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false" localSheetId="0" name="_xlnm.Print_Area" vbProcedure="false">'пр 4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№ 4</t>
  </si>
  <si>
    <t xml:space="preserve">Приложение № 1</t>
  </si>
  <si>
    <t xml:space="preserve">ИНФОРМАЦИЯ</t>
  </si>
  <si>
    <t xml:space="preserve">о приобретении минеральных удобрений сельхозтоваропроизводителями</t>
  </si>
  <si>
    <t xml:space="preserve">Чувашской Республики</t>
  </si>
  <si>
    <t xml:space="preserve">по состоянию на 14.03.2011</t>
  </si>
  <si>
    <t xml:space="preserve">Муниципальный район</t>
  </si>
  <si>
    <t xml:space="preserve">План внесения удобрений в д.в.                           (по соглашению)</t>
  </si>
  <si>
    <t xml:space="preserve">План внесения в д..в., тыс. тонн</t>
  </si>
  <si>
    <t xml:space="preserve">завезено факт, тонн</t>
  </si>
  <si>
    <t xml:space="preserve">из них КУП ЧР "Прод. фонд ЧР"</t>
  </si>
  <si>
    <t xml:space="preserve">Обеспечен.,                   %</t>
  </si>
  <si>
    <t xml:space="preserve">План внесения в д.в., тонн</t>
  </si>
  <si>
    <t xml:space="preserve">завезено факт, тонн д.в.</t>
  </si>
  <si>
    <t xml:space="preserve">Обеспеченность, %</t>
  </si>
  <si>
    <t xml:space="preserve">о закупке и реализации минеральных удобрений</t>
  </si>
  <si>
    <t xml:space="preserve">КУП ЧР "Продовольственный фонд Чувашской Республики"</t>
  </si>
  <si>
    <t xml:space="preserve">Алатырский</t>
  </si>
  <si>
    <t xml:space="preserve">под урожай 2011 г.</t>
  </si>
  <si>
    <t xml:space="preserve">Аликовский</t>
  </si>
  <si>
    <t xml:space="preserve">по состоянию на 04.02 2011 г.</t>
  </si>
  <si>
    <t xml:space="preserve">Батыревский</t>
  </si>
  <si>
    <t xml:space="preserve">Вурнарский</t>
  </si>
  <si>
    <t xml:space="preserve">№ 
пп</t>
  </si>
  <si>
    <t xml:space="preserve">Показатели</t>
  </si>
  <si>
    <t xml:space="preserve">Всего</t>
  </si>
  <si>
    <t xml:space="preserve">в том числе</t>
  </si>
  <si>
    <t xml:space="preserve">Ибресинский</t>
  </si>
  <si>
    <t xml:space="preserve">селитра аммиачная  34:0:0</t>
  </si>
  <si>
    <t xml:space="preserve">диаммофоска 10:26:26</t>
  </si>
  <si>
    <t xml:space="preserve">азофоска
16:16:16</t>
  </si>
  <si>
    <t xml:space="preserve">карбамид
46:0:0</t>
  </si>
  <si>
    <t xml:space="preserve">NPK 
13:19:19</t>
  </si>
  <si>
    <t xml:space="preserve">NPK 
15:15:15</t>
  </si>
  <si>
    <t xml:space="preserve">Канашский</t>
  </si>
  <si>
    <t xml:space="preserve">1.</t>
  </si>
  <si>
    <t xml:space="preserve">Ожидаемый объем поступлений минеральных удобрений по договорам поставки с Поставщиками:</t>
  </si>
  <si>
    <t xml:space="preserve">Козловский</t>
  </si>
  <si>
    <t xml:space="preserve">             тонн</t>
  </si>
  <si>
    <t xml:space="preserve">Комсомольский</t>
  </si>
  <si>
    <t xml:space="preserve">2.</t>
  </si>
  <si>
    <t xml:space="preserve">Поступило минеральных удобрений на отчетную дату:</t>
  </si>
  <si>
    <t xml:space="preserve">Красноармейский</t>
  </si>
  <si>
    <t xml:space="preserve">Красночетайский</t>
  </si>
  <si>
    <t xml:space="preserve">3.</t>
  </si>
  <si>
    <t xml:space="preserve">Заключено договоров (контрактов) на поставку сельскохозяйственным товаропроизводителям Чувашской Республики:</t>
  </si>
  <si>
    <t xml:space="preserve">Марпосадский</t>
  </si>
  <si>
    <t xml:space="preserve">Моргаушский</t>
  </si>
  <si>
    <t xml:space="preserve">4.</t>
  </si>
  <si>
    <t xml:space="preserve">Свободный (незаконтрактованный) остаток минеральных удобрений:</t>
  </si>
  <si>
    <t xml:space="preserve">Порецкий</t>
  </si>
  <si>
    <t xml:space="preserve">Урмарский</t>
  </si>
  <si>
    <t xml:space="preserve">5.</t>
  </si>
  <si>
    <t xml:space="preserve">Фактически отпущено минеральных удобрений:</t>
  </si>
  <si>
    <t xml:space="preserve">Цивильский</t>
  </si>
  <si>
    <t xml:space="preserve">Чебоксарский</t>
  </si>
  <si>
    <t xml:space="preserve">Шемуршинский</t>
  </si>
  <si>
    <t xml:space="preserve">остаток</t>
  </si>
  <si>
    <t xml:space="preserve">Шумерлинский</t>
  </si>
  <si>
    <t xml:space="preserve">поступило</t>
  </si>
  <si>
    <t xml:space="preserve">Ядринский</t>
  </si>
  <si>
    <t xml:space="preserve">ожид. поступление</t>
  </si>
  <si>
    <t xml:space="preserve">Яльчикский</t>
  </si>
  <si>
    <t xml:space="preserve">Янтиковский</t>
  </si>
  <si>
    <t xml:space="preserve">Остаток в КУП ЧР "Продфонд ЧР"</t>
  </si>
  <si>
    <t xml:space="preserve">Всего по республик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"/>
    <numFmt numFmtId="167" formatCode="#,##0.0"/>
    <numFmt numFmtId="168" formatCode="0%"/>
    <numFmt numFmtId="169" formatCode="0.0%"/>
    <numFmt numFmtId="170" formatCode="0.0"/>
    <numFmt numFmtId="171" formatCode="_-* #,##0.00_р_._-;\-* #,##0.00_р_._-;_-* \-??_р_._-;_-@_-"/>
    <numFmt numFmtId="172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16.99"/>
    <col collapsed="false" customWidth="true" hidden="true" outlineLevel="0" max="4" min="3" style="1" width="10.28"/>
    <col collapsed="false" customWidth="true" hidden="true" outlineLevel="0" max="5" min="5" style="1" width="12.7"/>
    <col collapsed="false" customWidth="true" hidden="true" outlineLevel="0" max="6" min="6" style="1" width="11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true" outlineLevel="0" max="10" min="10" style="1" width="8.85"/>
    <col collapsed="false" customWidth="true" hidden="true" outlineLevel="0" max="12" min="11" style="1" width="9.06"/>
    <col collapsed="false" customWidth="true" hidden="true" outlineLevel="0" max="13" min="13" style="1" width="10.56"/>
    <col collapsed="false" customWidth="true" hidden="true" outlineLevel="0" max="19" min="14" style="1" width="9.0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5" t="s">
        <v>5</v>
      </c>
      <c r="I7" s="5"/>
      <c r="J7" s="5"/>
    </row>
    <row r="9" customFormat="false" ht="30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K9" s="3" t="s">
        <v>15</v>
      </c>
      <c r="L9" s="3"/>
      <c r="M9" s="3"/>
      <c r="N9" s="3"/>
      <c r="O9" s="3"/>
      <c r="P9" s="3"/>
      <c r="Q9" s="3"/>
      <c r="R9" s="3"/>
      <c r="S9" s="3"/>
    </row>
    <row r="10" customFormat="false" ht="15" hidden="true" customHeight="false" outlineLevel="0" collapsed="false">
      <c r="A10" s="7"/>
      <c r="B10" s="7"/>
      <c r="C10" s="7"/>
      <c r="D10" s="7"/>
      <c r="E10" s="8"/>
      <c r="F10" s="8"/>
      <c r="G10" s="9"/>
      <c r="H10" s="9"/>
      <c r="I10" s="9"/>
      <c r="K10" s="3" t="s">
        <v>16</v>
      </c>
      <c r="L10" s="3"/>
      <c r="M10" s="3"/>
      <c r="N10" s="3"/>
      <c r="O10" s="3"/>
      <c r="P10" s="3"/>
      <c r="Q10" s="3"/>
      <c r="R10" s="3"/>
      <c r="S10" s="3"/>
    </row>
    <row r="11" customFormat="false" ht="16.5" hidden="false" customHeight="true" outlineLevel="0" collapsed="false">
      <c r="A11" s="10" t="s">
        <v>17</v>
      </c>
      <c r="B11" s="11" t="n">
        <v>994.114910285138</v>
      </c>
      <c r="C11" s="12" t="n">
        <v>0.994114910285138</v>
      </c>
      <c r="D11" s="13" t="n">
        <f aca="false">D36*0.45/1000</f>
        <v>0.045</v>
      </c>
      <c r="E11" s="14" t="n">
        <v>0</v>
      </c>
      <c r="F11" s="15" t="n">
        <f aca="false">D11/C11</f>
        <v>0.0452663968062735</v>
      </c>
      <c r="G11" s="16" t="n">
        <v>832.6</v>
      </c>
      <c r="H11" s="16" t="n">
        <v>60.1</v>
      </c>
      <c r="I11" s="17" t="n">
        <f aca="false">H11/G11*100</f>
        <v>7.2183521498919</v>
      </c>
      <c r="K11" s="18" t="s">
        <v>18</v>
      </c>
      <c r="L11" s="18"/>
      <c r="M11" s="18"/>
      <c r="N11" s="18"/>
      <c r="O11" s="18"/>
      <c r="P11" s="18"/>
      <c r="Q11" s="18"/>
      <c r="R11" s="18"/>
      <c r="S11" s="18"/>
    </row>
    <row r="12" customFormat="false" ht="16.5" hidden="false" customHeight="true" outlineLevel="0" collapsed="false">
      <c r="A12" s="10" t="s">
        <v>19</v>
      </c>
      <c r="B12" s="11" t="n">
        <v>779.333253510767</v>
      </c>
      <c r="C12" s="12" t="n">
        <v>0.779333253510767</v>
      </c>
      <c r="D12" s="13" t="n">
        <f aca="false">D37*0.45/1000</f>
        <v>0.17811</v>
      </c>
      <c r="E12" s="14" t="n">
        <v>76.9</v>
      </c>
      <c r="F12" s="15" t="n">
        <f aca="false">D12/C12</f>
        <v>0.228541511859842</v>
      </c>
      <c r="G12" s="16" t="n">
        <v>652.7</v>
      </c>
      <c r="H12" s="16" t="n">
        <v>261.9</v>
      </c>
      <c r="I12" s="17" t="n">
        <f aca="false">H12/G12*100</f>
        <v>40.1256319901946</v>
      </c>
      <c r="K12" s="3" t="s">
        <v>20</v>
      </c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0" t="s">
        <v>21</v>
      </c>
      <c r="B13" s="11" t="n">
        <v>1702.16291884846</v>
      </c>
      <c r="C13" s="12" t="n">
        <v>1.70216291884846</v>
      </c>
      <c r="D13" s="13" t="n">
        <f aca="false">D38*0.45/1000</f>
        <v>0.135</v>
      </c>
      <c r="E13" s="14" t="n">
        <v>18.35</v>
      </c>
      <c r="F13" s="15" t="n">
        <f aca="false">D13/C13</f>
        <v>0.079310857089596</v>
      </c>
      <c r="G13" s="16" t="n">
        <v>1425.7</v>
      </c>
      <c r="H13" s="16" t="n">
        <v>557.8</v>
      </c>
      <c r="I13" s="17" t="n">
        <f aca="false">H13/G13*100</f>
        <v>39.1246405274602</v>
      </c>
      <c r="K13" s="4"/>
      <c r="L13" s="4"/>
      <c r="M13" s="4"/>
      <c r="N13" s="4"/>
      <c r="O13" s="4"/>
    </row>
    <row r="14" customFormat="false" ht="16.5" hidden="false" customHeight="true" outlineLevel="0" collapsed="false">
      <c r="A14" s="10" t="s">
        <v>22</v>
      </c>
      <c r="B14" s="11" t="n">
        <v>1319.65851311383</v>
      </c>
      <c r="C14" s="12" t="n">
        <v>1.31965851311383</v>
      </c>
      <c r="D14" s="13" t="n">
        <f aca="false">D39*0.45/1000</f>
        <v>1.2717</v>
      </c>
      <c r="E14" s="14" t="n">
        <v>74.8</v>
      </c>
      <c r="F14" s="15" t="n">
        <f aca="false">D14/C14</f>
        <v>0.963658391441988</v>
      </c>
      <c r="G14" s="16" t="n">
        <v>1105.3</v>
      </c>
      <c r="H14" s="16" t="n">
        <v>1260.4</v>
      </c>
      <c r="I14" s="17" t="n">
        <f aca="false">H14/G14*100</f>
        <v>114.032389396544</v>
      </c>
      <c r="K14" s="19" t="s">
        <v>23</v>
      </c>
      <c r="L14" s="19" t="s">
        <v>24</v>
      </c>
      <c r="M14" s="19" t="s">
        <v>25</v>
      </c>
      <c r="N14" s="7" t="s">
        <v>26</v>
      </c>
      <c r="O14" s="7"/>
      <c r="P14" s="7"/>
      <c r="Q14" s="7"/>
      <c r="R14" s="7"/>
      <c r="S14" s="7"/>
    </row>
    <row r="15" customFormat="false" ht="16.5" hidden="false" customHeight="true" outlineLevel="0" collapsed="false">
      <c r="A15" s="10" t="s">
        <v>27</v>
      </c>
      <c r="B15" s="11" t="n">
        <v>569.853183494974</v>
      </c>
      <c r="C15" s="12" t="n">
        <v>0.569853183494974</v>
      </c>
      <c r="D15" s="13" t="n">
        <f aca="false">D40*0.45/1000</f>
        <v>0.2088</v>
      </c>
      <c r="E15" s="14" t="n">
        <v>0</v>
      </c>
      <c r="F15" s="15" t="n">
        <f aca="false">D15/C15</f>
        <v>0.36641016677209</v>
      </c>
      <c r="G15" s="16" t="n">
        <v>477.3</v>
      </c>
      <c r="H15" s="16" t="n">
        <v>146.5</v>
      </c>
      <c r="I15" s="17" t="n">
        <f aca="false">H15/G15*100</f>
        <v>30.6934841818563</v>
      </c>
      <c r="K15" s="19"/>
      <c r="L15" s="19"/>
      <c r="M15" s="19"/>
      <c r="N15" s="20" t="s">
        <v>28</v>
      </c>
      <c r="O15" s="20" t="s">
        <v>29</v>
      </c>
      <c r="P15" s="20" t="s">
        <v>30</v>
      </c>
      <c r="Q15" s="20" t="s">
        <v>31</v>
      </c>
      <c r="R15" s="19" t="s">
        <v>32</v>
      </c>
      <c r="S15" s="19" t="s">
        <v>33</v>
      </c>
    </row>
    <row r="16" customFormat="false" ht="16.5" hidden="false" customHeight="true" outlineLevel="0" collapsed="false">
      <c r="A16" s="10" t="s">
        <v>34</v>
      </c>
      <c r="B16" s="11" t="n">
        <v>1178.81680150979</v>
      </c>
      <c r="C16" s="12" t="n">
        <v>1.17881680150979</v>
      </c>
      <c r="D16" s="13" t="n">
        <f aca="false">D41*0.45/1000</f>
        <v>0.1575</v>
      </c>
      <c r="E16" s="14" t="n">
        <v>35.5</v>
      </c>
      <c r="F16" s="15" t="n">
        <f aca="false">D16/C16</f>
        <v>0.133608546975475</v>
      </c>
      <c r="G16" s="16" t="n">
        <v>987.3</v>
      </c>
      <c r="H16" s="16" t="n">
        <v>195</v>
      </c>
      <c r="I16" s="17" t="n">
        <f aca="false">H16/G16*100</f>
        <v>19.7508356122759</v>
      </c>
      <c r="K16" s="21" t="s">
        <v>35</v>
      </c>
      <c r="L16" s="22" t="s">
        <v>36</v>
      </c>
      <c r="M16" s="22"/>
      <c r="N16" s="22"/>
      <c r="O16" s="22"/>
      <c r="P16" s="22"/>
      <c r="Q16" s="22"/>
      <c r="R16" s="22"/>
      <c r="S16" s="22"/>
    </row>
    <row r="17" customFormat="false" ht="16.5" hidden="false" customHeight="true" outlineLevel="0" collapsed="false">
      <c r="A17" s="10" t="s">
        <v>37</v>
      </c>
      <c r="B17" s="11" t="n">
        <v>615.590601463034</v>
      </c>
      <c r="C17" s="12" t="n">
        <v>0.615590601463034</v>
      </c>
      <c r="D17" s="13" t="n">
        <f aca="false">D42*0.45/1000</f>
        <v>0.0414</v>
      </c>
      <c r="E17" s="14" t="n">
        <v>29.35</v>
      </c>
      <c r="F17" s="15" t="n">
        <f aca="false">D17/C17</f>
        <v>0.0672524887508148</v>
      </c>
      <c r="G17" s="16" t="n">
        <v>515.6</v>
      </c>
      <c r="H17" s="16" t="n">
        <v>210.5</v>
      </c>
      <c r="I17" s="17" t="n">
        <f aca="false">H17/G17*100</f>
        <v>40.8262218774244</v>
      </c>
      <c r="K17" s="21"/>
      <c r="L17" s="23" t="s">
        <v>38</v>
      </c>
      <c r="M17" s="24" t="n">
        <f aca="false">N17+O17+P17+Q17+R17+S17</f>
        <v>9892.8</v>
      </c>
      <c r="N17" s="25" t="n">
        <f aca="false">600+1400+195+1024+500</f>
        <v>3719</v>
      </c>
      <c r="O17" s="26" t="n">
        <v>940.8</v>
      </c>
      <c r="P17" s="26" t="n">
        <v>2077</v>
      </c>
      <c r="Q17" s="26" t="n">
        <v>120</v>
      </c>
      <c r="R17" s="26" t="n">
        <v>2016</v>
      </c>
      <c r="S17" s="26" t="n">
        <v>1020</v>
      </c>
    </row>
    <row r="18" customFormat="false" ht="16.5" hidden="false" customHeight="true" outlineLevel="0" collapsed="false">
      <c r="A18" s="10" t="s">
        <v>39</v>
      </c>
      <c r="B18" s="11" t="n">
        <v>1247.50399546647</v>
      </c>
      <c r="C18" s="12" t="n">
        <v>1.24750399546647</v>
      </c>
      <c r="D18" s="13" t="n">
        <f aca="false">D43*0.45/1000</f>
        <v>0.68625</v>
      </c>
      <c r="E18" s="14" t="n">
        <v>407</v>
      </c>
      <c r="F18" s="15" t="n">
        <f aca="false">D18/C18</f>
        <v>0.550098438557219</v>
      </c>
      <c r="G18" s="16" t="n">
        <v>1044.9</v>
      </c>
      <c r="H18" s="16" t="n">
        <v>529.6</v>
      </c>
      <c r="I18" s="17" t="n">
        <f aca="false">H18/G18*100</f>
        <v>50.6842760072734</v>
      </c>
      <c r="K18" s="21" t="s">
        <v>40</v>
      </c>
      <c r="L18" s="27" t="s">
        <v>41</v>
      </c>
      <c r="M18" s="27"/>
      <c r="N18" s="27"/>
      <c r="O18" s="27"/>
      <c r="P18" s="27"/>
      <c r="Q18" s="27"/>
      <c r="R18" s="27"/>
      <c r="S18" s="27"/>
    </row>
    <row r="19" customFormat="false" ht="16.5" hidden="false" customHeight="true" outlineLevel="0" collapsed="false">
      <c r="A19" s="10" t="s">
        <v>42</v>
      </c>
      <c r="B19" s="11" t="n">
        <v>642.553682534748</v>
      </c>
      <c r="C19" s="12" t="n">
        <v>0.642553682534748</v>
      </c>
      <c r="D19" s="13" t="n">
        <f aca="false">D44*0.45/1000</f>
        <v>0.32139</v>
      </c>
      <c r="E19" s="14" t="n">
        <v>60.1</v>
      </c>
      <c r="F19" s="15" t="n">
        <f aca="false">D19/C19</f>
        <v>0.500176107826788</v>
      </c>
      <c r="G19" s="16" t="n">
        <v>538.2</v>
      </c>
      <c r="H19" s="16" t="n">
        <v>273.3</v>
      </c>
      <c r="I19" s="17" t="n">
        <f aca="false">H19/G19*100</f>
        <v>50.7803790412486</v>
      </c>
      <c r="K19" s="21"/>
      <c r="L19" s="23" t="s">
        <v>38</v>
      </c>
      <c r="M19" s="24" t="n">
        <f aca="false">N19+O19+P19+Q19+R19+S19</f>
        <v>4431.9</v>
      </c>
      <c r="N19" s="26" t="n">
        <f aca="false">124.8+190.4</f>
        <v>315.2</v>
      </c>
      <c r="O19" s="26" t="n">
        <f aca="false">660+261.6</f>
        <v>921.6</v>
      </c>
      <c r="P19" s="26" t="n">
        <f aca="false">529+1513</f>
        <v>2042</v>
      </c>
      <c r="Q19" s="26" t="n">
        <v>120</v>
      </c>
      <c r="R19" s="26" t="n">
        <v>0</v>
      </c>
      <c r="S19" s="26" t="n">
        <v>1033.1</v>
      </c>
    </row>
    <row r="20" customFormat="false" ht="16.5" hidden="false" customHeight="true" outlineLevel="0" collapsed="false">
      <c r="A20" s="10" t="s">
        <v>43</v>
      </c>
      <c r="B20" s="11" t="n">
        <v>524.048372474899</v>
      </c>
      <c r="C20" s="12" t="n">
        <v>0.524048372474899</v>
      </c>
      <c r="D20" s="13" t="n">
        <f aca="false">D45*0.45/1000</f>
        <v>0.12726</v>
      </c>
      <c r="E20" s="14" t="n">
        <v>282.8</v>
      </c>
      <c r="F20" s="15" t="n">
        <f aca="false">D20/C20</f>
        <v>0.242840177899981</v>
      </c>
      <c r="G20" s="16" t="n">
        <v>438.9</v>
      </c>
      <c r="H20" s="16" t="n">
        <v>126.1</v>
      </c>
      <c r="I20" s="17" t="n">
        <f aca="false">H20/G20*100</f>
        <v>28.7309182046024</v>
      </c>
      <c r="K20" s="21" t="s">
        <v>44</v>
      </c>
      <c r="L20" s="27" t="s">
        <v>45</v>
      </c>
      <c r="M20" s="27"/>
      <c r="N20" s="27"/>
      <c r="O20" s="27"/>
      <c r="P20" s="27"/>
      <c r="Q20" s="27"/>
      <c r="R20" s="27"/>
      <c r="S20" s="27"/>
    </row>
    <row r="21" customFormat="false" ht="16.5" hidden="false" customHeight="true" outlineLevel="0" collapsed="false">
      <c r="A21" s="10" t="s">
        <v>46</v>
      </c>
      <c r="B21" s="11" t="n">
        <v>614.063025617342</v>
      </c>
      <c r="C21" s="12" t="n">
        <v>0.614063025617342</v>
      </c>
      <c r="D21" s="13" t="n">
        <f aca="false">D46*0.45/1000</f>
        <v>0.012015</v>
      </c>
      <c r="E21" s="14" t="n">
        <v>21.35</v>
      </c>
      <c r="F21" s="15" t="n">
        <f aca="false">D21/C21</f>
        <v>0.0195663954655483</v>
      </c>
      <c r="G21" s="16" t="n">
        <v>514.3</v>
      </c>
      <c r="H21" s="16" t="n">
        <v>285.7</v>
      </c>
      <c r="I21" s="17" t="n">
        <f aca="false">H21/G21*100</f>
        <v>55.5512346879253</v>
      </c>
      <c r="K21" s="21"/>
      <c r="L21" s="28" t="s">
        <v>38</v>
      </c>
      <c r="M21" s="24" t="n">
        <f aca="false">N21+O21+P21+Q21+R21+S21</f>
        <v>6297.45</v>
      </c>
      <c r="N21" s="26" t="n">
        <v>3119.9</v>
      </c>
      <c r="O21" s="26" t="n">
        <v>940.8</v>
      </c>
      <c r="P21" s="26" t="n">
        <v>1083.65</v>
      </c>
      <c r="Q21" s="26" t="n">
        <v>120</v>
      </c>
      <c r="R21" s="26" t="n">
        <v>0</v>
      </c>
      <c r="S21" s="26" t="n">
        <v>1033.1</v>
      </c>
    </row>
    <row r="22" customFormat="false" ht="16.5" hidden="false" customHeight="true" outlineLevel="0" collapsed="false">
      <c r="A22" s="10" t="s">
        <v>47</v>
      </c>
      <c r="B22" s="11" t="n">
        <v>1022.17288427438</v>
      </c>
      <c r="C22" s="12" t="n">
        <v>1.02217288427438</v>
      </c>
      <c r="D22" s="13" t="n">
        <f aca="false">D47*0.45/1000</f>
        <v>0.06975</v>
      </c>
      <c r="E22" s="14" t="n">
        <v>118.1</v>
      </c>
      <c r="F22" s="15" t="n">
        <f aca="false">D22/C22</f>
        <v>0.0682369891366408</v>
      </c>
      <c r="G22" s="16" t="n">
        <v>856.1</v>
      </c>
      <c r="H22" s="16" t="n">
        <v>209.4</v>
      </c>
      <c r="I22" s="17" t="n">
        <f aca="false">H22/G22*100</f>
        <v>24.4597593739049</v>
      </c>
      <c r="K22" s="21" t="s">
        <v>48</v>
      </c>
      <c r="L22" s="29" t="s">
        <v>49</v>
      </c>
      <c r="M22" s="29"/>
      <c r="N22" s="29"/>
      <c r="O22" s="29"/>
      <c r="P22" s="29"/>
      <c r="Q22" s="29"/>
      <c r="R22" s="29"/>
      <c r="S22" s="29"/>
    </row>
    <row r="23" customFormat="false" ht="16.5" hidden="false" customHeight="true" outlineLevel="0" collapsed="false">
      <c r="A23" s="10" t="s">
        <v>50</v>
      </c>
      <c r="B23" s="11" t="n">
        <v>990.677864632331</v>
      </c>
      <c r="C23" s="12" t="n">
        <v>0.990677864632331</v>
      </c>
      <c r="D23" s="13" t="n">
        <f aca="false">D48*0.45/1000</f>
        <v>0.045</v>
      </c>
      <c r="E23" s="14" t="n">
        <v>20</v>
      </c>
      <c r="F23" s="15" t="n">
        <f aca="false">D23/C23</f>
        <v>0.0454234434890708</v>
      </c>
      <c r="G23" s="16" t="n">
        <v>829.8</v>
      </c>
      <c r="H23" s="16" t="n">
        <v>446.2</v>
      </c>
      <c r="I23" s="17" t="n">
        <f aca="false">H23/G23*100</f>
        <v>53.7719932513859</v>
      </c>
      <c r="K23" s="21"/>
      <c r="L23" s="28" t="s">
        <v>38</v>
      </c>
      <c r="M23" s="24" t="n">
        <f aca="false">N23+O23+P23+Q23+R23+S23</f>
        <v>3573.45</v>
      </c>
      <c r="N23" s="30" t="n">
        <f aca="false">N17-N21</f>
        <v>599.1</v>
      </c>
      <c r="O23" s="30" t="n">
        <f aca="false">O17-O21</f>
        <v>0</v>
      </c>
      <c r="P23" s="30" t="n">
        <f aca="false">P19-P21</f>
        <v>958.35</v>
      </c>
      <c r="Q23" s="30" t="n">
        <f aca="false">Q17-Q21</f>
        <v>0</v>
      </c>
      <c r="R23" s="30" t="n">
        <f aca="false">R17-R21</f>
        <v>2016</v>
      </c>
      <c r="S23" s="30" t="n">
        <f aca="false">S19-S21</f>
        <v>0</v>
      </c>
    </row>
    <row r="24" customFormat="false" ht="16.5" hidden="false" customHeight="true" outlineLevel="0" collapsed="false">
      <c r="A24" s="10" t="s">
        <v>51</v>
      </c>
      <c r="B24" s="11" t="n">
        <v>886.959957580008</v>
      </c>
      <c r="C24" s="12" t="n">
        <v>0.886959957580008</v>
      </c>
      <c r="D24" s="13" t="n">
        <f aca="false">D49*0.45/1000</f>
        <v>0.181125</v>
      </c>
      <c r="E24" s="14" t="n">
        <v>139.6</v>
      </c>
      <c r="F24" s="15" t="n">
        <f aca="false">D24/C24</f>
        <v>0.204208767771415</v>
      </c>
      <c r="G24" s="16" t="n">
        <v>742.9</v>
      </c>
      <c r="H24" s="16" t="n">
        <v>406.9</v>
      </c>
      <c r="I24" s="17" t="n">
        <f aca="false">H24/G24*100</f>
        <v>54.7718400861489</v>
      </c>
      <c r="K24" s="19" t="s">
        <v>52</v>
      </c>
      <c r="L24" s="31" t="s">
        <v>53</v>
      </c>
      <c r="M24" s="31"/>
      <c r="N24" s="31"/>
      <c r="O24" s="31"/>
      <c r="P24" s="31"/>
      <c r="Q24" s="31"/>
      <c r="R24" s="31"/>
      <c r="S24" s="31"/>
    </row>
    <row r="25" customFormat="false" ht="16.5" hidden="false" customHeight="true" outlineLevel="0" collapsed="false">
      <c r="A25" s="10" t="s">
        <v>54</v>
      </c>
      <c r="B25" s="11" t="n">
        <v>1158.98957026456</v>
      </c>
      <c r="C25" s="12" t="n">
        <v>1.15898957026456</v>
      </c>
      <c r="D25" s="13" t="n">
        <f aca="false">D50*0.45/1000</f>
        <v>0.50013</v>
      </c>
      <c r="E25" s="14" t="n">
        <v>255.2</v>
      </c>
      <c r="F25" s="15" t="n">
        <f aca="false">D25/C25</f>
        <v>0.431522433705627</v>
      </c>
      <c r="G25" s="16" t="n">
        <v>970.7</v>
      </c>
      <c r="H25" s="16" t="n">
        <v>409.8</v>
      </c>
      <c r="I25" s="17" t="n">
        <f aca="false">H25/G25*100</f>
        <v>42.2169568352735</v>
      </c>
      <c r="K25" s="19"/>
      <c r="L25" s="28" t="s">
        <v>38</v>
      </c>
      <c r="M25" s="24" t="n">
        <f aca="false">N25+O25+P25+Q25+R25+S25</f>
        <v>1756.5</v>
      </c>
      <c r="N25" s="32" t="n">
        <v>295.9</v>
      </c>
      <c r="O25" s="32" t="n">
        <v>684.8</v>
      </c>
      <c r="P25" s="25" t="n">
        <v>444.15</v>
      </c>
      <c r="Q25" s="26" t="n">
        <v>0</v>
      </c>
      <c r="R25" s="25" t="n">
        <v>0</v>
      </c>
      <c r="S25" s="26" t="n">
        <v>331.65</v>
      </c>
    </row>
    <row r="26" customFormat="false" ht="16.5" hidden="false" customHeight="true" outlineLevel="0" collapsed="false">
      <c r="A26" s="10" t="s">
        <v>55</v>
      </c>
      <c r="B26" s="11" t="n">
        <v>904.032864090679</v>
      </c>
      <c r="C26" s="12" t="n">
        <v>0.904032864090679</v>
      </c>
      <c r="D26" s="13" t="n">
        <f aca="false">D51*0.45/1000</f>
        <v>0.12708</v>
      </c>
      <c r="E26" s="14" t="n">
        <v>282.4</v>
      </c>
      <c r="F26" s="15" t="n">
        <f aca="false">D26/C26</f>
        <v>0.140570110941513</v>
      </c>
      <c r="G26" s="16" t="n">
        <v>757.2</v>
      </c>
      <c r="H26" s="16" t="n">
        <v>257.1</v>
      </c>
      <c r="I26" s="17" t="n">
        <f aca="false">H26/G26*100</f>
        <v>33.9540412044374</v>
      </c>
      <c r="K26" s="33"/>
      <c r="L26" s="34"/>
      <c r="M26" s="35"/>
      <c r="N26" s="36" t="n">
        <v>0.344</v>
      </c>
      <c r="O26" s="36" t="n">
        <v>0.62</v>
      </c>
      <c r="P26" s="36" t="n">
        <v>0.48</v>
      </c>
      <c r="Q26" s="36" t="n">
        <v>0.46</v>
      </c>
      <c r="R26" s="36" t="n">
        <v>0.51</v>
      </c>
      <c r="S26" s="36" t="n">
        <v>0.45</v>
      </c>
    </row>
    <row r="27" customFormat="false" ht="16.5" hidden="false" customHeight="true" outlineLevel="0" collapsed="false">
      <c r="A27" s="10" t="s">
        <v>56</v>
      </c>
      <c r="B27" s="11" t="n">
        <v>840.337639537654</v>
      </c>
      <c r="C27" s="12" t="n">
        <v>0.840337639537654</v>
      </c>
      <c r="D27" s="13" t="n">
        <f aca="false">D52*0.45/1000</f>
        <v>0.0225</v>
      </c>
      <c r="E27" s="14" t="n">
        <v>0</v>
      </c>
      <c r="F27" s="15" t="n">
        <f aca="false">D27/C27</f>
        <v>0.0267749520447273</v>
      </c>
      <c r="G27" s="16" t="n">
        <v>703.8</v>
      </c>
      <c r="H27" s="16" t="n">
        <v>145.5</v>
      </c>
      <c r="I27" s="17" t="n">
        <f aca="false">H27/G27*100</f>
        <v>20.6734867860188</v>
      </c>
      <c r="K27" s="34"/>
      <c r="L27" s="34" t="s">
        <v>57</v>
      </c>
      <c r="M27" s="37" t="n">
        <f aca="false">N27+O27+P27+Q27+R27+S27</f>
        <v>1.6942584</v>
      </c>
      <c r="N27" s="34" t="n">
        <f aca="false">N23*N26/1000</f>
        <v>0.2060904</v>
      </c>
      <c r="O27" s="34" t="n">
        <f aca="false">O23*O26/1000</f>
        <v>0</v>
      </c>
      <c r="P27" s="34" t="n">
        <f aca="false">P23*P26/1000</f>
        <v>0.460008</v>
      </c>
      <c r="Q27" s="34" t="n">
        <f aca="false">Q23*Q26/1000</f>
        <v>0</v>
      </c>
      <c r="R27" s="34" t="n">
        <f aca="false">R23*R26/1000</f>
        <v>1.02816</v>
      </c>
      <c r="S27" s="34" t="n">
        <f aca="false">S23*S26/1000</f>
        <v>0</v>
      </c>
    </row>
    <row r="28" customFormat="false" ht="16.5" hidden="false" customHeight="true" outlineLevel="0" collapsed="false">
      <c r="A28" s="10" t="s">
        <v>58</v>
      </c>
      <c r="B28" s="11" t="n">
        <v>424.329119842179</v>
      </c>
      <c r="C28" s="12" t="n">
        <v>0.424329119842179</v>
      </c>
      <c r="D28" s="13" t="n">
        <f aca="false">D53*0.45/1000</f>
        <v>0.02025</v>
      </c>
      <c r="E28" s="14" t="n">
        <v>17</v>
      </c>
      <c r="F28" s="15" t="n">
        <f aca="false">D28/C28</f>
        <v>0.0477223905998522</v>
      </c>
      <c r="G28" s="16" t="n">
        <v>355.4</v>
      </c>
      <c r="H28" s="16" t="n">
        <v>34</v>
      </c>
      <c r="I28" s="17" t="n">
        <f aca="false">H28/G28*100</f>
        <v>9.56668542487338</v>
      </c>
      <c r="K28" s="34"/>
      <c r="L28" s="34" t="s">
        <v>59</v>
      </c>
      <c r="M28" s="37" t="n">
        <f aca="false">N28+O28+P28+Q28+R28+S28</f>
        <v>2.1800758</v>
      </c>
      <c r="N28" s="34" t="n">
        <f aca="false">N26*N19/1000</f>
        <v>0.1084288</v>
      </c>
      <c r="O28" s="34" t="n">
        <f aca="false">O26*O19/1000</f>
        <v>0.571392</v>
      </c>
      <c r="P28" s="34" t="n">
        <f aca="false">P26*P19/1000</f>
        <v>0.98016</v>
      </c>
      <c r="Q28" s="34" t="n">
        <f aca="false">Q26*Q19/1000</f>
        <v>0.0552</v>
      </c>
      <c r="R28" s="34" t="n">
        <f aca="false">R26*R19/1000</f>
        <v>0</v>
      </c>
      <c r="S28" s="34" t="n">
        <f aca="false">S26*S19/1000</f>
        <v>0.464895</v>
      </c>
    </row>
    <row r="29" customFormat="false" ht="16.5" hidden="false" customHeight="true" outlineLevel="0" collapsed="false">
      <c r="A29" s="10" t="s">
        <v>60</v>
      </c>
      <c r="B29" s="11" t="n">
        <v>1560.05148307601</v>
      </c>
      <c r="C29" s="12" t="n">
        <v>1.56005148307601</v>
      </c>
      <c r="D29" s="13" t="n">
        <f aca="false">D54*0.45/1000</f>
        <v>0.2016</v>
      </c>
      <c r="E29" s="14" t="n">
        <v>389.7</v>
      </c>
      <c r="F29" s="15" t="n">
        <f aca="false">D29/C29</f>
        <v>0.129226504501312</v>
      </c>
      <c r="G29" s="16" t="n">
        <v>1306.6</v>
      </c>
      <c r="H29" s="16" t="n">
        <v>198.6</v>
      </c>
      <c r="I29" s="17" t="n">
        <f aca="false">H29/G29*100</f>
        <v>15.1997550895454</v>
      </c>
      <c r="K29" s="34"/>
      <c r="L29" s="34" t="s">
        <v>61</v>
      </c>
      <c r="M29" s="24" t="n">
        <f aca="false">N29+O29+P29+Q29+R29+S29</f>
        <v>4401.952</v>
      </c>
      <c r="N29" s="34" t="n">
        <f aca="false">N26*N17</f>
        <v>1279.336</v>
      </c>
      <c r="O29" s="34" t="n">
        <f aca="false">O26*O17</f>
        <v>583.296</v>
      </c>
      <c r="P29" s="34" t="n">
        <f aca="false">P26*P17</f>
        <v>996.96</v>
      </c>
      <c r="Q29" s="34" t="n">
        <f aca="false">Q26*Q17</f>
        <v>55.2</v>
      </c>
      <c r="R29" s="34" t="n">
        <f aca="false">R26*R17</f>
        <v>1028.16</v>
      </c>
      <c r="S29" s="34" t="n">
        <f aca="false">S26*S17</f>
        <v>459</v>
      </c>
    </row>
    <row r="30" customFormat="false" ht="16.5" hidden="false" customHeight="true" outlineLevel="0" collapsed="false">
      <c r="A30" s="10" t="s">
        <v>62</v>
      </c>
      <c r="B30" s="11" t="n">
        <v>997.954360828241</v>
      </c>
      <c r="C30" s="12" t="n">
        <v>0.997954360828241</v>
      </c>
      <c r="D30" s="13" t="n">
        <f aca="false">D55*0.45/1000</f>
        <v>0.234</v>
      </c>
      <c r="E30" s="14" t="n">
        <v>24</v>
      </c>
      <c r="F30" s="15" t="n">
        <f aca="false">D30/C30</f>
        <v>0.23447966077907</v>
      </c>
      <c r="G30" s="16" t="n">
        <v>835.9</v>
      </c>
      <c r="H30" s="16" t="n">
        <v>412.7</v>
      </c>
      <c r="I30" s="17" t="n">
        <f aca="false">H30/G30*100</f>
        <v>49.3719344419189</v>
      </c>
    </row>
    <row r="31" customFormat="false" ht="16.5" hidden="false" customHeight="true" outlineLevel="0" collapsed="false">
      <c r="A31" s="10" t="s">
        <v>63</v>
      </c>
      <c r="B31" s="11" t="n">
        <v>726.794997554504</v>
      </c>
      <c r="C31" s="12" t="n">
        <v>0.726794997554504</v>
      </c>
      <c r="D31" s="13" t="n">
        <f aca="false">D56*0.45/1000</f>
        <v>0.11565</v>
      </c>
      <c r="E31" s="14" t="n">
        <v>61.35</v>
      </c>
      <c r="F31" s="15" t="n">
        <f aca="false">D31/C31</f>
        <v>0.159123274636088</v>
      </c>
      <c r="G31" s="16" t="n">
        <v>608.7</v>
      </c>
      <c r="H31" s="16" t="n">
        <v>373.7</v>
      </c>
      <c r="I31" s="17" t="n">
        <f aca="false">H31/G31*100</f>
        <v>61.3931329061935</v>
      </c>
    </row>
    <row r="32" customFormat="false" ht="17.25" hidden="false" customHeight="true" outlineLevel="0" collapsed="false">
      <c r="A32" s="38" t="s">
        <v>64</v>
      </c>
      <c r="B32" s="11" t="n">
        <f aca="false">SUM(B11:B31)</f>
        <v>19700</v>
      </c>
      <c r="C32" s="13"/>
      <c r="D32" s="13" t="n">
        <f aca="false">D57*0.45/1000</f>
        <v>1.423845</v>
      </c>
      <c r="E32" s="14"/>
      <c r="F32" s="39"/>
      <c r="G32" s="16"/>
      <c r="H32" s="16" t="n">
        <v>1379.2</v>
      </c>
      <c r="I32" s="17"/>
    </row>
    <row r="33" customFormat="false" ht="16.5" hidden="false" customHeight="true" outlineLevel="0" collapsed="false">
      <c r="A33" s="40" t="s">
        <v>65</v>
      </c>
      <c r="B33" s="14"/>
      <c r="C33" s="13" t="n">
        <f aca="false">SUM(C11:C31)</f>
        <v>19.7</v>
      </c>
      <c r="D33" s="13" t="n">
        <f aca="false">SUM(D11:D32)</f>
        <v>6.125355</v>
      </c>
      <c r="E33" s="14" t="n">
        <f aca="false">SUM(E11:E31)</f>
        <v>2313.5</v>
      </c>
      <c r="F33" s="15" t="n">
        <f aca="false">D33/C33</f>
        <v>0.310931725888325</v>
      </c>
      <c r="G33" s="16" t="n">
        <v>16500</v>
      </c>
      <c r="H33" s="16" t="n">
        <f aca="false">SUM(H11:H32)</f>
        <v>8180</v>
      </c>
      <c r="I33" s="17" t="n">
        <f aca="false">H33/G33*100</f>
        <v>49.5757575757576</v>
      </c>
    </row>
    <row r="34" customFormat="false" ht="15" hidden="false" customHeight="false" outlineLevel="0" collapsed="false">
      <c r="C34" s="1" t="n">
        <v>50000</v>
      </c>
    </row>
    <row r="36" customFormat="false" ht="15" hidden="false" customHeight="false" outlineLevel="0" collapsed="false">
      <c r="D36" s="14" t="n">
        <v>100</v>
      </c>
    </row>
    <row r="37" customFormat="false" ht="15" hidden="false" customHeight="false" outlineLevel="0" collapsed="false">
      <c r="D37" s="14" t="n">
        <v>395.8</v>
      </c>
    </row>
    <row r="38" customFormat="false" ht="15" hidden="false" customHeight="false" outlineLevel="0" collapsed="false">
      <c r="D38" s="14" t="n">
        <v>300</v>
      </c>
    </row>
    <row r="39" customFormat="false" ht="15" hidden="false" customHeight="false" outlineLevel="0" collapsed="false">
      <c r="D39" s="14" t="n">
        <v>2826</v>
      </c>
    </row>
    <row r="40" customFormat="false" ht="15" hidden="false" customHeight="false" outlineLevel="0" collapsed="false">
      <c r="D40" s="14" t="n">
        <v>464</v>
      </c>
    </row>
    <row r="41" customFormat="false" ht="15" hidden="false" customHeight="false" outlineLevel="0" collapsed="false">
      <c r="D41" s="14" t="n">
        <v>350</v>
      </c>
    </row>
    <row r="42" customFormat="false" ht="15" hidden="false" customHeight="false" outlineLevel="0" collapsed="false">
      <c r="D42" s="14" t="n">
        <v>92</v>
      </c>
    </row>
    <row r="43" customFormat="false" ht="15" hidden="false" customHeight="false" outlineLevel="0" collapsed="false">
      <c r="D43" s="14" t="n">
        <v>1525</v>
      </c>
    </row>
    <row r="44" customFormat="false" ht="15" hidden="false" customHeight="false" outlineLevel="0" collapsed="false">
      <c r="D44" s="14" t="n">
        <v>714.2</v>
      </c>
    </row>
    <row r="45" customFormat="false" ht="15" hidden="false" customHeight="false" outlineLevel="0" collapsed="false">
      <c r="D45" s="14" t="n">
        <v>282.8</v>
      </c>
    </row>
    <row r="46" customFormat="false" ht="15" hidden="false" customHeight="false" outlineLevel="0" collapsed="false">
      <c r="D46" s="14" t="n">
        <v>26.7</v>
      </c>
    </row>
    <row r="47" customFormat="false" ht="15" hidden="false" customHeight="false" outlineLevel="0" collapsed="false">
      <c r="D47" s="14" t="n">
        <v>155</v>
      </c>
    </row>
    <row r="48" customFormat="false" ht="15" hidden="false" customHeight="false" outlineLevel="0" collapsed="false">
      <c r="D48" s="14" t="n">
        <v>100</v>
      </c>
    </row>
    <row r="49" customFormat="false" ht="15" hidden="false" customHeight="false" outlineLevel="0" collapsed="false">
      <c r="D49" s="14" t="n">
        <v>402.5</v>
      </c>
    </row>
    <row r="50" customFormat="false" ht="15" hidden="false" customHeight="false" outlineLevel="0" collapsed="false">
      <c r="D50" s="14" t="n">
        <v>1111.4</v>
      </c>
    </row>
    <row r="51" customFormat="false" ht="15" hidden="false" customHeight="false" outlineLevel="0" collapsed="false">
      <c r="D51" s="14" t="n">
        <v>282.4</v>
      </c>
    </row>
    <row r="52" customFormat="false" ht="15" hidden="false" customHeight="false" outlineLevel="0" collapsed="false">
      <c r="D52" s="14" t="n">
        <v>50</v>
      </c>
    </row>
    <row r="53" customFormat="false" ht="15" hidden="false" customHeight="false" outlineLevel="0" collapsed="false">
      <c r="D53" s="14" t="n">
        <v>45</v>
      </c>
    </row>
    <row r="54" customFormat="false" ht="15" hidden="false" customHeight="false" outlineLevel="0" collapsed="false">
      <c r="D54" s="14" t="n">
        <v>448</v>
      </c>
    </row>
    <row r="55" customFormat="false" ht="15" hidden="false" customHeight="false" outlineLevel="0" collapsed="false">
      <c r="D55" s="14" t="n">
        <v>520</v>
      </c>
    </row>
    <row r="56" customFormat="false" ht="15" hidden="false" customHeight="false" outlineLevel="0" collapsed="false">
      <c r="D56" s="14" t="n">
        <v>257</v>
      </c>
    </row>
    <row r="57" customFormat="false" ht="15" hidden="false" customHeight="false" outlineLevel="0" collapsed="false">
      <c r="D57" s="1" t="n">
        <v>3164.1</v>
      </c>
    </row>
  </sheetData>
  <mergeCells count="22">
    <mergeCell ref="A3:I3"/>
    <mergeCell ref="A4:I4"/>
    <mergeCell ref="A5:I5"/>
    <mergeCell ref="H7:I7"/>
    <mergeCell ref="K9:S9"/>
    <mergeCell ref="K10:S10"/>
    <mergeCell ref="K11:S11"/>
    <mergeCell ref="K12:S12"/>
    <mergeCell ref="K14:K15"/>
    <mergeCell ref="L14:L15"/>
    <mergeCell ref="M14:M15"/>
    <mergeCell ref="N14:S14"/>
    <mergeCell ref="K16:K17"/>
    <mergeCell ref="L16:S16"/>
    <mergeCell ref="K18:K19"/>
    <mergeCell ref="L18:S18"/>
    <mergeCell ref="K20:K21"/>
    <mergeCell ref="L20:S20"/>
    <mergeCell ref="K22:K23"/>
    <mergeCell ref="L22:S22"/>
    <mergeCell ref="K24:K25"/>
    <mergeCell ref="L24:S2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36:57Z</dcterms:created>
  <dc:creator>analit8</dc:creator>
  <dc:description/>
  <dc:language>en-US</dc:language>
  <cp:lastModifiedBy>analit8</cp:lastModifiedBy>
  <dcterms:modified xsi:type="dcterms:W3CDTF">2011-03-14T08:37:03Z</dcterms:modified>
  <cp:revision>0</cp:revision>
  <dc:subject/>
  <dc:title/>
</cp:coreProperties>
</file>