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Обеспеченность семенами яровых зерновых и зернобобовых культур</t>
  </si>
  <si>
    <t xml:space="preserve">для проведения ярового сева 2011 года</t>
  </si>
  <si>
    <t xml:space="preserve">по состоянию на 14.03.2011</t>
  </si>
  <si>
    <t xml:space="preserve">Муниципальный район</t>
  </si>
  <si>
    <t xml:space="preserve">План засыпки яровых, т</t>
  </si>
  <si>
    <t xml:space="preserve">Имеется в наличии, тонн</t>
  </si>
  <si>
    <t xml:space="preserve">Обеспеченность, 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Всего по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D2" s="2" t="s">
        <v>0</v>
      </c>
    </row>
    <row r="4" s="4" customFormat="true" ht="14.25" hidden="false" customHeight="false" outlineLevel="0" collapsed="false">
      <c r="A4" s="3" t="s">
        <v>1</v>
      </c>
      <c r="B4" s="3"/>
      <c r="C4" s="3"/>
      <c r="D4" s="3"/>
    </row>
    <row r="5" s="4" customFormat="true" ht="14.2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C7" s="6" t="s">
        <v>3</v>
      </c>
      <c r="D7" s="6"/>
    </row>
    <row r="8" customFormat="false" ht="15" hidden="false" customHeight="false" outlineLevel="0" collapsed="false">
      <c r="C8" s="7"/>
      <c r="D8" s="7"/>
    </row>
    <row r="9" customFormat="false" ht="1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</row>
    <row r="10" customFormat="false" ht="15" hidden="false" customHeight="false" outlineLevel="0" collapsed="false">
      <c r="A10" s="8"/>
      <c r="B10" s="8"/>
      <c r="C10" s="8"/>
      <c r="D10" s="8"/>
    </row>
    <row r="11" customFormat="false" ht="15" hidden="false" customHeight="false" outlineLevel="0" collapsed="false">
      <c r="A11" s="9" t="s">
        <v>8</v>
      </c>
      <c r="B11" s="10" t="n">
        <v>2012.5</v>
      </c>
      <c r="C11" s="10" t="n">
        <v>1261</v>
      </c>
      <c r="D11" s="11" t="n">
        <f aca="false">C11/B11*100</f>
        <v>62.6583850931677</v>
      </c>
    </row>
    <row r="12" customFormat="false" ht="15" hidden="false" customHeight="false" outlineLevel="0" collapsed="false">
      <c r="A12" s="9" t="s">
        <v>9</v>
      </c>
      <c r="B12" s="10" t="n">
        <v>1811.25</v>
      </c>
      <c r="C12" s="10" t="n">
        <v>1873</v>
      </c>
      <c r="D12" s="11" t="n">
        <f aca="false">C12/B12*100</f>
        <v>103.409247757074</v>
      </c>
    </row>
    <row r="13" customFormat="false" ht="15" hidden="false" customHeight="false" outlineLevel="0" collapsed="false">
      <c r="A13" s="9" t="s">
        <v>10</v>
      </c>
      <c r="B13" s="10" t="n">
        <v>3708.75</v>
      </c>
      <c r="C13" s="10" t="n">
        <v>3887</v>
      </c>
      <c r="D13" s="11" t="n">
        <f aca="false">C13/B13*100</f>
        <v>104.806201550388</v>
      </c>
    </row>
    <row r="14" customFormat="false" ht="15" hidden="false" customHeight="false" outlineLevel="0" collapsed="false">
      <c r="A14" s="9" t="s">
        <v>11</v>
      </c>
      <c r="B14" s="10" t="n">
        <v>2420.75</v>
      </c>
      <c r="C14" s="10" t="n">
        <v>2924</v>
      </c>
      <c r="D14" s="11" t="n">
        <f aca="false">C14/B14*100</f>
        <v>120.789011669937</v>
      </c>
    </row>
    <row r="15" customFormat="false" ht="15" hidden="false" customHeight="false" outlineLevel="0" collapsed="false">
      <c r="A15" s="9" t="s">
        <v>12</v>
      </c>
      <c r="B15" s="10" t="n">
        <v>1480.625</v>
      </c>
      <c r="C15" s="10" t="n">
        <v>1492</v>
      </c>
      <c r="D15" s="11" t="n">
        <f aca="false">C15/B15*100</f>
        <v>100.768256648375</v>
      </c>
    </row>
    <row r="16" customFormat="false" ht="15" hidden="false" customHeight="false" outlineLevel="0" collapsed="false">
      <c r="A16" s="9" t="s">
        <v>13</v>
      </c>
      <c r="B16" s="10" t="n">
        <v>2156.25</v>
      </c>
      <c r="C16" s="10" t="n">
        <v>2399</v>
      </c>
      <c r="D16" s="11" t="n">
        <f aca="false">C16/B16*100</f>
        <v>111.257971014493</v>
      </c>
    </row>
    <row r="17" customFormat="false" ht="15" hidden="false" customHeight="false" outlineLevel="0" collapsed="false">
      <c r="A17" s="9" t="s">
        <v>14</v>
      </c>
      <c r="B17" s="10" t="n">
        <v>2415</v>
      </c>
      <c r="C17" s="10" t="n">
        <v>1899</v>
      </c>
      <c r="D17" s="11" t="n">
        <f aca="false">C17/B17*100</f>
        <v>78.6335403726708</v>
      </c>
    </row>
    <row r="18" customFormat="false" ht="15" hidden="false" customHeight="false" outlineLevel="0" collapsed="false">
      <c r="A18" s="9" t="s">
        <v>15</v>
      </c>
      <c r="B18" s="10" t="n">
        <v>2616.25</v>
      </c>
      <c r="C18" s="10" t="n">
        <v>2700</v>
      </c>
      <c r="D18" s="11" t="n">
        <f aca="false">C18/B18*100</f>
        <v>103.201146679408</v>
      </c>
    </row>
    <row r="19" customFormat="false" ht="15" hidden="false" customHeight="false" outlineLevel="0" collapsed="false">
      <c r="A19" s="9" t="s">
        <v>16</v>
      </c>
      <c r="B19" s="10" t="n">
        <v>1868.75</v>
      </c>
      <c r="C19" s="10" t="n">
        <v>1869</v>
      </c>
      <c r="D19" s="11" t="n">
        <f aca="false">C19/B19*100</f>
        <v>100.013377926421</v>
      </c>
    </row>
    <row r="20" customFormat="false" ht="15" hidden="false" customHeight="false" outlineLevel="0" collapsed="false">
      <c r="A20" s="9" t="s">
        <v>17</v>
      </c>
      <c r="B20" s="10" t="n">
        <v>1575.5</v>
      </c>
      <c r="C20" s="10" t="n">
        <v>1182</v>
      </c>
      <c r="D20" s="11" t="n">
        <f aca="false">C20/B20*100</f>
        <v>75.0238019676293</v>
      </c>
    </row>
    <row r="21" customFormat="false" ht="15" hidden="false" customHeight="false" outlineLevel="0" collapsed="false">
      <c r="A21" s="9" t="s">
        <v>18</v>
      </c>
      <c r="B21" s="10" t="n">
        <v>747.5</v>
      </c>
      <c r="C21" s="10" t="n">
        <v>748</v>
      </c>
      <c r="D21" s="11" t="n">
        <f aca="false">C21/B21*100</f>
        <v>100.066889632107</v>
      </c>
    </row>
    <row r="22" customFormat="false" ht="15" hidden="false" customHeight="false" outlineLevel="0" collapsed="false">
      <c r="A22" s="9" t="s">
        <v>19</v>
      </c>
      <c r="B22" s="10" t="n">
        <v>2386.25</v>
      </c>
      <c r="C22" s="10" t="n">
        <v>2570</v>
      </c>
      <c r="D22" s="11" t="n">
        <f aca="false">C22/B22*100</f>
        <v>107.700366684128</v>
      </c>
    </row>
    <row r="23" customFormat="false" ht="15" hidden="false" customHeight="false" outlineLevel="0" collapsed="false">
      <c r="A23" s="9" t="s">
        <v>20</v>
      </c>
      <c r="B23" s="10" t="n">
        <v>2371.875</v>
      </c>
      <c r="C23" s="10" t="n">
        <v>1993</v>
      </c>
      <c r="D23" s="11" t="n">
        <f aca="false">C23/B23*100</f>
        <v>84.0263504611331</v>
      </c>
    </row>
    <row r="24" customFormat="false" ht="15" hidden="false" customHeight="false" outlineLevel="0" collapsed="false">
      <c r="A24" s="9" t="s">
        <v>21</v>
      </c>
      <c r="B24" s="10" t="n">
        <v>2961.25</v>
      </c>
      <c r="C24" s="10" t="n">
        <v>2580</v>
      </c>
      <c r="D24" s="11" t="n">
        <f aca="false">C24/B24*100</f>
        <v>87.1253693541579</v>
      </c>
    </row>
    <row r="25" customFormat="false" ht="15" hidden="false" customHeight="false" outlineLevel="0" collapsed="false">
      <c r="A25" s="9" t="s">
        <v>22</v>
      </c>
      <c r="B25" s="10" t="n">
        <v>2875</v>
      </c>
      <c r="C25" s="10" t="n">
        <v>2644</v>
      </c>
      <c r="D25" s="11" t="n">
        <f aca="false">C25/B25*100</f>
        <v>91.9652173913044</v>
      </c>
    </row>
    <row r="26" customFormat="false" ht="15" hidden="false" customHeight="false" outlineLevel="0" collapsed="false">
      <c r="A26" s="9" t="s">
        <v>23</v>
      </c>
      <c r="B26" s="10" t="n">
        <v>1854.375</v>
      </c>
      <c r="C26" s="10" t="n">
        <v>1863</v>
      </c>
      <c r="D26" s="11" t="n">
        <f aca="false">C26/B26*100</f>
        <v>100.46511627907</v>
      </c>
    </row>
    <row r="27" customFormat="false" ht="15" hidden="false" customHeight="false" outlineLevel="0" collapsed="false">
      <c r="A27" s="9" t="s">
        <v>24</v>
      </c>
      <c r="B27" s="10" t="n">
        <v>2501.25</v>
      </c>
      <c r="C27" s="10" t="n">
        <v>2117</v>
      </c>
      <c r="D27" s="11" t="n">
        <f aca="false">C27/B27*100</f>
        <v>84.6376811594203</v>
      </c>
    </row>
    <row r="28" customFormat="false" ht="15" hidden="false" customHeight="false" outlineLevel="0" collapsed="false">
      <c r="A28" s="9" t="s">
        <v>25</v>
      </c>
      <c r="B28" s="10" t="n">
        <v>977.5</v>
      </c>
      <c r="C28" s="10" t="n">
        <v>675</v>
      </c>
      <c r="D28" s="11" t="n">
        <f aca="false">C28/B28*100</f>
        <v>69.0537084398977</v>
      </c>
    </row>
    <row r="29" customFormat="false" ht="15" hidden="false" customHeight="false" outlineLevel="0" collapsed="false">
      <c r="A29" s="9" t="s">
        <v>26</v>
      </c>
      <c r="B29" s="10" t="n">
        <v>2415</v>
      </c>
      <c r="C29" s="10" t="n">
        <v>2416</v>
      </c>
      <c r="D29" s="11" t="n">
        <f aca="false">C29/B29*100</f>
        <v>100.041407867495</v>
      </c>
    </row>
    <row r="30" customFormat="false" ht="15" hidden="false" customHeight="false" outlineLevel="0" collapsed="false">
      <c r="A30" s="9" t="s">
        <v>27</v>
      </c>
      <c r="B30" s="10" t="n">
        <v>3737.5</v>
      </c>
      <c r="C30" s="10" t="n">
        <v>3811</v>
      </c>
      <c r="D30" s="11" t="n">
        <f aca="false">C30/B30*100</f>
        <v>101.966555183946</v>
      </c>
    </row>
    <row r="31" customFormat="false" ht="15" hidden="false" customHeight="false" outlineLevel="0" collapsed="false">
      <c r="A31" s="9" t="s">
        <v>28</v>
      </c>
      <c r="B31" s="10" t="n">
        <v>2544.375</v>
      </c>
      <c r="C31" s="10" t="n">
        <v>2204</v>
      </c>
      <c r="D31" s="11" t="n">
        <f aca="false">C31/B31*100</f>
        <v>86.6224514861214</v>
      </c>
    </row>
    <row r="32" customFormat="false" ht="15" hidden="false" customHeight="false" outlineLevel="0" collapsed="false">
      <c r="A32" s="12" t="s">
        <v>29</v>
      </c>
      <c r="B32" s="13" t="n">
        <f aca="false">SUM(B11:B31)</f>
        <v>47437.5</v>
      </c>
      <c r="C32" s="13" t="n">
        <f aca="false">SUM(C11:C31)</f>
        <v>45107</v>
      </c>
      <c r="D32" s="14" t="n">
        <f aca="false">C32/B32*100</f>
        <v>95.0872200263505</v>
      </c>
    </row>
  </sheetData>
  <mergeCells count="7">
    <mergeCell ref="A4:D4"/>
    <mergeCell ref="A5:D5"/>
    <mergeCell ref="C7:D7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36:12Z</dcterms:created>
  <dc:creator>analit8</dc:creator>
  <dc:description/>
  <dc:language>en-US</dc:language>
  <cp:lastModifiedBy>analit8</cp:lastModifiedBy>
  <dcterms:modified xsi:type="dcterms:W3CDTF">2011-03-14T08:36:26Z</dcterms:modified>
  <cp:revision>0</cp:revision>
  <dc:subject/>
  <dc:title/>
</cp:coreProperties>
</file>