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A$1:$L$8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6">
  <si>
    <t xml:space="preserve">Приложение № 5
к государственной программе Чувашской Республики
 «Развитие потенциала природно-сырьевых ресурсов 
и повышение экологической безопасности на 2012-2020 годы»</t>
  </si>
  <si>
    <t xml:space="preserve">РЕСУРСНОЕ ОБЕСПЕЧЕНИЕ И ПРОГНОЗНАЯ (СПРАВОЧНАЯ) ОЦЕНКА РАСХОДОВ 
республиканского бюджета Чувашской Республики, местных бюджетов, территориального государственного 
внебюджетного фонда Чувашской Республики и юридических лиц на реализацию целей государственной программы 
Чувашской Республики  «Развитие потенциала природно-сырьевых ресурсов 
и повышение экологической безопасности на 2012-2020 годы»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республиканской целевой программы Чувашской Республики (подпрограммы республиканской целевой программы Чувашской Республики), ведомственной целевой программы Чувашской Республики, основного мероприятия</t>
  </si>
  <si>
    <t xml:space="preserve">Источники финансирования</t>
  </si>
  <si>
    <t xml:space="preserve">Оценка расходов по годам, тыс. рублей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Государственная программа Чувашской Республики</t>
  </si>
  <si>
    <t xml:space="preserve">Развитие потенциала природно-сырьевых ресурсов и повышение экологической безопасности на 2012-2020 годы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местные бюджеты</t>
  </si>
  <si>
    <t xml:space="preserve">внебюджетные источники</t>
  </si>
  <si>
    <t xml:space="preserve">Подпрограмма 1 </t>
  </si>
  <si>
    <t xml:space="preserve">Использование минерально-сырьевых ресурсов и оценка их состояния</t>
  </si>
  <si>
    <t xml:space="preserve">Подпрограмма 2</t>
  </si>
  <si>
    <t xml:space="preserve">Повышение эффективности использования и воспроизводства лесов</t>
  </si>
  <si>
    <t xml:space="preserve">Подпрограмма 3</t>
  </si>
  <si>
    <t xml:space="preserve">Ппо</t>
  </si>
  <si>
    <t xml:space="preserve">Водохозяйственный комплекс</t>
  </si>
  <si>
    <t xml:space="preserve">РЦП 1</t>
  </si>
  <si>
    <t xml:space="preserve">Повышение экологической безопасности в Чувашской Республике
на 2010–2015 годы</t>
  </si>
  <si>
    <t xml:space="preserve">РЦП 2</t>
  </si>
  <si>
    <t xml:space="preserve">Охрана и воспроизводство объектов животного мира и среды их обитания, в том числе охотничьих ресурсов, на территории Чувашской Республики на 2011-2015 годы </t>
  </si>
  <si>
    <t xml:space="preserve">Подпрограмма 4</t>
  </si>
  <si>
    <t xml:space="preserve">Обеспечение реализации государственной программы</t>
  </si>
  <si>
    <t xml:space="preserve">федеральный бюдж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66CC"/>
      <name val="Arial Cyr"/>
      <family val="0"/>
      <charset val="204"/>
    </font>
    <font>
      <sz val="11"/>
      <color rgb="FF0066CC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55;-&#1087;&#1088;&#1080;&#1083;&#1086;&#1078;&#1077;&#1085;&#1080;&#1077;%204-&#1088;&#1077;&#1089;&#1091;&#1088;&#1089;&#1085;&#1086;&#1077;%20&#1086;&#1073;&#1077;&#1089;&#1087;&#1077;&#1095;&#1077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5;-&#1087;&#1088;&#1080;&#1083;&#1086;&#1078;&#1077;&#1085;&#1080;&#1077;%205-&#1088;&#1077;&#1089;&#1091;&#1088;&#1089;&#1085;&#1086;&#1077;%20&#1086;&#1073;&#1077;&#1089;&#1087;&#1077;&#1095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ЦП &quot;Развитие водохоз.компл.&quot;"/>
      <sheetName val="  с классификацией"/>
      <sheetName val="Лист1"/>
      <sheetName val="Обеспечение реализации ГП"/>
    </sheetNames>
    <sheetDataSet>
      <sheetData sheetId="0"/>
      <sheetData sheetId="1">
        <row r="16">
          <cell r="H16">
            <v>803.1</v>
          </cell>
          <cell r="I16">
            <v>826.4</v>
          </cell>
          <cell r="J16">
            <v>876.7</v>
          </cell>
          <cell r="K16">
            <v>920.5</v>
          </cell>
          <cell r="L16">
            <v>966.6</v>
          </cell>
          <cell r="M16">
            <v>1014.9</v>
          </cell>
          <cell r="N16">
            <v>1065.6</v>
          </cell>
          <cell r="O16">
            <v>1118.9</v>
          </cell>
          <cell r="P16">
            <v>1174.8</v>
          </cell>
        </row>
        <row r="24">
          <cell r="H24">
            <v>3203.3</v>
          </cell>
          <cell r="I24">
            <v>13241.3</v>
          </cell>
          <cell r="J24">
            <v>46405.5</v>
          </cell>
          <cell r="K24">
            <v>65758.6</v>
          </cell>
          <cell r="L24">
            <v>40953.6</v>
          </cell>
          <cell r="M24">
            <v>38790</v>
          </cell>
          <cell r="N24">
            <v>25767.7</v>
          </cell>
          <cell r="O24">
            <v>3386.6</v>
          </cell>
          <cell r="P24">
            <v>3417</v>
          </cell>
        </row>
        <row r="31">
          <cell r="H31">
            <v>46931</v>
          </cell>
          <cell r="I31">
            <v>47870.5</v>
          </cell>
          <cell r="J31">
            <v>47622.2</v>
          </cell>
          <cell r="K31">
            <v>47411.40869</v>
          </cell>
          <cell r="L31">
            <v>47214.4</v>
          </cell>
          <cell r="M31">
            <v>47029.4</v>
          </cell>
          <cell r="N31">
            <v>46860.4</v>
          </cell>
          <cell r="O31">
            <v>46702.4</v>
          </cell>
          <cell r="P31">
            <v>46561.4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еспечение реализации ГП"/>
      <sheetName val="ВЦП &quot;Развитие водохоз.компл.&quot;"/>
      <sheetName val="  с классификацией"/>
    </sheetNames>
    <sheetDataSet>
      <sheetData sheetId="0"/>
      <sheetData sheetId="1"/>
      <sheetData sheetId="2"/>
      <sheetData sheetId="3">
        <row r="32">
          <cell r="H32">
            <v>45727.2</v>
          </cell>
          <cell r="I32">
            <v>2884.3</v>
          </cell>
          <cell r="J32">
            <v>3028.5</v>
          </cell>
          <cell r="K32">
            <v>21998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M2" activeCellId="0" sqref="M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6.42"/>
    <col collapsed="false" customWidth="true" hidden="false" outlineLevel="0" max="2" min="2" style="1" width="30.41"/>
    <col collapsed="false" customWidth="true" hidden="false" outlineLevel="0" max="3" min="3" style="1" width="17.28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s="5" customFormat="true" ht="66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</row>
    <row r="2" customFormat="false" ht="8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90.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customFormat="false" ht="1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</row>
    <row r="7" customFormat="false" ht="18" hidden="false" customHeight="true" outlineLevel="0" collapsed="false">
      <c r="A7" s="9" t="s">
        <v>15</v>
      </c>
      <c r="B7" s="7" t="s">
        <v>16</v>
      </c>
      <c r="C7" s="9" t="s">
        <v>17</v>
      </c>
      <c r="D7" s="10" t="n">
        <f aca="false">D8+D9+D10+D11</f>
        <v>1189592.1</v>
      </c>
      <c r="E7" s="10" t="n">
        <f aca="false">E8+E9+E10+E11</f>
        <v>585575.7</v>
      </c>
      <c r="F7" s="10" t="n">
        <f aca="false">F8+F9+F10+F11</f>
        <v>644252.6</v>
      </c>
      <c r="G7" s="10" t="n">
        <f aca="false">G8+G9+G10+G11</f>
        <v>573284.10869</v>
      </c>
      <c r="H7" s="10" t="n">
        <f aca="false">H8+H9+H10+H11</f>
        <v>341160</v>
      </c>
      <c r="I7" s="10" t="n">
        <f aca="false">I8+I9+I10+I11</f>
        <v>401450.7</v>
      </c>
      <c r="J7" s="10" t="n">
        <f aca="false">J8+J9+J10+J11</f>
        <v>350932.7</v>
      </c>
      <c r="K7" s="10" t="n">
        <f aca="false">K8+K9+K10+K11</f>
        <v>282584.8</v>
      </c>
      <c r="L7" s="10" t="n">
        <f aca="false">L8+L9+L10+L11</f>
        <v>289289.6</v>
      </c>
      <c r="M7" s="11" t="n">
        <f aca="false">D7+E7+F7+G7+H7+I7+J7+K7+L7</f>
        <v>4658122.30869</v>
      </c>
    </row>
    <row r="8" customFormat="false" ht="30.75" hidden="false" customHeight="true" outlineLevel="0" collapsed="false">
      <c r="A8" s="9"/>
      <c r="B8" s="7"/>
      <c r="C8" s="9" t="s">
        <v>18</v>
      </c>
      <c r="D8" s="10" t="n">
        <f aca="false">D13+D22+D31+D36+D73+D78</f>
        <v>627963.3</v>
      </c>
      <c r="E8" s="10" t="n">
        <f aca="false">E13+E22+E31+E36+E73+E78</f>
        <v>233778.5</v>
      </c>
      <c r="F8" s="10" t="n">
        <f aca="false">F13+F22+F31+F36+F73+F78</f>
        <v>360145</v>
      </c>
      <c r="G8" s="10" t="n">
        <f aca="false">G13+G22+G31+G36+G73+G78</f>
        <v>354740.4</v>
      </c>
      <c r="H8" s="10" t="n">
        <f aca="false">H13+H22+H31+H36+H73+H78</f>
        <v>252025.4</v>
      </c>
      <c r="I8" s="10" t="n">
        <f aca="false">I13+I22+I31+I36+I73+I78</f>
        <v>250556.4</v>
      </c>
      <c r="J8" s="10" t="n">
        <f aca="false">J13+J22+J31+J36+J73+J78</f>
        <v>213179</v>
      </c>
      <c r="K8" s="10" t="n">
        <f aca="false">K13+K22+K31+K36+K73+K78</f>
        <v>167316.9</v>
      </c>
      <c r="L8" s="10" t="n">
        <f aca="false">L13+L22+L31+L36+L73+L78</f>
        <v>174066.4</v>
      </c>
      <c r="M8" s="11" t="n">
        <f aca="false">D8+E8+F8+G8+H8+I8+J8+K8+L8</f>
        <v>2633771.3</v>
      </c>
    </row>
    <row r="9" customFormat="false" ht="58.5" hidden="false" customHeight="true" outlineLevel="0" collapsed="false">
      <c r="A9" s="9"/>
      <c r="B9" s="7"/>
      <c r="C9" s="9" t="s">
        <v>19</v>
      </c>
      <c r="D9" s="10" t="n">
        <f aca="false">D14+D23+D32+D37+D74+D79</f>
        <v>99215.8</v>
      </c>
      <c r="E9" s="10" t="n">
        <f aca="false">E14+E23+E32+E37+E74+E79</f>
        <v>77984.2</v>
      </c>
      <c r="F9" s="10" t="n">
        <f aca="false">F14+F23+F32+F37+F74+F79</f>
        <v>110805.6</v>
      </c>
      <c r="G9" s="10" t="n">
        <f aca="false">G14+G23+G32+G37+G74+G79</f>
        <v>144768.70869</v>
      </c>
      <c r="H9" s="10" t="n">
        <f aca="false">H14+H23+H32+H37+H74+H79</f>
        <v>89134.6</v>
      </c>
      <c r="I9" s="10" t="n">
        <f aca="false">I14+I23+I32+I37+I74+I79</f>
        <v>86834.3</v>
      </c>
      <c r="J9" s="10" t="n">
        <f aca="false">J14+J23+J32+J37+J74+J79</f>
        <v>73693.7</v>
      </c>
      <c r="K9" s="10" t="n">
        <f aca="false">K14+K23+K32+K37+K74+K79</f>
        <v>51207.9</v>
      </c>
      <c r="L9" s="10" t="n">
        <f aca="false">L14+L23+L32+L37+L74+L79</f>
        <v>51153.2</v>
      </c>
      <c r="M9" s="11" t="n">
        <f aca="false">D9+E9+F9+G9+H9+I9+J9+K9+L9</f>
        <v>784798.00869</v>
      </c>
      <c r="O9" s="12"/>
    </row>
    <row r="10" customFormat="false" ht="20.25" hidden="false" customHeight="true" outlineLevel="0" collapsed="false">
      <c r="A10" s="9"/>
      <c r="B10" s="7"/>
      <c r="C10" s="9" t="s">
        <v>20</v>
      </c>
      <c r="D10" s="10" t="n">
        <f aca="false">D15+D24+D33+D38+D75+D80</f>
        <v>188612</v>
      </c>
      <c r="E10" s="10" t="n">
        <f aca="false">E15+E24+E33+E38+E75+E80</f>
        <v>108487</v>
      </c>
      <c r="F10" s="10" t="n">
        <f aca="false">F15+F24+F33+F38+F75+F80</f>
        <v>70182</v>
      </c>
      <c r="G10" s="10" t="n">
        <f aca="false">G15+G24+G33+G38+G75+G80</f>
        <v>34737</v>
      </c>
      <c r="H10" s="10" t="n">
        <f aca="false">H15+H24+H33+H38+H75+H80</f>
        <v>0</v>
      </c>
      <c r="I10" s="10" t="n">
        <f aca="false">I15+I24+I33+I38+I75+I80</f>
        <v>0</v>
      </c>
      <c r="J10" s="10" t="n">
        <f aca="false">J15+J24+J33+J38+J75+J80</f>
        <v>0</v>
      </c>
      <c r="K10" s="10" t="n">
        <f aca="false">K15+K24+K33+K38+K75+K80</f>
        <v>0</v>
      </c>
      <c r="L10" s="10" t="n">
        <f aca="false">L15+L24+L33+L38+L75+L80</f>
        <v>0</v>
      </c>
      <c r="M10" s="11" t="n">
        <f aca="false">D10+E10+F10+G10+H10+I10+J10+K10+L10</f>
        <v>402018</v>
      </c>
    </row>
    <row r="11" customFormat="false" ht="29.25" hidden="false" customHeight="true" outlineLevel="0" collapsed="false">
      <c r="A11" s="9"/>
      <c r="B11" s="7"/>
      <c r="C11" s="9" t="s">
        <v>21</v>
      </c>
      <c r="D11" s="10" t="n">
        <f aca="false">D16+D25+D34+D39+D76+D81</f>
        <v>273801</v>
      </c>
      <c r="E11" s="10" t="n">
        <f aca="false">E16+E25+E34+E39+E76+E81</f>
        <v>165326</v>
      </c>
      <c r="F11" s="10" t="n">
        <f aca="false">F16+F25+F34+F39+F76+F81</f>
        <v>103120</v>
      </c>
      <c r="G11" s="10" t="n">
        <f aca="false">G16+G25+G34+G39+G76+G81</f>
        <v>39038</v>
      </c>
      <c r="H11" s="10" t="n">
        <f aca="false">H16+H25+H34+H39+H76+H81</f>
        <v>0</v>
      </c>
      <c r="I11" s="10" t="n">
        <f aca="false">I16+I25+I34+I39+I76+I81</f>
        <v>64060</v>
      </c>
      <c r="J11" s="10" t="n">
        <f aca="false">J16+J25+J34+J39+J76+J81</f>
        <v>64060</v>
      </c>
      <c r="K11" s="10" t="n">
        <f aca="false">K16+K25+K34+K39+K76+K81</f>
        <v>64060</v>
      </c>
      <c r="L11" s="10" t="n">
        <f aca="false">L16+L25+L34+L39+L76+L81</f>
        <v>64070</v>
      </c>
      <c r="M11" s="11" t="n">
        <f aca="false">D11+E11+F11+G11+H11+I11+J11+K11+L11</f>
        <v>837535</v>
      </c>
    </row>
    <row r="12" customFormat="false" ht="16.5" hidden="false" customHeight="true" outlineLevel="0" collapsed="false">
      <c r="A12" s="9" t="s">
        <v>22</v>
      </c>
      <c r="B12" s="7" t="s">
        <v>23</v>
      </c>
      <c r="C12" s="9" t="s">
        <v>17</v>
      </c>
      <c r="D12" s="10" t="n">
        <f aca="false">D13+D14+D15+D16</f>
        <v>803.1</v>
      </c>
      <c r="E12" s="10" t="n">
        <f aca="false">E13+E14+E15+E16</f>
        <v>826.4</v>
      </c>
      <c r="F12" s="10" t="n">
        <f aca="false">F13+F14+F15+F16</f>
        <v>876.7</v>
      </c>
      <c r="G12" s="10" t="n">
        <f aca="false">G13+G14+G15+G16</f>
        <v>920.5</v>
      </c>
      <c r="H12" s="10" t="n">
        <f aca="false">H13+H14+H15+H16</f>
        <v>966.6</v>
      </c>
      <c r="I12" s="10" t="n">
        <f aca="false">I13+I14+I15+I16</f>
        <v>1014.9</v>
      </c>
      <c r="J12" s="10" t="n">
        <f aca="false">J13+J14+J15+J16</f>
        <v>1065.6</v>
      </c>
      <c r="K12" s="10" t="n">
        <f aca="false">K13+K14+K15+K16</f>
        <v>1118.9</v>
      </c>
      <c r="L12" s="10" t="n">
        <f aca="false">L13+L14+L15+L16</f>
        <v>1174.8</v>
      </c>
      <c r="M12" s="11" t="n">
        <f aca="false">D12+E12+F12+G12+H12+I12+J12+K12+L12</f>
        <v>8767.5</v>
      </c>
    </row>
    <row r="13" customFormat="false" ht="30.75" hidden="false" customHeight="true" outlineLevel="0" collapsed="false">
      <c r="A13" s="9"/>
      <c r="B13" s="7"/>
      <c r="C13" s="9" t="s">
        <v>1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1" t="n">
        <f aca="false">D13+E13+F13+G13+H13+I13+J13+K13+L13</f>
        <v>0</v>
      </c>
    </row>
    <row r="14" customFormat="false" ht="61.5" hidden="false" customHeight="true" outlineLevel="0" collapsed="false">
      <c r="A14" s="9"/>
      <c r="B14" s="7"/>
      <c r="C14" s="9" t="s">
        <v>19</v>
      </c>
      <c r="D14" s="13" t="n">
        <f aca="false">'[1]  с классификацией'!$H$16</f>
        <v>803.1</v>
      </c>
      <c r="E14" s="13" t="n">
        <f aca="false">'[1]  с классификацией'!$I$16</f>
        <v>826.4</v>
      </c>
      <c r="F14" s="13" t="n">
        <f aca="false">'[1]  с классификацией'!$J$16</f>
        <v>876.7</v>
      </c>
      <c r="G14" s="13" t="n">
        <f aca="false">'[1]  с классификацией'!$K$16</f>
        <v>920.5</v>
      </c>
      <c r="H14" s="13" t="n">
        <f aca="false">'[1]  с классификацией'!$L$16</f>
        <v>966.6</v>
      </c>
      <c r="I14" s="13" t="n">
        <f aca="false">'[1]  с классификацией'!$M$16</f>
        <v>1014.9</v>
      </c>
      <c r="J14" s="13" t="n">
        <f aca="false">'[1]  с классификацией'!$N$16</f>
        <v>1065.6</v>
      </c>
      <c r="K14" s="13" t="n">
        <f aca="false">'[1]  с классификацией'!$O$16</f>
        <v>1118.9</v>
      </c>
      <c r="L14" s="13" t="n">
        <f aca="false">'[1]  с классификацией'!$P$16</f>
        <v>1174.8</v>
      </c>
      <c r="M14" s="11" t="n">
        <f aca="false">D14+E14+F14+G14+H14+I14+J14+K14+L14</f>
        <v>8767.5</v>
      </c>
    </row>
    <row r="15" customFormat="false" ht="17.25" hidden="false" customHeight="true" outlineLevel="0" collapsed="false">
      <c r="A15" s="9"/>
      <c r="B15" s="7"/>
      <c r="C15" s="9" t="s">
        <v>2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1" t="n">
        <f aca="false">D15+E15+F15+G15+H15+I15+J15+K15+L15</f>
        <v>0</v>
      </c>
    </row>
    <row r="16" customFormat="false" ht="29.25" hidden="false" customHeight="true" outlineLevel="0" collapsed="false">
      <c r="A16" s="9"/>
      <c r="B16" s="7"/>
      <c r="C16" s="9" t="s">
        <v>2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1" t="n">
        <f aca="false">D16+E16+F16+G16+H16+I16+J16+K16+L16</f>
        <v>0</v>
      </c>
    </row>
    <row r="17" s="15" customFormat="true" ht="0.75" hidden="false" customHeight="true" outlineLevel="0" collapsed="false">
      <c r="A17" s="5"/>
      <c r="B17" s="14"/>
      <c r="C17" s="9" t="s">
        <v>17</v>
      </c>
      <c r="D17" s="10"/>
      <c r="E17" s="10"/>
      <c r="F17" s="10"/>
      <c r="G17" s="10"/>
      <c r="H17" s="10"/>
      <c r="I17" s="10"/>
      <c r="J17" s="10"/>
      <c r="K17" s="10"/>
      <c r="L17" s="10"/>
      <c r="M17" s="11" t="n">
        <f aca="false">D17+E17+F17+G17+H17+I17+J17+K17+L17</f>
        <v>0</v>
      </c>
      <c r="N17" s="1"/>
      <c r="O17" s="1"/>
    </row>
    <row r="18" s="15" customFormat="true" ht="61.5" hidden="true" customHeight="true" outlineLevel="0" collapsed="false">
      <c r="A18" s="5"/>
      <c r="B18" s="14"/>
      <c r="C18" s="9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1" t="n">
        <f aca="false">D18+E18+F18+G18+H18+I18+J18+K18+L18</f>
        <v>0</v>
      </c>
      <c r="N18" s="1"/>
      <c r="O18" s="1"/>
    </row>
    <row r="19" s="15" customFormat="true" ht="17.25" hidden="true" customHeight="true" outlineLevel="0" collapsed="false">
      <c r="A19" s="5"/>
      <c r="B19" s="14"/>
      <c r="C19" s="9" t="s">
        <v>20</v>
      </c>
      <c r="D19" s="13"/>
      <c r="E19" s="13"/>
      <c r="F19" s="13"/>
      <c r="G19" s="13"/>
      <c r="H19" s="10"/>
      <c r="I19" s="10"/>
      <c r="J19" s="10"/>
      <c r="K19" s="10"/>
      <c r="L19" s="10"/>
      <c r="M19" s="11" t="n">
        <f aca="false">D19+E19+F19+G19+H19+I19+J19+K19+L19</f>
        <v>0</v>
      </c>
      <c r="N19" s="1"/>
      <c r="O19" s="1"/>
    </row>
    <row r="20" s="15" customFormat="true" ht="127.5" hidden="true" customHeight="true" outlineLevel="0" collapsed="false">
      <c r="A20" s="5"/>
      <c r="B20" s="14"/>
      <c r="C20" s="9" t="s">
        <v>21</v>
      </c>
      <c r="D20" s="13"/>
      <c r="E20" s="13"/>
      <c r="F20" s="13"/>
      <c r="G20" s="13"/>
      <c r="H20" s="10"/>
      <c r="I20" s="10"/>
      <c r="J20" s="10"/>
      <c r="K20" s="10"/>
      <c r="L20" s="10"/>
      <c r="M20" s="11" t="n">
        <f aca="false">D20+E20+F20+G20+H20+I20+J20+K20+L20</f>
        <v>0</v>
      </c>
      <c r="N20" s="1"/>
      <c r="O20" s="1"/>
    </row>
    <row r="21" s="16" customFormat="true" ht="15.75" hidden="false" customHeight="true" outlineLevel="0" collapsed="false">
      <c r="A21" s="9" t="s">
        <v>24</v>
      </c>
      <c r="B21" s="7" t="s">
        <v>25</v>
      </c>
      <c r="C21" s="9" t="s">
        <v>17</v>
      </c>
      <c r="D21" s="10" t="n">
        <f aca="false">D22+D23+D24+D25</f>
        <v>26066.5</v>
      </c>
      <c r="E21" s="10" t="n">
        <f aca="false">E22+E23+E24+E25</f>
        <v>30230.9</v>
      </c>
      <c r="F21" s="10" t="n">
        <f aca="false">F22+F23+F24+F25</f>
        <v>31230.9</v>
      </c>
      <c r="G21" s="10" t="n">
        <f aca="false">G22+G23+G24+G25</f>
        <v>14425</v>
      </c>
      <c r="H21" s="10" t="n">
        <f aca="false">H22+H23+H24+H25</f>
        <v>15147</v>
      </c>
      <c r="I21" s="10" t="n">
        <f aca="false">I22+I23+I24+I25</f>
        <v>15905</v>
      </c>
      <c r="J21" s="10" t="n">
        <f aca="false">J22+J23+J24+J25</f>
        <v>16701</v>
      </c>
      <c r="K21" s="10" t="n">
        <f aca="false">K22+K23+K24+K25</f>
        <v>17536</v>
      </c>
      <c r="L21" s="10" t="n">
        <f aca="false">L22+L23+L24+L25</f>
        <v>18413</v>
      </c>
      <c r="M21" s="11" t="n">
        <f aca="false">D21+E21+F21+G21+H21+I21+J21+K21+L21</f>
        <v>185655.3</v>
      </c>
    </row>
    <row r="22" s="16" customFormat="true" ht="30.75" hidden="false" customHeight="true" outlineLevel="0" collapsed="false">
      <c r="A22" s="9"/>
      <c r="B22" s="7"/>
      <c r="C22" s="9" t="s">
        <v>18</v>
      </c>
      <c r="D22" s="10" t="n">
        <v>26066.5</v>
      </c>
      <c r="E22" s="10" t="n">
        <v>30230.9</v>
      </c>
      <c r="F22" s="10" t="n">
        <v>31230.9</v>
      </c>
      <c r="G22" s="10" t="n">
        <v>14425</v>
      </c>
      <c r="H22" s="10" t="n">
        <v>15147</v>
      </c>
      <c r="I22" s="10" t="n">
        <v>15905</v>
      </c>
      <c r="J22" s="10" t="n">
        <v>16701</v>
      </c>
      <c r="K22" s="10" t="n">
        <v>17536</v>
      </c>
      <c r="L22" s="10" t="n">
        <v>18413</v>
      </c>
      <c r="M22" s="11" t="n">
        <f aca="false">D22+E22+F22+G22+H22+I22+J22+K22+L22</f>
        <v>185655.3</v>
      </c>
    </row>
    <row r="23" s="16" customFormat="true" ht="60.75" hidden="false" customHeight="true" outlineLevel="0" collapsed="false">
      <c r="A23" s="9"/>
      <c r="B23" s="7"/>
      <c r="C23" s="9" t="s">
        <v>19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f aca="false">D23+E23+F23+G23+H23+I23+J23+K23+L23</f>
        <v>0</v>
      </c>
    </row>
    <row r="24" s="16" customFormat="true" ht="15.75" hidden="false" customHeight="true" outlineLevel="0" collapsed="false">
      <c r="A24" s="9"/>
      <c r="B24" s="7"/>
      <c r="C24" s="9" t="s">
        <v>2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1" t="n">
        <f aca="false">D24+E24+F24+G24+H24+I24+J24+K24+L24</f>
        <v>0</v>
      </c>
    </row>
    <row r="25" s="16" customFormat="true" ht="31.5" hidden="false" customHeight="true" outlineLevel="0" collapsed="false">
      <c r="A25" s="9"/>
      <c r="B25" s="7"/>
      <c r="C25" s="9" t="s">
        <v>2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1" t="n">
        <f aca="false">D25+E25+F25+G25+H25+I25+J25+K25+L25</f>
        <v>0</v>
      </c>
    </row>
    <row r="26" s="16" customFormat="true" ht="31.5" hidden="true" customHeight="true" outlineLevel="0" collapsed="false">
      <c r="A26" s="17" t="s">
        <v>26</v>
      </c>
      <c r="B26" s="18"/>
      <c r="C26" s="9" t="s">
        <v>17</v>
      </c>
      <c r="D26" s="10"/>
      <c r="E26" s="10"/>
      <c r="F26" s="10"/>
      <c r="G26" s="10"/>
      <c r="H26" s="10"/>
      <c r="I26" s="10"/>
      <c r="J26" s="10"/>
      <c r="K26" s="10"/>
      <c r="L26" s="10"/>
      <c r="M26" s="11" t="n">
        <f aca="false">D26+E26+F26+G26+H26+I26+J26+K26+L26</f>
        <v>0</v>
      </c>
    </row>
    <row r="27" s="16" customFormat="true" ht="67.5" hidden="true" customHeight="true" outlineLevel="0" collapsed="false">
      <c r="A27" s="19"/>
      <c r="B27" s="18"/>
      <c r="C27" s="9" t="s">
        <v>19</v>
      </c>
      <c r="D27" s="10"/>
      <c r="E27" s="10"/>
      <c r="F27" s="10"/>
      <c r="G27" s="10"/>
      <c r="H27" s="10"/>
      <c r="I27" s="10"/>
      <c r="J27" s="10"/>
      <c r="K27" s="10"/>
      <c r="L27" s="10"/>
      <c r="M27" s="11" t="n">
        <f aca="false">D27+E27+F27+G27+H27+I27+J27+K27+L27</f>
        <v>0</v>
      </c>
    </row>
    <row r="28" s="16" customFormat="true" ht="33.75" hidden="true" customHeight="true" outlineLevel="0" collapsed="false">
      <c r="A28" s="19"/>
      <c r="B28" s="18"/>
      <c r="C28" s="9" t="s">
        <v>20</v>
      </c>
      <c r="D28" s="10"/>
      <c r="E28" s="10"/>
      <c r="F28" s="10"/>
      <c r="G28" s="10"/>
      <c r="H28" s="10"/>
      <c r="I28" s="10"/>
      <c r="J28" s="10"/>
      <c r="K28" s="10"/>
      <c r="L28" s="10"/>
      <c r="M28" s="11" t="n">
        <f aca="false">D28+E28+F28+G28+H28+I28+J28+K28+L28</f>
        <v>0</v>
      </c>
    </row>
    <row r="29" s="16" customFormat="true" ht="129.75" hidden="true" customHeight="true" outlineLevel="0" collapsed="false">
      <c r="A29" s="20" t="s">
        <v>27</v>
      </c>
      <c r="B29" s="18"/>
      <c r="C29" s="9" t="s">
        <v>21</v>
      </c>
      <c r="D29" s="10"/>
      <c r="E29" s="10"/>
      <c r="F29" s="10"/>
      <c r="G29" s="10"/>
      <c r="H29" s="10"/>
      <c r="I29" s="10"/>
      <c r="J29" s="10"/>
      <c r="K29" s="10"/>
      <c r="L29" s="10"/>
      <c r="M29" s="11" t="n">
        <f aca="false">D29+E29+F29+G29+H29+I29+J29+K29+L29</f>
        <v>0</v>
      </c>
    </row>
    <row r="30" s="21" customFormat="true" ht="15" hidden="false" customHeight="true" outlineLevel="0" collapsed="false">
      <c r="A30" s="9" t="s">
        <v>26</v>
      </c>
      <c r="B30" s="7" t="s">
        <v>28</v>
      </c>
      <c r="C30" s="9" t="s">
        <v>17</v>
      </c>
      <c r="D30" s="10" t="n">
        <f aca="false">D31+D32+D33+D34</f>
        <v>36413.3</v>
      </c>
      <c r="E30" s="10" t="n">
        <f aca="false">E31+E32+E33+E34</f>
        <v>45571.3</v>
      </c>
      <c r="F30" s="10" t="n">
        <f aca="false">F31+F32+F33+F34</f>
        <v>205885.5</v>
      </c>
      <c r="G30" s="10" t="n">
        <f aca="false">G31+G32+G33+G34</f>
        <v>281998.6</v>
      </c>
      <c r="H30" s="10" t="n">
        <f aca="false">H31+H32+H33+H34</f>
        <v>176373.6</v>
      </c>
      <c r="I30" s="10" t="n">
        <f aca="false">I31+I32+I33+I34</f>
        <v>230970</v>
      </c>
      <c r="J30" s="10" t="n">
        <f aca="false">J31+J32+J33+J34</f>
        <v>174447.7</v>
      </c>
      <c r="K30" s="10" t="n">
        <f aca="false">K31+K32+K33+K34</f>
        <v>99776.6</v>
      </c>
      <c r="L30" s="10" t="n">
        <f aca="false">L31+L32+L33+L34</f>
        <v>99817</v>
      </c>
      <c r="M30" s="11" t="n">
        <f aca="false">D30+E30+F30+G30+H30+I30+J30+K30+L30</f>
        <v>1351253.6</v>
      </c>
    </row>
    <row r="31" s="21" customFormat="true" ht="30" hidden="false" customHeight="false" outlineLevel="1" collapsed="false">
      <c r="A31" s="9"/>
      <c r="B31" s="7"/>
      <c r="C31" s="9" t="s">
        <v>18</v>
      </c>
      <c r="D31" s="10" t="n">
        <v>32330</v>
      </c>
      <c r="E31" s="10" t="n">
        <v>32330</v>
      </c>
      <c r="F31" s="10" t="n">
        <v>159480</v>
      </c>
      <c r="G31" s="10" t="n">
        <v>216240</v>
      </c>
      <c r="H31" s="10" t="n">
        <v>135420</v>
      </c>
      <c r="I31" s="10" t="n">
        <v>128120</v>
      </c>
      <c r="J31" s="10" t="n">
        <v>84620</v>
      </c>
      <c r="K31" s="10" t="n">
        <v>32330</v>
      </c>
      <c r="L31" s="10" t="n">
        <v>32330</v>
      </c>
      <c r="M31" s="11" t="n">
        <f aca="false">D31+E31+F31+G31+H31+I31+J31+K31+L31</f>
        <v>853200</v>
      </c>
    </row>
    <row r="32" s="21" customFormat="true" ht="60" hidden="false" customHeight="false" outlineLevel="1" collapsed="false">
      <c r="A32" s="9"/>
      <c r="B32" s="7"/>
      <c r="C32" s="9" t="s">
        <v>19</v>
      </c>
      <c r="D32" s="10" t="n">
        <f aca="false">'[1]  с классификацией'!$H$24</f>
        <v>3203.3</v>
      </c>
      <c r="E32" s="10" t="n">
        <f aca="false">'[1]  с классификацией'!$I$24</f>
        <v>13241.3</v>
      </c>
      <c r="F32" s="10" t="n">
        <f aca="false">'[1]  с классификацией'!$J$24</f>
        <v>46405.5</v>
      </c>
      <c r="G32" s="10" t="n">
        <f aca="false">'[1]  с классификацией'!$K$24</f>
        <v>65758.6</v>
      </c>
      <c r="H32" s="10" t="n">
        <f aca="false">'[1]  с классификацией'!$L$24</f>
        <v>40953.6</v>
      </c>
      <c r="I32" s="10" t="n">
        <f aca="false">'[1]  с классификацией'!$M$24</f>
        <v>38790</v>
      </c>
      <c r="J32" s="10" t="n">
        <f aca="false">'[1]  с классификацией'!$N$24</f>
        <v>25767.7</v>
      </c>
      <c r="K32" s="10" t="n">
        <f aca="false">'[1]  с классификацией'!$O$24</f>
        <v>3386.6</v>
      </c>
      <c r="L32" s="10" t="n">
        <f aca="false">'[1]  с классификацией'!$P$24</f>
        <v>3417</v>
      </c>
      <c r="M32" s="11" t="n">
        <f aca="false">D32+E32+F32+G32+H32+I32+J32+K32+L32</f>
        <v>240923.6</v>
      </c>
    </row>
    <row r="33" s="21" customFormat="true" ht="18" hidden="false" customHeight="true" outlineLevel="1" collapsed="false">
      <c r="A33" s="9"/>
      <c r="B33" s="7"/>
      <c r="C33" s="9" t="s">
        <v>20</v>
      </c>
      <c r="D33" s="10" t="n">
        <v>88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1" t="n">
        <f aca="false">D33+E33+F33+G33+H33+I33+J33+K33+L33</f>
        <v>880</v>
      </c>
    </row>
    <row r="34" s="21" customFormat="true" ht="30" hidden="false" customHeight="false" outlineLevel="1" collapsed="false">
      <c r="A34" s="9"/>
      <c r="B34" s="7"/>
      <c r="C34" s="9" t="s">
        <v>2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64060</v>
      </c>
      <c r="J34" s="10" t="n">
        <v>64060</v>
      </c>
      <c r="K34" s="10" t="n">
        <v>64060</v>
      </c>
      <c r="L34" s="10" t="n">
        <v>64070</v>
      </c>
      <c r="M34" s="11" t="n">
        <f aca="false">D34+E34+F34+G34+H34+I34+J34+K34+L34</f>
        <v>256250</v>
      </c>
    </row>
    <row r="35" s="16" customFormat="true" ht="15" hidden="false" customHeight="true" outlineLevel="0" collapsed="false">
      <c r="A35" s="9" t="s">
        <v>29</v>
      </c>
      <c r="B35" s="7" t="s">
        <v>30</v>
      </c>
      <c r="C35" s="9" t="s">
        <v>17</v>
      </c>
      <c r="D35" s="10" t="n">
        <f aca="false">D36+D37+D38+D39</f>
        <v>984190.2</v>
      </c>
      <c r="E35" s="10" t="n">
        <f aca="false">E36+E37+E38+E39</f>
        <v>353537.3</v>
      </c>
      <c r="F35" s="10" t="n">
        <f aca="false">F36+F37+F38+F39</f>
        <v>248080.5</v>
      </c>
      <c r="G35" s="10" t="n">
        <f aca="false">G36+G37+G38+G39</f>
        <v>117443</v>
      </c>
      <c r="H35" s="10" t="n">
        <f aca="false">H36+H37+H38+H39</f>
        <v>0</v>
      </c>
      <c r="I35" s="10" t="n">
        <f aca="false">I36+I37+I38+I39</f>
        <v>0</v>
      </c>
      <c r="J35" s="10" t="n">
        <f aca="false">J36+J37+J38+J39</f>
        <v>0</v>
      </c>
      <c r="K35" s="10" t="n">
        <f aca="false">K36+K37+K38+K39</f>
        <v>0</v>
      </c>
      <c r="L35" s="10" t="n">
        <f aca="false">L36+L37+L38+L39</f>
        <v>0</v>
      </c>
      <c r="M35" s="11" t="n">
        <f aca="false">D35+E35+F35+G35+H35+I35+J35+K35+L35</f>
        <v>1703251</v>
      </c>
    </row>
    <row r="36" s="16" customFormat="true" ht="30" hidden="false" customHeight="false" outlineLevel="0" collapsed="false">
      <c r="A36" s="9"/>
      <c r="B36" s="7"/>
      <c r="C36" s="9" t="s">
        <v>18</v>
      </c>
      <c r="D36" s="10" t="n">
        <v>479180</v>
      </c>
      <c r="E36" s="10" t="n">
        <v>79210</v>
      </c>
      <c r="F36" s="10" t="n">
        <v>74240</v>
      </c>
      <c r="G36" s="10" t="n">
        <v>2428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1" t="n">
        <f aca="false">D36+E36+F36+G36+H36+I36+J36+K36+L36</f>
        <v>656910</v>
      </c>
    </row>
    <row r="37" s="16" customFormat="true" ht="63.75" hidden="false" customHeight="true" outlineLevel="0" collapsed="false">
      <c r="A37" s="9"/>
      <c r="B37" s="7"/>
      <c r="C37" s="9" t="s">
        <v>19</v>
      </c>
      <c r="D37" s="10" t="n">
        <f aca="false">'[2]  с классификацией'!$H$32</f>
        <v>45727.2</v>
      </c>
      <c r="E37" s="10" t="n">
        <f aca="false">'[2]  с классификацией'!$I$32</f>
        <v>2884.3</v>
      </c>
      <c r="F37" s="10" t="n">
        <f aca="false">'[2]  с классификацией'!$J$32</f>
        <v>3028.5</v>
      </c>
      <c r="G37" s="10" t="n">
        <f aca="false">'[2]  с классификацией'!$K$32</f>
        <v>21998</v>
      </c>
      <c r="H37" s="10" t="n">
        <f aca="false">'[2]  с классификацией'!$L$32</f>
        <v>0</v>
      </c>
      <c r="I37" s="10" t="n">
        <f aca="false">'[2]  с классификацией'!$M$32</f>
        <v>0</v>
      </c>
      <c r="J37" s="10" t="n">
        <f aca="false">'[2]  с классификацией'!$N$32</f>
        <v>0</v>
      </c>
      <c r="K37" s="10" t="n">
        <f aca="false">'[2]  с классификацией'!$O$32</f>
        <v>0</v>
      </c>
      <c r="L37" s="10" t="n">
        <f aca="false">'[2]  с классификацией'!$P$32</f>
        <v>0</v>
      </c>
      <c r="M37" s="11" t="n">
        <f aca="false">D37+E37+F37+G37+H37+I37+J37+K37+L37</f>
        <v>73638</v>
      </c>
    </row>
    <row r="38" s="16" customFormat="true" ht="20.25" hidden="false" customHeight="true" outlineLevel="0" collapsed="false">
      <c r="A38" s="9"/>
      <c r="B38" s="7"/>
      <c r="C38" s="9" t="s">
        <v>20</v>
      </c>
      <c r="D38" s="10" t="n">
        <v>187732</v>
      </c>
      <c r="E38" s="10" t="n">
        <v>108367</v>
      </c>
      <c r="F38" s="10" t="n">
        <v>69942</v>
      </c>
      <c r="G38" s="10" t="n">
        <v>34377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1" t="n">
        <f aca="false">D38+E38+F38+G38+H38+I38+J38+K38+L38</f>
        <v>400418</v>
      </c>
    </row>
    <row r="39" s="16" customFormat="true" ht="31.5" hidden="false" customHeight="true" outlineLevel="0" collapsed="false">
      <c r="A39" s="9"/>
      <c r="B39" s="7"/>
      <c r="C39" s="9" t="s">
        <v>21</v>
      </c>
      <c r="D39" s="10" t="n">
        <v>271551</v>
      </c>
      <c r="E39" s="10" t="n">
        <v>163076</v>
      </c>
      <c r="F39" s="10" t="n">
        <v>100870</v>
      </c>
      <c r="G39" s="10" t="n">
        <v>36788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1" t="n">
        <f aca="false">D39+E39+F39+G39+H39+I39+J39+K39+L39</f>
        <v>572285</v>
      </c>
    </row>
    <row r="40" s="16" customFormat="true" ht="15.75" hidden="true" customHeight="true" outlineLevel="0" collapsed="false">
      <c r="A40" s="22"/>
      <c r="B40" s="7"/>
      <c r="C40" s="9" t="s">
        <v>17</v>
      </c>
      <c r="D40" s="10"/>
      <c r="E40" s="10"/>
      <c r="F40" s="10"/>
      <c r="G40" s="10"/>
      <c r="H40" s="10"/>
      <c r="I40" s="10"/>
      <c r="J40" s="10"/>
      <c r="K40" s="10"/>
      <c r="L40" s="10"/>
      <c r="M40" s="11" t="n">
        <f aca="false">D40+E40+F40+G40+H40+I40+J40+K40+L40</f>
        <v>0</v>
      </c>
    </row>
    <row r="41" s="16" customFormat="true" ht="66.75" hidden="true" customHeight="true" outlineLevel="0" collapsed="false">
      <c r="A41" s="22"/>
      <c r="B41" s="7"/>
      <c r="C41" s="9" t="s">
        <v>19</v>
      </c>
      <c r="D41" s="10"/>
      <c r="E41" s="10"/>
      <c r="F41" s="10"/>
      <c r="G41" s="10"/>
      <c r="H41" s="10"/>
      <c r="I41" s="10"/>
      <c r="J41" s="10"/>
      <c r="K41" s="10"/>
      <c r="L41" s="10"/>
      <c r="M41" s="11" t="n">
        <f aca="false">D41+E41+F41+G41+H41+I41+J41+K41+L41</f>
        <v>0</v>
      </c>
    </row>
    <row r="42" s="16" customFormat="true" ht="33.75" hidden="true" customHeight="true" outlineLevel="0" collapsed="false">
      <c r="A42" s="22"/>
      <c r="B42" s="7"/>
      <c r="C42" s="9" t="s">
        <v>20</v>
      </c>
      <c r="D42" s="10"/>
      <c r="E42" s="10"/>
      <c r="F42" s="10"/>
      <c r="G42" s="10"/>
      <c r="H42" s="10"/>
      <c r="I42" s="10"/>
      <c r="J42" s="10"/>
      <c r="K42" s="10"/>
      <c r="L42" s="10"/>
      <c r="M42" s="11" t="n">
        <f aca="false">D42+E42+F42+G42+H42+I42+J42+K42+L42</f>
        <v>0</v>
      </c>
    </row>
    <row r="43" s="16" customFormat="true" ht="33.75" hidden="true" customHeight="true" outlineLevel="0" collapsed="false">
      <c r="A43" s="22"/>
      <c r="B43" s="7"/>
      <c r="C43" s="9" t="s">
        <v>21</v>
      </c>
      <c r="D43" s="10"/>
      <c r="E43" s="10"/>
      <c r="F43" s="10"/>
      <c r="G43" s="10"/>
      <c r="H43" s="10"/>
      <c r="I43" s="10"/>
      <c r="J43" s="10"/>
      <c r="K43" s="10"/>
      <c r="L43" s="10"/>
      <c r="M43" s="11" t="n">
        <f aca="false">D43+E43+F43+G43+H43+I43+J43+K43+L43</f>
        <v>0</v>
      </c>
    </row>
    <row r="44" s="16" customFormat="true" ht="15.75" hidden="true" customHeight="true" outlineLevel="0" collapsed="false">
      <c r="A44" s="22"/>
      <c r="B44" s="7"/>
      <c r="C44" s="9" t="s">
        <v>17</v>
      </c>
      <c r="D44" s="10"/>
      <c r="E44" s="10"/>
      <c r="F44" s="10"/>
      <c r="G44" s="10"/>
      <c r="H44" s="10"/>
      <c r="I44" s="10"/>
      <c r="J44" s="10"/>
      <c r="K44" s="10"/>
      <c r="L44" s="10"/>
      <c r="M44" s="11" t="n">
        <f aca="false">D44+E44+F44+G44+H44+I44+J44+K44+L44</f>
        <v>0</v>
      </c>
    </row>
    <row r="45" s="16" customFormat="true" ht="64.5" hidden="true" customHeight="true" outlineLevel="0" collapsed="false">
      <c r="A45" s="22"/>
      <c r="B45" s="7"/>
      <c r="C45" s="9" t="s">
        <v>19</v>
      </c>
      <c r="D45" s="10"/>
      <c r="E45" s="10"/>
      <c r="F45" s="10"/>
      <c r="G45" s="10"/>
      <c r="H45" s="10"/>
      <c r="I45" s="10"/>
      <c r="J45" s="10"/>
      <c r="K45" s="10"/>
      <c r="L45" s="10"/>
      <c r="M45" s="11" t="n">
        <f aca="false">D45+E45+F45+G45+H45+I45+J45+K45+L45</f>
        <v>0</v>
      </c>
    </row>
    <row r="46" s="16" customFormat="true" ht="30.75" hidden="true" customHeight="true" outlineLevel="0" collapsed="false">
      <c r="A46" s="22"/>
      <c r="B46" s="7"/>
      <c r="C46" s="9" t="s">
        <v>20</v>
      </c>
      <c r="D46" s="10"/>
      <c r="E46" s="10"/>
      <c r="F46" s="10"/>
      <c r="G46" s="10"/>
      <c r="H46" s="10"/>
      <c r="I46" s="10"/>
      <c r="J46" s="10"/>
      <c r="K46" s="10"/>
      <c r="L46" s="10"/>
      <c r="M46" s="11" t="n">
        <f aca="false">D46+E46+F46+G46+H46+I46+J46+K46+L46</f>
        <v>0</v>
      </c>
    </row>
    <row r="47" s="16" customFormat="true" ht="30.75" hidden="true" customHeight="true" outlineLevel="0" collapsed="false">
      <c r="A47" s="22"/>
      <c r="B47" s="7"/>
      <c r="C47" s="9" t="s">
        <v>21</v>
      </c>
      <c r="D47" s="10"/>
      <c r="E47" s="10"/>
      <c r="F47" s="10"/>
      <c r="G47" s="10"/>
      <c r="H47" s="10"/>
      <c r="I47" s="10"/>
      <c r="J47" s="10"/>
      <c r="K47" s="10"/>
      <c r="L47" s="10"/>
      <c r="M47" s="11" t="n">
        <f aca="false">D47+E47+F47+G47+H47+I47+J47+K47+L47</f>
        <v>0</v>
      </c>
    </row>
    <row r="48" s="16" customFormat="true" ht="14.25" hidden="true" customHeight="true" outlineLevel="0" collapsed="false">
      <c r="A48" s="9"/>
      <c r="B48" s="7"/>
      <c r="C48" s="9" t="s">
        <v>17</v>
      </c>
      <c r="D48" s="13"/>
      <c r="E48" s="13"/>
      <c r="F48" s="13"/>
      <c r="G48" s="13"/>
      <c r="H48" s="13"/>
      <c r="I48" s="13"/>
      <c r="J48" s="13"/>
      <c r="K48" s="13"/>
      <c r="L48" s="13"/>
      <c r="M48" s="11" t="n">
        <f aca="false">D48+E48+F48+G48+H48+I48+J48+K48+L48</f>
        <v>0</v>
      </c>
    </row>
    <row r="49" s="16" customFormat="true" ht="63.75" hidden="true" customHeight="true" outlineLevel="0" collapsed="false">
      <c r="A49" s="9"/>
      <c r="B49" s="7"/>
      <c r="C49" s="9" t="s">
        <v>19</v>
      </c>
      <c r="D49" s="13"/>
      <c r="E49" s="13"/>
      <c r="F49" s="13"/>
      <c r="G49" s="13"/>
      <c r="H49" s="13"/>
      <c r="I49" s="13"/>
      <c r="J49" s="13"/>
      <c r="K49" s="13"/>
      <c r="L49" s="13"/>
      <c r="M49" s="11" t="n">
        <f aca="false">D49+E49+F49+G49+H49+I49+J49+K49+L49</f>
        <v>0</v>
      </c>
    </row>
    <row r="50" s="16" customFormat="true" ht="30.75" hidden="true" customHeight="true" outlineLevel="0" collapsed="false">
      <c r="A50" s="9"/>
      <c r="B50" s="7"/>
      <c r="C50" s="9" t="s">
        <v>20</v>
      </c>
      <c r="D50" s="13"/>
      <c r="E50" s="13"/>
      <c r="F50" s="13"/>
      <c r="G50" s="13"/>
      <c r="H50" s="13"/>
      <c r="I50" s="13"/>
      <c r="J50" s="13"/>
      <c r="K50" s="13"/>
      <c r="L50" s="13"/>
      <c r="M50" s="11" t="n">
        <f aca="false">D50+E50+F50+G50+H50+I50+J50+K50+L50</f>
        <v>0</v>
      </c>
    </row>
    <row r="51" s="16" customFormat="true" ht="53.25" hidden="true" customHeight="true" outlineLevel="0" collapsed="false">
      <c r="A51" s="9"/>
      <c r="B51" s="7"/>
      <c r="C51" s="9" t="s">
        <v>21</v>
      </c>
      <c r="D51" s="13"/>
      <c r="E51" s="13"/>
      <c r="F51" s="13"/>
      <c r="G51" s="13"/>
      <c r="H51" s="13"/>
      <c r="I51" s="13"/>
      <c r="J51" s="13"/>
      <c r="K51" s="13"/>
      <c r="L51" s="13"/>
      <c r="M51" s="11" t="n">
        <f aca="false">D51+E51+F51+G51+H51+I51+J51+K51+L51</f>
        <v>0</v>
      </c>
    </row>
    <row r="52" s="16" customFormat="true" ht="15" hidden="true" customHeight="false" outlineLevel="0" collapsed="false">
      <c r="A52" s="9"/>
      <c r="B52" s="7"/>
      <c r="C52" s="9" t="s">
        <v>17</v>
      </c>
      <c r="D52" s="10"/>
      <c r="E52" s="10"/>
      <c r="F52" s="10"/>
      <c r="G52" s="23"/>
      <c r="H52" s="23"/>
      <c r="I52" s="23"/>
      <c r="J52" s="23"/>
      <c r="K52" s="23"/>
      <c r="L52" s="23"/>
      <c r="M52" s="11" t="n">
        <f aca="false">D52+E52+F52+G52+H52+I52+J52+K52+L52</f>
        <v>0</v>
      </c>
    </row>
    <row r="53" s="16" customFormat="true" ht="62.25" hidden="true" customHeight="true" outlineLevel="0" collapsed="false">
      <c r="A53" s="9"/>
      <c r="B53" s="7"/>
      <c r="C53" s="9" t="s">
        <v>19</v>
      </c>
      <c r="D53" s="10"/>
      <c r="E53" s="10"/>
      <c r="F53" s="10"/>
      <c r="G53" s="23"/>
      <c r="H53" s="23"/>
      <c r="I53" s="23"/>
      <c r="J53" s="23"/>
      <c r="K53" s="23"/>
      <c r="L53" s="23"/>
      <c r="M53" s="11" t="n">
        <f aca="false">D53+E53+F53+G53+H53+I53+J53+K53+L53</f>
        <v>0</v>
      </c>
    </row>
    <row r="54" s="16" customFormat="true" ht="16.5" hidden="true" customHeight="true" outlineLevel="0" collapsed="false">
      <c r="A54" s="9"/>
      <c r="B54" s="7"/>
      <c r="C54" s="9" t="s">
        <v>20</v>
      </c>
      <c r="D54" s="10"/>
      <c r="E54" s="10"/>
      <c r="F54" s="10"/>
      <c r="G54" s="23"/>
      <c r="H54" s="10"/>
      <c r="I54" s="10"/>
      <c r="J54" s="10"/>
      <c r="K54" s="10"/>
      <c r="L54" s="10"/>
      <c r="M54" s="11" t="n">
        <f aca="false">D54+E54+F54+G54+H54+I54+J54+K54+L54</f>
        <v>0</v>
      </c>
    </row>
    <row r="55" s="16" customFormat="true" ht="30.75" hidden="true" customHeight="true" outlineLevel="0" collapsed="false">
      <c r="A55" s="9"/>
      <c r="B55" s="7"/>
      <c r="C55" s="9" t="s">
        <v>21</v>
      </c>
      <c r="D55" s="10"/>
      <c r="E55" s="10"/>
      <c r="F55" s="10"/>
      <c r="G55" s="23"/>
      <c r="H55" s="23"/>
      <c r="I55" s="23"/>
      <c r="J55" s="23"/>
      <c r="K55" s="23"/>
      <c r="L55" s="23"/>
      <c r="M55" s="11" t="n">
        <f aca="false">D55+E55+F55+G55+H55+I55+J55+K55+L55</f>
        <v>0</v>
      </c>
    </row>
    <row r="56" s="16" customFormat="true" ht="15" hidden="true" customHeight="false" outlineLevel="0" collapsed="false">
      <c r="A56" s="9"/>
      <c r="B56" s="7"/>
      <c r="C56" s="9" t="s">
        <v>17</v>
      </c>
      <c r="D56" s="10"/>
      <c r="E56" s="10"/>
      <c r="F56" s="10"/>
      <c r="G56" s="23"/>
      <c r="H56" s="10"/>
      <c r="I56" s="10"/>
      <c r="J56" s="10"/>
      <c r="K56" s="10"/>
      <c r="L56" s="10"/>
      <c r="M56" s="11" t="n">
        <f aca="false">D56+E56+F56+G56+H56+I56+J56+K56+L56</f>
        <v>0</v>
      </c>
    </row>
    <row r="57" s="16" customFormat="true" ht="63" hidden="true" customHeight="true" outlineLevel="0" collapsed="false">
      <c r="A57" s="9"/>
      <c r="B57" s="7"/>
      <c r="C57" s="9" t="s">
        <v>19</v>
      </c>
      <c r="D57" s="10"/>
      <c r="E57" s="10"/>
      <c r="F57" s="10"/>
      <c r="G57" s="23"/>
      <c r="H57" s="10"/>
      <c r="I57" s="10"/>
      <c r="J57" s="10"/>
      <c r="K57" s="10"/>
      <c r="L57" s="10"/>
      <c r="M57" s="11" t="n">
        <f aca="false">D57+E57+F57+G57+H57+I57+J57+K57+L57</f>
        <v>0</v>
      </c>
    </row>
    <row r="58" s="16" customFormat="true" ht="19.5" hidden="true" customHeight="true" outlineLevel="0" collapsed="false">
      <c r="A58" s="9"/>
      <c r="B58" s="7"/>
      <c r="C58" s="9" t="s">
        <v>20</v>
      </c>
      <c r="D58" s="10"/>
      <c r="E58" s="10"/>
      <c r="F58" s="10"/>
      <c r="G58" s="23"/>
      <c r="H58" s="10"/>
      <c r="I58" s="10"/>
      <c r="J58" s="10"/>
      <c r="K58" s="10"/>
      <c r="L58" s="10"/>
      <c r="M58" s="11" t="n">
        <f aca="false">D58+E58+F58+G58+H58+I58+J58+K58+L58</f>
        <v>0</v>
      </c>
    </row>
    <row r="59" s="16" customFormat="true" ht="30.75" hidden="true" customHeight="true" outlineLevel="0" collapsed="false">
      <c r="A59" s="9"/>
      <c r="B59" s="7"/>
      <c r="C59" s="9" t="s">
        <v>21</v>
      </c>
      <c r="D59" s="10"/>
      <c r="E59" s="10"/>
      <c r="F59" s="10"/>
      <c r="G59" s="23"/>
      <c r="H59" s="10"/>
      <c r="I59" s="10"/>
      <c r="J59" s="10"/>
      <c r="K59" s="10"/>
      <c r="L59" s="10"/>
      <c r="M59" s="11" t="n">
        <f aca="false">D59+E59+F59+G59+H59+I59+J59+K59+L59</f>
        <v>0</v>
      </c>
    </row>
    <row r="60" s="16" customFormat="true" ht="15" hidden="true" customHeight="false" outlineLevel="0" collapsed="false">
      <c r="A60" s="9"/>
      <c r="B60" s="7"/>
      <c r="C60" s="9" t="s">
        <v>17</v>
      </c>
      <c r="D60" s="10"/>
      <c r="E60" s="10"/>
      <c r="F60" s="10"/>
      <c r="G60" s="23"/>
      <c r="H60" s="10"/>
      <c r="I60" s="10"/>
      <c r="J60" s="10"/>
      <c r="K60" s="10"/>
      <c r="L60" s="10"/>
      <c r="M60" s="11" t="n">
        <f aca="false">D60+E60+F60+G60+H60+I60+J60+K60+L60</f>
        <v>0</v>
      </c>
    </row>
    <row r="61" s="16" customFormat="true" ht="60" hidden="true" customHeight="true" outlineLevel="0" collapsed="false">
      <c r="A61" s="9"/>
      <c r="B61" s="7"/>
      <c r="C61" s="9" t="s">
        <v>19</v>
      </c>
      <c r="D61" s="10"/>
      <c r="E61" s="10"/>
      <c r="F61" s="10"/>
      <c r="G61" s="23"/>
      <c r="H61" s="10"/>
      <c r="I61" s="10"/>
      <c r="J61" s="10"/>
      <c r="K61" s="10"/>
      <c r="L61" s="10"/>
      <c r="M61" s="11" t="n">
        <f aca="false">D61+E61+F61+G61+H61+I61+J61+K61+L61</f>
        <v>0</v>
      </c>
    </row>
    <row r="62" s="16" customFormat="true" ht="16.5" hidden="true" customHeight="true" outlineLevel="0" collapsed="false">
      <c r="A62" s="9"/>
      <c r="B62" s="7"/>
      <c r="C62" s="9" t="s">
        <v>20</v>
      </c>
      <c r="D62" s="10"/>
      <c r="E62" s="10"/>
      <c r="F62" s="10"/>
      <c r="G62" s="23"/>
      <c r="H62" s="10"/>
      <c r="I62" s="10"/>
      <c r="J62" s="10"/>
      <c r="K62" s="10"/>
      <c r="L62" s="10"/>
      <c r="M62" s="11" t="n">
        <f aca="false">D62+E62+F62+G62+H62+I62+J62+K62+L62</f>
        <v>0</v>
      </c>
    </row>
    <row r="63" s="16" customFormat="true" ht="30.75" hidden="true" customHeight="true" outlineLevel="0" collapsed="false">
      <c r="A63" s="9"/>
      <c r="B63" s="7"/>
      <c r="C63" s="9" t="s">
        <v>21</v>
      </c>
      <c r="D63" s="10"/>
      <c r="E63" s="10"/>
      <c r="F63" s="10"/>
      <c r="G63" s="23"/>
      <c r="H63" s="10"/>
      <c r="I63" s="10"/>
      <c r="J63" s="10"/>
      <c r="K63" s="10"/>
      <c r="L63" s="10"/>
      <c r="M63" s="11" t="n">
        <f aca="false">D63+E63+F63+G63+H63+I63+J63+K63+L63</f>
        <v>0</v>
      </c>
    </row>
    <row r="64" s="16" customFormat="true" ht="16.5" hidden="true" customHeight="true" outlineLevel="0" collapsed="false">
      <c r="A64" s="9"/>
      <c r="B64" s="7"/>
      <c r="C64" s="9" t="s">
        <v>17</v>
      </c>
      <c r="D64" s="13"/>
      <c r="E64" s="13"/>
      <c r="F64" s="13"/>
      <c r="G64" s="13"/>
      <c r="H64" s="13"/>
      <c r="I64" s="13"/>
      <c r="J64" s="13"/>
      <c r="K64" s="13"/>
      <c r="L64" s="13"/>
      <c r="M64" s="11" t="n">
        <f aca="false">D64+E64+F64+G64+H64+I64+J64+K64+L64</f>
        <v>0</v>
      </c>
    </row>
    <row r="65" s="16" customFormat="true" ht="63" hidden="true" customHeight="true" outlineLevel="0" collapsed="false">
      <c r="A65" s="9"/>
      <c r="B65" s="7"/>
      <c r="C65" s="9" t="s">
        <v>19</v>
      </c>
      <c r="D65" s="13"/>
      <c r="E65" s="13"/>
      <c r="F65" s="13"/>
      <c r="G65" s="13"/>
      <c r="H65" s="13"/>
      <c r="I65" s="13"/>
      <c r="J65" s="13"/>
      <c r="K65" s="13"/>
      <c r="L65" s="13"/>
      <c r="M65" s="11" t="n">
        <f aca="false">D65+E65+F65+G65+H65+I65+J65+K65+L65</f>
        <v>0</v>
      </c>
    </row>
    <row r="66" s="16" customFormat="true" ht="18" hidden="true" customHeight="true" outlineLevel="0" collapsed="false">
      <c r="A66" s="9"/>
      <c r="B66" s="7"/>
      <c r="C66" s="9" t="s">
        <v>20</v>
      </c>
      <c r="D66" s="13"/>
      <c r="E66" s="13"/>
      <c r="F66" s="13"/>
      <c r="G66" s="13"/>
      <c r="H66" s="13"/>
      <c r="I66" s="13"/>
      <c r="J66" s="13"/>
      <c r="K66" s="13"/>
      <c r="L66" s="13"/>
      <c r="M66" s="11" t="n">
        <f aca="false">D66+E66+F66+G66+H66+I66+J66+K66+L66</f>
        <v>0</v>
      </c>
    </row>
    <row r="67" s="16" customFormat="true" ht="27" hidden="true" customHeight="true" outlineLevel="0" collapsed="false">
      <c r="A67" s="9"/>
      <c r="B67" s="7"/>
      <c r="C67" s="9" t="s">
        <v>21</v>
      </c>
      <c r="D67" s="13"/>
      <c r="E67" s="13"/>
      <c r="F67" s="13"/>
      <c r="G67" s="13"/>
      <c r="H67" s="13"/>
      <c r="I67" s="13"/>
      <c r="J67" s="13"/>
      <c r="K67" s="13"/>
      <c r="L67" s="13"/>
      <c r="M67" s="11" t="n">
        <f aca="false">D67+E67+F67+G67+H67+I67+J67+K67+L67</f>
        <v>0</v>
      </c>
    </row>
    <row r="68" s="16" customFormat="true" ht="15.75" hidden="true" customHeight="true" outlineLevel="0" collapsed="false">
      <c r="A68" s="22"/>
      <c r="B68" s="7"/>
      <c r="C68" s="9" t="s">
        <v>17</v>
      </c>
      <c r="D68" s="10"/>
      <c r="E68" s="10"/>
      <c r="F68" s="10"/>
      <c r="G68" s="13"/>
      <c r="H68" s="13"/>
      <c r="I68" s="13"/>
      <c r="J68" s="13"/>
      <c r="K68" s="13"/>
      <c r="L68" s="13"/>
      <c r="M68" s="11" t="n">
        <f aca="false">D68+E68+F68+G68+H68+I68+J68+K68+L68</f>
        <v>0</v>
      </c>
    </row>
    <row r="69" s="16" customFormat="true" ht="63.75" hidden="true" customHeight="true" outlineLevel="0" collapsed="false">
      <c r="A69" s="22"/>
      <c r="B69" s="7"/>
      <c r="C69" s="9" t="s">
        <v>19</v>
      </c>
      <c r="D69" s="10"/>
      <c r="E69" s="10"/>
      <c r="F69" s="10"/>
      <c r="G69" s="13"/>
      <c r="H69" s="13"/>
      <c r="I69" s="13"/>
      <c r="J69" s="13"/>
      <c r="K69" s="13"/>
      <c r="L69" s="13"/>
      <c r="M69" s="11" t="n">
        <f aca="false">D69+E69+F69+G69+H69+I69+J69+K69+L69</f>
        <v>0</v>
      </c>
    </row>
    <row r="70" s="16" customFormat="true" ht="30" hidden="true" customHeight="true" outlineLevel="0" collapsed="false">
      <c r="A70" s="22"/>
      <c r="B70" s="7"/>
      <c r="C70" s="9" t="s">
        <v>20</v>
      </c>
      <c r="D70" s="10"/>
      <c r="E70" s="10"/>
      <c r="F70" s="10"/>
      <c r="G70" s="13"/>
      <c r="H70" s="13"/>
      <c r="I70" s="13"/>
      <c r="J70" s="13"/>
      <c r="K70" s="13"/>
      <c r="L70" s="13"/>
      <c r="M70" s="11" t="n">
        <f aca="false">D70+E70+F70+G70+H70+I70+J70+K70+L70</f>
        <v>0</v>
      </c>
    </row>
    <row r="71" s="16" customFormat="true" ht="30" hidden="true" customHeight="true" outlineLevel="0" collapsed="false">
      <c r="A71" s="22"/>
      <c r="B71" s="7"/>
      <c r="C71" s="9" t="s">
        <v>21</v>
      </c>
      <c r="D71" s="10"/>
      <c r="E71" s="10"/>
      <c r="F71" s="10"/>
      <c r="G71" s="13"/>
      <c r="H71" s="13"/>
      <c r="I71" s="13"/>
      <c r="J71" s="13"/>
      <c r="K71" s="13"/>
      <c r="L71" s="13"/>
      <c r="M71" s="11" t="n">
        <f aca="false">D71+E71+F71+G71+H71+I71+J71+K71+L71</f>
        <v>0</v>
      </c>
    </row>
    <row r="72" s="21" customFormat="true" ht="30.75" hidden="false" customHeight="true" outlineLevel="0" collapsed="false">
      <c r="A72" s="22" t="s">
        <v>31</v>
      </c>
      <c r="B72" s="7" t="s">
        <v>32</v>
      </c>
      <c r="C72" s="9" t="s">
        <v>17</v>
      </c>
      <c r="D72" s="10" t="n">
        <f aca="false">D73+D74+D75+D76</f>
        <v>7969.6</v>
      </c>
      <c r="E72" s="10" t="n">
        <f aca="false">E73+E74+E75+E76</f>
        <v>18700.1</v>
      </c>
      <c r="F72" s="10" t="n">
        <f aca="false">F73+F74+F75+F76</f>
        <v>18531.1</v>
      </c>
      <c r="G72" s="10" t="n">
        <f aca="false">G73+G74+G75+G76</f>
        <v>14458.6</v>
      </c>
      <c r="H72" s="10" t="n">
        <f aca="false">H73+H74+H75+H76</f>
        <v>0</v>
      </c>
      <c r="I72" s="10" t="n">
        <f aca="false">I73+I74+I75+I76</f>
        <v>0</v>
      </c>
      <c r="J72" s="10" t="n">
        <f aca="false">J73+J74+J75+J76</f>
        <v>0</v>
      </c>
      <c r="K72" s="10" t="n">
        <f aca="false">K73+K74+K75+K76</f>
        <v>0</v>
      </c>
      <c r="L72" s="10" t="n">
        <f aca="false">L73+L74+L75+L76</f>
        <v>0</v>
      </c>
      <c r="M72" s="11" t="n">
        <f aca="false">D72+E72+F72+G72+H72+I72+J72+K72+L72</f>
        <v>59659.4</v>
      </c>
    </row>
    <row r="73" s="21" customFormat="true" ht="30" hidden="false" customHeight="true" outlineLevel="1" collapsed="false">
      <c r="A73" s="22"/>
      <c r="B73" s="7"/>
      <c r="C73" s="9" t="s">
        <v>18</v>
      </c>
      <c r="D73" s="10" t="n">
        <v>3168.4</v>
      </c>
      <c r="E73" s="10" t="n">
        <v>3168.4</v>
      </c>
      <c r="F73" s="10" t="n">
        <v>3168.4</v>
      </c>
      <c r="G73" s="10" t="n">
        <v>3168.4</v>
      </c>
      <c r="H73" s="10"/>
      <c r="I73" s="10"/>
      <c r="J73" s="10"/>
      <c r="K73" s="10"/>
      <c r="L73" s="10"/>
      <c r="M73" s="11" t="n">
        <f aca="false">D73+E73+F73+G73+H73+I73+J73+K73+L73</f>
        <v>12673.6</v>
      </c>
    </row>
    <row r="74" s="21" customFormat="true" ht="55.5" hidden="false" customHeight="true" outlineLevel="1" collapsed="false">
      <c r="A74" s="22"/>
      <c r="B74" s="7"/>
      <c r="C74" s="9" t="s">
        <v>19</v>
      </c>
      <c r="D74" s="10" t="n">
        <v>2551.2</v>
      </c>
      <c r="E74" s="10" t="n">
        <v>13161.7</v>
      </c>
      <c r="F74" s="10" t="n">
        <v>12872.7</v>
      </c>
      <c r="G74" s="13" t="n">
        <v>8680.2</v>
      </c>
      <c r="H74" s="13"/>
      <c r="I74" s="13"/>
      <c r="J74" s="13"/>
      <c r="K74" s="13"/>
      <c r="L74" s="13"/>
      <c r="M74" s="11" t="n">
        <f aca="false">D74+E74+F74+G74+H74+I74+J74+K74+L74</f>
        <v>37265.8</v>
      </c>
    </row>
    <row r="75" s="21" customFormat="true" ht="21" hidden="false" customHeight="true" outlineLevel="1" collapsed="false">
      <c r="A75" s="22"/>
      <c r="B75" s="7"/>
      <c r="C75" s="9" t="s">
        <v>20</v>
      </c>
      <c r="D75" s="10" t="n">
        <v>0</v>
      </c>
      <c r="E75" s="10" t="n">
        <v>120</v>
      </c>
      <c r="F75" s="10" t="n">
        <v>240</v>
      </c>
      <c r="G75" s="13" t="n">
        <v>360</v>
      </c>
      <c r="H75" s="13"/>
      <c r="I75" s="13"/>
      <c r="J75" s="13"/>
      <c r="K75" s="13"/>
      <c r="L75" s="13"/>
      <c r="M75" s="11" t="n">
        <f aca="false">D75+E75+F75+G75+H75+I75+J75+K75+L75</f>
        <v>720</v>
      </c>
    </row>
    <row r="76" s="21" customFormat="true" ht="30" hidden="false" customHeight="true" outlineLevel="1" collapsed="false">
      <c r="A76" s="22"/>
      <c r="B76" s="7"/>
      <c r="C76" s="9" t="s">
        <v>21</v>
      </c>
      <c r="D76" s="10" t="n">
        <v>2250</v>
      </c>
      <c r="E76" s="10" t="n">
        <v>2250</v>
      </c>
      <c r="F76" s="10" t="n">
        <v>2250</v>
      </c>
      <c r="G76" s="13" t="n">
        <v>2250</v>
      </c>
      <c r="H76" s="13"/>
      <c r="I76" s="13"/>
      <c r="J76" s="13"/>
      <c r="K76" s="13"/>
      <c r="L76" s="13"/>
      <c r="M76" s="11" t="n">
        <f aca="false">D76+E76+F76+G76+H76+I76+J76+K76+L76</f>
        <v>9000</v>
      </c>
    </row>
    <row r="77" s="21" customFormat="true" ht="18.75" hidden="false" customHeight="true" outlineLevel="0" collapsed="false">
      <c r="A77" s="9" t="s">
        <v>33</v>
      </c>
      <c r="B77" s="7" t="s">
        <v>34</v>
      </c>
      <c r="C77" s="9" t="s">
        <v>17</v>
      </c>
      <c r="D77" s="10" t="n">
        <f aca="false">D78+D79+D80+D81</f>
        <v>134149.4</v>
      </c>
      <c r="E77" s="10" t="n">
        <f aca="false">E78+E79+E80+E81</f>
        <v>136709.7</v>
      </c>
      <c r="F77" s="10" t="n">
        <f aca="false">F78+F79+F80+F81</f>
        <v>139647.9</v>
      </c>
      <c r="G77" s="10" t="n">
        <f aca="false">G78+G79+G80+G81</f>
        <v>144038.40869</v>
      </c>
      <c r="H77" s="10" t="n">
        <f aca="false">H78+H79+H80+H81</f>
        <v>148672.8</v>
      </c>
      <c r="I77" s="10" t="n">
        <f aca="false">I78+I79+I80+I81</f>
        <v>153560.8</v>
      </c>
      <c r="J77" s="10" t="n">
        <f aca="false">J78+J79+J80+J81</f>
        <v>158718.4</v>
      </c>
      <c r="K77" s="10" t="n">
        <f aca="false">K78+K79+K80+K81</f>
        <v>164153.3</v>
      </c>
      <c r="L77" s="10" t="n">
        <f aca="false">L78+L79+L80+L81</f>
        <v>169884.8</v>
      </c>
      <c r="M77" s="11" t="n">
        <f aca="false">D77+E77+F77+G77+H77+I77+J77+K77+L77</f>
        <v>1349535.50869</v>
      </c>
    </row>
    <row r="78" s="21" customFormat="true" ht="33" hidden="false" customHeight="true" outlineLevel="1" collapsed="false">
      <c r="A78" s="9"/>
      <c r="B78" s="7"/>
      <c r="C78" s="9" t="s">
        <v>35</v>
      </c>
      <c r="D78" s="10" t="n">
        <v>87218.4</v>
      </c>
      <c r="E78" s="10" t="n">
        <v>88839.2</v>
      </c>
      <c r="F78" s="10" t="n">
        <v>92025.7</v>
      </c>
      <c r="G78" s="10" t="n">
        <v>96627</v>
      </c>
      <c r="H78" s="10" t="n">
        <v>101458.4</v>
      </c>
      <c r="I78" s="10" t="n">
        <v>106531.4</v>
      </c>
      <c r="J78" s="10" t="n">
        <v>111858</v>
      </c>
      <c r="K78" s="10" t="n">
        <v>117450.9</v>
      </c>
      <c r="L78" s="10" t="n">
        <v>123323.4</v>
      </c>
      <c r="M78" s="11" t="n">
        <f aca="false">D78+E78+F78+G78+H78+I78+J78+K78+L78</f>
        <v>925332.4</v>
      </c>
    </row>
    <row r="79" s="21" customFormat="true" ht="60" hidden="false" customHeight="true" outlineLevel="1" collapsed="false">
      <c r="A79" s="9"/>
      <c r="B79" s="7"/>
      <c r="C79" s="9" t="s">
        <v>19</v>
      </c>
      <c r="D79" s="10" t="n">
        <f aca="false">'[1]  с классификацией'!$H$31</f>
        <v>46931</v>
      </c>
      <c r="E79" s="10" t="n">
        <f aca="false">'[1]  с классификацией'!$I$31</f>
        <v>47870.5</v>
      </c>
      <c r="F79" s="10" t="n">
        <f aca="false">'[1]  с классификацией'!$J$31</f>
        <v>47622.2</v>
      </c>
      <c r="G79" s="10" t="n">
        <f aca="false">'[1]  с классификацией'!$K$31</f>
        <v>47411.40869</v>
      </c>
      <c r="H79" s="10" t="n">
        <f aca="false">'[1]  с классификацией'!$L$31</f>
        <v>47214.4</v>
      </c>
      <c r="I79" s="10" t="n">
        <f aca="false">'[1]  с классификацией'!$M$31</f>
        <v>47029.4</v>
      </c>
      <c r="J79" s="10" t="n">
        <f aca="false">'[1]  с классификацией'!$N$31</f>
        <v>46860.4</v>
      </c>
      <c r="K79" s="10" t="n">
        <f aca="false">'[1]  с классификацией'!$O$31</f>
        <v>46702.4</v>
      </c>
      <c r="L79" s="10" t="n">
        <f aca="false">'[1]  с классификацией'!$P$31</f>
        <v>46561.4</v>
      </c>
      <c r="M79" s="11" t="n">
        <f aca="false">D79+E79+F79+G79+H79+I79+J79+K79+L79</f>
        <v>424203.10869</v>
      </c>
    </row>
    <row r="80" s="21" customFormat="true" ht="18" hidden="false" customHeight="true" outlineLevel="1" collapsed="false">
      <c r="A80" s="9"/>
      <c r="B80" s="7"/>
      <c r="C80" s="9" t="s">
        <v>2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1" t="n">
        <f aca="false">D80+E80+F80+G80+H80+I80+J80+K80+L80</f>
        <v>0</v>
      </c>
    </row>
    <row r="81" s="21" customFormat="true" ht="30" hidden="false" customHeight="false" outlineLevel="1" collapsed="false">
      <c r="A81" s="9"/>
      <c r="B81" s="7"/>
      <c r="C81" s="9" t="s">
        <v>21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1" t="n">
        <f aca="false">D81+E81+F81+G81+H81+I81+J81+K81+L81</f>
        <v>0</v>
      </c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6"/>
      <c r="H82" s="26"/>
      <c r="I82" s="26"/>
      <c r="J82" s="26"/>
      <c r="K82" s="26"/>
      <c r="L82" s="26"/>
    </row>
    <row r="83" customFormat="false" ht="15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5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</row>
  </sheetData>
  <mergeCells count="37">
    <mergeCell ref="G1:L1"/>
    <mergeCell ref="A2:L2"/>
    <mergeCell ref="A3:A5"/>
    <mergeCell ref="B3:B5"/>
    <mergeCell ref="C3:C5"/>
    <mergeCell ref="D3:L4"/>
    <mergeCell ref="A7:A11"/>
    <mergeCell ref="B7:B11"/>
    <mergeCell ref="A12:A16"/>
    <mergeCell ref="B12:B16"/>
    <mergeCell ref="A21:A25"/>
    <mergeCell ref="B21:B25"/>
    <mergeCell ref="A30:A34"/>
    <mergeCell ref="B30:B34"/>
    <mergeCell ref="A35:A39"/>
    <mergeCell ref="B35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6"/>
    <mergeCell ref="B72:B76"/>
    <mergeCell ref="A77:A81"/>
    <mergeCell ref="B77:B81"/>
    <mergeCell ref="A83:L8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&amp;R&amp;D&amp;T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9:31:50Z</dcterms:created>
  <dc:creator>economy69</dc:creator>
  <dc:description/>
  <dc:language>en-US</dc:language>
  <cp:lastModifiedBy>Администратор</cp:lastModifiedBy>
  <cp:lastPrinted>2011-10-17T06:22:39Z</cp:lastPrinted>
  <dcterms:modified xsi:type="dcterms:W3CDTF">2011-10-17T10:19:55Z</dcterms:modified>
  <cp:revision>0</cp:revision>
  <dc:subject/>
  <dc:title/>
</cp:coreProperties>
</file>