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-ны" sheetId="1" state="visible" r:id="rId2"/>
  </sheets>
  <definedNames>
    <definedName function="false" hidden="false" localSheetId="0" name="_xlnm.Print_Area" vbProcedure="false">'р-ны'!$A$1:$N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59">
  <si>
    <t xml:space="preserve">УТВЕРЖДАЮ</t>
  </si>
  <si>
    <t xml:space="preserve">Министр природных ресурсов</t>
  </si>
  <si>
    <t xml:space="preserve">и экологии Чувашской Республики</t>
  </si>
  <si>
    <t xml:space="preserve">________________________ И.В. Исаев</t>
  </si>
  <si>
    <r>
      <rPr>
        <b val="true"/>
        <sz val="16"/>
        <rFont val="Times New Roman Cyr"/>
        <family val="1"/>
        <charset val="204"/>
      </rPr>
      <t xml:space="preserve">"</t>
    </r>
    <r>
      <rPr>
        <b val="true"/>
        <u val="single"/>
        <sz val="16"/>
        <rFont val="Times New Roman Cyr"/>
        <family val="1"/>
        <charset val="204"/>
      </rPr>
      <t xml:space="preserve">14</t>
    </r>
    <r>
      <rPr>
        <b val="true"/>
        <sz val="16"/>
        <rFont val="Times New Roman Cyr"/>
        <family val="1"/>
        <charset val="204"/>
      </rPr>
      <t xml:space="preserve">" </t>
    </r>
    <r>
      <rPr>
        <b val="true"/>
        <u val="single"/>
        <sz val="16"/>
        <rFont val="Times New Roman Cyr"/>
        <family val="1"/>
        <charset val="204"/>
      </rPr>
      <t xml:space="preserve">февраля</t>
    </r>
    <r>
      <rPr>
        <b val="true"/>
        <sz val="16"/>
        <rFont val="Times New Roman Cyr"/>
        <family val="1"/>
        <charset val="204"/>
      </rPr>
      <t xml:space="preserve"> 2012 г.</t>
    </r>
  </si>
  <si>
    <t xml:space="preserve">Распределение лесосечного фонда на 2012 год</t>
  </si>
  <si>
    <t xml:space="preserve"> для заготовки гражданами древесины для собственных нужд</t>
  </si>
  <si>
    <t xml:space="preserve">по муниципальным районам и городским округам Чувашской Республики</t>
  </si>
  <si>
    <t xml:space="preserve">Наименование                     муниципальных районов                            и городских округов                                   Чувашской Республики</t>
  </si>
  <si>
    <t xml:space="preserve">Наименование лесничества</t>
  </si>
  <si>
    <t xml:space="preserve">Распределение лесосечного фонда, всего</t>
  </si>
  <si>
    <t xml:space="preserve">в том числе:</t>
  </si>
  <si>
    <t xml:space="preserve">населению по рубкам спелых и перестойных лесных насаждений</t>
  </si>
  <si>
    <t xml:space="preserve">населению с горельников</t>
  </si>
  <si>
    <t xml:space="preserve">всего</t>
  </si>
  <si>
    <t xml:space="preserve">в том числе по хозяйствам</t>
  </si>
  <si>
    <t xml:space="preserve">хвой-ное</t>
  </si>
  <si>
    <t xml:space="preserve">твердо-листв.</t>
  </si>
  <si>
    <t xml:space="preserve">мягко-листв.</t>
  </si>
  <si>
    <t xml:space="preserve">Алатырский район</t>
  </si>
  <si>
    <t xml:space="preserve">Алатырское</t>
  </si>
  <si>
    <t xml:space="preserve">Кирское</t>
  </si>
  <si>
    <t xml:space="preserve">Итого</t>
  </si>
  <si>
    <t xml:space="preserve">Аликовский район</t>
  </si>
  <si>
    <t xml:space="preserve">Вурнарское</t>
  </si>
  <si>
    <t xml:space="preserve">Чебоксарское</t>
  </si>
  <si>
    <t xml:space="preserve">Шумерлинское</t>
  </si>
  <si>
    <t xml:space="preserve">Ядринское</t>
  </si>
  <si>
    <t xml:space="preserve">Батыревский район</t>
  </si>
  <si>
    <t xml:space="preserve">Шемуршинское</t>
  </si>
  <si>
    <t xml:space="preserve">Вурнарский район</t>
  </si>
  <si>
    <t xml:space="preserve">Ибресинский район</t>
  </si>
  <si>
    <t xml:space="preserve">Ибресинское</t>
  </si>
  <si>
    <t xml:space="preserve">Канашский район</t>
  </si>
  <si>
    <t xml:space="preserve">Канашское</t>
  </si>
  <si>
    <t xml:space="preserve">Козловский район</t>
  </si>
  <si>
    <t xml:space="preserve">Комсомольский район</t>
  </si>
  <si>
    <t xml:space="preserve">Красноармейский район</t>
  </si>
  <si>
    <t xml:space="preserve">Красночетайский район</t>
  </si>
  <si>
    <t xml:space="preserve">Мариинско-Посадский район</t>
  </si>
  <si>
    <t xml:space="preserve">Моргаушский район</t>
  </si>
  <si>
    <t xml:space="preserve">Порецкий район</t>
  </si>
  <si>
    <t xml:space="preserve">Урмарский район</t>
  </si>
  <si>
    <t xml:space="preserve">Цивильский район</t>
  </si>
  <si>
    <t xml:space="preserve">Чебоксарский район</t>
  </si>
  <si>
    <t xml:space="preserve">Шемуршинский район</t>
  </si>
  <si>
    <t xml:space="preserve">Шумерлинский район</t>
  </si>
  <si>
    <t xml:space="preserve">Ядринский район</t>
  </si>
  <si>
    <t xml:space="preserve">Янтиковский район</t>
  </si>
  <si>
    <t xml:space="preserve">Яльчикский район</t>
  </si>
  <si>
    <t xml:space="preserve">г. Алатырь</t>
  </si>
  <si>
    <t xml:space="preserve">г. Канаш</t>
  </si>
  <si>
    <t xml:space="preserve">г. Новочебоксарск</t>
  </si>
  <si>
    <t xml:space="preserve">г. Чебоксары</t>
  </si>
  <si>
    <t xml:space="preserve">г. Шумерля</t>
  </si>
  <si>
    <t xml:space="preserve">ВСЕГО по Минприроды Чувашии</t>
  </si>
  <si>
    <t xml:space="preserve">Начальник отдела лесопользования</t>
  </si>
  <si>
    <t xml:space="preserve">и воспроизводства лесов</t>
  </si>
  <si>
    <t xml:space="preserve">       Г.Н. Мусабир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[$-409]m/d/yyyy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b val="true"/>
      <u val="single"/>
      <sz val="16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6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0" workbookViewId="0">
      <selection pane="topLeft" activeCell="B3" activeCellId="0" sqref="B3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1" width="22.85"/>
    <col collapsed="false" customWidth="true" hidden="false" outlineLevel="0" max="3" min="3" style="1" width="8.56"/>
    <col collapsed="false" customWidth="false" hidden="false" outlineLevel="0" max="4" min="4" style="1" width="9.14"/>
    <col collapsed="false" customWidth="true" hidden="false" outlineLevel="0" max="5" min="5" style="1" width="9.99"/>
    <col collapsed="false" customWidth="true" hidden="false" outlineLevel="0" max="6" min="6" style="1" width="8.85"/>
    <col collapsed="false" customWidth="true" hidden="false" outlineLevel="0" max="7" min="7" style="1" width="8.56"/>
    <col collapsed="false" customWidth="true" hidden="false" outlineLevel="0" max="8" min="8" style="1" width="8.14"/>
    <col collapsed="false" customWidth="true" hidden="false" outlineLevel="0" max="9" min="9" style="1" width="9.7"/>
    <col collapsed="false" customWidth="true" hidden="false" outlineLevel="0" max="10" min="10" style="1" width="8.85"/>
    <col collapsed="false" customWidth="true" hidden="false" outlineLevel="0" max="11" min="11" style="1" width="8.56"/>
    <col collapsed="false" customWidth="false" hidden="false" outlineLevel="0" max="12" min="12" style="1" width="9.14"/>
    <col collapsed="false" customWidth="true" hidden="false" outlineLevel="0" max="13" min="13" style="1" width="9.56"/>
    <col collapsed="false" customWidth="true" hidden="false" outlineLevel="0" max="14" min="14" style="1" width="8.85"/>
    <col collapsed="false" customWidth="false" hidden="false" outlineLevel="0" max="257" min="15" style="1" width="9.14"/>
  </cols>
  <sheetData>
    <row r="1" customFormat="false" ht="20.25" hidden="false" customHeight="false" outlineLevel="0" collapsed="false">
      <c r="I1" s="2" t="s">
        <v>0</v>
      </c>
      <c r="J1" s="2"/>
      <c r="K1" s="2"/>
    </row>
    <row r="2" customFormat="false" ht="20.25" hidden="false" customHeight="false" outlineLevel="0" collapsed="false">
      <c r="I2" s="2" t="s">
        <v>1</v>
      </c>
      <c r="J2" s="2"/>
      <c r="K2" s="2"/>
    </row>
    <row r="3" customFormat="false" ht="20.25" hidden="false" customHeight="false" outlineLevel="0" collapsed="false">
      <c r="I3" s="2" t="s">
        <v>2</v>
      </c>
      <c r="J3" s="2"/>
      <c r="K3" s="2"/>
    </row>
    <row r="4" customFormat="false" ht="20.25" hidden="false" customHeight="false" outlineLevel="0" collapsed="false">
      <c r="I4" s="2" t="s">
        <v>3</v>
      </c>
      <c r="J4" s="2"/>
      <c r="K4" s="2"/>
    </row>
    <row r="5" customFormat="false" ht="20.25" hidden="false" customHeight="false" outlineLevel="0" collapsed="false">
      <c r="I5" s="2" t="s">
        <v>4</v>
      </c>
      <c r="J5" s="2"/>
      <c r="K5" s="2"/>
    </row>
    <row r="8" customFormat="false" ht="20.2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20.25" hidden="false" customHeight="false" outlineLevel="0" collapsed="false">
      <c r="A9" s="3" t="s">
        <v>6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</row>
    <row r="10" customFormat="false" ht="20.25" hidden="false" customHeight="false" outlineLevel="0" collapsed="false">
      <c r="A10" s="3" t="s">
        <v>7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</row>
    <row r="11" customFormat="false" ht="21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</row>
    <row r="12" customFormat="false" ht="18.75" hidden="false" customHeight="true" outlineLevel="0" collapsed="false">
      <c r="A12" s="5" t="s">
        <v>8</v>
      </c>
      <c r="B12" s="6" t="s">
        <v>9</v>
      </c>
      <c r="C12" s="7" t="s">
        <v>10</v>
      </c>
      <c r="D12" s="7"/>
      <c r="E12" s="7"/>
      <c r="F12" s="7"/>
      <c r="G12" s="8" t="s">
        <v>11</v>
      </c>
      <c r="H12" s="8"/>
      <c r="I12" s="8"/>
      <c r="J12" s="8"/>
      <c r="K12" s="8"/>
      <c r="L12" s="8"/>
      <c r="M12" s="8"/>
      <c r="N12" s="8"/>
    </row>
    <row r="13" s="11" customFormat="true" ht="84" hidden="false" customHeight="true" outlineLevel="0" collapsed="false">
      <c r="A13" s="5"/>
      <c r="B13" s="6"/>
      <c r="C13" s="7"/>
      <c r="D13" s="7"/>
      <c r="E13" s="7"/>
      <c r="F13" s="7"/>
      <c r="G13" s="9" t="s">
        <v>12</v>
      </c>
      <c r="H13" s="9"/>
      <c r="I13" s="9"/>
      <c r="J13" s="9"/>
      <c r="K13" s="10" t="s">
        <v>13</v>
      </c>
      <c r="L13" s="10"/>
      <c r="M13" s="10"/>
      <c r="N13" s="10"/>
    </row>
    <row r="14" s="11" customFormat="true" ht="41.25" hidden="false" customHeight="true" outlineLevel="0" collapsed="false">
      <c r="A14" s="5"/>
      <c r="B14" s="6"/>
      <c r="C14" s="12" t="s">
        <v>14</v>
      </c>
      <c r="D14" s="13" t="s">
        <v>15</v>
      </c>
      <c r="E14" s="13"/>
      <c r="F14" s="13"/>
      <c r="G14" s="12" t="s">
        <v>14</v>
      </c>
      <c r="H14" s="14" t="s">
        <v>15</v>
      </c>
      <c r="I14" s="14"/>
      <c r="J14" s="14"/>
      <c r="K14" s="15" t="s">
        <v>14</v>
      </c>
      <c r="L14" s="14" t="s">
        <v>15</v>
      </c>
      <c r="M14" s="14"/>
      <c r="N14" s="14"/>
    </row>
    <row r="15" s="11" customFormat="true" ht="49.5" hidden="false" customHeight="true" outlineLevel="0" collapsed="false">
      <c r="A15" s="5"/>
      <c r="B15" s="6"/>
      <c r="C15" s="12"/>
      <c r="D15" s="16" t="s">
        <v>16</v>
      </c>
      <c r="E15" s="16" t="s">
        <v>17</v>
      </c>
      <c r="F15" s="16" t="s">
        <v>18</v>
      </c>
      <c r="G15" s="12"/>
      <c r="H15" s="16" t="s">
        <v>16</v>
      </c>
      <c r="I15" s="16" t="s">
        <v>17</v>
      </c>
      <c r="J15" s="17" t="s">
        <v>18</v>
      </c>
      <c r="K15" s="15"/>
      <c r="L15" s="16" t="s">
        <v>16</v>
      </c>
      <c r="M15" s="16" t="s">
        <v>17</v>
      </c>
      <c r="N15" s="17" t="s">
        <v>18</v>
      </c>
    </row>
    <row r="16" customFormat="false" ht="20.25" hidden="false" customHeight="false" outlineLevel="0" collapsed="false">
      <c r="A16" s="18" t="s">
        <v>19</v>
      </c>
      <c r="B16" s="19" t="s">
        <v>20</v>
      </c>
      <c r="C16" s="20" t="n">
        <f aca="false">SUM(D16+E16+F16)</f>
        <v>36.1</v>
      </c>
      <c r="D16" s="21" t="n">
        <f aca="false">SUM(H16+L16)</f>
        <v>2.8</v>
      </c>
      <c r="E16" s="21" t="n">
        <f aca="false">SUM(I16+M16)</f>
        <v>0.2</v>
      </c>
      <c r="F16" s="21" t="n">
        <f aca="false">SUM(J16+N16)</f>
        <v>33.1</v>
      </c>
      <c r="G16" s="20" t="n">
        <f aca="false">SUM(H16+I16+J16)</f>
        <v>35.3</v>
      </c>
      <c r="H16" s="21" t="n">
        <v>2</v>
      </c>
      <c r="I16" s="21" t="n">
        <v>0.2</v>
      </c>
      <c r="J16" s="22" t="n">
        <v>33.1</v>
      </c>
      <c r="K16" s="23" t="n">
        <f aca="false">SUM(L16+M16+N16)</f>
        <v>0.8</v>
      </c>
      <c r="L16" s="21" t="n">
        <v>0.8</v>
      </c>
      <c r="M16" s="21"/>
      <c r="N16" s="22"/>
    </row>
    <row r="17" customFormat="false" ht="20.25" hidden="false" customHeight="false" outlineLevel="0" collapsed="false">
      <c r="A17" s="18"/>
      <c r="B17" s="24" t="s">
        <v>21</v>
      </c>
      <c r="C17" s="20" t="n">
        <f aca="false">SUM(D17+E17+F17)</f>
        <v>9.6</v>
      </c>
      <c r="D17" s="21" t="n">
        <f aca="false">SUM(H17+L17)</f>
        <v>1.6</v>
      </c>
      <c r="E17" s="21"/>
      <c r="F17" s="21" t="n">
        <f aca="false">SUM(J17+N17)</f>
        <v>8</v>
      </c>
      <c r="G17" s="25" t="n">
        <f aca="false">SUM(H17+I17+J17)</f>
        <v>4.7</v>
      </c>
      <c r="H17" s="26" t="n">
        <v>0.7</v>
      </c>
      <c r="I17" s="26"/>
      <c r="J17" s="27" t="n">
        <v>4</v>
      </c>
      <c r="K17" s="23" t="n">
        <f aca="false">SUM(L17+M17+N17)</f>
        <v>4.9</v>
      </c>
      <c r="L17" s="26" t="n">
        <v>0.9</v>
      </c>
      <c r="M17" s="26"/>
      <c r="N17" s="27" t="n">
        <v>4</v>
      </c>
    </row>
    <row r="18" s="35" customFormat="true" ht="21" hidden="false" customHeight="false" outlineLevel="0" collapsed="false">
      <c r="A18" s="28"/>
      <c r="B18" s="29" t="s">
        <v>22</v>
      </c>
      <c r="C18" s="30" t="n">
        <f aca="false">SUM(D18+E18+F18)</f>
        <v>45.7</v>
      </c>
      <c r="D18" s="31" t="n">
        <f aca="false">SUM(H18+L18)</f>
        <v>4.4</v>
      </c>
      <c r="E18" s="31" t="n">
        <f aca="false">SUM(I18+M18)</f>
        <v>0.2</v>
      </c>
      <c r="F18" s="32" t="n">
        <f aca="false">SUM(J18+N18)</f>
        <v>41.1</v>
      </c>
      <c r="G18" s="30" t="n">
        <f aca="false">SUM(H18+I18+J18)</f>
        <v>40</v>
      </c>
      <c r="H18" s="31" t="n">
        <f aca="false">SUM(H16:H17)</f>
        <v>2.7</v>
      </c>
      <c r="I18" s="31" t="n">
        <f aca="false">SUM(I16:I17)</f>
        <v>0.2</v>
      </c>
      <c r="J18" s="33" t="n">
        <f aca="false">SUM(J16:J17)</f>
        <v>37.1</v>
      </c>
      <c r="K18" s="34" t="n">
        <f aca="false">SUM(L18+M18+N18)</f>
        <v>5.7</v>
      </c>
      <c r="L18" s="31" t="n">
        <f aca="false">SUM(L16:L17)</f>
        <v>1.7</v>
      </c>
      <c r="M18" s="31" t="n">
        <f aca="false">SUM(M16:M17)</f>
        <v>0</v>
      </c>
      <c r="N18" s="33" t="n">
        <f aca="false">SUM(N16:N17)</f>
        <v>4</v>
      </c>
    </row>
    <row r="19" customFormat="false" ht="20.25" hidden="false" customHeight="false" outlineLevel="0" collapsed="false">
      <c r="A19" s="36" t="s">
        <v>23</v>
      </c>
      <c r="B19" s="24" t="s">
        <v>24</v>
      </c>
      <c r="C19" s="20" t="n">
        <f aca="false">SUM(D19+E19+F19)</f>
        <v>3.8</v>
      </c>
      <c r="D19" s="21"/>
      <c r="E19" s="21" t="n">
        <f aca="false">SUM(I19+M19)</f>
        <v>0.5</v>
      </c>
      <c r="F19" s="21" t="n">
        <f aca="false">SUM(J19+N19)</f>
        <v>3.3</v>
      </c>
      <c r="G19" s="20" t="n">
        <f aca="false">SUM(H19+I19+J19)</f>
        <v>3.8</v>
      </c>
      <c r="H19" s="21"/>
      <c r="I19" s="21" t="n">
        <v>0.5</v>
      </c>
      <c r="J19" s="22" t="n">
        <v>3.3</v>
      </c>
      <c r="K19" s="23"/>
      <c r="L19" s="26"/>
      <c r="M19" s="26"/>
      <c r="N19" s="27"/>
    </row>
    <row r="20" customFormat="false" ht="20.25" hidden="false" customHeight="false" outlineLevel="0" collapsed="false">
      <c r="A20" s="18"/>
      <c r="B20" s="24" t="s">
        <v>25</v>
      </c>
      <c r="C20" s="20" t="n">
        <f aca="false">SUM(D20+E20+F20)</f>
        <v>0.2</v>
      </c>
      <c r="D20" s="21" t="n">
        <f aca="false">SUM(H20+L20)</f>
        <v>0.2</v>
      </c>
      <c r="E20" s="21"/>
      <c r="F20" s="21"/>
      <c r="G20" s="25"/>
      <c r="H20" s="26"/>
      <c r="I20" s="26"/>
      <c r="J20" s="27"/>
      <c r="K20" s="23" t="n">
        <f aca="false">SUM(L20+M20+N20)</f>
        <v>0.2</v>
      </c>
      <c r="L20" s="26" t="n">
        <v>0.2</v>
      </c>
      <c r="M20" s="26"/>
      <c r="N20" s="27"/>
    </row>
    <row r="21" customFormat="false" ht="20.25" hidden="false" customHeight="false" outlineLevel="0" collapsed="false">
      <c r="A21" s="18"/>
      <c r="B21" s="24" t="s">
        <v>26</v>
      </c>
      <c r="C21" s="20" t="n">
        <f aca="false">SUM(D21+E21+F21)</f>
        <v>4.6</v>
      </c>
      <c r="D21" s="21" t="n">
        <f aca="false">SUM(H21+L21)</f>
        <v>0.3</v>
      </c>
      <c r="E21" s="21" t="n">
        <f aca="false">SUM(I21+M21)</f>
        <v>0.3</v>
      </c>
      <c r="F21" s="21" t="n">
        <f aca="false">SUM(J21+N21)</f>
        <v>4</v>
      </c>
      <c r="G21" s="25" t="n">
        <f aca="false">SUM(H21+I21+J21)</f>
        <v>4.6</v>
      </c>
      <c r="H21" s="26" t="n">
        <v>0.3</v>
      </c>
      <c r="I21" s="26" t="n">
        <v>0.3</v>
      </c>
      <c r="J21" s="27" t="n">
        <v>4</v>
      </c>
      <c r="K21" s="23"/>
      <c r="L21" s="26"/>
      <c r="M21" s="26"/>
      <c r="N21" s="27"/>
    </row>
    <row r="22" customFormat="false" ht="20.25" hidden="false" customHeight="false" outlineLevel="0" collapsed="false">
      <c r="A22" s="18"/>
      <c r="B22" s="24" t="s">
        <v>27</v>
      </c>
      <c r="C22" s="20" t="n">
        <f aca="false">SUM(D22+E22+F22)</f>
        <v>2.4</v>
      </c>
      <c r="D22" s="21"/>
      <c r="E22" s="21" t="n">
        <f aca="false">SUM(I22+M22)</f>
        <v>0.4</v>
      </c>
      <c r="F22" s="21" t="n">
        <f aca="false">SUM(J22+N22)</f>
        <v>2</v>
      </c>
      <c r="G22" s="25" t="n">
        <f aca="false">SUM(H22+I22+J22)</f>
        <v>2.4</v>
      </c>
      <c r="H22" s="26"/>
      <c r="I22" s="26" t="n">
        <v>0.4</v>
      </c>
      <c r="J22" s="27" t="n">
        <v>2</v>
      </c>
      <c r="K22" s="23"/>
      <c r="L22" s="26"/>
      <c r="M22" s="26"/>
      <c r="N22" s="27"/>
    </row>
    <row r="23" s="35" customFormat="true" ht="21" hidden="false" customHeight="false" outlineLevel="0" collapsed="false">
      <c r="A23" s="28"/>
      <c r="B23" s="29" t="s">
        <v>22</v>
      </c>
      <c r="C23" s="30" t="n">
        <f aca="false">SUM(D23+E23+F23)</f>
        <v>11</v>
      </c>
      <c r="D23" s="31" t="n">
        <f aca="false">SUM(H23+L23)</f>
        <v>0.5</v>
      </c>
      <c r="E23" s="31" t="n">
        <f aca="false">SUM(I23+M23)</f>
        <v>1.2</v>
      </c>
      <c r="F23" s="32" t="n">
        <f aca="false">SUM(J23+N23)</f>
        <v>9.3</v>
      </c>
      <c r="G23" s="30" t="n">
        <f aca="false">SUM(H23+I23+J23)</f>
        <v>10.8</v>
      </c>
      <c r="H23" s="31" t="n">
        <f aca="false">SUM(H19:H22)</f>
        <v>0.3</v>
      </c>
      <c r="I23" s="31" t="n">
        <f aca="false">SUM(I19:I22)</f>
        <v>1.2</v>
      </c>
      <c r="J23" s="31" t="n">
        <f aca="false">SUM(J19:J22)</f>
        <v>9.3</v>
      </c>
      <c r="K23" s="34" t="n">
        <f aca="false">SUM(L23+M23+N23)</f>
        <v>0.2</v>
      </c>
      <c r="L23" s="31" t="n">
        <f aca="false">SUM(L19:L22)</f>
        <v>0.2</v>
      </c>
      <c r="M23" s="31"/>
      <c r="N23" s="33"/>
    </row>
    <row r="24" customFormat="false" ht="20.25" hidden="false" customHeight="false" outlineLevel="0" collapsed="false">
      <c r="A24" s="18" t="s">
        <v>28</v>
      </c>
      <c r="B24" s="37" t="s">
        <v>20</v>
      </c>
      <c r="C24" s="20" t="n">
        <f aca="false">SUM(D24+E24+F24)</f>
        <v>2.4</v>
      </c>
      <c r="D24" s="21" t="n">
        <f aca="false">SUM(H24+L24)</f>
        <v>2.3</v>
      </c>
      <c r="E24" s="21" t="n">
        <f aca="false">SUM(I24+M24)</f>
        <v>0.1</v>
      </c>
      <c r="F24" s="21"/>
      <c r="G24" s="20" t="n">
        <f aca="false">SUM(H24+I24+J24)</f>
        <v>1.6</v>
      </c>
      <c r="H24" s="21" t="n">
        <v>1.5</v>
      </c>
      <c r="I24" s="21" t="n">
        <v>0.1</v>
      </c>
      <c r="J24" s="22"/>
      <c r="K24" s="23" t="n">
        <f aca="false">SUM(L24+M24+N24)</f>
        <v>0.8</v>
      </c>
      <c r="L24" s="26" t="n">
        <v>0.8</v>
      </c>
      <c r="M24" s="21"/>
      <c r="N24" s="22"/>
    </row>
    <row r="25" customFormat="false" ht="20.25" hidden="false" customHeight="false" outlineLevel="0" collapsed="false">
      <c r="A25" s="18"/>
      <c r="B25" s="37" t="s">
        <v>25</v>
      </c>
      <c r="C25" s="20"/>
      <c r="D25" s="21"/>
      <c r="E25" s="21"/>
      <c r="F25" s="21"/>
      <c r="G25" s="20"/>
      <c r="H25" s="21"/>
      <c r="I25" s="21"/>
      <c r="J25" s="22"/>
      <c r="K25" s="23"/>
      <c r="L25" s="26"/>
      <c r="M25" s="26"/>
      <c r="N25" s="22"/>
    </row>
    <row r="26" customFormat="false" ht="20.25" hidden="false" customHeight="false" outlineLevel="0" collapsed="false">
      <c r="A26" s="38"/>
      <c r="B26" s="39" t="s">
        <v>29</v>
      </c>
      <c r="C26" s="20" t="n">
        <f aca="false">SUM(D26+E26+F26)</f>
        <v>13.8</v>
      </c>
      <c r="D26" s="21" t="n">
        <f aca="false">SUM(H26+L26)</f>
        <v>4.8</v>
      </c>
      <c r="E26" s="21"/>
      <c r="F26" s="21" t="n">
        <f aca="false">SUM(J26+N26)</f>
        <v>9</v>
      </c>
      <c r="G26" s="25" t="n">
        <f aca="false">SUM(H26+I26+J26)</f>
        <v>13.8</v>
      </c>
      <c r="H26" s="26" t="n">
        <v>4.8</v>
      </c>
      <c r="I26" s="26"/>
      <c r="J26" s="27" t="n">
        <v>9</v>
      </c>
      <c r="K26" s="23"/>
      <c r="L26" s="26"/>
      <c r="M26" s="26"/>
      <c r="N26" s="22"/>
    </row>
    <row r="27" s="35" customFormat="true" ht="21" hidden="false" customHeight="false" outlineLevel="0" collapsed="false">
      <c r="A27" s="28"/>
      <c r="B27" s="29" t="s">
        <v>22</v>
      </c>
      <c r="C27" s="30" t="n">
        <f aca="false">SUM(D27+E27+F27)</f>
        <v>16.2</v>
      </c>
      <c r="D27" s="31" t="n">
        <f aca="false">SUM(H27+L27)</f>
        <v>7.1</v>
      </c>
      <c r="E27" s="31" t="n">
        <f aca="false">SUM(I27+M27)</f>
        <v>0.1</v>
      </c>
      <c r="F27" s="32" t="n">
        <f aca="false">SUM(J27+N27)</f>
        <v>9</v>
      </c>
      <c r="G27" s="30" t="n">
        <f aca="false">SUM(H27+I27+J27)</f>
        <v>15.4</v>
      </c>
      <c r="H27" s="31" t="n">
        <f aca="false">SUM(H24:H26)</f>
        <v>6.3</v>
      </c>
      <c r="I27" s="31" t="n">
        <f aca="false">SUM(I24:I26)</f>
        <v>0.1</v>
      </c>
      <c r="J27" s="33" t="n">
        <f aca="false">SUM(J24:J26)</f>
        <v>9</v>
      </c>
      <c r="K27" s="34" t="n">
        <f aca="false">SUM(L27+M27+N27)</f>
        <v>0.8</v>
      </c>
      <c r="L27" s="31" t="n">
        <f aca="false">SUM(L24:L26)</f>
        <v>0.8</v>
      </c>
      <c r="M27" s="31"/>
      <c r="N27" s="33"/>
    </row>
    <row r="28" customFormat="false" ht="20.25" hidden="false" customHeight="false" outlineLevel="0" collapsed="false">
      <c r="A28" s="40" t="s">
        <v>30</v>
      </c>
      <c r="B28" s="41" t="s">
        <v>24</v>
      </c>
      <c r="C28" s="20" t="n">
        <f aca="false">SUM(D28+E28+F28)</f>
        <v>17.9</v>
      </c>
      <c r="D28" s="21" t="n">
        <f aca="false">SUM(H28+L28)</f>
        <v>0.4</v>
      </c>
      <c r="E28" s="21" t="n">
        <f aca="false">SUM(I28+M28)</f>
        <v>1.2</v>
      </c>
      <c r="F28" s="21" t="n">
        <f aca="false">SUM(J28+N28)</f>
        <v>16.3</v>
      </c>
      <c r="G28" s="42" t="n">
        <f aca="false">SUM(H28+I28+J28)</f>
        <v>17.9</v>
      </c>
      <c r="H28" s="43" t="n">
        <v>0.4</v>
      </c>
      <c r="I28" s="43" t="n">
        <v>1.2</v>
      </c>
      <c r="J28" s="44" t="n">
        <v>16.3</v>
      </c>
      <c r="K28" s="23"/>
      <c r="L28" s="26"/>
      <c r="M28" s="26"/>
      <c r="N28" s="22"/>
    </row>
    <row r="29" customFormat="false" ht="20.25" hidden="false" customHeight="false" outlineLevel="0" collapsed="false">
      <c r="A29" s="18"/>
      <c r="B29" s="37" t="s">
        <v>25</v>
      </c>
      <c r="C29" s="20" t="n">
        <f aca="false">SUM(D29+E29+F29)</f>
        <v>0.3</v>
      </c>
      <c r="D29" s="21" t="n">
        <f aca="false">SUM(H29+L29)</f>
        <v>0.3</v>
      </c>
      <c r="E29" s="21"/>
      <c r="F29" s="21"/>
      <c r="G29" s="20"/>
      <c r="H29" s="21"/>
      <c r="I29" s="21"/>
      <c r="J29" s="22"/>
      <c r="K29" s="23" t="n">
        <f aca="false">SUM(L29+M29+N29)</f>
        <v>0.3</v>
      </c>
      <c r="L29" s="26" t="n">
        <v>0.3</v>
      </c>
      <c r="M29" s="26"/>
      <c r="N29" s="22"/>
    </row>
    <row r="30" s="35" customFormat="true" ht="21" hidden="false" customHeight="false" outlineLevel="0" collapsed="false">
      <c r="A30" s="28"/>
      <c r="B30" s="29" t="s">
        <v>22</v>
      </c>
      <c r="C30" s="30" t="n">
        <f aca="false">SUM(D30+E30+F30)</f>
        <v>18.2</v>
      </c>
      <c r="D30" s="31" t="n">
        <f aca="false">SUM(H30+L30)</f>
        <v>0.7</v>
      </c>
      <c r="E30" s="31" t="n">
        <f aca="false">SUM(I30+M30)</f>
        <v>1.2</v>
      </c>
      <c r="F30" s="32" t="n">
        <f aca="false">SUM(J30+N30)</f>
        <v>16.3</v>
      </c>
      <c r="G30" s="30" t="n">
        <f aca="false">SUM(H30+I30+J30)</f>
        <v>17.9</v>
      </c>
      <c r="H30" s="31" t="n">
        <f aca="false">SUM(H28:H29)</f>
        <v>0.4</v>
      </c>
      <c r="I30" s="31" t="n">
        <f aca="false">SUM(I28:I29)</f>
        <v>1.2</v>
      </c>
      <c r="J30" s="33" t="n">
        <f aca="false">SUM(J28:J29)</f>
        <v>16.3</v>
      </c>
      <c r="K30" s="34" t="n">
        <f aca="false">SUM(L30+M30+N30)</f>
        <v>0.3</v>
      </c>
      <c r="L30" s="31" t="n">
        <f aca="false">SUM(L28:L29)</f>
        <v>0.3</v>
      </c>
      <c r="M30" s="31"/>
      <c r="N30" s="33"/>
    </row>
    <row r="31" s="45" customFormat="true" ht="20.25" hidden="false" customHeight="false" outlineLevel="0" collapsed="false">
      <c r="A31" s="40" t="s">
        <v>31</v>
      </c>
      <c r="B31" s="37" t="s">
        <v>32</v>
      </c>
      <c r="C31" s="20" t="n">
        <f aca="false">SUM(D31+E31+F31)</f>
        <v>14.9</v>
      </c>
      <c r="D31" s="21" t="n">
        <f aca="false">SUM(H31+L31)</f>
        <v>2.9</v>
      </c>
      <c r="E31" s="21"/>
      <c r="F31" s="21" t="n">
        <f aca="false">SUM(J31+N31)</f>
        <v>12</v>
      </c>
      <c r="G31" s="20" t="n">
        <f aca="false">SUM(H31+I31+J31)</f>
        <v>14.9</v>
      </c>
      <c r="H31" s="21" t="n">
        <v>2.9</v>
      </c>
      <c r="I31" s="21"/>
      <c r="J31" s="22" t="n">
        <v>12</v>
      </c>
      <c r="K31" s="23"/>
      <c r="L31" s="26"/>
      <c r="M31" s="26"/>
      <c r="N31" s="27"/>
    </row>
    <row r="32" s="45" customFormat="true" ht="20.25" hidden="false" customHeight="false" outlineLevel="0" collapsed="false">
      <c r="A32" s="46"/>
      <c r="B32" s="39" t="s">
        <v>21</v>
      </c>
      <c r="C32" s="20" t="n">
        <f aca="false">SUM(D32+E32+F32)</f>
        <v>6.6</v>
      </c>
      <c r="D32" s="21" t="n">
        <f aca="false">SUM(H32+L32)</f>
        <v>0.6</v>
      </c>
      <c r="E32" s="21"/>
      <c r="F32" s="21" t="n">
        <f aca="false">SUM(J32+N32)</f>
        <v>6</v>
      </c>
      <c r="G32" s="25" t="n">
        <f aca="false">SUM(H32+I32+J32)</f>
        <v>3</v>
      </c>
      <c r="H32" s="26"/>
      <c r="I32" s="47"/>
      <c r="J32" s="27" t="n">
        <v>3</v>
      </c>
      <c r="K32" s="23" t="n">
        <f aca="false">SUM(L32+M32+N32)</f>
        <v>3.6</v>
      </c>
      <c r="L32" s="26" t="n">
        <v>0.6</v>
      </c>
      <c r="M32" s="26"/>
      <c r="N32" s="27" t="n">
        <v>3</v>
      </c>
    </row>
    <row r="33" customFormat="false" ht="20.25" hidden="false" customHeight="false" outlineLevel="0" collapsed="false">
      <c r="A33" s="46"/>
      <c r="B33" s="39" t="s">
        <v>25</v>
      </c>
      <c r="C33" s="20" t="n">
        <f aca="false">SUM(D33+E33+F33)</f>
        <v>0.3</v>
      </c>
      <c r="D33" s="21" t="n">
        <f aca="false">SUM(H33+L33)</f>
        <v>0.3</v>
      </c>
      <c r="E33" s="21"/>
      <c r="F33" s="21" t="n">
        <f aca="false">SUM(J33+N33)</f>
        <v>0</v>
      </c>
      <c r="G33" s="25"/>
      <c r="H33" s="26"/>
      <c r="I33" s="47"/>
      <c r="J33" s="27"/>
      <c r="K33" s="23" t="n">
        <f aca="false">SUM(L33+M33+N33)</f>
        <v>0.3</v>
      </c>
      <c r="L33" s="26" t="n">
        <v>0.3</v>
      </c>
      <c r="M33" s="26"/>
      <c r="N33" s="27"/>
    </row>
    <row r="34" s="35" customFormat="true" ht="21" hidden="false" customHeight="false" outlineLevel="0" collapsed="false">
      <c r="A34" s="28"/>
      <c r="B34" s="29" t="s">
        <v>22</v>
      </c>
      <c r="C34" s="30" t="n">
        <f aca="false">SUM(D34+E34+F34)</f>
        <v>21.8</v>
      </c>
      <c r="D34" s="31" t="n">
        <f aca="false">SUM(H34+L34)</f>
        <v>3.8</v>
      </c>
      <c r="E34" s="31"/>
      <c r="F34" s="32" t="n">
        <f aca="false">SUM(J34+N34)</f>
        <v>18</v>
      </c>
      <c r="G34" s="30" t="n">
        <f aca="false">SUM(H34+I34+J34)</f>
        <v>17.9</v>
      </c>
      <c r="H34" s="31" t="n">
        <f aca="false">SUM(H31:H33)</f>
        <v>2.9</v>
      </c>
      <c r="I34" s="31"/>
      <c r="J34" s="33" t="n">
        <f aca="false">SUM(J31:J33)</f>
        <v>15</v>
      </c>
      <c r="K34" s="34" t="n">
        <f aca="false">SUM(L34+M34+N34)</f>
        <v>3.9</v>
      </c>
      <c r="L34" s="31" t="n">
        <f aca="false">SUM(L31:L33)</f>
        <v>0.9</v>
      </c>
      <c r="M34" s="31"/>
      <c r="N34" s="33" t="n">
        <f aca="false">SUM(N31:N33)</f>
        <v>3</v>
      </c>
    </row>
    <row r="35" customFormat="false" ht="20.25" hidden="false" customHeight="false" outlineLevel="0" collapsed="false">
      <c r="A35" s="48" t="s">
        <v>33</v>
      </c>
      <c r="B35" s="37" t="s">
        <v>34</v>
      </c>
      <c r="C35" s="20" t="n">
        <f aca="false">SUM(D35+E35+F35)</f>
        <v>6.9</v>
      </c>
      <c r="D35" s="21" t="n">
        <f aca="false">SUM(H35+L35)</f>
        <v>0.3</v>
      </c>
      <c r="E35" s="21" t="n">
        <f aca="false">SUM(I35+M35)</f>
        <v>0.1</v>
      </c>
      <c r="F35" s="21" t="n">
        <f aca="false">SUM(J35+N35)</f>
        <v>6.5</v>
      </c>
      <c r="G35" s="20" t="n">
        <f aca="false">SUM(H35+I35+J35)</f>
        <v>6.9</v>
      </c>
      <c r="H35" s="21" t="n">
        <v>0.3</v>
      </c>
      <c r="I35" s="21" t="n">
        <v>0.1</v>
      </c>
      <c r="J35" s="22" t="n">
        <v>6.5</v>
      </c>
      <c r="K35" s="23"/>
      <c r="L35" s="26"/>
      <c r="M35" s="26"/>
      <c r="N35" s="27"/>
    </row>
    <row r="36" customFormat="false" ht="20.25" hidden="false" customHeight="false" outlineLevel="0" collapsed="false">
      <c r="A36" s="48"/>
      <c r="B36" s="37" t="s">
        <v>25</v>
      </c>
      <c r="C36" s="20" t="n">
        <f aca="false">SUM(D36+E36+F36)</f>
        <v>0.1</v>
      </c>
      <c r="D36" s="21" t="n">
        <f aca="false">SUM(H36+L36)</f>
        <v>0.1</v>
      </c>
      <c r="E36" s="21" t="n">
        <f aca="false">SUM(I36+M36)</f>
        <v>0</v>
      </c>
      <c r="F36" s="21" t="n">
        <f aca="false">SUM(J36+N36)</f>
        <v>0</v>
      </c>
      <c r="G36" s="25"/>
      <c r="H36" s="26"/>
      <c r="I36" s="47"/>
      <c r="J36" s="27"/>
      <c r="K36" s="23" t="n">
        <f aca="false">SUM(L36+M36+N36)</f>
        <v>0.1</v>
      </c>
      <c r="L36" s="26" t="n">
        <v>0.1</v>
      </c>
      <c r="M36" s="26"/>
      <c r="N36" s="27"/>
    </row>
    <row r="37" customFormat="false" ht="20.25" hidden="false" customHeight="false" outlineLevel="0" collapsed="false">
      <c r="A37" s="49"/>
      <c r="B37" s="39" t="s">
        <v>29</v>
      </c>
      <c r="C37" s="20" t="n">
        <f aca="false">SUM(D37+E37+F37)</f>
        <v>0.6</v>
      </c>
      <c r="D37" s="21" t="n">
        <f aca="false">SUM(H37+L37)</f>
        <v>0.6</v>
      </c>
      <c r="E37" s="21" t="n">
        <f aca="false">SUM(I37+M37)</f>
        <v>0</v>
      </c>
      <c r="F37" s="21" t="n">
        <f aca="false">SUM(J37+N37)</f>
        <v>0</v>
      </c>
      <c r="G37" s="25" t="n">
        <f aca="false">SUM(H37+I37+J37)</f>
        <v>0.6</v>
      </c>
      <c r="H37" s="26" t="n">
        <v>0.6</v>
      </c>
      <c r="I37" s="26"/>
      <c r="J37" s="27"/>
      <c r="K37" s="23"/>
      <c r="L37" s="26"/>
      <c r="M37" s="26"/>
      <c r="N37" s="27"/>
    </row>
    <row r="38" s="35" customFormat="true" ht="21" hidden="false" customHeight="false" outlineLevel="0" collapsed="false">
      <c r="A38" s="28"/>
      <c r="B38" s="29" t="s">
        <v>22</v>
      </c>
      <c r="C38" s="30" t="n">
        <f aca="false">SUM(D38+E38+F38)</f>
        <v>7.6</v>
      </c>
      <c r="D38" s="31" t="n">
        <f aca="false">SUM(H38+L38)</f>
        <v>1</v>
      </c>
      <c r="E38" s="31" t="n">
        <f aca="false">SUM(I38+M38)</f>
        <v>0.1</v>
      </c>
      <c r="F38" s="32" t="n">
        <f aca="false">SUM(J38+N38)</f>
        <v>6.5</v>
      </c>
      <c r="G38" s="30" t="n">
        <f aca="false">SUM(H38+I38+J38)</f>
        <v>7.5</v>
      </c>
      <c r="H38" s="31" t="n">
        <f aca="false">SUM(H35:H37)</f>
        <v>0.9</v>
      </c>
      <c r="I38" s="31" t="n">
        <f aca="false">SUM(I35:I37)</f>
        <v>0.1</v>
      </c>
      <c r="J38" s="33" t="n">
        <f aca="false">SUM(J35:J37)</f>
        <v>6.5</v>
      </c>
      <c r="K38" s="34" t="n">
        <f aca="false">SUM(L38+M38+N38)</f>
        <v>0.1</v>
      </c>
      <c r="L38" s="31" t="n">
        <f aca="false">SUM(L35:L37)</f>
        <v>0.1</v>
      </c>
      <c r="M38" s="31"/>
      <c r="N38" s="33"/>
    </row>
    <row r="39" customFormat="false" ht="20.25" hidden="false" customHeight="false" outlineLevel="0" collapsed="false">
      <c r="A39" s="48" t="s">
        <v>35</v>
      </c>
      <c r="B39" s="37" t="s">
        <v>24</v>
      </c>
      <c r="C39" s="20" t="n">
        <f aca="false">SUM(D39+E39+F39)</f>
        <v>2.5</v>
      </c>
      <c r="D39" s="21" t="n">
        <f aca="false">SUM(H39+L39)</f>
        <v>0</v>
      </c>
      <c r="E39" s="21" t="n">
        <f aca="false">SUM(I39+M39)</f>
        <v>0.2</v>
      </c>
      <c r="F39" s="21" t="n">
        <f aca="false">SUM(J39+N39)</f>
        <v>2.3</v>
      </c>
      <c r="G39" s="20" t="n">
        <f aca="false">SUM(H39+I39+J39)</f>
        <v>2.5</v>
      </c>
      <c r="H39" s="21"/>
      <c r="I39" s="21" t="n">
        <v>0.2</v>
      </c>
      <c r="J39" s="22" t="n">
        <v>2.3</v>
      </c>
      <c r="K39" s="23"/>
      <c r="L39" s="26"/>
      <c r="M39" s="26"/>
      <c r="N39" s="27"/>
    </row>
    <row r="40" customFormat="false" ht="20.25" hidden="false" customHeight="false" outlineLevel="0" collapsed="false">
      <c r="A40" s="48"/>
      <c r="B40" s="39" t="s">
        <v>32</v>
      </c>
      <c r="C40" s="20" t="n">
        <f aca="false">SUM(D40+E40+F40)</f>
        <v>1.2</v>
      </c>
      <c r="D40" s="21" t="n">
        <f aca="false">SUM(H40+L40)</f>
        <v>0.2</v>
      </c>
      <c r="E40" s="21"/>
      <c r="F40" s="21" t="n">
        <f aca="false">SUM(J40+N40)</f>
        <v>1</v>
      </c>
      <c r="G40" s="25" t="n">
        <f aca="false">SUM(H40+I40+J40)</f>
        <v>1.2</v>
      </c>
      <c r="H40" s="21" t="n">
        <v>0.2</v>
      </c>
      <c r="I40" s="21"/>
      <c r="J40" s="22" t="n">
        <v>1</v>
      </c>
      <c r="K40" s="23"/>
      <c r="L40" s="26"/>
      <c r="M40" s="26"/>
      <c r="N40" s="27"/>
    </row>
    <row r="41" customFormat="false" ht="20.25" hidden="false" customHeight="false" outlineLevel="0" collapsed="false">
      <c r="A41" s="48"/>
      <c r="B41" s="37" t="s">
        <v>25</v>
      </c>
      <c r="C41" s="20" t="n">
        <f aca="false">SUM(D41+E41+F41)</f>
        <v>0.5</v>
      </c>
      <c r="D41" s="21" t="n">
        <f aca="false">SUM(H41+L41)</f>
        <v>0.5</v>
      </c>
      <c r="E41" s="21"/>
      <c r="F41" s="21"/>
      <c r="G41" s="25"/>
      <c r="H41" s="26"/>
      <c r="I41" s="47"/>
      <c r="J41" s="27"/>
      <c r="K41" s="23" t="n">
        <f aca="false">SUM(L41+M41+N41)</f>
        <v>0.5</v>
      </c>
      <c r="L41" s="26" t="n">
        <v>0.5</v>
      </c>
      <c r="M41" s="26"/>
      <c r="N41" s="27"/>
    </row>
    <row r="42" customFormat="false" ht="20.25" hidden="false" customHeight="false" outlineLevel="0" collapsed="false">
      <c r="A42" s="48"/>
      <c r="B42" s="37" t="s">
        <v>26</v>
      </c>
      <c r="C42" s="20" t="n">
        <f aca="false">SUM(D42+E42+F42)</f>
        <v>1.2</v>
      </c>
      <c r="D42" s="21"/>
      <c r="E42" s="21" t="n">
        <f aca="false">SUM(I42+M42)</f>
        <v>0.2</v>
      </c>
      <c r="F42" s="21" t="n">
        <f aca="false">SUM(J42+N42)</f>
        <v>1</v>
      </c>
      <c r="G42" s="25" t="n">
        <f aca="false">SUM(H42+I42+J42)</f>
        <v>1.2</v>
      </c>
      <c r="H42" s="26"/>
      <c r="I42" s="26" t="n">
        <v>0.2</v>
      </c>
      <c r="J42" s="27" t="n">
        <v>1</v>
      </c>
      <c r="K42" s="23"/>
      <c r="L42" s="26"/>
      <c r="M42" s="26"/>
      <c r="N42" s="27"/>
    </row>
    <row r="43" customFormat="false" ht="20.25" hidden="false" customHeight="false" outlineLevel="0" collapsed="false">
      <c r="A43" s="49"/>
      <c r="B43" s="39" t="s">
        <v>29</v>
      </c>
      <c r="C43" s="20" t="n">
        <f aca="false">SUM(D43+E43+F43)</f>
        <v>0.5</v>
      </c>
      <c r="D43" s="21" t="n">
        <f aca="false">SUM(H43+L43)</f>
        <v>0.5</v>
      </c>
      <c r="E43" s="21"/>
      <c r="F43" s="21"/>
      <c r="G43" s="25" t="n">
        <f aca="false">SUM(H43+I43+J43)</f>
        <v>0.5</v>
      </c>
      <c r="H43" s="26" t="n">
        <v>0.5</v>
      </c>
      <c r="I43" s="26"/>
      <c r="J43" s="27"/>
      <c r="K43" s="23"/>
      <c r="L43" s="26"/>
      <c r="M43" s="26"/>
      <c r="N43" s="27"/>
    </row>
    <row r="44" s="35" customFormat="true" ht="21" hidden="false" customHeight="false" outlineLevel="0" collapsed="false">
      <c r="A44" s="50"/>
      <c r="B44" s="29" t="s">
        <v>22</v>
      </c>
      <c r="C44" s="30" t="n">
        <f aca="false">SUM(D44+E44+F44)</f>
        <v>5.9</v>
      </c>
      <c r="D44" s="31" t="n">
        <f aca="false">SUM(H44+L44)</f>
        <v>1.2</v>
      </c>
      <c r="E44" s="31" t="n">
        <f aca="false">SUM(I44+M44)</f>
        <v>0.4</v>
      </c>
      <c r="F44" s="32" t="n">
        <f aca="false">SUM(J44+N44)</f>
        <v>4.3</v>
      </c>
      <c r="G44" s="30" t="n">
        <f aca="false">SUM(H44+I44+J44)</f>
        <v>5.4</v>
      </c>
      <c r="H44" s="31" t="n">
        <f aca="false">SUM(H39:H43)</f>
        <v>0.7</v>
      </c>
      <c r="I44" s="31" t="n">
        <f aca="false">SUM(I39:I43)</f>
        <v>0.4</v>
      </c>
      <c r="J44" s="33" t="n">
        <f aca="false">SUM(J39:J43)</f>
        <v>4.3</v>
      </c>
      <c r="K44" s="34" t="n">
        <f aca="false">SUM(L44+M44+N44)</f>
        <v>0.5</v>
      </c>
      <c r="L44" s="31" t="n">
        <f aca="false">SUM(L39:L43)</f>
        <v>0.5</v>
      </c>
      <c r="M44" s="31"/>
      <c r="N44" s="33"/>
    </row>
    <row r="45" s="35" customFormat="true" ht="21" hidden="false" customHeight="false" outlineLevel="0" collapsed="false">
      <c r="A45" s="51" t="s">
        <v>36</v>
      </c>
      <c r="B45" s="52" t="s">
        <v>29</v>
      </c>
      <c r="C45" s="53" t="n">
        <f aca="false">SUM(D45+E45+F45)</f>
        <v>3.6</v>
      </c>
      <c r="D45" s="54" t="n">
        <f aca="false">SUM(H45+L45)</f>
        <v>0.8</v>
      </c>
      <c r="E45" s="54"/>
      <c r="F45" s="55" t="n">
        <f aca="false">SUM(J45+N45)</f>
        <v>2.8</v>
      </c>
      <c r="G45" s="53" t="n">
        <f aca="false">SUM(H45+I45+J45)</f>
        <v>3.6</v>
      </c>
      <c r="H45" s="54" t="n">
        <v>0.8</v>
      </c>
      <c r="I45" s="54"/>
      <c r="J45" s="56" t="n">
        <v>2.8</v>
      </c>
      <c r="K45" s="34"/>
      <c r="L45" s="31"/>
      <c r="M45" s="31"/>
      <c r="N45" s="33"/>
    </row>
    <row r="46" customFormat="false" ht="20.25" hidden="false" customHeight="false" outlineLevel="0" collapsed="false">
      <c r="A46" s="48" t="s">
        <v>37</v>
      </c>
      <c r="B46" s="37" t="s">
        <v>24</v>
      </c>
      <c r="C46" s="20" t="n">
        <f aca="false">SUM(D46+E46+F46)</f>
        <v>1.7</v>
      </c>
      <c r="D46" s="21"/>
      <c r="E46" s="21"/>
      <c r="F46" s="21" t="n">
        <f aca="false">SUM(J46+N46)</f>
        <v>1.7</v>
      </c>
      <c r="G46" s="20" t="n">
        <f aca="false">SUM(H46+I46+J46)</f>
        <v>1.7</v>
      </c>
      <c r="H46" s="21"/>
      <c r="I46" s="21"/>
      <c r="J46" s="22" t="n">
        <v>1.7</v>
      </c>
      <c r="K46" s="57"/>
      <c r="L46" s="21"/>
      <c r="M46" s="21"/>
      <c r="N46" s="22"/>
    </row>
    <row r="47" customFormat="false" ht="20.25" hidden="false" customHeight="false" outlineLevel="0" collapsed="false">
      <c r="A47" s="48"/>
      <c r="B47" s="39" t="s">
        <v>32</v>
      </c>
      <c r="C47" s="20" t="n">
        <f aca="false">SUM(D47+E47+F47)</f>
        <v>1.3</v>
      </c>
      <c r="D47" s="21" t="n">
        <f aca="false">SUM(H47+L47)</f>
        <v>0.4</v>
      </c>
      <c r="E47" s="21"/>
      <c r="F47" s="21" t="n">
        <f aca="false">SUM(J47+N47)</f>
        <v>0.9</v>
      </c>
      <c r="G47" s="25" t="n">
        <f aca="false">SUM(H47+I47+J47)</f>
        <v>1.3</v>
      </c>
      <c r="H47" s="21" t="n">
        <v>0.4</v>
      </c>
      <c r="I47" s="21"/>
      <c r="J47" s="22" t="n">
        <v>0.9</v>
      </c>
      <c r="K47" s="23"/>
      <c r="L47" s="26"/>
      <c r="M47" s="26"/>
      <c r="N47" s="27"/>
    </row>
    <row r="48" customFormat="false" ht="20.25" hidden="false" customHeight="false" outlineLevel="0" collapsed="false">
      <c r="A48" s="48"/>
      <c r="B48" s="39" t="s">
        <v>25</v>
      </c>
      <c r="C48" s="20" t="n">
        <f aca="false">SUM(D48+E48+F48)</f>
        <v>0.3</v>
      </c>
      <c r="D48" s="21" t="n">
        <f aca="false">SUM(H48+L48)</f>
        <v>0.3</v>
      </c>
      <c r="E48" s="21"/>
      <c r="F48" s="21"/>
      <c r="G48" s="25"/>
      <c r="H48" s="21"/>
      <c r="I48" s="21"/>
      <c r="J48" s="22"/>
      <c r="K48" s="23" t="n">
        <f aca="false">SUM(L48+M48+N48)</f>
        <v>0.3</v>
      </c>
      <c r="L48" s="26" t="n">
        <v>0.3</v>
      </c>
      <c r="M48" s="26"/>
      <c r="N48" s="27"/>
    </row>
    <row r="49" customFormat="false" ht="20.25" hidden="false" customHeight="false" outlineLevel="0" collapsed="false">
      <c r="A49" s="48"/>
      <c r="B49" s="39" t="s">
        <v>26</v>
      </c>
      <c r="C49" s="20" t="n">
        <f aca="false">SUM(D49+E49+F49)</f>
        <v>4.2</v>
      </c>
      <c r="D49" s="21"/>
      <c r="E49" s="21" t="n">
        <f aca="false">SUM(I49+M49)</f>
        <v>0.2</v>
      </c>
      <c r="F49" s="21" t="n">
        <f aca="false">SUM(J49+N49)</f>
        <v>4</v>
      </c>
      <c r="G49" s="25" t="n">
        <f aca="false">SUM(H49+I49+J49)</f>
        <v>4.2</v>
      </c>
      <c r="H49" s="21"/>
      <c r="I49" s="21" t="n">
        <v>0.2</v>
      </c>
      <c r="J49" s="22" t="n">
        <v>4</v>
      </c>
      <c r="K49" s="23"/>
      <c r="L49" s="26"/>
      <c r="M49" s="26"/>
      <c r="N49" s="27"/>
    </row>
    <row r="50" s="35" customFormat="true" ht="21" hidden="false" customHeight="false" outlineLevel="0" collapsed="false">
      <c r="A50" s="28"/>
      <c r="B50" s="29" t="s">
        <v>22</v>
      </c>
      <c r="C50" s="30" t="n">
        <f aca="false">SUM(D50+E50+F50)</f>
        <v>7.5</v>
      </c>
      <c r="D50" s="31" t="n">
        <f aca="false">SUM(H50+L50)</f>
        <v>0.7</v>
      </c>
      <c r="E50" s="31" t="n">
        <f aca="false">SUM(I50+M50)</f>
        <v>0.2</v>
      </c>
      <c r="F50" s="32" t="n">
        <f aca="false">SUM(J50+N50)</f>
        <v>6.6</v>
      </c>
      <c r="G50" s="30" t="n">
        <f aca="false">SUM(H50+I50+J50)</f>
        <v>7.2</v>
      </c>
      <c r="H50" s="31" t="n">
        <f aca="false">SUM(H46:H49)</f>
        <v>0.4</v>
      </c>
      <c r="I50" s="31" t="n">
        <f aca="false">SUM(I46:I49)</f>
        <v>0.2</v>
      </c>
      <c r="J50" s="33" t="n">
        <f aca="false">SUM(J46:J49)</f>
        <v>6.6</v>
      </c>
      <c r="K50" s="30" t="n">
        <f aca="false">SUM(L50+M50+N50)</f>
        <v>0.3</v>
      </c>
      <c r="L50" s="31" t="n">
        <f aca="false">SUM(L46:L49)</f>
        <v>0.3</v>
      </c>
      <c r="M50" s="31" t="n">
        <f aca="false">SUM(M46:M49)</f>
        <v>0</v>
      </c>
      <c r="N50" s="33" t="n">
        <f aca="false">SUM(N46:N49)</f>
        <v>0</v>
      </c>
    </row>
    <row r="51" customFormat="false" ht="20.25" hidden="false" customHeight="false" outlineLevel="0" collapsed="false">
      <c r="A51" s="48" t="s">
        <v>38</v>
      </c>
      <c r="B51" s="39" t="s">
        <v>32</v>
      </c>
      <c r="C51" s="20" t="n">
        <f aca="false">SUM(D51+E51+F51)</f>
        <v>1.4</v>
      </c>
      <c r="D51" s="21" t="n">
        <f aca="false">SUM(H51+L51)</f>
        <v>0.5</v>
      </c>
      <c r="E51" s="21"/>
      <c r="F51" s="21" t="n">
        <f aca="false">SUM(J51+N51)</f>
        <v>0.9</v>
      </c>
      <c r="G51" s="20" t="n">
        <f aca="false">SUM(H51+I51+J51)</f>
        <v>1.4</v>
      </c>
      <c r="H51" s="21" t="n">
        <v>0.5</v>
      </c>
      <c r="I51" s="21"/>
      <c r="J51" s="22" t="n">
        <v>0.9</v>
      </c>
      <c r="K51" s="58"/>
      <c r="L51" s="59"/>
      <c r="M51" s="59"/>
      <c r="N51" s="60"/>
    </row>
    <row r="52" customFormat="false" ht="20.25" hidden="false" customHeight="false" outlineLevel="0" collapsed="false">
      <c r="A52" s="48"/>
      <c r="B52" s="37" t="s">
        <v>21</v>
      </c>
      <c r="C52" s="20" t="n">
        <f aca="false">SUM(D52+E52+F52)</f>
        <v>2.4</v>
      </c>
      <c r="D52" s="21" t="n">
        <f aca="false">SUM(H52+L52)</f>
        <v>0.1</v>
      </c>
      <c r="E52" s="21"/>
      <c r="F52" s="21" t="n">
        <f aca="false">SUM(J52+N52)</f>
        <v>2.3</v>
      </c>
      <c r="G52" s="20" t="n">
        <f aca="false">SUM(H52+I52+J52)</f>
        <v>1</v>
      </c>
      <c r="H52" s="21"/>
      <c r="I52" s="21"/>
      <c r="J52" s="22" t="n">
        <v>1</v>
      </c>
      <c r="K52" s="23" t="n">
        <f aca="false">SUM(L52+M52+N52)</f>
        <v>1.4</v>
      </c>
      <c r="L52" s="26" t="n">
        <v>0.1</v>
      </c>
      <c r="M52" s="26"/>
      <c r="N52" s="27" t="n">
        <v>1.3</v>
      </c>
    </row>
    <row r="53" customFormat="false" ht="20.25" hidden="false" customHeight="false" outlineLevel="0" collapsed="false">
      <c r="A53" s="48"/>
      <c r="B53" s="37" t="s">
        <v>25</v>
      </c>
      <c r="C53" s="20" t="n">
        <f aca="false">SUM(D53+E53+F53)</f>
        <v>0.3</v>
      </c>
      <c r="D53" s="21" t="n">
        <f aca="false">SUM(H53+L53)</f>
        <v>0.3</v>
      </c>
      <c r="E53" s="21"/>
      <c r="F53" s="21"/>
      <c r="G53" s="25"/>
      <c r="H53" s="26"/>
      <c r="I53" s="47"/>
      <c r="J53" s="22"/>
      <c r="K53" s="23" t="n">
        <f aca="false">SUM(L53+M53+N53)</f>
        <v>0.3</v>
      </c>
      <c r="L53" s="26" t="n">
        <v>0.3</v>
      </c>
      <c r="M53" s="21"/>
      <c r="N53" s="22"/>
    </row>
    <row r="54" customFormat="false" ht="20.25" hidden="false" customHeight="false" outlineLevel="0" collapsed="false">
      <c r="A54" s="48"/>
      <c r="B54" s="39" t="s">
        <v>26</v>
      </c>
      <c r="C54" s="20" t="n">
        <f aca="false">SUM(D54+E54+F54)</f>
        <v>4.5</v>
      </c>
      <c r="D54" s="21" t="n">
        <f aca="false">SUM(H54+L54)</f>
        <v>0.2</v>
      </c>
      <c r="E54" s="21" t="n">
        <f aca="false">SUM(I54+M54)</f>
        <v>0.3</v>
      </c>
      <c r="F54" s="21" t="n">
        <f aca="false">SUM(J54+N54)</f>
        <v>4</v>
      </c>
      <c r="G54" s="25" t="n">
        <f aca="false">SUM(H54+I54+J54)</f>
        <v>4.5</v>
      </c>
      <c r="H54" s="21" t="n">
        <v>0.2</v>
      </c>
      <c r="I54" s="21" t="n">
        <v>0.3</v>
      </c>
      <c r="J54" s="22" t="n">
        <v>4</v>
      </c>
      <c r="K54" s="57"/>
      <c r="L54" s="26"/>
      <c r="M54" s="26"/>
      <c r="N54" s="27"/>
    </row>
    <row r="55" customFormat="false" ht="20.25" hidden="false" customHeight="false" outlineLevel="0" collapsed="false">
      <c r="A55" s="48"/>
      <c r="B55" s="39" t="s">
        <v>27</v>
      </c>
      <c r="C55" s="20" t="n">
        <f aca="false">SUM(D55+E55+F55)</f>
        <v>3.9</v>
      </c>
      <c r="D55" s="21"/>
      <c r="E55" s="21" t="n">
        <f aca="false">SUM(I55+M55)</f>
        <v>1.4</v>
      </c>
      <c r="F55" s="21" t="n">
        <f aca="false">SUM(J55+N55)</f>
        <v>2.5</v>
      </c>
      <c r="G55" s="25" t="n">
        <f aca="false">SUM(H55+I55+J55)</f>
        <v>3.9</v>
      </c>
      <c r="H55" s="21"/>
      <c r="I55" s="21" t="n">
        <v>1.4</v>
      </c>
      <c r="J55" s="22" t="n">
        <v>2.5</v>
      </c>
      <c r="K55" s="57"/>
      <c r="L55" s="26"/>
      <c r="M55" s="26"/>
      <c r="N55" s="27"/>
    </row>
    <row r="56" s="35" customFormat="true" ht="21" hidden="false" customHeight="false" outlineLevel="0" collapsed="false">
      <c r="A56" s="28"/>
      <c r="B56" s="29"/>
      <c r="C56" s="30" t="n">
        <f aca="false">SUM(D56+E56+F56)</f>
        <v>12.5</v>
      </c>
      <c r="D56" s="31" t="n">
        <f aca="false">SUM(H56+L56)</f>
        <v>1.1</v>
      </c>
      <c r="E56" s="31" t="n">
        <f aca="false">SUM(I56+M56)</f>
        <v>1.7</v>
      </c>
      <c r="F56" s="32" t="n">
        <f aca="false">SUM(J56+N56)</f>
        <v>9.7</v>
      </c>
      <c r="G56" s="30" t="n">
        <f aca="false">SUM(H56+I56+J56)</f>
        <v>10.8</v>
      </c>
      <c r="H56" s="31" t="n">
        <f aca="false">SUM(H51:H55)</f>
        <v>0.7</v>
      </c>
      <c r="I56" s="31" t="n">
        <f aca="false">SUM(I51:I55)</f>
        <v>1.7</v>
      </c>
      <c r="J56" s="33" t="n">
        <f aca="false">SUM(J51:J55)</f>
        <v>8.4</v>
      </c>
      <c r="K56" s="34" t="n">
        <f aca="false">SUM(L56+M56+N56)</f>
        <v>1.7</v>
      </c>
      <c r="L56" s="31" t="n">
        <f aca="false">SUM(L51:L55)</f>
        <v>0.4</v>
      </c>
      <c r="M56" s="31"/>
      <c r="N56" s="33" t="n">
        <f aca="false">SUM(N51:N55)</f>
        <v>1.3</v>
      </c>
    </row>
    <row r="57" customFormat="false" ht="20.25" hidden="false" customHeight="false" outlineLevel="0" collapsed="false">
      <c r="A57" s="48" t="s">
        <v>39</v>
      </c>
      <c r="B57" s="39" t="s">
        <v>32</v>
      </c>
      <c r="C57" s="20" t="n">
        <f aca="false">SUM(D57+E57+F57)</f>
        <v>1.9</v>
      </c>
      <c r="D57" s="21" t="n">
        <f aca="false">SUM(H57+L57)</f>
        <v>1</v>
      </c>
      <c r="E57" s="21"/>
      <c r="F57" s="21" t="n">
        <f aca="false">SUM(J57+N57)</f>
        <v>0.9</v>
      </c>
      <c r="G57" s="20" t="n">
        <f aca="false">SUM(H57+I57+J57)</f>
        <v>1.9</v>
      </c>
      <c r="H57" s="21" t="n">
        <v>1</v>
      </c>
      <c r="I57" s="21"/>
      <c r="J57" s="22" t="n">
        <v>0.9</v>
      </c>
      <c r="K57" s="61"/>
      <c r="L57" s="47"/>
      <c r="M57" s="47"/>
      <c r="N57" s="62"/>
    </row>
    <row r="58" customFormat="false" ht="20.25" hidden="false" customHeight="false" outlineLevel="0" collapsed="false">
      <c r="A58" s="48"/>
      <c r="B58" s="39" t="s">
        <v>25</v>
      </c>
      <c r="C58" s="20" t="n">
        <f aca="false">SUM(D58+E58+F58)</f>
        <v>1.1</v>
      </c>
      <c r="D58" s="21" t="n">
        <f aca="false">SUM(H58+L58)</f>
        <v>1.1</v>
      </c>
      <c r="E58" s="21"/>
      <c r="F58" s="21"/>
      <c r="G58" s="25"/>
      <c r="H58" s="21"/>
      <c r="I58" s="21"/>
      <c r="J58" s="22"/>
      <c r="K58" s="23" t="n">
        <f aca="false">SUM(L58+M58+N58)</f>
        <v>1.1</v>
      </c>
      <c r="L58" s="26" t="n">
        <v>1.1</v>
      </c>
      <c r="M58" s="63"/>
      <c r="N58" s="64"/>
    </row>
    <row r="59" customFormat="false" ht="20.25" hidden="false" customHeight="false" outlineLevel="0" collapsed="false">
      <c r="A59" s="48"/>
      <c r="B59" s="39" t="s">
        <v>29</v>
      </c>
      <c r="C59" s="20" t="n">
        <f aca="false">SUM(D59+E59+F59)</f>
        <v>0.4</v>
      </c>
      <c r="D59" s="21" t="n">
        <f aca="false">SUM(H59+L59)</f>
        <v>0.4</v>
      </c>
      <c r="E59" s="21"/>
      <c r="F59" s="21"/>
      <c r="G59" s="25" t="n">
        <f aca="false">SUM(H59+I59+J59)</f>
        <v>0.4</v>
      </c>
      <c r="H59" s="21" t="n">
        <v>0.4</v>
      </c>
      <c r="I59" s="21"/>
      <c r="J59" s="22"/>
      <c r="K59" s="57"/>
      <c r="L59" s="65"/>
      <c r="M59" s="63"/>
      <c r="N59" s="64"/>
    </row>
    <row r="60" s="35" customFormat="true" ht="21" hidden="false" customHeight="false" outlineLevel="0" collapsed="false">
      <c r="A60" s="28"/>
      <c r="B60" s="29" t="s">
        <v>22</v>
      </c>
      <c r="C60" s="30" t="n">
        <f aca="false">SUM(D60+E60+F60)</f>
        <v>3.4</v>
      </c>
      <c r="D60" s="31" t="n">
        <f aca="false">SUM(H60+L60)</f>
        <v>2.5</v>
      </c>
      <c r="E60" s="31" t="n">
        <f aca="false">SUM(I60+M60)</f>
        <v>0</v>
      </c>
      <c r="F60" s="32" t="n">
        <f aca="false">SUM(J60+N60)</f>
        <v>0.9</v>
      </c>
      <c r="G60" s="30" t="n">
        <f aca="false">SUM(H60+I60+J60)</f>
        <v>2.3</v>
      </c>
      <c r="H60" s="31" t="n">
        <f aca="false">SUM(H57:H59)</f>
        <v>1.4</v>
      </c>
      <c r="I60" s="31" t="n">
        <f aca="false">SUM(I57:I59)</f>
        <v>0</v>
      </c>
      <c r="J60" s="33" t="n">
        <f aca="false">SUM(J57:J59)</f>
        <v>0.9</v>
      </c>
      <c r="K60" s="34" t="n">
        <f aca="false">SUM(L60+M60+N60)</f>
        <v>1.1</v>
      </c>
      <c r="L60" s="31" t="n">
        <f aca="false">SUM(L57:L59)</f>
        <v>1.1</v>
      </c>
      <c r="M60" s="31"/>
      <c r="N60" s="33"/>
    </row>
    <row r="61" customFormat="false" ht="20.25" hidden="false" customHeight="false" outlineLevel="0" collapsed="false">
      <c r="A61" s="48" t="s">
        <v>40</v>
      </c>
      <c r="B61" s="39" t="s">
        <v>32</v>
      </c>
      <c r="C61" s="20" t="n">
        <f aca="false">SUM(D61+E61+F61)</f>
        <v>1.6</v>
      </c>
      <c r="D61" s="21" t="n">
        <f aca="false">SUM(H61+L61)</f>
        <v>0.6</v>
      </c>
      <c r="E61" s="21"/>
      <c r="F61" s="21" t="n">
        <f aca="false">SUM(J61+N61)</f>
        <v>1</v>
      </c>
      <c r="G61" s="25" t="n">
        <f aca="false">SUM(H61+I61+J61)</f>
        <v>1.6</v>
      </c>
      <c r="H61" s="21" t="n">
        <v>0.6</v>
      </c>
      <c r="I61" s="21"/>
      <c r="J61" s="22" t="n">
        <v>1</v>
      </c>
      <c r="K61" s="57"/>
      <c r="L61" s="65"/>
      <c r="M61" s="63"/>
      <c r="N61" s="64"/>
    </row>
    <row r="62" customFormat="false" ht="20.25" hidden="false" customHeight="false" outlineLevel="0" collapsed="false">
      <c r="A62" s="48"/>
      <c r="B62" s="39" t="s">
        <v>25</v>
      </c>
      <c r="C62" s="20" t="n">
        <f aca="false">SUM(D62+E62+F62)</f>
        <v>1.1</v>
      </c>
      <c r="D62" s="21" t="n">
        <f aca="false">SUM(H62+L62)</f>
        <v>1.1</v>
      </c>
      <c r="E62" s="21"/>
      <c r="F62" s="21"/>
      <c r="G62" s="25"/>
      <c r="H62" s="21"/>
      <c r="I62" s="21"/>
      <c r="J62" s="22"/>
      <c r="K62" s="23" t="n">
        <f aca="false">SUM(L62+M62+N62)</f>
        <v>1.1</v>
      </c>
      <c r="L62" s="26" t="n">
        <v>1.1</v>
      </c>
      <c r="M62" s="21"/>
      <c r="N62" s="22"/>
    </row>
    <row r="63" customFormat="false" ht="20.25" hidden="false" customHeight="false" outlineLevel="0" collapsed="false">
      <c r="A63" s="48"/>
      <c r="B63" s="39" t="s">
        <v>27</v>
      </c>
      <c r="C63" s="20" t="n">
        <f aca="false">SUM(D63+E63+F63)</f>
        <v>2.4</v>
      </c>
      <c r="D63" s="21"/>
      <c r="E63" s="21" t="n">
        <f aca="false">SUM(I63+M63)</f>
        <v>0.4</v>
      </c>
      <c r="F63" s="21" t="n">
        <f aca="false">SUM(J63+N63)</f>
        <v>2</v>
      </c>
      <c r="G63" s="25" t="n">
        <f aca="false">SUM(H63+I63+J63)</f>
        <v>2.4</v>
      </c>
      <c r="H63" s="21"/>
      <c r="I63" s="21" t="n">
        <v>0.4</v>
      </c>
      <c r="J63" s="22" t="n">
        <v>2</v>
      </c>
      <c r="K63" s="57"/>
      <c r="L63" s="26"/>
      <c r="M63" s="21"/>
      <c r="N63" s="22"/>
    </row>
    <row r="64" s="35" customFormat="true" ht="21" hidden="false" customHeight="false" outlineLevel="0" collapsed="false">
      <c r="A64" s="28"/>
      <c r="B64" s="29" t="s">
        <v>22</v>
      </c>
      <c r="C64" s="30" t="n">
        <f aca="false">SUM(D64+E64+F64)</f>
        <v>5.1</v>
      </c>
      <c r="D64" s="31" t="n">
        <f aca="false">SUM(H64+L64)</f>
        <v>1.7</v>
      </c>
      <c r="E64" s="31" t="n">
        <f aca="false">SUM(I64+M64)</f>
        <v>0.4</v>
      </c>
      <c r="F64" s="32" t="n">
        <f aca="false">SUM(J64+N64)</f>
        <v>3</v>
      </c>
      <c r="G64" s="30" t="n">
        <f aca="false">SUM(H64+I64+J64)</f>
        <v>4</v>
      </c>
      <c r="H64" s="31" t="n">
        <f aca="false">SUM(H61:H63)</f>
        <v>0.6</v>
      </c>
      <c r="I64" s="31" t="n">
        <f aca="false">SUM(I61:I63)</f>
        <v>0.4</v>
      </c>
      <c r="J64" s="33" t="n">
        <f aca="false">SUM(J61:J63)</f>
        <v>3</v>
      </c>
      <c r="K64" s="34" t="n">
        <f aca="false">SUM(L64+M64+N64)</f>
        <v>1.1</v>
      </c>
      <c r="L64" s="31" t="n">
        <f aca="false">SUM(L61:L63)</f>
        <v>1.1</v>
      </c>
      <c r="M64" s="31"/>
      <c r="N64" s="33"/>
    </row>
    <row r="65" customFormat="false" ht="20.25" hidden="false" customHeight="false" outlineLevel="0" collapsed="false">
      <c r="A65" s="48" t="s">
        <v>41</v>
      </c>
      <c r="B65" s="39" t="s">
        <v>20</v>
      </c>
      <c r="C65" s="20" t="n">
        <f aca="false">SUM(D65+E65+F65)</f>
        <v>0.6</v>
      </c>
      <c r="D65" s="21" t="n">
        <f aca="false">SUM(H65+L65)</f>
        <v>0.5</v>
      </c>
      <c r="E65" s="21" t="n">
        <f aca="false">SUM(I65+M65)</f>
        <v>0.1</v>
      </c>
      <c r="F65" s="21"/>
      <c r="G65" s="25" t="n">
        <f aca="false">SUM(H65+I65+J65)</f>
        <v>0.2</v>
      </c>
      <c r="H65" s="21" t="n">
        <v>0.1</v>
      </c>
      <c r="I65" s="21" t="n">
        <v>0.1</v>
      </c>
      <c r="J65" s="22"/>
      <c r="K65" s="23" t="n">
        <f aca="false">SUM(L65+M65+N65)</f>
        <v>0.4</v>
      </c>
      <c r="L65" s="26" t="n">
        <v>0.4</v>
      </c>
      <c r="M65" s="26"/>
      <c r="N65" s="22"/>
    </row>
    <row r="66" customFormat="false" ht="20.25" hidden="false" customHeight="false" outlineLevel="0" collapsed="false">
      <c r="A66" s="48"/>
      <c r="B66" s="39" t="s">
        <v>21</v>
      </c>
      <c r="C66" s="20" t="n">
        <f aca="false">SUM(D66+E66+F66)</f>
        <v>7.7</v>
      </c>
      <c r="D66" s="21" t="n">
        <f aca="false">SUM(H66+L66)</f>
        <v>0.5</v>
      </c>
      <c r="E66" s="21"/>
      <c r="F66" s="21" t="n">
        <f aca="false">SUM(J66+N66)</f>
        <v>7.2</v>
      </c>
      <c r="G66" s="25" t="n">
        <f aca="false">SUM(H66+I66+J66)</f>
        <v>3.2</v>
      </c>
      <c r="H66" s="21"/>
      <c r="I66" s="21"/>
      <c r="J66" s="22" t="n">
        <v>3.2</v>
      </c>
      <c r="K66" s="23" t="n">
        <f aca="false">SUM(L66+M66+N66)</f>
        <v>4.5</v>
      </c>
      <c r="L66" s="26" t="n">
        <v>0.5</v>
      </c>
      <c r="M66" s="26"/>
      <c r="N66" s="27" t="n">
        <v>4</v>
      </c>
    </row>
    <row r="67" customFormat="false" ht="20.25" hidden="false" customHeight="false" outlineLevel="0" collapsed="false">
      <c r="A67" s="48"/>
      <c r="B67" s="39" t="s">
        <v>26</v>
      </c>
      <c r="C67" s="20" t="n">
        <f aca="false">SUM(D67+E67+F67)</f>
        <v>9</v>
      </c>
      <c r="D67" s="21" t="n">
        <f aca="false">SUM(H67+L67)</f>
        <v>0.8</v>
      </c>
      <c r="E67" s="21" t="n">
        <f aca="false">SUM(I67+M67)</f>
        <v>0.2</v>
      </c>
      <c r="F67" s="21" t="n">
        <f aca="false">SUM(J67+N67)</f>
        <v>8</v>
      </c>
      <c r="G67" s="25" t="n">
        <f aca="false">SUM(H67+I67+J67)</f>
        <v>9</v>
      </c>
      <c r="H67" s="21" t="n">
        <v>0.8</v>
      </c>
      <c r="I67" s="21" t="n">
        <v>0.2</v>
      </c>
      <c r="J67" s="22" t="n">
        <v>8</v>
      </c>
      <c r="K67" s="57"/>
      <c r="L67" s="26"/>
      <c r="M67" s="26"/>
      <c r="N67" s="22"/>
    </row>
    <row r="68" s="35" customFormat="true" ht="21" hidden="false" customHeight="false" outlineLevel="0" collapsed="false">
      <c r="A68" s="50"/>
      <c r="B68" s="29" t="s">
        <v>22</v>
      </c>
      <c r="C68" s="30" t="n">
        <f aca="false">SUM(D68+E68+F68)</f>
        <v>17.3</v>
      </c>
      <c r="D68" s="31" t="n">
        <f aca="false">SUM(H68+L68)</f>
        <v>1.8</v>
      </c>
      <c r="E68" s="31" t="n">
        <f aca="false">SUM(I68+M68)</f>
        <v>0.3</v>
      </c>
      <c r="F68" s="32" t="n">
        <f aca="false">SUM(J68+N68)</f>
        <v>15.2</v>
      </c>
      <c r="G68" s="30" t="n">
        <f aca="false">SUM(H68+I68+J68)</f>
        <v>12.4</v>
      </c>
      <c r="H68" s="31" t="n">
        <f aca="false">SUM(H65:H67)</f>
        <v>0.9</v>
      </c>
      <c r="I68" s="31" t="n">
        <f aca="false">SUM(I65:I67)</f>
        <v>0.3</v>
      </c>
      <c r="J68" s="33" t="n">
        <f aca="false">SUM(J65:J67)</f>
        <v>11.2</v>
      </c>
      <c r="K68" s="34" t="n">
        <f aca="false">SUM(L68+M68+N68)</f>
        <v>4.9</v>
      </c>
      <c r="L68" s="31" t="n">
        <f aca="false">SUM(L65:L67)</f>
        <v>0.9</v>
      </c>
      <c r="M68" s="31"/>
      <c r="N68" s="33" t="n">
        <f aca="false">SUM(N65:N67)</f>
        <v>4</v>
      </c>
    </row>
    <row r="69" customFormat="false" ht="20.25" hidden="false" customHeight="false" outlineLevel="0" collapsed="false">
      <c r="A69" s="48" t="s">
        <v>42</v>
      </c>
      <c r="B69" s="39" t="s">
        <v>32</v>
      </c>
      <c r="C69" s="20" t="n">
        <f aca="false">SUM(D69+E69+F69)</f>
        <v>1.4</v>
      </c>
      <c r="D69" s="21" t="n">
        <f aca="false">SUM(H69+L69)</f>
        <v>0.5</v>
      </c>
      <c r="E69" s="21"/>
      <c r="F69" s="21" t="n">
        <f aca="false">SUM(J69+N69)</f>
        <v>0.9</v>
      </c>
      <c r="G69" s="25" t="n">
        <f aca="false">SUM(H69+I69+J69)</f>
        <v>1.4</v>
      </c>
      <c r="H69" s="21" t="n">
        <v>0.5</v>
      </c>
      <c r="I69" s="21"/>
      <c r="J69" s="22" t="n">
        <v>0.9</v>
      </c>
      <c r="K69" s="57"/>
      <c r="L69" s="26"/>
      <c r="M69" s="26"/>
      <c r="N69" s="22"/>
    </row>
    <row r="70" customFormat="false" ht="20.25" hidden="false" customHeight="false" outlineLevel="0" collapsed="false">
      <c r="A70" s="48"/>
      <c r="B70" s="39" t="s">
        <v>34</v>
      </c>
      <c r="C70" s="20" t="n">
        <f aca="false">SUM(D70+E70+F70)</f>
        <v>1</v>
      </c>
      <c r="D70" s="21"/>
      <c r="E70" s="21"/>
      <c r="F70" s="21" t="n">
        <f aca="false">SUM(J70+N70)</f>
        <v>1</v>
      </c>
      <c r="G70" s="25" t="n">
        <f aca="false">SUM(H70+I70+J70)</f>
        <v>1</v>
      </c>
      <c r="H70" s="21"/>
      <c r="I70" s="21"/>
      <c r="J70" s="22" t="n">
        <v>1</v>
      </c>
      <c r="K70" s="57"/>
      <c r="L70" s="26"/>
      <c r="M70" s="26"/>
      <c r="N70" s="22"/>
    </row>
    <row r="71" customFormat="false" ht="20.25" hidden="false" customHeight="false" outlineLevel="0" collapsed="false">
      <c r="A71" s="48"/>
      <c r="B71" s="39" t="s">
        <v>25</v>
      </c>
      <c r="C71" s="20" t="n">
        <f aca="false">SUM(D71+E71+F71)</f>
        <v>0.5</v>
      </c>
      <c r="D71" s="21" t="n">
        <f aca="false">SUM(H71+L71)</f>
        <v>0.5</v>
      </c>
      <c r="E71" s="21"/>
      <c r="F71" s="21"/>
      <c r="G71" s="25"/>
      <c r="H71" s="21"/>
      <c r="I71" s="21"/>
      <c r="J71" s="22"/>
      <c r="K71" s="23" t="n">
        <f aca="false">SUM(L71+M71+N71)</f>
        <v>0.5</v>
      </c>
      <c r="L71" s="26" t="n">
        <v>0.5</v>
      </c>
      <c r="M71" s="26"/>
      <c r="N71" s="22"/>
    </row>
    <row r="72" s="35" customFormat="true" ht="21" hidden="false" customHeight="false" outlineLevel="0" collapsed="false">
      <c r="A72" s="28"/>
      <c r="B72" s="29" t="s">
        <v>22</v>
      </c>
      <c r="C72" s="30" t="n">
        <f aca="false">SUM(D72+E72+F72)</f>
        <v>2.9</v>
      </c>
      <c r="D72" s="31" t="n">
        <f aca="false">SUM(H72+L72)</f>
        <v>1</v>
      </c>
      <c r="E72" s="31"/>
      <c r="F72" s="32" t="n">
        <f aca="false">SUM(J72+N72)</f>
        <v>1.9</v>
      </c>
      <c r="G72" s="30" t="n">
        <f aca="false">SUM(H72+I72+J72)</f>
        <v>2.4</v>
      </c>
      <c r="H72" s="31" t="n">
        <f aca="false">SUM(H69:H71)</f>
        <v>0.5</v>
      </c>
      <c r="I72" s="31" t="n">
        <f aca="false">SUM(I69:I71)</f>
        <v>0</v>
      </c>
      <c r="J72" s="33" t="n">
        <f aca="false">SUM(J69:J71)</f>
        <v>1.9</v>
      </c>
      <c r="K72" s="34" t="n">
        <f aca="false">SUM(L72+M72+N72)</f>
        <v>0.5</v>
      </c>
      <c r="L72" s="31" t="n">
        <f aca="false">SUM(L69:L71)</f>
        <v>0.5</v>
      </c>
      <c r="M72" s="31"/>
      <c r="N72" s="33"/>
    </row>
    <row r="73" customFormat="false" ht="20.25" hidden="false" customHeight="false" outlineLevel="0" collapsed="false">
      <c r="A73" s="48" t="s">
        <v>43</v>
      </c>
      <c r="B73" s="39" t="s">
        <v>32</v>
      </c>
      <c r="C73" s="20" t="n">
        <f aca="false">SUM(D73+E73+F73)</f>
        <v>1.4</v>
      </c>
      <c r="D73" s="21" t="n">
        <f aca="false">SUM(H73+L73)</f>
        <v>0.5</v>
      </c>
      <c r="E73" s="21"/>
      <c r="F73" s="21" t="n">
        <f aca="false">SUM(J73+N73)</f>
        <v>0.9</v>
      </c>
      <c r="G73" s="25" t="n">
        <f aca="false">SUM(H73+I73+J73)</f>
        <v>1.4</v>
      </c>
      <c r="H73" s="21" t="n">
        <v>0.5</v>
      </c>
      <c r="I73" s="21"/>
      <c r="J73" s="22" t="n">
        <v>0.9</v>
      </c>
      <c r="K73" s="61"/>
      <c r="L73" s="47"/>
      <c r="M73" s="47"/>
      <c r="N73" s="62"/>
    </row>
    <row r="74" customFormat="false" ht="20.25" hidden="false" customHeight="false" outlineLevel="0" collapsed="false">
      <c r="A74" s="48"/>
      <c r="B74" s="39" t="s">
        <v>25</v>
      </c>
      <c r="C74" s="20" t="n">
        <f aca="false">SUM(D74+E74+F74)</f>
        <v>1.5</v>
      </c>
      <c r="D74" s="21" t="n">
        <f aca="false">SUM(H74+L74)</f>
        <v>1.5</v>
      </c>
      <c r="E74" s="21"/>
      <c r="F74" s="21"/>
      <c r="G74" s="25"/>
      <c r="H74" s="21"/>
      <c r="I74" s="21"/>
      <c r="J74" s="22"/>
      <c r="K74" s="23" t="n">
        <f aca="false">SUM(L74+M74+N74)</f>
        <v>1.5</v>
      </c>
      <c r="L74" s="26" t="n">
        <v>1.5</v>
      </c>
      <c r="M74" s="47"/>
      <c r="N74" s="62"/>
    </row>
    <row r="75" customFormat="false" ht="20.25" hidden="false" customHeight="false" outlineLevel="0" collapsed="false">
      <c r="A75" s="48"/>
      <c r="B75" s="39" t="s">
        <v>29</v>
      </c>
      <c r="C75" s="20" t="n">
        <f aca="false">SUM(D75+E75+F75)</f>
        <v>0.6</v>
      </c>
      <c r="D75" s="21" t="n">
        <f aca="false">SUM(H75+L75)</f>
        <v>0.6</v>
      </c>
      <c r="E75" s="21"/>
      <c r="F75" s="21"/>
      <c r="G75" s="25" t="n">
        <f aca="false">SUM(H75+I75+J75)</f>
        <v>0.6</v>
      </c>
      <c r="H75" s="21" t="n">
        <v>0.6</v>
      </c>
      <c r="I75" s="21"/>
      <c r="J75" s="22"/>
      <c r="K75" s="61"/>
      <c r="L75" s="47"/>
      <c r="M75" s="47"/>
      <c r="N75" s="62"/>
    </row>
    <row r="76" s="35" customFormat="true" ht="21" hidden="false" customHeight="false" outlineLevel="0" collapsed="false">
      <c r="A76" s="50"/>
      <c r="B76" s="29" t="s">
        <v>22</v>
      </c>
      <c r="C76" s="30" t="n">
        <f aca="false">SUM(D76+E76+F76)</f>
        <v>3.5</v>
      </c>
      <c r="D76" s="31" t="n">
        <f aca="false">SUM(H76+L76)</f>
        <v>2.6</v>
      </c>
      <c r="E76" s="31"/>
      <c r="F76" s="32" t="n">
        <f aca="false">SUM(J76+N76)</f>
        <v>0.9</v>
      </c>
      <c r="G76" s="30" t="n">
        <f aca="false">SUM(H76+I76+J76)</f>
        <v>2</v>
      </c>
      <c r="H76" s="31" t="n">
        <f aca="false">SUM(H73:H75)</f>
        <v>1.1</v>
      </c>
      <c r="I76" s="31" t="n">
        <f aca="false">SUM(I73:I75)</f>
        <v>0</v>
      </c>
      <c r="J76" s="33" t="n">
        <f aca="false">SUM(J73:J75)</f>
        <v>0.9</v>
      </c>
      <c r="K76" s="34" t="n">
        <f aca="false">SUM(L76+M76+N76)</f>
        <v>1.5</v>
      </c>
      <c r="L76" s="31" t="n">
        <f aca="false">SUM(L73:L75)</f>
        <v>1.5</v>
      </c>
      <c r="M76" s="31"/>
      <c r="N76" s="33"/>
    </row>
    <row r="77" customFormat="false" ht="20.25" hidden="false" customHeight="false" outlineLevel="0" collapsed="false">
      <c r="A77" s="48" t="s">
        <v>44</v>
      </c>
      <c r="B77" s="39" t="s">
        <v>24</v>
      </c>
      <c r="C77" s="20" t="n">
        <f aca="false">SUM(D77+E77+F77)</f>
        <v>2</v>
      </c>
      <c r="D77" s="21"/>
      <c r="E77" s="21"/>
      <c r="F77" s="21" t="n">
        <f aca="false">SUM(J77+N77)</f>
        <v>2</v>
      </c>
      <c r="G77" s="25" t="n">
        <f aca="false">SUM(H77+I77+J77)</f>
        <v>2</v>
      </c>
      <c r="H77" s="21"/>
      <c r="I77" s="21"/>
      <c r="J77" s="22" t="n">
        <v>2</v>
      </c>
      <c r="K77" s="61"/>
      <c r="L77" s="47"/>
      <c r="M77" s="47"/>
      <c r="N77" s="62"/>
    </row>
    <row r="78" customFormat="false" ht="20.25" hidden="false" customHeight="false" outlineLevel="0" collapsed="false">
      <c r="A78" s="48"/>
      <c r="B78" s="39" t="s">
        <v>32</v>
      </c>
      <c r="C78" s="20" t="n">
        <f aca="false">SUM(D78+E78+F78)</f>
        <v>1.5</v>
      </c>
      <c r="D78" s="21" t="n">
        <f aca="false">SUM(H78+L78)</f>
        <v>0.5</v>
      </c>
      <c r="E78" s="21"/>
      <c r="F78" s="21" t="n">
        <f aca="false">SUM(J78+N78)</f>
        <v>1</v>
      </c>
      <c r="G78" s="25" t="n">
        <f aca="false">SUM(H78+I78+J78)</f>
        <v>1.5</v>
      </c>
      <c r="H78" s="21" t="n">
        <v>0.5</v>
      </c>
      <c r="I78" s="21"/>
      <c r="J78" s="22" t="n">
        <v>1</v>
      </c>
      <c r="K78" s="61"/>
      <c r="L78" s="47"/>
      <c r="M78" s="47"/>
      <c r="N78" s="62"/>
    </row>
    <row r="79" customFormat="false" ht="20.25" hidden="false" customHeight="false" outlineLevel="0" collapsed="false">
      <c r="A79" s="48"/>
      <c r="B79" s="39" t="s">
        <v>25</v>
      </c>
      <c r="C79" s="20" t="n">
        <f aca="false">SUM(D79+E79+F79)</f>
        <v>2.8</v>
      </c>
      <c r="D79" s="21" t="n">
        <f aca="false">SUM(H79+L79)</f>
        <v>2.8</v>
      </c>
      <c r="E79" s="21"/>
      <c r="F79" s="21"/>
      <c r="G79" s="25"/>
      <c r="H79" s="21"/>
      <c r="I79" s="21"/>
      <c r="J79" s="22"/>
      <c r="K79" s="23" t="n">
        <f aca="false">SUM(L79+M79+N79)</f>
        <v>2.8</v>
      </c>
      <c r="L79" s="26" t="n">
        <v>2.8</v>
      </c>
      <c r="M79" s="21"/>
      <c r="N79" s="22"/>
    </row>
    <row r="80" customFormat="false" ht="20.25" hidden="false" customHeight="false" outlineLevel="0" collapsed="false">
      <c r="A80" s="48"/>
      <c r="B80" s="39" t="s">
        <v>29</v>
      </c>
      <c r="C80" s="20" t="n">
        <f aca="false">SUM(D80+E80+F80)</f>
        <v>0.8</v>
      </c>
      <c r="D80" s="21" t="n">
        <f aca="false">SUM(H80+L80)</f>
        <v>0.3</v>
      </c>
      <c r="E80" s="21"/>
      <c r="F80" s="21" t="n">
        <f aca="false">SUM(J80+N80)</f>
        <v>0.5</v>
      </c>
      <c r="G80" s="25" t="n">
        <f aca="false">SUM(H80+I80+J80)</f>
        <v>0.8</v>
      </c>
      <c r="H80" s="21" t="n">
        <v>0.3</v>
      </c>
      <c r="I80" s="21"/>
      <c r="J80" s="22" t="n">
        <v>0.5</v>
      </c>
      <c r="K80" s="23"/>
      <c r="L80" s="21"/>
      <c r="M80" s="26"/>
      <c r="N80" s="22"/>
    </row>
    <row r="81" s="35" customFormat="true" ht="21" hidden="false" customHeight="false" outlineLevel="0" collapsed="false">
      <c r="A81" s="28"/>
      <c r="B81" s="29" t="s">
        <v>22</v>
      </c>
      <c r="C81" s="30" t="n">
        <f aca="false">SUM(D81+E81+F81)</f>
        <v>7.1</v>
      </c>
      <c r="D81" s="31" t="n">
        <f aca="false">SUM(H81+L81)</f>
        <v>3.6</v>
      </c>
      <c r="E81" s="31"/>
      <c r="F81" s="32" t="n">
        <f aca="false">SUM(J81+N81)</f>
        <v>3.5</v>
      </c>
      <c r="G81" s="30" t="n">
        <f aca="false">SUM(H81+I81+J81)</f>
        <v>4.3</v>
      </c>
      <c r="H81" s="31" t="n">
        <f aca="false">SUM(H77:H80)</f>
        <v>0.8</v>
      </c>
      <c r="I81" s="31" t="n">
        <f aca="false">SUM(I77:I80)</f>
        <v>0</v>
      </c>
      <c r="J81" s="33" t="n">
        <f aca="false">SUM(J77:J80)</f>
        <v>3.5</v>
      </c>
      <c r="K81" s="34" t="n">
        <f aca="false">SUM(L81+M81+N81)</f>
        <v>2.8</v>
      </c>
      <c r="L81" s="31" t="n">
        <f aca="false">SUM(L77:L80)</f>
        <v>2.8</v>
      </c>
      <c r="M81" s="31"/>
      <c r="N81" s="33"/>
    </row>
    <row r="82" customFormat="false" ht="20.25" hidden="false" customHeight="false" outlineLevel="0" collapsed="false">
      <c r="A82" s="48" t="s">
        <v>45</v>
      </c>
      <c r="B82" s="39" t="s">
        <v>20</v>
      </c>
      <c r="C82" s="20" t="n">
        <f aca="false">SUM(D82+E82+F82)</f>
        <v>0.2</v>
      </c>
      <c r="D82" s="21" t="n">
        <f aca="false">SUM(H82+L82)</f>
        <v>0.1</v>
      </c>
      <c r="E82" s="21" t="n">
        <f aca="false">SUM(I82+M82)</f>
        <v>0.1</v>
      </c>
      <c r="F82" s="21"/>
      <c r="G82" s="25" t="n">
        <f aca="false">SUM(H82+I82+J82)</f>
        <v>0.2</v>
      </c>
      <c r="H82" s="21" t="n">
        <v>0.1</v>
      </c>
      <c r="I82" s="21" t="n">
        <v>0.1</v>
      </c>
      <c r="J82" s="22"/>
      <c r="K82" s="23"/>
      <c r="L82" s="21"/>
      <c r="M82" s="26"/>
      <c r="N82" s="22"/>
    </row>
    <row r="83" customFormat="false" ht="20.25" hidden="false" customHeight="false" outlineLevel="0" collapsed="false">
      <c r="A83" s="48"/>
      <c r="B83" s="39" t="s">
        <v>29</v>
      </c>
      <c r="C83" s="20" t="n">
        <f aca="false">SUM(D83+E83+F83)</f>
        <v>7.8</v>
      </c>
      <c r="D83" s="21" t="n">
        <f aca="false">SUM(H83+L83)</f>
        <v>2.7</v>
      </c>
      <c r="E83" s="21" t="n">
        <f aca="false">SUM(I83+M83)</f>
        <v>0.2</v>
      </c>
      <c r="F83" s="21" t="n">
        <f aca="false">SUM(J83+N83)</f>
        <v>4.9</v>
      </c>
      <c r="G83" s="25" t="n">
        <f aca="false">SUM(H83+I83+J83)</f>
        <v>7.8</v>
      </c>
      <c r="H83" s="21" t="n">
        <v>2.7</v>
      </c>
      <c r="I83" s="21" t="n">
        <v>0.2</v>
      </c>
      <c r="J83" s="22" t="n">
        <v>4.9</v>
      </c>
      <c r="K83" s="23"/>
      <c r="L83" s="21"/>
      <c r="M83" s="26"/>
      <c r="N83" s="22"/>
    </row>
    <row r="84" s="35" customFormat="true" ht="21" hidden="false" customHeight="false" outlineLevel="0" collapsed="false">
      <c r="A84" s="28"/>
      <c r="B84" s="29" t="s">
        <v>22</v>
      </c>
      <c r="C84" s="30" t="n">
        <f aca="false">SUM(D84+E84+F84)</f>
        <v>8</v>
      </c>
      <c r="D84" s="31" t="n">
        <f aca="false">SUM(H84+L84)</f>
        <v>2.8</v>
      </c>
      <c r="E84" s="31" t="n">
        <f aca="false">SUM(I84+M84)</f>
        <v>0.3</v>
      </c>
      <c r="F84" s="32" t="n">
        <f aca="false">SUM(J84+N84)</f>
        <v>4.9</v>
      </c>
      <c r="G84" s="30" t="n">
        <f aca="false">SUM(H84+I84+J84)</f>
        <v>8</v>
      </c>
      <c r="H84" s="31" t="n">
        <f aca="false">SUM(H82:H83)</f>
        <v>2.8</v>
      </c>
      <c r="I84" s="31" t="n">
        <f aca="false">SUM(I82:I83)</f>
        <v>0.3</v>
      </c>
      <c r="J84" s="33" t="n">
        <f aca="false">SUM(J82:J83)</f>
        <v>4.9</v>
      </c>
      <c r="K84" s="34"/>
      <c r="L84" s="31"/>
      <c r="M84" s="31"/>
      <c r="N84" s="33"/>
    </row>
    <row r="85" s="35" customFormat="true" ht="20.25" hidden="false" customHeight="true" outlineLevel="0" collapsed="false">
      <c r="A85" s="66" t="s">
        <v>46</v>
      </c>
      <c r="B85" s="67" t="s">
        <v>24</v>
      </c>
      <c r="C85" s="20" t="n">
        <f aca="false">SUM(D85+E85+F85)</f>
        <v>0.6</v>
      </c>
      <c r="D85" s="21"/>
      <c r="E85" s="21"/>
      <c r="F85" s="21" t="n">
        <f aca="false">SUM(J85+N85)</f>
        <v>0.6</v>
      </c>
      <c r="G85" s="25" t="n">
        <f aca="false">SUM(H85+I85+J85)</f>
        <v>0.6</v>
      </c>
      <c r="H85" s="59"/>
      <c r="I85" s="59"/>
      <c r="J85" s="44" t="n">
        <v>0.6</v>
      </c>
      <c r="K85" s="58"/>
      <c r="L85" s="59"/>
      <c r="M85" s="59"/>
      <c r="N85" s="60"/>
    </row>
    <row r="86" s="35" customFormat="true" ht="20.25" hidden="false" customHeight="false" outlineLevel="0" collapsed="false">
      <c r="A86" s="66"/>
      <c r="B86" s="68" t="s">
        <v>26</v>
      </c>
      <c r="C86" s="20" t="n">
        <f aca="false">SUM(D86+E86+F86)</f>
        <v>20</v>
      </c>
      <c r="D86" s="21" t="n">
        <f aca="false">SUM(H86+L86)</f>
        <v>2.2</v>
      </c>
      <c r="E86" s="21" t="n">
        <f aca="false">SUM(I86+M86)</f>
        <v>0.6</v>
      </c>
      <c r="F86" s="21" t="n">
        <f aca="false">SUM(J86+N86)</f>
        <v>17.2</v>
      </c>
      <c r="G86" s="25" t="n">
        <f aca="false">SUM(H86+I86+J86)</f>
        <v>20</v>
      </c>
      <c r="H86" s="26" t="n">
        <v>2.2</v>
      </c>
      <c r="I86" s="26" t="n">
        <v>0.6</v>
      </c>
      <c r="J86" s="27" t="n">
        <v>17.2</v>
      </c>
      <c r="K86" s="61"/>
      <c r="L86" s="47"/>
      <c r="M86" s="47"/>
      <c r="N86" s="62"/>
    </row>
    <row r="87" s="35" customFormat="true" ht="21" hidden="false" customHeight="false" outlineLevel="0" collapsed="false">
      <c r="A87" s="66"/>
      <c r="B87" s="69" t="s">
        <v>22</v>
      </c>
      <c r="C87" s="70" t="n">
        <f aca="false">SUM(D87+E87+F87)</f>
        <v>20.6</v>
      </c>
      <c r="D87" s="71" t="n">
        <f aca="false">SUM(H87+L87)</f>
        <v>2.2</v>
      </c>
      <c r="E87" s="71" t="n">
        <f aca="false">SUM(I87+M87)</f>
        <v>0.6</v>
      </c>
      <c r="F87" s="72" t="n">
        <f aca="false">SUM(J87+N87)</f>
        <v>17.8</v>
      </c>
      <c r="G87" s="30" t="n">
        <f aca="false">SUM(H87+I87+J87)</f>
        <v>20.6</v>
      </c>
      <c r="H87" s="31" t="n">
        <f aca="false">SUM(H85:H86)</f>
        <v>2.2</v>
      </c>
      <c r="I87" s="31" t="n">
        <f aca="false">SUM(I85:I86)</f>
        <v>0.6</v>
      </c>
      <c r="J87" s="33" t="n">
        <f aca="false">SUM(J85:J86)</f>
        <v>17.8</v>
      </c>
      <c r="K87" s="73"/>
      <c r="L87" s="71"/>
      <c r="M87" s="71"/>
      <c r="N87" s="74"/>
    </row>
    <row r="88" customFormat="false" ht="20.25" hidden="false" customHeight="false" outlineLevel="0" collapsed="false">
      <c r="A88" s="48" t="s">
        <v>47</v>
      </c>
      <c r="B88" s="39" t="s">
        <v>26</v>
      </c>
      <c r="C88" s="20" t="n">
        <f aca="false">SUM(D88+E88+F88)</f>
        <v>4.3</v>
      </c>
      <c r="D88" s="21" t="n">
        <f aca="false">SUM(H88+L88)</f>
        <v>0.2</v>
      </c>
      <c r="E88" s="21" t="n">
        <f aca="false">SUM(I88+M88)</f>
        <v>0.1</v>
      </c>
      <c r="F88" s="21" t="n">
        <f aca="false">SUM(J88+N88)</f>
        <v>4</v>
      </c>
      <c r="G88" s="20" t="n">
        <f aca="false">SUM(H88+I88+J88)</f>
        <v>4.3</v>
      </c>
      <c r="H88" s="21" t="n">
        <v>0.2</v>
      </c>
      <c r="I88" s="21" t="n">
        <v>0.1</v>
      </c>
      <c r="J88" s="22" t="n">
        <v>4</v>
      </c>
      <c r="K88" s="23"/>
      <c r="L88" s="21"/>
      <c r="M88" s="26"/>
      <c r="N88" s="22"/>
    </row>
    <row r="89" customFormat="false" ht="20.25" hidden="false" customHeight="false" outlineLevel="0" collapsed="false">
      <c r="A89" s="48"/>
      <c r="B89" s="39" t="s">
        <v>27</v>
      </c>
      <c r="C89" s="20" t="n">
        <f aca="false">SUM(D89+E89+F89)</f>
        <v>4.4</v>
      </c>
      <c r="D89" s="21"/>
      <c r="E89" s="21" t="n">
        <f aca="false">SUM(I89+M89)</f>
        <v>0.6</v>
      </c>
      <c r="F89" s="21" t="n">
        <f aca="false">SUM(J89+N89)</f>
        <v>3.8</v>
      </c>
      <c r="G89" s="25" t="n">
        <f aca="false">SUM(H89+I89+J89)</f>
        <v>4.4</v>
      </c>
      <c r="H89" s="21"/>
      <c r="I89" s="21" t="n">
        <v>0.6</v>
      </c>
      <c r="J89" s="22" t="n">
        <v>3.8</v>
      </c>
      <c r="K89" s="23"/>
      <c r="L89" s="21"/>
      <c r="M89" s="26"/>
      <c r="N89" s="22"/>
    </row>
    <row r="90" customFormat="false" ht="20.25" hidden="false" customHeight="false" outlineLevel="0" collapsed="false">
      <c r="A90" s="48"/>
      <c r="B90" s="75" t="s">
        <v>25</v>
      </c>
      <c r="C90" s="20" t="n">
        <f aca="false">SUM(D90+E90+F90)</f>
        <v>0.3</v>
      </c>
      <c r="D90" s="21" t="n">
        <f aca="false">SUM(H90+L90)</f>
        <v>0.3</v>
      </c>
      <c r="E90" s="21" t="n">
        <f aca="false">SUM(I90+M90)</f>
        <v>0</v>
      </c>
      <c r="F90" s="21" t="n">
        <f aca="false">SUM(J90+N90)</f>
        <v>0</v>
      </c>
      <c r="G90" s="25"/>
      <c r="H90" s="76"/>
      <c r="I90" s="76"/>
      <c r="J90" s="77"/>
      <c r="K90" s="23" t="n">
        <f aca="false">SUM(L90+M90+N90)</f>
        <v>0.3</v>
      </c>
      <c r="L90" s="21" t="n">
        <v>0.3</v>
      </c>
      <c r="M90" s="65"/>
      <c r="N90" s="77"/>
    </row>
    <row r="91" s="35" customFormat="true" ht="21" hidden="false" customHeight="false" outlineLevel="0" collapsed="false">
      <c r="A91" s="28"/>
      <c r="B91" s="29" t="s">
        <v>22</v>
      </c>
      <c r="C91" s="30" t="n">
        <f aca="false">SUM(D91+E91+F91)</f>
        <v>9</v>
      </c>
      <c r="D91" s="31" t="n">
        <f aca="false">SUM(H91+L91)</f>
        <v>0.5</v>
      </c>
      <c r="E91" s="31" t="n">
        <f aca="false">SUM(I91+M91)</f>
        <v>0.7</v>
      </c>
      <c r="F91" s="32" t="n">
        <f aca="false">SUM(J91+N91)</f>
        <v>7.8</v>
      </c>
      <c r="G91" s="30" t="n">
        <f aca="false">SUM(H91+I91+J91)</f>
        <v>8.7</v>
      </c>
      <c r="H91" s="31" t="n">
        <f aca="false">SUM(H88:H90)</f>
        <v>0.2</v>
      </c>
      <c r="I91" s="31" t="n">
        <f aca="false">SUM(I88:I89)</f>
        <v>0.7</v>
      </c>
      <c r="J91" s="33" t="n">
        <f aca="false">SUM(J88:J89)</f>
        <v>7.8</v>
      </c>
      <c r="K91" s="34" t="n">
        <f aca="false">SUM(L91+M91+N91)</f>
        <v>0.3</v>
      </c>
      <c r="L91" s="31" t="n">
        <f aca="false">SUM(L87:L90)</f>
        <v>0.3</v>
      </c>
      <c r="M91" s="31"/>
      <c r="N91" s="33"/>
    </row>
    <row r="92" customFormat="false" ht="18.75" hidden="false" customHeight="true" outlineLevel="0" collapsed="false">
      <c r="A92" s="78" t="s">
        <v>8</v>
      </c>
      <c r="B92" s="79" t="s">
        <v>9</v>
      </c>
      <c r="C92" s="7" t="s">
        <v>10</v>
      </c>
      <c r="D92" s="7"/>
      <c r="E92" s="7"/>
      <c r="F92" s="7"/>
      <c r="G92" s="8" t="s">
        <v>11</v>
      </c>
      <c r="H92" s="8"/>
      <c r="I92" s="8"/>
      <c r="J92" s="8"/>
      <c r="K92" s="8"/>
      <c r="L92" s="8"/>
      <c r="M92" s="8"/>
      <c r="N92" s="8"/>
    </row>
    <row r="93" s="11" customFormat="true" ht="84" hidden="false" customHeight="true" outlineLevel="0" collapsed="false">
      <c r="A93" s="78"/>
      <c r="B93" s="79"/>
      <c r="C93" s="7"/>
      <c r="D93" s="7"/>
      <c r="E93" s="7"/>
      <c r="F93" s="7"/>
      <c r="G93" s="9" t="s">
        <v>12</v>
      </c>
      <c r="H93" s="9"/>
      <c r="I93" s="9"/>
      <c r="J93" s="9"/>
      <c r="K93" s="10" t="s">
        <v>13</v>
      </c>
      <c r="L93" s="10"/>
      <c r="M93" s="10"/>
      <c r="N93" s="10"/>
    </row>
    <row r="94" s="11" customFormat="true" ht="20.25" hidden="false" customHeight="true" outlineLevel="0" collapsed="false">
      <c r="A94" s="78"/>
      <c r="B94" s="79"/>
      <c r="C94" s="12" t="s">
        <v>14</v>
      </c>
      <c r="D94" s="13" t="s">
        <v>15</v>
      </c>
      <c r="E94" s="13"/>
      <c r="F94" s="13"/>
      <c r="G94" s="12" t="s">
        <v>14</v>
      </c>
      <c r="H94" s="14" t="s">
        <v>15</v>
      </c>
      <c r="I94" s="14"/>
      <c r="J94" s="14"/>
      <c r="K94" s="15" t="s">
        <v>14</v>
      </c>
      <c r="L94" s="14" t="s">
        <v>15</v>
      </c>
      <c r="M94" s="14"/>
      <c r="N94" s="14"/>
    </row>
    <row r="95" s="11" customFormat="true" ht="57" hidden="false" customHeight="false" outlineLevel="0" collapsed="false">
      <c r="A95" s="78"/>
      <c r="B95" s="79"/>
      <c r="C95" s="12"/>
      <c r="D95" s="16" t="s">
        <v>16</v>
      </c>
      <c r="E95" s="16" t="s">
        <v>17</v>
      </c>
      <c r="F95" s="16" t="s">
        <v>18</v>
      </c>
      <c r="G95" s="12"/>
      <c r="H95" s="16" t="s">
        <v>16</v>
      </c>
      <c r="I95" s="16" t="s">
        <v>17</v>
      </c>
      <c r="J95" s="17" t="s">
        <v>18</v>
      </c>
      <c r="K95" s="15"/>
      <c r="L95" s="16" t="s">
        <v>16</v>
      </c>
      <c r="M95" s="16" t="s">
        <v>17</v>
      </c>
      <c r="N95" s="17" t="s">
        <v>18</v>
      </c>
    </row>
    <row r="96" customFormat="false" ht="20.25" hidden="false" customHeight="false" outlineLevel="0" collapsed="false">
      <c r="A96" s="48" t="s">
        <v>48</v>
      </c>
      <c r="B96" s="37" t="s">
        <v>32</v>
      </c>
      <c r="C96" s="20" t="n">
        <f aca="false">SUM(D96+E96+F96)</f>
        <v>1.5</v>
      </c>
      <c r="D96" s="21" t="n">
        <f aca="false">SUM(H96+L96)</f>
        <v>0.5</v>
      </c>
      <c r="E96" s="21"/>
      <c r="F96" s="21" t="n">
        <f aca="false">SUM(J96+N96)</f>
        <v>1</v>
      </c>
      <c r="G96" s="57" t="n">
        <f aca="false">SUM(H96+I96+J96)</f>
        <v>1.5</v>
      </c>
      <c r="H96" s="21" t="n">
        <v>0.5</v>
      </c>
      <c r="I96" s="21"/>
      <c r="J96" s="19" t="n">
        <v>1</v>
      </c>
      <c r="K96" s="20"/>
      <c r="L96" s="21"/>
      <c r="M96" s="21"/>
      <c r="N96" s="22"/>
    </row>
    <row r="97" customFormat="false" ht="20.25" hidden="false" customHeight="false" outlineLevel="0" collapsed="false">
      <c r="A97" s="48"/>
      <c r="B97" s="39" t="s">
        <v>34</v>
      </c>
      <c r="C97" s="20" t="n">
        <f aca="false">SUM(D97+E97+F97)</f>
        <v>3.9</v>
      </c>
      <c r="D97" s="21"/>
      <c r="E97" s="21"/>
      <c r="F97" s="21" t="n">
        <f aca="false">SUM(J97+N97)</f>
        <v>3.9</v>
      </c>
      <c r="G97" s="23" t="n">
        <f aca="false">SUM(H97+I97+J97)</f>
        <v>3.9</v>
      </c>
      <c r="H97" s="21"/>
      <c r="I97" s="21"/>
      <c r="J97" s="19" t="n">
        <v>3.9</v>
      </c>
      <c r="K97" s="25"/>
      <c r="L97" s="21"/>
      <c r="M97" s="26"/>
      <c r="N97" s="22"/>
    </row>
    <row r="98" customFormat="false" ht="20.25" hidden="false" customHeight="false" outlineLevel="0" collapsed="false">
      <c r="A98" s="48"/>
      <c r="B98" s="39" t="s">
        <v>29</v>
      </c>
      <c r="C98" s="20" t="n">
        <f aca="false">SUM(D98+E98+F98)</f>
        <v>0.3</v>
      </c>
      <c r="D98" s="21" t="n">
        <f aca="false">SUM(H98+L98)</f>
        <v>0.3</v>
      </c>
      <c r="E98" s="21"/>
      <c r="F98" s="21"/>
      <c r="G98" s="23" t="n">
        <f aca="false">SUM(H98+I98+J98)</f>
        <v>0.3</v>
      </c>
      <c r="H98" s="21" t="n">
        <v>0.3</v>
      </c>
      <c r="I98" s="21"/>
      <c r="J98" s="19"/>
      <c r="K98" s="25"/>
      <c r="L98" s="21"/>
      <c r="M98" s="26"/>
      <c r="N98" s="22"/>
    </row>
    <row r="99" s="35" customFormat="true" ht="21" hidden="false" customHeight="false" outlineLevel="0" collapsed="false">
      <c r="A99" s="28"/>
      <c r="B99" s="29" t="s">
        <v>22</v>
      </c>
      <c r="C99" s="30" t="n">
        <f aca="false">SUM(D99+E99+F99)</f>
        <v>5.7</v>
      </c>
      <c r="D99" s="31" t="n">
        <f aca="false">SUM(H99+L99)</f>
        <v>0.8</v>
      </c>
      <c r="E99" s="31"/>
      <c r="F99" s="33" t="n">
        <f aca="false">SUM(J99+N99)</f>
        <v>4.9</v>
      </c>
      <c r="G99" s="34" t="n">
        <f aca="false">SUM(H99+I99+J99)</f>
        <v>5.7</v>
      </c>
      <c r="H99" s="31" t="n">
        <f aca="false">SUM(H96:H98)</f>
        <v>0.8</v>
      </c>
      <c r="I99" s="31" t="n">
        <f aca="false">SUM(I96:I98)</f>
        <v>0</v>
      </c>
      <c r="J99" s="32" t="n">
        <f aca="false">SUM(J96:J98)</f>
        <v>4.9</v>
      </c>
      <c r="K99" s="30"/>
      <c r="L99" s="31"/>
      <c r="M99" s="31"/>
      <c r="N99" s="33"/>
    </row>
    <row r="100" customFormat="false" ht="20.25" hidden="false" customHeight="false" outlineLevel="0" collapsed="false">
      <c r="A100" s="48" t="s">
        <v>49</v>
      </c>
      <c r="B100" s="39" t="s">
        <v>20</v>
      </c>
      <c r="C100" s="20" t="n">
        <f aca="false">SUM(D100+E100+F100)</f>
        <v>0.2</v>
      </c>
      <c r="D100" s="21" t="n">
        <f aca="false">SUM(H100+L100)</f>
        <v>0.1</v>
      </c>
      <c r="E100" s="21" t="n">
        <f aca="false">SUM(I100+M100)</f>
        <v>0.1</v>
      </c>
      <c r="F100" s="21"/>
      <c r="G100" s="23" t="n">
        <f aca="false">SUM(H100+I100+J100)</f>
        <v>0.2</v>
      </c>
      <c r="H100" s="21" t="n">
        <v>0.1</v>
      </c>
      <c r="I100" s="21" t="n">
        <v>0.1</v>
      </c>
      <c r="J100" s="19"/>
      <c r="K100" s="20"/>
      <c r="L100" s="21"/>
      <c r="M100" s="21"/>
      <c r="N100" s="22"/>
    </row>
    <row r="101" customFormat="false" ht="20.25" hidden="false" customHeight="false" outlineLevel="0" collapsed="false">
      <c r="A101" s="48"/>
      <c r="B101" s="39" t="s">
        <v>25</v>
      </c>
      <c r="C101" s="20" t="n">
        <f aca="false">SUM(D101+E101+F101)</f>
        <v>0.8</v>
      </c>
      <c r="D101" s="21" t="n">
        <f aca="false">SUM(H101+L101)</f>
        <v>0.8</v>
      </c>
      <c r="E101" s="21"/>
      <c r="F101" s="21"/>
      <c r="G101" s="23"/>
      <c r="H101" s="21"/>
      <c r="I101" s="21"/>
      <c r="J101" s="19"/>
      <c r="K101" s="25" t="n">
        <f aca="false">SUM(L101+M101+N101)</f>
        <v>0.8</v>
      </c>
      <c r="L101" s="26" t="n">
        <v>0.8</v>
      </c>
      <c r="M101" s="26"/>
      <c r="N101" s="22"/>
    </row>
    <row r="102" customFormat="false" ht="20.25" hidden="false" customHeight="false" outlineLevel="0" collapsed="false">
      <c r="A102" s="48"/>
      <c r="B102" s="39" t="s">
        <v>29</v>
      </c>
      <c r="C102" s="20" t="n">
        <f aca="false">SUM(D102+E102+F102)</f>
        <v>1.5</v>
      </c>
      <c r="D102" s="21" t="n">
        <f aca="false">SUM(H102+L102)</f>
        <v>0.5</v>
      </c>
      <c r="E102" s="21"/>
      <c r="F102" s="21" t="n">
        <f aca="false">SUM(J102+N102)</f>
        <v>1</v>
      </c>
      <c r="G102" s="23" t="n">
        <f aca="false">SUM(H102+I102+J102)</f>
        <v>1.5</v>
      </c>
      <c r="H102" s="21" t="n">
        <v>0.5</v>
      </c>
      <c r="I102" s="21"/>
      <c r="J102" s="19" t="n">
        <v>1</v>
      </c>
      <c r="K102" s="25"/>
      <c r="L102" s="21"/>
      <c r="M102" s="26"/>
      <c r="N102" s="22"/>
    </row>
    <row r="103" s="35" customFormat="true" ht="21" hidden="false" customHeight="false" outlineLevel="0" collapsed="false">
      <c r="A103" s="28"/>
      <c r="B103" s="29" t="s">
        <v>22</v>
      </c>
      <c r="C103" s="30" t="n">
        <f aca="false">SUM(D103+E103+F103)</f>
        <v>2.5</v>
      </c>
      <c r="D103" s="31" t="n">
        <f aca="false">SUM(H103+L103)</f>
        <v>1.4</v>
      </c>
      <c r="E103" s="31" t="n">
        <f aca="false">SUM(I103+M103)</f>
        <v>0.1</v>
      </c>
      <c r="F103" s="33" t="n">
        <f aca="false">SUM(J103+N103)</f>
        <v>1</v>
      </c>
      <c r="G103" s="34" t="n">
        <f aca="false">SUM(H103+I103+J103)</f>
        <v>1.7</v>
      </c>
      <c r="H103" s="31" t="n">
        <f aca="false">SUM(H100:H102)</f>
        <v>0.6</v>
      </c>
      <c r="I103" s="31" t="n">
        <f aca="false">SUM(I100:I102)</f>
        <v>0.1</v>
      </c>
      <c r="J103" s="32" t="n">
        <f aca="false">SUM(J100:J102)</f>
        <v>1</v>
      </c>
      <c r="K103" s="30" t="n">
        <f aca="false">SUM(L103+M103+N103)</f>
        <v>0.8</v>
      </c>
      <c r="L103" s="31" t="n">
        <f aca="false">SUM(L100:L102)</f>
        <v>0.8</v>
      </c>
      <c r="M103" s="31"/>
      <c r="N103" s="33"/>
    </row>
    <row r="104" s="35" customFormat="true" ht="21" hidden="false" customHeight="false" outlineLevel="0" collapsed="false">
      <c r="A104" s="80" t="s">
        <v>50</v>
      </c>
      <c r="B104" s="81" t="s">
        <v>20</v>
      </c>
      <c r="C104" s="53" t="n">
        <f aca="false">SUM(D104+E104+F104)</f>
        <v>8.7</v>
      </c>
      <c r="D104" s="54" t="n">
        <f aca="false">SUM(H104+L104)</f>
        <v>1.5</v>
      </c>
      <c r="E104" s="54" t="n">
        <f aca="false">SUM(I104+M104)</f>
        <v>0.2</v>
      </c>
      <c r="F104" s="56" t="n">
        <f aca="false">SUM(J104+N104)</f>
        <v>7</v>
      </c>
      <c r="G104" s="82" t="n">
        <f aca="false">SUM(H104+I104+J104)</f>
        <v>8.7</v>
      </c>
      <c r="H104" s="54" t="n">
        <v>1.5</v>
      </c>
      <c r="I104" s="54" t="n">
        <v>0.2</v>
      </c>
      <c r="J104" s="55" t="n">
        <v>7</v>
      </c>
      <c r="K104" s="30"/>
      <c r="L104" s="31"/>
      <c r="M104" s="31"/>
      <c r="N104" s="33"/>
    </row>
    <row r="105" customFormat="false" ht="20.25" hidden="false" customHeight="false" outlineLevel="0" collapsed="false">
      <c r="A105" s="48" t="s">
        <v>51</v>
      </c>
      <c r="B105" s="39" t="s">
        <v>32</v>
      </c>
      <c r="C105" s="20" t="n">
        <f aca="false">SUM(D105+E105+F105)</f>
        <v>1.5</v>
      </c>
      <c r="D105" s="21" t="n">
        <f aca="false">SUM(H105+L105)</f>
        <v>0.5</v>
      </c>
      <c r="E105" s="21"/>
      <c r="F105" s="21" t="n">
        <f aca="false">SUM(J105+N105)</f>
        <v>1</v>
      </c>
      <c r="G105" s="57" t="n">
        <f aca="false">SUM(H105+I105+J105)</f>
        <v>1.5</v>
      </c>
      <c r="H105" s="21" t="n">
        <v>0.5</v>
      </c>
      <c r="I105" s="21"/>
      <c r="J105" s="19" t="n">
        <v>1</v>
      </c>
      <c r="K105" s="25"/>
      <c r="L105" s="21"/>
      <c r="M105" s="26"/>
      <c r="N105" s="22"/>
    </row>
    <row r="106" customFormat="false" ht="20.25" hidden="false" customHeight="false" outlineLevel="0" collapsed="false">
      <c r="A106" s="48"/>
      <c r="B106" s="39" t="s">
        <v>34</v>
      </c>
      <c r="C106" s="20" t="n">
        <f aca="false">SUM(D106+E106+F106)</f>
        <v>1.6</v>
      </c>
      <c r="D106" s="21" t="n">
        <f aca="false">SUM(H106+L106)</f>
        <v>0.1</v>
      </c>
      <c r="E106" s="21"/>
      <c r="F106" s="21" t="n">
        <f aca="false">SUM(J106+N106)</f>
        <v>1.5</v>
      </c>
      <c r="G106" s="23" t="n">
        <f aca="false">SUM(H106+I106+J106)</f>
        <v>1.6</v>
      </c>
      <c r="H106" s="21" t="n">
        <v>0.1</v>
      </c>
      <c r="I106" s="21"/>
      <c r="J106" s="19" t="n">
        <v>1.5</v>
      </c>
      <c r="K106" s="25"/>
      <c r="L106" s="21"/>
      <c r="M106" s="26"/>
      <c r="N106" s="22"/>
    </row>
    <row r="107" customFormat="false" ht="20.25" hidden="false" customHeight="false" outlineLevel="0" collapsed="false">
      <c r="A107" s="48"/>
      <c r="B107" s="39" t="s">
        <v>29</v>
      </c>
      <c r="C107" s="20" t="n">
        <f aca="false">SUM(D107+E107+F107)</f>
        <v>0.5</v>
      </c>
      <c r="D107" s="21" t="n">
        <f aca="false">SUM(H107+L107)</f>
        <v>0.3</v>
      </c>
      <c r="E107" s="21"/>
      <c r="F107" s="21" t="n">
        <f aca="false">SUM(J107+N107)</f>
        <v>0.2</v>
      </c>
      <c r="G107" s="23" t="n">
        <f aca="false">SUM(H107+I107+J107)</f>
        <v>0.5</v>
      </c>
      <c r="H107" s="21" t="n">
        <v>0.3</v>
      </c>
      <c r="I107" s="21"/>
      <c r="J107" s="19" t="n">
        <v>0.2</v>
      </c>
      <c r="K107" s="83"/>
      <c r="L107" s="47"/>
      <c r="M107" s="47"/>
      <c r="N107" s="62"/>
    </row>
    <row r="108" s="35" customFormat="true" ht="21" hidden="false" customHeight="false" outlineLevel="0" collapsed="false">
      <c r="A108" s="28"/>
      <c r="B108" s="29" t="s">
        <v>22</v>
      </c>
      <c r="C108" s="30" t="n">
        <f aca="false">SUM(D108+E108+F108)</f>
        <v>3.6</v>
      </c>
      <c r="D108" s="31" t="n">
        <f aca="false">SUM(H108+L108)</f>
        <v>0.9</v>
      </c>
      <c r="E108" s="31"/>
      <c r="F108" s="33" t="n">
        <f aca="false">SUM(J108+N108)</f>
        <v>2.7</v>
      </c>
      <c r="G108" s="34" t="n">
        <f aca="false">SUM(H108+I108+J108)</f>
        <v>3.6</v>
      </c>
      <c r="H108" s="31" t="n">
        <f aca="false">SUM(H105:H107)</f>
        <v>0.9</v>
      </c>
      <c r="I108" s="31" t="n">
        <f aca="false">SUM(I105:I107)</f>
        <v>0</v>
      </c>
      <c r="J108" s="32" t="n">
        <f aca="false">SUM(J105:J107)</f>
        <v>2.7</v>
      </c>
      <c r="K108" s="30"/>
      <c r="L108" s="31"/>
      <c r="M108" s="31"/>
      <c r="N108" s="33"/>
    </row>
    <row r="109" customFormat="false" ht="20.25" hidden="false" customHeight="false" outlineLevel="0" collapsed="false">
      <c r="A109" s="48" t="s">
        <v>52</v>
      </c>
      <c r="B109" s="39" t="s">
        <v>32</v>
      </c>
      <c r="C109" s="20" t="n">
        <f aca="false">SUM(D109+E109+F109)</f>
        <v>1.5</v>
      </c>
      <c r="D109" s="21" t="n">
        <f aca="false">SUM(H109+L109)</f>
        <v>0.5</v>
      </c>
      <c r="E109" s="21"/>
      <c r="F109" s="21" t="n">
        <f aca="false">SUM(J109+N109)</f>
        <v>1</v>
      </c>
      <c r="G109" s="23" t="n">
        <f aca="false">SUM(H109+I109+J109)</f>
        <v>1.5</v>
      </c>
      <c r="H109" s="21" t="n">
        <v>0.5</v>
      </c>
      <c r="I109" s="21"/>
      <c r="J109" s="19" t="n">
        <v>1</v>
      </c>
      <c r="K109" s="20"/>
      <c r="L109" s="26"/>
      <c r="M109" s="26"/>
      <c r="N109" s="27"/>
    </row>
    <row r="110" customFormat="false" ht="20.25" hidden="false" customHeight="false" outlineLevel="0" collapsed="false">
      <c r="A110" s="48"/>
      <c r="B110" s="39" t="s">
        <v>25</v>
      </c>
      <c r="C110" s="20" t="n">
        <f aca="false">SUM(D110+E110+F110)</f>
        <v>1</v>
      </c>
      <c r="D110" s="21" t="n">
        <f aca="false">SUM(H110+L110)</f>
        <v>1</v>
      </c>
      <c r="E110" s="21"/>
      <c r="F110" s="21"/>
      <c r="G110" s="23"/>
      <c r="H110" s="21"/>
      <c r="I110" s="21"/>
      <c r="J110" s="19"/>
      <c r="K110" s="25" t="n">
        <f aca="false">SUM(L110+M110+N110)</f>
        <v>1</v>
      </c>
      <c r="L110" s="26" t="n">
        <v>1</v>
      </c>
      <c r="M110" s="26"/>
      <c r="N110" s="27"/>
    </row>
    <row r="111" customFormat="false" ht="20.25" hidden="false" customHeight="false" outlineLevel="0" collapsed="false">
      <c r="A111" s="48"/>
      <c r="B111" s="39" t="s">
        <v>29</v>
      </c>
      <c r="C111" s="20" t="n">
        <f aca="false">SUM(D111+E111+F111)</f>
        <v>0.2</v>
      </c>
      <c r="D111" s="21" t="n">
        <f aca="false">SUM(H111+L111)</f>
        <v>0.2</v>
      </c>
      <c r="E111" s="21"/>
      <c r="F111" s="21"/>
      <c r="G111" s="23" t="n">
        <f aca="false">SUM(H111+I111+J111)</f>
        <v>0.2</v>
      </c>
      <c r="H111" s="21" t="n">
        <v>0.2</v>
      </c>
      <c r="I111" s="21"/>
      <c r="J111" s="19"/>
      <c r="K111" s="20"/>
      <c r="L111" s="26"/>
      <c r="M111" s="26"/>
      <c r="N111" s="27"/>
    </row>
    <row r="112" s="35" customFormat="true" ht="21" hidden="false" customHeight="false" outlineLevel="0" collapsed="false">
      <c r="A112" s="28"/>
      <c r="B112" s="29" t="s">
        <v>22</v>
      </c>
      <c r="C112" s="30" t="n">
        <f aca="false">SUM(D112+E112+F112)</f>
        <v>2.7</v>
      </c>
      <c r="D112" s="31" t="n">
        <f aca="false">SUM(H112+L112)</f>
        <v>1.7</v>
      </c>
      <c r="E112" s="31"/>
      <c r="F112" s="33" t="n">
        <f aca="false">SUM(J112+N112)</f>
        <v>1</v>
      </c>
      <c r="G112" s="34" t="n">
        <f aca="false">SUM(H112+I112+J112)</f>
        <v>1.7</v>
      </c>
      <c r="H112" s="31" t="n">
        <f aca="false">SUM(H109:H111)</f>
        <v>0.7</v>
      </c>
      <c r="I112" s="31" t="n">
        <f aca="false">SUM(I109:I111)</f>
        <v>0</v>
      </c>
      <c r="J112" s="32" t="n">
        <f aca="false">SUM(J109:J111)</f>
        <v>1</v>
      </c>
      <c r="K112" s="30" t="n">
        <f aca="false">SUM(L112+M112+N112)</f>
        <v>1</v>
      </c>
      <c r="L112" s="31" t="n">
        <f aca="false">SUM(L109:L111)</f>
        <v>1</v>
      </c>
      <c r="M112" s="31"/>
      <c r="N112" s="33"/>
    </row>
    <row r="113" customFormat="false" ht="20.25" hidden="false" customHeight="false" outlineLevel="0" collapsed="false">
      <c r="A113" s="48" t="s">
        <v>53</v>
      </c>
      <c r="B113" s="39" t="s">
        <v>24</v>
      </c>
      <c r="C113" s="20" t="n">
        <f aca="false">SUM(D113+E113+F113)</f>
        <v>1.4</v>
      </c>
      <c r="D113" s="21"/>
      <c r="E113" s="21"/>
      <c r="F113" s="21" t="n">
        <f aca="false">SUM(J113+N113)</f>
        <v>1.4</v>
      </c>
      <c r="G113" s="23" t="n">
        <f aca="false">SUM(H113+I113+J113)</f>
        <v>1.4</v>
      </c>
      <c r="H113" s="21"/>
      <c r="I113" s="21"/>
      <c r="J113" s="19" t="n">
        <v>1.4</v>
      </c>
      <c r="K113" s="83"/>
      <c r="L113" s="47"/>
      <c r="M113" s="47"/>
      <c r="N113" s="62"/>
    </row>
    <row r="114" customFormat="false" ht="20.25" hidden="false" customHeight="false" outlineLevel="0" collapsed="false">
      <c r="A114" s="48"/>
      <c r="B114" s="39" t="s">
        <v>32</v>
      </c>
      <c r="C114" s="20" t="n">
        <f aca="false">SUM(D114+E114+F114)</f>
        <v>1.6</v>
      </c>
      <c r="D114" s="21" t="n">
        <f aca="false">SUM(H114+L114)</f>
        <v>0.6</v>
      </c>
      <c r="E114" s="21"/>
      <c r="F114" s="21" t="n">
        <f aca="false">SUM(J114+N114)</f>
        <v>1</v>
      </c>
      <c r="G114" s="23" t="n">
        <f aca="false">SUM(H114+I114+J114)</f>
        <v>1.6</v>
      </c>
      <c r="H114" s="21" t="n">
        <v>0.6</v>
      </c>
      <c r="I114" s="21"/>
      <c r="J114" s="19" t="n">
        <v>1</v>
      </c>
      <c r="K114" s="84"/>
      <c r="L114" s="85"/>
      <c r="M114" s="85"/>
      <c r="N114" s="86"/>
    </row>
    <row r="115" customFormat="false" ht="20.25" hidden="false" customHeight="false" outlineLevel="0" collapsed="false">
      <c r="A115" s="48"/>
      <c r="B115" s="39" t="s">
        <v>25</v>
      </c>
      <c r="C115" s="20" t="n">
        <f aca="false">SUM(D115+E115+F115)</f>
        <v>1.9</v>
      </c>
      <c r="D115" s="21" t="n">
        <f aca="false">SUM(H115+L115)</f>
        <v>1.9</v>
      </c>
      <c r="E115" s="21"/>
      <c r="F115" s="21"/>
      <c r="G115" s="23"/>
      <c r="H115" s="21"/>
      <c r="I115" s="21"/>
      <c r="J115" s="19"/>
      <c r="K115" s="25" t="n">
        <f aca="false">SUM(L115+M115+N115)</f>
        <v>1.9</v>
      </c>
      <c r="L115" s="26" t="n">
        <v>1.9</v>
      </c>
      <c r="M115" s="85"/>
      <c r="N115" s="86"/>
    </row>
    <row r="116" customFormat="false" ht="20.25" hidden="false" customHeight="false" outlineLevel="0" collapsed="false">
      <c r="A116" s="48"/>
      <c r="B116" s="39" t="s">
        <v>29</v>
      </c>
      <c r="C116" s="20" t="n">
        <f aca="false">SUM(D116+E116+F116)</f>
        <v>0.5</v>
      </c>
      <c r="D116" s="21" t="n">
        <f aca="false">SUM(H116+L116)</f>
        <v>0.5</v>
      </c>
      <c r="E116" s="21"/>
      <c r="F116" s="21"/>
      <c r="G116" s="23" t="n">
        <f aca="false">SUM(H116+I116+J116)</f>
        <v>0.5</v>
      </c>
      <c r="H116" s="21" t="n">
        <v>0.5</v>
      </c>
      <c r="I116" s="21"/>
      <c r="J116" s="19"/>
      <c r="K116" s="84"/>
      <c r="L116" s="85"/>
      <c r="M116" s="85"/>
      <c r="N116" s="86"/>
    </row>
    <row r="117" s="35" customFormat="true" ht="21" hidden="false" customHeight="false" outlineLevel="0" collapsed="false">
      <c r="A117" s="28"/>
      <c r="B117" s="29" t="s">
        <v>22</v>
      </c>
      <c r="C117" s="30" t="n">
        <f aca="false">SUM(D117+E117+F117)</f>
        <v>5.4</v>
      </c>
      <c r="D117" s="31" t="n">
        <f aca="false">SUM(H117+L117)</f>
        <v>3</v>
      </c>
      <c r="E117" s="31"/>
      <c r="F117" s="33" t="n">
        <f aca="false">SUM(J117+N117)</f>
        <v>2.4</v>
      </c>
      <c r="G117" s="34" t="n">
        <f aca="false">SUM(H117+I117+J117)</f>
        <v>3.5</v>
      </c>
      <c r="H117" s="31" t="n">
        <f aca="false">SUM(H113:H116)</f>
        <v>1.1</v>
      </c>
      <c r="I117" s="31" t="n">
        <f aca="false">SUM(I113:I116)</f>
        <v>0</v>
      </c>
      <c r="J117" s="32" t="n">
        <f aca="false">SUM(J113:J116)</f>
        <v>2.4</v>
      </c>
      <c r="K117" s="30" t="n">
        <f aca="false">SUM(L117+M117+N117)</f>
        <v>1.9</v>
      </c>
      <c r="L117" s="31" t="n">
        <f aca="false">SUM(L113:L116)</f>
        <v>1.9</v>
      </c>
      <c r="M117" s="31"/>
      <c r="N117" s="33"/>
    </row>
    <row r="118" s="35" customFormat="true" ht="21" hidden="false" customHeight="false" outlineLevel="0" collapsed="false">
      <c r="A118" s="80" t="s">
        <v>54</v>
      </c>
      <c r="B118" s="52" t="s">
        <v>26</v>
      </c>
      <c r="C118" s="53" t="n">
        <f aca="false">SUM(D118+E118+F118)</f>
        <v>7.9</v>
      </c>
      <c r="D118" s="54" t="n">
        <f aca="false">SUM(H118+L118)</f>
        <v>1.3</v>
      </c>
      <c r="E118" s="54" t="n">
        <f aca="false">SUM(I118+M118)</f>
        <v>0.3</v>
      </c>
      <c r="F118" s="56" t="n">
        <f aca="false">SUM(J118+N118)</f>
        <v>6.3</v>
      </c>
      <c r="G118" s="82" t="n">
        <f aca="false">SUM(H118+I118+J118)</f>
        <v>7.9</v>
      </c>
      <c r="H118" s="54" t="n">
        <v>1.3</v>
      </c>
      <c r="I118" s="54" t="n">
        <v>0.3</v>
      </c>
      <c r="J118" s="55" t="n">
        <v>6.3</v>
      </c>
      <c r="K118" s="30"/>
      <c r="L118" s="31"/>
      <c r="M118" s="31"/>
      <c r="N118" s="33"/>
    </row>
    <row r="119" s="35" customFormat="true" ht="21" hidden="false" customHeight="false" outlineLevel="0" collapsed="false">
      <c r="A119" s="50" t="s">
        <v>55</v>
      </c>
      <c r="B119" s="50"/>
      <c r="C119" s="53" t="n">
        <f aca="false">SUM(D119+E119+F119)</f>
        <v>263.4</v>
      </c>
      <c r="D119" s="54" t="n">
        <f aca="false">SUM(H119+L119)</f>
        <v>50.6</v>
      </c>
      <c r="E119" s="54" t="n">
        <f aca="false">SUM(I119+M119)</f>
        <v>8</v>
      </c>
      <c r="F119" s="56" t="n">
        <f aca="false">SUM(J119+N119)</f>
        <v>204.8</v>
      </c>
      <c r="G119" s="82" t="n">
        <f aca="false">SUM(H119+I119+J119)</f>
        <v>234</v>
      </c>
      <c r="H119" s="54" t="n">
        <f aca="false">SUM(H18+H23+H27+H30+H34+H38+H44+H45+H50+H56+H60+H64+H68+H72+H76+H81+H84+H87+H91+H99+H103+H104+H108+H112+H117+H118)</f>
        <v>33.5</v>
      </c>
      <c r="I119" s="54" t="n">
        <f aca="false">SUM(I18+I23+I27+I30+I34+I38+I44+I45+I50+I56+I60+I64+I68+I72+I76+I81+I84+I87+I91+I99+I103+I104+I108+I112+I117+I118)</f>
        <v>8</v>
      </c>
      <c r="J119" s="54" t="n">
        <f aca="false">SUM(J18+J23+J27+J30+J34+J38+J44+J45+J50+J56+J60+J64+J68+J72+J76+J81+J84+J87+J91+J99+J103+J104+J108+J112+J117+J118)</f>
        <v>192.5</v>
      </c>
      <c r="K119" s="53" t="n">
        <f aca="false">SUM(L119+M119+N119)</f>
        <v>29.4</v>
      </c>
      <c r="L119" s="54" t="n">
        <f aca="false">SUM(L18+L23+L27+L30+L34+L38+L44+L45+L50+L56+L60+L64+L68+L72+L76+L81+L84+L87+L91+L99+L103+L104+L108+L112+L117+L118)</f>
        <v>17.1</v>
      </c>
      <c r="M119" s="54"/>
      <c r="N119" s="56" t="n">
        <f aca="false">SUM(N18+N23+N27+N30+N34+N38+N44+N45+N50+N56+N60+N64+N68+N72+N76+N81+N84+N87+N91+N99+N103+N104+N108+N112+N117+N118)</f>
        <v>12.3</v>
      </c>
    </row>
    <row r="121" customFormat="false" ht="20.25" hidden="false" customHeight="false" outlineLevel="0" collapsed="false">
      <c r="B121" s="87"/>
      <c r="C121" s="88"/>
      <c r="D121" s="88"/>
      <c r="E121" s="88"/>
      <c r="F121" s="88"/>
    </row>
    <row r="122" customFormat="false" ht="20.25" hidden="false" customHeight="false" outlineLevel="0" collapsed="false">
      <c r="B122" s="87"/>
      <c r="C122" s="88"/>
      <c r="D122" s="88"/>
      <c r="E122" s="88"/>
      <c r="F122" s="88"/>
    </row>
    <row r="123" customFormat="false" ht="20.25" hidden="false" customHeight="false" outlineLevel="0" collapsed="false">
      <c r="A123" s="1" t="s">
        <v>56</v>
      </c>
      <c r="B123" s="87"/>
      <c r="C123" s="88"/>
      <c r="D123" s="88"/>
      <c r="E123" s="88"/>
      <c r="F123" s="88"/>
    </row>
    <row r="124" customFormat="false" ht="20.25" hidden="false" customHeight="false" outlineLevel="0" collapsed="false">
      <c r="A124" s="89" t="s">
        <v>57</v>
      </c>
      <c r="B124" s="87"/>
      <c r="C124" s="88"/>
      <c r="D124" s="90"/>
      <c r="L124" s="91" t="s">
        <v>58</v>
      </c>
      <c r="M124" s="91"/>
      <c r="N124" s="91"/>
    </row>
    <row r="125" customFormat="false" ht="20.25" hidden="false" customHeight="false" outlineLevel="0" collapsed="false">
      <c r="B125" s="87"/>
      <c r="C125" s="88"/>
      <c r="D125" s="88"/>
      <c r="E125" s="88"/>
      <c r="F125" s="88"/>
    </row>
    <row r="126" customFormat="false" ht="20.25" hidden="false" customHeight="false" outlineLevel="0" collapsed="false">
      <c r="A126" s="92" t="n">
        <v>40953</v>
      </c>
      <c r="B126" s="87"/>
      <c r="C126" s="88"/>
      <c r="D126" s="88"/>
      <c r="E126" s="88"/>
      <c r="F126" s="88"/>
    </row>
  </sheetData>
  <mergeCells count="30">
    <mergeCell ref="A8:N8"/>
    <mergeCell ref="A9:N9"/>
    <mergeCell ref="A10:N10"/>
    <mergeCell ref="A12:A15"/>
    <mergeCell ref="B12:B15"/>
    <mergeCell ref="C12:F13"/>
    <mergeCell ref="G12:N12"/>
    <mergeCell ref="G13:J13"/>
    <mergeCell ref="K13:N13"/>
    <mergeCell ref="C14:C15"/>
    <mergeCell ref="D14:F14"/>
    <mergeCell ref="G14:G15"/>
    <mergeCell ref="H14:J14"/>
    <mergeCell ref="K14:K15"/>
    <mergeCell ref="L14:N14"/>
    <mergeCell ref="A85:A87"/>
    <mergeCell ref="A92:A95"/>
    <mergeCell ref="B92:B95"/>
    <mergeCell ref="C92:F93"/>
    <mergeCell ref="G92:N92"/>
    <mergeCell ref="G93:J93"/>
    <mergeCell ref="K93:N93"/>
    <mergeCell ref="C94:C95"/>
    <mergeCell ref="D94:F94"/>
    <mergeCell ref="G94:G95"/>
    <mergeCell ref="H94:J94"/>
    <mergeCell ref="K94:K95"/>
    <mergeCell ref="L94:N94"/>
    <mergeCell ref="A119:B119"/>
    <mergeCell ref="L124:N124"/>
  </mergeCells>
  <printOptions headings="false" gridLines="false" gridLinesSet="true" horizontalCentered="true" verticalCentered="false"/>
  <pageMargins left="1.18125" right="0.39375" top="0.7875" bottom="0.78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0T06:29:54Z</dcterms:created>
  <dc:creator>Администратор</dc:creator>
  <dc:description/>
  <dc:language>en-US</dc:language>
  <cp:lastModifiedBy>Администратор</cp:lastModifiedBy>
  <cp:lastPrinted>2012-02-14T12:37:22Z</cp:lastPrinted>
  <dcterms:modified xsi:type="dcterms:W3CDTF">2012-02-15T09:48:49Z</dcterms:modified>
  <cp:revision>0</cp:revision>
  <dc:subject/>
  <dc:title/>
</cp:coreProperties>
</file>