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definedNames>
    <definedName function="false" hidden="false" localSheetId="0" name="_xlnm.Print_Area" vbProcedure="false">дох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08">
  <si>
    <t xml:space="preserve">Отчет об исполнении бюджета Андреевского сельского поселения за 1 квартал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00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 поселений на осуществление мероприятий по обеспечению жильем молодых семей</t>
  </si>
  <si>
    <t xml:space="preserve">000 2 02 02008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  Прочие безвозмездные поступления учреждениям, находящимся в ведении органов местного самоуправления поселений</t>
  </si>
  <si>
    <t xml:space="preserve">000 3 03 99050 05 0000 18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3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200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0" ySplit="3" topLeftCell="K17" activePane="bottomRight" state="frozen"/>
      <selection pane="topLeft" activeCell="A14" activeCellId="0" sqref="A14"/>
      <selection pane="topRight" activeCell="K14" activeCellId="0" sqref="K14"/>
      <selection pane="bottomLeft" activeCell="A17" activeCellId="0" sqref="A17"/>
      <selection pane="bottomRight" activeCell="K18" activeCellId="0" sqref="K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30.75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3" t="n">
        <f aca="false">K18+K48+K60</f>
        <v>1585340</v>
      </c>
      <c r="L17" s="63" t="n">
        <f aca="false">L18+L48+L60</f>
        <v>0</v>
      </c>
      <c r="M17" s="63" t="n">
        <f aca="false">M18+M48+M60</f>
        <v>0</v>
      </c>
      <c r="N17" s="63" t="n">
        <f aca="false">N18+N48+N60</f>
        <v>0</v>
      </c>
      <c r="O17" s="63" t="n">
        <f aca="false">O18+O48+O60</f>
        <v>0</v>
      </c>
      <c r="P17" s="63" t="n">
        <f aca="false">P18+P48+P60</f>
        <v>0</v>
      </c>
      <c r="Q17" s="63" t="n">
        <f aca="false">Q18+Q48+Q60</f>
        <v>0</v>
      </c>
      <c r="R17" s="63" t="n">
        <f aca="false">R18+R48+R60</f>
        <v>0</v>
      </c>
      <c r="S17" s="63" t="n">
        <f aca="false">S18+S48+S60</f>
        <v>356116.96</v>
      </c>
      <c r="T17" s="64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19+K23+K25+K33+K35+K45+K41</f>
        <v>292400</v>
      </c>
      <c r="L18" s="62" t="n">
        <f aca="false">L19+L23+L25+L33+L35+L45+L41</f>
        <v>0</v>
      </c>
      <c r="M18" s="62" t="n">
        <f aca="false">M19+M23+M25+M33+M35+M45+M41</f>
        <v>0</v>
      </c>
      <c r="N18" s="62" t="n">
        <f aca="false">N19+N23+N25+N33+N35+N45+N41</f>
        <v>0</v>
      </c>
      <c r="O18" s="62" t="n">
        <f aca="false">O19+O23+O25+O33+O35+O45+O41</f>
        <v>0</v>
      </c>
      <c r="P18" s="62" t="n">
        <f aca="false">P19+P23+P25+P33+P35+P45+P41</f>
        <v>0</v>
      </c>
      <c r="Q18" s="62" t="n">
        <f aca="false">Q19+Q23+Q25+Q33+Q35+Q45+Q41</f>
        <v>0</v>
      </c>
      <c r="R18" s="62" t="n">
        <f aca="false">R19+R23+R25+R33+R35+R45+R41</f>
        <v>0</v>
      </c>
      <c r="S18" s="62" t="n">
        <f aca="false">S19+S23+S25+S33+S35+S45+S41</f>
        <v>86226.96</v>
      </c>
      <c r="T18" s="64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770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4218.83</v>
      </c>
      <c r="T19" s="64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77000</v>
      </c>
      <c r="L20" s="62"/>
      <c r="M20" s="62"/>
      <c r="N20" s="62"/>
      <c r="O20" s="64"/>
      <c r="P20" s="64"/>
      <c r="Q20" s="64"/>
      <c r="R20" s="64"/>
      <c r="S20" s="64" t="n">
        <f aca="false">S21+S22</f>
        <v>4218.83</v>
      </c>
      <c r="T20" s="64"/>
    </row>
    <row r="21" customFormat="false" ht="44.25" hidden="false" customHeight="tru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2" t="n">
        <v>77000</v>
      </c>
      <c r="L21" s="62"/>
      <c r="M21" s="62"/>
      <c r="N21" s="62"/>
      <c r="O21" s="64"/>
      <c r="P21" s="64"/>
      <c r="Q21" s="64"/>
      <c r="R21" s="64"/>
      <c r="S21" s="64" t="n">
        <v>4218.83</v>
      </c>
      <c r="T21" s="64"/>
    </row>
    <row r="22" customFormat="false" ht="101.25" hidden="tru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4"/>
      <c r="P22" s="64"/>
      <c r="Q22" s="64"/>
      <c r="R22" s="64"/>
      <c r="S22" s="64" t="n">
        <v>0</v>
      </c>
      <c r="T22" s="64"/>
    </row>
    <row r="23" customFormat="false" ht="12.75" hidden="fals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1500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86.4</v>
      </c>
      <c r="T23" s="64"/>
    </row>
    <row r="24" customFormat="false" ht="12.75" hidden="fals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15000</v>
      </c>
      <c r="L24" s="62"/>
      <c r="M24" s="62"/>
      <c r="N24" s="62"/>
      <c r="O24" s="64"/>
      <c r="P24" s="64"/>
      <c r="Q24" s="64"/>
      <c r="R24" s="64"/>
      <c r="S24" s="64" t="n">
        <v>86.4</v>
      </c>
      <c r="T24" s="64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1734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38170.6</v>
      </c>
      <c r="T25" s="64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43000</v>
      </c>
      <c r="L26" s="62"/>
      <c r="M26" s="62"/>
      <c r="N26" s="62"/>
      <c r="O26" s="64"/>
      <c r="P26" s="64"/>
      <c r="Q26" s="64"/>
      <c r="R26" s="64"/>
      <c r="S26" s="64" t="n">
        <f aca="false">S27</f>
        <v>1614.81</v>
      </c>
      <c r="T26" s="64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43000</v>
      </c>
      <c r="L27" s="62"/>
      <c r="M27" s="62"/>
      <c r="N27" s="62"/>
      <c r="O27" s="64"/>
      <c r="P27" s="64"/>
      <c r="Q27" s="64"/>
      <c r="R27" s="64"/>
      <c r="S27" s="64" t="n">
        <v>1614.81</v>
      </c>
      <c r="T27" s="64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130400</v>
      </c>
      <c r="L28" s="62"/>
      <c r="M28" s="62"/>
      <c r="N28" s="62"/>
      <c r="O28" s="64"/>
      <c r="P28" s="64"/>
      <c r="Q28" s="64"/>
      <c r="R28" s="64"/>
      <c r="S28" s="64" t="n">
        <f aca="false">S29+S31</f>
        <v>36555.79</v>
      </c>
      <c r="T28" s="64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130400</v>
      </c>
      <c r="L29" s="62"/>
      <c r="M29" s="62"/>
      <c r="N29" s="62"/>
      <c r="O29" s="64"/>
      <c r="P29" s="64"/>
      <c r="Q29" s="64"/>
      <c r="R29" s="64"/>
      <c r="S29" s="64" t="n">
        <f aca="false">S30</f>
        <v>34727.41</v>
      </c>
      <c r="T29" s="64"/>
    </row>
    <row r="30" customFormat="false" ht="67.5" hidden="false" customHeight="fals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130400</v>
      </c>
      <c r="L30" s="62"/>
      <c r="M30" s="62"/>
      <c r="N30" s="62"/>
      <c r="O30" s="64"/>
      <c r="P30" s="64"/>
      <c r="Q30" s="64"/>
      <c r="R30" s="64"/>
      <c r="S30" s="64" t="n">
        <v>34727.41</v>
      </c>
      <c r="T30" s="64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 t="n">
        <v>0</v>
      </c>
      <c r="L31" s="62"/>
      <c r="M31" s="62"/>
      <c r="N31" s="62"/>
      <c r="O31" s="64"/>
      <c r="P31" s="64"/>
      <c r="Q31" s="64"/>
      <c r="R31" s="64"/>
      <c r="S31" s="64" t="n">
        <f aca="false">S32</f>
        <v>1828.38</v>
      </c>
      <c r="T31" s="64"/>
    </row>
    <row r="32" customFormat="false" ht="66.75" hidden="false" customHeight="tru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 t="n">
        <v>0</v>
      </c>
      <c r="L32" s="62"/>
      <c r="M32" s="62"/>
      <c r="N32" s="62"/>
      <c r="O32" s="64"/>
      <c r="P32" s="64"/>
      <c r="Q32" s="64"/>
      <c r="R32" s="64"/>
      <c r="S32" s="64" t="n">
        <v>1828.38</v>
      </c>
      <c r="T32" s="64"/>
    </row>
    <row r="33" customFormat="false" ht="12.75" hidden="false" customHeight="fals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41500</v>
      </c>
      <c r="T33" s="64"/>
    </row>
    <row r="34" customFormat="false" ht="78.75" hidden="false" customHeight="fals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4"/>
      <c r="P34" s="64"/>
      <c r="Q34" s="64"/>
      <c r="R34" s="64"/>
      <c r="S34" s="64" t="n">
        <v>41500</v>
      </c>
      <c r="T34" s="64"/>
    </row>
    <row r="35" customFormat="false" ht="33.75" hidden="false" customHeight="false" outlineLevel="0" collapsed="false">
      <c r="A35" s="59" t="s">
        <v>78</v>
      </c>
      <c r="B35" s="60" t="n">
        <v>10</v>
      </c>
      <c r="C35" s="60" t="n">
        <v>2820</v>
      </c>
      <c r="D35" s="60" t="s">
        <v>79</v>
      </c>
      <c r="E35" s="61" t="n">
        <v>2102600</v>
      </c>
      <c r="F35" s="62" t="n">
        <v>2102600</v>
      </c>
      <c r="G35" s="62"/>
      <c r="H35" s="62"/>
      <c r="I35" s="62"/>
      <c r="J35" s="62" t="n">
        <v>1158800</v>
      </c>
      <c r="K35" s="62" t="n">
        <f aca="false">K36</f>
        <v>2700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1608.98</v>
      </c>
      <c r="T35" s="64"/>
    </row>
    <row r="36" customFormat="false" ht="78.75" hidden="false" customHeight="false" outlineLevel="0" collapsed="false">
      <c r="A36" s="59" t="s">
        <v>80</v>
      </c>
      <c r="B36" s="60" t="n">
        <v>10</v>
      </c>
      <c r="C36" s="60" t="n">
        <v>3330</v>
      </c>
      <c r="D36" s="60" t="s">
        <v>81</v>
      </c>
      <c r="E36" s="61" t="n">
        <v>2036600</v>
      </c>
      <c r="F36" s="62" t="n">
        <v>2036600</v>
      </c>
      <c r="G36" s="62"/>
      <c r="H36" s="62"/>
      <c r="I36" s="62"/>
      <c r="J36" s="62" t="n">
        <v>1092800</v>
      </c>
      <c r="K36" s="63" t="n">
        <f aca="false">K37+K39</f>
        <v>27000</v>
      </c>
      <c r="L36" s="63" t="n">
        <f aca="false">L37+L39</f>
        <v>0</v>
      </c>
      <c r="M36" s="63" t="n">
        <f aca="false">M37+M39</f>
        <v>0</v>
      </c>
      <c r="N36" s="63" t="n">
        <f aca="false">N37+N39</f>
        <v>0</v>
      </c>
      <c r="O36" s="63" t="n">
        <f aca="false">O37+O39</f>
        <v>0</v>
      </c>
      <c r="P36" s="63" t="n">
        <f aca="false">P37+P39</f>
        <v>0</v>
      </c>
      <c r="Q36" s="63" t="n">
        <f aca="false">Q37+Q39</f>
        <v>0</v>
      </c>
      <c r="R36" s="63" t="n">
        <f aca="false">R37+R39</f>
        <v>0</v>
      </c>
      <c r="S36" s="63" t="n">
        <f aca="false">S37+S39</f>
        <v>1608.98</v>
      </c>
      <c r="T36" s="63" t="n">
        <f aca="false">T37+T39</f>
        <v>0</v>
      </c>
    </row>
    <row r="37" customFormat="false" ht="67.5" hidden="false" customHeight="false" outlineLevel="0" collapsed="false">
      <c r="A37" s="59" t="s">
        <v>82</v>
      </c>
      <c r="B37" s="60" t="n">
        <v>10</v>
      </c>
      <c r="C37" s="60" t="n">
        <v>3340</v>
      </c>
      <c r="D37" s="60" t="s">
        <v>83</v>
      </c>
      <c r="E37" s="61" t="n">
        <v>1517600</v>
      </c>
      <c r="F37" s="62" t="n">
        <v>1517600</v>
      </c>
      <c r="G37" s="62"/>
      <c r="H37" s="62"/>
      <c r="I37" s="62"/>
      <c r="J37" s="62" t="n">
        <v>758800</v>
      </c>
      <c r="K37" s="62" t="n">
        <f aca="false">K38</f>
        <v>27000</v>
      </c>
      <c r="L37" s="62"/>
      <c r="M37" s="62"/>
      <c r="N37" s="62"/>
      <c r="O37" s="64"/>
      <c r="P37" s="64"/>
      <c r="Q37" s="64"/>
      <c r="R37" s="64"/>
      <c r="S37" s="64" t="n">
        <f aca="false">S38</f>
        <v>88.5</v>
      </c>
      <c r="T37" s="64"/>
    </row>
    <row r="38" customFormat="false" ht="78.75" hidden="false" customHeight="false" outlineLevel="0" collapsed="false">
      <c r="A38" s="59" t="s">
        <v>84</v>
      </c>
      <c r="B38" s="60" t="n">
        <v>10</v>
      </c>
      <c r="C38" s="60" t="n">
        <v>3380</v>
      </c>
      <c r="D38" s="60" t="s">
        <v>85</v>
      </c>
      <c r="E38" s="61" t="n">
        <v>1517600</v>
      </c>
      <c r="F38" s="62" t="n">
        <v>1517600</v>
      </c>
      <c r="G38" s="62"/>
      <c r="H38" s="62"/>
      <c r="I38" s="62"/>
      <c r="J38" s="62" t="n">
        <v>758800</v>
      </c>
      <c r="K38" s="62" t="n">
        <v>27000</v>
      </c>
      <c r="L38" s="62"/>
      <c r="M38" s="62"/>
      <c r="N38" s="62"/>
      <c r="O38" s="64"/>
      <c r="P38" s="64"/>
      <c r="Q38" s="64"/>
      <c r="R38" s="64"/>
      <c r="S38" s="64" t="n">
        <v>88.5</v>
      </c>
      <c r="T38" s="64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510</v>
      </c>
      <c r="D39" s="60" t="s">
        <v>87</v>
      </c>
      <c r="E39" s="61" t="n">
        <v>519000</v>
      </c>
      <c r="F39" s="62" t="n">
        <v>519000</v>
      </c>
      <c r="G39" s="62"/>
      <c r="H39" s="62"/>
      <c r="I39" s="62"/>
      <c r="J39" s="62" t="n">
        <v>334000</v>
      </c>
      <c r="K39" s="62" t="n">
        <f aca="false">K40</f>
        <v>0</v>
      </c>
      <c r="L39" s="62"/>
      <c r="M39" s="62"/>
      <c r="N39" s="62"/>
      <c r="O39" s="64"/>
      <c r="P39" s="64"/>
      <c r="Q39" s="64"/>
      <c r="R39" s="64"/>
      <c r="S39" s="64" t="n">
        <f aca="false">S40</f>
        <v>1520.48</v>
      </c>
      <c r="T39" s="64"/>
    </row>
    <row r="40" customFormat="false" ht="56.25" hidden="false" customHeight="false" outlineLevel="0" collapsed="false">
      <c r="A40" s="59" t="s">
        <v>88</v>
      </c>
      <c r="B40" s="60" t="n">
        <v>10</v>
      </c>
      <c r="C40" s="60" t="n">
        <v>3650</v>
      </c>
      <c r="D40" s="60" t="s">
        <v>89</v>
      </c>
      <c r="E40" s="61" t="n">
        <v>185000</v>
      </c>
      <c r="F40" s="62" t="n">
        <v>185000</v>
      </c>
      <c r="G40" s="62"/>
      <c r="H40" s="62"/>
      <c r="I40" s="62"/>
      <c r="J40" s="62"/>
      <c r="K40" s="62" t="n">
        <v>0</v>
      </c>
      <c r="L40" s="62"/>
      <c r="M40" s="62"/>
      <c r="N40" s="62"/>
      <c r="O40" s="64"/>
      <c r="P40" s="64"/>
      <c r="Q40" s="64"/>
      <c r="R40" s="64"/>
      <c r="S40" s="64" t="n">
        <v>1520.48</v>
      </c>
      <c r="T40" s="64"/>
    </row>
    <row r="41" customFormat="false" ht="22.5" hidden="false" customHeight="false" outlineLevel="0" collapsed="false">
      <c r="A41" s="59" t="s">
        <v>90</v>
      </c>
      <c r="B41" s="60" t="n">
        <v>10</v>
      </c>
      <c r="C41" s="60" t="n">
        <v>5200</v>
      </c>
      <c r="D41" s="60" t="s">
        <v>91</v>
      </c>
      <c r="E41" s="61" t="n">
        <v>401000</v>
      </c>
      <c r="F41" s="62" t="n">
        <v>401000</v>
      </c>
      <c r="G41" s="62"/>
      <c r="H41" s="62"/>
      <c r="I41" s="62"/>
      <c r="J41" s="62" t="n">
        <v>401000</v>
      </c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642.15</v>
      </c>
      <c r="T41" s="64"/>
    </row>
    <row r="42" customFormat="false" ht="45" hidden="false" customHeight="false" outlineLevel="0" collapsed="false">
      <c r="A42" s="59" t="s">
        <v>92</v>
      </c>
      <c r="B42" s="60" t="n">
        <v>10</v>
      </c>
      <c r="C42" s="60" t="n">
        <v>6190</v>
      </c>
      <c r="D42" s="60" t="s">
        <v>93</v>
      </c>
      <c r="E42" s="61" t="n">
        <v>401000</v>
      </c>
      <c r="F42" s="62" t="n">
        <v>401000</v>
      </c>
      <c r="G42" s="62"/>
      <c r="H42" s="62"/>
      <c r="I42" s="62"/>
      <c r="J42" s="62" t="n">
        <v>401000</v>
      </c>
      <c r="K42" s="62" t="n">
        <f aca="false">K43</f>
        <v>0</v>
      </c>
      <c r="L42" s="62" t="n">
        <f aca="false">L43</f>
        <v>0</v>
      </c>
      <c r="M42" s="62" t="n">
        <f aca="false">M43</f>
        <v>0</v>
      </c>
      <c r="N42" s="62" t="n">
        <f aca="false">N43</f>
        <v>0</v>
      </c>
      <c r="O42" s="62" t="n">
        <f aca="false">O43</f>
        <v>0</v>
      </c>
      <c r="P42" s="62" t="n">
        <f aca="false">P43</f>
        <v>0</v>
      </c>
      <c r="Q42" s="62" t="n">
        <f aca="false">Q43</f>
        <v>0</v>
      </c>
      <c r="R42" s="62" t="n">
        <f aca="false">R43</f>
        <v>0</v>
      </c>
      <c r="S42" s="62" t="n">
        <f aca="false">S43</f>
        <v>642.15</v>
      </c>
      <c r="T42" s="64"/>
    </row>
    <row r="43" customFormat="false" ht="45" hidden="false" customHeight="false" outlineLevel="0" collapsed="false">
      <c r="A43" s="59" t="s">
        <v>94</v>
      </c>
      <c r="B43" s="60" t="n">
        <v>10</v>
      </c>
      <c r="C43" s="60" t="n">
        <v>6200</v>
      </c>
      <c r="D43" s="60" t="s">
        <v>95</v>
      </c>
      <c r="E43" s="61"/>
      <c r="F43" s="62"/>
      <c r="G43" s="62"/>
      <c r="H43" s="62"/>
      <c r="I43" s="62"/>
      <c r="J43" s="62"/>
      <c r="K43" s="62" t="n">
        <f aca="false">K44</f>
        <v>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642.15</v>
      </c>
      <c r="T43" s="64"/>
    </row>
    <row r="44" customFormat="false" ht="55.5" hidden="false" customHeight="true" outlineLevel="0" collapsed="false">
      <c r="A44" s="59" t="s">
        <v>96</v>
      </c>
      <c r="B44" s="60" t="n">
        <v>10</v>
      </c>
      <c r="C44" s="60" t="n">
        <v>6240</v>
      </c>
      <c r="D44" s="60" t="s">
        <v>97</v>
      </c>
      <c r="E44" s="61"/>
      <c r="F44" s="62"/>
      <c r="G44" s="62"/>
      <c r="H44" s="62"/>
      <c r="I44" s="62"/>
      <c r="J44" s="62"/>
      <c r="K44" s="62" t="n">
        <v>0</v>
      </c>
      <c r="L44" s="62"/>
      <c r="M44" s="62"/>
      <c r="N44" s="62"/>
      <c r="O44" s="64"/>
      <c r="P44" s="64"/>
      <c r="Q44" s="64"/>
      <c r="R44" s="64"/>
      <c r="S44" s="64" t="n">
        <v>642.15</v>
      </c>
      <c r="T44" s="64"/>
    </row>
    <row r="45" customFormat="false" ht="12.75" hidden="true" customHeight="false" outlineLevel="0" collapsed="false">
      <c r="A45" s="65" t="s">
        <v>98</v>
      </c>
      <c r="B45" s="60" t="n">
        <v>10</v>
      </c>
      <c r="C45" s="60"/>
      <c r="D45" s="60" t="s">
        <v>99</v>
      </c>
      <c r="E45" s="61"/>
      <c r="F45" s="62"/>
      <c r="G45" s="62"/>
      <c r="H45" s="62"/>
      <c r="I45" s="62"/>
      <c r="J45" s="62"/>
      <c r="K45" s="62" t="n">
        <f aca="false">K46</f>
        <v>0</v>
      </c>
      <c r="L45" s="62"/>
      <c r="M45" s="62"/>
      <c r="N45" s="62"/>
      <c r="O45" s="64"/>
      <c r="P45" s="64"/>
      <c r="Q45" s="64"/>
      <c r="R45" s="64"/>
      <c r="S45" s="64" t="n">
        <f aca="false">S46</f>
        <v>0</v>
      </c>
      <c r="T45" s="64"/>
    </row>
    <row r="46" customFormat="false" ht="12.75" hidden="true" customHeight="false" outlineLevel="0" collapsed="false">
      <c r="A46" s="59" t="s">
        <v>100</v>
      </c>
      <c r="B46" s="60" t="n">
        <v>10</v>
      </c>
      <c r="C46" s="60"/>
      <c r="D46" s="60" t="s">
        <v>101</v>
      </c>
      <c r="E46" s="61"/>
      <c r="F46" s="62"/>
      <c r="G46" s="62"/>
      <c r="H46" s="62"/>
      <c r="I46" s="62"/>
      <c r="J46" s="62"/>
      <c r="K46" s="62" t="n">
        <f aca="false">K47</f>
        <v>0</v>
      </c>
      <c r="L46" s="62"/>
      <c r="M46" s="62"/>
      <c r="N46" s="62"/>
      <c r="O46" s="64"/>
      <c r="P46" s="64"/>
      <c r="Q46" s="64"/>
      <c r="R46" s="64"/>
      <c r="S46" s="64" t="n">
        <f aca="false">S47</f>
        <v>0</v>
      </c>
      <c r="T46" s="64"/>
    </row>
    <row r="47" customFormat="false" ht="22.5" hidden="true" customHeight="false" outlineLevel="0" collapsed="false">
      <c r="A47" s="59" t="s">
        <v>102</v>
      </c>
      <c r="B47" s="60" t="n">
        <v>10</v>
      </c>
      <c r="C47" s="60"/>
      <c r="D47" s="60" t="s">
        <v>103</v>
      </c>
      <c r="E47" s="61"/>
      <c r="F47" s="62"/>
      <c r="G47" s="62"/>
      <c r="H47" s="62"/>
      <c r="I47" s="62"/>
      <c r="J47" s="62"/>
      <c r="K47" s="62" t="n">
        <v>0</v>
      </c>
      <c r="L47" s="62"/>
      <c r="M47" s="62"/>
      <c r="N47" s="62"/>
      <c r="O47" s="64"/>
      <c r="P47" s="64"/>
      <c r="Q47" s="64"/>
      <c r="R47" s="64"/>
      <c r="S47" s="64" t="n">
        <v>0</v>
      </c>
      <c r="T47" s="64"/>
    </row>
    <row r="48" customFormat="false" ht="12.75" hidden="false" customHeight="false" outlineLevel="0" collapsed="false">
      <c r="A48" s="59" t="s">
        <v>104</v>
      </c>
      <c r="B48" s="60" t="n">
        <v>10</v>
      </c>
      <c r="C48" s="60" t="n">
        <v>8670</v>
      </c>
      <c r="D48" s="60" t="s">
        <v>105</v>
      </c>
      <c r="E48" s="61"/>
      <c r="F48" s="62"/>
      <c r="G48" s="62"/>
      <c r="H48" s="62"/>
      <c r="I48" s="62"/>
      <c r="J48" s="62" t="n">
        <v>252082149</v>
      </c>
      <c r="K48" s="62" t="n">
        <f aca="false">K49</f>
        <v>1292940</v>
      </c>
      <c r="L48" s="62"/>
      <c r="M48" s="62"/>
      <c r="N48" s="62"/>
      <c r="O48" s="64"/>
      <c r="P48" s="64"/>
      <c r="Q48" s="64"/>
      <c r="R48" s="64"/>
      <c r="S48" s="64" t="n">
        <f aca="false">S49</f>
        <v>269890</v>
      </c>
      <c r="T48" s="64"/>
    </row>
    <row r="49" customFormat="false" ht="33.75" hidden="false" customHeight="false" outlineLevel="0" collapsed="false">
      <c r="A49" s="59" t="s">
        <v>106</v>
      </c>
      <c r="B49" s="60" t="n">
        <v>10</v>
      </c>
      <c r="C49" s="60" t="n">
        <v>8830</v>
      </c>
      <c r="D49" s="60" t="s">
        <v>107</v>
      </c>
      <c r="E49" s="61"/>
      <c r="F49" s="62"/>
      <c r="G49" s="62"/>
      <c r="H49" s="62"/>
      <c r="I49" s="62"/>
      <c r="J49" s="62" t="n">
        <v>252082149</v>
      </c>
      <c r="K49" s="62" t="n">
        <f aca="false">K50+K53+K56</f>
        <v>1292940</v>
      </c>
      <c r="L49" s="62"/>
      <c r="M49" s="62"/>
      <c r="N49" s="62"/>
      <c r="O49" s="64"/>
      <c r="P49" s="64"/>
      <c r="Q49" s="64"/>
      <c r="R49" s="64"/>
      <c r="S49" s="64" t="n">
        <f aca="false">S50+S53+S56</f>
        <v>269890</v>
      </c>
      <c r="T49" s="64"/>
    </row>
    <row r="50" customFormat="false" ht="22.5" hidden="false" customHeight="false" outlineLevel="0" collapsed="false">
      <c r="A50" s="59" t="s">
        <v>108</v>
      </c>
      <c r="B50" s="60" t="n">
        <v>10</v>
      </c>
      <c r="C50" s="60" t="n">
        <v>8840</v>
      </c>
      <c r="D50" s="60" t="s">
        <v>109</v>
      </c>
      <c r="E50" s="61"/>
      <c r="F50" s="62"/>
      <c r="G50" s="62"/>
      <c r="H50" s="62"/>
      <c r="I50" s="62"/>
      <c r="J50" s="62" t="n">
        <v>81199000</v>
      </c>
      <c r="K50" s="62" t="n">
        <f aca="false">K51</f>
        <v>1017800</v>
      </c>
      <c r="L50" s="62"/>
      <c r="M50" s="62"/>
      <c r="N50" s="62"/>
      <c r="O50" s="64"/>
      <c r="P50" s="64"/>
      <c r="Q50" s="64"/>
      <c r="R50" s="64"/>
      <c r="S50" s="64" t="n">
        <f aca="false">S51</f>
        <v>238440</v>
      </c>
      <c r="T50" s="64"/>
    </row>
    <row r="51" customFormat="false" ht="22.5" hidden="false" customHeight="false" outlineLevel="0" collapsed="false">
      <c r="A51" s="59" t="s">
        <v>110</v>
      </c>
      <c r="B51" s="60" t="n">
        <v>10</v>
      </c>
      <c r="C51" s="60" t="n">
        <v>8850</v>
      </c>
      <c r="D51" s="60" t="s">
        <v>111</v>
      </c>
      <c r="E51" s="61"/>
      <c r="F51" s="62"/>
      <c r="G51" s="62"/>
      <c r="H51" s="62"/>
      <c r="I51" s="62"/>
      <c r="J51" s="62" t="n">
        <v>74021200</v>
      </c>
      <c r="K51" s="62" t="n">
        <f aca="false">K52</f>
        <v>1017800</v>
      </c>
      <c r="L51" s="62"/>
      <c r="M51" s="62"/>
      <c r="N51" s="62"/>
      <c r="O51" s="64"/>
      <c r="P51" s="64"/>
      <c r="Q51" s="64"/>
      <c r="R51" s="64"/>
      <c r="S51" s="64" t="n">
        <f aca="false">S52</f>
        <v>238440</v>
      </c>
      <c r="T51" s="64"/>
    </row>
    <row r="52" customFormat="false" ht="22.5" hidden="false" customHeight="false" outlineLevel="0" collapsed="false">
      <c r="A52" s="59" t="s">
        <v>112</v>
      </c>
      <c r="B52" s="60" t="n">
        <v>10</v>
      </c>
      <c r="C52" s="60" t="n">
        <v>8900</v>
      </c>
      <c r="D52" s="60" t="s">
        <v>113</v>
      </c>
      <c r="E52" s="61"/>
      <c r="F52" s="62"/>
      <c r="G52" s="62"/>
      <c r="H52" s="62"/>
      <c r="I52" s="62"/>
      <c r="J52" s="62"/>
      <c r="K52" s="62" t="n">
        <v>1017800</v>
      </c>
      <c r="L52" s="62"/>
      <c r="M52" s="62"/>
      <c r="N52" s="62"/>
      <c r="O52" s="64"/>
      <c r="P52" s="64"/>
      <c r="Q52" s="64"/>
      <c r="R52" s="64"/>
      <c r="S52" s="64" t="n">
        <v>238440</v>
      </c>
      <c r="T52" s="64"/>
    </row>
    <row r="53" customFormat="false" ht="33.75" hidden="false" customHeight="false" outlineLevel="0" collapsed="false">
      <c r="A53" s="59" t="s">
        <v>114</v>
      </c>
      <c r="B53" s="60" t="n">
        <v>10</v>
      </c>
      <c r="C53" s="60" t="n">
        <v>9160</v>
      </c>
      <c r="D53" s="60" t="s">
        <v>115</v>
      </c>
      <c r="E53" s="61"/>
      <c r="F53" s="62"/>
      <c r="G53" s="62"/>
      <c r="H53" s="62"/>
      <c r="I53" s="62"/>
      <c r="J53" s="62" t="n">
        <v>51272783</v>
      </c>
      <c r="K53" s="63" t="n">
        <f aca="false">K55+K54</f>
        <v>229240</v>
      </c>
      <c r="L53" s="63" t="n">
        <f aca="false">L55+L54</f>
        <v>0</v>
      </c>
      <c r="M53" s="63" t="n">
        <f aca="false">M55+M54</f>
        <v>0</v>
      </c>
      <c r="N53" s="63" t="n">
        <f aca="false">N55+N54</f>
        <v>0</v>
      </c>
      <c r="O53" s="63" t="n">
        <f aca="false">O55+O54</f>
        <v>0</v>
      </c>
      <c r="P53" s="63" t="n">
        <f aca="false">P55+P54</f>
        <v>0</v>
      </c>
      <c r="Q53" s="63" t="n">
        <f aca="false">Q55+Q54</f>
        <v>0</v>
      </c>
      <c r="R53" s="63" t="n">
        <f aca="false">R55+R54</f>
        <v>0</v>
      </c>
      <c r="S53" s="63" t="n">
        <f aca="false">S55+S54</f>
        <v>20000</v>
      </c>
      <c r="T53" s="64"/>
    </row>
    <row r="54" customFormat="false" ht="33.75" hidden="false" customHeight="false" outlineLevel="0" collapsed="false">
      <c r="A54" s="59" t="s">
        <v>116</v>
      </c>
      <c r="B54" s="60" t="s">
        <v>38</v>
      </c>
      <c r="C54" s="60"/>
      <c r="D54" s="60" t="s">
        <v>117</v>
      </c>
      <c r="E54" s="61"/>
      <c r="F54" s="62"/>
      <c r="G54" s="62"/>
      <c r="H54" s="62"/>
      <c r="I54" s="62"/>
      <c r="J54" s="62"/>
      <c r="K54" s="63" t="n">
        <v>95040</v>
      </c>
      <c r="L54" s="63"/>
      <c r="M54" s="63"/>
      <c r="N54" s="63"/>
      <c r="O54" s="63"/>
      <c r="P54" s="63"/>
      <c r="Q54" s="63"/>
      <c r="R54" s="63"/>
      <c r="S54" s="63" t="n">
        <v>0</v>
      </c>
      <c r="T54" s="64"/>
    </row>
    <row r="55" customFormat="false" ht="12.75" hidden="false" customHeight="false" outlineLevel="0" collapsed="false">
      <c r="A55" s="59" t="s">
        <v>118</v>
      </c>
      <c r="B55" s="60" t="n">
        <v>10</v>
      </c>
      <c r="C55" s="60" t="n">
        <v>11330</v>
      </c>
      <c r="D55" s="60" t="s">
        <v>119</v>
      </c>
      <c r="E55" s="61"/>
      <c r="F55" s="62"/>
      <c r="G55" s="62"/>
      <c r="H55" s="62"/>
      <c r="I55" s="62"/>
      <c r="J55" s="62"/>
      <c r="K55" s="62" t="n">
        <v>134200</v>
      </c>
      <c r="L55" s="62"/>
      <c r="M55" s="62"/>
      <c r="N55" s="62"/>
      <c r="O55" s="64"/>
      <c r="P55" s="64"/>
      <c r="Q55" s="64"/>
      <c r="R55" s="64"/>
      <c r="S55" s="64" t="n">
        <v>20000</v>
      </c>
      <c r="T55" s="64"/>
    </row>
    <row r="56" customFormat="false" ht="22.5" hidden="false" customHeight="false" outlineLevel="0" collapsed="false">
      <c r="A56" s="59" t="s">
        <v>120</v>
      </c>
      <c r="B56" s="60" t="n">
        <v>10</v>
      </c>
      <c r="C56" s="60" t="n">
        <v>11340</v>
      </c>
      <c r="D56" s="60" t="s">
        <v>121</v>
      </c>
      <c r="E56" s="61"/>
      <c r="F56" s="62"/>
      <c r="G56" s="62"/>
      <c r="H56" s="62"/>
      <c r="I56" s="62"/>
      <c r="J56" s="62" t="n">
        <v>119559966</v>
      </c>
      <c r="K56" s="63" t="n">
        <f aca="false">K58+K57</f>
        <v>45900</v>
      </c>
      <c r="L56" s="63" t="n">
        <f aca="false">L58+L57</f>
        <v>0</v>
      </c>
      <c r="M56" s="63" t="n">
        <f aca="false">M58+M57</f>
        <v>0</v>
      </c>
      <c r="N56" s="63" t="n">
        <f aca="false">N58+N57</f>
        <v>0</v>
      </c>
      <c r="O56" s="63" t="n">
        <f aca="false">O58+O57</f>
        <v>0</v>
      </c>
      <c r="P56" s="63" t="n">
        <f aca="false">P58+P57</f>
        <v>0</v>
      </c>
      <c r="Q56" s="63" t="n">
        <f aca="false">Q58+Q57</f>
        <v>0</v>
      </c>
      <c r="R56" s="63" t="n">
        <f aca="false">R58+R57</f>
        <v>0</v>
      </c>
      <c r="S56" s="63" t="n">
        <f aca="false">S58+S57</f>
        <v>11450</v>
      </c>
      <c r="T56" s="64"/>
    </row>
    <row r="57" customFormat="false" ht="0.75" hidden="true" customHeight="true" outlineLevel="0" collapsed="false">
      <c r="A57" s="59" t="s">
        <v>122</v>
      </c>
      <c r="B57" s="60" t="s">
        <v>38</v>
      </c>
      <c r="C57" s="60"/>
      <c r="D57" s="60" t="s">
        <v>123</v>
      </c>
      <c r="E57" s="61"/>
      <c r="F57" s="62"/>
      <c r="G57" s="62"/>
      <c r="H57" s="62"/>
      <c r="I57" s="62"/>
      <c r="J57" s="62"/>
      <c r="K57" s="63" t="n">
        <v>0</v>
      </c>
      <c r="L57" s="63"/>
      <c r="M57" s="63"/>
      <c r="N57" s="63"/>
      <c r="O57" s="63"/>
      <c r="P57" s="63"/>
      <c r="Q57" s="63"/>
      <c r="R57" s="63"/>
      <c r="S57" s="63" t="n">
        <v>0</v>
      </c>
      <c r="T57" s="64"/>
    </row>
    <row r="58" customFormat="false" ht="33.75" hidden="false" customHeight="false" outlineLevel="0" collapsed="false">
      <c r="A58" s="59" t="s">
        <v>124</v>
      </c>
      <c r="B58" s="60" t="n">
        <v>10</v>
      </c>
      <c r="C58" s="60" t="n">
        <v>12150</v>
      </c>
      <c r="D58" s="60" t="s">
        <v>125</v>
      </c>
      <c r="E58" s="61"/>
      <c r="F58" s="62"/>
      <c r="G58" s="62"/>
      <c r="H58" s="62"/>
      <c r="I58" s="62"/>
      <c r="J58" s="62"/>
      <c r="K58" s="63" t="n">
        <f aca="false">K59</f>
        <v>45900</v>
      </c>
      <c r="L58" s="63"/>
      <c r="M58" s="63"/>
      <c r="N58" s="63"/>
      <c r="O58" s="63"/>
      <c r="P58" s="63"/>
      <c r="Q58" s="63"/>
      <c r="R58" s="63"/>
      <c r="S58" s="63" t="n">
        <f aca="false">S59</f>
        <v>11450</v>
      </c>
      <c r="T58" s="64"/>
    </row>
    <row r="59" customFormat="false" ht="45" hidden="false" customHeight="false" outlineLevel="0" collapsed="false">
      <c r="A59" s="59" t="s">
        <v>126</v>
      </c>
      <c r="B59" s="60" t="n">
        <v>10</v>
      </c>
      <c r="C59" s="60" t="n">
        <v>12200</v>
      </c>
      <c r="D59" s="60" t="s">
        <v>127</v>
      </c>
      <c r="E59" s="61"/>
      <c r="F59" s="62"/>
      <c r="G59" s="62"/>
      <c r="H59" s="62"/>
      <c r="I59" s="62"/>
      <c r="J59" s="62"/>
      <c r="K59" s="63" t="n">
        <v>45900</v>
      </c>
      <c r="L59" s="63"/>
      <c r="M59" s="63"/>
      <c r="N59" s="63"/>
      <c r="O59" s="63"/>
      <c r="P59" s="63"/>
      <c r="Q59" s="63"/>
      <c r="R59" s="63"/>
      <c r="S59" s="63" t="n">
        <v>11450</v>
      </c>
      <c r="T59" s="64"/>
    </row>
    <row r="60" customFormat="false" ht="22.5" hidden="true" customHeight="false" outlineLevel="0" collapsed="false">
      <c r="A60" s="59" t="s">
        <v>128</v>
      </c>
      <c r="B60" s="60" t="n">
        <v>10</v>
      </c>
      <c r="C60" s="60" t="n">
        <v>16960</v>
      </c>
      <c r="D60" s="60" t="s">
        <v>129</v>
      </c>
      <c r="E60" s="61" t="n">
        <v>16489520</v>
      </c>
      <c r="F60" s="62" t="n">
        <v>16489520</v>
      </c>
      <c r="G60" s="62"/>
      <c r="H60" s="62"/>
      <c r="I60" s="62"/>
      <c r="J60" s="62" t="n">
        <v>15674500</v>
      </c>
      <c r="K60" s="63" t="n">
        <f aca="false">K61+K64</f>
        <v>0</v>
      </c>
      <c r="L60" s="63" t="n">
        <f aca="false">L61+L64</f>
        <v>0</v>
      </c>
      <c r="M60" s="63" t="n">
        <f aca="false">M61+M64</f>
        <v>0</v>
      </c>
      <c r="N60" s="63" t="n">
        <f aca="false">N61+N64</f>
        <v>0</v>
      </c>
      <c r="O60" s="63" t="n">
        <f aca="false">O61+O64</f>
        <v>0</v>
      </c>
      <c r="P60" s="63" t="n">
        <f aca="false">P61+P64</f>
        <v>0</v>
      </c>
      <c r="Q60" s="63" t="n">
        <f aca="false">Q61+Q64</f>
        <v>0</v>
      </c>
      <c r="R60" s="63" t="n">
        <f aca="false">R61+R64</f>
        <v>0</v>
      </c>
      <c r="S60" s="63" t="n">
        <f aca="false">S61+S64</f>
        <v>0</v>
      </c>
      <c r="T60" s="64"/>
    </row>
    <row r="61" customFormat="false" ht="12.75" hidden="true" customHeight="false" outlineLevel="0" collapsed="false">
      <c r="A61" s="59" t="s">
        <v>130</v>
      </c>
      <c r="B61" s="60" t="n">
        <v>10</v>
      </c>
      <c r="C61" s="60" t="n">
        <v>17120</v>
      </c>
      <c r="D61" s="60" t="s">
        <v>131</v>
      </c>
      <c r="E61" s="61" t="n">
        <v>16334020</v>
      </c>
      <c r="F61" s="62" t="n">
        <v>16334020</v>
      </c>
      <c r="G61" s="62"/>
      <c r="H61" s="62"/>
      <c r="I61" s="62"/>
      <c r="J61" s="62" t="n">
        <v>15654500</v>
      </c>
      <c r="K61" s="63" t="n">
        <f aca="false">K62</f>
        <v>0</v>
      </c>
      <c r="L61" s="63"/>
      <c r="M61" s="63"/>
      <c r="N61" s="63"/>
      <c r="O61" s="66"/>
      <c r="P61" s="66"/>
      <c r="Q61" s="66"/>
      <c r="R61" s="66"/>
      <c r="S61" s="66" t="n">
        <f aca="false">S62</f>
        <v>0</v>
      </c>
      <c r="T61" s="64"/>
    </row>
    <row r="62" customFormat="false" ht="12.75" hidden="true" customHeight="false" outlineLevel="0" collapsed="false">
      <c r="A62" s="59" t="s">
        <v>132</v>
      </c>
      <c r="B62" s="60" t="n">
        <v>10</v>
      </c>
      <c r="C62" s="60" t="n">
        <v>17130</v>
      </c>
      <c r="D62" s="60" t="s">
        <v>133</v>
      </c>
      <c r="E62" s="61" t="n">
        <v>16334020</v>
      </c>
      <c r="F62" s="62" t="n">
        <v>16334020</v>
      </c>
      <c r="G62" s="62"/>
      <c r="H62" s="62"/>
      <c r="I62" s="62"/>
      <c r="J62" s="62" t="n">
        <v>15654500</v>
      </c>
      <c r="K62" s="63" t="n">
        <f aca="false">K63</f>
        <v>0</v>
      </c>
      <c r="L62" s="63"/>
      <c r="M62" s="63"/>
      <c r="N62" s="63"/>
      <c r="O62" s="66"/>
      <c r="P62" s="66"/>
      <c r="Q62" s="66"/>
      <c r="R62" s="66"/>
      <c r="S62" s="66" t="n">
        <f aca="false">S63</f>
        <v>0</v>
      </c>
      <c r="T62" s="64"/>
    </row>
    <row r="63" customFormat="false" ht="33.75" hidden="true" customHeight="false" outlineLevel="0" collapsed="false">
      <c r="A63" s="59" t="s">
        <v>134</v>
      </c>
      <c r="B63" s="60" t="n">
        <v>10</v>
      </c>
      <c r="C63" s="60" t="n">
        <v>17190</v>
      </c>
      <c r="D63" s="60" t="s">
        <v>135</v>
      </c>
      <c r="E63" s="61" t="n">
        <v>679520</v>
      </c>
      <c r="F63" s="62" t="n">
        <v>679520</v>
      </c>
      <c r="G63" s="62"/>
      <c r="H63" s="62"/>
      <c r="I63" s="62"/>
      <c r="J63" s="62"/>
      <c r="K63" s="63" t="n">
        <v>0</v>
      </c>
      <c r="L63" s="63"/>
      <c r="M63" s="63"/>
      <c r="N63" s="63"/>
      <c r="O63" s="66"/>
      <c r="P63" s="66"/>
      <c r="Q63" s="66"/>
      <c r="R63" s="66"/>
      <c r="S63" s="66" t="n">
        <v>0</v>
      </c>
      <c r="T63" s="64"/>
    </row>
    <row r="64" customFormat="false" ht="33.75" hidden="true" customHeight="false" outlineLevel="0" collapsed="false">
      <c r="A64" s="59" t="s">
        <v>136</v>
      </c>
      <c r="B64" s="60" t="s">
        <v>38</v>
      </c>
      <c r="C64" s="60"/>
      <c r="D64" s="60" t="s">
        <v>137</v>
      </c>
      <c r="E64" s="64"/>
      <c r="F64" s="64"/>
      <c r="G64" s="64"/>
      <c r="H64" s="64"/>
      <c r="I64" s="64"/>
      <c r="J64" s="64"/>
      <c r="K64" s="66" t="n">
        <v>0</v>
      </c>
      <c r="L64" s="66"/>
      <c r="M64" s="66"/>
      <c r="N64" s="66"/>
      <c r="O64" s="66"/>
      <c r="P64" s="66"/>
      <c r="Q64" s="66"/>
      <c r="R64" s="66"/>
      <c r="S64" s="66" t="n">
        <v>0</v>
      </c>
      <c r="T64" s="67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55" bottom="0.4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S202" activeCellId="0" sqref="S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38</v>
      </c>
      <c r="E2" s="34"/>
      <c r="I2" s="18"/>
      <c r="J2" s="30" t="s">
        <v>139</v>
      </c>
      <c r="K2" s="18"/>
    </row>
    <row r="3" customFormat="false" ht="12.75" hidden="false" customHeight="false" outlineLevel="0" collapsed="false">
      <c r="A3" s="68"/>
      <c r="B3" s="68"/>
      <c r="C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70"/>
      <c r="S3" s="0" t="s">
        <v>17</v>
      </c>
    </row>
    <row r="4" s="77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40</v>
      </c>
      <c r="E4" s="71" t="s">
        <v>22</v>
      </c>
      <c r="F4" s="72"/>
      <c r="G4" s="72"/>
      <c r="H4" s="72"/>
      <c r="I4" s="72"/>
      <c r="J4" s="72"/>
      <c r="K4" s="44" t="s">
        <v>23</v>
      </c>
      <c r="L4" s="73"/>
      <c r="M4" s="74" t="s">
        <v>24</v>
      </c>
      <c r="N4" s="75"/>
      <c r="O4" s="75"/>
      <c r="P4" s="75"/>
      <c r="Q4" s="75"/>
      <c r="R4" s="75"/>
      <c r="S4" s="44" t="s">
        <v>25</v>
      </c>
      <c r="T4" s="76"/>
    </row>
    <row r="5" s="77" customFormat="true" ht="43.5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41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41</v>
      </c>
    </row>
    <row r="6" s="77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77" customFormat="true" ht="12.75" hidden="false" customHeight="false" outlineLevel="0" collapsed="false">
      <c r="A7" s="78" t="s">
        <v>142</v>
      </c>
      <c r="B7" s="60" t="n">
        <v>200</v>
      </c>
      <c r="C7" s="60" t="n">
        <v>1</v>
      </c>
      <c r="D7" s="60" t="s">
        <v>143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51+K81+K97+K141+K149+K185+K190+K89</f>
        <v>1552840</v>
      </c>
      <c r="L7" s="62" t="n">
        <f aca="false">L8+L51+L81+L97+L141+L149+L185+L190+L89</f>
        <v>0</v>
      </c>
      <c r="M7" s="62" t="n">
        <f aca="false">M8+M51+M81+M97+M141+M149+M185+M190+M89</f>
        <v>0</v>
      </c>
      <c r="N7" s="62" t="n">
        <f aca="false">N8+N51+N81+N97+N141+N149+N185+N190+N89</f>
        <v>0</v>
      </c>
      <c r="O7" s="62" t="n">
        <f aca="false">O8+O51+O81+O97+O141+O149+O185+O190+O89</f>
        <v>0</v>
      </c>
      <c r="P7" s="62" t="n">
        <f aca="false">P8+P51+P81+P97+P141+P149+P185+P190+P89</f>
        <v>0</v>
      </c>
      <c r="Q7" s="62" t="n">
        <f aca="false">Q8+Q51+Q81+Q97+Q141+Q149+Q185+Q190+Q89</f>
        <v>0</v>
      </c>
      <c r="R7" s="62" t="n">
        <f aca="false">R8+R51+R81+R97+R141+R149+R185+R190+R89</f>
        <v>0</v>
      </c>
      <c r="S7" s="62" t="n">
        <f aca="false">S8+S51+S81+S97+S141+S149+S185+S190+S89</f>
        <v>308200.84</v>
      </c>
      <c r="T7" s="64"/>
    </row>
    <row r="8" s="77" customFormat="true" ht="12.75" hidden="false" customHeight="false" outlineLevel="0" collapsed="false">
      <c r="A8" s="78" t="s">
        <v>144</v>
      </c>
      <c r="B8" s="60" t="n">
        <v>200</v>
      </c>
      <c r="C8" s="60" t="n">
        <v>190</v>
      </c>
      <c r="D8" s="60" t="s">
        <v>145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1</f>
        <v>478180</v>
      </c>
      <c r="L8" s="62" t="n">
        <f aca="false">L9+L21</f>
        <v>0</v>
      </c>
      <c r="M8" s="62" t="n">
        <f aca="false">M9+M21</f>
        <v>0</v>
      </c>
      <c r="N8" s="62" t="n">
        <f aca="false">N9+N21</f>
        <v>0</v>
      </c>
      <c r="O8" s="62" t="n">
        <f aca="false">O9+O21</f>
        <v>0</v>
      </c>
      <c r="P8" s="62" t="n">
        <f aca="false">P9+P21</f>
        <v>0</v>
      </c>
      <c r="Q8" s="62" t="n">
        <f aca="false">Q9+Q21</f>
        <v>0</v>
      </c>
      <c r="R8" s="62" t="n">
        <f aca="false">R9+R21</f>
        <v>0</v>
      </c>
      <c r="S8" s="62" t="n">
        <f aca="false">S9+S21</f>
        <v>100172.31</v>
      </c>
      <c r="T8" s="64"/>
    </row>
    <row r="9" s="77" customFormat="true" ht="12.75" hidden="false" customHeight="false" outlineLevel="0" collapsed="false">
      <c r="A9" s="78" t="s">
        <v>146</v>
      </c>
      <c r="B9" s="60" t="n">
        <v>200</v>
      </c>
      <c r="C9" s="60" t="n">
        <v>195</v>
      </c>
      <c r="D9" s="60" t="s">
        <v>147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0</f>
        <v>478180</v>
      </c>
      <c r="L9" s="62" t="n">
        <f aca="false">L10+L14+L20</f>
        <v>0</v>
      </c>
      <c r="M9" s="62" t="n">
        <f aca="false">M10+M14+M20</f>
        <v>0</v>
      </c>
      <c r="N9" s="62" t="n">
        <f aca="false">N10+N14+N20</f>
        <v>0</v>
      </c>
      <c r="O9" s="62" t="n">
        <f aca="false">O10+O14+O20</f>
        <v>0</v>
      </c>
      <c r="P9" s="62" t="n">
        <f aca="false">P10+P14+P20</f>
        <v>0</v>
      </c>
      <c r="Q9" s="62" t="n">
        <f aca="false">Q10+Q14+Q20</f>
        <v>0</v>
      </c>
      <c r="R9" s="62" t="n">
        <f aca="false">R10+R14+R20</f>
        <v>0</v>
      </c>
      <c r="S9" s="62" t="n">
        <f aca="false">S10+S14+S20</f>
        <v>100172.31</v>
      </c>
      <c r="T9" s="64"/>
    </row>
    <row r="10" s="77" customFormat="true" ht="22.5" hidden="false" customHeight="false" outlineLevel="0" collapsed="false">
      <c r="A10" s="78" t="s">
        <v>148</v>
      </c>
      <c r="B10" s="60" t="n">
        <v>200</v>
      </c>
      <c r="C10" s="60" t="n">
        <v>200</v>
      </c>
      <c r="D10" s="60" t="s">
        <v>149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6+K48</f>
        <v>426800</v>
      </c>
      <c r="L10" s="62" t="n">
        <f aca="false">L26+L48</f>
        <v>0</v>
      </c>
      <c r="M10" s="62" t="n">
        <f aca="false">M26+M48</f>
        <v>0</v>
      </c>
      <c r="N10" s="62" t="n">
        <f aca="false">N26+N48</f>
        <v>0</v>
      </c>
      <c r="O10" s="62" t="n">
        <f aca="false">O26+O48</f>
        <v>0</v>
      </c>
      <c r="P10" s="62" t="n">
        <f aca="false">P26+P48</f>
        <v>0</v>
      </c>
      <c r="Q10" s="62" t="n">
        <f aca="false">Q26+Q48</f>
        <v>0</v>
      </c>
      <c r="R10" s="62" t="n">
        <f aca="false">R26+R48</f>
        <v>0</v>
      </c>
      <c r="S10" s="62" t="n">
        <f aca="false">S26+S48</f>
        <v>86624.33</v>
      </c>
      <c r="T10" s="62" t="n">
        <f aca="false">T26+T48</f>
        <v>0</v>
      </c>
    </row>
    <row r="11" s="77" customFormat="true" ht="12.75" hidden="false" customHeight="false" outlineLevel="0" collapsed="false">
      <c r="A11" s="78" t="s">
        <v>150</v>
      </c>
      <c r="B11" s="60" t="n">
        <v>200</v>
      </c>
      <c r="C11" s="60" t="n">
        <v>205</v>
      </c>
      <c r="D11" s="60" t="s">
        <v>151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7+K49</f>
        <v>318000</v>
      </c>
      <c r="L11" s="62" t="n">
        <f aca="false">L27+L49</f>
        <v>0</v>
      </c>
      <c r="M11" s="62" t="n">
        <f aca="false">M27+M49</f>
        <v>0</v>
      </c>
      <c r="N11" s="62" t="n">
        <f aca="false">N27+N49</f>
        <v>0</v>
      </c>
      <c r="O11" s="62" t="n">
        <f aca="false">O27+O49</f>
        <v>0</v>
      </c>
      <c r="P11" s="62" t="n">
        <f aca="false">P27+P49</f>
        <v>0</v>
      </c>
      <c r="Q11" s="62" t="n">
        <f aca="false">Q27+Q49</f>
        <v>0</v>
      </c>
      <c r="R11" s="62" t="n">
        <f aca="false">R27+R49</f>
        <v>0</v>
      </c>
      <c r="S11" s="62" t="n">
        <f aca="false">S27+S49</f>
        <v>72180.54</v>
      </c>
      <c r="T11" s="64"/>
    </row>
    <row r="12" s="77" customFormat="true" ht="12.75" hidden="true" customHeight="false" outlineLevel="0" collapsed="false">
      <c r="A12" s="78" t="s">
        <v>152</v>
      </c>
      <c r="B12" s="60" t="n">
        <v>200</v>
      </c>
      <c r="C12" s="60" t="n">
        <v>210</v>
      </c>
      <c r="D12" s="60" t="s">
        <v>153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8</f>
        <v>0</v>
      </c>
      <c r="L12" s="62" t="n">
        <f aca="false">L28</f>
        <v>0</v>
      </c>
      <c r="M12" s="62" t="n">
        <f aca="false">M28</f>
        <v>0</v>
      </c>
      <c r="N12" s="62" t="n">
        <f aca="false">N28</f>
        <v>0</v>
      </c>
      <c r="O12" s="62" t="n">
        <f aca="false">O28</f>
        <v>0</v>
      </c>
      <c r="P12" s="62" t="n">
        <f aca="false">P28</f>
        <v>0</v>
      </c>
      <c r="Q12" s="62" t="n">
        <f aca="false">Q28</f>
        <v>0</v>
      </c>
      <c r="R12" s="62" t="n">
        <f aca="false">R28</f>
        <v>0</v>
      </c>
      <c r="S12" s="62" t="n">
        <f aca="false">S28</f>
        <v>0</v>
      </c>
      <c r="T12" s="64"/>
    </row>
    <row r="13" s="77" customFormat="true" ht="12.75" hidden="false" customHeight="false" outlineLevel="0" collapsed="false">
      <c r="A13" s="78" t="s">
        <v>154</v>
      </c>
      <c r="B13" s="60" t="n">
        <v>200</v>
      </c>
      <c r="C13" s="60" t="n">
        <v>215</v>
      </c>
      <c r="D13" s="60" t="s">
        <v>155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29+K50</f>
        <v>108800</v>
      </c>
      <c r="L13" s="62" t="n">
        <f aca="false">L29+L50</f>
        <v>0</v>
      </c>
      <c r="M13" s="62" t="n">
        <f aca="false">M29+M50</f>
        <v>0</v>
      </c>
      <c r="N13" s="62" t="n">
        <f aca="false">N29+N50</f>
        <v>0</v>
      </c>
      <c r="O13" s="62" t="n">
        <f aca="false">O29+O50</f>
        <v>0</v>
      </c>
      <c r="P13" s="62" t="n">
        <f aca="false">P29+P50</f>
        <v>0</v>
      </c>
      <c r="Q13" s="62" t="n">
        <f aca="false">Q29+Q50</f>
        <v>0</v>
      </c>
      <c r="R13" s="62" t="n">
        <f aca="false">R29+R50</f>
        <v>0</v>
      </c>
      <c r="S13" s="62" t="n">
        <f aca="false">S29+S50</f>
        <v>14443.79</v>
      </c>
      <c r="T13" s="64"/>
    </row>
    <row r="14" s="77" customFormat="true" ht="12.75" hidden="false" customHeight="false" outlineLevel="0" collapsed="false">
      <c r="A14" s="78" t="s">
        <v>156</v>
      </c>
      <c r="B14" s="60" t="n">
        <v>200</v>
      </c>
      <c r="C14" s="60" t="n">
        <v>220</v>
      </c>
      <c r="D14" s="60" t="s">
        <v>157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0</f>
        <v>41380</v>
      </c>
      <c r="L14" s="62" t="n">
        <f aca="false">L30</f>
        <v>0</v>
      </c>
      <c r="M14" s="62" t="n">
        <f aca="false">M30</f>
        <v>0</v>
      </c>
      <c r="N14" s="62" t="n">
        <f aca="false">N30</f>
        <v>0</v>
      </c>
      <c r="O14" s="62" t="n">
        <f aca="false">O30</f>
        <v>0</v>
      </c>
      <c r="P14" s="62" t="n">
        <f aca="false">P30</f>
        <v>0</v>
      </c>
      <c r="Q14" s="62" t="n">
        <f aca="false">Q30</f>
        <v>0</v>
      </c>
      <c r="R14" s="62" t="n">
        <f aca="false">R30</f>
        <v>0</v>
      </c>
      <c r="S14" s="62" t="n">
        <f aca="false">S30</f>
        <v>13547.98</v>
      </c>
      <c r="T14" s="64"/>
    </row>
    <row r="15" s="77" customFormat="true" ht="11.25" hidden="false" customHeight="true" outlineLevel="0" collapsed="false">
      <c r="A15" s="78" t="s">
        <v>158</v>
      </c>
      <c r="B15" s="60" t="n">
        <v>200</v>
      </c>
      <c r="C15" s="60" t="n">
        <v>225</v>
      </c>
      <c r="D15" s="60" t="s">
        <v>159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1</f>
        <v>15070</v>
      </c>
      <c r="L15" s="62" t="n">
        <f aca="false">L31</f>
        <v>0</v>
      </c>
      <c r="M15" s="62" t="n">
        <f aca="false">M31</f>
        <v>0</v>
      </c>
      <c r="N15" s="62" t="n">
        <f aca="false">N31</f>
        <v>0</v>
      </c>
      <c r="O15" s="62" t="n">
        <f aca="false">O31</f>
        <v>0</v>
      </c>
      <c r="P15" s="62" t="n">
        <f aca="false">P31</f>
        <v>0</v>
      </c>
      <c r="Q15" s="62" t="n">
        <f aca="false">Q31</f>
        <v>0</v>
      </c>
      <c r="R15" s="62" t="n">
        <f aca="false">R31</f>
        <v>0</v>
      </c>
      <c r="S15" s="62" t="n">
        <f aca="false">S31</f>
        <v>2877.98</v>
      </c>
      <c r="T15" s="64"/>
    </row>
    <row r="16" s="77" customFormat="true" ht="12.75" hidden="true" customHeight="false" outlineLevel="0" collapsed="false">
      <c r="A16" s="78" t="s">
        <v>160</v>
      </c>
      <c r="B16" s="60" t="n">
        <v>200</v>
      </c>
      <c r="C16" s="60" t="n">
        <v>230</v>
      </c>
      <c r="D16" s="60" t="s">
        <v>161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2</f>
        <v>0</v>
      </c>
      <c r="L16" s="62" t="n">
        <f aca="false">L32</f>
        <v>0</v>
      </c>
      <c r="M16" s="62" t="n">
        <f aca="false">M32</f>
        <v>0</v>
      </c>
      <c r="N16" s="62" t="n">
        <f aca="false">N32</f>
        <v>0</v>
      </c>
      <c r="O16" s="62" t="n">
        <f aca="false">O32</f>
        <v>0</v>
      </c>
      <c r="P16" s="62" t="n">
        <f aca="false">P32</f>
        <v>0</v>
      </c>
      <c r="Q16" s="62" t="n">
        <f aca="false">Q32</f>
        <v>0</v>
      </c>
      <c r="R16" s="62" t="n">
        <f aca="false">R32</f>
        <v>0</v>
      </c>
      <c r="S16" s="62" t="n">
        <f aca="false">S32</f>
        <v>0</v>
      </c>
      <c r="T16" s="64"/>
    </row>
    <row r="17" s="77" customFormat="true" ht="12.75" hidden="false" customHeight="false" outlineLevel="0" collapsed="false">
      <c r="A17" s="78" t="s">
        <v>162</v>
      </c>
      <c r="B17" s="60" t="n">
        <v>200</v>
      </c>
      <c r="C17" s="60" t="n">
        <v>235</v>
      </c>
      <c r="D17" s="60" t="s">
        <v>163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3</f>
        <v>26310</v>
      </c>
      <c r="L17" s="62" t="n">
        <f aca="false">L33</f>
        <v>0</v>
      </c>
      <c r="M17" s="62" t="n">
        <f aca="false">M33</f>
        <v>0</v>
      </c>
      <c r="N17" s="62" t="n">
        <f aca="false">N33</f>
        <v>0</v>
      </c>
      <c r="O17" s="62" t="n">
        <f aca="false">O33</f>
        <v>0</v>
      </c>
      <c r="P17" s="62" t="n">
        <f aca="false">P33</f>
        <v>0</v>
      </c>
      <c r="Q17" s="62" t="n">
        <f aca="false">Q33</f>
        <v>0</v>
      </c>
      <c r="R17" s="62" t="n">
        <f aca="false">R33</f>
        <v>0</v>
      </c>
      <c r="S17" s="62" t="n">
        <f aca="false">S33</f>
        <v>10670</v>
      </c>
      <c r="T17" s="64"/>
    </row>
    <row r="18" s="77" customFormat="true" ht="22.5" hidden="true" customHeight="false" outlineLevel="0" collapsed="false">
      <c r="A18" s="78" t="s">
        <v>164</v>
      </c>
      <c r="B18" s="60" t="n">
        <v>200</v>
      </c>
      <c r="C18" s="60" t="n">
        <v>245</v>
      </c>
      <c r="D18" s="60" t="s">
        <v>165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4</f>
        <v>0</v>
      </c>
      <c r="L18" s="62" t="n">
        <f aca="false">L34</f>
        <v>0</v>
      </c>
      <c r="M18" s="62" t="n">
        <f aca="false">M34</f>
        <v>0</v>
      </c>
      <c r="N18" s="62" t="n">
        <f aca="false">N34</f>
        <v>0</v>
      </c>
      <c r="O18" s="62" t="n">
        <f aca="false">O34</f>
        <v>0</v>
      </c>
      <c r="P18" s="62" t="n">
        <f aca="false">P34</f>
        <v>0</v>
      </c>
      <c r="Q18" s="62" t="n">
        <f aca="false">Q34</f>
        <v>0</v>
      </c>
      <c r="R18" s="62" t="n">
        <f aca="false">R34</f>
        <v>0</v>
      </c>
      <c r="S18" s="62" t="n">
        <f aca="false">S34</f>
        <v>0</v>
      </c>
      <c r="T18" s="64"/>
    </row>
    <row r="19" s="77" customFormat="true" ht="12.75" hidden="true" customHeight="false" outlineLevel="0" collapsed="false">
      <c r="A19" s="78" t="s">
        <v>166</v>
      </c>
      <c r="B19" s="60" t="n">
        <v>200</v>
      </c>
      <c r="C19" s="60" t="n">
        <v>250</v>
      </c>
      <c r="D19" s="60" t="s">
        <v>167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35</f>
        <v>0</v>
      </c>
      <c r="L19" s="62" t="n">
        <f aca="false">L35</f>
        <v>0</v>
      </c>
      <c r="M19" s="62" t="n">
        <f aca="false">M35</f>
        <v>0</v>
      </c>
      <c r="N19" s="62" t="n">
        <f aca="false">N35</f>
        <v>0</v>
      </c>
      <c r="O19" s="62" t="n">
        <f aca="false">O35</f>
        <v>0</v>
      </c>
      <c r="P19" s="62" t="n">
        <f aca="false">P35</f>
        <v>0</v>
      </c>
      <c r="Q19" s="62" t="n">
        <f aca="false">Q35</f>
        <v>0</v>
      </c>
      <c r="R19" s="62" t="n">
        <f aca="false">R35</f>
        <v>0</v>
      </c>
      <c r="S19" s="62" t="n">
        <f aca="false">S35</f>
        <v>0</v>
      </c>
      <c r="T19" s="64"/>
    </row>
    <row r="20" s="77" customFormat="true" ht="12" hidden="false" customHeight="true" outlineLevel="0" collapsed="false">
      <c r="A20" s="78" t="s">
        <v>168</v>
      </c>
      <c r="B20" s="60" t="n">
        <v>200</v>
      </c>
      <c r="C20" s="60" t="n">
        <v>325</v>
      </c>
      <c r="D20" s="60" t="s">
        <v>169</v>
      </c>
      <c r="E20" s="61" t="n">
        <v>3403705</v>
      </c>
      <c r="F20" s="62" t="n">
        <v>3403705</v>
      </c>
      <c r="G20" s="62"/>
      <c r="H20" s="62"/>
      <c r="I20" s="62"/>
      <c r="J20" s="62" t="n">
        <v>1774300</v>
      </c>
      <c r="K20" s="62" t="n">
        <f aca="false">K36+K45+K42</f>
        <v>10000</v>
      </c>
      <c r="L20" s="62" t="n">
        <f aca="false">L36+L45+L42</f>
        <v>0</v>
      </c>
      <c r="M20" s="62" t="n">
        <f aca="false">M36+M45+M42</f>
        <v>0</v>
      </c>
      <c r="N20" s="62" t="n">
        <f aca="false">N36+N45+N42</f>
        <v>0</v>
      </c>
      <c r="O20" s="62" t="n">
        <f aca="false">O36+O45+O42</f>
        <v>0</v>
      </c>
      <c r="P20" s="62" t="n">
        <f aca="false">P36+P45+P42</f>
        <v>0</v>
      </c>
      <c r="Q20" s="62" t="n">
        <f aca="false">Q36+Q45+Q42</f>
        <v>0</v>
      </c>
      <c r="R20" s="62" t="n">
        <f aca="false">R36+R45+R42</f>
        <v>0</v>
      </c>
      <c r="S20" s="62" t="n">
        <f aca="false">S36+S45+S42</f>
        <v>0</v>
      </c>
      <c r="T20" s="64"/>
    </row>
    <row r="21" s="77" customFormat="true" ht="12.75" hidden="true" customHeight="false" outlineLevel="0" collapsed="false">
      <c r="A21" s="78" t="s">
        <v>170</v>
      </c>
      <c r="B21" s="60" t="n">
        <v>200</v>
      </c>
      <c r="C21" s="60" t="n">
        <v>330</v>
      </c>
      <c r="D21" s="60" t="s">
        <v>171</v>
      </c>
      <c r="E21" s="61" t="n">
        <v>2357334</v>
      </c>
      <c r="F21" s="62" t="n">
        <v>2357334</v>
      </c>
      <c r="G21" s="62"/>
      <c r="H21" s="62"/>
      <c r="I21" s="62"/>
      <c r="J21" s="62" t="n">
        <v>2073579</v>
      </c>
      <c r="K21" s="62" t="n">
        <f aca="false">K37</f>
        <v>0</v>
      </c>
      <c r="L21" s="62" t="n">
        <f aca="false">L37</f>
        <v>0</v>
      </c>
      <c r="M21" s="62" t="n">
        <f aca="false">M37</f>
        <v>0</v>
      </c>
      <c r="N21" s="62" t="n">
        <f aca="false">N37</f>
        <v>0</v>
      </c>
      <c r="O21" s="62" t="n">
        <f aca="false">O37</f>
        <v>0</v>
      </c>
      <c r="P21" s="62" t="n">
        <f aca="false">P37</f>
        <v>0</v>
      </c>
      <c r="Q21" s="62" t="n">
        <f aca="false">Q37</f>
        <v>0</v>
      </c>
      <c r="R21" s="62" t="n">
        <f aca="false">R37</f>
        <v>0</v>
      </c>
      <c r="S21" s="62" t="n">
        <f aca="false">S37</f>
        <v>0</v>
      </c>
      <c r="T21" s="64"/>
    </row>
    <row r="22" s="77" customFormat="true" ht="22.5" hidden="true" customHeight="false" outlineLevel="0" collapsed="false">
      <c r="A22" s="78" t="s">
        <v>172</v>
      </c>
      <c r="B22" s="60" t="n">
        <v>200</v>
      </c>
      <c r="C22" s="60" t="n">
        <v>335</v>
      </c>
      <c r="D22" s="60" t="s">
        <v>173</v>
      </c>
      <c r="E22" s="61" t="n">
        <v>362635</v>
      </c>
      <c r="F22" s="62" t="n">
        <v>362635</v>
      </c>
      <c r="G22" s="62"/>
      <c r="H22" s="62"/>
      <c r="I22" s="62"/>
      <c r="J22" s="62" t="n">
        <v>206900</v>
      </c>
      <c r="K22" s="62" t="n">
        <f aca="false">K38</f>
        <v>0</v>
      </c>
      <c r="L22" s="62" t="n">
        <f aca="false">L38</f>
        <v>0</v>
      </c>
      <c r="M22" s="62" t="n">
        <f aca="false">M38</f>
        <v>0</v>
      </c>
      <c r="N22" s="62" t="n">
        <f aca="false">N38</f>
        <v>0</v>
      </c>
      <c r="O22" s="62" t="n">
        <f aca="false">O38</f>
        <v>0</v>
      </c>
      <c r="P22" s="62" t="n">
        <f aca="false">P38</f>
        <v>0</v>
      </c>
      <c r="Q22" s="62" t="n">
        <f aca="false">Q38</f>
        <v>0</v>
      </c>
      <c r="R22" s="62" t="n">
        <f aca="false">R38</f>
        <v>0</v>
      </c>
      <c r="S22" s="62" t="n">
        <f aca="false">S38</f>
        <v>0</v>
      </c>
      <c r="T22" s="64"/>
    </row>
    <row r="23" s="77" customFormat="true" ht="22.5" hidden="true" customHeight="false" outlineLevel="0" collapsed="false">
      <c r="A23" s="78" t="s">
        <v>174</v>
      </c>
      <c r="B23" s="60" t="n">
        <v>200</v>
      </c>
      <c r="C23" s="60" t="n">
        <v>345</v>
      </c>
      <c r="D23" s="60" t="s">
        <v>175</v>
      </c>
      <c r="E23" s="61" t="n">
        <v>1994699</v>
      </c>
      <c r="F23" s="62" t="n">
        <v>1994699</v>
      </c>
      <c r="G23" s="62"/>
      <c r="H23" s="62"/>
      <c r="I23" s="62"/>
      <c r="J23" s="62" t="n">
        <v>1866679</v>
      </c>
      <c r="K23" s="62" t="n">
        <f aca="false">K39</f>
        <v>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0</v>
      </c>
      <c r="T23" s="64"/>
    </row>
    <row r="24" s="77" customFormat="true" ht="67.5" hidden="false" customHeight="false" outlineLevel="0" collapsed="false">
      <c r="A24" s="78" t="s">
        <v>176</v>
      </c>
      <c r="B24" s="60" t="n">
        <v>200</v>
      </c>
      <c r="C24" s="60" t="n">
        <v>950</v>
      </c>
      <c r="D24" s="60" t="s">
        <v>177</v>
      </c>
      <c r="E24" s="61" t="n">
        <v>21450985</v>
      </c>
      <c r="F24" s="62" t="n">
        <v>21450985</v>
      </c>
      <c r="G24" s="62"/>
      <c r="H24" s="62"/>
      <c r="I24" s="62"/>
      <c r="J24" s="62" t="n">
        <v>12004100</v>
      </c>
      <c r="K24" s="62" t="n">
        <f aca="false">K25+K37</f>
        <v>468180</v>
      </c>
      <c r="L24" s="62" t="n">
        <f aca="false">L25+L37</f>
        <v>0</v>
      </c>
      <c r="M24" s="62" t="n">
        <f aca="false">M25+M37</f>
        <v>0</v>
      </c>
      <c r="N24" s="62" t="n">
        <f aca="false">N25+N37</f>
        <v>0</v>
      </c>
      <c r="O24" s="62" t="n">
        <f aca="false">O25+O37</f>
        <v>0</v>
      </c>
      <c r="P24" s="62" t="n">
        <f aca="false">P25+P37</f>
        <v>0</v>
      </c>
      <c r="Q24" s="62" t="n">
        <f aca="false">Q25+Q37</f>
        <v>0</v>
      </c>
      <c r="R24" s="62" t="n">
        <f aca="false">R25+R37</f>
        <v>0</v>
      </c>
      <c r="S24" s="62" t="n">
        <f aca="false">S25+S37</f>
        <v>100172.31</v>
      </c>
      <c r="T24" s="64"/>
    </row>
    <row r="25" s="77" customFormat="true" ht="12.75" hidden="false" customHeight="false" outlineLevel="0" collapsed="false">
      <c r="A25" s="78" t="s">
        <v>146</v>
      </c>
      <c r="B25" s="60" t="n">
        <v>200</v>
      </c>
      <c r="C25" s="60" t="n">
        <v>955</v>
      </c>
      <c r="D25" s="60" t="s">
        <v>178</v>
      </c>
      <c r="E25" s="61" t="n">
        <v>20341930</v>
      </c>
      <c r="F25" s="62" t="n">
        <v>20341930</v>
      </c>
      <c r="G25" s="62"/>
      <c r="H25" s="62"/>
      <c r="I25" s="62"/>
      <c r="J25" s="62" t="n">
        <v>11178800</v>
      </c>
      <c r="K25" s="62" t="n">
        <f aca="false">K26+K30+K36</f>
        <v>468180</v>
      </c>
      <c r="L25" s="62" t="n">
        <f aca="false">L26+L30+L36</f>
        <v>0</v>
      </c>
      <c r="M25" s="62" t="n">
        <f aca="false">M26+M30+M36</f>
        <v>0</v>
      </c>
      <c r="N25" s="62" t="n">
        <f aca="false">N26+N30+N36</f>
        <v>0</v>
      </c>
      <c r="O25" s="62" t="n">
        <f aca="false">O26+O30+O36</f>
        <v>0</v>
      </c>
      <c r="P25" s="62" t="n">
        <f aca="false">P26+P30+P36</f>
        <v>0</v>
      </c>
      <c r="Q25" s="62" t="n">
        <f aca="false">Q26+Q30+Q36</f>
        <v>0</v>
      </c>
      <c r="R25" s="62" t="n">
        <f aca="false">R26+R30+R36</f>
        <v>0</v>
      </c>
      <c r="S25" s="62" t="n">
        <f aca="false">S26+S30+S36</f>
        <v>100172.31</v>
      </c>
      <c r="T25" s="64"/>
    </row>
    <row r="26" s="77" customFormat="true" ht="22.5" hidden="false" customHeight="false" outlineLevel="0" collapsed="false">
      <c r="A26" s="78" t="s">
        <v>148</v>
      </c>
      <c r="B26" s="60" t="n">
        <v>200</v>
      </c>
      <c r="C26" s="60" t="n">
        <v>960</v>
      </c>
      <c r="D26" s="60" t="s">
        <v>179</v>
      </c>
      <c r="E26" s="61" t="n">
        <v>15146360</v>
      </c>
      <c r="F26" s="62" t="n">
        <v>15146360</v>
      </c>
      <c r="G26" s="62"/>
      <c r="H26" s="62"/>
      <c r="I26" s="62"/>
      <c r="J26" s="62" t="n">
        <v>8109700</v>
      </c>
      <c r="K26" s="62" t="n">
        <f aca="false">K27+K28+K29</f>
        <v>426800</v>
      </c>
      <c r="L26" s="62" t="n">
        <f aca="false">L27+L28+L29</f>
        <v>0</v>
      </c>
      <c r="M26" s="62" t="n">
        <f aca="false">M27+M28+M29</f>
        <v>0</v>
      </c>
      <c r="N26" s="62" t="n">
        <f aca="false">N27+N28+N29</f>
        <v>0</v>
      </c>
      <c r="O26" s="62" t="n">
        <f aca="false">O27+O28+O29</f>
        <v>0</v>
      </c>
      <c r="P26" s="62" t="n">
        <f aca="false">P27+P28+P29</f>
        <v>0</v>
      </c>
      <c r="Q26" s="62" t="n">
        <f aca="false">Q27+Q28+Q29</f>
        <v>0</v>
      </c>
      <c r="R26" s="62" t="n">
        <f aca="false">R27+R28+R29</f>
        <v>0</v>
      </c>
      <c r="S26" s="62" t="n">
        <f aca="false">S27+S28+S29</f>
        <v>86624.33</v>
      </c>
      <c r="T26" s="64"/>
    </row>
    <row r="27" s="77" customFormat="true" ht="12.75" hidden="false" customHeight="false" outlineLevel="0" collapsed="false">
      <c r="A27" s="78" t="s">
        <v>150</v>
      </c>
      <c r="B27" s="60" t="n">
        <v>200</v>
      </c>
      <c r="C27" s="60" t="n">
        <v>965</v>
      </c>
      <c r="D27" s="60" t="s">
        <v>180</v>
      </c>
      <c r="E27" s="61" t="n">
        <v>11906980</v>
      </c>
      <c r="F27" s="62" t="n">
        <v>11906980</v>
      </c>
      <c r="G27" s="62"/>
      <c r="H27" s="62"/>
      <c r="I27" s="62"/>
      <c r="J27" s="62" t="n">
        <v>6337200</v>
      </c>
      <c r="K27" s="62" t="n">
        <v>318000</v>
      </c>
      <c r="L27" s="62"/>
      <c r="M27" s="62"/>
      <c r="N27" s="62"/>
      <c r="O27" s="64"/>
      <c r="P27" s="64"/>
      <c r="Q27" s="64"/>
      <c r="R27" s="64"/>
      <c r="S27" s="64" t="n">
        <v>72180.54</v>
      </c>
      <c r="T27" s="64"/>
    </row>
    <row r="28" s="77" customFormat="true" ht="12.75" hidden="true" customHeight="false" outlineLevel="0" collapsed="false">
      <c r="A28" s="78" t="s">
        <v>152</v>
      </c>
      <c r="B28" s="60" t="n">
        <v>200</v>
      </c>
      <c r="C28" s="60" t="n">
        <v>970</v>
      </c>
      <c r="D28" s="60" t="s">
        <v>181</v>
      </c>
      <c r="E28" s="61" t="n">
        <v>118510</v>
      </c>
      <c r="F28" s="62" t="n">
        <v>118510</v>
      </c>
      <c r="G28" s="62"/>
      <c r="H28" s="62"/>
      <c r="I28" s="62"/>
      <c r="J28" s="62" t="n">
        <v>111800</v>
      </c>
      <c r="K28" s="62" t="n">
        <v>0</v>
      </c>
      <c r="L28" s="62"/>
      <c r="M28" s="62"/>
      <c r="N28" s="62"/>
      <c r="O28" s="64"/>
      <c r="P28" s="64"/>
      <c r="Q28" s="64"/>
      <c r="R28" s="64"/>
      <c r="S28" s="64" t="n">
        <v>0</v>
      </c>
      <c r="T28" s="64"/>
    </row>
    <row r="29" s="77" customFormat="true" ht="12.75" hidden="false" customHeight="false" outlineLevel="0" collapsed="false">
      <c r="A29" s="78" t="s">
        <v>154</v>
      </c>
      <c r="B29" s="60" t="n">
        <v>200</v>
      </c>
      <c r="C29" s="60" t="n">
        <v>975</v>
      </c>
      <c r="D29" s="60" t="s">
        <v>182</v>
      </c>
      <c r="E29" s="61" t="n">
        <v>3120870</v>
      </c>
      <c r="F29" s="62" t="n">
        <v>3120870</v>
      </c>
      <c r="G29" s="62"/>
      <c r="H29" s="62"/>
      <c r="I29" s="62"/>
      <c r="J29" s="62" t="n">
        <v>1660700</v>
      </c>
      <c r="K29" s="62" t="n">
        <v>108800</v>
      </c>
      <c r="L29" s="62"/>
      <c r="M29" s="62"/>
      <c r="N29" s="62"/>
      <c r="O29" s="64"/>
      <c r="P29" s="64"/>
      <c r="Q29" s="64"/>
      <c r="R29" s="64"/>
      <c r="S29" s="64" t="n">
        <v>14443.79</v>
      </c>
      <c r="T29" s="64"/>
    </row>
    <row r="30" s="77" customFormat="true" ht="12.75" hidden="false" customHeight="false" outlineLevel="0" collapsed="false">
      <c r="A30" s="78" t="s">
        <v>156</v>
      </c>
      <c r="B30" s="60" t="n">
        <v>200</v>
      </c>
      <c r="C30" s="60" t="n">
        <v>980</v>
      </c>
      <c r="D30" s="60" t="s">
        <v>183</v>
      </c>
      <c r="E30" s="61" t="n">
        <v>2104465</v>
      </c>
      <c r="F30" s="62" t="n">
        <v>2104465</v>
      </c>
      <c r="G30" s="62"/>
      <c r="H30" s="62"/>
      <c r="I30" s="62"/>
      <c r="J30" s="62" t="n">
        <v>1462100</v>
      </c>
      <c r="K30" s="62" t="n">
        <f aca="false">K31+K32+K33+K34+K35</f>
        <v>41380</v>
      </c>
      <c r="L30" s="62" t="n">
        <f aca="false">L31+L32+L33+L34+L35</f>
        <v>0</v>
      </c>
      <c r="M30" s="62" t="n">
        <f aca="false">M31+M32+M33+M34+M35</f>
        <v>0</v>
      </c>
      <c r="N30" s="62" t="n">
        <f aca="false">N31+N32+N33+N34+N35</f>
        <v>0</v>
      </c>
      <c r="O30" s="62" t="n">
        <f aca="false">O31+O32+O33+O34+O35</f>
        <v>0</v>
      </c>
      <c r="P30" s="62" t="n">
        <f aca="false">P31+P32+P33+P34+P35</f>
        <v>0</v>
      </c>
      <c r="Q30" s="62" t="n">
        <f aca="false">Q31+Q32+Q33+Q34+Q35</f>
        <v>0</v>
      </c>
      <c r="R30" s="62" t="n">
        <f aca="false">R31+R32+R33+R34+R35</f>
        <v>0</v>
      </c>
      <c r="S30" s="62" t="n">
        <f aca="false">S31+S32+S33+S34+S35</f>
        <v>13547.98</v>
      </c>
      <c r="T30" s="64"/>
    </row>
    <row r="31" s="77" customFormat="true" ht="12.75" hidden="false" customHeight="false" outlineLevel="0" collapsed="false">
      <c r="A31" s="78" t="s">
        <v>158</v>
      </c>
      <c r="B31" s="60" t="n">
        <v>200</v>
      </c>
      <c r="C31" s="60" t="n">
        <v>985</v>
      </c>
      <c r="D31" s="60" t="s">
        <v>184</v>
      </c>
      <c r="E31" s="61" t="n">
        <v>611555</v>
      </c>
      <c r="F31" s="62" t="n">
        <v>611555</v>
      </c>
      <c r="G31" s="62"/>
      <c r="H31" s="62"/>
      <c r="I31" s="62"/>
      <c r="J31" s="62" t="n">
        <v>344000</v>
      </c>
      <c r="K31" s="62" t="n">
        <v>15070</v>
      </c>
      <c r="L31" s="62"/>
      <c r="M31" s="62"/>
      <c r="N31" s="62"/>
      <c r="O31" s="64"/>
      <c r="P31" s="64"/>
      <c r="Q31" s="64"/>
      <c r="R31" s="64"/>
      <c r="S31" s="64" t="n">
        <v>2877.98</v>
      </c>
      <c r="T31" s="64"/>
    </row>
    <row r="32" s="77" customFormat="true" ht="12.75" hidden="true" customHeight="false" outlineLevel="0" collapsed="false">
      <c r="A32" s="78" t="s">
        <v>160</v>
      </c>
      <c r="B32" s="60" t="n">
        <v>200</v>
      </c>
      <c r="C32" s="60" t="n">
        <v>990</v>
      </c>
      <c r="D32" s="60" t="s">
        <v>185</v>
      </c>
      <c r="E32" s="61" t="n">
        <v>23720</v>
      </c>
      <c r="F32" s="62" t="n">
        <v>23720</v>
      </c>
      <c r="G32" s="62"/>
      <c r="H32" s="62"/>
      <c r="I32" s="62"/>
      <c r="J32" s="62" t="n">
        <v>10300</v>
      </c>
      <c r="K32" s="62" t="n">
        <v>0</v>
      </c>
      <c r="L32" s="62"/>
      <c r="M32" s="62"/>
      <c r="N32" s="62"/>
      <c r="O32" s="64"/>
      <c r="P32" s="64"/>
      <c r="Q32" s="64"/>
      <c r="R32" s="64"/>
      <c r="S32" s="64" t="n">
        <v>0</v>
      </c>
      <c r="T32" s="64"/>
    </row>
    <row r="33" s="77" customFormat="true" ht="12.75" hidden="false" customHeight="false" outlineLevel="0" collapsed="false">
      <c r="A33" s="78" t="s">
        <v>162</v>
      </c>
      <c r="B33" s="60" t="n">
        <v>200</v>
      </c>
      <c r="C33" s="60" t="n">
        <v>995</v>
      </c>
      <c r="D33" s="60" t="s">
        <v>186</v>
      </c>
      <c r="E33" s="61" t="n">
        <v>554720</v>
      </c>
      <c r="F33" s="62" t="n">
        <v>554720</v>
      </c>
      <c r="G33" s="62"/>
      <c r="H33" s="62"/>
      <c r="I33" s="62"/>
      <c r="J33" s="62" t="n">
        <v>309500</v>
      </c>
      <c r="K33" s="62" t="n">
        <v>26310</v>
      </c>
      <c r="L33" s="62"/>
      <c r="M33" s="62"/>
      <c r="N33" s="62"/>
      <c r="O33" s="64"/>
      <c r="P33" s="64"/>
      <c r="Q33" s="64"/>
      <c r="R33" s="64"/>
      <c r="S33" s="64" t="n">
        <v>10670</v>
      </c>
      <c r="T33" s="64"/>
    </row>
    <row r="34" s="77" customFormat="true" ht="22.5" hidden="true" customHeight="false" outlineLevel="0" collapsed="false">
      <c r="A34" s="78" t="s">
        <v>164</v>
      </c>
      <c r="B34" s="60" t="n">
        <v>200</v>
      </c>
      <c r="C34" s="60" t="n">
        <v>1005</v>
      </c>
      <c r="D34" s="60" t="s">
        <v>187</v>
      </c>
      <c r="E34" s="61" t="n">
        <v>679900</v>
      </c>
      <c r="F34" s="62" t="n">
        <v>679900</v>
      </c>
      <c r="G34" s="62"/>
      <c r="H34" s="62"/>
      <c r="I34" s="62"/>
      <c r="J34" s="62" t="n">
        <v>652500</v>
      </c>
      <c r="K34" s="62" t="n">
        <v>0</v>
      </c>
      <c r="L34" s="62"/>
      <c r="M34" s="62"/>
      <c r="N34" s="62"/>
      <c r="O34" s="64"/>
      <c r="P34" s="64"/>
      <c r="Q34" s="64"/>
      <c r="R34" s="64"/>
      <c r="S34" s="64" t="n">
        <v>0</v>
      </c>
      <c r="T34" s="64"/>
    </row>
    <row r="35" s="77" customFormat="true" ht="12.75" hidden="true" customHeight="false" outlineLevel="0" collapsed="false">
      <c r="A35" s="78" t="s">
        <v>166</v>
      </c>
      <c r="B35" s="60" t="n">
        <v>200</v>
      </c>
      <c r="C35" s="60" t="n">
        <v>1010</v>
      </c>
      <c r="D35" s="60" t="s">
        <v>188</v>
      </c>
      <c r="E35" s="61" t="n">
        <v>234570</v>
      </c>
      <c r="F35" s="62" t="n">
        <v>234570</v>
      </c>
      <c r="G35" s="62"/>
      <c r="H35" s="62"/>
      <c r="I35" s="62"/>
      <c r="J35" s="62" t="n">
        <v>145800</v>
      </c>
      <c r="K35" s="62" t="n">
        <v>0</v>
      </c>
      <c r="L35" s="62"/>
      <c r="M35" s="62"/>
      <c r="N35" s="62"/>
      <c r="O35" s="64"/>
      <c r="P35" s="64"/>
      <c r="Q35" s="64"/>
      <c r="R35" s="64"/>
      <c r="S35" s="64" t="n">
        <v>0</v>
      </c>
      <c r="T35" s="64"/>
    </row>
    <row r="36" s="77" customFormat="true" ht="12.75" hidden="true" customHeight="false" outlineLevel="0" collapsed="false">
      <c r="A36" s="78" t="s">
        <v>168</v>
      </c>
      <c r="B36" s="60" t="n">
        <v>200</v>
      </c>
      <c r="C36" s="60" t="n">
        <v>1085</v>
      </c>
      <c r="D36" s="60" t="s">
        <v>189</v>
      </c>
      <c r="E36" s="61" t="n">
        <v>3091105</v>
      </c>
      <c r="F36" s="62" t="n">
        <v>3091105</v>
      </c>
      <c r="G36" s="62"/>
      <c r="H36" s="62"/>
      <c r="I36" s="62"/>
      <c r="J36" s="62" t="n">
        <v>1607000</v>
      </c>
      <c r="K36" s="62" t="n">
        <v>0</v>
      </c>
      <c r="L36" s="62"/>
      <c r="M36" s="62"/>
      <c r="N36" s="62"/>
      <c r="O36" s="64"/>
      <c r="P36" s="64"/>
      <c r="Q36" s="64"/>
      <c r="R36" s="64"/>
      <c r="S36" s="64" t="n">
        <v>0</v>
      </c>
      <c r="T36" s="64"/>
    </row>
    <row r="37" s="77" customFormat="true" ht="11.25" hidden="true" customHeight="true" outlineLevel="0" collapsed="false">
      <c r="A37" s="78" t="s">
        <v>170</v>
      </c>
      <c r="B37" s="60" t="n">
        <v>200</v>
      </c>
      <c r="C37" s="60" t="n">
        <v>1090</v>
      </c>
      <c r="D37" s="60" t="s">
        <v>190</v>
      </c>
      <c r="E37" s="61" t="n">
        <v>1109055</v>
      </c>
      <c r="F37" s="62" t="n">
        <v>1109055</v>
      </c>
      <c r="G37" s="62"/>
      <c r="H37" s="62"/>
      <c r="I37" s="62"/>
      <c r="J37" s="62" t="n">
        <v>825300</v>
      </c>
      <c r="K37" s="62" t="n">
        <f aca="false">K38+K39</f>
        <v>0</v>
      </c>
      <c r="L37" s="62" t="n">
        <f aca="false">L38+L39</f>
        <v>0</v>
      </c>
      <c r="M37" s="62" t="n">
        <f aca="false">M38+M39</f>
        <v>0</v>
      </c>
      <c r="N37" s="62" t="n">
        <f aca="false">N38+N39</f>
        <v>0</v>
      </c>
      <c r="O37" s="62" t="n">
        <f aca="false">O38+O39</f>
        <v>0</v>
      </c>
      <c r="P37" s="62" t="n">
        <f aca="false">P38+P39</f>
        <v>0</v>
      </c>
      <c r="Q37" s="62" t="n">
        <f aca="false">Q38+Q39</f>
        <v>0</v>
      </c>
      <c r="R37" s="62" t="n">
        <f aca="false">R38+R39</f>
        <v>0</v>
      </c>
      <c r="S37" s="62" t="n">
        <f aca="false">S38+S39</f>
        <v>0</v>
      </c>
      <c r="T37" s="64"/>
    </row>
    <row r="38" s="77" customFormat="true" ht="22.5" hidden="true" customHeight="false" outlineLevel="0" collapsed="false">
      <c r="A38" s="78" t="s">
        <v>172</v>
      </c>
      <c r="B38" s="60" t="n">
        <v>200</v>
      </c>
      <c r="C38" s="60" t="n">
        <v>1095</v>
      </c>
      <c r="D38" s="60" t="s">
        <v>191</v>
      </c>
      <c r="E38" s="61" t="n">
        <v>182035</v>
      </c>
      <c r="F38" s="62" t="n">
        <v>182035</v>
      </c>
      <c r="G38" s="62"/>
      <c r="H38" s="62"/>
      <c r="I38" s="62"/>
      <c r="J38" s="62" t="n">
        <v>26300</v>
      </c>
      <c r="K38" s="62" t="n">
        <v>0</v>
      </c>
      <c r="L38" s="62"/>
      <c r="M38" s="62"/>
      <c r="N38" s="62"/>
      <c r="O38" s="64"/>
      <c r="P38" s="64"/>
      <c r="Q38" s="64"/>
      <c r="R38" s="64"/>
      <c r="S38" s="64" t="n">
        <v>0</v>
      </c>
      <c r="T38" s="64"/>
    </row>
    <row r="39" s="77" customFormat="true" ht="22.5" hidden="true" customHeight="false" outlineLevel="0" collapsed="false">
      <c r="A39" s="78" t="s">
        <v>174</v>
      </c>
      <c r="B39" s="60" t="n">
        <v>200</v>
      </c>
      <c r="C39" s="60" t="n">
        <v>1105</v>
      </c>
      <c r="D39" s="60" t="s">
        <v>192</v>
      </c>
      <c r="E39" s="61" t="n">
        <v>927020</v>
      </c>
      <c r="F39" s="62" t="n">
        <v>927020</v>
      </c>
      <c r="G39" s="62"/>
      <c r="H39" s="62"/>
      <c r="I39" s="62"/>
      <c r="J39" s="62" t="n">
        <v>799000</v>
      </c>
      <c r="K39" s="62" t="n">
        <v>0</v>
      </c>
      <c r="L39" s="62"/>
      <c r="M39" s="62"/>
      <c r="N39" s="62"/>
      <c r="O39" s="64"/>
      <c r="P39" s="64"/>
      <c r="Q39" s="64"/>
      <c r="R39" s="64"/>
      <c r="S39" s="64" t="n">
        <v>0</v>
      </c>
      <c r="T39" s="64"/>
    </row>
    <row r="40" s="77" customFormat="true" ht="12.75" hidden="true" customHeight="false" outlineLevel="0" collapsed="false">
      <c r="A40" s="78" t="s">
        <v>193</v>
      </c>
      <c r="B40" s="60" t="n">
        <v>200</v>
      </c>
      <c r="C40" s="60" t="n">
        <v>2470</v>
      </c>
      <c r="D40" s="60" t="s">
        <v>194</v>
      </c>
      <c r="E40" s="61"/>
      <c r="F40" s="62"/>
      <c r="G40" s="62"/>
      <c r="H40" s="62"/>
      <c r="I40" s="62"/>
      <c r="J40" s="62"/>
      <c r="K40" s="62" t="n">
        <f aca="false">K41</f>
        <v>0</v>
      </c>
      <c r="L40" s="62" t="n">
        <f aca="false">L41</f>
        <v>0</v>
      </c>
      <c r="M40" s="62" t="n">
        <f aca="false">M41</f>
        <v>0</v>
      </c>
      <c r="N40" s="62" t="n">
        <f aca="false">N41</f>
        <v>0</v>
      </c>
      <c r="O40" s="62" t="n">
        <f aca="false">O41</f>
        <v>0</v>
      </c>
      <c r="P40" s="62" t="n">
        <f aca="false">P41</f>
        <v>0</v>
      </c>
      <c r="Q40" s="62" t="n">
        <f aca="false">Q41</f>
        <v>0</v>
      </c>
      <c r="R40" s="62" t="n">
        <f aca="false">R41</f>
        <v>0</v>
      </c>
      <c r="S40" s="62" t="n">
        <f aca="false">S41</f>
        <v>0</v>
      </c>
      <c r="T40" s="64"/>
    </row>
    <row r="41" s="77" customFormat="true" ht="12.75" hidden="true" customHeight="false" outlineLevel="0" collapsed="false">
      <c r="A41" s="78" t="s">
        <v>146</v>
      </c>
      <c r="B41" s="60" t="n">
        <v>200</v>
      </c>
      <c r="C41" s="60" t="n">
        <v>2475</v>
      </c>
      <c r="D41" s="60" t="s">
        <v>195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4"/>
    </row>
    <row r="42" s="77" customFormat="true" ht="12.75" hidden="true" customHeight="false" outlineLevel="0" collapsed="false">
      <c r="A42" s="78" t="s">
        <v>168</v>
      </c>
      <c r="B42" s="60" t="n">
        <v>200</v>
      </c>
      <c r="C42" s="60" t="n">
        <v>2605</v>
      </c>
      <c r="D42" s="60" t="s">
        <v>196</v>
      </c>
      <c r="E42" s="61"/>
      <c r="F42" s="62"/>
      <c r="G42" s="62"/>
      <c r="H42" s="62"/>
      <c r="I42" s="62"/>
      <c r="J42" s="62"/>
      <c r="K42" s="62" t="n">
        <v>0</v>
      </c>
      <c r="L42" s="62"/>
      <c r="M42" s="62"/>
      <c r="N42" s="62"/>
      <c r="O42" s="64"/>
      <c r="P42" s="64"/>
      <c r="Q42" s="64"/>
      <c r="R42" s="64"/>
      <c r="S42" s="64" t="n">
        <v>0</v>
      </c>
      <c r="T42" s="64"/>
    </row>
    <row r="43" s="77" customFormat="true" ht="12.75" hidden="false" customHeight="false" outlineLevel="0" collapsed="false">
      <c r="A43" s="78" t="s">
        <v>197</v>
      </c>
      <c r="B43" s="60" t="n">
        <v>200</v>
      </c>
      <c r="C43" s="60" t="n">
        <v>2470</v>
      </c>
      <c r="D43" s="60" t="s">
        <v>198</v>
      </c>
      <c r="E43" s="61" t="n">
        <v>285000</v>
      </c>
      <c r="F43" s="62" t="n">
        <v>285000</v>
      </c>
      <c r="G43" s="62"/>
      <c r="H43" s="62"/>
      <c r="I43" s="62"/>
      <c r="J43" s="62" t="n">
        <v>150000</v>
      </c>
      <c r="K43" s="62" t="n">
        <f aca="false">K44</f>
        <v>1000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4"/>
    </row>
    <row r="44" s="77" customFormat="true" ht="12.75" hidden="false" customHeight="false" outlineLevel="0" collapsed="false">
      <c r="A44" s="78" t="s">
        <v>146</v>
      </c>
      <c r="B44" s="60" t="n">
        <v>200</v>
      </c>
      <c r="C44" s="60" t="n">
        <v>2475</v>
      </c>
      <c r="D44" s="60" t="s">
        <v>199</v>
      </c>
      <c r="E44" s="61" t="n">
        <v>285000</v>
      </c>
      <c r="F44" s="62" t="n">
        <v>285000</v>
      </c>
      <c r="G44" s="62"/>
      <c r="H44" s="62"/>
      <c r="I44" s="62"/>
      <c r="J44" s="62" t="n">
        <v>150000</v>
      </c>
      <c r="K44" s="62" t="n">
        <f aca="false">K45</f>
        <v>1000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4"/>
    </row>
    <row r="45" s="77" customFormat="true" ht="12.75" hidden="false" customHeight="false" outlineLevel="0" collapsed="false">
      <c r="A45" s="78" t="s">
        <v>168</v>
      </c>
      <c r="B45" s="60" t="n">
        <v>200</v>
      </c>
      <c r="C45" s="60" t="n">
        <v>2605</v>
      </c>
      <c r="D45" s="60" t="s">
        <v>200</v>
      </c>
      <c r="E45" s="61" t="n">
        <v>285000</v>
      </c>
      <c r="F45" s="62" t="n">
        <v>285000</v>
      </c>
      <c r="G45" s="62"/>
      <c r="H45" s="62"/>
      <c r="I45" s="62"/>
      <c r="J45" s="62" t="n">
        <v>150000</v>
      </c>
      <c r="K45" s="62" t="n">
        <v>10000</v>
      </c>
      <c r="L45" s="62"/>
      <c r="M45" s="62"/>
      <c r="N45" s="62"/>
      <c r="O45" s="64"/>
      <c r="P45" s="64"/>
      <c r="Q45" s="64"/>
      <c r="R45" s="64"/>
      <c r="S45" s="64" t="n">
        <v>0</v>
      </c>
      <c r="T45" s="64"/>
    </row>
    <row r="46" s="77" customFormat="true" ht="12.75" hidden="true" customHeight="false" outlineLevel="0" collapsed="false">
      <c r="A46" s="78" t="s">
        <v>201</v>
      </c>
      <c r="B46" s="60" t="n">
        <v>200</v>
      </c>
      <c r="C46" s="60" t="n">
        <v>2850</v>
      </c>
      <c r="D46" s="60" t="s">
        <v>202</v>
      </c>
      <c r="E46" s="61" t="n">
        <v>2687700</v>
      </c>
      <c r="F46" s="62" t="n">
        <v>2687700</v>
      </c>
      <c r="G46" s="62"/>
      <c r="H46" s="62"/>
      <c r="I46" s="62"/>
      <c r="J46" s="62" t="n">
        <v>24638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4"/>
    </row>
    <row r="47" s="77" customFormat="true" ht="12.75" hidden="true" customHeight="false" outlineLevel="0" collapsed="false">
      <c r="A47" s="78" t="s">
        <v>146</v>
      </c>
      <c r="B47" s="60" t="n">
        <v>200</v>
      </c>
      <c r="C47" s="60" t="n">
        <v>2855</v>
      </c>
      <c r="D47" s="60" t="s">
        <v>203</v>
      </c>
      <c r="E47" s="61" t="n">
        <v>2520100</v>
      </c>
      <c r="F47" s="62" t="n">
        <v>2520100</v>
      </c>
      <c r="G47" s="62"/>
      <c r="H47" s="62"/>
      <c r="I47" s="62"/>
      <c r="J47" s="62" t="n">
        <v>2296200</v>
      </c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s="77" customFormat="true" ht="22.5" hidden="true" customHeight="false" outlineLevel="0" collapsed="false">
      <c r="A48" s="78" t="s">
        <v>148</v>
      </c>
      <c r="B48" s="60" t="n">
        <v>200</v>
      </c>
      <c r="C48" s="60" t="n">
        <v>2860</v>
      </c>
      <c r="D48" s="60" t="s">
        <v>204</v>
      </c>
      <c r="E48" s="61" t="n">
        <v>1887220</v>
      </c>
      <c r="F48" s="62" t="n">
        <v>1887220</v>
      </c>
      <c r="G48" s="62"/>
      <c r="H48" s="62"/>
      <c r="I48" s="62"/>
      <c r="J48" s="62" t="n">
        <v>1678620</v>
      </c>
      <c r="K48" s="62" t="n">
        <f aca="false">K49+K50</f>
        <v>0</v>
      </c>
      <c r="L48" s="62" t="n">
        <f aca="false">L49+L50</f>
        <v>0</v>
      </c>
      <c r="M48" s="62" t="n">
        <f aca="false">M49+M50</f>
        <v>0</v>
      </c>
      <c r="N48" s="62" t="n">
        <f aca="false">N49+N50</f>
        <v>0</v>
      </c>
      <c r="O48" s="62" t="n">
        <f aca="false">O49+O50</f>
        <v>0</v>
      </c>
      <c r="P48" s="62" t="n">
        <f aca="false">P49+P50</f>
        <v>0</v>
      </c>
      <c r="Q48" s="62" t="n">
        <f aca="false">Q49+Q50</f>
        <v>0</v>
      </c>
      <c r="R48" s="62" t="n">
        <f aca="false">R49+R50</f>
        <v>0</v>
      </c>
      <c r="S48" s="62" t="n">
        <f aca="false">S49+S50</f>
        <v>0</v>
      </c>
      <c r="T48" s="64"/>
    </row>
    <row r="49" s="77" customFormat="true" ht="12.75" hidden="true" customHeight="false" outlineLevel="0" collapsed="false">
      <c r="A49" s="78" t="s">
        <v>150</v>
      </c>
      <c r="B49" s="60" t="n">
        <v>200</v>
      </c>
      <c r="C49" s="60" t="n">
        <v>2865</v>
      </c>
      <c r="D49" s="60" t="s">
        <v>205</v>
      </c>
      <c r="E49" s="61" t="n">
        <v>1500500</v>
      </c>
      <c r="F49" s="62" t="n">
        <v>1500500</v>
      </c>
      <c r="G49" s="62"/>
      <c r="H49" s="62"/>
      <c r="I49" s="62"/>
      <c r="J49" s="62" t="n">
        <v>1335200</v>
      </c>
      <c r="K49" s="62" t="n">
        <v>0</v>
      </c>
      <c r="L49" s="62"/>
      <c r="M49" s="62"/>
      <c r="N49" s="62"/>
      <c r="O49" s="64"/>
      <c r="P49" s="64"/>
      <c r="Q49" s="64"/>
      <c r="R49" s="64"/>
      <c r="S49" s="64" t="n">
        <v>0</v>
      </c>
      <c r="T49" s="64"/>
    </row>
    <row r="50" s="77" customFormat="true" ht="12.75" hidden="true" customHeight="false" outlineLevel="0" collapsed="false">
      <c r="A50" s="78" t="s">
        <v>154</v>
      </c>
      <c r="B50" s="60" t="n">
        <v>200</v>
      </c>
      <c r="C50" s="60" t="n">
        <v>2875</v>
      </c>
      <c r="D50" s="60" t="s">
        <v>206</v>
      </c>
      <c r="E50" s="61" t="n">
        <v>386320</v>
      </c>
      <c r="F50" s="62" t="n">
        <v>386320</v>
      </c>
      <c r="G50" s="62"/>
      <c r="H50" s="62"/>
      <c r="I50" s="62"/>
      <c r="J50" s="62" t="n">
        <v>343020</v>
      </c>
      <c r="K50" s="62" t="n">
        <v>0</v>
      </c>
      <c r="L50" s="62"/>
      <c r="M50" s="62"/>
      <c r="N50" s="62"/>
      <c r="O50" s="64"/>
      <c r="P50" s="64"/>
      <c r="Q50" s="64"/>
      <c r="R50" s="64"/>
      <c r="S50" s="64" t="n">
        <v>0</v>
      </c>
      <c r="T50" s="64"/>
    </row>
    <row r="51" s="77" customFormat="true" ht="12.75" hidden="false" customHeight="false" outlineLevel="0" collapsed="false">
      <c r="A51" s="78" t="s">
        <v>207</v>
      </c>
      <c r="B51" s="60" t="n">
        <v>200</v>
      </c>
      <c r="C51" s="60" t="n">
        <v>3230</v>
      </c>
      <c r="D51" s="60" t="s">
        <v>208</v>
      </c>
      <c r="E51" s="61"/>
      <c r="F51" s="62"/>
      <c r="G51" s="62"/>
      <c r="H51" s="62"/>
      <c r="I51" s="62"/>
      <c r="J51" s="62"/>
      <c r="K51" s="62" t="n">
        <f aca="false">K66</f>
        <v>45900</v>
      </c>
      <c r="L51" s="62" t="n">
        <f aca="false">L66</f>
        <v>0</v>
      </c>
      <c r="M51" s="62" t="n">
        <f aca="false">M66</f>
        <v>0</v>
      </c>
      <c r="N51" s="62" t="n">
        <f aca="false">N66</f>
        <v>0</v>
      </c>
      <c r="O51" s="62" t="n">
        <f aca="false">O66</f>
        <v>0</v>
      </c>
      <c r="P51" s="62" t="n">
        <f aca="false">P66</f>
        <v>0</v>
      </c>
      <c r="Q51" s="62" t="n">
        <f aca="false">Q66</f>
        <v>0</v>
      </c>
      <c r="R51" s="62" t="n">
        <f aca="false">R66</f>
        <v>0</v>
      </c>
      <c r="S51" s="62" t="n">
        <f aca="false">S66</f>
        <v>5087.48</v>
      </c>
      <c r="T51" s="64"/>
    </row>
    <row r="52" s="77" customFormat="true" ht="12.75" hidden="false" customHeight="false" outlineLevel="0" collapsed="false">
      <c r="A52" s="78" t="s">
        <v>146</v>
      </c>
      <c r="B52" s="60" t="n">
        <v>200</v>
      </c>
      <c r="C52" s="60" t="n">
        <v>3235</v>
      </c>
      <c r="D52" s="60" t="s">
        <v>209</v>
      </c>
      <c r="E52" s="61"/>
      <c r="F52" s="62"/>
      <c r="G52" s="62"/>
      <c r="H52" s="62"/>
      <c r="I52" s="62"/>
      <c r="J52" s="62"/>
      <c r="K52" s="62" t="n">
        <f aca="false">K67</f>
        <v>43380</v>
      </c>
      <c r="L52" s="62" t="n">
        <f aca="false">L67</f>
        <v>0</v>
      </c>
      <c r="M52" s="62" t="n">
        <f aca="false">M67</f>
        <v>0</v>
      </c>
      <c r="N52" s="62" t="n">
        <f aca="false">N67</f>
        <v>0</v>
      </c>
      <c r="O52" s="62" t="n">
        <f aca="false">O67</f>
        <v>0</v>
      </c>
      <c r="P52" s="62" t="n">
        <f aca="false">P67</f>
        <v>0</v>
      </c>
      <c r="Q52" s="62" t="n">
        <f aca="false">Q67</f>
        <v>0</v>
      </c>
      <c r="R52" s="62" t="n">
        <f aca="false">R67</f>
        <v>0</v>
      </c>
      <c r="S52" s="62" t="n">
        <f aca="false">S67</f>
        <v>5087.48</v>
      </c>
      <c r="T52" s="64"/>
    </row>
    <row r="53" s="77" customFormat="true" ht="22.5" hidden="false" customHeight="false" outlineLevel="0" collapsed="false">
      <c r="A53" s="78" t="s">
        <v>148</v>
      </c>
      <c r="B53" s="60" t="n">
        <v>200</v>
      </c>
      <c r="C53" s="60" t="n">
        <v>3240</v>
      </c>
      <c r="D53" s="60" t="s">
        <v>210</v>
      </c>
      <c r="E53" s="61"/>
      <c r="F53" s="62"/>
      <c r="G53" s="62"/>
      <c r="H53" s="62"/>
      <c r="I53" s="62"/>
      <c r="J53" s="62"/>
      <c r="K53" s="62" t="n">
        <f aca="false">K68</f>
        <v>35420</v>
      </c>
      <c r="L53" s="62" t="n">
        <f aca="false">L68</f>
        <v>0</v>
      </c>
      <c r="M53" s="62" t="n">
        <f aca="false">M68</f>
        <v>0</v>
      </c>
      <c r="N53" s="62" t="n">
        <f aca="false">N68</f>
        <v>0</v>
      </c>
      <c r="O53" s="62" t="n">
        <f aca="false">O68</f>
        <v>0</v>
      </c>
      <c r="P53" s="62" t="n">
        <f aca="false">P68</f>
        <v>0</v>
      </c>
      <c r="Q53" s="62" t="n">
        <f aca="false">Q68</f>
        <v>0</v>
      </c>
      <c r="R53" s="62" t="n">
        <f aca="false">R68</f>
        <v>0</v>
      </c>
      <c r="S53" s="62" t="n">
        <f aca="false">S68</f>
        <v>5087.48</v>
      </c>
      <c r="T53" s="64"/>
    </row>
    <row r="54" s="77" customFormat="true" ht="12.75" hidden="false" customHeight="false" outlineLevel="0" collapsed="false">
      <c r="A54" s="78" t="s">
        <v>150</v>
      </c>
      <c r="B54" s="60" t="n">
        <v>200</v>
      </c>
      <c r="C54" s="60" t="n">
        <v>3245</v>
      </c>
      <c r="D54" s="60" t="s">
        <v>211</v>
      </c>
      <c r="E54" s="61"/>
      <c r="F54" s="62"/>
      <c r="G54" s="62"/>
      <c r="H54" s="62"/>
      <c r="I54" s="62"/>
      <c r="J54" s="62"/>
      <c r="K54" s="62" t="n">
        <f aca="false">K69</f>
        <v>26390</v>
      </c>
      <c r="L54" s="62" t="n">
        <f aca="false">L69</f>
        <v>0</v>
      </c>
      <c r="M54" s="62" t="n">
        <f aca="false">M69</f>
        <v>0</v>
      </c>
      <c r="N54" s="62" t="n">
        <f aca="false">N69</f>
        <v>0</v>
      </c>
      <c r="O54" s="62" t="n">
        <f aca="false">O69</f>
        <v>0</v>
      </c>
      <c r="P54" s="62" t="n">
        <f aca="false">P69</f>
        <v>0</v>
      </c>
      <c r="Q54" s="62" t="n">
        <f aca="false">Q69</f>
        <v>0</v>
      </c>
      <c r="R54" s="62" t="n">
        <f aca="false">R69</f>
        <v>0</v>
      </c>
      <c r="S54" s="62" t="n">
        <f aca="false">S69</f>
        <v>3781.52</v>
      </c>
      <c r="T54" s="64"/>
    </row>
    <row r="55" s="77" customFormat="true" ht="12.75" hidden="false" customHeight="false" outlineLevel="0" collapsed="false">
      <c r="A55" s="78" t="s">
        <v>154</v>
      </c>
      <c r="B55" s="60" t="n">
        <v>200</v>
      </c>
      <c r="C55" s="60" t="n">
        <v>3255</v>
      </c>
      <c r="D55" s="60" t="s">
        <v>212</v>
      </c>
      <c r="E55" s="61"/>
      <c r="F55" s="62"/>
      <c r="G55" s="62"/>
      <c r="H55" s="62"/>
      <c r="I55" s="62"/>
      <c r="J55" s="62"/>
      <c r="K55" s="62" t="n">
        <f aca="false">K70</f>
        <v>9030</v>
      </c>
      <c r="L55" s="62" t="n">
        <f aca="false">L70</f>
        <v>0</v>
      </c>
      <c r="M55" s="62" t="n">
        <f aca="false">M70</f>
        <v>0</v>
      </c>
      <c r="N55" s="62" t="n">
        <f aca="false">N70</f>
        <v>0</v>
      </c>
      <c r="O55" s="62" t="n">
        <f aca="false">O70</f>
        <v>0</v>
      </c>
      <c r="P55" s="62" t="n">
        <f aca="false">P70</f>
        <v>0</v>
      </c>
      <c r="Q55" s="62" t="n">
        <f aca="false">Q70</f>
        <v>0</v>
      </c>
      <c r="R55" s="62" t="n">
        <f aca="false">R70</f>
        <v>0</v>
      </c>
      <c r="S55" s="62" t="n">
        <f aca="false">S70</f>
        <v>1305.96</v>
      </c>
      <c r="T55" s="64"/>
    </row>
    <row r="56" s="77" customFormat="true" ht="12.75" hidden="false" customHeight="false" outlineLevel="0" collapsed="false">
      <c r="A56" s="78" t="s">
        <v>156</v>
      </c>
      <c r="B56" s="60" t="n">
        <v>200</v>
      </c>
      <c r="C56" s="60" t="n">
        <v>3260</v>
      </c>
      <c r="D56" s="60" t="s">
        <v>213</v>
      </c>
      <c r="E56" s="61"/>
      <c r="F56" s="62"/>
      <c r="G56" s="62"/>
      <c r="H56" s="62"/>
      <c r="I56" s="62"/>
      <c r="J56" s="62"/>
      <c r="K56" s="62" t="n">
        <f aca="false">K71</f>
        <v>7960</v>
      </c>
      <c r="L56" s="62" t="n">
        <f aca="false">L71</f>
        <v>0</v>
      </c>
      <c r="M56" s="62" t="n">
        <f aca="false">M71</f>
        <v>0</v>
      </c>
      <c r="N56" s="62" t="n">
        <f aca="false">N71</f>
        <v>0</v>
      </c>
      <c r="O56" s="62" t="n">
        <f aca="false">O71</f>
        <v>0</v>
      </c>
      <c r="P56" s="62" t="n">
        <f aca="false">P71</f>
        <v>0</v>
      </c>
      <c r="Q56" s="62" t="n">
        <f aca="false">Q71</f>
        <v>0</v>
      </c>
      <c r="R56" s="62" t="n">
        <f aca="false">R71</f>
        <v>0</v>
      </c>
      <c r="S56" s="62" t="n">
        <f aca="false">S71</f>
        <v>0</v>
      </c>
      <c r="T56" s="64"/>
    </row>
    <row r="57" s="77" customFormat="true" ht="12.75" hidden="false" customHeight="false" outlineLevel="0" collapsed="false">
      <c r="A57" s="78" t="s">
        <v>158</v>
      </c>
      <c r="B57" s="60"/>
      <c r="C57" s="60"/>
      <c r="D57" s="60" t="s">
        <v>214</v>
      </c>
      <c r="E57" s="61"/>
      <c r="F57" s="62"/>
      <c r="G57" s="62"/>
      <c r="H57" s="62"/>
      <c r="I57" s="62"/>
      <c r="J57" s="62"/>
      <c r="K57" s="62" t="n">
        <f aca="false">K72</f>
        <v>2400</v>
      </c>
      <c r="L57" s="62" t="n">
        <f aca="false">L72</f>
        <v>0</v>
      </c>
      <c r="M57" s="62" t="n">
        <f aca="false">M72</f>
        <v>0</v>
      </c>
      <c r="N57" s="62" t="n">
        <f aca="false">N72</f>
        <v>0</v>
      </c>
      <c r="O57" s="62" t="n">
        <f aca="false">O72</f>
        <v>0</v>
      </c>
      <c r="P57" s="62" t="n">
        <f aca="false">P72</f>
        <v>0</v>
      </c>
      <c r="Q57" s="62" t="n">
        <f aca="false">Q72</f>
        <v>0</v>
      </c>
      <c r="R57" s="62" t="n">
        <f aca="false">R72</f>
        <v>0</v>
      </c>
      <c r="S57" s="62" t="n">
        <f aca="false">S72</f>
        <v>0</v>
      </c>
      <c r="T57" s="64"/>
    </row>
    <row r="58" s="77" customFormat="true" ht="12.75" hidden="false" customHeight="false" outlineLevel="0" collapsed="false">
      <c r="A58" s="78" t="s">
        <v>160</v>
      </c>
      <c r="B58" s="60" t="n">
        <v>200</v>
      </c>
      <c r="C58" s="60" t="n">
        <v>3270</v>
      </c>
      <c r="D58" s="60" t="s">
        <v>215</v>
      </c>
      <c r="E58" s="61"/>
      <c r="F58" s="62"/>
      <c r="G58" s="62"/>
      <c r="H58" s="62"/>
      <c r="I58" s="62"/>
      <c r="J58" s="62"/>
      <c r="K58" s="62" t="n">
        <f aca="false">K73</f>
        <v>2400</v>
      </c>
      <c r="L58" s="62" t="n">
        <f aca="false">L73</f>
        <v>0</v>
      </c>
      <c r="M58" s="62" t="n">
        <f aca="false">M73</f>
        <v>0</v>
      </c>
      <c r="N58" s="62" t="n">
        <f aca="false">N73</f>
        <v>0</v>
      </c>
      <c r="O58" s="62" t="n">
        <f aca="false">O73</f>
        <v>0</v>
      </c>
      <c r="P58" s="62" t="n">
        <f aca="false">P73</f>
        <v>0</v>
      </c>
      <c r="Q58" s="62" t="n">
        <f aca="false">Q73</f>
        <v>0</v>
      </c>
      <c r="R58" s="62" t="n">
        <f aca="false">R73</f>
        <v>0</v>
      </c>
      <c r="S58" s="62" t="n">
        <f aca="false">S73</f>
        <v>0</v>
      </c>
      <c r="T58" s="64"/>
    </row>
    <row r="59" s="77" customFormat="true" ht="12.75" hidden="false" customHeight="false" outlineLevel="0" collapsed="false">
      <c r="A59" s="78" t="s">
        <v>162</v>
      </c>
      <c r="B59" s="60" t="s">
        <v>216</v>
      </c>
      <c r="C59" s="60"/>
      <c r="D59" s="60" t="s">
        <v>217</v>
      </c>
      <c r="E59" s="61"/>
      <c r="F59" s="62"/>
      <c r="G59" s="62"/>
      <c r="H59" s="62"/>
      <c r="I59" s="62"/>
      <c r="J59" s="62"/>
      <c r="K59" s="62" t="n">
        <f aca="false">K74</f>
        <v>3160</v>
      </c>
      <c r="L59" s="62" t="n">
        <f aca="false">L74</f>
        <v>0</v>
      </c>
      <c r="M59" s="62" t="n">
        <f aca="false">M74</f>
        <v>0</v>
      </c>
      <c r="N59" s="62" t="n">
        <f aca="false">N74</f>
        <v>0</v>
      </c>
      <c r="O59" s="62" t="n">
        <f aca="false">O74</f>
        <v>0</v>
      </c>
      <c r="P59" s="62" t="n">
        <f aca="false">P74</f>
        <v>0</v>
      </c>
      <c r="Q59" s="62" t="n">
        <f aca="false">Q74</f>
        <v>0</v>
      </c>
      <c r="R59" s="62" t="n">
        <f aca="false">R74</f>
        <v>0</v>
      </c>
      <c r="S59" s="62" t="n">
        <f aca="false">S74</f>
        <v>0</v>
      </c>
      <c r="T59" s="64"/>
    </row>
    <row r="60" s="77" customFormat="true" ht="12" hidden="false" customHeight="true" outlineLevel="0" collapsed="false">
      <c r="A60" s="78" t="s">
        <v>218</v>
      </c>
      <c r="B60" s="60" t="s">
        <v>216</v>
      </c>
      <c r="C60" s="60"/>
      <c r="D60" s="60" t="s">
        <v>219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4"/>
    </row>
    <row r="61" s="77" customFormat="true" ht="22.5" hidden="true" customHeight="false" outlineLevel="0" collapsed="false">
      <c r="A61" s="78" t="s">
        <v>164</v>
      </c>
      <c r="B61" s="60" t="n">
        <v>200</v>
      </c>
      <c r="C61" s="60" t="n">
        <v>3285</v>
      </c>
      <c r="D61" s="60" t="s">
        <v>220</v>
      </c>
      <c r="E61" s="61"/>
      <c r="F61" s="62"/>
      <c r="G61" s="62"/>
      <c r="H61" s="62"/>
      <c r="I61" s="62"/>
      <c r="J61" s="62"/>
      <c r="K61" s="62" t="n">
        <f aca="false">K76</f>
        <v>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0</v>
      </c>
      <c r="T61" s="62" t="n">
        <f aca="false">T76</f>
        <v>0</v>
      </c>
    </row>
    <row r="62" s="77" customFormat="true" ht="12.75" hidden="true" customHeight="false" outlineLevel="0" collapsed="false">
      <c r="A62" s="78" t="s">
        <v>166</v>
      </c>
      <c r="B62" s="60" t="n">
        <v>200</v>
      </c>
      <c r="C62" s="60" t="n">
        <v>3290</v>
      </c>
      <c r="D62" s="60" t="s">
        <v>221</v>
      </c>
      <c r="E62" s="61"/>
      <c r="F62" s="62"/>
      <c r="G62" s="62"/>
      <c r="H62" s="62"/>
      <c r="I62" s="62"/>
      <c r="J62" s="62"/>
      <c r="K62" s="62" t="n">
        <f aca="false">K77</f>
        <v>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0</v>
      </c>
      <c r="T62" s="64"/>
    </row>
    <row r="63" s="77" customFormat="true" ht="12" hidden="false" customHeight="true" outlineLevel="0" collapsed="false">
      <c r="A63" s="78" t="s">
        <v>170</v>
      </c>
      <c r="B63" s="60" t="n">
        <v>200</v>
      </c>
      <c r="C63" s="60" t="n">
        <v>3370</v>
      </c>
      <c r="D63" s="60" t="s">
        <v>222</v>
      </c>
      <c r="E63" s="61"/>
      <c r="F63" s="62"/>
      <c r="G63" s="62"/>
      <c r="H63" s="62"/>
      <c r="I63" s="62"/>
      <c r="J63" s="62"/>
      <c r="K63" s="62" t="n">
        <f aca="false">K78</f>
        <v>252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0</v>
      </c>
      <c r="T63" s="64"/>
    </row>
    <row r="64" s="77" customFormat="true" ht="22.5" hidden="false" customHeight="false" outlineLevel="0" collapsed="false">
      <c r="A64" s="78" t="s">
        <v>172</v>
      </c>
      <c r="B64" s="60" t="n">
        <v>200</v>
      </c>
      <c r="C64" s="60" t="n">
        <v>3375</v>
      </c>
      <c r="D64" s="60" t="s">
        <v>223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4"/>
    </row>
    <row r="65" s="77" customFormat="true" ht="22.5" hidden="false" customHeight="false" outlineLevel="0" collapsed="false">
      <c r="A65" s="78" t="s">
        <v>174</v>
      </c>
      <c r="B65" s="60" t="n">
        <v>200</v>
      </c>
      <c r="C65" s="60" t="n">
        <v>3385</v>
      </c>
      <c r="D65" s="60" t="s">
        <v>224</v>
      </c>
      <c r="E65" s="61"/>
      <c r="F65" s="62"/>
      <c r="G65" s="62"/>
      <c r="H65" s="62"/>
      <c r="I65" s="62"/>
      <c r="J65" s="62"/>
      <c r="K65" s="62" t="n">
        <f aca="false">K80</f>
        <v>252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0</v>
      </c>
      <c r="T65" s="64"/>
    </row>
    <row r="66" s="77" customFormat="true" ht="22.5" hidden="false" customHeight="false" outlineLevel="0" collapsed="false">
      <c r="A66" s="78" t="s">
        <v>225</v>
      </c>
      <c r="B66" s="60" t="n">
        <v>200</v>
      </c>
      <c r="C66" s="60" t="n">
        <v>3800</v>
      </c>
      <c r="D66" s="60" t="s">
        <v>226</v>
      </c>
      <c r="E66" s="61"/>
      <c r="F66" s="62"/>
      <c r="G66" s="62"/>
      <c r="H66" s="62"/>
      <c r="I66" s="62"/>
      <c r="J66" s="62"/>
      <c r="K66" s="62" t="n">
        <f aca="false">K67+K78</f>
        <v>45900</v>
      </c>
      <c r="L66" s="62" t="n">
        <f aca="false">L67+L78</f>
        <v>0</v>
      </c>
      <c r="M66" s="62" t="n">
        <f aca="false">M67+M78</f>
        <v>0</v>
      </c>
      <c r="N66" s="62" t="n">
        <f aca="false">N67+N78</f>
        <v>0</v>
      </c>
      <c r="O66" s="62" t="n">
        <f aca="false">O67+O78</f>
        <v>0</v>
      </c>
      <c r="P66" s="62" t="n">
        <f aca="false">P67+P78</f>
        <v>0</v>
      </c>
      <c r="Q66" s="62" t="n">
        <f aca="false">Q67+Q78</f>
        <v>0</v>
      </c>
      <c r="R66" s="62" t="n">
        <f aca="false">R67+R78</f>
        <v>0</v>
      </c>
      <c r="S66" s="62" t="n">
        <f aca="false">S67+S78</f>
        <v>5087.48</v>
      </c>
      <c r="T66" s="64"/>
    </row>
    <row r="67" s="77" customFormat="true" ht="12.75" hidden="false" customHeight="false" outlineLevel="0" collapsed="false">
      <c r="A67" s="78" t="s">
        <v>146</v>
      </c>
      <c r="B67" s="60" t="n">
        <v>200</v>
      </c>
      <c r="C67" s="60" t="n">
        <v>3805</v>
      </c>
      <c r="D67" s="60" t="s">
        <v>227</v>
      </c>
      <c r="E67" s="61"/>
      <c r="F67" s="62"/>
      <c r="G67" s="62"/>
      <c r="H67" s="62"/>
      <c r="I67" s="62"/>
      <c r="J67" s="62"/>
      <c r="K67" s="62" t="n">
        <f aca="false">K68+K71</f>
        <v>43380</v>
      </c>
      <c r="L67" s="62" t="n">
        <f aca="false">L68+L71</f>
        <v>0</v>
      </c>
      <c r="M67" s="62" t="n">
        <f aca="false">M68+M71</f>
        <v>0</v>
      </c>
      <c r="N67" s="62" t="n">
        <f aca="false">N68+N71</f>
        <v>0</v>
      </c>
      <c r="O67" s="62" t="n">
        <f aca="false">O68+O71</f>
        <v>0</v>
      </c>
      <c r="P67" s="62" t="n">
        <f aca="false">P68+P71</f>
        <v>0</v>
      </c>
      <c r="Q67" s="62" t="n">
        <f aca="false">Q68+Q71</f>
        <v>0</v>
      </c>
      <c r="R67" s="62" t="n">
        <f aca="false">R68+R71</f>
        <v>0</v>
      </c>
      <c r="S67" s="62" t="n">
        <f aca="false">S68+S71</f>
        <v>5087.48</v>
      </c>
      <c r="T67" s="64"/>
    </row>
    <row r="68" s="77" customFormat="true" ht="22.5" hidden="false" customHeight="false" outlineLevel="0" collapsed="false">
      <c r="A68" s="78" t="s">
        <v>148</v>
      </c>
      <c r="B68" s="60" t="n">
        <v>200</v>
      </c>
      <c r="C68" s="60" t="n">
        <v>3810</v>
      </c>
      <c r="D68" s="60" t="s">
        <v>228</v>
      </c>
      <c r="E68" s="61"/>
      <c r="F68" s="62"/>
      <c r="G68" s="62"/>
      <c r="H68" s="62"/>
      <c r="I68" s="62"/>
      <c r="J68" s="62"/>
      <c r="K68" s="62" t="n">
        <f aca="false">K69+K70</f>
        <v>35420</v>
      </c>
      <c r="L68" s="62" t="n">
        <f aca="false">L69+L70</f>
        <v>0</v>
      </c>
      <c r="M68" s="62" t="n">
        <f aca="false">M69+M70</f>
        <v>0</v>
      </c>
      <c r="N68" s="62" t="n">
        <f aca="false">N69+N70</f>
        <v>0</v>
      </c>
      <c r="O68" s="62" t="n">
        <f aca="false">O69+O70</f>
        <v>0</v>
      </c>
      <c r="P68" s="62" t="n">
        <f aca="false">P69+P70</f>
        <v>0</v>
      </c>
      <c r="Q68" s="62" t="n">
        <f aca="false">Q69+Q70</f>
        <v>0</v>
      </c>
      <c r="R68" s="62" t="n">
        <f aca="false">R69+R70</f>
        <v>0</v>
      </c>
      <c r="S68" s="62" t="n">
        <f aca="false">S69+S70</f>
        <v>5087.48</v>
      </c>
      <c r="T68" s="64"/>
    </row>
    <row r="69" s="77" customFormat="true" ht="12.75" hidden="false" customHeight="false" outlineLevel="0" collapsed="false">
      <c r="A69" s="78" t="s">
        <v>150</v>
      </c>
      <c r="B69" s="60" t="n">
        <v>200</v>
      </c>
      <c r="C69" s="60" t="n">
        <v>3815</v>
      </c>
      <c r="D69" s="60" t="s">
        <v>229</v>
      </c>
      <c r="E69" s="61"/>
      <c r="F69" s="62"/>
      <c r="G69" s="62"/>
      <c r="H69" s="62"/>
      <c r="I69" s="62"/>
      <c r="J69" s="62"/>
      <c r="K69" s="62" t="n">
        <v>26390</v>
      </c>
      <c r="L69" s="62"/>
      <c r="M69" s="62"/>
      <c r="N69" s="62"/>
      <c r="O69" s="64"/>
      <c r="P69" s="64"/>
      <c r="Q69" s="64"/>
      <c r="R69" s="64"/>
      <c r="S69" s="64" t="n">
        <v>3781.52</v>
      </c>
      <c r="T69" s="64"/>
    </row>
    <row r="70" s="77" customFormat="true" ht="12.75" hidden="false" customHeight="false" outlineLevel="0" collapsed="false">
      <c r="A70" s="78" t="s">
        <v>154</v>
      </c>
      <c r="B70" s="60" t="n">
        <v>200</v>
      </c>
      <c r="C70" s="60" t="n">
        <v>3825</v>
      </c>
      <c r="D70" s="60" t="s">
        <v>230</v>
      </c>
      <c r="E70" s="61"/>
      <c r="F70" s="62"/>
      <c r="G70" s="62"/>
      <c r="H70" s="62"/>
      <c r="I70" s="62"/>
      <c r="J70" s="62"/>
      <c r="K70" s="62" t="n">
        <v>9030</v>
      </c>
      <c r="L70" s="62"/>
      <c r="M70" s="62"/>
      <c r="N70" s="62"/>
      <c r="O70" s="64"/>
      <c r="P70" s="64"/>
      <c r="Q70" s="64"/>
      <c r="R70" s="64"/>
      <c r="S70" s="64" t="n">
        <v>1305.96</v>
      </c>
      <c r="T70" s="64"/>
    </row>
    <row r="71" s="77" customFormat="true" ht="12.75" hidden="false" customHeight="false" outlineLevel="0" collapsed="false">
      <c r="A71" s="78" t="s">
        <v>156</v>
      </c>
      <c r="B71" s="60" t="n">
        <v>200</v>
      </c>
      <c r="C71" s="60" t="n">
        <v>3830</v>
      </c>
      <c r="D71" s="60" t="s">
        <v>231</v>
      </c>
      <c r="E71" s="61"/>
      <c r="F71" s="62"/>
      <c r="G71" s="62"/>
      <c r="H71" s="62"/>
      <c r="I71" s="62"/>
      <c r="J71" s="62"/>
      <c r="K71" s="62" t="n">
        <f aca="false">K73+K76+K77+K72+K74+K75</f>
        <v>7960</v>
      </c>
      <c r="L71" s="62" t="n">
        <f aca="false">L73+L76+L77+L72+L74+L75</f>
        <v>0</v>
      </c>
      <c r="M71" s="62" t="n">
        <f aca="false">M73+M76+M77+M72+M74+M75</f>
        <v>0</v>
      </c>
      <c r="N71" s="62" t="n">
        <f aca="false">N73+N76+N77+N72+N74+N75</f>
        <v>0</v>
      </c>
      <c r="O71" s="62" t="n">
        <f aca="false">O73+O76+O77+O72+O74+O75</f>
        <v>0</v>
      </c>
      <c r="P71" s="62" t="n">
        <f aca="false">P73+P76+P77+P72+P74+P75</f>
        <v>0</v>
      </c>
      <c r="Q71" s="62" t="n">
        <f aca="false">Q73+Q76+Q77+Q72+Q74+Q75</f>
        <v>0</v>
      </c>
      <c r="R71" s="62" t="n">
        <f aca="false">R73+R76+R77+R72+R74+R75</f>
        <v>0</v>
      </c>
      <c r="S71" s="62" t="n">
        <f aca="false">S73+S76+S77+S72+S74+S75</f>
        <v>0</v>
      </c>
      <c r="T71" s="64"/>
    </row>
    <row r="72" s="77" customFormat="true" ht="12.75" hidden="false" customHeight="false" outlineLevel="0" collapsed="false">
      <c r="A72" s="78" t="s">
        <v>158</v>
      </c>
      <c r="B72" s="60"/>
      <c r="C72" s="60"/>
      <c r="D72" s="60" t="s">
        <v>232</v>
      </c>
      <c r="E72" s="61"/>
      <c r="F72" s="62"/>
      <c r="G72" s="62"/>
      <c r="H72" s="62"/>
      <c r="I72" s="62"/>
      <c r="J72" s="62"/>
      <c r="K72" s="62" t="n">
        <v>2400</v>
      </c>
      <c r="L72" s="62"/>
      <c r="M72" s="62"/>
      <c r="N72" s="62"/>
      <c r="O72" s="62"/>
      <c r="P72" s="62"/>
      <c r="Q72" s="62"/>
      <c r="R72" s="62"/>
      <c r="S72" s="62" t="n">
        <v>0</v>
      </c>
      <c r="T72" s="64"/>
    </row>
    <row r="73" s="77" customFormat="true" ht="12.75" hidden="false" customHeight="false" outlineLevel="0" collapsed="false">
      <c r="A73" s="78" t="s">
        <v>160</v>
      </c>
      <c r="B73" s="60" t="n">
        <v>200</v>
      </c>
      <c r="C73" s="60" t="n">
        <v>3840</v>
      </c>
      <c r="D73" s="60" t="s">
        <v>233</v>
      </c>
      <c r="E73" s="61"/>
      <c r="F73" s="62"/>
      <c r="G73" s="62"/>
      <c r="H73" s="62"/>
      <c r="I73" s="62"/>
      <c r="J73" s="62"/>
      <c r="K73" s="62" t="n">
        <v>2400</v>
      </c>
      <c r="L73" s="62"/>
      <c r="M73" s="62"/>
      <c r="N73" s="62"/>
      <c r="O73" s="64"/>
      <c r="P73" s="64"/>
      <c r="Q73" s="64"/>
      <c r="R73" s="64"/>
      <c r="S73" s="64" t="n">
        <v>0</v>
      </c>
      <c r="T73" s="64"/>
    </row>
    <row r="74" s="77" customFormat="true" ht="12.75" hidden="false" customHeight="false" outlineLevel="0" collapsed="false">
      <c r="A74" s="78" t="s">
        <v>162</v>
      </c>
      <c r="B74" s="60" t="s">
        <v>216</v>
      </c>
      <c r="C74" s="60"/>
      <c r="D74" s="60" t="s">
        <v>234</v>
      </c>
      <c r="E74" s="61"/>
      <c r="F74" s="62"/>
      <c r="G74" s="62"/>
      <c r="H74" s="62"/>
      <c r="I74" s="62"/>
      <c r="J74" s="62"/>
      <c r="K74" s="62" t="n">
        <v>3160</v>
      </c>
      <c r="L74" s="62"/>
      <c r="M74" s="62"/>
      <c r="N74" s="62"/>
      <c r="O74" s="64"/>
      <c r="P74" s="64"/>
      <c r="Q74" s="64"/>
      <c r="R74" s="64"/>
      <c r="S74" s="64" t="n">
        <v>0</v>
      </c>
      <c r="T74" s="64"/>
    </row>
    <row r="75" s="77" customFormat="true" ht="12.75" hidden="false" customHeight="false" outlineLevel="0" collapsed="false">
      <c r="A75" s="78" t="s">
        <v>218</v>
      </c>
      <c r="B75" s="60" t="s">
        <v>216</v>
      </c>
      <c r="C75" s="60"/>
      <c r="D75" s="60" t="s">
        <v>235</v>
      </c>
      <c r="E75" s="61"/>
      <c r="F75" s="62"/>
      <c r="G75" s="62"/>
      <c r="H75" s="62"/>
      <c r="I75" s="62"/>
      <c r="J75" s="62"/>
      <c r="K75" s="62" t="n">
        <v>0</v>
      </c>
      <c r="L75" s="62"/>
      <c r="M75" s="62"/>
      <c r="N75" s="62"/>
      <c r="O75" s="64"/>
      <c r="P75" s="64"/>
      <c r="Q75" s="64"/>
      <c r="R75" s="64"/>
      <c r="S75" s="64" t="n">
        <v>0</v>
      </c>
      <c r="T75" s="64"/>
    </row>
    <row r="76" s="77" customFormat="true" ht="22.5" hidden="true" customHeight="false" outlineLevel="0" collapsed="false">
      <c r="A76" s="78" t="s">
        <v>164</v>
      </c>
      <c r="B76" s="60" t="n">
        <v>200</v>
      </c>
      <c r="C76" s="60" t="n">
        <v>3855</v>
      </c>
      <c r="D76" s="60" t="s">
        <v>236</v>
      </c>
      <c r="E76" s="61"/>
      <c r="F76" s="62"/>
      <c r="G76" s="62"/>
      <c r="H76" s="62"/>
      <c r="I76" s="62"/>
      <c r="J76" s="62"/>
      <c r="K76" s="62" t="n">
        <v>0</v>
      </c>
      <c r="L76" s="62"/>
      <c r="M76" s="62"/>
      <c r="N76" s="62"/>
      <c r="O76" s="64"/>
      <c r="P76" s="64"/>
      <c r="Q76" s="64"/>
      <c r="R76" s="64"/>
      <c r="S76" s="64" t="n">
        <v>0</v>
      </c>
      <c r="T76" s="64"/>
    </row>
    <row r="77" s="77" customFormat="true" ht="12.75" hidden="true" customHeight="false" outlineLevel="0" collapsed="false">
      <c r="A77" s="78" t="s">
        <v>166</v>
      </c>
      <c r="B77" s="60" t="n">
        <v>200</v>
      </c>
      <c r="C77" s="60" t="n">
        <v>3860</v>
      </c>
      <c r="D77" s="60" t="s">
        <v>237</v>
      </c>
      <c r="E77" s="61"/>
      <c r="F77" s="62"/>
      <c r="G77" s="62"/>
      <c r="H77" s="62"/>
      <c r="I77" s="62"/>
      <c r="J77" s="62"/>
      <c r="K77" s="62" t="n">
        <v>0</v>
      </c>
      <c r="L77" s="62"/>
      <c r="M77" s="62"/>
      <c r="N77" s="62"/>
      <c r="O77" s="64"/>
      <c r="P77" s="64"/>
      <c r="Q77" s="64"/>
      <c r="R77" s="64"/>
      <c r="S77" s="64" t="n">
        <v>0</v>
      </c>
      <c r="T77" s="64"/>
    </row>
    <row r="78" s="77" customFormat="true" ht="11.25" hidden="false" customHeight="true" outlineLevel="0" collapsed="false">
      <c r="A78" s="78" t="s">
        <v>170</v>
      </c>
      <c r="B78" s="60" t="n">
        <v>200</v>
      </c>
      <c r="C78" s="60" t="n">
        <v>3940</v>
      </c>
      <c r="D78" s="60" t="s">
        <v>238</v>
      </c>
      <c r="E78" s="61"/>
      <c r="F78" s="62"/>
      <c r="G78" s="62"/>
      <c r="H78" s="62"/>
      <c r="I78" s="62"/>
      <c r="J78" s="62"/>
      <c r="K78" s="62" t="n">
        <f aca="false">K79+K80</f>
        <v>2520</v>
      </c>
      <c r="L78" s="62" t="n">
        <f aca="false">L79+L80</f>
        <v>0</v>
      </c>
      <c r="M78" s="62" t="n">
        <f aca="false">M79+M80</f>
        <v>0</v>
      </c>
      <c r="N78" s="62" t="n">
        <f aca="false">N79+N80</f>
        <v>0</v>
      </c>
      <c r="O78" s="62" t="n">
        <f aca="false">O79+O80</f>
        <v>0</v>
      </c>
      <c r="P78" s="62" t="n">
        <f aca="false">P79+P80</f>
        <v>0</v>
      </c>
      <c r="Q78" s="62" t="n">
        <f aca="false">Q79+Q80</f>
        <v>0</v>
      </c>
      <c r="R78" s="62" t="n">
        <f aca="false">R79+R80</f>
        <v>0</v>
      </c>
      <c r="S78" s="62" t="n">
        <f aca="false">S79+S80</f>
        <v>0</v>
      </c>
      <c r="T78" s="62" t="n">
        <f aca="false">T79+T80</f>
        <v>0</v>
      </c>
    </row>
    <row r="79" s="77" customFormat="true" ht="22.5" hidden="false" customHeight="false" outlineLevel="0" collapsed="false">
      <c r="A79" s="78" t="s">
        <v>172</v>
      </c>
      <c r="B79" s="60" t="n">
        <v>200</v>
      </c>
      <c r="C79" s="60" t="n">
        <v>3945</v>
      </c>
      <c r="D79" s="60" t="s">
        <v>239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4"/>
      <c r="P79" s="64"/>
      <c r="Q79" s="64"/>
      <c r="R79" s="64"/>
      <c r="S79" s="64" t="n">
        <v>0</v>
      </c>
      <c r="T79" s="64"/>
    </row>
    <row r="80" s="77" customFormat="true" ht="20.25" hidden="false" customHeight="true" outlineLevel="0" collapsed="false">
      <c r="A80" s="78" t="s">
        <v>174</v>
      </c>
      <c r="B80" s="60" t="n">
        <v>200</v>
      </c>
      <c r="C80" s="60" t="n">
        <v>3955</v>
      </c>
      <c r="D80" s="60" t="s">
        <v>240</v>
      </c>
      <c r="E80" s="61"/>
      <c r="F80" s="62"/>
      <c r="G80" s="62"/>
      <c r="H80" s="62"/>
      <c r="I80" s="62"/>
      <c r="J80" s="62"/>
      <c r="K80" s="62" t="n">
        <v>2520</v>
      </c>
      <c r="L80" s="62"/>
      <c r="M80" s="62"/>
      <c r="N80" s="62"/>
      <c r="O80" s="64"/>
      <c r="P80" s="64"/>
      <c r="Q80" s="64"/>
      <c r="R80" s="64"/>
      <c r="S80" s="64" t="n">
        <v>0</v>
      </c>
      <c r="T80" s="64"/>
    </row>
    <row r="81" s="77" customFormat="true" ht="22.5" hidden="true" customHeight="false" outlineLevel="0" collapsed="false">
      <c r="A81" s="78" t="s">
        <v>241</v>
      </c>
      <c r="B81" s="60" t="n">
        <v>200</v>
      </c>
      <c r="C81" s="60" t="n">
        <v>5130</v>
      </c>
      <c r="D81" s="60" t="s">
        <v>242</v>
      </c>
      <c r="E81" s="61" t="n">
        <v>1414680</v>
      </c>
      <c r="F81" s="62" t="n">
        <v>1414680</v>
      </c>
      <c r="G81" s="62"/>
      <c r="H81" s="62"/>
      <c r="I81" s="62"/>
      <c r="J81" s="62" t="n">
        <v>500000</v>
      </c>
      <c r="K81" s="62" t="n">
        <f aca="false">K85</f>
        <v>0</v>
      </c>
      <c r="L81" s="62" t="n">
        <f aca="false">L85</f>
        <v>0</v>
      </c>
      <c r="M81" s="62" t="n">
        <f aca="false">M85</f>
        <v>0</v>
      </c>
      <c r="N81" s="62" t="n">
        <f aca="false">N85</f>
        <v>0</v>
      </c>
      <c r="O81" s="62" t="n">
        <f aca="false">O85</f>
        <v>0</v>
      </c>
      <c r="P81" s="62" t="n">
        <f aca="false">P85</f>
        <v>0</v>
      </c>
      <c r="Q81" s="62" t="n">
        <f aca="false">Q85</f>
        <v>0</v>
      </c>
      <c r="R81" s="62" t="n">
        <f aca="false">R85</f>
        <v>0</v>
      </c>
      <c r="S81" s="62" t="n">
        <f aca="false">S85</f>
        <v>0</v>
      </c>
      <c r="T81" s="64"/>
    </row>
    <row r="82" s="77" customFormat="true" ht="12.75" hidden="true" customHeight="false" outlineLevel="0" collapsed="false">
      <c r="A82" s="78" t="s">
        <v>170</v>
      </c>
      <c r="B82" s="60" t="n">
        <v>200</v>
      </c>
      <c r="C82" s="60" t="n">
        <v>5270</v>
      </c>
      <c r="D82" s="60" t="s">
        <v>243</v>
      </c>
      <c r="E82" s="61" t="n">
        <v>501230</v>
      </c>
      <c r="F82" s="62" t="n">
        <v>501230</v>
      </c>
      <c r="G82" s="62"/>
      <c r="H82" s="62"/>
      <c r="I82" s="62"/>
      <c r="J82" s="62" t="n">
        <v>380000</v>
      </c>
      <c r="K82" s="62" t="n">
        <f aca="false">K86</f>
        <v>0</v>
      </c>
      <c r="L82" s="62" t="n">
        <f aca="false">L86</f>
        <v>0</v>
      </c>
      <c r="M82" s="62" t="n">
        <f aca="false">M86</f>
        <v>0</v>
      </c>
      <c r="N82" s="62" t="n">
        <f aca="false">N86</f>
        <v>0</v>
      </c>
      <c r="O82" s="62" t="n">
        <f aca="false">O86</f>
        <v>0</v>
      </c>
      <c r="P82" s="62" t="n">
        <f aca="false">P86</f>
        <v>0</v>
      </c>
      <c r="Q82" s="62" t="n">
        <f aca="false">Q86</f>
        <v>0</v>
      </c>
      <c r="R82" s="62" t="n">
        <f aca="false">R86</f>
        <v>0</v>
      </c>
      <c r="S82" s="62" t="n">
        <f aca="false">S86</f>
        <v>0</v>
      </c>
      <c r="T82" s="64"/>
    </row>
    <row r="83" s="77" customFormat="true" ht="22.5" hidden="true" customHeight="false" outlineLevel="0" collapsed="false">
      <c r="A83" s="78" t="s">
        <v>172</v>
      </c>
      <c r="B83" s="60" t="n">
        <v>200</v>
      </c>
      <c r="C83" s="60" t="n">
        <v>5275</v>
      </c>
      <c r="D83" s="60" t="s">
        <v>244</v>
      </c>
      <c r="E83" s="61" t="n">
        <v>140000</v>
      </c>
      <c r="F83" s="62" t="n">
        <v>140000</v>
      </c>
      <c r="G83" s="62"/>
      <c r="H83" s="62"/>
      <c r="I83" s="62"/>
      <c r="J83" s="62" t="n">
        <v>135000</v>
      </c>
      <c r="K83" s="62" t="n">
        <f aca="false">K87</f>
        <v>0</v>
      </c>
      <c r="L83" s="62" t="n">
        <f aca="false">L87</f>
        <v>0</v>
      </c>
      <c r="M83" s="62" t="n">
        <f aca="false">M87</f>
        <v>0</v>
      </c>
      <c r="N83" s="62" t="n">
        <f aca="false">N87</f>
        <v>0</v>
      </c>
      <c r="O83" s="62" t="n">
        <f aca="false">O87</f>
        <v>0</v>
      </c>
      <c r="P83" s="62" t="n">
        <f aca="false">P87</f>
        <v>0</v>
      </c>
      <c r="Q83" s="62" t="n">
        <f aca="false">Q87</f>
        <v>0</v>
      </c>
      <c r="R83" s="62" t="n">
        <f aca="false">R87</f>
        <v>0</v>
      </c>
      <c r="S83" s="62" t="n">
        <f aca="false">S87</f>
        <v>0</v>
      </c>
      <c r="T83" s="64"/>
    </row>
    <row r="84" s="77" customFormat="true" ht="22.5" hidden="true" customHeight="false" outlineLevel="0" collapsed="false">
      <c r="A84" s="78" t="s">
        <v>174</v>
      </c>
      <c r="B84" s="60" t="n">
        <v>200</v>
      </c>
      <c r="C84" s="60" t="n">
        <v>5285</v>
      </c>
      <c r="D84" s="60" t="s">
        <v>245</v>
      </c>
      <c r="E84" s="61" t="n">
        <v>361230</v>
      </c>
      <c r="F84" s="62" t="n">
        <v>361230</v>
      </c>
      <c r="G84" s="62"/>
      <c r="H84" s="62"/>
      <c r="I84" s="62"/>
      <c r="J84" s="62" t="n">
        <v>245000</v>
      </c>
      <c r="K84" s="62" t="n">
        <f aca="false">K88</f>
        <v>0</v>
      </c>
      <c r="L84" s="62" t="n">
        <f aca="false">L88</f>
        <v>0</v>
      </c>
      <c r="M84" s="62" t="n">
        <f aca="false">M88</f>
        <v>0</v>
      </c>
      <c r="N84" s="62" t="n">
        <f aca="false">N88</f>
        <v>0</v>
      </c>
      <c r="O84" s="62" t="n">
        <f aca="false">O88</f>
        <v>0</v>
      </c>
      <c r="P84" s="62" t="n">
        <f aca="false">P88</f>
        <v>0</v>
      </c>
      <c r="Q84" s="62" t="n">
        <f aca="false">Q88</f>
        <v>0</v>
      </c>
      <c r="R84" s="62" t="n">
        <f aca="false">R88</f>
        <v>0</v>
      </c>
      <c r="S84" s="62" t="n">
        <f aca="false">S88</f>
        <v>0</v>
      </c>
      <c r="T84" s="64"/>
    </row>
    <row r="85" s="77" customFormat="true" ht="12.75" hidden="true" customHeight="false" outlineLevel="0" collapsed="false">
      <c r="A85" s="78" t="s">
        <v>246</v>
      </c>
      <c r="B85" s="60" t="n">
        <v>200</v>
      </c>
      <c r="C85" s="60" t="n">
        <v>7030</v>
      </c>
      <c r="D85" s="60" t="s">
        <v>247</v>
      </c>
      <c r="E85" s="61" t="n">
        <v>914680</v>
      </c>
      <c r="F85" s="62" t="n">
        <v>914680</v>
      </c>
      <c r="G85" s="62"/>
      <c r="H85" s="62"/>
      <c r="I85" s="62"/>
      <c r="J85" s="62"/>
      <c r="K85" s="62" t="n">
        <f aca="false">K86</f>
        <v>0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62" t="n">
        <f aca="false">Q86</f>
        <v>0</v>
      </c>
      <c r="R85" s="62" t="n">
        <f aca="false">R86</f>
        <v>0</v>
      </c>
      <c r="S85" s="62" t="n">
        <f aca="false">S86</f>
        <v>0</v>
      </c>
      <c r="T85" s="64"/>
    </row>
    <row r="86" s="77" customFormat="true" ht="12.75" hidden="true" customHeight="false" outlineLevel="0" collapsed="false">
      <c r="A86" s="78" t="s">
        <v>170</v>
      </c>
      <c r="B86" s="60" t="n">
        <v>200</v>
      </c>
      <c r="C86" s="60" t="n">
        <v>7170</v>
      </c>
      <c r="D86" s="60" t="s">
        <v>248</v>
      </c>
      <c r="E86" s="61" t="n">
        <v>121230</v>
      </c>
      <c r="F86" s="62" t="n">
        <v>121230</v>
      </c>
      <c r="G86" s="62"/>
      <c r="H86" s="62"/>
      <c r="I86" s="62"/>
      <c r="J86" s="62"/>
      <c r="K86" s="62" t="n">
        <f aca="false">K87+K88</f>
        <v>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  <c r="P86" s="62" t="n">
        <f aca="false">P87+P88</f>
        <v>0</v>
      </c>
      <c r="Q86" s="62" t="n">
        <f aca="false">Q87+Q88</f>
        <v>0</v>
      </c>
      <c r="R86" s="62" t="n">
        <f aca="false">R87+R88</f>
        <v>0</v>
      </c>
      <c r="S86" s="62" t="n">
        <f aca="false">S87+S88</f>
        <v>0</v>
      </c>
      <c r="T86" s="64"/>
    </row>
    <row r="87" s="77" customFormat="true" ht="22.5" hidden="true" customHeight="false" outlineLevel="0" collapsed="false">
      <c r="A87" s="78" t="s">
        <v>172</v>
      </c>
      <c r="B87" s="60" t="n">
        <v>200</v>
      </c>
      <c r="C87" s="60" t="n">
        <v>7175</v>
      </c>
      <c r="D87" s="60" t="s">
        <v>249</v>
      </c>
      <c r="E87" s="61" t="n">
        <v>5000</v>
      </c>
      <c r="F87" s="62" t="n">
        <v>5000</v>
      </c>
      <c r="G87" s="62"/>
      <c r="H87" s="62"/>
      <c r="I87" s="62"/>
      <c r="J87" s="62"/>
      <c r="K87" s="62" t="n">
        <v>0</v>
      </c>
      <c r="L87" s="62"/>
      <c r="M87" s="62"/>
      <c r="N87" s="62"/>
      <c r="O87" s="64"/>
      <c r="P87" s="64"/>
      <c r="Q87" s="64"/>
      <c r="R87" s="64"/>
      <c r="S87" s="64" t="n">
        <v>0</v>
      </c>
      <c r="T87" s="64"/>
    </row>
    <row r="88" s="77" customFormat="true" ht="22.5" hidden="true" customHeight="false" outlineLevel="0" collapsed="false">
      <c r="A88" s="78" t="s">
        <v>174</v>
      </c>
      <c r="B88" s="60" t="n">
        <v>200</v>
      </c>
      <c r="C88" s="60" t="n">
        <v>7185</v>
      </c>
      <c r="D88" s="60" t="s">
        <v>250</v>
      </c>
      <c r="E88" s="61" t="n">
        <v>116230</v>
      </c>
      <c r="F88" s="62" t="n">
        <v>116230</v>
      </c>
      <c r="G88" s="62"/>
      <c r="H88" s="62"/>
      <c r="I88" s="62"/>
      <c r="J88" s="62"/>
      <c r="K88" s="62" t="n">
        <v>0</v>
      </c>
      <c r="L88" s="62"/>
      <c r="M88" s="62"/>
      <c r="N88" s="62"/>
      <c r="O88" s="64"/>
      <c r="P88" s="64"/>
      <c r="Q88" s="64"/>
      <c r="R88" s="64"/>
      <c r="S88" s="64" t="n">
        <v>0</v>
      </c>
      <c r="T88" s="64"/>
    </row>
    <row r="89" s="77" customFormat="true" ht="12.75" hidden="true" customHeight="false" outlineLevel="0" collapsed="false">
      <c r="A89" s="78" t="s">
        <v>251</v>
      </c>
      <c r="B89" s="60" t="n">
        <v>200</v>
      </c>
      <c r="C89" s="60" t="n">
        <v>7980</v>
      </c>
      <c r="D89" s="60" t="s">
        <v>252</v>
      </c>
      <c r="E89" s="61" t="n">
        <v>10872200</v>
      </c>
      <c r="F89" s="62" t="n">
        <v>10872200</v>
      </c>
      <c r="G89" s="62"/>
      <c r="H89" s="62"/>
      <c r="I89" s="62"/>
      <c r="J89" s="62" t="n">
        <v>10826000</v>
      </c>
      <c r="K89" s="62" t="n">
        <f aca="false">K93</f>
        <v>0</v>
      </c>
      <c r="L89" s="62" t="n">
        <f aca="false">L93</f>
        <v>0</v>
      </c>
      <c r="M89" s="62" t="n">
        <f aca="false">M93</f>
        <v>0</v>
      </c>
      <c r="N89" s="62" t="n">
        <f aca="false">N93</f>
        <v>0</v>
      </c>
      <c r="O89" s="62" t="n">
        <f aca="false">O93</f>
        <v>0</v>
      </c>
      <c r="P89" s="62" t="n">
        <f aca="false">P93</f>
        <v>0</v>
      </c>
      <c r="Q89" s="62" t="n">
        <f aca="false">Q93</f>
        <v>0</v>
      </c>
      <c r="R89" s="62" t="n">
        <f aca="false">R93</f>
        <v>0</v>
      </c>
      <c r="S89" s="62" t="n">
        <f aca="false">S93</f>
        <v>0</v>
      </c>
      <c r="T89" s="64"/>
    </row>
    <row r="90" s="77" customFormat="true" ht="12.75" hidden="true" customHeight="false" outlineLevel="0" collapsed="false">
      <c r="A90" s="78" t="s">
        <v>146</v>
      </c>
      <c r="B90" s="60" t="n">
        <v>200</v>
      </c>
      <c r="C90" s="60" t="n">
        <v>7985</v>
      </c>
      <c r="D90" s="60" t="s">
        <v>253</v>
      </c>
      <c r="E90" s="61" t="n">
        <v>10872200</v>
      </c>
      <c r="F90" s="62" t="n">
        <v>10872200</v>
      </c>
      <c r="G90" s="62"/>
      <c r="H90" s="62"/>
      <c r="I90" s="62"/>
      <c r="J90" s="62" t="n">
        <v>10826000</v>
      </c>
      <c r="K90" s="62" t="n">
        <f aca="false">K94</f>
        <v>0</v>
      </c>
      <c r="L90" s="62" t="n">
        <f aca="false">L94</f>
        <v>0</v>
      </c>
      <c r="M90" s="62" t="n">
        <f aca="false">M94</f>
        <v>0</v>
      </c>
      <c r="N90" s="62" t="n">
        <f aca="false">N94</f>
        <v>0</v>
      </c>
      <c r="O90" s="62" t="n">
        <f aca="false">O94</f>
        <v>0</v>
      </c>
      <c r="P90" s="62" t="n">
        <f aca="false">P94</f>
        <v>0</v>
      </c>
      <c r="Q90" s="62" t="n">
        <f aca="false">Q94</f>
        <v>0</v>
      </c>
      <c r="R90" s="62" t="n">
        <f aca="false">R94</f>
        <v>0</v>
      </c>
      <c r="S90" s="62" t="n">
        <f aca="false">S94</f>
        <v>0</v>
      </c>
      <c r="T90" s="64"/>
    </row>
    <row r="91" s="77" customFormat="true" ht="12.75" hidden="true" customHeight="false" outlineLevel="0" collapsed="false">
      <c r="A91" s="78" t="s">
        <v>156</v>
      </c>
      <c r="B91" s="60" t="n">
        <v>200</v>
      </c>
      <c r="C91" s="60" t="n">
        <v>8010</v>
      </c>
      <c r="D91" s="60" t="s">
        <v>254</v>
      </c>
      <c r="E91" s="61" t="n">
        <v>9220400</v>
      </c>
      <c r="F91" s="62" t="n">
        <v>9220400</v>
      </c>
      <c r="G91" s="62"/>
      <c r="H91" s="62"/>
      <c r="I91" s="62"/>
      <c r="J91" s="62" t="n">
        <v>9174200</v>
      </c>
      <c r="K91" s="62" t="n">
        <f aca="false">K95</f>
        <v>0</v>
      </c>
      <c r="L91" s="62" t="n">
        <f aca="false">L95</f>
        <v>0</v>
      </c>
      <c r="M91" s="62" t="n">
        <f aca="false">M95</f>
        <v>0</v>
      </c>
      <c r="N91" s="62" t="n">
        <f aca="false">N95</f>
        <v>0</v>
      </c>
      <c r="O91" s="62" t="n">
        <f aca="false">O95</f>
        <v>0</v>
      </c>
      <c r="P91" s="62" t="n">
        <f aca="false">P95</f>
        <v>0</v>
      </c>
      <c r="Q91" s="62" t="n">
        <f aca="false">Q95</f>
        <v>0</v>
      </c>
      <c r="R91" s="62" t="n">
        <f aca="false">R95</f>
        <v>0</v>
      </c>
      <c r="S91" s="62" t="n">
        <f aca="false">S95</f>
        <v>0</v>
      </c>
      <c r="T91" s="64"/>
    </row>
    <row r="92" s="77" customFormat="true" ht="12.75" hidden="true" customHeight="false" outlineLevel="0" collapsed="false">
      <c r="A92" s="78" t="s">
        <v>166</v>
      </c>
      <c r="B92" s="60" t="n">
        <v>200</v>
      </c>
      <c r="C92" s="60" t="n">
        <v>8040</v>
      </c>
      <c r="D92" s="60" t="s">
        <v>255</v>
      </c>
      <c r="E92" s="61" t="n">
        <v>46200</v>
      </c>
      <c r="F92" s="62" t="n">
        <v>46200</v>
      </c>
      <c r="G92" s="62"/>
      <c r="H92" s="62"/>
      <c r="I92" s="62"/>
      <c r="J92" s="62"/>
      <c r="K92" s="62" t="n">
        <f aca="false">K96</f>
        <v>0</v>
      </c>
      <c r="L92" s="62" t="n">
        <f aca="false">L96</f>
        <v>0</v>
      </c>
      <c r="M92" s="62" t="n">
        <f aca="false">M96</f>
        <v>0</v>
      </c>
      <c r="N92" s="62" t="n">
        <f aca="false">N96</f>
        <v>0</v>
      </c>
      <c r="O92" s="62" t="n">
        <f aca="false">O96</f>
        <v>0</v>
      </c>
      <c r="P92" s="62" t="n">
        <f aca="false">P96</f>
        <v>0</v>
      </c>
      <c r="Q92" s="62" t="n">
        <f aca="false">Q96</f>
        <v>0</v>
      </c>
      <c r="R92" s="62" t="n">
        <f aca="false">R96</f>
        <v>0</v>
      </c>
      <c r="S92" s="62" t="n">
        <f aca="false">S96</f>
        <v>0</v>
      </c>
      <c r="T92" s="64"/>
    </row>
    <row r="93" s="77" customFormat="true" ht="22.5" hidden="true" customHeight="false" outlineLevel="0" collapsed="false">
      <c r="A93" s="78" t="s">
        <v>256</v>
      </c>
      <c r="B93" s="60" t="n">
        <v>200</v>
      </c>
      <c r="C93" s="60" t="n">
        <v>10260</v>
      </c>
      <c r="D93" s="60" t="s">
        <v>257</v>
      </c>
      <c r="E93" s="61" t="n">
        <v>289200</v>
      </c>
      <c r="F93" s="62" t="n">
        <v>289200</v>
      </c>
      <c r="G93" s="62"/>
      <c r="H93" s="62"/>
      <c r="I93" s="62"/>
      <c r="J93" s="62" t="n">
        <v>24300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4"/>
    </row>
    <row r="94" s="77" customFormat="true" ht="12.75" hidden="true" customHeight="false" outlineLevel="0" collapsed="false">
      <c r="A94" s="78" t="s">
        <v>146</v>
      </c>
      <c r="B94" s="60" t="n">
        <v>200</v>
      </c>
      <c r="C94" s="60" t="n">
        <v>10265</v>
      </c>
      <c r="D94" s="60" t="s">
        <v>258</v>
      </c>
      <c r="E94" s="61" t="n">
        <v>289200</v>
      </c>
      <c r="F94" s="62" t="n">
        <v>289200</v>
      </c>
      <c r="G94" s="62"/>
      <c r="H94" s="62"/>
      <c r="I94" s="62"/>
      <c r="J94" s="62" t="n">
        <v>243000</v>
      </c>
      <c r="K94" s="62" t="n">
        <f aca="false">K95</f>
        <v>0</v>
      </c>
      <c r="L94" s="62" t="n">
        <f aca="false">L95</f>
        <v>0</v>
      </c>
      <c r="M94" s="62" t="n">
        <f aca="false">M95</f>
        <v>0</v>
      </c>
      <c r="N94" s="62" t="n">
        <f aca="false">N95</f>
        <v>0</v>
      </c>
      <c r="O94" s="62" t="n">
        <f aca="false">O95</f>
        <v>0</v>
      </c>
      <c r="P94" s="62" t="n">
        <f aca="false">P95</f>
        <v>0</v>
      </c>
      <c r="Q94" s="62" t="n">
        <f aca="false">Q95</f>
        <v>0</v>
      </c>
      <c r="R94" s="62" t="n">
        <f aca="false">R95</f>
        <v>0</v>
      </c>
      <c r="S94" s="62" t="n">
        <f aca="false">S95</f>
        <v>0</v>
      </c>
      <c r="T94" s="64"/>
    </row>
    <row r="95" s="77" customFormat="true" ht="12.75" hidden="true" customHeight="false" outlineLevel="0" collapsed="false">
      <c r="A95" s="78" t="s">
        <v>156</v>
      </c>
      <c r="B95" s="60" t="n">
        <v>200</v>
      </c>
      <c r="C95" s="60" t="n">
        <v>10290</v>
      </c>
      <c r="D95" s="60" t="s">
        <v>259</v>
      </c>
      <c r="E95" s="61" t="n">
        <v>46200</v>
      </c>
      <c r="F95" s="62" t="n">
        <v>46200</v>
      </c>
      <c r="G95" s="62"/>
      <c r="H95" s="62"/>
      <c r="I95" s="62"/>
      <c r="J95" s="62"/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2" t="n">
        <f aca="false">R96</f>
        <v>0</v>
      </c>
      <c r="S95" s="62" t="n">
        <f aca="false">S96</f>
        <v>0</v>
      </c>
      <c r="T95" s="64"/>
    </row>
    <row r="96" s="77" customFormat="true" ht="12.75" hidden="true" customHeight="false" outlineLevel="0" collapsed="false">
      <c r="A96" s="78" t="s">
        <v>166</v>
      </c>
      <c r="B96" s="60" t="n">
        <v>200</v>
      </c>
      <c r="C96" s="60" t="n">
        <v>10320</v>
      </c>
      <c r="D96" s="60" t="s">
        <v>260</v>
      </c>
      <c r="E96" s="61" t="n">
        <v>46200</v>
      </c>
      <c r="F96" s="62" t="n">
        <v>46200</v>
      </c>
      <c r="G96" s="62"/>
      <c r="H96" s="62"/>
      <c r="I96" s="62"/>
      <c r="J96" s="62"/>
      <c r="K96" s="62" t="n">
        <v>0</v>
      </c>
      <c r="L96" s="62"/>
      <c r="M96" s="62"/>
      <c r="N96" s="62"/>
      <c r="O96" s="64"/>
      <c r="P96" s="64"/>
      <c r="Q96" s="64"/>
      <c r="R96" s="64"/>
      <c r="S96" s="64" t="n">
        <v>0</v>
      </c>
      <c r="T96" s="64"/>
    </row>
    <row r="97" s="77" customFormat="true" ht="12.75" hidden="false" customHeight="false" outlineLevel="0" collapsed="false">
      <c r="A97" s="78" t="s">
        <v>261</v>
      </c>
      <c r="B97" s="60" t="n">
        <v>200</v>
      </c>
      <c r="C97" s="60" t="n">
        <v>10450</v>
      </c>
      <c r="D97" s="60" t="s">
        <v>262</v>
      </c>
      <c r="E97" s="61" t="n">
        <v>53595283</v>
      </c>
      <c r="F97" s="62" t="n">
        <v>53595283</v>
      </c>
      <c r="G97" s="62"/>
      <c r="H97" s="62"/>
      <c r="I97" s="62"/>
      <c r="J97" s="62" t="n">
        <v>25187583</v>
      </c>
      <c r="K97" s="62" t="n">
        <f aca="false">K110+K118+K126+K138</f>
        <v>238620</v>
      </c>
      <c r="L97" s="62" t="n">
        <f aca="false">L110+L118+L126+L138</f>
        <v>0</v>
      </c>
      <c r="M97" s="62" t="n">
        <f aca="false">M110+M118+M126+M138</f>
        <v>0</v>
      </c>
      <c r="N97" s="62" t="n">
        <f aca="false">N110+N118+N126+N138</f>
        <v>0</v>
      </c>
      <c r="O97" s="62" t="n">
        <f aca="false">O110+O118+O126+O138</f>
        <v>0</v>
      </c>
      <c r="P97" s="62" t="n">
        <f aca="false">P110+P118+P126+P138</f>
        <v>0</v>
      </c>
      <c r="Q97" s="62" t="n">
        <f aca="false">Q110+Q118+Q126+Q138</f>
        <v>0</v>
      </c>
      <c r="R97" s="62" t="n">
        <f aca="false">R110+R118+R126+R138</f>
        <v>0</v>
      </c>
      <c r="S97" s="62" t="n">
        <f aca="false">S110+S118+S126+S138</f>
        <v>20090</v>
      </c>
      <c r="T97" s="64"/>
    </row>
    <row r="98" s="77" customFormat="true" ht="12.75" hidden="false" customHeight="false" outlineLevel="0" collapsed="false">
      <c r="A98" s="78" t="s">
        <v>146</v>
      </c>
      <c r="B98" s="60" t="n">
        <v>200</v>
      </c>
      <c r="C98" s="60" t="n">
        <v>10455</v>
      </c>
      <c r="D98" s="60" t="s">
        <v>263</v>
      </c>
      <c r="E98" s="61" t="n">
        <v>37665983</v>
      </c>
      <c r="F98" s="62" t="n">
        <v>37665983</v>
      </c>
      <c r="G98" s="62"/>
      <c r="H98" s="62"/>
      <c r="I98" s="62"/>
      <c r="J98" s="62" t="n">
        <v>24487583</v>
      </c>
      <c r="K98" s="62" t="n">
        <f aca="false">K111+K119+K127</f>
        <v>238620</v>
      </c>
      <c r="L98" s="62" t="n">
        <f aca="false">L111+L119+L127</f>
        <v>0</v>
      </c>
      <c r="M98" s="62" t="n">
        <f aca="false">M111+M119+M127</f>
        <v>0</v>
      </c>
      <c r="N98" s="62" t="n">
        <f aca="false">N111+N119+N127</f>
        <v>0</v>
      </c>
      <c r="O98" s="62" t="n">
        <f aca="false">O111+O119+O127</f>
        <v>0</v>
      </c>
      <c r="P98" s="62" t="n">
        <f aca="false">P111+P119+P127</f>
        <v>0</v>
      </c>
      <c r="Q98" s="62" t="n">
        <f aca="false">Q111+Q119+Q127</f>
        <v>0</v>
      </c>
      <c r="R98" s="62" t="n">
        <f aca="false">R111+R119+R127</f>
        <v>0</v>
      </c>
      <c r="S98" s="62" t="n">
        <f aca="false">S111+S119+S127</f>
        <v>20090</v>
      </c>
      <c r="T98" s="64"/>
    </row>
    <row r="99" s="77" customFormat="true" ht="12.75" hidden="false" customHeight="false" outlineLevel="0" collapsed="false">
      <c r="A99" s="78" t="s">
        <v>156</v>
      </c>
      <c r="B99" s="60" t="n">
        <v>200</v>
      </c>
      <c r="C99" s="60" t="n">
        <v>10480</v>
      </c>
      <c r="D99" s="60" t="s">
        <v>264</v>
      </c>
      <c r="E99" s="61" t="n">
        <v>12400410</v>
      </c>
      <c r="F99" s="62" t="n">
        <v>12400410</v>
      </c>
      <c r="G99" s="62"/>
      <c r="H99" s="62"/>
      <c r="I99" s="62"/>
      <c r="J99" s="62" t="n">
        <v>430000</v>
      </c>
      <c r="K99" s="62" t="n">
        <f aca="false">K112+K120+K128</f>
        <v>238620</v>
      </c>
      <c r="L99" s="62" t="n">
        <f aca="false">L112+L120+L128</f>
        <v>0</v>
      </c>
      <c r="M99" s="62" t="n">
        <f aca="false">M112+M120+M128</f>
        <v>0</v>
      </c>
      <c r="N99" s="62" t="n">
        <f aca="false">N112+N120+N128</f>
        <v>0</v>
      </c>
      <c r="O99" s="62" t="n">
        <f aca="false">O112+O120+O128</f>
        <v>0</v>
      </c>
      <c r="P99" s="62" t="n">
        <f aca="false">P112+P120+P128</f>
        <v>0</v>
      </c>
      <c r="Q99" s="62" t="n">
        <f aca="false">Q112+Q120+Q128</f>
        <v>0</v>
      </c>
      <c r="R99" s="62" t="n">
        <f aca="false">R112+R120+R128</f>
        <v>0</v>
      </c>
      <c r="S99" s="62" t="n">
        <f aca="false">S112+S120+S128</f>
        <v>20090</v>
      </c>
      <c r="T99" s="64"/>
    </row>
    <row r="100" s="77" customFormat="true" ht="12.75" hidden="false" customHeight="false" outlineLevel="0" collapsed="false">
      <c r="A100" s="78" t="s">
        <v>162</v>
      </c>
      <c r="B100" s="60" t="n">
        <v>200</v>
      </c>
      <c r="C100" s="60" t="n">
        <v>10495</v>
      </c>
      <c r="D100" s="60" t="s">
        <v>265</v>
      </c>
      <c r="E100" s="61" t="n">
        <v>1740400</v>
      </c>
      <c r="F100" s="62" t="n">
        <v>1740400</v>
      </c>
      <c r="G100" s="62"/>
      <c r="H100" s="62"/>
      <c r="I100" s="62"/>
      <c r="J100" s="62"/>
      <c r="K100" s="62" t="n">
        <f aca="false">K129</f>
        <v>55800</v>
      </c>
      <c r="L100" s="62" t="n">
        <f aca="false">L129</f>
        <v>0</v>
      </c>
      <c r="M100" s="62" t="n">
        <f aca="false">M129</f>
        <v>0</v>
      </c>
      <c r="N100" s="62" t="n">
        <f aca="false">N129</f>
        <v>0</v>
      </c>
      <c r="O100" s="62" t="n">
        <f aca="false">O129</f>
        <v>0</v>
      </c>
      <c r="P100" s="62" t="n">
        <f aca="false">P129</f>
        <v>0</v>
      </c>
      <c r="Q100" s="62" t="n">
        <f aca="false">Q129</f>
        <v>0</v>
      </c>
      <c r="R100" s="62" t="n">
        <f aca="false">R129</f>
        <v>0</v>
      </c>
      <c r="S100" s="62" t="n">
        <f aca="false">S129</f>
        <v>20090</v>
      </c>
      <c r="T100" s="64"/>
    </row>
    <row r="101" s="77" customFormat="true" ht="22.5" hidden="false" customHeight="false" outlineLevel="0" collapsed="false">
      <c r="A101" s="78" t="s">
        <v>164</v>
      </c>
      <c r="B101" s="60" t="n">
        <v>200</v>
      </c>
      <c r="C101" s="60" t="n">
        <v>10505</v>
      </c>
      <c r="D101" s="60" t="s">
        <v>266</v>
      </c>
      <c r="E101" s="61" t="n">
        <v>9552100</v>
      </c>
      <c r="F101" s="62" t="n">
        <v>9552100</v>
      </c>
      <c r="G101" s="62"/>
      <c r="H101" s="62"/>
      <c r="I101" s="62"/>
      <c r="J101" s="62"/>
      <c r="K101" s="62" t="n">
        <f aca="false">K113+K130</f>
        <v>182820</v>
      </c>
      <c r="L101" s="62" t="n">
        <f aca="false">L113+L130</f>
        <v>0</v>
      </c>
      <c r="M101" s="62" t="n">
        <f aca="false">M113+M130</f>
        <v>0</v>
      </c>
      <c r="N101" s="62" t="n">
        <f aca="false">N113+N130</f>
        <v>0</v>
      </c>
      <c r="O101" s="62" t="n">
        <f aca="false">O113+O130</f>
        <v>0</v>
      </c>
      <c r="P101" s="62" t="n">
        <f aca="false">P113+P130</f>
        <v>0</v>
      </c>
      <c r="Q101" s="62" t="n">
        <f aca="false">Q113+Q130</f>
        <v>0</v>
      </c>
      <c r="R101" s="62" t="n">
        <f aca="false">R113+R130</f>
        <v>0</v>
      </c>
      <c r="S101" s="62" t="n">
        <f aca="false">S113+S130</f>
        <v>0</v>
      </c>
      <c r="T101" s="64"/>
    </row>
    <row r="102" s="77" customFormat="true" ht="12.75" hidden="true" customHeight="false" outlineLevel="0" collapsed="false">
      <c r="A102" s="78" t="s">
        <v>166</v>
      </c>
      <c r="B102" s="60" t="n">
        <v>200</v>
      </c>
      <c r="C102" s="60" t="n">
        <v>10510</v>
      </c>
      <c r="D102" s="60" t="s">
        <v>267</v>
      </c>
      <c r="E102" s="61" t="n">
        <v>1107910</v>
      </c>
      <c r="F102" s="62" t="n">
        <v>1107910</v>
      </c>
      <c r="G102" s="62"/>
      <c r="H102" s="62"/>
      <c r="I102" s="62"/>
      <c r="J102" s="62" t="n">
        <v>430000</v>
      </c>
      <c r="K102" s="62" t="n">
        <f aca="false">K121</f>
        <v>0</v>
      </c>
      <c r="L102" s="62" t="n">
        <f aca="false">L121</f>
        <v>0</v>
      </c>
      <c r="M102" s="62" t="n">
        <f aca="false">M121</f>
        <v>0</v>
      </c>
      <c r="N102" s="62" t="n">
        <f aca="false">N121</f>
        <v>0</v>
      </c>
      <c r="O102" s="62" t="n">
        <f aca="false">O121</f>
        <v>0</v>
      </c>
      <c r="P102" s="62" t="n">
        <f aca="false">P121</f>
        <v>0</v>
      </c>
      <c r="Q102" s="62" t="n">
        <f aca="false">Q121</f>
        <v>0</v>
      </c>
      <c r="R102" s="62" t="n">
        <f aca="false">R121</f>
        <v>0</v>
      </c>
      <c r="S102" s="62" t="n">
        <f aca="false">S121</f>
        <v>0</v>
      </c>
      <c r="T102" s="64"/>
    </row>
    <row r="103" s="77" customFormat="true" ht="22.5" hidden="true" customHeight="false" outlineLevel="0" collapsed="false">
      <c r="A103" s="78" t="s">
        <v>268</v>
      </c>
      <c r="B103" s="60" t="n">
        <v>200</v>
      </c>
      <c r="C103" s="60" t="n">
        <v>10530</v>
      </c>
      <c r="D103" s="60" t="s">
        <v>269</v>
      </c>
      <c r="E103" s="61" t="n">
        <v>24994283</v>
      </c>
      <c r="F103" s="62" t="n">
        <v>24994283</v>
      </c>
      <c r="G103" s="62"/>
      <c r="H103" s="62"/>
      <c r="I103" s="62"/>
      <c r="J103" s="62" t="n">
        <v>24057583</v>
      </c>
      <c r="K103" s="62" t="n">
        <f aca="false">K114+K122+K132</f>
        <v>0</v>
      </c>
      <c r="L103" s="62" t="n">
        <f aca="false">L114+L122+L132</f>
        <v>0</v>
      </c>
      <c r="M103" s="62" t="n">
        <f aca="false">M114+M122+M132</f>
        <v>0</v>
      </c>
      <c r="N103" s="62" t="n">
        <f aca="false">N114+N122+N132</f>
        <v>0</v>
      </c>
      <c r="O103" s="62" t="n">
        <f aca="false">O114+O122+O132</f>
        <v>0</v>
      </c>
      <c r="P103" s="62" t="n">
        <f aca="false">P114+P122+P132</f>
        <v>0</v>
      </c>
      <c r="Q103" s="62" t="n">
        <f aca="false">Q114+Q122+Q132</f>
        <v>0</v>
      </c>
      <c r="R103" s="62" t="n">
        <f aca="false">R114+R122+R132</f>
        <v>0</v>
      </c>
      <c r="S103" s="62" t="n">
        <f aca="false">S114+S122+S132</f>
        <v>0</v>
      </c>
      <c r="T103" s="64"/>
    </row>
    <row r="104" s="77" customFormat="true" ht="33.75" hidden="true" customHeight="false" outlineLevel="0" collapsed="false">
      <c r="A104" s="78" t="s">
        <v>270</v>
      </c>
      <c r="B104" s="60" t="n">
        <v>200</v>
      </c>
      <c r="C104" s="60" t="n">
        <v>10535</v>
      </c>
      <c r="D104" s="60" t="s">
        <v>271</v>
      </c>
      <c r="E104" s="61" t="n">
        <v>600000</v>
      </c>
      <c r="F104" s="62" t="n">
        <v>600000</v>
      </c>
      <c r="G104" s="62"/>
      <c r="H104" s="62"/>
      <c r="I104" s="62"/>
      <c r="J104" s="62"/>
      <c r="K104" s="62" t="n">
        <f aca="false">K123+K133</f>
        <v>0</v>
      </c>
      <c r="L104" s="62" t="n">
        <f aca="false">L123+L133</f>
        <v>0</v>
      </c>
      <c r="M104" s="62" t="n">
        <f aca="false">M123+M133</f>
        <v>0</v>
      </c>
      <c r="N104" s="62" t="n">
        <f aca="false">N123+N133</f>
        <v>0</v>
      </c>
      <c r="O104" s="62" t="n">
        <f aca="false">O123+O133</f>
        <v>0</v>
      </c>
      <c r="P104" s="62" t="n">
        <f aca="false">P123+P133</f>
        <v>0</v>
      </c>
      <c r="Q104" s="62" t="n">
        <f aca="false">Q123+Q133</f>
        <v>0</v>
      </c>
      <c r="R104" s="62" t="n">
        <f aca="false">R123+R133</f>
        <v>0</v>
      </c>
      <c r="S104" s="62" t="n">
        <f aca="false">S123+S133</f>
        <v>0</v>
      </c>
      <c r="T104" s="64"/>
    </row>
    <row r="105" s="77" customFormat="true" ht="45" hidden="true" customHeight="false" outlineLevel="0" collapsed="false">
      <c r="A105" s="78" t="s">
        <v>272</v>
      </c>
      <c r="B105" s="60" t="n">
        <v>200</v>
      </c>
      <c r="C105" s="60" t="n">
        <v>10540</v>
      </c>
      <c r="D105" s="60" t="s">
        <v>273</v>
      </c>
      <c r="E105" s="61" t="n">
        <v>24394283</v>
      </c>
      <c r="F105" s="62" t="n">
        <v>24394283</v>
      </c>
      <c r="G105" s="62"/>
      <c r="H105" s="62"/>
      <c r="I105" s="62"/>
      <c r="J105" s="62" t="n">
        <v>24057583</v>
      </c>
      <c r="K105" s="62" t="n">
        <f aca="false">K115</f>
        <v>0</v>
      </c>
      <c r="L105" s="62" t="n">
        <f aca="false">L115</f>
        <v>0</v>
      </c>
      <c r="M105" s="62" t="n">
        <f aca="false">M115</f>
        <v>0</v>
      </c>
      <c r="N105" s="62" t="n">
        <f aca="false">N115</f>
        <v>0</v>
      </c>
      <c r="O105" s="62" t="n">
        <f aca="false">O115</f>
        <v>0</v>
      </c>
      <c r="P105" s="62" t="n">
        <f aca="false">P115</f>
        <v>0</v>
      </c>
      <c r="Q105" s="62" t="n">
        <f aca="false">Q115</f>
        <v>0</v>
      </c>
      <c r="R105" s="62" t="n">
        <f aca="false">R115</f>
        <v>0</v>
      </c>
      <c r="S105" s="62" t="n">
        <f aca="false">S115</f>
        <v>0</v>
      </c>
      <c r="T105" s="62" t="n">
        <f aca="false">T115</f>
        <v>0</v>
      </c>
    </row>
    <row r="106" s="77" customFormat="true" ht="12.75" hidden="true" customHeight="false" outlineLevel="0" collapsed="false">
      <c r="A106" s="78" t="s">
        <v>168</v>
      </c>
      <c r="B106" s="60" t="n">
        <v>200</v>
      </c>
      <c r="C106" s="60" t="n">
        <v>10585</v>
      </c>
      <c r="D106" s="60" t="s">
        <v>274</v>
      </c>
      <c r="E106" s="61" t="n">
        <v>271290</v>
      </c>
      <c r="F106" s="62" t="n">
        <v>271290</v>
      </c>
      <c r="G106" s="62"/>
      <c r="H106" s="62"/>
      <c r="I106" s="62"/>
      <c r="J106" s="62"/>
      <c r="K106" s="62" t="n">
        <f aca="false">K134</f>
        <v>0</v>
      </c>
      <c r="L106" s="62" t="n">
        <f aca="false">L134</f>
        <v>0</v>
      </c>
      <c r="M106" s="62" t="n">
        <f aca="false">M134</f>
        <v>0</v>
      </c>
      <c r="N106" s="62" t="n">
        <f aca="false">N134</f>
        <v>0</v>
      </c>
      <c r="O106" s="62" t="n">
        <f aca="false">O134</f>
        <v>0</v>
      </c>
      <c r="P106" s="62" t="n">
        <f aca="false">P134</f>
        <v>0</v>
      </c>
      <c r="Q106" s="62" t="n">
        <f aca="false">Q134</f>
        <v>0</v>
      </c>
      <c r="R106" s="62" t="n">
        <f aca="false">R134</f>
        <v>0</v>
      </c>
      <c r="S106" s="62" t="n">
        <f aca="false">S134</f>
        <v>0</v>
      </c>
      <c r="T106" s="64"/>
    </row>
    <row r="107" s="77" customFormat="true" ht="12.75" hidden="false" customHeight="false" outlineLevel="0" collapsed="false">
      <c r="A107" s="78" t="s">
        <v>170</v>
      </c>
      <c r="B107" s="60" t="n">
        <v>200</v>
      </c>
      <c r="C107" s="60" t="n">
        <v>10590</v>
      </c>
      <c r="D107" s="60" t="s">
        <v>275</v>
      </c>
      <c r="E107" s="61" t="n">
        <v>15929300</v>
      </c>
      <c r="F107" s="62" t="n">
        <v>15929300</v>
      </c>
      <c r="G107" s="62"/>
      <c r="H107" s="62"/>
      <c r="I107" s="62"/>
      <c r="J107" s="62" t="n">
        <v>700000</v>
      </c>
      <c r="K107" s="62" t="n">
        <f aca="false">K116+K124+K135+K139</f>
        <v>0</v>
      </c>
      <c r="L107" s="62" t="n">
        <f aca="false">L116+L124+L135+L139</f>
        <v>0</v>
      </c>
      <c r="M107" s="62" t="n">
        <f aca="false">M116+M124+M135+M139</f>
        <v>0</v>
      </c>
      <c r="N107" s="62" t="n">
        <f aca="false">N116+N124+N135+N139</f>
        <v>0</v>
      </c>
      <c r="O107" s="62" t="n">
        <f aca="false">O116+O124+O135+O139</f>
        <v>0</v>
      </c>
      <c r="P107" s="62" t="n">
        <f aca="false">P116+P124+P135+P139</f>
        <v>0</v>
      </c>
      <c r="Q107" s="62" t="n">
        <f aca="false">Q116+Q124+Q135+Q139</f>
        <v>0</v>
      </c>
      <c r="R107" s="62" t="n">
        <f aca="false">R116+R124+R135+R139</f>
        <v>0</v>
      </c>
      <c r="S107" s="62" t="n">
        <f aca="false">S116+S124+S135+S139</f>
        <v>0</v>
      </c>
      <c r="T107" s="64"/>
    </row>
    <row r="108" s="77" customFormat="true" ht="22.5" hidden="true" customHeight="false" outlineLevel="0" collapsed="false">
      <c r="A108" s="78" t="s">
        <v>172</v>
      </c>
      <c r="B108" s="60" t="n">
        <v>200</v>
      </c>
      <c r="C108" s="60" t="n">
        <v>10595</v>
      </c>
      <c r="D108" s="60" t="s">
        <v>276</v>
      </c>
      <c r="E108" s="61" t="n">
        <v>15593300</v>
      </c>
      <c r="F108" s="62" t="n">
        <v>15593300</v>
      </c>
      <c r="G108" s="62"/>
      <c r="H108" s="62"/>
      <c r="I108" s="62"/>
      <c r="J108" s="62" t="n">
        <v>700000</v>
      </c>
      <c r="K108" s="62" t="n">
        <f aca="false">K117+K125+K136+K140</f>
        <v>0</v>
      </c>
      <c r="L108" s="62" t="n">
        <f aca="false">L117+L125+L136+L140</f>
        <v>0</v>
      </c>
      <c r="M108" s="62" t="n">
        <f aca="false">M117+M125+M136+M140</f>
        <v>0</v>
      </c>
      <c r="N108" s="62" t="n">
        <f aca="false">N117+N125+N136+N140</f>
        <v>0</v>
      </c>
      <c r="O108" s="62" t="n">
        <f aca="false">O117+O125+O136+O140</f>
        <v>0</v>
      </c>
      <c r="P108" s="62" t="n">
        <f aca="false">P117+P125+P136+P140</f>
        <v>0</v>
      </c>
      <c r="Q108" s="62" t="n">
        <f aca="false">Q117+Q125+Q136+Q140</f>
        <v>0</v>
      </c>
      <c r="R108" s="62" t="n">
        <f aca="false">R117+R125+R136+R140</f>
        <v>0</v>
      </c>
      <c r="S108" s="62" t="n">
        <f aca="false">S117+S125+S136+S140</f>
        <v>0</v>
      </c>
      <c r="T108" s="64"/>
    </row>
    <row r="109" s="77" customFormat="true" ht="22.5" hidden="true" customHeight="false" outlineLevel="0" collapsed="false">
      <c r="A109" s="78" t="s">
        <v>174</v>
      </c>
      <c r="B109" s="60" t="n">
        <v>200</v>
      </c>
      <c r="C109" s="60" t="n">
        <v>10605</v>
      </c>
      <c r="D109" s="60" t="s">
        <v>277</v>
      </c>
      <c r="E109" s="61" t="n">
        <v>336000</v>
      </c>
      <c r="F109" s="62" t="n">
        <v>336000</v>
      </c>
      <c r="G109" s="62"/>
      <c r="H109" s="62"/>
      <c r="I109" s="62"/>
      <c r="J109" s="62"/>
      <c r="K109" s="62" t="n">
        <f aca="false">K137</f>
        <v>0</v>
      </c>
      <c r="L109" s="62" t="n">
        <f aca="false">L137</f>
        <v>0</v>
      </c>
      <c r="M109" s="62" t="n">
        <f aca="false">M137</f>
        <v>0</v>
      </c>
      <c r="N109" s="62" t="n">
        <f aca="false">N137</f>
        <v>0</v>
      </c>
      <c r="O109" s="62" t="n">
        <f aca="false">O137</f>
        <v>0</v>
      </c>
      <c r="P109" s="62" t="n">
        <f aca="false">P137</f>
        <v>0</v>
      </c>
      <c r="Q109" s="62" t="n">
        <f aca="false">Q137</f>
        <v>0</v>
      </c>
      <c r="R109" s="62" t="n">
        <f aca="false">R137</f>
        <v>0</v>
      </c>
      <c r="S109" s="62" t="n">
        <f aca="false">S137</f>
        <v>0</v>
      </c>
      <c r="T109" s="64"/>
    </row>
    <row r="110" s="77" customFormat="true" ht="12.75" hidden="true" customHeight="false" outlineLevel="0" collapsed="false">
      <c r="A110" s="78" t="s">
        <v>278</v>
      </c>
      <c r="B110" s="60" t="n">
        <v>200</v>
      </c>
      <c r="C110" s="60" t="n">
        <v>10640</v>
      </c>
      <c r="D110" s="60" t="s">
        <v>279</v>
      </c>
      <c r="E110" s="61" t="n">
        <v>24994283</v>
      </c>
      <c r="F110" s="62" t="n">
        <v>24994283</v>
      </c>
      <c r="G110" s="62"/>
      <c r="H110" s="62"/>
      <c r="I110" s="62"/>
      <c r="J110" s="62" t="n">
        <v>24357583</v>
      </c>
      <c r="K110" s="62" t="n">
        <f aca="false">K111+K116</f>
        <v>0</v>
      </c>
      <c r="L110" s="62" t="n">
        <f aca="false">L111+L116</f>
        <v>0</v>
      </c>
      <c r="M110" s="62" t="n">
        <f aca="false">M111+M116</f>
        <v>0</v>
      </c>
      <c r="N110" s="62" t="n">
        <f aca="false">N111+N116</f>
        <v>0</v>
      </c>
      <c r="O110" s="62" t="n">
        <f aca="false">O111+O116</f>
        <v>0</v>
      </c>
      <c r="P110" s="62" t="n">
        <f aca="false">P111+P116</f>
        <v>0</v>
      </c>
      <c r="Q110" s="62" t="n">
        <f aca="false">Q111+Q116</f>
        <v>0</v>
      </c>
      <c r="R110" s="62" t="n">
        <f aca="false">R111+R116</f>
        <v>0</v>
      </c>
      <c r="S110" s="62" t="n">
        <f aca="false">S111+S116</f>
        <v>0</v>
      </c>
      <c r="T110" s="64"/>
    </row>
    <row r="111" s="77" customFormat="true" ht="12.75" hidden="true" customHeight="false" outlineLevel="0" collapsed="false">
      <c r="A111" s="78" t="s">
        <v>146</v>
      </c>
      <c r="B111" s="60" t="n">
        <v>200</v>
      </c>
      <c r="C111" s="60" t="n">
        <v>10645</v>
      </c>
      <c r="D111" s="60" t="s">
        <v>280</v>
      </c>
      <c r="E111" s="61" t="n">
        <v>24594283</v>
      </c>
      <c r="F111" s="62" t="n">
        <v>24594283</v>
      </c>
      <c r="G111" s="62"/>
      <c r="H111" s="62"/>
      <c r="I111" s="62"/>
      <c r="J111" s="62" t="n">
        <v>24057583</v>
      </c>
      <c r="K111" s="62" t="n">
        <f aca="false">K112+K114</f>
        <v>0</v>
      </c>
      <c r="L111" s="62" t="n">
        <f aca="false">L112+L114</f>
        <v>0</v>
      </c>
      <c r="M111" s="62" t="n">
        <f aca="false">M112+M114</f>
        <v>0</v>
      </c>
      <c r="N111" s="62" t="n">
        <f aca="false">N112+N114</f>
        <v>0</v>
      </c>
      <c r="O111" s="62" t="n">
        <f aca="false">O112+O114</f>
        <v>0</v>
      </c>
      <c r="P111" s="62" t="n">
        <f aca="false">P112+P114</f>
        <v>0</v>
      </c>
      <c r="Q111" s="62" t="n">
        <f aca="false">Q112+Q114</f>
        <v>0</v>
      </c>
      <c r="R111" s="62" t="n">
        <f aca="false">R112+R114</f>
        <v>0</v>
      </c>
      <c r="S111" s="62" t="n">
        <f aca="false">S112+S114</f>
        <v>0</v>
      </c>
      <c r="T111" s="64"/>
    </row>
    <row r="112" s="77" customFormat="true" ht="12.75" hidden="true" customHeight="false" outlineLevel="0" collapsed="false">
      <c r="A112" s="78" t="s">
        <v>156</v>
      </c>
      <c r="B112" s="60" t="n">
        <v>200</v>
      </c>
      <c r="C112" s="60" t="n">
        <v>10670</v>
      </c>
      <c r="D112" s="60" t="s">
        <v>281</v>
      </c>
      <c r="E112" s="61" t="n">
        <v>200000</v>
      </c>
      <c r="F112" s="62" t="n">
        <v>200000</v>
      </c>
      <c r="G112" s="62"/>
      <c r="H112" s="62"/>
      <c r="I112" s="62"/>
      <c r="J112" s="62"/>
      <c r="K112" s="62" t="n">
        <f aca="false">K113</f>
        <v>0</v>
      </c>
      <c r="L112" s="62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2" t="n">
        <f aca="false">R113</f>
        <v>0</v>
      </c>
      <c r="S112" s="62" t="n">
        <f aca="false">S113</f>
        <v>0</v>
      </c>
      <c r="T112" s="64"/>
    </row>
    <row r="113" s="77" customFormat="true" ht="22.5" hidden="true" customHeight="false" outlineLevel="0" collapsed="false">
      <c r="A113" s="78" t="s">
        <v>164</v>
      </c>
      <c r="B113" s="60" t="n">
        <v>200</v>
      </c>
      <c r="C113" s="60" t="n">
        <v>10695</v>
      </c>
      <c r="D113" s="60" t="s">
        <v>282</v>
      </c>
      <c r="E113" s="61" t="n">
        <v>200000</v>
      </c>
      <c r="F113" s="62" t="n">
        <v>200000</v>
      </c>
      <c r="G113" s="62"/>
      <c r="H113" s="62"/>
      <c r="I113" s="62"/>
      <c r="J113" s="62"/>
      <c r="K113" s="62" t="n">
        <v>0</v>
      </c>
      <c r="L113" s="62"/>
      <c r="M113" s="62"/>
      <c r="N113" s="62"/>
      <c r="O113" s="64"/>
      <c r="P113" s="64"/>
      <c r="Q113" s="64"/>
      <c r="R113" s="64"/>
      <c r="S113" s="64" t="n">
        <v>0</v>
      </c>
      <c r="T113" s="64"/>
    </row>
    <row r="114" s="77" customFormat="true" ht="22.5" hidden="true" customHeight="false" outlineLevel="0" collapsed="false">
      <c r="A114" s="78" t="s">
        <v>268</v>
      </c>
      <c r="B114" s="60" t="n">
        <v>200</v>
      </c>
      <c r="C114" s="60" t="n">
        <v>10720</v>
      </c>
      <c r="D114" s="60" t="s">
        <v>283</v>
      </c>
      <c r="E114" s="61" t="n">
        <v>24394283</v>
      </c>
      <c r="F114" s="62" t="n">
        <v>24394283</v>
      </c>
      <c r="G114" s="62"/>
      <c r="H114" s="62"/>
      <c r="I114" s="62"/>
      <c r="J114" s="62" t="n">
        <v>24057583</v>
      </c>
      <c r="K114" s="62" t="n">
        <f aca="false">K115</f>
        <v>0</v>
      </c>
      <c r="L114" s="62" t="n">
        <f aca="false">L115</f>
        <v>0</v>
      </c>
      <c r="M114" s="62" t="n">
        <f aca="false">M115</f>
        <v>0</v>
      </c>
      <c r="N114" s="62" t="n">
        <f aca="false">N115</f>
        <v>0</v>
      </c>
      <c r="O114" s="62" t="n">
        <f aca="false">O115</f>
        <v>0</v>
      </c>
      <c r="P114" s="62" t="n">
        <f aca="false">P115</f>
        <v>0</v>
      </c>
      <c r="Q114" s="62" t="n">
        <f aca="false">Q115</f>
        <v>0</v>
      </c>
      <c r="R114" s="62" t="n">
        <f aca="false">R115</f>
        <v>0</v>
      </c>
      <c r="S114" s="62" t="n">
        <f aca="false">S115</f>
        <v>0</v>
      </c>
      <c r="T114" s="64"/>
    </row>
    <row r="115" s="77" customFormat="true" ht="45" hidden="true" customHeight="false" outlineLevel="0" collapsed="false">
      <c r="A115" s="78" t="s">
        <v>272</v>
      </c>
      <c r="B115" s="60" t="n">
        <v>200</v>
      </c>
      <c r="C115" s="60" t="n">
        <v>10730</v>
      </c>
      <c r="D115" s="60" t="s">
        <v>284</v>
      </c>
      <c r="E115" s="61" t="n">
        <v>24394283</v>
      </c>
      <c r="F115" s="62" t="n">
        <v>24394283</v>
      </c>
      <c r="G115" s="62"/>
      <c r="H115" s="62"/>
      <c r="I115" s="62"/>
      <c r="J115" s="62" t="n">
        <v>24057583</v>
      </c>
      <c r="K115" s="62" t="n">
        <v>0</v>
      </c>
      <c r="L115" s="62"/>
      <c r="M115" s="62"/>
      <c r="N115" s="62"/>
      <c r="O115" s="64"/>
      <c r="P115" s="64"/>
      <c r="Q115" s="64"/>
      <c r="R115" s="64"/>
      <c r="S115" s="64" t="n">
        <v>0</v>
      </c>
      <c r="T115" s="64"/>
    </row>
    <row r="116" s="77" customFormat="true" ht="12.75" hidden="true" customHeight="false" outlineLevel="0" collapsed="false">
      <c r="A116" s="78" t="s">
        <v>170</v>
      </c>
      <c r="B116" s="60" t="n">
        <v>200</v>
      </c>
      <c r="C116" s="60" t="n">
        <v>10780</v>
      </c>
      <c r="D116" s="60" t="s">
        <v>285</v>
      </c>
      <c r="E116" s="61" t="n">
        <v>400000</v>
      </c>
      <c r="F116" s="62" t="n">
        <v>400000</v>
      </c>
      <c r="G116" s="62"/>
      <c r="H116" s="62"/>
      <c r="I116" s="62"/>
      <c r="J116" s="62" t="n">
        <v>300000</v>
      </c>
      <c r="K116" s="62" t="n">
        <f aca="false">K117</f>
        <v>0</v>
      </c>
      <c r="L116" s="62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2" t="n">
        <f aca="false">R117</f>
        <v>0</v>
      </c>
      <c r="S116" s="62" t="n">
        <f aca="false">S117</f>
        <v>0</v>
      </c>
      <c r="T116" s="64"/>
    </row>
    <row r="117" s="77" customFormat="true" ht="22.5" hidden="true" customHeight="false" outlineLevel="0" collapsed="false">
      <c r="A117" s="78" t="s">
        <v>172</v>
      </c>
      <c r="B117" s="60" t="n">
        <v>200</v>
      </c>
      <c r="C117" s="60" t="n">
        <v>10785</v>
      </c>
      <c r="D117" s="60" t="s">
        <v>286</v>
      </c>
      <c r="E117" s="61" t="n">
        <v>400000</v>
      </c>
      <c r="F117" s="62" t="n">
        <v>400000</v>
      </c>
      <c r="G117" s="62"/>
      <c r="H117" s="62"/>
      <c r="I117" s="62"/>
      <c r="J117" s="62" t="n">
        <v>300000</v>
      </c>
      <c r="K117" s="62" t="n">
        <v>0</v>
      </c>
      <c r="L117" s="62"/>
      <c r="M117" s="62"/>
      <c r="N117" s="62"/>
      <c r="O117" s="64"/>
      <c r="P117" s="64"/>
      <c r="Q117" s="64"/>
      <c r="R117" s="64"/>
      <c r="S117" s="64" t="n">
        <v>0</v>
      </c>
      <c r="T117" s="64"/>
    </row>
    <row r="118" s="77" customFormat="true" ht="12.75" hidden="true" customHeight="false" outlineLevel="0" collapsed="false">
      <c r="A118" s="78" t="s">
        <v>287</v>
      </c>
      <c r="B118" s="60" t="n">
        <v>200</v>
      </c>
      <c r="C118" s="60" t="n">
        <v>10830</v>
      </c>
      <c r="D118" s="60" t="s">
        <v>288</v>
      </c>
      <c r="E118" s="61" t="n">
        <v>2007200</v>
      </c>
      <c r="F118" s="62" t="n">
        <v>2007200</v>
      </c>
      <c r="G118" s="62"/>
      <c r="H118" s="62"/>
      <c r="I118" s="62"/>
      <c r="J118" s="62" t="n">
        <v>830000</v>
      </c>
      <c r="K118" s="62" t="n">
        <f aca="false">K119+K124</f>
        <v>0</v>
      </c>
      <c r="L118" s="62" t="n">
        <f aca="false">L119+L124</f>
        <v>0</v>
      </c>
      <c r="M118" s="62" t="n">
        <f aca="false">M119+M124</f>
        <v>0</v>
      </c>
      <c r="N118" s="62" t="n">
        <f aca="false">N119+N124</f>
        <v>0</v>
      </c>
      <c r="O118" s="62" t="n">
        <f aca="false">O119+O124</f>
        <v>0</v>
      </c>
      <c r="P118" s="62" t="n">
        <f aca="false">P119+P124</f>
        <v>0</v>
      </c>
      <c r="Q118" s="62" t="n">
        <f aca="false">Q119+Q124</f>
        <v>0</v>
      </c>
      <c r="R118" s="62" t="n">
        <f aca="false">R119+R124</f>
        <v>0</v>
      </c>
      <c r="S118" s="62" t="n">
        <f aca="false">S119+S124</f>
        <v>0</v>
      </c>
      <c r="T118" s="64"/>
    </row>
    <row r="119" s="77" customFormat="true" ht="12.75" hidden="true" customHeight="false" outlineLevel="0" collapsed="false">
      <c r="A119" s="78" t="s">
        <v>146</v>
      </c>
      <c r="B119" s="60" t="n">
        <v>200</v>
      </c>
      <c r="C119" s="60" t="n">
        <v>10835</v>
      </c>
      <c r="D119" s="60" t="s">
        <v>289</v>
      </c>
      <c r="E119" s="61" t="n">
        <v>860000</v>
      </c>
      <c r="F119" s="62" t="n">
        <v>860000</v>
      </c>
      <c r="G119" s="62"/>
      <c r="H119" s="62"/>
      <c r="I119" s="62"/>
      <c r="J119" s="62" t="n">
        <v>430000</v>
      </c>
      <c r="K119" s="62" t="n">
        <f aca="false">K120+K122</f>
        <v>0</v>
      </c>
      <c r="L119" s="62" t="n">
        <f aca="false">L120+L122</f>
        <v>0</v>
      </c>
      <c r="M119" s="62" t="n">
        <f aca="false">M120+M122</f>
        <v>0</v>
      </c>
      <c r="N119" s="62" t="n">
        <f aca="false">N120+N122</f>
        <v>0</v>
      </c>
      <c r="O119" s="62" t="n">
        <f aca="false">O120+O122</f>
        <v>0</v>
      </c>
      <c r="P119" s="62" t="n">
        <f aca="false">P120+P122</f>
        <v>0</v>
      </c>
      <c r="Q119" s="62" t="n">
        <f aca="false">Q120+Q122</f>
        <v>0</v>
      </c>
      <c r="R119" s="62" t="n">
        <f aca="false">R120+R122</f>
        <v>0</v>
      </c>
      <c r="S119" s="62" t="n">
        <f aca="false">S120+S122</f>
        <v>0</v>
      </c>
      <c r="T119" s="64"/>
    </row>
    <row r="120" s="77" customFormat="true" ht="12.75" hidden="true" customHeight="false" outlineLevel="0" collapsed="false">
      <c r="A120" s="78" t="s">
        <v>156</v>
      </c>
      <c r="B120" s="60" t="n">
        <v>200</v>
      </c>
      <c r="C120" s="60" t="n">
        <v>10860</v>
      </c>
      <c r="D120" s="60" t="s">
        <v>290</v>
      </c>
      <c r="E120" s="61" t="n">
        <v>680000</v>
      </c>
      <c r="F120" s="62" t="n">
        <v>680000</v>
      </c>
      <c r="G120" s="62"/>
      <c r="H120" s="62"/>
      <c r="I120" s="62"/>
      <c r="J120" s="62" t="n">
        <v>430000</v>
      </c>
      <c r="K120" s="62" t="n">
        <f aca="false">K121</f>
        <v>0</v>
      </c>
      <c r="L120" s="62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2" t="n">
        <f aca="false">R121</f>
        <v>0</v>
      </c>
      <c r="S120" s="62" t="n">
        <f aca="false">S121</f>
        <v>0</v>
      </c>
      <c r="T120" s="64"/>
    </row>
    <row r="121" s="77" customFormat="true" ht="12.75" hidden="true" customHeight="false" outlineLevel="0" collapsed="false">
      <c r="A121" s="78" t="s">
        <v>166</v>
      </c>
      <c r="B121" s="60" t="n">
        <v>200</v>
      </c>
      <c r="C121" s="60" t="n">
        <v>10890</v>
      </c>
      <c r="D121" s="60" t="s">
        <v>291</v>
      </c>
      <c r="E121" s="61" t="n">
        <v>680000</v>
      </c>
      <c r="F121" s="62" t="n">
        <v>680000</v>
      </c>
      <c r="G121" s="62"/>
      <c r="H121" s="62"/>
      <c r="I121" s="62"/>
      <c r="J121" s="62" t="n">
        <v>430000</v>
      </c>
      <c r="K121" s="62" t="n">
        <v>0</v>
      </c>
      <c r="L121" s="62"/>
      <c r="M121" s="62"/>
      <c r="N121" s="62"/>
      <c r="O121" s="64"/>
      <c r="P121" s="64"/>
      <c r="Q121" s="64"/>
      <c r="R121" s="64"/>
      <c r="S121" s="64" t="n">
        <v>0</v>
      </c>
      <c r="T121" s="64"/>
    </row>
    <row r="122" s="77" customFormat="true" ht="22.5" hidden="true" customHeight="false" outlineLevel="0" collapsed="false">
      <c r="A122" s="78" t="s">
        <v>268</v>
      </c>
      <c r="B122" s="60" t="n">
        <v>200</v>
      </c>
      <c r="C122" s="60" t="n">
        <v>10910</v>
      </c>
      <c r="D122" s="60" t="s">
        <v>292</v>
      </c>
      <c r="E122" s="61" t="n">
        <v>180000</v>
      </c>
      <c r="F122" s="62" t="n">
        <v>180000</v>
      </c>
      <c r="G122" s="62"/>
      <c r="H122" s="62"/>
      <c r="I122" s="62"/>
      <c r="J122" s="62"/>
      <c r="K122" s="62" t="n">
        <f aca="false">K123</f>
        <v>0</v>
      </c>
      <c r="L122" s="62" t="n">
        <f aca="false">L123</f>
        <v>0</v>
      </c>
      <c r="M122" s="62" t="n">
        <f aca="false">M123</f>
        <v>0</v>
      </c>
      <c r="N122" s="62" t="n">
        <f aca="false">N123</f>
        <v>0</v>
      </c>
      <c r="O122" s="62" t="n">
        <f aca="false">O123</f>
        <v>0</v>
      </c>
      <c r="P122" s="62" t="n">
        <f aca="false">P123</f>
        <v>0</v>
      </c>
      <c r="Q122" s="62" t="n">
        <f aca="false">Q123</f>
        <v>0</v>
      </c>
      <c r="R122" s="62" t="n">
        <f aca="false">R123</f>
        <v>0</v>
      </c>
      <c r="S122" s="62" t="n">
        <f aca="false">S123</f>
        <v>0</v>
      </c>
      <c r="T122" s="64"/>
    </row>
    <row r="123" s="77" customFormat="true" ht="33.75" hidden="true" customHeight="false" outlineLevel="0" collapsed="false">
      <c r="A123" s="78" t="s">
        <v>270</v>
      </c>
      <c r="B123" s="60" t="n">
        <v>200</v>
      </c>
      <c r="C123" s="60" t="n">
        <v>10915</v>
      </c>
      <c r="D123" s="60" t="s">
        <v>293</v>
      </c>
      <c r="E123" s="61" t="n">
        <v>180000</v>
      </c>
      <c r="F123" s="62" t="n">
        <v>180000</v>
      </c>
      <c r="G123" s="62"/>
      <c r="H123" s="62"/>
      <c r="I123" s="62"/>
      <c r="J123" s="62"/>
      <c r="K123" s="62" t="n">
        <v>0</v>
      </c>
      <c r="L123" s="62"/>
      <c r="M123" s="62"/>
      <c r="N123" s="62"/>
      <c r="O123" s="64"/>
      <c r="P123" s="64"/>
      <c r="Q123" s="64"/>
      <c r="R123" s="64"/>
      <c r="S123" s="64" t="n">
        <v>0</v>
      </c>
      <c r="T123" s="64"/>
    </row>
    <row r="124" s="77" customFormat="true" ht="12.75" hidden="true" customHeight="false" outlineLevel="0" collapsed="false">
      <c r="A124" s="78" t="s">
        <v>170</v>
      </c>
      <c r="B124" s="60" t="n">
        <v>200</v>
      </c>
      <c r="C124" s="60" t="n">
        <v>10970</v>
      </c>
      <c r="D124" s="60" t="s">
        <v>294</v>
      </c>
      <c r="E124" s="61" t="n">
        <v>1147200</v>
      </c>
      <c r="F124" s="62" t="n">
        <v>1147200</v>
      </c>
      <c r="G124" s="62"/>
      <c r="H124" s="62"/>
      <c r="I124" s="62"/>
      <c r="J124" s="62" t="n">
        <v>400000</v>
      </c>
      <c r="K124" s="62" t="n">
        <f aca="false">K125</f>
        <v>0</v>
      </c>
      <c r="L124" s="62" t="n">
        <f aca="false">L125</f>
        <v>0</v>
      </c>
      <c r="M124" s="62" t="n">
        <f aca="false">M125</f>
        <v>0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0</v>
      </c>
      <c r="R124" s="62" t="n">
        <f aca="false">R125</f>
        <v>0</v>
      </c>
      <c r="S124" s="62" t="n">
        <f aca="false">S125</f>
        <v>0</v>
      </c>
      <c r="T124" s="64"/>
    </row>
    <row r="125" s="77" customFormat="true" ht="22.5" hidden="true" customHeight="false" outlineLevel="0" collapsed="false">
      <c r="A125" s="78" t="s">
        <v>172</v>
      </c>
      <c r="B125" s="60" t="n">
        <v>200</v>
      </c>
      <c r="C125" s="60" t="n">
        <v>10975</v>
      </c>
      <c r="D125" s="60" t="s">
        <v>295</v>
      </c>
      <c r="E125" s="61" t="n">
        <v>1147200</v>
      </c>
      <c r="F125" s="62" t="n">
        <v>1147200</v>
      </c>
      <c r="G125" s="62"/>
      <c r="H125" s="62"/>
      <c r="I125" s="62"/>
      <c r="J125" s="62" t="n">
        <v>400000</v>
      </c>
      <c r="K125" s="62" t="n">
        <v>0</v>
      </c>
      <c r="L125" s="62"/>
      <c r="M125" s="62"/>
      <c r="N125" s="62"/>
      <c r="O125" s="64"/>
      <c r="P125" s="64"/>
      <c r="Q125" s="64"/>
      <c r="R125" s="64"/>
      <c r="S125" s="64" t="n">
        <v>0</v>
      </c>
      <c r="T125" s="64"/>
    </row>
    <row r="126" s="77" customFormat="true" ht="12.75" hidden="false" customHeight="false" outlineLevel="0" collapsed="false">
      <c r="A126" s="78" t="s">
        <v>296</v>
      </c>
      <c r="B126" s="60" t="n">
        <v>200</v>
      </c>
      <c r="C126" s="60" t="n">
        <v>11020</v>
      </c>
      <c r="D126" s="60" t="s">
        <v>297</v>
      </c>
      <c r="E126" s="61" t="n">
        <v>12692700</v>
      </c>
      <c r="F126" s="62" t="n">
        <v>12692700</v>
      </c>
      <c r="G126" s="62"/>
      <c r="H126" s="62"/>
      <c r="I126" s="62"/>
      <c r="J126" s="62"/>
      <c r="K126" s="62" t="n">
        <f aca="false">K127+K135</f>
        <v>238620</v>
      </c>
      <c r="L126" s="62" t="n">
        <f aca="false">L127+L135</f>
        <v>0</v>
      </c>
      <c r="M126" s="62" t="n">
        <f aca="false">M127+M135</f>
        <v>0</v>
      </c>
      <c r="N126" s="62" t="n">
        <f aca="false">N127+N135</f>
        <v>0</v>
      </c>
      <c r="O126" s="62" t="n">
        <f aca="false">O127+O135</f>
        <v>0</v>
      </c>
      <c r="P126" s="62" t="n">
        <f aca="false">P127+P135</f>
        <v>0</v>
      </c>
      <c r="Q126" s="62" t="n">
        <f aca="false">Q127+Q135</f>
        <v>0</v>
      </c>
      <c r="R126" s="62" t="n">
        <f aca="false">R127+R135</f>
        <v>0</v>
      </c>
      <c r="S126" s="62" t="n">
        <f aca="false">S127+S135</f>
        <v>20090</v>
      </c>
      <c r="T126" s="64"/>
    </row>
    <row r="127" s="77" customFormat="true" ht="12.75" hidden="false" customHeight="false" outlineLevel="0" collapsed="false">
      <c r="A127" s="78" t="s">
        <v>146</v>
      </c>
      <c r="B127" s="60" t="n">
        <v>200</v>
      </c>
      <c r="C127" s="60" t="n">
        <v>11025</v>
      </c>
      <c r="D127" s="60" t="s">
        <v>298</v>
      </c>
      <c r="E127" s="61" t="n">
        <v>12211700</v>
      </c>
      <c r="F127" s="62" t="n">
        <v>12211700</v>
      </c>
      <c r="G127" s="62"/>
      <c r="H127" s="62"/>
      <c r="I127" s="62"/>
      <c r="J127" s="62"/>
      <c r="K127" s="62" t="n">
        <f aca="false">K128+K132+K134</f>
        <v>238620</v>
      </c>
      <c r="L127" s="62" t="n">
        <f aca="false">L128+L132+L134</f>
        <v>0</v>
      </c>
      <c r="M127" s="62" t="n">
        <f aca="false">M128+M132+M134</f>
        <v>0</v>
      </c>
      <c r="N127" s="62" t="n">
        <f aca="false">N128+N132+N134</f>
        <v>0</v>
      </c>
      <c r="O127" s="62" t="n">
        <f aca="false">O128+O132+O134</f>
        <v>0</v>
      </c>
      <c r="P127" s="62" t="n">
        <f aca="false">P128+P132+P134</f>
        <v>0</v>
      </c>
      <c r="Q127" s="62" t="n">
        <f aca="false">Q128+Q132+Q134</f>
        <v>0</v>
      </c>
      <c r="R127" s="62" t="n">
        <f aca="false">R128+R132+R134</f>
        <v>0</v>
      </c>
      <c r="S127" s="62" t="n">
        <f aca="false">S128+S132+S134</f>
        <v>20090</v>
      </c>
      <c r="T127" s="64"/>
    </row>
    <row r="128" s="77" customFormat="true" ht="12.75" hidden="false" customHeight="false" outlineLevel="0" collapsed="false">
      <c r="A128" s="78" t="s">
        <v>156</v>
      </c>
      <c r="B128" s="60" t="n">
        <v>200</v>
      </c>
      <c r="C128" s="60" t="n">
        <v>11050</v>
      </c>
      <c r="D128" s="60" t="s">
        <v>299</v>
      </c>
      <c r="E128" s="61" t="n">
        <v>11520410</v>
      </c>
      <c r="F128" s="62" t="n">
        <v>11520410</v>
      </c>
      <c r="G128" s="62"/>
      <c r="H128" s="62"/>
      <c r="I128" s="62"/>
      <c r="J128" s="62"/>
      <c r="K128" s="62" t="n">
        <f aca="false">K129+K130+K131</f>
        <v>238620</v>
      </c>
      <c r="L128" s="62" t="n">
        <f aca="false">L129+L130+L131</f>
        <v>0</v>
      </c>
      <c r="M128" s="62" t="n">
        <f aca="false">M129+M130+M131</f>
        <v>0</v>
      </c>
      <c r="N128" s="62" t="n">
        <f aca="false">N129+N130+N131</f>
        <v>0</v>
      </c>
      <c r="O128" s="62" t="n">
        <f aca="false">O129+O130+O131</f>
        <v>0</v>
      </c>
      <c r="P128" s="62" t="n">
        <f aca="false">P129+P130+P131</f>
        <v>0</v>
      </c>
      <c r="Q128" s="62" t="n">
        <f aca="false">Q129+Q130+Q131</f>
        <v>0</v>
      </c>
      <c r="R128" s="62" t="n">
        <f aca="false">R129+R130+R131</f>
        <v>0</v>
      </c>
      <c r="S128" s="62" t="n">
        <f aca="false">S129+S130+S131</f>
        <v>20090</v>
      </c>
      <c r="T128" s="64"/>
    </row>
    <row r="129" s="77" customFormat="true" ht="12.75" hidden="false" customHeight="false" outlineLevel="0" collapsed="false">
      <c r="A129" s="78" t="s">
        <v>162</v>
      </c>
      <c r="B129" s="60" t="n">
        <v>200</v>
      </c>
      <c r="C129" s="60" t="n">
        <v>11065</v>
      </c>
      <c r="D129" s="60" t="s">
        <v>300</v>
      </c>
      <c r="E129" s="61" t="n">
        <v>1740400</v>
      </c>
      <c r="F129" s="62" t="n">
        <v>1740400</v>
      </c>
      <c r="G129" s="62"/>
      <c r="H129" s="62"/>
      <c r="I129" s="62"/>
      <c r="J129" s="62"/>
      <c r="K129" s="62" t="n">
        <v>55800</v>
      </c>
      <c r="L129" s="62"/>
      <c r="M129" s="62"/>
      <c r="N129" s="62"/>
      <c r="O129" s="64"/>
      <c r="P129" s="64"/>
      <c r="Q129" s="64"/>
      <c r="R129" s="64"/>
      <c r="S129" s="64" t="n">
        <v>20090</v>
      </c>
      <c r="T129" s="64"/>
    </row>
    <row r="130" s="77" customFormat="true" ht="21.75" hidden="false" customHeight="true" outlineLevel="0" collapsed="false">
      <c r="A130" s="78" t="s">
        <v>164</v>
      </c>
      <c r="B130" s="60" t="n">
        <v>200</v>
      </c>
      <c r="C130" s="60" t="n">
        <v>11075</v>
      </c>
      <c r="D130" s="60" t="s">
        <v>301</v>
      </c>
      <c r="E130" s="61" t="n">
        <v>9352100</v>
      </c>
      <c r="F130" s="62" t="n">
        <v>9352100</v>
      </c>
      <c r="G130" s="62"/>
      <c r="H130" s="62"/>
      <c r="I130" s="62"/>
      <c r="J130" s="62"/>
      <c r="K130" s="62" t="n">
        <v>182820</v>
      </c>
      <c r="L130" s="62"/>
      <c r="M130" s="62"/>
      <c r="N130" s="62"/>
      <c r="O130" s="64"/>
      <c r="P130" s="64"/>
      <c r="Q130" s="64"/>
      <c r="R130" s="64"/>
      <c r="S130" s="64" t="n">
        <v>0</v>
      </c>
      <c r="T130" s="64"/>
    </row>
    <row r="131" s="77" customFormat="true" ht="12.75" hidden="true" customHeight="false" outlineLevel="0" collapsed="false">
      <c r="A131" s="78" t="s">
        <v>166</v>
      </c>
      <c r="B131" s="60" t="n">
        <v>200</v>
      </c>
      <c r="C131" s="60" t="n">
        <v>11080</v>
      </c>
      <c r="D131" s="60" t="s">
        <v>302</v>
      </c>
      <c r="E131" s="61" t="n">
        <v>427910</v>
      </c>
      <c r="F131" s="62" t="n">
        <v>427910</v>
      </c>
      <c r="G131" s="62"/>
      <c r="H131" s="62"/>
      <c r="I131" s="62"/>
      <c r="J131" s="62"/>
      <c r="K131" s="62" t="n">
        <v>0</v>
      </c>
      <c r="L131" s="62"/>
      <c r="M131" s="62"/>
      <c r="N131" s="62"/>
      <c r="O131" s="64"/>
      <c r="P131" s="64"/>
      <c r="Q131" s="64"/>
      <c r="R131" s="64"/>
      <c r="S131" s="64" t="n">
        <v>0</v>
      </c>
      <c r="T131" s="64"/>
    </row>
    <row r="132" s="77" customFormat="true" ht="22.5" hidden="true" customHeight="false" outlineLevel="0" collapsed="false">
      <c r="A132" s="78" t="s">
        <v>268</v>
      </c>
      <c r="B132" s="60" t="n">
        <v>200</v>
      </c>
      <c r="C132" s="60" t="n">
        <v>11100</v>
      </c>
      <c r="D132" s="60" t="s">
        <v>303</v>
      </c>
      <c r="E132" s="61" t="n">
        <v>420000</v>
      </c>
      <c r="F132" s="62" t="n">
        <v>420000</v>
      </c>
      <c r="G132" s="62"/>
      <c r="H132" s="62"/>
      <c r="I132" s="62"/>
      <c r="J132" s="62"/>
      <c r="K132" s="62" t="n">
        <f aca="false">K133</f>
        <v>0</v>
      </c>
      <c r="L132" s="62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2" t="n">
        <f aca="false">R133</f>
        <v>0</v>
      </c>
      <c r="S132" s="62" t="n">
        <f aca="false">S133</f>
        <v>0</v>
      </c>
      <c r="T132" s="64"/>
    </row>
    <row r="133" s="77" customFormat="true" ht="33" hidden="true" customHeight="true" outlineLevel="0" collapsed="false">
      <c r="A133" s="78" t="s">
        <v>270</v>
      </c>
      <c r="B133" s="60" t="n">
        <v>200</v>
      </c>
      <c r="C133" s="60" t="n">
        <v>11105</v>
      </c>
      <c r="D133" s="60" t="s">
        <v>304</v>
      </c>
      <c r="E133" s="61" t="n">
        <v>420000</v>
      </c>
      <c r="F133" s="62" t="n">
        <v>420000</v>
      </c>
      <c r="G133" s="62"/>
      <c r="H133" s="62"/>
      <c r="I133" s="62"/>
      <c r="J133" s="62"/>
      <c r="K133" s="62" t="n">
        <v>0</v>
      </c>
      <c r="L133" s="62"/>
      <c r="M133" s="62"/>
      <c r="N133" s="62"/>
      <c r="O133" s="64"/>
      <c r="P133" s="64"/>
      <c r="Q133" s="64"/>
      <c r="R133" s="64"/>
      <c r="S133" s="64" t="n">
        <v>0</v>
      </c>
      <c r="T133" s="64"/>
    </row>
    <row r="134" s="77" customFormat="true" ht="12.75" hidden="true" customHeight="false" outlineLevel="0" collapsed="false">
      <c r="A134" s="78" t="s">
        <v>168</v>
      </c>
      <c r="B134" s="60" t="n">
        <v>200</v>
      </c>
      <c r="C134" s="60" t="n">
        <v>11155</v>
      </c>
      <c r="D134" s="60" t="s">
        <v>305</v>
      </c>
      <c r="E134" s="61" t="n">
        <v>271290</v>
      </c>
      <c r="F134" s="62" t="n">
        <v>271290</v>
      </c>
      <c r="G134" s="62"/>
      <c r="H134" s="62"/>
      <c r="I134" s="62"/>
      <c r="J134" s="62"/>
      <c r="K134" s="62" t="n">
        <v>0</v>
      </c>
      <c r="L134" s="62"/>
      <c r="M134" s="62"/>
      <c r="N134" s="62"/>
      <c r="O134" s="64"/>
      <c r="P134" s="64"/>
      <c r="Q134" s="64"/>
      <c r="R134" s="64"/>
      <c r="S134" s="64" t="n">
        <v>0</v>
      </c>
      <c r="T134" s="64"/>
    </row>
    <row r="135" s="77" customFormat="true" ht="12.75" hidden="false" customHeight="false" outlineLevel="0" collapsed="false">
      <c r="A135" s="78" t="s">
        <v>170</v>
      </c>
      <c r="B135" s="60" t="n">
        <v>200</v>
      </c>
      <c r="C135" s="60" t="n">
        <v>11160</v>
      </c>
      <c r="D135" s="60" t="s">
        <v>306</v>
      </c>
      <c r="E135" s="61" t="n">
        <v>481000</v>
      </c>
      <c r="F135" s="62" t="n">
        <v>481000</v>
      </c>
      <c r="G135" s="62"/>
      <c r="H135" s="62"/>
      <c r="I135" s="62"/>
      <c r="J135" s="62"/>
      <c r="K135" s="62" t="n">
        <f aca="false">K136+K137</f>
        <v>0</v>
      </c>
      <c r="L135" s="62" t="n">
        <f aca="false">L136+L137</f>
        <v>0</v>
      </c>
      <c r="M135" s="62" t="n">
        <f aca="false">M136+M137</f>
        <v>0</v>
      </c>
      <c r="N135" s="62" t="n">
        <f aca="false">N136+N137</f>
        <v>0</v>
      </c>
      <c r="O135" s="62" t="n">
        <f aca="false">O136+O137</f>
        <v>0</v>
      </c>
      <c r="P135" s="62" t="n">
        <f aca="false">P136+P137</f>
        <v>0</v>
      </c>
      <c r="Q135" s="62" t="n">
        <f aca="false">Q136+Q137</f>
        <v>0</v>
      </c>
      <c r="R135" s="62" t="n">
        <f aca="false">R136+R137</f>
        <v>0</v>
      </c>
      <c r="S135" s="62" t="n">
        <f aca="false">S136+S137</f>
        <v>0</v>
      </c>
      <c r="T135" s="64"/>
    </row>
    <row r="136" s="77" customFormat="true" ht="22.5" hidden="true" customHeight="false" outlineLevel="0" collapsed="false">
      <c r="A136" s="78" t="s">
        <v>172</v>
      </c>
      <c r="B136" s="60" t="n">
        <v>200</v>
      </c>
      <c r="C136" s="60" t="n">
        <v>11165</v>
      </c>
      <c r="D136" s="60" t="s">
        <v>307</v>
      </c>
      <c r="E136" s="61" t="n">
        <v>145000</v>
      </c>
      <c r="F136" s="62" t="n">
        <v>145000</v>
      </c>
      <c r="G136" s="62"/>
      <c r="H136" s="62"/>
      <c r="I136" s="62"/>
      <c r="J136" s="62"/>
      <c r="K136" s="62" t="n">
        <v>0</v>
      </c>
      <c r="L136" s="62"/>
      <c r="M136" s="62"/>
      <c r="N136" s="62"/>
      <c r="O136" s="64"/>
      <c r="P136" s="64"/>
      <c r="Q136" s="64"/>
      <c r="R136" s="64"/>
      <c r="S136" s="64" t="n">
        <v>0</v>
      </c>
      <c r="T136" s="64"/>
    </row>
    <row r="137" s="77" customFormat="true" ht="21.75" hidden="false" customHeight="true" outlineLevel="0" collapsed="false">
      <c r="A137" s="78" t="s">
        <v>174</v>
      </c>
      <c r="B137" s="60" t="n">
        <v>200</v>
      </c>
      <c r="C137" s="60" t="n">
        <v>11175</v>
      </c>
      <c r="D137" s="60" t="s">
        <v>308</v>
      </c>
      <c r="E137" s="61" t="n">
        <v>336000</v>
      </c>
      <c r="F137" s="62" t="n">
        <v>336000</v>
      </c>
      <c r="G137" s="62"/>
      <c r="H137" s="62"/>
      <c r="I137" s="62"/>
      <c r="J137" s="62"/>
      <c r="K137" s="62" t="n">
        <v>0</v>
      </c>
      <c r="L137" s="62"/>
      <c r="M137" s="62"/>
      <c r="N137" s="62"/>
      <c r="O137" s="64"/>
      <c r="P137" s="64"/>
      <c r="Q137" s="64"/>
      <c r="R137" s="64"/>
      <c r="S137" s="64" t="n">
        <v>0</v>
      </c>
      <c r="T137" s="64"/>
    </row>
    <row r="138" s="77" customFormat="true" ht="22.5" hidden="true" customHeight="false" outlineLevel="0" collapsed="false">
      <c r="A138" s="78" t="s">
        <v>309</v>
      </c>
      <c r="B138" s="60" t="n">
        <v>200</v>
      </c>
      <c r="C138" s="60" t="n">
        <v>11400</v>
      </c>
      <c r="D138" s="60" t="s">
        <v>310</v>
      </c>
      <c r="E138" s="61" t="n">
        <v>13901100</v>
      </c>
      <c r="F138" s="62" t="n">
        <v>13901100</v>
      </c>
      <c r="G138" s="62"/>
      <c r="H138" s="62"/>
      <c r="I138" s="62"/>
      <c r="J138" s="62"/>
      <c r="K138" s="62" t="n">
        <f aca="false">K139</f>
        <v>0</v>
      </c>
      <c r="L138" s="62" t="n">
        <f aca="false">L139</f>
        <v>0</v>
      </c>
      <c r="M138" s="62" t="n">
        <f aca="false">M139</f>
        <v>0</v>
      </c>
      <c r="N138" s="62" t="n">
        <f aca="false">N139</f>
        <v>0</v>
      </c>
      <c r="O138" s="62" t="n">
        <f aca="false">O139</f>
        <v>0</v>
      </c>
      <c r="P138" s="62" t="n">
        <f aca="false">P139</f>
        <v>0</v>
      </c>
      <c r="Q138" s="62" t="n">
        <f aca="false">Q139</f>
        <v>0</v>
      </c>
      <c r="R138" s="62" t="n">
        <f aca="false">R139</f>
        <v>0</v>
      </c>
      <c r="S138" s="62" t="n">
        <f aca="false">S139</f>
        <v>0</v>
      </c>
      <c r="T138" s="64"/>
    </row>
    <row r="139" s="77" customFormat="true" ht="12.75" hidden="true" customHeight="false" outlineLevel="0" collapsed="false">
      <c r="A139" s="78" t="s">
        <v>170</v>
      </c>
      <c r="B139" s="60" t="n">
        <v>200</v>
      </c>
      <c r="C139" s="60" t="n">
        <v>11540</v>
      </c>
      <c r="D139" s="60" t="s">
        <v>311</v>
      </c>
      <c r="E139" s="61" t="n">
        <v>13901100</v>
      </c>
      <c r="F139" s="62" t="n">
        <v>13901100</v>
      </c>
      <c r="G139" s="62"/>
      <c r="H139" s="62"/>
      <c r="I139" s="62"/>
      <c r="J139" s="62"/>
      <c r="K139" s="62" t="n">
        <f aca="false">K140</f>
        <v>0</v>
      </c>
      <c r="L139" s="62" t="n">
        <f aca="false">L140</f>
        <v>0</v>
      </c>
      <c r="M139" s="62" t="n">
        <f aca="false">M140</f>
        <v>0</v>
      </c>
      <c r="N139" s="62" t="n">
        <f aca="false">N140</f>
        <v>0</v>
      </c>
      <c r="O139" s="62" t="n">
        <f aca="false">O140</f>
        <v>0</v>
      </c>
      <c r="P139" s="62" t="n">
        <f aca="false">P140</f>
        <v>0</v>
      </c>
      <c r="Q139" s="62" t="n">
        <f aca="false">Q140</f>
        <v>0</v>
      </c>
      <c r="R139" s="62" t="n">
        <f aca="false">R140</f>
        <v>0</v>
      </c>
      <c r="S139" s="62" t="n">
        <f aca="false">S140</f>
        <v>0</v>
      </c>
      <c r="T139" s="64"/>
    </row>
    <row r="140" s="77" customFormat="true" ht="22.5" hidden="true" customHeight="false" outlineLevel="0" collapsed="false">
      <c r="A140" s="78" t="s">
        <v>172</v>
      </c>
      <c r="B140" s="60" t="n">
        <v>200</v>
      </c>
      <c r="C140" s="60" t="n">
        <v>11545</v>
      </c>
      <c r="D140" s="60" t="s">
        <v>312</v>
      </c>
      <c r="E140" s="61" t="n">
        <v>13901100</v>
      </c>
      <c r="F140" s="62" t="n">
        <v>13901100</v>
      </c>
      <c r="G140" s="62"/>
      <c r="H140" s="62"/>
      <c r="I140" s="62"/>
      <c r="J140" s="62"/>
      <c r="K140" s="62" t="n">
        <v>0</v>
      </c>
      <c r="L140" s="62"/>
      <c r="M140" s="62"/>
      <c r="N140" s="62"/>
      <c r="O140" s="64"/>
      <c r="P140" s="64"/>
      <c r="Q140" s="64"/>
      <c r="R140" s="64"/>
      <c r="S140" s="64" t="n">
        <v>0</v>
      </c>
      <c r="T140" s="64"/>
    </row>
    <row r="141" s="77" customFormat="true" ht="12.75" hidden="true" customHeight="false" outlineLevel="0" collapsed="false">
      <c r="A141" s="78" t="s">
        <v>313</v>
      </c>
      <c r="B141" s="60" t="n">
        <v>200</v>
      </c>
      <c r="C141" s="60" t="n">
        <v>11590</v>
      </c>
      <c r="D141" s="60" t="s">
        <v>314</v>
      </c>
      <c r="E141" s="61" t="n">
        <v>97000</v>
      </c>
      <c r="F141" s="62" t="n">
        <v>97000</v>
      </c>
      <c r="G141" s="62"/>
      <c r="H141" s="62"/>
      <c r="I141" s="62"/>
      <c r="J141" s="62"/>
      <c r="K141" s="62" t="n">
        <f aca="false">K145</f>
        <v>0</v>
      </c>
      <c r="L141" s="62" t="n">
        <f aca="false">L145</f>
        <v>0</v>
      </c>
      <c r="M141" s="62" t="n">
        <f aca="false">M145</f>
        <v>0</v>
      </c>
      <c r="N141" s="62" t="n">
        <f aca="false">N145</f>
        <v>0</v>
      </c>
      <c r="O141" s="62" t="n">
        <f aca="false">O145</f>
        <v>0</v>
      </c>
      <c r="P141" s="62" t="n">
        <f aca="false">P145</f>
        <v>0</v>
      </c>
      <c r="Q141" s="62" t="n">
        <f aca="false">Q145</f>
        <v>0</v>
      </c>
      <c r="R141" s="62" t="n">
        <f aca="false">R145</f>
        <v>0</v>
      </c>
      <c r="S141" s="62" t="n">
        <f aca="false">S145</f>
        <v>0</v>
      </c>
      <c r="T141" s="64"/>
    </row>
    <row r="142" s="77" customFormat="true" ht="12.75" hidden="true" customHeight="false" outlineLevel="0" collapsed="false">
      <c r="A142" s="78" t="s">
        <v>146</v>
      </c>
      <c r="B142" s="60" t="n">
        <v>200</v>
      </c>
      <c r="C142" s="60" t="n">
        <v>11595</v>
      </c>
      <c r="D142" s="60" t="s">
        <v>315</v>
      </c>
      <c r="E142" s="61" t="n">
        <v>97000</v>
      </c>
      <c r="F142" s="62" t="n">
        <v>97000</v>
      </c>
      <c r="G142" s="62"/>
      <c r="H142" s="62"/>
      <c r="I142" s="62"/>
      <c r="J142" s="62"/>
      <c r="K142" s="62" t="n">
        <f aca="false">K147</f>
        <v>0</v>
      </c>
      <c r="L142" s="62" t="n">
        <f aca="false">L147</f>
        <v>0</v>
      </c>
      <c r="M142" s="62" t="n">
        <f aca="false">M147</f>
        <v>0</v>
      </c>
      <c r="N142" s="62" t="n">
        <f aca="false">N147</f>
        <v>0</v>
      </c>
      <c r="O142" s="62" t="n">
        <f aca="false">O147</f>
        <v>0</v>
      </c>
      <c r="P142" s="62" t="n">
        <f aca="false">P147</f>
        <v>0</v>
      </c>
      <c r="Q142" s="62" t="n">
        <f aca="false">Q147</f>
        <v>0</v>
      </c>
      <c r="R142" s="62" t="n">
        <f aca="false">R147</f>
        <v>0</v>
      </c>
      <c r="S142" s="62" t="n">
        <f aca="false">S147</f>
        <v>0</v>
      </c>
      <c r="T142" s="64"/>
    </row>
    <row r="143" s="77" customFormat="true" ht="12.75" hidden="true" customHeight="false" outlineLevel="0" collapsed="false">
      <c r="A143" s="78" t="s">
        <v>156</v>
      </c>
      <c r="B143" s="60" t="n">
        <v>200</v>
      </c>
      <c r="C143" s="60" t="n">
        <v>11620</v>
      </c>
      <c r="D143" s="60" t="s">
        <v>316</v>
      </c>
      <c r="E143" s="61" t="n">
        <v>97000</v>
      </c>
      <c r="F143" s="62" t="n">
        <v>97000</v>
      </c>
      <c r="G143" s="62"/>
      <c r="H143" s="62"/>
      <c r="I143" s="62"/>
      <c r="J143" s="62"/>
      <c r="K143" s="62" t="n">
        <f aca="false">K147</f>
        <v>0</v>
      </c>
      <c r="L143" s="62" t="n">
        <f aca="false">L147</f>
        <v>0</v>
      </c>
      <c r="M143" s="62" t="n">
        <f aca="false">M147</f>
        <v>0</v>
      </c>
      <c r="N143" s="62" t="n">
        <f aca="false">N147</f>
        <v>0</v>
      </c>
      <c r="O143" s="62" t="n">
        <f aca="false">O147</f>
        <v>0</v>
      </c>
      <c r="P143" s="62" t="n">
        <f aca="false">P147</f>
        <v>0</v>
      </c>
      <c r="Q143" s="62" t="n">
        <f aca="false">Q147</f>
        <v>0</v>
      </c>
      <c r="R143" s="62" t="n">
        <f aca="false">R147</f>
        <v>0</v>
      </c>
      <c r="S143" s="62" t="n">
        <f aca="false">S147</f>
        <v>0</v>
      </c>
      <c r="T143" s="64"/>
    </row>
    <row r="144" s="77" customFormat="true" ht="12.75" hidden="true" customHeight="false" outlineLevel="0" collapsed="false">
      <c r="A144" s="78" t="s">
        <v>166</v>
      </c>
      <c r="B144" s="60" t="n">
        <v>200</v>
      </c>
      <c r="C144" s="60" t="n">
        <v>11650</v>
      </c>
      <c r="D144" s="60" t="s">
        <v>317</v>
      </c>
      <c r="E144" s="61" t="n">
        <v>90000</v>
      </c>
      <c r="F144" s="62" t="n">
        <v>90000</v>
      </c>
      <c r="G144" s="62"/>
      <c r="H144" s="62"/>
      <c r="I144" s="62"/>
      <c r="J144" s="62"/>
      <c r="K144" s="62" t="n">
        <f aca="false">K148</f>
        <v>0</v>
      </c>
      <c r="L144" s="62" t="n">
        <f aca="false">L148</f>
        <v>0</v>
      </c>
      <c r="M144" s="62" t="n">
        <f aca="false">M148</f>
        <v>0</v>
      </c>
      <c r="N144" s="62" t="n">
        <f aca="false">N148</f>
        <v>0</v>
      </c>
      <c r="O144" s="62" t="n">
        <f aca="false">O148</f>
        <v>0</v>
      </c>
      <c r="P144" s="62" t="n">
        <f aca="false">P148</f>
        <v>0</v>
      </c>
      <c r="Q144" s="62" t="n">
        <f aca="false">Q148</f>
        <v>0</v>
      </c>
      <c r="R144" s="62" t="n">
        <f aca="false">R148</f>
        <v>0</v>
      </c>
      <c r="S144" s="62" t="n">
        <f aca="false">S148</f>
        <v>0</v>
      </c>
      <c r="T144" s="64"/>
    </row>
    <row r="145" s="77" customFormat="true" ht="22.5" hidden="true" customHeight="false" outlineLevel="0" collapsed="false">
      <c r="A145" s="78" t="s">
        <v>318</v>
      </c>
      <c r="B145" s="60" t="n">
        <v>200</v>
      </c>
      <c r="C145" s="60" t="n">
        <v>12160</v>
      </c>
      <c r="D145" s="60" t="s">
        <v>319</v>
      </c>
      <c r="E145" s="61" t="n">
        <v>97000</v>
      </c>
      <c r="F145" s="62" t="n">
        <v>97000</v>
      </c>
      <c r="G145" s="62"/>
      <c r="H145" s="62"/>
      <c r="I145" s="62"/>
      <c r="J145" s="62"/>
      <c r="K145" s="62" t="n">
        <f aca="false">K146</f>
        <v>0</v>
      </c>
      <c r="L145" s="62" t="n">
        <f aca="false">L146</f>
        <v>0</v>
      </c>
      <c r="M145" s="62" t="n">
        <f aca="false">M146</f>
        <v>0</v>
      </c>
      <c r="N145" s="62" t="n">
        <f aca="false">N146</f>
        <v>0</v>
      </c>
      <c r="O145" s="62" t="n">
        <f aca="false">O146</f>
        <v>0</v>
      </c>
      <c r="P145" s="62" t="n">
        <f aca="false">P146</f>
        <v>0</v>
      </c>
      <c r="Q145" s="62" t="n">
        <f aca="false">Q146</f>
        <v>0</v>
      </c>
      <c r="R145" s="62" t="n">
        <f aca="false">R146</f>
        <v>0</v>
      </c>
      <c r="S145" s="62" t="n">
        <f aca="false">S146</f>
        <v>0</v>
      </c>
      <c r="T145" s="62" t="n">
        <f aca="false">T146</f>
        <v>0</v>
      </c>
    </row>
    <row r="146" s="77" customFormat="true" ht="12.75" hidden="true" customHeight="false" outlineLevel="0" collapsed="false">
      <c r="A146" s="78" t="s">
        <v>146</v>
      </c>
      <c r="B146" s="60" t="n">
        <v>200</v>
      </c>
      <c r="C146" s="60" t="n">
        <v>12165</v>
      </c>
      <c r="D146" s="60" t="s">
        <v>320</v>
      </c>
      <c r="E146" s="61" t="n">
        <v>97000</v>
      </c>
      <c r="F146" s="62" t="n">
        <v>97000</v>
      </c>
      <c r="G146" s="62"/>
      <c r="H146" s="62"/>
      <c r="I146" s="62"/>
      <c r="J146" s="62"/>
      <c r="K146" s="62" t="n">
        <f aca="false">K147</f>
        <v>0</v>
      </c>
      <c r="L146" s="62" t="n">
        <f aca="false">L147</f>
        <v>0</v>
      </c>
      <c r="M146" s="62" t="n">
        <f aca="false">M147</f>
        <v>0</v>
      </c>
      <c r="N146" s="62" t="n">
        <f aca="false">N147</f>
        <v>0</v>
      </c>
      <c r="O146" s="62" t="n">
        <f aca="false">O147</f>
        <v>0</v>
      </c>
      <c r="P146" s="62" t="n">
        <f aca="false">P147</f>
        <v>0</v>
      </c>
      <c r="Q146" s="62" t="n">
        <f aca="false">Q147</f>
        <v>0</v>
      </c>
      <c r="R146" s="62" t="n">
        <f aca="false">R147</f>
        <v>0</v>
      </c>
      <c r="S146" s="62" t="n">
        <f aca="false">S147</f>
        <v>0</v>
      </c>
      <c r="T146" s="64"/>
    </row>
    <row r="147" s="77" customFormat="true" ht="12.75" hidden="true" customHeight="false" outlineLevel="0" collapsed="false">
      <c r="A147" s="78" t="s">
        <v>156</v>
      </c>
      <c r="B147" s="60" t="n">
        <v>200</v>
      </c>
      <c r="C147" s="60" t="n">
        <v>12190</v>
      </c>
      <c r="D147" s="60" t="s">
        <v>321</v>
      </c>
      <c r="E147" s="61" t="n">
        <v>97000</v>
      </c>
      <c r="F147" s="62" t="n">
        <v>97000</v>
      </c>
      <c r="G147" s="62"/>
      <c r="H147" s="62"/>
      <c r="I147" s="62"/>
      <c r="J147" s="62"/>
      <c r="K147" s="62" t="n">
        <f aca="false">K148</f>
        <v>0</v>
      </c>
      <c r="L147" s="62" t="n">
        <f aca="false">L148</f>
        <v>0</v>
      </c>
      <c r="M147" s="62" t="n">
        <f aca="false">M148</f>
        <v>0</v>
      </c>
      <c r="N147" s="62" t="n">
        <f aca="false">N148</f>
        <v>0</v>
      </c>
      <c r="O147" s="62" t="n">
        <f aca="false">O148</f>
        <v>0</v>
      </c>
      <c r="P147" s="62" t="n">
        <f aca="false">P148</f>
        <v>0</v>
      </c>
      <c r="Q147" s="62" t="n">
        <f aca="false">Q148</f>
        <v>0</v>
      </c>
      <c r="R147" s="62" t="n">
        <f aca="false">R148</f>
        <v>0</v>
      </c>
      <c r="S147" s="62" t="n">
        <f aca="false">S148</f>
        <v>0</v>
      </c>
      <c r="T147" s="64"/>
    </row>
    <row r="148" s="77" customFormat="true" ht="12.75" hidden="true" customHeight="false" outlineLevel="0" collapsed="false">
      <c r="A148" s="78" t="s">
        <v>166</v>
      </c>
      <c r="B148" s="60" t="n">
        <v>200</v>
      </c>
      <c r="C148" s="60" t="n">
        <v>12220</v>
      </c>
      <c r="D148" s="60" t="s">
        <v>322</v>
      </c>
      <c r="E148" s="61" t="n">
        <v>90000</v>
      </c>
      <c r="F148" s="62" t="n">
        <v>90000</v>
      </c>
      <c r="G148" s="62"/>
      <c r="H148" s="62"/>
      <c r="I148" s="62"/>
      <c r="J148" s="62"/>
      <c r="K148" s="62" t="n">
        <v>0</v>
      </c>
      <c r="L148" s="62"/>
      <c r="M148" s="62"/>
      <c r="N148" s="62"/>
      <c r="O148" s="64"/>
      <c r="P148" s="64"/>
      <c r="Q148" s="64"/>
      <c r="R148" s="64"/>
      <c r="S148" s="64" t="n">
        <v>0</v>
      </c>
      <c r="T148" s="64"/>
    </row>
    <row r="149" s="77" customFormat="true" ht="22.5" hidden="false" customHeight="false" outlineLevel="0" collapsed="false">
      <c r="A149" s="78" t="s">
        <v>323</v>
      </c>
      <c r="B149" s="60" t="n">
        <v>200</v>
      </c>
      <c r="C149" s="60" t="n">
        <v>14630</v>
      </c>
      <c r="D149" s="60" t="s">
        <v>324</v>
      </c>
      <c r="E149" s="61" t="n">
        <v>20599442</v>
      </c>
      <c r="F149" s="62" t="n">
        <v>20599442</v>
      </c>
      <c r="G149" s="62"/>
      <c r="H149" s="62"/>
      <c r="I149" s="62"/>
      <c r="J149" s="62" t="n">
        <v>2772200</v>
      </c>
      <c r="K149" s="62" t="n">
        <f aca="false">K167</f>
        <v>695100</v>
      </c>
      <c r="L149" s="62" t="n">
        <f aca="false">L167</f>
        <v>0</v>
      </c>
      <c r="M149" s="62" t="n">
        <f aca="false">M167</f>
        <v>0</v>
      </c>
      <c r="N149" s="62" t="n">
        <f aca="false">N167</f>
        <v>0</v>
      </c>
      <c r="O149" s="62" t="n">
        <f aca="false">O167</f>
        <v>0</v>
      </c>
      <c r="P149" s="62" t="n">
        <f aca="false">P167</f>
        <v>0</v>
      </c>
      <c r="Q149" s="62" t="n">
        <f aca="false">Q167</f>
        <v>0</v>
      </c>
      <c r="R149" s="62" t="n">
        <f aca="false">R167</f>
        <v>0</v>
      </c>
      <c r="S149" s="62" t="n">
        <f aca="false">S167</f>
        <v>182851.05</v>
      </c>
      <c r="T149" s="64"/>
    </row>
    <row r="150" s="77" customFormat="true" ht="12.75" hidden="false" customHeight="false" outlineLevel="0" collapsed="false">
      <c r="A150" s="78" t="s">
        <v>146</v>
      </c>
      <c r="B150" s="60" t="n">
        <v>200</v>
      </c>
      <c r="C150" s="60" t="n">
        <v>14635</v>
      </c>
      <c r="D150" s="60" t="s">
        <v>325</v>
      </c>
      <c r="E150" s="61" t="n">
        <v>19244307</v>
      </c>
      <c r="F150" s="62" t="n">
        <v>19244307</v>
      </c>
      <c r="G150" s="62"/>
      <c r="H150" s="62"/>
      <c r="I150" s="62"/>
      <c r="J150" s="62" t="n">
        <v>2619600</v>
      </c>
      <c r="K150" s="62" t="n">
        <f aca="false">K168</f>
        <v>689500</v>
      </c>
      <c r="L150" s="62" t="n">
        <f aca="false">L168</f>
        <v>0</v>
      </c>
      <c r="M150" s="62" t="n">
        <f aca="false">M168</f>
        <v>0</v>
      </c>
      <c r="N150" s="62" t="n">
        <f aca="false">N168</f>
        <v>0</v>
      </c>
      <c r="O150" s="62" t="n">
        <f aca="false">O168</f>
        <v>0</v>
      </c>
      <c r="P150" s="62" t="n">
        <f aca="false">P168</f>
        <v>0</v>
      </c>
      <c r="Q150" s="62" t="n">
        <f aca="false">Q168</f>
        <v>0</v>
      </c>
      <c r="R150" s="62" t="n">
        <f aca="false">R168</f>
        <v>0</v>
      </c>
      <c r="S150" s="62" t="n">
        <f aca="false">S168</f>
        <v>182851.05</v>
      </c>
      <c r="T150" s="64"/>
    </row>
    <row r="151" s="77" customFormat="true" ht="22.5" hidden="false" customHeight="false" outlineLevel="0" collapsed="false">
      <c r="A151" s="78" t="s">
        <v>148</v>
      </c>
      <c r="B151" s="60" t="n">
        <v>200</v>
      </c>
      <c r="C151" s="60" t="n">
        <v>14640</v>
      </c>
      <c r="D151" s="60" t="s">
        <v>326</v>
      </c>
      <c r="E151" s="61" t="n">
        <v>10989617</v>
      </c>
      <c r="F151" s="62" t="n">
        <v>10989617</v>
      </c>
      <c r="G151" s="62"/>
      <c r="H151" s="62"/>
      <c r="I151" s="62"/>
      <c r="J151" s="62" t="n">
        <v>658700</v>
      </c>
      <c r="K151" s="62" t="n">
        <f aca="false">K169</f>
        <v>437080</v>
      </c>
      <c r="L151" s="62" t="n">
        <f aca="false">L169</f>
        <v>0</v>
      </c>
      <c r="M151" s="62" t="n">
        <f aca="false">M169</f>
        <v>0</v>
      </c>
      <c r="N151" s="62" t="n">
        <f aca="false">N169</f>
        <v>0</v>
      </c>
      <c r="O151" s="62" t="n">
        <f aca="false">O169</f>
        <v>0</v>
      </c>
      <c r="P151" s="62" t="n">
        <f aca="false">P169</f>
        <v>0</v>
      </c>
      <c r="Q151" s="62" t="n">
        <f aca="false">Q169</f>
        <v>0</v>
      </c>
      <c r="R151" s="62" t="n">
        <f aca="false">R169</f>
        <v>0</v>
      </c>
      <c r="S151" s="62" t="n">
        <f aca="false">S169</f>
        <v>87665.76</v>
      </c>
      <c r="T151" s="64"/>
    </row>
    <row r="152" s="77" customFormat="true" ht="11.25" hidden="false" customHeight="true" outlineLevel="0" collapsed="false">
      <c r="A152" s="78" t="s">
        <v>150</v>
      </c>
      <c r="B152" s="60" t="n">
        <v>200</v>
      </c>
      <c r="C152" s="60" t="n">
        <v>14645</v>
      </c>
      <c r="D152" s="60" t="s">
        <v>327</v>
      </c>
      <c r="E152" s="61" t="n">
        <v>8700720</v>
      </c>
      <c r="F152" s="62" t="n">
        <v>8700720</v>
      </c>
      <c r="G152" s="62"/>
      <c r="H152" s="62"/>
      <c r="I152" s="62"/>
      <c r="J152" s="62" t="n">
        <v>521100</v>
      </c>
      <c r="K152" s="62" t="n">
        <f aca="false">K170</f>
        <v>325680</v>
      </c>
      <c r="L152" s="62" t="n">
        <f aca="false">L170</f>
        <v>0</v>
      </c>
      <c r="M152" s="62" t="n">
        <f aca="false">M170</f>
        <v>0</v>
      </c>
      <c r="N152" s="62" t="n">
        <f aca="false">N170</f>
        <v>0</v>
      </c>
      <c r="O152" s="62" t="n">
        <f aca="false">O170</f>
        <v>0</v>
      </c>
      <c r="P152" s="62" t="n">
        <f aca="false">P170</f>
        <v>0</v>
      </c>
      <c r="Q152" s="62" t="n">
        <f aca="false">Q170</f>
        <v>0</v>
      </c>
      <c r="R152" s="62" t="n">
        <f aca="false">R170</f>
        <v>0</v>
      </c>
      <c r="S152" s="62" t="n">
        <f aca="false">S170</f>
        <v>63372.08</v>
      </c>
      <c r="T152" s="62" t="n">
        <f aca="false">T170</f>
        <v>0</v>
      </c>
    </row>
    <row r="153" s="77" customFormat="true" ht="12.75" hidden="true" customHeight="false" outlineLevel="0" collapsed="false">
      <c r="A153" s="78" t="s">
        <v>152</v>
      </c>
      <c r="B153" s="60" t="n">
        <v>200</v>
      </c>
      <c r="C153" s="60" t="n">
        <v>14650</v>
      </c>
      <c r="D153" s="60" t="s">
        <v>328</v>
      </c>
      <c r="E153" s="61" t="n">
        <v>8500</v>
      </c>
      <c r="F153" s="62" t="n">
        <v>8500</v>
      </c>
      <c r="G153" s="62"/>
      <c r="H153" s="62"/>
      <c r="I153" s="62"/>
      <c r="J153" s="62" t="n">
        <v>500</v>
      </c>
      <c r="K153" s="62" t="n">
        <f aca="false">K171</f>
        <v>0</v>
      </c>
      <c r="L153" s="62" t="n">
        <f aca="false">L171</f>
        <v>0</v>
      </c>
      <c r="M153" s="62" t="n">
        <f aca="false">M171</f>
        <v>0</v>
      </c>
      <c r="N153" s="62" t="n">
        <f aca="false">N171</f>
        <v>0</v>
      </c>
      <c r="O153" s="62" t="n">
        <f aca="false">O171</f>
        <v>0</v>
      </c>
      <c r="P153" s="62" t="n">
        <f aca="false">P171</f>
        <v>0</v>
      </c>
      <c r="Q153" s="62" t="n">
        <f aca="false">Q171</f>
        <v>0</v>
      </c>
      <c r="R153" s="62" t="n">
        <f aca="false">R171</f>
        <v>0</v>
      </c>
      <c r="S153" s="62" t="n">
        <f aca="false">S171</f>
        <v>0</v>
      </c>
      <c r="T153" s="64"/>
    </row>
    <row r="154" s="77" customFormat="true" ht="12.75" hidden="false" customHeight="false" outlineLevel="0" collapsed="false">
      <c r="A154" s="78" t="s">
        <v>154</v>
      </c>
      <c r="B154" s="60" t="n">
        <v>200</v>
      </c>
      <c r="C154" s="60" t="n">
        <v>14655</v>
      </c>
      <c r="D154" s="60" t="s">
        <v>329</v>
      </c>
      <c r="E154" s="61" t="n">
        <v>2280397</v>
      </c>
      <c r="F154" s="62" t="n">
        <v>2280397</v>
      </c>
      <c r="G154" s="62"/>
      <c r="H154" s="62"/>
      <c r="I154" s="62"/>
      <c r="J154" s="62" t="n">
        <v>137100</v>
      </c>
      <c r="K154" s="62" t="n">
        <f aca="false">K172</f>
        <v>111400</v>
      </c>
      <c r="L154" s="62" t="n">
        <f aca="false">L172</f>
        <v>0</v>
      </c>
      <c r="M154" s="62" t="n">
        <f aca="false">M172</f>
        <v>0</v>
      </c>
      <c r="N154" s="62" t="n">
        <f aca="false">N172</f>
        <v>0</v>
      </c>
      <c r="O154" s="62" t="n">
        <f aca="false">O172</f>
        <v>0</v>
      </c>
      <c r="P154" s="62" t="n">
        <f aca="false">P172</f>
        <v>0</v>
      </c>
      <c r="Q154" s="62" t="n">
        <f aca="false">Q172</f>
        <v>0</v>
      </c>
      <c r="R154" s="62" t="n">
        <f aca="false">R172</f>
        <v>0</v>
      </c>
      <c r="S154" s="62" t="n">
        <f aca="false">S172</f>
        <v>24293.68</v>
      </c>
      <c r="T154" s="64"/>
    </row>
    <row r="155" s="77" customFormat="true" ht="12.75" hidden="false" customHeight="false" outlineLevel="0" collapsed="false">
      <c r="A155" s="78" t="s">
        <v>156</v>
      </c>
      <c r="B155" s="60" t="n">
        <v>200</v>
      </c>
      <c r="C155" s="60" t="n">
        <v>14660</v>
      </c>
      <c r="D155" s="60" t="s">
        <v>330</v>
      </c>
      <c r="E155" s="61" t="n">
        <v>7350310</v>
      </c>
      <c r="F155" s="62" t="n">
        <v>7350310</v>
      </c>
      <c r="G155" s="62"/>
      <c r="H155" s="62"/>
      <c r="I155" s="62"/>
      <c r="J155" s="62" t="n">
        <v>1695800</v>
      </c>
      <c r="K155" s="62" t="n">
        <f aca="false">K173</f>
        <v>240420</v>
      </c>
      <c r="L155" s="62" t="n">
        <f aca="false">L173</f>
        <v>0</v>
      </c>
      <c r="M155" s="62" t="n">
        <f aca="false">M173</f>
        <v>0</v>
      </c>
      <c r="N155" s="62" t="n">
        <f aca="false">N173</f>
        <v>0</v>
      </c>
      <c r="O155" s="62" t="n">
        <f aca="false">O173</f>
        <v>0</v>
      </c>
      <c r="P155" s="62" t="n">
        <f aca="false">P173</f>
        <v>0</v>
      </c>
      <c r="Q155" s="62" t="n">
        <f aca="false">Q173</f>
        <v>0</v>
      </c>
      <c r="R155" s="62" t="n">
        <f aca="false">R173</f>
        <v>0</v>
      </c>
      <c r="S155" s="62" t="n">
        <f aca="false">S173</f>
        <v>92185.29</v>
      </c>
      <c r="T155" s="64"/>
    </row>
    <row r="156" s="77" customFormat="true" ht="12.75" hidden="false" customHeight="false" outlineLevel="0" collapsed="false">
      <c r="A156" s="78" t="s">
        <v>158</v>
      </c>
      <c r="B156" s="60" t="n">
        <v>200</v>
      </c>
      <c r="C156" s="60" t="n">
        <v>14665</v>
      </c>
      <c r="D156" s="60" t="s">
        <v>331</v>
      </c>
      <c r="E156" s="61" t="n">
        <v>253220</v>
      </c>
      <c r="F156" s="62" t="n">
        <v>253220</v>
      </c>
      <c r="G156" s="62"/>
      <c r="H156" s="62"/>
      <c r="I156" s="62"/>
      <c r="J156" s="62" t="n">
        <v>14350</v>
      </c>
      <c r="K156" s="62" t="n">
        <f aca="false">K174</f>
        <v>18580</v>
      </c>
      <c r="L156" s="62" t="n">
        <f aca="false">L174</f>
        <v>0</v>
      </c>
      <c r="M156" s="62" t="n">
        <f aca="false">M174</f>
        <v>0</v>
      </c>
      <c r="N156" s="62" t="n">
        <f aca="false">N174</f>
        <v>0</v>
      </c>
      <c r="O156" s="62" t="n">
        <f aca="false">O174</f>
        <v>0</v>
      </c>
      <c r="P156" s="62" t="n">
        <f aca="false">P174</f>
        <v>0</v>
      </c>
      <c r="Q156" s="62" t="n">
        <f aca="false">Q174</f>
        <v>0</v>
      </c>
      <c r="R156" s="62" t="n">
        <f aca="false">R174</f>
        <v>0</v>
      </c>
      <c r="S156" s="62" t="n">
        <f aca="false">S174</f>
        <v>3395.29</v>
      </c>
      <c r="T156" s="64"/>
    </row>
    <row r="157" s="77" customFormat="true" ht="12.75" hidden="true" customHeight="false" outlineLevel="0" collapsed="false">
      <c r="A157" s="78" t="s">
        <v>160</v>
      </c>
      <c r="B157" s="60" t="n">
        <v>200</v>
      </c>
      <c r="C157" s="60" t="n">
        <v>14670</v>
      </c>
      <c r="D157" s="60" t="s">
        <v>332</v>
      </c>
      <c r="E157" s="61" t="n">
        <v>17050</v>
      </c>
      <c r="F157" s="62" t="n">
        <v>17050</v>
      </c>
      <c r="G157" s="62"/>
      <c r="H157" s="62"/>
      <c r="I157" s="62"/>
      <c r="J157" s="62" t="n">
        <v>2550</v>
      </c>
      <c r="K157" s="62" t="n">
        <f aca="false">K175</f>
        <v>0</v>
      </c>
      <c r="L157" s="62" t="n">
        <f aca="false">L175</f>
        <v>0</v>
      </c>
      <c r="M157" s="62" t="n">
        <f aca="false">M175</f>
        <v>0</v>
      </c>
      <c r="N157" s="62" t="n">
        <f aca="false">N175</f>
        <v>0</v>
      </c>
      <c r="O157" s="62" t="n">
        <f aca="false">O175</f>
        <v>0</v>
      </c>
      <c r="P157" s="62" t="n">
        <f aca="false">P175</f>
        <v>0</v>
      </c>
      <c r="Q157" s="62" t="n">
        <f aca="false">Q175</f>
        <v>0</v>
      </c>
      <c r="R157" s="62" t="n">
        <f aca="false">R175</f>
        <v>0</v>
      </c>
      <c r="S157" s="62" t="n">
        <f aca="false">S175</f>
        <v>0</v>
      </c>
      <c r="T157" s="64"/>
    </row>
    <row r="158" s="77" customFormat="true" ht="12.75" hidden="false" customHeight="false" outlineLevel="0" collapsed="false">
      <c r="A158" s="78" t="s">
        <v>162</v>
      </c>
      <c r="B158" s="60" t="n">
        <v>200</v>
      </c>
      <c r="C158" s="60" t="n">
        <v>14675</v>
      </c>
      <c r="D158" s="60" t="s">
        <v>333</v>
      </c>
      <c r="E158" s="61" t="n">
        <v>2784820</v>
      </c>
      <c r="F158" s="62" t="n">
        <v>2784820</v>
      </c>
      <c r="G158" s="62"/>
      <c r="H158" s="62"/>
      <c r="I158" s="62"/>
      <c r="J158" s="62" t="n">
        <v>58000</v>
      </c>
      <c r="K158" s="62" t="n">
        <f aca="false">K176</f>
        <v>214640</v>
      </c>
      <c r="L158" s="62" t="n">
        <f aca="false">L176</f>
        <v>0</v>
      </c>
      <c r="M158" s="62" t="n">
        <f aca="false">M176</f>
        <v>0</v>
      </c>
      <c r="N158" s="62" t="n">
        <f aca="false">N176</f>
        <v>0</v>
      </c>
      <c r="O158" s="62" t="n">
        <f aca="false">O176</f>
        <v>0</v>
      </c>
      <c r="P158" s="62" t="n">
        <f aca="false">P176</f>
        <v>0</v>
      </c>
      <c r="Q158" s="62" t="n">
        <f aca="false">Q176</f>
        <v>0</v>
      </c>
      <c r="R158" s="62" t="n">
        <f aca="false">R176</f>
        <v>0</v>
      </c>
      <c r="S158" s="62" t="n">
        <f aca="false">S176</f>
        <v>88790</v>
      </c>
      <c r="T158" s="64"/>
    </row>
    <row r="159" s="77" customFormat="true" ht="22.5" hidden="false" customHeight="false" outlineLevel="0" collapsed="false">
      <c r="A159" s="78" t="s">
        <v>164</v>
      </c>
      <c r="B159" s="60" t="n">
        <v>200</v>
      </c>
      <c r="C159" s="60" t="n">
        <v>14685</v>
      </c>
      <c r="D159" s="60" t="s">
        <v>334</v>
      </c>
      <c r="E159" s="61" t="n">
        <v>3372420</v>
      </c>
      <c r="F159" s="62" t="n">
        <v>3372420</v>
      </c>
      <c r="G159" s="62"/>
      <c r="H159" s="62"/>
      <c r="I159" s="62"/>
      <c r="J159" s="62" t="n">
        <v>1370650</v>
      </c>
      <c r="K159" s="62" t="n">
        <f aca="false">K177</f>
        <v>0</v>
      </c>
      <c r="L159" s="62" t="n">
        <f aca="false">L177</f>
        <v>0</v>
      </c>
      <c r="M159" s="62" t="n">
        <f aca="false">M177</f>
        <v>0</v>
      </c>
      <c r="N159" s="62" t="n">
        <f aca="false">N177</f>
        <v>0</v>
      </c>
      <c r="O159" s="62" t="n">
        <f aca="false">O177</f>
        <v>0</v>
      </c>
      <c r="P159" s="62" t="n">
        <f aca="false">P177</f>
        <v>0</v>
      </c>
      <c r="Q159" s="62" t="n">
        <f aca="false">Q177</f>
        <v>0</v>
      </c>
      <c r="R159" s="62" t="n">
        <f aca="false">R177</f>
        <v>0</v>
      </c>
      <c r="S159" s="62" t="n">
        <f aca="false">S177</f>
        <v>0</v>
      </c>
      <c r="T159" s="64"/>
    </row>
    <row r="160" s="77" customFormat="true" ht="12.75" hidden="false" customHeight="false" outlineLevel="0" collapsed="false">
      <c r="A160" s="78" t="s">
        <v>166</v>
      </c>
      <c r="B160" s="60" t="n">
        <v>200</v>
      </c>
      <c r="C160" s="60" t="n">
        <v>14690</v>
      </c>
      <c r="D160" s="60" t="s">
        <v>335</v>
      </c>
      <c r="E160" s="61" t="n">
        <v>922800</v>
      </c>
      <c r="F160" s="62" t="n">
        <v>922800</v>
      </c>
      <c r="G160" s="62"/>
      <c r="H160" s="62"/>
      <c r="I160" s="62"/>
      <c r="J160" s="62" t="n">
        <v>250250</v>
      </c>
      <c r="K160" s="62" t="n">
        <f aca="false">K178</f>
        <v>7200</v>
      </c>
      <c r="L160" s="62" t="n">
        <f aca="false">L178</f>
        <v>0</v>
      </c>
      <c r="M160" s="62" t="n">
        <f aca="false">M178</f>
        <v>0</v>
      </c>
      <c r="N160" s="62" t="n">
        <f aca="false">N178</f>
        <v>0</v>
      </c>
      <c r="O160" s="62" t="n">
        <f aca="false">O178</f>
        <v>0</v>
      </c>
      <c r="P160" s="62" t="n">
        <f aca="false">P178</f>
        <v>0</v>
      </c>
      <c r="Q160" s="62" t="n">
        <f aca="false">Q178</f>
        <v>0</v>
      </c>
      <c r="R160" s="62" t="n">
        <f aca="false">R178</f>
        <v>0</v>
      </c>
      <c r="S160" s="62" t="n">
        <f aca="false">S178</f>
        <v>0</v>
      </c>
      <c r="T160" s="64"/>
    </row>
    <row r="161" s="77" customFormat="true" ht="22.5" hidden="false" customHeight="false" outlineLevel="0" collapsed="false">
      <c r="A161" s="78" t="s">
        <v>268</v>
      </c>
      <c r="B161" s="60" t="n">
        <v>200</v>
      </c>
      <c r="C161" s="60" t="n">
        <v>14710</v>
      </c>
      <c r="D161" s="60" t="s">
        <v>336</v>
      </c>
      <c r="E161" s="61" t="n">
        <v>142000</v>
      </c>
      <c r="F161" s="62" t="n">
        <v>142000</v>
      </c>
      <c r="G161" s="62"/>
      <c r="H161" s="62"/>
      <c r="I161" s="62"/>
      <c r="J161" s="62"/>
      <c r="K161" s="62" t="n">
        <f aca="false">K179</f>
        <v>12000</v>
      </c>
      <c r="L161" s="62" t="n">
        <f aca="false">L179</f>
        <v>0</v>
      </c>
      <c r="M161" s="62" t="n">
        <f aca="false">M179</f>
        <v>0</v>
      </c>
      <c r="N161" s="62" t="n">
        <f aca="false">N179</f>
        <v>0</v>
      </c>
      <c r="O161" s="62" t="n">
        <f aca="false">O179</f>
        <v>0</v>
      </c>
      <c r="P161" s="62" t="n">
        <f aca="false">P179</f>
        <v>0</v>
      </c>
      <c r="Q161" s="62" t="n">
        <f aca="false">Q179</f>
        <v>0</v>
      </c>
      <c r="R161" s="62" t="n">
        <f aca="false">R179</f>
        <v>0</v>
      </c>
      <c r="S161" s="62" t="n">
        <f aca="false">S179</f>
        <v>3000</v>
      </c>
      <c r="T161" s="64"/>
    </row>
    <row r="162" s="77" customFormat="true" ht="45" hidden="false" customHeight="false" outlineLevel="0" collapsed="false">
      <c r="A162" s="78" t="s">
        <v>272</v>
      </c>
      <c r="B162" s="60" t="n">
        <v>200</v>
      </c>
      <c r="C162" s="60" t="n">
        <v>14720</v>
      </c>
      <c r="D162" s="60" t="s">
        <v>337</v>
      </c>
      <c r="E162" s="61" t="n">
        <v>142000</v>
      </c>
      <c r="F162" s="62" t="n">
        <v>142000</v>
      </c>
      <c r="G162" s="62"/>
      <c r="H162" s="62"/>
      <c r="I162" s="62"/>
      <c r="J162" s="62"/>
      <c r="K162" s="62" t="n">
        <f aca="false">K180</f>
        <v>12000</v>
      </c>
      <c r="L162" s="62" t="n">
        <f aca="false">L180</f>
        <v>0</v>
      </c>
      <c r="M162" s="62" t="n">
        <f aca="false">M180</f>
        <v>0</v>
      </c>
      <c r="N162" s="62" t="n">
        <f aca="false">N180</f>
        <v>0</v>
      </c>
      <c r="O162" s="62" t="n">
        <f aca="false">O180</f>
        <v>0</v>
      </c>
      <c r="P162" s="62" t="n">
        <f aca="false">P180</f>
        <v>0</v>
      </c>
      <c r="Q162" s="62" t="n">
        <f aca="false">Q180</f>
        <v>0</v>
      </c>
      <c r="R162" s="62" t="n">
        <f aca="false">R180</f>
        <v>0</v>
      </c>
      <c r="S162" s="62" t="n">
        <f aca="false">S180</f>
        <v>3000</v>
      </c>
      <c r="T162" s="64"/>
    </row>
    <row r="163" s="77" customFormat="true" ht="12.75" hidden="false" customHeight="false" outlineLevel="0" collapsed="false">
      <c r="A163" s="78" t="s">
        <v>168</v>
      </c>
      <c r="B163" s="60" t="n">
        <v>200</v>
      </c>
      <c r="C163" s="60" t="n">
        <v>14765</v>
      </c>
      <c r="D163" s="60" t="s">
        <v>338</v>
      </c>
      <c r="E163" s="61" t="n">
        <v>736980</v>
      </c>
      <c r="F163" s="62" t="n">
        <v>736980</v>
      </c>
      <c r="G163" s="62"/>
      <c r="H163" s="62"/>
      <c r="I163" s="62"/>
      <c r="J163" s="62" t="n">
        <v>265100</v>
      </c>
      <c r="K163" s="62" t="n">
        <f aca="false">K181</f>
        <v>0</v>
      </c>
      <c r="L163" s="62" t="n">
        <f aca="false">L181</f>
        <v>0</v>
      </c>
      <c r="M163" s="62" t="n">
        <f aca="false">M181</f>
        <v>0</v>
      </c>
      <c r="N163" s="62" t="n">
        <f aca="false">N181</f>
        <v>0</v>
      </c>
      <c r="O163" s="62" t="n">
        <f aca="false">O181</f>
        <v>0</v>
      </c>
      <c r="P163" s="62" t="n">
        <f aca="false">P181</f>
        <v>0</v>
      </c>
      <c r="Q163" s="62" t="n">
        <f aca="false">Q181</f>
        <v>0</v>
      </c>
      <c r="R163" s="62" t="n">
        <f aca="false">R181</f>
        <v>0</v>
      </c>
      <c r="S163" s="62" t="n">
        <f aca="false">S181</f>
        <v>0</v>
      </c>
      <c r="T163" s="64"/>
    </row>
    <row r="164" s="77" customFormat="true" ht="12" hidden="false" customHeight="true" outlineLevel="0" collapsed="false">
      <c r="A164" s="78" t="s">
        <v>170</v>
      </c>
      <c r="B164" s="60" t="n">
        <v>200</v>
      </c>
      <c r="C164" s="60" t="n">
        <v>14770</v>
      </c>
      <c r="D164" s="60" t="s">
        <v>339</v>
      </c>
      <c r="E164" s="61" t="n">
        <v>1355135</v>
      </c>
      <c r="F164" s="62" t="n">
        <v>1355135</v>
      </c>
      <c r="G164" s="62"/>
      <c r="H164" s="62"/>
      <c r="I164" s="62"/>
      <c r="J164" s="62" t="n">
        <v>152600</v>
      </c>
      <c r="K164" s="62" t="n">
        <f aca="false">K182</f>
        <v>5600</v>
      </c>
      <c r="L164" s="62" t="n">
        <f aca="false">L182</f>
        <v>0</v>
      </c>
      <c r="M164" s="62" t="n">
        <f aca="false">M182</f>
        <v>0</v>
      </c>
      <c r="N164" s="62" t="n">
        <f aca="false">N182</f>
        <v>0</v>
      </c>
      <c r="O164" s="62" t="n">
        <f aca="false">O182</f>
        <v>0</v>
      </c>
      <c r="P164" s="62" t="n">
        <f aca="false">P182</f>
        <v>0</v>
      </c>
      <c r="Q164" s="62" t="n">
        <f aca="false">Q182</f>
        <v>0</v>
      </c>
      <c r="R164" s="62" t="n">
        <f aca="false">R182</f>
        <v>0</v>
      </c>
      <c r="S164" s="62" t="n">
        <f aca="false">S182</f>
        <v>0</v>
      </c>
      <c r="T164" s="64"/>
    </row>
    <row r="165" s="77" customFormat="true" ht="22.5" hidden="true" customHeight="false" outlineLevel="0" collapsed="false">
      <c r="A165" s="78" t="s">
        <v>172</v>
      </c>
      <c r="B165" s="60" t="n">
        <v>200</v>
      </c>
      <c r="C165" s="60" t="n">
        <v>14775</v>
      </c>
      <c r="D165" s="60" t="s">
        <v>340</v>
      </c>
      <c r="E165" s="61" t="n">
        <v>818545</v>
      </c>
      <c r="F165" s="62" t="n">
        <v>818545</v>
      </c>
      <c r="G165" s="62"/>
      <c r="H165" s="62"/>
      <c r="I165" s="62"/>
      <c r="J165" s="62" t="n">
        <v>147900</v>
      </c>
      <c r="K165" s="62" t="n">
        <f aca="false">K183</f>
        <v>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0</v>
      </c>
      <c r="T165" s="64"/>
    </row>
    <row r="166" s="77" customFormat="true" ht="22.5" hidden="false" customHeight="false" outlineLevel="0" collapsed="false">
      <c r="A166" s="78" t="s">
        <v>174</v>
      </c>
      <c r="B166" s="60" t="n">
        <v>200</v>
      </c>
      <c r="C166" s="60" t="n">
        <v>14785</v>
      </c>
      <c r="D166" s="60" t="s">
        <v>341</v>
      </c>
      <c r="E166" s="61" t="n">
        <v>536590</v>
      </c>
      <c r="F166" s="62" t="n">
        <v>536590</v>
      </c>
      <c r="G166" s="62"/>
      <c r="H166" s="62"/>
      <c r="I166" s="62"/>
      <c r="J166" s="62" t="n">
        <v>4700</v>
      </c>
      <c r="K166" s="62" t="n">
        <f aca="false">K184</f>
        <v>560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0</v>
      </c>
      <c r="T166" s="64"/>
    </row>
    <row r="167" s="77" customFormat="true" ht="12.75" hidden="false" customHeight="false" outlineLevel="0" collapsed="false">
      <c r="A167" s="78" t="s">
        <v>342</v>
      </c>
      <c r="B167" s="60" t="n">
        <v>200</v>
      </c>
      <c r="C167" s="60" t="n">
        <v>14820</v>
      </c>
      <c r="D167" s="60" t="s">
        <v>343</v>
      </c>
      <c r="E167" s="61" t="n">
        <v>20379442</v>
      </c>
      <c r="F167" s="62" t="n">
        <v>20379442</v>
      </c>
      <c r="G167" s="62"/>
      <c r="H167" s="62"/>
      <c r="I167" s="62"/>
      <c r="J167" s="62" t="n">
        <v>2552200</v>
      </c>
      <c r="K167" s="62" t="n">
        <f aca="false">K168+K182</f>
        <v>695100</v>
      </c>
      <c r="L167" s="62" t="n">
        <f aca="false">L168+L182</f>
        <v>0</v>
      </c>
      <c r="M167" s="62" t="n">
        <f aca="false">M168+M182</f>
        <v>0</v>
      </c>
      <c r="N167" s="62" t="n">
        <f aca="false">N168+N182</f>
        <v>0</v>
      </c>
      <c r="O167" s="62" t="n">
        <f aca="false">O168+O182</f>
        <v>0</v>
      </c>
      <c r="P167" s="62" t="n">
        <f aca="false">P168+P182</f>
        <v>0</v>
      </c>
      <c r="Q167" s="62" t="n">
        <f aca="false">Q168+Q182</f>
        <v>0</v>
      </c>
      <c r="R167" s="62" t="n">
        <f aca="false">R168+R182</f>
        <v>0</v>
      </c>
      <c r="S167" s="62" t="n">
        <f aca="false">S168+S182</f>
        <v>182851.05</v>
      </c>
      <c r="T167" s="64"/>
    </row>
    <row r="168" s="77" customFormat="true" ht="12.75" hidden="false" customHeight="false" outlineLevel="0" collapsed="false">
      <c r="A168" s="78" t="s">
        <v>146</v>
      </c>
      <c r="B168" s="60" t="n">
        <v>200</v>
      </c>
      <c r="C168" s="60" t="n">
        <v>14825</v>
      </c>
      <c r="D168" s="60" t="s">
        <v>344</v>
      </c>
      <c r="E168" s="61" t="n">
        <v>19024307</v>
      </c>
      <c r="F168" s="62" t="n">
        <v>19024307</v>
      </c>
      <c r="G168" s="62"/>
      <c r="H168" s="62"/>
      <c r="I168" s="62"/>
      <c r="J168" s="62" t="n">
        <v>2399600</v>
      </c>
      <c r="K168" s="62" t="n">
        <f aca="false">K169+K173+K179+K181</f>
        <v>689500</v>
      </c>
      <c r="L168" s="62" t="n">
        <f aca="false">L169+L173+L179+L181</f>
        <v>0</v>
      </c>
      <c r="M168" s="62" t="n">
        <f aca="false">M169+M173+M179+M181</f>
        <v>0</v>
      </c>
      <c r="N168" s="62" t="n">
        <f aca="false">N169+N173+N179+N181</f>
        <v>0</v>
      </c>
      <c r="O168" s="62" t="n">
        <f aca="false">O169+O173+O179+O181</f>
        <v>0</v>
      </c>
      <c r="P168" s="62" t="n">
        <f aca="false">P169+P173+P179+P181</f>
        <v>0</v>
      </c>
      <c r="Q168" s="62" t="n">
        <f aca="false">Q169+Q173+Q179+Q181</f>
        <v>0</v>
      </c>
      <c r="R168" s="62" t="n">
        <f aca="false">R169+R173+R179+R181</f>
        <v>0</v>
      </c>
      <c r="S168" s="62" t="n">
        <f aca="false">S169+S173+S179+S181</f>
        <v>182851.05</v>
      </c>
      <c r="T168" s="64"/>
    </row>
    <row r="169" s="77" customFormat="true" ht="22.5" hidden="false" customHeight="false" outlineLevel="0" collapsed="false">
      <c r="A169" s="78" t="s">
        <v>148</v>
      </c>
      <c r="B169" s="60" t="n">
        <v>200</v>
      </c>
      <c r="C169" s="60" t="n">
        <v>14830</v>
      </c>
      <c r="D169" s="60" t="s">
        <v>345</v>
      </c>
      <c r="E169" s="61" t="n">
        <v>10989617</v>
      </c>
      <c r="F169" s="62" t="n">
        <v>10989617</v>
      </c>
      <c r="G169" s="62"/>
      <c r="H169" s="62"/>
      <c r="I169" s="62"/>
      <c r="J169" s="62" t="n">
        <v>658700</v>
      </c>
      <c r="K169" s="62" t="n">
        <f aca="false">K170+K171+K172</f>
        <v>437080</v>
      </c>
      <c r="L169" s="62" t="n">
        <f aca="false">L170+L171+L172</f>
        <v>0</v>
      </c>
      <c r="M169" s="62" t="n">
        <f aca="false">M170+M171+M172</f>
        <v>0</v>
      </c>
      <c r="N169" s="62" t="n">
        <f aca="false">N170+N171+N172</f>
        <v>0</v>
      </c>
      <c r="O169" s="62" t="n">
        <f aca="false">O170+O171+O172</f>
        <v>0</v>
      </c>
      <c r="P169" s="62" t="n">
        <f aca="false">P170+P171+P172</f>
        <v>0</v>
      </c>
      <c r="Q169" s="62" t="n">
        <f aca="false">Q170+Q171+Q172</f>
        <v>0</v>
      </c>
      <c r="R169" s="62" t="n">
        <f aca="false">R170+R171+R172</f>
        <v>0</v>
      </c>
      <c r="S169" s="62" t="n">
        <f aca="false">S170+S171+S172</f>
        <v>87665.76</v>
      </c>
      <c r="T169" s="64"/>
    </row>
    <row r="170" s="77" customFormat="true" ht="12.75" hidden="false" customHeight="false" outlineLevel="0" collapsed="false">
      <c r="A170" s="78" t="s">
        <v>150</v>
      </c>
      <c r="B170" s="60" t="n">
        <v>200</v>
      </c>
      <c r="C170" s="60" t="n">
        <v>14835</v>
      </c>
      <c r="D170" s="60" t="s">
        <v>346</v>
      </c>
      <c r="E170" s="61" t="n">
        <v>8700720</v>
      </c>
      <c r="F170" s="62" t="n">
        <v>8700720</v>
      </c>
      <c r="G170" s="62"/>
      <c r="H170" s="62"/>
      <c r="I170" s="62"/>
      <c r="J170" s="62" t="n">
        <v>521100</v>
      </c>
      <c r="K170" s="62" t="n">
        <v>325680</v>
      </c>
      <c r="L170" s="62"/>
      <c r="M170" s="62"/>
      <c r="N170" s="62"/>
      <c r="O170" s="64"/>
      <c r="P170" s="64"/>
      <c r="Q170" s="64"/>
      <c r="R170" s="64"/>
      <c r="S170" s="64" t="n">
        <v>63372.08</v>
      </c>
      <c r="T170" s="64"/>
    </row>
    <row r="171" s="77" customFormat="true" ht="12.75" hidden="true" customHeight="false" outlineLevel="0" collapsed="false">
      <c r="A171" s="78" t="s">
        <v>152</v>
      </c>
      <c r="B171" s="60" t="n">
        <v>200</v>
      </c>
      <c r="C171" s="60" t="n">
        <v>14840</v>
      </c>
      <c r="D171" s="60" t="s">
        <v>347</v>
      </c>
      <c r="E171" s="61" t="n">
        <v>8500</v>
      </c>
      <c r="F171" s="62" t="n">
        <v>8500</v>
      </c>
      <c r="G171" s="62"/>
      <c r="H171" s="62"/>
      <c r="I171" s="62"/>
      <c r="J171" s="62" t="n">
        <v>500</v>
      </c>
      <c r="K171" s="62" t="n">
        <v>0</v>
      </c>
      <c r="L171" s="62"/>
      <c r="M171" s="62"/>
      <c r="N171" s="62"/>
      <c r="O171" s="64"/>
      <c r="P171" s="64"/>
      <c r="Q171" s="64"/>
      <c r="R171" s="64"/>
      <c r="S171" s="64" t="n">
        <v>0</v>
      </c>
      <c r="T171" s="64"/>
    </row>
    <row r="172" s="77" customFormat="true" ht="12.75" hidden="false" customHeight="false" outlineLevel="0" collapsed="false">
      <c r="A172" s="78" t="s">
        <v>154</v>
      </c>
      <c r="B172" s="60" t="n">
        <v>200</v>
      </c>
      <c r="C172" s="60" t="n">
        <v>14845</v>
      </c>
      <c r="D172" s="60" t="s">
        <v>348</v>
      </c>
      <c r="E172" s="61" t="n">
        <v>2280397</v>
      </c>
      <c r="F172" s="62" t="n">
        <v>2280397</v>
      </c>
      <c r="G172" s="62"/>
      <c r="H172" s="62"/>
      <c r="I172" s="62"/>
      <c r="J172" s="62" t="n">
        <v>137100</v>
      </c>
      <c r="K172" s="62" t="n">
        <v>111400</v>
      </c>
      <c r="L172" s="62"/>
      <c r="M172" s="62"/>
      <c r="N172" s="62"/>
      <c r="O172" s="64"/>
      <c r="P172" s="64"/>
      <c r="Q172" s="64"/>
      <c r="R172" s="64"/>
      <c r="S172" s="64" t="n">
        <v>24293.68</v>
      </c>
      <c r="T172" s="64"/>
    </row>
    <row r="173" s="77" customFormat="true" ht="12.75" hidden="false" customHeight="false" outlineLevel="0" collapsed="false">
      <c r="A173" s="78" t="s">
        <v>156</v>
      </c>
      <c r="B173" s="60" t="n">
        <v>200</v>
      </c>
      <c r="C173" s="60" t="n">
        <v>14850</v>
      </c>
      <c r="D173" s="60" t="s">
        <v>349</v>
      </c>
      <c r="E173" s="61" t="n">
        <v>7130310</v>
      </c>
      <c r="F173" s="62" t="n">
        <v>7130310</v>
      </c>
      <c r="G173" s="62"/>
      <c r="H173" s="62"/>
      <c r="I173" s="62"/>
      <c r="J173" s="62" t="n">
        <v>1475800</v>
      </c>
      <c r="K173" s="62" t="n">
        <f aca="false">K174+K175+K176+K177+K178</f>
        <v>240420</v>
      </c>
      <c r="L173" s="62" t="n">
        <f aca="false">L174+L175+L176+L177+L178</f>
        <v>0</v>
      </c>
      <c r="M173" s="62" t="n">
        <f aca="false">M174+M175+M176+M177+M178</f>
        <v>0</v>
      </c>
      <c r="N173" s="62" t="n">
        <f aca="false">N174+N175+N176+N177+N178</f>
        <v>0</v>
      </c>
      <c r="O173" s="62" t="n">
        <f aca="false">O174+O175+O176+O177+O178</f>
        <v>0</v>
      </c>
      <c r="P173" s="62" t="n">
        <f aca="false">P174+P175+P176+P177+P178</f>
        <v>0</v>
      </c>
      <c r="Q173" s="62" t="n">
        <f aca="false">Q174+Q175+Q176+Q177+Q178</f>
        <v>0</v>
      </c>
      <c r="R173" s="62" t="n">
        <f aca="false">R174+R175+R176+R177+R178</f>
        <v>0</v>
      </c>
      <c r="S173" s="62" t="n">
        <f aca="false">S174+S175+S176+S177+S178</f>
        <v>92185.29</v>
      </c>
      <c r="T173" s="64"/>
    </row>
    <row r="174" s="77" customFormat="true" ht="12.75" hidden="false" customHeight="false" outlineLevel="0" collapsed="false">
      <c r="A174" s="78" t="s">
        <v>158</v>
      </c>
      <c r="B174" s="60" t="n">
        <v>200</v>
      </c>
      <c r="C174" s="60" t="n">
        <v>14855</v>
      </c>
      <c r="D174" s="60" t="s">
        <v>350</v>
      </c>
      <c r="E174" s="61" t="n">
        <v>253220</v>
      </c>
      <c r="F174" s="62" t="n">
        <v>253220</v>
      </c>
      <c r="G174" s="62"/>
      <c r="H174" s="62"/>
      <c r="I174" s="62"/>
      <c r="J174" s="62" t="n">
        <v>14350</v>
      </c>
      <c r="K174" s="62" t="n">
        <v>18580</v>
      </c>
      <c r="L174" s="62"/>
      <c r="M174" s="62"/>
      <c r="N174" s="62"/>
      <c r="O174" s="64"/>
      <c r="P174" s="64"/>
      <c r="Q174" s="64"/>
      <c r="R174" s="64"/>
      <c r="S174" s="64" t="n">
        <v>3395.29</v>
      </c>
      <c r="T174" s="64"/>
    </row>
    <row r="175" s="77" customFormat="true" ht="12.75" hidden="true" customHeight="false" outlineLevel="0" collapsed="false">
      <c r="A175" s="78" t="s">
        <v>160</v>
      </c>
      <c r="B175" s="60" t="n">
        <v>200</v>
      </c>
      <c r="C175" s="60" t="n">
        <v>14860</v>
      </c>
      <c r="D175" s="60" t="s">
        <v>351</v>
      </c>
      <c r="E175" s="61" t="n">
        <v>17050</v>
      </c>
      <c r="F175" s="62" t="n">
        <v>17050</v>
      </c>
      <c r="G175" s="62"/>
      <c r="H175" s="62"/>
      <c r="I175" s="62"/>
      <c r="J175" s="62" t="n">
        <v>2550</v>
      </c>
      <c r="K175" s="62" t="n">
        <v>0</v>
      </c>
      <c r="L175" s="62"/>
      <c r="M175" s="62"/>
      <c r="N175" s="62"/>
      <c r="O175" s="64"/>
      <c r="P175" s="64"/>
      <c r="Q175" s="64"/>
      <c r="R175" s="64"/>
      <c r="S175" s="64" t="n">
        <v>0</v>
      </c>
      <c r="T175" s="64"/>
    </row>
    <row r="176" s="77" customFormat="true" ht="12" hidden="false" customHeight="true" outlineLevel="0" collapsed="false">
      <c r="A176" s="78" t="s">
        <v>162</v>
      </c>
      <c r="B176" s="60" t="n">
        <v>200</v>
      </c>
      <c r="C176" s="60" t="n">
        <v>14865</v>
      </c>
      <c r="D176" s="60" t="s">
        <v>352</v>
      </c>
      <c r="E176" s="61" t="n">
        <v>2784820</v>
      </c>
      <c r="F176" s="62" t="n">
        <v>2784820</v>
      </c>
      <c r="G176" s="62"/>
      <c r="H176" s="62"/>
      <c r="I176" s="62"/>
      <c r="J176" s="62" t="n">
        <v>58000</v>
      </c>
      <c r="K176" s="62" t="n">
        <v>214640</v>
      </c>
      <c r="L176" s="62"/>
      <c r="M176" s="62"/>
      <c r="N176" s="62"/>
      <c r="O176" s="64"/>
      <c r="P176" s="64"/>
      <c r="Q176" s="64"/>
      <c r="R176" s="64"/>
      <c r="S176" s="64" t="n">
        <v>88790</v>
      </c>
      <c r="T176" s="64"/>
    </row>
    <row r="177" s="77" customFormat="true" ht="22.5" hidden="false" customHeight="false" outlineLevel="0" collapsed="false">
      <c r="A177" s="78" t="s">
        <v>164</v>
      </c>
      <c r="B177" s="60" t="n">
        <v>200</v>
      </c>
      <c r="C177" s="60" t="n">
        <v>14875</v>
      </c>
      <c r="D177" s="60" t="s">
        <v>353</v>
      </c>
      <c r="E177" s="61" t="n">
        <v>3372420</v>
      </c>
      <c r="F177" s="62" t="n">
        <v>3372420</v>
      </c>
      <c r="G177" s="62"/>
      <c r="H177" s="62"/>
      <c r="I177" s="62"/>
      <c r="J177" s="62" t="n">
        <v>1370650</v>
      </c>
      <c r="K177" s="62" t="n">
        <v>0</v>
      </c>
      <c r="L177" s="62"/>
      <c r="M177" s="62"/>
      <c r="N177" s="62"/>
      <c r="O177" s="64"/>
      <c r="P177" s="64"/>
      <c r="Q177" s="64"/>
      <c r="R177" s="64"/>
      <c r="S177" s="64" t="n">
        <v>0</v>
      </c>
      <c r="T177" s="64"/>
    </row>
    <row r="178" s="77" customFormat="true" ht="12.75" hidden="false" customHeight="false" outlineLevel="0" collapsed="false">
      <c r="A178" s="78" t="s">
        <v>166</v>
      </c>
      <c r="B178" s="60" t="n">
        <v>200</v>
      </c>
      <c r="C178" s="60" t="n">
        <v>14880</v>
      </c>
      <c r="D178" s="60" t="s">
        <v>354</v>
      </c>
      <c r="E178" s="61" t="n">
        <v>702800</v>
      </c>
      <c r="F178" s="62" t="n">
        <v>702800</v>
      </c>
      <c r="G178" s="62"/>
      <c r="H178" s="62"/>
      <c r="I178" s="62"/>
      <c r="J178" s="62" t="n">
        <v>30250</v>
      </c>
      <c r="K178" s="62" t="n">
        <v>7200</v>
      </c>
      <c r="L178" s="62"/>
      <c r="M178" s="62"/>
      <c r="N178" s="62"/>
      <c r="O178" s="64"/>
      <c r="P178" s="64"/>
      <c r="Q178" s="64"/>
      <c r="R178" s="64"/>
      <c r="S178" s="64" t="n">
        <v>0</v>
      </c>
      <c r="T178" s="64"/>
    </row>
    <row r="179" s="77" customFormat="true" ht="22.5" hidden="false" customHeight="false" outlineLevel="0" collapsed="false">
      <c r="A179" s="78" t="s">
        <v>268</v>
      </c>
      <c r="B179" s="60" t="n">
        <v>200</v>
      </c>
      <c r="C179" s="60" t="n">
        <v>14900</v>
      </c>
      <c r="D179" s="60" t="s">
        <v>355</v>
      </c>
      <c r="E179" s="61" t="n">
        <v>142000</v>
      </c>
      <c r="F179" s="62" t="n">
        <v>142000</v>
      </c>
      <c r="G179" s="62"/>
      <c r="H179" s="62"/>
      <c r="I179" s="62"/>
      <c r="J179" s="62"/>
      <c r="K179" s="62" t="n">
        <f aca="false">K180</f>
        <v>12000</v>
      </c>
      <c r="L179" s="62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3000</v>
      </c>
      <c r="T179" s="64"/>
    </row>
    <row r="180" s="77" customFormat="true" ht="45" hidden="false" customHeight="false" outlineLevel="0" collapsed="false">
      <c r="A180" s="78" t="s">
        <v>272</v>
      </c>
      <c r="B180" s="60" t="n">
        <v>200</v>
      </c>
      <c r="C180" s="60" t="n">
        <v>14910</v>
      </c>
      <c r="D180" s="60" t="s">
        <v>356</v>
      </c>
      <c r="E180" s="61" t="n">
        <v>142000</v>
      </c>
      <c r="F180" s="62" t="n">
        <v>142000</v>
      </c>
      <c r="G180" s="62"/>
      <c r="H180" s="62"/>
      <c r="I180" s="62"/>
      <c r="J180" s="62"/>
      <c r="K180" s="62" t="n">
        <v>12000</v>
      </c>
      <c r="L180" s="62"/>
      <c r="M180" s="62"/>
      <c r="N180" s="62"/>
      <c r="O180" s="64"/>
      <c r="P180" s="64"/>
      <c r="Q180" s="64"/>
      <c r="R180" s="64"/>
      <c r="S180" s="64" t="n">
        <v>3000</v>
      </c>
      <c r="T180" s="64"/>
    </row>
    <row r="181" s="77" customFormat="true" ht="12.75" hidden="false" customHeight="false" outlineLevel="0" collapsed="false">
      <c r="A181" s="78" t="s">
        <v>168</v>
      </c>
      <c r="B181" s="60" t="n">
        <v>200</v>
      </c>
      <c r="C181" s="60" t="n">
        <v>14955</v>
      </c>
      <c r="D181" s="60" t="s">
        <v>357</v>
      </c>
      <c r="E181" s="61" t="n">
        <v>736980</v>
      </c>
      <c r="F181" s="62" t="n">
        <v>736980</v>
      </c>
      <c r="G181" s="62"/>
      <c r="H181" s="62"/>
      <c r="I181" s="62"/>
      <c r="J181" s="62" t="n">
        <v>265100</v>
      </c>
      <c r="K181" s="62" t="n">
        <v>0</v>
      </c>
      <c r="L181" s="62"/>
      <c r="M181" s="62"/>
      <c r="N181" s="62"/>
      <c r="O181" s="64"/>
      <c r="P181" s="64"/>
      <c r="Q181" s="64"/>
      <c r="R181" s="64"/>
      <c r="S181" s="64" t="n">
        <v>0</v>
      </c>
      <c r="T181" s="64"/>
    </row>
    <row r="182" s="77" customFormat="true" ht="11.25" hidden="false" customHeight="true" outlineLevel="0" collapsed="false">
      <c r="A182" s="78" t="s">
        <v>170</v>
      </c>
      <c r="B182" s="60" t="n">
        <v>200</v>
      </c>
      <c r="C182" s="60" t="n">
        <v>14960</v>
      </c>
      <c r="D182" s="60" t="s">
        <v>358</v>
      </c>
      <c r="E182" s="61" t="n">
        <v>1355135</v>
      </c>
      <c r="F182" s="62" t="n">
        <v>1355135</v>
      </c>
      <c r="G182" s="62"/>
      <c r="H182" s="62"/>
      <c r="I182" s="62"/>
      <c r="J182" s="62" t="n">
        <v>152600</v>
      </c>
      <c r="K182" s="62" t="n">
        <f aca="false">K183+K184</f>
        <v>5600</v>
      </c>
      <c r="L182" s="62" t="n">
        <f aca="false">L183+L184</f>
        <v>0</v>
      </c>
      <c r="M182" s="62" t="n">
        <f aca="false">M183+M184</f>
        <v>0</v>
      </c>
      <c r="N182" s="62" t="n">
        <f aca="false">N183+N184</f>
        <v>0</v>
      </c>
      <c r="O182" s="62" t="n">
        <f aca="false">O183+O184</f>
        <v>0</v>
      </c>
      <c r="P182" s="62" t="n">
        <f aca="false">P183+P184</f>
        <v>0</v>
      </c>
      <c r="Q182" s="62" t="n">
        <f aca="false">Q183+Q184</f>
        <v>0</v>
      </c>
      <c r="R182" s="62" t="n">
        <f aca="false">R183+R184</f>
        <v>0</v>
      </c>
      <c r="S182" s="62" t="n">
        <f aca="false">S183+S184</f>
        <v>0</v>
      </c>
      <c r="T182" s="64"/>
    </row>
    <row r="183" s="77" customFormat="true" ht="22.5" hidden="true" customHeight="false" outlineLevel="0" collapsed="false">
      <c r="A183" s="78" t="s">
        <v>172</v>
      </c>
      <c r="B183" s="60" t="n">
        <v>200</v>
      </c>
      <c r="C183" s="60" t="n">
        <v>14965</v>
      </c>
      <c r="D183" s="60" t="s">
        <v>359</v>
      </c>
      <c r="E183" s="61" t="n">
        <v>818545</v>
      </c>
      <c r="F183" s="62" t="n">
        <v>818545</v>
      </c>
      <c r="G183" s="62"/>
      <c r="H183" s="62"/>
      <c r="I183" s="62"/>
      <c r="J183" s="62" t="n">
        <v>147900</v>
      </c>
      <c r="K183" s="62" t="n">
        <v>0</v>
      </c>
      <c r="L183" s="62"/>
      <c r="M183" s="62"/>
      <c r="N183" s="62"/>
      <c r="O183" s="64"/>
      <c r="P183" s="64"/>
      <c r="Q183" s="64"/>
      <c r="R183" s="64"/>
      <c r="S183" s="64" t="n">
        <v>0</v>
      </c>
      <c r="T183" s="64"/>
    </row>
    <row r="184" s="77" customFormat="true" ht="21.75" hidden="false" customHeight="true" outlineLevel="0" collapsed="false">
      <c r="A184" s="78" t="s">
        <v>174</v>
      </c>
      <c r="B184" s="60" t="n">
        <v>200</v>
      </c>
      <c r="C184" s="60" t="n">
        <v>14975</v>
      </c>
      <c r="D184" s="60" t="s">
        <v>360</v>
      </c>
      <c r="E184" s="61" t="n">
        <v>536590</v>
      </c>
      <c r="F184" s="62" t="n">
        <v>536590</v>
      </c>
      <c r="G184" s="62"/>
      <c r="H184" s="62"/>
      <c r="I184" s="62"/>
      <c r="J184" s="62" t="n">
        <v>4700</v>
      </c>
      <c r="K184" s="62" t="n">
        <v>5600</v>
      </c>
      <c r="L184" s="62"/>
      <c r="M184" s="62"/>
      <c r="N184" s="62"/>
      <c r="O184" s="64"/>
      <c r="P184" s="64"/>
      <c r="Q184" s="64"/>
      <c r="R184" s="64"/>
      <c r="S184" s="64" t="n">
        <v>0</v>
      </c>
      <c r="T184" s="64"/>
    </row>
    <row r="185" s="77" customFormat="true" ht="22.5" hidden="true" customHeight="false" outlineLevel="0" collapsed="false">
      <c r="A185" s="78" t="s">
        <v>361</v>
      </c>
      <c r="B185" s="60" t="n">
        <v>200</v>
      </c>
      <c r="C185" s="60" t="n">
        <v>15960</v>
      </c>
      <c r="D185" s="60" t="s">
        <v>362</v>
      </c>
      <c r="E185" s="61" t="n">
        <v>54965910</v>
      </c>
      <c r="F185" s="62" t="n">
        <v>54965910</v>
      </c>
      <c r="G185" s="62"/>
      <c r="H185" s="62"/>
      <c r="I185" s="62"/>
      <c r="J185" s="62" t="n">
        <v>54780200</v>
      </c>
      <c r="K185" s="62" t="n">
        <f aca="false">K187</f>
        <v>0</v>
      </c>
      <c r="L185" s="62" t="n">
        <f aca="false">L187</f>
        <v>0</v>
      </c>
      <c r="M185" s="62" t="n">
        <f aca="false">M187</f>
        <v>0</v>
      </c>
      <c r="N185" s="62" t="n">
        <f aca="false">N187</f>
        <v>0</v>
      </c>
      <c r="O185" s="62" t="n">
        <f aca="false">O187</f>
        <v>0</v>
      </c>
      <c r="P185" s="62" t="n">
        <f aca="false">P187</f>
        <v>0</v>
      </c>
      <c r="Q185" s="62" t="n">
        <f aca="false">Q187</f>
        <v>0</v>
      </c>
      <c r="R185" s="62" t="n">
        <f aca="false">R187</f>
        <v>0</v>
      </c>
      <c r="S185" s="62" t="n">
        <f aca="false">S187</f>
        <v>0</v>
      </c>
      <c r="T185" s="64"/>
    </row>
    <row r="186" s="77" customFormat="true" ht="12.75" hidden="true" customHeight="false" outlineLevel="0" collapsed="false">
      <c r="A186" s="78" t="s">
        <v>146</v>
      </c>
      <c r="B186" s="60" t="n">
        <v>200</v>
      </c>
      <c r="C186" s="60" t="n">
        <v>15965</v>
      </c>
      <c r="D186" s="60" t="s">
        <v>363</v>
      </c>
      <c r="E186" s="61" t="n">
        <v>46772350</v>
      </c>
      <c r="F186" s="62" t="n">
        <v>46772350</v>
      </c>
      <c r="G186" s="62"/>
      <c r="H186" s="62"/>
      <c r="I186" s="62"/>
      <c r="J186" s="62" t="n">
        <v>46606640</v>
      </c>
      <c r="K186" s="62" t="n">
        <f aca="false">K188</f>
        <v>0</v>
      </c>
      <c r="L186" s="62" t="n">
        <f aca="false">L188</f>
        <v>0</v>
      </c>
      <c r="M186" s="62" t="n">
        <f aca="false">M188</f>
        <v>0</v>
      </c>
      <c r="N186" s="62" t="n">
        <f aca="false">N188</f>
        <v>0</v>
      </c>
      <c r="O186" s="62" t="n">
        <f aca="false">O188</f>
        <v>0</v>
      </c>
      <c r="P186" s="62" t="n">
        <f aca="false">P188</f>
        <v>0</v>
      </c>
      <c r="Q186" s="62" t="n">
        <f aca="false">Q188</f>
        <v>0</v>
      </c>
      <c r="R186" s="62" t="n">
        <f aca="false">R188</f>
        <v>0</v>
      </c>
      <c r="S186" s="62" t="n">
        <f aca="false">S188</f>
        <v>0</v>
      </c>
      <c r="T186" s="64"/>
    </row>
    <row r="187" s="77" customFormat="true" ht="12.75" hidden="true" customHeight="false" outlineLevel="0" collapsed="false">
      <c r="A187" s="78" t="s">
        <v>364</v>
      </c>
      <c r="B187" s="60" t="n">
        <v>200</v>
      </c>
      <c r="C187" s="60" t="n">
        <v>17480</v>
      </c>
      <c r="D187" s="60" t="s">
        <v>365</v>
      </c>
      <c r="E187" s="61" t="n">
        <v>8056210</v>
      </c>
      <c r="F187" s="62" t="n">
        <v>8056210</v>
      </c>
      <c r="G187" s="62"/>
      <c r="H187" s="62"/>
      <c r="I187" s="62"/>
      <c r="J187" s="62" t="n">
        <v>7870500</v>
      </c>
      <c r="K187" s="62" t="n">
        <f aca="false">K188</f>
        <v>0</v>
      </c>
      <c r="L187" s="62" t="n">
        <f aca="false">L188</f>
        <v>0</v>
      </c>
      <c r="M187" s="62" t="n">
        <f aca="false">M188</f>
        <v>0</v>
      </c>
      <c r="N187" s="62" t="n">
        <f aca="false">N188</f>
        <v>0</v>
      </c>
      <c r="O187" s="62" t="n">
        <f aca="false">O188</f>
        <v>0</v>
      </c>
      <c r="P187" s="62" t="n">
        <f aca="false">P188</f>
        <v>0</v>
      </c>
      <c r="Q187" s="62" t="n">
        <f aca="false">Q188</f>
        <v>0</v>
      </c>
      <c r="R187" s="62" t="n">
        <f aca="false">R188</f>
        <v>0</v>
      </c>
      <c r="S187" s="62" t="n">
        <f aca="false">S188</f>
        <v>0</v>
      </c>
      <c r="T187" s="64"/>
    </row>
    <row r="188" s="77" customFormat="true" ht="12.75" hidden="true" customHeight="false" outlineLevel="0" collapsed="false">
      <c r="A188" s="78" t="s">
        <v>146</v>
      </c>
      <c r="B188" s="60" t="n">
        <v>200</v>
      </c>
      <c r="C188" s="60" t="n">
        <v>17485</v>
      </c>
      <c r="D188" s="60" t="s">
        <v>366</v>
      </c>
      <c r="E188" s="61" t="n">
        <v>7768010</v>
      </c>
      <c r="F188" s="62" t="n">
        <v>7768010</v>
      </c>
      <c r="G188" s="62"/>
      <c r="H188" s="62"/>
      <c r="I188" s="62"/>
      <c r="J188" s="62" t="n">
        <v>7602300</v>
      </c>
      <c r="K188" s="62" t="n">
        <f aca="false">K189</f>
        <v>0</v>
      </c>
      <c r="L188" s="62" t="n">
        <f aca="false">L189</f>
        <v>0</v>
      </c>
      <c r="M188" s="62" t="n">
        <f aca="false">M189</f>
        <v>0</v>
      </c>
      <c r="N188" s="62" t="n">
        <f aca="false">N189</f>
        <v>0</v>
      </c>
      <c r="O188" s="62" t="n">
        <f aca="false">O189</f>
        <v>0</v>
      </c>
      <c r="P188" s="62" t="n">
        <f aca="false">P189</f>
        <v>0</v>
      </c>
      <c r="Q188" s="62" t="n">
        <f aca="false">Q189</f>
        <v>0</v>
      </c>
      <c r="R188" s="62" t="n">
        <f aca="false">R189</f>
        <v>0</v>
      </c>
      <c r="S188" s="62" t="n">
        <f aca="false">S189</f>
        <v>0</v>
      </c>
      <c r="T188" s="64"/>
    </row>
    <row r="189" s="77" customFormat="true" ht="12.75" hidden="true" customHeight="false" outlineLevel="0" collapsed="false">
      <c r="A189" s="78" t="s">
        <v>168</v>
      </c>
      <c r="B189" s="60" t="n">
        <v>200</v>
      </c>
      <c r="C189" s="60" t="n">
        <v>17615</v>
      </c>
      <c r="D189" s="60" t="s">
        <v>367</v>
      </c>
      <c r="E189" s="61" t="n">
        <v>1590700</v>
      </c>
      <c r="F189" s="62" t="n">
        <v>1590700</v>
      </c>
      <c r="G189" s="62"/>
      <c r="H189" s="62"/>
      <c r="I189" s="62"/>
      <c r="J189" s="62" t="n">
        <v>1451500</v>
      </c>
      <c r="K189" s="62" t="n">
        <v>0</v>
      </c>
      <c r="L189" s="62"/>
      <c r="M189" s="62"/>
      <c r="N189" s="62"/>
      <c r="O189" s="64"/>
      <c r="P189" s="64"/>
      <c r="Q189" s="64"/>
      <c r="R189" s="64"/>
      <c r="S189" s="64" t="n">
        <v>0</v>
      </c>
      <c r="T189" s="64"/>
    </row>
    <row r="190" s="77" customFormat="true" ht="12.75" hidden="false" customHeight="false" outlineLevel="0" collapsed="false">
      <c r="A190" s="78" t="s">
        <v>368</v>
      </c>
      <c r="B190" s="60" t="n">
        <v>200</v>
      </c>
      <c r="C190" s="60" t="n">
        <v>18050</v>
      </c>
      <c r="D190" s="60" t="s">
        <v>369</v>
      </c>
      <c r="E190" s="61" t="n">
        <v>15884947</v>
      </c>
      <c r="F190" s="62" t="n">
        <v>15884947</v>
      </c>
      <c r="G190" s="62"/>
      <c r="H190" s="62"/>
      <c r="I190" s="62"/>
      <c r="J190" s="62" t="n">
        <v>4559047</v>
      </c>
      <c r="K190" s="62" t="n">
        <f aca="false">K196</f>
        <v>95040</v>
      </c>
      <c r="L190" s="62" t="n">
        <f aca="false">L196</f>
        <v>0</v>
      </c>
      <c r="M190" s="62" t="n">
        <f aca="false">M196</f>
        <v>0</v>
      </c>
      <c r="N190" s="62" t="n">
        <f aca="false">N196</f>
        <v>0</v>
      </c>
      <c r="O190" s="62" t="n">
        <f aca="false">O196</f>
        <v>0</v>
      </c>
      <c r="P190" s="62" t="n">
        <f aca="false">P196</f>
        <v>0</v>
      </c>
      <c r="Q190" s="62" t="n">
        <f aca="false">Q196</f>
        <v>0</v>
      </c>
      <c r="R190" s="62" t="n">
        <f aca="false">R196</f>
        <v>0</v>
      </c>
      <c r="S190" s="62" t="n">
        <f aca="false">S196</f>
        <v>0</v>
      </c>
      <c r="T190" s="64"/>
    </row>
    <row r="191" s="77" customFormat="true" ht="12.75" hidden="false" customHeight="false" outlineLevel="0" collapsed="false">
      <c r="A191" s="78" t="s">
        <v>146</v>
      </c>
      <c r="B191" s="60" t="n">
        <v>200</v>
      </c>
      <c r="C191" s="60" t="n">
        <v>18055</v>
      </c>
      <c r="D191" s="60" t="s">
        <v>370</v>
      </c>
      <c r="E191" s="61" t="n">
        <v>7652947</v>
      </c>
      <c r="F191" s="62" t="n">
        <v>7652947</v>
      </c>
      <c r="G191" s="62"/>
      <c r="H191" s="62"/>
      <c r="I191" s="62"/>
      <c r="J191" s="62" t="n">
        <v>4559047</v>
      </c>
      <c r="K191" s="62" t="n">
        <f aca="false">K197</f>
        <v>95040</v>
      </c>
      <c r="L191" s="62" t="n">
        <f aca="false">L197</f>
        <v>0</v>
      </c>
      <c r="M191" s="62" t="n">
        <f aca="false">M197</f>
        <v>0</v>
      </c>
      <c r="N191" s="62" t="n">
        <f aca="false">N197</f>
        <v>0</v>
      </c>
      <c r="O191" s="62" t="n">
        <f aca="false">O197</f>
        <v>0</v>
      </c>
      <c r="P191" s="62" t="n">
        <f aca="false">P197</f>
        <v>0</v>
      </c>
      <c r="Q191" s="62" t="n">
        <f aca="false">Q197</f>
        <v>0</v>
      </c>
      <c r="R191" s="62" t="n">
        <f aca="false">R197</f>
        <v>0</v>
      </c>
      <c r="S191" s="62" t="n">
        <f aca="false">S197</f>
        <v>0</v>
      </c>
      <c r="T191" s="64"/>
    </row>
    <row r="192" s="77" customFormat="true" ht="12.75" hidden="false" customHeight="false" outlineLevel="0" collapsed="false">
      <c r="A192" s="78" t="s">
        <v>371</v>
      </c>
      <c r="B192" s="60" t="n">
        <v>200</v>
      </c>
      <c r="C192" s="60" t="n">
        <v>18165</v>
      </c>
      <c r="D192" s="60" t="s">
        <v>372</v>
      </c>
      <c r="E192" s="61" t="n">
        <v>7652947</v>
      </c>
      <c r="F192" s="62" t="n">
        <v>7652947</v>
      </c>
      <c r="G192" s="62"/>
      <c r="H192" s="62"/>
      <c r="I192" s="62"/>
      <c r="J192" s="62" t="n">
        <v>4559047</v>
      </c>
      <c r="K192" s="62" t="n">
        <f aca="false">K198</f>
        <v>95040</v>
      </c>
      <c r="L192" s="62" t="n">
        <f aca="false">L198</f>
        <v>0</v>
      </c>
      <c r="M192" s="62" t="n">
        <f aca="false">M198</f>
        <v>0</v>
      </c>
      <c r="N192" s="62" t="n">
        <f aca="false">N198</f>
        <v>0</v>
      </c>
      <c r="O192" s="62" t="n">
        <f aca="false">O198</f>
        <v>0</v>
      </c>
      <c r="P192" s="62" t="n">
        <f aca="false">P198</f>
        <v>0</v>
      </c>
      <c r="Q192" s="62" t="n">
        <f aca="false">Q198</f>
        <v>0</v>
      </c>
      <c r="R192" s="62" t="n">
        <f aca="false">R198</f>
        <v>0</v>
      </c>
      <c r="S192" s="62" t="n">
        <f aca="false">S198</f>
        <v>0</v>
      </c>
      <c r="T192" s="64"/>
    </row>
    <row r="193" s="77" customFormat="true" ht="21.75" hidden="false" customHeight="true" outlineLevel="0" collapsed="false">
      <c r="A193" s="78" t="s">
        <v>373</v>
      </c>
      <c r="B193" s="60" t="n">
        <v>200</v>
      </c>
      <c r="C193" s="60" t="n">
        <v>18175</v>
      </c>
      <c r="D193" s="60" t="s">
        <v>374</v>
      </c>
      <c r="E193" s="61" t="n">
        <v>7102947</v>
      </c>
      <c r="F193" s="62" t="n">
        <v>7102947</v>
      </c>
      <c r="G193" s="62"/>
      <c r="H193" s="62"/>
      <c r="I193" s="62"/>
      <c r="J193" s="62" t="n">
        <v>4009047</v>
      </c>
      <c r="K193" s="62" t="n">
        <f aca="false">K199</f>
        <v>95040</v>
      </c>
      <c r="L193" s="62" t="n">
        <f aca="false">L199</f>
        <v>0</v>
      </c>
      <c r="M193" s="62" t="n">
        <f aca="false">M199</f>
        <v>0</v>
      </c>
      <c r="N193" s="62" t="n">
        <f aca="false">N199</f>
        <v>0</v>
      </c>
      <c r="O193" s="62" t="n">
        <f aca="false">O199</f>
        <v>0</v>
      </c>
      <c r="P193" s="62" t="n">
        <f aca="false">P199</f>
        <v>0</v>
      </c>
      <c r="Q193" s="62" t="n">
        <f aca="false">Q199</f>
        <v>0</v>
      </c>
      <c r="R193" s="62" t="n">
        <f aca="false">R199</f>
        <v>0</v>
      </c>
      <c r="S193" s="62" t="n">
        <f aca="false">S199</f>
        <v>0</v>
      </c>
      <c r="T193" s="64"/>
    </row>
    <row r="194" s="77" customFormat="true" ht="12.75" hidden="true" customHeight="false" outlineLevel="0" collapsed="false">
      <c r="A194" s="78" t="s">
        <v>170</v>
      </c>
      <c r="B194" s="60" t="n">
        <v>200</v>
      </c>
      <c r="C194" s="60" t="n">
        <v>18190</v>
      </c>
      <c r="D194" s="60" t="s">
        <v>375</v>
      </c>
      <c r="E194" s="61" t="n">
        <v>8232000</v>
      </c>
      <c r="F194" s="62" t="n">
        <v>8232000</v>
      </c>
      <c r="G194" s="62"/>
      <c r="H194" s="62"/>
      <c r="I194" s="62"/>
      <c r="J194" s="62"/>
      <c r="K194" s="62" t="n">
        <f aca="false">K200</f>
        <v>0</v>
      </c>
      <c r="L194" s="62" t="n">
        <f aca="false">L200</f>
        <v>0</v>
      </c>
      <c r="M194" s="62" t="n">
        <f aca="false">M200</f>
        <v>0</v>
      </c>
      <c r="N194" s="62" t="n">
        <f aca="false">N200</f>
        <v>0</v>
      </c>
      <c r="O194" s="62" t="n">
        <f aca="false">O200</f>
        <v>0</v>
      </c>
      <c r="P194" s="62" t="n">
        <f aca="false">P200</f>
        <v>0</v>
      </c>
      <c r="Q194" s="62" t="n">
        <f aca="false">Q200</f>
        <v>0</v>
      </c>
      <c r="R194" s="62" t="n">
        <f aca="false">R200</f>
        <v>0</v>
      </c>
      <c r="S194" s="62" t="n">
        <f aca="false">S200</f>
        <v>0</v>
      </c>
      <c r="T194" s="64"/>
    </row>
    <row r="195" s="77" customFormat="true" ht="22.5" hidden="true" customHeight="false" outlineLevel="0" collapsed="false">
      <c r="A195" s="78" t="s">
        <v>172</v>
      </c>
      <c r="B195" s="60" t="n">
        <v>200</v>
      </c>
      <c r="C195" s="60" t="n">
        <v>18195</v>
      </c>
      <c r="D195" s="60" t="s">
        <v>376</v>
      </c>
      <c r="E195" s="61" t="n">
        <v>8232000</v>
      </c>
      <c r="F195" s="62" t="n">
        <v>8232000</v>
      </c>
      <c r="G195" s="62"/>
      <c r="H195" s="62"/>
      <c r="I195" s="62"/>
      <c r="J195" s="62"/>
      <c r="K195" s="62" t="n">
        <f aca="false">K201</f>
        <v>0</v>
      </c>
      <c r="L195" s="62" t="n">
        <f aca="false">L201</f>
        <v>0</v>
      </c>
      <c r="M195" s="62" t="n">
        <f aca="false">M201</f>
        <v>0</v>
      </c>
      <c r="N195" s="62" t="n">
        <f aca="false">N201</f>
        <v>0</v>
      </c>
      <c r="O195" s="62" t="n">
        <f aca="false">O201</f>
        <v>0</v>
      </c>
      <c r="P195" s="62" t="n">
        <f aca="false">P201</f>
        <v>0</v>
      </c>
      <c r="Q195" s="62" t="n">
        <f aca="false">Q201</f>
        <v>0</v>
      </c>
      <c r="R195" s="62" t="n">
        <f aca="false">R201</f>
        <v>0</v>
      </c>
      <c r="S195" s="62" t="n">
        <f aca="false">S201</f>
        <v>0</v>
      </c>
      <c r="T195" s="64"/>
    </row>
    <row r="196" s="77" customFormat="true" ht="12.75" hidden="false" customHeight="false" outlineLevel="0" collapsed="false">
      <c r="A196" s="78" t="s">
        <v>377</v>
      </c>
      <c r="B196" s="60" t="n">
        <v>200</v>
      </c>
      <c r="C196" s="60" t="n">
        <v>18620</v>
      </c>
      <c r="D196" s="60" t="s">
        <v>378</v>
      </c>
      <c r="E196" s="61" t="n">
        <v>15072500</v>
      </c>
      <c r="F196" s="62" t="n">
        <v>15072500</v>
      </c>
      <c r="G196" s="62"/>
      <c r="H196" s="62"/>
      <c r="I196" s="62"/>
      <c r="J196" s="62" t="n">
        <v>3746600</v>
      </c>
      <c r="K196" s="62" t="n">
        <f aca="false">K197+K200</f>
        <v>95040</v>
      </c>
      <c r="L196" s="62" t="n">
        <f aca="false">L197+L200</f>
        <v>0</v>
      </c>
      <c r="M196" s="62" t="n">
        <f aca="false">M197+M200</f>
        <v>0</v>
      </c>
      <c r="N196" s="62" t="n">
        <f aca="false">N197+N200</f>
        <v>0</v>
      </c>
      <c r="O196" s="62" t="n">
        <f aca="false">O197+O200</f>
        <v>0</v>
      </c>
      <c r="P196" s="62" t="n">
        <f aca="false">P197+P200</f>
        <v>0</v>
      </c>
      <c r="Q196" s="62" t="n">
        <f aca="false">Q197+Q200</f>
        <v>0</v>
      </c>
      <c r="R196" s="62" t="n">
        <f aca="false">R197+R200</f>
        <v>0</v>
      </c>
      <c r="S196" s="62" t="n">
        <f aca="false">S197+S200</f>
        <v>0</v>
      </c>
      <c r="T196" s="64"/>
    </row>
    <row r="197" s="77" customFormat="true" ht="12.75" hidden="false" customHeight="false" outlineLevel="0" collapsed="false">
      <c r="A197" s="78" t="s">
        <v>146</v>
      </c>
      <c r="B197" s="60" t="n">
        <v>200</v>
      </c>
      <c r="C197" s="60" t="n">
        <v>18625</v>
      </c>
      <c r="D197" s="60" t="s">
        <v>379</v>
      </c>
      <c r="E197" s="61" t="n">
        <v>6840500</v>
      </c>
      <c r="F197" s="62" t="n">
        <v>6840500</v>
      </c>
      <c r="G197" s="62"/>
      <c r="H197" s="62"/>
      <c r="I197" s="62"/>
      <c r="J197" s="62" t="n">
        <v>3746600</v>
      </c>
      <c r="K197" s="62" t="n">
        <f aca="false">K198</f>
        <v>95040</v>
      </c>
      <c r="L197" s="62" t="n">
        <f aca="false">L198</f>
        <v>0</v>
      </c>
      <c r="M197" s="62" t="n">
        <f aca="false">M198</f>
        <v>0</v>
      </c>
      <c r="N197" s="62" t="n">
        <f aca="false">N198</f>
        <v>0</v>
      </c>
      <c r="O197" s="62" t="n">
        <f aca="false">O198</f>
        <v>0</v>
      </c>
      <c r="P197" s="62" t="n">
        <f aca="false">P198</f>
        <v>0</v>
      </c>
      <c r="Q197" s="62" t="n">
        <f aca="false">Q198</f>
        <v>0</v>
      </c>
      <c r="R197" s="62" t="n">
        <f aca="false">R198</f>
        <v>0</v>
      </c>
      <c r="S197" s="62" t="n">
        <f aca="false">S198</f>
        <v>0</v>
      </c>
      <c r="T197" s="64"/>
    </row>
    <row r="198" s="77" customFormat="true" ht="12.75" hidden="false" customHeight="false" outlineLevel="0" collapsed="false">
      <c r="A198" s="78" t="s">
        <v>371</v>
      </c>
      <c r="B198" s="60" t="n">
        <v>200</v>
      </c>
      <c r="C198" s="60" t="n">
        <v>18735</v>
      </c>
      <c r="D198" s="60" t="s">
        <v>380</v>
      </c>
      <c r="E198" s="61" t="n">
        <v>6840500</v>
      </c>
      <c r="F198" s="62" t="n">
        <v>6840500</v>
      </c>
      <c r="G198" s="62"/>
      <c r="H198" s="62"/>
      <c r="I198" s="62"/>
      <c r="J198" s="62" t="n">
        <v>3746600</v>
      </c>
      <c r="K198" s="62" t="n">
        <f aca="false">K199</f>
        <v>95040</v>
      </c>
      <c r="L198" s="62" t="n">
        <f aca="false">L199</f>
        <v>0</v>
      </c>
      <c r="M198" s="62" t="n">
        <f aca="false">M199</f>
        <v>0</v>
      </c>
      <c r="N198" s="62" t="n">
        <f aca="false">N199</f>
        <v>0</v>
      </c>
      <c r="O198" s="62" t="n">
        <f aca="false">O199</f>
        <v>0</v>
      </c>
      <c r="P198" s="62" t="n">
        <f aca="false">P199</f>
        <v>0</v>
      </c>
      <c r="Q198" s="62" t="n">
        <f aca="false">Q199</f>
        <v>0</v>
      </c>
      <c r="R198" s="62" t="n">
        <f aca="false">R199</f>
        <v>0</v>
      </c>
      <c r="S198" s="62" t="n">
        <f aca="false">S199</f>
        <v>0</v>
      </c>
      <c r="T198" s="64"/>
    </row>
    <row r="199" s="77" customFormat="true" ht="20.25" hidden="false" customHeight="true" outlineLevel="0" collapsed="false">
      <c r="A199" s="78" t="s">
        <v>373</v>
      </c>
      <c r="B199" s="60" t="n">
        <v>200</v>
      </c>
      <c r="C199" s="60" t="n">
        <v>18745</v>
      </c>
      <c r="D199" s="60" t="s">
        <v>381</v>
      </c>
      <c r="E199" s="61" t="n">
        <v>6840500</v>
      </c>
      <c r="F199" s="62" t="n">
        <v>6840500</v>
      </c>
      <c r="G199" s="62"/>
      <c r="H199" s="62"/>
      <c r="I199" s="62"/>
      <c r="J199" s="62" t="n">
        <v>3746600</v>
      </c>
      <c r="K199" s="62" t="n">
        <v>95040</v>
      </c>
      <c r="L199" s="62"/>
      <c r="M199" s="62"/>
      <c r="N199" s="62"/>
      <c r="O199" s="64"/>
      <c r="P199" s="64"/>
      <c r="Q199" s="64"/>
      <c r="R199" s="64"/>
      <c r="S199" s="64" t="n">
        <v>0</v>
      </c>
      <c r="T199" s="64"/>
    </row>
    <row r="200" s="77" customFormat="true" ht="0.75" hidden="true" customHeight="true" outlineLevel="0" collapsed="false">
      <c r="A200" s="78" t="s">
        <v>170</v>
      </c>
      <c r="B200" s="60" t="n">
        <v>200</v>
      </c>
      <c r="C200" s="60" t="n">
        <v>18760</v>
      </c>
      <c r="D200" s="60" t="s">
        <v>382</v>
      </c>
      <c r="E200" s="61" t="n">
        <v>8232000</v>
      </c>
      <c r="F200" s="62" t="n">
        <v>8232000</v>
      </c>
      <c r="G200" s="62"/>
      <c r="H200" s="62"/>
      <c r="I200" s="62"/>
      <c r="J200" s="62"/>
      <c r="K200" s="62" t="n">
        <f aca="false">K201</f>
        <v>0</v>
      </c>
      <c r="L200" s="62" t="n">
        <f aca="false">L201</f>
        <v>0</v>
      </c>
      <c r="M200" s="62" t="n">
        <f aca="false">M201</f>
        <v>0</v>
      </c>
      <c r="N200" s="62" t="n">
        <f aca="false">N201</f>
        <v>0</v>
      </c>
      <c r="O200" s="62" t="n">
        <f aca="false">O201</f>
        <v>0</v>
      </c>
      <c r="P200" s="62" t="n">
        <f aca="false">P201</f>
        <v>0</v>
      </c>
      <c r="Q200" s="62" t="n">
        <f aca="false">Q201</f>
        <v>0</v>
      </c>
      <c r="R200" s="62" t="n">
        <f aca="false">R201</f>
        <v>0</v>
      </c>
      <c r="S200" s="62" t="n">
        <f aca="false">S201</f>
        <v>0</v>
      </c>
      <c r="T200" s="64"/>
    </row>
    <row r="201" s="77" customFormat="true" ht="22.5" hidden="true" customHeight="false" outlineLevel="0" collapsed="false">
      <c r="A201" s="78" t="s">
        <v>172</v>
      </c>
      <c r="B201" s="60" t="n">
        <v>200</v>
      </c>
      <c r="C201" s="60" t="n">
        <v>18765</v>
      </c>
      <c r="D201" s="60" t="s">
        <v>383</v>
      </c>
      <c r="E201" s="61" t="n">
        <v>8232000</v>
      </c>
      <c r="F201" s="62" t="n">
        <v>8232000</v>
      </c>
      <c r="G201" s="62"/>
      <c r="H201" s="62"/>
      <c r="I201" s="62"/>
      <c r="J201" s="62"/>
      <c r="K201" s="62" t="n">
        <v>0</v>
      </c>
      <c r="L201" s="62"/>
      <c r="M201" s="62"/>
      <c r="N201" s="62"/>
      <c r="O201" s="64"/>
      <c r="P201" s="64"/>
      <c r="Q201" s="64"/>
      <c r="R201" s="64"/>
      <c r="S201" s="64" t="n">
        <v>0</v>
      </c>
      <c r="T201" s="64"/>
    </row>
    <row r="202" s="77" customFormat="true" ht="22.5" hidden="false" customHeight="false" outlineLevel="0" collapsed="false">
      <c r="A202" s="78" t="s">
        <v>384</v>
      </c>
      <c r="B202" s="60" t="n">
        <v>450</v>
      </c>
      <c r="C202" s="60" t="n">
        <v>20600</v>
      </c>
      <c r="D202" s="60" t="s">
        <v>385</v>
      </c>
      <c r="E202" s="61" t="n">
        <v>-7963527</v>
      </c>
      <c r="F202" s="62" t="n">
        <v>-7963527</v>
      </c>
      <c r="G202" s="62"/>
      <c r="H202" s="62"/>
      <c r="I202" s="62"/>
      <c r="J202" s="62" t="n">
        <v>-6513230</v>
      </c>
      <c r="K202" s="62" t="n">
        <f aca="false">дох!K17-рас!K7</f>
        <v>32500</v>
      </c>
      <c r="L202" s="62" t="n">
        <f aca="false">дох!L17-рас!L7</f>
        <v>0</v>
      </c>
      <c r="M202" s="62" t="n">
        <f aca="false">дох!M17-рас!M7</f>
        <v>0</v>
      </c>
      <c r="N202" s="62" t="n">
        <f aca="false">дох!N17-рас!N7</f>
        <v>0</v>
      </c>
      <c r="O202" s="62" t="n">
        <f aca="false">дох!O17-рас!O7</f>
        <v>0</v>
      </c>
      <c r="P202" s="62" t="n">
        <f aca="false">дох!P17-рас!P7</f>
        <v>0</v>
      </c>
      <c r="Q202" s="62" t="n">
        <f aca="false">дох!Q17-рас!Q7</f>
        <v>0</v>
      </c>
      <c r="R202" s="62" t="n">
        <f aca="false">дох!R17-рас!R7</f>
        <v>0</v>
      </c>
      <c r="S202" s="62" t="n">
        <f aca="false">дох!S17-рас!S7</f>
        <v>47916.12</v>
      </c>
      <c r="T202" s="64"/>
    </row>
    <row r="203" s="77" customFormat="true" ht="12.75" hidden="false" customHeight="false" outlineLevel="0" collapsed="false">
      <c r="A203" s="79"/>
      <c r="B203" s="80"/>
      <c r="C203" s="81"/>
      <c r="D203" s="80"/>
      <c r="E203" s="82"/>
      <c r="F203" s="82"/>
      <c r="G203" s="82"/>
      <c r="H203" s="82"/>
      <c r="I203" s="82"/>
      <c r="J203" s="82"/>
      <c r="K203" s="82"/>
      <c r="L203" s="82"/>
      <c r="M203" s="82"/>
      <c r="N203" s="67"/>
      <c r="O203" s="67"/>
      <c r="P203" s="67"/>
      <c r="Q203" s="67"/>
      <c r="R203" s="67"/>
      <c r="S203" s="67"/>
      <c r="T203" s="67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459722222222222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3"/>
      <c r="B1" s="84"/>
      <c r="C1" s="84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5"/>
      <c r="C2" s="85"/>
      <c r="D2" s="86"/>
      <c r="E2" s="86"/>
      <c r="F2" s="87"/>
      <c r="G2" s="88" t="s">
        <v>386</v>
      </c>
      <c r="H2" s="88"/>
      <c r="I2" s="87"/>
      <c r="J2" s="87"/>
      <c r="K2" s="87"/>
      <c r="L2" s="0"/>
    </row>
    <row r="3" customFormat="false" ht="12.75" hidden="false" customHeight="false" outlineLevel="0" collapsed="false">
      <c r="A3" s="83"/>
      <c r="B3" s="89"/>
      <c r="C3" s="89"/>
      <c r="E3" s="90"/>
      <c r="F3" s="69"/>
      <c r="G3" s="69"/>
      <c r="H3" s="69"/>
      <c r="I3" s="69"/>
      <c r="J3" s="69"/>
      <c r="K3" s="69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387</v>
      </c>
      <c r="E4" s="71" t="s">
        <v>22</v>
      </c>
      <c r="F4" s="72"/>
      <c r="G4" s="72"/>
      <c r="H4" s="72"/>
      <c r="I4" s="72"/>
      <c r="J4" s="72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1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78" t="s">
        <v>388</v>
      </c>
      <c r="B7" s="60" t="n">
        <v>500</v>
      </c>
      <c r="C7" s="60" t="n">
        <v>10</v>
      </c>
      <c r="D7" s="60" t="s">
        <v>389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3" t="n">
        <f aca="false">K8</f>
        <v>-32500</v>
      </c>
      <c r="L7" s="63" t="n">
        <f aca="false">L8</f>
        <v>-47916.12</v>
      </c>
    </row>
    <row r="8" s="41" customFormat="true" ht="22.5" hidden="false" customHeight="false" outlineLevel="0" collapsed="false">
      <c r="A8" s="78" t="s">
        <v>390</v>
      </c>
      <c r="B8" s="60" t="n">
        <v>700</v>
      </c>
      <c r="C8" s="60" t="n">
        <v>2840</v>
      </c>
      <c r="D8" s="60" t="s">
        <v>391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3" t="n">
        <f aca="false">K9+K13</f>
        <v>-32500</v>
      </c>
      <c r="L8" s="63" t="n">
        <f aca="false">L9+L13</f>
        <v>-47916.12</v>
      </c>
    </row>
    <row r="9" s="41" customFormat="true" ht="22.5" hidden="false" customHeight="false" outlineLevel="0" collapsed="false">
      <c r="A9" s="78" t="s">
        <v>392</v>
      </c>
      <c r="B9" s="60" t="n">
        <v>700</v>
      </c>
      <c r="C9" s="60" t="n">
        <v>2850</v>
      </c>
      <c r="D9" s="60" t="s">
        <v>393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3" t="n">
        <f aca="false">K10</f>
        <v>-1585340</v>
      </c>
      <c r="L9" s="63" t="n">
        <f aca="false">L10</f>
        <v>-356116.96</v>
      </c>
    </row>
    <row r="10" s="41" customFormat="true" ht="22.5" hidden="false" customHeight="false" outlineLevel="0" collapsed="false">
      <c r="A10" s="78" t="s">
        <v>394</v>
      </c>
      <c r="B10" s="60" t="n">
        <v>710</v>
      </c>
      <c r="C10" s="60" t="n">
        <v>3075</v>
      </c>
      <c r="D10" s="60" t="s">
        <v>395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3" t="n">
        <f aca="false">K11</f>
        <v>-1585340</v>
      </c>
      <c r="L10" s="63" t="n">
        <f aca="false">L11</f>
        <v>-356116.96</v>
      </c>
    </row>
    <row r="11" s="41" customFormat="true" ht="22.5" hidden="false" customHeight="false" outlineLevel="0" collapsed="false">
      <c r="A11" s="78" t="s">
        <v>396</v>
      </c>
      <c r="B11" s="60" t="n">
        <v>710</v>
      </c>
      <c r="C11" s="60" t="n">
        <v>3080</v>
      </c>
      <c r="D11" s="60" t="s">
        <v>397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3" t="n">
        <f aca="false">K12</f>
        <v>-1585340</v>
      </c>
      <c r="L11" s="63" t="n">
        <f aca="false">L12</f>
        <v>-356116.96</v>
      </c>
    </row>
    <row r="12" s="41" customFormat="true" ht="33.75" hidden="false" customHeight="false" outlineLevel="0" collapsed="false">
      <c r="A12" s="78" t="s">
        <v>398</v>
      </c>
      <c r="B12" s="60" t="n">
        <v>710</v>
      </c>
      <c r="C12" s="60" t="n">
        <v>3225</v>
      </c>
      <c r="D12" s="60" t="s">
        <v>399</v>
      </c>
      <c r="E12" s="61" t="n">
        <v>-13899620</v>
      </c>
      <c r="F12" s="62" t="n">
        <v>-13899620</v>
      </c>
      <c r="G12" s="62"/>
      <c r="H12" s="62"/>
      <c r="I12" s="62"/>
      <c r="J12" s="62"/>
      <c r="K12" s="63" t="n">
        <v>-1585340</v>
      </c>
      <c r="L12" s="66" t="n">
        <v>-356116.96</v>
      </c>
    </row>
    <row r="13" s="41" customFormat="true" ht="22.5" hidden="false" customHeight="false" outlineLevel="0" collapsed="false">
      <c r="A13" s="78" t="s">
        <v>400</v>
      </c>
      <c r="B13" s="60" t="n">
        <v>700</v>
      </c>
      <c r="C13" s="60" t="n">
        <v>3230</v>
      </c>
      <c r="D13" s="60" t="s">
        <v>401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3" t="n">
        <f aca="false">K14</f>
        <v>1552840</v>
      </c>
      <c r="L13" s="63" t="n">
        <f aca="false">L14</f>
        <v>308200.84</v>
      </c>
    </row>
    <row r="14" s="41" customFormat="true" ht="22.5" hidden="false" customHeight="false" outlineLevel="0" collapsed="false">
      <c r="A14" s="78" t="s">
        <v>402</v>
      </c>
      <c r="B14" s="60" t="n">
        <v>720</v>
      </c>
      <c r="C14" s="60" t="n">
        <v>3410</v>
      </c>
      <c r="D14" s="60" t="s">
        <v>403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3" t="n">
        <f aca="false">K15</f>
        <v>1552840</v>
      </c>
      <c r="L14" s="63" t="n">
        <f aca="false">L15</f>
        <v>308200.84</v>
      </c>
    </row>
    <row r="15" s="41" customFormat="true" ht="22.5" hidden="false" customHeight="false" outlineLevel="0" collapsed="false">
      <c r="A15" s="78" t="s">
        <v>404</v>
      </c>
      <c r="B15" s="60" t="n">
        <v>720</v>
      </c>
      <c r="C15" s="60" t="n">
        <v>3420</v>
      </c>
      <c r="D15" s="60" t="s">
        <v>405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3" t="n">
        <f aca="false">K16</f>
        <v>1552840</v>
      </c>
      <c r="L15" s="63" t="n">
        <f aca="false">L16</f>
        <v>308200.84</v>
      </c>
    </row>
    <row r="16" s="41" customFormat="true" ht="33.75" hidden="false" customHeight="false" outlineLevel="0" collapsed="false">
      <c r="A16" s="78" t="s">
        <v>406</v>
      </c>
      <c r="B16" s="60" t="n">
        <v>720</v>
      </c>
      <c r="C16" s="60" t="n">
        <v>3570</v>
      </c>
      <c r="D16" s="60" t="s">
        <v>407</v>
      </c>
      <c r="E16" s="61" t="n">
        <v>69586617</v>
      </c>
      <c r="F16" s="62" t="n">
        <v>69586617</v>
      </c>
      <c r="G16" s="62"/>
      <c r="H16" s="62"/>
      <c r="I16" s="62"/>
      <c r="J16" s="62"/>
      <c r="K16" s="63" t="n">
        <v>1552840</v>
      </c>
      <c r="L16" s="66" t="n">
        <v>308200.84</v>
      </c>
    </row>
    <row r="17" s="41" customFormat="true" ht="12.75" hidden="false" customHeight="false" outlineLevel="0" collapsed="false">
      <c r="A17" s="92"/>
      <c r="B17" s="81"/>
      <c r="C17" s="81"/>
      <c r="D17" s="81"/>
      <c r="E17" s="82"/>
      <c r="F17" s="82"/>
      <c r="G17" s="82"/>
      <c r="H17" s="82"/>
      <c r="I17" s="82"/>
      <c r="J17" s="82"/>
      <c r="K17" s="82"/>
      <c r="L17" s="67"/>
    </row>
    <row r="18" s="41" customFormat="true" ht="12.75" hidden="false" customHeight="false" outlineLevel="0" collapsed="false">
      <c r="A18" s="93"/>
      <c r="B18" s="94"/>
      <c r="C18" s="94"/>
      <c r="D18" s="95"/>
      <c r="F18" s="96"/>
      <c r="G18" s="96"/>
      <c r="H18" s="96"/>
      <c r="I18" s="96"/>
      <c r="J18" s="96"/>
      <c r="K18" s="96"/>
      <c r="L18" s="77"/>
    </row>
    <row r="19" customFormat="false" ht="12.75" hidden="false" customHeight="false" outlineLevel="0" collapsed="false">
      <c r="A19" s="97"/>
      <c r="B19" s="86"/>
      <c r="C19" s="86"/>
      <c r="D19" s="86"/>
      <c r="E19" s="98"/>
      <c r="F19" s="99"/>
      <c r="G19" s="100"/>
      <c r="H19" s="100"/>
      <c r="I19" s="100"/>
      <c r="J19" s="100"/>
      <c r="K19" s="100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97"/>
      <c r="B21" s="86"/>
      <c r="C21" s="86"/>
      <c r="D21" s="86"/>
      <c r="E21" s="97"/>
      <c r="F21" s="101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11-10T06:23:45Z</cp:lastPrinted>
  <dcterms:modified xsi:type="dcterms:W3CDTF">2011-04-08T10:27:18Z</dcterms:modified>
  <cp:revision>0</cp:revision>
  <dc:subject/>
  <dc:title/>
</cp:coreProperties>
</file>