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а" sheetId="1" state="visible" r:id="rId2"/>
  </sheets>
  <definedNames>
    <definedName function="false" hidden="false" localSheetId="0" name="_xlnm.Print_Area" vbProcedure="false">Проверка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                          С В Е Д Е Н И Я о   работе  районных  (городских)  административных  комиссий в  Чувашской  Республике  за  12  месяцев   2010 года</t>
  </si>
  <si>
    <t xml:space="preserve">Административные комиссии</t>
  </si>
  <si>
    <t xml:space="preserve">Рассмотрено материалов</t>
  </si>
  <si>
    <t xml:space="preserve">Проверка</t>
  </si>
  <si>
    <t xml:space="preserve">Пре-</t>
  </si>
  <si>
    <t xml:space="preserve">Сумма</t>
  </si>
  <si>
    <t xml:space="preserve">Взыс-</t>
  </si>
  <si>
    <t xml:space="preserve">№№</t>
  </si>
  <si>
    <t xml:space="preserve">Ст.10</t>
  </si>
  <si>
    <t xml:space="preserve">Ст.11</t>
  </si>
  <si>
    <t xml:space="preserve">Ст.12</t>
  </si>
  <si>
    <t xml:space="preserve">Ст.15</t>
  </si>
  <si>
    <t xml:space="preserve">Ст.17</t>
  </si>
  <si>
    <t xml:space="preserve">Ст.20</t>
  </si>
  <si>
    <t xml:space="preserve">Ст.21</t>
  </si>
  <si>
    <t xml:space="preserve">Ст.22</t>
  </si>
  <si>
    <t xml:space="preserve">Ст.24</t>
  </si>
  <si>
    <t xml:space="preserve">Ст.28</t>
  </si>
  <si>
    <t xml:space="preserve">Ст.29</t>
  </si>
  <si>
    <t xml:space="preserve">Ст.30</t>
  </si>
  <si>
    <t xml:space="preserve">Ст.31</t>
  </si>
  <si>
    <t xml:space="preserve">Ст.32</t>
  </si>
  <si>
    <t xml:space="preserve">Штраф</t>
  </si>
  <si>
    <t xml:space="preserve">дуп-</t>
  </si>
  <si>
    <t xml:space="preserve">Воз-</t>
  </si>
  <si>
    <t xml:space="preserve">штрафа</t>
  </si>
  <si>
    <t xml:space="preserve">кано</t>
  </si>
  <si>
    <t xml:space="preserve">п/п</t>
  </si>
  <si>
    <t xml:space="preserve">зн.1</t>
  </si>
  <si>
    <t xml:space="preserve"> ч.1</t>
  </si>
  <si>
    <t xml:space="preserve">зн.3</t>
  </si>
  <si>
    <t xml:space="preserve">зн.2</t>
  </si>
  <si>
    <t xml:space="preserve">реж-</t>
  </si>
  <si>
    <t xml:space="preserve">кра-</t>
  </si>
  <si>
    <t xml:space="preserve">вра-</t>
  </si>
  <si>
    <t xml:space="preserve">(тыс.</t>
  </si>
  <si>
    <t xml:space="preserve">дено</t>
  </si>
  <si>
    <t xml:space="preserve">щено</t>
  </si>
  <si>
    <t xml:space="preserve">руб.)</t>
  </si>
  <si>
    <t xml:space="preserve">г. Алатырь</t>
  </si>
  <si>
    <t xml:space="preserve">Алатырский    р-н</t>
  </si>
  <si>
    <t xml:space="preserve">Аликовский    р-н</t>
  </si>
  <si>
    <t xml:space="preserve">Батыревский   р-н</t>
  </si>
  <si>
    <t xml:space="preserve">Вурнарский    р-н</t>
  </si>
  <si>
    <t xml:space="preserve">Ибресинский  р-н</t>
  </si>
  <si>
    <t xml:space="preserve">г. Канаш</t>
  </si>
  <si>
    <t xml:space="preserve">Канашский    р-н</t>
  </si>
  <si>
    <t xml:space="preserve">Козловский  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  р-н</t>
  </si>
  <si>
    <t xml:space="preserve">Моргаушский   р-н</t>
  </si>
  <si>
    <t xml:space="preserve">г.Новочебоксарск</t>
  </si>
  <si>
    <t xml:space="preserve">Порецкий      р-н</t>
  </si>
  <si>
    <t xml:space="preserve">Урмарский    р-н</t>
  </si>
  <si>
    <t xml:space="preserve">Цивильский   р-н</t>
  </si>
  <si>
    <t xml:space="preserve">Чебоксарский   р-н</t>
  </si>
  <si>
    <t xml:space="preserve">Шемуршинский  р-н</t>
  </si>
  <si>
    <t xml:space="preserve">г. Шумерля</t>
  </si>
  <si>
    <t xml:space="preserve">Шумерлинский  р-н</t>
  </si>
  <si>
    <t xml:space="preserve">Ядринский    р-н</t>
  </si>
  <si>
    <t xml:space="preserve">Янтиковский   р-н</t>
  </si>
  <si>
    <t xml:space="preserve">Яльчикский    р-н</t>
  </si>
  <si>
    <t xml:space="preserve">г. Чебоксары</t>
  </si>
  <si>
    <t xml:space="preserve">Калининский   р-н</t>
  </si>
  <si>
    <t xml:space="preserve">Ленинский    р-н</t>
  </si>
  <si>
    <t xml:space="preserve">Московский   р-н</t>
  </si>
  <si>
    <t xml:space="preserve"> И  Т  О  Г О 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"/>
    <numFmt numFmtId="168" formatCode="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8" zoomScalePageLayoutView="78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56"/>
    <col collapsed="false" customWidth="true" hidden="false" outlineLevel="0" max="4" min="3" style="0" width="7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9" min="8" style="0" width="4.85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7" min="15" style="0" width="4.99"/>
    <col collapsed="false" customWidth="true" hidden="false" outlineLevel="0" max="18" min="18" style="0" width="4.85"/>
    <col collapsed="false" customWidth="true" hidden="false" outlineLevel="0" max="20" min="19" style="0" width="4.99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24" min="24" style="0" width="5.13"/>
    <col collapsed="false" customWidth="true" hidden="false" outlineLevel="0" max="25" min="25" style="0" width="8.99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5.71"/>
    <col collapsed="false" customWidth="true" hidden="false" outlineLevel="0" max="29" min="29" style="0" width="5.56"/>
    <col collapsed="false" customWidth="true" hidden="false" outlineLevel="0" max="30" min="30" style="0" width="7.85"/>
    <col collapsed="false" customWidth="true" hidden="false" outlineLevel="0" max="31" min="31" style="0" width="6.7"/>
    <col collapsed="false" customWidth="true" hidden="false" outlineLevel="0" max="33" min="32" style="0" width="7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</row>
    <row r="2" customFormat="false" ht="12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0" t="s">
        <v>3</v>
      </c>
      <c r="Z2" s="11"/>
      <c r="AA2" s="11" t="s">
        <v>4</v>
      </c>
      <c r="AB2" s="12"/>
      <c r="AC2" s="12"/>
      <c r="AD2" s="11" t="s">
        <v>5</v>
      </c>
      <c r="AE2" s="11" t="s">
        <v>6</v>
      </c>
      <c r="AF2" s="13"/>
      <c r="AG2" s="13"/>
    </row>
    <row r="3" customFormat="false" ht="15.75" hidden="false" customHeight="true" outlineLevel="0" collapsed="false">
      <c r="A3" s="14" t="s">
        <v>7</v>
      </c>
      <c r="B3" s="5"/>
      <c r="C3" s="6"/>
      <c r="D3" s="7"/>
      <c r="E3" s="15" t="s">
        <v>8</v>
      </c>
      <c r="F3" s="16" t="s">
        <v>8</v>
      </c>
      <c r="G3" s="15" t="s">
        <v>9</v>
      </c>
      <c r="H3" s="17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6</v>
      </c>
      <c r="P3" s="15" t="s">
        <v>17</v>
      </c>
      <c r="Q3" s="15" t="s">
        <v>18</v>
      </c>
      <c r="R3" s="15" t="s">
        <v>18</v>
      </c>
      <c r="S3" s="16" t="s">
        <v>18</v>
      </c>
      <c r="T3" s="16" t="s">
        <v>18</v>
      </c>
      <c r="U3" s="16" t="s">
        <v>19</v>
      </c>
      <c r="V3" s="16" t="s">
        <v>20</v>
      </c>
      <c r="W3" s="16" t="s">
        <v>21</v>
      </c>
      <c r="X3" s="16" t="s">
        <v>21</v>
      </c>
      <c r="Y3" s="10"/>
      <c r="Z3" s="18" t="s">
        <v>22</v>
      </c>
      <c r="AA3" s="19" t="s">
        <v>23</v>
      </c>
      <c r="AB3" s="19" t="s">
        <v>4</v>
      </c>
      <c r="AC3" s="19" t="s">
        <v>24</v>
      </c>
      <c r="AD3" s="19" t="s">
        <v>25</v>
      </c>
      <c r="AE3" s="19" t="s">
        <v>26</v>
      </c>
      <c r="AF3" s="13"/>
      <c r="AG3" s="13"/>
    </row>
    <row r="4" customFormat="false" ht="12.75" hidden="false" customHeight="false" outlineLevel="0" collapsed="false">
      <c r="A4" s="14" t="s">
        <v>27</v>
      </c>
      <c r="B4" s="5"/>
      <c r="C4" s="6"/>
      <c r="D4" s="7"/>
      <c r="E4" s="15"/>
      <c r="F4" s="16" t="s">
        <v>28</v>
      </c>
      <c r="G4" s="15"/>
      <c r="H4" s="17"/>
      <c r="I4" s="15" t="s">
        <v>29</v>
      </c>
      <c r="J4" s="15"/>
      <c r="K4" s="15" t="s">
        <v>28</v>
      </c>
      <c r="L4" s="15" t="s">
        <v>28</v>
      </c>
      <c r="M4" s="16"/>
      <c r="N4" s="16" t="s">
        <v>28</v>
      </c>
      <c r="O4" s="15" t="s">
        <v>30</v>
      </c>
      <c r="P4" s="15"/>
      <c r="Q4" s="15"/>
      <c r="R4" s="15" t="s">
        <v>28</v>
      </c>
      <c r="S4" s="15" t="s">
        <v>31</v>
      </c>
      <c r="T4" s="15" t="s">
        <v>30</v>
      </c>
      <c r="U4" s="15"/>
      <c r="V4" s="15"/>
      <c r="W4" s="15" t="s">
        <v>28</v>
      </c>
      <c r="X4" s="15" t="s">
        <v>31</v>
      </c>
      <c r="Y4" s="10"/>
      <c r="Z4" s="19"/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5</v>
      </c>
      <c r="AF4" s="20"/>
      <c r="AG4" s="20"/>
    </row>
    <row r="5" customFormat="false" ht="12.75" hidden="false" customHeight="false" outlineLevel="0" collapsed="false">
      <c r="A5" s="21"/>
      <c r="B5" s="5"/>
      <c r="C5" s="6"/>
      <c r="D5" s="7"/>
      <c r="E5" s="21"/>
      <c r="F5" s="21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10"/>
      <c r="Z5" s="18"/>
      <c r="AA5" s="19" t="s">
        <v>36</v>
      </c>
      <c r="AB5" s="18" t="s">
        <v>37</v>
      </c>
      <c r="AC5" s="19" t="s">
        <v>37</v>
      </c>
      <c r="AD5" s="19" t="s">
        <v>38</v>
      </c>
      <c r="AE5" s="19" t="s">
        <v>38</v>
      </c>
      <c r="AF5" s="20"/>
      <c r="AG5" s="23"/>
    </row>
    <row r="6" customFormat="false" ht="12.75" hidden="true" customHeight="true" outlineLevel="0" collapsed="false">
      <c r="A6" s="21"/>
      <c r="B6" s="21"/>
      <c r="C6" s="21"/>
      <c r="D6" s="24"/>
      <c r="E6" s="21"/>
      <c r="F6" s="21"/>
      <c r="G6" s="21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4"/>
      <c r="Z6" s="25"/>
      <c r="AA6" s="21"/>
      <c r="AB6" s="21"/>
      <c r="AC6" s="21"/>
      <c r="AD6" s="21"/>
      <c r="AE6" s="25"/>
      <c r="AF6" s="20"/>
      <c r="AG6" s="20"/>
    </row>
    <row r="7" customFormat="false" ht="12.75" hidden="true" customHeight="true" outlineLevel="0" collapsed="false">
      <c r="A7" s="21"/>
      <c r="B7" s="21"/>
      <c r="C7" s="21"/>
      <c r="D7" s="24"/>
      <c r="E7" s="21"/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4"/>
      <c r="Z7" s="25"/>
      <c r="AA7" s="21"/>
      <c r="AB7" s="21"/>
      <c r="AC7" s="21"/>
      <c r="AD7" s="21"/>
      <c r="AE7" s="25"/>
      <c r="AF7" s="20"/>
      <c r="AG7" s="20"/>
    </row>
    <row r="8" customFormat="false" ht="12.75" hidden="true" customHeight="true" outlineLevel="0" collapsed="false">
      <c r="A8" s="26"/>
      <c r="B8" s="26"/>
      <c r="C8" s="26"/>
      <c r="D8" s="27"/>
      <c r="E8" s="26"/>
      <c r="F8" s="26"/>
      <c r="G8" s="26"/>
      <c r="H8" s="28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  <c r="Z8" s="29"/>
      <c r="AA8" s="26"/>
      <c r="AB8" s="26"/>
      <c r="AC8" s="26"/>
      <c r="AD8" s="26"/>
      <c r="AE8" s="29"/>
      <c r="AF8" s="20"/>
      <c r="AG8" s="20"/>
    </row>
    <row r="9" customFormat="false" ht="12.75" hidden="false" customHeight="false" outlineLevel="0" collapsed="false">
      <c r="A9" s="30" t="n">
        <v>1</v>
      </c>
      <c r="B9" s="30" t="n">
        <v>2</v>
      </c>
      <c r="C9" s="31" t="n">
        <v>3</v>
      </c>
      <c r="D9" s="32"/>
      <c r="E9" s="31" t="n">
        <v>4</v>
      </c>
      <c r="F9" s="31" t="n">
        <v>5</v>
      </c>
      <c r="G9" s="31" t="n">
        <v>6</v>
      </c>
      <c r="H9" s="31" t="n">
        <v>7</v>
      </c>
      <c r="I9" s="31" t="n">
        <v>8</v>
      </c>
      <c r="J9" s="31" t="n">
        <v>9</v>
      </c>
      <c r="K9" s="31" t="n">
        <v>10</v>
      </c>
      <c r="L9" s="31" t="n">
        <v>11</v>
      </c>
      <c r="M9" s="31" t="n">
        <v>12</v>
      </c>
      <c r="N9" s="31" t="n">
        <v>13</v>
      </c>
      <c r="O9" s="31" t="n">
        <v>14</v>
      </c>
      <c r="P9" s="31" t="n">
        <v>15</v>
      </c>
      <c r="Q9" s="31" t="n">
        <v>16</v>
      </c>
      <c r="R9" s="31" t="n">
        <v>17</v>
      </c>
      <c r="S9" s="31" t="n">
        <v>18</v>
      </c>
      <c r="T9" s="31" t="n">
        <v>19</v>
      </c>
      <c r="U9" s="31" t="n">
        <v>20</v>
      </c>
      <c r="V9" s="31" t="n">
        <v>21</v>
      </c>
      <c r="W9" s="31" t="n">
        <v>22</v>
      </c>
      <c r="X9" s="31" t="n">
        <v>23</v>
      </c>
      <c r="Y9" s="32"/>
      <c r="Z9" s="33" t="n">
        <v>24</v>
      </c>
      <c r="AA9" s="31" t="n">
        <v>25</v>
      </c>
      <c r="AB9" s="31" t="n">
        <v>26</v>
      </c>
      <c r="AC9" s="31" t="n">
        <v>27</v>
      </c>
      <c r="AD9" s="31" t="n">
        <v>28</v>
      </c>
      <c r="AE9" s="33" t="n">
        <v>29</v>
      </c>
    </row>
    <row r="10" customFormat="false" ht="17.25" hidden="false" customHeight="true" outlineLevel="0" collapsed="false">
      <c r="A10" s="30" t="n">
        <v>1</v>
      </c>
      <c r="B10" s="34" t="s">
        <v>39</v>
      </c>
      <c r="C10" s="35" t="n">
        <v>475</v>
      </c>
      <c r="D10" s="36" t="n">
        <f aca="false">SUM(E10:X10)</f>
        <v>475</v>
      </c>
      <c r="E10" s="35" t="n">
        <v>399</v>
      </c>
      <c r="F10" s="35"/>
      <c r="G10" s="35" t="n">
        <v>10</v>
      </c>
      <c r="H10" s="35"/>
      <c r="I10" s="35" t="n">
        <v>3</v>
      </c>
      <c r="J10" s="35" t="n">
        <v>4</v>
      </c>
      <c r="K10" s="35"/>
      <c r="L10" s="35" t="n">
        <v>3</v>
      </c>
      <c r="M10" s="35"/>
      <c r="N10" s="35" t="n">
        <v>54</v>
      </c>
      <c r="O10" s="35"/>
      <c r="P10" s="35"/>
      <c r="Q10" s="35"/>
      <c r="R10" s="35"/>
      <c r="S10" s="35"/>
      <c r="T10" s="35"/>
      <c r="U10" s="35"/>
      <c r="V10" s="35"/>
      <c r="W10" s="35" t="n">
        <v>2</v>
      </c>
      <c r="X10" s="35"/>
      <c r="Y10" s="36" t="n">
        <f aca="false">SUM(Z10:AC10)</f>
        <v>475</v>
      </c>
      <c r="Z10" s="35" t="n">
        <v>307</v>
      </c>
      <c r="AA10" s="35" t="n">
        <v>132</v>
      </c>
      <c r="AB10" s="35" t="n">
        <v>36</v>
      </c>
      <c r="AC10" s="35"/>
      <c r="AD10" s="35" t="n">
        <v>119.6</v>
      </c>
      <c r="AE10" s="35" t="n">
        <v>90.2</v>
      </c>
      <c r="AF10" s="37"/>
      <c r="AG10" s="37"/>
    </row>
    <row r="11" customFormat="false" ht="17.25" hidden="false" customHeight="true" outlineLevel="0" collapsed="false">
      <c r="A11" s="30" t="n">
        <v>2</v>
      </c>
      <c r="B11" s="38" t="s">
        <v>40</v>
      </c>
      <c r="C11" s="35" t="n">
        <v>153</v>
      </c>
      <c r="D11" s="36" t="n">
        <f aca="false">SUM(E11:X11)</f>
        <v>153</v>
      </c>
      <c r="E11" s="35" t="n">
        <v>131</v>
      </c>
      <c r="F11" s="35"/>
      <c r="G11" s="35"/>
      <c r="H11" s="35"/>
      <c r="I11" s="35" t="n">
        <v>19</v>
      </c>
      <c r="J11" s="35"/>
      <c r="K11" s="35"/>
      <c r="L11" s="35"/>
      <c r="M11" s="35"/>
      <c r="N11" s="35" t="n">
        <v>3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 t="n">
        <f aca="false">SUM(Z11:AC11)</f>
        <v>153</v>
      </c>
      <c r="Z11" s="35" t="n">
        <v>43</v>
      </c>
      <c r="AA11" s="35" t="n">
        <v>85</v>
      </c>
      <c r="AB11" s="35" t="n">
        <v>25</v>
      </c>
      <c r="AC11" s="35"/>
      <c r="AD11" s="35" t="n">
        <v>13.4</v>
      </c>
      <c r="AE11" s="35" t="n">
        <v>13</v>
      </c>
      <c r="AF11" s="37"/>
      <c r="AG11" s="37"/>
    </row>
    <row r="12" customFormat="false" ht="17.25" hidden="false" customHeight="true" outlineLevel="0" collapsed="false">
      <c r="A12" s="30" t="n">
        <v>3</v>
      </c>
      <c r="B12" s="38" t="s">
        <v>41</v>
      </c>
      <c r="C12" s="35" t="n">
        <v>280</v>
      </c>
      <c r="D12" s="36" t="n">
        <f aca="false">SUM(E12:X12)</f>
        <v>280</v>
      </c>
      <c r="E12" s="35" t="n">
        <v>202</v>
      </c>
      <c r="F12" s="35"/>
      <c r="G12" s="35" t="n">
        <v>25</v>
      </c>
      <c r="H12" s="35"/>
      <c r="I12" s="35" t="n">
        <v>12</v>
      </c>
      <c r="J12" s="35" t="n">
        <v>10</v>
      </c>
      <c r="K12" s="35"/>
      <c r="L12" s="35"/>
      <c r="M12" s="35"/>
      <c r="N12" s="35" t="n">
        <v>31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 t="n">
        <f aca="false">SUM(Z12:AC12)</f>
        <v>280</v>
      </c>
      <c r="Z12" s="35" t="n">
        <v>103</v>
      </c>
      <c r="AA12" s="35" t="n">
        <v>167</v>
      </c>
      <c r="AB12" s="35" t="n">
        <v>7</v>
      </c>
      <c r="AC12" s="35" t="n">
        <v>3</v>
      </c>
      <c r="AD12" s="35" t="n">
        <v>38.8</v>
      </c>
      <c r="AE12" s="35" t="n">
        <v>29.2</v>
      </c>
      <c r="AF12" s="37"/>
      <c r="AG12" s="37"/>
    </row>
    <row r="13" customFormat="false" ht="17.25" hidden="false" customHeight="true" outlineLevel="0" collapsed="false">
      <c r="A13" s="30" t="n">
        <v>4</v>
      </c>
      <c r="B13" s="38" t="s">
        <v>42</v>
      </c>
      <c r="C13" s="35" t="n">
        <v>55</v>
      </c>
      <c r="D13" s="36" t="n">
        <f aca="false">SUM(E13:X13)</f>
        <v>55</v>
      </c>
      <c r="E13" s="35" t="n">
        <v>27</v>
      </c>
      <c r="F13" s="35"/>
      <c r="G13" s="35"/>
      <c r="H13" s="35"/>
      <c r="I13" s="35"/>
      <c r="J13" s="35" t="n">
        <v>1</v>
      </c>
      <c r="K13" s="35" t="n">
        <v>2</v>
      </c>
      <c r="L13" s="35"/>
      <c r="M13" s="35"/>
      <c r="N13" s="35" t="n">
        <v>25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 t="n">
        <f aca="false">SUM(Z13:AC13)</f>
        <v>55</v>
      </c>
      <c r="Z13" s="35" t="n">
        <v>43</v>
      </c>
      <c r="AA13" s="35" t="n">
        <v>9</v>
      </c>
      <c r="AB13" s="35" t="n">
        <v>3</v>
      </c>
      <c r="AC13" s="35"/>
      <c r="AD13" s="35" t="n">
        <v>10.4</v>
      </c>
      <c r="AE13" s="35" t="n">
        <v>10.4</v>
      </c>
      <c r="AF13" s="37"/>
      <c r="AG13" s="37"/>
    </row>
    <row r="14" customFormat="false" ht="17.25" hidden="false" customHeight="true" outlineLevel="0" collapsed="false">
      <c r="A14" s="30" t="n">
        <v>5</v>
      </c>
      <c r="B14" s="38" t="s">
        <v>43</v>
      </c>
      <c r="C14" s="35" t="n">
        <v>393</v>
      </c>
      <c r="D14" s="36" t="n">
        <f aca="false">SUM(E14:X14)</f>
        <v>393</v>
      </c>
      <c r="E14" s="35" t="n">
        <v>377</v>
      </c>
      <c r="F14" s="35"/>
      <c r="G14" s="35"/>
      <c r="H14" s="35"/>
      <c r="I14" s="35" t="n">
        <v>4</v>
      </c>
      <c r="J14" s="35" t="n">
        <v>6</v>
      </c>
      <c r="K14" s="35"/>
      <c r="L14" s="35"/>
      <c r="M14" s="35"/>
      <c r="N14" s="35" t="n">
        <v>5</v>
      </c>
      <c r="O14" s="35"/>
      <c r="P14" s="35"/>
      <c r="Q14" s="35"/>
      <c r="R14" s="35" t="n">
        <v>1</v>
      </c>
      <c r="S14" s="35"/>
      <c r="T14" s="35"/>
      <c r="U14" s="35"/>
      <c r="V14" s="35"/>
      <c r="W14" s="35"/>
      <c r="X14" s="35"/>
      <c r="Y14" s="36" t="n">
        <f aca="false">SUM(Z14:AC14)</f>
        <v>393</v>
      </c>
      <c r="Z14" s="35" t="n">
        <v>167</v>
      </c>
      <c r="AA14" s="35" t="n">
        <v>223</v>
      </c>
      <c r="AB14" s="35" t="n">
        <v>3</v>
      </c>
      <c r="AC14" s="35"/>
      <c r="AD14" s="35" t="n">
        <v>48.9</v>
      </c>
      <c r="AE14" s="35" t="n">
        <v>35.4</v>
      </c>
      <c r="AF14" s="37"/>
      <c r="AG14" s="37"/>
    </row>
    <row r="15" customFormat="false" ht="17.25" hidden="false" customHeight="true" outlineLevel="0" collapsed="false">
      <c r="A15" s="30" t="n">
        <v>6</v>
      </c>
      <c r="B15" s="38" t="s">
        <v>44</v>
      </c>
      <c r="C15" s="35" t="n">
        <v>267</v>
      </c>
      <c r="D15" s="36" t="n">
        <f aca="false">SUM(E15:X15)</f>
        <v>267</v>
      </c>
      <c r="E15" s="35" t="n">
        <v>215</v>
      </c>
      <c r="F15" s="35"/>
      <c r="G15" s="35" t="n">
        <v>10</v>
      </c>
      <c r="H15" s="35"/>
      <c r="I15" s="35" t="n">
        <v>19</v>
      </c>
      <c r="J15" s="35" t="n">
        <v>6</v>
      </c>
      <c r="K15" s="35"/>
      <c r="L15" s="35"/>
      <c r="M15" s="35"/>
      <c r="N15" s="35" t="n">
        <v>17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 t="n">
        <f aca="false">SUM(Z15:AC15)</f>
        <v>267</v>
      </c>
      <c r="Z15" s="35" t="n">
        <v>102</v>
      </c>
      <c r="AA15" s="35" t="n">
        <v>152</v>
      </c>
      <c r="AB15" s="35" t="n">
        <v>13</v>
      </c>
      <c r="AC15" s="35"/>
      <c r="AD15" s="35" t="n">
        <v>24.8</v>
      </c>
      <c r="AE15" s="35" t="n">
        <v>16</v>
      </c>
      <c r="AF15" s="37"/>
      <c r="AG15" s="37"/>
    </row>
    <row r="16" customFormat="false" ht="17.25" hidden="false" customHeight="true" outlineLevel="0" collapsed="false">
      <c r="A16" s="30" t="n">
        <v>7</v>
      </c>
      <c r="B16" s="34" t="s">
        <v>45</v>
      </c>
      <c r="C16" s="35" t="n">
        <v>370</v>
      </c>
      <c r="D16" s="36" t="n">
        <f aca="false">SUM(E16:X16)</f>
        <v>370</v>
      </c>
      <c r="E16" s="35" t="n">
        <v>159</v>
      </c>
      <c r="F16" s="35"/>
      <c r="G16" s="35"/>
      <c r="H16" s="35"/>
      <c r="I16" s="35" t="n">
        <v>5</v>
      </c>
      <c r="J16" s="35" t="n">
        <v>55</v>
      </c>
      <c r="K16" s="35"/>
      <c r="L16" s="35"/>
      <c r="M16" s="35"/>
      <c r="N16" s="35" t="n">
        <v>151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 t="n">
        <f aca="false">SUM(Z16:AC16)</f>
        <v>370</v>
      </c>
      <c r="Z16" s="35" t="n">
        <v>165</v>
      </c>
      <c r="AA16" s="35" t="n">
        <v>195</v>
      </c>
      <c r="AB16" s="35" t="n">
        <v>7</v>
      </c>
      <c r="AC16" s="35" t="n">
        <v>3</v>
      </c>
      <c r="AD16" s="35" t="n">
        <v>41.6</v>
      </c>
      <c r="AE16" s="35" t="n">
        <v>14.5</v>
      </c>
      <c r="AF16" s="37"/>
      <c r="AG16" s="37"/>
    </row>
    <row r="17" customFormat="false" ht="17.25" hidden="false" customHeight="true" outlineLevel="0" collapsed="false">
      <c r="A17" s="30" t="n">
        <v>8</v>
      </c>
      <c r="B17" s="38" t="s">
        <v>46</v>
      </c>
      <c r="C17" s="35" t="n">
        <v>615</v>
      </c>
      <c r="D17" s="36" t="n">
        <f aca="false">SUM(E17:X17)</f>
        <v>615</v>
      </c>
      <c r="E17" s="35" t="n">
        <v>519</v>
      </c>
      <c r="F17" s="35"/>
      <c r="G17" s="35" t="n">
        <v>13</v>
      </c>
      <c r="H17" s="35"/>
      <c r="I17" s="35" t="n">
        <v>11</v>
      </c>
      <c r="J17" s="35" t="n">
        <v>10</v>
      </c>
      <c r="K17" s="35"/>
      <c r="L17" s="35"/>
      <c r="M17" s="35"/>
      <c r="N17" s="35" t="n">
        <v>62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n">
        <f aca="false">SUM(Z17:AC17)</f>
        <v>615</v>
      </c>
      <c r="Z17" s="35" t="n">
        <v>241</v>
      </c>
      <c r="AA17" s="35" t="n">
        <v>369</v>
      </c>
      <c r="AB17" s="35" t="n">
        <v>5</v>
      </c>
      <c r="AC17" s="35"/>
      <c r="AD17" s="35" t="n">
        <v>54.8</v>
      </c>
      <c r="AE17" s="35" t="n">
        <v>20.6</v>
      </c>
      <c r="AF17" s="37"/>
      <c r="AG17" s="37"/>
    </row>
    <row r="18" customFormat="false" ht="17.25" hidden="false" customHeight="true" outlineLevel="0" collapsed="false">
      <c r="A18" s="30" t="n">
        <v>9</v>
      </c>
      <c r="B18" s="38" t="s">
        <v>47</v>
      </c>
      <c r="C18" s="35" t="n">
        <v>127</v>
      </c>
      <c r="D18" s="36" t="n">
        <f aca="false">SUM(E18:X18)</f>
        <v>127</v>
      </c>
      <c r="E18" s="35" t="n">
        <v>96</v>
      </c>
      <c r="F18" s="35"/>
      <c r="G18" s="35"/>
      <c r="H18" s="35"/>
      <c r="I18" s="35" t="n">
        <v>1</v>
      </c>
      <c r="J18" s="35" t="n">
        <v>9</v>
      </c>
      <c r="K18" s="35"/>
      <c r="L18" s="35"/>
      <c r="M18" s="35"/>
      <c r="N18" s="35" t="n">
        <v>17</v>
      </c>
      <c r="O18" s="35"/>
      <c r="P18" s="35"/>
      <c r="Q18" s="35"/>
      <c r="R18" s="35" t="n">
        <v>4</v>
      </c>
      <c r="S18" s="35"/>
      <c r="T18" s="35"/>
      <c r="U18" s="35"/>
      <c r="V18" s="35"/>
      <c r="W18" s="35"/>
      <c r="X18" s="35"/>
      <c r="Y18" s="36" t="n">
        <f aca="false">SUM(Z18:AC18)</f>
        <v>127</v>
      </c>
      <c r="Z18" s="35" t="n">
        <v>64</v>
      </c>
      <c r="AA18" s="35" t="n">
        <v>58</v>
      </c>
      <c r="AB18" s="35" t="n">
        <v>3</v>
      </c>
      <c r="AC18" s="35" t="n">
        <v>2</v>
      </c>
      <c r="AD18" s="35" t="n">
        <v>21.9</v>
      </c>
      <c r="AE18" s="35" t="n">
        <v>10.6</v>
      </c>
      <c r="AF18" s="37"/>
      <c r="AG18" s="37"/>
    </row>
    <row r="19" customFormat="false" ht="17.25" hidden="false" customHeight="true" outlineLevel="0" collapsed="false">
      <c r="A19" s="30" t="n">
        <v>10</v>
      </c>
      <c r="B19" s="38" t="s">
        <v>48</v>
      </c>
      <c r="C19" s="35" t="n">
        <v>284</v>
      </c>
      <c r="D19" s="36" t="n">
        <f aca="false">SUM(E19:X19)</f>
        <v>284</v>
      </c>
      <c r="E19" s="35" t="n">
        <v>242</v>
      </c>
      <c r="F19" s="35"/>
      <c r="G19" s="35"/>
      <c r="H19" s="35"/>
      <c r="I19" s="35" t="n">
        <v>10</v>
      </c>
      <c r="J19" s="35" t="n">
        <v>7</v>
      </c>
      <c r="K19" s="35"/>
      <c r="L19" s="35"/>
      <c r="M19" s="35"/>
      <c r="N19" s="35" t="n">
        <v>25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 t="n">
        <f aca="false">SUM(Z19:AC19)</f>
        <v>284</v>
      </c>
      <c r="Z19" s="35" t="n">
        <v>101</v>
      </c>
      <c r="AA19" s="35" t="n">
        <v>183</v>
      </c>
      <c r="AB19" s="35"/>
      <c r="AC19" s="35"/>
      <c r="AD19" s="35" t="n">
        <v>25.9</v>
      </c>
      <c r="AE19" s="35" t="n">
        <v>15.8</v>
      </c>
      <c r="AF19" s="37"/>
      <c r="AG19" s="37"/>
    </row>
    <row r="20" customFormat="false" ht="17.25" hidden="false" customHeight="true" outlineLevel="0" collapsed="false">
      <c r="A20" s="30" t="n">
        <v>11</v>
      </c>
      <c r="B20" s="38" t="s">
        <v>49</v>
      </c>
      <c r="C20" s="35" t="n">
        <v>126</v>
      </c>
      <c r="D20" s="36" t="n">
        <f aca="false">SUM(E20:X20)</f>
        <v>126</v>
      </c>
      <c r="E20" s="35" t="n">
        <v>118</v>
      </c>
      <c r="F20" s="35"/>
      <c r="G20" s="35" t="n">
        <v>3</v>
      </c>
      <c r="H20" s="35"/>
      <c r="I20" s="35"/>
      <c r="J20" s="35" t="n">
        <v>3</v>
      </c>
      <c r="K20" s="35"/>
      <c r="L20" s="35"/>
      <c r="M20" s="35"/>
      <c r="N20" s="35" t="n">
        <v>2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 t="n">
        <f aca="false">SUM(Z20:AC20)</f>
        <v>126</v>
      </c>
      <c r="Z20" s="39" t="n">
        <v>34</v>
      </c>
      <c r="AA20" s="35" t="n">
        <v>92</v>
      </c>
      <c r="AB20" s="35"/>
      <c r="AC20" s="35"/>
      <c r="AD20" s="35" t="n">
        <v>6.6</v>
      </c>
      <c r="AE20" s="35" t="n">
        <v>9.1</v>
      </c>
      <c r="AF20" s="37"/>
      <c r="AG20" s="37"/>
    </row>
    <row r="21" customFormat="false" ht="17.25" hidden="false" customHeight="true" outlineLevel="0" collapsed="false">
      <c r="A21" s="30" t="n">
        <v>12</v>
      </c>
      <c r="B21" s="38" t="s">
        <v>50</v>
      </c>
      <c r="C21" s="35" t="n">
        <v>115</v>
      </c>
      <c r="D21" s="36" t="n">
        <f aca="false">SUM(E21:X21)</f>
        <v>115</v>
      </c>
      <c r="E21" s="35" t="n">
        <v>73</v>
      </c>
      <c r="F21" s="35"/>
      <c r="G21" s="35"/>
      <c r="H21" s="35"/>
      <c r="I21" s="35" t="n">
        <v>22</v>
      </c>
      <c r="J21" s="35" t="n">
        <v>1</v>
      </c>
      <c r="K21" s="35"/>
      <c r="L21" s="35"/>
      <c r="M21" s="35"/>
      <c r="N21" s="35" t="n">
        <v>19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6" t="n">
        <f aca="false">SUM(Z21:AC21)</f>
        <v>115</v>
      </c>
      <c r="Z21" s="35" t="n">
        <v>43</v>
      </c>
      <c r="AA21" s="35" t="n">
        <v>69</v>
      </c>
      <c r="AB21" s="35" t="n">
        <v>1</v>
      </c>
      <c r="AC21" s="35" t="n">
        <v>2</v>
      </c>
      <c r="AD21" s="35" t="n">
        <v>16.6</v>
      </c>
      <c r="AE21" s="35" t="n">
        <v>6.8</v>
      </c>
      <c r="AF21" s="37"/>
      <c r="AG21" s="37"/>
    </row>
    <row r="22" customFormat="false" ht="17.25" hidden="false" customHeight="true" outlineLevel="0" collapsed="false">
      <c r="A22" s="30" t="n">
        <v>13</v>
      </c>
      <c r="B22" s="38" t="s">
        <v>51</v>
      </c>
      <c r="C22" s="35" t="n">
        <v>287</v>
      </c>
      <c r="D22" s="36" t="n">
        <f aca="false">SUM(E22:X22)</f>
        <v>287</v>
      </c>
      <c r="E22" s="35" t="n">
        <v>220</v>
      </c>
      <c r="F22" s="35"/>
      <c r="G22" s="35"/>
      <c r="H22" s="35"/>
      <c r="I22" s="35" t="n">
        <v>38</v>
      </c>
      <c r="J22" s="35" t="n">
        <v>5</v>
      </c>
      <c r="K22" s="35"/>
      <c r="L22" s="35"/>
      <c r="M22" s="35" t="n">
        <v>1</v>
      </c>
      <c r="N22" s="35" t="n">
        <v>23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6" t="n">
        <f aca="false">SUM(Z22:AC22)</f>
        <v>287</v>
      </c>
      <c r="Z22" s="35" t="n">
        <v>92</v>
      </c>
      <c r="AA22" s="35" t="n">
        <v>188</v>
      </c>
      <c r="AB22" s="35" t="n">
        <v>6</v>
      </c>
      <c r="AC22" s="35" t="n">
        <v>1</v>
      </c>
      <c r="AD22" s="35" t="n">
        <v>43.7</v>
      </c>
      <c r="AE22" s="35" t="n">
        <v>19.7</v>
      </c>
      <c r="AF22" s="37"/>
      <c r="AG22" s="37"/>
    </row>
    <row r="23" customFormat="false" ht="17.25" hidden="false" customHeight="true" outlineLevel="0" collapsed="false">
      <c r="A23" s="30" t="n">
        <v>14</v>
      </c>
      <c r="B23" s="38" t="s">
        <v>52</v>
      </c>
      <c r="C23" s="35" t="n">
        <v>260</v>
      </c>
      <c r="D23" s="36" t="n">
        <f aca="false">SUM(E23:X23)</f>
        <v>260</v>
      </c>
      <c r="E23" s="35" t="n">
        <v>186</v>
      </c>
      <c r="F23" s="35"/>
      <c r="G23" s="35"/>
      <c r="H23" s="35"/>
      <c r="I23" s="35" t="n">
        <v>28</v>
      </c>
      <c r="J23" s="35" t="n">
        <v>4</v>
      </c>
      <c r="K23" s="35"/>
      <c r="L23" s="35"/>
      <c r="M23" s="35"/>
      <c r="N23" s="35" t="n">
        <v>42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 t="n">
        <f aca="false">SUM(Z23:AC23)</f>
        <v>260</v>
      </c>
      <c r="Z23" s="35" t="n">
        <v>139</v>
      </c>
      <c r="AA23" s="35" t="n">
        <v>113</v>
      </c>
      <c r="AB23" s="35" t="n">
        <v>7</v>
      </c>
      <c r="AC23" s="35" t="n">
        <v>1</v>
      </c>
      <c r="AD23" s="35" t="n">
        <v>39.8</v>
      </c>
      <c r="AE23" s="35" t="n">
        <v>20.5</v>
      </c>
      <c r="AF23" s="37"/>
      <c r="AG23" s="37"/>
    </row>
    <row r="24" customFormat="false" ht="17.25" hidden="false" customHeight="true" outlineLevel="0" collapsed="false">
      <c r="A24" s="30" t="n">
        <v>15</v>
      </c>
      <c r="B24" s="34" t="s">
        <v>53</v>
      </c>
      <c r="C24" s="35" t="n">
        <v>1637</v>
      </c>
      <c r="D24" s="36" t="n">
        <f aca="false">SUM(E24:X24)</f>
        <v>1637</v>
      </c>
      <c r="E24" s="35" t="n">
        <v>349</v>
      </c>
      <c r="F24" s="35" t="n">
        <v>2</v>
      </c>
      <c r="G24" s="35" t="n">
        <v>936</v>
      </c>
      <c r="H24" s="35"/>
      <c r="I24" s="35" t="n">
        <v>67</v>
      </c>
      <c r="J24" s="35" t="n">
        <v>192</v>
      </c>
      <c r="K24" s="35" t="n">
        <v>1</v>
      </c>
      <c r="L24" s="35" t="n">
        <v>1</v>
      </c>
      <c r="M24" s="35"/>
      <c r="N24" s="35" t="n">
        <v>79</v>
      </c>
      <c r="O24" s="35"/>
      <c r="P24" s="35" t="n">
        <v>10</v>
      </c>
      <c r="Q24" s="35"/>
      <c r="R24" s="35"/>
      <c r="S24" s="35"/>
      <c r="T24" s="35"/>
      <c r="U24" s="35"/>
      <c r="V24" s="35"/>
      <c r="W24" s="35"/>
      <c r="X24" s="35"/>
      <c r="Y24" s="36" t="n">
        <f aca="false">SUM(Z24:AC24)</f>
        <v>1637</v>
      </c>
      <c r="Z24" s="35" t="n">
        <v>1598</v>
      </c>
      <c r="AA24" s="35" t="n">
        <v>27</v>
      </c>
      <c r="AB24" s="35" t="n">
        <v>12</v>
      </c>
      <c r="AC24" s="35"/>
      <c r="AD24" s="35" t="n">
        <v>769.5</v>
      </c>
      <c r="AE24" s="35" t="n">
        <v>337.8</v>
      </c>
      <c r="AF24" s="37"/>
      <c r="AG24" s="37"/>
    </row>
    <row r="25" customFormat="false" ht="17.25" hidden="false" customHeight="true" outlineLevel="0" collapsed="false">
      <c r="A25" s="30" t="n">
        <v>16</v>
      </c>
      <c r="B25" s="38" t="s">
        <v>54</v>
      </c>
      <c r="C25" s="35" t="n">
        <v>29</v>
      </c>
      <c r="D25" s="36" t="n">
        <f aca="false">SUM(E25:X25)</f>
        <v>29</v>
      </c>
      <c r="E25" s="35" t="n">
        <v>3</v>
      </c>
      <c r="F25" s="35"/>
      <c r="G25" s="35"/>
      <c r="H25" s="35"/>
      <c r="I25" s="35"/>
      <c r="J25" s="35" t="n">
        <v>11</v>
      </c>
      <c r="K25" s="35"/>
      <c r="L25" s="35"/>
      <c r="M25" s="35" t="n">
        <v>1</v>
      </c>
      <c r="N25" s="35" t="n">
        <v>14</v>
      </c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6" t="n">
        <f aca="false">SUM(Z25:AC25)</f>
        <v>29</v>
      </c>
      <c r="Z25" s="35" t="n">
        <v>1</v>
      </c>
      <c r="AA25" s="35" t="n">
        <v>12</v>
      </c>
      <c r="AB25" s="35" t="n">
        <v>13</v>
      </c>
      <c r="AC25" s="35" t="n">
        <v>3</v>
      </c>
      <c r="AD25" s="35" t="n">
        <v>0.1</v>
      </c>
      <c r="AE25" s="35" t="n">
        <v>0.1</v>
      </c>
      <c r="AF25" s="37"/>
      <c r="AG25" s="37"/>
    </row>
    <row r="26" customFormat="false" ht="17.25" hidden="false" customHeight="true" outlineLevel="0" collapsed="false">
      <c r="A26" s="30" t="n">
        <v>17</v>
      </c>
      <c r="B26" s="38" t="s">
        <v>55</v>
      </c>
      <c r="C26" s="35" t="n">
        <v>194</v>
      </c>
      <c r="D26" s="36" t="n">
        <f aca="false">SUM(E26:X26)</f>
        <v>194</v>
      </c>
      <c r="E26" s="35" t="n">
        <v>118</v>
      </c>
      <c r="F26" s="35"/>
      <c r="G26" s="35" t="n">
        <v>17</v>
      </c>
      <c r="H26" s="35"/>
      <c r="I26" s="35" t="n">
        <v>10</v>
      </c>
      <c r="J26" s="35" t="n">
        <v>28</v>
      </c>
      <c r="K26" s="35"/>
      <c r="L26" s="35"/>
      <c r="M26" s="35"/>
      <c r="N26" s="35" t="n">
        <v>19</v>
      </c>
      <c r="O26" s="35"/>
      <c r="P26" s="35"/>
      <c r="Q26" s="35" t="n">
        <v>2</v>
      </c>
      <c r="R26" s="35"/>
      <c r="S26" s="35"/>
      <c r="T26" s="35"/>
      <c r="U26" s="35"/>
      <c r="V26" s="35"/>
      <c r="W26" s="35"/>
      <c r="X26" s="35"/>
      <c r="Y26" s="36" t="n">
        <f aca="false">SUM(Z26:AC26)</f>
        <v>194</v>
      </c>
      <c r="Z26" s="35" t="n">
        <v>86</v>
      </c>
      <c r="AA26" s="35" t="n">
        <v>102</v>
      </c>
      <c r="AB26" s="35" t="n">
        <v>6</v>
      </c>
      <c r="AC26" s="35"/>
      <c r="AD26" s="35" t="n">
        <v>32.2</v>
      </c>
      <c r="AE26" s="35" t="n">
        <v>23.3</v>
      </c>
      <c r="AF26" s="37"/>
      <c r="AG26" s="37"/>
    </row>
    <row r="27" customFormat="false" ht="17.25" hidden="false" customHeight="true" outlineLevel="0" collapsed="false">
      <c r="A27" s="30" t="n">
        <v>18</v>
      </c>
      <c r="B27" s="38" t="s">
        <v>56</v>
      </c>
      <c r="C27" s="35" t="n">
        <v>537</v>
      </c>
      <c r="D27" s="36" t="n">
        <f aca="false">SUM(E27:X27)</f>
        <v>537</v>
      </c>
      <c r="E27" s="35" t="n">
        <v>453</v>
      </c>
      <c r="F27" s="35"/>
      <c r="G27" s="35"/>
      <c r="H27" s="35"/>
      <c r="I27" s="35" t="n">
        <v>12</v>
      </c>
      <c r="J27" s="35" t="n">
        <v>37</v>
      </c>
      <c r="K27" s="35"/>
      <c r="L27" s="35"/>
      <c r="M27" s="35"/>
      <c r="N27" s="35" t="n">
        <v>29</v>
      </c>
      <c r="O27" s="35"/>
      <c r="P27" s="35"/>
      <c r="Q27" s="35"/>
      <c r="R27" s="35" t="n">
        <v>6</v>
      </c>
      <c r="S27" s="35"/>
      <c r="T27" s="35"/>
      <c r="U27" s="35"/>
      <c r="V27" s="35"/>
      <c r="W27" s="35"/>
      <c r="X27" s="35"/>
      <c r="Y27" s="36" t="n">
        <f aca="false">SUM(Z27:AC27)</f>
        <v>537</v>
      </c>
      <c r="Z27" s="35" t="n">
        <v>119</v>
      </c>
      <c r="AA27" s="35" t="n">
        <v>411</v>
      </c>
      <c r="AB27" s="35" t="n">
        <v>6</v>
      </c>
      <c r="AC27" s="35" t="n">
        <v>1</v>
      </c>
      <c r="AD27" s="35" t="n">
        <v>53.9</v>
      </c>
      <c r="AE27" s="35" t="n">
        <v>43.1</v>
      </c>
      <c r="AF27" s="37"/>
      <c r="AG27" s="37"/>
    </row>
    <row r="28" customFormat="false" ht="17.25" hidden="false" customHeight="true" outlineLevel="0" collapsed="false">
      <c r="A28" s="30" t="n">
        <v>19</v>
      </c>
      <c r="B28" s="38" t="s">
        <v>57</v>
      </c>
      <c r="C28" s="35" t="n">
        <v>540</v>
      </c>
      <c r="D28" s="36" t="n">
        <f aca="false">SUM(E28:X28)</f>
        <v>540</v>
      </c>
      <c r="E28" s="35" t="n">
        <v>330</v>
      </c>
      <c r="F28" s="35"/>
      <c r="G28" s="35" t="n">
        <v>86</v>
      </c>
      <c r="H28" s="35"/>
      <c r="I28" s="35" t="n">
        <v>19</v>
      </c>
      <c r="J28" s="35" t="n">
        <v>40</v>
      </c>
      <c r="K28" s="35"/>
      <c r="L28" s="35"/>
      <c r="M28" s="35"/>
      <c r="N28" s="35" t="n">
        <v>65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6" t="n">
        <f aca="false">SUM(Z28:AC28)</f>
        <v>540</v>
      </c>
      <c r="Z28" s="35" t="n">
        <v>315</v>
      </c>
      <c r="AA28" s="35" t="n">
        <v>202</v>
      </c>
      <c r="AB28" s="35" t="n">
        <v>12</v>
      </c>
      <c r="AC28" s="35" t="n">
        <v>11</v>
      </c>
      <c r="AD28" s="35" t="n">
        <v>83.5</v>
      </c>
      <c r="AE28" s="35" t="n">
        <v>64</v>
      </c>
      <c r="AF28" s="37"/>
      <c r="AG28" s="37"/>
    </row>
    <row r="29" customFormat="false" ht="17.25" hidden="false" customHeight="true" outlineLevel="0" collapsed="false">
      <c r="A29" s="30" t="n">
        <v>20</v>
      </c>
      <c r="B29" s="38" t="s">
        <v>58</v>
      </c>
      <c r="C29" s="35" t="n">
        <v>117</v>
      </c>
      <c r="D29" s="36" t="n">
        <f aca="false">SUM(E29:X29)</f>
        <v>117</v>
      </c>
      <c r="E29" s="35" t="n">
        <v>104</v>
      </c>
      <c r="F29" s="35"/>
      <c r="G29" s="35"/>
      <c r="H29" s="35"/>
      <c r="I29" s="35" t="n">
        <v>2</v>
      </c>
      <c r="J29" s="35" t="n">
        <v>4</v>
      </c>
      <c r="K29" s="35"/>
      <c r="L29" s="35"/>
      <c r="M29" s="35"/>
      <c r="N29" s="35" t="n">
        <v>7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6" t="n">
        <f aca="false">SUM(Z29:AC29)</f>
        <v>117</v>
      </c>
      <c r="Z29" s="35" t="n">
        <v>24</v>
      </c>
      <c r="AA29" s="35" t="n">
        <v>86</v>
      </c>
      <c r="AB29" s="35" t="n">
        <v>1</v>
      </c>
      <c r="AC29" s="35" t="n">
        <v>6</v>
      </c>
      <c r="AD29" s="35" t="n">
        <v>5.3</v>
      </c>
      <c r="AE29" s="35" t="n">
        <v>2.6</v>
      </c>
      <c r="AF29" s="37"/>
      <c r="AG29" s="37"/>
    </row>
    <row r="30" customFormat="false" ht="17.25" hidden="false" customHeight="true" outlineLevel="0" collapsed="false">
      <c r="A30" s="30" t="n">
        <v>21</v>
      </c>
      <c r="B30" s="34" t="s">
        <v>59</v>
      </c>
      <c r="C30" s="35" t="n">
        <v>361</v>
      </c>
      <c r="D30" s="36" t="n">
        <f aca="false">SUM(E30:X30)</f>
        <v>361</v>
      </c>
      <c r="E30" s="35" t="n">
        <v>231</v>
      </c>
      <c r="F30" s="35"/>
      <c r="G30" s="35" t="n">
        <v>27</v>
      </c>
      <c r="H30" s="35"/>
      <c r="I30" s="35" t="n">
        <v>6</v>
      </c>
      <c r="J30" s="35" t="n">
        <v>31</v>
      </c>
      <c r="K30" s="35"/>
      <c r="L30" s="35"/>
      <c r="M30" s="35"/>
      <c r="N30" s="35" t="n">
        <v>65</v>
      </c>
      <c r="O30" s="35"/>
      <c r="P30" s="35" t="n">
        <v>1</v>
      </c>
      <c r="Q30" s="35"/>
      <c r="R30" s="35"/>
      <c r="S30" s="35"/>
      <c r="T30" s="35"/>
      <c r="U30" s="35"/>
      <c r="V30" s="35"/>
      <c r="W30" s="35"/>
      <c r="X30" s="35"/>
      <c r="Y30" s="36" t="n">
        <f aca="false">SUM(Z30:AC30)</f>
        <v>361</v>
      </c>
      <c r="Z30" s="35" t="n">
        <v>135</v>
      </c>
      <c r="AA30" s="35" t="n">
        <v>203</v>
      </c>
      <c r="AB30" s="35" t="n">
        <v>13</v>
      </c>
      <c r="AC30" s="35" t="n">
        <v>10</v>
      </c>
      <c r="AD30" s="35" t="n">
        <v>36.5</v>
      </c>
      <c r="AE30" s="35" t="n">
        <v>18.7</v>
      </c>
      <c r="AF30" s="37"/>
      <c r="AG30" s="37"/>
    </row>
    <row r="31" customFormat="false" ht="17.25" hidden="false" customHeight="true" outlineLevel="0" collapsed="false">
      <c r="A31" s="30" t="n">
        <v>22</v>
      </c>
      <c r="B31" s="38" t="s">
        <v>60</v>
      </c>
      <c r="C31" s="35" t="n">
        <v>191</v>
      </c>
      <c r="D31" s="36" t="n">
        <f aca="false">SUM(E31:X31)</f>
        <v>191</v>
      </c>
      <c r="E31" s="35" t="n">
        <v>149</v>
      </c>
      <c r="F31" s="35"/>
      <c r="G31" s="35" t="n">
        <v>11</v>
      </c>
      <c r="H31" s="35"/>
      <c r="I31" s="35" t="n">
        <v>11</v>
      </c>
      <c r="J31" s="35" t="n">
        <v>6</v>
      </c>
      <c r="K31" s="35"/>
      <c r="L31" s="35"/>
      <c r="M31" s="35"/>
      <c r="N31" s="35" t="n">
        <v>14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6" t="n">
        <f aca="false">SUM(Z31:AC31)</f>
        <v>191</v>
      </c>
      <c r="Z31" s="35" t="n">
        <v>33</v>
      </c>
      <c r="AA31" s="35" t="n">
        <v>155</v>
      </c>
      <c r="AB31" s="35" t="n">
        <v>2</v>
      </c>
      <c r="AC31" s="35" t="n">
        <v>1</v>
      </c>
      <c r="AD31" s="35" t="n">
        <v>10.8</v>
      </c>
      <c r="AE31" s="35" t="n">
        <v>5.6</v>
      </c>
      <c r="AF31" s="37"/>
      <c r="AG31" s="37"/>
    </row>
    <row r="32" customFormat="false" ht="17.25" hidden="false" customHeight="true" outlineLevel="0" collapsed="false">
      <c r="A32" s="30" t="n">
        <v>23</v>
      </c>
      <c r="B32" s="38" t="s">
        <v>61</v>
      </c>
      <c r="C32" s="35" t="n">
        <v>157</v>
      </c>
      <c r="D32" s="36" t="n">
        <f aca="false">SUM(E32:X32)</f>
        <v>157</v>
      </c>
      <c r="E32" s="35" t="n">
        <v>108</v>
      </c>
      <c r="F32" s="35"/>
      <c r="G32" s="35" t="n">
        <v>1</v>
      </c>
      <c r="H32" s="35"/>
      <c r="I32" s="35" t="n">
        <v>6</v>
      </c>
      <c r="J32" s="35" t="n">
        <v>5</v>
      </c>
      <c r="K32" s="35"/>
      <c r="L32" s="35"/>
      <c r="M32" s="35"/>
      <c r="N32" s="35" t="n">
        <v>37</v>
      </c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6" t="n">
        <f aca="false">SUM(Z32:AC32)</f>
        <v>157</v>
      </c>
      <c r="Z32" s="35" t="n">
        <v>2</v>
      </c>
      <c r="AA32" s="35" t="n">
        <v>145</v>
      </c>
      <c r="AB32" s="35" t="n">
        <v>10</v>
      </c>
      <c r="AC32" s="35"/>
      <c r="AD32" s="35" t="n">
        <v>0.3</v>
      </c>
      <c r="AE32" s="35" t="n">
        <v>0.3</v>
      </c>
      <c r="AF32" s="37"/>
      <c r="AG32" s="37"/>
    </row>
    <row r="33" customFormat="false" ht="17.25" hidden="false" customHeight="true" outlineLevel="0" collapsed="false">
      <c r="A33" s="30" t="n">
        <v>24</v>
      </c>
      <c r="B33" s="38" t="s">
        <v>62</v>
      </c>
      <c r="C33" s="35" t="n">
        <v>80</v>
      </c>
      <c r="D33" s="36" t="n">
        <f aca="false">SUM(E33:X33)</f>
        <v>80</v>
      </c>
      <c r="E33" s="35" t="n">
        <v>47</v>
      </c>
      <c r="F33" s="35"/>
      <c r="G33" s="35" t="n">
        <v>3</v>
      </c>
      <c r="H33" s="35"/>
      <c r="I33" s="35" t="n">
        <v>8</v>
      </c>
      <c r="J33" s="35" t="n">
        <v>3</v>
      </c>
      <c r="K33" s="35"/>
      <c r="L33" s="35"/>
      <c r="M33" s="35"/>
      <c r="N33" s="35" t="n">
        <v>19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6" t="n">
        <f aca="false">SUM(Z33:AC33)</f>
        <v>80</v>
      </c>
      <c r="Z33" s="39" t="n">
        <v>13</v>
      </c>
      <c r="AA33" s="35" t="n">
        <v>63</v>
      </c>
      <c r="AB33" s="35"/>
      <c r="AC33" s="35" t="n">
        <v>4</v>
      </c>
      <c r="AD33" s="35" t="n">
        <v>5.3</v>
      </c>
      <c r="AE33" s="35" t="n">
        <v>4.5</v>
      </c>
      <c r="AF33" s="37"/>
      <c r="AG33" s="37"/>
    </row>
    <row r="34" customFormat="false" ht="17.25" hidden="false" customHeight="true" outlineLevel="0" collapsed="false">
      <c r="A34" s="30" t="n">
        <v>25</v>
      </c>
      <c r="B34" s="38" t="s">
        <v>63</v>
      </c>
      <c r="C34" s="35" t="n">
        <v>134</v>
      </c>
      <c r="D34" s="36" t="n">
        <f aca="false">SUM(E34:X34)</f>
        <v>134</v>
      </c>
      <c r="E34" s="35" t="n">
        <v>81</v>
      </c>
      <c r="F34" s="35"/>
      <c r="G34" s="35" t="n">
        <v>1</v>
      </c>
      <c r="H34" s="35"/>
      <c r="I34" s="35" t="n">
        <v>7</v>
      </c>
      <c r="J34" s="35" t="n">
        <v>4</v>
      </c>
      <c r="K34" s="35"/>
      <c r="L34" s="35"/>
      <c r="M34" s="35"/>
      <c r="N34" s="35" t="n">
        <v>41</v>
      </c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6" t="n">
        <f aca="false">SUM(Z34:AC34)</f>
        <v>134</v>
      </c>
      <c r="Z34" s="35" t="n">
        <v>99</v>
      </c>
      <c r="AA34" s="35" t="n">
        <v>27</v>
      </c>
      <c r="AB34" s="35" t="n">
        <v>1</v>
      </c>
      <c r="AC34" s="35" t="n">
        <v>7</v>
      </c>
      <c r="AD34" s="35" t="n">
        <v>42.4</v>
      </c>
      <c r="AE34" s="35" t="n">
        <v>31.3</v>
      </c>
      <c r="AF34" s="37"/>
      <c r="AG34" s="37"/>
    </row>
    <row r="35" customFormat="false" ht="17.25" hidden="false" customHeight="true" outlineLevel="0" collapsed="false">
      <c r="A35" s="30" t="n">
        <v>26</v>
      </c>
      <c r="B35" s="34" t="s">
        <v>64</v>
      </c>
      <c r="C35" s="35" t="n">
        <v>7</v>
      </c>
      <c r="D35" s="36" t="n">
        <f aca="false">SUM(E35:X35)</f>
        <v>7</v>
      </c>
      <c r="E35" s="35"/>
      <c r="F35" s="35"/>
      <c r="G35" s="35"/>
      <c r="H35" s="35" t="n">
        <v>2</v>
      </c>
      <c r="I35" s="35"/>
      <c r="J35" s="35"/>
      <c r="K35" s="35"/>
      <c r="L35" s="35"/>
      <c r="M35" s="35"/>
      <c r="N35" s="35"/>
      <c r="O35" s="35"/>
      <c r="P35" s="35"/>
      <c r="Q35" s="35"/>
      <c r="R35" s="35" t="n">
        <v>5</v>
      </c>
      <c r="S35" s="35"/>
      <c r="T35" s="35"/>
      <c r="U35" s="35"/>
      <c r="V35" s="35"/>
      <c r="W35" s="35"/>
      <c r="X35" s="35"/>
      <c r="Y35" s="36" t="n">
        <f aca="false">SUM(Z35:AC35)</f>
        <v>7</v>
      </c>
      <c r="Z35" s="35"/>
      <c r="AA35" s="35" t="n">
        <v>1</v>
      </c>
      <c r="AB35" s="35" t="n">
        <v>1</v>
      </c>
      <c r="AC35" s="35" t="n">
        <v>5</v>
      </c>
      <c r="AD35" s="35" t="n">
        <v>0</v>
      </c>
      <c r="AE35" s="35" t="n">
        <v>0</v>
      </c>
      <c r="AF35" s="37"/>
      <c r="AG35" s="37"/>
    </row>
    <row r="36" customFormat="false" ht="17.25" hidden="false" customHeight="true" outlineLevel="0" collapsed="false">
      <c r="A36" s="30" t="n">
        <v>27</v>
      </c>
      <c r="B36" s="38" t="s">
        <v>65</v>
      </c>
      <c r="C36" s="35" t="n">
        <v>1983</v>
      </c>
      <c r="D36" s="36" t="n">
        <f aca="false">SUM(E36:X36)</f>
        <v>1983</v>
      </c>
      <c r="E36" s="35" t="n">
        <v>1133</v>
      </c>
      <c r="F36" s="35"/>
      <c r="G36" s="35" t="n">
        <v>389</v>
      </c>
      <c r="H36" s="35" t="n">
        <v>2</v>
      </c>
      <c r="I36" s="35" t="n">
        <v>66</v>
      </c>
      <c r="J36" s="35" t="n">
        <v>222</v>
      </c>
      <c r="K36" s="35"/>
      <c r="L36" s="35"/>
      <c r="M36" s="35"/>
      <c r="N36" s="35" t="n">
        <v>171</v>
      </c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6" t="n">
        <f aca="false">SUM(Z36:AC36)</f>
        <v>1983</v>
      </c>
      <c r="Z36" s="35" t="n">
        <v>675</v>
      </c>
      <c r="AA36" s="35" t="n">
        <v>1297</v>
      </c>
      <c r="AB36" s="35" t="n">
        <v>11</v>
      </c>
      <c r="AC36" s="35"/>
      <c r="AD36" s="35" t="n">
        <v>224.3</v>
      </c>
      <c r="AE36" s="35" t="n">
        <v>197.4</v>
      </c>
      <c r="AF36" s="37"/>
      <c r="AG36" s="37"/>
    </row>
    <row r="37" customFormat="false" ht="17.25" hidden="false" customHeight="true" outlineLevel="0" collapsed="false">
      <c r="A37" s="30" t="n">
        <v>28</v>
      </c>
      <c r="B37" s="38" t="s">
        <v>66</v>
      </c>
      <c r="C37" s="35" t="n">
        <v>802</v>
      </c>
      <c r="D37" s="36" t="n">
        <f aca="false">SUM(E37:X37)</f>
        <v>802</v>
      </c>
      <c r="E37" s="35" t="n">
        <v>222</v>
      </c>
      <c r="F37" s="35"/>
      <c r="G37" s="35" t="n">
        <v>295</v>
      </c>
      <c r="H37" s="35" t="n">
        <v>2</v>
      </c>
      <c r="I37" s="35" t="n">
        <v>13</v>
      </c>
      <c r="J37" s="35" t="n">
        <v>161</v>
      </c>
      <c r="K37" s="35"/>
      <c r="L37" s="35"/>
      <c r="M37" s="35"/>
      <c r="N37" s="35" t="n">
        <v>108</v>
      </c>
      <c r="O37" s="35"/>
      <c r="P37" s="35"/>
      <c r="Q37" s="35"/>
      <c r="R37" s="35"/>
      <c r="S37" s="35"/>
      <c r="T37" s="35"/>
      <c r="U37" s="35" t="n">
        <v>1</v>
      </c>
      <c r="V37" s="35"/>
      <c r="W37" s="35"/>
      <c r="X37" s="35"/>
      <c r="Y37" s="36" t="n">
        <f aca="false">SUM(Z37:AC37)</f>
        <v>802</v>
      </c>
      <c r="Z37" s="35" t="n">
        <v>598</v>
      </c>
      <c r="AA37" s="35" t="n">
        <v>203</v>
      </c>
      <c r="AB37" s="35" t="n">
        <v>1</v>
      </c>
      <c r="AC37" s="35"/>
      <c r="AD37" s="35" t="n">
        <v>307</v>
      </c>
      <c r="AE37" s="35" t="n">
        <v>217.6</v>
      </c>
      <c r="AF37" s="37"/>
      <c r="AG37" s="37"/>
    </row>
    <row r="38" customFormat="false" ht="17.25" hidden="false" customHeight="true" outlineLevel="0" collapsed="false">
      <c r="A38" s="30" t="n">
        <v>29</v>
      </c>
      <c r="B38" s="38" t="s">
        <v>67</v>
      </c>
      <c r="C38" s="35" t="n">
        <v>1253</v>
      </c>
      <c r="D38" s="36" t="n">
        <f aca="false">SUM(E38:X38)</f>
        <v>1253</v>
      </c>
      <c r="E38" s="35" t="n">
        <v>496</v>
      </c>
      <c r="F38" s="35"/>
      <c r="G38" s="35" t="n">
        <v>419</v>
      </c>
      <c r="H38" s="35" t="n">
        <v>7</v>
      </c>
      <c r="I38" s="35" t="n">
        <v>28</v>
      </c>
      <c r="J38" s="35" t="n">
        <v>104</v>
      </c>
      <c r="K38" s="35"/>
      <c r="L38" s="35"/>
      <c r="M38" s="35"/>
      <c r="N38" s="35" t="n">
        <v>197</v>
      </c>
      <c r="O38" s="35"/>
      <c r="P38" s="35"/>
      <c r="Q38" s="35"/>
      <c r="R38" s="35"/>
      <c r="S38" s="35"/>
      <c r="T38" s="35"/>
      <c r="U38" s="35" t="n">
        <v>2</v>
      </c>
      <c r="V38" s="35"/>
      <c r="W38" s="35"/>
      <c r="X38" s="35"/>
      <c r="Y38" s="36" t="n">
        <f aca="false">SUM(Z38:AC38)</f>
        <v>1253</v>
      </c>
      <c r="Z38" s="35" t="n">
        <v>894</v>
      </c>
      <c r="AA38" s="35" t="n">
        <v>351</v>
      </c>
      <c r="AB38" s="35" t="n">
        <v>8</v>
      </c>
      <c r="AC38" s="35"/>
      <c r="AD38" s="35" t="n">
        <v>430.6</v>
      </c>
      <c r="AE38" s="35" t="n">
        <v>339.8</v>
      </c>
      <c r="AF38" s="37"/>
      <c r="AG38" s="37"/>
    </row>
    <row r="39" customFormat="false" ht="18" hidden="false" customHeight="true" outlineLevel="0" collapsed="false">
      <c r="A39" s="40"/>
      <c r="B39" s="41" t="s">
        <v>68</v>
      </c>
      <c r="C39" s="42" t="n">
        <f aca="false">SUM(C10:C38)</f>
        <v>11829</v>
      </c>
      <c r="D39" s="36" t="n">
        <f aca="false">SUM(E39:X39)</f>
        <v>11829</v>
      </c>
      <c r="E39" s="42" t="n">
        <f aca="false">SUM(E10:E38)</f>
        <v>6788</v>
      </c>
      <c r="F39" s="42" t="n">
        <f aca="false">SUM(F10:F38)</f>
        <v>2</v>
      </c>
      <c r="G39" s="42" t="n">
        <f aca="false">SUM(G10:G38)</f>
        <v>2246</v>
      </c>
      <c r="H39" s="42" t="n">
        <f aca="false">SUM(H10:H38)</f>
        <v>13</v>
      </c>
      <c r="I39" s="42" t="n">
        <f aca="false">SUM(I10:I38)</f>
        <v>427</v>
      </c>
      <c r="J39" s="42" t="n">
        <f aca="false">SUM(J10:J38)</f>
        <v>969</v>
      </c>
      <c r="K39" s="42" t="n">
        <f aca="false">SUM(K10:K38)</f>
        <v>3</v>
      </c>
      <c r="L39" s="42" t="n">
        <f aca="false">SUM(L10:L38)</f>
        <v>4</v>
      </c>
      <c r="M39" s="42" t="n">
        <f aca="false">SUM(M10:M38)</f>
        <v>2</v>
      </c>
      <c r="N39" s="42" t="n">
        <f aca="false">SUM(N10:N38)</f>
        <v>1341</v>
      </c>
      <c r="O39" s="42" t="n">
        <f aca="false">SUM(O10:O38)</f>
        <v>0</v>
      </c>
      <c r="P39" s="42" t="n">
        <f aca="false">SUM(P10:P38)</f>
        <v>11</v>
      </c>
      <c r="Q39" s="42" t="n">
        <f aca="false">SUM(Q10:Q38)</f>
        <v>2</v>
      </c>
      <c r="R39" s="42" t="n">
        <f aca="false">SUM(R10:R38)</f>
        <v>16</v>
      </c>
      <c r="S39" s="42" t="n">
        <f aca="false">SUM(S10:S38)</f>
        <v>0</v>
      </c>
      <c r="T39" s="42" t="n">
        <f aca="false">SUM(T10:T38)</f>
        <v>0</v>
      </c>
      <c r="U39" s="42" t="n">
        <f aca="false">SUM(U10:U38)</f>
        <v>3</v>
      </c>
      <c r="V39" s="42" t="n">
        <f aca="false">SUM(V10:V38)</f>
        <v>0</v>
      </c>
      <c r="W39" s="42" t="n">
        <f aca="false">SUM(W10:W38)</f>
        <v>2</v>
      </c>
      <c r="X39" s="42" t="n">
        <f aca="false">SUM(X10:X38)</f>
        <v>0</v>
      </c>
      <c r="Y39" s="36" t="n">
        <f aca="false">SUM(Z39:AC39)</f>
        <v>11829</v>
      </c>
      <c r="Z39" s="42" t="n">
        <f aca="false">SUM(Z10:Z38)</f>
        <v>6236</v>
      </c>
      <c r="AA39" s="42" t="n">
        <f aca="false">SUM(AA10:AA38)</f>
        <v>5320</v>
      </c>
      <c r="AB39" s="42" t="n">
        <f aca="false">SUM(AB10:AB38)</f>
        <v>213</v>
      </c>
      <c r="AC39" s="42" t="n">
        <f aca="false">SUM(AC10:AC38)</f>
        <v>60</v>
      </c>
      <c r="AD39" s="42" t="n">
        <f aca="false">SUM(AD10:AD38)</f>
        <v>2508.5</v>
      </c>
      <c r="AE39" s="42" t="n">
        <f aca="false">SUM(AE10:AE38)</f>
        <v>1597.9</v>
      </c>
      <c r="AF39" s="43"/>
      <c r="AG39" s="43"/>
    </row>
    <row r="40" customFormat="false" ht="18" hidden="false" customHeight="true" outlineLevel="0" collapsed="false">
      <c r="A40" s="40"/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/>
      <c r="AG40" s="43"/>
    </row>
    <row r="41" customFormat="false" ht="18" hidden="false" customHeight="true" outlineLevel="0" collapsed="false">
      <c r="A41" s="44"/>
      <c r="B41" s="45" t="s">
        <v>69</v>
      </c>
      <c r="C41" s="46"/>
      <c r="D41" s="46"/>
      <c r="E41" s="47" t="n">
        <f aca="false">E39/C39*100</f>
        <v>57.3843942852312</v>
      </c>
      <c r="F41" s="48" t="n">
        <f aca="false">F39/C39*100</f>
        <v>0.0169075999661848</v>
      </c>
      <c r="G41" s="48" t="n">
        <f aca="false">G39/C39*100</f>
        <v>18.9872347620255</v>
      </c>
      <c r="H41" s="48" t="n">
        <f aca="false">H39/C39*100</f>
        <v>0.109899399780201</v>
      </c>
      <c r="I41" s="48" t="n">
        <f aca="false">I39/C39*100</f>
        <v>3.60977259278045</v>
      </c>
      <c r="J41" s="49" t="n">
        <f aca="false">J39/C39*100</f>
        <v>8.19173218361654</v>
      </c>
      <c r="K41" s="48" t="n">
        <f aca="false">K39/C39*100</f>
        <v>0.0253613999492772</v>
      </c>
      <c r="L41" s="48" t="n">
        <f aca="false">L39/C39*100</f>
        <v>0.0338151999323696</v>
      </c>
      <c r="M41" s="48" t="n">
        <f aca="false">M39/C39*100</f>
        <v>0.0169075999661848</v>
      </c>
      <c r="N41" s="49" t="n">
        <f aca="false">N39/C39*100</f>
        <v>11.3365457773269</v>
      </c>
      <c r="O41" s="49" t="n">
        <f aca="false">O39/C39*100</f>
        <v>0</v>
      </c>
      <c r="P41" s="49" t="n">
        <f aca="false">P39/C39*100</f>
        <v>0.0929917998140164</v>
      </c>
      <c r="Q41" s="49" t="n">
        <f aca="false">Q39/C39*100</f>
        <v>0.0169075999661848</v>
      </c>
      <c r="R41" s="49" t="n">
        <f aca="false">R39/C39*100</f>
        <v>0.135260799729478</v>
      </c>
      <c r="S41" s="49" t="n">
        <f aca="false">S39/C39*100</f>
        <v>0</v>
      </c>
      <c r="T41" s="49" t="n">
        <f aca="false">T39/C39*100</f>
        <v>0</v>
      </c>
      <c r="U41" s="49" t="n">
        <f aca="false">U39/C39*100</f>
        <v>0.0253613999492772</v>
      </c>
      <c r="V41" s="49" t="n">
        <f aca="false">V39/C39*100</f>
        <v>0</v>
      </c>
      <c r="W41" s="49" t="n">
        <f aca="false">W39/C39*100</f>
        <v>0.0169075999661848</v>
      </c>
      <c r="X41" s="49" t="n">
        <f aca="false">X39/C39*100</f>
        <v>0</v>
      </c>
      <c r="Y41" s="49"/>
      <c r="Z41" s="47" t="n">
        <f aca="false">Z39/C39*100</f>
        <v>52.7178966945642</v>
      </c>
      <c r="AA41" s="47" t="n">
        <f aca="false">AA39/C39*100</f>
        <v>44.9742159100516</v>
      </c>
      <c r="AB41" s="47" t="n">
        <f aca="false">AB39/C39*100</f>
        <v>1.80065939639868</v>
      </c>
      <c r="AC41" s="47" t="n">
        <f aca="false">AC39/C39*100</f>
        <v>0.507227998985544</v>
      </c>
      <c r="AD41" s="48"/>
      <c r="AE41" s="50" t="n">
        <f aca="false">AE39/AD39*100</f>
        <v>63.6994219653179</v>
      </c>
    </row>
    <row r="43" customFormat="false" ht="12.75" hidden="false" customHeight="false" outlineLevel="0" collapsed="false">
      <c r="J43" s="51"/>
      <c r="K43" s="51"/>
      <c r="S43" s="52"/>
      <c r="T43" s="52"/>
      <c r="U43" s="52"/>
      <c r="V43" s="52"/>
      <c r="W43" s="52"/>
      <c r="X43" s="52"/>
      <c r="Y43" s="52"/>
    </row>
  </sheetData>
  <sheetProtection sheet="true" password="ce28" objects="true" scenarios="true"/>
  <mergeCells count="5">
    <mergeCell ref="A1:AE1"/>
    <mergeCell ref="B2:B5"/>
    <mergeCell ref="C2:C5"/>
    <mergeCell ref="D2:D5"/>
    <mergeCell ref="Y2:Y5"/>
  </mergeCells>
  <printOptions headings="false" gridLines="false" gridLinesSet="true" horizontalCentered="true" verticalCentered="false"/>
  <pageMargins left="0.2" right="0.2" top="0.590277777777778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58:12Z</dcterms:created>
  <dc:creator>Минюст</dc:creator>
  <dc:description/>
  <dc:language>en-US</dc:language>
  <cp:lastModifiedBy>Minust2</cp:lastModifiedBy>
  <cp:lastPrinted>2010-12-31T10:43:34Z</cp:lastPrinted>
  <dcterms:modified xsi:type="dcterms:W3CDTF">2011-01-11T14:59:56Z</dcterms:modified>
  <cp:revision>0</cp:revision>
  <dc:subject/>
  <dc:title/>
</cp:coreProperties>
</file>