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Средние потребительские цены на товары и услуги по Чувашской Республике в 2010 году.</t>
  </si>
  <si>
    <t xml:space="preserve">Приложение к письму от 30.11.2010 № 05/12-6159</t>
  </si>
  <si>
    <t xml:space="preserve">Наименование продукции</t>
  </si>
  <si>
    <t xml:space="preserve">Средняя цена (тариф), рублей</t>
  </si>
  <si>
    <t xml:space="preserve">в декабре 2009</t>
  </si>
  <si>
    <t xml:space="preserve">в январе</t>
  </si>
  <si>
    <t xml:space="preserve">в июне 2010 г.</t>
  </si>
  <si>
    <t xml:space="preserve">в июле 2010 г.</t>
  </si>
  <si>
    <t xml:space="preserve">30 августа 2010 года</t>
  </si>
  <si>
    <t xml:space="preserve">на 6 сентября 2010 года</t>
  </si>
  <si>
    <t xml:space="preserve">на 27 сентября 2010 года</t>
  </si>
  <si>
    <t xml:space="preserve">на 4 октября 2010 года</t>
  </si>
  <si>
    <t xml:space="preserve">на 11 октября 2010 года</t>
  </si>
  <si>
    <t xml:space="preserve">на 18 октября 2010 года</t>
  </si>
  <si>
    <t xml:space="preserve">на 25 октября 2010 года</t>
  </si>
  <si>
    <t xml:space="preserve">на 1 ноября 2010 года</t>
  </si>
  <si>
    <t xml:space="preserve">на 8 ноября 2010 года</t>
  </si>
  <si>
    <t xml:space="preserve">на 15 ноября 2010 года</t>
  </si>
  <si>
    <t xml:space="preserve">на 22 ноября 2010 года</t>
  </si>
  <si>
    <t xml:space="preserve">Изменение средних цен, в % к пред.неделе 2010</t>
  </si>
  <si>
    <t xml:space="preserve">Изменение средних цен, в % к 25 октябрю 2010</t>
  </si>
  <si>
    <t xml:space="preserve">рубли за неделю 2010года</t>
  </si>
  <si>
    <t xml:space="preserve">рубли к 25 октябрю 2010</t>
  </si>
  <si>
    <t xml:space="preserve">Говядина (кроме бескостного мяса), кг</t>
  </si>
  <si>
    <t xml:space="preserve">Свинина (кроме бескостного мяса)</t>
  </si>
  <si>
    <t xml:space="preserve">Куры (кроме куриных окорочков), кг</t>
  </si>
  <si>
    <t xml:space="preserve">Рыба мороженная неразделанная, кг</t>
  </si>
  <si>
    <t xml:space="preserve">Масло сливочное, кг</t>
  </si>
  <si>
    <t xml:space="preserve">Масло подсолнечное, кг</t>
  </si>
  <si>
    <t xml:space="preserve">Молоко цельное пастеризованное 2,5 - 3,2% жирности, </t>
  </si>
  <si>
    <t xml:space="preserve">Яйца куриные, 10 шт.</t>
  </si>
  <si>
    <t xml:space="preserve">Сахар-песок, кг</t>
  </si>
  <si>
    <t xml:space="preserve">Чай черный байховый</t>
  </si>
  <si>
    <t xml:space="preserve">Соль поваренная пищевая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пшеничной муки 1 и 2 сортов, кг</t>
  </si>
  <si>
    <t xml:space="preserve">Крупа гречневая-ядрица,кг</t>
  </si>
  <si>
    <t xml:space="preserve">Пшено</t>
  </si>
  <si>
    <t xml:space="preserve">Вермишель, кг</t>
  </si>
  <si>
    <t xml:space="preserve">Рис шлифованный,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0.0"/>
  </numFmts>
  <fonts count="8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22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9" workbookViewId="0">
      <selection pane="topLeft" activeCell="Q4" activeCellId="0" sqref="Q4:T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true" outlineLevel="0" max="3" min="3" style="0" width="1.28"/>
    <col collapsed="false" customWidth="true" hidden="false" outlineLevel="0" max="4" min="4" style="0" width="6.7"/>
    <col collapsed="false" customWidth="true" hidden="false" outlineLevel="0" max="5" min="5" style="0" width="7.13"/>
    <col collapsed="false" customWidth="true" hidden="false" outlineLevel="0" max="16" min="6" style="0" width="6.7"/>
    <col collapsed="false" customWidth="true" hidden="false" outlineLevel="0" max="17" min="17" style="0" width="8.85"/>
    <col collapsed="false" customWidth="true" hidden="false" outlineLevel="0" max="18" min="18" style="0" width="8.28"/>
    <col collapsed="false" customWidth="true" hidden="false" outlineLevel="0" max="20" min="19" style="0" width="6.7"/>
    <col collapsed="false" customWidth="true" hidden="false" outlineLevel="0" max="22" min="21" style="0" width="6.28"/>
    <col collapsed="false" customWidth="true" hidden="false" outlineLevel="0" max="28" min="23" style="0" width="6.85"/>
    <col collapsed="false" customWidth="true" hidden="false" outlineLevel="0" max="29" min="29" style="0" width="7.13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3" min="32" style="0" width="6.85"/>
    <col collapsed="false" customWidth="true" hidden="false" outlineLevel="0" max="34" min="34" style="0" width="6.7"/>
    <col collapsed="false" customWidth="true" hidden="false" outlineLevel="0" max="35" min="35" style="0" width="6.56"/>
    <col collapsed="false" customWidth="true" hidden="false" outlineLevel="0" max="36" min="36" style="0" width="6.99"/>
    <col collapsed="false" customWidth="true" hidden="false" outlineLevel="0" max="38" min="37" style="0" width="7.7"/>
  </cols>
  <sheetData>
    <row r="2" customFormat="false" ht="12" hidden="false" customHeight="false" outlineLevel="0" collapsed="false">
      <c r="U2" s="1"/>
      <c r="V2" s="1"/>
      <c r="W2" s="1"/>
      <c r="X2" s="1"/>
      <c r="Y2" s="1"/>
      <c r="Z2" s="1"/>
      <c r="AA2" s="1"/>
      <c r="AB2" s="1"/>
      <c r="AC2" s="1"/>
    </row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E3" s="3"/>
    </row>
    <row r="4" customFormat="false" ht="27.75" hidden="false" customHeight="true" outlineLevel="0" collapsed="false">
      <c r="Q4" s="4" t="s">
        <v>1</v>
      </c>
      <c r="R4" s="4"/>
      <c r="S4" s="4"/>
      <c r="T4" s="4"/>
      <c r="AE4" s="5"/>
    </row>
    <row r="5" customFormat="false" ht="12.75" hidden="false" customHeight="true" outlineLevel="0" collapsed="false">
      <c r="R5" s="6"/>
      <c r="S5" s="6"/>
      <c r="T5" s="6"/>
      <c r="AE5" s="5"/>
    </row>
    <row r="6" customFormat="false" ht="12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/>
      <c r="AH6" s="11"/>
      <c r="AI6" s="11"/>
      <c r="AJ6" s="11"/>
      <c r="AK6" s="11"/>
      <c r="AL6" s="11"/>
    </row>
    <row r="7" customFormat="false" ht="68.25" hidden="false" customHeight="false" outlineLevel="0" collapsed="false">
      <c r="A7" s="7"/>
      <c r="B7" s="12" t="s">
        <v>4</v>
      </c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2" t="s">
        <v>19</v>
      </c>
      <c r="R7" s="12" t="s">
        <v>20</v>
      </c>
      <c r="S7" s="12" t="s">
        <v>21</v>
      </c>
      <c r="T7" s="12" t="s">
        <v>22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4"/>
      <c r="AF7" s="14"/>
      <c r="AG7" s="14"/>
      <c r="AH7" s="15"/>
      <c r="AI7" s="15"/>
      <c r="AJ7" s="15"/>
      <c r="AK7" s="15"/>
      <c r="AL7" s="15"/>
    </row>
    <row r="8" customFormat="false" ht="12" hidden="false" customHeight="false" outlineLevel="0" collapsed="false">
      <c r="A8" s="16" t="s">
        <v>23</v>
      </c>
      <c r="B8" s="17" t="n">
        <v>182.96</v>
      </c>
      <c r="C8" s="18" t="n">
        <v>132.39</v>
      </c>
      <c r="D8" s="18" t="n">
        <v>177.87</v>
      </c>
      <c r="E8" s="19" t="n">
        <v>177.07</v>
      </c>
      <c r="F8" s="19" t="n">
        <v>178.57</v>
      </c>
      <c r="G8" s="19" t="n">
        <v>179.23</v>
      </c>
      <c r="H8" s="19" t="n">
        <v>179.98</v>
      </c>
      <c r="I8" s="19" t="n">
        <v>179.98</v>
      </c>
      <c r="J8" s="19" t="n">
        <v>179.46</v>
      </c>
      <c r="K8" s="19" t="n">
        <v>179.75</v>
      </c>
      <c r="L8" s="19" t="n">
        <v>178.83</v>
      </c>
      <c r="M8" s="19" t="n">
        <v>178.83</v>
      </c>
      <c r="N8" s="19" t="n">
        <v>178.83</v>
      </c>
      <c r="O8" s="19" t="n">
        <v>178.73</v>
      </c>
      <c r="P8" s="19" t="n">
        <v>180.13</v>
      </c>
      <c r="Q8" s="20" t="n">
        <f aca="false">P8/O8*100</f>
        <v>100.78330442567</v>
      </c>
      <c r="R8" s="20" t="n">
        <f aca="false">P8/L8*100</f>
        <v>100.726947380193</v>
      </c>
      <c r="S8" s="19" t="n">
        <f aca="false">P8-O8</f>
        <v>1.40000000000001</v>
      </c>
      <c r="T8" s="19" t="n">
        <f aca="false">P8-L8</f>
        <v>1.29999999999998</v>
      </c>
      <c r="U8" s="21"/>
      <c r="V8" s="21"/>
      <c r="W8" s="21"/>
      <c r="X8" s="21"/>
      <c r="Y8" s="21"/>
      <c r="Z8" s="21"/>
      <c r="AA8" s="21"/>
      <c r="AB8" s="21"/>
      <c r="AC8" s="22"/>
      <c r="AD8" s="22"/>
      <c r="AE8" s="16"/>
      <c r="AF8" s="22"/>
      <c r="AG8" s="22"/>
      <c r="AH8" s="23"/>
      <c r="AI8" s="23"/>
      <c r="AJ8" s="23"/>
      <c r="AK8" s="24"/>
      <c r="AL8" s="24"/>
    </row>
    <row r="9" customFormat="false" ht="12" hidden="false" customHeight="false" outlineLevel="0" collapsed="false">
      <c r="A9" s="16" t="s">
        <v>24</v>
      </c>
      <c r="B9" s="17" t="n">
        <v>174.67</v>
      </c>
      <c r="C9" s="18"/>
      <c r="D9" s="18" t="n">
        <v>177.66</v>
      </c>
      <c r="E9" s="19" t="n">
        <v>180.01</v>
      </c>
      <c r="F9" s="19" t="n">
        <v>181.09</v>
      </c>
      <c r="G9" s="19" t="n">
        <v>180.4</v>
      </c>
      <c r="H9" s="19" t="n">
        <v>176.36</v>
      </c>
      <c r="I9" s="19" t="n">
        <v>175.55</v>
      </c>
      <c r="J9" s="19" t="n">
        <v>175.47</v>
      </c>
      <c r="K9" s="19" t="n">
        <v>175.1</v>
      </c>
      <c r="L9" s="19" t="n">
        <v>173.33</v>
      </c>
      <c r="M9" s="19" t="n">
        <v>172.58</v>
      </c>
      <c r="N9" s="19" t="n">
        <v>172.95</v>
      </c>
      <c r="O9" s="19" t="n">
        <v>172.48</v>
      </c>
      <c r="P9" s="19" t="n">
        <v>173.55</v>
      </c>
      <c r="Q9" s="20" t="n">
        <f aca="false">P9/O9*100</f>
        <v>100.620361781076</v>
      </c>
      <c r="R9" s="20" t="n">
        <f aca="false">P9/L9*100</f>
        <v>100.126925517798</v>
      </c>
      <c r="S9" s="19" t="n">
        <f aca="false">P9-O9</f>
        <v>1.07000000000002</v>
      </c>
      <c r="T9" s="19" t="n">
        <f aca="false">P9-L9</f>
        <v>0.219999999999999</v>
      </c>
      <c r="U9" s="21"/>
      <c r="V9" s="21"/>
      <c r="W9" s="21"/>
      <c r="X9" s="21"/>
      <c r="Y9" s="21"/>
      <c r="Z9" s="21"/>
      <c r="AA9" s="21"/>
      <c r="AB9" s="21"/>
      <c r="AC9" s="22"/>
      <c r="AD9" s="22"/>
      <c r="AE9" s="16"/>
      <c r="AF9" s="22"/>
      <c r="AG9" s="22"/>
      <c r="AH9" s="23"/>
      <c r="AI9" s="23"/>
      <c r="AJ9" s="23"/>
      <c r="AK9" s="24"/>
      <c r="AL9" s="24"/>
    </row>
    <row r="10" customFormat="false" ht="12" hidden="false" customHeight="false" outlineLevel="0" collapsed="false">
      <c r="A10" s="16" t="s">
        <v>25</v>
      </c>
      <c r="B10" s="17" t="n">
        <v>99.99</v>
      </c>
      <c r="C10" s="18" t="n">
        <v>80.22</v>
      </c>
      <c r="D10" s="18" t="n">
        <v>100.55</v>
      </c>
      <c r="E10" s="19" t="n">
        <v>104.14</v>
      </c>
      <c r="F10" s="19" t="n">
        <v>107.36</v>
      </c>
      <c r="G10" s="19" t="n">
        <v>107.69</v>
      </c>
      <c r="H10" s="19" t="n">
        <v>107.69</v>
      </c>
      <c r="I10" s="19" t="n">
        <v>107.84</v>
      </c>
      <c r="J10" s="19" t="n">
        <v>107.29</v>
      </c>
      <c r="K10" s="19" t="n">
        <v>107.29</v>
      </c>
      <c r="L10" s="19" t="n">
        <v>106.98</v>
      </c>
      <c r="M10" s="19" t="n">
        <v>106.74</v>
      </c>
      <c r="N10" s="19" t="n">
        <v>106.05</v>
      </c>
      <c r="O10" s="19" t="n">
        <v>105.22</v>
      </c>
      <c r="P10" s="19" t="n">
        <v>105.07</v>
      </c>
      <c r="Q10" s="20" t="n">
        <f aca="false">P10/O10*100</f>
        <v>99.8574415510359</v>
      </c>
      <c r="R10" s="20" t="n">
        <f aca="false">P10/L10*100</f>
        <v>98.214619555057</v>
      </c>
      <c r="S10" s="19" t="n">
        <f aca="false">P10-O10</f>
        <v>-0.150000000000006</v>
      </c>
      <c r="T10" s="19" t="n">
        <f aca="false">P10-L10</f>
        <v>-1.91000000000001</v>
      </c>
      <c r="U10" s="21"/>
      <c r="V10" s="21"/>
      <c r="W10" s="21"/>
      <c r="X10" s="21"/>
      <c r="Y10" s="21"/>
      <c r="Z10" s="21"/>
      <c r="AA10" s="21"/>
      <c r="AB10" s="21"/>
      <c r="AC10" s="22"/>
      <c r="AD10" s="22"/>
      <c r="AE10" s="16"/>
      <c r="AF10" s="22"/>
      <c r="AG10" s="22"/>
      <c r="AH10" s="23"/>
      <c r="AI10" s="23"/>
      <c r="AJ10" s="23"/>
      <c r="AK10" s="24"/>
      <c r="AL10" s="25"/>
    </row>
    <row r="11" customFormat="false" ht="12" hidden="false" customHeight="false" outlineLevel="0" collapsed="false">
      <c r="A11" s="16" t="s">
        <v>26</v>
      </c>
      <c r="B11" s="17" t="n">
        <v>67.21</v>
      </c>
      <c r="C11" s="18" t="n">
        <v>57.99</v>
      </c>
      <c r="D11" s="18" t="n">
        <v>63.66</v>
      </c>
      <c r="E11" s="19" t="n">
        <v>63.44</v>
      </c>
      <c r="F11" s="19" t="n">
        <v>61.15</v>
      </c>
      <c r="G11" s="19" t="n">
        <v>59.45</v>
      </c>
      <c r="H11" s="19" t="n">
        <v>57.22</v>
      </c>
      <c r="I11" s="19" t="n">
        <v>59.35</v>
      </c>
      <c r="J11" s="19" t="n">
        <v>58.49</v>
      </c>
      <c r="K11" s="19" t="n">
        <v>58.01</v>
      </c>
      <c r="L11" s="19" t="n">
        <v>58.04</v>
      </c>
      <c r="M11" s="19" t="n">
        <v>58.82</v>
      </c>
      <c r="N11" s="19" t="n">
        <v>59.2</v>
      </c>
      <c r="O11" s="19" t="n">
        <v>60.96</v>
      </c>
      <c r="P11" s="19" t="n">
        <v>61.09</v>
      </c>
      <c r="Q11" s="20" t="n">
        <f aca="false">P11/O11*100</f>
        <v>100.213254593176</v>
      </c>
      <c r="R11" s="20" t="n">
        <f aca="false">P11/L11*100</f>
        <v>105.254996554101</v>
      </c>
      <c r="S11" s="19" t="n">
        <f aca="false">P11-O11</f>
        <v>0.130000000000003</v>
      </c>
      <c r="T11" s="19" t="n">
        <f aca="false">P11-L11</f>
        <v>3.05</v>
      </c>
      <c r="U11" s="21"/>
      <c r="V11" s="21"/>
      <c r="W11" s="21"/>
      <c r="X11" s="21"/>
      <c r="Y11" s="21"/>
      <c r="Z11" s="21"/>
      <c r="AA11" s="21"/>
      <c r="AB11" s="21"/>
      <c r="AC11" s="22"/>
      <c r="AD11" s="22"/>
      <c r="AE11" s="16"/>
      <c r="AF11" s="22"/>
      <c r="AG11" s="22"/>
      <c r="AH11" s="23"/>
      <c r="AI11" s="23"/>
      <c r="AJ11" s="23"/>
      <c r="AK11" s="24"/>
      <c r="AL11" s="24"/>
    </row>
    <row r="12" customFormat="false" ht="12" hidden="false" customHeight="false" outlineLevel="0" collapsed="false">
      <c r="A12" s="16" t="s">
        <v>27</v>
      </c>
      <c r="B12" s="26" t="n">
        <v>193.23</v>
      </c>
      <c r="C12" s="27" t="n">
        <v>144.83</v>
      </c>
      <c r="D12" s="27" t="n">
        <v>184.1</v>
      </c>
      <c r="E12" s="28" t="n">
        <v>187.96</v>
      </c>
      <c r="F12" s="28" t="n">
        <v>202.68</v>
      </c>
      <c r="G12" s="28" t="n">
        <v>204.35</v>
      </c>
      <c r="H12" s="28" t="n">
        <v>217.35</v>
      </c>
      <c r="I12" s="28" t="n">
        <v>220.69</v>
      </c>
      <c r="J12" s="28" t="n">
        <v>224.23</v>
      </c>
      <c r="K12" s="28" t="n">
        <v>228.38</v>
      </c>
      <c r="L12" s="28" t="n">
        <v>225.33</v>
      </c>
      <c r="M12" s="28" t="n">
        <v>229.35</v>
      </c>
      <c r="N12" s="28" t="n">
        <v>231.74</v>
      </c>
      <c r="O12" s="28" t="n">
        <v>231.67</v>
      </c>
      <c r="P12" s="28" t="n">
        <v>229.67</v>
      </c>
      <c r="Q12" s="20" t="n">
        <f aca="false">P12/O12*100</f>
        <v>99.1367030690206</v>
      </c>
      <c r="R12" s="20" t="n">
        <f aca="false">P12/L12*100</f>
        <v>101.92606399503</v>
      </c>
      <c r="S12" s="19" t="n">
        <f aca="false">P12-O12</f>
        <v>-2</v>
      </c>
      <c r="T12" s="19" t="n">
        <f aca="false">P12-L12</f>
        <v>4.33999999999998</v>
      </c>
      <c r="U12" s="21"/>
      <c r="V12" s="21"/>
      <c r="W12" s="29"/>
      <c r="X12" s="29"/>
      <c r="Y12" s="21"/>
      <c r="Z12" s="29"/>
      <c r="AA12" s="29"/>
      <c r="AB12" s="21"/>
      <c r="AC12" s="22"/>
      <c r="AD12" s="22"/>
      <c r="AE12" s="16"/>
      <c r="AF12" s="22"/>
      <c r="AG12" s="22"/>
      <c r="AH12" s="30"/>
      <c r="AI12" s="23"/>
      <c r="AJ12" s="30"/>
      <c r="AK12" s="25"/>
      <c r="AL12" s="31"/>
    </row>
    <row r="13" customFormat="false" ht="12" hidden="false" customHeight="false" outlineLevel="0" collapsed="false">
      <c r="A13" s="16" t="s">
        <v>28</v>
      </c>
      <c r="B13" s="26" t="n">
        <v>54.22</v>
      </c>
      <c r="C13" s="27" t="n">
        <v>60.78</v>
      </c>
      <c r="D13" s="27" t="n">
        <v>54.64</v>
      </c>
      <c r="E13" s="28" t="n">
        <v>53.55</v>
      </c>
      <c r="F13" s="28" t="n">
        <v>54.96</v>
      </c>
      <c r="G13" s="28" t="n">
        <v>56.33</v>
      </c>
      <c r="H13" s="28" t="n">
        <v>59.4</v>
      </c>
      <c r="I13" s="28" t="n">
        <v>60.35</v>
      </c>
      <c r="J13" s="28" t="n">
        <v>60.91</v>
      </c>
      <c r="K13" s="28" t="n">
        <v>61.75</v>
      </c>
      <c r="L13" s="28" t="n">
        <v>61.98</v>
      </c>
      <c r="M13" s="28" t="n">
        <v>62.85</v>
      </c>
      <c r="N13" s="28" t="n">
        <v>64.09</v>
      </c>
      <c r="O13" s="28" t="n">
        <v>64.32</v>
      </c>
      <c r="P13" s="28" t="n">
        <v>65.27</v>
      </c>
      <c r="Q13" s="20" t="n">
        <f aca="false">P13/O13*100</f>
        <v>101.476990049751</v>
      </c>
      <c r="R13" s="20" t="n">
        <f aca="false">P13/L13*100</f>
        <v>105.308163923846</v>
      </c>
      <c r="S13" s="19" t="n">
        <f aca="false">P13-O13</f>
        <v>0.950000000000003</v>
      </c>
      <c r="T13" s="19" t="n">
        <f aca="false">P13-L13</f>
        <v>3.29</v>
      </c>
      <c r="U13" s="21"/>
      <c r="V13" s="21"/>
      <c r="W13" s="29"/>
      <c r="X13" s="29"/>
      <c r="Y13" s="21"/>
      <c r="Z13" s="29"/>
      <c r="AA13" s="29"/>
      <c r="AB13" s="21"/>
      <c r="AC13" s="22"/>
      <c r="AD13" s="22"/>
      <c r="AE13" s="16"/>
      <c r="AF13" s="22"/>
      <c r="AG13" s="22"/>
      <c r="AH13" s="32"/>
      <c r="AI13" s="23"/>
      <c r="AJ13" s="30"/>
      <c r="AK13" s="25"/>
      <c r="AL13" s="31"/>
    </row>
    <row r="14" customFormat="false" ht="24" hidden="false" customHeight="false" outlineLevel="0" collapsed="false">
      <c r="A14" s="33" t="s">
        <v>29</v>
      </c>
      <c r="B14" s="26" t="n">
        <v>23.12</v>
      </c>
      <c r="C14" s="27" t="n">
        <v>23.05</v>
      </c>
      <c r="D14" s="27" t="n">
        <v>25.31</v>
      </c>
      <c r="E14" s="28" t="n">
        <v>25.28</v>
      </c>
      <c r="F14" s="28" t="n">
        <v>28.71</v>
      </c>
      <c r="G14" s="28" t="n">
        <v>28.94</v>
      </c>
      <c r="H14" s="28" t="n">
        <v>29.33</v>
      </c>
      <c r="I14" s="28" t="n">
        <v>29.33</v>
      </c>
      <c r="J14" s="28" t="n">
        <v>30.33</v>
      </c>
      <c r="K14" s="28" t="n">
        <v>30.64</v>
      </c>
      <c r="L14" s="28" t="n">
        <v>30.75</v>
      </c>
      <c r="M14" s="28" t="n">
        <v>30.63</v>
      </c>
      <c r="N14" s="28" t="n">
        <v>30.76</v>
      </c>
      <c r="O14" s="28" t="n">
        <v>31.07</v>
      </c>
      <c r="P14" s="28" t="n">
        <v>31.13</v>
      </c>
      <c r="Q14" s="20" t="n">
        <f aca="false">P14/O14*100</f>
        <v>100.193112327004</v>
      </c>
      <c r="R14" s="20" t="n">
        <f aca="false">P14/L14*100</f>
        <v>101.235772357724</v>
      </c>
      <c r="S14" s="19" t="n">
        <f aca="false">P14-O14</f>
        <v>0.0599999999999987</v>
      </c>
      <c r="T14" s="19" t="n">
        <f aca="false">P14-L14</f>
        <v>0.379999999999999</v>
      </c>
      <c r="U14" s="21"/>
      <c r="V14" s="21"/>
      <c r="W14" s="29"/>
      <c r="X14" s="29"/>
      <c r="Y14" s="21"/>
      <c r="Z14" s="29"/>
      <c r="AA14" s="29"/>
      <c r="AB14" s="21"/>
      <c r="AC14" s="22"/>
      <c r="AD14" s="22"/>
      <c r="AE14" s="16"/>
      <c r="AF14" s="22"/>
      <c r="AG14" s="22"/>
      <c r="AH14" s="31"/>
      <c r="AI14" s="32"/>
      <c r="AJ14" s="30"/>
      <c r="AK14" s="25"/>
      <c r="AL14" s="31"/>
    </row>
    <row r="15" customFormat="false" ht="12" hidden="false" customHeight="false" outlineLevel="0" collapsed="false">
      <c r="A15" s="16" t="s">
        <v>30</v>
      </c>
      <c r="B15" s="17" t="n">
        <v>32.67</v>
      </c>
      <c r="C15" s="18" t="n">
        <v>35.26</v>
      </c>
      <c r="D15" s="18" t="n">
        <v>27.48</v>
      </c>
      <c r="E15" s="19" t="n">
        <v>25.92</v>
      </c>
      <c r="F15" s="19" t="n">
        <v>27.69</v>
      </c>
      <c r="G15" s="19" t="n">
        <v>33.02</v>
      </c>
      <c r="H15" s="19" t="n">
        <v>35.27</v>
      </c>
      <c r="I15" s="19" t="n">
        <v>34.87</v>
      </c>
      <c r="J15" s="19" t="n">
        <v>35.06</v>
      </c>
      <c r="K15" s="19" t="n">
        <v>35.11</v>
      </c>
      <c r="L15" s="19" t="n">
        <v>34.88</v>
      </c>
      <c r="M15" s="19" t="n">
        <v>34.65</v>
      </c>
      <c r="N15" s="19" t="n">
        <v>34.91</v>
      </c>
      <c r="O15" s="19" t="n">
        <v>35.48</v>
      </c>
      <c r="P15" s="19" t="n">
        <v>35.57</v>
      </c>
      <c r="Q15" s="20" t="n">
        <f aca="false">P15/O15*100</f>
        <v>100.253664036077</v>
      </c>
      <c r="R15" s="20" t="n">
        <f aca="false">P15/L15*100</f>
        <v>101.978211009174</v>
      </c>
      <c r="S15" s="19" t="n">
        <f aca="false">P15-O15</f>
        <v>0.0900000000000034</v>
      </c>
      <c r="T15" s="19" t="n">
        <f aca="false">P15-L15</f>
        <v>0.689999999999998</v>
      </c>
      <c r="U15" s="21"/>
      <c r="V15" s="21"/>
      <c r="W15" s="21"/>
      <c r="X15" s="21"/>
      <c r="Y15" s="21"/>
      <c r="Z15" s="21"/>
      <c r="AA15" s="21"/>
      <c r="AB15" s="21"/>
      <c r="AC15" s="22"/>
      <c r="AD15" s="22"/>
      <c r="AE15" s="16"/>
      <c r="AF15" s="22"/>
      <c r="AG15" s="22"/>
      <c r="AH15" s="23"/>
      <c r="AI15" s="23"/>
      <c r="AJ15" s="30"/>
      <c r="AK15" s="25"/>
      <c r="AL15" s="31"/>
    </row>
    <row r="16" customFormat="false" ht="12" hidden="false" customHeight="false" outlineLevel="0" collapsed="false">
      <c r="A16" s="16" t="s">
        <v>31</v>
      </c>
      <c r="B16" s="17" t="n">
        <v>31.58</v>
      </c>
      <c r="C16" s="18" t="n">
        <v>20.66</v>
      </c>
      <c r="D16" s="18" t="n">
        <v>30</v>
      </c>
      <c r="E16" s="19" t="n">
        <v>34.79</v>
      </c>
      <c r="F16" s="19" t="n">
        <v>35.15</v>
      </c>
      <c r="G16" s="19" t="n">
        <v>35.56</v>
      </c>
      <c r="H16" s="19" t="n">
        <v>36.78</v>
      </c>
      <c r="I16" s="19" t="n">
        <v>36.28</v>
      </c>
      <c r="J16" s="19" t="n">
        <v>36.21</v>
      </c>
      <c r="K16" s="19" t="n">
        <v>36.3</v>
      </c>
      <c r="L16" s="19" t="n">
        <v>36.08</v>
      </c>
      <c r="M16" s="19" t="n">
        <v>36.12</v>
      </c>
      <c r="N16" s="19" t="n">
        <v>36.22</v>
      </c>
      <c r="O16" s="19" t="n">
        <v>37.06</v>
      </c>
      <c r="P16" s="19" t="n">
        <v>38.46</v>
      </c>
      <c r="Q16" s="20" t="n">
        <f aca="false">P16/O16*100</f>
        <v>103.777657852132</v>
      </c>
      <c r="R16" s="20" t="n">
        <f aca="false">P16/L16*100</f>
        <v>106.59645232816</v>
      </c>
      <c r="S16" s="19" t="n">
        <f aca="false">P16-O16</f>
        <v>1.4</v>
      </c>
      <c r="T16" s="19" t="n">
        <f aca="false">P16-L16</f>
        <v>2.38</v>
      </c>
      <c r="U16" s="21"/>
      <c r="V16" s="21"/>
      <c r="W16" s="21"/>
      <c r="X16" s="21"/>
      <c r="Y16" s="21"/>
      <c r="Z16" s="21"/>
      <c r="AA16" s="21"/>
      <c r="AB16" s="21"/>
      <c r="AC16" s="22"/>
      <c r="AD16" s="22"/>
      <c r="AE16" s="16"/>
      <c r="AF16" s="22"/>
      <c r="AG16" s="22"/>
      <c r="AH16" s="23"/>
      <c r="AI16" s="23"/>
      <c r="AJ16" s="23"/>
      <c r="AK16" s="24"/>
      <c r="AL16" s="24"/>
    </row>
    <row r="17" customFormat="false" ht="12" hidden="false" customHeight="false" outlineLevel="0" collapsed="false">
      <c r="A17" s="16" t="s">
        <v>32</v>
      </c>
      <c r="B17" s="17" t="n">
        <v>345.72</v>
      </c>
      <c r="C17" s="18"/>
      <c r="D17" s="18" t="n">
        <v>338.3</v>
      </c>
      <c r="E17" s="19" t="n">
        <v>336.63</v>
      </c>
      <c r="F17" s="19" t="n">
        <v>338.42</v>
      </c>
      <c r="G17" s="19" t="n">
        <v>339.5</v>
      </c>
      <c r="H17" s="19" t="n">
        <v>336.21</v>
      </c>
      <c r="I17" s="19" t="n">
        <v>333.81</v>
      </c>
      <c r="J17" s="19" t="n">
        <v>337.06</v>
      </c>
      <c r="K17" s="19" t="n">
        <v>337.06</v>
      </c>
      <c r="L17" s="19" t="n">
        <v>336.55</v>
      </c>
      <c r="M17" s="19" t="n">
        <v>338.5</v>
      </c>
      <c r="N17" s="19" t="n">
        <v>337.87</v>
      </c>
      <c r="O17" s="19" t="n">
        <v>338.02</v>
      </c>
      <c r="P17" s="19" t="n">
        <v>340.37</v>
      </c>
      <c r="Q17" s="20" t="n">
        <f aca="false">P17/O17*100</f>
        <v>100.695225134607</v>
      </c>
      <c r="R17" s="20" t="n">
        <f aca="false">P17/L17*100</f>
        <v>101.135046798395</v>
      </c>
      <c r="S17" s="19" t="n">
        <f aca="false">P17-O17</f>
        <v>2.35000000000002</v>
      </c>
      <c r="T17" s="19" t="n">
        <f aca="false">P17-L17</f>
        <v>3.81999999999999</v>
      </c>
      <c r="U17" s="21"/>
      <c r="V17" s="21"/>
      <c r="W17" s="21"/>
      <c r="X17" s="21"/>
      <c r="Y17" s="21"/>
      <c r="Z17" s="21"/>
      <c r="AA17" s="21"/>
      <c r="AB17" s="21"/>
      <c r="AC17" s="22"/>
      <c r="AD17" s="22"/>
      <c r="AE17" s="16"/>
      <c r="AF17" s="22"/>
      <c r="AG17" s="22"/>
      <c r="AH17" s="23"/>
      <c r="AI17" s="23"/>
      <c r="AJ17" s="23"/>
      <c r="AK17" s="24"/>
      <c r="AL17" s="24"/>
    </row>
    <row r="18" customFormat="false" ht="12" hidden="false" customHeight="false" outlineLevel="0" collapsed="false">
      <c r="A18" s="16" t="s">
        <v>33</v>
      </c>
      <c r="B18" s="17" t="n">
        <v>7.31</v>
      </c>
      <c r="C18" s="18" t="n">
        <v>5.12</v>
      </c>
      <c r="D18" s="18" t="n">
        <v>7.39</v>
      </c>
      <c r="E18" s="19" t="n">
        <v>7.5</v>
      </c>
      <c r="F18" s="19" t="n">
        <v>7.95</v>
      </c>
      <c r="G18" s="19" t="n">
        <v>7.87</v>
      </c>
      <c r="H18" s="19" t="n">
        <v>7.69</v>
      </c>
      <c r="I18" s="19" t="n">
        <v>7.74</v>
      </c>
      <c r="J18" s="19" t="n">
        <v>7.73</v>
      </c>
      <c r="K18" s="19" t="n">
        <v>7.73</v>
      </c>
      <c r="L18" s="19" t="n">
        <v>7.67</v>
      </c>
      <c r="M18" s="19" t="n">
        <v>7.68</v>
      </c>
      <c r="N18" s="19" t="n">
        <v>7.67</v>
      </c>
      <c r="O18" s="19" t="n">
        <v>7.69</v>
      </c>
      <c r="P18" s="19" t="n">
        <v>7.68</v>
      </c>
      <c r="Q18" s="20" t="n">
        <f aca="false">P18/O18*100</f>
        <v>99.8699609882965</v>
      </c>
      <c r="R18" s="20" t="n">
        <f aca="false">P18/L18*100</f>
        <v>100.13037809648</v>
      </c>
      <c r="S18" s="19" t="n">
        <f aca="false">P18-O18</f>
        <v>-0.0100000000000007</v>
      </c>
      <c r="T18" s="19" t="n">
        <f aca="false">P18-L18</f>
        <v>0.00999999999999979</v>
      </c>
      <c r="U18" s="21"/>
      <c r="V18" s="21"/>
      <c r="W18" s="21"/>
      <c r="X18" s="21"/>
      <c r="Y18" s="21"/>
      <c r="Z18" s="21"/>
      <c r="AA18" s="21"/>
      <c r="AB18" s="21"/>
      <c r="AC18" s="22"/>
      <c r="AD18" s="22"/>
      <c r="AE18" s="16"/>
      <c r="AF18" s="22"/>
      <c r="AG18" s="22"/>
      <c r="AH18" s="23"/>
      <c r="AI18" s="23"/>
      <c r="AJ18" s="30"/>
      <c r="AK18" s="25"/>
      <c r="AL18" s="31"/>
    </row>
    <row r="19" customFormat="false" ht="12" hidden="false" customHeight="false" outlineLevel="0" collapsed="false">
      <c r="A19" s="16" t="s">
        <v>34</v>
      </c>
      <c r="B19" s="26" t="n">
        <v>16.07</v>
      </c>
      <c r="C19" s="27" t="n">
        <v>16.73</v>
      </c>
      <c r="D19" s="27" t="n">
        <v>14.13</v>
      </c>
      <c r="E19" s="28" t="n">
        <v>16.16</v>
      </c>
      <c r="F19" s="28" t="n">
        <v>18.79</v>
      </c>
      <c r="G19" s="28" t="n">
        <v>18.97</v>
      </c>
      <c r="H19" s="28" t="n">
        <v>18.94</v>
      </c>
      <c r="I19" s="28" t="n">
        <v>18.78</v>
      </c>
      <c r="J19" s="28" t="n">
        <v>18.44</v>
      </c>
      <c r="K19" s="28" t="n">
        <v>18.36</v>
      </c>
      <c r="L19" s="28" t="n">
        <v>18.53</v>
      </c>
      <c r="M19" s="28" t="n">
        <v>18.58</v>
      </c>
      <c r="N19" s="28" t="n">
        <v>18.59</v>
      </c>
      <c r="O19" s="28" t="n">
        <v>18.52</v>
      </c>
      <c r="P19" s="28" t="n">
        <v>18.28</v>
      </c>
      <c r="Q19" s="20" t="n">
        <f aca="false">P19/O19*100</f>
        <v>98.7041036717063</v>
      </c>
      <c r="R19" s="20" t="n">
        <f aca="false">P19/L19*100</f>
        <v>98.6508364813816</v>
      </c>
      <c r="S19" s="19" t="n">
        <f aca="false">P19-O19</f>
        <v>-0.239999999999998</v>
      </c>
      <c r="T19" s="19" t="n">
        <f aca="false">P19-L19</f>
        <v>-0.25</v>
      </c>
      <c r="U19" s="21"/>
      <c r="V19" s="21"/>
      <c r="W19" s="29"/>
      <c r="X19" s="29"/>
      <c r="Y19" s="21"/>
      <c r="Z19" s="29"/>
      <c r="AA19" s="29"/>
      <c r="AB19" s="21"/>
      <c r="AC19" s="22"/>
      <c r="AD19" s="22"/>
      <c r="AE19" s="16"/>
      <c r="AF19" s="22"/>
      <c r="AG19" s="22"/>
      <c r="AH19" s="32"/>
      <c r="AI19" s="30"/>
      <c r="AJ19" s="23"/>
      <c r="AK19" s="24"/>
      <c r="AL19" s="24"/>
    </row>
    <row r="20" customFormat="false" ht="12" hidden="false" customHeight="false" outlineLevel="0" collapsed="false">
      <c r="A20" s="16" t="s">
        <v>35</v>
      </c>
      <c r="B20" s="17" t="n">
        <v>18.07</v>
      </c>
      <c r="C20" s="18" t="n">
        <v>17.17</v>
      </c>
      <c r="D20" s="18" t="n">
        <v>18.32</v>
      </c>
      <c r="E20" s="28" t="n">
        <v>19.92</v>
      </c>
      <c r="F20" s="28" t="n">
        <v>22.08</v>
      </c>
      <c r="G20" s="28" t="n">
        <v>22.17</v>
      </c>
      <c r="H20" s="28" t="n">
        <v>21.99</v>
      </c>
      <c r="I20" s="28" t="n">
        <v>21.91</v>
      </c>
      <c r="J20" s="28" t="n">
        <v>21.91</v>
      </c>
      <c r="K20" s="28" t="n">
        <v>21.91</v>
      </c>
      <c r="L20" s="28" t="n">
        <v>21.91</v>
      </c>
      <c r="M20" s="28" t="n">
        <v>21.96</v>
      </c>
      <c r="N20" s="28" t="n">
        <v>21.96</v>
      </c>
      <c r="O20" s="28" t="n">
        <v>21.96</v>
      </c>
      <c r="P20" s="28" t="n">
        <v>21.87</v>
      </c>
      <c r="Q20" s="20" t="n">
        <f aca="false">P20/O20*100</f>
        <v>99.5901639344262</v>
      </c>
      <c r="R20" s="20" t="n">
        <f aca="false">P20/L20*100</f>
        <v>99.8174349612049</v>
      </c>
      <c r="S20" s="19" t="n">
        <f aca="false">P20-O20</f>
        <v>-0.0899999999999999</v>
      </c>
      <c r="T20" s="19" t="n">
        <f aca="false">P20-L20</f>
        <v>-0.0399999999999992</v>
      </c>
      <c r="U20" s="21"/>
      <c r="V20" s="21"/>
      <c r="W20" s="29"/>
      <c r="X20" s="29"/>
      <c r="Y20" s="21"/>
      <c r="Z20" s="29"/>
      <c r="AA20" s="29"/>
      <c r="AB20" s="21"/>
      <c r="AC20" s="22"/>
      <c r="AD20" s="22"/>
      <c r="AE20" s="16"/>
      <c r="AF20" s="22"/>
      <c r="AG20" s="22"/>
      <c r="AH20" s="32"/>
      <c r="AI20" s="32"/>
      <c r="AJ20" s="23"/>
      <c r="AK20" s="24"/>
      <c r="AL20" s="24"/>
    </row>
    <row r="21" customFormat="false" ht="24" hidden="false" customHeight="false" outlineLevel="0" collapsed="false">
      <c r="A21" s="33" t="s">
        <v>36</v>
      </c>
      <c r="B21" s="17" t="n">
        <v>23.68</v>
      </c>
      <c r="C21" s="18" t="n">
        <v>20.06</v>
      </c>
      <c r="D21" s="18" t="n">
        <v>23.09</v>
      </c>
      <c r="E21" s="19" t="n">
        <v>23.8</v>
      </c>
      <c r="F21" s="19" t="n">
        <v>26.06</v>
      </c>
      <c r="G21" s="19" t="n">
        <v>25.87</v>
      </c>
      <c r="H21" s="19" t="n">
        <v>25.8</v>
      </c>
      <c r="I21" s="19" t="n">
        <v>25.8</v>
      </c>
      <c r="J21" s="19" t="n">
        <v>25.8</v>
      </c>
      <c r="K21" s="19" t="n">
        <v>25.83</v>
      </c>
      <c r="L21" s="19" t="n">
        <v>25.83</v>
      </c>
      <c r="M21" s="19" t="n">
        <v>25.83</v>
      </c>
      <c r="N21" s="19" t="n">
        <v>25.83</v>
      </c>
      <c r="O21" s="19" t="n">
        <v>25.83</v>
      </c>
      <c r="P21" s="19" t="n">
        <v>25.88</v>
      </c>
      <c r="Q21" s="20" t="n">
        <f aca="false">P21/O21*100</f>
        <v>100.193573364305</v>
      </c>
      <c r="R21" s="20" t="n">
        <f aca="false">P21/L21*100</f>
        <v>100.193573364305</v>
      </c>
      <c r="S21" s="19" t="n">
        <f aca="false">P21-O21</f>
        <v>0.0500000000000007</v>
      </c>
      <c r="T21" s="19" t="n">
        <f aca="false">P21-L21</f>
        <v>0.0500000000000007</v>
      </c>
      <c r="U21" s="21"/>
      <c r="V21" s="21"/>
      <c r="W21" s="21"/>
      <c r="X21" s="21"/>
      <c r="Y21" s="21"/>
      <c r="Z21" s="21"/>
      <c r="AA21" s="21"/>
      <c r="AB21" s="21"/>
      <c r="AC21" s="22"/>
      <c r="AD21" s="22"/>
      <c r="AE21" s="16"/>
      <c r="AF21" s="22"/>
      <c r="AG21" s="22"/>
      <c r="AH21" s="23"/>
      <c r="AI21" s="34"/>
      <c r="AJ21" s="23"/>
      <c r="AK21" s="24"/>
      <c r="AL21" s="24"/>
    </row>
    <row r="22" customFormat="false" ht="12" hidden="false" customHeight="false" outlineLevel="0" collapsed="false">
      <c r="A22" s="16" t="s">
        <v>37</v>
      </c>
      <c r="B22" s="26" t="n">
        <v>24.35</v>
      </c>
      <c r="C22" s="27" t="n">
        <v>22.2</v>
      </c>
      <c r="D22" s="27" t="n">
        <v>31.95</v>
      </c>
      <c r="E22" s="19" t="n">
        <v>40.43</v>
      </c>
      <c r="F22" s="19" t="n">
        <v>56.25</v>
      </c>
      <c r="G22" s="19" t="n">
        <v>57.34</v>
      </c>
      <c r="H22" s="19" t="n">
        <v>65.01</v>
      </c>
      <c r="I22" s="19" t="n">
        <v>65.77</v>
      </c>
      <c r="J22" s="19" t="n">
        <v>65.78</v>
      </c>
      <c r="K22" s="19" t="n">
        <v>66.75</v>
      </c>
      <c r="L22" s="19" t="n">
        <v>67.55</v>
      </c>
      <c r="M22" s="19" t="n">
        <v>67.9</v>
      </c>
      <c r="N22" s="19" t="n">
        <v>67.79</v>
      </c>
      <c r="O22" s="19" t="n">
        <v>67.56</v>
      </c>
      <c r="P22" s="19" t="n">
        <v>69.46</v>
      </c>
      <c r="Q22" s="20" t="n">
        <f aca="false">P22/O22*100</f>
        <v>102.812314979278</v>
      </c>
      <c r="R22" s="20" t="n">
        <f aca="false">P22/L22*100</f>
        <v>102.827535159141</v>
      </c>
      <c r="S22" s="19" t="n">
        <f aca="false">P22-O22</f>
        <v>1.89999999999999</v>
      </c>
      <c r="T22" s="19" t="n">
        <f aca="false">P22-L22</f>
        <v>1.91</v>
      </c>
      <c r="U22" s="21"/>
      <c r="V22" s="21"/>
      <c r="W22" s="21"/>
      <c r="X22" s="21"/>
      <c r="Y22" s="21"/>
      <c r="Z22" s="21"/>
      <c r="AA22" s="21"/>
      <c r="AB22" s="21"/>
      <c r="AC22" s="22"/>
      <c r="AD22" s="22"/>
      <c r="AE22" s="16"/>
      <c r="AF22" s="22"/>
      <c r="AG22" s="22"/>
      <c r="AH22" s="30"/>
      <c r="AI22" s="30"/>
      <c r="AJ22" s="23"/>
      <c r="AK22" s="31"/>
      <c r="AL22" s="24"/>
    </row>
    <row r="23" customFormat="false" ht="12" hidden="false" customHeight="false" outlineLevel="0" collapsed="false">
      <c r="A23" s="16" t="s">
        <v>38</v>
      </c>
      <c r="B23" s="26" t="n">
        <v>17.41</v>
      </c>
      <c r="C23" s="27"/>
      <c r="D23" s="27" t="n">
        <v>17.01</v>
      </c>
      <c r="E23" s="19" t="n">
        <v>18.47</v>
      </c>
      <c r="F23" s="19" t="n">
        <v>21.49</v>
      </c>
      <c r="G23" s="19" t="n">
        <v>23</v>
      </c>
      <c r="H23" s="19" t="n">
        <v>24.43</v>
      </c>
      <c r="I23" s="19" t="n">
        <v>24.38</v>
      </c>
      <c r="J23" s="19" t="n">
        <v>25.83</v>
      </c>
      <c r="K23" s="19" t="n">
        <v>26.63</v>
      </c>
      <c r="L23" s="19" t="n">
        <v>27.2</v>
      </c>
      <c r="M23" s="19" t="n">
        <v>29.02</v>
      </c>
      <c r="N23" s="19" t="n">
        <v>29.63</v>
      </c>
      <c r="O23" s="19" t="n">
        <v>31.36</v>
      </c>
      <c r="P23" s="19" t="n">
        <v>31.5</v>
      </c>
      <c r="Q23" s="20" t="n">
        <v>100.5</v>
      </c>
      <c r="R23" s="20" t="n">
        <f aca="false">P23/L23*100</f>
        <v>115.808823529412</v>
      </c>
      <c r="S23" s="19" t="n">
        <f aca="false">P23-O23</f>
        <v>0.140000000000001</v>
      </c>
      <c r="T23" s="19" t="n">
        <f aca="false">P23-L23</f>
        <v>4.3</v>
      </c>
      <c r="U23" s="21"/>
      <c r="V23" s="21"/>
      <c r="W23" s="21"/>
      <c r="X23" s="21"/>
      <c r="Y23" s="21"/>
      <c r="Z23" s="21"/>
      <c r="AA23" s="21"/>
      <c r="AB23" s="21"/>
      <c r="AC23" s="22"/>
      <c r="AD23" s="22"/>
      <c r="AE23" s="16"/>
      <c r="AF23" s="22"/>
      <c r="AG23" s="22"/>
      <c r="AH23" s="30"/>
      <c r="AI23" s="30"/>
      <c r="AJ23" s="23"/>
      <c r="AK23" s="31"/>
      <c r="AL23" s="24"/>
    </row>
    <row r="24" customFormat="false" ht="12" hidden="false" customHeight="false" outlineLevel="0" collapsed="false">
      <c r="A24" s="16" t="s">
        <v>39</v>
      </c>
      <c r="B24" s="26" t="n">
        <v>35.92</v>
      </c>
      <c r="C24" s="27" t="n">
        <v>29.49</v>
      </c>
      <c r="D24" s="27" t="n">
        <v>31.69</v>
      </c>
      <c r="E24" s="19" t="n">
        <v>34.96</v>
      </c>
      <c r="F24" s="19" t="n">
        <v>35.96</v>
      </c>
      <c r="G24" s="19" t="n">
        <v>35.25</v>
      </c>
      <c r="H24" s="19" t="n">
        <v>35.48</v>
      </c>
      <c r="I24" s="19" t="n">
        <v>35.37</v>
      </c>
      <c r="J24" s="19" t="n">
        <v>35.29</v>
      </c>
      <c r="K24" s="19" t="n">
        <v>35.09</v>
      </c>
      <c r="L24" s="19" t="n">
        <v>35.2</v>
      </c>
      <c r="M24" s="19" t="n">
        <v>35.2</v>
      </c>
      <c r="N24" s="19" t="n">
        <v>35</v>
      </c>
      <c r="O24" s="19" t="n">
        <v>35.04</v>
      </c>
      <c r="P24" s="19" t="n">
        <v>35.57</v>
      </c>
      <c r="Q24" s="20" t="n">
        <f aca="false">P24/O24*100</f>
        <v>101.512557077626</v>
      </c>
      <c r="R24" s="20" t="n">
        <f aca="false">P24/L24*100</f>
        <v>101.051136363636</v>
      </c>
      <c r="S24" s="19" t="n">
        <f aca="false">P24-O24</f>
        <v>0.530000000000001</v>
      </c>
      <c r="T24" s="19" t="n">
        <f aca="false">P24-L24</f>
        <v>0.369999999999997</v>
      </c>
      <c r="U24" s="21"/>
      <c r="V24" s="21"/>
      <c r="W24" s="21"/>
      <c r="X24" s="21"/>
      <c r="Y24" s="21"/>
      <c r="Z24" s="21"/>
      <c r="AA24" s="21"/>
      <c r="AB24" s="21"/>
      <c r="AC24" s="22"/>
      <c r="AD24" s="22"/>
      <c r="AE24" s="16"/>
      <c r="AF24" s="22"/>
      <c r="AG24" s="22"/>
      <c r="AH24" s="30"/>
      <c r="AI24" s="30"/>
      <c r="AJ24" s="23"/>
      <c r="AK24" s="24"/>
      <c r="AL24" s="24"/>
    </row>
    <row r="25" customFormat="false" ht="12" hidden="false" customHeight="false" outlineLevel="0" collapsed="false">
      <c r="A25" s="16" t="s">
        <v>40</v>
      </c>
      <c r="B25" s="26" t="n">
        <v>40.79</v>
      </c>
      <c r="C25" s="27"/>
      <c r="D25" s="27" t="n">
        <v>38.66</v>
      </c>
      <c r="E25" s="19" t="n">
        <v>39.56</v>
      </c>
      <c r="F25" s="19" t="n">
        <v>39.13</v>
      </c>
      <c r="G25" s="19" t="n">
        <v>39.28</v>
      </c>
      <c r="H25" s="19" t="n">
        <v>38.78</v>
      </c>
      <c r="I25" s="19" t="n">
        <v>39.04</v>
      </c>
      <c r="J25" s="19" t="n">
        <v>38.94</v>
      </c>
      <c r="K25" s="19" t="n">
        <v>38.58</v>
      </c>
      <c r="L25" s="19" t="n">
        <v>38.34</v>
      </c>
      <c r="M25" s="19" t="n">
        <v>38.46</v>
      </c>
      <c r="N25" s="19" t="n">
        <v>38.54</v>
      </c>
      <c r="O25" s="19" t="n">
        <v>38.46</v>
      </c>
      <c r="P25" s="19" t="n">
        <v>38.1</v>
      </c>
      <c r="Q25" s="20" t="n">
        <f aca="false">P25/O25*100</f>
        <v>99.0639625585023</v>
      </c>
      <c r="R25" s="20" t="n">
        <f aca="false">P25/L25*100</f>
        <v>99.3740219092332</v>
      </c>
      <c r="S25" s="19" t="n">
        <f aca="false">P25-O25</f>
        <v>-0.359999999999999</v>
      </c>
      <c r="T25" s="19" t="n">
        <f aca="false">P25-L25</f>
        <v>-0.240000000000002</v>
      </c>
      <c r="U25" s="21"/>
      <c r="V25" s="21"/>
      <c r="W25" s="21"/>
      <c r="X25" s="21"/>
      <c r="Y25" s="21"/>
      <c r="Z25" s="21"/>
      <c r="AA25" s="21"/>
      <c r="AB25" s="21"/>
      <c r="AC25" s="22"/>
      <c r="AD25" s="22"/>
      <c r="AE25" s="16"/>
      <c r="AF25" s="22"/>
      <c r="AG25" s="22"/>
      <c r="AH25" s="30"/>
      <c r="AI25" s="30"/>
      <c r="AJ25" s="23"/>
      <c r="AK25" s="24"/>
      <c r="AL25" s="24"/>
    </row>
    <row r="26" customFormat="false" ht="12" hidden="false" customHeight="false" outlineLevel="0" collapsed="false">
      <c r="A26" s="16" t="s">
        <v>41</v>
      </c>
      <c r="B26" s="26" t="n">
        <v>9.14</v>
      </c>
      <c r="C26" s="27" t="n">
        <v>11.49</v>
      </c>
      <c r="D26" s="27" t="n">
        <v>13.95</v>
      </c>
      <c r="E26" s="28" t="n">
        <v>19.17</v>
      </c>
      <c r="F26" s="28" t="n">
        <v>23.96</v>
      </c>
      <c r="G26" s="28" t="n">
        <v>24.01</v>
      </c>
      <c r="H26" s="28" t="n">
        <v>23.15</v>
      </c>
      <c r="I26" s="28" t="n">
        <v>23.06</v>
      </c>
      <c r="J26" s="28" t="n">
        <v>23.07</v>
      </c>
      <c r="K26" s="28" t="n">
        <v>23.11</v>
      </c>
      <c r="L26" s="28" t="n">
        <v>23.29</v>
      </c>
      <c r="M26" s="28" t="n">
        <v>24.09</v>
      </c>
      <c r="N26" s="28" t="n">
        <v>24.46</v>
      </c>
      <c r="O26" s="28" t="n">
        <v>24.47</v>
      </c>
      <c r="P26" s="28" t="n">
        <v>24.65</v>
      </c>
      <c r="Q26" s="20" t="n">
        <f aca="false">P26/O26*100</f>
        <v>100.73559460564</v>
      </c>
      <c r="R26" s="20" t="n">
        <f aca="false">P26/L26*100</f>
        <v>105.839416058394</v>
      </c>
      <c r="S26" s="19" t="n">
        <f aca="false">P26-O26</f>
        <v>0.18</v>
      </c>
      <c r="T26" s="19" t="n">
        <f aca="false">P26-L26</f>
        <v>1.36</v>
      </c>
      <c r="U26" s="21"/>
      <c r="V26" s="21"/>
      <c r="W26" s="29"/>
      <c r="X26" s="29"/>
      <c r="Y26" s="21"/>
      <c r="Z26" s="29"/>
      <c r="AA26" s="29"/>
      <c r="AB26" s="21"/>
      <c r="AC26" s="22"/>
      <c r="AD26" s="22"/>
      <c r="AE26" s="16"/>
      <c r="AF26" s="22"/>
      <c r="AG26" s="22"/>
      <c r="AH26" s="32"/>
      <c r="AI26" s="32"/>
      <c r="AJ26" s="30"/>
      <c r="AK26" s="31"/>
      <c r="AL26" s="31"/>
    </row>
    <row r="27" customFormat="false" ht="12" hidden="false" customHeight="false" outlineLevel="0" collapsed="false">
      <c r="A27" s="16" t="s">
        <v>42</v>
      </c>
      <c r="B27" s="26" t="n">
        <v>9.7</v>
      </c>
      <c r="C27" s="27" t="n">
        <v>17.86</v>
      </c>
      <c r="D27" s="27" t="n">
        <v>33.73</v>
      </c>
      <c r="E27" s="19" t="n">
        <v>30.44</v>
      </c>
      <c r="F27" s="19" t="n">
        <v>26.67</v>
      </c>
      <c r="G27" s="19" t="n">
        <v>23.9</v>
      </c>
      <c r="H27" s="19" t="n">
        <v>20.36</v>
      </c>
      <c r="I27" s="19" t="n">
        <v>18.99</v>
      </c>
      <c r="J27" s="19" t="n">
        <v>17.64</v>
      </c>
      <c r="K27" s="19" t="n">
        <v>17.04</v>
      </c>
      <c r="L27" s="19" t="n">
        <v>17.28</v>
      </c>
      <c r="M27" s="19" t="n">
        <v>19.37</v>
      </c>
      <c r="N27" s="19" t="n">
        <v>21.23</v>
      </c>
      <c r="O27" s="19" t="n">
        <v>21.33</v>
      </c>
      <c r="P27" s="19" t="n">
        <v>22.14</v>
      </c>
      <c r="Q27" s="20" t="n">
        <f aca="false">P27/O27*100</f>
        <v>103.79746835443</v>
      </c>
      <c r="R27" s="20" t="n">
        <f aca="false">P27/L27*100</f>
        <v>128.125</v>
      </c>
      <c r="S27" s="19" t="n">
        <f aca="false">P27-O27</f>
        <v>0.810000000000002</v>
      </c>
      <c r="T27" s="19" t="n">
        <f aca="false">P27-L27</f>
        <v>4.86</v>
      </c>
      <c r="U27" s="21"/>
      <c r="V27" s="21"/>
      <c r="W27" s="21"/>
      <c r="X27" s="21"/>
      <c r="Y27" s="21"/>
      <c r="Z27" s="21"/>
      <c r="AA27" s="21"/>
      <c r="AB27" s="21"/>
      <c r="AC27" s="22"/>
      <c r="AD27" s="22"/>
      <c r="AE27" s="16"/>
      <c r="AF27" s="22"/>
      <c r="AG27" s="22"/>
      <c r="AH27" s="30"/>
      <c r="AI27" s="30"/>
      <c r="AJ27" s="23"/>
      <c r="AK27" s="31"/>
      <c r="AL27" s="24"/>
    </row>
    <row r="28" customFormat="false" ht="12" hidden="false" customHeight="false" outlineLevel="0" collapsed="false">
      <c r="A28" s="16" t="s">
        <v>43</v>
      </c>
      <c r="B28" s="26" t="n">
        <v>15.5</v>
      </c>
      <c r="C28" s="27" t="n">
        <v>17.07</v>
      </c>
      <c r="D28" s="27" t="n">
        <v>30.64</v>
      </c>
      <c r="E28" s="19" t="n">
        <v>26.41</v>
      </c>
      <c r="F28" s="19" t="n">
        <v>21.88</v>
      </c>
      <c r="G28" s="19" t="n">
        <v>20.59</v>
      </c>
      <c r="H28" s="19" t="n">
        <v>20.36</v>
      </c>
      <c r="I28" s="19" t="n">
        <v>19.83</v>
      </c>
      <c r="J28" s="19" t="n">
        <v>19.88</v>
      </c>
      <c r="K28" s="19" t="n">
        <v>20.15</v>
      </c>
      <c r="L28" s="19" t="n">
        <v>20.39</v>
      </c>
      <c r="M28" s="19" t="n">
        <v>20.63</v>
      </c>
      <c r="N28" s="19" t="n">
        <v>21.23</v>
      </c>
      <c r="O28" s="19" t="n">
        <v>21.31</v>
      </c>
      <c r="P28" s="19" t="n">
        <v>22.52</v>
      </c>
      <c r="Q28" s="20" t="n">
        <f aca="false">P28/O28*100</f>
        <v>105.678085405913</v>
      </c>
      <c r="R28" s="20" t="n">
        <f aca="false">P28/L28*100</f>
        <v>110.446297204512</v>
      </c>
      <c r="S28" s="19" t="n">
        <f aca="false">P28-O28</f>
        <v>1.21</v>
      </c>
      <c r="T28" s="19" t="n">
        <f aca="false">P28-L28</f>
        <v>2.13</v>
      </c>
      <c r="U28" s="21"/>
      <c r="V28" s="21"/>
      <c r="W28" s="21"/>
      <c r="X28" s="21"/>
      <c r="Y28" s="21"/>
      <c r="Z28" s="21"/>
      <c r="AA28" s="21"/>
      <c r="AB28" s="21"/>
      <c r="AC28" s="22"/>
      <c r="AD28" s="22"/>
      <c r="AE28" s="16"/>
      <c r="AF28" s="22"/>
      <c r="AG28" s="22"/>
      <c r="AH28" s="30"/>
      <c r="AI28" s="30"/>
      <c r="AJ28" s="30"/>
      <c r="AK28" s="31"/>
      <c r="AL28" s="35"/>
    </row>
    <row r="29" customFormat="false" ht="12" hidden="false" customHeight="false" outlineLevel="0" collapsed="false">
      <c r="A29" s="16" t="s">
        <v>44</v>
      </c>
      <c r="B29" s="26" t="n">
        <v>12.51</v>
      </c>
      <c r="C29" s="27" t="n">
        <v>16.95</v>
      </c>
      <c r="D29" s="27" t="n">
        <v>27.42</v>
      </c>
      <c r="E29" s="19" t="n">
        <v>32.03</v>
      </c>
      <c r="F29" s="19" t="n">
        <v>31.03</v>
      </c>
      <c r="G29" s="19" t="n">
        <v>30.47</v>
      </c>
      <c r="H29" s="19" t="n">
        <v>28.12</v>
      </c>
      <c r="I29" s="19" t="n">
        <v>27.22</v>
      </c>
      <c r="J29" s="19" t="n">
        <v>26.31</v>
      </c>
      <c r="K29" s="19" t="n">
        <v>26.41</v>
      </c>
      <c r="L29" s="19" t="n">
        <v>26.87</v>
      </c>
      <c r="M29" s="19" t="n">
        <v>26.92</v>
      </c>
      <c r="N29" s="19" t="n">
        <v>26.85</v>
      </c>
      <c r="O29" s="19" t="n">
        <v>27.12</v>
      </c>
      <c r="P29" s="19" t="n">
        <v>27.42</v>
      </c>
      <c r="Q29" s="20" t="n">
        <f aca="false">P29/O29*100</f>
        <v>101.106194690266</v>
      </c>
      <c r="R29" s="20" t="n">
        <f aca="false">P29/L29*100</f>
        <v>102.046892445106</v>
      </c>
      <c r="S29" s="19" t="n">
        <f aca="false">P29-O29</f>
        <v>0.300000000000001</v>
      </c>
      <c r="T29" s="19" t="n">
        <f aca="false">P29-L29</f>
        <v>0.550000000000001</v>
      </c>
      <c r="U29" s="21"/>
      <c r="V29" s="21"/>
      <c r="W29" s="21"/>
      <c r="X29" s="21"/>
      <c r="Y29" s="21"/>
      <c r="Z29" s="21"/>
      <c r="AA29" s="21"/>
      <c r="AB29" s="21"/>
      <c r="AC29" s="22"/>
      <c r="AD29" s="22"/>
      <c r="AE29" s="16"/>
      <c r="AF29" s="22"/>
      <c r="AG29" s="22"/>
      <c r="AH29" s="30"/>
      <c r="AI29" s="30"/>
      <c r="AJ29" s="23"/>
      <c r="AK29" s="31"/>
      <c r="AL29" s="24"/>
    </row>
    <row r="30" customFormat="false" ht="12" hidden="false" customHeight="false" outlineLevel="0" collapsed="false">
      <c r="A30" s="16" t="s">
        <v>45</v>
      </c>
      <c r="B30" s="26" t="n">
        <v>38.54</v>
      </c>
      <c r="C30" s="27" t="n">
        <v>46.36</v>
      </c>
      <c r="D30" s="27" t="n">
        <v>44.64</v>
      </c>
      <c r="E30" s="19" t="n">
        <v>42.96</v>
      </c>
      <c r="F30" s="19" t="n">
        <v>41.63</v>
      </c>
      <c r="G30" s="19" t="n">
        <v>41.84</v>
      </c>
      <c r="H30" s="19" t="n">
        <v>43.44</v>
      </c>
      <c r="I30" s="19" t="n">
        <v>45.14</v>
      </c>
      <c r="J30" s="19" t="n">
        <v>44.31</v>
      </c>
      <c r="K30" s="19" t="n">
        <v>44.87</v>
      </c>
      <c r="L30" s="19" t="n">
        <v>44.84</v>
      </c>
      <c r="M30" s="19" t="n">
        <v>47.09</v>
      </c>
      <c r="N30" s="19" t="n">
        <v>47.12</v>
      </c>
      <c r="O30" s="19" t="n">
        <v>47.97</v>
      </c>
      <c r="P30" s="19" t="n">
        <v>47.97</v>
      </c>
      <c r="Q30" s="20" t="n">
        <f aca="false">P30/O30*100</f>
        <v>100</v>
      </c>
      <c r="R30" s="20" t="n">
        <f aca="false">P30/L30*100</f>
        <v>106.980374665477</v>
      </c>
      <c r="S30" s="19" t="n">
        <f aca="false">P30-O30</f>
        <v>0</v>
      </c>
      <c r="T30" s="19" t="n">
        <f aca="false">P30-L30</f>
        <v>3.13</v>
      </c>
      <c r="U30" s="21"/>
      <c r="V30" s="21"/>
      <c r="W30" s="21"/>
      <c r="X30" s="21"/>
      <c r="Y30" s="21"/>
      <c r="Z30" s="21"/>
      <c r="AA30" s="21"/>
      <c r="AB30" s="21"/>
      <c r="AC30" s="22"/>
      <c r="AD30" s="22"/>
      <c r="AE30" s="16"/>
      <c r="AF30" s="22"/>
      <c r="AG30" s="22"/>
      <c r="AH30" s="30"/>
      <c r="AI30" s="30"/>
      <c r="AJ30" s="30"/>
      <c r="AK30" s="25"/>
      <c r="AL30" s="31"/>
    </row>
  </sheetData>
  <mergeCells count="4">
    <mergeCell ref="A3:T3"/>
    <mergeCell ref="Q4:T4"/>
    <mergeCell ref="A6:A7"/>
    <mergeCell ref="B6:T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2:47:27Z</dcterms:created>
  <dc:creator>Иванова</dc:creator>
  <dc:description/>
  <dc:language>en-US</dc:language>
  <cp:lastModifiedBy>Администратор</cp:lastModifiedBy>
  <cp:lastPrinted>2010-11-09T11:41:12Z</cp:lastPrinted>
  <dcterms:modified xsi:type="dcterms:W3CDTF">2010-12-03T10:33:12Z</dcterms:modified>
  <cp:revision>0</cp:revision>
  <dc:subject/>
  <dc:title/>
</cp:coreProperties>
</file>