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nstruc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8</xdr:colOff>
                <xdr:row>16</xdr:row>
                <xdr:rowOff>23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nstruc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30</xdr:rowOff>
              </xdr:from>
              <xdr:to>
                <xdr:col>25</xdr:col>
                <xdr:colOff>18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2">
  <si>
    <t xml:space="preserve">инф 3 мес 04</t>
  </si>
  <si>
    <t xml:space="preserve">Информация</t>
  </si>
  <si>
    <t xml:space="preserve">   о выполнении программы газификации населенных пунктов</t>
  </si>
  <si>
    <t xml:space="preserve">Чувашской Республики  за январь-октябрь 2004 года</t>
  </si>
  <si>
    <t xml:space="preserve">Наименование</t>
  </si>
  <si>
    <t xml:space="preserve">Распределительные газовые сети</t>
  </si>
  <si>
    <t xml:space="preserve">Газификация  жилья</t>
  </si>
  <si>
    <t xml:space="preserve">Газификация населенных</t>
  </si>
  <si>
    <t xml:space="preserve">районов и городов</t>
  </si>
  <si>
    <t xml:space="preserve">(км)</t>
  </si>
  <si>
    <t xml:space="preserve">(домов/квартир)</t>
  </si>
  <si>
    <t xml:space="preserve">нас</t>
  </si>
  <si>
    <t xml:space="preserve">пунктов</t>
  </si>
  <si>
    <t xml:space="preserve">программа</t>
  </si>
  <si>
    <t xml:space="preserve">факт</t>
  </si>
  <si>
    <t xml:space="preserve">в том</t>
  </si>
  <si>
    <t xml:space="preserve">соответ.</t>
  </si>
  <si>
    <t xml:space="preserve">в % к</t>
  </si>
  <si>
    <t xml:space="preserve">Всего</t>
  </si>
  <si>
    <t xml:space="preserve">пункты</t>
  </si>
  <si>
    <t xml:space="preserve">Количество</t>
  </si>
  <si>
    <t xml:space="preserve">Газифици-</t>
  </si>
  <si>
    <t xml:space="preserve">Подведен</t>
  </si>
  <si>
    <t xml:space="preserve">%</t>
  </si>
  <si>
    <t xml:space="preserve">Прогноз</t>
  </si>
  <si>
    <t xml:space="preserve">на</t>
  </si>
  <si>
    <t xml:space="preserve">за</t>
  </si>
  <si>
    <t xml:space="preserve">числе</t>
  </si>
  <si>
    <t xml:space="preserve">период</t>
  </si>
  <si>
    <t xml:space="preserve">населен-</t>
  </si>
  <si>
    <t xml:space="preserve">неподл</t>
  </si>
  <si>
    <t xml:space="preserve">подлежащих</t>
  </si>
  <si>
    <t xml:space="preserve">ровано</t>
  </si>
  <si>
    <t xml:space="preserve">газ</t>
  </si>
  <si>
    <t xml:space="preserve">гази-</t>
  </si>
  <si>
    <t xml:space="preserve">куда</t>
  </si>
  <si>
    <t xml:space="preserve">на конец года</t>
  </si>
  <si>
    <t xml:space="preserve">2004 год</t>
  </si>
  <si>
    <t xml:space="preserve">7 мес.</t>
  </si>
  <si>
    <t xml:space="preserve">10мес.</t>
  </si>
  <si>
    <t xml:space="preserve">периоду</t>
  </si>
  <si>
    <t xml:space="preserve">3 мес.</t>
  </si>
  <si>
    <t xml:space="preserve">ных </t>
  </si>
  <si>
    <t xml:space="preserve">газификации</t>
  </si>
  <si>
    <t xml:space="preserve">фици-</t>
  </si>
  <si>
    <t xml:space="preserve">под-</t>
  </si>
  <si>
    <t xml:space="preserve">октябрь</t>
  </si>
  <si>
    <t xml:space="preserve">года</t>
  </si>
  <si>
    <t xml:space="preserve">прошл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селенных</t>
  </si>
  <si>
    <t xml:space="preserve">рован-</t>
  </si>
  <si>
    <t xml:space="preserve">веден</t>
  </si>
  <si>
    <t xml:space="preserve">всего</t>
  </si>
  <si>
    <t xml:space="preserve">ных</t>
  </si>
  <si>
    <t xml:space="preserve">Всего:</t>
  </si>
  <si>
    <t xml:space="preserve">2,1р</t>
  </si>
  <si>
    <t xml:space="preserve">в том числе:</t>
  </si>
  <si>
    <r>
      <rPr>
        <b val="true"/>
        <sz val="14"/>
        <rFont val="Tahoma"/>
        <family val="2"/>
      </rPr>
      <t xml:space="preserve">1. </t>
    </r>
    <r>
      <rPr>
        <b val="true"/>
        <u val="single"/>
        <sz val="14"/>
        <rFont val="Tahoma"/>
        <family val="2"/>
      </rPr>
      <t xml:space="preserve">Сельская местность</t>
    </r>
  </si>
  <si>
    <t xml:space="preserve">Алатырский</t>
  </si>
  <si>
    <t xml:space="preserve">4,3р</t>
  </si>
  <si>
    <t xml:space="preserve">Аликовский</t>
  </si>
  <si>
    <t xml:space="preserve">Батыревский</t>
  </si>
  <si>
    <t xml:space="preserve">7,2р</t>
  </si>
  <si>
    <t xml:space="preserve">2,9р</t>
  </si>
  <si>
    <t xml:space="preserve">Вурнарский</t>
  </si>
  <si>
    <t xml:space="preserve">Ибресинский</t>
  </si>
  <si>
    <t xml:space="preserve">3р</t>
  </si>
  <si>
    <t xml:space="preserve">2р</t>
  </si>
  <si>
    <t xml:space="preserve">Канашский</t>
  </si>
  <si>
    <t xml:space="preserve">2,4р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2,3р</t>
  </si>
  <si>
    <t xml:space="preserve">Марпосадский</t>
  </si>
  <si>
    <t xml:space="preserve">2,8р</t>
  </si>
  <si>
    <t xml:space="preserve">Моргаушский</t>
  </si>
  <si>
    <t xml:space="preserve">Порецкий</t>
  </si>
  <si>
    <t xml:space="preserve">4,2р</t>
  </si>
  <si>
    <t xml:space="preserve">Урмарский</t>
  </si>
  <si>
    <t xml:space="preserve">5,6р</t>
  </si>
  <si>
    <t xml:space="preserve">2,2р</t>
  </si>
  <si>
    <t xml:space="preserve">Цивильский</t>
  </si>
  <si>
    <t xml:space="preserve">Чебоксарский</t>
  </si>
  <si>
    <t xml:space="preserve">Шемуршинский</t>
  </si>
  <si>
    <t xml:space="preserve">5,5р</t>
  </si>
  <si>
    <t xml:space="preserve">Шумерлинский</t>
  </si>
  <si>
    <t xml:space="preserve">Ядринский</t>
  </si>
  <si>
    <t xml:space="preserve">Яльчикский</t>
  </si>
  <si>
    <t xml:space="preserve">-</t>
  </si>
  <si>
    <t xml:space="preserve">3,7р</t>
  </si>
  <si>
    <t xml:space="preserve">Янтиковский</t>
  </si>
  <si>
    <t xml:space="preserve">3,5р</t>
  </si>
  <si>
    <r>
      <rPr>
        <b val="true"/>
        <sz val="14"/>
        <rFont val="Tahoma"/>
        <family val="2"/>
      </rPr>
      <t xml:space="preserve">2.</t>
    </r>
    <r>
      <rPr>
        <b val="true"/>
        <u val="single"/>
        <sz val="14"/>
        <rFont val="Tahoma"/>
        <family val="2"/>
      </rPr>
      <t xml:space="preserve">Города</t>
    </r>
  </si>
  <si>
    <t xml:space="preserve">г.Чебоксары</t>
  </si>
  <si>
    <t xml:space="preserve">г.Алатырь</t>
  </si>
  <si>
    <t xml:space="preserve">4,5р</t>
  </si>
  <si>
    <t xml:space="preserve">г.Канаш</t>
  </si>
  <si>
    <t xml:space="preserve">г.Новочебоксарск</t>
  </si>
  <si>
    <t xml:space="preserve">г.Шумер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sz val="14"/>
      <name val="TimesET"/>
      <family val="0"/>
    </font>
    <font>
      <sz val="10"/>
      <color rgb="FF969696"/>
      <name val="TimesET"/>
      <family val="0"/>
    </font>
    <font>
      <sz val="10"/>
      <color rgb="FF333333"/>
      <name val="TimesET"/>
      <family val="0"/>
    </font>
    <font>
      <sz val="10"/>
      <color rgb="FFFF0000"/>
      <name val="TimesET"/>
      <family val="0"/>
    </font>
    <font>
      <sz val="14"/>
      <name val="Arial Cyr"/>
      <family val="2"/>
      <charset val="204"/>
    </font>
    <font>
      <sz val="8"/>
      <color rgb="FFC0C0C0"/>
      <name val="TimesET"/>
      <family val="0"/>
    </font>
    <font>
      <b val="true"/>
      <sz val="20"/>
      <name val="Tahoma"/>
      <family val="2"/>
    </font>
    <font>
      <sz val="16"/>
      <name val="Tahoma"/>
      <family val="2"/>
    </font>
    <font>
      <sz val="12"/>
      <name val="TimesET"/>
      <family val="0"/>
    </font>
    <font>
      <sz val="14"/>
      <name val="Tahoma"/>
      <family val="2"/>
    </font>
    <font>
      <sz val="16"/>
      <name val="TimesET"/>
      <family val="0"/>
    </font>
    <font>
      <i val="true"/>
      <sz val="14"/>
      <name val="Tahoma"/>
      <family val="2"/>
    </font>
    <font>
      <sz val="14"/>
      <color rgb="FF333333"/>
      <name val="Tahoma"/>
      <family val="2"/>
    </font>
    <font>
      <b val="true"/>
      <sz val="14"/>
      <name val="TimesET"/>
      <family val="0"/>
    </font>
    <font>
      <sz val="12"/>
      <color rgb="FF333333"/>
      <name val="Tahoma"/>
      <family val="2"/>
    </font>
    <font>
      <b val="true"/>
      <sz val="14"/>
      <name val="Tahoma"/>
      <family val="2"/>
    </font>
    <font>
      <b val="true"/>
      <sz val="14"/>
      <color rgb="FF333333"/>
      <name val="Tahoma"/>
      <family val="2"/>
    </font>
    <font>
      <b val="true"/>
      <i val="true"/>
      <sz val="14"/>
      <name val="Tahoma"/>
      <family val="2"/>
    </font>
    <font>
      <b val="true"/>
      <sz val="14"/>
      <color rgb="FFFF0000"/>
      <name val="TimesET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FF0000"/>
      <name val="TimesET"/>
      <family val="0"/>
    </font>
    <font>
      <b val="true"/>
      <u val="single"/>
      <sz val="14"/>
      <name val="Tahoma"/>
      <family val="2"/>
    </font>
    <font>
      <sz val="14"/>
      <name val="Arial CE"/>
      <family val="2"/>
      <charset val="238"/>
    </font>
    <font>
      <sz val="14"/>
      <color rgb="FF0000FF"/>
      <name val="Tahoma"/>
      <family val="2"/>
    </font>
    <font>
      <sz val="10"/>
      <color rgb="FF0000FF"/>
      <name val="Arial Cyr"/>
      <family val="0"/>
      <charset val="204"/>
    </font>
    <font>
      <sz val="14"/>
      <color rgb="FF0000FF"/>
      <name val="Arial CE"/>
      <family val="2"/>
      <charset val="238"/>
    </font>
    <font>
      <sz val="14"/>
      <color rgb="FF0000FF"/>
      <name val="Arial Cyr"/>
      <family val="2"/>
      <charset val="204"/>
    </font>
    <font>
      <sz val="14"/>
      <color rgb="FF0000FF"/>
      <name val="TimesET"/>
      <family val="0"/>
    </font>
    <font>
      <sz val="10"/>
      <name val="Tahoma"/>
      <family val="2"/>
    </font>
    <font>
      <sz val="10"/>
      <color rgb="FF969696"/>
      <name val="Tahoma"/>
      <family val="2"/>
    </font>
    <font>
      <sz val="10"/>
      <color rgb="FF333333"/>
      <name val="Tahoma"/>
      <family val="2"/>
    </font>
    <font>
      <sz val="10"/>
      <color rgb="FFFF0000"/>
      <name val="Tahoma"/>
      <family val="2"/>
    </font>
    <font>
      <sz val="11"/>
      <color rgb="FFFFFFFF"/>
      <name val="TimesET"/>
      <family val="0"/>
    </font>
    <font>
      <sz val="12"/>
      <color rgb="FF969696"/>
      <name val="TimesET"/>
      <family val="0"/>
    </font>
    <font>
      <sz val="12"/>
      <color rgb="FF333333"/>
      <name val="TimesET"/>
      <family val="0"/>
    </font>
    <font>
      <sz val="12"/>
      <color rgb="FFFF0000"/>
      <name val="TimesET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files/construc16/&#1052;&#1086;&#1080;%20&#1076;&#1086;&#1082;&#1091;&#1084;&#1077;&#1085;&#1090;&#1099;/012/&#1048;&#1085;&#1092;&#1086;&#1088;&#1084;&#1072;&#1094;&#1080;&#1103;,&#1089;&#1087;&#1088;&#1072;&#1074;&#1082;&#1080;/&#1048;&#1085;&#1092;%20&#1089;%201&#1087;&#1086;%2012%20&#1084;&#1077;&#1089;&#1103;&#1094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 3 мес 04"/>
      <sheetName val="инф 4мес"/>
      <sheetName val="инф 5 мес04"/>
      <sheetName val="инф6мес"/>
      <sheetName val="инф 7мес"/>
      <sheetName val="инф 8 месяц"/>
      <sheetName val="инф 9мес"/>
      <sheetName val="инф 10 мес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E13">
            <v>2172.7</v>
          </cell>
        </row>
        <row r="13">
          <cell r="L13">
            <v>23068</v>
          </cell>
        </row>
        <row r="15">
          <cell r="E15">
            <v>2137</v>
          </cell>
        </row>
        <row r="15">
          <cell r="L15">
            <v>19055</v>
          </cell>
        </row>
        <row r="16">
          <cell r="E16">
            <v>87.9</v>
          </cell>
        </row>
        <row r="16">
          <cell r="L16">
            <v>410</v>
          </cell>
        </row>
        <row r="17">
          <cell r="E17">
            <v>59.5</v>
          </cell>
        </row>
        <row r="17">
          <cell r="L17">
            <v>631</v>
          </cell>
        </row>
        <row r="18">
          <cell r="E18">
            <v>239</v>
          </cell>
        </row>
        <row r="18">
          <cell r="L18">
            <v>1516</v>
          </cell>
        </row>
        <row r="19">
          <cell r="E19">
            <v>154.7</v>
          </cell>
        </row>
        <row r="19">
          <cell r="L19">
            <v>1296</v>
          </cell>
        </row>
        <row r="20">
          <cell r="E20">
            <v>106.7</v>
          </cell>
        </row>
        <row r="20">
          <cell r="L20">
            <v>770</v>
          </cell>
        </row>
        <row r="21">
          <cell r="E21">
            <v>201.7</v>
          </cell>
        </row>
        <row r="21">
          <cell r="L21">
            <v>1380</v>
          </cell>
        </row>
        <row r="22">
          <cell r="E22">
            <v>123.7</v>
          </cell>
        </row>
        <row r="22">
          <cell r="L22">
            <v>716</v>
          </cell>
        </row>
        <row r="23">
          <cell r="E23">
            <v>92.6</v>
          </cell>
        </row>
        <row r="23">
          <cell r="L23">
            <v>1223</v>
          </cell>
        </row>
        <row r="24">
          <cell r="E24">
            <v>53.3</v>
          </cell>
        </row>
        <row r="24">
          <cell r="L24">
            <v>325</v>
          </cell>
        </row>
        <row r="25">
          <cell r="E25">
            <v>101.5</v>
          </cell>
        </row>
        <row r="25">
          <cell r="L25">
            <v>466</v>
          </cell>
        </row>
        <row r="26">
          <cell r="E26">
            <v>103.9</v>
          </cell>
        </row>
        <row r="26">
          <cell r="L26">
            <v>488</v>
          </cell>
        </row>
        <row r="27">
          <cell r="E27">
            <v>60.8</v>
          </cell>
        </row>
        <row r="27">
          <cell r="L27">
            <v>351</v>
          </cell>
        </row>
        <row r="28">
          <cell r="E28">
            <v>38.2</v>
          </cell>
        </row>
        <row r="28">
          <cell r="L28">
            <v>1309</v>
          </cell>
        </row>
        <row r="29">
          <cell r="E29">
            <v>87.7</v>
          </cell>
        </row>
        <row r="29">
          <cell r="L29">
            <v>998</v>
          </cell>
        </row>
        <row r="30">
          <cell r="E30">
            <v>103.4</v>
          </cell>
        </row>
        <row r="30">
          <cell r="L30">
            <v>850</v>
          </cell>
        </row>
        <row r="31">
          <cell r="E31">
            <v>60.4</v>
          </cell>
        </row>
        <row r="31">
          <cell r="L31">
            <v>761</v>
          </cell>
        </row>
        <row r="32">
          <cell r="E32">
            <v>74.2</v>
          </cell>
        </row>
        <row r="32">
          <cell r="L32">
            <v>942</v>
          </cell>
        </row>
        <row r="33">
          <cell r="E33">
            <v>120.5</v>
          </cell>
        </row>
        <row r="33">
          <cell r="L33">
            <v>513</v>
          </cell>
        </row>
        <row r="34">
          <cell r="E34">
            <v>21.8</v>
          </cell>
        </row>
        <row r="34">
          <cell r="L34">
            <v>264</v>
          </cell>
        </row>
        <row r="35">
          <cell r="L35">
            <v>3236</v>
          </cell>
        </row>
        <row r="36">
          <cell r="E36">
            <v>127.8</v>
          </cell>
        </row>
        <row r="36">
          <cell r="L36">
            <v>610</v>
          </cell>
        </row>
        <row r="37">
          <cell r="E37">
            <v>35.7</v>
          </cell>
        </row>
        <row r="37">
          <cell r="L37">
            <v>4013</v>
          </cell>
        </row>
        <row r="38">
          <cell r="E38">
            <v>3.7</v>
          </cell>
        </row>
        <row r="38">
          <cell r="L38">
            <v>1680</v>
          </cell>
        </row>
        <row r="39">
          <cell r="E39">
            <v>12.3</v>
          </cell>
        </row>
        <row r="39">
          <cell r="L39">
            <v>708</v>
          </cell>
        </row>
        <row r="40">
          <cell r="E40">
            <v>15</v>
          </cell>
        </row>
        <row r="40">
          <cell r="L40">
            <v>972</v>
          </cell>
        </row>
        <row r="41">
          <cell r="L41">
            <v>512</v>
          </cell>
        </row>
        <row r="42">
          <cell r="E42">
            <v>4.4</v>
          </cell>
        </row>
        <row r="42">
          <cell r="L42">
            <v>141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44" activeCellId="0" sqref="G4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9.14"/>
    <col collapsed="false" customWidth="true" hidden="false" outlineLevel="0" max="3" min="3" style="1" width="16.28"/>
    <col collapsed="false" customWidth="true" hidden="true" outlineLevel="0" max="4" min="4" style="2" width="12.99"/>
    <col collapsed="false" customWidth="true" hidden="false" outlineLevel="0" max="5" min="5" style="3" width="13.99"/>
    <col collapsed="false" customWidth="true" hidden="false" outlineLevel="0" max="6" min="6" style="3" width="14.99"/>
    <col collapsed="false" customWidth="true" hidden="false" outlineLevel="0" max="7" min="7" style="4" width="13.14"/>
    <col collapsed="false" customWidth="true" hidden="false" outlineLevel="0" max="8" min="8" style="5" width="13.85"/>
    <col collapsed="false" customWidth="true" hidden="true" outlineLevel="0" max="9" min="9" style="1" width="8.99"/>
    <col collapsed="false" customWidth="true" hidden="false" outlineLevel="0" max="10" min="10" style="1" width="15.99"/>
    <col collapsed="false" customWidth="true" hidden="true" outlineLevel="0" max="11" min="11" style="3" width="19.28"/>
    <col collapsed="false" customWidth="true" hidden="false" outlineLevel="0" max="12" min="12" style="6" width="14.41"/>
    <col collapsed="false" customWidth="true" hidden="false" outlineLevel="0" max="13" min="13" style="3" width="12.85"/>
    <col collapsed="false" customWidth="true" hidden="false" outlineLevel="0" max="14" min="14" style="4" width="12.99"/>
    <col collapsed="false" customWidth="true" hidden="false" outlineLevel="0" max="15" min="15" style="7" width="14.56"/>
    <col collapsed="false" customWidth="true" hidden="true" outlineLevel="0" max="16" min="16" style="7" width="14.56"/>
    <col collapsed="false" customWidth="true" hidden="true" outlineLevel="0" max="17" min="17" style="7" width="13.14"/>
    <col collapsed="false" customWidth="true" hidden="false" outlineLevel="0" max="18" min="18" style="7" width="19.14"/>
    <col collapsed="false" customWidth="true" hidden="false" outlineLevel="0" max="19" min="19" style="8" width="15.13"/>
    <col collapsed="false" customWidth="true" hidden="false" outlineLevel="0" max="20" min="20" style="8" width="15.41"/>
    <col collapsed="false" customWidth="true" hidden="false" outlineLevel="0" max="21" min="21" style="9" width="9.99"/>
    <col collapsed="false" customWidth="true" hidden="false" outlineLevel="0" max="22" min="22" style="10" width="9.14"/>
    <col collapsed="false" customWidth="true" hidden="false" outlineLevel="0" max="23" min="23" style="11" width="9.14"/>
    <col collapsed="false" customWidth="true" hidden="false" outlineLevel="0" max="24" min="24" style="12" width="9.14"/>
    <col collapsed="false" customWidth="true" hidden="false" outlineLevel="0" max="29" min="29" style="13" width="9.14"/>
    <col collapsed="false" customWidth="true" hidden="false" outlineLevel="0" max="30" min="30" style="13" width="9.99"/>
  </cols>
  <sheetData>
    <row r="1" customFormat="false" ht="12" hidden="true" customHeight="true" outlineLevel="0" collapsed="false">
      <c r="A1" s="14" t="s">
        <v>0</v>
      </c>
      <c r="R1" s="15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4.9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4.9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7.5" hidden="false" customHeight="true" outlineLevel="0" collapsed="false">
      <c r="A5" s="18"/>
      <c r="B5" s="19"/>
      <c r="C5" s="19"/>
      <c r="D5" s="20"/>
      <c r="E5" s="19"/>
      <c r="F5" s="19"/>
      <c r="G5" s="21"/>
      <c r="H5" s="22"/>
      <c r="I5" s="19"/>
      <c r="J5" s="19"/>
      <c r="K5" s="19"/>
      <c r="L5" s="23"/>
      <c r="M5" s="19"/>
      <c r="N5" s="21"/>
      <c r="O5" s="24"/>
      <c r="P5" s="24"/>
      <c r="Q5" s="24"/>
      <c r="R5" s="15"/>
    </row>
    <row r="6" customFormat="false" ht="30" hidden="false" customHeight="true" outlineLevel="0" collapsed="false">
      <c r="A6" s="25" t="s">
        <v>4</v>
      </c>
      <c r="B6" s="26" t="s">
        <v>5</v>
      </c>
      <c r="C6" s="26"/>
      <c r="D6" s="26"/>
      <c r="E6" s="26"/>
      <c r="F6" s="26"/>
      <c r="G6" s="26"/>
      <c r="H6" s="26"/>
      <c r="I6" s="26" t="s">
        <v>6</v>
      </c>
      <c r="J6" s="26"/>
      <c r="K6" s="26"/>
      <c r="L6" s="26"/>
      <c r="M6" s="26"/>
      <c r="N6" s="26"/>
      <c r="O6" s="26"/>
      <c r="P6" s="27"/>
      <c r="Q6" s="28"/>
      <c r="R6" s="29" t="s">
        <v>7</v>
      </c>
      <c r="S6" s="29"/>
      <c r="T6" s="29"/>
      <c r="U6" s="29"/>
      <c r="V6" s="29"/>
      <c r="W6" s="30"/>
      <c r="X6" s="31"/>
    </row>
    <row r="7" customFormat="false" ht="20.25" hidden="false" customHeight="true" outlineLevel="0" collapsed="false">
      <c r="A7" s="32" t="s">
        <v>8</v>
      </c>
      <c r="B7" s="33" t="s">
        <v>9</v>
      </c>
      <c r="C7" s="33"/>
      <c r="D7" s="33"/>
      <c r="E7" s="33"/>
      <c r="F7" s="33"/>
      <c r="G7" s="33"/>
      <c r="H7" s="33"/>
      <c r="I7" s="33" t="s">
        <v>10</v>
      </c>
      <c r="J7" s="33"/>
      <c r="K7" s="33"/>
      <c r="L7" s="33"/>
      <c r="M7" s="33"/>
      <c r="N7" s="33"/>
      <c r="O7" s="33"/>
      <c r="P7" s="34"/>
      <c r="Q7" s="35" t="s">
        <v>11</v>
      </c>
      <c r="R7" s="36" t="s">
        <v>12</v>
      </c>
      <c r="S7" s="36"/>
      <c r="T7" s="36"/>
      <c r="U7" s="36"/>
      <c r="V7" s="36"/>
      <c r="W7" s="37"/>
      <c r="X7" s="38"/>
    </row>
    <row r="8" s="51" customFormat="true" ht="30" hidden="false" customHeight="true" outlineLevel="0" collapsed="false">
      <c r="A8" s="32"/>
      <c r="B8" s="39"/>
      <c r="C8" s="26" t="s">
        <v>13</v>
      </c>
      <c r="D8" s="40" t="s">
        <v>14</v>
      </c>
      <c r="E8" s="26" t="s">
        <v>14</v>
      </c>
      <c r="F8" s="41" t="s">
        <v>15</v>
      </c>
      <c r="G8" s="26" t="s">
        <v>16</v>
      </c>
      <c r="H8" s="26" t="s">
        <v>17</v>
      </c>
      <c r="I8" s="42"/>
      <c r="J8" s="39" t="s">
        <v>13</v>
      </c>
      <c r="K8" s="42" t="s">
        <v>14</v>
      </c>
      <c r="L8" s="43" t="s">
        <v>14</v>
      </c>
      <c r="M8" s="41" t="s">
        <v>15</v>
      </c>
      <c r="N8" s="39" t="s">
        <v>16</v>
      </c>
      <c r="O8" s="44" t="s">
        <v>17</v>
      </c>
      <c r="P8" s="45" t="s">
        <v>18</v>
      </c>
      <c r="Q8" s="21" t="s">
        <v>19</v>
      </c>
      <c r="R8" s="46" t="s">
        <v>20</v>
      </c>
      <c r="S8" s="47" t="s">
        <v>21</v>
      </c>
      <c r="T8" s="48" t="s">
        <v>22</v>
      </c>
      <c r="U8" s="49" t="s">
        <v>23</v>
      </c>
      <c r="V8" s="49"/>
      <c r="W8" s="50" t="s">
        <v>24</v>
      </c>
      <c r="X8" s="50"/>
      <c r="AC8" s="52"/>
      <c r="AD8" s="52"/>
    </row>
    <row r="9" s="51" customFormat="true" ht="30" hidden="false" customHeight="true" outlineLevel="0" collapsed="false">
      <c r="A9" s="32"/>
      <c r="B9" s="39"/>
      <c r="C9" s="44" t="s">
        <v>25</v>
      </c>
      <c r="D9" s="53" t="s">
        <v>26</v>
      </c>
      <c r="E9" s="44" t="s">
        <v>26</v>
      </c>
      <c r="F9" s="54" t="s">
        <v>27</v>
      </c>
      <c r="G9" s="44" t="s">
        <v>28</v>
      </c>
      <c r="H9" s="44" t="s">
        <v>16</v>
      </c>
      <c r="I9" s="42"/>
      <c r="J9" s="39" t="s">
        <v>25</v>
      </c>
      <c r="K9" s="42" t="s">
        <v>26</v>
      </c>
      <c r="L9" s="55" t="s">
        <v>26</v>
      </c>
      <c r="M9" s="54" t="s">
        <v>27</v>
      </c>
      <c r="N9" s="39" t="s">
        <v>28</v>
      </c>
      <c r="O9" s="44" t="s">
        <v>16</v>
      </c>
      <c r="P9" s="45" t="s">
        <v>29</v>
      </c>
      <c r="Q9" s="21" t="s">
        <v>30</v>
      </c>
      <c r="R9" s="46" t="s">
        <v>31</v>
      </c>
      <c r="S9" s="47" t="s">
        <v>32</v>
      </c>
      <c r="T9" s="48" t="s">
        <v>33</v>
      </c>
      <c r="U9" s="56" t="s">
        <v>34</v>
      </c>
      <c r="V9" s="57" t="s">
        <v>35</v>
      </c>
      <c r="W9" s="58" t="s">
        <v>36</v>
      </c>
      <c r="X9" s="58"/>
      <c r="AC9" s="52"/>
      <c r="AD9" s="52"/>
    </row>
    <row r="10" s="51" customFormat="true" ht="30" hidden="false" customHeight="true" outlineLevel="0" collapsed="false">
      <c r="A10" s="32"/>
      <c r="B10" s="39"/>
      <c r="C10" s="44" t="s">
        <v>37</v>
      </c>
      <c r="D10" s="53" t="s">
        <v>38</v>
      </c>
      <c r="E10" s="44" t="s">
        <v>39</v>
      </c>
      <c r="F10" s="54" t="s">
        <v>26</v>
      </c>
      <c r="G10" s="44" t="n">
        <v>2003</v>
      </c>
      <c r="H10" s="44" t="s">
        <v>40</v>
      </c>
      <c r="I10" s="42"/>
      <c r="J10" s="39" t="s">
        <v>37</v>
      </c>
      <c r="K10" s="42" t="s">
        <v>41</v>
      </c>
      <c r="L10" s="55" t="s">
        <v>39</v>
      </c>
      <c r="M10" s="54" t="s">
        <v>26</v>
      </c>
      <c r="N10" s="39" t="n">
        <v>2003</v>
      </c>
      <c r="O10" s="44" t="s">
        <v>40</v>
      </c>
      <c r="P10" s="45" t="s">
        <v>42</v>
      </c>
      <c r="Q10" s="21" t="s">
        <v>33</v>
      </c>
      <c r="R10" s="46" t="s">
        <v>43</v>
      </c>
      <c r="S10" s="59"/>
      <c r="T10" s="60"/>
      <c r="U10" s="61" t="s">
        <v>44</v>
      </c>
      <c r="V10" s="57" t="s">
        <v>45</v>
      </c>
      <c r="W10" s="62"/>
      <c r="X10" s="50"/>
      <c r="AC10" s="52"/>
      <c r="AD10" s="52"/>
    </row>
    <row r="11" s="51" customFormat="true" ht="30" hidden="false" customHeight="true" outlineLevel="0" collapsed="false">
      <c r="A11" s="32"/>
      <c r="B11" s="39"/>
      <c r="C11" s="44"/>
      <c r="D11" s="53"/>
      <c r="E11" s="44"/>
      <c r="F11" s="54" t="s">
        <v>46</v>
      </c>
      <c r="G11" s="44" t="s">
        <v>47</v>
      </c>
      <c r="H11" s="44" t="s">
        <v>48</v>
      </c>
      <c r="I11" s="42"/>
      <c r="J11" s="63" t="s">
        <v>49</v>
      </c>
      <c r="K11" s="64"/>
      <c r="L11" s="65"/>
      <c r="M11" s="54" t="s">
        <v>46</v>
      </c>
      <c r="N11" s="39" t="s">
        <v>47</v>
      </c>
      <c r="O11" s="44" t="s">
        <v>48</v>
      </c>
      <c r="P11" s="45" t="s">
        <v>12</v>
      </c>
      <c r="Q11" s="21"/>
      <c r="R11" s="46" t="s">
        <v>50</v>
      </c>
      <c r="S11" s="59"/>
      <c r="T11" s="60"/>
      <c r="U11" s="61" t="s">
        <v>51</v>
      </c>
      <c r="V11" s="57" t="s">
        <v>52</v>
      </c>
      <c r="W11" s="66" t="s">
        <v>53</v>
      </c>
      <c r="X11" s="67" t="s">
        <v>23</v>
      </c>
      <c r="AC11" s="52"/>
      <c r="AD11" s="52"/>
    </row>
    <row r="12" s="51" customFormat="true" ht="30" hidden="false" customHeight="true" outlineLevel="0" collapsed="false">
      <c r="A12" s="68"/>
      <c r="B12" s="69"/>
      <c r="C12" s="44"/>
      <c r="D12" s="53"/>
      <c r="E12" s="70"/>
      <c r="F12" s="71"/>
      <c r="G12" s="72"/>
      <c r="H12" s="44" t="s">
        <v>47</v>
      </c>
      <c r="I12" s="73"/>
      <c r="J12" s="69"/>
      <c r="K12" s="73"/>
      <c r="L12" s="74"/>
      <c r="M12" s="71"/>
      <c r="N12" s="69"/>
      <c r="O12" s="72" t="s">
        <v>47</v>
      </c>
      <c r="P12" s="75"/>
      <c r="Q12" s="76"/>
      <c r="R12" s="77" t="s">
        <v>12</v>
      </c>
      <c r="S12" s="78"/>
      <c r="T12" s="79"/>
      <c r="U12" s="78" t="s">
        <v>54</v>
      </c>
      <c r="V12" s="80" t="s">
        <v>33</v>
      </c>
      <c r="W12" s="81"/>
      <c r="X12" s="67"/>
      <c r="Y12" s="82"/>
      <c r="Z12" s="82"/>
      <c r="AA12" s="82"/>
      <c r="AB12" s="82"/>
      <c r="AC12" s="83"/>
      <c r="AD12" s="8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</row>
    <row r="13" s="109" customFormat="true" ht="30" hidden="false" customHeight="true" outlineLevel="0" collapsed="false">
      <c r="A13" s="84" t="s">
        <v>55</v>
      </c>
      <c r="B13" s="85"/>
      <c r="C13" s="86" t="n">
        <f aca="false">SUM(C15+C37)</f>
        <v>2504.5</v>
      </c>
      <c r="D13" s="87" t="n">
        <f aca="false">SUM(D15+D37)</f>
        <v>0</v>
      </c>
      <c r="E13" s="88" t="n">
        <f aca="false">SUM(E15+E37)</f>
        <v>2408.6</v>
      </c>
      <c r="F13" s="89" t="n">
        <f aca="false">SUM(E13-'[1]инф 9мес'!E13)</f>
        <v>235.9</v>
      </c>
      <c r="G13" s="90" t="n">
        <f aca="false">SUM(G15+G37)</f>
        <v>1148.2</v>
      </c>
      <c r="H13" s="91" t="s">
        <v>56</v>
      </c>
      <c r="I13" s="92"/>
      <c r="J13" s="93" t="n">
        <f aca="false">SUM(J15+J37)</f>
        <v>49437</v>
      </c>
      <c r="K13" s="94" t="n">
        <f aca="false">SUM(K15+K37)</f>
        <v>5878</v>
      </c>
      <c r="L13" s="95" t="n">
        <f aca="false">SUM(L15+L37)</f>
        <v>30487</v>
      </c>
      <c r="M13" s="96" t="n">
        <f aca="false">SUM(L13-'[1]инф 9мес'!L13)</f>
        <v>7419</v>
      </c>
      <c r="N13" s="97" t="n">
        <f aca="false">SUM(N15+N37)</f>
        <v>17600</v>
      </c>
      <c r="O13" s="91" t="n">
        <f aca="false">SUM(L13*100/N13)</f>
        <v>173.221590909091</v>
      </c>
      <c r="P13" s="98" t="n">
        <f aca="false">SUM(P15+P37)</f>
        <v>1724</v>
      </c>
      <c r="Q13" s="99" t="n">
        <f aca="false">SUM(Q15+Q37)</f>
        <v>109</v>
      </c>
      <c r="R13" s="100" t="n">
        <f aca="false">SUM(R15+R37)</f>
        <v>1620</v>
      </c>
      <c r="S13" s="101" t="n">
        <f aca="false">SUM(S15+S37)</f>
        <v>1272</v>
      </c>
      <c r="T13" s="102" t="n">
        <f aca="false">SUM(T15+T37)</f>
        <v>1436</v>
      </c>
      <c r="U13" s="103" t="n">
        <f aca="false">SUM(S13*100/R13)</f>
        <v>78.5185185185185</v>
      </c>
      <c r="V13" s="104" t="n">
        <f aca="false">SUM(T13*100/R13)</f>
        <v>88.641975308642</v>
      </c>
      <c r="W13" s="105" t="n">
        <f aca="false">SUM(W15+W37)</f>
        <v>1587</v>
      </c>
      <c r="X13" s="106" t="n">
        <f aca="false">SUM(W13*100/R13)</f>
        <v>97.962962962963</v>
      </c>
      <c r="Y13" s="107"/>
      <c r="Z13" s="107"/>
      <c r="AA13" s="107"/>
      <c r="AB13" s="107"/>
      <c r="AC13" s="108"/>
      <c r="AD13" s="108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s="135" customFormat="true" ht="16.5" hidden="false" customHeight="true" outlineLevel="0" collapsed="false">
      <c r="A14" s="110" t="s">
        <v>57</v>
      </c>
      <c r="B14" s="111"/>
      <c r="C14" s="112"/>
      <c r="D14" s="113"/>
      <c r="E14" s="114"/>
      <c r="F14" s="115"/>
      <c r="G14" s="116"/>
      <c r="H14" s="117"/>
      <c r="I14" s="118"/>
      <c r="J14" s="119"/>
      <c r="K14" s="120"/>
      <c r="L14" s="121"/>
      <c r="M14" s="122"/>
      <c r="N14" s="123"/>
      <c r="O14" s="117"/>
      <c r="P14" s="124"/>
      <c r="Q14" s="125"/>
      <c r="R14" s="126"/>
      <c r="S14" s="127"/>
      <c r="T14" s="128"/>
      <c r="U14" s="129"/>
      <c r="V14" s="130"/>
      <c r="W14" s="131"/>
      <c r="X14" s="132"/>
      <c r="Y14" s="133"/>
      <c r="Z14" s="133"/>
      <c r="AA14" s="133"/>
      <c r="AB14" s="133"/>
      <c r="AC14" s="134"/>
      <c r="AD14" s="134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</row>
    <row r="15" s="157" customFormat="true" ht="22.5" hidden="false" customHeight="true" outlineLevel="0" collapsed="false">
      <c r="A15" s="136" t="s">
        <v>58</v>
      </c>
      <c r="B15" s="137"/>
      <c r="C15" s="138" t="n">
        <f aca="false">SUM(C16:C36)</f>
        <v>2451.2</v>
      </c>
      <c r="D15" s="139" t="n">
        <f aca="false">SUM(D16:D36)</f>
        <v>0</v>
      </c>
      <c r="E15" s="140" t="n">
        <f aca="false">SUM(E16:E36)</f>
        <v>2354.7</v>
      </c>
      <c r="F15" s="141" t="n">
        <f aca="false">SUM(E15-'[1]инф 9мес'!E15)</f>
        <v>217.699999999999</v>
      </c>
      <c r="G15" s="140" t="n">
        <f aca="false">SUM(G16:G36)</f>
        <v>1119.9</v>
      </c>
      <c r="H15" s="142" t="s">
        <v>56</v>
      </c>
      <c r="I15" s="143"/>
      <c r="J15" s="144" t="n">
        <f aca="false">SUM(J16:J36)</f>
        <v>44600</v>
      </c>
      <c r="K15" s="145" t="n">
        <f aca="false">SUM(K16:K36)</f>
        <v>4743</v>
      </c>
      <c r="L15" s="146" t="n">
        <f aca="false">SUM(L16:L36)</f>
        <v>25476</v>
      </c>
      <c r="M15" s="147" t="n">
        <f aca="false">SUM(L15-'[1]инф 9мес'!L15)</f>
        <v>6421</v>
      </c>
      <c r="N15" s="148" t="n">
        <f aca="false">SUM(N16:N36)</f>
        <v>13958</v>
      </c>
      <c r="O15" s="142" t="n">
        <f aca="false">SUM(L15*100/N15)</f>
        <v>182.518985528013</v>
      </c>
      <c r="P15" s="149" t="n">
        <f aca="false">SUM(Q15:R15)</f>
        <v>1719</v>
      </c>
      <c r="Q15" s="99" t="n">
        <f aca="false">SUM(Q16:Q36)</f>
        <v>104</v>
      </c>
      <c r="R15" s="150" t="n">
        <f aca="false">SUM(R16:R36)</f>
        <v>1615</v>
      </c>
      <c r="S15" s="151" t="n">
        <f aca="false">SUM(S16:S36)</f>
        <v>1267</v>
      </c>
      <c r="T15" s="152" t="n">
        <f aca="false">SUM(T16:T36)</f>
        <v>1431</v>
      </c>
      <c r="U15" s="153" t="n">
        <f aca="false">SUM(S15*100/R15)</f>
        <v>78.4520123839009</v>
      </c>
      <c r="V15" s="130" t="n">
        <f aca="false">SUM(T15*100/R15)</f>
        <v>88.6068111455108</v>
      </c>
      <c r="W15" s="154" t="n">
        <f aca="false">SUM(W16:W36)</f>
        <v>1582</v>
      </c>
      <c r="X15" s="155" t="n">
        <f aca="false">SUM(W15*100/R15)</f>
        <v>97.9566563467492</v>
      </c>
      <c r="Y15" s="107"/>
      <c r="Z15" s="107"/>
      <c r="AA15" s="107"/>
      <c r="AB15" s="107"/>
      <c r="AC15" s="108"/>
      <c r="AD15" s="156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s="135" customFormat="true" ht="30" hidden="false" customHeight="true" outlineLevel="0" collapsed="false">
      <c r="A16" s="158" t="s">
        <v>59</v>
      </c>
      <c r="B16" s="159"/>
      <c r="C16" s="160" t="n">
        <v>110</v>
      </c>
      <c r="D16" s="161"/>
      <c r="E16" s="162" t="n">
        <v>98.8</v>
      </c>
      <c r="F16" s="163" t="n">
        <f aca="false">SUM(E16-'[1]инф 9мес'!E16)</f>
        <v>10.9</v>
      </c>
      <c r="G16" s="164" t="n">
        <v>23.2</v>
      </c>
      <c r="H16" s="165" t="s">
        <v>60</v>
      </c>
      <c r="I16" s="166"/>
      <c r="J16" s="167" t="n">
        <v>3000</v>
      </c>
      <c r="K16" s="168" t="n">
        <v>20</v>
      </c>
      <c r="L16" s="169" t="n">
        <v>430</v>
      </c>
      <c r="M16" s="170" t="n">
        <f aca="false">SUM(L16-'[1]инф 9мес'!L16)</f>
        <v>20</v>
      </c>
      <c r="N16" s="171" t="n">
        <v>803</v>
      </c>
      <c r="O16" s="165" t="n">
        <f aca="false">SUM(L16*100/N16)</f>
        <v>53.5491905354919</v>
      </c>
      <c r="P16" s="172" t="n">
        <v>47</v>
      </c>
      <c r="Q16" s="173" t="n">
        <v>22</v>
      </c>
      <c r="R16" s="174" t="n">
        <v>24</v>
      </c>
      <c r="S16" s="175" t="n">
        <v>10</v>
      </c>
      <c r="T16" s="176" t="n">
        <v>14</v>
      </c>
      <c r="U16" s="177" t="n">
        <f aca="false">SUM(S16*100/R16)</f>
        <v>41.6666666666667</v>
      </c>
      <c r="V16" s="178" t="n">
        <f aca="false">SUM(T16*100/R16)</f>
        <v>58.3333333333333</v>
      </c>
      <c r="W16" s="179" t="n">
        <v>24</v>
      </c>
      <c r="X16" s="180" t="n">
        <f aca="false">SUM(W16*100/R16)</f>
        <v>100</v>
      </c>
      <c r="Y16" s="133"/>
      <c r="Z16" s="133"/>
      <c r="AA16" s="133"/>
      <c r="AB16" s="181"/>
      <c r="AC16" s="134"/>
      <c r="AD16" s="182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</row>
    <row r="17" s="135" customFormat="true" ht="30" hidden="false" customHeight="true" outlineLevel="0" collapsed="false">
      <c r="A17" s="183" t="s">
        <v>61</v>
      </c>
      <c r="B17" s="159"/>
      <c r="C17" s="184" t="n">
        <v>105</v>
      </c>
      <c r="D17" s="185"/>
      <c r="E17" s="162" t="n">
        <v>67.9</v>
      </c>
      <c r="F17" s="186" t="n">
        <f aca="false">SUM(E17-'[1]инф 9мес'!E17)</f>
        <v>8.40000000000001</v>
      </c>
      <c r="G17" s="187" t="n">
        <v>72.9</v>
      </c>
      <c r="H17" s="188" t="n">
        <f aca="false">SUM(E17*100/G17)</f>
        <v>93.1412894375857</v>
      </c>
      <c r="I17" s="166"/>
      <c r="J17" s="189" t="n">
        <v>1500</v>
      </c>
      <c r="K17" s="190" t="n">
        <v>301</v>
      </c>
      <c r="L17" s="169" t="n">
        <v>791</v>
      </c>
      <c r="M17" s="170" t="n">
        <f aca="false">SUM(L17-'[1]инф 9мес'!L17)</f>
        <v>160</v>
      </c>
      <c r="N17" s="171" t="n">
        <v>728</v>
      </c>
      <c r="O17" s="165" t="n">
        <f aca="false">SUM(L17*100/N17)</f>
        <v>108.653846153846</v>
      </c>
      <c r="P17" s="191" t="n">
        <f aca="false">SUM(Q17:R17)</f>
        <v>116</v>
      </c>
      <c r="Q17" s="173" t="n">
        <v>2</v>
      </c>
      <c r="R17" s="174" t="n">
        <v>114</v>
      </c>
      <c r="S17" s="175" t="n">
        <v>106</v>
      </c>
      <c r="T17" s="192" t="n">
        <v>111</v>
      </c>
      <c r="U17" s="177" t="n">
        <f aca="false">SUM(S17*100/R17)</f>
        <v>92.9824561403509</v>
      </c>
      <c r="V17" s="178" t="n">
        <f aca="false">SUM(T17*100/R17)</f>
        <v>97.3684210526316</v>
      </c>
      <c r="W17" s="179" t="n">
        <v>112</v>
      </c>
      <c r="X17" s="193" t="n">
        <f aca="false">SUM(W17*100/R17)</f>
        <v>98.2456140350877</v>
      </c>
      <c r="Y17" s="133"/>
      <c r="Z17" s="133"/>
      <c r="AA17" s="133"/>
      <c r="AB17" s="181"/>
      <c r="AC17" s="134"/>
      <c r="AD17" s="182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</row>
    <row r="18" s="135" customFormat="true" ht="30" hidden="false" customHeight="true" outlineLevel="0" collapsed="false">
      <c r="A18" s="183" t="s">
        <v>62</v>
      </c>
      <c r="B18" s="159"/>
      <c r="C18" s="189" t="n">
        <v>290.3</v>
      </c>
      <c r="D18" s="185"/>
      <c r="E18" s="162" t="n">
        <v>269.5</v>
      </c>
      <c r="F18" s="186" t="n">
        <f aca="false">SUM(E18-'[1]инф 9мес'!E18)</f>
        <v>30.5</v>
      </c>
      <c r="G18" s="187" t="n">
        <v>37.7</v>
      </c>
      <c r="H18" s="188" t="s">
        <v>63</v>
      </c>
      <c r="I18" s="166"/>
      <c r="J18" s="189" t="n">
        <v>5300</v>
      </c>
      <c r="K18" s="190" t="n">
        <v>318</v>
      </c>
      <c r="L18" s="169" t="n">
        <v>2405</v>
      </c>
      <c r="M18" s="170" t="n">
        <f aca="false">SUM(L18-'[1]инф 9мес'!L18)</f>
        <v>889</v>
      </c>
      <c r="N18" s="171" t="n">
        <v>844</v>
      </c>
      <c r="O18" s="165" t="s">
        <v>64</v>
      </c>
      <c r="P18" s="191" t="n">
        <v>56</v>
      </c>
      <c r="Q18" s="173" t="n">
        <v>3</v>
      </c>
      <c r="R18" s="174" t="n">
        <v>54</v>
      </c>
      <c r="S18" s="175" t="n">
        <v>33</v>
      </c>
      <c r="T18" s="192" t="n">
        <v>42</v>
      </c>
      <c r="U18" s="177" t="n">
        <f aca="false">SUM(S18*100/R18)</f>
        <v>61.1111111111111</v>
      </c>
      <c r="V18" s="178" t="n">
        <f aca="false">SUM(T18*100/R18)</f>
        <v>77.7777777777778</v>
      </c>
      <c r="W18" s="179" t="n">
        <v>51</v>
      </c>
      <c r="X18" s="193" t="n">
        <f aca="false">SUM(W18*100/R18)</f>
        <v>94.4444444444444</v>
      </c>
      <c r="Y18" s="133"/>
      <c r="Z18" s="133"/>
      <c r="AA18" s="133"/>
      <c r="AB18" s="181"/>
      <c r="AC18" s="134"/>
      <c r="AD18" s="182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</row>
    <row r="19" s="201" customFormat="true" ht="30" hidden="false" customHeight="true" outlineLevel="0" collapsed="false">
      <c r="A19" s="183" t="s">
        <v>65</v>
      </c>
      <c r="B19" s="194"/>
      <c r="C19" s="184" t="n">
        <v>175</v>
      </c>
      <c r="D19" s="195"/>
      <c r="E19" s="162" t="n">
        <v>155.3</v>
      </c>
      <c r="F19" s="186" t="n">
        <f aca="false">SUM(E19-'[1]инф 9мес'!E19)</f>
        <v>0.600000000000023</v>
      </c>
      <c r="G19" s="187" t="n">
        <v>105.7</v>
      </c>
      <c r="H19" s="188" t="n">
        <f aca="false">SUM(E19*100/G19)</f>
        <v>146.925260170293</v>
      </c>
      <c r="I19" s="166"/>
      <c r="J19" s="189" t="n">
        <v>2200</v>
      </c>
      <c r="K19" s="196" t="n">
        <v>274</v>
      </c>
      <c r="L19" s="169" t="n">
        <v>1851</v>
      </c>
      <c r="M19" s="170" t="n">
        <f aca="false">SUM(L19-'[1]инф 9мес'!L19)</f>
        <v>555</v>
      </c>
      <c r="N19" s="171" t="n">
        <v>1027</v>
      </c>
      <c r="O19" s="165" t="n">
        <f aca="false">SUM(L19*100/N19)</f>
        <v>180.233690360273</v>
      </c>
      <c r="P19" s="191" t="n">
        <f aca="false">SUM(Q19:R19)</f>
        <v>103</v>
      </c>
      <c r="Q19" s="173" t="n">
        <v>5</v>
      </c>
      <c r="R19" s="174" t="n">
        <v>98</v>
      </c>
      <c r="S19" s="175" t="n">
        <v>76</v>
      </c>
      <c r="T19" s="192" t="n">
        <v>96</v>
      </c>
      <c r="U19" s="177" t="n">
        <f aca="false">SUM(S19*100/R19)</f>
        <v>77.5510204081633</v>
      </c>
      <c r="V19" s="178" t="n">
        <f aca="false">SUM(T19*100/R19)</f>
        <v>97.9591836734694</v>
      </c>
      <c r="W19" s="179" t="n">
        <v>98</v>
      </c>
      <c r="X19" s="193" t="n">
        <f aca="false">SUM(W19*100/R19)</f>
        <v>100</v>
      </c>
      <c r="Y19" s="197"/>
      <c r="Z19" s="197"/>
      <c r="AA19" s="197"/>
      <c r="AB19" s="198"/>
      <c r="AC19" s="199"/>
      <c r="AD19" s="200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</row>
    <row r="20" s="135" customFormat="true" ht="30" hidden="false" customHeight="true" outlineLevel="0" collapsed="false">
      <c r="A20" s="183" t="s">
        <v>66</v>
      </c>
      <c r="B20" s="159"/>
      <c r="C20" s="184" t="n">
        <v>173</v>
      </c>
      <c r="D20" s="202"/>
      <c r="E20" s="162" t="n">
        <v>118.7</v>
      </c>
      <c r="F20" s="186" t="n">
        <f aca="false">SUM(E20-'[1]инф 9мес'!E20)</f>
        <v>12</v>
      </c>
      <c r="G20" s="187" t="n">
        <v>39.3</v>
      </c>
      <c r="H20" s="188" t="s">
        <v>67</v>
      </c>
      <c r="I20" s="166"/>
      <c r="J20" s="189" t="n">
        <v>1400</v>
      </c>
      <c r="K20" s="190" t="n">
        <v>68</v>
      </c>
      <c r="L20" s="169" t="n">
        <v>1018</v>
      </c>
      <c r="M20" s="170" t="n">
        <f aca="false">SUM(L20-'[1]инф 9мес'!L20)</f>
        <v>248</v>
      </c>
      <c r="N20" s="171" t="n">
        <v>487</v>
      </c>
      <c r="O20" s="165" t="s">
        <v>68</v>
      </c>
      <c r="P20" s="191" t="n">
        <f aca="false">SUM(Q20:R20)</f>
        <v>56</v>
      </c>
      <c r="Q20" s="173" t="n">
        <v>4</v>
      </c>
      <c r="R20" s="174" t="n">
        <v>52</v>
      </c>
      <c r="S20" s="175" t="n">
        <v>31</v>
      </c>
      <c r="T20" s="192" t="n">
        <v>41</v>
      </c>
      <c r="U20" s="177" t="n">
        <f aca="false">SUM(S20*100/R20)</f>
        <v>59.6153846153846</v>
      </c>
      <c r="V20" s="178" t="n">
        <f aca="false">SUM(T20*100/R20)</f>
        <v>78.8461538461538</v>
      </c>
      <c r="W20" s="179" t="n">
        <v>50</v>
      </c>
      <c r="X20" s="193" t="n">
        <f aca="false">SUM(W20*100/R20)</f>
        <v>96.1538461538462</v>
      </c>
      <c r="Y20" s="133"/>
      <c r="Z20" s="133"/>
      <c r="AA20" s="133"/>
      <c r="AB20" s="181"/>
      <c r="AC20" s="134"/>
      <c r="AD20" s="182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</row>
    <row r="21" s="135" customFormat="true" ht="30" hidden="false" customHeight="true" outlineLevel="0" collapsed="false">
      <c r="A21" s="183" t="s">
        <v>69</v>
      </c>
      <c r="B21" s="159"/>
      <c r="C21" s="184" t="n">
        <v>145</v>
      </c>
      <c r="D21" s="185"/>
      <c r="E21" s="162" t="n">
        <v>221.1</v>
      </c>
      <c r="F21" s="186" t="n">
        <f aca="false">SUM(E21-'[1]инф 9мес'!E21)</f>
        <v>19.4</v>
      </c>
      <c r="G21" s="187" t="n">
        <v>93.6</v>
      </c>
      <c r="H21" s="188" t="s">
        <v>70</v>
      </c>
      <c r="I21" s="166"/>
      <c r="J21" s="189" t="n">
        <v>2600</v>
      </c>
      <c r="K21" s="190" t="n">
        <v>336</v>
      </c>
      <c r="L21" s="169" t="n">
        <v>2000</v>
      </c>
      <c r="M21" s="170" t="n">
        <f aca="false">SUM(L21-'[1]инф 9мес'!L21)</f>
        <v>620</v>
      </c>
      <c r="N21" s="171" t="n">
        <v>1816</v>
      </c>
      <c r="O21" s="165" t="n">
        <f aca="false">SUM(L21*100/N21)</f>
        <v>110.132158590308</v>
      </c>
      <c r="P21" s="191" t="n">
        <f aca="false">SUM(Q21:R21)</f>
        <v>105</v>
      </c>
      <c r="Q21" s="173" t="n">
        <v>6</v>
      </c>
      <c r="R21" s="203" t="n">
        <v>99</v>
      </c>
      <c r="S21" s="204" t="n">
        <v>54</v>
      </c>
      <c r="T21" s="205" t="n">
        <v>62</v>
      </c>
      <c r="U21" s="177" t="n">
        <f aca="false">SUM(S21*100/R21)</f>
        <v>54.5454545454546</v>
      </c>
      <c r="V21" s="178" t="n">
        <f aca="false">SUM(T21*100/R21)</f>
        <v>62.6262626262626</v>
      </c>
      <c r="W21" s="179" t="n">
        <v>92</v>
      </c>
      <c r="X21" s="193" t="n">
        <f aca="false">SUM(W21*100/R21)</f>
        <v>92.9292929292929</v>
      </c>
      <c r="Y21" s="133"/>
      <c r="Z21" s="133"/>
      <c r="AA21" s="133"/>
      <c r="AB21" s="181"/>
      <c r="AC21" s="134"/>
      <c r="AD21" s="182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</row>
    <row r="22" s="135" customFormat="true" ht="30" hidden="false" customHeight="true" outlineLevel="0" collapsed="false">
      <c r="A22" s="183" t="s">
        <v>71</v>
      </c>
      <c r="B22" s="159"/>
      <c r="C22" s="184" t="n">
        <v>120</v>
      </c>
      <c r="D22" s="185"/>
      <c r="E22" s="162" t="n">
        <v>139</v>
      </c>
      <c r="F22" s="186" t="n">
        <f aca="false">SUM(E22-'[1]инф 9мес'!E22)</f>
        <v>15.3</v>
      </c>
      <c r="G22" s="187" t="n">
        <v>46.5</v>
      </c>
      <c r="H22" s="188" t="s">
        <v>67</v>
      </c>
      <c r="I22" s="166"/>
      <c r="J22" s="189" t="n">
        <v>1800</v>
      </c>
      <c r="K22" s="190" t="n">
        <v>147</v>
      </c>
      <c r="L22" s="169" t="n">
        <v>1084</v>
      </c>
      <c r="M22" s="170" t="n">
        <f aca="false">SUM(L22-'[1]инф 9мес'!L22)</f>
        <v>368</v>
      </c>
      <c r="N22" s="171" t="n">
        <v>448</v>
      </c>
      <c r="O22" s="165" t="s">
        <v>70</v>
      </c>
      <c r="P22" s="191" t="n">
        <f aca="false">SUM(Q22:R22)</f>
        <v>64</v>
      </c>
      <c r="Q22" s="173" t="n">
        <v>0</v>
      </c>
      <c r="R22" s="174" t="n">
        <v>64</v>
      </c>
      <c r="S22" s="175" t="n">
        <v>52</v>
      </c>
      <c r="T22" s="192" t="n">
        <v>61</v>
      </c>
      <c r="U22" s="177" t="n">
        <f aca="false">SUM(S22*100/R22)</f>
        <v>81.25</v>
      </c>
      <c r="V22" s="178" t="n">
        <f aca="false">SUM(T22*100/R22)</f>
        <v>95.3125</v>
      </c>
      <c r="W22" s="179" t="n">
        <v>56</v>
      </c>
      <c r="X22" s="193" t="n">
        <f aca="false">SUM(W22*100/R22)</f>
        <v>87.5</v>
      </c>
      <c r="Y22" s="133"/>
      <c r="Z22" s="133"/>
      <c r="AA22" s="133"/>
      <c r="AB22" s="181"/>
      <c r="AC22" s="134"/>
      <c r="AD22" s="182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</row>
    <row r="23" s="135" customFormat="true" ht="30" hidden="false" customHeight="true" outlineLevel="0" collapsed="false">
      <c r="A23" s="183" t="s">
        <v>72</v>
      </c>
      <c r="B23" s="159"/>
      <c r="C23" s="184" t="n">
        <v>175</v>
      </c>
      <c r="D23" s="185"/>
      <c r="E23" s="162" t="n">
        <v>95.4</v>
      </c>
      <c r="F23" s="186" t="n">
        <f aca="false">SUM(E23-'[1]инф 9мес'!E23)</f>
        <v>2.80000000000001</v>
      </c>
      <c r="G23" s="187" t="n">
        <v>84.9</v>
      </c>
      <c r="H23" s="188" t="n">
        <f aca="false">SUM(E23*100/G23)</f>
        <v>112.367491166078</v>
      </c>
      <c r="I23" s="166"/>
      <c r="J23" s="189" t="n">
        <v>3500</v>
      </c>
      <c r="K23" s="190" t="n">
        <v>366</v>
      </c>
      <c r="L23" s="169" t="n">
        <v>1696</v>
      </c>
      <c r="M23" s="170" t="n">
        <f aca="false">SUM(L23-'[1]инф 9мес'!L23)</f>
        <v>473</v>
      </c>
      <c r="N23" s="171" t="n">
        <v>1039</v>
      </c>
      <c r="O23" s="165" t="n">
        <f aca="false">SUM(L23*100/N23)</f>
        <v>163.233878729548</v>
      </c>
      <c r="P23" s="191" t="n">
        <f aca="false">SUM(Q23:R23)</f>
        <v>54</v>
      </c>
      <c r="Q23" s="173" t="n">
        <v>1</v>
      </c>
      <c r="R23" s="174" t="n">
        <v>53</v>
      </c>
      <c r="S23" s="175" t="n">
        <v>40</v>
      </c>
      <c r="T23" s="192" t="n">
        <v>34</v>
      </c>
      <c r="U23" s="177" t="n">
        <f aca="false">SUM(S23*100/R23)</f>
        <v>75.4716981132076</v>
      </c>
      <c r="V23" s="178" t="n">
        <f aca="false">SUM(T23*100/R23)</f>
        <v>64.1509433962264</v>
      </c>
      <c r="W23" s="179" t="n">
        <v>52</v>
      </c>
      <c r="X23" s="193" t="n">
        <f aca="false">SUM(W23*100/R23)</f>
        <v>98.1132075471698</v>
      </c>
      <c r="Y23" s="133"/>
      <c r="Z23" s="133"/>
      <c r="AA23" s="133"/>
      <c r="AB23" s="181"/>
      <c r="AC23" s="134"/>
      <c r="AD23" s="182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</row>
    <row r="24" s="135" customFormat="true" ht="30" hidden="false" customHeight="true" outlineLevel="0" collapsed="false">
      <c r="A24" s="183" t="s">
        <v>73</v>
      </c>
      <c r="B24" s="159"/>
      <c r="C24" s="189" t="n">
        <v>79.9</v>
      </c>
      <c r="D24" s="202"/>
      <c r="E24" s="162" t="n">
        <v>55.1</v>
      </c>
      <c r="F24" s="186" t="n">
        <f aca="false">SUM(E24-'[1]инф 9мес'!E24)</f>
        <v>1.8</v>
      </c>
      <c r="G24" s="187" t="n">
        <v>39.9</v>
      </c>
      <c r="H24" s="188" t="n">
        <f aca="false">SUM(E24*100/G24)</f>
        <v>138.095238095238</v>
      </c>
      <c r="I24" s="166"/>
      <c r="J24" s="189" t="n">
        <v>1000</v>
      </c>
      <c r="K24" s="190" t="n">
        <v>94</v>
      </c>
      <c r="L24" s="169" t="n">
        <v>491</v>
      </c>
      <c r="M24" s="170" t="n">
        <f aca="false">SUM(L24-'[1]инф 9мес'!L24)</f>
        <v>166</v>
      </c>
      <c r="N24" s="171" t="n">
        <v>382</v>
      </c>
      <c r="O24" s="165" t="n">
        <f aca="false">SUM(L24*100/N24)</f>
        <v>128.534031413613</v>
      </c>
      <c r="P24" s="191" t="n">
        <f aca="false">SUM(Q24:R24)</f>
        <v>89</v>
      </c>
      <c r="Q24" s="173" t="n">
        <v>2</v>
      </c>
      <c r="R24" s="174" t="n">
        <v>87</v>
      </c>
      <c r="S24" s="175" t="n">
        <v>67</v>
      </c>
      <c r="T24" s="192" t="n">
        <v>82</v>
      </c>
      <c r="U24" s="177" t="n">
        <f aca="false">SUM(S24*100/R24)</f>
        <v>77.0114942528736</v>
      </c>
      <c r="V24" s="178" t="n">
        <f aca="false">SUM(T24*100/R24)</f>
        <v>94.2528735632184</v>
      </c>
      <c r="W24" s="179" t="n">
        <v>87</v>
      </c>
      <c r="X24" s="193" t="n">
        <f aca="false">SUM(W24*100/R24)</f>
        <v>100</v>
      </c>
      <c r="Y24" s="133"/>
      <c r="Z24" s="133"/>
      <c r="AA24" s="133"/>
      <c r="AB24" s="181"/>
      <c r="AC24" s="134"/>
      <c r="AD24" s="182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</row>
    <row r="25" s="135" customFormat="true" ht="30" hidden="false" customHeight="true" outlineLevel="0" collapsed="false">
      <c r="A25" s="183" t="s">
        <v>74</v>
      </c>
      <c r="B25" s="159"/>
      <c r="C25" s="184" t="n">
        <v>80</v>
      </c>
      <c r="D25" s="202"/>
      <c r="E25" s="162" t="n">
        <v>104.1</v>
      </c>
      <c r="F25" s="186" t="n">
        <f aca="false">SUM(E25-'[1]инф 9мес'!E25)</f>
        <v>2.59999999999999</v>
      </c>
      <c r="G25" s="187" t="n">
        <v>52</v>
      </c>
      <c r="H25" s="188" t="s">
        <v>68</v>
      </c>
      <c r="I25" s="166"/>
      <c r="J25" s="189" t="n">
        <v>2800</v>
      </c>
      <c r="K25" s="190" t="n">
        <v>112</v>
      </c>
      <c r="L25" s="169" t="n">
        <v>822</v>
      </c>
      <c r="M25" s="170" t="n">
        <f aca="false">SUM(L25-'[1]инф 9мес'!L25)</f>
        <v>356</v>
      </c>
      <c r="N25" s="171" t="n">
        <v>351</v>
      </c>
      <c r="O25" s="165" t="s">
        <v>75</v>
      </c>
      <c r="P25" s="191" t="n">
        <f aca="false">SUM(Q25:R25)</f>
        <v>70</v>
      </c>
      <c r="Q25" s="173" t="n">
        <v>7</v>
      </c>
      <c r="R25" s="174" t="n">
        <v>63</v>
      </c>
      <c r="S25" s="175" t="n">
        <v>51</v>
      </c>
      <c r="T25" s="192" t="n">
        <v>63</v>
      </c>
      <c r="U25" s="177" t="n">
        <f aca="false">SUM(S25*100/R25)</f>
        <v>80.952380952381</v>
      </c>
      <c r="V25" s="178" t="n">
        <f aca="false">SUM(T25*100/R25)</f>
        <v>100</v>
      </c>
      <c r="W25" s="179" t="n">
        <v>63</v>
      </c>
      <c r="X25" s="193" t="n">
        <f aca="false">SUM(W25*100/R25)</f>
        <v>100</v>
      </c>
      <c r="Y25" s="133"/>
      <c r="Z25" s="133"/>
      <c r="AA25" s="133"/>
      <c r="AB25" s="181"/>
      <c r="AC25" s="134"/>
      <c r="AD25" s="182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s="135" customFormat="true" ht="30" hidden="false" customHeight="true" outlineLevel="0" collapsed="false">
      <c r="A26" s="183" t="s">
        <v>76</v>
      </c>
      <c r="B26" s="159"/>
      <c r="C26" s="184" t="n">
        <v>90</v>
      </c>
      <c r="D26" s="185"/>
      <c r="E26" s="162" t="n">
        <v>119.3</v>
      </c>
      <c r="F26" s="186" t="n">
        <f aca="false">SUM(E26-'[1]инф 9мес'!E26)</f>
        <v>15.4</v>
      </c>
      <c r="G26" s="187" t="n">
        <v>42.2</v>
      </c>
      <c r="H26" s="188" t="s">
        <v>77</v>
      </c>
      <c r="I26" s="166"/>
      <c r="J26" s="189" t="n">
        <v>1600</v>
      </c>
      <c r="K26" s="190" t="n">
        <v>169</v>
      </c>
      <c r="L26" s="169" t="n">
        <v>544</v>
      </c>
      <c r="M26" s="170" t="n">
        <f aca="false">SUM(L26-'[1]инф 9мес'!L26)</f>
        <v>56</v>
      </c>
      <c r="N26" s="171" t="n">
        <v>252</v>
      </c>
      <c r="O26" s="165" t="n">
        <f aca="false">SUM(L26*100/N26)</f>
        <v>215.873015873016</v>
      </c>
      <c r="P26" s="191" t="n">
        <f aca="false">SUM(Q26:R26)</f>
        <v>79</v>
      </c>
      <c r="Q26" s="173" t="n">
        <v>12</v>
      </c>
      <c r="R26" s="174" t="n">
        <v>67</v>
      </c>
      <c r="S26" s="175" t="n">
        <v>26</v>
      </c>
      <c r="T26" s="192" t="n">
        <v>33</v>
      </c>
      <c r="U26" s="177" t="n">
        <f aca="false">SUM(S26*100/R26)</f>
        <v>38.8059701492537</v>
      </c>
      <c r="V26" s="178" t="n">
        <f aca="false">SUM(T26*100/R26)</f>
        <v>49.2537313432836</v>
      </c>
      <c r="W26" s="179" t="n">
        <v>63</v>
      </c>
      <c r="X26" s="193" t="n">
        <f aca="false">SUM(W26*100/R26)</f>
        <v>94.0298507462687</v>
      </c>
      <c r="Y26" s="133"/>
      <c r="Z26" s="133"/>
      <c r="AA26" s="133"/>
      <c r="AB26" s="181"/>
      <c r="AC26" s="134"/>
      <c r="AD26" s="182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</row>
    <row r="27" s="135" customFormat="true" ht="30" hidden="false" customHeight="true" outlineLevel="0" collapsed="false">
      <c r="A27" s="183" t="s">
        <v>78</v>
      </c>
      <c r="B27" s="159"/>
      <c r="C27" s="184" t="n">
        <v>70</v>
      </c>
      <c r="D27" s="185"/>
      <c r="E27" s="162" t="n">
        <v>63.1</v>
      </c>
      <c r="F27" s="186" t="n">
        <f aca="false">SUM(E27-'[1]инф 9мес'!E27)</f>
        <v>2.3</v>
      </c>
      <c r="G27" s="187" t="n">
        <v>35</v>
      </c>
      <c r="H27" s="188" t="n">
        <f aca="false">SUM(E27*100/G27)</f>
        <v>180.285714285714</v>
      </c>
      <c r="I27" s="166"/>
      <c r="J27" s="189" t="n">
        <v>1200</v>
      </c>
      <c r="K27" s="190" t="n">
        <v>136</v>
      </c>
      <c r="L27" s="169" t="n">
        <v>610</v>
      </c>
      <c r="M27" s="170" t="n">
        <f aca="false">SUM(L27-'[1]инф 9мес'!L27)</f>
        <v>259</v>
      </c>
      <c r="N27" s="171" t="n">
        <v>521</v>
      </c>
      <c r="O27" s="165" t="n">
        <f aca="false">SUM(L27*100/N27)</f>
        <v>117.082533589251</v>
      </c>
      <c r="P27" s="191" t="n">
        <f aca="false">SUM(Q27:R27)</f>
        <v>177</v>
      </c>
      <c r="Q27" s="173" t="n">
        <v>7</v>
      </c>
      <c r="R27" s="174" t="n">
        <v>170</v>
      </c>
      <c r="S27" s="175" t="n">
        <v>161</v>
      </c>
      <c r="T27" s="192" t="n">
        <v>166</v>
      </c>
      <c r="U27" s="177" t="n">
        <f aca="false">SUM(S27*100/R27)</f>
        <v>94.7058823529412</v>
      </c>
      <c r="V27" s="178" t="n">
        <f aca="false">SUM(T27*100/R27)</f>
        <v>97.6470588235294</v>
      </c>
      <c r="W27" s="179" t="n">
        <v>170</v>
      </c>
      <c r="X27" s="193" t="n">
        <f aca="false">SUM(W27*100/R27)</f>
        <v>100</v>
      </c>
      <c r="Y27" s="133"/>
      <c r="Z27" s="133"/>
      <c r="AA27" s="133"/>
      <c r="AB27" s="181"/>
      <c r="AC27" s="134"/>
      <c r="AD27" s="182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</row>
    <row r="28" s="135" customFormat="true" ht="30" hidden="false" customHeight="true" outlineLevel="0" collapsed="false">
      <c r="A28" s="183" t="s">
        <v>79</v>
      </c>
      <c r="B28" s="159"/>
      <c r="C28" s="184" t="n">
        <v>100</v>
      </c>
      <c r="D28" s="185"/>
      <c r="E28" s="162" t="n">
        <v>51.8</v>
      </c>
      <c r="F28" s="186" t="n">
        <f aca="false">SUM(E28-'[1]инф 9мес'!E28)</f>
        <v>13.6</v>
      </c>
      <c r="G28" s="187" t="n">
        <v>49.2</v>
      </c>
      <c r="H28" s="188" t="n">
        <f aca="false">SUM(E28*100/G28)</f>
        <v>105.284552845528</v>
      </c>
      <c r="I28" s="166"/>
      <c r="J28" s="189" t="n">
        <v>2400</v>
      </c>
      <c r="K28" s="190" t="n">
        <v>442</v>
      </c>
      <c r="L28" s="169" t="n">
        <v>1499</v>
      </c>
      <c r="M28" s="170" t="n">
        <f aca="false">SUM(L28-'[1]инф 9мес'!L28)</f>
        <v>190</v>
      </c>
      <c r="N28" s="171" t="n">
        <v>360</v>
      </c>
      <c r="O28" s="165" t="s">
        <v>80</v>
      </c>
      <c r="P28" s="191" t="n">
        <f aca="false">SUM(Q28:R28)</f>
        <v>39</v>
      </c>
      <c r="Q28" s="173" t="n">
        <v>3</v>
      </c>
      <c r="R28" s="174" t="n">
        <v>36</v>
      </c>
      <c r="S28" s="175" t="n">
        <v>19</v>
      </c>
      <c r="T28" s="192" t="n">
        <v>24</v>
      </c>
      <c r="U28" s="177" t="n">
        <f aca="false">SUM(S28*100/R28)</f>
        <v>52.7777777777778</v>
      </c>
      <c r="V28" s="178" t="n">
        <f aca="false">SUM(T28*100/R28)</f>
        <v>66.6666666666667</v>
      </c>
      <c r="W28" s="179" t="n">
        <v>36</v>
      </c>
      <c r="X28" s="193" t="n">
        <f aca="false">SUM(W28*100/R28)</f>
        <v>100</v>
      </c>
      <c r="Y28" s="133"/>
      <c r="Z28" s="133"/>
      <c r="AA28" s="133"/>
      <c r="AB28" s="181"/>
      <c r="AC28" s="134"/>
      <c r="AD28" s="182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</row>
    <row r="29" s="201" customFormat="true" ht="30" hidden="false" customHeight="true" outlineLevel="0" collapsed="false">
      <c r="A29" s="183" t="s">
        <v>81</v>
      </c>
      <c r="B29" s="194"/>
      <c r="C29" s="184" t="n">
        <v>90</v>
      </c>
      <c r="D29" s="195"/>
      <c r="E29" s="162" t="n">
        <v>102.1</v>
      </c>
      <c r="F29" s="186" t="n">
        <f aca="false">SUM(E29-'[1]инф 9мес'!E29)</f>
        <v>14.4</v>
      </c>
      <c r="G29" s="187" t="n">
        <v>18.4</v>
      </c>
      <c r="H29" s="188" t="s">
        <v>82</v>
      </c>
      <c r="I29" s="166"/>
      <c r="J29" s="189" t="n">
        <v>2200</v>
      </c>
      <c r="K29" s="190" t="n">
        <v>69</v>
      </c>
      <c r="L29" s="169" t="n">
        <v>1495</v>
      </c>
      <c r="M29" s="170" t="n">
        <f aca="false">SUM(L29-'[1]инф 9мес'!L29)</f>
        <v>497</v>
      </c>
      <c r="N29" s="171" t="n">
        <v>673</v>
      </c>
      <c r="O29" s="165" t="s">
        <v>83</v>
      </c>
      <c r="P29" s="191" t="n">
        <f aca="false">SUM(Q29:R29)</f>
        <v>50</v>
      </c>
      <c r="Q29" s="173" t="n">
        <v>0</v>
      </c>
      <c r="R29" s="174" t="n">
        <v>50</v>
      </c>
      <c r="S29" s="175" t="n">
        <v>34</v>
      </c>
      <c r="T29" s="192" t="n">
        <v>44</v>
      </c>
      <c r="U29" s="177" t="n">
        <f aca="false">SUM(S29*100/R29)</f>
        <v>68</v>
      </c>
      <c r="V29" s="178" t="n">
        <f aca="false">SUM(T29*100/R29)</f>
        <v>88</v>
      </c>
      <c r="W29" s="179" t="n">
        <v>49</v>
      </c>
      <c r="X29" s="193" t="n">
        <f aca="false">SUM(W29*100/R29)</f>
        <v>98</v>
      </c>
      <c r="Y29" s="197"/>
      <c r="Z29" s="197"/>
      <c r="AA29" s="197"/>
      <c r="AB29" s="198"/>
      <c r="AC29" s="199"/>
      <c r="AD29" s="200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</row>
    <row r="30" s="135" customFormat="true" ht="30" hidden="false" customHeight="true" outlineLevel="0" collapsed="false">
      <c r="A30" s="183" t="s">
        <v>84</v>
      </c>
      <c r="B30" s="159"/>
      <c r="C30" s="184" t="n">
        <v>138</v>
      </c>
      <c r="D30" s="202"/>
      <c r="E30" s="162" t="n">
        <v>117.1</v>
      </c>
      <c r="F30" s="186" t="n">
        <f aca="false">SUM(E30-'[1]инф 9мес'!E30)</f>
        <v>13.7</v>
      </c>
      <c r="G30" s="187" t="n">
        <v>87.2</v>
      </c>
      <c r="H30" s="188" t="n">
        <f aca="false">SUM(E30*100/G30)</f>
        <v>134.288990825688</v>
      </c>
      <c r="I30" s="166"/>
      <c r="J30" s="189" t="n">
        <v>1800</v>
      </c>
      <c r="K30" s="190" t="n">
        <v>196</v>
      </c>
      <c r="L30" s="169" t="n">
        <v>1001</v>
      </c>
      <c r="M30" s="170" t="n">
        <f aca="false">SUM(L30-'[1]инф 9мес'!L30)</f>
        <v>151</v>
      </c>
      <c r="N30" s="171" t="n">
        <v>614</v>
      </c>
      <c r="O30" s="165" t="n">
        <f aca="false">SUM(L30*100/N30)</f>
        <v>163.029315960912</v>
      </c>
      <c r="P30" s="191" t="n">
        <f aca="false">SUM(Q30:R30)</f>
        <v>139</v>
      </c>
      <c r="Q30" s="173" t="n">
        <v>9</v>
      </c>
      <c r="R30" s="174" t="n">
        <v>130</v>
      </c>
      <c r="S30" s="175" t="n">
        <v>104</v>
      </c>
      <c r="T30" s="192" t="n">
        <v>127</v>
      </c>
      <c r="U30" s="177" t="n">
        <f aca="false">SUM(S30*100/R30)</f>
        <v>80</v>
      </c>
      <c r="V30" s="178" t="n">
        <f aca="false">SUM(T30*100/R30)</f>
        <v>97.6923076923077</v>
      </c>
      <c r="W30" s="179" t="n">
        <v>130</v>
      </c>
      <c r="X30" s="193" t="n">
        <f aca="false">SUM(W30*100/R30)</f>
        <v>100</v>
      </c>
      <c r="Y30" s="133"/>
      <c r="Z30" s="133"/>
      <c r="AA30" s="133"/>
      <c r="AB30" s="181"/>
      <c r="AC30" s="134"/>
      <c r="AD30" s="182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</row>
    <row r="31" s="135" customFormat="true" ht="30" hidden="false" customHeight="true" outlineLevel="0" collapsed="false">
      <c r="A31" s="183" t="s">
        <v>85</v>
      </c>
      <c r="B31" s="159"/>
      <c r="C31" s="184" t="n">
        <v>80</v>
      </c>
      <c r="D31" s="185"/>
      <c r="E31" s="162" t="n">
        <v>64</v>
      </c>
      <c r="F31" s="186" t="n">
        <f aca="false">SUM(E31-'[1]инф 9мес'!E31)</f>
        <v>3.6</v>
      </c>
      <c r="G31" s="187" t="n">
        <v>68.6</v>
      </c>
      <c r="H31" s="188" t="n">
        <f aca="false">SUM(E31*100/G31)</f>
        <v>93.2944606413994</v>
      </c>
      <c r="I31" s="166"/>
      <c r="J31" s="189" t="n">
        <v>1200</v>
      </c>
      <c r="K31" s="190" t="n">
        <v>360</v>
      </c>
      <c r="L31" s="169" t="n">
        <v>944</v>
      </c>
      <c r="M31" s="170" t="n">
        <f aca="false">SUM(L31-'[1]инф 9мес'!L31)</f>
        <v>183</v>
      </c>
      <c r="N31" s="171" t="n">
        <v>682</v>
      </c>
      <c r="O31" s="165" t="n">
        <f aca="false">SUM(L31*100/N31)</f>
        <v>138.41642228739</v>
      </c>
      <c r="P31" s="191" t="n">
        <f aca="false">SUM(Q31:R31)</f>
        <v>171</v>
      </c>
      <c r="Q31" s="173" t="n">
        <v>0</v>
      </c>
      <c r="R31" s="174" t="n">
        <v>171</v>
      </c>
      <c r="S31" s="175" t="n">
        <v>161</v>
      </c>
      <c r="T31" s="192" t="n">
        <v>163</v>
      </c>
      <c r="U31" s="177" t="n">
        <f aca="false">SUM(S31*100/R31)</f>
        <v>94.1520467836257</v>
      </c>
      <c r="V31" s="178" t="n">
        <f aca="false">SUM(T31*100/R31)</f>
        <v>95.3216374269006</v>
      </c>
      <c r="W31" s="179" t="n">
        <v>171</v>
      </c>
      <c r="X31" s="193" t="n">
        <f aca="false">SUM(W31*100/R31)</f>
        <v>100</v>
      </c>
      <c r="Y31" s="133"/>
      <c r="Z31" s="133"/>
      <c r="AA31" s="133"/>
      <c r="AB31" s="181"/>
      <c r="AC31" s="134"/>
      <c r="AD31" s="182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s="201" customFormat="true" ht="30" hidden="false" customHeight="true" outlineLevel="0" collapsed="false">
      <c r="A32" s="183" t="s">
        <v>86</v>
      </c>
      <c r="B32" s="194"/>
      <c r="C32" s="184" t="n">
        <v>80</v>
      </c>
      <c r="D32" s="195"/>
      <c r="E32" s="162" t="n">
        <v>83</v>
      </c>
      <c r="F32" s="186" t="n">
        <f aca="false">SUM(E32-'[1]инф 9мес'!E32)</f>
        <v>8.8</v>
      </c>
      <c r="G32" s="187" t="n">
        <v>15</v>
      </c>
      <c r="H32" s="188" t="s">
        <v>87</v>
      </c>
      <c r="I32" s="166"/>
      <c r="J32" s="189" t="n">
        <v>1200</v>
      </c>
      <c r="K32" s="190" t="n">
        <v>80</v>
      </c>
      <c r="L32" s="169" t="n">
        <v>1254</v>
      </c>
      <c r="M32" s="170" t="n">
        <f aca="false">SUM(L32-'[1]инф 9мес'!L32)</f>
        <v>312</v>
      </c>
      <c r="N32" s="171" t="n">
        <v>560</v>
      </c>
      <c r="O32" s="165" t="s">
        <v>83</v>
      </c>
      <c r="P32" s="191" t="n">
        <f aca="false">SUM(Q32:R32)</f>
        <v>34</v>
      </c>
      <c r="Q32" s="173" t="n">
        <v>3</v>
      </c>
      <c r="R32" s="174" t="n">
        <v>31</v>
      </c>
      <c r="S32" s="175" t="n">
        <v>18</v>
      </c>
      <c r="T32" s="192" t="n">
        <v>25</v>
      </c>
      <c r="U32" s="177" t="n">
        <f aca="false">SUM(S32*100/R32)</f>
        <v>58.0645161290323</v>
      </c>
      <c r="V32" s="178" t="n">
        <f aca="false">SUM(T32*100/R32)</f>
        <v>80.6451612903226</v>
      </c>
      <c r="W32" s="179" t="n">
        <v>31</v>
      </c>
      <c r="X32" s="193" t="n">
        <f aca="false">SUM(W32*100/R32)</f>
        <v>100</v>
      </c>
      <c r="Y32" s="197"/>
      <c r="Z32" s="197"/>
      <c r="AA32" s="197"/>
      <c r="AB32" s="198"/>
      <c r="AC32" s="199"/>
      <c r="AD32" s="200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</row>
    <row r="33" s="135" customFormat="true" ht="30" hidden="false" customHeight="true" outlineLevel="0" collapsed="false">
      <c r="A33" s="183" t="s">
        <v>88</v>
      </c>
      <c r="B33" s="159"/>
      <c r="C33" s="184" t="n">
        <v>115</v>
      </c>
      <c r="D33" s="202"/>
      <c r="E33" s="162" t="n">
        <v>145.8</v>
      </c>
      <c r="F33" s="186" t="n">
        <f aca="false">SUM(E33-'[1]инф 9мес'!E33)</f>
        <v>25.3</v>
      </c>
      <c r="G33" s="187" t="n">
        <v>72.7</v>
      </c>
      <c r="H33" s="188" t="s">
        <v>68</v>
      </c>
      <c r="I33" s="166"/>
      <c r="J33" s="189" t="n">
        <v>2400</v>
      </c>
      <c r="K33" s="190" t="n">
        <v>204</v>
      </c>
      <c r="L33" s="169" t="n">
        <v>659</v>
      </c>
      <c r="M33" s="170" t="n">
        <f aca="false">SUM(L33-'[1]инф 9мес'!L33)</f>
        <v>146</v>
      </c>
      <c r="N33" s="171" t="n">
        <v>566</v>
      </c>
      <c r="O33" s="165" t="n">
        <f aca="false">SUM(L33*100/N33)</f>
        <v>116.43109540636</v>
      </c>
      <c r="P33" s="191" t="n">
        <f aca="false">SUM(Q33:R33)</f>
        <v>58</v>
      </c>
      <c r="Q33" s="173" t="n">
        <v>11</v>
      </c>
      <c r="R33" s="174" t="n">
        <v>47</v>
      </c>
      <c r="S33" s="175" t="n">
        <v>34</v>
      </c>
      <c r="T33" s="192" t="n">
        <v>39</v>
      </c>
      <c r="U33" s="177" t="n">
        <f aca="false">SUM(S33*100/R33)</f>
        <v>72.3404255319149</v>
      </c>
      <c r="V33" s="178" t="n">
        <f aca="false">SUM(T33*100/R33)</f>
        <v>82.9787234042553</v>
      </c>
      <c r="W33" s="179" t="n">
        <v>45</v>
      </c>
      <c r="X33" s="193" t="n">
        <f aca="false">SUM(W33*100/R33)</f>
        <v>95.7446808510638</v>
      </c>
      <c r="Y33" s="133"/>
      <c r="Z33" s="133"/>
      <c r="AA33" s="133"/>
      <c r="AB33" s="181"/>
      <c r="AC33" s="134"/>
      <c r="AD33" s="182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s="135" customFormat="true" ht="30" hidden="false" customHeight="true" outlineLevel="0" collapsed="false">
      <c r="A34" s="183" t="s">
        <v>89</v>
      </c>
      <c r="B34" s="159"/>
      <c r="C34" s="184" t="n">
        <v>20</v>
      </c>
      <c r="D34" s="202"/>
      <c r="E34" s="162" t="n">
        <v>33.4</v>
      </c>
      <c r="F34" s="186" t="n">
        <f aca="false">SUM(E34-'[1]инф 9мес'!E34)</f>
        <v>11.6</v>
      </c>
      <c r="G34" s="187" t="n">
        <v>30.3</v>
      </c>
      <c r="H34" s="188" t="n">
        <f aca="false">SUM(E34*100/G34)</f>
        <v>110.23102310231</v>
      </c>
      <c r="I34" s="166"/>
      <c r="J34" s="189" t="n">
        <v>500</v>
      </c>
      <c r="K34" s="190" t="n">
        <v>122</v>
      </c>
      <c r="L34" s="169" t="n">
        <v>319</v>
      </c>
      <c r="M34" s="170" t="n">
        <f aca="false">SUM(L34-'[1]инф 9мес'!L34)</f>
        <v>55</v>
      </c>
      <c r="N34" s="171" t="n">
        <v>414</v>
      </c>
      <c r="O34" s="165" t="n">
        <f aca="false">SUM(L34*100/N34)</f>
        <v>77.0531400966184</v>
      </c>
      <c r="P34" s="191" t="n">
        <f aca="false">SUM(Q34:R34)</f>
        <v>129</v>
      </c>
      <c r="Q34" s="173" t="n">
        <v>3</v>
      </c>
      <c r="R34" s="203" t="n">
        <v>126</v>
      </c>
      <c r="S34" s="204" t="n">
        <v>117</v>
      </c>
      <c r="T34" s="205" t="n">
        <v>125</v>
      </c>
      <c r="U34" s="177" t="n">
        <f aca="false">SUM(S34*100/R34)</f>
        <v>92.8571428571429</v>
      </c>
      <c r="V34" s="178" t="n">
        <f aca="false">SUM(T34*100/R34)</f>
        <v>99.2063492063492</v>
      </c>
      <c r="W34" s="179" t="n">
        <v>123</v>
      </c>
      <c r="X34" s="193" t="n">
        <f aca="false">SUM(W34*100/R34)</f>
        <v>97.6190476190476</v>
      </c>
      <c r="Y34" s="133"/>
      <c r="Z34" s="133"/>
      <c r="AA34" s="133"/>
      <c r="AB34" s="181"/>
      <c r="AC34" s="134"/>
      <c r="AD34" s="182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s="135" customFormat="true" ht="30" hidden="false" customHeight="true" outlineLevel="0" collapsed="false">
      <c r="A35" s="183" t="s">
        <v>90</v>
      </c>
      <c r="B35" s="159"/>
      <c r="C35" s="184" t="n">
        <v>125</v>
      </c>
      <c r="D35" s="185"/>
      <c r="E35" s="162" t="n">
        <v>117.7</v>
      </c>
      <c r="F35" s="186" t="s">
        <v>91</v>
      </c>
      <c r="G35" s="187" t="n">
        <v>67.7</v>
      </c>
      <c r="H35" s="188" t="n">
        <f aca="false">SUM(E35*100/G35)</f>
        <v>173.855243722304</v>
      </c>
      <c r="I35" s="166"/>
      <c r="J35" s="189" t="n">
        <v>3000</v>
      </c>
      <c r="K35" s="190" t="n">
        <v>789</v>
      </c>
      <c r="L35" s="169" t="n">
        <v>3523</v>
      </c>
      <c r="M35" s="170" t="n">
        <f aca="false">SUM(L35-'[1]инф 9мес'!L35)</f>
        <v>287</v>
      </c>
      <c r="N35" s="171" t="n">
        <v>962</v>
      </c>
      <c r="O35" s="165" t="s">
        <v>92</v>
      </c>
      <c r="P35" s="191" t="n">
        <f aca="false">SUM(Q35:R35)</f>
        <v>52</v>
      </c>
      <c r="Q35" s="173" t="n">
        <v>3</v>
      </c>
      <c r="R35" s="174" t="n">
        <v>49</v>
      </c>
      <c r="S35" s="175" t="n">
        <v>49</v>
      </c>
      <c r="T35" s="192" t="n">
        <v>49</v>
      </c>
      <c r="U35" s="177" t="n">
        <f aca="false">SUM(S35*100/R35)</f>
        <v>100</v>
      </c>
      <c r="V35" s="178" t="n">
        <f aca="false">SUM(T35*100/R35)</f>
        <v>100</v>
      </c>
      <c r="W35" s="179" t="n">
        <v>49</v>
      </c>
      <c r="X35" s="193" t="n">
        <f aca="false">SUM(W35*100/R35)</f>
        <v>100</v>
      </c>
      <c r="Y35" s="133"/>
      <c r="Z35" s="133"/>
      <c r="AA35" s="133"/>
      <c r="AB35" s="181"/>
      <c r="AC35" s="134"/>
      <c r="AD35" s="182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s="135" customFormat="true" ht="30" hidden="false" customHeight="true" outlineLevel="0" collapsed="false">
      <c r="A36" s="206" t="s">
        <v>93</v>
      </c>
      <c r="B36" s="194"/>
      <c r="C36" s="184" t="n">
        <v>90</v>
      </c>
      <c r="D36" s="195"/>
      <c r="E36" s="162" t="n">
        <v>132.5</v>
      </c>
      <c r="F36" s="186" t="n">
        <f aca="false">SUM(E36-'[1]инф 9мес'!E36)</f>
        <v>4.7</v>
      </c>
      <c r="G36" s="187" t="n">
        <v>37.9</v>
      </c>
      <c r="H36" s="188" t="s">
        <v>94</v>
      </c>
      <c r="I36" s="166"/>
      <c r="J36" s="189" t="n">
        <v>2000</v>
      </c>
      <c r="K36" s="207" t="n">
        <v>140</v>
      </c>
      <c r="L36" s="169" t="n">
        <v>1040</v>
      </c>
      <c r="M36" s="170" t="n">
        <f aca="false">SUM(L36-'[1]инф 9мес'!L36)</f>
        <v>430</v>
      </c>
      <c r="N36" s="171" t="n">
        <v>429</v>
      </c>
      <c r="O36" s="165" t="s">
        <v>70</v>
      </c>
      <c r="P36" s="191" t="n">
        <f aca="false">SUM(Q36:R36)</f>
        <v>31</v>
      </c>
      <c r="Q36" s="173" t="n">
        <v>1</v>
      </c>
      <c r="R36" s="203" t="n">
        <v>30</v>
      </c>
      <c r="S36" s="204" t="n">
        <v>24</v>
      </c>
      <c r="T36" s="205" t="n">
        <v>30</v>
      </c>
      <c r="U36" s="177" t="n">
        <f aca="false">SUM(S36*100/R36)</f>
        <v>80</v>
      </c>
      <c r="V36" s="178" t="n">
        <f aca="false">SUM(T36*100/R36)</f>
        <v>100</v>
      </c>
      <c r="W36" s="179" t="n">
        <v>30</v>
      </c>
      <c r="X36" s="193" t="n">
        <f aca="false">SUM(W36*100/R36)</f>
        <v>100</v>
      </c>
      <c r="Y36" s="133"/>
      <c r="Z36" s="133"/>
      <c r="AA36" s="133"/>
      <c r="AB36" s="181"/>
      <c r="AC36" s="134"/>
      <c r="AD36" s="182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s="157" customFormat="true" ht="30" hidden="false" customHeight="true" outlineLevel="0" collapsed="false">
      <c r="A37" s="208" t="s">
        <v>95</v>
      </c>
      <c r="B37" s="137"/>
      <c r="C37" s="209" t="n">
        <f aca="false">SUM(C38:C42)</f>
        <v>53.3</v>
      </c>
      <c r="D37" s="210" t="n">
        <f aca="false">SUM(D38:D42)</f>
        <v>0</v>
      </c>
      <c r="E37" s="211" t="n">
        <f aca="false">SUM(E38:E42)</f>
        <v>53.9</v>
      </c>
      <c r="F37" s="212" t="n">
        <f aca="false">SUM(E37-'[1]инф 9мес'!E37)</f>
        <v>18.2</v>
      </c>
      <c r="G37" s="213" t="n">
        <v>28.3</v>
      </c>
      <c r="H37" s="214" t="n">
        <f aca="false">SUM(E37*100/G37)</f>
        <v>190.459363957597</v>
      </c>
      <c r="I37" s="143"/>
      <c r="J37" s="209" t="n">
        <f aca="false">SUM(J38:J42)</f>
        <v>4837</v>
      </c>
      <c r="K37" s="215" t="n">
        <f aca="false">SUM(K38:K42)</f>
        <v>1135</v>
      </c>
      <c r="L37" s="216" t="n">
        <f aca="false">SUM(L38:L42)</f>
        <v>5011</v>
      </c>
      <c r="M37" s="147" t="n">
        <f aca="false">SUM(L37-'[1]инф 9мес'!L37)</f>
        <v>998</v>
      </c>
      <c r="N37" s="217" t="n">
        <f aca="false">SUM(N38:N42)</f>
        <v>3642</v>
      </c>
      <c r="O37" s="142" t="n">
        <f aca="false">SUM(L37*100/N37)</f>
        <v>137.589236683141</v>
      </c>
      <c r="P37" s="218" t="n">
        <f aca="false">SUM(P38:P42)</f>
        <v>5</v>
      </c>
      <c r="Q37" s="219" t="n">
        <f aca="false">SUM(Q38:Q42)</f>
        <v>5</v>
      </c>
      <c r="R37" s="220" t="n">
        <f aca="false">SUM(R38:R42)</f>
        <v>5</v>
      </c>
      <c r="S37" s="221" t="n">
        <f aca="false">SUM(S38:S42)</f>
        <v>5</v>
      </c>
      <c r="T37" s="222" t="n">
        <f aca="false">SUM(T38:T42)</f>
        <v>5</v>
      </c>
      <c r="U37" s="153" t="n">
        <f aca="false">SUM(S37*100/R37)</f>
        <v>100</v>
      </c>
      <c r="V37" s="155" t="n">
        <f aca="false">SUM(T37*100/S37)</f>
        <v>100</v>
      </c>
      <c r="W37" s="220" t="n">
        <f aca="false">SUM(W38:W42)</f>
        <v>5</v>
      </c>
      <c r="X37" s="223" t="n">
        <f aca="false">SUM(W37*100/R37)</f>
        <v>100</v>
      </c>
      <c r="Y37" s="107"/>
      <c r="Z37" s="107"/>
      <c r="AA37" s="107"/>
      <c r="AB37" s="224"/>
      <c r="AC37" s="108"/>
      <c r="AD37" s="156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s="135" customFormat="true" ht="30" hidden="false" customHeight="true" outlineLevel="0" collapsed="false">
      <c r="A38" s="158" t="s">
        <v>96</v>
      </c>
      <c r="B38" s="159"/>
      <c r="C38" s="184" t="n">
        <v>8</v>
      </c>
      <c r="D38" s="202"/>
      <c r="E38" s="162" t="n">
        <v>4</v>
      </c>
      <c r="F38" s="186" t="n">
        <f aca="false">SUM(E38-'[1]инф 9мес'!E38)</f>
        <v>0.3</v>
      </c>
      <c r="G38" s="187" t="n">
        <v>2.7</v>
      </c>
      <c r="H38" s="188" t="n">
        <f aca="false">SUM(E38*100/G38)</f>
        <v>148.148148148148</v>
      </c>
      <c r="I38" s="166"/>
      <c r="J38" s="189" t="n">
        <v>1700</v>
      </c>
      <c r="K38" s="168" t="n">
        <v>716</v>
      </c>
      <c r="L38" s="225" t="n">
        <v>1980</v>
      </c>
      <c r="M38" s="170" t="n">
        <f aca="false">SUM(L38-'[1]инф 9мес'!L38)</f>
        <v>300</v>
      </c>
      <c r="N38" s="171" t="n">
        <v>1404</v>
      </c>
      <c r="O38" s="165" t="n">
        <f aca="false">SUM(L38*100/N38)</f>
        <v>141.025641025641</v>
      </c>
      <c r="P38" s="172" t="n">
        <v>1</v>
      </c>
      <c r="Q38" s="219" t="n">
        <v>1</v>
      </c>
      <c r="R38" s="226" t="n">
        <v>1</v>
      </c>
      <c r="S38" s="227" t="n">
        <v>1</v>
      </c>
      <c r="T38" s="228" t="n">
        <v>1</v>
      </c>
      <c r="U38" s="229" t="n">
        <f aca="false">SUM(S38*100/R38)</f>
        <v>100</v>
      </c>
      <c r="V38" s="180" t="n">
        <f aca="false">SUM(T38*100/S38)</f>
        <v>100</v>
      </c>
      <c r="W38" s="226" t="n">
        <v>1</v>
      </c>
      <c r="X38" s="193" t="n">
        <f aca="false">SUM(W38*100/R38)</f>
        <v>100</v>
      </c>
      <c r="Y38" s="133"/>
      <c r="Z38" s="133"/>
      <c r="AA38" s="133"/>
      <c r="AB38" s="181"/>
      <c r="AC38" s="134"/>
      <c r="AD38" s="182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s="135" customFormat="true" ht="30" hidden="false" customHeight="true" outlineLevel="0" collapsed="false">
      <c r="A39" s="183" t="s">
        <v>97</v>
      </c>
      <c r="B39" s="194"/>
      <c r="C39" s="184" t="n">
        <v>20</v>
      </c>
      <c r="D39" s="230"/>
      <c r="E39" s="162" t="n">
        <v>28.7</v>
      </c>
      <c r="F39" s="186" t="n">
        <f aca="false">SUM(E39-'[1]инф 9мес'!E39)</f>
        <v>16.4</v>
      </c>
      <c r="G39" s="187" t="n">
        <v>6.4</v>
      </c>
      <c r="H39" s="188" t="s">
        <v>98</v>
      </c>
      <c r="I39" s="166"/>
      <c r="J39" s="189" t="n">
        <v>1200</v>
      </c>
      <c r="K39" s="190" t="n">
        <v>189</v>
      </c>
      <c r="L39" s="225" t="n">
        <v>1061</v>
      </c>
      <c r="M39" s="170" t="n">
        <f aca="false">SUM(L39-'[1]инф 9мес'!L39)</f>
        <v>353</v>
      </c>
      <c r="N39" s="171" t="n">
        <v>694</v>
      </c>
      <c r="O39" s="165" t="n">
        <f aca="false">SUM(L39*100/N39)</f>
        <v>152.881844380403</v>
      </c>
      <c r="P39" s="172" t="n">
        <v>1</v>
      </c>
      <c r="Q39" s="219" t="n">
        <v>1</v>
      </c>
      <c r="R39" s="226" t="n">
        <v>1</v>
      </c>
      <c r="S39" s="227" t="n">
        <v>1</v>
      </c>
      <c r="T39" s="228" t="n">
        <v>1</v>
      </c>
      <c r="U39" s="229" t="n">
        <f aca="false">SUM(S39*100/R39)</f>
        <v>100</v>
      </c>
      <c r="V39" s="180" t="n">
        <f aca="false">SUM(T39*100/S39)</f>
        <v>100</v>
      </c>
      <c r="W39" s="226" t="n">
        <v>1</v>
      </c>
      <c r="X39" s="193" t="n">
        <f aca="false">SUM(W39*100/R39)</f>
        <v>100</v>
      </c>
      <c r="Y39" s="133"/>
      <c r="Z39" s="133"/>
      <c r="AA39" s="133"/>
      <c r="AB39" s="181"/>
      <c r="AC39" s="134"/>
      <c r="AD39" s="182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s="135" customFormat="true" ht="30" hidden="false" customHeight="true" outlineLevel="0" collapsed="false">
      <c r="A40" s="183" t="s">
        <v>99</v>
      </c>
      <c r="B40" s="159"/>
      <c r="C40" s="184" t="n">
        <v>18</v>
      </c>
      <c r="D40" s="185"/>
      <c r="E40" s="162" t="n">
        <v>15.5</v>
      </c>
      <c r="F40" s="186" t="n">
        <f aca="false">SUM(E40-'[1]инф 9мес'!E40)</f>
        <v>0.5</v>
      </c>
      <c r="G40" s="187" t="n">
        <v>12</v>
      </c>
      <c r="H40" s="188" t="n">
        <f aca="false">SUM(E40*100/G40)</f>
        <v>129.166666666667</v>
      </c>
      <c r="I40" s="166"/>
      <c r="J40" s="189" t="n">
        <v>1380</v>
      </c>
      <c r="K40" s="190" t="n">
        <v>112</v>
      </c>
      <c r="L40" s="225" t="n">
        <v>1181</v>
      </c>
      <c r="M40" s="170" t="n">
        <f aca="false">SUM(L40-'[1]инф 9мес'!L40)</f>
        <v>209</v>
      </c>
      <c r="N40" s="171" t="n">
        <v>845</v>
      </c>
      <c r="O40" s="165" t="n">
        <f aca="false">SUM(L40*100/N40)</f>
        <v>139.763313609467</v>
      </c>
      <c r="P40" s="172" t="n">
        <v>1</v>
      </c>
      <c r="Q40" s="219" t="n">
        <v>1</v>
      </c>
      <c r="R40" s="226" t="n">
        <v>1</v>
      </c>
      <c r="S40" s="227" t="n">
        <v>1</v>
      </c>
      <c r="T40" s="228" t="n">
        <v>1</v>
      </c>
      <c r="U40" s="229" t="n">
        <f aca="false">SUM(S40*100/R40)</f>
        <v>100</v>
      </c>
      <c r="V40" s="180" t="n">
        <f aca="false">SUM(T40*100/S40)</f>
        <v>100</v>
      </c>
      <c r="W40" s="226" t="n">
        <v>1</v>
      </c>
      <c r="X40" s="193" t="n">
        <f aca="false">SUM(W40*100/R40)</f>
        <v>100</v>
      </c>
      <c r="Y40" s="133"/>
      <c r="Z40" s="133"/>
      <c r="AA40" s="133"/>
      <c r="AB40" s="181"/>
      <c r="AC40" s="134"/>
      <c r="AD40" s="182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s="135" customFormat="true" ht="30" hidden="false" customHeight="true" outlineLevel="0" collapsed="false">
      <c r="A41" s="183" t="s">
        <v>100</v>
      </c>
      <c r="B41" s="159"/>
      <c r="C41" s="184" t="n">
        <v>4.8</v>
      </c>
      <c r="D41" s="202"/>
      <c r="E41" s="162" t="n">
        <v>0.3</v>
      </c>
      <c r="F41" s="186" t="s">
        <v>91</v>
      </c>
      <c r="G41" s="187" t="n">
        <v>0.3</v>
      </c>
      <c r="H41" s="188" t="n">
        <f aca="false">SUM(E41*100/G41)</f>
        <v>100</v>
      </c>
      <c r="I41" s="166"/>
      <c r="J41" s="189" t="n">
        <v>357</v>
      </c>
      <c r="K41" s="190" t="n">
        <v>80</v>
      </c>
      <c r="L41" s="169" t="n">
        <v>577</v>
      </c>
      <c r="M41" s="170" t="n">
        <f aca="false">SUM(L41-'[1]инф 9мес'!L41)</f>
        <v>65</v>
      </c>
      <c r="N41" s="171" t="n">
        <v>249</v>
      </c>
      <c r="O41" s="165" t="s">
        <v>75</v>
      </c>
      <c r="P41" s="172" t="n">
        <v>1</v>
      </c>
      <c r="Q41" s="219" t="n">
        <v>1</v>
      </c>
      <c r="R41" s="226" t="n">
        <v>1</v>
      </c>
      <c r="S41" s="227" t="n">
        <v>1</v>
      </c>
      <c r="T41" s="228" t="n">
        <v>1</v>
      </c>
      <c r="U41" s="229" t="n">
        <f aca="false">SUM(S41*100/R41)</f>
        <v>100</v>
      </c>
      <c r="V41" s="180" t="n">
        <f aca="false">SUM(T41*100/S41)</f>
        <v>100</v>
      </c>
      <c r="W41" s="226" t="n">
        <v>1</v>
      </c>
      <c r="X41" s="193" t="n">
        <f aca="false">SUM(W41*100/R41)</f>
        <v>100</v>
      </c>
      <c r="Y41" s="133"/>
      <c r="Z41" s="133"/>
      <c r="AA41" s="133"/>
      <c r="AB41" s="181"/>
      <c r="AC41" s="134"/>
      <c r="AD41" s="182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</row>
    <row r="42" s="201" customFormat="true" ht="30" hidden="false" customHeight="true" outlineLevel="0" collapsed="false">
      <c r="A42" s="231" t="s">
        <v>101</v>
      </c>
      <c r="B42" s="232"/>
      <c r="C42" s="233" t="n">
        <v>2.5</v>
      </c>
      <c r="D42" s="234"/>
      <c r="E42" s="235" t="n">
        <v>5.4</v>
      </c>
      <c r="F42" s="236" t="n">
        <f aca="false">SUM(E42-'[1]инф 9мес'!E42)</f>
        <v>1</v>
      </c>
      <c r="G42" s="237" t="n">
        <v>6.9</v>
      </c>
      <c r="H42" s="238" t="n">
        <f aca="false">SUM(E42*100/G42)</f>
        <v>78.2608695652174</v>
      </c>
      <c r="I42" s="239"/>
      <c r="J42" s="240" t="n">
        <v>200</v>
      </c>
      <c r="K42" s="237" t="n">
        <v>38</v>
      </c>
      <c r="L42" s="241" t="n">
        <v>212</v>
      </c>
      <c r="M42" s="242" t="n">
        <f aca="false">SUM(L42-'[1]инф 9мес'!L42)</f>
        <v>71</v>
      </c>
      <c r="N42" s="243" t="n">
        <v>450</v>
      </c>
      <c r="O42" s="244" t="n">
        <f aca="false">SUM(L42*100/N42)</f>
        <v>47.1111111111111</v>
      </c>
      <c r="P42" s="245" t="n">
        <v>1</v>
      </c>
      <c r="Q42" s="219" t="n">
        <v>1</v>
      </c>
      <c r="R42" s="246" t="n">
        <v>1</v>
      </c>
      <c r="S42" s="247" t="n">
        <v>1</v>
      </c>
      <c r="T42" s="248" t="n">
        <v>1</v>
      </c>
      <c r="U42" s="249" t="n">
        <f aca="false">SUM(S42*100/R42)</f>
        <v>100</v>
      </c>
      <c r="V42" s="250" t="n">
        <f aca="false">SUM(T42*100/S42)</f>
        <v>100</v>
      </c>
      <c r="W42" s="246" t="n">
        <v>1</v>
      </c>
      <c r="X42" s="251" t="n">
        <f aca="false">SUM(W42*100/R42)</f>
        <v>100</v>
      </c>
      <c r="Y42" s="197"/>
      <c r="Z42" s="197"/>
      <c r="AA42" s="197"/>
      <c r="AB42" s="198"/>
      <c r="AC42" s="199"/>
      <c r="AD42" s="200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</row>
    <row r="43" s="135" customFormat="true" ht="30" hidden="false" customHeight="true" outlineLevel="0" collapsed="false">
      <c r="A43" s="252"/>
      <c r="B43" s="252"/>
      <c r="C43" s="252"/>
      <c r="D43" s="253"/>
      <c r="E43" s="254"/>
      <c r="F43" s="254"/>
      <c r="G43" s="255"/>
      <c r="H43" s="256"/>
      <c r="I43" s="252"/>
      <c r="J43" s="252"/>
      <c r="K43" s="254"/>
      <c r="L43" s="257"/>
      <c r="M43" s="254"/>
      <c r="N43" s="255"/>
      <c r="O43" s="258"/>
      <c r="P43" s="259"/>
      <c r="Q43" s="259"/>
      <c r="R43" s="259"/>
      <c r="S43" s="260"/>
      <c r="T43" s="260"/>
      <c r="U43" s="261"/>
      <c r="V43" s="262"/>
      <c r="W43" s="263"/>
      <c r="X43" s="262"/>
      <c r="Y43" s="133"/>
      <c r="Z43" s="133"/>
      <c r="AA43" s="133"/>
      <c r="AB43" s="133"/>
      <c r="AC43" s="134"/>
      <c r="AD43" s="134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</row>
    <row r="44" s="135" customFormat="true" ht="30" hidden="false" customHeight="true" outlineLevel="0" collapsed="false">
      <c r="A44" s="264"/>
      <c r="B44" s="265"/>
      <c r="C44" s="265"/>
      <c r="D44" s="266"/>
      <c r="E44" s="267"/>
      <c r="F44" s="267"/>
      <c r="G44" s="263"/>
      <c r="H44" s="268"/>
      <c r="I44" s="265"/>
      <c r="J44" s="265"/>
      <c r="K44" s="267"/>
      <c r="L44" s="269"/>
      <c r="M44" s="267"/>
      <c r="N44" s="263"/>
      <c r="O44" s="259"/>
      <c r="P44" s="259"/>
      <c r="Q44" s="259"/>
      <c r="R44" s="259"/>
      <c r="S44" s="260"/>
      <c r="T44" s="260"/>
      <c r="U44" s="261"/>
      <c r="V44" s="262"/>
      <c r="W44" s="263"/>
      <c r="X44" s="262"/>
      <c r="Y44" s="133"/>
      <c r="Z44" s="133"/>
      <c r="AA44" s="133"/>
      <c r="AB44" s="133"/>
      <c r="AC44" s="134"/>
      <c r="AD44" s="134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</row>
    <row r="45" s="135" customFormat="true" ht="30" hidden="false" customHeight="true" outlineLevel="0" collapsed="false">
      <c r="A45" s="270"/>
      <c r="B45" s="271"/>
      <c r="C45" s="271"/>
      <c r="D45" s="272"/>
      <c r="E45" s="273"/>
      <c r="F45" s="273"/>
      <c r="G45" s="274"/>
      <c r="H45" s="275"/>
      <c r="I45" s="276"/>
      <c r="J45" s="276"/>
      <c r="K45" s="273"/>
      <c r="L45" s="277"/>
      <c r="M45" s="273"/>
      <c r="N45" s="274"/>
      <c r="O45" s="278"/>
      <c r="P45" s="278"/>
      <c r="Q45" s="278"/>
      <c r="R45" s="279"/>
      <c r="S45" s="260"/>
      <c r="T45" s="260"/>
      <c r="U45" s="261"/>
      <c r="V45" s="262"/>
      <c r="W45" s="263"/>
      <c r="X45" s="262"/>
      <c r="Y45" s="133"/>
      <c r="Z45" s="133"/>
      <c r="AA45" s="133"/>
      <c r="AB45" s="133"/>
      <c r="AC45" s="134"/>
      <c r="AD45" s="134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</row>
    <row r="46" s="135" customFormat="true" ht="30" hidden="false" customHeight="true" outlineLevel="0" collapsed="false">
      <c r="A46" s="276"/>
      <c r="B46" s="271"/>
      <c r="C46" s="271"/>
      <c r="D46" s="272"/>
      <c r="E46" s="273"/>
      <c r="F46" s="273"/>
      <c r="G46" s="274"/>
      <c r="H46" s="275"/>
      <c r="I46" s="276"/>
      <c r="J46" s="276"/>
      <c r="K46" s="273"/>
      <c r="L46" s="277"/>
      <c r="M46" s="273"/>
      <c r="N46" s="274"/>
      <c r="O46" s="278"/>
      <c r="P46" s="278"/>
      <c r="Q46" s="278"/>
      <c r="R46" s="279"/>
      <c r="S46" s="260"/>
      <c r="T46" s="260"/>
      <c r="U46" s="261"/>
      <c r="V46" s="262"/>
      <c r="W46" s="263"/>
      <c r="X46" s="262"/>
      <c r="Y46" s="133"/>
      <c r="Z46" s="133"/>
      <c r="AA46" s="133"/>
      <c r="AB46" s="133"/>
      <c r="AC46" s="134"/>
      <c r="AD46" s="134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</row>
    <row r="47" s="135" customFormat="true" ht="30" hidden="false" customHeight="true" outlineLevel="0" collapsed="false">
      <c r="A47" s="276"/>
      <c r="B47" s="271"/>
      <c r="C47" s="271"/>
      <c r="D47" s="272"/>
      <c r="E47" s="273"/>
      <c r="F47" s="273"/>
      <c r="G47" s="274"/>
      <c r="H47" s="275"/>
      <c r="I47" s="276"/>
      <c r="J47" s="276"/>
      <c r="K47" s="273"/>
      <c r="L47" s="277"/>
      <c r="M47" s="273"/>
      <c r="N47" s="274"/>
      <c r="O47" s="278"/>
      <c r="P47" s="278"/>
      <c r="Q47" s="278"/>
      <c r="R47" s="279"/>
      <c r="S47" s="280"/>
      <c r="T47" s="260"/>
      <c r="U47" s="261"/>
      <c r="V47" s="262"/>
      <c r="W47" s="263"/>
      <c r="X47" s="262"/>
      <c r="Y47" s="133"/>
      <c r="Z47" s="133"/>
      <c r="AA47" s="133"/>
      <c r="AB47" s="133"/>
      <c r="AC47" s="134"/>
      <c r="AD47" s="134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</row>
    <row r="48" s="135" customFormat="true" ht="30" hidden="false" customHeight="true" outlineLevel="0" collapsed="false">
      <c r="A48" s="281"/>
      <c r="B48" s="271"/>
      <c r="C48" s="271"/>
      <c r="D48" s="272"/>
      <c r="E48" s="273"/>
      <c r="F48" s="273"/>
      <c r="G48" s="274"/>
      <c r="H48" s="275"/>
      <c r="I48" s="276"/>
      <c r="J48" s="276"/>
      <c r="K48" s="273"/>
      <c r="L48" s="277"/>
      <c r="M48" s="273"/>
      <c r="N48" s="274"/>
      <c r="O48" s="278"/>
      <c r="P48" s="278"/>
      <c r="Q48" s="278"/>
      <c r="R48" s="279"/>
      <c r="S48" s="260"/>
      <c r="T48" s="260"/>
      <c r="U48" s="261"/>
      <c r="V48" s="262"/>
      <c r="W48" s="263"/>
      <c r="X48" s="262"/>
      <c r="Y48" s="133"/>
      <c r="Z48" s="133"/>
      <c r="AA48" s="133"/>
      <c r="AB48" s="133"/>
      <c r="AC48" s="134"/>
      <c r="AD48" s="134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</row>
    <row r="49" s="135" customFormat="true" ht="30" hidden="false" customHeight="true" outlineLevel="0" collapsed="false">
      <c r="A49" s="270"/>
      <c r="B49" s="271"/>
      <c r="C49" s="271"/>
      <c r="D49" s="272"/>
      <c r="E49" s="273"/>
      <c r="F49" s="273"/>
      <c r="G49" s="274"/>
      <c r="H49" s="275"/>
      <c r="I49" s="276"/>
      <c r="J49" s="276"/>
      <c r="K49" s="273"/>
      <c r="L49" s="277"/>
      <c r="M49" s="273"/>
      <c r="N49" s="274"/>
      <c r="O49" s="278"/>
      <c r="P49" s="278"/>
      <c r="Q49" s="278"/>
      <c r="R49" s="279"/>
      <c r="S49" s="260"/>
      <c r="T49" s="260"/>
      <c r="U49" s="261"/>
      <c r="V49" s="262"/>
      <c r="W49" s="263"/>
      <c r="X49" s="262"/>
      <c r="Y49" s="133"/>
      <c r="Z49" s="133"/>
      <c r="AA49" s="133"/>
      <c r="AB49" s="133"/>
      <c r="AC49" s="134"/>
      <c r="AD49" s="134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</row>
    <row r="50" customFormat="false" ht="24.95" hidden="false" customHeight="true" outlineLevel="0" collapsed="false">
      <c r="A50" s="282"/>
      <c r="B50" s="283"/>
      <c r="C50" s="283"/>
      <c r="D50" s="284"/>
      <c r="E50" s="285"/>
      <c r="F50" s="285"/>
      <c r="G50" s="286"/>
      <c r="H50" s="287"/>
      <c r="I50" s="288"/>
      <c r="J50" s="288"/>
      <c r="K50" s="289"/>
      <c r="L50" s="290"/>
      <c r="M50" s="289"/>
      <c r="N50" s="291"/>
      <c r="O50" s="292"/>
      <c r="P50" s="292"/>
      <c r="Q50" s="292"/>
      <c r="R50" s="293"/>
      <c r="Y50" s="294"/>
      <c r="Z50" s="294"/>
      <c r="AA50" s="294"/>
      <c r="AB50" s="294"/>
      <c r="AC50" s="295"/>
      <c r="AD50" s="295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</row>
    <row r="51" customFormat="false" ht="24.95" hidden="false" customHeight="true" outlineLevel="0" collapsed="false">
      <c r="A51" s="282"/>
      <c r="B51" s="283"/>
      <c r="C51" s="283"/>
      <c r="D51" s="284"/>
      <c r="E51" s="289"/>
      <c r="F51" s="289"/>
      <c r="G51" s="291"/>
      <c r="H51" s="287"/>
      <c r="I51" s="288"/>
      <c r="J51" s="288"/>
      <c r="K51" s="289"/>
      <c r="L51" s="290"/>
      <c r="M51" s="289"/>
      <c r="N51" s="291"/>
      <c r="O51" s="292"/>
      <c r="P51" s="292"/>
      <c r="Q51" s="292"/>
      <c r="R51" s="293"/>
      <c r="Y51" s="294"/>
      <c r="Z51" s="294"/>
      <c r="AA51" s="294"/>
      <c r="AB51" s="294"/>
      <c r="AC51" s="295"/>
      <c r="AD51" s="295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</row>
    <row r="52" customFormat="false" ht="24.95" hidden="false" customHeight="true" outlineLevel="0" collapsed="false">
      <c r="A52" s="282"/>
      <c r="B52" s="283"/>
      <c r="C52" s="283"/>
      <c r="D52" s="284"/>
      <c r="E52" s="289"/>
      <c r="F52" s="289"/>
      <c r="G52" s="291"/>
      <c r="H52" s="287"/>
      <c r="I52" s="288"/>
      <c r="J52" s="288"/>
      <c r="K52" s="289"/>
      <c r="L52" s="290"/>
      <c r="M52" s="289"/>
      <c r="N52" s="291"/>
      <c r="O52" s="292"/>
      <c r="P52" s="292"/>
      <c r="Q52" s="292"/>
      <c r="R52" s="293"/>
      <c r="Y52" s="294"/>
      <c r="Z52" s="294"/>
      <c r="AA52" s="294"/>
      <c r="AB52" s="294"/>
      <c r="AC52" s="295"/>
      <c r="AD52" s="295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</row>
    <row r="53" customFormat="false" ht="24.95" hidden="false" customHeight="true" outlineLevel="0" collapsed="false">
      <c r="A53" s="282"/>
      <c r="B53" s="283"/>
      <c r="C53" s="283"/>
      <c r="D53" s="296"/>
      <c r="E53" s="297"/>
      <c r="F53" s="297"/>
      <c r="G53" s="291"/>
      <c r="H53" s="287"/>
      <c r="I53" s="283"/>
      <c r="J53" s="283"/>
      <c r="K53" s="297"/>
      <c r="L53" s="298"/>
      <c r="M53" s="297"/>
      <c r="N53" s="291"/>
      <c r="O53" s="292"/>
      <c r="P53" s="292"/>
      <c r="Q53" s="292"/>
      <c r="R53" s="293"/>
      <c r="Y53" s="294"/>
      <c r="Z53" s="294"/>
      <c r="AA53" s="294"/>
      <c r="AB53" s="294"/>
      <c r="AC53" s="295"/>
      <c r="AD53" s="295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</row>
    <row r="54" customFormat="false" ht="24.95" hidden="false" customHeight="true" outlineLevel="0" collapsed="false">
      <c r="A54" s="283"/>
      <c r="B54" s="283"/>
      <c r="C54" s="283"/>
      <c r="D54" s="296"/>
      <c r="E54" s="297"/>
      <c r="F54" s="297"/>
      <c r="G54" s="291"/>
      <c r="H54" s="299"/>
      <c r="I54" s="283"/>
      <c r="J54" s="283"/>
      <c r="K54" s="297"/>
      <c r="L54" s="298"/>
      <c r="M54" s="297"/>
      <c r="N54" s="291"/>
      <c r="O54" s="15"/>
      <c r="P54" s="15"/>
      <c r="Q54" s="15"/>
      <c r="R54" s="293"/>
      <c r="Y54" s="294"/>
      <c r="Z54" s="294"/>
      <c r="AA54" s="294"/>
      <c r="AB54" s="294"/>
      <c r="AC54" s="295"/>
      <c r="AD54" s="295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</row>
    <row r="55" customFormat="false" ht="24.95" hidden="false" customHeight="true" outlineLevel="0" collapsed="false">
      <c r="R55" s="293"/>
      <c r="Y55" s="294"/>
      <c r="Z55" s="294"/>
      <c r="AA55" s="294"/>
      <c r="AB55" s="294"/>
      <c r="AC55" s="295"/>
      <c r="AD55" s="295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</row>
    <row r="56" customFormat="false" ht="24.95" hidden="false" customHeight="true" outlineLevel="0" collapsed="false">
      <c r="R56" s="293"/>
      <c r="Y56" s="294"/>
      <c r="Z56" s="294"/>
      <c r="AA56" s="294"/>
      <c r="AB56" s="294"/>
      <c r="AC56" s="295"/>
      <c r="AD56" s="295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</row>
    <row r="57" customFormat="false" ht="24.95" hidden="false" customHeight="true" outlineLevel="0" collapsed="false">
      <c r="R57" s="293"/>
      <c r="Y57" s="294"/>
      <c r="Z57" s="294"/>
      <c r="AA57" s="294"/>
      <c r="AB57" s="294"/>
      <c r="AC57" s="295"/>
      <c r="AD57" s="295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</row>
    <row r="58" customFormat="false" ht="24.95" hidden="false" customHeight="true" outlineLevel="0" collapsed="false">
      <c r="R58" s="293"/>
      <c r="Y58" s="294"/>
      <c r="Z58" s="294"/>
      <c r="AA58" s="294"/>
      <c r="AB58" s="294"/>
      <c r="AC58" s="295"/>
      <c r="AD58" s="295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</row>
    <row r="59" customFormat="false" ht="24.95" hidden="false" customHeight="true" outlineLevel="0" collapsed="false">
      <c r="R59" s="293"/>
      <c r="Y59" s="294"/>
      <c r="Z59" s="294"/>
      <c r="AA59" s="294"/>
      <c r="AB59" s="294"/>
      <c r="AC59" s="295"/>
      <c r="AD59" s="295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</row>
    <row r="60" customFormat="false" ht="24.95" hidden="false" customHeight="true" outlineLevel="0" collapsed="false">
      <c r="A60" s="283"/>
      <c r="B60" s="283"/>
      <c r="C60" s="283"/>
      <c r="D60" s="284"/>
      <c r="E60" s="289"/>
      <c r="F60" s="289"/>
      <c r="G60" s="291"/>
      <c r="H60" s="300"/>
      <c r="I60" s="288"/>
      <c r="J60" s="288"/>
      <c r="K60" s="289"/>
      <c r="L60" s="290"/>
      <c r="M60" s="289"/>
      <c r="N60" s="291"/>
      <c r="O60" s="292"/>
      <c r="P60" s="292"/>
      <c r="Q60" s="292"/>
      <c r="R60" s="293"/>
      <c r="Y60" s="294"/>
      <c r="Z60" s="294"/>
      <c r="AA60" s="294"/>
      <c r="AB60" s="294"/>
      <c r="AC60" s="295"/>
      <c r="AD60" s="295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</row>
    <row r="61" customFormat="false" ht="24.95" hidden="false" customHeight="true" outlineLevel="0" collapsed="false">
      <c r="D61" s="301"/>
      <c r="E61" s="302"/>
      <c r="F61" s="302"/>
      <c r="H61" s="303"/>
      <c r="I61" s="304"/>
      <c r="J61" s="304"/>
      <c r="K61" s="302"/>
      <c r="L61" s="305"/>
      <c r="M61" s="302"/>
      <c r="O61" s="306"/>
      <c r="P61" s="306"/>
      <c r="Q61" s="306"/>
      <c r="R61" s="293"/>
    </row>
    <row r="62" customFormat="false" ht="24.95" hidden="false" customHeight="true" outlineLevel="0" collapsed="false">
      <c r="D62" s="301"/>
      <c r="E62" s="302"/>
      <c r="F62" s="302"/>
      <c r="H62" s="303"/>
      <c r="I62" s="304"/>
      <c r="J62" s="304"/>
      <c r="K62" s="302"/>
      <c r="L62" s="305"/>
      <c r="M62" s="302"/>
      <c r="O62" s="306"/>
      <c r="P62" s="306"/>
      <c r="Q62" s="306"/>
      <c r="R62" s="293"/>
    </row>
    <row r="63" customFormat="false" ht="24.95" hidden="false" customHeight="true" outlineLevel="0" collapsed="false">
      <c r="O63" s="307"/>
      <c r="P63" s="307"/>
      <c r="Q63" s="307"/>
      <c r="R63" s="15"/>
    </row>
    <row r="64" customFormat="false" ht="24.95" hidden="false" customHeight="true" outlineLevel="0" collapsed="false">
      <c r="O64" s="307"/>
      <c r="P64" s="307"/>
      <c r="Q64" s="307"/>
      <c r="R64" s="15"/>
    </row>
    <row r="65" customFormat="false" ht="24.95" hidden="false" customHeight="true" outlineLevel="0" collapsed="false">
      <c r="O65" s="307"/>
      <c r="P65" s="307"/>
      <c r="Q65" s="307"/>
      <c r="R65" s="15"/>
    </row>
    <row r="66" customFormat="false" ht="24.95" hidden="false" customHeight="true" outlineLevel="0" collapsed="false">
      <c r="O66" s="307"/>
      <c r="P66" s="307"/>
      <c r="Q66" s="307"/>
      <c r="R66" s="15"/>
    </row>
    <row r="67" customFormat="false" ht="18" hidden="false" customHeight="false" outlineLevel="0" collapsed="false">
      <c r="O67" s="307"/>
      <c r="P67" s="307"/>
      <c r="Q67" s="307"/>
      <c r="R67" s="15"/>
    </row>
    <row r="68" customFormat="false" ht="18" hidden="false" customHeight="false" outlineLevel="0" collapsed="false">
      <c r="O68" s="307"/>
      <c r="P68" s="307"/>
      <c r="Q68" s="307"/>
      <c r="R68" s="15"/>
    </row>
    <row r="69" customFormat="false" ht="18" hidden="false" customHeight="false" outlineLevel="0" collapsed="false">
      <c r="O69" s="307"/>
      <c r="P69" s="307"/>
      <c r="Q69" s="307"/>
      <c r="R69" s="15"/>
    </row>
    <row r="70" customFormat="false" ht="18" hidden="false" customHeight="false" outlineLevel="0" collapsed="false">
      <c r="O70" s="307"/>
      <c r="P70" s="307"/>
      <c r="Q70" s="307"/>
      <c r="R70" s="15"/>
    </row>
    <row r="71" customFormat="false" ht="18" hidden="false" customHeight="false" outlineLevel="0" collapsed="false">
      <c r="O71" s="307"/>
      <c r="P71" s="307"/>
      <c r="Q71" s="307"/>
      <c r="R71" s="15"/>
    </row>
    <row r="72" customFormat="false" ht="18" hidden="false" customHeight="false" outlineLevel="0" collapsed="false">
      <c r="O72" s="307"/>
      <c r="P72" s="307"/>
      <c r="Q72" s="307"/>
      <c r="R72" s="15"/>
    </row>
    <row r="73" customFormat="false" ht="18" hidden="false" customHeight="false" outlineLevel="0" collapsed="false">
      <c r="O73" s="307"/>
      <c r="P73" s="307"/>
      <c r="Q73" s="307"/>
      <c r="R73" s="15"/>
    </row>
    <row r="74" customFormat="false" ht="18" hidden="false" customHeight="false" outlineLevel="0" collapsed="false">
      <c r="O74" s="307"/>
      <c r="P74" s="307"/>
      <c r="Q74" s="307"/>
      <c r="R74" s="15"/>
    </row>
    <row r="75" customFormat="false" ht="18" hidden="false" customHeight="false" outlineLevel="0" collapsed="false">
      <c r="R75" s="15"/>
    </row>
    <row r="76" customFormat="false" ht="18" hidden="false" customHeight="false" outlineLevel="0" collapsed="false">
      <c r="R76" s="15"/>
    </row>
    <row r="77" customFormat="false" ht="18" hidden="false" customHeight="false" outlineLevel="0" collapsed="false">
      <c r="R77" s="15"/>
    </row>
    <row r="78" customFormat="false" ht="18" hidden="false" customHeight="false" outlineLevel="0" collapsed="false">
      <c r="R78" s="15"/>
    </row>
    <row r="79" customFormat="false" ht="18" hidden="false" customHeight="false" outlineLevel="0" collapsed="false">
      <c r="R79" s="15"/>
    </row>
    <row r="80" customFormat="false" ht="18" hidden="false" customHeight="false" outlineLevel="0" collapsed="false">
      <c r="R80" s="15"/>
    </row>
    <row r="81" customFormat="false" ht="18" hidden="false" customHeight="false" outlineLevel="0" collapsed="false">
      <c r="R81" s="15"/>
    </row>
    <row r="82" customFormat="false" ht="18" hidden="false" customHeight="false" outlineLevel="0" collapsed="false">
      <c r="R82" s="15"/>
    </row>
    <row r="83" customFormat="false" ht="18" hidden="false" customHeight="false" outlineLevel="0" collapsed="false">
      <c r="R83" s="15"/>
    </row>
    <row r="84" customFormat="false" ht="18" hidden="false" customHeight="false" outlineLevel="0" collapsed="false">
      <c r="R84" s="15"/>
    </row>
    <row r="85" customFormat="false" ht="18" hidden="false" customHeight="false" outlineLevel="0" collapsed="false">
      <c r="R85" s="15"/>
    </row>
    <row r="86" customFormat="false" ht="18" hidden="false" customHeight="false" outlineLevel="0" collapsed="false">
      <c r="R86" s="15"/>
    </row>
    <row r="87" customFormat="false" ht="18" hidden="false" customHeight="false" outlineLevel="0" collapsed="false">
      <c r="R87" s="15"/>
    </row>
    <row r="88" customFormat="false" ht="18" hidden="false" customHeight="false" outlineLevel="0" collapsed="false">
      <c r="R88" s="15"/>
    </row>
    <row r="89" customFormat="false" ht="18" hidden="false" customHeight="false" outlineLevel="0" collapsed="false">
      <c r="R89" s="15"/>
    </row>
    <row r="90" customFormat="false" ht="18" hidden="false" customHeight="false" outlineLevel="0" collapsed="false">
      <c r="R90" s="15"/>
    </row>
    <row r="91" customFormat="false" ht="18" hidden="false" customHeight="false" outlineLevel="0" collapsed="false">
      <c r="R91" s="15"/>
    </row>
    <row r="92" customFormat="false" ht="18" hidden="false" customHeight="false" outlineLevel="0" collapsed="false">
      <c r="R92" s="15"/>
    </row>
    <row r="93" customFormat="false" ht="18" hidden="false" customHeight="false" outlineLevel="0" collapsed="false">
      <c r="R93" s="15"/>
    </row>
    <row r="94" customFormat="false" ht="18" hidden="false" customHeight="false" outlineLevel="0" collapsed="false">
      <c r="R94" s="15"/>
    </row>
    <row r="95" customFormat="false" ht="18" hidden="false" customHeight="false" outlineLevel="0" collapsed="false">
      <c r="R95" s="15"/>
    </row>
  </sheetData>
  <mergeCells count="12">
    <mergeCell ref="A2:S2"/>
    <mergeCell ref="A3:S3"/>
    <mergeCell ref="A4:S4"/>
    <mergeCell ref="B6:H6"/>
    <mergeCell ref="I6:O6"/>
    <mergeCell ref="R6:V6"/>
    <mergeCell ref="B7:H7"/>
    <mergeCell ref="I7:O7"/>
    <mergeCell ref="R7:V7"/>
    <mergeCell ref="U8:V8"/>
    <mergeCell ref="W8:X8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0:27:49Z</dcterms:created>
  <dc:creator>construc16</dc:creator>
  <dc:description/>
  <dc:language>en-US</dc:language>
  <cp:lastModifiedBy>Минтранс</cp:lastModifiedBy>
  <dcterms:modified xsi:type="dcterms:W3CDTF">2004-11-16T08:48:37Z</dcterms:modified>
  <cp:revision>0</cp:revision>
  <dc:subject/>
  <dc:title/>
</cp:coreProperties>
</file>