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МЭ" sheetId="1" state="visible" r:id="rId2"/>
    <sheet name="ВСЕГО за счет всех источн фина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8">
  <si>
    <t xml:space="preserve">ИНФОРМАЦИЯ</t>
  </si>
  <si>
    <t xml:space="preserve">о вводе в эксплуатацию республиканских и местных автодорог </t>
  </si>
  <si>
    <t xml:space="preserve">СПРАВКА</t>
  </si>
  <si>
    <t xml:space="preserve"> за январь - август 2008 года (за счет бюджетных средств)</t>
  </si>
  <si>
    <t xml:space="preserve"> по строительству и ремонту а/д за январь-август 2008г.</t>
  </si>
  <si>
    <t xml:space="preserve">строительство, км</t>
  </si>
  <si>
    <t xml:space="preserve">ремонт, км</t>
  </si>
  <si>
    <t xml:space="preserve">№ п/п</t>
  </si>
  <si>
    <t xml:space="preserve">Наименование районов, городов</t>
  </si>
  <si>
    <t xml:space="preserve">Построено автодорог с начала года                           (км)</t>
  </si>
  <si>
    <t xml:space="preserve">Отремонтировано автодорог с начала года (км)</t>
  </si>
  <si>
    <t xml:space="preserve">ВСЕГО стр-во   км</t>
  </si>
  <si>
    <t xml:space="preserve">республиканские </t>
  </si>
  <si>
    <t xml:space="preserve">местные по МФК  (УКАЗ)</t>
  </si>
  <si>
    <t xml:space="preserve">местные РБ  (УКАЗ)</t>
  </si>
  <si>
    <t xml:space="preserve">местные  по райадм.</t>
  </si>
  <si>
    <t xml:space="preserve">ВСЕГО ремонт  км</t>
  </si>
  <si>
    <t xml:space="preserve">республ.</t>
  </si>
  <si>
    <t xml:space="preserve">местн.   по райадм.</t>
  </si>
  <si>
    <t xml:space="preserve">ВСЕГО:</t>
  </si>
  <si>
    <t xml:space="preserve">                                   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  </t>
  </si>
  <si>
    <t xml:space="preserve">Яльчикский</t>
  </si>
  <si>
    <t xml:space="preserve">Янтиковский</t>
  </si>
  <si>
    <r>
      <rPr>
        <sz val="13"/>
        <rFont val="TimesET"/>
        <family val="0"/>
        <charset val="204"/>
      </rPr>
      <t xml:space="preserve"> </t>
    </r>
    <r>
      <rPr>
        <u val="single"/>
        <sz val="13"/>
        <rFont val="TimesET"/>
        <family val="0"/>
        <charset val="204"/>
      </rPr>
      <t xml:space="preserve">СВОДНАЯ ИНФОРМАЦИЯ О ВЫПОЛНЕНИИ ПРОГРАММЫ ДОРОЖНЫХ РАБОТ ЗА январь-август 2008 года  (за счет всех источников финансирования)</t>
    </r>
  </si>
  <si>
    <r>
      <rPr>
        <b val="true"/>
        <u val="single"/>
        <sz val="13"/>
        <rFont val="TimesET"/>
        <family val="0"/>
        <charset val="204"/>
      </rPr>
      <t xml:space="preserve">ИНФОРМАЦИЯ</t>
    </r>
    <r>
      <rPr>
        <b val="true"/>
        <sz val="13"/>
        <rFont val="TimesET"/>
        <family val="0"/>
        <charset val="204"/>
      </rPr>
      <t xml:space="preserve"> </t>
    </r>
  </si>
  <si>
    <t xml:space="preserve">Наименование районов</t>
  </si>
  <si>
    <t xml:space="preserve"> ПЛАН</t>
  </si>
  <si>
    <t xml:space="preserve">ФАКТ</t>
  </si>
  <si>
    <t xml:space="preserve">Всего профинансировано на дорожное хозяйствов 2008г.,              тыс.руб.</t>
  </si>
  <si>
    <t xml:space="preserve">% финансир.к год.лимиту</t>
  </si>
  <si>
    <t xml:space="preserve">% финансир. от выполн.</t>
  </si>
  <si>
    <t xml:space="preserve">по реализации Указа Президента Чувашской Республики от 21 августа 2006 г. N 68 "О мерах по ускоренному завершению строительства сети автомобильных дорог Чувашской Республики" за 2006-2008 годы</t>
  </si>
  <si>
    <t xml:space="preserve">Общий объем выполненых  дор.работ с начала года,  тыс.руб.</t>
  </si>
  <si>
    <t xml:space="preserve">из них:</t>
  </si>
  <si>
    <t xml:space="preserve">% выполн. к годовому плану</t>
  </si>
  <si>
    <t xml:space="preserve">% вып.к уровню с.п.п.г.</t>
  </si>
  <si>
    <t xml:space="preserve">Фактически введено автодорог с начала года км</t>
  </si>
  <si>
    <t xml:space="preserve">% ввода к годовой программе</t>
  </si>
  <si>
    <t xml:space="preserve">%  ввода а/д к уровню 2007 года</t>
  </si>
  <si>
    <t xml:space="preserve">Общий лимит на дор.хоз-во с учетом кред.МФК тыс.руб.</t>
  </si>
  <si>
    <t xml:space="preserve">в т.ч.</t>
  </si>
  <si>
    <t xml:space="preserve">Ввод а/д в эксплуатацию, км</t>
  </si>
  <si>
    <t xml:space="preserve">Кол-во населенных пунктов подлежащих соединению в 2008г. шт.</t>
  </si>
  <si>
    <t xml:space="preserve">Фактически соединено СНП в 2008г.  шт.</t>
  </si>
  <si>
    <t xml:space="preserve">Всего построено а/д  общего польз. за счет всех ист.фин.     км</t>
  </si>
  <si>
    <t xml:space="preserve">Всего отремонтировано а/д общего пользования           км</t>
  </si>
  <si>
    <t xml:space="preserve">из них</t>
  </si>
  <si>
    <t xml:space="preserve">Проедусмотрено ПРЦ "Модернизация и развитие а/д в ЧР в 2006-2010гг. с прогнозом до 2025г."</t>
  </si>
  <si>
    <t xml:space="preserve">Выполнение за 2006-2008 (10 мес.)  годы</t>
  </si>
  <si>
    <t xml:space="preserve">Соединение СНП в 2006 году</t>
  </si>
  <si>
    <t xml:space="preserve">Соединение СНП в 2007 году</t>
  </si>
  <si>
    <t xml:space="preserve">Соединение СНП в 2008 году</t>
  </si>
  <si>
    <t xml:space="preserve">лимит по бюджету  тыс.руб.</t>
  </si>
  <si>
    <t xml:space="preserve">лимит по кредитам МФК  тыс.руб.</t>
  </si>
  <si>
    <t xml:space="preserve">по стр-ву и рек-ции                    км</t>
  </si>
  <si>
    <t xml:space="preserve">по ремонту км</t>
  </si>
  <si>
    <t xml:space="preserve">по стр-ву и рек-ции тыс.руб.</t>
  </si>
  <si>
    <t xml:space="preserve">по ремонту тыс.руб.</t>
  </si>
  <si>
    <t xml:space="preserve">по содержанию тыс.руб</t>
  </si>
  <si>
    <t xml:space="preserve">построено по Указу  км</t>
  </si>
  <si>
    <t xml:space="preserve">построено и введено местных а/д в муницип.районах км</t>
  </si>
  <si>
    <t xml:space="preserve">построено и введено республиканских а/д км</t>
  </si>
  <si>
    <t xml:space="preserve">местных дорог  км</t>
  </si>
  <si>
    <t xml:space="preserve">респ.а/д км</t>
  </si>
  <si>
    <t xml:space="preserve">Объем инвестиций, млн.руб.</t>
  </si>
  <si>
    <t xml:space="preserve">Мощность ввода,      км</t>
  </si>
  <si>
    <t xml:space="preserve">Кол-во населенных пунктов, подл.соединению, шт. </t>
  </si>
  <si>
    <t xml:space="preserve">Освоено средств  млн.руб.</t>
  </si>
  <si>
    <r>
      <rPr>
        <u val="single"/>
        <sz val="13"/>
        <rFont val="Times New Roman"/>
        <family val="1"/>
      </rPr>
      <t xml:space="preserve">из них</t>
    </r>
    <r>
      <rPr>
        <sz val="13"/>
        <rFont val="Times New Roman"/>
        <family val="1"/>
        <charset val="204"/>
      </rPr>
      <t xml:space="preserve"> МФК млн.руб.</t>
    </r>
  </si>
  <si>
    <t xml:space="preserve">Всего построено автодорог,  км</t>
  </si>
  <si>
    <t xml:space="preserve">Кол-во соединенных насел. пунктов шт.</t>
  </si>
  <si>
    <t xml:space="preserve">(по состоянию на 31.08.08.)</t>
  </si>
  <si>
    <t xml:space="preserve">в.т.ч.</t>
  </si>
  <si>
    <t xml:space="preserve">по УКАЗУ км</t>
  </si>
  <si>
    <t xml:space="preserve">по Указу Президента     тыс.руб.</t>
  </si>
  <si>
    <t xml:space="preserve">январь-август 2007</t>
  </si>
  <si>
    <t xml:space="preserve">освоено с К деф. Тыс.руб.</t>
  </si>
  <si>
    <t xml:space="preserve">Построено  всего         км</t>
  </si>
  <si>
    <t xml:space="preserve">Отремонтировано всего км</t>
  </si>
  <si>
    <t xml:space="preserve">Освоено тыс.руб.</t>
  </si>
  <si>
    <r>
      <rPr>
        <u val="single"/>
        <sz val="13"/>
        <rFont val="Times New Roman"/>
        <family val="1"/>
      </rPr>
      <t xml:space="preserve">из них</t>
    </r>
    <r>
      <rPr>
        <sz val="13"/>
        <rFont val="Times New Roman"/>
        <family val="1"/>
        <charset val="204"/>
      </rPr>
      <t xml:space="preserve"> МФК тыс.руб.</t>
    </r>
  </si>
  <si>
    <t xml:space="preserve">Всего построено    км</t>
  </si>
  <si>
    <r>
      <rPr>
        <u val="single"/>
        <sz val="13"/>
        <rFont val="Times New Roman"/>
        <family val="1"/>
      </rPr>
      <t xml:space="preserve">из них</t>
    </r>
    <r>
      <rPr>
        <sz val="13"/>
        <rFont val="Times New Roman"/>
        <family val="1"/>
        <charset val="204"/>
      </rPr>
      <t xml:space="preserve"> введено км</t>
    </r>
  </si>
  <si>
    <t xml:space="preserve">Чебоксарский </t>
  </si>
  <si>
    <t xml:space="preserve">Ядринский</t>
  </si>
  <si>
    <t xml:space="preserve">стр-во а/д в обход г.Ядрина в выходом ч/з с.Сареево на а/д "Сура"</t>
  </si>
  <si>
    <t xml:space="preserve">ПИР</t>
  </si>
  <si>
    <t xml:space="preserve">рек-я а/д  "Сура" (уч-к у д.Лешкас-Асламасы)</t>
  </si>
  <si>
    <t xml:space="preserve">стро-во а/д "Калинино-Батырево-Яльчики"</t>
  </si>
  <si>
    <t xml:space="preserve">РЦП "Ускоренное развитие УДС городских округов ЧР", в т.ч.</t>
  </si>
  <si>
    <t xml:space="preserve">г.Алатырь</t>
  </si>
  <si>
    <t xml:space="preserve">г.Канаш</t>
  </si>
  <si>
    <t xml:space="preserve">г.Шумерля</t>
  </si>
  <si>
    <t xml:space="preserve">г.Чебоксары</t>
  </si>
  <si>
    <t xml:space="preserve">Разметка</t>
  </si>
  <si>
    <t xml:space="preserve">Прочие и нер ср-ва</t>
  </si>
  <si>
    <t xml:space="preserve">Всего:</t>
  </si>
  <si>
    <t xml:space="preserve"> </t>
  </si>
  <si>
    <t xml:space="preserve">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"/>
    <numFmt numFmtId="168" formatCode="General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name val="Arial"/>
      <family val="0"/>
    </font>
    <font>
      <sz val="13"/>
      <name val="TimesET"/>
      <family val="0"/>
      <charset val="204"/>
    </font>
    <font>
      <u val="single"/>
      <sz val="13"/>
      <name val="TimesET"/>
      <family val="0"/>
      <charset val="204"/>
    </font>
    <font>
      <b val="true"/>
      <u val="single"/>
      <sz val="13"/>
      <name val="TimesET"/>
      <family val="0"/>
      <charset val="204"/>
    </font>
    <font>
      <b val="true"/>
      <sz val="13"/>
      <name val="TimesET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3"/>
      <name val="Times New Roman"/>
      <family val="1"/>
    </font>
    <font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12" activeCellId="0" sqref="L12"/>
    </sheetView>
  </sheetViews>
  <sheetFormatPr defaultColWidth="9.13671875" defaultRowHeight="16.5" zeroHeight="false" outlineLevelRow="0" outlineLevelCol="1"/>
  <cols>
    <col collapsed="false" customWidth="true" hidden="false" outlineLevel="0" max="1" min="1" style="1" width="4.56"/>
    <col collapsed="false" customWidth="true" hidden="false" outlineLevel="0" max="2" min="2" style="1" width="24.28"/>
    <col collapsed="false" customWidth="true" hidden="false" outlineLevel="0" max="3" min="3" style="1" width="24.56"/>
    <col collapsed="false" customWidth="true" hidden="false" outlineLevel="0" max="4" min="4" style="1" width="26.42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2" width="10.28"/>
    <col collapsed="false" customWidth="true" hidden="false" outlineLevel="1" max="10" min="8" style="3" width="10.28"/>
    <col collapsed="false" customWidth="true" hidden="false" outlineLevel="1" max="11" min="11" style="3" width="10.41"/>
    <col collapsed="false" customWidth="true" hidden="false" outlineLevel="1" max="12" min="12" style="4" width="9.41"/>
    <col collapsed="false" customWidth="true" hidden="false" outlineLevel="1" max="13" min="13" style="3" width="9.56"/>
    <col collapsed="false" customWidth="false" hidden="false" outlineLevel="1" max="14" min="14" style="3" width="9.14"/>
    <col collapsed="false" customWidth="false" hidden="false" outlineLevel="0" max="15" min="15" style="3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6"/>
      <c r="H1" s="6"/>
      <c r="I1" s="6"/>
      <c r="J1" s="6"/>
      <c r="K1" s="7"/>
      <c r="L1" s="8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6"/>
      <c r="G2" s="9" t="s">
        <v>2</v>
      </c>
      <c r="H2" s="9"/>
      <c r="I2" s="9"/>
      <c r="J2" s="9"/>
      <c r="K2" s="9"/>
      <c r="L2" s="9"/>
      <c r="M2" s="9"/>
      <c r="N2" s="9"/>
    </row>
    <row r="3" customFormat="false" ht="16.5" hidden="false" customHeight="false" outlineLevel="0" collapsed="false">
      <c r="A3" s="5" t="s">
        <v>3</v>
      </c>
      <c r="B3" s="5"/>
      <c r="C3" s="5"/>
      <c r="D3" s="5"/>
      <c r="E3" s="5"/>
      <c r="F3" s="6"/>
      <c r="G3" s="10" t="s">
        <v>4</v>
      </c>
      <c r="H3" s="10"/>
      <c r="I3" s="10"/>
      <c r="J3" s="10"/>
      <c r="K3" s="10"/>
      <c r="L3" s="10"/>
      <c r="M3" s="10"/>
      <c r="N3" s="10"/>
    </row>
    <row r="4" customFormat="false" ht="17.25" hidden="false" customHeight="false" outlineLevel="0" collapsed="false">
      <c r="A4" s="6"/>
      <c r="B4" s="6"/>
      <c r="C4" s="6"/>
      <c r="D4" s="6"/>
      <c r="E4" s="6"/>
      <c r="F4" s="6"/>
      <c r="G4" s="11" t="s">
        <v>5</v>
      </c>
      <c r="H4" s="11"/>
      <c r="I4" s="11"/>
      <c r="J4" s="11"/>
      <c r="K4" s="11"/>
      <c r="L4" s="11" t="s">
        <v>6</v>
      </c>
      <c r="M4" s="11"/>
      <c r="N4" s="11"/>
      <c r="O4" s="1"/>
    </row>
    <row r="5" customFormat="false" ht="66.75" hidden="false" customHeight="false" outlineLevel="0" collapsed="false">
      <c r="A5" s="12" t="s">
        <v>7</v>
      </c>
      <c r="B5" s="13" t="s">
        <v>8</v>
      </c>
      <c r="C5" s="14" t="s">
        <v>9</v>
      </c>
      <c r="D5" s="13" t="s">
        <v>10</v>
      </c>
      <c r="G5" s="15" t="s">
        <v>11</v>
      </c>
      <c r="H5" s="16" t="s">
        <v>12</v>
      </c>
      <c r="I5" s="17" t="s">
        <v>13</v>
      </c>
      <c r="J5" s="18" t="s">
        <v>14</v>
      </c>
      <c r="K5" s="19" t="s">
        <v>15</v>
      </c>
      <c r="L5" s="20" t="s">
        <v>16</v>
      </c>
      <c r="M5" s="18" t="s">
        <v>17</v>
      </c>
      <c r="N5" s="21" t="s">
        <v>18</v>
      </c>
      <c r="O5" s="1"/>
    </row>
    <row r="6" customFormat="false" ht="17.25" hidden="false" customHeight="false" outlineLevel="0" collapsed="false">
      <c r="A6" s="22" t="n">
        <v>1</v>
      </c>
      <c r="B6" s="23" t="n">
        <v>2</v>
      </c>
      <c r="C6" s="24" t="n">
        <v>3</v>
      </c>
      <c r="D6" s="23" t="n">
        <v>4</v>
      </c>
      <c r="G6" s="25" t="n">
        <v>1</v>
      </c>
      <c r="H6" s="26" t="n">
        <v>2</v>
      </c>
      <c r="I6" s="27" t="n">
        <v>3</v>
      </c>
      <c r="J6" s="27" t="n">
        <v>4</v>
      </c>
      <c r="K6" s="28" t="n">
        <v>5</v>
      </c>
      <c r="L6" s="29" t="n">
        <v>6</v>
      </c>
      <c r="M6" s="27" t="n">
        <v>7</v>
      </c>
      <c r="N6" s="28" t="n">
        <v>8</v>
      </c>
      <c r="O6" s="1"/>
    </row>
    <row r="7" s="34" customFormat="true" ht="17.25" hidden="false" customHeight="false" outlineLevel="0" collapsed="false">
      <c r="A7" s="30"/>
      <c r="B7" s="31" t="s">
        <v>19</v>
      </c>
      <c r="C7" s="32" t="e">
        <f aca="false">SUM(C8:C28)</f>
        <v>#REF!</v>
      </c>
      <c r="D7" s="33" t="e">
        <f aca="false">SUM(D8:D28)</f>
        <v>#REF!</v>
      </c>
      <c r="F7" s="35" t="s">
        <v>20</v>
      </c>
      <c r="G7" s="36" t="e">
        <f aca="false">H7+I7+J7+K7</f>
        <v>#REF!</v>
      </c>
      <c r="H7" s="37" t="e">
        <f aca="false">SUM(H8:H28)</f>
        <v>#REF!</v>
      </c>
      <c r="I7" s="38" t="e">
        <f aca="false">SUM(I8:I28)</f>
        <v>#REF!</v>
      </c>
      <c r="J7" s="38" t="e">
        <f aca="false">SUM(J8:J28)</f>
        <v>#REF!</v>
      </c>
      <c r="K7" s="39" t="e">
        <f aca="false">SUM(K8:K28)</f>
        <v>#REF!</v>
      </c>
      <c r="L7" s="40" t="e">
        <f aca="false">M7+N7</f>
        <v>#REF!</v>
      </c>
      <c r="M7" s="38" t="e">
        <f aca="false">SUM(M8:M28)</f>
        <v>#REF!</v>
      </c>
      <c r="N7" s="39" t="e">
        <f aca="false">SUM(N8:N28)</f>
        <v>#REF!</v>
      </c>
      <c r="P7" s="41"/>
    </row>
    <row r="8" customFormat="false" ht="17.25" hidden="false" customHeight="false" outlineLevel="0" collapsed="false">
      <c r="A8" s="42" t="n">
        <v>1</v>
      </c>
      <c r="B8" s="43" t="s">
        <v>21</v>
      </c>
      <c r="C8" s="44" t="e">
        <f aca="false">G8-I8</f>
        <v>#REF!</v>
      </c>
      <c r="D8" s="45" t="e">
        <f aca="false">L8</f>
        <v>#REF!</v>
      </c>
      <c r="G8" s="36" t="e">
        <f aca="false">H8+I8+J8+K8</f>
        <v>#REF!</v>
      </c>
      <c r="H8" s="46" t="e">
        <f aca="false">#REF!</f>
        <v>#REF!</v>
      </c>
      <c r="I8" s="47" t="e">
        <f aca="false">#REF!</f>
        <v>#REF!</v>
      </c>
      <c r="J8" s="47" t="e">
        <f aca="false">#REF!</f>
        <v>#REF!</v>
      </c>
      <c r="K8" s="48" t="e">
        <f aca="false">#REF!</f>
        <v>#REF!</v>
      </c>
      <c r="L8" s="40" t="e">
        <f aca="false">M8+N8</f>
        <v>#REF!</v>
      </c>
      <c r="M8" s="47" t="e">
        <f aca="false">#REF!</f>
        <v>#REF!</v>
      </c>
      <c r="N8" s="48" t="e">
        <f aca="false">#REF!</f>
        <v>#REF!</v>
      </c>
      <c r="O8" s="1"/>
    </row>
    <row r="9" customFormat="false" ht="17.25" hidden="false" customHeight="false" outlineLevel="0" collapsed="false">
      <c r="A9" s="49" t="n">
        <v>2</v>
      </c>
      <c r="B9" s="50" t="s">
        <v>22</v>
      </c>
      <c r="C9" s="44" t="e">
        <f aca="false">G9-I9</f>
        <v>#REF!</v>
      </c>
      <c r="D9" s="45" t="e">
        <f aca="false">L9</f>
        <v>#REF!</v>
      </c>
      <c r="G9" s="36" t="e">
        <f aca="false">H9+I9+J9+K9</f>
        <v>#REF!</v>
      </c>
      <c r="H9" s="46" t="e">
        <f aca="false">#REF!</f>
        <v>#REF!</v>
      </c>
      <c r="I9" s="47" t="e">
        <f aca="false">#REF!</f>
        <v>#REF!</v>
      </c>
      <c r="J9" s="47" t="e">
        <f aca="false">#REF!</f>
        <v>#REF!</v>
      </c>
      <c r="K9" s="48" t="e">
        <f aca="false">#REF!</f>
        <v>#REF!</v>
      </c>
      <c r="L9" s="40" t="e">
        <f aca="false">M9+N9</f>
        <v>#REF!</v>
      </c>
      <c r="M9" s="47" t="e">
        <f aca="false">#REF!</f>
        <v>#REF!</v>
      </c>
      <c r="N9" s="48" t="e">
        <f aca="false">#REF!</f>
        <v>#REF!</v>
      </c>
      <c r="O9" s="1"/>
    </row>
    <row r="10" customFormat="false" ht="17.25" hidden="false" customHeight="false" outlineLevel="0" collapsed="false">
      <c r="A10" s="49" t="n">
        <v>3</v>
      </c>
      <c r="B10" s="50" t="s">
        <v>23</v>
      </c>
      <c r="C10" s="44" t="e">
        <f aca="false">G10-I10</f>
        <v>#REF!</v>
      </c>
      <c r="D10" s="45" t="e">
        <f aca="false">L10</f>
        <v>#REF!</v>
      </c>
      <c r="G10" s="36" t="e">
        <f aca="false">H10+I10+J10+K10</f>
        <v>#REF!</v>
      </c>
      <c r="H10" s="46" t="e">
        <f aca="false">#REF!</f>
        <v>#REF!</v>
      </c>
      <c r="I10" s="47" t="e">
        <f aca="false">#REF!</f>
        <v>#REF!</v>
      </c>
      <c r="J10" s="47" t="e">
        <f aca="false">#REF!</f>
        <v>#REF!</v>
      </c>
      <c r="K10" s="48" t="e">
        <f aca="false">#REF!</f>
        <v>#REF!</v>
      </c>
      <c r="L10" s="40" t="e">
        <f aca="false">M10+N10</f>
        <v>#REF!</v>
      </c>
      <c r="M10" s="47" t="e">
        <f aca="false">#REF!</f>
        <v>#REF!</v>
      </c>
      <c r="N10" s="48" t="e">
        <f aca="false">#REF!</f>
        <v>#REF!</v>
      </c>
      <c r="O10" s="1"/>
    </row>
    <row r="11" s="3" customFormat="true" ht="17.25" hidden="false" customHeight="false" outlineLevel="0" collapsed="false">
      <c r="A11" s="51" t="n">
        <v>4</v>
      </c>
      <c r="B11" s="52" t="s">
        <v>24</v>
      </c>
      <c r="C11" s="44" t="e">
        <f aca="false">G11-I11</f>
        <v>#REF!</v>
      </c>
      <c r="D11" s="45" t="e">
        <f aca="false">L11</f>
        <v>#REF!</v>
      </c>
      <c r="G11" s="36" t="e">
        <f aca="false">H11+I11+J11+K11</f>
        <v>#REF!</v>
      </c>
      <c r="H11" s="46" t="e">
        <f aca="false">#REF!</f>
        <v>#REF!</v>
      </c>
      <c r="I11" s="47" t="e">
        <f aca="false">#REF!</f>
        <v>#REF!</v>
      </c>
      <c r="J11" s="47" t="e">
        <f aca="false">#REF!</f>
        <v>#REF!</v>
      </c>
      <c r="K11" s="48" t="e">
        <f aca="false">#REF!</f>
        <v>#REF!</v>
      </c>
      <c r="L11" s="40" t="e">
        <f aca="false">M11+N11</f>
        <v>#REF!</v>
      </c>
      <c r="M11" s="47" t="e">
        <f aca="false">#REF!</f>
        <v>#REF!</v>
      </c>
      <c r="N11" s="48" t="e">
        <f aca="false">#REF!</f>
        <v>#REF!</v>
      </c>
    </row>
    <row r="12" customFormat="false" ht="17.25" hidden="false" customHeight="false" outlineLevel="0" collapsed="false">
      <c r="A12" s="49" t="n">
        <v>5</v>
      </c>
      <c r="B12" s="50" t="s">
        <v>25</v>
      </c>
      <c r="C12" s="44" t="e">
        <f aca="false">G12-I12</f>
        <v>#REF!</v>
      </c>
      <c r="D12" s="45" t="e">
        <f aca="false">L12</f>
        <v>#REF!</v>
      </c>
      <c r="G12" s="36" t="e">
        <f aca="false">H12+I12+J12+K12</f>
        <v>#REF!</v>
      </c>
      <c r="H12" s="46" t="e">
        <f aca="false">#REF!</f>
        <v>#REF!</v>
      </c>
      <c r="I12" s="47" t="e">
        <f aca="false">#REF!</f>
        <v>#REF!</v>
      </c>
      <c r="J12" s="47" t="e">
        <f aca="false">#REF!</f>
        <v>#REF!</v>
      </c>
      <c r="K12" s="48" t="e">
        <f aca="false">#REF!</f>
        <v>#REF!</v>
      </c>
      <c r="L12" s="40" t="e">
        <f aca="false">M12+N12</f>
        <v>#REF!</v>
      </c>
      <c r="M12" s="47" t="e">
        <f aca="false">#REF!</f>
        <v>#REF!</v>
      </c>
      <c r="N12" s="48" t="e">
        <f aca="false">#REF!</f>
        <v>#REF!</v>
      </c>
      <c r="O12" s="1"/>
    </row>
    <row r="13" customFormat="false" ht="17.25" hidden="false" customHeight="false" outlineLevel="0" collapsed="false">
      <c r="A13" s="49" t="n">
        <v>6</v>
      </c>
      <c r="B13" s="50" t="s">
        <v>26</v>
      </c>
      <c r="C13" s="44" t="e">
        <f aca="false">G13-I13</f>
        <v>#REF!</v>
      </c>
      <c r="D13" s="45" t="e">
        <f aca="false">L13</f>
        <v>#REF!</v>
      </c>
      <c r="G13" s="36" t="e">
        <f aca="false">H13+I13+J13+K13</f>
        <v>#REF!</v>
      </c>
      <c r="H13" s="46" t="e">
        <f aca="false">#REF!</f>
        <v>#REF!</v>
      </c>
      <c r="I13" s="47" t="e">
        <f aca="false">#REF!</f>
        <v>#REF!</v>
      </c>
      <c r="J13" s="47" t="e">
        <f aca="false">#REF!</f>
        <v>#REF!</v>
      </c>
      <c r="K13" s="48" t="e">
        <f aca="false">#REF!</f>
        <v>#REF!</v>
      </c>
      <c r="L13" s="40" t="e">
        <f aca="false">M13+N13</f>
        <v>#REF!</v>
      </c>
      <c r="M13" s="47" t="e">
        <f aca="false">#REF!</f>
        <v>#REF!</v>
      </c>
      <c r="N13" s="48" t="e">
        <f aca="false">#REF!</f>
        <v>#REF!</v>
      </c>
      <c r="O13" s="1"/>
    </row>
    <row r="14" customFormat="false" ht="17.25" hidden="false" customHeight="false" outlineLevel="0" collapsed="false">
      <c r="A14" s="49" t="n">
        <v>7</v>
      </c>
      <c r="B14" s="50" t="s">
        <v>27</v>
      </c>
      <c r="C14" s="44" t="e">
        <f aca="false">G14-I14</f>
        <v>#REF!</v>
      </c>
      <c r="D14" s="45" t="e">
        <f aca="false">L14</f>
        <v>#REF!</v>
      </c>
      <c r="G14" s="36" t="e">
        <f aca="false">H14+I14+J14+K14</f>
        <v>#REF!</v>
      </c>
      <c r="H14" s="46" t="e">
        <f aca="false">#REF!</f>
        <v>#REF!</v>
      </c>
      <c r="I14" s="47" t="e">
        <f aca="false">#REF!</f>
        <v>#REF!</v>
      </c>
      <c r="J14" s="47" t="e">
        <f aca="false">#REF!</f>
        <v>#REF!</v>
      </c>
      <c r="K14" s="48" t="e">
        <f aca="false">#REF!</f>
        <v>#REF!</v>
      </c>
      <c r="L14" s="40" t="e">
        <f aca="false">M14+N14</f>
        <v>#REF!</v>
      </c>
      <c r="M14" s="47" t="e">
        <f aca="false">#REF!</f>
        <v>#REF!</v>
      </c>
      <c r="N14" s="48" t="e">
        <f aca="false">#REF!</f>
        <v>#REF!</v>
      </c>
      <c r="O14" s="1"/>
    </row>
    <row r="15" customFormat="false" ht="17.25" hidden="false" customHeight="false" outlineLevel="0" collapsed="false">
      <c r="A15" s="49" t="n">
        <v>8</v>
      </c>
      <c r="B15" s="50" t="s">
        <v>28</v>
      </c>
      <c r="C15" s="44" t="e">
        <f aca="false">G15-I15</f>
        <v>#REF!</v>
      </c>
      <c r="D15" s="45" t="e">
        <f aca="false">L15</f>
        <v>#REF!</v>
      </c>
      <c r="G15" s="36" t="e">
        <f aca="false">H15+I15+J15+K15</f>
        <v>#REF!</v>
      </c>
      <c r="H15" s="46" t="e">
        <f aca="false">#REF!</f>
        <v>#REF!</v>
      </c>
      <c r="I15" s="47" t="e">
        <f aca="false">#REF!</f>
        <v>#REF!</v>
      </c>
      <c r="J15" s="47" t="e">
        <f aca="false">#REF!</f>
        <v>#REF!</v>
      </c>
      <c r="K15" s="48" t="e">
        <f aca="false">#REF!</f>
        <v>#REF!</v>
      </c>
      <c r="L15" s="40" t="e">
        <f aca="false">M15+N15</f>
        <v>#REF!</v>
      </c>
      <c r="M15" s="47" t="e">
        <f aca="false">#REF!</f>
        <v>#REF!</v>
      </c>
      <c r="N15" s="48" t="e">
        <f aca="false">#REF!</f>
        <v>#REF!</v>
      </c>
      <c r="O15" s="1"/>
    </row>
    <row r="16" customFormat="false" ht="17.25" hidden="false" customHeight="false" outlineLevel="0" collapsed="false">
      <c r="A16" s="49" t="n">
        <v>9</v>
      </c>
      <c r="B16" s="50" t="s">
        <v>29</v>
      </c>
      <c r="C16" s="44" t="e">
        <f aca="false">G16-I16</f>
        <v>#REF!</v>
      </c>
      <c r="D16" s="45" t="e">
        <f aca="false">L16</f>
        <v>#REF!</v>
      </c>
      <c r="G16" s="36" t="e">
        <f aca="false">H16+I16+J16+K16</f>
        <v>#REF!</v>
      </c>
      <c r="H16" s="46" t="e">
        <f aca="false">#REF!</f>
        <v>#REF!</v>
      </c>
      <c r="I16" s="47" t="e">
        <f aca="false">#REF!</f>
        <v>#REF!</v>
      </c>
      <c r="J16" s="47" t="e">
        <f aca="false">#REF!</f>
        <v>#REF!</v>
      </c>
      <c r="K16" s="48" t="e">
        <f aca="false">#REF!</f>
        <v>#REF!</v>
      </c>
      <c r="L16" s="40" t="e">
        <f aca="false">M16+N16</f>
        <v>#REF!</v>
      </c>
      <c r="M16" s="47" t="e">
        <f aca="false">#REF!</f>
        <v>#REF!</v>
      </c>
      <c r="N16" s="48" t="e">
        <f aca="false">#REF!</f>
        <v>#REF!</v>
      </c>
      <c r="O16" s="1"/>
    </row>
    <row r="17" customFormat="false" ht="17.25" hidden="false" customHeight="false" outlineLevel="0" collapsed="false">
      <c r="A17" s="49" t="n">
        <v>10</v>
      </c>
      <c r="B17" s="50" t="s">
        <v>30</v>
      </c>
      <c r="C17" s="44" t="e">
        <f aca="false">G17-I17</f>
        <v>#REF!</v>
      </c>
      <c r="D17" s="45" t="e">
        <f aca="false">L17</f>
        <v>#REF!</v>
      </c>
      <c r="G17" s="36" t="e">
        <f aca="false">H17+I17+J17+K17</f>
        <v>#REF!</v>
      </c>
      <c r="H17" s="46" t="e">
        <f aca="false">#REF!</f>
        <v>#REF!</v>
      </c>
      <c r="I17" s="47" t="e">
        <f aca="false">#REF!</f>
        <v>#REF!</v>
      </c>
      <c r="J17" s="47" t="e">
        <f aca="false">#REF!</f>
        <v>#REF!</v>
      </c>
      <c r="K17" s="48" t="e">
        <f aca="false">#REF!</f>
        <v>#REF!</v>
      </c>
      <c r="L17" s="40" t="e">
        <f aca="false">M17+N17</f>
        <v>#REF!</v>
      </c>
      <c r="M17" s="47" t="e">
        <f aca="false">#REF!</f>
        <v>#REF!</v>
      </c>
      <c r="N17" s="48" t="e">
        <f aca="false">#REF!</f>
        <v>#REF!</v>
      </c>
      <c r="O17" s="1"/>
    </row>
    <row r="18" customFormat="false" ht="17.25" hidden="false" customHeight="false" outlineLevel="0" collapsed="false">
      <c r="A18" s="49" t="n">
        <v>11</v>
      </c>
      <c r="B18" s="50" t="s">
        <v>31</v>
      </c>
      <c r="C18" s="44" t="e">
        <f aca="false">G18-I18</f>
        <v>#REF!</v>
      </c>
      <c r="D18" s="45" t="e">
        <f aca="false">L18</f>
        <v>#REF!</v>
      </c>
      <c r="G18" s="36" t="e">
        <f aca="false">H18+I18+J18+K18</f>
        <v>#REF!</v>
      </c>
      <c r="H18" s="46" t="e">
        <f aca="false">#REF!</f>
        <v>#REF!</v>
      </c>
      <c r="I18" s="47" t="e">
        <f aca="false">#REF!</f>
        <v>#REF!</v>
      </c>
      <c r="J18" s="47" t="e">
        <f aca="false">#REF!</f>
        <v>#REF!</v>
      </c>
      <c r="K18" s="48" t="e">
        <f aca="false">#REF!</f>
        <v>#REF!</v>
      </c>
      <c r="L18" s="40" t="e">
        <f aca="false">M18+N18</f>
        <v>#REF!</v>
      </c>
      <c r="M18" s="47" t="e">
        <f aca="false">#REF!</f>
        <v>#REF!</v>
      </c>
      <c r="N18" s="48" t="e">
        <f aca="false">#REF!</f>
        <v>#REF!</v>
      </c>
      <c r="O18" s="1"/>
    </row>
    <row r="19" customFormat="false" ht="17.25" hidden="false" customHeight="false" outlineLevel="0" collapsed="false">
      <c r="A19" s="49" t="n">
        <v>12</v>
      </c>
      <c r="B19" s="50" t="s">
        <v>32</v>
      </c>
      <c r="C19" s="44" t="e">
        <f aca="false">G19-I19</f>
        <v>#REF!</v>
      </c>
      <c r="D19" s="45" t="e">
        <f aca="false">L19</f>
        <v>#REF!</v>
      </c>
      <c r="G19" s="36" t="e">
        <f aca="false">H19+I19+J19+K19</f>
        <v>#REF!</v>
      </c>
      <c r="H19" s="46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8" t="e">
        <f aca="false">#REF!</f>
        <v>#REF!</v>
      </c>
      <c r="L19" s="40" t="e">
        <f aca="false">M19+N19</f>
        <v>#REF!</v>
      </c>
      <c r="M19" s="47" t="e">
        <f aca="false">#REF!</f>
        <v>#REF!</v>
      </c>
      <c r="N19" s="48" t="e">
        <f aca="false">#REF!</f>
        <v>#REF!</v>
      </c>
      <c r="O19" s="1"/>
    </row>
    <row r="20" customFormat="false" ht="17.25" hidden="false" customHeight="false" outlineLevel="0" collapsed="false">
      <c r="A20" s="49" t="n">
        <v>13</v>
      </c>
      <c r="B20" s="50" t="s">
        <v>33</v>
      </c>
      <c r="C20" s="44" t="e">
        <f aca="false">G20-I20</f>
        <v>#REF!</v>
      </c>
      <c r="D20" s="45" t="e">
        <f aca="false">L20</f>
        <v>#REF!</v>
      </c>
      <c r="G20" s="36" t="e">
        <f aca="false">H20+I20+J20+K20</f>
        <v>#REF!</v>
      </c>
      <c r="H20" s="46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8" t="e">
        <f aca="false">#REF!</f>
        <v>#REF!</v>
      </c>
      <c r="L20" s="40" t="e">
        <f aca="false">M20+N20</f>
        <v>#REF!</v>
      </c>
      <c r="M20" s="47" t="e">
        <f aca="false">#REF!</f>
        <v>#REF!</v>
      </c>
      <c r="N20" s="48" t="e">
        <f aca="false">#REF!</f>
        <v>#REF!</v>
      </c>
      <c r="O20" s="1"/>
    </row>
    <row r="21" customFormat="false" ht="17.25" hidden="false" customHeight="false" outlineLevel="0" collapsed="false">
      <c r="A21" s="49" t="n">
        <v>14</v>
      </c>
      <c r="B21" s="50" t="s">
        <v>34</v>
      </c>
      <c r="C21" s="44" t="e">
        <f aca="false">G21-I21</f>
        <v>#REF!</v>
      </c>
      <c r="D21" s="45" t="e">
        <f aca="false">L21</f>
        <v>#REF!</v>
      </c>
      <c r="G21" s="36" t="e">
        <f aca="false">H21+I21+J21+K21</f>
        <v>#REF!</v>
      </c>
      <c r="H21" s="46" t="e">
        <f aca="false">#REF!</f>
        <v>#REF!</v>
      </c>
      <c r="I21" s="47" t="e">
        <f aca="false">#REF!</f>
        <v>#REF!</v>
      </c>
      <c r="J21" s="47" t="e">
        <f aca="false">#REF!</f>
        <v>#REF!</v>
      </c>
      <c r="K21" s="48" t="e">
        <f aca="false">#REF!</f>
        <v>#REF!</v>
      </c>
      <c r="L21" s="40" t="e">
        <f aca="false">M21+N21</f>
        <v>#REF!</v>
      </c>
      <c r="M21" s="47" t="e">
        <f aca="false">#REF!</f>
        <v>#REF!</v>
      </c>
      <c r="N21" s="48" t="e">
        <f aca="false">#REF!</f>
        <v>#REF!</v>
      </c>
      <c r="O21" s="1"/>
    </row>
    <row r="22" customFormat="false" ht="17.25" hidden="false" customHeight="false" outlineLevel="0" collapsed="false">
      <c r="A22" s="49" t="n">
        <v>15</v>
      </c>
      <c r="B22" s="50" t="s">
        <v>35</v>
      </c>
      <c r="C22" s="44" t="e">
        <f aca="false">G22-I22</f>
        <v>#REF!</v>
      </c>
      <c r="D22" s="45" t="e">
        <f aca="false">L22</f>
        <v>#REF!</v>
      </c>
      <c r="G22" s="36" t="e">
        <f aca="false">H22+I22+J22+K22</f>
        <v>#REF!</v>
      </c>
      <c r="H22" s="46" t="e">
        <f aca="false">#REF!</f>
        <v>#REF!</v>
      </c>
      <c r="I22" s="47" t="e">
        <f aca="false">#REF!</f>
        <v>#REF!</v>
      </c>
      <c r="J22" s="47" t="e">
        <f aca="false">#REF!</f>
        <v>#REF!</v>
      </c>
      <c r="K22" s="48" t="e">
        <f aca="false">#REF!</f>
        <v>#REF!</v>
      </c>
      <c r="L22" s="40" t="e">
        <f aca="false">M22+N22</f>
        <v>#REF!</v>
      </c>
      <c r="M22" s="47" t="e">
        <f aca="false">#REF!</f>
        <v>#REF!</v>
      </c>
      <c r="N22" s="48" t="e">
        <f aca="false">#REF!</f>
        <v>#REF!</v>
      </c>
      <c r="O22" s="1"/>
    </row>
    <row r="23" customFormat="false" ht="17.25" hidden="false" customHeight="false" outlineLevel="0" collapsed="false">
      <c r="A23" s="51" t="n">
        <v>16</v>
      </c>
      <c r="B23" s="52" t="s">
        <v>36</v>
      </c>
      <c r="C23" s="44" t="e">
        <f aca="false">G23-I23</f>
        <v>#REF!</v>
      </c>
      <c r="D23" s="45" t="e">
        <f aca="false">L23</f>
        <v>#REF!</v>
      </c>
      <c r="E23" s="3"/>
      <c r="F23" s="3"/>
      <c r="G23" s="36" t="e">
        <f aca="false">H23+I23+J23+K23</f>
        <v>#REF!</v>
      </c>
      <c r="H23" s="46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8" t="e">
        <f aca="false">#REF!</f>
        <v>#REF!</v>
      </c>
      <c r="L23" s="40" t="e">
        <f aca="false">M23+N23</f>
        <v>#REF!</v>
      </c>
      <c r="M23" s="47" t="e">
        <f aca="false">#REF!</f>
        <v>#REF!</v>
      </c>
      <c r="N23" s="48" t="e">
        <f aca="false">#REF!</f>
        <v>#REF!</v>
      </c>
    </row>
    <row r="24" customFormat="false" ht="17.25" hidden="false" customHeight="false" outlineLevel="0" collapsed="false">
      <c r="A24" s="49" t="n">
        <v>17</v>
      </c>
      <c r="B24" s="50" t="s">
        <v>37</v>
      </c>
      <c r="C24" s="44" t="e">
        <f aca="false">G24-I24</f>
        <v>#REF!</v>
      </c>
      <c r="D24" s="45" t="e">
        <f aca="false">L24</f>
        <v>#REF!</v>
      </c>
      <c r="G24" s="36" t="e">
        <f aca="false">H24+I24+J24+K24</f>
        <v>#REF!</v>
      </c>
      <c r="H24" s="46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8" t="e">
        <f aca="false">#REF!</f>
        <v>#REF!</v>
      </c>
      <c r="L24" s="40" t="e">
        <f aca="false">M24+N24</f>
        <v>#REF!</v>
      </c>
      <c r="M24" s="47" t="e">
        <f aca="false">#REF!</f>
        <v>#REF!</v>
      </c>
      <c r="N24" s="48" t="e">
        <f aca="false">#REF!</f>
        <v>#REF!</v>
      </c>
      <c r="O24" s="1"/>
    </row>
    <row r="25" customFormat="false" ht="17.25" hidden="false" customHeight="false" outlineLevel="0" collapsed="false">
      <c r="A25" s="49" t="n">
        <v>18</v>
      </c>
      <c r="B25" s="50" t="s">
        <v>38</v>
      </c>
      <c r="C25" s="44" t="e">
        <f aca="false">G25-I25</f>
        <v>#REF!</v>
      </c>
      <c r="D25" s="45" t="e">
        <f aca="false">L25</f>
        <v>#REF!</v>
      </c>
      <c r="G25" s="36" t="e">
        <f aca="false">H25+I25+J25+K25</f>
        <v>#REF!</v>
      </c>
      <c r="H25" s="46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8" t="e">
        <f aca="false">#REF!</f>
        <v>#REF!</v>
      </c>
      <c r="L25" s="40" t="e">
        <f aca="false">M25+N25</f>
        <v>#REF!</v>
      </c>
      <c r="M25" s="47" t="e">
        <f aca="false">#REF!</f>
        <v>#REF!</v>
      </c>
      <c r="N25" s="48" t="e">
        <f aca="false">#REF!</f>
        <v>#REF!</v>
      </c>
      <c r="O25" s="1"/>
    </row>
    <row r="26" customFormat="false" ht="17.25" hidden="false" customHeight="false" outlineLevel="0" collapsed="false">
      <c r="A26" s="49" t="n">
        <v>19</v>
      </c>
      <c r="B26" s="50" t="s">
        <v>39</v>
      </c>
      <c r="C26" s="44" t="e">
        <f aca="false">G26-I26</f>
        <v>#REF!</v>
      </c>
      <c r="D26" s="45" t="e">
        <f aca="false">L26</f>
        <v>#REF!</v>
      </c>
      <c r="G26" s="36" t="e">
        <f aca="false">H26+I26+J26+K26</f>
        <v>#REF!</v>
      </c>
      <c r="H26" s="46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8" t="e">
        <f aca="false">#REF!</f>
        <v>#REF!</v>
      </c>
      <c r="L26" s="40" t="e">
        <f aca="false">M26+N26</f>
        <v>#REF!</v>
      </c>
      <c r="M26" s="47" t="e">
        <f aca="false">#REF!</f>
        <v>#REF!</v>
      </c>
      <c r="N26" s="48" t="e">
        <f aca="false">#REF!</f>
        <v>#REF!</v>
      </c>
      <c r="O26" s="1"/>
    </row>
    <row r="27" customFormat="false" ht="17.25" hidden="false" customHeight="false" outlineLevel="0" collapsed="false">
      <c r="A27" s="49" t="n">
        <v>20</v>
      </c>
      <c r="B27" s="50" t="s">
        <v>40</v>
      </c>
      <c r="C27" s="44" t="e">
        <f aca="false">G27-I27</f>
        <v>#REF!</v>
      </c>
      <c r="D27" s="45" t="e">
        <f aca="false">L27</f>
        <v>#REF!</v>
      </c>
      <c r="G27" s="36" t="e">
        <f aca="false">H27+I27+J27+K27</f>
        <v>#REF!</v>
      </c>
      <c r="H27" s="46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8" t="e">
        <f aca="false">#REF!</f>
        <v>#REF!</v>
      </c>
      <c r="L27" s="40" t="e">
        <f aca="false">M27+N27</f>
        <v>#REF!</v>
      </c>
      <c r="M27" s="47" t="e">
        <f aca="false">#REF!</f>
        <v>#REF!</v>
      </c>
      <c r="N27" s="48" t="e">
        <f aca="false">#REF!</f>
        <v>#REF!</v>
      </c>
      <c r="O27" s="1"/>
    </row>
    <row r="28" customFormat="false" ht="17.25" hidden="false" customHeight="false" outlineLevel="0" collapsed="false">
      <c r="A28" s="53" t="n">
        <v>21</v>
      </c>
      <c r="B28" s="54" t="s">
        <v>41</v>
      </c>
      <c r="C28" s="44" t="e">
        <f aca="false">G28-I28</f>
        <v>#REF!</v>
      </c>
      <c r="D28" s="55" t="e">
        <f aca="false">L28</f>
        <v>#REF!</v>
      </c>
      <c r="G28" s="36" t="e">
        <f aca="false">H28+I28+J28+K28</f>
        <v>#REF!</v>
      </c>
      <c r="H28" s="46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8" t="e">
        <f aca="false">#REF!</f>
        <v>#REF!</v>
      </c>
      <c r="L28" s="40" t="e">
        <f aca="false">M28+N28</f>
        <v>#REF!</v>
      </c>
      <c r="M28" s="47" t="e">
        <f aca="false">#REF!</f>
        <v>#REF!</v>
      </c>
      <c r="N28" s="48" t="e">
        <f aca="false">#REF!</f>
        <v>#REF!</v>
      </c>
      <c r="O28" s="1"/>
    </row>
  </sheetData>
  <mergeCells count="7">
    <mergeCell ref="A1:E1"/>
    <mergeCell ref="A2:E2"/>
    <mergeCell ref="G2:N2"/>
    <mergeCell ref="A3:E3"/>
    <mergeCell ref="G3:N3"/>
    <mergeCell ref="G4:K4"/>
    <mergeCell ref="L4:N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8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selection pane="topLeft" activeCell="AR1" activeCellId="0" sqref="AR1:AS1"/>
    </sheetView>
  </sheetViews>
  <sheetFormatPr defaultColWidth="9.13671875" defaultRowHeight="16.5" zeroHeight="false" outlineLevelRow="2" outlineLevelCol="2"/>
  <cols>
    <col collapsed="false" customWidth="true" hidden="true" outlineLevel="1" max="1" min="1" style="56" width="3.85"/>
    <col collapsed="false" customWidth="true" hidden="true" outlineLevel="1" max="2" min="2" style="56" width="19.56"/>
    <col collapsed="false" customWidth="true" hidden="true" outlineLevel="1" max="3" min="3" style="56" width="13.56"/>
    <col collapsed="false" customWidth="true" hidden="true" outlineLevel="2" max="4" min="4" style="56" width="13.28"/>
    <col collapsed="false" customWidth="true" hidden="true" outlineLevel="2" max="5" min="5" style="56" width="11.85"/>
    <col collapsed="true" customWidth="true" hidden="true" outlineLevel="1" max="6" min="6" style="56" width="10.56"/>
    <col collapsed="false" customWidth="true" hidden="true" outlineLevel="1" max="7" min="7" style="56" width="10.28"/>
    <col collapsed="false" customWidth="true" hidden="true" outlineLevel="1" max="8" min="8" style="56" width="10.41"/>
    <col collapsed="false" customWidth="true" hidden="true" outlineLevel="2" max="9" min="9" style="56" width="10.28"/>
    <col collapsed="false" customWidth="true" hidden="true" outlineLevel="2" max="10" min="10" style="56" width="8.85"/>
    <col collapsed="true" customWidth="true" hidden="true" outlineLevel="1" max="11" min="11" style="56" width="14.85"/>
    <col collapsed="false" customWidth="true" hidden="true" outlineLevel="1" max="12" min="12" style="56" width="13.28"/>
    <col collapsed="false" customWidth="true" hidden="true" outlineLevel="1" max="13" min="13" style="56" width="13.56"/>
    <col collapsed="false" customWidth="true" hidden="true" outlineLevel="1" max="14" min="14" style="56" width="11.7"/>
    <col collapsed="false" customWidth="true" hidden="true" outlineLevel="1" max="15" min="15" style="56" width="12.14"/>
    <col collapsed="false" customWidth="true" hidden="true" outlineLevel="1" max="16" min="16" style="56" width="7.28"/>
    <col collapsed="false" customWidth="true" hidden="true" outlineLevel="1" max="17" min="17" style="56" width="6.85"/>
    <col collapsed="false" customWidth="true" hidden="true" outlineLevel="1" max="18" min="18" style="56" width="13.28"/>
    <col collapsed="false" customWidth="true" hidden="true" outlineLevel="2" max="19" min="19" style="56" width="8.7"/>
    <col collapsed="false" customWidth="true" hidden="true" outlineLevel="2" max="20" min="20" style="56" width="11.85"/>
    <col collapsed="false" customWidth="true" hidden="true" outlineLevel="2" max="21" min="21" style="56" width="9.56"/>
    <col collapsed="true" customWidth="true" hidden="true" outlineLevel="1" max="22" min="22" style="56" width="7.7"/>
    <col collapsed="false" customWidth="true" hidden="true" outlineLevel="1" max="23" min="23" style="56" width="9.99"/>
    <col collapsed="false" customWidth="true" hidden="true" outlineLevel="1" max="24" min="24" style="56" width="12.28"/>
    <col collapsed="false" customWidth="true" hidden="true" outlineLevel="2" max="26" min="25" style="56" width="11.99"/>
    <col collapsed="true" customWidth="true" hidden="true" outlineLevel="1" max="27" min="27" style="56" width="6.7"/>
    <col collapsed="false" customWidth="true" hidden="true" outlineLevel="1" max="28" min="28" style="56" width="6.99"/>
    <col collapsed="false" customWidth="true" hidden="true" outlineLevel="1" max="29" min="29" style="56" width="13.7"/>
    <col collapsed="false" customWidth="true" hidden="true" outlineLevel="1" max="30" min="30" style="56" width="5.85"/>
    <col collapsed="false" customWidth="true" hidden="true" outlineLevel="1" max="31" min="31" style="56" width="5.71"/>
    <col collapsed="false" customWidth="true" hidden="true" outlineLevel="1" max="36" min="32" style="56" width="11.56"/>
    <col collapsed="false" customWidth="true" hidden="false" outlineLevel="0" max="37" min="37" style="56" width="6.13"/>
    <col collapsed="false" customWidth="true" hidden="false" outlineLevel="0" max="38" min="38" style="56" width="19.28"/>
    <col collapsed="false" customWidth="true" hidden="false" outlineLevel="0" max="39" min="39" style="56" width="13.28"/>
    <col collapsed="false" customWidth="true" hidden="false" outlineLevel="0" max="40" min="40" style="56" width="12.28"/>
    <col collapsed="false" customWidth="true" hidden="false" outlineLevel="0" max="41" min="41" style="56" width="11.85"/>
    <col collapsed="false" customWidth="true" hidden="false" outlineLevel="0" max="42" min="42" style="56" width="12.56"/>
    <col collapsed="false" customWidth="true" hidden="false" outlineLevel="0" max="43" min="43" style="56" width="10.28"/>
    <col collapsed="false" customWidth="true" hidden="false" outlineLevel="0" max="44" min="44" style="56" width="12.28"/>
    <col collapsed="false" customWidth="true" hidden="false" outlineLevel="0" max="45" min="45" style="56" width="10.56"/>
    <col collapsed="false" customWidth="true" hidden="false" outlineLevel="0" max="46" min="46" style="56" width="47.41"/>
    <col collapsed="false" customWidth="true" hidden="true" outlineLevel="1" max="47" min="47" style="56" width="14.28"/>
    <col collapsed="false" customWidth="true" hidden="true" outlineLevel="1" max="48" min="48" style="56" width="8.56"/>
    <col collapsed="false" customWidth="true" hidden="true" outlineLevel="1" max="49" min="49" style="56" width="13.99"/>
    <col collapsed="false" customWidth="true" hidden="true" outlineLevel="1" max="50" min="50" style="56" width="13.28"/>
    <col collapsed="false" customWidth="true" hidden="true" outlineLevel="1" max="51" min="51" style="56" width="9.06"/>
    <col collapsed="false" customWidth="true" hidden="true" outlineLevel="1" max="52" min="52" style="56" width="15.28"/>
    <col collapsed="false" customWidth="true" hidden="true" outlineLevel="1" max="53" min="53" style="56" width="9.85"/>
    <col collapsed="false" customWidth="true" hidden="true" outlineLevel="1" max="55" min="54" style="56" width="11.56"/>
    <col collapsed="false" customWidth="true" hidden="true" outlineLevel="1" max="56" min="56" style="56" width="13.28"/>
    <col collapsed="false" customWidth="true" hidden="true" outlineLevel="1" max="57" min="57" style="56" width="9.06"/>
    <col collapsed="false" customWidth="true" hidden="true" outlineLevel="1" max="58" min="58" style="56" width="10.56"/>
    <col collapsed="false" customWidth="true" hidden="true" outlineLevel="1" max="59" min="59" style="56" width="10.28"/>
    <col collapsed="false" customWidth="true" hidden="true" outlineLevel="1" max="60" min="60" style="56" width="11.85"/>
    <col collapsed="false" customWidth="true" hidden="true" outlineLevel="1" max="61" min="61" style="56" width="12.42"/>
    <col collapsed="false" customWidth="true" hidden="true" outlineLevel="1" max="106" min="62" style="56" width="9.06"/>
    <col collapsed="false" customWidth="false" hidden="false" outlineLevel="0" max="257" min="107" style="56" width="9.14"/>
  </cols>
  <sheetData>
    <row r="1" customFormat="false" ht="16.5" hidden="false" customHeight="false" outlineLevel="0" collapsed="false">
      <c r="AR1" s="57"/>
      <c r="AS1" s="57"/>
    </row>
    <row r="2" s="59" customFormat="true" ht="18.75" hidden="false" customHeight="true" outlineLevel="0" collapsed="false">
      <c r="A2" s="58" t="s">
        <v>4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K2" s="60" t="s">
        <v>43</v>
      </c>
      <c r="AL2" s="60"/>
      <c r="AM2" s="60"/>
      <c r="AN2" s="60"/>
      <c r="AO2" s="60"/>
      <c r="AP2" s="60"/>
      <c r="AQ2" s="60"/>
      <c r="AR2" s="60"/>
      <c r="AS2" s="60"/>
    </row>
    <row r="3" s="65" customFormat="true" ht="64.5" hidden="false" customHeight="true" outlineLevel="0" collapsed="false">
      <c r="A3" s="61" t="s">
        <v>7</v>
      </c>
      <c r="B3" s="61" t="s">
        <v>44</v>
      </c>
      <c r="C3" s="62" t="s">
        <v>45</v>
      </c>
      <c r="D3" s="62"/>
      <c r="E3" s="62"/>
      <c r="F3" s="62"/>
      <c r="G3" s="62"/>
      <c r="H3" s="62"/>
      <c r="I3" s="62"/>
      <c r="J3" s="63" t="s">
        <v>46</v>
      </c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4" t="s">
        <v>47</v>
      </c>
      <c r="AD3" s="64" t="s">
        <v>48</v>
      </c>
      <c r="AE3" s="64" t="s">
        <v>49</v>
      </c>
      <c r="AJ3" s="66"/>
      <c r="AK3" s="67" t="s">
        <v>50</v>
      </c>
      <c r="AL3" s="67"/>
      <c r="AM3" s="67"/>
      <c r="AN3" s="67"/>
      <c r="AO3" s="67"/>
      <c r="AP3" s="67"/>
      <c r="AQ3" s="67"/>
      <c r="AR3" s="67"/>
      <c r="AS3" s="67"/>
    </row>
    <row r="4" customFormat="false" ht="12.75" hidden="tru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4" t="s">
        <v>51</v>
      </c>
      <c r="L4" s="68" t="s">
        <v>52</v>
      </c>
      <c r="M4" s="68"/>
      <c r="N4" s="68"/>
      <c r="O4" s="68"/>
      <c r="P4" s="64" t="s">
        <v>53</v>
      </c>
      <c r="Q4" s="64" t="s">
        <v>54</v>
      </c>
      <c r="R4" s="69" t="s">
        <v>55</v>
      </c>
      <c r="S4" s="69"/>
      <c r="T4" s="69"/>
      <c r="U4" s="69"/>
      <c r="V4" s="69"/>
      <c r="W4" s="69"/>
      <c r="X4" s="69"/>
      <c r="Y4" s="69"/>
      <c r="Z4" s="69"/>
      <c r="AA4" s="69"/>
      <c r="AB4" s="69"/>
      <c r="AC4" s="64"/>
      <c r="AD4" s="64"/>
      <c r="AE4" s="64"/>
      <c r="AJ4" s="70"/>
      <c r="AY4" s="71"/>
    </row>
    <row r="5" customFormat="false" ht="16.5" hidden="tru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4"/>
      <c r="L5" s="68"/>
      <c r="M5" s="68"/>
      <c r="N5" s="68"/>
      <c r="O5" s="68"/>
      <c r="P5" s="64"/>
      <c r="Q5" s="64"/>
      <c r="R5" s="64"/>
      <c r="S5" s="72"/>
      <c r="T5" s="72"/>
      <c r="U5" s="72"/>
      <c r="V5" s="72"/>
      <c r="W5" s="72"/>
      <c r="X5" s="64"/>
      <c r="Y5" s="64"/>
      <c r="Z5" s="64"/>
      <c r="AA5" s="73" t="s">
        <v>56</v>
      </c>
      <c r="AB5" s="74" t="s">
        <v>57</v>
      </c>
      <c r="AC5" s="64"/>
      <c r="AD5" s="64"/>
      <c r="AE5" s="64"/>
      <c r="AJ5" s="70"/>
      <c r="AY5" s="71"/>
    </row>
    <row r="6" customFormat="false" ht="70.5" hidden="false" customHeight="true" outlineLevel="0" collapsed="false">
      <c r="A6" s="61"/>
      <c r="B6" s="61"/>
      <c r="C6" s="64" t="s">
        <v>58</v>
      </c>
      <c r="D6" s="74" t="s">
        <v>59</v>
      </c>
      <c r="E6" s="74"/>
      <c r="F6" s="74" t="s">
        <v>60</v>
      </c>
      <c r="G6" s="74"/>
      <c r="H6" s="74"/>
      <c r="I6" s="73" t="s">
        <v>61</v>
      </c>
      <c r="J6" s="73" t="s">
        <v>62</v>
      </c>
      <c r="K6" s="64"/>
      <c r="L6" s="68"/>
      <c r="M6" s="68"/>
      <c r="N6" s="68"/>
      <c r="O6" s="68"/>
      <c r="P6" s="64"/>
      <c r="Q6" s="64"/>
      <c r="R6" s="63" t="s">
        <v>63</v>
      </c>
      <c r="S6" s="73" t="s">
        <v>52</v>
      </c>
      <c r="T6" s="73"/>
      <c r="U6" s="73"/>
      <c r="V6" s="73" t="s">
        <v>56</v>
      </c>
      <c r="W6" s="73" t="s">
        <v>57</v>
      </c>
      <c r="X6" s="73" t="s">
        <v>64</v>
      </c>
      <c r="Y6" s="73" t="s">
        <v>65</v>
      </c>
      <c r="Z6" s="73"/>
      <c r="AA6" s="73"/>
      <c r="AB6" s="74"/>
      <c r="AC6" s="64"/>
      <c r="AD6" s="64"/>
      <c r="AE6" s="64"/>
      <c r="AJ6" s="75"/>
      <c r="AK6" s="64" t="s">
        <v>7</v>
      </c>
      <c r="AL6" s="64" t="s">
        <v>44</v>
      </c>
      <c r="AM6" s="64" t="s">
        <v>66</v>
      </c>
      <c r="AN6" s="64"/>
      <c r="AO6" s="64"/>
      <c r="AP6" s="61" t="s">
        <v>67</v>
      </c>
      <c r="AQ6" s="61"/>
      <c r="AR6" s="61"/>
      <c r="AS6" s="61"/>
      <c r="AU6" s="76" t="s">
        <v>68</v>
      </c>
      <c r="AV6" s="76"/>
      <c r="AW6" s="76"/>
      <c r="AX6" s="76"/>
      <c r="AY6" s="71"/>
      <c r="AZ6" s="76" t="s">
        <v>69</v>
      </c>
      <c r="BA6" s="76"/>
      <c r="BB6" s="76"/>
      <c r="BC6" s="76"/>
      <c r="BD6" s="76"/>
      <c r="BF6" s="76" t="s">
        <v>70</v>
      </c>
      <c r="BG6" s="76"/>
      <c r="BH6" s="76"/>
      <c r="BI6" s="76"/>
    </row>
    <row r="7" customFormat="false" ht="15.75" hidden="false" customHeight="true" outlineLevel="0" collapsed="false">
      <c r="A7" s="61"/>
      <c r="B7" s="61"/>
      <c r="C7" s="64"/>
      <c r="D7" s="74" t="s">
        <v>71</v>
      </c>
      <c r="E7" s="73" t="s">
        <v>72</v>
      </c>
      <c r="F7" s="63" t="s">
        <v>73</v>
      </c>
      <c r="G7" s="73" t="s">
        <v>59</v>
      </c>
      <c r="H7" s="64" t="s">
        <v>74</v>
      </c>
      <c r="I7" s="73"/>
      <c r="J7" s="73"/>
      <c r="K7" s="64"/>
      <c r="L7" s="74" t="s">
        <v>75</v>
      </c>
      <c r="M7" s="73" t="s">
        <v>59</v>
      </c>
      <c r="N7" s="77" t="s">
        <v>76</v>
      </c>
      <c r="O7" s="73" t="s">
        <v>77</v>
      </c>
      <c r="P7" s="64"/>
      <c r="Q7" s="64"/>
      <c r="R7" s="63"/>
      <c r="S7" s="73" t="s">
        <v>78</v>
      </c>
      <c r="T7" s="73" t="s">
        <v>79</v>
      </c>
      <c r="U7" s="78" t="s">
        <v>80</v>
      </c>
      <c r="V7" s="73"/>
      <c r="W7" s="73"/>
      <c r="X7" s="73"/>
      <c r="Y7" s="78" t="s">
        <v>81</v>
      </c>
      <c r="Z7" s="78" t="s">
        <v>82</v>
      </c>
      <c r="AA7" s="73"/>
      <c r="AB7" s="74"/>
      <c r="AC7" s="64"/>
      <c r="AD7" s="64"/>
      <c r="AE7" s="64"/>
      <c r="AJ7" s="75"/>
      <c r="AK7" s="64"/>
      <c r="AL7" s="64"/>
      <c r="AM7" s="64" t="s">
        <v>83</v>
      </c>
      <c r="AN7" s="64" t="s">
        <v>84</v>
      </c>
      <c r="AO7" s="64" t="s">
        <v>85</v>
      </c>
      <c r="AP7" s="64" t="s">
        <v>86</v>
      </c>
      <c r="AQ7" s="79" t="s">
        <v>87</v>
      </c>
      <c r="AR7" s="64" t="s">
        <v>88</v>
      </c>
      <c r="AS7" s="64" t="s">
        <v>89</v>
      </c>
      <c r="AU7" s="76"/>
      <c r="AV7" s="76"/>
      <c r="AW7" s="76"/>
      <c r="AX7" s="76"/>
      <c r="AY7" s="71"/>
      <c r="AZ7" s="76"/>
      <c r="BA7" s="76"/>
      <c r="BB7" s="76"/>
      <c r="BC7" s="76"/>
      <c r="BD7" s="76"/>
      <c r="BF7" s="76" t="s">
        <v>90</v>
      </c>
      <c r="BG7" s="76"/>
      <c r="BH7" s="76"/>
      <c r="BI7" s="76"/>
    </row>
    <row r="8" customFormat="false" ht="19.5" hidden="true" customHeight="true" outlineLevel="0" collapsed="false">
      <c r="A8" s="61"/>
      <c r="B8" s="61"/>
      <c r="C8" s="64"/>
      <c r="D8" s="74"/>
      <c r="E8" s="73"/>
      <c r="F8" s="63"/>
      <c r="G8" s="64" t="s">
        <v>91</v>
      </c>
      <c r="H8" s="64"/>
      <c r="I8" s="73"/>
      <c r="J8" s="73"/>
      <c r="K8" s="64"/>
      <c r="L8" s="74"/>
      <c r="M8" s="73"/>
      <c r="N8" s="77"/>
      <c r="O8" s="73"/>
      <c r="P8" s="64"/>
      <c r="Q8" s="64"/>
      <c r="R8" s="63"/>
      <c r="S8" s="73"/>
      <c r="T8" s="73"/>
      <c r="U8" s="73"/>
      <c r="V8" s="73"/>
      <c r="W8" s="73"/>
      <c r="X8" s="73"/>
      <c r="Y8" s="73"/>
      <c r="Z8" s="73"/>
      <c r="AA8" s="73"/>
      <c r="AB8" s="74"/>
      <c r="AC8" s="64"/>
      <c r="AD8" s="64"/>
      <c r="AE8" s="64"/>
      <c r="AJ8" s="75"/>
      <c r="AK8" s="64"/>
      <c r="AL8" s="64"/>
      <c r="AM8" s="64"/>
      <c r="AN8" s="64"/>
      <c r="AO8" s="64"/>
      <c r="AP8" s="64"/>
      <c r="AQ8" s="79"/>
      <c r="AR8" s="64"/>
      <c r="AS8" s="64"/>
      <c r="AU8" s="76"/>
      <c r="AV8" s="76"/>
      <c r="AW8" s="76"/>
      <c r="AX8" s="76"/>
      <c r="AY8" s="71"/>
      <c r="AZ8" s="76"/>
      <c r="BA8" s="76"/>
      <c r="BB8" s="76"/>
      <c r="BC8" s="76"/>
      <c r="BD8" s="76"/>
      <c r="BF8" s="76"/>
      <c r="BG8" s="76"/>
      <c r="BH8" s="76"/>
      <c r="BI8" s="76"/>
    </row>
    <row r="9" customFormat="false" ht="19.5" hidden="false" customHeight="true" outlineLevel="0" collapsed="false">
      <c r="A9" s="61"/>
      <c r="B9" s="61"/>
      <c r="C9" s="64"/>
      <c r="D9" s="74"/>
      <c r="E9" s="73"/>
      <c r="F9" s="63"/>
      <c r="G9" s="64" t="s">
        <v>92</v>
      </c>
      <c r="H9" s="64"/>
      <c r="I9" s="73"/>
      <c r="J9" s="73"/>
      <c r="K9" s="64"/>
      <c r="L9" s="74"/>
      <c r="M9" s="73" t="s">
        <v>93</v>
      </c>
      <c r="N9" s="77"/>
      <c r="O9" s="73"/>
      <c r="P9" s="64"/>
      <c r="Q9" s="64"/>
      <c r="R9" s="63"/>
      <c r="S9" s="73"/>
      <c r="T9" s="73"/>
      <c r="U9" s="73"/>
      <c r="V9" s="73"/>
      <c r="W9" s="73"/>
      <c r="X9" s="73"/>
      <c r="Y9" s="73"/>
      <c r="Z9" s="73"/>
      <c r="AA9" s="73"/>
      <c r="AB9" s="74"/>
      <c r="AC9" s="64"/>
      <c r="AD9" s="64"/>
      <c r="AE9" s="64"/>
      <c r="AG9" s="80" t="s">
        <v>94</v>
      </c>
      <c r="AH9" s="80"/>
      <c r="AI9" s="80"/>
      <c r="AJ9" s="75"/>
      <c r="AK9" s="64"/>
      <c r="AL9" s="64"/>
      <c r="AM9" s="64"/>
      <c r="AN9" s="64"/>
      <c r="AO9" s="64"/>
      <c r="AP9" s="64"/>
      <c r="AQ9" s="79"/>
      <c r="AR9" s="64"/>
      <c r="AS9" s="64"/>
      <c r="AU9" s="76"/>
      <c r="AV9" s="76"/>
      <c r="AW9" s="76"/>
      <c r="AX9" s="76"/>
      <c r="AY9" s="71"/>
      <c r="AZ9" s="76"/>
      <c r="BA9" s="76"/>
      <c r="BB9" s="76"/>
      <c r="BC9" s="76"/>
      <c r="BD9" s="76"/>
      <c r="BF9" s="76"/>
      <c r="BG9" s="76"/>
      <c r="BH9" s="76"/>
      <c r="BI9" s="76"/>
    </row>
    <row r="10" customFormat="false" ht="63.75" hidden="false" customHeight="true" outlineLevel="0" collapsed="false">
      <c r="A10" s="61"/>
      <c r="B10" s="61"/>
      <c r="C10" s="64"/>
      <c r="D10" s="74"/>
      <c r="E10" s="73"/>
      <c r="F10" s="63"/>
      <c r="G10" s="64"/>
      <c r="H10" s="64"/>
      <c r="I10" s="73"/>
      <c r="J10" s="73"/>
      <c r="K10" s="64"/>
      <c r="L10" s="74"/>
      <c r="M10" s="73"/>
      <c r="N10" s="77"/>
      <c r="O10" s="73"/>
      <c r="P10" s="64"/>
      <c r="Q10" s="64"/>
      <c r="R10" s="63"/>
      <c r="S10" s="73"/>
      <c r="T10" s="73"/>
      <c r="U10" s="73"/>
      <c r="V10" s="73"/>
      <c r="W10" s="73"/>
      <c r="X10" s="73"/>
      <c r="Y10" s="73"/>
      <c r="Z10" s="73"/>
      <c r="AA10" s="73"/>
      <c r="AB10" s="74"/>
      <c r="AC10" s="64"/>
      <c r="AD10" s="64"/>
      <c r="AE10" s="64"/>
      <c r="AG10" s="81" t="s">
        <v>95</v>
      </c>
      <c r="AH10" s="81" t="s">
        <v>96</v>
      </c>
      <c r="AI10" s="82" t="s">
        <v>97</v>
      </c>
      <c r="AJ10" s="75"/>
      <c r="AK10" s="64"/>
      <c r="AL10" s="64"/>
      <c r="AM10" s="64"/>
      <c r="AN10" s="64"/>
      <c r="AO10" s="64"/>
      <c r="AP10" s="64"/>
      <c r="AQ10" s="79"/>
      <c r="AR10" s="64"/>
      <c r="AS10" s="64"/>
      <c r="AU10" s="61" t="s">
        <v>98</v>
      </c>
      <c r="AV10" s="83" t="s">
        <v>99</v>
      </c>
      <c r="AW10" s="61" t="s">
        <v>100</v>
      </c>
      <c r="AX10" s="61" t="s">
        <v>89</v>
      </c>
      <c r="AY10" s="71"/>
      <c r="AZ10" s="61" t="s">
        <v>98</v>
      </c>
      <c r="BA10" s="83" t="s">
        <v>99</v>
      </c>
      <c r="BB10" s="61" t="s">
        <v>100</v>
      </c>
      <c r="BC10" s="83" t="s">
        <v>101</v>
      </c>
      <c r="BD10" s="61" t="s">
        <v>89</v>
      </c>
      <c r="BF10" s="61" t="s">
        <v>98</v>
      </c>
      <c r="BG10" s="83" t="s">
        <v>99</v>
      </c>
      <c r="BH10" s="61" t="s">
        <v>100</v>
      </c>
      <c r="BI10" s="61" t="s">
        <v>89</v>
      </c>
    </row>
    <row r="11" s="92" customFormat="true" ht="24.95" hidden="false" customHeight="true" outlineLevel="0" collapsed="false">
      <c r="A11" s="84" t="n">
        <v>1</v>
      </c>
      <c r="B11" s="85" t="s">
        <v>21</v>
      </c>
      <c r="C11" s="86" t="e">
        <f aca="false">D11+E11</f>
        <v>#REF!</v>
      </c>
      <c r="D11" s="86" t="e">
        <f aca="false">#REF!</f>
        <v>#REF!</v>
      </c>
      <c r="E11" s="86" t="e">
        <f aca="false">#REF!</f>
        <v>#REF!</v>
      </c>
      <c r="F11" s="87" t="e">
        <f aca="false">#REF!+#REF!</f>
        <v>#VALUE!</v>
      </c>
      <c r="G11" s="87" t="e">
        <f aca="false">#REF!</f>
        <v>#REF!</v>
      </c>
      <c r="H11" s="87" t="e">
        <f aca="false">#REF!</f>
        <v>#REF!</v>
      </c>
      <c r="I11" s="88"/>
      <c r="J11" s="88"/>
      <c r="K11" s="86" t="e">
        <f aca="false">L11+N11+O11</f>
        <v>#VALUE!</v>
      </c>
      <c r="L11" s="89" t="e">
        <f aca="false">#REF!+#REF!+#REF!</f>
        <v>#VALUE!</v>
      </c>
      <c r="M11" s="89" t="e">
        <f aca="false">#REF!</f>
        <v>#REF!</v>
      </c>
      <c r="N11" s="89" t="e">
        <f aca="false">#REF!</f>
        <v>#REF!</v>
      </c>
      <c r="O11" s="89" t="e">
        <f aca="false">#REF!</f>
        <v>#REF!</v>
      </c>
      <c r="P11" s="88" t="e">
        <f aca="false">K11/C11*100</f>
        <v>#VALUE!</v>
      </c>
      <c r="Q11" s="88" t="e">
        <f aca="false">K11/AG11*100</f>
        <v>#VALUE!</v>
      </c>
      <c r="R11" s="87" t="e">
        <f aca="false">S11+T11+U11</f>
        <v>#REF!</v>
      </c>
      <c r="S11" s="90" t="e">
        <f aca="false">#REF!</f>
        <v>#REF!</v>
      </c>
      <c r="T11" s="90" t="e">
        <f aca="false">#REF!</f>
        <v>#REF!</v>
      </c>
      <c r="U11" s="90" t="e">
        <f aca="false">#REF!</f>
        <v>#REF!</v>
      </c>
      <c r="V11" s="89" t="e">
        <f aca="false">R11/F11*100</f>
        <v>#REF!</v>
      </c>
      <c r="W11" s="89" t="e">
        <f aca="false">R11*100/AH11</f>
        <v>#REF!</v>
      </c>
      <c r="X11" s="87" t="e">
        <f aca="false">Y11+Z11</f>
        <v>#REF!</v>
      </c>
      <c r="Y11" s="87" t="e">
        <f aca="false">#REF!</f>
        <v>#REF!</v>
      </c>
      <c r="Z11" s="87" t="e">
        <f aca="false">#REF!</f>
        <v>#REF!</v>
      </c>
      <c r="AA11" s="86" t="e">
        <f aca="false">X11/H11*100</f>
        <v>#REF!</v>
      </c>
      <c r="AB11" s="88" t="e">
        <f aca="false">X11/AI11*100</f>
        <v>#REF!</v>
      </c>
      <c r="AC11" s="91" t="e">
        <f aca="false">#REF!+#REF!+#REF!</f>
        <v>#VALUE!</v>
      </c>
      <c r="AD11" s="88" t="e">
        <f aca="false">AC11/C11*100</f>
        <v>#VALUE!</v>
      </c>
      <c r="AE11" s="88" t="e">
        <f aca="false">AC11/K11*100</f>
        <v>#VALUE!</v>
      </c>
      <c r="AG11" s="93" t="e">
        <f aca="false">#REF!</f>
        <v>#REF!</v>
      </c>
      <c r="AH11" s="94" t="e">
        <f aca="false">#REF!</f>
        <v>#REF!</v>
      </c>
      <c r="AI11" s="94" t="e">
        <f aca="false">#REF!</f>
        <v>#REF!</v>
      </c>
      <c r="AJ11" s="95"/>
      <c r="AK11" s="84" t="n">
        <v>1</v>
      </c>
      <c r="AL11" s="85" t="s">
        <v>21</v>
      </c>
      <c r="AM11" s="84" t="n">
        <v>363.2</v>
      </c>
      <c r="AN11" s="84" t="n">
        <v>41.3</v>
      </c>
      <c r="AO11" s="84" t="n">
        <v>11</v>
      </c>
      <c r="AP11" s="86" t="n">
        <v>116.2</v>
      </c>
      <c r="AQ11" s="86" t="n">
        <v>0</v>
      </c>
      <c r="AR11" s="86" t="n">
        <v>21.695</v>
      </c>
      <c r="AS11" s="96" t="n">
        <v>10</v>
      </c>
      <c r="AU11" s="86" t="n">
        <v>15000</v>
      </c>
      <c r="AV11" s="84"/>
      <c r="AW11" s="87" t="n">
        <v>0</v>
      </c>
      <c r="AX11" s="61" t="n">
        <v>0</v>
      </c>
      <c r="AY11" s="95"/>
      <c r="AZ11" s="86" t="n">
        <v>53744.5</v>
      </c>
      <c r="BA11" s="86" t="n">
        <v>0</v>
      </c>
      <c r="BB11" s="87" t="n">
        <v>10.423</v>
      </c>
      <c r="BC11" s="87" t="n">
        <v>5.305</v>
      </c>
      <c r="BD11" s="61" t="n">
        <v>5</v>
      </c>
      <c r="BF11" s="86" t="e">
        <f aca="false">#REF!</f>
        <v>#REF!</v>
      </c>
      <c r="BG11" s="84" t="n">
        <v>0</v>
      </c>
      <c r="BH11" s="87" t="e">
        <f aca="false">#REF!</f>
        <v>#REF!</v>
      </c>
      <c r="BI11" s="96" t="e">
        <f aca="false">#REF!</f>
        <v>#REF!</v>
      </c>
    </row>
    <row r="12" s="92" customFormat="true" ht="24.95" hidden="false" customHeight="true" outlineLevel="0" collapsed="false">
      <c r="A12" s="84" t="n">
        <v>2</v>
      </c>
      <c r="B12" s="97" t="s">
        <v>22</v>
      </c>
      <c r="C12" s="86" t="e">
        <f aca="false">D12+E12</f>
        <v>#REF!</v>
      </c>
      <c r="D12" s="86" t="e">
        <f aca="false">#REF!</f>
        <v>#REF!</v>
      </c>
      <c r="E12" s="86" t="e">
        <f aca="false">#REF!</f>
        <v>#REF!</v>
      </c>
      <c r="F12" s="87" t="e">
        <f aca="false">#REF!+#REF!</f>
        <v>#VALUE!</v>
      </c>
      <c r="G12" s="87" t="e">
        <f aca="false">#REF!</f>
        <v>#REF!</v>
      </c>
      <c r="H12" s="87" t="e">
        <f aca="false">#REF!</f>
        <v>#REF!</v>
      </c>
      <c r="I12" s="88"/>
      <c r="J12" s="88"/>
      <c r="K12" s="86" t="e">
        <f aca="false">L12+N12+O12</f>
        <v>#VALUE!</v>
      </c>
      <c r="L12" s="89" t="e">
        <f aca="false">#REF!+#REF!+#REF!</f>
        <v>#VALUE!</v>
      </c>
      <c r="M12" s="89" t="e">
        <f aca="false">#REF!</f>
        <v>#REF!</v>
      </c>
      <c r="N12" s="89" t="e">
        <f aca="false">#REF!</f>
        <v>#REF!</v>
      </c>
      <c r="O12" s="89" t="e">
        <f aca="false">#REF!</f>
        <v>#REF!</v>
      </c>
      <c r="P12" s="88" t="e">
        <f aca="false">K12/C12*100</f>
        <v>#VALUE!</v>
      </c>
      <c r="Q12" s="88" t="e">
        <f aca="false">K12/AG12*100</f>
        <v>#VALUE!</v>
      </c>
      <c r="R12" s="87" t="e">
        <f aca="false">S12+T12+U12</f>
        <v>#REF!</v>
      </c>
      <c r="S12" s="90" t="e">
        <f aca="false">#REF!</f>
        <v>#REF!</v>
      </c>
      <c r="T12" s="90" t="e">
        <f aca="false">#REF!</f>
        <v>#REF!</v>
      </c>
      <c r="U12" s="90" t="e">
        <f aca="false">#REF!</f>
        <v>#REF!</v>
      </c>
      <c r="V12" s="89" t="e">
        <f aca="false">R12/F12*100</f>
        <v>#REF!</v>
      </c>
      <c r="W12" s="89" t="e">
        <f aca="false">R12*100/AH12</f>
        <v>#REF!</v>
      </c>
      <c r="X12" s="87" t="e">
        <f aca="false">Y12+Z12</f>
        <v>#REF!</v>
      </c>
      <c r="Y12" s="87" t="e">
        <f aca="false">#REF!</f>
        <v>#REF!</v>
      </c>
      <c r="Z12" s="87" t="e">
        <f aca="false">#REF!</f>
        <v>#REF!</v>
      </c>
      <c r="AA12" s="86" t="e">
        <f aca="false">X12/H12*100</f>
        <v>#REF!</v>
      </c>
      <c r="AB12" s="88" t="e">
        <f aca="false">X12/AI12*100</f>
        <v>#REF!</v>
      </c>
      <c r="AC12" s="91" t="e">
        <f aca="false">#REF!+#REF!+#REF!</f>
        <v>#VALUE!</v>
      </c>
      <c r="AD12" s="88" t="e">
        <f aca="false">AC12/C12*100</f>
        <v>#VALUE!</v>
      </c>
      <c r="AE12" s="88" t="e">
        <f aca="false">AC12/K12*100</f>
        <v>#VALUE!</v>
      </c>
      <c r="AG12" s="93" t="e">
        <f aca="false">#REF!</f>
        <v>#REF!</v>
      </c>
      <c r="AH12" s="94" t="e">
        <f aca="false">#REF!</f>
        <v>#REF!</v>
      </c>
      <c r="AI12" s="94" t="e">
        <f aca="false">#REF!</f>
        <v>#REF!</v>
      </c>
      <c r="AJ12" s="95"/>
      <c r="AK12" s="84" t="n">
        <v>2</v>
      </c>
      <c r="AL12" s="97" t="s">
        <v>22</v>
      </c>
      <c r="AM12" s="84" t="n">
        <v>700.2</v>
      </c>
      <c r="AN12" s="84" t="n">
        <v>61.8</v>
      </c>
      <c r="AO12" s="84" t="n">
        <v>48</v>
      </c>
      <c r="AP12" s="86" t="n">
        <v>495.4</v>
      </c>
      <c r="AQ12" s="86" t="n">
        <v>96.9</v>
      </c>
      <c r="AR12" s="86" t="n">
        <v>55.202</v>
      </c>
      <c r="AS12" s="96" t="n">
        <v>32</v>
      </c>
      <c r="AU12" s="86" t="n">
        <v>50519.9</v>
      </c>
      <c r="AV12" s="84"/>
      <c r="AW12" s="87" t="n">
        <v>2.16</v>
      </c>
      <c r="AX12" s="61" t="n">
        <v>1</v>
      </c>
      <c r="AY12" s="95"/>
      <c r="AZ12" s="86" t="n">
        <v>259695.9</v>
      </c>
      <c r="BA12" s="86" t="n">
        <v>41983</v>
      </c>
      <c r="BB12" s="87" t="n">
        <v>27.295</v>
      </c>
      <c r="BC12" s="87" t="n">
        <v>15.157</v>
      </c>
      <c r="BD12" s="61" t="n">
        <v>21</v>
      </c>
      <c r="BF12" s="86" t="e">
        <f aca="false">#REF!</f>
        <v>#REF!</v>
      </c>
      <c r="BG12" s="84" t="n">
        <v>32855.4</v>
      </c>
      <c r="BH12" s="87" t="e">
        <f aca="false">#REF!</f>
        <v>#REF!</v>
      </c>
      <c r="BI12" s="96" t="e">
        <f aca="false">#REF!</f>
        <v>#REF!</v>
      </c>
    </row>
    <row r="13" s="92" customFormat="true" ht="24.95" hidden="false" customHeight="true" outlineLevel="0" collapsed="false">
      <c r="A13" s="84" t="n">
        <v>3</v>
      </c>
      <c r="B13" s="97" t="s">
        <v>23</v>
      </c>
      <c r="C13" s="86" t="e">
        <f aca="false">D13+E13</f>
        <v>#REF!</v>
      </c>
      <c r="D13" s="86" t="e">
        <f aca="false">#REF!</f>
        <v>#REF!</v>
      </c>
      <c r="E13" s="86" t="e">
        <f aca="false">#REF!</f>
        <v>#REF!</v>
      </c>
      <c r="F13" s="87" t="e">
        <f aca="false">#REF!+#REF!</f>
        <v>#VALUE!</v>
      </c>
      <c r="G13" s="87" t="e">
        <f aca="false">#REF!</f>
        <v>#REF!</v>
      </c>
      <c r="H13" s="87" t="e">
        <f aca="false">#REF!</f>
        <v>#REF!</v>
      </c>
      <c r="I13" s="88"/>
      <c r="J13" s="88"/>
      <c r="K13" s="86" t="e">
        <f aca="false">L13+N13+O13</f>
        <v>#VALUE!</v>
      </c>
      <c r="L13" s="89" t="e">
        <f aca="false">#REF!+#REF!+#REF!</f>
        <v>#VALUE!</v>
      </c>
      <c r="M13" s="89" t="e">
        <f aca="false">#REF!</f>
        <v>#REF!</v>
      </c>
      <c r="N13" s="89" t="e">
        <f aca="false">#REF!</f>
        <v>#REF!</v>
      </c>
      <c r="O13" s="89" t="e">
        <f aca="false">#REF!</f>
        <v>#REF!</v>
      </c>
      <c r="P13" s="88" t="e">
        <f aca="false">K13/C13*100</f>
        <v>#VALUE!</v>
      </c>
      <c r="Q13" s="88" t="e">
        <f aca="false">K13/AG13*100</f>
        <v>#VALUE!</v>
      </c>
      <c r="R13" s="87" t="e">
        <f aca="false">S13+T13+U13</f>
        <v>#REF!</v>
      </c>
      <c r="S13" s="90" t="e">
        <f aca="false">#REF!</f>
        <v>#REF!</v>
      </c>
      <c r="T13" s="90" t="e">
        <f aca="false">#REF!</f>
        <v>#REF!</v>
      </c>
      <c r="U13" s="90" t="e">
        <f aca="false">#REF!</f>
        <v>#REF!</v>
      </c>
      <c r="V13" s="89" t="e">
        <f aca="false">R13/F13*100</f>
        <v>#REF!</v>
      </c>
      <c r="W13" s="89" t="e">
        <f aca="false">R13*100/AH13</f>
        <v>#REF!</v>
      </c>
      <c r="X13" s="87" t="e">
        <f aca="false">Y13+Z13</f>
        <v>#REF!</v>
      </c>
      <c r="Y13" s="87" t="e">
        <f aca="false">#REF!</f>
        <v>#REF!</v>
      </c>
      <c r="Z13" s="87" t="e">
        <f aca="false">#REF!</f>
        <v>#REF!</v>
      </c>
      <c r="AA13" s="86" t="e">
        <f aca="false">X13/H13*100</f>
        <v>#REF!</v>
      </c>
      <c r="AB13" s="88" t="e">
        <f aca="false">X13/AI13*100</f>
        <v>#REF!</v>
      </c>
      <c r="AC13" s="91" t="e">
        <f aca="false">#REF!+#REF!+#REF!</f>
        <v>#VALUE!</v>
      </c>
      <c r="AD13" s="88" t="e">
        <f aca="false">AC13/C13*100</f>
        <v>#VALUE!</v>
      </c>
      <c r="AE13" s="88" t="e">
        <f aca="false">AC13/K13*100</f>
        <v>#VALUE!</v>
      </c>
      <c r="AG13" s="93" t="e">
        <f aca="false">#REF!</f>
        <v>#REF!</v>
      </c>
      <c r="AH13" s="94" t="e">
        <f aca="false">#REF!</f>
        <v>#REF!</v>
      </c>
      <c r="AI13" s="94" t="e">
        <f aca="false">#REF!</f>
        <v>#REF!</v>
      </c>
      <c r="AJ13" s="95"/>
      <c r="AK13" s="84" t="n">
        <v>3</v>
      </c>
      <c r="AL13" s="97" t="s">
        <v>23</v>
      </c>
      <c r="AM13" s="86" t="n">
        <v>367</v>
      </c>
      <c r="AN13" s="84" t="n">
        <v>39.6</v>
      </c>
      <c r="AO13" s="84" t="n">
        <v>6</v>
      </c>
      <c r="AP13" s="86" t="n">
        <v>390.5</v>
      </c>
      <c r="AQ13" s="86" t="n">
        <v>0</v>
      </c>
      <c r="AR13" s="86" t="n">
        <v>56.6</v>
      </c>
      <c r="AS13" s="98" t="n">
        <v>6</v>
      </c>
      <c r="AU13" s="86" t="n">
        <v>79007.2</v>
      </c>
      <c r="AV13" s="84"/>
      <c r="AW13" s="87" t="n">
        <v>8.07</v>
      </c>
      <c r="AX13" s="61" t="n">
        <v>0</v>
      </c>
      <c r="AY13" s="95"/>
      <c r="AZ13" s="86" t="n">
        <v>272513.6</v>
      </c>
      <c r="BA13" s="86" t="n">
        <v>0</v>
      </c>
      <c r="BB13" s="87" t="n">
        <v>29.15</v>
      </c>
      <c r="BC13" s="87" t="n">
        <v>21.65</v>
      </c>
      <c r="BD13" s="61" t="n">
        <v>4</v>
      </c>
      <c r="BF13" s="86" t="e">
        <f aca="false">#REF!</f>
        <v>#REF!</v>
      </c>
      <c r="BG13" s="84" t="n">
        <v>0</v>
      </c>
      <c r="BH13" s="87" t="e">
        <f aca="false">#REF!</f>
        <v>#REF!</v>
      </c>
      <c r="BI13" s="96" t="e">
        <f aca="false">#REF!</f>
        <v>#REF!</v>
      </c>
    </row>
    <row r="14" s="92" customFormat="true" ht="24.95" hidden="false" customHeight="true" outlineLevel="0" collapsed="false">
      <c r="A14" s="84" t="n">
        <v>4</v>
      </c>
      <c r="B14" s="97" t="s">
        <v>24</v>
      </c>
      <c r="C14" s="86" t="e">
        <f aca="false">D14+E14</f>
        <v>#REF!</v>
      </c>
      <c r="D14" s="86" t="e">
        <f aca="false">#REF!</f>
        <v>#REF!</v>
      </c>
      <c r="E14" s="86" t="e">
        <f aca="false">#REF!</f>
        <v>#REF!</v>
      </c>
      <c r="F14" s="87" t="e">
        <f aca="false">#REF!+#REF!</f>
        <v>#VALUE!</v>
      </c>
      <c r="G14" s="87" t="e">
        <f aca="false">#REF!</f>
        <v>#REF!</v>
      </c>
      <c r="H14" s="87" t="e">
        <f aca="false">#REF!</f>
        <v>#REF!</v>
      </c>
      <c r="I14" s="88"/>
      <c r="J14" s="88"/>
      <c r="K14" s="86" t="e">
        <f aca="false">L14+N14+O14</f>
        <v>#VALUE!</v>
      </c>
      <c r="L14" s="89" t="e">
        <f aca="false">#REF!+#REF!+#REF!</f>
        <v>#VALUE!</v>
      </c>
      <c r="M14" s="89" t="e">
        <f aca="false">#REF!</f>
        <v>#REF!</v>
      </c>
      <c r="N14" s="89" t="e">
        <f aca="false">#REF!</f>
        <v>#REF!</v>
      </c>
      <c r="O14" s="89" t="e">
        <f aca="false">#REF!</f>
        <v>#REF!</v>
      </c>
      <c r="P14" s="88" t="e">
        <f aca="false">K14/C14*100</f>
        <v>#VALUE!</v>
      </c>
      <c r="Q14" s="88" t="e">
        <f aca="false">K14/AG14*100</f>
        <v>#VALUE!</v>
      </c>
      <c r="R14" s="87" t="e">
        <f aca="false">S14+T14+U14</f>
        <v>#REF!</v>
      </c>
      <c r="S14" s="90" t="e">
        <f aca="false">#REF!</f>
        <v>#REF!</v>
      </c>
      <c r="T14" s="90" t="e">
        <f aca="false">#REF!</f>
        <v>#REF!</v>
      </c>
      <c r="U14" s="90" t="e">
        <f aca="false">#REF!</f>
        <v>#REF!</v>
      </c>
      <c r="V14" s="89" t="e">
        <f aca="false">R14/F14*100</f>
        <v>#REF!</v>
      </c>
      <c r="W14" s="89" t="e">
        <f aca="false">R14*100/AH14</f>
        <v>#REF!</v>
      </c>
      <c r="X14" s="87" t="e">
        <f aca="false">Y14+Z14</f>
        <v>#REF!</v>
      </c>
      <c r="Y14" s="87" t="e">
        <f aca="false">#REF!</f>
        <v>#REF!</v>
      </c>
      <c r="Z14" s="87" t="e">
        <f aca="false">#REF!</f>
        <v>#REF!</v>
      </c>
      <c r="AA14" s="86" t="e">
        <f aca="false">X14/H14*100</f>
        <v>#REF!</v>
      </c>
      <c r="AB14" s="88" t="e">
        <f aca="false">X14/AI14*100</f>
        <v>#REF!</v>
      </c>
      <c r="AC14" s="91" t="e">
        <f aca="false">#REF!+#REF!+#REF!</f>
        <v>#VALUE!</v>
      </c>
      <c r="AD14" s="88" t="e">
        <f aca="false">AC14/C14*100</f>
        <v>#VALUE!</v>
      </c>
      <c r="AE14" s="88" t="e">
        <f aca="false">AC14/K14*100</f>
        <v>#VALUE!</v>
      </c>
      <c r="AG14" s="93" t="e">
        <f aca="false">#REF!</f>
        <v>#REF!</v>
      </c>
      <c r="AH14" s="94" t="e">
        <f aca="false">#REF!</f>
        <v>#REF!</v>
      </c>
      <c r="AI14" s="94" t="e">
        <f aca="false">#REF!</f>
        <v>#REF!</v>
      </c>
      <c r="AJ14" s="95"/>
      <c r="AK14" s="84" t="n">
        <v>4</v>
      </c>
      <c r="AL14" s="97" t="s">
        <v>24</v>
      </c>
      <c r="AM14" s="84" t="n">
        <v>524.2</v>
      </c>
      <c r="AN14" s="84" t="n">
        <v>53.3</v>
      </c>
      <c r="AO14" s="84" t="n">
        <v>27</v>
      </c>
      <c r="AP14" s="86" t="n">
        <v>429.9</v>
      </c>
      <c r="AQ14" s="86" t="n">
        <v>76.3</v>
      </c>
      <c r="AR14" s="86" t="n">
        <v>49.513</v>
      </c>
      <c r="AS14" s="96" t="n">
        <v>23</v>
      </c>
      <c r="AU14" s="86" t="n">
        <v>44635.3</v>
      </c>
      <c r="AV14" s="84"/>
      <c r="AW14" s="87" t="n">
        <v>4.89</v>
      </c>
      <c r="AX14" s="61" t="n">
        <v>2</v>
      </c>
      <c r="AY14" s="95"/>
      <c r="AZ14" s="86" t="n">
        <v>225299.8</v>
      </c>
      <c r="BA14" s="86" t="n">
        <v>53757.3</v>
      </c>
      <c r="BB14" s="87" t="n">
        <v>21.335</v>
      </c>
      <c r="BC14" s="87" t="n">
        <v>14.584</v>
      </c>
      <c r="BD14" s="61" t="n">
        <v>14</v>
      </c>
      <c r="BF14" s="86" t="e">
        <f aca="false">#REF!</f>
        <v>#REF!</v>
      </c>
      <c r="BG14" s="84" t="n">
        <v>57.2</v>
      </c>
      <c r="BH14" s="87" t="e">
        <f aca="false">#REF!</f>
        <v>#REF!</v>
      </c>
      <c r="BI14" s="96" t="e">
        <f aca="false">#REF!</f>
        <v>#REF!</v>
      </c>
    </row>
    <row r="15" s="92" customFormat="true" ht="24.95" hidden="false" customHeight="true" outlineLevel="0" collapsed="false">
      <c r="A15" s="84" t="n">
        <v>5</v>
      </c>
      <c r="B15" s="97" t="s">
        <v>25</v>
      </c>
      <c r="C15" s="86" t="e">
        <f aca="false">D15+E15</f>
        <v>#REF!</v>
      </c>
      <c r="D15" s="86" t="e">
        <f aca="false">#REF!</f>
        <v>#REF!</v>
      </c>
      <c r="E15" s="86" t="e">
        <f aca="false">#REF!</f>
        <v>#REF!</v>
      </c>
      <c r="F15" s="87" t="e">
        <f aca="false">#REF!+#REF!</f>
        <v>#VALUE!</v>
      </c>
      <c r="G15" s="87" t="e">
        <f aca="false">#REF!</f>
        <v>#REF!</v>
      </c>
      <c r="H15" s="87" t="e">
        <f aca="false">#REF!</f>
        <v>#REF!</v>
      </c>
      <c r="I15" s="88"/>
      <c r="J15" s="88"/>
      <c r="K15" s="86" t="e">
        <f aca="false">L15+N15+O15</f>
        <v>#VALUE!</v>
      </c>
      <c r="L15" s="89" t="e">
        <f aca="false">#REF!+#REF!+#REF!</f>
        <v>#VALUE!</v>
      </c>
      <c r="M15" s="89" t="e">
        <f aca="false">#REF!</f>
        <v>#REF!</v>
      </c>
      <c r="N15" s="89" t="e">
        <f aca="false">#REF!</f>
        <v>#REF!</v>
      </c>
      <c r="O15" s="89" t="e">
        <f aca="false">#REF!</f>
        <v>#REF!</v>
      </c>
      <c r="P15" s="88" t="e">
        <f aca="false">K15/C15*100</f>
        <v>#VALUE!</v>
      </c>
      <c r="Q15" s="88" t="e">
        <f aca="false">K15/AG15*100</f>
        <v>#VALUE!</v>
      </c>
      <c r="R15" s="87" t="e">
        <f aca="false">S15+T15+U15</f>
        <v>#REF!</v>
      </c>
      <c r="S15" s="90" t="e">
        <f aca="false">#REF!</f>
        <v>#REF!</v>
      </c>
      <c r="T15" s="90" t="e">
        <f aca="false">#REF!</f>
        <v>#REF!</v>
      </c>
      <c r="U15" s="90" t="e">
        <f aca="false">#REF!</f>
        <v>#REF!</v>
      </c>
      <c r="V15" s="89" t="e">
        <f aca="false">R15/F15*100</f>
        <v>#REF!</v>
      </c>
      <c r="W15" s="89" t="e">
        <f aca="false">R15*100/AH15</f>
        <v>#REF!</v>
      </c>
      <c r="X15" s="87" t="e">
        <f aca="false">Y15+Z15</f>
        <v>#REF!</v>
      </c>
      <c r="Y15" s="87" t="e">
        <f aca="false">#REF!</f>
        <v>#REF!</v>
      </c>
      <c r="Z15" s="87" t="e">
        <f aca="false">#REF!</f>
        <v>#REF!</v>
      </c>
      <c r="AA15" s="86" t="e">
        <f aca="false">X15/H15*100</f>
        <v>#REF!</v>
      </c>
      <c r="AB15" s="88" t="e">
        <f aca="false">X15/AI15*100</f>
        <v>#REF!</v>
      </c>
      <c r="AC15" s="91" t="e">
        <f aca="false">#REF!+#REF!+#REF!</f>
        <v>#VALUE!</v>
      </c>
      <c r="AD15" s="88" t="e">
        <f aca="false">AC15/C15*100</f>
        <v>#VALUE!</v>
      </c>
      <c r="AE15" s="88" t="e">
        <f aca="false">AC15/K15*100</f>
        <v>#VALUE!</v>
      </c>
      <c r="AG15" s="93" t="e">
        <f aca="false">#REF!</f>
        <v>#REF!</v>
      </c>
      <c r="AH15" s="94" t="e">
        <f aca="false">#REF!</f>
        <v>#REF!</v>
      </c>
      <c r="AI15" s="94" t="e">
        <f aca="false">#REF!</f>
        <v>#REF!</v>
      </c>
      <c r="AJ15" s="95"/>
      <c r="AK15" s="84" t="n">
        <v>5</v>
      </c>
      <c r="AL15" s="97" t="s">
        <v>25</v>
      </c>
      <c r="AM15" s="84" t="n">
        <v>415.2</v>
      </c>
      <c r="AN15" s="84" t="n">
        <v>40.8</v>
      </c>
      <c r="AO15" s="84" t="n">
        <v>20</v>
      </c>
      <c r="AP15" s="86" t="n">
        <v>299</v>
      </c>
      <c r="AQ15" s="86" t="n">
        <v>22.7</v>
      </c>
      <c r="AR15" s="86" t="n">
        <v>42.472</v>
      </c>
      <c r="AS15" s="98" t="n">
        <v>20</v>
      </c>
      <c r="AU15" s="86" t="n">
        <v>23709.1</v>
      </c>
      <c r="AV15" s="84"/>
      <c r="AW15" s="87" t="n">
        <v>2.83</v>
      </c>
      <c r="AX15" s="61" t="n">
        <v>0</v>
      </c>
      <c r="AY15" s="95"/>
      <c r="AZ15" s="86" t="n">
        <v>164755</v>
      </c>
      <c r="BA15" s="86" t="n">
        <v>9507.6</v>
      </c>
      <c r="BB15" s="87" t="n">
        <v>18.195</v>
      </c>
      <c r="BC15" s="87" t="n">
        <v>5.715</v>
      </c>
      <c r="BD15" s="61" t="n">
        <v>11</v>
      </c>
      <c r="BF15" s="86" t="e">
        <f aca="false">#REF!</f>
        <v>#REF!</v>
      </c>
      <c r="BG15" s="84" t="n">
        <v>1271.2</v>
      </c>
      <c r="BH15" s="87" t="e">
        <f aca="false">#REF!</f>
        <v>#REF!</v>
      </c>
      <c r="BI15" s="96" t="e">
        <f aca="false">#REF!</f>
        <v>#REF!</v>
      </c>
    </row>
    <row r="16" s="92" customFormat="true" ht="24.95" hidden="false" customHeight="true" outlineLevel="0" collapsed="false">
      <c r="A16" s="84" t="n">
        <v>6</v>
      </c>
      <c r="B16" s="97" t="s">
        <v>26</v>
      </c>
      <c r="C16" s="86" t="e">
        <f aca="false">D16+E16</f>
        <v>#REF!</v>
      </c>
      <c r="D16" s="86" t="e">
        <f aca="false">#REF!</f>
        <v>#REF!</v>
      </c>
      <c r="E16" s="86" t="e">
        <f aca="false">#REF!</f>
        <v>#REF!</v>
      </c>
      <c r="F16" s="87" t="e">
        <f aca="false">#REF!+#REF!</f>
        <v>#VALUE!</v>
      </c>
      <c r="G16" s="87" t="e">
        <f aca="false">#REF!</f>
        <v>#REF!</v>
      </c>
      <c r="H16" s="87" t="e">
        <f aca="false">#REF!</f>
        <v>#REF!</v>
      </c>
      <c r="I16" s="88"/>
      <c r="J16" s="88"/>
      <c r="K16" s="86" t="e">
        <f aca="false">L16+N16+O16</f>
        <v>#VALUE!</v>
      </c>
      <c r="L16" s="89" t="e">
        <f aca="false">#REF!+#REF!+#REF!</f>
        <v>#VALUE!</v>
      </c>
      <c r="M16" s="89" t="e">
        <f aca="false">#REF!</f>
        <v>#REF!</v>
      </c>
      <c r="N16" s="89" t="e">
        <f aca="false">#REF!</f>
        <v>#REF!</v>
      </c>
      <c r="O16" s="89" t="e">
        <f aca="false">#REF!</f>
        <v>#REF!</v>
      </c>
      <c r="P16" s="88" t="e">
        <f aca="false">K16/C16*100</f>
        <v>#VALUE!</v>
      </c>
      <c r="Q16" s="88" t="e">
        <f aca="false">K16/AG16*100</f>
        <v>#VALUE!</v>
      </c>
      <c r="R16" s="87" t="e">
        <f aca="false">S16+T16+U16</f>
        <v>#REF!</v>
      </c>
      <c r="S16" s="90" t="e">
        <f aca="false">#REF!</f>
        <v>#REF!</v>
      </c>
      <c r="T16" s="90" t="e">
        <f aca="false">#REF!</f>
        <v>#REF!</v>
      </c>
      <c r="U16" s="90" t="e">
        <f aca="false">#REF!</f>
        <v>#REF!</v>
      </c>
      <c r="V16" s="89" t="e">
        <f aca="false">R16/F16*100</f>
        <v>#REF!</v>
      </c>
      <c r="W16" s="89" t="e">
        <f aca="false">R16*100/AH16</f>
        <v>#REF!</v>
      </c>
      <c r="X16" s="87" t="e">
        <f aca="false">Y16+Z16</f>
        <v>#REF!</v>
      </c>
      <c r="Y16" s="87" t="e">
        <f aca="false">#REF!</f>
        <v>#REF!</v>
      </c>
      <c r="Z16" s="87" t="e">
        <f aca="false">#REF!</f>
        <v>#REF!</v>
      </c>
      <c r="AA16" s="86" t="e">
        <f aca="false">X16/H16*100</f>
        <v>#REF!</v>
      </c>
      <c r="AB16" s="88" t="e">
        <f aca="false">X16/AI16*100</f>
        <v>#REF!</v>
      </c>
      <c r="AC16" s="91" t="e">
        <f aca="false">#REF!+#REF!+#REF!</f>
        <v>#VALUE!</v>
      </c>
      <c r="AD16" s="88" t="e">
        <f aca="false">AC16/C16*100</f>
        <v>#VALUE!</v>
      </c>
      <c r="AE16" s="88" t="e">
        <f aca="false">AC16/K16*100</f>
        <v>#VALUE!</v>
      </c>
      <c r="AG16" s="93" t="e">
        <f aca="false">#REF!</f>
        <v>#REF!</v>
      </c>
      <c r="AH16" s="94" t="e">
        <f aca="false">#REF!</f>
        <v>#REF!</v>
      </c>
      <c r="AI16" s="94" t="e">
        <f aca="false">#REF!</f>
        <v>#REF!</v>
      </c>
      <c r="AJ16" s="95"/>
      <c r="AK16" s="84" t="n">
        <v>6</v>
      </c>
      <c r="AL16" s="97" t="s">
        <v>26</v>
      </c>
      <c r="AM16" s="84" t="n">
        <v>448.6</v>
      </c>
      <c r="AN16" s="84" t="n">
        <v>46.3</v>
      </c>
      <c r="AO16" s="99" t="n">
        <v>28</v>
      </c>
      <c r="AP16" s="86" t="n">
        <v>258.8</v>
      </c>
      <c r="AQ16" s="86" t="n">
        <v>95</v>
      </c>
      <c r="AR16" s="86" t="n">
        <v>41.591</v>
      </c>
      <c r="AS16" s="98" t="n">
        <v>28</v>
      </c>
      <c r="AU16" s="86" t="n">
        <v>23271.7</v>
      </c>
      <c r="AV16" s="84"/>
      <c r="AW16" s="87" t="n">
        <v>3.5</v>
      </c>
      <c r="AX16" s="61" t="n">
        <v>2</v>
      </c>
      <c r="AY16" s="95"/>
      <c r="AZ16" s="86" t="n">
        <v>168443.2</v>
      </c>
      <c r="BA16" s="86" t="n">
        <v>88619.7</v>
      </c>
      <c r="BB16" s="87" t="n">
        <v>22.039</v>
      </c>
      <c r="BC16" s="87" t="n">
        <v>15.971</v>
      </c>
      <c r="BD16" s="61" t="n">
        <v>18</v>
      </c>
      <c r="BF16" s="86" t="e">
        <f aca="false">#REF!</f>
        <v>#REF!</v>
      </c>
      <c r="BG16" s="84" t="n">
        <v>4087.2</v>
      </c>
      <c r="BH16" s="87" t="e">
        <f aca="false">#REF!</f>
        <v>#REF!</v>
      </c>
      <c r="BI16" s="96" t="e">
        <f aca="false">#REF!</f>
        <v>#REF!</v>
      </c>
    </row>
    <row r="17" s="92" customFormat="true" ht="24.95" hidden="false" customHeight="true" outlineLevel="0" collapsed="false">
      <c r="A17" s="84" t="n">
        <v>7</v>
      </c>
      <c r="B17" s="97" t="s">
        <v>27</v>
      </c>
      <c r="C17" s="86" t="e">
        <f aca="false">D17+E17</f>
        <v>#REF!</v>
      </c>
      <c r="D17" s="86" t="e">
        <f aca="false">#REF!</f>
        <v>#REF!</v>
      </c>
      <c r="E17" s="86" t="e">
        <f aca="false">#REF!</f>
        <v>#REF!</v>
      </c>
      <c r="F17" s="87" t="e">
        <f aca="false">#REF!+#REF!</f>
        <v>#VALUE!</v>
      </c>
      <c r="G17" s="87" t="e">
        <f aca="false">#REF!</f>
        <v>#REF!</v>
      </c>
      <c r="H17" s="87" t="e">
        <f aca="false">#REF!</f>
        <v>#REF!</v>
      </c>
      <c r="I17" s="88"/>
      <c r="J17" s="88"/>
      <c r="K17" s="86" t="e">
        <f aca="false">L17+N17+O17</f>
        <v>#VALUE!</v>
      </c>
      <c r="L17" s="89" t="e">
        <f aca="false">#REF!+#REF!+#REF!</f>
        <v>#VALUE!</v>
      </c>
      <c r="M17" s="89" t="e">
        <f aca="false">#REF!</f>
        <v>#REF!</v>
      </c>
      <c r="N17" s="89" t="e">
        <f aca="false">#REF!</f>
        <v>#REF!</v>
      </c>
      <c r="O17" s="89" t="e">
        <f aca="false">#REF!</f>
        <v>#REF!</v>
      </c>
      <c r="P17" s="88" t="e">
        <f aca="false">K17/C17*100</f>
        <v>#VALUE!</v>
      </c>
      <c r="Q17" s="88" t="e">
        <f aca="false">K17/AG17*100</f>
        <v>#VALUE!</v>
      </c>
      <c r="R17" s="87" t="e">
        <f aca="false">S17+T17+U17</f>
        <v>#REF!</v>
      </c>
      <c r="S17" s="90" t="e">
        <f aca="false">#REF!</f>
        <v>#REF!</v>
      </c>
      <c r="T17" s="90" t="e">
        <f aca="false">#REF!</f>
        <v>#REF!</v>
      </c>
      <c r="U17" s="90" t="e">
        <f aca="false">#REF!</f>
        <v>#REF!</v>
      </c>
      <c r="V17" s="89" t="e">
        <f aca="false">R17/F17*100</f>
        <v>#REF!</v>
      </c>
      <c r="W17" s="89" t="e">
        <f aca="false">R17*100/AH17</f>
        <v>#REF!</v>
      </c>
      <c r="X17" s="87" t="e">
        <f aca="false">Y17+Z17</f>
        <v>#REF!</v>
      </c>
      <c r="Y17" s="87" t="e">
        <f aca="false">#REF!</f>
        <v>#REF!</v>
      </c>
      <c r="Z17" s="87" t="e">
        <f aca="false">#REF!</f>
        <v>#REF!</v>
      </c>
      <c r="AA17" s="86" t="e">
        <f aca="false">X17/H17*100</f>
        <v>#REF!</v>
      </c>
      <c r="AB17" s="88" t="e">
        <f aca="false">X17/AI17*100</f>
        <v>#REF!</v>
      </c>
      <c r="AC17" s="91" t="e">
        <f aca="false">#REF!+#REF!+#REF!</f>
        <v>#VALUE!</v>
      </c>
      <c r="AD17" s="88" t="e">
        <f aca="false">AC17/C17*100</f>
        <v>#VALUE!</v>
      </c>
      <c r="AE17" s="88" t="e">
        <f aca="false">AC17/K17*100</f>
        <v>#VALUE!</v>
      </c>
      <c r="AG17" s="93" t="e">
        <f aca="false">#REF!</f>
        <v>#REF!</v>
      </c>
      <c r="AH17" s="94" t="e">
        <f aca="false">#REF!</f>
        <v>#REF!</v>
      </c>
      <c r="AI17" s="94" t="e">
        <f aca="false">#REF!</f>
        <v>#REF!</v>
      </c>
      <c r="AJ17" s="95"/>
      <c r="AK17" s="84" t="n">
        <v>7</v>
      </c>
      <c r="AL17" s="97" t="s">
        <v>27</v>
      </c>
      <c r="AM17" s="84" t="n">
        <v>257.6</v>
      </c>
      <c r="AN17" s="84" t="n">
        <v>29.8</v>
      </c>
      <c r="AO17" s="84" t="n">
        <v>25</v>
      </c>
      <c r="AP17" s="86" t="n">
        <v>279</v>
      </c>
      <c r="AQ17" s="86" t="n">
        <v>45.9</v>
      </c>
      <c r="AR17" s="86" t="n">
        <v>24.037</v>
      </c>
      <c r="AS17" s="96" t="n">
        <v>13</v>
      </c>
      <c r="AU17" s="86" t="n">
        <v>15053.7</v>
      </c>
      <c r="AV17" s="84"/>
      <c r="AW17" s="87" t="n">
        <v>2.66</v>
      </c>
      <c r="AX17" s="61" t="n">
        <v>1</v>
      </c>
      <c r="AY17" s="95"/>
      <c r="AZ17" s="86" t="n">
        <v>159508.1</v>
      </c>
      <c r="BA17" s="86" t="n">
        <v>16672.9</v>
      </c>
      <c r="BB17" s="87" t="n">
        <v>11.607</v>
      </c>
      <c r="BC17" s="87" t="n">
        <v>9.412</v>
      </c>
      <c r="BD17" s="61" t="n">
        <v>8</v>
      </c>
      <c r="BF17" s="86" t="e">
        <f aca="false">#REF!</f>
        <v>#REF!</v>
      </c>
      <c r="BG17" s="84" t="n">
        <v>13786.1</v>
      </c>
      <c r="BH17" s="87" t="e">
        <f aca="false">#REF!</f>
        <v>#REF!</v>
      </c>
      <c r="BI17" s="96" t="e">
        <f aca="false">#REF!</f>
        <v>#REF!</v>
      </c>
    </row>
    <row r="18" s="92" customFormat="true" ht="24.95" hidden="false" customHeight="true" outlineLevel="0" collapsed="false">
      <c r="A18" s="84" t="n">
        <v>8</v>
      </c>
      <c r="B18" s="97" t="s">
        <v>28</v>
      </c>
      <c r="C18" s="86" t="e">
        <f aca="false">D18+E18</f>
        <v>#REF!</v>
      </c>
      <c r="D18" s="86" t="e">
        <f aca="false">#REF!</f>
        <v>#REF!</v>
      </c>
      <c r="E18" s="86" t="e">
        <f aca="false">#REF!</f>
        <v>#REF!</v>
      </c>
      <c r="F18" s="87" t="e">
        <f aca="false">#REF!+#REF!</f>
        <v>#VALUE!</v>
      </c>
      <c r="G18" s="87" t="e">
        <f aca="false">#REF!</f>
        <v>#REF!</v>
      </c>
      <c r="H18" s="87" t="e">
        <f aca="false">#REF!</f>
        <v>#REF!</v>
      </c>
      <c r="I18" s="88"/>
      <c r="J18" s="88"/>
      <c r="K18" s="86" t="e">
        <f aca="false">L18+N18+O18</f>
        <v>#VALUE!</v>
      </c>
      <c r="L18" s="89" t="e">
        <f aca="false">#REF!+#REF!+#REF!</f>
        <v>#VALUE!</v>
      </c>
      <c r="M18" s="89" t="e">
        <f aca="false">#REF!</f>
        <v>#REF!</v>
      </c>
      <c r="N18" s="89" t="e">
        <f aca="false">#REF!</f>
        <v>#REF!</v>
      </c>
      <c r="O18" s="89" t="e">
        <f aca="false">#REF!</f>
        <v>#REF!</v>
      </c>
      <c r="P18" s="88" t="e">
        <f aca="false">K18/C18*100</f>
        <v>#VALUE!</v>
      </c>
      <c r="Q18" s="88" t="e">
        <f aca="false">K18/AG18*100</f>
        <v>#VALUE!</v>
      </c>
      <c r="R18" s="87" t="e">
        <f aca="false">S18+T18+U18</f>
        <v>#REF!</v>
      </c>
      <c r="S18" s="90" t="e">
        <f aca="false">#REF!</f>
        <v>#REF!</v>
      </c>
      <c r="T18" s="90" t="e">
        <f aca="false">#REF!</f>
        <v>#REF!</v>
      </c>
      <c r="U18" s="90" t="e">
        <f aca="false">#REF!</f>
        <v>#REF!</v>
      </c>
      <c r="V18" s="89" t="e">
        <f aca="false">R18/F18*100</f>
        <v>#REF!</v>
      </c>
      <c r="W18" s="89" t="e">
        <f aca="false">R18*100/AH18</f>
        <v>#REF!</v>
      </c>
      <c r="X18" s="87" t="e">
        <f aca="false">Y18+Z18</f>
        <v>#REF!</v>
      </c>
      <c r="Y18" s="87" t="e">
        <f aca="false">#REF!</f>
        <v>#REF!</v>
      </c>
      <c r="Z18" s="87" t="e">
        <f aca="false">#REF!</f>
        <v>#REF!</v>
      </c>
      <c r="AA18" s="86" t="e">
        <f aca="false">X18/H18*100</f>
        <v>#REF!</v>
      </c>
      <c r="AB18" s="88" t="n">
        <v>100</v>
      </c>
      <c r="AC18" s="91" t="e">
        <f aca="false">#REF!+#REF!+#REF!</f>
        <v>#VALUE!</v>
      </c>
      <c r="AD18" s="88" t="e">
        <f aca="false">AC18/C18*100</f>
        <v>#VALUE!</v>
      </c>
      <c r="AE18" s="88" t="e">
        <f aca="false">AC18/K18*100</f>
        <v>#VALUE!</v>
      </c>
      <c r="AG18" s="93" t="e">
        <f aca="false">#REF!</f>
        <v>#REF!</v>
      </c>
      <c r="AH18" s="94" t="e">
        <f aca="false">#REF!</f>
        <v>#REF!</v>
      </c>
      <c r="AI18" s="94" t="e">
        <f aca="false">#REF!</f>
        <v>#REF!</v>
      </c>
      <c r="AJ18" s="95"/>
      <c r="AK18" s="84" t="n">
        <v>8</v>
      </c>
      <c r="AL18" s="97" t="s">
        <v>28</v>
      </c>
      <c r="AM18" s="84" t="n">
        <v>95.6</v>
      </c>
      <c r="AN18" s="84" t="n">
        <v>9.6</v>
      </c>
      <c r="AO18" s="99" t="n">
        <v>5</v>
      </c>
      <c r="AP18" s="86" t="n">
        <v>105.4</v>
      </c>
      <c r="AQ18" s="86" t="n">
        <v>7.9</v>
      </c>
      <c r="AR18" s="86" t="n">
        <v>14.356</v>
      </c>
      <c r="AS18" s="98" t="n">
        <v>5</v>
      </c>
      <c r="AU18" s="86" t="n">
        <v>55250</v>
      </c>
      <c r="AV18" s="84"/>
      <c r="AW18" s="87" t="n">
        <v>6.42</v>
      </c>
      <c r="AX18" s="61" t="n">
        <v>0</v>
      </c>
      <c r="AY18" s="95"/>
      <c r="AZ18" s="86" t="n">
        <v>36714.6</v>
      </c>
      <c r="BA18" s="86" t="n">
        <v>7933.4</v>
      </c>
      <c r="BB18" s="87" t="n">
        <v>4.451</v>
      </c>
      <c r="BC18" s="87" t="n">
        <v>3.566</v>
      </c>
      <c r="BD18" s="61" t="n">
        <v>3</v>
      </c>
      <c r="BF18" s="86" t="e">
        <f aca="false">#REF!</f>
        <v>#REF!</v>
      </c>
      <c r="BG18" s="84" t="n">
        <v>0</v>
      </c>
      <c r="BH18" s="87" t="e">
        <f aca="false">#REF!</f>
        <v>#REF!</v>
      </c>
      <c r="BI18" s="96" t="e">
        <f aca="false">#REF!</f>
        <v>#REF!</v>
      </c>
    </row>
    <row r="19" s="92" customFormat="true" ht="24.95" hidden="false" customHeight="true" outlineLevel="0" collapsed="false">
      <c r="A19" s="84" t="n">
        <v>9</v>
      </c>
      <c r="B19" s="97" t="s">
        <v>29</v>
      </c>
      <c r="C19" s="86" t="e">
        <f aca="false">D19+E19</f>
        <v>#REF!</v>
      </c>
      <c r="D19" s="86" t="e">
        <f aca="false">#REF!</f>
        <v>#REF!</v>
      </c>
      <c r="E19" s="86" t="e">
        <f aca="false">#REF!</f>
        <v>#REF!</v>
      </c>
      <c r="F19" s="87" t="e">
        <f aca="false">#REF!+#REF!</f>
        <v>#VALUE!</v>
      </c>
      <c r="G19" s="87" t="e">
        <f aca="false">#REF!</f>
        <v>#REF!</v>
      </c>
      <c r="H19" s="87" t="e">
        <f aca="false">#REF!</f>
        <v>#REF!</v>
      </c>
      <c r="I19" s="88"/>
      <c r="J19" s="88"/>
      <c r="K19" s="86" t="e">
        <f aca="false">L19+N19+O19</f>
        <v>#VALUE!</v>
      </c>
      <c r="L19" s="89" t="e">
        <f aca="false">#REF!+#REF!+#REF!</f>
        <v>#VALUE!</v>
      </c>
      <c r="M19" s="89" t="e">
        <f aca="false">#REF!</f>
        <v>#REF!</v>
      </c>
      <c r="N19" s="89" t="e">
        <f aca="false">#REF!</f>
        <v>#REF!</v>
      </c>
      <c r="O19" s="89" t="e">
        <f aca="false">#REF!</f>
        <v>#REF!</v>
      </c>
      <c r="P19" s="88" t="e">
        <f aca="false">K19/C19*100</f>
        <v>#VALUE!</v>
      </c>
      <c r="Q19" s="88" t="e">
        <f aca="false">K19/AG19*100</f>
        <v>#VALUE!</v>
      </c>
      <c r="R19" s="87" t="e">
        <f aca="false">S19+T19+U19</f>
        <v>#REF!</v>
      </c>
      <c r="S19" s="90" t="e">
        <f aca="false">#REF!</f>
        <v>#REF!</v>
      </c>
      <c r="T19" s="90" t="e">
        <f aca="false">#REF!</f>
        <v>#REF!</v>
      </c>
      <c r="U19" s="90" t="e">
        <f aca="false">#REF!</f>
        <v>#REF!</v>
      </c>
      <c r="V19" s="89" t="e">
        <f aca="false">R19/F19*100</f>
        <v>#REF!</v>
      </c>
      <c r="W19" s="89" t="e">
        <f aca="false">R19*100/AH19</f>
        <v>#REF!</v>
      </c>
      <c r="X19" s="87" t="e">
        <f aca="false">Y19+Z19</f>
        <v>#REF!</v>
      </c>
      <c r="Y19" s="87" t="e">
        <f aca="false">#REF!</f>
        <v>#REF!</v>
      </c>
      <c r="Z19" s="87" t="e">
        <f aca="false">#REF!</f>
        <v>#REF!</v>
      </c>
      <c r="AA19" s="86" t="e">
        <f aca="false">X19/H19*100</f>
        <v>#REF!</v>
      </c>
      <c r="AB19" s="88" t="e">
        <f aca="false">X19/AI19*100</f>
        <v>#REF!</v>
      </c>
      <c r="AC19" s="91" t="e">
        <f aca="false">#REF!+#REF!+#REF!</f>
        <v>#VALUE!</v>
      </c>
      <c r="AD19" s="88" t="e">
        <f aca="false">AC19/C19*100</f>
        <v>#VALUE!</v>
      </c>
      <c r="AE19" s="88" t="e">
        <f aca="false">AC19/K19*100</f>
        <v>#VALUE!</v>
      </c>
      <c r="AG19" s="93" t="e">
        <f aca="false">#REF!</f>
        <v>#REF!</v>
      </c>
      <c r="AH19" s="94" t="e">
        <f aca="false">#REF!</f>
        <v>#REF!</v>
      </c>
      <c r="AI19" s="94" t="e">
        <f aca="false">#REF!</f>
        <v>#REF!</v>
      </c>
      <c r="AJ19" s="95"/>
      <c r="AK19" s="84" t="n">
        <v>9</v>
      </c>
      <c r="AL19" s="97" t="s">
        <v>29</v>
      </c>
      <c r="AM19" s="84" t="n">
        <v>543.2</v>
      </c>
      <c r="AN19" s="84" t="n">
        <v>52.6</v>
      </c>
      <c r="AO19" s="84" t="n">
        <v>37</v>
      </c>
      <c r="AP19" s="86" t="n">
        <v>408.9</v>
      </c>
      <c r="AQ19" s="86" t="n">
        <v>114.3</v>
      </c>
      <c r="AR19" s="86" t="n">
        <v>54.979</v>
      </c>
      <c r="AS19" s="96" t="n">
        <v>34</v>
      </c>
      <c r="AU19" s="86" t="n">
        <v>51809.4</v>
      </c>
      <c r="AV19" s="84"/>
      <c r="AW19" s="87" t="n">
        <v>2.71</v>
      </c>
      <c r="AX19" s="61" t="n">
        <v>2</v>
      </c>
      <c r="AY19" s="95"/>
      <c r="AZ19" s="86" t="n">
        <v>260789.5</v>
      </c>
      <c r="BA19" s="86" t="n">
        <v>91112.2</v>
      </c>
      <c r="BB19" s="87" t="n">
        <v>35.112</v>
      </c>
      <c r="BC19" s="87" t="n">
        <v>25.042</v>
      </c>
      <c r="BD19" s="61" t="n">
        <v>23</v>
      </c>
      <c r="BF19" s="86" t="e">
        <f aca="false">#REF!</f>
        <v>#REF!</v>
      </c>
      <c r="BG19" s="84" t="n">
        <v>17698.9</v>
      </c>
      <c r="BH19" s="87" t="e">
        <f aca="false">#REF!</f>
        <v>#REF!</v>
      </c>
      <c r="BI19" s="96" t="e">
        <f aca="false">#REF!</f>
        <v>#REF!</v>
      </c>
    </row>
    <row r="20" s="92" customFormat="true" ht="24.95" hidden="false" customHeight="true" outlineLevel="0" collapsed="false">
      <c r="A20" s="84" t="n">
        <v>10</v>
      </c>
      <c r="B20" s="97" t="s">
        <v>30</v>
      </c>
      <c r="C20" s="86" t="e">
        <f aca="false">D20+E20</f>
        <v>#REF!</v>
      </c>
      <c r="D20" s="86" t="e">
        <f aca="false">#REF!</f>
        <v>#REF!</v>
      </c>
      <c r="E20" s="86" t="e">
        <f aca="false">#REF!</f>
        <v>#REF!</v>
      </c>
      <c r="F20" s="87" t="e">
        <f aca="false">#REF!+#REF!</f>
        <v>#VALUE!</v>
      </c>
      <c r="G20" s="87" t="e">
        <f aca="false">#REF!</f>
        <v>#REF!</v>
      </c>
      <c r="H20" s="87" t="e">
        <f aca="false">#REF!</f>
        <v>#REF!</v>
      </c>
      <c r="I20" s="88"/>
      <c r="J20" s="88"/>
      <c r="K20" s="86" t="e">
        <f aca="false">L20+N20+O20</f>
        <v>#VALUE!</v>
      </c>
      <c r="L20" s="89" t="e">
        <f aca="false">#REF!+#REF!+#REF!</f>
        <v>#VALUE!</v>
      </c>
      <c r="M20" s="89" t="e">
        <f aca="false">#REF!</f>
        <v>#REF!</v>
      </c>
      <c r="N20" s="89" t="e">
        <f aca="false">#REF!</f>
        <v>#REF!</v>
      </c>
      <c r="O20" s="89" t="e">
        <f aca="false">#REF!</f>
        <v>#REF!</v>
      </c>
      <c r="P20" s="88" t="e">
        <f aca="false">K20/C20*100</f>
        <v>#VALUE!</v>
      </c>
      <c r="Q20" s="88" t="e">
        <f aca="false">K20/AG20*100</f>
        <v>#VALUE!</v>
      </c>
      <c r="R20" s="87" t="e">
        <f aca="false">S20+T20+U20</f>
        <v>#REF!</v>
      </c>
      <c r="S20" s="90" t="e">
        <f aca="false">#REF!</f>
        <v>#REF!</v>
      </c>
      <c r="T20" s="90" t="e">
        <f aca="false">#REF!</f>
        <v>#REF!</v>
      </c>
      <c r="U20" s="90" t="e">
        <f aca="false">#REF!</f>
        <v>#REF!</v>
      </c>
      <c r="V20" s="89" t="e">
        <f aca="false">R20/F20*100</f>
        <v>#REF!</v>
      </c>
      <c r="W20" s="89" t="e">
        <f aca="false">R20*100/AH20</f>
        <v>#REF!</v>
      </c>
      <c r="X20" s="87" t="e">
        <f aca="false">Y20+Z20</f>
        <v>#REF!</v>
      </c>
      <c r="Y20" s="87" t="e">
        <f aca="false">#REF!</f>
        <v>#REF!</v>
      </c>
      <c r="Z20" s="87" t="e">
        <f aca="false">#REF!</f>
        <v>#REF!</v>
      </c>
      <c r="AA20" s="86" t="e">
        <f aca="false">X20/H20*100</f>
        <v>#REF!</v>
      </c>
      <c r="AB20" s="88" t="e">
        <f aca="false">X20/AI20*100</f>
        <v>#REF!</v>
      </c>
      <c r="AC20" s="91" t="e">
        <f aca="false">#REF!+#REF!+#REF!</f>
        <v>#VALUE!</v>
      </c>
      <c r="AD20" s="88" t="e">
        <f aca="false">AC20/C20*100</f>
        <v>#VALUE!</v>
      </c>
      <c r="AE20" s="88" t="e">
        <f aca="false">AC20/K20*100</f>
        <v>#VALUE!</v>
      </c>
      <c r="AG20" s="93" t="e">
        <f aca="false">#REF!</f>
        <v>#REF!</v>
      </c>
      <c r="AH20" s="94" t="e">
        <f aca="false">#REF!</f>
        <v>#REF!</v>
      </c>
      <c r="AI20" s="94" t="e">
        <f aca="false">#REF!</f>
        <v>#REF!</v>
      </c>
      <c r="AJ20" s="95"/>
      <c r="AK20" s="84" t="n">
        <v>10</v>
      </c>
      <c r="AL20" s="97" t="s">
        <v>30</v>
      </c>
      <c r="AM20" s="84" t="n">
        <v>444.5</v>
      </c>
      <c r="AN20" s="84" t="n">
        <v>47.4</v>
      </c>
      <c r="AO20" s="84" t="n">
        <v>25</v>
      </c>
      <c r="AP20" s="86" t="n">
        <v>313.4</v>
      </c>
      <c r="AQ20" s="86" t="n">
        <v>83.1</v>
      </c>
      <c r="AR20" s="86" t="n">
        <v>45.115</v>
      </c>
      <c r="AS20" s="96" t="n">
        <v>21</v>
      </c>
      <c r="AU20" s="86" t="n">
        <v>16770.2</v>
      </c>
      <c r="AV20" s="84"/>
      <c r="AW20" s="87" t="n">
        <v>1.85</v>
      </c>
      <c r="AX20" s="61" t="n">
        <v>1</v>
      </c>
      <c r="AY20" s="95"/>
      <c r="AZ20" s="86" t="n">
        <v>145039.7</v>
      </c>
      <c r="BA20" s="86" t="n">
        <v>51434.5</v>
      </c>
      <c r="BB20" s="87" t="n">
        <v>17.38</v>
      </c>
      <c r="BC20" s="87" t="n">
        <v>8.11</v>
      </c>
      <c r="BD20" s="61" t="n">
        <v>16</v>
      </c>
      <c r="BF20" s="86" t="e">
        <f aca="false">#REF!</f>
        <v>#REF!</v>
      </c>
      <c r="BG20" s="84" t="n">
        <v>21152</v>
      </c>
      <c r="BH20" s="87" t="e">
        <f aca="false">#REF!</f>
        <v>#REF!</v>
      </c>
      <c r="BI20" s="96" t="e">
        <f aca="false">#REF!</f>
        <v>#REF!</v>
      </c>
    </row>
    <row r="21" s="92" customFormat="true" ht="24.95" hidden="false" customHeight="true" outlineLevel="0" collapsed="false">
      <c r="A21" s="84" t="n">
        <v>11</v>
      </c>
      <c r="B21" s="97" t="s">
        <v>31</v>
      </c>
      <c r="C21" s="86" t="e">
        <f aca="false">D21+E21</f>
        <v>#REF!</v>
      </c>
      <c r="D21" s="86" t="e">
        <f aca="false">#REF!</f>
        <v>#REF!</v>
      </c>
      <c r="E21" s="86" t="e">
        <f aca="false">#REF!</f>
        <v>#REF!</v>
      </c>
      <c r="F21" s="87" t="e">
        <f aca="false">#REF!+#REF!</f>
        <v>#VALUE!</v>
      </c>
      <c r="G21" s="87" t="e">
        <f aca="false">#REF!</f>
        <v>#REF!</v>
      </c>
      <c r="H21" s="87" t="e">
        <f aca="false">#REF!</f>
        <v>#REF!</v>
      </c>
      <c r="I21" s="88"/>
      <c r="J21" s="88"/>
      <c r="K21" s="86" t="e">
        <f aca="false">L21+N21+O21</f>
        <v>#VALUE!</v>
      </c>
      <c r="L21" s="89" t="e">
        <f aca="false">#REF!+#REF!+#REF!</f>
        <v>#VALUE!</v>
      </c>
      <c r="M21" s="89" t="e">
        <f aca="false">#REF!</f>
        <v>#REF!</v>
      </c>
      <c r="N21" s="89" t="e">
        <f aca="false">#REF!</f>
        <v>#REF!</v>
      </c>
      <c r="O21" s="89" t="e">
        <f aca="false">#REF!</f>
        <v>#REF!</v>
      </c>
      <c r="P21" s="88" t="e">
        <f aca="false">K21/C21*100</f>
        <v>#VALUE!</v>
      </c>
      <c r="Q21" s="88" t="e">
        <f aca="false">K21/AG21*100</f>
        <v>#VALUE!</v>
      </c>
      <c r="R21" s="87" t="e">
        <f aca="false">S21+T21+U21</f>
        <v>#REF!</v>
      </c>
      <c r="S21" s="90" t="e">
        <f aca="false">#REF!</f>
        <v>#REF!</v>
      </c>
      <c r="T21" s="90" t="e">
        <f aca="false">#REF!</f>
        <v>#REF!</v>
      </c>
      <c r="U21" s="90" t="e">
        <f aca="false">#REF!</f>
        <v>#REF!</v>
      </c>
      <c r="V21" s="89" t="e">
        <f aca="false">R21/F21*100</f>
        <v>#REF!</v>
      </c>
      <c r="W21" s="89" t="e">
        <f aca="false">R21*100/AH21</f>
        <v>#REF!</v>
      </c>
      <c r="X21" s="87" t="e">
        <f aca="false">Y21+Z21</f>
        <v>#REF!</v>
      </c>
      <c r="Y21" s="87" t="e">
        <f aca="false">#REF!</f>
        <v>#REF!</v>
      </c>
      <c r="Z21" s="87" t="e">
        <f aca="false">#REF!</f>
        <v>#REF!</v>
      </c>
      <c r="AA21" s="86" t="e">
        <f aca="false">X21/H21*100</f>
        <v>#REF!</v>
      </c>
      <c r="AB21" s="88" t="e">
        <f aca="false">X21/AI21*100</f>
        <v>#REF!</v>
      </c>
      <c r="AC21" s="91" t="e">
        <f aca="false">#REF!+#REF!+#REF!</f>
        <v>#VALUE!</v>
      </c>
      <c r="AD21" s="88" t="e">
        <f aca="false">AC21/C21*100</f>
        <v>#VALUE!</v>
      </c>
      <c r="AE21" s="88" t="e">
        <f aca="false">AC21/K21*100</f>
        <v>#VALUE!</v>
      </c>
      <c r="AG21" s="93" t="e">
        <f aca="false">#REF!</f>
        <v>#REF!</v>
      </c>
      <c r="AH21" s="94" t="e">
        <f aca="false">#REF!</f>
        <v>#REF!</v>
      </c>
      <c r="AI21" s="94" t="e">
        <f aca="false">#REF!</f>
        <v>#REF!</v>
      </c>
      <c r="AJ21" s="95"/>
      <c r="AK21" s="84" t="n">
        <v>11</v>
      </c>
      <c r="AL21" s="97" t="s">
        <v>31</v>
      </c>
      <c r="AM21" s="84" t="n">
        <v>631.6</v>
      </c>
      <c r="AN21" s="84" t="n">
        <v>73.8</v>
      </c>
      <c r="AO21" s="84" t="n">
        <v>38</v>
      </c>
      <c r="AP21" s="86" t="n">
        <v>698.9</v>
      </c>
      <c r="AQ21" s="86" t="n">
        <v>91.5</v>
      </c>
      <c r="AR21" s="86" t="n">
        <v>59.88</v>
      </c>
      <c r="AS21" s="96" t="n">
        <v>29</v>
      </c>
      <c r="AU21" s="86" t="n">
        <v>38544.8</v>
      </c>
      <c r="AV21" s="84"/>
      <c r="AW21" s="87" t="n">
        <v>3.55</v>
      </c>
      <c r="AX21" s="61" t="n">
        <v>1</v>
      </c>
      <c r="AY21" s="95"/>
      <c r="AZ21" s="86" t="n">
        <v>289880.3</v>
      </c>
      <c r="BA21" s="86" t="n">
        <v>65747.6</v>
      </c>
      <c r="BB21" s="87" t="n">
        <v>20.633</v>
      </c>
      <c r="BC21" s="87" t="n">
        <v>15.702</v>
      </c>
      <c r="BD21" s="61" t="n">
        <v>15</v>
      </c>
      <c r="BF21" s="86" t="e">
        <f aca="false">#REF!</f>
        <v>#REF!</v>
      </c>
      <c r="BG21" s="84" t="n">
        <v>14176</v>
      </c>
      <c r="BH21" s="87" t="e">
        <f aca="false">#REF!</f>
        <v>#REF!</v>
      </c>
      <c r="BI21" s="96" t="e">
        <f aca="false">#REF!</f>
        <v>#REF!</v>
      </c>
    </row>
    <row r="22" s="92" customFormat="true" ht="24.95" hidden="false" customHeight="true" outlineLevel="0" collapsed="false">
      <c r="A22" s="84" t="n">
        <v>12</v>
      </c>
      <c r="B22" s="97" t="s">
        <v>32</v>
      </c>
      <c r="C22" s="86" t="e">
        <f aca="false">D22+E22</f>
        <v>#REF!</v>
      </c>
      <c r="D22" s="86" t="e">
        <f aca="false">#REF!</f>
        <v>#REF!</v>
      </c>
      <c r="E22" s="86" t="e">
        <f aca="false">#REF!</f>
        <v>#REF!</v>
      </c>
      <c r="F22" s="87" t="e">
        <f aca="false">#REF!+#REF!</f>
        <v>#VALUE!</v>
      </c>
      <c r="G22" s="87" t="e">
        <f aca="false">#REF!</f>
        <v>#REF!</v>
      </c>
      <c r="H22" s="87" t="e">
        <f aca="false">#REF!</f>
        <v>#REF!</v>
      </c>
      <c r="I22" s="88"/>
      <c r="J22" s="88"/>
      <c r="K22" s="86" t="e">
        <f aca="false">L22+N22+O22</f>
        <v>#VALUE!</v>
      </c>
      <c r="L22" s="89" t="e">
        <f aca="false">#REF!+#REF!+#REF!</f>
        <v>#VALUE!</v>
      </c>
      <c r="M22" s="89" t="e">
        <f aca="false">#REF!</f>
        <v>#REF!</v>
      </c>
      <c r="N22" s="89" t="e">
        <f aca="false">#REF!</f>
        <v>#REF!</v>
      </c>
      <c r="O22" s="89" t="e">
        <f aca="false">#REF!</f>
        <v>#REF!</v>
      </c>
      <c r="P22" s="88" t="e">
        <f aca="false">K22/C22*100</f>
        <v>#VALUE!</v>
      </c>
      <c r="Q22" s="88" t="e">
        <f aca="false">K22/AG22*100</f>
        <v>#VALUE!</v>
      </c>
      <c r="R22" s="87" t="e">
        <f aca="false">S22+T22+U22</f>
        <v>#REF!</v>
      </c>
      <c r="S22" s="90" t="e">
        <f aca="false">#REF!</f>
        <v>#REF!</v>
      </c>
      <c r="T22" s="90" t="e">
        <f aca="false">#REF!</f>
        <v>#REF!</v>
      </c>
      <c r="U22" s="90" t="e">
        <f aca="false">#REF!</f>
        <v>#REF!</v>
      </c>
      <c r="V22" s="89" t="e">
        <f aca="false">R22/F22*100</f>
        <v>#REF!</v>
      </c>
      <c r="W22" s="89" t="e">
        <f aca="false">R22*100/AH22</f>
        <v>#REF!</v>
      </c>
      <c r="X22" s="87" t="e">
        <f aca="false">Y22+Z22</f>
        <v>#REF!</v>
      </c>
      <c r="Y22" s="87" t="e">
        <f aca="false">#REF!</f>
        <v>#REF!</v>
      </c>
      <c r="Z22" s="87" t="e">
        <f aca="false">#REF!</f>
        <v>#REF!</v>
      </c>
      <c r="AA22" s="86" t="e">
        <f aca="false">X22/H22*100</f>
        <v>#REF!</v>
      </c>
      <c r="AB22" s="88" t="e">
        <f aca="false">X22/AI22*100</f>
        <v>#REF!</v>
      </c>
      <c r="AC22" s="91" t="e">
        <f aca="false">#REF!+#REF!+#REF!</f>
        <v>#VALUE!</v>
      </c>
      <c r="AD22" s="88" t="e">
        <f aca="false">AC22/C22*100</f>
        <v>#VALUE!</v>
      </c>
      <c r="AE22" s="88" t="e">
        <f aca="false">AC22/K22*100</f>
        <v>#VALUE!</v>
      </c>
      <c r="AG22" s="93" t="e">
        <f aca="false">#REF!</f>
        <v>#REF!</v>
      </c>
      <c r="AH22" s="94" t="e">
        <f aca="false">#REF!</f>
        <v>#REF!</v>
      </c>
      <c r="AI22" s="94" t="e">
        <f aca="false">#REF!</f>
        <v>#REF!</v>
      </c>
      <c r="AJ22" s="95"/>
      <c r="AK22" s="84" t="n">
        <v>12</v>
      </c>
      <c r="AL22" s="97" t="s">
        <v>32</v>
      </c>
      <c r="AM22" s="84" t="n">
        <v>318.4</v>
      </c>
      <c r="AN22" s="84" t="n">
        <v>39.6</v>
      </c>
      <c r="AO22" s="99" t="n">
        <v>43</v>
      </c>
      <c r="AP22" s="86" t="n">
        <v>297.1</v>
      </c>
      <c r="AQ22" s="86" t="n">
        <v>55.6</v>
      </c>
      <c r="AR22" s="86" t="n">
        <v>43.343</v>
      </c>
      <c r="AS22" s="96" t="n">
        <v>37</v>
      </c>
      <c r="AU22" s="86" t="n">
        <v>42152.6</v>
      </c>
      <c r="AV22" s="84"/>
      <c r="AW22" s="87" t="n">
        <v>9.57</v>
      </c>
      <c r="AX22" s="61" t="n">
        <v>8</v>
      </c>
      <c r="AY22" s="95"/>
      <c r="AZ22" s="86" t="n">
        <v>149960</v>
      </c>
      <c r="BA22" s="86" t="n">
        <v>38290.5</v>
      </c>
      <c r="BB22" s="87" t="n">
        <v>16.882</v>
      </c>
      <c r="BC22" s="87" t="n">
        <v>14.135</v>
      </c>
      <c r="BD22" s="61" t="n">
        <v>17</v>
      </c>
      <c r="BF22" s="86" t="e">
        <f aca="false">#REF!</f>
        <v>#REF!</v>
      </c>
      <c r="BG22" s="84" t="n">
        <v>9524.3</v>
      </c>
      <c r="BH22" s="87" t="e">
        <f aca="false">#REF!</f>
        <v>#REF!</v>
      </c>
      <c r="BI22" s="96" t="e">
        <f aca="false">#REF!</f>
        <v>#REF!</v>
      </c>
    </row>
    <row r="23" s="92" customFormat="true" ht="24.95" hidden="false" customHeight="true" outlineLevel="0" collapsed="false">
      <c r="A23" s="84" t="n">
        <v>13</v>
      </c>
      <c r="B23" s="97" t="s">
        <v>33</v>
      </c>
      <c r="C23" s="86" t="e">
        <f aca="false">D23+E23</f>
        <v>#REF!</v>
      </c>
      <c r="D23" s="86" t="e">
        <f aca="false">#REF!</f>
        <v>#REF!</v>
      </c>
      <c r="E23" s="86" t="e">
        <f aca="false">#REF!</f>
        <v>#REF!</v>
      </c>
      <c r="F23" s="87" t="e">
        <f aca="false">#REF!+#REF!</f>
        <v>#VALUE!</v>
      </c>
      <c r="G23" s="87" t="e">
        <f aca="false">#REF!</f>
        <v>#REF!</v>
      </c>
      <c r="H23" s="87" t="e">
        <f aca="false">#REF!</f>
        <v>#REF!</v>
      </c>
      <c r="I23" s="88"/>
      <c r="J23" s="88"/>
      <c r="K23" s="86" t="e">
        <f aca="false">L23+N23+O23</f>
        <v>#VALUE!</v>
      </c>
      <c r="L23" s="89" t="e">
        <f aca="false">#REF!+#REF!+#REF!</f>
        <v>#VALUE!</v>
      </c>
      <c r="M23" s="89" t="e">
        <f aca="false">#REF!</f>
        <v>#REF!</v>
      </c>
      <c r="N23" s="89" t="e">
        <f aca="false">#REF!</f>
        <v>#REF!</v>
      </c>
      <c r="O23" s="89" t="e">
        <f aca="false">#REF!</f>
        <v>#REF!</v>
      </c>
      <c r="P23" s="88" t="e">
        <f aca="false">K23/C23*100</f>
        <v>#VALUE!</v>
      </c>
      <c r="Q23" s="88" t="e">
        <f aca="false">K23/AG23*100</f>
        <v>#VALUE!</v>
      </c>
      <c r="R23" s="87" t="e">
        <f aca="false">S23+T23+U23</f>
        <v>#REF!</v>
      </c>
      <c r="S23" s="90" t="e">
        <f aca="false">#REF!</f>
        <v>#REF!</v>
      </c>
      <c r="T23" s="90" t="e">
        <f aca="false">#REF!</f>
        <v>#REF!</v>
      </c>
      <c r="U23" s="90" t="e">
        <f aca="false">#REF!</f>
        <v>#REF!</v>
      </c>
      <c r="V23" s="89" t="e">
        <f aca="false">R23/F23*100</f>
        <v>#REF!</v>
      </c>
      <c r="W23" s="89" t="e">
        <f aca="false">R23*100/AH23</f>
        <v>#REF!</v>
      </c>
      <c r="X23" s="87" t="e">
        <f aca="false">Y23+Z23</f>
        <v>#REF!</v>
      </c>
      <c r="Y23" s="87" t="e">
        <f aca="false">#REF!</f>
        <v>#REF!</v>
      </c>
      <c r="Z23" s="87" t="e">
        <f aca="false">#REF!</f>
        <v>#REF!</v>
      </c>
      <c r="AA23" s="86" t="e">
        <f aca="false">X23/H23*100</f>
        <v>#REF!</v>
      </c>
      <c r="AB23" s="88" t="e">
        <f aca="false">X23/AI23*100</f>
        <v>#REF!</v>
      </c>
      <c r="AC23" s="91" t="e">
        <f aca="false">#REF!+#REF!+#REF!</f>
        <v>#VALUE!</v>
      </c>
      <c r="AD23" s="88" t="e">
        <f aca="false">AC23/C23*100</f>
        <v>#VALUE!</v>
      </c>
      <c r="AE23" s="88" t="e">
        <f aca="false">AC23/K23*100</f>
        <v>#VALUE!</v>
      </c>
      <c r="AG23" s="93" t="e">
        <f aca="false">#REF!</f>
        <v>#REF!</v>
      </c>
      <c r="AH23" s="94" t="e">
        <f aca="false">#REF!</f>
        <v>#REF!</v>
      </c>
      <c r="AI23" s="94" t="e">
        <f aca="false">#REF!</f>
        <v>#REF!</v>
      </c>
      <c r="AJ23" s="95"/>
      <c r="AK23" s="84" t="n">
        <v>13</v>
      </c>
      <c r="AL23" s="97" t="s">
        <v>33</v>
      </c>
      <c r="AM23" s="84" t="n">
        <v>192.8</v>
      </c>
      <c r="AN23" s="84" t="n">
        <v>26.4</v>
      </c>
      <c r="AO23" s="84" t="n">
        <v>4</v>
      </c>
      <c r="AP23" s="86" t="n">
        <v>200.2</v>
      </c>
      <c r="AQ23" s="86" t="n">
        <v>0</v>
      </c>
      <c r="AR23" s="86" t="n">
        <v>12.928</v>
      </c>
      <c r="AS23" s="96" t="n">
        <v>3</v>
      </c>
      <c r="AU23" s="86" t="n">
        <v>10824.1</v>
      </c>
      <c r="AV23" s="84"/>
      <c r="AW23" s="87" t="n">
        <v>1.37</v>
      </c>
      <c r="AX23" s="61" t="n">
        <v>0</v>
      </c>
      <c r="AY23" s="95"/>
      <c r="AZ23" s="86" t="n">
        <v>33984.3</v>
      </c>
      <c r="BA23" s="86" t="n">
        <v>0</v>
      </c>
      <c r="BB23" s="87" t="n">
        <v>3.92</v>
      </c>
      <c r="BC23" s="87" t="n">
        <v>3.92</v>
      </c>
      <c r="BD23" s="61" t="n">
        <v>2</v>
      </c>
      <c r="BF23" s="86" t="e">
        <f aca="false">#REF!</f>
        <v>#REF!</v>
      </c>
      <c r="BG23" s="84" t="n">
        <v>0</v>
      </c>
      <c r="BH23" s="87" t="e">
        <f aca="false">#REF!</f>
        <v>#REF!</v>
      </c>
      <c r="BI23" s="96" t="e">
        <f aca="false">#REF!</f>
        <v>#REF!</v>
      </c>
    </row>
    <row r="24" s="92" customFormat="true" ht="24.95" hidden="false" customHeight="true" outlineLevel="0" collapsed="false">
      <c r="A24" s="84" t="n">
        <v>14</v>
      </c>
      <c r="B24" s="97" t="s">
        <v>34</v>
      </c>
      <c r="C24" s="86" t="e">
        <f aca="false">D24+E24</f>
        <v>#REF!</v>
      </c>
      <c r="D24" s="86" t="e">
        <f aca="false">#REF!</f>
        <v>#REF!</v>
      </c>
      <c r="E24" s="86" t="e">
        <f aca="false">#REF!</f>
        <v>#REF!</v>
      </c>
      <c r="F24" s="87" t="e">
        <f aca="false">#REF!+#REF!</f>
        <v>#VALUE!</v>
      </c>
      <c r="G24" s="87" t="e">
        <f aca="false">#REF!</f>
        <v>#REF!</v>
      </c>
      <c r="H24" s="87" t="e">
        <f aca="false">#REF!</f>
        <v>#REF!</v>
      </c>
      <c r="I24" s="88"/>
      <c r="J24" s="88"/>
      <c r="K24" s="86" t="e">
        <f aca="false">L24+N24+O24</f>
        <v>#VALUE!</v>
      </c>
      <c r="L24" s="89" t="e">
        <f aca="false">#REF!+#REF!+#REF!</f>
        <v>#VALUE!</v>
      </c>
      <c r="M24" s="89" t="e">
        <f aca="false">#REF!</f>
        <v>#REF!</v>
      </c>
      <c r="N24" s="89" t="e">
        <f aca="false">#REF!</f>
        <v>#REF!</v>
      </c>
      <c r="O24" s="89" t="e">
        <f aca="false">#REF!</f>
        <v>#REF!</v>
      </c>
      <c r="P24" s="88" t="e">
        <f aca="false">K24/C24*100</f>
        <v>#VALUE!</v>
      </c>
      <c r="Q24" s="88" t="e">
        <f aca="false">K24/AG24*100</f>
        <v>#VALUE!</v>
      </c>
      <c r="R24" s="87" t="e">
        <f aca="false">S24+T24+U24</f>
        <v>#REF!</v>
      </c>
      <c r="S24" s="90" t="e">
        <f aca="false">#REF!</f>
        <v>#REF!</v>
      </c>
      <c r="T24" s="90" t="e">
        <f aca="false">#REF!</f>
        <v>#REF!</v>
      </c>
      <c r="U24" s="90" t="e">
        <f aca="false">#REF!</f>
        <v>#REF!</v>
      </c>
      <c r="V24" s="89" t="e">
        <f aca="false">R24/F24*100</f>
        <v>#REF!</v>
      </c>
      <c r="W24" s="89" t="e">
        <f aca="false">R24*100/AH24</f>
        <v>#REF!</v>
      </c>
      <c r="X24" s="87" t="e">
        <f aca="false">Y24+Z24</f>
        <v>#REF!</v>
      </c>
      <c r="Y24" s="87" t="e">
        <f aca="false">#REF!</f>
        <v>#REF!</v>
      </c>
      <c r="Z24" s="87" t="e">
        <f aca="false">#REF!</f>
        <v>#REF!</v>
      </c>
      <c r="AA24" s="86" t="e">
        <f aca="false">X24/H24*100</f>
        <v>#REF!</v>
      </c>
      <c r="AB24" s="88" t="e">
        <f aca="false">X24/AI24*100</f>
        <v>#REF!</v>
      </c>
      <c r="AC24" s="91" t="e">
        <f aca="false">#REF!+#REF!+#REF!</f>
        <v>#VALUE!</v>
      </c>
      <c r="AD24" s="88" t="e">
        <f aca="false">AC24/C24*100</f>
        <v>#VALUE!</v>
      </c>
      <c r="AE24" s="88" t="e">
        <f aca="false">AC24/K24*100</f>
        <v>#VALUE!</v>
      </c>
      <c r="AG24" s="93" t="e">
        <f aca="false">#REF!</f>
        <v>#REF!</v>
      </c>
      <c r="AH24" s="94" t="e">
        <f aca="false">#REF!</f>
        <v>#REF!</v>
      </c>
      <c r="AI24" s="94" t="e">
        <f aca="false">#REF!</f>
        <v>#REF!</v>
      </c>
      <c r="AJ24" s="95"/>
      <c r="AK24" s="84" t="n">
        <v>14</v>
      </c>
      <c r="AL24" s="97" t="s">
        <v>34</v>
      </c>
      <c r="AM24" s="84" t="n">
        <v>146.4</v>
      </c>
      <c r="AN24" s="84" t="n">
        <v>14.5</v>
      </c>
      <c r="AO24" s="84" t="n">
        <v>9</v>
      </c>
      <c r="AP24" s="86" t="n">
        <v>256.9</v>
      </c>
      <c r="AQ24" s="86" t="n">
        <v>13.8</v>
      </c>
      <c r="AR24" s="86" t="n">
        <v>21.733</v>
      </c>
      <c r="AS24" s="98" t="n">
        <v>9</v>
      </c>
      <c r="AU24" s="86" t="n">
        <v>33767</v>
      </c>
      <c r="AV24" s="84"/>
      <c r="AW24" s="87" t="n">
        <v>2.16</v>
      </c>
      <c r="AX24" s="61" t="n">
        <v>1</v>
      </c>
      <c r="AY24" s="95"/>
      <c r="AZ24" s="86" t="n">
        <v>101235.3</v>
      </c>
      <c r="BA24" s="86" t="n">
        <v>13789.1</v>
      </c>
      <c r="BB24" s="87" t="n">
        <v>8.873</v>
      </c>
      <c r="BC24" s="87" t="n">
        <v>8.873</v>
      </c>
      <c r="BD24" s="61" t="n">
        <v>4</v>
      </c>
      <c r="BF24" s="86" t="e">
        <f aca="false">#REF!</f>
        <v>#REF!</v>
      </c>
      <c r="BG24" s="84" t="n">
        <v>0</v>
      </c>
      <c r="BH24" s="87" t="e">
        <f aca="false">#REF!</f>
        <v>#REF!</v>
      </c>
      <c r="BI24" s="96" t="e">
        <f aca="false">#REF!</f>
        <v>#REF!</v>
      </c>
    </row>
    <row r="25" s="92" customFormat="true" ht="24.95" hidden="false" customHeight="true" outlineLevel="0" collapsed="false">
      <c r="A25" s="84" t="n">
        <v>15</v>
      </c>
      <c r="B25" s="97" t="s">
        <v>35</v>
      </c>
      <c r="C25" s="86" t="e">
        <f aca="false">D25+E25</f>
        <v>#REF!</v>
      </c>
      <c r="D25" s="86" t="e">
        <f aca="false">#REF!</f>
        <v>#REF!</v>
      </c>
      <c r="E25" s="86" t="e">
        <f aca="false">#REF!</f>
        <v>#REF!</v>
      </c>
      <c r="F25" s="87" t="e">
        <f aca="false">#REF!+#REF!</f>
        <v>#VALUE!</v>
      </c>
      <c r="G25" s="87" t="e">
        <f aca="false">#REF!</f>
        <v>#REF!</v>
      </c>
      <c r="H25" s="87" t="e">
        <f aca="false">#REF!</f>
        <v>#REF!</v>
      </c>
      <c r="I25" s="88"/>
      <c r="J25" s="88"/>
      <c r="K25" s="86" t="e">
        <f aca="false">L25+N25+O25</f>
        <v>#VALUE!</v>
      </c>
      <c r="L25" s="89" t="e">
        <f aca="false">#REF!+#REF!+#REF!</f>
        <v>#VALUE!</v>
      </c>
      <c r="M25" s="89" t="e">
        <f aca="false">#REF!</f>
        <v>#REF!</v>
      </c>
      <c r="N25" s="89" t="e">
        <f aca="false">#REF!</f>
        <v>#REF!</v>
      </c>
      <c r="O25" s="89" t="e">
        <f aca="false">#REF!</f>
        <v>#REF!</v>
      </c>
      <c r="P25" s="88" t="e">
        <f aca="false">K25/C25*100</f>
        <v>#VALUE!</v>
      </c>
      <c r="Q25" s="88" t="e">
        <f aca="false">K25/AG25*100</f>
        <v>#VALUE!</v>
      </c>
      <c r="R25" s="87" t="e">
        <f aca="false">S25+T25+U25</f>
        <v>#REF!</v>
      </c>
      <c r="S25" s="90" t="e">
        <f aca="false">#REF!</f>
        <v>#REF!</v>
      </c>
      <c r="T25" s="90" t="e">
        <f aca="false">#REF!</f>
        <v>#REF!</v>
      </c>
      <c r="U25" s="90" t="e">
        <f aca="false">#REF!</f>
        <v>#REF!</v>
      </c>
      <c r="V25" s="89" t="e">
        <f aca="false">R25/F25*100</f>
        <v>#REF!</v>
      </c>
      <c r="W25" s="89" t="e">
        <f aca="false">R25*100/AH25</f>
        <v>#REF!</v>
      </c>
      <c r="X25" s="87" t="e">
        <f aca="false">Y25+Z25</f>
        <v>#REF!</v>
      </c>
      <c r="Y25" s="87" t="e">
        <f aca="false">#REF!</f>
        <v>#REF!</v>
      </c>
      <c r="Z25" s="87" t="e">
        <f aca="false">#REF!</f>
        <v>#REF!</v>
      </c>
      <c r="AA25" s="86" t="e">
        <f aca="false">X25/H25*100</f>
        <v>#REF!</v>
      </c>
      <c r="AB25" s="88" t="e">
        <f aca="false">X25/AI25*100</f>
        <v>#REF!</v>
      </c>
      <c r="AC25" s="91" t="e">
        <f aca="false">#REF!+#REF!+#REF!</f>
        <v>#VALUE!</v>
      </c>
      <c r="AD25" s="88" t="e">
        <f aca="false">AC25/C25*100</f>
        <v>#VALUE!</v>
      </c>
      <c r="AE25" s="88" t="e">
        <f aca="false">AC25/K25*100</f>
        <v>#VALUE!</v>
      </c>
      <c r="AG25" s="93" t="e">
        <f aca="false">#REF!</f>
        <v>#REF!</v>
      </c>
      <c r="AH25" s="94" t="e">
        <f aca="false">#REF!</f>
        <v>#REF!</v>
      </c>
      <c r="AI25" s="94" t="e">
        <f aca="false">#REF!</f>
        <v>#REF!</v>
      </c>
      <c r="AJ25" s="95"/>
      <c r="AK25" s="84" t="n">
        <v>15</v>
      </c>
      <c r="AL25" s="97" t="s">
        <v>35</v>
      </c>
      <c r="AM25" s="84" t="n">
        <v>881.8</v>
      </c>
      <c r="AN25" s="84" t="n">
        <v>99.9</v>
      </c>
      <c r="AO25" s="84" t="n">
        <v>59</v>
      </c>
      <c r="AP25" s="86" t="n">
        <v>630.9</v>
      </c>
      <c r="AQ25" s="86" t="n">
        <v>220.5</v>
      </c>
      <c r="AR25" s="86" t="n">
        <v>94.183</v>
      </c>
      <c r="AS25" s="96" t="n">
        <v>57</v>
      </c>
      <c r="AU25" s="86" t="n">
        <v>84079.4</v>
      </c>
      <c r="AV25" s="84"/>
      <c r="AW25" s="87" t="n">
        <v>9.56</v>
      </c>
      <c r="AX25" s="61" t="n">
        <v>4</v>
      </c>
      <c r="AY25" s="95"/>
      <c r="AZ25" s="86" t="n">
        <v>323863.9</v>
      </c>
      <c r="BA25" s="86" t="n">
        <v>125127.1</v>
      </c>
      <c r="BB25" s="87" t="n">
        <v>44.505</v>
      </c>
      <c r="BC25" s="87" t="n">
        <v>31.539</v>
      </c>
      <c r="BD25" s="61" t="n">
        <v>32</v>
      </c>
      <c r="BF25" s="86" t="e">
        <f aca="false">#REF!</f>
        <v>#REF!</v>
      </c>
      <c r="BG25" s="84" t="n">
        <v>71736.3</v>
      </c>
      <c r="BH25" s="87" t="e">
        <f aca="false">#REF!</f>
        <v>#REF!</v>
      </c>
      <c r="BI25" s="96" t="e">
        <f aca="false">#REF!</f>
        <v>#REF!</v>
      </c>
    </row>
    <row r="26" s="92" customFormat="true" ht="24.95" hidden="false" customHeight="true" outlineLevel="0" collapsed="false">
      <c r="A26" s="84" t="n">
        <v>16</v>
      </c>
      <c r="B26" s="97" t="s">
        <v>102</v>
      </c>
      <c r="C26" s="86" t="e">
        <f aca="false">D26+E26</f>
        <v>#REF!</v>
      </c>
      <c r="D26" s="86" t="e">
        <f aca="false">#REF!</f>
        <v>#REF!</v>
      </c>
      <c r="E26" s="86" t="e">
        <f aca="false">#REF!</f>
        <v>#REF!</v>
      </c>
      <c r="F26" s="87" t="e">
        <f aca="false">#REF!+#REF!</f>
        <v>#VALUE!</v>
      </c>
      <c r="G26" s="87" t="e">
        <f aca="false">#REF!</f>
        <v>#REF!</v>
      </c>
      <c r="H26" s="87" t="e">
        <f aca="false">#REF!</f>
        <v>#REF!</v>
      </c>
      <c r="I26" s="88"/>
      <c r="J26" s="88"/>
      <c r="K26" s="86" t="e">
        <f aca="false">L26+N26+O26</f>
        <v>#VALUE!</v>
      </c>
      <c r="L26" s="89" t="e">
        <f aca="false">#REF!+#REF!+#REF!</f>
        <v>#VALUE!</v>
      </c>
      <c r="M26" s="89" t="e">
        <f aca="false">#REF!</f>
        <v>#REF!</v>
      </c>
      <c r="N26" s="89" t="e">
        <f aca="false">#REF!</f>
        <v>#REF!</v>
      </c>
      <c r="O26" s="89" t="e">
        <f aca="false">#REF!</f>
        <v>#REF!</v>
      </c>
      <c r="P26" s="88" t="e">
        <f aca="false">K26/C26*100</f>
        <v>#VALUE!</v>
      </c>
      <c r="Q26" s="88" t="e">
        <f aca="false">K26/AG26*100</f>
        <v>#VALUE!</v>
      </c>
      <c r="R26" s="87" t="e">
        <f aca="false">S26+T26+U26</f>
        <v>#REF!</v>
      </c>
      <c r="S26" s="90" t="e">
        <f aca="false">#REF!</f>
        <v>#REF!</v>
      </c>
      <c r="T26" s="90" t="e">
        <f aca="false">#REF!</f>
        <v>#REF!</v>
      </c>
      <c r="U26" s="90" t="e">
        <f aca="false">#REF!</f>
        <v>#REF!</v>
      </c>
      <c r="V26" s="89" t="e">
        <f aca="false">R26/F26*100</f>
        <v>#REF!</v>
      </c>
      <c r="W26" s="89" t="e">
        <f aca="false">R26*100/AH26</f>
        <v>#REF!</v>
      </c>
      <c r="X26" s="87" t="e">
        <f aca="false">Y26+Z26</f>
        <v>#REF!</v>
      </c>
      <c r="Y26" s="87" t="e">
        <f aca="false">#REF!</f>
        <v>#REF!</v>
      </c>
      <c r="Z26" s="87" t="e">
        <f aca="false">#REF!</f>
        <v>#REF!</v>
      </c>
      <c r="AA26" s="86" t="e">
        <f aca="false">X26/H26*100</f>
        <v>#REF!</v>
      </c>
      <c r="AB26" s="88" t="n">
        <v>100</v>
      </c>
      <c r="AC26" s="91" t="e">
        <f aca="false">#REF!+#REF!+#REF!</f>
        <v>#VALUE!</v>
      </c>
      <c r="AD26" s="88" t="e">
        <f aca="false">AC26/C26*100</f>
        <v>#VALUE!</v>
      </c>
      <c r="AE26" s="88" t="e">
        <f aca="false">AC26/K26*100</f>
        <v>#VALUE!</v>
      </c>
      <c r="AG26" s="93" t="e">
        <f aca="false">#REF!</f>
        <v>#REF!</v>
      </c>
      <c r="AH26" s="94" t="e">
        <f aca="false">#REF!</f>
        <v>#REF!</v>
      </c>
      <c r="AI26" s="94" t="e">
        <f aca="false">#REF!</f>
        <v>#REF!</v>
      </c>
      <c r="AJ26" s="95"/>
      <c r="AK26" s="84" t="n">
        <v>16</v>
      </c>
      <c r="AL26" s="97" t="s">
        <v>102</v>
      </c>
      <c r="AM26" s="84" t="n">
        <v>685.9</v>
      </c>
      <c r="AN26" s="84" t="n">
        <v>71.1</v>
      </c>
      <c r="AO26" s="84" t="n">
        <v>47</v>
      </c>
      <c r="AP26" s="86" t="n">
        <v>469.2</v>
      </c>
      <c r="AQ26" s="86" t="n">
        <v>90.4</v>
      </c>
      <c r="AR26" s="86" t="n">
        <v>67.648</v>
      </c>
      <c r="AS26" s="96" t="n">
        <v>40</v>
      </c>
      <c r="AU26" s="86" t="n">
        <v>25204.7</v>
      </c>
      <c r="AV26" s="84"/>
      <c r="AW26" s="87" t="n">
        <v>4.6</v>
      </c>
      <c r="AX26" s="61" t="n">
        <v>4</v>
      </c>
      <c r="AY26" s="95"/>
      <c r="AZ26" s="86" t="n">
        <v>295756.1</v>
      </c>
      <c r="BA26" s="86" t="n">
        <v>50757</v>
      </c>
      <c r="BB26" s="87" t="n">
        <v>32.205</v>
      </c>
      <c r="BC26" s="87" t="n">
        <v>20.153</v>
      </c>
      <c r="BD26" s="61" t="n">
        <v>24</v>
      </c>
      <c r="BF26" s="86" t="e">
        <f aca="false">#REF!</f>
        <v>#REF!</v>
      </c>
      <c r="BG26" s="84" t="n">
        <v>38534.2</v>
      </c>
      <c r="BH26" s="87" t="e">
        <f aca="false">#REF!</f>
        <v>#REF!</v>
      </c>
      <c r="BI26" s="96" t="e">
        <f aca="false">#REF!</f>
        <v>#REF!</v>
      </c>
    </row>
    <row r="27" s="92" customFormat="true" ht="24.95" hidden="false" customHeight="true" outlineLevel="0" collapsed="false">
      <c r="A27" s="84" t="n">
        <v>17</v>
      </c>
      <c r="B27" s="97" t="s">
        <v>37</v>
      </c>
      <c r="C27" s="86" t="e">
        <f aca="false">D27+E27</f>
        <v>#REF!</v>
      </c>
      <c r="D27" s="86" t="e">
        <f aca="false">#REF!</f>
        <v>#REF!</v>
      </c>
      <c r="E27" s="86" t="e">
        <f aca="false">#REF!</f>
        <v>#REF!</v>
      </c>
      <c r="F27" s="87" t="e">
        <f aca="false">#REF!+#REF!</f>
        <v>#VALUE!</v>
      </c>
      <c r="G27" s="87" t="e">
        <f aca="false">#REF!</f>
        <v>#REF!</v>
      </c>
      <c r="H27" s="87" t="e">
        <f aca="false">#REF!</f>
        <v>#REF!</v>
      </c>
      <c r="I27" s="88"/>
      <c r="J27" s="88"/>
      <c r="K27" s="86" t="e">
        <f aca="false">L27+N27+O27</f>
        <v>#VALUE!</v>
      </c>
      <c r="L27" s="89" t="e">
        <f aca="false">#REF!+#REF!+#REF!</f>
        <v>#VALUE!</v>
      </c>
      <c r="M27" s="89" t="e">
        <f aca="false">#REF!</f>
        <v>#REF!</v>
      </c>
      <c r="N27" s="89" t="e">
        <f aca="false">#REF!</f>
        <v>#REF!</v>
      </c>
      <c r="O27" s="89" t="e">
        <f aca="false">#REF!</f>
        <v>#REF!</v>
      </c>
      <c r="P27" s="88" t="e">
        <f aca="false">K27/C27*100</f>
        <v>#VALUE!</v>
      </c>
      <c r="Q27" s="88" t="e">
        <f aca="false">K27/AG27*100</f>
        <v>#VALUE!</v>
      </c>
      <c r="R27" s="87" t="e">
        <f aca="false">S27+T27+U27</f>
        <v>#REF!</v>
      </c>
      <c r="S27" s="90" t="e">
        <f aca="false">#REF!</f>
        <v>#REF!</v>
      </c>
      <c r="T27" s="90" t="e">
        <f aca="false">#REF!</f>
        <v>#REF!</v>
      </c>
      <c r="U27" s="90" t="e">
        <f aca="false">#REF!</f>
        <v>#REF!</v>
      </c>
      <c r="V27" s="89" t="e">
        <f aca="false">R27/F27*100</f>
        <v>#REF!</v>
      </c>
      <c r="W27" s="89" t="n">
        <v>100</v>
      </c>
      <c r="X27" s="87" t="e">
        <f aca="false">Y27+Z27</f>
        <v>#REF!</v>
      </c>
      <c r="Y27" s="87" t="e">
        <f aca="false">#REF!</f>
        <v>#REF!</v>
      </c>
      <c r="Z27" s="87" t="e">
        <f aca="false">#REF!</f>
        <v>#REF!</v>
      </c>
      <c r="AA27" s="86" t="e">
        <f aca="false">X27/H27*100</f>
        <v>#REF!</v>
      </c>
      <c r="AB27" s="88" t="e">
        <f aca="false">X27/AI27*100</f>
        <v>#REF!</v>
      </c>
      <c r="AC27" s="91" t="e">
        <f aca="false">#REF!+#REF!+#REF!</f>
        <v>#VALUE!</v>
      </c>
      <c r="AD27" s="88" t="e">
        <f aca="false">AC27/C27*100</f>
        <v>#VALUE!</v>
      </c>
      <c r="AE27" s="88" t="e">
        <f aca="false">AC27/K27*100</f>
        <v>#VALUE!</v>
      </c>
      <c r="AG27" s="93" t="e">
        <f aca="false">#REF!</f>
        <v>#REF!</v>
      </c>
      <c r="AH27" s="94" t="e">
        <f aca="false">#REF!</f>
        <v>#REF!</v>
      </c>
      <c r="AI27" s="94" t="e">
        <f aca="false">#REF!</f>
        <v>#REF!</v>
      </c>
      <c r="AJ27" s="95"/>
      <c r="AK27" s="84" t="n">
        <v>17</v>
      </c>
      <c r="AL27" s="97" t="s">
        <v>37</v>
      </c>
      <c r="AM27" s="84" t="n">
        <v>439.7</v>
      </c>
      <c r="AN27" s="84" t="n">
        <v>56.6</v>
      </c>
      <c r="AO27" s="84" t="n">
        <v>4</v>
      </c>
      <c r="AP27" s="86" t="n">
        <v>211</v>
      </c>
      <c r="AQ27" s="86" t="n">
        <v>0</v>
      </c>
      <c r="AR27" s="86" t="n">
        <v>17.894</v>
      </c>
      <c r="AS27" s="96" t="n">
        <v>2</v>
      </c>
      <c r="AU27" s="86" t="n">
        <v>18465</v>
      </c>
      <c r="AV27" s="84"/>
      <c r="AW27" s="87" t="n">
        <v>4.57</v>
      </c>
      <c r="AX27" s="61" t="n">
        <v>0</v>
      </c>
      <c r="AY27" s="95"/>
      <c r="AZ27" s="86" t="n">
        <v>69742.3</v>
      </c>
      <c r="BA27" s="86" t="n">
        <v>0</v>
      </c>
      <c r="BB27" s="87" t="n">
        <v>5.962</v>
      </c>
      <c r="BC27" s="87" t="n">
        <v>5</v>
      </c>
      <c r="BD27" s="61" t="n">
        <v>1</v>
      </c>
      <c r="BF27" s="86" t="e">
        <f aca="false">#REF!</f>
        <v>#REF!</v>
      </c>
      <c r="BG27" s="84" t="n">
        <v>0</v>
      </c>
      <c r="BH27" s="87" t="e">
        <f aca="false">#REF!</f>
        <v>#REF!</v>
      </c>
      <c r="BI27" s="96" t="e">
        <f aca="false">#REF!</f>
        <v>#REF!</v>
      </c>
    </row>
    <row r="28" s="92" customFormat="true" ht="24.95" hidden="false" customHeight="true" outlineLevel="0" collapsed="false">
      <c r="A28" s="84" t="n">
        <v>18</v>
      </c>
      <c r="B28" s="97" t="s">
        <v>38</v>
      </c>
      <c r="C28" s="86" t="e">
        <f aca="false">D28+E28</f>
        <v>#REF!</v>
      </c>
      <c r="D28" s="86" t="e">
        <f aca="false">#REF!</f>
        <v>#REF!</v>
      </c>
      <c r="E28" s="86" t="e">
        <f aca="false">#REF!</f>
        <v>#REF!</v>
      </c>
      <c r="F28" s="87" t="e">
        <f aca="false">#REF!+#REF!</f>
        <v>#VALUE!</v>
      </c>
      <c r="G28" s="87" t="e">
        <f aca="false">#REF!</f>
        <v>#REF!</v>
      </c>
      <c r="H28" s="87" t="e">
        <f aca="false">#REF!</f>
        <v>#REF!</v>
      </c>
      <c r="I28" s="88"/>
      <c r="J28" s="88"/>
      <c r="K28" s="86" t="e">
        <f aca="false">L28+N28+O28</f>
        <v>#VALUE!</v>
      </c>
      <c r="L28" s="89" t="e">
        <f aca="false">#REF!+#REF!+#REF!</f>
        <v>#VALUE!</v>
      </c>
      <c r="M28" s="89" t="e">
        <f aca="false">#REF!</f>
        <v>#REF!</v>
      </c>
      <c r="N28" s="89" t="e">
        <f aca="false">#REF!</f>
        <v>#REF!</v>
      </c>
      <c r="O28" s="89" t="e">
        <f aca="false">#REF!</f>
        <v>#REF!</v>
      </c>
      <c r="P28" s="88" t="e">
        <f aca="false">K28/C28*100</f>
        <v>#VALUE!</v>
      </c>
      <c r="Q28" s="88" t="e">
        <f aca="false">K28/AG28*100</f>
        <v>#VALUE!</v>
      </c>
      <c r="R28" s="87" t="e">
        <f aca="false">S28+T28+U28</f>
        <v>#REF!</v>
      </c>
      <c r="S28" s="90" t="e">
        <f aca="false">#REF!</f>
        <v>#REF!</v>
      </c>
      <c r="T28" s="90" t="e">
        <f aca="false">#REF!</f>
        <v>#REF!</v>
      </c>
      <c r="U28" s="90" t="e">
        <f aca="false">#REF!</f>
        <v>#REF!</v>
      </c>
      <c r="V28" s="89" t="e">
        <f aca="false">R28/F28*100</f>
        <v>#REF!</v>
      </c>
      <c r="W28" s="89" t="e">
        <f aca="false">R28*100/AH28</f>
        <v>#REF!</v>
      </c>
      <c r="X28" s="87" t="e">
        <f aca="false">Y28+Z28</f>
        <v>#REF!</v>
      </c>
      <c r="Y28" s="87" t="e">
        <f aca="false">#REF!</f>
        <v>#REF!</v>
      </c>
      <c r="Z28" s="87" t="e">
        <f aca="false">#REF!</f>
        <v>#REF!</v>
      </c>
      <c r="AA28" s="86" t="e">
        <f aca="false">X28/H28*100</f>
        <v>#REF!</v>
      </c>
      <c r="AB28" s="88" t="e">
        <f aca="false">X28/AI28*100</f>
        <v>#REF!</v>
      </c>
      <c r="AC28" s="91" t="e">
        <f aca="false">#REF!+#REF!+#REF!</f>
        <v>#VALUE!</v>
      </c>
      <c r="AD28" s="88" t="e">
        <f aca="false">AC28/C28*100</f>
        <v>#VALUE!</v>
      </c>
      <c r="AE28" s="88" t="e">
        <f aca="false">AC28/K28*100</f>
        <v>#VALUE!</v>
      </c>
      <c r="AG28" s="93" t="e">
        <f aca="false">#REF!</f>
        <v>#REF!</v>
      </c>
      <c r="AH28" s="94" t="e">
        <f aca="false">#REF!</f>
        <v>#REF!</v>
      </c>
      <c r="AI28" s="94" t="e">
        <f aca="false">#REF!</f>
        <v>#REF!</v>
      </c>
      <c r="AJ28" s="95"/>
      <c r="AK28" s="84" t="n">
        <v>18</v>
      </c>
      <c r="AL28" s="97" t="s">
        <v>38</v>
      </c>
      <c r="AM28" s="84" t="n">
        <v>246.9</v>
      </c>
      <c r="AN28" s="84" t="n">
        <v>28.3</v>
      </c>
      <c r="AO28" s="99" t="n">
        <v>12</v>
      </c>
      <c r="AP28" s="86" t="n">
        <v>187.8</v>
      </c>
      <c r="AQ28" s="86" t="n">
        <v>0</v>
      </c>
      <c r="AR28" s="86" t="n">
        <v>24.841</v>
      </c>
      <c r="AS28" s="98" t="n">
        <v>12</v>
      </c>
      <c r="AU28" s="86" t="n">
        <v>11782.5</v>
      </c>
      <c r="AV28" s="84"/>
      <c r="AW28" s="87" t="n">
        <v>6.19</v>
      </c>
      <c r="AX28" s="61" t="n">
        <v>1</v>
      </c>
      <c r="AY28" s="95"/>
      <c r="AZ28" s="86" t="n">
        <v>69800</v>
      </c>
      <c r="BA28" s="86" t="n">
        <v>0</v>
      </c>
      <c r="BB28" s="87" t="n">
        <v>4.97</v>
      </c>
      <c r="BC28" s="87" t="n">
        <v>4.97</v>
      </c>
      <c r="BD28" s="61" t="n">
        <v>4</v>
      </c>
      <c r="BF28" s="86" t="e">
        <f aca="false">#REF!</f>
        <v>#REF!</v>
      </c>
      <c r="BG28" s="84" t="n">
        <v>0</v>
      </c>
      <c r="BH28" s="87" t="e">
        <f aca="false">#REF!</f>
        <v>#REF!</v>
      </c>
      <c r="BI28" s="96" t="e">
        <f aca="false">#REF!</f>
        <v>#REF!</v>
      </c>
    </row>
    <row r="29" s="92" customFormat="true" ht="24.95" hidden="false" customHeight="true" outlineLevel="0" collapsed="false">
      <c r="A29" s="84" t="n">
        <v>19</v>
      </c>
      <c r="B29" s="85" t="s">
        <v>103</v>
      </c>
      <c r="C29" s="86" t="e">
        <f aca="false">D29+E29</f>
        <v>#REF!</v>
      </c>
      <c r="D29" s="86" t="e">
        <f aca="false">#REF!</f>
        <v>#REF!</v>
      </c>
      <c r="E29" s="86" t="e">
        <f aca="false">#REF!</f>
        <v>#REF!</v>
      </c>
      <c r="F29" s="87" t="e">
        <f aca="false">#REF!+#REF!</f>
        <v>#VALUE!</v>
      </c>
      <c r="G29" s="87" t="e">
        <f aca="false">#REF!</f>
        <v>#REF!</v>
      </c>
      <c r="H29" s="87" t="e">
        <f aca="false">#REF!</f>
        <v>#REF!</v>
      </c>
      <c r="I29" s="88"/>
      <c r="J29" s="88"/>
      <c r="K29" s="86" t="e">
        <f aca="false">L29+N29+O29</f>
        <v>#VALUE!</v>
      </c>
      <c r="L29" s="89" t="e">
        <f aca="false">#REF!+#REF!+#REF!</f>
        <v>#VALUE!</v>
      </c>
      <c r="M29" s="89" t="e">
        <f aca="false">#REF!</f>
        <v>#REF!</v>
      </c>
      <c r="N29" s="89" t="e">
        <f aca="false">#REF!</f>
        <v>#REF!</v>
      </c>
      <c r="O29" s="89" t="e">
        <f aca="false">#REF!</f>
        <v>#REF!</v>
      </c>
      <c r="P29" s="88" t="e">
        <f aca="false">K29/C29*100</f>
        <v>#VALUE!</v>
      </c>
      <c r="Q29" s="88" t="e">
        <f aca="false">K29/AG29*100</f>
        <v>#VALUE!</v>
      </c>
      <c r="R29" s="87" t="e">
        <f aca="false">S29+T29+U29</f>
        <v>#REF!</v>
      </c>
      <c r="S29" s="90" t="e">
        <f aca="false">#REF!</f>
        <v>#REF!</v>
      </c>
      <c r="T29" s="90" t="e">
        <f aca="false">#REF!</f>
        <v>#REF!</v>
      </c>
      <c r="U29" s="90" t="e">
        <f aca="false">#REF!</f>
        <v>#REF!</v>
      </c>
      <c r="V29" s="89" t="e">
        <f aca="false">R29/F29*100</f>
        <v>#REF!</v>
      </c>
      <c r="W29" s="89" t="e">
        <f aca="false">R29*100/AH29</f>
        <v>#REF!</v>
      </c>
      <c r="X29" s="87" t="e">
        <f aca="false">Y29+Z29</f>
        <v>#REF!</v>
      </c>
      <c r="Y29" s="87" t="e">
        <f aca="false">#REF!</f>
        <v>#REF!</v>
      </c>
      <c r="Z29" s="87" t="e">
        <f aca="false">#REF!</f>
        <v>#REF!</v>
      </c>
      <c r="AA29" s="86" t="e">
        <f aca="false">X29/H29*100</f>
        <v>#REF!</v>
      </c>
      <c r="AB29" s="88" t="n">
        <v>0</v>
      </c>
      <c r="AC29" s="91" t="e">
        <f aca="false">#REF!+#REF!+#REF!</f>
        <v>#VALUE!</v>
      </c>
      <c r="AD29" s="88" t="e">
        <f aca="false">AC29/C29*100</f>
        <v>#VALUE!</v>
      </c>
      <c r="AE29" s="88" t="e">
        <f aca="false">AC29/K29*100</f>
        <v>#VALUE!</v>
      </c>
      <c r="AG29" s="93" t="e">
        <f aca="false">#REF!</f>
        <v>#REF!</v>
      </c>
      <c r="AH29" s="94" t="e">
        <f aca="false">#REF!</f>
        <v>#REF!</v>
      </c>
      <c r="AI29" s="94" t="e">
        <f aca="false">#REF!</f>
        <v>#REF!</v>
      </c>
      <c r="AJ29" s="95"/>
      <c r="AK29" s="84" t="n">
        <v>19</v>
      </c>
      <c r="AL29" s="85" t="s">
        <v>103</v>
      </c>
      <c r="AM29" s="84" t="n">
        <v>447.7</v>
      </c>
      <c r="AN29" s="84" t="n">
        <v>53.3</v>
      </c>
      <c r="AO29" s="84" t="n">
        <v>27</v>
      </c>
      <c r="AP29" s="86" t="n">
        <v>550.3</v>
      </c>
      <c r="AQ29" s="86" t="n">
        <v>110.5</v>
      </c>
      <c r="AR29" s="86" t="n">
        <v>37.037</v>
      </c>
      <c r="AS29" s="96" t="n">
        <v>20</v>
      </c>
      <c r="AU29" s="86" t="n">
        <v>44886.5</v>
      </c>
      <c r="AV29" s="84"/>
      <c r="AW29" s="87" t="n">
        <v>2.74</v>
      </c>
      <c r="AX29" s="61" t="n">
        <v>1</v>
      </c>
      <c r="AY29" s="95"/>
      <c r="AZ29" s="86" t="n">
        <v>171050.6</v>
      </c>
      <c r="BA29" s="86" t="n">
        <v>34110.5</v>
      </c>
      <c r="BB29" s="87" t="n">
        <v>21.777</v>
      </c>
      <c r="BC29" s="87" t="n">
        <v>12.706</v>
      </c>
      <c r="BD29" s="61" t="n">
        <v>14</v>
      </c>
      <c r="BF29" s="86" t="e">
        <f aca="false">#REF!</f>
        <v>#REF!</v>
      </c>
      <c r="BG29" s="84" t="n">
        <v>48048.2</v>
      </c>
      <c r="BH29" s="87" t="e">
        <f aca="false">#REF!</f>
        <v>#REF!</v>
      </c>
      <c r="BI29" s="96" t="e">
        <f aca="false">#REF!</f>
        <v>#REF!</v>
      </c>
    </row>
    <row r="30" s="92" customFormat="true" ht="24.95" hidden="false" customHeight="true" outlineLevel="0" collapsed="false">
      <c r="A30" s="84" t="n">
        <v>20</v>
      </c>
      <c r="B30" s="97" t="s">
        <v>40</v>
      </c>
      <c r="C30" s="86" t="e">
        <f aca="false">D30+E30</f>
        <v>#REF!</v>
      </c>
      <c r="D30" s="86" t="e">
        <f aca="false">#REF!</f>
        <v>#REF!</v>
      </c>
      <c r="E30" s="86" t="e">
        <f aca="false">#REF!</f>
        <v>#REF!</v>
      </c>
      <c r="F30" s="87" t="e">
        <f aca="false">#REF!+#REF!</f>
        <v>#VALUE!</v>
      </c>
      <c r="G30" s="87" t="e">
        <f aca="false">#REF!</f>
        <v>#REF!</v>
      </c>
      <c r="H30" s="87" t="e">
        <f aca="false">#REF!</f>
        <v>#REF!</v>
      </c>
      <c r="I30" s="88"/>
      <c r="J30" s="88"/>
      <c r="K30" s="86" t="e">
        <f aca="false">L30+N30+O30</f>
        <v>#VALUE!</v>
      </c>
      <c r="L30" s="89" t="e">
        <f aca="false">#REF!+#REF!+#REF!</f>
        <v>#VALUE!</v>
      </c>
      <c r="M30" s="89" t="e">
        <f aca="false">#REF!</f>
        <v>#REF!</v>
      </c>
      <c r="N30" s="89" t="e">
        <f aca="false">#REF!</f>
        <v>#REF!</v>
      </c>
      <c r="O30" s="89" t="e">
        <f aca="false">#REF!</f>
        <v>#REF!</v>
      </c>
      <c r="P30" s="88" t="e">
        <f aca="false">K30/C30*100</f>
        <v>#VALUE!</v>
      </c>
      <c r="Q30" s="88" t="e">
        <f aca="false">K30/AG30*100</f>
        <v>#VALUE!</v>
      </c>
      <c r="R30" s="87" t="e">
        <f aca="false">S30+T30+U30</f>
        <v>#REF!</v>
      </c>
      <c r="S30" s="90" t="e">
        <f aca="false">#REF!</f>
        <v>#REF!</v>
      </c>
      <c r="T30" s="90" t="e">
        <f aca="false">#REF!</f>
        <v>#REF!</v>
      </c>
      <c r="U30" s="90" t="e">
        <f aca="false">#REF!</f>
        <v>#REF!</v>
      </c>
      <c r="V30" s="89" t="e">
        <f aca="false">R30/F30*100</f>
        <v>#REF!</v>
      </c>
      <c r="W30" s="89" t="e">
        <f aca="false">R30*100/AH30</f>
        <v>#REF!</v>
      </c>
      <c r="X30" s="87" t="e">
        <f aca="false">Y30+Z30</f>
        <v>#REF!</v>
      </c>
      <c r="Y30" s="87" t="e">
        <f aca="false">#REF!</f>
        <v>#REF!</v>
      </c>
      <c r="Z30" s="87" t="e">
        <f aca="false">#REF!</f>
        <v>#REF!</v>
      </c>
      <c r="AA30" s="86" t="e">
        <f aca="false">X30/H30*100</f>
        <v>#REF!</v>
      </c>
      <c r="AB30" s="88" t="n">
        <v>0</v>
      </c>
      <c r="AC30" s="91" t="e">
        <f aca="false">#REF!+#REF!+#REF!</f>
        <v>#VALUE!</v>
      </c>
      <c r="AD30" s="88" t="e">
        <f aca="false">AC30/C30*100</f>
        <v>#VALUE!</v>
      </c>
      <c r="AE30" s="88" t="e">
        <f aca="false">AC30/K30*100</f>
        <v>#VALUE!</v>
      </c>
      <c r="AG30" s="93" t="e">
        <f aca="false">#REF!</f>
        <v>#REF!</v>
      </c>
      <c r="AH30" s="94" t="e">
        <f aca="false">#REF!</f>
        <v>#REF!</v>
      </c>
      <c r="AI30" s="94" t="e">
        <f aca="false">#REF!</f>
        <v>#REF!</v>
      </c>
      <c r="AJ30" s="95"/>
      <c r="AK30" s="84" t="n">
        <v>20</v>
      </c>
      <c r="AL30" s="97" t="s">
        <v>40</v>
      </c>
      <c r="AM30" s="84" t="n">
        <v>173.1</v>
      </c>
      <c r="AN30" s="84" t="n">
        <v>17.5</v>
      </c>
      <c r="AO30" s="84" t="n">
        <v>9</v>
      </c>
      <c r="AP30" s="86" t="n">
        <v>159.1</v>
      </c>
      <c r="AQ30" s="86" t="n">
        <v>43.256</v>
      </c>
      <c r="AR30" s="86" t="n">
        <v>20.382</v>
      </c>
      <c r="AS30" s="98" t="n">
        <v>10</v>
      </c>
      <c r="AU30" s="86" t="n">
        <v>36845.8</v>
      </c>
      <c r="AV30" s="84"/>
      <c r="AW30" s="87" t="n">
        <v>3.47</v>
      </c>
      <c r="AX30" s="61" t="n">
        <v>3</v>
      </c>
      <c r="AY30" s="95"/>
      <c r="AZ30" s="86" t="n">
        <v>83363</v>
      </c>
      <c r="BA30" s="86" t="n">
        <v>25591.9</v>
      </c>
      <c r="BB30" s="87" t="n">
        <v>10.452</v>
      </c>
      <c r="BC30" s="87" t="n">
        <v>7.197</v>
      </c>
      <c r="BD30" s="61" t="n">
        <v>6</v>
      </c>
      <c r="BF30" s="86" t="e">
        <f aca="false">#REF!</f>
        <v>#REF!</v>
      </c>
      <c r="BG30" s="84" t="n">
        <v>17665</v>
      </c>
      <c r="BH30" s="87" t="e">
        <f aca="false">#REF!</f>
        <v>#REF!</v>
      </c>
      <c r="BI30" s="96" t="e">
        <f aca="false">#REF!</f>
        <v>#REF!</v>
      </c>
    </row>
    <row r="31" s="92" customFormat="true" ht="24.95" hidden="false" customHeight="true" outlineLevel="0" collapsed="false">
      <c r="A31" s="84" t="n">
        <v>21</v>
      </c>
      <c r="B31" s="97" t="s">
        <v>41</v>
      </c>
      <c r="C31" s="86" t="e">
        <f aca="false">D31+E31</f>
        <v>#REF!</v>
      </c>
      <c r="D31" s="86" t="e">
        <f aca="false">#REF!</f>
        <v>#REF!</v>
      </c>
      <c r="E31" s="86" t="e">
        <f aca="false">#REF!</f>
        <v>#REF!</v>
      </c>
      <c r="F31" s="87" t="e">
        <f aca="false">#REF!+#REF!</f>
        <v>#VALUE!</v>
      </c>
      <c r="G31" s="87" t="e">
        <f aca="false">#REF!</f>
        <v>#REF!</v>
      </c>
      <c r="H31" s="87" t="e">
        <f aca="false">#REF!</f>
        <v>#REF!</v>
      </c>
      <c r="I31" s="88"/>
      <c r="J31" s="88"/>
      <c r="K31" s="86" t="e">
        <f aca="false">L31+N31+O31</f>
        <v>#VALUE!</v>
      </c>
      <c r="L31" s="89" t="e">
        <f aca="false">#REF!+#REF!+#REF!</f>
        <v>#VALUE!</v>
      </c>
      <c r="M31" s="89" t="e">
        <f aca="false">#REF!</f>
        <v>#REF!</v>
      </c>
      <c r="N31" s="89" t="e">
        <f aca="false">#REF!</f>
        <v>#REF!</v>
      </c>
      <c r="O31" s="89" t="e">
        <f aca="false">#REF!</f>
        <v>#REF!</v>
      </c>
      <c r="P31" s="88" t="e">
        <f aca="false">K31/C31*100</f>
        <v>#VALUE!</v>
      </c>
      <c r="Q31" s="88" t="e">
        <f aca="false">K31/AG31*100</f>
        <v>#VALUE!</v>
      </c>
      <c r="R31" s="87" t="e">
        <f aca="false">S31+T31+U31</f>
        <v>#REF!</v>
      </c>
      <c r="S31" s="90" t="e">
        <f aca="false">#REF!</f>
        <v>#REF!</v>
      </c>
      <c r="T31" s="90" t="e">
        <f aca="false">#REF!</f>
        <v>#REF!</v>
      </c>
      <c r="U31" s="90" t="e">
        <f aca="false">#REF!</f>
        <v>#REF!</v>
      </c>
      <c r="V31" s="89" t="e">
        <f aca="false">R31/F31*100</f>
        <v>#REF!</v>
      </c>
      <c r="W31" s="89" t="e">
        <f aca="false">R31*100/AH31</f>
        <v>#REF!</v>
      </c>
      <c r="X31" s="87" t="e">
        <f aca="false">Y31+Z31</f>
        <v>#REF!</v>
      </c>
      <c r="Y31" s="87" t="e">
        <f aca="false">#REF!</f>
        <v>#REF!</v>
      </c>
      <c r="Z31" s="87" t="e">
        <f aca="false">#REF!</f>
        <v>#REF!</v>
      </c>
      <c r="AA31" s="86" t="e">
        <f aca="false">X31/H31*100</f>
        <v>#REF!</v>
      </c>
      <c r="AB31" s="88" t="e">
        <f aca="false">X31/AI31*100</f>
        <v>#REF!</v>
      </c>
      <c r="AC31" s="91" t="e">
        <f aca="false">#REF!+#REF!+#REF!</f>
        <v>#VALUE!</v>
      </c>
      <c r="AD31" s="88" t="e">
        <f aca="false">AC31/C31*100</f>
        <v>#VALUE!</v>
      </c>
      <c r="AE31" s="88" t="e">
        <f aca="false">AC31/K31*100</f>
        <v>#VALUE!</v>
      </c>
      <c r="AG31" s="93" t="e">
        <f aca="false">#REF!</f>
        <v>#REF!</v>
      </c>
      <c r="AH31" s="94" t="e">
        <f aca="false">#REF!</f>
        <v>#REF!</v>
      </c>
      <c r="AI31" s="94" t="e">
        <f aca="false">#REF!</f>
        <v>#REF!</v>
      </c>
      <c r="AJ31" s="95"/>
      <c r="AK31" s="84" t="n">
        <v>21</v>
      </c>
      <c r="AL31" s="97" t="s">
        <v>41</v>
      </c>
      <c r="AM31" s="84" t="n">
        <v>84.9</v>
      </c>
      <c r="AN31" s="84" t="n">
        <v>10.5</v>
      </c>
      <c r="AO31" s="84" t="n">
        <v>2</v>
      </c>
      <c r="AP31" s="86" t="n">
        <v>84.4</v>
      </c>
      <c r="AQ31" s="86" t="n">
        <v>0</v>
      </c>
      <c r="AR31" s="86" t="n">
        <v>15.2</v>
      </c>
      <c r="AS31" s="98" t="n">
        <v>2</v>
      </c>
      <c r="AU31" s="86" t="n">
        <v>10069.4</v>
      </c>
      <c r="AV31" s="84"/>
      <c r="AW31" s="87" t="n">
        <v>3.18</v>
      </c>
      <c r="AX31" s="61" t="n">
        <v>0</v>
      </c>
      <c r="AY31" s="95"/>
      <c r="AZ31" s="86" t="n">
        <v>39290.7</v>
      </c>
      <c r="BA31" s="86" t="n">
        <v>0</v>
      </c>
      <c r="BB31" s="87" t="n">
        <v>4.95</v>
      </c>
      <c r="BC31" s="87" t="n">
        <v>0.55</v>
      </c>
      <c r="BD31" s="61" t="n">
        <v>1</v>
      </c>
      <c r="BF31" s="86" t="e">
        <f aca="false">#REF!</f>
        <v>#REF!</v>
      </c>
      <c r="BG31" s="84" t="n">
        <v>0</v>
      </c>
      <c r="BH31" s="87" t="e">
        <f aca="false">#REF!</f>
        <v>#REF!</v>
      </c>
      <c r="BI31" s="96" t="e">
        <f aca="false">#REF!</f>
        <v>#REF!</v>
      </c>
    </row>
    <row r="32" s="92" customFormat="true" ht="16.5" hidden="false" customHeight="true" outlineLevel="0" collapsed="false">
      <c r="A32" s="84"/>
      <c r="B32" s="100" t="s">
        <v>104</v>
      </c>
      <c r="C32" s="86" t="e">
        <f aca="false">D32+E32</f>
        <v>#REF!</v>
      </c>
      <c r="D32" s="89" t="e">
        <f aca="false">#REF!</f>
        <v>#REF!</v>
      </c>
      <c r="E32" s="86" t="n">
        <v>0</v>
      </c>
      <c r="F32" s="87" t="n">
        <v>0</v>
      </c>
      <c r="G32" s="87" t="n">
        <v>0</v>
      </c>
      <c r="H32" s="87" t="n">
        <v>0</v>
      </c>
      <c r="I32" s="88"/>
      <c r="J32" s="88"/>
      <c r="K32" s="86" t="e">
        <f aca="false">L32+N32+O32</f>
        <v>#REF!</v>
      </c>
      <c r="L32" s="89" t="e">
        <f aca="false">#REF!</f>
        <v>#REF!</v>
      </c>
      <c r="M32" s="89" t="n">
        <v>0</v>
      </c>
      <c r="N32" s="89" t="n">
        <v>0</v>
      </c>
      <c r="O32" s="89" t="n">
        <v>0</v>
      </c>
      <c r="P32" s="88" t="e">
        <f aca="false">K32/C32*100</f>
        <v>#REF!</v>
      </c>
      <c r="Q32" s="88" t="n">
        <v>0</v>
      </c>
      <c r="R32" s="87" t="n">
        <v>0</v>
      </c>
      <c r="S32" s="90"/>
      <c r="T32" s="90"/>
      <c r="U32" s="90"/>
      <c r="V32" s="89" t="n">
        <v>0</v>
      </c>
      <c r="W32" s="89" t="n">
        <v>0</v>
      </c>
      <c r="X32" s="87" t="n">
        <v>0</v>
      </c>
      <c r="Y32" s="87"/>
      <c r="Z32" s="87"/>
      <c r="AA32" s="86" t="n">
        <v>0</v>
      </c>
      <c r="AB32" s="88" t="n">
        <v>0</v>
      </c>
      <c r="AC32" s="91" t="e">
        <f aca="false">#REF!</f>
        <v>#REF!</v>
      </c>
      <c r="AD32" s="88" t="e">
        <f aca="false">AC32/C32*100</f>
        <v>#REF!</v>
      </c>
      <c r="AE32" s="88" t="e">
        <f aca="false">AC32/K32*100</f>
        <v>#REF!</v>
      </c>
      <c r="AG32" s="101" t="e">
        <f aca="false">#REF!</f>
        <v>#REF!</v>
      </c>
      <c r="AH32" s="94"/>
      <c r="AI32" s="94"/>
      <c r="AJ32" s="95"/>
      <c r="AK32" s="94"/>
      <c r="AL32" s="97" t="s">
        <v>105</v>
      </c>
      <c r="AM32" s="97"/>
      <c r="AN32" s="84"/>
      <c r="AO32" s="84"/>
      <c r="AP32" s="86" t="n">
        <v>109.4</v>
      </c>
      <c r="AQ32" s="84"/>
      <c r="AR32" s="87"/>
      <c r="AS32" s="61"/>
      <c r="AU32" s="86"/>
      <c r="AV32" s="84"/>
      <c r="AW32" s="87"/>
      <c r="AX32" s="61"/>
      <c r="AY32" s="95"/>
      <c r="AZ32" s="86"/>
      <c r="BA32" s="84"/>
      <c r="BB32" s="87"/>
      <c r="BC32" s="87"/>
      <c r="BD32" s="61"/>
      <c r="BF32" s="86"/>
      <c r="BG32" s="84"/>
      <c r="BH32" s="87"/>
      <c r="BI32" s="61"/>
    </row>
    <row r="33" s="92" customFormat="true" ht="27.75" hidden="true" customHeight="true" outlineLevel="1" collapsed="false">
      <c r="A33" s="84"/>
      <c r="B33" s="100" t="s">
        <v>106</v>
      </c>
      <c r="C33" s="86" t="e">
        <f aca="false">D33+E33</f>
        <v>#REF!</v>
      </c>
      <c r="D33" s="89" t="e">
        <f aca="false">#REF!</f>
        <v>#REF!</v>
      </c>
      <c r="E33" s="86" t="n">
        <v>0</v>
      </c>
      <c r="F33" s="87" t="n">
        <v>0</v>
      </c>
      <c r="G33" s="87" t="n">
        <v>0</v>
      </c>
      <c r="H33" s="87" t="n">
        <v>0</v>
      </c>
      <c r="I33" s="88"/>
      <c r="J33" s="88"/>
      <c r="K33" s="86" t="e">
        <f aca="false">L33+N33+O33</f>
        <v>#REF!</v>
      </c>
      <c r="L33" s="89" t="e">
        <f aca="false">#REF!</f>
        <v>#REF!</v>
      </c>
      <c r="M33" s="89" t="n">
        <v>0</v>
      </c>
      <c r="N33" s="89" t="n">
        <v>0</v>
      </c>
      <c r="O33" s="89" t="n">
        <v>0</v>
      </c>
      <c r="P33" s="88" t="e">
        <f aca="false">K33/C33*100</f>
        <v>#REF!</v>
      </c>
      <c r="Q33" s="88" t="n">
        <v>0</v>
      </c>
      <c r="R33" s="87" t="n">
        <v>0</v>
      </c>
      <c r="S33" s="90"/>
      <c r="T33" s="90"/>
      <c r="U33" s="90"/>
      <c r="V33" s="89" t="n">
        <v>0</v>
      </c>
      <c r="W33" s="89" t="n">
        <v>0</v>
      </c>
      <c r="X33" s="87" t="n">
        <v>0</v>
      </c>
      <c r="Y33" s="87"/>
      <c r="Z33" s="87"/>
      <c r="AA33" s="86" t="n">
        <v>0</v>
      </c>
      <c r="AB33" s="88" t="n">
        <v>0</v>
      </c>
      <c r="AC33" s="91" t="e">
        <f aca="false">#REF!</f>
        <v>#REF!</v>
      </c>
      <c r="AD33" s="88" t="e">
        <f aca="false">AC33/C33*100</f>
        <v>#REF!</v>
      </c>
      <c r="AE33" s="88" t="e">
        <f aca="false">AC33/K33*100</f>
        <v>#REF!</v>
      </c>
      <c r="AG33" s="101" t="e">
        <f aca="false">#REF!</f>
        <v>#REF!</v>
      </c>
      <c r="AH33" s="94"/>
      <c r="AI33" s="94"/>
      <c r="AJ33" s="95"/>
      <c r="AK33" s="94"/>
      <c r="AL33" s="94"/>
      <c r="AM33" s="94"/>
      <c r="AN33" s="94"/>
      <c r="AO33" s="94"/>
      <c r="AP33" s="86"/>
      <c r="AQ33" s="84"/>
      <c r="AR33" s="87"/>
      <c r="AS33" s="61"/>
      <c r="AU33" s="86"/>
      <c r="AV33" s="84"/>
      <c r="AW33" s="87"/>
      <c r="AX33" s="61"/>
      <c r="AY33" s="95"/>
      <c r="AZ33" s="86"/>
      <c r="BA33" s="84"/>
      <c r="BB33" s="87"/>
      <c r="BC33" s="87"/>
      <c r="BD33" s="61"/>
      <c r="BF33" s="86"/>
      <c r="BG33" s="84"/>
      <c r="BH33" s="87"/>
      <c r="BI33" s="61"/>
    </row>
    <row r="34" s="92" customFormat="true" ht="31.5" hidden="true" customHeight="true" outlineLevel="1" collapsed="false">
      <c r="A34" s="84"/>
      <c r="B34" s="102" t="s">
        <v>107</v>
      </c>
      <c r="C34" s="86" t="e">
        <f aca="false">D34+E34</f>
        <v>#REF!</v>
      </c>
      <c r="D34" s="89" t="e">
        <f aca="false">#REF!</f>
        <v>#REF!</v>
      </c>
      <c r="E34" s="86" t="n">
        <v>0</v>
      </c>
      <c r="F34" s="87" t="n">
        <v>0</v>
      </c>
      <c r="G34" s="87" t="n">
        <v>0</v>
      </c>
      <c r="H34" s="87" t="n">
        <v>0</v>
      </c>
      <c r="I34" s="88"/>
      <c r="J34" s="88"/>
      <c r="K34" s="86" t="e">
        <f aca="false">L34+N34+O34</f>
        <v>#REF!</v>
      </c>
      <c r="L34" s="89" t="e">
        <f aca="false">#REF!</f>
        <v>#REF!</v>
      </c>
      <c r="M34" s="89" t="n">
        <v>0</v>
      </c>
      <c r="N34" s="89" t="n">
        <v>0</v>
      </c>
      <c r="O34" s="89" t="n">
        <v>0</v>
      </c>
      <c r="P34" s="88" t="e">
        <f aca="false">K34/C34*100</f>
        <v>#REF!</v>
      </c>
      <c r="Q34" s="88" t="n">
        <v>0</v>
      </c>
      <c r="R34" s="87" t="n">
        <v>0</v>
      </c>
      <c r="S34" s="90"/>
      <c r="T34" s="90"/>
      <c r="U34" s="90"/>
      <c r="V34" s="89" t="n">
        <v>0</v>
      </c>
      <c r="W34" s="89" t="n">
        <v>0</v>
      </c>
      <c r="X34" s="87" t="n">
        <v>0</v>
      </c>
      <c r="Y34" s="87"/>
      <c r="Z34" s="87"/>
      <c r="AA34" s="86" t="n">
        <v>0</v>
      </c>
      <c r="AB34" s="88" t="n">
        <v>0</v>
      </c>
      <c r="AC34" s="91" t="e">
        <f aca="false">#REF!</f>
        <v>#REF!</v>
      </c>
      <c r="AD34" s="88" t="e">
        <f aca="false">AC34/C34*100</f>
        <v>#REF!</v>
      </c>
      <c r="AE34" s="103"/>
      <c r="AG34" s="101" t="e">
        <f aca="false">#REF!</f>
        <v>#REF!</v>
      </c>
      <c r="AH34" s="94"/>
      <c r="AI34" s="94"/>
      <c r="AJ34" s="95"/>
      <c r="AK34" s="94"/>
      <c r="AL34" s="94"/>
      <c r="AM34" s="94"/>
      <c r="AN34" s="94"/>
      <c r="AO34" s="94"/>
      <c r="AP34" s="86"/>
      <c r="AQ34" s="84"/>
      <c r="AR34" s="87"/>
      <c r="AS34" s="61"/>
      <c r="AU34" s="86"/>
      <c r="AV34" s="84"/>
      <c r="AW34" s="87"/>
      <c r="AX34" s="61"/>
      <c r="AY34" s="95"/>
      <c r="AZ34" s="86"/>
      <c r="BA34" s="84"/>
      <c r="BB34" s="87"/>
      <c r="BC34" s="87"/>
      <c r="BD34" s="61"/>
      <c r="BF34" s="86"/>
      <c r="BG34" s="84"/>
      <c r="BH34" s="87"/>
      <c r="BI34" s="61"/>
    </row>
    <row r="35" s="92" customFormat="true" ht="53.25" hidden="true" customHeight="true" outlineLevel="1" collapsed="false">
      <c r="A35" s="84"/>
      <c r="B35" s="102" t="s">
        <v>108</v>
      </c>
      <c r="C35" s="86" t="e">
        <f aca="false">D35+E35</f>
        <v>#REF!</v>
      </c>
      <c r="D35" s="86" t="e">
        <f aca="false">#REF!</f>
        <v>#REF!</v>
      </c>
      <c r="E35" s="86" t="e">
        <f aca="false">#REF!</f>
        <v>#REF!</v>
      </c>
      <c r="F35" s="87" t="e">
        <f aca="false">#REF!+#REF!</f>
        <v>#VALUE!</v>
      </c>
      <c r="G35" s="87" t="e">
        <f aca="false">#REF!</f>
        <v>#REF!</v>
      </c>
      <c r="H35" s="87" t="e">
        <f aca="false">#REF!</f>
        <v>#REF!</v>
      </c>
      <c r="I35" s="88"/>
      <c r="J35" s="88"/>
      <c r="K35" s="86" t="e">
        <f aca="false">L35</f>
        <v>#REF!</v>
      </c>
      <c r="L35" s="89" t="e">
        <f aca="false">SUM(L36:L39)</f>
        <v>#REF!</v>
      </c>
      <c r="M35" s="89" t="n">
        <v>0</v>
      </c>
      <c r="N35" s="89" t="n">
        <v>0</v>
      </c>
      <c r="O35" s="89" t="n">
        <v>0</v>
      </c>
      <c r="P35" s="88" t="e">
        <f aca="false">K35/C35*100</f>
        <v>#REF!</v>
      </c>
      <c r="Q35" s="88" t="n">
        <v>0</v>
      </c>
      <c r="R35" s="87" t="n">
        <v>0</v>
      </c>
      <c r="S35" s="90"/>
      <c r="T35" s="90"/>
      <c r="U35" s="90"/>
      <c r="V35" s="89" t="n">
        <v>0</v>
      </c>
      <c r="W35" s="89" t="n">
        <v>0</v>
      </c>
      <c r="X35" s="87" t="n">
        <v>0</v>
      </c>
      <c r="Y35" s="87"/>
      <c r="Z35" s="87"/>
      <c r="AA35" s="86" t="n">
        <v>0</v>
      </c>
      <c r="AB35" s="88" t="n">
        <v>0</v>
      </c>
      <c r="AC35" s="91" t="n">
        <f aca="false">AC36+AC37+AC38+AC39</f>
        <v>41422.788</v>
      </c>
      <c r="AD35" s="88" t="e">
        <f aca="false">AC35/C35*100</f>
        <v>#REF!</v>
      </c>
      <c r="AE35" s="88" t="e">
        <f aca="false">AC35/K35*100</f>
        <v>#REF!</v>
      </c>
      <c r="AG35" s="101"/>
      <c r="AH35" s="94"/>
      <c r="AI35" s="94"/>
      <c r="AJ35" s="95"/>
      <c r="AK35" s="94"/>
      <c r="AL35" s="94"/>
      <c r="AM35" s="94"/>
      <c r="AN35" s="94"/>
      <c r="AO35" s="94"/>
      <c r="AP35" s="86"/>
      <c r="AQ35" s="84"/>
      <c r="AR35" s="87"/>
      <c r="AS35" s="61"/>
      <c r="AU35" s="86"/>
      <c r="AV35" s="84"/>
      <c r="AW35" s="87"/>
      <c r="AX35" s="61"/>
      <c r="AY35" s="95"/>
      <c r="AZ35" s="86"/>
      <c r="BA35" s="84"/>
      <c r="BB35" s="87"/>
      <c r="BC35" s="87"/>
      <c r="BD35" s="61"/>
      <c r="BF35" s="86"/>
      <c r="BG35" s="84"/>
      <c r="BH35" s="87"/>
      <c r="BI35" s="61"/>
    </row>
    <row r="36" s="92" customFormat="true" ht="18.75" hidden="true" customHeight="true" outlineLevel="2" collapsed="false">
      <c r="A36" s="84"/>
      <c r="B36" s="102" t="s">
        <v>109</v>
      </c>
      <c r="C36" s="86" t="e">
        <f aca="false">D36+E36</f>
        <v>#REF!</v>
      </c>
      <c r="D36" s="86" t="e">
        <f aca="false">#REF!</f>
        <v>#REF!</v>
      </c>
      <c r="E36" s="86" t="e">
        <f aca="false">#REF!</f>
        <v>#REF!</v>
      </c>
      <c r="F36" s="87" t="e">
        <f aca="false">#REF!+#REF!</f>
        <v>#VALUE!</v>
      </c>
      <c r="G36" s="87" t="e">
        <f aca="false">#REF!</f>
        <v>#REF!</v>
      </c>
      <c r="H36" s="87" t="e">
        <f aca="false">#REF!</f>
        <v>#REF!</v>
      </c>
      <c r="I36" s="88"/>
      <c r="J36" s="88"/>
      <c r="K36" s="86" t="n">
        <f aca="false">L36</f>
        <v>3180</v>
      </c>
      <c r="L36" s="89" t="n">
        <v>3180</v>
      </c>
      <c r="M36" s="89" t="n">
        <v>0</v>
      </c>
      <c r="N36" s="89" t="n">
        <v>0</v>
      </c>
      <c r="O36" s="89" t="n">
        <v>0</v>
      </c>
      <c r="P36" s="88" t="e">
        <f aca="false">K36/C36*100</f>
        <v>#REF!</v>
      </c>
      <c r="Q36" s="88" t="n">
        <v>0</v>
      </c>
      <c r="R36" s="87" t="n">
        <v>0</v>
      </c>
      <c r="S36" s="90"/>
      <c r="T36" s="90"/>
      <c r="U36" s="90"/>
      <c r="V36" s="89" t="n">
        <v>0</v>
      </c>
      <c r="W36" s="89" t="n">
        <v>0</v>
      </c>
      <c r="X36" s="87" t="n">
        <v>0</v>
      </c>
      <c r="Y36" s="87"/>
      <c r="Z36" s="87"/>
      <c r="AA36" s="86" t="n">
        <v>0</v>
      </c>
      <c r="AB36" s="88" t="n">
        <v>0</v>
      </c>
      <c r="AC36" s="91" t="n">
        <v>3180</v>
      </c>
      <c r="AD36" s="88" t="e">
        <f aca="false">AC36/C36*100</f>
        <v>#REF!</v>
      </c>
      <c r="AE36" s="88" t="n">
        <f aca="false">AC36/K36*100</f>
        <v>100</v>
      </c>
      <c r="AG36" s="101"/>
      <c r="AH36" s="94"/>
      <c r="AI36" s="94"/>
      <c r="AJ36" s="95"/>
      <c r="AK36" s="94"/>
      <c r="AL36" s="94"/>
      <c r="AM36" s="94"/>
      <c r="AN36" s="94"/>
      <c r="AO36" s="94"/>
      <c r="AP36" s="86"/>
      <c r="AQ36" s="84"/>
      <c r="AR36" s="87"/>
      <c r="AS36" s="61"/>
      <c r="AU36" s="86"/>
      <c r="AV36" s="84"/>
      <c r="AW36" s="87"/>
      <c r="AX36" s="61"/>
      <c r="AY36" s="95"/>
      <c r="AZ36" s="86"/>
      <c r="BA36" s="84"/>
      <c r="BB36" s="87"/>
      <c r="BC36" s="87"/>
      <c r="BD36" s="61"/>
      <c r="BF36" s="86"/>
      <c r="BG36" s="84"/>
      <c r="BH36" s="87"/>
      <c r="BI36" s="61"/>
    </row>
    <row r="37" s="92" customFormat="true" ht="18.75" hidden="true" customHeight="true" outlineLevel="2" collapsed="false">
      <c r="A37" s="84"/>
      <c r="B37" s="102" t="s">
        <v>110</v>
      </c>
      <c r="C37" s="86" t="e">
        <f aca="false">D37+E37</f>
        <v>#REF!</v>
      </c>
      <c r="D37" s="86" t="e">
        <f aca="false">#REF!</f>
        <v>#REF!</v>
      </c>
      <c r="E37" s="86" t="e">
        <f aca="false">#REF!</f>
        <v>#REF!</v>
      </c>
      <c r="F37" s="87" t="e">
        <f aca="false">#REF!+#REF!</f>
        <v>#VALUE!</v>
      </c>
      <c r="G37" s="87" t="e">
        <f aca="false">#REF!</f>
        <v>#REF!</v>
      </c>
      <c r="H37" s="87" t="e">
        <f aca="false">#REF!</f>
        <v>#REF!</v>
      </c>
      <c r="I37" s="88"/>
      <c r="J37" s="88"/>
      <c r="K37" s="86" t="n">
        <f aca="false">L37</f>
        <v>18884.188</v>
      </c>
      <c r="L37" s="89" t="n">
        <v>18884.188</v>
      </c>
      <c r="M37" s="89" t="n">
        <v>0</v>
      </c>
      <c r="N37" s="89" t="n">
        <v>0</v>
      </c>
      <c r="O37" s="89" t="n">
        <v>0</v>
      </c>
      <c r="P37" s="88" t="e">
        <f aca="false">K37/C37*100</f>
        <v>#REF!</v>
      </c>
      <c r="Q37" s="88" t="n">
        <v>0</v>
      </c>
      <c r="R37" s="87" t="n">
        <v>0</v>
      </c>
      <c r="S37" s="90"/>
      <c r="T37" s="90"/>
      <c r="U37" s="90"/>
      <c r="V37" s="89" t="n">
        <v>0</v>
      </c>
      <c r="W37" s="89" t="n">
        <v>0</v>
      </c>
      <c r="X37" s="87" t="n">
        <v>0</v>
      </c>
      <c r="Y37" s="87"/>
      <c r="Z37" s="87"/>
      <c r="AA37" s="86" t="n">
        <v>0</v>
      </c>
      <c r="AB37" s="88" t="n">
        <v>0</v>
      </c>
      <c r="AC37" s="91" t="n">
        <v>18884.188</v>
      </c>
      <c r="AD37" s="88" t="e">
        <f aca="false">AC37/C37*100</f>
        <v>#REF!</v>
      </c>
      <c r="AE37" s="88" t="n">
        <f aca="false">AC37/K37*100</f>
        <v>100</v>
      </c>
      <c r="AG37" s="101"/>
      <c r="AH37" s="94"/>
      <c r="AI37" s="94"/>
      <c r="AJ37" s="95"/>
      <c r="AK37" s="94"/>
      <c r="AL37" s="94"/>
      <c r="AM37" s="94"/>
      <c r="AN37" s="94"/>
      <c r="AO37" s="94"/>
      <c r="AP37" s="86"/>
      <c r="AQ37" s="84"/>
      <c r="AR37" s="87"/>
      <c r="AS37" s="61"/>
      <c r="AU37" s="86"/>
      <c r="AV37" s="84"/>
      <c r="AW37" s="87"/>
      <c r="AX37" s="61"/>
      <c r="AY37" s="95"/>
      <c r="AZ37" s="86"/>
      <c r="BA37" s="84"/>
      <c r="BB37" s="87"/>
      <c r="BC37" s="87"/>
      <c r="BD37" s="61"/>
      <c r="BF37" s="86"/>
      <c r="BG37" s="84"/>
      <c r="BH37" s="87"/>
      <c r="BI37" s="61"/>
    </row>
    <row r="38" s="92" customFormat="true" ht="17.25" hidden="true" customHeight="true" outlineLevel="2" collapsed="false">
      <c r="A38" s="84"/>
      <c r="B38" s="102" t="s">
        <v>111</v>
      </c>
      <c r="C38" s="86" t="e">
        <f aca="false">D38+E38</f>
        <v>#REF!</v>
      </c>
      <c r="D38" s="86" t="e">
        <f aca="false">#REF!</f>
        <v>#REF!</v>
      </c>
      <c r="E38" s="86" t="e">
        <f aca="false">#REF!</f>
        <v>#REF!</v>
      </c>
      <c r="F38" s="87" t="e">
        <f aca="false">#REF!+#REF!</f>
        <v>#VALUE!</v>
      </c>
      <c r="G38" s="87" t="e">
        <f aca="false">#REF!</f>
        <v>#REF!</v>
      </c>
      <c r="H38" s="87" t="e">
        <f aca="false">#REF!</f>
        <v>#REF!</v>
      </c>
      <c r="I38" s="88"/>
      <c r="J38" s="88"/>
      <c r="K38" s="86" t="e">
        <f aca="false">L38</f>
        <v>#REF!</v>
      </c>
      <c r="L38" s="89" t="e">
        <f aca="false">#REF!</f>
        <v>#REF!</v>
      </c>
      <c r="M38" s="89" t="n">
        <v>0</v>
      </c>
      <c r="N38" s="89" t="n">
        <v>0</v>
      </c>
      <c r="O38" s="89" t="n">
        <v>0</v>
      </c>
      <c r="P38" s="88" t="e">
        <f aca="false">K38/C38*100</f>
        <v>#REF!</v>
      </c>
      <c r="Q38" s="88" t="n">
        <v>0</v>
      </c>
      <c r="R38" s="87" t="n">
        <v>0</v>
      </c>
      <c r="S38" s="90"/>
      <c r="T38" s="90"/>
      <c r="U38" s="90"/>
      <c r="V38" s="89" t="n">
        <v>0</v>
      </c>
      <c r="W38" s="89" t="n">
        <v>0</v>
      </c>
      <c r="X38" s="87" t="n">
        <v>0</v>
      </c>
      <c r="Y38" s="87"/>
      <c r="Z38" s="87"/>
      <c r="AA38" s="86" t="n">
        <v>0</v>
      </c>
      <c r="AB38" s="88" t="n">
        <v>0</v>
      </c>
      <c r="AC38" s="91" t="n">
        <v>4975.1</v>
      </c>
      <c r="AD38" s="88" t="e">
        <f aca="false">AC38/C38*100</f>
        <v>#REF!</v>
      </c>
      <c r="AE38" s="103"/>
      <c r="AG38" s="101"/>
      <c r="AH38" s="94"/>
      <c r="AI38" s="94"/>
      <c r="AJ38" s="95"/>
      <c r="AK38" s="94"/>
      <c r="AL38" s="94"/>
      <c r="AM38" s="94"/>
      <c r="AN38" s="94"/>
      <c r="AO38" s="94"/>
      <c r="AP38" s="86"/>
      <c r="AQ38" s="84"/>
      <c r="AR38" s="87"/>
      <c r="AS38" s="61"/>
      <c r="AU38" s="86"/>
      <c r="AV38" s="84"/>
      <c r="AW38" s="87"/>
      <c r="AX38" s="61"/>
      <c r="AY38" s="95"/>
      <c r="AZ38" s="86"/>
      <c r="BA38" s="84"/>
      <c r="BB38" s="87"/>
      <c r="BC38" s="87"/>
      <c r="BD38" s="61"/>
      <c r="BF38" s="86"/>
      <c r="BG38" s="84"/>
      <c r="BH38" s="87"/>
      <c r="BI38" s="61"/>
    </row>
    <row r="39" s="92" customFormat="true" ht="21" hidden="true" customHeight="true" outlineLevel="2" collapsed="false">
      <c r="A39" s="84"/>
      <c r="B39" s="102" t="s">
        <v>112</v>
      </c>
      <c r="C39" s="86" t="e">
        <f aca="false">D39+E39</f>
        <v>#REF!</v>
      </c>
      <c r="D39" s="86" t="e">
        <f aca="false">#REF!</f>
        <v>#REF!</v>
      </c>
      <c r="E39" s="86" t="e">
        <f aca="false">#REF!</f>
        <v>#REF!</v>
      </c>
      <c r="F39" s="87" t="e">
        <f aca="false">#REF!+#REF!</f>
        <v>#VALUE!</v>
      </c>
      <c r="G39" s="87" t="e">
        <f aca="false">#REF!</f>
        <v>#REF!</v>
      </c>
      <c r="H39" s="87" t="e">
        <f aca="false">#REF!</f>
        <v>#REF!</v>
      </c>
      <c r="I39" s="88"/>
      <c r="J39" s="88"/>
      <c r="K39" s="86" t="n">
        <f aca="false">L39</f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88" t="e">
        <f aca="false">K39/C39*100</f>
        <v>#REF!</v>
      </c>
      <c r="Q39" s="88" t="n">
        <v>0</v>
      </c>
      <c r="R39" s="87" t="n">
        <v>0</v>
      </c>
      <c r="S39" s="90"/>
      <c r="T39" s="90"/>
      <c r="U39" s="90"/>
      <c r="V39" s="89" t="n">
        <v>0</v>
      </c>
      <c r="W39" s="89" t="n">
        <v>0</v>
      </c>
      <c r="X39" s="87" t="n">
        <v>0</v>
      </c>
      <c r="Y39" s="87"/>
      <c r="Z39" s="87"/>
      <c r="AA39" s="86" t="n">
        <v>0</v>
      </c>
      <c r="AB39" s="88" t="n">
        <v>0</v>
      </c>
      <c r="AC39" s="91" t="n">
        <v>14383.5</v>
      </c>
      <c r="AD39" s="88" t="e">
        <f aca="false">AC39/C39*100</f>
        <v>#REF!</v>
      </c>
      <c r="AE39" s="103"/>
      <c r="AG39" s="101"/>
      <c r="AH39" s="94"/>
      <c r="AI39" s="94"/>
      <c r="AJ39" s="95"/>
      <c r="AK39" s="94"/>
      <c r="AL39" s="94"/>
      <c r="AM39" s="94"/>
      <c r="AN39" s="94"/>
      <c r="AO39" s="94"/>
      <c r="AP39" s="86"/>
      <c r="AQ39" s="84"/>
      <c r="AR39" s="87"/>
      <c r="AS39" s="61"/>
      <c r="AU39" s="86"/>
      <c r="AV39" s="84"/>
      <c r="AW39" s="87"/>
      <c r="AX39" s="61"/>
      <c r="AY39" s="95"/>
      <c r="AZ39" s="86"/>
      <c r="BA39" s="84"/>
      <c r="BB39" s="87"/>
      <c r="BC39" s="87"/>
      <c r="BD39" s="61"/>
      <c r="BF39" s="86"/>
      <c r="BG39" s="84"/>
      <c r="BH39" s="87"/>
      <c r="BI39" s="61"/>
    </row>
    <row r="40" s="92" customFormat="true" ht="16.5" hidden="true" customHeight="true" outlineLevel="1" collapsed="true">
      <c r="A40" s="84"/>
      <c r="B40" s="102" t="s">
        <v>113</v>
      </c>
      <c r="C40" s="86" t="e">
        <f aca="false">D40+E40</f>
        <v>#REF!</v>
      </c>
      <c r="D40" s="89" t="e">
        <f aca="false">#REF!</f>
        <v>#REF!</v>
      </c>
      <c r="E40" s="86" t="n">
        <v>0</v>
      </c>
      <c r="F40" s="87" t="n">
        <v>0</v>
      </c>
      <c r="G40" s="87" t="n">
        <v>0</v>
      </c>
      <c r="H40" s="87" t="n">
        <v>0</v>
      </c>
      <c r="I40" s="88"/>
      <c r="J40" s="88"/>
      <c r="K40" s="86" t="e">
        <f aca="false">L40+N40+O40</f>
        <v>#REF!</v>
      </c>
      <c r="L40" s="89" t="n">
        <v>0</v>
      </c>
      <c r="M40" s="89" t="n">
        <v>0</v>
      </c>
      <c r="N40" s="89" t="n">
        <v>0</v>
      </c>
      <c r="O40" s="89" t="e">
        <f aca="false">#REF!</f>
        <v>#REF!</v>
      </c>
      <c r="P40" s="88" t="e">
        <f aca="false">K40/C40*100</f>
        <v>#REF!</v>
      </c>
      <c r="Q40" s="88" t="e">
        <f aca="false">K40/AG40*100</f>
        <v>#REF!</v>
      </c>
      <c r="R40" s="87" t="n">
        <v>0</v>
      </c>
      <c r="S40" s="90"/>
      <c r="T40" s="90"/>
      <c r="U40" s="90"/>
      <c r="V40" s="89" t="n">
        <v>0</v>
      </c>
      <c r="W40" s="89" t="n">
        <v>0</v>
      </c>
      <c r="X40" s="87" t="n">
        <v>0</v>
      </c>
      <c r="Y40" s="87"/>
      <c r="Z40" s="87"/>
      <c r="AA40" s="86" t="n">
        <v>0</v>
      </c>
      <c r="AB40" s="88" t="n">
        <v>0</v>
      </c>
      <c r="AC40" s="91" t="e">
        <f aca="false">#REF!</f>
        <v>#REF!</v>
      </c>
      <c r="AD40" s="88" t="e">
        <f aca="false">AC40/C40*100</f>
        <v>#REF!</v>
      </c>
      <c r="AE40" s="88" t="e">
        <f aca="false">AC40/K40*100</f>
        <v>#REF!</v>
      </c>
      <c r="AG40" s="101" t="e">
        <f aca="false">#REF!</f>
        <v>#REF!</v>
      </c>
      <c r="AH40" s="94"/>
      <c r="AI40" s="94"/>
      <c r="AJ40" s="95"/>
      <c r="AK40" s="94"/>
      <c r="AL40" s="94"/>
      <c r="AM40" s="94"/>
      <c r="AN40" s="94"/>
      <c r="AO40" s="94"/>
      <c r="AP40" s="86"/>
      <c r="AQ40" s="84"/>
      <c r="AR40" s="87"/>
      <c r="AS40" s="61"/>
      <c r="AU40" s="86"/>
      <c r="AV40" s="84"/>
      <c r="AW40" s="87"/>
      <c r="AX40" s="61"/>
      <c r="AY40" s="95"/>
      <c r="AZ40" s="86"/>
      <c r="BA40" s="84"/>
      <c r="BB40" s="87"/>
      <c r="BC40" s="87"/>
      <c r="BD40" s="61"/>
      <c r="BF40" s="86"/>
      <c r="BG40" s="84"/>
      <c r="BH40" s="87"/>
      <c r="BI40" s="61"/>
    </row>
    <row r="41" s="92" customFormat="true" ht="14.25" hidden="true" customHeight="true" outlineLevel="1" collapsed="false">
      <c r="A41" s="84"/>
      <c r="B41" s="102" t="s">
        <v>114</v>
      </c>
      <c r="C41" s="86" t="e">
        <f aca="false">D41+E41</f>
        <v>#REF!</v>
      </c>
      <c r="D41" s="89" t="e">
        <f aca="false">#REF!</f>
        <v>#REF!</v>
      </c>
      <c r="E41" s="86" t="e">
        <f aca="false">#REF!</f>
        <v>#REF!</v>
      </c>
      <c r="F41" s="87" t="n">
        <v>0</v>
      </c>
      <c r="G41" s="87" t="n">
        <v>0</v>
      </c>
      <c r="H41" s="87" t="n">
        <v>0</v>
      </c>
      <c r="I41" s="86"/>
      <c r="J41" s="86"/>
      <c r="K41" s="86" t="e">
        <f aca="false">L41+N41+O41</f>
        <v>#VALUE!</v>
      </c>
      <c r="L41" s="89" t="e">
        <f aca="false">#REF!+#REF!+#REF!</f>
        <v>#VALUE!</v>
      </c>
      <c r="M41" s="89" t="e">
        <f aca="false">#REF!</f>
        <v>#REF!</v>
      </c>
      <c r="N41" s="89" t="e">
        <f aca="false">#REF!</f>
        <v>#REF!</v>
      </c>
      <c r="O41" s="89" t="e">
        <f aca="false">#REF!</f>
        <v>#REF!</v>
      </c>
      <c r="P41" s="88" t="e">
        <f aca="false">K41/C41*100</f>
        <v>#VALUE!</v>
      </c>
      <c r="Q41" s="88" t="e">
        <f aca="false">K41/AG41*100</f>
        <v>#VALUE!</v>
      </c>
      <c r="R41" s="87" t="n">
        <v>0</v>
      </c>
      <c r="S41" s="104"/>
      <c r="T41" s="104"/>
      <c r="U41" s="104"/>
      <c r="V41" s="89" t="n">
        <v>0</v>
      </c>
      <c r="W41" s="89" t="n">
        <v>0</v>
      </c>
      <c r="X41" s="87" t="n">
        <v>0</v>
      </c>
      <c r="Y41" s="88"/>
      <c r="Z41" s="88"/>
      <c r="AA41" s="86" t="n">
        <v>0</v>
      </c>
      <c r="AB41" s="88" t="n">
        <v>0</v>
      </c>
      <c r="AC41" s="91" t="e">
        <f aca="false">#REF!</f>
        <v>#REF!</v>
      </c>
      <c r="AD41" s="88" t="e">
        <f aca="false">AC41/C41*100</f>
        <v>#REF!</v>
      </c>
      <c r="AE41" s="88" t="e">
        <f aca="false">AC41/K41*100</f>
        <v>#REF!</v>
      </c>
      <c r="AG41" s="93" t="e">
        <f aca="false">#REF!</f>
        <v>#REF!</v>
      </c>
      <c r="AH41" s="94"/>
      <c r="AI41" s="94"/>
      <c r="AJ41" s="95"/>
      <c r="AK41" s="94"/>
      <c r="AL41" s="94"/>
      <c r="AM41" s="94"/>
      <c r="AN41" s="94"/>
      <c r="AO41" s="94"/>
      <c r="AP41" s="86"/>
      <c r="AQ41" s="84"/>
      <c r="AR41" s="87"/>
      <c r="AS41" s="94"/>
      <c r="AU41" s="86"/>
      <c r="AV41" s="84"/>
      <c r="AW41" s="87"/>
      <c r="AX41" s="94"/>
      <c r="AY41" s="95"/>
      <c r="AZ41" s="86" t="n">
        <v>82437.6</v>
      </c>
      <c r="BA41" s="84"/>
      <c r="BB41" s="87"/>
      <c r="BC41" s="87"/>
      <c r="BD41" s="94"/>
      <c r="BF41" s="86" t="e">
        <f aca="false">#REF!</f>
        <v>#REF!</v>
      </c>
      <c r="BG41" s="84"/>
      <c r="BH41" s="87"/>
      <c r="BI41" s="94"/>
    </row>
    <row r="42" s="92" customFormat="true" ht="23.25" hidden="false" customHeight="true" outlineLevel="0" collapsed="false">
      <c r="A42" s="99"/>
      <c r="B42" s="105" t="s">
        <v>115</v>
      </c>
      <c r="C42" s="89" t="e">
        <f aca="false">SUM(C11:C41)-C36-C37-C38-C39</f>
        <v>#REF!</v>
      </c>
      <c r="D42" s="89" t="e">
        <f aca="false">SUM(D11:D41)-D36-D37-D38-D39</f>
        <v>#REF!</v>
      </c>
      <c r="E42" s="89" t="e">
        <f aca="false">SUM(E11:E41)</f>
        <v>#REF!</v>
      </c>
      <c r="F42" s="90" t="e">
        <f aca="false">SUM(F11:F35)</f>
        <v>#VALUE!</v>
      </c>
      <c r="G42" s="90" t="e">
        <f aca="false">SUM(G11:G41)</f>
        <v>#REF!</v>
      </c>
      <c r="H42" s="90" t="e">
        <f aca="false">SUM(H11:H41)</f>
        <v>#REF!</v>
      </c>
      <c r="I42" s="103" t="n">
        <f aca="false">SUM(I11:I41)</f>
        <v>0</v>
      </c>
      <c r="J42" s="103" t="n">
        <f aca="false">SUM(J11:J41)</f>
        <v>0</v>
      </c>
      <c r="K42" s="89" t="e">
        <f aca="false">SUM(K11:K41)-K36-K37-K38-K39</f>
        <v>#VALUE!</v>
      </c>
      <c r="L42" s="89" t="e">
        <f aca="false">SUM(L11:L41)-L36-L37-L38-L39</f>
        <v>#VALUE!</v>
      </c>
      <c r="M42" s="89" t="e">
        <f aca="false">SUM(M11:M41)</f>
        <v>#REF!</v>
      </c>
      <c r="N42" s="89" t="e">
        <f aca="false">SUM(N11:N41)</f>
        <v>#REF!</v>
      </c>
      <c r="O42" s="89" t="e">
        <f aca="false">SUM(O11:O41)</f>
        <v>#REF!</v>
      </c>
      <c r="P42" s="88" t="e">
        <f aca="false">K42/C42*100</f>
        <v>#VALUE!</v>
      </c>
      <c r="Q42" s="88" t="e">
        <f aca="false">K42/AG42*100</f>
        <v>#VALUE!</v>
      </c>
      <c r="R42" s="90" t="e">
        <f aca="false">SUM(R11:R41)</f>
        <v>#REF!</v>
      </c>
      <c r="S42" s="90" t="e">
        <f aca="false">SUM(S11:S41)</f>
        <v>#REF!</v>
      </c>
      <c r="T42" s="90" t="e">
        <f aca="false">SUM(T11:T41)</f>
        <v>#REF!</v>
      </c>
      <c r="U42" s="90" t="e">
        <f aca="false">SUM(U11:U41)</f>
        <v>#REF!</v>
      </c>
      <c r="V42" s="89" t="e">
        <f aca="false">R42/F42*100</f>
        <v>#REF!</v>
      </c>
      <c r="W42" s="89" t="e">
        <f aca="false">R42*100/AH42</f>
        <v>#REF!</v>
      </c>
      <c r="X42" s="90" t="e">
        <f aca="false">SUM(X11:X41)</f>
        <v>#REF!</v>
      </c>
      <c r="Y42" s="90" t="e">
        <f aca="false">SUM(Y11:Y41)</f>
        <v>#REF!</v>
      </c>
      <c r="Z42" s="90" t="e">
        <f aca="false">SUM(Z11:Z41)</f>
        <v>#REF!</v>
      </c>
      <c r="AA42" s="86" t="e">
        <f aca="false">X42/H42*100</f>
        <v>#REF!</v>
      </c>
      <c r="AB42" s="88" t="e">
        <f aca="false">X42/AI42*100</f>
        <v>#REF!</v>
      </c>
      <c r="AC42" s="106" t="e">
        <f aca="false">SUM(AC11:AC41)-AC35</f>
        <v>#REF!</v>
      </c>
      <c r="AD42" s="88" t="e">
        <f aca="false">AC42/C42*100</f>
        <v>#REF!</v>
      </c>
      <c r="AE42" s="88" t="e">
        <f aca="false">AC42/K42*100</f>
        <v>#REF!</v>
      </c>
      <c r="AF42" s="107"/>
      <c r="AG42" s="108" t="e">
        <f aca="false">SUM(AG11:AG41)</f>
        <v>#REF!</v>
      </c>
      <c r="AH42" s="109" t="e">
        <f aca="false">SUM(AH11:AH41)</f>
        <v>#REF!</v>
      </c>
      <c r="AI42" s="109" t="e">
        <f aca="false">SUM(AI11:AI41)</f>
        <v>#REF!</v>
      </c>
      <c r="AJ42" s="110"/>
      <c r="AK42" s="87"/>
      <c r="AL42" s="111" t="s">
        <v>19</v>
      </c>
      <c r="AM42" s="86" t="n">
        <f aca="false">SUM(AM11:AM41)</f>
        <v>8408.5</v>
      </c>
      <c r="AN42" s="86" t="n">
        <f aca="false">SUM(AN11:AN41)</f>
        <v>914</v>
      </c>
      <c r="AO42" s="88" t="n">
        <f aca="false">SUM(AO11:AO41)</f>
        <v>486</v>
      </c>
      <c r="AP42" s="86" t="n">
        <f aca="false">SUM(AP11:AP41)</f>
        <v>6951.7</v>
      </c>
      <c r="AQ42" s="86" t="n">
        <f aca="false">SUM(AQ11:AQ41)</f>
        <v>1167.656</v>
      </c>
      <c r="AR42" s="86" t="n">
        <f aca="false">SUM(AR11:AR41)</f>
        <v>820.629</v>
      </c>
      <c r="AS42" s="88" t="n">
        <f aca="false">SUM(AS11:AS41)</f>
        <v>413</v>
      </c>
      <c r="AT42" s="107"/>
      <c r="AU42" s="86" t="n">
        <f aca="false">SUM(AU11:AU31)</f>
        <v>731648.3</v>
      </c>
      <c r="AV42" s="86" t="n">
        <f aca="false">SUM(AV11:AV31)</f>
        <v>0</v>
      </c>
      <c r="AW42" s="87" t="n">
        <f aca="false">SUM(AW11:AW31)</f>
        <v>86.05</v>
      </c>
      <c r="AX42" s="88" t="n">
        <f aca="false">SUM(AX11:AX31)</f>
        <v>32</v>
      </c>
      <c r="AY42" s="110"/>
      <c r="AZ42" s="86" t="n">
        <f aca="false">SUM(AZ11:AZ41)</f>
        <v>3456868</v>
      </c>
      <c r="BA42" s="86" t="n">
        <f aca="false">SUM(BA11:BA41)</f>
        <v>714434.3</v>
      </c>
      <c r="BB42" s="87" t="n">
        <f aca="false">SUM(BB11:BB41)</f>
        <v>372.116</v>
      </c>
      <c r="BC42" s="87" t="n">
        <f aca="false">SUM(BC11:BC41)</f>
        <v>249.257</v>
      </c>
      <c r="BD42" s="88" t="n">
        <f aca="false">SUM(BD11:BD41)</f>
        <v>243</v>
      </c>
      <c r="BF42" s="86" t="e">
        <f aca="false">SUM(BF11:BF41)</f>
        <v>#REF!</v>
      </c>
      <c r="BG42" s="86" t="n">
        <f aca="false">SUM(BG11:BG41)</f>
        <v>290592</v>
      </c>
      <c r="BH42" s="87" t="e">
        <f aca="false">SUM(BH11:BH41)</f>
        <v>#REF!</v>
      </c>
      <c r="BI42" s="88" t="e">
        <f aca="false">SUM(BI11:BI41)</f>
        <v>#REF!</v>
      </c>
    </row>
    <row r="43" s="113" customFormat="true" ht="0.75" hidden="tru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3" t="s">
        <v>116</v>
      </c>
      <c r="AV43" s="114"/>
      <c r="AY43" s="115"/>
    </row>
    <row r="44" customFormat="false" ht="35.25" hidden="false" customHeight="tru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V44" s="116"/>
      <c r="AY44" s="70"/>
    </row>
    <row r="45" customFormat="false" ht="16.5" hidden="false" customHeight="false" outlineLevel="0" collapsed="false">
      <c r="A45" s="117" t="s">
        <v>117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V45" s="116"/>
      <c r="AY45" s="70"/>
    </row>
    <row r="46" customFormat="false" ht="51" hidden="false" customHeight="true" outlineLevel="0" collapsed="false">
      <c r="L46" s="118"/>
      <c r="AV46" s="116"/>
      <c r="AY46" s="70"/>
    </row>
    <row r="47" customFormat="false" ht="16.5" hidden="false" customHeight="false" outlineLevel="0" collapsed="false">
      <c r="AV47" s="116"/>
      <c r="AY47" s="70"/>
    </row>
    <row r="48" customFormat="false" ht="16.5" hidden="false" customHeight="false" outlineLevel="0" collapsed="false">
      <c r="AV48" s="116"/>
      <c r="AY48" s="70"/>
    </row>
    <row r="49" customFormat="false" ht="16.5" hidden="false" customHeight="false" outlineLevel="0" collapsed="false">
      <c r="AV49" s="116"/>
      <c r="AY49" s="70"/>
    </row>
    <row r="50" customFormat="false" ht="16.5" hidden="false" customHeight="false" outlineLevel="0" collapsed="false">
      <c r="AV50" s="116"/>
      <c r="AY50" s="70"/>
    </row>
    <row r="51" customFormat="false" ht="16.5" hidden="false" customHeight="false" outlineLevel="0" collapsed="false">
      <c r="AY51" s="70"/>
    </row>
    <row r="52" customFormat="false" ht="16.5" hidden="false" customHeight="false" outlineLevel="0" collapsed="false">
      <c r="AY52" s="70"/>
    </row>
    <row r="53" customFormat="false" ht="16.5" hidden="false" customHeight="false" outlineLevel="0" collapsed="false">
      <c r="AY53" s="70"/>
    </row>
    <row r="54" customFormat="false" ht="16.5" hidden="false" customHeight="false" outlineLevel="0" collapsed="false">
      <c r="AY54" s="70"/>
    </row>
    <row r="55" customFormat="false" ht="16.5" hidden="false" customHeight="false" outlineLevel="0" collapsed="false">
      <c r="AY55" s="70"/>
    </row>
    <row r="56" customFormat="false" ht="16.5" hidden="false" customHeight="false" outlineLevel="0" collapsed="false">
      <c r="AY56" s="70"/>
    </row>
    <row r="57" customFormat="false" ht="16.5" hidden="false" customHeight="false" outlineLevel="0" collapsed="false">
      <c r="AY57" s="70"/>
    </row>
    <row r="58" customFormat="false" ht="16.5" hidden="false" customHeight="false" outlineLevel="0" collapsed="false">
      <c r="AY58" s="70"/>
    </row>
    <row r="59" customFormat="false" ht="16.5" hidden="false" customHeight="false" outlineLevel="0" collapsed="false">
      <c r="AY59" s="70"/>
    </row>
    <row r="60" customFormat="false" ht="16.5" hidden="false" customHeight="false" outlineLevel="0" collapsed="false">
      <c r="AY60" s="70"/>
    </row>
    <row r="61" customFormat="false" ht="16.5" hidden="false" customHeight="false" outlineLevel="0" collapsed="false">
      <c r="AY61" s="70"/>
    </row>
    <row r="62" customFormat="false" ht="16.5" hidden="false" customHeight="false" outlineLevel="0" collapsed="false">
      <c r="AY62" s="70"/>
    </row>
    <row r="63" customFormat="false" ht="16.5" hidden="false" customHeight="false" outlineLevel="0" collapsed="false">
      <c r="AY63" s="70"/>
    </row>
    <row r="64" customFormat="false" ht="16.5" hidden="false" customHeight="false" outlineLevel="0" collapsed="false">
      <c r="AY64" s="70"/>
    </row>
    <row r="65" customFormat="false" ht="16.5" hidden="false" customHeight="false" outlineLevel="0" collapsed="false">
      <c r="AY65" s="70"/>
    </row>
    <row r="66" customFormat="false" ht="16.5" hidden="false" customHeight="false" outlineLevel="0" collapsed="false">
      <c r="AY66" s="70"/>
    </row>
    <row r="67" customFormat="false" ht="16.5" hidden="false" customHeight="false" outlineLevel="0" collapsed="false">
      <c r="AY67" s="70"/>
    </row>
    <row r="68" customFormat="false" ht="16.5" hidden="false" customHeight="false" outlineLevel="0" collapsed="false">
      <c r="AY68" s="70"/>
    </row>
  </sheetData>
  <mergeCells count="64">
    <mergeCell ref="AR1:AS1"/>
    <mergeCell ref="A2:AE2"/>
    <mergeCell ref="AK2:AS2"/>
    <mergeCell ref="A3:A10"/>
    <mergeCell ref="B3:B10"/>
    <mergeCell ref="C3:I3"/>
    <mergeCell ref="J3:AB3"/>
    <mergeCell ref="AC3:AC10"/>
    <mergeCell ref="AD3:AD10"/>
    <mergeCell ref="AE3:AE10"/>
    <mergeCell ref="AK3:AS3"/>
    <mergeCell ref="K4:K10"/>
    <mergeCell ref="L4:O6"/>
    <mergeCell ref="P4:P10"/>
    <mergeCell ref="Q4:Q10"/>
    <mergeCell ref="R4:AB4"/>
    <mergeCell ref="AA5:AA10"/>
    <mergeCell ref="AB5:AB10"/>
    <mergeCell ref="AY5:AY10"/>
    <mergeCell ref="C6:C10"/>
    <mergeCell ref="D6:E6"/>
    <mergeCell ref="F6:H6"/>
    <mergeCell ref="I6:I10"/>
    <mergeCell ref="J6:J10"/>
    <mergeCell ref="R6:R10"/>
    <mergeCell ref="S6:U6"/>
    <mergeCell ref="V6:V10"/>
    <mergeCell ref="W6:W10"/>
    <mergeCell ref="X6:X10"/>
    <mergeCell ref="Y6:Z6"/>
    <mergeCell ref="AJ6:AJ9"/>
    <mergeCell ref="AK6:AK10"/>
    <mergeCell ref="AL6:AL10"/>
    <mergeCell ref="AM6:AO6"/>
    <mergeCell ref="AP6:AS6"/>
    <mergeCell ref="AU6:AX6"/>
    <mergeCell ref="AZ6:BD6"/>
    <mergeCell ref="BF6:BI6"/>
    <mergeCell ref="D7:D10"/>
    <mergeCell ref="E7:E10"/>
    <mergeCell ref="F7:F10"/>
    <mergeCell ref="H7:H10"/>
    <mergeCell ref="L7:L10"/>
    <mergeCell ref="M7:M8"/>
    <mergeCell ref="N7:N10"/>
    <mergeCell ref="O7:O10"/>
    <mergeCell ref="S7:S10"/>
    <mergeCell ref="T7:T10"/>
    <mergeCell ref="U7:U10"/>
    <mergeCell ref="Y7:Y10"/>
    <mergeCell ref="Z7:Z10"/>
    <mergeCell ref="AM7:AM10"/>
    <mergeCell ref="AN7:AN10"/>
    <mergeCell ref="AO7:AO10"/>
    <mergeCell ref="AP7:AP10"/>
    <mergeCell ref="AQ7:AQ10"/>
    <mergeCell ref="AR7:AR10"/>
    <mergeCell ref="AS7:AS10"/>
    <mergeCell ref="BF7:BI7"/>
    <mergeCell ref="G9:G10"/>
    <mergeCell ref="M9:M10"/>
    <mergeCell ref="AG9:AI9"/>
    <mergeCell ref="A43:AC44"/>
    <mergeCell ref="A45:AC4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nstruc3</cp:lastModifiedBy>
  <cp:lastPrinted>2008-11-14T06:52:20Z</cp:lastPrinted>
  <dcterms:modified xsi:type="dcterms:W3CDTF">2008-11-17T10:28:26Z</dcterms:modified>
  <cp:revision>0</cp:revision>
  <dc:subject/>
  <dc:title/>
</cp:coreProperties>
</file>