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общий" sheetId="1" state="visible" r:id="rId2"/>
    <sheet name="мужской - общий" sheetId="2" state="visible" r:id="rId3"/>
    <sheet name="вождение - мужское" sheetId="3" state="visible" r:id="rId4"/>
    <sheet name="лыжные гонки" sheetId="4" state="visible" r:id="rId5"/>
    <sheet name="силовая гимнастика- мужской" sheetId="5" state="visible" r:id="rId6"/>
    <sheet name="женский - общий" sheetId="6" state="visible" r:id="rId7"/>
    <sheet name="вождение - жен" sheetId="7" state="visible" r:id="rId8"/>
    <sheet name="лыжные гонки-женский" sheetId="8" state="visible" r:id="rId9"/>
    <sheet name="силовая гимнастика - женский" sheetId="9" state="visible" r:id="rId10"/>
  </sheets>
  <definedNames>
    <definedName function="false" hidden="false" localSheetId="2" name="_xlnm.Print_Area" vbProcedure="false">'вождение - мужское'!$A$1:$I$42</definedName>
    <definedName function="false" hidden="false" localSheetId="0" name="_xlnm.Print_Area" vbProcedure="false">общий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51">
  <si>
    <r>
      <rPr>
        <b val="true"/>
        <sz val="20"/>
        <rFont val="Arial Cyr"/>
        <family val="0"/>
        <charset val="204"/>
      </rPr>
      <t xml:space="preserve">Протокол</t>
    </r>
    <r>
      <rPr>
        <sz val="20"/>
        <rFont val="Arial Cyr"/>
        <family val="0"/>
        <charset val="204"/>
      </rPr>
      <t xml:space="preserve"> </t>
    </r>
  </si>
  <si>
    <t xml:space="preserve">соревнований механизаторов</t>
  </si>
  <si>
    <t xml:space="preserve">№ п/п</t>
  </si>
  <si>
    <t xml:space="preserve">Район</t>
  </si>
  <si>
    <t xml:space="preserve">сельское поселение</t>
  </si>
  <si>
    <t xml:space="preserve">ФИО </t>
  </si>
  <si>
    <t xml:space="preserve">Год рождения</t>
  </si>
  <si>
    <t xml:space="preserve">Вождение</t>
  </si>
  <si>
    <t xml:space="preserve">Лыжные гонки</t>
  </si>
  <si>
    <t xml:space="preserve">Подтягивание </t>
  </si>
  <si>
    <t xml:space="preserve">Сумма очков</t>
  </si>
  <si>
    <t xml:space="preserve">Сумма очков командное</t>
  </si>
  <si>
    <t xml:space="preserve">Итоговое место</t>
  </si>
  <si>
    <t xml:space="preserve">Алатырский </t>
  </si>
  <si>
    <t xml:space="preserve">Сойгинское</t>
  </si>
  <si>
    <t xml:space="preserve">Пятаков Сергей Васильевич</t>
  </si>
  <si>
    <t xml:space="preserve">148</t>
  </si>
  <si>
    <t xml:space="preserve">45</t>
  </si>
  <si>
    <t xml:space="preserve">Пятаков Александр Петрович</t>
  </si>
  <si>
    <t xml:space="preserve">104</t>
  </si>
  <si>
    <t xml:space="preserve">53</t>
  </si>
  <si>
    <t xml:space="preserve">Аликовский</t>
  </si>
  <si>
    <t xml:space="preserve">Шумшевашское</t>
  </si>
  <si>
    <t xml:space="preserve">Алякин Леонид Геннадьевич</t>
  </si>
  <si>
    <t xml:space="preserve">116</t>
  </si>
  <si>
    <t xml:space="preserve">43</t>
  </si>
  <si>
    <t xml:space="preserve">Васильев Сергей Борисович</t>
  </si>
  <si>
    <t xml:space="preserve">110</t>
  </si>
  <si>
    <t xml:space="preserve">52</t>
  </si>
  <si>
    <t xml:space="preserve">Батыревский</t>
  </si>
  <si>
    <t xml:space="preserve">Батыревское</t>
  </si>
  <si>
    <t xml:space="preserve">Медведев Алексей Германович</t>
  </si>
  <si>
    <t xml:space="preserve">106</t>
  </si>
  <si>
    <t xml:space="preserve">79</t>
  </si>
  <si>
    <t xml:space="preserve">Владимиров Андрей Николаевич</t>
  </si>
  <si>
    <t xml:space="preserve">94</t>
  </si>
  <si>
    <t xml:space="preserve">60</t>
  </si>
  <si>
    <t xml:space="preserve">Вурнарский</t>
  </si>
  <si>
    <t xml:space="preserve">Калининское</t>
  </si>
  <si>
    <t xml:space="preserve">Сорокин Юрий Николаевич</t>
  </si>
  <si>
    <t xml:space="preserve">170</t>
  </si>
  <si>
    <t xml:space="preserve">56</t>
  </si>
  <si>
    <t xml:space="preserve">Семенова Надежда Геннадьевна</t>
  </si>
  <si>
    <t xml:space="preserve">Ибресинский</t>
  </si>
  <si>
    <t xml:space="preserve">Климовское</t>
  </si>
  <si>
    <t xml:space="preserve">Мусьтаков Анатолий Вячеславович</t>
  </si>
  <si>
    <t xml:space="preserve">130</t>
  </si>
  <si>
    <t xml:space="preserve">76</t>
  </si>
  <si>
    <t xml:space="preserve">Петров Вячеслав Александрович</t>
  </si>
  <si>
    <t xml:space="preserve">98</t>
  </si>
  <si>
    <t xml:space="preserve">63</t>
  </si>
  <si>
    <t xml:space="preserve">Канашский</t>
  </si>
  <si>
    <t xml:space="preserve">Янгличское</t>
  </si>
  <si>
    <t xml:space="preserve">Иванов Владислав Вячеславович</t>
  </si>
  <si>
    <t xml:space="preserve">158</t>
  </si>
  <si>
    <t xml:space="preserve">66</t>
  </si>
  <si>
    <t xml:space="preserve">Филиппов Валерий Григорьевич</t>
  </si>
  <si>
    <t xml:space="preserve">102</t>
  </si>
  <si>
    <t xml:space="preserve">58</t>
  </si>
  <si>
    <t xml:space="preserve">Козловский</t>
  </si>
  <si>
    <t xml:space="preserve">Байгуловское</t>
  </si>
  <si>
    <t xml:space="preserve">Арманов Павел Владиславовичч</t>
  </si>
  <si>
    <t xml:space="preserve">136</t>
  </si>
  <si>
    <t xml:space="preserve">90</t>
  </si>
  <si>
    <t xml:space="preserve">Мочалов Артур Юрьевич</t>
  </si>
  <si>
    <t xml:space="preserve">118</t>
  </si>
  <si>
    <t xml:space="preserve">62</t>
  </si>
  <si>
    <t xml:space="preserve">Комсомольский</t>
  </si>
  <si>
    <t xml:space="preserve">Тугаевское</t>
  </si>
  <si>
    <t xml:space="preserve">Пыркин Сергей Петрович</t>
  </si>
  <si>
    <t xml:space="preserve">196</t>
  </si>
  <si>
    <t xml:space="preserve">54</t>
  </si>
  <si>
    <t xml:space="preserve">Комсомольское</t>
  </si>
  <si>
    <t xml:space="preserve">Мартынов Алексей Иванович</t>
  </si>
  <si>
    <t xml:space="preserve">138</t>
  </si>
  <si>
    <t xml:space="preserve">46</t>
  </si>
  <si>
    <t xml:space="preserve">Красноармейский</t>
  </si>
  <si>
    <t xml:space="preserve">Караевское</t>
  </si>
  <si>
    <t xml:space="preserve">Федоров Юрий Сергеевич</t>
  </si>
  <si>
    <t xml:space="preserve">140</t>
  </si>
  <si>
    <t xml:space="preserve">Иванов Сергей Вячеславович</t>
  </si>
  <si>
    <t xml:space="preserve">100</t>
  </si>
  <si>
    <t xml:space="preserve">57</t>
  </si>
  <si>
    <t xml:space="preserve">Красночетайский</t>
  </si>
  <si>
    <t xml:space="preserve">Красночетайское</t>
  </si>
  <si>
    <t xml:space="preserve">Мурайкин Андрей Валерьевич</t>
  </si>
  <si>
    <t xml:space="preserve">120</t>
  </si>
  <si>
    <t xml:space="preserve">55</t>
  </si>
  <si>
    <t xml:space="preserve">Сатлайкин Иван Иванович</t>
  </si>
  <si>
    <t xml:space="preserve">82</t>
  </si>
  <si>
    <t xml:space="preserve">Марпосадский</t>
  </si>
  <si>
    <t xml:space="preserve">Мариинско-Посадское г/п</t>
  </si>
  <si>
    <t xml:space="preserve">Иванов Александр Нилович</t>
  </si>
  <si>
    <t xml:space="preserve">132</t>
  </si>
  <si>
    <t xml:space="preserve">59</t>
  </si>
  <si>
    <t xml:space="preserve">Егоров Николай Арсентьевич</t>
  </si>
  <si>
    <t xml:space="preserve">88</t>
  </si>
  <si>
    <t xml:space="preserve">70</t>
  </si>
  <si>
    <t xml:space="preserve">Моргаушский</t>
  </si>
  <si>
    <t xml:space="preserve">Орининское</t>
  </si>
  <si>
    <t xml:space="preserve">Воробьев Алексей Витальевич</t>
  </si>
  <si>
    <t xml:space="preserve">124</t>
  </si>
  <si>
    <t xml:space="preserve">65</t>
  </si>
  <si>
    <t xml:space="preserve">Блинов Михаил Германович</t>
  </si>
  <si>
    <t xml:space="preserve">96</t>
  </si>
  <si>
    <t xml:space="preserve">67</t>
  </si>
  <si>
    <t xml:space="preserve">Порецкий</t>
  </si>
  <si>
    <t xml:space="preserve">Октябрьское</t>
  </si>
  <si>
    <t xml:space="preserve">Сидякин Иван Андреевич</t>
  </si>
  <si>
    <t xml:space="preserve">128</t>
  </si>
  <si>
    <t xml:space="preserve">48</t>
  </si>
  <si>
    <t xml:space="preserve">Дулин Евгений Александрович</t>
  </si>
  <si>
    <t xml:space="preserve">114</t>
  </si>
  <si>
    <t xml:space="preserve">50</t>
  </si>
  <si>
    <t xml:space="preserve">Урмарский</t>
  </si>
  <si>
    <t xml:space="preserve">Шоркистринское </t>
  </si>
  <si>
    <t xml:space="preserve">Иванов Андрей Николаевич</t>
  </si>
  <si>
    <t xml:space="preserve">216</t>
  </si>
  <si>
    <t xml:space="preserve">85</t>
  </si>
  <si>
    <t xml:space="preserve">Николаев Юрий Александрович</t>
  </si>
  <si>
    <t xml:space="preserve">122</t>
  </si>
  <si>
    <t xml:space="preserve">Цивильский</t>
  </si>
  <si>
    <t xml:space="preserve">Конарское</t>
  </si>
  <si>
    <t xml:space="preserve">Димитриев Николай Вячеславович</t>
  </si>
  <si>
    <t xml:space="preserve">144</t>
  </si>
  <si>
    <t xml:space="preserve">64</t>
  </si>
  <si>
    <t xml:space="preserve">Герасимов Леонид Александрович</t>
  </si>
  <si>
    <t xml:space="preserve">92</t>
  </si>
  <si>
    <t xml:space="preserve">51</t>
  </si>
  <si>
    <t xml:space="preserve">Чебоксарский</t>
  </si>
  <si>
    <t xml:space="preserve">Сарабакасинское</t>
  </si>
  <si>
    <t xml:space="preserve">Прокопьева Маргарита Германовна</t>
  </si>
  <si>
    <t xml:space="preserve">Максимов Максим Николаевич</t>
  </si>
  <si>
    <t xml:space="preserve">240</t>
  </si>
  <si>
    <t xml:space="preserve">47</t>
  </si>
  <si>
    <t xml:space="preserve">Шемуршинский</t>
  </si>
  <si>
    <t xml:space="preserve">Шемуршинское</t>
  </si>
  <si>
    <t xml:space="preserve">Дмитриев Вячеслав Иванович</t>
  </si>
  <si>
    <t xml:space="preserve">86</t>
  </si>
  <si>
    <t xml:space="preserve">72</t>
  </si>
  <si>
    <t xml:space="preserve">Леонтьева Марина Васильевна</t>
  </si>
  <si>
    <t xml:space="preserve">Шумерлинский</t>
  </si>
  <si>
    <t xml:space="preserve">Торханское</t>
  </si>
  <si>
    <t xml:space="preserve">Концов Андриян Николаевич</t>
  </si>
  <si>
    <t xml:space="preserve">112</t>
  </si>
  <si>
    <t xml:space="preserve">108</t>
  </si>
  <si>
    <t xml:space="preserve">Концова Наджеда Алексеевна</t>
  </si>
  <si>
    <t xml:space="preserve">Ядринский</t>
  </si>
  <si>
    <t xml:space="preserve">Стрелецкое</t>
  </si>
  <si>
    <t xml:space="preserve">Яргутов Петр Леонтьевич</t>
  </si>
  <si>
    <t xml:space="preserve">164</t>
  </si>
  <si>
    <t xml:space="preserve">69</t>
  </si>
  <si>
    <t xml:space="preserve">Большешемердянское</t>
  </si>
  <si>
    <t xml:space="preserve">Павлов Юрий Николаевич</t>
  </si>
  <si>
    <t xml:space="preserve">134</t>
  </si>
  <si>
    <t xml:space="preserve">74</t>
  </si>
  <si>
    <t xml:space="preserve">Яльчикский</t>
  </si>
  <si>
    <t xml:space="preserve">Яльчикское</t>
  </si>
  <si>
    <t xml:space="preserve">Ефимов Владимир Константинович</t>
  </si>
  <si>
    <t xml:space="preserve">180</t>
  </si>
  <si>
    <t xml:space="preserve">49</t>
  </si>
  <si>
    <t xml:space="preserve">Марков Сергей Петрович</t>
  </si>
  <si>
    <t xml:space="preserve">152</t>
  </si>
  <si>
    <t xml:space="preserve">44</t>
  </si>
  <si>
    <t xml:space="preserve">Янтиковский</t>
  </si>
  <si>
    <t xml:space="preserve">Шимкусское</t>
  </si>
  <si>
    <t xml:space="preserve">Федоров Константин Юрьевич</t>
  </si>
  <si>
    <t xml:space="preserve">126</t>
  </si>
  <si>
    <t xml:space="preserve">68</t>
  </si>
  <si>
    <t xml:space="preserve">Алексеев Дмитрий Юрьевич</t>
  </si>
  <si>
    <t xml:space="preserve">61</t>
  </si>
  <si>
    <r>
      <rPr>
        <b val="true"/>
        <sz val="20"/>
        <rFont val="Times New Roman"/>
        <family val="1"/>
        <charset val="204"/>
      </rPr>
      <t xml:space="preserve">Протокол</t>
    </r>
    <r>
      <rPr>
        <sz val="20"/>
        <rFont val="Times New Roman"/>
        <family val="1"/>
        <charset val="204"/>
      </rPr>
      <t xml:space="preserve"> </t>
    </r>
  </si>
  <si>
    <r>
      <rPr>
        <sz val="18"/>
        <rFont val="Times New Roman"/>
        <family val="1"/>
        <charset val="204"/>
      </rPr>
      <t xml:space="preserve">соревнований механизаторов (</t>
    </r>
    <r>
      <rPr>
        <sz val="12"/>
        <rFont val="Times New Roman"/>
        <family val="1"/>
        <charset val="204"/>
      </rPr>
      <t xml:space="preserve">мужской</t>
    </r>
    <r>
      <rPr>
        <sz val="18"/>
        <rFont val="Times New Roman"/>
        <family val="1"/>
        <charset val="204"/>
      </rPr>
      <t xml:space="preserve">)</t>
    </r>
  </si>
  <si>
    <t xml:space="preserve">лыжные гонки</t>
  </si>
  <si>
    <t xml:space="preserve">Протокол соревнований механизаторов</t>
  </si>
  <si>
    <t xml:space="preserve">(вождение, мужчины)</t>
  </si>
  <si>
    <t xml:space="preserve">Район </t>
  </si>
  <si>
    <t xml:space="preserve">Сельское поселение</t>
  </si>
  <si>
    <t xml:space="preserve">ФИО</t>
  </si>
  <si>
    <t xml:space="preserve">Время прохождения (мин. сек.)</t>
  </si>
  <si>
    <t xml:space="preserve">Штрафное время (сек.)</t>
  </si>
  <si>
    <t xml:space="preserve">Итоговое время (мин. сек.)</t>
  </si>
  <si>
    <t xml:space="preserve">Место </t>
  </si>
  <si>
    <t xml:space="preserve">Очки </t>
  </si>
  <si>
    <t xml:space="preserve">Коэффициент= *2</t>
  </si>
  <si>
    <t xml:space="preserve">2.23.09</t>
  </si>
  <si>
    <t xml:space="preserve">9</t>
  </si>
  <si>
    <t xml:space="preserve">3.16.44</t>
  </si>
  <si>
    <t xml:space="preserve">5</t>
  </si>
  <si>
    <t xml:space="preserve">3.21.44</t>
  </si>
  <si>
    <t xml:space="preserve">29</t>
  </si>
  <si>
    <t xml:space="preserve">1.56.00</t>
  </si>
  <si>
    <t xml:space="preserve">2.56.00</t>
  </si>
  <si>
    <t xml:space="preserve">23</t>
  </si>
  <si>
    <t xml:space="preserve">3.02.13</t>
  </si>
  <si>
    <t xml:space="preserve">3.07.13</t>
  </si>
  <si>
    <t xml:space="preserve">26</t>
  </si>
  <si>
    <t xml:space="preserve">3.14.84</t>
  </si>
  <si>
    <t xml:space="preserve">3.19.84</t>
  </si>
  <si>
    <t xml:space="preserve">28</t>
  </si>
  <si>
    <t xml:space="preserve">3.21.41</t>
  </si>
  <si>
    <t xml:space="preserve">4.31.41</t>
  </si>
  <si>
    <t xml:space="preserve">34</t>
  </si>
  <si>
    <t xml:space="preserve">2.06.19</t>
  </si>
  <si>
    <t xml:space="preserve">2.11.19</t>
  </si>
  <si>
    <t xml:space="preserve">2.31.71</t>
  </si>
  <si>
    <t xml:space="preserve">2.36.71</t>
  </si>
  <si>
    <t xml:space="preserve">16</t>
  </si>
  <si>
    <t xml:space="preserve">2.20.00</t>
  </si>
  <si>
    <t xml:space="preserve">4.20.00</t>
  </si>
  <si>
    <t xml:space="preserve">32</t>
  </si>
  <si>
    <t xml:space="preserve">2.22.47</t>
  </si>
  <si>
    <t xml:space="preserve">7</t>
  </si>
  <si>
    <t xml:space="preserve">2.21.47</t>
  </si>
  <si>
    <t xml:space="preserve">3.26.47</t>
  </si>
  <si>
    <t xml:space="preserve">30</t>
  </si>
  <si>
    <t xml:space="preserve">2.23.44</t>
  </si>
  <si>
    <t xml:space="preserve">2.28.44</t>
  </si>
  <si>
    <t xml:space="preserve">13</t>
  </si>
  <si>
    <t xml:space="preserve">2.30.97</t>
  </si>
  <si>
    <t xml:space="preserve">25</t>
  </si>
  <si>
    <t xml:space="preserve">2.55.97</t>
  </si>
  <si>
    <t xml:space="preserve">22</t>
  </si>
  <si>
    <t xml:space="preserve">2.05.40</t>
  </si>
  <si>
    <t xml:space="preserve">3</t>
  </si>
  <si>
    <t xml:space="preserve">2.23.13</t>
  </si>
  <si>
    <t xml:space="preserve">2.28.13</t>
  </si>
  <si>
    <t xml:space="preserve">12</t>
  </si>
  <si>
    <t xml:space="preserve">2.16.69</t>
  </si>
  <si>
    <t xml:space="preserve">10</t>
  </si>
  <si>
    <t xml:space="preserve">2.26.69</t>
  </si>
  <si>
    <t xml:space="preserve">11</t>
  </si>
  <si>
    <t xml:space="preserve">1.47.66</t>
  </si>
  <si>
    <t xml:space="preserve">3.47.66</t>
  </si>
  <si>
    <t xml:space="preserve">31</t>
  </si>
  <si>
    <t xml:space="preserve">2.44.31</t>
  </si>
  <si>
    <t xml:space="preserve">2.49.31</t>
  </si>
  <si>
    <t xml:space="preserve">21</t>
  </si>
  <si>
    <t xml:space="preserve">5.15.81</t>
  </si>
  <si>
    <t xml:space="preserve">36</t>
  </si>
  <si>
    <t xml:space="preserve">2.36.47</t>
  </si>
  <si>
    <t xml:space="preserve">15</t>
  </si>
  <si>
    <t xml:space="preserve">5.17.06</t>
  </si>
  <si>
    <t xml:space="preserve">6.27.06</t>
  </si>
  <si>
    <t xml:space="preserve">37</t>
  </si>
  <si>
    <t xml:space="preserve">2.35.22</t>
  </si>
  <si>
    <t xml:space="preserve">2.40.22</t>
  </si>
  <si>
    <t xml:space="preserve">19</t>
  </si>
  <si>
    <t xml:space="preserve">3.10.69</t>
  </si>
  <si>
    <t xml:space="preserve">80</t>
  </si>
  <si>
    <t xml:space="preserve">4.30.69</t>
  </si>
  <si>
    <t xml:space="preserve">33</t>
  </si>
  <si>
    <t xml:space="preserve">2.37.97</t>
  </si>
  <si>
    <t xml:space="preserve">17</t>
  </si>
  <si>
    <t xml:space="preserve">2.48.81</t>
  </si>
  <si>
    <t xml:space="preserve">2.58.81</t>
  </si>
  <si>
    <t xml:space="preserve">24</t>
  </si>
  <si>
    <t xml:space="preserve">1.59.60</t>
  </si>
  <si>
    <t xml:space="preserve">2.04.60</t>
  </si>
  <si>
    <t xml:space="preserve">2</t>
  </si>
  <si>
    <t xml:space="preserve">2.43.75</t>
  </si>
  <si>
    <t xml:space="preserve">2.48.75</t>
  </si>
  <si>
    <t xml:space="preserve">20</t>
  </si>
  <si>
    <t xml:space="preserve">2.24.38</t>
  </si>
  <si>
    <t xml:space="preserve">4.52.31</t>
  </si>
  <si>
    <t xml:space="preserve">4.57.31</t>
  </si>
  <si>
    <t xml:space="preserve">35</t>
  </si>
  <si>
    <t xml:space="preserve">1.50.04</t>
  </si>
  <si>
    <t xml:space="preserve">1.55.04</t>
  </si>
  <si>
    <t xml:space="preserve">1</t>
  </si>
  <si>
    <t xml:space="preserve">5.37.40</t>
  </si>
  <si>
    <t xml:space="preserve">6.57.40</t>
  </si>
  <si>
    <t xml:space="preserve">38</t>
  </si>
  <si>
    <t xml:space="preserve">3.01.00</t>
  </si>
  <si>
    <t xml:space="preserve">3.06.00</t>
  </si>
  <si>
    <t xml:space="preserve">2.17.50</t>
  </si>
  <si>
    <t xml:space="preserve">6</t>
  </si>
  <si>
    <t xml:space="preserve">2.23.75</t>
  </si>
  <si>
    <t xml:space="preserve">2.28.75</t>
  </si>
  <si>
    <t xml:space="preserve">14</t>
  </si>
  <si>
    <t xml:space="preserve">2.08.75</t>
  </si>
  <si>
    <t xml:space="preserve">4</t>
  </si>
  <si>
    <t xml:space="preserve">2.18.48</t>
  </si>
  <si>
    <t xml:space="preserve">2.23.48</t>
  </si>
  <si>
    <t xml:space="preserve">8</t>
  </si>
  <si>
    <t xml:space="preserve">2.38.78</t>
  </si>
  <si>
    <t xml:space="preserve">18</t>
  </si>
  <si>
    <t xml:space="preserve">3.07.72</t>
  </si>
  <si>
    <t xml:space="preserve">3.17.72</t>
  </si>
  <si>
    <t xml:space="preserve">27</t>
  </si>
  <si>
    <t xml:space="preserve">Протокол</t>
  </si>
  <si>
    <t xml:space="preserve">соревнований механизаторов (лыжные гонки, мужчины) </t>
  </si>
  <si>
    <t xml:space="preserve">16.27</t>
  </si>
  <si>
    <t xml:space="preserve">13.17</t>
  </si>
  <si>
    <t xml:space="preserve">19.02</t>
  </si>
  <si>
    <t xml:space="preserve">13.27</t>
  </si>
  <si>
    <t xml:space="preserve">9.13</t>
  </si>
  <si>
    <t xml:space="preserve">11.02</t>
  </si>
  <si>
    <t xml:space="preserve">12.13</t>
  </si>
  <si>
    <t xml:space="preserve">9.22</t>
  </si>
  <si>
    <t xml:space="preserve">10.41</t>
  </si>
  <si>
    <t xml:space="preserve">10.12</t>
  </si>
  <si>
    <t xml:space="preserve">11.25</t>
  </si>
  <si>
    <t xml:space="preserve">8.59</t>
  </si>
  <si>
    <t xml:space="preserve">10.55</t>
  </si>
  <si>
    <t xml:space="preserve">13.04</t>
  </si>
  <si>
    <t xml:space="preserve">16.21</t>
  </si>
  <si>
    <t xml:space="preserve">8.57</t>
  </si>
  <si>
    <t xml:space="preserve">11.29</t>
  </si>
  <si>
    <t xml:space="preserve">12.27</t>
  </si>
  <si>
    <t xml:space="preserve">9.11</t>
  </si>
  <si>
    <t xml:space="preserve">11.03</t>
  </si>
  <si>
    <t xml:space="preserve">9.39</t>
  </si>
  <si>
    <t xml:space="preserve">10.25</t>
  </si>
  <si>
    <t xml:space="preserve">10.00</t>
  </si>
  <si>
    <t xml:space="preserve">16.06</t>
  </si>
  <si>
    <t xml:space="preserve">15.20</t>
  </si>
  <si>
    <t xml:space="preserve">9.05</t>
  </si>
  <si>
    <t xml:space="preserve">8.30</t>
  </si>
  <si>
    <t xml:space="preserve">10.27</t>
  </si>
  <si>
    <t xml:space="preserve">14.14</t>
  </si>
  <si>
    <t xml:space="preserve">16.10</t>
  </si>
  <si>
    <t xml:space="preserve">9.32</t>
  </si>
  <si>
    <t xml:space="preserve">8.39</t>
  </si>
  <si>
    <t xml:space="preserve">9.31</t>
  </si>
  <si>
    <t xml:space="preserve">15.32</t>
  </si>
  <si>
    <t xml:space="preserve">17.43</t>
  </si>
  <si>
    <t xml:space="preserve">9.58</t>
  </si>
  <si>
    <t xml:space="preserve">11.00</t>
  </si>
  <si>
    <t xml:space="preserve">соревнований механизаторов (силовая гимнастика, мужчины) </t>
  </si>
  <si>
    <t xml:space="preserve">Кол-во подтягиваний</t>
  </si>
  <si>
    <r>
      <rPr>
        <sz val="18"/>
        <rFont val="Times New Roman"/>
        <family val="1"/>
        <charset val="204"/>
      </rPr>
      <t xml:space="preserve">соревнований механизаторов (</t>
    </r>
    <r>
      <rPr>
        <sz val="12"/>
        <rFont val="Times New Roman"/>
        <family val="1"/>
        <charset val="204"/>
      </rPr>
      <t xml:space="preserve">женский</t>
    </r>
    <r>
      <rPr>
        <sz val="18"/>
        <rFont val="Times New Roman"/>
        <family val="1"/>
        <charset val="204"/>
      </rPr>
      <t xml:space="preserve">)</t>
    </r>
  </si>
  <si>
    <t xml:space="preserve">Подъем туловища </t>
  </si>
  <si>
    <t xml:space="preserve">соревнований механизаторов (вождение, женщины) </t>
  </si>
  <si>
    <t xml:space="preserve">Место</t>
  </si>
  <si>
    <t xml:space="preserve">2.00.69</t>
  </si>
  <si>
    <t xml:space="preserve">2.05.69</t>
  </si>
  <si>
    <t xml:space="preserve">3.22.75</t>
  </si>
  <si>
    <t xml:space="preserve">4.32.59</t>
  </si>
  <si>
    <t xml:space="preserve">4.42.59</t>
  </si>
  <si>
    <t xml:space="preserve">4.47.28</t>
  </si>
  <si>
    <t xml:space="preserve">.</t>
  </si>
  <si>
    <t xml:space="preserve">соревнований механизаторов (лыжные гонки, женщины) </t>
  </si>
  <si>
    <t xml:space="preserve">Время старта (мин. сек.)</t>
  </si>
  <si>
    <t xml:space="preserve">Время финиша (мин. сек.)</t>
  </si>
  <si>
    <t xml:space="preserve">6.30</t>
  </si>
  <si>
    <t xml:space="preserve">10.20</t>
  </si>
  <si>
    <t xml:space="preserve">6.58</t>
  </si>
  <si>
    <t xml:space="preserve">6.43</t>
  </si>
  <si>
    <t xml:space="preserve">соревнований механизаторов (силовая гимнастика, женщины) </t>
  </si>
  <si>
    <t xml:space="preserve">Кол-во подъем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[$-409]m/d/yyyy\ h:mm"/>
    <numFmt numFmtId="169" formatCode="[$-409]h:mm:ss"/>
    <numFmt numFmtId="170" formatCode="[$-F400]h:mm:ss\ AM/PM"/>
    <numFmt numFmtId="171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1" width="25.41"/>
    <col collapsed="false" customWidth="true" hidden="false" outlineLevel="0" max="4" min="4" style="1" width="34.71"/>
    <col collapsed="false" customWidth="true" hidden="false" outlineLevel="0" max="5" min="5" style="1" width="12.85"/>
    <col collapsed="false" customWidth="true" hidden="false" outlineLevel="0" max="7" min="6" style="1" width="14.41"/>
    <col collapsed="false" customWidth="true" hidden="false" outlineLevel="0" max="8" min="8" style="1" width="14.28"/>
    <col collapsed="false" customWidth="true" hidden="false" outlineLevel="0" max="10" min="9" style="1" width="14.56"/>
    <col collapsed="false" customWidth="true" hidden="false" outlineLevel="0" max="11" min="11" style="1" width="11.99"/>
    <col collapsed="false" customWidth="false" hidden="false" outlineLevel="0" max="32" min="12" style="2" width="9.14"/>
    <col collapsed="false" customWidth="false" hidden="false" outlineLevel="0" max="257" min="33" style="1" width="9.14"/>
  </cols>
  <sheetData>
    <row r="1" s="2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7"/>
    </row>
    <row r="4" s="13" customFormat="true" ht="12.75" hidden="false" customHeight="false" outlineLevel="0" collapsed="false">
      <c r="A4" s="9" t="n">
        <v>1</v>
      </c>
      <c r="B4" s="5" t="s">
        <v>13</v>
      </c>
      <c r="C4" s="5" t="s">
        <v>14</v>
      </c>
      <c r="D4" s="5" t="s">
        <v>15</v>
      </c>
      <c r="E4" s="5" t="n">
        <v>1980</v>
      </c>
      <c r="F4" s="10" t="s">
        <v>16</v>
      </c>
      <c r="G4" s="11" t="s">
        <v>17</v>
      </c>
      <c r="H4" s="12" t="n">
        <v>67</v>
      </c>
      <c r="I4" s="11" t="n">
        <f aca="false">F4+G4+H4</f>
        <v>260</v>
      </c>
      <c r="J4" s="9" t="n">
        <f aca="false">I4+I5</f>
        <v>478</v>
      </c>
      <c r="K4" s="9" t="n">
        <v>15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14" customFormat="true" ht="13.5" hidden="false" customHeight="false" outlineLevel="0" collapsed="false">
      <c r="A5" s="9"/>
      <c r="B5" s="5" t="s">
        <v>13</v>
      </c>
      <c r="C5" s="5" t="s">
        <v>14</v>
      </c>
      <c r="D5" s="5" t="s">
        <v>18</v>
      </c>
      <c r="E5" s="5" t="n">
        <v>1979</v>
      </c>
      <c r="F5" s="10" t="s">
        <v>19</v>
      </c>
      <c r="G5" s="11" t="s">
        <v>20</v>
      </c>
      <c r="H5" s="12" t="n">
        <v>61</v>
      </c>
      <c r="I5" s="11" t="n">
        <f aca="false">F5+G5+H5</f>
        <v>218</v>
      </c>
      <c r="J5" s="9"/>
      <c r="K5" s="9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s="13" customFormat="true" ht="12.75" hidden="false" customHeight="false" outlineLevel="0" collapsed="false">
      <c r="A6" s="9" t="n">
        <v>2</v>
      </c>
      <c r="B6" s="5" t="s">
        <v>21</v>
      </c>
      <c r="C6" s="5" t="s">
        <v>22</v>
      </c>
      <c r="D6" s="5" t="s">
        <v>23</v>
      </c>
      <c r="E6" s="5" t="n">
        <v>1983</v>
      </c>
      <c r="F6" s="10" t="s">
        <v>24</v>
      </c>
      <c r="G6" s="11" t="s">
        <v>25</v>
      </c>
      <c r="H6" s="12" t="n">
        <v>49</v>
      </c>
      <c r="I6" s="11" t="n">
        <f aca="false">F6+G6+H6</f>
        <v>208</v>
      </c>
      <c r="J6" s="9" t="n">
        <f aca="false">I6+I7</f>
        <v>418</v>
      </c>
      <c r="K6" s="9" t="n">
        <v>21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s="14" customFormat="true" ht="13.5" hidden="false" customHeight="false" outlineLevel="0" collapsed="false">
      <c r="A7" s="9"/>
      <c r="B7" s="5" t="s">
        <v>21</v>
      </c>
      <c r="C7" s="5" t="s">
        <v>22</v>
      </c>
      <c r="D7" s="5" t="s">
        <v>26</v>
      </c>
      <c r="E7" s="5" t="n">
        <v>1980</v>
      </c>
      <c r="F7" s="10" t="s">
        <v>27</v>
      </c>
      <c r="G7" s="11" t="s">
        <v>28</v>
      </c>
      <c r="H7" s="12" t="n">
        <v>48</v>
      </c>
      <c r="I7" s="11" t="n">
        <f aca="false">F7+G7+H7</f>
        <v>210</v>
      </c>
      <c r="J7" s="9"/>
      <c r="K7" s="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s="13" customFormat="true" ht="12.75" hidden="false" customHeight="false" outlineLevel="0" collapsed="false">
      <c r="A8" s="9" t="n">
        <v>3</v>
      </c>
      <c r="B8" s="5" t="s">
        <v>29</v>
      </c>
      <c r="C8" s="5" t="s">
        <v>30</v>
      </c>
      <c r="D8" s="5" t="s">
        <v>31</v>
      </c>
      <c r="E8" s="5" t="n">
        <v>1990</v>
      </c>
      <c r="F8" s="10" t="s">
        <v>32</v>
      </c>
      <c r="G8" s="11" t="s">
        <v>33</v>
      </c>
      <c r="H8" s="12" t="n">
        <v>64</v>
      </c>
      <c r="I8" s="11" t="n">
        <f aca="false">F8+G8+H8</f>
        <v>249</v>
      </c>
      <c r="J8" s="9" t="n">
        <f aca="false">I8+I9</f>
        <v>469</v>
      </c>
      <c r="K8" s="9" t="n">
        <v>18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s="14" customFormat="true" ht="13.5" hidden="false" customHeight="false" outlineLevel="0" collapsed="false">
      <c r="A9" s="9"/>
      <c r="B9" s="5" t="s">
        <v>29</v>
      </c>
      <c r="C9" s="5" t="s">
        <v>30</v>
      </c>
      <c r="D9" s="5" t="s">
        <v>34</v>
      </c>
      <c r="E9" s="5" t="n">
        <v>1990</v>
      </c>
      <c r="F9" s="10" t="s">
        <v>35</v>
      </c>
      <c r="G9" s="11" t="s">
        <v>36</v>
      </c>
      <c r="H9" s="12" t="n">
        <v>66</v>
      </c>
      <c r="I9" s="11" t="n">
        <f aca="false">F9+G9+H9</f>
        <v>220</v>
      </c>
      <c r="J9" s="9"/>
      <c r="K9" s="9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s="13" customFormat="true" ht="12.75" hidden="false" customHeight="false" outlineLevel="0" collapsed="false">
      <c r="A10" s="9" t="n">
        <v>4</v>
      </c>
      <c r="B10" s="5" t="s">
        <v>37</v>
      </c>
      <c r="C10" s="5" t="s">
        <v>38</v>
      </c>
      <c r="D10" s="5" t="s">
        <v>39</v>
      </c>
      <c r="E10" s="12" t="n">
        <v>1978</v>
      </c>
      <c r="F10" s="10" t="s">
        <v>40</v>
      </c>
      <c r="G10" s="11" t="s">
        <v>41</v>
      </c>
      <c r="H10" s="12" t="n">
        <v>58</v>
      </c>
      <c r="I10" s="11" t="n">
        <f aca="false">F10+G10+H10</f>
        <v>284</v>
      </c>
      <c r="J10" s="9" t="n">
        <f aca="false">I10+I11</f>
        <v>698</v>
      </c>
      <c r="K10" s="6" t="n">
        <v>3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s="19" customFormat="true" ht="13.5" hidden="false" customHeight="false" outlineLevel="0" collapsed="false">
      <c r="A11" s="9"/>
      <c r="B11" s="15" t="s">
        <v>37</v>
      </c>
      <c r="C11" s="15" t="s">
        <v>38</v>
      </c>
      <c r="D11" s="15" t="s">
        <v>42</v>
      </c>
      <c r="E11" s="16" t="n">
        <v>1977</v>
      </c>
      <c r="F11" s="15" t="n">
        <f aca="false">'женский - общий'!F4</f>
        <v>196</v>
      </c>
      <c r="G11" s="17" t="str">
        <f aca="false">'женский - общий'!G4</f>
        <v>120</v>
      </c>
      <c r="H11" s="15" t="n">
        <f aca="false">'женский - общий'!H4</f>
        <v>98</v>
      </c>
      <c r="I11" s="15" t="n">
        <f aca="false">F11+G11+H11</f>
        <v>414</v>
      </c>
      <c r="J11" s="9"/>
      <c r="K11" s="6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s="13" customFormat="true" ht="12.75" hidden="false" customHeight="false" outlineLevel="0" collapsed="false">
      <c r="A12" s="9" t="n">
        <v>5</v>
      </c>
      <c r="B12" s="5" t="s">
        <v>43</v>
      </c>
      <c r="C12" s="5" t="s">
        <v>44</v>
      </c>
      <c r="D12" s="5" t="s">
        <v>45</v>
      </c>
      <c r="E12" s="5"/>
      <c r="F12" s="10" t="s">
        <v>46</v>
      </c>
      <c r="G12" s="11" t="s">
        <v>47</v>
      </c>
      <c r="H12" s="12" t="n">
        <v>79</v>
      </c>
      <c r="I12" s="11" t="n">
        <f aca="false">F12+G12+H12</f>
        <v>285</v>
      </c>
      <c r="J12" s="9" t="n">
        <f aca="false">I12+I13</f>
        <v>490</v>
      </c>
      <c r="K12" s="9" t="n">
        <v>14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s="14" customFormat="true" ht="13.5" hidden="false" customHeight="false" outlineLevel="0" collapsed="false">
      <c r="A13" s="9"/>
      <c r="B13" s="5" t="s">
        <v>43</v>
      </c>
      <c r="C13" s="5" t="s">
        <v>44</v>
      </c>
      <c r="D13" s="5" t="s">
        <v>48</v>
      </c>
      <c r="E13" s="5"/>
      <c r="F13" s="10" t="s">
        <v>49</v>
      </c>
      <c r="G13" s="11" t="s">
        <v>50</v>
      </c>
      <c r="H13" s="12" t="n">
        <v>44</v>
      </c>
      <c r="I13" s="11" t="n">
        <f aca="false">F13+G13+H13</f>
        <v>205</v>
      </c>
      <c r="J13" s="9"/>
      <c r="K13" s="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s="13" customFormat="true" ht="12.75" hidden="false" customHeight="false" outlineLevel="0" collapsed="false">
      <c r="A14" s="9" t="n">
        <v>6</v>
      </c>
      <c r="B14" s="5" t="s">
        <v>51</v>
      </c>
      <c r="C14" s="5" t="s">
        <v>52</v>
      </c>
      <c r="D14" s="5" t="s">
        <v>53</v>
      </c>
      <c r="E14" s="5" t="n">
        <v>1977</v>
      </c>
      <c r="F14" s="10" t="s">
        <v>54</v>
      </c>
      <c r="G14" s="11" t="s">
        <v>55</v>
      </c>
      <c r="H14" s="12" t="n">
        <v>76</v>
      </c>
      <c r="I14" s="11" t="n">
        <f aca="false">F14+G14+H14</f>
        <v>300</v>
      </c>
      <c r="J14" s="9" t="n">
        <f aca="false">I14+I15</f>
        <v>550</v>
      </c>
      <c r="K14" s="9" t="n">
        <v>6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s="14" customFormat="true" ht="13.5" hidden="false" customHeight="false" outlineLevel="0" collapsed="false">
      <c r="A15" s="9"/>
      <c r="B15" s="5" t="s">
        <v>51</v>
      </c>
      <c r="C15" s="5" t="s">
        <v>52</v>
      </c>
      <c r="D15" s="5" t="s">
        <v>56</v>
      </c>
      <c r="E15" s="5" t="n">
        <v>1967</v>
      </c>
      <c r="F15" s="10" t="s">
        <v>57</v>
      </c>
      <c r="G15" s="11" t="s">
        <v>58</v>
      </c>
      <c r="H15" s="12" t="n">
        <v>90</v>
      </c>
      <c r="I15" s="11" t="n">
        <f aca="false">F15+G15+H15</f>
        <v>250</v>
      </c>
      <c r="J15" s="9"/>
      <c r="K15" s="9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s="13" customFormat="true" ht="12.75" hidden="false" customHeight="false" outlineLevel="0" collapsed="false">
      <c r="A16" s="9" t="n">
        <v>7</v>
      </c>
      <c r="B16" s="5" t="s">
        <v>59</v>
      </c>
      <c r="C16" s="5" t="s">
        <v>60</v>
      </c>
      <c r="D16" s="5" t="s">
        <v>61</v>
      </c>
      <c r="E16" s="5" t="n">
        <v>1992</v>
      </c>
      <c r="F16" s="10" t="s">
        <v>62</v>
      </c>
      <c r="G16" s="11" t="s">
        <v>63</v>
      </c>
      <c r="H16" s="12" t="n">
        <v>56</v>
      </c>
      <c r="I16" s="11" t="n">
        <f aca="false">F16+G16+H16</f>
        <v>282</v>
      </c>
      <c r="J16" s="9" t="n">
        <f aca="false">I16+I17</f>
        <v>505</v>
      </c>
      <c r="K16" s="9" t="n">
        <v>1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s="14" customFormat="true" ht="13.5" hidden="false" customHeight="false" outlineLevel="0" collapsed="false">
      <c r="A17" s="9"/>
      <c r="B17" s="5" t="s">
        <v>59</v>
      </c>
      <c r="C17" s="5" t="s">
        <v>60</v>
      </c>
      <c r="D17" s="5" t="s">
        <v>64</v>
      </c>
      <c r="E17" s="5" t="n">
        <v>1990</v>
      </c>
      <c r="F17" s="10" t="s">
        <v>65</v>
      </c>
      <c r="G17" s="11" t="s">
        <v>66</v>
      </c>
      <c r="H17" s="12" t="n">
        <v>43</v>
      </c>
      <c r="I17" s="11" t="n">
        <f aca="false">F17+G17+H17</f>
        <v>223</v>
      </c>
      <c r="J17" s="9"/>
      <c r="K17" s="9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s="13" customFormat="true" ht="12.75" hidden="false" customHeight="false" outlineLevel="0" collapsed="false">
      <c r="A18" s="9" t="n">
        <v>8</v>
      </c>
      <c r="B18" s="5" t="s">
        <v>67</v>
      </c>
      <c r="C18" s="5" t="s">
        <v>68</v>
      </c>
      <c r="D18" s="5" t="s">
        <v>69</v>
      </c>
      <c r="E18" s="5" t="n">
        <v>1980</v>
      </c>
      <c r="F18" s="10" t="s">
        <v>70</v>
      </c>
      <c r="G18" s="11" t="s">
        <v>71</v>
      </c>
      <c r="H18" s="12" t="n">
        <v>55</v>
      </c>
      <c r="I18" s="11" t="n">
        <f aca="false">F18+G18+H18</f>
        <v>305</v>
      </c>
      <c r="J18" s="9" t="n">
        <f aca="false">I18+I19</f>
        <v>540</v>
      </c>
      <c r="K18" s="9" t="n">
        <v>1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s="14" customFormat="true" ht="13.5" hidden="false" customHeight="false" outlineLevel="0" collapsed="false">
      <c r="A19" s="9"/>
      <c r="B19" s="5" t="s">
        <v>67</v>
      </c>
      <c r="C19" s="5" t="s">
        <v>72</v>
      </c>
      <c r="D19" s="5" t="s">
        <v>73</v>
      </c>
      <c r="E19" s="5" t="n">
        <v>1990</v>
      </c>
      <c r="F19" s="10" t="s">
        <v>74</v>
      </c>
      <c r="G19" s="11" t="s">
        <v>75</v>
      </c>
      <c r="H19" s="12" t="n">
        <v>51</v>
      </c>
      <c r="I19" s="11" t="n">
        <f aca="false">F19+G19+H19</f>
        <v>235</v>
      </c>
      <c r="J19" s="9"/>
      <c r="K19" s="9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s="13" customFormat="true" ht="12.75" hidden="false" customHeight="false" outlineLevel="0" collapsed="false">
      <c r="A20" s="9" t="n">
        <v>9</v>
      </c>
      <c r="B20" s="5" t="s">
        <v>76</v>
      </c>
      <c r="C20" s="5" t="s">
        <v>77</v>
      </c>
      <c r="D20" s="5" t="s">
        <v>78</v>
      </c>
      <c r="E20" s="12" t="n">
        <v>1984</v>
      </c>
      <c r="F20" s="10" t="s">
        <v>79</v>
      </c>
      <c r="G20" s="11" t="s">
        <v>49</v>
      </c>
      <c r="H20" s="12" t="n">
        <v>85</v>
      </c>
      <c r="I20" s="11" t="n">
        <f aca="false">F20+G20+H20</f>
        <v>323</v>
      </c>
      <c r="J20" s="9" t="n">
        <f aca="false">I20+I21</f>
        <v>542</v>
      </c>
      <c r="K20" s="9" t="n">
        <v>9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s="14" customFormat="true" ht="13.5" hidden="false" customHeight="false" outlineLevel="0" collapsed="false">
      <c r="A21" s="9"/>
      <c r="B21" s="5" t="s">
        <v>76</v>
      </c>
      <c r="C21" s="5" t="s">
        <v>77</v>
      </c>
      <c r="D21" s="5" t="s">
        <v>80</v>
      </c>
      <c r="E21" s="12" t="n">
        <v>1956</v>
      </c>
      <c r="F21" s="10" t="s">
        <v>81</v>
      </c>
      <c r="G21" s="11" t="s">
        <v>82</v>
      </c>
      <c r="H21" s="12" t="n">
        <v>62</v>
      </c>
      <c r="I21" s="11" t="n">
        <f aca="false">F21+G21+H21</f>
        <v>219</v>
      </c>
      <c r="J21" s="9"/>
      <c r="K21" s="9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s="13" customFormat="true" ht="12" hidden="false" customHeight="true" outlineLevel="0" collapsed="false">
      <c r="A22" s="9" t="n">
        <v>10</v>
      </c>
      <c r="B22" s="5" t="s">
        <v>83</v>
      </c>
      <c r="C22" s="5" t="s">
        <v>84</v>
      </c>
      <c r="D22" s="5" t="s">
        <v>85</v>
      </c>
      <c r="E22" s="5" t="n">
        <v>1965</v>
      </c>
      <c r="F22" s="10" t="s">
        <v>86</v>
      </c>
      <c r="G22" s="11" t="s">
        <v>87</v>
      </c>
      <c r="H22" s="12" t="n">
        <v>74</v>
      </c>
      <c r="I22" s="11" t="n">
        <f aca="false">F22+G22+H22</f>
        <v>249</v>
      </c>
      <c r="J22" s="9" t="n">
        <f aca="false">I22+I23</f>
        <v>468</v>
      </c>
      <c r="K22" s="9" t="n">
        <v>19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s="14" customFormat="true" ht="13.5" hidden="false" customHeight="false" outlineLevel="0" collapsed="false">
      <c r="A23" s="9"/>
      <c r="B23" s="5" t="s">
        <v>83</v>
      </c>
      <c r="C23" s="5" t="s">
        <v>84</v>
      </c>
      <c r="D23" s="5" t="s">
        <v>88</v>
      </c>
      <c r="E23" s="5" t="n">
        <v>1971</v>
      </c>
      <c r="F23" s="10" t="s">
        <v>63</v>
      </c>
      <c r="G23" s="11" t="s">
        <v>89</v>
      </c>
      <c r="H23" s="12" t="n">
        <v>47</v>
      </c>
      <c r="I23" s="11" t="n">
        <f aca="false">F23+G23+H23</f>
        <v>219</v>
      </c>
      <c r="J23" s="9"/>
      <c r="K23" s="9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s="13" customFormat="true" ht="12.75" hidden="false" customHeight="false" outlineLevel="0" collapsed="false">
      <c r="A24" s="9" t="n">
        <v>11</v>
      </c>
      <c r="B24" s="5" t="s">
        <v>90</v>
      </c>
      <c r="C24" s="5" t="s">
        <v>91</v>
      </c>
      <c r="D24" s="5" t="s">
        <v>92</v>
      </c>
      <c r="E24" s="5" t="n">
        <v>1962</v>
      </c>
      <c r="F24" s="10" t="s">
        <v>93</v>
      </c>
      <c r="G24" s="11" t="s">
        <v>94</v>
      </c>
      <c r="H24" s="12" t="n">
        <v>69</v>
      </c>
      <c r="I24" s="11" t="n">
        <f aca="false">F24+G24+H24</f>
        <v>260</v>
      </c>
      <c r="J24" s="9" t="n">
        <f aca="false">I24+I25</f>
        <v>471</v>
      </c>
      <c r="K24" s="9" t="n">
        <v>17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14" customFormat="true" ht="13.5" hidden="false" customHeight="false" outlineLevel="0" collapsed="false">
      <c r="A25" s="9"/>
      <c r="B25" s="5" t="s">
        <v>90</v>
      </c>
      <c r="C25" s="5" t="s">
        <v>91</v>
      </c>
      <c r="D25" s="5" t="s">
        <v>95</v>
      </c>
      <c r="E25" s="5" t="n">
        <v>1966</v>
      </c>
      <c r="F25" s="10" t="s">
        <v>96</v>
      </c>
      <c r="G25" s="11" t="s">
        <v>97</v>
      </c>
      <c r="H25" s="12" t="n">
        <v>53</v>
      </c>
      <c r="I25" s="11" t="n">
        <f aca="false">F25+G25+H25</f>
        <v>211</v>
      </c>
      <c r="J25" s="9"/>
      <c r="K25" s="9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s="13" customFormat="true" ht="12.75" hidden="false" customHeight="false" outlineLevel="0" collapsed="false">
      <c r="A26" s="9" t="n">
        <v>12</v>
      </c>
      <c r="B26" s="5" t="s">
        <v>98</v>
      </c>
      <c r="C26" s="5" t="s">
        <v>99</v>
      </c>
      <c r="D26" s="5" t="s">
        <v>100</v>
      </c>
      <c r="E26" s="5" t="n">
        <v>1984</v>
      </c>
      <c r="F26" s="10" t="s">
        <v>101</v>
      </c>
      <c r="G26" s="11" t="s">
        <v>102</v>
      </c>
      <c r="H26" s="12" t="n">
        <v>98</v>
      </c>
      <c r="I26" s="11" t="n">
        <f aca="false">F26+G26+H26</f>
        <v>287</v>
      </c>
      <c r="J26" s="9" t="n">
        <f aca="false">I26+I27</f>
        <v>522</v>
      </c>
      <c r="K26" s="9" t="n">
        <v>1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s="14" customFormat="true" ht="13.5" hidden="false" customHeight="false" outlineLevel="0" collapsed="false">
      <c r="A27" s="9"/>
      <c r="B27" s="5" t="s">
        <v>98</v>
      </c>
      <c r="C27" s="5" t="s">
        <v>99</v>
      </c>
      <c r="D27" s="5" t="s">
        <v>103</v>
      </c>
      <c r="E27" s="5" t="n">
        <v>1989</v>
      </c>
      <c r="F27" s="10" t="s">
        <v>104</v>
      </c>
      <c r="G27" s="11" t="s">
        <v>105</v>
      </c>
      <c r="H27" s="12" t="n">
        <v>72</v>
      </c>
      <c r="I27" s="11" t="n">
        <f aca="false">F27+G27+H27</f>
        <v>235</v>
      </c>
      <c r="J27" s="9"/>
      <c r="K27" s="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s="13" customFormat="true" ht="12.75" hidden="false" customHeight="false" outlineLevel="0" collapsed="false">
      <c r="A28" s="9" t="n">
        <v>13</v>
      </c>
      <c r="B28" s="5" t="s">
        <v>106</v>
      </c>
      <c r="C28" s="5" t="s">
        <v>107</v>
      </c>
      <c r="D28" s="5" t="s">
        <v>108</v>
      </c>
      <c r="E28" s="5" t="n">
        <v>1985</v>
      </c>
      <c r="F28" s="10" t="s">
        <v>109</v>
      </c>
      <c r="G28" s="11" t="s">
        <v>110</v>
      </c>
      <c r="H28" s="12" t="n">
        <v>52</v>
      </c>
      <c r="I28" s="11" t="n">
        <f aca="false">F28+G28+H28</f>
        <v>228</v>
      </c>
      <c r="J28" s="9" t="n">
        <f aca="false">I28+I29</f>
        <v>437</v>
      </c>
      <c r="K28" s="9" t="n">
        <v>2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s="14" customFormat="true" ht="13.5" hidden="false" customHeight="false" outlineLevel="0" collapsed="false">
      <c r="A29" s="9"/>
      <c r="B29" s="5" t="s">
        <v>106</v>
      </c>
      <c r="C29" s="5" t="s">
        <v>107</v>
      </c>
      <c r="D29" s="5" t="s">
        <v>111</v>
      </c>
      <c r="E29" s="5" t="n">
        <v>1987</v>
      </c>
      <c r="F29" s="20" t="s">
        <v>112</v>
      </c>
      <c r="G29" s="21" t="s">
        <v>113</v>
      </c>
      <c r="H29" s="22" t="n">
        <v>45</v>
      </c>
      <c r="I29" s="11" t="n">
        <f aca="false">F29+G29+H29</f>
        <v>209</v>
      </c>
      <c r="J29" s="9"/>
      <c r="K29" s="9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s="13" customFormat="true" ht="13.5" hidden="false" customHeight="false" outlineLevel="0" collapsed="false">
      <c r="A30" s="9" t="n">
        <v>14</v>
      </c>
      <c r="B30" s="5" t="s">
        <v>114</v>
      </c>
      <c r="C30" s="5" t="s">
        <v>115</v>
      </c>
      <c r="D30" s="5" t="s">
        <v>116</v>
      </c>
      <c r="E30" s="5"/>
      <c r="F30" s="23" t="s">
        <v>117</v>
      </c>
      <c r="G30" s="24" t="s">
        <v>118</v>
      </c>
      <c r="H30" s="25" t="n">
        <v>57</v>
      </c>
      <c r="I30" s="11" t="n">
        <f aca="false">F30+G30+H30</f>
        <v>358</v>
      </c>
      <c r="J30" s="9" t="n">
        <f aca="false">I30+I31</f>
        <v>646</v>
      </c>
      <c r="K30" s="9" t="n">
        <v>4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14" customFormat="true" ht="13.5" hidden="false" customHeight="false" outlineLevel="0" collapsed="false">
      <c r="A31" s="9"/>
      <c r="B31" s="5" t="s">
        <v>114</v>
      </c>
      <c r="C31" s="5" t="s">
        <v>115</v>
      </c>
      <c r="D31" s="5" t="s">
        <v>119</v>
      </c>
      <c r="E31" s="5"/>
      <c r="F31" s="26" t="s">
        <v>120</v>
      </c>
      <c r="G31" s="27" t="s">
        <v>86</v>
      </c>
      <c r="H31" s="28" t="n">
        <v>46</v>
      </c>
      <c r="I31" s="11" t="n">
        <f aca="false">F31+G31+H31</f>
        <v>288</v>
      </c>
      <c r="J31" s="9"/>
      <c r="K31" s="9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13" customFormat="true" ht="12.75" hidden="false" customHeight="false" outlineLevel="0" collapsed="false">
      <c r="A32" s="9" t="n">
        <v>15</v>
      </c>
      <c r="B32" s="5" t="s">
        <v>121</v>
      </c>
      <c r="C32" s="5" t="s">
        <v>122</v>
      </c>
      <c r="D32" s="5" t="s">
        <v>123</v>
      </c>
      <c r="E32" s="5" t="n">
        <v>1962</v>
      </c>
      <c r="F32" s="10" t="s">
        <v>124</v>
      </c>
      <c r="G32" s="11" t="s">
        <v>125</v>
      </c>
      <c r="H32" s="12" t="n">
        <v>63</v>
      </c>
      <c r="I32" s="11" t="n">
        <f aca="false">F32+G32+H32</f>
        <v>271</v>
      </c>
      <c r="J32" s="9" t="n">
        <f aca="false">I32+I33</f>
        <v>474</v>
      </c>
      <c r="K32" s="9" t="n">
        <v>16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s="14" customFormat="true" ht="13.5" hidden="false" customHeight="false" outlineLevel="0" collapsed="false">
      <c r="A33" s="9"/>
      <c r="B33" s="5" t="s">
        <v>121</v>
      </c>
      <c r="C33" s="5" t="s">
        <v>122</v>
      </c>
      <c r="D33" s="5" t="s">
        <v>126</v>
      </c>
      <c r="E33" s="5" t="n">
        <v>1962</v>
      </c>
      <c r="F33" s="20" t="s">
        <v>127</v>
      </c>
      <c r="G33" s="21" t="s">
        <v>128</v>
      </c>
      <c r="H33" s="22" t="n">
        <v>60</v>
      </c>
      <c r="I33" s="11" t="n">
        <f aca="false">F33+G33+H33</f>
        <v>203</v>
      </c>
      <c r="J33" s="9"/>
      <c r="K33" s="9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s="29" customFormat="true" ht="13.5" hidden="false" customHeight="false" outlineLevel="0" collapsed="false">
      <c r="A34" s="9" t="n">
        <v>16</v>
      </c>
      <c r="B34" s="15" t="s">
        <v>129</v>
      </c>
      <c r="C34" s="15" t="s">
        <v>130</v>
      </c>
      <c r="D34" s="15" t="s">
        <v>131</v>
      </c>
      <c r="E34" s="15" t="n">
        <v>1958</v>
      </c>
      <c r="F34" s="15" t="n">
        <f aca="false">'женский - общий'!F5</f>
        <v>240</v>
      </c>
      <c r="G34" s="17" t="str">
        <f aca="false">'женский - общий'!G5</f>
        <v>90</v>
      </c>
      <c r="H34" s="15" t="n">
        <f aca="false">'женский - общий'!H5</f>
        <v>90</v>
      </c>
      <c r="I34" s="15" t="n">
        <f aca="false">F34+G34+H34</f>
        <v>420</v>
      </c>
      <c r="J34" s="9" t="n">
        <f aca="false">I34+I35</f>
        <v>777</v>
      </c>
      <c r="K34" s="6" t="n">
        <v>2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</row>
    <row r="35" s="14" customFormat="true" ht="13.5" hidden="false" customHeight="false" outlineLevel="0" collapsed="false">
      <c r="A35" s="9"/>
      <c r="B35" s="5" t="s">
        <v>129</v>
      </c>
      <c r="C35" s="5" t="s">
        <v>130</v>
      </c>
      <c r="D35" s="5" t="s">
        <v>132</v>
      </c>
      <c r="E35" s="5" t="n">
        <v>1990</v>
      </c>
      <c r="F35" s="23" t="s">
        <v>133</v>
      </c>
      <c r="G35" s="24" t="s">
        <v>134</v>
      </c>
      <c r="H35" s="25" t="n">
        <v>70</v>
      </c>
      <c r="I35" s="11" t="n">
        <f aca="false">F35+G35+H35</f>
        <v>357</v>
      </c>
      <c r="J35" s="9"/>
      <c r="K35" s="6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s="13" customFormat="true" ht="12.75" hidden="false" customHeight="false" outlineLevel="0" collapsed="false">
      <c r="A36" s="9" t="n">
        <v>17</v>
      </c>
      <c r="B36" s="5" t="s">
        <v>135</v>
      </c>
      <c r="C36" s="5" t="s">
        <v>136</v>
      </c>
      <c r="D36" s="5" t="s">
        <v>137</v>
      </c>
      <c r="E36" s="5" t="n">
        <v>1964</v>
      </c>
      <c r="F36" s="30" t="s">
        <v>138</v>
      </c>
      <c r="G36" s="31" t="s">
        <v>139</v>
      </c>
      <c r="H36" s="32" t="n">
        <v>82</v>
      </c>
      <c r="I36" s="11" t="n">
        <f aca="false">F36+G36+H36</f>
        <v>240</v>
      </c>
      <c r="J36" s="9" t="n">
        <f aca="false">I36+I37</f>
        <v>636</v>
      </c>
      <c r="K36" s="9" t="n">
        <v>5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s="19" customFormat="true" ht="13.5" hidden="false" customHeight="false" outlineLevel="0" collapsed="false">
      <c r="A37" s="9"/>
      <c r="B37" s="15" t="s">
        <v>135</v>
      </c>
      <c r="C37" s="15" t="s">
        <v>136</v>
      </c>
      <c r="D37" s="15" t="s">
        <v>140</v>
      </c>
      <c r="E37" s="15" t="n">
        <v>1981</v>
      </c>
      <c r="F37" s="15" t="n">
        <f aca="false">'женский - общий'!F6</f>
        <v>180</v>
      </c>
      <c r="G37" s="15" t="n">
        <f aca="false">'женский - общий'!H6</f>
        <v>108</v>
      </c>
      <c r="H37" s="15" t="n">
        <f aca="false">'женский - общий'!H6</f>
        <v>108</v>
      </c>
      <c r="I37" s="15" t="n">
        <f aca="false">F37+G37+H37</f>
        <v>396</v>
      </c>
      <c r="J37" s="9"/>
      <c r="K37" s="9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</row>
    <row r="38" s="13" customFormat="true" ht="13.5" hidden="false" customHeight="false" outlineLevel="0" collapsed="false">
      <c r="A38" s="9" t="n">
        <v>18</v>
      </c>
      <c r="B38" s="5" t="s">
        <v>141</v>
      </c>
      <c r="C38" s="5" t="s">
        <v>142</v>
      </c>
      <c r="D38" s="5" t="s">
        <v>143</v>
      </c>
      <c r="E38" s="5" t="n">
        <v>1970</v>
      </c>
      <c r="F38" s="23" t="s">
        <v>144</v>
      </c>
      <c r="G38" s="24" t="s">
        <v>145</v>
      </c>
      <c r="H38" s="25" t="n">
        <v>120</v>
      </c>
      <c r="I38" s="11" t="n">
        <f aca="false">F38+G38+H38</f>
        <v>340</v>
      </c>
      <c r="J38" s="9" t="n">
        <f aca="false">I38+I39</f>
        <v>784</v>
      </c>
      <c r="K38" s="6" t="n">
        <v>1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s="19" customFormat="true" ht="13.5" hidden="false" customHeight="false" outlineLevel="0" collapsed="false">
      <c r="A39" s="9"/>
      <c r="B39" s="15" t="s">
        <v>141</v>
      </c>
      <c r="C39" s="15" t="s">
        <v>142</v>
      </c>
      <c r="D39" s="15" t="s">
        <v>146</v>
      </c>
      <c r="E39" s="15" t="n">
        <v>1983</v>
      </c>
      <c r="F39" s="15" t="n">
        <f aca="false">'женский - общий'!F7</f>
        <v>216</v>
      </c>
      <c r="G39" s="17" t="str">
        <f aca="false">'женский - общий'!G7</f>
        <v>108</v>
      </c>
      <c r="H39" s="15" t="n">
        <f aca="false">'женский - общий'!H7</f>
        <v>120</v>
      </c>
      <c r="I39" s="15" t="n">
        <f aca="false">F39+G39+H39</f>
        <v>444</v>
      </c>
      <c r="J39" s="9"/>
      <c r="K39" s="6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</row>
    <row r="40" s="13" customFormat="true" ht="12.75" hidden="false" customHeight="false" outlineLevel="0" collapsed="false">
      <c r="A40" s="9" t="n">
        <v>19</v>
      </c>
      <c r="B40" s="5" t="s">
        <v>147</v>
      </c>
      <c r="C40" s="5" t="s">
        <v>148</v>
      </c>
      <c r="D40" s="5" t="s">
        <v>149</v>
      </c>
      <c r="E40" s="5" t="n">
        <v>1961</v>
      </c>
      <c r="F40" s="26" t="s">
        <v>150</v>
      </c>
      <c r="G40" s="27" t="s">
        <v>151</v>
      </c>
      <c r="H40" s="28" t="n">
        <v>50</v>
      </c>
      <c r="I40" s="11" t="n">
        <f aca="false">F40+G40+H40</f>
        <v>283</v>
      </c>
      <c r="J40" s="9" t="n">
        <f aca="false">I40+I41</f>
        <v>545</v>
      </c>
      <c r="K40" s="9" t="n">
        <v>8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s="14" customFormat="true" ht="13.5" hidden="false" customHeight="false" outlineLevel="0" collapsed="false">
      <c r="A41" s="9"/>
      <c r="B41" s="5" t="s">
        <v>147</v>
      </c>
      <c r="C41" s="5" t="s">
        <v>152</v>
      </c>
      <c r="D41" s="5" t="s">
        <v>153</v>
      </c>
      <c r="E41" s="5" t="n">
        <v>1967</v>
      </c>
      <c r="F41" s="10" t="s">
        <v>154</v>
      </c>
      <c r="G41" s="11" t="s">
        <v>155</v>
      </c>
      <c r="H41" s="12" t="n">
        <v>54</v>
      </c>
      <c r="I41" s="11" t="n">
        <f aca="false">F41+G41+H41</f>
        <v>262</v>
      </c>
      <c r="J41" s="9"/>
      <c r="K41" s="9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s="13" customFormat="true" ht="12.75" hidden="false" customHeight="false" outlineLevel="0" collapsed="false">
      <c r="A42" s="9" t="n">
        <v>20</v>
      </c>
      <c r="B42" s="5" t="s">
        <v>156</v>
      </c>
      <c r="C42" s="5" t="s">
        <v>157</v>
      </c>
      <c r="D42" s="5" t="s">
        <v>158</v>
      </c>
      <c r="E42" s="5" t="n">
        <v>1974</v>
      </c>
      <c r="F42" s="10" t="s">
        <v>159</v>
      </c>
      <c r="G42" s="11" t="s">
        <v>160</v>
      </c>
      <c r="H42" s="12" t="n">
        <v>65</v>
      </c>
      <c r="I42" s="11" t="n">
        <f aca="false">F42+G42+H42</f>
        <v>294</v>
      </c>
      <c r="J42" s="9" t="n">
        <f aca="false">I42+I43</f>
        <v>549</v>
      </c>
      <c r="K42" s="9" t="n">
        <v>7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s="14" customFormat="true" ht="13.5" hidden="false" customHeight="false" outlineLevel="0" collapsed="false">
      <c r="A43" s="9"/>
      <c r="B43" s="5" t="s">
        <v>156</v>
      </c>
      <c r="C43" s="5" t="s">
        <v>157</v>
      </c>
      <c r="D43" s="5" t="s">
        <v>161</v>
      </c>
      <c r="E43" s="5" t="n">
        <v>1976</v>
      </c>
      <c r="F43" s="10" t="s">
        <v>162</v>
      </c>
      <c r="G43" s="11" t="s">
        <v>163</v>
      </c>
      <c r="H43" s="12" t="n">
        <v>59</v>
      </c>
      <c r="I43" s="11" t="n">
        <f aca="false">F43+G43+H43</f>
        <v>255</v>
      </c>
      <c r="J43" s="9"/>
      <c r="K43" s="9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s="13" customFormat="true" ht="12.75" hidden="false" customHeight="false" outlineLevel="0" collapsed="false">
      <c r="A44" s="9" t="n">
        <v>21</v>
      </c>
      <c r="B44" s="5" t="s">
        <v>164</v>
      </c>
      <c r="C44" s="5" t="s">
        <v>165</v>
      </c>
      <c r="D44" s="5" t="s">
        <v>166</v>
      </c>
      <c r="E44" s="12" t="n">
        <v>1987</v>
      </c>
      <c r="F44" s="10" t="s">
        <v>167</v>
      </c>
      <c r="G44" s="11" t="s">
        <v>168</v>
      </c>
      <c r="H44" s="12" t="n">
        <v>108</v>
      </c>
      <c r="I44" s="11" t="n">
        <f aca="false">F44+G44+H44</f>
        <v>302</v>
      </c>
      <c r="J44" s="9" t="n">
        <f aca="false">I44+I45</f>
        <v>539</v>
      </c>
      <c r="K44" s="9" t="n">
        <v>11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s="14" customFormat="true" ht="13.5" hidden="false" customHeight="false" outlineLevel="0" collapsed="false">
      <c r="A45" s="9"/>
      <c r="B45" s="5" t="s">
        <v>164</v>
      </c>
      <c r="C45" s="5" t="s">
        <v>165</v>
      </c>
      <c r="D45" s="5" t="s">
        <v>169</v>
      </c>
      <c r="E45" s="12" t="n">
        <v>1991</v>
      </c>
      <c r="F45" s="10" t="s">
        <v>145</v>
      </c>
      <c r="G45" s="11" t="s">
        <v>170</v>
      </c>
      <c r="H45" s="12" t="n">
        <v>68</v>
      </c>
      <c r="I45" s="11" t="n">
        <f aca="false">F45+G45+H45</f>
        <v>237</v>
      </c>
      <c r="J45" s="9"/>
      <c r="K45" s="9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</sheetData>
  <mergeCells count="65">
    <mergeCell ref="A1:K1"/>
    <mergeCell ref="A2:K2"/>
    <mergeCell ref="A4:A5"/>
    <mergeCell ref="J4:J5"/>
    <mergeCell ref="K4:K5"/>
    <mergeCell ref="A6:A7"/>
    <mergeCell ref="J6:J7"/>
    <mergeCell ref="K6:K7"/>
    <mergeCell ref="A8:A9"/>
    <mergeCell ref="J8:J9"/>
    <mergeCell ref="K8:K9"/>
    <mergeCell ref="A10:A11"/>
    <mergeCell ref="J10:J11"/>
    <mergeCell ref="K10:K11"/>
    <mergeCell ref="A12:A13"/>
    <mergeCell ref="J12:J13"/>
    <mergeCell ref="K12:K13"/>
    <mergeCell ref="A14:A15"/>
    <mergeCell ref="J14:J15"/>
    <mergeCell ref="K14:K15"/>
    <mergeCell ref="A16:A17"/>
    <mergeCell ref="J16:J17"/>
    <mergeCell ref="K16:K17"/>
    <mergeCell ref="A18:A19"/>
    <mergeCell ref="J18:J19"/>
    <mergeCell ref="K18:K19"/>
    <mergeCell ref="A20:A21"/>
    <mergeCell ref="J20:J21"/>
    <mergeCell ref="K20:K21"/>
    <mergeCell ref="A22:A23"/>
    <mergeCell ref="J22:J23"/>
    <mergeCell ref="K22:K23"/>
    <mergeCell ref="A24:A25"/>
    <mergeCell ref="J24:J25"/>
    <mergeCell ref="K24:K25"/>
    <mergeCell ref="A26:A27"/>
    <mergeCell ref="J26:J27"/>
    <mergeCell ref="K26:K27"/>
    <mergeCell ref="A28:A29"/>
    <mergeCell ref="J28:J29"/>
    <mergeCell ref="K28:K29"/>
    <mergeCell ref="A30:A31"/>
    <mergeCell ref="J30:J31"/>
    <mergeCell ref="K30:K31"/>
    <mergeCell ref="A32:A33"/>
    <mergeCell ref="J32:J33"/>
    <mergeCell ref="K32:K33"/>
    <mergeCell ref="A34:A35"/>
    <mergeCell ref="J34:J35"/>
    <mergeCell ref="K34:K35"/>
    <mergeCell ref="A36:A37"/>
    <mergeCell ref="J36:J37"/>
    <mergeCell ref="K36:K37"/>
    <mergeCell ref="A38:A39"/>
    <mergeCell ref="J38:J39"/>
    <mergeCell ref="K38:K39"/>
    <mergeCell ref="A40:A41"/>
    <mergeCell ref="J40:J41"/>
    <mergeCell ref="K40:K41"/>
    <mergeCell ref="A42:A43"/>
    <mergeCell ref="J42:J43"/>
    <mergeCell ref="K42:K43"/>
    <mergeCell ref="A44:A45"/>
    <mergeCell ref="J44:J45"/>
    <mergeCell ref="K44:K45"/>
  </mergeCells>
  <printOptions headings="false" gridLines="false" gridLinesSet="true" horizontalCentered="false" verticalCentered="false"/>
  <pageMargins left="0.359722222222222" right="0.27986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22.56"/>
    <col collapsed="false" customWidth="true" hidden="false" outlineLevel="0" max="4" min="4" style="0" width="38.7"/>
    <col collapsed="false" customWidth="true" hidden="false" outlineLevel="0" max="7" min="7" style="0" width="12.42"/>
  </cols>
  <sheetData>
    <row r="1" customFormat="false" ht="24.75" hidden="false" customHeight="true" outlineLevel="0" collapsed="false">
      <c r="A1" s="33" t="s">
        <v>171</v>
      </c>
      <c r="B1" s="33"/>
      <c r="C1" s="33"/>
      <c r="D1" s="33"/>
      <c r="E1" s="33"/>
      <c r="F1" s="33"/>
      <c r="G1" s="33"/>
      <c r="H1" s="33"/>
      <c r="I1" s="33"/>
    </row>
    <row r="2" customFormat="false" ht="24" hidden="false" customHeight="true" outlineLevel="0" collapsed="false">
      <c r="A2" s="34" t="s">
        <v>172</v>
      </c>
      <c r="B2" s="34"/>
      <c r="C2" s="34"/>
      <c r="D2" s="34"/>
      <c r="E2" s="34"/>
      <c r="F2" s="34"/>
      <c r="G2" s="34"/>
      <c r="H2" s="34"/>
      <c r="I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5" t="s">
        <v>7</v>
      </c>
      <c r="F3" s="35" t="s">
        <v>173</v>
      </c>
      <c r="G3" s="35" t="s">
        <v>9</v>
      </c>
      <c r="H3" s="36" t="s">
        <v>10</v>
      </c>
      <c r="I3" s="37" t="s">
        <v>12</v>
      </c>
    </row>
    <row r="4" customFormat="false" ht="12.75" hidden="false" customHeight="false" outlineLevel="0" collapsed="false">
      <c r="A4" s="35" t="n">
        <v>1</v>
      </c>
      <c r="B4" s="35" t="str">
        <f aca="false">общий!B4</f>
        <v>Алатырский </v>
      </c>
      <c r="C4" s="35" t="str">
        <f aca="false">общий!C4</f>
        <v>Сойгинское</v>
      </c>
      <c r="D4" s="5" t="s">
        <v>15</v>
      </c>
      <c r="E4" s="38" t="s">
        <v>16</v>
      </c>
      <c r="F4" s="11" t="s">
        <v>17</v>
      </c>
      <c r="G4" s="12" t="n">
        <v>67</v>
      </c>
      <c r="H4" s="39" t="n">
        <f aca="false">E4+F4+G4</f>
        <v>260</v>
      </c>
      <c r="I4" s="40" t="n">
        <v>17</v>
      </c>
    </row>
    <row r="5" customFormat="false" ht="12.75" hidden="false" customHeight="false" outlineLevel="0" collapsed="false">
      <c r="A5" s="35" t="n">
        <v>2</v>
      </c>
      <c r="B5" s="35" t="str">
        <f aca="false">общий!B5</f>
        <v>Алатырский </v>
      </c>
      <c r="C5" s="35" t="str">
        <f aca="false">общий!C5</f>
        <v>Сойгинское</v>
      </c>
      <c r="D5" s="5" t="s">
        <v>18</v>
      </c>
      <c r="E5" s="38" t="s">
        <v>19</v>
      </c>
      <c r="F5" s="11" t="s">
        <v>20</v>
      </c>
      <c r="G5" s="12" t="n">
        <v>61</v>
      </c>
      <c r="H5" s="39" t="n">
        <f aca="false">E5+F5+G5</f>
        <v>218</v>
      </c>
      <c r="I5" s="40" t="n">
        <v>32</v>
      </c>
    </row>
    <row r="6" customFormat="false" ht="12.75" hidden="false" customHeight="false" outlineLevel="0" collapsed="false">
      <c r="A6" s="35" t="n">
        <v>3</v>
      </c>
      <c r="B6" s="35" t="str">
        <f aca="false">общий!B6</f>
        <v>Аликовский</v>
      </c>
      <c r="C6" s="35" t="str">
        <f aca="false">общий!C6</f>
        <v>Шумшевашское</v>
      </c>
      <c r="D6" s="5" t="s">
        <v>23</v>
      </c>
      <c r="E6" s="38" t="s">
        <v>24</v>
      </c>
      <c r="F6" s="11" t="s">
        <v>25</v>
      </c>
      <c r="G6" s="12" t="n">
        <v>49</v>
      </c>
      <c r="H6" s="39" t="n">
        <f aca="false">E6+F6+G6</f>
        <v>208</v>
      </c>
      <c r="I6" s="40" t="n">
        <v>36</v>
      </c>
    </row>
    <row r="7" customFormat="false" ht="16.5" hidden="false" customHeight="true" outlineLevel="0" collapsed="false">
      <c r="A7" s="35" t="n">
        <v>4</v>
      </c>
      <c r="B7" s="35" t="str">
        <f aca="false">общий!B7</f>
        <v>Аликовский</v>
      </c>
      <c r="C7" s="35" t="str">
        <f aca="false">общий!C7</f>
        <v>Шумшевашское</v>
      </c>
      <c r="D7" s="5" t="s">
        <v>26</v>
      </c>
      <c r="E7" s="38" t="s">
        <v>27</v>
      </c>
      <c r="F7" s="11" t="s">
        <v>28</v>
      </c>
      <c r="G7" s="12" t="n">
        <v>48</v>
      </c>
      <c r="H7" s="39" t="n">
        <f aca="false">E7+F7+G7</f>
        <v>210</v>
      </c>
      <c r="I7" s="40" t="n">
        <v>34</v>
      </c>
    </row>
    <row r="8" customFormat="false" ht="12.75" hidden="false" customHeight="false" outlineLevel="0" collapsed="false">
      <c r="A8" s="35" t="n">
        <v>5</v>
      </c>
      <c r="B8" s="35" t="str">
        <f aca="false">общий!B8</f>
        <v>Батыревский</v>
      </c>
      <c r="C8" s="35" t="str">
        <f aca="false">общий!C8</f>
        <v>Батыревское</v>
      </c>
      <c r="D8" s="5" t="s">
        <v>31</v>
      </c>
      <c r="E8" s="38" t="s">
        <v>32</v>
      </c>
      <c r="F8" s="11" t="s">
        <v>33</v>
      </c>
      <c r="G8" s="12" t="n">
        <v>64</v>
      </c>
      <c r="H8" s="39" t="n">
        <f aca="false">E8+F8+G8</f>
        <v>249</v>
      </c>
      <c r="I8" s="40" t="n">
        <v>21</v>
      </c>
    </row>
    <row r="9" customFormat="false" ht="12.75" hidden="false" customHeight="false" outlineLevel="0" collapsed="false">
      <c r="A9" s="35" t="n">
        <v>6</v>
      </c>
      <c r="B9" s="35" t="str">
        <f aca="false">общий!B9</f>
        <v>Батыревский</v>
      </c>
      <c r="C9" s="35" t="str">
        <f aca="false">общий!C9</f>
        <v>Батыревское</v>
      </c>
      <c r="D9" s="5" t="s">
        <v>34</v>
      </c>
      <c r="E9" s="38" t="s">
        <v>35</v>
      </c>
      <c r="F9" s="11" t="s">
        <v>36</v>
      </c>
      <c r="G9" s="12" t="n">
        <v>66</v>
      </c>
      <c r="H9" s="39" t="n">
        <f aca="false">E9+F9+G9</f>
        <v>220</v>
      </c>
      <c r="I9" s="40" t="n">
        <v>29</v>
      </c>
    </row>
    <row r="10" customFormat="false" ht="12.75" hidden="false" customHeight="false" outlineLevel="0" collapsed="false">
      <c r="A10" s="35" t="n">
        <v>7</v>
      </c>
      <c r="B10" s="35" t="str">
        <f aca="false">общий!B10</f>
        <v>Вурнарский</v>
      </c>
      <c r="C10" s="35" t="str">
        <f aca="false">общий!C10</f>
        <v>Калининское</v>
      </c>
      <c r="D10" s="5" t="s">
        <v>39</v>
      </c>
      <c r="E10" s="38" t="s">
        <v>40</v>
      </c>
      <c r="F10" s="11" t="s">
        <v>41</v>
      </c>
      <c r="G10" s="12" t="n">
        <v>58</v>
      </c>
      <c r="H10" s="39" t="n">
        <f aca="false">E10+F10+G10</f>
        <v>284</v>
      </c>
      <c r="I10" s="40" t="n">
        <v>12</v>
      </c>
    </row>
    <row r="11" customFormat="false" ht="12.75" hidden="false" customHeight="false" outlineLevel="0" collapsed="false">
      <c r="A11" s="35" t="n">
        <v>8</v>
      </c>
      <c r="B11" s="35" t="str">
        <f aca="false">общий!B12</f>
        <v>Ибресинский</v>
      </c>
      <c r="C11" s="35" t="s">
        <v>44</v>
      </c>
      <c r="D11" s="5" t="s">
        <v>45</v>
      </c>
      <c r="E11" s="38" t="s">
        <v>46</v>
      </c>
      <c r="F11" s="11" t="s">
        <v>47</v>
      </c>
      <c r="G11" s="12" t="n">
        <v>79</v>
      </c>
      <c r="H11" s="39" t="n">
        <f aca="false">E11+F11+G11</f>
        <v>285</v>
      </c>
      <c r="I11" s="40" t="n">
        <v>11</v>
      </c>
    </row>
    <row r="12" customFormat="false" ht="12.75" hidden="false" customHeight="false" outlineLevel="0" collapsed="false">
      <c r="A12" s="35" t="n">
        <v>9</v>
      </c>
      <c r="B12" s="35" t="str">
        <f aca="false">общий!B13</f>
        <v>Ибресинский</v>
      </c>
      <c r="C12" s="35" t="s">
        <v>44</v>
      </c>
      <c r="D12" s="5" t="s">
        <v>48</v>
      </c>
      <c r="E12" s="38" t="s">
        <v>49</v>
      </c>
      <c r="F12" s="11" t="s">
        <v>50</v>
      </c>
      <c r="G12" s="12" t="n">
        <v>44</v>
      </c>
      <c r="H12" s="39" t="n">
        <f aca="false">E12+F12+G12</f>
        <v>205</v>
      </c>
      <c r="I12" s="40" t="n">
        <v>37</v>
      </c>
    </row>
    <row r="13" customFormat="false" ht="12.75" hidden="false" customHeight="false" outlineLevel="0" collapsed="false">
      <c r="A13" s="35" t="n">
        <v>10</v>
      </c>
      <c r="B13" s="35" t="str">
        <f aca="false">общий!B14</f>
        <v>Канашский</v>
      </c>
      <c r="C13" s="35" t="str">
        <f aca="false">общий!C14</f>
        <v>Янгличское</v>
      </c>
      <c r="D13" s="5" t="s">
        <v>53</v>
      </c>
      <c r="E13" s="38" t="s">
        <v>54</v>
      </c>
      <c r="F13" s="11" t="s">
        <v>55</v>
      </c>
      <c r="G13" s="12" t="n">
        <v>76</v>
      </c>
      <c r="H13" s="39" t="n">
        <f aca="false">E13+F13+G13</f>
        <v>300</v>
      </c>
      <c r="I13" s="40" t="n">
        <v>7</v>
      </c>
    </row>
    <row r="14" customFormat="false" ht="12.75" hidden="false" customHeight="false" outlineLevel="0" collapsed="false">
      <c r="A14" s="35" t="n">
        <v>11</v>
      </c>
      <c r="B14" s="35" t="str">
        <f aca="false">общий!B15</f>
        <v>Канашский</v>
      </c>
      <c r="C14" s="35" t="str">
        <f aca="false">общий!C15</f>
        <v>Янгличское</v>
      </c>
      <c r="D14" s="5" t="s">
        <v>56</v>
      </c>
      <c r="E14" s="38" t="s">
        <v>57</v>
      </c>
      <c r="F14" s="11" t="s">
        <v>58</v>
      </c>
      <c r="G14" s="12" t="n">
        <v>90</v>
      </c>
      <c r="H14" s="39" t="n">
        <f aca="false">E14+F14+G14</f>
        <v>250</v>
      </c>
      <c r="I14" s="40" t="n">
        <v>20</v>
      </c>
    </row>
    <row r="15" customFormat="false" ht="12.75" hidden="false" customHeight="false" outlineLevel="0" collapsed="false">
      <c r="A15" s="35" t="n">
        <v>12</v>
      </c>
      <c r="B15" s="35" t="str">
        <f aca="false">общий!B16</f>
        <v>Козловский</v>
      </c>
      <c r="C15" s="35" t="str">
        <f aca="false">общий!C16</f>
        <v>Байгуловское</v>
      </c>
      <c r="D15" s="5" t="s">
        <v>61</v>
      </c>
      <c r="E15" s="38" t="s">
        <v>62</v>
      </c>
      <c r="F15" s="11" t="s">
        <v>63</v>
      </c>
      <c r="G15" s="12" t="n">
        <v>56</v>
      </c>
      <c r="H15" s="39" t="n">
        <f aca="false">E15+F15+G15</f>
        <v>282</v>
      </c>
      <c r="I15" s="40" t="n">
        <v>14</v>
      </c>
    </row>
    <row r="16" customFormat="false" ht="12.75" hidden="false" customHeight="false" outlineLevel="0" collapsed="false">
      <c r="A16" s="35" t="n">
        <v>13</v>
      </c>
      <c r="B16" s="35" t="str">
        <f aca="false">общий!B17</f>
        <v>Козловский</v>
      </c>
      <c r="C16" s="35" t="str">
        <f aca="false">общий!C17</f>
        <v>Байгуловское</v>
      </c>
      <c r="D16" s="5" t="s">
        <v>64</v>
      </c>
      <c r="E16" s="38" t="s">
        <v>65</v>
      </c>
      <c r="F16" s="11" t="s">
        <v>66</v>
      </c>
      <c r="G16" s="12" t="n">
        <v>43</v>
      </c>
      <c r="H16" s="39" t="n">
        <f aca="false">E16+F16+G16</f>
        <v>223</v>
      </c>
      <c r="I16" s="40" t="n">
        <v>28</v>
      </c>
    </row>
    <row r="17" customFormat="false" ht="12.75" hidden="false" customHeight="false" outlineLevel="0" collapsed="false">
      <c r="A17" s="35" t="n">
        <v>14</v>
      </c>
      <c r="B17" s="35" t="str">
        <f aca="false">общий!B18</f>
        <v>Комсомольский</v>
      </c>
      <c r="C17" s="35" t="str">
        <f aca="false">общий!C18</f>
        <v>Тугаевское</v>
      </c>
      <c r="D17" s="5" t="s">
        <v>69</v>
      </c>
      <c r="E17" s="38" t="s">
        <v>70</v>
      </c>
      <c r="F17" s="11" t="s">
        <v>71</v>
      </c>
      <c r="G17" s="12" t="n">
        <v>55</v>
      </c>
      <c r="H17" s="39" t="n">
        <f aca="false">E17+F17+G17</f>
        <v>305</v>
      </c>
      <c r="I17" s="40" t="n">
        <v>5</v>
      </c>
    </row>
    <row r="18" customFormat="false" ht="12.75" hidden="false" customHeight="false" outlineLevel="0" collapsed="false">
      <c r="A18" s="35" t="n">
        <v>15</v>
      </c>
      <c r="B18" s="35" t="str">
        <f aca="false">общий!B19</f>
        <v>Комсомольский</v>
      </c>
      <c r="C18" s="35" t="str">
        <f aca="false">общий!C19</f>
        <v>Комсомольское</v>
      </c>
      <c r="D18" s="5" t="s">
        <v>73</v>
      </c>
      <c r="E18" s="38" t="s">
        <v>74</v>
      </c>
      <c r="F18" s="11" t="s">
        <v>75</v>
      </c>
      <c r="G18" s="12" t="n">
        <v>51</v>
      </c>
      <c r="H18" s="39" t="n">
        <f aca="false">E18+F18+G18</f>
        <v>235</v>
      </c>
      <c r="I18" s="40" t="n">
        <v>25</v>
      </c>
    </row>
    <row r="19" customFormat="false" ht="12.75" hidden="false" customHeight="false" outlineLevel="0" collapsed="false">
      <c r="A19" s="35" t="n">
        <v>16</v>
      </c>
      <c r="B19" s="35" t="str">
        <f aca="false">общий!B20</f>
        <v>Красноармейский</v>
      </c>
      <c r="C19" s="35" t="str">
        <f aca="false">общий!C20</f>
        <v>Караевское</v>
      </c>
      <c r="D19" s="5" t="s">
        <v>78</v>
      </c>
      <c r="E19" s="38" t="s">
        <v>79</v>
      </c>
      <c r="F19" s="11" t="s">
        <v>49</v>
      </c>
      <c r="G19" s="12" t="n">
        <v>85</v>
      </c>
      <c r="H19" s="39" t="n">
        <f aca="false">E19+F19+G19</f>
        <v>323</v>
      </c>
      <c r="I19" s="40" t="n">
        <v>4</v>
      </c>
    </row>
    <row r="20" customFormat="false" ht="12.75" hidden="false" customHeight="false" outlineLevel="0" collapsed="false">
      <c r="A20" s="35" t="n">
        <v>17</v>
      </c>
      <c r="B20" s="35" t="str">
        <f aca="false">общий!B21</f>
        <v>Красноармейский</v>
      </c>
      <c r="C20" s="35" t="str">
        <f aca="false">общий!C21</f>
        <v>Караевское</v>
      </c>
      <c r="D20" s="5" t="s">
        <v>80</v>
      </c>
      <c r="E20" s="38" t="s">
        <v>81</v>
      </c>
      <c r="F20" s="11" t="s">
        <v>82</v>
      </c>
      <c r="G20" s="12" t="n">
        <v>62</v>
      </c>
      <c r="H20" s="39" t="n">
        <f aca="false">E20+F20+G20</f>
        <v>219</v>
      </c>
      <c r="I20" s="40" t="n">
        <v>30</v>
      </c>
    </row>
    <row r="21" customFormat="false" ht="12.75" hidden="false" customHeight="false" outlineLevel="0" collapsed="false">
      <c r="A21" s="35" t="n">
        <v>18</v>
      </c>
      <c r="B21" s="35" t="str">
        <f aca="false">общий!B22</f>
        <v>Красночетайский</v>
      </c>
      <c r="C21" s="35" t="str">
        <f aca="false">общий!C22</f>
        <v>Красночетайское</v>
      </c>
      <c r="D21" s="5" t="s">
        <v>85</v>
      </c>
      <c r="E21" s="38" t="s">
        <v>86</v>
      </c>
      <c r="F21" s="11" t="s">
        <v>87</v>
      </c>
      <c r="G21" s="12" t="n">
        <v>74</v>
      </c>
      <c r="H21" s="39" t="n">
        <f aca="false">E21+F21+G21</f>
        <v>249</v>
      </c>
      <c r="I21" s="40" t="n">
        <v>22</v>
      </c>
    </row>
    <row r="22" customFormat="false" ht="12.75" hidden="false" customHeight="false" outlineLevel="0" collapsed="false">
      <c r="A22" s="35" t="n">
        <v>19</v>
      </c>
      <c r="B22" s="35" t="str">
        <f aca="false">общий!B23</f>
        <v>Красночетайский</v>
      </c>
      <c r="C22" s="35" t="str">
        <f aca="false">общий!C23</f>
        <v>Красночетайское</v>
      </c>
      <c r="D22" s="5" t="s">
        <v>88</v>
      </c>
      <c r="E22" s="38" t="s">
        <v>63</v>
      </c>
      <c r="F22" s="11" t="s">
        <v>89</v>
      </c>
      <c r="G22" s="12" t="n">
        <v>47</v>
      </c>
      <c r="H22" s="39" t="n">
        <f aca="false">E22+F22+G22</f>
        <v>219</v>
      </c>
      <c r="I22" s="40" t="n">
        <v>31</v>
      </c>
    </row>
    <row r="23" customFormat="false" ht="14.25" hidden="false" customHeight="true" outlineLevel="0" collapsed="false">
      <c r="A23" s="35" t="n">
        <v>20</v>
      </c>
      <c r="B23" s="35" t="str">
        <f aca="false">общий!B24</f>
        <v>Марпосадский</v>
      </c>
      <c r="C23" s="35" t="str">
        <f aca="false">общий!C24</f>
        <v>Мариинско-Посадское г/п</v>
      </c>
      <c r="D23" s="5" t="s">
        <v>92</v>
      </c>
      <c r="E23" s="38" t="s">
        <v>93</v>
      </c>
      <c r="F23" s="11" t="s">
        <v>94</v>
      </c>
      <c r="G23" s="12" t="n">
        <v>69</v>
      </c>
      <c r="H23" s="39" t="n">
        <f aca="false">E23+F23+G23</f>
        <v>260</v>
      </c>
      <c r="I23" s="40" t="n">
        <v>18</v>
      </c>
    </row>
    <row r="24" customFormat="false" ht="14.25" hidden="false" customHeight="true" outlineLevel="0" collapsed="false">
      <c r="A24" s="35" t="n">
        <v>21</v>
      </c>
      <c r="B24" s="35" t="str">
        <f aca="false">общий!B25</f>
        <v>Марпосадский</v>
      </c>
      <c r="C24" s="35" t="str">
        <f aca="false">общий!C25</f>
        <v>Мариинско-Посадское г/п</v>
      </c>
      <c r="D24" s="5" t="s">
        <v>95</v>
      </c>
      <c r="E24" s="38" t="s">
        <v>96</v>
      </c>
      <c r="F24" s="11" t="s">
        <v>97</v>
      </c>
      <c r="G24" s="12" t="n">
        <v>53</v>
      </c>
      <c r="H24" s="39" t="n">
        <f aca="false">E24+F24+G24</f>
        <v>211</v>
      </c>
      <c r="I24" s="40" t="n">
        <v>33</v>
      </c>
    </row>
    <row r="25" customFormat="false" ht="12.75" hidden="false" customHeight="false" outlineLevel="0" collapsed="false">
      <c r="A25" s="35" t="n">
        <v>22</v>
      </c>
      <c r="B25" s="35" t="str">
        <f aca="false">общий!B26</f>
        <v>Моргаушский</v>
      </c>
      <c r="C25" s="35" t="str">
        <f aca="false">общий!C26</f>
        <v>Орининское</v>
      </c>
      <c r="D25" s="5" t="s">
        <v>100</v>
      </c>
      <c r="E25" s="38" t="s">
        <v>101</v>
      </c>
      <c r="F25" s="11" t="s">
        <v>102</v>
      </c>
      <c r="G25" s="12" t="n">
        <v>98</v>
      </c>
      <c r="H25" s="39" t="n">
        <f aca="false">E25+F25+G25</f>
        <v>287</v>
      </c>
      <c r="I25" s="40" t="n">
        <v>10</v>
      </c>
    </row>
    <row r="26" customFormat="false" ht="12.75" hidden="false" customHeight="false" outlineLevel="0" collapsed="false">
      <c r="A26" s="35" t="n">
        <v>23</v>
      </c>
      <c r="B26" s="35" t="str">
        <f aca="false">общий!B27</f>
        <v>Моргаушский</v>
      </c>
      <c r="C26" s="35" t="str">
        <f aca="false">общий!C27</f>
        <v>Орининское</v>
      </c>
      <c r="D26" s="5" t="s">
        <v>103</v>
      </c>
      <c r="E26" s="38" t="s">
        <v>104</v>
      </c>
      <c r="F26" s="11" t="s">
        <v>105</v>
      </c>
      <c r="G26" s="12" t="n">
        <v>72</v>
      </c>
      <c r="H26" s="39" t="n">
        <f aca="false">E26+F26+G26</f>
        <v>235</v>
      </c>
      <c r="I26" s="40" t="n">
        <v>26</v>
      </c>
    </row>
    <row r="27" customFormat="false" ht="12.75" hidden="false" customHeight="false" outlineLevel="0" collapsed="false">
      <c r="A27" s="35" t="n">
        <v>24</v>
      </c>
      <c r="B27" s="35" t="str">
        <f aca="false">общий!B28</f>
        <v>Порецкий</v>
      </c>
      <c r="C27" s="35" t="str">
        <f aca="false">общий!C28</f>
        <v>Октябрьское</v>
      </c>
      <c r="D27" s="5" t="s">
        <v>108</v>
      </c>
      <c r="E27" s="38" t="s">
        <v>109</v>
      </c>
      <c r="F27" s="11" t="s">
        <v>110</v>
      </c>
      <c r="G27" s="12" t="n">
        <v>52</v>
      </c>
      <c r="H27" s="39" t="n">
        <f aca="false">E27+F27+G27</f>
        <v>228</v>
      </c>
      <c r="I27" s="40" t="n">
        <v>27</v>
      </c>
    </row>
    <row r="28" customFormat="false" ht="13.5" hidden="false" customHeight="false" outlineLevel="0" collapsed="false">
      <c r="A28" s="41" t="n">
        <v>25</v>
      </c>
      <c r="B28" s="41" t="str">
        <f aca="false">общий!B29</f>
        <v>Порецкий</v>
      </c>
      <c r="C28" s="41" t="str">
        <f aca="false">общий!C29</f>
        <v>Октябрьское</v>
      </c>
      <c r="D28" s="8" t="s">
        <v>111</v>
      </c>
      <c r="E28" s="42" t="s">
        <v>112</v>
      </c>
      <c r="F28" s="21" t="s">
        <v>113</v>
      </c>
      <c r="G28" s="22" t="n">
        <v>45</v>
      </c>
      <c r="H28" s="43" t="n">
        <f aca="false">E28+F28+G28</f>
        <v>209</v>
      </c>
      <c r="I28" s="44" t="n">
        <v>35</v>
      </c>
    </row>
    <row r="29" s="52" customFormat="true" ht="13.5" hidden="false" customHeight="false" outlineLevel="0" collapsed="false">
      <c r="A29" s="45" t="n">
        <v>26</v>
      </c>
      <c r="B29" s="46" t="str">
        <f aca="false">общий!B30</f>
        <v>Урмарский</v>
      </c>
      <c r="C29" s="46" t="str">
        <f aca="false">общий!C30</f>
        <v>Шоркистринское </v>
      </c>
      <c r="D29" s="47" t="s">
        <v>116</v>
      </c>
      <c r="E29" s="48" t="s">
        <v>117</v>
      </c>
      <c r="F29" s="24" t="s">
        <v>118</v>
      </c>
      <c r="G29" s="25" t="n">
        <v>57</v>
      </c>
      <c r="H29" s="49" t="n">
        <f aca="false">E29+F29+G29</f>
        <v>358</v>
      </c>
      <c r="I29" s="50" t="n">
        <v>1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53" t="n">
        <v>27</v>
      </c>
      <c r="B30" s="53" t="str">
        <f aca="false">общий!B31</f>
        <v>Урмарский</v>
      </c>
      <c r="C30" s="53" t="str">
        <f aca="false">общий!C31</f>
        <v>Шоркистринское </v>
      </c>
      <c r="D30" s="54" t="s">
        <v>119</v>
      </c>
      <c r="E30" s="55" t="s">
        <v>120</v>
      </c>
      <c r="F30" s="27" t="s">
        <v>86</v>
      </c>
      <c r="G30" s="28" t="n">
        <v>46</v>
      </c>
      <c r="H30" s="56" t="n">
        <f aca="false">E30+F30+G30</f>
        <v>288</v>
      </c>
      <c r="I30" s="57" t="n">
        <v>9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</row>
    <row r="31" customFormat="false" ht="12.75" hidden="false" customHeight="false" outlineLevel="0" collapsed="false">
      <c r="A31" s="35" t="n">
        <v>28</v>
      </c>
      <c r="B31" s="35" t="str">
        <f aca="false">общий!B32</f>
        <v>Цивильский</v>
      </c>
      <c r="C31" s="35" t="str">
        <f aca="false">общий!C32</f>
        <v>Конарское</v>
      </c>
      <c r="D31" s="5" t="s">
        <v>123</v>
      </c>
      <c r="E31" s="38" t="s">
        <v>124</v>
      </c>
      <c r="F31" s="11" t="s">
        <v>125</v>
      </c>
      <c r="G31" s="12" t="n">
        <v>63</v>
      </c>
      <c r="H31" s="39" t="n">
        <f aca="false">E31+F31+G31</f>
        <v>271</v>
      </c>
      <c r="I31" s="40" t="n">
        <v>15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</row>
    <row r="32" customFormat="false" ht="13.5" hidden="false" customHeight="false" outlineLevel="0" collapsed="false">
      <c r="A32" s="41" t="n">
        <v>29</v>
      </c>
      <c r="B32" s="41" t="str">
        <f aca="false">общий!B33</f>
        <v>Цивильский</v>
      </c>
      <c r="C32" s="41" t="str">
        <f aca="false">общий!C33</f>
        <v>Конарское</v>
      </c>
      <c r="D32" s="8" t="s">
        <v>126</v>
      </c>
      <c r="E32" s="42" t="s">
        <v>127</v>
      </c>
      <c r="F32" s="21" t="s">
        <v>128</v>
      </c>
      <c r="G32" s="22" t="n">
        <v>60</v>
      </c>
      <c r="H32" s="43" t="n">
        <f aca="false">E32+F32+G32</f>
        <v>203</v>
      </c>
      <c r="I32" s="44" t="n">
        <v>38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</row>
    <row r="33" s="52" customFormat="true" ht="13.5" hidden="false" customHeight="false" outlineLevel="0" collapsed="false">
      <c r="A33" s="45" t="n">
        <v>30</v>
      </c>
      <c r="B33" s="46" t="str">
        <f aca="false">общий!B35</f>
        <v>Чебоксарский</v>
      </c>
      <c r="C33" s="46" t="str">
        <f aca="false">общий!C35</f>
        <v>Сарабакасинское</v>
      </c>
      <c r="D33" s="47" t="s">
        <v>132</v>
      </c>
      <c r="E33" s="48" t="s">
        <v>133</v>
      </c>
      <c r="F33" s="24" t="s">
        <v>134</v>
      </c>
      <c r="G33" s="25" t="n">
        <v>70</v>
      </c>
      <c r="H33" s="49" t="n">
        <f aca="false">E33+F33+G33</f>
        <v>357</v>
      </c>
      <c r="I33" s="50" t="n">
        <v>2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3.5" hidden="false" customHeight="false" outlineLevel="0" collapsed="false">
      <c r="A34" s="58" t="n">
        <v>31</v>
      </c>
      <c r="B34" s="58" t="str">
        <f aca="false">общий!B36</f>
        <v>Шемуршинский</v>
      </c>
      <c r="C34" s="58" t="str">
        <f aca="false">общий!C36</f>
        <v>Шемуршинское</v>
      </c>
      <c r="D34" s="59" t="s">
        <v>137</v>
      </c>
      <c r="E34" s="60" t="s">
        <v>138</v>
      </c>
      <c r="F34" s="31" t="s">
        <v>139</v>
      </c>
      <c r="G34" s="32" t="n">
        <v>82</v>
      </c>
      <c r="H34" s="61" t="n">
        <f aca="false">E34+F34+G34</f>
        <v>240</v>
      </c>
      <c r="I34" s="62" t="n">
        <v>23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s="52" customFormat="true" ht="13.5" hidden="false" customHeight="false" outlineLevel="0" collapsed="false">
      <c r="A35" s="45" t="n">
        <v>32</v>
      </c>
      <c r="B35" s="46" t="str">
        <f aca="false">общий!B38</f>
        <v>Шумерлинский</v>
      </c>
      <c r="C35" s="46" t="str">
        <f aca="false">общий!C38</f>
        <v>Торханское</v>
      </c>
      <c r="D35" s="47" t="s">
        <v>143</v>
      </c>
      <c r="E35" s="48" t="s">
        <v>144</v>
      </c>
      <c r="F35" s="24" t="s">
        <v>145</v>
      </c>
      <c r="G35" s="25" t="n">
        <v>120</v>
      </c>
      <c r="H35" s="49" t="n">
        <f aca="false">E35+F35+G35</f>
        <v>340</v>
      </c>
      <c r="I35" s="50" t="n">
        <v>3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53" t="n">
        <v>33</v>
      </c>
      <c r="B36" s="53" t="str">
        <f aca="false">общий!B40</f>
        <v>Ядринский</v>
      </c>
      <c r="C36" s="53" t="str">
        <f aca="false">общий!C40</f>
        <v>Стрелецкое</v>
      </c>
      <c r="D36" s="54" t="s">
        <v>149</v>
      </c>
      <c r="E36" s="55" t="s">
        <v>150</v>
      </c>
      <c r="F36" s="27" t="s">
        <v>151</v>
      </c>
      <c r="G36" s="28" t="n">
        <v>50</v>
      </c>
      <c r="H36" s="56" t="n">
        <f aca="false">E36+F36+G36</f>
        <v>283</v>
      </c>
      <c r="I36" s="57" t="n">
        <v>13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4.25" hidden="false" customHeight="true" outlineLevel="0" collapsed="false">
      <c r="A37" s="35" t="n">
        <v>34</v>
      </c>
      <c r="B37" s="35" t="str">
        <f aca="false">общий!B41</f>
        <v>Ядринский</v>
      </c>
      <c r="C37" s="35" t="str">
        <f aca="false">общий!C41</f>
        <v>Большешемердянское</v>
      </c>
      <c r="D37" s="5" t="s">
        <v>153</v>
      </c>
      <c r="E37" s="38" t="s">
        <v>154</v>
      </c>
      <c r="F37" s="11" t="s">
        <v>155</v>
      </c>
      <c r="G37" s="12" t="n">
        <v>54</v>
      </c>
      <c r="H37" s="39" t="n">
        <f aca="false">E37+F37+G37</f>
        <v>262</v>
      </c>
      <c r="I37" s="40" t="n">
        <v>16</v>
      </c>
    </row>
    <row r="38" customFormat="false" ht="12.75" hidden="false" customHeight="false" outlineLevel="0" collapsed="false">
      <c r="A38" s="35" t="n">
        <v>35</v>
      </c>
      <c r="B38" s="35" t="str">
        <f aca="false">общий!B42</f>
        <v>Яльчикский</v>
      </c>
      <c r="C38" s="35" t="str">
        <f aca="false">общий!C42</f>
        <v>Яльчикское</v>
      </c>
      <c r="D38" s="5" t="s">
        <v>158</v>
      </c>
      <c r="E38" s="38" t="s">
        <v>159</v>
      </c>
      <c r="F38" s="11" t="s">
        <v>160</v>
      </c>
      <c r="G38" s="12" t="n">
        <v>65</v>
      </c>
      <c r="H38" s="39" t="n">
        <f aca="false">E38+F38+G38</f>
        <v>294</v>
      </c>
      <c r="I38" s="40" t="n">
        <v>8</v>
      </c>
    </row>
    <row r="39" customFormat="false" ht="12.75" hidden="false" customHeight="false" outlineLevel="0" collapsed="false">
      <c r="A39" s="35" t="n">
        <v>36</v>
      </c>
      <c r="B39" s="35" t="str">
        <f aca="false">общий!B43</f>
        <v>Яльчикский</v>
      </c>
      <c r="C39" s="35" t="str">
        <f aca="false">общий!C43</f>
        <v>Яльчикское</v>
      </c>
      <c r="D39" s="5" t="s">
        <v>161</v>
      </c>
      <c r="E39" s="38" t="s">
        <v>162</v>
      </c>
      <c r="F39" s="11" t="s">
        <v>163</v>
      </c>
      <c r="G39" s="12" t="n">
        <v>59</v>
      </c>
      <c r="H39" s="39" t="n">
        <f aca="false">E39+F39+G39</f>
        <v>255</v>
      </c>
      <c r="I39" s="40" t="n">
        <v>19</v>
      </c>
    </row>
    <row r="40" customFormat="false" ht="12.75" hidden="false" customHeight="false" outlineLevel="0" collapsed="false">
      <c r="A40" s="35" t="n">
        <v>37</v>
      </c>
      <c r="B40" s="35" t="str">
        <f aca="false">общий!B44</f>
        <v>Янтиковский</v>
      </c>
      <c r="C40" s="35" t="str">
        <f aca="false">общий!C44</f>
        <v>Шимкусское</v>
      </c>
      <c r="D40" s="5" t="s">
        <v>166</v>
      </c>
      <c r="E40" s="38" t="s">
        <v>167</v>
      </c>
      <c r="F40" s="11" t="s">
        <v>168</v>
      </c>
      <c r="G40" s="12" t="n">
        <v>108</v>
      </c>
      <c r="H40" s="39" t="n">
        <f aca="false">E40+F40+G40</f>
        <v>302</v>
      </c>
      <c r="I40" s="40" t="n">
        <v>6</v>
      </c>
    </row>
    <row r="41" customFormat="false" ht="13.5" hidden="false" customHeight="false" outlineLevel="0" collapsed="false">
      <c r="A41" s="35" t="n">
        <v>38</v>
      </c>
      <c r="B41" s="35" t="str">
        <f aca="false">общий!B45</f>
        <v>Янтиковский</v>
      </c>
      <c r="C41" s="35" t="str">
        <f aca="false">общий!C45</f>
        <v>Шимкусское</v>
      </c>
      <c r="D41" s="5" t="s">
        <v>169</v>
      </c>
      <c r="E41" s="38" t="s">
        <v>145</v>
      </c>
      <c r="F41" s="11" t="s">
        <v>170</v>
      </c>
      <c r="G41" s="12" t="n">
        <v>68</v>
      </c>
      <c r="H41" s="39" t="n">
        <f aca="false">E41+F41+G41</f>
        <v>237</v>
      </c>
      <c r="I41" s="63" t="n">
        <v>2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420138888888889" right="0.279861111111111" top="0.3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" activeCellId="0" sqref="J1:F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2.7"/>
    <col collapsed="false" customWidth="true" hidden="false" outlineLevel="0" max="3" min="3" style="0" width="31.42"/>
    <col collapsed="false" customWidth="true" hidden="false" outlineLevel="0" max="4" min="4" style="64" width="12.14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8" min="8" style="0" width="10.41"/>
    <col collapsed="false" customWidth="true" hidden="false" outlineLevel="0" max="10" min="10" style="0" width="68.56"/>
  </cols>
  <sheetData>
    <row r="1" customFormat="false" ht="21.75" hidden="false" customHeight="true" outlineLevel="0" collapsed="false">
      <c r="A1" s="65" t="s">
        <v>174</v>
      </c>
      <c r="B1" s="65"/>
      <c r="C1" s="65"/>
      <c r="D1" s="65"/>
      <c r="E1" s="65"/>
      <c r="F1" s="65"/>
      <c r="G1" s="65"/>
      <c r="H1" s="65"/>
    </row>
    <row r="2" customFormat="false" ht="20.25" hidden="false" customHeight="true" outlineLevel="0" collapsed="false">
      <c r="A2" s="65" t="s">
        <v>175</v>
      </c>
      <c r="B2" s="65"/>
      <c r="C2" s="65"/>
      <c r="D2" s="65"/>
      <c r="E2" s="65"/>
      <c r="F2" s="65"/>
      <c r="G2" s="65"/>
      <c r="H2" s="65"/>
    </row>
    <row r="3" s="68" customFormat="true" ht="37.5" hidden="false" customHeight="true" outlineLevel="0" collapsed="false">
      <c r="A3" s="5" t="s">
        <v>176</v>
      </c>
      <c r="B3" s="5" t="s">
        <v>177</v>
      </c>
      <c r="C3" s="5" t="s">
        <v>178</v>
      </c>
      <c r="D3" s="12" t="s">
        <v>179</v>
      </c>
      <c r="E3" s="5" t="s">
        <v>180</v>
      </c>
      <c r="F3" s="5" t="s">
        <v>181</v>
      </c>
      <c r="G3" s="5" t="s">
        <v>182</v>
      </c>
      <c r="H3" s="5" t="s">
        <v>183</v>
      </c>
      <c r="I3" s="66" t="s">
        <v>184</v>
      </c>
      <c r="J3" s="67"/>
    </row>
    <row r="4" s="68" customFormat="true" ht="12.75" hidden="false" customHeight="true" outlineLevel="0" collapsed="false">
      <c r="A4" s="5" t="str">
        <f aca="false">'мужской - общий'!B4</f>
        <v>Алатырский </v>
      </c>
      <c r="B4" s="5" t="str">
        <f aca="false">'мужской - общий'!C4</f>
        <v>Сойгинское</v>
      </c>
      <c r="C4" s="5" t="s">
        <v>15</v>
      </c>
      <c r="D4" s="11" t="s">
        <v>185</v>
      </c>
      <c r="E4" s="69"/>
      <c r="F4" s="11" t="s">
        <v>185</v>
      </c>
      <c r="G4" s="11" t="s">
        <v>186</v>
      </c>
      <c r="H4" s="11" t="s">
        <v>155</v>
      </c>
      <c r="I4" s="70" t="s">
        <v>16</v>
      </c>
      <c r="J4" s="67"/>
    </row>
    <row r="5" s="68" customFormat="true" ht="12.75" hidden="false" customHeight="true" outlineLevel="0" collapsed="false">
      <c r="A5" s="5" t="str">
        <f aca="false">'мужской - общий'!B5</f>
        <v>Алатырский </v>
      </c>
      <c r="B5" s="5" t="str">
        <f aca="false">'мужской - общий'!C5</f>
        <v>Сойгинское</v>
      </c>
      <c r="C5" s="5" t="s">
        <v>18</v>
      </c>
      <c r="D5" s="11" t="s">
        <v>187</v>
      </c>
      <c r="E5" s="11" t="s">
        <v>188</v>
      </c>
      <c r="F5" s="11" t="s">
        <v>189</v>
      </c>
      <c r="G5" s="11" t="s">
        <v>190</v>
      </c>
      <c r="H5" s="11" t="s">
        <v>28</v>
      </c>
      <c r="I5" s="70" t="s">
        <v>19</v>
      </c>
      <c r="J5" s="67"/>
    </row>
    <row r="6" s="68" customFormat="true" ht="12.75" hidden="false" customHeight="true" outlineLevel="0" collapsed="false">
      <c r="A6" s="5" t="str">
        <f aca="false">'мужской - общий'!B7</f>
        <v>Аликовский</v>
      </c>
      <c r="B6" s="5" t="str">
        <f aca="false">'мужской - общий'!C7</f>
        <v>Шумшевашское</v>
      </c>
      <c r="C6" s="5" t="s">
        <v>23</v>
      </c>
      <c r="D6" s="11" t="s">
        <v>191</v>
      </c>
      <c r="E6" s="11" t="s">
        <v>36</v>
      </c>
      <c r="F6" s="11" t="s">
        <v>192</v>
      </c>
      <c r="G6" s="11" t="s">
        <v>193</v>
      </c>
      <c r="H6" s="11" t="s">
        <v>58</v>
      </c>
      <c r="I6" s="70" t="s">
        <v>24</v>
      </c>
      <c r="J6" s="67"/>
    </row>
    <row r="7" s="68" customFormat="true" ht="12.75" hidden="false" customHeight="true" outlineLevel="0" collapsed="false">
      <c r="A7" s="5" t="str">
        <f aca="false">'мужской - общий'!B6</f>
        <v>Аликовский</v>
      </c>
      <c r="B7" s="5" t="str">
        <f aca="false">'мужской - общий'!C6</f>
        <v>Шумшевашское</v>
      </c>
      <c r="C7" s="5" t="s">
        <v>26</v>
      </c>
      <c r="D7" s="11" t="s">
        <v>194</v>
      </c>
      <c r="E7" s="11" t="s">
        <v>188</v>
      </c>
      <c r="F7" s="11" t="s">
        <v>195</v>
      </c>
      <c r="G7" s="11" t="s">
        <v>196</v>
      </c>
      <c r="H7" s="11" t="s">
        <v>87</v>
      </c>
      <c r="I7" s="70" t="s">
        <v>27</v>
      </c>
      <c r="J7" s="67"/>
    </row>
    <row r="8" s="68" customFormat="true" ht="12.75" hidden="false" customHeight="true" outlineLevel="0" collapsed="false">
      <c r="A8" s="5" t="str">
        <f aca="false">'мужской - общий'!B9</f>
        <v>Батыревский</v>
      </c>
      <c r="B8" s="5" t="str">
        <f aca="false">'мужской - общий'!C9</f>
        <v>Батыревское</v>
      </c>
      <c r="C8" s="5" t="s">
        <v>31</v>
      </c>
      <c r="D8" s="11" t="s">
        <v>197</v>
      </c>
      <c r="E8" s="11" t="s">
        <v>188</v>
      </c>
      <c r="F8" s="11" t="s">
        <v>198</v>
      </c>
      <c r="G8" s="11" t="s">
        <v>199</v>
      </c>
      <c r="H8" s="11" t="s">
        <v>20</v>
      </c>
      <c r="I8" s="70" t="s">
        <v>32</v>
      </c>
      <c r="J8" s="67"/>
    </row>
    <row r="9" s="68" customFormat="true" ht="12.75" hidden="false" customHeight="true" outlineLevel="0" collapsed="false">
      <c r="A9" s="5" t="str">
        <f aca="false">'мужской - общий'!B8</f>
        <v>Батыревский</v>
      </c>
      <c r="B9" s="5" t="str">
        <f aca="false">'мужской - общий'!C8</f>
        <v>Батыревское</v>
      </c>
      <c r="C9" s="5" t="s">
        <v>34</v>
      </c>
      <c r="D9" s="11" t="s">
        <v>200</v>
      </c>
      <c r="E9" s="11" t="s">
        <v>97</v>
      </c>
      <c r="F9" s="11" t="s">
        <v>201</v>
      </c>
      <c r="G9" s="11" t="s">
        <v>202</v>
      </c>
      <c r="H9" s="11" t="s">
        <v>134</v>
      </c>
      <c r="I9" s="70" t="s">
        <v>35</v>
      </c>
      <c r="J9" s="67"/>
    </row>
    <row r="10" s="68" customFormat="true" ht="12.75" hidden="false" customHeight="true" outlineLevel="0" collapsed="false">
      <c r="A10" s="5" t="str">
        <f aca="false">'мужской - общий'!B10</f>
        <v>Вурнарский</v>
      </c>
      <c r="B10" s="5" t="str">
        <f aca="false">'мужской - общий'!C10</f>
        <v>Калининское</v>
      </c>
      <c r="C10" s="5" t="s">
        <v>39</v>
      </c>
      <c r="D10" s="11" t="s">
        <v>203</v>
      </c>
      <c r="E10" s="11" t="s">
        <v>188</v>
      </c>
      <c r="F10" s="11" t="s">
        <v>204</v>
      </c>
      <c r="G10" s="11" t="s">
        <v>188</v>
      </c>
      <c r="H10" s="11" t="s">
        <v>118</v>
      </c>
      <c r="I10" s="70" t="s">
        <v>40</v>
      </c>
      <c r="J10" s="67"/>
    </row>
    <row r="11" s="68" customFormat="true" ht="12.75" hidden="false" customHeight="true" outlineLevel="0" collapsed="false">
      <c r="A11" s="5" t="str">
        <f aca="false">'мужской - общий'!B11</f>
        <v>Ибресинский</v>
      </c>
      <c r="B11" s="5" t="str">
        <f aca="false">'мужской - общий'!C11</f>
        <v>Климовское</v>
      </c>
      <c r="C11" s="5" t="s">
        <v>45</v>
      </c>
      <c r="D11" s="11" t="s">
        <v>205</v>
      </c>
      <c r="E11" s="11" t="s">
        <v>188</v>
      </c>
      <c r="F11" s="11" t="s">
        <v>206</v>
      </c>
      <c r="G11" s="11" t="s">
        <v>207</v>
      </c>
      <c r="H11" s="11" t="s">
        <v>102</v>
      </c>
      <c r="I11" s="70" t="s">
        <v>46</v>
      </c>
      <c r="J11" s="67"/>
    </row>
    <row r="12" s="68" customFormat="true" ht="12.75" hidden="false" customHeight="true" outlineLevel="0" collapsed="false">
      <c r="A12" s="5" t="str">
        <f aca="false">'мужской - общий'!B12</f>
        <v>Ибресинский</v>
      </c>
      <c r="B12" s="5" t="str">
        <f aca="false">'мужской - общий'!C12</f>
        <v>Климовское</v>
      </c>
      <c r="C12" s="5" t="s">
        <v>48</v>
      </c>
      <c r="D12" s="11" t="s">
        <v>208</v>
      </c>
      <c r="E12" s="11" t="s">
        <v>86</v>
      </c>
      <c r="F12" s="11" t="s">
        <v>209</v>
      </c>
      <c r="G12" s="11" t="s">
        <v>210</v>
      </c>
      <c r="H12" s="11" t="s">
        <v>160</v>
      </c>
      <c r="I12" s="70" t="s">
        <v>49</v>
      </c>
      <c r="J12" s="67"/>
    </row>
    <row r="13" s="68" customFormat="true" ht="12.75" hidden="false" customHeight="true" outlineLevel="0" collapsed="false">
      <c r="A13" s="5" t="str">
        <f aca="false">'мужской - общий'!B14</f>
        <v>Канашский</v>
      </c>
      <c r="B13" s="5" t="str">
        <f aca="false">'мужской - общий'!C14</f>
        <v>Янгличское</v>
      </c>
      <c r="C13" s="5" t="s">
        <v>53</v>
      </c>
      <c r="D13" s="11" t="s">
        <v>211</v>
      </c>
      <c r="E13" s="11"/>
      <c r="F13" s="11" t="s">
        <v>211</v>
      </c>
      <c r="G13" s="11" t="s">
        <v>212</v>
      </c>
      <c r="H13" s="11" t="s">
        <v>33</v>
      </c>
      <c r="I13" s="70" t="s">
        <v>54</v>
      </c>
      <c r="J13" s="67"/>
    </row>
    <row r="14" s="68" customFormat="true" ht="12.75" hidden="false" customHeight="true" outlineLevel="0" collapsed="false">
      <c r="A14" s="5" t="str">
        <f aca="false">'мужской - общий'!B13</f>
        <v>Канашский</v>
      </c>
      <c r="B14" s="5" t="str">
        <f aca="false">'мужской - общий'!C13</f>
        <v>Янгличское</v>
      </c>
      <c r="C14" s="5" t="s">
        <v>56</v>
      </c>
      <c r="D14" s="11" t="s">
        <v>213</v>
      </c>
      <c r="E14" s="11" t="s">
        <v>102</v>
      </c>
      <c r="F14" s="11" t="s">
        <v>214</v>
      </c>
      <c r="G14" s="11" t="s">
        <v>215</v>
      </c>
      <c r="H14" s="11" t="s">
        <v>128</v>
      </c>
      <c r="I14" s="70" t="s">
        <v>57</v>
      </c>
      <c r="J14" s="67"/>
    </row>
    <row r="15" s="68" customFormat="true" ht="12.75" hidden="false" customHeight="true" outlineLevel="0" collapsed="false">
      <c r="A15" s="5" t="str">
        <f aca="false">'мужской - общий'!B16</f>
        <v>Козловский</v>
      </c>
      <c r="B15" s="5" t="str">
        <f aca="false">'мужской - общий'!C16</f>
        <v>Байгуловское</v>
      </c>
      <c r="C15" s="5" t="s">
        <v>61</v>
      </c>
      <c r="D15" s="11" t="s">
        <v>216</v>
      </c>
      <c r="E15" s="11" t="s">
        <v>188</v>
      </c>
      <c r="F15" s="11" t="s">
        <v>217</v>
      </c>
      <c r="G15" s="11" t="s">
        <v>218</v>
      </c>
      <c r="H15" s="11" t="s">
        <v>168</v>
      </c>
      <c r="I15" s="70" t="s">
        <v>62</v>
      </c>
      <c r="J15" s="67"/>
    </row>
    <row r="16" s="73" customFormat="true" ht="12.75" hidden="false" customHeight="true" outlineLevel="0" collapsed="false">
      <c r="A16" s="8" t="str">
        <f aca="false">'мужской - общий'!B15</f>
        <v>Козловский</v>
      </c>
      <c r="B16" s="8" t="str">
        <f aca="false">'мужской - общий'!C15</f>
        <v>Байгуловское</v>
      </c>
      <c r="C16" s="5" t="s">
        <v>64</v>
      </c>
      <c r="D16" s="21" t="s">
        <v>219</v>
      </c>
      <c r="E16" s="21" t="s">
        <v>220</v>
      </c>
      <c r="F16" s="21" t="s">
        <v>221</v>
      </c>
      <c r="G16" s="21" t="s">
        <v>222</v>
      </c>
      <c r="H16" s="21" t="s">
        <v>94</v>
      </c>
      <c r="I16" s="71" t="s">
        <v>65</v>
      </c>
      <c r="J16" s="72"/>
    </row>
    <row r="17" s="78" customFormat="true" ht="12.75" hidden="false" customHeight="true" outlineLevel="0" collapsed="false">
      <c r="A17" s="74" t="str">
        <f aca="false">'мужской - общий'!B17</f>
        <v>Комсомольский</v>
      </c>
      <c r="B17" s="47" t="str">
        <f aca="false">'мужской - общий'!C17</f>
        <v>Тугаевское</v>
      </c>
      <c r="C17" s="5" t="s">
        <v>69</v>
      </c>
      <c r="D17" s="24" t="s">
        <v>223</v>
      </c>
      <c r="E17" s="24"/>
      <c r="F17" s="24" t="s">
        <v>223</v>
      </c>
      <c r="G17" s="75" t="s">
        <v>224</v>
      </c>
      <c r="H17" s="24" t="s">
        <v>49</v>
      </c>
      <c r="I17" s="76" t="s">
        <v>70</v>
      </c>
      <c r="J17" s="77"/>
    </row>
    <row r="18" s="81" customFormat="true" ht="12.75" hidden="false" customHeight="true" outlineLevel="0" collapsed="false">
      <c r="A18" s="54" t="str">
        <f aca="false">'мужской - общий'!B18</f>
        <v>Комсомольский</v>
      </c>
      <c r="B18" s="54" t="str">
        <f aca="false">'мужской - общий'!C18</f>
        <v>Комсомольское</v>
      </c>
      <c r="C18" s="5" t="s">
        <v>73</v>
      </c>
      <c r="D18" s="27" t="s">
        <v>225</v>
      </c>
      <c r="E18" s="27" t="s">
        <v>188</v>
      </c>
      <c r="F18" s="27" t="s">
        <v>226</v>
      </c>
      <c r="G18" s="27" t="s">
        <v>227</v>
      </c>
      <c r="H18" s="27" t="s">
        <v>151</v>
      </c>
      <c r="I18" s="79" t="s">
        <v>74</v>
      </c>
      <c r="J18" s="80"/>
    </row>
    <row r="19" s="68" customFormat="true" ht="12.75" hidden="false" customHeight="true" outlineLevel="0" collapsed="false">
      <c r="A19" s="5" t="str">
        <f aca="false">'мужской - общий'!B20</f>
        <v>Красноармейский</v>
      </c>
      <c r="B19" s="5" t="str">
        <f aca="false">'мужской - общий'!C20</f>
        <v>Караевское</v>
      </c>
      <c r="C19" s="5" t="s">
        <v>78</v>
      </c>
      <c r="D19" s="11" t="s">
        <v>228</v>
      </c>
      <c r="E19" s="11" t="s">
        <v>229</v>
      </c>
      <c r="F19" s="11" t="s">
        <v>230</v>
      </c>
      <c r="G19" s="11" t="s">
        <v>231</v>
      </c>
      <c r="H19" s="11" t="s">
        <v>97</v>
      </c>
      <c r="I19" s="70" t="s">
        <v>79</v>
      </c>
      <c r="J19" s="67"/>
    </row>
    <row r="20" s="68" customFormat="true" ht="12.75" hidden="false" customHeight="true" outlineLevel="0" collapsed="false">
      <c r="A20" s="5" t="str">
        <f aca="false">'мужской - общий'!B19</f>
        <v>Красноармейский</v>
      </c>
      <c r="B20" s="5" t="str">
        <f aca="false">'мужской - общий'!C19</f>
        <v>Караевское</v>
      </c>
      <c r="C20" s="5" t="s">
        <v>80</v>
      </c>
      <c r="D20" s="11" t="s">
        <v>232</v>
      </c>
      <c r="E20" s="11" t="s">
        <v>86</v>
      </c>
      <c r="F20" s="11" t="s">
        <v>233</v>
      </c>
      <c r="G20" s="11" t="s">
        <v>234</v>
      </c>
      <c r="H20" s="11" t="s">
        <v>113</v>
      </c>
      <c r="I20" s="70" t="s">
        <v>81</v>
      </c>
      <c r="J20" s="67"/>
    </row>
    <row r="21" s="68" customFormat="true" ht="12.75" hidden="false" customHeight="true" outlineLevel="0" collapsed="false">
      <c r="A21" s="5" t="str">
        <f aca="false">'мужской - общий'!B21</f>
        <v>Красночетайский</v>
      </c>
      <c r="B21" s="5" t="str">
        <f aca="false">'мужской - общий'!C21</f>
        <v>Красночетайское</v>
      </c>
      <c r="C21" s="5" t="s">
        <v>85</v>
      </c>
      <c r="D21" s="11" t="s">
        <v>235</v>
      </c>
      <c r="E21" s="11" t="s">
        <v>188</v>
      </c>
      <c r="F21" s="11" t="s">
        <v>236</v>
      </c>
      <c r="G21" s="11" t="s">
        <v>237</v>
      </c>
      <c r="H21" s="11" t="s">
        <v>36</v>
      </c>
      <c r="I21" s="70" t="s">
        <v>86</v>
      </c>
      <c r="J21" s="67"/>
    </row>
    <row r="22" s="68" customFormat="true" ht="12.75" hidden="false" customHeight="true" outlineLevel="0" collapsed="false">
      <c r="A22" s="5" t="str">
        <f aca="false">'мужской - общий'!B22</f>
        <v>Красночетайский</v>
      </c>
      <c r="B22" s="5" t="str">
        <f aca="false">'мужской - общий'!C22</f>
        <v>Красночетайское</v>
      </c>
      <c r="C22" s="5" t="s">
        <v>88</v>
      </c>
      <c r="D22" s="11" t="s">
        <v>238</v>
      </c>
      <c r="E22" s="11"/>
      <c r="F22" s="11" t="s">
        <v>238</v>
      </c>
      <c r="G22" s="11" t="s">
        <v>239</v>
      </c>
      <c r="H22" s="11" t="s">
        <v>17</v>
      </c>
      <c r="I22" s="70" t="s">
        <v>63</v>
      </c>
      <c r="J22" s="67"/>
    </row>
    <row r="23" s="68" customFormat="true" ht="12.75" hidden="false" customHeight="true" outlineLevel="0" collapsed="false">
      <c r="A23" s="5" t="str">
        <f aca="false">'мужской - общий'!B23</f>
        <v>Марпосадский</v>
      </c>
      <c r="B23" s="5" t="str">
        <f aca="false">'мужской - общий'!C23</f>
        <v>Мариинско-Посадское г/п</v>
      </c>
      <c r="C23" s="5" t="s">
        <v>92</v>
      </c>
      <c r="D23" s="11" t="s">
        <v>240</v>
      </c>
      <c r="E23" s="11"/>
      <c r="F23" s="11" t="s">
        <v>240</v>
      </c>
      <c r="G23" s="11" t="s">
        <v>241</v>
      </c>
      <c r="H23" s="11" t="s">
        <v>55</v>
      </c>
      <c r="I23" s="70" t="s">
        <v>93</v>
      </c>
      <c r="J23" s="67"/>
    </row>
    <row r="24" s="68" customFormat="true" ht="12.75" hidden="false" customHeight="true" outlineLevel="0" collapsed="false">
      <c r="A24" s="5" t="str">
        <f aca="false">'мужской - общий'!B24</f>
        <v>Марпосадский</v>
      </c>
      <c r="B24" s="5" t="str">
        <f aca="false">'мужской - общий'!C24</f>
        <v>Мариинско-Посадское г/п</v>
      </c>
      <c r="C24" s="5" t="s">
        <v>95</v>
      </c>
      <c r="D24" s="11" t="s">
        <v>242</v>
      </c>
      <c r="E24" s="11" t="s">
        <v>97</v>
      </c>
      <c r="F24" s="11" t="s">
        <v>243</v>
      </c>
      <c r="G24" s="11" t="s">
        <v>244</v>
      </c>
      <c r="H24" s="11" t="s">
        <v>163</v>
      </c>
      <c r="I24" s="70" t="s">
        <v>96</v>
      </c>
      <c r="J24" s="67"/>
    </row>
    <row r="25" s="68" customFormat="true" ht="12.75" hidden="false" customHeight="true" outlineLevel="0" collapsed="false">
      <c r="A25" s="5" t="str">
        <f aca="false">'мужской - общий'!B25</f>
        <v>Моргаушский</v>
      </c>
      <c r="B25" s="5" t="str">
        <f aca="false">'мужской - общий'!C25</f>
        <v>Орининское</v>
      </c>
      <c r="C25" s="5" t="s">
        <v>100</v>
      </c>
      <c r="D25" s="11" t="s">
        <v>245</v>
      </c>
      <c r="E25" s="11" t="s">
        <v>188</v>
      </c>
      <c r="F25" s="11" t="s">
        <v>246</v>
      </c>
      <c r="G25" s="11" t="s">
        <v>247</v>
      </c>
      <c r="H25" s="11" t="s">
        <v>66</v>
      </c>
      <c r="I25" s="70" t="s">
        <v>101</v>
      </c>
      <c r="J25" s="67"/>
    </row>
    <row r="26" s="68" customFormat="true" ht="12.75" hidden="false" customHeight="true" outlineLevel="0" collapsed="false">
      <c r="A26" s="5" t="str">
        <f aca="false">'мужской - общий'!B26</f>
        <v>Моргаушский</v>
      </c>
      <c r="B26" s="5" t="str">
        <f aca="false">'мужской - общий'!C26</f>
        <v>Орининское</v>
      </c>
      <c r="C26" s="5" t="s">
        <v>103</v>
      </c>
      <c r="D26" s="11" t="s">
        <v>248</v>
      </c>
      <c r="E26" s="11" t="s">
        <v>249</v>
      </c>
      <c r="F26" s="11" t="s">
        <v>250</v>
      </c>
      <c r="G26" s="11" t="s">
        <v>251</v>
      </c>
      <c r="H26" s="11" t="s">
        <v>110</v>
      </c>
      <c r="I26" s="70" t="s">
        <v>104</v>
      </c>
      <c r="J26" s="67"/>
    </row>
    <row r="27" s="68" customFormat="true" ht="12.75" hidden="false" customHeight="true" outlineLevel="0" collapsed="false">
      <c r="A27" s="5" t="str">
        <f aca="false">'мужской - общий'!B27</f>
        <v>Порецкий</v>
      </c>
      <c r="B27" s="5" t="str">
        <f aca="false">'мужской - общий'!C27</f>
        <v>Октябрьское</v>
      </c>
      <c r="C27" s="5" t="s">
        <v>108</v>
      </c>
      <c r="D27" s="11" t="s">
        <v>252</v>
      </c>
      <c r="E27" s="11"/>
      <c r="F27" s="11" t="s">
        <v>252</v>
      </c>
      <c r="G27" s="11" t="s">
        <v>253</v>
      </c>
      <c r="H27" s="11" t="s">
        <v>125</v>
      </c>
      <c r="I27" s="70" t="s">
        <v>109</v>
      </c>
      <c r="J27" s="67"/>
    </row>
    <row r="28" s="73" customFormat="true" ht="12.75" hidden="false" customHeight="true" outlineLevel="0" collapsed="false">
      <c r="A28" s="8" t="str">
        <f aca="false">'мужской - общий'!B28</f>
        <v>Порецкий</v>
      </c>
      <c r="B28" s="8" t="str">
        <f aca="false">'мужской - общий'!C28</f>
        <v>Октябрьское</v>
      </c>
      <c r="C28" s="5" t="s">
        <v>111</v>
      </c>
      <c r="D28" s="21" t="s">
        <v>254</v>
      </c>
      <c r="E28" s="21" t="s">
        <v>229</v>
      </c>
      <c r="F28" s="21" t="s">
        <v>255</v>
      </c>
      <c r="G28" s="21" t="s">
        <v>256</v>
      </c>
      <c r="H28" s="21" t="s">
        <v>82</v>
      </c>
      <c r="I28" s="71" t="s">
        <v>112</v>
      </c>
      <c r="J28" s="72"/>
    </row>
    <row r="29" s="78" customFormat="true" ht="12.75" hidden="false" customHeight="true" outlineLevel="0" collapsed="false">
      <c r="A29" s="74" t="str">
        <f aca="false">'мужской - общий'!B29</f>
        <v>Урмарский</v>
      </c>
      <c r="B29" s="47" t="str">
        <f aca="false">'мужской - общий'!C29</f>
        <v>Шоркистринское </v>
      </c>
      <c r="C29" s="5" t="s">
        <v>116</v>
      </c>
      <c r="D29" s="24" t="s">
        <v>257</v>
      </c>
      <c r="E29" s="24" t="s">
        <v>188</v>
      </c>
      <c r="F29" s="24" t="s">
        <v>258</v>
      </c>
      <c r="G29" s="75" t="s">
        <v>259</v>
      </c>
      <c r="H29" s="24" t="s">
        <v>145</v>
      </c>
      <c r="I29" s="76" t="s">
        <v>117</v>
      </c>
      <c r="J29" s="77"/>
    </row>
    <row r="30" s="81" customFormat="true" ht="12.75" hidden="false" customHeight="true" outlineLevel="0" collapsed="false">
      <c r="A30" s="54" t="str">
        <f aca="false">'мужской - общий'!B30</f>
        <v>Урмарский</v>
      </c>
      <c r="B30" s="54" t="str">
        <f aca="false">'мужской - общий'!C30</f>
        <v>Шоркистринское </v>
      </c>
      <c r="C30" s="5" t="s">
        <v>119</v>
      </c>
      <c r="D30" s="27" t="s">
        <v>260</v>
      </c>
      <c r="E30" s="27" t="s">
        <v>188</v>
      </c>
      <c r="F30" s="27" t="s">
        <v>261</v>
      </c>
      <c r="G30" s="27" t="s">
        <v>262</v>
      </c>
      <c r="H30" s="27" t="s">
        <v>170</v>
      </c>
      <c r="I30" s="79" t="s">
        <v>120</v>
      </c>
      <c r="J30" s="80"/>
    </row>
    <row r="31" s="68" customFormat="true" ht="12.75" hidden="false" customHeight="true" outlineLevel="0" collapsed="false">
      <c r="A31" s="5" t="str">
        <f aca="false">'мужской - общий'!B32</f>
        <v>Цивильский</v>
      </c>
      <c r="B31" s="5" t="str">
        <f aca="false">'мужской - общий'!C32</f>
        <v>Конарское</v>
      </c>
      <c r="C31" s="5" t="s">
        <v>123</v>
      </c>
      <c r="D31" s="11" t="s">
        <v>263</v>
      </c>
      <c r="E31" s="11"/>
      <c r="F31" s="11" t="s">
        <v>263</v>
      </c>
      <c r="G31" s="11" t="s">
        <v>229</v>
      </c>
      <c r="H31" s="11" t="s">
        <v>139</v>
      </c>
      <c r="I31" s="70" t="s">
        <v>124</v>
      </c>
      <c r="J31" s="67"/>
    </row>
    <row r="32" s="73" customFormat="true" ht="12.75" hidden="false" customHeight="true" outlineLevel="0" collapsed="false">
      <c r="A32" s="8" t="str">
        <f aca="false">'мужской - общий'!B31</f>
        <v>Цивильский</v>
      </c>
      <c r="B32" s="8" t="str">
        <f aca="false">'мужской - общий'!C31</f>
        <v>Конарское</v>
      </c>
      <c r="C32" s="5" t="s">
        <v>126</v>
      </c>
      <c r="D32" s="21" t="s">
        <v>264</v>
      </c>
      <c r="E32" s="21" t="s">
        <v>188</v>
      </c>
      <c r="F32" s="21" t="s">
        <v>265</v>
      </c>
      <c r="G32" s="21" t="s">
        <v>266</v>
      </c>
      <c r="H32" s="21" t="s">
        <v>75</v>
      </c>
      <c r="I32" s="71" t="s">
        <v>127</v>
      </c>
      <c r="J32" s="72"/>
    </row>
    <row r="33" s="78" customFormat="true" ht="12.75" hidden="false" customHeight="true" outlineLevel="0" collapsed="false">
      <c r="A33" s="74" t="str">
        <f aca="false">'мужской - общий'!B33</f>
        <v>Чебоксарский</v>
      </c>
      <c r="B33" s="47" t="str">
        <f aca="false">'мужской - общий'!C33</f>
        <v>Сарабакасинское</v>
      </c>
      <c r="C33" s="5" t="s">
        <v>132</v>
      </c>
      <c r="D33" s="24" t="s">
        <v>267</v>
      </c>
      <c r="E33" s="24" t="s">
        <v>188</v>
      </c>
      <c r="F33" s="24" t="s">
        <v>268</v>
      </c>
      <c r="G33" s="75" t="s">
        <v>269</v>
      </c>
      <c r="H33" s="24" t="s">
        <v>86</v>
      </c>
      <c r="I33" s="76" t="s">
        <v>133</v>
      </c>
      <c r="J33" s="77"/>
    </row>
    <row r="34" s="81" customFormat="true" ht="12.75" hidden="false" customHeight="true" outlineLevel="0" collapsed="false">
      <c r="A34" s="54" t="str">
        <f aca="false">'мужской - общий'!B34</f>
        <v>Шемуршинский</v>
      </c>
      <c r="B34" s="54" t="str">
        <f aca="false">'мужской - общий'!C34</f>
        <v>Шемуршинское</v>
      </c>
      <c r="C34" s="5" t="s">
        <v>137</v>
      </c>
      <c r="D34" s="27" t="s">
        <v>270</v>
      </c>
      <c r="E34" s="27" t="s">
        <v>36</v>
      </c>
      <c r="F34" s="27" t="s">
        <v>271</v>
      </c>
      <c r="G34" s="27" t="s">
        <v>272</v>
      </c>
      <c r="H34" s="27" t="s">
        <v>25</v>
      </c>
      <c r="I34" s="79" t="s">
        <v>138</v>
      </c>
      <c r="J34" s="80"/>
    </row>
    <row r="35" s="68" customFormat="true" ht="12.75" hidden="false" customHeight="true" outlineLevel="0" collapsed="false">
      <c r="A35" s="5" t="str">
        <f aca="false">'мужской - общий'!B35</f>
        <v>Шумерлинский</v>
      </c>
      <c r="B35" s="5" t="str">
        <f aca="false">'мужской - общий'!C35</f>
        <v>Торханское</v>
      </c>
      <c r="C35" s="5" t="s">
        <v>143</v>
      </c>
      <c r="D35" s="11" t="s">
        <v>273</v>
      </c>
      <c r="E35" s="11" t="s">
        <v>188</v>
      </c>
      <c r="F35" s="11" t="s">
        <v>274</v>
      </c>
      <c r="G35" s="11" t="s">
        <v>220</v>
      </c>
      <c r="H35" s="11" t="s">
        <v>41</v>
      </c>
      <c r="I35" s="70" t="s">
        <v>144</v>
      </c>
      <c r="J35" s="67"/>
    </row>
    <row r="36" s="68" customFormat="true" ht="12.75" hidden="false" customHeight="true" outlineLevel="0" collapsed="false">
      <c r="A36" s="5" t="str">
        <f aca="false">'мужской - общий'!B36</f>
        <v>Ядринский</v>
      </c>
      <c r="B36" s="5" t="str">
        <f aca="false">'мужской - общий'!C36</f>
        <v>Стрелецкое</v>
      </c>
      <c r="C36" s="5" t="s">
        <v>149</v>
      </c>
      <c r="D36" s="11" t="s">
        <v>275</v>
      </c>
      <c r="E36" s="11"/>
      <c r="F36" s="11" t="s">
        <v>275</v>
      </c>
      <c r="G36" s="11" t="s">
        <v>276</v>
      </c>
      <c r="H36" s="11" t="s">
        <v>89</v>
      </c>
      <c r="I36" s="70" t="s">
        <v>150</v>
      </c>
      <c r="J36" s="67"/>
    </row>
    <row r="37" s="68" customFormat="true" ht="12.75" hidden="false" customHeight="true" outlineLevel="0" collapsed="false">
      <c r="A37" s="5" t="str">
        <f aca="false">'мужской - общий'!B37</f>
        <v>Ядринский</v>
      </c>
      <c r="B37" s="5" t="str">
        <f aca="false">'мужской - общий'!C37</f>
        <v>Большешемердянское</v>
      </c>
      <c r="C37" s="5" t="s">
        <v>153</v>
      </c>
      <c r="D37" s="11" t="s">
        <v>277</v>
      </c>
      <c r="E37" s="11" t="s">
        <v>188</v>
      </c>
      <c r="F37" s="11" t="s">
        <v>278</v>
      </c>
      <c r="G37" s="11" t="s">
        <v>279</v>
      </c>
      <c r="H37" s="11" t="s">
        <v>105</v>
      </c>
      <c r="I37" s="70" t="s">
        <v>154</v>
      </c>
      <c r="J37" s="67"/>
    </row>
    <row r="38" s="68" customFormat="true" ht="12.75" hidden="false" customHeight="true" outlineLevel="0" collapsed="false">
      <c r="A38" s="5" t="str">
        <f aca="false">'мужской - общий'!B39</f>
        <v>Яльчикский</v>
      </c>
      <c r="B38" s="5" t="str">
        <f aca="false">'мужской - общий'!C39</f>
        <v>Яльчикское</v>
      </c>
      <c r="C38" s="5" t="s">
        <v>158</v>
      </c>
      <c r="D38" s="11" t="s">
        <v>280</v>
      </c>
      <c r="E38" s="11"/>
      <c r="F38" s="11" t="s">
        <v>280</v>
      </c>
      <c r="G38" s="11" t="s">
        <v>281</v>
      </c>
      <c r="H38" s="11" t="s">
        <v>63</v>
      </c>
      <c r="I38" s="70" t="s">
        <v>159</v>
      </c>
      <c r="J38" s="72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</row>
    <row r="39" s="68" customFormat="true" ht="12.75" hidden="false" customHeight="true" outlineLevel="0" collapsed="false">
      <c r="A39" s="5" t="str">
        <f aca="false">'мужской - общий'!B38</f>
        <v>Яльчикский</v>
      </c>
      <c r="B39" s="5" t="str">
        <f aca="false">'мужской - общий'!C38</f>
        <v>Яльчикское</v>
      </c>
      <c r="C39" s="5" t="s">
        <v>161</v>
      </c>
      <c r="D39" s="11" t="s">
        <v>282</v>
      </c>
      <c r="E39" s="11" t="s">
        <v>188</v>
      </c>
      <c r="F39" s="11" t="s">
        <v>283</v>
      </c>
      <c r="G39" s="11" t="s">
        <v>284</v>
      </c>
      <c r="H39" s="11" t="s">
        <v>47</v>
      </c>
      <c r="I39" s="70" t="s">
        <v>162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</row>
    <row r="40" s="68" customFormat="true" ht="12.75" hidden="false" customHeight="true" outlineLevel="0" collapsed="false">
      <c r="A40" s="5" t="str">
        <f aca="false">'мужской - общий'!B41</f>
        <v>Янтиковский</v>
      </c>
      <c r="B40" s="5" t="str">
        <f aca="false">'мужской - общий'!C41</f>
        <v>Шимкусское</v>
      </c>
      <c r="C40" s="5" t="s">
        <v>166</v>
      </c>
      <c r="D40" s="11" t="s">
        <v>285</v>
      </c>
      <c r="E40" s="11"/>
      <c r="F40" s="11" t="s">
        <v>285</v>
      </c>
      <c r="G40" s="11" t="s">
        <v>286</v>
      </c>
      <c r="H40" s="11" t="s">
        <v>50</v>
      </c>
      <c r="I40" s="70" t="s">
        <v>167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</row>
    <row r="41" s="68" customFormat="true" ht="12.75" hidden="false" customHeight="true" outlineLevel="0" collapsed="false">
      <c r="A41" s="5" t="str">
        <f aca="false">'мужской - общий'!B40</f>
        <v>Янтиковский</v>
      </c>
      <c r="B41" s="5" t="str">
        <f aca="false">'мужской - общий'!C40</f>
        <v>Шимкусское</v>
      </c>
      <c r="C41" s="5" t="s">
        <v>169</v>
      </c>
      <c r="D41" s="11" t="s">
        <v>287</v>
      </c>
      <c r="E41" s="11" t="s">
        <v>229</v>
      </c>
      <c r="F41" s="11" t="s">
        <v>288</v>
      </c>
      <c r="G41" s="11" t="s">
        <v>289</v>
      </c>
      <c r="H41" s="11" t="s">
        <v>71</v>
      </c>
      <c r="I41" s="70" t="s">
        <v>145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</row>
    <row r="42" s="68" customFormat="true" ht="12.75" hidden="false" customHeight="false" outlineLevel="0" collapsed="false">
      <c r="A42" s="2"/>
      <c r="B42" s="2"/>
      <c r="C42" s="2"/>
      <c r="D42" s="82"/>
      <c r="E42" s="2"/>
      <c r="F42" s="2"/>
      <c r="G42" s="2"/>
      <c r="H42" s="2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</row>
    <row r="43" s="68" customFormat="true" ht="12.75" hidden="false" customHeight="false" outlineLevel="0" collapsed="false">
      <c r="A43" s="2"/>
      <c r="B43" s="2"/>
      <c r="C43" s="2"/>
      <c r="D43" s="82"/>
      <c r="E43" s="2"/>
      <c r="F43" s="2"/>
      <c r="G43" s="2"/>
      <c r="H43" s="2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2.75" hidden="false" customHeight="false" outlineLevel="0" collapsed="false">
      <c r="A44" s="2"/>
      <c r="B44" s="2"/>
      <c r="C44" s="2"/>
      <c r="D44" s="82"/>
      <c r="E44" s="2"/>
      <c r="F44" s="2"/>
      <c r="G44" s="2"/>
      <c r="H44" s="2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</row>
  </sheetData>
  <mergeCells count="2">
    <mergeCell ref="A1:H1"/>
    <mergeCell ref="A2:H2"/>
  </mergeCells>
  <printOptions headings="false" gridLines="false" gridLinesSet="true" horizontalCentered="false" verticalCentered="false"/>
  <pageMargins left="0.240277777777778" right="0.279861111111111" top="0.25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0" width="15.7"/>
    <col collapsed="false" customWidth="true" hidden="false" outlineLevel="0" max="3" min="3" style="0" width="21.7"/>
    <col collapsed="false" customWidth="true" hidden="false" outlineLevel="0" max="4" min="4" style="0" width="32.28"/>
    <col collapsed="false" customWidth="true" hidden="false" outlineLevel="0" max="5" min="5" style="0" width="10.99"/>
  </cols>
  <sheetData>
    <row r="1" customFormat="false" ht="22.5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83" t="s">
        <v>291</v>
      </c>
      <c r="B2" s="83"/>
      <c r="C2" s="83"/>
      <c r="D2" s="83"/>
      <c r="E2" s="83"/>
      <c r="F2" s="83"/>
      <c r="G2" s="83"/>
    </row>
    <row r="3" customFormat="false" ht="42.75" hidden="false" customHeight="true" outlineLevel="0" collapsed="false">
      <c r="A3" s="84" t="s">
        <v>2</v>
      </c>
      <c r="B3" s="85" t="s">
        <v>176</v>
      </c>
      <c r="C3" s="86" t="s">
        <v>177</v>
      </c>
      <c r="D3" s="86" t="s">
        <v>178</v>
      </c>
      <c r="E3" s="86" t="s">
        <v>181</v>
      </c>
      <c r="F3" s="87" t="s">
        <v>182</v>
      </c>
      <c r="G3" s="88" t="s">
        <v>183</v>
      </c>
    </row>
    <row r="4" customFormat="false" ht="18" hidden="false" customHeight="true" outlineLevel="0" collapsed="false">
      <c r="A4" s="89"/>
      <c r="B4" s="90" t="str">
        <f aca="false">'мужской - общий'!B4</f>
        <v>Алатырский </v>
      </c>
      <c r="C4" s="5" t="str">
        <f aca="false">'мужской - общий'!C4</f>
        <v>Сойгинское</v>
      </c>
      <c r="D4" s="5" t="s">
        <v>15</v>
      </c>
      <c r="E4" s="11" t="s">
        <v>292</v>
      </c>
      <c r="F4" s="91" t="s">
        <v>239</v>
      </c>
      <c r="G4" s="92" t="s">
        <v>17</v>
      </c>
    </row>
    <row r="5" customFormat="false" ht="18" hidden="false" customHeight="true" outlineLevel="0" collapsed="false">
      <c r="A5" s="89"/>
      <c r="B5" s="90" t="str">
        <f aca="false">'мужской - общий'!B5</f>
        <v>Алатырский </v>
      </c>
      <c r="C5" s="5" t="str">
        <f aca="false">'мужской - общий'!C5</f>
        <v>Сойгинское</v>
      </c>
      <c r="D5" s="5" t="s">
        <v>18</v>
      </c>
      <c r="E5" s="11" t="s">
        <v>293</v>
      </c>
      <c r="F5" s="91" t="s">
        <v>199</v>
      </c>
      <c r="G5" s="92" t="s">
        <v>20</v>
      </c>
    </row>
    <row r="6" customFormat="false" ht="18" hidden="false" customHeight="true" outlineLevel="0" collapsed="false">
      <c r="A6" s="89"/>
      <c r="B6" s="90" t="str">
        <f aca="false">'мужской - общий'!B6</f>
        <v>Аликовский</v>
      </c>
      <c r="C6" s="5" t="str">
        <f aca="false">'мужской - общий'!C6</f>
        <v>Шумшевашское</v>
      </c>
      <c r="D6" s="5" t="s">
        <v>23</v>
      </c>
      <c r="E6" s="11" t="s">
        <v>294</v>
      </c>
      <c r="F6" s="91" t="s">
        <v>272</v>
      </c>
      <c r="G6" s="92" t="s">
        <v>25</v>
      </c>
    </row>
    <row r="7" customFormat="false" ht="18" hidden="false" customHeight="true" outlineLevel="0" collapsed="false">
      <c r="A7" s="89"/>
      <c r="B7" s="90" t="str">
        <f aca="false">'мужской - общий'!B7</f>
        <v>Аликовский</v>
      </c>
      <c r="C7" s="5" t="str">
        <f aca="false">'мужской - общий'!C7</f>
        <v>Шумшевашское</v>
      </c>
      <c r="D7" s="5" t="s">
        <v>26</v>
      </c>
      <c r="E7" s="11" t="s">
        <v>295</v>
      </c>
      <c r="F7" s="91" t="s">
        <v>190</v>
      </c>
      <c r="G7" s="92" t="s">
        <v>28</v>
      </c>
    </row>
    <row r="8" customFormat="false" ht="18" hidden="false" customHeight="true" outlineLevel="0" collapsed="false">
      <c r="A8" s="89"/>
      <c r="B8" s="90" t="str">
        <f aca="false">'мужской - общий'!B8</f>
        <v>Батыревский</v>
      </c>
      <c r="C8" s="5" t="str">
        <f aca="false">'мужской - общий'!C8</f>
        <v>Батыревское</v>
      </c>
      <c r="D8" s="5" t="s">
        <v>31</v>
      </c>
      <c r="E8" s="11" t="s">
        <v>296</v>
      </c>
      <c r="F8" s="91" t="s">
        <v>212</v>
      </c>
      <c r="G8" s="92" t="s">
        <v>33</v>
      </c>
    </row>
    <row r="9" customFormat="false" ht="18" hidden="false" customHeight="true" outlineLevel="0" collapsed="false">
      <c r="A9" s="89"/>
      <c r="B9" s="90" t="str">
        <f aca="false">'мужской - общий'!B9</f>
        <v>Батыревский</v>
      </c>
      <c r="C9" s="5" t="str">
        <f aca="false">'мужской - общий'!C9</f>
        <v>Батыревское</v>
      </c>
      <c r="D9" s="5" t="s">
        <v>34</v>
      </c>
      <c r="E9" s="11" t="s">
        <v>297</v>
      </c>
      <c r="F9" s="91" t="s">
        <v>237</v>
      </c>
      <c r="G9" s="92" t="s">
        <v>36</v>
      </c>
    </row>
    <row r="10" customFormat="false" ht="18" hidden="false" customHeight="true" outlineLevel="0" collapsed="false">
      <c r="A10" s="93"/>
      <c r="B10" s="90" t="str">
        <f aca="false">'мужской - общий'!B10</f>
        <v>Вурнарский</v>
      </c>
      <c r="C10" s="5" t="str">
        <f aca="false">'мужской - общий'!C10</f>
        <v>Калининское</v>
      </c>
      <c r="D10" s="5" t="s">
        <v>39</v>
      </c>
      <c r="E10" s="11" t="s">
        <v>298</v>
      </c>
      <c r="F10" s="91" t="s">
        <v>220</v>
      </c>
      <c r="G10" s="92" t="s">
        <v>41</v>
      </c>
    </row>
    <row r="11" customFormat="false" ht="18" hidden="false" customHeight="true" outlineLevel="0" collapsed="false">
      <c r="A11" s="89"/>
      <c r="B11" s="90" t="str">
        <f aca="false">'мужской - общий'!B11</f>
        <v>Ибресинский</v>
      </c>
      <c r="C11" s="5" t="s">
        <v>44</v>
      </c>
      <c r="D11" s="5" t="s">
        <v>45</v>
      </c>
      <c r="E11" s="11" t="s">
        <v>299</v>
      </c>
      <c r="F11" s="91" t="s">
        <v>284</v>
      </c>
      <c r="G11" s="92" t="s">
        <v>47</v>
      </c>
    </row>
    <row r="12" customFormat="false" ht="18" hidden="false" customHeight="true" outlineLevel="0" collapsed="false">
      <c r="A12" s="89"/>
      <c r="B12" s="90" t="str">
        <f aca="false">'мужской - общий'!B12</f>
        <v>Ибресинский</v>
      </c>
      <c r="C12" s="5" t="s">
        <v>44</v>
      </c>
      <c r="D12" s="5" t="s">
        <v>48</v>
      </c>
      <c r="E12" s="11" t="s">
        <v>300</v>
      </c>
      <c r="F12" s="91" t="s">
        <v>286</v>
      </c>
      <c r="G12" s="92" t="s">
        <v>50</v>
      </c>
    </row>
    <row r="13" customFormat="false" ht="18" hidden="false" customHeight="true" outlineLevel="0" collapsed="false">
      <c r="A13" s="89"/>
      <c r="B13" s="90" t="str">
        <f aca="false">'мужской - общий'!B13</f>
        <v>Канашский</v>
      </c>
      <c r="C13" s="5" t="str">
        <f aca="false">'мужской - общий'!C13</f>
        <v>Янгличское</v>
      </c>
      <c r="D13" s="5" t="s">
        <v>53</v>
      </c>
      <c r="E13" s="11" t="s">
        <v>301</v>
      </c>
      <c r="F13" s="91" t="s">
        <v>241</v>
      </c>
      <c r="G13" s="92" t="s">
        <v>55</v>
      </c>
    </row>
    <row r="14" customFormat="false" ht="18" hidden="false" customHeight="true" outlineLevel="0" collapsed="false">
      <c r="A14" s="89"/>
      <c r="B14" s="90" t="str">
        <f aca="false">'мужской - общий'!B14</f>
        <v>Канашский</v>
      </c>
      <c r="C14" s="5" t="str">
        <f aca="false">'мужской - общий'!C14</f>
        <v>Янгличское</v>
      </c>
      <c r="D14" s="5" t="s">
        <v>56</v>
      </c>
      <c r="E14" s="11" t="s">
        <v>302</v>
      </c>
      <c r="F14" s="91" t="s">
        <v>193</v>
      </c>
      <c r="G14" s="92" t="s">
        <v>58</v>
      </c>
    </row>
    <row r="15" customFormat="false" ht="18" hidden="false" customHeight="true" outlineLevel="0" collapsed="false">
      <c r="A15" s="89"/>
      <c r="B15" s="90" t="str">
        <f aca="false">'мужской - общий'!B15</f>
        <v>Козловский</v>
      </c>
      <c r="C15" s="5" t="str">
        <f aca="false">'мужской - общий'!C15</f>
        <v>Байгуловское</v>
      </c>
      <c r="D15" s="5" t="s">
        <v>61</v>
      </c>
      <c r="E15" s="11" t="s">
        <v>303</v>
      </c>
      <c r="F15" s="91" t="s">
        <v>281</v>
      </c>
      <c r="G15" s="92" t="s">
        <v>63</v>
      </c>
    </row>
    <row r="16" customFormat="false" ht="18" hidden="false" customHeight="true" outlineLevel="0" collapsed="false">
      <c r="A16" s="89"/>
      <c r="B16" s="90" t="str">
        <f aca="false">'мужской - общий'!B16</f>
        <v>Козловский</v>
      </c>
      <c r="C16" s="5" t="str">
        <f aca="false">'мужской - общий'!C16</f>
        <v>Байгуловское</v>
      </c>
      <c r="D16" s="5" t="s">
        <v>64</v>
      </c>
      <c r="E16" s="11" t="s">
        <v>304</v>
      </c>
      <c r="F16" s="91" t="s">
        <v>247</v>
      </c>
      <c r="G16" s="92" t="s">
        <v>66</v>
      </c>
    </row>
    <row r="17" customFormat="false" ht="18" hidden="false" customHeight="true" outlineLevel="0" collapsed="false">
      <c r="A17" s="89"/>
      <c r="B17" s="90" t="str">
        <f aca="false">'мужской - общий'!B17</f>
        <v>Комсомольский</v>
      </c>
      <c r="C17" s="5" t="str">
        <f aca="false">'мужской - общий'!C17</f>
        <v>Тугаевское</v>
      </c>
      <c r="D17" s="5" t="s">
        <v>69</v>
      </c>
      <c r="E17" s="11" t="s">
        <v>305</v>
      </c>
      <c r="F17" s="91" t="s">
        <v>289</v>
      </c>
      <c r="G17" s="92" t="s">
        <v>71</v>
      </c>
    </row>
    <row r="18" customFormat="false" ht="18" hidden="false" customHeight="true" outlineLevel="0" collapsed="false">
      <c r="A18" s="94"/>
      <c r="B18" s="7" t="str">
        <f aca="false">'мужской - общий'!B18</f>
        <v>Комсомольский</v>
      </c>
      <c r="C18" s="8" t="str">
        <f aca="false">'мужской - общий'!C18</f>
        <v>Комсомольское</v>
      </c>
      <c r="D18" s="5" t="s">
        <v>73</v>
      </c>
      <c r="E18" s="21" t="s">
        <v>306</v>
      </c>
      <c r="F18" s="95" t="s">
        <v>266</v>
      </c>
      <c r="G18" s="96" t="s">
        <v>75</v>
      </c>
    </row>
    <row r="19" s="52" customFormat="true" ht="18" hidden="false" customHeight="true" outlineLevel="0" collapsed="false">
      <c r="A19" s="97"/>
      <c r="B19" s="98" t="str">
        <f aca="false">'мужской - общий'!B19</f>
        <v>Красноармейский</v>
      </c>
      <c r="C19" s="47" t="str">
        <f aca="false">'мужской - общий'!C19</f>
        <v>Караевское</v>
      </c>
      <c r="D19" s="5" t="s">
        <v>78</v>
      </c>
      <c r="E19" s="24" t="s">
        <v>307</v>
      </c>
      <c r="F19" s="99" t="s">
        <v>224</v>
      </c>
      <c r="G19" s="100" t="s">
        <v>49</v>
      </c>
    </row>
    <row r="20" customFormat="false" ht="18" hidden="false" customHeight="true" outlineLevel="0" collapsed="false">
      <c r="A20" s="101"/>
      <c r="B20" s="102" t="str">
        <f aca="false">'мужской - общий'!B20</f>
        <v>Красноармейский</v>
      </c>
      <c r="C20" s="54" t="str">
        <f aca="false">'мужской - общий'!C20</f>
        <v>Караевское</v>
      </c>
      <c r="D20" s="5" t="s">
        <v>80</v>
      </c>
      <c r="E20" s="27" t="s">
        <v>308</v>
      </c>
      <c r="F20" s="103" t="s">
        <v>256</v>
      </c>
      <c r="G20" s="104" t="s">
        <v>82</v>
      </c>
    </row>
    <row r="21" customFormat="false" ht="18" hidden="false" customHeight="true" outlineLevel="0" collapsed="false">
      <c r="A21" s="89"/>
      <c r="B21" s="90" t="str">
        <f aca="false">'мужской - общий'!B21</f>
        <v>Красночетайский</v>
      </c>
      <c r="C21" s="5" t="str">
        <f aca="false">'мужской - общий'!C21</f>
        <v>Красночетайское</v>
      </c>
      <c r="D21" s="5" t="s">
        <v>85</v>
      </c>
      <c r="E21" s="11" t="s">
        <v>309</v>
      </c>
      <c r="F21" s="91" t="s">
        <v>196</v>
      </c>
      <c r="G21" s="92" t="s">
        <v>87</v>
      </c>
    </row>
    <row r="22" customFormat="false" ht="18" hidden="false" customHeight="true" outlineLevel="0" collapsed="false">
      <c r="A22" s="89"/>
      <c r="B22" s="90" t="str">
        <f aca="false">'мужской - общий'!B22</f>
        <v>Красночетайский</v>
      </c>
      <c r="C22" s="5" t="str">
        <f aca="false">'мужской - общий'!C22</f>
        <v>Красночетайское</v>
      </c>
      <c r="D22" s="5" t="s">
        <v>88</v>
      </c>
      <c r="E22" s="11" t="s">
        <v>310</v>
      </c>
      <c r="F22" s="91" t="s">
        <v>276</v>
      </c>
      <c r="G22" s="92" t="s">
        <v>89</v>
      </c>
    </row>
    <row r="23" customFormat="false" ht="18" hidden="false" customHeight="true" outlineLevel="0" collapsed="false">
      <c r="A23" s="89"/>
      <c r="B23" s="90" t="str">
        <f aca="false">'мужской - общий'!B24</f>
        <v>Марпосадский</v>
      </c>
      <c r="C23" s="5" t="str">
        <f aca="false">'мужской - общий'!C24</f>
        <v>Мариинско-Посадское г/п</v>
      </c>
      <c r="D23" s="5" t="s">
        <v>92</v>
      </c>
      <c r="E23" s="11" t="s">
        <v>311</v>
      </c>
      <c r="F23" s="91" t="s">
        <v>222</v>
      </c>
      <c r="G23" s="92" t="s">
        <v>94</v>
      </c>
    </row>
    <row r="24" customFormat="false" ht="18" hidden="false" customHeight="true" outlineLevel="0" collapsed="false">
      <c r="A24" s="89"/>
      <c r="B24" s="90" t="str">
        <f aca="false">'мужской - общий'!B23</f>
        <v>Марпосадский</v>
      </c>
      <c r="C24" s="5" t="str">
        <f aca="false">'мужской - общий'!C23</f>
        <v>Мариинско-Посадское г/п</v>
      </c>
      <c r="D24" s="5" t="s">
        <v>95</v>
      </c>
      <c r="E24" s="11" t="s">
        <v>312</v>
      </c>
      <c r="F24" s="91" t="s">
        <v>231</v>
      </c>
      <c r="G24" s="92" t="s">
        <v>97</v>
      </c>
    </row>
    <row r="25" customFormat="false" ht="18" hidden="false" customHeight="true" outlineLevel="0" collapsed="false">
      <c r="A25" s="89"/>
      <c r="B25" s="90" t="str">
        <f aca="false">'мужской - общий'!B25</f>
        <v>Моргаушский</v>
      </c>
      <c r="C25" s="5" t="str">
        <f aca="false">'мужской - общий'!C25</f>
        <v>Орининское</v>
      </c>
      <c r="D25" s="5" t="s">
        <v>100</v>
      </c>
      <c r="E25" s="11" t="s">
        <v>313</v>
      </c>
      <c r="F25" s="91" t="s">
        <v>207</v>
      </c>
      <c r="G25" s="92" t="s">
        <v>102</v>
      </c>
    </row>
    <row r="26" customFormat="false" ht="18" hidden="false" customHeight="true" outlineLevel="0" collapsed="false">
      <c r="A26" s="89"/>
      <c r="B26" s="90" t="str">
        <f aca="false">'мужской - общий'!B26</f>
        <v>Моргаушский</v>
      </c>
      <c r="C26" s="5" t="str">
        <f aca="false">'мужской - общий'!C26</f>
        <v>Орининское</v>
      </c>
      <c r="D26" s="5" t="s">
        <v>103</v>
      </c>
      <c r="E26" s="11" t="s">
        <v>314</v>
      </c>
      <c r="F26" s="91" t="s">
        <v>279</v>
      </c>
      <c r="G26" s="92" t="s">
        <v>105</v>
      </c>
    </row>
    <row r="27" customFormat="false" ht="18" hidden="false" customHeight="true" outlineLevel="0" collapsed="false">
      <c r="A27" s="89"/>
      <c r="B27" s="90" t="str">
        <f aca="false">'мужской - общий'!B27</f>
        <v>Порецкий</v>
      </c>
      <c r="C27" s="5" t="str">
        <f aca="false">'мужской - общий'!C27</f>
        <v>Октябрьское</v>
      </c>
      <c r="D27" s="5" t="s">
        <v>108</v>
      </c>
      <c r="E27" s="11" t="s">
        <v>315</v>
      </c>
      <c r="F27" s="91" t="s">
        <v>251</v>
      </c>
      <c r="G27" s="92" t="s">
        <v>110</v>
      </c>
    </row>
    <row r="28" customFormat="false" ht="18" hidden="false" customHeight="true" outlineLevel="0" collapsed="false">
      <c r="A28" s="94"/>
      <c r="B28" s="7" t="str">
        <f aca="false">'мужской - общий'!B28</f>
        <v>Порецкий</v>
      </c>
      <c r="C28" s="8" t="str">
        <f aca="false">'мужской - общий'!C28</f>
        <v>Октябрьское</v>
      </c>
      <c r="D28" s="5" t="s">
        <v>111</v>
      </c>
      <c r="E28" s="21" t="s">
        <v>316</v>
      </c>
      <c r="F28" s="95" t="s">
        <v>234</v>
      </c>
      <c r="G28" s="96" t="s">
        <v>113</v>
      </c>
    </row>
    <row r="29" s="52" customFormat="true" ht="18" hidden="false" customHeight="true" outlineLevel="0" collapsed="false">
      <c r="A29" s="97"/>
      <c r="B29" s="98" t="str">
        <f aca="false">'мужской - общий'!B29</f>
        <v>Урмарский</v>
      </c>
      <c r="C29" s="47" t="str">
        <f aca="false">'мужской - общий'!C29</f>
        <v>Шоркистринское </v>
      </c>
      <c r="D29" s="5" t="s">
        <v>116</v>
      </c>
      <c r="E29" s="24" t="s">
        <v>317</v>
      </c>
      <c r="F29" s="99" t="s">
        <v>188</v>
      </c>
      <c r="G29" s="100" t="s">
        <v>118</v>
      </c>
    </row>
    <row r="30" customFormat="false" ht="18" hidden="false" customHeight="true" outlineLevel="0" collapsed="false">
      <c r="A30" s="101"/>
      <c r="B30" s="102" t="str">
        <f aca="false">'мужской - общий'!B30</f>
        <v>Урмарский</v>
      </c>
      <c r="C30" s="54" t="str">
        <f aca="false">'мужской - общий'!C30</f>
        <v>Шоркистринское </v>
      </c>
      <c r="D30" s="5" t="s">
        <v>119</v>
      </c>
      <c r="E30" s="27" t="s">
        <v>318</v>
      </c>
      <c r="F30" s="103" t="s">
        <v>269</v>
      </c>
      <c r="G30" s="104" t="s">
        <v>86</v>
      </c>
    </row>
    <row r="31" customFormat="false" ht="18" hidden="false" customHeight="true" outlineLevel="0" collapsed="false">
      <c r="A31" s="89"/>
      <c r="B31" s="90" t="str">
        <f aca="false">'мужской - общий'!B31</f>
        <v>Цивильский</v>
      </c>
      <c r="C31" s="5" t="str">
        <f aca="false">'мужской - общий'!C31</f>
        <v>Конарское</v>
      </c>
      <c r="D31" s="5" t="s">
        <v>123</v>
      </c>
      <c r="E31" s="11" t="s">
        <v>319</v>
      </c>
      <c r="F31" s="91" t="s">
        <v>253</v>
      </c>
      <c r="G31" s="92" t="s">
        <v>125</v>
      </c>
    </row>
    <row r="32" customFormat="false" ht="18" hidden="false" customHeight="true" outlineLevel="0" collapsed="false">
      <c r="A32" s="89"/>
      <c r="B32" s="90" t="str">
        <f aca="false">'мужской - общий'!B32</f>
        <v>Цивильский</v>
      </c>
      <c r="C32" s="5" t="str">
        <f aca="false">'мужской - общий'!C32</f>
        <v>Конарское</v>
      </c>
      <c r="D32" s="5" t="s">
        <v>126</v>
      </c>
      <c r="E32" s="11" t="s">
        <v>320</v>
      </c>
      <c r="F32" s="91" t="s">
        <v>215</v>
      </c>
      <c r="G32" s="92" t="s">
        <v>128</v>
      </c>
    </row>
    <row r="33" customFormat="false" ht="18" hidden="false" customHeight="true" outlineLevel="0" collapsed="false">
      <c r="A33" s="89"/>
      <c r="B33" s="90" t="str">
        <f aca="false">'мужской - общий'!B33</f>
        <v>Чебоксарский</v>
      </c>
      <c r="C33" s="5" t="str">
        <f aca="false">'мужской - общий'!C33</f>
        <v>Сарабакасинское</v>
      </c>
      <c r="D33" s="5" t="s">
        <v>132</v>
      </c>
      <c r="E33" s="11" t="s">
        <v>321</v>
      </c>
      <c r="F33" s="91" t="s">
        <v>202</v>
      </c>
      <c r="G33" s="92" t="s">
        <v>134</v>
      </c>
    </row>
    <row r="34" customFormat="false" ht="18" hidden="false" customHeight="true" outlineLevel="0" collapsed="false">
      <c r="A34" s="94"/>
      <c r="B34" s="7" t="str">
        <f aca="false">'мужской - общий'!B34</f>
        <v>Шемуршинский</v>
      </c>
      <c r="C34" s="8" t="str">
        <f aca="false">'мужской - общий'!C34</f>
        <v>Шемуршинское</v>
      </c>
      <c r="D34" s="5" t="s">
        <v>137</v>
      </c>
      <c r="E34" s="21" t="s">
        <v>322</v>
      </c>
      <c r="F34" s="95" t="s">
        <v>229</v>
      </c>
      <c r="G34" s="96" t="s">
        <v>139</v>
      </c>
    </row>
    <row r="35" s="52" customFormat="true" ht="18" hidden="false" customHeight="true" outlineLevel="0" collapsed="false">
      <c r="A35" s="97"/>
      <c r="B35" s="98" t="str">
        <f aca="false">'мужской - общий'!B35</f>
        <v>Шумерлинский</v>
      </c>
      <c r="C35" s="47" t="str">
        <f aca="false">'мужской - общий'!C35</f>
        <v>Торханское</v>
      </c>
      <c r="D35" s="5" t="s">
        <v>143</v>
      </c>
      <c r="E35" s="24" t="s">
        <v>323</v>
      </c>
      <c r="F35" s="99" t="s">
        <v>259</v>
      </c>
      <c r="G35" s="100" t="s">
        <v>145</v>
      </c>
    </row>
    <row r="36" customFormat="false" ht="18" hidden="false" customHeight="true" outlineLevel="0" collapsed="false">
      <c r="A36" s="101"/>
      <c r="B36" s="102" t="str">
        <f aca="false">'мужской - общий'!B36</f>
        <v>Ядринский</v>
      </c>
      <c r="C36" s="54" t="str">
        <f aca="false">'мужской - общий'!C36</f>
        <v>Стрелецкое</v>
      </c>
      <c r="D36" s="5" t="s">
        <v>149</v>
      </c>
      <c r="E36" s="27" t="s">
        <v>312</v>
      </c>
      <c r="F36" s="103" t="s">
        <v>227</v>
      </c>
      <c r="G36" s="104" t="s">
        <v>151</v>
      </c>
    </row>
    <row r="37" customFormat="false" ht="18" hidden="false" customHeight="true" outlineLevel="0" collapsed="false">
      <c r="A37" s="89"/>
      <c r="B37" s="90" t="str">
        <f aca="false">'мужской - общий'!B37</f>
        <v>Ядринский</v>
      </c>
      <c r="C37" s="5" t="str">
        <f aca="false">'мужской - общий'!C37</f>
        <v>Большешемердянское</v>
      </c>
      <c r="D37" s="5" t="s">
        <v>153</v>
      </c>
      <c r="E37" s="11" t="s">
        <v>324</v>
      </c>
      <c r="F37" s="91" t="s">
        <v>186</v>
      </c>
      <c r="G37" s="92" t="s">
        <v>155</v>
      </c>
    </row>
    <row r="38" customFormat="false" ht="18" hidden="false" customHeight="true" outlineLevel="0" collapsed="false">
      <c r="A38" s="89"/>
      <c r="B38" s="90" t="str">
        <f aca="false">'мужской - общий'!B38</f>
        <v>Яльчикский</v>
      </c>
      <c r="C38" s="5" t="str">
        <f aca="false">'мужской - общий'!C38</f>
        <v>Яльчикское</v>
      </c>
      <c r="D38" s="5" t="s">
        <v>158</v>
      </c>
      <c r="E38" s="11" t="s">
        <v>325</v>
      </c>
      <c r="F38" s="91" t="s">
        <v>210</v>
      </c>
      <c r="G38" s="92" t="s">
        <v>160</v>
      </c>
    </row>
    <row r="39" customFormat="false" ht="18" hidden="false" customHeight="true" outlineLevel="0" collapsed="false">
      <c r="A39" s="89"/>
      <c r="B39" s="90" t="str">
        <f aca="false">'мужской - общий'!B39</f>
        <v>Яльчикский</v>
      </c>
      <c r="C39" s="5" t="str">
        <f aca="false">'мужской - общий'!C39</f>
        <v>Яльчикское</v>
      </c>
      <c r="D39" s="5" t="s">
        <v>161</v>
      </c>
      <c r="E39" s="11" t="s">
        <v>326</v>
      </c>
      <c r="F39" s="91" t="s">
        <v>244</v>
      </c>
      <c r="G39" s="92" t="s">
        <v>163</v>
      </c>
    </row>
    <row r="40" customFormat="false" ht="18" hidden="false" customHeight="true" outlineLevel="0" collapsed="false">
      <c r="A40" s="89"/>
      <c r="B40" s="90" t="str">
        <f aca="false">'мужской - общий'!B40</f>
        <v>Янтиковский</v>
      </c>
      <c r="C40" s="5" t="str">
        <f aca="false">'мужской - общий'!C40</f>
        <v>Шимкусское</v>
      </c>
      <c r="D40" s="5" t="s">
        <v>166</v>
      </c>
      <c r="E40" s="11" t="s">
        <v>327</v>
      </c>
      <c r="F40" s="91" t="s">
        <v>218</v>
      </c>
      <c r="G40" s="92" t="s">
        <v>168</v>
      </c>
    </row>
    <row r="41" customFormat="false" ht="18" hidden="false" customHeight="true" outlineLevel="0" collapsed="false">
      <c r="A41" s="105"/>
      <c r="B41" s="106" t="str">
        <f aca="false">'мужской - общий'!B41</f>
        <v>Янтиковский</v>
      </c>
      <c r="C41" s="5" t="str">
        <f aca="false">'мужской - общий'!C41</f>
        <v>Шимкусское</v>
      </c>
      <c r="D41" s="5" t="s">
        <v>169</v>
      </c>
      <c r="E41" s="107" t="s">
        <v>328</v>
      </c>
      <c r="F41" s="108" t="s">
        <v>262</v>
      </c>
      <c r="G41" s="92" t="s">
        <v>170</v>
      </c>
    </row>
    <row r="42" customFormat="false" ht="12.75" hidden="false" customHeight="false" outlineLevel="0" collapsed="false">
      <c r="A42" s="109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109"/>
      <c r="B43" s="2"/>
      <c r="C43" s="2"/>
      <c r="D43" s="2"/>
      <c r="E43" s="110"/>
      <c r="F43" s="2"/>
      <c r="G43" s="2"/>
    </row>
    <row r="44" customFormat="false" ht="12.75" hidden="false" customHeight="false" outlineLevel="0" collapsed="false">
      <c r="A44" s="109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6" customFormat="false" ht="12.75" hidden="false" customHeight="false" outlineLevel="0" collapsed="false">
      <c r="A46" s="51"/>
    </row>
    <row r="47" customFormat="false" ht="12.75" hidden="false" customHeight="false" outlineLevel="0" collapsed="false">
      <c r="A47" s="51"/>
    </row>
    <row r="48" customFormat="false" ht="12.75" hidden="false" customHeight="false" outlineLevel="0" collapsed="false">
      <c r="A48" s="51"/>
    </row>
    <row r="49" customFormat="false" ht="12.75" hidden="false" customHeight="false" outlineLevel="0" collapsed="false">
      <c r="A49" s="51"/>
    </row>
    <row r="50" customFormat="false" ht="12.75" hidden="false" customHeight="false" outlineLevel="0" collapsed="false">
      <c r="A50" s="51"/>
    </row>
    <row r="51" customFormat="false" ht="12.75" hidden="false" customHeight="false" outlineLevel="0" collapsed="false">
      <c r="A51" s="51"/>
    </row>
    <row r="52" customFormat="false" ht="12.75" hidden="false" customHeight="false" outlineLevel="0" collapsed="false">
      <c r="A52" s="51"/>
    </row>
    <row r="53" customFormat="false" ht="12.75" hidden="false" customHeight="false" outlineLevel="0" collapsed="false">
      <c r="A53" s="51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1"/>
    </row>
    <row r="56" customFormat="false" ht="12.75" hidden="false" customHeight="false" outlineLevel="0" collapsed="false">
      <c r="A56" s="51"/>
    </row>
    <row r="57" customFormat="false" ht="12.75" hidden="false" customHeight="false" outlineLevel="0" collapsed="false">
      <c r="A57" s="51"/>
    </row>
    <row r="58" customFormat="false" ht="12.75" hidden="false" customHeight="false" outlineLevel="0" collapsed="false">
      <c r="A58" s="51"/>
    </row>
    <row r="59" customFormat="false" ht="12.75" hidden="false" customHeight="false" outlineLevel="0" collapsed="false">
      <c r="A59" s="51"/>
    </row>
    <row r="60" customFormat="false" ht="12.75" hidden="false" customHeight="false" outlineLevel="0" collapsed="false">
      <c r="A60" s="51"/>
    </row>
    <row r="61" customFormat="false" ht="12.75" hidden="false" customHeight="false" outlineLevel="0" collapsed="false">
      <c r="A61" s="51"/>
    </row>
    <row r="62" customFormat="false" ht="12.75" hidden="false" customHeight="false" outlineLevel="0" collapsed="false">
      <c r="A62" s="51"/>
    </row>
    <row r="63" customFormat="false" ht="12.75" hidden="false" customHeight="false" outlineLevel="0" collapsed="false">
      <c r="A63" s="51"/>
    </row>
    <row r="64" customFormat="false" ht="12.75" hidden="false" customHeight="false" outlineLevel="0" collapsed="false">
      <c r="A64" s="51"/>
    </row>
    <row r="65" customFormat="false" ht="12.75" hidden="false" customHeight="false" outlineLevel="0" collapsed="false">
      <c r="A65" s="51"/>
    </row>
    <row r="66" customFormat="false" ht="12.75" hidden="false" customHeight="false" outlineLevel="0" collapsed="false">
      <c r="A66" s="51"/>
    </row>
    <row r="67" customFormat="false" ht="12.75" hidden="false" customHeight="false" outlineLevel="0" collapsed="false">
      <c r="A67" s="51"/>
    </row>
    <row r="68" customFormat="false" ht="12.75" hidden="false" customHeight="false" outlineLevel="0" collapsed="false">
      <c r="A68" s="51"/>
    </row>
    <row r="69" customFormat="false" ht="12.75" hidden="false" customHeight="false" outlineLevel="0" collapsed="false">
      <c r="A69" s="51"/>
    </row>
    <row r="70" customFormat="false" ht="12.75" hidden="false" customHeight="false" outlineLevel="0" collapsed="false">
      <c r="A70" s="51"/>
    </row>
    <row r="71" customFormat="false" ht="12.75" hidden="false" customHeight="false" outlineLevel="0" collapsed="false">
      <c r="A71" s="51"/>
    </row>
    <row r="72" customFormat="false" ht="12.75" hidden="false" customHeight="false" outlineLevel="0" collapsed="false">
      <c r="A72" s="51"/>
    </row>
    <row r="73" customFormat="false" ht="12.75" hidden="false" customHeight="false" outlineLevel="0" collapsed="false">
      <c r="A73" s="51"/>
    </row>
    <row r="74" customFormat="false" ht="12.75" hidden="false" customHeight="false" outlineLevel="0" collapsed="false">
      <c r="A74" s="51"/>
    </row>
    <row r="75" customFormat="false" ht="12.75" hidden="false" customHeight="false" outlineLevel="0" collapsed="false">
      <c r="A75" s="51"/>
    </row>
    <row r="76" customFormat="false" ht="12.75" hidden="false" customHeight="false" outlineLevel="0" collapsed="false">
      <c r="A76" s="51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51"/>
    </row>
    <row r="89" customFormat="false" ht="12.75" hidden="false" customHeight="false" outlineLevel="0" collapsed="false">
      <c r="A89" s="51"/>
    </row>
    <row r="90" customFormat="false" ht="12.75" hidden="false" customHeight="false" outlineLevel="0" collapsed="false">
      <c r="A90" s="51"/>
    </row>
    <row r="91" customFormat="false" ht="12.75" hidden="false" customHeight="false" outlineLevel="0" collapsed="false">
      <c r="A91" s="51"/>
    </row>
    <row r="92" customFormat="false" ht="12.75" hidden="false" customHeight="false" outlineLevel="0" collapsed="false">
      <c r="A92" s="51"/>
    </row>
    <row r="93" customFormat="false" ht="12.75" hidden="false" customHeight="false" outlineLevel="0" collapsed="false">
      <c r="A93" s="51"/>
    </row>
    <row r="94" customFormat="false" ht="12.75" hidden="false" customHeight="false" outlineLevel="0" collapsed="false">
      <c r="A94" s="51"/>
    </row>
    <row r="95" customFormat="false" ht="12.75" hidden="false" customHeight="false" outlineLevel="0" collapsed="false">
      <c r="A95" s="51"/>
    </row>
    <row r="96" customFormat="false" ht="12.75" hidden="false" customHeight="false" outlineLevel="0" collapsed="false">
      <c r="A96" s="51"/>
    </row>
    <row r="97" customFormat="false" ht="12.75" hidden="false" customHeight="false" outlineLevel="0" collapsed="false">
      <c r="A97" s="51"/>
    </row>
    <row r="98" customFormat="false" ht="12.75" hidden="false" customHeight="false" outlineLevel="0" collapsed="false">
      <c r="A98" s="51"/>
    </row>
    <row r="99" customFormat="false" ht="12.75" hidden="false" customHeight="false" outlineLevel="0" collapsed="false">
      <c r="A99" s="51"/>
    </row>
    <row r="100" customFormat="false" ht="12.75" hidden="false" customHeight="false" outlineLevel="0" collapsed="false">
      <c r="A100" s="51"/>
    </row>
    <row r="101" customFormat="false" ht="12.75" hidden="false" customHeight="false" outlineLevel="0" collapsed="false">
      <c r="A101" s="51"/>
    </row>
    <row r="102" customFormat="false" ht="12.75" hidden="false" customHeight="false" outlineLevel="0" collapsed="false">
      <c r="A102" s="51"/>
    </row>
    <row r="103" customFormat="false" ht="12.75" hidden="false" customHeight="false" outlineLevel="0" collapsed="false">
      <c r="A103" s="51"/>
    </row>
    <row r="104" customFormat="false" ht="12.75" hidden="false" customHeight="false" outlineLevel="0" collapsed="false">
      <c r="A104" s="51"/>
    </row>
    <row r="105" customFormat="false" ht="12.75" hidden="false" customHeight="false" outlineLevel="0" collapsed="false">
      <c r="A105" s="51"/>
    </row>
    <row r="106" customFormat="false" ht="12.75" hidden="false" customHeight="false" outlineLevel="0" collapsed="false">
      <c r="A106" s="51"/>
    </row>
    <row r="107" customFormat="false" ht="12.75" hidden="false" customHeight="false" outlineLevel="0" collapsed="false">
      <c r="A107" s="51"/>
    </row>
    <row r="108" customFormat="false" ht="12.75" hidden="false" customHeight="false" outlineLevel="0" collapsed="false">
      <c r="A108" s="51"/>
    </row>
    <row r="109" customFormat="false" ht="12.75" hidden="false" customHeight="false" outlineLevel="0" collapsed="false">
      <c r="A109" s="51"/>
    </row>
    <row r="110" customFormat="false" ht="12.75" hidden="false" customHeight="false" outlineLevel="0" collapsed="false">
      <c r="A110" s="51"/>
    </row>
    <row r="111" customFormat="false" ht="12.75" hidden="false" customHeight="false" outlineLevel="0" collapsed="false">
      <c r="A111" s="51"/>
    </row>
    <row r="112" customFormat="false" ht="12.75" hidden="false" customHeight="false" outlineLevel="0" collapsed="false">
      <c r="A112" s="51"/>
    </row>
    <row r="113" customFormat="false" ht="12.75" hidden="false" customHeight="false" outlineLevel="0" collapsed="false">
      <c r="A113" s="51"/>
    </row>
    <row r="114" customFormat="false" ht="12.75" hidden="false" customHeight="false" outlineLevel="0" collapsed="false">
      <c r="A114" s="51"/>
    </row>
    <row r="115" customFormat="false" ht="12.75" hidden="false" customHeight="false" outlineLevel="0" collapsed="false">
      <c r="A115" s="51"/>
    </row>
    <row r="116" customFormat="false" ht="12.75" hidden="false" customHeight="false" outlineLevel="0" collapsed="false">
      <c r="A116" s="51"/>
    </row>
    <row r="117" customFormat="false" ht="12.75" hidden="false" customHeight="false" outlineLevel="0" collapsed="false">
      <c r="A117" s="51"/>
    </row>
    <row r="118" customFormat="false" ht="12.75" hidden="false" customHeight="false" outlineLevel="0" collapsed="false">
      <c r="A118" s="51"/>
    </row>
    <row r="119" customFormat="false" ht="12.75" hidden="false" customHeight="false" outlineLevel="0" collapsed="false">
      <c r="A119" s="51"/>
    </row>
    <row r="120" customFormat="false" ht="12.75" hidden="false" customHeight="false" outlineLevel="0" collapsed="false">
      <c r="A120" s="51"/>
    </row>
    <row r="121" customFormat="false" ht="12.75" hidden="false" customHeight="false" outlineLevel="0" collapsed="false">
      <c r="A121" s="51"/>
    </row>
    <row r="122" customFormat="false" ht="12.75" hidden="false" customHeight="false" outlineLevel="0" collapsed="false">
      <c r="A122" s="51"/>
    </row>
    <row r="123" customFormat="false" ht="12.75" hidden="false" customHeight="false" outlineLevel="0" collapsed="false">
      <c r="A123" s="51"/>
    </row>
    <row r="124" customFormat="false" ht="12.75" hidden="false" customHeight="false" outlineLevel="0" collapsed="false">
      <c r="A124" s="51"/>
    </row>
    <row r="125" customFormat="false" ht="12.75" hidden="false" customHeight="false" outlineLevel="0" collapsed="false">
      <c r="A125" s="51"/>
    </row>
    <row r="126" customFormat="false" ht="12.75" hidden="false" customHeight="false" outlineLevel="0" collapsed="false">
      <c r="A126" s="51"/>
    </row>
    <row r="127" customFormat="false" ht="12.75" hidden="false" customHeight="false" outlineLevel="0" collapsed="false">
      <c r="A127" s="51"/>
    </row>
    <row r="128" customFormat="false" ht="12.75" hidden="false" customHeight="false" outlineLevel="0" collapsed="false">
      <c r="A128" s="51"/>
    </row>
    <row r="129" customFormat="false" ht="12.75" hidden="false" customHeight="false" outlineLevel="0" collapsed="false">
      <c r="A129" s="51"/>
    </row>
    <row r="130" customFormat="false" ht="12.75" hidden="false" customHeight="false" outlineLevel="0" collapsed="false">
      <c r="A130" s="51"/>
    </row>
    <row r="131" customFormat="false" ht="12.75" hidden="false" customHeight="false" outlineLevel="0" collapsed="false">
      <c r="A131" s="51"/>
    </row>
    <row r="132" customFormat="false" ht="12.75" hidden="false" customHeight="false" outlineLevel="0" collapsed="false">
      <c r="A132" s="51"/>
    </row>
    <row r="133" customFormat="false" ht="12.75" hidden="false" customHeight="false" outlineLevel="0" collapsed="false">
      <c r="A133" s="51"/>
    </row>
    <row r="134" customFormat="false" ht="12.75" hidden="false" customHeight="false" outlineLevel="0" collapsed="false">
      <c r="A134" s="51"/>
    </row>
    <row r="135" customFormat="false" ht="12.75" hidden="false" customHeight="false" outlineLevel="0" collapsed="false">
      <c r="A135" s="51"/>
    </row>
    <row r="136" customFormat="false" ht="12.75" hidden="false" customHeight="false" outlineLevel="0" collapsed="false">
      <c r="A136" s="51"/>
    </row>
    <row r="137" customFormat="false" ht="12.75" hidden="false" customHeight="false" outlineLevel="0" collapsed="false">
      <c r="A137" s="51"/>
    </row>
    <row r="138" customFormat="false" ht="12.75" hidden="false" customHeight="false" outlineLevel="0" collapsed="false">
      <c r="A138" s="51"/>
    </row>
    <row r="139" customFormat="false" ht="12.75" hidden="false" customHeight="false" outlineLevel="0" collapsed="false">
      <c r="A139" s="51"/>
    </row>
    <row r="140" customFormat="false" ht="12.75" hidden="false" customHeight="false" outlineLevel="0" collapsed="false">
      <c r="A140" s="51"/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</sheetData>
  <mergeCells count="2">
    <mergeCell ref="A1:G1"/>
    <mergeCell ref="A2:G2"/>
  </mergeCells>
  <printOptions headings="false" gridLines="false" gridLinesSet="true" horizontalCentered="false" verticalCentered="false"/>
  <pageMargins left="0.240277777777778" right="0.220138888888889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0" width="20.85"/>
    <col collapsed="false" customWidth="true" hidden="false" outlineLevel="0" max="4" min="4" style="0" width="32.99"/>
    <col collapsed="false" customWidth="true" hidden="false" outlineLevel="0" max="5" min="5" style="0" width="12.28"/>
  </cols>
  <sheetData>
    <row r="1" customFormat="false" ht="26.25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83" t="s">
        <v>329</v>
      </c>
      <c r="B2" s="83"/>
      <c r="C2" s="83"/>
      <c r="D2" s="83"/>
      <c r="E2" s="83"/>
      <c r="F2" s="83"/>
      <c r="G2" s="83"/>
    </row>
    <row r="3" customFormat="false" ht="27" hidden="false" customHeight="true" outlineLevel="0" collapsed="false">
      <c r="A3" s="84" t="s">
        <v>2</v>
      </c>
      <c r="B3" s="111" t="s">
        <v>176</v>
      </c>
      <c r="C3" s="111" t="s">
        <v>177</v>
      </c>
      <c r="D3" s="111" t="s">
        <v>178</v>
      </c>
      <c r="E3" s="111" t="s">
        <v>330</v>
      </c>
      <c r="F3" s="112" t="s">
        <v>182</v>
      </c>
      <c r="G3" s="113" t="s">
        <v>183</v>
      </c>
    </row>
    <row r="4" customFormat="false" ht="15.75" hidden="false" customHeight="true" outlineLevel="0" collapsed="false">
      <c r="A4" s="93" t="n">
        <v>1</v>
      </c>
      <c r="B4" s="5" t="str">
        <f aca="false">'мужской - общий'!B4</f>
        <v>Алатырский </v>
      </c>
      <c r="C4" s="5" t="str">
        <f aca="false">'мужской - общий'!C4</f>
        <v>Сойгинское</v>
      </c>
      <c r="D4" s="5" t="s">
        <v>15</v>
      </c>
      <c r="E4" s="12" t="n">
        <v>16</v>
      </c>
      <c r="F4" s="114" t="n">
        <v>14</v>
      </c>
      <c r="G4" s="115" t="n">
        <v>67</v>
      </c>
    </row>
    <row r="5" customFormat="false" ht="15.75" hidden="false" customHeight="true" outlineLevel="0" collapsed="false">
      <c r="A5" s="93" t="n">
        <v>2</v>
      </c>
      <c r="B5" s="5" t="str">
        <f aca="false">'мужской - общий'!B5</f>
        <v>Алатырский </v>
      </c>
      <c r="C5" s="5" t="str">
        <f aca="false">'мужской - общий'!C5</f>
        <v>Сойгинское</v>
      </c>
      <c r="D5" s="5" t="s">
        <v>18</v>
      </c>
      <c r="E5" s="12" t="n">
        <v>13</v>
      </c>
      <c r="F5" s="114" t="n">
        <v>20</v>
      </c>
      <c r="G5" s="115" t="n">
        <v>61</v>
      </c>
    </row>
    <row r="6" customFormat="false" ht="15.75" hidden="false" customHeight="true" outlineLevel="0" collapsed="false">
      <c r="A6" s="93" t="n">
        <v>3</v>
      </c>
      <c r="B6" s="5" t="str">
        <f aca="false">'мужской - общий'!B6</f>
        <v>Аликовский</v>
      </c>
      <c r="C6" s="5" t="str">
        <f aca="false">'мужской - общий'!C6</f>
        <v>Шумшевашское</v>
      </c>
      <c r="D6" s="5" t="s">
        <v>23</v>
      </c>
      <c r="E6" s="12" t="n">
        <v>6</v>
      </c>
      <c r="F6" s="114" t="n">
        <v>32</v>
      </c>
      <c r="G6" s="115" t="n">
        <v>49</v>
      </c>
    </row>
    <row r="7" customFormat="false" ht="15.75" hidden="false" customHeight="true" outlineLevel="0" collapsed="false">
      <c r="A7" s="93" t="n">
        <v>4</v>
      </c>
      <c r="B7" s="5" t="str">
        <f aca="false">'мужской - общий'!B7</f>
        <v>Аликовский</v>
      </c>
      <c r="C7" s="5" t="str">
        <f aca="false">'мужской - общий'!C7</f>
        <v>Шумшевашское</v>
      </c>
      <c r="D7" s="5" t="s">
        <v>26</v>
      </c>
      <c r="E7" s="12" t="n">
        <v>6</v>
      </c>
      <c r="F7" s="114" t="n">
        <v>33</v>
      </c>
      <c r="G7" s="115" t="n">
        <v>48</v>
      </c>
    </row>
    <row r="8" customFormat="false" ht="15.75" hidden="false" customHeight="true" outlineLevel="0" collapsed="false">
      <c r="A8" s="93" t="n">
        <v>5</v>
      </c>
      <c r="B8" s="5" t="str">
        <f aca="false">'мужской - общий'!B9</f>
        <v>Батыревский</v>
      </c>
      <c r="C8" s="5" t="str">
        <f aca="false">'мужской - общий'!C9</f>
        <v>Батыревское</v>
      </c>
      <c r="D8" s="5" t="s">
        <v>31</v>
      </c>
      <c r="E8" s="12" t="n">
        <v>16</v>
      </c>
      <c r="F8" s="114" t="n">
        <v>17</v>
      </c>
      <c r="G8" s="115" t="n">
        <v>64</v>
      </c>
    </row>
    <row r="9" customFormat="false" ht="15.75" hidden="false" customHeight="true" outlineLevel="0" collapsed="false">
      <c r="A9" s="93" t="n">
        <v>6</v>
      </c>
      <c r="B9" s="5" t="str">
        <f aca="false">'мужской - общий'!B8</f>
        <v>Батыревский</v>
      </c>
      <c r="C9" s="5" t="str">
        <f aca="false">'мужской - общий'!C8</f>
        <v>Батыревское</v>
      </c>
      <c r="D9" s="5" t="s">
        <v>34</v>
      </c>
      <c r="E9" s="12" t="n">
        <v>15</v>
      </c>
      <c r="F9" s="114" t="n">
        <v>15</v>
      </c>
      <c r="G9" s="115" t="n">
        <v>66</v>
      </c>
    </row>
    <row r="10" customFormat="false" ht="15.75" hidden="false" customHeight="true" outlineLevel="0" collapsed="false">
      <c r="A10" s="93" t="n">
        <v>7</v>
      </c>
      <c r="B10" s="5" t="str">
        <f aca="false">'мужской - общий'!B10</f>
        <v>Вурнарский</v>
      </c>
      <c r="C10" s="5" t="str">
        <f aca="false">'мужской - общий'!C10</f>
        <v>Калининское</v>
      </c>
      <c r="D10" s="5" t="s">
        <v>39</v>
      </c>
      <c r="E10" s="12" t="n">
        <v>12</v>
      </c>
      <c r="F10" s="114" t="n">
        <v>23</v>
      </c>
      <c r="G10" s="115" t="n">
        <v>58</v>
      </c>
    </row>
    <row r="11" customFormat="false" ht="15.75" hidden="false" customHeight="true" outlineLevel="0" collapsed="false">
      <c r="A11" s="93" t="n">
        <v>9</v>
      </c>
      <c r="B11" s="5" t="str">
        <f aca="false">'мужской - общий'!B12</f>
        <v>Ибресинский</v>
      </c>
      <c r="C11" s="5" t="s">
        <v>44</v>
      </c>
      <c r="D11" s="5" t="s">
        <v>45</v>
      </c>
      <c r="E11" s="12" t="n">
        <v>19</v>
      </c>
      <c r="F11" s="114" t="n">
        <v>7</v>
      </c>
      <c r="G11" s="115" t="n">
        <v>79</v>
      </c>
    </row>
    <row r="12" customFormat="false" ht="15.75" hidden="false" customHeight="true" outlineLevel="0" collapsed="false">
      <c r="A12" s="93" t="n">
        <v>8</v>
      </c>
      <c r="B12" s="5" t="str">
        <f aca="false">'мужской - общий'!B11</f>
        <v>Ибресинский</v>
      </c>
      <c r="C12" s="5" t="s">
        <v>44</v>
      </c>
      <c r="D12" s="5" t="s">
        <v>48</v>
      </c>
      <c r="E12" s="12" t="n">
        <v>0</v>
      </c>
      <c r="F12" s="114" t="n">
        <v>37</v>
      </c>
      <c r="G12" s="115" t="n">
        <v>44</v>
      </c>
    </row>
    <row r="13" customFormat="false" ht="15.75" hidden="false" customHeight="true" outlineLevel="0" collapsed="false">
      <c r="A13" s="93" t="n">
        <v>11</v>
      </c>
      <c r="B13" s="5" t="str">
        <f aca="false">'мужской - общий'!B14</f>
        <v>Канашский</v>
      </c>
      <c r="C13" s="5" t="str">
        <f aca="false">'мужской - общий'!C14</f>
        <v>Янгличское</v>
      </c>
      <c r="D13" s="5" t="s">
        <v>53</v>
      </c>
      <c r="E13" s="12" t="n">
        <v>21</v>
      </c>
      <c r="F13" s="114" t="n">
        <v>8</v>
      </c>
      <c r="G13" s="115" t="n">
        <v>76</v>
      </c>
    </row>
    <row r="14" customFormat="false" ht="15.75" hidden="false" customHeight="true" outlineLevel="0" collapsed="false">
      <c r="A14" s="93" t="n">
        <v>10</v>
      </c>
      <c r="B14" s="5" t="str">
        <f aca="false">'мужской - общий'!B13</f>
        <v>Канашский</v>
      </c>
      <c r="C14" s="5" t="str">
        <f aca="false">'мужской - общий'!C13</f>
        <v>Янгличское</v>
      </c>
      <c r="D14" s="5" t="s">
        <v>56</v>
      </c>
      <c r="E14" s="12" t="n">
        <v>19</v>
      </c>
      <c r="F14" s="114" t="n">
        <v>4</v>
      </c>
      <c r="G14" s="115" t="n">
        <v>90</v>
      </c>
    </row>
    <row r="15" customFormat="false" ht="15.75" hidden="false" customHeight="true" outlineLevel="0" collapsed="false">
      <c r="A15" s="93" t="n">
        <v>13</v>
      </c>
      <c r="B15" s="5" t="str">
        <f aca="false">'мужской - общий'!B16</f>
        <v>Козловский</v>
      </c>
      <c r="C15" s="5" t="str">
        <f aca="false">'мужской - общий'!C16</f>
        <v>Байгуловское</v>
      </c>
      <c r="D15" s="5" t="s">
        <v>61</v>
      </c>
      <c r="E15" s="12" t="n">
        <v>10</v>
      </c>
      <c r="F15" s="114" t="n">
        <v>25</v>
      </c>
      <c r="G15" s="115" t="n">
        <v>56</v>
      </c>
    </row>
    <row r="16" customFormat="false" ht="15.75" hidden="false" customHeight="true" outlineLevel="0" collapsed="false">
      <c r="A16" s="93" t="n">
        <v>12</v>
      </c>
      <c r="B16" s="5" t="str">
        <f aca="false">'мужской - общий'!B15</f>
        <v>Козловский</v>
      </c>
      <c r="C16" s="5" t="str">
        <f aca="false">'мужской - общий'!C15</f>
        <v>Байгуловское</v>
      </c>
      <c r="D16" s="5" t="s">
        <v>64</v>
      </c>
      <c r="E16" s="12" t="n">
        <v>0</v>
      </c>
      <c r="F16" s="114" t="n">
        <v>38</v>
      </c>
      <c r="G16" s="115" t="n">
        <v>43</v>
      </c>
    </row>
    <row r="17" customFormat="false" ht="15.75" hidden="false" customHeight="true" outlineLevel="0" collapsed="false">
      <c r="A17" s="93" t="n">
        <v>14</v>
      </c>
      <c r="B17" s="5" t="str">
        <f aca="false">'мужской - общий'!B17</f>
        <v>Комсомольский</v>
      </c>
      <c r="C17" s="5" t="str">
        <f aca="false">'мужской - общий'!C17</f>
        <v>Тугаевское</v>
      </c>
      <c r="D17" s="5" t="s">
        <v>69</v>
      </c>
      <c r="E17" s="12" t="n">
        <v>10</v>
      </c>
      <c r="F17" s="114" t="n">
        <v>26</v>
      </c>
      <c r="G17" s="115" t="n">
        <v>55</v>
      </c>
    </row>
    <row r="18" customFormat="false" ht="15.75" hidden="false" customHeight="true" outlineLevel="0" collapsed="false">
      <c r="A18" s="93" t="n">
        <v>15</v>
      </c>
      <c r="B18" s="5" t="str">
        <f aca="false">'мужской - общий'!B18</f>
        <v>Комсомольский</v>
      </c>
      <c r="C18" s="5" t="str">
        <f aca="false">'мужской - общий'!C18</f>
        <v>Комсомольское</v>
      </c>
      <c r="D18" s="5" t="s">
        <v>73</v>
      </c>
      <c r="E18" s="12" t="n">
        <v>8</v>
      </c>
      <c r="F18" s="114" t="n">
        <v>30</v>
      </c>
      <c r="G18" s="115" t="n">
        <v>51</v>
      </c>
    </row>
    <row r="19" customFormat="false" ht="15.75" hidden="false" customHeight="true" outlineLevel="0" collapsed="false">
      <c r="A19" s="93" t="n">
        <v>17</v>
      </c>
      <c r="B19" s="5" t="str">
        <f aca="false">'мужской - общий'!B20</f>
        <v>Красноармейский</v>
      </c>
      <c r="C19" s="5" t="str">
        <f aca="false">'мужской - общий'!C20</f>
        <v>Караевское</v>
      </c>
      <c r="D19" s="5" t="s">
        <v>78</v>
      </c>
      <c r="E19" s="12" t="n">
        <v>21</v>
      </c>
      <c r="F19" s="114" t="n">
        <v>5</v>
      </c>
      <c r="G19" s="115" t="n">
        <v>85</v>
      </c>
    </row>
    <row r="20" customFormat="false" ht="15.75" hidden="false" customHeight="true" outlineLevel="0" collapsed="false">
      <c r="A20" s="93" t="n">
        <v>16</v>
      </c>
      <c r="B20" s="5" t="str">
        <f aca="false">'мужской - общий'!B19</f>
        <v>Красноармейский</v>
      </c>
      <c r="C20" s="5" t="str">
        <f aca="false">'мужской - общий'!C19</f>
        <v>Караевское</v>
      </c>
      <c r="D20" s="5" t="s">
        <v>80</v>
      </c>
      <c r="E20" s="12" t="n">
        <v>14</v>
      </c>
      <c r="F20" s="114" t="n">
        <v>19</v>
      </c>
      <c r="G20" s="115" t="n">
        <v>62</v>
      </c>
    </row>
    <row r="21" customFormat="false" ht="15.75" hidden="false" customHeight="true" outlineLevel="0" collapsed="false">
      <c r="A21" s="93" t="n">
        <v>19</v>
      </c>
      <c r="B21" s="5" t="str">
        <f aca="false">'мужской - общий'!B22</f>
        <v>Красночетайский</v>
      </c>
      <c r="C21" s="5" t="str">
        <f aca="false">'мужской - общий'!C22</f>
        <v>Красночетайское</v>
      </c>
      <c r="D21" s="5" t="s">
        <v>85</v>
      </c>
      <c r="E21" s="12" t="n">
        <v>18</v>
      </c>
      <c r="F21" s="114" t="n">
        <v>9</v>
      </c>
      <c r="G21" s="115" t="n">
        <v>74</v>
      </c>
    </row>
    <row r="22" customFormat="false" ht="15.75" hidden="false" customHeight="true" outlineLevel="0" collapsed="false">
      <c r="A22" s="93" t="n">
        <v>18</v>
      </c>
      <c r="B22" s="5" t="str">
        <f aca="false">'мужской - общий'!B21</f>
        <v>Красночетайский</v>
      </c>
      <c r="C22" s="5" t="str">
        <f aca="false">'мужской - общий'!C21</f>
        <v>Красночетайское</v>
      </c>
      <c r="D22" s="5" t="s">
        <v>88</v>
      </c>
      <c r="E22" s="12" t="n">
        <v>6</v>
      </c>
      <c r="F22" s="114" t="n">
        <v>34</v>
      </c>
      <c r="G22" s="115" t="n">
        <v>47</v>
      </c>
    </row>
    <row r="23" customFormat="false" ht="15.75" hidden="false" customHeight="true" outlineLevel="0" collapsed="false">
      <c r="A23" s="93" t="n">
        <v>21</v>
      </c>
      <c r="B23" s="5" t="str">
        <f aca="false">'мужской - общий'!B24</f>
        <v>Марпосадский</v>
      </c>
      <c r="C23" s="5" t="str">
        <f aca="false">'мужской - общий'!C24</f>
        <v>Мариинско-Посадское г/п</v>
      </c>
      <c r="D23" s="5" t="s">
        <v>92</v>
      </c>
      <c r="E23" s="12" t="n">
        <v>17</v>
      </c>
      <c r="F23" s="114" t="n">
        <v>12</v>
      </c>
      <c r="G23" s="115" t="n">
        <v>69</v>
      </c>
    </row>
    <row r="24" customFormat="false" ht="15.75" hidden="false" customHeight="true" outlineLevel="0" collapsed="false">
      <c r="A24" s="116" t="n">
        <v>20</v>
      </c>
      <c r="B24" s="8" t="str">
        <f aca="false">'мужской - общий'!B23</f>
        <v>Марпосадский</v>
      </c>
      <c r="C24" s="8" t="str">
        <f aca="false">'мужской - общий'!C23</f>
        <v>Мариинско-Посадское г/п</v>
      </c>
      <c r="D24" s="5" t="s">
        <v>95</v>
      </c>
      <c r="E24" s="22" t="n">
        <v>9</v>
      </c>
      <c r="F24" s="117" t="n">
        <v>28</v>
      </c>
      <c r="G24" s="118" t="n">
        <v>53</v>
      </c>
    </row>
    <row r="25" s="52" customFormat="true" ht="15.75" hidden="false" customHeight="true" outlineLevel="0" collapsed="false">
      <c r="A25" s="74" t="n">
        <v>23</v>
      </c>
      <c r="B25" s="47" t="str">
        <f aca="false">'мужской - общий'!B26</f>
        <v>Моргаушский</v>
      </c>
      <c r="C25" s="47" t="str">
        <f aca="false">'мужской - общий'!C26</f>
        <v>Орининское</v>
      </c>
      <c r="D25" s="5" t="s">
        <v>100</v>
      </c>
      <c r="E25" s="25" t="n">
        <v>24</v>
      </c>
      <c r="F25" s="119" t="n">
        <v>3</v>
      </c>
      <c r="G25" s="120" t="n">
        <v>98</v>
      </c>
    </row>
    <row r="26" customFormat="false" ht="15.75" hidden="false" customHeight="true" outlineLevel="0" collapsed="false">
      <c r="A26" s="121" t="n">
        <v>22</v>
      </c>
      <c r="B26" s="54" t="str">
        <f aca="false">'мужской - общий'!B25</f>
        <v>Моргаушский</v>
      </c>
      <c r="C26" s="54" t="str">
        <f aca="false">'мужской - общий'!C25</f>
        <v>Орининское</v>
      </c>
      <c r="D26" s="5" t="s">
        <v>103</v>
      </c>
      <c r="E26" s="28" t="n">
        <v>18</v>
      </c>
      <c r="F26" s="122" t="n">
        <v>10</v>
      </c>
      <c r="G26" s="123" t="n">
        <v>72</v>
      </c>
    </row>
    <row r="27" customFormat="false" ht="15.75" hidden="false" customHeight="true" outlineLevel="0" collapsed="false">
      <c r="A27" s="93" t="n">
        <v>24</v>
      </c>
      <c r="B27" s="5" t="str">
        <f aca="false">'мужской - общий'!B27</f>
        <v>Порецкий</v>
      </c>
      <c r="C27" s="5" t="str">
        <f aca="false">'мужской - общий'!C27</f>
        <v>Октябрьское</v>
      </c>
      <c r="D27" s="5" t="s">
        <v>108</v>
      </c>
      <c r="E27" s="12" t="n">
        <v>9</v>
      </c>
      <c r="F27" s="114" t="n">
        <v>29</v>
      </c>
      <c r="G27" s="115" t="n">
        <v>52</v>
      </c>
    </row>
    <row r="28" customFormat="false" ht="15.75" hidden="false" customHeight="true" outlineLevel="0" collapsed="false">
      <c r="A28" s="93" t="n">
        <v>25</v>
      </c>
      <c r="B28" s="5" t="str">
        <f aca="false">'мужской - общий'!B28</f>
        <v>Порецкий</v>
      </c>
      <c r="C28" s="5" t="str">
        <f aca="false">'мужской - общий'!C28</f>
        <v>Октябрьское</v>
      </c>
      <c r="D28" s="5" t="s">
        <v>111</v>
      </c>
      <c r="E28" s="12" t="n">
        <v>3</v>
      </c>
      <c r="F28" s="114" t="n">
        <v>36</v>
      </c>
      <c r="G28" s="115" t="n">
        <v>45</v>
      </c>
    </row>
    <row r="29" customFormat="false" ht="15.75" hidden="false" customHeight="true" outlineLevel="0" collapsed="false">
      <c r="A29" s="93" t="n">
        <v>26</v>
      </c>
      <c r="B29" s="5" t="str">
        <f aca="false">'мужской - общий'!B29</f>
        <v>Урмарский</v>
      </c>
      <c r="C29" s="5" t="str">
        <f aca="false">'мужской - общий'!C29</f>
        <v>Шоркистринское </v>
      </c>
      <c r="D29" s="5" t="s">
        <v>116</v>
      </c>
      <c r="E29" s="12" t="n">
        <v>11</v>
      </c>
      <c r="F29" s="114" t="n">
        <v>24</v>
      </c>
      <c r="G29" s="115" t="n">
        <v>57</v>
      </c>
    </row>
    <row r="30" customFormat="false" ht="15.75" hidden="false" customHeight="true" outlineLevel="0" collapsed="false">
      <c r="A30" s="93" t="n">
        <v>27</v>
      </c>
      <c r="B30" s="5" t="str">
        <f aca="false">'мужской - общий'!B30</f>
        <v>Урмарский</v>
      </c>
      <c r="C30" s="5" t="str">
        <f aca="false">'мужской - общий'!C30</f>
        <v>Шоркистринское </v>
      </c>
      <c r="D30" s="5" t="s">
        <v>119</v>
      </c>
      <c r="E30" s="12" t="n">
        <v>5</v>
      </c>
      <c r="F30" s="114" t="n">
        <v>35</v>
      </c>
      <c r="G30" s="115" t="n">
        <v>46</v>
      </c>
    </row>
    <row r="31" customFormat="false" ht="15.75" hidden="false" customHeight="true" outlineLevel="0" collapsed="false">
      <c r="A31" s="93" t="n">
        <v>29</v>
      </c>
      <c r="B31" s="5" t="str">
        <f aca="false">'мужской - общий'!B32</f>
        <v>Цивильский</v>
      </c>
      <c r="C31" s="5" t="str">
        <f aca="false">'мужской - общий'!C32</f>
        <v>Конарское</v>
      </c>
      <c r="D31" s="5" t="s">
        <v>123</v>
      </c>
      <c r="E31" s="12" t="n">
        <v>15</v>
      </c>
      <c r="F31" s="114" t="n">
        <v>18</v>
      </c>
      <c r="G31" s="115" t="n">
        <v>63</v>
      </c>
    </row>
    <row r="32" customFormat="false" ht="15.75" hidden="false" customHeight="true" outlineLevel="0" collapsed="false">
      <c r="A32" s="93" t="n">
        <v>28</v>
      </c>
      <c r="B32" s="5" t="str">
        <f aca="false">'мужской - общий'!B31</f>
        <v>Цивильский</v>
      </c>
      <c r="C32" s="5" t="str">
        <f aca="false">'мужской - общий'!C31</f>
        <v>Конарское</v>
      </c>
      <c r="D32" s="5" t="s">
        <v>126</v>
      </c>
      <c r="E32" s="12" t="n">
        <v>13</v>
      </c>
      <c r="F32" s="114" t="n">
        <v>21</v>
      </c>
      <c r="G32" s="115" t="n">
        <v>60</v>
      </c>
    </row>
    <row r="33" customFormat="false" ht="15.75" hidden="false" customHeight="true" outlineLevel="0" collapsed="false">
      <c r="A33" s="93" t="n">
        <v>30</v>
      </c>
      <c r="B33" s="5" t="str">
        <f aca="false">'мужской - общий'!B33</f>
        <v>Чебоксарский</v>
      </c>
      <c r="C33" s="5" t="str">
        <f aca="false">'мужской - общий'!C33</f>
        <v>Сарабакасинское</v>
      </c>
      <c r="D33" s="5" t="s">
        <v>132</v>
      </c>
      <c r="E33" s="12" t="n">
        <v>18</v>
      </c>
      <c r="F33" s="114" t="n">
        <v>11</v>
      </c>
      <c r="G33" s="115" t="n">
        <v>70</v>
      </c>
    </row>
    <row r="34" customFormat="false" ht="15.75" hidden="false" customHeight="true" outlineLevel="0" collapsed="false">
      <c r="A34" s="116" t="n">
        <v>31</v>
      </c>
      <c r="B34" s="8" t="str">
        <f aca="false">'мужской - общий'!B34</f>
        <v>Шемуршинский</v>
      </c>
      <c r="C34" s="8" t="str">
        <f aca="false">'мужской - общий'!C34</f>
        <v>Шемуршинское</v>
      </c>
      <c r="D34" s="5" t="s">
        <v>137</v>
      </c>
      <c r="E34" s="22" t="n">
        <v>20</v>
      </c>
      <c r="F34" s="117" t="n">
        <v>6</v>
      </c>
      <c r="G34" s="118" t="n">
        <v>82</v>
      </c>
    </row>
    <row r="35" s="52" customFormat="true" ht="15.75" hidden="false" customHeight="true" outlineLevel="0" collapsed="false">
      <c r="A35" s="74" t="n">
        <v>32</v>
      </c>
      <c r="B35" s="47" t="str">
        <f aca="false">'мужской - общий'!B35</f>
        <v>Шумерлинский</v>
      </c>
      <c r="C35" s="47" t="str">
        <f aca="false">'мужской - общий'!C35</f>
        <v>Торханское</v>
      </c>
      <c r="D35" s="5" t="s">
        <v>143</v>
      </c>
      <c r="E35" s="25" t="n">
        <v>47</v>
      </c>
      <c r="F35" s="119" t="n">
        <v>1</v>
      </c>
      <c r="G35" s="120" t="n">
        <v>120</v>
      </c>
    </row>
    <row r="36" customFormat="false" ht="15.75" hidden="false" customHeight="true" outlineLevel="0" collapsed="false">
      <c r="A36" s="121" t="n">
        <v>33</v>
      </c>
      <c r="B36" s="54" t="str">
        <f aca="false">'мужской - общий'!B36</f>
        <v>Ядринский</v>
      </c>
      <c r="C36" s="54" t="str">
        <f aca="false">'мужской - общий'!C36</f>
        <v>Стрелецкое</v>
      </c>
      <c r="D36" s="5" t="s">
        <v>149</v>
      </c>
      <c r="E36" s="28" t="n">
        <v>10</v>
      </c>
      <c r="F36" s="122" t="n">
        <v>31</v>
      </c>
      <c r="G36" s="123" t="n">
        <v>50</v>
      </c>
    </row>
    <row r="37" customFormat="false" ht="15.75" hidden="false" customHeight="true" outlineLevel="0" collapsed="false">
      <c r="A37" s="93" t="n">
        <v>34</v>
      </c>
      <c r="B37" s="5" t="str">
        <f aca="false">'мужской - общий'!B37</f>
        <v>Ядринский</v>
      </c>
      <c r="C37" s="5" t="str">
        <f aca="false">'мужской - общий'!C37</f>
        <v>Большешемердянское</v>
      </c>
      <c r="D37" s="5" t="s">
        <v>153</v>
      </c>
      <c r="E37" s="12" t="n">
        <v>8</v>
      </c>
      <c r="F37" s="114" t="n">
        <v>27</v>
      </c>
      <c r="G37" s="115" t="n">
        <v>54</v>
      </c>
    </row>
    <row r="38" customFormat="false" ht="15.75" hidden="false" customHeight="true" outlineLevel="0" collapsed="false">
      <c r="A38" s="93" t="n">
        <v>35</v>
      </c>
      <c r="B38" s="5" t="str">
        <f aca="false">'мужской - общий'!B38</f>
        <v>Яльчикский</v>
      </c>
      <c r="C38" s="5" t="str">
        <f aca="false">'мужской - общий'!C38</f>
        <v>Яльчикское</v>
      </c>
      <c r="D38" s="5" t="s">
        <v>158</v>
      </c>
      <c r="E38" s="12" t="n">
        <v>16</v>
      </c>
      <c r="F38" s="114" t="n">
        <v>16</v>
      </c>
      <c r="G38" s="115" t="n">
        <v>65</v>
      </c>
    </row>
    <row r="39" customFormat="false" ht="15.75" hidden="false" customHeight="true" outlineLevel="0" collapsed="false">
      <c r="A39" s="116" t="n">
        <v>36</v>
      </c>
      <c r="B39" s="8" t="str">
        <f aca="false">'мужской - общий'!B39</f>
        <v>Яльчикский</v>
      </c>
      <c r="C39" s="8" t="str">
        <f aca="false">'мужской - общий'!C39</f>
        <v>Яльчикское</v>
      </c>
      <c r="D39" s="5" t="s">
        <v>161</v>
      </c>
      <c r="E39" s="22" t="n">
        <v>13</v>
      </c>
      <c r="F39" s="117" t="n">
        <v>22</v>
      </c>
      <c r="G39" s="118" t="n">
        <v>59</v>
      </c>
    </row>
    <row r="40" s="52" customFormat="true" ht="15.75" hidden="false" customHeight="true" outlineLevel="0" collapsed="false">
      <c r="A40" s="74" t="n">
        <v>38</v>
      </c>
      <c r="B40" s="47" t="str">
        <f aca="false">'мужской - общий'!B41</f>
        <v>Янтиковский</v>
      </c>
      <c r="C40" s="47" t="str">
        <f aca="false">'мужской - общий'!C41</f>
        <v>Шимкусское</v>
      </c>
      <c r="D40" s="5" t="s">
        <v>166</v>
      </c>
      <c r="E40" s="25" t="n">
        <v>26</v>
      </c>
      <c r="F40" s="119" t="n">
        <v>2</v>
      </c>
      <c r="G40" s="120" t="n">
        <v>108</v>
      </c>
    </row>
    <row r="41" customFormat="false" ht="15.75" hidden="false" customHeight="true" outlineLevel="0" collapsed="false">
      <c r="A41" s="124" t="n">
        <v>37</v>
      </c>
      <c r="B41" s="125" t="str">
        <f aca="false">'мужской - общий'!B40</f>
        <v>Янтиковский</v>
      </c>
      <c r="C41" s="125" t="str">
        <f aca="false">'мужской - общий'!C40</f>
        <v>Шимкусское</v>
      </c>
      <c r="D41" s="5" t="s">
        <v>169</v>
      </c>
      <c r="E41" s="126" t="n">
        <v>17</v>
      </c>
      <c r="F41" s="122" t="n">
        <v>13</v>
      </c>
      <c r="G41" s="123" t="n">
        <v>68</v>
      </c>
    </row>
    <row r="42" customFormat="false" ht="19.5" hidden="false" customHeight="true" outlineLevel="0" collapsed="false">
      <c r="A42" s="109"/>
      <c r="B42" s="2"/>
      <c r="C42" s="2"/>
      <c r="D42" s="2"/>
      <c r="E42" s="82"/>
      <c r="F42" s="2"/>
      <c r="G42" s="2"/>
    </row>
    <row r="43" customFormat="false" ht="19.5" hidden="false" customHeight="true" outlineLevel="0" collapsed="false">
      <c r="A43" s="109"/>
      <c r="B43" s="2"/>
      <c r="C43" s="2"/>
      <c r="D43" s="2"/>
      <c r="E43" s="82"/>
      <c r="F43" s="2"/>
      <c r="G43" s="2"/>
    </row>
    <row r="44" customFormat="false" ht="19.5" hidden="false" customHeight="true" outlineLevel="0" collapsed="false">
      <c r="A44" s="109"/>
      <c r="B44" s="2"/>
      <c r="C44" s="2"/>
      <c r="D44" s="2"/>
      <c r="E44" s="82"/>
      <c r="F44" s="2"/>
      <c r="G44" s="2"/>
    </row>
    <row r="45" customFormat="false" ht="12.75" hidden="false" customHeight="false" outlineLevel="0" collapsed="false">
      <c r="B45" s="2"/>
    </row>
  </sheetData>
  <mergeCells count="2">
    <mergeCell ref="A1:G1"/>
    <mergeCell ref="A2:G2"/>
  </mergeCells>
  <printOptions headings="false" gridLines="false" gridLinesSet="true" horizontalCentered="false" verticalCentered="false"/>
  <pageMargins left="0.240277777777778" right="0.309722222222222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99"/>
    <col collapsed="false" customWidth="true" hidden="false" outlineLevel="0" max="2" min="2" style="127" width="19.14"/>
    <col collapsed="false" customWidth="true" hidden="false" outlineLevel="0" max="3" min="3" style="127" width="18.85"/>
    <col collapsed="false" customWidth="true" hidden="false" outlineLevel="0" max="4" min="4" style="127" width="32.99"/>
    <col collapsed="false" customWidth="true" hidden="false" outlineLevel="0" max="6" min="5" style="127" width="9.7"/>
    <col collapsed="false" customWidth="false" hidden="false" outlineLevel="0" max="7" min="7" style="127" width="9.14"/>
    <col collapsed="false" customWidth="true" hidden="false" outlineLevel="0" max="8" min="8" style="127" width="12.7"/>
    <col collapsed="false" customWidth="true" hidden="false" outlineLevel="0" max="9" min="9" style="127" width="9.7"/>
    <col collapsed="false" customWidth="true" hidden="false" outlineLevel="0" max="10" min="10" style="127" width="10.28"/>
    <col collapsed="false" customWidth="false" hidden="false" outlineLevel="0" max="257" min="11" style="127" width="9.14"/>
  </cols>
  <sheetData>
    <row r="1" customFormat="false" ht="22.5" hidden="false" customHeight="true" outlineLevel="0" collapsed="false">
      <c r="A1" s="33" t="s">
        <v>17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9.25" hidden="false" customHeight="true" outlineLevel="0" collapsed="false">
      <c r="A2" s="34" t="s">
        <v>33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5.5" hidden="false" customHeight="false" outlineLevel="0" collapsed="false">
      <c r="A3" s="128" t="s">
        <v>2</v>
      </c>
      <c r="B3" s="129" t="s">
        <v>3</v>
      </c>
      <c r="C3" s="129" t="s">
        <v>4</v>
      </c>
      <c r="D3" s="129" t="s">
        <v>5</v>
      </c>
      <c r="E3" s="129" t="s">
        <v>6</v>
      </c>
      <c r="F3" s="129" t="s">
        <v>7</v>
      </c>
      <c r="G3" s="129" t="s">
        <v>173</v>
      </c>
      <c r="H3" s="129" t="s">
        <v>332</v>
      </c>
      <c r="I3" s="129" t="s">
        <v>10</v>
      </c>
      <c r="J3" s="130" t="s">
        <v>12</v>
      </c>
    </row>
    <row r="4" customFormat="false" ht="12.75" hidden="false" customHeight="false" outlineLevel="0" collapsed="false">
      <c r="A4" s="131" t="n">
        <v>1</v>
      </c>
      <c r="B4" s="35" t="str">
        <f aca="false">общий!B10</f>
        <v>Вурнарский</v>
      </c>
      <c r="C4" s="35" t="str">
        <f aca="false">общий!C11</f>
        <v>Калининское</v>
      </c>
      <c r="D4" s="35" t="str">
        <f aca="false">общий!D11</f>
        <v>Семенова Надежда Геннадьевна</v>
      </c>
      <c r="E4" s="132" t="n">
        <f aca="false">общий!E11</f>
        <v>1977</v>
      </c>
      <c r="F4" s="35" t="n">
        <f aca="false">'вождение - жен'!K6</f>
        <v>196</v>
      </c>
      <c r="G4" s="133" t="str">
        <f aca="false">'лыжные гонки-женский'!J4</f>
        <v>120</v>
      </c>
      <c r="H4" s="35" t="n">
        <f aca="false">'силовая гимнастика - женский'!H6</f>
        <v>98</v>
      </c>
      <c r="I4" s="133" t="n">
        <f aca="false">F4+G4+H4</f>
        <v>414</v>
      </c>
      <c r="J4" s="134" t="n">
        <v>3</v>
      </c>
    </row>
    <row r="5" customFormat="false" ht="12.75" hidden="false" customHeight="false" outlineLevel="0" collapsed="false">
      <c r="A5" s="131" t="n">
        <v>2</v>
      </c>
      <c r="B5" s="35" t="str">
        <f aca="false">общий!B34</f>
        <v>Чебоксарский</v>
      </c>
      <c r="C5" s="35" t="str">
        <f aca="false">общий!C34</f>
        <v>Сарабакасинское</v>
      </c>
      <c r="D5" s="35" t="str">
        <f aca="false">общий!D34</f>
        <v>Прокопьева Маргарита Германовна</v>
      </c>
      <c r="E5" s="35" t="n">
        <f aca="false">общий!E34</f>
        <v>1958</v>
      </c>
      <c r="F5" s="35" t="n">
        <f aca="false">'вождение - жен'!K4</f>
        <v>240</v>
      </c>
      <c r="G5" s="133" t="str">
        <f aca="false">'лыжные гонки-женский'!J5</f>
        <v>90</v>
      </c>
      <c r="H5" s="35" t="n">
        <f aca="false">'силовая гимнастика - женский'!H7</f>
        <v>90</v>
      </c>
      <c r="I5" s="133" t="n">
        <f aca="false">F5+G5+H5</f>
        <v>420</v>
      </c>
      <c r="J5" s="134" t="n">
        <v>2</v>
      </c>
    </row>
    <row r="6" customFormat="false" ht="12.75" hidden="false" customHeight="false" outlineLevel="0" collapsed="false">
      <c r="A6" s="131" t="n">
        <v>3</v>
      </c>
      <c r="B6" s="53" t="str">
        <f aca="false">общий!B37</f>
        <v>Шемуршинский</v>
      </c>
      <c r="C6" s="53" t="str">
        <f aca="false">общий!C37</f>
        <v>Шемуршинское</v>
      </c>
      <c r="D6" s="53" t="str">
        <f aca="false">общий!D37</f>
        <v>Леонтьева Марина Васильевна</v>
      </c>
      <c r="E6" s="53" t="n">
        <f aca="false">общий!E37</f>
        <v>1981</v>
      </c>
      <c r="F6" s="53" t="n">
        <f aca="false">'вождение - жен'!K7</f>
        <v>180</v>
      </c>
      <c r="G6" s="133" t="str">
        <f aca="false">'лыжные гонки-женский'!J6</f>
        <v>98</v>
      </c>
      <c r="H6" s="35" t="n">
        <f aca="false">'силовая гимнастика - женский'!H5</f>
        <v>108</v>
      </c>
      <c r="I6" s="133" t="n">
        <f aca="false">F6+G6+H6</f>
        <v>386</v>
      </c>
      <c r="J6" s="134" t="n">
        <v>4</v>
      </c>
    </row>
    <row r="7" customFormat="false" ht="13.5" hidden="false" customHeight="false" outlineLevel="0" collapsed="false">
      <c r="A7" s="135" t="n">
        <v>4</v>
      </c>
      <c r="B7" s="136" t="str">
        <f aca="false">общий!B39</f>
        <v>Шумерлинский</v>
      </c>
      <c r="C7" s="136" t="str">
        <f aca="false">общий!C39</f>
        <v>Торханское</v>
      </c>
      <c r="D7" s="136" t="str">
        <f aca="false">общий!D39</f>
        <v>Концова Наджеда Алексеевна</v>
      </c>
      <c r="E7" s="136" t="n">
        <f aca="false">общий!E39</f>
        <v>1983</v>
      </c>
      <c r="F7" s="136" t="n">
        <f aca="false">'вождение - жен'!K5</f>
        <v>216</v>
      </c>
      <c r="G7" s="133" t="str">
        <f aca="false">'лыжные гонки-женский'!J7</f>
        <v>108</v>
      </c>
      <c r="H7" s="136" t="n">
        <f aca="false">'силовая гимнастика - женский'!H4</f>
        <v>120</v>
      </c>
      <c r="I7" s="133" t="n">
        <f aca="false">F7+G7+H7</f>
        <v>444</v>
      </c>
      <c r="J7" s="137" t="n">
        <v>1</v>
      </c>
    </row>
    <row r="8" customFormat="false" ht="12.7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</row>
    <row r="9" customFormat="false" ht="12.7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</row>
    <row r="11" customFormat="false" ht="12.7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</row>
    <row r="12" customFormat="false" ht="12.7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</row>
    <row r="13" customFormat="false" ht="12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</row>
    <row r="14" customFormat="false" ht="12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</row>
    <row r="15" customFormat="false" ht="12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</row>
    <row r="16" customFormat="false" ht="12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</row>
    <row r="17" customFormat="false" ht="12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</row>
    <row r="18" customFormat="false" ht="12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</row>
    <row r="19" customFormat="false" ht="12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</row>
    <row r="20" customFormat="false" ht="12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</row>
    <row r="21" customFormat="false" ht="12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</row>
    <row r="22" customFormat="false" ht="12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</row>
    <row r="23" customFormat="false" ht="12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</row>
    <row r="24" customFormat="false" ht="12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</row>
    <row r="25" customFormat="false" ht="12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</row>
    <row r="26" customFormat="false" ht="12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</row>
    <row r="27" customFormat="false" ht="12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</row>
  </sheetData>
  <mergeCells count="2">
    <mergeCell ref="A1:J1"/>
    <mergeCell ref="A2:J2"/>
  </mergeCells>
  <printOptions headings="false" gridLines="false" gridLinesSet="true" horizontalCentered="false" verticalCentered="false"/>
  <pageMargins left="0.220138888888889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7"/>
    <col collapsed="false" customWidth="true" hidden="false" outlineLevel="0" max="3" min="3" style="0" width="18.28"/>
    <col collapsed="false" customWidth="true" hidden="false" outlineLevel="0" max="4" min="4" style="0" width="33.7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7.7"/>
    <col collapsed="false" customWidth="true" hidden="false" outlineLevel="0" max="10" min="10" style="0" width="8.7"/>
  </cols>
  <sheetData>
    <row r="1" customFormat="false" ht="22.5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83" t="s">
        <v>333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45.75" hidden="false" customHeight="true" outlineLevel="0" collapsed="false">
      <c r="A3" s="5" t="s">
        <v>2</v>
      </c>
      <c r="B3" s="5" t="s">
        <v>176</v>
      </c>
      <c r="C3" s="5" t="s">
        <v>177</v>
      </c>
      <c r="D3" s="5" t="s">
        <v>178</v>
      </c>
      <c r="E3" s="5" t="s">
        <v>6</v>
      </c>
      <c r="F3" s="5" t="s">
        <v>179</v>
      </c>
      <c r="G3" s="5" t="s">
        <v>180</v>
      </c>
      <c r="H3" s="5" t="s">
        <v>181</v>
      </c>
      <c r="I3" s="5" t="s">
        <v>182</v>
      </c>
      <c r="J3" s="5" t="s">
        <v>183</v>
      </c>
      <c r="K3" s="139" t="s">
        <v>184</v>
      </c>
      <c r="L3" s="140" t="s">
        <v>334</v>
      </c>
    </row>
    <row r="4" customFormat="false" ht="18" hidden="false" customHeight="true" outlineLevel="0" collapsed="false">
      <c r="A4" s="5" t="n">
        <v>1</v>
      </c>
      <c r="B4" s="5" t="s">
        <v>129</v>
      </c>
      <c r="C4" s="5" t="str">
        <f aca="false">'женский - общий'!C5</f>
        <v>Сарабакасинское</v>
      </c>
      <c r="D4" s="5" t="str">
        <f aca="false">'женский - общий'!D5</f>
        <v>Прокопьева Маргарита Германовна</v>
      </c>
      <c r="E4" s="5" t="n">
        <f aca="false">'женский - общий'!E5</f>
        <v>1958</v>
      </c>
      <c r="F4" s="5" t="s">
        <v>335</v>
      </c>
      <c r="G4" s="5" t="n">
        <v>5</v>
      </c>
      <c r="H4" s="11" t="s">
        <v>336</v>
      </c>
      <c r="I4" s="5" t="n">
        <v>1</v>
      </c>
      <c r="J4" s="5" t="n">
        <v>120</v>
      </c>
      <c r="K4" s="68" t="n">
        <f aca="false">J4*2</f>
        <v>240</v>
      </c>
      <c r="L4" s="141" t="n">
        <v>1</v>
      </c>
    </row>
    <row r="5" customFormat="false" ht="18" hidden="false" customHeight="true" outlineLevel="0" collapsed="false">
      <c r="A5" s="5" t="n">
        <v>2</v>
      </c>
      <c r="B5" s="5" t="s">
        <v>141</v>
      </c>
      <c r="C5" s="5" t="str">
        <f aca="false">'женский - общий'!C7</f>
        <v>Торханское</v>
      </c>
      <c r="D5" s="5" t="str">
        <f aca="false">'женский - общий'!D7</f>
        <v>Концова Наджеда Алексеевна</v>
      </c>
      <c r="E5" s="5" t="n">
        <f aca="false">'женский - общий'!E7</f>
        <v>1983</v>
      </c>
      <c r="F5" s="5" t="s">
        <v>337</v>
      </c>
      <c r="G5" s="5"/>
      <c r="H5" s="12" t="s">
        <v>337</v>
      </c>
      <c r="I5" s="5" t="n">
        <v>2</v>
      </c>
      <c r="J5" s="5" t="n">
        <v>108</v>
      </c>
      <c r="K5" s="68" t="n">
        <f aca="false">J5*2</f>
        <v>216</v>
      </c>
      <c r="L5" s="142" t="n">
        <v>2</v>
      </c>
    </row>
    <row r="6" customFormat="false" ht="18" hidden="false" customHeight="true" outlineLevel="0" collapsed="false">
      <c r="A6" s="5" t="n">
        <v>3</v>
      </c>
      <c r="B6" s="5" t="s">
        <v>37</v>
      </c>
      <c r="C6" s="5" t="str">
        <f aca="false">'женский - общий'!C4</f>
        <v>Калининское</v>
      </c>
      <c r="D6" s="5" t="str">
        <f aca="false">'женский - общий'!D4</f>
        <v>Семенова Надежда Геннадьевна</v>
      </c>
      <c r="E6" s="5" t="n">
        <v>1977</v>
      </c>
      <c r="F6" s="5" t="s">
        <v>338</v>
      </c>
      <c r="G6" s="5" t="n">
        <v>10</v>
      </c>
      <c r="H6" s="12" t="s">
        <v>339</v>
      </c>
      <c r="I6" s="5" t="n">
        <v>3</v>
      </c>
      <c r="J6" s="5" t="n">
        <v>98</v>
      </c>
      <c r="K6" s="68" t="n">
        <f aca="false">J6*2</f>
        <v>196</v>
      </c>
      <c r="L6" s="141" t="n">
        <v>3</v>
      </c>
    </row>
    <row r="7" customFormat="false" ht="18" hidden="false" customHeight="true" outlineLevel="0" collapsed="false">
      <c r="A7" s="5" t="n">
        <v>4</v>
      </c>
      <c r="B7" s="5" t="s">
        <v>136</v>
      </c>
      <c r="C7" s="5" t="str">
        <f aca="false">'женский - общий'!C6</f>
        <v>Шемуршинское</v>
      </c>
      <c r="D7" s="5" t="str">
        <f aca="false">'женский - общий'!D6</f>
        <v>Леонтьева Марина Васильевна</v>
      </c>
      <c r="E7" s="5" t="n">
        <f aca="false">'женский - общий'!E6</f>
        <v>1981</v>
      </c>
      <c r="F7" s="5" t="s">
        <v>340</v>
      </c>
      <c r="G7" s="5"/>
      <c r="H7" s="12" t="s">
        <v>340</v>
      </c>
      <c r="I7" s="5" t="n">
        <v>4</v>
      </c>
      <c r="J7" s="5" t="n">
        <v>90</v>
      </c>
      <c r="K7" s="68" t="n">
        <f aca="false">J7*2</f>
        <v>180</v>
      </c>
      <c r="L7" s="143" t="n">
        <v>4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 t="s">
        <v>341</v>
      </c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</sheetData>
  <mergeCells count="2">
    <mergeCell ref="A1:J1"/>
    <mergeCell ref="A2:J2"/>
  </mergeCells>
  <printOptions headings="false" gridLines="false" gridLinesSet="true" horizontalCentered="false" verticalCentered="false"/>
  <pageMargins left="0.32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28"/>
    <col collapsed="false" customWidth="true" hidden="false" outlineLevel="0" max="3" min="3" style="0" width="18.7"/>
    <col collapsed="false" customWidth="true" hidden="false" outlineLevel="0" max="4" min="4" style="0" width="34.85"/>
    <col collapsed="false" customWidth="true" hidden="false" outlineLevel="0" max="5" min="5" style="0" width="11.13"/>
    <col collapsed="false" customWidth="true" hidden="false" outlineLevel="0" max="8" min="8" style="0" width="14.41"/>
  </cols>
  <sheetData>
    <row r="1" customFormat="false" ht="23.25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83" t="s">
        <v>342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51" hidden="false" customHeight="false" outlineLevel="0" collapsed="false">
      <c r="A3" s="84" t="s">
        <v>2</v>
      </c>
      <c r="B3" s="111" t="s">
        <v>176</v>
      </c>
      <c r="C3" s="111" t="s">
        <v>177</v>
      </c>
      <c r="D3" s="111" t="s">
        <v>178</v>
      </c>
      <c r="E3" s="111" t="s">
        <v>6</v>
      </c>
      <c r="F3" s="111" t="s">
        <v>343</v>
      </c>
      <c r="G3" s="111" t="s">
        <v>344</v>
      </c>
      <c r="H3" s="111" t="s">
        <v>181</v>
      </c>
      <c r="I3" s="111" t="s">
        <v>182</v>
      </c>
      <c r="J3" s="144" t="s">
        <v>183</v>
      </c>
    </row>
    <row r="4" customFormat="false" ht="18" hidden="false" customHeight="true" outlineLevel="0" collapsed="false">
      <c r="A4" s="93" t="n">
        <v>1</v>
      </c>
      <c r="B4" s="5" t="str">
        <f aca="false">'женский - общий'!B4</f>
        <v>Вурнарский</v>
      </c>
      <c r="C4" s="5" t="str">
        <f aca="false">'женский - общий'!C4</f>
        <v>Калининское</v>
      </c>
      <c r="D4" s="5" t="str">
        <f aca="false">'женский - общий'!D4</f>
        <v>Семенова Надежда Геннадьевна</v>
      </c>
      <c r="E4" s="12" t="n">
        <f aca="false">'женский - общий'!E4</f>
        <v>1977</v>
      </c>
      <c r="F4" s="145"/>
      <c r="G4" s="146"/>
      <c r="H4" s="11" t="s">
        <v>345</v>
      </c>
      <c r="I4" s="11" t="s">
        <v>269</v>
      </c>
      <c r="J4" s="147" t="s">
        <v>86</v>
      </c>
    </row>
    <row r="5" customFormat="false" ht="18" hidden="false" customHeight="true" outlineLevel="0" collapsed="false">
      <c r="A5" s="93" t="n">
        <v>2</v>
      </c>
      <c r="B5" s="5" t="str">
        <f aca="false">'женский - общий'!B5</f>
        <v>Чебоксарский</v>
      </c>
      <c r="C5" s="5" t="str">
        <f aca="false">'женский - общий'!C5</f>
        <v>Сарабакасинское</v>
      </c>
      <c r="D5" s="5" t="str">
        <f aca="false">'женский - общий'!D5</f>
        <v>Прокопьева Маргарита Германовна</v>
      </c>
      <c r="E5" s="12" t="n">
        <f aca="false">'женский - общий'!E5</f>
        <v>1958</v>
      </c>
      <c r="F5" s="12"/>
      <c r="G5" s="12"/>
      <c r="H5" s="11" t="s">
        <v>346</v>
      </c>
      <c r="I5" s="11" t="s">
        <v>281</v>
      </c>
      <c r="J5" s="147" t="s">
        <v>63</v>
      </c>
    </row>
    <row r="6" customFormat="false" ht="18" hidden="false" customHeight="true" outlineLevel="0" collapsed="false">
      <c r="A6" s="93" t="n">
        <v>3</v>
      </c>
      <c r="B6" s="5" t="str">
        <f aca="false">'женский - общий'!B6</f>
        <v>Шемуршинский</v>
      </c>
      <c r="C6" s="5" t="str">
        <f aca="false">'женский - общий'!C6</f>
        <v>Шемуршинское</v>
      </c>
      <c r="D6" s="5" t="str">
        <f aca="false">'женский - общий'!D6</f>
        <v>Леонтьева Марина Васильевна</v>
      </c>
      <c r="E6" s="12" t="n">
        <f aca="false">'женский - общий'!E6</f>
        <v>1981</v>
      </c>
      <c r="F6" s="12"/>
      <c r="G6" s="12"/>
      <c r="H6" s="11" t="s">
        <v>347</v>
      </c>
      <c r="I6" s="11" t="s">
        <v>224</v>
      </c>
      <c r="J6" s="147" t="s">
        <v>49</v>
      </c>
    </row>
    <row r="7" customFormat="false" ht="18" hidden="false" customHeight="true" outlineLevel="0" collapsed="false">
      <c r="A7" s="148" t="n">
        <v>4</v>
      </c>
      <c r="B7" s="5" t="str">
        <f aca="false">'женский - общий'!B7</f>
        <v>Шумерлинский</v>
      </c>
      <c r="C7" s="5" t="str">
        <f aca="false">'женский - общий'!C7</f>
        <v>Торханское</v>
      </c>
      <c r="D7" s="5" t="str">
        <f aca="false">'женский - общий'!D7</f>
        <v>Концова Наджеда Алексеевна</v>
      </c>
      <c r="E7" s="12" t="n">
        <f aca="false">'женский - общий'!E7</f>
        <v>1983</v>
      </c>
      <c r="F7" s="149"/>
      <c r="G7" s="149"/>
      <c r="H7" s="107" t="s">
        <v>348</v>
      </c>
      <c r="I7" s="107" t="s">
        <v>259</v>
      </c>
      <c r="J7" s="150" t="s">
        <v>145</v>
      </c>
    </row>
    <row r="8" customFormat="false" ht="21.75" hidden="false" customHeight="true" outlineLevel="0" collapsed="false">
      <c r="A8" s="109"/>
      <c r="B8" s="2"/>
      <c r="C8" s="2"/>
      <c r="D8" s="2"/>
      <c r="E8" s="2"/>
      <c r="F8" s="82"/>
      <c r="G8" s="82"/>
      <c r="H8" s="110"/>
      <c r="I8" s="2"/>
      <c r="J8" s="2"/>
    </row>
    <row r="9" customFormat="false" ht="21.75" hidden="false" customHeight="true" outlineLevel="0" collapsed="false">
      <c r="A9" s="109"/>
      <c r="B9" s="2"/>
      <c r="C9" s="2"/>
      <c r="D9" s="2"/>
      <c r="E9" s="2"/>
      <c r="F9" s="82"/>
      <c r="G9" s="82"/>
      <c r="H9" s="2"/>
      <c r="I9" s="2"/>
      <c r="J9" s="2"/>
    </row>
    <row r="10" customFormat="false" ht="21.75" hidden="false" customHeight="true" outlineLevel="0" collapsed="false">
      <c r="A10" s="109"/>
      <c r="B10" s="2"/>
      <c r="C10" s="2"/>
      <c r="D10" s="2"/>
      <c r="E10" s="2"/>
      <c r="F10" s="82"/>
      <c r="G10" s="82"/>
      <c r="H10" s="2"/>
      <c r="I10" s="2"/>
      <c r="J10" s="2"/>
    </row>
    <row r="11" customFormat="false" ht="21.75" hidden="false" customHeight="true" outlineLevel="0" collapsed="false">
      <c r="A11" s="109"/>
      <c r="B11" s="2"/>
      <c r="C11" s="2"/>
      <c r="D11" s="2"/>
      <c r="E11" s="2"/>
      <c r="F11" s="82"/>
      <c r="G11" s="82"/>
      <c r="H11" s="110"/>
      <c r="I11" s="2"/>
      <c r="J11" s="2"/>
    </row>
    <row r="12" customFormat="false" ht="21.75" hidden="false" customHeight="true" outlineLevel="0" collapsed="false">
      <c r="A12" s="109"/>
      <c r="B12" s="2"/>
      <c r="C12" s="2"/>
      <c r="D12" s="2"/>
      <c r="E12" s="2"/>
      <c r="F12" s="82"/>
      <c r="G12" s="82"/>
      <c r="H12" s="2"/>
      <c r="I12" s="2"/>
      <c r="J12" s="2"/>
    </row>
    <row r="13" customFormat="false" ht="21.75" hidden="false" customHeight="true" outlineLevel="0" collapsed="false">
      <c r="A13" s="109"/>
      <c r="B13" s="2"/>
      <c r="C13" s="2"/>
      <c r="D13" s="2"/>
      <c r="E13" s="2"/>
      <c r="F13" s="82"/>
      <c r="G13" s="82"/>
      <c r="H13" s="110"/>
      <c r="I13" s="2"/>
      <c r="J13" s="2"/>
    </row>
    <row r="14" customFormat="false" ht="21.75" hidden="false" customHeight="true" outlineLevel="0" collapsed="false">
      <c r="A14" s="109"/>
      <c r="B14" s="2"/>
      <c r="C14" s="2"/>
      <c r="D14" s="2"/>
      <c r="E14" s="2"/>
      <c r="F14" s="82"/>
      <c r="G14" s="82"/>
      <c r="H14" s="2"/>
      <c r="I14" s="2"/>
      <c r="J14" s="2"/>
    </row>
    <row r="15" customFormat="false" ht="21.75" hidden="false" customHeight="true" outlineLevel="0" collapsed="false">
      <c r="A15" s="109"/>
      <c r="B15" s="2"/>
      <c r="C15" s="2"/>
      <c r="D15" s="2"/>
      <c r="E15" s="2"/>
      <c r="F15" s="82"/>
      <c r="G15" s="82"/>
      <c r="H15" s="110"/>
      <c r="I15" s="2"/>
      <c r="J15" s="2"/>
    </row>
    <row r="16" customFormat="false" ht="21.75" hidden="false" customHeight="true" outlineLevel="0" collapsed="false">
      <c r="A16" s="109"/>
      <c r="B16" s="2"/>
      <c r="C16" s="2"/>
      <c r="D16" s="2"/>
      <c r="E16" s="2"/>
      <c r="F16" s="82"/>
      <c r="G16" s="82"/>
      <c r="H16" s="2"/>
      <c r="I16" s="2"/>
      <c r="J16" s="2"/>
    </row>
    <row r="17" customFormat="false" ht="21.75" hidden="false" customHeight="true" outlineLevel="0" collapsed="false">
      <c r="A17" s="109"/>
      <c r="B17" s="2"/>
      <c r="C17" s="2"/>
      <c r="D17" s="2"/>
      <c r="E17" s="2"/>
      <c r="F17" s="82"/>
      <c r="G17" s="82"/>
      <c r="H17" s="110"/>
      <c r="I17" s="2"/>
      <c r="J17" s="2"/>
    </row>
    <row r="18" customFormat="false" ht="21.75" hidden="false" customHeight="true" outlineLevel="0" collapsed="false">
      <c r="A18" s="109"/>
      <c r="B18" s="2"/>
      <c r="C18" s="2"/>
      <c r="D18" s="2"/>
      <c r="E18" s="2"/>
      <c r="F18" s="82"/>
      <c r="G18" s="82"/>
      <c r="H18" s="2"/>
      <c r="I18" s="2"/>
      <c r="J18" s="2"/>
    </row>
    <row r="19" customFormat="false" ht="21.75" hidden="false" customHeight="true" outlineLevel="0" collapsed="false">
      <c r="A19" s="109"/>
      <c r="B19" s="2"/>
      <c r="C19" s="2"/>
      <c r="D19" s="2"/>
      <c r="E19" s="151"/>
      <c r="F19" s="82"/>
      <c r="G19" s="82"/>
      <c r="H19" s="110"/>
      <c r="I19" s="2"/>
      <c r="J19" s="2"/>
    </row>
    <row r="20" customFormat="false" ht="21.75" hidden="false" customHeight="true" outlineLevel="0" collapsed="false">
      <c r="A20" s="109"/>
      <c r="B20" s="2"/>
      <c r="C20" s="2"/>
      <c r="D20" s="2"/>
      <c r="E20" s="151"/>
      <c r="F20" s="82"/>
      <c r="G20" s="82"/>
      <c r="H20" s="2"/>
      <c r="I20" s="2"/>
      <c r="J20" s="2"/>
    </row>
    <row r="21" customFormat="false" ht="21.75" hidden="false" customHeight="true" outlineLevel="0" collapsed="false">
      <c r="A21" s="109"/>
      <c r="B21" s="2"/>
      <c r="C21" s="2"/>
      <c r="D21" s="2"/>
      <c r="E21" s="2"/>
      <c r="F21" s="82"/>
      <c r="G21" s="82"/>
      <c r="H21" s="110"/>
      <c r="I21" s="2"/>
      <c r="J21" s="2"/>
    </row>
    <row r="22" customFormat="false" ht="21.75" hidden="false" customHeight="true" outlineLevel="0" collapsed="false">
      <c r="A22" s="109"/>
      <c r="B22" s="2"/>
      <c r="C22" s="2"/>
      <c r="D22" s="2"/>
      <c r="E22" s="2"/>
      <c r="F22" s="82"/>
      <c r="G22" s="82"/>
      <c r="H22" s="2"/>
      <c r="I22" s="2"/>
      <c r="J22" s="2"/>
    </row>
    <row r="23" customFormat="false" ht="21.75" hidden="false" customHeight="true" outlineLevel="0" collapsed="false">
      <c r="A23" s="109"/>
      <c r="B23" s="2"/>
      <c r="C23" s="2"/>
      <c r="D23" s="2"/>
      <c r="E23" s="2"/>
      <c r="F23" s="82"/>
      <c r="G23" s="82"/>
      <c r="H23" s="110"/>
      <c r="I23" s="2"/>
      <c r="J23" s="2"/>
    </row>
    <row r="24" customFormat="false" ht="21.75" hidden="false" customHeight="true" outlineLevel="0" collapsed="false">
      <c r="A24" s="109"/>
      <c r="B24" s="2"/>
      <c r="C24" s="2"/>
      <c r="D24" s="2"/>
      <c r="E24" s="2"/>
      <c r="F24" s="82"/>
      <c r="G24" s="82"/>
      <c r="H24" s="2"/>
      <c r="I24" s="2"/>
      <c r="J24" s="2"/>
    </row>
    <row r="25" customFormat="false" ht="21.75" hidden="false" customHeight="true" outlineLevel="0" collapsed="false">
      <c r="A25" s="109"/>
      <c r="B25" s="2"/>
      <c r="C25" s="2"/>
      <c r="D25" s="2"/>
      <c r="E25" s="2"/>
      <c r="F25" s="82"/>
      <c r="G25" s="82"/>
      <c r="H25" s="110"/>
      <c r="I25" s="2"/>
      <c r="J25" s="2"/>
    </row>
    <row r="26" customFormat="false" ht="21.75" hidden="false" customHeight="true" outlineLevel="0" collapsed="false">
      <c r="A26" s="109"/>
      <c r="B26" s="2"/>
      <c r="C26" s="2"/>
      <c r="D26" s="2"/>
      <c r="E26" s="2"/>
      <c r="F26" s="82"/>
      <c r="G26" s="82"/>
      <c r="H26" s="2"/>
      <c r="I26" s="2"/>
      <c r="J26" s="2"/>
    </row>
    <row r="27" customFormat="false" ht="21.75" hidden="false" customHeight="true" outlineLevel="0" collapsed="false">
      <c r="A27" s="109"/>
      <c r="B27" s="2"/>
      <c r="C27" s="2"/>
      <c r="D27" s="2"/>
      <c r="E27" s="2"/>
      <c r="F27" s="82"/>
      <c r="G27" s="82"/>
      <c r="H27" s="110"/>
      <c r="I27" s="2"/>
      <c r="J27" s="2"/>
    </row>
    <row r="28" customFormat="false" ht="21.75" hidden="false" customHeight="true" outlineLevel="0" collapsed="false">
      <c r="A28" s="109"/>
      <c r="B28" s="2"/>
      <c r="C28" s="2"/>
      <c r="D28" s="2"/>
      <c r="E28" s="2"/>
      <c r="F28" s="82"/>
      <c r="G28" s="82"/>
      <c r="H28" s="2"/>
      <c r="I28" s="2"/>
      <c r="J28" s="2"/>
    </row>
    <row r="29" customFormat="false" ht="21.75" hidden="false" customHeight="true" outlineLevel="0" collapsed="false">
      <c r="A29" s="109"/>
      <c r="B29" s="2"/>
      <c r="C29" s="2"/>
      <c r="D29" s="2"/>
      <c r="E29" s="2"/>
      <c r="F29" s="82"/>
      <c r="G29" s="82"/>
      <c r="H29" s="110"/>
      <c r="I29" s="2"/>
      <c r="J29" s="2"/>
    </row>
    <row r="30" customFormat="false" ht="21.75" hidden="false" customHeight="true" outlineLevel="0" collapsed="false">
      <c r="A30" s="109"/>
      <c r="B30" s="2"/>
      <c r="C30" s="2"/>
      <c r="D30" s="2"/>
      <c r="E30" s="2"/>
      <c r="F30" s="82"/>
      <c r="G30" s="82"/>
      <c r="H30" s="2"/>
      <c r="I30" s="2"/>
      <c r="J30" s="2"/>
    </row>
    <row r="31" customFormat="false" ht="21.75" hidden="false" customHeight="true" outlineLevel="0" collapsed="false">
      <c r="A31" s="109"/>
      <c r="B31" s="2"/>
      <c r="C31" s="2"/>
      <c r="D31" s="2"/>
      <c r="E31" s="2"/>
      <c r="F31" s="82"/>
      <c r="G31" s="82"/>
      <c r="H31" s="110"/>
      <c r="I31" s="2"/>
      <c r="J31" s="2"/>
    </row>
    <row r="32" customFormat="false" ht="21.75" hidden="false" customHeight="true" outlineLevel="0" collapsed="false">
      <c r="A32" s="109"/>
      <c r="B32" s="2"/>
      <c r="C32" s="2"/>
      <c r="D32" s="2"/>
      <c r="E32" s="2"/>
      <c r="F32" s="82"/>
      <c r="G32" s="82"/>
      <c r="H32" s="2"/>
      <c r="I32" s="2"/>
      <c r="J32" s="2"/>
    </row>
    <row r="33" customFormat="false" ht="21.75" hidden="false" customHeight="true" outlineLevel="0" collapsed="false">
      <c r="A33" s="109"/>
      <c r="B33" s="2"/>
      <c r="C33" s="2"/>
      <c r="D33" s="2"/>
      <c r="E33" s="2"/>
      <c r="F33" s="82"/>
      <c r="G33" s="82"/>
      <c r="H33" s="110"/>
      <c r="I33" s="2"/>
      <c r="J33" s="2"/>
    </row>
    <row r="34" customFormat="false" ht="21.75" hidden="false" customHeight="true" outlineLevel="0" collapsed="false">
      <c r="A34" s="109"/>
      <c r="B34" s="2"/>
      <c r="C34" s="2"/>
      <c r="D34" s="2"/>
      <c r="E34" s="2"/>
      <c r="F34" s="82"/>
      <c r="G34" s="82"/>
      <c r="H34" s="2"/>
      <c r="I34" s="2"/>
      <c r="J34" s="2"/>
    </row>
    <row r="35" customFormat="false" ht="21.75" hidden="false" customHeight="true" outlineLevel="0" collapsed="false">
      <c r="A35" s="109"/>
      <c r="B35" s="2"/>
      <c r="C35" s="2"/>
      <c r="D35" s="2"/>
      <c r="E35" s="2"/>
      <c r="F35" s="82"/>
      <c r="G35" s="82"/>
      <c r="H35" s="110"/>
      <c r="I35" s="2"/>
      <c r="J35" s="2"/>
    </row>
    <row r="36" customFormat="false" ht="21.75" hidden="false" customHeight="true" outlineLevel="0" collapsed="false">
      <c r="A36" s="109"/>
      <c r="B36" s="2"/>
      <c r="C36" s="2"/>
      <c r="D36" s="2"/>
      <c r="E36" s="2"/>
      <c r="F36" s="82"/>
      <c r="G36" s="82"/>
      <c r="H36" s="2"/>
      <c r="I36" s="2"/>
      <c r="J36" s="2"/>
    </row>
    <row r="37" customFormat="false" ht="21.75" hidden="false" customHeight="true" outlineLevel="0" collapsed="false">
      <c r="A37" s="109"/>
      <c r="B37" s="2"/>
      <c r="C37" s="2"/>
      <c r="D37" s="2"/>
      <c r="E37" s="2"/>
      <c r="F37" s="82"/>
      <c r="G37" s="82"/>
      <c r="H37" s="110"/>
      <c r="I37" s="2"/>
      <c r="J37" s="2"/>
    </row>
    <row r="38" customFormat="false" ht="21.75" hidden="false" customHeight="true" outlineLevel="0" collapsed="false">
      <c r="A38" s="109"/>
      <c r="B38" s="2"/>
      <c r="C38" s="2"/>
      <c r="D38" s="2"/>
      <c r="E38" s="2"/>
      <c r="F38" s="82"/>
      <c r="G38" s="82"/>
      <c r="H38" s="2"/>
      <c r="I38" s="2"/>
      <c r="J38" s="2"/>
    </row>
    <row r="39" customFormat="false" ht="21.75" hidden="false" customHeight="true" outlineLevel="0" collapsed="false">
      <c r="A39" s="109"/>
      <c r="B39" s="2"/>
      <c r="C39" s="2"/>
      <c r="D39" s="2"/>
      <c r="E39" s="2"/>
      <c r="F39" s="82"/>
      <c r="G39" s="82"/>
      <c r="H39" s="110"/>
      <c r="I39" s="2"/>
      <c r="J39" s="2"/>
    </row>
    <row r="40" customFormat="false" ht="21.75" hidden="false" customHeight="true" outlineLevel="0" collapsed="false">
      <c r="A40" s="109"/>
      <c r="B40" s="2"/>
      <c r="C40" s="2"/>
      <c r="D40" s="2"/>
      <c r="E40" s="2"/>
      <c r="F40" s="82"/>
      <c r="G40" s="82"/>
      <c r="H40" s="2"/>
      <c r="I40" s="2"/>
      <c r="J40" s="2"/>
    </row>
    <row r="41" customFormat="false" ht="21.75" hidden="false" customHeight="true" outlineLevel="0" collapsed="false">
      <c r="A41" s="109"/>
      <c r="B41" s="2"/>
      <c r="C41" s="2"/>
      <c r="D41" s="2"/>
      <c r="E41" s="2"/>
      <c r="F41" s="82"/>
      <c r="G41" s="82"/>
      <c r="H41" s="110"/>
      <c r="I41" s="2"/>
      <c r="J41" s="2"/>
    </row>
    <row r="42" customFormat="false" ht="21.75" hidden="false" customHeight="true" outlineLevel="0" collapsed="false">
      <c r="A42" s="109"/>
      <c r="B42" s="2"/>
      <c r="C42" s="2"/>
      <c r="D42" s="2"/>
      <c r="E42" s="2"/>
      <c r="F42" s="82"/>
      <c r="G42" s="82"/>
      <c r="H42" s="2"/>
      <c r="I42" s="2"/>
      <c r="J42" s="2"/>
    </row>
    <row r="43" customFormat="false" ht="21.75" hidden="false" customHeight="true" outlineLevel="0" collapsed="false">
      <c r="A43" s="109"/>
      <c r="B43" s="2"/>
      <c r="C43" s="2"/>
      <c r="D43" s="2"/>
      <c r="E43" s="151"/>
      <c r="F43" s="82"/>
      <c r="G43" s="82"/>
      <c r="H43" s="110"/>
      <c r="I43" s="2"/>
      <c r="J43" s="2"/>
    </row>
    <row r="44" customFormat="false" ht="21.75" hidden="false" customHeight="true" outlineLevel="0" collapsed="false">
      <c r="A44" s="109"/>
      <c r="B44" s="2"/>
      <c r="C44" s="2"/>
      <c r="D44" s="2"/>
      <c r="E44" s="151"/>
      <c r="F44" s="82"/>
      <c r="G44" s="82"/>
      <c r="H44" s="2"/>
      <c r="I44" s="2"/>
      <c r="J44" s="2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35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8" min="8" style="0" width="10.41"/>
  </cols>
  <sheetData>
    <row r="1" customFormat="false" ht="23.25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83" t="s">
        <v>349</v>
      </c>
      <c r="B2" s="83"/>
      <c r="C2" s="83"/>
      <c r="D2" s="83"/>
      <c r="E2" s="83"/>
      <c r="F2" s="83"/>
      <c r="G2" s="83"/>
      <c r="H2" s="83"/>
    </row>
    <row r="3" customFormat="false" ht="25.5" hidden="false" customHeight="false" outlineLevel="0" collapsed="false">
      <c r="A3" s="84" t="s">
        <v>2</v>
      </c>
      <c r="B3" s="111" t="s">
        <v>176</v>
      </c>
      <c r="C3" s="111" t="s">
        <v>177</v>
      </c>
      <c r="D3" s="111" t="s">
        <v>178</v>
      </c>
      <c r="E3" s="111" t="s">
        <v>6</v>
      </c>
      <c r="F3" s="112" t="s">
        <v>350</v>
      </c>
      <c r="G3" s="113" t="s">
        <v>182</v>
      </c>
      <c r="H3" s="152" t="s">
        <v>183</v>
      </c>
    </row>
    <row r="4" customFormat="false" ht="15.75" hidden="false" customHeight="true" outlineLevel="0" collapsed="false">
      <c r="A4" s="93" t="n">
        <v>4</v>
      </c>
      <c r="B4" s="5" t="str">
        <f aca="false">'женский - общий'!B7</f>
        <v>Шумерлинский</v>
      </c>
      <c r="C4" s="5" t="str">
        <f aca="false">'женский - общий'!C7</f>
        <v>Торханское</v>
      </c>
      <c r="D4" s="5" t="str">
        <f aca="false">'женский - общий'!D7</f>
        <v>Концова Наджеда Алексеевна</v>
      </c>
      <c r="E4" s="12" t="n">
        <f aca="false">'женский - общий'!E7</f>
        <v>1983</v>
      </c>
      <c r="F4" s="114" t="n">
        <v>43</v>
      </c>
      <c r="G4" s="115" t="n">
        <v>1</v>
      </c>
      <c r="H4" s="153" t="n">
        <v>120</v>
      </c>
    </row>
    <row r="5" customFormat="false" ht="15.75" hidden="false" customHeight="true" outlineLevel="0" collapsed="false">
      <c r="A5" s="93" t="n">
        <v>3</v>
      </c>
      <c r="B5" s="5" t="str">
        <f aca="false">'женский - общий'!B6</f>
        <v>Шемуршинский</v>
      </c>
      <c r="C5" s="5" t="str">
        <f aca="false">'женский - общий'!C6</f>
        <v>Шемуршинское</v>
      </c>
      <c r="D5" s="5" t="str">
        <f aca="false">'женский - общий'!D6</f>
        <v>Леонтьева Марина Васильевна</v>
      </c>
      <c r="E5" s="12" t="n">
        <f aca="false">'женский - общий'!E6</f>
        <v>1981</v>
      </c>
      <c r="F5" s="114" t="n">
        <v>24</v>
      </c>
      <c r="G5" s="115" t="n">
        <v>2</v>
      </c>
      <c r="H5" s="153" t="n">
        <v>108</v>
      </c>
    </row>
    <row r="6" customFormat="false" ht="15.75" hidden="false" customHeight="true" outlineLevel="0" collapsed="false">
      <c r="A6" s="93" t="n">
        <v>1</v>
      </c>
      <c r="B6" s="5" t="str">
        <f aca="false">'женский - общий'!B4</f>
        <v>Вурнарский</v>
      </c>
      <c r="C6" s="5" t="str">
        <f aca="false">'женский - общий'!C4</f>
        <v>Калининское</v>
      </c>
      <c r="D6" s="5" t="str">
        <f aca="false">'женский - общий'!D4</f>
        <v>Семенова Надежда Геннадьевна</v>
      </c>
      <c r="E6" s="12" t="n">
        <f aca="false">'женский - общий'!E4</f>
        <v>1977</v>
      </c>
      <c r="F6" s="114" t="n">
        <v>23</v>
      </c>
      <c r="G6" s="115" t="n">
        <v>3</v>
      </c>
      <c r="H6" s="153" t="n">
        <v>98</v>
      </c>
    </row>
    <row r="7" customFormat="false" ht="15.75" hidden="false" customHeight="true" outlineLevel="0" collapsed="false">
      <c r="A7" s="148" t="n">
        <v>2</v>
      </c>
      <c r="B7" s="5" t="str">
        <f aca="false">'женский - общий'!B5</f>
        <v>Чебоксарский</v>
      </c>
      <c r="C7" s="5" t="str">
        <f aca="false">'женский - общий'!C5</f>
        <v>Сарабакасинское</v>
      </c>
      <c r="D7" s="5" t="str">
        <f aca="false">'женский - общий'!D5</f>
        <v>Прокопьева Маргарита Германовна</v>
      </c>
      <c r="E7" s="12" t="n">
        <f aca="false">'женский - общий'!E5</f>
        <v>1958</v>
      </c>
      <c r="F7" s="154" t="n">
        <v>16</v>
      </c>
      <c r="G7" s="155" t="n">
        <v>4</v>
      </c>
      <c r="H7" s="156" t="n">
        <v>90</v>
      </c>
    </row>
    <row r="8" customFormat="false" ht="12.75" hidden="false" customHeight="false" outlineLevel="0" collapsed="false">
      <c r="A8" s="109"/>
      <c r="B8" s="2"/>
      <c r="C8" s="2"/>
      <c r="D8" s="2"/>
      <c r="E8" s="2"/>
      <c r="F8" s="82"/>
      <c r="G8" s="2"/>
      <c r="H8" s="2"/>
    </row>
    <row r="9" customFormat="false" ht="12.75" hidden="false" customHeight="false" outlineLevel="0" collapsed="false">
      <c r="A9" s="109"/>
      <c r="B9" s="2"/>
      <c r="C9" s="2"/>
      <c r="D9" s="2"/>
      <c r="E9" s="2"/>
      <c r="F9" s="82"/>
      <c r="G9" s="2"/>
      <c r="H9" s="2"/>
    </row>
    <row r="10" customFormat="false" ht="12.75" hidden="false" customHeight="false" outlineLevel="0" collapsed="false">
      <c r="A10" s="109"/>
      <c r="B10" s="2"/>
      <c r="C10" s="2"/>
      <c r="D10" s="2"/>
      <c r="E10" s="2"/>
      <c r="F10" s="82"/>
      <c r="G10" s="2"/>
      <c r="H10" s="2"/>
    </row>
    <row r="11" customFormat="false" ht="12.75" hidden="false" customHeight="false" outlineLevel="0" collapsed="false">
      <c r="A11" s="109"/>
      <c r="B11" s="2"/>
      <c r="C11" s="2"/>
      <c r="D11" s="2"/>
      <c r="E11" s="2"/>
      <c r="F11" s="82"/>
      <c r="G11" s="2"/>
      <c r="H11" s="2"/>
    </row>
    <row r="12" customFormat="false" ht="12.75" hidden="false" customHeight="false" outlineLevel="0" collapsed="false">
      <c r="A12" s="109"/>
      <c r="B12" s="2"/>
      <c r="C12" s="2"/>
      <c r="D12" s="2"/>
      <c r="E12" s="2"/>
      <c r="F12" s="82"/>
      <c r="G12" s="2"/>
      <c r="H12" s="2"/>
    </row>
    <row r="13" customFormat="false" ht="12.75" hidden="false" customHeight="false" outlineLevel="0" collapsed="false">
      <c r="A13" s="109"/>
      <c r="B13" s="2"/>
      <c r="C13" s="2"/>
      <c r="D13" s="2"/>
      <c r="E13" s="2"/>
      <c r="F13" s="82"/>
      <c r="G13" s="2"/>
      <c r="H13" s="2"/>
    </row>
    <row r="14" customFormat="false" ht="12.75" hidden="false" customHeight="false" outlineLevel="0" collapsed="false">
      <c r="A14" s="109"/>
      <c r="B14" s="2"/>
      <c r="C14" s="2"/>
      <c r="D14" s="2"/>
      <c r="E14" s="2"/>
      <c r="F14" s="82"/>
      <c r="G14" s="2"/>
      <c r="H14" s="2"/>
    </row>
    <row r="15" customFormat="false" ht="12.75" hidden="false" customHeight="false" outlineLevel="0" collapsed="false">
      <c r="A15" s="109"/>
      <c r="B15" s="2"/>
      <c r="C15" s="2"/>
      <c r="D15" s="2"/>
      <c r="E15" s="2"/>
      <c r="F15" s="82"/>
      <c r="G15" s="2"/>
      <c r="H15" s="2"/>
    </row>
    <row r="16" customFormat="false" ht="12.75" hidden="false" customHeight="false" outlineLevel="0" collapsed="false">
      <c r="A16" s="109"/>
      <c r="B16" s="2"/>
      <c r="C16" s="2"/>
      <c r="D16" s="2"/>
      <c r="E16" s="2"/>
      <c r="F16" s="82"/>
      <c r="G16" s="2"/>
      <c r="H16" s="2"/>
    </row>
    <row r="17" customFormat="false" ht="12.75" hidden="false" customHeight="false" outlineLevel="0" collapsed="false">
      <c r="A17" s="109"/>
      <c r="B17" s="2"/>
      <c r="C17" s="2"/>
      <c r="D17" s="2"/>
      <c r="E17" s="2"/>
      <c r="F17" s="82"/>
      <c r="G17" s="2"/>
      <c r="H17" s="2"/>
    </row>
    <row r="18" customFormat="false" ht="12.75" hidden="false" customHeight="false" outlineLevel="0" collapsed="false">
      <c r="A18" s="109"/>
      <c r="B18" s="2"/>
      <c r="C18" s="2"/>
      <c r="D18" s="2"/>
      <c r="E18" s="2"/>
      <c r="F18" s="82"/>
      <c r="G18" s="2"/>
      <c r="H18" s="2"/>
    </row>
    <row r="19" customFormat="false" ht="12.75" hidden="false" customHeight="false" outlineLevel="0" collapsed="false">
      <c r="A19" s="109"/>
      <c r="B19" s="2"/>
      <c r="C19" s="2"/>
      <c r="D19" s="2"/>
      <c r="E19" s="2"/>
      <c r="F19" s="82"/>
      <c r="G19" s="2"/>
      <c r="H19" s="2"/>
    </row>
    <row r="20" customFormat="false" ht="12.75" hidden="false" customHeight="false" outlineLevel="0" collapsed="false">
      <c r="A20" s="109"/>
      <c r="B20" s="2"/>
      <c r="C20" s="2"/>
      <c r="D20" s="2"/>
      <c r="E20" s="151"/>
      <c r="F20" s="82"/>
      <c r="G20" s="2"/>
      <c r="H20" s="2"/>
    </row>
    <row r="21" customFormat="false" ht="12.75" hidden="false" customHeight="false" outlineLevel="0" collapsed="false">
      <c r="A21" s="109"/>
      <c r="B21" s="2"/>
      <c r="C21" s="2"/>
      <c r="D21" s="2"/>
      <c r="E21" s="151"/>
      <c r="F21" s="82"/>
      <c r="G21" s="2"/>
      <c r="H21" s="2"/>
    </row>
    <row r="22" customFormat="false" ht="12.75" hidden="false" customHeight="false" outlineLevel="0" collapsed="false">
      <c r="A22" s="109"/>
      <c r="B22" s="2"/>
      <c r="C22" s="2"/>
      <c r="D22" s="2"/>
      <c r="E22" s="2"/>
      <c r="F22" s="82"/>
      <c r="G22" s="2"/>
      <c r="H22" s="2"/>
    </row>
    <row r="23" customFormat="false" ht="12.75" hidden="false" customHeight="false" outlineLevel="0" collapsed="false">
      <c r="A23" s="109"/>
      <c r="B23" s="2"/>
      <c r="C23" s="2"/>
      <c r="D23" s="2"/>
      <c r="E23" s="2"/>
      <c r="F23" s="82"/>
      <c r="G23" s="2"/>
      <c r="H23" s="2"/>
    </row>
    <row r="24" customFormat="false" ht="12.75" hidden="false" customHeight="false" outlineLevel="0" collapsed="false">
      <c r="A24" s="109"/>
      <c r="B24" s="2"/>
      <c r="C24" s="2"/>
      <c r="D24" s="2"/>
      <c r="E24" s="2"/>
      <c r="F24" s="82"/>
      <c r="G24" s="2"/>
      <c r="H24" s="2"/>
    </row>
    <row r="25" customFormat="false" ht="12.75" hidden="false" customHeight="false" outlineLevel="0" collapsed="false">
      <c r="A25" s="109"/>
      <c r="B25" s="2"/>
      <c r="C25" s="2"/>
      <c r="D25" s="2"/>
      <c r="E25" s="2"/>
      <c r="F25" s="82"/>
      <c r="G25" s="2"/>
      <c r="H25" s="2"/>
    </row>
    <row r="26" customFormat="false" ht="12.75" hidden="false" customHeight="false" outlineLevel="0" collapsed="false">
      <c r="A26" s="109"/>
      <c r="B26" s="2"/>
      <c r="C26" s="2"/>
      <c r="D26" s="2"/>
      <c r="E26" s="2"/>
      <c r="F26" s="82"/>
      <c r="G26" s="2"/>
      <c r="H26" s="2"/>
    </row>
    <row r="27" customFormat="false" ht="12.75" hidden="false" customHeight="false" outlineLevel="0" collapsed="false">
      <c r="A27" s="109"/>
      <c r="B27" s="2"/>
      <c r="C27" s="2"/>
      <c r="D27" s="2"/>
      <c r="E27" s="2"/>
      <c r="F27" s="82"/>
      <c r="G27" s="2"/>
      <c r="H27" s="2"/>
    </row>
    <row r="28" customFormat="false" ht="12.75" hidden="false" customHeight="false" outlineLevel="0" collapsed="false">
      <c r="A28" s="109"/>
      <c r="B28" s="2"/>
      <c r="C28" s="2"/>
      <c r="D28" s="2"/>
      <c r="E28" s="2"/>
      <c r="F28" s="82"/>
      <c r="G28" s="2"/>
      <c r="H28" s="2"/>
    </row>
    <row r="29" customFormat="false" ht="12.75" hidden="false" customHeight="false" outlineLevel="0" collapsed="false">
      <c r="A29" s="109"/>
      <c r="B29" s="2"/>
      <c r="C29" s="2"/>
      <c r="D29" s="2"/>
      <c r="E29" s="2"/>
      <c r="F29" s="82"/>
      <c r="G29" s="2"/>
      <c r="H29" s="2"/>
    </row>
    <row r="30" customFormat="false" ht="12.75" hidden="false" customHeight="false" outlineLevel="0" collapsed="false">
      <c r="A30" s="109"/>
      <c r="B30" s="2"/>
      <c r="C30" s="2"/>
      <c r="D30" s="2"/>
      <c r="E30" s="2"/>
      <c r="F30" s="82"/>
      <c r="G30" s="2"/>
      <c r="H30" s="2"/>
    </row>
    <row r="31" customFormat="false" ht="12.75" hidden="false" customHeight="false" outlineLevel="0" collapsed="false">
      <c r="A31" s="109"/>
      <c r="B31" s="2"/>
      <c r="C31" s="2"/>
      <c r="D31" s="2"/>
      <c r="E31" s="2"/>
      <c r="F31" s="82"/>
      <c r="G31" s="2"/>
      <c r="H31" s="2"/>
    </row>
    <row r="32" customFormat="false" ht="12.75" hidden="false" customHeight="false" outlineLevel="0" collapsed="false">
      <c r="A32" s="109"/>
      <c r="B32" s="2"/>
      <c r="C32" s="2"/>
      <c r="D32" s="2"/>
      <c r="E32" s="2"/>
      <c r="F32" s="82"/>
      <c r="G32" s="2"/>
      <c r="H32" s="2"/>
    </row>
    <row r="33" customFormat="false" ht="12.75" hidden="false" customHeight="false" outlineLevel="0" collapsed="false">
      <c r="A33" s="109"/>
      <c r="B33" s="2"/>
      <c r="C33" s="2"/>
      <c r="D33" s="2"/>
      <c r="E33" s="2"/>
      <c r="F33" s="82"/>
      <c r="G33" s="2"/>
      <c r="H33" s="2"/>
    </row>
    <row r="34" customFormat="false" ht="12.75" hidden="false" customHeight="false" outlineLevel="0" collapsed="false">
      <c r="A34" s="109"/>
      <c r="B34" s="2"/>
      <c r="C34" s="2"/>
      <c r="D34" s="2"/>
      <c r="E34" s="2"/>
      <c r="F34" s="82"/>
      <c r="G34" s="2"/>
      <c r="H34" s="2"/>
    </row>
    <row r="35" customFormat="false" ht="12.75" hidden="false" customHeight="false" outlineLevel="0" collapsed="false">
      <c r="A35" s="109"/>
      <c r="B35" s="2"/>
      <c r="C35" s="2"/>
      <c r="D35" s="2"/>
      <c r="E35" s="2"/>
      <c r="F35" s="82"/>
      <c r="G35" s="2"/>
      <c r="H35" s="2"/>
    </row>
    <row r="36" customFormat="false" ht="12.75" hidden="false" customHeight="false" outlineLevel="0" collapsed="false">
      <c r="A36" s="109"/>
      <c r="B36" s="2"/>
      <c r="C36" s="2"/>
      <c r="D36" s="2"/>
      <c r="E36" s="2"/>
      <c r="F36" s="82"/>
      <c r="G36" s="2"/>
      <c r="H36" s="2"/>
    </row>
    <row r="37" customFormat="false" ht="12.75" hidden="false" customHeight="false" outlineLevel="0" collapsed="false">
      <c r="A37" s="109"/>
      <c r="B37" s="2"/>
      <c r="C37" s="2"/>
      <c r="D37" s="2"/>
      <c r="E37" s="2"/>
      <c r="F37" s="82"/>
      <c r="G37" s="2"/>
      <c r="H37" s="2"/>
    </row>
    <row r="38" customFormat="false" ht="12.75" hidden="false" customHeight="false" outlineLevel="0" collapsed="false">
      <c r="A38" s="109"/>
      <c r="B38" s="2"/>
      <c r="C38" s="2"/>
      <c r="D38" s="2"/>
      <c r="E38" s="2"/>
      <c r="F38" s="82"/>
      <c r="G38" s="2"/>
      <c r="H38" s="2"/>
    </row>
    <row r="39" customFormat="false" ht="12.75" hidden="false" customHeight="false" outlineLevel="0" collapsed="false">
      <c r="A39" s="109"/>
      <c r="B39" s="2"/>
      <c r="C39" s="2"/>
      <c r="D39" s="2"/>
      <c r="E39" s="2"/>
      <c r="F39" s="82"/>
      <c r="G39" s="2"/>
      <c r="H39" s="2"/>
    </row>
    <row r="40" customFormat="false" ht="12.75" hidden="false" customHeight="false" outlineLevel="0" collapsed="false">
      <c r="A40" s="109"/>
      <c r="B40" s="2"/>
      <c r="C40" s="2"/>
      <c r="D40" s="2"/>
      <c r="E40" s="2"/>
      <c r="F40" s="82"/>
      <c r="G40" s="2"/>
      <c r="H40" s="2"/>
    </row>
    <row r="41" customFormat="false" ht="12.75" hidden="false" customHeight="false" outlineLevel="0" collapsed="false">
      <c r="A41" s="109"/>
      <c r="B41" s="2"/>
      <c r="C41" s="2"/>
      <c r="D41" s="2"/>
      <c r="E41" s="2"/>
      <c r="F41" s="82"/>
      <c r="G41" s="2"/>
      <c r="H41" s="2"/>
    </row>
    <row r="42" customFormat="false" ht="12.75" hidden="false" customHeight="false" outlineLevel="0" collapsed="false">
      <c r="A42" s="109"/>
      <c r="B42" s="2"/>
      <c r="C42" s="2"/>
      <c r="D42" s="2"/>
      <c r="E42" s="2"/>
      <c r="F42" s="82"/>
      <c r="G42" s="2"/>
      <c r="H42" s="2"/>
    </row>
    <row r="43" customFormat="false" ht="12.75" hidden="false" customHeight="false" outlineLevel="0" collapsed="false">
      <c r="A43" s="109"/>
      <c r="B43" s="2"/>
      <c r="C43" s="2"/>
      <c r="D43" s="2"/>
      <c r="E43" s="2"/>
      <c r="F43" s="82"/>
      <c r="G43" s="2"/>
      <c r="H43" s="2"/>
    </row>
    <row r="44" customFormat="false" ht="12.75" hidden="false" customHeight="false" outlineLevel="0" collapsed="false">
      <c r="A44" s="109"/>
      <c r="B44" s="2"/>
      <c r="C44" s="2"/>
      <c r="D44" s="2"/>
      <c r="E44" s="151"/>
      <c r="F44" s="82"/>
      <c r="G44" s="2"/>
      <c r="H44" s="2"/>
    </row>
    <row r="45" customFormat="false" ht="12.75" hidden="false" customHeight="false" outlineLevel="0" collapsed="false">
      <c r="A45" s="109"/>
      <c r="B45" s="2"/>
      <c r="C45" s="2"/>
      <c r="D45" s="2"/>
      <c r="E45" s="151"/>
      <c r="F45" s="82"/>
      <c r="G45" s="2"/>
      <c r="H45" s="2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6:13:24Z</dcterms:created>
  <dc:creator>gtn5</dc:creator>
  <dc:description/>
  <dc:language>en-US</dc:language>
  <cp:lastModifiedBy>Алексей</cp:lastModifiedBy>
  <cp:lastPrinted>2013-02-15T14:37:31Z</cp:lastPrinted>
  <dcterms:modified xsi:type="dcterms:W3CDTF">2013-02-15T14:55:07Z</dcterms:modified>
  <cp:revision>0</cp:revision>
  <dc:subject/>
  <dc:title/>
</cp:coreProperties>
</file>