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40">
  <si>
    <t xml:space="preserve">ЧЕМПИОНАТ И ПЕРВЕНСТВО РОССИИ ПО СПОРТИВНОЙ ХОДЬБЕ</t>
  </si>
  <si>
    <t xml:space="preserve">г. Чебоксары</t>
  </si>
  <si>
    <t xml:space="preserve">Р.М.=</t>
  </si>
  <si>
    <t xml:space="preserve">12 июня 2004</t>
  </si>
  <si>
    <t xml:space="preserve">Р.Е.=</t>
  </si>
  <si>
    <t xml:space="preserve">ИТОГОВЫЙ ПРОТОКОЛ</t>
  </si>
  <si>
    <t xml:space="preserve">Р.Р.=</t>
  </si>
  <si>
    <t xml:space="preserve">Темпер. +14С</t>
  </si>
  <si>
    <t xml:space="preserve">Влажн.  90%</t>
  </si>
  <si>
    <t xml:space="preserve">5000 м    Девушки 1987-88 г.р</t>
  </si>
  <si>
    <t xml:space="preserve">Начало -15:30</t>
  </si>
  <si>
    <t xml:space="preserve">Окончание -16:05</t>
  </si>
  <si>
    <t xml:space="preserve">Место</t>
  </si>
  <si>
    <t xml:space="preserve">Номер</t>
  </si>
  <si>
    <t xml:space="preserve">10 km</t>
  </si>
  <si>
    <t xml:space="preserve">  Фамилия, Имя</t>
  </si>
  <si>
    <t xml:space="preserve">Дата
рождения</t>
  </si>
  <si>
    <t xml:space="preserve">Квал.</t>
  </si>
  <si>
    <t xml:space="preserve">Округ</t>
  </si>
  <si>
    <t xml:space="preserve">   Команда</t>
  </si>
  <si>
    <t xml:space="preserve">   Ведомство</t>
  </si>
  <si>
    <t xml:space="preserve">Лучш.
Рез.</t>
  </si>
  <si>
    <t xml:space="preserve">Результат</t>
  </si>
  <si>
    <t xml:space="preserve">Предупрежд.</t>
  </si>
  <si>
    <t xml:space="preserve">Отстав.</t>
  </si>
  <si>
    <t xml:space="preserve">Вып.
pазр.</t>
  </si>
  <si>
    <t xml:space="preserve">Очки</t>
  </si>
  <si>
    <t xml:space="preserve">Тренер</t>
  </si>
  <si>
    <t xml:space="preserve">КАЛМЫКОВА ТАТЬЯНА</t>
  </si>
  <si>
    <t xml:space="preserve">10.01.90</t>
  </si>
  <si>
    <t xml:space="preserve">КМС</t>
  </si>
  <si>
    <t xml:space="preserve">ПФО</t>
  </si>
  <si>
    <t xml:space="preserve">РЕСП. МОРДОВИЯ</t>
  </si>
  <si>
    <t xml:space="preserve">МО ДЮСШ
Лямбирьск. </t>
  </si>
  <si>
    <t xml:space="preserve">22:36.3</t>
  </si>
  <si>
    <t xml:space="preserve">0,0</t>
  </si>
  <si>
    <t xml:space="preserve">+0:00.0</t>
  </si>
  <si>
    <t xml:space="preserve">НАЧАРКИНЫ К.Н., В.В.</t>
  </si>
  <si>
    <t xml:space="preserve">КОСТРОМИТИНА АЛЕНА</t>
  </si>
  <si>
    <t xml:space="preserve">30.10.88</t>
  </si>
  <si>
    <t xml:space="preserve">МС</t>
  </si>
  <si>
    <t xml:space="preserve">УрФО</t>
  </si>
  <si>
    <t xml:space="preserve">ЧЕЛЯБИНСКАЯ ОБЛ.</t>
  </si>
  <si>
    <t xml:space="preserve">МСДЮШОР-2</t>
  </si>
  <si>
    <t xml:space="preserve">22:42.3</t>
  </si>
  <si>
    <t xml:space="preserve">6,0</t>
  </si>
  <si>
    <t xml:space="preserve">~ ~</t>
  </si>
  <si>
    <t xml:space="preserve">+0:06.0</t>
  </si>
  <si>
    <t xml:space="preserve">САЙКО Е.В.</t>
  </si>
  <si>
    <t xml:space="preserve">ИВШИНА МАРИЯ</t>
  </si>
  <si>
    <t xml:space="preserve">18.03.87</t>
  </si>
  <si>
    <t xml:space="preserve">УДМУРТСКАЯ РЕСП.-1</t>
  </si>
  <si>
    <t xml:space="preserve">П СДЮШОР</t>
  </si>
  <si>
    <t xml:space="preserve">22:49.4</t>
  </si>
  <si>
    <t xml:space="preserve">13,1</t>
  </si>
  <si>
    <t xml:space="preserve">~</t>
  </si>
  <si>
    <t xml:space="preserve">+0:13.1</t>
  </si>
  <si>
    <t xml:space="preserve">ВАХРУШЕВ Л.А.
КСЕНОФОНТОВА В.К.</t>
  </si>
  <si>
    <t xml:space="preserve">ГОРБУНОВА АЛЕНА</t>
  </si>
  <si>
    <t xml:space="preserve">11.04.88</t>
  </si>
  <si>
    <t xml:space="preserve">СВЕРДЛОВСКАЯ ОБЛ.</t>
  </si>
  <si>
    <t xml:space="preserve">МО СДЮШОР</t>
  </si>
  <si>
    <t xml:space="preserve">23:07.1</t>
  </si>
  <si>
    <t xml:space="preserve">30,8</t>
  </si>
  <si>
    <t xml:space="preserve">+0:30.8</t>
  </si>
  <si>
    <t xml:space="preserve">НИКИТИН С.В.</t>
  </si>
  <si>
    <t xml:space="preserve">МИХАЙЛОВА АННА</t>
  </si>
  <si>
    <t xml:space="preserve">09.08.87</t>
  </si>
  <si>
    <t xml:space="preserve">ЧУВАШСКАЯ РЕСП.1</t>
  </si>
  <si>
    <t xml:space="preserve">УОР РСШХ</t>
  </si>
  <si>
    <t xml:space="preserve">23:11.4</t>
  </si>
  <si>
    <t xml:space="preserve">35,1</t>
  </si>
  <si>
    <t xml:space="preserve">+0:35.1</t>
  </si>
  <si>
    <t xml:space="preserve">НИКОЛАЕВ А.А.
ВАСИЛЬЕВ А.В., 
РОДИОНОВ Н.М.</t>
  </si>
  <si>
    <t xml:space="preserve">ПАНОВА СВЕТЛАНА</t>
  </si>
  <si>
    <t xml:space="preserve">14.07.89</t>
  </si>
  <si>
    <t xml:space="preserve">23:11.5</t>
  </si>
  <si>
    <t xml:space="preserve">35,2</t>
  </si>
  <si>
    <t xml:space="preserve">&gt;</t>
  </si>
  <si>
    <t xml:space="preserve">+0:35.2</t>
  </si>
  <si>
    <t xml:space="preserve">ПОПОВА ЕКАТЕРИНА</t>
  </si>
  <si>
    <t xml:space="preserve">08.03.87</t>
  </si>
  <si>
    <t xml:space="preserve">С-Пб</t>
  </si>
  <si>
    <t xml:space="preserve">САНКТ-ПЕТЕРБУРГ</t>
  </si>
  <si>
    <t xml:space="preserve">МО Орленок</t>
  </si>
  <si>
    <t xml:space="preserve">23:17.8</t>
  </si>
  <si>
    <t xml:space="preserve">41,5</t>
  </si>
  <si>
    <t xml:space="preserve">+0:41.5</t>
  </si>
  <si>
    <t xml:space="preserve">ДЕРНОВ Л.Н.</t>
  </si>
  <si>
    <t xml:space="preserve">ШУМКИНА ЕЛЕНА</t>
  </si>
  <si>
    <t xml:space="preserve">24.01.88</t>
  </si>
  <si>
    <t xml:space="preserve">РЕСП. МОРДОВИЯ-2</t>
  </si>
  <si>
    <t xml:space="preserve">МО ДЮСШ
Атюрьево</t>
  </si>
  <si>
    <t xml:space="preserve">23:22.4</t>
  </si>
  <si>
    <t xml:space="preserve">46,1</t>
  </si>
  <si>
    <t xml:space="preserve">+0:46.1</t>
  </si>
  <si>
    <t xml:space="preserve">ДАНИН И.И.
НАЧАРКИНЫ В.В., К.Н.</t>
  </si>
  <si>
    <t xml:space="preserve">ГРАБЕР НАТАЛЬЯ</t>
  </si>
  <si>
    <t xml:space="preserve">21.10.90</t>
  </si>
  <si>
    <t xml:space="preserve">23:22.5</t>
  </si>
  <si>
    <t xml:space="preserve">46,2</t>
  </si>
  <si>
    <t xml:space="preserve">+0:46.2</t>
  </si>
  <si>
    <t xml:space="preserve">КРАСИЛЬНИКОВ А.Н., 
ШАБУРОВА А.А.</t>
  </si>
  <si>
    <t xml:space="preserve">НИГАМАТЖАНОВА ЕКАТЕРИНА</t>
  </si>
  <si>
    <t xml:space="preserve">18.01.88</t>
  </si>
  <si>
    <t xml:space="preserve">23:30.9</t>
  </si>
  <si>
    <t xml:space="preserve">54,6</t>
  </si>
  <si>
    <t xml:space="preserve">+0:54.6</t>
  </si>
  <si>
    <t xml:space="preserve">УРАЗМАНОВА ЮЛИЯ</t>
  </si>
  <si>
    <t xml:space="preserve">21.02.90</t>
  </si>
  <si>
    <t xml:space="preserve">23:40.4</t>
  </si>
  <si>
    <t xml:space="preserve">64,1</t>
  </si>
  <si>
    <t xml:space="preserve">+1:04.1</t>
  </si>
  <si>
    <t xml:space="preserve">ШУМИК АЛЕНА</t>
  </si>
  <si>
    <t xml:space="preserve">21.04.88</t>
  </si>
  <si>
    <t xml:space="preserve">КО СДЮШОР-2</t>
  </si>
  <si>
    <t xml:space="preserve">23:46.8</t>
  </si>
  <si>
    <t xml:space="preserve">70,5</t>
  </si>
  <si>
    <t xml:space="preserve">+1:10.5</t>
  </si>
  <si>
    <t xml:space="preserve">АРТЫНЮК М.А.</t>
  </si>
  <si>
    <t xml:space="preserve">АЛЕМБЕКОВА ЭЛЬМИРА</t>
  </si>
  <si>
    <t xml:space="preserve">30.06.90</t>
  </si>
  <si>
    <t xml:space="preserve">МО ДЮСШ1</t>
  </si>
  <si>
    <t xml:space="preserve">23:55.8</t>
  </si>
  <si>
    <t xml:space="preserve">79,5</t>
  </si>
  <si>
    <t xml:space="preserve">+1:19.5</t>
  </si>
  <si>
    <t xml:space="preserve">РУСЯЙКИНА Л.Ф.</t>
  </si>
  <si>
    <t xml:space="preserve">РОМАНЕНКО ВИКТОРИЯ</t>
  </si>
  <si>
    <t xml:space="preserve">9.06.87</t>
  </si>
  <si>
    <t xml:space="preserve">СФО</t>
  </si>
  <si>
    <t xml:space="preserve">КРАСНОЯРСКИЙ КР.</t>
  </si>
  <si>
    <t xml:space="preserve">МО УОР</t>
  </si>
  <si>
    <t xml:space="preserve">23.10,0</t>
  </si>
  <si>
    <t xml:space="preserve">24:00.0</t>
  </si>
  <si>
    <t xml:space="preserve">83,7</t>
  </si>
  <si>
    <t xml:space="preserve">+1:23.7</t>
  </si>
  <si>
    <t xml:space="preserve">ИВОЙЛОВЫ Г.Н., Р.Р.</t>
  </si>
  <si>
    <t xml:space="preserve">КОРНИКОВА АННА</t>
  </si>
  <si>
    <t xml:space="preserve">23.10.89</t>
  </si>
  <si>
    <t xml:space="preserve">ФСО П</t>
  </si>
  <si>
    <t xml:space="preserve">24:09.8</t>
  </si>
  <si>
    <t xml:space="preserve">93,5</t>
  </si>
  <si>
    <t xml:space="preserve">+1:33.5</t>
  </si>
  <si>
    <t xml:space="preserve">НАЧАРКИНЫ В.В., К.Н.</t>
  </si>
  <si>
    <t xml:space="preserve">ДОКУЧАЕВА АЛЕКСАНДРА</t>
  </si>
  <si>
    <t xml:space="preserve">22.01.87</t>
  </si>
  <si>
    <t xml:space="preserve">П ДЮСШ</t>
  </si>
  <si>
    <t xml:space="preserve">24:16.9</t>
  </si>
  <si>
    <t xml:space="preserve">100,6</t>
  </si>
  <si>
    <t xml:space="preserve">+1:40.6</t>
  </si>
  <si>
    <t xml:space="preserve">ХОХРЯКОВ Н.П.</t>
  </si>
  <si>
    <t xml:space="preserve">БОРТНИКОВА ОЛЬГА</t>
  </si>
  <si>
    <t xml:space="preserve">25.02.89</t>
  </si>
  <si>
    <t xml:space="preserve">ЧУВАШСКАЯ РЕСП.2</t>
  </si>
  <si>
    <t xml:space="preserve">РСШХ</t>
  </si>
  <si>
    <t xml:space="preserve">24:22.9</t>
  </si>
  <si>
    <t xml:space="preserve">106,6</t>
  </si>
  <si>
    <t xml:space="preserve">+1:46.6</t>
  </si>
  <si>
    <t xml:space="preserve">БОРТНИКОВЫ А.С., Т.С.</t>
  </si>
  <si>
    <t xml:space="preserve">ЛАДАНОВА ЕЛЕНА</t>
  </si>
  <si>
    <t xml:space="preserve">10.11.87</t>
  </si>
  <si>
    <t xml:space="preserve">1</t>
  </si>
  <si>
    <t xml:space="preserve">МО
ДЮСШ</t>
  </si>
  <si>
    <t xml:space="preserve">24:30.8</t>
  </si>
  <si>
    <t xml:space="preserve">114,5</t>
  </si>
  <si>
    <t xml:space="preserve">+1:54.5</t>
  </si>
  <si>
    <t xml:space="preserve">I</t>
  </si>
  <si>
    <t xml:space="preserve">Л</t>
  </si>
  <si>
    <t xml:space="preserve">ПАРВАТКИН В.В</t>
  </si>
  <si>
    <t xml:space="preserve">ГАБАКАН МАРГАРИТА</t>
  </si>
  <si>
    <t xml:space="preserve">20.08.8</t>
  </si>
  <si>
    <t xml:space="preserve">24:51.7</t>
  </si>
  <si>
    <t xml:space="preserve">135,4</t>
  </si>
  <si>
    <t xml:space="preserve">+2:15.4</t>
  </si>
  <si>
    <t xml:space="preserve">НИКОЛАЕВ А.А.
ВЛАДИМИРОВ В.А.</t>
  </si>
  <si>
    <t xml:space="preserve">ГАВРИЛИНА АНАСТАСИЯ</t>
  </si>
  <si>
    <t xml:space="preserve">20.12.88</t>
  </si>
  <si>
    <t xml:space="preserve">МОС</t>
  </si>
  <si>
    <t xml:space="preserve">МОСКВА-2</t>
  </si>
  <si>
    <t xml:space="preserve">МГФСО СДЮШОР-24</t>
  </si>
  <si>
    <t xml:space="preserve">23.20,0</t>
  </si>
  <si>
    <t xml:space="preserve">24:58.1</t>
  </si>
  <si>
    <t xml:space="preserve">141,8</t>
  </si>
  <si>
    <t xml:space="preserve">+2:21.8</t>
  </si>
  <si>
    <t xml:space="preserve">ФРОЛОВА Т.С.</t>
  </si>
  <si>
    <t xml:space="preserve">ПЕТРОВА ЕКАТЕРИНА</t>
  </si>
  <si>
    <t xml:space="preserve">15.09.87</t>
  </si>
  <si>
    <t xml:space="preserve">МО ШВСМ
УОР СДЮШОР</t>
  </si>
  <si>
    <t xml:space="preserve">25:00.5</t>
  </si>
  <si>
    <t xml:space="preserve">144,2</t>
  </si>
  <si>
    <t xml:space="preserve">+2:24.2</t>
  </si>
  <si>
    <t xml:space="preserve">КРАСИЛЬНИКОВ А.Н.,
ЗЕНКОВ Ю.Г.</t>
  </si>
  <si>
    <t xml:space="preserve">ВОЛНУХИНА ЕЛЕНА</t>
  </si>
  <si>
    <t xml:space="preserve">27.05.88</t>
  </si>
  <si>
    <t xml:space="preserve">25:14.5</t>
  </si>
  <si>
    <t xml:space="preserve">158,2</t>
  </si>
  <si>
    <t xml:space="preserve">+2:38.2</t>
  </si>
  <si>
    <t xml:space="preserve">ОХОТНИКОВА НИНА</t>
  </si>
  <si>
    <t xml:space="preserve">15.05.91</t>
  </si>
  <si>
    <t xml:space="preserve">ЧУВАШСКАЯ ОБЛ.</t>
  </si>
  <si>
    <t xml:space="preserve">ДЮСШ</t>
  </si>
  <si>
    <t xml:space="preserve">25:20.0</t>
  </si>
  <si>
    <t xml:space="preserve">163,7</t>
  </si>
  <si>
    <t xml:space="preserve">+2:43.7</t>
  </si>
  <si>
    <t xml:space="preserve">СЕМЕНОВ Г.С.</t>
  </si>
  <si>
    <t xml:space="preserve">ГРИГОРЬЕВА ГАЛИНА</t>
  </si>
  <si>
    <t xml:space="preserve">01.01.90</t>
  </si>
  <si>
    <t xml:space="preserve">УОР РСШХ 
ДЮСШ</t>
  </si>
  <si>
    <t xml:space="preserve">25:24.4</t>
  </si>
  <si>
    <t xml:space="preserve">168,1</t>
  </si>
  <si>
    <t xml:space="preserve">+2:48.1</t>
  </si>
  <si>
    <t xml:space="preserve">СЕМЕНОВ Г.С., 
ВАСИЛЬЕВА Н.Н.</t>
  </si>
  <si>
    <t xml:space="preserve">ЮМАНОВА ИРИНА</t>
  </si>
  <si>
    <t xml:space="preserve">17.06.90</t>
  </si>
  <si>
    <t xml:space="preserve">УОР</t>
  </si>
  <si>
    <t xml:space="preserve">25:31.0</t>
  </si>
  <si>
    <t xml:space="preserve">174,7</t>
  </si>
  <si>
    <t xml:space="preserve">+2:54.7</t>
  </si>
  <si>
    <t xml:space="preserve">СМИРНОВА ЛЮБОВЬ</t>
  </si>
  <si>
    <t xml:space="preserve">30.03.88</t>
  </si>
  <si>
    <t xml:space="preserve">ЦФО</t>
  </si>
  <si>
    <t xml:space="preserve">КОСТРОМСКАЯ ОБЛ.</t>
  </si>
  <si>
    <t xml:space="preserve">Л
КОСДЮШОР</t>
  </si>
  <si>
    <t xml:space="preserve">25:32.5</t>
  </si>
  <si>
    <t xml:space="preserve">176,2</t>
  </si>
  <si>
    <t xml:space="preserve">+2:56.2</t>
  </si>
  <si>
    <t xml:space="preserve">ЛЯКИН С.И., 
ВИНОГРАДОВ Н.А.</t>
  </si>
  <si>
    <t xml:space="preserve">КУДРЯШОВА МАРИНА</t>
  </si>
  <si>
    <t xml:space="preserve">1991</t>
  </si>
  <si>
    <t xml:space="preserve">2</t>
  </si>
  <si>
    <t xml:space="preserve">ЧУВАШСКАЯ РЕСП.</t>
  </si>
  <si>
    <t xml:space="preserve">25:33.7</t>
  </si>
  <si>
    <t xml:space="preserve">177,4</t>
  </si>
  <si>
    <t xml:space="preserve">+2:57.4</t>
  </si>
  <si>
    <t xml:space="preserve">ВАСИЛЬЕВ Н.А., 
ЕГОРОВ М.К.</t>
  </si>
  <si>
    <t xml:space="preserve">КИРИЛЛОВА ОКСАНА</t>
  </si>
  <si>
    <t xml:space="preserve">01.01.88</t>
  </si>
  <si>
    <t xml:space="preserve">ЧУВАШСКАЯ РЕСП.3</t>
  </si>
  <si>
    <t xml:space="preserve">25:44.6</t>
  </si>
  <si>
    <t xml:space="preserve">188,3</t>
  </si>
  <si>
    <t xml:space="preserve">+3:08.3</t>
  </si>
  <si>
    <t xml:space="preserve">ВАСИЛЬЕВ В.Н.</t>
  </si>
  <si>
    <t xml:space="preserve">ШЕМЯКИНА СВЕТЛАНА</t>
  </si>
  <si>
    <t xml:space="preserve">10.07.88</t>
  </si>
  <si>
    <t xml:space="preserve">25:58.7</t>
  </si>
  <si>
    <t xml:space="preserve">202,4</t>
  </si>
  <si>
    <t xml:space="preserve">+3:22.4</t>
  </si>
  <si>
    <t xml:space="preserve">МАЙОРОВА ЮЛИЯ</t>
  </si>
  <si>
    <t xml:space="preserve">26:12.8</t>
  </si>
  <si>
    <t xml:space="preserve">216,5</t>
  </si>
  <si>
    <t xml:space="preserve">&gt; &gt;</t>
  </si>
  <si>
    <t xml:space="preserve">+3:36.5</t>
  </si>
  <si>
    <t xml:space="preserve">II</t>
  </si>
  <si>
    <t xml:space="preserve">ВАСИЛЬЕВ Н.А., 
ЕГОРОВА В.П.</t>
  </si>
  <si>
    <t xml:space="preserve">БАШКИРОВА ИРИНА</t>
  </si>
  <si>
    <t xml:space="preserve">01.01.89</t>
  </si>
  <si>
    <t xml:space="preserve">26:17.4</t>
  </si>
  <si>
    <t xml:space="preserve">221,1</t>
  </si>
  <si>
    <t xml:space="preserve">+3:41.1</t>
  </si>
  <si>
    <t xml:space="preserve">ФЕДОРОВА НАТАЛЬЯ</t>
  </si>
  <si>
    <t xml:space="preserve">26:29.2</t>
  </si>
  <si>
    <t xml:space="preserve">232,9</t>
  </si>
  <si>
    <t xml:space="preserve">+3:52.9</t>
  </si>
  <si>
    <t xml:space="preserve">ВОРОБЬЕВ И.В.</t>
  </si>
  <si>
    <t xml:space="preserve">ИЛЛАРИОНОВА МАРИЯ</t>
  </si>
  <si>
    <t xml:space="preserve">07.08.88</t>
  </si>
  <si>
    <t xml:space="preserve">УДМУРТСКАЯ РЕСП.-2</t>
  </si>
  <si>
    <t xml:space="preserve">МО ДЮСШ-8</t>
  </si>
  <si>
    <t xml:space="preserve">26:33.4</t>
  </si>
  <si>
    <t xml:space="preserve">237,1</t>
  </si>
  <si>
    <t xml:space="preserve">+3:57.1</t>
  </si>
  <si>
    <t xml:space="preserve">КУЗНЕЦОВ Г.Н.</t>
  </si>
  <si>
    <t xml:space="preserve">ИВАНОВА АЛИНА</t>
  </si>
  <si>
    <t xml:space="preserve">10.09.88</t>
  </si>
  <si>
    <t xml:space="preserve">РСШХ ДЮСШ</t>
  </si>
  <si>
    <t xml:space="preserve">26:49.3</t>
  </si>
  <si>
    <t xml:space="preserve">253,0</t>
  </si>
  <si>
    <t xml:space="preserve">+4:13.0</t>
  </si>
  <si>
    <t xml:space="preserve">БЕЗУГЛОВА О.Н.</t>
  </si>
  <si>
    <t xml:space="preserve">КРАВЦОВА ОЛЬГА</t>
  </si>
  <si>
    <t xml:space="preserve">20.03.87</t>
  </si>
  <si>
    <t xml:space="preserve">МОСКОВСКАЯ ОБЛ.</t>
  </si>
  <si>
    <t xml:space="preserve">МО УОР ДЮСШ</t>
  </si>
  <si>
    <t xml:space="preserve">26:56.0</t>
  </si>
  <si>
    <t xml:space="preserve">259,7</t>
  </si>
  <si>
    <t xml:space="preserve">+4:19.7</t>
  </si>
  <si>
    <t xml:space="preserve">ПОПКОВ Е.Н.</t>
  </si>
  <si>
    <t xml:space="preserve">МИХАЙЛОВА МАРИНА</t>
  </si>
  <si>
    <t xml:space="preserve">11.01.88</t>
  </si>
  <si>
    <t xml:space="preserve">27:11.8</t>
  </si>
  <si>
    <t xml:space="preserve">275,5</t>
  </si>
  <si>
    <t xml:space="preserve">+4:35.5</t>
  </si>
  <si>
    <t xml:space="preserve">ГЕРАСИМОВА ЕЛЕНА</t>
  </si>
  <si>
    <t xml:space="preserve">27:20.0</t>
  </si>
  <si>
    <t xml:space="preserve">283,7</t>
  </si>
  <si>
    <t xml:space="preserve">+4:43.7</t>
  </si>
  <si>
    <t xml:space="preserve">АЛЕКСЕЕВ Н.В.</t>
  </si>
  <si>
    <t xml:space="preserve">ИСАКОВА АЛИСА</t>
  </si>
  <si>
    <t xml:space="preserve">27:37.8</t>
  </si>
  <si>
    <t xml:space="preserve">301,5</t>
  </si>
  <si>
    <t xml:space="preserve">+5:01.5</t>
  </si>
  <si>
    <t xml:space="preserve">МАКАРОВА ЛЮДМИЛА</t>
  </si>
  <si>
    <t xml:space="preserve">05.01.87</t>
  </si>
  <si>
    <t xml:space="preserve">28:05.8</t>
  </si>
  <si>
    <t xml:space="preserve">329,5</t>
  </si>
  <si>
    <t xml:space="preserve">+5:29.5</t>
  </si>
  <si>
    <t xml:space="preserve">III</t>
  </si>
  <si>
    <t xml:space="preserve">ОСИПОВА ОЛЬГА</t>
  </si>
  <si>
    <t xml:space="preserve">28:45.5</t>
  </si>
  <si>
    <t xml:space="preserve">369,2</t>
  </si>
  <si>
    <t xml:space="preserve">+6:09.2</t>
  </si>
  <si>
    <t xml:space="preserve">РЯБОВА НАТАЛИЯ</t>
  </si>
  <si>
    <t xml:space="preserve">23.05.87</t>
  </si>
  <si>
    <t xml:space="preserve">29:20.1</t>
  </si>
  <si>
    <t xml:space="preserve">403,8</t>
  </si>
  <si>
    <t xml:space="preserve">+6:43.8</t>
  </si>
  <si>
    <t xml:space="preserve">НОВИКОВЫ В.И., Л.Ю.
ВАХРУШЕВ Л.А.</t>
  </si>
  <si>
    <t xml:space="preserve">30:00.5</t>
  </si>
  <si>
    <t xml:space="preserve">444,2</t>
  </si>
  <si>
    <t xml:space="preserve">+7:24.2</t>
  </si>
  <si>
    <t xml:space="preserve">ВАСИЛЬЕВЫ В.Н., Н.А.</t>
  </si>
  <si>
    <t xml:space="preserve">НЕЯСКИНА ЕЛЕНА</t>
  </si>
  <si>
    <t xml:space="preserve">08.02.90</t>
  </si>
  <si>
    <t xml:space="preserve">МО</t>
  </si>
  <si>
    <t xml:space="preserve">30:13.0</t>
  </si>
  <si>
    <t xml:space="preserve">456,7</t>
  </si>
  <si>
    <t xml:space="preserve">+7:36.7</t>
  </si>
  <si>
    <t xml:space="preserve">КАБАНОВЫ Н.Ф., В.Н.</t>
  </si>
  <si>
    <t xml:space="preserve">ШЕМЯКИНА ТАТЬЯНА</t>
  </si>
  <si>
    <t xml:space="preserve">03.09.87</t>
  </si>
  <si>
    <t xml:space="preserve">РЕСП. МОРДОВИЯ-1</t>
  </si>
  <si>
    <t xml:space="preserve">дискв.
п.4 пр.230</t>
  </si>
  <si>
    <t xml:space="preserve">5,6</t>
  </si>
  <si>
    <t xml:space="preserve">~ ~ ~</t>
  </si>
  <si>
    <t xml:space="preserve">КУДРЯШОВА АЛЕКСАНДРА</t>
  </si>
  <si>
    <t xml:space="preserve">1990</t>
  </si>
  <si>
    <t xml:space="preserve">&gt; &gt; ~</t>
  </si>
  <si>
    <t xml:space="preserve">ЛИЗУНОВА ИРИНА</t>
  </si>
  <si>
    <t xml:space="preserve">11.10.89</t>
  </si>
  <si>
    <t xml:space="preserve">н/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u val="single"/>
      <sz val="14"/>
      <name val="Century Gothic"/>
      <family val="2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Century Gothic"/>
      <family val="2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1800</xdr:colOff>
      <xdr:row>0</xdr:row>
      <xdr:rowOff>19440</xdr:rowOff>
    </xdr:from>
    <xdr:to>
      <xdr:col>22</xdr:col>
      <xdr:colOff>383040</xdr:colOff>
      <xdr:row>4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92200" y="19440"/>
          <a:ext cx="755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0</xdr:row>
      <xdr:rowOff>19440</xdr:rowOff>
    </xdr:from>
    <xdr:to>
      <xdr:col>22</xdr:col>
      <xdr:colOff>383040</xdr:colOff>
      <xdr:row>4</xdr:row>
      <xdr:rowOff>133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92200" y="19440"/>
          <a:ext cx="755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0</xdr:row>
      <xdr:rowOff>19440</xdr:rowOff>
    </xdr:from>
    <xdr:to>
      <xdr:col>22</xdr:col>
      <xdr:colOff>383040</xdr:colOff>
      <xdr:row>4</xdr:row>
      <xdr:rowOff>133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292200" y="19440"/>
          <a:ext cx="755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0</xdr:row>
      <xdr:rowOff>19440</xdr:rowOff>
    </xdr:from>
    <xdr:to>
      <xdr:col>22</xdr:col>
      <xdr:colOff>383040</xdr:colOff>
      <xdr:row>3</xdr:row>
      <xdr:rowOff>276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292200" y="19440"/>
          <a:ext cx="755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0</xdr:row>
      <xdr:rowOff>19440</xdr:rowOff>
    </xdr:from>
    <xdr:to>
      <xdr:col>22</xdr:col>
      <xdr:colOff>383040</xdr:colOff>
      <xdr:row>3</xdr:row>
      <xdr:rowOff>276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292200" y="19440"/>
          <a:ext cx="755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0</xdr:row>
      <xdr:rowOff>19440</xdr:rowOff>
    </xdr:from>
    <xdr:to>
      <xdr:col>22</xdr:col>
      <xdr:colOff>383040</xdr:colOff>
      <xdr:row>3</xdr:row>
      <xdr:rowOff>276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2292200" y="19440"/>
          <a:ext cx="755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1800</xdr:colOff>
      <xdr:row>0</xdr:row>
      <xdr:rowOff>19440</xdr:rowOff>
    </xdr:from>
    <xdr:to>
      <xdr:col>22</xdr:col>
      <xdr:colOff>383040</xdr:colOff>
      <xdr:row>3</xdr:row>
      <xdr:rowOff>276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292200" y="19440"/>
          <a:ext cx="755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2160</xdr:colOff>
      <xdr:row>0</xdr:row>
      <xdr:rowOff>19440</xdr:rowOff>
    </xdr:from>
    <xdr:to>
      <xdr:col>18</xdr:col>
      <xdr:colOff>1028520</xdr:colOff>
      <xdr:row>3</xdr:row>
      <xdr:rowOff>276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404640" y="19440"/>
          <a:ext cx="756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true" outlineLevel="0" max="3" min="3" style="1" width="6.85"/>
    <col collapsed="false" customWidth="true" hidden="false" outlineLevel="0" max="4" min="4" style="2" width="25.7"/>
    <col collapsed="false" customWidth="true" hidden="false" outlineLevel="0" max="5" min="5" style="3" width="8.7"/>
    <col collapsed="false" customWidth="true" hidden="false" outlineLevel="0" max="7" min="6" style="2" width="5.85"/>
    <col collapsed="false" customWidth="true" hidden="false" outlineLevel="0" max="8" min="8" style="2" width="20.7"/>
    <col collapsed="false" customWidth="true" hidden="false" outlineLevel="0" max="9" min="9" style="2" width="12.7"/>
    <col collapsed="false" customWidth="true" hidden="true" outlineLevel="0" max="10" min="10" style="2" width="6.85"/>
    <col collapsed="false" customWidth="true" hidden="false" outlineLevel="0" max="11" min="11" style="1" width="9.85"/>
    <col collapsed="false" customWidth="true" hidden="true" outlineLevel="0" max="12" min="12" style="1" width="7.85"/>
    <col collapsed="false" customWidth="true" hidden="true" outlineLevel="0" max="13" min="13" style="1" width="6.7"/>
    <col collapsed="false" customWidth="true" hidden="false" outlineLevel="0" max="14" min="14" style="1" width="10.56"/>
    <col collapsed="false" customWidth="true" hidden="false" outlineLevel="0" max="15" min="15" style="1" width="4.7"/>
    <col collapsed="false" customWidth="true" hidden="false" outlineLevel="0" max="16" min="16" style="2" width="7.7"/>
    <col collapsed="false" customWidth="true" hidden="false" outlineLevel="0" max="17" min="17" style="2" width="5.41"/>
    <col collapsed="false" customWidth="true" hidden="false" outlineLevel="0" max="18" min="18" style="2" width="6.13"/>
    <col collapsed="false" customWidth="true" hidden="false" outlineLevel="0" max="19" min="19" style="4" width="22.7"/>
    <col collapsed="false" customWidth="false" hidden="false" outlineLevel="0" max="257" min="20" style="2" width="9.14"/>
  </cols>
  <sheetData>
    <row r="1" s="9" customFormat="true" ht="21.75" hidden="false" customHeight="true" outlineLevel="0" collapsed="false">
      <c r="A1" s="5"/>
      <c r="B1" s="6"/>
      <c r="C1" s="7"/>
      <c r="D1" s="6"/>
      <c r="E1" s="3"/>
      <c r="F1" s="8"/>
      <c r="G1" s="8"/>
      <c r="I1" s="10"/>
      <c r="J1" s="10"/>
      <c r="K1" s="10"/>
      <c r="L1" s="10"/>
      <c r="M1" s="10"/>
      <c r="N1" s="10"/>
      <c r="O1" s="10"/>
      <c r="P1" s="10"/>
      <c r="Q1" s="10"/>
      <c r="R1" s="11" t="s">
        <v>0</v>
      </c>
      <c r="S1" s="6"/>
    </row>
    <row r="2" s="9" customFormat="true" ht="12.75" hidden="false" customHeight="true" outlineLevel="0" collapsed="false">
      <c r="A2" s="5"/>
      <c r="D2" s="12"/>
      <c r="E2" s="13"/>
      <c r="F2" s="14"/>
      <c r="G2" s="14"/>
      <c r="H2" s="14"/>
      <c r="I2" s="14"/>
      <c r="J2" s="12"/>
      <c r="K2" s="15"/>
      <c r="L2" s="15"/>
      <c r="M2" s="15"/>
      <c r="Q2" s="16"/>
      <c r="R2" s="17" t="s">
        <v>1</v>
      </c>
      <c r="S2" s="6"/>
    </row>
    <row r="3" s="9" customFormat="true" ht="15" hidden="false" customHeight="true" outlineLevel="0" collapsed="false">
      <c r="A3" s="5"/>
      <c r="B3" s="18" t="s">
        <v>2</v>
      </c>
      <c r="C3" s="19" t="n">
        <v>21054</v>
      </c>
      <c r="E3" s="20"/>
      <c r="F3" s="21"/>
      <c r="G3" s="21"/>
      <c r="H3" s="22"/>
      <c r="J3" s="23"/>
      <c r="K3" s="15"/>
      <c r="L3" s="15"/>
      <c r="M3" s="15"/>
      <c r="Q3" s="16"/>
      <c r="R3" s="24" t="s">
        <v>3</v>
      </c>
      <c r="S3" s="6"/>
    </row>
    <row r="4" s="9" customFormat="true" ht="24.75" hidden="false" customHeight="true" outlineLevel="0" collapsed="false">
      <c r="A4" s="5"/>
      <c r="B4" s="18" t="s">
        <v>4</v>
      </c>
      <c r="C4" s="19" t="n">
        <v>21054</v>
      </c>
      <c r="D4" s="25"/>
      <c r="E4" s="20"/>
      <c r="F4" s="21"/>
      <c r="G4" s="21"/>
      <c r="I4" s="15"/>
      <c r="J4" s="25"/>
      <c r="L4" s="26"/>
      <c r="M4" s="26"/>
      <c r="N4" s="26"/>
      <c r="O4" s="26"/>
      <c r="P4" s="26"/>
      <c r="Q4" s="26"/>
      <c r="R4" s="27" t="s">
        <v>5</v>
      </c>
      <c r="S4" s="6"/>
    </row>
    <row r="5" s="9" customFormat="true" ht="14.25" hidden="false" customHeight="true" outlineLevel="0" collapsed="false">
      <c r="A5" s="5"/>
      <c r="B5" s="18" t="s">
        <v>6</v>
      </c>
      <c r="C5" s="19" t="n">
        <v>21054</v>
      </c>
      <c r="D5" s="28"/>
      <c r="E5" s="20"/>
      <c r="F5" s="21"/>
      <c r="G5" s="21"/>
      <c r="H5" s="29" t="s">
        <v>7</v>
      </c>
      <c r="I5" s="29" t="s">
        <v>8</v>
      </c>
      <c r="J5" s="28"/>
      <c r="K5" s="26"/>
      <c r="L5" s="26"/>
      <c r="M5" s="26"/>
      <c r="N5" s="26"/>
      <c r="O5" s="26"/>
      <c r="P5" s="26"/>
      <c r="Q5" s="26"/>
      <c r="R5" s="26"/>
      <c r="S5" s="6"/>
    </row>
    <row r="6" s="9" customFormat="true" ht="17.25" hidden="false" customHeight="true" outlineLevel="0" collapsed="false">
      <c r="A6" s="5"/>
      <c r="B6" s="2"/>
      <c r="C6" s="30"/>
      <c r="D6" s="31" t="s">
        <v>9</v>
      </c>
      <c r="E6" s="32"/>
      <c r="F6" s="32"/>
      <c r="G6" s="32"/>
      <c r="H6" s="33" t="s">
        <v>10</v>
      </c>
      <c r="I6" s="33" t="s">
        <v>11</v>
      </c>
      <c r="J6" s="34"/>
      <c r="K6" s="35"/>
      <c r="L6" s="35"/>
      <c r="M6" s="35"/>
      <c r="N6" s="1"/>
      <c r="O6" s="1"/>
      <c r="P6" s="5"/>
      <c r="Q6" s="5"/>
      <c r="R6" s="5"/>
      <c r="S6" s="6"/>
    </row>
    <row r="7" customFormat="false" ht="22.5" hidden="false" customHeight="true" outlineLevel="0" collapsed="false">
      <c r="A7" s="36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37" t="s">
        <v>17</v>
      </c>
      <c r="G7" s="37" t="s">
        <v>18</v>
      </c>
      <c r="H7" s="39" t="s">
        <v>19</v>
      </c>
      <c r="I7" s="39" t="s">
        <v>20</v>
      </c>
      <c r="J7" s="38" t="s">
        <v>21</v>
      </c>
      <c r="K7" s="37" t="s">
        <v>22</v>
      </c>
      <c r="L7" s="41" t="s">
        <v>14</v>
      </c>
      <c r="M7" s="38"/>
      <c r="N7" s="37" t="s">
        <v>23</v>
      </c>
      <c r="O7" s="37"/>
      <c r="P7" s="37" t="s">
        <v>24</v>
      </c>
      <c r="Q7" s="37" t="s">
        <v>25</v>
      </c>
      <c r="R7" s="37" t="s">
        <v>26</v>
      </c>
      <c r="S7" s="42" t="s">
        <v>27</v>
      </c>
    </row>
    <row r="8" s="49" customFormat="true" ht="3.75" hidden="false" customHeight="true" outlineLevel="0" collapsed="false">
      <c r="A8" s="43"/>
      <c r="B8" s="43"/>
      <c r="C8" s="44"/>
      <c r="D8" s="45"/>
      <c r="E8" s="46"/>
      <c r="F8" s="43"/>
      <c r="G8" s="43"/>
      <c r="H8" s="45"/>
      <c r="I8" s="45"/>
      <c r="J8" s="44"/>
      <c r="K8" s="43"/>
      <c r="L8" s="47"/>
      <c r="M8" s="44"/>
      <c r="N8" s="43"/>
      <c r="O8" s="43"/>
      <c r="P8" s="43"/>
      <c r="Q8" s="43"/>
      <c r="R8" s="43"/>
      <c r="S8" s="48"/>
    </row>
    <row r="9" customFormat="false" ht="28.5" hidden="false" customHeight="true" outlineLevel="0" collapsed="false">
      <c r="A9" s="50" t="n">
        <v>1</v>
      </c>
      <c r="B9" s="51" t="n">
        <v>168</v>
      </c>
      <c r="C9" s="52" t="n">
        <v>22363</v>
      </c>
      <c r="D9" s="53" t="s">
        <v>28</v>
      </c>
      <c r="E9" s="54" t="s">
        <v>29</v>
      </c>
      <c r="F9" s="55" t="s">
        <v>30</v>
      </c>
      <c r="G9" s="56" t="s">
        <v>31</v>
      </c>
      <c r="H9" s="56" t="s">
        <v>32</v>
      </c>
      <c r="I9" s="57" t="s">
        <v>33</v>
      </c>
      <c r="J9" s="52" t="n">
        <v>0</v>
      </c>
      <c r="K9" s="58" t="s">
        <v>34</v>
      </c>
      <c r="L9" s="59" t="n">
        <v>1356.3</v>
      </c>
      <c r="M9" s="60" t="s">
        <v>35</v>
      </c>
      <c r="N9" s="61"/>
      <c r="O9" s="50"/>
      <c r="P9" s="62" t="s">
        <v>36</v>
      </c>
      <c r="Q9" s="63" t="s">
        <v>30</v>
      </c>
      <c r="R9" s="55" t="n">
        <v>20</v>
      </c>
      <c r="S9" s="64" t="s">
        <v>37</v>
      </c>
    </row>
    <row r="10" customFormat="false" ht="28.5" hidden="false" customHeight="true" outlineLevel="0" collapsed="false">
      <c r="A10" s="50" t="n">
        <v>2</v>
      </c>
      <c r="B10" s="51" t="n">
        <v>149</v>
      </c>
      <c r="C10" s="52" t="n">
        <v>22423</v>
      </c>
      <c r="D10" s="53" t="s">
        <v>38</v>
      </c>
      <c r="E10" s="54" t="s">
        <v>39</v>
      </c>
      <c r="F10" s="55" t="s">
        <v>40</v>
      </c>
      <c r="G10" s="56" t="s">
        <v>41</v>
      </c>
      <c r="H10" s="56" t="s">
        <v>42</v>
      </c>
      <c r="I10" s="57" t="s">
        <v>43</v>
      </c>
      <c r="J10" s="52" t="n">
        <v>0</v>
      </c>
      <c r="K10" s="58" t="s">
        <v>44</v>
      </c>
      <c r="L10" s="59" t="n">
        <v>1362.3</v>
      </c>
      <c r="M10" s="60" t="s">
        <v>45</v>
      </c>
      <c r="N10" s="61" t="s">
        <v>46</v>
      </c>
      <c r="O10" s="50"/>
      <c r="P10" s="62" t="s">
        <v>47</v>
      </c>
      <c r="Q10" s="63" t="s">
        <v>30</v>
      </c>
      <c r="R10" s="55" t="n">
        <v>17</v>
      </c>
      <c r="S10" s="64" t="s">
        <v>48</v>
      </c>
    </row>
    <row r="11" customFormat="false" ht="28.5" hidden="false" customHeight="true" outlineLevel="0" collapsed="false">
      <c r="A11" s="50" t="n">
        <v>3</v>
      </c>
      <c r="B11" s="51" t="n">
        <v>226</v>
      </c>
      <c r="C11" s="52" t="n">
        <v>22494</v>
      </c>
      <c r="D11" s="53" t="s">
        <v>49</v>
      </c>
      <c r="E11" s="54" t="s">
        <v>50</v>
      </c>
      <c r="F11" s="55" t="s">
        <v>40</v>
      </c>
      <c r="G11" s="56" t="s">
        <v>31</v>
      </c>
      <c r="H11" s="56" t="s">
        <v>51</v>
      </c>
      <c r="I11" s="57" t="s">
        <v>52</v>
      </c>
      <c r="J11" s="52" t="n">
        <v>0</v>
      </c>
      <c r="K11" s="58" t="s">
        <v>53</v>
      </c>
      <c r="L11" s="59" t="n">
        <v>1369.4</v>
      </c>
      <c r="M11" s="60" t="s">
        <v>54</v>
      </c>
      <c r="N11" s="61" t="s">
        <v>55</v>
      </c>
      <c r="O11" s="50"/>
      <c r="P11" s="62" t="s">
        <v>56</v>
      </c>
      <c r="Q11" s="63" t="s">
        <v>30</v>
      </c>
      <c r="R11" s="55" t="n">
        <v>15</v>
      </c>
      <c r="S11" s="64" t="s">
        <v>57</v>
      </c>
    </row>
    <row r="12" s="65" customFormat="true" ht="28.5" hidden="false" customHeight="true" outlineLevel="0" collapsed="false">
      <c r="A12" s="50" t="n">
        <v>4</v>
      </c>
      <c r="B12" s="51" t="n">
        <v>143</v>
      </c>
      <c r="C12" s="52" t="n">
        <v>23071</v>
      </c>
      <c r="D12" s="53" t="s">
        <v>58</v>
      </c>
      <c r="E12" s="54" t="s">
        <v>59</v>
      </c>
      <c r="F12" s="55" t="s">
        <v>30</v>
      </c>
      <c r="G12" s="56" t="s">
        <v>41</v>
      </c>
      <c r="H12" s="56" t="s">
        <v>60</v>
      </c>
      <c r="I12" s="57" t="s">
        <v>61</v>
      </c>
      <c r="J12" s="52" t="n">
        <v>0</v>
      </c>
      <c r="K12" s="58" t="s">
        <v>62</v>
      </c>
      <c r="L12" s="59" t="n">
        <v>1387.1</v>
      </c>
      <c r="M12" s="60" t="s">
        <v>63</v>
      </c>
      <c r="N12" s="61" t="s">
        <v>46</v>
      </c>
      <c r="O12" s="50"/>
      <c r="P12" s="62" t="s">
        <v>64</v>
      </c>
      <c r="Q12" s="63" t="s">
        <v>30</v>
      </c>
      <c r="R12" s="55" t="n">
        <v>14</v>
      </c>
      <c r="S12" s="64" t="s">
        <v>65</v>
      </c>
    </row>
    <row r="13" s="68" customFormat="true" ht="33.75" hidden="false" customHeight="true" outlineLevel="0" collapsed="false">
      <c r="A13" s="50" t="n">
        <v>5</v>
      </c>
      <c r="B13" s="51" t="n">
        <v>8</v>
      </c>
      <c r="C13" s="66" t="n">
        <v>23114</v>
      </c>
      <c r="D13" s="53" t="s">
        <v>66</v>
      </c>
      <c r="E13" s="54" t="s">
        <v>67</v>
      </c>
      <c r="F13" s="55" t="s">
        <v>30</v>
      </c>
      <c r="G13" s="56" t="s">
        <v>31</v>
      </c>
      <c r="H13" s="56" t="s">
        <v>68</v>
      </c>
      <c r="I13" s="57" t="s">
        <v>69</v>
      </c>
      <c r="J13" s="52" t="n">
        <v>0</v>
      </c>
      <c r="K13" s="58" t="s">
        <v>70</v>
      </c>
      <c r="L13" s="59" t="n">
        <v>1391.4</v>
      </c>
      <c r="M13" s="60" t="s">
        <v>71</v>
      </c>
      <c r="N13" s="61" t="s">
        <v>55</v>
      </c>
      <c r="O13" s="50"/>
      <c r="P13" s="62" t="s">
        <v>72</v>
      </c>
      <c r="Q13" s="63" t="s">
        <v>30</v>
      </c>
      <c r="R13" s="55" t="n">
        <v>13</v>
      </c>
      <c r="S13" s="64" t="s">
        <v>73</v>
      </c>
      <c r="T13" s="67"/>
      <c r="U13" s="67"/>
    </row>
    <row r="14" s="65" customFormat="true" ht="28.5" hidden="false" customHeight="true" outlineLevel="0" collapsed="false">
      <c r="A14" s="50" t="n">
        <v>6</v>
      </c>
      <c r="B14" s="51" t="n">
        <v>142</v>
      </c>
      <c r="C14" s="52" t="n">
        <v>23115</v>
      </c>
      <c r="D14" s="53" t="s">
        <v>74</v>
      </c>
      <c r="E14" s="54" t="s">
        <v>75</v>
      </c>
      <c r="F14" s="55" t="s">
        <v>30</v>
      </c>
      <c r="G14" s="56" t="s">
        <v>41</v>
      </c>
      <c r="H14" s="56" t="s">
        <v>60</v>
      </c>
      <c r="I14" s="57" t="s">
        <v>61</v>
      </c>
      <c r="J14" s="52" t="n">
        <v>0</v>
      </c>
      <c r="K14" s="58" t="s">
        <v>76</v>
      </c>
      <c r="L14" s="59" t="n">
        <v>1391.5</v>
      </c>
      <c r="M14" s="60" t="s">
        <v>77</v>
      </c>
      <c r="N14" s="61" t="s">
        <v>78</v>
      </c>
      <c r="O14" s="50"/>
      <c r="P14" s="62" t="s">
        <v>79</v>
      </c>
      <c r="Q14" s="63" t="s">
        <v>30</v>
      </c>
      <c r="R14" s="55" t="n">
        <v>12</v>
      </c>
      <c r="S14" s="64" t="s">
        <v>65</v>
      </c>
      <c r="T14" s="69"/>
      <c r="U14" s="70"/>
    </row>
    <row r="15" s="65" customFormat="true" ht="28.5" hidden="false" customHeight="true" outlineLevel="0" collapsed="false">
      <c r="A15" s="50" t="n">
        <v>7</v>
      </c>
      <c r="B15" s="51" t="n">
        <v>119</v>
      </c>
      <c r="C15" s="52" t="n">
        <v>23178</v>
      </c>
      <c r="D15" s="53" t="s">
        <v>80</v>
      </c>
      <c r="E15" s="54" t="s">
        <v>81</v>
      </c>
      <c r="F15" s="55" t="s">
        <v>30</v>
      </c>
      <c r="G15" s="56" t="s">
        <v>82</v>
      </c>
      <c r="H15" s="56" t="s">
        <v>83</v>
      </c>
      <c r="I15" s="57" t="s">
        <v>84</v>
      </c>
      <c r="J15" s="52" t="n">
        <v>0</v>
      </c>
      <c r="K15" s="58" t="s">
        <v>85</v>
      </c>
      <c r="L15" s="59" t="n">
        <v>1397.8</v>
      </c>
      <c r="M15" s="60" t="s">
        <v>86</v>
      </c>
      <c r="N15" s="61" t="s">
        <v>55</v>
      </c>
      <c r="O15" s="50"/>
      <c r="P15" s="62" t="s">
        <v>87</v>
      </c>
      <c r="Q15" s="63" t="s">
        <v>30</v>
      </c>
      <c r="R15" s="55" t="n">
        <v>11</v>
      </c>
      <c r="S15" s="64" t="s">
        <v>88</v>
      </c>
      <c r="T15" s="69"/>
      <c r="U15" s="70"/>
    </row>
    <row r="16" customFormat="false" ht="28.5" hidden="false" customHeight="true" outlineLevel="0" collapsed="false">
      <c r="A16" s="50" t="n">
        <v>8</v>
      </c>
      <c r="B16" s="51" t="n">
        <v>196</v>
      </c>
      <c r="C16" s="52" t="n">
        <v>23224</v>
      </c>
      <c r="D16" s="53" t="s">
        <v>89</v>
      </c>
      <c r="E16" s="54" t="s">
        <v>90</v>
      </c>
      <c r="F16" s="55" t="s">
        <v>30</v>
      </c>
      <c r="G16" s="56" t="s">
        <v>31</v>
      </c>
      <c r="H16" s="56" t="s">
        <v>91</v>
      </c>
      <c r="I16" s="57" t="s">
        <v>92</v>
      </c>
      <c r="J16" s="52" t="n">
        <v>0</v>
      </c>
      <c r="K16" s="58" t="s">
        <v>93</v>
      </c>
      <c r="L16" s="59" t="n">
        <v>1402.4</v>
      </c>
      <c r="M16" s="60" t="s">
        <v>94</v>
      </c>
      <c r="N16" s="61"/>
      <c r="O16" s="50"/>
      <c r="P16" s="62" t="s">
        <v>95</v>
      </c>
      <c r="Q16" s="63" t="s">
        <v>30</v>
      </c>
      <c r="R16" s="55" t="n">
        <v>10</v>
      </c>
      <c r="S16" s="64" t="s">
        <v>96</v>
      </c>
    </row>
    <row r="17" s="65" customFormat="true" ht="28.5" hidden="false" customHeight="true" outlineLevel="0" collapsed="false">
      <c r="A17" s="50" t="n">
        <v>9</v>
      </c>
      <c r="B17" s="51" t="n">
        <v>141</v>
      </c>
      <c r="C17" s="52" t="n">
        <v>23225</v>
      </c>
      <c r="D17" s="53" t="s">
        <v>97</v>
      </c>
      <c r="E17" s="54" t="s">
        <v>98</v>
      </c>
      <c r="F17" s="55" t="s">
        <v>30</v>
      </c>
      <c r="G17" s="56" t="s">
        <v>41</v>
      </c>
      <c r="H17" s="56" t="s">
        <v>60</v>
      </c>
      <c r="I17" s="57" t="s">
        <v>61</v>
      </c>
      <c r="J17" s="52" t="n">
        <v>0</v>
      </c>
      <c r="K17" s="58" t="s">
        <v>99</v>
      </c>
      <c r="L17" s="59" t="n">
        <v>1402.5</v>
      </c>
      <c r="M17" s="60" t="s">
        <v>100</v>
      </c>
      <c r="N17" s="61" t="s">
        <v>55</v>
      </c>
      <c r="O17" s="50"/>
      <c r="P17" s="62" t="s">
        <v>101</v>
      </c>
      <c r="Q17" s="63" t="s">
        <v>30</v>
      </c>
      <c r="R17" s="55" t="n">
        <v>9</v>
      </c>
      <c r="S17" s="64" t="s">
        <v>102</v>
      </c>
    </row>
    <row r="18" s="68" customFormat="true" ht="28.5" hidden="false" customHeight="true" outlineLevel="0" collapsed="false">
      <c r="A18" s="50" t="n">
        <v>10</v>
      </c>
      <c r="B18" s="51" t="n">
        <v>148</v>
      </c>
      <c r="C18" s="52" t="n">
        <v>23309</v>
      </c>
      <c r="D18" s="53" t="s">
        <v>103</v>
      </c>
      <c r="E18" s="54" t="s">
        <v>104</v>
      </c>
      <c r="F18" s="55" t="s">
        <v>30</v>
      </c>
      <c r="G18" s="56" t="s">
        <v>41</v>
      </c>
      <c r="H18" s="56" t="s">
        <v>42</v>
      </c>
      <c r="I18" s="57" t="s">
        <v>43</v>
      </c>
      <c r="J18" s="52" t="n">
        <v>0</v>
      </c>
      <c r="K18" s="58" t="s">
        <v>105</v>
      </c>
      <c r="L18" s="59" t="n">
        <v>1410.9</v>
      </c>
      <c r="M18" s="60" t="s">
        <v>106</v>
      </c>
      <c r="N18" s="61"/>
      <c r="O18" s="50"/>
      <c r="P18" s="62" t="s">
        <v>107</v>
      </c>
      <c r="Q18" s="63" t="s">
        <v>30</v>
      </c>
      <c r="R18" s="55" t="n">
        <v>8</v>
      </c>
      <c r="S18" s="64" t="s">
        <v>48</v>
      </c>
      <c r="T18" s="67"/>
      <c r="U18" s="67"/>
    </row>
    <row r="19" s="65" customFormat="true" ht="28.5" hidden="false" customHeight="true" outlineLevel="0" collapsed="false">
      <c r="A19" s="50" t="n">
        <v>11</v>
      </c>
      <c r="B19" s="51" t="n">
        <v>144</v>
      </c>
      <c r="C19" s="52" t="n">
        <v>23404</v>
      </c>
      <c r="D19" s="53" t="s">
        <v>108</v>
      </c>
      <c r="E19" s="54" t="s">
        <v>109</v>
      </c>
      <c r="F19" s="55" t="s">
        <v>30</v>
      </c>
      <c r="G19" s="56" t="s">
        <v>41</v>
      </c>
      <c r="H19" s="56" t="s">
        <v>60</v>
      </c>
      <c r="I19" s="57" t="s">
        <v>61</v>
      </c>
      <c r="J19" s="52" t="n">
        <v>0</v>
      </c>
      <c r="K19" s="58" t="s">
        <v>110</v>
      </c>
      <c r="L19" s="59" t="n">
        <v>1420.4</v>
      </c>
      <c r="M19" s="60" t="s">
        <v>111</v>
      </c>
      <c r="N19" s="61" t="s">
        <v>78</v>
      </c>
      <c r="O19" s="50"/>
      <c r="P19" s="62" t="s">
        <v>112</v>
      </c>
      <c r="Q19" s="63" t="s">
        <v>30</v>
      </c>
      <c r="R19" s="55" t="n">
        <v>7</v>
      </c>
      <c r="S19" s="64" t="s">
        <v>65</v>
      </c>
    </row>
    <row r="20" s="65" customFormat="true" ht="28.5" hidden="false" customHeight="true" outlineLevel="0" collapsed="false">
      <c r="A20" s="50" t="n">
        <v>12</v>
      </c>
      <c r="B20" s="51" t="n">
        <v>121</v>
      </c>
      <c r="C20" s="52" t="n">
        <v>23468</v>
      </c>
      <c r="D20" s="53" t="s">
        <v>113</v>
      </c>
      <c r="E20" s="54" t="s">
        <v>114</v>
      </c>
      <c r="F20" s="55" t="s">
        <v>30</v>
      </c>
      <c r="G20" s="56" t="s">
        <v>82</v>
      </c>
      <c r="H20" s="56" t="s">
        <v>83</v>
      </c>
      <c r="I20" s="57" t="s">
        <v>115</v>
      </c>
      <c r="J20" s="52" t="n">
        <v>0</v>
      </c>
      <c r="K20" s="58" t="s">
        <v>116</v>
      </c>
      <c r="L20" s="59" t="n">
        <v>1426.8</v>
      </c>
      <c r="M20" s="60" t="s">
        <v>117</v>
      </c>
      <c r="N20" s="61"/>
      <c r="O20" s="50"/>
      <c r="P20" s="62" t="s">
        <v>118</v>
      </c>
      <c r="Q20" s="63" t="s">
        <v>30</v>
      </c>
      <c r="R20" s="55" t="n">
        <v>6</v>
      </c>
      <c r="S20" s="64" t="s">
        <v>119</v>
      </c>
    </row>
    <row r="21" customFormat="false" ht="28.5" hidden="false" customHeight="true" outlineLevel="0" collapsed="false">
      <c r="A21" s="50" t="n">
        <v>13</v>
      </c>
      <c r="B21" s="51" t="n">
        <v>197</v>
      </c>
      <c r="C21" s="52" t="n">
        <v>23558</v>
      </c>
      <c r="D21" s="53" t="s">
        <v>120</v>
      </c>
      <c r="E21" s="54" t="s">
        <v>121</v>
      </c>
      <c r="F21" s="55" t="s">
        <v>30</v>
      </c>
      <c r="G21" s="56" t="s">
        <v>31</v>
      </c>
      <c r="H21" s="56" t="s">
        <v>91</v>
      </c>
      <c r="I21" s="57" t="s">
        <v>122</v>
      </c>
      <c r="J21" s="52" t="n">
        <v>0</v>
      </c>
      <c r="K21" s="58" t="s">
        <v>123</v>
      </c>
      <c r="L21" s="59" t="n">
        <v>1435.8</v>
      </c>
      <c r="M21" s="60" t="s">
        <v>124</v>
      </c>
      <c r="N21" s="61"/>
      <c r="O21" s="50"/>
      <c r="P21" s="62" t="s">
        <v>125</v>
      </c>
      <c r="Q21" s="63" t="s">
        <v>30</v>
      </c>
      <c r="R21" s="55" t="n">
        <v>5</v>
      </c>
      <c r="S21" s="64" t="s">
        <v>126</v>
      </c>
    </row>
    <row r="22" s="65" customFormat="true" ht="28.5" hidden="false" customHeight="true" outlineLevel="0" collapsed="false">
      <c r="A22" s="50" t="n">
        <v>14</v>
      </c>
      <c r="B22" s="51" t="n">
        <v>113</v>
      </c>
      <c r="C22" s="52" t="n">
        <v>24000</v>
      </c>
      <c r="D22" s="53" t="s">
        <v>127</v>
      </c>
      <c r="E22" s="54" t="s">
        <v>128</v>
      </c>
      <c r="F22" s="55" t="s">
        <v>30</v>
      </c>
      <c r="G22" s="56" t="s">
        <v>129</v>
      </c>
      <c r="H22" s="56" t="s">
        <v>130</v>
      </c>
      <c r="I22" s="57" t="s">
        <v>131</v>
      </c>
      <c r="J22" s="52" t="s">
        <v>132</v>
      </c>
      <c r="K22" s="58" t="s">
        <v>133</v>
      </c>
      <c r="L22" s="59" t="n">
        <v>1440</v>
      </c>
      <c r="M22" s="60" t="s">
        <v>134</v>
      </c>
      <c r="N22" s="61"/>
      <c r="O22" s="50"/>
      <c r="P22" s="62" t="s">
        <v>135</v>
      </c>
      <c r="Q22" s="63" t="s">
        <v>30</v>
      </c>
      <c r="R22" s="55" t="n">
        <v>4</v>
      </c>
      <c r="S22" s="64" t="s">
        <v>136</v>
      </c>
    </row>
    <row r="23" customFormat="false" ht="28.5" hidden="false" customHeight="true" outlineLevel="0" collapsed="false">
      <c r="A23" s="50" t="n">
        <v>15</v>
      </c>
      <c r="B23" s="51" t="n">
        <v>195</v>
      </c>
      <c r="C23" s="52" t="n">
        <v>24098</v>
      </c>
      <c r="D23" s="53" t="s">
        <v>137</v>
      </c>
      <c r="E23" s="54" t="s">
        <v>138</v>
      </c>
      <c r="F23" s="55" t="s">
        <v>40</v>
      </c>
      <c r="G23" s="56" t="s">
        <v>31</v>
      </c>
      <c r="H23" s="56" t="s">
        <v>91</v>
      </c>
      <c r="I23" s="57" t="s">
        <v>139</v>
      </c>
      <c r="J23" s="52" t="n">
        <v>0</v>
      </c>
      <c r="K23" s="58" t="s">
        <v>140</v>
      </c>
      <c r="L23" s="59" t="n">
        <v>1449.8</v>
      </c>
      <c r="M23" s="60" t="s">
        <v>141</v>
      </c>
      <c r="N23" s="61"/>
      <c r="O23" s="50"/>
      <c r="P23" s="62" t="s">
        <v>142</v>
      </c>
      <c r="Q23" s="63" t="s">
        <v>30</v>
      </c>
      <c r="R23" s="55" t="n">
        <v>3</v>
      </c>
      <c r="S23" s="64" t="s">
        <v>143</v>
      </c>
    </row>
    <row r="24" customFormat="false" ht="28.5" hidden="false" customHeight="true" outlineLevel="0" collapsed="false">
      <c r="A24" s="50" t="n">
        <v>16</v>
      </c>
      <c r="B24" s="51" t="n">
        <v>227</v>
      </c>
      <c r="C24" s="52" t="n">
        <v>24169</v>
      </c>
      <c r="D24" s="53" t="s">
        <v>144</v>
      </c>
      <c r="E24" s="54" t="s">
        <v>145</v>
      </c>
      <c r="F24" s="55" t="s">
        <v>30</v>
      </c>
      <c r="G24" s="56" t="s">
        <v>31</v>
      </c>
      <c r="H24" s="56" t="s">
        <v>51</v>
      </c>
      <c r="I24" s="57" t="s">
        <v>146</v>
      </c>
      <c r="J24" s="52" t="n">
        <v>0</v>
      </c>
      <c r="K24" s="58" t="s">
        <v>147</v>
      </c>
      <c r="L24" s="59" t="n">
        <v>1456.9</v>
      </c>
      <c r="M24" s="60" t="s">
        <v>148</v>
      </c>
      <c r="N24" s="61"/>
      <c r="O24" s="50"/>
      <c r="P24" s="62" t="s">
        <v>149</v>
      </c>
      <c r="Q24" s="63" t="s">
        <v>30</v>
      </c>
      <c r="R24" s="55" t="n">
        <v>2</v>
      </c>
      <c r="S24" s="64" t="s">
        <v>150</v>
      </c>
    </row>
    <row r="25" s="68" customFormat="true" ht="28.5" hidden="false" customHeight="true" outlineLevel="0" collapsed="false">
      <c r="A25" s="50" t="n">
        <v>17</v>
      </c>
      <c r="B25" s="51" t="n">
        <v>34</v>
      </c>
      <c r="C25" s="66" t="n">
        <v>24229</v>
      </c>
      <c r="D25" s="53" t="s">
        <v>151</v>
      </c>
      <c r="E25" s="54" t="s">
        <v>152</v>
      </c>
      <c r="F25" s="55" t="s">
        <v>30</v>
      </c>
      <c r="G25" s="56" t="s">
        <v>31</v>
      </c>
      <c r="H25" s="56" t="s">
        <v>153</v>
      </c>
      <c r="I25" s="57" t="s">
        <v>154</v>
      </c>
      <c r="J25" s="52" t="n">
        <v>0</v>
      </c>
      <c r="K25" s="58" t="s">
        <v>155</v>
      </c>
      <c r="L25" s="59" t="n">
        <v>1462.9</v>
      </c>
      <c r="M25" s="60" t="s">
        <v>156</v>
      </c>
      <c r="N25" s="61"/>
      <c r="O25" s="50"/>
      <c r="P25" s="62" t="s">
        <v>157</v>
      </c>
      <c r="Q25" s="63" t="s">
        <v>30</v>
      </c>
      <c r="R25" s="55" t="n">
        <v>1</v>
      </c>
      <c r="S25" s="64" t="s">
        <v>158</v>
      </c>
      <c r="T25" s="71"/>
      <c r="U25" s="67"/>
    </row>
    <row r="26" customFormat="false" ht="28.5" hidden="false" customHeight="true" outlineLevel="0" collapsed="false">
      <c r="A26" s="50" t="n">
        <v>18</v>
      </c>
      <c r="B26" s="51" t="n">
        <v>219</v>
      </c>
      <c r="C26" s="52" t="n">
        <v>24308</v>
      </c>
      <c r="D26" s="53" t="s">
        <v>159</v>
      </c>
      <c r="E26" s="54" t="s">
        <v>160</v>
      </c>
      <c r="F26" s="55" t="s">
        <v>161</v>
      </c>
      <c r="G26" s="56" t="s">
        <v>31</v>
      </c>
      <c r="H26" s="56" t="s">
        <v>32</v>
      </c>
      <c r="I26" s="57" t="s">
        <v>162</v>
      </c>
      <c r="J26" s="52" t="n">
        <v>0</v>
      </c>
      <c r="K26" s="58" t="s">
        <v>163</v>
      </c>
      <c r="L26" s="59" t="n">
        <v>1470.8</v>
      </c>
      <c r="M26" s="60" t="s">
        <v>164</v>
      </c>
      <c r="N26" s="61"/>
      <c r="O26" s="50"/>
      <c r="P26" s="62" t="s">
        <v>165</v>
      </c>
      <c r="Q26" s="63" t="s">
        <v>166</v>
      </c>
      <c r="R26" s="55" t="s">
        <v>167</v>
      </c>
      <c r="S26" s="64" t="s">
        <v>168</v>
      </c>
    </row>
    <row r="27" s="65" customFormat="true" ht="28.5" hidden="false" customHeight="true" outlineLevel="0" collapsed="false">
      <c r="A27" s="50" t="n">
        <v>19</v>
      </c>
      <c r="B27" s="51" t="n">
        <v>35</v>
      </c>
      <c r="C27" s="66" t="n">
        <v>24517</v>
      </c>
      <c r="D27" s="53" t="s">
        <v>169</v>
      </c>
      <c r="E27" s="54" t="s">
        <v>170</v>
      </c>
      <c r="F27" s="55" t="s">
        <v>30</v>
      </c>
      <c r="G27" s="56" t="s">
        <v>31</v>
      </c>
      <c r="H27" s="56" t="s">
        <v>153</v>
      </c>
      <c r="I27" s="57" t="s">
        <v>69</v>
      </c>
      <c r="J27" s="52" t="n">
        <v>0</v>
      </c>
      <c r="K27" s="58" t="s">
        <v>171</v>
      </c>
      <c r="L27" s="59" t="n">
        <v>1491.7</v>
      </c>
      <c r="M27" s="60" t="s">
        <v>172</v>
      </c>
      <c r="N27" s="61"/>
      <c r="O27" s="50"/>
      <c r="P27" s="62" t="s">
        <v>173</v>
      </c>
      <c r="Q27" s="63" t="s">
        <v>166</v>
      </c>
      <c r="R27" s="55" t="n">
        <v>1</v>
      </c>
      <c r="S27" s="64" t="s">
        <v>174</v>
      </c>
      <c r="T27" s="69"/>
      <c r="U27" s="70"/>
    </row>
    <row r="28" s="65" customFormat="true" ht="28.5" hidden="false" customHeight="true" outlineLevel="0" collapsed="false">
      <c r="A28" s="50" t="n">
        <v>20</v>
      </c>
      <c r="B28" s="72" t="n">
        <v>130</v>
      </c>
      <c r="C28" s="52" t="n">
        <v>24581</v>
      </c>
      <c r="D28" s="53" t="s">
        <v>175</v>
      </c>
      <c r="E28" s="54" t="s">
        <v>176</v>
      </c>
      <c r="F28" s="55" t="s">
        <v>30</v>
      </c>
      <c r="G28" s="56" t="s">
        <v>177</v>
      </c>
      <c r="H28" s="56" t="s">
        <v>178</v>
      </c>
      <c r="I28" s="57" t="s">
        <v>179</v>
      </c>
      <c r="J28" s="52" t="s">
        <v>180</v>
      </c>
      <c r="K28" s="58" t="s">
        <v>181</v>
      </c>
      <c r="L28" s="59" t="n">
        <v>1498.1</v>
      </c>
      <c r="M28" s="60" t="s">
        <v>182</v>
      </c>
      <c r="N28" s="61"/>
      <c r="O28" s="50"/>
      <c r="P28" s="62" t="s">
        <v>183</v>
      </c>
      <c r="Q28" s="63" t="s">
        <v>166</v>
      </c>
      <c r="R28" s="55" t="n">
        <v>1</v>
      </c>
      <c r="S28" s="64" t="s">
        <v>184</v>
      </c>
    </row>
    <row r="29" s="65" customFormat="true" ht="28.5" hidden="false" customHeight="true" outlineLevel="0" collapsed="false">
      <c r="A29" s="50" t="n">
        <v>21</v>
      </c>
      <c r="B29" s="51" t="n">
        <v>140</v>
      </c>
      <c r="C29" s="52" t="n">
        <v>25005</v>
      </c>
      <c r="D29" s="53" t="s">
        <v>185</v>
      </c>
      <c r="E29" s="54" t="s">
        <v>186</v>
      </c>
      <c r="F29" s="55" t="s">
        <v>30</v>
      </c>
      <c r="G29" s="56" t="s">
        <v>41</v>
      </c>
      <c r="H29" s="56" t="s">
        <v>60</v>
      </c>
      <c r="I29" s="57" t="s">
        <v>187</v>
      </c>
      <c r="J29" s="52" t="n">
        <v>0</v>
      </c>
      <c r="K29" s="58" t="s">
        <v>188</v>
      </c>
      <c r="L29" s="59" t="n">
        <v>1500.5</v>
      </c>
      <c r="M29" s="60" t="s">
        <v>189</v>
      </c>
      <c r="N29" s="61" t="s">
        <v>46</v>
      </c>
      <c r="O29" s="50"/>
      <c r="P29" s="62" t="s">
        <v>190</v>
      </c>
      <c r="Q29" s="63" t="s">
        <v>166</v>
      </c>
      <c r="R29" s="55" t="n">
        <v>1</v>
      </c>
      <c r="S29" s="64" t="s">
        <v>191</v>
      </c>
    </row>
    <row r="30" s="68" customFormat="true" ht="28.5" hidden="false" customHeight="true" outlineLevel="0" collapsed="false">
      <c r="A30" s="50" t="n">
        <v>22</v>
      </c>
      <c r="B30" s="51" t="n">
        <v>122</v>
      </c>
      <c r="C30" s="52" t="n">
        <v>25145</v>
      </c>
      <c r="D30" s="53" t="s">
        <v>192</v>
      </c>
      <c r="E30" s="54" t="s">
        <v>193</v>
      </c>
      <c r="F30" s="55" t="s">
        <v>30</v>
      </c>
      <c r="G30" s="56" t="s">
        <v>82</v>
      </c>
      <c r="H30" s="56" t="s">
        <v>83</v>
      </c>
      <c r="I30" s="57" t="s">
        <v>115</v>
      </c>
      <c r="J30" s="52" t="n">
        <v>0</v>
      </c>
      <c r="K30" s="58" t="s">
        <v>194</v>
      </c>
      <c r="L30" s="59" t="n">
        <v>1514.5</v>
      </c>
      <c r="M30" s="60" t="s">
        <v>195</v>
      </c>
      <c r="N30" s="61"/>
      <c r="O30" s="50"/>
      <c r="P30" s="62" t="s">
        <v>196</v>
      </c>
      <c r="Q30" s="63" t="s">
        <v>166</v>
      </c>
      <c r="R30" s="55" t="n">
        <v>1</v>
      </c>
      <c r="S30" s="64" t="s">
        <v>119</v>
      </c>
      <c r="T30" s="67"/>
      <c r="U30" s="67"/>
    </row>
    <row r="31" s="65" customFormat="true" ht="28.5" hidden="false" customHeight="true" outlineLevel="0" collapsed="false">
      <c r="A31" s="50" t="n">
        <v>23</v>
      </c>
      <c r="B31" s="51" t="n">
        <v>103</v>
      </c>
      <c r="C31" s="52" t="n">
        <v>25200</v>
      </c>
      <c r="D31" s="53" t="s">
        <v>197</v>
      </c>
      <c r="E31" s="54" t="s">
        <v>198</v>
      </c>
      <c r="F31" s="55" t="s">
        <v>161</v>
      </c>
      <c r="G31" s="56" t="s">
        <v>31</v>
      </c>
      <c r="H31" s="56" t="s">
        <v>199</v>
      </c>
      <c r="I31" s="57" t="s">
        <v>200</v>
      </c>
      <c r="J31" s="52" t="n">
        <v>0</v>
      </c>
      <c r="K31" s="58" t="s">
        <v>201</v>
      </c>
      <c r="L31" s="59" t="n">
        <v>1520</v>
      </c>
      <c r="M31" s="60" t="s">
        <v>202</v>
      </c>
      <c r="N31" s="61" t="s">
        <v>78</v>
      </c>
      <c r="O31" s="50"/>
      <c r="P31" s="62" t="s">
        <v>203</v>
      </c>
      <c r="Q31" s="63" t="s">
        <v>166</v>
      </c>
      <c r="R31" s="55" t="s">
        <v>167</v>
      </c>
      <c r="S31" s="64" t="s">
        <v>204</v>
      </c>
    </row>
    <row r="32" s="68" customFormat="true" ht="28.5" hidden="false" customHeight="true" outlineLevel="0" collapsed="false">
      <c r="A32" s="50" t="n">
        <v>24</v>
      </c>
      <c r="B32" s="51" t="n">
        <v>36</v>
      </c>
      <c r="C32" s="52" t="n">
        <v>25244</v>
      </c>
      <c r="D32" s="53" t="s">
        <v>205</v>
      </c>
      <c r="E32" s="54" t="s">
        <v>206</v>
      </c>
      <c r="F32" s="55" t="s">
        <v>30</v>
      </c>
      <c r="G32" s="56" t="s">
        <v>31</v>
      </c>
      <c r="H32" s="56" t="s">
        <v>153</v>
      </c>
      <c r="I32" s="57" t="s">
        <v>207</v>
      </c>
      <c r="J32" s="52" t="n">
        <v>0</v>
      </c>
      <c r="K32" s="58" t="s">
        <v>208</v>
      </c>
      <c r="L32" s="59" t="n">
        <v>1524.4</v>
      </c>
      <c r="M32" s="60" t="s">
        <v>209</v>
      </c>
      <c r="N32" s="61"/>
      <c r="O32" s="50"/>
      <c r="P32" s="62" t="s">
        <v>210</v>
      </c>
      <c r="Q32" s="63" t="s">
        <v>166</v>
      </c>
      <c r="R32" s="55" t="n">
        <v>1</v>
      </c>
      <c r="S32" s="64" t="s">
        <v>211</v>
      </c>
    </row>
    <row r="33" s="65" customFormat="true" ht="28.5" hidden="false" customHeight="true" outlineLevel="0" collapsed="false">
      <c r="A33" s="50" t="n">
        <v>25</v>
      </c>
      <c r="B33" s="51" t="n">
        <v>104</v>
      </c>
      <c r="C33" s="52" t="n">
        <v>25310</v>
      </c>
      <c r="D33" s="53" t="s">
        <v>212</v>
      </c>
      <c r="E33" s="54" t="s">
        <v>213</v>
      </c>
      <c r="F33" s="55" t="s">
        <v>161</v>
      </c>
      <c r="G33" s="56" t="s">
        <v>31</v>
      </c>
      <c r="H33" s="56" t="s">
        <v>199</v>
      </c>
      <c r="I33" s="57" t="s">
        <v>214</v>
      </c>
      <c r="J33" s="52" t="n">
        <v>0</v>
      </c>
      <c r="K33" s="58" t="s">
        <v>215</v>
      </c>
      <c r="L33" s="59" t="n">
        <v>1531</v>
      </c>
      <c r="M33" s="60" t="s">
        <v>216</v>
      </c>
      <c r="N33" s="61" t="s">
        <v>55</v>
      </c>
      <c r="O33" s="50"/>
      <c r="P33" s="62" t="s">
        <v>217</v>
      </c>
      <c r="Q33" s="63" t="s">
        <v>166</v>
      </c>
      <c r="R33" s="55" t="s">
        <v>167</v>
      </c>
      <c r="S33" s="64" t="s">
        <v>204</v>
      </c>
    </row>
    <row r="34" customFormat="false" ht="28.5" hidden="false" customHeight="true" outlineLevel="0" collapsed="false">
      <c r="A34" s="50" t="n">
        <v>26</v>
      </c>
      <c r="B34" s="51" t="n">
        <v>161</v>
      </c>
      <c r="C34" s="52" t="n">
        <v>25325</v>
      </c>
      <c r="D34" s="53" t="s">
        <v>218</v>
      </c>
      <c r="E34" s="54" t="s">
        <v>219</v>
      </c>
      <c r="F34" s="55" t="s">
        <v>30</v>
      </c>
      <c r="G34" s="56" t="s">
        <v>220</v>
      </c>
      <c r="H34" s="56" t="s">
        <v>221</v>
      </c>
      <c r="I34" s="57" t="s">
        <v>222</v>
      </c>
      <c r="J34" s="52" t="n">
        <v>0</v>
      </c>
      <c r="K34" s="58" t="s">
        <v>223</v>
      </c>
      <c r="L34" s="59" t="n">
        <v>1532.5</v>
      </c>
      <c r="M34" s="60" t="s">
        <v>224</v>
      </c>
      <c r="N34" s="61"/>
      <c r="O34" s="50"/>
      <c r="P34" s="62" t="s">
        <v>225</v>
      </c>
      <c r="Q34" s="63" t="s">
        <v>166</v>
      </c>
      <c r="R34" s="55" t="n">
        <v>1</v>
      </c>
      <c r="S34" s="64" t="s">
        <v>226</v>
      </c>
    </row>
    <row r="35" customFormat="false" ht="28.5" hidden="false" customHeight="true" outlineLevel="0" collapsed="false">
      <c r="A35" s="50" t="n">
        <v>27</v>
      </c>
      <c r="B35" s="51" t="n">
        <v>737</v>
      </c>
      <c r="C35" s="52" t="n">
        <v>25337</v>
      </c>
      <c r="D35" s="53" t="s">
        <v>227</v>
      </c>
      <c r="E35" s="54" t="s">
        <v>228</v>
      </c>
      <c r="F35" s="55" t="s">
        <v>229</v>
      </c>
      <c r="G35" s="56" t="s">
        <v>31</v>
      </c>
      <c r="H35" s="56" t="s">
        <v>230</v>
      </c>
      <c r="I35" s="57" t="s">
        <v>200</v>
      </c>
      <c r="J35" s="52" t="n">
        <v>0</v>
      </c>
      <c r="K35" s="58" t="s">
        <v>231</v>
      </c>
      <c r="L35" s="59" t="n">
        <v>1533.7</v>
      </c>
      <c r="M35" s="60" t="s">
        <v>232</v>
      </c>
      <c r="N35" s="61" t="s">
        <v>46</v>
      </c>
      <c r="O35" s="50"/>
      <c r="P35" s="62" t="s">
        <v>233</v>
      </c>
      <c r="Q35" s="63" t="s">
        <v>166</v>
      </c>
      <c r="R35" s="55" t="s">
        <v>167</v>
      </c>
      <c r="S35" s="64" t="s">
        <v>234</v>
      </c>
    </row>
    <row r="36" s="68" customFormat="true" ht="28.5" hidden="false" customHeight="true" outlineLevel="0" collapsed="false">
      <c r="A36" s="50" t="n">
        <v>28</v>
      </c>
      <c r="B36" s="51" t="n">
        <v>45</v>
      </c>
      <c r="C36" s="52" t="n">
        <v>25446</v>
      </c>
      <c r="D36" s="53" t="s">
        <v>235</v>
      </c>
      <c r="E36" s="54" t="s">
        <v>236</v>
      </c>
      <c r="F36" s="55" t="s">
        <v>30</v>
      </c>
      <c r="G36" s="56" t="s">
        <v>31</v>
      </c>
      <c r="H36" s="56" t="s">
        <v>237</v>
      </c>
      <c r="I36" s="57" t="s">
        <v>154</v>
      </c>
      <c r="J36" s="52" t="n">
        <v>0</v>
      </c>
      <c r="K36" s="58" t="s">
        <v>238</v>
      </c>
      <c r="L36" s="59" t="n">
        <v>1544.6</v>
      </c>
      <c r="M36" s="60" t="s">
        <v>239</v>
      </c>
      <c r="N36" s="61"/>
      <c r="O36" s="50"/>
      <c r="P36" s="62" t="s">
        <v>240</v>
      </c>
      <c r="Q36" s="63" t="s">
        <v>166</v>
      </c>
      <c r="R36" s="55" t="n">
        <v>1</v>
      </c>
      <c r="S36" s="64" t="s">
        <v>241</v>
      </c>
      <c r="T36" s="67"/>
      <c r="U36" s="67"/>
    </row>
    <row r="37" s="65" customFormat="true" ht="28.5" hidden="false" customHeight="true" outlineLevel="0" collapsed="false">
      <c r="A37" s="50" t="n">
        <v>29</v>
      </c>
      <c r="B37" s="51" t="n">
        <v>120</v>
      </c>
      <c r="C37" s="52" t="n">
        <v>25587</v>
      </c>
      <c r="D37" s="53" t="s">
        <v>242</v>
      </c>
      <c r="E37" s="54" t="s">
        <v>243</v>
      </c>
      <c r="F37" s="55" t="s">
        <v>161</v>
      </c>
      <c r="G37" s="56" t="s">
        <v>82</v>
      </c>
      <c r="H37" s="56" t="s">
        <v>83</v>
      </c>
      <c r="I37" s="57" t="s">
        <v>115</v>
      </c>
      <c r="J37" s="52" t="n">
        <v>0</v>
      </c>
      <c r="K37" s="58" t="s">
        <v>244</v>
      </c>
      <c r="L37" s="59" t="n">
        <v>1558.7</v>
      </c>
      <c r="M37" s="60" t="s">
        <v>245</v>
      </c>
      <c r="N37" s="61"/>
      <c r="O37" s="50"/>
      <c r="P37" s="62" t="s">
        <v>246</v>
      </c>
      <c r="Q37" s="63" t="s">
        <v>166</v>
      </c>
      <c r="R37" s="55" t="n">
        <v>1</v>
      </c>
      <c r="S37" s="64" t="s">
        <v>119</v>
      </c>
    </row>
    <row r="38" customFormat="false" ht="28.5" hidden="false" customHeight="true" outlineLevel="0" collapsed="false">
      <c r="A38" s="50" t="n">
        <v>30</v>
      </c>
      <c r="B38" s="51" t="n">
        <v>359</v>
      </c>
      <c r="C38" s="52" t="n">
        <v>26128</v>
      </c>
      <c r="D38" s="53" t="s">
        <v>247</v>
      </c>
      <c r="E38" s="54" t="s">
        <v>228</v>
      </c>
      <c r="F38" s="55" t="s">
        <v>161</v>
      </c>
      <c r="G38" s="56" t="s">
        <v>31</v>
      </c>
      <c r="H38" s="56" t="s">
        <v>230</v>
      </c>
      <c r="I38" s="57" t="s">
        <v>200</v>
      </c>
      <c r="J38" s="52" t="n">
        <v>0</v>
      </c>
      <c r="K38" s="58" t="s">
        <v>248</v>
      </c>
      <c r="L38" s="59" t="n">
        <v>1572.8</v>
      </c>
      <c r="M38" s="60" t="s">
        <v>249</v>
      </c>
      <c r="N38" s="61" t="s">
        <v>250</v>
      </c>
      <c r="O38" s="50"/>
      <c r="P38" s="62" t="s">
        <v>251</v>
      </c>
      <c r="Q38" s="63" t="s">
        <v>252</v>
      </c>
      <c r="R38" s="55" t="s">
        <v>167</v>
      </c>
      <c r="S38" s="64" t="s">
        <v>253</v>
      </c>
    </row>
    <row r="39" s="65" customFormat="true" ht="28.5" hidden="false" customHeight="true" outlineLevel="0" collapsed="false">
      <c r="A39" s="50" t="n">
        <v>31</v>
      </c>
      <c r="B39" s="51" t="n">
        <v>37</v>
      </c>
      <c r="C39" s="52" t="n">
        <v>26174</v>
      </c>
      <c r="D39" s="53" t="s">
        <v>254</v>
      </c>
      <c r="E39" s="54" t="s">
        <v>255</v>
      </c>
      <c r="F39" s="55" t="s">
        <v>30</v>
      </c>
      <c r="G39" s="56" t="s">
        <v>31</v>
      </c>
      <c r="H39" s="56" t="s">
        <v>153</v>
      </c>
      <c r="I39" s="57" t="s">
        <v>154</v>
      </c>
      <c r="J39" s="52" t="n">
        <v>0</v>
      </c>
      <c r="K39" s="58" t="s">
        <v>256</v>
      </c>
      <c r="L39" s="59" t="n">
        <v>1577.4</v>
      </c>
      <c r="M39" s="60" t="s">
        <v>257</v>
      </c>
      <c r="N39" s="61"/>
      <c r="O39" s="50"/>
      <c r="P39" s="62" t="s">
        <v>258</v>
      </c>
      <c r="Q39" s="63" t="s">
        <v>252</v>
      </c>
      <c r="R39" s="55" t="n">
        <v>1</v>
      </c>
      <c r="S39" s="64" t="s">
        <v>241</v>
      </c>
    </row>
    <row r="40" s="65" customFormat="true" ht="28.5" hidden="false" customHeight="true" outlineLevel="0" collapsed="false">
      <c r="A40" s="50" t="n">
        <v>32</v>
      </c>
      <c r="B40" s="51" t="n">
        <v>44</v>
      </c>
      <c r="C40" s="52" t="n">
        <v>26292</v>
      </c>
      <c r="D40" s="53" t="s">
        <v>259</v>
      </c>
      <c r="E40" s="54" t="s">
        <v>206</v>
      </c>
      <c r="F40" s="55" t="n">
        <v>1</v>
      </c>
      <c r="G40" s="56" t="s">
        <v>31</v>
      </c>
      <c r="H40" s="56" t="s">
        <v>237</v>
      </c>
      <c r="I40" s="57" t="s">
        <v>200</v>
      </c>
      <c r="J40" s="52" t="n">
        <v>0</v>
      </c>
      <c r="K40" s="58" t="s">
        <v>260</v>
      </c>
      <c r="L40" s="59" t="n">
        <v>1589.2</v>
      </c>
      <c r="M40" s="60" t="s">
        <v>261</v>
      </c>
      <c r="N40" s="61"/>
      <c r="O40" s="50"/>
      <c r="P40" s="62" t="s">
        <v>262</v>
      </c>
      <c r="Q40" s="63" t="s">
        <v>252</v>
      </c>
      <c r="R40" s="55" t="n">
        <v>1</v>
      </c>
      <c r="S40" s="64" t="s">
        <v>263</v>
      </c>
    </row>
    <row r="41" customFormat="false" ht="28.5" hidden="false" customHeight="true" outlineLevel="0" collapsed="false">
      <c r="A41" s="50" t="n">
        <v>33</v>
      </c>
      <c r="B41" s="51" t="n">
        <v>240</v>
      </c>
      <c r="C41" s="52" t="n">
        <v>26334</v>
      </c>
      <c r="D41" s="53" t="s">
        <v>264</v>
      </c>
      <c r="E41" s="54" t="s">
        <v>265</v>
      </c>
      <c r="F41" s="55" t="s">
        <v>161</v>
      </c>
      <c r="G41" s="56" t="s">
        <v>31</v>
      </c>
      <c r="H41" s="56" t="s">
        <v>266</v>
      </c>
      <c r="I41" s="57" t="s">
        <v>267</v>
      </c>
      <c r="J41" s="52" t="n">
        <v>0</v>
      </c>
      <c r="K41" s="58" t="s">
        <v>268</v>
      </c>
      <c r="L41" s="59" t="n">
        <v>1593.4</v>
      </c>
      <c r="M41" s="60" t="s">
        <v>269</v>
      </c>
      <c r="N41" s="61"/>
      <c r="O41" s="50"/>
      <c r="P41" s="62" t="s">
        <v>270</v>
      </c>
      <c r="Q41" s="63" t="s">
        <v>252</v>
      </c>
      <c r="R41" s="55" t="n">
        <v>1</v>
      </c>
      <c r="S41" s="64" t="s">
        <v>271</v>
      </c>
    </row>
    <row r="42" s="65" customFormat="true" ht="28.5" hidden="false" customHeight="true" outlineLevel="0" collapsed="false">
      <c r="A42" s="50" t="n">
        <v>34</v>
      </c>
      <c r="B42" s="51" t="n">
        <v>43</v>
      </c>
      <c r="C42" s="52" t="n">
        <v>26493</v>
      </c>
      <c r="D42" s="53" t="s">
        <v>272</v>
      </c>
      <c r="E42" s="54" t="s">
        <v>273</v>
      </c>
      <c r="F42" s="55" t="n">
        <v>1</v>
      </c>
      <c r="G42" s="56" t="s">
        <v>31</v>
      </c>
      <c r="H42" s="56" t="s">
        <v>237</v>
      </c>
      <c r="I42" s="57" t="s">
        <v>274</v>
      </c>
      <c r="J42" s="52" t="n">
        <v>0</v>
      </c>
      <c r="K42" s="58" t="s">
        <v>275</v>
      </c>
      <c r="L42" s="59" t="n">
        <v>1609.3</v>
      </c>
      <c r="M42" s="60" t="s">
        <v>276</v>
      </c>
      <c r="N42" s="61"/>
      <c r="O42" s="50"/>
      <c r="P42" s="62" t="s">
        <v>277</v>
      </c>
      <c r="Q42" s="63" t="s">
        <v>252</v>
      </c>
      <c r="R42" s="55" t="n">
        <v>1</v>
      </c>
      <c r="S42" s="64" t="s">
        <v>278</v>
      </c>
    </row>
    <row r="43" s="68" customFormat="true" ht="28.5" hidden="false" customHeight="true" outlineLevel="0" collapsed="false">
      <c r="A43" s="50" t="n">
        <v>35</v>
      </c>
      <c r="B43" s="51" t="n">
        <v>128</v>
      </c>
      <c r="C43" s="52" t="n">
        <v>26560</v>
      </c>
      <c r="D43" s="53" t="s">
        <v>279</v>
      </c>
      <c r="E43" s="54" t="s">
        <v>280</v>
      </c>
      <c r="F43" s="55" t="n">
        <v>1</v>
      </c>
      <c r="G43" s="56" t="s">
        <v>220</v>
      </c>
      <c r="H43" s="56" t="s">
        <v>281</v>
      </c>
      <c r="I43" s="57" t="s">
        <v>282</v>
      </c>
      <c r="J43" s="52" t="n">
        <v>0</v>
      </c>
      <c r="K43" s="58" t="s">
        <v>283</v>
      </c>
      <c r="L43" s="59" t="n">
        <v>1616</v>
      </c>
      <c r="M43" s="60" t="s">
        <v>284</v>
      </c>
      <c r="N43" s="61"/>
      <c r="O43" s="50"/>
      <c r="P43" s="62" t="s">
        <v>285</v>
      </c>
      <c r="Q43" s="63" t="s">
        <v>252</v>
      </c>
      <c r="R43" s="55" t="n">
        <v>1</v>
      </c>
      <c r="S43" s="64" t="s">
        <v>286</v>
      </c>
      <c r="T43" s="67"/>
      <c r="U43" s="67"/>
    </row>
    <row r="44" s="65" customFormat="true" ht="28.5" hidden="false" customHeight="true" outlineLevel="0" collapsed="false">
      <c r="A44" s="50" t="n">
        <v>36</v>
      </c>
      <c r="B44" s="51" t="n">
        <v>41</v>
      </c>
      <c r="C44" s="52" t="n">
        <v>27118</v>
      </c>
      <c r="D44" s="53" t="s">
        <v>287</v>
      </c>
      <c r="E44" s="54" t="s">
        <v>288</v>
      </c>
      <c r="F44" s="55" t="s">
        <v>161</v>
      </c>
      <c r="G44" s="56" t="s">
        <v>31</v>
      </c>
      <c r="H44" s="56" t="s">
        <v>237</v>
      </c>
      <c r="I44" s="57" t="s">
        <v>154</v>
      </c>
      <c r="J44" s="52" t="n">
        <v>0</v>
      </c>
      <c r="K44" s="58" t="s">
        <v>289</v>
      </c>
      <c r="L44" s="59" t="n">
        <v>1631.8</v>
      </c>
      <c r="M44" s="60" t="s">
        <v>290</v>
      </c>
      <c r="N44" s="61" t="s">
        <v>55</v>
      </c>
      <c r="O44" s="50"/>
      <c r="P44" s="62" t="s">
        <v>291</v>
      </c>
      <c r="Q44" s="63" t="s">
        <v>252</v>
      </c>
      <c r="R44" s="55" t="n">
        <v>1</v>
      </c>
      <c r="S44" s="64" t="s">
        <v>278</v>
      </c>
    </row>
    <row r="45" s="65" customFormat="true" ht="28.5" hidden="false" customHeight="true" outlineLevel="0" collapsed="false">
      <c r="A45" s="50" t="n">
        <v>37</v>
      </c>
      <c r="B45" s="51" t="n">
        <v>42</v>
      </c>
      <c r="C45" s="52" t="n">
        <v>27200</v>
      </c>
      <c r="D45" s="53" t="s">
        <v>292</v>
      </c>
      <c r="E45" s="54" t="s">
        <v>273</v>
      </c>
      <c r="F45" s="55" t="s">
        <v>161</v>
      </c>
      <c r="G45" s="56" t="s">
        <v>31</v>
      </c>
      <c r="H45" s="56" t="s">
        <v>237</v>
      </c>
      <c r="I45" s="57" t="s">
        <v>154</v>
      </c>
      <c r="J45" s="52" t="n">
        <v>0</v>
      </c>
      <c r="K45" s="58" t="s">
        <v>293</v>
      </c>
      <c r="L45" s="59" t="n">
        <v>1640</v>
      </c>
      <c r="M45" s="60" t="s">
        <v>294</v>
      </c>
      <c r="N45" s="61" t="s">
        <v>55</v>
      </c>
      <c r="O45" s="50"/>
      <c r="P45" s="62" t="s">
        <v>295</v>
      </c>
      <c r="Q45" s="63" t="s">
        <v>252</v>
      </c>
      <c r="R45" s="55" t="n">
        <v>1</v>
      </c>
      <c r="S45" s="64" t="s">
        <v>296</v>
      </c>
      <c r="T45" s="69"/>
      <c r="U45" s="70"/>
    </row>
    <row r="46" s="65" customFormat="true" ht="28.5" hidden="false" customHeight="true" outlineLevel="0" collapsed="false">
      <c r="A46" s="50" t="n">
        <v>38</v>
      </c>
      <c r="B46" s="51" t="n">
        <v>40</v>
      </c>
      <c r="C46" s="52" t="n">
        <v>27378</v>
      </c>
      <c r="D46" s="53" t="s">
        <v>297</v>
      </c>
      <c r="E46" s="54" t="s">
        <v>236</v>
      </c>
      <c r="F46" s="55" t="s">
        <v>161</v>
      </c>
      <c r="G46" s="56" t="s">
        <v>31</v>
      </c>
      <c r="H46" s="56" t="s">
        <v>237</v>
      </c>
      <c r="I46" s="57" t="s">
        <v>274</v>
      </c>
      <c r="J46" s="52" t="n">
        <v>0</v>
      </c>
      <c r="K46" s="58" t="s">
        <v>298</v>
      </c>
      <c r="L46" s="59" t="n">
        <v>1657.8</v>
      </c>
      <c r="M46" s="60" t="s">
        <v>299</v>
      </c>
      <c r="N46" s="61"/>
      <c r="O46" s="50"/>
      <c r="P46" s="62" t="s">
        <v>300</v>
      </c>
      <c r="Q46" s="63" t="s">
        <v>252</v>
      </c>
      <c r="R46" s="55" t="n">
        <v>1</v>
      </c>
      <c r="S46" s="64" t="s">
        <v>278</v>
      </c>
    </row>
    <row r="47" s="65" customFormat="true" ht="28.5" hidden="false" customHeight="true" outlineLevel="0" collapsed="false">
      <c r="A47" s="50" t="n">
        <v>39</v>
      </c>
      <c r="B47" s="51" t="n">
        <v>39</v>
      </c>
      <c r="C47" s="52" t="n">
        <v>28058</v>
      </c>
      <c r="D47" s="53" t="s">
        <v>301</v>
      </c>
      <c r="E47" s="54" t="s">
        <v>302</v>
      </c>
      <c r="F47" s="55" t="s">
        <v>161</v>
      </c>
      <c r="G47" s="56" t="s">
        <v>31</v>
      </c>
      <c r="H47" s="56" t="s">
        <v>237</v>
      </c>
      <c r="I47" s="57" t="s">
        <v>274</v>
      </c>
      <c r="J47" s="52" t="n">
        <v>0</v>
      </c>
      <c r="K47" s="58" t="s">
        <v>303</v>
      </c>
      <c r="L47" s="59" t="n">
        <v>1685.8</v>
      </c>
      <c r="M47" s="60" t="s">
        <v>304</v>
      </c>
      <c r="N47" s="61"/>
      <c r="O47" s="50"/>
      <c r="P47" s="62" t="s">
        <v>305</v>
      </c>
      <c r="Q47" s="63" t="s">
        <v>306</v>
      </c>
      <c r="R47" s="55"/>
      <c r="S47" s="64" t="s">
        <v>278</v>
      </c>
    </row>
    <row r="48" s="65" customFormat="true" ht="28.5" hidden="false" customHeight="true" outlineLevel="0" collapsed="false">
      <c r="A48" s="50" t="n">
        <v>40</v>
      </c>
      <c r="B48" s="51" t="n">
        <v>38</v>
      </c>
      <c r="C48" s="52" t="n">
        <v>28455</v>
      </c>
      <c r="D48" s="53" t="s">
        <v>307</v>
      </c>
      <c r="E48" s="54" t="s">
        <v>236</v>
      </c>
      <c r="F48" s="55" t="s">
        <v>161</v>
      </c>
      <c r="G48" s="56" t="s">
        <v>31</v>
      </c>
      <c r="H48" s="56" t="s">
        <v>237</v>
      </c>
      <c r="I48" s="57" t="s">
        <v>154</v>
      </c>
      <c r="J48" s="52" t="n">
        <v>0</v>
      </c>
      <c r="K48" s="58" t="s">
        <v>308</v>
      </c>
      <c r="L48" s="59" t="n">
        <v>1725.5</v>
      </c>
      <c r="M48" s="60" t="s">
        <v>309</v>
      </c>
      <c r="N48" s="61"/>
      <c r="O48" s="50"/>
      <c r="P48" s="62" t="s">
        <v>310</v>
      </c>
      <c r="Q48" s="63" t="s">
        <v>306</v>
      </c>
      <c r="R48" s="55"/>
      <c r="S48" s="64" t="s">
        <v>278</v>
      </c>
    </row>
    <row r="49" customFormat="false" ht="28.5" hidden="false" customHeight="true" outlineLevel="0" collapsed="false">
      <c r="A49" s="50" t="n">
        <v>41</v>
      </c>
      <c r="B49" s="51" t="n">
        <v>239</v>
      </c>
      <c r="C49" s="52" t="n">
        <v>29201</v>
      </c>
      <c r="D49" s="53" t="s">
        <v>311</v>
      </c>
      <c r="E49" s="54" t="s">
        <v>312</v>
      </c>
      <c r="F49" s="55" t="s">
        <v>229</v>
      </c>
      <c r="G49" s="56" t="s">
        <v>31</v>
      </c>
      <c r="H49" s="56" t="s">
        <v>266</v>
      </c>
      <c r="I49" s="57" t="s">
        <v>61</v>
      </c>
      <c r="J49" s="52" t="n">
        <v>0</v>
      </c>
      <c r="K49" s="58" t="s">
        <v>313</v>
      </c>
      <c r="L49" s="59" t="n">
        <v>1760.1</v>
      </c>
      <c r="M49" s="60" t="s">
        <v>314</v>
      </c>
      <c r="N49" s="61"/>
      <c r="O49" s="50"/>
      <c r="P49" s="62" t="s">
        <v>315</v>
      </c>
      <c r="Q49" s="63" t="s">
        <v>306</v>
      </c>
      <c r="R49" s="55"/>
      <c r="S49" s="64" t="s">
        <v>316</v>
      </c>
    </row>
    <row r="50" customFormat="false" ht="28.5" hidden="false" customHeight="true" outlineLevel="0" collapsed="false">
      <c r="A50" s="50" t="n">
        <v>42</v>
      </c>
      <c r="B50" s="51" t="n">
        <v>373</v>
      </c>
      <c r="C50" s="52" t="n">
        <v>30005</v>
      </c>
      <c r="D50" s="53" t="s">
        <v>287</v>
      </c>
      <c r="E50" s="54" t="s">
        <v>228</v>
      </c>
      <c r="F50" s="55" t="s">
        <v>161</v>
      </c>
      <c r="G50" s="56" t="s">
        <v>31</v>
      </c>
      <c r="H50" s="56" t="s">
        <v>230</v>
      </c>
      <c r="I50" s="57" t="s">
        <v>200</v>
      </c>
      <c r="J50" s="52" t="n">
        <v>0</v>
      </c>
      <c r="K50" s="58" t="s">
        <v>317</v>
      </c>
      <c r="L50" s="59" t="n">
        <v>1800.5</v>
      </c>
      <c r="M50" s="60" t="s">
        <v>318</v>
      </c>
      <c r="N50" s="61"/>
      <c r="O50" s="50"/>
      <c r="P50" s="62" t="s">
        <v>319</v>
      </c>
      <c r="Q50" s="63" t="s">
        <v>306</v>
      </c>
      <c r="R50" s="55" t="s">
        <v>167</v>
      </c>
      <c r="S50" s="64" t="s">
        <v>320</v>
      </c>
    </row>
    <row r="51" customFormat="false" ht="28.5" hidden="false" customHeight="true" outlineLevel="0" collapsed="false">
      <c r="A51" s="50" t="n">
        <v>43</v>
      </c>
      <c r="B51" s="51" t="n">
        <v>218</v>
      </c>
      <c r="C51" s="52" t="n">
        <v>30130</v>
      </c>
      <c r="D51" s="53" t="s">
        <v>321</v>
      </c>
      <c r="E51" s="54" t="s">
        <v>322</v>
      </c>
      <c r="F51" s="55" t="s">
        <v>161</v>
      </c>
      <c r="G51" s="56" t="s">
        <v>31</v>
      </c>
      <c r="H51" s="56" t="s">
        <v>32</v>
      </c>
      <c r="I51" s="57" t="s">
        <v>323</v>
      </c>
      <c r="J51" s="52" t="n">
        <v>0</v>
      </c>
      <c r="K51" s="58" t="s">
        <v>324</v>
      </c>
      <c r="L51" s="59" t="n">
        <v>1813</v>
      </c>
      <c r="M51" s="60" t="s">
        <v>325</v>
      </c>
      <c r="N51" s="61"/>
      <c r="O51" s="50"/>
      <c r="P51" s="62" t="s">
        <v>326</v>
      </c>
      <c r="Q51" s="63" t="s">
        <v>306</v>
      </c>
      <c r="R51" s="55" t="s">
        <v>167</v>
      </c>
      <c r="S51" s="64" t="s">
        <v>327</v>
      </c>
    </row>
    <row r="52" customFormat="false" ht="28.5" hidden="false" customHeight="true" outlineLevel="0" collapsed="false">
      <c r="A52" s="50"/>
      <c r="B52" s="51" t="n">
        <v>169</v>
      </c>
      <c r="C52" s="52" t="n">
        <v>22419</v>
      </c>
      <c r="D52" s="53" t="s">
        <v>328</v>
      </c>
      <c r="E52" s="54" t="s">
        <v>329</v>
      </c>
      <c r="F52" s="55" t="s">
        <v>40</v>
      </c>
      <c r="G52" s="56" t="s">
        <v>31</v>
      </c>
      <c r="H52" s="56" t="s">
        <v>330</v>
      </c>
      <c r="I52" s="57" t="s">
        <v>139</v>
      </c>
      <c r="J52" s="52" t="n">
        <v>0</v>
      </c>
      <c r="K52" s="73" t="s">
        <v>331</v>
      </c>
      <c r="L52" s="59" t="n">
        <v>1361.9</v>
      </c>
      <c r="M52" s="60" t="s">
        <v>332</v>
      </c>
      <c r="N52" s="61" t="s">
        <v>333</v>
      </c>
      <c r="O52" s="50"/>
      <c r="P52" s="62"/>
      <c r="Q52" s="63"/>
      <c r="R52" s="55"/>
      <c r="S52" s="64" t="s">
        <v>37</v>
      </c>
    </row>
    <row r="53" customFormat="false" ht="28.5" hidden="false" customHeight="true" outlineLevel="0" collapsed="false">
      <c r="A53" s="50"/>
      <c r="B53" s="51" t="n">
        <v>365</v>
      </c>
      <c r="C53" s="52"/>
      <c r="D53" s="53" t="s">
        <v>334</v>
      </c>
      <c r="E53" s="54" t="s">
        <v>335</v>
      </c>
      <c r="F53" s="55" t="s">
        <v>161</v>
      </c>
      <c r="G53" s="56" t="s">
        <v>31</v>
      </c>
      <c r="H53" s="56" t="s">
        <v>230</v>
      </c>
      <c r="I53" s="57" t="s">
        <v>200</v>
      </c>
      <c r="J53" s="52" t="n">
        <v>0</v>
      </c>
      <c r="K53" s="73" t="s">
        <v>331</v>
      </c>
      <c r="L53" s="59" t="e">
        <f aca="false"/>
        <v>#VALUE!</v>
      </c>
      <c r="M53" s="60"/>
      <c r="N53" s="61" t="s">
        <v>336</v>
      </c>
      <c r="O53" s="50"/>
      <c r="P53" s="62"/>
      <c r="Q53" s="63"/>
      <c r="R53" s="55" t="s">
        <v>167</v>
      </c>
      <c r="S53" s="64" t="s">
        <v>234</v>
      </c>
    </row>
    <row r="54" customFormat="false" ht="28.5" hidden="false" customHeight="true" outlineLevel="0" collapsed="false">
      <c r="A54" s="50"/>
      <c r="B54" s="51" t="n">
        <v>217</v>
      </c>
      <c r="C54" s="52"/>
      <c r="D54" s="53" t="s">
        <v>337</v>
      </c>
      <c r="E54" s="54" t="s">
        <v>338</v>
      </c>
      <c r="F54" s="55" t="s">
        <v>161</v>
      </c>
      <c r="G54" s="56" t="s">
        <v>31</v>
      </c>
      <c r="H54" s="56" t="s">
        <v>32</v>
      </c>
      <c r="I54" s="57" t="s">
        <v>323</v>
      </c>
      <c r="J54" s="52" t="n">
        <v>0</v>
      </c>
      <c r="K54" s="58" t="s">
        <v>339</v>
      </c>
      <c r="L54" s="59" t="e">
        <f aca="false"/>
        <v>#VALUE!</v>
      </c>
      <c r="M54" s="60"/>
      <c r="N54" s="61"/>
      <c r="O54" s="50"/>
      <c r="P54" s="62"/>
      <c r="Q54" s="63"/>
      <c r="R54" s="55" t="s">
        <v>167</v>
      </c>
      <c r="S54" s="64" t="s">
        <v>327</v>
      </c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printOptions headings="false" gridLines="false" gridLinesSet="true" horizontalCentered="false" verticalCentered="false"/>
  <pageMargins left="0.390277777777778" right="0.2" top="0.379861111111111" bottom="0.3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9:58:32Z</dcterms:created>
  <dc:creator>ISV</dc:creator>
  <dc:description/>
  <dc:language>en-US</dc:language>
  <cp:lastModifiedBy>ISV</cp:lastModifiedBy>
  <cp:lastPrinted>2004-06-12T20:42:27Z</cp:lastPrinted>
  <dcterms:modified xsi:type="dcterms:W3CDTF">2004-06-12T20:42:41Z</dcterms:modified>
  <cp:revision>0</cp:revision>
  <dc:subject/>
  <dc:title/>
</cp:coreProperties>
</file>