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1">
  <si>
    <t xml:space="preserve">ЧЕМПИОНАТ И ПЕРВЕНСТВО РОССИИ ПО СПОРТИВНОЙ ХОДЬБЕ</t>
  </si>
  <si>
    <t xml:space="preserve">г. Чебоксары</t>
  </si>
  <si>
    <t xml:space="preserve">Р.М.=</t>
  </si>
  <si>
    <t xml:space="preserve">12 июня 2004</t>
  </si>
  <si>
    <t xml:space="preserve">Р.Е.=</t>
  </si>
  <si>
    <t xml:space="preserve">ИТОГОВЫЙ ПРОТОКОЛ</t>
  </si>
  <si>
    <t xml:space="preserve">Р.Р.=</t>
  </si>
  <si>
    <t xml:space="preserve">Темпер. +12С</t>
  </si>
  <si>
    <t xml:space="preserve">Влажн.  90%</t>
  </si>
  <si>
    <t xml:space="preserve">10000 м    Юниоры 1985-86 г.р</t>
  </si>
  <si>
    <t xml:space="preserve">Начало -18:40</t>
  </si>
  <si>
    <t xml:space="preserve">Окончание -19:30</t>
  </si>
  <si>
    <t xml:space="preserve">Место</t>
  </si>
  <si>
    <t xml:space="preserve">Номер</t>
  </si>
  <si>
    <t xml:space="preserve">5 km</t>
  </si>
  <si>
    <t xml:space="preserve">10 km</t>
  </si>
  <si>
    <t xml:space="preserve">  Фамилия, Имя</t>
  </si>
  <si>
    <t xml:space="preserve">Дата
рождения</t>
  </si>
  <si>
    <t xml:space="preserve">Квал.</t>
  </si>
  <si>
    <t xml:space="preserve">Округ</t>
  </si>
  <si>
    <t xml:space="preserve">   Команда</t>
  </si>
  <si>
    <t xml:space="preserve">   Ведомство</t>
  </si>
  <si>
    <t xml:space="preserve">Лучш.
Рез.</t>
  </si>
  <si>
    <t xml:space="preserve">Результат</t>
  </si>
  <si>
    <t xml:space="preserve">Предупрежд.</t>
  </si>
  <si>
    <t xml:space="preserve">Отстав.</t>
  </si>
  <si>
    <t xml:space="preserve">Вып.
pазр.</t>
  </si>
  <si>
    <t xml:space="preserve">Очки</t>
  </si>
  <si>
    <t xml:space="preserve">Тренер</t>
  </si>
  <si>
    <t xml:space="preserve">РУЗАВИН АНДРЕЙ</t>
  </si>
  <si>
    <t xml:space="preserve">28.03.86</t>
  </si>
  <si>
    <t xml:space="preserve">МС</t>
  </si>
  <si>
    <t xml:space="preserve">ПФО</t>
  </si>
  <si>
    <t xml:space="preserve">РЕСП. МОРДОВИЯ</t>
  </si>
  <si>
    <t xml:space="preserve">РА  П</t>
  </si>
  <si>
    <t xml:space="preserve">20:00</t>
  </si>
  <si>
    <t xml:space="preserve">40:13.6</t>
  </si>
  <si>
    <t xml:space="preserve">0,0</t>
  </si>
  <si>
    <t xml:space="preserve">+0:00.0</t>
  </si>
  <si>
    <t xml:space="preserve">20+5</t>
  </si>
  <si>
    <t xml:space="preserve">ЧЕГИН В.М.,
КЛИМКИН С.М.</t>
  </si>
  <si>
    <t xml:space="preserve">ВАСИЛЬЕВ СЕРГЕЙ</t>
  </si>
  <si>
    <t xml:space="preserve">28.01.85</t>
  </si>
  <si>
    <t xml:space="preserve">КМС</t>
  </si>
  <si>
    <t xml:space="preserve">ЧУВАШСКАЯ РЕСП.</t>
  </si>
  <si>
    <t xml:space="preserve">ЧССУОР
РСШХ</t>
  </si>
  <si>
    <t xml:space="preserve">20:05</t>
  </si>
  <si>
    <t xml:space="preserve">40:57.7</t>
  </si>
  <si>
    <t xml:space="preserve">44,1</t>
  </si>
  <si>
    <t xml:space="preserve">+0:44,1</t>
  </si>
  <si>
    <t xml:space="preserve">17+5</t>
  </si>
  <si>
    <t xml:space="preserve">БОРТНИКОВ А.С.
СИДЮШКИН А.А.</t>
  </si>
  <si>
    <t xml:space="preserve">ТРОФИМОВ ВАСИЛИЙ</t>
  </si>
  <si>
    <t xml:space="preserve">04.01.86</t>
  </si>
  <si>
    <t xml:space="preserve">ЧУВАШСКАЯ РЕСП.2</t>
  </si>
  <si>
    <t xml:space="preserve">РА
РСШХ УОР</t>
  </si>
  <si>
    <t xml:space="preserve">20:10</t>
  </si>
  <si>
    <t xml:space="preserve">41:15.2</t>
  </si>
  <si>
    <t xml:space="preserve">61,6</t>
  </si>
  <si>
    <t xml:space="preserve">~ &gt;</t>
  </si>
  <si>
    <t xml:space="preserve">+1:01.6</t>
  </si>
  <si>
    <t xml:space="preserve">НИКОЛАЕВ А.А.,
ВАСИЛЬЕВ А.В.,
РОДИОНОВ Н.М.</t>
  </si>
  <si>
    <t xml:space="preserve">НИКИТИН АЛЕКСАНДР</t>
  </si>
  <si>
    <t xml:space="preserve">14.03.85</t>
  </si>
  <si>
    <t xml:space="preserve">20:15</t>
  </si>
  <si>
    <t xml:space="preserve">41:33.0</t>
  </si>
  <si>
    <t xml:space="preserve">79,4</t>
  </si>
  <si>
    <t xml:space="preserve">&gt;</t>
  </si>
  <si>
    <t xml:space="preserve">+1:19,4</t>
  </si>
  <si>
    <t xml:space="preserve">БОРТНИКОВ А.С.
ВАСИЛЬЕВ Н.А.</t>
  </si>
  <si>
    <t xml:space="preserve">ЕРОХИН ИГОРЬ</t>
  </si>
  <si>
    <t xml:space="preserve">04.09.85</t>
  </si>
  <si>
    <t xml:space="preserve">РА</t>
  </si>
  <si>
    <t xml:space="preserve">20:25</t>
  </si>
  <si>
    <t xml:space="preserve">41:41.2</t>
  </si>
  <si>
    <t xml:space="preserve">87,6</t>
  </si>
  <si>
    <t xml:space="preserve">~</t>
  </si>
  <si>
    <t xml:space="preserve">+1:27,6</t>
  </si>
  <si>
    <t xml:space="preserve">ПАРВАТКИН В.В.
КОЛЕСНИКОВ В.В.</t>
  </si>
  <si>
    <t xml:space="preserve">КУКУШИКИН АНАТОЛИЙ</t>
  </si>
  <si>
    <t xml:space="preserve">12.02.86</t>
  </si>
  <si>
    <t xml:space="preserve">МОС</t>
  </si>
  <si>
    <t xml:space="preserve">МОСКВА 2</t>
  </si>
  <si>
    <t xml:space="preserve">МГФСО</t>
  </si>
  <si>
    <t xml:space="preserve">21:25</t>
  </si>
  <si>
    <t xml:space="preserve">41:50.6</t>
  </si>
  <si>
    <t xml:space="preserve">97,0</t>
  </si>
  <si>
    <t xml:space="preserve">+1:37,0</t>
  </si>
  <si>
    <t xml:space="preserve">БОГАТЫРЕВ П.И.</t>
  </si>
  <si>
    <t xml:space="preserve">ОСИПОВ СЕРГЕЙ</t>
  </si>
  <si>
    <t xml:space="preserve">14.12.85</t>
  </si>
  <si>
    <t xml:space="preserve">РСШХ  УОР</t>
  </si>
  <si>
    <t xml:space="preserve">20:30</t>
  </si>
  <si>
    <t xml:space="preserve">42:00.0</t>
  </si>
  <si>
    <t xml:space="preserve">106,4</t>
  </si>
  <si>
    <t xml:space="preserve">+1:46,4</t>
  </si>
  <si>
    <t xml:space="preserve">СЕМЕНОВЫ Г.С., А.П.</t>
  </si>
  <si>
    <t xml:space="preserve">ПОЛЯКОВ ВЛАДИМИР</t>
  </si>
  <si>
    <t xml:space="preserve">02.01.85</t>
  </si>
  <si>
    <t xml:space="preserve">С-Пб</t>
  </si>
  <si>
    <t xml:space="preserve">С-ПЕТЕРБУРГ</t>
  </si>
  <si>
    <t xml:space="preserve">РА ШВСМ</t>
  </si>
  <si>
    <t xml:space="preserve">21:00</t>
  </si>
  <si>
    <t xml:space="preserve">42:22.0</t>
  </si>
  <si>
    <t xml:space="preserve">128,4</t>
  </si>
  <si>
    <t xml:space="preserve">+2:08.4</t>
  </si>
  <si>
    <t xml:space="preserve">СОКОЛОВСКИЙ М.Б.
СТОРОЖЕВА Я.А.</t>
  </si>
  <si>
    <t xml:space="preserve">ГРИГОРЬЕВ АЛЕКСЕЙ</t>
  </si>
  <si>
    <t xml:space="preserve">19.07.87</t>
  </si>
  <si>
    <t xml:space="preserve">20:47</t>
  </si>
  <si>
    <t xml:space="preserve">42:28.5</t>
  </si>
  <si>
    <t xml:space="preserve">134,9</t>
  </si>
  <si>
    <t xml:space="preserve">+2:14,9</t>
  </si>
  <si>
    <t xml:space="preserve">НИКОЛАЕВ А.А.,
ГРИГОРЬЕВ А.Н.,
РОДИОНОВ Н.М.</t>
  </si>
  <si>
    <t xml:space="preserve">НИКОЛАЕВ АЛЕКСЕЙ</t>
  </si>
  <si>
    <t xml:space="preserve">29.01.85</t>
  </si>
  <si>
    <t xml:space="preserve">СФО</t>
  </si>
  <si>
    <t xml:space="preserve">НОВОСИБИРСКАЯ</t>
  </si>
  <si>
    <t xml:space="preserve">Л</t>
  </si>
  <si>
    <t xml:space="preserve">21:13</t>
  </si>
  <si>
    <t xml:space="preserve">42:30.6</t>
  </si>
  <si>
    <t xml:space="preserve">137,0</t>
  </si>
  <si>
    <t xml:space="preserve">+2:17,0</t>
  </si>
  <si>
    <t xml:space="preserve">ШВЕЦОВ В.Н.</t>
  </si>
  <si>
    <t xml:space="preserve">ГРИГОРЬЕВ ФЕДОР</t>
  </si>
  <si>
    <t xml:space="preserve">РСШХ</t>
  </si>
  <si>
    <t xml:space="preserve">20:52</t>
  </si>
  <si>
    <t xml:space="preserve">42:31.0</t>
  </si>
  <si>
    <t xml:space="preserve">137,4</t>
  </si>
  <si>
    <t xml:space="preserve">+2:17,4</t>
  </si>
  <si>
    <t xml:space="preserve">ЕРМОЛАЕВ А.Х.
ИВАНОВА Э.Н.</t>
  </si>
  <si>
    <t xml:space="preserve">КАНАЕВ АНДРЕЙ</t>
  </si>
  <si>
    <t xml:space="preserve">02.07.85</t>
  </si>
  <si>
    <t xml:space="preserve">1</t>
  </si>
  <si>
    <t xml:space="preserve">РЕСП. МОРДОВИЯ 2</t>
  </si>
  <si>
    <t xml:space="preserve">РА
РДЮСШОР</t>
  </si>
  <si>
    <t xml:space="preserve">42:31.5</t>
  </si>
  <si>
    <t xml:space="preserve">137,9</t>
  </si>
  <si>
    <t xml:space="preserve">+2:17,9</t>
  </si>
  <si>
    <t xml:space="preserve">КАБАНОВ Н.Ф.
КАНАЕВА Н.И.</t>
  </si>
  <si>
    <t xml:space="preserve">КОВАЛЬ ЕВГЕНИЙ</t>
  </si>
  <si>
    <t xml:space="preserve">11.11.86</t>
  </si>
  <si>
    <t xml:space="preserve">УрФО</t>
  </si>
  <si>
    <t xml:space="preserve">ЧЕЛЯБИНСКАЯ</t>
  </si>
  <si>
    <t xml:space="preserve">СДЮСШОР1</t>
  </si>
  <si>
    <t xml:space="preserve">21:44</t>
  </si>
  <si>
    <t xml:space="preserve">43:17.8</t>
  </si>
  <si>
    <t xml:space="preserve">184,2</t>
  </si>
  <si>
    <t xml:space="preserve">+3:04.2</t>
  </si>
  <si>
    <t xml:space="preserve">КОЛЕСНИКОВ А.А.
БАБИЧ К.В.</t>
  </si>
  <si>
    <t xml:space="preserve">БОРЧИН ВАЛЕРИЙ</t>
  </si>
  <si>
    <t xml:space="preserve">03.07.86</t>
  </si>
  <si>
    <t xml:space="preserve">РЕСП. МОРДОВИЯ 3</t>
  </si>
  <si>
    <t xml:space="preserve">РА ДЮСШ</t>
  </si>
  <si>
    <t xml:space="preserve">21:47</t>
  </si>
  <si>
    <t xml:space="preserve">43:18.0</t>
  </si>
  <si>
    <t xml:space="preserve">184,4</t>
  </si>
  <si>
    <t xml:space="preserve">+3:04.4</t>
  </si>
  <si>
    <t xml:space="preserve">КЛИМКИН С.М.</t>
  </si>
  <si>
    <t xml:space="preserve">ВОЛКОВ МИХАИЛ</t>
  </si>
  <si>
    <t xml:space="preserve">16.03.86</t>
  </si>
  <si>
    <t xml:space="preserve">УДМУРТСКАЯ РЕСП.</t>
  </si>
  <si>
    <t xml:space="preserve">МО СДЮШОР</t>
  </si>
  <si>
    <t xml:space="preserve">43:29.2</t>
  </si>
  <si>
    <t xml:space="preserve">195,6</t>
  </si>
  <si>
    <t xml:space="preserve">+3:15,6</t>
  </si>
  <si>
    <t xml:space="preserve">ВАХРУШЕВ Л.А.
НОВИКОВЫ В.И., Л.Ю.</t>
  </si>
  <si>
    <t xml:space="preserve">КРИВОВ АНДРЕЙ</t>
  </si>
  <si>
    <t xml:space="preserve">14.11.85</t>
  </si>
  <si>
    <t xml:space="preserve">43:36.6</t>
  </si>
  <si>
    <t xml:space="preserve">203,0</t>
  </si>
  <si>
    <t xml:space="preserve">+3:23,0</t>
  </si>
  <si>
    <t xml:space="preserve">ЕРАСТОВ А.В.</t>
  </si>
  <si>
    <t xml:space="preserve">ЧЕГИН ЮРИЙ</t>
  </si>
  <si>
    <t xml:space="preserve">18.09.85</t>
  </si>
  <si>
    <t xml:space="preserve">РА ДЮСШ
Лямбирь</t>
  </si>
  <si>
    <t xml:space="preserve">21:32</t>
  </si>
  <si>
    <t xml:space="preserve">44:05.6</t>
  </si>
  <si>
    <t xml:space="preserve">232,0</t>
  </si>
  <si>
    <t xml:space="preserve">+3:52,0</t>
  </si>
  <si>
    <t xml:space="preserve">НАЧАРКИНЫ К.Н., В.В.</t>
  </si>
  <si>
    <t xml:space="preserve">КАНАЕВ АЛЕКСЕЙ</t>
  </si>
  <si>
    <t xml:space="preserve">30.05.86</t>
  </si>
  <si>
    <t xml:space="preserve">44:14.4</t>
  </si>
  <si>
    <t xml:space="preserve">240,8</t>
  </si>
  <si>
    <t xml:space="preserve">+4:00.8</t>
  </si>
  <si>
    <t xml:space="preserve">НУЯНЗИН СЕРГЕЙ</t>
  </si>
  <si>
    <t xml:space="preserve">16.09.85</t>
  </si>
  <si>
    <t xml:space="preserve">44:58.0</t>
  </si>
  <si>
    <t xml:space="preserve">284,4</t>
  </si>
  <si>
    <t xml:space="preserve">+4:44,4</t>
  </si>
  <si>
    <t xml:space="preserve">КАБАНОВЫ Н.Ф., В.Н.</t>
  </si>
  <si>
    <t xml:space="preserve">ВЕРЕНДЯКИН ВИТАЛИЙ</t>
  </si>
  <si>
    <t xml:space="preserve">05.10.86</t>
  </si>
  <si>
    <t xml:space="preserve">МО ДЮСШ</t>
  </si>
  <si>
    <t xml:space="preserve">20:54</t>
  </si>
  <si>
    <t xml:space="preserve">44:58.3</t>
  </si>
  <si>
    <t xml:space="preserve">284,7</t>
  </si>
  <si>
    <t xml:space="preserve">+4:44,7</t>
  </si>
  <si>
    <t xml:space="preserve">РУСЯЙКИНА Л.Ф.</t>
  </si>
  <si>
    <t xml:space="preserve">БОГДАНОВ АЛЕКСАНДР</t>
  </si>
  <si>
    <t xml:space="preserve">21.11.85</t>
  </si>
  <si>
    <t xml:space="preserve">РА ЦОП</t>
  </si>
  <si>
    <t xml:space="preserve">23:00</t>
  </si>
  <si>
    <t xml:space="preserve">44:58.8</t>
  </si>
  <si>
    <t xml:space="preserve">285,2</t>
  </si>
  <si>
    <t xml:space="preserve">+4:45,2</t>
  </si>
  <si>
    <t xml:space="preserve">ФЕДОСЬКИН МИХАИЛ</t>
  </si>
  <si>
    <t xml:space="preserve">22.10.86</t>
  </si>
  <si>
    <t xml:space="preserve">22:25</t>
  </si>
  <si>
    <t xml:space="preserve">45:33.0</t>
  </si>
  <si>
    <t xml:space="preserve">319,4</t>
  </si>
  <si>
    <t xml:space="preserve">+5:19,4</t>
  </si>
  <si>
    <t xml:space="preserve">I</t>
  </si>
  <si>
    <t xml:space="preserve">АЛЕКСЕЕВ РОМАН</t>
  </si>
  <si>
    <t xml:space="preserve">20.02.85</t>
  </si>
  <si>
    <t xml:space="preserve">ЧУВАШСКАЯ РЕСП.3</t>
  </si>
  <si>
    <t xml:space="preserve">22:45</t>
  </si>
  <si>
    <t xml:space="preserve">45:44.7</t>
  </si>
  <si>
    <t xml:space="preserve">331,1</t>
  </si>
  <si>
    <t xml:space="preserve">~ ~</t>
  </si>
  <si>
    <t xml:space="preserve">+5:31,1</t>
  </si>
  <si>
    <t xml:space="preserve">ЛИСКАНЮК Д.И.</t>
  </si>
  <si>
    <t xml:space="preserve">ТРОПАРЕВ АЛЕКСАНДР</t>
  </si>
  <si>
    <t xml:space="preserve">17.01.86</t>
  </si>
  <si>
    <t xml:space="preserve">КО 
СДЮШОР2</t>
  </si>
  <si>
    <t xml:space="preserve">45:55.6</t>
  </si>
  <si>
    <t xml:space="preserve">342,0</t>
  </si>
  <si>
    <t xml:space="preserve">+5:42,0</t>
  </si>
  <si>
    <t xml:space="preserve">АРТЫНЮК М.А.</t>
  </si>
  <si>
    <t xml:space="preserve">НИКИТИН ЕВГЕНИЙ</t>
  </si>
  <si>
    <t xml:space="preserve">04.04.86</t>
  </si>
  <si>
    <t xml:space="preserve">46:08.8</t>
  </si>
  <si>
    <t xml:space="preserve">355,2</t>
  </si>
  <si>
    <t xml:space="preserve">+5:55,2</t>
  </si>
  <si>
    <t xml:space="preserve">ШЕЙКИН КИРИЛЛ</t>
  </si>
  <si>
    <t xml:space="preserve">02.11.86</t>
  </si>
  <si>
    <t xml:space="preserve">21:05</t>
  </si>
  <si>
    <t xml:space="preserve">46:29.8</t>
  </si>
  <si>
    <t xml:space="preserve">376,2</t>
  </si>
  <si>
    <t xml:space="preserve">+6:16,2</t>
  </si>
  <si>
    <t xml:space="preserve">ШВЕЦОВ В.Н.,
СЕРГЕЕВА Л.Г.</t>
  </si>
  <si>
    <t xml:space="preserve">КАРГИН ВАСИЛИЙ</t>
  </si>
  <si>
    <t xml:space="preserve">15.12.85</t>
  </si>
  <si>
    <t xml:space="preserve">РА ДЮСШ
Дубенки</t>
  </si>
  <si>
    <t xml:space="preserve">46:59.8</t>
  </si>
  <si>
    <t xml:space="preserve">406,2</t>
  </si>
  <si>
    <t xml:space="preserve">+6:46,2</t>
  </si>
  <si>
    <t xml:space="preserve">СЕВУЩИН МАКСИМ</t>
  </si>
  <si>
    <t xml:space="preserve">25.02.86</t>
  </si>
  <si>
    <t xml:space="preserve">ПЕНЗЕНСКАЯ</t>
  </si>
  <si>
    <t xml:space="preserve">23:10</t>
  </si>
  <si>
    <t xml:space="preserve">47:13.9</t>
  </si>
  <si>
    <t xml:space="preserve">420,3</t>
  </si>
  <si>
    <t xml:space="preserve">+7:00.3</t>
  </si>
  <si>
    <t xml:space="preserve">ЛЮБОМИРОВЫ И.С., Л.П.</t>
  </si>
  <si>
    <t xml:space="preserve">ФАСТОВ АЛЕКСАНДР</t>
  </si>
  <si>
    <t xml:space="preserve">1986</t>
  </si>
  <si>
    <t xml:space="preserve">47:23.6</t>
  </si>
  <si>
    <t xml:space="preserve">430,0</t>
  </si>
  <si>
    <t xml:space="preserve">+7:10,0</t>
  </si>
  <si>
    <t xml:space="preserve">КУЛЯСКИН АЛЕКСАНДР</t>
  </si>
  <si>
    <t xml:space="preserve">11.07.86</t>
  </si>
  <si>
    <t xml:space="preserve">47:32.4</t>
  </si>
  <si>
    <t xml:space="preserve">438,8</t>
  </si>
  <si>
    <t xml:space="preserve">+7:18,8</t>
  </si>
  <si>
    <t xml:space="preserve">ЗАЙЦЕВ АЛЕКСАНДР</t>
  </si>
  <si>
    <t xml:space="preserve">06.01.86</t>
  </si>
  <si>
    <t xml:space="preserve">УДМУРТСКАЯ РЕСП.2</t>
  </si>
  <si>
    <t xml:space="preserve">П СДЮШОР</t>
  </si>
  <si>
    <t xml:space="preserve">21:19</t>
  </si>
  <si>
    <t xml:space="preserve">47:52.3</t>
  </si>
  <si>
    <t xml:space="preserve">458,7</t>
  </si>
  <si>
    <t xml:space="preserve">+7:38,7</t>
  </si>
  <si>
    <t xml:space="preserve">ВАХРУШЕВ Л.А.
</t>
  </si>
  <si>
    <t xml:space="preserve">ОВЧИННИКОВ СЕРГЕЙ</t>
  </si>
  <si>
    <t xml:space="preserve">20.09.86</t>
  </si>
  <si>
    <t xml:space="preserve">САМАРСКАЯ</t>
  </si>
  <si>
    <t xml:space="preserve">ШВСМ1</t>
  </si>
  <si>
    <t xml:space="preserve">22:57</t>
  </si>
  <si>
    <t xml:space="preserve">48:25.3</t>
  </si>
  <si>
    <t xml:space="preserve">491,7</t>
  </si>
  <si>
    <t xml:space="preserve">+8:11,7</t>
  </si>
  <si>
    <t xml:space="preserve">II</t>
  </si>
  <si>
    <t xml:space="preserve">ТАРАСОВ Б.Г.
НАЙДЕНКОВА И.И.</t>
  </si>
  <si>
    <t xml:space="preserve">ШИЛЯЕВ НИКОЛАЙ</t>
  </si>
  <si>
    <t xml:space="preserve">30.11.86</t>
  </si>
  <si>
    <t xml:space="preserve">22:09</t>
  </si>
  <si>
    <t xml:space="preserve">49:36.0</t>
  </si>
  <si>
    <t xml:space="preserve">562,4</t>
  </si>
  <si>
    <t xml:space="preserve">+9:22,4</t>
  </si>
  <si>
    <t xml:space="preserve">ПАРВАТКИН В.В.</t>
  </si>
  <si>
    <t xml:space="preserve">КАНАЕВ ГЕННАДИЙ</t>
  </si>
  <si>
    <t xml:space="preserve">17.07.85</t>
  </si>
  <si>
    <t xml:space="preserve">РЕСП. МОРДОВИЯ </t>
  </si>
  <si>
    <t xml:space="preserve">РА
РУЗ ХИММАШ</t>
  </si>
  <si>
    <t xml:space="preserve">СОШЕЛ</t>
  </si>
  <si>
    <t xml:space="preserve">БЫЧКОВ И.М.</t>
  </si>
  <si>
    <t xml:space="preserve">КЛЯНЧИН ВЛАДИМИР</t>
  </si>
  <si>
    <t xml:space="preserve">04.05.86</t>
  </si>
  <si>
    <t xml:space="preserve">РУСЯЙКИНА Л.Ф.
ДУБРОВИН Р.Б.</t>
  </si>
  <si>
    <t xml:space="preserve">АВЕРКИН ЕГОР</t>
  </si>
  <si>
    <t xml:space="preserve">01.11.85</t>
  </si>
  <si>
    <t xml:space="preserve">21:27</t>
  </si>
  <si>
    <t xml:space="preserve">дискв.
п.4 пр.230</t>
  </si>
  <si>
    <t xml:space="preserve">~ &gt; &gt;</t>
  </si>
  <si>
    <t xml:space="preserve">12.09.86</t>
  </si>
  <si>
    <t xml:space="preserve">СВЕРДЛОВСКАЯ</t>
  </si>
  <si>
    <t xml:space="preserve">МО 
СДЮСШОР</t>
  </si>
  <si>
    <t xml:space="preserve">Н/Я</t>
  </si>
  <si>
    <t xml:space="preserve">НИКИТИН С.В.</t>
  </si>
  <si>
    <t xml:space="preserve">ЗАХВАТОВ ОЛЕГ</t>
  </si>
  <si>
    <t xml:space="preserve">01.01.86</t>
  </si>
  <si>
    <t xml:space="preserve">ММК</t>
  </si>
  <si>
    <t xml:space="preserve">ШВЕЦОВ А.В.</t>
  </si>
  <si>
    <t xml:space="preserve">Чебоксары</t>
  </si>
  <si>
    <t xml:space="preserve">12 мая 2004</t>
  </si>
  <si>
    <t xml:space="preserve">10000 м   Юниоры  1985-86 г.р</t>
  </si>
  <si>
    <t xml:space="preserve">Анализ по дистанции</t>
  </si>
  <si>
    <t xml:space="preserve">Команда</t>
  </si>
  <si>
    <t xml:space="preserve">5 к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"/>
    <numFmt numFmtId="168" formatCode="0.0"/>
    <numFmt numFmtId="169" formatCode="0.0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14"/>
      <name val="Century Gothic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Century Gothic"/>
      <family val="2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6"/>
      <name val="Century Gothic"/>
      <family val="2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2160</xdr:colOff>
      <xdr:row>0</xdr:row>
      <xdr:rowOff>19440</xdr:rowOff>
    </xdr:from>
    <xdr:to>
      <xdr:col>21</xdr:col>
      <xdr:colOff>1028520</xdr:colOff>
      <xdr:row>4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4560" y="19440"/>
          <a:ext cx="756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160</xdr:colOff>
      <xdr:row>0</xdr:row>
      <xdr:rowOff>19440</xdr:rowOff>
    </xdr:from>
    <xdr:to>
      <xdr:col>21</xdr:col>
      <xdr:colOff>1028520</xdr:colOff>
      <xdr:row>4</xdr:row>
      <xdr:rowOff>13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94560" y="19440"/>
          <a:ext cx="756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160</xdr:colOff>
      <xdr:row>0</xdr:row>
      <xdr:rowOff>19440</xdr:rowOff>
    </xdr:from>
    <xdr:to>
      <xdr:col>21</xdr:col>
      <xdr:colOff>1028520</xdr:colOff>
      <xdr:row>4</xdr:row>
      <xdr:rowOff>13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394560" y="19440"/>
          <a:ext cx="756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160</xdr:colOff>
      <xdr:row>0</xdr:row>
      <xdr:rowOff>19440</xdr:rowOff>
    </xdr:from>
    <xdr:to>
      <xdr:col>21</xdr:col>
      <xdr:colOff>1028520</xdr:colOff>
      <xdr:row>3</xdr:row>
      <xdr:rowOff>276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394560" y="19440"/>
          <a:ext cx="756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160</xdr:colOff>
      <xdr:row>0</xdr:row>
      <xdr:rowOff>19440</xdr:rowOff>
    </xdr:from>
    <xdr:to>
      <xdr:col>21</xdr:col>
      <xdr:colOff>1028520</xdr:colOff>
      <xdr:row>3</xdr:row>
      <xdr:rowOff>276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394560" y="19440"/>
          <a:ext cx="756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true" outlineLevel="0" max="3" min="3" style="1" width="6.85"/>
    <col collapsed="false" customWidth="true" hidden="true" outlineLevel="0" max="4" min="4" style="1" width="2.84"/>
    <col collapsed="false" customWidth="true" hidden="true" outlineLevel="0" max="5" min="5" style="1" width="6.85"/>
    <col collapsed="false" customWidth="true" hidden="false" outlineLevel="0" max="6" min="6" style="2" width="25.7"/>
    <col collapsed="false" customWidth="true" hidden="false" outlineLevel="0" max="7" min="7" style="3" width="8.7"/>
    <col collapsed="false" customWidth="true" hidden="false" outlineLevel="0" max="9" min="8" style="2" width="5.85"/>
    <col collapsed="false" customWidth="true" hidden="false" outlineLevel="0" max="10" min="10" style="2" width="20.7"/>
    <col collapsed="false" customWidth="true" hidden="false" outlineLevel="0" max="11" min="11" style="2" width="12.7"/>
    <col collapsed="false" customWidth="true" hidden="true" outlineLevel="0" max="12" min="12" style="2" width="6.85"/>
    <col collapsed="false" customWidth="true" hidden="true" outlineLevel="0" max="13" min="13" style="1" width="8.41"/>
    <col collapsed="false" customWidth="true" hidden="false" outlineLevel="0" max="14" min="14" style="1" width="9.7"/>
    <col collapsed="false" customWidth="true" hidden="true" outlineLevel="0" max="15" min="15" style="1" width="7.85"/>
    <col collapsed="false" customWidth="true" hidden="true" outlineLevel="0" max="16" min="16" style="1" width="6.7"/>
    <col collapsed="false" customWidth="true" hidden="false" outlineLevel="0" max="17" min="17" style="1" width="10.56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41"/>
    <col collapsed="false" customWidth="true" hidden="false" outlineLevel="0" max="21" min="21" style="2" width="6.13"/>
    <col collapsed="false" customWidth="true" hidden="false" outlineLevel="0" max="22" min="22" style="4" width="24.41"/>
    <col collapsed="false" customWidth="false" hidden="false" outlineLevel="0" max="257" min="23" style="2" width="9.14"/>
  </cols>
  <sheetData>
    <row r="1" s="9" customFormat="true" ht="21.75" hidden="false" customHeight="true" outlineLevel="0" collapsed="false">
      <c r="A1" s="5"/>
      <c r="B1" s="6"/>
      <c r="C1" s="7"/>
      <c r="D1" s="7"/>
      <c r="E1" s="7"/>
      <c r="F1" s="6"/>
      <c r="G1" s="3"/>
      <c r="H1" s="8"/>
      <c r="I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1" t="s">
        <v>0</v>
      </c>
      <c r="V1" s="6"/>
    </row>
    <row r="2" s="9" customFormat="true" ht="12.75" hidden="false" customHeight="true" outlineLevel="0" collapsed="false">
      <c r="A2" s="5"/>
      <c r="C2" s="12"/>
      <c r="D2" s="12"/>
      <c r="F2" s="13"/>
      <c r="G2" s="14"/>
      <c r="H2" s="15"/>
      <c r="I2" s="15"/>
      <c r="J2" s="15"/>
      <c r="K2" s="15"/>
      <c r="L2" s="13"/>
      <c r="M2" s="15"/>
      <c r="N2" s="16"/>
      <c r="O2" s="16"/>
      <c r="P2" s="16"/>
      <c r="T2" s="17"/>
      <c r="U2" s="18" t="s">
        <v>1</v>
      </c>
      <c r="V2" s="6"/>
    </row>
    <row r="3" s="9" customFormat="true" ht="15" hidden="false" customHeight="true" outlineLevel="0" collapsed="false">
      <c r="A3" s="5"/>
      <c r="C3" s="19" t="s">
        <v>2</v>
      </c>
      <c r="D3" s="20"/>
      <c r="E3" s="21" t="n">
        <v>39370</v>
      </c>
      <c r="G3" s="22"/>
      <c r="H3" s="23"/>
      <c r="I3" s="23"/>
      <c r="J3" s="24"/>
      <c r="L3" s="25"/>
      <c r="M3" s="15"/>
      <c r="N3" s="16"/>
      <c r="O3" s="16"/>
      <c r="P3" s="16"/>
      <c r="T3" s="17"/>
      <c r="U3" s="26" t="s">
        <v>3</v>
      </c>
      <c r="V3" s="6"/>
    </row>
    <row r="4" s="9" customFormat="true" ht="24.75" hidden="false" customHeight="true" outlineLevel="0" collapsed="false">
      <c r="A4" s="5"/>
      <c r="B4" s="27"/>
      <c r="C4" s="19" t="s">
        <v>4</v>
      </c>
      <c r="D4" s="20"/>
      <c r="E4" s="21" t="n">
        <v>39370</v>
      </c>
      <c r="F4" s="28"/>
      <c r="G4" s="22"/>
      <c r="H4" s="23"/>
      <c r="I4" s="23"/>
      <c r="K4" s="16"/>
      <c r="L4" s="28"/>
      <c r="M4" s="29"/>
      <c r="O4" s="30"/>
      <c r="P4" s="30"/>
      <c r="Q4" s="30"/>
      <c r="R4" s="30"/>
      <c r="S4" s="30"/>
      <c r="T4" s="30"/>
      <c r="U4" s="31" t="s">
        <v>5</v>
      </c>
      <c r="V4" s="6"/>
    </row>
    <row r="5" s="9" customFormat="true" ht="14.25" hidden="false" customHeight="true" outlineLevel="0" collapsed="false">
      <c r="A5" s="5"/>
      <c r="B5" s="27"/>
      <c r="C5" s="19" t="s">
        <v>6</v>
      </c>
      <c r="D5" s="20"/>
      <c r="E5" s="21" t="n">
        <v>39370</v>
      </c>
      <c r="F5" s="32"/>
      <c r="G5" s="22"/>
      <c r="H5" s="23"/>
      <c r="I5" s="23"/>
      <c r="J5" s="33" t="s">
        <v>7</v>
      </c>
      <c r="K5" s="33" t="s">
        <v>8</v>
      </c>
      <c r="L5" s="32"/>
      <c r="M5" s="29"/>
      <c r="N5" s="30"/>
      <c r="O5" s="30"/>
      <c r="P5" s="30"/>
      <c r="Q5" s="30"/>
      <c r="R5" s="30"/>
      <c r="S5" s="30"/>
      <c r="T5" s="30"/>
      <c r="U5" s="30"/>
      <c r="V5" s="6"/>
    </row>
    <row r="6" s="9" customFormat="true" ht="17.25" hidden="false" customHeight="true" outlineLevel="0" collapsed="false">
      <c r="A6" s="5"/>
      <c r="B6" s="2"/>
      <c r="C6" s="34"/>
      <c r="D6" s="34"/>
      <c r="E6" s="34"/>
      <c r="F6" s="35" t="s">
        <v>9</v>
      </c>
      <c r="G6" s="36"/>
      <c r="H6" s="36"/>
      <c r="I6" s="36"/>
      <c r="J6" s="37" t="s">
        <v>10</v>
      </c>
      <c r="K6" s="37" t="s">
        <v>11</v>
      </c>
      <c r="L6" s="38"/>
      <c r="M6" s="39"/>
      <c r="N6" s="27"/>
      <c r="O6" s="27"/>
      <c r="P6" s="27"/>
      <c r="Q6" s="1"/>
      <c r="R6" s="1"/>
      <c r="S6" s="5"/>
      <c r="T6" s="5"/>
      <c r="U6" s="5"/>
      <c r="V6" s="6"/>
    </row>
    <row r="7" customFormat="false" ht="22.5" hidden="false" customHeight="true" outlineLevel="0" collapsed="false">
      <c r="A7" s="40" t="s">
        <v>12</v>
      </c>
      <c r="B7" s="41" t="s">
        <v>13</v>
      </c>
      <c r="C7" s="42" t="s">
        <v>14</v>
      </c>
      <c r="D7" s="42"/>
      <c r="E7" s="42" t="s">
        <v>15</v>
      </c>
      <c r="F7" s="43" t="s">
        <v>16</v>
      </c>
      <c r="G7" s="44" t="s">
        <v>17</v>
      </c>
      <c r="H7" s="41" t="s">
        <v>18</v>
      </c>
      <c r="I7" s="41" t="s">
        <v>19</v>
      </c>
      <c r="J7" s="43" t="s">
        <v>20</v>
      </c>
      <c r="K7" s="43" t="s">
        <v>21</v>
      </c>
      <c r="L7" s="42" t="s">
        <v>22</v>
      </c>
      <c r="M7" s="42" t="s">
        <v>14</v>
      </c>
      <c r="N7" s="41" t="s">
        <v>23</v>
      </c>
      <c r="O7" s="45" t="s">
        <v>15</v>
      </c>
      <c r="P7" s="42"/>
      <c r="Q7" s="41" t="s">
        <v>24</v>
      </c>
      <c r="R7" s="41"/>
      <c r="S7" s="41" t="s">
        <v>25</v>
      </c>
      <c r="T7" s="41" t="s">
        <v>26</v>
      </c>
      <c r="U7" s="41" t="s">
        <v>27</v>
      </c>
      <c r="V7" s="46" t="s">
        <v>28</v>
      </c>
    </row>
    <row r="8" s="53" customFormat="true" ht="3.75" hidden="false" customHeight="true" outlineLevel="0" collapsed="false">
      <c r="A8" s="47"/>
      <c r="B8" s="47"/>
      <c r="C8" s="48"/>
      <c r="D8" s="48"/>
      <c r="E8" s="48"/>
      <c r="F8" s="49"/>
      <c r="G8" s="50"/>
      <c r="H8" s="47"/>
      <c r="I8" s="47"/>
      <c r="J8" s="49"/>
      <c r="K8" s="49"/>
      <c r="L8" s="48"/>
      <c r="M8" s="48"/>
      <c r="N8" s="47"/>
      <c r="O8" s="51"/>
      <c r="P8" s="48"/>
      <c r="Q8" s="47"/>
      <c r="R8" s="47"/>
      <c r="S8" s="47"/>
      <c r="T8" s="47"/>
      <c r="U8" s="47"/>
      <c r="V8" s="52"/>
    </row>
    <row r="9" s="71" customFormat="true" ht="27.95" hidden="false" customHeight="true" outlineLevel="0" collapsed="false">
      <c r="A9" s="54" t="n">
        <v>1</v>
      </c>
      <c r="B9" s="55" t="n">
        <v>172</v>
      </c>
      <c r="C9" s="56" t="n">
        <v>2000</v>
      </c>
      <c r="D9" s="57" t="n">
        <v>1</v>
      </c>
      <c r="E9" s="56" t="n">
        <v>40136</v>
      </c>
      <c r="F9" s="58" t="s">
        <v>29</v>
      </c>
      <c r="G9" s="59" t="s">
        <v>30</v>
      </c>
      <c r="H9" s="60" t="s">
        <v>31</v>
      </c>
      <c r="I9" s="60" t="s">
        <v>32</v>
      </c>
      <c r="J9" s="61" t="s">
        <v>33</v>
      </c>
      <c r="K9" s="61" t="s">
        <v>34</v>
      </c>
      <c r="L9" s="56" t="n">
        <v>0</v>
      </c>
      <c r="M9" s="62" t="s">
        <v>35</v>
      </c>
      <c r="N9" s="63" t="s">
        <v>36</v>
      </c>
      <c r="O9" s="64" t="n">
        <v>2413.6</v>
      </c>
      <c r="P9" s="65" t="s">
        <v>37</v>
      </c>
      <c r="Q9" s="66"/>
      <c r="R9" s="54"/>
      <c r="S9" s="67" t="s">
        <v>38</v>
      </c>
      <c r="T9" s="68" t="s">
        <v>31</v>
      </c>
      <c r="U9" s="60" t="s">
        <v>39</v>
      </c>
      <c r="V9" s="69" t="s">
        <v>40</v>
      </c>
      <c r="W9" s="70"/>
      <c r="X9" s="70"/>
    </row>
    <row r="10" s="75" customFormat="true" ht="27.95" hidden="false" customHeight="true" outlineLevel="0" collapsed="false">
      <c r="A10" s="54" t="n">
        <v>2</v>
      </c>
      <c r="B10" s="55" t="n">
        <v>11</v>
      </c>
      <c r="C10" s="72" t="n">
        <v>2005</v>
      </c>
      <c r="D10" s="57" t="n">
        <v>2</v>
      </c>
      <c r="E10" s="72" t="n">
        <v>40577</v>
      </c>
      <c r="F10" s="58" t="s">
        <v>41</v>
      </c>
      <c r="G10" s="59" t="s">
        <v>42</v>
      </c>
      <c r="H10" s="60" t="s">
        <v>43</v>
      </c>
      <c r="I10" s="60" t="s">
        <v>32</v>
      </c>
      <c r="J10" s="61" t="s">
        <v>44</v>
      </c>
      <c r="K10" s="61" t="s">
        <v>45</v>
      </c>
      <c r="L10" s="56" t="n">
        <v>0</v>
      </c>
      <c r="M10" s="62" t="s">
        <v>46</v>
      </c>
      <c r="N10" s="63" t="s">
        <v>47</v>
      </c>
      <c r="O10" s="64" t="n">
        <v>2457.7</v>
      </c>
      <c r="P10" s="65" t="s">
        <v>48</v>
      </c>
      <c r="Q10" s="66"/>
      <c r="R10" s="54"/>
      <c r="S10" s="67" t="s">
        <v>49</v>
      </c>
      <c r="T10" s="68" t="s">
        <v>31</v>
      </c>
      <c r="U10" s="60" t="s">
        <v>50</v>
      </c>
      <c r="V10" s="69" t="s">
        <v>51</v>
      </c>
      <c r="W10" s="73"/>
      <c r="X10" s="74"/>
    </row>
    <row r="11" s="71" customFormat="true" ht="33.75" hidden="false" customHeight="true" outlineLevel="0" collapsed="false">
      <c r="A11" s="54" t="n">
        <v>3</v>
      </c>
      <c r="B11" s="55" t="n">
        <v>21</v>
      </c>
      <c r="C11" s="56" t="n">
        <v>2010</v>
      </c>
      <c r="D11" s="57" t="n">
        <v>3</v>
      </c>
      <c r="E11" s="56" t="n">
        <v>41152</v>
      </c>
      <c r="F11" s="58" t="s">
        <v>52</v>
      </c>
      <c r="G11" s="59" t="s">
        <v>53</v>
      </c>
      <c r="H11" s="60" t="s">
        <v>43</v>
      </c>
      <c r="I11" s="60" t="s">
        <v>32</v>
      </c>
      <c r="J11" s="61" t="s">
        <v>54</v>
      </c>
      <c r="K11" s="61" t="s">
        <v>55</v>
      </c>
      <c r="L11" s="56" t="n">
        <v>0</v>
      </c>
      <c r="M11" s="62" t="s">
        <v>56</v>
      </c>
      <c r="N11" s="63" t="s">
        <v>57</v>
      </c>
      <c r="O11" s="64" t="n">
        <v>2475.2</v>
      </c>
      <c r="P11" s="65" t="s">
        <v>58</v>
      </c>
      <c r="Q11" s="66" t="s">
        <v>59</v>
      </c>
      <c r="R11" s="54"/>
      <c r="S11" s="67" t="s">
        <v>60</v>
      </c>
      <c r="T11" s="68" t="s">
        <v>43</v>
      </c>
      <c r="U11" s="60" t="n">
        <v>15</v>
      </c>
      <c r="V11" s="69" t="s">
        <v>61</v>
      </c>
    </row>
    <row r="12" s="71" customFormat="true" ht="27.95" hidden="false" customHeight="true" outlineLevel="0" collapsed="false">
      <c r="A12" s="54" t="n">
        <v>4</v>
      </c>
      <c r="B12" s="55" t="n">
        <v>10</v>
      </c>
      <c r="C12" s="72" t="n">
        <v>2015</v>
      </c>
      <c r="D12" s="57" t="n">
        <v>4</v>
      </c>
      <c r="E12" s="72" t="n">
        <v>41330</v>
      </c>
      <c r="F12" s="58" t="s">
        <v>62</v>
      </c>
      <c r="G12" s="59" t="s">
        <v>63</v>
      </c>
      <c r="H12" s="60" t="s">
        <v>31</v>
      </c>
      <c r="I12" s="60" t="s">
        <v>32</v>
      </c>
      <c r="J12" s="61" t="s">
        <v>44</v>
      </c>
      <c r="K12" s="61" t="s">
        <v>45</v>
      </c>
      <c r="L12" s="56" t="n">
        <v>0</v>
      </c>
      <c r="M12" s="62" t="s">
        <v>64</v>
      </c>
      <c r="N12" s="63" t="s">
        <v>65</v>
      </c>
      <c r="O12" s="64" t="n">
        <v>2493</v>
      </c>
      <c r="P12" s="65" t="s">
        <v>66</v>
      </c>
      <c r="Q12" s="66" t="s">
        <v>67</v>
      </c>
      <c r="R12" s="54"/>
      <c r="S12" s="67" t="s">
        <v>68</v>
      </c>
      <c r="T12" s="68" t="s">
        <v>43</v>
      </c>
      <c r="U12" s="60" t="n">
        <v>14</v>
      </c>
      <c r="V12" s="69" t="s">
        <v>69</v>
      </c>
      <c r="W12" s="76"/>
      <c r="X12" s="70"/>
    </row>
    <row r="13" s="71" customFormat="true" ht="27.95" hidden="false" customHeight="true" outlineLevel="0" collapsed="false">
      <c r="A13" s="54" t="n">
        <v>5</v>
      </c>
      <c r="B13" s="55" t="n">
        <v>173</v>
      </c>
      <c r="C13" s="56" t="n">
        <v>2025</v>
      </c>
      <c r="D13" s="57" t="n">
        <v>5</v>
      </c>
      <c r="E13" s="56" t="n">
        <v>41412</v>
      </c>
      <c r="F13" s="58" t="s">
        <v>70</v>
      </c>
      <c r="G13" s="59" t="s">
        <v>71</v>
      </c>
      <c r="H13" s="60" t="s">
        <v>43</v>
      </c>
      <c r="I13" s="60" t="s">
        <v>32</v>
      </c>
      <c r="J13" s="61" t="s">
        <v>33</v>
      </c>
      <c r="K13" s="61" t="s">
        <v>72</v>
      </c>
      <c r="L13" s="56" t="n">
        <v>0</v>
      </c>
      <c r="M13" s="62" t="s">
        <v>73</v>
      </c>
      <c r="N13" s="63" t="s">
        <v>74</v>
      </c>
      <c r="O13" s="64" t="n">
        <v>2501.2</v>
      </c>
      <c r="P13" s="65" t="s">
        <v>75</v>
      </c>
      <c r="Q13" s="66" t="s">
        <v>76</v>
      </c>
      <c r="R13" s="54"/>
      <c r="S13" s="67" t="s">
        <v>77</v>
      </c>
      <c r="T13" s="68" t="s">
        <v>43</v>
      </c>
      <c r="U13" s="60" t="n">
        <v>13</v>
      </c>
      <c r="V13" s="69" t="s">
        <v>78</v>
      </c>
      <c r="W13" s="70"/>
      <c r="X13" s="70"/>
    </row>
    <row r="14" s="71" customFormat="true" ht="27.95" hidden="false" customHeight="true" outlineLevel="0" collapsed="false">
      <c r="A14" s="54" t="n">
        <v>6</v>
      </c>
      <c r="B14" s="55" t="n">
        <v>101</v>
      </c>
      <c r="C14" s="56" t="n">
        <v>2125</v>
      </c>
      <c r="D14" s="57" t="n">
        <v>22</v>
      </c>
      <c r="E14" s="56" t="n">
        <v>41506</v>
      </c>
      <c r="F14" s="58" t="s">
        <v>79</v>
      </c>
      <c r="G14" s="59" t="s">
        <v>80</v>
      </c>
      <c r="H14" s="60" t="s">
        <v>43</v>
      </c>
      <c r="I14" s="60" t="s">
        <v>81</v>
      </c>
      <c r="J14" s="61" t="s">
        <v>82</v>
      </c>
      <c r="K14" s="61" t="s">
        <v>83</v>
      </c>
      <c r="L14" s="56" t="n">
        <v>0</v>
      </c>
      <c r="M14" s="62" t="s">
        <v>84</v>
      </c>
      <c r="N14" s="63" t="s">
        <v>85</v>
      </c>
      <c r="O14" s="64" t="n">
        <v>2510.6</v>
      </c>
      <c r="P14" s="65" t="s">
        <v>86</v>
      </c>
      <c r="Q14" s="66"/>
      <c r="R14" s="54"/>
      <c r="S14" s="67" t="s">
        <v>87</v>
      </c>
      <c r="T14" s="68" t="s">
        <v>43</v>
      </c>
      <c r="U14" s="60" t="n">
        <v>12</v>
      </c>
      <c r="V14" s="69" t="s">
        <v>88</v>
      </c>
      <c r="W14" s="70"/>
      <c r="X14" s="70"/>
    </row>
    <row r="15" s="75" customFormat="true" ht="27.95" hidden="false" customHeight="true" outlineLevel="0" collapsed="false">
      <c r="A15" s="54" t="n">
        <v>7</v>
      </c>
      <c r="B15" s="55" t="n">
        <v>23</v>
      </c>
      <c r="C15" s="56" t="n">
        <v>2030</v>
      </c>
      <c r="D15" s="57" t="n">
        <v>6</v>
      </c>
      <c r="E15" s="56" t="n">
        <v>42000</v>
      </c>
      <c r="F15" s="58" t="s">
        <v>89</v>
      </c>
      <c r="G15" s="59" t="s">
        <v>90</v>
      </c>
      <c r="H15" s="60" t="s">
        <v>43</v>
      </c>
      <c r="I15" s="60" t="s">
        <v>32</v>
      </c>
      <c r="J15" s="61" t="s">
        <v>54</v>
      </c>
      <c r="K15" s="61" t="s">
        <v>91</v>
      </c>
      <c r="L15" s="56" t="n">
        <v>0</v>
      </c>
      <c r="M15" s="62" t="s">
        <v>92</v>
      </c>
      <c r="N15" s="63" t="s">
        <v>93</v>
      </c>
      <c r="O15" s="64" t="n">
        <v>2520</v>
      </c>
      <c r="P15" s="65" t="s">
        <v>94</v>
      </c>
      <c r="Q15" s="66" t="s">
        <v>76</v>
      </c>
      <c r="R15" s="54"/>
      <c r="S15" s="67" t="s">
        <v>95</v>
      </c>
      <c r="T15" s="68" t="s">
        <v>43</v>
      </c>
      <c r="U15" s="60" t="n">
        <v>11</v>
      </c>
      <c r="V15" s="69" t="s">
        <v>96</v>
      </c>
    </row>
    <row r="16" s="75" customFormat="true" ht="27.95" hidden="false" customHeight="true" outlineLevel="0" collapsed="false">
      <c r="A16" s="54" t="n">
        <v>8</v>
      </c>
      <c r="B16" s="55" t="n">
        <v>125</v>
      </c>
      <c r="C16" s="56" t="n">
        <v>2100</v>
      </c>
      <c r="D16" s="57" t="n">
        <v>12</v>
      </c>
      <c r="E16" s="56" t="n">
        <v>42220</v>
      </c>
      <c r="F16" s="58" t="s">
        <v>97</v>
      </c>
      <c r="G16" s="59" t="s">
        <v>98</v>
      </c>
      <c r="H16" s="60" t="s">
        <v>31</v>
      </c>
      <c r="I16" s="60" t="s">
        <v>99</v>
      </c>
      <c r="J16" s="61" t="s">
        <v>100</v>
      </c>
      <c r="K16" s="61" t="s">
        <v>101</v>
      </c>
      <c r="L16" s="56" t="n">
        <v>0</v>
      </c>
      <c r="M16" s="62" t="s">
        <v>102</v>
      </c>
      <c r="N16" s="63" t="s">
        <v>103</v>
      </c>
      <c r="O16" s="64" t="n">
        <v>2542</v>
      </c>
      <c r="P16" s="65" t="s">
        <v>104</v>
      </c>
      <c r="Q16" s="66" t="s">
        <v>67</v>
      </c>
      <c r="R16" s="54"/>
      <c r="S16" s="67" t="s">
        <v>105</v>
      </c>
      <c r="T16" s="68" t="s">
        <v>43</v>
      </c>
      <c r="U16" s="60" t="n">
        <v>10</v>
      </c>
      <c r="V16" s="69" t="s">
        <v>106</v>
      </c>
    </row>
    <row r="17" s="71" customFormat="true" ht="27.95" hidden="false" customHeight="true" outlineLevel="0" collapsed="false">
      <c r="A17" s="54" t="n">
        <v>9</v>
      </c>
      <c r="B17" s="55" t="n">
        <v>9</v>
      </c>
      <c r="C17" s="72" t="n">
        <v>2047</v>
      </c>
      <c r="D17" s="57" t="n">
        <v>7</v>
      </c>
      <c r="E17" s="72" t="n">
        <v>42285</v>
      </c>
      <c r="F17" s="58" t="s">
        <v>107</v>
      </c>
      <c r="G17" s="59" t="s">
        <v>108</v>
      </c>
      <c r="H17" s="60" t="s">
        <v>43</v>
      </c>
      <c r="I17" s="60" t="s">
        <v>32</v>
      </c>
      <c r="J17" s="61" t="s">
        <v>44</v>
      </c>
      <c r="K17" s="61" t="s">
        <v>45</v>
      </c>
      <c r="L17" s="56" t="n">
        <v>0</v>
      </c>
      <c r="M17" s="62" t="s">
        <v>109</v>
      </c>
      <c r="N17" s="63" t="s">
        <v>110</v>
      </c>
      <c r="O17" s="64" t="n">
        <v>2548.5</v>
      </c>
      <c r="P17" s="65" t="s">
        <v>111</v>
      </c>
      <c r="Q17" s="66"/>
      <c r="R17" s="54"/>
      <c r="S17" s="67" t="s">
        <v>112</v>
      </c>
      <c r="T17" s="68" t="s">
        <v>43</v>
      </c>
      <c r="U17" s="60" t="n">
        <v>9</v>
      </c>
      <c r="V17" s="69" t="s">
        <v>113</v>
      </c>
      <c r="W17" s="70"/>
      <c r="X17" s="70"/>
    </row>
    <row r="18" s="75" customFormat="true" ht="27.95" hidden="false" customHeight="true" outlineLevel="0" collapsed="false">
      <c r="A18" s="54" t="n">
        <v>10</v>
      </c>
      <c r="B18" s="55" t="n">
        <v>59</v>
      </c>
      <c r="C18" s="56" t="n">
        <v>2113</v>
      </c>
      <c r="D18" s="57" t="n">
        <v>19</v>
      </c>
      <c r="E18" s="56" t="n">
        <v>42306</v>
      </c>
      <c r="F18" s="58" t="s">
        <v>114</v>
      </c>
      <c r="G18" s="59" t="s">
        <v>115</v>
      </c>
      <c r="H18" s="60" t="s">
        <v>43</v>
      </c>
      <c r="I18" s="60" t="s">
        <v>116</v>
      </c>
      <c r="J18" s="61" t="s">
        <v>117</v>
      </c>
      <c r="K18" s="61" t="s">
        <v>118</v>
      </c>
      <c r="L18" s="56" t="n">
        <v>0</v>
      </c>
      <c r="M18" s="62" t="s">
        <v>119</v>
      </c>
      <c r="N18" s="63" t="s">
        <v>120</v>
      </c>
      <c r="O18" s="64" t="n">
        <v>2550.6</v>
      </c>
      <c r="P18" s="65" t="s">
        <v>121</v>
      </c>
      <c r="Q18" s="66" t="s">
        <v>76</v>
      </c>
      <c r="R18" s="54"/>
      <c r="S18" s="67" t="s">
        <v>122</v>
      </c>
      <c r="T18" s="68" t="s">
        <v>43</v>
      </c>
      <c r="U18" s="60" t="n">
        <v>8</v>
      </c>
      <c r="V18" s="69" t="s">
        <v>123</v>
      </c>
    </row>
    <row r="19" s="75" customFormat="true" ht="27.95" hidden="false" customHeight="true" outlineLevel="0" collapsed="false">
      <c r="A19" s="54" t="n">
        <v>11</v>
      </c>
      <c r="B19" s="55" t="n">
        <v>22</v>
      </c>
      <c r="C19" s="56" t="n">
        <v>2052</v>
      </c>
      <c r="D19" s="57" t="n">
        <v>8</v>
      </c>
      <c r="E19" s="56" t="n">
        <v>42310</v>
      </c>
      <c r="F19" s="58" t="s">
        <v>124</v>
      </c>
      <c r="G19" s="59" t="s">
        <v>63</v>
      </c>
      <c r="H19" s="60" t="s">
        <v>43</v>
      </c>
      <c r="I19" s="60" t="s">
        <v>32</v>
      </c>
      <c r="J19" s="61" t="s">
        <v>54</v>
      </c>
      <c r="K19" s="61" t="s">
        <v>125</v>
      </c>
      <c r="L19" s="56" t="n">
        <v>0</v>
      </c>
      <c r="M19" s="62" t="s">
        <v>126</v>
      </c>
      <c r="N19" s="63" t="s">
        <v>127</v>
      </c>
      <c r="O19" s="64" t="n">
        <v>2551</v>
      </c>
      <c r="P19" s="65" t="s">
        <v>128</v>
      </c>
      <c r="Q19" s="66"/>
      <c r="R19" s="54"/>
      <c r="S19" s="67" t="s">
        <v>129</v>
      </c>
      <c r="T19" s="68" t="s">
        <v>43</v>
      </c>
      <c r="U19" s="60" t="n">
        <v>7</v>
      </c>
      <c r="V19" s="69" t="s">
        <v>130</v>
      </c>
    </row>
    <row r="20" s="75" customFormat="true" ht="27.95" hidden="false" customHeight="true" outlineLevel="0" collapsed="false">
      <c r="A20" s="54" t="n">
        <v>12</v>
      </c>
      <c r="B20" s="55" t="n">
        <v>184</v>
      </c>
      <c r="C20" s="56" t="n">
        <v>2113</v>
      </c>
      <c r="D20" s="57" t="n">
        <v>17</v>
      </c>
      <c r="E20" s="56" t="n">
        <v>42315</v>
      </c>
      <c r="F20" s="58" t="s">
        <v>131</v>
      </c>
      <c r="G20" s="59" t="s">
        <v>132</v>
      </c>
      <c r="H20" s="60" t="s">
        <v>133</v>
      </c>
      <c r="I20" s="60" t="s">
        <v>32</v>
      </c>
      <c r="J20" s="61" t="s">
        <v>134</v>
      </c>
      <c r="K20" s="61" t="s">
        <v>135</v>
      </c>
      <c r="L20" s="56" t="n">
        <v>0</v>
      </c>
      <c r="M20" s="62" t="s">
        <v>119</v>
      </c>
      <c r="N20" s="63" t="s">
        <v>136</v>
      </c>
      <c r="O20" s="64" t="n">
        <v>2551.5</v>
      </c>
      <c r="P20" s="65" t="s">
        <v>137</v>
      </c>
      <c r="Q20" s="66"/>
      <c r="R20" s="54"/>
      <c r="S20" s="67" t="s">
        <v>138</v>
      </c>
      <c r="T20" s="68" t="s">
        <v>43</v>
      </c>
      <c r="U20" s="60" t="n">
        <v>6</v>
      </c>
      <c r="V20" s="69" t="s">
        <v>139</v>
      </c>
    </row>
    <row r="21" s="75" customFormat="true" ht="27.95" hidden="false" customHeight="true" outlineLevel="0" collapsed="false">
      <c r="A21" s="54" t="n">
        <v>13</v>
      </c>
      <c r="B21" s="55" t="n">
        <v>157</v>
      </c>
      <c r="C21" s="56" t="n">
        <v>2144</v>
      </c>
      <c r="D21" s="57" t="n">
        <v>25</v>
      </c>
      <c r="E21" s="56" t="n">
        <v>43178</v>
      </c>
      <c r="F21" s="58" t="s">
        <v>140</v>
      </c>
      <c r="G21" s="59" t="s">
        <v>141</v>
      </c>
      <c r="H21" s="60" t="s">
        <v>43</v>
      </c>
      <c r="I21" s="60" t="s">
        <v>142</v>
      </c>
      <c r="J21" s="61" t="s">
        <v>143</v>
      </c>
      <c r="K21" s="61" t="s">
        <v>144</v>
      </c>
      <c r="L21" s="56" t="n">
        <v>0</v>
      </c>
      <c r="M21" s="62" t="s">
        <v>145</v>
      </c>
      <c r="N21" s="63" t="s">
        <v>146</v>
      </c>
      <c r="O21" s="64" t="n">
        <v>2597.8</v>
      </c>
      <c r="P21" s="65" t="s">
        <v>147</v>
      </c>
      <c r="Q21" s="66"/>
      <c r="R21" s="54"/>
      <c r="S21" s="67" t="s">
        <v>148</v>
      </c>
      <c r="T21" s="68" t="s">
        <v>43</v>
      </c>
      <c r="U21" s="60" t="n">
        <v>5</v>
      </c>
      <c r="V21" s="69" t="s">
        <v>149</v>
      </c>
    </row>
    <row r="22" s="75" customFormat="true" ht="27.95" hidden="false" customHeight="true" outlineLevel="0" collapsed="false">
      <c r="A22" s="54" t="n">
        <v>14</v>
      </c>
      <c r="B22" s="55" t="n">
        <v>198</v>
      </c>
      <c r="C22" s="56" t="n">
        <v>2147</v>
      </c>
      <c r="D22" s="57" t="n">
        <v>27</v>
      </c>
      <c r="E22" s="56" t="n">
        <v>43180</v>
      </c>
      <c r="F22" s="58" t="s">
        <v>150</v>
      </c>
      <c r="G22" s="59" t="s">
        <v>151</v>
      </c>
      <c r="H22" s="60" t="n">
        <v>1</v>
      </c>
      <c r="I22" s="60" t="s">
        <v>32</v>
      </c>
      <c r="J22" s="61" t="s">
        <v>152</v>
      </c>
      <c r="K22" s="61" t="s">
        <v>153</v>
      </c>
      <c r="L22" s="56" t="n">
        <v>0</v>
      </c>
      <c r="M22" s="62" t="s">
        <v>154</v>
      </c>
      <c r="N22" s="63" t="s">
        <v>155</v>
      </c>
      <c r="O22" s="64" t="n">
        <v>2598</v>
      </c>
      <c r="P22" s="65" t="s">
        <v>156</v>
      </c>
      <c r="Q22" s="66"/>
      <c r="R22" s="54"/>
      <c r="S22" s="67" t="s">
        <v>157</v>
      </c>
      <c r="T22" s="68" t="s">
        <v>43</v>
      </c>
      <c r="U22" s="60" t="n">
        <v>4</v>
      </c>
      <c r="V22" s="69" t="s">
        <v>158</v>
      </c>
    </row>
    <row r="23" customFormat="false" ht="27.95" hidden="false" customHeight="true" outlineLevel="0" collapsed="false">
      <c r="A23" s="54" t="n">
        <v>15</v>
      </c>
      <c r="B23" s="55" t="n">
        <v>231</v>
      </c>
      <c r="C23" s="56" t="n">
        <v>2113</v>
      </c>
      <c r="D23" s="57" t="n">
        <v>16</v>
      </c>
      <c r="E23" s="56" t="n">
        <v>43292</v>
      </c>
      <c r="F23" s="58" t="s">
        <v>159</v>
      </c>
      <c r="G23" s="59" t="s">
        <v>160</v>
      </c>
      <c r="H23" s="60" t="s">
        <v>43</v>
      </c>
      <c r="I23" s="60" t="s">
        <v>32</v>
      </c>
      <c r="J23" s="61" t="s">
        <v>161</v>
      </c>
      <c r="K23" s="61" t="s">
        <v>162</v>
      </c>
      <c r="L23" s="56" t="n">
        <v>0</v>
      </c>
      <c r="M23" s="62" t="s">
        <v>119</v>
      </c>
      <c r="N23" s="63" t="s">
        <v>163</v>
      </c>
      <c r="O23" s="64" t="n">
        <v>2609.2</v>
      </c>
      <c r="P23" s="65" t="s">
        <v>164</v>
      </c>
      <c r="Q23" s="66"/>
      <c r="R23" s="54"/>
      <c r="S23" s="67" t="s">
        <v>165</v>
      </c>
      <c r="T23" s="68" t="s">
        <v>43</v>
      </c>
      <c r="U23" s="60" t="n">
        <v>3</v>
      </c>
      <c r="V23" s="69" t="s">
        <v>166</v>
      </c>
    </row>
    <row r="24" customFormat="false" ht="27.95" hidden="false" customHeight="true" outlineLevel="0" collapsed="false">
      <c r="A24" s="54" t="n">
        <v>16</v>
      </c>
      <c r="B24" s="55" t="n">
        <v>207</v>
      </c>
      <c r="C24" s="56" t="n">
        <v>2125</v>
      </c>
      <c r="D24" s="57" t="n">
        <v>23</v>
      </c>
      <c r="E24" s="56" t="n">
        <v>43366</v>
      </c>
      <c r="F24" s="58" t="s">
        <v>167</v>
      </c>
      <c r="G24" s="59" t="s">
        <v>168</v>
      </c>
      <c r="H24" s="60" t="s">
        <v>133</v>
      </c>
      <c r="I24" s="60" t="s">
        <v>32</v>
      </c>
      <c r="J24" s="61" t="s">
        <v>152</v>
      </c>
      <c r="K24" s="61" t="s">
        <v>153</v>
      </c>
      <c r="L24" s="56" t="n">
        <v>0</v>
      </c>
      <c r="M24" s="62" t="s">
        <v>84</v>
      </c>
      <c r="N24" s="63" t="s">
        <v>169</v>
      </c>
      <c r="O24" s="64" t="n">
        <v>2616.6</v>
      </c>
      <c r="P24" s="65" t="s">
        <v>170</v>
      </c>
      <c r="Q24" s="66"/>
      <c r="R24" s="54"/>
      <c r="S24" s="67" t="s">
        <v>171</v>
      </c>
      <c r="T24" s="68" t="s">
        <v>43</v>
      </c>
      <c r="U24" s="60" t="n">
        <v>2</v>
      </c>
      <c r="V24" s="69" t="s">
        <v>172</v>
      </c>
    </row>
    <row r="25" s="75" customFormat="true" ht="27.95" hidden="false" customHeight="true" outlineLevel="0" collapsed="false">
      <c r="A25" s="54" t="n">
        <v>17</v>
      </c>
      <c r="B25" s="55" t="n">
        <v>182</v>
      </c>
      <c r="C25" s="56" t="n">
        <v>2132</v>
      </c>
      <c r="D25" s="57" t="n">
        <v>24</v>
      </c>
      <c r="E25" s="56" t="n">
        <v>44056</v>
      </c>
      <c r="F25" s="58" t="s">
        <v>173</v>
      </c>
      <c r="G25" s="59" t="s">
        <v>174</v>
      </c>
      <c r="H25" s="60" t="n">
        <v>1</v>
      </c>
      <c r="I25" s="60" t="s">
        <v>32</v>
      </c>
      <c r="J25" s="61" t="s">
        <v>134</v>
      </c>
      <c r="K25" s="61" t="s">
        <v>175</v>
      </c>
      <c r="L25" s="56" t="n">
        <v>0</v>
      </c>
      <c r="M25" s="62" t="s">
        <v>176</v>
      </c>
      <c r="N25" s="63" t="s">
        <v>177</v>
      </c>
      <c r="O25" s="64" t="n">
        <v>2645.6</v>
      </c>
      <c r="P25" s="65" t="s">
        <v>178</v>
      </c>
      <c r="Q25" s="66"/>
      <c r="R25" s="54"/>
      <c r="S25" s="67" t="s">
        <v>179</v>
      </c>
      <c r="T25" s="68" t="s">
        <v>43</v>
      </c>
      <c r="U25" s="60" t="n">
        <v>1</v>
      </c>
      <c r="V25" s="69" t="s">
        <v>180</v>
      </c>
    </row>
    <row r="26" s="75" customFormat="true" ht="27.95" hidden="false" customHeight="true" outlineLevel="0" collapsed="false">
      <c r="A26" s="54" t="n">
        <v>18</v>
      </c>
      <c r="B26" s="55" t="n">
        <v>183</v>
      </c>
      <c r="C26" s="56" t="n">
        <v>2113</v>
      </c>
      <c r="D26" s="57" t="n">
        <v>18</v>
      </c>
      <c r="E26" s="56" t="n">
        <v>44144</v>
      </c>
      <c r="F26" s="58" t="s">
        <v>181</v>
      </c>
      <c r="G26" s="59" t="s">
        <v>182</v>
      </c>
      <c r="H26" s="60" t="s">
        <v>133</v>
      </c>
      <c r="I26" s="60" t="s">
        <v>32</v>
      </c>
      <c r="J26" s="61" t="s">
        <v>134</v>
      </c>
      <c r="K26" s="61" t="s">
        <v>135</v>
      </c>
      <c r="L26" s="56" t="n">
        <v>0</v>
      </c>
      <c r="M26" s="62" t="s">
        <v>119</v>
      </c>
      <c r="N26" s="63" t="s">
        <v>183</v>
      </c>
      <c r="O26" s="64" t="n">
        <v>2654.4</v>
      </c>
      <c r="P26" s="65" t="s">
        <v>184</v>
      </c>
      <c r="Q26" s="66" t="s">
        <v>76</v>
      </c>
      <c r="R26" s="54"/>
      <c r="S26" s="67" t="s">
        <v>185</v>
      </c>
      <c r="T26" s="68" t="s">
        <v>43</v>
      </c>
      <c r="U26" s="60" t="n">
        <v>1</v>
      </c>
      <c r="V26" s="69" t="s">
        <v>139</v>
      </c>
    </row>
    <row r="27" s="71" customFormat="true" ht="27.95" hidden="false" customHeight="true" outlineLevel="0" collapsed="false">
      <c r="A27" s="54" t="n">
        <v>19</v>
      </c>
      <c r="B27" s="55" t="n">
        <v>199</v>
      </c>
      <c r="C27" s="56" t="n">
        <v>2147</v>
      </c>
      <c r="D27" s="57" t="n">
        <v>28</v>
      </c>
      <c r="E27" s="56" t="n">
        <v>44580</v>
      </c>
      <c r="F27" s="58" t="s">
        <v>186</v>
      </c>
      <c r="G27" s="59" t="s">
        <v>187</v>
      </c>
      <c r="H27" s="60" t="n">
        <v>1</v>
      </c>
      <c r="I27" s="60" t="s">
        <v>32</v>
      </c>
      <c r="J27" s="61" t="s">
        <v>152</v>
      </c>
      <c r="K27" s="61" t="s">
        <v>72</v>
      </c>
      <c r="L27" s="56" t="n">
        <v>0</v>
      </c>
      <c r="M27" s="62" t="s">
        <v>154</v>
      </c>
      <c r="N27" s="63" t="s">
        <v>188</v>
      </c>
      <c r="O27" s="64" t="n">
        <v>2698</v>
      </c>
      <c r="P27" s="65" t="s">
        <v>189</v>
      </c>
      <c r="Q27" s="66" t="s">
        <v>67</v>
      </c>
      <c r="R27" s="54"/>
      <c r="S27" s="67" t="s">
        <v>190</v>
      </c>
      <c r="T27" s="68" t="s">
        <v>43</v>
      </c>
      <c r="U27" s="60" t="n">
        <v>1</v>
      </c>
      <c r="V27" s="69" t="s">
        <v>191</v>
      </c>
      <c r="W27" s="70"/>
      <c r="X27" s="70"/>
    </row>
    <row r="28" customFormat="false" ht="27.95" hidden="false" customHeight="true" outlineLevel="0" collapsed="false">
      <c r="A28" s="54" t="n">
        <v>20</v>
      </c>
      <c r="B28" s="55" t="n">
        <v>205</v>
      </c>
      <c r="C28" s="56" t="n">
        <v>2054</v>
      </c>
      <c r="D28" s="57" t="n">
        <v>10</v>
      </c>
      <c r="E28" s="56" t="n">
        <v>44583</v>
      </c>
      <c r="F28" s="58" t="s">
        <v>192</v>
      </c>
      <c r="G28" s="59" t="s">
        <v>193</v>
      </c>
      <c r="H28" s="60" t="s">
        <v>133</v>
      </c>
      <c r="I28" s="60" t="s">
        <v>32</v>
      </c>
      <c r="J28" s="61" t="s">
        <v>152</v>
      </c>
      <c r="K28" s="61" t="s">
        <v>194</v>
      </c>
      <c r="L28" s="56" t="n">
        <v>0</v>
      </c>
      <c r="M28" s="62" t="s">
        <v>195</v>
      </c>
      <c r="N28" s="63" t="s">
        <v>196</v>
      </c>
      <c r="O28" s="64" t="n">
        <v>2698.3</v>
      </c>
      <c r="P28" s="65" t="s">
        <v>197</v>
      </c>
      <c r="Q28" s="66" t="s">
        <v>67</v>
      </c>
      <c r="R28" s="54"/>
      <c r="S28" s="67" t="s">
        <v>198</v>
      </c>
      <c r="T28" s="68" t="s">
        <v>43</v>
      </c>
      <c r="U28" s="60" t="n">
        <v>1</v>
      </c>
      <c r="V28" s="69" t="s">
        <v>199</v>
      </c>
    </row>
    <row r="29" customFormat="false" ht="27.95" hidden="false" customHeight="true" outlineLevel="0" collapsed="false">
      <c r="A29" s="54" t="n">
        <v>21</v>
      </c>
      <c r="B29" s="55" t="n">
        <v>201</v>
      </c>
      <c r="C29" s="56" t="n">
        <v>2300</v>
      </c>
      <c r="D29" s="57" t="n">
        <v>33</v>
      </c>
      <c r="E29" s="56" t="n">
        <v>44588</v>
      </c>
      <c r="F29" s="58" t="s">
        <v>200</v>
      </c>
      <c r="G29" s="59" t="s">
        <v>201</v>
      </c>
      <c r="H29" s="60" t="s">
        <v>133</v>
      </c>
      <c r="I29" s="60" t="s">
        <v>32</v>
      </c>
      <c r="J29" s="61" t="s">
        <v>152</v>
      </c>
      <c r="K29" s="61" t="s">
        <v>202</v>
      </c>
      <c r="L29" s="56" t="n">
        <v>0</v>
      </c>
      <c r="M29" s="62" t="s">
        <v>203</v>
      </c>
      <c r="N29" s="63" t="s">
        <v>204</v>
      </c>
      <c r="O29" s="64" t="n">
        <v>2698.8</v>
      </c>
      <c r="P29" s="65" t="s">
        <v>205</v>
      </c>
      <c r="Q29" s="66"/>
      <c r="R29" s="54"/>
      <c r="S29" s="67" t="s">
        <v>206</v>
      </c>
      <c r="T29" s="68" t="s">
        <v>43</v>
      </c>
      <c r="U29" s="60" t="n">
        <v>1</v>
      </c>
      <c r="V29" s="69" t="s">
        <v>180</v>
      </c>
    </row>
    <row r="30" customFormat="false" ht="27.95" hidden="false" customHeight="true" outlineLevel="0" collapsed="false">
      <c r="A30" s="54" t="n">
        <v>22</v>
      </c>
      <c r="B30" s="55" t="n">
        <v>200</v>
      </c>
      <c r="C30" s="56" t="n">
        <v>2225</v>
      </c>
      <c r="D30" s="57" t="n">
        <v>30</v>
      </c>
      <c r="E30" s="56" t="n">
        <v>45330</v>
      </c>
      <c r="F30" s="58" t="s">
        <v>207</v>
      </c>
      <c r="G30" s="59" t="s">
        <v>208</v>
      </c>
      <c r="H30" s="60" t="s">
        <v>133</v>
      </c>
      <c r="I30" s="60" t="s">
        <v>32</v>
      </c>
      <c r="J30" s="61" t="s">
        <v>152</v>
      </c>
      <c r="K30" s="61" t="s">
        <v>175</v>
      </c>
      <c r="L30" s="56" t="n">
        <v>0</v>
      </c>
      <c r="M30" s="62" t="s">
        <v>209</v>
      </c>
      <c r="N30" s="63" t="s">
        <v>210</v>
      </c>
      <c r="O30" s="64" t="n">
        <v>2733</v>
      </c>
      <c r="P30" s="65" t="s">
        <v>211</v>
      </c>
      <c r="Q30" s="66" t="s">
        <v>76</v>
      </c>
      <c r="R30" s="54"/>
      <c r="S30" s="67" t="s">
        <v>212</v>
      </c>
      <c r="T30" s="68" t="s">
        <v>213</v>
      </c>
      <c r="U30" s="60" t="n">
        <v>1</v>
      </c>
      <c r="V30" s="69" t="s">
        <v>180</v>
      </c>
    </row>
    <row r="31" s="75" customFormat="true" ht="27.95" hidden="false" customHeight="true" outlineLevel="0" collapsed="false">
      <c r="A31" s="54" t="n">
        <v>23</v>
      </c>
      <c r="B31" s="55" t="n">
        <v>53</v>
      </c>
      <c r="C31" s="56" t="n">
        <v>2245</v>
      </c>
      <c r="D31" s="57" t="n">
        <v>31</v>
      </c>
      <c r="E31" s="56" t="n">
        <v>45447</v>
      </c>
      <c r="F31" s="58" t="s">
        <v>214</v>
      </c>
      <c r="G31" s="59" t="s">
        <v>215</v>
      </c>
      <c r="H31" s="60" t="n">
        <v>1</v>
      </c>
      <c r="I31" s="60" t="s">
        <v>32</v>
      </c>
      <c r="J31" s="61" t="s">
        <v>216</v>
      </c>
      <c r="K31" s="61" t="s">
        <v>125</v>
      </c>
      <c r="L31" s="56" t="n">
        <v>0</v>
      </c>
      <c r="M31" s="62" t="s">
        <v>217</v>
      </c>
      <c r="N31" s="63" t="s">
        <v>218</v>
      </c>
      <c r="O31" s="64" t="n">
        <v>2744.7</v>
      </c>
      <c r="P31" s="65" t="s">
        <v>219</v>
      </c>
      <c r="Q31" s="66" t="s">
        <v>220</v>
      </c>
      <c r="R31" s="54"/>
      <c r="S31" s="67" t="s">
        <v>221</v>
      </c>
      <c r="T31" s="68" t="s">
        <v>213</v>
      </c>
      <c r="U31" s="60" t="n">
        <v>1</v>
      </c>
      <c r="V31" s="69" t="s">
        <v>222</v>
      </c>
    </row>
    <row r="32" s="75" customFormat="true" ht="27.95" hidden="false" customHeight="true" outlineLevel="0" collapsed="false">
      <c r="A32" s="54" t="n">
        <v>24</v>
      </c>
      <c r="B32" s="55" t="n">
        <v>124</v>
      </c>
      <c r="C32" s="56" t="n">
        <v>2054</v>
      </c>
      <c r="D32" s="57" t="n">
        <v>9</v>
      </c>
      <c r="E32" s="56" t="n">
        <v>45556</v>
      </c>
      <c r="F32" s="58" t="s">
        <v>223</v>
      </c>
      <c r="G32" s="59" t="s">
        <v>224</v>
      </c>
      <c r="H32" s="60" t="s">
        <v>43</v>
      </c>
      <c r="I32" s="60" t="s">
        <v>99</v>
      </c>
      <c r="J32" s="61" t="s">
        <v>100</v>
      </c>
      <c r="K32" s="61" t="s">
        <v>225</v>
      </c>
      <c r="L32" s="56" t="n">
        <v>0</v>
      </c>
      <c r="M32" s="62" t="s">
        <v>195</v>
      </c>
      <c r="N32" s="63" t="s">
        <v>226</v>
      </c>
      <c r="O32" s="64" t="n">
        <v>2755.6</v>
      </c>
      <c r="P32" s="65" t="s">
        <v>227</v>
      </c>
      <c r="Q32" s="66"/>
      <c r="R32" s="54"/>
      <c r="S32" s="67" t="s">
        <v>228</v>
      </c>
      <c r="T32" s="68" t="s">
        <v>213</v>
      </c>
      <c r="U32" s="60" t="n">
        <v>1</v>
      </c>
      <c r="V32" s="69" t="s">
        <v>229</v>
      </c>
    </row>
    <row r="33" s="75" customFormat="true" ht="27.95" hidden="false" customHeight="true" outlineLevel="0" collapsed="false">
      <c r="A33" s="54" t="n">
        <v>25</v>
      </c>
      <c r="B33" s="55" t="n">
        <v>52</v>
      </c>
      <c r="C33" s="56" t="n">
        <v>2100</v>
      </c>
      <c r="D33" s="57" t="n">
        <v>11</v>
      </c>
      <c r="E33" s="56" t="n">
        <v>46088</v>
      </c>
      <c r="F33" s="58" t="s">
        <v>230</v>
      </c>
      <c r="G33" s="59" t="s">
        <v>231</v>
      </c>
      <c r="H33" s="60" t="n">
        <v>1</v>
      </c>
      <c r="I33" s="60" t="s">
        <v>32</v>
      </c>
      <c r="J33" s="61" t="s">
        <v>216</v>
      </c>
      <c r="K33" s="61" t="s">
        <v>125</v>
      </c>
      <c r="L33" s="56" t="n">
        <v>0</v>
      </c>
      <c r="M33" s="62" t="s">
        <v>102</v>
      </c>
      <c r="N33" s="63" t="s">
        <v>232</v>
      </c>
      <c r="O33" s="64" t="n">
        <v>2768.8</v>
      </c>
      <c r="P33" s="65" t="s">
        <v>233</v>
      </c>
      <c r="Q33" s="66" t="s">
        <v>76</v>
      </c>
      <c r="R33" s="54"/>
      <c r="S33" s="67" t="s">
        <v>234</v>
      </c>
      <c r="T33" s="68" t="s">
        <v>213</v>
      </c>
      <c r="U33" s="60" t="n">
        <v>1</v>
      </c>
      <c r="V33" s="69" t="s">
        <v>130</v>
      </c>
    </row>
    <row r="34" s="75" customFormat="true" ht="27.95" hidden="false" customHeight="true" outlineLevel="0" collapsed="false">
      <c r="A34" s="54" t="n">
        <v>26</v>
      </c>
      <c r="B34" s="55" t="n">
        <v>60</v>
      </c>
      <c r="C34" s="56" t="n">
        <v>2105</v>
      </c>
      <c r="D34" s="57" t="n">
        <v>13</v>
      </c>
      <c r="E34" s="56" t="n">
        <v>46298</v>
      </c>
      <c r="F34" s="58" t="s">
        <v>235</v>
      </c>
      <c r="G34" s="59" t="s">
        <v>236</v>
      </c>
      <c r="H34" s="60" t="s">
        <v>43</v>
      </c>
      <c r="I34" s="60" t="s">
        <v>116</v>
      </c>
      <c r="J34" s="61" t="s">
        <v>117</v>
      </c>
      <c r="K34" s="61" t="s">
        <v>118</v>
      </c>
      <c r="L34" s="56" t="n">
        <v>0</v>
      </c>
      <c r="M34" s="62" t="s">
        <v>237</v>
      </c>
      <c r="N34" s="63" t="s">
        <v>238</v>
      </c>
      <c r="O34" s="64" t="n">
        <v>2789.8</v>
      </c>
      <c r="P34" s="65" t="s">
        <v>239</v>
      </c>
      <c r="Q34" s="66" t="s">
        <v>67</v>
      </c>
      <c r="R34" s="54"/>
      <c r="S34" s="67" t="s">
        <v>240</v>
      </c>
      <c r="T34" s="68" t="s">
        <v>213</v>
      </c>
      <c r="U34" s="60" t="n">
        <v>1</v>
      </c>
      <c r="V34" s="69" t="s">
        <v>241</v>
      </c>
      <c r="W34" s="73"/>
      <c r="X34" s="74"/>
    </row>
    <row r="35" customFormat="false" ht="27.95" hidden="false" customHeight="true" outlineLevel="0" collapsed="false">
      <c r="A35" s="54" t="n">
        <v>27</v>
      </c>
      <c r="B35" s="55" t="n">
        <v>204</v>
      </c>
      <c r="C35" s="56" t="n">
        <v>2113</v>
      </c>
      <c r="D35" s="57" t="n">
        <v>15</v>
      </c>
      <c r="E35" s="56" t="n">
        <v>46598</v>
      </c>
      <c r="F35" s="58" t="s">
        <v>242</v>
      </c>
      <c r="G35" s="59" t="s">
        <v>243</v>
      </c>
      <c r="H35" s="60" t="s">
        <v>133</v>
      </c>
      <c r="I35" s="60" t="s">
        <v>32</v>
      </c>
      <c r="J35" s="61" t="s">
        <v>152</v>
      </c>
      <c r="K35" s="61" t="s">
        <v>244</v>
      </c>
      <c r="L35" s="56" t="n">
        <v>0</v>
      </c>
      <c r="M35" s="62" t="s">
        <v>119</v>
      </c>
      <c r="N35" s="63" t="s">
        <v>245</v>
      </c>
      <c r="O35" s="64" t="n">
        <v>2819.8</v>
      </c>
      <c r="P35" s="65" t="s">
        <v>246</v>
      </c>
      <c r="Q35" s="66" t="s">
        <v>76</v>
      </c>
      <c r="R35" s="54"/>
      <c r="S35" s="67" t="s">
        <v>247</v>
      </c>
      <c r="T35" s="68" t="s">
        <v>213</v>
      </c>
      <c r="U35" s="60" t="n">
        <v>1</v>
      </c>
      <c r="V35" s="69" t="s">
        <v>180</v>
      </c>
    </row>
    <row r="36" s="75" customFormat="true" ht="27.95" hidden="false" customHeight="true" outlineLevel="0" collapsed="false">
      <c r="A36" s="54" t="n">
        <v>28</v>
      </c>
      <c r="B36" s="55" t="n">
        <v>71</v>
      </c>
      <c r="C36" s="56" t="n">
        <v>2310</v>
      </c>
      <c r="D36" s="57" t="n">
        <v>34</v>
      </c>
      <c r="E36" s="56" t="n">
        <v>47139</v>
      </c>
      <c r="F36" s="58" t="s">
        <v>248</v>
      </c>
      <c r="G36" s="59" t="s">
        <v>249</v>
      </c>
      <c r="H36" s="60" t="n">
        <v>1</v>
      </c>
      <c r="I36" s="60" t="s">
        <v>32</v>
      </c>
      <c r="J36" s="61" t="s">
        <v>250</v>
      </c>
      <c r="K36" s="61" t="s">
        <v>194</v>
      </c>
      <c r="L36" s="56" t="n">
        <v>0</v>
      </c>
      <c r="M36" s="62" t="s">
        <v>251</v>
      </c>
      <c r="N36" s="63" t="s">
        <v>252</v>
      </c>
      <c r="O36" s="64" t="n">
        <v>2833.9</v>
      </c>
      <c r="P36" s="65" t="s">
        <v>253</v>
      </c>
      <c r="Q36" s="66"/>
      <c r="R36" s="54"/>
      <c r="S36" s="67" t="s">
        <v>254</v>
      </c>
      <c r="T36" s="68" t="s">
        <v>213</v>
      </c>
      <c r="U36" s="60" t="n">
        <v>1</v>
      </c>
      <c r="V36" s="69" t="s">
        <v>255</v>
      </c>
    </row>
    <row r="37" s="75" customFormat="true" ht="27.95" hidden="false" customHeight="true" outlineLevel="0" collapsed="false">
      <c r="A37" s="54" t="n">
        <v>29</v>
      </c>
      <c r="B37" s="55" t="n">
        <v>99</v>
      </c>
      <c r="C37" s="56" t="n">
        <v>2147</v>
      </c>
      <c r="D37" s="57" t="n">
        <v>26</v>
      </c>
      <c r="E37" s="56" t="n">
        <v>47236</v>
      </c>
      <c r="F37" s="58" t="s">
        <v>256</v>
      </c>
      <c r="G37" s="59" t="s">
        <v>257</v>
      </c>
      <c r="H37" s="60" t="s">
        <v>43</v>
      </c>
      <c r="I37" s="60" t="s">
        <v>81</v>
      </c>
      <c r="J37" s="61" t="s">
        <v>82</v>
      </c>
      <c r="K37" s="61" t="s">
        <v>83</v>
      </c>
      <c r="L37" s="56" t="n">
        <v>0</v>
      </c>
      <c r="M37" s="62" t="s">
        <v>154</v>
      </c>
      <c r="N37" s="63" t="s">
        <v>258</v>
      </c>
      <c r="O37" s="64" t="n">
        <v>2843.6</v>
      </c>
      <c r="P37" s="65" t="s">
        <v>259</v>
      </c>
      <c r="Q37" s="66"/>
      <c r="R37" s="54"/>
      <c r="S37" s="67" t="s">
        <v>260</v>
      </c>
      <c r="T37" s="68" t="s">
        <v>213</v>
      </c>
      <c r="U37" s="60" t="n">
        <v>1</v>
      </c>
      <c r="V37" s="69" t="s">
        <v>88</v>
      </c>
    </row>
    <row r="38" customFormat="false" ht="27.95" hidden="false" customHeight="true" outlineLevel="0" collapsed="false">
      <c r="A38" s="54" t="n">
        <v>30</v>
      </c>
      <c r="B38" s="55" t="n">
        <v>206</v>
      </c>
      <c r="C38" s="56" t="n">
        <v>2113</v>
      </c>
      <c r="D38" s="57" t="n">
        <v>14</v>
      </c>
      <c r="E38" s="56" t="n">
        <v>47324</v>
      </c>
      <c r="F38" s="58" t="s">
        <v>261</v>
      </c>
      <c r="G38" s="59" t="s">
        <v>262</v>
      </c>
      <c r="H38" s="60" t="s">
        <v>133</v>
      </c>
      <c r="I38" s="60" t="s">
        <v>32</v>
      </c>
      <c r="J38" s="61" t="s">
        <v>152</v>
      </c>
      <c r="K38" s="61" t="s">
        <v>153</v>
      </c>
      <c r="L38" s="56" t="n">
        <v>0</v>
      </c>
      <c r="M38" s="62" t="s">
        <v>119</v>
      </c>
      <c r="N38" s="63" t="s">
        <v>263</v>
      </c>
      <c r="O38" s="64" t="n">
        <v>2852.4</v>
      </c>
      <c r="P38" s="65" t="s">
        <v>264</v>
      </c>
      <c r="Q38" s="66"/>
      <c r="R38" s="54"/>
      <c r="S38" s="67" t="s">
        <v>265</v>
      </c>
      <c r="T38" s="68" t="s">
        <v>213</v>
      </c>
      <c r="U38" s="60" t="n">
        <v>1</v>
      </c>
      <c r="V38" s="69" t="s">
        <v>172</v>
      </c>
    </row>
    <row r="39" customFormat="false" ht="27.95" hidden="false" customHeight="true" outlineLevel="0" collapsed="false">
      <c r="A39" s="54" t="n">
        <v>31</v>
      </c>
      <c r="B39" s="55" t="n">
        <v>242</v>
      </c>
      <c r="C39" s="56" t="n">
        <v>2119</v>
      </c>
      <c r="D39" s="57" t="n">
        <v>20</v>
      </c>
      <c r="E39" s="56" t="n">
        <v>47523</v>
      </c>
      <c r="F39" s="58" t="s">
        <v>266</v>
      </c>
      <c r="G39" s="59" t="s">
        <v>267</v>
      </c>
      <c r="H39" s="60" t="n">
        <v>1</v>
      </c>
      <c r="I39" s="60" t="s">
        <v>32</v>
      </c>
      <c r="J39" s="61" t="s">
        <v>268</v>
      </c>
      <c r="K39" s="61" t="s">
        <v>269</v>
      </c>
      <c r="L39" s="56" t="n">
        <v>0</v>
      </c>
      <c r="M39" s="62" t="s">
        <v>270</v>
      </c>
      <c r="N39" s="63" t="s">
        <v>271</v>
      </c>
      <c r="O39" s="64" t="n">
        <v>2872.3</v>
      </c>
      <c r="P39" s="65" t="s">
        <v>272</v>
      </c>
      <c r="Q39" s="66"/>
      <c r="R39" s="54"/>
      <c r="S39" s="67" t="s">
        <v>273</v>
      </c>
      <c r="T39" s="68" t="s">
        <v>213</v>
      </c>
      <c r="U39" s="60" t="n">
        <v>1</v>
      </c>
      <c r="V39" s="69" t="s">
        <v>274</v>
      </c>
    </row>
    <row r="40" s="75" customFormat="true" ht="27.95" hidden="false" customHeight="true" outlineLevel="0" collapsed="false">
      <c r="A40" s="54" t="n">
        <v>32</v>
      </c>
      <c r="B40" s="55" t="n">
        <v>165</v>
      </c>
      <c r="C40" s="56" t="n">
        <v>2257</v>
      </c>
      <c r="D40" s="57" t="n">
        <v>32</v>
      </c>
      <c r="E40" s="56" t="n">
        <v>48253</v>
      </c>
      <c r="F40" s="58" t="s">
        <v>275</v>
      </c>
      <c r="G40" s="59" t="s">
        <v>276</v>
      </c>
      <c r="H40" s="60" t="n">
        <v>1</v>
      </c>
      <c r="I40" s="60" t="s">
        <v>32</v>
      </c>
      <c r="J40" s="61" t="s">
        <v>277</v>
      </c>
      <c r="K40" s="61" t="s">
        <v>278</v>
      </c>
      <c r="L40" s="56" t="n">
        <v>0</v>
      </c>
      <c r="M40" s="62" t="s">
        <v>279</v>
      </c>
      <c r="N40" s="63" t="s">
        <v>280</v>
      </c>
      <c r="O40" s="64" t="n">
        <v>2905.3</v>
      </c>
      <c r="P40" s="65" t="s">
        <v>281</v>
      </c>
      <c r="Q40" s="66"/>
      <c r="R40" s="54"/>
      <c r="S40" s="67" t="s">
        <v>282</v>
      </c>
      <c r="T40" s="68" t="s">
        <v>283</v>
      </c>
      <c r="U40" s="60" t="n">
        <v>0</v>
      </c>
      <c r="V40" s="69" t="s">
        <v>284</v>
      </c>
    </row>
    <row r="41" customFormat="false" ht="27.95" hidden="false" customHeight="true" outlineLevel="0" collapsed="false">
      <c r="A41" s="54" t="n">
        <v>33</v>
      </c>
      <c r="B41" s="55" t="n">
        <v>203</v>
      </c>
      <c r="C41" s="56" t="n">
        <v>2209</v>
      </c>
      <c r="D41" s="57" t="n">
        <v>29</v>
      </c>
      <c r="E41" s="56" t="n">
        <v>49360</v>
      </c>
      <c r="F41" s="58" t="s">
        <v>285</v>
      </c>
      <c r="G41" s="59" t="s">
        <v>286</v>
      </c>
      <c r="H41" s="60" t="n">
        <v>1</v>
      </c>
      <c r="I41" s="60" t="s">
        <v>32</v>
      </c>
      <c r="J41" s="61" t="s">
        <v>152</v>
      </c>
      <c r="K41" s="61" t="s">
        <v>153</v>
      </c>
      <c r="L41" s="56" t="n">
        <v>0</v>
      </c>
      <c r="M41" s="62" t="s">
        <v>287</v>
      </c>
      <c r="N41" s="63" t="s">
        <v>288</v>
      </c>
      <c r="O41" s="64" t="n">
        <v>2976</v>
      </c>
      <c r="P41" s="65" t="s">
        <v>289</v>
      </c>
      <c r="Q41" s="66"/>
      <c r="R41" s="54"/>
      <c r="S41" s="67" t="s">
        <v>290</v>
      </c>
      <c r="T41" s="68" t="s">
        <v>283</v>
      </c>
      <c r="U41" s="60" t="n">
        <v>0</v>
      </c>
      <c r="V41" s="69" t="s">
        <v>291</v>
      </c>
    </row>
    <row r="42" s="75" customFormat="true" ht="27.95" hidden="false" customHeight="true" outlineLevel="0" collapsed="false">
      <c r="A42" s="54"/>
      <c r="B42" s="55" t="n">
        <v>188</v>
      </c>
      <c r="C42" s="56"/>
      <c r="D42" s="57"/>
      <c r="E42" s="56"/>
      <c r="F42" s="58" t="s">
        <v>292</v>
      </c>
      <c r="G42" s="59" t="s">
        <v>293</v>
      </c>
      <c r="H42" s="60" t="s">
        <v>43</v>
      </c>
      <c r="I42" s="60" t="s">
        <v>32</v>
      </c>
      <c r="J42" s="61" t="s">
        <v>294</v>
      </c>
      <c r="K42" s="61" t="s">
        <v>295</v>
      </c>
      <c r="L42" s="56" t="n">
        <v>0</v>
      </c>
      <c r="M42" s="62"/>
      <c r="N42" s="63" t="s">
        <v>296</v>
      </c>
      <c r="O42" s="64" t="e">
        <f aca="false"/>
        <v>#VALUE!</v>
      </c>
      <c r="P42" s="65"/>
      <c r="Q42" s="66"/>
      <c r="R42" s="54"/>
      <c r="S42" s="67"/>
      <c r="T42" s="68"/>
      <c r="U42" s="60" t="s">
        <v>118</v>
      </c>
      <c r="V42" s="69" t="s">
        <v>297</v>
      </c>
      <c r="W42" s="73"/>
      <c r="X42" s="74"/>
    </row>
    <row r="43" customFormat="false" ht="27.95" hidden="false" customHeight="true" outlineLevel="0" collapsed="false">
      <c r="A43" s="54"/>
      <c r="B43" s="55" t="n">
        <v>202</v>
      </c>
      <c r="C43" s="56"/>
      <c r="D43" s="57"/>
      <c r="E43" s="56"/>
      <c r="F43" s="58" t="s">
        <v>298</v>
      </c>
      <c r="G43" s="59" t="s">
        <v>299</v>
      </c>
      <c r="H43" s="60" t="s">
        <v>133</v>
      </c>
      <c r="I43" s="60" t="s">
        <v>32</v>
      </c>
      <c r="J43" s="61" t="s">
        <v>152</v>
      </c>
      <c r="K43" s="61" t="s">
        <v>194</v>
      </c>
      <c r="L43" s="56" t="n">
        <v>0</v>
      </c>
      <c r="M43" s="62"/>
      <c r="N43" s="63" t="s">
        <v>296</v>
      </c>
      <c r="O43" s="64" t="e">
        <f aca="false"/>
        <v>#VALUE!</v>
      </c>
      <c r="P43" s="65"/>
      <c r="Q43" s="66"/>
      <c r="R43" s="54"/>
      <c r="S43" s="67"/>
      <c r="T43" s="68"/>
      <c r="U43" s="60"/>
      <c r="V43" s="69" t="s">
        <v>300</v>
      </c>
    </row>
    <row r="44" s="75" customFormat="true" ht="27.95" hidden="false" customHeight="true" outlineLevel="0" collapsed="false">
      <c r="A44" s="54"/>
      <c r="B44" s="55" t="n">
        <v>195</v>
      </c>
      <c r="C44" s="56" t="n">
        <v>2127</v>
      </c>
      <c r="D44" s="57" t="n">
        <v>21</v>
      </c>
      <c r="E44" s="56"/>
      <c r="F44" s="58" t="s">
        <v>301</v>
      </c>
      <c r="G44" s="59" t="s">
        <v>302</v>
      </c>
      <c r="H44" s="60" t="s">
        <v>43</v>
      </c>
      <c r="I44" s="60" t="s">
        <v>32</v>
      </c>
      <c r="J44" s="61" t="s">
        <v>134</v>
      </c>
      <c r="K44" s="61" t="s">
        <v>175</v>
      </c>
      <c r="L44" s="56" t="n">
        <v>0</v>
      </c>
      <c r="M44" s="62" t="s">
        <v>303</v>
      </c>
      <c r="N44" s="77" t="s">
        <v>304</v>
      </c>
      <c r="O44" s="64" t="e">
        <f aca="false"/>
        <v>#VALUE!</v>
      </c>
      <c r="P44" s="65"/>
      <c r="Q44" s="66" t="s">
        <v>305</v>
      </c>
      <c r="R44" s="54"/>
      <c r="S44" s="67"/>
      <c r="T44" s="68"/>
      <c r="U44" s="60"/>
      <c r="V44" s="69" t="s">
        <v>180</v>
      </c>
    </row>
    <row r="45" s="75" customFormat="true" ht="27.95" hidden="false" customHeight="true" outlineLevel="0" collapsed="false">
      <c r="A45" s="54"/>
      <c r="B45" s="55" t="n">
        <v>131</v>
      </c>
      <c r="C45" s="56"/>
      <c r="D45" s="57"/>
      <c r="E45" s="56"/>
      <c r="F45" s="58" t="s">
        <v>62</v>
      </c>
      <c r="G45" s="59" t="s">
        <v>306</v>
      </c>
      <c r="H45" s="60" t="s">
        <v>43</v>
      </c>
      <c r="I45" s="60" t="s">
        <v>142</v>
      </c>
      <c r="J45" s="61" t="s">
        <v>307</v>
      </c>
      <c r="K45" s="61" t="s">
        <v>308</v>
      </c>
      <c r="L45" s="56" t="n">
        <v>0</v>
      </c>
      <c r="M45" s="62"/>
      <c r="N45" s="63" t="s">
        <v>309</v>
      </c>
      <c r="O45" s="64" t="e">
        <f aca="false"/>
        <v>#VALUE!</v>
      </c>
      <c r="P45" s="65"/>
      <c r="Q45" s="66"/>
      <c r="R45" s="54"/>
      <c r="S45" s="67"/>
      <c r="T45" s="68"/>
      <c r="U45" s="60"/>
      <c r="V45" s="69" t="s">
        <v>310</v>
      </c>
    </row>
    <row r="46" s="75" customFormat="true" ht="27.95" hidden="false" customHeight="true" outlineLevel="0" collapsed="false">
      <c r="A46" s="54"/>
      <c r="B46" s="55" t="n">
        <v>156</v>
      </c>
      <c r="C46" s="56"/>
      <c r="D46" s="57"/>
      <c r="E46" s="56"/>
      <c r="F46" s="58" t="s">
        <v>311</v>
      </c>
      <c r="G46" s="59" t="s">
        <v>312</v>
      </c>
      <c r="H46" s="60" t="n">
        <v>1</v>
      </c>
      <c r="I46" s="60" t="s">
        <v>142</v>
      </c>
      <c r="J46" s="61" t="s">
        <v>143</v>
      </c>
      <c r="K46" s="61" t="s">
        <v>313</v>
      </c>
      <c r="L46" s="56" t="n">
        <v>0</v>
      </c>
      <c r="M46" s="62"/>
      <c r="N46" s="63" t="s">
        <v>309</v>
      </c>
      <c r="O46" s="64" t="e">
        <f aca="false"/>
        <v>#VALUE!</v>
      </c>
      <c r="P46" s="65"/>
      <c r="Q46" s="66"/>
      <c r="R46" s="54"/>
      <c r="S46" s="67"/>
      <c r="T46" s="68"/>
      <c r="U46" s="60"/>
      <c r="V46" s="69" t="s">
        <v>314</v>
      </c>
      <c r="W46" s="73"/>
      <c r="X46" s="74"/>
    </row>
    <row r="47" customFormat="false" ht="24.95" hidden="false" customHeight="true" outlineLevel="0" collapsed="false">
      <c r="M47" s="78"/>
    </row>
    <row r="48" customFormat="false" ht="24.95" hidden="false" customHeight="true" outlineLevel="0" collapsed="false">
      <c r="M48" s="78"/>
    </row>
    <row r="49" customFormat="false" ht="24.95" hidden="false" customHeight="true" outlineLevel="0" collapsed="false">
      <c r="M49" s="78"/>
    </row>
    <row r="50" customFormat="false" ht="24.95" hidden="false" customHeight="true" outlineLevel="0" collapsed="false">
      <c r="M50" s="78"/>
    </row>
    <row r="51" customFormat="false" ht="24.95" hidden="false" customHeight="true" outlineLevel="0" collapsed="false">
      <c r="M51" s="78"/>
    </row>
    <row r="52" customFormat="false" ht="24.95" hidden="false" customHeight="true" outlineLevel="0" collapsed="false">
      <c r="M52" s="78"/>
    </row>
    <row r="53" customFormat="false" ht="24.95" hidden="false" customHeight="true" outlineLevel="0" collapsed="false">
      <c r="M53" s="78"/>
    </row>
    <row r="54" customFormat="false" ht="24.95" hidden="false" customHeight="true" outlineLevel="0" collapsed="false">
      <c r="M54" s="78"/>
    </row>
    <row r="55" customFormat="false" ht="24.95" hidden="false" customHeight="true" outlineLevel="0" collapsed="false">
      <c r="M55" s="78"/>
    </row>
    <row r="56" customFormat="false" ht="24.95" hidden="false" customHeight="true" outlineLevel="0" collapsed="false">
      <c r="M56" s="78"/>
    </row>
    <row r="57" customFormat="false" ht="24.95" hidden="false" customHeight="true" outlineLevel="0" collapsed="false">
      <c r="M57" s="78"/>
    </row>
    <row r="58" customFormat="false" ht="24.95" hidden="false" customHeight="true" outlineLevel="0" collapsed="false">
      <c r="M58" s="78"/>
    </row>
    <row r="59" customFormat="false" ht="24.95" hidden="false" customHeight="true" outlineLevel="0" collapsed="false">
      <c r="M59" s="78"/>
    </row>
    <row r="60" customFormat="false" ht="24.95" hidden="false" customHeight="true" outlineLevel="0" collapsed="false">
      <c r="M60" s="78"/>
    </row>
    <row r="61" customFormat="false" ht="24.95" hidden="false" customHeight="true" outlineLevel="0" collapsed="false">
      <c r="M61" s="78"/>
    </row>
    <row r="62" customFormat="false" ht="24.95" hidden="false" customHeight="true" outlineLevel="0" collapsed="false">
      <c r="M62" s="78"/>
    </row>
    <row r="63" customFormat="false" ht="24.95" hidden="false" customHeight="true" outlineLevel="0" collapsed="false">
      <c r="M63" s="78"/>
    </row>
    <row r="64" customFormat="false" ht="24.95" hidden="false" customHeight="true" outlineLevel="0" collapsed="false">
      <c r="M64" s="78"/>
    </row>
    <row r="65" customFormat="false" ht="24.95" hidden="false" customHeight="true" outlineLevel="0" collapsed="false">
      <c r="M65" s="78"/>
    </row>
    <row r="66" customFormat="false" ht="24.95" hidden="false" customHeight="true" outlineLevel="0" collapsed="false">
      <c r="M66" s="78"/>
    </row>
    <row r="67" customFormat="false" ht="24.95" hidden="false" customHeight="true" outlineLevel="0" collapsed="false">
      <c r="M67" s="78"/>
    </row>
    <row r="68" customFormat="false" ht="24.95" hidden="false" customHeight="true" outlineLevel="0" collapsed="false">
      <c r="M68" s="78"/>
    </row>
    <row r="69" customFormat="false" ht="24.95" hidden="false" customHeight="true" outlineLevel="0" collapsed="false">
      <c r="M69" s="78"/>
    </row>
    <row r="70" customFormat="false" ht="24.95" hidden="false" customHeight="true" outlineLevel="0" collapsed="false">
      <c r="M70" s="78"/>
    </row>
    <row r="71" customFormat="false" ht="24.95" hidden="false" customHeight="true" outlineLevel="0" collapsed="false">
      <c r="M71" s="78"/>
    </row>
    <row r="72" customFormat="false" ht="24.95" hidden="false" customHeight="true" outlineLevel="0" collapsed="false">
      <c r="M72" s="78"/>
    </row>
    <row r="73" customFormat="false" ht="24.95" hidden="false" customHeight="true" outlineLevel="0" collapsed="false">
      <c r="M73" s="78"/>
    </row>
    <row r="74" customFormat="false" ht="24.95" hidden="false" customHeight="true" outlineLevel="0" collapsed="false">
      <c r="M74" s="78"/>
    </row>
    <row r="75" customFormat="false" ht="24.95" hidden="false" customHeight="true" outlineLevel="0" collapsed="false">
      <c r="M75" s="78"/>
    </row>
    <row r="76" customFormat="false" ht="24.95" hidden="false" customHeight="true" outlineLevel="0" collapsed="false">
      <c r="M76" s="78"/>
    </row>
    <row r="77" customFormat="false" ht="24.95" hidden="false" customHeight="true" outlineLevel="0" collapsed="false">
      <c r="M77" s="78"/>
    </row>
    <row r="78" customFormat="false" ht="24.95" hidden="false" customHeight="true" outlineLevel="0" collapsed="false">
      <c r="M78" s="78"/>
    </row>
    <row r="79" customFormat="false" ht="24.95" hidden="false" customHeight="true" outlineLevel="0" collapsed="false">
      <c r="M79" s="78"/>
    </row>
    <row r="80" customFormat="false" ht="24.95" hidden="false" customHeight="true" outlineLevel="0" collapsed="false">
      <c r="M80" s="78"/>
    </row>
    <row r="81" customFormat="false" ht="24.95" hidden="false" customHeight="true" outlineLevel="0" collapsed="false">
      <c r="M81" s="78"/>
    </row>
    <row r="82" customFormat="false" ht="24.95" hidden="false" customHeight="true" outlineLevel="0" collapsed="false">
      <c r="M82" s="78"/>
    </row>
    <row r="83" customFormat="false" ht="24.95" hidden="false" customHeight="true" outlineLevel="0" collapsed="false">
      <c r="M83" s="78"/>
    </row>
    <row r="84" customFormat="false" ht="24" hidden="false" customHeight="true" outlineLevel="0" collapsed="false">
      <c r="M84" s="78"/>
    </row>
    <row r="85" customFormat="false" ht="24" hidden="false" customHeight="true" outlineLevel="0" collapsed="false">
      <c r="M85" s="78"/>
    </row>
    <row r="86" customFormat="false" ht="24" hidden="false" customHeight="true" outlineLevel="0" collapsed="false">
      <c r="M86" s="78"/>
    </row>
    <row r="87" customFormat="false" ht="24" hidden="false" customHeight="true" outlineLevel="0" collapsed="false">
      <c r="M87" s="78"/>
    </row>
    <row r="88" customFormat="false" ht="24" hidden="false" customHeight="true" outlineLevel="0" collapsed="false">
      <c r="M88" s="78"/>
    </row>
    <row r="89" customFormat="false" ht="24" hidden="false" customHeight="true" outlineLevel="0" collapsed="false">
      <c r="M89" s="78"/>
    </row>
    <row r="90" customFormat="false" ht="24" hidden="false" customHeight="true" outlineLevel="0" collapsed="false">
      <c r="M90" s="78"/>
    </row>
  </sheetData>
  <printOptions headings="false" gridLines="false" gridLinesSet="true" horizontalCentered="false" verticalCentered="false"/>
  <pageMargins left="0.340277777777778" right="0.2" top="0.379861111111111" bottom="0.3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2" width="30.7"/>
    <col collapsed="false" customWidth="true" hidden="false" outlineLevel="0" max="4" min="4" style="2" width="22.7"/>
    <col collapsed="false" customWidth="true" hidden="false" outlineLevel="0" max="5" min="5" style="1" width="8.56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false" hidden="false" outlineLevel="0" max="257" min="8" style="2" width="9.14"/>
  </cols>
  <sheetData>
    <row r="1" s="9" customFormat="true" ht="19.5" hidden="false" customHeight="true" outlineLevel="0" collapsed="false">
      <c r="A1" s="5"/>
      <c r="B1" s="6"/>
      <c r="C1" s="79"/>
      <c r="D1" s="10"/>
      <c r="E1" s="10"/>
      <c r="F1" s="2"/>
      <c r="G1" s="11" t="s">
        <v>0</v>
      </c>
    </row>
    <row r="2" s="9" customFormat="true" ht="12.75" hidden="false" customHeight="true" outlineLevel="0" collapsed="false">
      <c r="A2" s="5"/>
      <c r="B2" s="6"/>
      <c r="C2" s="6"/>
      <c r="D2" s="8"/>
      <c r="E2" s="1"/>
      <c r="F2" s="1"/>
      <c r="G2" s="18" t="s">
        <v>315</v>
      </c>
    </row>
    <row r="3" s="9" customFormat="true" ht="13.5" hidden="false" customHeight="true" outlineLevel="0" collapsed="false">
      <c r="A3" s="5"/>
      <c r="D3" s="15"/>
      <c r="E3" s="15"/>
      <c r="G3" s="26" t="s">
        <v>316</v>
      </c>
    </row>
    <row r="4" s="9" customFormat="true" ht="18.75" hidden="false" customHeight="true" outlineLevel="0" collapsed="false">
      <c r="A4" s="5"/>
      <c r="B4" s="27"/>
      <c r="C4" s="80" t="s">
        <v>317</v>
      </c>
      <c r="E4" s="17"/>
      <c r="F4" s="17"/>
      <c r="G4" s="81" t="s">
        <v>318</v>
      </c>
    </row>
    <row r="5" s="9" customFormat="true" ht="5.25" hidden="false" customHeight="true" outlineLevel="0" collapsed="false">
      <c r="A5" s="5"/>
      <c r="B5" s="2"/>
      <c r="C5" s="82"/>
      <c r="D5" s="38"/>
      <c r="E5" s="39"/>
      <c r="F5" s="83"/>
      <c r="G5" s="27"/>
    </row>
    <row r="6" customFormat="false" ht="27" hidden="false" customHeight="true" outlineLevel="0" collapsed="false">
      <c r="A6" s="84" t="s">
        <v>12</v>
      </c>
      <c r="B6" s="85" t="s">
        <v>13</v>
      </c>
      <c r="C6" s="86" t="s">
        <v>16</v>
      </c>
      <c r="D6" s="85" t="s">
        <v>319</v>
      </c>
      <c r="E6" s="87" t="s">
        <v>320</v>
      </c>
      <c r="F6" s="87"/>
      <c r="G6" s="88" t="s">
        <v>23</v>
      </c>
    </row>
    <row r="7" customFormat="false" ht="5.25" hidden="false" customHeight="true" outlineLevel="0" collapsed="false">
      <c r="A7" s="47"/>
      <c r="B7" s="47"/>
      <c r="C7" s="49"/>
      <c r="D7" s="47"/>
      <c r="E7" s="89"/>
      <c r="F7" s="89"/>
      <c r="G7" s="47"/>
      <c r="H7" s="53"/>
    </row>
    <row r="8" s="71" customFormat="true" ht="18.95" hidden="false" customHeight="true" outlineLevel="0" collapsed="false">
      <c r="A8" s="55" t="n">
        <v>1</v>
      </c>
      <c r="B8" s="90" t="n">
        <v>172</v>
      </c>
      <c r="C8" s="91" t="s">
        <v>29</v>
      </c>
      <c r="D8" s="92" t="s">
        <v>33</v>
      </c>
      <c r="E8" s="93" t="s">
        <v>35</v>
      </c>
      <c r="F8" s="94" t="n">
        <v>1</v>
      </c>
      <c r="G8" s="93" t="s">
        <v>36</v>
      </c>
      <c r="H8" s="15"/>
      <c r="I8" s="70"/>
      <c r="J8" s="70"/>
    </row>
    <row r="9" s="75" customFormat="true" ht="18.95" hidden="false" customHeight="true" outlineLevel="0" collapsed="false">
      <c r="A9" s="55" t="n">
        <v>2</v>
      </c>
      <c r="B9" s="90" t="n">
        <v>11</v>
      </c>
      <c r="C9" s="91" t="s">
        <v>41</v>
      </c>
      <c r="D9" s="92" t="s">
        <v>44</v>
      </c>
      <c r="E9" s="93" t="s">
        <v>46</v>
      </c>
      <c r="F9" s="94" t="n">
        <v>2</v>
      </c>
      <c r="G9" s="93" t="s">
        <v>47</v>
      </c>
    </row>
    <row r="10" s="71" customFormat="true" ht="18.95" hidden="false" customHeight="true" outlineLevel="0" collapsed="false">
      <c r="A10" s="55" t="n">
        <v>3</v>
      </c>
      <c r="B10" s="90" t="n">
        <v>21</v>
      </c>
      <c r="C10" s="91" t="s">
        <v>52</v>
      </c>
      <c r="D10" s="92" t="s">
        <v>54</v>
      </c>
      <c r="E10" s="93" t="s">
        <v>56</v>
      </c>
      <c r="F10" s="94" t="n">
        <v>3</v>
      </c>
      <c r="G10" s="93" t="s">
        <v>57</v>
      </c>
      <c r="I10" s="76"/>
      <c r="J10" s="70"/>
    </row>
    <row r="11" s="75" customFormat="true" ht="18.95" hidden="false" customHeight="true" outlineLevel="0" collapsed="false">
      <c r="A11" s="55" t="n">
        <v>4</v>
      </c>
      <c r="B11" s="90" t="n">
        <v>10</v>
      </c>
      <c r="C11" s="91" t="s">
        <v>62</v>
      </c>
      <c r="D11" s="92" t="s">
        <v>44</v>
      </c>
      <c r="E11" s="93" t="s">
        <v>64</v>
      </c>
      <c r="F11" s="94" t="n">
        <v>4</v>
      </c>
      <c r="G11" s="93" t="s">
        <v>65</v>
      </c>
    </row>
    <row r="12" s="75" customFormat="true" ht="18.95" hidden="false" customHeight="true" outlineLevel="0" collapsed="false">
      <c r="A12" s="55" t="n">
        <v>5</v>
      </c>
      <c r="B12" s="90" t="n">
        <v>173</v>
      </c>
      <c r="C12" s="91" t="s">
        <v>70</v>
      </c>
      <c r="D12" s="92" t="s">
        <v>33</v>
      </c>
      <c r="E12" s="93" t="s">
        <v>73</v>
      </c>
      <c r="F12" s="94" t="n">
        <v>5</v>
      </c>
      <c r="G12" s="93" t="s">
        <v>74</v>
      </c>
      <c r="H12" s="73"/>
      <c r="I12" s="73"/>
      <c r="J12" s="74"/>
    </row>
    <row r="13" s="71" customFormat="true" ht="18.95" hidden="false" customHeight="true" outlineLevel="0" collapsed="false">
      <c r="A13" s="55" t="n">
        <v>6</v>
      </c>
      <c r="B13" s="90" t="n">
        <v>101</v>
      </c>
      <c r="C13" s="91" t="s">
        <v>79</v>
      </c>
      <c r="D13" s="92" t="s">
        <v>82</v>
      </c>
      <c r="E13" s="93" t="s">
        <v>84</v>
      </c>
      <c r="F13" s="94" t="n">
        <v>22</v>
      </c>
      <c r="G13" s="93" t="s">
        <v>85</v>
      </c>
    </row>
    <row r="14" s="75" customFormat="true" ht="18.95" hidden="false" customHeight="true" outlineLevel="0" collapsed="false">
      <c r="A14" s="55" t="n">
        <v>7</v>
      </c>
      <c r="B14" s="90" t="n">
        <v>23</v>
      </c>
      <c r="C14" s="91" t="s">
        <v>89</v>
      </c>
      <c r="D14" s="92" t="s">
        <v>54</v>
      </c>
      <c r="E14" s="93" t="s">
        <v>92</v>
      </c>
      <c r="F14" s="94" t="n">
        <v>6</v>
      </c>
      <c r="G14" s="93" t="s">
        <v>93</v>
      </c>
      <c r="H14" s="73"/>
      <c r="I14" s="73"/>
      <c r="J14" s="74"/>
    </row>
    <row r="15" s="75" customFormat="true" ht="18.95" hidden="false" customHeight="true" outlineLevel="0" collapsed="false">
      <c r="A15" s="55" t="n">
        <v>8</v>
      </c>
      <c r="B15" s="90" t="n">
        <v>125</v>
      </c>
      <c r="C15" s="91" t="s">
        <v>97</v>
      </c>
      <c r="D15" s="92" t="s">
        <v>100</v>
      </c>
      <c r="E15" s="93" t="s">
        <v>102</v>
      </c>
      <c r="F15" s="94" t="n">
        <v>12</v>
      </c>
      <c r="G15" s="93" t="s">
        <v>103</v>
      </c>
    </row>
    <row r="16" s="71" customFormat="true" ht="18.95" hidden="false" customHeight="true" outlineLevel="0" collapsed="false">
      <c r="A16" s="55" t="n">
        <v>9</v>
      </c>
      <c r="B16" s="90" t="n">
        <v>9</v>
      </c>
      <c r="C16" s="91" t="s">
        <v>107</v>
      </c>
      <c r="D16" s="92" t="s">
        <v>44</v>
      </c>
      <c r="E16" s="93" t="s">
        <v>109</v>
      </c>
      <c r="F16" s="94" t="n">
        <v>7</v>
      </c>
      <c r="G16" s="93" t="s">
        <v>110</v>
      </c>
      <c r="I16" s="70"/>
      <c r="J16" s="70"/>
    </row>
    <row r="17" s="75" customFormat="true" ht="18.95" hidden="false" customHeight="true" outlineLevel="0" collapsed="false">
      <c r="A17" s="55" t="n">
        <v>10</v>
      </c>
      <c r="B17" s="90" t="n">
        <v>59</v>
      </c>
      <c r="C17" s="91" t="s">
        <v>114</v>
      </c>
      <c r="D17" s="92" t="s">
        <v>117</v>
      </c>
      <c r="E17" s="93" t="s">
        <v>119</v>
      </c>
      <c r="F17" s="94" t="n">
        <v>19</v>
      </c>
      <c r="G17" s="93" t="s">
        <v>120</v>
      </c>
      <c r="H17" s="73"/>
      <c r="I17" s="73"/>
      <c r="J17" s="74"/>
    </row>
    <row r="18" s="75" customFormat="true" ht="18.95" hidden="false" customHeight="true" outlineLevel="0" collapsed="false">
      <c r="A18" s="55" t="n">
        <v>11</v>
      </c>
      <c r="B18" s="90" t="n">
        <v>22</v>
      </c>
      <c r="C18" s="91" t="s">
        <v>124</v>
      </c>
      <c r="D18" s="92" t="s">
        <v>54</v>
      </c>
      <c r="E18" s="93" t="s">
        <v>126</v>
      </c>
      <c r="F18" s="94" t="n">
        <v>8</v>
      </c>
      <c r="G18" s="93" t="s">
        <v>127</v>
      </c>
    </row>
    <row r="19" s="75" customFormat="true" ht="18.95" hidden="false" customHeight="true" outlineLevel="0" collapsed="false">
      <c r="A19" s="55" t="n">
        <v>12</v>
      </c>
      <c r="B19" s="90" t="n">
        <v>184</v>
      </c>
      <c r="C19" s="91" t="s">
        <v>131</v>
      </c>
      <c r="D19" s="92" t="s">
        <v>134</v>
      </c>
      <c r="E19" s="93" t="s">
        <v>119</v>
      </c>
      <c r="F19" s="94" t="n">
        <v>17</v>
      </c>
      <c r="G19" s="93" t="s">
        <v>136</v>
      </c>
      <c r="H19" s="73"/>
      <c r="I19" s="73"/>
    </row>
    <row r="20" s="75" customFormat="true" ht="18.95" hidden="false" customHeight="true" outlineLevel="0" collapsed="false">
      <c r="A20" s="55" t="n">
        <v>13</v>
      </c>
      <c r="B20" s="90" t="n">
        <v>157</v>
      </c>
      <c r="C20" s="91" t="s">
        <v>140</v>
      </c>
      <c r="D20" s="92" t="s">
        <v>143</v>
      </c>
      <c r="E20" s="93" t="s">
        <v>145</v>
      </c>
      <c r="F20" s="94" t="n">
        <v>25</v>
      </c>
      <c r="G20" s="93" t="s">
        <v>146</v>
      </c>
      <c r="H20" s="71"/>
    </row>
    <row r="21" customFormat="false" ht="18.95" hidden="false" customHeight="true" outlineLevel="0" collapsed="false">
      <c r="A21" s="55" t="n">
        <v>14</v>
      </c>
      <c r="B21" s="90" t="n">
        <v>198</v>
      </c>
      <c r="C21" s="91" t="s">
        <v>150</v>
      </c>
      <c r="D21" s="92" t="s">
        <v>152</v>
      </c>
      <c r="E21" s="93" t="s">
        <v>154</v>
      </c>
      <c r="F21" s="94" t="n">
        <v>27</v>
      </c>
      <c r="G21" s="93" t="s">
        <v>155</v>
      </c>
    </row>
    <row r="22" customFormat="false" ht="18.95" hidden="false" customHeight="true" outlineLevel="0" collapsed="false">
      <c r="A22" s="55" t="n">
        <v>15</v>
      </c>
      <c r="B22" s="90" t="n">
        <v>231</v>
      </c>
      <c r="C22" s="91" t="s">
        <v>159</v>
      </c>
      <c r="D22" s="92" t="s">
        <v>161</v>
      </c>
      <c r="E22" s="93" t="s">
        <v>119</v>
      </c>
      <c r="F22" s="94" t="n">
        <v>16</v>
      </c>
      <c r="G22" s="93" t="s">
        <v>163</v>
      </c>
    </row>
    <row r="23" customFormat="false" ht="18.95" hidden="false" customHeight="true" outlineLevel="0" collapsed="false">
      <c r="A23" s="55" t="n">
        <v>16</v>
      </c>
      <c r="B23" s="90" t="n">
        <v>207</v>
      </c>
      <c r="C23" s="91" t="s">
        <v>167</v>
      </c>
      <c r="D23" s="92" t="s">
        <v>152</v>
      </c>
      <c r="E23" s="93" t="s">
        <v>84</v>
      </c>
      <c r="F23" s="94" t="n">
        <v>23</v>
      </c>
      <c r="G23" s="93" t="s">
        <v>169</v>
      </c>
    </row>
    <row r="24" customFormat="false" ht="18.95" hidden="false" customHeight="true" outlineLevel="0" collapsed="false">
      <c r="A24" s="55" t="n">
        <v>17</v>
      </c>
      <c r="B24" s="90" t="n">
        <v>182</v>
      </c>
      <c r="C24" s="91" t="s">
        <v>173</v>
      </c>
      <c r="D24" s="92" t="s">
        <v>134</v>
      </c>
      <c r="E24" s="93" t="s">
        <v>176</v>
      </c>
      <c r="F24" s="94" t="n">
        <v>24</v>
      </c>
      <c r="G24" s="93" t="s">
        <v>177</v>
      </c>
    </row>
    <row r="25" customFormat="false" ht="18.95" hidden="false" customHeight="true" outlineLevel="0" collapsed="false">
      <c r="A25" s="55" t="n">
        <v>18</v>
      </c>
      <c r="B25" s="90" t="n">
        <v>183</v>
      </c>
      <c r="C25" s="91" t="s">
        <v>181</v>
      </c>
      <c r="D25" s="92" t="s">
        <v>134</v>
      </c>
      <c r="E25" s="93" t="s">
        <v>119</v>
      </c>
      <c r="F25" s="94" t="n">
        <v>18</v>
      </c>
      <c r="G25" s="93" t="s">
        <v>183</v>
      </c>
    </row>
    <row r="26" customFormat="false" ht="18.95" hidden="false" customHeight="true" outlineLevel="0" collapsed="false">
      <c r="A26" s="55" t="n">
        <v>19</v>
      </c>
      <c r="B26" s="90" t="n">
        <v>199</v>
      </c>
      <c r="C26" s="91" t="s">
        <v>186</v>
      </c>
      <c r="D26" s="92" t="s">
        <v>152</v>
      </c>
      <c r="E26" s="93" t="s">
        <v>154</v>
      </c>
      <c r="F26" s="94" t="n">
        <v>28</v>
      </c>
      <c r="G26" s="93" t="s">
        <v>188</v>
      </c>
    </row>
    <row r="27" customFormat="false" ht="18.95" hidden="false" customHeight="true" outlineLevel="0" collapsed="false">
      <c r="A27" s="55" t="n">
        <v>20</v>
      </c>
      <c r="B27" s="90" t="n">
        <v>205</v>
      </c>
      <c r="C27" s="91" t="s">
        <v>192</v>
      </c>
      <c r="D27" s="92" t="s">
        <v>152</v>
      </c>
      <c r="E27" s="93" t="s">
        <v>195</v>
      </c>
      <c r="F27" s="94" t="n">
        <v>10</v>
      </c>
      <c r="G27" s="93" t="s">
        <v>196</v>
      </c>
    </row>
    <row r="28" customFormat="false" ht="18.95" hidden="false" customHeight="true" outlineLevel="0" collapsed="false">
      <c r="A28" s="55" t="n">
        <v>21</v>
      </c>
      <c r="B28" s="90" t="n">
        <v>201</v>
      </c>
      <c r="C28" s="91" t="s">
        <v>200</v>
      </c>
      <c r="D28" s="92" t="s">
        <v>152</v>
      </c>
      <c r="E28" s="93" t="s">
        <v>203</v>
      </c>
      <c r="F28" s="94" t="n">
        <v>33</v>
      </c>
      <c r="G28" s="93" t="s">
        <v>204</v>
      </c>
    </row>
    <row r="29" customFormat="false" ht="18.95" hidden="false" customHeight="true" outlineLevel="0" collapsed="false">
      <c r="A29" s="55" t="n">
        <v>22</v>
      </c>
      <c r="B29" s="90" t="n">
        <v>200</v>
      </c>
      <c r="C29" s="91" t="s">
        <v>207</v>
      </c>
      <c r="D29" s="92" t="s">
        <v>152</v>
      </c>
      <c r="E29" s="93" t="s">
        <v>209</v>
      </c>
      <c r="F29" s="94" t="n">
        <v>30</v>
      </c>
      <c r="G29" s="93" t="s">
        <v>210</v>
      </c>
    </row>
    <row r="30" customFormat="false" ht="18.95" hidden="false" customHeight="true" outlineLevel="0" collapsed="false">
      <c r="A30" s="55" t="n">
        <v>23</v>
      </c>
      <c r="B30" s="90" t="n">
        <v>53</v>
      </c>
      <c r="C30" s="91" t="s">
        <v>214</v>
      </c>
      <c r="D30" s="92" t="s">
        <v>216</v>
      </c>
      <c r="E30" s="93" t="s">
        <v>217</v>
      </c>
      <c r="F30" s="94" t="n">
        <v>31</v>
      </c>
      <c r="G30" s="93" t="s">
        <v>218</v>
      </c>
    </row>
    <row r="31" customFormat="false" ht="18.95" hidden="false" customHeight="true" outlineLevel="0" collapsed="false">
      <c r="A31" s="55" t="n">
        <v>24</v>
      </c>
      <c r="B31" s="90" t="n">
        <v>124</v>
      </c>
      <c r="C31" s="91" t="s">
        <v>223</v>
      </c>
      <c r="D31" s="92" t="s">
        <v>100</v>
      </c>
      <c r="E31" s="93" t="s">
        <v>195</v>
      </c>
      <c r="F31" s="94" t="n">
        <v>9</v>
      </c>
      <c r="G31" s="93" t="s">
        <v>226</v>
      </c>
    </row>
    <row r="32" customFormat="false" ht="18.95" hidden="false" customHeight="true" outlineLevel="0" collapsed="false">
      <c r="A32" s="55" t="n">
        <v>25</v>
      </c>
      <c r="B32" s="90" t="n">
        <v>52</v>
      </c>
      <c r="C32" s="91" t="s">
        <v>230</v>
      </c>
      <c r="D32" s="92" t="s">
        <v>216</v>
      </c>
      <c r="E32" s="93" t="s">
        <v>102</v>
      </c>
      <c r="F32" s="94" t="n">
        <v>11</v>
      </c>
      <c r="G32" s="93" t="s">
        <v>232</v>
      </c>
    </row>
    <row r="33" customFormat="false" ht="18.95" hidden="false" customHeight="true" outlineLevel="0" collapsed="false">
      <c r="A33" s="55" t="n">
        <v>26</v>
      </c>
      <c r="B33" s="90" t="n">
        <v>60</v>
      </c>
      <c r="C33" s="91" t="s">
        <v>235</v>
      </c>
      <c r="D33" s="92" t="s">
        <v>117</v>
      </c>
      <c r="E33" s="93" t="s">
        <v>237</v>
      </c>
      <c r="F33" s="94" t="n">
        <v>13</v>
      </c>
      <c r="G33" s="93" t="s">
        <v>238</v>
      </c>
    </row>
    <row r="34" customFormat="false" ht="18.95" hidden="false" customHeight="true" outlineLevel="0" collapsed="false">
      <c r="A34" s="55" t="n">
        <v>27</v>
      </c>
      <c r="B34" s="90" t="n">
        <v>204</v>
      </c>
      <c r="C34" s="91" t="s">
        <v>242</v>
      </c>
      <c r="D34" s="92" t="s">
        <v>152</v>
      </c>
      <c r="E34" s="93" t="s">
        <v>119</v>
      </c>
      <c r="F34" s="94" t="n">
        <v>15</v>
      </c>
      <c r="G34" s="93" t="s">
        <v>245</v>
      </c>
    </row>
    <row r="35" customFormat="false" ht="18.95" hidden="false" customHeight="true" outlineLevel="0" collapsed="false">
      <c r="A35" s="55" t="n">
        <v>28</v>
      </c>
      <c r="B35" s="90" t="n">
        <v>71</v>
      </c>
      <c r="C35" s="91" t="s">
        <v>248</v>
      </c>
      <c r="D35" s="92" t="s">
        <v>250</v>
      </c>
      <c r="E35" s="93" t="s">
        <v>251</v>
      </c>
      <c r="F35" s="94" t="n">
        <v>34</v>
      </c>
      <c r="G35" s="93" t="s">
        <v>252</v>
      </c>
    </row>
    <row r="36" customFormat="false" ht="18.95" hidden="false" customHeight="true" outlineLevel="0" collapsed="false">
      <c r="A36" s="55" t="n">
        <v>29</v>
      </c>
      <c r="B36" s="90" t="n">
        <v>99</v>
      </c>
      <c r="C36" s="91" t="s">
        <v>256</v>
      </c>
      <c r="D36" s="92" t="s">
        <v>82</v>
      </c>
      <c r="E36" s="93" t="s">
        <v>154</v>
      </c>
      <c r="F36" s="94" t="n">
        <v>26</v>
      </c>
      <c r="G36" s="93" t="s">
        <v>258</v>
      </c>
    </row>
    <row r="37" customFormat="false" ht="18.95" hidden="false" customHeight="true" outlineLevel="0" collapsed="false">
      <c r="A37" s="55" t="n">
        <v>30</v>
      </c>
      <c r="B37" s="90" t="n">
        <v>206</v>
      </c>
      <c r="C37" s="91" t="s">
        <v>261</v>
      </c>
      <c r="D37" s="92" t="s">
        <v>152</v>
      </c>
      <c r="E37" s="93" t="s">
        <v>119</v>
      </c>
      <c r="F37" s="94" t="n">
        <v>14</v>
      </c>
      <c r="G37" s="93" t="s">
        <v>263</v>
      </c>
    </row>
    <row r="38" customFormat="false" ht="18.95" hidden="false" customHeight="true" outlineLevel="0" collapsed="false">
      <c r="A38" s="55" t="n">
        <v>31</v>
      </c>
      <c r="B38" s="90" t="n">
        <v>242</v>
      </c>
      <c r="C38" s="91" t="s">
        <v>266</v>
      </c>
      <c r="D38" s="92" t="s">
        <v>268</v>
      </c>
      <c r="E38" s="93" t="s">
        <v>270</v>
      </c>
      <c r="F38" s="94" t="n">
        <v>20</v>
      </c>
      <c r="G38" s="93" t="s">
        <v>271</v>
      </c>
    </row>
    <row r="39" customFormat="false" ht="18.95" hidden="false" customHeight="true" outlineLevel="0" collapsed="false">
      <c r="A39" s="55" t="n">
        <v>32</v>
      </c>
      <c r="B39" s="90" t="n">
        <v>165</v>
      </c>
      <c r="C39" s="91" t="s">
        <v>275</v>
      </c>
      <c r="D39" s="92" t="s">
        <v>277</v>
      </c>
      <c r="E39" s="93" t="s">
        <v>279</v>
      </c>
      <c r="F39" s="94" t="n">
        <v>32</v>
      </c>
      <c r="G39" s="93" t="s">
        <v>280</v>
      </c>
    </row>
    <row r="40" customFormat="false" ht="18.95" hidden="false" customHeight="true" outlineLevel="0" collapsed="false">
      <c r="A40" s="55" t="n">
        <v>33</v>
      </c>
      <c r="B40" s="90" t="n">
        <v>203</v>
      </c>
      <c r="C40" s="91" t="s">
        <v>285</v>
      </c>
      <c r="D40" s="92" t="s">
        <v>152</v>
      </c>
      <c r="E40" s="93" t="s">
        <v>287</v>
      </c>
      <c r="F40" s="94" t="n">
        <v>29</v>
      </c>
      <c r="G40" s="93" t="s">
        <v>288</v>
      </c>
    </row>
    <row r="41" customFormat="false" ht="18.95" hidden="false" customHeight="true" outlineLevel="0" collapsed="false">
      <c r="A41" s="55"/>
      <c r="B41" s="90" t="n">
        <v>188</v>
      </c>
      <c r="C41" s="91" t="s">
        <v>292</v>
      </c>
      <c r="D41" s="92" t="s">
        <v>294</v>
      </c>
      <c r="E41" s="93"/>
      <c r="F41" s="94"/>
      <c r="G41" s="95" t="s">
        <v>296</v>
      </c>
    </row>
    <row r="42" customFormat="false" ht="18.95" hidden="false" customHeight="true" outlineLevel="0" collapsed="false">
      <c r="A42" s="55"/>
      <c r="B42" s="90" t="n">
        <v>202</v>
      </c>
      <c r="C42" s="91" t="s">
        <v>298</v>
      </c>
      <c r="D42" s="92" t="s">
        <v>152</v>
      </c>
      <c r="E42" s="93"/>
      <c r="F42" s="94"/>
      <c r="G42" s="96" t="s">
        <v>296</v>
      </c>
    </row>
    <row r="43" customFormat="false" ht="18.95" hidden="false" customHeight="true" outlineLevel="0" collapsed="false">
      <c r="A43" s="55"/>
      <c r="B43" s="90" t="n">
        <v>195</v>
      </c>
      <c r="C43" s="91" t="s">
        <v>301</v>
      </c>
      <c r="D43" s="92" t="s">
        <v>134</v>
      </c>
      <c r="E43" s="93" t="s">
        <v>303</v>
      </c>
      <c r="F43" s="94" t="n">
        <v>21</v>
      </c>
      <c r="G43" s="95" t="s">
        <v>304</v>
      </c>
    </row>
    <row r="44" customFormat="false" ht="18.95" hidden="false" customHeight="true" outlineLevel="0" collapsed="false">
      <c r="A44" s="55"/>
      <c r="B44" s="90" t="n">
        <v>131</v>
      </c>
      <c r="C44" s="91" t="s">
        <v>62</v>
      </c>
      <c r="D44" s="92" t="s">
        <v>307</v>
      </c>
      <c r="E44" s="93"/>
      <c r="F44" s="94"/>
      <c r="G44" s="96" t="s">
        <v>309</v>
      </c>
    </row>
    <row r="45" customFormat="false" ht="18.95" hidden="false" customHeight="true" outlineLevel="0" collapsed="false">
      <c r="A45" s="55"/>
      <c r="B45" s="90" t="n">
        <v>156</v>
      </c>
      <c r="C45" s="91" t="s">
        <v>311</v>
      </c>
      <c r="D45" s="92" t="s">
        <v>143</v>
      </c>
      <c r="E45" s="93"/>
      <c r="F45" s="94"/>
      <c r="G45" s="96" t="s">
        <v>30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</sheetData>
  <printOptions headings="false" gridLines="false" gridLinesSet="true" horizontalCentered="false" verticalCentered="false"/>
  <pageMargins left="0.609722222222222" right="0.320138888888889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9:58:32Z</dcterms:created>
  <dc:creator>ISV</dc:creator>
  <dc:description/>
  <dc:language>en-US</dc:language>
  <cp:lastModifiedBy>ISV</cp:lastModifiedBy>
  <cp:lastPrinted>2004-06-12T20:32:45Z</cp:lastPrinted>
  <dcterms:modified xsi:type="dcterms:W3CDTF">2004-06-12T20:33:29Z</dcterms:modified>
  <cp:revision>0</cp:revision>
  <dc:subject/>
  <dc:title/>
</cp:coreProperties>
</file>