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07">
  <si>
    <t xml:space="preserve">ЧЕМПИОНАТ И ПЕРВЕНСТВО РОССИИ ПО СПОРТИВНОЙ ХОДЬБЕ</t>
  </si>
  <si>
    <t xml:space="preserve">г. Чебоксары</t>
  </si>
  <si>
    <t xml:space="preserve">Р.М.=</t>
  </si>
  <si>
    <t xml:space="preserve">12 июня 2004</t>
  </si>
  <si>
    <t xml:space="preserve">Р.Е.=</t>
  </si>
  <si>
    <t xml:space="preserve">ИТОГОВЫЙ ПРОТОКОЛ</t>
  </si>
  <si>
    <t xml:space="preserve">Р.Р.=</t>
  </si>
  <si>
    <t xml:space="preserve">Темпер. +12С</t>
  </si>
  <si>
    <t xml:space="preserve">Влажн.  90%</t>
  </si>
  <si>
    <t xml:space="preserve">20км   Мужчины, Молодежь 1982-84г.р</t>
  </si>
  <si>
    <t xml:space="preserve">Начало -11:00</t>
  </si>
  <si>
    <t xml:space="preserve">Окончание -12:50</t>
  </si>
  <si>
    <t xml:space="preserve">Место</t>
  </si>
  <si>
    <t xml:space="preserve">Номер</t>
  </si>
  <si>
    <t xml:space="preserve">Гр.</t>
  </si>
  <si>
    <t xml:space="preserve">5 km</t>
  </si>
  <si>
    <t xml:space="preserve">10 km</t>
  </si>
  <si>
    <t xml:space="preserve">15 km</t>
  </si>
  <si>
    <t xml:space="preserve">20 km</t>
  </si>
  <si>
    <t xml:space="preserve">  Фамилия, Имя</t>
  </si>
  <si>
    <t xml:space="preserve">Дата
рождения</t>
  </si>
  <si>
    <t xml:space="preserve">Квал.</t>
  </si>
  <si>
    <t xml:space="preserve">Округ</t>
  </si>
  <si>
    <t xml:space="preserve">   Команда</t>
  </si>
  <si>
    <t xml:space="preserve">   Ведомство</t>
  </si>
  <si>
    <t xml:space="preserve">Лучш.
Рез.</t>
  </si>
  <si>
    <t xml:space="preserve">Результат</t>
  </si>
  <si>
    <t xml:space="preserve">Предупрежд.</t>
  </si>
  <si>
    <t xml:space="preserve">Отстав.</t>
  </si>
  <si>
    <t xml:space="preserve">Вып.
pазр.</t>
  </si>
  <si>
    <t xml:space="preserve">Очки</t>
  </si>
  <si>
    <t xml:space="preserve">Тренер</t>
  </si>
  <si>
    <t xml:space="preserve">МЛ</t>
  </si>
  <si>
    <t xml:space="preserve">ПАРВАТКИН ВЛАДИМИР</t>
  </si>
  <si>
    <t xml:space="preserve">10.10.84</t>
  </si>
  <si>
    <t xml:space="preserve">МСМК</t>
  </si>
  <si>
    <t xml:space="preserve">ПФО</t>
  </si>
  <si>
    <t xml:space="preserve">РЕСП. МОРДОВИЯ</t>
  </si>
  <si>
    <t xml:space="preserve">РА  П</t>
  </si>
  <si>
    <t xml:space="preserve">19:44</t>
  </si>
  <si>
    <t xml:space="preserve">39:13</t>
  </si>
  <si>
    <t xml:space="preserve">58:55</t>
  </si>
  <si>
    <t xml:space="preserve">1:18:28</t>
  </si>
  <si>
    <t xml:space="preserve">0,0</t>
  </si>
  <si>
    <t xml:space="preserve">+0:00</t>
  </si>
  <si>
    <t xml:space="preserve">ЧЕГИН В.М.,
ПАРВАТКИН В.В.</t>
  </si>
  <si>
    <t xml:space="preserve">М</t>
  </si>
  <si>
    <t xml:space="preserve">АНДРЕЕВ ВЛАДИМИР</t>
  </si>
  <si>
    <t xml:space="preserve">19.08.66</t>
  </si>
  <si>
    <t xml:space="preserve">ЗМС</t>
  </si>
  <si>
    <t xml:space="preserve">ПФО
ПФО</t>
  </si>
  <si>
    <t xml:space="preserve">ЧУВАШСКАЯ РЕСП.
САМАРСКАЯ</t>
  </si>
  <si>
    <t xml:space="preserve">РА
ШВСМ РСШХ</t>
  </si>
  <si>
    <t xml:space="preserve">1:18:44</t>
  </si>
  <si>
    <t xml:space="preserve">16,0</t>
  </si>
  <si>
    <t xml:space="preserve">~</t>
  </si>
  <si>
    <t xml:space="preserve">+0:16</t>
  </si>
  <si>
    <t xml:space="preserve">20+15</t>
  </si>
  <si>
    <t xml:space="preserve">НИКОЛАЕВ А.А.</t>
  </si>
  <si>
    <t xml:space="preserve">МАРКОВ ИЛЬЯ</t>
  </si>
  <si>
    <t xml:space="preserve">19.06.72</t>
  </si>
  <si>
    <t xml:space="preserve">УрФО
ПФО</t>
  </si>
  <si>
    <t xml:space="preserve">СВЕРДЛОВСКАЯ
САМАРСКАЯ</t>
  </si>
  <si>
    <t xml:space="preserve">РА ШВСМ
СДЮШОР</t>
  </si>
  <si>
    <t xml:space="preserve">59:41</t>
  </si>
  <si>
    <t xml:space="preserve">1:19:59</t>
  </si>
  <si>
    <t xml:space="preserve">91,0</t>
  </si>
  <si>
    <t xml:space="preserve">+1:31</t>
  </si>
  <si>
    <t xml:space="preserve">17+15</t>
  </si>
  <si>
    <t xml:space="preserve">СЕМЕНОВ</t>
  </si>
  <si>
    <t xml:space="preserve">ЯРГУНЬКИН АЛЕКСАНДР</t>
  </si>
  <si>
    <t xml:space="preserve">06.10.81</t>
  </si>
  <si>
    <t xml:space="preserve">МОС
ПФО</t>
  </si>
  <si>
    <t xml:space="preserve">МОСКВА
ЧУВАШСКАЯ РЕСП.</t>
  </si>
  <si>
    <t xml:space="preserve">19:59</t>
  </si>
  <si>
    <t xml:space="preserve">39:56</t>
  </si>
  <si>
    <t xml:space="preserve">1:00.03</t>
  </si>
  <si>
    <t xml:space="preserve">1:20:22</t>
  </si>
  <si>
    <t xml:space="preserve">114,0</t>
  </si>
  <si>
    <t xml:space="preserve">+1:54</t>
  </si>
  <si>
    <t xml:space="preserve">15+15</t>
  </si>
  <si>
    <t xml:space="preserve">СОЛОДОВ Г.С.
ЕВСЮКОВ Е.А.</t>
  </si>
  <si>
    <t xml:space="preserve">ЕСИПЧУК ДМИТРИЙ</t>
  </si>
  <si>
    <t xml:space="preserve">17.11.74</t>
  </si>
  <si>
    <t xml:space="preserve">УрФО</t>
  </si>
  <si>
    <t xml:space="preserve">ЧЕЛЯБИНСКАЯ</t>
  </si>
  <si>
    <t xml:space="preserve">РА ДЮСШ1
УСК Металлург</t>
  </si>
  <si>
    <t xml:space="preserve">1:18.06</t>
  </si>
  <si>
    <t xml:space="preserve">20:01</t>
  </si>
  <si>
    <t xml:space="preserve">40:32</t>
  </si>
  <si>
    <t xml:space="preserve">1:01.09</t>
  </si>
  <si>
    <t xml:space="preserve">1:21:42</t>
  </si>
  <si>
    <t xml:space="preserve">194,0</t>
  </si>
  <si>
    <t xml:space="preserve">&gt; &gt;</t>
  </si>
  <si>
    <t xml:space="preserve">+3:14</t>
  </si>
  <si>
    <t xml:space="preserve">14+15</t>
  </si>
  <si>
    <t xml:space="preserve">ОДЕР О.В., Л.Я.</t>
  </si>
  <si>
    <t xml:space="preserve">КРОНИН АЛЕКСЕЙ</t>
  </si>
  <si>
    <t xml:space="preserve">26.10.70</t>
  </si>
  <si>
    <t xml:space="preserve">САМАРСКАЯ</t>
  </si>
  <si>
    <t xml:space="preserve">ШВСМ1</t>
  </si>
  <si>
    <t xml:space="preserve">20:06</t>
  </si>
  <si>
    <t xml:space="preserve">40:30</t>
  </si>
  <si>
    <t xml:space="preserve">1:21:48</t>
  </si>
  <si>
    <t xml:space="preserve">200,0</t>
  </si>
  <si>
    <t xml:space="preserve">+3:20</t>
  </si>
  <si>
    <t xml:space="preserve">13+15</t>
  </si>
  <si>
    <t xml:space="preserve">ТАРАСОВ Б.Г.
НАЙДЕНКОВА И.И.
</t>
  </si>
  <si>
    <t xml:space="preserve">ТРОФИМОВ ПЕТР</t>
  </si>
  <si>
    <t xml:space="preserve">28.11.83</t>
  </si>
  <si>
    <t xml:space="preserve">МС</t>
  </si>
  <si>
    <t xml:space="preserve">РА ВВС
УОР  РСШХ</t>
  </si>
  <si>
    <t xml:space="preserve">40:34</t>
  </si>
  <si>
    <t xml:space="preserve">1:01.26</t>
  </si>
  <si>
    <t xml:space="preserve">1:22:25</t>
  </si>
  <si>
    <t xml:space="preserve">237,0</t>
  </si>
  <si>
    <t xml:space="preserve">~ ~</t>
  </si>
  <si>
    <t xml:space="preserve">+3:57</t>
  </si>
  <si>
    <t xml:space="preserve">НИКОЛАЕВ А.А.,
ВАСИЛЬЕВ А.В.,
РОДИОНОВ Н.М.</t>
  </si>
  <si>
    <t xml:space="preserve">ИВАНОВ ВАСИЛИЙ</t>
  </si>
  <si>
    <t xml:space="preserve">26.12.77</t>
  </si>
  <si>
    <t xml:space="preserve">ЧУВАШСКАЯ РЕСП.</t>
  </si>
  <si>
    <t xml:space="preserve">ШВСМ РСШХ</t>
  </si>
  <si>
    <t xml:space="preserve">40:22</t>
  </si>
  <si>
    <t xml:space="preserve">1:01.18</t>
  </si>
  <si>
    <t xml:space="preserve">1:23:09</t>
  </si>
  <si>
    <t xml:space="preserve">281,0</t>
  </si>
  <si>
    <t xml:space="preserve">+4:41</t>
  </si>
  <si>
    <t xml:space="preserve">12+5</t>
  </si>
  <si>
    <t xml:space="preserve">ЛЫСЦОВ СЕРГЕЙ</t>
  </si>
  <si>
    <t xml:space="preserve">14.11.82</t>
  </si>
  <si>
    <t xml:space="preserve">СВЕРДЛОВСКАЯ</t>
  </si>
  <si>
    <t xml:space="preserve">Д МО ШВСМ
УОР СДЮСШОР</t>
  </si>
  <si>
    <t xml:space="preserve">41:10</t>
  </si>
  <si>
    <t xml:space="preserve">1:02.36</t>
  </si>
  <si>
    <t xml:space="preserve">1:23:45</t>
  </si>
  <si>
    <t xml:space="preserve">317,0</t>
  </si>
  <si>
    <t xml:space="preserve">+5:17</t>
  </si>
  <si>
    <t xml:space="preserve">КРАСИЛЬНИКОВ А.Н.
ЗЕНКОВ Ю.Г.</t>
  </si>
  <si>
    <t xml:space="preserve">ГОЛУБЦОВ КОНСТАНТИН</t>
  </si>
  <si>
    <t xml:space="preserve">01.06.73</t>
  </si>
  <si>
    <t xml:space="preserve">МОС
ЦФО</t>
  </si>
  <si>
    <t xml:space="preserve">МОСКВА
ОРЛОВСКАЯ</t>
  </si>
  <si>
    <t xml:space="preserve">РА</t>
  </si>
  <si>
    <t xml:space="preserve">20:20</t>
  </si>
  <si>
    <t xml:space="preserve">41:00</t>
  </si>
  <si>
    <t xml:space="preserve">1:01.59</t>
  </si>
  <si>
    <t xml:space="preserve">1:23:50</t>
  </si>
  <si>
    <t xml:space="preserve">322,0</t>
  </si>
  <si>
    <t xml:space="preserve">+5:22</t>
  </si>
  <si>
    <t xml:space="preserve">11+5</t>
  </si>
  <si>
    <t xml:space="preserve">ЕВСЮКОВ Е.А.</t>
  </si>
  <si>
    <t xml:space="preserve">КОЗЛОВ РУСЛАН</t>
  </si>
  <si>
    <t xml:space="preserve">19.01.82</t>
  </si>
  <si>
    <t xml:space="preserve">РСШХ  НУОР</t>
  </si>
  <si>
    <t xml:space="preserve">20:45</t>
  </si>
  <si>
    <t xml:space="preserve">42:10</t>
  </si>
  <si>
    <t xml:space="preserve">1:03.22</t>
  </si>
  <si>
    <t xml:space="preserve">1:25:21</t>
  </si>
  <si>
    <t xml:space="preserve">413,0</t>
  </si>
  <si>
    <t xml:space="preserve">+6:53</t>
  </si>
  <si>
    <t xml:space="preserve">ИВАНОВ Э.В.</t>
  </si>
  <si>
    <t xml:space="preserve">АРХИПОВ АЛЕКСАНДР</t>
  </si>
  <si>
    <t xml:space="preserve">09.08.73</t>
  </si>
  <si>
    <t xml:space="preserve">МЧС
ШВСМ РСШХ</t>
  </si>
  <si>
    <t xml:space="preserve">20:12</t>
  </si>
  <si>
    <t xml:space="preserve">41:35</t>
  </si>
  <si>
    <t xml:space="preserve">1:03.19</t>
  </si>
  <si>
    <t xml:space="preserve">1:25:36</t>
  </si>
  <si>
    <t xml:space="preserve">428,0</t>
  </si>
  <si>
    <t xml:space="preserve">+7:08</t>
  </si>
  <si>
    <t xml:space="preserve">10+5</t>
  </si>
  <si>
    <t xml:space="preserve">НИКОЛАЕВ А.А.
РОДИОНОВ Н.М.</t>
  </si>
  <si>
    <t xml:space="preserve">ЖУКОВ РОМАН</t>
  </si>
  <si>
    <t xml:space="preserve">13.10.82</t>
  </si>
  <si>
    <t xml:space="preserve">ПЕНЗЕНСКАЯ</t>
  </si>
  <si>
    <t xml:space="preserve">МО ШВСМ</t>
  </si>
  <si>
    <t xml:space="preserve">21:45</t>
  </si>
  <si>
    <t xml:space="preserve">43:08</t>
  </si>
  <si>
    <t xml:space="preserve">1:04.30</t>
  </si>
  <si>
    <t xml:space="preserve">1:25:48</t>
  </si>
  <si>
    <t xml:space="preserve">440,0</t>
  </si>
  <si>
    <t xml:space="preserve">+7:20</t>
  </si>
  <si>
    <t xml:space="preserve">ПЕРВОЗЧИКОВ А.И.</t>
  </si>
  <si>
    <t xml:space="preserve">САФАРОВ СЕРГЕЙ</t>
  </si>
  <si>
    <t xml:space="preserve">16.10.83</t>
  </si>
  <si>
    <t xml:space="preserve">МО ШВСМ
СДЮШОР УОР</t>
  </si>
  <si>
    <t xml:space="preserve">20:37</t>
  </si>
  <si>
    <t xml:space="preserve">1:26:26</t>
  </si>
  <si>
    <t xml:space="preserve">478,0</t>
  </si>
  <si>
    <t xml:space="preserve">&gt; ~</t>
  </si>
  <si>
    <t xml:space="preserve">+7:58</t>
  </si>
  <si>
    <t xml:space="preserve">КРАСИЛЬНИКОВ А.Н.
ВОРОНОВ С.В.</t>
  </si>
  <si>
    <t xml:space="preserve">МЕЛЕНТЬЕВ СЕРГЕЙ</t>
  </si>
  <si>
    <t xml:space="preserve">25.06.77</t>
  </si>
  <si>
    <t xml:space="preserve">МОСКВА
КЕМЕРОВСКАЯ</t>
  </si>
  <si>
    <t xml:space="preserve">Л</t>
  </si>
  <si>
    <t xml:space="preserve">20:27</t>
  </si>
  <si>
    <t xml:space="preserve">1:04.14</t>
  </si>
  <si>
    <t xml:space="preserve">1:26:48</t>
  </si>
  <si>
    <t xml:space="preserve">500,0</t>
  </si>
  <si>
    <t xml:space="preserve">+8:20</t>
  </si>
  <si>
    <t xml:space="preserve">9+5</t>
  </si>
  <si>
    <t xml:space="preserve">ЕВСЮКОВ Е.А.
КАРАКУЛОВ А.И.</t>
  </si>
  <si>
    <t xml:space="preserve">ШУЛЬЦ ВЛАДИМИР</t>
  </si>
  <si>
    <t xml:space="preserve">17.04.82</t>
  </si>
  <si>
    <t xml:space="preserve">СФО</t>
  </si>
  <si>
    <t xml:space="preserve">ОМСКАЯ</t>
  </si>
  <si>
    <t xml:space="preserve">Л СДЮШОР</t>
  </si>
  <si>
    <t xml:space="preserve">21:42</t>
  </si>
  <si>
    <t xml:space="preserve">43:27</t>
  </si>
  <si>
    <t xml:space="preserve">1:05.17</t>
  </si>
  <si>
    <t xml:space="preserve">1:27:34</t>
  </si>
  <si>
    <t xml:space="preserve">546,0</t>
  </si>
  <si>
    <t xml:space="preserve">+9:06</t>
  </si>
  <si>
    <t xml:space="preserve">8+5</t>
  </si>
  <si>
    <t xml:space="preserve">МУЛИК А.Л., СЛАБА В.С.</t>
  </si>
  <si>
    <t xml:space="preserve">АПАНАСЕНКО ЕВГЕНИЙ</t>
  </si>
  <si>
    <t xml:space="preserve">04.05.81</t>
  </si>
  <si>
    <t xml:space="preserve">КЕМЕРОВСКАЯ</t>
  </si>
  <si>
    <t xml:space="preserve">Л ШВСМ</t>
  </si>
  <si>
    <t xml:space="preserve">20:58</t>
  </si>
  <si>
    <t xml:space="preserve">42:55</t>
  </si>
  <si>
    <t xml:space="preserve">1:05.25</t>
  </si>
  <si>
    <t xml:space="preserve">1:28:09</t>
  </si>
  <si>
    <t xml:space="preserve">581,0</t>
  </si>
  <si>
    <t xml:space="preserve">+9:41</t>
  </si>
  <si>
    <t xml:space="preserve">7+5</t>
  </si>
  <si>
    <t xml:space="preserve">КАРАКУЛОВ А.Н.
ЛОГАЧЕВА Н.В.</t>
  </si>
  <si>
    <t xml:space="preserve">ПИМЕНОВ АЛЕКСАНДР</t>
  </si>
  <si>
    <t xml:space="preserve">22.07.79</t>
  </si>
  <si>
    <t xml:space="preserve">ЧУВАШСКАЯ РЕСП.2</t>
  </si>
  <si>
    <t xml:space="preserve">РСШХ ШВСМ</t>
  </si>
  <si>
    <t xml:space="preserve">21:40</t>
  </si>
  <si>
    <t xml:space="preserve">43:32</t>
  </si>
  <si>
    <t xml:space="preserve">1:05.48</t>
  </si>
  <si>
    <t xml:space="preserve">1:28:15</t>
  </si>
  <si>
    <t xml:space="preserve">587,0</t>
  </si>
  <si>
    <t xml:space="preserve">+9:47</t>
  </si>
  <si>
    <t xml:space="preserve">6+5</t>
  </si>
  <si>
    <t xml:space="preserve">ЛИСКАНЮК Д.И.</t>
  </si>
  <si>
    <t xml:space="preserve">ПЕТРОВ ЕВГЕНИЙ</t>
  </si>
  <si>
    <t xml:space="preserve">15.11.82</t>
  </si>
  <si>
    <t xml:space="preserve">43:42</t>
  </si>
  <si>
    <t xml:space="preserve">1:05.57</t>
  </si>
  <si>
    <t xml:space="preserve">1:28:54</t>
  </si>
  <si>
    <t xml:space="preserve">626,0</t>
  </si>
  <si>
    <t xml:space="preserve">+10:26</t>
  </si>
  <si>
    <t xml:space="preserve">ВАССАНОВ НИКОЛАЙ</t>
  </si>
  <si>
    <t xml:space="preserve">20.11.81</t>
  </si>
  <si>
    <t xml:space="preserve">УДМУРТСКАЯ РЕСП.</t>
  </si>
  <si>
    <t xml:space="preserve">П СДЮШОР</t>
  </si>
  <si>
    <t xml:space="preserve">21:36</t>
  </si>
  <si>
    <t xml:space="preserve">1:05.55</t>
  </si>
  <si>
    <t xml:space="preserve">1:28:58</t>
  </si>
  <si>
    <t xml:space="preserve">630,0</t>
  </si>
  <si>
    <t xml:space="preserve">+10:30</t>
  </si>
  <si>
    <t xml:space="preserve">5+5</t>
  </si>
  <si>
    <t xml:space="preserve">ВАХРУШЕВ Л.А.</t>
  </si>
  <si>
    <t xml:space="preserve">КАНАЕВ ГЕННАДИЙ</t>
  </si>
  <si>
    <t xml:space="preserve">17.07.85</t>
  </si>
  <si>
    <t xml:space="preserve">КМС</t>
  </si>
  <si>
    <t xml:space="preserve">РЕСП. МОРДОВИЯ 2</t>
  </si>
  <si>
    <t xml:space="preserve">РА  СК
РУЗ ХИМАШ</t>
  </si>
  <si>
    <t xml:space="preserve">22:28</t>
  </si>
  <si>
    <t xml:space="preserve">44:32</t>
  </si>
  <si>
    <t xml:space="preserve">1:06.47</t>
  </si>
  <si>
    <t xml:space="preserve">1:29:00</t>
  </si>
  <si>
    <t xml:space="preserve">632,0</t>
  </si>
  <si>
    <t xml:space="preserve">+10:32</t>
  </si>
  <si>
    <t xml:space="preserve">БЫЧКОВ И.М.</t>
  </si>
  <si>
    <t xml:space="preserve">КОРЕПАНОВ СЕРГЕЙ</t>
  </si>
  <si>
    <t xml:space="preserve">15.07.84</t>
  </si>
  <si>
    <t xml:space="preserve">44:14</t>
  </si>
  <si>
    <t xml:space="preserve">ВАХРУШЕВ Л.А.
ВОСТРИКОВ Г.Б.</t>
  </si>
  <si>
    <t xml:space="preserve">СЕРГЕЕВ ГЕОРГИЙ</t>
  </si>
  <si>
    <t xml:space="preserve">12.03.77</t>
  </si>
  <si>
    <t xml:space="preserve">Л  ШВСМ</t>
  </si>
  <si>
    <t xml:space="preserve">20:25</t>
  </si>
  <si>
    <t xml:space="preserve">42:15</t>
  </si>
  <si>
    <t xml:space="preserve">1:29:45</t>
  </si>
  <si>
    <t xml:space="preserve">677,0</t>
  </si>
  <si>
    <t xml:space="preserve">~ </t>
  </si>
  <si>
    <t xml:space="preserve">+11:17</t>
  </si>
  <si>
    <t xml:space="preserve">АПОЛЯЙС К.Ж.</t>
  </si>
  <si>
    <t xml:space="preserve">СОБОЛЕВ АНДРЕЙ</t>
  </si>
  <si>
    <t xml:space="preserve">06.03.82</t>
  </si>
  <si>
    <t xml:space="preserve">НОВОСИБИРСКАЯ</t>
  </si>
  <si>
    <t xml:space="preserve">43:54</t>
  </si>
  <si>
    <t xml:space="preserve">1:29:49</t>
  </si>
  <si>
    <t xml:space="preserve">681,0</t>
  </si>
  <si>
    <t xml:space="preserve">+11:21</t>
  </si>
  <si>
    <t xml:space="preserve">ШВЕЦОВ В.И.</t>
  </si>
  <si>
    <t xml:space="preserve">ЗЕМСКОВ СЕРГЕЙ</t>
  </si>
  <si>
    <t xml:space="preserve">01.10.84</t>
  </si>
  <si>
    <t xml:space="preserve">44:00</t>
  </si>
  <si>
    <t xml:space="preserve">1:06.53</t>
  </si>
  <si>
    <t xml:space="preserve">1:30:19</t>
  </si>
  <si>
    <t xml:space="preserve">711,0</t>
  </si>
  <si>
    <t xml:space="preserve">+11:51</t>
  </si>
  <si>
    <t xml:space="preserve">НАЧАРКИНЫ В.В., К.Н.
КОЛЕСНИКОВ В.В.</t>
  </si>
  <si>
    <t xml:space="preserve">БАХАРЕВ АЛЕКСЕЙ</t>
  </si>
  <si>
    <t xml:space="preserve">10.11.79</t>
  </si>
  <si>
    <t xml:space="preserve">РА
СДЮСШОР</t>
  </si>
  <si>
    <t xml:space="preserve">44:44</t>
  </si>
  <si>
    <t xml:space="preserve">1:07.21</t>
  </si>
  <si>
    <t xml:space="preserve">1:30:24</t>
  </si>
  <si>
    <t xml:space="preserve">716,0</t>
  </si>
  <si>
    <t xml:space="preserve">+11:56</t>
  </si>
  <si>
    <t xml:space="preserve">НИТЯГОВСКИЕ Л.Л., В.М.</t>
  </si>
  <si>
    <t xml:space="preserve">СОБОЛЕВ АЛЕКСЕЙ</t>
  </si>
  <si>
    <t xml:space="preserve">08.03.84</t>
  </si>
  <si>
    <t xml:space="preserve">23:01</t>
  </si>
  <si>
    <t xml:space="preserve">45:41</t>
  </si>
  <si>
    <t xml:space="preserve">1:08.17</t>
  </si>
  <si>
    <t xml:space="preserve">1:31:35</t>
  </si>
  <si>
    <t xml:space="preserve">787,0</t>
  </si>
  <si>
    <t xml:space="preserve">+13:07</t>
  </si>
  <si>
    <t xml:space="preserve">ЧЕКАЙЛОВ АЛЕКСАНДР</t>
  </si>
  <si>
    <t xml:space="preserve">01.07.85</t>
  </si>
  <si>
    <t xml:space="preserve">С-Пб</t>
  </si>
  <si>
    <t xml:space="preserve">С-ПЕТЕРБУРГ</t>
  </si>
  <si>
    <t xml:space="preserve">РА 
СДЮШОР2</t>
  </si>
  <si>
    <t xml:space="preserve">45:10</t>
  </si>
  <si>
    <t xml:space="preserve">1:08.15</t>
  </si>
  <si>
    <t xml:space="preserve">1:31:55</t>
  </si>
  <si>
    <t xml:space="preserve">807,0</t>
  </si>
  <si>
    <t xml:space="preserve">+13:27</t>
  </si>
  <si>
    <t xml:space="preserve">АРТЫНЮК М.А.</t>
  </si>
  <si>
    <t xml:space="preserve">МАНАКОВ АРТЕМ</t>
  </si>
  <si>
    <t xml:space="preserve">03.03.83</t>
  </si>
  <si>
    <t xml:space="preserve">22:03</t>
  </si>
  <si>
    <t xml:space="preserve">44:36</t>
  </si>
  <si>
    <t xml:space="preserve">1:07.50</t>
  </si>
  <si>
    <t xml:space="preserve">1:32:11</t>
  </si>
  <si>
    <t xml:space="preserve">823,0</t>
  </si>
  <si>
    <t xml:space="preserve">+13:43</t>
  </si>
  <si>
    <t xml:space="preserve">НИКИТИН АНАТОЛИЙ</t>
  </si>
  <si>
    <t xml:space="preserve">09.09.68</t>
  </si>
  <si>
    <t xml:space="preserve">РСШХ</t>
  </si>
  <si>
    <t xml:space="preserve">21:55</t>
  </si>
  <si>
    <t xml:space="preserve">1:08.02</t>
  </si>
  <si>
    <t xml:space="preserve">1:32:17</t>
  </si>
  <si>
    <t xml:space="preserve">829,0</t>
  </si>
  <si>
    <t xml:space="preserve">~ &gt;</t>
  </si>
  <si>
    <t xml:space="preserve">+13:49</t>
  </si>
  <si>
    <t xml:space="preserve">ЕРМОЛАЕВ А.Х.
ИВАНОВА Э.Н.</t>
  </si>
  <si>
    <t xml:space="preserve">МАГОМЕДОВ ЕВГЕНИЙ</t>
  </si>
  <si>
    <t xml:space="preserve">25.07.84</t>
  </si>
  <si>
    <t xml:space="preserve">22:16</t>
  </si>
  <si>
    <t xml:space="preserve">45:21</t>
  </si>
  <si>
    <t xml:space="preserve">1:08.56</t>
  </si>
  <si>
    <t xml:space="preserve">1:32:52</t>
  </si>
  <si>
    <t xml:space="preserve">864,0</t>
  </si>
  <si>
    <t xml:space="preserve">+14:24</t>
  </si>
  <si>
    <t xml:space="preserve">НИТЯГОВСКИЕ Л.Л., В.М.
ТЮЛЕНЕВ С.В.</t>
  </si>
  <si>
    <t xml:space="preserve">ТИКШАЙКИН АЛЕКСАНДР</t>
  </si>
  <si>
    <t xml:space="preserve">05.12.81</t>
  </si>
  <si>
    <t xml:space="preserve">РА </t>
  </si>
  <si>
    <t xml:space="preserve">22:10</t>
  </si>
  <si>
    <t xml:space="preserve">45:18</t>
  </si>
  <si>
    <t xml:space="preserve">1:08.54</t>
  </si>
  <si>
    <t xml:space="preserve">1:33:06</t>
  </si>
  <si>
    <t xml:space="preserve">878,0</t>
  </si>
  <si>
    <t xml:space="preserve">+14:38</t>
  </si>
  <si>
    <t xml:space="preserve">НАРТОВ ПАВЕЛ</t>
  </si>
  <si>
    <t xml:space="preserve">25.02.84</t>
  </si>
  <si>
    <t xml:space="preserve">22:31</t>
  </si>
  <si>
    <t xml:space="preserve">45:34</t>
  </si>
  <si>
    <t xml:space="preserve">1:09.01</t>
  </si>
  <si>
    <t xml:space="preserve">1:33:41</t>
  </si>
  <si>
    <t xml:space="preserve">913,0</t>
  </si>
  <si>
    <t xml:space="preserve">+15:13</t>
  </si>
  <si>
    <t xml:space="preserve">СЕРЕБРОВ НИКОЛАЙ</t>
  </si>
  <si>
    <t xml:space="preserve">26.03.81</t>
  </si>
  <si>
    <t xml:space="preserve">22:08</t>
  </si>
  <si>
    <t xml:space="preserve">45:01</t>
  </si>
  <si>
    <t xml:space="preserve">1:09.23</t>
  </si>
  <si>
    <t xml:space="preserve">1:33:47</t>
  </si>
  <si>
    <t xml:space="preserve">919,0</t>
  </si>
  <si>
    <t xml:space="preserve">+15:19</t>
  </si>
  <si>
    <t xml:space="preserve">КАРАКУЛОВ А.Н.
СЕРГЕЕВА О.Н.</t>
  </si>
  <si>
    <t xml:space="preserve">ХОХРЯКОВ АЛЕКСАНДР</t>
  </si>
  <si>
    <t xml:space="preserve">27.11.80</t>
  </si>
  <si>
    <t xml:space="preserve">1:09.45</t>
  </si>
  <si>
    <t xml:space="preserve">1:33:58</t>
  </si>
  <si>
    <t xml:space="preserve">930,0</t>
  </si>
  <si>
    <t xml:space="preserve">+15:30</t>
  </si>
  <si>
    <t xml:space="preserve">ВАХРУШЕВ Л.А.
</t>
  </si>
  <si>
    <t xml:space="preserve">КАСЬЯНОВ МАКСИМ</t>
  </si>
  <si>
    <t xml:space="preserve">10.07.84</t>
  </si>
  <si>
    <t xml:space="preserve">44:37</t>
  </si>
  <si>
    <t xml:space="preserve">1:34:23</t>
  </si>
  <si>
    <t xml:space="preserve">955,0</t>
  </si>
  <si>
    <t xml:space="preserve">+15:55</t>
  </si>
  <si>
    <t xml:space="preserve">АЛЕКСЕЕВ ДЕНИС</t>
  </si>
  <si>
    <t xml:space="preserve">26.01.84</t>
  </si>
  <si>
    <t xml:space="preserve">47:14</t>
  </si>
  <si>
    <t xml:space="preserve">1:11.17</t>
  </si>
  <si>
    <t xml:space="preserve">1:34:56</t>
  </si>
  <si>
    <t xml:space="preserve">988,0</t>
  </si>
  <si>
    <t xml:space="preserve">+16:28</t>
  </si>
  <si>
    <t xml:space="preserve">НИТЯГОВСКИЕ Л.Л., В.М.
ЛЕДЯЕВА Т.А.</t>
  </si>
  <si>
    <t xml:space="preserve">ГУЛОВ ПАВЕЛ</t>
  </si>
  <si>
    <t xml:space="preserve">16.01.83</t>
  </si>
  <si>
    <t xml:space="preserve">22:55</t>
  </si>
  <si>
    <t xml:space="preserve">1:08.51</t>
  </si>
  <si>
    <t xml:space="preserve">1:35:18</t>
  </si>
  <si>
    <t xml:space="preserve">1 010,0</t>
  </si>
  <si>
    <t xml:space="preserve">+16:50</t>
  </si>
  <si>
    <t xml:space="preserve">I</t>
  </si>
  <si>
    <t xml:space="preserve">НИЛОВ РУСЛАН</t>
  </si>
  <si>
    <t xml:space="preserve">09.02.83</t>
  </si>
  <si>
    <t xml:space="preserve">46:11</t>
  </si>
  <si>
    <t xml:space="preserve">1:11.44</t>
  </si>
  <si>
    <t xml:space="preserve">1:38:09</t>
  </si>
  <si>
    <t xml:space="preserve">1 181,0</t>
  </si>
  <si>
    <t xml:space="preserve">+19:41</t>
  </si>
  <si>
    <t xml:space="preserve">ВАХРУШЕВ Л.А.
ГРОМОВ В.А.</t>
  </si>
  <si>
    <t xml:space="preserve">СУРНАЧЕВ АЛЕКСАНДР</t>
  </si>
  <si>
    <t xml:space="preserve">15.07.86</t>
  </si>
  <si>
    <t xml:space="preserve">КРАСНОЯРСКИЙ</t>
  </si>
  <si>
    <t xml:space="preserve">МО УОР</t>
  </si>
  <si>
    <t xml:space="preserve">1:32.00</t>
  </si>
  <si>
    <t xml:space="preserve">44:49</t>
  </si>
  <si>
    <t xml:space="preserve">1:08.29</t>
  </si>
  <si>
    <t xml:space="preserve">1:38:44</t>
  </si>
  <si>
    <t xml:space="preserve">1 216,0</t>
  </si>
  <si>
    <t xml:space="preserve">+20:16</t>
  </si>
  <si>
    <t xml:space="preserve">ИВОЙЛОВЫ Г.Н. Р.Р.</t>
  </si>
  <si>
    <t xml:space="preserve">ПОЗДЕЕВ ИГОРЬ</t>
  </si>
  <si>
    <t xml:space="preserve">16.08.83</t>
  </si>
  <si>
    <t xml:space="preserve">УДМУРТСКАЯ РЕСП.2</t>
  </si>
  <si>
    <t xml:space="preserve">23:26</t>
  </si>
  <si>
    <t xml:space="preserve">47:32</t>
  </si>
  <si>
    <t xml:space="preserve">1:12.37</t>
  </si>
  <si>
    <t xml:space="preserve">1:40:09</t>
  </si>
  <si>
    <t xml:space="preserve">1 301,0</t>
  </si>
  <si>
    <t xml:space="preserve">+21:41</t>
  </si>
  <si>
    <t xml:space="preserve">АНИСИМОВ ВАЛЕРИЙ</t>
  </si>
  <si>
    <t xml:space="preserve">1982</t>
  </si>
  <si>
    <t xml:space="preserve">РА РСШХ</t>
  </si>
  <si>
    <t xml:space="preserve">24:03</t>
  </si>
  <si>
    <t xml:space="preserve">49:38</t>
  </si>
  <si>
    <t xml:space="preserve">1:15.46</t>
  </si>
  <si>
    <t xml:space="preserve">1:42:30</t>
  </si>
  <si>
    <t xml:space="preserve">1 442,0</t>
  </si>
  <si>
    <t xml:space="preserve">+24:02</t>
  </si>
  <si>
    <t xml:space="preserve">II</t>
  </si>
  <si>
    <t xml:space="preserve">ЛИКАНЮК Д.И.</t>
  </si>
  <si>
    <t xml:space="preserve">ВАСИЛЬЕВ АЛЕКСЕЙ</t>
  </si>
  <si>
    <t xml:space="preserve">15.07.83</t>
  </si>
  <si>
    <t xml:space="preserve">ЧУВАШСКАЯ РЕСП.3</t>
  </si>
  <si>
    <t xml:space="preserve">24:43</t>
  </si>
  <si>
    <t xml:space="preserve">51:02</t>
  </si>
  <si>
    <t xml:space="preserve">1:18.10</t>
  </si>
  <si>
    <t xml:space="preserve">1:46:58</t>
  </si>
  <si>
    <t xml:space="preserve">1 710,0</t>
  </si>
  <si>
    <t xml:space="preserve">+28:30</t>
  </si>
  <si>
    <t xml:space="preserve">КУЗНЕЦОВ ИВАН</t>
  </si>
  <si>
    <t xml:space="preserve">16.09.83</t>
  </si>
  <si>
    <t xml:space="preserve">сошел</t>
  </si>
  <si>
    <t xml:space="preserve">КРАСИЛЬНИКОВ А.Н.
МАРЬИН Ю.С.</t>
  </si>
  <si>
    <t xml:space="preserve">СТАНКИН ВЛАДИМИР</t>
  </si>
  <si>
    <t xml:space="preserve">02.01.74</t>
  </si>
  <si>
    <t xml:space="preserve">ЧЕЛЯБИНСКАЯ
РЕСП. МОРДОВИЯ</t>
  </si>
  <si>
    <t xml:space="preserve">1:17.23</t>
  </si>
  <si>
    <t xml:space="preserve">ЕЛИЗАРОВ АЛЕКСЕЙ</t>
  </si>
  <si>
    <t xml:space="preserve">28.04.82</t>
  </si>
  <si>
    <t xml:space="preserve">ЦОП</t>
  </si>
  <si>
    <t xml:space="preserve">НАЧАРКИНЫ К.Н., В.В.</t>
  </si>
  <si>
    <t xml:space="preserve">ОРЛОВ РУСЛАН</t>
  </si>
  <si>
    <t xml:space="preserve">05.01.83</t>
  </si>
  <si>
    <t xml:space="preserve">дискв.
п.4 пр.230</t>
  </si>
  <si>
    <t xml:space="preserve">624,0</t>
  </si>
  <si>
    <t xml:space="preserve">~ &gt; ~</t>
  </si>
  <si>
    <t xml:space="preserve">КАНАЙКИН ВЛАДИМИР</t>
  </si>
  <si>
    <t xml:space="preserve">21.03.85</t>
  </si>
  <si>
    <t xml:space="preserve">~ ~ ~</t>
  </si>
  <si>
    <t xml:space="preserve">ЧЕГИН В.М.,
ДАНИН И.И</t>
  </si>
  <si>
    <t xml:space="preserve">ЮРИН АНДРЕЙ</t>
  </si>
  <si>
    <t xml:space="preserve">19.01.84</t>
  </si>
  <si>
    <t xml:space="preserve">УКРАИНА</t>
  </si>
  <si>
    <t xml:space="preserve">Д  ШВСМ</t>
  </si>
  <si>
    <t xml:space="preserve">40:47</t>
  </si>
  <si>
    <t xml:space="preserve">1:01.42</t>
  </si>
  <si>
    <t xml:space="preserve">1:22:33</t>
  </si>
  <si>
    <t xml:space="preserve">245,0</t>
  </si>
  <si>
    <t xml:space="preserve">+4:05</t>
  </si>
  <si>
    <t xml:space="preserve">ВК</t>
  </si>
  <si>
    <t xml:space="preserve">СОЛОМИН А.В.
КУДЛАЦКАЯ С.Б.</t>
  </si>
  <si>
    <t xml:space="preserve">СТАДНИЧУК АНДРЕЙ</t>
  </si>
  <si>
    <t xml:space="preserve">14.12.73</t>
  </si>
  <si>
    <t xml:space="preserve">МГФСО 
ШВСМ
</t>
  </si>
  <si>
    <t xml:space="preserve">ня</t>
  </si>
  <si>
    <t xml:space="preserve">20км    Молодежь 1982-84г.р</t>
  </si>
  <si>
    <t xml:space="preserve">15+5</t>
  </si>
  <si>
    <t xml:space="preserve">14+5</t>
  </si>
  <si>
    <t xml:space="preserve">13+5</t>
  </si>
  <si>
    <t xml:space="preserve">Чебоксары</t>
  </si>
  <si>
    <t xml:space="preserve">12 мая 2004</t>
  </si>
  <si>
    <t xml:space="preserve">Анализ по дистанции</t>
  </si>
  <si>
    <t xml:space="preserve">Но-
мер</t>
  </si>
  <si>
    <t xml:space="preserve">Команда</t>
  </si>
  <si>
    <t xml:space="preserve">5 км</t>
  </si>
  <si>
    <t xml:space="preserve">10 км</t>
  </si>
  <si>
    <t xml:space="preserve">15 к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"/>
    <numFmt numFmtId="168" formatCode="0.0"/>
    <numFmt numFmtId="169" formatCode="0.0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u val="single"/>
      <sz val="14"/>
      <name val="Century Gothic"/>
      <family val="2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Century Gothic"/>
      <family val="2"/>
    </font>
    <font>
      <sz val="14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b val="true"/>
      <sz val="16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5.71"/>
    <col collapsed="false" customWidth="true" hidden="true" outlineLevel="0" max="3" min="3" style="1" width="3.85"/>
    <col collapsed="false" customWidth="true" hidden="true" outlineLevel="0" max="4" min="4" style="1" width="6.85"/>
    <col collapsed="false" customWidth="true" hidden="true" outlineLevel="0" max="5" min="5" style="1" width="2.84"/>
    <col collapsed="false" customWidth="true" hidden="true" outlineLevel="0" max="6" min="6" style="1" width="6.85"/>
    <col collapsed="false" customWidth="true" hidden="true" outlineLevel="0" max="7" min="7" style="1" width="3.14"/>
    <col collapsed="false" customWidth="true" hidden="true" outlineLevel="0" max="8" min="8" style="1" width="6.85"/>
    <col collapsed="false" customWidth="true" hidden="true" outlineLevel="0" max="9" min="9" style="1" width="2.84"/>
    <col collapsed="false" customWidth="false" hidden="true" outlineLevel="0" max="10" min="10" style="1" width="9.14"/>
    <col collapsed="false" customWidth="true" hidden="false" outlineLevel="0" max="11" min="11" style="3" width="25.7"/>
    <col collapsed="false" customWidth="true" hidden="false" outlineLevel="0" max="12" min="12" style="4" width="8.7"/>
    <col collapsed="false" customWidth="true" hidden="false" outlineLevel="0" max="13" min="13" style="5" width="6.28"/>
    <col collapsed="false" customWidth="true" hidden="false" outlineLevel="0" max="14" min="14" style="3" width="5.85"/>
    <col collapsed="false" customWidth="true" hidden="false" outlineLevel="0" max="15" min="15" style="3" width="20.7"/>
    <col collapsed="false" customWidth="true" hidden="false" outlineLevel="0" max="16" min="16" style="3" width="12.7"/>
    <col collapsed="false" customWidth="true" hidden="true" outlineLevel="0" max="17" min="17" style="3" width="6.85"/>
    <col collapsed="false" customWidth="true" hidden="true" outlineLevel="0" max="20" min="18" style="1" width="8.41"/>
    <col collapsed="false" customWidth="true" hidden="false" outlineLevel="0" max="21" min="21" style="1" width="9.28"/>
    <col collapsed="false" customWidth="true" hidden="true" outlineLevel="0" max="22" min="22" style="1" width="7.85"/>
    <col collapsed="false" customWidth="true" hidden="true" outlineLevel="0" max="23" min="23" style="1" width="6.7"/>
    <col collapsed="false" customWidth="true" hidden="false" outlineLevel="0" max="24" min="24" style="1" width="10.71"/>
    <col collapsed="false" customWidth="true" hidden="false" outlineLevel="0" max="25" min="25" style="1" width="4.7"/>
    <col collapsed="false" customWidth="true" hidden="false" outlineLevel="0" max="26" min="26" style="3" width="7.7"/>
    <col collapsed="false" customWidth="true" hidden="false" outlineLevel="0" max="27" min="27" style="3" width="5.41"/>
    <col collapsed="false" customWidth="true" hidden="false" outlineLevel="0" max="28" min="28" style="3" width="6.13"/>
    <col collapsed="false" customWidth="true" hidden="false" outlineLevel="0" max="29" min="29" style="6" width="22.7"/>
    <col collapsed="false" customWidth="false" hidden="false" outlineLevel="0" max="257" min="30" style="3" width="9.14"/>
  </cols>
  <sheetData>
    <row r="1" s="10" customFormat="true" ht="21.75" hidden="false" customHeight="true" outlineLevel="0" collapsed="false">
      <c r="A1" s="2"/>
      <c r="B1" s="7"/>
      <c r="C1" s="2"/>
      <c r="D1" s="5"/>
      <c r="E1" s="5"/>
      <c r="F1" s="5"/>
      <c r="G1" s="5"/>
      <c r="H1" s="5"/>
      <c r="I1" s="5"/>
      <c r="J1" s="5"/>
      <c r="K1" s="7"/>
      <c r="L1" s="4"/>
      <c r="M1" s="8"/>
      <c r="N1" s="9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s">
        <v>0</v>
      </c>
      <c r="AC1" s="7"/>
    </row>
    <row r="2" s="10" customFormat="true" ht="12.75" hidden="false" customHeight="true" outlineLevel="0" collapsed="false">
      <c r="A2" s="2"/>
      <c r="C2" s="2"/>
      <c r="D2" s="13"/>
      <c r="E2" s="13"/>
      <c r="F2" s="13"/>
      <c r="G2" s="13"/>
      <c r="H2" s="13"/>
      <c r="I2" s="14"/>
      <c r="K2" s="15"/>
      <c r="L2" s="16"/>
      <c r="M2" s="17"/>
      <c r="N2" s="18"/>
      <c r="O2" s="18"/>
      <c r="P2" s="18"/>
      <c r="Q2" s="15"/>
      <c r="R2" s="18"/>
      <c r="S2" s="18"/>
      <c r="T2" s="18"/>
      <c r="U2" s="19"/>
      <c r="V2" s="19"/>
      <c r="W2" s="19"/>
      <c r="AA2" s="20"/>
      <c r="AB2" s="21" t="s">
        <v>1</v>
      </c>
      <c r="AC2" s="7"/>
    </row>
    <row r="3" s="10" customFormat="true" ht="15" hidden="false" customHeight="true" outlineLevel="0" collapsed="false">
      <c r="A3" s="2"/>
      <c r="C3" s="2"/>
      <c r="E3" s="22"/>
      <c r="F3" s="22"/>
      <c r="G3" s="22"/>
      <c r="H3" s="23" t="s">
        <v>2</v>
      </c>
      <c r="I3" s="24"/>
      <c r="J3" s="25" t="n">
        <v>11722</v>
      </c>
      <c r="L3" s="26"/>
      <c r="M3" s="22"/>
      <c r="N3" s="27"/>
      <c r="O3" s="28"/>
      <c r="Q3" s="29"/>
      <c r="R3" s="18"/>
      <c r="S3" s="18"/>
      <c r="T3" s="18"/>
      <c r="U3" s="19"/>
      <c r="V3" s="19"/>
      <c r="W3" s="19"/>
      <c r="AA3" s="20"/>
      <c r="AB3" s="30" t="s">
        <v>3</v>
      </c>
      <c r="AC3" s="7"/>
    </row>
    <row r="4" s="10" customFormat="true" ht="21.75" hidden="false" customHeight="true" outlineLevel="0" collapsed="false">
      <c r="A4" s="2"/>
      <c r="B4" s="31"/>
      <c r="C4" s="1"/>
      <c r="E4" s="22"/>
      <c r="F4" s="22"/>
      <c r="G4" s="22"/>
      <c r="H4" s="23" t="s">
        <v>4</v>
      </c>
      <c r="I4" s="24"/>
      <c r="J4" s="25" t="n">
        <v>11722</v>
      </c>
      <c r="K4" s="32"/>
      <c r="L4" s="26"/>
      <c r="M4" s="22"/>
      <c r="N4" s="27"/>
      <c r="P4" s="19"/>
      <c r="Q4" s="32"/>
      <c r="R4" s="33"/>
      <c r="S4" s="33"/>
      <c r="T4" s="33"/>
      <c r="V4" s="34"/>
      <c r="W4" s="34"/>
      <c r="X4" s="34"/>
      <c r="Y4" s="34"/>
      <c r="Z4" s="34"/>
      <c r="AA4" s="34"/>
      <c r="AB4" s="35" t="s">
        <v>5</v>
      </c>
      <c r="AC4" s="7"/>
    </row>
    <row r="5" s="10" customFormat="true" ht="14.25" hidden="false" customHeight="true" outlineLevel="0" collapsed="false">
      <c r="A5" s="2"/>
      <c r="B5" s="31"/>
      <c r="C5" s="1"/>
      <c r="E5" s="22"/>
      <c r="F5" s="22"/>
      <c r="G5" s="22"/>
      <c r="H5" s="23" t="s">
        <v>6</v>
      </c>
      <c r="I5" s="24"/>
      <c r="J5" s="25" t="n">
        <v>11723</v>
      </c>
      <c r="K5" s="36"/>
      <c r="L5" s="26"/>
      <c r="M5" s="22"/>
      <c r="N5" s="27"/>
      <c r="O5" s="37" t="s">
        <v>7</v>
      </c>
      <c r="P5" s="37" t="s">
        <v>8</v>
      </c>
      <c r="Q5" s="36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7"/>
    </row>
    <row r="6" s="10" customFormat="true" ht="17.25" hidden="false" customHeight="true" outlineLevel="0" collapsed="false">
      <c r="A6" s="2"/>
      <c r="C6" s="1"/>
      <c r="D6" s="38"/>
      <c r="E6" s="38"/>
      <c r="F6" s="38"/>
      <c r="G6" s="38"/>
      <c r="H6" s="38"/>
      <c r="I6" s="5"/>
      <c r="J6" s="38"/>
      <c r="L6" s="39" t="s">
        <v>9</v>
      </c>
      <c r="M6" s="40"/>
      <c r="N6" s="41"/>
      <c r="O6" s="42" t="s">
        <v>10</v>
      </c>
      <c r="P6" s="42" t="s">
        <v>11</v>
      </c>
      <c r="Q6" s="43"/>
      <c r="R6" s="44"/>
      <c r="S6" s="44"/>
      <c r="T6" s="44"/>
      <c r="U6" s="45"/>
      <c r="V6" s="45"/>
      <c r="W6" s="45"/>
      <c r="X6" s="1"/>
      <c r="Y6" s="1"/>
      <c r="Z6" s="2"/>
      <c r="AA6" s="2"/>
      <c r="AB6" s="2"/>
      <c r="AC6" s="7"/>
    </row>
    <row r="7" customFormat="false" ht="22.5" hidden="false" customHeight="true" outlineLevel="0" collapsed="false">
      <c r="A7" s="46" t="s">
        <v>12</v>
      </c>
      <c r="B7" s="47" t="s">
        <v>13</v>
      </c>
      <c r="C7" s="48" t="s">
        <v>14</v>
      </c>
      <c r="D7" s="49" t="s">
        <v>15</v>
      </c>
      <c r="E7" s="49"/>
      <c r="F7" s="49" t="s">
        <v>16</v>
      </c>
      <c r="G7" s="49"/>
      <c r="H7" s="49" t="s">
        <v>17</v>
      </c>
      <c r="I7" s="49"/>
      <c r="J7" s="49" t="s">
        <v>18</v>
      </c>
      <c r="K7" s="50" t="s">
        <v>19</v>
      </c>
      <c r="L7" s="51" t="s">
        <v>20</v>
      </c>
      <c r="M7" s="52" t="s">
        <v>21</v>
      </c>
      <c r="N7" s="47" t="s">
        <v>22</v>
      </c>
      <c r="O7" s="50" t="s">
        <v>23</v>
      </c>
      <c r="P7" s="50" t="s">
        <v>24</v>
      </c>
      <c r="Q7" s="49" t="s">
        <v>25</v>
      </c>
      <c r="R7" s="49" t="s">
        <v>15</v>
      </c>
      <c r="S7" s="49" t="s">
        <v>16</v>
      </c>
      <c r="T7" s="49" t="s">
        <v>17</v>
      </c>
      <c r="U7" s="47" t="s">
        <v>26</v>
      </c>
      <c r="V7" s="53" t="s">
        <v>16</v>
      </c>
      <c r="W7" s="49"/>
      <c r="X7" s="47" t="s">
        <v>27</v>
      </c>
      <c r="Y7" s="47"/>
      <c r="Z7" s="47" t="s">
        <v>28</v>
      </c>
      <c r="AA7" s="47" t="s">
        <v>29</v>
      </c>
      <c r="AB7" s="47" t="s">
        <v>30</v>
      </c>
      <c r="AC7" s="54" t="s">
        <v>31</v>
      </c>
    </row>
    <row r="8" s="64" customFormat="true" ht="3.7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9"/>
      <c r="L8" s="60"/>
      <c r="M8" s="61"/>
      <c r="N8" s="55"/>
      <c r="O8" s="59"/>
      <c r="P8" s="59"/>
      <c r="Q8" s="58"/>
      <c r="R8" s="58"/>
      <c r="S8" s="58"/>
      <c r="T8" s="58"/>
      <c r="U8" s="55"/>
      <c r="V8" s="62"/>
      <c r="W8" s="58"/>
      <c r="X8" s="55"/>
      <c r="Y8" s="55"/>
      <c r="Z8" s="55"/>
      <c r="AA8" s="55"/>
      <c r="AB8" s="55"/>
      <c r="AC8" s="63"/>
    </row>
    <row r="9" s="84" customFormat="true" ht="29.1" hidden="false" customHeight="true" outlineLevel="0" collapsed="false">
      <c r="A9" s="65" t="n">
        <v>1</v>
      </c>
      <c r="B9" s="66" t="n">
        <v>175</v>
      </c>
      <c r="C9" s="67" t="s">
        <v>32</v>
      </c>
      <c r="D9" s="68" t="n">
        <v>1944</v>
      </c>
      <c r="E9" s="68" t="n">
        <v>1</v>
      </c>
      <c r="F9" s="68" t="n">
        <v>3913</v>
      </c>
      <c r="G9" s="68" t="n">
        <v>2</v>
      </c>
      <c r="H9" s="68" t="n">
        <v>5855</v>
      </c>
      <c r="I9" s="69" t="n">
        <v>1</v>
      </c>
      <c r="J9" s="68" t="n">
        <v>11828</v>
      </c>
      <c r="K9" s="70" t="s">
        <v>33</v>
      </c>
      <c r="L9" s="71" t="s">
        <v>34</v>
      </c>
      <c r="M9" s="72" t="s">
        <v>35</v>
      </c>
      <c r="N9" s="73" t="s">
        <v>36</v>
      </c>
      <c r="O9" s="74" t="s">
        <v>37</v>
      </c>
      <c r="P9" s="75" t="s">
        <v>38</v>
      </c>
      <c r="Q9" s="76" t="n">
        <v>0</v>
      </c>
      <c r="R9" s="77" t="s">
        <v>39</v>
      </c>
      <c r="S9" s="77" t="s">
        <v>40</v>
      </c>
      <c r="T9" s="77" t="s">
        <v>41</v>
      </c>
      <c r="U9" s="78" t="s">
        <v>42</v>
      </c>
      <c r="V9" s="79" t="n">
        <v>4708</v>
      </c>
      <c r="W9" s="80" t="s">
        <v>43</v>
      </c>
      <c r="X9" s="81"/>
      <c r="Y9" s="65"/>
      <c r="Z9" s="82" t="s">
        <v>44</v>
      </c>
      <c r="AA9" s="83" t="s">
        <v>35</v>
      </c>
      <c r="AB9" s="72"/>
      <c r="AC9" s="75" t="s">
        <v>45</v>
      </c>
    </row>
    <row r="10" s="84" customFormat="true" ht="29.1" hidden="false" customHeight="true" outlineLevel="0" collapsed="false">
      <c r="A10" s="65" t="n">
        <v>2</v>
      </c>
      <c r="B10" s="66" t="n">
        <v>16</v>
      </c>
      <c r="C10" s="67" t="s">
        <v>46</v>
      </c>
      <c r="D10" s="68" t="n">
        <v>1944</v>
      </c>
      <c r="E10" s="68" t="n">
        <v>4</v>
      </c>
      <c r="F10" s="68" t="n">
        <v>3913</v>
      </c>
      <c r="G10" s="68" t="n">
        <v>1</v>
      </c>
      <c r="H10" s="68" t="n">
        <v>5855</v>
      </c>
      <c r="I10" s="69" t="n">
        <v>2</v>
      </c>
      <c r="J10" s="68" t="n">
        <v>11844</v>
      </c>
      <c r="K10" s="70" t="s">
        <v>47</v>
      </c>
      <c r="L10" s="85" t="s">
        <v>48</v>
      </c>
      <c r="M10" s="72" t="s">
        <v>49</v>
      </c>
      <c r="N10" s="73" t="s">
        <v>50</v>
      </c>
      <c r="O10" s="74" t="s">
        <v>51</v>
      </c>
      <c r="P10" s="75" t="s">
        <v>52</v>
      </c>
      <c r="Q10" s="76" t="n">
        <v>0</v>
      </c>
      <c r="R10" s="77" t="s">
        <v>39</v>
      </c>
      <c r="S10" s="77" t="s">
        <v>40</v>
      </c>
      <c r="T10" s="77" t="s">
        <v>41</v>
      </c>
      <c r="U10" s="78" t="s">
        <v>53</v>
      </c>
      <c r="V10" s="79" t="n">
        <v>4724</v>
      </c>
      <c r="W10" s="80" t="s">
        <v>54</v>
      </c>
      <c r="X10" s="81" t="s">
        <v>55</v>
      </c>
      <c r="Y10" s="65"/>
      <c r="Z10" s="82" t="s">
        <v>56</v>
      </c>
      <c r="AA10" s="83" t="s">
        <v>35</v>
      </c>
      <c r="AB10" s="72" t="s">
        <v>57</v>
      </c>
      <c r="AC10" s="75" t="s">
        <v>58</v>
      </c>
    </row>
    <row r="11" s="84" customFormat="true" ht="29.1" hidden="false" customHeight="true" outlineLevel="0" collapsed="false">
      <c r="A11" s="65" t="n">
        <v>3</v>
      </c>
      <c r="B11" s="66" t="n">
        <v>137</v>
      </c>
      <c r="C11" s="67" t="s">
        <v>46</v>
      </c>
      <c r="D11" s="68" t="n">
        <v>1944</v>
      </c>
      <c r="E11" s="68" t="n">
        <v>3</v>
      </c>
      <c r="F11" s="68" t="n">
        <v>3913</v>
      </c>
      <c r="G11" s="68" t="n">
        <v>4</v>
      </c>
      <c r="H11" s="68" t="n">
        <v>5941</v>
      </c>
      <c r="I11" s="69" t="n">
        <v>4</v>
      </c>
      <c r="J11" s="68" t="n">
        <v>11959</v>
      </c>
      <c r="K11" s="70" t="s">
        <v>59</v>
      </c>
      <c r="L11" s="85" t="s">
        <v>60</v>
      </c>
      <c r="M11" s="72" t="s">
        <v>49</v>
      </c>
      <c r="N11" s="73" t="s">
        <v>61</v>
      </c>
      <c r="O11" s="74" t="s">
        <v>62</v>
      </c>
      <c r="P11" s="75" t="s">
        <v>63</v>
      </c>
      <c r="Q11" s="76" t="n">
        <v>0</v>
      </c>
      <c r="R11" s="77" t="s">
        <v>39</v>
      </c>
      <c r="S11" s="77" t="s">
        <v>40</v>
      </c>
      <c r="T11" s="77" t="s">
        <v>64</v>
      </c>
      <c r="U11" s="78" t="s">
        <v>65</v>
      </c>
      <c r="V11" s="79" t="n">
        <v>4799</v>
      </c>
      <c r="W11" s="80" t="s">
        <v>66</v>
      </c>
      <c r="X11" s="81" t="s">
        <v>55</v>
      </c>
      <c r="Y11" s="65"/>
      <c r="Z11" s="82" t="s">
        <v>67</v>
      </c>
      <c r="AA11" s="83" t="s">
        <v>35</v>
      </c>
      <c r="AB11" s="72" t="s">
        <v>68</v>
      </c>
      <c r="AC11" s="75" t="s">
        <v>69</v>
      </c>
    </row>
    <row r="12" s="84" customFormat="true" ht="29.1" hidden="false" customHeight="true" outlineLevel="0" collapsed="false">
      <c r="A12" s="65" t="n">
        <v>4</v>
      </c>
      <c r="B12" s="66" t="n">
        <v>17</v>
      </c>
      <c r="C12" s="67" t="s">
        <v>46</v>
      </c>
      <c r="D12" s="68" t="n">
        <v>1959</v>
      </c>
      <c r="E12" s="68" t="n">
        <v>6</v>
      </c>
      <c r="F12" s="68" t="n">
        <v>3956</v>
      </c>
      <c r="G12" s="68" t="n">
        <v>5</v>
      </c>
      <c r="H12" s="68" t="n">
        <v>10003</v>
      </c>
      <c r="I12" s="69" t="n">
        <v>5</v>
      </c>
      <c r="J12" s="68" t="n">
        <v>12022</v>
      </c>
      <c r="K12" s="70" t="s">
        <v>70</v>
      </c>
      <c r="L12" s="85" t="s">
        <v>71</v>
      </c>
      <c r="M12" s="72" t="s">
        <v>35</v>
      </c>
      <c r="N12" s="73" t="s">
        <v>72</v>
      </c>
      <c r="O12" s="74" t="s">
        <v>73</v>
      </c>
      <c r="P12" s="75" t="s">
        <v>52</v>
      </c>
      <c r="Q12" s="76" t="n">
        <v>0</v>
      </c>
      <c r="R12" s="77" t="s">
        <v>74</v>
      </c>
      <c r="S12" s="77" t="s">
        <v>75</v>
      </c>
      <c r="T12" s="77" t="s">
        <v>76</v>
      </c>
      <c r="U12" s="78" t="s">
        <v>77</v>
      </c>
      <c r="V12" s="79" t="n">
        <v>4822</v>
      </c>
      <c r="W12" s="80" t="s">
        <v>78</v>
      </c>
      <c r="X12" s="81"/>
      <c r="Y12" s="65"/>
      <c r="Z12" s="82" t="s">
        <v>79</v>
      </c>
      <c r="AA12" s="83" t="s">
        <v>35</v>
      </c>
      <c r="AB12" s="72" t="s">
        <v>80</v>
      </c>
      <c r="AC12" s="75" t="s">
        <v>81</v>
      </c>
    </row>
    <row r="13" s="84" customFormat="true" ht="29.1" hidden="false" customHeight="true" outlineLevel="0" collapsed="false">
      <c r="A13" s="65" t="n">
        <v>5</v>
      </c>
      <c r="B13" s="66" t="n">
        <v>158</v>
      </c>
      <c r="C13" s="67" t="s">
        <v>46</v>
      </c>
      <c r="D13" s="68" t="n">
        <v>2001</v>
      </c>
      <c r="E13" s="68" t="n">
        <v>7</v>
      </c>
      <c r="F13" s="68" t="n">
        <v>4032</v>
      </c>
      <c r="G13" s="68" t="n">
        <v>8</v>
      </c>
      <c r="H13" s="68" t="n">
        <v>10109</v>
      </c>
      <c r="I13" s="69" t="n">
        <v>7</v>
      </c>
      <c r="J13" s="68" t="n">
        <v>12142</v>
      </c>
      <c r="K13" s="70" t="s">
        <v>82</v>
      </c>
      <c r="L13" s="85" t="s">
        <v>83</v>
      </c>
      <c r="M13" s="72" t="s">
        <v>35</v>
      </c>
      <c r="N13" s="73" t="s">
        <v>84</v>
      </c>
      <c r="O13" s="74" t="s">
        <v>85</v>
      </c>
      <c r="P13" s="75" t="s">
        <v>86</v>
      </c>
      <c r="Q13" s="76" t="s">
        <v>87</v>
      </c>
      <c r="R13" s="77" t="s">
        <v>88</v>
      </c>
      <c r="S13" s="77" t="s">
        <v>89</v>
      </c>
      <c r="T13" s="77" t="s">
        <v>90</v>
      </c>
      <c r="U13" s="78" t="s">
        <v>91</v>
      </c>
      <c r="V13" s="79" t="n">
        <v>4902</v>
      </c>
      <c r="W13" s="80" t="s">
        <v>92</v>
      </c>
      <c r="X13" s="81" t="s">
        <v>93</v>
      </c>
      <c r="Y13" s="65"/>
      <c r="Z13" s="82" t="s">
        <v>94</v>
      </c>
      <c r="AA13" s="83" t="s">
        <v>35</v>
      </c>
      <c r="AB13" s="72" t="s">
        <v>95</v>
      </c>
      <c r="AC13" s="75" t="s">
        <v>96</v>
      </c>
    </row>
    <row r="14" s="87" customFormat="true" ht="29.1" hidden="false" customHeight="true" outlineLevel="0" collapsed="false">
      <c r="A14" s="65" t="n">
        <v>6</v>
      </c>
      <c r="B14" s="66" t="n">
        <v>166</v>
      </c>
      <c r="C14" s="67" t="s">
        <v>46</v>
      </c>
      <c r="D14" s="68" t="n">
        <v>2006</v>
      </c>
      <c r="E14" s="68" t="n">
        <v>10</v>
      </c>
      <c r="F14" s="68" t="n">
        <v>4030</v>
      </c>
      <c r="G14" s="68" t="n">
        <v>7</v>
      </c>
      <c r="H14" s="68" t="n">
        <v>10109</v>
      </c>
      <c r="I14" s="69" t="n">
        <v>6</v>
      </c>
      <c r="J14" s="68" t="n">
        <v>12148</v>
      </c>
      <c r="K14" s="70" t="s">
        <v>97</v>
      </c>
      <c r="L14" s="85" t="s">
        <v>98</v>
      </c>
      <c r="M14" s="72" t="s">
        <v>35</v>
      </c>
      <c r="N14" s="73" t="s">
        <v>36</v>
      </c>
      <c r="O14" s="74" t="s">
        <v>99</v>
      </c>
      <c r="P14" s="75" t="s">
        <v>100</v>
      </c>
      <c r="Q14" s="76" t="n">
        <v>0</v>
      </c>
      <c r="R14" s="77" t="s">
        <v>101</v>
      </c>
      <c r="S14" s="77" t="s">
        <v>102</v>
      </c>
      <c r="T14" s="77" t="s">
        <v>90</v>
      </c>
      <c r="U14" s="78" t="s">
        <v>103</v>
      </c>
      <c r="V14" s="79" t="n">
        <v>4908</v>
      </c>
      <c r="W14" s="80" t="s">
        <v>104</v>
      </c>
      <c r="X14" s="81"/>
      <c r="Y14" s="65"/>
      <c r="Z14" s="82" t="s">
        <v>105</v>
      </c>
      <c r="AA14" s="83" t="s">
        <v>35</v>
      </c>
      <c r="AB14" s="72" t="s">
        <v>106</v>
      </c>
      <c r="AC14" s="75" t="s">
        <v>107</v>
      </c>
      <c r="AD14" s="86"/>
      <c r="AE14" s="86"/>
    </row>
    <row r="15" s="87" customFormat="true" ht="34.5" hidden="false" customHeight="true" outlineLevel="0" collapsed="false">
      <c r="A15" s="65" t="n">
        <v>7</v>
      </c>
      <c r="B15" s="66" t="n">
        <v>13</v>
      </c>
      <c r="C15" s="67" t="s">
        <v>32</v>
      </c>
      <c r="D15" s="68" t="n">
        <v>2006</v>
      </c>
      <c r="E15" s="68" t="n">
        <v>11</v>
      </c>
      <c r="F15" s="68" t="n">
        <v>4034</v>
      </c>
      <c r="G15" s="68" t="n">
        <v>10</v>
      </c>
      <c r="H15" s="68" t="n">
        <v>10126</v>
      </c>
      <c r="I15" s="69" t="n">
        <v>9</v>
      </c>
      <c r="J15" s="68" t="n">
        <v>12225</v>
      </c>
      <c r="K15" s="70" t="s">
        <v>108</v>
      </c>
      <c r="L15" s="71" t="s">
        <v>109</v>
      </c>
      <c r="M15" s="72" t="s">
        <v>110</v>
      </c>
      <c r="N15" s="73" t="s">
        <v>72</v>
      </c>
      <c r="O15" s="74" t="s">
        <v>73</v>
      </c>
      <c r="P15" s="75" t="s">
        <v>111</v>
      </c>
      <c r="Q15" s="76" t="n">
        <v>0</v>
      </c>
      <c r="R15" s="77" t="s">
        <v>101</v>
      </c>
      <c r="S15" s="77" t="s">
        <v>112</v>
      </c>
      <c r="T15" s="77" t="s">
        <v>113</v>
      </c>
      <c r="U15" s="78" t="s">
        <v>114</v>
      </c>
      <c r="V15" s="79" t="n">
        <v>4945</v>
      </c>
      <c r="W15" s="80" t="s">
        <v>115</v>
      </c>
      <c r="X15" s="81" t="s">
        <v>116</v>
      </c>
      <c r="Y15" s="65"/>
      <c r="Z15" s="82" t="s">
        <v>117</v>
      </c>
      <c r="AA15" s="83" t="s">
        <v>35</v>
      </c>
      <c r="AB15" s="72"/>
      <c r="AC15" s="75" t="s">
        <v>118</v>
      </c>
      <c r="AD15" s="86"/>
      <c r="AE15" s="86"/>
    </row>
    <row r="16" s="87" customFormat="true" ht="29.1" hidden="false" customHeight="true" outlineLevel="0" collapsed="false">
      <c r="A16" s="65" t="n">
        <v>8</v>
      </c>
      <c r="B16" s="66" t="n">
        <v>14</v>
      </c>
      <c r="C16" s="67" t="s">
        <v>46</v>
      </c>
      <c r="D16" s="68" t="n">
        <v>2001</v>
      </c>
      <c r="E16" s="68" t="n">
        <v>8</v>
      </c>
      <c r="F16" s="68" t="n">
        <v>4022</v>
      </c>
      <c r="G16" s="68" t="n">
        <v>6</v>
      </c>
      <c r="H16" s="68" t="n">
        <v>10118</v>
      </c>
      <c r="I16" s="69" t="n">
        <v>8</v>
      </c>
      <c r="J16" s="68" t="n">
        <v>12309</v>
      </c>
      <c r="K16" s="70" t="s">
        <v>119</v>
      </c>
      <c r="L16" s="85" t="s">
        <v>120</v>
      </c>
      <c r="M16" s="72" t="s">
        <v>35</v>
      </c>
      <c r="N16" s="73" t="s">
        <v>36</v>
      </c>
      <c r="O16" s="74" t="s">
        <v>121</v>
      </c>
      <c r="P16" s="75" t="s">
        <v>122</v>
      </c>
      <c r="Q16" s="76" t="n">
        <v>0</v>
      </c>
      <c r="R16" s="77" t="s">
        <v>88</v>
      </c>
      <c r="S16" s="77" t="s">
        <v>123</v>
      </c>
      <c r="T16" s="77" t="s">
        <v>124</v>
      </c>
      <c r="U16" s="78" t="s">
        <v>125</v>
      </c>
      <c r="V16" s="79" t="n">
        <v>4989</v>
      </c>
      <c r="W16" s="80" t="s">
        <v>126</v>
      </c>
      <c r="X16" s="81"/>
      <c r="Y16" s="65"/>
      <c r="Z16" s="82" t="s">
        <v>127</v>
      </c>
      <c r="AA16" s="83" t="s">
        <v>110</v>
      </c>
      <c r="AB16" s="72" t="s">
        <v>128</v>
      </c>
      <c r="AC16" s="75" t="s">
        <v>58</v>
      </c>
      <c r="AD16" s="88"/>
      <c r="AE16" s="86"/>
    </row>
    <row r="17" s="84" customFormat="true" ht="29.1" hidden="false" customHeight="true" outlineLevel="0" collapsed="false">
      <c r="A17" s="65" t="n">
        <v>9</v>
      </c>
      <c r="B17" s="66" t="n">
        <v>135</v>
      </c>
      <c r="C17" s="67" t="s">
        <v>32</v>
      </c>
      <c r="D17" s="68" t="n">
        <v>2006</v>
      </c>
      <c r="E17" s="68" t="n">
        <v>13</v>
      </c>
      <c r="F17" s="68" t="n">
        <v>4110</v>
      </c>
      <c r="G17" s="68" t="n">
        <v>13</v>
      </c>
      <c r="H17" s="68" t="n">
        <v>10236</v>
      </c>
      <c r="I17" s="69" t="n">
        <v>13</v>
      </c>
      <c r="J17" s="68" t="n">
        <v>12345</v>
      </c>
      <c r="K17" s="70" t="s">
        <v>129</v>
      </c>
      <c r="L17" s="71" t="s">
        <v>130</v>
      </c>
      <c r="M17" s="72" t="s">
        <v>35</v>
      </c>
      <c r="N17" s="73" t="s">
        <v>84</v>
      </c>
      <c r="O17" s="74" t="s">
        <v>131</v>
      </c>
      <c r="P17" s="75" t="s">
        <v>132</v>
      </c>
      <c r="Q17" s="76" t="n">
        <v>0</v>
      </c>
      <c r="R17" s="77" t="s">
        <v>101</v>
      </c>
      <c r="S17" s="77" t="s">
        <v>133</v>
      </c>
      <c r="T17" s="77" t="s">
        <v>134</v>
      </c>
      <c r="U17" s="78" t="s">
        <v>135</v>
      </c>
      <c r="V17" s="79" t="n">
        <v>5025</v>
      </c>
      <c r="W17" s="80" t="s">
        <v>136</v>
      </c>
      <c r="X17" s="81"/>
      <c r="Y17" s="65"/>
      <c r="Z17" s="82" t="s">
        <v>137</v>
      </c>
      <c r="AA17" s="83" t="s">
        <v>110</v>
      </c>
      <c r="AB17" s="72"/>
      <c r="AC17" s="75" t="s">
        <v>138</v>
      </c>
    </row>
    <row r="18" s="84" customFormat="true" ht="29.1" hidden="false" customHeight="true" outlineLevel="0" collapsed="false">
      <c r="A18" s="65" t="n">
        <v>10</v>
      </c>
      <c r="B18" s="66" t="n">
        <v>86</v>
      </c>
      <c r="C18" s="67" t="s">
        <v>46</v>
      </c>
      <c r="D18" s="68" t="n">
        <v>2020</v>
      </c>
      <c r="E18" s="68" t="n">
        <v>15</v>
      </c>
      <c r="F18" s="68" t="n">
        <v>4100</v>
      </c>
      <c r="G18" s="68" t="n">
        <v>12</v>
      </c>
      <c r="H18" s="68" t="n">
        <v>10159</v>
      </c>
      <c r="I18" s="69" t="n">
        <v>11</v>
      </c>
      <c r="J18" s="68" t="n">
        <v>12350</v>
      </c>
      <c r="K18" s="70" t="s">
        <v>139</v>
      </c>
      <c r="L18" s="85" t="s">
        <v>140</v>
      </c>
      <c r="M18" s="72" t="s">
        <v>35</v>
      </c>
      <c r="N18" s="73" t="s">
        <v>141</v>
      </c>
      <c r="O18" s="74" t="s">
        <v>142</v>
      </c>
      <c r="P18" s="75" t="s">
        <v>143</v>
      </c>
      <c r="Q18" s="76" t="n">
        <v>0</v>
      </c>
      <c r="R18" s="77" t="s">
        <v>144</v>
      </c>
      <c r="S18" s="77" t="s">
        <v>145</v>
      </c>
      <c r="T18" s="77" t="s">
        <v>146</v>
      </c>
      <c r="U18" s="78" t="s">
        <v>147</v>
      </c>
      <c r="V18" s="79" t="n">
        <v>5030</v>
      </c>
      <c r="W18" s="80" t="s">
        <v>148</v>
      </c>
      <c r="X18" s="81"/>
      <c r="Y18" s="65"/>
      <c r="Z18" s="82" t="s">
        <v>149</v>
      </c>
      <c r="AA18" s="83" t="s">
        <v>110</v>
      </c>
      <c r="AB18" s="72" t="s">
        <v>150</v>
      </c>
      <c r="AC18" s="75" t="s">
        <v>151</v>
      </c>
    </row>
    <row r="19" s="84" customFormat="true" ht="29.1" hidden="false" customHeight="true" outlineLevel="0" collapsed="false">
      <c r="A19" s="65" t="n">
        <v>11</v>
      </c>
      <c r="B19" s="66" t="n">
        <v>12</v>
      </c>
      <c r="C19" s="67" t="s">
        <v>32</v>
      </c>
      <c r="D19" s="68" t="n">
        <v>2045</v>
      </c>
      <c r="E19" s="68" t="n">
        <v>19</v>
      </c>
      <c r="F19" s="68" t="n">
        <v>4210</v>
      </c>
      <c r="G19" s="68" t="n">
        <v>15</v>
      </c>
      <c r="H19" s="68" t="n">
        <v>10322</v>
      </c>
      <c r="I19" s="69" t="n">
        <v>15</v>
      </c>
      <c r="J19" s="68" t="n">
        <v>12521</v>
      </c>
      <c r="K19" s="70" t="s">
        <v>152</v>
      </c>
      <c r="L19" s="71" t="s">
        <v>153</v>
      </c>
      <c r="M19" s="72" t="s">
        <v>110</v>
      </c>
      <c r="N19" s="73" t="s">
        <v>36</v>
      </c>
      <c r="O19" s="74" t="s">
        <v>121</v>
      </c>
      <c r="P19" s="75" t="s">
        <v>154</v>
      </c>
      <c r="Q19" s="76" t="n">
        <v>0</v>
      </c>
      <c r="R19" s="77" t="s">
        <v>155</v>
      </c>
      <c r="S19" s="77" t="s">
        <v>156</v>
      </c>
      <c r="T19" s="77" t="s">
        <v>157</v>
      </c>
      <c r="U19" s="78" t="s">
        <v>158</v>
      </c>
      <c r="V19" s="79" t="n">
        <v>5121</v>
      </c>
      <c r="W19" s="80" t="s">
        <v>159</v>
      </c>
      <c r="X19" s="81"/>
      <c r="Y19" s="65"/>
      <c r="Z19" s="82" t="s">
        <v>160</v>
      </c>
      <c r="AA19" s="83" t="s">
        <v>110</v>
      </c>
      <c r="AB19" s="72"/>
      <c r="AC19" s="75" t="s">
        <v>161</v>
      </c>
      <c r="AD19" s="89"/>
      <c r="AE19" s="90"/>
    </row>
    <row r="20" s="87" customFormat="true" ht="29.1" hidden="false" customHeight="true" outlineLevel="0" collapsed="false">
      <c r="A20" s="65" t="n">
        <v>12</v>
      </c>
      <c r="B20" s="66" t="n">
        <v>15</v>
      </c>
      <c r="C20" s="67" t="s">
        <v>46</v>
      </c>
      <c r="D20" s="68" t="n">
        <v>2012</v>
      </c>
      <c r="E20" s="68" t="n">
        <v>14</v>
      </c>
      <c r="F20" s="68" t="n">
        <v>4135</v>
      </c>
      <c r="G20" s="68" t="n">
        <v>14</v>
      </c>
      <c r="H20" s="68" t="n">
        <v>10319</v>
      </c>
      <c r="I20" s="69" t="n">
        <v>14</v>
      </c>
      <c r="J20" s="68" t="n">
        <v>12536</v>
      </c>
      <c r="K20" s="70" t="s">
        <v>162</v>
      </c>
      <c r="L20" s="85" t="s">
        <v>163</v>
      </c>
      <c r="M20" s="72" t="s">
        <v>35</v>
      </c>
      <c r="N20" s="73" t="s">
        <v>36</v>
      </c>
      <c r="O20" s="74" t="s">
        <v>121</v>
      </c>
      <c r="P20" s="75" t="s">
        <v>164</v>
      </c>
      <c r="Q20" s="76" t="n">
        <v>0</v>
      </c>
      <c r="R20" s="77" t="s">
        <v>165</v>
      </c>
      <c r="S20" s="77" t="s">
        <v>166</v>
      </c>
      <c r="T20" s="77" t="s">
        <v>167</v>
      </c>
      <c r="U20" s="78" t="s">
        <v>168</v>
      </c>
      <c r="V20" s="79" t="n">
        <v>5136</v>
      </c>
      <c r="W20" s="80" t="s">
        <v>169</v>
      </c>
      <c r="X20" s="81" t="s">
        <v>55</v>
      </c>
      <c r="Y20" s="65"/>
      <c r="Z20" s="82" t="s">
        <v>170</v>
      </c>
      <c r="AA20" s="83" t="s">
        <v>110</v>
      </c>
      <c r="AB20" s="72" t="s">
        <v>171</v>
      </c>
      <c r="AC20" s="75" t="s">
        <v>172</v>
      </c>
    </row>
    <row r="21" s="84" customFormat="true" ht="29.1" hidden="false" customHeight="true" outlineLevel="0" collapsed="false">
      <c r="A21" s="65" t="n">
        <v>13</v>
      </c>
      <c r="B21" s="66" t="n">
        <v>68</v>
      </c>
      <c r="C21" s="67" t="s">
        <v>32</v>
      </c>
      <c r="D21" s="68" t="n">
        <v>2145</v>
      </c>
      <c r="E21" s="68" t="n">
        <v>29</v>
      </c>
      <c r="F21" s="68" t="n">
        <v>4308</v>
      </c>
      <c r="G21" s="68" t="n">
        <v>20</v>
      </c>
      <c r="H21" s="68" t="n">
        <v>10430</v>
      </c>
      <c r="I21" s="69" t="n">
        <v>17</v>
      </c>
      <c r="J21" s="68" t="n">
        <v>12548</v>
      </c>
      <c r="K21" s="70" t="s">
        <v>173</v>
      </c>
      <c r="L21" s="71" t="s">
        <v>174</v>
      </c>
      <c r="M21" s="72" t="s">
        <v>110</v>
      </c>
      <c r="N21" s="73" t="s">
        <v>36</v>
      </c>
      <c r="O21" s="74" t="s">
        <v>175</v>
      </c>
      <c r="P21" s="75" t="s">
        <v>176</v>
      </c>
      <c r="Q21" s="76" t="n">
        <v>0</v>
      </c>
      <c r="R21" s="77" t="s">
        <v>177</v>
      </c>
      <c r="S21" s="77" t="s">
        <v>178</v>
      </c>
      <c r="T21" s="77" t="s">
        <v>179</v>
      </c>
      <c r="U21" s="78" t="s">
        <v>180</v>
      </c>
      <c r="V21" s="79" t="n">
        <v>5148</v>
      </c>
      <c r="W21" s="80" t="s">
        <v>181</v>
      </c>
      <c r="X21" s="81"/>
      <c r="Y21" s="65"/>
      <c r="Z21" s="82" t="s">
        <v>182</v>
      </c>
      <c r="AA21" s="83" t="s">
        <v>110</v>
      </c>
      <c r="AB21" s="72"/>
      <c r="AC21" s="75" t="s">
        <v>183</v>
      </c>
      <c r="AD21" s="89"/>
      <c r="AE21" s="90"/>
    </row>
    <row r="22" s="84" customFormat="true" ht="29.1" hidden="false" customHeight="true" outlineLevel="0" collapsed="false">
      <c r="A22" s="65" t="n">
        <v>14</v>
      </c>
      <c r="B22" s="66" t="n">
        <v>132</v>
      </c>
      <c r="C22" s="67" t="s">
        <v>32</v>
      </c>
      <c r="D22" s="68" t="n">
        <v>2037</v>
      </c>
      <c r="E22" s="68" t="n">
        <v>18</v>
      </c>
      <c r="F22" s="68" t="n">
        <v>4210</v>
      </c>
      <c r="G22" s="68" t="n">
        <v>17</v>
      </c>
      <c r="H22" s="68" t="n">
        <v>10430</v>
      </c>
      <c r="I22" s="69" t="n">
        <v>18</v>
      </c>
      <c r="J22" s="68" t="n">
        <v>12626</v>
      </c>
      <c r="K22" s="70" t="s">
        <v>184</v>
      </c>
      <c r="L22" s="71" t="s">
        <v>185</v>
      </c>
      <c r="M22" s="72" t="s">
        <v>110</v>
      </c>
      <c r="N22" s="73" t="s">
        <v>84</v>
      </c>
      <c r="O22" s="74" t="s">
        <v>131</v>
      </c>
      <c r="P22" s="75" t="s">
        <v>186</v>
      </c>
      <c r="Q22" s="76" t="n">
        <v>0</v>
      </c>
      <c r="R22" s="77" t="s">
        <v>187</v>
      </c>
      <c r="S22" s="77" t="s">
        <v>156</v>
      </c>
      <c r="T22" s="77" t="s">
        <v>179</v>
      </c>
      <c r="U22" s="78" t="s">
        <v>188</v>
      </c>
      <c r="V22" s="79" t="n">
        <v>5186</v>
      </c>
      <c r="W22" s="80" t="s">
        <v>189</v>
      </c>
      <c r="X22" s="81" t="s">
        <v>190</v>
      </c>
      <c r="Y22" s="65"/>
      <c r="Z22" s="82" t="s">
        <v>191</v>
      </c>
      <c r="AA22" s="83" t="s">
        <v>110</v>
      </c>
      <c r="AB22" s="72"/>
      <c r="AC22" s="75" t="s">
        <v>192</v>
      </c>
    </row>
    <row r="23" s="84" customFormat="true" ht="29.1" hidden="false" customHeight="true" outlineLevel="0" collapsed="false">
      <c r="A23" s="65" t="n">
        <v>15</v>
      </c>
      <c r="B23" s="66" t="n">
        <v>87</v>
      </c>
      <c r="C23" s="67" t="s">
        <v>46</v>
      </c>
      <c r="D23" s="68" t="n">
        <v>2027</v>
      </c>
      <c r="E23" s="68" t="n">
        <v>17</v>
      </c>
      <c r="F23" s="68" t="n">
        <v>4210</v>
      </c>
      <c r="G23" s="68" t="n">
        <v>16</v>
      </c>
      <c r="H23" s="68" t="n">
        <v>10414</v>
      </c>
      <c r="I23" s="69" t="n">
        <v>16</v>
      </c>
      <c r="J23" s="68" t="n">
        <v>12648</v>
      </c>
      <c r="K23" s="70" t="s">
        <v>193</v>
      </c>
      <c r="L23" s="85" t="s">
        <v>194</v>
      </c>
      <c r="M23" s="72" t="s">
        <v>35</v>
      </c>
      <c r="N23" s="73" t="s">
        <v>141</v>
      </c>
      <c r="O23" s="74" t="s">
        <v>195</v>
      </c>
      <c r="P23" s="75" t="s">
        <v>196</v>
      </c>
      <c r="Q23" s="76" t="n">
        <v>0</v>
      </c>
      <c r="R23" s="77" t="s">
        <v>197</v>
      </c>
      <c r="S23" s="77" t="s">
        <v>156</v>
      </c>
      <c r="T23" s="77" t="s">
        <v>198</v>
      </c>
      <c r="U23" s="78" t="s">
        <v>199</v>
      </c>
      <c r="V23" s="79" t="n">
        <v>5208</v>
      </c>
      <c r="W23" s="80" t="s">
        <v>200</v>
      </c>
      <c r="X23" s="81" t="s">
        <v>93</v>
      </c>
      <c r="Y23" s="65"/>
      <c r="Z23" s="82" t="s">
        <v>201</v>
      </c>
      <c r="AA23" s="83" t="s">
        <v>110</v>
      </c>
      <c r="AB23" s="72" t="s">
        <v>202</v>
      </c>
      <c r="AC23" s="75" t="s">
        <v>203</v>
      </c>
    </row>
    <row r="24" s="84" customFormat="true" ht="29.1" hidden="false" customHeight="true" outlineLevel="0" collapsed="false">
      <c r="A24" s="65" t="n">
        <v>16</v>
      </c>
      <c r="B24" s="66" t="n">
        <v>66</v>
      </c>
      <c r="C24" s="67" t="s">
        <v>46</v>
      </c>
      <c r="D24" s="68" t="n">
        <v>2142</v>
      </c>
      <c r="E24" s="68" t="n">
        <v>25</v>
      </c>
      <c r="F24" s="68" t="n">
        <v>4327</v>
      </c>
      <c r="G24" s="68" t="n">
        <v>21</v>
      </c>
      <c r="H24" s="68" t="n">
        <v>10517</v>
      </c>
      <c r="I24" s="69" t="n">
        <v>19</v>
      </c>
      <c r="J24" s="68" t="n">
        <v>12734</v>
      </c>
      <c r="K24" s="70" t="s">
        <v>204</v>
      </c>
      <c r="L24" s="85" t="s">
        <v>205</v>
      </c>
      <c r="M24" s="72" t="s">
        <v>110</v>
      </c>
      <c r="N24" s="73" t="s">
        <v>206</v>
      </c>
      <c r="O24" s="74" t="s">
        <v>207</v>
      </c>
      <c r="P24" s="75" t="s">
        <v>208</v>
      </c>
      <c r="Q24" s="76" t="n">
        <v>0</v>
      </c>
      <c r="R24" s="77" t="s">
        <v>209</v>
      </c>
      <c r="S24" s="77" t="s">
        <v>210</v>
      </c>
      <c r="T24" s="77" t="s">
        <v>211</v>
      </c>
      <c r="U24" s="78" t="s">
        <v>212</v>
      </c>
      <c r="V24" s="79" t="n">
        <v>5254</v>
      </c>
      <c r="W24" s="80" t="s">
        <v>213</v>
      </c>
      <c r="X24" s="81"/>
      <c r="Y24" s="65"/>
      <c r="Z24" s="82" t="s">
        <v>214</v>
      </c>
      <c r="AA24" s="83" t="s">
        <v>110</v>
      </c>
      <c r="AB24" s="72" t="s">
        <v>215</v>
      </c>
      <c r="AC24" s="75" t="s">
        <v>216</v>
      </c>
    </row>
    <row r="25" s="84" customFormat="true" ht="29.1" hidden="false" customHeight="true" outlineLevel="0" collapsed="false">
      <c r="A25" s="65" t="n">
        <v>17</v>
      </c>
      <c r="B25" s="66" t="n">
        <v>110</v>
      </c>
      <c r="C25" s="67" t="s">
        <v>46</v>
      </c>
      <c r="D25" s="68" t="n">
        <v>2058</v>
      </c>
      <c r="E25" s="68" t="n">
        <v>20</v>
      </c>
      <c r="F25" s="68" t="n">
        <v>4255</v>
      </c>
      <c r="G25" s="68" t="n">
        <v>19</v>
      </c>
      <c r="H25" s="68" t="n">
        <v>10525</v>
      </c>
      <c r="I25" s="69" t="n">
        <v>20</v>
      </c>
      <c r="J25" s="68" t="n">
        <v>12809</v>
      </c>
      <c r="K25" s="70" t="s">
        <v>217</v>
      </c>
      <c r="L25" s="85" t="s">
        <v>218</v>
      </c>
      <c r="M25" s="72" t="s">
        <v>110</v>
      </c>
      <c r="N25" s="73" t="s">
        <v>206</v>
      </c>
      <c r="O25" s="74" t="s">
        <v>219</v>
      </c>
      <c r="P25" s="75" t="s">
        <v>220</v>
      </c>
      <c r="Q25" s="76" t="n">
        <v>0</v>
      </c>
      <c r="R25" s="77" t="s">
        <v>221</v>
      </c>
      <c r="S25" s="77" t="s">
        <v>222</v>
      </c>
      <c r="T25" s="77" t="s">
        <v>223</v>
      </c>
      <c r="U25" s="78" t="s">
        <v>224</v>
      </c>
      <c r="V25" s="79" t="n">
        <v>5289</v>
      </c>
      <c r="W25" s="80" t="s">
        <v>225</v>
      </c>
      <c r="X25" s="81"/>
      <c r="Y25" s="65"/>
      <c r="Z25" s="82" t="s">
        <v>226</v>
      </c>
      <c r="AA25" s="83" t="s">
        <v>110</v>
      </c>
      <c r="AB25" s="72" t="s">
        <v>227</v>
      </c>
      <c r="AC25" s="75" t="s">
        <v>228</v>
      </c>
    </row>
    <row r="26" s="84" customFormat="true" ht="29.1" hidden="false" customHeight="true" outlineLevel="0" collapsed="false">
      <c r="A26" s="65" t="n">
        <v>18</v>
      </c>
      <c r="B26" s="66" t="n">
        <v>27</v>
      </c>
      <c r="C26" s="67" t="s">
        <v>46</v>
      </c>
      <c r="D26" s="68" t="n">
        <v>2140</v>
      </c>
      <c r="E26" s="68" t="n">
        <v>22</v>
      </c>
      <c r="F26" s="68" t="n">
        <v>4332</v>
      </c>
      <c r="G26" s="68" t="n">
        <v>23</v>
      </c>
      <c r="H26" s="68" t="n">
        <v>10548</v>
      </c>
      <c r="I26" s="69" t="n">
        <v>22</v>
      </c>
      <c r="J26" s="68" t="n">
        <v>12815</v>
      </c>
      <c r="K26" s="70" t="s">
        <v>229</v>
      </c>
      <c r="L26" s="85" t="s">
        <v>230</v>
      </c>
      <c r="M26" s="72" t="s">
        <v>110</v>
      </c>
      <c r="N26" s="73" t="s">
        <v>36</v>
      </c>
      <c r="O26" s="74" t="s">
        <v>231</v>
      </c>
      <c r="P26" s="75" t="s">
        <v>232</v>
      </c>
      <c r="Q26" s="76" t="n">
        <v>0</v>
      </c>
      <c r="R26" s="77" t="s">
        <v>233</v>
      </c>
      <c r="S26" s="77" t="s">
        <v>234</v>
      </c>
      <c r="T26" s="77" t="s">
        <v>235</v>
      </c>
      <c r="U26" s="78" t="s">
        <v>236</v>
      </c>
      <c r="V26" s="79" t="n">
        <v>5295</v>
      </c>
      <c r="W26" s="80" t="s">
        <v>237</v>
      </c>
      <c r="X26" s="81"/>
      <c r="Y26" s="65"/>
      <c r="Z26" s="82" t="s">
        <v>238</v>
      </c>
      <c r="AA26" s="83" t="s">
        <v>110</v>
      </c>
      <c r="AB26" s="72" t="s">
        <v>239</v>
      </c>
      <c r="AC26" s="75" t="s">
        <v>240</v>
      </c>
    </row>
    <row r="27" s="84" customFormat="true" ht="29.1" hidden="false" customHeight="true" outlineLevel="0" collapsed="false">
      <c r="A27" s="65" t="n">
        <v>19</v>
      </c>
      <c r="B27" s="66" t="n">
        <v>134</v>
      </c>
      <c r="C27" s="67" t="s">
        <v>32</v>
      </c>
      <c r="D27" s="68" t="n">
        <v>2142</v>
      </c>
      <c r="E27" s="68" t="n">
        <v>23</v>
      </c>
      <c r="F27" s="68" t="n">
        <v>4342</v>
      </c>
      <c r="G27" s="68" t="n">
        <v>24</v>
      </c>
      <c r="H27" s="68" t="n">
        <v>10557</v>
      </c>
      <c r="I27" s="69" t="n">
        <v>24</v>
      </c>
      <c r="J27" s="68" t="n">
        <v>12854</v>
      </c>
      <c r="K27" s="70" t="s">
        <v>241</v>
      </c>
      <c r="L27" s="71" t="s">
        <v>242</v>
      </c>
      <c r="M27" s="72" t="s">
        <v>110</v>
      </c>
      <c r="N27" s="73" t="s">
        <v>84</v>
      </c>
      <c r="O27" s="74" t="s">
        <v>131</v>
      </c>
      <c r="P27" s="75" t="s">
        <v>186</v>
      </c>
      <c r="Q27" s="76" t="n">
        <v>0</v>
      </c>
      <c r="R27" s="77" t="s">
        <v>209</v>
      </c>
      <c r="S27" s="77" t="s">
        <v>243</v>
      </c>
      <c r="T27" s="77" t="s">
        <v>244</v>
      </c>
      <c r="U27" s="78" t="s">
        <v>245</v>
      </c>
      <c r="V27" s="79" t="n">
        <v>5334</v>
      </c>
      <c r="W27" s="80" t="s">
        <v>246</v>
      </c>
      <c r="X27" s="81"/>
      <c r="Y27" s="65"/>
      <c r="Z27" s="82" t="s">
        <v>247</v>
      </c>
      <c r="AA27" s="83" t="s">
        <v>110</v>
      </c>
      <c r="AB27" s="72"/>
      <c r="AC27" s="75" t="s">
        <v>138</v>
      </c>
    </row>
    <row r="28" s="84" customFormat="true" ht="29.1" hidden="false" customHeight="true" outlineLevel="0" collapsed="false">
      <c r="A28" s="65" t="n">
        <v>20</v>
      </c>
      <c r="B28" s="66" t="n">
        <v>235</v>
      </c>
      <c r="C28" s="67" t="s">
        <v>46</v>
      </c>
      <c r="D28" s="68" t="n">
        <v>2136</v>
      </c>
      <c r="E28" s="68" t="n">
        <v>21</v>
      </c>
      <c r="F28" s="68" t="n">
        <v>4327</v>
      </c>
      <c r="G28" s="68" t="n">
        <v>22</v>
      </c>
      <c r="H28" s="68" t="n">
        <v>10555</v>
      </c>
      <c r="I28" s="69" t="n">
        <v>23</v>
      </c>
      <c r="J28" s="68" t="n">
        <v>12858</v>
      </c>
      <c r="K28" s="70" t="s">
        <v>248</v>
      </c>
      <c r="L28" s="85" t="s">
        <v>249</v>
      </c>
      <c r="M28" s="72" t="s">
        <v>110</v>
      </c>
      <c r="N28" s="73" t="s">
        <v>36</v>
      </c>
      <c r="O28" s="74" t="s">
        <v>250</v>
      </c>
      <c r="P28" s="75" t="s">
        <v>251</v>
      </c>
      <c r="Q28" s="76" t="n">
        <v>0</v>
      </c>
      <c r="R28" s="77" t="s">
        <v>252</v>
      </c>
      <c r="S28" s="77" t="s">
        <v>210</v>
      </c>
      <c r="T28" s="77" t="s">
        <v>253</v>
      </c>
      <c r="U28" s="78" t="s">
        <v>254</v>
      </c>
      <c r="V28" s="79" t="n">
        <v>5338</v>
      </c>
      <c r="W28" s="80" t="s">
        <v>255</v>
      </c>
      <c r="X28" s="81"/>
      <c r="Y28" s="65"/>
      <c r="Z28" s="82" t="s">
        <v>256</v>
      </c>
      <c r="AA28" s="83" t="s">
        <v>110</v>
      </c>
      <c r="AB28" s="72" t="s">
        <v>257</v>
      </c>
      <c r="AC28" s="75" t="s">
        <v>258</v>
      </c>
    </row>
    <row r="29" s="84" customFormat="true" ht="29.1" hidden="false" customHeight="true" outlineLevel="0" collapsed="false">
      <c r="A29" s="65" t="n">
        <v>21</v>
      </c>
      <c r="B29" s="66" t="n">
        <v>188</v>
      </c>
      <c r="C29" s="67" t="s">
        <v>32</v>
      </c>
      <c r="D29" s="68" t="n">
        <v>2228</v>
      </c>
      <c r="E29" s="68" t="n">
        <v>38</v>
      </c>
      <c r="F29" s="68" t="n">
        <v>4432</v>
      </c>
      <c r="G29" s="68" t="n">
        <v>29</v>
      </c>
      <c r="H29" s="68" t="n">
        <v>10647</v>
      </c>
      <c r="I29" s="69" t="n">
        <v>26</v>
      </c>
      <c r="J29" s="68" t="n">
        <v>12900</v>
      </c>
      <c r="K29" s="70" t="s">
        <v>259</v>
      </c>
      <c r="L29" s="71" t="s">
        <v>260</v>
      </c>
      <c r="M29" s="72" t="s">
        <v>261</v>
      </c>
      <c r="N29" s="73" t="s">
        <v>36</v>
      </c>
      <c r="O29" s="74" t="s">
        <v>262</v>
      </c>
      <c r="P29" s="75" t="s">
        <v>263</v>
      </c>
      <c r="Q29" s="76" t="n">
        <v>0</v>
      </c>
      <c r="R29" s="77" t="s">
        <v>264</v>
      </c>
      <c r="S29" s="77" t="s">
        <v>265</v>
      </c>
      <c r="T29" s="77" t="s">
        <v>266</v>
      </c>
      <c r="U29" s="78" t="s">
        <v>267</v>
      </c>
      <c r="V29" s="79" t="n">
        <v>5340</v>
      </c>
      <c r="W29" s="80" t="s">
        <v>268</v>
      </c>
      <c r="X29" s="81" t="s">
        <v>55</v>
      </c>
      <c r="Y29" s="65"/>
      <c r="Z29" s="82" t="s">
        <v>269</v>
      </c>
      <c r="AA29" s="83" t="s">
        <v>110</v>
      </c>
      <c r="AB29" s="72"/>
      <c r="AC29" s="75" t="s">
        <v>270</v>
      </c>
    </row>
    <row r="30" s="84" customFormat="true" ht="29.1" hidden="false" customHeight="true" outlineLevel="0" collapsed="false">
      <c r="A30" s="65" t="n">
        <v>21</v>
      </c>
      <c r="B30" s="66" t="n">
        <v>233</v>
      </c>
      <c r="C30" s="67" t="s">
        <v>32</v>
      </c>
      <c r="D30" s="68" t="n">
        <v>2145</v>
      </c>
      <c r="E30" s="68" t="n">
        <v>28</v>
      </c>
      <c r="F30" s="68" t="n">
        <v>4414</v>
      </c>
      <c r="G30" s="68" t="n">
        <v>28</v>
      </c>
      <c r="H30" s="68" t="n">
        <v>10647</v>
      </c>
      <c r="I30" s="69" t="n">
        <v>27</v>
      </c>
      <c r="J30" s="68" t="n">
        <v>12900</v>
      </c>
      <c r="K30" s="70" t="s">
        <v>271</v>
      </c>
      <c r="L30" s="71" t="s">
        <v>272</v>
      </c>
      <c r="M30" s="72" t="s">
        <v>261</v>
      </c>
      <c r="N30" s="73" t="s">
        <v>36</v>
      </c>
      <c r="O30" s="74" t="s">
        <v>250</v>
      </c>
      <c r="P30" s="75" t="s">
        <v>251</v>
      </c>
      <c r="Q30" s="76" t="n">
        <v>0</v>
      </c>
      <c r="R30" s="77" t="s">
        <v>177</v>
      </c>
      <c r="S30" s="77" t="s">
        <v>273</v>
      </c>
      <c r="T30" s="77" t="s">
        <v>266</v>
      </c>
      <c r="U30" s="78" t="s">
        <v>267</v>
      </c>
      <c r="V30" s="79" t="n">
        <v>5340</v>
      </c>
      <c r="W30" s="80" t="s">
        <v>268</v>
      </c>
      <c r="X30" s="81"/>
      <c r="Y30" s="65"/>
      <c r="Z30" s="82" t="s">
        <v>269</v>
      </c>
      <c r="AA30" s="83" t="s">
        <v>110</v>
      </c>
      <c r="AB30" s="72"/>
      <c r="AC30" s="75" t="s">
        <v>274</v>
      </c>
    </row>
    <row r="31" s="84" customFormat="true" ht="29.1" hidden="false" customHeight="true" outlineLevel="0" collapsed="false">
      <c r="A31" s="65" t="n">
        <v>23</v>
      </c>
      <c r="B31" s="66" t="n">
        <v>88</v>
      </c>
      <c r="C31" s="67" t="s">
        <v>46</v>
      </c>
      <c r="D31" s="68" t="n">
        <v>2025</v>
      </c>
      <c r="E31" s="68" t="n">
        <v>16</v>
      </c>
      <c r="F31" s="68" t="n">
        <v>4215</v>
      </c>
      <c r="G31" s="68" t="n">
        <v>18</v>
      </c>
      <c r="H31" s="68" t="n">
        <v>10525</v>
      </c>
      <c r="I31" s="69" t="n">
        <v>21</v>
      </c>
      <c r="J31" s="68" t="n">
        <v>12945</v>
      </c>
      <c r="K31" s="70" t="s">
        <v>275</v>
      </c>
      <c r="L31" s="85" t="s">
        <v>276</v>
      </c>
      <c r="M31" s="72" t="s">
        <v>35</v>
      </c>
      <c r="N31" s="73" t="s">
        <v>141</v>
      </c>
      <c r="O31" s="74" t="s">
        <v>195</v>
      </c>
      <c r="P31" s="75" t="s">
        <v>277</v>
      </c>
      <c r="Q31" s="76" t="n">
        <v>0</v>
      </c>
      <c r="R31" s="77" t="s">
        <v>278</v>
      </c>
      <c r="S31" s="77" t="s">
        <v>279</v>
      </c>
      <c r="T31" s="77" t="s">
        <v>223</v>
      </c>
      <c r="U31" s="78" t="s">
        <v>280</v>
      </c>
      <c r="V31" s="79" t="n">
        <v>5385</v>
      </c>
      <c r="W31" s="80" t="s">
        <v>281</v>
      </c>
      <c r="X31" s="81" t="s">
        <v>282</v>
      </c>
      <c r="Y31" s="65"/>
      <c r="Z31" s="82" t="s">
        <v>283</v>
      </c>
      <c r="AA31" s="83" t="s">
        <v>261</v>
      </c>
      <c r="AB31" s="72" t="n">
        <v>4</v>
      </c>
      <c r="AC31" s="75" t="s">
        <v>284</v>
      </c>
    </row>
    <row r="32" s="84" customFormat="true" ht="29.1" hidden="false" customHeight="true" outlineLevel="0" collapsed="false">
      <c r="A32" s="65" t="n">
        <v>24</v>
      </c>
      <c r="B32" s="66" t="n">
        <v>55</v>
      </c>
      <c r="C32" s="67" t="s">
        <v>32</v>
      </c>
      <c r="D32" s="68" t="n">
        <v>2145</v>
      </c>
      <c r="E32" s="68" t="n">
        <v>27</v>
      </c>
      <c r="F32" s="68" t="n">
        <v>4354</v>
      </c>
      <c r="G32" s="68" t="n">
        <v>26</v>
      </c>
      <c r="H32" s="68" t="n">
        <v>10647</v>
      </c>
      <c r="I32" s="69" t="n">
        <v>28</v>
      </c>
      <c r="J32" s="68" t="n">
        <v>12949</v>
      </c>
      <c r="K32" s="70" t="s">
        <v>285</v>
      </c>
      <c r="L32" s="71" t="s">
        <v>286</v>
      </c>
      <c r="M32" s="72" t="s">
        <v>110</v>
      </c>
      <c r="N32" s="73" t="s">
        <v>206</v>
      </c>
      <c r="O32" s="74" t="s">
        <v>287</v>
      </c>
      <c r="P32" s="75" t="s">
        <v>277</v>
      </c>
      <c r="Q32" s="76" t="n">
        <v>0</v>
      </c>
      <c r="R32" s="77" t="s">
        <v>177</v>
      </c>
      <c r="S32" s="77" t="s">
        <v>288</v>
      </c>
      <c r="T32" s="77" t="s">
        <v>266</v>
      </c>
      <c r="U32" s="78" t="s">
        <v>289</v>
      </c>
      <c r="V32" s="79" t="n">
        <v>5389</v>
      </c>
      <c r="W32" s="80" t="s">
        <v>290</v>
      </c>
      <c r="X32" s="81" t="s">
        <v>55</v>
      </c>
      <c r="Y32" s="65"/>
      <c r="Z32" s="82" t="s">
        <v>291</v>
      </c>
      <c r="AA32" s="83" t="s">
        <v>261</v>
      </c>
      <c r="AB32" s="72"/>
      <c r="AC32" s="75" t="s">
        <v>292</v>
      </c>
    </row>
    <row r="33" s="84" customFormat="true" ht="29.1" hidden="false" customHeight="true" outlineLevel="0" collapsed="false">
      <c r="A33" s="65" t="n">
        <v>25</v>
      </c>
      <c r="B33" s="66" t="n">
        <v>190</v>
      </c>
      <c r="C33" s="67" t="s">
        <v>32</v>
      </c>
      <c r="D33" s="68" t="n">
        <v>2142</v>
      </c>
      <c r="E33" s="68" t="n">
        <v>24</v>
      </c>
      <c r="F33" s="68" t="n">
        <v>4400</v>
      </c>
      <c r="G33" s="68" t="n">
        <v>27</v>
      </c>
      <c r="H33" s="68" t="n">
        <v>10653</v>
      </c>
      <c r="I33" s="69" t="n">
        <v>29</v>
      </c>
      <c r="J33" s="68" t="n">
        <v>13019</v>
      </c>
      <c r="K33" s="70" t="s">
        <v>293</v>
      </c>
      <c r="L33" s="71" t="s">
        <v>294</v>
      </c>
      <c r="M33" s="72" t="s">
        <v>110</v>
      </c>
      <c r="N33" s="73" t="s">
        <v>36</v>
      </c>
      <c r="O33" s="74" t="s">
        <v>262</v>
      </c>
      <c r="P33" s="75" t="s">
        <v>38</v>
      </c>
      <c r="Q33" s="76" t="n">
        <v>0</v>
      </c>
      <c r="R33" s="77" t="s">
        <v>209</v>
      </c>
      <c r="S33" s="77" t="s">
        <v>295</v>
      </c>
      <c r="T33" s="77" t="s">
        <v>296</v>
      </c>
      <c r="U33" s="78" t="s">
        <v>297</v>
      </c>
      <c r="V33" s="79" t="n">
        <v>5419</v>
      </c>
      <c r="W33" s="80" t="s">
        <v>298</v>
      </c>
      <c r="X33" s="81"/>
      <c r="Y33" s="65"/>
      <c r="Z33" s="82" t="s">
        <v>299</v>
      </c>
      <c r="AA33" s="83" t="s">
        <v>261</v>
      </c>
      <c r="AB33" s="72"/>
      <c r="AC33" s="75" t="s">
        <v>300</v>
      </c>
    </row>
    <row r="34" s="84" customFormat="true" ht="29.1" hidden="false" customHeight="true" outlineLevel="0" collapsed="false">
      <c r="A34" s="65" t="n">
        <v>26</v>
      </c>
      <c r="B34" s="66" t="n">
        <v>76</v>
      </c>
      <c r="C34" s="67" t="s">
        <v>46</v>
      </c>
      <c r="D34" s="68" t="n">
        <v>2228</v>
      </c>
      <c r="E34" s="68" t="n">
        <v>39</v>
      </c>
      <c r="F34" s="68" t="n">
        <v>4444</v>
      </c>
      <c r="G34" s="68" t="n">
        <v>33</v>
      </c>
      <c r="H34" s="68" t="n">
        <v>10721</v>
      </c>
      <c r="I34" s="69" t="n">
        <v>30</v>
      </c>
      <c r="J34" s="68" t="n">
        <v>13024</v>
      </c>
      <c r="K34" s="70" t="s">
        <v>301</v>
      </c>
      <c r="L34" s="85" t="s">
        <v>302</v>
      </c>
      <c r="M34" s="72" t="s">
        <v>110</v>
      </c>
      <c r="N34" s="73" t="s">
        <v>36</v>
      </c>
      <c r="O34" s="74" t="s">
        <v>175</v>
      </c>
      <c r="P34" s="75" t="s">
        <v>303</v>
      </c>
      <c r="Q34" s="76" t="n">
        <v>0</v>
      </c>
      <c r="R34" s="77" t="s">
        <v>264</v>
      </c>
      <c r="S34" s="77" t="s">
        <v>304</v>
      </c>
      <c r="T34" s="77" t="s">
        <v>305</v>
      </c>
      <c r="U34" s="78" t="s">
        <v>306</v>
      </c>
      <c r="V34" s="79" t="n">
        <v>5424</v>
      </c>
      <c r="W34" s="80" t="s">
        <v>307</v>
      </c>
      <c r="X34" s="81" t="s">
        <v>55</v>
      </c>
      <c r="Y34" s="65"/>
      <c r="Z34" s="82" t="s">
        <v>308</v>
      </c>
      <c r="AA34" s="83" t="s">
        <v>261</v>
      </c>
      <c r="AB34" s="72" t="n">
        <v>3</v>
      </c>
      <c r="AC34" s="75" t="s">
        <v>309</v>
      </c>
    </row>
    <row r="35" s="84" customFormat="true" ht="29.1" hidden="false" customHeight="true" outlineLevel="0" collapsed="false">
      <c r="A35" s="65" t="n">
        <v>27</v>
      </c>
      <c r="B35" s="66" t="n">
        <v>58</v>
      </c>
      <c r="C35" s="67" t="s">
        <v>32</v>
      </c>
      <c r="D35" s="68" t="n">
        <v>2301</v>
      </c>
      <c r="E35" s="68" t="n">
        <v>46</v>
      </c>
      <c r="F35" s="68" t="n">
        <v>4541</v>
      </c>
      <c r="G35" s="68" t="n">
        <v>42</v>
      </c>
      <c r="H35" s="68" t="n">
        <v>10817</v>
      </c>
      <c r="I35" s="69" t="n">
        <v>34</v>
      </c>
      <c r="J35" s="68" t="n">
        <v>13135</v>
      </c>
      <c r="K35" s="70" t="s">
        <v>310</v>
      </c>
      <c r="L35" s="71" t="s">
        <v>311</v>
      </c>
      <c r="M35" s="72" t="s">
        <v>110</v>
      </c>
      <c r="N35" s="73" t="s">
        <v>206</v>
      </c>
      <c r="O35" s="74" t="s">
        <v>287</v>
      </c>
      <c r="P35" s="75" t="s">
        <v>277</v>
      </c>
      <c r="Q35" s="76" t="n">
        <v>0</v>
      </c>
      <c r="R35" s="77" t="s">
        <v>312</v>
      </c>
      <c r="S35" s="77" t="s">
        <v>313</v>
      </c>
      <c r="T35" s="77" t="s">
        <v>314</v>
      </c>
      <c r="U35" s="78" t="s">
        <v>315</v>
      </c>
      <c r="V35" s="79" t="n">
        <v>5495</v>
      </c>
      <c r="W35" s="80" t="s">
        <v>316</v>
      </c>
      <c r="X35" s="81" t="s">
        <v>55</v>
      </c>
      <c r="Y35" s="65"/>
      <c r="Z35" s="82" t="s">
        <v>317</v>
      </c>
      <c r="AA35" s="83" t="s">
        <v>261</v>
      </c>
      <c r="AB35" s="72"/>
      <c r="AC35" s="75" t="s">
        <v>292</v>
      </c>
    </row>
    <row r="36" s="84" customFormat="true" ht="29.1" hidden="false" customHeight="true" outlineLevel="0" collapsed="false">
      <c r="A36" s="65" t="n">
        <v>28</v>
      </c>
      <c r="B36" s="66" t="n">
        <v>126</v>
      </c>
      <c r="C36" s="67" t="s">
        <v>32</v>
      </c>
      <c r="D36" s="68" t="n">
        <v>2228</v>
      </c>
      <c r="E36" s="68" t="n">
        <v>40</v>
      </c>
      <c r="F36" s="68" t="n">
        <v>4510</v>
      </c>
      <c r="G36" s="68" t="n">
        <v>36</v>
      </c>
      <c r="H36" s="68" t="n">
        <v>10815</v>
      </c>
      <c r="I36" s="69" t="n">
        <v>33</v>
      </c>
      <c r="J36" s="68" t="n">
        <v>13155</v>
      </c>
      <c r="K36" s="70" t="s">
        <v>318</v>
      </c>
      <c r="L36" s="71" t="s">
        <v>319</v>
      </c>
      <c r="M36" s="72" t="s">
        <v>261</v>
      </c>
      <c r="N36" s="73" t="s">
        <v>320</v>
      </c>
      <c r="O36" s="74" t="s">
        <v>321</v>
      </c>
      <c r="P36" s="75" t="s">
        <v>322</v>
      </c>
      <c r="Q36" s="76" t="n">
        <v>0</v>
      </c>
      <c r="R36" s="77" t="s">
        <v>264</v>
      </c>
      <c r="S36" s="77" t="s">
        <v>323</v>
      </c>
      <c r="T36" s="77" t="s">
        <v>324</v>
      </c>
      <c r="U36" s="78" t="s">
        <v>325</v>
      </c>
      <c r="V36" s="79" t="n">
        <v>5515</v>
      </c>
      <c r="W36" s="80" t="s">
        <v>326</v>
      </c>
      <c r="X36" s="81"/>
      <c r="Y36" s="65"/>
      <c r="Z36" s="82" t="s">
        <v>327</v>
      </c>
      <c r="AA36" s="83" t="s">
        <v>261</v>
      </c>
      <c r="AB36" s="72"/>
      <c r="AC36" s="75" t="s">
        <v>328</v>
      </c>
    </row>
    <row r="37" s="84" customFormat="true" ht="29.1" hidden="false" customHeight="true" outlineLevel="0" collapsed="false">
      <c r="A37" s="65" t="n">
        <v>29</v>
      </c>
      <c r="B37" s="66" t="n">
        <v>108</v>
      </c>
      <c r="C37" s="67" t="s">
        <v>32</v>
      </c>
      <c r="D37" s="68" t="n">
        <v>2203</v>
      </c>
      <c r="E37" s="68" t="n">
        <v>31</v>
      </c>
      <c r="F37" s="68" t="n">
        <v>4436</v>
      </c>
      <c r="G37" s="68" t="n">
        <v>30</v>
      </c>
      <c r="H37" s="68" t="n">
        <v>10750</v>
      </c>
      <c r="I37" s="69" t="n">
        <v>31</v>
      </c>
      <c r="J37" s="68" t="n">
        <v>13211</v>
      </c>
      <c r="K37" s="70" t="s">
        <v>329</v>
      </c>
      <c r="L37" s="71" t="s">
        <v>330</v>
      </c>
      <c r="M37" s="72" t="s">
        <v>110</v>
      </c>
      <c r="N37" s="73" t="s">
        <v>206</v>
      </c>
      <c r="O37" s="74" t="s">
        <v>219</v>
      </c>
      <c r="P37" s="75" t="s">
        <v>196</v>
      </c>
      <c r="Q37" s="76" t="n">
        <v>0</v>
      </c>
      <c r="R37" s="77" t="s">
        <v>331</v>
      </c>
      <c r="S37" s="77" t="s">
        <v>332</v>
      </c>
      <c r="T37" s="77" t="s">
        <v>333</v>
      </c>
      <c r="U37" s="78" t="s">
        <v>334</v>
      </c>
      <c r="V37" s="79" t="n">
        <v>5531</v>
      </c>
      <c r="W37" s="80" t="s">
        <v>335</v>
      </c>
      <c r="X37" s="81" t="s">
        <v>55</v>
      </c>
      <c r="Y37" s="65"/>
      <c r="Z37" s="82" t="s">
        <v>336</v>
      </c>
      <c r="AA37" s="83" t="s">
        <v>261</v>
      </c>
      <c r="AB37" s="72"/>
      <c r="AC37" s="75" t="s">
        <v>228</v>
      </c>
    </row>
    <row r="38" s="84" customFormat="true" ht="29.1" hidden="false" customHeight="true" outlineLevel="0" collapsed="false">
      <c r="A38" s="65" t="n">
        <v>30</v>
      </c>
      <c r="B38" s="66" t="n">
        <v>26</v>
      </c>
      <c r="C38" s="67" t="s">
        <v>46</v>
      </c>
      <c r="D38" s="68" t="n">
        <v>2155</v>
      </c>
      <c r="E38" s="68" t="n">
        <v>30</v>
      </c>
      <c r="F38" s="68" t="n">
        <v>4436</v>
      </c>
      <c r="G38" s="68" t="n">
        <v>31</v>
      </c>
      <c r="H38" s="68" t="n">
        <v>10802</v>
      </c>
      <c r="I38" s="69" t="n">
        <v>32</v>
      </c>
      <c r="J38" s="68" t="n">
        <v>13217</v>
      </c>
      <c r="K38" s="70" t="s">
        <v>337</v>
      </c>
      <c r="L38" s="85" t="s">
        <v>338</v>
      </c>
      <c r="M38" s="72" t="s">
        <v>110</v>
      </c>
      <c r="N38" s="73" t="s">
        <v>36</v>
      </c>
      <c r="O38" s="74" t="s">
        <v>231</v>
      </c>
      <c r="P38" s="75" t="s">
        <v>339</v>
      </c>
      <c r="Q38" s="76" t="n">
        <v>0</v>
      </c>
      <c r="R38" s="77" t="s">
        <v>340</v>
      </c>
      <c r="S38" s="77" t="s">
        <v>332</v>
      </c>
      <c r="T38" s="77" t="s">
        <v>341</v>
      </c>
      <c r="U38" s="78" t="s">
        <v>342</v>
      </c>
      <c r="V38" s="79" t="n">
        <v>5537</v>
      </c>
      <c r="W38" s="80" t="s">
        <v>343</v>
      </c>
      <c r="X38" s="81" t="s">
        <v>344</v>
      </c>
      <c r="Y38" s="65"/>
      <c r="Z38" s="82" t="s">
        <v>345</v>
      </c>
      <c r="AA38" s="83" t="s">
        <v>261</v>
      </c>
      <c r="AB38" s="72" t="n">
        <v>2</v>
      </c>
      <c r="AC38" s="75" t="s">
        <v>346</v>
      </c>
    </row>
    <row r="39" s="84" customFormat="true" ht="29.1" hidden="false" customHeight="true" outlineLevel="0" collapsed="false">
      <c r="A39" s="65" t="n">
        <v>31</v>
      </c>
      <c r="B39" s="66" t="n">
        <v>69</v>
      </c>
      <c r="C39" s="67" t="s">
        <v>32</v>
      </c>
      <c r="D39" s="68" t="n">
        <v>2216</v>
      </c>
      <c r="E39" s="68" t="n">
        <v>36</v>
      </c>
      <c r="F39" s="68" t="n">
        <v>4521</v>
      </c>
      <c r="G39" s="68" t="n">
        <v>38</v>
      </c>
      <c r="H39" s="68" t="n">
        <v>10856</v>
      </c>
      <c r="I39" s="69" t="n">
        <v>39</v>
      </c>
      <c r="J39" s="68" t="n">
        <v>13252</v>
      </c>
      <c r="K39" s="70" t="s">
        <v>347</v>
      </c>
      <c r="L39" s="71" t="s">
        <v>348</v>
      </c>
      <c r="M39" s="72" t="s">
        <v>261</v>
      </c>
      <c r="N39" s="73" t="s">
        <v>36</v>
      </c>
      <c r="O39" s="74" t="s">
        <v>175</v>
      </c>
      <c r="P39" s="75" t="s">
        <v>303</v>
      </c>
      <c r="Q39" s="76" t="n">
        <v>0</v>
      </c>
      <c r="R39" s="77" t="s">
        <v>349</v>
      </c>
      <c r="S39" s="77" t="s">
        <v>350</v>
      </c>
      <c r="T39" s="77" t="s">
        <v>351</v>
      </c>
      <c r="U39" s="78" t="s">
        <v>352</v>
      </c>
      <c r="V39" s="79" t="n">
        <v>5572</v>
      </c>
      <c r="W39" s="80" t="s">
        <v>353</v>
      </c>
      <c r="X39" s="81" t="s">
        <v>93</v>
      </c>
      <c r="Y39" s="65"/>
      <c r="Z39" s="82" t="s">
        <v>354</v>
      </c>
      <c r="AA39" s="83" t="s">
        <v>261</v>
      </c>
      <c r="AB39" s="72"/>
      <c r="AC39" s="75" t="s">
        <v>355</v>
      </c>
    </row>
    <row r="40" s="84" customFormat="true" ht="29.1" hidden="false" customHeight="true" outlineLevel="0" collapsed="false">
      <c r="A40" s="65" t="n">
        <v>32</v>
      </c>
      <c r="B40" s="66" t="n">
        <v>181</v>
      </c>
      <c r="C40" s="67" t="s">
        <v>46</v>
      </c>
      <c r="D40" s="68" t="n">
        <v>2210</v>
      </c>
      <c r="E40" s="68" t="n">
        <v>35</v>
      </c>
      <c r="F40" s="68" t="n">
        <v>4518</v>
      </c>
      <c r="G40" s="68" t="n">
        <v>37</v>
      </c>
      <c r="H40" s="68" t="n">
        <v>10854</v>
      </c>
      <c r="I40" s="69" t="n">
        <v>38</v>
      </c>
      <c r="J40" s="68" t="n">
        <v>13306</v>
      </c>
      <c r="K40" s="70" t="s">
        <v>356</v>
      </c>
      <c r="L40" s="85" t="s">
        <v>357</v>
      </c>
      <c r="M40" s="72" t="n">
        <v>1</v>
      </c>
      <c r="N40" s="73" t="s">
        <v>36</v>
      </c>
      <c r="O40" s="74" t="s">
        <v>262</v>
      </c>
      <c r="P40" s="75" t="s">
        <v>358</v>
      </c>
      <c r="Q40" s="76" t="n">
        <v>0</v>
      </c>
      <c r="R40" s="77" t="s">
        <v>359</v>
      </c>
      <c r="S40" s="77" t="s">
        <v>360</v>
      </c>
      <c r="T40" s="77" t="s">
        <v>361</v>
      </c>
      <c r="U40" s="78" t="s">
        <v>362</v>
      </c>
      <c r="V40" s="79" t="n">
        <v>5586</v>
      </c>
      <c r="W40" s="80" t="s">
        <v>363</v>
      </c>
      <c r="X40" s="81"/>
      <c r="Y40" s="65"/>
      <c r="Z40" s="82" t="s">
        <v>364</v>
      </c>
      <c r="AA40" s="83" t="s">
        <v>261</v>
      </c>
      <c r="AB40" s="72" t="n">
        <v>1</v>
      </c>
      <c r="AC40" s="75" t="s">
        <v>300</v>
      </c>
    </row>
    <row r="41" s="84" customFormat="true" ht="29.1" hidden="false" customHeight="true" outlineLevel="0" collapsed="false">
      <c r="A41" s="65" t="n">
        <v>33</v>
      </c>
      <c r="B41" s="66" t="n">
        <v>67</v>
      </c>
      <c r="C41" s="67" t="s">
        <v>32</v>
      </c>
      <c r="D41" s="68" t="n">
        <v>2231</v>
      </c>
      <c r="E41" s="68" t="n">
        <v>42</v>
      </c>
      <c r="F41" s="68" t="n">
        <v>4534</v>
      </c>
      <c r="G41" s="68" t="n">
        <v>40</v>
      </c>
      <c r="H41" s="68" t="n">
        <v>10901</v>
      </c>
      <c r="I41" s="69" t="n">
        <v>40</v>
      </c>
      <c r="J41" s="68" t="n">
        <v>13341</v>
      </c>
      <c r="K41" s="70" t="s">
        <v>365</v>
      </c>
      <c r="L41" s="71" t="s">
        <v>366</v>
      </c>
      <c r="M41" s="72" t="s">
        <v>110</v>
      </c>
      <c r="N41" s="73" t="s">
        <v>206</v>
      </c>
      <c r="O41" s="74" t="s">
        <v>207</v>
      </c>
      <c r="P41" s="75" t="s">
        <v>208</v>
      </c>
      <c r="Q41" s="76" t="n">
        <v>0</v>
      </c>
      <c r="R41" s="77" t="s">
        <v>367</v>
      </c>
      <c r="S41" s="77" t="s">
        <v>368</v>
      </c>
      <c r="T41" s="77" t="s">
        <v>369</v>
      </c>
      <c r="U41" s="78" t="s">
        <v>370</v>
      </c>
      <c r="V41" s="79" t="n">
        <v>5621</v>
      </c>
      <c r="W41" s="80" t="s">
        <v>371</v>
      </c>
      <c r="X41" s="81"/>
      <c r="Y41" s="65"/>
      <c r="Z41" s="82" t="s">
        <v>372</v>
      </c>
      <c r="AA41" s="83" t="s">
        <v>261</v>
      </c>
      <c r="AB41" s="72"/>
      <c r="AC41" s="75" t="s">
        <v>216</v>
      </c>
    </row>
    <row r="42" s="84" customFormat="true" ht="29.1" hidden="false" customHeight="true" outlineLevel="0" collapsed="false">
      <c r="A42" s="65" t="n">
        <v>34</v>
      </c>
      <c r="B42" s="66" t="n">
        <v>111</v>
      </c>
      <c r="C42" s="67" t="s">
        <v>46</v>
      </c>
      <c r="D42" s="68" t="n">
        <v>2208</v>
      </c>
      <c r="E42" s="68" t="n">
        <v>34</v>
      </c>
      <c r="F42" s="68" t="n">
        <v>4501</v>
      </c>
      <c r="G42" s="68" t="n">
        <v>35</v>
      </c>
      <c r="H42" s="68" t="n">
        <v>10923</v>
      </c>
      <c r="I42" s="69" t="n">
        <v>41</v>
      </c>
      <c r="J42" s="68" t="n">
        <v>13347</v>
      </c>
      <c r="K42" s="70" t="s">
        <v>373</v>
      </c>
      <c r="L42" s="85" t="s">
        <v>374</v>
      </c>
      <c r="M42" s="72" t="s">
        <v>110</v>
      </c>
      <c r="N42" s="73" t="s">
        <v>206</v>
      </c>
      <c r="O42" s="74" t="s">
        <v>219</v>
      </c>
      <c r="P42" s="75" t="s">
        <v>196</v>
      </c>
      <c r="Q42" s="76" t="n">
        <v>0</v>
      </c>
      <c r="R42" s="77" t="s">
        <v>375</v>
      </c>
      <c r="S42" s="77" t="s">
        <v>376</v>
      </c>
      <c r="T42" s="77" t="s">
        <v>377</v>
      </c>
      <c r="U42" s="78" t="s">
        <v>378</v>
      </c>
      <c r="V42" s="79" t="n">
        <v>5627</v>
      </c>
      <c r="W42" s="80" t="s">
        <v>379</v>
      </c>
      <c r="X42" s="81"/>
      <c r="Y42" s="65"/>
      <c r="Z42" s="91" t="s">
        <v>380</v>
      </c>
      <c r="AA42" s="83" t="s">
        <v>261</v>
      </c>
      <c r="AB42" s="72" t="n">
        <v>1</v>
      </c>
      <c r="AC42" s="75" t="s">
        <v>381</v>
      </c>
    </row>
    <row r="43" s="84" customFormat="true" ht="29.1" hidden="false" customHeight="true" outlineLevel="0" collapsed="false">
      <c r="A43" s="65" t="n">
        <v>35</v>
      </c>
      <c r="B43" s="66" t="n">
        <v>234</v>
      </c>
      <c r="C43" s="67" t="s">
        <v>46</v>
      </c>
      <c r="D43" s="68" t="n">
        <v>2231</v>
      </c>
      <c r="E43" s="68" t="n">
        <v>43</v>
      </c>
      <c r="F43" s="68" t="n">
        <v>4534</v>
      </c>
      <c r="G43" s="68" t="n">
        <v>41</v>
      </c>
      <c r="H43" s="68" t="n">
        <v>10945</v>
      </c>
      <c r="I43" s="69" t="n">
        <v>42</v>
      </c>
      <c r="J43" s="68" t="n">
        <v>13358</v>
      </c>
      <c r="K43" s="70" t="s">
        <v>382</v>
      </c>
      <c r="L43" s="85" t="s">
        <v>383</v>
      </c>
      <c r="M43" s="72" t="s">
        <v>261</v>
      </c>
      <c r="N43" s="73" t="s">
        <v>36</v>
      </c>
      <c r="O43" s="74" t="s">
        <v>250</v>
      </c>
      <c r="P43" s="75" t="s">
        <v>251</v>
      </c>
      <c r="Q43" s="76" t="n">
        <v>0</v>
      </c>
      <c r="R43" s="77" t="s">
        <v>367</v>
      </c>
      <c r="S43" s="77" t="s">
        <v>368</v>
      </c>
      <c r="T43" s="77" t="s">
        <v>384</v>
      </c>
      <c r="U43" s="78" t="s">
        <v>385</v>
      </c>
      <c r="V43" s="79" t="n">
        <v>5638</v>
      </c>
      <c r="W43" s="80" t="s">
        <v>386</v>
      </c>
      <c r="X43" s="81"/>
      <c r="Y43" s="65"/>
      <c r="Z43" s="82" t="s">
        <v>387</v>
      </c>
      <c r="AA43" s="83" t="s">
        <v>261</v>
      </c>
      <c r="AB43" s="72" t="n">
        <v>1</v>
      </c>
      <c r="AC43" s="75" t="s">
        <v>388</v>
      </c>
      <c r="AD43" s="89"/>
      <c r="AE43" s="90"/>
    </row>
    <row r="44" s="84" customFormat="true" ht="29.1" hidden="false" customHeight="true" outlineLevel="0" collapsed="false">
      <c r="A44" s="65" t="n">
        <v>36</v>
      </c>
      <c r="B44" s="66" t="n">
        <v>56</v>
      </c>
      <c r="C44" s="67" t="s">
        <v>32</v>
      </c>
      <c r="D44" s="68" t="n">
        <v>2208</v>
      </c>
      <c r="E44" s="68" t="n">
        <v>33</v>
      </c>
      <c r="F44" s="68" t="n">
        <v>4437</v>
      </c>
      <c r="G44" s="68" t="n">
        <v>32</v>
      </c>
      <c r="H44" s="68" t="n">
        <v>10817</v>
      </c>
      <c r="I44" s="69" t="n">
        <v>35</v>
      </c>
      <c r="J44" s="68" t="n">
        <v>13423</v>
      </c>
      <c r="K44" s="70" t="s">
        <v>389</v>
      </c>
      <c r="L44" s="71" t="s">
        <v>390</v>
      </c>
      <c r="M44" s="72" t="s">
        <v>110</v>
      </c>
      <c r="N44" s="73" t="s">
        <v>206</v>
      </c>
      <c r="O44" s="74" t="s">
        <v>287</v>
      </c>
      <c r="P44" s="75" t="s">
        <v>277</v>
      </c>
      <c r="Q44" s="76" t="n">
        <v>0</v>
      </c>
      <c r="R44" s="77" t="s">
        <v>375</v>
      </c>
      <c r="S44" s="77" t="s">
        <v>391</v>
      </c>
      <c r="T44" s="77" t="s">
        <v>314</v>
      </c>
      <c r="U44" s="78" t="s">
        <v>392</v>
      </c>
      <c r="V44" s="79" t="n">
        <v>5663</v>
      </c>
      <c r="W44" s="80" t="s">
        <v>393</v>
      </c>
      <c r="X44" s="81" t="s">
        <v>190</v>
      </c>
      <c r="Y44" s="65"/>
      <c r="Z44" s="82" t="s">
        <v>394</v>
      </c>
      <c r="AA44" s="83" t="s">
        <v>261</v>
      </c>
      <c r="AB44" s="72"/>
      <c r="AC44" s="75" t="s">
        <v>292</v>
      </c>
    </row>
    <row r="45" s="84" customFormat="true" ht="29.1" hidden="false" customHeight="true" outlineLevel="0" collapsed="false">
      <c r="A45" s="65" t="n">
        <v>37</v>
      </c>
      <c r="B45" s="66" t="n">
        <v>70</v>
      </c>
      <c r="C45" s="67" t="s">
        <v>32</v>
      </c>
      <c r="D45" s="68" t="n">
        <v>2301</v>
      </c>
      <c r="E45" s="68" t="n">
        <v>45</v>
      </c>
      <c r="F45" s="68" t="n">
        <v>4714</v>
      </c>
      <c r="G45" s="68" t="n">
        <v>44</v>
      </c>
      <c r="H45" s="68" t="n">
        <v>11117</v>
      </c>
      <c r="I45" s="69" t="n">
        <v>43</v>
      </c>
      <c r="J45" s="68" t="n">
        <v>13456</v>
      </c>
      <c r="K45" s="70" t="s">
        <v>395</v>
      </c>
      <c r="L45" s="71" t="s">
        <v>396</v>
      </c>
      <c r="M45" s="72" t="s">
        <v>110</v>
      </c>
      <c r="N45" s="73" t="s">
        <v>36</v>
      </c>
      <c r="O45" s="74" t="s">
        <v>175</v>
      </c>
      <c r="P45" s="75" t="s">
        <v>303</v>
      </c>
      <c r="Q45" s="76" t="n">
        <v>0</v>
      </c>
      <c r="R45" s="77" t="s">
        <v>312</v>
      </c>
      <c r="S45" s="77" t="s">
        <v>397</v>
      </c>
      <c r="T45" s="77" t="s">
        <v>398</v>
      </c>
      <c r="U45" s="78" t="s">
        <v>399</v>
      </c>
      <c r="V45" s="79" t="n">
        <v>5696</v>
      </c>
      <c r="W45" s="80" t="s">
        <v>400</v>
      </c>
      <c r="X45" s="81"/>
      <c r="Y45" s="65"/>
      <c r="Z45" s="82" t="s">
        <v>401</v>
      </c>
      <c r="AA45" s="83" t="s">
        <v>261</v>
      </c>
      <c r="AB45" s="72"/>
      <c r="AC45" s="75" t="s">
        <v>402</v>
      </c>
    </row>
    <row r="46" s="87" customFormat="true" ht="29.1" hidden="false" customHeight="true" outlineLevel="0" collapsed="false">
      <c r="A46" s="65" t="n">
        <v>38</v>
      </c>
      <c r="B46" s="66" t="n">
        <v>57</v>
      </c>
      <c r="C46" s="67" t="s">
        <v>32</v>
      </c>
      <c r="D46" s="68" t="n">
        <v>2255</v>
      </c>
      <c r="E46" s="68" t="n">
        <v>44</v>
      </c>
      <c r="F46" s="68" t="n">
        <v>4534</v>
      </c>
      <c r="G46" s="68" t="n">
        <v>39</v>
      </c>
      <c r="H46" s="68" t="n">
        <v>10851</v>
      </c>
      <c r="I46" s="69" t="n">
        <v>37</v>
      </c>
      <c r="J46" s="68" t="n">
        <v>13518</v>
      </c>
      <c r="K46" s="70" t="s">
        <v>403</v>
      </c>
      <c r="L46" s="71" t="s">
        <v>404</v>
      </c>
      <c r="M46" s="72" t="s">
        <v>261</v>
      </c>
      <c r="N46" s="73" t="s">
        <v>206</v>
      </c>
      <c r="O46" s="74" t="s">
        <v>287</v>
      </c>
      <c r="P46" s="75" t="s">
        <v>196</v>
      </c>
      <c r="Q46" s="76" t="n">
        <v>0</v>
      </c>
      <c r="R46" s="77" t="s">
        <v>405</v>
      </c>
      <c r="S46" s="77" t="s">
        <v>368</v>
      </c>
      <c r="T46" s="77" t="s">
        <v>406</v>
      </c>
      <c r="U46" s="78" t="s">
        <v>407</v>
      </c>
      <c r="V46" s="79" t="n">
        <v>5718</v>
      </c>
      <c r="W46" s="80" t="s">
        <v>408</v>
      </c>
      <c r="X46" s="81"/>
      <c r="Y46" s="65"/>
      <c r="Z46" s="82" t="s">
        <v>409</v>
      </c>
      <c r="AA46" s="83" t="s">
        <v>410</v>
      </c>
      <c r="AB46" s="72"/>
      <c r="AC46" s="75" t="s">
        <v>292</v>
      </c>
      <c r="AD46" s="86"/>
      <c r="AE46" s="86"/>
    </row>
    <row r="47" s="84" customFormat="true" ht="29.1" hidden="false" customHeight="true" outlineLevel="0" collapsed="false">
      <c r="A47" s="65" t="n">
        <v>39</v>
      </c>
      <c r="B47" s="66" t="n">
        <v>232</v>
      </c>
      <c r="C47" s="67" t="s">
        <v>32</v>
      </c>
      <c r="D47" s="68" t="n">
        <v>2228</v>
      </c>
      <c r="E47" s="68" t="n">
        <v>37</v>
      </c>
      <c r="F47" s="68" t="n">
        <v>4611</v>
      </c>
      <c r="G47" s="68" t="n">
        <v>43</v>
      </c>
      <c r="H47" s="68" t="n">
        <v>11144</v>
      </c>
      <c r="I47" s="69" t="n">
        <v>44</v>
      </c>
      <c r="J47" s="68" t="n">
        <v>13809</v>
      </c>
      <c r="K47" s="70" t="s">
        <v>411</v>
      </c>
      <c r="L47" s="71" t="s">
        <v>412</v>
      </c>
      <c r="M47" s="72" t="s">
        <v>261</v>
      </c>
      <c r="N47" s="73" t="s">
        <v>36</v>
      </c>
      <c r="O47" s="74" t="s">
        <v>250</v>
      </c>
      <c r="P47" s="75" t="s">
        <v>251</v>
      </c>
      <c r="Q47" s="76" t="n">
        <v>0</v>
      </c>
      <c r="R47" s="77" t="s">
        <v>264</v>
      </c>
      <c r="S47" s="77" t="s">
        <v>413</v>
      </c>
      <c r="T47" s="77" t="s">
        <v>414</v>
      </c>
      <c r="U47" s="78" t="s">
        <v>415</v>
      </c>
      <c r="V47" s="79" t="n">
        <v>5889</v>
      </c>
      <c r="W47" s="80" t="s">
        <v>416</v>
      </c>
      <c r="X47" s="81"/>
      <c r="Y47" s="65"/>
      <c r="Z47" s="82" t="s">
        <v>417</v>
      </c>
      <c r="AA47" s="83" t="s">
        <v>410</v>
      </c>
      <c r="AB47" s="72"/>
      <c r="AC47" s="75" t="s">
        <v>418</v>
      </c>
    </row>
    <row r="48" s="84" customFormat="true" ht="29.1" hidden="false" customHeight="true" outlineLevel="0" collapsed="false">
      <c r="A48" s="65" t="n">
        <v>40</v>
      </c>
      <c r="B48" s="66" t="n">
        <v>115</v>
      </c>
      <c r="C48" s="67" t="s">
        <v>32</v>
      </c>
      <c r="D48" s="68" t="n">
        <v>2228</v>
      </c>
      <c r="E48" s="68" t="n">
        <v>41</v>
      </c>
      <c r="F48" s="68" t="n">
        <v>4449</v>
      </c>
      <c r="G48" s="68" t="n">
        <v>34</v>
      </c>
      <c r="H48" s="68" t="n">
        <v>10829</v>
      </c>
      <c r="I48" s="69" t="n">
        <v>36</v>
      </c>
      <c r="J48" s="68" t="n">
        <v>13844</v>
      </c>
      <c r="K48" s="70" t="s">
        <v>419</v>
      </c>
      <c r="L48" s="71" t="s">
        <v>420</v>
      </c>
      <c r="M48" s="72" t="s">
        <v>261</v>
      </c>
      <c r="N48" s="73" t="s">
        <v>206</v>
      </c>
      <c r="O48" s="74" t="s">
        <v>421</v>
      </c>
      <c r="P48" s="75" t="s">
        <v>422</v>
      </c>
      <c r="Q48" s="76" t="s">
        <v>423</v>
      </c>
      <c r="R48" s="77" t="s">
        <v>264</v>
      </c>
      <c r="S48" s="77" t="s">
        <v>424</v>
      </c>
      <c r="T48" s="77" t="s">
        <v>425</v>
      </c>
      <c r="U48" s="78" t="s">
        <v>426</v>
      </c>
      <c r="V48" s="79" t="n">
        <v>5924</v>
      </c>
      <c r="W48" s="80" t="s">
        <v>427</v>
      </c>
      <c r="X48" s="81"/>
      <c r="Y48" s="65"/>
      <c r="Z48" s="82" t="s">
        <v>428</v>
      </c>
      <c r="AA48" s="83" t="s">
        <v>410</v>
      </c>
      <c r="AB48" s="72"/>
      <c r="AC48" s="75" t="s">
        <v>429</v>
      </c>
    </row>
    <row r="49" s="84" customFormat="true" ht="29.1" hidden="false" customHeight="true" outlineLevel="0" collapsed="false">
      <c r="A49" s="65" t="n">
        <v>41</v>
      </c>
      <c r="B49" s="66" t="n">
        <v>243</v>
      </c>
      <c r="C49" s="67" t="s">
        <v>32</v>
      </c>
      <c r="D49" s="68" t="n">
        <v>2326</v>
      </c>
      <c r="E49" s="68" t="n">
        <v>47</v>
      </c>
      <c r="F49" s="68" t="n">
        <v>4732</v>
      </c>
      <c r="G49" s="68" t="n">
        <v>45</v>
      </c>
      <c r="H49" s="68" t="n">
        <v>11237</v>
      </c>
      <c r="I49" s="69" t="n">
        <v>45</v>
      </c>
      <c r="J49" s="68" t="n">
        <v>14009</v>
      </c>
      <c r="K49" s="70" t="s">
        <v>430</v>
      </c>
      <c r="L49" s="71" t="s">
        <v>431</v>
      </c>
      <c r="M49" s="72" t="s">
        <v>261</v>
      </c>
      <c r="N49" s="73" t="s">
        <v>36</v>
      </c>
      <c r="O49" s="74" t="s">
        <v>432</v>
      </c>
      <c r="P49" s="75" t="s">
        <v>251</v>
      </c>
      <c r="Q49" s="76" t="n">
        <v>0</v>
      </c>
      <c r="R49" s="77" t="s">
        <v>433</v>
      </c>
      <c r="S49" s="77" t="s">
        <v>434</v>
      </c>
      <c r="T49" s="77" t="s">
        <v>435</v>
      </c>
      <c r="U49" s="78" t="s">
        <v>436</v>
      </c>
      <c r="V49" s="79" t="n">
        <v>6009</v>
      </c>
      <c r="W49" s="80" t="s">
        <v>437</v>
      </c>
      <c r="X49" s="81"/>
      <c r="Y49" s="65"/>
      <c r="Z49" s="82" t="s">
        <v>438</v>
      </c>
      <c r="AA49" s="83" t="s">
        <v>410</v>
      </c>
      <c r="AB49" s="72"/>
      <c r="AC49" s="75" t="s">
        <v>258</v>
      </c>
    </row>
    <row r="50" s="87" customFormat="true" ht="29.1" hidden="false" customHeight="true" outlineLevel="0" collapsed="false">
      <c r="A50" s="65" t="n">
        <v>42</v>
      </c>
      <c r="B50" s="66" t="n">
        <v>246</v>
      </c>
      <c r="C50" s="67" t="s">
        <v>32</v>
      </c>
      <c r="D50" s="68" t="n">
        <v>2403</v>
      </c>
      <c r="E50" s="68" t="n">
        <v>48</v>
      </c>
      <c r="F50" s="68" t="n">
        <v>4938</v>
      </c>
      <c r="G50" s="68" t="n">
        <v>46</v>
      </c>
      <c r="H50" s="68" t="n">
        <v>11546</v>
      </c>
      <c r="I50" s="69" t="n">
        <v>46</v>
      </c>
      <c r="J50" s="68" t="n">
        <v>14230</v>
      </c>
      <c r="K50" s="70" t="s">
        <v>439</v>
      </c>
      <c r="L50" s="71" t="s">
        <v>440</v>
      </c>
      <c r="M50" s="72" t="n">
        <v>1</v>
      </c>
      <c r="N50" s="73" t="s">
        <v>36</v>
      </c>
      <c r="O50" s="74" t="s">
        <v>121</v>
      </c>
      <c r="P50" s="75" t="s">
        <v>441</v>
      </c>
      <c r="Q50" s="76" t="n">
        <v>0</v>
      </c>
      <c r="R50" s="77" t="s">
        <v>442</v>
      </c>
      <c r="S50" s="77" t="s">
        <v>443</v>
      </c>
      <c r="T50" s="77" t="s">
        <v>444</v>
      </c>
      <c r="U50" s="78" t="s">
        <v>445</v>
      </c>
      <c r="V50" s="79" t="n">
        <v>6150</v>
      </c>
      <c r="W50" s="80" t="s">
        <v>446</v>
      </c>
      <c r="X50" s="81"/>
      <c r="Y50" s="65"/>
      <c r="Z50" s="82" t="s">
        <v>447</v>
      </c>
      <c r="AA50" s="83" t="s">
        <v>448</v>
      </c>
      <c r="AB50" s="72" t="s">
        <v>196</v>
      </c>
      <c r="AC50" s="75" t="s">
        <v>449</v>
      </c>
      <c r="AD50" s="86"/>
      <c r="AE50" s="86"/>
    </row>
    <row r="51" s="84" customFormat="true" ht="29.1" hidden="false" customHeight="true" outlineLevel="0" collapsed="false">
      <c r="A51" s="65" t="n">
        <v>43</v>
      </c>
      <c r="B51" s="66" t="n">
        <v>54</v>
      </c>
      <c r="C51" s="67" t="s">
        <v>32</v>
      </c>
      <c r="D51" s="68" t="n">
        <v>2443</v>
      </c>
      <c r="E51" s="68" t="n">
        <v>49</v>
      </c>
      <c r="F51" s="68" t="n">
        <v>5102</v>
      </c>
      <c r="G51" s="68" t="n">
        <v>47</v>
      </c>
      <c r="H51" s="68" t="n">
        <v>11810</v>
      </c>
      <c r="I51" s="69" t="n">
        <v>47</v>
      </c>
      <c r="J51" s="68" t="n">
        <v>14658</v>
      </c>
      <c r="K51" s="70" t="s">
        <v>450</v>
      </c>
      <c r="L51" s="71" t="s">
        <v>451</v>
      </c>
      <c r="M51" s="72" t="n">
        <v>1</v>
      </c>
      <c r="N51" s="73" t="s">
        <v>36</v>
      </c>
      <c r="O51" s="74" t="s">
        <v>452</v>
      </c>
      <c r="P51" s="75" t="s">
        <v>339</v>
      </c>
      <c r="Q51" s="76" t="n">
        <v>0</v>
      </c>
      <c r="R51" s="77" t="s">
        <v>453</v>
      </c>
      <c r="S51" s="77" t="s">
        <v>454</v>
      </c>
      <c r="T51" s="77" t="s">
        <v>455</v>
      </c>
      <c r="U51" s="78" t="s">
        <v>456</v>
      </c>
      <c r="V51" s="79" t="n">
        <v>6418</v>
      </c>
      <c r="W51" s="80" t="s">
        <v>457</v>
      </c>
      <c r="X51" s="81"/>
      <c r="Y51" s="65"/>
      <c r="Z51" s="82" t="s">
        <v>458</v>
      </c>
      <c r="AA51" s="83" t="s">
        <v>448</v>
      </c>
      <c r="AB51" s="72"/>
      <c r="AC51" s="75" t="s">
        <v>346</v>
      </c>
      <c r="AD51" s="89"/>
      <c r="AE51" s="90"/>
    </row>
    <row r="52" s="84" customFormat="true" ht="29.1" hidden="false" customHeight="true" outlineLevel="0" collapsed="false">
      <c r="A52" s="65"/>
      <c r="B52" s="66" t="n">
        <v>136</v>
      </c>
      <c r="C52" s="67" t="s">
        <v>32</v>
      </c>
      <c r="D52" s="68" t="n">
        <v>2001</v>
      </c>
      <c r="E52" s="68" t="n">
        <v>9</v>
      </c>
      <c r="F52" s="68" t="n">
        <v>4032</v>
      </c>
      <c r="G52" s="68" t="n">
        <v>9</v>
      </c>
      <c r="H52" s="68" t="n">
        <v>10159</v>
      </c>
      <c r="I52" s="69" t="n">
        <v>12</v>
      </c>
      <c r="J52" s="68"/>
      <c r="K52" s="70" t="s">
        <v>459</v>
      </c>
      <c r="L52" s="71" t="s">
        <v>460</v>
      </c>
      <c r="M52" s="72" t="s">
        <v>35</v>
      </c>
      <c r="N52" s="73" t="s">
        <v>84</v>
      </c>
      <c r="O52" s="74" t="s">
        <v>131</v>
      </c>
      <c r="P52" s="75" t="s">
        <v>132</v>
      </c>
      <c r="Q52" s="76" t="n">
        <v>0</v>
      </c>
      <c r="R52" s="77" t="s">
        <v>88</v>
      </c>
      <c r="S52" s="77" t="s">
        <v>89</v>
      </c>
      <c r="T52" s="77" t="s">
        <v>146</v>
      </c>
      <c r="U52" s="92" t="s">
        <v>461</v>
      </c>
      <c r="V52" s="79" t="e">
        <f aca="false"/>
        <v>#VALUE!</v>
      </c>
      <c r="W52" s="80"/>
      <c r="X52" s="81" t="s">
        <v>55</v>
      </c>
      <c r="Y52" s="65"/>
      <c r="Z52" s="82"/>
      <c r="AA52" s="83"/>
      <c r="AB52" s="72"/>
      <c r="AC52" s="75" t="s">
        <v>462</v>
      </c>
    </row>
    <row r="53" s="84" customFormat="true" ht="29.1" hidden="false" customHeight="true" outlineLevel="0" collapsed="false">
      <c r="A53" s="65"/>
      <c r="B53" s="66" t="n">
        <v>160</v>
      </c>
      <c r="C53" s="67" t="s">
        <v>46</v>
      </c>
      <c r="D53" s="68" t="n">
        <v>1944</v>
      </c>
      <c r="E53" s="68" t="n">
        <v>5</v>
      </c>
      <c r="F53" s="68"/>
      <c r="G53" s="68"/>
      <c r="H53" s="68"/>
      <c r="I53" s="69"/>
      <c r="J53" s="68"/>
      <c r="K53" s="70" t="s">
        <v>463</v>
      </c>
      <c r="L53" s="85" t="s">
        <v>464</v>
      </c>
      <c r="M53" s="72" t="s">
        <v>35</v>
      </c>
      <c r="N53" s="73" t="s">
        <v>61</v>
      </c>
      <c r="O53" s="74" t="s">
        <v>465</v>
      </c>
      <c r="P53" s="75" t="s">
        <v>86</v>
      </c>
      <c r="Q53" s="76" t="s">
        <v>466</v>
      </c>
      <c r="R53" s="77" t="s">
        <v>39</v>
      </c>
      <c r="S53" s="77"/>
      <c r="T53" s="77"/>
      <c r="U53" s="92" t="s">
        <v>461</v>
      </c>
      <c r="V53" s="79" t="e">
        <f aca="false"/>
        <v>#VALUE!</v>
      </c>
      <c r="W53" s="80"/>
      <c r="X53" s="81"/>
      <c r="Y53" s="65"/>
      <c r="Z53" s="82"/>
      <c r="AA53" s="83"/>
      <c r="AB53" s="72"/>
      <c r="AC53" s="75" t="s">
        <v>96</v>
      </c>
    </row>
    <row r="54" s="84" customFormat="true" ht="29.1" hidden="false" customHeight="true" outlineLevel="0" collapsed="false">
      <c r="A54" s="65"/>
      <c r="B54" s="66" t="n">
        <v>189</v>
      </c>
      <c r="C54" s="67" t="s">
        <v>32</v>
      </c>
      <c r="D54" s="68" t="n">
        <v>2208</v>
      </c>
      <c r="E54" s="68" t="n">
        <v>32</v>
      </c>
      <c r="F54" s="68"/>
      <c r="G54" s="68"/>
      <c r="H54" s="68"/>
      <c r="I54" s="69"/>
      <c r="J54" s="68"/>
      <c r="K54" s="70" t="s">
        <v>467</v>
      </c>
      <c r="L54" s="85" t="s">
        <v>468</v>
      </c>
      <c r="M54" s="72" t="s">
        <v>110</v>
      </c>
      <c r="N54" s="73" t="s">
        <v>36</v>
      </c>
      <c r="O54" s="74" t="s">
        <v>262</v>
      </c>
      <c r="P54" s="75" t="s">
        <v>469</v>
      </c>
      <c r="Q54" s="76" t="n">
        <v>0</v>
      </c>
      <c r="R54" s="77" t="s">
        <v>375</v>
      </c>
      <c r="S54" s="77"/>
      <c r="T54" s="77"/>
      <c r="U54" s="92" t="s">
        <v>461</v>
      </c>
      <c r="V54" s="79" t="e">
        <f aca="false"/>
        <v>#VALUE!</v>
      </c>
      <c r="W54" s="80"/>
      <c r="X54" s="81"/>
      <c r="Y54" s="65"/>
      <c r="Z54" s="93"/>
      <c r="AA54" s="83"/>
      <c r="AB54" s="72"/>
      <c r="AC54" s="75" t="s">
        <v>470</v>
      </c>
    </row>
    <row r="55" s="84" customFormat="true" ht="29.1" hidden="false" customHeight="true" outlineLevel="0" collapsed="false">
      <c r="A55" s="65"/>
      <c r="B55" s="66" t="n">
        <v>133</v>
      </c>
      <c r="C55" s="67" t="s">
        <v>32</v>
      </c>
      <c r="D55" s="68" t="n">
        <v>2142</v>
      </c>
      <c r="E55" s="68" t="n">
        <v>26</v>
      </c>
      <c r="F55" s="68" t="n">
        <v>4342</v>
      </c>
      <c r="G55" s="68" t="n">
        <v>25</v>
      </c>
      <c r="H55" s="68" t="n">
        <v>10557</v>
      </c>
      <c r="I55" s="69" t="n">
        <v>25</v>
      </c>
      <c r="J55" s="68" t="n">
        <v>12852</v>
      </c>
      <c r="K55" s="70" t="s">
        <v>471</v>
      </c>
      <c r="L55" s="85" t="s">
        <v>472</v>
      </c>
      <c r="M55" s="72" t="s">
        <v>110</v>
      </c>
      <c r="N55" s="73" t="s">
        <v>84</v>
      </c>
      <c r="O55" s="74" t="s">
        <v>131</v>
      </c>
      <c r="P55" s="75" t="s">
        <v>186</v>
      </c>
      <c r="Q55" s="76" t="n">
        <v>0</v>
      </c>
      <c r="R55" s="77" t="s">
        <v>209</v>
      </c>
      <c r="S55" s="77" t="s">
        <v>243</v>
      </c>
      <c r="T55" s="77" t="s">
        <v>244</v>
      </c>
      <c r="U55" s="94" t="s">
        <v>473</v>
      </c>
      <c r="V55" s="79" t="n">
        <v>5332</v>
      </c>
      <c r="W55" s="80" t="s">
        <v>474</v>
      </c>
      <c r="X55" s="81" t="s">
        <v>475</v>
      </c>
      <c r="Y55" s="65"/>
      <c r="Z55" s="82"/>
      <c r="AA55" s="83"/>
      <c r="AB55" s="72"/>
      <c r="AC55" s="75" t="s">
        <v>138</v>
      </c>
    </row>
    <row r="56" s="87" customFormat="true" ht="29.1" hidden="false" customHeight="true" outlineLevel="0" collapsed="false">
      <c r="A56" s="65"/>
      <c r="B56" s="66" t="n">
        <v>174</v>
      </c>
      <c r="C56" s="67" t="s">
        <v>32</v>
      </c>
      <c r="D56" s="68" t="n">
        <v>1944</v>
      </c>
      <c r="E56" s="68" t="n">
        <v>2</v>
      </c>
      <c r="F56" s="68" t="n">
        <v>3913</v>
      </c>
      <c r="G56" s="68" t="n">
        <v>3</v>
      </c>
      <c r="H56" s="68" t="n">
        <v>5855</v>
      </c>
      <c r="I56" s="69" t="n">
        <v>3</v>
      </c>
      <c r="J56" s="68"/>
      <c r="K56" s="70" t="s">
        <v>476</v>
      </c>
      <c r="L56" s="71" t="s">
        <v>477</v>
      </c>
      <c r="M56" s="72" t="s">
        <v>35</v>
      </c>
      <c r="N56" s="73" t="s">
        <v>36</v>
      </c>
      <c r="O56" s="74" t="s">
        <v>37</v>
      </c>
      <c r="P56" s="75" t="s">
        <v>38</v>
      </c>
      <c r="Q56" s="76" t="n">
        <v>0</v>
      </c>
      <c r="R56" s="77" t="s">
        <v>39</v>
      </c>
      <c r="S56" s="77" t="s">
        <v>40</v>
      </c>
      <c r="T56" s="77" t="s">
        <v>41</v>
      </c>
      <c r="U56" s="94" t="s">
        <v>473</v>
      </c>
      <c r="V56" s="79" t="e">
        <f aca="false"/>
        <v>#VALUE!</v>
      </c>
      <c r="W56" s="80"/>
      <c r="X56" s="81" t="s">
        <v>478</v>
      </c>
      <c r="Y56" s="65"/>
      <c r="Z56" s="82"/>
      <c r="AA56" s="83"/>
      <c r="AB56" s="72"/>
      <c r="AC56" s="75" t="s">
        <v>479</v>
      </c>
      <c r="AD56" s="86"/>
      <c r="AE56" s="86"/>
    </row>
    <row r="57" s="84" customFormat="true" ht="29.1" hidden="false" customHeight="true" outlineLevel="0" collapsed="false">
      <c r="A57" s="65"/>
      <c r="B57" s="66" t="n">
        <v>18</v>
      </c>
      <c r="C57" s="67" t="s">
        <v>32</v>
      </c>
      <c r="D57" s="68" t="n">
        <v>2006</v>
      </c>
      <c r="E57" s="68" t="n">
        <v>12</v>
      </c>
      <c r="F57" s="68" t="n">
        <v>4047</v>
      </c>
      <c r="G57" s="68" t="n">
        <v>11</v>
      </c>
      <c r="H57" s="68" t="n">
        <v>10142</v>
      </c>
      <c r="I57" s="69" t="n">
        <v>10</v>
      </c>
      <c r="J57" s="68" t="n">
        <v>12233</v>
      </c>
      <c r="K57" s="70" t="s">
        <v>480</v>
      </c>
      <c r="L57" s="71" t="s">
        <v>481</v>
      </c>
      <c r="M57" s="72" t="s">
        <v>110</v>
      </c>
      <c r="N57" s="73"/>
      <c r="O57" s="74" t="s">
        <v>482</v>
      </c>
      <c r="P57" s="75" t="s">
        <v>483</v>
      </c>
      <c r="Q57" s="76" t="n">
        <v>0</v>
      </c>
      <c r="R57" s="77" t="s">
        <v>101</v>
      </c>
      <c r="S57" s="77" t="s">
        <v>484</v>
      </c>
      <c r="T57" s="77" t="s">
        <v>485</v>
      </c>
      <c r="U57" s="78" t="s">
        <v>486</v>
      </c>
      <c r="V57" s="79" t="n">
        <v>4953</v>
      </c>
      <c r="W57" s="80" t="s">
        <v>487</v>
      </c>
      <c r="X57" s="81"/>
      <c r="Y57" s="65"/>
      <c r="Z57" s="82" t="s">
        <v>488</v>
      </c>
      <c r="AA57" s="83" t="s">
        <v>110</v>
      </c>
      <c r="AB57" s="72" t="s">
        <v>489</v>
      </c>
      <c r="AC57" s="75" t="s">
        <v>490</v>
      </c>
    </row>
    <row r="58" s="84" customFormat="true" ht="29.1" hidden="false" customHeight="true" outlineLevel="0" collapsed="false">
      <c r="A58" s="65"/>
      <c r="B58" s="66" t="n">
        <v>85</v>
      </c>
      <c r="C58" s="67" t="s">
        <v>46</v>
      </c>
      <c r="D58" s="68"/>
      <c r="E58" s="68"/>
      <c r="F58" s="68"/>
      <c r="G58" s="68"/>
      <c r="H58" s="68"/>
      <c r="I58" s="69"/>
      <c r="J58" s="68"/>
      <c r="K58" s="70" t="s">
        <v>491</v>
      </c>
      <c r="L58" s="85" t="s">
        <v>492</v>
      </c>
      <c r="M58" s="72" t="s">
        <v>35</v>
      </c>
      <c r="N58" s="73" t="s">
        <v>141</v>
      </c>
      <c r="O58" s="74" t="s">
        <v>195</v>
      </c>
      <c r="P58" s="75" t="s">
        <v>493</v>
      </c>
      <c r="Q58" s="76" t="n">
        <v>0</v>
      </c>
      <c r="R58" s="77"/>
      <c r="S58" s="77"/>
      <c r="T58" s="77"/>
      <c r="U58" s="92" t="s">
        <v>494</v>
      </c>
      <c r="V58" s="79" t="e">
        <f aca="false"/>
        <v>#VALUE!</v>
      </c>
      <c r="W58" s="80"/>
      <c r="X58" s="81"/>
      <c r="Y58" s="65"/>
      <c r="Z58" s="95"/>
      <c r="AA58" s="83"/>
      <c r="AB58" s="72"/>
      <c r="AC58" s="75" t="s">
        <v>151</v>
      </c>
    </row>
    <row r="59" customFormat="false" ht="24.95" hidden="false" customHeight="true" outlineLevel="0" collapsed="false">
      <c r="O59" s="96"/>
      <c r="P59" s="96"/>
      <c r="R59" s="97"/>
      <c r="S59" s="97"/>
      <c r="T59" s="97"/>
    </row>
    <row r="60" customFormat="false" ht="24.95" hidden="false" customHeight="true" outlineLevel="0" collapsed="false">
      <c r="O60" s="96"/>
      <c r="P60" s="96"/>
      <c r="R60" s="97"/>
      <c r="S60" s="97"/>
      <c r="T60" s="97"/>
    </row>
    <row r="61" customFormat="false" ht="24.95" hidden="false" customHeight="true" outlineLevel="0" collapsed="false">
      <c r="O61" s="96"/>
      <c r="P61" s="96"/>
      <c r="R61" s="97"/>
      <c r="S61" s="97"/>
      <c r="T61" s="97"/>
    </row>
    <row r="62" customFormat="false" ht="24.95" hidden="false" customHeight="true" outlineLevel="0" collapsed="false">
      <c r="O62" s="96"/>
      <c r="P62" s="96"/>
      <c r="R62" s="97"/>
      <c r="S62" s="97"/>
      <c r="T62" s="97"/>
    </row>
    <row r="63" customFormat="false" ht="24.95" hidden="false" customHeight="true" outlineLevel="0" collapsed="false">
      <c r="O63" s="96"/>
      <c r="P63" s="96"/>
      <c r="R63" s="97"/>
      <c r="S63" s="97"/>
      <c r="T63" s="97"/>
    </row>
    <row r="64" customFormat="false" ht="24.95" hidden="false" customHeight="true" outlineLevel="0" collapsed="false">
      <c r="O64" s="96"/>
      <c r="P64" s="96"/>
      <c r="R64" s="97"/>
      <c r="S64" s="97"/>
      <c r="T64" s="97"/>
    </row>
    <row r="65" customFormat="false" ht="24.95" hidden="false" customHeight="true" outlineLevel="0" collapsed="false">
      <c r="O65" s="96"/>
      <c r="P65" s="96"/>
      <c r="R65" s="97"/>
      <c r="S65" s="97"/>
      <c r="T65" s="97"/>
    </row>
    <row r="66" customFormat="false" ht="24.95" hidden="false" customHeight="true" outlineLevel="0" collapsed="false">
      <c r="O66" s="96"/>
      <c r="P66" s="96"/>
      <c r="R66" s="97"/>
      <c r="S66" s="97"/>
      <c r="T66" s="97"/>
    </row>
    <row r="67" customFormat="false" ht="24.95" hidden="false" customHeight="true" outlineLevel="0" collapsed="false">
      <c r="R67" s="97"/>
      <c r="S67" s="97"/>
      <c r="T67" s="97"/>
    </row>
    <row r="68" customFormat="false" ht="24.95" hidden="false" customHeight="true" outlineLevel="0" collapsed="false">
      <c r="R68" s="97"/>
      <c r="S68" s="97"/>
      <c r="T68" s="97"/>
    </row>
    <row r="69" customFormat="false" ht="24.95" hidden="false" customHeight="true" outlineLevel="0" collapsed="false">
      <c r="R69" s="97"/>
      <c r="S69" s="97"/>
      <c r="T69" s="97"/>
    </row>
    <row r="70" customFormat="false" ht="24.95" hidden="false" customHeight="true" outlineLevel="0" collapsed="false">
      <c r="R70" s="97"/>
      <c r="S70" s="97"/>
      <c r="T70" s="97"/>
    </row>
    <row r="71" customFormat="false" ht="24.95" hidden="false" customHeight="true" outlineLevel="0" collapsed="false">
      <c r="R71" s="97"/>
      <c r="S71" s="97"/>
      <c r="T71" s="97"/>
    </row>
    <row r="72" customFormat="false" ht="24.95" hidden="false" customHeight="true" outlineLevel="0" collapsed="false">
      <c r="R72" s="97"/>
      <c r="S72" s="97"/>
      <c r="T72" s="97"/>
    </row>
    <row r="73" customFormat="false" ht="24.95" hidden="false" customHeight="true" outlineLevel="0" collapsed="false">
      <c r="R73" s="97"/>
      <c r="S73" s="97"/>
      <c r="T73" s="97"/>
    </row>
    <row r="74" customFormat="false" ht="24.95" hidden="false" customHeight="true" outlineLevel="0" collapsed="false">
      <c r="R74" s="97"/>
      <c r="S74" s="97"/>
      <c r="T74" s="97"/>
    </row>
    <row r="75" customFormat="false" ht="24.95" hidden="false" customHeight="true" outlineLevel="0" collapsed="false">
      <c r="R75" s="97"/>
      <c r="S75" s="97"/>
      <c r="T75" s="97"/>
    </row>
    <row r="76" customFormat="false" ht="24.95" hidden="false" customHeight="true" outlineLevel="0" collapsed="false">
      <c r="R76" s="97"/>
      <c r="S76" s="97"/>
      <c r="T76" s="97"/>
    </row>
    <row r="77" customFormat="false" ht="24.95" hidden="false" customHeight="true" outlineLevel="0" collapsed="false">
      <c r="R77" s="97"/>
      <c r="S77" s="97"/>
      <c r="T77" s="97"/>
    </row>
    <row r="78" customFormat="false" ht="24.95" hidden="false" customHeight="true" outlineLevel="0" collapsed="false">
      <c r="R78" s="97"/>
      <c r="S78" s="97"/>
      <c r="T78" s="97"/>
    </row>
    <row r="79" customFormat="false" ht="24.95" hidden="false" customHeight="true" outlineLevel="0" collapsed="false">
      <c r="R79" s="97"/>
      <c r="S79" s="97"/>
      <c r="T79" s="97"/>
    </row>
    <row r="80" customFormat="false" ht="24.95" hidden="false" customHeight="true" outlineLevel="0" collapsed="false">
      <c r="R80" s="97"/>
      <c r="S80" s="97"/>
      <c r="T80" s="97"/>
    </row>
    <row r="81" customFormat="false" ht="24.95" hidden="false" customHeight="true" outlineLevel="0" collapsed="false">
      <c r="R81" s="97"/>
      <c r="S81" s="97"/>
      <c r="T81" s="97"/>
    </row>
    <row r="82" customFormat="false" ht="24.95" hidden="false" customHeight="true" outlineLevel="0" collapsed="false">
      <c r="R82" s="97"/>
      <c r="S82" s="97"/>
      <c r="T82" s="97"/>
    </row>
    <row r="83" customFormat="false" ht="24.95" hidden="false" customHeight="true" outlineLevel="0" collapsed="false">
      <c r="R83" s="97"/>
      <c r="S83" s="97"/>
      <c r="T83" s="97"/>
    </row>
    <row r="84" customFormat="false" ht="24.95" hidden="false" customHeight="true" outlineLevel="0" collapsed="false">
      <c r="R84" s="97"/>
      <c r="S84" s="97"/>
      <c r="T84" s="97"/>
    </row>
    <row r="85" customFormat="false" ht="24.95" hidden="false" customHeight="true" outlineLevel="0" collapsed="false">
      <c r="R85" s="97"/>
      <c r="S85" s="97"/>
      <c r="T85" s="97"/>
    </row>
    <row r="86" customFormat="false" ht="24.95" hidden="false" customHeight="true" outlineLevel="0" collapsed="false">
      <c r="R86" s="97"/>
      <c r="S86" s="97"/>
      <c r="T86" s="97"/>
    </row>
    <row r="87" customFormat="false" ht="24.95" hidden="false" customHeight="true" outlineLevel="0" collapsed="false">
      <c r="R87" s="97"/>
      <c r="S87" s="97"/>
      <c r="T87" s="97"/>
    </row>
    <row r="88" customFormat="false" ht="24.95" hidden="false" customHeight="true" outlineLevel="0" collapsed="false">
      <c r="R88" s="97"/>
      <c r="S88" s="97"/>
      <c r="T88" s="97"/>
    </row>
    <row r="89" customFormat="false" ht="24.95" hidden="false" customHeight="true" outlineLevel="0" collapsed="false">
      <c r="R89" s="97"/>
      <c r="S89" s="97"/>
      <c r="T89" s="97"/>
    </row>
    <row r="90" customFormat="false" ht="24.95" hidden="false" customHeight="true" outlineLevel="0" collapsed="false">
      <c r="R90" s="97"/>
      <c r="S90" s="97"/>
      <c r="T90" s="97"/>
    </row>
    <row r="91" customFormat="false" ht="24.95" hidden="false" customHeight="true" outlineLevel="0" collapsed="false">
      <c r="R91" s="97"/>
      <c r="S91" s="97"/>
      <c r="T91" s="97"/>
    </row>
    <row r="92" customFormat="false" ht="24.95" hidden="false" customHeight="true" outlineLevel="0" collapsed="false">
      <c r="R92" s="97"/>
      <c r="S92" s="97"/>
      <c r="T92" s="97"/>
    </row>
    <row r="93" customFormat="false" ht="24.95" hidden="false" customHeight="true" outlineLevel="0" collapsed="false">
      <c r="R93" s="97"/>
      <c r="S93" s="97"/>
      <c r="T93" s="97"/>
    </row>
    <row r="94" customFormat="false" ht="24.95" hidden="false" customHeight="true" outlineLevel="0" collapsed="false">
      <c r="R94" s="97"/>
      <c r="S94" s="97"/>
      <c r="T94" s="97"/>
    </row>
    <row r="95" customFormat="false" ht="24.95" hidden="false" customHeight="true" outlineLevel="0" collapsed="false">
      <c r="R95" s="97"/>
      <c r="S95" s="97"/>
      <c r="T95" s="97"/>
    </row>
    <row r="96" customFormat="false" ht="24.95" hidden="false" customHeight="true" outlineLevel="0" collapsed="false">
      <c r="R96" s="97"/>
      <c r="S96" s="97"/>
      <c r="T96" s="97"/>
    </row>
    <row r="97" customFormat="false" ht="24.95" hidden="false" customHeight="true" outlineLevel="0" collapsed="false">
      <c r="R97" s="97"/>
      <c r="S97" s="97"/>
      <c r="T97" s="97"/>
    </row>
    <row r="98" customFormat="false" ht="24.95" hidden="false" customHeight="true" outlineLevel="0" collapsed="false">
      <c r="R98" s="97"/>
      <c r="S98" s="97"/>
      <c r="T98" s="97"/>
    </row>
    <row r="99" customFormat="false" ht="24.95" hidden="false" customHeight="true" outlineLevel="0" collapsed="false">
      <c r="R99" s="97"/>
      <c r="S99" s="97"/>
      <c r="T99" s="97"/>
    </row>
    <row r="100" customFormat="false" ht="24.95" hidden="false" customHeight="true" outlineLevel="0" collapsed="false">
      <c r="R100" s="97"/>
      <c r="S100" s="97"/>
      <c r="T100" s="97"/>
    </row>
    <row r="101" customFormat="false" ht="24.95" hidden="false" customHeight="true" outlineLevel="0" collapsed="false">
      <c r="R101" s="97"/>
      <c r="S101" s="97"/>
      <c r="T101" s="97"/>
    </row>
    <row r="102" customFormat="false" ht="24.95" hidden="false" customHeight="true" outlineLevel="0" collapsed="false">
      <c r="R102" s="97"/>
      <c r="S102" s="97"/>
      <c r="T102" s="97"/>
    </row>
    <row r="103" customFormat="false" ht="24.95" hidden="false" customHeight="true" outlineLevel="0" collapsed="false">
      <c r="R103" s="97"/>
      <c r="S103" s="97"/>
      <c r="T103" s="97"/>
    </row>
    <row r="104" customFormat="false" ht="24.95" hidden="false" customHeight="true" outlineLevel="0" collapsed="false">
      <c r="R104" s="97"/>
      <c r="S104" s="97"/>
      <c r="T104" s="97"/>
    </row>
    <row r="105" customFormat="false" ht="24.95" hidden="false" customHeight="true" outlineLevel="0" collapsed="false">
      <c r="R105" s="97"/>
      <c r="S105" s="97"/>
      <c r="T105" s="97"/>
    </row>
    <row r="106" customFormat="false" ht="24.95" hidden="false" customHeight="true" outlineLevel="0" collapsed="false">
      <c r="R106" s="97"/>
      <c r="S106" s="97"/>
      <c r="T106" s="97"/>
    </row>
    <row r="107" customFormat="false" ht="24" hidden="false" customHeight="true" outlineLevel="0" collapsed="false">
      <c r="R107" s="97"/>
      <c r="S107" s="97"/>
      <c r="T107" s="97"/>
    </row>
    <row r="108" customFormat="false" ht="24" hidden="false" customHeight="true" outlineLevel="0" collapsed="false">
      <c r="R108" s="97"/>
      <c r="S108" s="97"/>
      <c r="T108" s="97"/>
    </row>
    <row r="109" customFormat="false" ht="24" hidden="false" customHeight="true" outlineLevel="0" collapsed="false">
      <c r="R109" s="97"/>
      <c r="S109" s="97"/>
      <c r="T109" s="97"/>
    </row>
    <row r="110" customFormat="false" ht="24" hidden="false" customHeight="true" outlineLevel="0" collapsed="false">
      <c r="R110" s="97"/>
      <c r="S110" s="97"/>
      <c r="T110" s="97"/>
    </row>
    <row r="111" customFormat="false" ht="24" hidden="false" customHeight="true" outlineLevel="0" collapsed="false">
      <c r="R111" s="97"/>
      <c r="S111" s="97"/>
      <c r="T111" s="97"/>
    </row>
    <row r="112" customFormat="false" ht="24" hidden="false" customHeight="true" outlineLevel="0" collapsed="false">
      <c r="R112" s="97"/>
      <c r="S112" s="97"/>
      <c r="T112" s="97"/>
    </row>
    <row r="113" customFormat="false" ht="24" hidden="false" customHeight="true" outlineLevel="0" collapsed="false">
      <c r="R113" s="97"/>
      <c r="S113" s="97"/>
      <c r="T113" s="97"/>
    </row>
  </sheetData>
  <printOptions headings="false" gridLines="false" gridLinesSet="true" horizontalCentered="false" verticalCentered="false"/>
  <pageMargins left="0.320138888888889" right="0.229861111111111" top="0.429861111111111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5.71"/>
    <col collapsed="false" customWidth="true" hidden="true" outlineLevel="0" max="3" min="3" style="1" width="3.85"/>
    <col collapsed="false" customWidth="true" hidden="true" outlineLevel="0" max="4" min="4" style="1" width="6.85"/>
    <col collapsed="false" customWidth="true" hidden="true" outlineLevel="0" max="5" min="5" style="1" width="2.84"/>
    <col collapsed="false" customWidth="true" hidden="true" outlineLevel="0" max="6" min="6" style="1" width="6.85"/>
    <col collapsed="false" customWidth="true" hidden="true" outlineLevel="0" max="7" min="7" style="1" width="3.14"/>
    <col collapsed="false" customWidth="true" hidden="true" outlineLevel="0" max="8" min="8" style="1" width="6.85"/>
    <col collapsed="false" customWidth="true" hidden="true" outlineLevel="0" max="9" min="9" style="1" width="2.84"/>
    <col collapsed="false" customWidth="false" hidden="true" outlineLevel="0" max="10" min="10" style="1" width="9.14"/>
    <col collapsed="false" customWidth="true" hidden="false" outlineLevel="0" max="11" min="11" style="3" width="25.7"/>
    <col collapsed="false" customWidth="true" hidden="false" outlineLevel="0" max="12" min="12" style="98" width="8.7"/>
    <col collapsed="false" customWidth="true" hidden="false" outlineLevel="0" max="13" min="13" style="5" width="6.28"/>
    <col collapsed="false" customWidth="true" hidden="false" outlineLevel="0" max="14" min="14" style="3" width="5.85"/>
    <col collapsed="false" customWidth="true" hidden="false" outlineLevel="0" max="15" min="15" style="3" width="20.7"/>
    <col collapsed="false" customWidth="true" hidden="false" outlineLevel="0" max="16" min="16" style="3" width="12.7"/>
    <col collapsed="false" customWidth="true" hidden="true" outlineLevel="0" max="17" min="17" style="3" width="6.85"/>
    <col collapsed="false" customWidth="true" hidden="true" outlineLevel="0" max="20" min="18" style="1" width="8.41"/>
    <col collapsed="false" customWidth="true" hidden="false" outlineLevel="0" max="21" min="21" style="1" width="9.28"/>
    <col collapsed="false" customWidth="true" hidden="true" outlineLevel="0" max="22" min="22" style="1" width="7.85"/>
    <col collapsed="false" customWidth="true" hidden="true" outlineLevel="0" max="23" min="23" style="1" width="6.7"/>
    <col collapsed="false" customWidth="true" hidden="false" outlineLevel="0" max="24" min="24" style="1" width="10.71"/>
    <col collapsed="false" customWidth="true" hidden="false" outlineLevel="0" max="25" min="25" style="1" width="4.7"/>
    <col collapsed="false" customWidth="true" hidden="false" outlineLevel="0" max="26" min="26" style="3" width="7.7"/>
    <col collapsed="false" customWidth="true" hidden="false" outlineLevel="0" max="27" min="27" style="3" width="5.41"/>
    <col collapsed="false" customWidth="true" hidden="false" outlineLevel="0" max="28" min="28" style="3" width="6.13"/>
    <col collapsed="false" customWidth="true" hidden="false" outlineLevel="0" max="29" min="29" style="6" width="22.7"/>
    <col collapsed="false" customWidth="false" hidden="false" outlineLevel="0" max="257" min="30" style="3" width="9.14"/>
  </cols>
  <sheetData>
    <row r="1" s="10" customFormat="true" ht="21.75" hidden="false" customHeight="true" outlineLevel="0" collapsed="false">
      <c r="A1" s="2"/>
      <c r="B1" s="7"/>
      <c r="C1" s="2"/>
      <c r="D1" s="5"/>
      <c r="E1" s="5"/>
      <c r="F1" s="5"/>
      <c r="G1" s="5"/>
      <c r="H1" s="5"/>
      <c r="I1" s="5"/>
      <c r="J1" s="5"/>
      <c r="K1" s="7"/>
      <c r="L1" s="98"/>
      <c r="M1" s="8"/>
      <c r="N1" s="9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 t="s">
        <v>0</v>
      </c>
      <c r="AC1" s="7"/>
    </row>
    <row r="2" s="10" customFormat="true" ht="12.75" hidden="false" customHeight="true" outlineLevel="0" collapsed="false">
      <c r="A2" s="2"/>
      <c r="C2" s="2"/>
      <c r="D2" s="13"/>
      <c r="E2" s="13"/>
      <c r="F2" s="13"/>
      <c r="G2" s="13"/>
      <c r="H2" s="13"/>
      <c r="I2" s="14"/>
      <c r="K2" s="15"/>
      <c r="L2" s="99"/>
      <c r="M2" s="17"/>
      <c r="N2" s="18"/>
      <c r="O2" s="18"/>
      <c r="P2" s="18"/>
      <c r="Q2" s="15"/>
      <c r="R2" s="18"/>
      <c r="S2" s="18"/>
      <c r="T2" s="18"/>
      <c r="U2" s="19"/>
      <c r="V2" s="19"/>
      <c r="W2" s="19"/>
      <c r="AA2" s="20"/>
      <c r="AB2" s="21" t="s">
        <v>1</v>
      </c>
      <c r="AC2" s="7"/>
    </row>
    <row r="3" s="10" customFormat="true" ht="15" hidden="false" customHeight="true" outlineLevel="0" collapsed="false">
      <c r="A3" s="2"/>
      <c r="C3" s="2"/>
      <c r="E3" s="22"/>
      <c r="F3" s="22"/>
      <c r="G3" s="22"/>
      <c r="H3" s="23" t="s">
        <v>2</v>
      </c>
      <c r="I3" s="24"/>
      <c r="J3" s="25" t="n">
        <v>11722</v>
      </c>
      <c r="L3" s="100"/>
      <c r="M3" s="22"/>
      <c r="N3" s="27"/>
      <c r="O3" s="28"/>
      <c r="Q3" s="29"/>
      <c r="R3" s="18"/>
      <c r="S3" s="18"/>
      <c r="T3" s="18"/>
      <c r="U3" s="19"/>
      <c r="V3" s="19"/>
      <c r="W3" s="19"/>
      <c r="AA3" s="20"/>
      <c r="AB3" s="30" t="s">
        <v>3</v>
      </c>
      <c r="AC3" s="7"/>
    </row>
    <row r="4" s="10" customFormat="true" ht="25.5" hidden="false" customHeight="true" outlineLevel="0" collapsed="false">
      <c r="A4" s="2"/>
      <c r="B4" s="31"/>
      <c r="C4" s="1"/>
      <c r="E4" s="22"/>
      <c r="F4" s="22"/>
      <c r="G4" s="22"/>
      <c r="H4" s="23" t="s">
        <v>4</v>
      </c>
      <c r="I4" s="24"/>
      <c r="J4" s="25" t="n">
        <v>11722</v>
      </c>
      <c r="K4" s="32"/>
      <c r="L4" s="100"/>
      <c r="M4" s="22"/>
      <c r="N4" s="27"/>
      <c r="P4" s="19"/>
      <c r="Q4" s="32"/>
      <c r="R4" s="33"/>
      <c r="S4" s="33"/>
      <c r="T4" s="33"/>
      <c r="V4" s="34"/>
      <c r="W4" s="34"/>
      <c r="X4" s="34"/>
      <c r="Y4" s="34"/>
      <c r="Z4" s="34"/>
      <c r="AA4" s="34"/>
      <c r="AB4" s="35" t="s">
        <v>5</v>
      </c>
      <c r="AC4" s="7"/>
    </row>
    <row r="5" s="10" customFormat="true" ht="14.25" hidden="false" customHeight="true" outlineLevel="0" collapsed="false">
      <c r="A5" s="2"/>
      <c r="B5" s="31"/>
      <c r="C5" s="1"/>
      <c r="E5" s="22"/>
      <c r="F5" s="22"/>
      <c r="G5" s="22"/>
      <c r="H5" s="23" t="s">
        <v>6</v>
      </c>
      <c r="I5" s="24"/>
      <c r="J5" s="25" t="n">
        <v>11723</v>
      </c>
      <c r="K5" s="36"/>
      <c r="L5" s="100"/>
      <c r="M5" s="22"/>
      <c r="N5" s="27"/>
      <c r="O5" s="37" t="s">
        <v>7</v>
      </c>
      <c r="P5" s="37" t="s">
        <v>8</v>
      </c>
      <c r="Q5" s="36"/>
      <c r="R5" s="33"/>
      <c r="S5" s="33"/>
      <c r="T5" s="33"/>
      <c r="U5" s="34"/>
      <c r="V5" s="34"/>
      <c r="W5" s="34"/>
      <c r="X5" s="34"/>
      <c r="Y5" s="34"/>
      <c r="Z5" s="34"/>
      <c r="AA5" s="34"/>
      <c r="AB5" s="34"/>
      <c r="AC5" s="7"/>
    </row>
    <row r="6" s="10" customFormat="true" ht="17.25" hidden="false" customHeight="true" outlineLevel="0" collapsed="false">
      <c r="A6" s="2"/>
      <c r="C6" s="1"/>
      <c r="D6" s="38"/>
      <c r="E6" s="38"/>
      <c r="F6" s="38"/>
      <c r="G6" s="38"/>
      <c r="H6" s="38"/>
      <c r="I6" s="5"/>
      <c r="J6" s="38"/>
      <c r="L6" s="101" t="s">
        <v>495</v>
      </c>
      <c r="M6" s="40"/>
      <c r="N6" s="41"/>
      <c r="O6" s="42" t="s">
        <v>10</v>
      </c>
      <c r="P6" s="42" t="s">
        <v>11</v>
      </c>
      <c r="Q6" s="43"/>
      <c r="R6" s="44"/>
      <c r="S6" s="44"/>
      <c r="T6" s="44"/>
      <c r="U6" s="45"/>
      <c r="V6" s="45"/>
      <c r="W6" s="45"/>
      <c r="X6" s="1"/>
      <c r="Y6" s="1"/>
      <c r="Z6" s="2"/>
      <c r="AA6" s="2"/>
      <c r="AB6" s="2"/>
      <c r="AC6" s="7"/>
    </row>
    <row r="7" customFormat="false" ht="22.5" hidden="false" customHeight="true" outlineLevel="0" collapsed="false">
      <c r="A7" s="46" t="s">
        <v>12</v>
      </c>
      <c r="B7" s="47" t="s">
        <v>13</v>
      </c>
      <c r="C7" s="48" t="s">
        <v>14</v>
      </c>
      <c r="D7" s="49" t="s">
        <v>15</v>
      </c>
      <c r="E7" s="49"/>
      <c r="F7" s="49" t="s">
        <v>16</v>
      </c>
      <c r="G7" s="49"/>
      <c r="H7" s="49" t="s">
        <v>17</v>
      </c>
      <c r="I7" s="49"/>
      <c r="J7" s="49" t="s">
        <v>18</v>
      </c>
      <c r="K7" s="50" t="s">
        <v>19</v>
      </c>
      <c r="L7" s="102" t="s">
        <v>20</v>
      </c>
      <c r="M7" s="52" t="s">
        <v>21</v>
      </c>
      <c r="N7" s="47" t="s">
        <v>22</v>
      </c>
      <c r="O7" s="50" t="s">
        <v>23</v>
      </c>
      <c r="P7" s="50" t="s">
        <v>24</v>
      </c>
      <c r="Q7" s="49" t="s">
        <v>25</v>
      </c>
      <c r="R7" s="49" t="s">
        <v>15</v>
      </c>
      <c r="S7" s="49" t="s">
        <v>16</v>
      </c>
      <c r="T7" s="49" t="s">
        <v>17</v>
      </c>
      <c r="U7" s="47" t="s">
        <v>26</v>
      </c>
      <c r="V7" s="53" t="s">
        <v>16</v>
      </c>
      <c r="W7" s="49"/>
      <c r="X7" s="47" t="s">
        <v>27</v>
      </c>
      <c r="Y7" s="47"/>
      <c r="Z7" s="47" t="s">
        <v>28</v>
      </c>
      <c r="AA7" s="47" t="s">
        <v>29</v>
      </c>
      <c r="AB7" s="47" t="s">
        <v>30</v>
      </c>
      <c r="AC7" s="54" t="s">
        <v>31</v>
      </c>
    </row>
    <row r="8" s="64" customFormat="true" ht="3.7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9"/>
      <c r="L8" s="103"/>
      <c r="M8" s="61"/>
      <c r="N8" s="55"/>
      <c r="O8" s="59"/>
      <c r="P8" s="59"/>
      <c r="Q8" s="58"/>
      <c r="R8" s="58"/>
      <c r="S8" s="58"/>
      <c r="T8" s="58"/>
      <c r="U8" s="55"/>
      <c r="V8" s="62"/>
      <c r="W8" s="58"/>
      <c r="X8" s="55"/>
      <c r="Y8" s="55"/>
      <c r="Z8" s="55"/>
      <c r="AA8" s="55"/>
      <c r="AB8" s="55"/>
      <c r="AC8" s="63"/>
    </row>
    <row r="9" s="84" customFormat="true" ht="29.1" hidden="false" customHeight="true" outlineLevel="0" collapsed="false">
      <c r="A9" s="65" t="n">
        <v>1</v>
      </c>
      <c r="B9" s="66" t="n">
        <v>175</v>
      </c>
      <c r="C9" s="67" t="s">
        <v>32</v>
      </c>
      <c r="D9" s="68" t="n">
        <v>1944</v>
      </c>
      <c r="E9" s="68" t="n">
        <v>1</v>
      </c>
      <c r="F9" s="68" t="n">
        <v>3913</v>
      </c>
      <c r="G9" s="68" t="n">
        <v>2</v>
      </c>
      <c r="H9" s="68" t="n">
        <v>5855</v>
      </c>
      <c r="I9" s="69" t="n">
        <v>1</v>
      </c>
      <c r="J9" s="68" t="n">
        <v>11828</v>
      </c>
      <c r="K9" s="70" t="s">
        <v>33</v>
      </c>
      <c r="L9" s="85" t="s">
        <v>34</v>
      </c>
      <c r="M9" s="72" t="s">
        <v>35</v>
      </c>
      <c r="N9" s="73" t="s">
        <v>36</v>
      </c>
      <c r="O9" s="74" t="s">
        <v>37</v>
      </c>
      <c r="P9" s="75" t="s">
        <v>38</v>
      </c>
      <c r="Q9" s="76" t="n">
        <v>0</v>
      </c>
      <c r="R9" s="77" t="s">
        <v>39</v>
      </c>
      <c r="S9" s="77" t="s">
        <v>40</v>
      </c>
      <c r="T9" s="77" t="s">
        <v>41</v>
      </c>
      <c r="U9" s="78" t="s">
        <v>42</v>
      </c>
      <c r="V9" s="79" t="n">
        <v>4708</v>
      </c>
      <c r="W9" s="80" t="s">
        <v>43</v>
      </c>
      <c r="X9" s="81"/>
      <c r="Y9" s="65"/>
      <c r="Z9" s="82" t="s">
        <v>44</v>
      </c>
      <c r="AA9" s="83" t="s">
        <v>35</v>
      </c>
      <c r="AB9" s="72" t="s">
        <v>57</v>
      </c>
      <c r="AC9" s="75" t="s">
        <v>45</v>
      </c>
    </row>
    <row r="10" s="87" customFormat="true" ht="34.5" hidden="false" customHeight="true" outlineLevel="0" collapsed="false">
      <c r="A10" s="65" t="n">
        <v>2</v>
      </c>
      <c r="B10" s="66" t="n">
        <v>13</v>
      </c>
      <c r="C10" s="67" t="s">
        <v>32</v>
      </c>
      <c r="D10" s="68" t="n">
        <v>2006</v>
      </c>
      <c r="E10" s="68" t="n">
        <v>11</v>
      </c>
      <c r="F10" s="68" t="n">
        <v>4034</v>
      </c>
      <c r="G10" s="68" t="n">
        <v>10</v>
      </c>
      <c r="H10" s="68" t="n">
        <v>10126</v>
      </c>
      <c r="I10" s="69" t="n">
        <v>9</v>
      </c>
      <c r="J10" s="68" t="n">
        <v>12225</v>
      </c>
      <c r="K10" s="70" t="s">
        <v>108</v>
      </c>
      <c r="L10" s="85" t="s">
        <v>109</v>
      </c>
      <c r="M10" s="72" t="s">
        <v>110</v>
      </c>
      <c r="N10" s="73" t="s">
        <v>72</v>
      </c>
      <c r="O10" s="74" t="s">
        <v>73</v>
      </c>
      <c r="P10" s="75" t="s">
        <v>111</v>
      </c>
      <c r="Q10" s="76" t="n">
        <v>0</v>
      </c>
      <c r="R10" s="77" t="s">
        <v>101</v>
      </c>
      <c r="S10" s="77" t="s">
        <v>112</v>
      </c>
      <c r="T10" s="77" t="s">
        <v>113</v>
      </c>
      <c r="U10" s="78" t="s">
        <v>114</v>
      </c>
      <c r="V10" s="79" t="n">
        <v>4945</v>
      </c>
      <c r="W10" s="80" t="s">
        <v>115</v>
      </c>
      <c r="X10" s="81" t="s">
        <v>116</v>
      </c>
      <c r="Y10" s="65"/>
      <c r="Z10" s="82" t="s">
        <v>117</v>
      </c>
      <c r="AA10" s="83" t="s">
        <v>35</v>
      </c>
      <c r="AB10" s="72" t="s">
        <v>68</v>
      </c>
      <c r="AC10" s="75" t="s">
        <v>118</v>
      </c>
      <c r="AD10" s="86"/>
      <c r="AE10" s="86"/>
    </row>
    <row r="11" s="84" customFormat="true" ht="29.1" hidden="false" customHeight="true" outlineLevel="0" collapsed="false">
      <c r="A11" s="65" t="n">
        <v>3</v>
      </c>
      <c r="B11" s="66" t="n">
        <v>135</v>
      </c>
      <c r="C11" s="67" t="s">
        <v>32</v>
      </c>
      <c r="D11" s="68" t="n">
        <v>2006</v>
      </c>
      <c r="E11" s="68" t="n">
        <v>13</v>
      </c>
      <c r="F11" s="68" t="n">
        <v>4110</v>
      </c>
      <c r="G11" s="68" t="n">
        <v>13</v>
      </c>
      <c r="H11" s="68" t="n">
        <v>10236</v>
      </c>
      <c r="I11" s="69" t="n">
        <v>13</v>
      </c>
      <c r="J11" s="68" t="n">
        <v>12345</v>
      </c>
      <c r="K11" s="70" t="s">
        <v>129</v>
      </c>
      <c r="L11" s="85" t="s">
        <v>130</v>
      </c>
      <c r="M11" s="72" t="s">
        <v>35</v>
      </c>
      <c r="N11" s="73" t="s">
        <v>84</v>
      </c>
      <c r="O11" s="74" t="s">
        <v>131</v>
      </c>
      <c r="P11" s="75" t="s">
        <v>132</v>
      </c>
      <c r="Q11" s="76" t="n">
        <v>0</v>
      </c>
      <c r="R11" s="77" t="s">
        <v>101</v>
      </c>
      <c r="S11" s="77" t="s">
        <v>133</v>
      </c>
      <c r="T11" s="77" t="s">
        <v>134</v>
      </c>
      <c r="U11" s="78" t="s">
        <v>135</v>
      </c>
      <c r="V11" s="79" t="n">
        <v>5025</v>
      </c>
      <c r="W11" s="80" t="s">
        <v>136</v>
      </c>
      <c r="X11" s="81"/>
      <c r="Y11" s="65"/>
      <c r="Z11" s="82" t="s">
        <v>137</v>
      </c>
      <c r="AA11" s="83" t="s">
        <v>110</v>
      </c>
      <c r="AB11" s="72" t="s">
        <v>496</v>
      </c>
      <c r="AC11" s="75" t="s">
        <v>138</v>
      </c>
    </row>
    <row r="12" s="84" customFormat="true" ht="29.1" hidden="false" customHeight="true" outlineLevel="0" collapsed="false">
      <c r="A12" s="65" t="n">
        <v>4</v>
      </c>
      <c r="B12" s="66" t="n">
        <v>12</v>
      </c>
      <c r="C12" s="67" t="s">
        <v>32</v>
      </c>
      <c r="D12" s="68" t="n">
        <v>2045</v>
      </c>
      <c r="E12" s="68" t="n">
        <v>19</v>
      </c>
      <c r="F12" s="68" t="n">
        <v>4210</v>
      </c>
      <c r="G12" s="68" t="n">
        <v>15</v>
      </c>
      <c r="H12" s="68" t="n">
        <v>10322</v>
      </c>
      <c r="I12" s="69" t="n">
        <v>15</v>
      </c>
      <c r="J12" s="68" t="n">
        <v>12521</v>
      </c>
      <c r="K12" s="70" t="s">
        <v>152</v>
      </c>
      <c r="L12" s="85" t="s">
        <v>153</v>
      </c>
      <c r="M12" s="72" t="s">
        <v>110</v>
      </c>
      <c r="N12" s="73" t="s">
        <v>36</v>
      </c>
      <c r="O12" s="74" t="s">
        <v>121</v>
      </c>
      <c r="P12" s="75" t="s">
        <v>154</v>
      </c>
      <c r="Q12" s="76" t="n">
        <v>0</v>
      </c>
      <c r="R12" s="77" t="s">
        <v>155</v>
      </c>
      <c r="S12" s="77" t="s">
        <v>156</v>
      </c>
      <c r="T12" s="77" t="s">
        <v>157</v>
      </c>
      <c r="U12" s="78" t="s">
        <v>158</v>
      </c>
      <c r="V12" s="79" t="n">
        <v>5121</v>
      </c>
      <c r="W12" s="80" t="s">
        <v>159</v>
      </c>
      <c r="X12" s="81"/>
      <c r="Y12" s="65"/>
      <c r="Z12" s="82" t="s">
        <v>160</v>
      </c>
      <c r="AA12" s="83" t="s">
        <v>110</v>
      </c>
      <c r="AB12" s="72" t="s">
        <v>497</v>
      </c>
      <c r="AC12" s="75" t="s">
        <v>161</v>
      </c>
      <c r="AD12" s="89"/>
      <c r="AE12" s="90"/>
    </row>
    <row r="13" s="84" customFormat="true" ht="29.1" hidden="false" customHeight="true" outlineLevel="0" collapsed="false">
      <c r="A13" s="65" t="n">
        <v>5</v>
      </c>
      <c r="B13" s="66" t="n">
        <v>68</v>
      </c>
      <c r="C13" s="67" t="s">
        <v>32</v>
      </c>
      <c r="D13" s="68" t="n">
        <v>2145</v>
      </c>
      <c r="E13" s="68" t="n">
        <v>29</v>
      </c>
      <c r="F13" s="68" t="n">
        <v>4308</v>
      </c>
      <c r="G13" s="68" t="n">
        <v>20</v>
      </c>
      <c r="H13" s="68" t="n">
        <v>10430</v>
      </c>
      <c r="I13" s="69" t="n">
        <v>17</v>
      </c>
      <c r="J13" s="68" t="n">
        <v>12548</v>
      </c>
      <c r="K13" s="70" t="s">
        <v>173</v>
      </c>
      <c r="L13" s="85" t="s">
        <v>174</v>
      </c>
      <c r="M13" s="72" t="s">
        <v>110</v>
      </c>
      <c r="N13" s="73" t="s">
        <v>36</v>
      </c>
      <c r="O13" s="74" t="s">
        <v>175</v>
      </c>
      <c r="P13" s="75" t="s">
        <v>176</v>
      </c>
      <c r="Q13" s="76" t="n">
        <v>0</v>
      </c>
      <c r="R13" s="77" t="s">
        <v>177</v>
      </c>
      <c r="S13" s="77" t="s">
        <v>178</v>
      </c>
      <c r="T13" s="77" t="s">
        <v>179</v>
      </c>
      <c r="U13" s="78" t="s">
        <v>180</v>
      </c>
      <c r="V13" s="79" t="n">
        <v>5148</v>
      </c>
      <c r="W13" s="80" t="s">
        <v>181</v>
      </c>
      <c r="X13" s="81"/>
      <c r="Y13" s="65"/>
      <c r="Z13" s="82" t="s">
        <v>182</v>
      </c>
      <c r="AA13" s="83" t="s">
        <v>110</v>
      </c>
      <c r="AB13" s="72" t="s">
        <v>498</v>
      </c>
      <c r="AC13" s="75" t="s">
        <v>183</v>
      </c>
      <c r="AD13" s="89"/>
      <c r="AE13" s="90"/>
    </row>
    <row r="14" s="84" customFormat="true" ht="29.1" hidden="false" customHeight="true" outlineLevel="0" collapsed="false">
      <c r="A14" s="65" t="n">
        <v>6</v>
      </c>
      <c r="B14" s="66" t="n">
        <v>132</v>
      </c>
      <c r="C14" s="67" t="s">
        <v>32</v>
      </c>
      <c r="D14" s="68" t="n">
        <v>2037</v>
      </c>
      <c r="E14" s="68" t="n">
        <v>18</v>
      </c>
      <c r="F14" s="68" t="n">
        <v>4210</v>
      </c>
      <c r="G14" s="68" t="n">
        <v>17</v>
      </c>
      <c r="H14" s="68" t="n">
        <v>10430</v>
      </c>
      <c r="I14" s="69" t="n">
        <v>18</v>
      </c>
      <c r="J14" s="68" t="n">
        <v>12626</v>
      </c>
      <c r="K14" s="70" t="s">
        <v>184</v>
      </c>
      <c r="L14" s="85" t="s">
        <v>185</v>
      </c>
      <c r="M14" s="72" t="s">
        <v>110</v>
      </c>
      <c r="N14" s="73" t="s">
        <v>84</v>
      </c>
      <c r="O14" s="74" t="s">
        <v>131</v>
      </c>
      <c r="P14" s="75" t="s">
        <v>186</v>
      </c>
      <c r="Q14" s="76" t="n">
        <v>0</v>
      </c>
      <c r="R14" s="77" t="s">
        <v>187</v>
      </c>
      <c r="S14" s="77" t="s">
        <v>156</v>
      </c>
      <c r="T14" s="77" t="s">
        <v>179</v>
      </c>
      <c r="U14" s="78" t="s">
        <v>188</v>
      </c>
      <c r="V14" s="79" t="n">
        <v>5186</v>
      </c>
      <c r="W14" s="80" t="s">
        <v>189</v>
      </c>
      <c r="X14" s="81" t="s">
        <v>190</v>
      </c>
      <c r="Y14" s="65"/>
      <c r="Z14" s="82" t="s">
        <v>191</v>
      </c>
      <c r="AA14" s="83" t="s">
        <v>110</v>
      </c>
      <c r="AB14" s="72" t="s">
        <v>128</v>
      </c>
      <c r="AC14" s="75" t="s">
        <v>192</v>
      </c>
    </row>
    <row r="15" s="84" customFormat="true" ht="29.1" hidden="false" customHeight="true" outlineLevel="0" collapsed="false">
      <c r="A15" s="65" t="n">
        <v>7</v>
      </c>
      <c r="B15" s="66" t="n">
        <v>134</v>
      </c>
      <c r="C15" s="67" t="s">
        <v>32</v>
      </c>
      <c r="D15" s="68" t="n">
        <v>2142</v>
      </c>
      <c r="E15" s="68" t="n">
        <v>23</v>
      </c>
      <c r="F15" s="68" t="n">
        <v>4342</v>
      </c>
      <c r="G15" s="68" t="n">
        <v>24</v>
      </c>
      <c r="H15" s="68" t="n">
        <v>10557</v>
      </c>
      <c r="I15" s="69" t="n">
        <v>24</v>
      </c>
      <c r="J15" s="68" t="n">
        <v>12854</v>
      </c>
      <c r="K15" s="70" t="s">
        <v>241</v>
      </c>
      <c r="L15" s="85" t="s">
        <v>242</v>
      </c>
      <c r="M15" s="72" t="s">
        <v>110</v>
      </c>
      <c r="N15" s="73" t="s">
        <v>84</v>
      </c>
      <c r="O15" s="74" t="s">
        <v>131</v>
      </c>
      <c r="P15" s="75" t="s">
        <v>186</v>
      </c>
      <c r="Q15" s="76" t="n">
        <v>0</v>
      </c>
      <c r="R15" s="77" t="s">
        <v>209</v>
      </c>
      <c r="S15" s="77" t="s">
        <v>243</v>
      </c>
      <c r="T15" s="77" t="s">
        <v>244</v>
      </c>
      <c r="U15" s="78" t="s">
        <v>245</v>
      </c>
      <c r="V15" s="79" t="n">
        <v>5334</v>
      </c>
      <c r="W15" s="80" t="s">
        <v>246</v>
      </c>
      <c r="X15" s="81"/>
      <c r="Y15" s="65"/>
      <c r="Z15" s="82" t="s">
        <v>247</v>
      </c>
      <c r="AA15" s="83" t="s">
        <v>110</v>
      </c>
      <c r="AB15" s="72" t="s">
        <v>150</v>
      </c>
      <c r="AC15" s="75" t="s">
        <v>138</v>
      </c>
    </row>
    <row r="16" s="84" customFormat="true" ht="29.1" hidden="false" customHeight="true" outlineLevel="0" collapsed="false">
      <c r="A16" s="65" t="n">
        <v>8</v>
      </c>
      <c r="B16" s="66" t="n">
        <v>188</v>
      </c>
      <c r="C16" s="67" t="s">
        <v>32</v>
      </c>
      <c r="D16" s="68" t="n">
        <v>2228</v>
      </c>
      <c r="E16" s="68" t="n">
        <v>38</v>
      </c>
      <c r="F16" s="68" t="n">
        <v>4432</v>
      </c>
      <c r="G16" s="68" t="n">
        <v>29</v>
      </c>
      <c r="H16" s="68" t="n">
        <v>10647</v>
      </c>
      <c r="I16" s="69" t="n">
        <v>26</v>
      </c>
      <c r="J16" s="68" t="n">
        <v>12900</v>
      </c>
      <c r="K16" s="70" t="s">
        <v>259</v>
      </c>
      <c r="L16" s="85" t="s">
        <v>260</v>
      </c>
      <c r="M16" s="72" t="s">
        <v>261</v>
      </c>
      <c r="N16" s="73" t="s">
        <v>36</v>
      </c>
      <c r="O16" s="74" t="s">
        <v>262</v>
      </c>
      <c r="P16" s="75" t="s">
        <v>263</v>
      </c>
      <c r="Q16" s="76" t="n">
        <v>0</v>
      </c>
      <c r="R16" s="77" t="s">
        <v>264</v>
      </c>
      <c r="S16" s="77" t="s">
        <v>265</v>
      </c>
      <c r="T16" s="77" t="s">
        <v>266</v>
      </c>
      <c r="U16" s="78" t="s">
        <v>267</v>
      </c>
      <c r="V16" s="79" t="n">
        <v>5340</v>
      </c>
      <c r="W16" s="80" t="s">
        <v>268</v>
      </c>
      <c r="X16" s="81" t="s">
        <v>55</v>
      </c>
      <c r="Y16" s="65"/>
      <c r="Z16" s="82" t="s">
        <v>269</v>
      </c>
      <c r="AA16" s="83" t="s">
        <v>110</v>
      </c>
      <c r="AB16" s="72" t="s">
        <v>171</v>
      </c>
      <c r="AC16" s="75" t="s">
        <v>270</v>
      </c>
    </row>
    <row r="17" s="84" customFormat="true" ht="29.1" hidden="false" customHeight="true" outlineLevel="0" collapsed="false">
      <c r="A17" s="65" t="n">
        <v>8</v>
      </c>
      <c r="B17" s="66" t="n">
        <v>233</v>
      </c>
      <c r="C17" s="67" t="s">
        <v>32</v>
      </c>
      <c r="D17" s="68" t="n">
        <v>2145</v>
      </c>
      <c r="E17" s="68" t="n">
        <v>28</v>
      </c>
      <c r="F17" s="68" t="n">
        <v>4414</v>
      </c>
      <c r="G17" s="68" t="n">
        <v>28</v>
      </c>
      <c r="H17" s="68" t="n">
        <v>10647</v>
      </c>
      <c r="I17" s="69" t="n">
        <v>27</v>
      </c>
      <c r="J17" s="68" t="n">
        <v>12900</v>
      </c>
      <c r="K17" s="70" t="s">
        <v>271</v>
      </c>
      <c r="L17" s="85" t="s">
        <v>272</v>
      </c>
      <c r="M17" s="72" t="s">
        <v>261</v>
      </c>
      <c r="N17" s="73" t="s">
        <v>36</v>
      </c>
      <c r="O17" s="74" t="s">
        <v>250</v>
      </c>
      <c r="P17" s="75" t="s">
        <v>251</v>
      </c>
      <c r="Q17" s="76" t="n">
        <v>0</v>
      </c>
      <c r="R17" s="77" t="s">
        <v>177</v>
      </c>
      <c r="S17" s="77" t="s">
        <v>273</v>
      </c>
      <c r="T17" s="77" t="s">
        <v>266</v>
      </c>
      <c r="U17" s="78" t="s">
        <v>267</v>
      </c>
      <c r="V17" s="79" t="n">
        <v>5340</v>
      </c>
      <c r="W17" s="80" t="s">
        <v>268</v>
      </c>
      <c r="X17" s="81"/>
      <c r="Y17" s="65"/>
      <c r="Z17" s="82" t="s">
        <v>269</v>
      </c>
      <c r="AA17" s="83" t="s">
        <v>110</v>
      </c>
      <c r="AB17" s="72" t="s">
        <v>171</v>
      </c>
      <c r="AC17" s="75" t="s">
        <v>274</v>
      </c>
    </row>
    <row r="18" s="84" customFormat="true" ht="29.1" hidden="false" customHeight="true" outlineLevel="0" collapsed="false">
      <c r="A18" s="65" t="n">
        <v>10</v>
      </c>
      <c r="B18" s="66" t="n">
        <v>55</v>
      </c>
      <c r="C18" s="67" t="s">
        <v>32</v>
      </c>
      <c r="D18" s="68" t="n">
        <v>2145</v>
      </c>
      <c r="E18" s="68" t="n">
        <v>27</v>
      </c>
      <c r="F18" s="68" t="n">
        <v>4354</v>
      </c>
      <c r="G18" s="68" t="n">
        <v>26</v>
      </c>
      <c r="H18" s="68" t="n">
        <v>10647</v>
      </c>
      <c r="I18" s="69" t="n">
        <v>28</v>
      </c>
      <c r="J18" s="68" t="n">
        <v>12949</v>
      </c>
      <c r="K18" s="70" t="s">
        <v>285</v>
      </c>
      <c r="L18" s="85" t="s">
        <v>286</v>
      </c>
      <c r="M18" s="72" t="s">
        <v>110</v>
      </c>
      <c r="N18" s="73" t="s">
        <v>206</v>
      </c>
      <c r="O18" s="74" t="s">
        <v>287</v>
      </c>
      <c r="P18" s="75" t="s">
        <v>277</v>
      </c>
      <c r="Q18" s="76" t="n">
        <v>0</v>
      </c>
      <c r="R18" s="77" t="s">
        <v>177</v>
      </c>
      <c r="S18" s="77" t="s">
        <v>288</v>
      </c>
      <c r="T18" s="77" t="s">
        <v>266</v>
      </c>
      <c r="U18" s="78" t="s">
        <v>289</v>
      </c>
      <c r="V18" s="79" t="n">
        <v>5389</v>
      </c>
      <c r="W18" s="80" t="s">
        <v>290</v>
      </c>
      <c r="X18" s="81" t="s">
        <v>55</v>
      </c>
      <c r="Y18" s="65"/>
      <c r="Z18" s="82" t="s">
        <v>291</v>
      </c>
      <c r="AA18" s="83" t="s">
        <v>261</v>
      </c>
      <c r="AB18" s="72" t="n">
        <v>8</v>
      </c>
      <c r="AC18" s="75" t="s">
        <v>292</v>
      </c>
    </row>
    <row r="19" s="84" customFormat="true" ht="29.1" hidden="false" customHeight="true" outlineLevel="0" collapsed="false">
      <c r="A19" s="65" t="n">
        <v>11</v>
      </c>
      <c r="B19" s="66" t="n">
        <v>190</v>
      </c>
      <c r="C19" s="67" t="s">
        <v>32</v>
      </c>
      <c r="D19" s="68" t="n">
        <v>2142</v>
      </c>
      <c r="E19" s="68" t="n">
        <v>24</v>
      </c>
      <c r="F19" s="68" t="n">
        <v>4400</v>
      </c>
      <c r="G19" s="68" t="n">
        <v>27</v>
      </c>
      <c r="H19" s="68" t="n">
        <v>10653</v>
      </c>
      <c r="I19" s="69" t="n">
        <v>29</v>
      </c>
      <c r="J19" s="68" t="n">
        <v>13019</v>
      </c>
      <c r="K19" s="70" t="s">
        <v>293</v>
      </c>
      <c r="L19" s="85" t="s">
        <v>294</v>
      </c>
      <c r="M19" s="72" t="s">
        <v>110</v>
      </c>
      <c r="N19" s="73" t="s">
        <v>36</v>
      </c>
      <c r="O19" s="74" t="s">
        <v>262</v>
      </c>
      <c r="P19" s="75" t="s">
        <v>38</v>
      </c>
      <c r="Q19" s="76" t="n">
        <v>0</v>
      </c>
      <c r="R19" s="77" t="s">
        <v>209</v>
      </c>
      <c r="S19" s="77" t="s">
        <v>295</v>
      </c>
      <c r="T19" s="77" t="s">
        <v>296</v>
      </c>
      <c r="U19" s="78" t="s">
        <v>297</v>
      </c>
      <c r="V19" s="79" t="n">
        <v>5419</v>
      </c>
      <c r="W19" s="80" t="s">
        <v>298</v>
      </c>
      <c r="X19" s="81"/>
      <c r="Y19" s="65"/>
      <c r="Z19" s="82" t="s">
        <v>299</v>
      </c>
      <c r="AA19" s="83" t="s">
        <v>261</v>
      </c>
      <c r="AB19" s="72" t="n">
        <v>7</v>
      </c>
      <c r="AC19" s="75" t="s">
        <v>300</v>
      </c>
    </row>
    <row r="20" s="84" customFormat="true" ht="29.1" hidden="false" customHeight="true" outlineLevel="0" collapsed="false">
      <c r="A20" s="65" t="n">
        <v>12</v>
      </c>
      <c r="B20" s="66" t="n">
        <v>58</v>
      </c>
      <c r="C20" s="67" t="s">
        <v>32</v>
      </c>
      <c r="D20" s="68" t="n">
        <v>2301</v>
      </c>
      <c r="E20" s="68" t="n">
        <v>46</v>
      </c>
      <c r="F20" s="68" t="n">
        <v>4541</v>
      </c>
      <c r="G20" s="68" t="n">
        <v>42</v>
      </c>
      <c r="H20" s="68" t="n">
        <v>10817</v>
      </c>
      <c r="I20" s="69" t="n">
        <v>34</v>
      </c>
      <c r="J20" s="68" t="n">
        <v>13135</v>
      </c>
      <c r="K20" s="70" t="s">
        <v>310</v>
      </c>
      <c r="L20" s="85" t="s">
        <v>311</v>
      </c>
      <c r="M20" s="72" t="s">
        <v>110</v>
      </c>
      <c r="N20" s="73" t="s">
        <v>206</v>
      </c>
      <c r="O20" s="74" t="s">
        <v>287</v>
      </c>
      <c r="P20" s="75" t="s">
        <v>277</v>
      </c>
      <c r="Q20" s="76" t="n">
        <v>0</v>
      </c>
      <c r="R20" s="77" t="s">
        <v>312</v>
      </c>
      <c r="S20" s="77" t="s">
        <v>313</v>
      </c>
      <c r="T20" s="77" t="s">
        <v>314</v>
      </c>
      <c r="U20" s="78" t="s">
        <v>315</v>
      </c>
      <c r="V20" s="79" t="n">
        <v>5495</v>
      </c>
      <c r="W20" s="80" t="s">
        <v>316</v>
      </c>
      <c r="X20" s="81" t="s">
        <v>55</v>
      </c>
      <c r="Y20" s="65"/>
      <c r="Z20" s="82" t="s">
        <v>317</v>
      </c>
      <c r="AA20" s="83" t="s">
        <v>261</v>
      </c>
      <c r="AB20" s="72" t="n">
        <v>6</v>
      </c>
      <c r="AC20" s="75" t="s">
        <v>292</v>
      </c>
    </row>
    <row r="21" s="84" customFormat="true" ht="29.1" hidden="false" customHeight="true" outlineLevel="0" collapsed="false">
      <c r="A21" s="65" t="n">
        <v>13</v>
      </c>
      <c r="B21" s="66" t="n">
        <v>126</v>
      </c>
      <c r="C21" s="67" t="s">
        <v>32</v>
      </c>
      <c r="D21" s="68" t="n">
        <v>2228</v>
      </c>
      <c r="E21" s="68" t="n">
        <v>40</v>
      </c>
      <c r="F21" s="68" t="n">
        <v>4510</v>
      </c>
      <c r="G21" s="68" t="n">
        <v>36</v>
      </c>
      <c r="H21" s="68" t="n">
        <v>10815</v>
      </c>
      <c r="I21" s="69" t="n">
        <v>33</v>
      </c>
      <c r="J21" s="68" t="n">
        <v>13155</v>
      </c>
      <c r="K21" s="70" t="s">
        <v>318</v>
      </c>
      <c r="L21" s="85" t="s">
        <v>319</v>
      </c>
      <c r="M21" s="72" t="s">
        <v>261</v>
      </c>
      <c r="N21" s="73" t="s">
        <v>320</v>
      </c>
      <c r="O21" s="74" t="s">
        <v>321</v>
      </c>
      <c r="P21" s="75" t="s">
        <v>322</v>
      </c>
      <c r="Q21" s="76" t="n">
        <v>0</v>
      </c>
      <c r="R21" s="77" t="s">
        <v>264</v>
      </c>
      <c r="S21" s="77" t="s">
        <v>323</v>
      </c>
      <c r="T21" s="77" t="s">
        <v>324</v>
      </c>
      <c r="U21" s="78" t="s">
        <v>325</v>
      </c>
      <c r="V21" s="79" t="n">
        <v>5515</v>
      </c>
      <c r="W21" s="80" t="s">
        <v>326</v>
      </c>
      <c r="X21" s="81"/>
      <c r="Y21" s="65"/>
      <c r="Z21" s="82" t="s">
        <v>327</v>
      </c>
      <c r="AA21" s="83" t="s">
        <v>261</v>
      </c>
      <c r="AB21" s="72" t="n">
        <v>5</v>
      </c>
      <c r="AC21" s="75" t="s">
        <v>328</v>
      </c>
    </row>
    <row r="22" s="84" customFormat="true" ht="29.1" hidden="false" customHeight="true" outlineLevel="0" collapsed="false">
      <c r="A22" s="65" t="n">
        <v>14</v>
      </c>
      <c r="B22" s="66" t="n">
        <v>108</v>
      </c>
      <c r="C22" s="67" t="s">
        <v>32</v>
      </c>
      <c r="D22" s="68" t="n">
        <v>2203</v>
      </c>
      <c r="E22" s="68" t="n">
        <v>31</v>
      </c>
      <c r="F22" s="68" t="n">
        <v>4436</v>
      </c>
      <c r="G22" s="68" t="n">
        <v>30</v>
      </c>
      <c r="H22" s="68" t="n">
        <v>10750</v>
      </c>
      <c r="I22" s="69" t="n">
        <v>31</v>
      </c>
      <c r="J22" s="68" t="n">
        <v>13211</v>
      </c>
      <c r="K22" s="70" t="s">
        <v>329</v>
      </c>
      <c r="L22" s="85" t="s">
        <v>330</v>
      </c>
      <c r="M22" s="72" t="s">
        <v>110</v>
      </c>
      <c r="N22" s="73" t="s">
        <v>206</v>
      </c>
      <c r="O22" s="74" t="s">
        <v>219</v>
      </c>
      <c r="P22" s="75" t="s">
        <v>196</v>
      </c>
      <c r="Q22" s="76" t="n">
        <v>0</v>
      </c>
      <c r="R22" s="77" t="s">
        <v>331</v>
      </c>
      <c r="S22" s="77" t="s">
        <v>332</v>
      </c>
      <c r="T22" s="77" t="s">
        <v>333</v>
      </c>
      <c r="U22" s="78" t="s">
        <v>334</v>
      </c>
      <c r="V22" s="79" t="n">
        <v>5531</v>
      </c>
      <c r="W22" s="80" t="s">
        <v>335</v>
      </c>
      <c r="X22" s="81" t="s">
        <v>55</v>
      </c>
      <c r="Y22" s="65"/>
      <c r="Z22" s="82" t="s">
        <v>336</v>
      </c>
      <c r="AA22" s="83" t="s">
        <v>261</v>
      </c>
      <c r="AB22" s="72" t="n">
        <v>4</v>
      </c>
      <c r="AC22" s="75" t="s">
        <v>228</v>
      </c>
    </row>
    <row r="23" s="84" customFormat="true" ht="29.1" hidden="false" customHeight="true" outlineLevel="0" collapsed="false">
      <c r="A23" s="65" t="n">
        <v>15</v>
      </c>
      <c r="B23" s="66" t="n">
        <v>69</v>
      </c>
      <c r="C23" s="67" t="s">
        <v>32</v>
      </c>
      <c r="D23" s="68" t="n">
        <v>2216</v>
      </c>
      <c r="E23" s="68" t="n">
        <v>36</v>
      </c>
      <c r="F23" s="68" t="n">
        <v>4521</v>
      </c>
      <c r="G23" s="68" t="n">
        <v>38</v>
      </c>
      <c r="H23" s="68" t="n">
        <v>10856</v>
      </c>
      <c r="I23" s="69" t="n">
        <v>39</v>
      </c>
      <c r="J23" s="68" t="n">
        <v>13252</v>
      </c>
      <c r="K23" s="70" t="s">
        <v>347</v>
      </c>
      <c r="L23" s="85" t="s">
        <v>348</v>
      </c>
      <c r="M23" s="72" t="s">
        <v>261</v>
      </c>
      <c r="N23" s="73" t="s">
        <v>36</v>
      </c>
      <c r="O23" s="74" t="s">
        <v>175</v>
      </c>
      <c r="P23" s="75" t="s">
        <v>303</v>
      </c>
      <c r="Q23" s="76" t="n">
        <v>0</v>
      </c>
      <c r="R23" s="77" t="s">
        <v>349</v>
      </c>
      <c r="S23" s="77" t="s">
        <v>350</v>
      </c>
      <c r="T23" s="77" t="s">
        <v>351</v>
      </c>
      <c r="U23" s="78" t="s">
        <v>352</v>
      </c>
      <c r="V23" s="79" t="n">
        <v>5572</v>
      </c>
      <c r="W23" s="80" t="s">
        <v>353</v>
      </c>
      <c r="X23" s="81" t="s">
        <v>93</v>
      </c>
      <c r="Y23" s="65"/>
      <c r="Z23" s="82" t="s">
        <v>354</v>
      </c>
      <c r="AA23" s="83" t="s">
        <v>261</v>
      </c>
      <c r="AB23" s="72" t="n">
        <v>3</v>
      </c>
      <c r="AC23" s="75" t="s">
        <v>355</v>
      </c>
    </row>
    <row r="24" s="84" customFormat="true" ht="29.1" hidden="false" customHeight="true" outlineLevel="0" collapsed="false">
      <c r="A24" s="65" t="n">
        <v>16</v>
      </c>
      <c r="B24" s="66" t="n">
        <v>67</v>
      </c>
      <c r="C24" s="67" t="s">
        <v>32</v>
      </c>
      <c r="D24" s="68" t="n">
        <v>2231</v>
      </c>
      <c r="E24" s="68" t="n">
        <v>42</v>
      </c>
      <c r="F24" s="68" t="n">
        <v>4534</v>
      </c>
      <c r="G24" s="68" t="n">
        <v>40</v>
      </c>
      <c r="H24" s="68" t="n">
        <v>10901</v>
      </c>
      <c r="I24" s="69" t="n">
        <v>40</v>
      </c>
      <c r="J24" s="68" t="n">
        <v>13341</v>
      </c>
      <c r="K24" s="70" t="s">
        <v>365</v>
      </c>
      <c r="L24" s="85" t="s">
        <v>366</v>
      </c>
      <c r="M24" s="72" t="s">
        <v>110</v>
      </c>
      <c r="N24" s="73" t="s">
        <v>206</v>
      </c>
      <c r="O24" s="74" t="s">
        <v>207</v>
      </c>
      <c r="P24" s="75" t="s">
        <v>208</v>
      </c>
      <c r="Q24" s="76" t="n">
        <v>0</v>
      </c>
      <c r="R24" s="77" t="s">
        <v>367</v>
      </c>
      <c r="S24" s="77" t="s">
        <v>368</v>
      </c>
      <c r="T24" s="77" t="s">
        <v>369</v>
      </c>
      <c r="U24" s="78" t="s">
        <v>370</v>
      </c>
      <c r="V24" s="79" t="n">
        <v>5621</v>
      </c>
      <c r="W24" s="80" t="s">
        <v>371</v>
      </c>
      <c r="X24" s="81"/>
      <c r="Y24" s="65"/>
      <c r="Z24" s="82" t="s">
        <v>372</v>
      </c>
      <c r="AA24" s="83" t="s">
        <v>261</v>
      </c>
      <c r="AB24" s="72" t="n">
        <v>2</v>
      </c>
      <c r="AC24" s="75" t="s">
        <v>216</v>
      </c>
    </row>
    <row r="25" s="84" customFormat="true" ht="29.1" hidden="false" customHeight="true" outlineLevel="0" collapsed="false">
      <c r="A25" s="65" t="n">
        <v>17</v>
      </c>
      <c r="B25" s="66" t="n">
        <v>56</v>
      </c>
      <c r="C25" s="67" t="s">
        <v>32</v>
      </c>
      <c r="D25" s="68" t="n">
        <v>2208</v>
      </c>
      <c r="E25" s="68" t="n">
        <v>33</v>
      </c>
      <c r="F25" s="68" t="n">
        <v>4437</v>
      </c>
      <c r="G25" s="68" t="n">
        <v>32</v>
      </c>
      <c r="H25" s="68" t="n">
        <v>10817</v>
      </c>
      <c r="I25" s="69" t="n">
        <v>35</v>
      </c>
      <c r="J25" s="68" t="n">
        <v>13423</v>
      </c>
      <c r="K25" s="70" t="s">
        <v>389</v>
      </c>
      <c r="L25" s="85" t="s">
        <v>390</v>
      </c>
      <c r="M25" s="72" t="s">
        <v>110</v>
      </c>
      <c r="N25" s="73" t="s">
        <v>206</v>
      </c>
      <c r="O25" s="74" t="s">
        <v>287</v>
      </c>
      <c r="P25" s="75" t="s">
        <v>277</v>
      </c>
      <c r="Q25" s="76" t="n">
        <v>0</v>
      </c>
      <c r="R25" s="77" t="s">
        <v>375</v>
      </c>
      <c r="S25" s="77" t="s">
        <v>391</v>
      </c>
      <c r="T25" s="77" t="s">
        <v>314</v>
      </c>
      <c r="U25" s="78" t="s">
        <v>392</v>
      </c>
      <c r="V25" s="79" t="n">
        <v>5663</v>
      </c>
      <c r="W25" s="80" t="s">
        <v>393</v>
      </c>
      <c r="X25" s="81" t="s">
        <v>190</v>
      </c>
      <c r="Y25" s="65"/>
      <c r="Z25" s="82" t="s">
        <v>394</v>
      </c>
      <c r="AA25" s="83" t="s">
        <v>261</v>
      </c>
      <c r="AB25" s="72" t="n">
        <v>1</v>
      </c>
      <c r="AC25" s="75" t="s">
        <v>292</v>
      </c>
    </row>
    <row r="26" s="84" customFormat="true" ht="29.1" hidden="false" customHeight="true" outlineLevel="0" collapsed="false">
      <c r="A26" s="65" t="n">
        <v>18</v>
      </c>
      <c r="B26" s="66" t="n">
        <v>70</v>
      </c>
      <c r="C26" s="67" t="s">
        <v>32</v>
      </c>
      <c r="D26" s="68" t="n">
        <v>2301</v>
      </c>
      <c r="E26" s="68" t="n">
        <v>45</v>
      </c>
      <c r="F26" s="68" t="n">
        <v>4714</v>
      </c>
      <c r="G26" s="68" t="n">
        <v>44</v>
      </c>
      <c r="H26" s="68" t="n">
        <v>11117</v>
      </c>
      <c r="I26" s="69" t="n">
        <v>43</v>
      </c>
      <c r="J26" s="68" t="n">
        <v>13456</v>
      </c>
      <c r="K26" s="70" t="s">
        <v>395</v>
      </c>
      <c r="L26" s="85" t="s">
        <v>396</v>
      </c>
      <c r="M26" s="72" t="s">
        <v>110</v>
      </c>
      <c r="N26" s="73" t="s">
        <v>36</v>
      </c>
      <c r="O26" s="74" t="s">
        <v>175</v>
      </c>
      <c r="P26" s="75" t="s">
        <v>303</v>
      </c>
      <c r="Q26" s="76" t="n">
        <v>0</v>
      </c>
      <c r="R26" s="77" t="s">
        <v>312</v>
      </c>
      <c r="S26" s="77" t="s">
        <v>397</v>
      </c>
      <c r="T26" s="77" t="s">
        <v>398</v>
      </c>
      <c r="U26" s="78" t="s">
        <v>399</v>
      </c>
      <c r="V26" s="79" t="n">
        <v>5696</v>
      </c>
      <c r="W26" s="80" t="s">
        <v>400</v>
      </c>
      <c r="X26" s="81"/>
      <c r="Y26" s="65"/>
      <c r="Z26" s="82" t="s">
        <v>401</v>
      </c>
      <c r="AA26" s="83" t="s">
        <v>261</v>
      </c>
      <c r="AB26" s="72" t="n">
        <v>1</v>
      </c>
      <c r="AC26" s="75" t="s">
        <v>402</v>
      </c>
    </row>
    <row r="27" s="87" customFormat="true" ht="29.1" hidden="false" customHeight="true" outlineLevel="0" collapsed="false">
      <c r="A27" s="65" t="n">
        <v>19</v>
      </c>
      <c r="B27" s="66" t="n">
        <v>57</v>
      </c>
      <c r="C27" s="67" t="s">
        <v>32</v>
      </c>
      <c r="D27" s="68" t="n">
        <v>2255</v>
      </c>
      <c r="E27" s="68" t="n">
        <v>44</v>
      </c>
      <c r="F27" s="68" t="n">
        <v>4534</v>
      </c>
      <c r="G27" s="68" t="n">
        <v>39</v>
      </c>
      <c r="H27" s="68" t="n">
        <v>10851</v>
      </c>
      <c r="I27" s="69" t="n">
        <v>37</v>
      </c>
      <c r="J27" s="68" t="n">
        <v>13518</v>
      </c>
      <c r="K27" s="70" t="s">
        <v>403</v>
      </c>
      <c r="L27" s="85" t="s">
        <v>404</v>
      </c>
      <c r="M27" s="72" t="s">
        <v>261</v>
      </c>
      <c r="N27" s="73" t="s">
        <v>206</v>
      </c>
      <c r="O27" s="74" t="s">
        <v>287</v>
      </c>
      <c r="P27" s="75" t="s">
        <v>196</v>
      </c>
      <c r="Q27" s="76" t="n">
        <v>0</v>
      </c>
      <c r="R27" s="77" t="s">
        <v>405</v>
      </c>
      <c r="S27" s="77" t="s">
        <v>368</v>
      </c>
      <c r="T27" s="77" t="s">
        <v>406</v>
      </c>
      <c r="U27" s="78" t="s">
        <v>407</v>
      </c>
      <c r="V27" s="79" t="n">
        <v>5718</v>
      </c>
      <c r="W27" s="80" t="s">
        <v>408</v>
      </c>
      <c r="X27" s="81"/>
      <c r="Y27" s="65"/>
      <c r="Z27" s="82" t="s">
        <v>409</v>
      </c>
      <c r="AA27" s="83" t="s">
        <v>410</v>
      </c>
      <c r="AB27" s="72" t="n">
        <v>1</v>
      </c>
      <c r="AC27" s="75" t="s">
        <v>292</v>
      </c>
      <c r="AD27" s="86"/>
      <c r="AE27" s="86"/>
    </row>
    <row r="28" s="84" customFormat="true" ht="29.1" hidden="false" customHeight="true" outlineLevel="0" collapsed="false">
      <c r="A28" s="65" t="n">
        <v>20</v>
      </c>
      <c r="B28" s="66" t="n">
        <v>232</v>
      </c>
      <c r="C28" s="67" t="s">
        <v>32</v>
      </c>
      <c r="D28" s="68" t="n">
        <v>2228</v>
      </c>
      <c r="E28" s="68" t="n">
        <v>37</v>
      </c>
      <c r="F28" s="68" t="n">
        <v>4611</v>
      </c>
      <c r="G28" s="68" t="n">
        <v>43</v>
      </c>
      <c r="H28" s="68" t="n">
        <v>11144</v>
      </c>
      <c r="I28" s="69" t="n">
        <v>44</v>
      </c>
      <c r="J28" s="68" t="n">
        <v>13809</v>
      </c>
      <c r="K28" s="70" t="s">
        <v>411</v>
      </c>
      <c r="L28" s="85" t="s">
        <v>412</v>
      </c>
      <c r="M28" s="72" t="s">
        <v>261</v>
      </c>
      <c r="N28" s="73" t="s">
        <v>36</v>
      </c>
      <c r="O28" s="74" t="s">
        <v>250</v>
      </c>
      <c r="P28" s="75" t="s">
        <v>251</v>
      </c>
      <c r="Q28" s="76" t="n">
        <v>0</v>
      </c>
      <c r="R28" s="77" t="s">
        <v>264</v>
      </c>
      <c r="S28" s="77" t="s">
        <v>413</v>
      </c>
      <c r="T28" s="77" t="s">
        <v>414</v>
      </c>
      <c r="U28" s="78" t="s">
        <v>415</v>
      </c>
      <c r="V28" s="79" t="n">
        <v>5889</v>
      </c>
      <c r="W28" s="80" t="s">
        <v>416</v>
      </c>
      <c r="X28" s="81"/>
      <c r="Y28" s="65"/>
      <c r="Z28" s="82" t="s">
        <v>417</v>
      </c>
      <c r="AA28" s="83" t="s">
        <v>410</v>
      </c>
      <c r="AB28" s="72" t="n">
        <v>1</v>
      </c>
      <c r="AC28" s="75" t="s">
        <v>418</v>
      </c>
    </row>
    <row r="29" s="84" customFormat="true" ht="29.1" hidden="false" customHeight="true" outlineLevel="0" collapsed="false">
      <c r="A29" s="65" t="n">
        <v>21</v>
      </c>
      <c r="B29" s="66" t="n">
        <v>115</v>
      </c>
      <c r="C29" s="67" t="s">
        <v>32</v>
      </c>
      <c r="D29" s="68" t="n">
        <v>2228</v>
      </c>
      <c r="E29" s="68" t="n">
        <v>41</v>
      </c>
      <c r="F29" s="68" t="n">
        <v>4449</v>
      </c>
      <c r="G29" s="68" t="n">
        <v>34</v>
      </c>
      <c r="H29" s="68" t="n">
        <v>10829</v>
      </c>
      <c r="I29" s="69" t="n">
        <v>36</v>
      </c>
      <c r="J29" s="68" t="n">
        <v>13844</v>
      </c>
      <c r="K29" s="70" t="s">
        <v>419</v>
      </c>
      <c r="L29" s="85" t="s">
        <v>420</v>
      </c>
      <c r="M29" s="72" t="s">
        <v>261</v>
      </c>
      <c r="N29" s="73" t="s">
        <v>206</v>
      </c>
      <c r="O29" s="74" t="s">
        <v>421</v>
      </c>
      <c r="P29" s="75" t="s">
        <v>422</v>
      </c>
      <c r="Q29" s="76" t="s">
        <v>423</v>
      </c>
      <c r="R29" s="77" t="s">
        <v>264</v>
      </c>
      <c r="S29" s="77" t="s">
        <v>424</v>
      </c>
      <c r="T29" s="77" t="s">
        <v>425</v>
      </c>
      <c r="U29" s="78" t="s">
        <v>426</v>
      </c>
      <c r="V29" s="79" t="n">
        <v>5924</v>
      </c>
      <c r="W29" s="80" t="s">
        <v>427</v>
      </c>
      <c r="X29" s="81"/>
      <c r="Y29" s="65"/>
      <c r="Z29" s="82" t="s">
        <v>428</v>
      </c>
      <c r="AA29" s="83" t="s">
        <v>410</v>
      </c>
      <c r="AB29" s="72" t="n">
        <v>1</v>
      </c>
      <c r="AC29" s="75" t="s">
        <v>429</v>
      </c>
    </row>
    <row r="30" s="84" customFormat="true" ht="29.1" hidden="false" customHeight="true" outlineLevel="0" collapsed="false">
      <c r="A30" s="65" t="n">
        <v>22</v>
      </c>
      <c r="B30" s="66" t="n">
        <v>243</v>
      </c>
      <c r="C30" s="67" t="s">
        <v>32</v>
      </c>
      <c r="D30" s="68" t="n">
        <v>2326</v>
      </c>
      <c r="E30" s="68" t="n">
        <v>47</v>
      </c>
      <c r="F30" s="68" t="n">
        <v>4732</v>
      </c>
      <c r="G30" s="68" t="n">
        <v>45</v>
      </c>
      <c r="H30" s="68" t="n">
        <v>11237</v>
      </c>
      <c r="I30" s="69" t="n">
        <v>45</v>
      </c>
      <c r="J30" s="68" t="n">
        <v>14009</v>
      </c>
      <c r="K30" s="70" t="s">
        <v>430</v>
      </c>
      <c r="L30" s="85" t="s">
        <v>431</v>
      </c>
      <c r="M30" s="72" t="s">
        <v>261</v>
      </c>
      <c r="N30" s="73" t="s">
        <v>36</v>
      </c>
      <c r="O30" s="74" t="s">
        <v>432</v>
      </c>
      <c r="P30" s="75" t="s">
        <v>251</v>
      </c>
      <c r="Q30" s="76" t="n">
        <v>0</v>
      </c>
      <c r="R30" s="77" t="s">
        <v>433</v>
      </c>
      <c r="S30" s="77" t="s">
        <v>434</v>
      </c>
      <c r="T30" s="77" t="s">
        <v>435</v>
      </c>
      <c r="U30" s="78" t="s">
        <v>436</v>
      </c>
      <c r="V30" s="79" t="n">
        <v>6009</v>
      </c>
      <c r="W30" s="80" t="s">
        <v>437</v>
      </c>
      <c r="X30" s="81"/>
      <c r="Y30" s="65"/>
      <c r="Z30" s="82" t="s">
        <v>438</v>
      </c>
      <c r="AA30" s="83" t="s">
        <v>410</v>
      </c>
      <c r="AB30" s="72" t="n">
        <v>1</v>
      </c>
      <c r="AC30" s="75" t="s">
        <v>258</v>
      </c>
    </row>
    <row r="31" s="87" customFormat="true" ht="29.1" hidden="false" customHeight="true" outlineLevel="0" collapsed="false">
      <c r="A31" s="65" t="n">
        <v>23</v>
      </c>
      <c r="B31" s="66" t="n">
        <v>246</v>
      </c>
      <c r="C31" s="67" t="s">
        <v>32</v>
      </c>
      <c r="D31" s="68" t="n">
        <v>2403</v>
      </c>
      <c r="E31" s="68" t="n">
        <v>48</v>
      </c>
      <c r="F31" s="68" t="n">
        <v>4938</v>
      </c>
      <c r="G31" s="68" t="n">
        <v>46</v>
      </c>
      <c r="H31" s="68" t="n">
        <v>11546</v>
      </c>
      <c r="I31" s="69" t="n">
        <v>46</v>
      </c>
      <c r="J31" s="68" t="n">
        <v>14230</v>
      </c>
      <c r="K31" s="70" t="s">
        <v>439</v>
      </c>
      <c r="L31" s="85" t="s">
        <v>440</v>
      </c>
      <c r="M31" s="72" t="n">
        <v>1</v>
      </c>
      <c r="N31" s="73" t="s">
        <v>36</v>
      </c>
      <c r="O31" s="74" t="s">
        <v>121</v>
      </c>
      <c r="P31" s="75" t="s">
        <v>441</v>
      </c>
      <c r="Q31" s="76" t="n">
        <v>0</v>
      </c>
      <c r="R31" s="77" t="s">
        <v>442</v>
      </c>
      <c r="S31" s="77" t="s">
        <v>443</v>
      </c>
      <c r="T31" s="77" t="s">
        <v>444</v>
      </c>
      <c r="U31" s="78" t="s">
        <v>445</v>
      </c>
      <c r="V31" s="79" t="n">
        <v>6150</v>
      </c>
      <c r="W31" s="80" t="s">
        <v>446</v>
      </c>
      <c r="X31" s="81"/>
      <c r="Y31" s="65"/>
      <c r="Z31" s="82" t="s">
        <v>447</v>
      </c>
      <c r="AA31" s="83" t="s">
        <v>448</v>
      </c>
      <c r="AB31" s="72" t="s">
        <v>196</v>
      </c>
      <c r="AC31" s="75" t="s">
        <v>449</v>
      </c>
      <c r="AD31" s="86"/>
      <c r="AE31" s="86"/>
    </row>
    <row r="32" s="84" customFormat="true" ht="29.1" hidden="false" customHeight="true" outlineLevel="0" collapsed="false">
      <c r="A32" s="65" t="n">
        <v>24</v>
      </c>
      <c r="B32" s="66" t="n">
        <v>54</v>
      </c>
      <c r="C32" s="67" t="s">
        <v>32</v>
      </c>
      <c r="D32" s="68" t="n">
        <v>2443</v>
      </c>
      <c r="E32" s="68" t="n">
        <v>49</v>
      </c>
      <c r="F32" s="68" t="n">
        <v>5102</v>
      </c>
      <c r="G32" s="68" t="n">
        <v>47</v>
      </c>
      <c r="H32" s="68" t="n">
        <v>11810</v>
      </c>
      <c r="I32" s="69" t="n">
        <v>47</v>
      </c>
      <c r="J32" s="68" t="n">
        <v>14658</v>
      </c>
      <c r="K32" s="70" t="s">
        <v>450</v>
      </c>
      <c r="L32" s="85" t="s">
        <v>451</v>
      </c>
      <c r="M32" s="72" t="n">
        <v>1</v>
      </c>
      <c r="N32" s="73" t="s">
        <v>36</v>
      </c>
      <c r="O32" s="74" t="s">
        <v>452</v>
      </c>
      <c r="P32" s="75" t="s">
        <v>339</v>
      </c>
      <c r="Q32" s="76" t="n">
        <v>0</v>
      </c>
      <c r="R32" s="77" t="s">
        <v>453</v>
      </c>
      <c r="S32" s="77" t="s">
        <v>454</v>
      </c>
      <c r="T32" s="77" t="s">
        <v>455</v>
      </c>
      <c r="U32" s="78" t="s">
        <v>456</v>
      </c>
      <c r="V32" s="79" t="n">
        <v>6418</v>
      </c>
      <c r="W32" s="80" t="s">
        <v>457</v>
      </c>
      <c r="X32" s="81"/>
      <c r="Y32" s="65"/>
      <c r="Z32" s="82" t="s">
        <v>458</v>
      </c>
      <c r="AA32" s="83" t="s">
        <v>448</v>
      </c>
      <c r="AB32" s="72" t="n">
        <v>0</v>
      </c>
      <c r="AC32" s="75" t="s">
        <v>346</v>
      </c>
      <c r="AD32" s="89"/>
      <c r="AE32" s="90"/>
    </row>
    <row r="33" s="84" customFormat="true" ht="29.1" hidden="false" customHeight="true" outlineLevel="0" collapsed="false">
      <c r="A33" s="65"/>
      <c r="B33" s="66" t="n">
        <v>136</v>
      </c>
      <c r="C33" s="67" t="s">
        <v>32</v>
      </c>
      <c r="D33" s="68" t="n">
        <v>2001</v>
      </c>
      <c r="E33" s="68" t="n">
        <v>9</v>
      </c>
      <c r="F33" s="68" t="n">
        <v>4032</v>
      </c>
      <c r="G33" s="68" t="n">
        <v>9</v>
      </c>
      <c r="H33" s="68" t="n">
        <v>10159</v>
      </c>
      <c r="I33" s="69" t="n">
        <v>12</v>
      </c>
      <c r="J33" s="68"/>
      <c r="K33" s="70" t="s">
        <v>459</v>
      </c>
      <c r="L33" s="85" t="s">
        <v>460</v>
      </c>
      <c r="M33" s="72" t="s">
        <v>35</v>
      </c>
      <c r="N33" s="73" t="s">
        <v>84</v>
      </c>
      <c r="O33" s="74" t="s">
        <v>131</v>
      </c>
      <c r="P33" s="75" t="s">
        <v>132</v>
      </c>
      <c r="Q33" s="76" t="n">
        <v>0</v>
      </c>
      <c r="R33" s="77" t="s">
        <v>88</v>
      </c>
      <c r="S33" s="77" t="s">
        <v>89</v>
      </c>
      <c r="T33" s="77" t="s">
        <v>146</v>
      </c>
      <c r="U33" s="92" t="s">
        <v>461</v>
      </c>
      <c r="V33" s="79" t="e">
        <f aca="false"/>
        <v>#VALUE!</v>
      </c>
      <c r="W33" s="80"/>
      <c r="X33" s="81" t="s">
        <v>55</v>
      </c>
      <c r="Y33" s="65"/>
      <c r="Z33" s="82"/>
      <c r="AA33" s="83"/>
      <c r="AB33" s="72"/>
      <c r="AC33" s="75" t="s">
        <v>462</v>
      </c>
    </row>
    <row r="34" s="84" customFormat="true" ht="29.1" hidden="false" customHeight="true" outlineLevel="0" collapsed="false">
      <c r="A34" s="65"/>
      <c r="B34" s="66" t="n">
        <v>189</v>
      </c>
      <c r="C34" s="67" t="s">
        <v>32</v>
      </c>
      <c r="D34" s="68" t="n">
        <v>2208</v>
      </c>
      <c r="E34" s="68" t="n">
        <v>32</v>
      </c>
      <c r="F34" s="68"/>
      <c r="G34" s="68"/>
      <c r="H34" s="68"/>
      <c r="I34" s="69"/>
      <c r="J34" s="68"/>
      <c r="K34" s="70" t="s">
        <v>467</v>
      </c>
      <c r="L34" s="85" t="s">
        <v>468</v>
      </c>
      <c r="M34" s="72" t="s">
        <v>110</v>
      </c>
      <c r="N34" s="73" t="s">
        <v>36</v>
      </c>
      <c r="O34" s="74" t="s">
        <v>262</v>
      </c>
      <c r="P34" s="75" t="s">
        <v>469</v>
      </c>
      <c r="Q34" s="76" t="n">
        <v>0</v>
      </c>
      <c r="R34" s="77" t="s">
        <v>375</v>
      </c>
      <c r="S34" s="77"/>
      <c r="T34" s="77"/>
      <c r="U34" s="92" t="s">
        <v>461</v>
      </c>
      <c r="V34" s="79" t="e">
        <f aca="false"/>
        <v>#VALUE!</v>
      </c>
      <c r="W34" s="80"/>
      <c r="X34" s="81"/>
      <c r="Y34" s="65"/>
      <c r="Z34" s="93"/>
      <c r="AA34" s="83"/>
      <c r="AB34" s="72"/>
      <c r="AC34" s="75" t="s">
        <v>470</v>
      </c>
    </row>
    <row r="35" s="87" customFormat="true" ht="29.1" hidden="false" customHeight="true" outlineLevel="0" collapsed="false">
      <c r="A35" s="65"/>
      <c r="B35" s="66" t="n">
        <v>174</v>
      </c>
      <c r="C35" s="67" t="s">
        <v>32</v>
      </c>
      <c r="D35" s="68" t="n">
        <v>1944</v>
      </c>
      <c r="E35" s="68" t="n">
        <v>2</v>
      </c>
      <c r="F35" s="68" t="n">
        <v>3913</v>
      </c>
      <c r="G35" s="68" t="n">
        <v>3</v>
      </c>
      <c r="H35" s="68" t="n">
        <v>5855</v>
      </c>
      <c r="I35" s="69" t="n">
        <v>3</v>
      </c>
      <c r="J35" s="68"/>
      <c r="K35" s="70" t="s">
        <v>476</v>
      </c>
      <c r="L35" s="85" t="s">
        <v>477</v>
      </c>
      <c r="M35" s="72" t="s">
        <v>35</v>
      </c>
      <c r="N35" s="73" t="s">
        <v>36</v>
      </c>
      <c r="O35" s="74" t="s">
        <v>37</v>
      </c>
      <c r="P35" s="75" t="s">
        <v>38</v>
      </c>
      <c r="Q35" s="76" t="n">
        <v>0</v>
      </c>
      <c r="R35" s="77" t="s">
        <v>39</v>
      </c>
      <c r="S35" s="77" t="s">
        <v>40</v>
      </c>
      <c r="T35" s="77" t="s">
        <v>41</v>
      </c>
      <c r="U35" s="94" t="s">
        <v>473</v>
      </c>
      <c r="V35" s="79" t="e">
        <f aca="false"/>
        <v>#VALUE!</v>
      </c>
      <c r="W35" s="80"/>
      <c r="X35" s="81" t="s">
        <v>478</v>
      </c>
      <c r="Y35" s="65"/>
      <c r="Z35" s="82"/>
      <c r="AA35" s="83"/>
      <c r="AB35" s="72"/>
      <c r="AC35" s="75" t="s">
        <v>479</v>
      </c>
      <c r="AD35" s="86"/>
      <c r="AE35" s="86"/>
    </row>
    <row r="36" s="84" customFormat="true" ht="29.1" hidden="false" customHeight="true" outlineLevel="0" collapsed="false">
      <c r="A36" s="65"/>
      <c r="B36" s="66" t="n">
        <v>133</v>
      </c>
      <c r="C36" s="67" t="s">
        <v>32</v>
      </c>
      <c r="D36" s="68" t="n">
        <v>2142</v>
      </c>
      <c r="E36" s="68" t="n">
        <v>26</v>
      </c>
      <c r="F36" s="68" t="n">
        <v>4342</v>
      </c>
      <c r="G36" s="68" t="n">
        <v>25</v>
      </c>
      <c r="H36" s="68" t="n">
        <v>10557</v>
      </c>
      <c r="I36" s="69" t="n">
        <v>25</v>
      </c>
      <c r="J36" s="68" t="n">
        <v>12852</v>
      </c>
      <c r="K36" s="70" t="s">
        <v>471</v>
      </c>
      <c r="L36" s="85" t="s">
        <v>472</v>
      </c>
      <c r="M36" s="72" t="s">
        <v>110</v>
      </c>
      <c r="N36" s="73" t="s">
        <v>84</v>
      </c>
      <c r="O36" s="74" t="s">
        <v>131</v>
      </c>
      <c r="P36" s="75" t="s">
        <v>186</v>
      </c>
      <c r="Q36" s="76" t="n">
        <v>0</v>
      </c>
      <c r="R36" s="77" t="s">
        <v>209</v>
      </c>
      <c r="S36" s="77" t="s">
        <v>243</v>
      </c>
      <c r="T36" s="77" t="s">
        <v>244</v>
      </c>
      <c r="U36" s="94" t="s">
        <v>473</v>
      </c>
      <c r="V36" s="79" t="n">
        <v>5332</v>
      </c>
      <c r="W36" s="80" t="s">
        <v>474</v>
      </c>
      <c r="X36" s="81" t="s">
        <v>475</v>
      </c>
      <c r="Y36" s="65"/>
      <c r="Z36" s="82"/>
      <c r="AA36" s="83"/>
      <c r="AB36" s="72"/>
      <c r="AC36" s="75" t="s">
        <v>138</v>
      </c>
    </row>
    <row r="37" s="84" customFormat="true" ht="29.1" hidden="false" customHeight="true" outlineLevel="0" collapsed="false">
      <c r="A37" s="65"/>
      <c r="B37" s="66" t="n">
        <v>18</v>
      </c>
      <c r="C37" s="67" t="s">
        <v>32</v>
      </c>
      <c r="D37" s="68" t="n">
        <v>2006</v>
      </c>
      <c r="E37" s="68" t="n">
        <v>12</v>
      </c>
      <c r="F37" s="68" t="n">
        <v>4047</v>
      </c>
      <c r="G37" s="68" t="n">
        <v>11</v>
      </c>
      <c r="H37" s="68" t="n">
        <v>10142</v>
      </c>
      <c r="I37" s="69" t="n">
        <v>10</v>
      </c>
      <c r="J37" s="68" t="n">
        <v>12233</v>
      </c>
      <c r="K37" s="70" t="s">
        <v>480</v>
      </c>
      <c r="L37" s="85" t="s">
        <v>481</v>
      </c>
      <c r="M37" s="72" t="s">
        <v>110</v>
      </c>
      <c r="N37" s="73"/>
      <c r="O37" s="74" t="s">
        <v>482</v>
      </c>
      <c r="P37" s="75" t="s">
        <v>483</v>
      </c>
      <c r="Q37" s="76" t="n">
        <v>0</v>
      </c>
      <c r="R37" s="77" t="s">
        <v>101</v>
      </c>
      <c r="S37" s="77" t="s">
        <v>484</v>
      </c>
      <c r="T37" s="77" t="s">
        <v>485</v>
      </c>
      <c r="U37" s="78" t="s">
        <v>486</v>
      </c>
      <c r="V37" s="79" t="n">
        <v>4953</v>
      </c>
      <c r="W37" s="80" t="s">
        <v>487</v>
      </c>
      <c r="X37" s="81"/>
      <c r="Y37" s="65"/>
      <c r="Z37" s="82" t="s">
        <v>488</v>
      </c>
      <c r="AA37" s="83" t="s">
        <v>110</v>
      </c>
      <c r="AB37" s="72" t="s">
        <v>489</v>
      </c>
      <c r="AC37" s="75" t="s">
        <v>490</v>
      </c>
    </row>
    <row r="38" customFormat="false" ht="24.95" hidden="false" customHeight="true" outlineLevel="0" collapsed="false">
      <c r="O38" s="96"/>
      <c r="P38" s="96"/>
      <c r="R38" s="97"/>
      <c r="S38" s="97"/>
      <c r="T38" s="97"/>
    </row>
    <row r="39" customFormat="false" ht="24.95" hidden="false" customHeight="true" outlineLevel="0" collapsed="false">
      <c r="O39" s="96"/>
      <c r="P39" s="96"/>
      <c r="R39" s="97"/>
      <c r="S39" s="97"/>
      <c r="T39" s="97"/>
    </row>
    <row r="40" customFormat="false" ht="24.95" hidden="false" customHeight="true" outlineLevel="0" collapsed="false">
      <c r="O40" s="96"/>
      <c r="P40" s="96"/>
      <c r="R40" s="97"/>
      <c r="S40" s="97"/>
      <c r="T40" s="97"/>
    </row>
    <row r="41" customFormat="false" ht="24.95" hidden="false" customHeight="true" outlineLevel="0" collapsed="false">
      <c r="O41" s="96"/>
      <c r="P41" s="96"/>
      <c r="R41" s="97"/>
      <c r="S41" s="97"/>
      <c r="T41" s="97"/>
    </row>
    <row r="42" customFormat="false" ht="24.95" hidden="false" customHeight="true" outlineLevel="0" collapsed="false">
      <c r="O42" s="96"/>
      <c r="P42" s="96"/>
      <c r="R42" s="97"/>
      <c r="S42" s="97"/>
      <c r="T42" s="97"/>
    </row>
    <row r="43" customFormat="false" ht="24.95" hidden="false" customHeight="true" outlineLevel="0" collapsed="false">
      <c r="O43" s="96"/>
      <c r="P43" s="96"/>
      <c r="R43" s="97"/>
      <c r="S43" s="97"/>
      <c r="T43" s="97"/>
    </row>
    <row r="44" customFormat="false" ht="24.95" hidden="false" customHeight="true" outlineLevel="0" collapsed="false">
      <c r="R44" s="97"/>
      <c r="S44" s="97"/>
      <c r="T44" s="97"/>
    </row>
    <row r="45" customFormat="false" ht="24.95" hidden="false" customHeight="true" outlineLevel="0" collapsed="false">
      <c r="R45" s="97"/>
      <c r="S45" s="97"/>
      <c r="T45" s="97"/>
    </row>
    <row r="46" customFormat="false" ht="24.95" hidden="false" customHeight="true" outlineLevel="0" collapsed="false">
      <c r="R46" s="97"/>
      <c r="S46" s="97"/>
      <c r="T46" s="97"/>
    </row>
    <row r="47" customFormat="false" ht="24.95" hidden="false" customHeight="true" outlineLevel="0" collapsed="false">
      <c r="R47" s="97"/>
      <c r="S47" s="97"/>
      <c r="T47" s="97"/>
    </row>
    <row r="48" customFormat="false" ht="24.95" hidden="false" customHeight="true" outlineLevel="0" collapsed="false">
      <c r="R48" s="97"/>
      <c r="S48" s="97"/>
      <c r="T48" s="97"/>
    </row>
    <row r="49" customFormat="false" ht="24.95" hidden="false" customHeight="true" outlineLevel="0" collapsed="false">
      <c r="R49" s="97"/>
      <c r="S49" s="97"/>
      <c r="T49" s="97"/>
    </row>
    <row r="50" customFormat="false" ht="24.95" hidden="false" customHeight="true" outlineLevel="0" collapsed="false">
      <c r="R50" s="97"/>
      <c r="S50" s="97"/>
      <c r="T50" s="97"/>
    </row>
    <row r="51" customFormat="false" ht="24.95" hidden="false" customHeight="true" outlineLevel="0" collapsed="false">
      <c r="R51" s="97"/>
      <c r="S51" s="97"/>
      <c r="T51" s="97"/>
    </row>
    <row r="52" customFormat="false" ht="24.95" hidden="false" customHeight="true" outlineLevel="0" collapsed="false">
      <c r="R52" s="97"/>
      <c r="S52" s="97"/>
      <c r="T52" s="97"/>
    </row>
    <row r="53" customFormat="false" ht="24.95" hidden="false" customHeight="true" outlineLevel="0" collapsed="false">
      <c r="R53" s="97"/>
      <c r="S53" s="97"/>
      <c r="T53" s="97"/>
    </row>
    <row r="54" customFormat="false" ht="24.95" hidden="false" customHeight="true" outlineLevel="0" collapsed="false">
      <c r="R54" s="97"/>
      <c r="S54" s="97"/>
      <c r="T54" s="97"/>
    </row>
    <row r="55" customFormat="false" ht="24.95" hidden="false" customHeight="true" outlineLevel="0" collapsed="false">
      <c r="R55" s="97"/>
      <c r="S55" s="97"/>
      <c r="T55" s="97"/>
    </row>
    <row r="56" customFormat="false" ht="24.95" hidden="false" customHeight="true" outlineLevel="0" collapsed="false">
      <c r="R56" s="97"/>
      <c r="S56" s="97"/>
      <c r="T56" s="97"/>
    </row>
    <row r="57" customFormat="false" ht="24.95" hidden="false" customHeight="true" outlineLevel="0" collapsed="false">
      <c r="R57" s="97"/>
      <c r="S57" s="97"/>
      <c r="T57" s="97"/>
    </row>
    <row r="58" customFormat="false" ht="24.95" hidden="false" customHeight="true" outlineLevel="0" collapsed="false">
      <c r="R58" s="97"/>
      <c r="S58" s="97"/>
      <c r="T58" s="97"/>
    </row>
    <row r="59" customFormat="false" ht="24.95" hidden="false" customHeight="true" outlineLevel="0" collapsed="false">
      <c r="R59" s="97"/>
      <c r="S59" s="97"/>
      <c r="T59" s="97"/>
    </row>
    <row r="60" customFormat="false" ht="24.95" hidden="false" customHeight="true" outlineLevel="0" collapsed="false">
      <c r="R60" s="97"/>
      <c r="S60" s="97"/>
      <c r="T60" s="97"/>
    </row>
    <row r="61" customFormat="false" ht="24.95" hidden="false" customHeight="true" outlineLevel="0" collapsed="false">
      <c r="R61" s="97"/>
      <c r="S61" s="97"/>
      <c r="T61" s="97"/>
    </row>
    <row r="62" customFormat="false" ht="24.95" hidden="false" customHeight="true" outlineLevel="0" collapsed="false">
      <c r="R62" s="97"/>
      <c r="S62" s="97"/>
      <c r="T62" s="97"/>
    </row>
    <row r="63" customFormat="false" ht="24.95" hidden="false" customHeight="true" outlineLevel="0" collapsed="false">
      <c r="R63" s="97"/>
      <c r="S63" s="97"/>
      <c r="T63" s="97"/>
    </row>
    <row r="64" customFormat="false" ht="24.95" hidden="false" customHeight="true" outlineLevel="0" collapsed="false">
      <c r="R64" s="97"/>
      <c r="S64" s="97"/>
      <c r="T64" s="97"/>
    </row>
    <row r="65" customFormat="false" ht="24.95" hidden="false" customHeight="true" outlineLevel="0" collapsed="false">
      <c r="R65" s="97"/>
      <c r="S65" s="97"/>
      <c r="T65" s="97"/>
    </row>
    <row r="66" customFormat="false" ht="24.95" hidden="false" customHeight="true" outlineLevel="0" collapsed="false">
      <c r="R66" s="97"/>
      <c r="S66" s="97"/>
      <c r="T66" s="97"/>
    </row>
    <row r="67" customFormat="false" ht="24.95" hidden="false" customHeight="true" outlineLevel="0" collapsed="false">
      <c r="R67" s="97"/>
      <c r="S67" s="97"/>
      <c r="T67" s="97"/>
    </row>
    <row r="68" customFormat="false" ht="24.95" hidden="false" customHeight="true" outlineLevel="0" collapsed="false">
      <c r="R68" s="97"/>
      <c r="S68" s="97"/>
      <c r="T68" s="97"/>
    </row>
    <row r="69" customFormat="false" ht="24.95" hidden="false" customHeight="true" outlineLevel="0" collapsed="false">
      <c r="R69" s="97"/>
      <c r="S69" s="97"/>
      <c r="T69" s="97"/>
    </row>
    <row r="70" customFormat="false" ht="24.95" hidden="false" customHeight="true" outlineLevel="0" collapsed="false">
      <c r="R70" s="97"/>
      <c r="S70" s="97"/>
      <c r="T70" s="97"/>
    </row>
    <row r="71" customFormat="false" ht="24.95" hidden="false" customHeight="true" outlineLevel="0" collapsed="false">
      <c r="R71" s="97"/>
      <c r="S71" s="97"/>
      <c r="T71" s="97"/>
    </row>
    <row r="72" customFormat="false" ht="24.95" hidden="false" customHeight="true" outlineLevel="0" collapsed="false">
      <c r="R72" s="97"/>
      <c r="S72" s="97"/>
      <c r="T72" s="97"/>
    </row>
    <row r="73" customFormat="false" ht="24.95" hidden="false" customHeight="true" outlineLevel="0" collapsed="false">
      <c r="R73" s="97"/>
      <c r="S73" s="97"/>
      <c r="T73" s="97"/>
    </row>
    <row r="74" customFormat="false" ht="24.95" hidden="false" customHeight="true" outlineLevel="0" collapsed="false">
      <c r="R74" s="97"/>
      <c r="S74" s="97"/>
      <c r="T74" s="97"/>
    </row>
    <row r="75" customFormat="false" ht="24.95" hidden="false" customHeight="true" outlineLevel="0" collapsed="false">
      <c r="R75" s="97"/>
      <c r="S75" s="97"/>
      <c r="T75" s="97"/>
    </row>
    <row r="76" customFormat="false" ht="24.95" hidden="false" customHeight="true" outlineLevel="0" collapsed="false">
      <c r="R76" s="97"/>
      <c r="S76" s="97"/>
      <c r="T76" s="97"/>
    </row>
    <row r="77" customFormat="false" ht="24.95" hidden="false" customHeight="true" outlineLevel="0" collapsed="false">
      <c r="R77" s="97"/>
      <c r="S77" s="97"/>
      <c r="T77" s="97"/>
    </row>
    <row r="78" customFormat="false" ht="24.95" hidden="false" customHeight="true" outlineLevel="0" collapsed="false">
      <c r="R78" s="97"/>
      <c r="S78" s="97"/>
      <c r="T78" s="97"/>
    </row>
    <row r="79" customFormat="false" ht="24.95" hidden="false" customHeight="true" outlineLevel="0" collapsed="false">
      <c r="R79" s="97"/>
      <c r="S79" s="97"/>
      <c r="T79" s="97"/>
    </row>
    <row r="80" customFormat="false" ht="24.95" hidden="false" customHeight="true" outlineLevel="0" collapsed="false">
      <c r="R80" s="97"/>
      <c r="S80" s="97"/>
      <c r="T80" s="97"/>
    </row>
    <row r="81" customFormat="false" ht="24.95" hidden="false" customHeight="true" outlineLevel="0" collapsed="false">
      <c r="R81" s="97"/>
      <c r="S81" s="97"/>
      <c r="T81" s="97"/>
    </row>
    <row r="82" customFormat="false" ht="24.95" hidden="false" customHeight="true" outlineLevel="0" collapsed="false">
      <c r="R82" s="97"/>
      <c r="S82" s="97"/>
      <c r="T82" s="97"/>
    </row>
    <row r="83" customFormat="false" ht="24.95" hidden="false" customHeight="true" outlineLevel="0" collapsed="false">
      <c r="R83" s="97"/>
      <c r="S83" s="97"/>
      <c r="T83" s="97"/>
    </row>
    <row r="84" customFormat="false" ht="24" hidden="false" customHeight="true" outlineLevel="0" collapsed="false">
      <c r="R84" s="97"/>
      <c r="S84" s="97"/>
      <c r="T84" s="97"/>
    </row>
    <row r="85" customFormat="false" ht="24" hidden="false" customHeight="true" outlineLevel="0" collapsed="false">
      <c r="R85" s="97"/>
      <c r="S85" s="97"/>
      <c r="T85" s="97"/>
    </row>
    <row r="86" customFormat="false" ht="24" hidden="false" customHeight="true" outlineLevel="0" collapsed="false">
      <c r="R86" s="97"/>
      <c r="S86" s="97"/>
      <c r="T86" s="97"/>
    </row>
    <row r="87" customFormat="false" ht="24" hidden="false" customHeight="true" outlineLevel="0" collapsed="false">
      <c r="R87" s="97"/>
      <c r="S87" s="97"/>
      <c r="T87" s="97"/>
    </row>
    <row r="88" customFormat="false" ht="24" hidden="false" customHeight="true" outlineLevel="0" collapsed="false">
      <c r="R88" s="97"/>
      <c r="S88" s="97"/>
      <c r="T88" s="97"/>
    </row>
    <row r="89" customFormat="false" ht="24" hidden="false" customHeight="true" outlineLevel="0" collapsed="false">
      <c r="R89" s="97"/>
      <c r="S89" s="97"/>
      <c r="T89" s="97"/>
    </row>
    <row r="90" customFormat="false" ht="24" hidden="false" customHeight="true" outlineLevel="0" collapsed="false">
      <c r="R90" s="97"/>
      <c r="S90" s="97"/>
      <c r="T90" s="97"/>
    </row>
  </sheetData>
  <printOptions headings="false" gridLines="false" gridLinesSet="true" horizontalCentered="false" verticalCentered="false"/>
  <pageMargins left="0.320138888888889" right="0.209722222222222" top="0.39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3" width="25.7"/>
    <col collapsed="false" customWidth="true" hidden="false" outlineLevel="0" max="4" min="4" style="3" width="19.7"/>
    <col collapsed="false" customWidth="true" hidden="false" outlineLevel="0" max="5" min="5" style="1" width="6.99"/>
    <col collapsed="false" customWidth="true" hidden="false" outlineLevel="0" max="6" min="6" style="1" width="2.56"/>
    <col collapsed="false" customWidth="true" hidden="false" outlineLevel="0" max="7" min="7" style="1" width="6.56"/>
    <col collapsed="false" customWidth="true" hidden="false" outlineLevel="0" max="8" min="8" style="1" width="2.42"/>
    <col collapsed="false" customWidth="true" hidden="false" outlineLevel="0" max="9" min="9" style="1" width="7.85"/>
    <col collapsed="false" customWidth="true" hidden="false" outlineLevel="0" max="10" min="10" style="1" width="2.7"/>
    <col collapsed="false" customWidth="true" hidden="false" outlineLevel="0" max="11" min="11" style="1" width="8.99"/>
    <col collapsed="false" customWidth="false" hidden="false" outlineLevel="0" max="257" min="12" style="3" width="9.14"/>
  </cols>
  <sheetData>
    <row r="1" s="10" customFormat="true" ht="19.5" hidden="false" customHeight="true" outlineLevel="0" collapsed="false">
      <c r="A1" s="2"/>
      <c r="B1" s="7"/>
      <c r="C1" s="104"/>
      <c r="D1" s="11"/>
      <c r="E1" s="11"/>
      <c r="F1" s="3"/>
      <c r="G1" s="3"/>
      <c r="H1" s="3"/>
      <c r="I1" s="3"/>
      <c r="J1" s="3"/>
      <c r="K1" s="12" t="s">
        <v>0</v>
      </c>
    </row>
    <row r="2" s="10" customFormat="true" ht="12.75" hidden="false" customHeight="true" outlineLevel="0" collapsed="false">
      <c r="A2" s="2"/>
      <c r="B2" s="7"/>
      <c r="C2" s="7"/>
      <c r="D2" s="9"/>
      <c r="E2" s="1"/>
      <c r="F2" s="1"/>
      <c r="G2" s="1"/>
      <c r="H2" s="1"/>
      <c r="I2" s="1"/>
      <c r="J2" s="1"/>
      <c r="K2" s="21" t="s">
        <v>499</v>
      </c>
    </row>
    <row r="3" s="10" customFormat="true" ht="13.5" hidden="false" customHeight="true" outlineLevel="0" collapsed="false">
      <c r="A3" s="2"/>
      <c r="D3" s="18"/>
      <c r="E3" s="18"/>
      <c r="G3" s="30"/>
      <c r="H3" s="30"/>
      <c r="I3" s="30"/>
      <c r="J3" s="30"/>
      <c r="K3" s="30" t="s">
        <v>500</v>
      </c>
    </row>
    <row r="4" s="10" customFormat="true" ht="18.75" hidden="false" customHeight="true" outlineLevel="0" collapsed="false">
      <c r="A4" s="2"/>
      <c r="B4" s="105" t="s">
        <v>9</v>
      </c>
      <c r="E4" s="20"/>
      <c r="F4" s="20"/>
      <c r="G4" s="20"/>
      <c r="H4" s="20"/>
      <c r="I4" s="20"/>
      <c r="J4" s="20"/>
      <c r="K4" s="106" t="s">
        <v>501</v>
      </c>
    </row>
    <row r="5" s="10" customFormat="true" ht="5.25" hidden="false" customHeight="true" outlineLevel="0" collapsed="false">
      <c r="A5" s="2"/>
      <c r="B5" s="3"/>
      <c r="C5" s="107"/>
      <c r="D5" s="43"/>
      <c r="E5" s="44"/>
      <c r="F5" s="108"/>
      <c r="G5" s="108"/>
      <c r="H5" s="108"/>
      <c r="I5" s="108"/>
      <c r="J5" s="108"/>
      <c r="K5" s="45"/>
    </row>
    <row r="6" customFormat="false" ht="27" hidden="false" customHeight="true" outlineLevel="0" collapsed="false">
      <c r="A6" s="109" t="s">
        <v>12</v>
      </c>
      <c r="B6" s="110" t="s">
        <v>502</v>
      </c>
      <c r="C6" s="111" t="s">
        <v>19</v>
      </c>
      <c r="D6" s="110" t="s">
        <v>503</v>
      </c>
      <c r="E6" s="112" t="s">
        <v>504</v>
      </c>
      <c r="F6" s="112"/>
      <c r="G6" s="112" t="s">
        <v>505</v>
      </c>
      <c r="H6" s="113"/>
      <c r="I6" s="112" t="s">
        <v>506</v>
      </c>
      <c r="J6" s="113"/>
      <c r="K6" s="114" t="s">
        <v>26</v>
      </c>
    </row>
    <row r="7" customFormat="false" ht="5.25" hidden="false" customHeight="true" outlineLevel="0" collapsed="false">
      <c r="A7" s="55"/>
      <c r="B7" s="55"/>
      <c r="C7" s="59"/>
      <c r="D7" s="55"/>
      <c r="E7" s="61"/>
      <c r="F7" s="61"/>
      <c r="G7" s="61"/>
      <c r="H7" s="61"/>
      <c r="I7" s="61"/>
      <c r="J7" s="61"/>
      <c r="K7" s="55"/>
      <c r="L7" s="64"/>
    </row>
    <row r="8" s="87" customFormat="true" ht="21.95" hidden="false" customHeight="true" outlineLevel="0" collapsed="false">
      <c r="A8" s="115" t="n">
        <v>1</v>
      </c>
      <c r="B8" s="116" t="n">
        <v>175</v>
      </c>
      <c r="C8" s="117" t="s">
        <v>33</v>
      </c>
      <c r="D8" s="118" t="s">
        <v>37</v>
      </c>
      <c r="E8" s="119" t="s">
        <v>39</v>
      </c>
      <c r="F8" s="120" t="n">
        <v>1</v>
      </c>
      <c r="G8" s="119" t="s">
        <v>40</v>
      </c>
      <c r="H8" s="120" t="n">
        <v>2</v>
      </c>
      <c r="I8" s="119" t="s">
        <v>41</v>
      </c>
      <c r="J8" s="120" t="n">
        <v>1</v>
      </c>
      <c r="K8" s="119" t="s">
        <v>42</v>
      </c>
      <c r="L8" s="18"/>
      <c r="M8" s="86"/>
      <c r="N8" s="86"/>
    </row>
    <row r="9" s="84" customFormat="true" ht="21.95" hidden="false" customHeight="true" outlineLevel="0" collapsed="false">
      <c r="A9" s="115" t="n">
        <v>2</v>
      </c>
      <c r="B9" s="116" t="n">
        <v>16</v>
      </c>
      <c r="C9" s="117" t="s">
        <v>47</v>
      </c>
      <c r="D9" s="118" t="s">
        <v>51</v>
      </c>
      <c r="E9" s="119" t="s">
        <v>39</v>
      </c>
      <c r="F9" s="120" t="n">
        <v>4</v>
      </c>
      <c r="G9" s="119" t="s">
        <v>40</v>
      </c>
      <c r="H9" s="120" t="n">
        <v>1</v>
      </c>
      <c r="I9" s="119" t="s">
        <v>41</v>
      </c>
      <c r="J9" s="120" t="n">
        <v>2</v>
      </c>
      <c r="K9" s="119" t="s">
        <v>53</v>
      </c>
    </row>
    <row r="10" s="87" customFormat="true" ht="21.95" hidden="false" customHeight="true" outlineLevel="0" collapsed="false">
      <c r="A10" s="115" t="n">
        <v>3</v>
      </c>
      <c r="B10" s="116" t="n">
        <v>137</v>
      </c>
      <c r="C10" s="117" t="s">
        <v>59</v>
      </c>
      <c r="D10" s="118" t="s">
        <v>62</v>
      </c>
      <c r="E10" s="119" t="s">
        <v>39</v>
      </c>
      <c r="F10" s="120" t="n">
        <v>3</v>
      </c>
      <c r="G10" s="119" t="s">
        <v>40</v>
      </c>
      <c r="H10" s="120" t="n">
        <v>4</v>
      </c>
      <c r="I10" s="119" t="s">
        <v>64</v>
      </c>
      <c r="J10" s="120" t="n">
        <v>4</v>
      </c>
      <c r="K10" s="119" t="s">
        <v>65</v>
      </c>
      <c r="M10" s="88"/>
      <c r="N10" s="86"/>
    </row>
    <row r="11" s="84" customFormat="true" ht="21.95" hidden="false" customHeight="true" outlineLevel="0" collapsed="false">
      <c r="A11" s="115" t="n">
        <v>4</v>
      </c>
      <c r="B11" s="116" t="n">
        <v>17</v>
      </c>
      <c r="C11" s="117" t="s">
        <v>70</v>
      </c>
      <c r="D11" s="118" t="s">
        <v>73</v>
      </c>
      <c r="E11" s="119" t="s">
        <v>74</v>
      </c>
      <c r="F11" s="120" t="n">
        <v>6</v>
      </c>
      <c r="G11" s="119" t="s">
        <v>75</v>
      </c>
      <c r="H11" s="120" t="n">
        <v>5</v>
      </c>
      <c r="I11" s="119" t="s">
        <v>76</v>
      </c>
      <c r="J11" s="120" t="n">
        <v>5</v>
      </c>
      <c r="K11" s="119" t="s">
        <v>77</v>
      </c>
    </row>
    <row r="12" s="84" customFormat="true" ht="21.95" hidden="false" customHeight="true" outlineLevel="0" collapsed="false">
      <c r="A12" s="115" t="n">
        <v>5</v>
      </c>
      <c r="B12" s="116" t="n">
        <v>158</v>
      </c>
      <c r="C12" s="117" t="s">
        <v>82</v>
      </c>
      <c r="D12" s="118" t="s">
        <v>85</v>
      </c>
      <c r="E12" s="119" t="s">
        <v>88</v>
      </c>
      <c r="F12" s="120" t="n">
        <v>7</v>
      </c>
      <c r="G12" s="119" t="s">
        <v>89</v>
      </c>
      <c r="H12" s="120" t="n">
        <v>8</v>
      </c>
      <c r="I12" s="119" t="s">
        <v>90</v>
      </c>
      <c r="J12" s="120" t="n">
        <v>7</v>
      </c>
      <c r="K12" s="119" t="s">
        <v>91</v>
      </c>
      <c r="L12" s="89"/>
      <c r="M12" s="89"/>
      <c r="N12" s="90"/>
    </row>
    <row r="13" s="87" customFormat="true" ht="21.95" hidden="false" customHeight="true" outlineLevel="0" collapsed="false">
      <c r="A13" s="115" t="n">
        <v>6</v>
      </c>
      <c r="B13" s="116" t="n">
        <v>166</v>
      </c>
      <c r="C13" s="117" t="s">
        <v>97</v>
      </c>
      <c r="D13" s="118" t="s">
        <v>99</v>
      </c>
      <c r="E13" s="119" t="s">
        <v>101</v>
      </c>
      <c r="F13" s="120" t="n">
        <v>10</v>
      </c>
      <c r="G13" s="119" t="s">
        <v>102</v>
      </c>
      <c r="H13" s="120" t="n">
        <v>7</v>
      </c>
      <c r="I13" s="119" t="s">
        <v>90</v>
      </c>
      <c r="J13" s="120" t="n">
        <v>6</v>
      </c>
      <c r="K13" s="119" t="s">
        <v>103</v>
      </c>
    </row>
    <row r="14" s="84" customFormat="true" ht="21.95" hidden="false" customHeight="true" outlineLevel="0" collapsed="false">
      <c r="A14" s="115" t="n">
        <v>7</v>
      </c>
      <c r="B14" s="116" t="n">
        <v>13</v>
      </c>
      <c r="C14" s="117" t="s">
        <v>108</v>
      </c>
      <c r="D14" s="118" t="s">
        <v>73</v>
      </c>
      <c r="E14" s="119" t="s">
        <v>101</v>
      </c>
      <c r="F14" s="120" t="n">
        <v>11</v>
      </c>
      <c r="G14" s="119" t="s">
        <v>112</v>
      </c>
      <c r="H14" s="120" t="n">
        <v>10</v>
      </c>
      <c r="I14" s="119" t="s">
        <v>113</v>
      </c>
      <c r="J14" s="120" t="n">
        <v>9</v>
      </c>
      <c r="K14" s="119" t="s">
        <v>114</v>
      </c>
      <c r="L14" s="89"/>
      <c r="M14" s="89"/>
      <c r="N14" s="90"/>
    </row>
    <row r="15" s="84" customFormat="true" ht="21.95" hidden="false" customHeight="true" outlineLevel="0" collapsed="false">
      <c r="A15" s="115" t="n">
        <v>8</v>
      </c>
      <c r="B15" s="116" t="n">
        <v>14</v>
      </c>
      <c r="C15" s="117" t="s">
        <v>119</v>
      </c>
      <c r="D15" s="118" t="s">
        <v>121</v>
      </c>
      <c r="E15" s="119" t="s">
        <v>88</v>
      </c>
      <c r="F15" s="120" t="n">
        <v>8</v>
      </c>
      <c r="G15" s="119" t="s">
        <v>123</v>
      </c>
      <c r="H15" s="120" t="n">
        <v>6</v>
      </c>
      <c r="I15" s="119" t="s">
        <v>124</v>
      </c>
      <c r="J15" s="120" t="n">
        <v>8</v>
      </c>
      <c r="K15" s="119" t="s">
        <v>125</v>
      </c>
    </row>
    <row r="16" s="87" customFormat="true" ht="21.95" hidden="false" customHeight="true" outlineLevel="0" collapsed="false">
      <c r="A16" s="115" t="n">
        <v>9</v>
      </c>
      <c r="B16" s="116" t="n">
        <v>135</v>
      </c>
      <c r="C16" s="117" t="s">
        <v>129</v>
      </c>
      <c r="D16" s="118" t="s">
        <v>131</v>
      </c>
      <c r="E16" s="119" t="s">
        <v>101</v>
      </c>
      <c r="F16" s="120" t="n">
        <v>13</v>
      </c>
      <c r="G16" s="119" t="s">
        <v>133</v>
      </c>
      <c r="H16" s="120" t="n">
        <v>13</v>
      </c>
      <c r="I16" s="119" t="s">
        <v>134</v>
      </c>
      <c r="J16" s="120" t="n">
        <v>13</v>
      </c>
      <c r="K16" s="119" t="s">
        <v>135</v>
      </c>
      <c r="M16" s="86"/>
      <c r="N16" s="86"/>
    </row>
    <row r="17" s="84" customFormat="true" ht="21.95" hidden="false" customHeight="true" outlineLevel="0" collapsed="false">
      <c r="A17" s="115" t="n">
        <v>10</v>
      </c>
      <c r="B17" s="116" t="n">
        <v>86</v>
      </c>
      <c r="C17" s="117" t="s">
        <v>139</v>
      </c>
      <c r="D17" s="118" t="s">
        <v>142</v>
      </c>
      <c r="E17" s="119" t="s">
        <v>144</v>
      </c>
      <c r="F17" s="120" t="n">
        <v>15</v>
      </c>
      <c r="G17" s="119" t="s">
        <v>145</v>
      </c>
      <c r="H17" s="120" t="n">
        <v>12</v>
      </c>
      <c r="I17" s="119" t="s">
        <v>146</v>
      </c>
      <c r="J17" s="120" t="n">
        <v>11</v>
      </c>
      <c r="K17" s="119" t="s">
        <v>147</v>
      </c>
      <c r="L17" s="89"/>
      <c r="M17" s="89"/>
      <c r="N17" s="90"/>
    </row>
    <row r="18" s="84" customFormat="true" ht="21.95" hidden="false" customHeight="true" outlineLevel="0" collapsed="false">
      <c r="A18" s="115" t="n">
        <v>11</v>
      </c>
      <c r="B18" s="116" t="n">
        <v>12</v>
      </c>
      <c r="C18" s="117" t="s">
        <v>152</v>
      </c>
      <c r="D18" s="118" t="s">
        <v>121</v>
      </c>
      <c r="E18" s="119" t="s">
        <v>155</v>
      </c>
      <c r="F18" s="120" t="n">
        <v>19</v>
      </c>
      <c r="G18" s="119" t="s">
        <v>156</v>
      </c>
      <c r="H18" s="120" t="n">
        <v>15</v>
      </c>
      <c r="I18" s="119" t="s">
        <v>157</v>
      </c>
      <c r="J18" s="120" t="n">
        <v>15</v>
      </c>
      <c r="K18" s="119" t="s">
        <v>158</v>
      </c>
    </row>
    <row r="19" s="84" customFormat="true" ht="21.95" hidden="false" customHeight="true" outlineLevel="0" collapsed="false">
      <c r="A19" s="115" t="n">
        <v>12</v>
      </c>
      <c r="B19" s="116" t="n">
        <v>15</v>
      </c>
      <c r="C19" s="117" t="s">
        <v>162</v>
      </c>
      <c r="D19" s="118" t="s">
        <v>121</v>
      </c>
      <c r="E19" s="119" t="s">
        <v>165</v>
      </c>
      <c r="F19" s="120" t="n">
        <v>14</v>
      </c>
      <c r="G19" s="119" t="s">
        <v>166</v>
      </c>
      <c r="H19" s="120" t="n">
        <v>14</v>
      </c>
      <c r="I19" s="119" t="s">
        <v>167</v>
      </c>
      <c r="J19" s="120" t="n">
        <v>14</v>
      </c>
      <c r="K19" s="119" t="s">
        <v>168</v>
      </c>
      <c r="L19" s="89"/>
      <c r="M19" s="89"/>
    </row>
    <row r="20" s="84" customFormat="true" ht="21.95" hidden="false" customHeight="true" outlineLevel="0" collapsed="false">
      <c r="A20" s="115" t="n">
        <v>13</v>
      </c>
      <c r="B20" s="116" t="n">
        <v>68</v>
      </c>
      <c r="C20" s="117" t="s">
        <v>173</v>
      </c>
      <c r="D20" s="118" t="s">
        <v>175</v>
      </c>
      <c r="E20" s="119" t="s">
        <v>177</v>
      </c>
      <c r="F20" s="120" t="n">
        <v>29</v>
      </c>
      <c r="G20" s="119" t="s">
        <v>178</v>
      </c>
      <c r="H20" s="120" t="n">
        <v>20</v>
      </c>
      <c r="I20" s="119" t="s">
        <v>179</v>
      </c>
      <c r="J20" s="120" t="n">
        <v>17</v>
      </c>
      <c r="K20" s="119" t="s">
        <v>180</v>
      </c>
      <c r="L20" s="87"/>
    </row>
    <row r="21" customFormat="false" ht="21.95" hidden="false" customHeight="true" outlineLevel="0" collapsed="false">
      <c r="A21" s="115" t="n">
        <v>14</v>
      </c>
      <c r="B21" s="116" t="n">
        <v>132</v>
      </c>
      <c r="C21" s="117" t="s">
        <v>184</v>
      </c>
      <c r="D21" s="118" t="s">
        <v>131</v>
      </c>
      <c r="E21" s="119" t="s">
        <v>187</v>
      </c>
      <c r="F21" s="120" t="n">
        <v>18</v>
      </c>
      <c r="G21" s="119" t="s">
        <v>156</v>
      </c>
      <c r="H21" s="120" t="n">
        <v>17</v>
      </c>
      <c r="I21" s="119" t="s">
        <v>179</v>
      </c>
      <c r="J21" s="120" t="n">
        <v>18</v>
      </c>
      <c r="K21" s="119" t="s">
        <v>188</v>
      </c>
    </row>
    <row r="22" customFormat="false" ht="21.95" hidden="false" customHeight="true" outlineLevel="0" collapsed="false">
      <c r="A22" s="115" t="n">
        <v>15</v>
      </c>
      <c r="B22" s="116" t="n">
        <v>87</v>
      </c>
      <c r="C22" s="117" t="s">
        <v>193</v>
      </c>
      <c r="D22" s="118" t="s">
        <v>195</v>
      </c>
      <c r="E22" s="119" t="s">
        <v>197</v>
      </c>
      <c r="F22" s="120" t="n">
        <v>17</v>
      </c>
      <c r="G22" s="119" t="s">
        <v>156</v>
      </c>
      <c r="H22" s="120" t="n">
        <v>16</v>
      </c>
      <c r="I22" s="119" t="s">
        <v>198</v>
      </c>
      <c r="J22" s="120" t="n">
        <v>16</v>
      </c>
      <c r="K22" s="119" t="s">
        <v>199</v>
      </c>
    </row>
    <row r="23" customFormat="false" ht="21.95" hidden="false" customHeight="true" outlineLevel="0" collapsed="false">
      <c r="A23" s="115" t="n">
        <v>16</v>
      </c>
      <c r="B23" s="116" t="n">
        <v>66</v>
      </c>
      <c r="C23" s="117" t="s">
        <v>204</v>
      </c>
      <c r="D23" s="118" t="s">
        <v>207</v>
      </c>
      <c r="E23" s="119" t="s">
        <v>209</v>
      </c>
      <c r="F23" s="120" t="n">
        <v>25</v>
      </c>
      <c r="G23" s="119" t="s">
        <v>210</v>
      </c>
      <c r="H23" s="120" t="n">
        <v>21</v>
      </c>
      <c r="I23" s="119" t="s">
        <v>211</v>
      </c>
      <c r="J23" s="120" t="n">
        <v>19</v>
      </c>
      <c r="K23" s="119" t="s">
        <v>212</v>
      </c>
    </row>
    <row r="24" customFormat="false" ht="21.95" hidden="false" customHeight="true" outlineLevel="0" collapsed="false">
      <c r="A24" s="115" t="n">
        <v>17</v>
      </c>
      <c r="B24" s="116" t="n">
        <v>110</v>
      </c>
      <c r="C24" s="117" t="s">
        <v>217</v>
      </c>
      <c r="D24" s="118" t="s">
        <v>219</v>
      </c>
      <c r="E24" s="119" t="s">
        <v>221</v>
      </c>
      <c r="F24" s="120" t="n">
        <v>20</v>
      </c>
      <c r="G24" s="119" t="s">
        <v>222</v>
      </c>
      <c r="H24" s="120" t="n">
        <v>19</v>
      </c>
      <c r="I24" s="119" t="s">
        <v>223</v>
      </c>
      <c r="J24" s="120" t="n">
        <v>20</v>
      </c>
      <c r="K24" s="119" t="s">
        <v>224</v>
      </c>
    </row>
    <row r="25" customFormat="false" ht="21.95" hidden="false" customHeight="true" outlineLevel="0" collapsed="false">
      <c r="A25" s="115" t="n">
        <v>18</v>
      </c>
      <c r="B25" s="116" t="n">
        <v>27</v>
      </c>
      <c r="C25" s="117" t="s">
        <v>229</v>
      </c>
      <c r="D25" s="118" t="s">
        <v>231</v>
      </c>
      <c r="E25" s="119" t="s">
        <v>233</v>
      </c>
      <c r="F25" s="120" t="n">
        <v>22</v>
      </c>
      <c r="G25" s="119" t="s">
        <v>234</v>
      </c>
      <c r="H25" s="120" t="n">
        <v>23</v>
      </c>
      <c r="I25" s="119" t="s">
        <v>235</v>
      </c>
      <c r="J25" s="120" t="n">
        <v>22</v>
      </c>
      <c r="K25" s="119" t="s">
        <v>236</v>
      </c>
    </row>
    <row r="26" customFormat="false" ht="21.95" hidden="false" customHeight="true" outlineLevel="0" collapsed="false">
      <c r="A26" s="115" t="n">
        <v>19</v>
      </c>
      <c r="B26" s="116" t="n">
        <v>134</v>
      </c>
      <c r="C26" s="117" t="s">
        <v>241</v>
      </c>
      <c r="D26" s="118" t="s">
        <v>131</v>
      </c>
      <c r="E26" s="119" t="s">
        <v>209</v>
      </c>
      <c r="F26" s="120" t="n">
        <v>23</v>
      </c>
      <c r="G26" s="119" t="s">
        <v>243</v>
      </c>
      <c r="H26" s="120" t="n">
        <v>24</v>
      </c>
      <c r="I26" s="119" t="s">
        <v>244</v>
      </c>
      <c r="J26" s="120" t="n">
        <v>24</v>
      </c>
      <c r="K26" s="119" t="s">
        <v>245</v>
      </c>
    </row>
    <row r="27" customFormat="false" ht="21.95" hidden="false" customHeight="true" outlineLevel="0" collapsed="false">
      <c r="A27" s="115" t="n">
        <v>20</v>
      </c>
      <c r="B27" s="116" t="n">
        <v>235</v>
      </c>
      <c r="C27" s="117" t="s">
        <v>248</v>
      </c>
      <c r="D27" s="118" t="s">
        <v>250</v>
      </c>
      <c r="E27" s="119" t="s">
        <v>252</v>
      </c>
      <c r="F27" s="120" t="n">
        <v>21</v>
      </c>
      <c r="G27" s="119" t="s">
        <v>210</v>
      </c>
      <c r="H27" s="120" t="n">
        <v>22</v>
      </c>
      <c r="I27" s="119" t="s">
        <v>253</v>
      </c>
      <c r="J27" s="120" t="n">
        <v>23</v>
      </c>
      <c r="K27" s="119" t="s">
        <v>254</v>
      </c>
    </row>
    <row r="28" customFormat="false" ht="21.95" hidden="false" customHeight="true" outlineLevel="0" collapsed="false">
      <c r="A28" s="115" t="n">
        <v>21</v>
      </c>
      <c r="B28" s="116" t="n">
        <v>188</v>
      </c>
      <c r="C28" s="117" t="s">
        <v>259</v>
      </c>
      <c r="D28" s="118" t="s">
        <v>262</v>
      </c>
      <c r="E28" s="119" t="s">
        <v>264</v>
      </c>
      <c r="F28" s="120" t="n">
        <v>38</v>
      </c>
      <c r="G28" s="119" t="s">
        <v>265</v>
      </c>
      <c r="H28" s="120" t="n">
        <v>29</v>
      </c>
      <c r="I28" s="119" t="s">
        <v>266</v>
      </c>
      <c r="J28" s="120" t="n">
        <v>26</v>
      </c>
      <c r="K28" s="119" t="s">
        <v>267</v>
      </c>
    </row>
    <row r="29" customFormat="false" ht="21.95" hidden="false" customHeight="true" outlineLevel="0" collapsed="false">
      <c r="A29" s="115" t="n">
        <v>22</v>
      </c>
      <c r="B29" s="116" t="n">
        <v>233</v>
      </c>
      <c r="C29" s="117" t="s">
        <v>271</v>
      </c>
      <c r="D29" s="118" t="s">
        <v>250</v>
      </c>
      <c r="E29" s="119" t="s">
        <v>177</v>
      </c>
      <c r="F29" s="120" t="n">
        <v>28</v>
      </c>
      <c r="G29" s="119" t="s">
        <v>273</v>
      </c>
      <c r="H29" s="120" t="n">
        <v>28</v>
      </c>
      <c r="I29" s="119" t="s">
        <v>266</v>
      </c>
      <c r="J29" s="120" t="n">
        <v>27</v>
      </c>
      <c r="K29" s="119" t="s">
        <v>267</v>
      </c>
    </row>
    <row r="30" customFormat="false" ht="21.95" hidden="false" customHeight="true" outlineLevel="0" collapsed="false">
      <c r="A30" s="115" t="n">
        <v>23</v>
      </c>
      <c r="B30" s="116" t="n">
        <v>88</v>
      </c>
      <c r="C30" s="117" t="s">
        <v>275</v>
      </c>
      <c r="D30" s="118" t="s">
        <v>195</v>
      </c>
      <c r="E30" s="119" t="s">
        <v>278</v>
      </c>
      <c r="F30" s="120" t="n">
        <v>16</v>
      </c>
      <c r="G30" s="119" t="s">
        <v>279</v>
      </c>
      <c r="H30" s="120" t="n">
        <v>18</v>
      </c>
      <c r="I30" s="119" t="s">
        <v>223</v>
      </c>
      <c r="J30" s="120" t="n">
        <v>21</v>
      </c>
      <c r="K30" s="119" t="s">
        <v>280</v>
      </c>
    </row>
    <row r="31" customFormat="false" ht="21.95" hidden="false" customHeight="true" outlineLevel="0" collapsed="false">
      <c r="A31" s="115" t="n">
        <v>24</v>
      </c>
      <c r="B31" s="116" t="n">
        <v>55</v>
      </c>
      <c r="C31" s="117" t="s">
        <v>285</v>
      </c>
      <c r="D31" s="118" t="s">
        <v>287</v>
      </c>
      <c r="E31" s="119" t="s">
        <v>177</v>
      </c>
      <c r="F31" s="120" t="n">
        <v>27</v>
      </c>
      <c r="G31" s="119" t="s">
        <v>288</v>
      </c>
      <c r="H31" s="120" t="n">
        <v>26</v>
      </c>
      <c r="I31" s="119" t="s">
        <v>266</v>
      </c>
      <c r="J31" s="120" t="n">
        <v>28</v>
      </c>
      <c r="K31" s="119" t="s">
        <v>289</v>
      </c>
    </row>
    <row r="32" customFormat="false" ht="21.95" hidden="false" customHeight="true" outlineLevel="0" collapsed="false">
      <c r="A32" s="115" t="n">
        <v>25</v>
      </c>
      <c r="B32" s="116" t="n">
        <v>190</v>
      </c>
      <c r="C32" s="117" t="s">
        <v>293</v>
      </c>
      <c r="D32" s="118" t="s">
        <v>262</v>
      </c>
      <c r="E32" s="119" t="s">
        <v>209</v>
      </c>
      <c r="F32" s="120" t="n">
        <v>24</v>
      </c>
      <c r="G32" s="119" t="s">
        <v>295</v>
      </c>
      <c r="H32" s="120" t="n">
        <v>27</v>
      </c>
      <c r="I32" s="119" t="s">
        <v>296</v>
      </c>
      <c r="J32" s="120" t="n">
        <v>29</v>
      </c>
      <c r="K32" s="119" t="s">
        <v>297</v>
      </c>
    </row>
    <row r="33" customFormat="false" ht="21.95" hidden="false" customHeight="true" outlineLevel="0" collapsed="false">
      <c r="A33" s="115" t="n">
        <v>26</v>
      </c>
      <c r="B33" s="116" t="n">
        <v>76</v>
      </c>
      <c r="C33" s="117" t="s">
        <v>301</v>
      </c>
      <c r="D33" s="118" t="s">
        <v>175</v>
      </c>
      <c r="E33" s="119" t="s">
        <v>264</v>
      </c>
      <c r="F33" s="120" t="n">
        <v>39</v>
      </c>
      <c r="G33" s="119" t="s">
        <v>304</v>
      </c>
      <c r="H33" s="120" t="n">
        <v>33</v>
      </c>
      <c r="I33" s="119" t="s">
        <v>305</v>
      </c>
      <c r="J33" s="120" t="n">
        <v>30</v>
      </c>
      <c r="K33" s="119" t="s">
        <v>306</v>
      </c>
    </row>
    <row r="34" customFormat="false" ht="21.95" hidden="false" customHeight="true" outlineLevel="0" collapsed="false">
      <c r="A34" s="115" t="n">
        <v>27</v>
      </c>
      <c r="B34" s="116" t="n">
        <v>58</v>
      </c>
      <c r="C34" s="117" t="s">
        <v>310</v>
      </c>
      <c r="D34" s="118" t="s">
        <v>287</v>
      </c>
      <c r="E34" s="119" t="s">
        <v>312</v>
      </c>
      <c r="F34" s="120" t="n">
        <v>46</v>
      </c>
      <c r="G34" s="119" t="s">
        <v>313</v>
      </c>
      <c r="H34" s="120" t="n">
        <v>42</v>
      </c>
      <c r="I34" s="119" t="s">
        <v>314</v>
      </c>
      <c r="J34" s="120" t="n">
        <v>34</v>
      </c>
      <c r="K34" s="119" t="s">
        <v>315</v>
      </c>
    </row>
    <row r="35" customFormat="false" ht="21.95" hidden="false" customHeight="true" outlineLevel="0" collapsed="false">
      <c r="A35" s="115" t="n">
        <v>28</v>
      </c>
      <c r="B35" s="116" t="n">
        <v>126</v>
      </c>
      <c r="C35" s="117" t="s">
        <v>318</v>
      </c>
      <c r="D35" s="118" t="s">
        <v>321</v>
      </c>
      <c r="E35" s="119" t="s">
        <v>264</v>
      </c>
      <c r="F35" s="120" t="n">
        <v>40</v>
      </c>
      <c r="G35" s="119" t="s">
        <v>323</v>
      </c>
      <c r="H35" s="120" t="n">
        <v>36</v>
      </c>
      <c r="I35" s="119" t="s">
        <v>324</v>
      </c>
      <c r="J35" s="120" t="n">
        <v>33</v>
      </c>
      <c r="K35" s="119" t="s">
        <v>325</v>
      </c>
    </row>
    <row r="36" customFormat="false" ht="21.95" hidden="false" customHeight="true" outlineLevel="0" collapsed="false">
      <c r="A36" s="115" t="n">
        <v>29</v>
      </c>
      <c r="B36" s="116" t="n">
        <v>108</v>
      </c>
      <c r="C36" s="117" t="s">
        <v>329</v>
      </c>
      <c r="D36" s="118" t="s">
        <v>219</v>
      </c>
      <c r="E36" s="119" t="s">
        <v>331</v>
      </c>
      <c r="F36" s="120" t="n">
        <v>31</v>
      </c>
      <c r="G36" s="119" t="s">
        <v>332</v>
      </c>
      <c r="H36" s="120" t="n">
        <v>30</v>
      </c>
      <c r="I36" s="119" t="s">
        <v>333</v>
      </c>
      <c r="J36" s="120" t="n">
        <v>31</v>
      </c>
      <c r="K36" s="119" t="s">
        <v>334</v>
      </c>
    </row>
    <row r="37" customFormat="false" ht="21.95" hidden="false" customHeight="true" outlineLevel="0" collapsed="false">
      <c r="A37" s="115" t="n">
        <v>30</v>
      </c>
      <c r="B37" s="116" t="n">
        <v>26</v>
      </c>
      <c r="C37" s="117" t="s">
        <v>337</v>
      </c>
      <c r="D37" s="118" t="s">
        <v>231</v>
      </c>
      <c r="E37" s="119" t="s">
        <v>340</v>
      </c>
      <c r="F37" s="120" t="n">
        <v>30</v>
      </c>
      <c r="G37" s="119" t="s">
        <v>332</v>
      </c>
      <c r="H37" s="120" t="n">
        <v>31</v>
      </c>
      <c r="I37" s="119" t="s">
        <v>341</v>
      </c>
      <c r="J37" s="120" t="n">
        <v>32</v>
      </c>
      <c r="K37" s="119" t="s">
        <v>342</v>
      </c>
    </row>
    <row r="38" customFormat="false" ht="21.95" hidden="false" customHeight="true" outlineLevel="0" collapsed="false">
      <c r="A38" s="115" t="n">
        <v>31</v>
      </c>
      <c r="B38" s="116" t="n">
        <v>69</v>
      </c>
      <c r="C38" s="117" t="s">
        <v>347</v>
      </c>
      <c r="D38" s="118" t="s">
        <v>175</v>
      </c>
      <c r="E38" s="119" t="s">
        <v>349</v>
      </c>
      <c r="F38" s="120" t="n">
        <v>36</v>
      </c>
      <c r="G38" s="119" t="s">
        <v>350</v>
      </c>
      <c r="H38" s="120" t="n">
        <v>38</v>
      </c>
      <c r="I38" s="119" t="s">
        <v>351</v>
      </c>
      <c r="J38" s="120" t="n">
        <v>39</v>
      </c>
      <c r="K38" s="119" t="s">
        <v>352</v>
      </c>
    </row>
    <row r="39" customFormat="false" ht="21.95" hidden="false" customHeight="true" outlineLevel="0" collapsed="false">
      <c r="A39" s="115" t="n">
        <v>32</v>
      </c>
      <c r="B39" s="116" t="n">
        <v>181</v>
      </c>
      <c r="C39" s="117" t="s">
        <v>356</v>
      </c>
      <c r="D39" s="118" t="s">
        <v>262</v>
      </c>
      <c r="E39" s="119" t="s">
        <v>359</v>
      </c>
      <c r="F39" s="120" t="n">
        <v>35</v>
      </c>
      <c r="G39" s="119" t="s">
        <v>360</v>
      </c>
      <c r="H39" s="120" t="n">
        <v>37</v>
      </c>
      <c r="I39" s="119" t="s">
        <v>361</v>
      </c>
      <c r="J39" s="120" t="n">
        <v>38</v>
      </c>
      <c r="K39" s="119" t="s">
        <v>362</v>
      </c>
    </row>
    <row r="40" customFormat="false" ht="21.95" hidden="false" customHeight="true" outlineLevel="0" collapsed="false">
      <c r="A40" s="115" t="n">
        <v>33</v>
      </c>
      <c r="B40" s="116" t="n">
        <v>67</v>
      </c>
      <c r="C40" s="117" t="s">
        <v>365</v>
      </c>
      <c r="D40" s="118" t="s">
        <v>207</v>
      </c>
      <c r="E40" s="119" t="s">
        <v>367</v>
      </c>
      <c r="F40" s="120" t="n">
        <v>42</v>
      </c>
      <c r="G40" s="119" t="s">
        <v>368</v>
      </c>
      <c r="H40" s="120" t="n">
        <v>40</v>
      </c>
      <c r="I40" s="119" t="s">
        <v>369</v>
      </c>
      <c r="J40" s="120" t="n">
        <v>40</v>
      </c>
      <c r="K40" s="119" t="s">
        <v>370</v>
      </c>
    </row>
    <row r="41" customFormat="false" ht="21.95" hidden="false" customHeight="true" outlineLevel="0" collapsed="false">
      <c r="A41" s="115" t="n">
        <v>34</v>
      </c>
      <c r="B41" s="116" t="n">
        <v>111</v>
      </c>
      <c r="C41" s="117" t="s">
        <v>373</v>
      </c>
      <c r="D41" s="118" t="s">
        <v>219</v>
      </c>
      <c r="E41" s="119" t="s">
        <v>375</v>
      </c>
      <c r="F41" s="120" t="n">
        <v>34</v>
      </c>
      <c r="G41" s="119" t="s">
        <v>376</v>
      </c>
      <c r="H41" s="120" t="n">
        <v>35</v>
      </c>
      <c r="I41" s="119" t="s">
        <v>377</v>
      </c>
      <c r="J41" s="120" t="n">
        <v>41</v>
      </c>
      <c r="K41" s="119" t="s">
        <v>378</v>
      </c>
    </row>
    <row r="42" customFormat="false" ht="21.95" hidden="false" customHeight="true" outlineLevel="0" collapsed="false">
      <c r="A42" s="115" t="n">
        <v>35</v>
      </c>
      <c r="B42" s="116" t="n">
        <v>234</v>
      </c>
      <c r="C42" s="117" t="s">
        <v>382</v>
      </c>
      <c r="D42" s="118" t="s">
        <v>250</v>
      </c>
      <c r="E42" s="119" t="s">
        <v>367</v>
      </c>
      <c r="F42" s="120" t="n">
        <v>43</v>
      </c>
      <c r="G42" s="119" t="s">
        <v>368</v>
      </c>
      <c r="H42" s="120" t="n">
        <v>41</v>
      </c>
      <c r="I42" s="119" t="s">
        <v>384</v>
      </c>
      <c r="J42" s="120" t="n">
        <v>42</v>
      </c>
      <c r="K42" s="119" t="s">
        <v>385</v>
      </c>
    </row>
    <row r="43" customFormat="false" ht="21.95" hidden="false" customHeight="true" outlineLevel="0" collapsed="false">
      <c r="A43" s="115" t="n">
        <v>36</v>
      </c>
      <c r="B43" s="116" t="n">
        <v>56</v>
      </c>
      <c r="C43" s="117" t="s">
        <v>389</v>
      </c>
      <c r="D43" s="118" t="s">
        <v>287</v>
      </c>
      <c r="E43" s="119" t="s">
        <v>375</v>
      </c>
      <c r="F43" s="120" t="n">
        <v>33</v>
      </c>
      <c r="G43" s="119" t="s">
        <v>391</v>
      </c>
      <c r="H43" s="120" t="n">
        <v>32</v>
      </c>
      <c r="I43" s="119" t="s">
        <v>314</v>
      </c>
      <c r="J43" s="120" t="n">
        <v>35</v>
      </c>
      <c r="K43" s="119" t="s">
        <v>392</v>
      </c>
    </row>
    <row r="44" customFormat="false" ht="21.95" hidden="false" customHeight="true" outlineLevel="0" collapsed="false">
      <c r="A44" s="115" t="n">
        <v>37</v>
      </c>
      <c r="B44" s="116" t="n">
        <v>70</v>
      </c>
      <c r="C44" s="117" t="s">
        <v>395</v>
      </c>
      <c r="D44" s="118" t="s">
        <v>175</v>
      </c>
      <c r="E44" s="119" t="s">
        <v>312</v>
      </c>
      <c r="F44" s="120" t="n">
        <v>45</v>
      </c>
      <c r="G44" s="119" t="s">
        <v>397</v>
      </c>
      <c r="H44" s="120" t="n">
        <v>44</v>
      </c>
      <c r="I44" s="119" t="s">
        <v>398</v>
      </c>
      <c r="J44" s="120" t="n">
        <v>43</v>
      </c>
      <c r="K44" s="119" t="s">
        <v>399</v>
      </c>
    </row>
    <row r="45" customFormat="false" ht="21.95" hidden="false" customHeight="true" outlineLevel="0" collapsed="false">
      <c r="A45" s="115" t="n">
        <v>38</v>
      </c>
      <c r="B45" s="116" t="n">
        <v>57</v>
      </c>
      <c r="C45" s="117" t="s">
        <v>403</v>
      </c>
      <c r="D45" s="118" t="s">
        <v>287</v>
      </c>
      <c r="E45" s="119" t="s">
        <v>405</v>
      </c>
      <c r="F45" s="120" t="n">
        <v>44</v>
      </c>
      <c r="G45" s="119" t="s">
        <v>368</v>
      </c>
      <c r="H45" s="120" t="n">
        <v>39</v>
      </c>
      <c r="I45" s="119" t="s">
        <v>406</v>
      </c>
      <c r="J45" s="120" t="n">
        <v>37</v>
      </c>
      <c r="K45" s="119" t="s">
        <v>407</v>
      </c>
    </row>
    <row r="46" customFormat="false" ht="21.95" hidden="false" customHeight="true" outlineLevel="0" collapsed="false">
      <c r="A46" s="115" t="n">
        <v>39</v>
      </c>
      <c r="B46" s="116" t="n">
        <v>232</v>
      </c>
      <c r="C46" s="117" t="s">
        <v>411</v>
      </c>
      <c r="D46" s="118" t="s">
        <v>250</v>
      </c>
      <c r="E46" s="119" t="s">
        <v>264</v>
      </c>
      <c r="F46" s="120" t="n">
        <v>37</v>
      </c>
      <c r="G46" s="119" t="s">
        <v>413</v>
      </c>
      <c r="H46" s="120" t="n">
        <v>43</v>
      </c>
      <c r="I46" s="119" t="s">
        <v>414</v>
      </c>
      <c r="J46" s="120" t="n">
        <v>44</v>
      </c>
      <c r="K46" s="119" t="s">
        <v>415</v>
      </c>
    </row>
    <row r="47" customFormat="false" ht="21.95" hidden="false" customHeight="true" outlineLevel="0" collapsed="false">
      <c r="A47" s="115" t="n">
        <v>40</v>
      </c>
      <c r="B47" s="116" t="n">
        <v>115</v>
      </c>
      <c r="C47" s="117" t="s">
        <v>419</v>
      </c>
      <c r="D47" s="118" t="s">
        <v>421</v>
      </c>
      <c r="E47" s="119" t="s">
        <v>264</v>
      </c>
      <c r="F47" s="120" t="n">
        <v>41</v>
      </c>
      <c r="G47" s="119" t="s">
        <v>424</v>
      </c>
      <c r="H47" s="120" t="n">
        <v>34</v>
      </c>
      <c r="I47" s="119" t="s">
        <v>425</v>
      </c>
      <c r="J47" s="120" t="n">
        <v>36</v>
      </c>
      <c r="K47" s="119" t="s">
        <v>426</v>
      </c>
    </row>
    <row r="48" customFormat="false" ht="21.95" hidden="false" customHeight="true" outlineLevel="0" collapsed="false">
      <c r="A48" s="115" t="n">
        <v>41</v>
      </c>
      <c r="B48" s="116" t="n">
        <v>243</v>
      </c>
      <c r="C48" s="117" t="s">
        <v>430</v>
      </c>
      <c r="D48" s="118" t="s">
        <v>432</v>
      </c>
      <c r="E48" s="119" t="s">
        <v>433</v>
      </c>
      <c r="F48" s="120" t="n">
        <v>47</v>
      </c>
      <c r="G48" s="119" t="s">
        <v>434</v>
      </c>
      <c r="H48" s="120" t="n">
        <v>45</v>
      </c>
      <c r="I48" s="119" t="s">
        <v>435</v>
      </c>
      <c r="J48" s="120" t="n">
        <v>45</v>
      </c>
      <c r="K48" s="119" t="s">
        <v>436</v>
      </c>
    </row>
    <row r="49" customFormat="false" ht="21.95" hidden="false" customHeight="true" outlineLevel="0" collapsed="false">
      <c r="A49" s="115" t="n">
        <v>42</v>
      </c>
      <c r="B49" s="116" t="n">
        <v>246</v>
      </c>
      <c r="C49" s="117" t="s">
        <v>439</v>
      </c>
      <c r="D49" s="118" t="s">
        <v>121</v>
      </c>
      <c r="E49" s="119" t="s">
        <v>442</v>
      </c>
      <c r="F49" s="120" t="n">
        <v>48</v>
      </c>
      <c r="G49" s="119" t="s">
        <v>443</v>
      </c>
      <c r="H49" s="120" t="n">
        <v>46</v>
      </c>
      <c r="I49" s="119" t="s">
        <v>444</v>
      </c>
      <c r="J49" s="120" t="n">
        <v>46</v>
      </c>
      <c r="K49" s="119" t="s">
        <v>445</v>
      </c>
    </row>
    <row r="50" customFormat="false" ht="21.95" hidden="false" customHeight="true" outlineLevel="0" collapsed="false">
      <c r="A50" s="115" t="n">
        <v>43</v>
      </c>
      <c r="B50" s="116" t="n">
        <v>54</v>
      </c>
      <c r="C50" s="117" t="s">
        <v>450</v>
      </c>
      <c r="D50" s="118" t="s">
        <v>452</v>
      </c>
      <c r="E50" s="119" t="s">
        <v>453</v>
      </c>
      <c r="F50" s="120" t="n">
        <v>49</v>
      </c>
      <c r="G50" s="119" t="s">
        <v>454</v>
      </c>
      <c r="H50" s="120" t="n">
        <v>47</v>
      </c>
      <c r="I50" s="119" t="s">
        <v>455</v>
      </c>
      <c r="J50" s="120" t="n">
        <v>47</v>
      </c>
      <c r="K50" s="119" t="s">
        <v>456</v>
      </c>
    </row>
    <row r="51" customFormat="false" ht="21.95" hidden="false" customHeight="true" outlineLevel="0" collapsed="false">
      <c r="A51" s="115"/>
      <c r="B51" s="116" t="n">
        <v>136</v>
      </c>
      <c r="C51" s="117" t="s">
        <v>459</v>
      </c>
      <c r="D51" s="118" t="s">
        <v>131</v>
      </c>
      <c r="E51" s="119" t="s">
        <v>88</v>
      </c>
      <c r="F51" s="120" t="n">
        <v>9</v>
      </c>
      <c r="G51" s="119" t="s">
        <v>89</v>
      </c>
      <c r="H51" s="120" t="n">
        <v>9</v>
      </c>
      <c r="I51" s="119" t="s">
        <v>146</v>
      </c>
      <c r="J51" s="120" t="n">
        <v>12</v>
      </c>
      <c r="K51" s="121" t="s">
        <v>461</v>
      </c>
    </row>
    <row r="52" customFormat="false" ht="21.95" hidden="false" customHeight="true" outlineLevel="0" collapsed="false">
      <c r="A52" s="115"/>
      <c r="B52" s="116" t="n">
        <v>160</v>
      </c>
      <c r="C52" s="117" t="s">
        <v>463</v>
      </c>
      <c r="D52" s="118" t="s">
        <v>465</v>
      </c>
      <c r="E52" s="119" t="s">
        <v>39</v>
      </c>
      <c r="F52" s="120" t="n">
        <v>5</v>
      </c>
      <c r="G52" s="119"/>
      <c r="H52" s="120"/>
      <c r="I52" s="119"/>
      <c r="J52" s="120"/>
      <c r="K52" s="121" t="s">
        <v>461</v>
      </c>
    </row>
    <row r="53" customFormat="false" ht="21.95" hidden="false" customHeight="true" outlineLevel="0" collapsed="false">
      <c r="A53" s="115"/>
      <c r="B53" s="116" t="n">
        <v>189</v>
      </c>
      <c r="C53" s="117" t="s">
        <v>467</v>
      </c>
      <c r="D53" s="118" t="s">
        <v>262</v>
      </c>
      <c r="E53" s="119" t="s">
        <v>375</v>
      </c>
      <c r="F53" s="120" t="n">
        <v>32</v>
      </c>
      <c r="G53" s="119"/>
      <c r="H53" s="120"/>
      <c r="I53" s="119"/>
      <c r="J53" s="120"/>
      <c r="K53" s="121" t="s">
        <v>461</v>
      </c>
    </row>
    <row r="54" customFormat="false" ht="21.95" hidden="false" customHeight="true" outlineLevel="0" collapsed="false">
      <c r="A54" s="115"/>
      <c r="B54" s="116" t="n">
        <v>133</v>
      </c>
      <c r="C54" s="117" t="s">
        <v>471</v>
      </c>
      <c r="D54" s="118" t="s">
        <v>131</v>
      </c>
      <c r="E54" s="119" t="s">
        <v>209</v>
      </c>
      <c r="F54" s="120" t="n">
        <v>26</v>
      </c>
      <c r="G54" s="119" t="s">
        <v>243</v>
      </c>
      <c r="H54" s="120" t="n">
        <v>25</v>
      </c>
      <c r="I54" s="119" t="s">
        <v>244</v>
      </c>
      <c r="J54" s="120" t="n">
        <v>25</v>
      </c>
      <c r="K54" s="121" t="s">
        <v>473</v>
      </c>
    </row>
    <row r="55" customFormat="false" ht="21.95" hidden="false" customHeight="true" outlineLevel="0" collapsed="false">
      <c r="A55" s="115"/>
      <c r="B55" s="116" t="n">
        <v>174</v>
      </c>
      <c r="C55" s="117" t="s">
        <v>476</v>
      </c>
      <c r="D55" s="118" t="s">
        <v>37</v>
      </c>
      <c r="E55" s="119" t="s">
        <v>39</v>
      </c>
      <c r="F55" s="120" t="n">
        <v>2</v>
      </c>
      <c r="G55" s="119" t="s">
        <v>40</v>
      </c>
      <c r="H55" s="120" t="n">
        <v>3</v>
      </c>
      <c r="I55" s="119" t="s">
        <v>41</v>
      </c>
      <c r="J55" s="120" t="n">
        <v>3</v>
      </c>
      <c r="K55" s="121" t="s">
        <v>473</v>
      </c>
    </row>
    <row r="56" customFormat="false" ht="21.95" hidden="false" customHeight="true" outlineLevel="0" collapsed="false">
      <c r="A56" s="115"/>
      <c r="B56" s="116" t="n">
        <v>18</v>
      </c>
      <c r="C56" s="117" t="s">
        <v>480</v>
      </c>
      <c r="D56" s="118" t="s">
        <v>482</v>
      </c>
      <c r="E56" s="119" t="s">
        <v>101</v>
      </c>
      <c r="F56" s="120" t="n">
        <v>12</v>
      </c>
      <c r="G56" s="119" t="s">
        <v>484</v>
      </c>
      <c r="H56" s="120" t="n">
        <v>11</v>
      </c>
      <c r="I56" s="119" t="s">
        <v>485</v>
      </c>
      <c r="J56" s="120" t="n">
        <v>10</v>
      </c>
      <c r="K56" s="119" t="s">
        <v>486</v>
      </c>
    </row>
    <row r="57" customFormat="false" ht="21.95" hidden="false" customHeight="true" outlineLevel="0" collapsed="false">
      <c r="A57" s="115"/>
      <c r="B57" s="116" t="n">
        <v>85</v>
      </c>
      <c r="C57" s="117" t="s">
        <v>491</v>
      </c>
      <c r="D57" s="118" t="s">
        <v>195</v>
      </c>
      <c r="E57" s="119"/>
      <c r="F57" s="120"/>
      <c r="G57" s="119"/>
      <c r="H57" s="120"/>
      <c r="I57" s="119"/>
      <c r="J57" s="120"/>
      <c r="K57" s="122" t="s">
        <v>494</v>
      </c>
    </row>
    <row r="58" customFormat="false" ht="20.1" hidden="false" customHeight="true" outlineLevel="0" collapsed="false">
      <c r="C58" s="18"/>
    </row>
    <row r="59" customFormat="false" ht="20.1" hidden="false" customHeight="true" outlineLevel="0" collapsed="false">
      <c r="C59" s="18"/>
    </row>
    <row r="60" customFormat="false" ht="20.1" hidden="false" customHeight="true" outlineLevel="0" collapsed="false">
      <c r="C60" s="18"/>
    </row>
    <row r="61" customFormat="false" ht="20.1" hidden="false" customHeight="true" outlineLevel="0" collapsed="false">
      <c r="C61" s="18"/>
    </row>
    <row r="62" customFormat="false" ht="20.1" hidden="false" customHeight="true" outlineLevel="0" collapsed="false">
      <c r="C62" s="18"/>
    </row>
    <row r="63" customFormat="false" ht="20.1" hidden="false" customHeight="true" outlineLevel="0" collapsed="false">
      <c r="C63" s="18"/>
    </row>
    <row r="64" customFormat="false" ht="20.1" hidden="false" customHeight="true" outlineLevel="0" collapsed="false">
      <c r="C64" s="18"/>
    </row>
    <row r="65" customFormat="false" ht="20.1" hidden="false" customHeight="true" outlineLevel="0" collapsed="false">
      <c r="C65" s="18"/>
    </row>
    <row r="66" customFormat="false" ht="20.1" hidden="false" customHeight="true" outlineLevel="0" collapsed="false">
      <c r="C66" s="18"/>
    </row>
    <row r="67" customFormat="false" ht="20.1" hidden="false" customHeight="true" outlineLevel="0" collapsed="false">
      <c r="C67" s="18"/>
    </row>
    <row r="68" customFormat="false" ht="20.1" hidden="false" customHeight="true" outlineLevel="0" collapsed="false">
      <c r="C68" s="18"/>
    </row>
    <row r="69" customFormat="false" ht="20.1" hidden="false" customHeight="true" outlineLevel="0" collapsed="false">
      <c r="C69" s="18"/>
    </row>
    <row r="70" customFormat="false" ht="20.1" hidden="false" customHeight="true" outlineLevel="0" collapsed="false">
      <c r="C70" s="18"/>
    </row>
    <row r="71" customFormat="false" ht="20.1" hidden="false" customHeight="true" outlineLevel="0" collapsed="false">
      <c r="C71" s="18"/>
    </row>
    <row r="72" customFormat="false" ht="20.1" hidden="false" customHeight="true" outlineLevel="0" collapsed="false">
      <c r="C72" s="18"/>
    </row>
    <row r="73" customFormat="false" ht="20.1" hidden="false" customHeight="true" outlineLevel="0" collapsed="false">
      <c r="C73" s="18"/>
    </row>
    <row r="74" customFormat="false" ht="20.1" hidden="false" customHeight="true" outlineLevel="0" collapsed="false">
      <c r="C74" s="18"/>
    </row>
    <row r="75" customFormat="false" ht="20.1" hidden="false" customHeight="true" outlineLevel="0" collapsed="false">
      <c r="C75" s="18"/>
    </row>
    <row r="76" customFormat="false" ht="20.1" hidden="false" customHeight="true" outlineLevel="0" collapsed="false">
      <c r="C76" s="18"/>
    </row>
    <row r="77" customFormat="false" ht="20.1" hidden="false" customHeight="true" outlineLevel="0" collapsed="false">
      <c r="C77" s="18"/>
    </row>
    <row r="78" customFormat="false" ht="20.1" hidden="false" customHeight="true" outlineLevel="0" collapsed="false">
      <c r="C78" s="18"/>
    </row>
    <row r="79" customFormat="false" ht="20.1" hidden="false" customHeight="true" outlineLevel="0" collapsed="false">
      <c r="C79" s="18"/>
    </row>
    <row r="80" customFormat="false" ht="20.1" hidden="false" customHeight="true" outlineLevel="0" collapsed="false">
      <c r="C80" s="18"/>
    </row>
    <row r="81" customFormat="false" ht="20.1" hidden="false" customHeight="true" outlineLevel="0" collapsed="false">
      <c r="C81" s="18"/>
    </row>
    <row r="82" customFormat="false" ht="20.1" hidden="false" customHeight="true" outlineLevel="0" collapsed="false">
      <c r="C82" s="18"/>
    </row>
    <row r="83" customFormat="false" ht="20.1" hidden="false" customHeight="true" outlineLevel="0" collapsed="false">
      <c r="C83" s="18"/>
    </row>
    <row r="84" customFormat="false" ht="20.1" hidden="false" customHeight="true" outlineLevel="0" collapsed="false">
      <c r="C84" s="18"/>
    </row>
    <row r="85" customFormat="false" ht="20.1" hidden="false" customHeight="true" outlineLevel="0" collapsed="false">
      <c r="C85" s="18"/>
    </row>
    <row r="86" customFormat="false" ht="20.1" hidden="false" customHeight="true" outlineLevel="0" collapsed="false">
      <c r="C86" s="18"/>
    </row>
    <row r="87" customFormat="false" ht="20.1" hidden="false" customHeight="true" outlineLevel="0" collapsed="false">
      <c r="C87" s="18"/>
    </row>
    <row r="88" customFormat="false" ht="20.1" hidden="false" customHeight="true" outlineLevel="0" collapsed="false">
      <c r="C88" s="18"/>
    </row>
    <row r="89" customFormat="false" ht="20.1" hidden="false" customHeight="true" outlineLevel="0" collapsed="false">
      <c r="C89" s="18"/>
    </row>
    <row r="90" customFormat="false" ht="20.1" hidden="false" customHeight="true" outlineLevel="0" collapsed="false">
      <c r="C90" s="18"/>
    </row>
    <row r="91" customFormat="false" ht="20.1" hidden="false" customHeight="true" outlineLevel="0" collapsed="false">
      <c r="C91" s="18"/>
    </row>
    <row r="92" customFormat="false" ht="20.1" hidden="false" customHeight="true" outlineLevel="0" collapsed="false">
      <c r="C92" s="18"/>
    </row>
    <row r="93" customFormat="false" ht="20.1" hidden="false" customHeight="true" outlineLevel="0" collapsed="false">
      <c r="C93" s="18"/>
    </row>
    <row r="94" customFormat="false" ht="20.1" hidden="false" customHeight="true" outlineLevel="0" collapsed="false">
      <c r="C94" s="18"/>
    </row>
    <row r="95" customFormat="false" ht="20.1" hidden="false" customHeight="true" outlineLevel="0" collapsed="false">
      <c r="C95" s="18"/>
    </row>
    <row r="96" customFormat="false" ht="20.1" hidden="false" customHeight="true" outlineLevel="0" collapsed="false">
      <c r="C96" s="18"/>
    </row>
    <row r="97" customFormat="false" ht="20.1" hidden="false" customHeight="true" outlineLevel="0" collapsed="false">
      <c r="C97" s="18"/>
    </row>
    <row r="98" customFormat="false" ht="20.1" hidden="false" customHeight="true" outlineLevel="0" collapsed="false">
      <c r="C98" s="18"/>
    </row>
    <row r="99" customFormat="false" ht="20.1" hidden="false" customHeight="true" outlineLevel="0" collapsed="false">
      <c r="C99" s="18"/>
    </row>
    <row r="100" customFormat="false" ht="20.1" hidden="false" customHeight="true" outlineLevel="0" collapsed="false">
      <c r="C100" s="18"/>
    </row>
    <row r="101" customFormat="false" ht="20.1" hidden="false" customHeight="true" outlineLevel="0" collapsed="false">
      <c r="C101" s="18"/>
    </row>
    <row r="102" customFormat="false" ht="20.1" hidden="false" customHeight="true" outlineLevel="0" collapsed="false">
      <c r="C102" s="18"/>
    </row>
    <row r="103" customFormat="false" ht="20.1" hidden="false" customHeight="true" outlineLevel="0" collapsed="false">
      <c r="C103" s="18"/>
    </row>
    <row r="104" customFormat="false" ht="20.1" hidden="false" customHeight="true" outlineLevel="0" collapsed="false">
      <c r="C104" s="18"/>
    </row>
    <row r="105" customFormat="false" ht="20.1" hidden="false" customHeight="true" outlineLevel="0" collapsed="false">
      <c r="C105" s="18"/>
    </row>
    <row r="106" customFormat="false" ht="20.1" hidden="false" customHeight="true" outlineLevel="0" collapsed="false">
      <c r="C106" s="18"/>
    </row>
    <row r="107" customFormat="false" ht="20.1" hidden="false" customHeight="true" outlineLevel="0" collapsed="false">
      <c r="C107" s="18"/>
    </row>
    <row r="108" customFormat="false" ht="20.1" hidden="false" customHeight="true" outlineLevel="0" collapsed="false">
      <c r="C108" s="18"/>
    </row>
    <row r="109" customFormat="false" ht="20.1" hidden="false" customHeight="true" outlineLevel="0" collapsed="false">
      <c r="C109" s="18"/>
    </row>
    <row r="110" customFormat="false" ht="20.1" hidden="false" customHeight="true" outlineLevel="0" collapsed="false">
      <c r="C110" s="18"/>
    </row>
    <row r="111" customFormat="false" ht="20.1" hidden="false" customHeight="true" outlineLevel="0" collapsed="false">
      <c r="C111" s="18"/>
    </row>
    <row r="112" customFormat="false" ht="20.1" hidden="false" customHeight="true" outlineLevel="0" collapsed="false">
      <c r="C112" s="18"/>
    </row>
    <row r="113" customFormat="false" ht="20.1" hidden="false" customHeight="true" outlineLevel="0" collapsed="false">
      <c r="C113" s="18"/>
    </row>
    <row r="114" customFormat="false" ht="20.1" hidden="false" customHeight="true" outlineLevel="0" collapsed="false">
      <c r="C114" s="18"/>
    </row>
    <row r="115" customFormat="false" ht="20.1" hidden="false" customHeight="true" outlineLevel="0" collapsed="false">
      <c r="C115" s="18"/>
    </row>
    <row r="116" customFormat="false" ht="20.1" hidden="false" customHeight="true" outlineLevel="0" collapsed="false">
      <c r="C116" s="18"/>
    </row>
    <row r="117" customFormat="false" ht="20.1" hidden="false" customHeight="true" outlineLevel="0" collapsed="false">
      <c r="C117" s="18"/>
    </row>
    <row r="118" customFormat="false" ht="20.1" hidden="false" customHeight="true" outlineLevel="0" collapsed="false">
      <c r="C118" s="18"/>
    </row>
    <row r="119" customFormat="false" ht="20.1" hidden="false" customHeight="true" outlineLevel="0" collapsed="false">
      <c r="C119" s="18"/>
    </row>
    <row r="120" customFormat="false" ht="20.1" hidden="false" customHeight="true" outlineLevel="0" collapsed="false">
      <c r="C120" s="18"/>
    </row>
    <row r="121" customFormat="false" ht="20.1" hidden="false" customHeight="true" outlineLevel="0" collapsed="false">
      <c r="C121" s="18"/>
    </row>
    <row r="122" customFormat="false" ht="20.1" hidden="false" customHeight="true" outlineLevel="0" collapsed="false">
      <c r="C122" s="18"/>
    </row>
    <row r="123" customFormat="false" ht="20.1" hidden="false" customHeight="true" outlineLevel="0" collapsed="false">
      <c r="C123" s="18"/>
    </row>
    <row r="124" customFormat="false" ht="20.1" hidden="false" customHeight="true" outlineLevel="0" collapsed="false">
      <c r="C124" s="18"/>
    </row>
    <row r="125" customFormat="false" ht="20.1" hidden="false" customHeight="true" outlineLevel="0" collapsed="false">
      <c r="C125" s="18"/>
    </row>
    <row r="126" customFormat="false" ht="20.1" hidden="false" customHeight="true" outlineLevel="0" collapsed="false">
      <c r="C126" s="18"/>
    </row>
    <row r="127" customFormat="false" ht="20.1" hidden="false" customHeight="true" outlineLevel="0" collapsed="false">
      <c r="C127" s="18"/>
    </row>
    <row r="128" customFormat="false" ht="20.1" hidden="false" customHeight="true" outlineLevel="0" collapsed="false">
      <c r="C128" s="18"/>
    </row>
    <row r="129" customFormat="false" ht="20.1" hidden="false" customHeight="true" outlineLevel="0" collapsed="false">
      <c r="C129" s="18"/>
    </row>
    <row r="130" customFormat="false" ht="20.1" hidden="false" customHeight="true" outlineLevel="0" collapsed="false">
      <c r="C130" s="18"/>
    </row>
    <row r="131" customFormat="false" ht="20.1" hidden="false" customHeight="true" outlineLevel="0" collapsed="false">
      <c r="C131" s="18"/>
    </row>
    <row r="132" customFormat="false" ht="20.1" hidden="false" customHeight="true" outlineLevel="0" collapsed="false">
      <c r="C132" s="18"/>
    </row>
    <row r="133" customFormat="false" ht="20.1" hidden="false" customHeight="true" outlineLevel="0" collapsed="false">
      <c r="C133" s="18"/>
    </row>
    <row r="134" customFormat="false" ht="20.1" hidden="false" customHeight="true" outlineLevel="0" collapsed="false">
      <c r="C134" s="18"/>
    </row>
    <row r="135" customFormat="false" ht="20.1" hidden="false" customHeight="true" outlineLevel="0" collapsed="false">
      <c r="C135" s="18"/>
    </row>
    <row r="136" customFormat="false" ht="20.1" hidden="false" customHeight="true" outlineLevel="0" collapsed="false">
      <c r="C136" s="18"/>
    </row>
    <row r="137" customFormat="false" ht="20.1" hidden="false" customHeight="true" outlineLevel="0" collapsed="false">
      <c r="C137" s="18"/>
    </row>
    <row r="138" customFormat="false" ht="20.1" hidden="false" customHeight="true" outlineLevel="0" collapsed="false">
      <c r="C138" s="18"/>
    </row>
    <row r="139" customFormat="false" ht="20.1" hidden="false" customHeight="true" outlineLevel="0" collapsed="false">
      <c r="C139" s="18"/>
    </row>
    <row r="140" customFormat="false" ht="20.1" hidden="false" customHeight="true" outlineLevel="0" collapsed="false">
      <c r="C140" s="18"/>
    </row>
    <row r="141" customFormat="false" ht="20.1" hidden="false" customHeight="true" outlineLevel="0" collapsed="false">
      <c r="C141" s="18"/>
    </row>
    <row r="142" customFormat="false" ht="20.1" hidden="false" customHeight="true" outlineLevel="0" collapsed="false">
      <c r="C142" s="18"/>
    </row>
    <row r="143" customFormat="false" ht="20.1" hidden="false" customHeight="true" outlineLevel="0" collapsed="false">
      <c r="C143" s="18"/>
    </row>
    <row r="144" customFormat="false" ht="20.1" hidden="false" customHeight="true" outlineLevel="0" collapsed="false">
      <c r="C144" s="18"/>
    </row>
    <row r="145" customFormat="false" ht="20.1" hidden="false" customHeight="true" outlineLevel="0" collapsed="false">
      <c r="C145" s="18"/>
    </row>
    <row r="146" customFormat="false" ht="20.1" hidden="false" customHeight="true" outlineLevel="0" collapsed="false">
      <c r="C146" s="18"/>
    </row>
    <row r="147" customFormat="false" ht="20.1" hidden="false" customHeight="true" outlineLevel="0" collapsed="false">
      <c r="C147" s="18"/>
    </row>
    <row r="148" customFormat="false" ht="20.1" hidden="false" customHeight="true" outlineLevel="0" collapsed="false">
      <c r="C148" s="18"/>
    </row>
    <row r="149" customFormat="false" ht="20.1" hidden="false" customHeight="true" outlineLevel="0" collapsed="false">
      <c r="C149" s="18"/>
    </row>
    <row r="150" customFormat="false" ht="20.1" hidden="false" customHeight="true" outlineLevel="0" collapsed="false">
      <c r="C150" s="18"/>
    </row>
    <row r="151" customFormat="false" ht="20.1" hidden="false" customHeight="true" outlineLevel="0" collapsed="false">
      <c r="C151" s="18"/>
    </row>
    <row r="152" customFormat="false" ht="20.1" hidden="false" customHeight="true" outlineLevel="0" collapsed="false">
      <c r="C152" s="18"/>
    </row>
    <row r="153" customFormat="false" ht="20.1" hidden="false" customHeight="true" outlineLevel="0" collapsed="false">
      <c r="C153" s="18"/>
    </row>
    <row r="154" customFormat="false" ht="20.1" hidden="false" customHeight="true" outlineLevel="0" collapsed="false">
      <c r="C154" s="18"/>
    </row>
    <row r="155" customFormat="false" ht="20.1" hidden="false" customHeight="true" outlineLevel="0" collapsed="false">
      <c r="C155" s="18"/>
    </row>
    <row r="156" customFormat="false" ht="20.1" hidden="false" customHeight="true" outlineLevel="0" collapsed="false">
      <c r="C156" s="18"/>
    </row>
    <row r="157" customFormat="false" ht="20.1" hidden="false" customHeight="true" outlineLevel="0" collapsed="false">
      <c r="C157" s="18"/>
    </row>
    <row r="158" customFormat="false" ht="20.1" hidden="false" customHeight="true" outlineLevel="0" collapsed="false">
      <c r="C158" s="18"/>
    </row>
    <row r="159" customFormat="false" ht="20.1" hidden="false" customHeight="true" outlineLevel="0" collapsed="false">
      <c r="C159" s="18"/>
    </row>
    <row r="160" customFormat="false" ht="20.1" hidden="false" customHeight="true" outlineLevel="0" collapsed="false">
      <c r="C160" s="18"/>
    </row>
    <row r="161" customFormat="false" ht="20.1" hidden="false" customHeight="true" outlineLevel="0" collapsed="false">
      <c r="C161" s="18"/>
    </row>
    <row r="162" customFormat="false" ht="20.1" hidden="false" customHeight="true" outlineLevel="0" collapsed="false">
      <c r="C162" s="18"/>
    </row>
    <row r="163" customFormat="false" ht="20.1" hidden="false" customHeight="true" outlineLevel="0" collapsed="false">
      <c r="C163" s="18"/>
    </row>
    <row r="164" customFormat="false" ht="20.1" hidden="false" customHeight="true" outlineLevel="0" collapsed="false">
      <c r="C164" s="18"/>
    </row>
    <row r="165" customFormat="false" ht="20.1" hidden="false" customHeight="true" outlineLevel="0" collapsed="false">
      <c r="C165" s="18"/>
    </row>
    <row r="166" customFormat="false" ht="20.1" hidden="false" customHeight="true" outlineLevel="0" collapsed="false">
      <c r="C166" s="18"/>
    </row>
    <row r="167" customFormat="false" ht="20.1" hidden="false" customHeight="true" outlineLevel="0" collapsed="false">
      <c r="C167" s="18"/>
    </row>
    <row r="168" customFormat="false" ht="20.1" hidden="false" customHeight="true" outlineLevel="0" collapsed="false">
      <c r="C168" s="18"/>
    </row>
    <row r="169" customFormat="false" ht="20.1" hidden="false" customHeight="true" outlineLevel="0" collapsed="false">
      <c r="C169" s="18"/>
    </row>
    <row r="170" customFormat="false" ht="20.1" hidden="false" customHeight="true" outlineLevel="0" collapsed="false">
      <c r="C170" s="18"/>
    </row>
    <row r="171" customFormat="false" ht="20.1" hidden="false" customHeight="true" outlineLevel="0" collapsed="false">
      <c r="C171" s="18"/>
    </row>
    <row r="172" customFormat="false" ht="20.1" hidden="false" customHeight="true" outlineLevel="0" collapsed="false">
      <c r="C172" s="18"/>
    </row>
    <row r="173" customFormat="false" ht="20.1" hidden="false" customHeight="true" outlineLevel="0" collapsed="false">
      <c r="C173" s="18"/>
    </row>
    <row r="174" customFormat="false" ht="20.1" hidden="false" customHeight="true" outlineLevel="0" collapsed="false">
      <c r="C174" s="18"/>
    </row>
    <row r="175" customFormat="false" ht="20.1" hidden="false" customHeight="true" outlineLevel="0" collapsed="false">
      <c r="C175" s="18"/>
    </row>
    <row r="176" customFormat="false" ht="20.1" hidden="false" customHeight="true" outlineLevel="0" collapsed="false">
      <c r="C176" s="18"/>
    </row>
    <row r="177" customFormat="false" ht="20.1" hidden="false" customHeight="true" outlineLevel="0" collapsed="false">
      <c r="C177" s="18"/>
    </row>
    <row r="178" customFormat="false" ht="20.1" hidden="false" customHeight="true" outlineLevel="0" collapsed="false">
      <c r="C178" s="18"/>
    </row>
    <row r="179" customFormat="false" ht="20.1" hidden="false" customHeight="true" outlineLevel="0" collapsed="false">
      <c r="C179" s="18"/>
    </row>
    <row r="180" customFormat="false" ht="20.1" hidden="false" customHeight="true" outlineLevel="0" collapsed="false">
      <c r="C180" s="18"/>
    </row>
    <row r="181" customFormat="false" ht="20.1" hidden="false" customHeight="true" outlineLevel="0" collapsed="false">
      <c r="C181" s="18"/>
    </row>
    <row r="182" customFormat="false" ht="20.1" hidden="false" customHeight="true" outlineLevel="0" collapsed="false">
      <c r="C182" s="18"/>
    </row>
    <row r="183" customFormat="false" ht="20.1" hidden="false" customHeight="true" outlineLevel="0" collapsed="false">
      <c r="C183" s="18"/>
    </row>
    <row r="184" customFormat="false" ht="20.1" hidden="false" customHeight="true" outlineLevel="0" collapsed="false">
      <c r="C184" s="18"/>
    </row>
    <row r="185" customFormat="false" ht="20.1" hidden="false" customHeight="true" outlineLevel="0" collapsed="false">
      <c r="C185" s="18"/>
    </row>
    <row r="186" customFormat="false" ht="20.1" hidden="false" customHeight="true" outlineLevel="0" collapsed="false">
      <c r="C186" s="18"/>
    </row>
    <row r="187" customFormat="false" ht="20.1" hidden="false" customHeight="true" outlineLevel="0" collapsed="false">
      <c r="C187" s="18"/>
    </row>
    <row r="188" customFormat="false" ht="20.1" hidden="false" customHeight="true" outlineLevel="0" collapsed="false">
      <c r="C188" s="18"/>
    </row>
    <row r="189" customFormat="false" ht="20.1" hidden="false" customHeight="true" outlineLevel="0" collapsed="false">
      <c r="C189" s="18"/>
    </row>
    <row r="190" customFormat="false" ht="20.1" hidden="false" customHeight="true" outlineLevel="0" collapsed="false">
      <c r="C190" s="18"/>
    </row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</sheetData>
  <printOptions headings="false" gridLines="false" gridLinesSet="true" horizontalCentered="false" verticalCentered="false"/>
  <pageMargins left="0.490277777777778" right="0.340277777777778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9:58:32Z</dcterms:created>
  <dc:creator>ISV</dc:creator>
  <dc:description/>
  <dc:language>en-US</dc:language>
  <cp:lastModifiedBy>ISV</cp:lastModifiedBy>
  <cp:lastPrinted>2004-06-12T20:17:23Z</cp:lastPrinted>
  <dcterms:modified xsi:type="dcterms:W3CDTF">2004-06-12T20:21:13Z</dcterms:modified>
  <cp:revision>0</cp:revision>
  <dc:subject/>
  <dc:title/>
</cp:coreProperties>
</file>