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30">
  <si>
    <t xml:space="preserve">ЧЕМПИОНАТ И ПЕРВЕНСТВО РОССИИ ПО СПОРТИВНОЙ ХОДЬБЕ</t>
  </si>
  <si>
    <t xml:space="preserve">г. Чебоксары</t>
  </si>
  <si>
    <t xml:space="preserve">Р.М.=</t>
  </si>
  <si>
    <t xml:space="preserve">12 июня 2004</t>
  </si>
  <si>
    <t xml:space="preserve">Р.Е.=</t>
  </si>
  <si>
    <t xml:space="preserve">ИТОГОВЫЙ ПРОТОКОЛ</t>
  </si>
  <si>
    <t xml:space="preserve">Р.Р.=</t>
  </si>
  <si>
    <t xml:space="preserve">Темпер. +14С</t>
  </si>
  <si>
    <t xml:space="preserve">Влажн. 90%</t>
  </si>
  <si>
    <t xml:space="preserve">10000 м    Юноши 1987-88 г.р</t>
  </si>
  <si>
    <t xml:space="preserve">Начало -16:40</t>
  </si>
  <si>
    <t xml:space="preserve">Окончание -17:30</t>
  </si>
  <si>
    <t xml:space="preserve">Место</t>
  </si>
  <si>
    <t xml:space="preserve">Номер</t>
  </si>
  <si>
    <t xml:space="preserve">5 km</t>
  </si>
  <si>
    <t xml:space="preserve">10 km</t>
  </si>
  <si>
    <t xml:space="preserve">  Фамилия, Имя</t>
  </si>
  <si>
    <t xml:space="preserve">Дата
рождения</t>
  </si>
  <si>
    <t xml:space="preserve">Квал.</t>
  </si>
  <si>
    <t xml:space="preserve">Округ</t>
  </si>
  <si>
    <t xml:space="preserve">   Команда</t>
  </si>
  <si>
    <t xml:space="preserve">   Ведомство</t>
  </si>
  <si>
    <t xml:space="preserve">Лучш.
Рез.</t>
  </si>
  <si>
    <t xml:space="preserve">Результат</t>
  </si>
  <si>
    <t xml:space="preserve">Предупрежд.</t>
  </si>
  <si>
    <t xml:space="preserve">Отстав.</t>
  </si>
  <si>
    <t xml:space="preserve">Вып.
pазр.</t>
  </si>
  <si>
    <t xml:space="preserve">Очки</t>
  </si>
  <si>
    <t xml:space="preserve">Тренер</t>
  </si>
  <si>
    <t xml:space="preserve">ЧЕРНОВ АРТЕМИЙ</t>
  </si>
  <si>
    <t xml:space="preserve">22.04.88</t>
  </si>
  <si>
    <t xml:space="preserve">ПФО</t>
  </si>
  <si>
    <t xml:space="preserve">УДМУРТСКАЯ РЕСП.</t>
  </si>
  <si>
    <t xml:space="preserve">МНО ДЮСШ</t>
  </si>
  <si>
    <t xml:space="preserve">22:07</t>
  </si>
  <si>
    <t xml:space="preserve">43:21.5</t>
  </si>
  <si>
    <t xml:space="preserve">0,0</t>
  </si>
  <si>
    <t xml:space="preserve">~</t>
  </si>
  <si>
    <t xml:space="preserve">+0:00.0</t>
  </si>
  <si>
    <t xml:space="preserve">КМС</t>
  </si>
  <si>
    <t xml:space="preserve">ГРОМОВ В.А.</t>
  </si>
  <si>
    <t xml:space="preserve">ТРОФИМОВ АНДРЕЙ</t>
  </si>
  <si>
    <t xml:space="preserve">03.06.87</t>
  </si>
  <si>
    <t xml:space="preserve">ПЕНЗЕНСКАЯ</t>
  </si>
  <si>
    <t xml:space="preserve">МО
СДЮСШОР</t>
  </si>
  <si>
    <t xml:space="preserve">22:11</t>
  </si>
  <si>
    <t xml:space="preserve">43:29.8</t>
  </si>
  <si>
    <t xml:space="preserve">8,3</t>
  </si>
  <si>
    <t xml:space="preserve">+0:08.3</t>
  </si>
  <si>
    <t xml:space="preserve">НИТЯГОВСКИЕ Л.Л., В.М.
ЛЕДЯЕВА Т.А.</t>
  </si>
  <si>
    <t xml:space="preserve">МАКОЛОВ АНДРЕЙ</t>
  </si>
  <si>
    <t xml:space="preserve">13.05.87</t>
  </si>
  <si>
    <t xml:space="preserve">РЕСП. МОРДОВИЯ</t>
  </si>
  <si>
    <t xml:space="preserve">МО
ДЮСШ Ардат.</t>
  </si>
  <si>
    <t xml:space="preserve">43:35.7</t>
  </si>
  <si>
    <t xml:space="preserve">14,2</t>
  </si>
  <si>
    <t xml:space="preserve">+0:14,2</t>
  </si>
  <si>
    <t xml:space="preserve">НАЧАРКИНЫ К.Н., В.В.
ОСИПОВ Н.Ф.</t>
  </si>
  <si>
    <t xml:space="preserve">КОЛОМЫТОВ АЛЕКСЕЙ</t>
  </si>
  <si>
    <t xml:space="preserve">10.03.87</t>
  </si>
  <si>
    <t xml:space="preserve">РА
ДЮСШ Инсар</t>
  </si>
  <si>
    <t xml:space="preserve">22:10</t>
  </si>
  <si>
    <t xml:space="preserve">43:41.1</t>
  </si>
  <si>
    <t xml:space="preserve">19,6</t>
  </si>
  <si>
    <t xml:space="preserve">+0:19,6</t>
  </si>
  <si>
    <t xml:space="preserve">ПАРВАТКИН В.В.
НАЧАРКИНЫ В.В., К.И.</t>
  </si>
  <si>
    <t xml:space="preserve">ШОРИН ДМИТРИЙ</t>
  </si>
  <si>
    <t xml:space="preserve">26.03.88</t>
  </si>
  <si>
    <t xml:space="preserve">УрФО</t>
  </si>
  <si>
    <t xml:space="preserve">ЧЕЛЯБИНСКАЯ</t>
  </si>
  <si>
    <t xml:space="preserve">УО 
МСДЮШОР2</t>
  </si>
  <si>
    <t xml:space="preserve">22:08</t>
  </si>
  <si>
    <t xml:space="preserve">43:45.1</t>
  </si>
  <si>
    <t xml:space="preserve">23,6</t>
  </si>
  <si>
    <t xml:space="preserve">+0:23,6</t>
  </si>
  <si>
    <t xml:space="preserve">АЛЛЕБОРН Е.В.</t>
  </si>
  <si>
    <t xml:space="preserve">БУЛИКОВ ДЕНИС</t>
  </si>
  <si>
    <t xml:space="preserve">16.09.87</t>
  </si>
  <si>
    <t xml:space="preserve">ЦФО</t>
  </si>
  <si>
    <t xml:space="preserve">КОСТРОМСКАЯ</t>
  </si>
  <si>
    <t xml:space="preserve">Л
КОСДЮСШОР</t>
  </si>
  <si>
    <t xml:space="preserve">22:09</t>
  </si>
  <si>
    <t xml:space="preserve">43:52.2</t>
  </si>
  <si>
    <t xml:space="preserve">30,7</t>
  </si>
  <si>
    <t xml:space="preserve">&gt; &gt;</t>
  </si>
  <si>
    <t xml:space="preserve">+0:30,7</t>
  </si>
  <si>
    <t xml:space="preserve">ЛЯКИН С.И.
ВИНОГРАДОВ Н.А.</t>
  </si>
  <si>
    <t xml:space="preserve">МАТРОСОВ АЛЕКСАНДР</t>
  </si>
  <si>
    <t xml:space="preserve">24.07.87</t>
  </si>
  <si>
    <t xml:space="preserve">МОС</t>
  </si>
  <si>
    <t xml:space="preserve">МОСКВА 2</t>
  </si>
  <si>
    <t xml:space="preserve">МГФСО</t>
  </si>
  <si>
    <t xml:space="preserve">43:57.0</t>
  </si>
  <si>
    <t xml:space="preserve">35,5</t>
  </si>
  <si>
    <t xml:space="preserve">+0:35,5</t>
  </si>
  <si>
    <t xml:space="preserve">БОГАТЫРЕВ Л.И.</t>
  </si>
  <si>
    <t xml:space="preserve">АХМЕТОВ ВЛАДИМИР</t>
  </si>
  <si>
    <t xml:space="preserve">04.03.88</t>
  </si>
  <si>
    <t xml:space="preserve">РЕСП. МОРДОВИЯ 2</t>
  </si>
  <si>
    <t xml:space="preserve">МО ДЮСШ</t>
  </si>
  <si>
    <t xml:space="preserve">43:57.5</t>
  </si>
  <si>
    <t xml:space="preserve">36,0</t>
  </si>
  <si>
    <t xml:space="preserve">+0:36,0</t>
  </si>
  <si>
    <t xml:space="preserve">НАЧАРКИНЫ К.Н., В.В.
ГОЛИКОВ А.В.</t>
  </si>
  <si>
    <t xml:space="preserve">ЖБАНОВ ИВАН</t>
  </si>
  <si>
    <t xml:space="preserve">04.02.87</t>
  </si>
  <si>
    <t xml:space="preserve">МНО ДЮСШ4</t>
  </si>
  <si>
    <t xml:space="preserve">44:18.2</t>
  </si>
  <si>
    <t xml:space="preserve">56,7</t>
  </si>
  <si>
    <t xml:space="preserve">+0:56,7</t>
  </si>
  <si>
    <t xml:space="preserve">ВАХРУШЕВ Л.А.
НОВИКОВЫ В.И., Л.Ю.</t>
  </si>
  <si>
    <t xml:space="preserve">ЕГОРОВ СТАНИСЛАВ</t>
  </si>
  <si>
    <t xml:space="preserve">13.06.87</t>
  </si>
  <si>
    <t xml:space="preserve">44:21.1</t>
  </si>
  <si>
    <t xml:space="preserve">59,6</t>
  </si>
  <si>
    <t xml:space="preserve">&gt;</t>
  </si>
  <si>
    <t xml:space="preserve">+0:59,6</t>
  </si>
  <si>
    <t xml:space="preserve">НИТЯГОВСКИЕ Л.Л., В.М.
АЛУБИН М.Ю.</t>
  </si>
  <si>
    <t xml:space="preserve">ТОЛМАЧЕВ МАКСИМ</t>
  </si>
  <si>
    <t xml:space="preserve">10.11.87</t>
  </si>
  <si>
    <t xml:space="preserve">СВЕРДЛОВСКАЯ</t>
  </si>
  <si>
    <t xml:space="preserve">МО ШВСМ
СДЮШОР УОР</t>
  </si>
  <si>
    <t xml:space="preserve">44:22.5</t>
  </si>
  <si>
    <t xml:space="preserve">61,0</t>
  </si>
  <si>
    <t xml:space="preserve">+1:01.0</t>
  </si>
  <si>
    <t xml:space="preserve">КРАСИЛЬНИКОВ А.Н.
ЗЕНКОВ А.И., ШАБУРОВА А.А.</t>
  </si>
  <si>
    <t xml:space="preserve">ШУМКИН ДЕНИС</t>
  </si>
  <si>
    <t xml:space="preserve">1988</t>
  </si>
  <si>
    <t xml:space="preserve">22:49</t>
  </si>
  <si>
    <t xml:space="preserve">44:46.3</t>
  </si>
  <si>
    <t xml:space="preserve">84,8</t>
  </si>
  <si>
    <t xml:space="preserve">+1:24,8</t>
  </si>
  <si>
    <t xml:space="preserve">БОГАТЫРЕВ П.И.</t>
  </si>
  <si>
    <t xml:space="preserve">НОВОТРЯСОВ ИГОРЬ</t>
  </si>
  <si>
    <t xml:space="preserve">22.05.89</t>
  </si>
  <si>
    <t xml:space="preserve">МО ДЮСШ УСК
РУЗ ХИМАШ</t>
  </si>
  <si>
    <t xml:space="preserve">44:58.2</t>
  </si>
  <si>
    <t xml:space="preserve">96,7</t>
  </si>
  <si>
    <t xml:space="preserve">+1:36,7</t>
  </si>
  <si>
    <t xml:space="preserve">БЫЧКОВ И.М.</t>
  </si>
  <si>
    <t xml:space="preserve">ЗОТОВ МИХАИЛ</t>
  </si>
  <si>
    <t xml:space="preserve">20.11.87</t>
  </si>
  <si>
    <t xml:space="preserve">РЕСП. МОРДОВИЯ 3</t>
  </si>
  <si>
    <t xml:space="preserve">22:17</t>
  </si>
  <si>
    <t xml:space="preserve">45:02.1</t>
  </si>
  <si>
    <t xml:space="preserve">100,6</t>
  </si>
  <si>
    <t xml:space="preserve">+1:40,6</t>
  </si>
  <si>
    <t xml:space="preserve">I</t>
  </si>
  <si>
    <t xml:space="preserve">ТРОШИН О.С.</t>
  </si>
  <si>
    <t xml:space="preserve">САМОЙЛЕНКО ПАВЕЛ</t>
  </si>
  <si>
    <t xml:space="preserve">13.03.88</t>
  </si>
  <si>
    <t xml:space="preserve">Л
ОСДЮСШОР</t>
  </si>
  <si>
    <t xml:space="preserve">45:16.1</t>
  </si>
  <si>
    <t xml:space="preserve">114,6</t>
  </si>
  <si>
    <t xml:space="preserve">+1:54,6</t>
  </si>
  <si>
    <t xml:space="preserve">ТРУШ СЕРГЕЙ</t>
  </si>
  <si>
    <t xml:space="preserve">23.02.88</t>
  </si>
  <si>
    <t xml:space="preserve">СФО</t>
  </si>
  <si>
    <t xml:space="preserve">КРАСНОЯРСКИЙ</t>
  </si>
  <si>
    <t xml:space="preserve">МО УОР</t>
  </si>
  <si>
    <t xml:space="preserve">45.00,0</t>
  </si>
  <si>
    <t xml:space="preserve">22:27</t>
  </si>
  <si>
    <t xml:space="preserve">45:22.7</t>
  </si>
  <si>
    <t xml:space="preserve">121,2</t>
  </si>
  <si>
    <t xml:space="preserve">+2:01.2</t>
  </si>
  <si>
    <t xml:space="preserve">ИВОЙЛОВ Г.Н.
АЛТОБАСОВА М.Ю.</t>
  </si>
  <si>
    <t xml:space="preserve">НАГДАСЕВ АЛЕКСАНДР</t>
  </si>
  <si>
    <t xml:space="preserve">01.02.87</t>
  </si>
  <si>
    <t xml:space="preserve">1</t>
  </si>
  <si>
    <t xml:space="preserve">РА П</t>
  </si>
  <si>
    <t xml:space="preserve">23:15</t>
  </si>
  <si>
    <t xml:space="preserve">45:48.2</t>
  </si>
  <si>
    <t xml:space="preserve">146,7</t>
  </si>
  <si>
    <t xml:space="preserve">+2:26,7</t>
  </si>
  <si>
    <t xml:space="preserve">Л</t>
  </si>
  <si>
    <t xml:space="preserve">НАЧАРКИНЫ В.В., К.Н.
</t>
  </si>
  <si>
    <t xml:space="preserve">МАГОМЕДОВ МУРАД</t>
  </si>
  <si>
    <t xml:space="preserve">03.04.87</t>
  </si>
  <si>
    <t xml:space="preserve">23:02</t>
  </si>
  <si>
    <t xml:space="preserve">46:22.5</t>
  </si>
  <si>
    <t xml:space="preserve">181,0</t>
  </si>
  <si>
    <t xml:space="preserve">+3:01.0</t>
  </si>
  <si>
    <t xml:space="preserve">НИТЯГОВСКИЕ Л.Л., В.М.
ТЮЛЕНЕВ С.В.</t>
  </si>
  <si>
    <t xml:space="preserve">РУССКИН АНДРЕЙ</t>
  </si>
  <si>
    <t xml:space="preserve">25.01.89</t>
  </si>
  <si>
    <t xml:space="preserve">МО  УСК
РУЗ ХИМАШ</t>
  </si>
  <si>
    <t xml:space="preserve">23:10</t>
  </si>
  <si>
    <t xml:space="preserve">47:54.7</t>
  </si>
  <si>
    <t xml:space="preserve">273,2</t>
  </si>
  <si>
    <t xml:space="preserve">+4:33,2</t>
  </si>
  <si>
    <t xml:space="preserve">НИКОЛАЕВ НИКОЛАЙ</t>
  </si>
  <si>
    <t xml:space="preserve">ЧУВАШСКАЯ РЕСП.</t>
  </si>
  <si>
    <t xml:space="preserve">УОР</t>
  </si>
  <si>
    <t xml:space="preserve">23:12</t>
  </si>
  <si>
    <t xml:space="preserve">46:31.0</t>
  </si>
  <si>
    <t xml:space="preserve">189,5</t>
  </si>
  <si>
    <t xml:space="preserve">+3:09.5</t>
  </si>
  <si>
    <t xml:space="preserve">СЕМЕНОВ Г.С.</t>
  </si>
  <si>
    <t xml:space="preserve">СИВАКОВ АНТОН</t>
  </si>
  <si>
    <t xml:space="preserve">19.01.89</t>
  </si>
  <si>
    <t xml:space="preserve">П
Знаменских</t>
  </si>
  <si>
    <t xml:space="preserve">23:20</t>
  </si>
  <si>
    <t xml:space="preserve">46:38.2</t>
  </si>
  <si>
    <t xml:space="preserve">196,7</t>
  </si>
  <si>
    <t xml:space="preserve">+3:16,7</t>
  </si>
  <si>
    <t xml:space="preserve">СИВАКОВ Л.В.</t>
  </si>
  <si>
    <t xml:space="preserve">БИКМУРЗИН РУСЛАН</t>
  </si>
  <si>
    <t xml:space="preserve">31.03.88</t>
  </si>
  <si>
    <t xml:space="preserve">47:05.0</t>
  </si>
  <si>
    <t xml:space="preserve">223,5</t>
  </si>
  <si>
    <t xml:space="preserve">+3:43,5</t>
  </si>
  <si>
    <t xml:space="preserve">ДЕНИСОВ АНТОН</t>
  </si>
  <si>
    <t xml:space="preserve">20.05.87</t>
  </si>
  <si>
    <t xml:space="preserve">ЯРОСЛАВСКАЯ</t>
  </si>
  <si>
    <t xml:space="preserve">РА 
ДЮСШ12</t>
  </si>
  <si>
    <t xml:space="preserve">23:24</t>
  </si>
  <si>
    <t xml:space="preserve">47:15.6</t>
  </si>
  <si>
    <t xml:space="preserve">234,1</t>
  </si>
  <si>
    <t xml:space="preserve">+3:54,1</t>
  </si>
  <si>
    <t xml:space="preserve">КОЛАЧЕВСКИЙ И.В.</t>
  </si>
  <si>
    <t xml:space="preserve">ПЕРЕВОЩИКОВ ИВАН</t>
  </si>
  <si>
    <t xml:space="preserve">15.09.87</t>
  </si>
  <si>
    <t xml:space="preserve">МО ДЮСШ4</t>
  </si>
  <si>
    <t xml:space="preserve">47:38.9</t>
  </si>
  <si>
    <t xml:space="preserve">257,4</t>
  </si>
  <si>
    <t xml:space="preserve">+4:17,4</t>
  </si>
  <si>
    <t xml:space="preserve">ВИТЬКО МАКСИМ</t>
  </si>
  <si>
    <t xml:space="preserve">16.06.89</t>
  </si>
  <si>
    <t xml:space="preserve">МО</t>
  </si>
  <si>
    <t xml:space="preserve">23:37</t>
  </si>
  <si>
    <t xml:space="preserve">47:55.5</t>
  </si>
  <si>
    <t xml:space="preserve">274,0</t>
  </si>
  <si>
    <t xml:space="preserve">+4:34,0</t>
  </si>
  <si>
    <t xml:space="preserve">КАБАНОВЫ Н.Ф., В.Н.</t>
  </si>
  <si>
    <t xml:space="preserve">ГРИГОРЬЕВ АРТУР</t>
  </si>
  <si>
    <t xml:space="preserve">21.09.88</t>
  </si>
  <si>
    <t xml:space="preserve">ЧУВАШСКАЯ РЕСП.3</t>
  </si>
  <si>
    <t xml:space="preserve">РСШХ</t>
  </si>
  <si>
    <t xml:space="preserve">23:00</t>
  </si>
  <si>
    <t xml:space="preserve">48:32.6</t>
  </si>
  <si>
    <t xml:space="preserve">311,1</t>
  </si>
  <si>
    <t xml:space="preserve">+5:11,1</t>
  </si>
  <si>
    <t xml:space="preserve">II</t>
  </si>
  <si>
    <t xml:space="preserve">АЛЕКСЕЕВ Н.В.</t>
  </si>
  <si>
    <t xml:space="preserve">ИГОШИН АНТОН</t>
  </si>
  <si>
    <t xml:space="preserve">22.06.88</t>
  </si>
  <si>
    <t xml:space="preserve">23:56</t>
  </si>
  <si>
    <t xml:space="preserve">48:40.1</t>
  </si>
  <si>
    <t xml:space="preserve">318,6</t>
  </si>
  <si>
    <t xml:space="preserve">+5:18,6</t>
  </si>
  <si>
    <t xml:space="preserve">ЛИСКАНЮК Д.И.</t>
  </si>
  <si>
    <t xml:space="preserve">ОРЛОВ КОНСТАНТИН</t>
  </si>
  <si>
    <t xml:space="preserve">25.08.88</t>
  </si>
  <si>
    <t xml:space="preserve">23:32</t>
  </si>
  <si>
    <t xml:space="preserve">49:25.8</t>
  </si>
  <si>
    <t xml:space="preserve">364,3</t>
  </si>
  <si>
    <t xml:space="preserve">+6:04.3</t>
  </si>
  <si>
    <t xml:space="preserve">КРАСИЛЬНИКОВ А.Н.
ЗЕНКОВ Ю.Г.</t>
  </si>
  <si>
    <t xml:space="preserve">МИХАЙЛОВ АЛЕКСАНДР</t>
  </si>
  <si>
    <t xml:space="preserve">12.06.87</t>
  </si>
  <si>
    <t xml:space="preserve">ЧУВАШСКАЯ РЕСП.2</t>
  </si>
  <si>
    <t xml:space="preserve">РСШХ  УОР</t>
  </si>
  <si>
    <t xml:space="preserve">49:27.9</t>
  </si>
  <si>
    <t xml:space="preserve">366,4</t>
  </si>
  <si>
    <t xml:space="preserve">+6:06.4</t>
  </si>
  <si>
    <t xml:space="preserve">БОРТНИКОВ А.С.
ВОРОБЬЕВ И.А.</t>
  </si>
  <si>
    <t xml:space="preserve">ВОЛКОВ ВЛАДИМИР</t>
  </si>
  <si>
    <t xml:space="preserve">10.08.88</t>
  </si>
  <si>
    <t xml:space="preserve">УДМУРТСКАЯ РЕСП.2</t>
  </si>
  <si>
    <t xml:space="preserve">24:57</t>
  </si>
  <si>
    <t xml:space="preserve">50:05.5</t>
  </si>
  <si>
    <t xml:space="preserve">404,0</t>
  </si>
  <si>
    <t xml:space="preserve">+6:44,0</t>
  </si>
  <si>
    <t xml:space="preserve">ХАЛИКОВ АЛЬБЕРТ</t>
  </si>
  <si>
    <t xml:space="preserve">21.01.89</t>
  </si>
  <si>
    <t xml:space="preserve">22:43</t>
  </si>
  <si>
    <t xml:space="preserve">51:26.2</t>
  </si>
  <si>
    <t xml:space="preserve">484,7</t>
  </si>
  <si>
    <t xml:space="preserve">+8:04.7</t>
  </si>
  <si>
    <t xml:space="preserve">КНЯЗЬКИН АЛЕКСАНДР</t>
  </si>
  <si>
    <t xml:space="preserve">30.11.88</t>
  </si>
  <si>
    <t xml:space="preserve">РЕСП. МОРДОВИЯ </t>
  </si>
  <si>
    <t xml:space="preserve">25:23</t>
  </si>
  <si>
    <t xml:space="preserve">52:09.5</t>
  </si>
  <si>
    <t xml:space="preserve">528,0</t>
  </si>
  <si>
    <t xml:space="preserve">+8:48,0</t>
  </si>
  <si>
    <t xml:space="preserve">III</t>
  </si>
  <si>
    <t xml:space="preserve">ОСИПОВ И.Ф.</t>
  </si>
  <si>
    <t xml:space="preserve">КАЛМЫКОВ ИГОРЬ</t>
  </si>
  <si>
    <t xml:space="preserve">сошел</t>
  </si>
  <si>
    <t xml:space="preserve">ПАРВАТКИН В.В.</t>
  </si>
  <si>
    <t xml:space="preserve">ПОЛИЩУК ДМИТРИЙ</t>
  </si>
  <si>
    <t xml:space="preserve">05.01.87</t>
  </si>
  <si>
    <t xml:space="preserve">дискв.
П.4 пр.230</t>
  </si>
  <si>
    <t xml:space="preserve">~ ~ ~</t>
  </si>
  <si>
    <t xml:space="preserve">МОРОЗОВ АЛЕКСЕЙ</t>
  </si>
  <si>
    <t xml:space="preserve">04.09.88</t>
  </si>
  <si>
    <t xml:space="preserve">С-Пб</t>
  </si>
  <si>
    <t xml:space="preserve">С-ПЕТЕРБУРГ</t>
  </si>
  <si>
    <t xml:space="preserve">РА ШВСМ
СДЮШОР Орлен.</t>
  </si>
  <si>
    <t xml:space="preserve">22:29</t>
  </si>
  <si>
    <t xml:space="preserve">СОКОЛОВСКИЙ М.Б.
СТОРОЖЕВА Я.А.</t>
  </si>
  <si>
    <t xml:space="preserve">КОНКИН АЛЕКСЕЙ</t>
  </si>
  <si>
    <t xml:space="preserve">16.02.88</t>
  </si>
  <si>
    <t xml:space="preserve">23:35</t>
  </si>
  <si>
    <t xml:space="preserve">СМИРНОВ СЕРГЕЙ</t>
  </si>
  <si>
    <t xml:space="preserve">РСШХ ДЮСШ</t>
  </si>
  <si>
    <t xml:space="preserve">23:40</t>
  </si>
  <si>
    <t xml:space="preserve">ВОРОБЬЕВ И.В.</t>
  </si>
  <si>
    <t xml:space="preserve">КАТАСОНОВ ИГОРЬ</t>
  </si>
  <si>
    <t xml:space="preserve">22.09.87</t>
  </si>
  <si>
    <t xml:space="preserve">САМАРСКАЯ</t>
  </si>
  <si>
    <t xml:space="preserve">ШВСМ1</t>
  </si>
  <si>
    <t xml:space="preserve">27:31</t>
  </si>
  <si>
    <t xml:space="preserve">&gt; &gt; &gt;</t>
  </si>
  <si>
    <t xml:space="preserve">ТАРАСОВ Б.Г.
НАЙДЕНКОВА И.И.
</t>
  </si>
  <si>
    <t xml:space="preserve">ИШМЕНЕВ ДМИТРИЙ </t>
  </si>
  <si>
    <t xml:space="preserve">15.11.87</t>
  </si>
  <si>
    <t xml:space="preserve">ММК</t>
  </si>
  <si>
    <t xml:space="preserve">н/я</t>
  </si>
  <si>
    <t xml:space="preserve">ШВЕЦОВ А.В.</t>
  </si>
  <si>
    <t xml:space="preserve">АБРАМОВ ЮРИЙ</t>
  </si>
  <si>
    <t xml:space="preserve">07.12.89</t>
  </si>
  <si>
    <t xml:space="preserve">ИШУТКИН В.Д.</t>
  </si>
  <si>
    <t xml:space="preserve">Чебоксары</t>
  </si>
  <si>
    <t xml:space="preserve">12 мая 2004</t>
  </si>
  <si>
    <t xml:space="preserve">10000 м   Юноши  1987-88 г.р</t>
  </si>
  <si>
    <t xml:space="preserve">Анализ по дистанции</t>
  </si>
  <si>
    <t xml:space="preserve">Команда</t>
  </si>
  <si>
    <t xml:space="preserve">5 к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0"/>
    <numFmt numFmtId="168" formatCode="0.0"/>
    <numFmt numFmtId="169" formatCode="0.00"/>
    <numFmt numFmtId="170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u val="single"/>
      <sz val="14"/>
      <name val="Century Gothic"/>
      <family val="2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Century Gothic"/>
      <family val="2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7"/>
      <name val="Arial Cyr"/>
      <family val="2"/>
      <charset val="204"/>
    </font>
    <font>
      <b val="true"/>
      <u val="single"/>
      <sz val="13"/>
      <name val="Arial Cyr"/>
      <family val="2"/>
      <charset val="204"/>
    </font>
    <font>
      <b val="true"/>
      <sz val="16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2520</xdr:colOff>
      <xdr:row>0</xdr:row>
      <xdr:rowOff>19440</xdr:rowOff>
    </xdr:from>
    <xdr:to>
      <xdr:col>21</xdr:col>
      <xdr:colOff>102780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5040" y="19440"/>
          <a:ext cx="7552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2520</xdr:colOff>
      <xdr:row>0</xdr:row>
      <xdr:rowOff>19440</xdr:rowOff>
    </xdr:from>
    <xdr:to>
      <xdr:col>21</xdr:col>
      <xdr:colOff>1027800</xdr:colOff>
      <xdr:row>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65040" y="19440"/>
          <a:ext cx="7552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2520</xdr:colOff>
      <xdr:row>0</xdr:row>
      <xdr:rowOff>19440</xdr:rowOff>
    </xdr:from>
    <xdr:to>
      <xdr:col>21</xdr:col>
      <xdr:colOff>1027800</xdr:colOff>
      <xdr:row>4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365040" y="19440"/>
          <a:ext cx="7552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72520</xdr:colOff>
      <xdr:row>0</xdr:row>
      <xdr:rowOff>19440</xdr:rowOff>
    </xdr:from>
    <xdr:to>
      <xdr:col>21</xdr:col>
      <xdr:colOff>1027800</xdr:colOff>
      <xdr:row>3</xdr:row>
      <xdr:rowOff>275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365040" y="19440"/>
          <a:ext cx="75528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true" outlineLevel="0" max="3" min="3" style="1" width="6.85"/>
    <col collapsed="false" customWidth="true" hidden="true" outlineLevel="0" max="4" min="4" style="1" width="2.84"/>
    <col collapsed="false" customWidth="true" hidden="true" outlineLevel="0" max="5" min="5" style="1" width="6.85"/>
    <col collapsed="false" customWidth="true" hidden="false" outlineLevel="0" max="6" min="6" style="2" width="25.7"/>
    <col collapsed="false" customWidth="true" hidden="false" outlineLevel="0" max="7" min="7" style="3" width="8.7"/>
    <col collapsed="false" customWidth="true" hidden="false" outlineLevel="0" max="9" min="8" style="2" width="5.85"/>
    <col collapsed="false" customWidth="true" hidden="false" outlineLevel="0" max="10" min="10" style="2" width="20.7"/>
    <col collapsed="false" customWidth="true" hidden="false" outlineLevel="0" max="11" min="11" style="2" width="12.7"/>
    <col collapsed="false" customWidth="true" hidden="true" outlineLevel="0" max="12" min="12" style="2" width="6.85"/>
    <col collapsed="false" customWidth="true" hidden="true" outlineLevel="0" max="13" min="13" style="1" width="8.41"/>
    <col collapsed="false" customWidth="true" hidden="false" outlineLevel="0" max="14" min="14" style="1" width="9.28"/>
    <col collapsed="false" customWidth="true" hidden="true" outlineLevel="0" max="15" min="15" style="1" width="7.85"/>
    <col collapsed="false" customWidth="true" hidden="true" outlineLevel="0" max="16" min="16" style="1" width="6.7"/>
    <col collapsed="false" customWidth="true" hidden="false" outlineLevel="0" max="17" min="17" style="1" width="10.56"/>
    <col collapsed="false" customWidth="true" hidden="false" outlineLevel="0" max="18" min="18" style="1" width="4.7"/>
    <col collapsed="false" customWidth="true" hidden="false" outlineLevel="0" max="19" min="19" style="2" width="7.7"/>
    <col collapsed="false" customWidth="true" hidden="false" outlineLevel="0" max="20" min="20" style="2" width="5.41"/>
    <col collapsed="false" customWidth="true" hidden="false" outlineLevel="0" max="21" min="21" style="2" width="6.13"/>
    <col collapsed="false" customWidth="true" hidden="false" outlineLevel="0" max="22" min="22" style="4" width="23.7"/>
    <col collapsed="false" customWidth="false" hidden="false" outlineLevel="0" max="257" min="23" style="2" width="9.14"/>
  </cols>
  <sheetData>
    <row r="1" s="9" customFormat="true" ht="21.75" hidden="false" customHeight="true" outlineLevel="0" collapsed="false">
      <c r="A1" s="5"/>
      <c r="B1" s="4"/>
      <c r="C1" s="6"/>
      <c r="D1" s="6"/>
      <c r="E1" s="6"/>
      <c r="F1" s="7"/>
      <c r="G1" s="3"/>
      <c r="H1" s="8"/>
      <c r="I1" s="8"/>
      <c r="K1" s="10"/>
      <c r="L1" s="10"/>
      <c r="M1" s="10"/>
      <c r="N1" s="10"/>
      <c r="O1" s="10"/>
      <c r="P1" s="10"/>
      <c r="Q1" s="10"/>
      <c r="R1" s="10"/>
      <c r="S1" s="10"/>
      <c r="T1" s="10"/>
      <c r="U1" s="11" t="s">
        <v>0</v>
      </c>
      <c r="V1" s="7"/>
    </row>
    <row r="2" s="9" customFormat="true" ht="12.75" hidden="false" customHeight="true" outlineLevel="0" collapsed="false">
      <c r="A2" s="5"/>
      <c r="B2" s="2"/>
      <c r="C2" s="12"/>
      <c r="D2" s="12"/>
      <c r="F2" s="13"/>
      <c r="G2" s="14"/>
      <c r="H2" s="15"/>
      <c r="I2" s="15"/>
      <c r="J2" s="15"/>
      <c r="K2" s="15"/>
      <c r="L2" s="13"/>
      <c r="M2" s="15"/>
      <c r="N2" s="16"/>
      <c r="O2" s="16"/>
      <c r="P2" s="16"/>
      <c r="T2" s="17"/>
      <c r="U2" s="18" t="s">
        <v>1</v>
      </c>
      <c r="V2" s="7"/>
    </row>
    <row r="3" s="9" customFormat="true" ht="15" hidden="false" customHeight="true" outlineLevel="0" collapsed="false">
      <c r="A3" s="5"/>
      <c r="B3" s="2"/>
      <c r="C3" s="19" t="s">
        <v>2</v>
      </c>
      <c r="D3" s="20"/>
      <c r="E3" s="21" t="n">
        <v>39370</v>
      </c>
      <c r="G3" s="22"/>
      <c r="H3" s="23"/>
      <c r="I3" s="23"/>
      <c r="J3" s="24"/>
      <c r="L3" s="25"/>
      <c r="M3" s="15"/>
      <c r="N3" s="16"/>
      <c r="O3" s="16"/>
      <c r="P3" s="16"/>
      <c r="T3" s="17"/>
      <c r="U3" s="26" t="s">
        <v>3</v>
      </c>
      <c r="V3" s="7"/>
    </row>
    <row r="4" s="9" customFormat="true" ht="22.5" hidden="false" customHeight="true" outlineLevel="0" collapsed="false">
      <c r="A4" s="5"/>
      <c r="B4" s="27"/>
      <c r="C4" s="19" t="s">
        <v>4</v>
      </c>
      <c r="D4" s="20"/>
      <c r="E4" s="21" t="n">
        <v>39370</v>
      </c>
      <c r="F4" s="28"/>
      <c r="G4" s="22"/>
      <c r="H4" s="23"/>
      <c r="I4" s="23"/>
      <c r="K4" s="16"/>
      <c r="L4" s="28"/>
      <c r="M4" s="29"/>
      <c r="O4" s="30"/>
      <c r="P4" s="30"/>
      <c r="Q4" s="30"/>
      <c r="R4" s="30"/>
      <c r="S4" s="30"/>
      <c r="T4" s="30"/>
      <c r="U4" s="31" t="s">
        <v>5</v>
      </c>
      <c r="V4" s="7"/>
    </row>
    <row r="5" s="9" customFormat="true" ht="14.25" hidden="false" customHeight="true" outlineLevel="0" collapsed="false">
      <c r="A5" s="5"/>
      <c r="B5" s="27"/>
      <c r="C5" s="19" t="s">
        <v>6</v>
      </c>
      <c r="D5" s="20"/>
      <c r="E5" s="21" t="n">
        <v>39370</v>
      </c>
      <c r="F5" s="32"/>
      <c r="G5" s="22"/>
      <c r="H5" s="23"/>
      <c r="I5" s="23"/>
      <c r="J5" s="33" t="s">
        <v>7</v>
      </c>
      <c r="K5" s="33" t="s">
        <v>8</v>
      </c>
      <c r="L5" s="32"/>
      <c r="M5" s="29"/>
      <c r="N5" s="30"/>
      <c r="O5" s="30"/>
      <c r="P5" s="30"/>
      <c r="Q5" s="30"/>
      <c r="R5" s="30"/>
      <c r="S5" s="30"/>
      <c r="T5" s="30"/>
      <c r="U5" s="30"/>
      <c r="V5" s="7"/>
    </row>
    <row r="6" s="9" customFormat="true" ht="17.25" hidden="false" customHeight="true" outlineLevel="0" collapsed="false">
      <c r="A6" s="5"/>
      <c r="B6" s="2"/>
      <c r="C6" s="34"/>
      <c r="D6" s="34"/>
      <c r="E6" s="34"/>
      <c r="F6" s="35" t="s">
        <v>9</v>
      </c>
      <c r="G6" s="36"/>
      <c r="H6" s="36"/>
      <c r="I6" s="36"/>
      <c r="J6" s="37" t="s">
        <v>10</v>
      </c>
      <c r="K6" s="37" t="s">
        <v>11</v>
      </c>
      <c r="L6" s="38"/>
      <c r="M6" s="39"/>
      <c r="N6" s="27"/>
      <c r="O6" s="27"/>
      <c r="P6" s="27"/>
      <c r="Q6" s="1"/>
      <c r="R6" s="1"/>
      <c r="S6" s="5"/>
      <c r="T6" s="5"/>
      <c r="U6" s="5"/>
      <c r="V6" s="7"/>
    </row>
    <row r="7" customFormat="false" ht="22.5" hidden="false" customHeight="true" outlineLevel="0" collapsed="false">
      <c r="A7" s="40" t="s">
        <v>12</v>
      </c>
      <c r="B7" s="41" t="s">
        <v>13</v>
      </c>
      <c r="C7" s="42" t="s">
        <v>14</v>
      </c>
      <c r="D7" s="42"/>
      <c r="E7" s="42" t="s">
        <v>15</v>
      </c>
      <c r="F7" s="43" t="s">
        <v>16</v>
      </c>
      <c r="G7" s="44" t="s">
        <v>17</v>
      </c>
      <c r="H7" s="41" t="s">
        <v>18</v>
      </c>
      <c r="I7" s="41" t="s">
        <v>19</v>
      </c>
      <c r="J7" s="43" t="s">
        <v>20</v>
      </c>
      <c r="K7" s="43" t="s">
        <v>21</v>
      </c>
      <c r="L7" s="42" t="s">
        <v>22</v>
      </c>
      <c r="M7" s="42" t="s">
        <v>14</v>
      </c>
      <c r="N7" s="41" t="s">
        <v>23</v>
      </c>
      <c r="O7" s="45" t="s">
        <v>15</v>
      </c>
      <c r="P7" s="42"/>
      <c r="Q7" s="41" t="s">
        <v>24</v>
      </c>
      <c r="R7" s="41"/>
      <c r="S7" s="41" t="s">
        <v>25</v>
      </c>
      <c r="T7" s="41" t="s">
        <v>26</v>
      </c>
      <c r="U7" s="41" t="s">
        <v>27</v>
      </c>
      <c r="V7" s="46" t="s">
        <v>28</v>
      </c>
    </row>
    <row r="8" s="53" customFormat="true" ht="3.75" hidden="false" customHeight="true" outlineLevel="0" collapsed="false">
      <c r="A8" s="47"/>
      <c r="B8" s="47"/>
      <c r="C8" s="48"/>
      <c r="D8" s="48"/>
      <c r="E8" s="48" t="n">
        <v>49</v>
      </c>
      <c r="F8" s="49"/>
      <c r="G8" s="50"/>
      <c r="H8" s="47"/>
      <c r="I8" s="47"/>
      <c r="J8" s="49"/>
      <c r="K8" s="49"/>
      <c r="L8" s="48"/>
      <c r="M8" s="48"/>
      <c r="N8" s="47"/>
      <c r="O8" s="51"/>
      <c r="P8" s="48"/>
      <c r="Q8" s="47"/>
      <c r="R8" s="47"/>
      <c r="S8" s="47"/>
      <c r="T8" s="47"/>
      <c r="U8" s="47"/>
      <c r="V8" s="52"/>
    </row>
    <row r="9" customFormat="false" ht="24.95" hidden="false" customHeight="true" outlineLevel="0" collapsed="false">
      <c r="A9" s="54" t="n">
        <v>1</v>
      </c>
      <c r="B9" s="55" t="n">
        <v>230</v>
      </c>
      <c r="C9" s="56" t="n">
        <v>2207</v>
      </c>
      <c r="D9" s="57" t="n">
        <v>2</v>
      </c>
      <c r="E9" s="56" t="n">
        <v>43215</v>
      </c>
      <c r="F9" s="58" t="s">
        <v>29</v>
      </c>
      <c r="G9" s="59" t="s">
        <v>30</v>
      </c>
      <c r="H9" s="60" t="n">
        <v>1</v>
      </c>
      <c r="I9" s="60" t="s">
        <v>31</v>
      </c>
      <c r="J9" s="61" t="s">
        <v>32</v>
      </c>
      <c r="K9" s="61" t="s">
        <v>33</v>
      </c>
      <c r="L9" s="56" t="n">
        <v>0</v>
      </c>
      <c r="M9" s="62" t="s">
        <v>34</v>
      </c>
      <c r="N9" s="63" t="s">
        <v>35</v>
      </c>
      <c r="O9" s="64" t="n">
        <v>2601.5</v>
      </c>
      <c r="P9" s="65" t="s">
        <v>36</v>
      </c>
      <c r="Q9" s="66" t="s">
        <v>37</v>
      </c>
      <c r="R9" s="54"/>
      <c r="S9" s="67" t="s">
        <v>38</v>
      </c>
      <c r="T9" s="68" t="s">
        <v>39</v>
      </c>
      <c r="U9" s="60" t="n">
        <v>20</v>
      </c>
      <c r="V9" s="69" t="s">
        <v>40</v>
      </c>
    </row>
    <row r="10" s="70" customFormat="true" ht="24.95" hidden="false" customHeight="true" outlineLevel="0" collapsed="false">
      <c r="A10" s="54" t="n">
        <v>2</v>
      </c>
      <c r="B10" s="55" t="n">
        <v>74</v>
      </c>
      <c r="C10" s="56" t="n">
        <v>2211</v>
      </c>
      <c r="D10" s="57" t="n">
        <v>12</v>
      </c>
      <c r="E10" s="56" t="n">
        <v>43298</v>
      </c>
      <c r="F10" s="58" t="s">
        <v>41</v>
      </c>
      <c r="G10" s="59" t="s">
        <v>42</v>
      </c>
      <c r="H10" s="60" t="s">
        <v>39</v>
      </c>
      <c r="I10" s="60" t="s">
        <v>31</v>
      </c>
      <c r="J10" s="61" t="s">
        <v>43</v>
      </c>
      <c r="K10" s="61" t="s">
        <v>44</v>
      </c>
      <c r="L10" s="56" t="n">
        <v>0</v>
      </c>
      <c r="M10" s="62" t="s">
        <v>45</v>
      </c>
      <c r="N10" s="63" t="s">
        <v>46</v>
      </c>
      <c r="O10" s="64" t="n">
        <v>2609.8</v>
      </c>
      <c r="P10" s="65" t="s">
        <v>47</v>
      </c>
      <c r="Q10" s="66"/>
      <c r="R10" s="54"/>
      <c r="S10" s="67" t="s">
        <v>48</v>
      </c>
      <c r="T10" s="68" t="s">
        <v>39</v>
      </c>
      <c r="U10" s="60" t="n">
        <v>17</v>
      </c>
      <c r="V10" s="69" t="s">
        <v>49</v>
      </c>
    </row>
    <row r="11" s="70" customFormat="true" ht="24.95" hidden="false" customHeight="true" outlineLevel="0" collapsed="false">
      <c r="A11" s="54" t="n">
        <v>3</v>
      </c>
      <c r="B11" s="55" t="n">
        <v>171</v>
      </c>
      <c r="C11" s="56" t="n">
        <v>2211</v>
      </c>
      <c r="D11" s="57" t="n">
        <v>11</v>
      </c>
      <c r="E11" s="56" t="n">
        <v>43357</v>
      </c>
      <c r="F11" s="58" t="s">
        <v>50</v>
      </c>
      <c r="G11" s="59" t="s">
        <v>51</v>
      </c>
      <c r="H11" s="60" t="s">
        <v>39</v>
      </c>
      <c r="I11" s="60" t="s">
        <v>31</v>
      </c>
      <c r="J11" s="61" t="s">
        <v>52</v>
      </c>
      <c r="K11" s="61" t="s">
        <v>53</v>
      </c>
      <c r="L11" s="56" t="n">
        <v>0</v>
      </c>
      <c r="M11" s="62" t="s">
        <v>45</v>
      </c>
      <c r="N11" s="63" t="s">
        <v>54</v>
      </c>
      <c r="O11" s="64" t="n">
        <v>2615.7</v>
      </c>
      <c r="P11" s="65" t="s">
        <v>55</v>
      </c>
      <c r="Q11" s="66" t="s">
        <v>37</v>
      </c>
      <c r="R11" s="54"/>
      <c r="S11" s="67" t="s">
        <v>56</v>
      </c>
      <c r="T11" s="68" t="s">
        <v>39</v>
      </c>
      <c r="U11" s="60" t="n">
        <v>15</v>
      </c>
      <c r="V11" s="69" t="s">
        <v>57</v>
      </c>
    </row>
    <row r="12" s="70" customFormat="true" ht="24.95" hidden="false" customHeight="true" outlineLevel="0" collapsed="false">
      <c r="A12" s="54" t="n">
        <v>4</v>
      </c>
      <c r="B12" s="55" t="n">
        <v>170</v>
      </c>
      <c r="C12" s="56" t="n">
        <v>2210</v>
      </c>
      <c r="D12" s="57" t="n">
        <v>10</v>
      </c>
      <c r="E12" s="56" t="n">
        <v>43411</v>
      </c>
      <c r="F12" s="58" t="s">
        <v>58</v>
      </c>
      <c r="G12" s="59" t="s">
        <v>59</v>
      </c>
      <c r="H12" s="60" t="s">
        <v>39</v>
      </c>
      <c r="I12" s="60" t="s">
        <v>31</v>
      </c>
      <c r="J12" s="61" t="s">
        <v>52</v>
      </c>
      <c r="K12" s="61" t="s">
        <v>60</v>
      </c>
      <c r="L12" s="56" t="n">
        <v>0</v>
      </c>
      <c r="M12" s="62" t="s">
        <v>61</v>
      </c>
      <c r="N12" s="63" t="s">
        <v>62</v>
      </c>
      <c r="O12" s="64" t="n">
        <v>2621.1</v>
      </c>
      <c r="P12" s="65" t="s">
        <v>63</v>
      </c>
      <c r="Q12" s="66"/>
      <c r="R12" s="54"/>
      <c r="S12" s="67" t="s">
        <v>64</v>
      </c>
      <c r="T12" s="68" t="s">
        <v>39</v>
      </c>
      <c r="U12" s="60" t="n">
        <v>14</v>
      </c>
      <c r="V12" s="69" t="s">
        <v>65</v>
      </c>
    </row>
    <row r="13" s="70" customFormat="true" ht="24.95" hidden="false" customHeight="true" outlineLevel="0" collapsed="false">
      <c r="A13" s="54" t="n">
        <v>5</v>
      </c>
      <c r="B13" s="55" t="n">
        <v>155</v>
      </c>
      <c r="C13" s="56" t="n">
        <v>2208</v>
      </c>
      <c r="D13" s="57" t="n">
        <v>3</v>
      </c>
      <c r="E13" s="56" t="n">
        <v>43451</v>
      </c>
      <c r="F13" s="58" t="s">
        <v>66</v>
      </c>
      <c r="G13" s="59" t="s">
        <v>67</v>
      </c>
      <c r="H13" s="60" t="s">
        <v>39</v>
      </c>
      <c r="I13" s="60" t="s">
        <v>68</v>
      </c>
      <c r="J13" s="61" t="s">
        <v>69</v>
      </c>
      <c r="K13" s="61" t="s">
        <v>70</v>
      </c>
      <c r="L13" s="56" t="n">
        <v>0</v>
      </c>
      <c r="M13" s="62" t="s">
        <v>71</v>
      </c>
      <c r="N13" s="63" t="s">
        <v>72</v>
      </c>
      <c r="O13" s="64" t="n">
        <v>2625.1</v>
      </c>
      <c r="P13" s="65" t="s">
        <v>73</v>
      </c>
      <c r="Q13" s="66"/>
      <c r="R13" s="54"/>
      <c r="S13" s="67" t="s">
        <v>74</v>
      </c>
      <c r="T13" s="68" t="s">
        <v>39</v>
      </c>
      <c r="U13" s="60" t="n">
        <v>13</v>
      </c>
      <c r="V13" s="69" t="s">
        <v>75</v>
      </c>
    </row>
    <row r="14" s="72" customFormat="true" ht="24.95" hidden="false" customHeight="true" outlineLevel="0" collapsed="false">
      <c r="A14" s="54" t="n">
        <v>6</v>
      </c>
      <c r="B14" s="55" t="n">
        <v>163</v>
      </c>
      <c r="C14" s="56" t="n">
        <v>2209</v>
      </c>
      <c r="D14" s="57" t="n">
        <v>5</v>
      </c>
      <c r="E14" s="56" t="n">
        <v>43522</v>
      </c>
      <c r="F14" s="58" t="s">
        <v>76</v>
      </c>
      <c r="G14" s="59" t="s">
        <v>77</v>
      </c>
      <c r="H14" s="60" t="s">
        <v>39</v>
      </c>
      <c r="I14" s="60" t="s">
        <v>78</v>
      </c>
      <c r="J14" s="61" t="s">
        <v>79</v>
      </c>
      <c r="K14" s="61" t="s">
        <v>80</v>
      </c>
      <c r="L14" s="56" t="n">
        <v>0</v>
      </c>
      <c r="M14" s="62" t="s">
        <v>81</v>
      </c>
      <c r="N14" s="63" t="s">
        <v>82</v>
      </c>
      <c r="O14" s="64" t="n">
        <v>2632.2</v>
      </c>
      <c r="P14" s="65" t="s">
        <v>83</v>
      </c>
      <c r="Q14" s="66" t="s">
        <v>84</v>
      </c>
      <c r="R14" s="54"/>
      <c r="S14" s="67" t="s">
        <v>85</v>
      </c>
      <c r="T14" s="68" t="s">
        <v>39</v>
      </c>
      <c r="U14" s="60" t="n">
        <v>12</v>
      </c>
      <c r="V14" s="69" t="s">
        <v>86</v>
      </c>
      <c r="W14" s="71"/>
      <c r="X14" s="71"/>
    </row>
    <row r="15" s="70" customFormat="true" ht="24.95" hidden="false" customHeight="true" outlineLevel="0" collapsed="false">
      <c r="A15" s="54" t="n">
        <v>7</v>
      </c>
      <c r="B15" s="55" t="n">
        <v>97</v>
      </c>
      <c r="C15" s="56" t="n">
        <v>2207</v>
      </c>
      <c r="D15" s="57" t="n">
        <v>1</v>
      </c>
      <c r="E15" s="56" t="n">
        <v>43570</v>
      </c>
      <c r="F15" s="58" t="s">
        <v>87</v>
      </c>
      <c r="G15" s="59" t="s">
        <v>88</v>
      </c>
      <c r="H15" s="60" t="s">
        <v>39</v>
      </c>
      <c r="I15" s="60" t="s">
        <v>89</v>
      </c>
      <c r="J15" s="61" t="s">
        <v>90</v>
      </c>
      <c r="K15" s="61" t="s">
        <v>91</v>
      </c>
      <c r="L15" s="56" t="n">
        <v>0</v>
      </c>
      <c r="M15" s="62" t="s">
        <v>34</v>
      </c>
      <c r="N15" s="63" t="s">
        <v>92</v>
      </c>
      <c r="O15" s="64" t="n">
        <v>2637</v>
      </c>
      <c r="P15" s="65" t="s">
        <v>93</v>
      </c>
      <c r="Q15" s="66"/>
      <c r="R15" s="54"/>
      <c r="S15" s="67" t="s">
        <v>94</v>
      </c>
      <c r="T15" s="68" t="s">
        <v>39</v>
      </c>
      <c r="U15" s="60" t="n">
        <v>11</v>
      </c>
      <c r="V15" s="69" t="s">
        <v>95</v>
      </c>
      <c r="W15" s="73"/>
      <c r="X15" s="74"/>
    </row>
    <row r="16" s="70" customFormat="true" ht="24.95" hidden="false" customHeight="true" outlineLevel="0" collapsed="false">
      <c r="A16" s="54" t="n">
        <v>8</v>
      </c>
      <c r="B16" s="55" t="n">
        <v>186</v>
      </c>
      <c r="C16" s="56" t="n">
        <v>2210</v>
      </c>
      <c r="D16" s="57" t="n">
        <v>8</v>
      </c>
      <c r="E16" s="56" t="n">
        <v>43575</v>
      </c>
      <c r="F16" s="58" t="s">
        <v>96</v>
      </c>
      <c r="G16" s="59" t="s">
        <v>97</v>
      </c>
      <c r="H16" s="60" t="s">
        <v>39</v>
      </c>
      <c r="I16" s="60" t="s">
        <v>31</v>
      </c>
      <c r="J16" s="61" t="s">
        <v>98</v>
      </c>
      <c r="K16" s="61" t="s">
        <v>99</v>
      </c>
      <c r="L16" s="56" t="n">
        <v>0</v>
      </c>
      <c r="M16" s="62" t="s">
        <v>61</v>
      </c>
      <c r="N16" s="63" t="s">
        <v>100</v>
      </c>
      <c r="O16" s="64" t="n">
        <v>2637.5</v>
      </c>
      <c r="P16" s="65" t="s">
        <v>101</v>
      </c>
      <c r="Q16" s="66"/>
      <c r="R16" s="54"/>
      <c r="S16" s="67" t="s">
        <v>102</v>
      </c>
      <c r="T16" s="68" t="s">
        <v>39</v>
      </c>
      <c r="U16" s="60" t="n">
        <v>10</v>
      </c>
      <c r="V16" s="69" t="s">
        <v>103</v>
      </c>
    </row>
    <row r="17" customFormat="false" ht="24.95" hidden="false" customHeight="true" outlineLevel="0" collapsed="false">
      <c r="A17" s="54" t="n">
        <v>9</v>
      </c>
      <c r="B17" s="55" t="n">
        <v>229</v>
      </c>
      <c r="C17" s="56" t="n">
        <v>2208</v>
      </c>
      <c r="D17" s="57" t="n">
        <v>4</v>
      </c>
      <c r="E17" s="56" t="n">
        <v>44182</v>
      </c>
      <c r="F17" s="58" t="s">
        <v>104</v>
      </c>
      <c r="G17" s="59" t="s">
        <v>105</v>
      </c>
      <c r="H17" s="60" t="s">
        <v>39</v>
      </c>
      <c r="I17" s="60" t="s">
        <v>31</v>
      </c>
      <c r="J17" s="61" t="s">
        <v>32</v>
      </c>
      <c r="K17" s="61" t="s">
        <v>106</v>
      </c>
      <c r="L17" s="56" t="n">
        <v>0</v>
      </c>
      <c r="M17" s="62" t="s">
        <v>71</v>
      </c>
      <c r="N17" s="63" t="s">
        <v>107</v>
      </c>
      <c r="O17" s="64" t="n">
        <v>2658.2</v>
      </c>
      <c r="P17" s="65" t="s">
        <v>108</v>
      </c>
      <c r="Q17" s="66"/>
      <c r="R17" s="54"/>
      <c r="S17" s="67" t="s">
        <v>109</v>
      </c>
      <c r="T17" s="68" t="s">
        <v>39</v>
      </c>
      <c r="U17" s="60" t="n">
        <v>9</v>
      </c>
      <c r="V17" s="69" t="s">
        <v>110</v>
      </c>
    </row>
    <row r="18" s="70" customFormat="true" ht="24.95" hidden="false" customHeight="true" outlineLevel="0" collapsed="false">
      <c r="A18" s="54" t="n">
        <v>10</v>
      </c>
      <c r="B18" s="55" t="n">
        <v>73</v>
      </c>
      <c r="C18" s="56" t="n">
        <v>2210</v>
      </c>
      <c r="D18" s="57" t="n">
        <v>7</v>
      </c>
      <c r="E18" s="56" t="n">
        <v>44211</v>
      </c>
      <c r="F18" s="58" t="s">
        <v>111</v>
      </c>
      <c r="G18" s="59" t="s">
        <v>112</v>
      </c>
      <c r="H18" s="60" t="s">
        <v>39</v>
      </c>
      <c r="I18" s="60" t="s">
        <v>31</v>
      </c>
      <c r="J18" s="61" t="s">
        <v>43</v>
      </c>
      <c r="K18" s="61" t="s">
        <v>44</v>
      </c>
      <c r="L18" s="56" t="n">
        <v>0</v>
      </c>
      <c r="M18" s="62" t="s">
        <v>61</v>
      </c>
      <c r="N18" s="63" t="s">
        <v>113</v>
      </c>
      <c r="O18" s="64" t="n">
        <v>2661.1</v>
      </c>
      <c r="P18" s="65" t="s">
        <v>114</v>
      </c>
      <c r="Q18" s="66" t="s">
        <v>115</v>
      </c>
      <c r="R18" s="54"/>
      <c r="S18" s="67" t="s">
        <v>116</v>
      </c>
      <c r="T18" s="68" t="s">
        <v>39</v>
      </c>
      <c r="U18" s="60" t="n">
        <v>8</v>
      </c>
      <c r="V18" s="69" t="s">
        <v>117</v>
      </c>
    </row>
    <row r="19" s="70" customFormat="true" ht="24.75" hidden="false" customHeight="true" outlineLevel="0" collapsed="false">
      <c r="A19" s="54" t="n">
        <v>11</v>
      </c>
      <c r="B19" s="55" t="n">
        <v>138</v>
      </c>
      <c r="C19" s="56" t="n">
        <v>2211</v>
      </c>
      <c r="D19" s="57" t="n">
        <v>14</v>
      </c>
      <c r="E19" s="56" t="n">
        <v>44225</v>
      </c>
      <c r="F19" s="58" t="s">
        <v>118</v>
      </c>
      <c r="G19" s="59" t="s">
        <v>119</v>
      </c>
      <c r="H19" s="60" t="s">
        <v>39</v>
      </c>
      <c r="I19" s="60" t="s">
        <v>68</v>
      </c>
      <c r="J19" s="61" t="s">
        <v>120</v>
      </c>
      <c r="K19" s="61" t="s">
        <v>121</v>
      </c>
      <c r="L19" s="56" t="n">
        <v>0</v>
      </c>
      <c r="M19" s="62" t="s">
        <v>45</v>
      </c>
      <c r="N19" s="63" t="s">
        <v>122</v>
      </c>
      <c r="O19" s="64" t="n">
        <v>2662.5</v>
      </c>
      <c r="P19" s="65" t="s">
        <v>123</v>
      </c>
      <c r="Q19" s="66"/>
      <c r="R19" s="54"/>
      <c r="S19" s="67" t="s">
        <v>124</v>
      </c>
      <c r="T19" s="68" t="s">
        <v>39</v>
      </c>
      <c r="U19" s="60" t="n">
        <v>7</v>
      </c>
      <c r="V19" s="69" t="s">
        <v>125</v>
      </c>
    </row>
    <row r="20" s="70" customFormat="true" ht="24.95" hidden="false" customHeight="true" outlineLevel="0" collapsed="false">
      <c r="A20" s="54" t="n">
        <v>12</v>
      </c>
      <c r="B20" s="55" t="n">
        <v>98</v>
      </c>
      <c r="C20" s="56" t="n">
        <v>2249</v>
      </c>
      <c r="D20" s="57" t="n">
        <v>20</v>
      </c>
      <c r="E20" s="56" t="n">
        <v>44463</v>
      </c>
      <c r="F20" s="58" t="s">
        <v>126</v>
      </c>
      <c r="G20" s="59" t="s">
        <v>127</v>
      </c>
      <c r="H20" s="60" t="s">
        <v>39</v>
      </c>
      <c r="I20" s="60" t="s">
        <v>89</v>
      </c>
      <c r="J20" s="61" t="s">
        <v>90</v>
      </c>
      <c r="K20" s="61" t="s">
        <v>91</v>
      </c>
      <c r="L20" s="56" t="n">
        <v>0</v>
      </c>
      <c r="M20" s="62" t="s">
        <v>128</v>
      </c>
      <c r="N20" s="63" t="s">
        <v>129</v>
      </c>
      <c r="O20" s="64" t="n">
        <v>2686.3</v>
      </c>
      <c r="P20" s="65" t="s">
        <v>130</v>
      </c>
      <c r="Q20" s="66"/>
      <c r="R20" s="54"/>
      <c r="S20" s="67" t="s">
        <v>131</v>
      </c>
      <c r="T20" s="68" t="s">
        <v>39</v>
      </c>
      <c r="U20" s="60" t="n">
        <v>6</v>
      </c>
      <c r="V20" s="69" t="s">
        <v>132</v>
      </c>
    </row>
    <row r="21" s="70" customFormat="true" ht="24.95" hidden="false" customHeight="true" outlineLevel="0" collapsed="false">
      <c r="A21" s="54" t="n">
        <v>13</v>
      </c>
      <c r="B21" s="55" t="n">
        <v>187</v>
      </c>
      <c r="C21" s="56" t="n">
        <v>2209</v>
      </c>
      <c r="D21" s="57" t="n">
        <v>6</v>
      </c>
      <c r="E21" s="56" t="n">
        <v>44582</v>
      </c>
      <c r="F21" s="58" t="s">
        <v>133</v>
      </c>
      <c r="G21" s="59" t="s">
        <v>134</v>
      </c>
      <c r="H21" s="60" t="s">
        <v>39</v>
      </c>
      <c r="I21" s="60" t="s">
        <v>31</v>
      </c>
      <c r="J21" s="61" t="s">
        <v>98</v>
      </c>
      <c r="K21" s="61" t="s">
        <v>135</v>
      </c>
      <c r="L21" s="56" t="n">
        <v>0</v>
      </c>
      <c r="M21" s="62" t="s">
        <v>81</v>
      </c>
      <c r="N21" s="63" t="s">
        <v>136</v>
      </c>
      <c r="O21" s="64" t="n">
        <v>2698.2</v>
      </c>
      <c r="P21" s="65" t="s">
        <v>137</v>
      </c>
      <c r="Q21" s="66"/>
      <c r="R21" s="54"/>
      <c r="S21" s="67" t="s">
        <v>138</v>
      </c>
      <c r="T21" s="68" t="s">
        <v>39</v>
      </c>
      <c r="U21" s="60" t="n">
        <v>5</v>
      </c>
      <c r="V21" s="69" t="s">
        <v>139</v>
      </c>
      <c r="W21" s="73"/>
      <c r="X21" s="74"/>
    </row>
    <row r="22" customFormat="false" ht="24.95" hidden="false" customHeight="true" outlineLevel="0" collapsed="false">
      <c r="A22" s="54" t="n">
        <v>14</v>
      </c>
      <c r="B22" s="55" t="n">
        <v>214</v>
      </c>
      <c r="C22" s="56" t="n">
        <v>2217</v>
      </c>
      <c r="D22" s="57" t="n">
        <v>15</v>
      </c>
      <c r="E22" s="56" t="n">
        <v>45021</v>
      </c>
      <c r="F22" s="58" t="s">
        <v>140</v>
      </c>
      <c r="G22" s="59" t="s">
        <v>141</v>
      </c>
      <c r="H22" s="60" t="s">
        <v>39</v>
      </c>
      <c r="I22" s="60" t="s">
        <v>31</v>
      </c>
      <c r="J22" s="61" t="s">
        <v>142</v>
      </c>
      <c r="K22" s="61" t="s">
        <v>99</v>
      </c>
      <c r="L22" s="56" t="n">
        <v>0</v>
      </c>
      <c r="M22" s="62" t="s">
        <v>143</v>
      </c>
      <c r="N22" s="63" t="s">
        <v>144</v>
      </c>
      <c r="O22" s="64" t="n">
        <v>2702.1</v>
      </c>
      <c r="P22" s="65" t="s">
        <v>145</v>
      </c>
      <c r="Q22" s="66"/>
      <c r="R22" s="54"/>
      <c r="S22" s="67" t="s">
        <v>146</v>
      </c>
      <c r="T22" s="68" t="s">
        <v>147</v>
      </c>
      <c r="U22" s="60" t="n">
        <v>4</v>
      </c>
      <c r="V22" s="69" t="s">
        <v>148</v>
      </c>
    </row>
    <row r="23" s="70" customFormat="true" ht="24.95" hidden="false" customHeight="true" outlineLevel="0" collapsed="false">
      <c r="A23" s="54" t="n">
        <v>15</v>
      </c>
      <c r="B23" s="55" t="n">
        <v>162</v>
      </c>
      <c r="C23" s="56" t="n">
        <v>2210</v>
      </c>
      <c r="D23" s="57" t="n">
        <v>9</v>
      </c>
      <c r="E23" s="56" t="n">
        <v>45161</v>
      </c>
      <c r="F23" s="58" t="s">
        <v>149</v>
      </c>
      <c r="G23" s="59" t="s">
        <v>150</v>
      </c>
      <c r="H23" s="60" t="s">
        <v>39</v>
      </c>
      <c r="I23" s="60" t="s">
        <v>78</v>
      </c>
      <c r="J23" s="61" t="s">
        <v>79</v>
      </c>
      <c r="K23" s="61" t="s">
        <v>151</v>
      </c>
      <c r="L23" s="56" t="n">
        <v>0</v>
      </c>
      <c r="M23" s="62" t="s">
        <v>61</v>
      </c>
      <c r="N23" s="63" t="s">
        <v>152</v>
      </c>
      <c r="O23" s="64" t="n">
        <v>2716.1</v>
      </c>
      <c r="P23" s="65" t="s">
        <v>153</v>
      </c>
      <c r="Q23" s="66"/>
      <c r="R23" s="54"/>
      <c r="S23" s="67" t="s">
        <v>154</v>
      </c>
      <c r="T23" s="68" t="s">
        <v>147</v>
      </c>
      <c r="U23" s="60" t="n">
        <v>3</v>
      </c>
      <c r="V23" s="69" t="s">
        <v>86</v>
      </c>
    </row>
    <row r="24" s="72" customFormat="true" ht="24.95" hidden="false" customHeight="true" outlineLevel="0" collapsed="false">
      <c r="A24" s="54" t="n">
        <v>16</v>
      </c>
      <c r="B24" s="55" t="n">
        <v>114</v>
      </c>
      <c r="C24" s="56" t="n">
        <v>2227</v>
      </c>
      <c r="D24" s="57" t="n">
        <v>17</v>
      </c>
      <c r="E24" s="56" t="n">
        <v>45227</v>
      </c>
      <c r="F24" s="58" t="s">
        <v>155</v>
      </c>
      <c r="G24" s="59" t="s">
        <v>156</v>
      </c>
      <c r="H24" s="60" t="n">
        <v>1</v>
      </c>
      <c r="I24" s="60" t="s">
        <v>157</v>
      </c>
      <c r="J24" s="61" t="s">
        <v>158</v>
      </c>
      <c r="K24" s="61" t="s">
        <v>159</v>
      </c>
      <c r="L24" s="56" t="s">
        <v>160</v>
      </c>
      <c r="M24" s="62" t="s">
        <v>161</v>
      </c>
      <c r="N24" s="63" t="s">
        <v>162</v>
      </c>
      <c r="O24" s="64" t="n">
        <v>2722.7</v>
      </c>
      <c r="P24" s="65" t="s">
        <v>163</v>
      </c>
      <c r="Q24" s="66"/>
      <c r="R24" s="54"/>
      <c r="S24" s="67" t="s">
        <v>164</v>
      </c>
      <c r="T24" s="68" t="s">
        <v>147</v>
      </c>
      <c r="U24" s="60" t="n">
        <v>2</v>
      </c>
      <c r="V24" s="69" t="s">
        <v>165</v>
      </c>
      <c r="W24" s="71"/>
      <c r="X24" s="71"/>
    </row>
    <row r="25" customFormat="false" ht="24.95" hidden="false" customHeight="true" outlineLevel="0" collapsed="false">
      <c r="A25" s="54" t="n">
        <v>17</v>
      </c>
      <c r="B25" s="55" t="n">
        <v>216</v>
      </c>
      <c r="C25" s="56" t="n">
        <v>2315</v>
      </c>
      <c r="D25" s="57" t="n">
        <v>29</v>
      </c>
      <c r="E25" s="56" t="n">
        <v>45482</v>
      </c>
      <c r="F25" s="58" t="s">
        <v>166</v>
      </c>
      <c r="G25" s="59" t="s">
        <v>167</v>
      </c>
      <c r="H25" s="60" t="s">
        <v>168</v>
      </c>
      <c r="I25" s="60" t="s">
        <v>31</v>
      </c>
      <c r="J25" s="61" t="s">
        <v>52</v>
      </c>
      <c r="K25" s="61" t="s">
        <v>169</v>
      </c>
      <c r="L25" s="56" t="n">
        <v>0</v>
      </c>
      <c r="M25" s="62" t="s">
        <v>170</v>
      </c>
      <c r="N25" s="63" t="s">
        <v>171</v>
      </c>
      <c r="O25" s="64" t="n">
        <v>2748.2</v>
      </c>
      <c r="P25" s="65" t="s">
        <v>172</v>
      </c>
      <c r="Q25" s="66"/>
      <c r="R25" s="54"/>
      <c r="S25" s="67" t="s">
        <v>173</v>
      </c>
      <c r="T25" s="68" t="s">
        <v>147</v>
      </c>
      <c r="U25" s="60" t="s">
        <v>174</v>
      </c>
      <c r="V25" s="69" t="s">
        <v>175</v>
      </c>
    </row>
    <row r="26" s="70" customFormat="true" ht="24.95" hidden="false" customHeight="true" outlineLevel="0" collapsed="false">
      <c r="A26" s="54" t="n">
        <v>18</v>
      </c>
      <c r="B26" s="55" t="n">
        <v>72</v>
      </c>
      <c r="C26" s="56" t="n">
        <v>2302</v>
      </c>
      <c r="D26" s="57" t="n">
        <v>22</v>
      </c>
      <c r="E26" s="56" t="n">
        <v>46225</v>
      </c>
      <c r="F26" s="58" t="s">
        <v>176</v>
      </c>
      <c r="G26" s="59" t="s">
        <v>177</v>
      </c>
      <c r="H26" s="60" t="s">
        <v>39</v>
      </c>
      <c r="I26" s="60" t="s">
        <v>31</v>
      </c>
      <c r="J26" s="61" t="s">
        <v>43</v>
      </c>
      <c r="K26" s="61" t="s">
        <v>44</v>
      </c>
      <c r="L26" s="56" t="n">
        <v>0</v>
      </c>
      <c r="M26" s="62" t="s">
        <v>178</v>
      </c>
      <c r="N26" s="63" t="s">
        <v>179</v>
      </c>
      <c r="O26" s="64" t="n">
        <v>2782.5</v>
      </c>
      <c r="P26" s="65" t="s">
        <v>180</v>
      </c>
      <c r="Q26" s="66"/>
      <c r="R26" s="54"/>
      <c r="S26" s="67" t="s">
        <v>181</v>
      </c>
      <c r="T26" s="68" t="s">
        <v>147</v>
      </c>
      <c r="U26" s="60" t="n">
        <v>1</v>
      </c>
      <c r="V26" s="69" t="s">
        <v>182</v>
      </c>
    </row>
    <row r="27" s="72" customFormat="true" ht="24.95" hidden="false" customHeight="true" outlineLevel="0" collapsed="false">
      <c r="A27" s="54" t="n">
        <v>13</v>
      </c>
      <c r="B27" s="55" t="n">
        <v>210</v>
      </c>
      <c r="C27" s="56" t="n">
        <v>2310</v>
      </c>
      <c r="D27" s="57" t="n">
        <v>26</v>
      </c>
      <c r="E27" s="56" t="n">
        <v>47547</v>
      </c>
      <c r="F27" s="58" t="s">
        <v>183</v>
      </c>
      <c r="G27" s="59" t="s">
        <v>184</v>
      </c>
      <c r="H27" s="60" t="n">
        <v>1</v>
      </c>
      <c r="I27" s="60" t="s">
        <v>31</v>
      </c>
      <c r="J27" s="61" t="s">
        <v>142</v>
      </c>
      <c r="K27" s="61" t="s">
        <v>185</v>
      </c>
      <c r="L27" s="56" t="n">
        <v>0</v>
      </c>
      <c r="M27" s="62" t="s">
        <v>186</v>
      </c>
      <c r="N27" s="63" t="s">
        <v>187</v>
      </c>
      <c r="O27" s="64" t="n">
        <v>2874.7</v>
      </c>
      <c r="P27" s="65" t="s">
        <v>188</v>
      </c>
      <c r="Q27" s="66"/>
      <c r="R27" s="54"/>
      <c r="S27" s="67" t="s">
        <v>189</v>
      </c>
      <c r="T27" s="68" t="s">
        <v>147</v>
      </c>
      <c r="U27" s="60" t="n">
        <v>1</v>
      </c>
      <c r="V27" s="69" t="s">
        <v>139</v>
      </c>
      <c r="W27" s="71"/>
      <c r="X27" s="71"/>
    </row>
    <row r="28" s="70" customFormat="true" ht="24.95" hidden="false" customHeight="true" outlineLevel="0" collapsed="false">
      <c r="A28" s="54" t="n">
        <v>20</v>
      </c>
      <c r="B28" s="55" t="n">
        <v>105</v>
      </c>
      <c r="C28" s="56" t="n">
        <v>2312</v>
      </c>
      <c r="D28" s="57" t="n">
        <v>25</v>
      </c>
      <c r="E28" s="56" t="n">
        <v>46310</v>
      </c>
      <c r="F28" s="58" t="s">
        <v>190</v>
      </c>
      <c r="G28" s="59" t="s">
        <v>119</v>
      </c>
      <c r="H28" s="60" t="n">
        <v>1</v>
      </c>
      <c r="I28" s="60" t="s">
        <v>31</v>
      </c>
      <c r="J28" s="61" t="s">
        <v>191</v>
      </c>
      <c r="K28" s="61" t="s">
        <v>192</v>
      </c>
      <c r="L28" s="56" t="n">
        <v>0</v>
      </c>
      <c r="M28" s="62" t="s">
        <v>193</v>
      </c>
      <c r="N28" s="63" t="s">
        <v>194</v>
      </c>
      <c r="O28" s="64" t="n">
        <v>2791</v>
      </c>
      <c r="P28" s="65" t="s">
        <v>195</v>
      </c>
      <c r="Q28" s="66" t="s">
        <v>115</v>
      </c>
      <c r="R28" s="54"/>
      <c r="S28" s="67" t="s">
        <v>196</v>
      </c>
      <c r="T28" s="68" t="s">
        <v>147</v>
      </c>
      <c r="U28" s="60" t="s">
        <v>174</v>
      </c>
      <c r="V28" s="69" t="s">
        <v>197</v>
      </c>
    </row>
    <row r="29" s="70" customFormat="true" ht="24.95" hidden="false" customHeight="true" outlineLevel="0" collapsed="false">
      <c r="A29" s="54" t="n">
        <v>21</v>
      </c>
      <c r="B29" s="55" t="n">
        <v>96</v>
      </c>
      <c r="C29" s="56" t="n">
        <v>2320</v>
      </c>
      <c r="D29" s="57" t="n">
        <v>30</v>
      </c>
      <c r="E29" s="56" t="n">
        <v>46382</v>
      </c>
      <c r="F29" s="58" t="s">
        <v>198</v>
      </c>
      <c r="G29" s="59" t="s">
        <v>199</v>
      </c>
      <c r="H29" s="60" t="n">
        <v>1</v>
      </c>
      <c r="I29" s="60" t="s">
        <v>89</v>
      </c>
      <c r="J29" s="61" t="s">
        <v>90</v>
      </c>
      <c r="K29" s="61" t="s">
        <v>200</v>
      </c>
      <c r="L29" s="56" t="n">
        <v>0</v>
      </c>
      <c r="M29" s="62" t="s">
        <v>201</v>
      </c>
      <c r="N29" s="63" t="s">
        <v>202</v>
      </c>
      <c r="O29" s="64" t="n">
        <v>2798.2</v>
      </c>
      <c r="P29" s="65" t="s">
        <v>203</v>
      </c>
      <c r="Q29" s="66"/>
      <c r="R29" s="54"/>
      <c r="S29" s="67" t="s">
        <v>204</v>
      </c>
      <c r="T29" s="68" t="s">
        <v>147</v>
      </c>
      <c r="U29" s="60" t="n">
        <v>1</v>
      </c>
      <c r="V29" s="69" t="s">
        <v>205</v>
      </c>
    </row>
    <row r="30" customFormat="false" ht="24.95" hidden="false" customHeight="true" outlineLevel="0" collapsed="false">
      <c r="A30" s="54" t="n">
        <v>22</v>
      </c>
      <c r="B30" s="55" t="n">
        <v>211</v>
      </c>
      <c r="C30" s="56" t="n">
        <v>2315</v>
      </c>
      <c r="D30" s="57" t="n">
        <v>27</v>
      </c>
      <c r="E30" s="56" t="n">
        <v>47050</v>
      </c>
      <c r="F30" s="58" t="s">
        <v>206</v>
      </c>
      <c r="G30" s="59" t="s">
        <v>207</v>
      </c>
      <c r="H30" s="60" t="n">
        <v>1</v>
      </c>
      <c r="I30" s="60" t="s">
        <v>31</v>
      </c>
      <c r="J30" s="61" t="s">
        <v>142</v>
      </c>
      <c r="K30" s="61" t="s">
        <v>185</v>
      </c>
      <c r="L30" s="56" t="n">
        <v>0</v>
      </c>
      <c r="M30" s="62" t="s">
        <v>170</v>
      </c>
      <c r="N30" s="63" t="s">
        <v>208</v>
      </c>
      <c r="O30" s="64" t="n">
        <v>2825</v>
      </c>
      <c r="P30" s="65" t="s">
        <v>209</v>
      </c>
      <c r="Q30" s="66"/>
      <c r="R30" s="54"/>
      <c r="S30" s="67" t="s">
        <v>210</v>
      </c>
      <c r="T30" s="68" t="s">
        <v>147</v>
      </c>
      <c r="U30" s="60" t="n">
        <v>1</v>
      </c>
      <c r="V30" s="69" t="s">
        <v>139</v>
      </c>
    </row>
    <row r="31" customFormat="false" ht="24.95" hidden="false" customHeight="true" outlineLevel="0" collapsed="false">
      <c r="A31" s="54" t="n">
        <v>23</v>
      </c>
      <c r="B31" s="55" t="n">
        <v>249</v>
      </c>
      <c r="C31" s="56" t="n">
        <v>2324</v>
      </c>
      <c r="D31" s="57" t="n">
        <v>31</v>
      </c>
      <c r="E31" s="56" t="n">
        <v>47156</v>
      </c>
      <c r="F31" s="58" t="s">
        <v>211</v>
      </c>
      <c r="G31" s="59" t="s">
        <v>212</v>
      </c>
      <c r="H31" s="60" t="n">
        <v>1</v>
      </c>
      <c r="I31" s="60" t="s">
        <v>78</v>
      </c>
      <c r="J31" s="61" t="s">
        <v>213</v>
      </c>
      <c r="K31" s="61" t="s">
        <v>214</v>
      </c>
      <c r="L31" s="56" t="n">
        <v>0</v>
      </c>
      <c r="M31" s="62" t="s">
        <v>215</v>
      </c>
      <c r="N31" s="63" t="s">
        <v>216</v>
      </c>
      <c r="O31" s="64" t="n">
        <v>2835.6</v>
      </c>
      <c r="P31" s="65" t="s">
        <v>217</v>
      </c>
      <c r="Q31" s="66"/>
      <c r="R31" s="54"/>
      <c r="S31" s="67" t="s">
        <v>218</v>
      </c>
      <c r="T31" s="68" t="s">
        <v>147</v>
      </c>
      <c r="U31" s="60" t="n">
        <v>1</v>
      </c>
      <c r="V31" s="69" t="s">
        <v>219</v>
      </c>
    </row>
    <row r="32" customFormat="false" ht="24.95" hidden="false" customHeight="true" outlineLevel="0" collapsed="false">
      <c r="A32" s="54" t="n">
        <v>24</v>
      </c>
      <c r="B32" s="55" t="n">
        <v>222</v>
      </c>
      <c r="C32" s="56" t="n">
        <v>2302</v>
      </c>
      <c r="D32" s="57" t="n">
        <v>23</v>
      </c>
      <c r="E32" s="56" t="n">
        <v>47389</v>
      </c>
      <c r="F32" s="58" t="s">
        <v>220</v>
      </c>
      <c r="G32" s="59" t="s">
        <v>221</v>
      </c>
      <c r="H32" s="60" t="s">
        <v>39</v>
      </c>
      <c r="I32" s="60" t="s">
        <v>31</v>
      </c>
      <c r="J32" s="61" t="s">
        <v>32</v>
      </c>
      <c r="K32" s="61" t="s">
        <v>222</v>
      </c>
      <c r="L32" s="56" t="n">
        <v>0</v>
      </c>
      <c r="M32" s="62" t="s">
        <v>178</v>
      </c>
      <c r="N32" s="63" t="s">
        <v>223</v>
      </c>
      <c r="O32" s="64" t="n">
        <v>2858.9</v>
      </c>
      <c r="P32" s="65" t="s">
        <v>224</v>
      </c>
      <c r="Q32" s="66"/>
      <c r="R32" s="54"/>
      <c r="S32" s="67" t="s">
        <v>225</v>
      </c>
      <c r="T32" s="68" t="s">
        <v>147</v>
      </c>
      <c r="U32" s="60" t="n">
        <v>1</v>
      </c>
      <c r="V32" s="69" t="s">
        <v>110</v>
      </c>
    </row>
    <row r="33" s="70" customFormat="true" ht="24.95" hidden="false" customHeight="true" outlineLevel="0" collapsed="false">
      <c r="A33" s="54" t="n">
        <v>25</v>
      </c>
      <c r="B33" s="55" t="n">
        <v>209</v>
      </c>
      <c r="C33" s="56" t="n">
        <v>2337</v>
      </c>
      <c r="D33" s="57" t="n">
        <v>34</v>
      </c>
      <c r="E33" s="56" t="n">
        <v>47555</v>
      </c>
      <c r="F33" s="58" t="s">
        <v>226</v>
      </c>
      <c r="G33" s="59" t="s">
        <v>227</v>
      </c>
      <c r="H33" s="60" t="n">
        <v>1</v>
      </c>
      <c r="I33" s="60" t="s">
        <v>31</v>
      </c>
      <c r="J33" s="61" t="s">
        <v>142</v>
      </c>
      <c r="K33" s="61" t="s">
        <v>228</v>
      </c>
      <c r="L33" s="56" t="n">
        <v>0</v>
      </c>
      <c r="M33" s="62" t="s">
        <v>229</v>
      </c>
      <c r="N33" s="63" t="s">
        <v>230</v>
      </c>
      <c r="O33" s="64" t="n">
        <v>2875.5</v>
      </c>
      <c r="P33" s="65" t="s">
        <v>231</v>
      </c>
      <c r="Q33" s="66"/>
      <c r="R33" s="54"/>
      <c r="S33" s="67" t="s">
        <v>232</v>
      </c>
      <c r="T33" s="68" t="s">
        <v>147</v>
      </c>
      <c r="U33" s="60" t="n">
        <v>1</v>
      </c>
      <c r="V33" s="69" t="s">
        <v>233</v>
      </c>
    </row>
    <row r="34" s="70" customFormat="true" ht="24.95" hidden="false" customHeight="true" outlineLevel="0" collapsed="false">
      <c r="A34" s="54" t="n">
        <v>26</v>
      </c>
      <c r="B34" s="55" t="n">
        <v>50</v>
      </c>
      <c r="C34" s="75" t="n">
        <v>2300</v>
      </c>
      <c r="D34" s="57" t="n">
        <v>24</v>
      </c>
      <c r="E34" s="75" t="n">
        <v>48326</v>
      </c>
      <c r="F34" s="58" t="s">
        <v>234</v>
      </c>
      <c r="G34" s="59" t="s">
        <v>235</v>
      </c>
      <c r="H34" s="60" t="n">
        <v>1</v>
      </c>
      <c r="I34" s="60" t="s">
        <v>31</v>
      </c>
      <c r="J34" s="61" t="s">
        <v>236</v>
      </c>
      <c r="K34" s="61" t="s">
        <v>237</v>
      </c>
      <c r="L34" s="56" t="n">
        <v>0</v>
      </c>
      <c r="M34" s="62" t="s">
        <v>238</v>
      </c>
      <c r="N34" s="63" t="s">
        <v>239</v>
      </c>
      <c r="O34" s="64" t="n">
        <v>2912.6</v>
      </c>
      <c r="P34" s="65" t="s">
        <v>240</v>
      </c>
      <c r="Q34" s="66"/>
      <c r="R34" s="54"/>
      <c r="S34" s="67" t="s">
        <v>241</v>
      </c>
      <c r="T34" s="68" t="s">
        <v>242</v>
      </c>
      <c r="U34" s="60" t="n">
        <v>1</v>
      </c>
      <c r="V34" s="69" t="s">
        <v>243</v>
      </c>
      <c r="W34" s="73"/>
      <c r="X34" s="74"/>
    </row>
    <row r="35" s="72" customFormat="true" ht="24.95" hidden="false" customHeight="true" outlineLevel="0" collapsed="false">
      <c r="A35" s="54" t="n">
        <v>27</v>
      </c>
      <c r="B35" s="55" t="n">
        <v>51</v>
      </c>
      <c r="C35" s="56" t="n">
        <v>2356</v>
      </c>
      <c r="D35" s="57" t="n">
        <v>36</v>
      </c>
      <c r="E35" s="56" t="n">
        <v>48401</v>
      </c>
      <c r="F35" s="58" t="s">
        <v>244</v>
      </c>
      <c r="G35" s="59" t="s">
        <v>245</v>
      </c>
      <c r="H35" s="60" t="n">
        <v>1</v>
      </c>
      <c r="I35" s="60" t="s">
        <v>31</v>
      </c>
      <c r="J35" s="61" t="s">
        <v>236</v>
      </c>
      <c r="K35" s="61" t="s">
        <v>237</v>
      </c>
      <c r="L35" s="56" t="n">
        <v>0</v>
      </c>
      <c r="M35" s="62" t="s">
        <v>246</v>
      </c>
      <c r="N35" s="63" t="s">
        <v>247</v>
      </c>
      <c r="O35" s="64" t="n">
        <v>2920.1</v>
      </c>
      <c r="P35" s="65" t="s">
        <v>248</v>
      </c>
      <c r="Q35" s="66" t="s">
        <v>84</v>
      </c>
      <c r="R35" s="54"/>
      <c r="S35" s="67" t="s">
        <v>249</v>
      </c>
      <c r="T35" s="68" t="s">
        <v>242</v>
      </c>
      <c r="U35" s="60" t="n">
        <v>1</v>
      </c>
      <c r="V35" s="69" t="s">
        <v>250</v>
      </c>
    </row>
    <row r="36" s="70" customFormat="true" ht="24.95" hidden="false" customHeight="true" outlineLevel="0" collapsed="false">
      <c r="A36" s="54" t="n">
        <v>28</v>
      </c>
      <c r="B36" s="55" t="n">
        <v>139</v>
      </c>
      <c r="C36" s="56" t="n">
        <v>2332</v>
      </c>
      <c r="D36" s="57" t="n">
        <v>32</v>
      </c>
      <c r="E36" s="56" t="n">
        <v>49258</v>
      </c>
      <c r="F36" s="58" t="s">
        <v>251</v>
      </c>
      <c r="G36" s="59" t="s">
        <v>252</v>
      </c>
      <c r="H36" s="60" t="n">
        <v>1</v>
      </c>
      <c r="I36" s="60" t="s">
        <v>68</v>
      </c>
      <c r="J36" s="61" t="s">
        <v>120</v>
      </c>
      <c r="K36" s="61" t="s">
        <v>121</v>
      </c>
      <c r="L36" s="56" t="n">
        <v>0</v>
      </c>
      <c r="M36" s="62" t="s">
        <v>253</v>
      </c>
      <c r="N36" s="63" t="s">
        <v>254</v>
      </c>
      <c r="O36" s="64" t="n">
        <v>2965.8</v>
      </c>
      <c r="P36" s="65" t="s">
        <v>255</v>
      </c>
      <c r="Q36" s="66" t="s">
        <v>115</v>
      </c>
      <c r="R36" s="54"/>
      <c r="S36" s="67" t="s">
        <v>256</v>
      </c>
      <c r="T36" s="68" t="s">
        <v>242</v>
      </c>
      <c r="U36" s="60" t="n">
        <v>1</v>
      </c>
      <c r="V36" s="69" t="s">
        <v>257</v>
      </c>
    </row>
    <row r="37" s="72" customFormat="true" ht="24.95" hidden="false" customHeight="true" outlineLevel="0" collapsed="false">
      <c r="A37" s="54" t="n">
        <v>29</v>
      </c>
      <c r="B37" s="55" t="n">
        <v>20</v>
      </c>
      <c r="C37" s="75" t="n">
        <v>2315</v>
      </c>
      <c r="D37" s="57" t="n">
        <v>28</v>
      </c>
      <c r="E37" s="75" t="n">
        <v>49279</v>
      </c>
      <c r="F37" s="58" t="s">
        <v>258</v>
      </c>
      <c r="G37" s="59" t="s">
        <v>259</v>
      </c>
      <c r="H37" s="60" t="n">
        <v>1</v>
      </c>
      <c r="I37" s="60" t="s">
        <v>31</v>
      </c>
      <c r="J37" s="61" t="s">
        <v>260</v>
      </c>
      <c r="K37" s="61" t="s">
        <v>261</v>
      </c>
      <c r="L37" s="56" t="n">
        <v>0</v>
      </c>
      <c r="M37" s="62" t="s">
        <v>170</v>
      </c>
      <c r="N37" s="63" t="s">
        <v>262</v>
      </c>
      <c r="O37" s="64" t="n">
        <v>2967.9</v>
      </c>
      <c r="P37" s="65" t="s">
        <v>263</v>
      </c>
      <c r="Q37" s="66"/>
      <c r="R37" s="54"/>
      <c r="S37" s="67" t="s">
        <v>264</v>
      </c>
      <c r="T37" s="68" t="s">
        <v>242</v>
      </c>
      <c r="U37" s="60" t="n">
        <v>1</v>
      </c>
      <c r="V37" s="69" t="s">
        <v>265</v>
      </c>
      <c r="W37" s="71"/>
      <c r="X37" s="71"/>
    </row>
    <row r="38" customFormat="false" ht="24.95" hidden="false" customHeight="true" outlineLevel="0" collapsed="false">
      <c r="A38" s="54" t="n">
        <v>30</v>
      </c>
      <c r="B38" s="55" t="n">
        <v>241</v>
      </c>
      <c r="C38" s="56" t="n">
        <v>2457</v>
      </c>
      <c r="D38" s="57" t="n">
        <v>37</v>
      </c>
      <c r="E38" s="56" t="n">
        <v>50055</v>
      </c>
      <c r="F38" s="58" t="s">
        <v>266</v>
      </c>
      <c r="G38" s="59" t="s">
        <v>267</v>
      </c>
      <c r="H38" s="60" t="n">
        <v>1</v>
      </c>
      <c r="I38" s="60" t="s">
        <v>31</v>
      </c>
      <c r="J38" s="61" t="s">
        <v>268</v>
      </c>
      <c r="K38" s="61" t="s">
        <v>222</v>
      </c>
      <c r="L38" s="56" t="n">
        <v>0</v>
      </c>
      <c r="M38" s="62" t="s">
        <v>269</v>
      </c>
      <c r="N38" s="63" t="s">
        <v>270</v>
      </c>
      <c r="O38" s="64" t="n">
        <v>3005.5</v>
      </c>
      <c r="P38" s="65" t="s">
        <v>271</v>
      </c>
      <c r="Q38" s="66"/>
      <c r="R38" s="54"/>
      <c r="S38" s="67" t="s">
        <v>272</v>
      </c>
      <c r="T38" s="68" t="s">
        <v>242</v>
      </c>
      <c r="U38" s="60" t="n">
        <v>1</v>
      </c>
      <c r="V38" s="69" t="s">
        <v>110</v>
      </c>
    </row>
    <row r="39" customFormat="false" ht="24.95" hidden="false" customHeight="true" outlineLevel="0" collapsed="false">
      <c r="A39" s="54" t="n">
        <v>31</v>
      </c>
      <c r="B39" s="55" t="n">
        <v>212</v>
      </c>
      <c r="C39" s="56" t="n">
        <v>2243</v>
      </c>
      <c r="D39" s="57" t="n">
        <v>19</v>
      </c>
      <c r="E39" s="56" t="n">
        <v>51262</v>
      </c>
      <c r="F39" s="58" t="s">
        <v>273</v>
      </c>
      <c r="G39" s="59" t="s">
        <v>274</v>
      </c>
      <c r="H39" s="60" t="n">
        <v>1</v>
      </c>
      <c r="I39" s="60" t="s">
        <v>31</v>
      </c>
      <c r="J39" s="61" t="s">
        <v>142</v>
      </c>
      <c r="K39" s="61" t="s">
        <v>228</v>
      </c>
      <c r="L39" s="56" t="n">
        <v>0</v>
      </c>
      <c r="M39" s="62" t="s">
        <v>275</v>
      </c>
      <c r="N39" s="63" t="s">
        <v>276</v>
      </c>
      <c r="O39" s="64" t="n">
        <v>3086.2</v>
      </c>
      <c r="P39" s="65" t="s">
        <v>277</v>
      </c>
      <c r="Q39" s="66"/>
      <c r="R39" s="54"/>
      <c r="S39" s="67" t="s">
        <v>278</v>
      </c>
      <c r="T39" s="68" t="s">
        <v>242</v>
      </c>
      <c r="U39" s="60" t="n">
        <v>1</v>
      </c>
      <c r="V39" s="69" t="s">
        <v>233</v>
      </c>
    </row>
    <row r="40" customFormat="false" ht="24.95" hidden="false" customHeight="true" outlineLevel="0" collapsed="false">
      <c r="A40" s="54" t="n">
        <v>32</v>
      </c>
      <c r="B40" s="55" t="n">
        <v>247</v>
      </c>
      <c r="C40" s="56" t="n">
        <v>2523</v>
      </c>
      <c r="D40" s="57" t="n">
        <v>38</v>
      </c>
      <c r="E40" s="56" t="n">
        <v>52095</v>
      </c>
      <c r="F40" s="58" t="s">
        <v>279</v>
      </c>
      <c r="G40" s="59" t="s">
        <v>280</v>
      </c>
      <c r="H40" s="60" t="n">
        <v>1</v>
      </c>
      <c r="I40" s="60" t="s">
        <v>31</v>
      </c>
      <c r="J40" s="61" t="s">
        <v>281</v>
      </c>
      <c r="K40" s="61" t="s">
        <v>228</v>
      </c>
      <c r="L40" s="56" t="n">
        <v>0</v>
      </c>
      <c r="M40" s="62" t="s">
        <v>282</v>
      </c>
      <c r="N40" s="63" t="s">
        <v>283</v>
      </c>
      <c r="O40" s="64" t="n">
        <v>3129.5</v>
      </c>
      <c r="P40" s="65" t="s">
        <v>284</v>
      </c>
      <c r="Q40" s="66"/>
      <c r="R40" s="54"/>
      <c r="S40" s="67" t="s">
        <v>285</v>
      </c>
      <c r="T40" s="68" t="s">
        <v>286</v>
      </c>
      <c r="U40" s="60" t="s">
        <v>174</v>
      </c>
      <c r="V40" s="69" t="s">
        <v>287</v>
      </c>
    </row>
    <row r="41" customFormat="false" ht="24.95" hidden="false" customHeight="true" outlineLevel="0" collapsed="false">
      <c r="A41" s="54"/>
      <c r="B41" s="55" t="n">
        <v>213</v>
      </c>
      <c r="C41" s="56"/>
      <c r="D41" s="57"/>
      <c r="E41" s="56"/>
      <c r="F41" s="58" t="s">
        <v>288</v>
      </c>
      <c r="G41" s="59" t="s">
        <v>235</v>
      </c>
      <c r="H41" s="60" t="n">
        <v>1</v>
      </c>
      <c r="I41" s="60" t="s">
        <v>31</v>
      </c>
      <c r="J41" s="61" t="s">
        <v>142</v>
      </c>
      <c r="K41" s="61" t="s">
        <v>99</v>
      </c>
      <c r="L41" s="56" t="n">
        <v>0</v>
      </c>
      <c r="M41" s="62"/>
      <c r="N41" s="76" t="s">
        <v>289</v>
      </c>
      <c r="O41" s="64" t="e">
        <f aca="false"/>
        <v>#VALUE!</v>
      </c>
      <c r="P41" s="65"/>
      <c r="Q41" s="66"/>
      <c r="R41" s="54"/>
      <c r="S41" s="67"/>
      <c r="T41" s="68"/>
      <c r="U41" s="60"/>
      <c r="V41" s="69" t="s">
        <v>290</v>
      </c>
    </row>
    <row r="42" s="70" customFormat="true" ht="24.95" hidden="false" customHeight="true" outlineLevel="0" collapsed="false">
      <c r="A42" s="54"/>
      <c r="B42" s="55" t="n">
        <v>84</v>
      </c>
      <c r="C42" s="56" t="n">
        <v>2211</v>
      </c>
      <c r="D42" s="57" t="n">
        <v>13</v>
      </c>
      <c r="E42" s="56"/>
      <c r="F42" s="58" t="s">
        <v>291</v>
      </c>
      <c r="G42" s="59" t="s">
        <v>292</v>
      </c>
      <c r="H42" s="60" t="s">
        <v>39</v>
      </c>
      <c r="I42" s="60" t="s">
        <v>89</v>
      </c>
      <c r="J42" s="61" t="s">
        <v>90</v>
      </c>
      <c r="K42" s="61" t="s">
        <v>200</v>
      </c>
      <c r="L42" s="56" t="n">
        <v>0</v>
      </c>
      <c r="M42" s="62" t="s">
        <v>45</v>
      </c>
      <c r="N42" s="77" t="s">
        <v>293</v>
      </c>
      <c r="O42" s="64" t="e">
        <f aca="false"/>
        <v>#VALUE!</v>
      </c>
      <c r="P42" s="65"/>
      <c r="Q42" s="66" t="s">
        <v>294</v>
      </c>
      <c r="R42" s="54"/>
      <c r="S42" s="67"/>
      <c r="T42" s="68"/>
      <c r="U42" s="60"/>
      <c r="V42" s="69" t="s">
        <v>205</v>
      </c>
    </row>
    <row r="43" s="70" customFormat="true" ht="24.95" hidden="false" customHeight="true" outlineLevel="0" collapsed="false">
      <c r="A43" s="54"/>
      <c r="B43" s="55" t="n">
        <v>132</v>
      </c>
      <c r="C43" s="56" t="n">
        <v>2229</v>
      </c>
      <c r="D43" s="57" t="n">
        <v>18</v>
      </c>
      <c r="E43" s="56"/>
      <c r="F43" s="58" t="s">
        <v>295</v>
      </c>
      <c r="G43" s="59" t="s">
        <v>296</v>
      </c>
      <c r="H43" s="60" t="s">
        <v>39</v>
      </c>
      <c r="I43" s="60" t="s">
        <v>297</v>
      </c>
      <c r="J43" s="61" t="s">
        <v>298</v>
      </c>
      <c r="K43" s="78" t="s">
        <v>299</v>
      </c>
      <c r="L43" s="56" t="n">
        <v>0</v>
      </c>
      <c r="M43" s="62" t="s">
        <v>300</v>
      </c>
      <c r="N43" s="77" t="s">
        <v>293</v>
      </c>
      <c r="O43" s="64" t="e">
        <f aca="false"/>
        <v>#VALUE!</v>
      </c>
      <c r="P43" s="65"/>
      <c r="Q43" s="66" t="s">
        <v>294</v>
      </c>
      <c r="R43" s="54"/>
      <c r="S43" s="67"/>
      <c r="T43" s="68"/>
      <c r="U43" s="60"/>
      <c r="V43" s="69" t="s">
        <v>301</v>
      </c>
    </row>
    <row r="44" customFormat="false" ht="24.95" hidden="false" customHeight="true" outlineLevel="0" collapsed="false">
      <c r="A44" s="54"/>
      <c r="B44" s="55" t="n">
        <v>215</v>
      </c>
      <c r="C44" s="56" t="n">
        <v>2335</v>
      </c>
      <c r="D44" s="57" t="n">
        <v>33</v>
      </c>
      <c r="E44" s="56"/>
      <c r="F44" s="58" t="s">
        <v>302</v>
      </c>
      <c r="G44" s="59" t="s">
        <v>303</v>
      </c>
      <c r="H44" s="60" t="n">
        <v>1</v>
      </c>
      <c r="I44" s="60" t="s">
        <v>31</v>
      </c>
      <c r="J44" s="61" t="s">
        <v>142</v>
      </c>
      <c r="K44" s="61" t="s">
        <v>99</v>
      </c>
      <c r="L44" s="56" t="n">
        <v>0</v>
      </c>
      <c r="M44" s="62" t="s">
        <v>304</v>
      </c>
      <c r="N44" s="77" t="s">
        <v>293</v>
      </c>
      <c r="O44" s="64" t="e">
        <f aca="false"/>
        <v>#VALUE!</v>
      </c>
      <c r="P44" s="65"/>
      <c r="Q44" s="66" t="s">
        <v>294</v>
      </c>
      <c r="R44" s="54"/>
      <c r="S44" s="67"/>
      <c r="T44" s="68"/>
      <c r="U44" s="60"/>
      <c r="V44" s="69" t="s">
        <v>290</v>
      </c>
    </row>
    <row r="45" s="72" customFormat="true" ht="24.95" hidden="false" customHeight="true" outlineLevel="0" collapsed="false">
      <c r="A45" s="54"/>
      <c r="B45" s="55" t="n">
        <v>49</v>
      </c>
      <c r="C45" s="75" t="n">
        <v>2340</v>
      </c>
      <c r="D45" s="57" t="n">
        <v>35</v>
      </c>
      <c r="E45" s="75"/>
      <c r="F45" s="58" t="s">
        <v>305</v>
      </c>
      <c r="G45" s="59" t="s">
        <v>134</v>
      </c>
      <c r="H45" s="60" t="n">
        <v>2</v>
      </c>
      <c r="I45" s="60" t="s">
        <v>31</v>
      </c>
      <c r="J45" s="61" t="s">
        <v>236</v>
      </c>
      <c r="K45" s="61" t="s">
        <v>306</v>
      </c>
      <c r="L45" s="56" t="n">
        <v>0</v>
      </c>
      <c r="M45" s="62" t="s">
        <v>307</v>
      </c>
      <c r="N45" s="77" t="s">
        <v>293</v>
      </c>
      <c r="O45" s="64" t="e">
        <f aca="false"/>
        <v>#VALUE!</v>
      </c>
      <c r="P45" s="65"/>
      <c r="Q45" s="66" t="s">
        <v>294</v>
      </c>
      <c r="R45" s="54"/>
      <c r="S45" s="67"/>
      <c r="T45" s="68"/>
      <c r="U45" s="60"/>
      <c r="V45" s="69" t="s">
        <v>308</v>
      </c>
      <c r="W45" s="79"/>
      <c r="X45" s="71"/>
    </row>
    <row r="46" s="72" customFormat="true" ht="24.95" hidden="false" customHeight="true" outlineLevel="0" collapsed="false">
      <c r="A46" s="54"/>
      <c r="B46" s="55" t="n">
        <v>164</v>
      </c>
      <c r="C46" s="56" t="n">
        <v>2731</v>
      </c>
      <c r="D46" s="57" t="n">
        <v>39</v>
      </c>
      <c r="E46" s="56"/>
      <c r="F46" s="58" t="s">
        <v>309</v>
      </c>
      <c r="G46" s="59" t="s">
        <v>310</v>
      </c>
      <c r="H46" s="60" t="n">
        <v>1</v>
      </c>
      <c r="I46" s="60" t="s">
        <v>31</v>
      </c>
      <c r="J46" s="61" t="s">
        <v>311</v>
      </c>
      <c r="K46" s="61" t="s">
        <v>312</v>
      </c>
      <c r="L46" s="56" t="n">
        <v>0</v>
      </c>
      <c r="M46" s="62" t="s">
        <v>313</v>
      </c>
      <c r="N46" s="77" t="s">
        <v>293</v>
      </c>
      <c r="O46" s="64" t="e">
        <f aca="false"/>
        <v>#VALUE!</v>
      </c>
      <c r="P46" s="65"/>
      <c r="Q46" s="66" t="s">
        <v>314</v>
      </c>
      <c r="R46" s="54"/>
      <c r="S46" s="67"/>
      <c r="T46" s="68"/>
      <c r="U46" s="60"/>
      <c r="V46" s="69" t="s">
        <v>315</v>
      </c>
      <c r="W46" s="71"/>
      <c r="X46" s="71"/>
    </row>
    <row r="47" s="70" customFormat="true" ht="24.95" hidden="false" customHeight="true" outlineLevel="0" collapsed="false">
      <c r="A47" s="54"/>
      <c r="B47" s="55" t="n">
        <v>154</v>
      </c>
      <c r="C47" s="56"/>
      <c r="D47" s="57"/>
      <c r="E47" s="56"/>
      <c r="F47" s="58" t="s">
        <v>316</v>
      </c>
      <c r="G47" s="59" t="s">
        <v>317</v>
      </c>
      <c r="H47" s="60" t="n">
        <v>1</v>
      </c>
      <c r="I47" s="60" t="s">
        <v>68</v>
      </c>
      <c r="J47" s="61" t="s">
        <v>69</v>
      </c>
      <c r="K47" s="61" t="s">
        <v>318</v>
      </c>
      <c r="L47" s="56" t="n">
        <v>0</v>
      </c>
      <c r="M47" s="62"/>
      <c r="N47" s="76" t="s">
        <v>319</v>
      </c>
      <c r="O47" s="64" t="e">
        <f aca="false"/>
        <v>#VALUE!</v>
      </c>
      <c r="P47" s="65"/>
      <c r="Q47" s="66"/>
      <c r="R47" s="54"/>
      <c r="S47" s="67"/>
      <c r="T47" s="68"/>
      <c r="U47" s="60"/>
      <c r="V47" s="69" t="s">
        <v>320</v>
      </c>
      <c r="W47" s="73"/>
      <c r="X47" s="74"/>
    </row>
    <row r="48" s="70" customFormat="true" ht="24.95" hidden="false" customHeight="true" outlineLevel="0" collapsed="false">
      <c r="A48" s="54"/>
      <c r="B48" s="55" t="n">
        <v>208</v>
      </c>
      <c r="C48" s="56"/>
      <c r="D48" s="57"/>
      <c r="E48" s="56"/>
      <c r="F48" s="58" t="s">
        <v>321</v>
      </c>
      <c r="G48" s="59" t="s">
        <v>322</v>
      </c>
      <c r="H48" s="60" t="n">
        <v>1</v>
      </c>
      <c r="I48" s="60" t="s">
        <v>31</v>
      </c>
      <c r="J48" s="61" t="s">
        <v>142</v>
      </c>
      <c r="K48" s="61" t="s">
        <v>99</v>
      </c>
      <c r="L48" s="56" t="n">
        <v>0</v>
      </c>
      <c r="M48" s="62"/>
      <c r="N48" s="76" t="s">
        <v>319</v>
      </c>
      <c r="O48" s="64" t="e">
        <f aca="false"/>
        <v>#VALUE!</v>
      </c>
      <c r="P48" s="65"/>
      <c r="Q48" s="66"/>
      <c r="R48" s="54"/>
      <c r="S48" s="67"/>
      <c r="T48" s="68"/>
      <c r="U48" s="60"/>
      <c r="V48" s="69" t="s">
        <v>323</v>
      </c>
    </row>
    <row r="49" customFormat="false" ht="24.95" hidden="false" customHeight="true" outlineLevel="0" collapsed="false">
      <c r="M49" s="80"/>
    </row>
    <row r="50" customFormat="false" ht="24.95" hidden="false" customHeight="true" outlineLevel="0" collapsed="false">
      <c r="M50" s="80"/>
    </row>
    <row r="51" customFormat="false" ht="24.95" hidden="false" customHeight="true" outlineLevel="0" collapsed="false">
      <c r="M51" s="80"/>
    </row>
    <row r="52" customFormat="false" ht="24.95" hidden="false" customHeight="true" outlineLevel="0" collapsed="false">
      <c r="M52" s="80"/>
    </row>
    <row r="53" customFormat="false" ht="24.95" hidden="false" customHeight="true" outlineLevel="0" collapsed="false">
      <c r="M53" s="80"/>
    </row>
    <row r="54" customFormat="false" ht="24.95" hidden="false" customHeight="true" outlineLevel="0" collapsed="false">
      <c r="M54" s="80"/>
    </row>
    <row r="55" customFormat="false" ht="24.95" hidden="false" customHeight="true" outlineLevel="0" collapsed="false">
      <c r="M55" s="80"/>
    </row>
    <row r="56" customFormat="false" ht="24.95" hidden="false" customHeight="true" outlineLevel="0" collapsed="false">
      <c r="M56" s="80"/>
    </row>
    <row r="57" customFormat="false" ht="24.95" hidden="false" customHeight="true" outlineLevel="0" collapsed="false">
      <c r="M57" s="80"/>
    </row>
    <row r="58" customFormat="false" ht="24.95" hidden="false" customHeight="true" outlineLevel="0" collapsed="false">
      <c r="M58" s="80"/>
    </row>
    <row r="59" customFormat="false" ht="24.95" hidden="false" customHeight="true" outlineLevel="0" collapsed="false">
      <c r="M59" s="80"/>
    </row>
    <row r="60" customFormat="false" ht="24.95" hidden="false" customHeight="true" outlineLevel="0" collapsed="false">
      <c r="M60" s="80"/>
    </row>
    <row r="61" customFormat="false" ht="24.95" hidden="false" customHeight="true" outlineLevel="0" collapsed="false">
      <c r="M61" s="80"/>
    </row>
    <row r="62" customFormat="false" ht="24.95" hidden="false" customHeight="true" outlineLevel="0" collapsed="false">
      <c r="M62" s="80"/>
    </row>
    <row r="63" customFormat="false" ht="24.95" hidden="false" customHeight="true" outlineLevel="0" collapsed="false">
      <c r="M63" s="80"/>
    </row>
    <row r="64" customFormat="false" ht="24.95" hidden="false" customHeight="true" outlineLevel="0" collapsed="false">
      <c r="M64" s="80"/>
    </row>
    <row r="65" customFormat="false" ht="24.95" hidden="false" customHeight="true" outlineLevel="0" collapsed="false">
      <c r="M65" s="80"/>
    </row>
    <row r="66" customFormat="false" ht="24.95" hidden="false" customHeight="true" outlineLevel="0" collapsed="false">
      <c r="M66" s="80"/>
    </row>
    <row r="67" customFormat="false" ht="24.95" hidden="false" customHeight="true" outlineLevel="0" collapsed="false">
      <c r="M67" s="80"/>
    </row>
    <row r="68" customFormat="false" ht="24.95" hidden="false" customHeight="true" outlineLevel="0" collapsed="false">
      <c r="M68" s="80"/>
    </row>
    <row r="69" customFormat="false" ht="24.95" hidden="false" customHeight="true" outlineLevel="0" collapsed="false">
      <c r="M69" s="80"/>
    </row>
    <row r="70" customFormat="false" ht="24.95" hidden="false" customHeight="true" outlineLevel="0" collapsed="false">
      <c r="M70" s="80"/>
    </row>
    <row r="71" customFormat="false" ht="24.95" hidden="false" customHeight="true" outlineLevel="0" collapsed="false">
      <c r="M71" s="80"/>
    </row>
    <row r="72" customFormat="false" ht="24.95" hidden="false" customHeight="true" outlineLevel="0" collapsed="false">
      <c r="M72" s="80"/>
    </row>
    <row r="73" customFormat="false" ht="24.95" hidden="false" customHeight="true" outlineLevel="0" collapsed="false">
      <c r="M73" s="80"/>
    </row>
    <row r="74" customFormat="false" ht="24.95" hidden="false" customHeight="true" outlineLevel="0" collapsed="false">
      <c r="M74" s="80"/>
    </row>
    <row r="75" customFormat="false" ht="24.95" hidden="false" customHeight="true" outlineLevel="0" collapsed="false">
      <c r="M75" s="80"/>
    </row>
    <row r="76" customFormat="false" ht="24.95" hidden="false" customHeight="true" outlineLevel="0" collapsed="false">
      <c r="M76" s="80"/>
    </row>
    <row r="77" customFormat="false" ht="24.95" hidden="false" customHeight="true" outlineLevel="0" collapsed="false">
      <c r="M77" s="80"/>
    </row>
    <row r="78" customFormat="false" ht="24.95" hidden="false" customHeight="true" outlineLevel="0" collapsed="false">
      <c r="M78" s="80"/>
    </row>
    <row r="79" customFormat="false" ht="24.95" hidden="false" customHeight="true" outlineLevel="0" collapsed="false">
      <c r="M79" s="80"/>
    </row>
    <row r="80" customFormat="false" ht="24.95" hidden="false" customHeight="true" outlineLevel="0" collapsed="false">
      <c r="M80" s="80"/>
    </row>
    <row r="81" customFormat="false" ht="24.95" hidden="false" customHeight="true" outlineLevel="0" collapsed="false">
      <c r="M81" s="80"/>
    </row>
    <row r="82" customFormat="false" ht="24.95" hidden="false" customHeight="true" outlineLevel="0" collapsed="false">
      <c r="M82" s="80"/>
    </row>
    <row r="83" customFormat="false" ht="24.95" hidden="false" customHeight="true" outlineLevel="0" collapsed="false">
      <c r="M83" s="80"/>
    </row>
    <row r="84" customFormat="false" ht="24.95" hidden="false" customHeight="true" outlineLevel="0" collapsed="false">
      <c r="M84" s="80"/>
    </row>
    <row r="85" customFormat="false" ht="24" hidden="false" customHeight="true" outlineLevel="0" collapsed="false">
      <c r="M85" s="80"/>
    </row>
    <row r="86" customFormat="false" ht="24" hidden="false" customHeight="true" outlineLevel="0" collapsed="false">
      <c r="M86" s="80"/>
    </row>
    <row r="87" customFormat="false" ht="24" hidden="false" customHeight="true" outlineLevel="0" collapsed="false">
      <c r="M87" s="80"/>
    </row>
    <row r="88" customFormat="false" ht="24" hidden="false" customHeight="true" outlineLevel="0" collapsed="false">
      <c r="M88" s="80"/>
    </row>
    <row r="89" customFormat="false" ht="24" hidden="false" customHeight="true" outlineLevel="0" collapsed="false">
      <c r="M89" s="80"/>
    </row>
    <row r="90" customFormat="false" ht="24" hidden="false" customHeight="true" outlineLevel="0" collapsed="false">
      <c r="M90" s="80"/>
    </row>
    <row r="91" customFormat="false" ht="24" hidden="false" customHeight="true" outlineLevel="0" collapsed="false">
      <c r="M91" s="80"/>
    </row>
  </sheetData>
  <printOptions headings="false" gridLines="false" gridLinesSet="true" horizontalCentered="false" verticalCentered="false"/>
  <pageMargins left="0.240277777777778" right="0.2" top="0.379861111111111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2" width="30.7"/>
    <col collapsed="false" customWidth="true" hidden="false" outlineLevel="0" max="4" min="4" style="2" width="22.7"/>
    <col collapsed="false" customWidth="true" hidden="false" outlineLevel="0" max="5" min="5" style="1" width="8.56"/>
    <col collapsed="false" customWidth="true" hidden="false" outlineLevel="0" max="6" min="6" style="1" width="3.85"/>
    <col collapsed="false" customWidth="true" hidden="false" outlineLevel="0" max="7" min="7" style="1" width="13.85"/>
    <col collapsed="false" customWidth="false" hidden="false" outlineLevel="0" max="257" min="8" style="2" width="9.14"/>
  </cols>
  <sheetData>
    <row r="1" s="9" customFormat="true" ht="19.5" hidden="false" customHeight="true" outlineLevel="0" collapsed="false">
      <c r="A1" s="5"/>
      <c r="B1" s="7"/>
      <c r="C1" s="81"/>
      <c r="D1" s="10"/>
      <c r="E1" s="10"/>
      <c r="F1" s="2"/>
      <c r="G1" s="11" t="s">
        <v>0</v>
      </c>
    </row>
    <row r="2" s="9" customFormat="true" ht="12.75" hidden="false" customHeight="true" outlineLevel="0" collapsed="false">
      <c r="A2" s="5"/>
      <c r="B2" s="7"/>
      <c r="C2" s="7"/>
      <c r="D2" s="8"/>
      <c r="E2" s="1"/>
      <c r="F2" s="1"/>
      <c r="G2" s="18" t="s">
        <v>324</v>
      </c>
    </row>
    <row r="3" s="9" customFormat="true" ht="13.5" hidden="false" customHeight="true" outlineLevel="0" collapsed="false">
      <c r="A3" s="5"/>
      <c r="D3" s="15"/>
      <c r="E3" s="15"/>
      <c r="G3" s="26" t="s">
        <v>325</v>
      </c>
    </row>
    <row r="4" s="9" customFormat="true" ht="18.75" hidden="false" customHeight="true" outlineLevel="0" collapsed="false">
      <c r="A4" s="5"/>
      <c r="B4" s="27"/>
      <c r="C4" s="82" t="s">
        <v>326</v>
      </c>
      <c r="E4" s="17"/>
      <c r="F4" s="17"/>
      <c r="G4" s="83" t="s">
        <v>327</v>
      </c>
    </row>
    <row r="5" s="9" customFormat="true" ht="5.25" hidden="false" customHeight="true" outlineLevel="0" collapsed="false">
      <c r="A5" s="5"/>
      <c r="B5" s="2"/>
      <c r="C5" s="84"/>
      <c r="D5" s="38"/>
      <c r="E5" s="39"/>
      <c r="F5" s="85"/>
      <c r="G5" s="27"/>
    </row>
    <row r="6" customFormat="false" ht="27" hidden="false" customHeight="true" outlineLevel="0" collapsed="false">
      <c r="A6" s="86" t="s">
        <v>12</v>
      </c>
      <c r="B6" s="87" t="s">
        <v>13</v>
      </c>
      <c r="C6" s="88" t="s">
        <v>16</v>
      </c>
      <c r="D6" s="87" t="s">
        <v>328</v>
      </c>
      <c r="E6" s="89" t="s">
        <v>329</v>
      </c>
      <c r="F6" s="89"/>
      <c r="G6" s="90" t="s">
        <v>23</v>
      </c>
    </row>
    <row r="7" customFormat="false" ht="5.25" hidden="false" customHeight="true" outlineLevel="0" collapsed="false">
      <c r="A7" s="47"/>
      <c r="B7" s="47"/>
      <c r="C7" s="49"/>
      <c r="D7" s="47"/>
      <c r="E7" s="91"/>
      <c r="F7" s="91"/>
      <c r="G7" s="47"/>
      <c r="H7" s="53"/>
    </row>
    <row r="8" s="72" customFormat="true" ht="20.1" hidden="false" customHeight="true" outlineLevel="0" collapsed="false">
      <c r="A8" s="92" t="n">
        <v>1</v>
      </c>
      <c r="B8" s="93" t="n">
        <v>230</v>
      </c>
      <c r="C8" s="94" t="s">
        <v>29</v>
      </c>
      <c r="D8" s="95" t="s">
        <v>32</v>
      </c>
      <c r="E8" s="96" t="s">
        <v>34</v>
      </c>
      <c r="F8" s="97" t="n">
        <v>2</v>
      </c>
      <c r="G8" s="96" t="s">
        <v>35</v>
      </c>
      <c r="H8" s="15"/>
      <c r="I8" s="71"/>
      <c r="J8" s="71"/>
    </row>
    <row r="9" s="70" customFormat="true" ht="20.1" hidden="false" customHeight="true" outlineLevel="0" collapsed="false">
      <c r="A9" s="92" t="n">
        <v>2</v>
      </c>
      <c r="B9" s="93" t="n">
        <v>74</v>
      </c>
      <c r="C9" s="94" t="s">
        <v>41</v>
      </c>
      <c r="D9" s="95" t="s">
        <v>43</v>
      </c>
      <c r="E9" s="96" t="s">
        <v>45</v>
      </c>
      <c r="F9" s="97" t="n">
        <v>12</v>
      </c>
      <c r="G9" s="96" t="s">
        <v>46</v>
      </c>
    </row>
    <row r="10" s="72" customFormat="true" ht="20.1" hidden="false" customHeight="true" outlineLevel="0" collapsed="false">
      <c r="A10" s="92" t="n">
        <v>3</v>
      </c>
      <c r="B10" s="93" t="n">
        <v>171</v>
      </c>
      <c r="C10" s="94" t="s">
        <v>50</v>
      </c>
      <c r="D10" s="95" t="s">
        <v>52</v>
      </c>
      <c r="E10" s="96" t="s">
        <v>45</v>
      </c>
      <c r="F10" s="97" t="n">
        <v>11</v>
      </c>
      <c r="G10" s="96" t="s">
        <v>54</v>
      </c>
      <c r="I10" s="79"/>
      <c r="J10" s="71"/>
    </row>
    <row r="11" s="70" customFormat="true" ht="20.1" hidden="false" customHeight="true" outlineLevel="0" collapsed="false">
      <c r="A11" s="92" t="n">
        <v>4</v>
      </c>
      <c r="B11" s="93" t="n">
        <v>170</v>
      </c>
      <c r="C11" s="94" t="s">
        <v>58</v>
      </c>
      <c r="D11" s="95" t="s">
        <v>52</v>
      </c>
      <c r="E11" s="96" t="s">
        <v>61</v>
      </c>
      <c r="F11" s="97" t="n">
        <v>10</v>
      </c>
      <c r="G11" s="96" t="s">
        <v>62</v>
      </c>
    </row>
    <row r="12" s="70" customFormat="true" ht="20.1" hidden="false" customHeight="true" outlineLevel="0" collapsed="false">
      <c r="A12" s="92" t="n">
        <v>5</v>
      </c>
      <c r="B12" s="93" t="n">
        <v>155</v>
      </c>
      <c r="C12" s="94" t="s">
        <v>66</v>
      </c>
      <c r="D12" s="95" t="s">
        <v>69</v>
      </c>
      <c r="E12" s="96" t="s">
        <v>71</v>
      </c>
      <c r="F12" s="97" t="n">
        <v>3</v>
      </c>
      <c r="G12" s="96" t="s">
        <v>72</v>
      </c>
      <c r="H12" s="73"/>
      <c r="I12" s="73"/>
      <c r="J12" s="74"/>
    </row>
    <row r="13" s="72" customFormat="true" ht="20.1" hidden="false" customHeight="true" outlineLevel="0" collapsed="false">
      <c r="A13" s="92" t="n">
        <v>6</v>
      </c>
      <c r="B13" s="93" t="n">
        <v>163</v>
      </c>
      <c r="C13" s="94" t="s">
        <v>76</v>
      </c>
      <c r="D13" s="95" t="s">
        <v>79</v>
      </c>
      <c r="E13" s="96" t="s">
        <v>81</v>
      </c>
      <c r="F13" s="97" t="n">
        <v>5</v>
      </c>
      <c r="G13" s="96" t="s">
        <v>82</v>
      </c>
    </row>
    <row r="14" s="70" customFormat="true" ht="20.1" hidden="false" customHeight="true" outlineLevel="0" collapsed="false">
      <c r="A14" s="92" t="n">
        <v>7</v>
      </c>
      <c r="B14" s="93" t="n">
        <v>97</v>
      </c>
      <c r="C14" s="94" t="s">
        <v>87</v>
      </c>
      <c r="D14" s="95" t="s">
        <v>90</v>
      </c>
      <c r="E14" s="96" t="s">
        <v>34</v>
      </c>
      <c r="F14" s="97" t="n">
        <v>1</v>
      </c>
      <c r="G14" s="96" t="s">
        <v>92</v>
      </c>
      <c r="H14" s="73"/>
      <c r="I14" s="73"/>
      <c r="J14" s="74"/>
    </row>
    <row r="15" s="70" customFormat="true" ht="20.1" hidden="false" customHeight="true" outlineLevel="0" collapsed="false">
      <c r="A15" s="92" t="n">
        <v>8</v>
      </c>
      <c r="B15" s="93" t="n">
        <v>186</v>
      </c>
      <c r="C15" s="94" t="s">
        <v>96</v>
      </c>
      <c r="D15" s="95" t="s">
        <v>98</v>
      </c>
      <c r="E15" s="96" t="s">
        <v>61</v>
      </c>
      <c r="F15" s="97" t="n">
        <v>8</v>
      </c>
      <c r="G15" s="96" t="s">
        <v>100</v>
      </c>
    </row>
    <row r="16" s="72" customFormat="true" ht="20.1" hidden="false" customHeight="true" outlineLevel="0" collapsed="false">
      <c r="A16" s="92" t="n">
        <v>9</v>
      </c>
      <c r="B16" s="93" t="n">
        <v>229</v>
      </c>
      <c r="C16" s="94" t="s">
        <v>104</v>
      </c>
      <c r="D16" s="95" t="s">
        <v>32</v>
      </c>
      <c r="E16" s="96" t="s">
        <v>71</v>
      </c>
      <c r="F16" s="97" t="n">
        <v>4</v>
      </c>
      <c r="G16" s="96" t="s">
        <v>107</v>
      </c>
      <c r="I16" s="71"/>
      <c r="J16" s="71"/>
    </row>
    <row r="17" s="70" customFormat="true" ht="20.1" hidden="false" customHeight="true" outlineLevel="0" collapsed="false">
      <c r="A17" s="92" t="n">
        <v>10</v>
      </c>
      <c r="B17" s="93" t="n">
        <v>73</v>
      </c>
      <c r="C17" s="94" t="s">
        <v>111</v>
      </c>
      <c r="D17" s="95" t="s">
        <v>43</v>
      </c>
      <c r="E17" s="96" t="s">
        <v>61</v>
      </c>
      <c r="F17" s="97" t="n">
        <v>7</v>
      </c>
      <c r="G17" s="96" t="s">
        <v>113</v>
      </c>
      <c r="H17" s="73"/>
      <c r="I17" s="73"/>
      <c r="J17" s="74"/>
    </row>
    <row r="18" s="70" customFormat="true" ht="20.1" hidden="false" customHeight="true" outlineLevel="0" collapsed="false">
      <c r="A18" s="92" t="n">
        <v>11</v>
      </c>
      <c r="B18" s="93" t="n">
        <v>138</v>
      </c>
      <c r="C18" s="94" t="s">
        <v>118</v>
      </c>
      <c r="D18" s="95" t="s">
        <v>120</v>
      </c>
      <c r="E18" s="96" t="s">
        <v>45</v>
      </c>
      <c r="F18" s="97" t="n">
        <v>14</v>
      </c>
      <c r="G18" s="96" t="s">
        <v>122</v>
      </c>
    </row>
    <row r="19" s="70" customFormat="true" ht="20.1" hidden="false" customHeight="true" outlineLevel="0" collapsed="false">
      <c r="A19" s="92" t="n">
        <v>12</v>
      </c>
      <c r="B19" s="93" t="n">
        <v>98</v>
      </c>
      <c r="C19" s="94" t="s">
        <v>126</v>
      </c>
      <c r="D19" s="95" t="s">
        <v>90</v>
      </c>
      <c r="E19" s="96" t="s">
        <v>128</v>
      </c>
      <c r="F19" s="97" t="n">
        <v>20</v>
      </c>
      <c r="G19" s="96" t="s">
        <v>129</v>
      </c>
      <c r="H19" s="73"/>
      <c r="I19" s="73"/>
    </row>
    <row r="20" s="70" customFormat="true" ht="20.1" hidden="false" customHeight="true" outlineLevel="0" collapsed="false">
      <c r="A20" s="92" t="n">
        <v>13</v>
      </c>
      <c r="B20" s="93" t="n">
        <v>187</v>
      </c>
      <c r="C20" s="94" t="s">
        <v>133</v>
      </c>
      <c r="D20" s="95" t="s">
        <v>98</v>
      </c>
      <c r="E20" s="96" t="s">
        <v>81</v>
      </c>
      <c r="F20" s="97" t="n">
        <v>6</v>
      </c>
      <c r="G20" s="96" t="s">
        <v>136</v>
      </c>
      <c r="H20" s="72"/>
    </row>
    <row r="21" customFormat="false" ht="20.1" hidden="false" customHeight="true" outlineLevel="0" collapsed="false">
      <c r="A21" s="92" t="n">
        <v>14</v>
      </c>
      <c r="B21" s="93" t="n">
        <v>214</v>
      </c>
      <c r="C21" s="94" t="s">
        <v>140</v>
      </c>
      <c r="D21" s="95" t="s">
        <v>142</v>
      </c>
      <c r="E21" s="96" t="s">
        <v>143</v>
      </c>
      <c r="F21" s="97" t="n">
        <v>15</v>
      </c>
      <c r="G21" s="96" t="s">
        <v>144</v>
      </c>
    </row>
    <row r="22" customFormat="false" ht="20.1" hidden="false" customHeight="true" outlineLevel="0" collapsed="false">
      <c r="A22" s="92" t="n">
        <v>15</v>
      </c>
      <c r="B22" s="93" t="n">
        <v>162</v>
      </c>
      <c r="C22" s="94" t="s">
        <v>149</v>
      </c>
      <c r="D22" s="95" t="s">
        <v>79</v>
      </c>
      <c r="E22" s="96" t="s">
        <v>61</v>
      </c>
      <c r="F22" s="97" t="n">
        <v>9</v>
      </c>
      <c r="G22" s="96" t="s">
        <v>152</v>
      </c>
    </row>
    <row r="23" customFormat="false" ht="20.1" hidden="false" customHeight="true" outlineLevel="0" collapsed="false">
      <c r="A23" s="92" t="n">
        <v>16</v>
      </c>
      <c r="B23" s="93" t="n">
        <v>114</v>
      </c>
      <c r="C23" s="94" t="s">
        <v>155</v>
      </c>
      <c r="D23" s="95" t="s">
        <v>158</v>
      </c>
      <c r="E23" s="96" t="s">
        <v>161</v>
      </c>
      <c r="F23" s="97" t="n">
        <v>17</v>
      </c>
      <c r="G23" s="96" t="s">
        <v>162</v>
      </c>
    </row>
    <row r="24" customFormat="false" ht="20.1" hidden="false" customHeight="true" outlineLevel="0" collapsed="false">
      <c r="A24" s="92" t="n">
        <v>17</v>
      </c>
      <c r="B24" s="93" t="n">
        <v>216</v>
      </c>
      <c r="C24" s="94" t="s">
        <v>166</v>
      </c>
      <c r="D24" s="95" t="s">
        <v>52</v>
      </c>
      <c r="E24" s="96" t="s">
        <v>170</v>
      </c>
      <c r="F24" s="97" t="n">
        <v>29</v>
      </c>
      <c r="G24" s="96" t="s">
        <v>171</v>
      </c>
    </row>
    <row r="25" customFormat="false" ht="20.1" hidden="false" customHeight="true" outlineLevel="0" collapsed="false">
      <c r="A25" s="92" t="n">
        <v>18</v>
      </c>
      <c r="B25" s="93" t="n">
        <v>72</v>
      </c>
      <c r="C25" s="94" t="s">
        <v>176</v>
      </c>
      <c r="D25" s="95" t="s">
        <v>43</v>
      </c>
      <c r="E25" s="96" t="s">
        <v>178</v>
      </c>
      <c r="F25" s="97" t="n">
        <v>22</v>
      </c>
      <c r="G25" s="96" t="s">
        <v>179</v>
      </c>
    </row>
    <row r="26" customFormat="false" ht="20.1" hidden="false" customHeight="true" outlineLevel="0" collapsed="false">
      <c r="A26" s="92" t="n">
        <v>19</v>
      </c>
      <c r="B26" s="93" t="n">
        <v>210</v>
      </c>
      <c r="C26" s="94" t="s">
        <v>183</v>
      </c>
      <c r="D26" s="95" t="s">
        <v>142</v>
      </c>
      <c r="E26" s="96" t="s">
        <v>186</v>
      </c>
      <c r="F26" s="97" t="n">
        <v>26</v>
      </c>
      <c r="G26" s="96" t="s">
        <v>187</v>
      </c>
    </row>
    <row r="27" customFormat="false" ht="20.1" hidden="false" customHeight="true" outlineLevel="0" collapsed="false">
      <c r="A27" s="92" t="n">
        <v>20</v>
      </c>
      <c r="B27" s="93" t="n">
        <v>105</v>
      </c>
      <c r="C27" s="94" t="s">
        <v>190</v>
      </c>
      <c r="D27" s="95" t="s">
        <v>191</v>
      </c>
      <c r="E27" s="96" t="s">
        <v>193</v>
      </c>
      <c r="F27" s="97" t="n">
        <v>25</v>
      </c>
      <c r="G27" s="96" t="s">
        <v>194</v>
      </c>
    </row>
    <row r="28" customFormat="false" ht="20.1" hidden="false" customHeight="true" outlineLevel="0" collapsed="false">
      <c r="A28" s="92" t="n">
        <v>21</v>
      </c>
      <c r="B28" s="93" t="n">
        <v>96</v>
      </c>
      <c r="C28" s="94" t="s">
        <v>198</v>
      </c>
      <c r="D28" s="95" t="s">
        <v>90</v>
      </c>
      <c r="E28" s="96" t="s">
        <v>201</v>
      </c>
      <c r="F28" s="97" t="n">
        <v>30</v>
      </c>
      <c r="G28" s="96" t="s">
        <v>202</v>
      </c>
    </row>
    <row r="29" customFormat="false" ht="20.1" hidden="false" customHeight="true" outlineLevel="0" collapsed="false">
      <c r="A29" s="92" t="n">
        <v>22</v>
      </c>
      <c r="B29" s="93" t="n">
        <v>211</v>
      </c>
      <c r="C29" s="94" t="s">
        <v>206</v>
      </c>
      <c r="D29" s="95" t="s">
        <v>142</v>
      </c>
      <c r="E29" s="96" t="s">
        <v>170</v>
      </c>
      <c r="F29" s="97" t="n">
        <v>27</v>
      </c>
      <c r="G29" s="96" t="s">
        <v>208</v>
      </c>
    </row>
    <row r="30" customFormat="false" ht="20.1" hidden="false" customHeight="true" outlineLevel="0" collapsed="false">
      <c r="A30" s="92" t="n">
        <v>23</v>
      </c>
      <c r="B30" s="93" t="n">
        <v>249</v>
      </c>
      <c r="C30" s="94" t="s">
        <v>211</v>
      </c>
      <c r="D30" s="95" t="s">
        <v>213</v>
      </c>
      <c r="E30" s="96" t="s">
        <v>215</v>
      </c>
      <c r="F30" s="97" t="n">
        <v>31</v>
      </c>
      <c r="G30" s="96" t="s">
        <v>216</v>
      </c>
    </row>
    <row r="31" customFormat="false" ht="20.1" hidden="false" customHeight="true" outlineLevel="0" collapsed="false">
      <c r="A31" s="92" t="n">
        <v>24</v>
      </c>
      <c r="B31" s="93" t="n">
        <v>222</v>
      </c>
      <c r="C31" s="94" t="s">
        <v>220</v>
      </c>
      <c r="D31" s="95" t="s">
        <v>32</v>
      </c>
      <c r="E31" s="96" t="s">
        <v>178</v>
      </c>
      <c r="F31" s="97" t="n">
        <v>23</v>
      </c>
      <c r="G31" s="96" t="s">
        <v>223</v>
      </c>
    </row>
    <row r="32" customFormat="false" ht="20.1" hidden="false" customHeight="true" outlineLevel="0" collapsed="false">
      <c r="A32" s="92" t="n">
        <v>25</v>
      </c>
      <c r="B32" s="93" t="n">
        <v>209</v>
      </c>
      <c r="C32" s="94" t="s">
        <v>226</v>
      </c>
      <c r="D32" s="95" t="s">
        <v>142</v>
      </c>
      <c r="E32" s="96" t="s">
        <v>229</v>
      </c>
      <c r="F32" s="97" t="n">
        <v>34</v>
      </c>
      <c r="G32" s="96" t="s">
        <v>230</v>
      </c>
    </row>
    <row r="33" customFormat="false" ht="20.1" hidden="false" customHeight="true" outlineLevel="0" collapsed="false">
      <c r="A33" s="92" t="n">
        <v>26</v>
      </c>
      <c r="B33" s="93" t="n">
        <v>50</v>
      </c>
      <c r="C33" s="94" t="s">
        <v>234</v>
      </c>
      <c r="D33" s="95" t="s">
        <v>236</v>
      </c>
      <c r="E33" s="96" t="s">
        <v>238</v>
      </c>
      <c r="F33" s="97" t="n">
        <v>24</v>
      </c>
      <c r="G33" s="96" t="s">
        <v>239</v>
      </c>
    </row>
    <row r="34" customFormat="false" ht="20.1" hidden="false" customHeight="true" outlineLevel="0" collapsed="false">
      <c r="A34" s="92" t="n">
        <v>27</v>
      </c>
      <c r="B34" s="93" t="n">
        <v>51</v>
      </c>
      <c r="C34" s="94" t="s">
        <v>244</v>
      </c>
      <c r="D34" s="95" t="s">
        <v>236</v>
      </c>
      <c r="E34" s="96" t="s">
        <v>246</v>
      </c>
      <c r="F34" s="97" t="n">
        <v>36</v>
      </c>
      <c r="G34" s="96" t="s">
        <v>247</v>
      </c>
    </row>
    <row r="35" customFormat="false" ht="20.1" hidden="false" customHeight="true" outlineLevel="0" collapsed="false">
      <c r="A35" s="92" t="n">
        <v>28</v>
      </c>
      <c r="B35" s="93" t="n">
        <v>139</v>
      </c>
      <c r="C35" s="94" t="s">
        <v>251</v>
      </c>
      <c r="D35" s="95" t="s">
        <v>120</v>
      </c>
      <c r="E35" s="96" t="s">
        <v>253</v>
      </c>
      <c r="F35" s="97" t="n">
        <v>32</v>
      </c>
      <c r="G35" s="96" t="s">
        <v>254</v>
      </c>
    </row>
    <row r="36" customFormat="false" ht="20.1" hidden="false" customHeight="true" outlineLevel="0" collapsed="false">
      <c r="A36" s="92" t="n">
        <v>29</v>
      </c>
      <c r="B36" s="93" t="n">
        <v>20</v>
      </c>
      <c r="C36" s="94" t="s">
        <v>258</v>
      </c>
      <c r="D36" s="95" t="s">
        <v>260</v>
      </c>
      <c r="E36" s="96" t="s">
        <v>170</v>
      </c>
      <c r="F36" s="97" t="n">
        <v>28</v>
      </c>
      <c r="G36" s="96" t="s">
        <v>262</v>
      </c>
    </row>
    <row r="37" customFormat="false" ht="20.1" hidden="false" customHeight="true" outlineLevel="0" collapsed="false">
      <c r="A37" s="92" t="n">
        <v>30</v>
      </c>
      <c r="B37" s="93" t="n">
        <v>241</v>
      </c>
      <c r="C37" s="94" t="s">
        <v>266</v>
      </c>
      <c r="D37" s="95" t="s">
        <v>268</v>
      </c>
      <c r="E37" s="96" t="s">
        <v>269</v>
      </c>
      <c r="F37" s="97" t="n">
        <v>37</v>
      </c>
      <c r="G37" s="96" t="s">
        <v>270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</sheetData>
  <printOptions headings="false" gridLines="false" gridLinesSet="true" horizontalCentered="false" verticalCentered="false"/>
  <pageMargins left="0.720138888888889" right="0.209722222222222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19:58:32Z</dcterms:created>
  <dc:creator>ISV</dc:creator>
  <dc:description/>
  <dc:language>en-US</dc:language>
  <cp:lastModifiedBy>ISV</cp:lastModifiedBy>
  <cp:lastPrinted>2004-06-12T20:29:16Z</cp:lastPrinted>
  <dcterms:modified xsi:type="dcterms:W3CDTF">2004-06-12T20:29:27Z</dcterms:modified>
  <cp:revision>0</cp:revision>
  <dc:subject/>
  <dc:title/>
</cp:coreProperties>
</file>