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ИТА" sheetId="1" state="visible" r:id="rId2"/>
    <sheet name="список участник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647">
  <si>
    <t xml:space="preserve">ФЕДЕРАЛЬНОЕ АГЕНТСТВО ПО ФИЗИЧЕСКОЙ КУЛЬТУРЕ И СПОРТУ</t>
  </si>
  <si>
    <t xml:space="preserve">ФЕДЕРАЦИЯ ВЕЛОСИПЕДНОГО СПОРТА РОССИИ</t>
  </si>
  <si>
    <t xml:space="preserve">ФЕДЕРАЦИЯ ВЕЛОСИПЕДНОГО СПОРТА ЧУВАШСКОЙ РЕСПУБЛИКИ</t>
  </si>
  <si>
    <t xml:space="preserve">ЧЕМПИОНАТ РОССИИ</t>
  </si>
  <si>
    <t xml:space="preserve">маунтинбайк</t>
  </si>
  <si>
    <t xml:space="preserve">кросс-кантри</t>
  </si>
  <si>
    <r>
      <rPr>
        <b val="true"/>
        <sz val="10"/>
        <rFont val="Arial Cyr"/>
        <family val="0"/>
        <charset val="204"/>
      </rPr>
      <t xml:space="preserve"> 22 июля 2007 год                                                                                                                                  г.Чебоксары</t>
    </r>
    <r>
      <rPr>
        <sz val="10"/>
        <rFont val="Arial Cyr"/>
        <family val="0"/>
        <charset val="204"/>
      </rPr>
      <t xml:space="preserve"> </t>
    </r>
  </si>
  <si>
    <t xml:space="preserve">РЕЗУЛЬТАТЫ</t>
  </si>
  <si>
    <t xml:space="preserve">ЖЕНЩИНЫ</t>
  </si>
  <si>
    <t xml:space="preserve">Время старта 11:00</t>
  </si>
  <si>
    <t xml:space="preserve">Дистанция:5х 5500м</t>
  </si>
  <si>
    <t xml:space="preserve">Средняя скорость победителя 17,87 км/ч.</t>
  </si>
  <si>
    <t xml:space="preserve">место</t>
  </si>
  <si>
    <t xml:space="preserve">№ гон</t>
  </si>
  <si>
    <t xml:space="preserve"> код UCI</t>
  </si>
  <si>
    <t xml:space="preserve">Фамилия Имя</t>
  </si>
  <si>
    <t xml:space="preserve">команда</t>
  </si>
  <si>
    <t xml:space="preserve">результат</t>
  </si>
  <si>
    <t xml:space="preserve">отставание</t>
  </si>
  <si>
    <t xml:space="preserve">RUS19771110</t>
  </si>
  <si>
    <t xml:space="preserve">КАЛЕНТЬЕВА ИРИНА</t>
  </si>
  <si>
    <t xml:space="preserve">РГУДОД СДЮСШОР №7 ШВСМ</t>
  </si>
  <si>
    <t xml:space="preserve">RUS19880510</t>
  </si>
  <si>
    <t xml:space="preserve">АНДРЕЕВА ВЕРА</t>
  </si>
  <si>
    <t xml:space="preserve">РГУДОД СДЮСШОР №7 </t>
  </si>
  <si>
    <t xml:space="preserve">RUS19830915</t>
  </si>
  <si>
    <t xml:space="preserve">РЫБАКОВА ОКСАНА</t>
  </si>
  <si>
    <t xml:space="preserve">Санкт-Петербург </t>
  </si>
  <si>
    <t xml:space="preserve">RUS19710827</t>
  </si>
  <si>
    <t xml:space="preserve">ЧЕРНЫХ КСЕНИЯ</t>
  </si>
  <si>
    <t xml:space="preserve">Сборная МОСКВЫ</t>
  </si>
  <si>
    <t xml:space="preserve">RUS19870918</t>
  </si>
  <si>
    <t xml:space="preserve">БЕЛОЗЕРОВА ЕВГЕНИЯ</t>
  </si>
  <si>
    <t xml:space="preserve">Самарская область MARIN</t>
  </si>
  <si>
    <t xml:space="preserve">RUS19800711</t>
  </si>
  <si>
    <t xml:space="preserve">ГОГОЛЕВА ЕЛЕНА</t>
  </si>
  <si>
    <t xml:space="preserve">ЛенинградАЭС г.Сосновый Бор</t>
  </si>
  <si>
    <t xml:space="preserve">RUS19660108</t>
  </si>
  <si>
    <t xml:space="preserve">ОСИПОВА МАРИНА</t>
  </si>
  <si>
    <t xml:space="preserve">Спартак Тамбов</t>
  </si>
  <si>
    <t xml:space="preserve">RUS19880306</t>
  </si>
  <si>
    <t xml:space="preserve">ШАШОВА СОФЬЯ</t>
  </si>
  <si>
    <t xml:space="preserve">Удмуртская республика</t>
  </si>
  <si>
    <t xml:space="preserve">RUS19880908</t>
  </si>
  <si>
    <t xml:space="preserve">КЛИШИНА ЯНА</t>
  </si>
  <si>
    <t xml:space="preserve">Одинцово КСДЮШОР TREK</t>
  </si>
  <si>
    <t xml:space="preserve">RUS1987</t>
  </si>
  <si>
    <t xml:space="preserve">МЕЛЬНИКОВА ЕКАТЕРИНА</t>
  </si>
  <si>
    <t xml:space="preserve">ПЕРМСКИЙ КРАЙ</t>
  </si>
  <si>
    <t xml:space="preserve">RUS19780320</t>
  </si>
  <si>
    <t xml:space="preserve">ПАЗИТОВА ВАЛЕНТИНА</t>
  </si>
  <si>
    <t xml:space="preserve">RUS19780523</t>
  </si>
  <si>
    <t xml:space="preserve">ПЕТРОВА ЭЛЬВИРА</t>
  </si>
  <si>
    <t xml:space="preserve">RUS19880927</t>
  </si>
  <si>
    <t xml:space="preserve">НОВГОРОДЦЕВА МАРИЯ</t>
  </si>
  <si>
    <t xml:space="preserve">СВЕРДЛОВСКАЯ ОБЛАСТЬ</t>
  </si>
  <si>
    <t xml:space="preserve">ПЕТРОВА ЕКАТЕРИНА</t>
  </si>
  <si>
    <t xml:space="preserve">RUS19840831</t>
  </si>
  <si>
    <t xml:space="preserve">ЗЫКОВА НАТАЛЬЯ</t>
  </si>
  <si>
    <t xml:space="preserve">ЯРОСЛАВСКАЯ ОБЛАСТЬ</t>
  </si>
  <si>
    <t xml:space="preserve">1 круг</t>
  </si>
  <si>
    <t xml:space="preserve">RUS19881106</t>
  </si>
  <si>
    <t xml:space="preserve">БАНКЕРОВА ЕКАТЕРИНА</t>
  </si>
  <si>
    <t xml:space="preserve">"Олимпийские Надежды"</t>
  </si>
  <si>
    <t xml:space="preserve">1 ккруг</t>
  </si>
  <si>
    <t xml:space="preserve">RUS19860829</t>
  </si>
  <si>
    <t xml:space="preserve">ХРУСТАЛЕВА ВИКТОРИЯ</t>
  </si>
  <si>
    <t xml:space="preserve">"GIANT-RUSSIA" г.Вологда </t>
  </si>
  <si>
    <t xml:space="preserve">RUS19870204</t>
  </si>
  <si>
    <t xml:space="preserve">КАЧУШКИНА НАДЕЖДА</t>
  </si>
  <si>
    <t xml:space="preserve">1круг</t>
  </si>
  <si>
    <t xml:space="preserve">RUS19880124</t>
  </si>
  <si>
    <t xml:space="preserve">ЛУШКОВА ЮЛИЯ</t>
  </si>
  <si>
    <t xml:space="preserve">ЧЕЛЯБИНСКАЯ ОБЛАСТЬ</t>
  </si>
  <si>
    <t xml:space="preserve">2 круга</t>
  </si>
  <si>
    <t xml:space="preserve">RUS19820909</t>
  </si>
  <si>
    <t xml:space="preserve">СУРИКОВА ЮЛИЯ</t>
  </si>
  <si>
    <t xml:space="preserve">RUS19730421</t>
  </si>
  <si>
    <t xml:space="preserve">ЧАРОЧКИНА ТАТЬЯНА</t>
  </si>
  <si>
    <t xml:space="preserve">RUS19830605</t>
  </si>
  <si>
    <t xml:space="preserve">КСЕНОФОНТОВА ДИАНА</t>
  </si>
  <si>
    <t xml:space="preserve">3 круга</t>
  </si>
  <si>
    <t xml:space="preserve">RUS19861011</t>
  </si>
  <si>
    <t xml:space="preserve">ТИГАНОВА ИРИНА</t>
  </si>
  <si>
    <t xml:space="preserve">ТРЕТЬЯКОВА ЕВГЕНИЯ</t>
  </si>
  <si>
    <t xml:space="preserve">СВЕРДЛОВСКАЯ ОБЛ</t>
  </si>
  <si>
    <t xml:space="preserve">сошел</t>
  </si>
  <si>
    <t xml:space="preserve">RUS19860827</t>
  </si>
  <si>
    <t xml:space="preserve">ЗЕЛЕНЕВА МАРИЯ</t>
  </si>
  <si>
    <t xml:space="preserve">Стартовало гонщиков: 25</t>
  </si>
  <si>
    <t xml:space="preserve">МУЖЧИНЫ</t>
  </si>
  <si>
    <t xml:space="preserve">Время старта 13:15</t>
  </si>
  <si>
    <t xml:space="preserve">Дистанция:8х 5500 м</t>
  </si>
  <si>
    <t xml:space="preserve">Средняя скорость победителя 21,23 км/ч.</t>
  </si>
  <si>
    <t xml:space="preserve">RUS19840126</t>
  </si>
  <si>
    <t xml:space="preserve">ТРОФИМОВ ЮРИЙ</t>
  </si>
  <si>
    <t xml:space="preserve">"Московские Звезды"</t>
  </si>
  <si>
    <t xml:space="preserve">RUS19830424</t>
  </si>
  <si>
    <t xml:space="preserve">МЕДВЕДЕВ АЛЕКСЕЙ</t>
  </si>
  <si>
    <t xml:space="preserve">Одинцово 1 Мос обл РВСН</t>
  </si>
  <si>
    <t xml:space="preserve">RUS19830105</t>
  </si>
  <si>
    <t xml:space="preserve">СЕЛЕДКОВ ИВАН</t>
  </si>
  <si>
    <t xml:space="preserve">RUS19811026</t>
  </si>
  <si>
    <t xml:space="preserve">ГОГОЛЕВ МАКСИМ</t>
  </si>
  <si>
    <t xml:space="preserve">г.Сосновый бор Лен. Обл ЛАЭС</t>
  </si>
  <si>
    <t xml:space="preserve">RUS19870617</t>
  </si>
  <si>
    <t xml:space="preserve">МЕДВЕДЕВ ДМИТРИЙ</t>
  </si>
  <si>
    <t xml:space="preserve">RUS19850512</t>
  </si>
  <si>
    <t xml:space="preserve">ЗАГУЛЯЕВ НИКОЛАЙ</t>
  </si>
  <si>
    <t xml:space="preserve">RUS19840414</t>
  </si>
  <si>
    <t xml:space="preserve">ПЕЧЕНИН ЕВГЕНИЙ</t>
  </si>
  <si>
    <t xml:space="preserve">RUS19841130</t>
  </si>
  <si>
    <t xml:space="preserve">ОРЛОВ АРТЕМ</t>
  </si>
  <si>
    <t xml:space="preserve">Одинцово КСДЮШОР-TREK</t>
  </si>
  <si>
    <t xml:space="preserve">RUS19860524</t>
  </si>
  <si>
    <t xml:space="preserve">ВОРОНЦОВ ДЕНИС</t>
  </si>
  <si>
    <t xml:space="preserve">RUS19840808</t>
  </si>
  <si>
    <t xml:space="preserve">ГОГОЛЕВ АНТОН</t>
  </si>
  <si>
    <t xml:space="preserve">Самарская обл ЦСК ВВС MARIN</t>
  </si>
  <si>
    <t xml:space="preserve">RUS19830528</t>
  </si>
  <si>
    <t xml:space="preserve">ЛОМАКИН АЛЕКСАНДР</t>
  </si>
  <si>
    <t xml:space="preserve">Санкт Петербург</t>
  </si>
  <si>
    <t xml:space="preserve">RUS19860821</t>
  </si>
  <si>
    <t xml:space="preserve">НИКОЛАЕВ АЛЕКСЕЙ</t>
  </si>
  <si>
    <t xml:space="preserve">Самарская область ЦСК ВВС</t>
  </si>
  <si>
    <t xml:space="preserve">RUS19730407</t>
  </si>
  <si>
    <t xml:space="preserve">ТРОХИН ВИКТОР</t>
  </si>
  <si>
    <t xml:space="preserve">Сборная Москвы</t>
  </si>
  <si>
    <t xml:space="preserve">RUS19860425</t>
  </si>
  <si>
    <t xml:space="preserve">ИВАНОВ ВЛАДИМИР</t>
  </si>
  <si>
    <t xml:space="preserve">RUS19860909</t>
  </si>
  <si>
    <t xml:space="preserve">ТИМОФЕЕВ АРТЕМ</t>
  </si>
  <si>
    <t xml:space="preserve">ДЮСШ №1 г.НОВОЧЕБОКСАРСК</t>
  </si>
  <si>
    <t xml:space="preserve">RUS19880205</t>
  </si>
  <si>
    <t xml:space="preserve">НИКОЛАЕВ СЕРГЕЙ</t>
  </si>
  <si>
    <t xml:space="preserve">RUS19880511</t>
  </si>
  <si>
    <t xml:space="preserve">ОРЛОВ ПАВЕЛ</t>
  </si>
  <si>
    <t xml:space="preserve">Сам обл ЦСК ВВС ЧУВАШИЯ </t>
  </si>
  <si>
    <t xml:space="preserve">RUS19880523</t>
  </si>
  <si>
    <t xml:space="preserve">СОКОЛОВ АЛЕКСЕЙ</t>
  </si>
  <si>
    <t xml:space="preserve">RUS19840512</t>
  </si>
  <si>
    <t xml:space="preserve">УХОВ ПЕТР</t>
  </si>
  <si>
    <t xml:space="preserve">RUS19851202</t>
  </si>
  <si>
    <t xml:space="preserve">ФОМИН АНТОН</t>
  </si>
  <si>
    <t xml:space="preserve">RUS19870629</t>
  </si>
  <si>
    <t xml:space="preserve">НИКОЛАЕВ ЕВГЕНИЙ</t>
  </si>
  <si>
    <t xml:space="preserve">RUS19850729</t>
  </si>
  <si>
    <t xml:space="preserve">ГУРКОВСКИЙ СЕРГЕЙ</t>
  </si>
  <si>
    <t xml:space="preserve">г.Братск</t>
  </si>
  <si>
    <t xml:space="preserve">RUS19880311</t>
  </si>
  <si>
    <t xml:space="preserve">КАВЕШНИКОВ ОЛЕГ</t>
  </si>
  <si>
    <t xml:space="preserve">RUS19880429</t>
  </si>
  <si>
    <t xml:space="preserve">ЧУДИНОВСКИХ АНТОН</t>
  </si>
  <si>
    <t xml:space="preserve">СТРЕЛКОВ АЛЕКСАНДР</t>
  </si>
  <si>
    <t xml:space="preserve">Локомотив Ижевск</t>
  </si>
  <si>
    <t xml:space="preserve">RUS19861217</t>
  </si>
  <si>
    <t xml:space="preserve">ИЮТИН ДМИТРИЙ</t>
  </si>
  <si>
    <t xml:space="preserve">ДЮСШ ИМПУЛЬС ИЖЕВСК</t>
  </si>
  <si>
    <t xml:space="preserve">4 круга</t>
  </si>
  <si>
    <t xml:space="preserve">RUS19870416</t>
  </si>
  <si>
    <t xml:space="preserve">ДЕНИСОВ ПАВЕЛ</t>
  </si>
  <si>
    <t xml:space="preserve">RUS19831119</t>
  </si>
  <si>
    <t xml:space="preserve">КОЧИН ВАСИЛИЙ</t>
  </si>
  <si>
    <t xml:space="preserve">GIANT-RUSSIA</t>
  </si>
  <si>
    <t xml:space="preserve">RUS19811002</t>
  </si>
  <si>
    <t xml:space="preserve">ГНЕДОВСКИЙ ВЛАДИМИР</t>
  </si>
  <si>
    <t xml:space="preserve">RUS19810918</t>
  </si>
  <si>
    <t xml:space="preserve">СТЕПАНОВ АНТОН</t>
  </si>
  <si>
    <t xml:space="preserve">RUS1988</t>
  </si>
  <si>
    <t xml:space="preserve">ВИТМАНОВСКИЙ ЕВГЕНИЙ</t>
  </si>
  <si>
    <t xml:space="preserve">ПРИМОРСКИЙ КРАЙ</t>
  </si>
  <si>
    <t xml:space="preserve">RUS19851015</t>
  </si>
  <si>
    <t xml:space="preserve">ПУДРИКОВ СЕРГЕЙ</t>
  </si>
  <si>
    <t xml:space="preserve">СТЕПАНОВ ДМИТРИЙ</t>
  </si>
  <si>
    <t xml:space="preserve">RUS19810129</t>
  </si>
  <si>
    <t xml:space="preserve">ДЮДИН СТАНИСЛАВ</t>
  </si>
  <si>
    <t xml:space="preserve">СДЮСШОР 54 ОРИЕНТА</t>
  </si>
  <si>
    <t xml:space="preserve">RUS19881220</t>
  </si>
  <si>
    <t xml:space="preserve">РОМАНОВ ВАССИН</t>
  </si>
  <si>
    <t xml:space="preserve">RUS19841030</t>
  </si>
  <si>
    <t xml:space="preserve">ЧЕСТНОВ ГРИГОРИЙ</t>
  </si>
  <si>
    <t xml:space="preserve">RUS19871205</t>
  </si>
  <si>
    <t xml:space="preserve">СПИРИДОНОВ ВЛАДИМИР</t>
  </si>
  <si>
    <t xml:space="preserve">Нижегородская область</t>
  </si>
  <si>
    <t xml:space="preserve">RUS19850503</t>
  </si>
  <si>
    <t xml:space="preserve">КРЫЛОВ ЕВГЕНИЙ</t>
  </si>
  <si>
    <t xml:space="preserve">RUS19870126</t>
  </si>
  <si>
    <t xml:space="preserve">ПАВЛОВ ИГОРЬ</t>
  </si>
  <si>
    <t xml:space="preserve">RUS19811017</t>
  </si>
  <si>
    <t xml:space="preserve">ФЕДОРОВ ПАВЕЛ</t>
  </si>
  <si>
    <t xml:space="preserve">СПАРТАК ТАМБОВ</t>
  </si>
  <si>
    <t xml:space="preserve">5 кругов</t>
  </si>
  <si>
    <t xml:space="preserve">RUS19830930</t>
  </si>
  <si>
    <t xml:space="preserve">БЕЛОКРЫЛОВ АЛЕКСЕЙ</t>
  </si>
  <si>
    <t xml:space="preserve">RUS19870930</t>
  </si>
  <si>
    <t xml:space="preserve">ИСАЕВ ВЛАДИСЛАВ</t>
  </si>
  <si>
    <t xml:space="preserve">RUS19870604</t>
  </si>
  <si>
    <t xml:space="preserve">КОЛОДИН АЛЕКСЕЙ</t>
  </si>
  <si>
    <t xml:space="preserve">RUS19850321</t>
  </si>
  <si>
    <t xml:space="preserve">ЛАРИЧЕВ ДМИТРИЙ</t>
  </si>
  <si>
    <t xml:space="preserve">ГАВРИЛОВ ЕВГЕНИЙ</t>
  </si>
  <si>
    <t xml:space="preserve">RUS19880808</t>
  </si>
  <si>
    <t xml:space="preserve">ИВАНОВ ИЛЬЯ</t>
  </si>
  <si>
    <t xml:space="preserve"> ЧУВАШИЯ ЦСК ВВС Самара</t>
  </si>
  <si>
    <t xml:space="preserve">RUS19880726</t>
  </si>
  <si>
    <t xml:space="preserve">АРГУЭЛЬЕС КИМ</t>
  </si>
  <si>
    <t xml:space="preserve">RUS19820218</t>
  </si>
  <si>
    <t xml:space="preserve">ОСТРОУМОВ РОМАН</t>
  </si>
  <si>
    <t xml:space="preserve">RUS19881113</t>
  </si>
  <si>
    <t xml:space="preserve">ЗОРИН МИХАИЛ</t>
  </si>
  <si>
    <t xml:space="preserve">КРОТЕНОК СЕРГЕЙ</t>
  </si>
  <si>
    <t xml:space="preserve">RUS19870321</t>
  </si>
  <si>
    <t xml:space="preserve">ШИНДЯКИН ДМИТРИЙ</t>
  </si>
  <si>
    <t xml:space="preserve">ИРКУТСК ТРИАЛ СПОРТ</t>
  </si>
  <si>
    <t xml:space="preserve">RUS19841106</t>
  </si>
  <si>
    <t xml:space="preserve">ДУДОРОВ АЛЕКСЕЙ</t>
  </si>
  <si>
    <t xml:space="preserve">ВЕЛОТОЛ</t>
  </si>
  <si>
    <t xml:space="preserve">Стартовало гонщиков: 52</t>
  </si>
  <si>
    <t xml:space="preserve">Главный судья РК                                                             А.Бесчастнов / Самара /</t>
  </si>
  <si>
    <t xml:space="preserve">Судья на финише РК                                                          В.Сидоров /Чебоксары/                              </t>
  </si>
  <si>
    <t xml:space="preserve">Главный секретарь РК                                                      Т.Васильева /Чебоксары/</t>
  </si>
  <si>
    <t xml:space="preserve">ЧЕМПИОНАТ и ПЕРВЕНСТВО РОССИИ</t>
  </si>
  <si>
    <t xml:space="preserve">кросс-кантри,эстафета</t>
  </si>
  <si>
    <t xml:space="preserve">18 - 22 июля 2007 год                                                                                                                  г.Чебоксары</t>
  </si>
  <si>
    <t xml:space="preserve">СПИСОК УЧАСТНИКОВ</t>
  </si>
  <si>
    <t xml:space="preserve">№ п/п</t>
  </si>
  <si>
    <t xml:space="preserve">организация, ДСО, ведомство, спорт.клуб</t>
  </si>
  <si>
    <t xml:space="preserve">ШВСМ</t>
  </si>
  <si>
    <t xml:space="preserve">МОУОР</t>
  </si>
  <si>
    <t xml:space="preserve">RUS19881008</t>
  </si>
  <si>
    <t xml:space="preserve">RUS19890211</t>
  </si>
  <si>
    <t xml:space="preserve">ОРЛОВ РОМАН</t>
  </si>
  <si>
    <t xml:space="preserve">RUS19890504</t>
  </si>
  <si>
    <t xml:space="preserve">РЕВУНОВ АНДРЕЙ</t>
  </si>
  <si>
    <t xml:space="preserve">RUS19890605</t>
  </si>
  <si>
    <t xml:space="preserve">КУЛИКОВ ЮРИЙ</t>
  </si>
  <si>
    <t xml:space="preserve">RUS19890706</t>
  </si>
  <si>
    <t xml:space="preserve">ЯКУШИНА МАРИЯ</t>
  </si>
  <si>
    <t xml:space="preserve">RUS19900213</t>
  </si>
  <si>
    <t xml:space="preserve">СИРОТИНА АНАСТАСИЯ</t>
  </si>
  <si>
    <t xml:space="preserve">RUS19900411</t>
  </si>
  <si>
    <t xml:space="preserve">ЧУМИЧЕВА ЮЛИЯ</t>
  </si>
  <si>
    <t xml:space="preserve">ЧУМИЧЕВА КИРА</t>
  </si>
  <si>
    <t xml:space="preserve">RUS19920910</t>
  </si>
  <si>
    <t xml:space="preserve">ЛОГИНОВ АЛЕКСЕЙ</t>
  </si>
  <si>
    <t xml:space="preserve">RUS19921207</t>
  </si>
  <si>
    <t xml:space="preserve">БОРИСОВ ГЕРМАН</t>
  </si>
  <si>
    <t xml:space="preserve">RUS19910215</t>
  </si>
  <si>
    <t xml:space="preserve">ГРИЦЮК АНАСТАСИЯ</t>
  </si>
  <si>
    <t xml:space="preserve">RUS19910219</t>
  </si>
  <si>
    <t xml:space="preserve">СИТНЯНСКИХ АЛЕКСАНДР</t>
  </si>
  <si>
    <t xml:space="preserve">RUS19911022</t>
  </si>
  <si>
    <t xml:space="preserve">МИРОЛЮБОВ ОЛЕГ</t>
  </si>
  <si>
    <t xml:space="preserve">тренер-представитель: Н.Е. УШАКОВ</t>
  </si>
  <si>
    <t xml:space="preserve">тренер-представитель: С.М.ТРИФОНОВ</t>
  </si>
  <si>
    <t xml:space="preserve">РГУДОД СДЮСШОР №7 им.В.Ярды</t>
  </si>
  <si>
    <t xml:space="preserve">ШВСМ </t>
  </si>
  <si>
    <t xml:space="preserve">ШВСМ GIANT</t>
  </si>
  <si>
    <t xml:space="preserve">ЧССУОР</t>
  </si>
  <si>
    <t xml:space="preserve">ЧССУОР GIANT</t>
  </si>
  <si>
    <t xml:space="preserve">ШВСМ GIANT УОР</t>
  </si>
  <si>
    <t xml:space="preserve">RUS19890310</t>
  </si>
  <si>
    <t xml:space="preserve">САМИНОВ АЛЕКСЕЙ</t>
  </si>
  <si>
    <t xml:space="preserve">RUS19891017</t>
  </si>
  <si>
    <t xml:space="preserve">КИРИЛЛОВА КСЕНИЯ</t>
  </si>
  <si>
    <t xml:space="preserve">ЧССУОР GIANT УОР</t>
  </si>
  <si>
    <t xml:space="preserve">RUS19891220</t>
  </si>
  <si>
    <t xml:space="preserve">ИВАНОВ НИКОЛАЙ</t>
  </si>
  <si>
    <t xml:space="preserve">RUS19900202</t>
  </si>
  <si>
    <t xml:space="preserve">КОХНУРОВ АНДРЕЙ</t>
  </si>
  <si>
    <t xml:space="preserve">RUS19900818</t>
  </si>
  <si>
    <t xml:space="preserve">ПАВЛОВА ЕВГЕНИЯ</t>
  </si>
  <si>
    <t xml:space="preserve">RUS19901021</t>
  </si>
  <si>
    <t xml:space="preserve">СТЕПАНОВ АЛЕКСЕЙ</t>
  </si>
  <si>
    <t xml:space="preserve">RUS19910202</t>
  </si>
  <si>
    <t xml:space="preserve">УНЕГЕРОВ ВЛАДИМИР</t>
  </si>
  <si>
    <t xml:space="preserve">КУПОЛОВА ОЛЬГА</t>
  </si>
  <si>
    <t xml:space="preserve">RUS19910228</t>
  </si>
  <si>
    <t xml:space="preserve">РОМАНОВА КАТЕРИНА</t>
  </si>
  <si>
    <t xml:space="preserve">RUS19930415</t>
  </si>
  <si>
    <t xml:space="preserve">МАРКОВ АНДРЕЙ</t>
  </si>
  <si>
    <t xml:space="preserve">RUS19930908</t>
  </si>
  <si>
    <t xml:space="preserve">ТАРАСОВА АНАСТАСИЯ</t>
  </si>
  <si>
    <t xml:space="preserve">RUS19941103</t>
  </si>
  <si>
    <t xml:space="preserve">ВАСИН КОНСТАНТИН</t>
  </si>
  <si>
    <t xml:space="preserve">тренер-представитель: В.Н.КРАСНОВ</t>
  </si>
  <si>
    <t xml:space="preserve">НССУОР</t>
  </si>
  <si>
    <t xml:space="preserve">RUS19870223</t>
  </si>
  <si>
    <t xml:space="preserve">ЕФИМОВ АЛЕКСЕЙ</t>
  </si>
  <si>
    <t xml:space="preserve">RUS19910218</t>
  </si>
  <si>
    <t xml:space="preserve">ЕФРЕМОВ АНДРЕЙ</t>
  </si>
  <si>
    <t xml:space="preserve">RUS19881124</t>
  </si>
  <si>
    <t xml:space="preserve">RUS19891216</t>
  </si>
  <si>
    <t xml:space="preserve">СМОЛИНА ЕВГЕНИЯ</t>
  </si>
  <si>
    <t xml:space="preserve">RUS19900129</t>
  </si>
  <si>
    <t xml:space="preserve">НАЗАРОВ АЛЕКСАНДР</t>
  </si>
  <si>
    <t xml:space="preserve">RUS19900827</t>
  </si>
  <si>
    <t xml:space="preserve">ОРЛОВА НАДЕЖДА</t>
  </si>
  <si>
    <t xml:space="preserve">RUS19900828</t>
  </si>
  <si>
    <t xml:space="preserve">ГАВРИЛОВ АНАТОЛИЙ</t>
  </si>
  <si>
    <t xml:space="preserve">RUS19920803</t>
  </si>
  <si>
    <t xml:space="preserve">ТРОФИМОВ АЛЕКСЕЙ</t>
  </si>
  <si>
    <t xml:space="preserve">RUS19920328</t>
  </si>
  <si>
    <t xml:space="preserve">СЕМЕНОВ ИГОРЬ</t>
  </si>
  <si>
    <t xml:space="preserve">RUS19920730</t>
  </si>
  <si>
    <t xml:space="preserve">ФЕДОТОВ ЯРОСЛАВ</t>
  </si>
  <si>
    <t xml:space="preserve">RUS19920917</t>
  </si>
  <si>
    <t xml:space="preserve">ПЕТРОВ СЕРГЕЙ</t>
  </si>
  <si>
    <t xml:space="preserve">RUS19930112</t>
  </si>
  <si>
    <t xml:space="preserve">УСАНИН НИКОЛАЙ</t>
  </si>
  <si>
    <t xml:space="preserve">RUS19930304</t>
  </si>
  <si>
    <t xml:space="preserve">АНТОНОВ НИКОЛАЙ</t>
  </si>
  <si>
    <t xml:space="preserve">RUS19930331</t>
  </si>
  <si>
    <t xml:space="preserve">БЕЛОВ СЕРГЕЙ</t>
  </si>
  <si>
    <t xml:space="preserve">RUS19930417</t>
  </si>
  <si>
    <t xml:space="preserve">АЛЕКСАНДРОВ АРТЕМ</t>
  </si>
  <si>
    <t xml:space="preserve">RUS19930430</t>
  </si>
  <si>
    <t xml:space="preserve">ФИЛИППОВ НИКОЛАЙ</t>
  </si>
  <si>
    <t xml:space="preserve">RUS19930620</t>
  </si>
  <si>
    <t xml:space="preserve">СОЛОВЬЕВ АЛЕКСЕЙ</t>
  </si>
  <si>
    <t xml:space="preserve">RUS19930623</t>
  </si>
  <si>
    <t xml:space="preserve">ВОРОНОВ АНДРЕЙ</t>
  </si>
  <si>
    <t xml:space="preserve">RUS19930715</t>
  </si>
  <si>
    <t xml:space="preserve">МИДАКОВ ВАЛЕНТИН</t>
  </si>
  <si>
    <t xml:space="preserve">тренер-представитель: В.Я.ЯКОВЛЕВ</t>
  </si>
  <si>
    <t xml:space="preserve">ЧЕБОКСАРЫ</t>
  </si>
  <si>
    <t xml:space="preserve">RUS19890523</t>
  </si>
  <si>
    <t xml:space="preserve">ГАГАРИНА ОЛЬГА</t>
  </si>
  <si>
    <t xml:space="preserve">RUS19910116</t>
  </si>
  <si>
    <t xml:space="preserve">ИВАНОВА КСЕНИЯ</t>
  </si>
  <si>
    <t xml:space="preserve">RUS19910205</t>
  </si>
  <si>
    <t xml:space="preserve">ЛЕОНТЬЕВА ЕЛЕНА</t>
  </si>
  <si>
    <t xml:space="preserve">RUS1991021</t>
  </si>
  <si>
    <t xml:space="preserve">КУДАНОВ АНДРЕЙ</t>
  </si>
  <si>
    <t xml:space="preserve">RUS19910621</t>
  </si>
  <si>
    <t xml:space="preserve">ЯКОВЛЕВ ДМИТРИЙ</t>
  </si>
  <si>
    <t xml:space="preserve">RUS19910707</t>
  </si>
  <si>
    <t xml:space="preserve">ФЕДОРОВА ДИНА</t>
  </si>
  <si>
    <t xml:space="preserve">RUS19920305</t>
  </si>
  <si>
    <t xml:space="preserve">ЛАЗАРЕВ НИКОЛАЙ</t>
  </si>
  <si>
    <t xml:space="preserve">RUS19921214</t>
  </si>
  <si>
    <t xml:space="preserve">МИРОЛЮБОВ ПАВЕЛ</t>
  </si>
  <si>
    <t xml:space="preserve">ДАНИЛОВА ЕКАТЕРИНА</t>
  </si>
  <si>
    <t xml:space="preserve">RUS19930820</t>
  </si>
  <si>
    <t xml:space="preserve">МЕШАНИН СЕРГЕЙ</t>
  </si>
  <si>
    <t xml:space="preserve">RUS19940813</t>
  </si>
  <si>
    <t xml:space="preserve">ДЬЯЧКОВ ИЛЬЯ</t>
  </si>
  <si>
    <t xml:space="preserve">RUS19941218</t>
  </si>
  <si>
    <t xml:space="preserve">ЖИРНОВ ДМИТРИЙ</t>
  </si>
  <si>
    <t xml:space="preserve">тренер-представитель: В.В.РОМАНОВ</t>
  </si>
  <si>
    <t xml:space="preserve">RUS19930312</t>
  </si>
  <si>
    <t xml:space="preserve">ЛАХАНОВ СЕРГЕЙ</t>
  </si>
  <si>
    <t xml:space="preserve">тренер-представитель: А.В.ОСИПОВ</t>
  </si>
  <si>
    <t xml:space="preserve">Ленинградская АЭС г.Сосновый Бор</t>
  </si>
  <si>
    <t xml:space="preserve">Динамо КАНТ </t>
  </si>
  <si>
    <t xml:space="preserve">RUS19911229</t>
  </si>
  <si>
    <t xml:space="preserve">МАЛЫШЕВА ИРИНА</t>
  </si>
  <si>
    <t xml:space="preserve">RUS19910727</t>
  </si>
  <si>
    <t xml:space="preserve">СТОЛБОВА АЛИСА</t>
  </si>
  <si>
    <t xml:space="preserve">RUS19940321</t>
  </si>
  <si>
    <t xml:space="preserve">НЕКРАСОВА ЕВГЕНИЯ</t>
  </si>
  <si>
    <t xml:space="preserve">тренер-представитель: О.Б. АЛЕКСЕЕВ</t>
  </si>
  <si>
    <t xml:space="preserve">УДМУРТСКАЯ РЕСПУБЛИКА</t>
  </si>
  <si>
    <t xml:space="preserve">ФОРМАТ УДМУРТИЯ</t>
  </si>
  <si>
    <t xml:space="preserve">УЦОП ВС Ижевск</t>
  </si>
  <si>
    <t xml:space="preserve">"Трил-Спорт" ВС ДЮСШ "Импульс" Ижевск </t>
  </si>
  <si>
    <t xml:space="preserve">ЦСК ВВС ИМПУЛЬС</t>
  </si>
  <si>
    <t xml:space="preserve">ФСК "Локомотив" Ижевск</t>
  </si>
  <si>
    <t xml:space="preserve">RUS19900124</t>
  </si>
  <si>
    <t xml:space="preserve">АЗАРЕНКОВ МАКСИМ</t>
  </si>
  <si>
    <t xml:space="preserve">ИМПУЛЬС</t>
  </si>
  <si>
    <t xml:space="preserve">RUS19900304</t>
  </si>
  <si>
    <t xml:space="preserve">БЕЛЫХ СЕРГЕЙ</t>
  </si>
  <si>
    <t xml:space="preserve">ФСК "Локомотив" с/к Витязь п.Игра</t>
  </si>
  <si>
    <t xml:space="preserve">RUS19900626</t>
  </si>
  <si>
    <t xml:space="preserve">ЧУБУКОВА ВЕРОНИКА</t>
  </si>
  <si>
    <t xml:space="preserve">ФОРВАРД РСДЮСШОР</t>
  </si>
  <si>
    <t xml:space="preserve">RUS19910104</t>
  </si>
  <si>
    <t xml:space="preserve">ИВАНОВ ТИМОФЕЙ</t>
  </si>
  <si>
    <t xml:space="preserve">RUS19920104</t>
  </si>
  <si>
    <t xml:space="preserve">ШИДЛОВСКАЯ РИММА</t>
  </si>
  <si>
    <t xml:space="preserve">RUS19920329</t>
  </si>
  <si>
    <t xml:space="preserve">ЗАМЯТИНА ОКСАНА</t>
  </si>
  <si>
    <t xml:space="preserve">ФОРВАРД  ЛОКОМОТИВ</t>
  </si>
  <si>
    <t xml:space="preserve">RUS19920716</t>
  </si>
  <si>
    <t xml:space="preserve">СОЛОДЯНКИНА РЕГИНА</t>
  </si>
  <si>
    <t xml:space="preserve">ПИВОВАРОВА ЕЛЕНА</t>
  </si>
  <si>
    <t xml:space="preserve">ПИВОВАРОВА ВАЛЕРИЯ</t>
  </si>
  <si>
    <t xml:space="preserve">тренер-представитель: В.А.БЕЛОКРЫЛОВ</t>
  </si>
  <si>
    <t xml:space="preserve"> СВЕРДЛОВСКАЯ ОБЛАСТЬ</t>
  </si>
  <si>
    <t xml:space="preserve">ЕКАТЕРИНБУРГ</t>
  </si>
  <si>
    <t xml:space="preserve">RUS19860520</t>
  </si>
  <si>
    <t xml:space="preserve">ПЕРВОУРАЛЬСК</t>
  </si>
  <si>
    <t xml:space="preserve">ЕКАТЕРИНБУРГ ЛОКОМОТИВ</t>
  </si>
  <si>
    <t xml:space="preserve">В.ПЫШМА</t>
  </si>
  <si>
    <t xml:space="preserve">RUS19891125</t>
  </si>
  <si>
    <t xml:space="preserve">ФЕДОТОВ АЛЕКСАНДР</t>
  </si>
  <si>
    <t xml:space="preserve">RUS19890425</t>
  </si>
  <si>
    <t xml:space="preserve">МИНЬЯШАРОВ ЮРИЙ</t>
  </si>
  <si>
    <t xml:space="preserve">RUS19901213</t>
  </si>
  <si>
    <t xml:space="preserve">ГИЛЬФАНОВ ДМИТРИЙ</t>
  </si>
  <si>
    <t xml:space="preserve">RUS19900426</t>
  </si>
  <si>
    <t xml:space="preserve">ВОРОБЬЕВ ИЛЬЯ</t>
  </si>
  <si>
    <t xml:space="preserve">КАМЕНСК УРАЛЬСКИЙ</t>
  </si>
  <si>
    <t xml:space="preserve">RUS19901228</t>
  </si>
  <si>
    <t xml:space="preserve">БАННИКОВ ПАВЕЛ</t>
  </si>
  <si>
    <t xml:space="preserve">RUS19910804</t>
  </si>
  <si>
    <t xml:space="preserve">КУЗНЕЦОВ ВИКТОР</t>
  </si>
  <si>
    <t xml:space="preserve">RUS19920320</t>
  </si>
  <si>
    <t xml:space="preserve">тренер-представитель: А.А.ТИГАНОВ</t>
  </si>
  <si>
    <t xml:space="preserve">СДЮСШОР №8 г.Калининград</t>
  </si>
  <si>
    <t xml:space="preserve">RUS19930220</t>
  </si>
  <si>
    <t xml:space="preserve">ЛОГИНОВА ВЛАДА</t>
  </si>
  <si>
    <t xml:space="preserve">RUS19930223</t>
  </si>
  <si>
    <t xml:space="preserve">ВАСИЛЕНКО ЯРОСЛАВ</t>
  </si>
  <si>
    <t xml:space="preserve">тренер-представитель: А.А.ЛАВРЕНЕНКО</t>
  </si>
  <si>
    <t xml:space="preserve">RUS19891106</t>
  </si>
  <si>
    <t xml:space="preserve">НЕМИЧ ЮРИЙ</t>
  </si>
  <si>
    <t xml:space="preserve">ДЮСШ Выборгского района</t>
  </si>
  <si>
    <t xml:space="preserve">RUS19900822</t>
  </si>
  <si>
    <t xml:space="preserve">ЛАЗАРЕВ ЕВГЕНИЙ</t>
  </si>
  <si>
    <t xml:space="preserve">RUS19900909</t>
  </si>
  <si>
    <t xml:space="preserve">СИВАКОВА АНАСТАСИЯ</t>
  </si>
  <si>
    <t xml:space="preserve">ДЮСШ -2 Петродворцового района</t>
  </si>
  <si>
    <t xml:space="preserve">RUS19910625</t>
  </si>
  <si>
    <t xml:space="preserve">ЛОМАКИНА ЕЛЕНА</t>
  </si>
  <si>
    <t xml:space="preserve">RUS19920930</t>
  </si>
  <si>
    <t xml:space="preserve">СИВАКОВА ЕКАТЕРИНА</t>
  </si>
  <si>
    <t xml:space="preserve">тренер-представитель: О.Ф. ТЕМЛЯКОВА</t>
  </si>
  <si>
    <t xml:space="preserve">Пермский край </t>
  </si>
  <si>
    <t xml:space="preserve">RUS1977</t>
  </si>
  <si>
    <t xml:space="preserve">НОХРИН АЛЕКСЕЙ</t>
  </si>
  <si>
    <t xml:space="preserve">Форвард Политехник</t>
  </si>
  <si>
    <t xml:space="preserve">ПОЛИТЕХНИК</t>
  </si>
  <si>
    <t xml:space="preserve">RUS1990</t>
  </si>
  <si>
    <t xml:space="preserve">МАСЛОВ ПАВЕЛ</t>
  </si>
  <si>
    <t xml:space="preserve">ДЮСШ ОЛИМП</t>
  </si>
  <si>
    <t xml:space="preserve">RUS1992</t>
  </si>
  <si>
    <t xml:space="preserve">РОМАНОВ АРСЕНИЙ</t>
  </si>
  <si>
    <t xml:space="preserve">ДЮСШОР</t>
  </si>
  <si>
    <t xml:space="preserve">RUS1993</t>
  </si>
  <si>
    <t xml:space="preserve">МЫЧКОВСКИЙ ЕВГЕНИЙ</t>
  </si>
  <si>
    <t xml:space="preserve">ГОРДЕЕВ АРТЕМ</t>
  </si>
  <si>
    <t xml:space="preserve">тренер-представитель: К.В.КОЛПАКОВ</t>
  </si>
  <si>
    <t xml:space="preserve">СДЮСШОР №2 Челябинская область г.Копейск</t>
  </si>
  <si>
    <t xml:space="preserve">тренер-представитель: Ю.Г.ТЯБУКОВ</t>
  </si>
  <si>
    <t xml:space="preserve">ФГОУ СПО ПРИМОРСКОЕ ГОСУДАРСТВЕННОЕ УЧИЛИЩЕ ОЛИМПИЙСКОГО РЕЗЕРВА</t>
  </si>
  <si>
    <t xml:space="preserve">ЧАВЫКИН ДМИТРИЙ</t>
  </si>
  <si>
    <t xml:space="preserve">ДЕДЕЛО АРТУАР</t>
  </si>
  <si>
    <t xml:space="preserve">УСАЧЕВ СЕРГЕЙ</t>
  </si>
  <si>
    <t xml:space="preserve">тренер-представитель: А.И.ДУРАШЕВ</t>
  </si>
  <si>
    <t xml:space="preserve">Самарская область</t>
  </si>
  <si>
    <t xml:space="preserve">ШВСМ ЦСК ВВС MARIN-РОССИЯ</t>
  </si>
  <si>
    <t xml:space="preserve">ШВСМ-ЦСК ВВС Ижевск</t>
  </si>
  <si>
    <t xml:space="preserve">ШВСМ  MARIN-РОССИЯ</t>
  </si>
  <si>
    <t xml:space="preserve">ШВСМ ЦСК ВВС ЧУВАШИЯ</t>
  </si>
  <si>
    <t xml:space="preserve">ШВСМ-ЦСК ВВС</t>
  </si>
  <si>
    <t xml:space="preserve">ИВАНОВ ИЛЬЯ </t>
  </si>
  <si>
    <t xml:space="preserve">RUS19890225</t>
  </si>
  <si>
    <t xml:space="preserve">АНТОНОВ АЛЕКСАНДР </t>
  </si>
  <si>
    <t xml:space="preserve">СДЮСШОР №15</t>
  </si>
  <si>
    <t xml:space="preserve">RUS19890608</t>
  </si>
  <si>
    <t xml:space="preserve">ЛОГИНОВ ВЛАДИМИР</t>
  </si>
  <si>
    <t xml:space="preserve">ЦСК ВВС САМАРА -Калининград</t>
  </si>
  <si>
    <t xml:space="preserve">RUS19900125</t>
  </si>
  <si>
    <t xml:space="preserve">ГЛУХОВ АЛЕКСАНДР</t>
  </si>
  <si>
    <t xml:space="preserve">RUS19900814</t>
  </si>
  <si>
    <t xml:space="preserve">КУЛИКОВ ГРИГОРИЙ</t>
  </si>
  <si>
    <t xml:space="preserve">RUS19901118</t>
  </si>
  <si>
    <t xml:space="preserve">СТЫЦЕНКОВ ВАДИМ</t>
  </si>
  <si>
    <t xml:space="preserve">RUS19910723</t>
  </si>
  <si>
    <t xml:space="preserve">ЯКУШКИН АНТОН</t>
  </si>
  <si>
    <t xml:space="preserve">RUS19911024</t>
  </si>
  <si>
    <t xml:space="preserve">САПУКОВ ТИМУР</t>
  </si>
  <si>
    <t xml:space="preserve">СДЮСШОР №15 ШВСМ</t>
  </si>
  <si>
    <t xml:space="preserve">RUS19920225</t>
  </si>
  <si>
    <t xml:space="preserve">ЩЕРБАКОВ МИХАИЛ</t>
  </si>
  <si>
    <t xml:space="preserve"> ШВСМ</t>
  </si>
  <si>
    <t xml:space="preserve">RUS19920708</t>
  </si>
  <si>
    <t xml:space="preserve">КУЛИКОВА МАРИНА</t>
  </si>
  <si>
    <t xml:space="preserve">RUS19920821</t>
  </si>
  <si>
    <t xml:space="preserve">КОСТИНА ЮЛИЯ</t>
  </si>
  <si>
    <t xml:space="preserve">RUS19931224</t>
  </si>
  <si>
    <t xml:space="preserve">КАТИНА АННА</t>
  </si>
  <si>
    <t xml:space="preserve">RUS19901024</t>
  </si>
  <si>
    <t xml:space="preserve">ГРИБАНОВ ИЛЬЯ</t>
  </si>
  <si>
    <t xml:space="preserve">тренер-представитель: А.И. КУЗНЕЦОВ</t>
  </si>
  <si>
    <t xml:space="preserve">ГОУ школа-интернат №357 "Олимпийские Надежды" г.Санкт Петербург</t>
  </si>
  <si>
    <t xml:space="preserve">RUS19810808</t>
  </si>
  <si>
    <t xml:space="preserve">RUS19890830</t>
  </si>
  <si>
    <t xml:space="preserve">ЮРЬЕВ ДМИТРИЙ</t>
  </si>
  <si>
    <t xml:space="preserve">ГОШИ ОН Приморского р_на</t>
  </si>
  <si>
    <t xml:space="preserve">RUS19910426</t>
  </si>
  <si>
    <t xml:space="preserve">АНОШИНА ЕКАТЕРИНА</t>
  </si>
  <si>
    <t xml:space="preserve">тренер-представитель: В.А. КУЗНЕЦОВА</t>
  </si>
  <si>
    <t xml:space="preserve">ОДИНЦОВО-1 МОСКОВСКАЯ ОБЛАСТЬ</t>
  </si>
  <si>
    <t xml:space="preserve">ДИНАМО ВЕЛОМИР РВСН</t>
  </si>
  <si>
    <t xml:space="preserve">Санкт Петербург </t>
  </si>
  <si>
    <t xml:space="preserve">RUS19860911</t>
  </si>
  <si>
    <t xml:space="preserve">ИВАНОВ АРНОЛЬД</t>
  </si>
  <si>
    <t xml:space="preserve">127 СК РВСН</t>
  </si>
  <si>
    <t xml:space="preserve">СК ВЕЛОМАСТЕР РВСН</t>
  </si>
  <si>
    <t xml:space="preserve">RUS19880720</t>
  </si>
  <si>
    <t xml:space="preserve">КИРСАНОВ ИГОРЬ</t>
  </si>
  <si>
    <t xml:space="preserve">РГУДОД СДЮСШОР 7 РВСН</t>
  </si>
  <si>
    <t xml:space="preserve">RUS19910424</t>
  </si>
  <si>
    <t xml:space="preserve">БЕСИНГАЛИЕВ ДМИТРИЙ</t>
  </si>
  <si>
    <t xml:space="preserve">тренер-представитель: Т.И.КАВЕРИНА</t>
  </si>
  <si>
    <t xml:space="preserve">СБОРНАЯ КОМАНДА МОСКВЫ</t>
  </si>
  <si>
    <t xml:space="preserve">RUS19910901</t>
  </si>
  <si>
    <t xml:space="preserve">ПЕТРОВ АНДРЕЙ</t>
  </si>
  <si>
    <t xml:space="preserve">RUS19920126</t>
  </si>
  <si>
    <t xml:space="preserve">ХОБОТОВ ДЕНИС</t>
  </si>
  <si>
    <t xml:space="preserve">RUS19920509</t>
  </si>
  <si>
    <t xml:space="preserve">ШАБОРШОВ ИГОРЬ</t>
  </si>
  <si>
    <t xml:space="preserve">тренер-представитель: А.Н.ВОРОБЬЕВ</t>
  </si>
  <si>
    <t xml:space="preserve">ЛОКОМОТИВ ИЖЕВСК</t>
  </si>
  <si>
    <t xml:space="preserve">КРОПОЧЕВ ЕГОР</t>
  </si>
  <si>
    <t xml:space="preserve">RUS19910213</t>
  </si>
  <si>
    <t xml:space="preserve">ШУТОВА АННА</t>
  </si>
  <si>
    <t xml:space="preserve">RUS19930809</t>
  </si>
  <si>
    <t xml:space="preserve">ИВАННИКОВ ЕВГЕНИЙ</t>
  </si>
  <si>
    <t xml:space="preserve">RUS19940721</t>
  </si>
  <si>
    <t xml:space="preserve">СТРЕЛКОВ АНДРЕЙ</t>
  </si>
  <si>
    <t xml:space="preserve">тренер-представитель: В.А.ИВАНОВ</t>
  </si>
  <si>
    <t xml:space="preserve">RUS19910108</t>
  </si>
  <si>
    <t xml:space="preserve">ОГУРЦОВ СЕРГЕЙ</t>
  </si>
  <si>
    <t xml:space="preserve">тренер-представитель: В.ТРОФИМОВ</t>
  </si>
  <si>
    <t xml:space="preserve">СК "ВИТЯЗЬ" п.ИГРА  УР</t>
  </si>
  <si>
    <t xml:space="preserve">RUS19940614</t>
  </si>
  <si>
    <t xml:space="preserve">ЛЕКОМЦЕВ МИХАИЛ</t>
  </si>
  <si>
    <t xml:space="preserve">RUS19930604</t>
  </si>
  <si>
    <t xml:space="preserve">ШИРОБОКОВ АНДРЕЙ</t>
  </si>
  <si>
    <t xml:space="preserve">RUS19931210</t>
  </si>
  <si>
    <t xml:space="preserve">ЖУЙКОВ ДЕНИС</t>
  </si>
  <si>
    <t xml:space="preserve">тренер-представитель: В.С.СЕЛЕДКОВ</t>
  </si>
  <si>
    <t xml:space="preserve">ДЮСШ "ИМПУЛЬС" ИЖЕВСК</t>
  </si>
  <si>
    <t xml:space="preserve">RUS19911205</t>
  </si>
  <si>
    <t xml:space="preserve">ЛЕОНТЬЕВ АЛЕКСЕЙ</t>
  </si>
  <si>
    <t xml:space="preserve">RUS19900418</t>
  </si>
  <si>
    <t xml:space="preserve">БАЛАЛАЙКИН ВИКТОР</t>
  </si>
  <si>
    <t xml:space="preserve">RUS19900205</t>
  </si>
  <si>
    <t xml:space="preserve">ФЕДОРОВ ДМИТРИЙ</t>
  </si>
  <si>
    <t xml:space="preserve">тренер-представитель: С.В.ВИКТОРОВ</t>
  </si>
  <si>
    <t xml:space="preserve">МУДОД УРМАРСКАЯ ДЮСШ им.А.Ф.ФЕДОРОВА</t>
  </si>
  <si>
    <t xml:space="preserve">RUS19910125</t>
  </si>
  <si>
    <t xml:space="preserve">ТИМОФЕЕВ ИГОРЬ</t>
  </si>
  <si>
    <t xml:space="preserve">RUS19910428</t>
  </si>
  <si>
    <t xml:space="preserve">СЕМЕНОВА АННА</t>
  </si>
  <si>
    <t xml:space="preserve">RUS19910929</t>
  </si>
  <si>
    <t xml:space="preserve">ЕВДОКИМОВ АНДРЕЙ</t>
  </si>
  <si>
    <t xml:space="preserve">RUS19921028</t>
  </si>
  <si>
    <t xml:space="preserve">МАЛЬКОВ АЛЕКСЕЙ</t>
  </si>
  <si>
    <t xml:space="preserve">RUS19921212</t>
  </si>
  <si>
    <t xml:space="preserve">ПИТРУКОВ КОНСТАНТИН</t>
  </si>
  <si>
    <t xml:space="preserve">RUS19930413</t>
  </si>
  <si>
    <t xml:space="preserve">СЕМЕНОВА МАРГАРИТА</t>
  </si>
  <si>
    <t xml:space="preserve">RUS19930529</t>
  </si>
  <si>
    <t xml:space="preserve">ЛАРИОНОВ ЕГОР</t>
  </si>
  <si>
    <t xml:space="preserve">RUS19930821</t>
  </si>
  <si>
    <t xml:space="preserve">ЧУБУКОВ НИКИТА</t>
  </si>
  <si>
    <t xml:space="preserve">RUS19931214</t>
  </si>
  <si>
    <t xml:space="preserve">АРХИПОВ АРКАДИЙ</t>
  </si>
  <si>
    <t xml:space="preserve">RUS19940506</t>
  </si>
  <si>
    <t xml:space="preserve">АЛЕКСЕЕВ АЛЕКСАНДР</t>
  </si>
  <si>
    <t xml:space="preserve">RUS19940711</t>
  </si>
  <si>
    <t xml:space="preserve">АНДРЕЕВ ЕВГЕНИЙ</t>
  </si>
  <si>
    <t xml:space="preserve">RUS19940822</t>
  </si>
  <si>
    <t xml:space="preserve">ИВАНОВ СТАНИСЛАВ</t>
  </si>
  <si>
    <t xml:space="preserve">тренер-представитель: А.В.СЕРГЕЕВЦЕВ</t>
  </si>
  <si>
    <t xml:space="preserve">RUS19890623</t>
  </si>
  <si>
    <t xml:space="preserve">ПАЛКИН СЕРГЕЙ</t>
  </si>
  <si>
    <t xml:space="preserve">RUS19920301</t>
  </si>
  <si>
    <t xml:space="preserve">КОПЕЙКИНА КСЕНИЯ</t>
  </si>
  <si>
    <t xml:space="preserve">RUS19930317</t>
  </si>
  <si>
    <t xml:space="preserve">БЫКОВ ИЛЬЯ</t>
  </si>
  <si>
    <t xml:space="preserve">тренер-представитель: А.В.ВИНОКУРОВ</t>
  </si>
  <si>
    <t xml:space="preserve">СДЮШОР по велоспорту МОСКОВСКАЯ ОБЛАСТЬ</t>
  </si>
  <si>
    <t xml:space="preserve">RUS19891114</t>
  </si>
  <si>
    <t xml:space="preserve">ГЛЯНЦЕВ АЛЕКСАНДР</t>
  </si>
  <si>
    <t xml:space="preserve">RUS19891203</t>
  </si>
  <si>
    <t xml:space="preserve">КОЛЕСНИКОВ ВИКТОР </t>
  </si>
  <si>
    <t xml:space="preserve">RUS19900729</t>
  </si>
  <si>
    <t xml:space="preserve">БУРЦЕВ АРТЕМ</t>
  </si>
  <si>
    <t xml:space="preserve">RUS19921125</t>
  </si>
  <si>
    <t xml:space="preserve">ЗЕЛИКОВ ЮРИЙ</t>
  </si>
  <si>
    <t xml:space="preserve">RUS19930217</t>
  </si>
  <si>
    <t xml:space="preserve">СВЯТНЫЙ ПАВЕЛ</t>
  </si>
  <si>
    <t xml:space="preserve">RUS19941015</t>
  </si>
  <si>
    <t xml:space="preserve">КАТАСОВ СТАНИСЛАВ</t>
  </si>
  <si>
    <t xml:space="preserve">РГУДОД "МОРГАУШИ" СДЮСШОР им.В.Егоровой</t>
  </si>
  <si>
    <t xml:space="preserve">ФИЛИППОВА ЛЮДМИЛА</t>
  </si>
  <si>
    <t xml:space="preserve">ФЕДОТОВА СНЕЖАНА</t>
  </si>
  <si>
    <t xml:space="preserve">ПРОКОФЬЕВА МАРГАРИТА</t>
  </si>
  <si>
    <t xml:space="preserve">ЛЕОНТЬЕВА СВЕТЛАНА</t>
  </si>
  <si>
    <t xml:space="preserve">КАЗЬБАЕВ ЕВГЕНИЙ</t>
  </si>
  <si>
    <t xml:space="preserve">тренер-представитель: </t>
  </si>
  <si>
    <t xml:space="preserve">КУРСКАЯ ОБЛАСТЬ</t>
  </si>
  <si>
    <t xml:space="preserve">RUS19910227</t>
  </si>
  <si>
    <t xml:space="preserve">ЛОХОВ НИКОЛАЙ</t>
  </si>
  <si>
    <t xml:space="preserve">тренер-представитель: О.И.ЛОХОВ</t>
  </si>
  <si>
    <t xml:space="preserve">сб. МОСКВА МГФСО</t>
  </si>
  <si>
    <t xml:space="preserve">RUS19900112</t>
  </si>
  <si>
    <t xml:space="preserve">РАЗУМОВ МАКСИМ</t>
  </si>
  <si>
    <t xml:space="preserve">МОСКВА УОР №2</t>
  </si>
  <si>
    <t xml:space="preserve">RUS19900116</t>
  </si>
  <si>
    <t xml:space="preserve">СТЕПАНОВ СТЕПАН</t>
  </si>
  <si>
    <t xml:space="preserve">RUS19900527</t>
  </si>
  <si>
    <t xml:space="preserve">БАБАНОВА МАРИЯ</t>
  </si>
  <si>
    <t xml:space="preserve">RUS19900703</t>
  </si>
  <si>
    <t xml:space="preserve">ЗАЙЦЕВА ДАРЬЯ</t>
  </si>
  <si>
    <t xml:space="preserve">МОСКВА ЮНОСТЬ</t>
  </si>
  <si>
    <t xml:space="preserve">RUS19900709</t>
  </si>
  <si>
    <t xml:space="preserve">ТОПОРИЩЕВ МАКСИМ</t>
  </si>
  <si>
    <t xml:space="preserve">RUS19900725</t>
  </si>
  <si>
    <t xml:space="preserve">БОЛДУЕВ ЮРИЙ</t>
  </si>
  <si>
    <t xml:space="preserve">RUS19900816</t>
  </si>
  <si>
    <t xml:space="preserve">ГРИНЬКОВСКИЙ ВАЛЕРИЙ</t>
  </si>
  <si>
    <t xml:space="preserve">RUS19900929</t>
  </si>
  <si>
    <t xml:space="preserve">ПРЯДЕИН ПАВЕЛ</t>
  </si>
  <si>
    <t xml:space="preserve">RUS19901108</t>
  </si>
  <si>
    <t xml:space="preserve">ВОЛКОВ АЛЕКСАНДР</t>
  </si>
  <si>
    <t xml:space="preserve">RUS19910529</t>
  </si>
  <si>
    <t xml:space="preserve">МАМОНТОВА ОКСАНА</t>
  </si>
  <si>
    <t xml:space="preserve">RUS19910910</t>
  </si>
  <si>
    <t xml:space="preserve">ПАНОВА ИРИНА</t>
  </si>
  <si>
    <t xml:space="preserve">тренер-представитель: Н.Б.ДУДИНА</t>
  </si>
  <si>
    <t xml:space="preserve">сб. МОСКВА 2</t>
  </si>
  <si>
    <t xml:space="preserve">MOSKOW STARS</t>
  </si>
  <si>
    <t xml:space="preserve">RUS19900511</t>
  </si>
  <si>
    <t xml:space="preserve">СОРОКИН ЮРИЙ</t>
  </si>
  <si>
    <t xml:space="preserve">МОСКВА ОРИЕНТ</t>
  </si>
  <si>
    <t xml:space="preserve">RUS19900513</t>
  </si>
  <si>
    <t xml:space="preserve">ВЛАСОВ ИВАН</t>
  </si>
  <si>
    <t xml:space="preserve">RUS19901209</t>
  </si>
  <si>
    <t xml:space="preserve">ВИНОГРАДОВА ОЛЬГА</t>
  </si>
  <si>
    <t xml:space="preserve">тренер-представитель: А.Ю.ТОПОРИЩЕВ</t>
  </si>
  <si>
    <t xml:space="preserve">г.БРАТСК</t>
  </si>
  <si>
    <t xml:space="preserve">тренер-представитель:</t>
  </si>
  <si>
    <t xml:space="preserve">НИЖЕГОРОДСКАЯ ОБЛАСТЬ</t>
  </si>
  <si>
    <t xml:space="preserve">RUS19900110</t>
  </si>
  <si>
    <t xml:space="preserve">ПЛЕХАНОВ СЕРГЕЙ</t>
  </si>
  <si>
    <t xml:space="preserve">ПРЕДВИЖКИН МИХАИЛ</t>
  </si>
  <si>
    <t xml:space="preserve">RUS19910513</t>
  </si>
  <si>
    <t xml:space="preserve">СЕРОВ ВИТАЛИЙ</t>
  </si>
  <si>
    <t xml:space="preserve">ДЮСШ Выборгского р-на</t>
  </si>
  <si>
    <t xml:space="preserve">КОЛЛЕГИЯ КОМИСС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22"/>
      <name val="Comic Sans MS"/>
      <family val="4"/>
      <charset val="204"/>
    </font>
    <font>
      <b val="true"/>
      <sz val="14"/>
      <name val="Comic Sans MS"/>
      <family val="4"/>
      <charset val="204"/>
    </font>
    <font>
      <b val="true"/>
      <sz val="10"/>
      <name val="Comic Sans MS"/>
      <family val="4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8"/>
      <name val="Comic Sans MS"/>
      <family val="4"/>
      <charset val="204"/>
    </font>
    <font>
      <b val="true"/>
      <sz val="12"/>
      <name val="Comic Sans MS"/>
      <family val="4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28800</xdr:rowOff>
    </xdr:from>
    <xdr:to>
      <xdr:col>2</xdr:col>
      <xdr:colOff>152280</xdr:colOff>
      <xdr:row>5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200160"/>
          <a:ext cx="9061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240</xdr:colOff>
      <xdr:row>2</xdr:row>
      <xdr:rowOff>38160</xdr:rowOff>
    </xdr:from>
    <xdr:to>
      <xdr:col>3</xdr:col>
      <xdr:colOff>705600</xdr:colOff>
      <xdr:row>4</xdr:row>
      <xdr:rowOff>286560</xdr:rowOff>
    </xdr:to>
    <xdr:pic>
      <xdr:nvPicPr>
        <xdr:cNvPr id="1" name="Picture 2" descr=""/>
        <xdr:cNvPicPr/>
      </xdr:nvPicPr>
      <xdr:blipFill>
        <a:blip r:embed="rId2">
          <a:lum contrast="6000"/>
        </a:blip>
        <a:stretch/>
      </xdr:blipFill>
      <xdr:spPr>
        <a:xfrm>
          <a:off x="1347840" y="381240"/>
          <a:ext cx="1137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38160</xdr:rowOff>
    </xdr:from>
    <xdr:to>
      <xdr:col>2</xdr:col>
      <xdr:colOff>1080</xdr:colOff>
      <xdr:row>4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38160"/>
          <a:ext cx="684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</xdr:row>
      <xdr:rowOff>190080</xdr:rowOff>
    </xdr:from>
    <xdr:to>
      <xdr:col>2</xdr:col>
      <xdr:colOff>111600</xdr:colOff>
      <xdr:row>6</xdr:row>
      <xdr:rowOff>28800</xdr:rowOff>
    </xdr:to>
    <xdr:pic>
      <xdr:nvPicPr>
        <xdr:cNvPr id="3" name="Picture 2" descr=""/>
        <xdr:cNvPicPr/>
      </xdr:nvPicPr>
      <xdr:blipFill>
        <a:blip r:embed="rId2">
          <a:lum contrast="6000"/>
        </a:blip>
        <a:stretch/>
      </xdr:blipFill>
      <xdr:spPr>
        <a:xfrm>
          <a:off x="50400" y="875880"/>
          <a:ext cx="9558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23.14"/>
    <col collapsed="false" customWidth="true" hidden="false" outlineLevel="0" max="5" min="5" style="0" width="28.85"/>
    <col collapsed="false" customWidth="true" hidden="false" outlineLevel="0" max="7" min="6" style="0" width="12.42"/>
    <col collapsed="false" customWidth="true" hidden="false" outlineLevel="0" max="9" min="8" style="0" width="6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3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22.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6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6" hidden="false" customHeight="true" outlineLevel="0" collapsed="false"/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7"/>
      <c r="I10" s="7"/>
    </row>
    <row r="11" customFormat="false" ht="6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</row>
    <row r="13" customFormat="false" ht="7.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  <c r="B15" s="12"/>
      <c r="D15" s="13"/>
      <c r="E15" s="13"/>
      <c r="G15" s="14" t="s">
        <v>11</v>
      </c>
    </row>
    <row r="16" customFormat="false" ht="25.5" hidden="false" customHeight="true" outlineLevel="0" collapsed="false">
      <c r="A16" s="15" t="s">
        <v>12</v>
      </c>
      <c r="B16" s="16" t="s">
        <v>13</v>
      </c>
      <c r="C16" s="16" t="s">
        <v>14</v>
      </c>
      <c r="D16" s="16" t="s">
        <v>15</v>
      </c>
      <c r="E16" s="16" t="s">
        <v>16</v>
      </c>
      <c r="F16" s="16" t="s">
        <v>17</v>
      </c>
      <c r="G16" s="16" t="s">
        <v>18</v>
      </c>
      <c r="H16" s="17"/>
      <c r="I16" s="17"/>
    </row>
    <row r="18" customFormat="false" ht="12.75" hidden="false" customHeight="false" outlineLevel="0" collapsed="false">
      <c r="A18" s="18" t="n">
        <v>1</v>
      </c>
      <c r="B18" s="18" t="n">
        <v>1</v>
      </c>
      <c r="C18" s="19" t="s">
        <v>19</v>
      </c>
      <c r="D18" s="20" t="s">
        <v>20</v>
      </c>
      <c r="E18" s="21" t="s">
        <v>21</v>
      </c>
      <c r="F18" s="22" t="n">
        <v>0.0641203703703704</v>
      </c>
      <c r="G18" s="22"/>
      <c r="H18" s="23"/>
      <c r="I18" s="19"/>
    </row>
    <row r="19" customFormat="false" ht="12.75" hidden="false" customHeight="false" outlineLevel="0" collapsed="false">
      <c r="A19" s="18" t="n">
        <v>2</v>
      </c>
      <c r="B19" s="19" t="n">
        <v>5</v>
      </c>
      <c r="C19" s="19" t="s">
        <v>22</v>
      </c>
      <c r="D19" s="24" t="s">
        <v>23</v>
      </c>
      <c r="E19" s="21" t="s">
        <v>24</v>
      </c>
      <c r="F19" s="22" t="n">
        <v>0.0688078703703704</v>
      </c>
      <c r="G19" s="22" t="n">
        <f aca="false">F19-$F$18</f>
        <v>0.0046875</v>
      </c>
      <c r="H19" s="25"/>
      <c r="I19" s="19"/>
    </row>
    <row r="20" customFormat="false" ht="12.75" hidden="false" customHeight="false" outlineLevel="0" collapsed="false">
      <c r="A20" s="18" t="n">
        <v>3</v>
      </c>
      <c r="B20" s="19" t="n">
        <v>3</v>
      </c>
      <c r="C20" s="19" t="s">
        <v>25</v>
      </c>
      <c r="D20" s="26" t="s">
        <v>26</v>
      </c>
      <c r="E20" s="23" t="s">
        <v>27</v>
      </c>
      <c r="F20" s="22" t="n">
        <v>0.0690162037037037</v>
      </c>
      <c r="G20" s="22" t="n">
        <f aca="false">F20-$F$18</f>
        <v>0.00489583333333333</v>
      </c>
      <c r="H20" s="25"/>
      <c r="I20" s="19"/>
    </row>
    <row r="21" customFormat="false" ht="12.75" hidden="false" customHeight="false" outlineLevel="0" collapsed="false">
      <c r="A21" s="18" t="n">
        <v>4</v>
      </c>
      <c r="B21" s="19" t="n">
        <v>2</v>
      </c>
      <c r="C21" s="27" t="s">
        <v>28</v>
      </c>
      <c r="D21" s="24" t="s">
        <v>29</v>
      </c>
      <c r="E21" s="25" t="s">
        <v>30</v>
      </c>
      <c r="F21" s="22" t="n">
        <v>0.0714236111111111</v>
      </c>
      <c r="G21" s="22" t="n">
        <f aca="false">F21-$F$18</f>
        <v>0.00730324074074074</v>
      </c>
      <c r="H21" s="25"/>
      <c r="I21" s="19"/>
    </row>
    <row r="22" customFormat="false" ht="12.75" hidden="false" customHeight="false" outlineLevel="0" collapsed="false">
      <c r="A22" s="18" t="n">
        <v>5</v>
      </c>
      <c r="B22" s="19" t="n">
        <v>4</v>
      </c>
      <c r="C22" s="19" t="s">
        <v>31</v>
      </c>
      <c r="D22" s="20" t="s">
        <v>32</v>
      </c>
      <c r="E22" s="21" t="s">
        <v>33</v>
      </c>
      <c r="F22" s="22" t="n">
        <v>0.0719328703703704</v>
      </c>
      <c r="G22" s="22" t="n">
        <f aca="false">F22-$F$18</f>
        <v>0.0078125</v>
      </c>
      <c r="H22" s="25"/>
      <c r="I22" s="19"/>
      <c r="J22" s="25"/>
      <c r="K22" s="23"/>
    </row>
    <row r="23" customFormat="false" ht="12.75" hidden="false" customHeight="false" outlineLevel="0" collapsed="false">
      <c r="A23" s="18" t="n">
        <v>6</v>
      </c>
      <c r="B23" s="19" t="n">
        <v>6</v>
      </c>
      <c r="C23" s="18" t="s">
        <v>34</v>
      </c>
      <c r="D23" s="25" t="s">
        <v>35</v>
      </c>
      <c r="E23" s="23" t="s">
        <v>36</v>
      </c>
      <c r="F23" s="22" t="n">
        <v>0.0720717592592593</v>
      </c>
      <c r="G23" s="22" t="n">
        <f aca="false">F23-$F$18</f>
        <v>0.00795138888888889</v>
      </c>
      <c r="H23" s="25"/>
    </row>
    <row r="24" customFormat="false" ht="12.75" hidden="false" customHeight="false" outlineLevel="0" collapsed="false">
      <c r="A24" s="18" t="n">
        <v>7</v>
      </c>
      <c r="B24" s="19" t="n">
        <v>7</v>
      </c>
      <c r="C24" s="18" t="s">
        <v>37</v>
      </c>
      <c r="D24" s="25" t="s">
        <v>38</v>
      </c>
      <c r="E24" s="23" t="s">
        <v>39</v>
      </c>
      <c r="F24" s="22" t="n">
        <v>0.0738078703703704</v>
      </c>
      <c r="G24" s="22" t="n">
        <f aca="false">F24-$F$18</f>
        <v>0.0096875</v>
      </c>
      <c r="H24" s="25"/>
    </row>
    <row r="25" customFormat="false" ht="12.75" hidden="false" customHeight="false" outlineLevel="0" collapsed="false">
      <c r="A25" s="18" t="n">
        <v>8</v>
      </c>
      <c r="B25" s="18" t="n">
        <v>9</v>
      </c>
      <c r="C25" s="19" t="s">
        <v>40</v>
      </c>
      <c r="D25" s="26" t="s">
        <v>41</v>
      </c>
      <c r="E25" s="23" t="s">
        <v>42</v>
      </c>
      <c r="F25" s="22" t="n">
        <v>0.0744791666666667</v>
      </c>
      <c r="G25" s="22" t="n">
        <f aca="false">F25-$F$18</f>
        <v>0.0103587962962963</v>
      </c>
      <c r="H25" s="25"/>
    </row>
    <row r="26" customFormat="false" ht="12.75" hidden="false" customHeight="false" outlineLevel="0" collapsed="false">
      <c r="A26" s="18" t="n">
        <v>9</v>
      </c>
      <c r="B26" s="18" t="n">
        <v>11</v>
      </c>
      <c r="C26" s="19" t="s">
        <v>43</v>
      </c>
      <c r="D26" s="24" t="s">
        <v>44</v>
      </c>
      <c r="E26" s="23" t="s">
        <v>45</v>
      </c>
      <c r="F26" s="22" t="n">
        <v>0.0749768518518519</v>
      </c>
      <c r="G26" s="22" t="n">
        <f aca="false">F26-$F$18</f>
        <v>0.0108564814814815</v>
      </c>
      <c r="H26" s="25"/>
    </row>
    <row r="27" customFormat="false" ht="12.75" hidden="false" customHeight="false" outlineLevel="0" collapsed="false">
      <c r="A27" s="18" t="n">
        <v>10</v>
      </c>
      <c r="B27" s="18" t="n">
        <v>19</v>
      </c>
      <c r="C27" s="19" t="s">
        <v>46</v>
      </c>
      <c r="D27" s="26" t="s">
        <v>47</v>
      </c>
      <c r="E27" s="25" t="s">
        <v>48</v>
      </c>
      <c r="F27" s="22" t="n">
        <v>0.0751157407407407</v>
      </c>
      <c r="G27" s="22" t="n">
        <f aca="false">F27-$F$18</f>
        <v>0.0109953703703704</v>
      </c>
      <c r="H27" s="25"/>
    </row>
    <row r="28" customFormat="false" ht="12.75" hidden="false" customHeight="false" outlineLevel="0" collapsed="false">
      <c r="A28" s="18" t="n">
        <v>11</v>
      </c>
      <c r="B28" s="19" t="n">
        <v>10</v>
      </c>
      <c r="C28" s="19" t="s">
        <v>49</v>
      </c>
      <c r="D28" s="25" t="s">
        <v>50</v>
      </c>
      <c r="E28" s="21" t="s">
        <v>24</v>
      </c>
      <c r="F28" s="22" t="n">
        <v>0.0760416666666667</v>
      </c>
      <c r="G28" s="22" t="n">
        <f aca="false">F28-$F$18</f>
        <v>0.0119212962962963</v>
      </c>
      <c r="H28" s="25"/>
    </row>
    <row r="29" customFormat="false" ht="12.75" hidden="false" customHeight="false" outlineLevel="0" collapsed="false">
      <c r="A29" s="18" t="n">
        <v>12</v>
      </c>
      <c r="B29" s="18" t="n">
        <v>15</v>
      </c>
      <c r="C29" s="19" t="s">
        <v>51</v>
      </c>
      <c r="D29" s="26" t="s">
        <v>52</v>
      </c>
      <c r="E29" s="21" t="s">
        <v>24</v>
      </c>
      <c r="F29" s="22" t="n">
        <v>0.0772569444444444</v>
      </c>
      <c r="G29" s="22" t="n">
        <f aca="false">F29-$F$18</f>
        <v>0.0131365740740741</v>
      </c>
      <c r="H29" s="18"/>
    </row>
    <row r="30" customFormat="false" ht="12.75" hidden="false" customHeight="false" outlineLevel="0" collapsed="false">
      <c r="A30" s="18" t="n">
        <v>13</v>
      </c>
      <c r="B30" s="18" t="n">
        <v>18</v>
      </c>
      <c r="C30" s="19" t="s">
        <v>53</v>
      </c>
      <c r="D30" s="26" t="s">
        <v>54</v>
      </c>
      <c r="E30" s="23" t="s">
        <v>55</v>
      </c>
      <c r="F30" s="22" t="n">
        <v>0.0805208333333333</v>
      </c>
      <c r="G30" s="22" t="n">
        <f aca="false">F30-$F$18</f>
        <v>0.016400462962963</v>
      </c>
      <c r="H30" s="25"/>
    </row>
    <row r="31" customFormat="false" ht="12.75" hidden="false" customHeight="false" outlineLevel="0" collapsed="false">
      <c r="A31" s="18" t="n">
        <v>14</v>
      </c>
      <c r="B31" s="18" t="n">
        <v>8</v>
      </c>
      <c r="C31" s="18" t="s">
        <v>22</v>
      </c>
      <c r="D31" s="20" t="s">
        <v>56</v>
      </c>
      <c r="E31" s="23" t="s">
        <v>42</v>
      </c>
      <c r="F31" s="22" t="n">
        <v>0.0815972222222222</v>
      </c>
      <c r="G31" s="22" t="n">
        <f aca="false">F31-$F$18</f>
        <v>0.0174768518518519</v>
      </c>
      <c r="H31" s="25"/>
    </row>
    <row r="32" customFormat="false" ht="12.75" hidden="false" customHeight="false" outlineLevel="0" collapsed="false">
      <c r="A32" s="18" t="n">
        <v>15</v>
      </c>
      <c r="B32" s="18" t="n">
        <v>24</v>
      </c>
      <c r="C32" s="19" t="s">
        <v>57</v>
      </c>
      <c r="D32" s="20" t="s">
        <v>58</v>
      </c>
      <c r="E32" s="25" t="s">
        <v>59</v>
      </c>
      <c r="F32" s="18"/>
      <c r="G32" s="22" t="s">
        <v>60</v>
      </c>
      <c r="H32" s="25"/>
    </row>
    <row r="33" customFormat="false" ht="12.75" hidden="false" customHeight="false" outlineLevel="0" collapsed="false">
      <c r="A33" s="18" t="n">
        <v>16</v>
      </c>
      <c r="B33" s="18" t="n">
        <v>25</v>
      </c>
      <c r="C33" s="19" t="s">
        <v>61</v>
      </c>
      <c r="D33" s="26" t="s">
        <v>62</v>
      </c>
      <c r="E33" s="23" t="s">
        <v>63</v>
      </c>
      <c r="G33" s="22" t="s">
        <v>64</v>
      </c>
      <c r="H33" s="25"/>
    </row>
    <row r="34" customFormat="false" ht="12.75" hidden="false" customHeight="false" outlineLevel="0" collapsed="false">
      <c r="A34" s="18" t="n">
        <v>17</v>
      </c>
      <c r="B34" s="18" t="n">
        <v>12</v>
      </c>
      <c r="C34" s="18" t="s">
        <v>65</v>
      </c>
      <c r="D34" s="25" t="s">
        <v>66</v>
      </c>
      <c r="E34" s="23" t="s">
        <v>67</v>
      </c>
      <c r="G34" s="22" t="s">
        <v>60</v>
      </c>
      <c r="H34" s="25"/>
      <c r="I34" s="28"/>
    </row>
    <row r="35" customFormat="false" ht="12.75" hidden="false" customHeight="false" outlineLevel="0" collapsed="false">
      <c r="A35" s="18" t="n">
        <v>18</v>
      </c>
      <c r="B35" s="18" t="n">
        <v>14</v>
      </c>
      <c r="C35" s="19" t="s">
        <v>68</v>
      </c>
      <c r="D35" s="26" t="s">
        <v>69</v>
      </c>
      <c r="E35" s="21" t="s">
        <v>24</v>
      </c>
      <c r="G35" s="22" t="s">
        <v>70</v>
      </c>
      <c r="H35" s="25"/>
    </row>
    <row r="36" customFormat="false" ht="12.75" hidden="false" customHeight="false" outlineLevel="0" collapsed="false">
      <c r="A36" s="18" t="n">
        <v>19</v>
      </c>
      <c r="B36" s="18" t="n">
        <v>20</v>
      </c>
      <c r="C36" s="19" t="s">
        <v>71</v>
      </c>
      <c r="D36" s="25" t="s">
        <v>72</v>
      </c>
      <c r="E36" s="25" t="s">
        <v>73</v>
      </c>
      <c r="G36" s="22" t="s">
        <v>74</v>
      </c>
      <c r="H36" s="25"/>
    </row>
    <row r="37" customFormat="false" ht="12.75" hidden="false" customHeight="false" outlineLevel="0" collapsed="false">
      <c r="A37" s="18" t="n">
        <v>20</v>
      </c>
      <c r="B37" s="18" t="n">
        <v>23</v>
      </c>
      <c r="C37" s="19" t="s">
        <v>75</v>
      </c>
      <c r="D37" s="20" t="s">
        <v>76</v>
      </c>
      <c r="E37" s="25" t="s">
        <v>59</v>
      </c>
      <c r="G37" s="22" t="s">
        <v>74</v>
      </c>
      <c r="H37" s="25"/>
    </row>
    <row r="38" customFormat="false" ht="12.75" hidden="false" customHeight="false" outlineLevel="0" collapsed="false">
      <c r="A38" s="18" t="n">
        <v>21</v>
      </c>
      <c r="B38" s="19" t="n">
        <v>22</v>
      </c>
      <c r="C38" s="19" t="s">
        <v>77</v>
      </c>
      <c r="D38" s="20" t="s">
        <v>78</v>
      </c>
      <c r="E38" s="25" t="s">
        <v>59</v>
      </c>
      <c r="G38" s="22" t="s">
        <v>74</v>
      </c>
      <c r="H38" s="25"/>
    </row>
    <row r="39" customFormat="false" ht="12.75" hidden="false" customHeight="false" outlineLevel="0" collapsed="false">
      <c r="A39" s="18" t="n">
        <v>22</v>
      </c>
      <c r="B39" s="19" t="n">
        <v>16</v>
      </c>
      <c r="C39" s="19" t="s">
        <v>79</v>
      </c>
      <c r="D39" s="25" t="s">
        <v>80</v>
      </c>
      <c r="E39" s="21" t="s">
        <v>24</v>
      </c>
      <c r="G39" s="22" t="s">
        <v>81</v>
      </c>
      <c r="H39" s="21"/>
      <c r="I39" s="21"/>
      <c r="J39" s="21"/>
      <c r="K39" s="21"/>
    </row>
    <row r="40" customFormat="false" ht="12.75" hidden="false" customHeight="false" outlineLevel="0" collapsed="false">
      <c r="A40" s="18" t="n">
        <v>23</v>
      </c>
      <c r="B40" s="18" t="n">
        <v>17</v>
      </c>
      <c r="C40" s="19" t="s">
        <v>82</v>
      </c>
      <c r="D40" s="26" t="s">
        <v>83</v>
      </c>
      <c r="E40" s="23" t="s">
        <v>55</v>
      </c>
      <c r="G40" s="22" t="s">
        <v>81</v>
      </c>
      <c r="H40" s="21"/>
      <c r="I40" s="21"/>
      <c r="J40" s="21"/>
      <c r="K40" s="21"/>
    </row>
    <row r="41" customFormat="false" ht="12.75" hidden="false" customHeight="false" outlineLevel="0" collapsed="false">
      <c r="A41" s="19"/>
      <c r="B41" s="19" t="n">
        <v>13</v>
      </c>
      <c r="C41" s="19" t="s">
        <v>82</v>
      </c>
      <c r="D41" s="20" t="s">
        <v>84</v>
      </c>
      <c r="E41" s="26" t="s">
        <v>85</v>
      </c>
      <c r="F41" s="19" t="s">
        <v>86</v>
      </c>
      <c r="G41" s="29"/>
      <c r="H41" s="21"/>
      <c r="I41" s="21"/>
      <c r="J41" s="21"/>
      <c r="K41" s="21"/>
    </row>
    <row r="42" customFormat="false" ht="12.75" hidden="false" customHeight="false" outlineLevel="0" collapsed="false">
      <c r="A42" s="19"/>
      <c r="B42" s="19" t="n">
        <v>21</v>
      </c>
      <c r="C42" s="19" t="s">
        <v>87</v>
      </c>
      <c r="D42" s="20" t="s">
        <v>88</v>
      </c>
      <c r="E42" s="26" t="s">
        <v>30</v>
      </c>
      <c r="F42" s="19" t="s">
        <v>86</v>
      </c>
      <c r="G42" s="29"/>
      <c r="H42" s="21"/>
      <c r="I42" s="21"/>
      <c r="J42" s="21"/>
      <c r="K42" s="21"/>
    </row>
    <row r="43" customFormat="false" ht="12.75" hidden="false" customHeight="false" outlineLevel="0" collapsed="false">
      <c r="B43" s="18"/>
      <c r="C43" s="19"/>
      <c r="D43" s="20"/>
      <c r="H43" s="21"/>
      <c r="I43" s="21"/>
      <c r="J43" s="21"/>
      <c r="K43" s="21"/>
    </row>
    <row r="44" customFormat="false" ht="12.75" hidden="false" customHeight="false" outlineLevel="0" collapsed="false">
      <c r="A44" s="30" t="s">
        <v>89</v>
      </c>
      <c r="B44" s="30"/>
      <c r="C44" s="30"/>
      <c r="D44" s="25"/>
      <c r="E44" s="23"/>
      <c r="F44" s="22"/>
      <c r="G44" s="22"/>
      <c r="H44" s="31"/>
      <c r="I44" s="32"/>
    </row>
    <row r="46" customFormat="false" ht="12.75" hidden="false" customHeight="false" outlineLevel="0" collapsed="false">
      <c r="A46" s="9" t="s">
        <v>90</v>
      </c>
      <c r="B46" s="9"/>
      <c r="C46" s="9"/>
      <c r="D46" s="9"/>
      <c r="E46" s="9"/>
      <c r="F46" s="9"/>
      <c r="G46" s="9"/>
      <c r="H46" s="12"/>
      <c r="I46" s="12"/>
    </row>
    <row r="47" customFormat="false" ht="12.75" hidden="false" customHeight="false" outlineLevel="0" collapsed="false">
      <c r="A47" s="0" t="s">
        <v>91</v>
      </c>
      <c r="H47" s="25"/>
      <c r="I47" s="25"/>
    </row>
    <row r="48" customFormat="false" ht="12.75" hidden="false" customHeight="false" outlineLevel="0" collapsed="false">
      <c r="A48" s="0" t="s">
        <v>92</v>
      </c>
      <c r="B48" s="12"/>
      <c r="D48" s="13"/>
      <c r="E48" s="13"/>
      <c r="G48" s="14" t="s">
        <v>93</v>
      </c>
      <c r="H48" s="25"/>
      <c r="I48" s="25"/>
    </row>
    <row r="49" customFormat="false" ht="24.75" hidden="false" customHeight="true" outlineLevel="0" collapsed="false">
      <c r="A49" s="15" t="s">
        <v>12</v>
      </c>
      <c r="B49" s="16" t="s">
        <v>13</v>
      </c>
      <c r="C49" s="16" t="s">
        <v>14</v>
      </c>
      <c r="D49" s="16" t="s">
        <v>15</v>
      </c>
      <c r="E49" s="16" t="s">
        <v>16</v>
      </c>
      <c r="F49" s="16" t="s">
        <v>17</v>
      </c>
      <c r="G49" s="16" t="s">
        <v>18</v>
      </c>
      <c r="H49" s="25"/>
      <c r="I49" s="25"/>
    </row>
    <row r="50" customFormat="false" ht="12.75" hidden="false" customHeight="false" outlineLevel="0" collapsed="false">
      <c r="H50" s="25"/>
      <c r="I50" s="25"/>
    </row>
    <row r="51" customFormat="false" ht="12.75" hidden="false" customHeight="false" outlineLevel="0" collapsed="false">
      <c r="A51" s="18" t="n">
        <v>1</v>
      </c>
      <c r="B51" s="19" t="n">
        <v>1</v>
      </c>
      <c r="C51" s="19" t="s">
        <v>94</v>
      </c>
      <c r="D51" s="20" t="s">
        <v>95</v>
      </c>
      <c r="E51" s="25" t="s">
        <v>96</v>
      </c>
      <c r="F51" s="22" t="n">
        <v>0.0863773148148148</v>
      </c>
      <c r="G51" s="33"/>
      <c r="H51" s="33"/>
      <c r="I51" s="33"/>
      <c r="J51" s="33"/>
      <c r="K51" s="33"/>
    </row>
    <row r="52" customFormat="false" ht="12.75" hidden="false" customHeight="false" outlineLevel="0" collapsed="false">
      <c r="A52" s="18" t="n">
        <v>2</v>
      </c>
      <c r="B52" s="19" t="n">
        <v>8</v>
      </c>
      <c r="C52" s="19" t="s">
        <v>97</v>
      </c>
      <c r="D52" s="20" t="s">
        <v>98</v>
      </c>
      <c r="E52" s="25" t="s">
        <v>99</v>
      </c>
      <c r="F52" s="29" t="n">
        <v>0.0870717592592593</v>
      </c>
      <c r="G52" s="22" t="n">
        <f aca="false">F52-$F$51</f>
        <v>0.000694444444444445</v>
      </c>
      <c r="H52" s="33"/>
      <c r="I52" s="33"/>
      <c r="J52" s="33"/>
      <c r="K52" s="33"/>
    </row>
    <row r="53" customFormat="false" ht="12.75" hidden="false" customHeight="false" outlineLevel="0" collapsed="false">
      <c r="A53" s="18" t="n">
        <v>3</v>
      </c>
      <c r="B53" s="18" t="n">
        <v>5</v>
      </c>
      <c r="C53" s="19" t="s">
        <v>100</v>
      </c>
      <c r="D53" s="20" t="s">
        <v>101</v>
      </c>
      <c r="E53" s="25" t="s">
        <v>96</v>
      </c>
      <c r="F53" s="22" t="n">
        <v>0.0882291666666667</v>
      </c>
      <c r="G53" s="22" t="n">
        <f aca="false">F53-$F$51</f>
        <v>0.00185185185185185</v>
      </c>
      <c r="H53" s="23"/>
      <c r="I53" s="23"/>
      <c r="J53" s="23"/>
      <c r="K53" s="23"/>
    </row>
    <row r="54" customFormat="false" ht="12.75" hidden="false" customHeight="false" outlineLevel="0" collapsed="false">
      <c r="A54" s="18" t="n">
        <v>4</v>
      </c>
      <c r="B54" s="18" t="n">
        <v>2</v>
      </c>
      <c r="C54" s="19" t="s">
        <v>102</v>
      </c>
      <c r="D54" s="26" t="s">
        <v>103</v>
      </c>
      <c r="E54" s="23" t="s">
        <v>104</v>
      </c>
      <c r="F54" s="22" t="n">
        <v>0.0902893518518518</v>
      </c>
      <c r="G54" s="22" t="n">
        <f aca="false">F54-$F$51</f>
        <v>0.00391203703703704</v>
      </c>
      <c r="H54" s="23"/>
      <c r="I54" s="23"/>
      <c r="J54" s="23"/>
      <c r="K54" s="23"/>
    </row>
    <row r="55" customFormat="false" ht="12.75" hidden="false" customHeight="false" outlineLevel="0" collapsed="false">
      <c r="A55" s="18" t="n">
        <v>5</v>
      </c>
      <c r="B55" s="18" t="n">
        <v>55</v>
      </c>
      <c r="C55" s="19" t="s">
        <v>105</v>
      </c>
      <c r="D55" s="20" t="s">
        <v>106</v>
      </c>
      <c r="E55" s="25" t="s">
        <v>96</v>
      </c>
      <c r="F55" s="22" t="n">
        <v>0.0907986111111111</v>
      </c>
      <c r="G55" s="22" t="n">
        <f aca="false">F55-$F$51</f>
        <v>0.0044212962962963</v>
      </c>
      <c r="H55" s="23"/>
      <c r="I55" s="23"/>
      <c r="J55" s="23"/>
      <c r="K55" s="23"/>
    </row>
    <row r="56" customFormat="false" ht="12.75" hidden="false" customHeight="false" outlineLevel="0" collapsed="false">
      <c r="A56" s="18" t="n">
        <v>6</v>
      </c>
      <c r="B56" s="18" t="n">
        <v>10</v>
      </c>
      <c r="C56" s="19" t="s">
        <v>107</v>
      </c>
      <c r="D56" s="20" t="s">
        <v>108</v>
      </c>
      <c r="E56" s="23" t="s">
        <v>42</v>
      </c>
      <c r="F56" s="22" t="n">
        <v>0.0913541666666667</v>
      </c>
      <c r="G56" s="22" t="n">
        <f aca="false">F56-$F$51</f>
        <v>0.00497685185185185</v>
      </c>
      <c r="H56" s="25"/>
      <c r="I56" s="25"/>
    </row>
    <row r="57" customFormat="false" ht="12.75" hidden="false" customHeight="false" outlineLevel="0" collapsed="false">
      <c r="A57" s="18" t="n">
        <v>7</v>
      </c>
      <c r="B57" s="19" t="n">
        <v>3</v>
      </c>
      <c r="C57" s="19" t="s">
        <v>109</v>
      </c>
      <c r="D57" s="26" t="s">
        <v>110</v>
      </c>
      <c r="E57" s="23" t="s">
        <v>42</v>
      </c>
      <c r="F57" s="22" t="n">
        <v>0.0919212962962963</v>
      </c>
      <c r="G57" s="22" t="n">
        <f aca="false">F57-$F$51</f>
        <v>0.00554398148148148</v>
      </c>
      <c r="H57" s="25"/>
      <c r="I57" s="25"/>
    </row>
    <row r="58" customFormat="false" ht="12.75" hidden="false" customHeight="false" outlineLevel="0" collapsed="false">
      <c r="A58" s="18" t="n">
        <v>8</v>
      </c>
      <c r="B58" s="19" t="n">
        <v>6</v>
      </c>
      <c r="C58" s="34" t="s">
        <v>111</v>
      </c>
      <c r="D58" s="24" t="s">
        <v>112</v>
      </c>
      <c r="E58" s="23" t="s">
        <v>113</v>
      </c>
      <c r="F58" s="29" t="n">
        <v>0.0924421296296296</v>
      </c>
      <c r="G58" s="22" t="n">
        <f aca="false">F58-$F$51</f>
        <v>0.00606481481481481</v>
      </c>
      <c r="H58" s="23"/>
      <c r="I58" s="23"/>
      <c r="J58" s="23"/>
      <c r="K58" s="23"/>
    </row>
    <row r="59" customFormat="false" ht="12.75" hidden="false" customHeight="false" outlineLevel="0" collapsed="false">
      <c r="A59" s="18" t="n">
        <v>9</v>
      </c>
      <c r="B59" s="19" t="n">
        <v>4</v>
      </c>
      <c r="C59" s="34" t="s">
        <v>114</v>
      </c>
      <c r="D59" s="20" t="s">
        <v>115</v>
      </c>
      <c r="E59" s="25" t="s">
        <v>96</v>
      </c>
      <c r="F59" s="29" t="n">
        <v>0.0928819444444444</v>
      </c>
      <c r="G59" s="22" t="n">
        <f aca="false">F59-$F$51</f>
        <v>0.00650462962962963</v>
      </c>
      <c r="H59" s="25"/>
      <c r="I59" s="25"/>
    </row>
    <row r="60" customFormat="false" ht="12.75" hidden="false" customHeight="false" outlineLevel="0" collapsed="false">
      <c r="A60" s="18" t="n">
        <v>10</v>
      </c>
      <c r="B60" s="19" t="n">
        <v>9</v>
      </c>
      <c r="C60" s="19" t="s">
        <v>116</v>
      </c>
      <c r="D60" s="26" t="s">
        <v>117</v>
      </c>
      <c r="E60" s="21" t="s">
        <v>118</v>
      </c>
      <c r="F60" s="29" t="n">
        <v>0.0934027777777778</v>
      </c>
      <c r="G60" s="22" t="n">
        <f aca="false">F60-$F$51</f>
        <v>0.00702546296296296</v>
      </c>
      <c r="H60" s="21"/>
      <c r="I60" s="21"/>
      <c r="J60" s="21"/>
      <c r="K60" s="21"/>
    </row>
    <row r="61" customFormat="false" ht="12.75" hidden="false" customHeight="false" outlineLevel="0" collapsed="false">
      <c r="A61" s="18" t="n">
        <v>11</v>
      </c>
      <c r="B61" s="18" t="n">
        <v>12</v>
      </c>
      <c r="C61" s="19" t="s">
        <v>119</v>
      </c>
      <c r="D61" s="20" t="s">
        <v>120</v>
      </c>
      <c r="E61" s="21" t="s">
        <v>121</v>
      </c>
      <c r="F61" s="29" t="n">
        <v>0.0952083333333333</v>
      </c>
      <c r="G61" s="22" t="n">
        <f aca="false">F61-$F$51</f>
        <v>0.00883101851851852</v>
      </c>
      <c r="H61" s="21"/>
      <c r="I61" s="21"/>
      <c r="J61" s="21"/>
      <c r="K61" s="21"/>
    </row>
    <row r="62" customFormat="false" ht="12.75" hidden="false" customHeight="false" outlineLevel="0" collapsed="false">
      <c r="A62" s="18" t="n">
        <v>12</v>
      </c>
      <c r="B62" s="18" t="n">
        <v>33</v>
      </c>
      <c r="C62" s="19" t="s">
        <v>122</v>
      </c>
      <c r="D62" s="26" t="s">
        <v>123</v>
      </c>
      <c r="E62" s="23" t="s">
        <v>124</v>
      </c>
      <c r="F62" s="29" t="n">
        <v>0.0963310185185185</v>
      </c>
      <c r="G62" s="22" t="n">
        <f aca="false">F62-$F$51</f>
        <v>0.0099537037037037</v>
      </c>
      <c r="H62" s="21"/>
      <c r="I62" s="21"/>
      <c r="J62" s="21"/>
      <c r="K62" s="21"/>
    </row>
    <row r="63" customFormat="false" ht="12.75" hidden="false" customHeight="false" outlineLevel="0" collapsed="false">
      <c r="A63" s="18" t="n">
        <v>13</v>
      </c>
      <c r="B63" s="18" t="n">
        <v>13</v>
      </c>
      <c r="C63" s="19" t="s">
        <v>125</v>
      </c>
      <c r="D63" s="25" t="s">
        <v>126</v>
      </c>
      <c r="E63" s="21" t="s">
        <v>127</v>
      </c>
      <c r="F63" s="29" t="n">
        <v>0.0966550925925926</v>
      </c>
      <c r="G63" s="22" t="n">
        <f aca="false">F63-$F$51</f>
        <v>0.0102777777777778</v>
      </c>
      <c r="H63" s="21"/>
      <c r="I63" s="21"/>
      <c r="J63" s="21"/>
      <c r="K63" s="21"/>
    </row>
    <row r="64" customFormat="false" ht="12.75" hidden="false" customHeight="false" outlineLevel="0" collapsed="false">
      <c r="A64" s="18" t="n">
        <v>14</v>
      </c>
      <c r="B64" s="19" t="n">
        <v>11</v>
      </c>
      <c r="C64" s="19" t="s">
        <v>128</v>
      </c>
      <c r="D64" s="26" t="s">
        <v>129</v>
      </c>
      <c r="E64" s="23" t="s">
        <v>63</v>
      </c>
      <c r="F64" s="29"/>
      <c r="G64" s="22" t="s">
        <v>74</v>
      </c>
      <c r="H64" s="21"/>
      <c r="I64" s="21"/>
      <c r="J64" s="21"/>
      <c r="K64" s="21"/>
    </row>
    <row r="65" customFormat="false" ht="12.75" hidden="false" customHeight="false" outlineLevel="0" collapsed="false">
      <c r="A65" s="18" t="n">
        <v>15</v>
      </c>
      <c r="B65" s="18" t="n">
        <v>16</v>
      </c>
      <c r="C65" s="19" t="s">
        <v>130</v>
      </c>
      <c r="D65" s="24" t="s">
        <v>131</v>
      </c>
      <c r="E65" s="21" t="s">
        <v>132</v>
      </c>
      <c r="F65" s="29"/>
      <c r="G65" s="22" t="s">
        <v>74</v>
      </c>
      <c r="H65" s="21"/>
      <c r="I65" s="21"/>
      <c r="J65" s="21"/>
      <c r="K65" s="21"/>
    </row>
    <row r="66" customFormat="false" ht="12.75" hidden="false" customHeight="false" outlineLevel="0" collapsed="false">
      <c r="A66" s="18" t="n">
        <v>16</v>
      </c>
      <c r="B66" s="18" t="n">
        <v>14</v>
      </c>
      <c r="C66" s="19" t="s">
        <v>133</v>
      </c>
      <c r="D66" s="25" t="s">
        <v>134</v>
      </c>
      <c r="E66" s="21" t="s">
        <v>124</v>
      </c>
      <c r="F66" s="29"/>
      <c r="G66" s="22" t="s">
        <v>74</v>
      </c>
      <c r="H66" s="21"/>
      <c r="I66" s="21"/>
      <c r="J66" s="21"/>
      <c r="K66" s="21"/>
    </row>
    <row r="67" customFormat="false" ht="12.75" hidden="false" customHeight="false" outlineLevel="0" collapsed="false">
      <c r="A67" s="18" t="n">
        <v>17</v>
      </c>
      <c r="B67" s="18" t="n">
        <v>34</v>
      </c>
      <c r="C67" s="19" t="s">
        <v>135</v>
      </c>
      <c r="D67" s="26" t="s">
        <v>136</v>
      </c>
      <c r="E67" s="23" t="s">
        <v>137</v>
      </c>
      <c r="F67" s="22"/>
      <c r="G67" s="22" t="s">
        <v>74</v>
      </c>
      <c r="H67" s="21"/>
      <c r="I67" s="21"/>
      <c r="J67" s="21"/>
      <c r="K67" s="21"/>
    </row>
    <row r="68" customFormat="false" ht="12.75" hidden="false" customHeight="false" outlineLevel="0" collapsed="false">
      <c r="A68" s="18" t="n">
        <v>18</v>
      </c>
      <c r="B68" s="18" t="n">
        <v>46</v>
      </c>
      <c r="C68" s="19" t="s">
        <v>138</v>
      </c>
      <c r="D68" s="26" t="s">
        <v>139</v>
      </c>
      <c r="E68" s="25" t="s">
        <v>99</v>
      </c>
      <c r="F68" s="22"/>
      <c r="G68" s="22" t="s">
        <v>81</v>
      </c>
      <c r="H68" s="21"/>
      <c r="I68" s="21"/>
      <c r="J68" s="21"/>
      <c r="K68" s="21"/>
    </row>
    <row r="69" customFormat="false" ht="12.75" hidden="false" customHeight="false" outlineLevel="0" collapsed="false">
      <c r="A69" s="18" t="n">
        <v>19</v>
      </c>
      <c r="B69" s="18" t="n">
        <v>47</v>
      </c>
      <c r="C69" s="19" t="s">
        <v>140</v>
      </c>
      <c r="D69" s="26" t="s">
        <v>141</v>
      </c>
      <c r="E69" s="23" t="s">
        <v>127</v>
      </c>
      <c r="F69" s="29"/>
      <c r="G69" s="22" t="s">
        <v>81</v>
      </c>
      <c r="H69" s="21"/>
      <c r="I69" s="21"/>
      <c r="J69" s="21"/>
      <c r="K69" s="21"/>
    </row>
    <row r="70" customFormat="false" ht="12.75" hidden="false" customHeight="false" outlineLevel="0" collapsed="false">
      <c r="A70" s="18" t="n">
        <v>20</v>
      </c>
      <c r="B70" s="18" t="n">
        <v>29</v>
      </c>
      <c r="C70" s="19" t="s">
        <v>142</v>
      </c>
      <c r="D70" s="26" t="s">
        <v>143</v>
      </c>
      <c r="E70" s="23" t="s">
        <v>42</v>
      </c>
      <c r="F70" s="22"/>
      <c r="G70" s="22" t="s">
        <v>81</v>
      </c>
      <c r="H70" s="21"/>
      <c r="I70" s="21"/>
      <c r="J70" s="21"/>
      <c r="K70" s="21"/>
    </row>
    <row r="71" customFormat="false" ht="12.75" hidden="false" customHeight="false" outlineLevel="0" collapsed="false">
      <c r="A71" s="18" t="n">
        <v>21</v>
      </c>
      <c r="B71" s="18" t="n">
        <v>40</v>
      </c>
      <c r="C71" s="19" t="s">
        <v>144</v>
      </c>
      <c r="D71" s="26" t="s">
        <v>145</v>
      </c>
      <c r="E71" s="23" t="s">
        <v>63</v>
      </c>
      <c r="F71" s="22"/>
      <c r="G71" s="22" t="s">
        <v>81</v>
      </c>
      <c r="H71" s="21"/>
      <c r="I71" s="21"/>
      <c r="J71" s="21"/>
      <c r="K71" s="21"/>
    </row>
    <row r="72" customFormat="false" ht="12.75" hidden="false" customHeight="false" outlineLevel="0" collapsed="false">
      <c r="A72" s="18" t="n">
        <v>22</v>
      </c>
      <c r="B72" s="19" t="n">
        <v>21</v>
      </c>
      <c r="C72" s="19" t="s">
        <v>146</v>
      </c>
      <c r="D72" s="20" t="s">
        <v>147</v>
      </c>
      <c r="E72" s="21" t="s">
        <v>148</v>
      </c>
      <c r="F72" s="29"/>
      <c r="G72" s="22" t="s">
        <v>81</v>
      </c>
      <c r="H72" s="21"/>
      <c r="I72" s="21"/>
      <c r="J72" s="21"/>
      <c r="K72" s="21"/>
    </row>
    <row r="73" customFormat="false" ht="12.75" hidden="false" customHeight="false" outlineLevel="0" collapsed="false">
      <c r="A73" s="18" t="n">
        <v>23</v>
      </c>
      <c r="B73" s="18" t="n">
        <v>18</v>
      </c>
      <c r="C73" s="19" t="s">
        <v>149</v>
      </c>
      <c r="D73" s="25" t="s">
        <v>150</v>
      </c>
      <c r="E73" s="23" t="s">
        <v>113</v>
      </c>
      <c r="F73" s="29"/>
      <c r="G73" s="22" t="s">
        <v>81</v>
      </c>
      <c r="H73" s="21"/>
      <c r="I73" s="21"/>
      <c r="J73" s="21"/>
      <c r="K73" s="21"/>
    </row>
    <row r="74" customFormat="false" ht="12.75" hidden="false" customHeight="false" outlineLevel="0" collapsed="false">
      <c r="A74" s="18" t="n">
        <v>24</v>
      </c>
      <c r="B74" s="18" t="n">
        <v>24</v>
      </c>
      <c r="C74" s="19" t="s">
        <v>151</v>
      </c>
      <c r="D74" s="24" t="s">
        <v>152</v>
      </c>
      <c r="E74" s="21" t="s">
        <v>132</v>
      </c>
      <c r="F74" s="29"/>
      <c r="G74" s="22" t="s">
        <v>81</v>
      </c>
      <c r="H74" s="21"/>
      <c r="I74" s="21"/>
      <c r="J74" s="21"/>
      <c r="K74" s="21"/>
    </row>
    <row r="75" customFormat="false" ht="12.75" hidden="false" customHeight="false" outlineLevel="0" collapsed="false">
      <c r="A75" s="18" t="n">
        <v>25</v>
      </c>
      <c r="B75" s="18" t="n">
        <v>49</v>
      </c>
      <c r="C75" s="19" t="s">
        <v>28</v>
      </c>
      <c r="D75" s="26" t="s">
        <v>153</v>
      </c>
      <c r="E75" s="23" t="s">
        <v>154</v>
      </c>
      <c r="F75" s="29"/>
      <c r="G75" s="22" t="s">
        <v>81</v>
      </c>
      <c r="H75" s="25"/>
      <c r="I75" s="25"/>
    </row>
    <row r="76" customFormat="false" ht="12.75" hidden="false" customHeight="false" outlineLevel="0" collapsed="false">
      <c r="A76" s="18" t="n">
        <v>26</v>
      </c>
      <c r="B76" s="18" t="n">
        <v>52</v>
      </c>
      <c r="C76" s="19" t="s">
        <v>155</v>
      </c>
      <c r="D76" s="26" t="s">
        <v>156</v>
      </c>
      <c r="E76" s="21" t="s">
        <v>157</v>
      </c>
      <c r="F76" s="29"/>
      <c r="G76" s="22" t="s">
        <v>158</v>
      </c>
      <c r="H76" s="25"/>
      <c r="I76" s="25"/>
    </row>
    <row r="77" customFormat="false" ht="12.75" hidden="false" customHeight="false" outlineLevel="0" collapsed="false">
      <c r="A77" s="18" t="n">
        <v>27</v>
      </c>
      <c r="B77" s="18" t="n">
        <v>20</v>
      </c>
      <c r="C77" s="19" t="s">
        <v>159</v>
      </c>
      <c r="D77" s="26" t="s">
        <v>160</v>
      </c>
      <c r="E77" s="21" t="s">
        <v>24</v>
      </c>
      <c r="F77" s="29"/>
      <c r="G77" s="22" t="s">
        <v>158</v>
      </c>
      <c r="H77" s="25"/>
      <c r="I77" s="25"/>
    </row>
    <row r="78" customFormat="false" ht="12.75" hidden="false" customHeight="false" outlineLevel="0" collapsed="false">
      <c r="A78" s="18" t="n">
        <v>28</v>
      </c>
      <c r="B78" s="18" t="n">
        <v>25</v>
      </c>
      <c r="C78" s="19" t="s">
        <v>161</v>
      </c>
      <c r="D78" s="26" t="s">
        <v>162</v>
      </c>
      <c r="E78" s="21" t="s">
        <v>163</v>
      </c>
      <c r="F78" s="18"/>
      <c r="G78" s="22" t="s">
        <v>158</v>
      </c>
      <c r="H78" s="25"/>
      <c r="I78" s="25"/>
    </row>
    <row r="79" customFormat="false" ht="12.75" hidden="false" customHeight="false" outlineLevel="0" collapsed="false">
      <c r="A79" s="18" t="n">
        <v>29</v>
      </c>
      <c r="B79" s="18" t="n">
        <v>15</v>
      </c>
      <c r="C79" s="19" t="s">
        <v>164</v>
      </c>
      <c r="D79" s="26" t="s">
        <v>165</v>
      </c>
      <c r="E79" s="23" t="s">
        <v>63</v>
      </c>
      <c r="F79" s="29"/>
      <c r="G79" s="22" t="s">
        <v>158</v>
      </c>
      <c r="H79" s="25"/>
      <c r="I79" s="25"/>
    </row>
    <row r="80" customFormat="false" ht="12.75" hidden="false" customHeight="false" outlineLevel="0" collapsed="false">
      <c r="A80" s="18" t="n">
        <v>30</v>
      </c>
      <c r="B80" s="18" t="n">
        <v>41</v>
      </c>
      <c r="C80" s="19" t="s">
        <v>166</v>
      </c>
      <c r="D80" s="20" t="s">
        <v>167</v>
      </c>
      <c r="E80" s="23" t="s">
        <v>63</v>
      </c>
      <c r="F80" s="22"/>
      <c r="G80" s="22" t="s">
        <v>158</v>
      </c>
      <c r="H80" s="25"/>
      <c r="I80" s="25"/>
    </row>
    <row r="81" customFormat="false" ht="12.75" hidden="false" customHeight="false" outlineLevel="0" collapsed="false">
      <c r="A81" s="18" t="n">
        <v>31</v>
      </c>
      <c r="B81" s="18" t="n">
        <v>32</v>
      </c>
      <c r="C81" s="19" t="s">
        <v>168</v>
      </c>
      <c r="D81" s="26" t="s">
        <v>169</v>
      </c>
      <c r="E81" s="23" t="s">
        <v>170</v>
      </c>
      <c r="F81" s="22"/>
      <c r="G81" s="22" t="s">
        <v>158</v>
      </c>
      <c r="H81" s="25"/>
      <c r="I81" s="25"/>
    </row>
    <row r="82" customFormat="false" ht="12.75" hidden="false" customHeight="false" outlineLevel="0" collapsed="false">
      <c r="A82" s="18" t="n">
        <v>32</v>
      </c>
      <c r="B82" s="18" t="n">
        <v>19</v>
      </c>
      <c r="C82" s="19" t="s">
        <v>171</v>
      </c>
      <c r="D82" s="26" t="s">
        <v>172</v>
      </c>
      <c r="E82" s="21" t="s">
        <v>24</v>
      </c>
      <c r="F82" s="29"/>
      <c r="G82" s="22" t="s">
        <v>158</v>
      </c>
      <c r="H82" s="25"/>
      <c r="I82" s="25"/>
    </row>
    <row r="83" customFormat="false" ht="12.75" hidden="false" customHeight="false" outlineLevel="0" collapsed="false">
      <c r="A83" s="18" t="n">
        <v>33</v>
      </c>
      <c r="B83" s="18" t="n">
        <v>39</v>
      </c>
      <c r="C83" s="19" t="s">
        <v>122</v>
      </c>
      <c r="D83" s="26" t="s">
        <v>173</v>
      </c>
      <c r="E83" s="23" t="s">
        <v>63</v>
      </c>
      <c r="F83" s="22"/>
      <c r="G83" s="22" t="s">
        <v>158</v>
      </c>
      <c r="H83" s="25"/>
      <c r="I83" s="25"/>
    </row>
    <row r="84" customFormat="false" ht="12.75" hidden="false" customHeight="false" outlineLevel="0" collapsed="false">
      <c r="A84" s="18" t="n">
        <v>34</v>
      </c>
      <c r="B84" s="18" t="n">
        <v>43</v>
      </c>
      <c r="C84" s="19" t="s">
        <v>174</v>
      </c>
      <c r="D84" s="26" t="s">
        <v>175</v>
      </c>
      <c r="E84" s="25" t="s">
        <v>176</v>
      </c>
      <c r="F84" s="22"/>
      <c r="G84" s="22" t="s">
        <v>158</v>
      </c>
      <c r="H84" s="25"/>
      <c r="I84" s="25"/>
    </row>
    <row r="85" customFormat="false" ht="12.75" hidden="false" customHeight="false" outlineLevel="0" collapsed="false">
      <c r="A85" s="18" t="n">
        <v>35</v>
      </c>
      <c r="B85" s="19" t="n">
        <v>27</v>
      </c>
      <c r="C85" s="19" t="s">
        <v>177</v>
      </c>
      <c r="D85" s="24" t="s">
        <v>178</v>
      </c>
      <c r="E85" s="21" t="s">
        <v>24</v>
      </c>
      <c r="F85" s="29"/>
      <c r="G85" s="22" t="s">
        <v>158</v>
      </c>
      <c r="H85" s="25"/>
      <c r="I85" s="25"/>
    </row>
    <row r="86" customFormat="false" ht="12.75" hidden="false" customHeight="false" outlineLevel="0" collapsed="false">
      <c r="A86" s="18" t="n">
        <v>36</v>
      </c>
      <c r="B86" s="18" t="n">
        <v>30</v>
      </c>
      <c r="C86" s="19" t="s">
        <v>179</v>
      </c>
      <c r="D86" s="26" t="s">
        <v>180</v>
      </c>
      <c r="E86" s="23" t="s">
        <v>55</v>
      </c>
      <c r="F86" s="22"/>
      <c r="G86" s="22" t="s">
        <v>158</v>
      </c>
      <c r="H86" s="25"/>
      <c r="I86" s="25"/>
    </row>
    <row r="87" customFormat="false" ht="12.75" hidden="false" customHeight="false" outlineLevel="0" collapsed="false">
      <c r="A87" s="18" t="n">
        <v>37</v>
      </c>
      <c r="B87" s="19" t="n">
        <v>38</v>
      </c>
      <c r="C87" s="19" t="s">
        <v>181</v>
      </c>
      <c r="D87" s="20" t="s">
        <v>182</v>
      </c>
      <c r="E87" s="21" t="s">
        <v>183</v>
      </c>
      <c r="F87" s="22"/>
      <c r="G87" s="22" t="s">
        <v>158</v>
      </c>
      <c r="H87" s="25"/>
      <c r="I87" s="25"/>
    </row>
    <row r="88" customFormat="false" ht="12.75" hidden="false" customHeight="false" outlineLevel="0" collapsed="false">
      <c r="A88" s="18" t="n">
        <v>38</v>
      </c>
      <c r="B88" s="18" t="n">
        <v>7</v>
      </c>
      <c r="C88" s="19" t="s">
        <v>184</v>
      </c>
      <c r="D88" s="25" t="s">
        <v>185</v>
      </c>
      <c r="E88" s="21" t="s">
        <v>24</v>
      </c>
      <c r="F88" s="29"/>
      <c r="G88" s="22" t="s">
        <v>158</v>
      </c>
      <c r="H88" s="25"/>
      <c r="I88" s="25"/>
    </row>
    <row r="89" customFormat="false" ht="12.75" hidden="false" customHeight="false" outlineLevel="0" collapsed="false">
      <c r="A89" s="18" t="n">
        <v>39</v>
      </c>
      <c r="B89" s="18" t="n">
        <v>44</v>
      </c>
      <c r="C89" s="19" t="s">
        <v>186</v>
      </c>
      <c r="D89" s="26" t="s">
        <v>187</v>
      </c>
      <c r="E89" s="25" t="s">
        <v>99</v>
      </c>
      <c r="F89" s="22"/>
      <c r="G89" s="22" t="s">
        <v>158</v>
      </c>
      <c r="H89" s="25"/>
      <c r="I89" s="25"/>
    </row>
    <row r="90" customFormat="false" ht="12.75" hidden="false" customHeight="false" outlineLevel="0" collapsed="false">
      <c r="A90" s="18" t="n">
        <v>40</v>
      </c>
      <c r="B90" s="18" t="n">
        <v>28</v>
      </c>
      <c r="C90" s="19" t="s">
        <v>188</v>
      </c>
      <c r="D90" s="25" t="s">
        <v>189</v>
      </c>
      <c r="E90" s="23" t="s">
        <v>190</v>
      </c>
      <c r="F90" s="22"/>
      <c r="G90" s="22" t="s">
        <v>191</v>
      </c>
      <c r="H90" s="25"/>
      <c r="I90" s="25"/>
    </row>
    <row r="91" customFormat="false" ht="12.75" hidden="false" customHeight="false" outlineLevel="0" collapsed="false">
      <c r="A91" s="18" t="n">
        <v>41</v>
      </c>
      <c r="B91" s="19" t="n">
        <v>17</v>
      </c>
      <c r="C91" s="19" t="s">
        <v>192</v>
      </c>
      <c r="D91" s="20" t="s">
        <v>193</v>
      </c>
      <c r="E91" s="21" t="s">
        <v>42</v>
      </c>
      <c r="F91" s="21"/>
      <c r="G91" s="22" t="s">
        <v>191</v>
      </c>
      <c r="H91" s="25"/>
      <c r="I91" s="25"/>
    </row>
    <row r="92" customFormat="false" ht="12.75" hidden="false" customHeight="false" outlineLevel="0" collapsed="false">
      <c r="A92" s="18" t="n">
        <v>42</v>
      </c>
      <c r="B92" s="19" t="n">
        <v>23</v>
      </c>
      <c r="C92" s="19" t="s">
        <v>194</v>
      </c>
      <c r="D92" s="25" t="s">
        <v>195</v>
      </c>
      <c r="E92" s="21" t="s">
        <v>132</v>
      </c>
      <c r="F92" s="29"/>
      <c r="G92" s="22" t="s">
        <v>191</v>
      </c>
      <c r="H92" s="25"/>
      <c r="I92" s="25"/>
    </row>
    <row r="93" customFormat="false" ht="12.75" hidden="false" customHeight="false" outlineLevel="0" collapsed="false">
      <c r="A93" s="18" t="n">
        <v>43</v>
      </c>
      <c r="B93" s="18" t="n">
        <v>48</v>
      </c>
      <c r="C93" s="19" t="s">
        <v>196</v>
      </c>
      <c r="D93" s="26" t="s">
        <v>197</v>
      </c>
      <c r="E93" s="23" t="s">
        <v>127</v>
      </c>
      <c r="F93" s="29"/>
      <c r="G93" s="22" t="s">
        <v>191</v>
      </c>
      <c r="H93" s="25"/>
      <c r="I93" s="25"/>
    </row>
    <row r="94" customFormat="false" ht="12.75" hidden="false" customHeight="false" outlineLevel="0" collapsed="false">
      <c r="A94" s="18" t="n">
        <v>44</v>
      </c>
      <c r="B94" s="18" t="n">
        <v>45</v>
      </c>
      <c r="C94" s="19" t="s">
        <v>198</v>
      </c>
      <c r="D94" s="26" t="s">
        <v>199</v>
      </c>
      <c r="E94" s="25" t="s">
        <v>176</v>
      </c>
      <c r="F94" s="22"/>
      <c r="G94" s="22" t="s">
        <v>191</v>
      </c>
      <c r="H94" s="25"/>
      <c r="I94" s="25"/>
    </row>
    <row r="95" customFormat="false" ht="12.75" hidden="false" customHeight="false" outlineLevel="0" collapsed="false">
      <c r="A95" s="18" t="n">
        <v>45</v>
      </c>
      <c r="B95" s="18" t="n">
        <v>26</v>
      </c>
      <c r="C95" s="19" t="s">
        <v>198</v>
      </c>
      <c r="D95" s="26" t="s">
        <v>200</v>
      </c>
      <c r="E95" s="21" t="s">
        <v>132</v>
      </c>
      <c r="F95" s="29"/>
      <c r="G95" s="22" t="s">
        <v>191</v>
      </c>
      <c r="H95" s="25"/>
      <c r="I95" s="25"/>
    </row>
    <row r="96" customFormat="false" ht="12.75" hidden="false" customHeight="false" outlineLevel="0" collapsed="false">
      <c r="A96" s="18" t="n">
        <v>46</v>
      </c>
      <c r="B96" s="19" t="n">
        <v>51</v>
      </c>
      <c r="C96" s="19" t="s">
        <v>201</v>
      </c>
      <c r="D96" s="26" t="s">
        <v>202</v>
      </c>
      <c r="E96" s="21" t="s">
        <v>203</v>
      </c>
      <c r="F96" s="29"/>
      <c r="G96" s="22" t="s">
        <v>191</v>
      </c>
      <c r="H96" s="25"/>
      <c r="I96" s="25"/>
    </row>
    <row r="97" customFormat="false" ht="12.75" hidden="false" customHeight="false" outlineLevel="0" collapsed="false">
      <c r="A97" s="18" t="n">
        <v>47</v>
      </c>
      <c r="B97" s="18" t="n">
        <v>42</v>
      </c>
      <c r="C97" s="19" t="s">
        <v>204</v>
      </c>
      <c r="D97" s="26" t="s">
        <v>205</v>
      </c>
      <c r="E97" s="23" t="s">
        <v>63</v>
      </c>
      <c r="F97" s="22"/>
      <c r="G97" s="22" t="s">
        <v>191</v>
      </c>
      <c r="H97" s="25"/>
      <c r="I97" s="25"/>
    </row>
    <row r="98" customFormat="false" ht="12.75" hidden="false" customHeight="false" outlineLevel="0" collapsed="false">
      <c r="A98" s="18" t="n">
        <v>48</v>
      </c>
      <c r="B98" s="19" t="n">
        <v>53</v>
      </c>
      <c r="C98" s="19" t="s">
        <v>206</v>
      </c>
      <c r="D98" s="20" t="s">
        <v>207</v>
      </c>
      <c r="E98" s="21" t="s">
        <v>59</v>
      </c>
      <c r="F98" s="29"/>
      <c r="G98" s="22" t="s">
        <v>191</v>
      </c>
      <c r="H98" s="25"/>
      <c r="I98" s="25"/>
    </row>
    <row r="99" customFormat="false" ht="12.75" hidden="false" customHeight="false" outlineLevel="0" collapsed="false">
      <c r="A99" s="18" t="n">
        <v>49</v>
      </c>
      <c r="B99" s="18" t="n">
        <v>54</v>
      </c>
      <c r="C99" s="19" t="s">
        <v>208</v>
      </c>
      <c r="D99" s="20" t="s">
        <v>209</v>
      </c>
      <c r="E99" s="21" t="s">
        <v>59</v>
      </c>
      <c r="F99" s="29"/>
      <c r="G99" s="22" t="s">
        <v>191</v>
      </c>
      <c r="H99" s="25"/>
      <c r="I99" s="25"/>
    </row>
    <row r="100" customFormat="false" ht="12.75" hidden="false" customHeight="false" outlineLevel="0" collapsed="false">
      <c r="A100" s="18" t="n">
        <v>50</v>
      </c>
      <c r="B100" s="18" t="n">
        <v>35</v>
      </c>
      <c r="C100" s="19" t="s">
        <v>204</v>
      </c>
      <c r="D100" s="26" t="s">
        <v>210</v>
      </c>
      <c r="E100" s="23" t="s">
        <v>124</v>
      </c>
      <c r="F100" s="22"/>
      <c r="G100" s="22" t="s">
        <v>191</v>
      </c>
      <c r="H100" s="25"/>
      <c r="I100" s="25"/>
    </row>
    <row r="101" customFormat="false" ht="12.75" hidden="false" customHeight="false" outlineLevel="0" collapsed="false">
      <c r="A101" s="18"/>
      <c r="B101" s="19" t="n">
        <v>37</v>
      </c>
      <c r="C101" s="19" t="s">
        <v>211</v>
      </c>
      <c r="D101" s="20" t="s">
        <v>212</v>
      </c>
      <c r="E101" s="21" t="s">
        <v>213</v>
      </c>
      <c r="F101" s="22" t="s">
        <v>86</v>
      </c>
      <c r="G101" s="22"/>
      <c r="H101" s="25"/>
      <c r="I101" s="25"/>
    </row>
    <row r="102" customFormat="false" ht="12.75" hidden="false" customHeight="false" outlineLevel="0" collapsed="false">
      <c r="A102" s="18"/>
      <c r="B102" s="19" t="n">
        <v>167</v>
      </c>
      <c r="C102" s="19" t="s">
        <v>214</v>
      </c>
      <c r="D102" s="20" t="s">
        <v>215</v>
      </c>
      <c r="E102" s="21" t="s">
        <v>216</v>
      </c>
      <c r="F102" s="22" t="s">
        <v>86</v>
      </c>
      <c r="G102" s="22"/>
      <c r="H102" s="25"/>
      <c r="I102" s="25"/>
    </row>
    <row r="103" customFormat="false" ht="12.75" hidden="false" customHeight="false" outlineLevel="0" collapsed="false">
      <c r="A103" s="18"/>
      <c r="B103" s="19"/>
      <c r="C103" s="19"/>
      <c r="D103" s="20"/>
      <c r="E103" s="21"/>
      <c r="F103" s="22"/>
      <c r="G103" s="22"/>
      <c r="H103" s="25"/>
      <c r="I103" s="25"/>
    </row>
    <row r="104" customFormat="false" ht="12.75" hidden="false" customHeight="false" outlineLevel="0" collapsed="false">
      <c r="A104" s="30" t="s">
        <v>217</v>
      </c>
      <c r="B104" s="30"/>
      <c r="C104" s="30"/>
      <c r="E104" s="25"/>
      <c r="F104" s="25"/>
      <c r="G104" s="22"/>
      <c r="H104" s="25"/>
      <c r="I104" s="25"/>
    </row>
    <row r="105" customFormat="false" ht="12.75" hidden="false" customHeight="false" outlineLevel="0" collapsed="false">
      <c r="A105" s="35"/>
      <c r="B105" s="35"/>
      <c r="C105" s="35"/>
      <c r="E105" s="25"/>
      <c r="F105" s="25"/>
      <c r="G105" s="22"/>
      <c r="H105" s="25"/>
      <c r="I105" s="25"/>
    </row>
    <row r="106" customFormat="false" ht="12.75" hidden="false" customHeight="false" outlineLevel="0" collapsed="false">
      <c r="A106" s="25"/>
      <c r="B106" s="18"/>
      <c r="C106" s="19"/>
      <c r="D106" s="26"/>
      <c r="E106" s="21"/>
      <c r="F106" s="18"/>
      <c r="G106" s="22"/>
      <c r="H106" s="31"/>
    </row>
    <row r="107" customFormat="false" ht="12.75" hidden="false" customHeight="false" outlineLevel="0" collapsed="false">
      <c r="A107" s="23" t="s">
        <v>218</v>
      </c>
      <c r="B107" s="18"/>
      <c r="C107" s="23"/>
      <c r="D107" s="25"/>
      <c r="E107" s="25"/>
      <c r="F107" s="18"/>
      <c r="G107" s="25"/>
      <c r="H107" s="31"/>
    </row>
    <row r="108" customFormat="false" ht="12.75" hidden="false" customHeight="false" outlineLevel="0" collapsed="false">
      <c r="A108" s="23"/>
      <c r="B108" s="18"/>
      <c r="C108" s="23"/>
      <c r="D108" s="25"/>
      <c r="E108" s="25"/>
      <c r="F108" s="18"/>
      <c r="G108" s="25"/>
      <c r="H108" s="31"/>
    </row>
    <row r="109" customFormat="false" ht="12.75" hidden="false" customHeight="false" outlineLevel="0" collapsed="false">
      <c r="A109" s="23" t="s">
        <v>219</v>
      </c>
      <c r="B109" s="23"/>
      <c r="C109" s="23"/>
      <c r="D109" s="25"/>
      <c r="E109" s="25"/>
      <c r="F109" s="18"/>
      <c r="G109" s="25"/>
      <c r="H109" s="31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18"/>
      <c r="G110" s="25"/>
      <c r="H110" s="31"/>
    </row>
    <row r="111" customFormat="false" ht="12.75" hidden="false" customHeight="false" outlineLevel="0" collapsed="false">
      <c r="A111" s="23" t="s">
        <v>220</v>
      </c>
      <c r="B111" s="23"/>
      <c r="C111" s="23"/>
      <c r="D111" s="25"/>
      <c r="E111" s="25"/>
      <c r="F111" s="25"/>
      <c r="G111" s="25"/>
      <c r="H111" s="31"/>
    </row>
    <row r="112" customFormat="false" ht="12.75" hidden="false" customHeight="false" outlineLevel="0" collapsed="false">
      <c r="F112" s="18"/>
      <c r="G112" s="18"/>
      <c r="H112" s="18"/>
    </row>
    <row r="113" customFormat="false" ht="12.75" hidden="false" customHeight="false" outlineLevel="0" collapsed="false">
      <c r="F113" s="18"/>
      <c r="G113" s="18"/>
      <c r="H113" s="18"/>
    </row>
    <row r="114" customFormat="false" ht="12.75" hidden="false" customHeight="false" outlineLevel="0" collapsed="false">
      <c r="F114" s="18"/>
      <c r="G114" s="18"/>
      <c r="H114" s="18"/>
    </row>
    <row r="115" customFormat="false" ht="12.75" hidden="false" customHeight="false" outlineLevel="0" collapsed="false">
      <c r="F115" s="18"/>
      <c r="G115" s="18"/>
      <c r="H115" s="18"/>
    </row>
    <row r="116" customFormat="false" ht="12.75" hidden="false" customHeight="false" outlineLevel="0" collapsed="false">
      <c r="F116" s="18"/>
      <c r="G116" s="18"/>
      <c r="H116" s="18"/>
    </row>
    <row r="117" customFormat="false" ht="12.75" hidden="false" customHeight="false" outlineLevel="0" collapsed="false">
      <c r="F117" s="18"/>
      <c r="G117" s="18"/>
      <c r="H117" s="18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A10:G10"/>
    <mergeCell ref="A12:G12"/>
    <mergeCell ref="A44:C44"/>
    <mergeCell ref="A46:G46"/>
    <mergeCell ref="A104:C104"/>
  </mergeCells>
  <printOptions headings="false" gridLines="false" gridLinesSet="true" horizontalCentered="false" verticalCentered="false"/>
  <pageMargins left="0.196527777777778" right="0.196527777777778" top="0.19652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23.14"/>
    <col collapsed="false" customWidth="true" hidden="false" outlineLevel="0" max="5" min="5" style="0" width="24.99"/>
    <col collapsed="false" customWidth="true" hidden="false" outlineLevel="0" max="6" min="6" style="0" width="13.41"/>
    <col collapsed="false" customWidth="true" hidden="false" outlineLevel="0" max="7" min="7" style="0" width="10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9.25" hidden="false" customHeight="false" outlineLevel="0" collapsed="false">
      <c r="A5" s="36" t="s">
        <v>221</v>
      </c>
      <c r="B5" s="36"/>
      <c r="C5" s="36"/>
      <c r="D5" s="36"/>
      <c r="E5" s="36"/>
      <c r="F5" s="36"/>
      <c r="G5" s="36"/>
    </row>
    <row r="6" customFormat="false" ht="22.5" hidden="false" customHeight="false" outlineLevel="0" collapsed="false">
      <c r="A6" s="37" t="s">
        <v>4</v>
      </c>
      <c r="B6" s="37"/>
      <c r="C6" s="37"/>
      <c r="D6" s="37"/>
      <c r="E6" s="37"/>
      <c r="F6" s="37"/>
      <c r="G6" s="37"/>
    </row>
    <row r="7" customFormat="false" ht="22.5" hidden="false" customHeight="false" outlineLevel="0" collapsed="false">
      <c r="A7" s="37" t="s">
        <v>222</v>
      </c>
      <c r="B7" s="37"/>
      <c r="C7" s="37"/>
      <c r="D7" s="37"/>
      <c r="E7" s="37"/>
      <c r="F7" s="37"/>
      <c r="G7" s="37"/>
    </row>
    <row r="8" customFormat="false" ht="16.5" hidden="false" customHeight="false" outlineLevel="0" collapsed="false">
      <c r="A8" s="38"/>
      <c r="B8" s="38"/>
      <c r="C8" s="38"/>
      <c r="D8" s="38"/>
      <c r="E8" s="38"/>
      <c r="F8" s="38"/>
      <c r="G8" s="38"/>
    </row>
    <row r="9" customFormat="false" ht="13.5" hidden="false" customHeight="false" outlineLevel="0" collapsed="false">
      <c r="A9" s="5" t="s">
        <v>223</v>
      </c>
      <c r="B9" s="5"/>
      <c r="C9" s="5"/>
      <c r="D9" s="5"/>
      <c r="E9" s="5"/>
      <c r="F9" s="5"/>
      <c r="G9" s="5"/>
    </row>
    <row r="11" customFormat="false" ht="19.5" hidden="false" customHeight="false" outlineLevel="0" collapsed="false">
      <c r="A11" s="39" t="s">
        <v>224</v>
      </c>
      <c r="B11" s="39"/>
      <c r="C11" s="39"/>
      <c r="D11" s="39"/>
      <c r="E11" s="39"/>
      <c r="F11" s="39"/>
      <c r="G11" s="39"/>
    </row>
    <row r="12" customFormat="false" ht="12.75" hidden="false" customHeight="false" outlineLevel="0" collapsed="false">
      <c r="B12" s="12"/>
      <c r="D12" s="13"/>
      <c r="E12" s="13"/>
      <c r="G12" s="14"/>
    </row>
    <row r="13" customFormat="false" ht="24.75" hidden="false" customHeight="true" outlineLevel="0" collapsed="false">
      <c r="A13" s="40" t="s">
        <v>225</v>
      </c>
      <c r="B13" s="41" t="s">
        <v>13</v>
      </c>
      <c r="C13" s="41" t="s">
        <v>14</v>
      </c>
      <c r="D13" s="41" t="s">
        <v>15</v>
      </c>
      <c r="E13" s="42" t="s">
        <v>226</v>
      </c>
      <c r="F13" s="42"/>
      <c r="G13" s="42"/>
    </row>
    <row r="14" customFormat="false" ht="12.75" hidden="false" customHeight="false" outlineLevel="0" collapsed="false">
      <c r="B14" s="43"/>
      <c r="C14" s="43"/>
      <c r="D14" s="43"/>
      <c r="E14" s="43"/>
    </row>
    <row r="15" customFormat="false" ht="12.75" hidden="false" customHeight="false" outlineLevel="0" collapsed="false">
      <c r="A15" s="44" t="s">
        <v>113</v>
      </c>
      <c r="B15" s="44"/>
      <c r="C15" s="44"/>
      <c r="D15" s="44"/>
      <c r="E15" s="44"/>
      <c r="F15" s="44"/>
      <c r="G15" s="44"/>
    </row>
    <row r="16" customFormat="false" ht="12.75" hidden="false" customHeight="false" outlineLevel="0" collapsed="false">
      <c r="B16" s="43"/>
      <c r="C16" s="43"/>
      <c r="D16" s="43"/>
      <c r="E16" s="43"/>
    </row>
    <row r="17" customFormat="false" ht="12.75" hidden="false" customHeight="false" outlineLevel="0" collapsed="false">
      <c r="A17" s="18" t="n">
        <v>1</v>
      </c>
      <c r="B17" s="18" t="n">
        <v>6</v>
      </c>
      <c r="C17" s="19" t="s">
        <v>111</v>
      </c>
      <c r="D17" s="25" t="s">
        <v>112</v>
      </c>
      <c r="E17" s="23" t="s">
        <v>227</v>
      </c>
      <c r="F17" s="22"/>
      <c r="G17" s="22"/>
    </row>
    <row r="18" customFormat="false" ht="12.75" hidden="false" customHeight="false" outlineLevel="0" collapsed="false">
      <c r="A18" s="18" t="n">
        <v>2</v>
      </c>
      <c r="B18" s="18" t="n">
        <v>18</v>
      </c>
      <c r="C18" s="19" t="s">
        <v>149</v>
      </c>
      <c r="D18" s="25" t="s">
        <v>150</v>
      </c>
      <c r="E18" s="23" t="s">
        <v>228</v>
      </c>
      <c r="F18" s="22"/>
      <c r="G18" s="22"/>
    </row>
    <row r="19" customFormat="false" ht="12.75" hidden="false" customHeight="false" outlineLevel="0" collapsed="false">
      <c r="A19" s="18" t="n">
        <v>3</v>
      </c>
      <c r="B19" s="18" t="n">
        <v>11</v>
      </c>
      <c r="C19" s="19" t="s">
        <v>229</v>
      </c>
      <c r="D19" s="25" t="s">
        <v>44</v>
      </c>
      <c r="E19" s="23" t="s">
        <v>227</v>
      </c>
      <c r="F19" s="22"/>
      <c r="G19" s="22"/>
    </row>
    <row r="20" customFormat="false" ht="12.75" hidden="false" customHeight="false" outlineLevel="0" collapsed="false">
      <c r="A20" s="18" t="n">
        <v>4</v>
      </c>
      <c r="B20" s="18" t="n">
        <v>60</v>
      </c>
      <c r="C20" s="19" t="s">
        <v>230</v>
      </c>
      <c r="D20" s="25" t="s">
        <v>231</v>
      </c>
      <c r="E20" s="23" t="s">
        <v>228</v>
      </c>
      <c r="F20" s="22"/>
      <c r="G20" s="22"/>
    </row>
    <row r="21" customFormat="false" ht="12.75" hidden="false" customHeight="false" outlineLevel="0" collapsed="false">
      <c r="A21" s="18" t="n">
        <v>5</v>
      </c>
      <c r="B21" s="18" t="n">
        <v>61</v>
      </c>
      <c r="C21" s="19" t="s">
        <v>232</v>
      </c>
      <c r="D21" s="26" t="s">
        <v>233</v>
      </c>
      <c r="E21" s="23" t="s">
        <v>228</v>
      </c>
      <c r="F21" s="22"/>
      <c r="G21" s="22"/>
      <c r="H21" s="28"/>
      <c r="I21" s="28"/>
    </row>
    <row r="22" customFormat="false" ht="12.75" hidden="false" customHeight="false" outlineLevel="0" collapsed="false">
      <c r="A22" s="18" t="n">
        <v>6</v>
      </c>
      <c r="B22" s="18" t="n">
        <v>62</v>
      </c>
      <c r="C22" s="19" t="s">
        <v>234</v>
      </c>
      <c r="D22" s="35" t="s">
        <v>235</v>
      </c>
      <c r="E22" s="23" t="s">
        <v>228</v>
      </c>
      <c r="F22" s="22"/>
      <c r="G22" s="22"/>
      <c r="H22" s="28"/>
      <c r="I22" s="28"/>
    </row>
    <row r="23" customFormat="false" ht="12.75" hidden="false" customHeight="false" outlineLevel="0" collapsed="false">
      <c r="A23" s="18" t="n">
        <v>7</v>
      </c>
      <c r="B23" s="18" t="n">
        <v>103</v>
      </c>
      <c r="C23" s="19" t="s">
        <v>236</v>
      </c>
      <c r="D23" s="25" t="s">
        <v>237</v>
      </c>
      <c r="E23" s="23" t="s">
        <v>228</v>
      </c>
      <c r="F23" s="22"/>
      <c r="G23" s="22"/>
      <c r="H23" s="28"/>
      <c r="I23" s="28"/>
    </row>
    <row r="24" customFormat="false" ht="12.75" hidden="false" customHeight="false" outlineLevel="0" collapsed="false">
      <c r="A24" s="18" t="n">
        <v>8</v>
      </c>
      <c r="B24" s="18" t="n">
        <v>104</v>
      </c>
      <c r="C24" s="19" t="s">
        <v>238</v>
      </c>
      <c r="D24" s="25" t="s">
        <v>239</v>
      </c>
      <c r="E24" s="23" t="s">
        <v>227</v>
      </c>
      <c r="F24" s="22"/>
      <c r="G24" s="22"/>
      <c r="H24" s="28"/>
      <c r="I24" s="28"/>
    </row>
    <row r="25" customFormat="false" ht="12.75" hidden="false" customHeight="false" outlineLevel="0" collapsed="false">
      <c r="A25" s="18" t="n">
        <v>9</v>
      </c>
      <c r="B25" s="18" t="n">
        <v>105</v>
      </c>
      <c r="C25" s="19" t="s">
        <v>240</v>
      </c>
      <c r="D25" s="25" t="s">
        <v>241</v>
      </c>
      <c r="E25" s="23" t="s">
        <v>227</v>
      </c>
      <c r="F25" s="22"/>
      <c r="G25" s="22"/>
    </row>
    <row r="26" customFormat="false" ht="12.75" hidden="false" customHeight="false" outlineLevel="0" collapsed="false">
      <c r="A26" s="18" t="n">
        <v>10</v>
      </c>
      <c r="B26" s="18" t="n">
        <v>106</v>
      </c>
      <c r="C26" s="19" t="s">
        <v>240</v>
      </c>
      <c r="D26" s="25" t="s">
        <v>242</v>
      </c>
      <c r="E26" s="23" t="s">
        <v>227</v>
      </c>
      <c r="F26" s="22"/>
      <c r="G26" s="22"/>
    </row>
    <row r="27" customFormat="false" ht="12.75" hidden="false" customHeight="false" outlineLevel="0" collapsed="false">
      <c r="A27" s="18" t="n">
        <v>11</v>
      </c>
      <c r="B27" s="18" t="n">
        <v>118</v>
      </c>
      <c r="C27" s="19" t="s">
        <v>243</v>
      </c>
      <c r="D27" s="25" t="s">
        <v>244</v>
      </c>
      <c r="E27" s="23"/>
    </row>
    <row r="28" customFormat="false" ht="12.75" hidden="false" customHeight="false" outlineLevel="0" collapsed="false">
      <c r="A28" s="18" t="n">
        <v>12</v>
      </c>
      <c r="B28" s="18" t="n">
        <v>119</v>
      </c>
      <c r="C28" s="19" t="s">
        <v>245</v>
      </c>
      <c r="D28" s="25" t="s">
        <v>246</v>
      </c>
      <c r="E28" s="23"/>
    </row>
    <row r="29" customFormat="false" ht="12.75" hidden="false" customHeight="false" outlineLevel="0" collapsed="false">
      <c r="A29" s="18" t="n">
        <v>13</v>
      </c>
      <c r="B29" s="18" t="n">
        <v>145</v>
      </c>
      <c r="C29" s="19" t="s">
        <v>247</v>
      </c>
      <c r="D29" s="25" t="s">
        <v>248</v>
      </c>
      <c r="E29" s="23"/>
    </row>
    <row r="30" customFormat="false" ht="12.75" hidden="false" customHeight="false" outlineLevel="0" collapsed="false">
      <c r="A30" s="18" t="n">
        <v>14</v>
      </c>
      <c r="B30" s="18" t="n">
        <v>120</v>
      </c>
      <c r="C30" s="19" t="s">
        <v>249</v>
      </c>
      <c r="D30" s="25" t="s">
        <v>250</v>
      </c>
      <c r="E30" s="23"/>
    </row>
    <row r="31" customFormat="false" ht="12.75" hidden="false" customHeight="false" outlineLevel="0" collapsed="false">
      <c r="A31" s="18" t="n">
        <v>15</v>
      </c>
      <c r="B31" s="18" t="n">
        <v>121</v>
      </c>
      <c r="C31" s="19" t="s">
        <v>251</v>
      </c>
      <c r="D31" s="25" t="s">
        <v>252</v>
      </c>
      <c r="E31" s="23"/>
      <c r="F31" s="22"/>
      <c r="G31" s="22"/>
    </row>
    <row r="32" customFormat="false" ht="12.75" hidden="false" customHeight="false" outlineLevel="0" collapsed="false">
      <c r="A32" s="45"/>
      <c r="B32" s="18"/>
      <c r="C32" s="18"/>
      <c r="D32" s="25"/>
      <c r="E32" s="23"/>
      <c r="F32" s="22"/>
      <c r="G32" s="22"/>
    </row>
    <row r="33" customFormat="false" ht="12.75" hidden="false" customHeight="false" outlineLevel="0" collapsed="false">
      <c r="A33" s="46" t="s">
        <v>253</v>
      </c>
      <c r="B33" s="46"/>
      <c r="C33" s="46"/>
      <c r="D33" s="46"/>
      <c r="E33" s="46"/>
      <c r="F33" s="22"/>
      <c r="G33" s="22"/>
    </row>
    <row r="34" customFormat="false" ht="12.75" hidden="false" customHeight="false" outlineLevel="0" collapsed="false">
      <c r="A34" s="44" t="s">
        <v>67</v>
      </c>
      <c r="B34" s="44"/>
      <c r="C34" s="44"/>
      <c r="D34" s="44"/>
      <c r="E34" s="44"/>
      <c r="F34" s="44"/>
      <c r="G34" s="44"/>
    </row>
    <row r="35" customFormat="false" ht="12.75" hidden="false" customHeight="false" outlineLevel="0" collapsed="false">
      <c r="B35" s="43"/>
      <c r="C35" s="43"/>
      <c r="D35" s="43"/>
      <c r="E35" s="43"/>
    </row>
    <row r="36" customFormat="false" ht="12.75" hidden="false" customHeight="false" outlineLevel="0" collapsed="false">
      <c r="A36" s="18" t="n">
        <v>16</v>
      </c>
      <c r="B36" s="18" t="n">
        <v>12</v>
      </c>
      <c r="C36" s="19" t="s">
        <v>65</v>
      </c>
      <c r="D36" s="25" t="s">
        <v>66</v>
      </c>
      <c r="E36" s="23"/>
    </row>
    <row r="37" customFormat="false" ht="12.75" hidden="false" customHeight="false" outlineLevel="0" collapsed="false">
      <c r="A37" s="45"/>
      <c r="B37" s="18"/>
      <c r="C37" s="18"/>
      <c r="D37" s="25"/>
      <c r="E37" s="23"/>
    </row>
    <row r="38" customFormat="false" ht="12.75" hidden="false" customHeight="false" outlineLevel="0" collapsed="false">
      <c r="A38" s="46" t="s">
        <v>254</v>
      </c>
      <c r="B38" s="46"/>
      <c r="C38" s="46"/>
      <c r="D38" s="46"/>
      <c r="E38" s="46"/>
    </row>
    <row r="39" customFormat="false" ht="12.75" hidden="false" customHeight="false" outlineLevel="0" collapsed="false">
      <c r="A39" s="47"/>
      <c r="B39" s="47"/>
      <c r="C39" s="47"/>
      <c r="D39" s="47"/>
      <c r="E39" s="47"/>
    </row>
    <row r="40" customFormat="false" ht="12.75" hidden="false" customHeight="false" outlineLevel="0" collapsed="false">
      <c r="A40" s="44" t="s">
        <v>255</v>
      </c>
      <c r="B40" s="44"/>
      <c r="C40" s="44"/>
      <c r="D40" s="44"/>
      <c r="E40" s="44"/>
      <c r="F40" s="44"/>
      <c r="G40" s="44"/>
      <c r="H40" s="28"/>
      <c r="I40" s="28"/>
    </row>
    <row r="41" customFormat="false" ht="12.75" hidden="false" customHeight="false" outlineLevel="0" collapsed="false">
      <c r="B41" s="43"/>
      <c r="C41" s="43"/>
      <c r="D41" s="43"/>
      <c r="E41" s="43"/>
      <c r="H41" s="28"/>
      <c r="I41" s="28"/>
    </row>
    <row r="42" customFormat="false" ht="12.75" hidden="false" customHeight="false" outlineLevel="0" collapsed="false">
      <c r="A42" s="18" t="n">
        <v>17</v>
      </c>
      <c r="B42" s="18" t="n">
        <v>1</v>
      </c>
      <c r="C42" s="19" t="s">
        <v>19</v>
      </c>
      <c r="D42" s="26" t="s">
        <v>20</v>
      </c>
      <c r="E42" s="23" t="s">
        <v>256</v>
      </c>
      <c r="H42" s="28"/>
      <c r="I42" s="28"/>
    </row>
    <row r="43" customFormat="false" ht="12.75" hidden="false" customHeight="false" outlineLevel="0" collapsed="false">
      <c r="A43" s="18" t="n">
        <v>18</v>
      </c>
      <c r="B43" s="19" t="n">
        <v>10</v>
      </c>
      <c r="C43" s="19" t="s">
        <v>49</v>
      </c>
      <c r="D43" s="25" t="s">
        <v>50</v>
      </c>
      <c r="E43" s="23" t="s">
        <v>257</v>
      </c>
      <c r="H43" s="28"/>
      <c r="I43" s="28"/>
    </row>
    <row r="44" customFormat="false" ht="12.75" hidden="false" customHeight="false" outlineLevel="0" collapsed="false">
      <c r="A44" s="18" t="n">
        <v>19</v>
      </c>
      <c r="B44" s="18" t="n">
        <v>19</v>
      </c>
      <c r="C44" s="19" t="s">
        <v>171</v>
      </c>
      <c r="D44" s="26" t="s">
        <v>172</v>
      </c>
      <c r="E44" s="23" t="s">
        <v>258</v>
      </c>
      <c r="H44" s="28"/>
      <c r="I44" s="28"/>
    </row>
    <row r="45" customFormat="false" ht="12.75" hidden="false" customHeight="false" outlineLevel="0" collapsed="false">
      <c r="A45" s="18" t="n">
        <v>20</v>
      </c>
      <c r="B45" s="18" t="n">
        <v>14</v>
      </c>
      <c r="C45" s="19" t="s">
        <v>68</v>
      </c>
      <c r="D45" s="26" t="s">
        <v>69</v>
      </c>
      <c r="E45" s="23" t="s">
        <v>259</v>
      </c>
      <c r="H45" s="28"/>
      <c r="I45" s="28"/>
    </row>
    <row r="46" customFormat="false" ht="12.75" hidden="false" customHeight="false" outlineLevel="0" collapsed="false">
      <c r="A46" s="18" t="n">
        <v>21</v>
      </c>
      <c r="B46" s="18" t="n">
        <v>20</v>
      </c>
      <c r="C46" s="19" t="s">
        <v>159</v>
      </c>
      <c r="D46" s="26" t="s">
        <v>160</v>
      </c>
      <c r="E46" s="23" t="s">
        <v>258</v>
      </c>
    </row>
    <row r="47" customFormat="false" ht="12.75" hidden="false" customHeight="false" outlineLevel="0" collapsed="false">
      <c r="A47" s="18" t="n">
        <v>22</v>
      </c>
      <c r="B47" s="19" t="n">
        <v>5</v>
      </c>
      <c r="C47" s="19" t="s">
        <v>22</v>
      </c>
      <c r="D47" s="24" t="s">
        <v>23</v>
      </c>
      <c r="E47" s="23" t="s">
        <v>260</v>
      </c>
    </row>
    <row r="48" customFormat="false" ht="12.75" hidden="false" customHeight="false" outlineLevel="0" collapsed="false">
      <c r="A48" s="18" t="n">
        <v>23</v>
      </c>
      <c r="B48" s="18" t="n">
        <v>63</v>
      </c>
      <c r="C48" s="19" t="s">
        <v>261</v>
      </c>
      <c r="D48" s="26" t="s">
        <v>262</v>
      </c>
      <c r="E48" s="23" t="s">
        <v>258</v>
      </c>
    </row>
    <row r="49" customFormat="false" ht="12.75" hidden="false" customHeight="false" outlineLevel="0" collapsed="false">
      <c r="A49" s="18" t="n">
        <v>24</v>
      </c>
      <c r="B49" s="18" t="n">
        <v>107</v>
      </c>
      <c r="C49" s="19" t="s">
        <v>263</v>
      </c>
      <c r="D49" s="26" t="s">
        <v>264</v>
      </c>
      <c r="E49" s="23" t="s">
        <v>265</v>
      </c>
    </row>
    <row r="50" customFormat="false" ht="12.75" hidden="false" customHeight="false" outlineLevel="0" collapsed="false">
      <c r="A50" s="18" t="n">
        <v>25</v>
      </c>
      <c r="B50" s="18" t="n">
        <v>64</v>
      </c>
      <c r="C50" s="19" t="s">
        <v>266</v>
      </c>
      <c r="D50" s="26" t="s">
        <v>267</v>
      </c>
      <c r="E50" s="23" t="s">
        <v>258</v>
      </c>
    </row>
    <row r="51" customFormat="false" ht="12.75" hidden="false" customHeight="false" outlineLevel="0" collapsed="false">
      <c r="A51" s="18" t="n">
        <v>26</v>
      </c>
      <c r="B51" s="18" t="n">
        <v>65</v>
      </c>
      <c r="C51" s="19" t="s">
        <v>268</v>
      </c>
      <c r="D51" s="26" t="s">
        <v>269</v>
      </c>
      <c r="E51" s="23" t="s">
        <v>265</v>
      </c>
      <c r="H51" s="28"/>
      <c r="I51" s="28"/>
    </row>
    <row r="52" customFormat="false" ht="12.75" hidden="false" customHeight="false" outlineLevel="0" collapsed="false">
      <c r="A52" s="18" t="n">
        <v>27</v>
      </c>
      <c r="B52" s="18" t="n">
        <v>108</v>
      </c>
      <c r="C52" s="19" t="s">
        <v>270</v>
      </c>
      <c r="D52" s="26" t="s">
        <v>271</v>
      </c>
      <c r="E52" s="23" t="s">
        <v>265</v>
      </c>
      <c r="I52" s="28"/>
    </row>
    <row r="53" customFormat="false" ht="12.75" hidden="false" customHeight="false" outlineLevel="0" collapsed="false">
      <c r="A53" s="18" t="n">
        <v>28</v>
      </c>
      <c r="B53" s="18" t="n">
        <v>66</v>
      </c>
      <c r="C53" s="19" t="s">
        <v>272</v>
      </c>
      <c r="D53" s="26" t="s">
        <v>273</v>
      </c>
      <c r="E53" s="23" t="s">
        <v>265</v>
      </c>
      <c r="H53" s="28"/>
      <c r="I53" s="28"/>
    </row>
    <row r="54" customFormat="false" ht="12.75" hidden="false" customHeight="false" outlineLevel="0" collapsed="false">
      <c r="A54" s="18" t="n">
        <v>29</v>
      </c>
      <c r="B54" s="18" t="n">
        <v>122</v>
      </c>
      <c r="C54" s="19" t="s">
        <v>274</v>
      </c>
      <c r="D54" s="26" t="s">
        <v>275</v>
      </c>
      <c r="E54" s="23" t="s">
        <v>258</v>
      </c>
      <c r="H54" s="28"/>
      <c r="I54" s="28"/>
    </row>
    <row r="55" customFormat="false" ht="12.75" hidden="false" customHeight="false" outlineLevel="0" collapsed="false">
      <c r="A55" s="18" t="n">
        <v>30</v>
      </c>
      <c r="B55" s="18" t="n">
        <v>146</v>
      </c>
      <c r="C55" s="19" t="s">
        <v>249</v>
      </c>
      <c r="D55" s="26" t="s">
        <v>276</v>
      </c>
      <c r="E55" s="23" t="s">
        <v>265</v>
      </c>
      <c r="I55" s="28"/>
    </row>
    <row r="56" customFormat="false" ht="12.75" hidden="false" customHeight="false" outlineLevel="0" collapsed="false">
      <c r="A56" s="18" t="n">
        <v>31</v>
      </c>
      <c r="B56" s="18" t="n">
        <v>147</v>
      </c>
      <c r="C56" s="19" t="s">
        <v>277</v>
      </c>
      <c r="D56" s="26" t="s">
        <v>278</v>
      </c>
      <c r="E56" s="23" t="s">
        <v>265</v>
      </c>
      <c r="I56" s="28"/>
    </row>
    <row r="57" customFormat="false" ht="12.75" hidden="false" customHeight="false" outlineLevel="0" collapsed="false">
      <c r="A57" s="18" t="n">
        <v>32</v>
      </c>
      <c r="B57" s="18" t="n">
        <v>167</v>
      </c>
      <c r="C57" s="19" t="s">
        <v>279</v>
      </c>
      <c r="D57" s="26" t="s">
        <v>280</v>
      </c>
      <c r="E57" s="23" t="s">
        <v>258</v>
      </c>
      <c r="H57" s="28"/>
      <c r="I57" s="28"/>
    </row>
    <row r="58" customFormat="false" ht="12.75" hidden="false" customHeight="false" outlineLevel="0" collapsed="false">
      <c r="A58" s="18" t="n">
        <v>33</v>
      </c>
      <c r="B58" s="18" t="n">
        <v>205</v>
      </c>
      <c r="C58" s="19" t="s">
        <v>281</v>
      </c>
      <c r="D58" s="26" t="s">
        <v>282</v>
      </c>
      <c r="E58" s="23" t="s">
        <v>258</v>
      </c>
    </row>
    <row r="59" customFormat="false" ht="12.75" hidden="false" customHeight="false" outlineLevel="0" collapsed="false">
      <c r="A59" s="18" t="n">
        <v>34</v>
      </c>
      <c r="B59" s="18" t="n">
        <v>169</v>
      </c>
      <c r="C59" s="19" t="s">
        <v>283</v>
      </c>
      <c r="D59" s="26" t="s">
        <v>284</v>
      </c>
      <c r="E59" s="23" t="s">
        <v>258</v>
      </c>
    </row>
    <row r="60" customFormat="false" ht="12.75" hidden="false" customHeight="false" outlineLevel="0" collapsed="false">
      <c r="A60" s="18"/>
      <c r="B60" s="18"/>
      <c r="C60" s="19"/>
      <c r="D60" s="26"/>
      <c r="E60" s="23"/>
      <c r="H60" s="28"/>
      <c r="I60" s="28"/>
    </row>
    <row r="61" customFormat="false" ht="12.75" hidden="false" customHeight="false" outlineLevel="0" collapsed="false">
      <c r="A61" s="46" t="s">
        <v>285</v>
      </c>
      <c r="B61" s="46"/>
      <c r="C61" s="46"/>
      <c r="D61" s="46"/>
      <c r="E61" s="46"/>
    </row>
    <row r="62" customFormat="false" ht="12.75" hidden="false" customHeight="false" outlineLevel="0" collapsed="false">
      <c r="A62" s="47"/>
      <c r="B62" s="47"/>
      <c r="C62" s="47"/>
      <c r="D62" s="47"/>
      <c r="E62" s="47"/>
      <c r="H62" s="28"/>
      <c r="I62" s="28"/>
    </row>
    <row r="63" customFormat="false" ht="12.75" hidden="false" customHeight="false" outlineLevel="0" collapsed="false">
      <c r="A63" s="44" t="s">
        <v>132</v>
      </c>
      <c r="B63" s="44"/>
      <c r="C63" s="44"/>
      <c r="D63" s="44"/>
      <c r="E63" s="44"/>
      <c r="F63" s="44"/>
      <c r="G63" s="44"/>
      <c r="H63" s="28"/>
      <c r="I63" s="28"/>
    </row>
    <row r="64" customFormat="false" ht="12.75" hidden="false" customHeight="false" outlineLevel="0" collapsed="false">
      <c r="B64" s="43"/>
      <c r="H64" s="28"/>
      <c r="I64" s="28"/>
    </row>
    <row r="65" customFormat="false" ht="12.75" hidden="false" customHeight="false" outlineLevel="0" collapsed="false">
      <c r="A65" s="18" t="n">
        <v>35</v>
      </c>
      <c r="B65" s="18" t="n">
        <v>21</v>
      </c>
      <c r="C65" s="19" t="s">
        <v>130</v>
      </c>
      <c r="D65" s="26" t="s">
        <v>131</v>
      </c>
      <c r="E65" s="23" t="s">
        <v>286</v>
      </c>
      <c r="H65" s="28"/>
      <c r="I65" s="28"/>
    </row>
    <row r="66" customFormat="false" ht="12.75" hidden="false" customHeight="false" outlineLevel="0" collapsed="false">
      <c r="A66" s="18" t="n">
        <v>36</v>
      </c>
      <c r="B66" s="19" t="n">
        <v>22</v>
      </c>
      <c r="C66" s="19" t="s">
        <v>287</v>
      </c>
      <c r="D66" s="26" t="s">
        <v>288</v>
      </c>
      <c r="E66" s="23" t="s">
        <v>286</v>
      </c>
      <c r="H66" s="28"/>
      <c r="I66" s="28"/>
    </row>
    <row r="67" customFormat="false" ht="12.75" hidden="false" customHeight="false" outlineLevel="0" collapsed="false">
      <c r="A67" s="18" t="n">
        <v>37</v>
      </c>
      <c r="B67" s="19" t="n">
        <v>23</v>
      </c>
      <c r="C67" s="19" t="s">
        <v>194</v>
      </c>
      <c r="D67" s="25" t="s">
        <v>195</v>
      </c>
      <c r="E67" s="23" t="s">
        <v>286</v>
      </c>
      <c r="H67" s="28"/>
      <c r="I67" s="28"/>
    </row>
    <row r="68" customFormat="false" ht="12.75" hidden="false" customHeight="false" outlineLevel="0" collapsed="false">
      <c r="A68" s="18" t="n">
        <v>38</v>
      </c>
      <c r="B68" s="18" t="n">
        <v>24</v>
      </c>
      <c r="C68" s="19" t="s">
        <v>151</v>
      </c>
      <c r="D68" s="24" t="s">
        <v>152</v>
      </c>
      <c r="E68" s="23" t="s">
        <v>286</v>
      </c>
    </row>
    <row r="69" customFormat="false" ht="12.75" hidden="false" customHeight="false" outlineLevel="0" collapsed="false">
      <c r="A69" s="18" t="n">
        <v>39</v>
      </c>
      <c r="B69" s="18" t="n">
        <v>219</v>
      </c>
      <c r="C69" s="19" t="s">
        <v>289</v>
      </c>
      <c r="D69" s="26" t="s">
        <v>290</v>
      </c>
      <c r="E69" s="23" t="s">
        <v>286</v>
      </c>
    </row>
    <row r="70" customFormat="false" ht="12.75" hidden="false" customHeight="false" outlineLevel="0" collapsed="false">
      <c r="A70" s="18" t="n">
        <v>40</v>
      </c>
      <c r="B70" s="18" t="n">
        <v>26</v>
      </c>
      <c r="C70" s="19" t="s">
        <v>291</v>
      </c>
      <c r="D70" s="26" t="s">
        <v>200</v>
      </c>
      <c r="E70" s="23" t="s">
        <v>286</v>
      </c>
    </row>
    <row r="71" customFormat="false" ht="12.75" hidden="false" customHeight="false" outlineLevel="0" collapsed="false">
      <c r="A71" s="18" t="n">
        <v>41</v>
      </c>
      <c r="B71" s="18" t="n">
        <v>109</v>
      </c>
      <c r="C71" s="19" t="s">
        <v>292</v>
      </c>
      <c r="D71" s="26" t="s">
        <v>293</v>
      </c>
      <c r="E71" s="23" t="s">
        <v>286</v>
      </c>
    </row>
    <row r="72" customFormat="false" ht="12.75" hidden="false" customHeight="false" outlineLevel="0" collapsed="false">
      <c r="A72" s="18" t="n">
        <v>42</v>
      </c>
      <c r="B72" s="18" t="n">
        <v>67</v>
      </c>
      <c r="C72" s="19" t="s">
        <v>294</v>
      </c>
      <c r="D72" s="26" t="s">
        <v>295</v>
      </c>
      <c r="E72" s="23" t="s">
        <v>286</v>
      </c>
      <c r="F72" s="18"/>
      <c r="G72" s="19"/>
      <c r="H72" s="26"/>
    </row>
    <row r="73" customFormat="false" ht="12.75" hidden="false" customHeight="false" outlineLevel="0" collapsed="false">
      <c r="A73" s="18" t="n">
        <v>43</v>
      </c>
      <c r="B73" s="18" t="n">
        <v>110</v>
      </c>
      <c r="C73" s="19" t="s">
        <v>296</v>
      </c>
      <c r="D73" s="26" t="s">
        <v>297</v>
      </c>
      <c r="E73" s="23" t="s">
        <v>286</v>
      </c>
      <c r="F73" s="18"/>
      <c r="G73" s="19"/>
      <c r="H73" s="26"/>
      <c r="I73" s="28"/>
    </row>
    <row r="74" customFormat="false" ht="12.75" hidden="false" customHeight="false" outlineLevel="0" collapsed="false">
      <c r="A74" s="18" t="n">
        <v>44</v>
      </c>
      <c r="B74" s="18" t="n">
        <v>68</v>
      </c>
      <c r="C74" s="19" t="s">
        <v>298</v>
      </c>
      <c r="D74" s="26" t="s">
        <v>299</v>
      </c>
      <c r="E74" s="23" t="s">
        <v>286</v>
      </c>
      <c r="H74" s="28"/>
      <c r="I74" s="28"/>
    </row>
    <row r="75" customFormat="false" ht="12.75" hidden="false" customHeight="false" outlineLevel="0" collapsed="false">
      <c r="A75" s="18" t="n">
        <v>45</v>
      </c>
      <c r="B75" s="18" t="n">
        <v>123</v>
      </c>
      <c r="C75" s="19" t="s">
        <v>300</v>
      </c>
      <c r="D75" s="26" t="s">
        <v>301</v>
      </c>
      <c r="E75" s="23" t="s">
        <v>286</v>
      </c>
      <c r="H75" s="28"/>
      <c r="I75" s="28"/>
    </row>
    <row r="76" customFormat="false" ht="12.75" hidden="false" customHeight="false" outlineLevel="0" collapsed="false">
      <c r="A76" s="18" t="n">
        <v>46</v>
      </c>
      <c r="B76" s="18" t="n">
        <v>124</v>
      </c>
      <c r="C76" s="19" t="s">
        <v>302</v>
      </c>
      <c r="D76" s="26" t="s">
        <v>303</v>
      </c>
      <c r="E76" s="23" t="s">
        <v>286</v>
      </c>
      <c r="H76" s="28"/>
      <c r="I76" s="28"/>
    </row>
    <row r="77" customFormat="false" ht="12.75" hidden="false" customHeight="false" outlineLevel="0" collapsed="false">
      <c r="A77" s="18" t="n">
        <v>47</v>
      </c>
      <c r="B77" s="18" t="n">
        <v>125</v>
      </c>
      <c r="C77" s="19" t="s">
        <v>304</v>
      </c>
      <c r="D77" s="26" t="s">
        <v>305</v>
      </c>
      <c r="E77" s="23" t="s">
        <v>286</v>
      </c>
      <c r="H77" s="28"/>
      <c r="I77" s="28"/>
    </row>
    <row r="78" customFormat="false" ht="12.75" hidden="false" customHeight="false" outlineLevel="0" collapsed="false">
      <c r="A78" s="18" t="n">
        <v>48</v>
      </c>
      <c r="B78" s="18" t="n">
        <v>126</v>
      </c>
      <c r="C78" s="19" t="s">
        <v>306</v>
      </c>
      <c r="D78" s="26" t="s">
        <v>307</v>
      </c>
      <c r="E78" s="23" t="s">
        <v>286</v>
      </c>
      <c r="H78" s="28"/>
      <c r="I78" s="28"/>
    </row>
    <row r="79" customFormat="false" ht="12.75" hidden="false" customHeight="false" outlineLevel="0" collapsed="false">
      <c r="A79" s="18" t="n">
        <v>49</v>
      </c>
      <c r="B79" s="18" t="n">
        <v>170</v>
      </c>
      <c r="C79" s="19" t="s">
        <v>308</v>
      </c>
      <c r="D79" s="26" t="s">
        <v>309</v>
      </c>
      <c r="E79" s="23" t="s">
        <v>286</v>
      </c>
      <c r="H79" s="28"/>
      <c r="I79" s="28"/>
    </row>
    <row r="80" customFormat="false" ht="12.75" hidden="false" customHeight="false" outlineLevel="0" collapsed="false">
      <c r="A80" s="18" t="n">
        <v>50</v>
      </c>
      <c r="B80" s="18" t="n">
        <v>171</v>
      </c>
      <c r="C80" s="19" t="s">
        <v>310</v>
      </c>
      <c r="D80" s="26" t="s">
        <v>311</v>
      </c>
      <c r="E80" s="23" t="s">
        <v>286</v>
      </c>
      <c r="H80" s="28"/>
      <c r="I80" s="28"/>
    </row>
    <row r="81" customFormat="false" ht="12.75" hidden="false" customHeight="false" outlineLevel="0" collapsed="false">
      <c r="A81" s="18" t="n">
        <v>51</v>
      </c>
      <c r="B81" s="18" t="n">
        <v>172</v>
      </c>
      <c r="C81" s="19" t="s">
        <v>312</v>
      </c>
      <c r="D81" s="26" t="s">
        <v>313</v>
      </c>
      <c r="E81" s="23" t="s">
        <v>286</v>
      </c>
      <c r="H81" s="28"/>
      <c r="I81" s="28"/>
    </row>
    <row r="82" customFormat="false" ht="12.75" hidden="false" customHeight="false" outlineLevel="0" collapsed="false">
      <c r="A82" s="18" t="n">
        <v>52</v>
      </c>
      <c r="B82" s="18" t="n">
        <v>173</v>
      </c>
      <c r="C82" s="19" t="s">
        <v>314</v>
      </c>
      <c r="D82" s="26" t="s">
        <v>315</v>
      </c>
      <c r="E82" s="23" t="s">
        <v>286</v>
      </c>
      <c r="H82" s="28"/>
      <c r="I82" s="28"/>
    </row>
    <row r="83" customFormat="false" ht="12.75" hidden="false" customHeight="false" outlineLevel="0" collapsed="false">
      <c r="A83" s="18" t="n">
        <v>53</v>
      </c>
      <c r="B83" s="18" t="n">
        <v>174</v>
      </c>
      <c r="C83" s="19" t="s">
        <v>316</v>
      </c>
      <c r="D83" s="26" t="s">
        <v>317</v>
      </c>
      <c r="E83" s="23" t="s">
        <v>286</v>
      </c>
      <c r="H83" s="28"/>
      <c r="I83" s="28"/>
    </row>
    <row r="84" customFormat="false" ht="12.75" hidden="false" customHeight="false" outlineLevel="0" collapsed="false">
      <c r="A84" s="18" t="n">
        <v>54</v>
      </c>
      <c r="B84" s="18" t="n">
        <v>175</v>
      </c>
      <c r="C84" s="19" t="s">
        <v>318</v>
      </c>
      <c r="D84" s="26" t="s">
        <v>319</v>
      </c>
      <c r="E84" s="23" t="s">
        <v>286</v>
      </c>
      <c r="H84" s="28"/>
      <c r="I84" s="28"/>
    </row>
    <row r="85" customFormat="false" ht="12.75" hidden="false" customHeight="false" outlineLevel="0" collapsed="false">
      <c r="A85" s="18" t="n">
        <v>55</v>
      </c>
      <c r="B85" s="18" t="n">
        <v>176</v>
      </c>
      <c r="C85" s="19" t="s">
        <v>320</v>
      </c>
      <c r="D85" s="26" t="s">
        <v>321</v>
      </c>
      <c r="E85" s="23" t="s">
        <v>286</v>
      </c>
      <c r="H85" s="28"/>
      <c r="I85" s="28"/>
    </row>
    <row r="86" customFormat="false" ht="12.75" hidden="false" customHeight="false" outlineLevel="0" collapsed="false">
      <c r="A86" s="18" t="n">
        <v>56</v>
      </c>
      <c r="B86" s="18" t="n">
        <v>177</v>
      </c>
      <c r="C86" s="19" t="s">
        <v>322</v>
      </c>
      <c r="D86" s="26" t="s">
        <v>323</v>
      </c>
      <c r="E86" s="23" t="s">
        <v>286</v>
      </c>
      <c r="H86" s="28"/>
      <c r="I86" s="28"/>
    </row>
    <row r="87" customFormat="false" ht="12.75" hidden="false" customHeight="false" outlineLevel="0" collapsed="false">
      <c r="A87" s="18"/>
      <c r="B87" s="18"/>
      <c r="C87" s="43"/>
      <c r="D87" s="43"/>
      <c r="E87" s="43"/>
      <c r="H87" s="28"/>
      <c r="I87" s="28"/>
    </row>
    <row r="88" customFormat="false" ht="12.75" hidden="false" customHeight="false" outlineLevel="0" collapsed="false">
      <c r="A88" s="46" t="s">
        <v>324</v>
      </c>
      <c r="B88" s="46"/>
      <c r="C88" s="46"/>
      <c r="D88" s="46"/>
      <c r="E88" s="46"/>
      <c r="H88" s="28"/>
      <c r="I88" s="28"/>
    </row>
    <row r="89" customFormat="false" ht="12.75" hidden="false" customHeight="false" outlineLevel="0" collapsed="false">
      <c r="A89" s="47"/>
      <c r="B89" s="47"/>
      <c r="C89" s="47"/>
      <c r="D89" s="47"/>
      <c r="E89" s="47"/>
      <c r="H89" s="28"/>
      <c r="I89" s="28"/>
    </row>
    <row r="90" customFormat="false" ht="12.75" hidden="false" customHeight="false" outlineLevel="0" collapsed="false">
      <c r="A90" s="44" t="s">
        <v>255</v>
      </c>
      <c r="B90" s="44"/>
      <c r="C90" s="44"/>
      <c r="D90" s="44"/>
      <c r="E90" s="44"/>
      <c r="F90" s="44"/>
      <c r="G90" s="44"/>
      <c r="H90" s="28"/>
      <c r="I90" s="28"/>
    </row>
    <row r="91" customFormat="false" ht="12.75" hidden="false" customHeight="false" outlineLevel="0" collapsed="false">
      <c r="B91" s="43"/>
      <c r="C91" s="43"/>
      <c r="D91" s="43"/>
      <c r="E91" s="43"/>
      <c r="H91" s="28"/>
      <c r="I91" s="28"/>
    </row>
    <row r="92" customFormat="false" ht="12.75" hidden="false" customHeight="false" outlineLevel="0" collapsed="false">
      <c r="A92" s="18" t="n">
        <v>57</v>
      </c>
      <c r="B92" s="18" t="n">
        <v>15</v>
      </c>
      <c r="C92" s="19" t="s">
        <v>51</v>
      </c>
      <c r="D92" s="26" t="s">
        <v>52</v>
      </c>
      <c r="E92" s="23" t="s">
        <v>325</v>
      </c>
      <c r="H92" s="28"/>
      <c r="I92" s="28"/>
    </row>
    <row r="93" customFormat="false" ht="12.75" hidden="false" customHeight="false" outlineLevel="0" collapsed="false">
      <c r="A93" s="18" t="n">
        <v>58</v>
      </c>
      <c r="B93" s="19" t="n">
        <v>16</v>
      </c>
      <c r="C93" s="19" t="s">
        <v>79</v>
      </c>
      <c r="D93" s="25" t="s">
        <v>80</v>
      </c>
      <c r="E93" s="23" t="s">
        <v>325</v>
      </c>
    </row>
    <row r="94" customFormat="false" ht="12.75" hidden="false" customHeight="false" outlineLevel="0" collapsed="false">
      <c r="A94" s="18" t="n">
        <v>59</v>
      </c>
      <c r="B94" s="19" t="n">
        <v>27</v>
      </c>
      <c r="C94" s="19" t="s">
        <v>177</v>
      </c>
      <c r="D94" s="24" t="s">
        <v>178</v>
      </c>
      <c r="E94" s="23" t="s">
        <v>325</v>
      </c>
    </row>
    <row r="95" customFormat="false" ht="12.75" hidden="false" customHeight="false" outlineLevel="0" collapsed="false">
      <c r="A95" s="18" t="n">
        <v>60</v>
      </c>
      <c r="B95" s="18" t="n">
        <v>111</v>
      </c>
      <c r="C95" s="19" t="s">
        <v>326</v>
      </c>
      <c r="D95" s="26" t="s">
        <v>327</v>
      </c>
      <c r="E95" s="23" t="s">
        <v>325</v>
      </c>
    </row>
    <row r="96" customFormat="false" ht="12.75" hidden="false" customHeight="false" outlineLevel="0" collapsed="false">
      <c r="A96" s="18" t="n">
        <v>61</v>
      </c>
      <c r="B96" s="18" t="n">
        <v>148</v>
      </c>
      <c r="C96" s="19" t="s">
        <v>328</v>
      </c>
      <c r="D96" s="26" t="s">
        <v>329</v>
      </c>
      <c r="E96" s="23" t="s">
        <v>325</v>
      </c>
    </row>
    <row r="97" customFormat="false" ht="12.75" hidden="false" customHeight="false" outlineLevel="0" collapsed="false">
      <c r="A97" s="18" t="n">
        <v>62</v>
      </c>
      <c r="B97" s="18" t="n">
        <v>149</v>
      </c>
      <c r="C97" s="19" t="s">
        <v>330</v>
      </c>
      <c r="D97" s="26" t="s">
        <v>331</v>
      </c>
      <c r="E97" s="23" t="s">
        <v>325</v>
      </c>
      <c r="H97" s="28"/>
      <c r="I97" s="28"/>
    </row>
    <row r="98" customFormat="false" ht="12.75" hidden="false" customHeight="false" outlineLevel="0" collapsed="false">
      <c r="A98" s="18" t="n">
        <v>63</v>
      </c>
      <c r="B98" s="18" t="n">
        <v>127</v>
      </c>
      <c r="C98" s="19" t="s">
        <v>332</v>
      </c>
      <c r="D98" s="26" t="s">
        <v>333</v>
      </c>
      <c r="E98" s="23" t="s">
        <v>325</v>
      </c>
    </row>
    <row r="99" customFormat="false" ht="12.75" hidden="false" customHeight="false" outlineLevel="0" collapsed="false">
      <c r="A99" s="18" t="n">
        <v>64</v>
      </c>
      <c r="B99" s="18" t="n">
        <v>128</v>
      </c>
      <c r="C99" s="19" t="s">
        <v>334</v>
      </c>
      <c r="D99" s="26" t="s">
        <v>335</v>
      </c>
      <c r="E99" s="23" t="s">
        <v>325</v>
      </c>
    </row>
    <row r="100" customFormat="false" ht="12.75" hidden="false" customHeight="false" outlineLevel="0" collapsed="false">
      <c r="A100" s="18" t="n">
        <v>65</v>
      </c>
      <c r="B100" s="18" t="n">
        <v>150</v>
      </c>
      <c r="C100" s="19" t="s">
        <v>336</v>
      </c>
      <c r="D100" s="26" t="s">
        <v>337</v>
      </c>
      <c r="E100" s="23" t="s">
        <v>325</v>
      </c>
    </row>
    <row r="101" customFormat="false" ht="12.75" hidden="false" customHeight="false" outlineLevel="0" collapsed="false">
      <c r="A101" s="18" t="n">
        <v>66</v>
      </c>
      <c r="B101" s="18" t="n">
        <v>129</v>
      </c>
      <c r="C101" s="19" t="s">
        <v>338</v>
      </c>
      <c r="D101" s="26" t="s">
        <v>339</v>
      </c>
      <c r="E101" s="23" t="s">
        <v>325</v>
      </c>
    </row>
    <row r="102" customFormat="false" ht="12.75" hidden="false" customHeight="false" outlineLevel="0" collapsed="false">
      <c r="A102" s="18" t="n">
        <v>67</v>
      </c>
      <c r="B102" s="18" t="n">
        <v>130</v>
      </c>
      <c r="C102" s="19" t="s">
        <v>340</v>
      </c>
      <c r="D102" s="26" t="s">
        <v>341</v>
      </c>
      <c r="E102" s="23" t="s">
        <v>325</v>
      </c>
      <c r="H102" s="28"/>
      <c r="I102" s="28"/>
    </row>
    <row r="103" customFormat="false" ht="12.75" hidden="false" customHeight="false" outlineLevel="0" collapsed="false">
      <c r="A103" s="18" t="n">
        <v>68</v>
      </c>
      <c r="B103" s="18" t="n">
        <v>206</v>
      </c>
      <c r="C103" s="19" t="s">
        <v>314</v>
      </c>
      <c r="D103" s="26" t="s">
        <v>342</v>
      </c>
      <c r="E103" s="23" t="s">
        <v>325</v>
      </c>
      <c r="H103" s="28"/>
      <c r="I103" s="28"/>
    </row>
    <row r="104" customFormat="false" ht="12.75" hidden="false" customHeight="false" outlineLevel="0" collapsed="false">
      <c r="A104" s="18" t="n">
        <v>69</v>
      </c>
      <c r="B104" s="18" t="n">
        <v>178</v>
      </c>
      <c r="C104" s="19" t="s">
        <v>343</v>
      </c>
      <c r="D104" s="26" t="s">
        <v>344</v>
      </c>
      <c r="E104" s="23" t="s">
        <v>325</v>
      </c>
      <c r="H104" s="28"/>
      <c r="I104" s="28"/>
    </row>
    <row r="105" customFormat="false" ht="12.75" hidden="false" customHeight="false" outlineLevel="0" collapsed="false">
      <c r="A105" s="18" t="n">
        <v>70</v>
      </c>
      <c r="B105" s="18" t="n">
        <v>179</v>
      </c>
      <c r="C105" s="19" t="s">
        <v>345</v>
      </c>
      <c r="D105" s="26" t="s">
        <v>346</v>
      </c>
      <c r="E105" s="23" t="s">
        <v>325</v>
      </c>
      <c r="H105" s="28"/>
      <c r="I105" s="28"/>
    </row>
    <row r="106" customFormat="false" ht="12.75" hidden="false" customHeight="false" outlineLevel="0" collapsed="false">
      <c r="A106" s="18" t="n">
        <v>71</v>
      </c>
      <c r="B106" s="18" t="n">
        <v>180</v>
      </c>
      <c r="C106" s="19" t="s">
        <v>347</v>
      </c>
      <c r="D106" s="26" t="s">
        <v>348</v>
      </c>
      <c r="E106" s="23" t="s">
        <v>325</v>
      </c>
      <c r="H106" s="28"/>
      <c r="I106" s="28"/>
    </row>
    <row r="107" customFormat="false" ht="12.75" hidden="false" customHeight="false" outlineLevel="0" collapsed="false">
      <c r="A107" s="18"/>
      <c r="B107" s="18"/>
      <c r="C107" s="19"/>
      <c r="D107" s="26"/>
      <c r="E107" s="23"/>
      <c r="H107" s="28"/>
      <c r="I107" s="28"/>
    </row>
    <row r="108" customFormat="false" ht="12.75" hidden="false" customHeight="false" outlineLevel="0" collapsed="false">
      <c r="A108" s="46" t="s">
        <v>349</v>
      </c>
      <c r="B108" s="46"/>
      <c r="C108" s="46"/>
      <c r="D108" s="46"/>
      <c r="E108" s="46"/>
      <c r="H108" s="28"/>
      <c r="I108" s="28"/>
    </row>
    <row r="110" customFormat="false" ht="12.75" hidden="false" customHeight="false" outlineLevel="0" collapsed="false">
      <c r="A110" s="44" t="s">
        <v>39</v>
      </c>
      <c r="B110" s="44"/>
      <c r="C110" s="44"/>
      <c r="D110" s="44"/>
      <c r="E110" s="44"/>
      <c r="F110" s="44"/>
      <c r="G110" s="44"/>
    </row>
    <row r="111" customFormat="false" ht="12.75" hidden="false" customHeight="false" outlineLevel="0" collapsed="false">
      <c r="B111" s="43"/>
      <c r="C111" s="43"/>
      <c r="D111" s="43"/>
      <c r="E111" s="43"/>
    </row>
    <row r="112" customFormat="false" ht="12.75" hidden="false" customHeight="false" outlineLevel="0" collapsed="false">
      <c r="A112" s="18" t="n">
        <v>72</v>
      </c>
      <c r="B112" s="18" t="n">
        <v>7</v>
      </c>
      <c r="C112" s="19" t="s">
        <v>37</v>
      </c>
      <c r="D112" s="25" t="s">
        <v>38</v>
      </c>
      <c r="E112" s="23"/>
      <c r="F112" s="22"/>
      <c r="G112" s="22"/>
    </row>
    <row r="113" customFormat="false" ht="12.75" hidden="false" customHeight="false" outlineLevel="0" collapsed="false">
      <c r="A113" s="18" t="n">
        <v>73</v>
      </c>
      <c r="B113" s="18" t="n">
        <v>181</v>
      </c>
      <c r="C113" s="19" t="s">
        <v>350</v>
      </c>
      <c r="D113" s="25" t="s">
        <v>351</v>
      </c>
      <c r="E113" s="23"/>
      <c r="F113" s="22"/>
      <c r="G113" s="22"/>
    </row>
    <row r="114" customFormat="false" ht="12.75" hidden="false" customHeight="false" outlineLevel="0" collapsed="false">
      <c r="A114" s="18" t="n">
        <v>74</v>
      </c>
      <c r="B114" s="18" t="n">
        <v>28</v>
      </c>
      <c r="C114" s="19" t="s">
        <v>188</v>
      </c>
      <c r="D114" s="25" t="s">
        <v>189</v>
      </c>
      <c r="E114" s="23"/>
      <c r="F114" s="22"/>
      <c r="G114" s="22"/>
    </row>
    <row r="115" customFormat="false" ht="12.75" hidden="false" customHeight="false" outlineLevel="0" collapsed="false">
      <c r="A115" s="45"/>
      <c r="B115" s="18"/>
      <c r="C115" s="18"/>
      <c r="D115" s="25"/>
      <c r="E115" s="23"/>
      <c r="F115" s="22"/>
      <c r="G115" s="22"/>
    </row>
    <row r="116" customFormat="false" ht="12.75" hidden="false" customHeight="false" outlineLevel="0" collapsed="false">
      <c r="A116" s="46" t="s">
        <v>352</v>
      </c>
      <c r="B116" s="46"/>
      <c r="C116" s="46"/>
      <c r="D116" s="46"/>
      <c r="E116" s="46"/>
      <c r="F116" s="22"/>
      <c r="G116" s="22"/>
    </row>
    <row r="118" customFormat="false" ht="12.75" hidden="false" customHeight="false" outlineLevel="0" collapsed="false">
      <c r="A118" s="44" t="s">
        <v>353</v>
      </c>
      <c r="B118" s="44"/>
      <c r="C118" s="44"/>
      <c r="D118" s="44"/>
      <c r="E118" s="44"/>
      <c r="F118" s="44"/>
      <c r="G118" s="44"/>
    </row>
    <row r="119" customFormat="false" ht="12.75" hidden="false" customHeight="false" outlineLevel="0" collapsed="false">
      <c r="B119" s="43"/>
      <c r="C119" s="43"/>
      <c r="D119" s="43"/>
      <c r="E119" s="43"/>
    </row>
    <row r="120" customFormat="false" ht="12.75" hidden="false" customHeight="false" outlineLevel="0" collapsed="false">
      <c r="A120" s="18" t="n">
        <v>75</v>
      </c>
      <c r="B120" s="18" t="n">
        <v>2</v>
      </c>
      <c r="C120" s="19" t="s">
        <v>102</v>
      </c>
      <c r="D120" s="25" t="s">
        <v>103</v>
      </c>
      <c r="E120" s="23" t="s">
        <v>354</v>
      </c>
      <c r="F120" s="22"/>
      <c r="G120" s="22"/>
    </row>
    <row r="121" customFormat="false" ht="12.75" hidden="false" customHeight="false" outlineLevel="0" collapsed="false">
      <c r="A121" s="18" t="n">
        <v>76</v>
      </c>
      <c r="B121" s="18" t="n">
        <v>6</v>
      </c>
      <c r="C121" s="19" t="s">
        <v>34</v>
      </c>
      <c r="D121" s="25" t="s">
        <v>35</v>
      </c>
      <c r="E121" s="23" t="s">
        <v>354</v>
      </c>
      <c r="F121" s="22"/>
      <c r="G121" s="22"/>
    </row>
    <row r="122" customFormat="false" ht="12.75" hidden="false" customHeight="false" outlineLevel="0" collapsed="false">
      <c r="A122" s="18" t="n">
        <v>77</v>
      </c>
      <c r="B122" s="18" t="n">
        <v>151</v>
      </c>
      <c r="C122" s="19" t="s">
        <v>355</v>
      </c>
      <c r="D122" s="25" t="s">
        <v>356</v>
      </c>
      <c r="E122" s="23"/>
      <c r="F122" s="22"/>
      <c r="G122" s="22"/>
    </row>
    <row r="123" customFormat="false" ht="12.75" hidden="false" customHeight="false" outlineLevel="0" collapsed="false">
      <c r="A123" s="18" t="n">
        <v>78</v>
      </c>
      <c r="B123" s="18" t="n">
        <v>152</v>
      </c>
      <c r="C123" s="19" t="s">
        <v>357</v>
      </c>
      <c r="D123" s="26" t="s">
        <v>358</v>
      </c>
      <c r="E123" s="21"/>
      <c r="F123" s="22"/>
      <c r="G123" s="22"/>
    </row>
    <row r="124" customFormat="false" ht="12.75" hidden="false" customHeight="false" outlineLevel="0" collapsed="false">
      <c r="A124" s="18" t="n">
        <v>79</v>
      </c>
      <c r="B124" s="18" t="n">
        <v>207</v>
      </c>
      <c r="C124" s="19" t="s">
        <v>359</v>
      </c>
      <c r="D124" s="26" t="s">
        <v>360</v>
      </c>
      <c r="E124" s="21"/>
      <c r="F124" s="22"/>
      <c r="G124" s="22"/>
    </row>
    <row r="125" customFormat="false" ht="12.75" hidden="false" customHeight="false" outlineLevel="0" collapsed="false">
      <c r="A125" s="45"/>
      <c r="B125" s="18"/>
      <c r="C125" s="18"/>
      <c r="D125" s="25"/>
      <c r="E125" s="23"/>
      <c r="F125" s="22"/>
      <c r="G125" s="22"/>
    </row>
    <row r="126" customFormat="false" ht="12.75" hidden="false" customHeight="false" outlineLevel="0" collapsed="false">
      <c r="A126" s="46" t="s">
        <v>361</v>
      </c>
      <c r="B126" s="46"/>
      <c r="C126" s="46"/>
      <c r="D126" s="46"/>
      <c r="E126" s="46"/>
      <c r="F126" s="22"/>
      <c r="G126" s="22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22"/>
      <c r="G127" s="22"/>
    </row>
    <row r="128" customFormat="false" ht="12.75" hidden="false" customHeight="false" outlineLevel="0" collapsed="false">
      <c r="A128" s="44" t="s">
        <v>362</v>
      </c>
      <c r="B128" s="44"/>
      <c r="C128" s="44"/>
      <c r="D128" s="44"/>
      <c r="E128" s="44"/>
      <c r="F128" s="44"/>
      <c r="G128" s="44"/>
    </row>
    <row r="130" customFormat="false" ht="12.75" hidden="false" customHeight="false" outlineLevel="0" collapsed="false">
      <c r="A130" s="18" t="n">
        <v>80</v>
      </c>
      <c r="B130" s="18" t="n">
        <v>17</v>
      </c>
      <c r="C130" s="19" t="s">
        <v>192</v>
      </c>
      <c r="D130" s="26" t="s">
        <v>193</v>
      </c>
      <c r="E130" s="23" t="s">
        <v>363</v>
      </c>
      <c r="F130" s="22"/>
      <c r="G130" s="22"/>
    </row>
    <row r="131" customFormat="false" ht="12.75" hidden="false" customHeight="false" outlineLevel="0" collapsed="false">
      <c r="A131" s="18" t="n">
        <v>81</v>
      </c>
      <c r="B131" s="18" t="n">
        <v>3</v>
      </c>
      <c r="C131" s="19" t="s">
        <v>109</v>
      </c>
      <c r="D131" s="25" t="s">
        <v>110</v>
      </c>
      <c r="E131" s="23" t="s">
        <v>364</v>
      </c>
      <c r="F131" s="22"/>
      <c r="G131" s="22"/>
    </row>
    <row r="132" customFormat="false" ht="12.75" hidden="false" customHeight="false" outlineLevel="0" collapsed="false">
      <c r="A132" s="18" t="n">
        <v>82</v>
      </c>
      <c r="B132" s="18" t="n">
        <v>10</v>
      </c>
      <c r="C132" s="19" t="s">
        <v>107</v>
      </c>
      <c r="D132" s="25" t="s">
        <v>108</v>
      </c>
      <c r="E132" s="23" t="s">
        <v>365</v>
      </c>
      <c r="F132" s="22"/>
      <c r="G132" s="22"/>
    </row>
    <row r="133" customFormat="false" ht="12.75" hidden="false" customHeight="false" outlineLevel="0" collapsed="false">
      <c r="A133" s="18" t="n">
        <v>83</v>
      </c>
      <c r="B133" s="18" t="n">
        <v>29</v>
      </c>
      <c r="C133" s="19" t="s">
        <v>142</v>
      </c>
      <c r="D133" s="26" t="s">
        <v>143</v>
      </c>
      <c r="E133" s="21" t="s">
        <v>366</v>
      </c>
      <c r="F133" s="22"/>
      <c r="G133" s="22"/>
    </row>
    <row r="134" customFormat="false" ht="12.75" hidden="false" customHeight="false" outlineLevel="0" collapsed="false">
      <c r="A134" s="18" t="n">
        <v>84</v>
      </c>
      <c r="B134" s="18" t="n">
        <v>9</v>
      </c>
      <c r="C134" s="19" t="s">
        <v>40</v>
      </c>
      <c r="D134" s="26" t="s">
        <v>41</v>
      </c>
      <c r="E134" s="23" t="s">
        <v>367</v>
      </c>
      <c r="F134" s="22"/>
      <c r="G134" s="22"/>
    </row>
    <row r="135" customFormat="false" ht="12.75" hidden="false" customHeight="false" outlineLevel="0" collapsed="false">
      <c r="A135" s="18" t="n">
        <v>85</v>
      </c>
      <c r="B135" s="19" t="n">
        <v>8</v>
      </c>
      <c r="C135" s="19" t="s">
        <v>22</v>
      </c>
      <c r="D135" s="26" t="s">
        <v>56</v>
      </c>
      <c r="E135" s="23" t="s">
        <v>367</v>
      </c>
      <c r="F135" s="22"/>
      <c r="G135" s="22"/>
    </row>
    <row r="136" customFormat="false" ht="12.75" hidden="false" customHeight="false" outlineLevel="0" collapsed="false">
      <c r="A136" s="18" t="n">
        <v>86</v>
      </c>
      <c r="B136" s="18" t="n">
        <v>69</v>
      </c>
      <c r="C136" s="19" t="s">
        <v>368</v>
      </c>
      <c r="D136" s="26" t="s">
        <v>369</v>
      </c>
      <c r="E136" s="21" t="s">
        <v>370</v>
      </c>
      <c r="F136" s="22"/>
      <c r="G136" s="22"/>
    </row>
    <row r="137" customFormat="false" ht="12.75" hidden="false" customHeight="false" outlineLevel="0" collapsed="false">
      <c r="A137" s="18" t="n">
        <v>87</v>
      </c>
      <c r="B137" s="18" t="n">
        <v>70</v>
      </c>
      <c r="C137" s="19" t="s">
        <v>371</v>
      </c>
      <c r="D137" s="20" t="s">
        <v>372</v>
      </c>
      <c r="E137" s="23" t="s">
        <v>373</v>
      </c>
      <c r="F137" s="22"/>
      <c r="G137" s="22"/>
    </row>
    <row r="138" customFormat="false" ht="12.75" hidden="false" customHeight="false" outlineLevel="0" collapsed="false">
      <c r="A138" s="18" t="n">
        <v>88</v>
      </c>
      <c r="B138" s="18" t="n">
        <v>112</v>
      </c>
      <c r="C138" s="19" t="s">
        <v>374</v>
      </c>
      <c r="D138" s="26" t="s">
        <v>375</v>
      </c>
      <c r="E138" s="21" t="s">
        <v>376</v>
      </c>
      <c r="F138" s="22"/>
      <c r="G138" s="22"/>
    </row>
    <row r="139" customFormat="false" ht="12.75" hidden="false" customHeight="false" outlineLevel="0" collapsed="false">
      <c r="A139" s="18" t="n">
        <v>89</v>
      </c>
      <c r="B139" s="18" t="n">
        <v>131</v>
      </c>
      <c r="C139" s="19" t="s">
        <v>377</v>
      </c>
      <c r="D139" s="25" t="s">
        <v>378</v>
      </c>
      <c r="E139" s="23" t="s">
        <v>367</v>
      </c>
      <c r="F139" s="22"/>
      <c r="G139" s="22"/>
    </row>
    <row r="140" customFormat="false" ht="12.75" hidden="false" customHeight="false" outlineLevel="0" collapsed="false">
      <c r="A140" s="18" t="n">
        <v>90</v>
      </c>
      <c r="B140" s="18" t="n">
        <v>153</v>
      </c>
      <c r="C140" s="19" t="s">
        <v>379</v>
      </c>
      <c r="D140" s="26" t="s">
        <v>380</v>
      </c>
      <c r="E140" s="21" t="s">
        <v>376</v>
      </c>
      <c r="F140" s="22"/>
      <c r="G140" s="22"/>
    </row>
    <row r="141" customFormat="false" ht="12.75" hidden="false" customHeight="false" outlineLevel="0" collapsed="false">
      <c r="A141" s="18" t="n">
        <v>91</v>
      </c>
      <c r="B141" s="18" t="n">
        <v>154</v>
      </c>
      <c r="C141" s="19" t="s">
        <v>381</v>
      </c>
      <c r="D141" s="26" t="s">
        <v>382</v>
      </c>
      <c r="E141" s="21" t="s">
        <v>383</v>
      </c>
      <c r="F141" s="22"/>
      <c r="G141" s="22"/>
    </row>
    <row r="142" customFormat="false" ht="12.75" hidden="false" customHeight="false" outlineLevel="0" collapsed="false">
      <c r="A142" s="18" t="n">
        <v>92</v>
      </c>
      <c r="B142" s="18" t="n">
        <v>155</v>
      </c>
      <c r="C142" s="19" t="s">
        <v>384</v>
      </c>
      <c r="D142" s="26" t="s">
        <v>385</v>
      </c>
      <c r="E142" s="21" t="s">
        <v>376</v>
      </c>
      <c r="F142" s="22"/>
      <c r="G142" s="22"/>
    </row>
    <row r="143" customFormat="false" ht="12.75" hidden="false" customHeight="false" outlineLevel="0" collapsed="false">
      <c r="A143" s="18" t="n">
        <v>93</v>
      </c>
      <c r="B143" s="18" t="n">
        <v>156</v>
      </c>
      <c r="C143" s="19" t="s">
        <v>304</v>
      </c>
      <c r="D143" s="26" t="s">
        <v>386</v>
      </c>
      <c r="E143" s="21" t="s">
        <v>376</v>
      </c>
      <c r="F143" s="22"/>
      <c r="G143" s="22"/>
    </row>
    <row r="144" customFormat="false" ht="12.75" hidden="false" customHeight="false" outlineLevel="0" collapsed="false">
      <c r="A144" s="18" t="n">
        <v>94</v>
      </c>
      <c r="B144" s="18" t="n">
        <v>157</v>
      </c>
      <c r="C144" s="19" t="s">
        <v>304</v>
      </c>
      <c r="D144" s="26" t="s">
        <v>387</v>
      </c>
      <c r="E144" s="21" t="s">
        <v>376</v>
      </c>
      <c r="F144" s="22"/>
      <c r="G144" s="22"/>
    </row>
    <row r="145" customFormat="false" ht="12.75" hidden="false" customHeight="false" outlineLevel="0" collapsed="false">
      <c r="A145" s="47"/>
      <c r="B145" s="43"/>
      <c r="C145" s="48"/>
      <c r="D145" s="43"/>
      <c r="E145" s="43"/>
      <c r="F145" s="22"/>
      <c r="G145" s="22"/>
    </row>
    <row r="146" customFormat="false" ht="12.75" hidden="false" customHeight="false" outlineLevel="0" collapsed="false">
      <c r="A146" s="46" t="s">
        <v>388</v>
      </c>
      <c r="B146" s="46"/>
      <c r="C146" s="46"/>
      <c r="D146" s="46"/>
      <c r="E146" s="46"/>
      <c r="F146" s="22"/>
      <c r="G146" s="22"/>
    </row>
    <row r="147" customFormat="false" ht="12.75" hidden="false" customHeight="false" outlineLevel="0" collapsed="false">
      <c r="A147" s="47"/>
      <c r="B147" s="47"/>
      <c r="C147" s="47"/>
      <c r="D147" s="47"/>
      <c r="E147" s="47"/>
      <c r="F147" s="22"/>
      <c r="G147" s="22"/>
    </row>
    <row r="148" customFormat="false" ht="12.75" hidden="false" customHeight="false" outlineLevel="0" collapsed="false">
      <c r="A148" s="44" t="s">
        <v>389</v>
      </c>
      <c r="B148" s="44"/>
      <c r="C148" s="44"/>
      <c r="D148" s="44"/>
      <c r="E148" s="44"/>
      <c r="F148" s="44"/>
      <c r="G148" s="44"/>
    </row>
    <row r="149" customFormat="false" ht="12.75" hidden="false" customHeight="false" outlineLevel="0" collapsed="false">
      <c r="B149" s="43"/>
    </row>
    <row r="150" customFormat="false" ht="12.75" hidden="false" customHeight="false" outlineLevel="0" collapsed="false">
      <c r="A150" s="18" t="n">
        <v>95</v>
      </c>
      <c r="B150" s="18" t="n">
        <v>30</v>
      </c>
      <c r="C150" s="19" t="s">
        <v>179</v>
      </c>
      <c r="D150" s="26" t="s">
        <v>180</v>
      </c>
      <c r="E150" s="23" t="s">
        <v>390</v>
      </c>
      <c r="F150" s="22"/>
      <c r="G150" s="22"/>
    </row>
    <row r="151" customFormat="false" ht="12.75" hidden="false" customHeight="false" outlineLevel="0" collapsed="false">
      <c r="A151" s="18" t="n">
        <v>96</v>
      </c>
      <c r="B151" s="18" t="n">
        <v>13</v>
      </c>
      <c r="C151" s="19" t="s">
        <v>391</v>
      </c>
      <c r="D151" s="26" t="s">
        <v>84</v>
      </c>
      <c r="E151" s="23" t="s">
        <v>392</v>
      </c>
      <c r="F151" s="22"/>
      <c r="G151" s="22"/>
    </row>
    <row r="152" customFormat="false" ht="12.75" hidden="false" customHeight="false" outlineLevel="0" collapsed="false">
      <c r="A152" s="18" t="n">
        <v>97</v>
      </c>
      <c r="B152" s="18" t="n">
        <v>17</v>
      </c>
      <c r="C152" s="19" t="s">
        <v>82</v>
      </c>
      <c r="D152" s="26" t="s">
        <v>83</v>
      </c>
      <c r="E152" s="23" t="s">
        <v>393</v>
      </c>
      <c r="F152" s="22"/>
      <c r="G152" s="22"/>
    </row>
    <row r="153" customFormat="false" ht="12.75" hidden="false" customHeight="false" outlineLevel="0" collapsed="false">
      <c r="A153" s="18" t="n">
        <v>98</v>
      </c>
      <c r="B153" s="18" t="n">
        <v>18</v>
      </c>
      <c r="C153" s="19" t="s">
        <v>53</v>
      </c>
      <c r="D153" s="26" t="s">
        <v>54</v>
      </c>
      <c r="E153" s="23" t="s">
        <v>394</v>
      </c>
      <c r="F153" s="22"/>
      <c r="G153" s="22"/>
    </row>
    <row r="154" customFormat="false" ht="12.75" hidden="false" customHeight="false" outlineLevel="0" collapsed="false">
      <c r="A154" s="18" t="n">
        <v>99</v>
      </c>
      <c r="B154" s="18" t="n">
        <v>71</v>
      </c>
      <c r="C154" s="19" t="s">
        <v>395</v>
      </c>
      <c r="D154" s="35" t="s">
        <v>396</v>
      </c>
      <c r="E154" s="23" t="s">
        <v>390</v>
      </c>
      <c r="F154" s="22"/>
      <c r="G154" s="22"/>
    </row>
    <row r="155" customFormat="false" ht="12.75" hidden="false" customHeight="false" outlineLevel="0" collapsed="false">
      <c r="A155" s="18" t="n">
        <v>100</v>
      </c>
      <c r="B155" s="18" t="n">
        <v>72</v>
      </c>
      <c r="C155" s="19" t="s">
        <v>397</v>
      </c>
      <c r="D155" s="26" t="s">
        <v>398</v>
      </c>
      <c r="E155" s="23" t="s">
        <v>390</v>
      </c>
      <c r="F155" s="22"/>
      <c r="G155" s="22"/>
    </row>
    <row r="156" customFormat="false" ht="12.75" hidden="false" customHeight="false" outlineLevel="0" collapsed="false">
      <c r="A156" s="18" t="n">
        <v>101</v>
      </c>
      <c r="B156" s="18" t="n">
        <v>73</v>
      </c>
      <c r="C156" s="19" t="s">
        <v>399</v>
      </c>
      <c r="D156" s="26" t="s">
        <v>400</v>
      </c>
      <c r="E156" s="23" t="s">
        <v>394</v>
      </c>
      <c r="F156" s="22"/>
      <c r="G156" s="22"/>
    </row>
    <row r="157" customFormat="false" ht="12.75" hidden="false" customHeight="false" outlineLevel="0" collapsed="false">
      <c r="A157" s="18" t="n">
        <v>102</v>
      </c>
      <c r="B157" s="18" t="n">
        <v>74</v>
      </c>
      <c r="C157" s="19" t="s">
        <v>401</v>
      </c>
      <c r="D157" s="26" t="s">
        <v>402</v>
      </c>
      <c r="E157" s="23" t="s">
        <v>403</v>
      </c>
      <c r="F157" s="22"/>
      <c r="G157" s="22"/>
    </row>
    <row r="158" customFormat="false" ht="12.75" hidden="false" customHeight="false" outlineLevel="0" collapsed="false">
      <c r="A158" s="18" t="n">
        <v>103</v>
      </c>
      <c r="B158" s="18" t="n">
        <v>75</v>
      </c>
      <c r="C158" s="19" t="s">
        <v>404</v>
      </c>
      <c r="D158" s="26" t="s">
        <v>405</v>
      </c>
      <c r="E158" s="23" t="s">
        <v>390</v>
      </c>
      <c r="F158" s="22"/>
      <c r="G158" s="22"/>
    </row>
    <row r="159" customFormat="false" ht="12.75" hidden="false" customHeight="false" outlineLevel="0" collapsed="false">
      <c r="A159" s="18" t="n">
        <v>104</v>
      </c>
      <c r="B159" s="18" t="n">
        <v>132</v>
      </c>
      <c r="C159" s="19" t="s">
        <v>406</v>
      </c>
      <c r="D159" s="26" t="s">
        <v>407</v>
      </c>
      <c r="E159" s="23" t="s">
        <v>390</v>
      </c>
      <c r="F159" s="22"/>
      <c r="G159" s="22"/>
    </row>
    <row r="160" customFormat="false" ht="12.75" hidden="false" customHeight="false" outlineLevel="0" collapsed="false">
      <c r="A160" s="18" t="n">
        <v>105</v>
      </c>
      <c r="B160" s="18" t="n">
        <v>133</v>
      </c>
      <c r="C160" s="19" t="s">
        <v>408</v>
      </c>
      <c r="D160" s="26" t="s">
        <v>167</v>
      </c>
      <c r="E160" s="23" t="s">
        <v>390</v>
      </c>
      <c r="F160" s="22"/>
      <c r="G160" s="22"/>
    </row>
    <row r="161" customFormat="false" ht="12.75" hidden="false" customHeight="false" outlineLevel="0" collapsed="false">
      <c r="A161" s="18"/>
      <c r="B161" s="18"/>
      <c r="C161" s="43"/>
      <c r="D161" s="43"/>
      <c r="E161" s="43"/>
      <c r="F161" s="22"/>
      <c r="G161" s="22"/>
    </row>
    <row r="162" customFormat="false" ht="12.75" hidden="false" customHeight="false" outlineLevel="0" collapsed="false">
      <c r="A162" s="46" t="s">
        <v>409</v>
      </c>
      <c r="B162" s="46"/>
      <c r="C162" s="46"/>
      <c r="D162" s="46"/>
      <c r="E162" s="46"/>
      <c r="F162" s="22"/>
      <c r="G162" s="22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22"/>
      <c r="G163" s="22"/>
    </row>
    <row r="164" customFormat="false" ht="12.75" hidden="false" customHeight="false" outlineLevel="0" collapsed="false">
      <c r="A164" s="44" t="s">
        <v>410</v>
      </c>
      <c r="B164" s="44"/>
      <c r="C164" s="44"/>
      <c r="D164" s="44"/>
      <c r="E164" s="44"/>
      <c r="F164" s="44"/>
      <c r="G164" s="44"/>
    </row>
    <row r="165" customFormat="false" ht="12.75" hidden="false" customHeight="false" outlineLevel="0" collapsed="false">
      <c r="A165" s="28"/>
      <c r="B165" s="48"/>
      <c r="C165" s="48"/>
      <c r="D165" s="48"/>
      <c r="E165" s="48"/>
      <c r="F165" s="28"/>
      <c r="G165" s="28"/>
    </row>
    <row r="166" customFormat="false" ht="12.75" hidden="false" customHeight="false" outlineLevel="0" collapsed="false">
      <c r="A166" s="19" t="n">
        <v>106</v>
      </c>
      <c r="B166" s="18" t="n">
        <v>208</v>
      </c>
      <c r="C166" s="19" t="s">
        <v>411</v>
      </c>
      <c r="D166" s="26" t="s">
        <v>412</v>
      </c>
      <c r="E166" s="21"/>
      <c r="F166" s="29"/>
      <c r="G166" s="29"/>
    </row>
    <row r="167" customFormat="false" ht="12.75" hidden="false" customHeight="false" outlineLevel="0" collapsed="false">
      <c r="A167" s="19" t="n">
        <v>107</v>
      </c>
      <c r="B167" s="18" t="n">
        <v>182</v>
      </c>
      <c r="C167" s="19" t="s">
        <v>413</v>
      </c>
      <c r="D167" s="26" t="s">
        <v>414</v>
      </c>
      <c r="E167" s="21"/>
      <c r="F167" s="29"/>
      <c r="G167" s="29"/>
    </row>
    <row r="168" customFormat="false" ht="12.75" hidden="false" customHeight="false" outlineLevel="0" collapsed="false">
      <c r="A168" s="49"/>
      <c r="B168" s="19"/>
      <c r="C168" s="19"/>
      <c r="D168" s="26"/>
      <c r="E168" s="21"/>
      <c r="F168" s="29"/>
      <c r="G168" s="29"/>
    </row>
    <row r="169" customFormat="false" ht="12.75" hidden="false" customHeight="false" outlineLevel="0" collapsed="false">
      <c r="A169" s="50" t="s">
        <v>415</v>
      </c>
      <c r="B169" s="50"/>
      <c r="C169" s="50"/>
      <c r="D169" s="50"/>
      <c r="E169" s="50"/>
      <c r="F169" s="29"/>
      <c r="G169" s="29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29"/>
      <c r="G170" s="29"/>
    </row>
    <row r="171" customFormat="false" ht="12.75" hidden="false" customHeight="false" outlineLevel="0" collapsed="false">
      <c r="A171" s="44" t="s">
        <v>121</v>
      </c>
      <c r="B171" s="44"/>
      <c r="C171" s="44"/>
      <c r="D171" s="44"/>
      <c r="E171" s="44"/>
      <c r="F171" s="44"/>
      <c r="G171" s="44"/>
    </row>
    <row r="172" customFormat="false" ht="12.75" hidden="false" customHeight="false" outlineLevel="0" collapsed="false">
      <c r="A172" s="19"/>
    </row>
    <row r="173" customFormat="false" ht="12.75" hidden="false" customHeight="false" outlineLevel="0" collapsed="false">
      <c r="A173" s="19" t="n">
        <v>108</v>
      </c>
      <c r="B173" s="18" t="n">
        <v>12</v>
      </c>
      <c r="C173" s="19" t="s">
        <v>119</v>
      </c>
      <c r="D173" s="26" t="s">
        <v>120</v>
      </c>
      <c r="E173" s="21"/>
      <c r="F173" s="29"/>
    </row>
    <row r="174" customFormat="false" ht="12.75" hidden="false" customHeight="false" outlineLevel="0" collapsed="false">
      <c r="A174" s="19" t="n">
        <v>109</v>
      </c>
      <c r="B174" s="18" t="n">
        <v>76</v>
      </c>
      <c r="C174" s="19" t="s">
        <v>416</v>
      </c>
      <c r="D174" s="26" t="s">
        <v>417</v>
      </c>
      <c r="E174" s="21" t="s">
        <v>418</v>
      </c>
    </row>
    <row r="175" customFormat="false" ht="12.75" hidden="false" customHeight="false" outlineLevel="0" collapsed="false">
      <c r="A175" s="19" t="n">
        <v>110</v>
      </c>
      <c r="B175" s="18" t="n">
        <v>77</v>
      </c>
      <c r="C175" s="19" t="s">
        <v>419</v>
      </c>
      <c r="D175" s="26" t="s">
        <v>420</v>
      </c>
      <c r="E175" s="21" t="s">
        <v>418</v>
      </c>
    </row>
    <row r="176" customFormat="false" ht="12.75" hidden="false" customHeight="false" outlineLevel="0" collapsed="false">
      <c r="A176" s="19" t="n">
        <v>111</v>
      </c>
      <c r="B176" s="18" t="n">
        <v>113</v>
      </c>
      <c r="C176" s="19" t="s">
        <v>421</v>
      </c>
      <c r="D176" s="25" t="s">
        <v>422</v>
      </c>
      <c r="E176" s="21" t="s">
        <v>423</v>
      </c>
      <c r="F176" s="29"/>
      <c r="G176" s="19"/>
      <c r="H176" s="26"/>
      <c r="I176" s="21"/>
    </row>
    <row r="177" customFormat="false" ht="12.75" hidden="false" customHeight="false" outlineLevel="0" collapsed="false">
      <c r="A177" s="19" t="n">
        <v>112</v>
      </c>
      <c r="B177" s="18" t="n">
        <v>158</v>
      </c>
      <c r="C177" s="19" t="s">
        <v>424</v>
      </c>
      <c r="D177" s="26" t="s">
        <v>425</v>
      </c>
      <c r="E177" s="21" t="s">
        <v>418</v>
      </c>
      <c r="F177" s="29"/>
    </row>
    <row r="178" customFormat="false" ht="12.75" hidden="false" customHeight="false" outlineLevel="0" collapsed="false">
      <c r="A178" s="19" t="n">
        <v>113</v>
      </c>
      <c r="B178" s="18" t="n">
        <v>159</v>
      </c>
      <c r="C178" s="19" t="s">
        <v>426</v>
      </c>
      <c r="D178" s="25" t="s">
        <v>427</v>
      </c>
      <c r="E178" s="21" t="s">
        <v>418</v>
      </c>
      <c r="F178" s="29"/>
    </row>
    <row r="179" customFormat="false" ht="12.75" hidden="false" customHeight="false" outlineLevel="0" collapsed="false">
      <c r="A179" s="49"/>
      <c r="B179" s="19"/>
      <c r="C179" s="19"/>
      <c r="D179" s="26"/>
      <c r="E179" s="21"/>
      <c r="F179" s="29"/>
      <c r="G179" s="29"/>
    </row>
    <row r="180" customFormat="false" ht="12.75" hidden="false" customHeight="false" outlineLevel="0" collapsed="false">
      <c r="A180" s="50" t="s">
        <v>428</v>
      </c>
      <c r="B180" s="50"/>
      <c r="C180" s="50"/>
      <c r="D180" s="50"/>
      <c r="E180" s="50"/>
      <c r="F180" s="29"/>
      <c r="G180" s="29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29"/>
      <c r="G181" s="29"/>
    </row>
    <row r="182" customFormat="false" ht="12.75" hidden="false" customHeight="false" outlineLevel="0" collapsed="false">
      <c r="A182" s="44" t="s">
        <v>429</v>
      </c>
      <c r="B182" s="44"/>
      <c r="C182" s="44"/>
      <c r="D182" s="44"/>
      <c r="E182" s="44"/>
      <c r="F182" s="44"/>
      <c r="G182" s="44"/>
    </row>
    <row r="183" customFormat="false" ht="12.75" hidden="false" customHeight="false" outlineLevel="0" collapsed="false">
      <c r="A183" s="28"/>
      <c r="B183" s="48"/>
      <c r="F183" s="28"/>
      <c r="G183" s="28"/>
    </row>
    <row r="184" customFormat="false" ht="12.75" hidden="false" customHeight="false" outlineLevel="0" collapsed="false">
      <c r="A184" s="19" t="n">
        <v>114</v>
      </c>
      <c r="B184" s="18" t="n">
        <v>31</v>
      </c>
      <c r="C184" s="19" t="s">
        <v>430</v>
      </c>
      <c r="D184" s="26" t="s">
        <v>431</v>
      </c>
      <c r="E184" s="21" t="s">
        <v>432</v>
      </c>
      <c r="F184" s="29"/>
      <c r="G184" s="29"/>
    </row>
    <row r="185" customFormat="false" ht="12.75" hidden="false" customHeight="false" outlineLevel="0" collapsed="false">
      <c r="A185" s="19" t="n">
        <v>115</v>
      </c>
      <c r="B185" s="18" t="n">
        <v>19</v>
      </c>
      <c r="C185" s="19" t="s">
        <v>46</v>
      </c>
      <c r="D185" s="26" t="s">
        <v>47</v>
      </c>
      <c r="E185" s="21" t="s">
        <v>433</v>
      </c>
      <c r="F185" s="29"/>
      <c r="G185" s="29"/>
    </row>
    <row r="186" customFormat="false" ht="12.75" hidden="false" customHeight="false" outlineLevel="0" collapsed="false">
      <c r="A186" s="19" t="n">
        <v>116</v>
      </c>
      <c r="B186" s="18" t="n">
        <v>78</v>
      </c>
      <c r="C186" s="19" t="s">
        <v>434</v>
      </c>
      <c r="D186" s="26" t="s">
        <v>435</v>
      </c>
      <c r="E186" s="21" t="s">
        <v>436</v>
      </c>
      <c r="F186" s="29"/>
      <c r="G186" s="29"/>
    </row>
    <row r="187" customFormat="false" ht="12.75" hidden="false" customHeight="false" outlineLevel="0" collapsed="false">
      <c r="A187" s="19" t="n">
        <v>117</v>
      </c>
      <c r="B187" s="18" t="n">
        <v>160</v>
      </c>
      <c r="C187" s="19" t="s">
        <v>437</v>
      </c>
      <c r="D187" s="26" t="s">
        <v>438</v>
      </c>
      <c r="E187" s="21" t="s">
        <v>439</v>
      </c>
      <c r="F187" s="29"/>
      <c r="G187" s="29"/>
    </row>
    <row r="188" customFormat="false" ht="12.75" hidden="false" customHeight="false" outlineLevel="0" collapsed="false">
      <c r="A188" s="19" t="n">
        <v>118</v>
      </c>
      <c r="B188" s="18" t="n">
        <v>183</v>
      </c>
      <c r="C188" s="19" t="s">
        <v>440</v>
      </c>
      <c r="D188" s="26" t="s">
        <v>441</v>
      </c>
      <c r="E188" s="21" t="s">
        <v>436</v>
      </c>
      <c r="F188" s="29"/>
      <c r="G188" s="29"/>
    </row>
    <row r="189" customFormat="false" ht="12.75" hidden="false" customHeight="false" outlineLevel="0" collapsed="false">
      <c r="A189" s="19" t="n">
        <v>119</v>
      </c>
      <c r="B189" s="18" t="n">
        <v>184</v>
      </c>
      <c r="C189" s="19" t="s">
        <v>440</v>
      </c>
      <c r="D189" s="26" t="s">
        <v>442</v>
      </c>
      <c r="E189" s="21" t="s">
        <v>436</v>
      </c>
      <c r="F189" s="29"/>
      <c r="G189" s="29"/>
    </row>
    <row r="190" customFormat="false" ht="12.75" hidden="false" customHeight="false" outlineLevel="0" collapsed="false">
      <c r="A190" s="49"/>
      <c r="B190" s="19"/>
      <c r="C190" s="48"/>
      <c r="D190" s="48"/>
      <c r="E190" s="48"/>
      <c r="F190" s="29"/>
      <c r="G190" s="29"/>
    </row>
    <row r="191" customFormat="false" ht="12.75" hidden="false" customHeight="false" outlineLevel="0" collapsed="false">
      <c r="A191" s="50" t="s">
        <v>443</v>
      </c>
      <c r="B191" s="50"/>
      <c r="C191" s="50"/>
      <c r="D191" s="50"/>
      <c r="E191" s="50"/>
      <c r="F191" s="29"/>
      <c r="G191" s="29"/>
    </row>
    <row r="192" customFormat="false" ht="12.75" hidden="false" customHeight="false" outlineLevel="0" collapsed="false">
      <c r="A192" s="47"/>
      <c r="B192" s="47"/>
      <c r="C192" s="47"/>
      <c r="D192" s="47"/>
      <c r="E192" s="47"/>
      <c r="F192" s="22"/>
      <c r="G192" s="22"/>
    </row>
    <row r="193" customFormat="false" ht="12.75" hidden="false" customHeight="false" outlineLevel="0" collapsed="false">
      <c r="A193" s="44" t="s">
        <v>444</v>
      </c>
      <c r="B193" s="44"/>
      <c r="C193" s="44"/>
      <c r="D193" s="44"/>
      <c r="E193" s="44"/>
      <c r="F193" s="44"/>
      <c r="G193" s="44"/>
    </row>
    <row r="194" customFormat="false" ht="12.75" hidden="false" customHeight="false" outlineLevel="0" collapsed="false">
      <c r="B194" s="43"/>
      <c r="C194" s="43"/>
      <c r="D194" s="43"/>
      <c r="E194" s="43"/>
    </row>
    <row r="195" customFormat="false" ht="12.75" hidden="false" customHeight="false" outlineLevel="0" collapsed="false">
      <c r="A195" s="18" t="n">
        <v>120</v>
      </c>
      <c r="B195" s="18" t="n">
        <v>20</v>
      </c>
      <c r="C195" s="19" t="s">
        <v>71</v>
      </c>
      <c r="D195" s="25" t="s">
        <v>72</v>
      </c>
      <c r="E195" s="23"/>
      <c r="F195" s="22"/>
      <c r="G195" s="22"/>
    </row>
    <row r="196" customFormat="false" ht="12.75" hidden="false" customHeight="false" outlineLevel="0" collapsed="false">
      <c r="A196" s="45"/>
      <c r="B196" s="18"/>
      <c r="C196" s="19"/>
      <c r="E196" s="23"/>
      <c r="F196" s="22"/>
      <c r="G196" s="22"/>
    </row>
    <row r="197" customFormat="false" ht="12.75" hidden="false" customHeight="false" outlineLevel="0" collapsed="false">
      <c r="A197" s="46" t="s">
        <v>445</v>
      </c>
      <c r="B197" s="46"/>
      <c r="C197" s="46"/>
      <c r="D197" s="46"/>
      <c r="E197" s="46"/>
      <c r="F197" s="22"/>
      <c r="G197" s="22"/>
    </row>
    <row r="198" customFormat="false" ht="12.75" hidden="false" customHeight="false" outlineLevel="0" collapsed="false">
      <c r="A198" s="47"/>
      <c r="B198" s="47"/>
      <c r="C198" s="47"/>
      <c r="D198" s="47"/>
      <c r="E198" s="47"/>
      <c r="F198" s="22"/>
      <c r="G198" s="22"/>
    </row>
    <row r="199" customFormat="false" ht="12.75" hidden="false" customHeight="false" outlineLevel="0" collapsed="false">
      <c r="A199" s="44" t="s">
        <v>446</v>
      </c>
      <c r="B199" s="44"/>
      <c r="C199" s="44"/>
      <c r="D199" s="44"/>
      <c r="E199" s="44"/>
      <c r="F199" s="44"/>
      <c r="G199" s="44"/>
    </row>
    <row r="200" customFormat="false" ht="12.75" hidden="false" customHeight="false" outlineLevel="0" collapsed="false">
      <c r="A200" s="28"/>
      <c r="B200" s="48"/>
      <c r="C200" s="48"/>
      <c r="D200" s="48"/>
      <c r="E200" s="48"/>
      <c r="F200" s="28"/>
      <c r="G200" s="28"/>
    </row>
    <row r="201" customFormat="false" ht="12.75" hidden="false" customHeight="false" outlineLevel="0" collapsed="false">
      <c r="A201" s="19" t="n">
        <v>121</v>
      </c>
      <c r="B201" s="18" t="n">
        <v>32</v>
      </c>
      <c r="C201" s="19" t="s">
        <v>168</v>
      </c>
      <c r="D201" s="26" t="s">
        <v>169</v>
      </c>
      <c r="E201" s="21"/>
      <c r="F201" s="29"/>
      <c r="G201" s="29"/>
    </row>
    <row r="202" customFormat="false" ht="12.75" hidden="false" customHeight="false" outlineLevel="0" collapsed="false">
      <c r="A202" s="19" t="n">
        <v>122</v>
      </c>
      <c r="B202" s="18" t="n">
        <v>79</v>
      </c>
      <c r="C202" s="19" t="s">
        <v>434</v>
      </c>
      <c r="D202" s="26" t="s">
        <v>447</v>
      </c>
      <c r="E202" s="21"/>
      <c r="F202" s="29"/>
      <c r="G202" s="29"/>
    </row>
    <row r="203" customFormat="false" ht="12.75" hidden="false" customHeight="false" outlineLevel="0" collapsed="false">
      <c r="A203" s="19" t="n">
        <v>123</v>
      </c>
      <c r="B203" s="18" t="n">
        <v>80</v>
      </c>
      <c r="C203" s="19" t="s">
        <v>434</v>
      </c>
      <c r="D203" s="20" t="s">
        <v>448</v>
      </c>
      <c r="E203" s="21"/>
      <c r="F203" s="29"/>
      <c r="G203" s="29"/>
    </row>
    <row r="204" customFormat="false" ht="12.75" hidden="false" customHeight="false" outlineLevel="0" collapsed="false">
      <c r="A204" s="19" t="n">
        <v>124</v>
      </c>
      <c r="B204" s="18" t="n">
        <v>81</v>
      </c>
      <c r="C204" s="19" t="s">
        <v>434</v>
      </c>
      <c r="D204" s="26" t="s">
        <v>449</v>
      </c>
      <c r="E204" s="21"/>
      <c r="F204" s="29"/>
      <c r="G204" s="29"/>
    </row>
    <row r="205" customFormat="false" ht="12.75" hidden="false" customHeight="false" outlineLevel="0" collapsed="false">
      <c r="A205" s="49"/>
      <c r="B205" s="19"/>
      <c r="C205" s="19"/>
      <c r="D205" s="26"/>
      <c r="E205" s="21"/>
      <c r="F205" s="29"/>
      <c r="G205" s="29"/>
    </row>
    <row r="206" customFormat="false" ht="12.75" hidden="false" customHeight="false" outlineLevel="0" collapsed="false">
      <c r="A206" s="50" t="s">
        <v>450</v>
      </c>
      <c r="B206" s="50"/>
      <c r="C206" s="50"/>
      <c r="D206" s="50"/>
      <c r="E206" s="50"/>
      <c r="F206" s="29"/>
      <c r="G206" s="29"/>
    </row>
    <row r="208" customFormat="false" ht="12.75" hidden="false" customHeight="false" outlineLevel="0" collapsed="false">
      <c r="A208" s="44" t="s">
        <v>451</v>
      </c>
      <c r="B208" s="44"/>
      <c r="C208" s="44"/>
      <c r="D208" s="44"/>
      <c r="E208" s="44"/>
      <c r="F208" s="44"/>
      <c r="G208" s="44"/>
    </row>
    <row r="209" customFormat="false" ht="12.75" hidden="false" customHeight="false" outlineLevel="0" collapsed="false">
      <c r="A209" s="28"/>
      <c r="B209" s="48"/>
      <c r="C209" s="48"/>
      <c r="D209" s="48"/>
      <c r="E209" s="48"/>
      <c r="F209" s="28"/>
      <c r="G209" s="28"/>
      <c r="H209" s="23"/>
      <c r="I209" s="23"/>
      <c r="J209" s="23"/>
      <c r="K209" s="23"/>
    </row>
    <row r="210" customFormat="false" ht="12.75" hidden="false" customHeight="false" outlineLevel="0" collapsed="false">
      <c r="A210" s="19" t="n">
        <v>125</v>
      </c>
      <c r="B210" s="18" t="n">
        <v>9</v>
      </c>
      <c r="C210" s="19" t="s">
        <v>116</v>
      </c>
      <c r="D210" s="26" t="s">
        <v>117</v>
      </c>
      <c r="E210" s="21" t="s">
        <v>452</v>
      </c>
      <c r="F210" s="29"/>
      <c r="G210" s="29"/>
    </row>
    <row r="211" customFormat="false" ht="12.75" hidden="false" customHeight="false" outlineLevel="0" collapsed="false">
      <c r="A211" s="19" t="n">
        <v>126</v>
      </c>
      <c r="B211" s="18" t="n">
        <v>33</v>
      </c>
      <c r="C211" s="19" t="s">
        <v>122</v>
      </c>
      <c r="D211" s="26" t="s">
        <v>123</v>
      </c>
      <c r="E211" s="21" t="s">
        <v>453</v>
      </c>
      <c r="F211" s="29"/>
      <c r="G211" s="29"/>
    </row>
    <row r="212" customFormat="false" ht="12.75" hidden="false" customHeight="false" outlineLevel="0" collapsed="false">
      <c r="A212" s="19" t="n">
        <v>127</v>
      </c>
      <c r="B212" s="18" t="n">
        <v>4</v>
      </c>
      <c r="C212" s="19" t="s">
        <v>31</v>
      </c>
      <c r="D212" s="20" t="s">
        <v>32</v>
      </c>
      <c r="E212" s="21" t="s">
        <v>454</v>
      </c>
      <c r="F212" s="29"/>
    </row>
    <row r="213" customFormat="false" ht="12.75" hidden="false" customHeight="false" outlineLevel="0" collapsed="false">
      <c r="A213" s="19" t="n">
        <v>128</v>
      </c>
      <c r="B213" s="18" t="n">
        <v>14</v>
      </c>
      <c r="C213" s="19" t="s">
        <v>133</v>
      </c>
      <c r="D213" s="25" t="s">
        <v>134</v>
      </c>
      <c r="E213" s="21" t="s">
        <v>453</v>
      </c>
      <c r="F213" s="29"/>
    </row>
    <row r="214" customFormat="false" ht="12.75" hidden="false" customHeight="false" outlineLevel="0" collapsed="false">
      <c r="A214" s="19" t="n">
        <v>129</v>
      </c>
      <c r="B214" s="18" t="n">
        <v>34</v>
      </c>
      <c r="C214" s="19" t="s">
        <v>135</v>
      </c>
      <c r="D214" s="26" t="s">
        <v>136</v>
      </c>
      <c r="E214" s="21" t="s">
        <v>455</v>
      </c>
      <c r="F214" s="29"/>
    </row>
    <row r="215" customFormat="false" ht="12.75" hidden="false" customHeight="false" outlineLevel="0" collapsed="false">
      <c r="A215" s="19" t="n">
        <v>130</v>
      </c>
      <c r="B215" s="18" t="n">
        <v>35</v>
      </c>
      <c r="C215" s="19" t="s">
        <v>204</v>
      </c>
      <c r="D215" s="26" t="s">
        <v>210</v>
      </c>
      <c r="E215" s="21" t="s">
        <v>456</v>
      </c>
      <c r="F215" s="29"/>
    </row>
    <row r="216" customFormat="false" ht="12.75" hidden="false" customHeight="false" outlineLevel="0" collapsed="false">
      <c r="A216" s="19" t="n">
        <v>131</v>
      </c>
      <c r="B216" s="18" t="n">
        <v>36</v>
      </c>
      <c r="C216" s="19" t="s">
        <v>201</v>
      </c>
      <c r="D216" s="26" t="s">
        <v>457</v>
      </c>
      <c r="E216" s="21" t="s">
        <v>455</v>
      </c>
      <c r="F216" s="29"/>
      <c r="G216" s="29"/>
    </row>
    <row r="217" customFormat="false" ht="12.75" hidden="false" customHeight="false" outlineLevel="0" collapsed="false">
      <c r="A217" s="19" t="n">
        <v>132</v>
      </c>
      <c r="B217" s="18" t="n">
        <v>82</v>
      </c>
      <c r="C217" s="19" t="s">
        <v>458</v>
      </c>
      <c r="D217" s="26" t="s">
        <v>459</v>
      </c>
      <c r="E217" s="21" t="s">
        <v>460</v>
      </c>
      <c r="F217" s="29"/>
      <c r="G217" s="29"/>
    </row>
    <row r="218" customFormat="false" ht="12.75" hidden="false" customHeight="false" outlineLevel="0" collapsed="false">
      <c r="A218" s="19" t="n">
        <v>133</v>
      </c>
      <c r="B218" s="18" t="n">
        <v>83</v>
      </c>
      <c r="C218" s="19" t="s">
        <v>461</v>
      </c>
      <c r="D218" s="26" t="s">
        <v>462</v>
      </c>
      <c r="E218" s="21" t="s">
        <v>463</v>
      </c>
      <c r="F218" s="29"/>
      <c r="G218" s="29"/>
    </row>
    <row r="219" customFormat="false" ht="12.75" hidden="false" customHeight="false" outlineLevel="0" collapsed="false">
      <c r="A219" s="19" t="n">
        <v>134</v>
      </c>
      <c r="B219" s="18" t="n">
        <v>84</v>
      </c>
      <c r="C219" s="19" t="s">
        <v>464</v>
      </c>
      <c r="D219" s="26" t="s">
        <v>465</v>
      </c>
      <c r="E219" s="21" t="s">
        <v>227</v>
      </c>
      <c r="F219" s="29"/>
      <c r="G219" s="29"/>
      <c r="H219" s="19"/>
      <c r="I219" s="26"/>
    </row>
    <row r="220" customFormat="false" ht="12.75" hidden="false" customHeight="false" outlineLevel="0" collapsed="false">
      <c r="A220" s="19" t="n">
        <v>135</v>
      </c>
      <c r="B220" s="18" t="n">
        <v>85</v>
      </c>
      <c r="C220" s="19" t="s">
        <v>466</v>
      </c>
      <c r="D220" s="26" t="s">
        <v>467</v>
      </c>
      <c r="E220" s="21" t="s">
        <v>460</v>
      </c>
      <c r="F220" s="29"/>
      <c r="G220" s="29"/>
      <c r="H220" s="19"/>
      <c r="I220" s="25"/>
    </row>
    <row r="221" customFormat="false" ht="12.75" hidden="false" customHeight="false" outlineLevel="0" collapsed="false">
      <c r="A221" s="19" t="n">
        <v>136</v>
      </c>
      <c r="B221" s="18" t="n">
        <v>86</v>
      </c>
      <c r="C221" s="19" t="s">
        <v>468</v>
      </c>
      <c r="D221" s="20" t="s">
        <v>469</v>
      </c>
      <c r="E221" s="21" t="s">
        <v>460</v>
      </c>
      <c r="F221" s="29"/>
      <c r="G221" s="29"/>
      <c r="H221" s="19"/>
      <c r="I221" s="26"/>
    </row>
    <row r="222" customFormat="false" ht="12.75" hidden="false" customHeight="false" outlineLevel="0" collapsed="false">
      <c r="A222" s="19" t="n">
        <v>137</v>
      </c>
      <c r="B222" s="18" t="n">
        <v>134</v>
      </c>
      <c r="C222" s="19" t="s">
        <v>470</v>
      </c>
      <c r="D222" s="26" t="s">
        <v>471</v>
      </c>
      <c r="E222" s="21" t="s">
        <v>227</v>
      </c>
      <c r="F222" s="29"/>
      <c r="G222" s="29"/>
    </row>
    <row r="223" customFormat="false" ht="12.75" hidden="false" customHeight="false" outlineLevel="0" collapsed="false">
      <c r="A223" s="19" t="n">
        <v>138</v>
      </c>
      <c r="B223" s="18" t="n">
        <v>135</v>
      </c>
      <c r="C223" s="19" t="s">
        <v>472</v>
      </c>
      <c r="D223" s="26" t="s">
        <v>473</v>
      </c>
      <c r="E223" s="21" t="s">
        <v>474</v>
      </c>
      <c r="F223" s="29"/>
      <c r="G223" s="29"/>
    </row>
    <row r="224" customFormat="false" ht="12.75" hidden="false" customHeight="false" outlineLevel="0" collapsed="false">
      <c r="A224" s="19" t="n">
        <v>139</v>
      </c>
      <c r="B224" s="18" t="n">
        <v>136</v>
      </c>
      <c r="C224" s="19" t="s">
        <v>475</v>
      </c>
      <c r="D224" s="26" t="s">
        <v>476</v>
      </c>
      <c r="E224" s="21" t="s">
        <v>477</v>
      </c>
      <c r="F224" s="29"/>
      <c r="G224" s="29"/>
    </row>
    <row r="225" customFormat="false" ht="12.75" hidden="false" customHeight="false" outlineLevel="0" collapsed="false">
      <c r="A225" s="19" t="n">
        <v>140</v>
      </c>
      <c r="B225" s="18" t="n">
        <v>161</v>
      </c>
      <c r="C225" s="19" t="s">
        <v>478</v>
      </c>
      <c r="D225" s="26" t="s">
        <v>479</v>
      </c>
      <c r="E225" s="21" t="s">
        <v>474</v>
      </c>
      <c r="F225" s="29"/>
      <c r="G225" s="29"/>
    </row>
    <row r="226" customFormat="false" ht="12.75" hidden="false" customHeight="false" outlineLevel="0" collapsed="false">
      <c r="A226" s="19" t="n">
        <v>141</v>
      </c>
      <c r="B226" s="18" t="n">
        <v>162</v>
      </c>
      <c r="C226" s="19" t="s">
        <v>480</v>
      </c>
      <c r="D226" s="26" t="s">
        <v>481</v>
      </c>
      <c r="E226" s="21" t="s">
        <v>474</v>
      </c>
      <c r="F226" s="29"/>
      <c r="G226" s="29"/>
    </row>
    <row r="227" customFormat="false" ht="12.75" hidden="false" customHeight="false" outlineLevel="0" collapsed="false">
      <c r="A227" s="19" t="n">
        <v>142</v>
      </c>
      <c r="B227" s="18" t="n">
        <v>209</v>
      </c>
      <c r="C227" s="19" t="s">
        <v>482</v>
      </c>
      <c r="D227" s="26" t="s">
        <v>483</v>
      </c>
      <c r="E227" s="21" t="s">
        <v>474</v>
      </c>
      <c r="F227" s="29"/>
      <c r="G227" s="29"/>
    </row>
    <row r="228" customFormat="false" ht="12.75" hidden="false" customHeight="false" outlineLevel="0" collapsed="false">
      <c r="A228" s="19" t="n">
        <v>143</v>
      </c>
      <c r="B228" s="18" t="n">
        <v>216</v>
      </c>
      <c r="C228" s="19" t="s">
        <v>484</v>
      </c>
      <c r="D228" s="26" t="s">
        <v>485</v>
      </c>
      <c r="E228" s="21" t="s">
        <v>474</v>
      </c>
      <c r="F228" s="29"/>
      <c r="G228" s="29"/>
    </row>
    <row r="229" customFormat="false" ht="12.75" hidden="false" customHeight="false" outlineLevel="0" collapsed="false">
      <c r="A229" s="49"/>
      <c r="B229" s="19"/>
      <c r="C229" s="19"/>
      <c r="D229" s="26"/>
      <c r="E229" s="21"/>
      <c r="F229" s="29"/>
      <c r="G229" s="29"/>
    </row>
    <row r="230" customFormat="false" ht="12.75" hidden="false" customHeight="false" outlineLevel="0" collapsed="false">
      <c r="A230" s="50" t="s">
        <v>486</v>
      </c>
      <c r="B230" s="50"/>
      <c r="C230" s="50"/>
      <c r="D230" s="50"/>
      <c r="E230" s="50"/>
      <c r="F230" s="29"/>
      <c r="G230" s="29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29"/>
      <c r="G231" s="29"/>
    </row>
    <row r="232" customFormat="false" ht="12.75" hidden="false" customHeight="false" outlineLevel="0" collapsed="false">
      <c r="A232" s="44" t="s">
        <v>487</v>
      </c>
      <c r="B232" s="44"/>
      <c r="C232" s="44"/>
      <c r="D232" s="44"/>
      <c r="E232" s="44"/>
      <c r="F232" s="44"/>
      <c r="G232" s="44"/>
    </row>
    <row r="233" customFormat="false" ht="12.75" hidden="false" customHeight="false" outlineLevel="0" collapsed="false">
      <c r="A233" s="28"/>
      <c r="B233" s="48"/>
      <c r="C233" s="48"/>
      <c r="D233" s="48"/>
      <c r="E233" s="48"/>
      <c r="F233" s="28"/>
      <c r="G233" s="28"/>
    </row>
    <row r="234" customFormat="false" ht="12.75" hidden="false" customHeight="false" outlineLevel="0" collapsed="false">
      <c r="A234" s="19" t="n">
        <v>144</v>
      </c>
      <c r="B234" s="18" t="n">
        <v>15</v>
      </c>
      <c r="C234" s="19" t="s">
        <v>488</v>
      </c>
      <c r="D234" s="26" t="s">
        <v>165</v>
      </c>
      <c r="E234" s="21" t="s">
        <v>121</v>
      </c>
      <c r="F234" s="29"/>
      <c r="G234" s="29"/>
    </row>
    <row r="235" customFormat="false" ht="12.75" hidden="false" customHeight="false" outlineLevel="0" collapsed="false">
      <c r="A235" s="19" t="n">
        <v>145</v>
      </c>
      <c r="B235" s="18" t="n">
        <v>11</v>
      </c>
      <c r="C235" s="19" t="s">
        <v>128</v>
      </c>
      <c r="D235" s="26" t="s">
        <v>129</v>
      </c>
      <c r="E235" s="21" t="s">
        <v>121</v>
      </c>
      <c r="F235" s="29"/>
      <c r="G235" s="29"/>
    </row>
    <row r="236" customFormat="false" ht="12.75" hidden="false" customHeight="false" outlineLevel="0" collapsed="false">
      <c r="A236" s="19" t="n">
        <v>146</v>
      </c>
      <c r="B236" s="18" t="n">
        <v>39</v>
      </c>
      <c r="C236" s="19" t="s">
        <v>122</v>
      </c>
      <c r="D236" s="26" t="s">
        <v>173</v>
      </c>
      <c r="E236" s="21"/>
      <c r="F236" s="29"/>
      <c r="G236" s="29"/>
    </row>
    <row r="237" customFormat="false" ht="12.75" hidden="false" customHeight="false" outlineLevel="0" collapsed="false">
      <c r="A237" s="19" t="n">
        <v>147</v>
      </c>
      <c r="B237" s="18" t="n">
        <v>40</v>
      </c>
      <c r="C237" s="19" t="s">
        <v>144</v>
      </c>
      <c r="D237" s="26" t="s">
        <v>145</v>
      </c>
      <c r="E237" s="21"/>
      <c r="F237" s="29"/>
      <c r="G237" s="29"/>
    </row>
    <row r="238" customFormat="false" ht="12.75" hidden="false" customHeight="false" outlineLevel="0" collapsed="false">
      <c r="A238" s="19" t="n">
        <v>148</v>
      </c>
      <c r="B238" s="18" t="n">
        <v>41</v>
      </c>
      <c r="C238" s="19" t="s">
        <v>166</v>
      </c>
      <c r="D238" s="20" t="s">
        <v>167</v>
      </c>
      <c r="E238" s="21"/>
      <c r="F238" s="29"/>
      <c r="G238" s="29"/>
    </row>
    <row r="239" customFormat="false" ht="12.75" hidden="false" customHeight="false" outlineLevel="0" collapsed="false">
      <c r="A239" s="19" t="n">
        <v>149</v>
      </c>
      <c r="B239" s="18" t="n">
        <v>42</v>
      </c>
      <c r="C239" s="19" t="s">
        <v>204</v>
      </c>
      <c r="D239" s="26" t="s">
        <v>205</v>
      </c>
      <c r="E239" s="21"/>
      <c r="F239" s="29"/>
      <c r="G239" s="29"/>
    </row>
    <row r="240" customFormat="false" ht="12.75" hidden="false" customHeight="false" outlineLevel="0" collapsed="false">
      <c r="A240" s="19" t="n">
        <v>150</v>
      </c>
      <c r="B240" s="18" t="n">
        <v>87</v>
      </c>
      <c r="C240" s="19" t="s">
        <v>489</v>
      </c>
      <c r="D240" s="26" t="s">
        <v>490</v>
      </c>
      <c r="E240" s="21" t="s">
        <v>121</v>
      </c>
      <c r="F240" s="29"/>
      <c r="G240" s="29"/>
    </row>
    <row r="241" customFormat="false" ht="12.75" hidden="false" customHeight="false" outlineLevel="0" collapsed="false">
      <c r="A241" s="19" t="n">
        <v>151</v>
      </c>
      <c r="B241" s="18" t="n">
        <v>25</v>
      </c>
      <c r="C241" s="19" t="s">
        <v>61</v>
      </c>
      <c r="D241" s="26" t="s">
        <v>62</v>
      </c>
      <c r="E241" s="21" t="s">
        <v>491</v>
      </c>
      <c r="F241" s="29"/>
      <c r="G241" s="29"/>
    </row>
    <row r="242" customFormat="false" ht="12.75" hidden="false" customHeight="false" outlineLevel="0" collapsed="false">
      <c r="A242" s="19" t="n">
        <v>152</v>
      </c>
      <c r="B242" s="18" t="n">
        <v>163</v>
      </c>
      <c r="C242" s="19" t="s">
        <v>492</v>
      </c>
      <c r="D242" s="26" t="s">
        <v>493</v>
      </c>
      <c r="E242" s="21"/>
      <c r="F242" s="29"/>
      <c r="G242" s="29"/>
    </row>
    <row r="243" customFormat="false" ht="12.75" hidden="false" customHeight="false" outlineLevel="0" collapsed="false">
      <c r="A243" s="49"/>
      <c r="B243" s="19"/>
      <c r="C243" s="19"/>
      <c r="D243" s="26"/>
      <c r="E243" s="21"/>
      <c r="F243" s="29"/>
      <c r="G243" s="29"/>
    </row>
    <row r="244" customFormat="false" ht="12.75" hidden="false" customHeight="false" outlineLevel="0" collapsed="false">
      <c r="A244" s="50" t="s">
        <v>494</v>
      </c>
      <c r="B244" s="50"/>
      <c r="C244" s="50"/>
      <c r="D244" s="50"/>
      <c r="E244" s="50"/>
      <c r="F244" s="29"/>
      <c r="G244" s="29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29"/>
      <c r="G245" s="29"/>
    </row>
    <row r="246" customFormat="false" ht="12.75" hidden="false" customHeight="false" outlineLevel="0" collapsed="false">
      <c r="A246" s="44" t="s">
        <v>495</v>
      </c>
      <c r="B246" s="44"/>
      <c r="C246" s="44"/>
      <c r="D246" s="44"/>
      <c r="E246" s="44"/>
      <c r="F246" s="44"/>
      <c r="G246" s="44"/>
    </row>
    <row r="247" customFormat="false" ht="12.75" hidden="false" customHeight="false" outlineLevel="0" collapsed="false">
      <c r="A247" s="28"/>
      <c r="B247" s="48"/>
      <c r="C247" s="48"/>
      <c r="D247" s="48"/>
      <c r="E247" s="48"/>
      <c r="F247" s="28"/>
      <c r="G247" s="28"/>
    </row>
    <row r="248" customFormat="false" ht="12.75" hidden="false" customHeight="false" outlineLevel="0" collapsed="false">
      <c r="A248" s="19" t="n">
        <v>153</v>
      </c>
      <c r="B248" s="18" t="n">
        <v>8</v>
      </c>
      <c r="C248" s="19" t="s">
        <v>97</v>
      </c>
      <c r="D248" s="26" t="s">
        <v>98</v>
      </c>
      <c r="E248" s="21" t="s">
        <v>496</v>
      </c>
      <c r="F248" s="29"/>
      <c r="G248" s="29"/>
    </row>
    <row r="249" customFormat="false" ht="12.75" hidden="false" customHeight="false" outlineLevel="0" collapsed="false">
      <c r="A249" s="19" t="n">
        <v>154</v>
      </c>
      <c r="B249" s="19" t="n">
        <v>3</v>
      </c>
      <c r="C249" s="19" t="s">
        <v>25</v>
      </c>
      <c r="D249" s="26" t="s">
        <v>26</v>
      </c>
      <c r="E249" s="21" t="s">
        <v>497</v>
      </c>
      <c r="F249" s="29"/>
      <c r="G249" s="29"/>
    </row>
    <row r="250" customFormat="false" ht="12.75" hidden="false" customHeight="false" outlineLevel="0" collapsed="false">
      <c r="A250" s="19" t="n">
        <v>155</v>
      </c>
      <c r="B250" s="18" t="n">
        <v>43</v>
      </c>
      <c r="C250" s="19" t="s">
        <v>498</v>
      </c>
      <c r="D250" s="20" t="s">
        <v>499</v>
      </c>
      <c r="E250" s="21" t="s">
        <v>500</v>
      </c>
      <c r="F250" s="29"/>
      <c r="G250" s="29"/>
    </row>
    <row r="251" customFormat="false" ht="12.75" hidden="false" customHeight="false" outlineLevel="0" collapsed="false">
      <c r="A251" s="19" t="n">
        <v>156</v>
      </c>
      <c r="B251" s="18" t="n">
        <v>44</v>
      </c>
      <c r="C251" s="19" t="s">
        <v>186</v>
      </c>
      <c r="D251" s="26" t="s">
        <v>187</v>
      </c>
      <c r="E251" s="21" t="s">
        <v>501</v>
      </c>
      <c r="F251" s="29"/>
      <c r="G251" s="29"/>
    </row>
    <row r="252" customFormat="false" ht="12.75" hidden="false" customHeight="false" outlineLevel="0" collapsed="false">
      <c r="A252" s="19" t="n">
        <v>157</v>
      </c>
      <c r="B252" s="18" t="n">
        <v>45</v>
      </c>
      <c r="C252" s="19" t="s">
        <v>502</v>
      </c>
      <c r="D252" s="26" t="s">
        <v>503</v>
      </c>
      <c r="E252" s="21" t="s">
        <v>500</v>
      </c>
      <c r="F252" s="29"/>
      <c r="G252" s="29"/>
    </row>
    <row r="253" customFormat="false" ht="12.75" hidden="false" customHeight="false" outlineLevel="0" collapsed="false">
      <c r="A253" s="19" t="n">
        <v>158</v>
      </c>
      <c r="B253" s="18" t="n">
        <v>46</v>
      </c>
      <c r="C253" s="19" t="s">
        <v>138</v>
      </c>
      <c r="D253" s="26" t="s">
        <v>139</v>
      </c>
      <c r="E253" s="21" t="s">
        <v>504</v>
      </c>
      <c r="F253" s="29"/>
      <c r="G253" s="29"/>
    </row>
    <row r="254" customFormat="false" ht="12.75" hidden="false" customHeight="false" outlineLevel="0" collapsed="false">
      <c r="A254" s="19" t="n">
        <v>159</v>
      </c>
      <c r="B254" s="18" t="n">
        <v>137</v>
      </c>
      <c r="C254" s="19" t="s">
        <v>505</v>
      </c>
      <c r="D254" s="26" t="s">
        <v>506</v>
      </c>
      <c r="E254" s="21" t="s">
        <v>504</v>
      </c>
      <c r="F254" s="29"/>
      <c r="G254" s="29"/>
    </row>
    <row r="255" customFormat="false" ht="12.75" hidden="false" customHeight="false" outlineLevel="0" collapsed="false">
      <c r="A255" s="49"/>
      <c r="B255" s="19"/>
      <c r="C255" s="19"/>
      <c r="D255" s="26"/>
      <c r="E255" s="21"/>
      <c r="F255" s="29"/>
      <c r="G255" s="29"/>
    </row>
    <row r="256" customFormat="false" ht="12.75" hidden="false" customHeight="false" outlineLevel="0" collapsed="false">
      <c r="A256" s="50" t="s">
        <v>507</v>
      </c>
      <c r="B256" s="50"/>
      <c r="C256" s="50"/>
      <c r="D256" s="50"/>
      <c r="E256" s="50"/>
      <c r="F256" s="29"/>
      <c r="G256" s="29"/>
    </row>
    <row r="258" customFormat="false" ht="12.75" hidden="false" customHeight="false" outlineLevel="0" collapsed="false">
      <c r="A258" s="44" t="s">
        <v>508</v>
      </c>
      <c r="B258" s="44"/>
      <c r="C258" s="44"/>
      <c r="D258" s="44"/>
      <c r="E258" s="44"/>
      <c r="F258" s="44"/>
      <c r="G258" s="44"/>
    </row>
    <row r="259" customFormat="false" ht="12.75" hidden="false" customHeight="false" outlineLevel="0" collapsed="false">
      <c r="A259" s="28"/>
      <c r="B259" s="48"/>
      <c r="C259" s="48"/>
      <c r="D259" s="48"/>
      <c r="E259" s="48"/>
      <c r="F259" s="28"/>
      <c r="G259" s="28"/>
    </row>
    <row r="260" customFormat="false" ht="12.75" hidden="false" customHeight="false" outlineLevel="0" collapsed="false">
      <c r="A260" s="19" t="n">
        <v>160</v>
      </c>
      <c r="B260" s="18" t="n">
        <v>2</v>
      </c>
      <c r="C260" s="19" t="s">
        <v>28</v>
      </c>
      <c r="D260" s="26" t="s">
        <v>29</v>
      </c>
      <c r="E260" s="21"/>
      <c r="F260" s="29"/>
      <c r="G260" s="29"/>
    </row>
    <row r="261" customFormat="false" ht="12.75" hidden="false" customHeight="false" outlineLevel="0" collapsed="false">
      <c r="A261" s="19" t="n">
        <v>161</v>
      </c>
      <c r="B261" s="18" t="n">
        <v>13</v>
      </c>
      <c r="C261" s="19" t="s">
        <v>125</v>
      </c>
      <c r="D261" s="26" t="s">
        <v>126</v>
      </c>
      <c r="E261" s="21"/>
      <c r="F261" s="29"/>
      <c r="G261" s="29"/>
    </row>
    <row r="262" customFormat="false" ht="12.75" hidden="false" customHeight="false" outlineLevel="0" collapsed="false">
      <c r="A262" s="19" t="n">
        <v>162</v>
      </c>
      <c r="B262" s="18" t="n">
        <v>47</v>
      </c>
      <c r="C262" s="19" t="s">
        <v>140</v>
      </c>
      <c r="D262" s="26" t="s">
        <v>141</v>
      </c>
      <c r="E262" s="21"/>
    </row>
    <row r="263" customFormat="false" ht="12.75" hidden="false" customHeight="false" outlineLevel="0" collapsed="false">
      <c r="A263" s="19" t="n">
        <v>163</v>
      </c>
      <c r="B263" s="18" t="n">
        <v>21</v>
      </c>
      <c r="C263" s="19" t="s">
        <v>87</v>
      </c>
      <c r="D263" s="20" t="s">
        <v>88</v>
      </c>
      <c r="E263" s="21"/>
    </row>
    <row r="264" customFormat="false" ht="12.75" hidden="false" customHeight="false" outlineLevel="0" collapsed="false">
      <c r="A264" s="19" t="n">
        <v>164</v>
      </c>
      <c r="B264" s="18" t="n">
        <v>48</v>
      </c>
      <c r="C264" s="19" t="s">
        <v>196</v>
      </c>
      <c r="D264" s="26" t="s">
        <v>197</v>
      </c>
      <c r="E264" s="21"/>
      <c r="F264" s="29"/>
      <c r="G264" s="29"/>
    </row>
    <row r="265" customFormat="false" ht="12.75" hidden="false" customHeight="false" outlineLevel="0" collapsed="false">
      <c r="A265" s="19" t="n">
        <v>165</v>
      </c>
      <c r="B265" s="18" t="n">
        <v>138</v>
      </c>
      <c r="C265" s="19" t="s">
        <v>509</v>
      </c>
      <c r="D265" s="26" t="s">
        <v>510</v>
      </c>
      <c r="E265" s="21"/>
      <c r="F265" s="29"/>
      <c r="G265" s="29"/>
    </row>
    <row r="266" customFormat="false" ht="12.75" hidden="false" customHeight="false" outlineLevel="0" collapsed="false">
      <c r="A266" s="19" t="n">
        <v>166</v>
      </c>
      <c r="B266" s="18" t="n">
        <v>185</v>
      </c>
      <c r="C266" s="19" t="s">
        <v>511</v>
      </c>
      <c r="D266" s="26" t="s">
        <v>512</v>
      </c>
      <c r="E266" s="21"/>
      <c r="F266" s="29"/>
      <c r="G266" s="29"/>
    </row>
    <row r="267" customFormat="false" ht="12.75" hidden="false" customHeight="false" outlineLevel="0" collapsed="false">
      <c r="A267" s="19" t="n">
        <v>167</v>
      </c>
      <c r="B267" s="18" t="n">
        <v>186</v>
      </c>
      <c r="C267" s="19" t="s">
        <v>513</v>
      </c>
      <c r="D267" s="26" t="s">
        <v>514</v>
      </c>
      <c r="E267" s="21"/>
      <c r="F267" s="29"/>
      <c r="G267" s="29"/>
    </row>
    <row r="268" customFormat="false" ht="12.75" hidden="false" customHeight="false" outlineLevel="0" collapsed="false">
      <c r="A268" s="49"/>
      <c r="B268" s="19"/>
      <c r="C268" s="19"/>
      <c r="D268" s="26"/>
      <c r="E268" s="21"/>
      <c r="F268" s="29"/>
      <c r="G268" s="29"/>
    </row>
    <row r="269" customFormat="false" ht="12.75" hidden="false" customHeight="false" outlineLevel="0" collapsed="false">
      <c r="A269" s="50" t="s">
        <v>515</v>
      </c>
      <c r="B269" s="50"/>
      <c r="C269" s="50"/>
      <c r="D269" s="50"/>
      <c r="E269" s="50"/>
      <c r="F269" s="29"/>
      <c r="G269" s="29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29"/>
      <c r="G270" s="29"/>
    </row>
    <row r="271" customFormat="false" ht="12.75" hidden="false" customHeight="false" outlineLevel="0" collapsed="false">
      <c r="A271" s="44" t="s">
        <v>516</v>
      </c>
      <c r="B271" s="44"/>
      <c r="C271" s="44"/>
      <c r="D271" s="44"/>
      <c r="E271" s="44"/>
      <c r="F271" s="44"/>
      <c r="G271" s="44"/>
    </row>
    <row r="272" customFormat="false" ht="12.75" hidden="false" customHeight="false" outlineLevel="0" collapsed="false">
      <c r="A272" s="28"/>
      <c r="B272" s="48"/>
      <c r="C272" s="48"/>
      <c r="D272" s="48"/>
      <c r="E272" s="48"/>
      <c r="F272" s="28"/>
      <c r="G272" s="28"/>
    </row>
    <row r="273" customFormat="false" ht="12.75" hidden="false" customHeight="false" outlineLevel="0" collapsed="false">
      <c r="A273" s="19" t="n">
        <v>168</v>
      </c>
      <c r="B273" s="18" t="n">
        <v>49</v>
      </c>
      <c r="C273" s="19" t="s">
        <v>28</v>
      </c>
      <c r="D273" s="26" t="s">
        <v>153</v>
      </c>
      <c r="E273" s="21"/>
      <c r="F273" s="29"/>
      <c r="G273" s="29"/>
    </row>
    <row r="274" customFormat="false" ht="12.75" hidden="false" customHeight="false" outlineLevel="0" collapsed="false">
      <c r="A274" s="19" t="n">
        <v>169</v>
      </c>
      <c r="B274" s="18" t="n">
        <v>187</v>
      </c>
      <c r="C274" s="19" t="s">
        <v>343</v>
      </c>
      <c r="D274" s="26" t="s">
        <v>517</v>
      </c>
      <c r="E274" s="21"/>
      <c r="F274" s="29"/>
      <c r="G274" s="29"/>
    </row>
    <row r="275" customFormat="false" ht="12.75" hidden="false" customHeight="false" outlineLevel="0" collapsed="false">
      <c r="A275" s="19" t="n">
        <v>170</v>
      </c>
      <c r="B275" s="18" t="n">
        <v>164</v>
      </c>
      <c r="C275" s="19" t="s">
        <v>518</v>
      </c>
      <c r="D275" s="26" t="s">
        <v>519</v>
      </c>
      <c r="E275" s="21"/>
      <c r="F275" s="29"/>
      <c r="G275" s="29"/>
    </row>
    <row r="276" customFormat="false" ht="12.75" hidden="false" customHeight="false" outlineLevel="0" collapsed="false">
      <c r="A276" s="19" t="n">
        <v>171</v>
      </c>
      <c r="B276" s="18" t="n">
        <v>188</v>
      </c>
      <c r="C276" s="19" t="s">
        <v>520</v>
      </c>
      <c r="D276" s="20" t="s">
        <v>521</v>
      </c>
      <c r="E276" s="21"/>
      <c r="F276" s="29"/>
      <c r="G276" s="29"/>
    </row>
    <row r="277" customFormat="false" ht="12.75" hidden="false" customHeight="false" outlineLevel="0" collapsed="false">
      <c r="A277" s="19" t="n">
        <v>172</v>
      </c>
      <c r="B277" s="18" t="n">
        <v>189</v>
      </c>
      <c r="C277" s="19" t="s">
        <v>522</v>
      </c>
      <c r="D277" s="26" t="s">
        <v>523</v>
      </c>
      <c r="E277" s="21"/>
      <c r="F277" s="29"/>
      <c r="G277" s="29"/>
    </row>
    <row r="278" customFormat="false" ht="12.75" hidden="false" customHeight="false" outlineLevel="0" collapsed="false">
      <c r="A278" s="49"/>
      <c r="B278" s="19"/>
      <c r="C278" s="19"/>
      <c r="D278" s="26"/>
      <c r="E278" s="21"/>
      <c r="F278" s="29"/>
      <c r="G278" s="29"/>
    </row>
    <row r="279" customFormat="false" ht="12.75" hidden="false" customHeight="false" outlineLevel="0" collapsed="false">
      <c r="A279" s="50" t="s">
        <v>524</v>
      </c>
      <c r="B279" s="50"/>
      <c r="C279" s="50"/>
      <c r="D279" s="50"/>
      <c r="E279" s="50"/>
      <c r="F279" s="29"/>
      <c r="G279" s="29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29"/>
      <c r="G280" s="29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29"/>
      <c r="G281" s="29"/>
    </row>
    <row r="282" customFormat="false" ht="12.75" hidden="false" customHeight="false" outlineLevel="0" collapsed="false">
      <c r="A282" s="44" t="s">
        <v>255</v>
      </c>
      <c r="B282" s="44"/>
      <c r="C282" s="44"/>
      <c r="D282" s="44"/>
      <c r="E282" s="44"/>
      <c r="F282" s="44"/>
      <c r="G282" s="44"/>
    </row>
    <row r="283" customFormat="false" ht="12.75" hidden="false" customHeight="false" outlineLevel="0" collapsed="false">
      <c r="A283" s="28"/>
      <c r="B283" s="48"/>
      <c r="C283" s="48"/>
      <c r="D283" s="48"/>
      <c r="E283" s="48"/>
      <c r="F283" s="28"/>
      <c r="G283" s="28"/>
    </row>
    <row r="284" customFormat="false" ht="12.75" hidden="false" customHeight="false" outlineLevel="0" collapsed="false">
      <c r="A284" s="19" t="n">
        <v>173</v>
      </c>
      <c r="B284" s="18" t="n">
        <v>7</v>
      </c>
      <c r="C284" s="19" t="s">
        <v>184</v>
      </c>
      <c r="D284" s="26" t="s">
        <v>185</v>
      </c>
      <c r="E284" s="23" t="s">
        <v>258</v>
      </c>
      <c r="F284" s="29"/>
      <c r="G284" s="29"/>
    </row>
    <row r="285" customFormat="false" ht="12.75" hidden="false" customHeight="false" outlineLevel="0" collapsed="false">
      <c r="A285" s="19" t="n">
        <v>174</v>
      </c>
      <c r="B285" s="18" t="n">
        <v>51</v>
      </c>
      <c r="C285" s="19" t="s">
        <v>201</v>
      </c>
      <c r="D285" s="26" t="s">
        <v>202</v>
      </c>
      <c r="E285" s="23" t="s">
        <v>258</v>
      </c>
      <c r="F285" s="29"/>
      <c r="G285" s="29"/>
    </row>
    <row r="286" customFormat="false" ht="12.75" hidden="false" customHeight="false" outlineLevel="0" collapsed="false">
      <c r="A286" s="19" t="n">
        <v>175</v>
      </c>
      <c r="B286" s="18" t="n">
        <v>139</v>
      </c>
      <c r="C286" s="19" t="s">
        <v>525</v>
      </c>
      <c r="D286" s="20" t="s">
        <v>526</v>
      </c>
      <c r="E286" s="23" t="s">
        <v>258</v>
      </c>
      <c r="F286" s="29"/>
      <c r="G286" s="29"/>
    </row>
    <row r="287" customFormat="false" ht="12.75" hidden="false" customHeight="false" outlineLevel="0" collapsed="false">
      <c r="A287" s="49"/>
      <c r="B287" s="19"/>
      <c r="C287" s="19"/>
      <c r="D287" s="26"/>
      <c r="E287" s="21"/>
      <c r="F287" s="29"/>
      <c r="G287" s="29"/>
    </row>
    <row r="288" customFormat="false" ht="12.75" hidden="false" customHeight="false" outlineLevel="0" collapsed="false">
      <c r="A288" s="50" t="s">
        <v>527</v>
      </c>
      <c r="B288" s="50"/>
      <c r="C288" s="50"/>
      <c r="D288" s="50"/>
      <c r="E288" s="50"/>
      <c r="F288" s="29"/>
      <c r="G288" s="29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29"/>
      <c r="G289" s="29"/>
    </row>
    <row r="290" customFormat="false" ht="12.75" hidden="false" customHeight="false" outlineLevel="0" collapsed="false">
      <c r="A290" s="44" t="s">
        <v>528</v>
      </c>
      <c r="B290" s="44"/>
      <c r="C290" s="44"/>
      <c r="D290" s="44"/>
      <c r="E290" s="44"/>
      <c r="F290" s="44"/>
      <c r="G290" s="44"/>
    </row>
    <row r="291" customFormat="false" ht="12.75" hidden="false" customHeight="false" outlineLevel="0" collapsed="false">
      <c r="A291" s="28"/>
      <c r="B291" s="48"/>
      <c r="C291" s="48"/>
      <c r="D291" s="48"/>
      <c r="E291" s="48"/>
      <c r="F291" s="28"/>
      <c r="G291" s="28"/>
    </row>
    <row r="292" customFormat="false" ht="12.75" hidden="false" customHeight="false" outlineLevel="0" collapsed="false">
      <c r="A292" s="19" t="n">
        <v>176</v>
      </c>
      <c r="B292" s="18" t="n">
        <v>190</v>
      </c>
      <c r="C292" s="19" t="s">
        <v>529</v>
      </c>
      <c r="D292" s="26" t="s">
        <v>530</v>
      </c>
      <c r="E292" s="23"/>
      <c r="F292" s="29"/>
      <c r="G292" s="29"/>
    </row>
    <row r="293" customFormat="false" ht="12.75" hidden="false" customHeight="false" outlineLevel="0" collapsed="false">
      <c r="A293" s="19" t="n">
        <v>177</v>
      </c>
      <c r="B293" s="18" t="n">
        <v>191</v>
      </c>
      <c r="C293" s="19" t="s">
        <v>531</v>
      </c>
      <c r="D293" s="26" t="s">
        <v>532</v>
      </c>
      <c r="E293" s="23"/>
      <c r="F293" s="29"/>
      <c r="G293" s="29"/>
    </row>
    <row r="294" customFormat="false" ht="12.75" hidden="false" customHeight="false" outlineLevel="0" collapsed="false">
      <c r="A294" s="19" t="n">
        <v>178</v>
      </c>
      <c r="B294" s="18" t="n">
        <v>192</v>
      </c>
      <c r="C294" s="19" t="s">
        <v>533</v>
      </c>
      <c r="D294" s="20" t="s">
        <v>534</v>
      </c>
      <c r="E294" s="23"/>
      <c r="F294" s="29"/>
      <c r="G294" s="29"/>
    </row>
    <row r="295" customFormat="false" ht="12.75" hidden="false" customHeight="false" outlineLevel="0" collapsed="false">
      <c r="A295" s="49"/>
      <c r="B295" s="19"/>
      <c r="C295" s="19"/>
      <c r="D295" s="26"/>
      <c r="E295" s="21"/>
      <c r="F295" s="29"/>
      <c r="G295" s="29"/>
    </row>
    <row r="296" customFormat="false" ht="12.75" hidden="false" customHeight="false" outlineLevel="0" collapsed="false">
      <c r="A296" s="50" t="s">
        <v>535</v>
      </c>
      <c r="B296" s="50"/>
      <c r="C296" s="50"/>
      <c r="D296" s="50"/>
      <c r="E296" s="50"/>
      <c r="F296" s="29"/>
      <c r="G296" s="29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29"/>
      <c r="G297" s="29"/>
    </row>
    <row r="298" customFormat="false" ht="12.75" hidden="false" customHeight="false" outlineLevel="0" collapsed="false">
      <c r="A298" s="44" t="s">
        <v>536</v>
      </c>
      <c r="B298" s="44"/>
      <c r="C298" s="44"/>
      <c r="D298" s="44"/>
      <c r="E298" s="44"/>
      <c r="F298" s="44"/>
      <c r="G298" s="44"/>
    </row>
    <row r="299" customFormat="false" ht="12.75" hidden="false" customHeight="false" outlineLevel="0" collapsed="false">
      <c r="A299" s="28"/>
      <c r="B299" s="48"/>
      <c r="C299" s="48"/>
      <c r="D299" s="48"/>
      <c r="E299" s="48"/>
      <c r="F299" s="28"/>
      <c r="G299" s="28"/>
    </row>
    <row r="300" customFormat="false" ht="12.75" hidden="false" customHeight="false" outlineLevel="0" collapsed="false">
      <c r="A300" s="19" t="n">
        <v>179</v>
      </c>
      <c r="B300" s="18" t="n">
        <v>52</v>
      </c>
      <c r="C300" s="19" t="s">
        <v>155</v>
      </c>
      <c r="D300" s="26" t="s">
        <v>156</v>
      </c>
      <c r="E300" s="23"/>
      <c r="F300" s="29"/>
      <c r="G300" s="29"/>
    </row>
    <row r="301" customFormat="false" ht="12.75" hidden="false" customHeight="false" outlineLevel="0" collapsed="false">
      <c r="A301" s="49"/>
      <c r="B301" s="19"/>
      <c r="C301" s="19"/>
      <c r="D301" s="26"/>
      <c r="E301" s="21"/>
      <c r="F301" s="29"/>
      <c r="G301" s="29"/>
    </row>
    <row r="302" customFormat="false" ht="12.75" hidden="false" customHeight="false" outlineLevel="0" collapsed="false">
      <c r="A302" s="50" t="s">
        <v>535</v>
      </c>
      <c r="B302" s="50"/>
      <c r="C302" s="50"/>
      <c r="D302" s="50"/>
      <c r="E302" s="50"/>
      <c r="F302" s="29"/>
      <c r="G302" s="29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29"/>
      <c r="G303" s="29"/>
    </row>
    <row r="304" customFormat="false" ht="12.75" hidden="false" customHeight="false" outlineLevel="0" collapsed="false">
      <c r="A304" s="44" t="s">
        <v>255</v>
      </c>
      <c r="B304" s="44"/>
      <c r="C304" s="44"/>
      <c r="D304" s="44"/>
      <c r="E304" s="44"/>
      <c r="F304" s="44"/>
      <c r="G304" s="44"/>
    </row>
    <row r="305" customFormat="false" ht="12.75" hidden="false" customHeight="false" outlineLevel="0" collapsed="false">
      <c r="A305" s="28"/>
      <c r="B305" s="48"/>
      <c r="C305" s="48"/>
      <c r="D305" s="48"/>
      <c r="E305" s="48"/>
      <c r="F305" s="28"/>
      <c r="G305" s="28"/>
    </row>
    <row r="306" customFormat="false" ht="12.75" hidden="false" customHeight="false" outlineLevel="0" collapsed="false">
      <c r="A306" s="19" t="n">
        <v>180</v>
      </c>
      <c r="B306" s="18" t="n">
        <v>140</v>
      </c>
      <c r="C306" s="19" t="s">
        <v>537</v>
      </c>
      <c r="D306" s="26" t="s">
        <v>538</v>
      </c>
      <c r="E306" s="23" t="s">
        <v>258</v>
      </c>
      <c r="F306" s="29"/>
      <c r="G306" s="29"/>
    </row>
    <row r="307" customFormat="false" ht="12.75" hidden="false" customHeight="false" outlineLevel="0" collapsed="false">
      <c r="A307" s="19" t="n">
        <v>181</v>
      </c>
      <c r="B307" s="18" t="n">
        <v>88</v>
      </c>
      <c r="C307" s="19" t="s">
        <v>539</v>
      </c>
      <c r="D307" s="26" t="s">
        <v>540</v>
      </c>
      <c r="E307" s="23" t="s">
        <v>258</v>
      </c>
      <c r="F307" s="29"/>
      <c r="G307" s="29"/>
    </row>
    <row r="308" customFormat="false" ht="12.75" hidden="false" customHeight="false" outlineLevel="0" collapsed="false">
      <c r="A308" s="19" t="n">
        <v>182</v>
      </c>
      <c r="B308" s="18" t="n">
        <v>89</v>
      </c>
      <c r="C308" s="19" t="s">
        <v>541</v>
      </c>
      <c r="D308" s="20" t="s">
        <v>542</v>
      </c>
      <c r="E308" s="23" t="s">
        <v>258</v>
      </c>
      <c r="F308" s="29"/>
      <c r="G308" s="29"/>
    </row>
    <row r="309" customFormat="false" ht="12.75" hidden="false" customHeight="false" outlineLevel="0" collapsed="false">
      <c r="A309" s="49"/>
      <c r="B309" s="19"/>
      <c r="C309" s="19"/>
      <c r="D309" s="26"/>
      <c r="E309" s="21"/>
      <c r="F309" s="29"/>
      <c r="G309" s="29"/>
    </row>
    <row r="310" customFormat="false" ht="12.75" hidden="false" customHeight="false" outlineLevel="0" collapsed="false">
      <c r="A310" s="50" t="s">
        <v>543</v>
      </c>
      <c r="B310" s="50"/>
      <c r="C310" s="50"/>
      <c r="D310" s="50"/>
      <c r="E310" s="50"/>
      <c r="F310" s="29"/>
      <c r="G310" s="29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29"/>
      <c r="G311" s="29"/>
    </row>
    <row r="312" customFormat="false" ht="12.75" hidden="false" customHeight="false" outlineLevel="0" collapsed="false">
      <c r="A312" s="44" t="s">
        <v>544</v>
      </c>
      <c r="B312" s="44"/>
      <c r="C312" s="44"/>
      <c r="D312" s="44"/>
      <c r="E312" s="44"/>
      <c r="F312" s="44"/>
      <c r="G312" s="44"/>
    </row>
    <row r="313" customFormat="false" ht="12.75" hidden="false" customHeight="false" outlineLevel="0" collapsed="false">
      <c r="A313" s="28"/>
      <c r="B313" s="48"/>
      <c r="C313" s="48"/>
      <c r="D313" s="48"/>
      <c r="E313" s="48"/>
      <c r="F313" s="28"/>
      <c r="G313" s="28"/>
    </row>
    <row r="314" customFormat="false" ht="12.75" hidden="false" customHeight="false" outlineLevel="0" collapsed="false">
      <c r="A314" s="19" t="n">
        <v>183</v>
      </c>
      <c r="B314" s="19" t="n">
        <v>215</v>
      </c>
      <c r="C314" s="19" t="s">
        <v>545</v>
      </c>
      <c r="D314" s="20" t="s">
        <v>546</v>
      </c>
      <c r="E314" s="52"/>
      <c r="F314" s="53"/>
      <c r="G314" s="28"/>
    </row>
    <row r="315" customFormat="false" ht="12.75" hidden="false" customHeight="false" outlineLevel="0" collapsed="false">
      <c r="A315" s="19" t="n">
        <v>184</v>
      </c>
      <c r="B315" s="19" t="n">
        <v>165</v>
      </c>
      <c r="C315" s="19" t="s">
        <v>547</v>
      </c>
      <c r="D315" s="20" t="s">
        <v>548</v>
      </c>
      <c r="E315" s="48"/>
      <c r="F315" s="28"/>
      <c r="G315" s="28"/>
    </row>
    <row r="316" customFormat="false" ht="12.75" hidden="false" customHeight="false" outlineLevel="0" collapsed="false">
      <c r="A316" s="19" t="n">
        <v>185</v>
      </c>
      <c r="B316" s="18" t="n">
        <v>141</v>
      </c>
      <c r="C316" s="19" t="s">
        <v>549</v>
      </c>
      <c r="D316" s="20" t="s">
        <v>550</v>
      </c>
      <c r="E316" s="23"/>
      <c r="F316" s="29"/>
      <c r="G316" s="29"/>
    </row>
    <row r="317" customFormat="false" ht="12.75" hidden="false" customHeight="false" outlineLevel="0" collapsed="false">
      <c r="A317" s="19" t="n">
        <v>186</v>
      </c>
      <c r="B317" s="18" t="n">
        <v>193</v>
      </c>
      <c r="C317" s="19" t="s">
        <v>551</v>
      </c>
      <c r="D317" s="20" t="s">
        <v>552</v>
      </c>
      <c r="E317" s="23"/>
      <c r="F317" s="29"/>
      <c r="G317" s="29"/>
    </row>
    <row r="318" customFormat="false" ht="12.75" hidden="false" customHeight="false" outlineLevel="0" collapsed="false">
      <c r="A318" s="19" t="n">
        <v>187</v>
      </c>
      <c r="B318" s="18" t="n">
        <v>194</v>
      </c>
      <c r="C318" s="19" t="s">
        <v>553</v>
      </c>
      <c r="D318" s="20" t="s">
        <v>554</v>
      </c>
      <c r="E318" s="23"/>
      <c r="F318" s="29"/>
      <c r="G318" s="29"/>
    </row>
    <row r="319" customFormat="false" ht="12.75" hidden="false" customHeight="false" outlineLevel="0" collapsed="false">
      <c r="A319" s="19" t="n">
        <v>188</v>
      </c>
      <c r="B319" s="18" t="n">
        <v>210</v>
      </c>
      <c r="C319" s="19" t="s">
        <v>555</v>
      </c>
      <c r="D319" s="20" t="s">
        <v>556</v>
      </c>
      <c r="E319" s="23"/>
      <c r="F319" s="29"/>
      <c r="G319" s="29"/>
    </row>
    <row r="320" customFormat="false" ht="12.75" hidden="false" customHeight="false" outlineLevel="0" collapsed="false">
      <c r="A320" s="19" t="n">
        <v>189</v>
      </c>
      <c r="B320" s="18" t="n">
        <v>195</v>
      </c>
      <c r="C320" s="19" t="s">
        <v>557</v>
      </c>
      <c r="D320" s="20" t="s">
        <v>558</v>
      </c>
      <c r="E320" s="23"/>
      <c r="F320" s="29"/>
      <c r="G320" s="29"/>
    </row>
    <row r="321" customFormat="false" ht="12.75" hidden="false" customHeight="false" outlineLevel="0" collapsed="false">
      <c r="A321" s="19" t="n">
        <v>190</v>
      </c>
      <c r="B321" s="18" t="n">
        <v>196</v>
      </c>
      <c r="C321" s="19" t="s">
        <v>559</v>
      </c>
      <c r="D321" s="20" t="s">
        <v>560</v>
      </c>
      <c r="E321" s="23"/>
      <c r="F321" s="29"/>
      <c r="G321" s="29"/>
    </row>
    <row r="322" customFormat="false" ht="12.75" hidden="false" customHeight="false" outlineLevel="0" collapsed="false">
      <c r="A322" s="19" t="n">
        <v>191</v>
      </c>
      <c r="B322" s="18" t="n">
        <v>197</v>
      </c>
      <c r="C322" s="19" t="s">
        <v>561</v>
      </c>
      <c r="D322" s="26" t="s">
        <v>562</v>
      </c>
      <c r="E322" s="23"/>
      <c r="F322" s="29"/>
      <c r="G322" s="29"/>
    </row>
    <row r="323" customFormat="false" ht="12.75" hidden="false" customHeight="false" outlineLevel="0" collapsed="false">
      <c r="A323" s="19" t="n">
        <v>192</v>
      </c>
      <c r="B323" s="18" t="n">
        <v>198</v>
      </c>
      <c r="C323" s="19" t="s">
        <v>563</v>
      </c>
      <c r="D323" s="20" t="s">
        <v>564</v>
      </c>
      <c r="E323" s="23"/>
      <c r="F323" s="29"/>
      <c r="G323" s="29"/>
    </row>
    <row r="324" customFormat="false" ht="12.75" hidden="false" customHeight="false" outlineLevel="0" collapsed="false">
      <c r="A324" s="19" t="n">
        <v>193</v>
      </c>
      <c r="B324" s="18" t="n">
        <v>199</v>
      </c>
      <c r="C324" s="19" t="s">
        <v>565</v>
      </c>
      <c r="D324" s="20" t="s">
        <v>566</v>
      </c>
      <c r="E324" s="23"/>
      <c r="F324" s="29"/>
      <c r="G324" s="29"/>
    </row>
    <row r="325" customFormat="false" ht="12.75" hidden="false" customHeight="false" outlineLevel="0" collapsed="false">
      <c r="A325" s="19" t="n">
        <v>194</v>
      </c>
      <c r="B325" s="18" t="n">
        <v>200</v>
      </c>
      <c r="C325" s="19" t="s">
        <v>567</v>
      </c>
      <c r="D325" s="20" t="s">
        <v>568</v>
      </c>
      <c r="E325" s="21"/>
      <c r="F325" s="29"/>
      <c r="G325" s="29"/>
    </row>
    <row r="326" customFormat="false" ht="12.75" hidden="false" customHeight="false" outlineLevel="0" collapsed="false">
      <c r="A326" s="49"/>
      <c r="B326" s="19"/>
      <c r="C326" s="19"/>
      <c r="D326" s="26"/>
      <c r="E326" s="21"/>
      <c r="F326" s="29"/>
      <c r="G326" s="29"/>
    </row>
    <row r="327" customFormat="false" ht="12.75" hidden="false" customHeight="false" outlineLevel="0" collapsed="false">
      <c r="A327" s="50" t="s">
        <v>569</v>
      </c>
      <c r="B327" s="50"/>
      <c r="C327" s="50"/>
      <c r="D327" s="50"/>
      <c r="E327" s="50"/>
      <c r="F327" s="29"/>
      <c r="G327" s="29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29"/>
      <c r="G328" s="29"/>
    </row>
    <row r="329" customFormat="false" ht="12.75" hidden="false" customHeight="false" outlineLevel="0" collapsed="false">
      <c r="A329" s="44" t="s">
        <v>59</v>
      </c>
      <c r="B329" s="44"/>
      <c r="C329" s="44"/>
      <c r="D329" s="44"/>
      <c r="E329" s="44"/>
      <c r="F329" s="44"/>
      <c r="G329" s="44"/>
    </row>
    <row r="330" customFormat="false" ht="12.75" hidden="false" customHeight="false" outlineLevel="0" collapsed="false">
      <c r="A330" s="28"/>
      <c r="B330" s="48"/>
      <c r="C330" s="48"/>
      <c r="D330" s="48"/>
      <c r="E330" s="48"/>
      <c r="F330" s="28"/>
      <c r="G330" s="28"/>
    </row>
    <row r="331" customFormat="false" ht="12.75" hidden="false" customHeight="false" outlineLevel="0" collapsed="false">
      <c r="A331" s="19" t="n">
        <v>195</v>
      </c>
      <c r="B331" s="19" t="n">
        <v>22</v>
      </c>
      <c r="C331" s="19" t="s">
        <v>77</v>
      </c>
      <c r="D331" s="20" t="s">
        <v>78</v>
      </c>
      <c r="E331" s="48"/>
    </row>
    <row r="332" customFormat="false" ht="12.75" hidden="false" customHeight="false" outlineLevel="0" collapsed="false">
      <c r="A332" s="19" t="n">
        <v>196</v>
      </c>
      <c r="B332" s="19" t="n">
        <v>53</v>
      </c>
      <c r="C332" s="19" t="s">
        <v>206</v>
      </c>
      <c r="D332" s="20" t="s">
        <v>207</v>
      </c>
      <c r="E332" s="48"/>
    </row>
    <row r="333" customFormat="false" ht="12.75" hidden="false" customHeight="false" outlineLevel="0" collapsed="false">
      <c r="A333" s="19" t="n">
        <v>197</v>
      </c>
      <c r="B333" s="18" t="n">
        <v>23</v>
      </c>
      <c r="C333" s="19" t="s">
        <v>75</v>
      </c>
      <c r="D333" s="20" t="s">
        <v>76</v>
      </c>
      <c r="E333" s="23"/>
    </row>
    <row r="334" customFormat="false" ht="12.75" hidden="false" customHeight="false" outlineLevel="0" collapsed="false">
      <c r="A334" s="19" t="n">
        <v>198</v>
      </c>
      <c r="B334" s="18" t="n">
        <v>24</v>
      </c>
      <c r="C334" s="19" t="s">
        <v>57</v>
      </c>
      <c r="D334" s="20" t="s">
        <v>58</v>
      </c>
      <c r="E334" s="23"/>
      <c r="F334" s="29"/>
      <c r="G334" s="29"/>
    </row>
    <row r="335" customFormat="false" ht="12.75" hidden="false" customHeight="false" outlineLevel="0" collapsed="false">
      <c r="A335" s="19" t="n">
        <v>199</v>
      </c>
      <c r="B335" s="18" t="n">
        <v>54</v>
      </c>
      <c r="C335" s="19" t="s">
        <v>208</v>
      </c>
      <c r="D335" s="20" t="s">
        <v>209</v>
      </c>
      <c r="E335" s="23"/>
      <c r="F335" s="29"/>
      <c r="G335" s="29"/>
    </row>
    <row r="336" customFormat="false" ht="12.75" hidden="false" customHeight="false" outlineLevel="0" collapsed="false">
      <c r="A336" s="19" t="n">
        <v>200</v>
      </c>
      <c r="B336" s="18" t="n">
        <v>90</v>
      </c>
      <c r="C336" s="19" t="s">
        <v>570</v>
      </c>
      <c r="D336" s="20" t="s">
        <v>571</v>
      </c>
      <c r="E336" s="23"/>
      <c r="F336" s="29"/>
      <c r="G336" s="29"/>
    </row>
    <row r="337" customFormat="false" ht="12.75" hidden="false" customHeight="false" outlineLevel="0" collapsed="false">
      <c r="A337" s="19" t="n">
        <v>201</v>
      </c>
      <c r="B337" s="18" t="n">
        <v>166</v>
      </c>
      <c r="C337" s="19" t="s">
        <v>572</v>
      </c>
      <c r="D337" s="20" t="s">
        <v>573</v>
      </c>
      <c r="E337" s="23"/>
      <c r="F337" s="29"/>
      <c r="G337" s="29"/>
    </row>
    <row r="338" customFormat="false" ht="12.75" hidden="false" customHeight="false" outlineLevel="0" collapsed="false">
      <c r="A338" s="19" t="n">
        <v>202</v>
      </c>
      <c r="B338" s="18" t="n">
        <v>201</v>
      </c>
      <c r="C338" s="19" t="s">
        <v>574</v>
      </c>
      <c r="D338" s="20" t="s">
        <v>575</v>
      </c>
      <c r="E338" s="23"/>
      <c r="F338" s="29"/>
      <c r="G338" s="29"/>
    </row>
    <row r="339" customFormat="false" ht="12.75" hidden="false" customHeight="false" outlineLevel="0" collapsed="false">
      <c r="A339" s="49"/>
      <c r="B339" s="19"/>
      <c r="C339" s="19"/>
      <c r="D339" s="26"/>
      <c r="E339" s="21"/>
      <c r="F339" s="29"/>
      <c r="G339" s="29"/>
    </row>
    <row r="340" customFormat="false" ht="12.75" hidden="false" customHeight="false" outlineLevel="0" collapsed="false">
      <c r="A340" s="50" t="s">
        <v>576</v>
      </c>
      <c r="B340" s="50"/>
      <c r="C340" s="50"/>
      <c r="D340" s="50"/>
      <c r="E340" s="50"/>
      <c r="F340" s="29"/>
      <c r="G340" s="29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29"/>
      <c r="G341" s="29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9"/>
      <c r="G342" s="29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29"/>
      <c r="G343" s="29"/>
    </row>
    <row r="344" customFormat="false" ht="12.75" hidden="false" customHeight="false" outlineLevel="0" collapsed="false">
      <c r="A344" s="44" t="s">
        <v>577</v>
      </c>
      <c r="B344" s="44"/>
      <c r="C344" s="44"/>
      <c r="D344" s="44"/>
      <c r="E344" s="44"/>
      <c r="F344" s="44"/>
      <c r="G344" s="44"/>
    </row>
    <row r="345" customFormat="false" ht="12.75" hidden="false" customHeight="false" outlineLevel="0" collapsed="false">
      <c r="A345" s="28"/>
      <c r="B345" s="48"/>
      <c r="C345" s="48"/>
      <c r="D345" s="48"/>
      <c r="E345" s="48"/>
      <c r="F345" s="28"/>
      <c r="G345" s="28"/>
    </row>
    <row r="346" customFormat="false" ht="12.75" hidden="false" customHeight="false" outlineLevel="0" collapsed="false">
      <c r="A346" s="19" t="n">
        <v>203</v>
      </c>
      <c r="B346" s="19" t="n">
        <v>91</v>
      </c>
      <c r="C346" s="19" t="s">
        <v>578</v>
      </c>
      <c r="D346" s="20" t="s">
        <v>579</v>
      </c>
      <c r="E346" s="48"/>
      <c r="F346" s="28"/>
      <c r="G346" s="28"/>
    </row>
    <row r="347" customFormat="false" ht="12.75" hidden="false" customHeight="false" outlineLevel="0" collapsed="false">
      <c r="A347" s="19" t="n">
        <v>204</v>
      </c>
      <c r="B347" s="19" t="n">
        <v>92</v>
      </c>
      <c r="C347" s="19" t="s">
        <v>580</v>
      </c>
      <c r="D347" s="20" t="s">
        <v>581</v>
      </c>
      <c r="E347" s="48"/>
      <c r="F347" s="28"/>
      <c r="G347" s="28"/>
    </row>
    <row r="348" customFormat="false" ht="12.75" hidden="false" customHeight="false" outlineLevel="0" collapsed="false">
      <c r="A348" s="19" t="n">
        <v>205</v>
      </c>
      <c r="B348" s="18" t="n">
        <v>93</v>
      </c>
      <c r="C348" s="19" t="s">
        <v>582</v>
      </c>
      <c r="D348" s="20" t="s">
        <v>583</v>
      </c>
      <c r="E348" s="23"/>
      <c r="F348" s="29"/>
      <c r="G348" s="29"/>
    </row>
    <row r="349" customFormat="false" ht="12.75" hidden="false" customHeight="false" outlineLevel="0" collapsed="false">
      <c r="A349" s="19" t="n">
        <v>206</v>
      </c>
      <c r="B349" s="19" t="n">
        <v>168</v>
      </c>
      <c r="C349" s="19" t="s">
        <v>584</v>
      </c>
      <c r="D349" s="26" t="s">
        <v>585</v>
      </c>
      <c r="E349" s="23"/>
      <c r="F349" s="29"/>
      <c r="G349" s="29"/>
    </row>
    <row r="350" customFormat="false" ht="12.75" hidden="false" customHeight="false" outlineLevel="0" collapsed="false">
      <c r="A350" s="19" t="n">
        <v>207</v>
      </c>
      <c r="B350" s="18" t="n">
        <v>202</v>
      </c>
      <c r="C350" s="19" t="s">
        <v>586</v>
      </c>
      <c r="D350" s="20" t="s">
        <v>587</v>
      </c>
      <c r="E350" s="23"/>
      <c r="F350" s="29"/>
      <c r="G350" s="29"/>
    </row>
    <row r="351" customFormat="false" ht="12.75" hidden="false" customHeight="false" outlineLevel="0" collapsed="false">
      <c r="A351" s="19" t="n">
        <v>208</v>
      </c>
      <c r="B351" s="19" t="n">
        <v>203</v>
      </c>
      <c r="C351" s="19" t="s">
        <v>588</v>
      </c>
      <c r="D351" s="20" t="s">
        <v>589</v>
      </c>
      <c r="E351" s="21"/>
      <c r="F351" s="29"/>
      <c r="G351" s="29"/>
    </row>
    <row r="352" customFormat="false" ht="12.75" hidden="false" customHeight="false" outlineLevel="0" collapsed="false">
      <c r="A352" s="49"/>
      <c r="B352" s="19"/>
      <c r="C352" s="19"/>
      <c r="D352" s="26"/>
      <c r="E352" s="21"/>
      <c r="F352" s="29"/>
      <c r="G352" s="29"/>
    </row>
    <row r="353" customFormat="false" ht="12.75" hidden="false" customHeight="false" outlineLevel="0" collapsed="false">
      <c r="A353" s="50" t="s">
        <v>569</v>
      </c>
      <c r="B353" s="50"/>
      <c r="C353" s="50"/>
      <c r="D353" s="50"/>
      <c r="E353" s="50"/>
      <c r="F353" s="29"/>
      <c r="G353" s="29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29"/>
      <c r="G354" s="29"/>
    </row>
    <row r="355" customFormat="false" ht="12.75" hidden="false" customHeight="false" outlineLevel="0" collapsed="false">
      <c r="A355" s="44" t="s">
        <v>590</v>
      </c>
      <c r="B355" s="44"/>
      <c r="C355" s="44"/>
      <c r="D355" s="44"/>
      <c r="E355" s="44"/>
      <c r="F355" s="44"/>
      <c r="G355" s="44"/>
    </row>
    <row r="356" customFormat="false" ht="12.75" hidden="false" customHeight="false" outlineLevel="0" collapsed="false">
      <c r="A356" s="28"/>
      <c r="B356" s="48"/>
      <c r="C356" s="48"/>
      <c r="D356" s="48"/>
      <c r="E356" s="48"/>
      <c r="F356" s="28"/>
      <c r="G356" s="28"/>
    </row>
    <row r="357" customFormat="false" ht="12.75" hidden="false" customHeight="false" outlineLevel="0" collapsed="false">
      <c r="A357" s="19" t="n">
        <v>209</v>
      </c>
      <c r="B357" s="19" t="n">
        <v>211</v>
      </c>
      <c r="C357" s="19" t="s">
        <v>440</v>
      </c>
      <c r="D357" s="20" t="s">
        <v>591</v>
      </c>
      <c r="E357" s="48"/>
      <c r="F357" s="28"/>
      <c r="G357" s="28"/>
    </row>
    <row r="358" customFormat="false" ht="12.75" hidden="false" customHeight="false" outlineLevel="0" collapsed="false">
      <c r="A358" s="19" t="n">
        <v>210</v>
      </c>
      <c r="B358" s="19" t="n">
        <v>212</v>
      </c>
      <c r="C358" s="19" t="s">
        <v>440</v>
      </c>
      <c r="D358" s="20" t="s">
        <v>592</v>
      </c>
      <c r="E358" s="48"/>
      <c r="F358" s="28"/>
      <c r="G358" s="28"/>
    </row>
    <row r="359" customFormat="false" ht="12.75" hidden="false" customHeight="false" outlineLevel="0" collapsed="false">
      <c r="A359" s="19" t="n">
        <v>211</v>
      </c>
      <c r="B359" s="19" t="n">
        <v>213</v>
      </c>
      <c r="C359" s="19" t="s">
        <v>440</v>
      </c>
      <c r="D359" s="20" t="s">
        <v>593</v>
      </c>
      <c r="E359" s="23"/>
      <c r="F359" s="29"/>
      <c r="G359" s="29"/>
    </row>
    <row r="360" customFormat="false" ht="12.75" hidden="false" customHeight="false" outlineLevel="0" collapsed="false">
      <c r="A360" s="19" t="n">
        <v>212</v>
      </c>
      <c r="B360" s="19" t="n">
        <v>214</v>
      </c>
      <c r="C360" s="19" t="s">
        <v>440</v>
      </c>
      <c r="D360" s="20" t="s">
        <v>594</v>
      </c>
      <c r="E360" s="23"/>
      <c r="F360" s="29"/>
      <c r="G360" s="29"/>
    </row>
    <row r="361" customFormat="false" ht="12.75" hidden="false" customHeight="false" outlineLevel="0" collapsed="false">
      <c r="A361" s="19" t="n">
        <v>213</v>
      </c>
      <c r="B361" s="18" t="n">
        <v>204</v>
      </c>
      <c r="C361" s="19" t="s">
        <v>440</v>
      </c>
      <c r="D361" s="20" t="s">
        <v>595</v>
      </c>
      <c r="E361" s="23"/>
      <c r="F361" s="29"/>
      <c r="G361" s="29"/>
    </row>
    <row r="362" customFormat="false" ht="12.75" hidden="false" customHeight="false" outlineLevel="0" collapsed="false">
      <c r="A362" s="49"/>
      <c r="B362" s="19"/>
      <c r="C362" s="19"/>
      <c r="D362" s="26"/>
      <c r="E362" s="21"/>
      <c r="F362" s="29"/>
      <c r="G362" s="29"/>
    </row>
    <row r="363" customFormat="false" ht="12.75" hidden="false" customHeight="false" outlineLevel="0" collapsed="false">
      <c r="A363" s="50" t="s">
        <v>596</v>
      </c>
      <c r="B363" s="50"/>
      <c r="C363" s="50"/>
      <c r="D363" s="50"/>
      <c r="E363" s="50"/>
      <c r="F363" s="29"/>
      <c r="G363" s="29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29"/>
      <c r="G364" s="29"/>
    </row>
    <row r="365" customFormat="false" ht="12.75" hidden="false" customHeight="false" outlineLevel="0" collapsed="false">
      <c r="A365" s="44" t="s">
        <v>597</v>
      </c>
      <c r="B365" s="44"/>
      <c r="C365" s="44"/>
      <c r="D365" s="44"/>
      <c r="E365" s="44"/>
      <c r="F365" s="44"/>
      <c r="G365" s="44"/>
    </row>
    <row r="366" customFormat="false" ht="12.75" hidden="false" customHeight="false" outlineLevel="0" collapsed="false">
      <c r="A366" s="28"/>
      <c r="B366" s="48"/>
      <c r="C366" s="48"/>
      <c r="D366" s="48"/>
      <c r="E366" s="48"/>
      <c r="F366" s="28"/>
      <c r="G366" s="28"/>
    </row>
    <row r="367" customFormat="false" ht="12.75" hidden="false" customHeight="false" outlineLevel="0" collapsed="false">
      <c r="A367" s="19" t="n">
        <v>214</v>
      </c>
      <c r="B367" s="19" t="n">
        <v>142</v>
      </c>
      <c r="C367" s="19" t="s">
        <v>598</v>
      </c>
      <c r="D367" s="20" t="s">
        <v>599</v>
      </c>
      <c r="E367" s="48"/>
      <c r="F367" s="28"/>
      <c r="G367" s="28"/>
    </row>
    <row r="368" customFormat="false" ht="12.75" hidden="false" customHeight="false" outlineLevel="0" collapsed="false">
      <c r="A368" s="49"/>
      <c r="B368" s="19"/>
      <c r="C368" s="19"/>
      <c r="D368" s="26"/>
      <c r="E368" s="21"/>
      <c r="F368" s="29"/>
      <c r="G368" s="29"/>
    </row>
    <row r="369" customFormat="false" ht="12.75" hidden="false" customHeight="false" outlineLevel="0" collapsed="false">
      <c r="A369" s="50" t="s">
        <v>600</v>
      </c>
      <c r="B369" s="50"/>
      <c r="C369" s="50"/>
      <c r="D369" s="50"/>
      <c r="E369" s="50"/>
      <c r="F369" s="29"/>
      <c r="G369" s="29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29"/>
      <c r="G370" s="29"/>
    </row>
    <row r="371" customFormat="false" ht="12.75" hidden="false" customHeight="false" outlineLevel="0" collapsed="false">
      <c r="A371" s="44" t="s">
        <v>601</v>
      </c>
      <c r="B371" s="44"/>
      <c r="C371" s="44"/>
      <c r="D371" s="44"/>
      <c r="E371" s="44"/>
      <c r="F371" s="44"/>
      <c r="G371" s="44"/>
    </row>
    <row r="372" customFormat="false" ht="12.75" hidden="false" customHeight="false" outlineLevel="0" collapsed="false">
      <c r="A372" s="28"/>
      <c r="B372" s="48"/>
      <c r="C372" s="48"/>
      <c r="D372" s="48"/>
      <c r="E372" s="48"/>
      <c r="F372" s="28"/>
      <c r="G372" s="28"/>
    </row>
    <row r="373" customFormat="false" ht="12.75" hidden="false" customHeight="false" outlineLevel="0" collapsed="false">
      <c r="A373" s="18" t="n">
        <v>215</v>
      </c>
      <c r="B373" s="19" t="n">
        <v>94</v>
      </c>
      <c r="C373" s="19" t="s">
        <v>602</v>
      </c>
      <c r="D373" s="20" t="s">
        <v>603</v>
      </c>
      <c r="E373" s="19" t="s">
        <v>604</v>
      </c>
      <c r="F373" s="28"/>
      <c r="G373" s="28"/>
    </row>
    <row r="374" customFormat="false" ht="12.75" hidden="false" customHeight="false" outlineLevel="0" collapsed="false">
      <c r="A374" s="18" t="n">
        <v>216</v>
      </c>
      <c r="B374" s="19" t="n">
        <v>95</v>
      </c>
      <c r="C374" s="19" t="s">
        <v>605</v>
      </c>
      <c r="D374" s="20" t="s">
        <v>606</v>
      </c>
      <c r="E374" s="19" t="s">
        <v>604</v>
      </c>
      <c r="F374" s="28"/>
      <c r="G374" s="28"/>
    </row>
    <row r="375" customFormat="false" ht="12.75" hidden="false" customHeight="false" outlineLevel="0" collapsed="false">
      <c r="A375" s="18" t="n">
        <v>217</v>
      </c>
      <c r="B375" s="18" t="n">
        <v>115</v>
      </c>
      <c r="C375" s="19" t="s">
        <v>607</v>
      </c>
      <c r="D375" s="20" t="s">
        <v>608</v>
      </c>
      <c r="E375" s="19" t="s">
        <v>604</v>
      </c>
      <c r="F375" s="29"/>
      <c r="G375" s="29"/>
    </row>
    <row r="376" customFormat="false" ht="12.75" hidden="false" customHeight="false" outlineLevel="0" collapsed="false">
      <c r="A376" s="18" t="n">
        <v>218</v>
      </c>
      <c r="B376" s="18" t="n">
        <v>116</v>
      </c>
      <c r="C376" s="19" t="s">
        <v>609</v>
      </c>
      <c r="D376" s="20" t="s">
        <v>610</v>
      </c>
      <c r="E376" s="18" t="s">
        <v>611</v>
      </c>
      <c r="F376" s="29"/>
      <c r="G376" s="29"/>
    </row>
    <row r="377" customFormat="false" ht="12.75" hidden="false" customHeight="false" outlineLevel="0" collapsed="false">
      <c r="A377" s="18" t="n">
        <v>219</v>
      </c>
      <c r="B377" s="18" t="n">
        <v>96</v>
      </c>
      <c r="C377" s="19" t="s">
        <v>612</v>
      </c>
      <c r="D377" s="20" t="s">
        <v>613</v>
      </c>
      <c r="E377" s="19" t="s">
        <v>604</v>
      </c>
      <c r="F377" s="29"/>
      <c r="G377" s="29"/>
    </row>
    <row r="378" customFormat="false" ht="12.75" hidden="false" customHeight="false" outlineLevel="0" collapsed="false">
      <c r="A378" s="18" t="n">
        <v>220</v>
      </c>
      <c r="B378" s="18" t="n">
        <v>97</v>
      </c>
      <c r="C378" s="19" t="s">
        <v>614</v>
      </c>
      <c r="D378" s="20" t="s">
        <v>615</v>
      </c>
      <c r="E378" s="19" t="s">
        <v>604</v>
      </c>
      <c r="F378" s="29"/>
      <c r="G378" s="29"/>
    </row>
    <row r="379" customFormat="false" ht="12.75" hidden="false" customHeight="false" outlineLevel="0" collapsed="false">
      <c r="A379" s="18" t="n">
        <v>221</v>
      </c>
      <c r="B379" s="18" t="n">
        <v>98</v>
      </c>
      <c r="C379" s="19" t="s">
        <v>616</v>
      </c>
      <c r="D379" s="20" t="s">
        <v>617</v>
      </c>
      <c r="E379" s="19" t="s">
        <v>604</v>
      </c>
      <c r="F379" s="29"/>
      <c r="G379" s="29"/>
    </row>
    <row r="380" customFormat="false" ht="12.75" hidden="false" customHeight="false" outlineLevel="0" collapsed="false">
      <c r="A380" s="18" t="n">
        <v>222</v>
      </c>
      <c r="B380" s="18" t="n">
        <v>99</v>
      </c>
      <c r="C380" s="19" t="s">
        <v>618</v>
      </c>
      <c r="D380" s="20" t="s">
        <v>619</v>
      </c>
      <c r="E380" s="19" t="s">
        <v>604</v>
      </c>
      <c r="F380" s="29"/>
      <c r="G380" s="29"/>
    </row>
    <row r="381" customFormat="false" ht="12.75" hidden="false" customHeight="false" outlineLevel="0" collapsed="false">
      <c r="A381" s="18" t="n">
        <v>223</v>
      </c>
      <c r="B381" s="18" t="n">
        <v>100</v>
      </c>
      <c r="C381" s="19" t="s">
        <v>620</v>
      </c>
      <c r="D381" s="20" t="s">
        <v>621</v>
      </c>
      <c r="E381" s="19" t="s">
        <v>604</v>
      </c>
      <c r="F381" s="29"/>
      <c r="G381" s="29"/>
    </row>
    <row r="382" customFormat="false" ht="12.75" hidden="false" customHeight="false" outlineLevel="0" collapsed="false">
      <c r="A382" s="18" t="n">
        <v>224</v>
      </c>
      <c r="B382" s="19" t="n">
        <v>143</v>
      </c>
      <c r="C382" s="19" t="s">
        <v>622</v>
      </c>
      <c r="D382" s="26" t="s">
        <v>623</v>
      </c>
      <c r="E382" s="19" t="s">
        <v>604</v>
      </c>
      <c r="F382" s="29"/>
      <c r="G382" s="29"/>
    </row>
    <row r="383" customFormat="false" ht="12.75" hidden="false" customHeight="false" outlineLevel="0" collapsed="false">
      <c r="A383" s="18" t="n">
        <v>225</v>
      </c>
      <c r="B383" s="49" t="n">
        <v>144</v>
      </c>
      <c r="C383" s="19" t="s">
        <v>624</v>
      </c>
      <c r="D383" s="54" t="s">
        <v>625</v>
      </c>
      <c r="E383" s="19" t="s">
        <v>604</v>
      </c>
      <c r="F383" s="29"/>
      <c r="G383" s="29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29"/>
      <c r="G384" s="29"/>
    </row>
    <row r="385" customFormat="false" ht="12.75" hidden="false" customHeight="false" outlineLevel="0" collapsed="false">
      <c r="A385" s="50" t="s">
        <v>626</v>
      </c>
      <c r="B385" s="50"/>
      <c r="C385" s="50"/>
      <c r="D385" s="50"/>
      <c r="E385" s="50"/>
      <c r="F385" s="29"/>
      <c r="G385" s="29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29"/>
      <c r="G386" s="29"/>
    </row>
    <row r="387" customFormat="false" ht="12.75" hidden="false" customHeight="false" outlineLevel="0" collapsed="false">
      <c r="A387" s="44" t="s">
        <v>627</v>
      </c>
      <c r="B387" s="44"/>
      <c r="C387" s="44"/>
      <c r="D387" s="44"/>
      <c r="E387" s="44"/>
      <c r="F387" s="44"/>
      <c r="G387" s="44"/>
    </row>
    <row r="388" customFormat="false" ht="12.75" hidden="false" customHeight="false" outlineLevel="0" collapsed="false">
      <c r="A388" s="28"/>
      <c r="B388" s="48"/>
      <c r="C388" s="48"/>
      <c r="D388" s="48"/>
      <c r="E388" s="48"/>
      <c r="F388" s="28"/>
      <c r="G388" s="28"/>
    </row>
    <row r="389" customFormat="false" ht="12.75" hidden="false" customHeight="false" outlineLevel="0" collapsed="false">
      <c r="A389" s="19" t="n">
        <v>226</v>
      </c>
      <c r="B389" s="19" t="n">
        <v>5</v>
      </c>
      <c r="C389" s="19" t="s">
        <v>100</v>
      </c>
      <c r="D389" s="20" t="s">
        <v>101</v>
      </c>
      <c r="E389" s="19" t="s">
        <v>628</v>
      </c>
      <c r="F389" s="28"/>
      <c r="G389" s="28"/>
    </row>
    <row r="390" customFormat="false" ht="12.75" hidden="false" customHeight="false" outlineLevel="0" collapsed="false">
      <c r="A390" s="19" t="n">
        <v>227</v>
      </c>
      <c r="B390" s="19" t="n">
        <v>1</v>
      </c>
      <c r="C390" s="19" t="s">
        <v>94</v>
      </c>
      <c r="D390" s="20" t="s">
        <v>95</v>
      </c>
      <c r="E390" s="19" t="s">
        <v>628</v>
      </c>
      <c r="F390" s="28"/>
      <c r="G390" s="28"/>
    </row>
    <row r="391" customFormat="false" ht="12.75" hidden="false" customHeight="false" outlineLevel="0" collapsed="false">
      <c r="A391" s="19" t="n">
        <v>228</v>
      </c>
      <c r="B391" s="18" t="n">
        <v>4</v>
      </c>
      <c r="C391" s="19" t="s">
        <v>114</v>
      </c>
      <c r="D391" s="20" t="s">
        <v>115</v>
      </c>
      <c r="E391" s="19" t="s">
        <v>628</v>
      </c>
      <c r="F391" s="29"/>
      <c r="G391" s="29"/>
    </row>
    <row r="392" customFormat="false" ht="12.75" hidden="false" customHeight="false" outlineLevel="0" collapsed="false">
      <c r="A392" s="19" t="n">
        <v>229</v>
      </c>
      <c r="B392" s="18" t="n">
        <v>55</v>
      </c>
      <c r="C392" s="19" t="s">
        <v>105</v>
      </c>
      <c r="D392" s="20" t="s">
        <v>106</v>
      </c>
      <c r="E392" s="19" t="s">
        <v>628</v>
      </c>
      <c r="F392" s="29"/>
      <c r="G392" s="29"/>
    </row>
    <row r="393" customFormat="false" ht="12.75" hidden="false" customHeight="false" outlineLevel="0" collapsed="false">
      <c r="A393" s="19" t="n">
        <v>230</v>
      </c>
      <c r="B393" s="18" t="n">
        <v>101</v>
      </c>
      <c r="C393" s="19" t="s">
        <v>629</v>
      </c>
      <c r="D393" s="20" t="s">
        <v>630</v>
      </c>
      <c r="E393" s="18" t="s">
        <v>631</v>
      </c>
      <c r="F393" s="29"/>
      <c r="G393" s="29"/>
    </row>
    <row r="394" customFormat="false" ht="12.75" hidden="false" customHeight="false" outlineLevel="0" collapsed="false">
      <c r="A394" s="19" t="n">
        <v>231</v>
      </c>
      <c r="B394" s="18" t="n">
        <v>102</v>
      </c>
      <c r="C394" s="19" t="s">
        <v>632</v>
      </c>
      <c r="D394" s="20" t="s">
        <v>633</v>
      </c>
      <c r="E394" s="18" t="s">
        <v>631</v>
      </c>
      <c r="F394" s="29"/>
      <c r="G394" s="29"/>
    </row>
    <row r="395" customFormat="false" ht="12.75" hidden="false" customHeight="false" outlineLevel="0" collapsed="false">
      <c r="A395" s="19" t="n">
        <v>232</v>
      </c>
      <c r="B395" s="18" t="n">
        <v>117</v>
      </c>
      <c r="C395" s="19" t="s">
        <v>634</v>
      </c>
      <c r="D395" s="20" t="s">
        <v>635</v>
      </c>
      <c r="E395" s="18" t="s">
        <v>631</v>
      </c>
      <c r="F395" s="29"/>
      <c r="G395" s="29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29"/>
      <c r="G396" s="29"/>
    </row>
    <row r="397" customFormat="false" ht="12.75" hidden="false" customHeight="false" outlineLevel="0" collapsed="false">
      <c r="A397" s="50" t="s">
        <v>636</v>
      </c>
      <c r="B397" s="50"/>
      <c r="C397" s="50"/>
      <c r="D397" s="50"/>
      <c r="E397" s="50"/>
      <c r="F397" s="29"/>
      <c r="G397" s="29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29"/>
      <c r="G398" s="29"/>
    </row>
    <row r="399" customFormat="false" ht="12.75" hidden="false" customHeight="false" outlineLevel="0" collapsed="false">
      <c r="A399" s="44" t="s">
        <v>213</v>
      </c>
      <c r="B399" s="44"/>
      <c r="C399" s="44"/>
      <c r="D399" s="44"/>
      <c r="E399" s="44"/>
      <c r="F399" s="44"/>
      <c r="G399" s="44"/>
    </row>
    <row r="400" customFormat="false" ht="12.75" hidden="false" customHeight="false" outlineLevel="0" collapsed="false">
      <c r="A400" s="28"/>
      <c r="B400" s="48"/>
      <c r="C400" s="48"/>
      <c r="D400" s="48"/>
      <c r="E400" s="48"/>
      <c r="F400" s="28"/>
      <c r="G400" s="28"/>
    </row>
    <row r="401" customFormat="false" ht="12.75" hidden="false" customHeight="false" outlineLevel="0" collapsed="false">
      <c r="A401" s="19" t="n">
        <v>233</v>
      </c>
      <c r="B401" s="19" t="n">
        <v>37</v>
      </c>
      <c r="C401" s="19" t="s">
        <v>211</v>
      </c>
      <c r="D401" s="20" t="s">
        <v>212</v>
      </c>
      <c r="E401" s="48"/>
      <c r="F401" s="28"/>
      <c r="G401" s="28"/>
    </row>
    <row r="402" customFormat="false" ht="12.75" hidden="false" customHeight="false" outlineLevel="0" collapsed="false">
      <c r="A402" s="49"/>
      <c r="B402" s="19"/>
      <c r="C402" s="19"/>
      <c r="D402" s="26"/>
      <c r="E402" s="21"/>
      <c r="F402" s="29"/>
      <c r="G402" s="29"/>
    </row>
    <row r="403" customFormat="false" ht="12.75" hidden="false" customHeight="false" outlineLevel="0" collapsed="false">
      <c r="A403" s="50" t="s">
        <v>596</v>
      </c>
      <c r="B403" s="50"/>
      <c r="C403" s="50"/>
      <c r="D403" s="50"/>
      <c r="E403" s="50"/>
      <c r="F403" s="29"/>
      <c r="G403" s="29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29"/>
      <c r="G404" s="29"/>
    </row>
    <row r="405" customFormat="false" ht="12.75" hidden="false" customHeight="false" outlineLevel="0" collapsed="false">
      <c r="A405" s="44" t="s">
        <v>637</v>
      </c>
      <c r="B405" s="44"/>
      <c r="C405" s="44"/>
      <c r="D405" s="44"/>
      <c r="E405" s="44"/>
      <c r="F405" s="44"/>
      <c r="G405" s="44"/>
    </row>
    <row r="406" customFormat="false" ht="12.75" hidden="false" customHeight="false" outlineLevel="0" collapsed="false">
      <c r="A406" s="28"/>
      <c r="B406" s="48"/>
      <c r="C406" s="48"/>
      <c r="D406" s="48"/>
      <c r="E406" s="48"/>
      <c r="F406" s="28"/>
      <c r="G406" s="28"/>
    </row>
    <row r="407" customFormat="false" ht="12.75" hidden="false" customHeight="false" outlineLevel="0" collapsed="false">
      <c r="A407" s="19" t="n">
        <v>234</v>
      </c>
      <c r="B407" s="19" t="n">
        <v>21</v>
      </c>
      <c r="C407" s="19" t="s">
        <v>146</v>
      </c>
      <c r="D407" s="20" t="s">
        <v>147</v>
      </c>
      <c r="E407" s="48"/>
      <c r="F407" s="28"/>
      <c r="G407" s="28"/>
    </row>
    <row r="408" customFormat="false" ht="12.75" hidden="false" customHeight="false" outlineLevel="0" collapsed="false">
      <c r="A408" s="49"/>
      <c r="B408" s="19"/>
      <c r="C408" s="19"/>
      <c r="D408" s="26"/>
      <c r="E408" s="21"/>
      <c r="F408" s="29"/>
      <c r="G408" s="29"/>
    </row>
    <row r="409" customFormat="false" ht="12.75" hidden="false" customHeight="false" outlineLevel="0" collapsed="false">
      <c r="A409" s="50" t="s">
        <v>638</v>
      </c>
      <c r="B409" s="50"/>
      <c r="C409" s="50"/>
      <c r="D409" s="50"/>
      <c r="E409" s="50"/>
      <c r="F409" s="29"/>
      <c r="G409" s="29"/>
    </row>
    <row r="410" customFormat="false" ht="12.75" hidden="false" customHeight="false" outlineLevel="0" collapsed="false">
      <c r="A410" s="49"/>
      <c r="B410" s="19"/>
      <c r="C410" s="19"/>
      <c r="D410" s="26"/>
      <c r="E410" s="21"/>
      <c r="F410" s="29"/>
      <c r="G410" s="29"/>
    </row>
    <row r="411" customFormat="false" ht="12.75" hidden="false" customHeight="false" outlineLevel="0" collapsed="false">
      <c r="A411" s="44" t="s">
        <v>639</v>
      </c>
      <c r="B411" s="44"/>
      <c r="C411" s="44"/>
      <c r="D411" s="44"/>
      <c r="E411" s="44"/>
      <c r="F411" s="44"/>
      <c r="G411" s="44"/>
    </row>
    <row r="412" customFormat="false" ht="12.75" hidden="false" customHeight="false" outlineLevel="0" collapsed="false">
      <c r="A412" s="28"/>
      <c r="B412" s="48"/>
      <c r="C412" s="48"/>
      <c r="D412" s="48"/>
      <c r="E412" s="48"/>
      <c r="F412" s="28"/>
      <c r="G412" s="28"/>
    </row>
    <row r="413" customFormat="false" ht="12.75" hidden="false" customHeight="false" outlineLevel="0" collapsed="false">
      <c r="A413" s="19" t="n">
        <v>235</v>
      </c>
      <c r="B413" s="19" t="n">
        <v>38</v>
      </c>
      <c r="C413" s="19" t="s">
        <v>181</v>
      </c>
      <c r="D413" s="20" t="s">
        <v>182</v>
      </c>
      <c r="E413" s="48"/>
      <c r="F413" s="28"/>
      <c r="G413" s="28"/>
    </row>
    <row r="414" customFormat="false" ht="12.75" hidden="false" customHeight="false" outlineLevel="0" collapsed="false">
      <c r="A414" s="19" t="n">
        <v>236</v>
      </c>
      <c r="B414" s="19" t="n">
        <v>217</v>
      </c>
      <c r="C414" s="19" t="s">
        <v>640</v>
      </c>
      <c r="D414" s="20" t="s">
        <v>641</v>
      </c>
      <c r="E414" s="48"/>
      <c r="F414" s="28"/>
      <c r="G414" s="28"/>
    </row>
    <row r="415" customFormat="false" ht="12.75" hidden="false" customHeight="false" outlineLevel="0" collapsed="false">
      <c r="A415" s="19" t="n">
        <v>237</v>
      </c>
      <c r="B415" s="19" t="n">
        <v>218</v>
      </c>
      <c r="C415" s="19" t="s">
        <v>350</v>
      </c>
      <c r="D415" s="20" t="s">
        <v>642</v>
      </c>
      <c r="E415" s="48"/>
      <c r="F415" s="28"/>
      <c r="G415" s="28"/>
    </row>
    <row r="416" customFormat="false" ht="12.75" hidden="false" customHeight="false" outlineLevel="0" collapsed="false">
      <c r="A416" s="49"/>
      <c r="B416" s="19"/>
      <c r="C416" s="19"/>
      <c r="D416" s="26"/>
      <c r="E416" s="21"/>
      <c r="F416" s="29"/>
      <c r="G416" s="29"/>
    </row>
    <row r="417" customFormat="false" ht="12.75" hidden="false" customHeight="false" outlineLevel="0" collapsed="false">
      <c r="A417" s="50" t="s">
        <v>638</v>
      </c>
      <c r="B417" s="50"/>
      <c r="C417" s="50"/>
      <c r="D417" s="50"/>
      <c r="E417" s="50"/>
      <c r="F417" s="29"/>
      <c r="G417" s="29"/>
    </row>
    <row r="419" customFormat="false" ht="12.75" hidden="false" customHeight="false" outlineLevel="0" collapsed="false">
      <c r="A419" s="44" t="s">
        <v>121</v>
      </c>
      <c r="B419" s="44"/>
      <c r="C419" s="44"/>
      <c r="D419" s="44"/>
      <c r="E419" s="44"/>
      <c r="F419" s="44"/>
      <c r="G419" s="44"/>
    </row>
    <row r="420" customFormat="false" ht="12.75" hidden="false" customHeight="false" outlineLevel="0" collapsed="false">
      <c r="A420" s="55"/>
      <c r="B420" s="55"/>
      <c r="C420" s="55"/>
      <c r="D420" s="55"/>
      <c r="E420" s="55"/>
      <c r="F420" s="55"/>
      <c r="G420" s="55"/>
    </row>
    <row r="421" customFormat="false" ht="12.75" hidden="false" customHeight="false" outlineLevel="0" collapsed="false">
      <c r="B421" s="19" t="n">
        <v>114</v>
      </c>
      <c r="C421" s="19" t="s">
        <v>643</v>
      </c>
      <c r="D421" s="20" t="s">
        <v>644</v>
      </c>
      <c r="E421" s="23" t="s">
        <v>645</v>
      </c>
      <c r="F421" s="55"/>
      <c r="G421" s="55"/>
    </row>
    <row r="422" customFormat="false" ht="12.75" hidden="false" customHeight="false" outlineLevel="0" collapsed="false">
      <c r="A422" s="55"/>
      <c r="B422" s="55"/>
      <c r="C422" s="55"/>
      <c r="D422" s="55"/>
      <c r="E422" s="55"/>
      <c r="F422" s="55"/>
      <c r="G422" s="55"/>
    </row>
    <row r="423" customFormat="false" ht="12.75" hidden="false" customHeight="false" outlineLevel="0" collapsed="false">
      <c r="A423" s="50" t="s">
        <v>638</v>
      </c>
      <c r="B423" s="50"/>
      <c r="C423" s="50"/>
      <c r="D423" s="50"/>
      <c r="E423" s="50"/>
      <c r="F423" s="55"/>
      <c r="G423" s="55"/>
    </row>
    <row r="424" customFormat="false" ht="12.75" hidden="false" customHeight="false" outlineLevel="0" collapsed="false">
      <c r="A424" s="55"/>
      <c r="B424" s="55"/>
      <c r="C424" s="55"/>
      <c r="D424" s="55"/>
      <c r="E424" s="55"/>
      <c r="F424" s="55"/>
      <c r="G424" s="55"/>
    </row>
    <row r="425" customFormat="false" ht="12.75" hidden="false" customHeight="false" outlineLevel="0" collapsed="false">
      <c r="A425" s="56" t="s">
        <v>646</v>
      </c>
    </row>
  </sheetData>
  <mergeCells count="79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G11"/>
    <mergeCell ref="E13:G13"/>
    <mergeCell ref="A15:G15"/>
    <mergeCell ref="A33:E33"/>
    <mergeCell ref="A34:G34"/>
    <mergeCell ref="A38:E38"/>
    <mergeCell ref="A40:G40"/>
    <mergeCell ref="A61:E61"/>
    <mergeCell ref="A63:G63"/>
    <mergeCell ref="A88:E88"/>
    <mergeCell ref="A90:G90"/>
    <mergeCell ref="A108:E108"/>
    <mergeCell ref="A110:G110"/>
    <mergeCell ref="A116:E116"/>
    <mergeCell ref="A118:G118"/>
    <mergeCell ref="A126:E126"/>
    <mergeCell ref="A128:G128"/>
    <mergeCell ref="A146:E146"/>
    <mergeCell ref="A148:G148"/>
    <mergeCell ref="A162:E162"/>
    <mergeCell ref="A164:G164"/>
    <mergeCell ref="A169:E169"/>
    <mergeCell ref="A171:G171"/>
    <mergeCell ref="A180:E180"/>
    <mergeCell ref="A182:G182"/>
    <mergeCell ref="A191:E191"/>
    <mergeCell ref="A193:G193"/>
    <mergeCell ref="A197:E197"/>
    <mergeCell ref="A199:G199"/>
    <mergeCell ref="A206:E206"/>
    <mergeCell ref="A208:G208"/>
    <mergeCell ref="A230:E230"/>
    <mergeCell ref="A232:G232"/>
    <mergeCell ref="A244:E244"/>
    <mergeCell ref="A246:G246"/>
    <mergeCell ref="A256:E256"/>
    <mergeCell ref="A258:G258"/>
    <mergeCell ref="A269:E269"/>
    <mergeCell ref="A271:G271"/>
    <mergeCell ref="A279:E279"/>
    <mergeCell ref="A282:G282"/>
    <mergeCell ref="A288:E288"/>
    <mergeCell ref="A290:G290"/>
    <mergeCell ref="A296:E296"/>
    <mergeCell ref="A298:G298"/>
    <mergeCell ref="A302:E302"/>
    <mergeCell ref="A304:G304"/>
    <mergeCell ref="A310:E310"/>
    <mergeCell ref="A312:G312"/>
    <mergeCell ref="A327:E327"/>
    <mergeCell ref="A329:G329"/>
    <mergeCell ref="A340:E340"/>
    <mergeCell ref="A344:G344"/>
    <mergeCell ref="A353:E353"/>
    <mergeCell ref="A355:G355"/>
    <mergeCell ref="A363:E363"/>
    <mergeCell ref="A365:G365"/>
    <mergeCell ref="A369:E369"/>
    <mergeCell ref="A371:G371"/>
    <mergeCell ref="A385:E385"/>
    <mergeCell ref="A387:G387"/>
    <mergeCell ref="A397:E397"/>
    <mergeCell ref="A399:G399"/>
    <mergeCell ref="A403:E403"/>
    <mergeCell ref="A405:G405"/>
    <mergeCell ref="A409:E409"/>
    <mergeCell ref="A411:G411"/>
    <mergeCell ref="A417:E417"/>
    <mergeCell ref="A419:G419"/>
    <mergeCell ref="A423:E423"/>
  </mergeCells>
  <printOptions headings="false" gridLines="false" gridLinesSet="true" horizontalCentered="false" verticalCentered="false"/>
  <pageMargins left="0.196527777777778" right="0.196527777777778" top="0.19652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5:19:19Z</dcterms:created>
  <dc:creator>123</dc:creator>
  <dc:description/>
  <dc:language>en-US</dc:language>
  <cp:lastModifiedBy>Администратор</cp:lastModifiedBy>
  <cp:lastPrinted>2007-07-22T13:38:12Z</cp:lastPrinted>
  <dcterms:modified xsi:type="dcterms:W3CDTF">2007-07-23T04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2406621</vt:r8>
  </property>
  <property fmtid="{D5CDD505-2E9C-101B-9397-08002B2CF9AE}" pid="3" name="_AuthorEmail">
    <vt:lpwstr>velo21@chebnet.com</vt:lpwstr>
  </property>
  <property fmtid="{D5CDD505-2E9C-101B-9397-08002B2CF9AE}" pid="4" name="_AuthorEmailDisplayName">
    <vt:lpwstr>dpyn5361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