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  <sheet name="100" sheetId="2" state="hidden" r:id="rId3"/>
    <sheet name="100+" sheetId="3" state="hidden" r:id="rId4"/>
    <sheet name="300" sheetId="4" state="hidden" r:id="rId5"/>
    <sheet name="300+" sheetId="5" state="hidden" r:id="rId6"/>
    <sheet name="200" sheetId="6" state="visible" r:id="rId7"/>
    <sheet name="400" sheetId="7" state="visible" r:id="rId8"/>
    <sheet name="800" sheetId="8" state="visible" r:id="rId9"/>
    <sheet name="1500" sheetId="9" state="visible" r:id="rId10"/>
    <sheet name="3000" sheetId="10" state="visible" r:id="rId11"/>
    <sheet name="60сб" sheetId="11" state="visible" r:id="rId12"/>
    <sheet name="2000сп" sheetId="12" state="visible" r:id="rId13"/>
    <sheet name="5000сх" sheetId="13" state="visible" r:id="rId14"/>
    <sheet name="Вс" sheetId="14" state="visible" r:id="rId15"/>
    <sheet name="Шст" sheetId="15" state="hidden" r:id="rId16"/>
    <sheet name="Шест+" sheetId="16" state="hidden" r:id="rId17"/>
    <sheet name="Шест" sheetId="17" state="visible" r:id="rId18"/>
    <sheet name="Дл" sheetId="18" state="visible" r:id="rId19"/>
    <sheet name="Тр" sheetId="19" state="visible" r:id="rId20"/>
    <sheet name="Яд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8" name="_xlnm.Print_Area" vbProcedure="false">'1500'!$A$1:$AO$38</definedName>
    <definedName function="false" hidden="false" localSheetId="8" name="_xlnm.Print_Titles" vbProcedure="false">'1500'!$9:$9</definedName>
    <definedName function="false" hidden="false" localSheetId="5" name="_xlnm.Print_Area" vbProcedure="false">'200'!$A$2:$AO$48</definedName>
    <definedName function="false" hidden="false" localSheetId="5" name="_xlnm.Print_Titles" vbProcedure="false">'200'!$9:$9</definedName>
    <definedName function="false" hidden="false" localSheetId="11" name="_xlnm.Print_Area" vbProcedure="false">2000сп!$A$1:$AO$29</definedName>
    <definedName function="false" hidden="false" localSheetId="11" name="_xlnm.Print_Titles" vbProcedure="false">2000сп!$9:$9</definedName>
    <definedName function="false" hidden="false" localSheetId="3" name="_xlnm.Print_Area" vbProcedure="false">'300'!$A$2:$AO$130</definedName>
    <definedName function="false" hidden="false" localSheetId="3" name="_xlnm.Print_Titles" vbProcedure="false">'300'!$9:$9</definedName>
    <definedName function="false" hidden="false" localSheetId="4" name="_xlnm.Print_Area" vbProcedure="false">'300+'!$A$3:$AI$130</definedName>
    <definedName function="false" hidden="false" localSheetId="4" name="_xlnm.Print_Titles" vbProcedure="false">'300+'!$9:$9</definedName>
    <definedName function="false" hidden="false" localSheetId="9" name="_xlnm.Print_Area" vbProcedure="false">'3000'!$A$1:$AO$24</definedName>
    <definedName function="false" hidden="false" localSheetId="9" name="_xlnm.Print_Titles" vbProcedure="false">'3000'!$9:$9</definedName>
    <definedName function="false" hidden="false" localSheetId="6" name="_xlnm.Print_Area" vbProcedure="false">'400'!$A$1:$AO$36</definedName>
    <definedName function="false" hidden="false" localSheetId="6" name="_xlnm.Print_Titles" vbProcedure="false">'400'!$9:$9</definedName>
    <definedName function="false" hidden="false" localSheetId="12" name="_xlnm.Print_Area" vbProcedure="false">5000сх!$A$1:$AO$21</definedName>
    <definedName function="false" hidden="false" localSheetId="12" name="_xlnm.Print_Titles" vbProcedure="false">5000сх!$9:$9</definedName>
    <definedName function="false" hidden="false" localSheetId="0" name="_xlnm.Print_Area" vbProcedure="false">'60'!$A$1:$AO$48</definedName>
    <definedName function="false" hidden="false" localSheetId="0" name="_xlnm.Print_Titles" vbProcedure="false">'60'!$9:$9</definedName>
    <definedName function="false" hidden="false" localSheetId="10" name="_xlnm.Print_Area" vbProcedure="false">60сб!$A$1:$AO$14</definedName>
    <definedName function="false" hidden="false" localSheetId="10" name="_xlnm.Print_Titles" vbProcedure="false">60сб!$9:$9</definedName>
    <definedName function="false" hidden="false" localSheetId="7" name="_xlnm.Print_Area" vbProcedure="false">'800'!$A$1:$AO$38</definedName>
    <definedName function="false" hidden="false" localSheetId="7" name="_xlnm.Print_Titles" vbProcedure="false">'800'!$9:$9</definedName>
    <definedName function="false" hidden="false" localSheetId="13" name="_xlnm.Print_Titles" vbProcedure="false">Вс!$9:$9</definedName>
    <definedName function="false" hidden="false" localSheetId="17" name="_xlnm.Print_Titles" vbProcedure="false">Дл!$7:$7</definedName>
    <definedName function="false" hidden="false" localSheetId="18" name="_xlnm.Print_Titles" vbProcedure="false">Тр!$7:$7</definedName>
    <definedName function="false" hidden="false" localSheetId="16" name="_xlnm.Print_Area" vbProcedure="false">Шест!$A$1:$AO$11</definedName>
    <definedName function="false" hidden="false" localSheetId="16" name="_xlnm.Print_Titles" vbProcedure="false">Шест!$9:$9</definedName>
    <definedName function="false" hidden="false" localSheetId="15" name="_xlnm.Print_Area" vbProcedure="false">'Шест+'!$A$1:$AH$50</definedName>
    <definedName function="false" hidden="false" localSheetId="15" name="_xlnm.Print_Titles" vbProcedure="false">'Шест+'!$9:$9</definedName>
    <definedName function="false" hidden="false" localSheetId="14" name="_xlnm.Print_Area" vbProcedure="false">Шст!$A$1:$AO$50</definedName>
    <definedName function="false" hidden="false" localSheetId="14" name="_xlnm.Print_Titles" vbProcedure="false">Шст!$9:$9</definedName>
    <definedName function="false" hidden="false" localSheetId="19" name="_xlnm.Print_Titles" vbProcedure="false">Яд!$7:$7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1" uniqueCount="1808">
  <si>
    <t xml:space="preserve">ЧЕМПИОНАТ И ПЕРВЕНСТВО ПРИВОЛЖСКОГО ФЕДЕРАЛЬНОГО ОКРУГА</t>
  </si>
  <si>
    <t xml:space="preserve">ПО ЛЕГКОЙ АТЛЕТИКЕ В ЗАКРЫТОМ ПОМЕЩЕНИИ</t>
  </si>
  <si>
    <t xml:space="preserve">16-18 января 2009 г.</t>
  </si>
  <si>
    <t xml:space="preserve">Забеги:</t>
  </si>
  <si>
    <t xml:space="preserve">11:00</t>
  </si>
  <si>
    <t xml:space="preserve">17.01.09</t>
  </si>
  <si>
    <t xml:space="preserve">t=  °C;  Вл.=  %</t>
  </si>
  <si>
    <t xml:space="preserve">г. Новочебоксарск</t>
  </si>
  <si>
    <t xml:space="preserve">П/финал:</t>
  </si>
  <si>
    <t xml:space="preserve">-</t>
  </si>
  <si>
    <t xml:space="preserve">с/к  СДЮСШОР №3</t>
  </si>
  <si>
    <t xml:space="preserve">Финал:</t>
  </si>
  <si>
    <t xml:space="preserve">16:25</t>
  </si>
  <si>
    <t xml:space="preserve">ПРОТОКОЛ СОРЕВНОВАНИЙ</t>
  </si>
  <si>
    <t xml:space="preserve">Протокол  создан   &lt;ISV&gt;  </t>
  </si>
  <si>
    <t xml:space="preserve">Мужчины  (юноши до 18 лет)</t>
  </si>
  <si>
    <t xml:space="preserve">Бег  60 м</t>
  </si>
  <si>
    <t xml:space="preserve">Мес-то</t>
  </si>
  <si>
    <t xml:space="preserve"> Фамилия  Имя</t>
  </si>
  <si>
    <t xml:space="preserve">Дата
рожд.</t>
  </si>
  <si>
    <t xml:space="preserve">Квал.</t>
  </si>
  <si>
    <t xml:space="preserve"> Команда</t>
  </si>
  <si>
    <t xml:space="preserve">Фед. окр.</t>
  </si>
  <si>
    <t xml:space="preserve"> Паралл. зачет</t>
  </si>
  <si>
    <t xml:space="preserve"> Паралл. Зачет2</t>
  </si>
  <si>
    <t xml:space="preserve"> Ведомство
 ДСО</t>
  </si>
  <si>
    <t xml:space="preserve">Организация</t>
  </si>
  <si>
    <t xml:space="preserve">З</t>
  </si>
  <si>
    <t xml:space="preserve">Д</t>
  </si>
  <si>
    <t xml:space="preserve">П</t>
  </si>
  <si>
    <t xml:space="preserve">Забеги</t>
  </si>
  <si>
    <r>
      <rPr>
        <sz val="9"/>
        <rFont val="Arial"/>
        <family val="2"/>
      </rPr>
      <t xml:space="preserve">В</t>
    </r>
    <r>
      <rPr>
        <vertAlign val="subscript"/>
        <sz val="9"/>
        <rFont val="Arial"/>
        <family val="2"/>
      </rPr>
      <t xml:space="preserve">р</t>
    </r>
  </si>
  <si>
    <t xml:space="preserve">Вт</t>
  </si>
  <si>
    <t xml:space="preserve">Полу-финал</t>
  </si>
  <si>
    <t xml:space="preserve">Финал</t>
  </si>
  <si>
    <t xml:space="preserve">Лучш. рез.</t>
  </si>
  <si>
    <t xml:space="preserve">Вып. разр.</t>
  </si>
  <si>
    <t xml:space="preserve">Очки</t>
  </si>
  <si>
    <t xml:space="preserve">оч</t>
  </si>
  <si>
    <t xml:space="preserve">оч1</t>
  </si>
  <si>
    <t xml:space="preserve">оч2</t>
  </si>
  <si>
    <t xml:space="preserve">оч3</t>
  </si>
  <si>
    <t xml:space="preserve">оч4</t>
  </si>
  <si>
    <t xml:space="preserve">разр</t>
  </si>
  <si>
    <t xml:space="preserve"> Фамилия И.О.  тренера </t>
  </si>
  <si>
    <t xml:space="preserve">РАЗЕНКОВ МАРК</t>
  </si>
  <si>
    <t xml:space="preserve">31.03.92</t>
  </si>
  <si>
    <t xml:space="preserve">КМС</t>
  </si>
  <si>
    <t xml:space="preserve">УДМУРТСКАЯ РЕСП.</t>
  </si>
  <si>
    <t xml:space="preserve">ПФО</t>
  </si>
  <si>
    <t xml:space="preserve">                                          </t>
  </si>
  <si>
    <t xml:space="preserve">СДЮСШОР 5</t>
  </si>
  <si>
    <t xml:space="preserve">7.12</t>
  </si>
  <si>
    <t xml:space="preserve">7.04</t>
  </si>
  <si>
    <t xml:space="preserve">70.4</t>
  </si>
  <si>
    <t xml:space="preserve">КОТЕЛЬНИКОВ И.С.</t>
  </si>
  <si>
    <t xml:space="preserve">СМИРНОВ СЕРГЕЙ</t>
  </si>
  <si>
    <t xml:space="preserve">18.01.92</t>
  </si>
  <si>
    <t xml:space="preserve">САМАРСКАЯ ОБЛ.</t>
  </si>
  <si>
    <t xml:space="preserve">СДЮСШОР 3 МО </t>
  </si>
  <si>
    <t xml:space="preserve">7.33</t>
  </si>
  <si>
    <t xml:space="preserve">7.05</t>
  </si>
  <si>
    <t xml:space="preserve">70.5</t>
  </si>
  <si>
    <t xml:space="preserve">СОЛНЦЕВ В.П., СЕНЧИНОВ Н.</t>
  </si>
  <si>
    <t xml:space="preserve">КРЕТИНИН АРТЕМ</t>
  </si>
  <si>
    <t xml:space="preserve">13.05.93</t>
  </si>
  <si>
    <t xml:space="preserve">УЛЬЯНОВСКАЯ ОБЛ.</t>
  </si>
  <si>
    <t xml:space="preserve">ОСДЮШОР</t>
  </si>
  <si>
    <t xml:space="preserve">7.29</t>
  </si>
  <si>
    <t xml:space="preserve">7.26</t>
  </si>
  <si>
    <t xml:space="preserve">72.6</t>
  </si>
  <si>
    <t xml:space="preserve">ЕРАСТОВ И.В.</t>
  </si>
  <si>
    <t xml:space="preserve">Федоров Александр</t>
  </si>
  <si>
    <t xml:space="preserve">Л</t>
  </si>
  <si>
    <t xml:space="preserve">20.11.92</t>
  </si>
  <si>
    <t xml:space="preserve">1 р</t>
  </si>
  <si>
    <t xml:space="preserve">ЧУВАШСКАЯ РЕСП.</t>
  </si>
  <si>
    <t xml:space="preserve">СДЮСШОР №1</t>
  </si>
  <si>
    <t xml:space="preserve">7.38</t>
  </si>
  <si>
    <t xml:space="preserve">7.37</t>
  </si>
  <si>
    <t xml:space="preserve">73.7</t>
  </si>
  <si>
    <t xml:space="preserve">Смирнов С,В.</t>
  </si>
  <si>
    <t xml:space="preserve">ПОПОВ ВИТАЛИЙ</t>
  </si>
  <si>
    <t xml:space="preserve">25.01.93</t>
  </si>
  <si>
    <t xml:space="preserve">КИРОВСКАЯ ОБЛ.</t>
  </si>
  <si>
    <t xml:space="preserve">ВЯТ ОСДЮСШОР</t>
  </si>
  <si>
    <t xml:space="preserve">7.39</t>
  </si>
  <si>
    <t xml:space="preserve">7.40</t>
  </si>
  <si>
    <t xml:space="preserve">73.9</t>
  </si>
  <si>
    <t xml:space="preserve">КОЛБАСОВА Н.А.</t>
  </si>
  <si>
    <t xml:space="preserve">ТРОХОВ АЛЕКСЕЙ</t>
  </si>
  <si>
    <t xml:space="preserve">03.03.92</t>
  </si>
  <si>
    <t xml:space="preserve">ОРЕНБУРГСКАЯ ОБЛ.</t>
  </si>
  <si>
    <t xml:space="preserve">СДЮСШОР</t>
  </si>
  <si>
    <t xml:space="preserve">7.30</t>
  </si>
  <si>
    <t xml:space="preserve">7.43</t>
  </si>
  <si>
    <t xml:space="preserve">73.0</t>
  </si>
  <si>
    <t xml:space="preserve">ЧЕБОТАРЕВ Г.В.</t>
  </si>
  <si>
    <t xml:space="preserve">КИСЕЛЕВ ЯРОСЛАВ</t>
  </si>
  <si>
    <t xml:space="preserve">29.06.93</t>
  </si>
  <si>
    <t xml:space="preserve">НИЖЕГОРОДСКАЯ ОБЛ.</t>
  </si>
  <si>
    <t xml:space="preserve">УОР</t>
  </si>
  <si>
    <t xml:space="preserve">7.42</t>
  </si>
  <si>
    <t xml:space="preserve">74.2</t>
  </si>
  <si>
    <t xml:space="preserve">ОСИПОВ В.Р.</t>
  </si>
  <si>
    <t xml:space="preserve">ГИНИАТУЛЛИН ДАНИЯЛ</t>
  </si>
  <si>
    <t xml:space="preserve">00.00.93</t>
  </si>
  <si>
    <t xml:space="preserve">РЕСП. ТАТАРСТАН</t>
  </si>
  <si>
    <t xml:space="preserve">СДЮШОР</t>
  </si>
  <si>
    <t xml:space="preserve">7.44</t>
  </si>
  <si>
    <t xml:space="preserve">74.4</t>
  </si>
  <si>
    <t xml:space="preserve">КАЗАКОВ А.В.</t>
  </si>
  <si>
    <t xml:space="preserve">ЖИРНОВ АЛЕКСЕЙ</t>
  </si>
  <si>
    <t xml:space="preserve">00.00.92</t>
  </si>
  <si>
    <t xml:space="preserve">7.49</t>
  </si>
  <si>
    <t xml:space="preserve">74.9</t>
  </si>
  <si>
    <t xml:space="preserve">БУДАЕВ А.А.</t>
  </si>
  <si>
    <t xml:space="preserve">ЕГОРОВ НИКИТА </t>
  </si>
  <si>
    <t xml:space="preserve">СДЮСШОР № 3</t>
  </si>
  <si>
    <t xml:space="preserve">7.54</t>
  </si>
  <si>
    <t xml:space="preserve">75.4</t>
  </si>
  <si>
    <t xml:space="preserve">Казаков Н.П. </t>
  </si>
  <si>
    <t xml:space="preserve">Баринов Алексей</t>
  </si>
  <si>
    <t xml:space="preserve">01.01.92</t>
  </si>
  <si>
    <t xml:space="preserve">2 р</t>
  </si>
  <si>
    <t xml:space="preserve">7.55</t>
  </si>
  <si>
    <t xml:space="preserve">75.5</t>
  </si>
  <si>
    <t xml:space="preserve">Смирнова Л.А.</t>
  </si>
  <si>
    <t xml:space="preserve">ЛЯВИН ПАНТЕЛЕЙМОН </t>
  </si>
  <si>
    <t xml:space="preserve">1992</t>
  </si>
  <si>
    <t xml:space="preserve">7.57</t>
  </si>
  <si>
    <t xml:space="preserve">75.7</t>
  </si>
  <si>
    <t xml:space="preserve">Федоров Алексей</t>
  </si>
  <si>
    <t xml:space="preserve">01.01.93</t>
  </si>
  <si>
    <t xml:space="preserve">7.59</t>
  </si>
  <si>
    <t xml:space="preserve">75.9</t>
  </si>
  <si>
    <t xml:space="preserve">Морозова С.Н.</t>
  </si>
  <si>
    <t xml:space="preserve">Обручков Дмитрий</t>
  </si>
  <si>
    <t xml:space="preserve">21.12.92</t>
  </si>
  <si>
    <t xml:space="preserve">7.68</t>
  </si>
  <si>
    <t xml:space="preserve">76.8</t>
  </si>
  <si>
    <t xml:space="preserve">ПЯТАКОВ ДЕНИС </t>
  </si>
  <si>
    <t xml:space="preserve">29.10.92</t>
  </si>
  <si>
    <t xml:space="preserve">РЕСП. МАРИЙ ЭЛ</t>
  </si>
  <si>
    <t xml:space="preserve">7.73</t>
  </si>
  <si>
    <t xml:space="preserve">77.3</t>
  </si>
  <si>
    <t xml:space="preserve">Бусыгина О.Н.</t>
  </si>
  <si>
    <t xml:space="preserve">КЛЮЕВ НИКИТА</t>
  </si>
  <si>
    <t xml:space="preserve">00.00.94</t>
  </si>
  <si>
    <t xml:space="preserve">7.74</t>
  </si>
  <si>
    <t xml:space="preserve">77.4</t>
  </si>
  <si>
    <t xml:space="preserve">КОВАЛЕВ А.Л., ЛАРИН А.С.</t>
  </si>
  <si>
    <t xml:space="preserve">ПАРФЕНОВ ДЕНИС</t>
  </si>
  <si>
    <t xml:space="preserve">НССУОР</t>
  </si>
  <si>
    <t xml:space="preserve">7.76</t>
  </si>
  <si>
    <t xml:space="preserve">77.6</t>
  </si>
  <si>
    <t xml:space="preserve">ЕГОРОВ А.Т.</t>
  </si>
  <si>
    <t xml:space="preserve">ИВАНОВ НИКОЛАЙ</t>
  </si>
  <si>
    <t xml:space="preserve">05.01.92</t>
  </si>
  <si>
    <t xml:space="preserve">ДЮСШ 2</t>
  </si>
  <si>
    <t xml:space="preserve">7.78</t>
  </si>
  <si>
    <t xml:space="preserve">77.8</t>
  </si>
  <si>
    <t xml:space="preserve">МИХАЙЛОВ А.А., АНДРЕЕВ С.А.</t>
  </si>
  <si>
    <t xml:space="preserve">ЕРШОВ КОНСТАНТИН</t>
  </si>
  <si>
    <t xml:space="preserve">26.12.92</t>
  </si>
  <si>
    <t xml:space="preserve">ДЮСШ</t>
  </si>
  <si>
    <t xml:space="preserve">СЫРЦЕВ В.В.</t>
  </si>
  <si>
    <t xml:space="preserve">ДЬЯЧКОВ НИКОЛАЙ</t>
  </si>
  <si>
    <t xml:space="preserve">7.80</t>
  </si>
  <si>
    <t xml:space="preserve">78.0</t>
  </si>
  <si>
    <t xml:space="preserve">ПОЗДЕЕВ М.Г., БОГДАНОВА С.В.</t>
  </si>
  <si>
    <t xml:space="preserve">АЛЕКСЕЕВ ЮРИЙ</t>
  </si>
  <si>
    <t xml:space="preserve">7.86</t>
  </si>
  <si>
    <t xml:space="preserve">78.6</t>
  </si>
  <si>
    <t xml:space="preserve">ВЕДУШЕВ АЛЕКСЕЙ </t>
  </si>
  <si>
    <t xml:space="preserve">08.04.93</t>
  </si>
  <si>
    <t xml:space="preserve">7.89</t>
  </si>
  <si>
    <t xml:space="preserve">78.9</t>
  </si>
  <si>
    <t xml:space="preserve">АЛЕКСЕЕВ ДМИТРИЙ</t>
  </si>
  <si>
    <t xml:space="preserve">НИКОЛАЕВ В.В.</t>
  </si>
  <si>
    <t xml:space="preserve">Иванов Юрий</t>
  </si>
  <si>
    <t xml:space="preserve">7.93</t>
  </si>
  <si>
    <t xml:space="preserve">79.3</t>
  </si>
  <si>
    <t xml:space="preserve">ЕГОШИН СЕРГЕЙ </t>
  </si>
  <si>
    <t xml:space="preserve">17.04.92</t>
  </si>
  <si>
    <t xml:space="preserve">7.94</t>
  </si>
  <si>
    <t xml:space="preserve">79.4</t>
  </si>
  <si>
    <t xml:space="preserve">Митькин Л.Е.</t>
  </si>
  <si>
    <t xml:space="preserve">ЭМАНОВ АЛЕКСАНДР </t>
  </si>
  <si>
    <t xml:space="preserve">06.07.94</t>
  </si>
  <si>
    <t xml:space="preserve">7.97</t>
  </si>
  <si>
    <t xml:space="preserve">79.7</t>
  </si>
  <si>
    <t xml:space="preserve">НИКИТИН ДМИТРИЙ</t>
  </si>
  <si>
    <t xml:space="preserve">"РОДИНА" </t>
  </si>
  <si>
    <t xml:space="preserve">8.02</t>
  </si>
  <si>
    <t xml:space="preserve">80.2</t>
  </si>
  <si>
    <t xml:space="preserve">ДЕГТЯРЕВА Н.В.</t>
  </si>
  <si>
    <t xml:space="preserve">СОРОКИН АЛЕКСЕЙ</t>
  </si>
  <si>
    <t xml:space="preserve">03.06.95</t>
  </si>
  <si>
    <t xml:space="preserve">ДЮСШ-3</t>
  </si>
  <si>
    <t xml:space="preserve">8.07</t>
  </si>
  <si>
    <t xml:space="preserve">80.7</t>
  </si>
  <si>
    <t xml:space="preserve">1ю</t>
  </si>
  <si>
    <t xml:space="preserve">БУЛЫГИН О.Ю.</t>
  </si>
  <si>
    <t xml:space="preserve">ЛЮБИН АРТЕМ</t>
  </si>
  <si>
    <t xml:space="preserve">23.09.94</t>
  </si>
  <si>
    <t xml:space="preserve">8.10</t>
  </si>
  <si>
    <t xml:space="preserve">81.0</t>
  </si>
  <si>
    <t xml:space="preserve">РАССОХИН НИКИТА</t>
  </si>
  <si>
    <t xml:space="preserve">8.11</t>
  </si>
  <si>
    <t xml:space="preserve">81.1</t>
  </si>
  <si>
    <t xml:space="preserve">КИСИЛЕВА Н.М.</t>
  </si>
  <si>
    <t xml:space="preserve">ИВАНОВ ДМИТРИЙ</t>
  </si>
  <si>
    <t xml:space="preserve">29.10.94</t>
  </si>
  <si>
    <t xml:space="preserve">8.14</t>
  </si>
  <si>
    <t xml:space="preserve">81.4</t>
  </si>
  <si>
    <t xml:space="preserve">ГУКАСЯН СЕРГЕЙ</t>
  </si>
  <si>
    <t xml:space="preserve">8.46</t>
  </si>
  <si>
    <t xml:space="preserve">84.6</t>
  </si>
  <si>
    <t xml:space="preserve">2ю</t>
  </si>
  <si>
    <t xml:space="preserve">БОЧКАРЕВ Н.А.</t>
  </si>
  <si>
    <t xml:space="preserve">ХУДОШУБИН КОНСТАНТИН</t>
  </si>
  <si>
    <t xml:space="preserve">15.05.93</t>
  </si>
  <si>
    <t xml:space="preserve">ДЮСШ-2</t>
  </si>
  <si>
    <t xml:space="preserve">8.47</t>
  </si>
  <si>
    <t xml:space="preserve">84.7</t>
  </si>
  <si>
    <t xml:space="preserve">РЯБОВА Э.Б.</t>
  </si>
  <si>
    <t xml:space="preserve">Сергеев Игорь</t>
  </si>
  <si>
    <t xml:space="preserve">01.01.95</t>
  </si>
  <si>
    <t xml:space="preserve">н/я</t>
  </si>
  <si>
    <t xml:space="preserve">0</t>
  </si>
  <si>
    <t xml:space="preserve">Иванов Александр</t>
  </si>
  <si>
    <t xml:space="preserve">ШАКИРОВ АЛЬБЕРТ</t>
  </si>
  <si>
    <t xml:space="preserve">СДЮСШОР ТАСМА</t>
  </si>
  <si>
    <t xml:space="preserve">НОВИКОВ И.М.</t>
  </si>
  <si>
    <t xml:space="preserve">КАЗАКОВ РОМАН</t>
  </si>
  <si>
    <t xml:space="preserve">05.06.93</t>
  </si>
  <si>
    <t xml:space="preserve">Мужчины  (юниоры до 20 лет)</t>
  </si>
  <si>
    <t xml:space="preserve">ЛЮТИН ДМИТРИЙ</t>
  </si>
  <si>
    <t xml:space="preserve">01.01.90</t>
  </si>
  <si>
    <t xml:space="preserve">ШВСМ</t>
  </si>
  <si>
    <t xml:space="preserve">6.98</t>
  </si>
  <si>
    <t xml:space="preserve">69.8</t>
  </si>
  <si>
    <t xml:space="preserve">ЕГОРОВЫ А.А.,  Л.Г.</t>
  </si>
  <si>
    <t xml:space="preserve">АБЛЯЗОВ МАРАТ</t>
  </si>
  <si>
    <t xml:space="preserve">00.00.90</t>
  </si>
  <si>
    <t xml:space="preserve">7.02</t>
  </si>
  <si>
    <t xml:space="preserve">7.00</t>
  </si>
  <si>
    <t xml:space="preserve">70.0</t>
  </si>
  <si>
    <t xml:space="preserve">ЯШИНЫ Ж.Л., А.И.</t>
  </si>
  <si>
    <t xml:space="preserve">ГЛУХИХ ВЛАДИСЛАВ</t>
  </si>
  <si>
    <t xml:space="preserve">15.10.90</t>
  </si>
  <si>
    <t xml:space="preserve">7.09</t>
  </si>
  <si>
    <t xml:space="preserve">70.9</t>
  </si>
  <si>
    <t xml:space="preserve">УСАТОВ АЛЕКСАНДР</t>
  </si>
  <si>
    <t xml:space="preserve">01.08.91</t>
  </si>
  <si>
    <t xml:space="preserve">7.07</t>
  </si>
  <si>
    <t xml:space="preserve">7.11</t>
  </si>
  <si>
    <t xml:space="preserve">70.7</t>
  </si>
  <si>
    <t xml:space="preserve">ХОЛОДНЫЙ ЕВГЕНИЙ</t>
  </si>
  <si>
    <t xml:space="preserve">02.07.91</t>
  </si>
  <si>
    <t xml:space="preserve">МО ДЮСШ 2</t>
  </si>
  <si>
    <t xml:space="preserve">7.19</t>
  </si>
  <si>
    <t xml:space="preserve">7.24</t>
  </si>
  <si>
    <t xml:space="preserve">71.9</t>
  </si>
  <si>
    <t xml:space="preserve">ДМИТРИЕВА Т.П., ЛОКТИОНОВА Н.Н.</t>
  </si>
  <si>
    <t xml:space="preserve">ПОДУЗДОВ СЕРГЕЙ</t>
  </si>
  <si>
    <t xml:space="preserve">08.01.91</t>
  </si>
  <si>
    <t xml:space="preserve">ОДСШ</t>
  </si>
  <si>
    <t xml:space="preserve">7.15</t>
  </si>
  <si>
    <t xml:space="preserve">снят врачом</t>
  </si>
  <si>
    <t xml:space="preserve">71.5</t>
  </si>
  <si>
    <t xml:space="preserve">ШИШКИН В.В.</t>
  </si>
  <si>
    <t xml:space="preserve">СМИРНОВ НИКОЛАЙ</t>
  </si>
  <si>
    <t xml:space="preserve">08.10.91</t>
  </si>
  <si>
    <t xml:space="preserve">7.20</t>
  </si>
  <si>
    <t xml:space="preserve">72.0</t>
  </si>
  <si>
    <t xml:space="preserve">СОЛОВЬЕВ В.И., ЯРОВИКОВ М.Н.</t>
  </si>
  <si>
    <t xml:space="preserve">ХАРИТОНОВ МАКСИМ</t>
  </si>
  <si>
    <t xml:space="preserve">28.07.91</t>
  </si>
  <si>
    <t xml:space="preserve">ГЕРАСИМОВ А.В.</t>
  </si>
  <si>
    <t xml:space="preserve">ВАНЬЧУШКИН РОМАН</t>
  </si>
  <si>
    <t xml:space="preserve">00.00.91</t>
  </si>
  <si>
    <t xml:space="preserve">7.22</t>
  </si>
  <si>
    <t xml:space="preserve">72.2</t>
  </si>
  <si>
    <t xml:space="preserve">МЕРЯШКИН НИКОЛАЙ</t>
  </si>
  <si>
    <t xml:space="preserve">04.09.90</t>
  </si>
  <si>
    <t xml:space="preserve">УЛГУ</t>
  </si>
  <si>
    <t xml:space="preserve">КРАСНОБАЕВ А.А., АНТОНОВ С.Н.</t>
  </si>
  <si>
    <t xml:space="preserve">ГНЕЗДИЛОВ АЛЕКСАНДР</t>
  </si>
  <si>
    <t xml:space="preserve">06.01.91</t>
  </si>
  <si>
    <t xml:space="preserve">7.23</t>
  </si>
  <si>
    <t xml:space="preserve">72.3</t>
  </si>
  <si>
    <t xml:space="preserve">ДМИТРИЕВА Т.П., КОСЯГИН Ю.Д.</t>
  </si>
  <si>
    <t xml:space="preserve">ГОРБАЧЕВ АЛЕКСЕЙ</t>
  </si>
  <si>
    <t xml:space="preserve">15.08.90</t>
  </si>
  <si>
    <t xml:space="preserve">ПРЯХИН М.А.</t>
  </si>
  <si>
    <t xml:space="preserve">ИЛЬИН АЛЕКСЕЙ </t>
  </si>
  <si>
    <t xml:space="preserve">РЕСП. МОРДОВИЯ</t>
  </si>
  <si>
    <t xml:space="preserve">7.31</t>
  </si>
  <si>
    <t xml:space="preserve">73.1</t>
  </si>
  <si>
    <t xml:space="preserve">ОБРЫВАЛИН А.А.</t>
  </si>
  <si>
    <t xml:space="preserve">ПЕТРОВ ЭМИЛЬ</t>
  </si>
  <si>
    <t xml:space="preserve">УРВАКИН В.Г.</t>
  </si>
  <si>
    <t xml:space="preserve">КЛЮЕВ ИВАН</t>
  </si>
  <si>
    <t xml:space="preserve">19.09.90</t>
  </si>
  <si>
    <t xml:space="preserve">КИРИЧЕНКО ПАВЕЛ</t>
  </si>
  <si>
    <t xml:space="preserve">18.05.90</t>
  </si>
  <si>
    <t xml:space="preserve">74.3</t>
  </si>
  <si>
    <t xml:space="preserve">ПАХОМОВ ВЯЧЕСЛАВ </t>
  </si>
  <si>
    <t xml:space="preserve">7.52</t>
  </si>
  <si>
    <t xml:space="preserve">75.2</t>
  </si>
  <si>
    <t xml:space="preserve">ЗАПРЯЛОВ В.А.</t>
  </si>
  <si>
    <t xml:space="preserve">ГОЛЫШЕВ ИВАН</t>
  </si>
  <si>
    <t xml:space="preserve">28.10.90</t>
  </si>
  <si>
    <t xml:space="preserve">СДЮСШОР 1</t>
  </si>
  <si>
    <t xml:space="preserve">ПУШКИНА Г.М.</t>
  </si>
  <si>
    <t xml:space="preserve">Да Силва Альберто</t>
  </si>
  <si>
    <t xml:space="preserve">24.03.91</t>
  </si>
  <si>
    <t xml:space="preserve">7.58</t>
  </si>
  <si>
    <t xml:space="preserve">75.8</t>
  </si>
  <si>
    <t xml:space="preserve">Кольцов Дмитрий</t>
  </si>
  <si>
    <t xml:space="preserve">01.01.91</t>
  </si>
  <si>
    <t xml:space="preserve">СДЮСШОР №1,  Ядрин</t>
  </si>
  <si>
    <t xml:space="preserve">7.61</t>
  </si>
  <si>
    <t xml:space="preserve">76.1</t>
  </si>
  <si>
    <t xml:space="preserve">Фролов В.Н.</t>
  </si>
  <si>
    <t xml:space="preserve">АНДРЕЕВ АНДРЕЙ</t>
  </si>
  <si>
    <t xml:space="preserve">15.04.91</t>
  </si>
  <si>
    <t xml:space="preserve">Саракеев Контсантин</t>
  </si>
  <si>
    <t xml:space="preserve">7.71</t>
  </si>
  <si>
    <t xml:space="preserve">77.1</t>
  </si>
  <si>
    <t xml:space="preserve">Смирнов С.В.</t>
  </si>
  <si>
    <t xml:space="preserve">РАТНИЦЫН ИЛЬЯ</t>
  </si>
  <si>
    <t xml:space="preserve">21.09.90</t>
  </si>
  <si>
    <t xml:space="preserve">7.85</t>
  </si>
  <si>
    <t xml:space="preserve">78.5</t>
  </si>
  <si>
    <t xml:space="preserve">СУХАНОВА В.Ф.</t>
  </si>
  <si>
    <t xml:space="preserve">ЦЕПЕЛЕВ КОНСТАНТИН</t>
  </si>
  <si>
    <t xml:space="preserve">1989</t>
  </si>
  <si>
    <t xml:space="preserve">СОКОЛОВ В.Г.</t>
  </si>
  <si>
    <t xml:space="preserve">ВАСИЛЬЕВ ВЛАДИМИР</t>
  </si>
  <si>
    <t xml:space="preserve">1991</t>
  </si>
  <si>
    <t xml:space="preserve">8.56</t>
  </si>
  <si>
    <t xml:space="preserve">85.6</t>
  </si>
  <si>
    <t xml:space="preserve">ЗАТОЛОКИН ИГОРЬ</t>
  </si>
  <si>
    <t xml:space="preserve">28.03.91</t>
  </si>
  <si>
    <t xml:space="preserve">Н/Я</t>
  </si>
  <si>
    <t xml:space="preserve">СОЛНЦЕВ В.П., НОВИЧКОВ Е.И.</t>
  </si>
  <si>
    <t xml:space="preserve">Мужчины  (молодежь до 23 лет)</t>
  </si>
  <si>
    <t xml:space="preserve">ЮРТАЕВ АНТОН</t>
  </si>
  <si>
    <t xml:space="preserve">01.11.88</t>
  </si>
  <si>
    <t xml:space="preserve">6.99</t>
  </si>
  <si>
    <t xml:space="preserve">69.9</t>
  </si>
  <si>
    <t xml:space="preserve">КУЗЯКИН С.М.</t>
  </si>
  <si>
    <t xml:space="preserve">ШМЕЛЕВ ИВАН </t>
  </si>
  <si>
    <t xml:space="preserve">00.00.87</t>
  </si>
  <si>
    <t xml:space="preserve">70.2</t>
  </si>
  <si>
    <t xml:space="preserve">ТЯГУСОВ МАКСИМ</t>
  </si>
  <si>
    <t xml:space="preserve">18.10.87</t>
  </si>
  <si>
    <t xml:space="preserve">СДЮСШОР МО ШВСМ</t>
  </si>
  <si>
    <t xml:space="preserve">СОЛНЦЕВ В.П., МОТАЛОВА Е.П.</t>
  </si>
  <si>
    <t xml:space="preserve">ГАЛНИН СЕРГЕЙ</t>
  </si>
  <si>
    <t xml:space="preserve">15.09.87</t>
  </si>
  <si>
    <t xml:space="preserve">АНТОНОВ АЛЕКСАНДР</t>
  </si>
  <si>
    <t xml:space="preserve">00.00.88</t>
  </si>
  <si>
    <t xml:space="preserve">МС</t>
  </si>
  <si>
    <t xml:space="preserve">ЦСК</t>
  </si>
  <si>
    <t xml:space="preserve">БАРЫШНИКОВ А.С.</t>
  </si>
  <si>
    <t xml:space="preserve">САБИРЗЯНОВ АЛЕКСАНДР</t>
  </si>
  <si>
    <t xml:space="preserve">00.00.89</t>
  </si>
  <si>
    <t xml:space="preserve">7.18</t>
  </si>
  <si>
    <t xml:space="preserve">71.8</t>
  </si>
  <si>
    <t xml:space="preserve">НОВИКОВ И.М., БОРОДОВИЦЫН</t>
  </si>
  <si>
    <t xml:space="preserve">КРЫЛОВ ВЛАДИСЛАВ</t>
  </si>
  <si>
    <t xml:space="preserve">28.09.87</t>
  </si>
  <si>
    <t xml:space="preserve">7.25</t>
  </si>
  <si>
    <t xml:space="preserve">72.5</t>
  </si>
  <si>
    <t xml:space="preserve">КРЫЛОВ В.В.</t>
  </si>
  <si>
    <t xml:space="preserve">САДЕЕВ ИЛЬФАТ</t>
  </si>
  <si>
    <t xml:space="preserve">17.12.88</t>
  </si>
  <si>
    <t xml:space="preserve">УЛГТУ</t>
  </si>
  <si>
    <t xml:space="preserve">7.27</t>
  </si>
  <si>
    <t xml:space="preserve">72.7</t>
  </si>
  <si>
    <t xml:space="preserve">КРАСНОБАЕВ А.А., ГОЛОВИХИН Е.В.</t>
  </si>
  <si>
    <t xml:space="preserve">СУЯГИН АЛЕКСАНДР</t>
  </si>
  <si>
    <t xml:space="preserve">25.07.89</t>
  </si>
  <si>
    <t xml:space="preserve">КОВАЛЕВ А.Л.</t>
  </si>
  <si>
    <t xml:space="preserve">НИКИТИН АНДРЕЙ </t>
  </si>
  <si>
    <t xml:space="preserve">08.02.87</t>
  </si>
  <si>
    <t xml:space="preserve">МарГТУ</t>
  </si>
  <si>
    <t xml:space="preserve">7.45</t>
  </si>
  <si>
    <t xml:space="preserve">74.5</t>
  </si>
  <si>
    <t xml:space="preserve">Соколов В.Г.</t>
  </si>
  <si>
    <t xml:space="preserve">МАМАСОВ КОНСТАНТИН </t>
  </si>
  <si>
    <t xml:space="preserve">09.09.88</t>
  </si>
  <si>
    <t xml:space="preserve">МИХАЛКИН АЛЕКСЕЙ</t>
  </si>
  <si>
    <t xml:space="preserve">11.09.88</t>
  </si>
  <si>
    <t xml:space="preserve">дискв.</t>
  </si>
  <si>
    <t xml:space="preserve">Мужчины  </t>
  </si>
  <si>
    <t xml:space="preserve">ВАШУРКИН АЛЕКСАНДР</t>
  </si>
  <si>
    <t xml:space="preserve">00.00.86</t>
  </si>
  <si>
    <t xml:space="preserve">6.91</t>
  </si>
  <si>
    <t xml:space="preserve">69.1</t>
  </si>
  <si>
    <t xml:space="preserve">РАЗОВ В.Н.</t>
  </si>
  <si>
    <t xml:space="preserve">ЯРУШКИН АЛЕКСАНДР</t>
  </si>
  <si>
    <t xml:space="preserve">11.04.86</t>
  </si>
  <si>
    <t xml:space="preserve">СК НЕФТЕХИМИМК</t>
  </si>
  <si>
    <t xml:space="preserve">6.96</t>
  </si>
  <si>
    <t xml:space="preserve">69.6</t>
  </si>
  <si>
    <t xml:space="preserve">ПЕРМЯКОВ О.А.</t>
  </si>
  <si>
    <t xml:space="preserve">УТКИН АЛЕКСАНДР </t>
  </si>
  <si>
    <t xml:space="preserve">7.16</t>
  </si>
  <si>
    <t xml:space="preserve">7.13</t>
  </si>
  <si>
    <t xml:space="preserve">71.3</t>
  </si>
  <si>
    <t xml:space="preserve">АНИСИМОВА Е.А</t>
  </si>
  <si>
    <t xml:space="preserve">ЧЕПКАСОВ АЛЕКСЕЙ</t>
  </si>
  <si>
    <t xml:space="preserve">28.06.74</t>
  </si>
  <si>
    <t xml:space="preserve">ПР</t>
  </si>
  <si>
    <t xml:space="preserve">СЕРДЦЕВ О.</t>
  </si>
  <si>
    <t xml:space="preserve">СОРОКИН ИВАН</t>
  </si>
  <si>
    <t xml:space="preserve">24.08.81</t>
  </si>
  <si>
    <t xml:space="preserve">7.46</t>
  </si>
  <si>
    <t xml:space="preserve">74.6</t>
  </si>
  <si>
    <t xml:space="preserve">ХОДЫКИН А.</t>
  </si>
  <si>
    <t xml:space="preserve">КУЗНЕЦОВ АЛЕКСЕЙ</t>
  </si>
  <si>
    <t xml:space="preserve">00.00.85</t>
  </si>
  <si>
    <t xml:space="preserve">6.95</t>
  </si>
  <si>
    <t xml:space="preserve">сошел</t>
  </si>
  <si>
    <t xml:space="preserve">69.5</t>
  </si>
  <si>
    <t xml:space="preserve">ФЕОФИЛАКТОВ Н.</t>
  </si>
  <si>
    <t xml:space="preserve">ИВАНОВ СЕРГЕЙ</t>
  </si>
  <si>
    <t xml:space="preserve">1982</t>
  </si>
  <si>
    <t xml:space="preserve">7.56</t>
  </si>
  <si>
    <t xml:space="preserve">75.6</t>
  </si>
  <si>
    <t xml:space="preserve">СМИРНОВ С.В.</t>
  </si>
  <si>
    <t xml:space="preserve">Масленников Борис</t>
  </si>
  <si>
    <t xml:space="preserve">01.01.86</t>
  </si>
  <si>
    <t xml:space="preserve">9.54</t>
  </si>
  <si>
    <t xml:space="preserve">95.4</t>
  </si>
  <si>
    <t xml:space="preserve">3ю</t>
  </si>
  <si>
    <t xml:space="preserve">Васильев В.И.</t>
  </si>
  <si>
    <t xml:space="preserve">КОПТЕЛОВ АНТОН</t>
  </si>
  <si>
    <t xml:space="preserve">07.12.86</t>
  </si>
  <si>
    <t xml:space="preserve">9.61</t>
  </si>
  <si>
    <t xml:space="preserve">96.1</t>
  </si>
  <si>
    <t xml:space="preserve"> </t>
  </si>
  <si>
    <t xml:space="preserve">КРАСНОБАЕВ А.А., КОВАЛЕВ А.Л.</t>
  </si>
  <si>
    <t xml:space="preserve">Бег  300 м</t>
  </si>
  <si>
    <t xml:space="preserve"> Ведом-
 ство</t>
  </si>
  <si>
    <t xml:space="preserve">ТЕХНИЧЕСКОЕ ПРИЛОЖЕНИЕ К ПРОТОКОЛУ</t>
  </si>
  <si>
    <t xml:space="preserve">З/ч</t>
  </si>
  <si>
    <t xml:space="preserve">10:30</t>
  </si>
  <si>
    <t xml:space="preserve">18.01.09</t>
  </si>
  <si>
    <t xml:space="preserve">13:35</t>
  </si>
  <si>
    <t xml:space="preserve">Бег  200 м</t>
  </si>
  <si>
    <t xml:space="preserve">СДЮСШОР 3 МО</t>
  </si>
  <si>
    <t xml:space="preserve">23.73</t>
  </si>
  <si>
    <t xml:space="preserve">23.20</t>
  </si>
  <si>
    <t xml:space="preserve">23.0</t>
  </si>
  <si>
    <t xml:space="preserve">23.66</t>
  </si>
  <si>
    <t xml:space="preserve">23.45</t>
  </si>
  <si>
    <t xml:space="preserve">23.5</t>
  </si>
  <si>
    <t xml:space="preserve">МАРКИН НИКИТА </t>
  </si>
  <si>
    <t xml:space="preserve">23.72</t>
  </si>
  <si>
    <t xml:space="preserve">23.69</t>
  </si>
  <si>
    <t xml:space="preserve">23.9</t>
  </si>
  <si>
    <t xml:space="preserve">МАРКЕЛОВ АНДРЕЙ</t>
  </si>
  <si>
    <t xml:space="preserve">11.02.93</t>
  </si>
  <si>
    <t xml:space="preserve">ДСШ ЯР ЧАЛЛЫ</t>
  </si>
  <si>
    <t xml:space="preserve">23.78</t>
  </si>
  <si>
    <t xml:space="preserve">23.91</t>
  </si>
  <si>
    <t xml:space="preserve">23.8</t>
  </si>
  <si>
    <t xml:space="preserve">ЧИСТОВ С.А., ПАНИН Г.Н.</t>
  </si>
  <si>
    <t xml:space="preserve">ТОТАР СЕРГЕЙ</t>
  </si>
  <si>
    <t xml:space="preserve">18.05.92</t>
  </si>
  <si>
    <t xml:space="preserve">24.09</t>
  </si>
  <si>
    <t xml:space="preserve">24.9</t>
  </si>
  <si>
    <t xml:space="preserve">РОДИМОВ АРТЕМ</t>
  </si>
  <si>
    <t xml:space="preserve">11.09.92</t>
  </si>
  <si>
    <t xml:space="preserve">24.18</t>
  </si>
  <si>
    <t xml:space="preserve">24.8</t>
  </si>
  <si>
    <t xml:space="preserve">САМСОНОВ Н.В.</t>
  </si>
  <si>
    <t xml:space="preserve">24.24</t>
  </si>
  <si>
    <t xml:space="preserve">24.4</t>
  </si>
  <si>
    <t xml:space="preserve">КОПЫЛЬЦОВ ДАНИИЛ</t>
  </si>
  <si>
    <t xml:space="preserve">08.08.92</t>
  </si>
  <si>
    <t xml:space="preserve">24.34</t>
  </si>
  <si>
    <t xml:space="preserve">24.56</t>
  </si>
  <si>
    <t xml:space="preserve">24.6</t>
  </si>
  <si>
    <t xml:space="preserve">МИХАЙЛОВ ДМИТРИЙ</t>
  </si>
  <si>
    <t xml:space="preserve">24.63</t>
  </si>
  <si>
    <t xml:space="preserve">24.3</t>
  </si>
  <si>
    <t xml:space="preserve">24.73</t>
  </si>
  <si>
    <t xml:space="preserve">24.79</t>
  </si>
  <si>
    <t xml:space="preserve">КОЛАБИН СТЕПАН</t>
  </si>
  <si>
    <t xml:space="preserve">24.85</t>
  </si>
  <si>
    <t xml:space="preserve">24.5</t>
  </si>
  <si>
    <t xml:space="preserve">ЕГОРОВА Л.Г.</t>
  </si>
  <si>
    <t xml:space="preserve">РАТНИЦЫН ДЕНИС</t>
  </si>
  <si>
    <t xml:space="preserve">02.03.93</t>
  </si>
  <si>
    <t xml:space="preserve">25.01</t>
  </si>
  <si>
    <t xml:space="preserve">25.1</t>
  </si>
  <si>
    <t xml:space="preserve">ПОЛЯКОВ РОМАН</t>
  </si>
  <si>
    <t xml:space="preserve">25.03</t>
  </si>
  <si>
    <t xml:space="preserve">25.3</t>
  </si>
  <si>
    <t xml:space="preserve">25.14</t>
  </si>
  <si>
    <t xml:space="preserve">25.4</t>
  </si>
  <si>
    <t xml:space="preserve">25.44</t>
  </si>
  <si>
    <t xml:space="preserve">25.46</t>
  </si>
  <si>
    <t xml:space="preserve">25.6</t>
  </si>
  <si>
    <t xml:space="preserve">АВЗАПОВ АРТУР</t>
  </si>
  <si>
    <t xml:space="preserve">16.02.93</t>
  </si>
  <si>
    <t xml:space="preserve">ДЮСШ ВИКТОРИЯ</t>
  </si>
  <si>
    <t xml:space="preserve">25.48</t>
  </si>
  <si>
    <t xml:space="preserve">25.8</t>
  </si>
  <si>
    <t xml:space="preserve">ПАВЛОВ В.П.</t>
  </si>
  <si>
    <t xml:space="preserve">25.63</t>
  </si>
  <si>
    <t xml:space="preserve">ДАНИЛОВ ВЛАДИМИР </t>
  </si>
  <si>
    <t xml:space="preserve">Назарова Л.А. 
Ефремова Н.Н. </t>
  </si>
  <si>
    <t xml:space="preserve">25.67</t>
  </si>
  <si>
    <t xml:space="preserve">25.7</t>
  </si>
  <si>
    <t xml:space="preserve">25.94</t>
  </si>
  <si>
    <t xml:space="preserve">1Ю</t>
  </si>
  <si>
    <t xml:space="preserve">25.95</t>
  </si>
  <si>
    <t xml:space="preserve">25.5</t>
  </si>
  <si>
    <t xml:space="preserve">26.00</t>
  </si>
  <si>
    <t xml:space="preserve">26.0</t>
  </si>
  <si>
    <t xml:space="preserve">26.16</t>
  </si>
  <si>
    <t xml:space="preserve">26.6</t>
  </si>
  <si>
    <t xml:space="preserve">26.25</t>
  </si>
  <si>
    <t xml:space="preserve">26.5</t>
  </si>
  <si>
    <t xml:space="preserve">26.31</t>
  </si>
  <si>
    <t xml:space="preserve">26.1</t>
  </si>
  <si>
    <t xml:space="preserve">26.34</t>
  </si>
  <si>
    <t xml:space="preserve">26.4</t>
  </si>
  <si>
    <t xml:space="preserve">ТРЯСУГИН ВАДИМ </t>
  </si>
  <si>
    <t xml:space="preserve">26.37</t>
  </si>
  <si>
    <t xml:space="preserve">26.7</t>
  </si>
  <si>
    <t xml:space="preserve">ПЯТАКОВ ДЕНИС</t>
  </si>
  <si>
    <t xml:space="preserve">26.41</t>
  </si>
  <si>
    <t xml:space="preserve">БУСЫГИНА О.Н.</t>
  </si>
  <si>
    <t xml:space="preserve">27.02</t>
  </si>
  <si>
    <t xml:space="preserve">27.2</t>
  </si>
  <si>
    <t xml:space="preserve">28.27</t>
  </si>
  <si>
    <t xml:space="preserve">28.7</t>
  </si>
  <si>
    <t xml:space="preserve">снят</t>
  </si>
  <si>
    <t xml:space="preserve">23.24</t>
  </si>
  <si>
    <t xml:space="preserve">22.87</t>
  </si>
  <si>
    <t xml:space="preserve">22.7</t>
  </si>
  <si>
    <t xml:space="preserve">ЗАХАРОВ ИВАН</t>
  </si>
  <si>
    <t xml:space="preserve">05.02.90</t>
  </si>
  <si>
    <t xml:space="preserve">ТАСМА</t>
  </si>
  <si>
    <t xml:space="preserve">23.11</t>
  </si>
  <si>
    <t xml:space="preserve">23.1</t>
  </si>
  <si>
    <t xml:space="preserve">ГАЛЯУТДИНОВА Г.Г.</t>
  </si>
  <si>
    <t xml:space="preserve">23.38</t>
  </si>
  <si>
    <t xml:space="preserve">23.39</t>
  </si>
  <si>
    <t xml:space="preserve">23.65</t>
  </si>
  <si>
    <t xml:space="preserve">23.3</t>
  </si>
  <si>
    <t xml:space="preserve">23.82</t>
  </si>
  <si>
    <t xml:space="preserve">23.2</t>
  </si>
  <si>
    <t xml:space="preserve">СИМОНОВ АЛЕКСАНДР </t>
  </si>
  <si>
    <t xml:space="preserve">09.06.91</t>
  </si>
  <si>
    <t xml:space="preserve">23.95</t>
  </si>
  <si>
    <t xml:space="preserve">СМОЛИН А.Г.</t>
  </si>
  <si>
    <t xml:space="preserve">23.98</t>
  </si>
  <si>
    <t xml:space="preserve">АНТОНОВ ЮРИЙ</t>
  </si>
  <si>
    <t xml:space="preserve">02.03.91</t>
  </si>
  <si>
    <t xml:space="preserve">24.03</t>
  </si>
  <si>
    <t xml:space="preserve">НИКИТИН В.Н., ГОНЧАРЕНКО О.Н.</t>
  </si>
  <si>
    <t xml:space="preserve">24.10</t>
  </si>
  <si>
    <t xml:space="preserve">24.0</t>
  </si>
  <si>
    <t xml:space="preserve">Михайлов Алексей</t>
  </si>
  <si>
    <t xml:space="preserve">03.01.91</t>
  </si>
  <si>
    <t xml:space="preserve">24.20</t>
  </si>
  <si>
    <t xml:space="preserve">ГОРЕЕВ СЕРГЕЙ</t>
  </si>
  <si>
    <t xml:space="preserve">ДЮСШ 1</t>
  </si>
  <si>
    <t xml:space="preserve">24.39</t>
  </si>
  <si>
    <t xml:space="preserve">ВОЛКОВ А.Б.</t>
  </si>
  <si>
    <t xml:space="preserve">24.43</t>
  </si>
  <si>
    <t xml:space="preserve">ЧЕРНЫХ МАКСИМ</t>
  </si>
  <si>
    <t xml:space="preserve">25.12.91</t>
  </si>
  <si>
    <t xml:space="preserve">24.67</t>
  </si>
  <si>
    <t xml:space="preserve">24.7</t>
  </si>
  <si>
    <t xml:space="preserve">НАГОВИЦЫНА Е.В.</t>
  </si>
  <si>
    <t xml:space="preserve">ЦУЦКИРИДЗЕ МАКСИМ</t>
  </si>
  <si>
    <t xml:space="preserve">09.07.91</t>
  </si>
  <si>
    <t xml:space="preserve">24.80</t>
  </si>
  <si>
    <t xml:space="preserve">ПРУЖНИКОВ</t>
  </si>
  <si>
    <t xml:space="preserve">24.87</t>
  </si>
  <si>
    <t xml:space="preserve">МУХИН АНДРЕЙ</t>
  </si>
  <si>
    <t xml:space="preserve">10.02.90</t>
  </si>
  <si>
    <t xml:space="preserve">24.88</t>
  </si>
  <si>
    <t xml:space="preserve">БОРТНЕВ ЕГОР</t>
  </si>
  <si>
    <t xml:space="preserve">24.94</t>
  </si>
  <si>
    <t xml:space="preserve">24.99</t>
  </si>
  <si>
    <t xml:space="preserve">Шмыков Николай </t>
  </si>
  <si>
    <t xml:space="preserve">25.41</t>
  </si>
  <si>
    <t xml:space="preserve">Хабибрахманов Р.Г.</t>
  </si>
  <si>
    <t xml:space="preserve">25.64</t>
  </si>
  <si>
    <t xml:space="preserve">СЕМЕНОВ ЮРИЙ</t>
  </si>
  <si>
    <t xml:space="preserve">25.83</t>
  </si>
  <si>
    <t xml:space="preserve">ВОСТРИКОВ С.А.</t>
  </si>
  <si>
    <t xml:space="preserve">КЛЕМЕНТЬЕВ ВЛАДИМИР </t>
  </si>
  <si>
    <t xml:space="preserve">25.84</t>
  </si>
  <si>
    <t xml:space="preserve">ИЛЬИН ДМИТРИЙ</t>
  </si>
  <si>
    <t xml:space="preserve">МО ЯДРИН</t>
  </si>
  <si>
    <t xml:space="preserve">26.94</t>
  </si>
  <si>
    <t xml:space="preserve">ФРОЛОВ В.</t>
  </si>
  <si>
    <t xml:space="preserve">ДРУГОВ РОМАН</t>
  </si>
  <si>
    <t xml:space="preserve">22.58</t>
  </si>
  <si>
    <t xml:space="preserve">22.02</t>
  </si>
  <si>
    <t xml:space="preserve">22.2</t>
  </si>
  <si>
    <t xml:space="preserve">ЕГОРОВ А.Т., КАЗАКОВ Н.П.</t>
  </si>
  <si>
    <t xml:space="preserve">ВАСИЛЬЕВ АРТЕМ</t>
  </si>
  <si>
    <t xml:space="preserve">28.05.88</t>
  </si>
  <si>
    <t xml:space="preserve">22.37</t>
  </si>
  <si>
    <t xml:space="preserve">22.28</t>
  </si>
  <si>
    <t xml:space="preserve">22.8</t>
  </si>
  <si>
    <t xml:space="preserve">ВОСТРИКОВА С.А.</t>
  </si>
  <si>
    <t xml:space="preserve">23.02</t>
  </si>
  <si>
    <t xml:space="preserve">22.98</t>
  </si>
  <si>
    <t xml:space="preserve">23.19</t>
  </si>
  <si>
    <t xml:space="preserve">23.32</t>
  </si>
  <si>
    <t xml:space="preserve">САЛАНДИН МАКСИМ</t>
  </si>
  <si>
    <t xml:space="preserve">29.08.89</t>
  </si>
  <si>
    <t xml:space="preserve">ДЮСШ ШВСМ </t>
  </si>
  <si>
    <t xml:space="preserve">23.35</t>
  </si>
  <si>
    <t xml:space="preserve">ДМИТРИЕВЫ Т.П., В.М., КУЛЕШОВА М.В.</t>
  </si>
  <si>
    <t xml:space="preserve">ЛИСАЕВ СТАС</t>
  </si>
  <si>
    <t xml:space="preserve">ОГОРОДНИКОВ МАКСИМ</t>
  </si>
  <si>
    <t xml:space="preserve">23.05.89</t>
  </si>
  <si>
    <t xml:space="preserve">23.43</t>
  </si>
  <si>
    <t xml:space="preserve">ВОРОНЧИХИН В.Р.</t>
  </si>
  <si>
    <t xml:space="preserve">КУРАКИН МИХАЛ</t>
  </si>
  <si>
    <t xml:space="preserve">23.47</t>
  </si>
  <si>
    <t xml:space="preserve">23.7</t>
  </si>
  <si>
    <t xml:space="preserve">ПЕРЕВЕДЕНЦЕВ И.Н.</t>
  </si>
  <si>
    <t xml:space="preserve">АЮПОВ ТИМУР</t>
  </si>
  <si>
    <t xml:space="preserve">23.53</t>
  </si>
  <si>
    <t xml:space="preserve">23.97</t>
  </si>
  <si>
    <t xml:space="preserve">24.16</t>
  </si>
  <si>
    <t xml:space="preserve">КОЧКИН ПАВЕЛ</t>
  </si>
  <si>
    <t xml:space="preserve">14.08.89</t>
  </si>
  <si>
    <t xml:space="preserve">24.26</t>
  </si>
  <si>
    <t xml:space="preserve">ХОЛСТИНИНА М.Р.</t>
  </si>
  <si>
    <t xml:space="preserve">КУДРЯВЦЕВ СТАНИСЛАВ</t>
  </si>
  <si>
    <t xml:space="preserve">12.09.89</t>
  </si>
  <si>
    <t xml:space="preserve">ВЯТГУ</t>
  </si>
  <si>
    <t xml:space="preserve">24.41</t>
  </si>
  <si>
    <t xml:space="preserve">24.1</t>
  </si>
  <si>
    <t xml:space="preserve">ПОДКОВЫРИН В.Д.</t>
  </si>
  <si>
    <t xml:space="preserve">ГРУНИН АЛЕКСАНДР</t>
  </si>
  <si>
    <t xml:space="preserve">30.01.89</t>
  </si>
  <si>
    <t xml:space="preserve">24.48</t>
  </si>
  <si>
    <t xml:space="preserve">КОННОВ А.П.</t>
  </si>
  <si>
    <t xml:space="preserve">СЕРИКОВ АЛЕКСАНДР</t>
  </si>
  <si>
    <t xml:space="preserve">21.01.89</t>
  </si>
  <si>
    <t xml:space="preserve">24.83</t>
  </si>
  <si>
    <t xml:space="preserve">КУКЛИН АНДРЕЙ</t>
  </si>
  <si>
    <t xml:space="preserve">02.05.89</t>
  </si>
  <si>
    <t xml:space="preserve">ВЯТГУ  ДЮСШ-2</t>
  </si>
  <si>
    <t xml:space="preserve">25.40</t>
  </si>
  <si>
    <t xml:space="preserve">25.0</t>
  </si>
  <si>
    <t xml:space="preserve">СЛЕДНИКОВ Е.В.</t>
  </si>
  <si>
    <t xml:space="preserve">25.72</t>
  </si>
  <si>
    <t xml:space="preserve">25.2</t>
  </si>
  <si>
    <t xml:space="preserve">ЦЕПЕЛЕВ КОНСТАНТИН </t>
  </si>
  <si>
    <t xml:space="preserve">26.20</t>
  </si>
  <si>
    <t xml:space="preserve">22.51</t>
  </si>
  <si>
    <t xml:space="preserve">22.1</t>
  </si>
  <si>
    <t xml:space="preserve">ПЛАТОНОВ ВЛАДИМИР</t>
  </si>
  <si>
    <t xml:space="preserve">20.04.88</t>
  </si>
  <si>
    <t xml:space="preserve">ПЕНЗЕНСКАЯ ОБЛ.</t>
  </si>
  <si>
    <t xml:space="preserve">КСДЮШОР</t>
  </si>
  <si>
    <t xml:space="preserve">22.95</t>
  </si>
  <si>
    <t xml:space="preserve">22.64</t>
  </si>
  <si>
    <t xml:space="preserve">22.4</t>
  </si>
  <si>
    <t xml:space="preserve">КРАСНОВ Р.Б., ВДОВИН М.В.</t>
  </si>
  <si>
    <t xml:space="preserve">ГАРИПОВ МАРАТ</t>
  </si>
  <si>
    <t xml:space="preserve">23.10.86</t>
  </si>
  <si>
    <t xml:space="preserve">ДЮСШ ШВСМ</t>
  </si>
  <si>
    <t xml:space="preserve">23.15</t>
  </si>
  <si>
    <t xml:space="preserve">23.06</t>
  </si>
  <si>
    <t xml:space="preserve">23.6</t>
  </si>
  <si>
    <t xml:space="preserve">КОМАРОВ С.В., БОЧКАРЕВ А.Н</t>
  </si>
  <si>
    <t xml:space="preserve">ГЛЫНИН МАКСИМ</t>
  </si>
  <si>
    <t xml:space="preserve">00.00.83</t>
  </si>
  <si>
    <t xml:space="preserve">24.17</t>
  </si>
  <si>
    <t xml:space="preserve">НЕВЕДИЦИН ПАВЕЛ</t>
  </si>
  <si>
    <t xml:space="preserve">05.06.85</t>
  </si>
  <si>
    <t xml:space="preserve">24.14</t>
  </si>
  <si>
    <t xml:space="preserve">ИВАНОВ В.П.</t>
  </si>
  <si>
    <t xml:space="preserve">НИКОЛАЕВ ДМИТРИЙ</t>
  </si>
  <si>
    <t xml:space="preserve">1981</t>
  </si>
  <si>
    <t xml:space="preserve">СДЮСШОР 3</t>
  </si>
  <si>
    <t xml:space="preserve">24.89</t>
  </si>
  <si>
    <t xml:space="preserve">КАЗАКОВ Н.П.</t>
  </si>
  <si>
    <t xml:space="preserve">34.20</t>
  </si>
  <si>
    <t xml:space="preserve">34.0</t>
  </si>
  <si>
    <t xml:space="preserve">17:40</t>
  </si>
  <si>
    <t xml:space="preserve">Бег  400 м</t>
  </si>
  <si>
    <t xml:space="preserve">52,46</t>
  </si>
  <si>
    <t xml:space="preserve">5:24.6</t>
  </si>
  <si>
    <t xml:space="preserve">52,96</t>
  </si>
  <si>
    <t xml:space="preserve">5:29.6</t>
  </si>
  <si>
    <t xml:space="preserve">53,40</t>
  </si>
  <si>
    <t xml:space="preserve">5:34.0</t>
  </si>
  <si>
    <t xml:space="preserve">53,71</t>
  </si>
  <si>
    <t xml:space="preserve">5:37.1</t>
  </si>
  <si>
    <t xml:space="preserve">ВОЛЖАНКИН СЕРГЕЙ</t>
  </si>
  <si>
    <t xml:space="preserve">14.05.92</t>
  </si>
  <si>
    <t xml:space="preserve">53,77</t>
  </si>
  <si>
    <t xml:space="preserve">5:37.7</t>
  </si>
  <si>
    <t xml:space="preserve">КЛИМАНОВ В.М.</t>
  </si>
  <si>
    <t xml:space="preserve">ФИЛИМОНОВ НИКИТА</t>
  </si>
  <si>
    <t xml:space="preserve">54,26</t>
  </si>
  <si>
    <t xml:space="preserve">5:42.6</t>
  </si>
  <si>
    <t xml:space="preserve">ЧЕРНОГЛАЗОВ АРТЕМ</t>
  </si>
  <si>
    <t xml:space="preserve">54,37</t>
  </si>
  <si>
    <t xml:space="preserve">5:43.7</t>
  </si>
  <si>
    <t xml:space="preserve">55,03</t>
  </si>
  <si>
    <t xml:space="preserve">5:50.3</t>
  </si>
  <si>
    <t xml:space="preserve">КОЛБИН ДМИТРИЙ</t>
  </si>
  <si>
    <t xml:space="preserve">55,10</t>
  </si>
  <si>
    <t xml:space="preserve">5:51.0</t>
  </si>
  <si>
    <t xml:space="preserve">ХОЛСТИНИНА Н.Р.</t>
  </si>
  <si>
    <t xml:space="preserve">55,39</t>
  </si>
  <si>
    <t xml:space="preserve">5:53.9</t>
  </si>
  <si>
    <t xml:space="preserve">55,47</t>
  </si>
  <si>
    <t xml:space="preserve">5:54.7</t>
  </si>
  <si>
    <t xml:space="preserve">56,55</t>
  </si>
  <si>
    <t xml:space="preserve">5:65.5</t>
  </si>
  <si>
    <t xml:space="preserve">СТРИТОВ ВЛАДИСЛАВ</t>
  </si>
  <si>
    <t xml:space="preserve">НП СОЦ "МЕТАЛЛУРГ"</t>
  </si>
  <si>
    <t xml:space="preserve">АБРАМОВ А.В.</t>
  </si>
  <si>
    <t xml:space="preserve">СУРКИН ДМИТРИЙ </t>
  </si>
  <si>
    <t xml:space="preserve">56,79</t>
  </si>
  <si>
    <t xml:space="preserve">5:67.9</t>
  </si>
  <si>
    <t xml:space="preserve">Дубинин Сергей</t>
  </si>
  <si>
    <t xml:space="preserve">15.01.94</t>
  </si>
  <si>
    <t xml:space="preserve">СДЮСШОР №1 ДЮСШ №2 Канаш</t>
  </si>
  <si>
    <t xml:space="preserve">56,96</t>
  </si>
  <si>
    <t xml:space="preserve">5:69.6</t>
  </si>
  <si>
    <t xml:space="preserve">Смирнов С,В.,МироновК.Д.</t>
  </si>
  <si>
    <t xml:space="preserve">СОЛОВЬЕВ СЕРГЕЙ</t>
  </si>
  <si>
    <t xml:space="preserve">25.02.92</t>
  </si>
  <si>
    <t xml:space="preserve">56,98</t>
  </si>
  <si>
    <t xml:space="preserve">5:69.8</t>
  </si>
  <si>
    <t xml:space="preserve">МОИСЕЕВ В.В.</t>
  </si>
  <si>
    <t xml:space="preserve">Консантинов Владимир</t>
  </si>
  <si>
    <t xml:space="preserve">12.10.92</t>
  </si>
  <si>
    <t xml:space="preserve">57,15</t>
  </si>
  <si>
    <t xml:space="preserve">5:71.5</t>
  </si>
  <si>
    <t xml:space="preserve">57,16</t>
  </si>
  <si>
    <t xml:space="preserve">5:71.6</t>
  </si>
  <si>
    <t xml:space="preserve">ТИШКИН ИГОРЬ </t>
  </si>
  <si>
    <t xml:space="preserve">57,54</t>
  </si>
  <si>
    <t xml:space="preserve">5:75.4</t>
  </si>
  <si>
    <t xml:space="preserve">БРАТУХИН ДМИТРИЙ</t>
  </si>
  <si>
    <t xml:space="preserve">09.10.94</t>
  </si>
  <si>
    <t xml:space="preserve">57,69</t>
  </si>
  <si>
    <t xml:space="preserve">5:76.9</t>
  </si>
  <si>
    <t xml:space="preserve">57,91</t>
  </si>
  <si>
    <t xml:space="preserve">5:79.1</t>
  </si>
  <si>
    <t xml:space="preserve">ГРИГОРЬЕВ ВЛАДИМИР</t>
  </si>
  <si>
    <t xml:space="preserve">25.06.92</t>
  </si>
  <si>
    <t xml:space="preserve">дюсш</t>
  </si>
  <si>
    <t xml:space="preserve">58,85</t>
  </si>
  <si>
    <t xml:space="preserve">5:88.5</t>
  </si>
  <si>
    <t xml:space="preserve">ГАЛКИН ВИТАЛИЙ</t>
  </si>
  <si>
    <t xml:space="preserve">20.10.93</t>
  </si>
  <si>
    <t xml:space="preserve">10,91</t>
  </si>
  <si>
    <t xml:space="preserve">1:01.1</t>
  </si>
  <si>
    <t xml:space="preserve">НИКТИН В.Н.</t>
  </si>
  <si>
    <t xml:space="preserve">1.02,91</t>
  </si>
  <si>
    <t xml:space="preserve">1:02.1</t>
  </si>
  <si>
    <t xml:space="preserve">диск.</t>
  </si>
  <si>
    <t xml:space="preserve">ПОПКОВ ДМИТРИЙ</t>
  </si>
  <si>
    <t xml:space="preserve">07.11.90</t>
  </si>
  <si>
    <t xml:space="preserve">50.98</t>
  </si>
  <si>
    <t xml:space="preserve">5:09.8</t>
  </si>
  <si>
    <t xml:space="preserve">52.17</t>
  </si>
  <si>
    <t xml:space="preserve">5:21.7</t>
  </si>
  <si>
    <t xml:space="preserve">МИХАЙЛОВ АЛЕКСЕЙ</t>
  </si>
  <si>
    <t xml:space="preserve">52.21</t>
  </si>
  <si>
    <t xml:space="preserve">5:22.1</t>
  </si>
  <si>
    <t xml:space="preserve">Смирнов С.В,</t>
  </si>
  <si>
    <t xml:space="preserve">52.37</t>
  </si>
  <si>
    <t xml:space="preserve">5:23.7</t>
  </si>
  <si>
    <t xml:space="preserve">КНЯЗЕВ ПАВЕЛ</t>
  </si>
  <si>
    <t xml:space="preserve">УЛГПУ</t>
  </si>
  <si>
    <t xml:space="preserve">52.93</t>
  </si>
  <si>
    <t xml:space="preserve">5:29.3</t>
  </si>
  <si>
    <t xml:space="preserve">ЛАВРЕНТЬЕВ В.А.,АНИСИМОВА Е.А.</t>
  </si>
  <si>
    <t xml:space="preserve">52.96</t>
  </si>
  <si>
    <t xml:space="preserve">53.18</t>
  </si>
  <si>
    <t xml:space="preserve">5:31.8</t>
  </si>
  <si>
    <t xml:space="preserve">53.41</t>
  </si>
  <si>
    <t xml:space="preserve">5:34.1</t>
  </si>
  <si>
    <t xml:space="preserve">БОГАТЕЕВ ДИНАР </t>
  </si>
  <si>
    <t xml:space="preserve">31.01.90</t>
  </si>
  <si>
    <t xml:space="preserve">53.89</t>
  </si>
  <si>
    <t xml:space="preserve">5:38.9</t>
  </si>
  <si>
    <t xml:space="preserve">ШАШЕВА Н.А.</t>
  </si>
  <si>
    <t xml:space="preserve">СЕРГЕЕВ АРНОЛЬД </t>
  </si>
  <si>
    <t xml:space="preserve">54.45</t>
  </si>
  <si>
    <t xml:space="preserve">5:44.5</t>
  </si>
  <si>
    <t xml:space="preserve">ВОЛКОВ ГЕННАДИЙ </t>
  </si>
  <si>
    <t xml:space="preserve">04.01.91</t>
  </si>
  <si>
    <t xml:space="preserve">54.71</t>
  </si>
  <si>
    <t xml:space="preserve">5:47.1</t>
  </si>
  <si>
    <t xml:space="preserve">Короткова Н.</t>
  </si>
  <si>
    <t xml:space="preserve">КОЗИН АЛЕКСАНДР </t>
  </si>
  <si>
    <t xml:space="preserve">54.74</t>
  </si>
  <si>
    <t xml:space="preserve">5:47.4</t>
  </si>
  <si>
    <t xml:space="preserve">КАЗАКОВЦЕВ ВЛАДИСЛАВ</t>
  </si>
  <si>
    <t xml:space="preserve">09.01.91</t>
  </si>
  <si>
    <t xml:space="preserve">54.76</t>
  </si>
  <si>
    <t xml:space="preserve">5:47.6</t>
  </si>
  <si>
    <t xml:space="preserve">ГУРИНА Л.М.</t>
  </si>
  <si>
    <t xml:space="preserve">55.29</t>
  </si>
  <si>
    <t xml:space="preserve">5:52.9</t>
  </si>
  <si>
    <t xml:space="preserve">55.40</t>
  </si>
  <si>
    <t xml:space="preserve">5:54.0</t>
  </si>
  <si>
    <t xml:space="preserve">ИВАНОВ ДЕНИС </t>
  </si>
  <si>
    <t xml:space="preserve">56.40</t>
  </si>
  <si>
    <t xml:space="preserve">5:64.0</t>
  </si>
  <si>
    <t xml:space="preserve">Чамеев Н.С. </t>
  </si>
  <si>
    <t xml:space="preserve">ЛЕОНТЬЕВ ДАНИИЛ</t>
  </si>
  <si>
    <t xml:space="preserve">10.07.91</t>
  </si>
  <si>
    <t xml:space="preserve">58.93</t>
  </si>
  <si>
    <t xml:space="preserve">5:89.3</t>
  </si>
  <si>
    <t xml:space="preserve">ТРУШКОВЫ А.Н., М.В.</t>
  </si>
  <si>
    <t xml:space="preserve">59.97</t>
  </si>
  <si>
    <t xml:space="preserve">5:99.7</t>
  </si>
  <si>
    <t xml:space="preserve">НИКИФОРОВ ВЯЧЕСЛАВ</t>
  </si>
  <si>
    <t xml:space="preserve">1.00,39</t>
  </si>
  <si>
    <t xml:space="preserve">1:00.9</t>
  </si>
  <si>
    <t xml:space="preserve">СНЯТ</t>
  </si>
  <si>
    <t xml:space="preserve">СНЯТ (Ф/СТАРТ)</t>
  </si>
  <si>
    <t xml:space="preserve">ЧЕТВЕРТНЫХ СЕРГЕЙ</t>
  </si>
  <si>
    <t xml:space="preserve">21.01.91</t>
  </si>
  <si>
    <t xml:space="preserve">КУРЯТНИКОВ ДМИТРИЙ</t>
  </si>
  <si>
    <t xml:space="preserve">09.09.91</t>
  </si>
  <si>
    <t xml:space="preserve">СНЯТ (ПЕРЕХОД ДОРОЖКИ)</t>
  </si>
  <si>
    <t xml:space="preserve">ГОРДЕЕВ СЕРГЕЙ</t>
  </si>
  <si>
    <t xml:space="preserve">ВОЛКОВ</t>
  </si>
  <si>
    <t xml:space="preserve">РЕСП. МОРДОВИЯ                                          </t>
  </si>
  <si>
    <t xml:space="preserve">48,97</t>
  </si>
  <si>
    <t xml:space="preserve">4:89.7</t>
  </si>
  <si>
    <t xml:space="preserve">КОМАРОВ ВИКТОР</t>
  </si>
  <si>
    <t xml:space="preserve">28.03.87</t>
  </si>
  <si>
    <t xml:space="preserve">49,50</t>
  </si>
  <si>
    <t xml:space="preserve">4:95.0</t>
  </si>
  <si>
    <t xml:space="preserve">КОМАРОВ С.В.</t>
  </si>
  <si>
    <t xml:space="preserve">50,51</t>
  </si>
  <si>
    <t xml:space="preserve">5:05.1</t>
  </si>
  <si>
    <t xml:space="preserve">ГАЛЕЕВ АЙРАТ</t>
  </si>
  <si>
    <t xml:space="preserve">50,59</t>
  </si>
  <si>
    <t xml:space="preserve">5:05.9</t>
  </si>
  <si>
    <t xml:space="preserve">БОЛНЫГИН АЛЕКСАНДР</t>
  </si>
  <si>
    <t xml:space="preserve">01.12.87</t>
  </si>
  <si>
    <t xml:space="preserve">50,70</t>
  </si>
  <si>
    <t xml:space="preserve">5:07.0</t>
  </si>
  <si>
    <t xml:space="preserve">СТЕПАНЕНКОВ В.А.</t>
  </si>
  <si>
    <t xml:space="preserve">ГУСЕВ МИХАИЛ</t>
  </si>
  <si>
    <t xml:space="preserve">50,76</t>
  </si>
  <si>
    <t xml:space="preserve">5:07.6</t>
  </si>
  <si>
    <t xml:space="preserve">БУСАРОВ С.В.</t>
  </si>
  <si>
    <t xml:space="preserve">КУДРЯШОВ ДМИТРИЙ</t>
  </si>
  <si>
    <t xml:space="preserve">07.12.88</t>
  </si>
  <si>
    <t xml:space="preserve">50,99</t>
  </si>
  <si>
    <t xml:space="preserve">5:09.9</t>
  </si>
  <si>
    <t xml:space="preserve">ЕЛИСЕЕВ МАКСИМ</t>
  </si>
  <si>
    <t xml:space="preserve">28.02.88</t>
  </si>
  <si>
    <t xml:space="preserve">51,03</t>
  </si>
  <si>
    <t xml:space="preserve">5:10.3</t>
  </si>
  <si>
    <t xml:space="preserve">51,09</t>
  </si>
  <si>
    <t xml:space="preserve">5:10.9</t>
  </si>
  <si>
    <t xml:space="preserve">51,14</t>
  </si>
  <si>
    <t xml:space="preserve">5:11.4</t>
  </si>
  <si>
    <t xml:space="preserve">52,11</t>
  </si>
  <si>
    <t xml:space="preserve">5:21.1</t>
  </si>
  <si>
    <t xml:space="preserve">53,16</t>
  </si>
  <si>
    <t xml:space="preserve">5:31.6</t>
  </si>
  <si>
    <t xml:space="preserve">КАПИТАНОВ СЕРГЕЙ </t>
  </si>
  <si>
    <t xml:space="preserve">07.06.89</t>
  </si>
  <si>
    <t xml:space="preserve">Короткова Н.А.</t>
  </si>
  <si>
    <t xml:space="preserve">53,49</t>
  </si>
  <si>
    <t xml:space="preserve">5:34.9</t>
  </si>
  <si>
    <t xml:space="preserve">ЛОПАТИН ОЛЕГ</t>
  </si>
  <si>
    <t xml:space="preserve">16.07.87</t>
  </si>
  <si>
    <t xml:space="preserve">53,58</t>
  </si>
  <si>
    <t xml:space="preserve">5:35.8</t>
  </si>
  <si>
    <t xml:space="preserve">ГУРОВ Б.В.</t>
  </si>
  <si>
    <t xml:space="preserve">АВДОНИН ОЛЕГ</t>
  </si>
  <si>
    <t xml:space="preserve">ИВАНОВ АЛЕКСЕЙ</t>
  </si>
  <si>
    <t xml:space="preserve">53,60</t>
  </si>
  <si>
    <t xml:space="preserve">5:36.0</t>
  </si>
  <si>
    <t xml:space="preserve">54,92</t>
  </si>
  <si>
    <t xml:space="preserve">5:49.2</t>
  </si>
  <si>
    <t xml:space="preserve">АВЕРКИЕВ НИКОЛАЙ </t>
  </si>
  <si>
    <t xml:space="preserve">56,61</t>
  </si>
  <si>
    <t xml:space="preserve">5:66.1</t>
  </si>
  <si>
    <t xml:space="preserve">ВЕДУШЕВ СЕРГЕЙ </t>
  </si>
  <si>
    <t xml:space="preserve">17.11.89</t>
  </si>
  <si>
    <t xml:space="preserve">57,71</t>
  </si>
  <si>
    <t xml:space="preserve">5:77.1</t>
  </si>
  <si>
    <t xml:space="preserve">Бусыгина О.Н</t>
  </si>
  <si>
    <t xml:space="preserve">ЛЕБЕДЕВ ЕВГЕНИЙ</t>
  </si>
  <si>
    <t xml:space="preserve">19.02.81</t>
  </si>
  <si>
    <t xml:space="preserve">ЗМС</t>
  </si>
  <si>
    <t xml:space="preserve">49.24</t>
  </si>
  <si>
    <t xml:space="preserve">4:92.4</t>
  </si>
  <si>
    <t xml:space="preserve">49.87</t>
  </si>
  <si>
    <t xml:space="preserve">4:98.7</t>
  </si>
  <si>
    <t xml:space="preserve">50.27</t>
  </si>
  <si>
    <t xml:space="preserve">5:02.7</t>
  </si>
  <si>
    <t xml:space="preserve">МИШУКОВ ОЛЕГ</t>
  </si>
  <si>
    <t xml:space="preserve">31.08.80</t>
  </si>
  <si>
    <t xml:space="preserve">МСМК</t>
  </si>
  <si>
    <t xml:space="preserve">50.82</t>
  </si>
  <si>
    <t xml:space="preserve">5:08.2</t>
  </si>
  <si>
    <t xml:space="preserve">51.34</t>
  </si>
  <si>
    <t xml:space="preserve">5:13.4</t>
  </si>
  <si>
    <t xml:space="preserve">ВАСИЛЬЕВ В.И.</t>
  </si>
  <si>
    <t xml:space="preserve">51.36</t>
  </si>
  <si>
    <t xml:space="preserve">5:13.6</t>
  </si>
  <si>
    <t xml:space="preserve">АНТРОПОВ НИКИТА</t>
  </si>
  <si>
    <t xml:space="preserve">05.04.86</t>
  </si>
  <si>
    <t xml:space="preserve">51.60</t>
  </si>
  <si>
    <t xml:space="preserve">5:16.0</t>
  </si>
  <si>
    <t xml:space="preserve">52.53</t>
  </si>
  <si>
    <t xml:space="preserve">5:25.3</t>
  </si>
  <si>
    <t xml:space="preserve">ГОЛОВКО ДЕНИС</t>
  </si>
  <si>
    <t xml:space="preserve">19.01.86</t>
  </si>
  <si>
    <t xml:space="preserve">НИЖЕГОРОДЕЦ УОР</t>
  </si>
  <si>
    <t xml:space="preserve">53.47</t>
  </si>
  <si>
    <t xml:space="preserve">5:34.7</t>
  </si>
  <si>
    <t xml:space="preserve">БОРИСЕНКО</t>
  </si>
  <si>
    <t xml:space="preserve">12:10</t>
  </si>
  <si>
    <t xml:space="preserve">Бег  800 м</t>
  </si>
  <si>
    <t xml:space="preserve">2.02,12</t>
  </si>
  <si>
    <t xml:space="preserve">САМАКОВ ЕВГЕНИЙ</t>
  </si>
  <si>
    <t xml:space="preserve">31.01.92</t>
  </si>
  <si>
    <t xml:space="preserve">2.03,55</t>
  </si>
  <si>
    <t xml:space="preserve">КРАСНОВ МИХАИЛ</t>
  </si>
  <si>
    <t xml:space="preserve">26.02.92</t>
  </si>
  <si>
    <t xml:space="preserve">ДЮСШ 2 УОР</t>
  </si>
  <si>
    <t xml:space="preserve">2.04,78</t>
  </si>
  <si>
    <t xml:space="preserve">2.04,96</t>
  </si>
  <si>
    <t xml:space="preserve">ВАСИЛЬЕВ ДМИТРИЙ </t>
  </si>
  <si>
    <t xml:space="preserve">2.05,82</t>
  </si>
  <si>
    <t xml:space="preserve">Черепанов С.Ф.</t>
  </si>
  <si>
    <t xml:space="preserve">2.06,10</t>
  </si>
  <si>
    <t xml:space="preserve">ЗИГАНГИРОВ ДИНАР</t>
  </si>
  <si>
    <t xml:space="preserve">23.03.92</t>
  </si>
  <si>
    <t xml:space="preserve">КДЮСШ АВИАТОР</t>
  </si>
  <si>
    <t xml:space="preserve">2.06,48</t>
  </si>
  <si>
    <t xml:space="preserve">КОСОВ В.М.</t>
  </si>
  <si>
    <t xml:space="preserve">2.06,51</t>
  </si>
  <si>
    <t xml:space="preserve">АРТЕМЬЕВ АНТОН</t>
  </si>
  <si>
    <t xml:space="preserve">2.06,91</t>
  </si>
  <si>
    <t xml:space="preserve">НЕФЕДОВ О.Е.</t>
  </si>
  <si>
    <t xml:space="preserve">ПРОКОПЬЕВ АЛЕКСАНДР </t>
  </si>
  <si>
    <t xml:space="preserve">2.07,45</t>
  </si>
  <si>
    <t xml:space="preserve">БАЧЕНИН ДЕНИС</t>
  </si>
  <si>
    <t xml:space="preserve">18.08.93</t>
  </si>
  <si>
    <t xml:space="preserve">2.07,88</t>
  </si>
  <si>
    <t xml:space="preserve">СИДЯГИНЫ</t>
  </si>
  <si>
    <t xml:space="preserve">2.07,90</t>
  </si>
  <si>
    <t xml:space="preserve">КНЯЗЕВ ДМИТРИЙ</t>
  </si>
  <si>
    <t xml:space="preserve">2.08,30</t>
  </si>
  <si>
    <t xml:space="preserve">ЯШИНЫ Ж.Л., А.И., МАСТРОВ В.Н.</t>
  </si>
  <si>
    <t xml:space="preserve">ГОЛЫШЕВ ЕВГЕНИЙ</t>
  </si>
  <si>
    <t xml:space="preserve">27.05.93</t>
  </si>
  <si>
    <t xml:space="preserve">2.08,68</t>
  </si>
  <si>
    <t xml:space="preserve">БРЕЗГИН ДАНИИЛ</t>
  </si>
  <si>
    <t xml:space="preserve">09.06.93</t>
  </si>
  <si>
    <t xml:space="preserve">2.08,88</t>
  </si>
  <si>
    <t xml:space="preserve">АЛЕКСЕЕВ АЛЕКСАНДР</t>
  </si>
  <si>
    <t xml:space="preserve">14.05.93</t>
  </si>
  <si>
    <t xml:space="preserve">2.09,76</t>
  </si>
  <si>
    <t xml:space="preserve">МАШИН В.П.</t>
  </si>
  <si>
    <t xml:space="preserve">2.10,03</t>
  </si>
  <si>
    <t xml:space="preserve">2.11,53</t>
  </si>
  <si>
    <t xml:space="preserve">2.11,67</t>
  </si>
  <si>
    <t xml:space="preserve">СМАЕВ ВЯЧЕСЛАВ </t>
  </si>
  <si>
    <t xml:space="preserve">2.11,94</t>
  </si>
  <si>
    <t xml:space="preserve">ВЫРМАСКИН АНДРЕЙ </t>
  </si>
  <si>
    <t xml:space="preserve">2.12,28</t>
  </si>
  <si>
    <t xml:space="preserve">ДАНИЛОВ АЛЕКСАНДР</t>
  </si>
  <si>
    <t xml:space="preserve">ЧССУОР</t>
  </si>
  <si>
    <t xml:space="preserve">2.13,60</t>
  </si>
  <si>
    <t xml:space="preserve">ДАВАЛОВ В.Н.,БЕЛЯКОВ Н.В.</t>
  </si>
  <si>
    <t xml:space="preserve">САВИНОВ НИКОЛАЙ</t>
  </si>
  <si>
    <t xml:space="preserve">2.13,70</t>
  </si>
  <si>
    <t xml:space="preserve">ПЕТРОВ А.С.</t>
  </si>
  <si>
    <t xml:space="preserve">КИСЕЛЕВ ДМИТРИЙ</t>
  </si>
  <si>
    <t xml:space="preserve">СДЮСШОР-8</t>
  </si>
  <si>
    <t xml:space="preserve">2.16,49</t>
  </si>
  <si>
    <t xml:space="preserve">ГОЛУБЦОВ К.А.</t>
  </si>
  <si>
    <t xml:space="preserve">ФЕДОРОВ АНДРЕЙ</t>
  </si>
  <si>
    <t xml:space="preserve">2.17,01</t>
  </si>
  <si>
    <t xml:space="preserve">ДАВАЛОВ В.Н.</t>
  </si>
  <si>
    <t xml:space="preserve">ПЕЧИНИН АЛЕКСАНДР</t>
  </si>
  <si>
    <t xml:space="preserve">2.18,03</t>
  </si>
  <si>
    <t xml:space="preserve">СДЮСШОР № 3, НССУОР</t>
  </si>
  <si>
    <t xml:space="preserve">2.18,33</t>
  </si>
  <si>
    <t xml:space="preserve">2.25,85</t>
  </si>
  <si>
    <t xml:space="preserve">РОЗНОВ ДМИТРИЙ</t>
  </si>
  <si>
    <t xml:space="preserve">31.03.91</t>
  </si>
  <si>
    <t xml:space="preserve">1.56,26</t>
  </si>
  <si>
    <t xml:space="preserve">ЖУРАВЛЕВЫ В.Ю., Т.Б.</t>
  </si>
  <si>
    <t xml:space="preserve">СИДОРОВ ОЛЕГ</t>
  </si>
  <si>
    <t xml:space="preserve">СДЮШОР 3</t>
  </si>
  <si>
    <t xml:space="preserve">1.56,81</t>
  </si>
  <si>
    <t xml:space="preserve">ИЛЬИН В.Г.</t>
  </si>
  <si>
    <t xml:space="preserve">ЯСНИЦКИЙ КИРИЛЛ</t>
  </si>
  <si>
    <t xml:space="preserve">17.06.90</t>
  </si>
  <si>
    <t xml:space="preserve">1.57,77</t>
  </si>
  <si>
    <t xml:space="preserve">МУРЗИН КИРИЛЛ</t>
  </si>
  <si>
    <t xml:space="preserve">1.59,07</t>
  </si>
  <si>
    <t xml:space="preserve">ПАНИН Г.А.</t>
  </si>
  <si>
    <t xml:space="preserve">ПАВЛОВ СЕМЕН</t>
  </si>
  <si>
    <t xml:space="preserve">10.05.90</t>
  </si>
  <si>
    <t xml:space="preserve">1.59,09</t>
  </si>
  <si>
    <t xml:space="preserve">КЛЕМЕНТЬЕВ ЕВГЕНИЙ</t>
  </si>
  <si>
    <t xml:space="preserve">1.59,34</t>
  </si>
  <si>
    <t xml:space="preserve">МАСТРОВ В.Н.</t>
  </si>
  <si>
    <t xml:space="preserve">ПИМЕНОВ СЕРГЕЙ </t>
  </si>
  <si>
    <t xml:space="preserve">2.01,46</t>
  </si>
  <si>
    <t xml:space="preserve">ИВАНУШКИН НИКОЛАЙ </t>
  </si>
  <si>
    <t xml:space="preserve">04.06.91</t>
  </si>
  <si>
    <t xml:space="preserve">МРМТ</t>
  </si>
  <si>
    <t xml:space="preserve">2.01,65</t>
  </si>
  <si>
    <t xml:space="preserve">Лукъянов К.П.</t>
  </si>
  <si>
    <t xml:space="preserve">НИКОЛАЕВ АНДРЕЙ</t>
  </si>
  <si>
    <t xml:space="preserve">2.01,66</t>
  </si>
  <si>
    <t xml:space="preserve">СЕМЕНОВ Г.С.</t>
  </si>
  <si>
    <t xml:space="preserve">АЛЕКСАНДРОВ АЛЕКСЕЙ</t>
  </si>
  <si>
    <t xml:space="preserve">28.12.91</t>
  </si>
  <si>
    <t xml:space="preserve">2.02,49</t>
  </si>
  <si>
    <t xml:space="preserve">МИХАЙЛОВ А.А.,МЯСОЕДОВ К.А.</t>
  </si>
  <si>
    <t xml:space="preserve">30.05.91</t>
  </si>
  <si>
    <t xml:space="preserve">2.02,96</t>
  </si>
  <si>
    <t xml:space="preserve">ИСАКОВ АЛЕКСЕЙ</t>
  </si>
  <si>
    <t xml:space="preserve">09.05.90</t>
  </si>
  <si>
    <t xml:space="preserve">ШВСМ ДЮСШ-3</t>
  </si>
  <si>
    <t xml:space="preserve">2.03,08</t>
  </si>
  <si>
    <t xml:space="preserve">ЛИСКАНЮК Д.И., ГРИГОРЬЕВ В.Н.</t>
  </si>
  <si>
    <t xml:space="preserve">БАЛЫКОВ АРТЕМ </t>
  </si>
  <si>
    <t xml:space="preserve">2.03,77</t>
  </si>
  <si>
    <t xml:space="preserve">ЕРАСТОВ А.В.</t>
  </si>
  <si>
    <t xml:space="preserve">2.04,70</t>
  </si>
  <si>
    <t xml:space="preserve">ЛУКЬЯНОВ АЛЕКСЕЙ </t>
  </si>
  <si>
    <t xml:space="preserve">18.06.91</t>
  </si>
  <si>
    <t xml:space="preserve">2.05,30</t>
  </si>
  <si>
    <t xml:space="preserve">2.05,97</t>
  </si>
  <si>
    <t xml:space="preserve">ЗАВЬЯЛОВ РОМАН</t>
  </si>
  <si>
    <t xml:space="preserve">2.06,77</t>
  </si>
  <si>
    <t xml:space="preserve">САГЕТДИНОВ АЙДАР</t>
  </si>
  <si>
    <t xml:space="preserve">2.06,99</t>
  </si>
  <si>
    <t xml:space="preserve">ПЕРМИТИН В.А.</t>
  </si>
  <si>
    <t xml:space="preserve">МАРТЫНОВ СЕРГЕЙ </t>
  </si>
  <si>
    <t xml:space="preserve">2.07,07</t>
  </si>
  <si>
    <t xml:space="preserve">2.07,54</t>
  </si>
  <si>
    <t xml:space="preserve">КРОПОТОВ АНДРЕЙ </t>
  </si>
  <si>
    <t xml:space="preserve">04.07.90</t>
  </si>
  <si>
    <t xml:space="preserve">2.07,77</t>
  </si>
  <si>
    <t xml:space="preserve">ВЕРЕЩАГИН АЛЕКСЕЙ</t>
  </si>
  <si>
    <t xml:space="preserve">30.03.91</t>
  </si>
  <si>
    <t xml:space="preserve">2.09,30</t>
  </si>
  <si>
    <t xml:space="preserve">КОМИССАРОВ РОМАН </t>
  </si>
  <si>
    <t xml:space="preserve">31.08.91</t>
  </si>
  <si>
    <t xml:space="preserve">2.09,34</t>
  </si>
  <si>
    <t xml:space="preserve">Бусыгина О.И.</t>
  </si>
  <si>
    <t xml:space="preserve">2.12,01</t>
  </si>
  <si>
    <t xml:space="preserve">2.14,07</t>
  </si>
  <si>
    <t xml:space="preserve">СЕРГЕЕВ АЛЕКСАНДР</t>
  </si>
  <si>
    <t xml:space="preserve">2.16,74</t>
  </si>
  <si>
    <t xml:space="preserve">ЛИСКАНЮК Д.И.</t>
  </si>
  <si>
    <t xml:space="preserve">ИВАНОВ ВИТАЛИЙ</t>
  </si>
  <si>
    <t xml:space="preserve">2.28,08</t>
  </si>
  <si>
    <t xml:space="preserve">ГОЛУБЦОВ К.А</t>
  </si>
  <si>
    <t xml:space="preserve">БАЯЗИТОВ РУСЛАН</t>
  </si>
  <si>
    <t xml:space="preserve">01.09.88</t>
  </si>
  <si>
    <t xml:space="preserve">ДЮСШ 12</t>
  </si>
  <si>
    <t xml:space="preserve">1.54,47</t>
  </si>
  <si>
    <t xml:space="preserve">ПРЫНОВ БОРИС</t>
  </si>
  <si>
    <t xml:space="preserve">15.03.87</t>
  </si>
  <si>
    <t xml:space="preserve">СДЮСШОР 1 Л</t>
  </si>
  <si>
    <t xml:space="preserve">1.55,48</t>
  </si>
  <si>
    <t xml:space="preserve">ЛУНЕВ А.В., ЛЕОНОВ В.А.</t>
  </si>
  <si>
    <t xml:space="preserve">АРАПОВ ВЛАДИМИР</t>
  </si>
  <si>
    <t xml:space="preserve">1.56,03</t>
  </si>
  <si>
    <t xml:space="preserve">АРАПОВ С.М.</t>
  </si>
  <si>
    <t xml:space="preserve">ГОЛОВИН ДЕНИС</t>
  </si>
  <si>
    <t xml:space="preserve">24.09.87</t>
  </si>
  <si>
    <t xml:space="preserve">ШВСМ Д СДЮСШОР 3</t>
  </si>
  <si>
    <t xml:space="preserve">1.56,17</t>
  </si>
  <si>
    <t xml:space="preserve">МАТОРКИН АЛЕКСЕЙ</t>
  </si>
  <si>
    <t xml:space="preserve">26.11.87</t>
  </si>
  <si>
    <t xml:space="preserve">1.57,21</t>
  </si>
  <si>
    <t xml:space="preserve">ПАВЛОВ Н.Л.</t>
  </si>
  <si>
    <t xml:space="preserve">ЛАТЫШЕВ АЛЬБЕРТ</t>
  </si>
  <si>
    <t xml:space="preserve">1.57,79</t>
  </si>
  <si>
    <t xml:space="preserve">БУДКО ВЛАДИМИР</t>
  </si>
  <si>
    <t xml:space="preserve">03.01.89</t>
  </si>
  <si>
    <t xml:space="preserve">МЕТАЛУРГ</t>
  </si>
  <si>
    <t xml:space="preserve">1.57,96</t>
  </si>
  <si>
    <t xml:space="preserve">1.58,52</t>
  </si>
  <si>
    <t xml:space="preserve">ПОСТЕМЕЙНОВ МАКСИМ</t>
  </si>
  <si>
    <t xml:space="preserve">03.05.89</t>
  </si>
  <si>
    <t xml:space="preserve">1.59,27</t>
  </si>
  <si>
    <t xml:space="preserve">ВОЛКОВ АНТОН</t>
  </si>
  <si>
    <t xml:space="preserve">2.00,38</t>
  </si>
  <si>
    <t xml:space="preserve">СОЛОВЬЕВ СЕРГЕЙ </t>
  </si>
  <si>
    <t xml:space="preserve">1988</t>
  </si>
  <si>
    <t xml:space="preserve">ДЮСШ 3</t>
  </si>
  <si>
    <t xml:space="preserve">2.00,55</t>
  </si>
  <si>
    <t xml:space="preserve">АЛЕКСАНДРОВ </t>
  </si>
  <si>
    <t xml:space="preserve">ПОПЦОВ АЛЕКСАНДР</t>
  </si>
  <si>
    <t xml:space="preserve">11.08.88</t>
  </si>
  <si>
    <t xml:space="preserve">2.00,78</t>
  </si>
  <si>
    <t xml:space="preserve">ТРУШКОВ А.Н.</t>
  </si>
  <si>
    <t xml:space="preserve">2.00,84</t>
  </si>
  <si>
    <t xml:space="preserve">КЕЛУШЕВ АЛЕКСАНДР </t>
  </si>
  <si>
    <t xml:space="preserve">2.00,90</t>
  </si>
  <si>
    <t xml:space="preserve">2.00,99</t>
  </si>
  <si>
    <t xml:space="preserve">2.01,18</t>
  </si>
  <si>
    <t xml:space="preserve">2.01,20</t>
  </si>
  <si>
    <t xml:space="preserve">АХМЕТЗЯНОВ АЛМАЗ</t>
  </si>
  <si>
    <t xml:space="preserve">01.01.88</t>
  </si>
  <si>
    <t xml:space="preserve">2.01,23</t>
  </si>
  <si>
    <t xml:space="preserve">2.01,27</t>
  </si>
  <si>
    <t xml:space="preserve">ЧУКМАРОВ АЛЕКСАНДР</t>
  </si>
  <si>
    <t xml:space="preserve">18.12.88</t>
  </si>
  <si>
    <t xml:space="preserve">СДЮШОР-8</t>
  </si>
  <si>
    <t xml:space="preserve">2.02,25</t>
  </si>
  <si>
    <t xml:space="preserve">АНТОНОВ СЕРГЕЙ</t>
  </si>
  <si>
    <t xml:space="preserve">28.04.88</t>
  </si>
  <si>
    <t xml:space="preserve">2.04,49</t>
  </si>
  <si>
    <t xml:space="preserve">ЛИСКАНЮК Д.И., АГАПОВА Л.П</t>
  </si>
  <si>
    <t xml:space="preserve">2.04,99</t>
  </si>
  <si>
    <t xml:space="preserve">ЛУКИН КОНСТАНТИН</t>
  </si>
  <si>
    <t xml:space="preserve">2.06,06</t>
  </si>
  <si>
    <t xml:space="preserve">АЛЕКСАНДРОВ А.М.</t>
  </si>
  <si>
    <t xml:space="preserve">07.09.89</t>
  </si>
  <si>
    <t xml:space="preserve">СДЮСШОР 8</t>
  </si>
  <si>
    <t xml:space="preserve">2.11,50</t>
  </si>
  <si>
    <t xml:space="preserve">ЛИСКАНЮК Д.И., ЕМЕРОВА </t>
  </si>
  <si>
    <t xml:space="preserve">2.14,87</t>
  </si>
  <si>
    <t xml:space="preserve">ПОИСТОГОВ СТЕПАН</t>
  </si>
  <si>
    <t xml:space="preserve">14.12.86</t>
  </si>
  <si>
    <t xml:space="preserve">1.51,49</t>
  </si>
  <si>
    <t xml:space="preserve">ЛУНЕВ  А.В., АДАМОВ</t>
  </si>
  <si>
    <t xml:space="preserve">ОНУФРИЕНКО ДМИТРИЙ</t>
  </si>
  <si>
    <t xml:space="preserve">12.08.80</t>
  </si>
  <si>
    <t xml:space="preserve">1.52,90</t>
  </si>
  <si>
    <t xml:space="preserve">ОНУФРИЕНКО А.А.</t>
  </si>
  <si>
    <t xml:space="preserve">МАСТРОВ АРТЕМ</t>
  </si>
  <si>
    <t xml:space="preserve">12.11.76</t>
  </si>
  <si>
    <t xml:space="preserve">1.54,80</t>
  </si>
  <si>
    <t xml:space="preserve">ДАВЫДОВ АНДРЕЙ</t>
  </si>
  <si>
    <t xml:space="preserve">17.10.84</t>
  </si>
  <si>
    <t xml:space="preserve">1.55,26</t>
  </si>
  <si>
    <t xml:space="preserve">ЯКОВЛЕВ СЕРГЕЙ</t>
  </si>
  <si>
    <t xml:space="preserve">31.10.84</t>
  </si>
  <si>
    <t xml:space="preserve">1.55,85</t>
  </si>
  <si>
    <t xml:space="preserve">ТЕРЕХОВ АЛЕКСАНДР</t>
  </si>
  <si>
    <t xml:space="preserve">15.05.87</t>
  </si>
  <si>
    <t xml:space="preserve">1.56,05</t>
  </si>
  <si>
    <t xml:space="preserve">КАТАШОВЫ С.Н., С.Д.</t>
  </si>
  <si>
    <t xml:space="preserve">ЖЕЛОНКИН ИЛЬЯ</t>
  </si>
  <si>
    <t xml:space="preserve">12.02.86</t>
  </si>
  <si>
    <t xml:space="preserve">1.56,24</t>
  </si>
  <si>
    <t xml:space="preserve">ПОЛЕТАЕВ ВАЛЕРИЙ</t>
  </si>
  <si>
    <t xml:space="preserve">05.11.76</t>
  </si>
  <si>
    <t xml:space="preserve">ШВСМ Д</t>
  </si>
  <si>
    <t xml:space="preserve">1.56,64</t>
  </si>
  <si>
    <t xml:space="preserve">1.56,72</t>
  </si>
  <si>
    <t xml:space="preserve">АЛЬБОВ ДЕНИС</t>
  </si>
  <si>
    <t xml:space="preserve">07.01.86</t>
  </si>
  <si>
    <t xml:space="preserve">1.57,45</t>
  </si>
  <si>
    <t xml:space="preserve">01.01.85</t>
  </si>
  <si>
    <t xml:space="preserve">СДЮСШОР №1, ШВСМ</t>
  </si>
  <si>
    <t xml:space="preserve">1.58,84</t>
  </si>
  <si>
    <t xml:space="preserve">Семенов А.П.</t>
  </si>
  <si>
    <t xml:space="preserve">ЖИЛЯЕВ АРТЕМ</t>
  </si>
  <si>
    <t xml:space="preserve">1.59,36</t>
  </si>
  <si>
    <t xml:space="preserve">ГИБАДУЛЛИН Д.Р.</t>
  </si>
  <si>
    <t xml:space="preserve">ГИЗЯТОВ РАФИК</t>
  </si>
  <si>
    <t xml:space="preserve">2.00,15</t>
  </si>
  <si>
    <t xml:space="preserve">ГАВРИЛОВ ДЕНИС </t>
  </si>
  <si>
    <t xml:space="preserve">2.00,77</t>
  </si>
  <si>
    <t xml:space="preserve">НИКОЛАЕВ ВЛАДИСЛАВ</t>
  </si>
  <si>
    <t xml:space="preserve">15.09.85</t>
  </si>
  <si>
    <t xml:space="preserve">2.02,46</t>
  </si>
  <si>
    <t xml:space="preserve">ВОСТРИКОВ </t>
  </si>
  <si>
    <t xml:space="preserve">ГРИГОРЬЕВ АЛЕКСАНДР</t>
  </si>
  <si>
    <t xml:space="preserve">2.02,88</t>
  </si>
  <si>
    <t xml:space="preserve">МУХАМЕДЖАНОВ АЛЬБЕРТ</t>
  </si>
  <si>
    <t xml:space="preserve">19.07.86</t>
  </si>
  <si>
    <t xml:space="preserve">2.04,40</t>
  </si>
  <si>
    <t xml:space="preserve">КИСЕЛЕВ РОМАН</t>
  </si>
  <si>
    <t xml:space="preserve">01.06.82</t>
  </si>
  <si>
    <t xml:space="preserve">2.05,61</t>
  </si>
  <si>
    <t xml:space="preserve">РОНЖИН А.Б.</t>
  </si>
  <si>
    <t xml:space="preserve">19:15</t>
  </si>
  <si>
    <t xml:space="preserve">Бег  1500 м</t>
  </si>
  <si>
    <t xml:space="preserve">4.18,93</t>
  </si>
  <si>
    <t xml:space="preserve">КРАСНОВ ЭДУАРД</t>
  </si>
  <si>
    <t xml:space="preserve">4.19,43</t>
  </si>
  <si>
    <t xml:space="preserve">МОЛОСТОВ МАКСИМ</t>
  </si>
  <si>
    <t xml:space="preserve">4.19,85</t>
  </si>
  <si>
    <t xml:space="preserve">ДАВАЛОВ В.Н., ЖУДИН Ю.А.</t>
  </si>
  <si>
    <t xml:space="preserve">МИРОЛЮБОВ ПАВЕЛ</t>
  </si>
  <si>
    <t xml:space="preserve">4.20,06</t>
  </si>
  <si>
    <t xml:space="preserve">Димитриев В.Г. </t>
  </si>
  <si>
    <t xml:space="preserve">ВОРОНИН ЛЕОНИД</t>
  </si>
  <si>
    <t xml:space="preserve">4.20,11</t>
  </si>
  <si>
    <t xml:space="preserve">ВОСТРИКОВ С.В.</t>
  </si>
  <si>
    <t xml:space="preserve">ШУБЕНКИН АЛЕКСАНДР</t>
  </si>
  <si>
    <t xml:space="preserve">15.04.92</t>
  </si>
  <si>
    <t xml:space="preserve">4.21,92</t>
  </si>
  <si>
    <t xml:space="preserve">БРЫГИН, ШУБЕНКИН</t>
  </si>
  <si>
    <t xml:space="preserve">КОНОВАЛОВ АЛЕКСАНДР</t>
  </si>
  <si>
    <t xml:space="preserve">4.22,89</t>
  </si>
  <si>
    <t xml:space="preserve">4.22,91</t>
  </si>
  <si>
    <t xml:space="preserve">4.23,78</t>
  </si>
  <si>
    <t xml:space="preserve">4.24,25</t>
  </si>
  <si>
    <t xml:space="preserve">4.24,82</t>
  </si>
  <si>
    <t xml:space="preserve">ЕДИФАНОВ ВАСИЛИЙ</t>
  </si>
  <si>
    <t xml:space="preserve">4.25,84</t>
  </si>
  <si>
    <t xml:space="preserve">ДАНИЛОВ ДАНИЛ</t>
  </si>
  <si>
    <t xml:space="preserve">4.26,43</t>
  </si>
  <si>
    <t xml:space="preserve">ДАНИЛОВ А.</t>
  </si>
  <si>
    <t xml:space="preserve">4.28,16</t>
  </si>
  <si>
    <t xml:space="preserve">4.36,23</t>
  </si>
  <si>
    <t xml:space="preserve">4.38,97</t>
  </si>
  <si>
    <t xml:space="preserve">4.39,58</t>
  </si>
  <si>
    <t xml:space="preserve">4.40,77</t>
  </si>
  <si>
    <t xml:space="preserve">МОИСЕЕВ ВИТАЛИЙ </t>
  </si>
  <si>
    <t xml:space="preserve">4.44,39</t>
  </si>
  <si>
    <t xml:space="preserve">ОСИПОВ Н.Ф.</t>
  </si>
  <si>
    <t xml:space="preserve">4.46,84</t>
  </si>
  <si>
    <t xml:space="preserve">4.49,42</t>
  </si>
  <si>
    <t xml:space="preserve">АБРАМОВ АЛЕКСАНДР</t>
  </si>
  <si>
    <t xml:space="preserve">СДЮСШОР 3 </t>
  </si>
  <si>
    <t xml:space="preserve">4.52,79</t>
  </si>
  <si>
    <t xml:space="preserve">ЧАМЕЕВ Н.С. </t>
  </si>
  <si>
    <t xml:space="preserve">СЕМЕНОВ ИВАН </t>
  </si>
  <si>
    <t xml:space="preserve">4.56,81</t>
  </si>
  <si>
    <t xml:space="preserve">ЯЛУКОВ МАКСИМ </t>
  </si>
  <si>
    <t xml:space="preserve">5.05,12</t>
  </si>
  <si>
    <t xml:space="preserve">РАМАЗАНОВ ДИНАР </t>
  </si>
  <si>
    <t xml:space="preserve">Константинов Георгий</t>
  </si>
  <si>
    <t xml:space="preserve">ТАПТЫГИН МАКСИМ </t>
  </si>
  <si>
    <t xml:space="preserve">ГРИГОРЬЕВ СЕРГЕЙ</t>
  </si>
  <si>
    <t xml:space="preserve">3.58,65</t>
  </si>
  <si>
    <t xml:space="preserve">ГОЛОВИН ИГОРЬ</t>
  </si>
  <si>
    <t xml:space="preserve">14.03.90</t>
  </si>
  <si>
    <t xml:space="preserve">ДСШ </t>
  </si>
  <si>
    <t xml:space="preserve">3.59,12</t>
  </si>
  <si>
    <t xml:space="preserve">4.00,97</t>
  </si>
  <si>
    <t xml:space="preserve">4.03,66</t>
  </si>
  <si>
    <t xml:space="preserve">Ермеев Петр</t>
  </si>
  <si>
    <t xml:space="preserve">4.04,60</t>
  </si>
  <si>
    <t xml:space="preserve">Егоров А.Г.,Агафонов А.В.</t>
  </si>
  <si>
    <t xml:space="preserve">4.05,62</t>
  </si>
  <si>
    <t xml:space="preserve">4.06,56</t>
  </si>
  <si>
    <t xml:space="preserve">4.07,31</t>
  </si>
  <si>
    <t xml:space="preserve">4.09,39</t>
  </si>
  <si>
    <t xml:space="preserve">МАМАЕВ ИВАН</t>
  </si>
  <si>
    <t xml:space="preserve">01.12.90</t>
  </si>
  <si>
    <t xml:space="preserve">АК. МВД, Д</t>
  </si>
  <si>
    <t xml:space="preserve">4.14,67</t>
  </si>
  <si>
    <t xml:space="preserve">4.15,11</t>
  </si>
  <si>
    <t xml:space="preserve">4.16,83</t>
  </si>
  <si>
    <t xml:space="preserve">4.18,07</t>
  </si>
  <si>
    <t xml:space="preserve">4.18,43</t>
  </si>
  <si>
    <t xml:space="preserve">4.23,38</t>
  </si>
  <si>
    <t xml:space="preserve">ИШМУЛЛИН АЛЕКСАНДР </t>
  </si>
  <si>
    <t xml:space="preserve">4.23,62</t>
  </si>
  <si>
    <t xml:space="preserve">4.24,51</t>
  </si>
  <si>
    <t xml:space="preserve">4.26,88</t>
  </si>
  <si>
    <t xml:space="preserve">ВОРОНИН АЛЕКСЕЙ</t>
  </si>
  <si>
    <t xml:space="preserve">10.06.91</t>
  </si>
  <si>
    <t xml:space="preserve">ИН.ЯЗ</t>
  </si>
  <si>
    <t xml:space="preserve">4.30,86</t>
  </si>
  <si>
    <t xml:space="preserve">ЛАПШИНА Е.Л.</t>
  </si>
  <si>
    <t xml:space="preserve">4.32,42</t>
  </si>
  <si>
    <t xml:space="preserve">4.35,32</t>
  </si>
  <si>
    <t xml:space="preserve">МИТРОФАНОВ АНДРЕЙ</t>
  </si>
  <si>
    <t xml:space="preserve">4.39,00</t>
  </si>
  <si>
    <t xml:space="preserve">ПРОКОПЬЕВ ДЕНИС </t>
  </si>
  <si>
    <t xml:space="preserve">5.08,98</t>
  </si>
  <si>
    <t xml:space="preserve">АХМАДЕЕВ РИНАС</t>
  </si>
  <si>
    <t xml:space="preserve">25.05.89</t>
  </si>
  <si>
    <t xml:space="preserve">3.55,86</t>
  </si>
  <si>
    <t xml:space="preserve">3.57,99</t>
  </si>
  <si>
    <t xml:space="preserve">4.00,18</t>
  </si>
  <si>
    <t xml:space="preserve">4.00,47</t>
  </si>
  <si>
    <t xml:space="preserve">НОРИНСКИЙ СЕРГЕЙ</t>
  </si>
  <si>
    <t xml:space="preserve">03.09.88</t>
  </si>
  <si>
    <t xml:space="preserve">4.04,33</t>
  </si>
  <si>
    <t xml:space="preserve">ЛУНЕВ А.В., АДАМОВ А.В.</t>
  </si>
  <si>
    <t xml:space="preserve">4.08,46</t>
  </si>
  <si>
    <t xml:space="preserve">4.10,42</t>
  </si>
  <si>
    <t xml:space="preserve">22.10.89</t>
  </si>
  <si>
    <t xml:space="preserve">4.13,85</t>
  </si>
  <si>
    <t xml:space="preserve">ПАСЫНКОВ ИВАН</t>
  </si>
  <si>
    <t xml:space="preserve">4.15,04</t>
  </si>
  <si>
    <t xml:space="preserve">ШАМОВ АНДРЕЙ</t>
  </si>
  <si>
    <t xml:space="preserve">11.07.89</t>
  </si>
  <si>
    <t xml:space="preserve">4.22,01</t>
  </si>
  <si>
    <t xml:space="preserve">ЕГОРОВ АЛЕКСЕЙ </t>
  </si>
  <si>
    <t xml:space="preserve">4.25,05</t>
  </si>
  <si>
    <t xml:space="preserve">3.50,61</t>
  </si>
  <si>
    <t xml:space="preserve">3.51,07</t>
  </si>
  <si>
    <t xml:space="preserve">ЕФИМОВ АЛЕКСЕЙ</t>
  </si>
  <si>
    <t xml:space="preserve">00.00.81</t>
  </si>
  <si>
    <t xml:space="preserve">ЧССУОР,ШВСМ</t>
  </si>
  <si>
    <t xml:space="preserve">3.52,01</t>
  </si>
  <si>
    <t xml:space="preserve">ИШОВ АКМАЛЬ</t>
  </si>
  <si>
    <t xml:space="preserve">27.12.83</t>
  </si>
  <si>
    <t xml:space="preserve">ДАВАЛОВ В.Н., КАЗАКОВ Н.П.</t>
  </si>
  <si>
    <t xml:space="preserve">3.57,34</t>
  </si>
  <si>
    <t xml:space="preserve">ВОРОБЬЕВ ИГОРЬ</t>
  </si>
  <si>
    <t xml:space="preserve">УДГУ</t>
  </si>
  <si>
    <t xml:space="preserve">3.57,47</t>
  </si>
  <si>
    <t xml:space="preserve">КОРЕПАНОВ А.В.</t>
  </si>
  <si>
    <t xml:space="preserve">МАКСИМОВ МИХАИЛ</t>
  </si>
  <si>
    <t xml:space="preserve">1986</t>
  </si>
  <si>
    <t xml:space="preserve">4.01,31</t>
  </si>
  <si>
    <t xml:space="preserve">МЕФОДЬЕВА А.Г.</t>
  </si>
  <si>
    <t xml:space="preserve">4.03,01</t>
  </si>
  <si>
    <t xml:space="preserve">КОЗЛОВ АЛЕКСАНДР</t>
  </si>
  <si>
    <t xml:space="preserve">1985</t>
  </si>
  <si>
    <t xml:space="preserve">4.09,31</t>
  </si>
  <si>
    <t xml:space="preserve">ПЕТРОВ А.С., ГРИГОРЬЕВ В.Н.</t>
  </si>
  <si>
    <t xml:space="preserve">4.11,61</t>
  </si>
  <si>
    <t xml:space="preserve">4.12,53</t>
  </si>
  <si>
    <t xml:space="preserve">НИКОНОВ ВЛАДИСЛАВ </t>
  </si>
  <si>
    <t xml:space="preserve">4.12,87</t>
  </si>
  <si>
    <t xml:space="preserve">4.24,35</t>
  </si>
  <si>
    <t xml:space="preserve">ПУЧКОВ ИГОРЬ</t>
  </si>
  <si>
    <t xml:space="preserve">00.00.82</t>
  </si>
  <si>
    <t xml:space="preserve">14:20</t>
  </si>
  <si>
    <t xml:space="preserve">19.01.09</t>
  </si>
  <si>
    <t xml:space="preserve">Бег  3000 м</t>
  </si>
  <si>
    <t xml:space="preserve">9.19,26</t>
  </si>
  <si>
    <t xml:space="preserve">9.19,34</t>
  </si>
  <si>
    <t xml:space="preserve">9.20,03</t>
  </si>
  <si>
    <t xml:space="preserve">КАДЕЕВ ВЛАДИМИР </t>
  </si>
  <si>
    <t xml:space="preserve">9.20,22</t>
  </si>
  <si>
    <t xml:space="preserve">9.25,84</t>
  </si>
  <si>
    <t xml:space="preserve">9.35,14</t>
  </si>
  <si>
    <t xml:space="preserve">9.44,71</t>
  </si>
  <si>
    <t xml:space="preserve">РАМАЗАНОВ ДИНАР</t>
  </si>
  <si>
    <t xml:space="preserve">9.45,34</t>
  </si>
  <si>
    <t xml:space="preserve">ШАГИЕВА Н.А.</t>
  </si>
  <si>
    <t xml:space="preserve">ПЕТРУХИН РУДОЛЬФ</t>
  </si>
  <si>
    <t xml:space="preserve">9.48,64</t>
  </si>
  <si>
    <t xml:space="preserve">ТИХОНОВА Л.Н.,МОИСЕЕВ В.Г.</t>
  </si>
  <si>
    <t xml:space="preserve">ПЛОТНИКОВ ЕВГЕНИЙ</t>
  </si>
  <si>
    <t xml:space="preserve">16.03.94</t>
  </si>
  <si>
    <t xml:space="preserve">9.51,39</t>
  </si>
  <si>
    <t xml:space="preserve">10.10,17</t>
  </si>
  <si>
    <t xml:space="preserve">МОЛОСТО МИХАИЛ</t>
  </si>
  <si>
    <t xml:space="preserve">10.40,62</t>
  </si>
  <si>
    <t xml:space="preserve">сошел </t>
  </si>
  <si>
    <t xml:space="preserve">8.36,89</t>
  </si>
  <si>
    <t xml:space="preserve">БЫКОВ ЕВГЕНИЙ</t>
  </si>
  <si>
    <t xml:space="preserve">8.40,40</t>
  </si>
  <si>
    <t xml:space="preserve">ИЛЬИН В.Г., ЕМЕНГУЛОВ В.С.</t>
  </si>
  <si>
    <t xml:space="preserve">САВЧЕНКО МАКСИМ </t>
  </si>
  <si>
    <t xml:space="preserve">8.48,85</t>
  </si>
  <si>
    <t xml:space="preserve">НАЧАРКИНЫ К.Н.,В.В.</t>
  </si>
  <si>
    <t xml:space="preserve">9.00,70</t>
  </si>
  <si>
    <t xml:space="preserve">АХТЯМОВ АЛЕКСЕЙ </t>
  </si>
  <si>
    <t xml:space="preserve">9.00,90</t>
  </si>
  <si>
    <t xml:space="preserve">АЛЕКСЕЕВ ВАСИЛИЙ </t>
  </si>
  <si>
    <t xml:space="preserve">9.05,12</t>
  </si>
  <si>
    <t xml:space="preserve">ПЕРМИТИН ВАСИЛИЙ</t>
  </si>
  <si>
    <t xml:space="preserve">9.07,97</t>
  </si>
  <si>
    <t xml:space="preserve">КУВШИНОВ ВЛАДИМИР </t>
  </si>
  <si>
    <t xml:space="preserve">9.10,14</t>
  </si>
  <si>
    <t xml:space="preserve">КУЗИН В.Ф.</t>
  </si>
  <si>
    <t xml:space="preserve">9.22,64</t>
  </si>
  <si>
    <t xml:space="preserve">9.59,52</t>
  </si>
  <si>
    <t xml:space="preserve">ЯКОВЛЕВ ЮРИЙ </t>
  </si>
  <si>
    <t xml:space="preserve">КОРУНЯН ИВАН</t>
  </si>
  <si>
    <t xml:space="preserve">8.29,12</t>
  </si>
  <si>
    <t xml:space="preserve">8.31,72</t>
  </si>
  <si>
    <t xml:space="preserve">ЛУНЕВ А.В., АБРАМОВ А.В.</t>
  </si>
  <si>
    <t xml:space="preserve">8.35,20</t>
  </si>
  <si>
    <t xml:space="preserve">ЗАЙКОВ НИКОЛАЙ </t>
  </si>
  <si>
    <t xml:space="preserve">15.12.87</t>
  </si>
  <si>
    <t xml:space="preserve">8.48,40</t>
  </si>
  <si>
    <t xml:space="preserve">Лебедев Юрий</t>
  </si>
  <si>
    <t xml:space="preserve">19.10.88</t>
  </si>
  <si>
    <t xml:space="preserve">8.51,35</t>
  </si>
  <si>
    <t xml:space="preserve">ПАВЛОВ ОЛЕГ</t>
  </si>
  <si>
    <t xml:space="preserve">25.03.87</t>
  </si>
  <si>
    <t xml:space="preserve">Л СЕЛЬХ</t>
  </si>
  <si>
    <t xml:space="preserve">8.56,33</t>
  </si>
  <si>
    <t xml:space="preserve">ДУЛУБ М.В.</t>
  </si>
  <si>
    <t xml:space="preserve">Горблюк Иван</t>
  </si>
  <si>
    <t xml:space="preserve">01.01.89</t>
  </si>
  <si>
    <t xml:space="preserve">9.06,84</t>
  </si>
  <si>
    <t xml:space="preserve">9.19,32</t>
  </si>
  <si>
    <t xml:space="preserve">9.32,79</t>
  </si>
  <si>
    <t xml:space="preserve">Николаев Александр</t>
  </si>
  <si>
    <t xml:space="preserve">10.24,71</t>
  </si>
  <si>
    <t xml:space="preserve">Макаров Никита</t>
  </si>
  <si>
    <t xml:space="preserve">02.01.89</t>
  </si>
  <si>
    <t xml:space="preserve">ЕМЕЛЬЯНОВ СЕРГЕЙ</t>
  </si>
  <si>
    <t xml:space="preserve">24.11.78</t>
  </si>
  <si>
    <t xml:space="preserve">8.13,34</t>
  </si>
  <si>
    <t xml:space="preserve">8.20,22</t>
  </si>
  <si>
    <t xml:space="preserve">8.22,19</t>
  </si>
  <si>
    <t xml:space="preserve">8.28,30</t>
  </si>
  <si>
    <t xml:space="preserve">8.37,44</t>
  </si>
  <si>
    <t xml:space="preserve">8.44,59</t>
  </si>
  <si>
    <t xml:space="preserve">8.44,83</t>
  </si>
  <si>
    <t xml:space="preserve">ЗАРЕПОВ ЭЛЬДАР</t>
  </si>
  <si>
    <t xml:space="preserve">8.45,92</t>
  </si>
  <si>
    <t xml:space="preserve">ПАВЛОВ И.</t>
  </si>
  <si>
    <t xml:space="preserve">МИХАЙЛОВ ПЕТР </t>
  </si>
  <si>
    <t xml:space="preserve">9.05,79</t>
  </si>
  <si>
    <t xml:space="preserve">Егоров Ю.М. </t>
  </si>
  <si>
    <t xml:space="preserve">10:40</t>
  </si>
  <si>
    <t xml:space="preserve">15:45</t>
  </si>
  <si>
    <t xml:space="preserve">Бег  60 м  С/Б</t>
  </si>
  <si>
    <t xml:space="preserve">ШМЕЛЕВ НИКИТА</t>
  </si>
  <si>
    <t xml:space="preserve">10.06.93</t>
  </si>
  <si>
    <t xml:space="preserve">СДЮШОР 2</t>
  </si>
  <si>
    <t xml:space="preserve">8.57</t>
  </si>
  <si>
    <t xml:space="preserve">8.63</t>
  </si>
  <si>
    <t xml:space="preserve">85.7</t>
  </si>
  <si>
    <t xml:space="preserve">ЯШИНЫ А.Н., Ж.Л.</t>
  </si>
  <si>
    <t xml:space="preserve">9.31</t>
  </si>
  <si>
    <t xml:space="preserve">8.99</t>
  </si>
  <si>
    <t xml:space="preserve">89.9</t>
  </si>
  <si>
    <t xml:space="preserve">СУНЦОВ НИКИТА</t>
  </si>
  <si>
    <t xml:space="preserve">9.76</t>
  </si>
  <si>
    <t xml:space="preserve">9.66</t>
  </si>
  <si>
    <t xml:space="preserve">96.6</t>
  </si>
  <si>
    <t xml:space="preserve">ТАРАСОВ СЕРГЕЙ </t>
  </si>
  <si>
    <t xml:space="preserve">10.70</t>
  </si>
  <si>
    <t xml:space="preserve">10.67</t>
  </si>
  <si>
    <t xml:space="preserve">10.7</t>
  </si>
  <si>
    <t xml:space="preserve">ТРОФИМОВ А.Н.</t>
  </si>
  <si>
    <t xml:space="preserve">Миллин Евгений</t>
  </si>
  <si>
    <t xml:space="preserve">СДЮСШОР №1, НССУОР</t>
  </si>
  <si>
    <t xml:space="preserve">8.39</t>
  </si>
  <si>
    <t xml:space="preserve">8.18</t>
  </si>
  <si>
    <t xml:space="preserve">81.8</t>
  </si>
  <si>
    <t xml:space="preserve">ВОРОНОВ НИКИТА</t>
  </si>
  <si>
    <t xml:space="preserve">8.29</t>
  </si>
  <si>
    <t xml:space="preserve">8.28</t>
  </si>
  <si>
    <t xml:space="preserve">82.8</t>
  </si>
  <si>
    <t xml:space="preserve">СЛУШКИН В.К.</t>
  </si>
  <si>
    <t xml:space="preserve">ЗАЙКОВ ЕВГЕНИЙ</t>
  </si>
  <si>
    <t xml:space="preserve">29.06.90</t>
  </si>
  <si>
    <t xml:space="preserve">8.67</t>
  </si>
  <si>
    <t xml:space="preserve">8.49</t>
  </si>
  <si>
    <t xml:space="preserve">84.9</t>
  </si>
  <si>
    <t xml:space="preserve">ГОРОХОВ КОНСТАНТИН</t>
  </si>
  <si>
    <t xml:space="preserve">13.02.91</t>
  </si>
  <si>
    <t xml:space="preserve">" РОДИНА" ШВСМ</t>
  </si>
  <si>
    <t xml:space="preserve">8.52</t>
  </si>
  <si>
    <t xml:space="preserve">8.58</t>
  </si>
  <si>
    <t xml:space="preserve">85.2</t>
  </si>
  <si>
    <t xml:space="preserve">БУЛДАКОВ АНТОН</t>
  </si>
  <si>
    <t xml:space="preserve">07.02.91</t>
  </si>
  <si>
    <t xml:space="preserve">8.82</t>
  </si>
  <si>
    <t xml:space="preserve">8.83</t>
  </si>
  <si>
    <t xml:space="preserve">88.2</t>
  </si>
  <si>
    <t xml:space="preserve">МАЛЫХ И.С.</t>
  </si>
  <si>
    <t xml:space="preserve">БАБАЕВ КИРИЛЛ</t>
  </si>
  <si>
    <t xml:space="preserve">8.71</t>
  </si>
  <si>
    <t xml:space="preserve">снят вр. </t>
  </si>
  <si>
    <t xml:space="preserve">87.1</t>
  </si>
  <si>
    <t xml:space="preserve">ГИЛЯЗОВ АЙДАР</t>
  </si>
  <si>
    <t xml:space="preserve">11.06.87</t>
  </si>
  <si>
    <t xml:space="preserve">7.91</t>
  </si>
  <si>
    <t xml:space="preserve">7.99</t>
  </si>
  <si>
    <t xml:space="preserve">79.9</t>
  </si>
  <si>
    <t xml:space="preserve">ЖАБИН ДМИТРИЙ</t>
  </si>
  <si>
    <t xml:space="preserve">07.12.89</t>
  </si>
  <si>
    <t xml:space="preserve">ШВСМ ДЮСШ МО </t>
  </si>
  <si>
    <t xml:space="preserve">8.51</t>
  </si>
  <si>
    <t xml:space="preserve">8.41</t>
  </si>
  <si>
    <t xml:space="preserve">84.1</t>
  </si>
  <si>
    <t xml:space="preserve">КАРГИНА С.И.</t>
  </si>
  <si>
    <t xml:space="preserve">8.55</t>
  </si>
  <si>
    <t xml:space="preserve">8.59</t>
  </si>
  <si>
    <t xml:space="preserve">85.5</t>
  </si>
  <si>
    <t xml:space="preserve">КНЯЗЕВ МАКСИМ</t>
  </si>
  <si>
    <t xml:space="preserve">20.02.87</t>
  </si>
  <si>
    <t xml:space="preserve">8.70</t>
  </si>
  <si>
    <t xml:space="preserve">87.0</t>
  </si>
  <si>
    <t xml:space="preserve">КУЗНЕЦОВ ЮРИЙ</t>
  </si>
  <si>
    <t xml:space="preserve">19.04.88</t>
  </si>
  <si>
    <t xml:space="preserve">ГУОР ГУДО </t>
  </si>
  <si>
    <t xml:space="preserve">КОСЯГИН Ю.Д., ШАГАЛОВ В.А.</t>
  </si>
  <si>
    <t xml:space="preserve">9.69</t>
  </si>
  <si>
    <t xml:space="preserve">96.9</t>
  </si>
  <si>
    <t xml:space="preserve">8.03</t>
  </si>
  <si>
    <t xml:space="preserve">7.95</t>
  </si>
  <si>
    <t xml:space="preserve">79.5</t>
  </si>
  <si>
    <t xml:space="preserve">8.89</t>
  </si>
  <si>
    <t xml:space="preserve">8.65</t>
  </si>
  <si>
    <t xml:space="preserve">8.72</t>
  </si>
  <si>
    <t xml:space="preserve">86.5</t>
  </si>
  <si>
    <t xml:space="preserve">12:20</t>
  </si>
  <si>
    <t xml:space="preserve">Бег  2000 м   С/П</t>
  </si>
  <si>
    <t xml:space="preserve">6.28,4</t>
  </si>
  <si>
    <t xml:space="preserve">НИКИТИН В.Н.</t>
  </si>
  <si>
    <t xml:space="preserve">РЫБАКОВ МИХАИЛ</t>
  </si>
  <si>
    <t xml:space="preserve">28.10.93</t>
  </si>
  <si>
    <t xml:space="preserve">6.31,0</t>
  </si>
  <si>
    <t xml:space="preserve">АЛЮНБЕКОВ ЮРИЙ</t>
  </si>
  <si>
    <t xml:space="preserve">22.01.93</t>
  </si>
  <si>
    <t xml:space="preserve">РЕСП. БАШКОРТОСТАН</t>
  </si>
  <si>
    <t xml:space="preserve">6.32,7</t>
  </si>
  <si>
    <t xml:space="preserve">ИМАНОВ,  АЙГУЗИН Ю.Б.</t>
  </si>
  <si>
    <t xml:space="preserve">6.33,5</t>
  </si>
  <si>
    <t xml:space="preserve">6.33,7</t>
  </si>
  <si>
    <t xml:space="preserve">6.49,0</t>
  </si>
  <si>
    <t xml:space="preserve">ЗАЙЦЕВ АЛЕКСАНДР</t>
  </si>
  <si>
    <t xml:space="preserve">04.09.92</t>
  </si>
  <si>
    <t xml:space="preserve">7.23,3</t>
  </si>
  <si>
    <t xml:space="preserve">МЯСНИКОВ РОМАН </t>
  </si>
  <si>
    <t xml:space="preserve">7.26,0</t>
  </si>
  <si>
    <t xml:space="preserve">РОМАНОВ СЕРГЕЙ </t>
  </si>
  <si>
    <t xml:space="preserve">дискв. </t>
  </si>
  <si>
    <t xml:space="preserve">Бег  3000 м   С/П</t>
  </si>
  <si>
    <t xml:space="preserve">9.27,83</t>
  </si>
  <si>
    <t xml:space="preserve">ЛС</t>
  </si>
  <si>
    <t xml:space="preserve">9.41,86</t>
  </si>
  <si>
    <t xml:space="preserve">9.43,61</t>
  </si>
  <si>
    <t xml:space="preserve">9.43,65</t>
  </si>
  <si>
    <t xml:space="preserve">АЙГУЗИН ЭДУАРД</t>
  </si>
  <si>
    <t xml:space="preserve">01.10.91</t>
  </si>
  <si>
    <t xml:space="preserve">9.51,71</t>
  </si>
  <si>
    <t xml:space="preserve">СУХАНОВ С.А. АЙГУЗИН Ю.Б.</t>
  </si>
  <si>
    <t xml:space="preserve">ТЮЛЬКИН ПАВЕЛ</t>
  </si>
  <si>
    <t xml:space="preserve">10.00,34</t>
  </si>
  <si>
    <t xml:space="preserve">10.00,48</t>
  </si>
  <si>
    <t xml:space="preserve">10.04,08</t>
  </si>
  <si>
    <t xml:space="preserve">9.05,29</t>
  </si>
  <si>
    <t xml:space="preserve">ПРОКОПЬЕВ СТАНИСЛАВ</t>
  </si>
  <si>
    <t xml:space="preserve">19.03.87</t>
  </si>
  <si>
    <t xml:space="preserve">9.20,12</t>
  </si>
  <si>
    <t xml:space="preserve">ИЛЬИН ОЛЕГ</t>
  </si>
  <si>
    <t xml:space="preserve">9.22,79</t>
  </si>
  <si>
    <t xml:space="preserve">9.23,30</t>
  </si>
  <si>
    <t xml:space="preserve">ГОРБЛЮК ИВАН</t>
  </si>
  <si>
    <t xml:space="preserve">9.38,29</t>
  </si>
  <si>
    <t xml:space="preserve">ЕГОРОВ А.Г.</t>
  </si>
  <si>
    <t xml:space="preserve">9.47,10</t>
  </si>
  <si>
    <t xml:space="preserve">9.54,86</t>
  </si>
  <si>
    <t xml:space="preserve">10.07,9</t>
  </si>
  <si>
    <t xml:space="preserve">9.02,49</t>
  </si>
  <si>
    <t xml:space="preserve">9.50,21</t>
  </si>
  <si>
    <t xml:space="preserve">Дата: </t>
  </si>
  <si>
    <t xml:space="preserve">Время: </t>
  </si>
  <si>
    <t xml:space="preserve">14:00</t>
  </si>
  <si>
    <t xml:space="preserve">Погодн. условия: </t>
  </si>
  <si>
    <t xml:space="preserve">Ходьба   5000 м</t>
  </si>
  <si>
    <t xml:space="preserve">Рез-тат</t>
  </si>
  <si>
    <t xml:space="preserve">Преду-прежд.</t>
  </si>
  <si>
    <t xml:space="preserve">КНЯЗЬКИН ВИКТОР </t>
  </si>
  <si>
    <t xml:space="preserve">1993</t>
  </si>
  <si>
    <t xml:space="preserve">22.18,19</t>
  </si>
  <si>
    <t xml:space="preserve">ОСИПОВ Н.Ф., НАЧАРКИНЫ В.В.,К.Н.</t>
  </si>
  <si>
    <t xml:space="preserve">АСАНОВ ДЕНИС </t>
  </si>
  <si>
    <t xml:space="preserve">22.23,53</t>
  </si>
  <si>
    <t xml:space="preserve">ПОПЛАВСКИЙ Е.А.</t>
  </si>
  <si>
    <t xml:space="preserve">ИВАНОВ АЛЕКСАНДР</t>
  </si>
  <si>
    <t xml:space="preserve">22.38,80</t>
  </si>
  <si>
    <t xml:space="preserve">БОРТНИКОВ А.С.</t>
  </si>
  <si>
    <t xml:space="preserve">АЛЕКСЕЕВ ВИТАЛИЙ </t>
  </si>
  <si>
    <t xml:space="preserve">22.46,09</t>
  </si>
  <si>
    <t xml:space="preserve">АРХИПОВА Г.И., ЗАХАРОВ Н.А.</t>
  </si>
  <si>
    <t xml:space="preserve">АФАНАСЬЕВ МИХАИЛ </t>
  </si>
  <si>
    <t xml:space="preserve">25.17,57</t>
  </si>
  <si>
    <t xml:space="preserve">БОРТНИКОВ А.С., АЛЕКСЕЕВ Н.В.</t>
  </si>
  <si>
    <t xml:space="preserve">МУРАВЬЕВ СЕРГЕЙ </t>
  </si>
  <si>
    <t xml:space="preserve">ГОЛОВИН В.И.</t>
  </si>
  <si>
    <t xml:space="preserve">АРТЕМЬЕВ ПАВЕЛ</t>
  </si>
  <si>
    <t xml:space="preserve">СЕРГЕЕВ СЕРГЕЙ</t>
  </si>
  <si>
    <t xml:space="preserve">00.00.95</t>
  </si>
  <si>
    <t xml:space="preserve">ВАСИЛЬЕВ Н.А.</t>
  </si>
  <si>
    <t xml:space="preserve">МАРТЬЯНОВ ПАВЕЛ</t>
  </si>
  <si>
    <t xml:space="preserve">ХАЛТУРИН СТАНИСЛАВ</t>
  </si>
  <si>
    <t xml:space="preserve">ИГУШКИН ПАВЕЛ </t>
  </si>
  <si>
    <t xml:space="preserve">11.05.92</t>
  </si>
  <si>
    <t xml:space="preserve">ЛЕУТИН АНТОН</t>
  </si>
  <si>
    <t xml:space="preserve">21.49,94</t>
  </si>
  <si>
    <t xml:space="preserve">КОНСТАНТИНОВ АЛЕКСАНДР</t>
  </si>
  <si>
    <t xml:space="preserve">23.11,84</t>
  </si>
  <si>
    <t xml:space="preserve">КУЛЬКОВ ЕВГЕНИЙ</t>
  </si>
  <si>
    <t xml:space="preserve">16.08.90</t>
  </si>
  <si>
    <t xml:space="preserve">КУЗЬМИН АЛЕКСАНДР</t>
  </si>
  <si>
    <t xml:space="preserve">12.11.90</t>
  </si>
  <si>
    <t xml:space="preserve">КРИВОВИЧЕВ ЕВГЕНИЙ</t>
  </si>
  <si>
    <t xml:space="preserve">ХАЙБУЛЛИН ЭДИКТ </t>
  </si>
  <si>
    <t xml:space="preserve">20.42,34</t>
  </si>
  <si>
    <t xml:space="preserve">НОВОТРЯСОВ ИГОРЬ</t>
  </si>
  <si>
    <t xml:space="preserve">20.46.74</t>
  </si>
  <si>
    <t xml:space="preserve">БЫЧКОВ Н.Ф.</t>
  </si>
  <si>
    <t xml:space="preserve">СИМДЯШКИН СЕРГЕЙ</t>
  </si>
  <si>
    <t xml:space="preserve">21.04,14</t>
  </si>
  <si>
    <t xml:space="preserve">КАБАНОВ В.Н.</t>
  </si>
  <si>
    <t xml:space="preserve">ГРИГОРЬЕВ АРТУР</t>
  </si>
  <si>
    <t xml:space="preserve">21.07,64</t>
  </si>
  <si>
    <t xml:space="preserve">ЯФАРОВ РУСЛАН</t>
  </si>
  <si>
    <t xml:space="preserve">21.21,44</t>
  </si>
  <si>
    <t xml:space="preserve">ЛУКОЯНОВ АЛЬБЕРТ</t>
  </si>
  <si>
    <t xml:space="preserve">16.01.87</t>
  </si>
  <si>
    <t xml:space="preserve">21.58,24</t>
  </si>
  <si>
    <t xml:space="preserve">ПИЩАЙКИН ВИТАЛИЙ</t>
  </si>
  <si>
    <t xml:space="preserve">АВЕРКИН В.В.</t>
  </si>
  <si>
    <t xml:space="preserve">ПЕТРОВ НИКОЛАЙ</t>
  </si>
  <si>
    <t xml:space="preserve">РОДИОНОВ И.М., ЛИСКАНЮК Д.И.</t>
  </si>
  <si>
    <t xml:space="preserve">КАНАЕВ АЛЕКСЕЙ</t>
  </si>
  <si>
    <t xml:space="preserve">20.09,94</t>
  </si>
  <si>
    <t xml:space="preserve">ГРИГОРЬЕВ ФЕДОР</t>
  </si>
  <si>
    <t xml:space="preserve">18.02.85</t>
  </si>
  <si>
    <t xml:space="preserve">20.48,84</t>
  </si>
  <si>
    <t xml:space="preserve">АВЕРКИН ЕГОР</t>
  </si>
  <si>
    <t xml:space="preserve">Квалификация</t>
  </si>
  <si>
    <t xml:space="preserve">Прыжки в высоту</t>
  </si>
  <si>
    <t xml:space="preserve">МЫЦЫКОВ СВЯТОСЛАВ</t>
  </si>
  <si>
    <t xml:space="preserve">15.02.92</t>
  </si>
  <si>
    <t xml:space="preserve">ДЮСШ 6</t>
  </si>
  <si>
    <t xml:space="preserve">ХХХ</t>
  </si>
  <si>
    <t xml:space="preserve">1.90</t>
  </si>
  <si>
    <t xml:space="preserve">ЖУЛЬКО Ю.А.</t>
  </si>
  <si>
    <t xml:space="preserve">ГИБАЙДУЛЛИН РАМИЛЬ</t>
  </si>
  <si>
    <t xml:space="preserve">Х0</t>
  </si>
  <si>
    <t xml:space="preserve">1.80</t>
  </si>
  <si>
    <t xml:space="preserve">АНАНЬЕВ АЛЕКСАНДР</t>
  </si>
  <si>
    <t xml:space="preserve">ХХ0</t>
  </si>
  <si>
    <t xml:space="preserve">Фадеев Евгений</t>
  </si>
  <si>
    <t xml:space="preserve">1.75</t>
  </si>
  <si>
    <t xml:space="preserve">ХРЕНКОВ АЛЕКСАНДР </t>
  </si>
  <si>
    <t xml:space="preserve">28.10.92</t>
  </si>
  <si>
    <t xml:space="preserve">Шк.№27</t>
  </si>
  <si>
    <t xml:space="preserve">1.70</t>
  </si>
  <si>
    <t xml:space="preserve">1.65</t>
  </si>
  <si>
    <t xml:space="preserve">АЛЕКСАНДРОВ ДЕНИС</t>
  </si>
  <si>
    <t xml:space="preserve">16.03.90</t>
  </si>
  <si>
    <t xml:space="preserve">2.00</t>
  </si>
  <si>
    <t xml:space="preserve">КАПУСТИНА Н.А.</t>
  </si>
  <si>
    <t xml:space="preserve">1.95</t>
  </si>
  <si>
    <t xml:space="preserve">КАЛИНИН АРТУР</t>
  </si>
  <si>
    <t xml:space="preserve">НИКОЛАЕВ РУСЛАН</t>
  </si>
  <si>
    <t xml:space="preserve">25.12.90</t>
  </si>
  <si>
    <t xml:space="preserve">1.85</t>
  </si>
  <si>
    <t xml:space="preserve">ЗОРИН С.Д.</t>
  </si>
  <si>
    <t xml:space="preserve">ИЛЬИН АРТУР</t>
  </si>
  <si>
    <t xml:space="preserve">10.01.91</t>
  </si>
  <si>
    <t xml:space="preserve">Пакин Иван</t>
  </si>
  <si>
    <t xml:space="preserve">ШАРИБЖАНОВ ИЛЬМУР</t>
  </si>
  <si>
    <t xml:space="preserve">10.03.89</t>
  </si>
  <si>
    <t xml:space="preserve">ХХ-</t>
  </si>
  <si>
    <t xml:space="preserve">2.10</t>
  </si>
  <si>
    <t xml:space="preserve">2.05</t>
  </si>
  <si>
    <t xml:space="preserve">ХАЛИКОВ РИШАТ</t>
  </si>
  <si>
    <t xml:space="preserve">26.02.87</t>
  </si>
  <si>
    <t xml:space="preserve">БАХИТОВ ТИМУР</t>
  </si>
  <si>
    <t xml:space="preserve">ПУЧКАРЕВ В.В., НОВИКОВ И.М.</t>
  </si>
  <si>
    <t xml:space="preserve">КАМОРНИК ДМИТРИЙ</t>
  </si>
  <si>
    <t xml:space="preserve">Прыжки с шестом</t>
  </si>
  <si>
    <t xml:space="preserve">Рез-ат
квал.</t>
  </si>
  <si>
    <t xml:space="preserve">А В</t>
  </si>
  <si>
    <t xml:space="preserve">ЧУВАШСКАЯ РЕСП. </t>
  </si>
  <si>
    <t xml:space="preserve">12:00</t>
  </si>
  <si>
    <t xml:space="preserve">Прыжкок в длину</t>
  </si>
  <si>
    <t xml:space="preserve">1</t>
  </si>
  <si>
    <t xml:space="preserve">2</t>
  </si>
  <si>
    <t xml:space="preserve">5</t>
  </si>
  <si>
    <t xml:space="preserve">Х</t>
  </si>
  <si>
    <t xml:space="preserve">6.57</t>
  </si>
  <si>
    <t xml:space="preserve">6.49</t>
  </si>
  <si>
    <t xml:space="preserve">СИДОРЕНКО ДЕНИС</t>
  </si>
  <si>
    <t xml:space="preserve">04.12.92</t>
  </si>
  <si>
    <t xml:space="preserve"> -</t>
  </si>
  <si>
    <t xml:space="preserve">6.29</t>
  </si>
  <si>
    <t xml:space="preserve">МИХАЙЛОВА Л.А.</t>
  </si>
  <si>
    <t xml:space="preserve">6.26</t>
  </si>
  <si>
    <t xml:space="preserve">Александров Сергей</t>
  </si>
  <si>
    <t xml:space="preserve">5.90</t>
  </si>
  <si>
    <t xml:space="preserve">5.71</t>
  </si>
  <si>
    <t xml:space="preserve">н.я</t>
  </si>
  <si>
    <t xml:space="preserve">Н.Я</t>
  </si>
  <si>
    <t xml:space="preserve">Прыжки в длину</t>
  </si>
  <si>
    <t xml:space="preserve">БАЛЯСНИКОВ ИВАН</t>
  </si>
  <si>
    <t xml:space="preserve">БОБРИНСКИЙ АРНОЛЬД</t>
  </si>
  <si>
    <t xml:space="preserve">28.07.90</t>
  </si>
  <si>
    <t xml:space="preserve">КАПУСТИН Д.В., РЫБИЦКИЙ Н.В.</t>
  </si>
  <si>
    <t xml:space="preserve">ТИТОВ ВЛАДИСЛАВ</t>
  </si>
  <si>
    <t xml:space="preserve">21.12.91</t>
  </si>
  <si>
    <t xml:space="preserve">6.81</t>
  </si>
  <si>
    <t xml:space="preserve">ЕРМИЛОВ АЛЕКСАНДР</t>
  </si>
  <si>
    <t xml:space="preserve">13.01.91</t>
  </si>
  <si>
    <t xml:space="preserve">6.80</t>
  </si>
  <si>
    <t xml:space="preserve">РАССКАЗОВ АРТЕМ</t>
  </si>
  <si>
    <t xml:space="preserve">12.08.90</t>
  </si>
  <si>
    <t xml:space="preserve">6.76</t>
  </si>
  <si>
    <t xml:space="preserve">ДМИТРИЕВЫ Т.П., В.М., ЧЕРНИКОВ В.Л.</t>
  </si>
  <si>
    <t xml:space="preserve">АЛЯМКИН ГРИГОРИЙ </t>
  </si>
  <si>
    <t xml:space="preserve">6.73</t>
  </si>
  <si>
    <t xml:space="preserve">6.65</t>
  </si>
  <si>
    <t xml:space="preserve">6.48</t>
  </si>
  <si>
    <t xml:space="preserve">ПОПОВ АНТОН</t>
  </si>
  <si>
    <t xml:space="preserve">14.02.90</t>
  </si>
  <si>
    <t xml:space="preserve">6.35</t>
  </si>
  <si>
    <t xml:space="preserve">6.28</t>
  </si>
  <si>
    <t xml:space="preserve">Афанасьев Дмитрий</t>
  </si>
  <si>
    <t xml:space="preserve">6.22</t>
  </si>
  <si>
    <t xml:space="preserve">МАСЛОВ ДМИТРИЙ</t>
  </si>
  <si>
    <t xml:space="preserve">6.04</t>
  </si>
  <si>
    <t xml:space="preserve">КОПЕЙКИН ВАСИЛИЙ</t>
  </si>
  <si>
    <t xml:space="preserve">09.03.88</t>
  </si>
  <si>
    <t xml:space="preserve">7.47</t>
  </si>
  <si>
    <t xml:space="preserve">ГОРОШАНСКИЙ Т.Л.</t>
  </si>
  <si>
    <t xml:space="preserve">ЗАХАРОВ БОРИС</t>
  </si>
  <si>
    <t xml:space="preserve">29.04.88</t>
  </si>
  <si>
    <t xml:space="preserve">КАПУСТИНА Н.А., РЫБИЦКИЙ Н.В.</t>
  </si>
  <si>
    <t xml:space="preserve">ЗАХАРОВ АНДРЕЙ</t>
  </si>
  <si>
    <t xml:space="preserve">КАШИН АЛЕКСЕЙ</t>
  </si>
  <si>
    <t xml:space="preserve">6.17</t>
  </si>
  <si>
    <t xml:space="preserve">СТЕПАНОВ НИКИТА</t>
  </si>
  <si>
    <t xml:space="preserve">0.0</t>
  </si>
  <si>
    <t xml:space="preserve">ДОЛБУНОВ СЕРГЕЙ</t>
  </si>
  <si>
    <t xml:space="preserve">06.11.83</t>
  </si>
  <si>
    <t xml:space="preserve">СЕДОВА Н.А.</t>
  </si>
  <si>
    <t xml:space="preserve">Тройной прыжок</t>
  </si>
  <si>
    <t xml:space="preserve">л</t>
  </si>
  <si>
    <t xml:space="preserve">12.94</t>
  </si>
  <si>
    <t xml:space="preserve">ТИТОВ РОМАН</t>
  </si>
  <si>
    <t xml:space="preserve">12.47</t>
  </si>
  <si>
    <t xml:space="preserve">ПУЧКАРЕВ В.В.</t>
  </si>
  <si>
    <t xml:space="preserve">ГУБАЙДУЛЛИН РАМИЛЬ </t>
  </si>
  <si>
    <t xml:space="preserve">СДЮСШОР </t>
  </si>
  <si>
    <t xml:space="preserve">х</t>
  </si>
  <si>
    <t xml:space="preserve">12.39</t>
  </si>
  <si>
    <t xml:space="preserve">САМИТОВ РУСЛАН</t>
  </si>
  <si>
    <t xml:space="preserve">11.07.91</t>
  </si>
  <si>
    <t xml:space="preserve">АВИАТОР</t>
  </si>
  <si>
    <t xml:space="preserve">15.51</t>
  </si>
  <si>
    <t xml:space="preserve">МУХАМЕДОВ Г.А., РЫМИНА Е.Н.</t>
  </si>
  <si>
    <t xml:space="preserve">КУРАМШЕВ ДМИТРИЙ</t>
  </si>
  <si>
    <t xml:space="preserve">27.06.90</t>
  </si>
  <si>
    <t xml:space="preserve">ДЮСШ 5</t>
  </si>
  <si>
    <t xml:space="preserve">14.89</t>
  </si>
  <si>
    <t xml:space="preserve">ПОЛЯКОВ А.В.</t>
  </si>
  <si>
    <t xml:space="preserve">14.28</t>
  </si>
  <si>
    <t xml:space="preserve">14.17</t>
  </si>
  <si>
    <t xml:space="preserve">14.13</t>
  </si>
  <si>
    <t xml:space="preserve">13.57</t>
  </si>
  <si>
    <t xml:space="preserve">12.71</t>
  </si>
  <si>
    <t xml:space="preserve"> 11.88</t>
  </si>
  <si>
    <t xml:space="preserve">КОЛГАНОВ АЛЕКСЕЙ</t>
  </si>
  <si>
    <t xml:space="preserve">03.03.85</t>
  </si>
  <si>
    <t xml:space="preserve">ДЮСШ НИЖЕГОРОДЕЦ</t>
  </si>
  <si>
    <t xml:space="preserve">Толкание ядра</t>
  </si>
  <si>
    <t xml:space="preserve">12.59</t>
  </si>
  <si>
    <t xml:space="preserve">МАКОВ ЕВГЕНИЙ</t>
  </si>
  <si>
    <t xml:space="preserve">12.01</t>
  </si>
  <si>
    <t xml:space="preserve">ПРОХОРОВ </t>
  </si>
  <si>
    <t xml:space="preserve">КОЦ КОНСТАНТИН</t>
  </si>
  <si>
    <t xml:space="preserve">11.51</t>
  </si>
  <si>
    <t xml:space="preserve">СЕМЕНОВ ЕВГЕНИЙ</t>
  </si>
  <si>
    <t xml:space="preserve">9.25</t>
  </si>
  <si>
    <t xml:space="preserve">МЯСОЕДОВ К.В.</t>
  </si>
  <si>
    <t xml:space="preserve">ЛАСТОЧКИН ДМИТРИЙ</t>
  </si>
  <si>
    <t xml:space="preserve">МАЛКОВ НИКОЛАЙ</t>
  </si>
  <si>
    <t xml:space="preserve">МЯЧИН ЕГОР</t>
  </si>
  <si>
    <t xml:space="preserve">19.11.90</t>
  </si>
  <si>
    <t xml:space="preserve">16.03</t>
  </si>
  <si>
    <t xml:space="preserve">ТЕМЯШКИН Н.В.</t>
  </si>
  <si>
    <t xml:space="preserve">МИХАЙЛОВ ИВАН</t>
  </si>
  <si>
    <t xml:space="preserve">БИКЧУРИН Р.М., АЛЕКСАНДРОВ А.Н.</t>
  </si>
  <si>
    <t xml:space="preserve">ВАСИЛЬЕВ АРТУР</t>
  </si>
  <si>
    <t xml:space="preserve">01.10.90</t>
  </si>
  <si>
    <t xml:space="preserve">11.18</t>
  </si>
  <si>
    <t xml:space="preserve">ПУЯКДАЙКИН АЛЕКСАНДР</t>
  </si>
  <si>
    <t xml:space="preserve">10.77</t>
  </si>
  <si>
    <t xml:space="preserve">ПРОХОРОВ</t>
  </si>
  <si>
    <t xml:space="preserve">СДОБИН ДМИТРИЙ</t>
  </si>
  <si>
    <t xml:space="preserve">31.03.87</t>
  </si>
  <si>
    <t xml:space="preserve">15.47</t>
  </si>
  <si>
    <t xml:space="preserve">ТОЛСТЯКОВ Б.М.</t>
  </si>
  <si>
    <t xml:space="preserve">ПАНОВ МИХАИЛ</t>
  </si>
  <si>
    <t xml:space="preserve">11.37</t>
  </si>
  <si>
    <t xml:space="preserve">САВКИН</t>
  </si>
  <si>
    <t xml:space="preserve">РОМАНОВ РОМАН</t>
  </si>
  <si>
    <t xml:space="preserve">10.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0"/>
    <numFmt numFmtId="168" formatCode="General"/>
    <numFmt numFmtId="169" formatCode="[$-409]m/d/yyyy"/>
    <numFmt numFmtId="170" formatCode="[$-409]mmm\-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7"/>
      <name val="Century Gothic"/>
      <family val="2"/>
    </font>
    <font>
      <b val="true"/>
      <u val="single"/>
      <sz val="18"/>
      <name val="Century Gothic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  <charset val="204"/>
    </font>
    <font>
      <sz val="9"/>
      <name val="Arial"/>
      <family val="2"/>
    </font>
    <font>
      <sz val="8"/>
      <color rgb="FF0000FF"/>
      <name val="Arial Cyr"/>
      <family val="2"/>
      <charset val="204"/>
    </font>
    <font>
      <b val="true"/>
      <u val="single"/>
      <sz val="12"/>
      <color rgb="FF333399"/>
      <name val="Century Gothic"/>
      <family val="2"/>
    </font>
    <font>
      <sz val="7"/>
      <color rgb="FFC0C0C0"/>
      <name val="Arial Narrow"/>
      <family val="2"/>
      <charset val="204"/>
    </font>
    <font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vertAlign val="subscript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6"/>
      <name val="Century Gothic"/>
      <family val="2"/>
    </font>
    <font>
      <sz val="9"/>
      <color rgb="FF008080"/>
      <name val="Arial"/>
      <family val="2"/>
    </font>
    <font>
      <sz val="8"/>
      <color rgb="FF008080"/>
      <name val="Arial Cyr"/>
      <family val="2"/>
      <charset val="204"/>
    </font>
    <font>
      <b val="true"/>
      <sz val="12"/>
      <name val="Century Gothic"/>
      <family val="2"/>
    </font>
    <font>
      <sz val="8"/>
      <name val="Arial Narrow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0</xdr:rowOff>
    </xdr:from>
    <xdr:to>
      <xdr:col>1</xdr:col>
      <xdr:colOff>896760</xdr:colOff>
      <xdr:row>3</xdr:row>
      <xdr:rowOff>171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1400" y="0"/>
          <a:ext cx="916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0</xdr:rowOff>
    </xdr:from>
    <xdr:to>
      <xdr:col>1</xdr:col>
      <xdr:colOff>887760</xdr:colOff>
      <xdr:row>3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0560" y="0"/>
          <a:ext cx="878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0</xdr:rowOff>
    </xdr:from>
    <xdr:to>
      <xdr:col>1</xdr:col>
      <xdr:colOff>888120</xdr:colOff>
      <xdr:row>3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42000" y="0"/>
          <a:ext cx="8776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0</xdr:rowOff>
    </xdr:from>
    <xdr:to>
      <xdr:col>1</xdr:col>
      <xdr:colOff>896760</xdr:colOff>
      <xdr:row>3</xdr:row>
      <xdr:rowOff>181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11400" y="0"/>
          <a:ext cx="916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0</xdr:rowOff>
    </xdr:from>
    <xdr:to>
      <xdr:col>1</xdr:col>
      <xdr:colOff>896760</xdr:colOff>
      <xdr:row>3</xdr:row>
      <xdr:rowOff>181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11400" y="0"/>
          <a:ext cx="916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0</xdr:rowOff>
    </xdr:from>
    <xdr:to>
      <xdr:col>1</xdr:col>
      <xdr:colOff>896760</xdr:colOff>
      <xdr:row>3</xdr:row>
      <xdr:rowOff>181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11400" y="0"/>
          <a:ext cx="916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0</xdr:rowOff>
    </xdr:from>
    <xdr:to>
      <xdr:col>1</xdr:col>
      <xdr:colOff>896760</xdr:colOff>
      <xdr:row>3</xdr:row>
      <xdr:rowOff>181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11400" y="0"/>
          <a:ext cx="916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0</xdr:rowOff>
    </xdr:from>
    <xdr:to>
      <xdr:col>1</xdr:col>
      <xdr:colOff>896760</xdr:colOff>
      <xdr:row>3</xdr:row>
      <xdr:rowOff>171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1400" y="0"/>
          <a:ext cx="916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0</xdr:rowOff>
    </xdr:from>
    <xdr:to>
      <xdr:col>1</xdr:col>
      <xdr:colOff>896760</xdr:colOff>
      <xdr:row>3</xdr:row>
      <xdr:rowOff>161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1400" y="0"/>
          <a:ext cx="9169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0</xdr:rowOff>
    </xdr:from>
    <xdr:to>
      <xdr:col>1</xdr:col>
      <xdr:colOff>896760</xdr:colOff>
      <xdr:row>3</xdr:row>
      <xdr:rowOff>171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11400" y="0"/>
          <a:ext cx="916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0</xdr:rowOff>
    </xdr:from>
    <xdr:to>
      <xdr:col>1</xdr:col>
      <xdr:colOff>896760</xdr:colOff>
      <xdr:row>3</xdr:row>
      <xdr:rowOff>1717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11400" y="0"/>
          <a:ext cx="916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</xdr:row>
      <xdr:rowOff>0</xdr:rowOff>
    </xdr:from>
    <xdr:to>
      <xdr:col>1</xdr:col>
      <xdr:colOff>798480</xdr:colOff>
      <xdr:row>4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480" y="0"/>
          <a:ext cx="80856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0</xdr:rowOff>
    </xdr:from>
    <xdr:to>
      <xdr:col>1</xdr:col>
      <xdr:colOff>896760</xdr:colOff>
      <xdr:row>3</xdr:row>
      <xdr:rowOff>1717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311400" y="0"/>
          <a:ext cx="916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0</xdr:rowOff>
    </xdr:from>
    <xdr:to>
      <xdr:col>1</xdr:col>
      <xdr:colOff>887760</xdr:colOff>
      <xdr:row>3</xdr:row>
      <xdr:rowOff>143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560" y="0"/>
          <a:ext cx="878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0</xdr:rowOff>
    </xdr:from>
    <xdr:to>
      <xdr:col>1</xdr:col>
      <xdr:colOff>887760</xdr:colOff>
      <xdr:row>3</xdr:row>
      <xdr:rowOff>13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40560" y="0"/>
          <a:ext cx="878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0</xdr:rowOff>
    </xdr:from>
    <xdr:to>
      <xdr:col>1</xdr:col>
      <xdr:colOff>887760</xdr:colOff>
      <xdr:row>3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560" y="0"/>
          <a:ext cx="878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0</xdr:rowOff>
    </xdr:from>
    <xdr:to>
      <xdr:col>1</xdr:col>
      <xdr:colOff>887760</xdr:colOff>
      <xdr:row>3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560" y="0"/>
          <a:ext cx="878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0</xdr:rowOff>
    </xdr:from>
    <xdr:to>
      <xdr:col>1</xdr:col>
      <xdr:colOff>896760</xdr:colOff>
      <xdr:row>3</xdr:row>
      <xdr:rowOff>171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1400" y="0"/>
          <a:ext cx="916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/&#1056;&#1072;&#1073;&#1086;&#1095;&#1080;&#1081;%20&#1089;&#1090;&#1086;&#1083;/&#1054;&#1073;&#1097;&#1072;&#1103;_SV/LAtl_%2092-94/&#1041;&#1072;&#1079;&#1072;_&#1051;&#1040;/prot_all/0_titu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/&#1056;&#1072;&#1073;&#1086;&#1095;&#1080;&#1081;%20&#1089;&#1090;&#1086;&#1083;/&#1054;&#1073;&#1097;&#1072;&#1103;_SV/LAtl_%2092-94/&#1041;&#1072;&#1079;&#1072;_&#1051;&#1040;/prot_all/mbe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/&#1056;&#1072;&#1073;&#1086;&#1095;&#1080;&#1081;%20&#1089;&#1090;&#1086;&#1083;/&#1054;&#1073;&#1097;&#1072;&#1103;_SV/LAtl_%2092-94/&#1041;&#1072;&#1079;&#1072;_&#1051;&#1040;/prot_all/mte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"/>
      <sheetName val="subRF"/>
      <sheetName val="razr"/>
      <sheetName val="razr1"/>
      <sheetName val="raz1r"/>
    </sheetNames>
    <sheetDataSet>
      <sheetData sheetId="0">
        <row r="4">
          <cell r="E4" t="str">
            <v>ЧЕМПИОНАТ И ПЕРВЕНСТВО ПРИВОЛЖСКОГО ФЕДЕРАЛЬНОГО ОКРУГА</v>
          </cell>
        </row>
        <row r="5">
          <cell r="E5" t="str">
            <v>ПО ЛЕГКОЙ АТЛЕТИКЕ В ЗАКРЫТОМ ПОМЕЩЕНИИ</v>
          </cell>
        </row>
        <row r="6">
          <cell r="E6" t="str">
            <v>16-18 января 2009 г.</v>
          </cell>
        </row>
        <row r="7">
          <cell r="E7" t="str">
            <v>г. Новочебоксарск</v>
          </cell>
        </row>
        <row r="8">
          <cell r="E8" t="str">
            <v>с/к  СДЮСШОР №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ж"/>
      <sheetName val="60"/>
      <sheetName val="Пф"/>
      <sheetName val="Фн"/>
      <sheetName val="Вывеска"/>
      <sheetName val="100"/>
      <sheetName val="Пф1"/>
      <sheetName val="Фн1"/>
      <sheetName val="Выв1"/>
      <sheetName val="200"/>
      <sheetName val="Пф2"/>
      <sheetName val="Фн2"/>
      <sheetName val="Выв2"/>
      <sheetName val="300"/>
      <sheetName val="Пф3"/>
      <sheetName val="Фн3"/>
      <sheetName val="Выв3"/>
      <sheetName val="1000"/>
      <sheetName val="Фн6"/>
      <sheetName val="Выв6"/>
      <sheetName val="400"/>
      <sheetName val="Пф4"/>
      <sheetName val="Фн4"/>
      <sheetName val="Выв4"/>
      <sheetName val="800"/>
      <sheetName val="Фн5"/>
      <sheetName val="Выв5"/>
      <sheetName val="1500"/>
      <sheetName val="Фн7"/>
      <sheetName val="Выв7"/>
      <sheetName val="3000"/>
      <sheetName val="Фн8"/>
      <sheetName val="Выв8"/>
      <sheetName val="60сб"/>
      <sheetName val="Пф11"/>
      <sheetName val="Фн11"/>
      <sheetName val="Выв11"/>
      <sheetName val="2000сп"/>
      <sheetName val="Фн14"/>
      <sheetName val="Выв14"/>
      <sheetName val="3000сп"/>
      <sheetName val="Фн15"/>
      <sheetName val="Выв15"/>
      <sheetName val="5000сх"/>
      <sheetName val="Выв16"/>
      <sheetName val="4х200"/>
      <sheetName val="Выв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S5" t="str">
            <v>01.01.09</v>
          </cell>
        </row>
        <row r="5">
          <cell r="Y5" t="str">
            <v>01.01.09</v>
          </cell>
        </row>
        <row r="5">
          <cell r="AC5" t="str">
            <v>01.01.09</v>
          </cell>
        </row>
        <row r="6">
          <cell r="F6" t="str">
            <v>Мужчины  (юноши до 18 лет)</v>
          </cell>
        </row>
        <row r="6">
          <cell r="S6" t="str">
            <v>01:00</v>
          </cell>
        </row>
        <row r="6">
          <cell r="Y6" t="str">
            <v>02:00</v>
          </cell>
        </row>
        <row r="6">
          <cell r="AC6" t="str">
            <v>03:00</v>
          </cell>
        </row>
        <row r="11">
          <cell r="B11">
            <v>1</v>
          </cell>
          <cell r="C11">
            <v>1</v>
          </cell>
        </row>
        <row r="11">
          <cell r="P11" t="e">
            <v>#VALUE!</v>
          </cell>
          <cell r="Q11" t="e">
            <v>#VALUE!</v>
          </cell>
          <cell r="R11">
            <v>12</v>
          </cell>
          <cell r="S11">
            <v>343</v>
          </cell>
        </row>
        <row r="11">
          <cell r="V11">
            <v>1</v>
          </cell>
          <cell r="W11">
            <v>3</v>
          </cell>
          <cell r="X11">
            <v>2</v>
          </cell>
          <cell r="Y11">
            <v>374</v>
          </cell>
        </row>
        <row r="11">
          <cell r="AB11">
            <v>3</v>
          </cell>
          <cell r="AC11">
            <v>362</v>
          </cell>
        </row>
        <row r="11">
          <cell r="AH11" t="e">
            <v>#VALUE!</v>
          </cell>
        </row>
        <row r="12">
          <cell r="B12">
            <v>1</v>
          </cell>
          <cell r="C12">
            <v>2</v>
          </cell>
        </row>
        <row r="12">
          <cell r="P12" t="e">
            <v>#VALUE!</v>
          </cell>
          <cell r="Q12" t="e">
            <v>#VALUE!</v>
          </cell>
        </row>
        <row r="12">
          <cell r="S12">
            <v>1012</v>
          </cell>
        </row>
        <row r="12">
          <cell r="Y12">
            <v>1006</v>
          </cell>
        </row>
        <row r="12">
          <cell r="AC12">
            <v>340</v>
          </cell>
        </row>
        <row r="12">
          <cell r="AH12" t="e">
            <v>#VALUE!</v>
          </cell>
        </row>
        <row r="13">
          <cell r="B13">
            <v>1</v>
          </cell>
          <cell r="C13">
            <v>3</v>
          </cell>
        </row>
        <row r="13">
          <cell r="P13" t="e">
            <v>#VALUE!</v>
          </cell>
          <cell r="Q13" t="e">
            <v>#VALUE!</v>
          </cell>
        </row>
        <row r="13">
          <cell r="S13">
            <v>334</v>
          </cell>
        </row>
        <row r="13">
          <cell r="Y13">
            <v>357</v>
          </cell>
        </row>
        <row r="13">
          <cell r="AC13">
            <v>1013</v>
          </cell>
        </row>
        <row r="13">
          <cell r="AH13" t="e">
            <v>#VALUE!</v>
          </cell>
        </row>
        <row r="14">
          <cell r="B14">
            <v>1</v>
          </cell>
          <cell r="C14">
            <v>4</v>
          </cell>
        </row>
        <row r="14">
          <cell r="P14" t="e">
            <v>#VALUE!</v>
          </cell>
          <cell r="Q14" t="e">
            <v>#VALUE!</v>
          </cell>
        </row>
        <row r="14">
          <cell r="S14">
            <v>354</v>
          </cell>
        </row>
        <row r="14">
          <cell r="Y14">
            <v>353</v>
          </cell>
        </row>
        <row r="14">
          <cell r="AC14">
            <v>351</v>
          </cell>
        </row>
        <row r="14">
          <cell r="AH14" t="e">
            <v>#VALUE!</v>
          </cell>
        </row>
        <row r="15">
          <cell r="B15">
            <v>1</v>
          </cell>
          <cell r="C15">
            <v>5</v>
          </cell>
        </row>
        <row r="15">
          <cell r="P15" t="e">
            <v>#VALUE!</v>
          </cell>
          <cell r="Q15" t="e">
            <v>#VALUE!</v>
          </cell>
        </row>
        <row r="15">
          <cell r="S15">
            <v>359</v>
          </cell>
        </row>
        <row r="15">
          <cell r="Y15">
            <v>362</v>
          </cell>
        </row>
        <row r="15">
          <cell r="AC15">
            <v>355</v>
          </cell>
        </row>
        <row r="15">
          <cell r="AH15" t="e">
            <v>#VALUE!</v>
          </cell>
        </row>
        <row r="16">
          <cell r="B16">
            <v>1</v>
          </cell>
          <cell r="C16">
            <v>6</v>
          </cell>
        </row>
        <row r="16">
          <cell r="P16" t="e">
            <v>#VALUE!</v>
          </cell>
          <cell r="Q16" t="e">
            <v>#VALUE!</v>
          </cell>
        </row>
        <row r="16">
          <cell r="S16">
            <v>373</v>
          </cell>
        </row>
        <row r="16">
          <cell r="Y16">
            <v>365</v>
          </cell>
        </row>
        <row r="16">
          <cell r="AC16">
            <v>358</v>
          </cell>
        </row>
        <row r="16">
          <cell r="AH16" t="e">
            <v>#VALUE!</v>
          </cell>
        </row>
        <row r="17">
          <cell r="B17">
            <v>2</v>
          </cell>
          <cell r="C17">
            <v>1</v>
          </cell>
        </row>
        <row r="17">
          <cell r="P17" t="e">
            <v>#VALUE!</v>
          </cell>
          <cell r="Q17" t="e">
            <v>#VALUE!</v>
          </cell>
        </row>
        <row r="17">
          <cell r="S17">
            <v>357</v>
          </cell>
        </row>
        <row r="17">
          <cell r="Y17">
            <v>365</v>
          </cell>
        </row>
        <row r="17">
          <cell r="AC17">
            <v>365</v>
          </cell>
        </row>
        <row r="17">
          <cell r="AH17" t="e">
            <v>#VALUE!</v>
          </cell>
        </row>
        <row r="18">
          <cell r="B18">
            <v>2</v>
          </cell>
          <cell r="C18">
            <v>2</v>
          </cell>
        </row>
        <row r="18">
          <cell r="P18" t="e">
            <v>#VALUE!</v>
          </cell>
          <cell r="Q18" t="e">
            <v>#VALUE!</v>
          </cell>
        </row>
        <row r="18">
          <cell r="S18">
            <v>360</v>
          </cell>
        </row>
        <row r="18">
          <cell r="Y18">
            <v>364</v>
          </cell>
        </row>
        <row r="18">
          <cell r="AC18">
            <v>370</v>
          </cell>
        </row>
        <row r="18">
          <cell r="AH18" t="e">
            <v>#VALUE!</v>
          </cell>
        </row>
        <row r="19">
          <cell r="B19">
            <v>2</v>
          </cell>
          <cell r="C19">
            <v>3</v>
          </cell>
        </row>
        <row r="19">
          <cell r="S19">
            <v>365</v>
          </cell>
        </row>
        <row r="19">
          <cell r="Y19">
            <v>367</v>
          </cell>
        </row>
        <row r="20">
          <cell r="B20">
            <v>2</v>
          </cell>
          <cell r="C20">
            <v>4</v>
          </cell>
        </row>
        <row r="20">
          <cell r="S20">
            <v>366</v>
          </cell>
        </row>
        <row r="20">
          <cell r="Y20">
            <v>368</v>
          </cell>
        </row>
        <row r="21">
          <cell r="B21">
            <v>2</v>
          </cell>
          <cell r="C21">
            <v>5</v>
          </cell>
        </row>
        <row r="21">
          <cell r="S21">
            <v>1014</v>
          </cell>
        </row>
        <row r="21">
          <cell r="Y21">
            <v>369</v>
          </cell>
        </row>
        <row r="22">
          <cell r="B22">
            <v>2</v>
          </cell>
          <cell r="C22">
            <v>6</v>
          </cell>
        </row>
        <row r="22">
          <cell r="S22" t="str">
            <v>н.я.</v>
          </cell>
        </row>
        <row r="23">
          <cell r="B23">
            <v>3</v>
          </cell>
          <cell r="C23">
            <v>1</v>
          </cell>
        </row>
        <row r="24">
          <cell r="B24">
            <v>3</v>
          </cell>
          <cell r="C24">
            <v>2</v>
          </cell>
        </row>
        <row r="25">
          <cell r="B25">
            <v>3</v>
          </cell>
          <cell r="C25">
            <v>3</v>
          </cell>
        </row>
        <row r="26">
          <cell r="B26">
            <v>3</v>
          </cell>
          <cell r="C26">
            <v>4</v>
          </cell>
        </row>
        <row r="27">
          <cell r="B27">
            <v>3</v>
          </cell>
          <cell r="C27">
            <v>5</v>
          </cell>
        </row>
        <row r="28">
          <cell r="B28">
            <v>3</v>
          </cell>
          <cell r="C28">
            <v>6</v>
          </cell>
        </row>
        <row r="29">
          <cell r="B29">
            <v>4</v>
          </cell>
          <cell r="C29">
            <v>1</v>
          </cell>
        </row>
        <row r="30">
          <cell r="B30">
            <v>4</v>
          </cell>
          <cell r="C30">
            <v>2</v>
          </cell>
        </row>
        <row r="31">
          <cell r="B31">
            <v>4</v>
          </cell>
          <cell r="C31">
            <v>3</v>
          </cell>
        </row>
        <row r="32">
          <cell r="B32">
            <v>4</v>
          </cell>
          <cell r="C32">
            <v>4</v>
          </cell>
        </row>
        <row r="33">
          <cell r="B33">
            <v>4</v>
          </cell>
          <cell r="C33">
            <v>5</v>
          </cell>
        </row>
        <row r="34">
          <cell r="B34">
            <v>4</v>
          </cell>
          <cell r="C34">
            <v>6</v>
          </cell>
        </row>
        <row r="35">
          <cell r="B35">
            <v>5</v>
          </cell>
          <cell r="C35">
            <v>1</v>
          </cell>
        </row>
        <row r="36">
          <cell r="B36">
            <v>5</v>
          </cell>
          <cell r="C36">
            <v>2</v>
          </cell>
        </row>
        <row r="37">
          <cell r="B37">
            <v>5</v>
          </cell>
          <cell r="C37">
            <v>3</v>
          </cell>
        </row>
        <row r="38">
          <cell r="B38">
            <v>5</v>
          </cell>
          <cell r="C38">
            <v>4</v>
          </cell>
        </row>
        <row r="39">
          <cell r="B39">
            <v>5</v>
          </cell>
          <cell r="C39">
            <v>5</v>
          </cell>
        </row>
        <row r="40">
          <cell r="B40">
            <v>5</v>
          </cell>
          <cell r="C40">
            <v>6</v>
          </cell>
        </row>
        <row r="41">
          <cell r="B41">
            <v>6</v>
          </cell>
          <cell r="C41">
            <v>1</v>
          </cell>
        </row>
        <row r="42">
          <cell r="B42">
            <v>6</v>
          </cell>
          <cell r="C42">
            <v>2</v>
          </cell>
        </row>
        <row r="43">
          <cell r="B43">
            <v>6</v>
          </cell>
          <cell r="C43">
            <v>3</v>
          </cell>
        </row>
        <row r="44">
          <cell r="B44">
            <v>6</v>
          </cell>
          <cell r="C44">
            <v>4</v>
          </cell>
        </row>
        <row r="45">
          <cell r="B45">
            <v>6</v>
          </cell>
          <cell r="C45">
            <v>5</v>
          </cell>
        </row>
        <row r="46">
          <cell r="B46">
            <v>6</v>
          </cell>
          <cell r="C46">
            <v>6</v>
          </cell>
        </row>
        <row r="47">
          <cell r="B47">
            <v>7</v>
          </cell>
          <cell r="C47">
            <v>1</v>
          </cell>
        </row>
        <row r="48">
          <cell r="B48">
            <v>7</v>
          </cell>
          <cell r="C48">
            <v>2</v>
          </cell>
        </row>
        <row r="49">
          <cell r="B49">
            <v>7</v>
          </cell>
          <cell r="C49">
            <v>3</v>
          </cell>
        </row>
        <row r="50">
          <cell r="B50">
            <v>7</v>
          </cell>
          <cell r="C50">
            <v>4</v>
          </cell>
        </row>
        <row r="51">
          <cell r="B51">
            <v>7</v>
          </cell>
          <cell r="C51">
            <v>5</v>
          </cell>
        </row>
        <row r="52">
          <cell r="B52">
            <v>7</v>
          </cell>
          <cell r="C52">
            <v>6</v>
          </cell>
        </row>
        <row r="53">
          <cell r="B53">
            <v>8</v>
          </cell>
          <cell r="C53">
            <v>1</v>
          </cell>
        </row>
        <row r="54">
          <cell r="B54">
            <v>8</v>
          </cell>
          <cell r="C54">
            <v>2</v>
          </cell>
        </row>
        <row r="55">
          <cell r="B55">
            <v>8</v>
          </cell>
          <cell r="C55">
            <v>3</v>
          </cell>
        </row>
        <row r="56">
          <cell r="B56">
            <v>8</v>
          </cell>
          <cell r="C56">
            <v>4</v>
          </cell>
        </row>
        <row r="57">
          <cell r="B57">
            <v>8</v>
          </cell>
          <cell r="C57">
            <v>5</v>
          </cell>
        </row>
        <row r="58">
          <cell r="B58">
            <v>8</v>
          </cell>
          <cell r="C58">
            <v>6</v>
          </cell>
        </row>
        <row r="59">
          <cell r="B59">
            <v>9</v>
          </cell>
          <cell r="C59">
            <v>1</v>
          </cell>
        </row>
        <row r="60">
          <cell r="B60">
            <v>9</v>
          </cell>
          <cell r="C60">
            <v>2</v>
          </cell>
        </row>
        <row r="61">
          <cell r="B61">
            <v>9</v>
          </cell>
          <cell r="C61">
            <v>3</v>
          </cell>
        </row>
        <row r="62">
          <cell r="B62">
            <v>9</v>
          </cell>
          <cell r="C62">
            <v>4</v>
          </cell>
        </row>
        <row r="63">
          <cell r="B63">
            <v>9</v>
          </cell>
          <cell r="C63">
            <v>5</v>
          </cell>
        </row>
        <row r="64">
          <cell r="B64">
            <v>9</v>
          </cell>
          <cell r="C64">
            <v>6</v>
          </cell>
        </row>
        <row r="65">
          <cell r="B65">
            <v>10</v>
          </cell>
          <cell r="C65">
            <v>1</v>
          </cell>
        </row>
        <row r="66">
          <cell r="B66">
            <v>10</v>
          </cell>
          <cell r="C66">
            <v>2</v>
          </cell>
        </row>
        <row r="67">
          <cell r="B67">
            <v>10</v>
          </cell>
          <cell r="C67">
            <v>3</v>
          </cell>
        </row>
        <row r="68">
          <cell r="B68">
            <v>10</v>
          </cell>
          <cell r="C68">
            <v>4</v>
          </cell>
        </row>
        <row r="69">
          <cell r="B69">
            <v>10</v>
          </cell>
          <cell r="C69">
            <v>5</v>
          </cell>
        </row>
        <row r="70">
          <cell r="B70">
            <v>10</v>
          </cell>
          <cell r="C70">
            <v>6</v>
          </cell>
        </row>
        <row r="71">
          <cell r="B71">
            <v>11</v>
          </cell>
          <cell r="C71">
            <v>1</v>
          </cell>
        </row>
        <row r="72">
          <cell r="C72">
            <v>2</v>
          </cell>
        </row>
        <row r="73">
          <cell r="C73">
            <v>3</v>
          </cell>
        </row>
        <row r="74">
          <cell r="C74">
            <v>4</v>
          </cell>
        </row>
        <row r="75">
          <cell r="C75">
            <v>5</v>
          </cell>
        </row>
        <row r="76">
          <cell r="C76">
            <v>6</v>
          </cell>
        </row>
        <row r="77">
          <cell r="B77">
            <v>12</v>
          </cell>
          <cell r="C77">
            <v>1</v>
          </cell>
        </row>
        <row r="78">
          <cell r="C78">
            <v>2</v>
          </cell>
        </row>
        <row r="79">
          <cell r="C79">
            <v>3</v>
          </cell>
        </row>
        <row r="80">
          <cell r="C80">
            <v>4</v>
          </cell>
        </row>
        <row r="81">
          <cell r="C81">
            <v>5</v>
          </cell>
        </row>
        <row r="82">
          <cell r="C82">
            <v>6</v>
          </cell>
        </row>
        <row r="83">
          <cell r="B83">
            <v>13</v>
          </cell>
          <cell r="C83">
            <v>1</v>
          </cell>
        </row>
        <row r="84">
          <cell r="C84">
            <v>2</v>
          </cell>
        </row>
        <row r="85">
          <cell r="C85">
            <v>3</v>
          </cell>
        </row>
        <row r="86">
          <cell r="C86">
            <v>4</v>
          </cell>
        </row>
        <row r="87">
          <cell r="C87">
            <v>5</v>
          </cell>
        </row>
        <row r="88">
          <cell r="C88">
            <v>6</v>
          </cell>
        </row>
        <row r="89">
          <cell r="B89">
            <v>14</v>
          </cell>
          <cell r="C89">
            <v>1</v>
          </cell>
        </row>
        <row r="90">
          <cell r="C90">
            <v>2</v>
          </cell>
        </row>
        <row r="91">
          <cell r="C91">
            <v>3</v>
          </cell>
        </row>
        <row r="92">
          <cell r="C92">
            <v>4</v>
          </cell>
        </row>
        <row r="93">
          <cell r="C93">
            <v>5</v>
          </cell>
        </row>
        <row r="94">
          <cell r="C94">
            <v>6</v>
          </cell>
        </row>
        <row r="95">
          <cell r="B95">
            <v>15</v>
          </cell>
          <cell r="C95">
            <v>1</v>
          </cell>
        </row>
        <row r="96">
          <cell r="C96">
            <v>2</v>
          </cell>
        </row>
        <row r="97">
          <cell r="C97">
            <v>3</v>
          </cell>
        </row>
        <row r="98">
          <cell r="C98">
            <v>4</v>
          </cell>
        </row>
        <row r="99">
          <cell r="C99">
            <v>5</v>
          </cell>
        </row>
        <row r="100">
          <cell r="C100">
            <v>6</v>
          </cell>
        </row>
        <row r="101">
          <cell r="B101">
            <v>16</v>
          </cell>
          <cell r="C101">
            <v>1</v>
          </cell>
        </row>
        <row r="102">
          <cell r="C102">
            <v>2</v>
          </cell>
        </row>
        <row r="103">
          <cell r="C103">
            <v>3</v>
          </cell>
        </row>
        <row r="104">
          <cell r="C104">
            <v>4</v>
          </cell>
        </row>
        <row r="105">
          <cell r="C105">
            <v>5</v>
          </cell>
        </row>
        <row r="106">
          <cell r="C106">
            <v>6</v>
          </cell>
        </row>
        <row r="107">
          <cell r="B107">
            <v>17</v>
          </cell>
          <cell r="C107">
            <v>1</v>
          </cell>
        </row>
        <row r="108">
          <cell r="C108">
            <v>2</v>
          </cell>
        </row>
        <row r="109">
          <cell r="C109">
            <v>3</v>
          </cell>
        </row>
        <row r="110">
          <cell r="C110">
            <v>4</v>
          </cell>
        </row>
        <row r="111">
          <cell r="C111">
            <v>5</v>
          </cell>
        </row>
        <row r="112">
          <cell r="C112">
            <v>6</v>
          </cell>
        </row>
        <row r="113">
          <cell r="B113">
            <v>18</v>
          </cell>
          <cell r="C113">
            <v>1</v>
          </cell>
        </row>
        <row r="114">
          <cell r="C114">
            <v>2</v>
          </cell>
        </row>
        <row r="115">
          <cell r="C115">
            <v>3</v>
          </cell>
        </row>
        <row r="116">
          <cell r="C116">
            <v>4</v>
          </cell>
        </row>
        <row r="117">
          <cell r="C117">
            <v>5</v>
          </cell>
        </row>
        <row r="118">
          <cell r="C118">
            <v>6</v>
          </cell>
        </row>
        <row r="119">
          <cell r="B119">
            <v>19</v>
          </cell>
          <cell r="C119">
            <v>1</v>
          </cell>
        </row>
        <row r="120">
          <cell r="C120">
            <v>2</v>
          </cell>
        </row>
        <row r="121">
          <cell r="C121">
            <v>3</v>
          </cell>
        </row>
        <row r="122">
          <cell r="C122">
            <v>4</v>
          </cell>
        </row>
        <row r="123">
          <cell r="C123">
            <v>5</v>
          </cell>
        </row>
        <row r="124">
          <cell r="C124">
            <v>6</v>
          </cell>
        </row>
        <row r="125">
          <cell r="B125">
            <v>20</v>
          </cell>
          <cell r="C125">
            <v>1</v>
          </cell>
        </row>
        <row r="126">
          <cell r="C126">
            <v>2</v>
          </cell>
        </row>
        <row r="127">
          <cell r="C127">
            <v>3</v>
          </cell>
        </row>
        <row r="128">
          <cell r="C128">
            <v>4</v>
          </cell>
        </row>
        <row r="129">
          <cell r="C129">
            <v>5</v>
          </cell>
        </row>
        <row r="130">
          <cell r="C130">
            <v>6</v>
          </cell>
        </row>
      </sheetData>
      <sheetData sheetId="14"/>
      <sheetData sheetId="15"/>
      <sheetData sheetId="16">
        <row r="11">
          <cell r="A11">
            <v>1</v>
          </cell>
          <cell r="B11" t="e">
            <v>#VALUE!</v>
          </cell>
          <cell r="C11" t="e">
            <v>#VALUE!</v>
          </cell>
          <cell r="D11" t="e">
            <v>#VALUE!</v>
          </cell>
          <cell r="E11" t="e">
            <v>#VALUE!</v>
          </cell>
          <cell r="F11" t="e">
            <v>#VALUE!</v>
          </cell>
          <cell r="G11" t="e">
            <v>#VALUE!</v>
          </cell>
          <cell r="H11" t="e">
            <v>#VALUE!</v>
          </cell>
          <cell r="I11" t="e">
            <v>#VALUE!</v>
          </cell>
          <cell r="J11" t="e">
            <v>#VALUE!</v>
          </cell>
          <cell r="K11" t="e">
            <v>#VALUE!</v>
          </cell>
          <cell r="L11" t="e">
            <v>#VALUE!</v>
          </cell>
          <cell r="M11" t="str">
            <v>34.3</v>
          </cell>
          <cell r="N11" t="str">
            <v>37.4</v>
          </cell>
          <cell r="O11" t="str">
            <v>36.2</v>
          </cell>
          <cell r="P11" t="e">
            <v>#VALUE!</v>
          </cell>
          <cell r="Q11" t="str">
            <v>34.3</v>
          </cell>
        </row>
        <row r="12">
          <cell r="A12">
            <v>2</v>
          </cell>
          <cell r="B12" t="e">
            <v>#VALUE!</v>
          </cell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  <cell r="I12" t="e">
            <v>#VALUE!</v>
          </cell>
          <cell r="J12" t="e">
            <v>#VALUE!</v>
          </cell>
          <cell r="K12" t="e">
            <v>#VALUE!</v>
          </cell>
          <cell r="L12" t="e">
            <v>#VALUE!</v>
          </cell>
          <cell r="M12" t="str">
            <v>1:01.2</v>
          </cell>
          <cell r="N12" t="str">
            <v>1:00.6</v>
          </cell>
          <cell r="O12" t="str">
            <v>34.0</v>
          </cell>
          <cell r="P12" t="e">
            <v>#VALUE!</v>
          </cell>
          <cell r="Q12" t="str">
            <v>34.0</v>
          </cell>
        </row>
        <row r="13">
          <cell r="A13">
            <v>3</v>
          </cell>
          <cell r="B13" t="e">
            <v>#VALUE!</v>
          </cell>
          <cell r="C13" t="e">
            <v>#VALUE!</v>
          </cell>
          <cell r="D13" t="e">
            <v>#VALUE!</v>
          </cell>
          <cell r="E13" t="e">
            <v>#VALUE!</v>
          </cell>
          <cell r="F13" t="e">
            <v>#VALUE!</v>
          </cell>
          <cell r="G13" t="e">
            <v>#VALUE!</v>
          </cell>
          <cell r="H13" t="e">
            <v>#VALUE!</v>
          </cell>
          <cell r="I13" t="e">
            <v>#VALUE!</v>
          </cell>
          <cell r="J13" t="e">
            <v>#VALUE!</v>
          </cell>
          <cell r="K13" t="e">
            <v>#VALUE!</v>
          </cell>
          <cell r="L13" t="e">
            <v>#VALUE!</v>
          </cell>
          <cell r="M13" t="str">
            <v>33.4</v>
          </cell>
          <cell r="N13" t="str">
            <v>35.7</v>
          </cell>
          <cell r="O13" t="str">
            <v>1:01.3</v>
          </cell>
          <cell r="P13" t="e">
            <v>#VALUE!</v>
          </cell>
          <cell r="Q13" t="str">
            <v>33.4</v>
          </cell>
        </row>
        <row r="14">
          <cell r="A14">
            <v>4</v>
          </cell>
          <cell r="B14" t="e">
            <v>#VALUE!</v>
          </cell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  <cell r="I14" t="e">
            <v>#VALUE!</v>
          </cell>
          <cell r="J14" t="e">
            <v>#VALUE!</v>
          </cell>
          <cell r="K14" t="e">
            <v>#VALUE!</v>
          </cell>
          <cell r="L14" t="e">
            <v>#VALUE!</v>
          </cell>
          <cell r="M14" t="str">
            <v>35.4</v>
          </cell>
          <cell r="N14" t="str">
            <v>35.3</v>
          </cell>
          <cell r="O14" t="str">
            <v>35.1</v>
          </cell>
          <cell r="P14" t="e">
            <v>#VALUE!</v>
          </cell>
          <cell r="Q14" t="str">
            <v>35.1</v>
          </cell>
        </row>
        <row r="15">
          <cell r="A15">
            <v>5</v>
          </cell>
          <cell r="B15" t="e">
            <v>#VALUE!</v>
          </cell>
          <cell r="C15" t="e">
            <v>#VALUE!</v>
          </cell>
          <cell r="D15" t="e">
            <v>#VALUE!</v>
          </cell>
          <cell r="E15" t="e">
            <v>#VALUE!</v>
          </cell>
          <cell r="F15" t="e">
            <v>#VALUE!</v>
          </cell>
          <cell r="G15" t="e">
            <v>#VALUE!</v>
          </cell>
          <cell r="H15" t="e">
            <v>#VALUE!</v>
          </cell>
          <cell r="I15" t="e">
            <v>#VALUE!</v>
          </cell>
          <cell r="J15" t="e">
            <v>#VALUE!</v>
          </cell>
          <cell r="K15" t="e">
            <v>#VALUE!</v>
          </cell>
          <cell r="L15" t="e">
            <v>#VALUE!</v>
          </cell>
          <cell r="M15" t="str">
            <v>35.9</v>
          </cell>
          <cell r="N15" t="str">
            <v>36.2</v>
          </cell>
          <cell r="O15" t="str">
            <v>35.5</v>
          </cell>
          <cell r="P15" t="e">
            <v>#VALUE!</v>
          </cell>
          <cell r="Q15" t="str">
            <v>35.5</v>
          </cell>
        </row>
        <row r="16">
          <cell r="A16">
            <v>6</v>
          </cell>
          <cell r="B16" t="e">
            <v>#VALUE!</v>
          </cell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  <cell r="I16" t="e">
            <v>#VALUE!</v>
          </cell>
          <cell r="J16" t="e">
            <v>#VALUE!</v>
          </cell>
          <cell r="K16" t="e">
            <v>#VALUE!</v>
          </cell>
          <cell r="L16" t="e">
            <v>#VALUE!</v>
          </cell>
          <cell r="M16" t="str">
            <v>37.3</v>
          </cell>
          <cell r="N16" t="str">
            <v>36.5</v>
          </cell>
          <cell r="O16" t="str">
            <v>35.8</v>
          </cell>
          <cell r="P16" t="e">
            <v>#VALUE!</v>
          </cell>
          <cell r="Q16" t="str">
            <v>35.8</v>
          </cell>
        </row>
        <row r="17">
          <cell r="A17">
            <v>7</v>
          </cell>
          <cell r="B17" t="e">
            <v>#VALUE!</v>
          </cell>
          <cell r="C17" t="e">
            <v>#VALUE!</v>
          </cell>
          <cell r="D17" t="e">
            <v>#VALUE!</v>
          </cell>
          <cell r="E17" t="e">
            <v>#VALUE!</v>
          </cell>
          <cell r="F17" t="e">
            <v>#VALUE!</v>
          </cell>
          <cell r="G17" t="e">
            <v>#VALUE!</v>
          </cell>
          <cell r="H17" t="e">
            <v>#VALUE!</v>
          </cell>
          <cell r="I17" t="e">
            <v>#VALUE!</v>
          </cell>
          <cell r="J17" t="e">
            <v>#VALUE!</v>
          </cell>
          <cell r="K17" t="e">
            <v>#VALUE!</v>
          </cell>
          <cell r="L17" t="e">
            <v>#VALUE!</v>
          </cell>
          <cell r="M17" t="str">
            <v>35.7</v>
          </cell>
          <cell r="N17" t="str">
            <v>36.5</v>
          </cell>
          <cell r="O17" t="str">
            <v>36.5</v>
          </cell>
          <cell r="P17" t="e">
            <v>#VALUE!</v>
          </cell>
          <cell r="Q17" t="str">
            <v>35.7</v>
          </cell>
        </row>
        <row r="18">
          <cell r="A18">
            <v>8</v>
          </cell>
          <cell r="B18" t="e">
            <v>#VALUE!</v>
          </cell>
          <cell r="C18" t="e">
            <v>#VALUE!</v>
          </cell>
          <cell r="D18" t="e">
            <v>#VALUE!</v>
          </cell>
          <cell r="E18" t="e">
            <v>#VALUE!</v>
          </cell>
          <cell r="F18" t="e">
            <v>#VALUE!</v>
          </cell>
          <cell r="G18" t="e">
            <v>#VALUE!</v>
          </cell>
          <cell r="H18" t="e">
            <v>#VALUE!</v>
          </cell>
          <cell r="I18" t="e">
            <v>#VALUE!</v>
          </cell>
          <cell r="J18" t="e">
            <v>#VALUE!</v>
          </cell>
          <cell r="K18" t="e">
            <v>#VALUE!</v>
          </cell>
          <cell r="L18" t="e">
            <v>#VALUE!</v>
          </cell>
          <cell r="M18" t="str">
            <v>36.0</v>
          </cell>
          <cell r="N18" t="str">
            <v>36.4</v>
          </cell>
          <cell r="O18" t="str">
            <v>37.0</v>
          </cell>
          <cell r="P18" t="e">
            <v>#VALUE!</v>
          </cell>
          <cell r="Q18" t="str">
            <v>36.0</v>
          </cell>
        </row>
        <row r="19">
          <cell r="A19">
            <v>9</v>
          </cell>
        </row>
        <row r="19">
          <cell r="I19" t="str">
            <v>                                          </v>
          </cell>
        </row>
        <row r="19">
          <cell r="M19" t="str">
            <v>36.5</v>
          </cell>
          <cell r="N19" t="str">
            <v>36.7</v>
          </cell>
        </row>
        <row r="19">
          <cell r="P19" t="e">
            <v>#VALUE!</v>
          </cell>
          <cell r="Q19" t="str">
            <v>36.5</v>
          </cell>
        </row>
        <row r="20">
          <cell r="A20">
            <v>10</v>
          </cell>
        </row>
        <row r="20">
          <cell r="I20" t="str">
            <v>                                          </v>
          </cell>
        </row>
        <row r="20">
          <cell r="M20" t="str">
            <v>36.6</v>
          </cell>
          <cell r="N20" t="str">
            <v>36.8</v>
          </cell>
        </row>
        <row r="20">
          <cell r="P20" t="e">
            <v>#VALUE!</v>
          </cell>
          <cell r="Q20" t="str">
            <v>36.6</v>
          </cell>
        </row>
        <row r="21">
          <cell r="A21">
            <v>11</v>
          </cell>
        </row>
        <row r="21">
          <cell r="I21" t="str">
            <v>                                          </v>
          </cell>
        </row>
        <row r="21">
          <cell r="M21" t="str">
            <v>1:01.4</v>
          </cell>
          <cell r="N21" t="str">
            <v>36.9</v>
          </cell>
        </row>
        <row r="21">
          <cell r="P21" t="e">
            <v>#VALUE!</v>
          </cell>
          <cell r="Q21" t="str">
            <v>36.9</v>
          </cell>
        </row>
        <row r="22">
          <cell r="A22">
            <v>12</v>
          </cell>
        </row>
        <row r="22">
          <cell r="I22" t="str">
            <v>                                          </v>
          </cell>
        </row>
        <row r="22">
          <cell r="M22" t="str">
            <v>н.я.</v>
          </cell>
        </row>
        <row r="23">
          <cell r="A23">
            <v>12</v>
          </cell>
        </row>
        <row r="23">
          <cell r="I23" t="str">
            <v>                                          </v>
          </cell>
        </row>
        <row r="24">
          <cell r="A24">
            <v>12</v>
          </cell>
        </row>
        <row r="24">
          <cell r="I24" t="str">
            <v>                                          </v>
          </cell>
        </row>
        <row r="25">
          <cell r="A25">
            <v>15</v>
          </cell>
        </row>
        <row r="25">
          <cell r="I25" t="str">
            <v>                                          </v>
          </cell>
        </row>
        <row r="26">
          <cell r="A26">
            <v>16</v>
          </cell>
        </row>
        <row r="26">
          <cell r="I26" t="str">
            <v>                                          </v>
          </cell>
        </row>
        <row r="27">
          <cell r="A27">
            <v>17</v>
          </cell>
        </row>
        <row r="27">
          <cell r="I27" t="str">
            <v>                                          </v>
          </cell>
        </row>
        <row r="28">
          <cell r="A28">
            <v>18</v>
          </cell>
        </row>
        <row r="28">
          <cell r="I28" t="str">
            <v>                                          </v>
          </cell>
        </row>
        <row r="29">
          <cell r="A29">
            <v>19</v>
          </cell>
        </row>
        <row r="29">
          <cell r="I29" t="str">
            <v>                                          </v>
          </cell>
        </row>
        <row r="30">
          <cell r="A30">
            <v>20</v>
          </cell>
        </row>
        <row r="30">
          <cell r="I30" t="str">
            <v>                                          </v>
          </cell>
        </row>
        <row r="31">
          <cell r="A31">
            <v>20</v>
          </cell>
        </row>
        <row r="31">
          <cell r="I31" t="str">
            <v>                                          </v>
          </cell>
        </row>
        <row r="32">
          <cell r="A32">
            <v>22</v>
          </cell>
        </row>
        <row r="32">
          <cell r="I32" t="str">
            <v>                                          </v>
          </cell>
        </row>
        <row r="33">
          <cell r="A33">
            <v>23</v>
          </cell>
        </row>
        <row r="33">
          <cell r="I33" t="str">
            <v>                                          </v>
          </cell>
        </row>
        <row r="34">
          <cell r="A34">
            <v>23</v>
          </cell>
        </row>
        <row r="34">
          <cell r="I34" t="str">
            <v>                                          </v>
          </cell>
        </row>
        <row r="35">
          <cell r="A35">
            <v>25</v>
          </cell>
        </row>
        <row r="35">
          <cell r="I35" t="str">
            <v>                                          </v>
          </cell>
        </row>
        <row r="36">
          <cell r="A36">
            <v>25</v>
          </cell>
        </row>
        <row r="36">
          <cell r="I36" t="str">
            <v>                                          </v>
          </cell>
        </row>
        <row r="37">
          <cell r="A37">
            <v>27</v>
          </cell>
        </row>
        <row r="37">
          <cell r="I37" t="str">
            <v>                                          </v>
          </cell>
        </row>
        <row r="38">
          <cell r="A38">
            <v>27</v>
          </cell>
        </row>
        <row r="38">
          <cell r="I38" t="str">
            <v>                                          </v>
          </cell>
        </row>
        <row r="39">
          <cell r="A39">
            <v>29</v>
          </cell>
        </row>
        <row r="39">
          <cell r="I39" t="str">
            <v>                                          </v>
          </cell>
        </row>
        <row r="40">
          <cell r="A40">
            <v>30</v>
          </cell>
        </row>
        <row r="40">
          <cell r="I40" t="str">
            <v>                                          </v>
          </cell>
        </row>
        <row r="41">
          <cell r="A41">
            <v>30</v>
          </cell>
        </row>
        <row r="41">
          <cell r="I41" t="str">
            <v>                                          </v>
          </cell>
        </row>
        <row r="42">
          <cell r="A42">
            <v>32</v>
          </cell>
        </row>
        <row r="42">
          <cell r="I42" t="str">
            <v>                                          </v>
          </cell>
        </row>
        <row r="43">
          <cell r="A43">
            <v>33</v>
          </cell>
        </row>
        <row r="43">
          <cell r="I43" t="str">
            <v>                                          </v>
          </cell>
        </row>
        <row r="44">
          <cell r="A44">
            <v>33</v>
          </cell>
        </row>
        <row r="44">
          <cell r="I44" t="str">
            <v>                                          </v>
          </cell>
        </row>
        <row r="45">
          <cell r="A45">
            <v>35</v>
          </cell>
        </row>
        <row r="45">
          <cell r="I45" t="str">
            <v>                                          </v>
          </cell>
        </row>
        <row r="46">
          <cell r="A46">
            <v>35</v>
          </cell>
        </row>
        <row r="46">
          <cell r="I46" t="str">
            <v>                                          </v>
          </cell>
        </row>
        <row r="47">
          <cell r="A47">
            <v>37</v>
          </cell>
        </row>
        <row r="47">
          <cell r="I47" t="str">
            <v>                                          </v>
          </cell>
        </row>
        <row r="48">
          <cell r="A48">
            <v>38</v>
          </cell>
        </row>
        <row r="48">
          <cell r="I48" t="str">
            <v>                                          </v>
          </cell>
        </row>
        <row r="49">
          <cell r="A49">
            <v>38</v>
          </cell>
        </row>
        <row r="49">
          <cell r="I49" t="str">
            <v>                                          </v>
          </cell>
        </row>
        <row r="50">
          <cell r="A50">
            <v>40</v>
          </cell>
        </row>
        <row r="50">
          <cell r="I50" t="str">
            <v>                                          </v>
          </cell>
        </row>
        <row r="51">
          <cell r="A51">
            <v>41</v>
          </cell>
        </row>
        <row r="51">
          <cell r="I51" t="str">
            <v>                                          </v>
          </cell>
        </row>
        <row r="52">
          <cell r="A52">
            <v>42</v>
          </cell>
        </row>
        <row r="52">
          <cell r="I52" t="str">
            <v>                                          </v>
          </cell>
        </row>
        <row r="53">
          <cell r="A53">
            <v>42</v>
          </cell>
        </row>
        <row r="53">
          <cell r="I53" t="str">
            <v>                                          </v>
          </cell>
        </row>
        <row r="54">
          <cell r="A54">
            <v>44</v>
          </cell>
        </row>
        <row r="54">
          <cell r="I54" t="str">
            <v>                                          </v>
          </cell>
        </row>
        <row r="55">
          <cell r="A55">
            <v>44</v>
          </cell>
        </row>
        <row r="55">
          <cell r="I55" t="str">
            <v>                                          </v>
          </cell>
        </row>
        <row r="56">
          <cell r="A56">
            <v>46</v>
          </cell>
        </row>
        <row r="56">
          <cell r="I56" t="str">
            <v>                                          </v>
          </cell>
        </row>
        <row r="57">
          <cell r="A57">
            <v>47</v>
          </cell>
        </row>
        <row r="57">
          <cell r="I57" t="str">
            <v>                                          </v>
          </cell>
        </row>
        <row r="58">
          <cell r="A58">
            <v>48</v>
          </cell>
        </row>
        <row r="58">
          <cell r="I58" t="str">
            <v>                                          </v>
          </cell>
        </row>
        <row r="59">
          <cell r="A59">
            <v>48</v>
          </cell>
        </row>
        <row r="59">
          <cell r="I59" t="str">
            <v>                                          </v>
          </cell>
        </row>
        <row r="60">
          <cell r="A60">
            <v>50</v>
          </cell>
        </row>
        <row r="60">
          <cell r="I60" t="str">
            <v>                                          </v>
          </cell>
        </row>
        <row r="61">
          <cell r="A61">
            <v>51</v>
          </cell>
        </row>
        <row r="61">
          <cell r="I61" t="str">
            <v>                                          </v>
          </cell>
        </row>
        <row r="62">
          <cell r="A62">
            <v>52</v>
          </cell>
        </row>
        <row r="62">
          <cell r="I62" t="str">
            <v>                                          </v>
          </cell>
        </row>
        <row r="63">
          <cell r="A63">
            <v>53</v>
          </cell>
        </row>
        <row r="63">
          <cell r="I63" t="str">
            <v>                                          </v>
          </cell>
        </row>
        <row r="64">
          <cell r="A64">
            <v>54</v>
          </cell>
        </row>
        <row r="64">
          <cell r="I64" t="str">
            <v>                                          </v>
          </cell>
        </row>
        <row r="65">
          <cell r="A65">
            <v>55</v>
          </cell>
        </row>
        <row r="65">
          <cell r="I65" t="str">
            <v>                                          </v>
          </cell>
        </row>
        <row r="66">
          <cell r="I66" t="str">
            <v>                                          </v>
          </cell>
        </row>
        <row r="67">
          <cell r="I67" t="str">
            <v>                                          </v>
          </cell>
        </row>
        <row r="68">
          <cell r="I68" t="str">
            <v>                                          </v>
          </cell>
        </row>
        <row r="69">
          <cell r="I69" t="str">
            <v>                                          </v>
          </cell>
        </row>
        <row r="70">
          <cell r="I70" t="str">
            <v>                                          </v>
          </cell>
        </row>
        <row r="71">
          <cell r="I71" t="str">
            <v>                                          </v>
          </cell>
        </row>
        <row r="72">
          <cell r="I72" t="str">
            <v>                                          </v>
          </cell>
        </row>
        <row r="73">
          <cell r="I73" t="str">
            <v>                                          </v>
          </cell>
        </row>
        <row r="74">
          <cell r="I74" t="str">
            <v>                                          </v>
          </cell>
        </row>
        <row r="75">
          <cell r="I75" t="str">
            <v>                                          </v>
          </cell>
        </row>
        <row r="76">
          <cell r="I76" t="str">
            <v>                                          </v>
          </cell>
        </row>
        <row r="77">
          <cell r="I77" t="str">
            <v>                                          </v>
          </cell>
        </row>
        <row r="78">
          <cell r="I78" t="str">
            <v>                                          </v>
          </cell>
        </row>
        <row r="79">
          <cell r="I79" t="str">
            <v>                                          </v>
          </cell>
        </row>
        <row r="80">
          <cell r="I80" t="str">
            <v>                                          </v>
          </cell>
        </row>
        <row r="81">
          <cell r="I81" t="str">
            <v>                                          </v>
          </cell>
        </row>
        <row r="82">
          <cell r="I82" t="str">
            <v>                                          </v>
          </cell>
        </row>
        <row r="83">
          <cell r="I83" t="str">
            <v>                                          </v>
          </cell>
        </row>
        <row r="84">
          <cell r="I84" t="str">
            <v>                                          </v>
          </cell>
        </row>
        <row r="85">
          <cell r="I85" t="str">
            <v>                                          </v>
          </cell>
        </row>
        <row r="86">
          <cell r="I86" t="str">
            <v>                                          </v>
          </cell>
        </row>
        <row r="87">
          <cell r="I87" t="str">
            <v>                                          </v>
          </cell>
        </row>
        <row r="88">
          <cell r="I88" t="str">
            <v>                                          </v>
          </cell>
        </row>
        <row r="89">
          <cell r="I89" t="str">
            <v>                                          </v>
          </cell>
        </row>
        <row r="90">
          <cell r="I90" t="str">
            <v>                                          </v>
          </cell>
        </row>
        <row r="91">
          <cell r="I91" t="str">
            <v>                                          </v>
          </cell>
        </row>
        <row r="92">
          <cell r="I92" t="str">
            <v>                                          </v>
          </cell>
        </row>
        <row r="93">
          <cell r="I93" t="str">
            <v>                                          </v>
          </cell>
        </row>
        <row r="94">
          <cell r="I94" t="str">
            <v>                                          </v>
          </cell>
        </row>
        <row r="95">
          <cell r="I95" t="str">
            <v>                                          </v>
          </cell>
        </row>
        <row r="96">
          <cell r="I96" t="str">
            <v>                                          </v>
          </cell>
        </row>
        <row r="97">
          <cell r="I97" t="str">
            <v>                                          </v>
          </cell>
        </row>
        <row r="98">
          <cell r="I98" t="str">
            <v>                                          </v>
          </cell>
        </row>
        <row r="99">
          <cell r="I99" t="str">
            <v>                                          </v>
          </cell>
        </row>
        <row r="100">
          <cell r="I100" t="str">
            <v>                                          </v>
          </cell>
        </row>
        <row r="101">
          <cell r="I101" t="str">
            <v>                                          </v>
          </cell>
        </row>
        <row r="102">
          <cell r="I102" t="str">
            <v>                                          </v>
          </cell>
        </row>
        <row r="103">
          <cell r="I103" t="str">
            <v>                                          </v>
          </cell>
        </row>
        <row r="104">
          <cell r="I104" t="str">
            <v>                                          </v>
          </cell>
        </row>
        <row r="105">
          <cell r="I105" t="str">
            <v>                                          </v>
          </cell>
        </row>
        <row r="106">
          <cell r="I106" t="str">
            <v>                                          </v>
          </cell>
        </row>
        <row r="107">
          <cell r="I107" t="str">
            <v>                                          </v>
          </cell>
        </row>
        <row r="108">
          <cell r="I108" t="str">
            <v>                                          </v>
          </cell>
        </row>
        <row r="109">
          <cell r="I109" t="str">
            <v>                                          </v>
          </cell>
        </row>
        <row r="110">
          <cell r="I110" t="str">
            <v>                                          </v>
          </cell>
        </row>
        <row r="111">
          <cell r="I111" t="str">
            <v>                                          </v>
          </cell>
        </row>
        <row r="112">
          <cell r="I112" t="str">
            <v>                                          </v>
          </cell>
        </row>
        <row r="113">
          <cell r="I113" t="str">
            <v>                                          </v>
          </cell>
        </row>
        <row r="114">
          <cell r="I114" t="str">
            <v>                                          </v>
          </cell>
        </row>
        <row r="115">
          <cell r="I115" t="str">
            <v>                                          </v>
          </cell>
        </row>
        <row r="116">
          <cell r="I116" t="str">
            <v>                                          </v>
          </cell>
        </row>
        <row r="117">
          <cell r="I117" t="str">
            <v>                                          </v>
          </cell>
        </row>
        <row r="118">
          <cell r="I118" t="str">
            <v>                                          </v>
          </cell>
        </row>
        <row r="119">
          <cell r="I119" t="str">
            <v>                                          </v>
          </cell>
        </row>
        <row r="120">
          <cell r="I120" t="str">
            <v>                                          </v>
          </cell>
        </row>
        <row r="121">
          <cell r="I121" t="str">
            <v>                                          </v>
          </cell>
        </row>
        <row r="122">
          <cell r="I122" t="str">
            <v>                                          </v>
          </cell>
        </row>
        <row r="123">
          <cell r="I123" t="str">
            <v>                                          </v>
          </cell>
        </row>
        <row r="124">
          <cell r="I124" t="str">
            <v>                                          </v>
          </cell>
        </row>
        <row r="125">
          <cell r="I125" t="str">
            <v>                                          </v>
          </cell>
        </row>
        <row r="126">
          <cell r="I126" t="str">
            <v>                                          </v>
          </cell>
        </row>
        <row r="127">
          <cell r="I127" t="str">
            <v>                                          </v>
          </cell>
        </row>
        <row r="128">
          <cell r="I128" t="str">
            <v>                                          </v>
          </cell>
        </row>
        <row r="129">
          <cell r="I129" t="str">
            <v>                                          </v>
          </cell>
        </row>
        <row r="130">
          <cell r="I130" t="str">
            <v>                                          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уж"/>
      <sheetName val="Выс"/>
      <sheetName val="Квл21"/>
      <sheetName val="Выв21"/>
      <sheetName val="Шест"/>
      <sheetName val="Квл22"/>
      <sheetName val="Выв22"/>
      <sheetName val="Длина"/>
      <sheetName val="Квл23"/>
      <sheetName val="Выв23"/>
      <sheetName val="Тройн"/>
      <sheetName val="Квл24"/>
      <sheetName val="Выв24"/>
      <sheetName val="Ядро"/>
      <sheetName val="Квл28"/>
      <sheetName val="Выв28"/>
    </sheetNames>
    <sheetDataSet>
      <sheetData sheetId="0"/>
      <sheetData sheetId="1"/>
      <sheetData sheetId="2"/>
      <sheetData sheetId="3"/>
      <sheetData sheetId="4">
        <row r="5">
          <cell r="R5" t="str">
            <v>01.01.09</v>
          </cell>
        </row>
        <row r="5">
          <cell r="AG5" t="str">
            <v>01.01.09</v>
          </cell>
        </row>
        <row r="6">
          <cell r="F6" t="str">
            <v>Мужчины  (юноши до 18 лет)</v>
          </cell>
        </row>
        <row r="6">
          <cell r="R6" t="str">
            <v>01:00</v>
          </cell>
        </row>
        <row r="6">
          <cell r="AG6" t="str">
            <v>02:00</v>
          </cell>
        </row>
        <row r="7">
          <cell r="S7">
            <v>410</v>
          </cell>
          <cell r="T7">
            <v>415</v>
          </cell>
          <cell r="U7">
            <v>420</v>
          </cell>
          <cell r="V7">
            <v>425</v>
          </cell>
          <cell r="W7">
            <v>430</v>
          </cell>
          <cell r="X7">
            <v>435</v>
          </cell>
          <cell r="Y7">
            <v>440</v>
          </cell>
          <cell r="Z7">
            <v>445</v>
          </cell>
          <cell r="AA7">
            <v>450</v>
          </cell>
          <cell r="AB7">
            <v>455</v>
          </cell>
          <cell r="AC7">
            <v>460</v>
          </cell>
          <cell r="AD7">
            <v>465</v>
          </cell>
        </row>
        <row r="11">
          <cell r="B11">
            <v>1</v>
          </cell>
        </row>
        <row r="12">
          <cell r="B12">
            <v>2</v>
          </cell>
        </row>
        <row r="12">
          <cell r="AJ12">
            <v>10</v>
          </cell>
        </row>
        <row r="13">
          <cell r="B13">
            <v>3</v>
          </cell>
        </row>
        <row r="14">
          <cell r="B14">
            <v>4</v>
          </cell>
        </row>
        <row r="15">
          <cell r="B15">
            <v>5</v>
          </cell>
        </row>
        <row r="16">
          <cell r="B16">
            <v>6</v>
          </cell>
        </row>
        <row r="17">
          <cell r="B17">
            <v>7</v>
          </cell>
        </row>
        <row r="18">
          <cell r="B18">
            <v>8</v>
          </cell>
        </row>
      </sheetData>
      <sheetData sheetId="5"/>
      <sheetData sheetId="6">
        <row r="11">
          <cell r="A11">
            <v>1</v>
          </cell>
        </row>
        <row r="11">
          <cell r="I11" t="str">
            <v>                                          </v>
          </cell>
        </row>
        <row r="12">
          <cell r="A12">
            <v>1</v>
          </cell>
        </row>
        <row r="12">
          <cell r="I12" t="str">
            <v>                                          </v>
          </cell>
        </row>
        <row r="13">
          <cell r="A13">
            <v>3</v>
          </cell>
        </row>
        <row r="13">
          <cell r="I13" t="str">
            <v>                                          </v>
          </cell>
        </row>
        <row r="14">
          <cell r="A14">
            <v>4</v>
          </cell>
        </row>
        <row r="14">
          <cell r="I14" t="str">
            <v>                                          </v>
          </cell>
        </row>
        <row r="15">
          <cell r="A15">
            <v>5</v>
          </cell>
        </row>
        <row r="15">
          <cell r="I15" t="str">
            <v>                                          </v>
          </cell>
        </row>
        <row r="16">
          <cell r="A16">
            <v>6</v>
          </cell>
        </row>
        <row r="16">
          <cell r="I16" t="str">
            <v>                                          </v>
          </cell>
        </row>
        <row r="17">
          <cell r="I17" t="str">
            <v>                                          </v>
          </cell>
        </row>
        <row r="18">
          <cell r="I18" t="str">
            <v>                                          </v>
          </cell>
        </row>
        <row r="19">
          <cell r="I19" t="str">
            <v>                                          </v>
          </cell>
        </row>
        <row r="20">
          <cell r="I20" t="str">
            <v>                                          </v>
          </cell>
        </row>
        <row r="21">
          <cell r="I21" t="str">
            <v>                                          </v>
          </cell>
        </row>
        <row r="22">
          <cell r="I22" t="str">
            <v>                                          </v>
          </cell>
        </row>
        <row r="23">
          <cell r="I23" t="str">
            <v>                                          </v>
          </cell>
        </row>
        <row r="24">
          <cell r="I24" t="str">
            <v>                                          </v>
          </cell>
        </row>
        <row r="25">
          <cell r="I25" t="str">
            <v>                                          </v>
          </cell>
        </row>
        <row r="26">
          <cell r="I26" t="str">
            <v>                                          </v>
          </cell>
        </row>
        <row r="27">
          <cell r="I27" t="str">
            <v>                                          </v>
          </cell>
        </row>
        <row r="28">
          <cell r="I28" t="str">
            <v>                                          </v>
          </cell>
        </row>
        <row r="29">
          <cell r="I29" t="str">
            <v>                                          </v>
          </cell>
        </row>
        <row r="30">
          <cell r="I30" t="str">
            <v>                                          </v>
          </cell>
        </row>
        <row r="31">
          <cell r="I31" t="str">
            <v>                                          </v>
          </cell>
        </row>
        <row r="32">
          <cell r="I32" t="str">
            <v>                                          </v>
          </cell>
        </row>
        <row r="33">
          <cell r="I33" t="str">
            <v>                                          </v>
          </cell>
        </row>
        <row r="34">
          <cell r="I34" t="str">
            <v>                                          </v>
          </cell>
        </row>
        <row r="35">
          <cell r="I35" t="str">
            <v>                                          </v>
          </cell>
        </row>
        <row r="36">
          <cell r="I36" t="str">
            <v>                                          </v>
          </cell>
        </row>
        <row r="37">
          <cell r="I37" t="str">
            <v>                                          </v>
          </cell>
        </row>
        <row r="38">
          <cell r="I38" t="str">
            <v>                                          </v>
          </cell>
        </row>
        <row r="39">
          <cell r="I39" t="str">
            <v>                                          </v>
          </cell>
        </row>
        <row r="40">
          <cell r="I40" t="str">
            <v>                                          </v>
          </cell>
        </row>
        <row r="41">
          <cell r="I41" t="str">
            <v>                                          </v>
          </cell>
        </row>
        <row r="42">
          <cell r="I42" t="str">
            <v>                                          </v>
          </cell>
        </row>
        <row r="43">
          <cell r="I43" t="str">
            <v>                                          </v>
          </cell>
        </row>
        <row r="44">
          <cell r="I44" t="str">
            <v>                                          </v>
          </cell>
        </row>
        <row r="45">
          <cell r="I45" t="str">
            <v>                                          </v>
          </cell>
        </row>
        <row r="46">
          <cell r="I46" t="str">
            <v>                                          </v>
          </cell>
        </row>
        <row r="47">
          <cell r="I47" t="str">
            <v>                                          </v>
          </cell>
        </row>
        <row r="48">
          <cell r="I48" t="str">
            <v>                                          </v>
          </cell>
        </row>
        <row r="49">
          <cell r="I49" t="str">
            <v>                                          </v>
          </cell>
        </row>
        <row r="50">
          <cell r="I50" t="str">
            <v>                                         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B101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02" activeCellId="0" sqref="A102:IV10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2" width="20.7"/>
    <col collapsed="false" customWidth="true" hidden="fals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false" outlineLevel="0" max="10" min="10" style="2" width="18.7"/>
    <col collapsed="false" customWidth="true" hidden="false" outlineLevel="0" max="11" min="11" style="2" width="11.28"/>
    <col collapsed="false" customWidth="true" hidden="false" outlineLevel="0" max="12" min="12" style="2" width="18.7"/>
    <col collapsed="false" customWidth="true" hidden="true" outlineLevel="0" max="15" min="13" style="4" width="2.7"/>
    <col collapsed="false" customWidth="true" hidden="false" outlineLevel="0" max="16" min="16" style="5" width="6.7"/>
    <col collapsed="false" customWidth="true" hidden="true" outlineLevel="0" max="17" min="17" style="5" width="4.7"/>
    <col collapsed="false" customWidth="true" hidden="true" outlineLevel="0" max="18" min="18" style="6" width="4.7"/>
    <col collapsed="false" customWidth="true" hidden="true" outlineLevel="0" max="20" min="19" style="7" width="2.28"/>
    <col collapsed="false" customWidth="true" hidden="true" outlineLevel="0" max="21" min="21" style="2" width="2.28"/>
    <col collapsed="false" customWidth="true" hidden="false" outlineLevel="0" max="22" min="22" style="5" width="6.7"/>
    <col collapsed="false" customWidth="true" hidden="true" outlineLevel="0" max="23" min="23" style="5" width="4.7"/>
    <col collapsed="false" customWidth="true" hidden="true" outlineLevel="0" max="24" min="24" style="6" width="4.7"/>
    <col collapsed="false" customWidth="true" hidden="true" outlineLevel="0" max="25" min="25" style="8" width="2.28"/>
    <col collapsed="false" customWidth="true" hidden="false" outlineLevel="0" max="26" min="26" style="9" width="6.7"/>
    <col collapsed="false" customWidth="true" hidden="true" outlineLevel="0" max="27" min="27" style="5" width="4.7"/>
    <col collapsed="false" customWidth="true" hidden="true" outlineLevel="0" max="28" min="28" style="6" width="4.7"/>
    <col collapsed="false" customWidth="true" hidden="true" outlineLevel="0" max="30" min="29" style="10" width="6.28"/>
    <col collapsed="false" customWidth="true" hidden="true" outlineLevel="0" max="31" min="31" style="10" width="6.56"/>
    <col collapsed="false" customWidth="true" hidden="true" outlineLevel="0" max="32" min="32" style="11" width="6.7"/>
    <col collapsed="false" customWidth="true" hidden="false" outlineLevel="0" max="33" min="33" style="11" width="6.28"/>
    <col collapsed="false" customWidth="true" hidden="false" outlineLevel="0" max="34" min="34" style="11" width="5.28"/>
    <col collapsed="false" customWidth="true" hidden="true" outlineLevel="0" max="35" min="35" style="11" width="3.14"/>
    <col collapsed="false" customWidth="true" hidden="true" outlineLevel="0" max="39" min="36" style="11" width="5.13"/>
    <col collapsed="false" customWidth="true" hidden="true" outlineLevel="0" max="40" min="40" style="11" width="6.85"/>
    <col collapsed="false" customWidth="true" hidden="false" outlineLevel="0" max="41" min="41" style="2" width="28.7"/>
    <col collapsed="false" customWidth="true" hidden="false" outlineLevel="0" max="42" min="42" style="2" width="3.99"/>
    <col collapsed="false" customWidth="false" hidden="false" outlineLevel="0" max="154" min="43" style="12" width="9.14"/>
    <col collapsed="false" customWidth="false" hidden="false" outlineLevel="0" max="210" min="155" style="13" width="9.14"/>
    <col collapsed="false" customWidth="false" hidden="false" outlineLevel="0" max="257" min="211" style="2" width="9.14"/>
  </cols>
  <sheetData>
    <row r="1" customFormat="false" ht="24.95" hidden="true" customHeight="true" outlineLevel="0" collapsed="false">
      <c r="P1" s="14"/>
      <c r="Q1" s="14"/>
      <c r="V1" s="14"/>
      <c r="W1" s="14"/>
      <c r="Z1" s="15"/>
      <c r="AA1" s="14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3"/>
      <c r="AH2" s="16" t="s">
        <v>0</v>
      </c>
      <c r="AI2" s="13"/>
      <c r="AJ2" s="13"/>
      <c r="AK2" s="13"/>
      <c r="AL2" s="13"/>
      <c r="AM2" s="13"/>
      <c r="AN2" s="13"/>
      <c r="AO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3"/>
      <c r="AH3" s="19" t="s">
        <v>1</v>
      </c>
      <c r="AI3" s="13"/>
      <c r="AJ3" s="13"/>
      <c r="AK3" s="13"/>
      <c r="AL3" s="13"/>
      <c r="AM3" s="13"/>
      <c r="AN3" s="13"/>
      <c r="AO3" s="18"/>
    </row>
    <row r="4" s="22" customFormat="true" ht="18" hidden="false" customHeight="true" outlineLevel="0" collapsed="false">
      <c r="A4" s="1"/>
      <c r="B4" s="14"/>
      <c r="C4" s="14"/>
      <c r="D4" s="20"/>
      <c r="E4" s="1"/>
      <c r="F4" s="21"/>
      <c r="G4" s="21"/>
      <c r="H4" s="21"/>
      <c r="I4" s="21"/>
      <c r="J4" s="21"/>
      <c r="K4" s="21"/>
      <c r="M4" s="4"/>
      <c r="N4" s="4"/>
      <c r="O4" s="4"/>
      <c r="Q4" s="2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H4" s="24" t="s">
        <v>2</v>
      </c>
      <c r="AI4" s="25"/>
      <c r="AJ4" s="25"/>
      <c r="AK4" s="25"/>
      <c r="AL4" s="25"/>
      <c r="AM4" s="25"/>
      <c r="AN4" s="25"/>
      <c r="AO4" s="26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</row>
    <row r="5" s="22" customFormat="true" ht="18" hidden="false" customHeight="true" outlineLevel="0" collapsed="false">
      <c r="A5" s="1"/>
      <c r="C5" s="14"/>
      <c r="D5" s="28" t="s">
        <v>3</v>
      </c>
      <c r="E5" s="29" t="s">
        <v>4</v>
      </c>
      <c r="F5" s="29" t="s">
        <v>5</v>
      </c>
      <c r="G5" s="30" t="s">
        <v>6</v>
      </c>
      <c r="H5" s="31"/>
      <c r="I5" s="31"/>
      <c r="J5" s="32"/>
      <c r="K5" s="28"/>
      <c r="M5" s="4"/>
      <c r="N5" s="4"/>
      <c r="O5" s="4"/>
      <c r="Q5" s="23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H5" s="24" t="s">
        <v>7</v>
      </c>
      <c r="AI5" s="25"/>
      <c r="AJ5" s="25"/>
      <c r="AK5" s="25"/>
      <c r="AL5" s="25"/>
      <c r="AM5" s="25"/>
      <c r="AN5" s="25"/>
      <c r="AO5" s="26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</row>
    <row r="6" s="22" customFormat="true" ht="18" hidden="false" customHeight="true" outlineLevel="0" collapsed="false">
      <c r="A6" s="1"/>
      <c r="C6" s="33"/>
      <c r="D6" s="28" t="s">
        <v>8</v>
      </c>
      <c r="E6" s="29" t="s">
        <v>9</v>
      </c>
      <c r="F6" s="29" t="s">
        <v>9</v>
      </c>
      <c r="G6" s="30" t="s">
        <v>6</v>
      </c>
      <c r="H6" s="31"/>
      <c r="I6" s="31"/>
      <c r="J6" s="32"/>
      <c r="K6" s="28"/>
      <c r="M6" s="4"/>
      <c r="N6" s="4"/>
      <c r="O6" s="4"/>
      <c r="Q6" s="23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H6" s="24" t="s">
        <v>10</v>
      </c>
      <c r="AI6" s="25"/>
      <c r="AJ6" s="25"/>
      <c r="AK6" s="25"/>
      <c r="AL6" s="25"/>
      <c r="AM6" s="25"/>
      <c r="AN6" s="25"/>
      <c r="AO6" s="34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</row>
    <row r="7" s="22" customFormat="true" ht="18" hidden="false" customHeight="true" outlineLevel="0" collapsed="false">
      <c r="A7" s="1"/>
      <c r="D7" s="28" t="s">
        <v>11</v>
      </c>
      <c r="E7" s="29" t="s">
        <v>12</v>
      </c>
      <c r="F7" s="29" t="s">
        <v>5</v>
      </c>
      <c r="G7" s="30" t="s">
        <v>6</v>
      </c>
      <c r="H7" s="31"/>
      <c r="I7" s="31"/>
      <c r="J7" s="32"/>
      <c r="K7" s="28"/>
      <c r="M7" s="4"/>
      <c r="N7" s="4"/>
      <c r="O7" s="4"/>
      <c r="Q7" s="3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H7" s="35" t="s">
        <v>13</v>
      </c>
      <c r="AI7" s="25"/>
      <c r="AJ7" s="25"/>
      <c r="AK7" s="25"/>
      <c r="AL7" s="25"/>
      <c r="AM7" s="25"/>
      <c r="AN7" s="25"/>
      <c r="AO7" s="34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</row>
    <row r="8" s="22" customFormat="true" ht="9.75" hidden="false" customHeight="true" outlineLevel="0" collapsed="false">
      <c r="A8" s="1"/>
      <c r="D8" s="36"/>
      <c r="E8" s="37"/>
      <c r="F8" s="38"/>
      <c r="G8" s="39"/>
      <c r="H8" s="28"/>
      <c r="I8" s="28"/>
      <c r="K8" s="28"/>
      <c r="M8" s="4"/>
      <c r="N8" s="4"/>
      <c r="O8" s="4"/>
      <c r="Q8" s="35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H8" s="40" t="s">
        <v>14</v>
      </c>
      <c r="AI8" s="25"/>
      <c r="AJ8" s="25"/>
      <c r="AK8" s="25"/>
      <c r="AL8" s="25"/>
      <c r="AM8" s="25"/>
      <c r="AN8" s="25"/>
      <c r="AO8" s="34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</row>
    <row r="9" s="54" customFormat="true" ht="18" hidden="false" customHeight="true" outlineLevel="0" collapsed="false">
      <c r="A9" s="41"/>
      <c r="B9" s="42" t="s">
        <v>15</v>
      </c>
      <c r="C9" s="42"/>
      <c r="D9" s="42"/>
      <c r="E9" s="42"/>
      <c r="F9" s="43" t="s">
        <v>16</v>
      </c>
      <c r="G9" s="44"/>
      <c r="H9" s="44"/>
      <c r="I9" s="44"/>
      <c r="J9" s="44"/>
      <c r="K9" s="44"/>
      <c r="L9" s="14"/>
      <c r="M9" s="4"/>
      <c r="N9" s="4"/>
      <c r="O9" s="45"/>
      <c r="P9" s="46"/>
      <c r="Q9" s="46"/>
      <c r="R9" s="47"/>
      <c r="S9" s="48"/>
      <c r="T9" s="48"/>
      <c r="U9" s="49"/>
      <c r="V9" s="46"/>
      <c r="W9" s="46"/>
      <c r="X9" s="47"/>
      <c r="Y9" s="50"/>
      <c r="Z9" s="51"/>
      <c r="AA9" s="46"/>
      <c r="AB9" s="47"/>
      <c r="AC9" s="52"/>
      <c r="AD9" s="52"/>
      <c r="AE9" s="52"/>
      <c r="AF9" s="53"/>
      <c r="AG9" s="53"/>
      <c r="AI9" s="53"/>
      <c r="AJ9" s="53"/>
      <c r="AK9" s="53"/>
      <c r="AL9" s="53"/>
      <c r="AM9" s="53"/>
      <c r="AN9" s="53"/>
      <c r="AO9" s="55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25</v>
      </c>
      <c r="L10" s="62" t="s">
        <v>26</v>
      </c>
      <c r="M10" s="64" t="s">
        <v>27</v>
      </c>
      <c r="N10" s="64" t="s">
        <v>28</v>
      </c>
      <c r="O10" s="64" t="s">
        <v>29</v>
      </c>
      <c r="P10" s="65" t="s">
        <v>30</v>
      </c>
      <c r="Q10" s="66" t="s">
        <v>31</v>
      </c>
      <c r="R10" s="67" t="s">
        <v>32</v>
      </c>
      <c r="S10" s="68" t="s">
        <v>27</v>
      </c>
      <c r="T10" s="68" t="s">
        <v>28</v>
      </c>
      <c r="U10" s="64" t="s">
        <v>29</v>
      </c>
      <c r="V10" s="63" t="s">
        <v>33</v>
      </c>
      <c r="W10" s="66" t="s">
        <v>31</v>
      </c>
      <c r="X10" s="67" t="s">
        <v>32</v>
      </c>
      <c r="Y10" s="68" t="s">
        <v>28</v>
      </c>
      <c r="Z10" s="63" t="s">
        <v>34</v>
      </c>
      <c r="AA10" s="66" t="s">
        <v>31</v>
      </c>
      <c r="AB10" s="67" t="s">
        <v>32</v>
      </c>
      <c r="AC10" s="69" t="s">
        <v>30</v>
      </c>
      <c r="AD10" s="70" t="s">
        <v>33</v>
      </c>
      <c r="AE10" s="70" t="s">
        <v>34</v>
      </c>
      <c r="AF10" s="70" t="s">
        <v>35</v>
      </c>
      <c r="AG10" s="63" t="s">
        <v>36</v>
      </c>
      <c r="AH10" s="63" t="s">
        <v>37</v>
      </c>
      <c r="AI10" s="71" t="s">
        <v>38</v>
      </c>
      <c r="AJ10" s="71" t="s">
        <v>39</v>
      </c>
      <c r="AK10" s="71" t="s">
        <v>40</v>
      </c>
      <c r="AL10" s="71" t="s">
        <v>41</v>
      </c>
      <c r="AM10" s="71" t="s">
        <v>42</v>
      </c>
      <c r="AN10" s="71" t="s">
        <v>43</v>
      </c>
      <c r="AO10" s="72" t="s">
        <v>44</v>
      </c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</row>
    <row r="11" s="86" customFormat="true" ht="23.1" hidden="false" customHeight="true" outlineLevel="0" collapsed="false">
      <c r="A11" s="75" t="n">
        <v>1</v>
      </c>
      <c r="B11" s="76" t="s">
        <v>45</v>
      </c>
      <c r="C11" s="77"/>
      <c r="D11" s="77" t="s">
        <v>46</v>
      </c>
      <c r="E11" s="77" t="s">
        <v>47</v>
      </c>
      <c r="F11" s="78" t="s">
        <v>48</v>
      </c>
      <c r="G11" s="79" t="s">
        <v>49</v>
      </c>
      <c r="H11" s="78"/>
      <c r="I11" s="78"/>
      <c r="J11" s="80" t="s">
        <v>50</v>
      </c>
      <c r="K11" s="78"/>
      <c r="L11" s="78" t="s">
        <v>51</v>
      </c>
      <c r="M11" s="79" t="n">
        <v>4</v>
      </c>
      <c r="N11" s="79" t="n">
        <v>3</v>
      </c>
      <c r="O11" s="79"/>
      <c r="P11" s="81" t="s">
        <v>52</v>
      </c>
      <c r="Q11" s="82"/>
      <c r="R11" s="82"/>
      <c r="S11" s="82"/>
      <c r="T11" s="82"/>
      <c r="U11" s="82" t="n">
        <v>1</v>
      </c>
      <c r="V11" s="81"/>
      <c r="W11" s="82"/>
      <c r="X11" s="82"/>
      <c r="Y11" s="82" t="n">
        <v>1</v>
      </c>
      <c r="Z11" s="81" t="s">
        <v>53</v>
      </c>
      <c r="AA11" s="82"/>
      <c r="AB11" s="82"/>
      <c r="AC11" s="79"/>
      <c r="AD11" s="79" t="n">
        <v>712</v>
      </c>
      <c r="AE11" s="79" t="n">
        <v>704</v>
      </c>
      <c r="AF11" s="83" t="s">
        <v>54</v>
      </c>
      <c r="AG11" s="84" t="s">
        <v>47</v>
      </c>
      <c r="AH11" s="77" t="n">
        <v>25</v>
      </c>
      <c r="AI11" s="77" t="n">
        <v>0</v>
      </c>
      <c r="AJ11" s="77" t="n">
        <v>5</v>
      </c>
      <c r="AK11" s="77" t="n">
        <v>20</v>
      </c>
      <c r="AL11" s="77" t="n">
        <v>25</v>
      </c>
      <c r="AM11" s="85" t="n">
        <v>0</v>
      </c>
      <c r="AN11" s="77"/>
      <c r="AO11" s="78" t="s">
        <v>55</v>
      </c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</row>
    <row r="12" s="86" customFormat="true" ht="23.1" hidden="false" customHeight="true" outlineLevel="0" collapsed="false">
      <c r="A12" s="75" t="n">
        <v>2</v>
      </c>
      <c r="B12" s="76" t="s">
        <v>56</v>
      </c>
      <c r="C12" s="77"/>
      <c r="D12" s="77" t="s">
        <v>57</v>
      </c>
      <c r="E12" s="77" t="s">
        <v>47</v>
      </c>
      <c r="F12" s="78" t="s">
        <v>58</v>
      </c>
      <c r="G12" s="79" t="s">
        <v>49</v>
      </c>
      <c r="H12" s="78"/>
      <c r="I12" s="78"/>
      <c r="J12" s="80" t="s">
        <v>50</v>
      </c>
      <c r="K12" s="78"/>
      <c r="L12" s="78" t="s">
        <v>59</v>
      </c>
      <c r="M12" s="79" t="n">
        <v>6</v>
      </c>
      <c r="N12" s="79" t="n">
        <v>2</v>
      </c>
      <c r="O12" s="79"/>
      <c r="P12" s="81" t="s">
        <v>60</v>
      </c>
      <c r="Q12" s="82"/>
      <c r="R12" s="82"/>
      <c r="S12" s="82"/>
      <c r="T12" s="82"/>
      <c r="U12" s="82" t="n">
        <v>1</v>
      </c>
      <c r="V12" s="81"/>
      <c r="W12" s="82"/>
      <c r="X12" s="82"/>
      <c r="Y12" s="82" t="n">
        <v>2</v>
      </c>
      <c r="Z12" s="81" t="s">
        <v>61</v>
      </c>
      <c r="AA12" s="82"/>
      <c r="AB12" s="82"/>
      <c r="AC12" s="79"/>
      <c r="AD12" s="79" t="n">
        <v>733</v>
      </c>
      <c r="AE12" s="79" t="n">
        <v>705</v>
      </c>
      <c r="AF12" s="83" t="s">
        <v>62</v>
      </c>
      <c r="AG12" s="84" t="n">
        <v>1</v>
      </c>
      <c r="AH12" s="77" t="n">
        <v>17</v>
      </c>
      <c r="AI12" s="77" t="n">
        <v>0</v>
      </c>
      <c r="AJ12" s="77" t="n">
        <v>0</v>
      </c>
      <c r="AK12" s="77" t="n">
        <v>17</v>
      </c>
      <c r="AL12" s="77" t="n">
        <v>17</v>
      </c>
      <c r="AM12" s="85" t="n">
        <v>0</v>
      </c>
      <c r="AN12" s="77"/>
      <c r="AO12" s="78" t="s">
        <v>63</v>
      </c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</row>
    <row r="13" s="86" customFormat="true" ht="23.1" hidden="false" customHeight="true" outlineLevel="0" collapsed="false">
      <c r="A13" s="75" t="n">
        <v>3</v>
      </c>
      <c r="B13" s="76" t="s">
        <v>64</v>
      </c>
      <c r="C13" s="77"/>
      <c r="D13" s="77" t="s">
        <v>65</v>
      </c>
      <c r="E13" s="77" t="s">
        <v>47</v>
      </c>
      <c r="F13" s="78" t="s">
        <v>66</v>
      </c>
      <c r="G13" s="79" t="s">
        <v>49</v>
      </c>
      <c r="H13" s="78"/>
      <c r="I13" s="78"/>
      <c r="J13" s="80" t="s">
        <v>50</v>
      </c>
      <c r="K13" s="78"/>
      <c r="L13" s="78" t="s">
        <v>67</v>
      </c>
      <c r="M13" s="79" t="n">
        <v>1</v>
      </c>
      <c r="N13" s="79" t="n">
        <v>4</v>
      </c>
      <c r="O13" s="79"/>
      <c r="P13" s="81" t="s">
        <v>68</v>
      </c>
      <c r="Q13" s="82"/>
      <c r="R13" s="82"/>
      <c r="S13" s="82"/>
      <c r="T13" s="82"/>
      <c r="U13" s="82" t="n">
        <v>1</v>
      </c>
      <c r="V13" s="81"/>
      <c r="W13" s="82"/>
      <c r="X13" s="82"/>
      <c r="Y13" s="82" t="n">
        <v>3</v>
      </c>
      <c r="Z13" s="81" t="s">
        <v>69</v>
      </c>
      <c r="AA13" s="82"/>
      <c r="AB13" s="82"/>
      <c r="AC13" s="79"/>
      <c r="AD13" s="79" t="n">
        <v>729</v>
      </c>
      <c r="AE13" s="79" t="n">
        <v>726</v>
      </c>
      <c r="AF13" s="83" t="s">
        <v>70</v>
      </c>
      <c r="AG13" s="84" t="n">
        <v>1</v>
      </c>
      <c r="AH13" s="77" t="n">
        <v>15</v>
      </c>
      <c r="AI13" s="77" t="n">
        <v>0</v>
      </c>
      <c r="AJ13" s="77" t="n">
        <v>0</v>
      </c>
      <c r="AK13" s="77" t="n">
        <v>15</v>
      </c>
      <c r="AL13" s="77" t="n">
        <v>15</v>
      </c>
      <c r="AM13" s="85" t="n">
        <v>0</v>
      </c>
      <c r="AN13" s="77"/>
      <c r="AO13" s="78" t="s">
        <v>71</v>
      </c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</row>
    <row r="14" s="86" customFormat="true" ht="23.1" hidden="false" customHeight="true" outlineLevel="0" collapsed="false">
      <c r="A14" s="75" t="n">
        <v>4</v>
      </c>
      <c r="B14" s="76" t="s">
        <v>72</v>
      </c>
      <c r="C14" s="77" t="s">
        <v>73</v>
      </c>
      <c r="D14" s="77" t="s">
        <v>74</v>
      </c>
      <c r="E14" s="77" t="s">
        <v>75</v>
      </c>
      <c r="F14" s="78" t="s">
        <v>76</v>
      </c>
      <c r="G14" s="79" t="s">
        <v>49</v>
      </c>
      <c r="H14" s="78"/>
      <c r="I14" s="78"/>
      <c r="J14" s="80" t="s">
        <v>50</v>
      </c>
      <c r="K14" s="78"/>
      <c r="L14" s="78" t="s">
        <v>77</v>
      </c>
      <c r="M14" s="79" t="n">
        <v>4</v>
      </c>
      <c r="N14" s="79" t="n">
        <v>5</v>
      </c>
      <c r="O14" s="79"/>
      <c r="P14" s="81" t="s">
        <v>78</v>
      </c>
      <c r="Q14" s="82"/>
      <c r="R14" s="82"/>
      <c r="S14" s="82"/>
      <c r="T14" s="82"/>
      <c r="U14" s="82" t="n">
        <v>2</v>
      </c>
      <c r="V14" s="81"/>
      <c r="W14" s="82"/>
      <c r="X14" s="82"/>
      <c r="Y14" s="82" t="n">
        <v>4</v>
      </c>
      <c r="Z14" s="81" t="s">
        <v>79</v>
      </c>
      <c r="AA14" s="82"/>
      <c r="AB14" s="82"/>
      <c r="AC14" s="79"/>
      <c r="AD14" s="79" t="n">
        <v>738</v>
      </c>
      <c r="AE14" s="79" t="n">
        <v>737</v>
      </c>
      <c r="AF14" s="83" t="s">
        <v>80</v>
      </c>
      <c r="AG14" s="84" t="n">
        <v>2</v>
      </c>
      <c r="AH14" s="77" t="s">
        <v>73</v>
      </c>
      <c r="AI14" s="77" t="n">
        <v>0</v>
      </c>
      <c r="AJ14" s="77" t="n">
        <v>0</v>
      </c>
      <c r="AK14" s="77" t="n">
        <v>14</v>
      </c>
      <c r="AL14" s="77" t="n">
        <v>14</v>
      </c>
      <c r="AM14" s="85" t="n">
        <v>0</v>
      </c>
      <c r="AN14" s="77"/>
      <c r="AO14" s="78" t="s">
        <v>81</v>
      </c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</row>
    <row r="15" s="86" customFormat="true" ht="23.1" hidden="false" customHeight="true" outlineLevel="0" collapsed="false">
      <c r="A15" s="75" t="n">
        <v>5</v>
      </c>
      <c r="B15" s="76" t="s">
        <v>82</v>
      </c>
      <c r="C15" s="77"/>
      <c r="D15" s="77" t="s">
        <v>83</v>
      </c>
      <c r="E15" s="77" t="n">
        <v>1</v>
      </c>
      <c r="F15" s="78" t="s">
        <v>84</v>
      </c>
      <c r="G15" s="79" t="s">
        <v>49</v>
      </c>
      <c r="H15" s="78"/>
      <c r="I15" s="78"/>
      <c r="J15" s="80" t="s">
        <v>50</v>
      </c>
      <c r="K15" s="78"/>
      <c r="L15" s="78" t="s">
        <v>85</v>
      </c>
      <c r="M15" s="79" t="n">
        <v>4</v>
      </c>
      <c r="N15" s="79" t="n">
        <v>1</v>
      </c>
      <c r="O15" s="79"/>
      <c r="P15" s="81" t="s">
        <v>86</v>
      </c>
      <c r="Q15" s="82"/>
      <c r="R15" s="82"/>
      <c r="S15" s="82"/>
      <c r="T15" s="82"/>
      <c r="U15" s="82" t="n">
        <v>3</v>
      </c>
      <c r="V15" s="81"/>
      <c r="W15" s="82"/>
      <c r="X15" s="82"/>
      <c r="Y15" s="82" t="n">
        <v>5</v>
      </c>
      <c r="Z15" s="81" t="s">
        <v>87</v>
      </c>
      <c r="AA15" s="82"/>
      <c r="AB15" s="82"/>
      <c r="AC15" s="79"/>
      <c r="AD15" s="79" t="n">
        <v>739</v>
      </c>
      <c r="AE15" s="79" t="n">
        <v>740</v>
      </c>
      <c r="AF15" s="83" t="s">
        <v>88</v>
      </c>
      <c r="AG15" s="84" t="n">
        <v>2</v>
      </c>
      <c r="AH15" s="77" t="n">
        <v>14</v>
      </c>
      <c r="AI15" s="77" t="n">
        <v>1</v>
      </c>
      <c r="AJ15" s="77" t="n">
        <v>0</v>
      </c>
      <c r="AK15" s="77" t="n">
        <v>14</v>
      </c>
      <c r="AL15" s="77" t="n">
        <v>14</v>
      </c>
      <c r="AM15" s="85" t="n">
        <v>0</v>
      </c>
      <c r="AN15" s="77"/>
      <c r="AO15" s="78" t="s">
        <v>89</v>
      </c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</row>
    <row r="16" s="86" customFormat="true" ht="23.1" hidden="false" customHeight="true" outlineLevel="0" collapsed="false">
      <c r="A16" s="75" t="n">
        <v>6</v>
      </c>
      <c r="B16" s="76" t="s">
        <v>90</v>
      </c>
      <c r="C16" s="77"/>
      <c r="D16" s="77" t="s">
        <v>91</v>
      </c>
      <c r="E16" s="77" t="n">
        <v>1</v>
      </c>
      <c r="F16" s="78" t="s">
        <v>92</v>
      </c>
      <c r="G16" s="79" t="s">
        <v>49</v>
      </c>
      <c r="H16" s="78"/>
      <c r="I16" s="78"/>
      <c r="J16" s="80" t="s">
        <v>50</v>
      </c>
      <c r="K16" s="78"/>
      <c r="L16" s="78" t="s">
        <v>93</v>
      </c>
      <c r="M16" s="79" t="n">
        <v>3</v>
      </c>
      <c r="N16" s="79" t="n">
        <v>3</v>
      </c>
      <c r="O16" s="79"/>
      <c r="P16" s="81" t="s">
        <v>94</v>
      </c>
      <c r="Q16" s="82"/>
      <c r="R16" s="82"/>
      <c r="S16" s="82"/>
      <c r="T16" s="82"/>
      <c r="U16" s="82" t="n">
        <v>1</v>
      </c>
      <c r="V16" s="81"/>
      <c r="W16" s="82"/>
      <c r="X16" s="82"/>
      <c r="Y16" s="82" t="n">
        <v>6</v>
      </c>
      <c r="Z16" s="81" t="s">
        <v>95</v>
      </c>
      <c r="AA16" s="82"/>
      <c r="AB16" s="82"/>
      <c r="AC16" s="79"/>
      <c r="AD16" s="79" t="n">
        <v>730</v>
      </c>
      <c r="AE16" s="79" t="n">
        <v>743</v>
      </c>
      <c r="AF16" s="83" t="s">
        <v>96</v>
      </c>
      <c r="AG16" s="84" t="n">
        <v>1</v>
      </c>
      <c r="AH16" s="77" t="n">
        <v>13</v>
      </c>
      <c r="AI16" s="77" t="n">
        <v>1</v>
      </c>
      <c r="AJ16" s="77" t="n">
        <v>0</v>
      </c>
      <c r="AK16" s="77" t="n">
        <v>13</v>
      </c>
      <c r="AL16" s="77" t="n">
        <v>13</v>
      </c>
      <c r="AM16" s="85" t="n">
        <v>0</v>
      </c>
      <c r="AN16" s="77"/>
      <c r="AO16" s="78" t="s">
        <v>97</v>
      </c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</row>
    <row r="17" s="86" customFormat="true" ht="23.1" hidden="false" customHeight="true" outlineLevel="0" collapsed="false">
      <c r="A17" s="75" t="n">
        <v>7</v>
      </c>
      <c r="B17" s="76" t="s">
        <v>98</v>
      </c>
      <c r="C17" s="77"/>
      <c r="D17" s="77" t="s">
        <v>99</v>
      </c>
      <c r="E17" s="77" t="n">
        <v>1</v>
      </c>
      <c r="F17" s="78" t="s">
        <v>100</v>
      </c>
      <c r="G17" s="79" t="s">
        <v>49</v>
      </c>
      <c r="H17" s="78"/>
      <c r="I17" s="78"/>
      <c r="J17" s="80" t="s">
        <v>50</v>
      </c>
      <c r="K17" s="78"/>
      <c r="L17" s="78" t="s">
        <v>101</v>
      </c>
      <c r="M17" s="79" t="n">
        <v>5</v>
      </c>
      <c r="N17" s="79" t="n">
        <v>6</v>
      </c>
      <c r="O17" s="79"/>
      <c r="P17" s="81" t="s">
        <v>102</v>
      </c>
      <c r="Q17" s="82"/>
      <c r="R17" s="82"/>
      <c r="S17" s="82"/>
      <c r="T17" s="82"/>
      <c r="U17" s="82" t="n">
        <v>1</v>
      </c>
      <c r="V17" s="81"/>
      <c r="W17" s="82"/>
      <c r="X17" s="82"/>
      <c r="Y17" s="82"/>
      <c r="Z17" s="81"/>
      <c r="AA17" s="82"/>
      <c r="AB17" s="82"/>
      <c r="AC17" s="79"/>
      <c r="AD17" s="79" t="n">
        <v>742</v>
      </c>
      <c r="AE17" s="79"/>
      <c r="AF17" s="83" t="s">
        <v>103</v>
      </c>
      <c r="AG17" s="84" t="n">
        <v>2</v>
      </c>
      <c r="AH17" s="77" t="n">
        <v>12</v>
      </c>
      <c r="AI17" s="77" t="n">
        <v>1</v>
      </c>
      <c r="AJ17" s="77" t="n">
        <v>0</v>
      </c>
      <c r="AK17" s="77" t="n">
        <v>12</v>
      </c>
      <c r="AL17" s="77" t="n">
        <v>12</v>
      </c>
      <c r="AM17" s="85" t="n">
        <v>0</v>
      </c>
      <c r="AN17" s="77"/>
      <c r="AO17" s="78" t="s">
        <v>104</v>
      </c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</row>
    <row r="18" s="86" customFormat="true" ht="23.1" hidden="false" customHeight="true" outlineLevel="0" collapsed="false">
      <c r="A18" s="75" t="n">
        <v>8</v>
      </c>
      <c r="B18" s="76" t="s">
        <v>105</v>
      </c>
      <c r="C18" s="77" t="s">
        <v>73</v>
      </c>
      <c r="D18" s="77" t="s">
        <v>106</v>
      </c>
      <c r="E18" s="77" t="n">
        <v>1</v>
      </c>
      <c r="F18" s="78" t="s">
        <v>107</v>
      </c>
      <c r="G18" s="79" t="s">
        <v>49</v>
      </c>
      <c r="H18" s="78"/>
      <c r="I18" s="78"/>
      <c r="J18" s="80" t="s">
        <v>50</v>
      </c>
      <c r="K18" s="78"/>
      <c r="L18" s="78" t="s">
        <v>108</v>
      </c>
      <c r="M18" s="79" t="n">
        <v>2</v>
      </c>
      <c r="N18" s="79" t="n">
        <v>1</v>
      </c>
      <c r="O18" s="79"/>
      <c r="P18" s="81" t="s">
        <v>109</v>
      </c>
      <c r="Q18" s="82"/>
      <c r="R18" s="82"/>
      <c r="S18" s="82"/>
      <c r="T18" s="82"/>
      <c r="U18" s="82" t="n">
        <v>1</v>
      </c>
      <c r="V18" s="81"/>
      <c r="W18" s="82"/>
      <c r="X18" s="82"/>
      <c r="Y18" s="82"/>
      <c r="Z18" s="81"/>
      <c r="AA18" s="82"/>
      <c r="AB18" s="82"/>
      <c r="AC18" s="79"/>
      <c r="AD18" s="79" t="n">
        <v>744</v>
      </c>
      <c r="AE18" s="79"/>
      <c r="AF18" s="83" t="s">
        <v>110</v>
      </c>
      <c r="AG18" s="84" t="n">
        <v>2</v>
      </c>
      <c r="AH18" s="77" t="s">
        <v>73</v>
      </c>
      <c r="AI18" s="77" t="n">
        <v>1</v>
      </c>
      <c r="AJ18" s="77" t="n">
        <v>0</v>
      </c>
      <c r="AK18" s="77" t="n">
        <v>11</v>
      </c>
      <c r="AL18" s="77" t="n">
        <v>11</v>
      </c>
      <c r="AM18" s="85" t="n">
        <v>0</v>
      </c>
      <c r="AN18" s="77"/>
      <c r="AO18" s="78" t="s">
        <v>111</v>
      </c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</row>
    <row r="19" s="86" customFormat="true" ht="23.1" hidden="false" customHeight="true" outlineLevel="0" collapsed="false">
      <c r="A19" s="75" t="n">
        <v>9</v>
      </c>
      <c r="B19" s="76" t="s">
        <v>112</v>
      </c>
      <c r="C19" s="77"/>
      <c r="D19" s="77" t="s">
        <v>113</v>
      </c>
      <c r="E19" s="77" t="n">
        <v>1</v>
      </c>
      <c r="F19" s="78" t="s">
        <v>66</v>
      </c>
      <c r="G19" s="79" t="s">
        <v>49</v>
      </c>
      <c r="H19" s="78"/>
      <c r="I19" s="78"/>
      <c r="J19" s="80" t="s">
        <v>50</v>
      </c>
      <c r="K19" s="78"/>
      <c r="L19" s="78"/>
      <c r="M19" s="79" t="n">
        <v>5</v>
      </c>
      <c r="N19" s="79" t="n">
        <v>1</v>
      </c>
      <c r="O19" s="79"/>
      <c r="P19" s="81" t="s">
        <v>114</v>
      </c>
      <c r="Q19" s="82"/>
      <c r="R19" s="82"/>
      <c r="S19" s="82"/>
      <c r="T19" s="82"/>
      <c r="U19" s="82" t="n">
        <v>2</v>
      </c>
      <c r="V19" s="81"/>
      <c r="W19" s="82"/>
      <c r="X19" s="82"/>
      <c r="Y19" s="82"/>
      <c r="Z19" s="81"/>
      <c r="AA19" s="82"/>
      <c r="AB19" s="82"/>
      <c r="AC19" s="79"/>
      <c r="AD19" s="79" t="n">
        <v>749</v>
      </c>
      <c r="AE19" s="79"/>
      <c r="AF19" s="83" t="s">
        <v>115</v>
      </c>
      <c r="AG19" s="84" t="n">
        <v>2</v>
      </c>
      <c r="AH19" s="77" t="n">
        <v>11</v>
      </c>
      <c r="AI19" s="77" t="n">
        <v>2</v>
      </c>
      <c r="AJ19" s="77" t="n">
        <v>0</v>
      </c>
      <c r="AK19" s="77" t="n">
        <v>11</v>
      </c>
      <c r="AL19" s="77" t="n">
        <v>11</v>
      </c>
      <c r="AM19" s="85" t="n">
        <v>0</v>
      </c>
      <c r="AN19" s="77"/>
      <c r="AO19" s="78" t="s">
        <v>116</v>
      </c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</row>
    <row r="20" s="86" customFormat="true" ht="23.1" hidden="false" customHeight="true" outlineLevel="0" collapsed="false">
      <c r="A20" s="75" t="n">
        <v>10</v>
      </c>
      <c r="B20" s="76" t="s">
        <v>117</v>
      </c>
      <c r="C20" s="77" t="s">
        <v>73</v>
      </c>
      <c r="D20" s="77" t="s">
        <v>113</v>
      </c>
      <c r="E20" s="77"/>
      <c r="F20" s="78" t="s">
        <v>76</v>
      </c>
      <c r="G20" s="79" t="s">
        <v>49</v>
      </c>
      <c r="H20" s="78"/>
      <c r="I20" s="78"/>
      <c r="J20" s="80" t="s">
        <v>50</v>
      </c>
      <c r="K20" s="78"/>
      <c r="L20" s="78" t="s">
        <v>118</v>
      </c>
      <c r="M20" s="79" t="n">
        <v>1</v>
      </c>
      <c r="N20" s="79" t="n">
        <v>1</v>
      </c>
      <c r="O20" s="79"/>
      <c r="P20" s="81" t="s">
        <v>119</v>
      </c>
      <c r="Q20" s="82"/>
      <c r="R20" s="82"/>
      <c r="S20" s="82"/>
      <c r="T20" s="82"/>
      <c r="U20" s="82" t="n">
        <v>2</v>
      </c>
      <c r="V20" s="81"/>
      <c r="W20" s="82"/>
      <c r="X20" s="82"/>
      <c r="Y20" s="82"/>
      <c r="Z20" s="81"/>
      <c r="AA20" s="82"/>
      <c r="AB20" s="82"/>
      <c r="AC20" s="79"/>
      <c r="AD20" s="79" t="n">
        <v>754</v>
      </c>
      <c r="AE20" s="79"/>
      <c r="AF20" s="83" t="s">
        <v>120</v>
      </c>
      <c r="AG20" s="84" t="n">
        <v>2</v>
      </c>
      <c r="AH20" s="77" t="s">
        <v>73</v>
      </c>
      <c r="AI20" s="77" t="n">
        <v>2</v>
      </c>
      <c r="AJ20" s="77" t="n">
        <v>0</v>
      </c>
      <c r="AK20" s="77" t="n">
        <v>10</v>
      </c>
      <c r="AL20" s="77" t="n">
        <v>10</v>
      </c>
      <c r="AM20" s="85" t="n">
        <v>0</v>
      </c>
      <c r="AN20" s="77"/>
      <c r="AO20" s="78" t="s">
        <v>121</v>
      </c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</row>
    <row r="21" s="86" customFormat="true" ht="23.1" hidden="false" customHeight="true" outlineLevel="0" collapsed="false">
      <c r="A21" s="75" t="n">
        <v>11</v>
      </c>
      <c r="B21" s="76" t="s">
        <v>122</v>
      </c>
      <c r="C21" s="77" t="s">
        <v>73</v>
      </c>
      <c r="D21" s="77" t="s">
        <v>123</v>
      </c>
      <c r="E21" s="77" t="s">
        <v>124</v>
      </c>
      <c r="F21" s="78" t="s">
        <v>76</v>
      </c>
      <c r="G21" s="79" t="s">
        <v>49</v>
      </c>
      <c r="H21" s="78"/>
      <c r="I21" s="78"/>
      <c r="J21" s="80" t="s">
        <v>50</v>
      </c>
      <c r="K21" s="78"/>
      <c r="L21" s="78" t="s">
        <v>77</v>
      </c>
      <c r="M21" s="79" t="n">
        <v>4</v>
      </c>
      <c r="N21" s="79" t="n">
        <v>6</v>
      </c>
      <c r="O21" s="79"/>
      <c r="P21" s="81" t="s">
        <v>125</v>
      </c>
      <c r="Q21" s="82"/>
      <c r="R21" s="82"/>
      <c r="S21" s="82"/>
      <c r="T21" s="82"/>
      <c r="U21" s="82" t="n">
        <v>4</v>
      </c>
      <c r="V21" s="81"/>
      <c r="W21" s="82"/>
      <c r="X21" s="82"/>
      <c r="Y21" s="82"/>
      <c r="Z21" s="81"/>
      <c r="AA21" s="82"/>
      <c r="AB21" s="82"/>
      <c r="AC21" s="79"/>
      <c r="AD21" s="79" t="n">
        <v>755</v>
      </c>
      <c r="AE21" s="79"/>
      <c r="AF21" s="83" t="s">
        <v>126</v>
      </c>
      <c r="AG21" s="84" t="n">
        <v>2</v>
      </c>
      <c r="AH21" s="77" t="s">
        <v>73</v>
      </c>
      <c r="AI21" s="77" t="n">
        <v>3</v>
      </c>
      <c r="AJ21" s="77" t="n">
        <v>0</v>
      </c>
      <c r="AK21" s="77" t="n">
        <v>10</v>
      </c>
      <c r="AL21" s="77" t="n">
        <v>10</v>
      </c>
      <c r="AM21" s="85" t="n">
        <v>0</v>
      </c>
      <c r="AN21" s="77"/>
      <c r="AO21" s="78" t="s">
        <v>127</v>
      </c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</row>
    <row r="22" s="86" customFormat="true" ht="23.1" hidden="false" customHeight="true" outlineLevel="0" collapsed="false">
      <c r="A22" s="75" t="n">
        <v>12</v>
      </c>
      <c r="B22" s="76" t="s">
        <v>128</v>
      </c>
      <c r="C22" s="77" t="s">
        <v>73</v>
      </c>
      <c r="D22" s="77" t="s">
        <v>129</v>
      </c>
      <c r="E22" s="77"/>
      <c r="F22" s="78" t="s">
        <v>76</v>
      </c>
      <c r="G22" s="79" t="s">
        <v>49</v>
      </c>
      <c r="H22" s="78"/>
      <c r="I22" s="78"/>
      <c r="J22" s="80" t="s">
        <v>50</v>
      </c>
      <c r="K22" s="78"/>
      <c r="L22" s="78"/>
      <c r="M22" s="79" t="n">
        <v>1</v>
      </c>
      <c r="N22" s="79"/>
      <c r="O22" s="79"/>
      <c r="P22" s="81" t="s">
        <v>130</v>
      </c>
      <c r="Q22" s="82"/>
      <c r="R22" s="82"/>
      <c r="S22" s="82"/>
      <c r="T22" s="82"/>
      <c r="U22" s="82"/>
      <c r="V22" s="81"/>
      <c r="W22" s="82"/>
      <c r="X22" s="82"/>
      <c r="Y22" s="82"/>
      <c r="Z22" s="81"/>
      <c r="AA22" s="82"/>
      <c r="AB22" s="82"/>
      <c r="AC22" s="79"/>
      <c r="AD22" s="79" t="n">
        <v>757</v>
      </c>
      <c r="AE22" s="79"/>
      <c r="AF22" s="83" t="s">
        <v>131</v>
      </c>
      <c r="AG22" s="84" t="n">
        <v>2</v>
      </c>
      <c r="AH22" s="77" t="s">
        <v>73</v>
      </c>
      <c r="AI22" s="77" t="n">
        <v>4</v>
      </c>
      <c r="AJ22" s="77" t="n">
        <v>0</v>
      </c>
      <c r="AK22" s="77" t="n">
        <v>10</v>
      </c>
      <c r="AL22" s="77" t="n">
        <v>10</v>
      </c>
      <c r="AM22" s="85" t="n">
        <v>0</v>
      </c>
      <c r="AN22" s="77"/>
      <c r="AO22" s="78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</row>
    <row r="23" s="86" customFormat="true" ht="23.1" hidden="false" customHeight="true" outlineLevel="0" collapsed="false">
      <c r="A23" s="75" t="n">
        <v>13</v>
      </c>
      <c r="B23" s="76" t="s">
        <v>132</v>
      </c>
      <c r="C23" s="77" t="s">
        <v>73</v>
      </c>
      <c r="D23" s="77" t="s">
        <v>133</v>
      </c>
      <c r="E23" s="77" t="n">
        <v>2</v>
      </c>
      <c r="F23" s="78" t="s">
        <v>76</v>
      </c>
      <c r="G23" s="79" t="s">
        <v>49</v>
      </c>
      <c r="H23" s="78"/>
      <c r="I23" s="78"/>
      <c r="J23" s="80" t="s">
        <v>50</v>
      </c>
      <c r="K23" s="78"/>
      <c r="L23" s="78" t="s">
        <v>77</v>
      </c>
      <c r="M23" s="79" t="n">
        <v>4</v>
      </c>
      <c r="N23" s="79" t="n">
        <v>4</v>
      </c>
      <c r="O23" s="79"/>
      <c r="P23" s="81" t="s">
        <v>134</v>
      </c>
      <c r="Q23" s="82"/>
      <c r="R23" s="82"/>
      <c r="S23" s="82"/>
      <c r="T23" s="82"/>
      <c r="U23" s="82" t="n">
        <v>5</v>
      </c>
      <c r="V23" s="81"/>
      <c r="W23" s="82"/>
      <c r="X23" s="82"/>
      <c r="Y23" s="82"/>
      <c r="Z23" s="81"/>
      <c r="AA23" s="82"/>
      <c r="AB23" s="82"/>
      <c r="AC23" s="79"/>
      <c r="AD23" s="79" t="n">
        <v>759</v>
      </c>
      <c r="AE23" s="79"/>
      <c r="AF23" s="83" t="s">
        <v>135</v>
      </c>
      <c r="AG23" s="84" t="n">
        <v>2</v>
      </c>
      <c r="AH23" s="77" t="s">
        <v>73</v>
      </c>
      <c r="AI23" s="77" t="n">
        <v>5</v>
      </c>
      <c r="AJ23" s="77" t="n">
        <v>0</v>
      </c>
      <c r="AK23" s="77" t="n">
        <v>10</v>
      </c>
      <c r="AL23" s="77" t="n">
        <v>10</v>
      </c>
      <c r="AM23" s="85" t="n">
        <v>0</v>
      </c>
      <c r="AN23" s="77"/>
      <c r="AO23" s="78" t="s">
        <v>136</v>
      </c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</row>
    <row r="24" s="86" customFormat="true" ht="23.1" hidden="false" customHeight="true" outlineLevel="0" collapsed="false">
      <c r="A24" s="75" t="n">
        <v>14</v>
      </c>
      <c r="B24" s="76" t="s">
        <v>137</v>
      </c>
      <c r="C24" s="77" t="s">
        <v>73</v>
      </c>
      <c r="D24" s="77" t="s">
        <v>138</v>
      </c>
      <c r="E24" s="77" t="n">
        <v>1</v>
      </c>
      <c r="F24" s="78" t="s">
        <v>76</v>
      </c>
      <c r="G24" s="79" t="s">
        <v>49</v>
      </c>
      <c r="H24" s="78"/>
      <c r="I24" s="78"/>
      <c r="J24" s="80" t="s">
        <v>50</v>
      </c>
      <c r="K24" s="78"/>
      <c r="L24" s="78" t="s">
        <v>77</v>
      </c>
      <c r="M24" s="79" t="n">
        <v>6</v>
      </c>
      <c r="N24" s="79" t="n">
        <v>3</v>
      </c>
      <c r="O24" s="79"/>
      <c r="P24" s="81" t="s">
        <v>139</v>
      </c>
      <c r="Q24" s="82"/>
      <c r="R24" s="82"/>
      <c r="S24" s="82"/>
      <c r="T24" s="82"/>
      <c r="U24" s="82" t="n">
        <v>2</v>
      </c>
      <c r="V24" s="81"/>
      <c r="W24" s="82"/>
      <c r="X24" s="82"/>
      <c r="Y24" s="82"/>
      <c r="Z24" s="81"/>
      <c r="AA24" s="82"/>
      <c r="AB24" s="82"/>
      <c r="AC24" s="79"/>
      <c r="AD24" s="79" t="n">
        <v>768</v>
      </c>
      <c r="AE24" s="79"/>
      <c r="AF24" s="83" t="s">
        <v>140</v>
      </c>
      <c r="AG24" s="84" t="n">
        <v>3</v>
      </c>
      <c r="AH24" s="77" t="s">
        <v>73</v>
      </c>
      <c r="AI24" s="77" t="n">
        <v>6</v>
      </c>
      <c r="AJ24" s="77" t="n">
        <v>0</v>
      </c>
      <c r="AK24" s="77" t="n">
        <v>10</v>
      </c>
      <c r="AL24" s="77" t="n">
        <v>10</v>
      </c>
      <c r="AM24" s="85" t="n">
        <v>0</v>
      </c>
      <c r="AN24" s="77"/>
      <c r="AO24" s="78" t="s">
        <v>81</v>
      </c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</row>
    <row r="25" s="86" customFormat="true" ht="23.1" hidden="false" customHeight="true" outlineLevel="0" collapsed="false">
      <c r="A25" s="75" t="n">
        <v>15</v>
      </c>
      <c r="B25" s="76" t="s">
        <v>141</v>
      </c>
      <c r="C25" s="77" t="s">
        <v>73</v>
      </c>
      <c r="D25" s="77" t="s">
        <v>142</v>
      </c>
      <c r="E25" s="77" t="n">
        <v>2</v>
      </c>
      <c r="F25" s="78" t="s">
        <v>143</v>
      </c>
      <c r="G25" s="79" t="s">
        <v>49</v>
      </c>
      <c r="H25" s="78"/>
      <c r="I25" s="78"/>
      <c r="J25" s="80" t="s">
        <v>50</v>
      </c>
      <c r="K25" s="78"/>
      <c r="L25" s="78" t="s">
        <v>108</v>
      </c>
      <c r="M25" s="79" t="n">
        <v>1</v>
      </c>
      <c r="N25" s="79"/>
      <c r="O25" s="79"/>
      <c r="P25" s="81" t="s">
        <v>144</v>
      </c>
      <c r="Q25" s="82"/>
      <c r="R25" s="82"/>
      <c r="S25" s="82"/>
      <c r="T25" s="82"/>
      <c r="U25" s="82"/>
      <c r="V25" s="81"/>
      <c r="W25" s="82"/>
      <c r="X25" s="82"/>
      <c r="Y25" s="82"/>
      <c r="Z25" s="81"/>
      <c r="AA25" s="82"/>
      <c r="AB25" s="82"/>
      <c r="AC25" s="79"/>
      <c r="AD25" s="79" t="n">
        <v>773</v>
      </c>
      <c r="AE25" s="79"/>
      <c r="AF25" s="83" t="s">
        <v>145</v>
      </c>
      <c r="AG25" s="84" t="n">
        <v>3</v>
      </c>
      <c r="AH25" s="77" t="n">
        <v>10</v>
      </c>
      <c r="AI25" s="77" t="n">
        <v>7</v>
      </c>
      <c r="AJ25" s="77" t="n">
        <v>0</v>
      </c>
      <c r="AK25" s="77" t="n">
        <v>10</v>
      </c>
      <c r="AL25" s="77" t="n">
        <v>10</v>
      </c>
      <c r="AM25" s="85" t="n">
        <v>0</v>
      </c>
      <c r="AN25" s="77"/>
      <c r="AO25" s="78" t="s">
        <v>146</v>
      </c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</row>
    <row r="26" s="86" customFormat="true" ht="23.1" hidden="false" customHeight="true" outlineLevel="0" collapsed="false">
      <c r="A26" s="75" t="n">
        <v>16</v>
      </c>
      <c r="B26" s="76" t="s">
        <v>147</v>
      </c>
      <c r="C26" s="77"/>
      <c r="D26" s="77" t="s">
        <v>148</v>
      </c>
      <c r="E26" s="77" t="n">
        <v>2</v>
      </c>
      <c r="F26" s="78" t="s">
        <v>66</v>
      </c>
      <c r="G26" s="79" t="s">
        <v>49</v>
      </c>
      <c r="H26" s="78"/>
      <c r="I26" s="78"/>
      <c r="J26" s="80" t="s">
        <v>50</v>
      </c>
      <c r="K26" s="78"/>
      <c r="L26" s="78" t="s">
        <v>67</v>
      </c>
      <c r="M26" s="79" t="n">
        <v>1</v>
      </c>
      <c r="N26" s="79" t="n">
        <v>6</v>
      </c>
      <c r="O26" s="79"/>
      <c r="P26" s="81" t="s">
        <v>149</v>
      </c>
      <c r="Q26" s="82"/>
      <c r="R26" s="82"/>
      <c r="S26" s="82"/>
      <c r="T26" s="82"/>
      <c r="U26" s="82" t="n">
        <v>3</v>
      </c>
      <c r="V26" s="81"/>
      <c r="W26" s="82"/>
      <c r="X26" s="82"/>
      <c r="Y26" s="82"/>
      <c r="Z26" s="81"/>
      <c r="AA26" s="82"/>
      <c r="AB26" s="82"/>
      <c r="AC26" s="79"/>
      <c r="AD26" s="79" t="n">
        <v>774</v>
      </c>
      <c r="AE26" s="79"/>
      <c r="AF26" s="83" t="s">
        <v>150</v>
      </c>
      <c r="AG26" s="84" t="n">
        <v>3</v>
      </c>
      <c r="AH26" s="77" t="n">
        <v>9</v>
      </c>
      <c r="AI26" s="77" t="n">
        <v>8</v>
      </c>
      <c r="AJ26" s="77" t="n">
        <v>0</v>
      </c>
      <c r="AK26" s="77" t="n">
        <v>10</v>
      </c>
      <c r="AL26" s="77" t="n">
        <v>10</v>
      </c>
      <c r="AM26" s="85" t="n">
        <v>0</v>
      </c>
      <c r="AN26" s="77"/>
      <c r="AO26" s="78" t="s">
        <v>151</v>
      </c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</row>
    <row r="27" s="86" customFormat="true" ht="23.1" hidden="false" customHeight="true" outlineLevel="0" collapsed="false">
      <c r="A27" s="75" t="n">
        <v>17</v>
      </c>
      <c r="B27" s="76" t="s">
        <v>152</v>
      </c>
      <c r="C27" s="77" t="s">
        <v>73</v>
      </c>
      <c r="D27" s="77" t="s">
        <v>106</v>
      </c>
      <c r="E27" s="77" t="n">
        <v>1</v>
      </c>
      <c r="F27" s="78" t="s">
        <v>76</v>
      </c>
      <c r="G27" s="79" t="s">
        <v>49</v>
      </c>
      <c r="H27" s="78"/>
      <c r="I27" s="78"/>
      <c r="J27" s="80" t="s">
        <v>50</v>
      </c>
      <c r="K27" s="78"/>
      <c r="L27" s="78" t="s">
        <v>153</v>
      </c>
      <c r="M27" s="79" t="n">
        <v>3</v>
      </c>
      <c r="N27" s="79" t="n">
        <v>2</v>
      </c>
      <c r="O27" s="79"/>
      <c r="P27" s="81" t="s">
        <v>154</v>
      </c>
      <c r="Q27" s="82"/>
      <c r="R27" s="82"/>
      <c r="S27" s="82"/>
      <c r="T27" s="82"/>
      <c r="U27" s="82" t="n">
        <v>2</v>
      </c>
      <c r="V27" s="81"/>
      <c r="W27" s="82"/>
      <c r="X27" s="82"/>
      <c r="Y27" s="82"/>
      <c r="Z27" s="81"/>
      <c r="AA27" s="82"/>
      <c r="AB27" s="82"/>
      <c r="AC27" s="79"/>
      <c r="AD27" s="79" t="n">
        <v>776</v>
      </c>
      <c r="AE27" s="79"/>
      <c r="AF27" s="83" t="s">
        <v>155</v>
      </c>
      <c r="AG27" s="84" t="n">
        <v>3</v>
      </c>
      <c r="AH27" s="77" t="s">
        <v>73</v>
      </c>
      <c r="AI27" s="77" t="n">
        <v>8</v>
      </c>
      <c r="AJ27" s="77" t="n">
        <v>0</v>
      </c>
      <c r="AK27" s="77" t="n">
        <v>9</v>
      </c>
      <c r="AL27" s="77" t="n">
        <v>9</v>
      </c>
      <c r="AM27" s="85" t="n">
        <v>0</v>
      </c>
      <c r="AN27" s="77"/>
      <c r="AO27" s="78" t="s">
        <v>156</v>
      </c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</row>
    <row r="28" s="86" customFormat="true" ht="23.1" hidden="false" customHeight="true" outlineLevel="0" collapsed="false">
      <c r="A28" s="75" t="n">
        <v>18</v>
      </c>
      <c r="B28" s="76" t="s">
        <v>157</v>
      </c>
      <c r="C28" s="77" t="s">
        <v>73</v>
      </c>
      <c r="D28" s="77" t="s">
        <v>158</v>
      </c>
      <c r="E28" s="77" t="n">
        <v>2</v>
      </c>
      <c r="F28" s="78" t="s">
        <v>76</v>
      </c>
      <c r="G28" s="79" t="s">
        <v>49</v>
      </c>
      <c r="H28" s="78"/>
      <c r="I28" s="78"/>
      <c r="J28" s="80" t="s">
        <v>50</v>
      </c>
      <c r="K28" s="78"/>
      <c r="L28" s="78" t="s">
        <v>159</v>
      </c>
      <c r="M28" s="79" t="n">
        <v>1</v>
      </c>
      <c r="N28" s="79" t="n">
        <v>2</v>
      </c>
      <c r="O28" s="79"/>
      <c r="P28" s="81" t="s">
        <v>160</v>
      </c>
      <c r="Q28" s="82"/>
      <c r="R28" s="82"/>
      <c r="S28" s="82"/>
      <c r="T28" s="82"/>
      <c r="U28" s="82" t="n">
        <v>4</v>
      </c>
      <c r="V28" s="81"/>
      <c r="W28" s="82"/>
      <c r="X28" s="82"/>
      <c r="Y28" s="82"/>
      <c r="Z28" s="81"/>
      <c r="AA28" s="82"/>
      <c r="AB28" s="82"/>
      <c r="AC28" s="79"/>
      <c r="AD28" s="79" t="n">
        <v>778</v>
      </c>
      <c r="AE28" s="79"/>
      <c r="AF28" s="83" t="s">
        <v>161</v>
      </c>
      <c r="AG28" s="84" t="n">
        <v>3</v>
      </c>
      <c r="AH28" s="77" t="s">
        <v>73</v>
      </c>
      <c r="AI28" s="77" t="n">
        <v>9</v>
      </c>
      <c r="AJ28" s="77" t="n">
        <v>0</v>
      </c>
      <c r="AK28" s="77" t="n">
        <v>9</v>
      </c>
      <c r="AL28" s="77" t="n">
        <v>9</v>
      </c>
      <c r="AM28" s="85" t="n">
        <v>0</v>
      </c>
      <c r="AN28" s="77"/>
      <c r="AO28" s="78" t="s">
        <v>162</v>
      </c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</row>
    <row r="29" s="86" customFormat="true" ht="23.1" hidden="false" customHeight="true" outlineLevel="0" collapsed="false">
      <c r="A29" s="75" t="n">
        <v>18</v>
      </c>
      <c r="B29" s="76" t="s">
        <v>163</v>
      </c>
      <c r="C29" s="77"/>
      <c r="D29" s="77" t="s">
        <v>164</v>
      </c>
      <c r="E29" s="77" t="n">
        <v>2</v>
      </c>
      <c r="F29" s="78" t="s">
        <v>84</v>
      </c>
      <c r="G29" s="79" t="s">
        <v>49</v>
      </c>
      <c r="H29" s="78"/>
      <c r="I29" s="78"/>
      <c r="J29" s="80" t="s">
        <v>50</v>
      </c>
      <c r="K29" s="78"/>
      <c r="L29" s="78" t="s">
        <v>165</v>
      </c>
      <c r="M29" s="79" t="n">
        <v>3</v>
      </c>
      <c r="N29" s="79" t="n">
        <v>1</v>
      </c>
      <c r="O29" s="79"/>
      <c r="P29" s="81" t="s">
        <v>160</v>
      </c>
      <c r="Q29" s="82"/>
      <c r="R29" s="82"/>
      <c r="S29" s="82"/>
      <c r="T29" s="82"/>
      <c r="U29" s="82" t="n">
        <v>3</v>
      </c>
      <c r="V29" s="81"/>
      <c r="W29" s="82"/>
      <c r="X29" s="82"/>
      <c r="Y29" s="82"/>
      <c r="Z29" s="81"/>
      <c r="AA29" s="82"/>
      <c r="AB29" s="82"/>
      <c r="AC29" s="79"/>
      <c r="AD29" s="79" t="n">
        <v>778</v>
      </c>
      <c r="AE29" s="79"/>
      <c r="AF29" s="83" t="s">
        <v>161</v>
      </c>
      <c r="AG29" s="84" t="n">
        <v>3</v>
      </c>
      <c r="AH29" s="77" t="n">
        <v>8</v>
      </c>
      <c r="AI29" s="77" t="n">
        <v>10</v>
      </c>
      <c r="AJ29" s="77" t="n">
        <v>0</v>
      </c>
      <c r="AK29" s="77" t="n">
        <v>9</v>
      </c>
      <c r="AL29" s="77" t="n">
        <v>9</v>
      </c>
      <c r="AM29" s="85" t="n">
        <v>0</v>
      </c>
      <c r="AN29" s="77"/>
      <c r="AO29" s="78" t="s">
        <v>166</v>
      </c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</row>
    <row r="30" s="86" customFormat="true" ht="23.1" hidden="false" customHeight="true" outlineLevel="0" collapsed="false">
      <c r="A30" s="75" t="n">
        <v>20</v>
      </c>
      <c r="B30" s="76" t="s">
        <v>167</v>
      </c>
      <c r="C30" s="77"/>
      <c r="D30" s="77" t="s">
        <v>113</v>
      </c>
      <c r="E30" s="77" t="n">
        <v>2</v>
      </c>
      <c r="F30" s="78" t="s">
        <v>48</v>
      </c>
      <c r="G30" s="79" t="s">
        <v>49</v>
      </c>
      <c r="H30" s="78"/>
      <c r="I30" s="78"/>
      <c r="J30" s="80" t="s">
        <v>50</v>
      </c>
      <c r="K30" s="78"/>
      <c r="L30" s="78" t="s">
        <v>51</v>
      </c>
      <c r="M30" s="79" t="n">
        <v>2</v>
      </c>
      <c r="N30" s="79" t="n">
        <v>6</v>
      </c>
      <c r="O30" s="79"/>
      <c r="P30" s="81" t="s">
        <v>168</v>
      </c>
      <c r="Q30" s="82"/>
      <c r="R30" s="82"/>
      <c r="S30" s="82"/>
      <c r="T30" s="82"/>
      <c r="U30" s="82" t="n">
        <v>2</v>
      </c>
      <c r="V30" s="81"/>
      <c r="W30" s="82"/>
      <c r="X30" s="82"/>
      <c r="Y30" s="82"/>
      <c r="Z30" s="81"/>
      <c r="AA30" s="82"/>
      <c r="AB30" s="82"/>
      <c r="AC30" s="79"/>
      <c r="AD30" s="79" t="n">
        <v>780</v>
      </c>
      <c r="AE30" s="79"/>
      <c r="AF30" s="83" t="s">
        <v>169</v>
      </c>
      <c r="AG30" s="84" t="n">
        <v>3</v>
      </c>
      <c r="AH30" s="77" t="n">
        <v>7</v>
      </c>
      <c r="AI30" s="77" t="n">
        <v>10</v>
      </c>
      <c r="AJ30" s="77" t="n">
        <v>0</v>
      </c>
      <c r="AK30" s="77" t="n">
        <v>8</v>
      </c>
      <c r="AL30" s="77" t="n">
        <v>8</v>
      </c>
      <c r="AM30" s="85" t="n">
        <v>0</v>
      </c>
      <c r="AN30" s="77"/>
      <c r="AO30" s="78" t="s">
        <v>170</v>
      </c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</row>
    <row r="31" s="86" customFormat="true" ht="23.1" hidden="false" customHeight="true" outlineLevel="0" collapsed="false">
      <c r="A31" s="75" t="n">
        <v>21</v>
      </c>
      <c r="B31" s="76" t="s">
        <v>171</v>
      </c>
      <c r="C31" s="77"/>
      <c r="D31" s="77" t="s">
        <v>106</v>
      </c>
      <c r="E31" s="77" t="n">
        <v>2</v>
      </c>
      <c r="F31" s="78" t="s">
        <v>48</v>
      </c>
      <c r="G31" s="79" t="s">
        <v>49</v>
      </c>
      <c r="H31" s="78"/>
      <c r="I31" s="78"/>
      <c r="J31" s="80" t="s">
        <v>50</v>
      </c>
      <c r="K31" s="78"/>
      <c r="L31" s="78" t="s">
        <v>51</v>
      </c>
      <c r="M31" s="79" t="n">
        <v>6</v>
      </c>
      <c r="N31" s="79" t="n">
        <v>6</v>
      </c>
      <c r="O31" s="79"/>
      <c r="P31" s="81" t="s">
        <v>172</v>
      </c>
      <c r="Q31" s="82"/>
      <c r="R31" s="82"/>
      <c r="S31" s="82"/>
      <c r="T31" s="82"/>
      <c r="U31" s="82" t="n">
        <v>3</v>
      </c>
      <c r="V31" s="81"/>
      <c r="W31" s="82"/>
      <c r="X31" s="82"/>
      <c r="Y31" s="82"/>
      <c r="Z31" s="81"/>
      <c r="AA31" s="82"/>
      <c r="AB31" s="82"/>
      <c r="AC31" s="79"/>
      <c r="AD31" s="79" t="n">
        <v>786</v>
      </c>
      <c r="AE31" s="79"/>
      <c r="AF31" s="83" t="s">
        <v>173</v>
      </c>
      <c r="AG31" s="84" t="n">
        <v>3</v>
      </c>
      <c r="AH31" s="77" t="n">
        <v>6</v>
      </c>
      <c r="AI31" s="77" t="n">
        <v>10</v>
      </c>
      <c r="AJ31" s="77" t="n">
        <v>0</v>
      </c>
      <c r="AK31" s="77" t="n">
        <v>7</v>
      </c>
      <c r="AL31" s="77" t="n">
        <v>7</v>
      </c>
      <c r="AM31" s="85" t="n">
        <v>0</v>
      </c>
      <c r="AN31" s="77"/>
      <c r="AO31" s="78" t="s">
        <v>170</v>
      </c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</row>
    <row r="32" s="86" customFormat="true" ht="23.1" hidden="false" customHeight="true" outlineLevel="0" collapsed="false">
      <c r="A32" s="75" t="n">
        <v>22</v>
      </c>
      <c r="B32" s="76" t="s">
        <v>174</v>
      </c>
      <c r="C32" s="77"/>
      <c r="D32" s="77" t="s">
        <v>175</v>
      </c>
      <c r="E32" s="77" t="n">
        <v>2</v>
      </c>
      <c r="F32" s="78" t="s">
        <v>143</v>
      </c>
      <c r="G32" s="79" t="s">
        <v>49</v>
      </c>
      <c r="H32" s="78"/>
      <c r="I32" s="78"/>
      <c r="J32" s="80" t="s">
        <v>50</v>
      </c>
      <c r="K32" s="78"/>
      <c r="L32" s="78" t="s">
        <v>108</v>
      </c>
      <c r="M32" s="79" t="n">
        <v>6</v>
      </c>
      <c r="N32" s="79" t="n">
        <v>1</v>
      </c>
      <c r="O32" s="79"/>
      <c r="P32" s="81" t="s">
        <v>176</v>
      </c>
      <c r="Q32" s="82"/>
      <c r="R32" s="82"/>
      <c r="S32" s="82"/>
      <c r="T32" s="82"/>
      <c r="U32" s="82" t="n">
        <v>5</v>
      </c>
      <c r="V32" s="81"/>
      <c r="W32" s="82"/>
      <c r="X32" s="82"/>
      <c r="Y32" s="82"/>
      <c r="Z32" s="81"/>
      <c r="AA32" s="82"/>
      <c r="AB32" s="82"/>
      <c r="AC32" s="79"/>
      <c r="AD32" s="79" t="n">
        <v>789</v>
      </c>
      <c r="AE32" s="79"/>
      <c r="AF32" s="83" t="s">
        <v>177</v>
      </c>
      <c r="AG32" s="84" t="n">
        <v>3</v>
      </c>
      <c r="AH32" s="77" t="n">
        <v>5</v>
      </c>
      <c r="AI32" s="77" t="n">
        <v>10</v>
      </c>
      <c r="AJ32" s="77" t="n">
        <v>0</v>
      </c>
      <c r="AK32" s="77" t="n">
        <v>6</v>
      </c>
      <c r="AL32" s="77" t="n">
        <v>6</v>
      </c>
      <c r="AM32" s="85" t="n">
        <v>0</v>
      </c>
      <c r="AN32" s="77"/>
      <c r="AO32" s="78" t="s">
        <v>146</v>
      </c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</row>
    <row r="33" s="86" customFormat="true" ht="23.1" hidden="false" customHeight="true" outlineLevel="0" collapsed="false">
      <c r="A33" s="75" t="n">
        <v>22</v>
      </c>
      <c r="B33" s="76" t="s">
        <v>178</v>
      </c>
      <c r="C33" s="77" t="s">
        <v>73</v>
      </c>
      <c r="D33" s="77" t="s">
        <v>106</v>
      </c>
      <c r="E33" s="77" t="n">
        <v>3</v>
      </c>
      <c r="F33" s="78" t="s">
        <v>76</v>
      </c>
      <c r="G33" s="79" t="s">
        <v>49</v>
      </c>
      <c r="H33" s="78"/>
      <c r="I33" s="78"/>
      <c r="J33" s="80" t="s">
        <v>50</v>
      </c>
      <c r="K33" s="78"/>
      <c r="L33" s="78" t="s">
        <v>159</v>
      </c>
      <c r="M33" s="79" t="n">
        <v>6</v>
      </c>
      <c r="N33" s="79" t="n">
        <v>5</v>
      </c>
      <c r="O33" s="79"/>
      <c r="P33" s="81" t="s">
        <v>176</v>
      </c>
      <c r="Q33" s="82"/>
      <c r="R33" s="82"/>
      <c r="S33" s="82"/>
      <c r="T33" s="82"/>
      <c r="U33" s="82" t="n">
        <v>4</v>
      </c>
      <c r="V33" s="81"/>
      <c r="W33" s="82"/>
      <c r="X33" s="82"/>
      <c r="Y33" s="82"/>
      <c r="Z33" s="81"/>
      <c r="AA33" s="82"/>
      <c r="AB33" s="82"/>
      <c r="AC33" s="79"/>
      <c r="AD33" s="79" t="n">
        <v>789</v>
      </c>
      <c r="AE33" s="79"/>
      <c r="AF33" s="83" t="s">
        <v>177</v>
      </c>
      <c r="AG33" s="84" t="n">
        <v>3</v>
      </c>
      <c r="AH33" s="77" t="s">
        <v>73</v>
      </c>
      <c r="AI33" s="77" t="n">
        <v>10</v>
      </c>
      <c r="AJ33" s="77" t="n">
        <v>0</v>
      </c>
      <c r="AK33" s="77" t="n">
        <v>6</v>
      </c>
      <c r="AL33" s="77" t="n">
        <v>6</v>
      </c>
      <c r="AM33" s="85" t="n">
        <v>0</v>
      </c>
      <c r="AN33" s="77"/>
      <c r="AO33" s="78" t="s">
        <v>179</v>
      </c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</row>
    <row r="34" s="86" customFormat="true" ht="23.1" hidden="false" customHeight="true" outlineLevel="0" collapsed="false">
      <c r="A34" s="75" t="n">
        <v>24</v>
      </c>
      <c r="B34" s="76" t="s">
        <v>180</v>
      </c>
      <c r="C34" s="77" t="s">
        <v>73</v>
      </c>
      <c r="D34" s="77" t="s">
        <v>123</v>
      </c>
      <c r="E34" s="77" t="n">
        <v>2</v>
      </c>
      <c r="F34" s="78" t="s">
        <v>76</v>
      </c>
      <c r="G34" s="79" t="s">
        <v>49</v>
      </c>
      <c r="H34" s="78"/>
      <c r="I34" s="78"/>
      <c r="J34" s="80" t="s">
        <v>50</v>
      </c>
      <c r="K34" s="78"/>
      <c r="L34" s="78" t="s">
        <v>77</v>
      </c>
      <c r="M34" s="79" t="n">
        <v>4</v>
      </c>
      <c r="N34" s="79" t="n">
        <v>2</v>
      </c>
      <c r="O34" s="79"/>
      <c r="P34" s="81" t="s">
        <v>181</v>
      </c>
      <c r="Q34" s="82"/>
      <c r="R34" s="82"/>
      <c r="S34" s="82"/>
      <c r="T34" s="82"/>
      <c r="U34" s="82" t="n">
        <v>6</v>
      </c>
      <c r="V34" s="81"/>
      <c r="W34" s="82"/>
      <c r="X34" s="82"/>
      <c r="Y34" s="82"/>
      <c r="Z34" s="81"/>
      <c r="AA34" s="82"/>
      <c r="AB34" s="82"/>
      <c r="AC34" s="79"/>
      <c r="AD34" s="79" t="n">
        <v>793</v>
      </c>
      <c r="AE34" s="79"/>
      <c r="AF34" s="83" t="s">
        <v>182</v>
      </c>
      <c r="AG34" s="84" t="n">
        <v>3</v>
      </c>
      <c r="AH34" s="77" t="s">
        <v>73</v>
      </c>
      <c r="AI34" s="77" t="n">
        <v>11</v>
      </c>
      <c r="AJ34" s="77" t="n">
        <v>0</v>
      </c>
      <c r="AK34" s="77" t="n">
        <v>5</v>
      </c>
      <c r="AL34" s="77" t="n">
        <v>5</v>
      </c>
      <c r="AM34" s="85" t="n">
        <v>0</v>
      </c>
      <c r="AN34" s="77"/>
      <c r="AO34" s="78" t="s">
        <v>127</v>
      </c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</row>
    <row r="35" s="86" customFormat="true" ht="23.1" hidden="false" customHeight="true" outlineLevel="0" collapsed="false">
      <c r="A35" s="75" t="n">
        <v>25</v>
      </c>
      <c r="B35" s="76" t="s">
        <v>183</v>
      </c>
      <c r="C35" s="77"/>
      <c r="D35" s="77" t="s">
        <v>184</v>
      </c>
      <c r="E35" s="77" t="n">
        <v>2</v>
      </c>
      <c r="F35" s="78" t="s">
        <v>143</v>
      </c>
      <c r="G35" s="79" t="s">
        <v>49</v>
      </c>
      <c r="H35" s="78"/>
      <c r="I35" s="78"/>
      <c r="J35" s="80" t="s">
        <v>50</v>
      </c>
      <c r="K35" s="78"/>
      <c r="L35" s="78" t="s">
        <v>108</v>
      </c>
      <c r="M35" s="79" t="n">
        <v>1</v>
      </c>
      <c r="N35" s="79" t="n">
        <v>5</v>
      </c>
      <c r="O35" s="79"/>
      <c r="P35" s="81" t="s">
        <v>185</v>
      </c>
      <c r="Q35" s="82"/>
      <c r="R35" s="82"/>
      <c r="S35" s="82"/>
      <c r="T35" s="82"/>
      <c r="U35" s="82" t="n">
        <v>5</v>
      </c>
      <c r="V35" s="81"/>
      <c r="W35" s="82"/>
      <c r="X35" s="82"/>
      <c r="Y35" s="82"/>
      <c r="Z35" s="81"/>
      <c r="AA35" s="82"/>
      <c r="AB35" s="82"/>
      <c r="AC35" s="79"/>
      <c r="AD35" s="79" t="n">
        <v>794</v>
      </c>
      <c r="AE35" s="79"/>
      <c r="AF35" s="83" t="s">
        <v>186</v>
      </c>
      <c r="AG35" s="84" t="n">
        <v>3</v>
      </c>
      <c r="AH35" s="77" t="n">
        <v>4</v>
      </c>
      <c r="AI35" s="77" t="n">
        <v>12</v>
      </c>
      <c r="AJ35" s="77" t="n">
        <v>0</v>
      </c>
      <c r="AK35" s="77" t="n">
        <v>5</v>
      </c>
      <c r="AL35" s="77" t="n">
        <v>5</v>
      </c>
      <c r="AM35" s="85" t="n">
        <v>0</v>
      </c>
      <c r="AN35" s="77"/>
      <c r="AO35" s="78" t="s">
        <v>187</v>
      </c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</row>
    <row r="36" s="86" customFormat="true" ht="23.1" hidden="false" customHeight="true" outlineLevel="0" collapsed="false">
      <c r="A36" s="75" t="n">
        <v>26</v>
      </c>
      <c r="B36" s="76" t="s">
        <v>188</v>
      </c>
      <c r="C36" s="77"/>
      <c r="D36" s="77" t="s">
        <v>189</v>
      </c>
      <c r="E36" s="77" t="n">
        <v>2</v>
      </c>
      <c r="F36" s="78" t="s">
        <v>143</v>
      </c>
      <c r="G36" s="79" t="s">
        <v>49</v>
      </c>
      <c r="H36" s="78"/>
      <c r="I36" s="78"/>
      <c r="J36" s="80" t="s">
        <v>50</v>
      </c>
      <c r="K36" s="78"/>
      <c r="L36" s="78" t="s">
        <v>108</v>
      </c>
      <c r="M36" s="79" t="n">
        <v>3</v>
      </c>
      <c r="N36" s="79" t="n">
        <v>5</v>
      </c>
      <c r="O36" s="79"/>
      <c r="P36" s="81" t="s">
        <v>190</v>
      </c>
      <c r="Q36" s="82"/>
      <c r="R36" s="82"/>
      <c r="S36" s="82"/>
      <c r="T36" s="82"/>
      <c r="U36" s="82" t="n">
        <v>4</v>
      </c>
      <c r="V36" s="81"/>
      <c r="W36" s="82"/>
      <c r="X36" s="82"/>
      <c r="Y36" s="82"/>
      <c r="Z36" s="81"/>
      <c r="AA36" s="82"/>
      <c r="AB36" s="82"/>
      <c r="AC36" s="79"/>
      <c r="AD36" s="79" t="n">
        <v>797</v>
      </c>
      <c r="AE36" s="79"/>
      <c r="AF36" s="83" t="s">
        <v>191</v>
      </c>
      <c r="AG36" s="84" t="n">
        <v>3</v>
      </c>
      <c r="AH36" s="77" t="n">
        <v>3</v>
      </c>
      <c r="AI36" s="77" t="n">
        <v>12</v>
      </c>
      <c r="AJ36" s="77" t="n">
        <v>0</v>
      </c>
      <c r="AK36" s="77" t="n">
        <v>4</v>
      </c>
      <c r="AL36" s="77" t="n">
        <v>4</v>
      </c>
      <c r="AM36" s="85" t="n">
        <v>0</v>
      </c>
      <c r="AN36" s="77"/>
      <c r="AO36" s="78" t="s">
        <v>146</v>
      </c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</row>
    <row r="37" s="86" customFormat="true" ht="23.1" hidden="false" customHeight="true" outlineLevel="0" collapsed="false">
      <c r="A37" s="75" t="n">
        <v>27</v>
      </c>
      <c r="B37" s="76" t="s">
        <v>192</v>
      </c>
      <c r="C37" s="77" t="s">
        <v>73</v>
      </c>
      <c r="D37" s="77" t="s">
        <v>106</v>
      </c>
      <c r="E37" s="77" t="n">
        <v>2</v>
      </c>
      <c r="F37" s="78" t="s">
        <v>84</v>
      </c>
      <c r="G37" s="79" t="s">
        <v>49</v>
      </c>
      <c r="H37" s="78"/>
      <c r="I37" s="78"/>
      <c r="J37" s="80" t="s">
        <v>50</v>
      </c>
      <c r="K37" s="78"/>
      <c r="L37" s="78" t="s">
        <v>193</v>
      </c>
      <c r="M37" s="79" t="n">
        <v>2</v>
      </c>
      <c r="N37" s="79" t="n">
        <v>5</v>
      </c>
      <c r="O37" s="79"/>
      <c r="P37" s="81" t="s">
        <v>194</v>
      </c>
      <c r="Q37" s="82"/>
      <c r="R37" s="82"/>
      <c r="S37" s="82"/>
      <c r="T37" s="82"/>
      <c r="U37" s="82" t="n">
        <v>3</v>
      </c>
      <c r="V37" s="81"/>
      <c r="W37" s="82"/>
      <c r="X37" s="82"/>
      <c r="Y37" s="82"/>
      <c r="Z37" s="81"/>
      <c r="AA37" s="82"/>
      <c r="AB37" s="82"/>
      <c r="AC37" s="79"/>
      <c r="AD37" s="79" t="n">
        <v>802</v>
      </c>
      <c r="AE37" s="79"/>
      <c r="AF37" s="83" t="s">
        <v>195</v>
      </c>
      <c r="AG37" s="84" t="n">
        <v>3</v>
      </c>
      <c r="AH37" s="77" t="s">
        <v>73</v>
      </c>
      <c r="AI37" s="77" t="n">
        <v>12</v>
      </c>
      <c r="AJ37" s="77" t="n">
        <v>0</v>
      </c>
      <c r="AK37" s="77" t="n">
        <v>3</v>
      </c>
      <c r="AL37" s="77" t="n">
        <v>3</v>
      </c>
      <c r="AM37" s="85" t="n">
        <v>0</v>
      </c>
      <c r="AN37" s="77"/>
      <c r="AO37" s="78" t="s">
        <v>196</v>
      </c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</row>
    <row r="38" s="86" customFormat="true" ht="23.1" hidden="false" customHeight="true" outlineLevel="0" collapsed="false">
      <c r="A38" s="75" t="n">
        <v>28</v>
      </c>
      <c r="B38" s="76" t="s">
        <v>197</v>
      </c>
      <c r="C38" s="77" t="s">
        <v>73</v>
      </c>
      <c r="D38" s="77" t="s">
        <v>198</v>
      </c>
      <c r="E38" s="77" t="n">
        <v>3</v>
      </c>
      <c r="F38" s="78" t="s">
        <v>76</v>
      </c>
      <c r="G38" s="79" t="s">
        <v>49</v>
      </c>
      <c r="H38" s="78"/>
      <c r="I38" s="78"/>
      <c r="J38" s="80" t="s">
        <v>50</v>
      </c>
      <c r="K38" s="78"/>
      <c r="L38" s="78" t="s">
        <v>199</v>
      </c>
      <c r="M38" s="79" t="n">
        <v>2</v>
      </c>
      <c r="N38" s="79" t="n">
        <v>3</v>
      </c>
      <c r="O38" s="79"/>
      <c r="P38" s="81" t="s">
        <v>200</v>
      </c>
      <c r="Q38" s="82"/>
      <c r="R38" s="82"/>
      <c r="S38" s="82"/>
      <c r="T38" s="82"/>
      <c r="U38" s="82" t="n">
        <v>4</v>
      </c>
      <c r="V38" s="81"/>
      <c r="W38" s="82"/>
      <c r="X38" s="82"/>
      <c r="Y38" s="82"/>
      <c r="Z38" s="81"/>
      <c r="AA38" s="82"/>
      <c r="AB38" s="82"/>
      <c r="AC38" s="79"/>
      <c r="AD38" s="79" t="n">
        <v>807</v>
      </c>
      <c r="AE38" s="79"/>
      <c r="AF38" s="83" t="s">
        <v>201</v>
      </c>
      <c r="AG38" s="84" t="s">
        <v>202</v>
      </c>
      <c r="AH38" s="77" t="s">
        <v>73</v>
      </c>
      <c r="AI38" s="77" t="n">
        <v>13</v>
      </c>
      <c r="AJ38" s="77" t="n">
        <v>0</v>
      </c>
      <c r="AK38" s="77" t="n">
        <v>3</v>
      </c>
      <c r="AL38" s="77" t="n">
        <v>0</v>
      </c>
      <c r="AM38" s="85" t="n">
        <v>0</v>
      </c>
      <c r="AN38" s="77"/>
      <c r="AO38" s="78" t="s">
        <v>203</v>
      </c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</row>
    <row r="39" s="86" customFormat="true" ht="23.1" hidden="false" customHeight="true" outlineLevel="0" collapsed="false">
      <c r="A39" s="75" t="n">
        <v>29</v>
      </c>
      <c r="B39" s="76" t="s">
        <v>204</v>
      </c>
      <c r="C39" s="77" t="s">
        <v>73</v>
      </c>
      <c r="D39" s="77" t="s">
        <v>205</v>
      </c>
      <c r="E39" s="77" t="n">
        <v>3</v>
      </c>
      <c r="F39" s="78" t="s">
        <v>76</v>
      </c>
      <c r="G39" s="79" t="s">
        <v>49</v>
      </c>
      <c r="H39" s="78"/>
      <c r="I39" s="78"/>
      <c r="J39" s="80" t="s">
        <v>50</v>
      </c>
      <c r="K39" s="78"/>
      <c r="L39" s="78" t="s">
        <v>159</v>
      </c>
      <c r="M39" s="79" t="n">
        <v>2</v>
      </c>
      <c r="N39" s="79" t="n">
        <v>2</v>
      </c>
      <c r="O39" s="79"/>
      <c r="P39" s="81" t="s">
        <v>206</v>
      </c>
      <c r="Q39" s="82"/>
      <c r="R39" s="82"/>
      <c r="S39" s="82"/>
      <c r="T39" s="82"/>
      <c r="U39" s="82" t="n">
        <v>5</v>
      </c>
      <c r="V39" s="81"/>
      <c r="W39" s="82"/>
      <c r="X39" s="82"/>
      <c r="Y39" s="82"/>
      <c r="Z39" s="81"/>
      <c r="AA39" s="82"/>
      <c r="AB39" s="82"/>
      <c r="AC39" s="79"/>
      <c r="AD39" s="79" t="n">
        <v>810</v>
      </c>
      <c r="AE39" s="79"/>
      <c r="AF39" s="83" t="s">
        <v>207</v>
      </c>
      <c r="AG39" s="84" t="s">
        <v>202</v>
      </c>
      <c r="AH39" s="77" t="s">
        <v>73</v>
      </c>
      <c r="AI39" s="77" t="n">
        <v>14</v>
      </c>
      <c r="AJ39" s="77" t="n">
        <v>0</v>
      </c>
      <c r="AK39" s="77" t="n">
        <v>3</v>
      </c>
      <c r="AL39" s="77" t="n">
        <v>0</v>
      </c>
      <c r="AM39" s="85" t="n">
        <v>0</v>
      </c>
      <c r="AN39" s="77"/>
      <c r="AO39" s="78" t="s">
        <v>162</v>
      </c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</row>
    <row r="40" s="86" customFormat="true" ht="23.1" hidden="false" customHeight="true" outlineLevel="0" collapsed="false">
      <c r="A40" s="75" t="n">
        <v>30</v>
      </c>
      <c r="B40" s="76" t="s">
        <v>208</v>
      </c>
      <c r="C40" s="77" t="s">
        <v>73</v>
      </c>
      <c r="D40" s="77" t="s">
        <v>113</v>
      </c>
      <c r="E40" s="77" t="n">
        <v>2</v>
      </c>
      <c r="F40" s="78" t="s">
        <v>84</v>
      </c>
      <c r="G40" s="79" t="s">
        <v>49</v>
      </c>
      <c r="H40" s="78"/>
      <c r="I40" s="78"/>
      <c r="J40" s="80" t="s">
        <v>50</v>
      </c>
      <c r="K40" s="78"/>
      <c r="L40" s="78" t="s">
        <v>165</v>
      </c>
      <c r="M40" s="79" t="n">
        <v>1</v>
      </c>
      <c r="N40" s="79" t="n">
        <v>3</v>
      </c>
      <c r="O40" s="79"/>
      <c r="P40" s="81" t="s">
        <v>209</v>
      </c>
      <c r="Q40" s="82"/>
      <c r="R40" s="82"/>
      <c r="S40" s="82"/>
      <c r="T40" s="82"/>
      <c r="U40" s="82" t="n">
        <v>6</v>
      </c>
      <c r="V40" s="81"/>
      <c r="W40" s="82"/>
      <c r="X40" s="82"/>
      <c r="Y40" s="82"/>
      <c r="Z40" s="81"/>
      <c r="AA40" s="82"/>
      <c r="AB40" s="82"/>
      <c r="AC40" s="79"/>
      <c r="AD40" s="79" t="n">
        <v>811</v>
      </c>
      <c r="AE40" s="79"/>
      <c r="AF40" s="83" t="s">
        <v>210</v>
      </c>
      <c r="AG40" s="84" t="s">
        <v>202</v>
      </c>
      <c r="AH40" s="77" t="s">
        <v>73</v>
      </c>
      <c r="AI40" s="77" t="n">
        <v>15</v>
      </c>
      <c r="AJ40" s="77" t="n">
        <v>0</v>
      </c>
      <c r="AK40" s="77" t="n">
        <v>3</v>
      </c>
      <c r="AL40" s="77" t="n">
        <v>0</v>
      </c>
      <c r="AM40" s="85" t="n">
        <v>0</v>
      </c>
      <c r="AN40" s="77"/>
      <c r="AO40" s="78" t="s">
        <v>211</v>
      </c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</row>
    <row r="41" s="86" customFormat="true" ht="23.1" hidden="false" customHeight="true" outlineLevel="0" collapsed="false">
      <c r="A41" s="75" t="n">
        <v>31</v>
      </c>
      <c r="B41" s="76" t="s">
        <v>212</v>
      </c>
      <c r="C41" s="77" t="s">
        <v>73</v>
      </c>
      <c r="D41" s="77" t="s">
        <v>213</v>
      </c>
      <c r="E41" s="77" t="n">
        <v>3</v>
      </c>
      <c r="F41" s="78" t="s">
        <v>76</v>
      </c>
      <c r="G41" s="79" t="s">
        <v>49</v>
      </c>
      <c r="H41" s="78"/>
      <c r="I41" s="78"/>
      <c r="J41" s="80" t="s">
        <v>50</v>
      </c>
      <c r="K41" s="78"/>
      <c r="L41" s="78" t="s">
        <v>159</v>
      </c>
      <c r="M41" s="79" t="n">
        <v>5</v>
      </c>
      <c r="N41" s="79" t="n">
        <v>2</v>
      </c>
      <c r="O41" s="79"/>
      <c r="P41" s="81" t="s">
        <v>214</v>
      </c>
      <c r="Q41" s="82"/>
      <c r="R41" s="82"/>
      <c r="S41" s="82"/>
      <c r="T41" s="82"/>
      <c r="U41" s="82" t="n">
        <v>3</v>
      </c>
      <c r="V41" s="81"/>
      <c r="W41" s="82"/>
      <c r="X41" s="82"/>
      <c r="Y41" s="82"/>
      <c r="Z41" s="81"/>
      <c r="AA41" s="82"/>
      <c r="AB41" s="82"/>
      <c r="AC41" s="79"/>
      <c r="AD41" s="79" t="n">
        <v>814</v>
      </c>
      <c r="AE41" s="79"/>
      <c r="AF41" s="83" t="s">
        <v>215</v>
      </c>
      <c r="AG41" s="84" t="s">
        <v>202</v>
      </c>
      <c r="AH41" s="77" t="s">
        <v>73</v>
      </c>
      <c r="AI41" s="77" t="n">
        <v>16</v>
      </c>
      <c r="AJ41" s="77" t="n">
        <v>0</v>
      </c>
      <c r="AK41" s="77" t="n">
        <v>3</v>
      </c>
      <c r="AL41" s="77" t="n">
        <v>0</v>
      </c>
      <c r="AM41" s="85" t="n">
        <v>0</v>
      </c>
      <c r="AN41" s="77"/>
      <c r="AO41" s="78" t="s">
        <v>162</v>
      </c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</row>
    <row r="42" s="86" customFormat="true" ht="23.1" hidden="false" customHeight="true" outlineLevel="0" collapsed="false">
      <c r="A42" s="75" t="n">
        <v>32</v>
      </c>
      <c r="B42" s="76" t="s">
        <v>216</v>
      </c>
      <c r="C42" s="77" t="s">
        <v>73</v>
      </c>
      <c r="D42" s="77" t="s">
        <v>148</v>
      </c>
      <c r="E42" s="77" t="n">
        <v>3</v>
      </c>
      <c r="F42" s="78" t="s">
        <v>84</v>
      </c>
      <c r="G42" s="79" t="s">
        <v>49</v>
      </c>
      <c r="H42" s="78"/>
      <c r="I42" s="78"/>
      <c r="J42" s="80" t="s">
        <v>50</v>
      </c>
      <c r="K42" s="78"/>
      <c r="L42" s="78" t="s">
        <v>165</v>
      </c>
      <c r="M42" s="79" t="n">
        <v>5</v>
      </c>
      <c r="N42" s="79" t="n">
        <v>4</v>
      </c>
      <c r="O42" s="79"/>
      <c r="P42" s="81" t="s">
        <v>217</v>
      </c>
      <c r="Q42" s="82"/>
      <c r="R42" s="82"/>
      <c r="S42" s="82"/>
      <c r="T42" s="82"/>
      <c r="U42" s="82" t="n">
        <v>4</v>
      </c>
      <c r="V42" s="81"/>
      <c r="W42" s="82"/>
      <c r="X42" s="82"/>
      <c r="Y42" s="82"/>
      <c r="Z42" s="81"/>
      <c r="AA42" s="82"/>
      <c r="AB42" s="82"/>
      <c r="AC42" s="79"/>
      <c r="AD42" s="79" t="n">
        <v>846</v>
      </c>
      <c r="AE42" s="79"/>
      <c r="AF42" s="83" t="s">
        <v>218</v>
      </c>
      <c r="AG42" s="84" t="s">
        <v>219</v>
      </c>
      <c r="AH42" s="77" t="s">
        <v>73</v>
      </c>
      <c r="AI42" s="77" t="n">
        <v>17</v>
      </c>
      <c r="AJ42" s="77" t="n">
        <v>0</v>
      </c>
      <c r="AK42" s="77" t="n">
        <v>3</v>
      </c>
      <c r="AL42" s="77" t="n">
        <v>0</v>
      </c>
      <c r="AM42" s="85" t="n">
        <v>0</v>
      </c>
      <c r="AN42" s="77"/>
      <c r="AO42" s="78" t="s">
        <v>220</v>
      </c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</row>
    <row r="43" s="86" customFormat="true" ht="23.1" hidden="false" customHeight="true" outlineLevel="0" collapsed="false">
      <c r="A43" s="75" t="n">
        <v>33</v>
      </c>
      <c r="B43" s="76" t="s">
        <v>221</v>
      </c>
      <c r="C43" s="77" t="s">
        <v>73</v>
      </c>
      <c r="D43" s="77" t="s">
        <v>222</v>
      </c>
      <c r="E43" s="77" t="n">
        <v>2</v>
      </c>
      <c r="F43" s="78" t="s">
        <v>84</v>
      </c>
      <c r="G43" s="79" t="s">
        <v>49</v>
      </c>
      <c r="H43" s="78"/>
      <c r="I43" s="78"/>
      <c r="J43" s="80" t="s">
        <v>50</v>
      </c>
      <c r="K43" s="78"/>
      <c r="L43" s="78" t="s">
        <v>223</v>
      </c>
      <c r="M43" s="79" t="n">
        <v>5</v>
      </c>
      <c r="N43" s="79" t="n">
        <v>5</v>
      </c>
      <c r="O43" s="79"/>
      <c r="P43" s="81" t="s">
        <v>224</v>
      </c>
      <c r="Q43" s="82"/>
      <c r="R43" s="82"/>
      <c r="S43" s="82"/>
      <c r="T43" s="82"/>
      <c r="U43" s="82" t="n">
        <v>5</v>
      </c>
      <c r="V43" s="81"/>
      <c r="W43" s="82"/>
      <c r="X43" s="82"/>
      <c r="Y43" s="82"/>
      <c r="Z43" s="81"/>
      <c r="AA43" s="82"/>
      <c r="AB43" s="82"/>
      <c r="AC43" s="79"/>
      <c r="AD43" s="79" t="n">
        <v>847</v>
      </c>
      <c r="AE43" s="79"/>
      <c r="AF43" s="83" t="s">
        <v>225</v>
      </c>
      <c r="AG43" s="84" t="s">
        <v>219</v>
      </c>
      <c r="AH43" s="77" t="s">
        <v>73</v>
      </c>
      <c r="AI43" s="77" t="n">
        <v>18</v>
      </c>
      <c r="AJ43" s="77" t="n">
        <v>0</v>
      </c>
      <c r="AK43" s="77" t="n">
        <v>3</v>
      </c>
      <c r="AL43" s="77" t="n">
        <v>0</v>
      </c>
      <c r="AM43" s="85" t="n">
        <v>0</v>
      </c>
      <c r="AN43" s="77"/>
      <c r="AO43" s="78" t="s">
        <v>226</v>
      </c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</row>
    <row r="44" s="86" customFormat="true" ht="23.1" hidden="false" customHeight="true" outlineLevel="0" collapsed="false">
      <c r="A44" s="75"/>
      <c r="B44" s="76" t="s">
        <v>227</v>
      </c>
      <c r="C44" s="77"/>
      <c r="D44" s="77" t="s">
        <v>228</v>
      </c>
      <c r="E44" s="77" t="s">
        <v>124</v>
      </c>
      <c r="F44" s="78" t="s">
        <v>76</v>
      </c>
      <c r="G44" s="79" t="s">
        <v>49</v>
      </c>
      <c r="H44" s="78"/>
      <c r="I44" s="78"/>
      <c r="J44" s="80" t="s">
        <v>50</v>
      </c>
      <c r="K44" s="78"/>
      <c r="L44" s="78" t="s">
        <v>77</v>
      </c>
      <c r="M44" s="79" t="n">
        <v>2</v>
      </c>
      <c r="N44" s="79" t="n">
        <v>4</v>
      </c>
      <c r="O44" s="79"/>
      <c r="P44" s="81" t="s">
        <v>229</v>
      </c>
      <c r="Q44" s="82"/>
      <c r="R44" s="82"/>
      <c r="S44" s="82"/>
      <c r="T44" s="82"/>
      <c r="U44" s="82"/>
      <c r="V44" s="81"/>
      <c r="W44" s="82"/>
      <c r="X44" s="82"/>
      <c r="Y44" s="82"/>
      <c r="Z44" s="81"/>
      <c r="AA44" s="82"/>
      <c r="AB44" s="82"/>
      <c r="AC44" s="79"/>
      <c r="AD44" s="79" t="s">
        <v>229</v>
      </c>
      <c r="AE44" s="79"/>
      <c r="AF44" s="83"/>
      <c r="AG44" s="84"/>
      <c r="AH44" s="77"/>
      <c r="AI44" s="77" t="n">
        <v>19</v>
      </c>
      <c r="AJ44" s="77" t="n">
        <v>0</v>
      </c>
      <c r="AK44" s="77" t="s">
        <v>230</v>
      </c>
      <c r="AL44" s="77" t="n">
        <v>0</v>
      </c>
      <c r="AM44" s="85" t="n">
        <v>0</v>
      </c>
      <c r="AN44" s="77"/>
      <c r="AO44" s="78" t="s">
        <v>136</v>
      </c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</row>
    <row r="45" s="86" customFormat="true" ht="23.1" hidden="false" customHeight="true" outlineLevel="0" collapsed="false">
      <c r="A45" s="75"/>
      <c r="B45" s="76" t="s">
        <v>231</v>
      </c>
      <c r="C45" s="77"/>
      <c r="D45" s="77" t="s">
        <v>123</v>
      </c>
      <c r="E45" s="77" t="n">
        <v>2</v>
      </c>
      <c r="F45" s="78" t="s">
        <v>76</v>
      </c>
      <c r="G45" s="79" t="s">
        <v>49</v>
      </c>
      <c r="H45" s="78"/>
      <c r="I45" s="78"/>
      <c r="J45" s="80" t="s">
        <v>50</v>
      </c>
      <c r="K45" s="78"/>
      <c r="L45" s="78" t="s">
        <v>77</v>
      </c>
      <c r="M45" s="79" t="n">
        <v>3</v>
      </c>
      <c r="N45" s="79" t="n">
        <v>4</v>
      </c>
      <c r="O45" s="79"/>
      <c r="P45" s="81" t="s">
        <v>229</v>
      </c>
      <c r="Q45" s="82"/>
      <c r="R45" s="82"/>
      <c r="S45" s="82"/>
      <c r="T45" s="82"/>
      <c r="U45" s="82"/>
      <c r="V45" s="81"/>
      <c r="W45" s="82"/>
      <c r="X45" s="82"/>
      <c r="Y45" s="82"/>
      <c r="Z45" s="81"/>
      <c r="AA45" s="82"/>
      <c r="AB45" s="82"/>
      <c r="AC45" s="79"/>
      <c r="AD45" s="79" t="s">
        <v>229</v>
      </c>
      <c r="AE45" s="79"/>
      <c r="AF45" s="83"/>
      <c r="AG45" s="84"/>
      <c r="AH45" s="77"/>
      <c r="AI45" s="77" t="n">
        <v>19</v>
      </c>
      <c r="AJ45" s="77" t="n">
        <v>0</v>
      </c>
      <c r="AK45" s="77" t="s">
        <v>230</v>
      </c>
      <c r="AL45" s="77" t="n">
        <v>0</v>
      </c>
      <c r="AM45" s="85" t="n">
        <v>0</v>
      </c>
      <c r="AN45" s="77"/>
      <c r="AO45" s="78" t="s">
        <v>136</v>
      </c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</row>
    <row r="46" s="86" customFormat="true" ht="23.1" hidden="false" customHeight="true" outlineLevel="0" collapsed="false">
      <c r="A46" s="75"/>
      <c r="B46" s="76" t="s">
        <v>147</v>
      </c>
      <c r="C46" s="77"/>
      <c r="D46" s="77" t="s">
        <v>148</v>
      </c>
      <c r="E46" s="77" t="n">
        <v>2</v>
      </c>
      <c r="F46" s="78" t="s">
        <v>66</v>
      </c>
      <c r="G46" s="79" t="s">
        <v>49</v>
      </c>
      <c r="H46" s="78"/>
      <c r="I46" s="78"/>
      <c r="J46" s="80" t="s">
        <v>50</v>
      </c>
      <c r="K46" s="78"/>
      <c r="L46" s="78" t="s">
        <v>67</v>
      </c>
      <c r="M46" s="79" t="n">
        <v>3</v>
      </c>
      <c r="N46" s="79" t="n">
        <v>6</v>
      </c>
      <c r="O46" s="79"/>
      <c r="P46" s="81" t="s">
        <v>229</v>
      </c>
      <c r="Q46" s="82"/>
      <c r="R46" s="82"/>
      <c r="S46" s="82"/>
      <c r="T46" s="82"/>
      <c r="U46" s="82"/>
      <c r="V46" s="81"/>
      <c r="W46" s="82"/>
      <c r="X46" s="82"/>
      <c r="Y46" s="82"/>
      <c r="Z46" s="81"/>
      <c r="AA46" s="82"/>
      <c r="AB46" s="82"/>
      <c r="AC46" s="79"/>
      <c r="AD46" s="79" t="s">
        <v>229</v>
      </c>
      <c r="AE46" s="79"/>
      <c r="AF46" s="83"/>
      <c r="AG46" s="84"/>
      <c r="AH46" s="77"/>
      <c r="AI46" s="77" t="n">
        <v>19</v>
      </c>
      <c r="AJ46" s="77" t="n">
        <v>0</v>
      </c>
      <c r="AK46" s="77" t="s">
        <v>230</v>
      </c>
      <c r="AL46" s="77" t="n">
        <v>0</v>
      </c>
      <c r="AM46" s="85" t="n">
        <v>0</v>
      </c>
      <c r="AN46" s="77"/>
      <c r="AO46" s="78" t="s">
        <v>151</v>
      </c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</row>
    <row r="47" s="86" customFormat="true" ht="23.1" hidden="false" customHeight="true" outlineLevel="0" collapsed="false">
      <c r="A47" s="75"/>
      <c r="B47" s="76" t="s">
        <v>232</v>
      </c>
      <c r="C47" s="77" t="s">
        <v>73</v>
      </c>
      <c r="D47" s="77" t="s">
        <v>113</v>
      </c>
      <c r="E47" s="77" t="n">
        <v>1</v>
      </c>
      <c r="F47" s="78" t="s">
        <v>107</v>
      </c>
      <c r="G47" s="79" t="s">
        <v>49</v>
      </c>
      <c r="H47" s="78"/>
      <c r="I47" s="78"/>
      <c r="J47" s="80" t="s">
        <v>50</v>
      </c>
      <c r="K47" s="78"/>
      <c r="L47" s="78" t="s">
        <v>233</v>
      </c>
      <c r="M47" s="79" t="n">
        <v>5</v>
      </c>
      <c r="N47" s="79" t="n">
        <v>3</v>
      </c>
      <c r="O47" s="79"/>
      <c r="P47" s="81" t="s">
        <v>229</v>
      </c>
      <c r="Q47" s="82"/>
      <c r="R47" s="82"/>
      <c r="S47" s="82"/>
      <c r="T47" s="82"/>
      <c r="U47" s="82"/>
      <c r="V47" s="81"/>
      <c r="W47" s="82"/>
      <c r="X47" s="82"/>
      <c r="Y47" s="82"/>
      <c r="Z47" s="81"/>
      <c r="AA47" s="82"/>
      <c r="AB47" s="82"/>
      <c r="AC47" s="79"/>
      <c r="AD47" s="79" t="s">
        <v>229</v>
      </c>
      <c r="AE47" s="79"/>
      <c r="AF47" s="83"/>
      <c r="AG47" s="84"/>
      <c r="AH47" s="77"/>
      <c r="AI47" s="77" t="n">
        <v>19</v>
      </c>
      <c r="AJ47" s="77" t="n">
        <v>0</v>
      </c>
      <c r="AK47" s="77" t="s">
        <v>230</v>
      </c>
      <c r="AL47" s="77" t="n">
        <v>0</v>
      </c>
      <c r="AM47" s="85" t="n">
        <v>0</v>
      </c>
      <c r="AN47" s="77"/>
      <c r="AO47" s="78" t="s">
        <v>234</v>
      </c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</row>
    <row r="48" s="86" customFormat="true" ht="23.1" hidden="false" customHeight="true" outlineLevel="0" collapsed="false">
      <c r="A48" s="75"/>
      <c r="B48" s="76" t="s">
        <v>235</v>
      </c>
      <c r="C48" s="77"/>
      <c r="D48" s="77" t="s">
        <v>236</v>
      </c>
      <c r="E48" s="77" t="n">
        <v>2</v>
      </c>
      <c r="F48" s="78" t="s">
        <v>84</v>
      </c>
      <c r="G48" s="79" t="s">
        <v>49</v>
      </c>
      <c r="H48" s="78"/>
      <c r="I48" s="78"/>
      <c r="J48" s="80" t="s">
        <v>50</v>
      </c>
      <c r="K48" s="78"/>
      <c r="L48" s="78" t="s">
        <v>165</v>
      </c>
      <c r="M48" s="79" t="n">
        <v>6</v>
      </c>
      <c r="N48" s="79" t="n">
        <v>4</v>
      </c>
      <c r="O48" s="79"/>
      <c r="P48" s="81" t="s">
        <v>229</v>
      </c>
      <c r="Q48" s="82"/>
      <c r="R48" s="82"/>
      <c r="S48" s="82"/>
      <c r="T48" s="82"/>
      <c r="U48" s="82"/>
      <c r="V48" s="81"/>
      <c r="W48" s="82"/>
      <c r="X48" s="82"/>
      <c r="Y48" s="82"/>
      <c r="Z48" s="81"/>
      <c r="AA48" s="82"/>
      <c r="AB48" s="82"/>
      <c r="AC48" s="79"/>
      <c r="AD48" s="79" t="s">
        <v>229</v>
      </c>
      <c r="AE48" s="79"/>
      <c r="AF48" s="83"/>
      <c r="AG48" s="84"/>
      <c r="AH48" s="77"/>
      <c r="AI48" s="77" t="n">
        <v>20</v>
      </c>
      <c r="AJ48" s="77" t="n">
        <v>0</v>
      </c>
      <c r="AK48" s="77" t="s">
        <v>230</v>
      </c>
      <c r="AL48" s="77" t="n">
        <v>0</v>
      </c>
      <c r="AM48" s="85" t="n">
        <v>0</v>
      </c>
      <c r="AN48" s="77"/>
      <c r="AO48" s="78" t="s">
        <v>166</v>
      </c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</row>
    <row r="49" s="54" customFormat="true" ht="18" hidden="false" customHeight="true" outlineLevel="0" collapsed="false">
      <c r="A49" s="41"/>
      <c r="B49" s="42" t="s">
        <v>237</v>
      </c>
      <c r="C49" s="42"/>
      <c r="D49" s="42"/>
      <c r="E49" s="42"/>
      <c r="F49" s="43" t="s">
        <v>16</v>
      </c>
      <c r="G49" s="44"/>
      <c r="H49" s="44"/>
      <c r="I49" s="44"/>
      <c r="J49" s="44"/>
      <c r="K49" s="44"/>
      <c r="L49" s="14"/>
      <c r="M49" s="4"/>
      <c r="N49" s="4"/>
      <c r="O49" s="45"/>
      <c r="P49" s="46"/>
      <c r="Q49" s="46"/>
      <c r="R49" s="47"/>
      <c r="S49" s="48"/>
      <c r="T49" s="48"/>
      <c r="U49" s="49"/>
      <c r="V49" s="46"/>
      <c r="W49" s="46"/>
      <c r="X49" s="47"/>
      <c r="Y49" s="50"/>
      <c r="Z49" s="51"/>
      <c r="AA49" s="46"/>
      <c r="AB49" s="47"/>
      <c r="AC49" s="52"/>
      <c r="AD49" s="52"/>
      <c r="AE49" s="52"/>
      <c r="AF49" s="53"/>
      <c r="AG49" s="53"/>
      <c r="AI49" s="53"/>
      <c r="AJ49" s="53"/>
      <c r="AK49" s="53"/>
      <c r="AL49" s="53"/>
      <c r="AM49" s="53"/>
      <c r="AN49" s="53"/>
      <c r="AO49" s="55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</row>
    <row r="50" s="73" customFormat="true" ht="24.95" hidden="false" customHeight="true" outlineLevel="0" collapsed="false">
      <c r="A50" s="57" t="s">
        <v>17</v>
      </c>
      <c r="B50" s="58" t="s">
        <v>18</v>
      </c>
      <c r="C50" s="59"/>
      <c r="D50" s="60" t="s">
        <v>19</v>
      </c>
      <c r="E50" s="61" t="s">
        <v>20</v>
      </c>
      <c r="F50" s="62" t="s">
        <v>21</v>
      </c>
      <c r="G50" s="63" t="s">
        <v>22</v>
      </c>
      <c r="H50" s="62" t="s">
        <v>23</v>
      </c>
      <c r="I50" s="62" t="s">
        <v>24</v>
      </c>
      <c r="J50" s="62" t="s">
        <v>23</v>
      </c>
      <c r="K50" s="62" t="s">
        <v>25</v>
      </c>
      <c r="L50" s="62" t="s">
        <v>26</v>
      </c>
      <c r="M50" s="64" t="s">
        <v>27</v>
      </c>
      <c r="N50" s="64" t="s">
        <v>28</v>
      </c>
      <c r="O50" s="64" t="s">
        <v>29</v>
      </c>
      <c r="P50" s="65" t="s">
        <v>30</v>
      </c>
      <c r="Q50" s="66" t="s">
        <v>31</v>
      </c>
      <c r="R50" s="67" t="s">
        <v>32</v>
      </c>
      <c r="S50" s="68" t="s">
        <v>27</v>
      </c>
      <c r="T50" s="68" t="s">
        <v>28</v>
      </c>
      <c r="U50" s="64" t="s">
        <v>29</v>
      </c>
      <c r="V50" s="63" t="s">
        <v>33</v>
      </c>
      <c r="W50" s="66" t="s">
        <v>31</v>
      </c>
      <c r="X50" s="67" t="s">
        <v>32</v>
      </c>
      <c r="Y50" s="68" t="s">
        <v>28</v>
      </c>
      <c r="Z50" s="63" t="s">
        <v>34</v>
      </c>
      <c r="AA50" s="66" t="s">
        <v>31</v>
      </c>
      <c r="AB50" s="67" t="s">
        <v>32</v>
      </c>
      <c r="AC50" s="69" t="s">
        <v>30</v>
      </c>
      <c r="AD50" s="70" t="s">
        <v>33</v>
      </c>
      <c r="AE50" s="70" t="s">
        <v>34</v>
      </c>
      <c r="AF50" s="70" t="s">
        <v>35</v>
      </c>
      <c r="AG50" s="63" t="s">
        <v>36</v>
      </c>
      <c r="AH50" s="63" t="s">
        <v>37</v>
      </c>
      <c r="AI50" s="71" t="s">
        <v>38</v>
      </c>
      <c r="AJ50" s="71" t="s">
        <v>39</v>
      </c>
      <c r="AK50" s="71" t="s">
        <v>40</v>
      </c>
      <c r="AL50" s="71" t="s">
        <v>41</v>
      </c>
      <c r="AM50" s="71" t="s">
        <v>42</v>
      </c>
      <c r="AN50" s="71" t="s">
        <v>43</v>
      </c>
      <c r="AO50" s="72" t="s">
        <v>44</v>
      </c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</row>
    <row r="51" s="86" customFormat="true" ht="20.45" hidden="false" customHeight="true" outlineLevel="0" collapsed="false">
      <c r="A51" s="75" t="n">
        <v>1</v>
      </c>
      <c r="B51" s="76" t="s">
        <v>238</v>
      </c>
      <c r="C51" s="77"/>
      <c r="D51" s="77" t="s">
        <v>239</v>
      </c>
      <c r="E51" s="77" t="s">
        <v>47</v>
      </c>
      <c r="F51" s="78" t="s">
        <v>84</v>
      </c>
      <c r="G51" s="79" t="s">
        <v>49</v>
      </c>
      <c r="H51" s="78"/>
      <c r="I51" s="78"/>
      <c r="J51" s="80" t="s">
        <v>50</v>
      </c>
      <c r="K51" s="78" t="s">
        <v>28</v>
      </c>
      <c r="L51" s="78" t="s">
        <v>240</v>
      </c>
      <c r="M51" s="79" t="n">
        <v>1</v>
      </c>
      <c r="N51" s="79" t="n">
        <v>3</v>
      </c>
      <c r="O51" s="79" t="n">
        <v>1</v>
      </c>
      <c r="P51" s="81" t="s">
        <v>61</v>
      </c>
      <c r="Q51" s="82"/>
      <c r="R51" s="82"/>
      <c r="S51" s="82"/>
      <c r="T51" s="82"/>
      <c r="U51" s="82"/>
      <c r="V51" s="81"/>
      <c r="W51" s="82"/>
      <c r="X51" s="82"/>
      <c r="Y51" s="82"/>
      <c r="Z51" s="81" t="s">
        <v>241</v>
      </c>
      <c r="AA51" s="82"/>
      <c r="AB51" s="82"/>
      <c r="AC51" s="79" t="n">
        <v>705</v>
      </c>
      <c r="AD51" s="79"/>
      <c r="AE51" s="79" t="n">
        <v>698</v>
      </c>
      <c r="AF51" s="83" t="s">
        <v>242</v>
      </c>
      <c r="AG51" s="84" t="s">
        <v>47</v>
      </c>
      <c r="AH51" s="77" t="n">
        <v>25</v>
      </c>
      <c r="AI51" s="77" t="n">
        <v>0</v>
      </c>
      <c r="AJ51" s="77" t="n">
        <v>5</v>
      </c>
      <c r="AK51" s="77" t="n">
        <v>20</v>
      </c>
      <c r="AL51" s="77" t="n">
        <v>25</v>
      </c>
      <c r="AM51" s="85" t="n">
        <v>0</v>
      </c>
      <c r="AN51" s="77" t="n">
        <v>698</v>
      </c>
      <c r="AO51" s="78" t="s">
        <v>243</v>
      </c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</row>
    <row r="52" s="86" customFormat="true" ht="20.45" hidden="false" customHeight="true" outlineLevel="0" collapsed="false">
      <c r="A52" s="75" t="n">
        <v>2</v>
      </c>
      <c r="B52" s="76" t="s">
        <v>244</v>
      </c>
      <c r="C52" s="77" t="s">
        <v>73</v>
      </c>
      <c r="D52" s="77" t="s">
        <v>245</v>
      </c>
      <c r="E52" s="77" t="s">
        <v>47</v>
      </c>
      <c r="F52" s="78" t="s">
        <v>107</v>
      </c>
      <c r="G52" s="79" t="s">
        <v>49</v>
      </c>
      <c r="H52" s="78"/>
      <c r="I52" s="78"/>
      <c r="J52" s="80" t="s">
        <v>50</v>
      </c>
      <c r="K52" s="78"/>
      <c r="L52" s="78" t="s">
        <v>108</v>
      </c>
      <c r="M52" s="79" t="n">
        <v>3</v>
      </c>
      <c r="N52" s="79" t="n">
        <v>4</v>
      </c>
      <c r="O52" s="79" t="n">
        <v>1</v>
      </c>
      <c r="P52" s="81" t="s">
        <v>246</v>
      </c>
      <c r="Q52" s="82"/>
      <c r="R52" s="82"/>
      <c r="S52" s="82"/>
      <c r="T52" s="82"/>
      <c r="U52" s="82"/>
      <c r="V52" s="81"/>
      <c r="W52" s="82"/>
      <c r="X52" s="82"/>
      <c r="Y52" s="82"/>
      <c r="Z52" s="81" t="s">
        <v>247</v>
      </c>
      <c r="AA52" s="82"/>
      <c r="AB52" s="82"/>
      <c r="AC52" s="79" t="n">
        <v>702</v>
      </c>
      <c r="AD52" s="79"/>
      <c r="AE52" s="79" t="n">
        <v>700</v>
      </c>
      <c r="AF52" s="83" t="s">
        <v>248</v>
      </c>
      <c r="AG52" s="84" t="s">
        <v>47</v>
      </c>
      <c r="AH52" s="77" t="s">
        <v>73</v>
      </c>
      <c r="AI52" s="77" t="n">
        <v>0</v>
      </c>
      <c r="AJ52" s="77" t="n">
        <v>5</v>
      </c>
      <c r="AK52" s="77" t="n">
        <v>17</v>
      </c>
      <c r="AL52" s="77" t="n">
        <v>22</v>
      </c>
      <c r="AM52" s="85" t="n">
        <v>0</v>
      </c>
      <c r="AN52" s="77" t="n">
        <v>700</v>
      </c>
      <c r="AO52" s="78" t="s">
        <v>249</v>
      </c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</row>
    <row r="53" s="86" customFormat="true" ht="20.45" hidden="false" customHeight="true" outlineLevel="0" collapsed="false">
      <c r="A53" s="75" t="n">
        <v>3</v>
      </c>
      <c r="B53" s="76" t="s">
        <v>250</v>
      </c>
      <c r="C53" s="77"/>
      <c r="D53" s="77" t="s">
        <v>251</v>
      </c>
      <c r="E53" s="77" t="s">
        <v>47</v>
      </c>
      <c r="F53" s="78" t="s">
        <v>84</v>
      </c>
      <c r="G53" s="79" t="s">
        <v>49</v>
      </c>
      <c r="H53" s="78"/>
      <c r="I53" s="78"/>
      <c r="J53" s="80" t="s">
        <v>50</v>
      </c>
      <c r="K53" s="78" t="s">
        <v>28</v>
      </c>
      <c r="L53" s="78" t="s">
        <v>240</v>
      </c>
      <c r="M53" s="79" t="n">
        <v>1</v>
      </c>
      <c r="N53" s="79" t="n">
        <v>2</v>
      </c>
      <c r="O53" s="79" t="n">
        <v>2</v>
      </c>
      <c r="P53" s="81" t="s">
        <v>52</v>
      </c>
      <c r="Q53" s="82"/>
      <c r="R53" s="82"/>
      <c r="S53" s="82"/>
      <c r="T53" s="82"/>
      <c r="U53" s="82"/>
      <c r="V53" s="81"/>
      <c r="W53" s="82"/>
      <c r="X53" s="82"/>
      <c r="Y53" s="82"/>
      <c r="Z53" s="81" t="s">
        <v>252</v>
      </c>
      <c r="AA53" s="82"/>
      <c r="AB53" s="82"/>
      <c r="AC53" s="79" t="n">
        <v>712</v>
      </c>
      <c r="AD53" s="79"/>
      <c r="AE53" s="79" t="n">
        <v>709</v>
      </c>
      <c r="AF53" s="83" t="s">
        <v>253</v>
      </c>
      <c r="AG53" s="84" t="n">
        <v>1</v>
      </c>
      <c r="AH53" s="77" t="n">
        <v>17</v>
      </c>
      <c r="AI53" s="77" t="n">
        <v>1</v>
      </c>
      <c r="AJ53" s="77" t="n">
        <v>0</v>
      </c>
      <c r="AK53" s="77" t="n">
        <v>17</v>
      </c>
      <c r="AL53" s="77" t="n">
        <v>17</v>
      </c>
      <c r="AM53" s="85" t="n">
        <v>0</v>
      </c>
      <c r="AN53" s="77" t="n">
        <v>709</v>
      </c>
      <c r="AO53" s="78" t="s">
        <v>243</v>
      </c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</row>
    <row r="54" s="86" customFormat="true" ht="20.45" hidden="false" customHeight="true" outlineLevel="0" collapsed="false">
      <c r="A54" s="75" t="n">
        <v>4</v>
      </c>
      <c r="B54" s="76" t="s">
        <v>254</v>
      </c>
      <c r="C54" s="77"/>
      <c r="D54" s="77" t="s">
        <v>255</v>
      </c>
      <c r="E54" s="77" t="s">
        <v>47</v>
      </c>
      <c r="F54" s="78" t="s">
        <v>84</v>
      </c>
      <c r="G54" s="79" t="s">
        <v>49</v>
      </c>
      <c r="H54" s="78"/>
      <c r="I54" s="78"/>
      <c r="J54" s="80" t="s">
        <v>50</v>
      </c>
      <c r="K54" s="78" t="s">
        <v>28</v>
      </c>
      <c r="L54" s="78" t="s">
        <v>240</v>
      </c>
      <c r="M54" s="79" t="n">
        <v>5</v>
      </c>
      <c r="N54" s="79" t="n">
        <v>1</v>
      </c>
      <c r="O54" s="79" t="n">
        <v>1</v>
      </c>
      <c r="P54" s="81" t="s">
        <v>256</v>
      </c>
      <c r="Q54" s="82"/>
      <c r="R54" s="82"/>
      <c r="S54" s="82"/>
      <c r="T54" s="82"/>
      <c r="U54" s="82"/>
      <c r="V54" s="81"/>
      <c r="W54" s="82"/>
      <c r="X54" s="82"/>
      <c r="Y54" s="82"/>
      <c r="Z54" s="81" t="s">
        <v>257</v>
      </c>
      <c r="AA54" s="82"/>
      <c r="AB54" s="82"/>
      <c r="AC54" s="79" t="n">
        <v>707</v>
      </c>
      <c r="AD54" s="79"/>
      <c r="AE54" s="79" t="n">
        <v>711</v>
      </c>
      <c r="AF54" s="83" t="s">
        <v>258</v>
      </c>
      <c r="AG54" s="84" t="n">
        <v>1</v>
      </c>
      <c r="AH54" s="77" t="n">
        <v>15</v>
      </c>
      <c r="AI54" s="77" t="n">
        <v>1</v>
      </c>
      <c r="AJ54" s="77" t="n">
        <v>0</v>
      </c>
      <c r="AK54" s="77" t="n">
        <v>15</v>
      </c>
      <c r="AL54" s="77" t="n">
        <v>15</v>
      </c>
      <c r="AM54" s="85" t="n">
        <v>0</v>
      </c>
      <c r="AN54" s="77" t="n">
        <v>707</v>
      </c>
      <c r="AO54" s="78" t="s">
        <v>243</v>
      </c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</row>
    <row r="55" s="86" customFormat="true" ht="20.45" hidden="false" customHeight="true" outlineLevel="0" collapsed="false">
      <c r="A55" s="75" t="n">
        <v>5</v>
      </c>
      <c r="B55" s="76" t="s">
        <v>259</v>
      </c>
      <c r="C55" s="77"/>
      <c r="D55" s="77" t="s">
        <v>260</v>
      </c>
      <c r="E55" s="77" t="s">
        <v>47</v>
      </c>
      <c r="F55" s="78" t="s">
        <v>58</v>
      </c>
      <c r="G55" s="79" t="s">
        <v>49</v>
      </c>
      <c r="H55" s="78"/>
      <c r="I55" s="78"/>
      <c r="J55" s="80" t="s">
        <v>50</v>
      </c>
      <c r="K55" s="78"/>
      <c r="L55" s="78" t="s">
        <v>261</v>
      </c>
      <c r="M55" s="79" t="n">
        <v>5</v>
      </c>
      <c r="N55" s="79" t="n">
        <v>2</v>
      </c>
      <c r="O55" s="79" t="n">
        <v>4</v>
      </c>
      <c r="P55" s="81" t="s">
        <v>262</v>
      </c>
      <c r="Q55" s="82"/>
      <c r="R55" s="82"/>
      <c r="S55" s="82"/>
      <c r="T55" s="82"/>
      <c r="U55" s="82"/>
      <c r="V55" s="81"/>
      <c r="W55" s="82"/>
      <c r="X55" s="82"/>
      <c r="Y55" s="82"/>
      <c r="Z55" s="81" t="s">
        <v>263</v>
      </c>
      <c r="AA55" s="82"/>
      <c r="AB55" s="82"/>
      <c r="AC55" s="79" t="n">
        <v>719</v>
      </c>
      <c r="AD55" s="79"/>
      <c r="AE55" s="79" t="n">
        <v>724</v>
      </c>
      <c r="AF55" s="83" t="s">
        <v>264</v>
      </c>
      <c r="AG55" s="84" t="n">
        <v>1</v>
      </c>
      <c r="AH55" s="77" t="n">
        <v>14</v>
      </c>
      <c r="AI55" s="77" t="n">
        <v>1</v>
      </c>
      <c r="AJ55" s="77" t="n">
        <v>0</v>
      </c>
      <c r="AK55" s="77" t="n">
        <v>14</v>
      </c>
      <c r="AL55" s="77" t="n">
        <v>14</v>
      </c>
      <c r="AM55" s="85" t="n">
        <v>0</v>
      </c>
      <c r="AN55" s="77" t="n">
        <v>719</v>
      </c>
      <c r="AO55" s="78" t="s">
        <v>265</v>
      </c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</row>
    <row r="56" s="86" customFormat="true" ht="21.75" hidden="false" customHeight="true" outlineLevel="0" collapsed="false">
      <c r="A56" s="75" t="n">
        <v>6</v>
      </c>
      <c r="B56" s="76" t="s">
        <v>266</v>
      </c>
      <c r="C56" s="77"/>
      <c r="D56" s="77" t="s">
        <v>267</v>
      </c>
      <c r="E56" s="77" t="s">
        <v>47</v>
      </c>
      <c r="F56" s="78" t="s">
        <v>100</v>
      </c>
      <c r="G56" s="79" t="s">
        <v>49</v>
      </c>
      <c r="H56" s="78"/>
      <c r="I56" s="78"/>
      <c r="J56" s="80" t="s">
        <v>50</v>
      </c>
      <c r="K56" s="78"/>
      <c r="L56" s="78" t="s">
        <v>268</v>
      </c>
      <c r="M56" s="79" t="n">
        <v>1</v>
      </c>
      <c r="N56" s="79" t="n">
        <v>1</v>
      </c>
      <c r="O56" s="79" t="n">
        <v>3</v>
      </c>
      <c r="P56" s="81" t="s">
        <v>269</v>
      </c>
      <c r="Q56" s="82"/>
      <c r="R56" s="82"/>
      <c r="S56" s="82"/>
      <c r="T56" s="82"/>
      <c r="U56" s="82"/>
      <c r="V56" s="81"/>
      <c r="W56" s="82"/>
      <c r="X56" s="82"/>
      <c r="Y56" s="82"/>
      <c r="Z56" s="89" t="s">
        <v>270</v>
      </c>
      <c r="AA56" s="82"/>
      <c r="AB56" s="82"/>
      <c r="AC56" s="79" t="n">
        <v>715</v>
      </c>
      <c r="AD56" s="79"/>
      <c r="AE56" s="79" t="s">
        <v>270</v>
      </c>
      <c r="AF56" s="83" t="s">
        <v>271</v>
      </c>
      <c r="AG56" s="84" t="n">
        <v>1</v>
      </c>
      <c r="AH56" s="77" t="n">
        <v>13</v>
      </c>
      <c r="AI56" s="77" t="n">
        <v>1</v>
      </c>
      <c r="AJ56" s="77" t="n">
        <v>0</v>
      </c>
      <c r="AK56" s="77" t="n">
        <v>13</v>
      </c>
      <c r="AL56" s="77" t="n">
        <v>13</v>
      </c>
      <c r="AM56" s="85" t="n">
        <v>0</v>
      </c>
      <c r="AN56" s="77" t="n">
        <v>715</v>
      </c>
      <c r="AO56" s="78" t="s">
        <v>272</v>
      </c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</row>
    <row r="57" s="86" customFormat="true" ht="20.45" hidden="false" customHeight="true" outlineLevel="0" collapsed="false">
      <c r="A57" s="75" t="n">
        <v>7</v>
      </c>
      <c r="B57" s="76" t="s">
        <v>273</v>
      </c>
      <c r="C57" s="77"/>
      <c r="D57" s="77" t="s">
        <v>274</v>
      </c>
      <c r="E57" s="77" t="s">
        <v>47</v>
      </c>
      <c r="F57" s="78" t="s">
        <v>84</v>
      </c>
      <c r="G57" s="79" t="s">
        <v>49</v>
      </c>
      <c r="H57" s="78"/>
      <c r="I57" s="78"/>
      <c r="J57" s="80" t="s">
        <v>50</v>
      </c>
      <c r="K57" s="78"/>
      <c r="L57" s="78" t="s">
        <v>85</v>
      </c>
      <c r="M57" s="79" t="n">
        <v>2</v>
      </c>
      <c r="N57" s="79" t="n">
        <v>2</v>
      </c>
      <c r="O57" s="79" t="n">
        <v>1</v>
      </c>
      <c r="P57" s="81" t="s">
        <v>275</v>
      </c>
      <c r="Q57" s="82"/>
      <c r="R57" s="82"/>
      <c r="S57" s="82"/>
      <c r="T57" s="82"/>
      <c r="U57" s="82"/>
      <c r="V57" s="81"/>
      <c r="W57" s="82"/>
      <c r="X57" s="82"/>
      <c r="Y57" s="82"/>
      <c r="Z57" s="81"/>
      <c r="AA57" s="82"/>
      <c r="AB57" s="82"/>
      <c r="AC57" s="79" t="n">
        <v>720</v>
      </c>
      <c r="AD57" s="79"/>
      <c r="AE57" s="79"/>
      <c r="AF57" s="83" t="s">
        <v>276</v>
      </c>
      <c r="AG57" s="84" t="n">
        <v>1</v>
      </c>
      <c r="AH57" s="77" t="n">
        <v>12</v>
      </c>
      <c r="AI57" s="77" t="n">
        <v>1</v>
      </c>
      <c r="AJ57" s="77" t="n">
        <v>0</v>
      </c>
      <c r="AK57" s="77" t="n">
        <v>12</v>
      </c>
      <c r="AL57" s="77" t="n">
        <v>12</v>
      </c>
      <c r="AM57" s="85" t="n">
        <v>0</v>
      </c>
      <c r="AN57" s="77" t="n">
        <v>720</v>
      </c>
      <c r="AO57" s="78" t="s">
        <v>277</v>
      </c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</row>
    <row r="58" s="86" customFormat="true" ht="20.45" hidden="false" customHeight="true" outlineLevel="0" collapsed="false">
      <c r="A58" s="75" t="n">
        <v>7</v>
      </c>
      <c r="B58" s="76" t="s">
        <v>278</v>
      </c>
      <c r="C58" s="77"/>
      <c r="D58" s="77" t="s">
        <v>279</v>
      </c>
      <c r="E58" s="77" t="n">
        <v>1</v>
      </c>
      <c r="F58" s="78" t="s">
        <v>100</v>
      </c>
      <c r="G58" s="79" t="s">
        <v>49</v>
      </c>
      <c r="H58" s="78"/>
      <c r="I58" s="78"/>
      <c r="J58" s="80" t="s">
        <v>50</v>
      </c>
      <c r="K58" s="78"/>
      <c r="L58" s="78" t="s">
        <v>268</v>
      </c>
      <c r="M58" s="79" t="n">
        <v>5</v>
      </c>
      <c r="N58" s="79" t="n">
        <v>5</v>
      </c>
      <c r="O58" s="79" t="n">
        <v>2</v>
      </c>
      <c r="P58" s="81" t="s">
        <v>275</v>
      </c>
      <c r="Q58" s="82"/>
      <c r="R58" s="82"/>
      <c r="S58" s="82"/>
      <c r="T58" s="82"/>
      <c r="U58" s="82"/>
      <c r="V58" s="81"/>
      <c r="W58" s="82"/>
      <c r="X58" s="82"/>
      <c r="Y58" s="82"/>
      <c r="Z58" s="81"/>
      <c r="AA58" s="82"/>
      <c r="AB58" s="82"/>
      <c r="AC58" s="79" t="n">
        <v>720</v>
      </c>
      <c r="AD58" s="79"/>
      <c r="AE58" s="79"/>
      <c r="AF58" s="83" t="s">
        <v>276</v>
      </c>
      <c r="AG58" s="84" t="n">
        <v>1</v>
      </c>
      <c r="AH58" s="77" t="n">
        <v>12</v>
      </c>
      <c r="AI58" s="77" t="n">
        <v>1</v>
      </c>
      <c r="AJ58" s="77" t="n">
        <v>0</v>
      </c>
      <c r="AK58" s="77" t="n">
        <v>12</v>
      </c>
      <c r="AL58" s="77" t="n">
        <v>12</v>
      </c>
      <c r="AM58" s="85" t="n">
        <v>0</v>
      </c>
      <c r="AN58" s="77" t="n">
        <v>720</v>
      </c>
      <c r="AO58" s="78" t="s">
        <v>280</v>
      </c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</row>
    <row r="59" s="86" customFormat="true" ht="20.45" hidden="false" customHeight="true" outlineLevel="0" collapsed="false">
      <c r="A59" s="75" t="n">
        <v>9</v>
      </c>
      <c r="B59" s="76" t="s">
        <v>281</v>
      </c>
      <c r="C59" s="77" t="s">
        <v>73</v>
      </c>
      <c r="D59" s="77" t="s">
        <v>282</v>
      </c>
      <c r="E59" s="77" t="n">
        <v>1</v>
      </c>
      <c r="F59" s="78" t="s">
        <v>76</v>
      </c>
      <c r="G59" s="79" t="s">
        <v>49</v>
      </c>
      <c r="H59" s="78"/>
      <c r="I59" s="78"/>
      <c r="J59" s="80" t="s">
        <v>50</v>
      </c>
      <c r="K59" s="78"/>
      <c r="L59" s="78" t="s">
        <v>153</v>
      </c>
      <c r="M59" s="79" t="n">
        <v>5</v>
      </c>
      <c r="N59" s="79" t="n">
        <v>4</v>
      </c>
      <c r="O59" s="79" t="n">
        <v>3</v>
      </c>
      <c r="P59" s="81" t="s">
        <v>283</v>
      </c>
      <c r="Q59" s="82"/>
      <c r="R59" s="82"/>
      <c r="S59" s="82"/>
      <c r="T59" s="82"/>
      <c r="U59" s="82"/>
      <c r="V59" s="81"/>
      <c r="W59" s="82"/>
      <c r="X59" s="82"/>
      <c r="Y59" s="82"/>
      <c r="Z59" s="81"/>
      <c r="AA59" s="82"/>
      <c r="AB59" s="82"/>
      <c r="AC59" s="79" t="n">
        <v>722</v>
      </c>
      <c r="AD59" s="79"/>
      <c r="AE59" s="79"/>
      <c r="AF59" s="83" t="s">
        <v>284</v>
      </c>
      <c r="AG59" s="84" t="n">
        <v>1</v>
      </c>
      <c r="AH59" s="77" t="s">
        <v>73</v>
      </c>
      <c r="AI59" s="77" t="n">
        <v>1</v>
      </c>
      <c r="AJ59" s="77" t="n">
        <v>0</v>
      </c>
      <c r="AK59" s="77" t="n">
        <v>10</v>
      </c>
      <c r="AL59" s="77" t="n">
        <v>10</v>
      </c>
      <c r="AM59" s="85" t="n">
        <v>0</v>
      </c>
      <c r="AN59" s="77" t="n">
        <v>722</v>
      </c>
      <c r="AO59" s="78" t="s">
        <v>156</v>
      </c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</row>
    <row r="60" s="86" customFormat="true" ht="20.45" hidden="false" customHeight="true" outlineLevel="0" collapsed="false">
      <c r="A60" s="75" t="n">
        <v>9</v>
      </c>
      <c r="B60" s="76" t="s">
        <v>285</v>
      </c>
      <c r="C60" s="77"/>
      <c r="D60" s="77" t="s">
        <v>286</v>
      </c>
      <c r="E60" s="77" t="s">
        <v>47</v>
      </c>
      <c r="F60" s="78" t="s">
        <v>66</v>
      </c>
      <c r="G60" s="79" t="s">
        <v>49</v>
      </c>
      <c r="H60" s="78"/>
      <c r="I60" s="78"/>
      <c r="J60" s="80" t="s">
        <v>50</v>
      </c>
      <c r="K60" s="78"/>
      <c r="L60" s="78" t="s">
        <v>287</v>
      </c>
      <c r="M60" s="79" t="n">
        <v>4</v>
      </c>
      <c r="N60" s="79" t="n">
        <v>5</v>
      </c>
      <c r="O60" s="79" t="n">
        <v>1</v>
      </c>
      <c r="P60" s="81" t="s">
        <v>283</v>
      </c>
      <c r="Q60" s="82"/>
      <c r="R60" s="82"/>
      <c r="S60" s="82"/>
      <c r="T60" s="82"/>
      <c r="U60" s="82"/>
      <c r="V60" s="81"/>
      <c r="W60" s="82"/>
      <c r="X60" s="82"/>
      <c r="Y60" s="82"/>
      <c r="Z60" s="81"/>
      <c r="AA60" s="82"/>
      <c r="AB60" s="82"/>
      <c r="AC60" s="79" t="n">
        <v>722</v>
      </c>
      <c r="AD60" s="79"/>
      <c r="AE60" s="79"/>
      <c r="AF60" s="83" t="s">
        <v>284</v>
      </c>
      <c r="AG60" s="84" t="n">
        <v>1</v>
      </c>
      <c r="AH60" s="77" t="n">
        <v>10</v>
      </c>
      <c r="AI60" s="77" t="n">
        <v>2</v>
      </c>
      <c r="AJ60" s="77" t="n">
        <v>0</v>
      </c>
      <c r="AK60" s="77" t="n">
        <v>10</v>
      </c>
      <c r="AL60" s="77" t="n">
        <v>10</v>
      </c>
      <c r="AM60" s="85" t="n">
        <v>0</v>
      </c>
      <c r="AN60" s="77" t="n">
        <v>722</v>
      </c>
      <c r="AO60" s="78" t="s">
        <v>288</v>
      </c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</row>
    <row r="61" s="86" customFormat="true" ht="20.45" hidden="false" customHeight="true" outlineLevel="0" collapsed="false">
      <c r="A61" s="75" t="n">
        <v>11</v>
      </c>
      <c r="B61" s="76" t="s">
        <v>289</v>
      </c>
      <c r="C61" s="77"/>
      <c r="D61" s="77" t="s">
        <v>290</v>
      </c>
      <c r="E61" s="77" t="s">
        <v>47</v>
      </c>
      <c r="F61" s="78" t="s">
        <v>58</v>
      </c>
      <c r="G61" s="79" t="s">
        <v>49</v>
      </c>
      <c r="H61" s="78"/>
      <c r="I61" s="78"/>
      <c r="J61" s="80" t="s">
        <v>50</v>
      </c>
      <c r="K61" s="78"/>
      <c r="L61" s="78" t="s">
        <v>261</v>
      </c>
      <c r="M61" s="79" t="n">
        <v>5</v>
      </c>
      <c r="N61" s="79" t="n">
        <v>3</v>
      </c>
      <c r="O61" s="79" t="n">
        <v>5</v>
      </c>
      <c r="P61" s="81" t="s">
        <v>291</v>
      </c>
      <c r="Q61" s="82"/>
      <c r="R61" s="82"/>
      <c r="S61" s="82"/>
      <c r="T61" s="82"/>
      <c r="U61" s="82"/>
      <c r="V61" s="81"/>
      <c r="W61" s="82"/>
      <c r="X61" s="82"/>
      <c r="Y61" s="82"/>
      <c r="Z61" s="81"/>
      <c r="AA61" s="82"/>
      <c r="AB61" s="82"/>
      <c r="AC61" s="79" t="n">
        <v>723</v>
      </c>
      <c r="AD61" s="79"/>
      <c r="AE61" s="79"/>
      <c r="AF61" s="83" t="s">
        <v>292</v>
      </c>
      <c r="AG61" s="84" t="n">
        <v>1</v>
      </c>
      <c r="AH61" s="77" t="n">
        <v>9</v>
      </c>
      <c r="AI61" s="77" t="n">
        <v>2</v>
      </c>
      <c r="AJ61" s="77" t="n">
        <v>0</v>
      </c>
      <c r="AK61" s="77" t="n">
        <v>9</v>
      </c>
      <c r="AL61" s="77" t="n">
        <v>9</v>
      </c>
      <c r="AM61" s="85" t="n">
        <v>0</v>
      </c>
      <c r="AN61" s="77" t="n">
        <v>723</v>
      </c>
      <c r="AO61" s="78" t="s">
        <v>293</v>
      </c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</row>
    <row r="62" s="86" customFormat="true" ht="20.45" hidden="false" customHeight="true" outlineLevel="0" collapsed="false">
      <c r="A62" s="75" t="n">
        <v>12</v>
      </c>
      <c r="B62" s="76" t="s">
        <v>294</v>
      </c>
      <c r="C62" s="77"/>
      <c r="D62" s="77" t="s">
        <v>295</v>
      </c>
      <c r="E62" s="77" t="s">
        <v>47</v>
      </c>
      <c r="F62" s="78" t="s">
        <v>100</v>
      </c>
      <c r="G62" s="79" t="s">
        <v>49</v>
      </c>
      <c r="H62" s="78"/>
      <c r="I62" s="78"/>
      <c r="J62" s="80" t="s">
        <v>50</v>
      </c>
      <c r="K62" s="78"/>
      <c r="L62" s="78" t="s">
        <v>101</v>
      </c>
      <c r="M62" s="79" t="n">
        <v>2</v>
      </c>
      <c r="N62" s="79" t="n">
        <v>5</v>
      </c>
      <c r="O62" s="79" t="n">
        <v>2</v>
      </c>
      <c r="P62" s="81" t="s">
        <v>69</v>
      </c>
      <c r="Q62" s="82"/>
      <c r="R62" s="82"/>
      <c r="S62" s="82"/>
      <c r="T62" s="82"/>
      <c r="U62" s="82"/>
      <c r="V62" s="81"/>
      <c r="W62" s="82"/>
      <c r="X62" s="82"/>
      <c r="Y62" s="82"/>
      <c r="Z62" s="81"/>
      <c r="AA62" s="82"/>
      <c r="AB62" s="82"/>
      <c r="AC62" s="79" t="n">
        <v>726</v>
      </c>
      <c r="AD62" s="79"/>
      <c r="AE62" s="79"/>
      <c r="AF62" s="83" t="s">
        <v>70</v>
      </c>
      <c r="AG62" s="84" t="n">
        <v>1</v>
      </c>
      <c r="AH62" s="77" t="n">
        <v>8</v>
      </c>
      <c r="AI62" s="77" t="n">
        <v>2</v>
      </c>
      <c r="AJ62" s="77" t="n">
        <v>0</v>
      </c>
      <c r="AK62" s="77" t="n">
        <v>8</v>
      </c>
      <c r="AL62" s="77" t="n">
        <v>8</v>
      </c>
      <c r="AM62" s="85" t="n">
        <v>0</v>
      </c>
      <c r="AN62" s="77" t="n">
        <v>726</v>
      </c>
      <c r="AO62" s="78" t="s">
        <v>296</v>
      </c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</row>
    <row r="63" s="86" customFormat="true" ht="20.45" hidden="false" customHeight="true" outlineLevel="0" collapsed="false">
      <c r="A63" s="75" t="n">
        <v>13</v>
      </c>
      <c r="B63" s="76" t="s">
        <v>297</v>
      </c>
      <c r="C63" s="77" t="s">
        <v>73</v>
      </c>
      <c r="D63" s="77" t="s">
        <v>245</v>
      </c>
      <c r="E63" s="77" t="n">
        <v>1</v>
      </c>
      <c r="F63" s="78" t="s">
        <v>298</v>
      </c>
      <c r="G63" s="79" t="s">
        <v>49</v>
      </c>
      <c r="H63" s="78"/>
      <c r="I63" s="78"/>
      <c r="J63" s="80" t="s">
        <v>50</v>
      </c>
      <c r="K63" s="78"/>
      <c r="L63" s="78"/>
      <c r="M63" s="79" t="n">
        <v>2</v>
      </c>
      <c r="N63" s="79" t="n">
        <v>4</v>
      </c>
      <c r="O63" s="79" t="n">
        <v>3</v>
      </c>
      <c r="P63" s="81" t="s">
        <v>299</v>
      </c>
      <c r="Q63" s="82"/>
      <c r="R63" s="82"/>
      <c r="S63" s="82"/>
      <c r="T63" s="82"/>
      <c r="U63" s="82"/>
      <c r="V63" s="81"/>
      <c r="W63" s="82"/>
      <c r="X63" s="82"/>
      <c r="Y63" s="82"/>
      <c r="Z63" s="81"/>
      <c r="AA63" s="82"/>
      <c r="AB63" s="82"/>
      <c r="AC63" s="79" t="n">
        <v>731</v>
      </c>
      <c r="AD63" s="79"/>
      <c r="AE63" s="79"/>
      <c r="AF63" s="83" t="s">
        <v>300</v>
      </c>
      <c r="AG63" s="84" t="n">
        <v>1</v>
      </c>
      <c r="AH63" s="77" t="s">
        <v>73</v>
      </c>
      <c r="AI63" s="77" t="n">
        <v>2</v>
      </c>
      <c r="AJ63" s="77" t="n">
        <v>0</v>
      </c>
      <c r="AK63" s="77" t="n">
        <v>7</v>
      </c>
      <c r="AL63" s="77" t="n">
        <v>7</v>
      </c>
      <c r="AM63" s="85" t="n">
        <v>0</v>
      </c>
      <c r="AN63" s="77" t="n">
        <v>731</v>
      </c>
      <c r="AO63" s="78" t="s">
        <v>301</v>
      </c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</row>
    <row r="64" s="86" customFormat="true" ht="20.45" hidden="false" customHeight="true" outlineLevel="0" collapsed="false">
      <c r="A64" s="75" t="n">
        <v>14</v>
      </c>
      <c r="B64" s="76" t="s">
        <v>302</v>
      </c>
      <c r="C64" s="77" t="s">
        <v>73</v>
      </c>
      <c r="D64" s="77" t="s">
        <v>282</v>
      </c>
      <c r="E64" s="77" t="n">
        <v>1</v>
      </c>
      <c r="F64" s="78" t="s">
        <v>107</v>
      </c>
      <c r="G64" s="79" t="s">
        <v>49</v>
      </c>
      <c r="H64" s="78"/>
      <c r="I64" s="78"/>
      <c r="J64" s="80" t="s">
        <v>50</v>
      </c>
      <c r="K64" s="78"/>
      <c r="L64" s="78" t="s">
        <v>233</v>
      </c>
      <c r="M64" s="79" t="n">
        <v>4</v>
      </c>
      <c r="N64" s="79" t="n">
        <v>2</v>
      </c>
      <c r="O64" s="79" t="n">
        <v>2</v>
      </c>
      <c r="P64" s="81" t="s">
        <v>86</v>
      </c>
      <c r="Q64" s="82"/>
      <c r="R64" s="82"/>
      <c r="S64" s="82"/>
      <c r="T64" s="82"/>
      <c r="U64" s="82"/>
      <c r="V64" s="81"/>
      <c r="W64" s="82"/>
      <c r="X64" s="82"/>
      <c r="Y64" s="82"/>
      <c r="Z64" s="81"/>
      <c r="AA64" s="82"/>
      <c r="AB64" s="82"/>
      <c r="AC64" s="79" t="n">
        <v>739</v>
      </c>
      <c r="AD64" s="79"/>
      <c r="AE64" s="79"/>
      <c r="AF64" s="83" t="s">
        <v>88</v>
      </c>
      <c r="AG64" s="84" t="n">
        <v>2</v>
      </c>
      <c r="AH64" s="77" t="s">
        <v>73</v>
      </c>
      <c r="AI64" s="77" t="n">
        <v>3</v>
      </c>
      <c r="AJ64" s="77" t="n">
        <v>0</v>
      </c>
      <c r="AK64" s="77" t="n">
        <v>7</v>
      </c>
      <c r="AL64" s="77" t="n">
        <v>7</v>
      </c>
      <c r="AM64" s="85" t="n">
        <v>0</v>
      </c>
      <c r="AN64" s="77" t="n">
        <v>739</v>
      </c>
      <c r="AO64" s="78" t="s">
        <v>303</v>
      </c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</row>
    <row r="65" s="86" customFormat="true" ht="20.45" hidden="false" customHeight="true" outlineLevel="0" collapsed="false">
      <c r="A65" s="75" t="n">
        <v>15</v>
      </c>
      <c r="B65" s="76" t="s">
        <v>304</v>
      </c>
      <c r="C65" s="77"/>
      <c r="D65" s="77" t="s">
        <v>305</v>
      </c>
      <c r="E65" s="77" t="n">
        <v>1</v>
      </c>
      <c r="F65" s="78" t="s">
        <v>66</v>
      </c>
      <c r="G65" s="79" t="s">
        <v>49</v>
      </c>
      <c r="H65" s="78"/>
      <c r="I65" s="78"/>
      <c r="J65" s="80" t="s">
        <v>50</v>
      </c>
      <c r="K65" s="78"/>
      <c r="L65" s="78" t="s">
        <v>287</v>
      </c>
      <c r="M65" s="79" t="n">
        <v>3</v>
      </c>
      <c r="N65" s="79" t="n">
        <v>1</v>
      </c>
      <c r="O65" s="79" t="n">
        <v>2</v>
      </c>
      <c r="P65" s="81" t="s">
        <v>102</v>
      </c>
      <c r="Q65" s="82"/>
      <c r="R65" s="82"/>
      <c r="S65" s="82"/>
      <c r="T65" s="82"/>
      <c r="U65" s="82"/>
      <c r="V65" s="81"/>
      <c r="W65" s="82"/>
      <c r="X65" s="82"/>
      <c r="Y65" s="82"/>
      <c r="Z65" s="81"/>
      <c r="AA65" s="82"/>
      <c r="AB65" s="82"/>
      <c r="AC65" s="79" t="n">
        <v>742</v>
      </c>
      <c r="AD65" s="79"/>
      <c r="AE65" s="79"/>
      <c r="AF65" s="83" t="s">
        <v>103</v>
      </c>
      <c r="AG65" s="84" t="n">
        <v>2</v>
      </c>
      <c r="AH65" s="77" t="n">
        <v>7</v>
      </c>
      <c r="AI65" s="77" t="n">
        <v>4</v>
      </c>
      <c r="AJ65" s="77" t="n">
        <v>0</v>
      </c>
      <c r="AK65" s="77" t="n">
        <v>7</v>
      </c>
      <c r="AL65" s="77" t="n">
        <v>7</v>
      </c>
      <c r="AM65" s="85" t="n">
        <v>0</v>
      </c>
      <c r="AN65" s="77" t="n">
        <v>742</v>
      </c>
      <c r="AO65" s="78" t="s">
        <v>151</v>
      </c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</row>
    <row r="66" s="86" customFormat="true" ht="20.45" hidden="false" customHeight="true" outlineLevel="0" collapsed="false">
      <c r="A66" s="75" t="n">
        <v>16</v>
      </c>
      <c r="B66" s="76" t="s">
        <v>306</v>
      </c>
      <c r="C66" s="77"/>
      <c r="D66" s="77" t="s">
        <v>307</v>
      </c>
      <c r="E66" s="77" t="n">
        <v>1</v>
      </c>
      <c r="F66" s="78" t="s">
        <v>92</v>
      </c>
      <c r="G66" s="79" t="s">
        <v>49</v>
      </c>
      <c r="H66" s="78"/>
      <c r="I66" s="78"/>
      <c r="J66" s="80" t="s">
        <v>50</v>
      </c>
      <c r="K66" s="78"/>
      <c r="L66" s="78" t="s">
        <v>93</v>
      </c>
      <c r="M66" s="79" t="n">
        <v>4</v>
      </c>
      <c r="N66" s="79" t="n">
        <v>1</v>
      </c>
      <c r="O66" s="79" t="n">
        <v>3</v>
      </c>
      <c r="P66" s="81" t="s">
        <v>95</v>
      </c>
      <c r="Q66" s="82"/>
      <c r="R66" s="82"/>
      <c r="S66" s="82"/>
      <c r="T66" s="82"/>
      <c r="U66" s="82"/>
      <c r="V66" s="81"/>
      <c r="W66" s="82"/>
      <c r="X66" s="82"/>
      <c r="Y66" s="82"/>
      <c r="Z66" s="81"/>
      <c r="AA66" s="82"/>
      <c r="AB66" s="82"/>
      <c r="AC66" s="79" t="n">
        <v>743</v>
      </c>
      <c r="AD66" s="79"/>
      <c r="AE66" s="79"/>
      <c r="AF66" s="83" t="s">
        <v>308</v>
      </c>
      <c r="AG66" s="84" t="n">
        <v>2</v>
      </c>
      <c r="AH66" s="77" t="n">
        <v>6</v>
      </c>
      <c r="AI66" s="77" t="n">
        <v>4</v>
      </c>
      <c r="AJ66" s="77" t="n">
        <v>0</v>
      </c>
      <c r="AK66" s="77" t="n">
        <v>6</v>
      </c>
      <c r="AL66" s="77" t="n">
        <v>6</v>
      </c>
      <c r="AM66" s="85" t="n">
        <v>0</v>
      </c>
      <c r="AN66" s="77" t="n">
        <v>743</v>
      </c>
      <c r="AO66" s="78" t="s">
        <v>97</v>
      </c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</row>
    <row r="67" s="86" customFormat="true" ht="20.45" hidden="false" customHeight="true" outlineLevel="0" collapsed="false">
      <c r="A67" s="75" t="n">
        <v>17</v>
      </c>
      <c r="B67" s="76" t="s">
        <v>309</v>
      </c>
      <c r="C67" s="77"/>
      <c r="D67" s="77" t="s">
        <v>245</v>
      </c>
      <c r="E67" s="77" t="s">
        <v>47</v>
      </c>
      <c r="F67" s="78" t="s">
        <v>298</v>
      </c>
      <c r="G67" s="79" t="s">
        <v>49</v>
      </c>
      <c r="H67" s="78"/>
      <c r="I67" s="78"/>
      <c r="J67" s="80" t="s">
        <v>50</v>
      </c>
      <c r="K67" s="78"/>
      <c r="L67" s="78"/>
      <c r="M67" s="79" t="n">
        <v>3</v>
      </c>
      <c r="N67" s="79" t="n">
        <v>2</v>
      </c>
      <c r="O67" s="79" t="n">
        <v>3</v>
      </c>
      <c r="P67" s="81" t="s">
        <v>310</v>
      </c>
      <c r="Q67" s="82"/>
      <c r="R67" s="82"/>
      <c r="S67" s="82"/>
      <c r="T67" s="82"/>
      <c r="U67" s="82"/>
      <c r="V67" s="81"/>
      <c r="W67" s="82"/>
      <c r="X67" s="82"/>
      <c r="Y67" s="82"/>
      <c r="Z67" s="81"/>
      <c r="AA67" s="82"/>
      <c r="AB67" s="82"/>
      <c r="AC67" s="79" t="n">
        <v>752</v>
      </c>
      <c r="AD67" s="79"/>
      <c r="AE67" s="79"/>
      <c r="AF67" s="83" t="s">
        <v>311</v>
      </c>
      <c r="AG67" s="84" t="n">
        <v>2</v>
      </c>
      <c r="AH67" s="77" t="n">
        <v>5</v>
      </c>
      <c r="AI67" s="77" t="n">
        <v>4</v>
      </c>
      <c r="AJ67" s="77" t="n">
        <v>0</v>
      </c>
      <c r="AK67" s="77" t="n">
        <v>5</v>
      </c>
      <c r="AL67" s="77" t="n">
        <v>5</v>
      </c>
      <c r="AM67" s="85" t="n">
        <v>0</v>
      </c>
      <c r="AN67" s="77" t="n">
        <v>752</v>
      </c>
      <c r="AO67" s="78" t="s">
        <v>312</v>
      </c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</row>
    <row r="68" s="86" customFormat="true" ht="20.45" hidden="false" customHeight="true" outlineLevel="0" collapsed="false">
      <c r="A68" s="75" t="n">
        <v>18</v>
      </c>
      <c r="B68" s="76" t="s">
        <v>313</v>
      </c>
      <c r="C68" s="77" t="s">
        <v>73</v>
      </c>
      <c r="D68" s="77" t="s">
        <v>314</v>
      </c>
      <c r="E68" s="77" t="n">
        <v>1</v>
      </c>
      <c r="F68" s="78" t="s">
        <v>100</v>
      </c>
      <c r="G68" s="79" t="s">
        <v>49</v>
      </c>
      <c r="H68" s="78"/>
      <c r="I68" s="78"/>
      <c r="J68" s="80" t="s">
        <v>50</v>
      </c>
      <c r="K68" s="78"/>
      <c r="L68" s="78" t="s">
        <v>315</v>
      </c>
      <c r="M68" s="79" t="n">
        <v>4</v>
      </c>
      <c r="N68" s="79" t="n">
        <v>4</v>
      </c>
      <c r="O68" s="79" t="n">
        <v>4</v>
      </c>
      <c r="P68" s="81" t="s">
        <v>119</v>
      </c>
      <c r="Q68" s="82"/>
      <c r="R68" s="82"/>
      <c r="S68" s="82"/>
      <c r="T68" s="82"/>
      <c r="U68" s="82"/>
      <c r="V68" s="81"/>
      <c r="W68" s="82"/>
      <c r="X68" s="82"/>
      <c r="Y68" s="82"/>
      <c r="Z68" s="81"/>
      <c r="AA68" s="82"/>
      <c r="AB68" s="82"/>
      <c r="AC68" s="79" t="n">
        <v>754</v>
      </c>
      <c r="AD68" s="79"/>
      <c r="AE68" s="79"/>
      <c r="AF68" s="83" t="s">
        <v>120</v>
      </c>
      <c r="AG68" s="84" t="n">
        <v>2</v>
      </c>
      <c r="AH68" s="77" t="s">
        <v>73</v>
      </c>
      <c r="AI68" s="77" t="n">
        <v>4</v>
      </c>
      <c r="AJ68" s="77" t="n">
        <v>0</v>
      </c>
      <c r="AK68" s="77" t="n">
        <v>4</v>
      </c>
      <c r="AL68" s="77" t="n">
        <v>4</v>
      </c>
      <c r="AM68" s="85" t="n">
        <v>0</v>
      </c>
      <c r="AN68" s="77" t="n">
        <v>754</v>
      </c>
      <c r="AO68" s="78" t="s">
        <v>316</v>
      </c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</row>
    <row r="69" s="86" customFormat="true" ht="20.45" hidden="false" customHeight="true" outlineLevel="0" collapsed="false">
      <c r="A69" s="75" t="n">
        <v>19</v>
      </c>
      <c r="B69" s="76" t="s">
        <v>317</v>
      </c>
      <c r="C69" s="77" t="s">
        <v>73</v>
      </c>
      <c r="D69" s="77" t="s">
        <v>318</v>
      </c>
      <c r="E69" s="77" t="s">
        <v>47</v>
      </c>
      <c r="F69" s="78" t="s">
        <v>76</v>
      </c>
      <c r="G69" s="79" t="s">
        <v>49</v>
      </c>
      <c r="H69" s="78"/>
      <c r="I69" s="78"/>
      <c r="J69" s="80" t="s">
        <v>50</v>
      </c>
      <c r="K69" s="78"/>
      <c r="L69" s="78" t="s">
        <v>77</v>
      </c>
      <c r="M69" s="79" t="n">
        <v>3</v>
      </c>
      <c r="N69" s="79" t="n">
        <v>5</v>
      </c>
      <c r="O69" s="79" t="n">
        <v>4</v>
      </c>
      <c r="P69" s="81" t="s">
        <v>319</v>
      </c>
      <c r="Q69" s="82"/>
      <c r="R69" s="82"/>
      <c r="S69" s="82"/>
      <c r="T69" s="82"/>
      <c r="U69" s="82"/>
      <c r="V69" s="81"/>
      <c r="W69" s="82"/>
      <c r="X69" s="82"/>
      <c r="Y69" s="82"/>
      <c r="Z69" s="81"/>
      <c r="AA69" s="82"/>
      <c r="AB69" s="82"/>
      <c r="AC69" s="79" t="n">
        <v>758</v>
      </c>
      <c r="AD69" s="79"/>
      <c r="AE69" s="79"/>
      <c r="AF69" s="83" t="s">
        <v>320</v>
      </c>
      <c r="AG69" s="84" t="n">
        <v>2</v>
      </c>
      <c r="AH69" s="77" t="s">
        <v>73</v>
      </c>
      <c r="AI69" s="77" t="n">
        <v>5</v>
      </c>
      <c r="AJ69" s="77" t="n">
        <v>0</v>
      </c>
      <c r="AK69" s="77" t="n">
        <v>4</v>
      </c>
      <c r="AL69" s="77" t="n">
        <v>4</v>
      </c>
      <c r="AM69" s="85" t="n">
        <v>0</v>
      </c>
      <c r="AN69" s="77" t="n">
        <v>758</v>
      </c>
      <c r="AO69" s="78" t="s">
        <v>81</v>
      </c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</row>
    <row r="70" s="86" customFormat="true" ht="20.45" hidden="false" customHeight="true" outlineLevel="0" collapsed="false">
      <c r="A70" s="75" t="n">
        <v>20</v>
      </c>
      <c r="B70" s="76" t="s">
        <v>321</v>
      </c>
      <c r="C70" s="77" t="s">
        <v>73</v>
      </c>
      <c r="D70" s="77" t="s">
        <v>322</v>
      </c>
      <c r="E70" s="77" t="n">
        <v>3</v>
      </c>
      <c r="F70" s="78" t="s">
        <v>76</v>
      </c>
      <c r="G70" s="79" t="s">
        <v>49</v>
      </c>
      <c r="H70" s="78"/>
      <c r="I70" s="78"/>
      <c r="J70" s="80" t="s">
        <v>50</v>
      </c>
      <c r="K70" s="78"/>
      <c r="L70" s="78" t="s">
        <v>323</v>
      </c>
      <c r="M70" s="79" t="n">
        <v>3</v>
      </c>
      <c r="N70" s="79" t="n">
        <v>3</v>
      </c>
      <c r="O70" s="79" t="n">
        <v>5</v>
      </c>
      <c r="P70" s="81" t="s">
        <v>324</v>
      </c>
      <c r="Q70" s="82"/>
      <c r="R70" s="82"/>
      <c r="S70" s="82"/>
      <c r="T70" s="82"/>
      <c r="U70" s="82"/>
      <c r="V70" s="81"/>
      <c r="W70" s="82"/>
      <c r="X70" s="82"/>
      <c r="Y70" s="82"/>
      <c r="Z70" s="81"/>
      <c r="AA70" s="82"/>
      <c r="AB70" s="82"/>
      <c r="AC70" s="79" t="n">
        <v>761</v>
      </c>
      <c r="AD70" s="79"/>
      <c r="AE70" s="79"/>
      <c r="AF70" s="83" t="s">
        <v>325</v>
      </c>
      <c r="AG70" s="84" t="n">
        <v>2</v>
      </c>
      <c r="AH70" s="77" t="s">
        <v>73</v>
      </c>
      <c r="AI70" s="77" t="n">
        <v>6</v>
      </c>
      <c r="AJ70" s="77" t="n">
        <v>0</v>
      </c>
      <c r="AK70" s="77" t="n">
        <v>4</v>
      </c>
      <c r="AL70" s="77" t="n">
        <v>4</v>
      </c>
      <c r="AM70" s="85" t="n">
        <v>0</v>
      </c>
      <c r="AN70" s="77" t="n">
        <v>761</v>
      </c>
      <c r="AO70" s="78" t="s">
        <v>326</v>
      </c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</row>
    <row r="71" s="86" customFormat="true" ht="20.45" hidden="false" customHeight="true" outlineLevel="0" collapsed="false">
      <c r="A71" s="75" t="n">
        <v>21</v>
      </c>
      <c r="B71" s="76" t="s">
        <v>327</v>
      </c>
      <c r="C71" s="77" t="s">
        <v>73</v>
      </c>
      <c r="D71" s="77" t="s">
        <v>328</v>
      </c>
      <c r="E71" s="77" t="n">
        <v>1</v>
      </c>
      <c r="F71" s="78" t="s">
        <v>100</v>
      </c>
      <c r="G71" s="79" t="s">
        <v>49</v>
      </c>
      <c r="H71" s="78"/>
      <c r="I71" s="78"/>
      <c r="J71" s="80" t="s">
        <v>50</v>
      </c>
      <c r="K71" s="78"/>
      <c r="L71" s="78" t="s">
        <v>315</v>
      </c>
      <c r="M71" s="79" t="n">
        <v>4</v>
      </c>
      <c r="N71" s="79" t="n">
        <v>3</v>
      </c>
      <c r="O71" s="79" t="n">
        <v>5</v>
      </c>
      <c r="P71" s="81" t="s">
        <v>139</v>
      </c>
      <c r="Q71" s="82"/>
      <c r="R71" s="82"/>
      <c r="S71" s="82"/>
      <c r="T71" s="82"/>
      <c r="U71" s="82"/>
      <c r="V71" s="81"/>
      <c r="W71" s="82"/>
      <c r="X71" s="82"/>
      <c r="Y71" s="82"/>
      <c r="Z71" s="81"/>
      <c r="AA71" s="82"/>
      <c r="AB71" s="82"/>
      <c r="AC71" s="79" t="n">
        <v>768</v>
      </c>
      <c r="AD71" s="79"/>
      <c r="AE71" s="79"/>
      <c r="AF71" s="83" t="s">
        <v>140</v>
      </c>
      <c r="AG71" s="84" t="n">
        <v>3</v>
      </c>
      <c r="AH71" s="77" t="s">
        <v>73</v>
      </c>
      <c r="AI71" s="77" t="n">
        <v>7</v>
      </c>
      <c r="AJ71" s="77" t="n">
        <v>0</v>
      </c>
      <c r="AK71" s="77" t="n">
        <v>4</v>
      </c>
      <c r="AL71" s="77" t="n">
        <v>0</v>
      </c>
      <c r="AM71" s="85" t="n">
        <v>0</v>
      </c>
      <c r="AN71" s="77" t="n">
        <v>768</v>
      </c>
      <c r="AO71" s="78" t="s">
        <v>316</v>
      </c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</row>
    <row r="72" s="86" customFormat="true" ht="20.45" hidden="false" customHeight="true" outlineLevel="0" collapsed="false">
      <c r="A72" s="75" t="n">
        <v>22</v>
      </c>
      <c r="B72" s="76" t="s">
        <v>329</v>
      </c>
      <c r="C72" s="77" t="s">
        <v>73</v>
      </c>
      <c r="D72" s="77" t="s">
        <v>239</v>
      </c>
      <c r="E72" s="77" t="n">
        <v>1</v>
      </c>
      <c r="F72" s="78" t="s">
        <v>76</v>
      </c>
      <c r="G72" s="79" t="s">
        <v>49</v>
      </c>
      <c r="H72" s="78"/>
      <c r="I72" s="78"/>
      <c r="J72" s="80" t="s">
        <v>50</v>
      </c>
      <c r="K72" s="78"/>
      <c r="L72" s="78" t="s">
        <v>77</v>
      </c>
      <c r="M72" s="79" t="n">
        <v>2</v>
      </c>
      <c r="N72" s="79" t="n">
        <v>3</v>
      </c>
      <c r="O72" s="79" t="n">
        <v>4</v>
      </c>
      <c r="P72" s="81" t="s">
        <v>330</v>
      </c>
      <c r="Q72" s="82"/>
      <c r="R72" s="82"/>
      <c r="S72" s="82"/>
      <c r="T72" s="82"/>
      <c r="U72" s="82"/>
      <c r="V72" s="81"/>
      <c r="W72" s="82"/>
      <c r="X72" s="82"/>
      <c r="Y72" s="82"/>
      <c r="Z72" s="81"/>
      <c r="AA72" s="82"/>
      <c r="AB72" s="82"/>
      <c r="AC72" s="79" t="n">
        <v>771</v>
      </c>
      <c r="AD72" s="79"/>
      <c r="AE72" s="79"/>
      <c r="AF72" s="83" t="s">
        <v>331</v>
      </c>
      <c r="AG72" s="84" t="n">
        <v>3</v>
      </c>
      <c r="AH72" s="77" t="s">
        <v>73</v>
      </c>
      <c r="AI72" s="77" t="n">
        <v>8</v>
      </c>
      <c r="AJ72" s="77" t="n">
        <v>0</v>
      </c>
      <c r="AK72" s="77" t="n">
        <v>4</v>
      </c>
      <c r="AL72" s="77" t="n">
        <v>0</v>
      </c>
      <c r="AM72" s="85" t="n">
        <v>0</v>
      </c>
      <c r="AN72" s="77" t="n">
        <v>771</v>
      </c>
      <c r="AO72" s="78" t="s">
        <v>332</v>
      </c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</row>
    <row r="73" s="86" customFormat="true" ht="20.45" hidden="false" customHeight="true" outlineLevel="0" collapsed="false">
      <c r="A73" s="75" t="n">
        <v>23</v>
      </c>
      <c r="B73" s="76" t="s">
        <v>333</v>
      </c>
      <c r="C73" s="77" t="s">
        <v>73</v>
      </c>
      <c r="D73" s="77" t="s">
        <v>334</v>
      </c>
      <c r="E73" s="77" t="n">
        <v>1</v>
      </c>
      <c r="F73" s="78" t="s">
        <v>100</v>
      </c>
      <c r="G73" s="79" t="s">
        <v>49</v>
      </c>
      <c r="H73" s="78"/>
      <c r="I73" s="78"/>
      <c r="J73" s="80" t="s">
        <v>50</v>
      </c>
      <c r="K73" s="78"/>
      <c r="L73" s="78"/>
      <c r="M73" s="79" t="n">
        <v>1</v>
      </c>
      <c r="N73" s="79" t="n">
        <v>5</v>
      </c>
      <c r="O73" s="79" t="n">
        <v>4</v>
      </c>
      <c r="P73" s="81" t="s">
        <v>335</v>
      </c>
      <c r="Q73" s="82"/>
      <c r="R73" s="82"/>
      <c r="S73" s="82"/>
      <c r="T73" s="82"/>
      <c r="U73" s="82"/>
      <c r="V73" s="81"/>
      <c r="W73" s="82"/>
      <c r="X73" s="82"/>
      <c r="Y73" s="82"/>
      <c r="Z73" s="81"/>
      <c r="AA73" s="82"/>
      <c r="AB73" s="82"/>
      <c r="AC73" s="79" t="n">
        <v>785</v>
      </c>
      <c r="AD73" s="79"/>
      <c r="AE73" s="79"/>
      <c r="AF73" s="83" t="s">
        <v>336</v>
      </c>
      <c r="AG73" s="84" t="n">
        <v>3</v>
      </c>
      <c r="AH73" s="77" t="s">
        <v>73</v>
      </c>
      <c r="AI73" s="77" t="n">
        <v>9</v>
      </c>
      <c r="AJ73" s="77" t="n">
        <v>0</v>
      </c>
      <c r="AK73" s="77" t="n">
        <v>4</v>
      </c>
      <c r="AL73" s="77" t="n">
        <v>0</v>
      </c>
      <c r="AM73" s="85" t="n">
        <v>0</v>
      </c>
      <c r="AN73" s="77" t="n">
        <v>785</v>
      </c>
      <c r="AO73" s="78" t="s">
        <v>337</v>
      </c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</row>
    <row r="74" s="86" customFormat="true" ht="20.45" hidden="false" customHeight="true" outlineLevel="0" collapsed="false">
      <c r="A74" s="75" t="n">
        <v>24</v>
      </c>
      <c r="B74" s="76" t="s">
        <v>338</v>
      </c>
      <c r="C74" s="77" t="s">
        <v>73</v>
      </c>
      <c r="D74" s="77" t="s">
        <v>339</v>
      </c>
      <c r="E74" s="77"/>
      <c r="F74" s="78" t="s">
        <v>143</v>
      </c>
      <c r="G74" s="79" t="s">
        <v>49</v>
      </c>
      <c r="H74" s="78"/>
      <c r="I74" s="78"/>
      <c r="J74" s="80" t="s">
        <v>50</v>
      </c>
      <c r="K74" s="78"/>
      <c r="L74" s="78"/>
      <c r="M74" s="79" t="n">
        <v>2</v>
      </c>
      <c r="N74" s="79"/>
      <c r="O74" s="79" t="n">
        <v>5</v>
      </c>
      <c r="P74" s="81" t="s">
        <v>181</v>
      </c>
      <c r="Q74" s="82"/>
      <c r="R74" s="82"/>
      <c r="S74" s="82"/>
      <c r="T74" s="82"/>
      <c r="U74" s="82"/>
      <c r="V74" s="81"/>
      <c r="W74" s="82"/>
      <c r="X74" s="82"/>
      <c r="Y74" s="82"/>
      <c r="Z74" s="81"/>
      <c r="AA74" s="82"/>
      <c r="AB74" s="82"/>
      <c r="AC74" s="79" t="n">
        <v>793</v>
      </c>
      <c r="AD74" s="79"/>
      <c r="AE74" s="79"/>
      <c r="AF74" s="83" t="s">
        <v>182</v>
      </c>
      <c r="AG74" s="84" t="n">
        <v>3</v>
      </c>
      <c r="AH74" s="77" t="s">
        <v>73</v>
      </c>
      <c r="AI74" s="77" t="n">
        <v>10</v>
      </c>
      <c r="AJ74" s="77" t="n">
        <v>0</v>
      </c>
      <c r="AK74" s="77" t="n">
        <v>4</v>
      </c>
      <c r="AL74" s="77" t="n">
        <v>0</v>
      </c>
      <c r="AM74" s="85" t="n">
        <v>0</v>
      </c>
      <c r="AN74" s="77" t="n">
        <v>793</v>
      </c>
      <c r="AO74" s="78" t="s">
        <v>340</v>
      </c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</row>
    <row r="75" s="86" customFormat="true" ht="20.45" hidden="false" customHeight="true" outlineLevel="0" collapsed="false">
      <c r="A75" s="75" t="n">
        <v>25</v>
      </c>
      <c r="B75" s="76" t="s">
        <v>341</v>
      </c>
      <c r="C75" s="77" t="s">
        <v>73</v>
      </c>
      <c r="D75" s="77" t="s">
        <v>342</v>
      </c>
      <c r="E75" s="77"/>
      <c r="F75" s="78" t="s">
        <v>76</v>
      </c>
      <c r="G75" s="79" t="s">
        <v>49</v>
      </c>
      <c r="H75" s="78"/>
      <c r="I75" s="78"/>
      <c r="J75" s="80" t="s">
        <v>50</v>
      </c>
      <c r="K75" s="78"/>
      <c r="L75" s="78"/>
      <c r="M75" s="79" t="n">
        <v>1</v>
      </c>
      <c r="N75" s="79"/>
      <c r="O75" s="79"/>
      <c r="P75" s="90" t="s">
        <v>343</v>
      </c>
      <c r="Q75" s="82"/>
      <c r="R75" s="82"/>
      <c r="S75" s="82"/>
      <c r="T75" s="82"/>
      <c r="U75" s="82"/>
      <c r="V75" s="81"/>
      <c r="W75" s="82"/>
      <c r="X75" s="82"/>
      <c r="Y75" s="82"/>
      <c r="Z75" s="81"/>
      <c r="AA75" s="82"/>
      <c r="AB75" s="82"/>
      <c r="AC75" s="79" t="n">
        <v>856</v>
      </c>
      <c r="AD75" s="79"/>
      <c r="AE75" s="79"/>
      <c r="AF75" s="83" t="s">
        <v>344</v>
      </c>
      <c r="AG75" s="84" t="s">
        <v>219</v>
      </c>
      <c r="AH75" s="77" t="s">
        <v>73</v>
      </c>
      <c r="AI75" s="77" t="n">
        <v>11</v>
      </c>
      <c r="AJ75" s="77" t="n">
        <v>0</v>
      </c>
      <c r="AK75" s="77" t="n">
        <v>4</v>
      </c>
      <c r="AL75" s="77" t="n">
        <v>0</v>
      </c>
      <c r="AM75" s="85" t="n">
        <v>0</v>
      </c>
      <c r="AN75" s="77" t="n">
        <v>856</v>
      </c>
      <c r="AO75" s="78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</row>
    <row r="76" s="86" customFormat="true" ht="20.45" hidden="false" customHeight="true" outlineLevel="0" collapsed="false">
      <c r="A76" s="75"/>
      <c r="B76" s="76" t="s">
        <v>345</v>
      </c>
      <c r="C76" s="77"/>
      <c r="D76" s="77" t="s">
        <v>346</v>
      </c>
      <c r="E76" s="77" t="n">
        <v>1</v>
      </c>
      <c r="F76" s="78" t="s">
        <v>58</v>
      </c>
      <c r="G76" s="79" t="s">
        <v>49</v>
      </c>
      <c r="H76" s="78"/>
      <c r="I76" s="78"/>
      <c r="J76" s="80" t="s">
        <v>50</v>
      </c>
      <c r="K76" s="78"/>
      <c r="L76" s="78"/>
      <c r="M76" s="79" t="n">
        <v>1</v>
      </c>
      <c r="N76" s="79" t="n">
        <v>4</v>
      </c>
      <c r="O76" s="79"/>
      <c r="P76" s="81" t="s">
        <v>347</v>
      </c>
      <c r="Q76" s="82"/>
      <c r="R76" s="82"/>
      <c r="S76" s="82"/>
      <c r="T76" s="82"/>
      <c r="U76" s="82"/>
      <c r="V76" s="81"/>
      <c r="W76" s="82"/>
      <c r="X76" s="82"/>
      <c r="Y76" s="82"/>
      <c r="Z76" s="81"/>
      <c r="AA76" s="82"/>
      <c r="AB76" s="82"/>
      <c r="AC76" s="79" t="s">
        <v>347</v>
      </c>
      <c r="AD76" s="79"/>
      <c r="AE76" s="79"/>
      <c r="AF76" s="83"/>
      <c r="AG76" s="84"/>
      <c r="AH76" s="77"/>
      <c r="AI76" s="77" t="n">
        <v>12</v>
      </c>
      <c r="AJ76" s="77" t="n">
        <v>0</v>
      </c>
      <c r="AK76" s="77" t="s">
        <v>230</v>
      </c>
      <c r="AL76" s="77" t="n">
        <v>0</v>
      </c>
      <c r="AM76" s="85" t="n">
        <v>0</v>
      </c>
      <c r="AN76" s="77" t="s">
        <v>347</v>
      </c>
      <c r="AO76" s="78" t="s">
        <v>348</v>
      </c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</row>
    <row r="77" s="54" customFormat="true" ht="18" hidden="false" customHeight="true" outlineLevel="0" collapsed="false">
      <c r="A77" s="41"/>
      <c r="B77" s="42" t="s">
        <v>349</v>
      </c>
      <c r="C77" s="42"/>
      <c r="D77" s="42"/>
      <c r="E77" s="42"/>
      <c r="F77" s="43" t="s">
        <v>16</v>
      </c>
      <c r="G77" s="44"/>
      <c r="H77" s="44"/>
      <c r="I77" s="44"/>
      <c r="J77" s="44"/>
      <c r="K77" s="44"/>
      <c r="L77" s="14"/>
      <c r="M77" s="4"/>
      <c r="N77" s="4"/>
      <c r="O77" s="45"/>
      <c r="P77" s="46"/>
      <c r="Q77" s="46"/>
      <c r="R77" s="47"/>
      <c r="S77" s="48"/>
      <c r="T77" s="48"/>
      <c r="U77" s="49"/>
      <c r="V77" s="46"/>
      <c r="W77" s="46"/>
      <c r="X77" s="47"/>
      <c r="Y77" s="50"/>
      <c r="Z77" s="51"/>
      <c r="AA77" s="46"/>
      <c r="AB77" s="47"/>
      <c r="AC77" s="52"/>
      <c r="AD77" s="52"/>
      <c r="AE77" s="52"/>
      <c r="AF77" s="53"/>
      <c r="AG77" s="53"/>
      <c r="AI77" s="53"/>
      <c r="AJ77" s="53"/>
      <c r="AK77" s="53"/>
      <c r="AL77" s="53"/>
      <c r="AM77" s="53"/>
      <c r="AN77" s="53"/>
      <c r="AO77" s="55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</row>
    <row r="78" s="73" customFormat="true" ht="24.95" hidden="false" customHeight="true" outlineLevel="0" collapsed="false">
      <c r="A78" s="57" t="s">
        <v>17</v>
      </c>
      <c r="B78" s="58" t="s">
        <v>18</v>
      </c>
      <c r="C78" s="59"/>
      <c r="D78" s="60" t="s">
        <v>19</v>
      </c>
      <c r="E78" s="61" t="s">
        <v>20</v>
      </c>
      <c r="F78" s="62" t="s">
        <v>21</v>
      </c>
      <c r="G78" s="63" t="s">
        <v>22</v>
      </c>
      <c r="H78" s="62" t="s">
        <v>23</v>
      </c>
      <c r="I78" s="62" t="s">
        <v>24</v>
      </c>
      <c r="J78" s="62" t="s">
        <v>23</v>
      </c>
      <c r="K78" s="62" t="s">
        <v>25</v>
      </c>
      <c r="L78" s="62" t="s">
        <v>26</v>
      </c>
      <c r="M78" s="64" t="s">
        <v>27</v>
      </c>
      <c r="N78" s="64" t="s">
        <v>28</v>
      </c>
      <c r="O78" s="64" t="s">
        <v>29</v>
      </c>
      <c r="P78" s="65" t="s">
        <v>30</v>
      </c>
      <c r="Q78" s="66" t="s">
        <v>31</v>
      </c>
      <c r="R78" s="67" t="s">
        <v>32</v>
      </c>
      <c r="S78" s="68" t="s">
        <v>27</v>
      </c>
      <c r="T78" s="68" t="s">
        <v>28</v>
      </c>
      <c r="U78" s="64" t="s">
        <v>29</v>
      </c>
      <c r="V78" s="63" t="s">
        <v>33</v>
      </c>
      <c r="W78" s="66" t="s">
        <v>31</v>
      </c>
      <c r="X78" s="67" t="s">
        <v>32</v>
      </c>
      <c r="Y78" s="68" t="s">
        <v>28</v>
      </c>
      <c r="Z78" s="63" t="s">
        <v>34</v>
      </c>
      <c r="AA78" s="66" t="s">
        <v>31</v>
      </c>
      <c r="AB78" s="67" t="s">
        <v>32</v>
      </c>
      <c r="AC78" s="69" t="s">
        <v>30</v>
      </c>
      <c r="AD78" s="70" t="s">
        <v>33</v>
      </c>
      <c r="AE78" s="70" t="s">
        <v>34</v>
      </c>
      <c r="AF78" s="70" t="s">
        <v>35</v>
      </c>
      <c r="AG78" s="63" t="s">
        <v>36</v>
      </c>
      <c r="AH78" s="63" t="s">
        <v>37</v>
      </c>
      <c r="AI78" s="71" t="s">
        <v>38</v>
      </c>
      <c r="AJ78" s="71" t="s">
        <v>39</v>
      </c>
      <c r="AK78" s="71" t="s">
        <v>40</v>
      </c>
      <c r="AL78" s="71" t="s">
        <v>41</v>
      </c>
      <c r="AM78" s="71" t="s">
        <v>42</v>
      </c>
      <c r="AN78" s="71" t="s">
        <v>43</v>
      </c>
      <c r="AO78" s="72" t="s">
        <v>44</v>
      </c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</row>
    <row r="79" s="86" customFormat="true" ht="23.1" hidden="false" customHeight="true" outlineLevel="0" collapsed="false">
      <c r="A79" s="75" t="n">
        <v>1</v>
      </c>
      <c r="B79" s="76" t="s">
        <v>350</v>
      </c>
      <c r="C79" s="77"/>
      <c r="D79" s="77" t="s">
        <v>351</v>
      </c>
      <c r="E79" s="77" t="s">
        <v>47</v>
      </c>
      <c r="F79" s="78" t="s">
        <v>100</v>
      </c>
      <c r="G79" s="79" t="s">
        <v>49</v>
      </c>
      <c r="H79" s="78"/>
      <c r="I79" s="78"/>
      <c r="J79" s="80" t="s">
        <v>50</v>
      </c>
      <c r="K79" s="78"/>
      <c r="L79" s="78" t="s">
        <v>268</v>
      </c>
      <c r="M79" s="79" t="n">
        <v>2</v>
      </c>
      <c r="N79" s="79" t="n">
        <v>2</v>
      </c>
      <c r="O79" s="79"/>
      <c r="P79" s="81" t="s">
        <v>252</v>
      </c>
      <c r="Q79" s="82"/>
      <c r="R79" s="82"/>
      <c r="S79" s="82"/>
      <c r="T79" s="82"/>
      <c r="U79" s="82" t="n">
        <v>2</v>
      </c>
      <c r="V79" s="81"/>
      <c r="W79" s="82"/>
      <c r="X79" s="82"/>
      <c r="Y79" s="82" t="n">
        <v>1</v>
      </c>
      <c r="Z79" s="81" t="s">
        <v>352</v>
      </c>
      <c r="AA79" s="82"/>
      <c r="AB79" s="82"/>
      <c r="AC79" s="79"/>
      <c r="AD79" s="79" t="n">
        <v>709</v>
      </c>
      <c r="AE79" s="79" t="n">
        <v>699</v>
      </c>
      <c r="AF79" s="83" t="s">
        <v>353</v>
      </c>
      <c r="AG79" s="84" t="s">
        <v>47</v>
      </c>
      <c r="AH79" s="77" t="n">
        <v>20</v>
      </c>
      <c r="AI79" s="77" t="n">
        <v>0</v>
      </c>
      <c r="AJ79" s="77" t="n">
        <v>0</v>
      </c>
      <c r="AK79" s="77" t="n">
        <v>20</v>
      </c>
      <c r="AL79" s="77" t="n">
        <v>20</v>
      </c>
      <c r="AM79" s="85" t="n">
        <v>0</v>
      </c>
      <c r="AN79" s="77"/>
      <c r="AO79" s="78" t="s">
        <v>354</v>
      </c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</row>
    <row r="80" s="86" customFormat="true" ht="23.1" hidden="false" customHeight="true" outlineLevel="0" collapsed="false">
      <c r="A80" s="75" t="n">
        <v>2</v>
      </c>
      <c r="B80" s="76" t="s">
        <v>355</v>
      </c>
      <c r="C80" s="77"/>
      <c r="D80" s="77" t="s">
        <v>356</v>
      </c>
      <c r="E80" s="77" t="n">
        <v>1</v>
      </c>
      <c r="F80" s="78" t="s">
        <v>76</v>
      </c>
      <c r="G80" s="79" t="s">
        <v>49</v>
      </c>
      <c r="H80" s="78"/>
      <c r="I80" s="78"/>
      <c r="J80" s="80" t="s">
        <v>50</v>
      </c>
      <c r="K80" s="78"/>
      <c r="L80" s="78" t="s">
        <v>101</v>
      </c>
      <c r="M80" s="79" t="n">
        <v>1</v>
      </c>
      <c r="N80" s="79"/>
      <c r="O80" s="79"/>
      <c r="P80" s="81" t="s">
        <v>61</v>
      </c>
      <c r="Q80" s="82"/>
      <c r="R80" s="82"/>
      <c r="S80" s="82"/>
      <c r="T80" s="82"/>
      <c r="U80" s="82"/>
      <c r="V80" s="81"/>
      <c r="W80" s="82"/>
      <c r="X80" s="82"/>
      <c r="Y80" s="82" t="n">
        <v>2</v>
      </c>
      <c r="Z80" s="81" t="s">
        <v>246</v>
      </c>
      <c r="AA80" s="82"/>
      <c r="AB80" s="82"/>
      <c r="AC80" s="79"/>
      <c r="AD80" s="79" t="n">
        <v>705</v>
      </c>
      <c r="AE80" s="79" t="n">
        <v>702</v>
      </c>
      <c r="AF80" s="83" t="s">
        <v>357</v>
      </c>
      <c r="AG80" s="84" t="s">
        <v>47</v>
      </c>
      <c r="AH80" s="77" t="n">
        <v>17</v>
      </c>
      <c r="AI80" s="77" t="n">
        <v>0</v>
      </c>
      <c r="AJ80" s="77" t="n">
        <v>0</v>
      </c>
      <c r="AK80" s="77" t="n">
        <v>17</v>
      </c>
      <c r="AL80" s="77" t="n">
        <v>17</v>
      </c>
      <c r="AM80" s="85" t="n">
        <v>0</v>
      </c>
      <c r="AN80" s="77"/>
      <c r="AO80" s="78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</row>
    <row r="81" s="86" customFormat="true" ht="23.1" hidden="false" customHeight="true" outlineLevel="0" collapsed="false">
      <c r="A81" s="75" t="n">
        <v>3</v>
      </c>
      <c r="B81" s="76" t="s">
        <v>358</v>
      </c>
      <c r="C81" s="77"/>
      <c r="D81" s="77" t="s">
        <v>359</v>
      </c>
      <c r="E81" s="77" t="s">
        <v>47</v>
      </c>
      <c r="F81" s="78" t="s">
        <v>58</v>
      </c>
      <c r="G81" s="79" t="s">
        <v>49</v>
      </c>
      <c r="H81" s="78"/>
      <c r="I81" s="78"/>
      <c r="J81" s="80" t="s">
        <v>50</v>
      </c>
      <c r="K81" s="78"/>
      <c r="L81" s="78" t="s">
        <v>360</v>
      </c>
      <c r="M81" s="79" t="n">
        <v>1</v>
      </c>
      <c r="N81" s="79" t="n">
        <v>5</v>
      </c>
      <c r="O81" s="79"/>
      <c r="P81" s="81" t="s">
        <v>52</v>
      </c>
      <c r="Q81" s="82"/>
      <c r="R81" s="82"/>
      <c r="S81" s="82"/>
      <c r="T81" s="82"/>
      <c r="U81" s="82" t="n">
        <v>2</v>
      </c>
      <c r="V81" s="81"/>
      <c r="W81" s="82"/>
      <c r="X81" s="82"/>
      <c r="Y81" s="82" t="n">
        <v>3</v>
      </c>
      <c r="Z81" s="81" t="s">
        <v>53</v>
      </c>
      <c r="AA81" s="82"/>
      <c r="AB81" s="82"/>
      <c r="AC81" s="79"/>
      <c r="AD81" s="79" t="n">
        <v>712</v>
      </c>
      <c r="AE81" s="79" t="n">
        <v>704</v>
      </c>
      <c r="AF81" s="83" t="s">
        <v>54</v>
      </c>
      <c r="AG81" s="84" t="s">
        <v>47</v>
      </c>
      <c r="AH81" s="77" t="n">
        <v>15</v>
      </c>
      <c r="AI81" s="77" t="n">
        <v>0</v>
      </c>
      <c r="AJ81" s="77" t="n">
        <v>0</v>
      </c>
      <c r="AK81" s="77" t="n">
        <v>15</v>
      </c>
      <c r="AL81" s="77" t="n">
        <v>15</v>
      </c>
      <c r="AM81" s="85" t="n">
        <v>0</v>
      </c>
      <c r="AN81" s="77"/>
      <c r="AO81" s="78" t="s">
        <v>361</v>
      </c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</row>
    <row r="82" s="86" customFormat="true" ht="23.1" hidden="false" customHeight="true" outlineLevel="0" collapsed="false">
      <c r="A82" s="75" t="n">
        <v>4</v>
      </c>
      <c r="B82" s="76" t="s">
        <v>362</v>
      </c>
      <c r="C82" s="77" t="s">
        <v>73</v>
      </c>
      <c r="D82" s="77" t="s">
        <v>363</v>
      </c>
      <c r="E82" s="77" t="s">
        <v>47</v>
      </c>
      <c r="F82" s="78" t="s">
        <v>100</v>
      </c>
      <c r="G82" s="79" t="s">
        <v>49</v>
      </c>
      <c r="H82" s="78"/>
      <c r="I82" s="78"/>
      <c r="J82" s="80" t="s">
        <v>50</v>
      </c>
      <c r="K82" s="78"/>
      <c r="L82" s="78" t="s">
        <v>268</v>
      </c>
      <c r="M82" s="79" t="n">
        <v>1</v>
      </c>
      <c r="N82" s="79" t="n">
        <v>2</v>
      </c>
      <c r="O82" s="79"/>
      <c r="P82" s="81" t="s">
        <v>61</v>
      </c>
      <c r="Q82" s="82"/>
      <c r="R82" s="82"/>
      <c r="S82" s="82"/>
      <c r="T82" s="82"/>
      <c r="U82" s="82" t="n">
        <v>1</v>
      </c>
      <c r="V82" s="81"/>
      <c r="W82" s="82"/>
      <c r="X82" s="82"/>
      <c r="Y82" s="82" t="n">
        <v>4</v>
      </c>
      <c r="Z82" s="81" t="s">
        <v>256</v>
      </c>
      <c r="AA82" s="82"/>
      <c r="AB82" s="82"/>
      <c r="AC82" s="79"/>
      <c r="AD82" s="79" t="n">
        <v>705</v>
      </c>
      <c r="AE82" s="79" t="n">
        <v>707</v>
      </c>
      <c r="AF82" s="83" t="s">
        <v>62</v>
      </c>
      <c r="AG82" s="84" t="n">
        <v>1</v>
      </c>
      <c r="AH82" s="77" t="s">
        <v>73</v>
      </c>
      <c r="AI82" s="77" t="n">
        <v>0</v>
      </c>
      <c r="AJ82" s="77" t="n">
        <v>0</v>
      </c>
      <c r="AK82" s="77" t="n">
        <v>14</v>
      </c>
      <c r="AL82" s="77" t="n">
        <v>14</v>
      </c>
      <c r="AM82" s="85" t="n">
        <v>0</v>
      </c>
      <c r="AN82" s="77"/>
      <c r="AO82" s="78" t="s">
        <v>280</v>
      </c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</row>
    <row r="83" s="86" customFormat="true" ht="23.1" hidden="false" customHeight="true" outlineLevel="0" collapsed="false">
      <c r="A83" s="75" t="n">
        <v>5</v>
      </c>
      <c r="B83" s="76" t="s">
        <v>364</v>
      </c>
      <c r="C83" s="77" t="s">
        <v>73</v>
      </c>
      <c r="D83" s="77" t="s">
        <v>365</v>
      </c>
      <c r="E83" s="77" t="s">
        <v>366</v>
      </c>
      <c r="F83" s="78" t="s">
        <v>107</v>
      </c>
      <c r="G83" s="79" t="s">
        <v>49</v>
      </c>
      <c r="H83" s="78"/>
      <c r="I83" s="78"/>
      <c r="J83" s="80" t="s">
        <v>50</v>
      </c>
      <c r="K83" s="78"/>
      <c r="L83" s="78" t="s">
        <v>367</v>
      </c>
      <c r="M83" s="79" t="n">
        <v>2</v>
      </c>
      <c r="N83" s="79" t="n">
        <v>4</v>
      </c>
      <c r="O83" s="79"/>
      <c r="P83" s="81" t="s">
        <v>61</v>
      </c>
      <c r="Q83" s="82"/>
      <c r="R83" s="82"/>
      <c r="S83" s="82"/>
      <c r="T83" s="82"/>
      <c r="U83" s="82" t="n">
        <v>1</v>
      </c>
      <c r="V83" s="81"/>
      <c r="W83" s="82"/>
      <c r="X83" s="82"/>
      <c r="Y83" s="82" t="n">
        <v>5</v>
      </c>
      <c r="Z83" s="81" t="s">
        <v>256</v>
      </c>
      <c r="AA83" s="82"/>
      <c r="AB83" s="82"/>
      <c r="AC83" s="79"/>
      <c r="AD83" s="79" t="n">
        <v>705</v>
      </c>
      <c r="AE83" s="79" t="n">
        <v>707</v>
      </c>
      <c r="AF83" s="83" t="s">
        <v>62</v>
      </c>
      <c r="AG83" s="84" t="n">
        <v>1</v>
      </c>
      <c r="AH83" s="77" t="s">
        <v>73</v>
      </c>
      <c r="AI83" s="77" t="n">
        <v>1</v>
      </c>
      <c r="AJ83" s="77" t="n">
        <v>0</v>
      </c>
      <c r="AK83" s="77" t="n">
        <v>14</v>
      </c>
      <c r="AL83" s="77" t="n">
        <v>14</v>
      </c>
      <c r="AM83" s="85" t="n">
        <v>0</v>
      </c>
      <c r="AN83" s="77"/>
      <c r="AO83" s="78" t="s">
        <v>368</v>
      </c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</row>
    <row r="84" s="86" customFormat="true" ht="23.1" hidden="false" customHeight="true" outlineLevel="0" collapsed="false">
      <c r="A84" s="75" t="n">
        <v>6</v>
      </c>
      <c r="B84" s="76" t="s">
        <v>369</v>
      </c>
      <c r="C84" s="77" t="s">
        <v>73</v>
      </c>
      <c r="D84" s="77" t="s">
        <v>370</v>
      </c>
      <c r="E84" s="77" t="s">
        <v>47</v>
      </c>
      <c r="F84" s="78" t="s">
        <v>107</v>
      </c>
      <c r="G84" s="79" t="s">
        <v>49</v>
      </c>
      <c r="H84" s="78"/>
      <c r="I84" s="78"/>
      <c r="J84" s="80" t="s">
        <v>50</v>
      </c>
      <c r="K84" s="78"/>
      <c r="L84" s="78" t="s">
        <v>233</v>
      </c>
      <c r="M84" s="79" t="n">
        <v>2</v>
      </c>
      <c r="N84" s="79" t="n">
        <v>6</v>
      </c>
      <c r="O84" s="79"/>
      <c r="P84" s="81" t="s">
        <v>283</v>
      </c>
      <c r="Q84" s="82"/>
      <c r="R84" s="82"/>
      <c r="S84" s="82"/>
      <c r="T84" s="82"/>
      <c r="U84" s="82" t="n">
        <v>3</v>
      </c>
      <c r="V84" s="81"/>
      <c r="W84" s="82"/>
      <c r="X84" s="82"/>
      <c r="Y84" s="82" t="n">
        <v>6</v>
      </c>
      <c r="Z84" s="81" t="s">
        <v>371</v>
      </c>
      <c r="AA84" s="82"/>
      <c r="AB84" s="82"/>
      <c r="AC84" s="79"/>
      <c r="AD84" s="79" t="n">
        <v>722</v>
      </c>
      <c r="AE84" s="79" t="n">
        <v>718</v>
      </c>
      <c r="AF84" s="83" t="s">
        <v>372</v>
      </c>
      <c r="AG84" s="84" t="n">
        <v>1</v>
      </c>
      <c r="AH84" s="77" t="s">
        <v>73</v>
      </c>
      <c r="AI84" s="77" t="n">
        <v>2</v>
      </c>
      <c r="AJ84" s="77" t="n">
        <v>0</v>
      </c>
      <c r="AK84" s="77" t="n">
        <v>14</v>
      </c>
      <c r="AL84" s="77" t="n">
        <v>14</v>
      </c>
      <c r="AM84" s="85" t="n">
        <v>0</v>
      </c>
      <c r="AN84" s="77"/>
      <c r="AO84" s="78" t="s">
        <v>373</v>
      </c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</row>
    <row r="85" s="86" customFormat="true" ht="23.1" hidden="false" customHeight="true" outlineLevel="0" collapsed="false">
      <c r="A85" s="75" t="n">
        <v>7</v>
      </c>
      <c r="B85" s="76" t="s">
        <v>374</v>
      </c>
      <c r="C85" s="77"/>
      <c r="D85" s="77" t="s">
        <v>375</v>
      </c>
      <c r="E85" s="77" t="s">
        <v>47</v>
      </c>
      <c r="F85" s="78" t="s">
        <v>66</v>
      </c>
      <c r="G85" s="79" t="s">
        <v>49</v>
      </c>
      <c r="H85" s="78"/>
      <c r="I85" s="78"/>
      <c r="J85" s="80" t="s">
        <v>50</v>
      </c>
      <c r="K85" s="78"/>
      <c r="L85" s="78" t="s">
        <v>287</v>
      </c>
      <c r="M85" s="79" t="n">
        <v>1</v>
      </c>
      <c r="N85" s="79" t="n">
        <v>3</v>
      </c>
      <c r="O85" s="79"/>
      <c r="P85" s="81" t="s">
        <v>376</v>
      </c>
      <c r="Q85" s="82"/>
      <c r="R85" s="82"/>
      <c r="S85" s="82"/>
      <c r="T85" s="82"/>
      <c r="U85" s="82" t="n">
        <v>3</v>
      </c>
      <c r="V85" s="81"/>
      <c r="W85" s="82"/>
      <c r="X85" s="82"/>
      <c r="Y85" s="82"/>
      <c r="Z85" s="81"/>
      <c r="AA85" s="82"/>
      <c r="AB85" s="82"/>
      <c r="AC85" s="79"/>
      <c r="AD85" s="79" t="n">
        <v>725</v>
      </c>
      <c r="AE85" s="79"/>
      <c r="AF85" s="83" t="s">
        <v>377</v>
      </c>
      <c r="AG85" s="84" t="n">
        <v>1</v>
      </c>
      <c r="AH85" s="77" t="n">
        <v>14</v>
      </c>
      <c r="AI85" s="77" t="n">
        <v>3</v>
      </c>
      <c r="AJ85" s="77" t="n">
        <v>0</v>
      </c>
      <c r="AK85" s="77" t="n">
        <v>14</v>
      </c>
      <c r="AL85" s="77" t="n">
        <v>14</v>
      </c>
      <c r="AM85" s="85" t="n">
        <v>0</v>
      </c>
      <c r="AN85" s="77"/>
      <c r="AO85" s="78" t="s">
        <v>378</v>
      </c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</row>
    <row r="86" s="86" customFormat="true" ht="23.1" hidden="false" customHeight="true" outlineLevel="0" collapsed="false">
      <c r="A86" s="75" t="n">
        <v>8</v>
      </c>
      <c r="B86" s="76" t="s">
        <v>379</v>
      </c>
      <c r="C86" s="77"/>
      <c r="D86" s="77" t="s">
        <v>380</v>
      </c>
      <c r="E86" s="77" t="s">
        <v>47</v>
      </c>
      <c r="F86" s="78" t="s">
        <v>66</v>
      </c>
      <c r="G86" s="79" t="s">
        <v>49</v>
      </c>
      <c r="H86" s="78"/>
      <c r="I86" s="78"/>
      <c r="J86" s="80" t="s">
        <v>50</v>
      </c>
      <c r="K86" s="78"/>
      <c r="L86" s="78" t="s">
        <v>381</v>
      </c>
      <c r="M86" s="79" t="n">
        <v>2</v>
      </c>
      <c r="N86" s="79" t="n">
        <v>3</v>
      </c>
      <c r="O86" s="79"/>
      <c r="P86" s="81" t="s">
        <v>382</v>
      </c>
      <c r="Q86" s="82"/>
      <c r="R86" s="82"/>
      <c r="S86" s="82"/>
      <c r="T86" s="82"/>
      <c r="U86" s="82" t="n">
        <v>4</v>
      </c>
      <c r="V86" s="81"/>
      <c r="W86" s="82"/>
      <c r="X86" s="82"/>
      <c r="Y86" s="82"/>
      <c r="Z86" s="81"/>
      <c r="AA86" s="82"/>
      <c r="AB86" s="82"/>
      <c r="AC86" s="79"/>
      <c r="AD86" s="79" t="n">
        <v>727</v>
      </c>
      <c r="AE86" s="79"/>
      <c r="AF86" s="83" t="s">
        <v>383</v>
      </c>
      <c r="AG86" s="84" t="n">
        <v>1</v>
      </c>
      <c r="AH86" s="77" t="n">
        <v>13</v>
      </c>
      <c r="AI86" s="77" t="n">
        <v>3</v>
      </c>
      <c r="AJ86" s="77" t="n">
        <v>0</v>
      </c>
      <c r="AK86" s="77" t="n">
        <v>13</v>
      </c>
      <c r="AL86" s="77" t="n">
        <v>13</v>
      </c>
      <c r="AM86" s="85" t="n">
        <v>0</v>
      </c>
      <c r="AN86" s="77"/>
      <c r="AO86" s="78" t="s">
        <v>384</v>
      </c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</row>
    <row r="87" s="86" customFormat="true" ht="23.1" hidden="false" customHeight="true" outlineLevel="0" collapsed="false">
      <c r="A87" s="75" t="n">
        <v>9</v>
      </c>
      <c r="B87" s="76" t="s">
        <v>385</v>
      </c>
      <c r="C87" s="77"/>
      <c r="D87" s="77" t="s">
        <v>386</v>
      </c>
      <c r="E87" s="77" t="n">
        <v>1</v>
      </c>
      <c r="F87" s="78" t="s">
        <v>66</v>
      </c>
      <c r="G87" s="79" t="s">
        <v>49</v>
      </c>
      <c r="H87" s="78"/>
      <c r="I87" s="78"/>
      <c r="J87" s="80" t="s">
        <v>50</v>
      </c>
      <c r="K87" s="78"/>
      <c r="L87" s="78" t="s">
        <v>287</v>
      </c>
      <c r="M87" s="79" t="n">
        <v>2</v>
      </c>
      <c r="N87" s="79" t="n">
        <v>5</v>
      </c>
      <c r="O87" s="79"/>
      <c r="P87" s="81" t="s">
        <v>86</v>
      </c>
      <c r="Q87" s="82"/>
      <c r="R87" s="82"/>
      <c r="S87" s="82"/>
      <c r="T87" s="82"/>
      <c r="U87" s="82" t="n">
        <v>5</v>
      </c>
      <c r="V87" s="81"/>
      <c r="W87" s="82"/>
      <c r="X87" s="82"/>
      <c r="Y87" s="82"/>
      <c r="Z87" s="81"/>
      <c r="AA87" s="82"/>
      <c r="AB87" s="82"/>
      <c r="AC87" s="79"/>
      <c r="AD87" s="79" t="n">
        <v>739</v>
      </c>
      <c r="AE87" s="79"/>
      <c r="AF87" s="83" t="s">
        <v>88</v>
      </c>
      <c r="AG87" s="84" t="n">
        <v>2</v>
      </c>
      <c r="AH87" s="77" t="n">
        <v>0</v>
      </c>
      <c r="AI87" s="77" t="n">
        <v>3</v>
      </c>
      <c r="AJ87" s="77" t="n">
        <v>0</v>
      </c>
      <c r="AK87" s="77" t="n">
        <v>12</v>
      </c>
      <c r="AL87" s="77" t="n">
        <v>0</v>
      </c>
      <c r="AM87" s="85" t="n">
        <v>0</v>
      </c>
      <c r="AN87" s="77"/>
      <c r="AO87" s="78" t="s">
        <v>387</v>
      </c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</row>
    <row r="88" s="86" customFormat="true" ht="23.1" hidden="false" customHeight="true" outlineLevel="0" collapsed="false">
      <c r="A88" s="75" t="n">
        <v>10</v>
      </c>
      <c r="B88" s="76" t="s">
        <v>388</v>
      </c>
      <c r="C88" s="77"/>
      <c r="D88" s="77" t="s">
        <v>389</v>
      </c>
      <c r="E88" s="77" t="n">
        <v>2</v>
      </c>
      <c r="F88" s="78" t="s">
        <v>143</v>
      </c>
      <c r="G88" s="79" t="s">
        <v>49</v>
      </c>
      <c r="H88" s="78"/>
      <c r="I88" s="78"/>
      <c r="J88" s="80" t="s">
        <v>50</v>
      </c>
      <c r="K88" s="78"/>
      <c r="L88" s="78" t="s">
        <v>390</v>
      </c>
      <c r="M88" s="79" t="n">
        <v>1</v>
      </c>
      <c r="N88" s="79" t="n">
        <v>1</v>
      </c>
      <c r="O88" s="79"/>
      <c r="P88" s="81" t="s">
        <v>391</v>
      </c>
      <c r="Q88" s="82"/>
      <c r="R88" s="82"/>
      <c r="S88" s="82"/>
      <c r="T88" s="82"/>
      <c r="U88" s="82" t="n">
        <v>4</v>
      </c>
      <c r="V88" s="81"/>
      <c r="W88" s="82"/>
      <c r="X88" s="82"/>
      <c r="Y88" s="82"/>
      <c r="Z88" s="81"/>
      <c r="AA88" s="82"/>
      <c r="AB88" s="82"/>
      <c r="AC88" s="79"/>
      <c r="AD88" s="79" t="n">
        <v>745</v>
      </c>
      <c r="AE88" s="79"/>
      <c r="AF88" s="83" t="s">
        <v>392</v>
      </c>
      <c r="AG88" s="84" t="n">
        <v>2</v>
      </c>
      <c r="AH88" s="77" t="n">
        <v>0</v>
      </c>
      <c r="AI88" s="77" t="n">
        <v>3</v>
      </c>
      <c r="AJ88" s="77" t="n">
        <v>0</v>
      </c>
      <c r="AK88" s="77" t="n">
        <v>11</v>
      </c>
      <c r="AL88" s="77" t="n">
        <v>0</v>
      </c>
      <c r="AM88" s="85" t="n">
        <v>0</v>
      </c>
      <c r="AN88" s="77"/>
      <c r="AO88" s="78" t="s">
        <v>393</v>
      </c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</row>
    <row r="89" s="86" customFormat="true" ht="23.1" hidden="false" customHeight="true" outlineLevel="0" collapsed="false">
      <c r="A89" s="75" t="n">
        <v>11</v>
      </c>
      <c r="B89" s="76" t="s">
        <v>394</v>
      </c>
      <c r="C89" s="77"/>
      <c r="D89" s="77" t="s">
        <v>395</v>
      </c>
      <c r="E89" s="77" t="n">
        <v>2</v>
      </c>
      <c r="F89" s="78" t="s">
        <v>143</v>
      </c>
      <c r="G89" s="79" t="s">
        <v>49</v>
      </c>
      <c r="H89" s="78"/>
      <c r="I89" s="78"/>
      <c r="J89" s="80" t="s">
        <v>50</v>
      </c>
      <c r="K89" s="78"/>
      <c r="L89" s="78" t="s">
        <v>390</v>
      </c>
      <c r="M89" s="79" t="n">
        <v>1</v>
      </c>
      <c r="N89" s="79" t="n">
        <v>6</v>
      </c>
      <c r="O89" s="79"/>
      <c r="P89" s="81" t="s">
        <v>324</v>
      </c>
      <c r="Q89" s="82"/>
      <c r="R89" s="82"/>
      <c r="S89" s="82"/>
      <c r="T89" s="82"/>
      <c r="U89" s="82" t="n">
        <v>5</v>
      </c>
      <c r="V89" s="81"/>
      <c r="W89" s="82"/>
      <c r="X89" s="82"/>
      <c r="Y89" s="82"/>
      <c r="Z89" s="81"/>
      <c r="AA89" s="82"/>
      <c r="AB89" s="82"/>
      <c r="AC89" s="79"/>
      <c r="AD89" s="79" t="n">
        <v>761</v>
      </c>
      <c r="AE89" s="79"/>
      <c r="AF89" s="83" t="s">
        <v>325</v>
      </c>
      <c r="AG89" s="84" t="n">
        <v>2</v>
      </c>
      <c r="AH89" s="77" t="n">
        <v>0</v>
      </c>
      <c r="AI89" s="77" t="n">
        <v>3</v>
      </c>
      <c r="AJ89" s="77" t="n">
        <v>0</v>
      </c>
      <c r="AK89" s="77" t="n">
        <v>10</v>
      </c>
      <c r="AL89" s="77" t="n">
        <v>0</v>
      </c>
      <c r="AM89" s="85" t="n">
        <v>0</v>
      </c>
      <c r="AN89" s="77"/>
      <c r="AO89" s="78" t="s">
        <v>393</v>
      </c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</row>
    <row r="90" s="86" customFormat="true" ht="23.1" hidden="false" customHeight="true" outlineLevel="0" collapsed="false">
      <c r="A90" s="75"/>
      <c r="B90" s="76" t="s">
        <v>396</v>
      </c>
      <c r="C90" s="77"/>
      <c r="D90" s="77" t="s">
        <v>397</v>
      </c>
      <c r="E90" s="77" t="n">
        <v>1</v>
      </c>
      <c r="F90" s="78" t="s">
        <v>66</v>
      </c>
      <c r="G90" s="79" t="s">
        <v>49</v>
      </c>
      <c r="H90" s="78"/>
      <c r="I90" s="78"/>
      <c r="J90" s="80" t="s">
        <v>50</v>
      </c>
      <c r="K90" s="78"/>
      <c r="L90" s="78" t="s">
        <v>287</v>
      </c>
      <c r="M90" s="79" t="n">
        <v>1</v>
      </c>
      <c r="N90" s="79" t="n">
        <v>4</v>
      </c>
      <c r="O90" s="79"/>
      <c r="P90" s="81" t="s">
        <v>398</v>
      </c>
      <c r="Q90" s="82"/>
      <c r="R90" s="82"/>
      <c r="S90" s="82"/>
      <c r="T90" s="82"/>
      <c r="U90" s="82"/>
      <c r="V90" s="81"/>
      <c r="W90" s="82"/>
      <c r="X90" s="82"/>
      <c r="Y90" s="82"/>
      <c r="Z90" s="81"/>
      <c r="AA90" s="82"/>
      <c r="AB90" s="82"/>
      <c r="AC90" s="79"/>
      <c r="AD90" s="79" t="s">
        <v>398</v>
      </c>
      <c r="AE90" s="79"/>
      <c r="AF90" s="83"/>
      <c r="AG90" s="84"/>
      <c r="AH90" s="77" t="n">
        <v>0</v>
      </c>
      <c r="AI90" s="77" t="n">
        <v>3</v>
      </c>
      <c r="AJ90" s="77" t="n">
        <v>0</v>
      </c>
      <c r="AK90" s="77" t="s">
        <v>230</v>
      </c>
      <c r="AL90" s="77" t="n">
        <v>0</v>
      </c>
      <c r="AM90" s="85" t="n">
        <v>0</v>
      </c>
      <c r="AN90" s="77"/>
      <c r="AO90" s="78" t="s">
        <v>387</v>
      </c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</row>
    <row r="91" s="54" customFormat="true" ht="18" hidden="false" customHeight="true" outlineLevel="0" collapsed="false">
      <c r="A91" s="41"/>
      <c r="B91" s="42" t="s">
        <v>399</v>
      </c>
      <c r="C91" s="42"/>
      <c r="D91" s="42"/>
      <c r="E91" s="42"/>
      <c r="F91" s="43" t="s">
        <v>16</v>
      </c>
      <c r="G91" s="44"/>
      <c r="H91" s="44"/>
      <c r="I91" s="44"/>
      <c r="J91" s="44"/>
      <c r="K91" s="44"/>
      <c r="L91" s="14"/>
      <c r="M91" s="4"/>
      <c r="N91" s="4"/>
      <c r="O91" s="45"/>
      <c r="P91" s="46"/>
      <c r="Q91" s="46"/>
      <c r="R91" s="47"/>
      <c r="S91" s="48"/>
      <c r="T91" s="48"/>
      <c r="U91" s="49"/>
      <c r="V91" s="46"/>
      <c r="W91" s="46"/>
      <c r="X91" s="47"/>
      <c r="Y91" s="50"/>
      <c r="Z91" s="51"/>
      <c r="AA91" s="46"/>
      <c r="AB91" s="47"/>
      <c r="AC91" s="52"/>
      <c r="AD91" s="52"/>
      <c r="AE91" s="52"/>
      <c r="AF91" s="53"/>
      <c r="AG91" s="53"/>
      <c r="AI91" s="53"/>
      <c r="AJ91" s="53"/>
      <c r="AK91" s="53"/>
      <c r="AL91" s="53"/>
      <c r="AM91" s="53"/>
      <c r="AN91" s="53"/>
      <c r="AO91" s="55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</row>
    <row r="92" s="73" customFormat="true" ht="24.95" hidden="false" customHeight="true" outlineLevel="0" collapsed="false">
      <c r="A92" s="57" t="s">
        <v>17</v>
      </c>
      <c r="B92" s="58" t="s">
        <v>18</v>
      </c>
      <c r="C92" s="59"/>
      <c r="D92" s="60" t="s">
        <v>19</v>
      </c>
      <c r="E92" s="61" t="s">
        <v>20</v>
      </c>
      <c r="F92" s="62" t="s">
        <v>21</v>
      </c>
      <c r="G92" s="63" t="s">
        <v>22</v>
      </c>
      <c r="H92" s="62" t="s">
        <v>23</v>
      </c>
      <c r="I92" s="62" t="s">
        <v>24</v>
      </c>
      <c r="J92" s="62" t="s">
        <v>23</v>
      </c>
      <c r="K92" s="62" t="s">
        <v>25</v>
      </c>
      <c r="L92" s="62" t="s">
        <v>26</v>
      </c>
      <c r="M92" s="64" t="s">
        <v>27</v>
      </c>
      <c r="N92" s="64" t="s">
        <v>28</v>
      </c>
      <c r="O92" s="64" t="s">
        <v>29</v>
      </c>
      <c r="P92" s="65" t="s">
        <v>30</v>
      </c>
      <c r="Q92" s="66" t="s">
        <v>31</v>
      </c>
      <c r="R92" s="67" t="s">
        <v>32</v>
      </c>
      <c r="S92" s="68" t="s">
        <v>27</v>
      </c>
      <c r="T92" s="68" t="s">
        <v>28</v>
      </c>
      <c r="U92" s="64" t="s">
        <v>29</v>
      </c>
      <c r="V92" s="63" t="s">
        <v>33</v>
      </c>
      <c r="W92" s="66" t="s">
        <v>31</v>
      </c>
      <c r="X92" s="67" t="s">
        <v>32</v>
      </c>
      <c r="Y92" s="68" t="s">
        <v>28</v>
      </c>
      <c r="Z92" s="63" t="s">
        <v>34</v>
      </c>
      <c r="AA92" s="66" t="s">
        <v>31</v>
      </c>
      <c r="AB92" s="67" t="s">
        <v>32</v>
      </c>
      <c r="AC92" s="69" t="s">
        <v>30</v>
      </c>
      <c r="AD92" s="70" t="s">
        <v>33</v>
      </c>
      <c r="AE92" s="70" t="s">
        <v>34</v>
      </c>
      <c r="AF92" s="70" t="s">
        <v>35</v>
      </c>
      <c r="AG92" s="63" t="s">
        <v>36</v>
      </c>
      <c r="AH92" s="63" t="s">
        <v>37</v>
      </c>
      <c r="AI92" s="71" t="s">
        <v>38</v>
      </c>
      <c r="AJ92" s="71" t="s">
        <v>39</v>
      </c>
      <c r="AK92" s="71" t="s">
        <v>40</v>
      </c>
      <c r="AL92" s="71" t="s">
        <v>41</v>
      </c>
      <c r="AM92" s="71" t="s">
        <v>42</v>
      </c>
      <c r="AN92" s="71" t="s">
        <v>43</v>
      </c>
      <c r="AO92" s="72" t="s">
        <v>44</v>
      </c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</row>
    <row r="93" s="86" customFormat="true" ht="23.1" hidden="false" customHeight="true" outlineLevel="0" collapsed="false">
      <c r="A93" s="75" t="n">
        <v>1</v>
      </c>
      <c r="B93" s="76" t="s">
        <v>400</v>
      </c>
      <c r="C93" s="77"/>
      <c r="D93" s="77" t="s">
        <v>401</v>
      </c>
      <c r="E93" s="77" t="s">
        <v>47</v>
      </c>
      <c r="F93" s="78" t="s">
        <v>298</v>
      </c>
      <c r="G93" s="79" t="s">
        <v>49</v>
      </c>
      <c r="H93" s="78"/>
      <c r="I93" s="78"/>
      <c r="J93" s="80" t="s">
        <v>50</v>
      </c>
      <c r="K93" s="78"/>
      <c r="L93" s="78"/>
      <c r="M93" s="79" t="n">
        <v>2</v>
      </c>
      <c r="N93" s="79" t="n">
        <v>2</v>
      </c>
      <c r="O93" s="79" t="n">
        <v>2</v>
      </c>
      <c r="P93" s="81" t="s">
        <v>246</v>
      </c>
      <c r="Q93" s="82"/>
      <c r="R93" s="82"/>
      <c r="S93" s="82"/>
      <c r="T93" s="82"/>
      <c r="U93" s="82"/>
      <c r="V93" s="81"/>
      <c r="W93" s="82"/>
      <c r="X93" s="82"/>
      <c r="Y93" s="82"/>
      <c r="Z93" s="81" t="s">
        <v>402</v>
      </c>
      <c r="AA93" s="82"/>
      <c r="AB93" s="82"/>
      <c r="AC93" s="79" t="n">
        <v>702</v>
      </c>
      <c r="AD93" s="79"/>
      <c r="AE93" s="79" t="n">
        <v>691</v>
      </c>
      <c r="AF93" s="83" t="s">
        <v>403</v>
      </c>
      <c r="AG93" s="84" t="s">
        <v>47</v>
      </c>
      <c r="AH93" s="77" t="n">
        <v>20</v>
      </c>
      <c r="AI93" s="77" t="n">
        <v>0</v>
      </c>
      <c r="AJ93" s="77" t="n">
        <v>0</v>
      </c>
      <c r="AK93" s="77" t="n">
        <v>20</v>
      </c>
      <c r="AL93" s="77" t="n">
        <v>20</v>
      </c>
      <c r="AM93" s="85" t="n">
        <v>0</v>
      </c>
      <c r="AN93" s="77" t="n">
        <v>691</v>
      </c>
      <c r="AO93" s="78" t="s">
        <v>404</v>
      </c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</row>
    <row r="94" s="86" customFormat="true" ht="23.1" hidden="false" customHeight="true" outlineLevel="0" collapsed="false">
      <c r="A94" s="75" t="n">
        <v>2</v>
      </c>
      <c r="B94" s="76" t="s">
        <v>405</v>
      </c>
      <c r="C94" s="77"/>
      <c r="D94" s="77" t="s">
        <v>406</v>
      </c>
      <c r="E94" s="77" t="s">
        <v>366</v>
      </c>
      <c r="F94" s="78" t="s">
        <v>107</v>
      </c>
      <c r="G94" s="79" t="s">
        <v>49</v>
      </c>
      <c r="H94" s="78"/>
      <c r="I94" s="78"/>
      <c r="J94" s="80" t="s">
        <v>50</v>
      </c>
      <c r="K94" s="78"/>
      <c r="L94" s="78" t="s">
        <v>407</v>
      </c>
      <c r="M94" s="79" t="n">
        <v>1</v>
      </c>
      <c r="N94" s="79" t="n">
        <v>2</v>
      </c>
      <c r="O94" s="79" t="n">
        <v>2</v>
      </c>
      <c r="P94" s="81" t="s">
        <v>61</v>
      </c>
      <c r="Q94" s="82"/>
      <c r="R94" s="82"/>
      <c r="S94" s="82"/>
      <c r="T94" s="82"/>
      <c r="U94" s="82"/>
      <c r="V94" s="81"/>
      <c r="W94" s="82"/>
      <c r="X94" s="82"/>
      <c r="Y94" s="82"/>
      <c r="Z94" s="81" t="s">
        <v>408</v>
      </c>
      <c r="AA94" s="82"/>
      <c r="AB94" s="82"/>
      <c r="AC94" s="79" t="n">
        <v>705</v>
      </c>
      <c r="AD94" s="79"/>
      <c r="AE94" s="79" t="n">
        <v>696</v>
      </c>
      <c r="AF94" s="83" t="s">
        <v>409</v>
      </c>
      <c r="AG94" s="84" t="s">
        <v>47</v>
      </c>
      <c r="AH94" s="77" t="n">
        <v>17</v>
      </c>
      <c r="AI94" s="77" t="n">
        <v>0</v>
      </c>
      <c r="AJ94" s="77" t="n">
        <v>0</v>
      </c>
      <c r="AK94" s="77" t="n">
        <v>17</v>
      </c>
      <c r="AL94" s="77" t="n">
        <v>17</v>
      </c>
      <c r="AM94" s="85" t="n">
        <v>0</v>
      </c>
      <c r="AN94" s="77" t="n">
        <v>696</v>
      </c>
      <c r="AO94" s="78" t="s">
        <v>410</v>
      </c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</row>
    <row r="95" s="86" customFormat="true" ht="23.1" hidden="false" customHeight="true" outlineLevel="0" collapsed="false">
      <c r="A95" s="75" t="n">
        <v>3</v>
      </c>
      <c r="B95" s="76" t="s">
        <v>411</v>
      </c>
      <c r="C95" s="77"/>
      <c r="D95" s="77" t="s">
        <v>401</v>
      </c>
      <c r="E95" s="77"/>
      <c r="F95" s="78" t="s">
        <v>66</v>
      </c>
      <c r="G95" s="79" t="s">
        <v>49</v>
      </c>
      <c r="H95" s="78"/>
      <c r="I95" s="78"/>
      <c r="J95" s="80" t="s">
        <v>50</v>
      </c>
      <c r="K95" s="78"/>
      <c r="L95" s="78"/>
      <c r="M95" s="79" t="n">
        <v>1</v>
      </c>
      <c r="N95" s="79" t="n">
        <v>5</v>
      </c>
      <c r="O95" s="79" t="n">
        <v>3</v>
      </c>
      <c r="P95" s="81" t="s">
        <v>412</v>
      </c>
      <c r="Q95" s="82"/>
      <c r="R95" s="82"/>
      <c r="S95" s="82"/>
      <c r="T95" s="82"/>
      <c r="U95" s="82"/>
      <c r="V95" s="81"/>
      <c r="W95" s="82"/>
      <c r="X95" s="82"/>
      <c r="Y95" s="82"/>
      <c r="Z95" s="81" t="s">
        <v>413</v>
      </c>
      <c r="AA95" s="82"/>
      <c r="AB95" s="82"/>
      <c r="AC95" s="79" t="n">
        <v>716</v>
      </c>
      <c r="AD95" s="79"/>
      <c r="AE95" s="79" t="n">
        <v>713</v>
      </c>
      <c r="AF95" s="83" t="s">
        <v>414</v>
      </c>
      <c r="AG95" s="84" t="n">
        <v>1</v>
      </c>
      <c r="AH95" s="77" t="n">
        <v>0</v>
      </c>
      <c r="AI95" s="77" t="n">
        <v>0</v>
      </c>
      <c r="AJ95" s="77" t="n">
        <v>0</v>
      </c>
      <c r="AK95" s="77" t="n">
        <v>15</v>
      </c>
      <c r="AL95" s="77" t="n">
        <v>0</v>
      </c>
      <c r="AM95" s="85" t="n">
        <v>0</v>
      </c>
      <c r="AN95" s="77" t="n">
        <v>713</v>
      </c>
      <c r="AO95" s="78" t="s">
        <v>415</v>
      </c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</row>
    <row r="96" s="86" customFormat="true" ht="23.1" hidden="false" customHeight="true" outlineLevel="0" collapsed="false">
      <c r="A96" s="75" t="n">
        <v>4</v>
      </c>
      <c r="B96" s="76" t="s">
        <v>416</v>
      </c>
      <c r="C96" s="77"/>
      <c r="D96" s="77" t="s">
        <v>417</v>
      </c>
      <c r="E96" s="77" t="s">
        <v>47</v>
      </c>
      <c r="F96" s="78" t="s">
        <v>48</v>
      </c>
      <c r="G96" s="79" t="s">
        <v>49</v>
      </c>
      <c r="H96" s="78"/>
      <c r="I96" s="78"/>
      <c r="J96" s="80" t="s">
        <v>50</v>
      </c>
      <c r="K96" s="78"/>
      <c r="L96" s="78" t="s">
        <v>418</v>
      </c>
      <c r="M96" s="79" t="n">
        <v>2</v>
      </c>
      <c r="N96" s="79" t="n">
        <v>3</v>
      </c>
      <c r="O96" s="79" t="n">
        <v>3</v>
      </c>
      <c r="P96" s="81" t="s">
        <v>275</v>
      </c>
      <c r="Q96" s="82"/>
      <c r="R96" s="82"/>
      <c r="S96" s="82"/>
      <c r="T96" s="82"/>
      <c r="U96" s="82"/>
      <c r="V96" s="81"/>
      <c r="W96" s="82"/>
      <c r="X96" s="82"/>
      <c r="Y96" s="82"/>
      <c r="Z96" s="81" t="s">
        <v>283</v>
      </c>
      <c r="AA96" s="82"/>
      <c r="AB96" s="82"/>
      <c r="AC96" s="79" t="n">
        <v>720</v>
      </c>
      <c r="AD96" s="79"/>
      <c r="AE96" s="79" t="n">
        <v>722</v>
      </c>
      <c r="AF96" s="83" t="s">
        <v>276</v>
      </c>
      <c r="AG96" s="84" t="n">
        <v>1</v>
      </c>
      <c r="AH96" s="77" t="n">
        <v>0</v>
      </c>
      <c r="AI96" s="77" t="n">
        <v>0</v>
      </c>
      <c r="AJ96" s="77" t="n">
        <v>0</v>
      </c>
      <c r="AK96" s="77" t="n">
        <v>14</v>
      </c>
      <c r="AL96" s="77" t="n">
        <v>0</v>
      </c>
      <c r="AM96" s="85" t="n">
        <v>0</v>
      </c>
      <c r="AN96" s="77" t="n">
        <v>720</v>
      </c>
      <c r="AO96" s="78" t="s">
        <v>419</v>
      </c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</row>
    <row r="97" s="86" customFormat="true" ht="23.1" hidden="false" customHeight="true" outlineLevel="0" collapsed="false">
      <c r="A97" s="75" t="n">
        <v>5</v>
      </c>
      <c r="B97" s="76" t="s">
        <v>420</v>
      </c>
      <c r="C97" s="77"/>
      <c r="D97" s="77" t="s">
        <v>421</v>
      </c>
      <c r="E97" s="77" t="s">
        <v>366</v>
      </c>
      <c r="F97" s="78" t="s">
        <v>48</v>
      </c>
      <c r="G97" s="79" t="s">
        <v>49</v>
      </c>
      <c r="H97" s="78"/>
      <c r="I97" s="78"/>
      <c r="J97" s="80" t="s">
        <v>50</v>
      </c>
      <c r="K97" s="78"/>
      <c r="L97" s="78" t="s">
        <v>418</v>
      </c>
      <c r="M97" s="79" t="n">
        <v>1</v>
      </c>
      <c r="N97" s="79" t="n">
        <v>4</v>
      </c>
      <c r="O97" s="79" t="n">
        <v>4</v>
      </c>
      <c r="P97" s="81" t="s">
        <v>422</v>
      </c>
      <c r="Q97" s="82"/>
      <c r="R97" s="82"/>
      <c r="S97" s="82"/>
      <c r="T97" s="82"/>
      <c r="U97" s="82"/>
      <c r="V97" s="81"/>
      <c r="W97" s="82"/>
      <c r="X97" s="82"/>
      <c r="Y97" s="82"/>
      <c r="Z97" s="81" t="s">
        <v>130</v>
      </c>
      <c r="AA97" s="82"/>
      <c r="AB97" s="82"/>
      <c r="AC97" s="79" t="n">
        <v>746</v>
      </c>
      <c r="AD97" s="79"/>
      <c r="AE97" s="79" t="n">
        <v>757</v>
      </c>
      <c r="AF97" s="83" t="s">
        <v>423</v>
      </c>
      <c r="AG97" s="84" t="n">
        <v>2</v>
      </c>
      <c r="AH97" s="77" t="n">
        <v>0</v>
      </c>
      <c r="AI97" s="77" t="n">
        <v>0</v>
      </c>
      <c r="AJ97" s="77" t="n">
        <v>0</v>
      </c>
      <c r="AK97" s="77" t="n">
        <v>13</v>
      </c>
      <c r="AL97" s="77" t="n">
        <v>0</v>
      </c>
      <c r="AM97" s="85" t="n">
        <v>0</v>
      </c>
      <c r="AN97" s="77" t="n">
        <v>746</v>
      </c>
      <c r="AO97" s="78" t="s">
        <v>424</v>
      </c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</row>
    <row r="98" s="86" customFormat="true" ht="23.1" hidden="false" customHeight="true" outlineLevel="0" collapsed="false">
      <c r="A98" s="75" t="n">
        <v>6</v>
      </c>
      <c r="B98" s="76" t="s">
        <v>425</v>
      </c>
      <c r="C98" s="77"/>
      <c r="D98" s="77" t="s">
        <v>426</v>
      </c>
      <c r="E98" s="77" t="s">
        <v>366</v>
      </c>
      <c r="F98" s="78" t="s">
        <v>48</v>
      </c>
      <c r="G98" s="79" t="s">
        <v>49</v>
      </c>
      <c r="H98" s="78"/>
      <c r="I98" s="78"/>
      <c r="J98" s="80" t="s">
        <v>50</v>
      </c>
      <c r="K98" s="78"/>
      <c r="L98" s="78" t="s">
        <v>418</v>
      </c>
      <c r="M98" s="79" t="n">
        <v>2</v>
      </c>
      <c r="N98" s="79" t="n">
        <v>5</v>
      </c>
      <c r="O98" s="79" t="n">
        <v>1</v>
      </c>
      <c r="P98" s="81" t="s">
        <v>427</v>
      </c>
      <c r="Q98" s="82"/>
      <c r="R98" s="82"/>
      <c r="S98" s="82"/>
      <c r="T98" s="82"/>
      <c r="U98" s="82"/>
      <c r="V98" s="81"/>
      <c r="W98" s="82"/>
      <c r="X98" s="82"/>
      <c r="Y98" s="82"/>
      <c r="Z98" s="81" t="s">
        <v>428</v>
      </c>
      <c r="AA98" s="82"/>
      <c r="AB98" s="82"/>
      <c r="AC98" s="79" t="n">
        <v>695</v>
      </c>
      <c r="AD98" s="79"/>
      <c r="AE98" s="79" t="s">
        <v>428</v>
      </c>
      <c r="AF98" s="83" t="s">
        <v>429</v>
      </c>
      <c r="AG98" s="84" t="s">
        <v>47</v>
      </c>
      <c r="AH98" s="77" t="n">
        <v>15</v>
      </c>
      <c r="AI98" s="77" t="n">
        <v>0</v>
      </c>
      <c r="AJ98" s="77" t="n">
        <v>0</v>
      </c>
      <c r="AK98" s="77" t="n">
        <v>12</v>
      </c>
      <c r="AL98" s="77" t="n">
        <v>12</v>
      </c>
      <c r="AM98" s="85" t="n">
        <v>0</v>
      </c>
      <c r="AN98" s="77" t="n">
        <v>695</v>
      </c>
      <c r="AO98" s="78" t="s">
        <v>430</v>
      </c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</row>
    <row r="99" s="86" customFormat="true" ht="23.1" hidden="false" customHeight="true" outlineLevel="0" collapsed="false">
      <c r="A99" s="75" t="n">
        <v>7</v>
      </c>
      <c r="B99" s="76" t="s">
        <v>431</v>
      </c>
      <c r="C99" s="77" t="s">
        <v>73</v>
      </c>
      <c r="D99" s="77" t="s">
        <v>432</v>
      </c>
      <c r="E99" s="77" t="n">
        <v>1</v>
      </c>
      <c r="F99" s="78" t="s">
        <v>76</v>
      </c>
      <c r="G99" s="79" t="s">
        <v>49</v>
      </c>
      <c r="H99" s="78"/>
      <c r="I99" s="78"/>
      <c r="J99" s="80" t="s">
        <v>50</v>
      </c>
      <c r="K99" s="78"/>
      <c r="L99" s="78" t="s">
        <v>93</v>
      </c>
      <c r="M99" s="79" t="n">
        <v>1</v>
      </c>
      <c r="N99" s="79" t="n">
        <v>1</v>
      </c>
      <c r="O99" s="79" t="n">
        <v>5</v>
      </c>
      <c r="P99" s="81" t="s">
        <v>433</v>
      </c>
      <c r="Q99" s="82"/>
      <c r="R99" s="82"/>
      <c r="S99" s="82"/>
      <c r="T99" s="82"/>
      <c r="U99" s="82"/>
      <c r="V99" s="81"/>
      <c r="W99" s="82"/>
      <c r="X99" s="82"/>
      <c r="Y99" s="82"/>
      <c r="Z99" s="81"/>
      <c r="AA99" s="82"/>
      <c r="AB99" s="82"/>
      <c r="AC99" s="79" t="n">
        <v>756</v>
      </c>
      <c r="AD99" s="79"/>
      <c r="AE99" s="79"/>
      <c r="AF99" s="83" t="s">
        <v>434</v>
      </c>
      <c r="AG99" s="84" t="n">
        <v>2</v>
      </c>
      <c r="AH99" s="77" t="s">
        <v>73</v>
      </c>
      <c r="AI99" s="77" t="n">
        <v>0</v>
      </c>
      <c r="AJ99" s="77" t="n">
        <v>0</v>
      </c>
      <c r="AK99" s="77" t="n">
        <v>11</v>
      </c>
      <c r="AL99" s="77" t="n">
        <v>0</v>
      </c>
      <c r="AM99" s="85" t="n">
        <v>0</v>
      </c>
      <c r="AN99" s="77" t="n">
        <v>756</v>
      </c>
      <c r="AO99" s="78" t="s">
        <v>435</v>
      </c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</row>
    <row r="100" s="86" customFormat="true" ht="23.1" hidden="false" customHeight="true" outlineLevel="0" collapsed="false">
      <c r="A100" s="75" t="n">
        <v>8</v>
      </c>
      <c r="B100" s="76" t="s">
        <v>436</v>
      </c>
      <c r="C100" s="77" t="s">
        <v>73</v>
      </c>
      <c r="D100" s="77" t="s">
        <v>437</v>
      </c>
      <c r="E100" s="77" t="s">
        <v>47</v>
      </c>
      <c r="F100" s="78" t="s">
        <v>76</v>
      </c>
      <c r="G100" s="79" t="s">
        <v>49</v>
      </c>
      <c r="H100" s="78"/>
      <c r="I100" s="78"/>
      <c r="J100" s="80" t="s">
        <v>50</v>
      </c>
      <c r="K100" s="78"/>
      <c r="L100" s="78" t="s">
        <v>77</v>
      </c>
      <c r="M100" s="79" t="n">
        <v>2</v>
      </c>
      <c r="N100" s="79" t="n">
        <v>4</v>
      </c>
      <c r="O100" s="79" t="n">
        <v>4</v>
      </c>
      <c r="P100" s="81" t="s">
        <v>438</v>
      </c>
      <c r="Q100" s="82"/>
      <c r="R100" s="82"/>
      <c r="S100" s="82"/>
      <c r="T100" s="82"/>
      <c r="U100" s="82"/>
      <c r="V100" s="81"/>
      <c r="W100" s="82"/>
      <c r="X100" s="82"/>
      <c r="Y100" s="82"/>
      <c r="Z100" s="81"/>
      <c r="AA100" s="82"/>
      <c r="AB100" s="82"/>
      <c r="AC100" s="79" t="n">
        <v>954</v>
      </c>
      <c r="AD100" s="79"/>
      <c r="AE100" s="79"/>
      <c r="AF100" s="83" t="s">
        <v>439</v>
      </c>
      <c r="AG100" s="84" t="s">
        <v>440</v>
      </c>
      <c r="AH100" s="77" t="s">
        <v>73</v>
      </c>
      <c r="AI100" s="77" t="n">
        <v>1</v>
      </c>
      <c r="AJ100" s="77" t="n">
        <v>0</v>
      </c>
      <c r="AK100" s="77" t="n">
        <v>11</v>
      </c>
      <c r="AL100" s="77" t="n">
        <v>0</v>
      </c>
      <c r="AM100" s="85" t="n">
        <v>0</v>
      </c>
      <c r="AN100" s="77" t="n">
        <v>954</v>
      </c>
      <c r="AO100" s="78" t="s">
        <v>441</v>
      </c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</row>
    <row r="101" s="86" customFormat="true" ht="23.1" hidden="false" customHeight="true" outlineLevel="0" collapsed="false">
      <c r="A101" s="75" t="n">
        <v>9</v>
      </c>
      <c r="B101" s="76" t="s">
        <v>442</v>
      </c>
      <c r="C101" s="77"/>
      <c r="D101" s="77" t="s">
        <v>443</v>
      </c>
      <c r="E101" s="77" t="s">
        <v>47</v>
      </c>
      <c r="F101" s="78" t="s">
        <v>66</v>
      </c>
      <c r="G101" s="79" t="s">
        <v>49</v>
      </c>
      <c r="H101" s="78"/>
      <c r="I101" s="78"/>
      <c r="J101" s="80" t="s">
        <v>50</v>
      </c>
      <c r="K101" s="78"/>
      <c r="L101" s="78" t="s">
        <v>287</v>
      </c>
      <c r="M101" s="79" t="n">
        <v>1</v>
      </c>
      <c r="N101" s="79" t="n">
        <v>3</v>
      </c>
      <c r="O101" s="79" t="n">
        <v>6</v>
      </c>
      <c r="P101" s="81" t="s">
        <v>444</v>
      </c>
      <c r="Q101" s="82"/>
      <c r="R101" s="82"/>
      <c r="S101" s="82"/>
      <c r="T101" s="82"/>
      <c r="U101" s="82"/>
      <c r="V101" s="81"/>
      <c r="W101" s="82"/>
      <c r="X101" s="82"/>
      <c r="Y101" s="82"/>
      <c r="Z101" s="81"/>
      <c r="AA101" s="82"/>
      <c r="AB101" s="82"/>
      <c r="AC101" s="79" t="n">
        <v>961</v>
      </c>
      <c r="AD101" s="79"/>
      <c r="AE101" s="79"/>
      <c r="AF101" s="83" t="s">
        <v>445</v>
      </c>
      <c r="AG101" s="84" t="s">
        <v>446</v>
      </c>
      <c r="AH101" s="77" t="n">
        <v>0</v>
      </c>
      <c r="AI101" s="77" t="n">
        <v>2</v>
      </c>
      <c r="AJ101" s="77" t="n">
        <v>0</v>
      </c>
      <c r="AK101" s="77" t="n">
        <v>11</v>
      </c>
      <c r="AL101" s="77" t="n">
        <v>0</v>
      </c>
      <c r="AM101" s="85" t="n">
        <v>0</v>
      </c>
      <c r="AN101" s="77" t="n">
        <v>961</v>
      </c>
      <c r="AO101" s="78" t="s">
        <v>447</v>
      </c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</row>
  </sheetData>
  <mergeCells count="4">
    <mergeCell ref="B9:E9"/>
    <mergeCell ref="B49:E49"/>
    <mergeCell ref="B77:E77"/>
    <mergeCell ref="B91:E91"/>
  </mergeCells>
  <printOptions headings="false" gridLines="false" gridLinesSet="true" horizontalCentered="true" verticalCentered="false"/>
  <pageMargins left="0.240277777777778" right="0.157638888888889" top="0.359722222222222" bottom="0.340277777777778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E-mail:   give-me@mail.ru&amp;R&amp;8&amp;D    (Лист &amp;P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B66"/>
  <sheetViews>
    <sheetView showFormulas="false" showGridLines="fals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54" activeCellId="0" sqref="A54:IV6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2" width="20.7"/>
    <col collapsed="false" customWidth="true" hidden="fals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false" outlineLevel="0" max="10" min="10" style="2" width="18.7"/>
    <col collapsed="false" customWidth="true" hidden="false" outlineLevel="0" max="11" min="11" style="2" width="11.7"/>
    <col collapsed="false" customWidth="true" hidden="false" outlineLevel="0" max="12" min="12" style="2" width="18.7"/>
    <col collapsed="false" customWidth="true" hidden="true" outlineLevel="0" max="15" min="13" style="4" width="2.7"/>
    <col collapsed="false" customWidth="true" hidden="false" outlineLevel="0" max="16" min="16" style="5" width="8.28"/>
    <col collapsed="false" customWidth="true" hidden="true" outlineLevel="0" max="17" min="17" style="5" width="4.7"/>
    <col collapsed="false" customWidth="true" hidden="true" outlineLevel="0" max="18" min="18" style="6" width="4.7"/>
    <col collapsed="false" customWidth="true" hidden="true" outlineLevel="0" max="20" min="19" style="7" width="2.28"/>
    <col collapsed="false" customWidth="true" hidden="true" outlineLevel="0" max="21" min="21" style="2" width="2.28"/>
    <col collapsed="false" customWidth="true" hidden="true" outlineLevel="0" max="22" min="22" style="5" width="6.7"/>
    <col collapsed="false" customWidth="true" hidden="true" outlineLevel="0" max="23" min="23" style="5" width="4.7"/>
    <col collapsed="false" customWidth="true" hidden="true" outlineLevel="0" max="24" min="24" style="6" width="4.7"/>
    <col collapsed="false" customWidth="true" hidden="true" outlineLevel="0" max="25" min="25" style="8" width="2.28"/>
    <col collapsed="false" customWidth="true" hidden="false" outlineLevel="0" max="26" min="26" style="9" width="7.7"/>
    <col collapsed="false" customWidth="true" hidden="true" outlineLevel="0" max="27" min="27" style="5" width="4.7"/>
    <col collapsed="false" customWidth="true" hidden="true" outlineLevel="0" max="28" min="28" style="6" width="4.7"/>
    <col collapsed="false" customWidth="true" hidden="true" outlineLevel="0" max="30" min="29" style="10" width="6.28"/>
    <col collapsed="false" customWidth="true" hidden="true" outlineLevel="0" max="31" min="31" style="10" width="6.56"/>
    <col collapsed="false" customWidth="true" hidden="false" outlineLevel="0" max="32" min="32" style="11" width="3.28"/>
    <col collapsed="false" customWidth="true" hidden="false" outlineLevel="0" max="33" min="33" style="11" width="6.28"/>
    <col collapsed="false" customWidth="true" hidden="false" outlineLevel="0" max="34" min="34" style="11" width="5.28"/>
    <col collapsed="false" customWidth="true" hidden="true" outlineLevel="0" max="35" min="35" style="11" width="3.14"/>
    <col collapsed="false" customWidth="true" hidden="true" outlineLevel="0" max="39" min="36" style="11" width="5.13"/>
    <col collapsed="false" customWidth="true" hidden="true" outlineLevel="0" max="40" min="40" style="11" width="6.85"/>
    <col collapsed="false" customWidth="true" hidden="false" outlineLevel="0" max="41" min="41" style="2" width="28.7"/>
    <col collapsed="false" customWidth="false" hidden="false" outlineLevel="0" max="154" min="42" style="12" width="9.14"/>
    <col collapsed="false" customWidth="false" hidden="false" outlineLevel="0" max="210" min="155" style="13" width="9.14"/>
    <col collapsed="false" customWidth="false" hidden="false" outlineLevel="0" max="257" min="211" style="2" width="9.14"/>
  </cols>
  <sheetData>
    <row r="1" customFormat="false" ht="24.95" hidden="true" customHeight="true" outlineLevel="0" collapsed="false">
      <c r="P1" s="14"/>
      <c r="Q1" s="14"/>
      <c r="V1" s="14"/>
      <c r="W1" s="14"/>
      <c r="Z1" s="15"/>
      <c r="AA1" s="14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3"/>
      <c r="AG2" s="13"/>
      <c r="AH2" s="16" t="s">
        <v>0</v>
      </c>
      <c r="AI2" s="13"/>
      <c r="AJ2" s="13"/>
      <c r="AK2" s="13"/>
      <c r="AL2" s="13"/>
      <c r="AM2" s="13"/>
      <c r="AN2" s="13"/>
      <c r="AO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12"/>
      <c r="AG3" s="13"/>
      <c r="AH3" s="19" t="s">
        <v>1</v>
      </c>
      <c r="AI3" s="13"/>
      <c r="AJ3" s="13"/>
      <c r="AK3" s="13"/>
      <c r="AL3" s="13"/>
      <c r="AM3" s="13"/>
      <c r="AN3" s="13"/>
      <c r="AO3" s="18"/>
    </row>
    <row r="4" s="22" customFormat="true" ht="18" hidden="false" customHeight="true" outlineLevel="0" collapsed="false">
      <c r="A4" s="1"/>
      <c r="B4" s="14"/>
      <c r="C4" s="14"/>
      <c r="D4" s="20"/>
      <c r="E4" s="1"/>
      <c r="F4" s="21"/>
      <c r="G4" s="21"/>
      <c r="H4" s="21"/>
      <c r="I4" s="21"/>
      <c r="J4" s="21"/>
      <c r="K4" s="21"/>
      <c r="M4" s="4"/>
      <c r="N4" s="4"/>
      <c r="O4" s="4"/>
      <c r="Q4" s="2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12"/>
      <c r="AH4" s="24" t="s">
        <v>2</v>
      </c>
      <c r="AI4" s="25"/>
      <c r="AJ4" s="25"/>
      <c r="AK4" s="25"/>
      <c r="AL4" s="25"/>
      <c r="AM4" s="25"/>
      <c r="AN4" s="25"/>
      <c r="AO4" s="26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</row>
    <row r="5" s="22" customFormat="true" ht="18" hidden="false" customHeight="true" outlineLevel="0" collapsed="false">
      <c r="A5" s="1"/>
      <c r="C5" s="14"/>
      <c r="K5" s="28"/>
      <c r="M5" s="4"/>
      <c r="N5" s="4"/>
      <c r="O5" s="4"/>
      <c r="Q5" s="23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12"/>
      <c r="AH5" s="24" t="s">
        <v>7</v>
      </c>
      <c r="AI5" s="25"/>
      <c r="AJ5" s="25"/>
      <c r="AK5" s="25"/>
      <c r="AL5" s="25"/>
      <c r="AM5" s="25"/>
      <c r="AN5" s="25"/>
      <c r="AO5" s="26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</row>
    <row r="6" s="22" customFormat="true" ht="18" hidden="false" customHeight="true" outlineLevel="0" collapsed="false">
      <c r="A6" s="1"/>
      <c r="C6" s="33"/>
      <c r="D6" s="28" t="s">
        <v>3</v>
      </c>
      <c r="E6" s="29"/>
      <c r="F6" s="29"/>
      <c r="G6" s="30" t="s">
        <v>6</v>
      </c>
      <c r="H6" s="31"/>
      <c r="I6" s="31"/>
      <c r="J6" s="32"/>
      <c r="K6" s="28"/>
      <c r="M6" s="4"/>
      <c r="N6" s="4"/>
      <c r="O6" s="4"/>
      <c r="Q6" s="23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12"/>
      <c r="AH6" s="24" t="s">
        <v>10</v>
      </c>
      <c r="AI6" s="25"/>
      <c r="AJ6" s="25"/>
      <c r="AK6" s="25"/>
      <c r="AL6" s="25"/>
      <c r="AM6" s="25"/>
      <c r="AN6" s="25"/>
      <c r="AO6" s="34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</row>
    <row r="7" s="22" customFormat="true" ht="18" hidden="false" customHeight="true" outlineLevel="0" collapsed="false">
      <c r="A7" s="1"/>
      <c r="D7" s="28" t="s">
        <v>11</v>
      </c>
      <c r="E7" s="29" t="s">
        <v>1351</v>
      </c>
      <c r="F7" s="29" t="s">
        <v>1352</v>
      </c>
      <c r="G7" s="30" t="s">
        <v>6</v>
      </c>
      <c r="H7" s="31"/>
      <c r="I7" s="31"/>
      <c r="J7" s="32"/>
      <c r="K7" s="28"/>
      <c r="M7" s="4"/>
      <c r="N7" s="4"/>
      <c r="O7" s="4"/>
      <c r="Q7" s="3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12"/>
      <c r="AH7" s="35" t="s">
        <v>13</v>
      </c>
      <c r="AI7" s="25"/>
      <c r="AJ7" s="25"/>
      <c r="AK7" s="25"/>
      <c r="AL7" s="25"/>
      <c r="AM7" s="25"/>
      <c r="AN7" s="25"/>
      <c r="AO7" s="34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</row>
    <row r="8" s="22" customFormat="true" ht="9.75" hidden="false" customHeight="true" outlineLevel="0" collapsed="false">
      <c r="A8" s="1"/>
      <c r="D8" s="36"/>
      <c r="E8" s="37"/>
      <c r="F8" s="38"/>
      <c r="G8" s="39"/>
      <c r="H8" s="28"/>
      <c r="I8" s="28"/>
      <c r="K8" s="28"/>
      <c r="M8" s="4"/>
      <c r="N8" s="4"/>
      <c r="O8" s="4"/>
      <c r="Q8" s="35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12"/>
      <c r="AH8" s="40" t="s">
        <v>14</v>
      </c>
      <c r="AI8" s="25"/>
      <c r="AJ8" s="25"/>
      <c r="AK8" s="25"/>
      <c r="AL8" s="25"/>
      <c r="AM8" s="25"/>
      <c r="AN8" s="25"/>
      <c r="AO8" s="34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</row>
    <row r="9" s="54" customFormat="true" ht="18" hidden="false" customHeight="true" outlineLevel="0" collapsed="false">
      <c r="A9" s="41"/>
      <c r="B9" s="42" t="s">
        <v>15</v>
      </c>
      <c r="C9" s="42"/>
      <c r="D9" s="42"/>
      <c r="E9" s="42"/>
      <c r="F9" s="43" t="s">
        <v>1353</v>
      </c>
      <c r="G9" s="44"/>
      <c r="H9" s="44"/>
      <c r="I9" s="44"/>
      <c r="J9" s="44"/>
      <c r="K9" s="44"/>
      <c r="L9" s="14"/>
      <c r="M9" s="4"/>
      <c r="N9" s="4"/>
      <c r="O9" s="45"/>
      <c r="P9" s="46"/>
      <c r="Q9" s="46"/>
      <c r="R9" s="47"/>
      <c r="S9" s="48"/>
      <c r="T9" s="48"/>
      <c r="U9" s="49"/>
      <c r="V9" s="46"/>
      <c r="W9" s="46"/>
      <c r="X9" s="47"/>
      <c r="Y9" s="50"/>
      <c r="Z9" s="51"/>
      <c r="AA9" s="46"/>
      <c r="AB9" s="47"/>
      <c r="AC9" s="52"/>
      <c r="AD9" s="52"/>
      <c r="AE9" s="52"/>
      <c r="AF9" s="53"/>
      <c r="AG9" s="53"/>
      <c r="AI9" s="53"/>
      <c r="AJ9" s="53"/>
      <c r="AK9" s="53"/>
      <c r="AL9" s="53"/>
      <c r="AM9" s="53"/>
      <c r="AN9" s="53"/>
      <c r="AO9" s="55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25</v>
      </c>
      <c r="L10" s="62" t="s">
        <v>26</v>
      </c>
      <c r="M10" s="64" t="s">
        <v>27</v>
      </c>
      <c r="N10" s="64" t="s">
        <v>28</v>
      </c>
      <c r="O10" s="64" t="s">
        <v>29</v>
      </c>
      <c r="P10" s="61" t="s">
        <v>30</v>
      </c>
      <c r="Q10" s="66" t="s">
        <v>31</v>
      </c>
      <c r="R10" s="67" t="s">
        <v>32</v>
      </c>
      <c r="S10" s="68" t="s">
        <v>27</v>
      </c>
      <c r="T10" s="68" t="s">
        <v>28</v>
      </c>
      <c r="U10" s="64" t="s">
        <v>29</v>
      </c>
      <c r="V10" s="63" t="s">
        <v>33</v>
      </c>
      <c r="W10" s="66" t="s">
        <v>31</v>
      </c>
      <c r="X10" s="67" t="s">
        <v>32</v>
      </c>
      <c r="Y10" s="68" t="s">
        <v>28</v>
      </c>
      <c r="Z10" s="63" t="s">
        <v>34</v>
      </c>
      <c r="AA10" s="66" t="s">
        <v>31</v>
      </c>
      <c r="AB10" s="67" t="s">
        <v>32</v>
      </c>
      <c r="AC10" s="69" t="s">
        <v>30</v>
      </c>
      <c r="AD10" s="70" t="s">
        <v>33</v>
      </c>
      <c r="AE10" s="70" t="s">
        <v>34</v>
      </c>
      <c r="AF10" s="63"/>
      <c r="AG10" s="63" t="s">
        <v>36</v>
      </c>
      <c r="AH10" s="63" t="s">
        <v>37</v>
      </c>
      <c r="AI10" s="71" t="s">
        <v>38</v>
      </c>
      <c r="AJ10" s="71" t="s">
        <v>39</v>
      </c>
      <c r="AK10" s="71" t="s">
        <v>40</v>
      </c>
      <c r="AL10" s="71" t="s">
        <v>41</v>
      </c>
      <c r="AM10" s="71" t="s">
        <v>42</v>
      </c>
      <c r="AN10" s="71" t="s">
        <v>43</v>
      </c>
      <c r="AO10" s="72" t="s">
        <v>44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</row>
    <row r="11" s="86" customFormat="true" ht="23.1" hidden="false" customHeight="true" outlineLevel="0" collapsed="false">
      <c r="A11" s="75" t="n">
        <v>1</v>
      </c>
      <c r="B11" s="76" t="s">
        <v>1214</v>
      </c>
      <c r="C11" s="77" t="s">
        <v>73</v>
      </c>
      <c r="D11" s="77" t="s">
        <v>106</v>
      </c>
      <c r="E11" s="77" t="n">
        <v>3</v>
      </c>
      <c r="F11" s="78" t="s">
        <v>76</v>
      </c>
      <c r="G11" s="79" t="s">
        <v>49</v>
      </c>
      <c r="H11" s="78"/>
      <c r="I11" s="78"/>
      <c r="J11" s="80" t="s">
        <v>50</v>
      </c>
      <c r="K11" s="78"/>
      <c r="L11" s="78" t="s">
        <v>994</v>
      </c>
      <c r="M11" s="79"/>
      <c r="N11" s="79" t="n">
        <v>13</v>
      </c>
      <c r="O11" s="79" t="n">
        <v>1</v>
      </c>
      <c r="P11" s="81"/>
      <c r="Q11" s="82"/>
      <c r="R11" s="82"/>
      <c r="S11" s="82"/>
      <c r="T11" s="82"/>
      <c r="U11" s="82"/>
      <c r="V11" s="81" t="n">
        <v>0</v>
      </c>
      <c r="W11" s="82"/>
      <c r="X11" s="82"/>
      <c r="Y11" s="82"/>
      <c r="Z11" s="81" t="s">
        <v>1354</v>
      </c>
      <c r="AA11" s="82"/>
      <c r="AB11" s="82"/>
      <c r="AC11" s="79"/>
      <c r="AD11" s="79"/>
      <c r="AE11" s="79" t="s">
        <v>1354</v>
      </c>
      <c r="AF11" s="129"/>
      <c r="AG11" s="84" t="n">
        <v>2</v>
      </c>
      <c r="AH11" s="77" t="s">
        <v>73</v>
      </c>
      <c r="AI11" s="77" t="n">
        <v>0</v>
      </c>
      <c r="AJ11" s="77" t="n">
        <v>0</v>
      </c>
      <c r="AK11" s="77" t="n">
        <v>20</v>
      </c>
      <c r="AL11" s="77" t="n">
        <v>20</v>
      </c>
      <c r="AM11" s="85" t="n">
        <v>0</v>
      </c>
      <c r="AN11" s="77"/>
      <c r="AO11" s="78" t="s">
        <v>999</v>
      </c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</row>
    <row r="12" s="86" customFormat="true" ht="23.1" hidden="false" customHeight="true" outlineLevel="0" collapsed="false">
      <c r="A12" s="75" t="n">
        <v>2</v>
      </c>
      <c r="B12" s="76" t="s">
        <v>1222</v>
      </c>
      <c r="C12" s="77"/>
      <c r="D12" s="77" t="s">
        <v>113</v>
      </c>
      <c r="E12" s="77" t="n">
        <v>2</v>
      </c>
      <c r="F12" s="78" t="s">
        <v>48</v>
      </c>
      <c r="G12" s="79" t="s">
        <v>49</v>
      </c>
      <c r="H12" s="78"/>
      <c r="I12" s="78"/>
      <c r="J12" s="80" t="s">
        <v>50</v>
      </c>
      <c r="K12" s="78"/>
      <c r="L12" s="78"/>
      <c r="M12" s="79" t="n">
        <v>1</v>
      </c>
      <c r="N12" s="79" t="n">
        <v>9</v>
      </c>
      <c r="O12" s="79" t="n">
        <v>2</v>
      </c>
      <c r="P12" s="81"/>
      <c r="Q12" s="82"/>
      <c r="R12" s="82"/>
      <c r="S12" s="82"/>
      <c r="T12" s="82"/>
      <c r="U12" s="82"/>
      <c r="V12" s="81" t="n">
        <v>0</v>
      </c>
      <c r="W12" s="82"/>
      <c r="X12" s="82"/>
      <c r="Y12" s="82"/>
      <c r="Z12" s="81" t="s">
        <v>1355</v>
      </c>
      <c r="AA12" s="82"/>
      <c r="AB12" s="82"/>
      <c r="AC12" s="79"/>
      <c r="AD12" s="79"/>
      <c r="AE12" s="79" t="s">
        <v>1355</v>
      </c>
      <c r="AF12" s="129"/>
      <c r="AG12" s="84" t="n">
        <v>2</v>
      </c>
      <c r="AH12" s="77" t="n">
        <v>20</v>
      </c>
      <c r="AI12" s="77" t="n">
        <v>1</v>
      </c>
      <c r="AJ12" s="77" t="n">
        <v>0</v>
      </c>
      <c r="AK12" s="77" t="n">
        <v>20</v>
      </c>
      <c r="AL12" s="77" t="n">
        <v>20</v>
      </c>
      <c r="AM12" s="85" t="n">
        <v>0</v>
      </c>
      <c r="AN12" s="77"/>
      <c r="AO12" s="78" t="s">
        <v>1224</v>
      </c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</row>
    <row r="13" s="86" customFormat="true" ht="23.1" hidden="false" customHeight="true" outlineLevel="0" collapsed="false">
      <c r="A13" s="75" t="n">
        <v>3</v>
      </c>
      <c r="B13" s="76" t="s">
        <v>1225</v>
      </c>
      <c r="C13" s="77" t="s">
        <v>73</v>
      </c>
      <c r="D13" s="77" t="s">
        <v>1226</v>
      </c>
      <c r="E13" s="77" t="n">
        <v>1</v>
      </c>
      <c r="F13" s="78" t="s">
        <v>100</v>
      </c>
      <c r="G13" s="79" t="s">
        <v>49</v>
      </c>
      <c r="H13" s="78"/>
      <c r="I13" s="78"/>
      <c r="J13" s="80" t="s">
        <v>50</v>
      </c>
      <c r="K13" s="78"/>
      <c r="L13" s="78" t="s">
        <v>268</v>
      </c>
      <c r="M13" s="79" t="n">
        <v>1</v>
      </c>
      <c r="N13" s="79" t="n">
        <v>1</v>
      </c>
      <c r="O13" s="79" t="n">
        <v>3</v>
      </c>
      <c r="P13" s="81"/>
      <c r="Q13" s="82"/>
      <c r="R13" s="82"/>
      <c r="S13" s="82"/>
      <c r="T13" s="82"/>
      <c r="U13" s="82"/>
      <c r="V13" s="81" t="n">
        <v>0</v>
      </c>
      <c r="W13" s="82"/>
      <c r="X13" s="82"/>
      <c r="Y13" s="82"/>
      <c r="Z13" s="81" t="s">
        <v>1356</v>
      </c>
      <c r="AA13" s="82"/>
      <c r="AB13" s="82"/>
      <c r="AC13" s="79"/>
      <c r="AD13" s="79"/>
      <c r="AE13" s="79" t="s">
        <v>1356</v>
      </c>
      <c r="AF13" s="129"/>
      <c r="AG13" s="84" t="n">
        <v>2</v>
      </c>
      <c r="AH13" s="77" t="s">
        <v>73</v>
      </c>
      <c r="AI13" s="77" t="n">
        <v>1</v>
      </c>
      <c r="AJ13" s="77" t="n">
        <v>0</v>
      </c>
      <c r="AK13" s="77" t="n">
        <v>17</v>
      </c>
      <c r="AL13" s="77" t="n">
        <v>17</v>
      </c>
      <c r="AM13" s="85" t="n">
        <v>0</v>
      </c>
      <c r="AN13" s="77"/>
      <c r="AO13" s="78" t="s">
        <v>1228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</row>
    <row r="14" s="86" customFormat="true" ht="23.1" hidden="false" customHeight="true" outlineLevel="0" collapsed="false">
      <c r="A14" s="75" t="n">
        <v>4</v>
      </c>
      <c r="B14" s="76" t="s">
        <v>1357</v>
      </c>
      <c r="C14" s="77" t="s">
        <v>73</v>
      </c>
      <c r="D14" s="77" t="s">
        <v>113</v>
      </c>
      <c r="E14" s="77" t="n">
        <v>2</v>
      </c>
      <c r="F14" s="78" t="s">
        <v>76</v>
      </c>
      <c r="G14" s="79" t="s">
        <v>49</v>
      </c>
      <c r="H14" s="78"/>
      <c r="I14" s="78"/>
      <c r="J14" s="80" t="s">
        <v>50</v>
      </c>
      <c r="K14" s="78"/>
      <c r="L14" s="78" t="s">
        <v>1009</v>
      </c>
      <c r="M14" s="79" t="n">
        <v>1</v>
      </c>
      <c r="N14" s="79" t="n">
        <v>8</v>
      </c>
      <c r="O14" s="79" t="n">
        <v>4</v>
      </c>
      <c r="P14" s="81"/>
      <c r="Q14" s="82"/>
      <c r="R14" s="82"/>
      <c r="S14" s="82"/>
      <c r="T14" s="82"/>
      <c r="U14" s="82"/>
      <c r="V14" s="81" t="n">
        <v>0</v>
      </c>
      <c r="W14" s="82"/>
      <c r="X14" s="82"/>
      <c r="Y14" s="82"/>
      <c r="Z14" s="81" t="s">
        <v>1358</v>
      </c>
      <c r="AA14" s="82"/>
      <c r="AB14" s="82"/>
      <c r="AC14" s="79"/>
      <c r="AD14" s="79"/>
      <c r="AE14" s="79" t="s">
        <v>1358</v>
      </c>
      <c r="AF14" s="129"/>
      <c r="AG14" s="84" t="n">
        <v>2</v>
      </c>
      <c r="AH14" s="77" t="s">
        <v>73</v>
      </c>
      <c r="AI14" s="77" t="n">
        <v>2</v>
      </c>
      <c r="AJ14" s="77" t="n">
        <v>0</v>
      </c>
      <c r="AK14" s="77" t="n">
        <v>17</v>
      </c>
      <c r="AL14" s="77" t="n">
        <v>17</v>
      </c>
      <c r="AM14" s="85" t="n">
        <v>0</v>
      </c>
      <c r="AN14" s="77"/>
      <c r="AO14" s="78" t="s">
        <v>829</v>
      </c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</row>
    <row r="15" s="86" customFormat="true" ht="23.1" hidden="false" customHeight="true" outlineLevel="0" collapsed="false">
      <c r="A15" s="75" t="n">
        <v>5</v>
      </c>
      <c r="B15" s="76" t="s">
        <v>1237</v>
      </c>
      <c r="C15" s="77" t="s">
        <v>73</v>
      </c>
      <c r="D15" s="77" t="s">
        <v>113</v>
      </c>
      <c r="E15" s="77" t="n">
        <v>2</v>
      </c>
      <c r="F15" s="78" t="s">
        <v>76</v>
      </c>
      <c r="G15" s="79" t="s">
        <v>49</v>
      </c>
      <c r="H15" s="78"/>
      <c r="I15" s="78"/>
      <c r="J15" s="80" t="s">
        <v>50</v>
      </c>
      <c r="K15" s="78"/>
      <c r="L15" s="78"/>
      <c r="M15" s="79" t="n">
        <v>1</v>
      </c>
      <c r="N15" s="79" t="n">
        <v>7</v>
      </c>
      <c r="O15" s="79" t="n">
        <v>5</v>
      </c>
      <c r="P15" s="81"/>
      <c r="Q15" s="82"/>
      <c r="R15" s="82"/>
      <c r="S15" s="82"/>
      <c r="T15" s="82"/>
      <c r="U15" s="82"/>
      <c r="V15" s="81" t="n">
        <v>0</v>
      </c>
      <c r="W15" s="82"/>
      <c r="X15" s="82"/>
      <c r="Y15" s="82"/>
      <c r="Z15" s="81" t="s">
        <v>1359</v>
      </c>
      <c r="AA15" s="82"/>
      <c r="AB15" s="82"/>
      <c r="AC15" s="79"/>
      <c r="AD15" s="79"/>
      <c r="AE15" s="79" t="s">
        <v>1359</v>
      </c>
      <c r="AF15" s="129"/>
      <c r="AG15" s="84" t="n">
        <v>2</v>
      </c>
      <c r="AH15" s="77" t="s">
        <v>73</v>
      </c>
      <c r="AI15" s="77" t="n">
        <v>3</v>
      </c>
      <c r="AJ15" s="77" t="n">
        <v>0</v>
      </c>
      <c r="AK15" s="77" t="n">
        <v>17</v>
      </c>
      <c r="AL15" s="77" t="n">
        <v>17</v>
      </c>
      <c r="AM15" s="85" t="n">
        <v>0</v>
      </c>
      <c r="AN15" s="77"/>
      <c r="AO15" s="78" t="s">
        <v>1239</v>
      </c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</row>
    <row r="16" s="86" customFormat="true" ht="23.1" hidden="false" customHeight="true" outlineLevel="0" collapsed="false">
      <c r="A16" s="75" t="n">
        <v>6</v>
      </c>
      <c r="B16" s="76" t="s">
        <v>1229</v>
      </c>
      <c r="C16" s="77" t="s">
        <v>73</v>
      </c>
      <c r="D16" s="77" t="s">
        <v>113</v>
      </c>
      <c r="E16" s="77" t="n">
        <v>2</v>
      </c>
      <c r="F16" s="78" t="s">
        <v>84</v>
      </c>
      <c r="G16" s="79" t="s">
        <v>49</v>
      </c>
      <c r="H16" s="78"/>
      <c r="I16" s="78"/>
      <c r="J16" s="80" t="s">
        <v>50</v>
      </c>
      <c r="K16" s="78"/>
      <c r="L16" s="78" t="s">
        <v>165</v>
      </c>
      <c r="M16" s="79" t="n">
        <v>1</v>
      </c>
      <c r="N16" s="79" t="n">
        <v>4</v>
      </c>
      <c r="O16" s="79" t="n">
        <v>6</v>
      </c>
      <c r="P16" s="81"/>
      <c r="Q16" s="82"/>
      <c r="R16" s="82"/>
      <c r="S16" s="82"/>
      <c r="T16" s="82"/>
      <c r="U16" s="82"/>
      <c r="V16" s="81" t="n">
        <v>0</v>
      </c>
      <c r="W16" s="82"/>
      <c r="X16" s="82"/>
      <c r="Y16" s="82"/>
      <c r="Z16" s="81" t="s">
        <v>1360</v>
      </c>
      <c r="AA16" s="82"/>
      <c r="AB16" s="82"/>
      <c r="AC16" s="79"/>
      <c r="AD16" s="79"/>
      <c r="AE16" s="79" t="s">
        <v>1360</v>
      </c>
      <c r="AF16" s="129"/>
      <c r="AG16" s="84" t="n">
        <v>2</v>
      </c>
      <c r="AH16" s="77" t="s">
        <v>73</v>
      </c>
      <c r="AI16" s="77" t="n">
        <v>4</v>
      </c>
      <c r="AJ16" s="77" t="n">
        <v>0</v>
      </c>
      <c r="AK16" s="77" t="n">
        <v>17</v>
      </c>
      <c r="AL16" s="77" t="n">
        <v>17</v>
      </c>
      <c r="AM16" s="85" t="n">
        <v>0</v>
      </c>
      <c r="AN16" s="77"/>
      <c r="AO16" s="78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</row>
    <row r="17" s="86" customFormat="true" ht="23.1" hidden="false" customHeight="true" outlineLevel="0" collapsed="false">
      <c r="A17" s="75" t="n">
        <v>7</v>
      </c>
      <c r="B17" s="76" t="s">
        <v>1245</v>
      </c>
      <c r="C17" s="77"/>
      <c r="D17" s="77" t="s">
        <v>113</v>
      </c>
      <c r="E17" s="77" t="n">
        <v>2</v>
      </c>
      <c r="F17" s="78" t="s">
        <v>298</v>
      </c>
      <c r="G17" s="79" t="s">
        <v>49</v>
      </c>
      <c r="H17" s="78"/>
      <c r="I17" s="78"/>
      <c r="J17" s="80" t="s">
        <v>50</v>
      </c>
      <c r="K17" s="78"/>
      <c r="L17" s="78"/>
      <c r="M17" s="79" t="n">
        <v>1</v>
      </c>
      <c r="N17" s="79" t="n">
        <v>10</v>
      </c>
      <c r="O17" s="79" t="n">
        <v>7</v>
      </c>
      <c r="P17" s="81"/>
      <c r="Q17" s="82"/>
      <c r="R17" s="82"/>
      <c r="S17" s="82"/>
      <c r="T17" s="82"/>
      <c r="U17" s="82"/>
      <c r="V17" s="81" t="n">
        <v>0</v>
      </c>
      <c r="W17" s="82"/>
      <c r="X17" s="82"/>
      <c r="Y17" s="82"/>
      <c r="Z17" s="81" t="s">
        <v>1361</v>
      </c>
      <c r="AA17" s="82"/>
      <c r="AB17" s="82"/>
      <c r="AC17" s="79"/>
      <c r="AD17" s="79"/>
      <c r="AE17" s="79" t="s">
        <v>1361</v>
      </c>
      <c r="AF17" s="129"/>
      <c r="AG17" s="84" t="n">
        <v>3</v>
      </c>
      <c r="AH17" s="77" t="n">
        <v>17</v>
      </c>
      <c r="AI17" s="77" t="n">
        <v>5</v>
      </c>
      <c r="AJ17" s="77" t="n">
        <v>0</v>
      </c>
      <c r="AK17" s="77" t="n">
        <v>17</v>
      </c>
      <c r="AL17" s="77" t="n">
        <v>17</v>
      </c>
      <c r="AM17" s="85" t="n">
        <v>0</v>
      </c>
      <c r="AN17" s="77"/>
      <c r="AO17" s="78" t="s">
        <v>1247</v>
      </c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</row>
    <row r="18" s="86" customFormat="true" ht="23.1" hidden="false" customHeight="true" outlineLevel="0" collapsed="false">
      <c r="A18" s="75" t="n">
        <v>8</v>
      </c>
      <c r="B18" s="76" t="s">
        <v>1362</v>
      </c>
      <c r="C18" s="77"/>
      <c r="D18" s="77" t="s">
        <v>113</v>
      </c>
      <c r="E18" s="77" t="n">
        <v>1</v>
      </c>
      <c r="F18" s="78" t="s">
        <v>66</v>
      </c>
      <c r="G18" s="79" t="s">
        <v>49</v>
      </c>
      <c r="H18" s="78"/>
      <c r="I18" s="78"/>
      <c r="J18" s="80" t="s">
        <v>50</v>
      </c>
      <c r="K18" s="78"/>
      <c r="L18" s="78" t="s">
        <v>67</v>
      </c>
      <c r="M18" s="79" t="n">
        <v>1</v>
      </c>
      <c r="N18" s="79" t="n">
        <v>5</v>
      </c>
      <c r="O18" s="79" t="n">
        <v>8</v>
      </c>
      <c r="P18" s="81"/>
      <c r="Q18" s="82"/>
      <c r="R18" s="82"/>
      <c r="S18" s="82"/>
      <c r="T18" s="82"/>
      <c r="U18" s="82"/>
      <c r="V18" s="81" t="n">
        <v>0</v>
      </c>
      <c r="W18" s="82"/>
      <c r="X18" s="82"/>
      <c r="Y18" s="82"/>
      <c r="Z18" s="81" t="s">
        <v>1363</v>
      </c>
      <c r="AA18" s="82"/>
      <c r="AB18" s="82"/>
      <c r="AC18" s="79"/>
      <c r="AD18" s="79"/>
      <c r="AE18" s="79" t="s">
        <v>1363</v>
      </c>
      <c r="AF18" s="129"/>
      <c r="AG18" s="84" t="n">
        <v>3</v>
      </c>
      <c r="AH18" s="77" t="s">
        <v>73</v>
      </c>
      <c r="AI18" s="77" t="n">
        <v>5</v>
      </c>
      <c r="AJ18" s="77" t="n">
        <v>0</v>
      </c>
      <c r="AK18" s="77" t="n">
        <v>15</v>
      </c>
      <c r="AL18" s="77" t="n">
        <v>15</v>
      </c>
      <c r="AM18" s="85" t="n">
        <v>0</v>
      </c>
      <c r="AN18" s="77"/>
      <c r="AO18" s="78" t="s">
        <v>1364</v>
      </c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</row>
    <row r="19" s="86" customFormat="true" ht="23.1" hidden="false" customHeight="true" outlineLevel="0" collapsed="false">
      <c r="A19" s="75" t="n">
        <v>9</v>
      </c>
      <c r="B19" s="76" t="s">
        <v>1365</v>
      </c>
      <c r="C19" s="77" t="s">
        <v>73</v>
      </c>
      <c r="D19" s="77" t="s">
        <v>148</v>
      </c>
      <c r="E19" s="77" t="n">
        <v>2</v>
      </c>
      <c r="F19" s="78" t="s">
        <v>76</v>
      </c>
      <c r="G19" s="79" t="s">
        <v>49</v>
      </c>
      <c r="H19" s="78"/>
      <c r="I19" s="78"/>
      <c r="J19" s="80" t="s">
        <v>50</v>
      </c>
      <c r="K19" s="78"/>
      <c r="L19" s="78" t="s">
        <v>994</v>
      </c>
      <c r="M19" s="79"/>
      <c r="N19" s="79" t="n">
        <v>16</v>
      </c>
      <c r="O19" s="79" t="n">
        <v>9</v>
      </c>
      <c r="P19" s="81"/>
      <c r="Q19" s="82"/>
      <c r="R19" s="82"/>
      <c r="S19" s="82"/>
      <c r="T19" s="82"/>
      <c r="U19" s="82"/>
      <c r="V19" s="81" t="n">
        <v>0</v>
      </c>
      <c r="W19" s="82"/>
      <c r="X19" s="82"/>
      <c r="Y19" s="82"/>
      <c r="Z19" s="81" t="s">
        <v>1366</v>
      </c>
      <c r="AA19" s="82"/>
      <c r="AB19" s="82"/>
      <c r="AC19" s="79"/>
      <c r="AD19" s="79"/>
      <c r="AE19" s="79" t="s">
        <v>1366</v>
      </c>
      <c r="AF19" s="129"/>
      <c r="AG19" s="84" t="n">
        <v>3</v>
      </c>
      <c r="AH19" s="77" t="s">
        <v>73</v>
      </c>
      <c r="AI19" s="77" t="n">
        <v>5</v>
      </c>
      <c r="AJ19" s="77" t="n">
        <v>0</v>
      </c>
      <c r="AK19" s="77" t="n">
        <v>14</v>
      </c>
      <c r="AL19" s="77" t="n">
        <v>14</v>
      </c>
      <c r="AM19" s="85" t="n">
        <v>0</v>
      </c>
      <c r="AN19" s="77"/>
      <c r="AO19" s="78" t="s">
        <v>1367</v>
      </c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</row>
    <row r="20" s="86" customFormat="true" ht="23.1" hidden="false" customHeight="true" outlineLevel="0" collapsed="false">
      <c r="A20" s="75" t="n">
        <v>10</v>
      </c>
      <c r="B20" s="76" t="s">
        <v>1368</v>
      </c>
      <c r="C20" s="77" t="s">
        <v>73</v>
      </c>
      <c r="D20" s="77" t="s">
        <v>1369</v>
      </c>
      <c r="E20" s="77" t="n">
        <v>2</v>
      </c>
      <c r="F20" s="78" t="s">
        <v>76</v>
      </c>
      <c r="G20" s="79" t="s">
        <v>49</v>
      </c>
      <c r="H20" s="78"/>
      <c r="I20" s="78"/>
      <c r="J20" s="80" t="s">
        <v>50</v>
      </c>
      <c r="K20" s="78"/>
      <c r="L20" s="78" t="s">
        <v>159</v>
      </c>
      <c r="M20" s="79" t="n">
        <v>1</v>
      </c>
      <c r="N20" s="79" t="n">
        <v>3</v>
      </c>
      <c r="O20" s="79" t="n">
        <v>10</v>
      </c>
      <c r="P20" s="81"/>
      <c r="Q20" s="82"/>
      <c r="R20" s="82"/>
      <c r="S20" s="82"/>
      <c r="T20" s="82"/>
      <c r="U20" s="82"/>
      <c r="V20" s="81" t="n">
        <v>0</v>
      </c>
      <c r="W20" s="82"/>
      <c r="X20" s="82"/>
      <c r="Y20" s="82"/>
      <c r="Z20" s="81" t="s">
        <v>1370</v>
      </c>
      <c r="AA20" s="82"/>
      <c r="AB20" s="82"/>
      <c r="AC20" s="79"/>
      <c r="AD20" s="79"/>
      <c r="AE20" s="79" t="s">
        <v>1370</v>
      </c>
      <c r="AF20" s="129"/>
      <c r="AG20" s="84" t="n">
        <v>3</v>
      </c>
      <c r="AH20" s="77" t="s">
        <v>73</v>
      </c>
      <c r="AI20" s="77" t="n">
        <v>6</v>
      </c>
      <c r="AJ20" s="77" t="n">
        <v>0</v>
      </c>
      <c r="AK20" s="77" t="n">
        <v>14</v>
      </c>
      <c r="AL20" s="77" t="n">
        <v>14</v>
      </c>
      <c r="AM20" s="85" t="n">
        <v>0</v>
      </c>
      <c r="AN20" s="77"/>
      <c r="AO20" s="78" t="s">
        <v>775</v>
      </c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</row>
    <row r="21" s="86" customFormat="true" ht="23.1" hidden="false" customHeight="true" outlineLevel="0" collapsed="false">
      <c r="A21" s="75" t="n">
        <v>11</v>
      </c>
      <c r="B21" s="76" t="s">
        <v>1250</v>
      </c>
      <c r="C21" s="77"/>
      <c r="D21" s="77" t="s">
        <v>106</v>
      </c>
      <c r="E21" s="77" t="n">
        <v>2</v>
      </c>
      <c r="F21" s="78" t="s">
        <v>76</v>
      </c>
      <c r="G21" s="79" t="s">
        <v>49</v>
      </c>
      <c r="H21" s="78"/>
      <c r="I21" s="78"/>
      <c r="J21" s="80" t="s">
        <v>50</v>
      </c>
      <c r="K21" s="78"/>
      <c r="L21" s="78" t="s">
        <v>1251</v>
      </c>
      <c r="M21" s="79"/>
      <c r="N21" s="79" t="n">
        <v>14</v>
      </c>
      <c r="O21" s="79" t="n">
        <v>11</v>
      </c>
      <c r="P21" s="81"/>
      <c r="Q21" s="82"/>
      <c r="R21" s="82"/>
      <c r="S21" s="82"/>
      <c r="T21" s="82"/>
      <c r="U21" s="82"/>
      <c r="V21" s="81" t="n">
        <v>0</v>
      </c>
      <c r="W21" s="82"/>
      <c r="X21" s="82"/>
      <c r="Y21" s="82"/>
      <c r="Z21" s="81" t="s">
        <v>1371</v>
      </c>
      <c r="AA21" s="82"/>
      <c r="AB21" s="82"/>
      <c r="AC21" s="79"/>
      <c r="AD21" s="79"/>
      <c r="AE21" s="79" t="s">
        <v>1371</v>
      </c>
      <c r="AF21" s="129"/>
      <c r="AG21" s="84" t="n">
        <v>3</v>
      </c>
      <c r="AH21" s="77" t="s">
        <v>73</v>
      </c>
      <c r="AI21" s="77" t="n">
        <v>7</v>
      </c>
      <c r="AJ21" s="77" t="n">
        <v>0</v>
      </c>
      <c r="AK21" s="77" t="n">
        <v>14</v>
      </c>
      <c r="AL21" s="77" t="n">
        <v>14</v>
      </c>
      <c r="AM21" s="85" t="n">
        <v>0</v>
      </c>
      <c r="AN21" s="77"/>
      <c r="AO21" s="78" t="s">
        <v>1253</v>
      </c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</row>
    <row r="22" s="86" customFormat="true" ht="23.1" hidden="false" customHeight="true" outlineLevel="0" collapsed="false">
      <c r="A22" s="75" t="n">
        <v>12</v>
      </c>
      <c r="B22" s="76" t="s">
        <v>1372</v>
      </c>
      <c r="C22" s="77" t="s">
        <v>73</v>
      </c>
      <c r="D22" s="77" t="s">
        <v>106</v>
      </c>
      <c r="E22" s="77" t="n">
        <v>3</v>
      </c>
      <c r="F22" s="78" t="s">
        <v>76</v>
      </c>
      <c r="G22" s="79" t="s">
        <v>49</v>
      </c>
      <c r="H22" s="78"/>
      <c r="I22" s="78"/>
      <c r="J22" s="80" t="s">
        <v>50</v>
      </c>
      <c r="K22" s="78"/>
      <c r="L22" s="78" t="s">
        <v>1001</v>
      </c>
      <c r="M22" s="79"/>
      <c r="N22" s="79" t="n">
        <v>15</v>
      </c>
      <c r="O22" s="79" t="n">
        <v>12</v>
      </c>
      <c r="P22" s="81"/>
      <c r="Q22" s="82"/>
      <c r="R22" s="82"/>
      <c r="S22" s="82"/>
      <c r="T22" s="82"/>
      <c r="U22" s="82"/>
      <c r="V22" s="81" t="n">
        <v>0</v>
      </c>
      <c r="W22" s="82"/>
      <c r="X22" s="82"/>
      <c r="Y22" s="82"/>
      <c r="Z22" s="81" t="s">
        <v>1373</v>
      </c>
      <c r="AA22" s="82"/>
      <c r="AB22" s="82"/>
      <c r="AC22" s="79"/>
      <c r="AD22" s="79"/>
      <c r="AE22" s="79" t="s">
        <v>1373</v>
      </c>
      <c r="AF22" s="129"/>
      <c r="AG22" s="84" t="s">
        <v>523</v>
      </c>
      <c r="AH22" s="77" t="s">
        <v>73</v>
      </c>
      <c r="AI22" s="77" t="n">
        <v>7</v>
      </c>
      <c r="AJ22" s="77" t="n">
        <v>0</v>
      </c>
      <c r="AK22" s="77" t="n">
        <v>13</v>
      </c>
      <c r="AL22" s="77" t="n">
        <v>0</v>
      </c>
      <c r="AM22" s="85" t="n">
        <v>0</v>
      </c>
      <c r="AN22" s="77"/>
      <c r="AO22" s="78" t="s">
        <v>1003</v>
      </c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</row>
    <row r="23" s="86" customFormat="true" ht="23.1" hidden="false" customHeight="true" outlineLevel="0" collapsed="false">
      <c r="A23" s="75"/>
      <c r="B23" s="76" t="s">
        <v>1216</v>
      </c>
      <c r="C23" s="77" t="s">
        <v>73</v>
      </c>
      <c r="D23" s="77" t="s">
        <v>106</v>
      </c>
      <c r="E23" s="77" t="n">
        <v>2</v>
      </c>
      <c r="F23" s="78" t="s">
        <v>76</v>
      </c>
      <c r="G23" s="79" t="s">
        <v>49</v>
      </c>
      <c r="H23" s="78"/>
      <c r="I23" s="78"/>
      <c r="J23" s="80" t="s">
        <v>50</v>
      </c>
      <c r="K23" s="78"/>
      <c r="L23" s="78" t="s">
        <v>994</v>
      </c>
      <c r="M23" s="79" t="n">
        <v>1</v>
      </c>
      <c r="N23" s="79" t="n">
        <v>11</v>
      </c>
      <c r="O23" s="79"/>
      <c r="P23" s="81"/>
      <c r="Q23" s="82"/>
      <c r="R23" s="82"/>
      <c r="S23" s="82"/>
      <c r="T23" s="82"/>
      <c r="U23" s="82"/>
      <c r="V23" s="81" t="n">
        <v>0</v>
      </c>
      <c r="W23" s="82"/>
      <c r="X23" s="82"/>
      <c r="Y23" s="82"/>
      <c r="Z23" s="81" t="s">
        <v>1374</v>
      </c>
      <c r="AA23" s="82"/>
      <c r="AB23" s="82"/>
      <c r="AC23" s="79"/>
      <c r="AD23" s="79"/>
      <c r="AE23" s="79" t="s">
        <v>1374</v>
      </c>
      <c r="AF23" s="129"/>
      <c r="AG23" s="84"/>
      <c r="AH23" s="77" t="s">
        <v>73</v>
      </c>
      <c r="AI23" s="77" t="n">
        <v>8</v>
      </c>
      <c r="AJ23" s="77" t="n">
        <v>0</v>
      </c>
      <c r="AK23" s="77" t="s">
        <v>230</v>
      </c>
      <c r="AL23" s="77" t="n">
        <v>0</v>
      </c>
      <c r="AM23" s="85" t="n">
        <v>0</v>
      </c>
      <c r="AN23" s="77"/>
      <c r="AO23" s="78" t="s">
        <v>1218</v>
      </c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</row>
    <row r="24" s="86" customFormat="true" ht="23.1" hidden="false" customHeight="true" outlineLevel="0" collapsed="false">
      <c r="A24" s="75"/>
      <c r="B24" s="76" t="s">
        <v>1261</v>
      </c>
      <c r="C24" s="77" t="s">
        <v>73</v>
      </c>
      <c r="D24" s="77" t="s">
        <v>106</v>
      </c>
      <c r="E24" s="77" t="n">
        <v>2</v>
      </c>
      <c r="F24" s="78" t="s">
        <v>76</v>
      </c>
      <c r="G24" s="79" t="s">
        <v>49</v>
      </c>
      <c r="H24" s="78"/>
      <c r="I24" s="78"/>
      <c r="J24" s="80" t="s">
        <v>50</v>
      </c>
      <c r="K24" s="78"/>
      <c r="L24" s="78" t="s">
        <v>994</v>
      </c>
      <c r="M24" s="79" t="n">
        <v>1</v>
      </c>
      <c r="N24" s="79" t="n">
        <v>12</v>
      </c>
      <c r="O24" s="79"/>
      <c r="P24" s="81"/>
      <c r="Q24" s="82"/>
      <c r="R24" s="82"/>
      <c r="S24" s="82"/>
      <c r="T24" s="82"/>
      <c r="U24" s="82"/>
      <c r="V24" s="81" t="n">
        <v>0</v>
      </c>
      <c r="W24" s="82"/>
      <c r="X24" s="82"/>
      <c r="Y24" s="82"/>
      <c r="Z24" s="81" t="s">
        <v>1374</v>
      </c>
      <c r="AA24" s="82"/>
      <c r="AB24" s="82"/>
      <c r="AC24" s="79"/>
      <c r="AD24" s="79"/>
      <c r="AE24" s="79" t="s">
        <v>1374</v>
      </c>
      <c r="AF24" s="129"/>
      <c r="AG24" s="84"/>
      <c r="AH24" s="77" t="s">
        <v>73</v>
      </c>
      <c r="AI24" s="77" t="n">
        <v>9</v>
      </c>
      <c r="AJ24" s="77" t="n">
        <v>0</v>
      </c>
      <c r="AK24" s="77" t="s">
        <v>230</v>
      </c>
      <c r="AL24" s="77" t="n">
        <v>0</v>
      </c>
      <c r="AM24" s="85" t="n">
        <v>0</v>
      </c>
      <c r="AN24" s="77"/>
      <c r="AO24" s="78" t="s">
        <v>999</v>
      </c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</row>
    <row r="25" s="54" customFormat="true" ht="18" hidden="false" customHeight="true" outlineLevel="0" collapsed="false">
      <c r="A25" s="41"/>
      <c r="B25" s="42" t="s">
        <v>237</v>
      </c>
      <c r="C25" s="42"/>
      <c r="D25" s="42"/>
      <c r="E25" s="42"/>
      <c r="F25" s="43" t="s">
        <v>1353</v>
      </c>
      <c r="G25" s="44"/>
      <c r="H25" s="44"/>
      <c r="I25" s="44"/>
      <c r="J25" s="44"/>
      <c r="K25" s="44"/>
      <c r="L25" s="14"/>
      <c r="M25" s="4"/>
      <c r="N25" s="4"/>
      <c r="O25" s="45"/>
      <c r="P25" s="46"/>
      <c r="Q25" s="46"/>
      <c r="R25" s="47"/>
      <c r="S25" s="48"/>
      <c r="T25" s="48"/>
      <c r="U25" s="49"/>
      <c r="V25" s="46"/>
      <c r="W25" s="46"/>
      <c r="X25" s="47"/>
      <c r="Y25" s="50"/>
      <c r="Z25" s="51"/>
      <c r="AA25" s="46"/>
      <c r="AB25" s="47"/>
      <c r="AC25" s="52"/>
      <c r="AD25" s="52"/>
      <c r="AE25" s="52"/>
      <c r="AF25" s="53"/>
      <c r="AG25" s="53"/>
      <c r="AI25" s="53"/>
      <c r="AJ25" s="53"/>
      <c r="AK25" s="53"/>
      <c r="AL25" s="53"/>
      <c r="AM25" s="53"/>
      <c r="AN25" s="53"/>
      <c r="AO25" s="55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</row>
    <row r="26" s="73" customFormat="true" ht="24.95" hidden="false" customHeight="true" outlineLevel="0" collapsed="false">
      <c r="A26" s="57" t="s">
        <v>17</v>
      </c>
      <c r="B26" s="58" t="s">
        <v>18</v>
      </c>
      <c r="C26" s="59"/>
      <c r="D26" s="60" t="s">
        <v>19</v>
      </c>
      <c r="E26" s="61" t="s">
        <v>20</v>
      </c>
      <c r="F26" s="62" t="s">
        <v>21</v>
      </c>
      <c r="G26" s="63" t="s">
        <v>22</v>
      </c>
      <c r="H26" s="62" t="s">
        <v>23</v>
      </c>
      <c r="I26" s="62" t="s">
        <v>24</v>
      </c>
      <c r="J26" s="62" t="s">
        <v>23</v>
      </c>
      <c r="K26" s="62" t="s">
        <v>25</v>
      </c>
      <c r="L26" s="62" t="s">
        <v>26</v>
      </c>
      <c r="M26" s="64" t="s">
        <v>27</v>
      </c>
      <c r="N26" s="64" t="s">
        <v>28</v>
      </c>
      <c r="O26" s="64" t="s">
        <v>29</v>
      </c>
      <c r="P26" s="61" t="s">
        <v>30</v>
      </c>
      <c r="Q26" s="66" t="s">
        <v>31</v>
      </c>
      <c r="R26" s="67" t="s">
        <v>32</v>
      </c>
      <c r="S26" s="68" t="s">
        <v>27</v>
      </c>
      <c r="T26" s="68" t="s">
        <v>28</v>
      </c>
      <c r="U26" s="64" t="s">
        <v>29</v>
      </c>
      <c r="V26" s="63" t="s">
        <v>33</v>
      </c>
      <c r="W26" s="66" t="s">
        <v>31</v>
      </c>
      <c r="X26" s="67" t="s">
        <v>32</v>
      </c>
      <c r="Y26" s="68" t="s">
        <v>28</v>
      </c>
      <c r="Z26" s="63" t="s">
        <v>34</v>
      </c>
      <c r="AA26" s="66" t="s">
        <v>31</v>
      </c>
      <c r="AB26" s="67" t="s">
        <v>32</v>
      </c>
      <c r="AC26" s="69" t="s">
        <v>30</v>
      </c>
      <c r="AD26" s="70" t="s">
        <v>33</v>
      </c>
      <c r="AE26" s="70" t="s">
        <v>34</v>
      </c>
      <c r="AF26" s="63"/>
      <c r="AG26" s="63" t="s">
        <v>36</v>
      </c>
      <c r="AH26" s="63" t="s">
        <v>37</v>
      </c>
      <c r="AI26" s="71" t="s">
        <v>38</v>
      </c>
      <c r="AJ26" s="71" t="s">
        <v>39</v>
      </c>
      <c r="AK26" s="71" t="s">
        <v>40</v>
      </c>
      <c r="AL26" s="71" t="s">
        <v>41</v>
      </c>
      <c r="AM26" s="71" t="s">
        <v>42</v>
      </c>
      <c r="AN26" s="71" t="s">
        <v>43</v>
      </c>
      <c r="AO26" s="72" t="s">
        <v>44</v>
      </c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</row>
    <row r="27" s="86" customFormat="true" ht="23.1" hidden="false" customHeight="true" outlineLevel="0" collapsed="false">
      <c r="A27" s="75" t="n">
        <v>1</v>
      </c>
      <c r="B27" s="76" t="s">
        <v>1263</v>
      </c>
      <c r="C27" s="77"/>
      <c r="D27" s="77" t="s">
        <v>1264</v>
      </c>
      <c r="E27" s="77" t="s">
        <v>47</v>
      </c>
      <c r="F27" s="78" t="s">
        <v>107</v>
      </c>
      <c r="G27" s="79" t="s">
        <v>49</v>
      </c>
      <c r="H27" s="78"/>
      <c r="I27" s="78"/>
      <c r="J27" s="80" t="s">
        <v>50</v>
      </c>
      <c r="K27" s="78"/>
      <c r="L27" s="78" t="s">
        <v>1265</v>
      </c>
      <c r="M27" s="79" t="n">
        <v>1</v>
      </c>
      <c r="N27" s="79" t="n">
        <v>1</v>
      </c>
      <c r="O27" s="79"/>
      <c r="P27" s="81"/>
      <c r="Q27" s="82"/>
      <c r="R27" s="82"/>
      <c r="S27" s="82"/>
      <c r="T27" s="82"/>
      <c r="U27" s="82"/>
      <c r="V27" s="81" t="n">
        <v>0</v>
      </c>
      <c r="W27" s="82"/>
      <c r="X27" s="82"/>
      <c r="Y27" s="82"/>
      <c r="Z27" s="81" t="s">
        <v>1375</v>
      </c>
      <c r="AA27" s="82"/>
      <c r="AB27" s="82"/>
      <c r="AC27" s="79"/>
      <c r="AD27" s="79"/>
      <c r="AE27" s="79" t="s">
        <v>1375</v>
      </c>
      <c r="AF27" s="129"/>
      <c r="AG27" s="84" t="n">
        <v>1</v>
      </c>
      <c r="AH27" s="77" t="n">
        <v>20</v>
      </c>
      <c r="AI27" s="77" t="n">
        <v>0</v>
      </c>
      <c r="AJ27" s="77" t="n">
        <v>0</v>
      </c>
      <c r="AK27" s="77" t="n">
        <v>20</v>
      </c>
      <c r="AL27" s="77" t="n">
        <v>20</v>
      </c>
      <c r="AM27" s="85" t="n">
        <v>0</v>
      </c>
      <c r="AN27" s="77"/>
      <c r="AO27" s="78" t="s">
        <v>473</v>
      </c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</row>
    <row r="28" s="86" customFormat="true" ht="23.1" hidden="false" customHeight="true" outlineLevel="0" collapsed="false">
      <c r="A28" s="75" t="n">
        <v>2</v>
      </c>
      <c r="B28" s="76" t="s">
        <v>1376</v>
      </c>
      <c r="C28" s="77" t="s">
        <v>73</v>
      </c>
      <c r="D28" s="77" t="s">
        <v>245</v>
      </c>
      <c r="E28" s="77" t="s">
        <v>47</v>
      </c>
      <c r="F28" s="78" t="s">
        <v>107</v>
      </c>
      <c r="G28" s="79" t="s">
        <v>49</v>
      </c>
      <c r="H28" s="78"/>
      <c r="I28" s="78"/>
      <c r="J28" s="80" t="s">
        <v>50</v>
      </c>
      <c r="K28" s="78"/>
      <c r="L28" s="78" t="s">
        <v>1017</v>
      </c>
      <c r="M28" s="79" t="n">
        <v>1</v>
      </c>
      <c r="N28" s="79" t="n">
        <v>5</v>
      </c>
      <c r="O28" s="79"/>
      <c r="P28" s="81"/>
      <c r="Q28" s="82"/>
      <c r="R28" s="82"/>
      <c r="S28" s="82"/>
      <c r="T28" s="82"/>
      <c r="U28" s="82"/>
      <c r="V28" s="81" t="n">
        <v>0</v>
      </c>
      <c r="W28" s="82"/>
      <c r="X28" s="82"/>
      <c r="Y28" s="82"/>
      <c r="Z28" s="81" t="s">
        <v>1377</v>
      </c>
      <c r="AA28" s="82"/>
      <c r="AB28" s="82"/>
      <c r="AC28" s="79"/>
      <c r="AD28" s="79"/>
      <c r="AE28" s="79" t="s">
        <v>1377</v>
      </c>
      <c r="AF28" s="129"/>
      <c r="AG28" s="84" t="n">
        <v>1</v>
      </c>
      <c r="AH28" s="77" t="s">
        <v>73</v>
      </c>
      <c r="AI28" s="77" t="n">
        <v>0</v>
      </c>
      <c r="AJ28" s="77" t="n">
        <v>0</v>
      </c>
      <c r="AK28" s="77" t="n">
        <v>17</v>
      </c>
      <c r="AL28" s="77" t="n">
        <v>17</v>
      </c>
      <c r="AM28" s="85" t="n">
        <v>0</v>
      </c>
      <c r="AN28" s="77"/>
      <c r="AO28" s="78" t="s">
        <v>1378</v>
      </c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</row>
    <row r="29" s="86" customFormat="true" ht="23.1" hidden="false" customHeight="true" outlineLevel="0" collapsed="false">
      <c r="A29" s="75" t="n">
        <v>3</v>
      </c>
      <c r="B29" s="76" t="s">
        <v>1379</v>
      </c>
      <c r="C29" s="77"/>
      <c r="D29" s="77" t="s">
        <v>245</v>
      </c>
      <c r="E29" s="77" t="n">
        <v>1</v>
      </c>
      <c r="F29" s="78" t="s">
        <v>298</v>
      </c>
      <c r="G29" s="79" t="s">
        <v>49</v>
      </c>
      <c r="H29" s="78"/>
      <c r="I29" s="78"/>
      <c r="J29" s="80" t="s">
        <v>50</v>
      </c>
      <c r="K29" s="78"/>
      <c r="L29" s="78"/>
      <c r="M29" s="79" t="n">
        <v>1</v>
      </c>
      <c r="N29" s="79" t="n">
        <v>8</v>
      </c>
      <c r="O29" s="79"/>
      <c r="P29" s="81"/>
      <c r="Q29" s="82"/>
      <c r="R29" s="82"/>
      <c r="S29" s="82"/>
      <c r="T29" s="82"/>
      <c r="U29" s="82"/>
      <c r="V29" s="81" t="n">
        <v>0</v>
      </c>
      <c r="W29" s="82"/>
      <c r="X29" s="82"/>
      <c r="Y29" s="82"/>
      <c r="Z29" s="81" t="s">
        <v>1380</v>
      </c>
      <c r="AA29" s="82"/>
      <c r="AB29" s="82"/>
      <c r="AC29" s="79"/>
      <c r="AD29" s="79"/>
      <c r="AE29" s="79" t="s">
        <v>1380</v>
      </c>
      <c r="AF29" s="129"/>
      <c r="AG29" s="84" t="n">
        <v>1</v>
      </c>
      <c r="AH29" s="77" t="n">
        <v>17</v>
      </c>
      <c r="AI29" s="77" t="n">
        <v>1</v>
      </c>
      <c r="AJ29" s="77" t="n">
        <v>0</v>
      </c>
      <c r="AK29" s="77" t="n">
        <v>17</v>
      </c>
      <c r="AL29" s="77" t="n">
        <v>17</v>
      </c>
      <c r="AM29" s="85" t="n">
        <v>0</v>
      </c>
      <c r="AN29" s="77"/>
      <c r="AO29" s="78" t="s">
        <v>1381</v>
      </c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</row>
    <row r="30" s="86" customFormat="true" ht="23.1" hidden="false" customHeight="true" outlineLevel="0" collapsed="false">
      <c r="A30" s="75" t="n">
        <v>4</v>
      </c>
      <c r="B30" s="76" t="s">
        <v>1269</v>
      </c>
      <c r="C30" s="77" t="s">
        <v>73</v>
      </c>
      <c r="D30" s="77" t="s">
        <v>322</v>
      </c>
      <c r="E30" s="77" t="s">
        <v>47</v>
      </c>
      <c r="F30" s="78" t="s">
        <v>76</v>
      </c>
      <c r="G30" s="79" t="s">
        <v>49</v>
      </c>
      <c r="H30" s="78"/>
      <c r="I30" s="78"/>
      <c r="J30" s="80" t="s">
        <v>50</v>
      </c>
      <c r="K30" s="78"/>
      <c r="L30" s="78" t="s">
        <v>77</v>
      </c>
      <c r="M30" s="79" t="n">
        <v>1</v>
      </c>
      <c r="N30" s="79" t="n">
        <v>3</v>
      </c>
      <c r="O30" s="79"/>
      <c r="P30" s="81"/>
      <c r="Q30" s="82"/>
      <c r="R30" s="82"/>
      <c r="S30" s="82"/>
      <c r="T30" s="82"/>
      <c r="U30" s="82"/>
      <c r="V30" s="81" t="n">
        <v>0</v>
      </c>
      <c r="W30" s="82"/>
      <c r="X30" s="82"/>
      <c r="Y30" s="82"/>
      <c r="Z30" s="81" t="s">
        <v>1382</v>
      </c>
      <c r="AA30" s="82"/>
      <c r="AB30" s="82"/>
      <c r="AC30" s="79"/>
      <c r="AD30" s="79"/>
      <c r="AE30" s="79" t="s">
        <v>1382</v>
      </c>
      <c r="AF30" s="129"/>
      <c r="AG30" s="84" t="n">
        <v>1</v>
      </c>
      <c r="AH30" s="77" t="s">
        <v>73</v>
      </c>
      <c r="AI30" s="77" t="n">
        <v>1</v>
      </c>
      <c r="AJ30" s="77" t="n">
        <v>0</v>
      </c>
      <c r="AK30" s="77" t="n">
        <v>15</v>
      </c>
      <c r="AL30" s="77" t="n">
        <v>15</v>
      </c>
      <c r="AM30" s="85" t="n">
        <v>0</v>
      </c>
      <c r="AN30" s="77"/>
      <c r="AO30" s="78" t="s">
        <v>1271</v>
      </c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</row>
    <row r="31" s="86" customFormat="true" ht="23.1" hidden="false" customHeight="true" outlineLevel="0" collapsed="false">
      <c r="A31" s="75" t="n">
        <v>5</v>
      </c>
      <c r="B31" s="76" t="s">
        <v>1383</v>
      </c>
      <c r="C31" s="77"/>
      <c r="D31" s="77" t="s">
        <v>1027</v>
      </c>
      <c r="E31" s="77" t="n">
        <v>1</v>
      </c>
      <c r="F31" s="78" t="s">
        <v>107</v>
      </c>
      <c r="G31" s="79" t="s">
        <v>49</v>
      </c>
      <c r="H31" s="78"/>
      <c r="I31" s="78"/>
      <c r="J31" s="80" t="s">
        <v>50</v>
      </c>
      <c r="K31" s="78"/>
      <c r="L31" s="78" t="s">
        <v>513</v>
      </c>
      <c r="M31" s="79" t="n">
        <v>1</v>
      </c>
      <c r="N31" s="79" t="n">
        <v>2</v>
      </c>
      <c r="O31" s="79"/>
      <c r="P31" s="81"/>
      <c r="Q31" s="82"/>
      <c r="R31" s="82"/>
      <c r="S31" s="82"/>
      <c r="T31" s="82"/>
      <c r="U31" s="82"/>
      <c r="V31" s="81" t="n">
        <v>0</v>
      </c>
      <c r="W31" s="82"/>
      <c r="X31" s="82"/>
      <c r="Y31" s="82"/>
      <c r="Z31" s="81" t="s">
        <v>1384</v>
      </c>
      <c r="AA31" s="82"/>
      <c r="AB31" s="82"/>
      <c r="AC31" s="79"/>
      <c r="AD31" s="79"/>
      <c r="AE31" s="79" t="s">
        <v>1384</v>
      </c>
      <c r="AF31" s="129"/>
      <c r="AG31" s="84" t="n">
        <v>1</v>
      </c>
      <c r="AH31" s="77" t="s">
        <v>73</v>
      </c>
      <c r="AI31" s="77" t="n">
        <v>2</v>
      </c>
      <c r="AJ31" s="77" t="n">
        <v>0</v>
      </c>
      <c r="AK31" s="77" t="n">
        <v>15</v>
      </c>
      <c r="AL31" s="77" t="n">
        <v>15</v>
      </c>
      <c r="AM31" s="85" t="n">
        <v>0</v>
      </c>
      <c r="AN31" s="77"/>
      <c r="AO31" s="78" t="s">
        <v>516</v>
      </c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</row>
    <row r="32" s="86" customFormat="true" ht="23.1" hidden="false" customHeight="true" outlineLevel="0" collapsed="false">
      <c r="A32" s="75" t="n">
        <v>6</v>
      </c>
      <c r="B32" s="76" t="s">
        <v>1385</v>
      </c>
      <c r="C32" s="77"/>
      <c r="D32" s="77" t="s">
        <v>282</v>
      </c>
      <c r="E32" s="77"/>
      <c r="F32" s="78" t="s">
        <v>143</v>
      </c>
      <c r="G32" s="79" t="s">
        <v>49</v>
      </c>
      <c r="H32" s="78"/>
      <c r="I32" s="78"/>
      <c r="J32" s="80" t="s">
        <v>50</v>
      </c>
      <c r="K32" s="78"/>
      <c r="L32" s="78" t="s">
        <v>101</v>
      </c>
      <c r="M32" s="79" t="n">
        <v>1</v>
      </c>
      <c r="N32" s="79" t="n">
        <v>11</v>
      </c>
      <c r="O32" s="79"/>
      <c r="P32" s="81"/>
      <c r="Q32" s="82"/>
      <c r="R32" s="82"/>
      <c r="S32" s="82"/>
      <c r="T32" s="82"/>
      <c r="U32" s="82"/>
      <c r="V32" s="81" t="n">
        <v>0</v>
      </c>
      <c r="W32" s="82"/>
      <c r="X32" s="82"/>
      <c r="Y32" s="82"/>
      <c r="Z32" s="81" t="s">
        <v>1386</v>
      </c>
      <c r="AA32" s="82"/>
      <c r="AB32" s="82"/>
      <c r="AC32" s="79"/>
      <c r="AD32" s="79"/>
      <c r="AE32" s="79" t="s">
        <v>1386</v>
      </c>
      <c r="AF32" s="129"/>
      <c r="AG32" s="84" t="n">
        <v>2</v>
      </c>
      <c r="AH32" s="77" t="n">
        <v>15</v>
      </c>
      <c r="AI32" s="77" t="n">
        <v>2</v>
      </c>
      <c r="AJ32" s="77" t="n">
        <v>0</v>
      </c>
      <c r="AK32" s="77" t="n">
        <v>14</v>
      </c>
      <c r="AL32" s="77" t="n">
        <v>14</v>
      </c>
      <c r="AM32" s="85" t="n">
        <v>0</v>
      </c>
      <c r="AN32" s="77"/>
      <c r="AO32" s="78" t="s">
        <v>955</v>
      </c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</row>
    <row r="33" s="86" customFormat="true" ht="23.1" hidden="false" customHeight="true" outlineLevel="0" collapsed="false">
      <c r="A33" s="75" t="n">
        <v>7</v>
      </c>
      <c r="B33" s="76" t="s">
        <v>1387</v>
      </c>
      <c r="C33" s="77" t="s">
        <v>73</v>
      </c>
      <c r="D33" s="77" t="s">
        <v>245</v>
      </c>
      <c r="E33" s="77" t="n">
        <v>1</v>
      </c>
      <c r="F33" s="78" t="s">
        <v>107</v>
      </c>
      <c r="G33" s="79" t="s">
        <v>49</v>
      </c>
      <c r="H33" s="78"/>
      <c r="I33" s="78"/>
      <c r="J33" s="80" t="s">
        <v>50</v>
      </c>
      <c r="K33" s="78"/>
      <c r="L33" s="78"/>
      <c r="M33" s="79" t="n">
        <v>1</v>
      </c>
      <c r="N33" s="79" t="n">
        <v>6</v>
      </c>
      <c r="O33" s="79"/>
      <c r="P33" s="81"/>
      <c r="Q33" s="82"/>
      <c r="R33" s="82"/>
      <c r="S33" s="82"/>
      <c r="T33" s="82"/>
      <c r="U33" s="82"/>
      <c r="V33" s="81" t="n">
        <v>0</v>
      </c>
      <c r="W33" s="82"/>
      <c r="X33" s="82"/>
      <c r="Y33" s="82"/>
      <c r="Z33" s="81" t="s">
        <v>1388</v>
      </c>
      <c r="AA33" s="82"/>
      <c r="AB33" s="82"/>
      <c r="AC33" s="79"/>
      <c r="AD33" s="79"/>
      <c r="AE33" s="79" t="s">
        <v>1388</v>
      </c>
      <c r="AF33" s="129"/>
      <c r="AG33" s="84" t="n">
        <v>2</v>
      </c>
      <c r="AH33" s="77" t="s">
        <v>73</v>
      </c>
      <c r="AI33" s="77" t="n">
        <v>2</v>
      </c>
      <c r="AJ33" s="77" t="n">
        <v>0</v>
      </c>
      <c r="AK33" s="77" t="n">
        <v>13</v>
      </c>
      <c r="AL33" s="77" t="n">
        <v>13</v>
      </c>
      <c r="AM33" s="85" t="n">
        <v>0</v>
      </c>
      <c r="AN33" s="77"/>
      <c r="AO33" s="78" t="s">
        <v>1065</v>
      </c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</row>
    <row r="34" s="86" customFormat="true" ht="23.1" hidden="false" customHeight="true" outlineLevel="0" collapsed="false">
      <c r="A34" s="75" t="n">
        <v>8</v>
      </c>
      <c r="B34" s="76" t="s">
        <v>1389</v>
      </c>
      <c r="C34" s="77" t="s">
        <v>73</v>
      </c>
      <c r="D34" s="77" t="s">
        <v>282</v>
      </c>
      <c r="E34" s="77" t="n">
        <v>1</v>
      </c>
      <c r="F34" s="78" t="s">
        <v>298</v>
      </c>
      <c r="G34" s="79" t="s">
        <v>49</v>
      </c>
      <c r="H34" s="78"/>
      <c r="I34" s="78"/>
      <c r="J34" s="80" t="s">
        <v>50</v>
      </c>
      <c r="K34" s="78"/>
      <c r="L34" s="78"/>
      <c r="M34" s="79" t="n">
        <v>1</v>
      </c>
      <c r="N34" s="79" t="n">
        <v>10</v>
      </c>
      <c r="O34" s="79"/>
      <c r="P34" s="81"/>
      <c r="Q34" s="82"/>
      <c r="R34" s="82"/>
      <c r="S34" s="82"/>
      <c r="T34" s="82"/>
      <c r="U34" s="82"/>
      <c r="V34" s="81" t="n">
        <v>0</v>
      </c>
      <c r="W34" s="82"/>
      <c r="X34" s="82"/>
      <c r="Y34" s="82"/>
      <c r="Z34" s="81" t="s">
        <v>1390</v>
      </c>
      <c r="AA34" s="82"/>
      <c r="AB34" s="82"/>
      <c r="AC34" s="79"/>
      <c r="AD34" s="79"/>
      <c r="AE34" s="79" t="s">
        <v>1390</v>
      </c>
      <c r="AF34" s="129"/>
      <c r="AG34" s="84" t="n">
        <v>2</v>
      </c>
      <c r="AH34" s="77" t="s">
        <v>73</v>
      </c>
      <c r="AI34" s="77" t="n">
        <v>3</v>
      </c>
      <c r="AJ34" s="77" t="n">
        <v>0</v>
      </c>
      <c r="AK34" s="77" t="n">
        <v>13</v>
      </c>
      <c r="AL34" s="77" t="n">
        <v>13</v>
      </c>
      <c r="AM34" s="85" t="n">
        <v>0</v>
      </c>
      <c r="AN34" s="77"/>
      <c r="AO34" s="78" t="s">
        <v>1391</v>
      </c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</row>
    <row r="35" s="86" customFormat="true" ht="23.1" hidden="false" customHeight="true" outlineLevel="0" collapsed="false">
      <c r="A35" s="75" t="n">
        <v>9</v>
      </c>
      <c r="B35" s="76" t="s">
        <v>1276</v>
      </c>
      <c r="C35" s="77"/>
      <c r="D35" s="77" t="s">
        <v>1277</v>
      </c>
      <c r="E35" s="77" t="n">
        <v>1</v>
      </c>
      <c r="F35" s="78" t="s">
        <v>76</v>
      </c>
      <c r="G35" s="79" t="s">
        <v>49</v>
      </c>
      <c r="H35" s="78"/>
      <c r="I35" s="78"/>
      <c r="J35" s="80" t="s">
        <v>50</v>
      </c>
      <c r="K35" s="78"/>
      <c r="L35" s="78" t="s">
        <v>1278</v>
      </c>
      <c r="M35" s="79" t="n">
        <v>1</v>
      </c>
      <c r="N35" s="79" t="n">
        <v>12</v>
      </c>
      <c r="O35" s="79"/>
      <c r="P35" s="81"/>
      <c r="Q35" s="82"/>
      <c r="R35" s="82"/>
      <c r="S35" s="82"/>
      <c r="T35" s="82"/>
      <c r="U35" s="82"/>
      <c r="V35" s="81" t="n">
        <v>0</v>
      </c>
      <c r="W35" s="82"/>
      <c r="X35" s="82"/>
      <c r="Y35" s="82"/>
      <c r="Z35" s="81" t="s">
        <v>1392</v>
      </c>
      <c r="AA35" s="82"/>
      <c r="AB35" s="82"/>
      <c r="AC35" s="79"/>
      <c r="AD35" s="79"/>
      <c r="AE35" s="79" t="s">
        <v>1392</v>
      </c>
      <c r="AF35" s="129"/>
      <c r="AG35" s="84" t="n">
        <v>2</v>
      </c>
      <c r="AH35" s="77" t="s">
        <v>73</v>
      </c>
      <c r="AI35" s="77" t="n">
        <v>4</v>
      </c>
      <c r="AJ35" s="77" t="n">
        <v>0</v>
      </c>
      <c r="AK35" s="77" t="n">
        <v>13</v>
      </c>
      <c r="AL35" s="77" t="n">
        <v>13</v>
      </c>
      <c r="AM35" s="85" t="n">
        <v>0</v>
      </c>
      <c r="AN35" s="77"/>
      <c r="AO35" s="78" t="s">
        <v>1006</v>
      </c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</row>
    <row r="36" s="86" customFormat="true" ht="23.1" hidden="false" customHeight="true" outlineLevel="0" collapsed="false">
      <c r="A36" s="75" t="n">
        <v>10</v>
      </c>
      <c r="B36" s="76" t="s">
        <v>1289</v>
      </c>
      <c r="C36" s="77" t="s">
        <v>73</v>
      </c>
      <c r="D36" s="77" t="s">
        <v>1290</v>
      </c>
      <c r="E36" s="77" t="n">
        <v>1</v>
      </c>
      <c r="F36" s="78" t="s">
        <v>100</v>
      </c>
      <c r="G36" s="79" t="s">
        <v>49</v>
      </c>
      <c r="H36" s="78"/>
      <c r="I36" s="78"/>
      <c r="J36" s="80" t="s">
        <v>50</v>
      </c>
      <c r="K36" s="78"/>
      <c r="L36" s="78" t="s">
        <v>1291</v>
      </c>
      <c r="M36" s="79" t="n">
        <v>1</v>
      </c>
      <c r="N36" s="79" t="n">
        <v>4</v>
      </c>
      <c r="O36" s="79"/>
      <c r="P36" s="81"/>
      <c r="Q36" s="82"/>
      <c r="R36" s="82"/>
      <c r="S36" s="82"/>
      <c r="T36" s="82"/>
      <c r="U36" s="82"/>
      <c r="V36" s="81" t="n">
        <v>0</v>
      </c>
      <c r="W36" s="82"/>
      <c r="X36" s="82"/>
      <c r="Y36" s="82"/>
      <c r="Z36" s="81" t="s">
        <v>1393</v>
      </c>
      <c r="AA36" s="82"/>
      <c r="AB36" s="82"/>
      <c r="AC36" s="79"/>
      <c r="AD36" s="79"/>
      <c r="AE36" s="79" t="s">
        <v>1393</v>
      </c>
      <c r="AF36" s="129"/>
      <c r="AG36" s="84" t="n">
        <v>3</v>
      </c>
      <c r="AH36" s="77" t="s">
        <v>73</v>
      </c>
      <c r="AI36" s="77" t="n">
        <v>4</v>
      </c>
      <c r="AJ36" s="77" t="n">
        <v>0</v>
      </c>
      <c r="AK36" s="77" t="n">
        <v>12</v>
      </c>
      <c r="AL36" s="77" t="n">
        <v>0</v>
      </c>
      <c r="AM36" s="85" t="n">
        <v>0</v>
      </c>
      <c r="AN36" s="77"/>
      <c r="AO36" s="78" t="s">
        <v>1293</v>
      </c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</row>
    <row r="37" s="86" customFormat="true" ht="23.1" hidden="false" customHeight="true" outlineLevel="0" collapsed="false">
      <c r="A37" s="75"/>
      <c r="B37" s="76" t="s">
        <v>1394</v>
      </c>
      <c r="C37" s="77"/>
      <c r="D37" s="77" t="s">
        <v>245</v>
      </c>
      <c r="E37" s="77" t="s">
        <v>47</v>
      </c>
      <c r="F37" s="78" t="s">
        <v>76</v>
      </c>
      <c r="G37" s="79" t="s">
        <v>49</v>
      </c>
      <c r="H37" s="78"/>
      <c r="I37" s="78"/>
      <c r="J37" s="80" t="s">
        <v>50</v>
      </c>
      <c r="K37" s="78"/>
      <c r="L37" s="78" t="s">
        <v>1009</v>
      </c>
      <c r="M37" s="79" t="n">
        <v>1</v>
      </c>
      <c r="N37" s="79" t="n">
        <v>7</v>
      </c>
      <c r="O37" s="79"/>
      <c r="P37" s="81"/>
      <c r="Q37" s="82"/>
      <c r="R37" s="82"/>
      <c r="S37" s="82"/>
      <c r="T37" s="82"/>
      <c r="U37" s="82"/>
      <c r="V37" s="81" t="n">
        <v>0</v>
      </c>
      <c r="W37" s="82"/>
      <c r="X37" s="82"/>
      <c r="Y37" s="82"/>
      <c r="Z37" s="81" t="s">
        <v>428</v>
      </c>
      <c r="AA37" s="82"/>
      <c r="AB37" s="82"/>
      <c r="AC37" s="79"/>
      <c r="AD37" s="79"/>
      <c r="AE37" s="79" t="s">
        <v>428</v>
      </c>
      <c r="AF37" s="129"/>
      <c r="AG37" s="84"/>
      <c r="AH37" s="77" t="n">
        <v>0</v>
      </c>
      <c r="AI37" s="77" t="n">
        <v>5</v>
      </c>
      <c r="AJ37" s="77" t="n">
        <v>0</v>
      </c>
      <c r="AK37" s="77" t="s">
        <v>230</v>
      </c>
      <c r="AL37" s="77" t="n">
        <v>0</v>
      </c>
      <c r="AM37" s="85" t="n">
        <v>0</v>
      </c>
      <c r="AN37" s="77"/>
      <c r="AO37" s="78" t="s">
        <v>829</v>
      </c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</row>
    <row r="38" s="86" customFormat="true" ht="23.1" hidden="false" customHeight="true" outlineLevel="0" collapsed="false">
      <c r="A38" s="75"/>
      <c r="B38" s="76" t="s">
        <v>1063</v>
      </c>
      <c r="C38" s="77" t="s">
        <v>73</v>
      </c>
      <c r="D38" s="77" t="s">
        <v>282</v>
      </c>
      <c r="E38" s="77" t="n">
        <v>1</v>
      </c>
      <c r="F38" s="78" t="s">
        <v>107</v>
      </c>
      <c r="G38" s="79" t="s">
        <v>49</v>
      </c>
      <c r="H38" s="78"/>
      <c r="I38" s="78"/>
      <c r="J38" s="80" t="s">
        <v>50</v>
      </c>
      <c r="K38" s="78"/>
      <c r="L38" s="78"/>
      <c r="M38" s="79" t="n">
        <v>1</v>
      </c>
      <c r="N38" s="79" t="n">
        <v>9</v>
      </c>
      <c r="O38" s="79"/>
      <c r="P38" s="81"/>
      <c r="Q38" s="82"/>
      <c r="R38" s="82"/>
      <c r="S38" s="82"/>
      <c r="T38" s="82"/>
      <c r="U38" s="82"/>
      <c r="V38" s="81" t="n">
        <v>0</v>
      </c>
      <c r="W38" s="82"/>
      <c r="X38" s="82"/>
      <c r="Y38" s="82"/>
      <c r="Z38" s="81" t="s">
        <v>229</v>
      </c>
      <c r="AA38" s="82"/>
      <c r="AB38" s="82"/>
      <c r="AC38" s="79"/>
      <c r="AD38" s="79"/>
      <c r="AE38" s="79" t="s">
        <v>229</v>
      </c>
      <c r="AF38" s="129"/>
      <c r="AG38" s="84"/>
      <c r="AH38" s="77" t="s">
        <v>73</v>
      </c>
      <c r="AI38" s="77" t="n">
        <v>5</v>
      </c>
      <c r="AJ38" s="77" t="n">
        <v>0</v>
      </c>
      <c r="AK38" s="77" t="s">
        <v>230</v>
      </c>
      <c r="AL38" s="77" t="n">
        <v>0</v>
      </c>
      <c r="AM38" s="85" t="n">
        <v>0</v>
      </c>
      <c r="AN38" s="77"/>
      <c r="AO38" s="78" t="s">
        <v>1065</v>
      </c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</row>
    <row r="39" s="54" customFormat="true" ht="18" hidden="false" customHeight="true" outlineLevel="0" collapsed="false">
      <c r="A39" s="41"/>
      <c r="B39" s="42" t="s">
        <v>349</v>
      </c>
      <c r="C39" s="42"/>
      <c r="D39" s="42"/>
      <c r="E39" s="42"/>
      <c r="F39" s="43" t="s">
        <v>1353</v>
      </c>
      <c r="G39" s="44"/>
      <c r="H39" s="44"/>
      <c r="I39" s="44"/>
      <c r="J39" s="44"/>
      <c r="K39" s="44"/>
      <c r="L39" s="14"/>
      <c r="M39" s="4"/>
      <c r="N39" s="4"/>
      <c r="O39" s="45"/>
      <c r="P39" s="46"/>
      <c r="Q39" s="46"/>
      <c r="R39" s="47"/>
      <c r="S39" s="48"/>
      <c r="T39" s="48"/>
      <c r="U39" s="49"/>
      <c r="V39" s="46"/>
      <c r="W39" s="46"/>
      <c r="X39" s="47"/>
      <c r="Y39" s="50"/>
      <c r="Z39" s="51"/>
      <c r="AA39" s="46"/>
      <c r="AB39" s="47"/>
      <c r="AC39" s="52"/>
      <c r="AD39" s="52"/>
      <c r="AE39" s="52"/>
      <c r="AF39" s="53"/>
      <c r="AG39" s="53"/>
      <c r="AI39" s="53"/>
      <c r="AJ39" s="53"/>
      <c r="AK39" s="53"/>
      <c r="AL39" s="53"/>
      <c r="AM39" s="53"/>
      <c r="AN39" s="53"/>
      <c r="AO39" s="55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</row>
    <row r="40" s="73" customFormat="true" ht="24.95" hidden="false" customHeight="true" outlineLevel="0" collapsed="false">
      <c r="A40" s="57" t="s">
        <v>17</v>
      </c>
      <c r="B40" s="58" t="s">
        <v>18</v>
      </c>
      <c r="C40" s="59"/>
      <c r="D40" s="60" t="s">
        <v>19</v>
      </c>
      <c r="E40" s="61" t="s">
        <v>20</v>
      </c>
      <c r="F40" s="62" t="s">
        <v>21</v>
      </c>
      <c r="G40" s="63" t="s">
        <v>22</v>
      </c>
      <c r="H40" s="62" t="s">
        <v>23</v>
      </c>
      <c r="I40" s="62" t="s">
        <v>24</v>
      </c>
      <c r="J40" s="62" t="s">
        <v>23</v>
      </c>
      <c r="K40" s="62" t="s">
        <v>25</v>
      </c>
      <c r="L40" s="62" t="s">
        <v>26</v>
      </c>
      <c r="M40" s="64" t="s">
        <v>27</v>
      </c>
      <c r="N40" s="64" t="s">
        <v>28</v>
      </c>
      <c r="O40" s="64" t="s">
        <v>29</v>
      </c>
      <c r="P40" s="61" t="s">
        <v>30</v>
      </c>
      <c r="Q40" s="66" t="s">
        <v>31</v>
      </c>
      <c r="R40" s="67" t="s">
        <v>32</v>
      </c>
      <c r="S40" s="68" t="s">
        <v>27</v>
      </c>
      <c r="T40" s="68" t="s">
        <v>28</v>
      </c>
      <c r="U40" s="64" t="s">
        <v>29</v>
      </c>
      <c r="V40" s="63" t="s">
        <v>33</v>
      </c>
      <c r="W40" s="66" t="s">
        <v>31</v>
      </c>
      <c r="X40" s="67" t="s">
        <v>32</v>
      </c>
      <c r="Y40" s="68" t="s">
        <v>28</v>
      </c>
      <c r="Z40" s="63" t="s">
        <v>34</v>
      </c>
      <c r="AA40" s="66" t="s">
        <v>31</v>
      </c>
      <c r="AB40" s="67" t="s">
        <v>32</v>
      </c>
      <c r="AC40" s="69" t="s">
        <v>30</v>
      </c>
      <c r="AD40" s="70" t="s">
        <v>33</v>
      </c>
      <c r="AE40" s="70" t="s">
        <v>34</v>
      </c>
      <c r="AF40" s="63"/>
      <c r="AG40" s="63" t="s">
        <v>36</v>
      </c>
      <c r="AH40" s="63" t="s">
        <v>37</v>
      </c>
      <c r="AI40" s="71" t="s">
        <v>38</v>
      </c>
      <c r="AJ40" s="71" t="s">
        <v>39</v>
      </c>
      <c r="AK40" s="71" t="s">
        <v>40</v>
      </c>
      <c r="AL40" s="71" t="s">
        <v>41</v>
      </c>
      <c r="AM40" s="71" t="s">
        <v>42</v>
      </c>
      <c r="AN40" s="71" t="s">
        <v>43</v>
      </c>
      <c r="AO40" s="72" t="s">
        <v>44</v>
      </c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</row>
    <row r="41" s="86" customFormat="true" ht="23.1" hidden="false" customHeight="true" outlineLevel="0" collapsed="false">
      <c r="A41" s="75" t="n">
        <v>1</v>
      </c>
      <c r="B41" s="76" t="s">
        <v>1395</v>
      </c>
      <c r="C41" s="77" t="s">
        <v>73</v>
      </c>
      <c r="D41" s="77" t="s">
        <v>365</v>
      </c>
      <c r="E41" s="77" t="s">
        <v>47</v>
      </c>
      <c r="F41" s="78" t="s">
        <v>107</v>
      </c>
      <c r="G41" s="79" t="s">
        <v>49</v>
      </c>
      <c r="H41" s="78"/>
      <c r="I41" s="78"/>
      <c r="J41" s="80" t="s">
        <v>50</v>
      </c>
      <c r="K41" s="78"/>
      <c r="L41" s="78"/>
      <c r="M41" s="79"/>
      <c r="N41" s="79" t="n">
        <v>13</v>
      </c>
      <c r="O41" s="79" t="n">
        <v>1</v>
      </c>
      <c r="P41" s="81"/>
      <c r="Q41" s="82"/>
      <c r="R41" s="82"/>
      <c r="S41" s="82"/>
      <c r="T41" s="82"/>
      <c r="U41" s="82"/>
      <c r="V41" s="81" t="n">
        <v>0</v>
      </c>
      <c r="W41" s="82"/>
      <c r="X41" s="82"/>
      <c r="Y41" s="82"/>
      <c r="Z41" s="81" t="s">
        <v>1396</v>
      </c>
      <c r="AA41" s="82"/>
      <c r="AB41" s="82"/>
      <c r="AC41" s="79"/>
      <c r="AD41" s="79"/>
      <c r="AE41" s="79" t="s">
        <v>1396</v>
      </c>
      <c r="AF41" s="129"/>
      <c r="AG41" s="84" t="s">
        <v>47</v>
      </c>
      <c r="AH41" s="77" t="s">
        <v>73</v>
      </c>
      <c r="AI41" s="77" t="n">
        <v>0</v>
      </c>
      <c r="AJ41" s="77" t="n">
        <v>0</v>
      </c>
      <c r="AK41" s="77" t="n">
        <v>20</v>
      </c>
      <c r="AL41" s="77" t="n">
        <v>20</v>
      </c>
      <c r="AM41" s="85" t="n">
        <v>0</v>
      </c>
      <c r="AN41" s="77"/>
      <c r="AO41" s="78" t="s">
        <v>1065</v>
      </c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</row>
    <row r="42" s="86" customFormat="true" ht="23.1" hidden="false" customHeight="true" outlineLevel="0" collapsed="false">
      <c r="A42" s="75" t="n">
        <v>2</v>
      </c>
      <c r="B42" s="76" t="s">
        <v>1306</v>
      </c>
      <c r="C42" s="77"/>
      <c r="D42" s="77" t="s">
        <v>1307</v>
      </c>
      <c r="E42" s="77" t="s">
        <v>366</v>
      </c>
      <c r="F42" s="78" t="s">
        <v>100</v>
      </c>
      <c r="G42" s="79" t="s">
        <v>49</v>
      </c>
      <c r="H42" s="78"/>
      <c r="I42" s="78"/>
      <c r="J42" s="80" t="s">
        <v>50</v>
      </c>
      <c r="K42" s="78"/>
      <c r="L42" s="78" t="s">
        <v>315</v>
      </c>
      <c r="M42" s="79" t="n">
        <v>1</v>
      </c>
      <c r="N42" s="79" t="n">
        <v>5</v>
      </c>
      <c r="O42" s="79" t="n">
        <v>2</v>
      </c>
      <c r="P42" s="81"/>
      <c r="Q42" s="82"/>
      <c r="R42" s="82"/>
      <c r="S42" s="82"/>
      <c r="T42" s="82"/>
      <c r="U42" s="82"/>
      <c r="V42" s="81" t="n">
        <v>0</v>
      </c>
      <c r="W42" s="82"/>
      <c r="X42" s="82"/>
      <c r="Y42" s="82"/>
      <c r="Z42" s="81" t="s">
        <v>1397</v>
      </c>
      <c r="AA42" s="82"/>
      <c r="AB42" s="82"/>
      <c r="AC42" s="79"/>
      <c r="AD42" s="79"/>
      <c r="AE42" s="79" t="s">
        <v>1397</v>
      </c>
      <c r="AF42" s="129"/>
      <c r="AG42" s="84" t="s">
        <v>47</v>
      </c>
      <c r="AH42" s="77" t="n">
        <v>20</v>
      </c>
      <c r="AI42" s="77" t="n">
        <v>1</v>
      </c>
      <c r="AJ42" s="77" t="n">
        <v>0</v>
      </c>
      <c r="AK42" s="77" t="n">
        <v>20</v>
      </c>
      <c r="AL42" s="77" t="n">
        <v>20</v>
      </c>
      <c r="AM42" s="85" t="n">
        <v>0</v>
      </c>
      <c r="AN42" s="77"/>
      <c r="AO42" s="78" t="s">
        <v>1398</v>
      </c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</row>
    <row r="43" s="86" customFormat="true" ht="23.1" hidden="false" customHeight="true" outlineLevel="0" collapsed="false">
      <c r="A43" s="75" t="n">
        <v>3</v>
      </c>
      <c r="B43" s="76" t="s">
        <v>1300</v>
      </c>
      <c r="C43" s="77"/>
      <c r="D43" s="77" t="s">
        <v>1301</v>
      </c>
      <c r="E43" s="77" t="s">
        <v>47</v>
      </c>
      <c r="F43" s="78" t="s">
        <v>107</v>
      </c>
      <c r="G43" s="79" t="s">
        <v>49</v>
      </c>
      <c r="H43" s="78"/>
      <c r="I43" s="78"/>
      <c r="J43" s="80" t="s">
        <v>50</v>
      </c>
      <c r="K43" s="78"/>
      <c r="L43" s="78" t="s">
        <v>367</v>
      </c>
      <c r="M43" s="79" t="n">
        <v>1</v>
      </c>
      <c r="N43" s="79" t="n">
        <v>9</v>
      </c>
      <c r="O43" s="79" t="n">
        <v>3</v>
      </c>
      <c r="P43" s="81"/>
      <c r="Q43" s="82"/>
      <c r="R43" s="82"/>
      <c r="S43" s="82"/>
      <c r="T43" s="82"/>
      <c r="U43" s="82"/>
      <c r="V43" s="81" t="n">
        <v>0</v>
      </c>
      <c r="W43" s="82"/>
      <c r="X43" s="82"/>
      <c r="Y43" s="82"/>
      <c r="Z43" s="81" t="s">
        <v>1399</v>
      </c>
      <c r="AA43" s="82"/>
      <c r="AB43" s="82"/>
      <c r="AC43" s="79"/>
      <c r="AD43" s="79"/>
      <c r="AE43" s="79" t="s">
        <v>1399</v>
      </c>
      <c r="AF43" s="129"/>
      <c r="AG43" s="84" t="n">
        <v>1</v>
      </c>
      <c r="AH43" s="77" t="n">
        <v>17</v>
      </c>
      <c r="AI43" s="77" t="n">
        <v>1</v>
      </c>
      <c r="AJ43" s="77" t="n">
        <v>0</v>
      </c>
      <c r="AK43" s="77" t="n">
        <v>17</v>
      </c>
      <c r="AL43" s="77" t="n">
        <v>17</v>
      </c>
      <c r="AM43" s="85" t="n">
        <v>0</v>
      </c>
      <c r="AN43" s="77"/>
      <c r="AO43" s="78" t="s">
        <v>1031</v>
      </c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</row>
    <row r="44" s="86" customFormat="true" ht="23.1" hidden="false" customHeight="true" outlineLevel="0" collapsed="false">
      <c r="A44" s="75" t="n">
        <v>4</v>
      </c>
      <c r="B44" s="76" t="s">
        <v>1400</v>
      </c>
      <c r="C44" s="77"/>
      <c r="D44" s="77" t="s">
        <v>1401</v>
      </c>
      <c r="E44" s="77" t="s">
        <v>47</v>
      </c>
      <c r="F44" s="78" t="s">
        <v>143</v>
      </c>
      <c r="G44" s="79" t="s">
        <v>49</v>
      </c>
      <c r="H44" s="78"/>
      <c r="I44" s="78"/>
      <c r="J44" s="80" t="s">
        <v>50</v>
      </c>
      <c r="K44" s="78"/>
      <c r="L44" s="78" t="s">
        <v>101</v>
      </c>
      <c r="M44" s="79" t="n">
        <v>1</v>
      </c>
      <c r="N44" s="79" t="n">
        <v>2</v>
      </c>
      <c r="O44" s="79" t="n">
        <v>4</v>
      </c>
      <c r="P44" s="81"/>
      <c r="Q44" s="82"/>
      <c r="R44" s="82"/>
      <c r="S44" s="82"/>
      <c r="T44" s="82"/>
      <c r="U44" s="82"/>
      <c r="V44" s="81" t="n">
        <v>0</v>
      </c>
      <c r="W44" s="82"/>
      <c r="X44" s="82"/>
      <c r="Y44" s="82"/>
      <c r="Z44" s="81" t="s">
        <v>1402</v>
      </c>
      <c r="AA44" s="82"/>
      <c r="AB44" s="82"/>
      <c r="AC44" s="79"/>
      <c r="AD44" s="79"/>
      <c r="AE44" s="79" t="s">
        <v>1402</v>
      </c>
      <c r="AF44" s="129"/>
      <c r="AG44" s="84" t="n">
        <v>1</v>
      </c>
      <c r="AH44" s="77" t="n">
        <v>15</v>
      </c>
      <c r="AI44" s="77" t="n">
        <v>1</v>
      </c>
      <c r="AJ44" s="77" t="n">
        <v>0</v>
      </c>
      <c r="AK44" s="77" t="n">
        <v>15</v>
      </c>
      <c r="AL44" s="77" t="n">
        <v>15</v>
      </c>
      <c r="AM44" s="85" t="n">
        <v>0</v>
      </c>
      <c r="AN44" s="77"/>
      <c r="AO44" s="78" t="s">
        <v>955</v>
      </c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</row>
    <row r="45" s="86" customFormat="true" ht="23.1" hidden="false" customHeight="true" outlineLevel="0" collapsed="false">
      <c r="A45" s="75" t="n">
        <v>5</v>
      </c>
      <c r="B45" s="76" t="s">
        <v>1403</v>
      </c>
      <c r="C45" s="77"/>
      <c r="D45" s="77" t="s">
        <v>1404</v>
      </c>
      <c r="E45" s="77" t="s">
        <v>47</v>
      </c>
      <c r="F45" s="78" t="s">
        <v>76</v>
      </c>
      <c r="G45" s="79" t="s">
        <v>49</v>
      </c>
      <c r="H45" s="78"/>
      <c r="I45" s="78"/>
      <c r="J45" s="80" t="s">
        <v>50</v>
      </c>
      <c r="K45" s="78"/>
      <c r="L45" s="78" t="s">
        <v>77</v>
      </c>
      <c r="M45" s="79" t="n">
        <v>1</v>
      </c>
      <c r="N45" s="79" t="n">
        <v>6</v>
      </c>
      <c r="O45" s="79" t="n">
        <v>5</v>
      </c>
      <c r="P45" s="81"/>
      <c r="Q45" s="82"/>
      <c r="R45" s="82"/>
      <c r="S45" s="82"/>
      <c r="T45" s="82"/>
      <c r="U45" s="82"/>
      <c r="V45" s="81" t="n">
        <v>0</v>
      </c>
      <c r="W45" s="82"/>
      <c r="X45" s="82"/>
      <c r="Y45" s="82"/>
      <c r="Z45" s="81" t="s">
        <v>1405</v>
      </c>
      <c r="AA45" s="82"/>
      <c r="AB45" s="82"/>
      <c r="AC45" s="79"/>
      <c r="AD45" s="79"/>
      <c r="AE45" s="79" t="s">
        <v>1405</v>
      </c>
      <c r="AF45" s="129"/>
      <c r="AG45" s="84" t="n">
        <v>1</v>
      </c>
      <c r="AH45" s="77" t="s">
        <v>73</v>
      </c>
      <c r="AI45" s="77" t="n">
        <v>1</v>
      </c>
      <c r="AJ45" s="77" t="n">
        <v>0</v>
      </c>
      <c r="AK45" s="77" t="n">
        <v>14</v>
      </c>
      <c r="AL45" s="77" t="n">
        <v>14</v>
      </c>
      <c r="AM45" s="85" t="n">
        <v>0</v>
      </c>
      <c r="AN45" s="77"/>
      <c r="AO45" s="78" t="s">
        <v>1271</v>
      </c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</row>
    <row r="46" s="86" customFormat="true" ht="23.1" hidden="false" customHeight="true" outlineLevel="0" collapsed="false">
      <c r="A46" s="75" t="n">
        <v>6</v>
      </c>
      <c r="B46" s="76" t="s">
        <v>1406</v>
      </c>
      <c r="C46" s="77" t="s">
        <v>73</v>
      </c>
      <c r="D46" s="77" t="s">
        <v>1407</v>
      </c>
      <c r="E46" s="77" t="s">
        <v>47</v>
      </c>
      <c r="F46" s="78" t="s">
        <v>100</v>
      </c>
      <c r="G46" s="79" t="s">
        <v>49</v>
      </c>
      <c r="H46" s="78"/>
      <c r="I46" s="78"/>
      <c r="J46" s="80" t="s">
        <v>50</v>
      </c>
      <c r="K46" s="78"/>
      <c r="L46" s="78" t="s">
        <v>1408</v>
      </c>
      <c r="M46" s="79" t="n">
        <v>1</v>
      </c>
      <c r="N46" s="79" t="n">
        <v>1</v>
      </c>
      <c r="O46" s="79" t="n">
        <v>6</v>
      </c>
      <c r="P46" s="81"/>
      <c r="Q46" s="82"/>
      <c r="R46" s="82"/>
      <c r="S46" s="82"/>
      <c r="T46" s="82"/>
      <c r="U46" s="82"/>
      <c r="V46" s="81" t="n">
        <v>0</v>
      </c>
      <c r="W46" s="82"/>
      <c r="X46" s="82"/>
      <c r="Y46" s="82"/>
      <c r="Z46" s="81" t="s">
        <v>1409</v>
      </c>
      <c r="AA46" s="82"/>
      <c r="AB46" s="82"/>
      <c r="AC46" s="79"/>
      <c r="AD46" s="79"/>
      <c r="AE46" s="79" t="s">
        <v>1409</v>
      </c>
      <c r="AF46" s="129"/>
      <c r="AG46" s="84" t="n">
        <v>1</v>
      </c>
      <c r="AH46" s="77" t="s">
        <v>73</v>
      </c>
      <c r="AI46" s="77" t="n">
        <v>1</v>
      </c>
      <c r="AJ46" s="77" t="n">
        <v>0</v>
      </c>
      <c r="AK46" s="77" t="n">
        <v>13</v>
      </c>
      <c r="AL46" s="77" t="n">
        <v>13</v>
      </c>
      <c r="AM46" s="85" t="n">
        <v>0</v>
      </c>
      <c r="AN46" s="77"/>
      <c r="AO46" s="78" t="s">
        <v>1410</v>
      </c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</row>
    <row r="47" s="86" customFormat="true" ht="23.1" hidden="false" customHeight="true" outlineLevel="0" collapsed="false">
      <c r="A47" s="75" t="n">
        <v>7</v>
      </c>
      <c r="B47" s="76" t="s">
        <v>1411</v>
      </c>
      <c r="C47" s="77"/>
      <c r="D47" s="77" t="s">
        <v>1412</v>
      </c>
      <c r="E47" s="77" t="s">
        <v>47</v>
      </c>
      <c r="F47" s="78" t="s">
        <v>76</v>
      </c>
      <c r="G47" s="79" t="s">
        <v>49</v>
      </c>
      <c r="H47" s="78"/>
      <c r="I47" s="78"/>
      <c r="J47" s="80" t="s">
        <v>50</v>
      </c>
      <c r="K47" s="78"/>
      <c r="L47" s="78" t="s">
        <v>77</v>
      </c>
      <c r="M47" s="79" t="n">
        <v>1</v>
      </c>
      <c r="N47" s="79" t="n">
        <v>7</v>
      </c>
      <c r="O47" s="79" t="n">
        <v>7</v>
      </c>
      <c r="P47" s="81"/>
      <c r="Q47" s="82"/>
      <c r="R47" s="82"/>
      <c r="S47" s="82"/>
      <c r="T47" s="82"/>
      <c r="U47" s="82"/>
      <c r="V47" s="81" t="n">
        <v>0</v>
      </c>
      <c r="W47" s="82"/>
      <c r="X47" s="82"/>
      <c r="Y47" s="82"/>
      <c r="Z47" s="81" t="s">
        <v>1413</v>
      </c>
      <c r="AA47" s="82"/>
      <c r="AB47" s="82"/>
      <c r="AC47" s="79"/>
      <c r="AD47" s="79"/>
      <c r="AE47" s="79" t="s">
        <v>1413</v>
      </c>
      <c r="AF47" s="129"/>
      <c r="AG47" s="84" t="n">
        <v>2</v>
      </c>
      <c r="AH47" s="77" t="s">
        <v>73</v>
      </c>
      <c r="AI47" s="77" t="n">
        <v>2</v>
      </c>
      <c r="AJ47" s="77" t="n">
        <v>0</v>
      </c>
      <c r="AK47" s="77" t="n">
        <v>13</v>
      </c>
      <c r="AL47" s="77" t="n">
        <v>0</v>
      </c>
      <c r="AM47" s="85" t="n">
        <v>0</v>
      </c>
      <c r="AN47" s="77"/>
      <c r="AO47" s="78" t="s">
        <v>1271</v>
      </c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</row>
    <row r="48" s="86" customFormat="true" ht="23.1" hidden="false" customHeight="true" outlineLevel="0" collapsed="false">
      <c r="A48" s="75" t="n">
        <v>8</v>
      </c>
      <c r="B48" s="76" t="s">
        <v>431</v>
      </c>
      <c r="C48" s="77" t="s">
        <v>73</v>
      </c>
      <c r="D48" s="77" t="s">
        <v>1312</v>
      </c>
      <c r="E48" s="77" t="n">
        <v>1</v>
      </c>
      <c r="F48" s="78" t="s">
        <v>76</v>
      </c>
      <c r="G48" s="79" t="s">
        <v>49</v>
      </c>
      <c r="H48" s="78"/>
      <c r="I48" s="78"/>
      <c r="J48" s="80" t="s">
        <v>50</v>
      </c>
      <c r="K48" s="78"/>
      <c r="L48" s="78" t="s">
        <v>1278</v>
      </c>
      <c r="M48" s="79" t="n">
        <v>1</v>
      </c>
      <c r="N48" s="79" t="n">
        <v>12</v>
      </c>
      <c r="O48" s="79" t="n">
        <v>8</v>
      </c>
      <c r="P48" s="81"/>
      <c r="Q48" s="82"/>
      <c r="R48" s="82"/>
      <c r="S48" s="82"/>
      <c r="T48" s="82"/>
      <c r="U48" s="82"/>
      <c r="V48" s="81" t="n">
        <v>0</v>
      </c>
      <c r="W48" s="82"/>
      <c r="X48" s="82"/>
      <c r="Y48" s="82"/>
      <c r="Z48" s="81" t="s">
        <v>1414</v>
      </c>
      <c r="AA48" s="82"/>
      <c r="AB48" s="82"/>
      <c r="AC48" s="79"/>
      <c r="AD48" s="79"/>
      <c r="AE48" s="79" t="s">
        <v>1414</v>
      </c>
      <c r="AF48" s="129"/>
      <c r="AG48" s="84" t="n">
        <v>2</v>
      </c>
      <c r="AH48" s="77" t="s">
        <v>73</v>
      </c>
      <c r="AI48" s="77" t="n">
        <v>2</v>
      </c>
      <c r="AJ48" s="77" t="n">
        <v>0</v>
      </c>
      <c r="AK48" s="77" t="n">
        <v>12</v>
      </c>
      <c r="AL48" s="77" t="n">
        <v>0</v>
      </c>
      <c r="AM48" s="85" t="n">
        <v>0</v>
      </c>
      <c r="AN48" s="77"/>
      <c r="AO48" s="78" t="s">
        <v>1006</v>
      </c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</row>
    <row r="49" s="86" customFormat="true" ht="23.1" hidden="false" customHeight="true" outlineLevel="0" collapsed="false">
      <c r="A49" s="75" t="n">
        <v>9</v>
      </c>
      <c r="B49" s="76" t="s">
        <v>1314</v>
      </c>
      <c r="C49" s="77" t="s">
        <v>73</v>
      </c>
      <c r="D49" s="77" t="s">
        <v>1135</v>
      </c>
      <c r="E49" s="77" t="n">
        <v>2</v>
      </c>
      <c r="F49" s="78" t="s">
        <v>84</v>
      </c>
      <c r="G49" s="79" t="s">
        <v>49</v>
      </c>
      <c r="H49" s="78"/>
      <c r="I49" s="78"/>
      <c r="J49" s="80" t="s">
        <v>50</v>
      </c>
      <c r="K49" s="78"/>
      <c r="L49" s="78" t="s">
        <v>85</v>
      </c>
      <c r="M49" s="79" t="n">
        <v>1</v>
      </c>
      <c r="N49" s="79" t="n">
        <v>3</v>
      </c>
      <c r="O49" s="79" t="n">
        <v>9</v>
      </c>
      <c r="P49" s="81"/>
      <c r="Q49" s="82"/>
      <c r="R49" s="82"/>
      <c r="S49" s="82"/>
      <c r="T49" s="82"/>
      <c r="U49" s="82"/>
      <c r="V49" s="81" t="n">
        <v>0</v>
      </c>
      <c r="W49" s="82"/>
      <c r="X49" s="82"/>
      <c r="Y49" s="82"/>
      <c r="Z49" s="81" t="s">
        <v>1356</v>
      </c>
      <c r="AA49" s="82"/>
      <c r="AB49" s="82"/>
      <c r="AC49" s="79"/>
      <c r="AD49" s="79"/>
      <c r="AE49" s="79" t="s">
        <v>1356</v>
      </c>
      <c r="AF49" s="129"/>
      <c r="AG49" s="84" t="n">
        <v>2</v>
      </c>
      <c r="AH49" s="77" t="s">
        <v>73</v>
      </c>
      <c r="AI49" s="77" t="n">
        <v>3</v>
      </c>
      <c r="AJ49" s="77" t="n">
        <v>0</v>
      </c>
      <c r="AK49" s="77" t="n">
        <v>12</v>
      </c>
      <c r="AL49" s="77" t="n">
        <v>0</v>
      </c>
      <c r="AM49" s="85" t="n">
        <v>0</v>
      </c>
      <c r="AN49" s="77"/>
      <c r="AO49" s="78" t="s">
        <v>1210</v>
      </c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</row>
    <row r="50" s="86" customFormat="true" ht="23.1" hidden="false" customHeight="true" outlineLevel="0" collapsed="false">
      <c r="A50" s="75" t="n">
        <v>10</v>
      </c>
      <c r="B50" s="76" t="s">
        <v>1316</v>
      </c>
      <c r="C50" s="77" t="s">
        <v>73</v>
      </c>
      <c r="D50" s="77" t="s">
        <v>1317</v>
      </c>
      <c r="E50" s="77" t="n">
        <v>1</v>
      </c>
      <c r="F50" s="78" t="s">
        <v>84</v>
      </c>
      <c r="G50" s="79" t="s">
        <v>49</v>
      </c>
      <c r="H50" s="78"/>
      <c r="I50" s="78"/>
      <c r="J50" s="80" t="s">
        <v>50</v>
      </c>
      <c r="K50" s="78"/>
      <c r="L50" s="78" t="s">
        <v>85</v>
      </c>
      <c r="M50" s="79" t="n">
        <v>1</v>
      </c>
      <c r="N50" s="79" t="n">
        <v>10</v>
      </c>
      <c r="O50" s="79" t="n">
        <v>10</v>
      </c>
      <c r="P50" s="81"/>
      <c r="Q50" s="82"/>
      <c r="R50" s="82"/>
      <c r="S50" s="82"/>
      <c r="T50" s="82"/>
      <c r="U50" s="82"/>
      <c r="V50" s="81" t="n">
        <v>0</v>
      </c>
      <c r="W50" s="82"/>
      <c r="X50" s="82"/>
      <c r="Y50" s="82"/>
      <c r="Z50" s="81" t="s">
        <v>1415</v>
      </c>
      <c r="AA50" s="82"/>
      <c r="AB50" s="82"/>
      <c r="AC50" s="79"/>
      <c r="AD50" s="79"/>
      <c r="AE50" s="79" t="s">
        <v>1415</v>
      </c>
      <c r="AF50" s="129"/>
      <c r="AG50" s="84" t="n">
        <v>2</v>
      </c>
      <c r="AH50" s="77" t="s">
        <v>73</v>
      </c>
      <c r="AI50" s="77" t="n">
        <v>4</v>
      </c>
      <c r="AJ50" s="77" t="n">
        <v>0</v>
      </c>
      <c r="AK50" s="77" t="n">
        <v>12</v>
      </c>
      <c r="AL50" s="77" t="n">
        <v>0</v>
      </c>
      <c r="AM50" s="85" t="n">
        <v>0</v>
      </c>
      <c r="AN50" s="77"/>
      <c r="AO50" s="78" t="s">
        <v>821</v>
      </c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</row>
    <row r="51" s="86" customFormat="true" ht="23.1" hidden="false" customHeight="true" outlineLevel="0" collapsed="false">
      <c r="A51" s="75" t="n">
        <v>11</v>
      </c>
      <c r="B51" s="76" t="s">
        <v>1416</v>
      </c>
      <c r="C51" s="77"/>
      <c r="D51" s="77" t="s">
        <v>1135</v>
      </c>
      <c r="E51" s="77" t="s">
        <v>124</v>
      </c>
      <c r="F51" s="78" t="s">
        <v>76</v>
      </c>
      <c r="G51" s="79" t="s">
        <v>49</v>
      </c>
      <c r="H51" s="78"/>
      <c r="I51" s="78"/>
      <c r="J51" s="80" t="s">
        <v>50</v>
      </c>
      <c r="K51" s="78"/>
      <c r="L51" s="78" t="s">
        <v>77</v>
      </c>
      <c r="M51" s="79" t="n">
        <v>1</v>
      </c>
      <c r="N51" s="79" t="n">
        <v>4</v>
      </c>
      <c r="O51" s="79" t="n">
        <v>11</v>
      </c>
      <c r="P51" s="81"/>
      <c r="Q51" s="82"/>
      <c r="R51" s="82"/>
      <c r="S51" s="82"/>
      <c r="T51" s="82"/>
      <c r="U51" s="82"/>
      <c r="V51" s="81" t="n">
        <v>0</v>
      </c>
      <c r="W51" s="82"/>
      <c r="X51" s="82"/>
      <c r="Y51" s="82"/>
      <c r="Z51" s="81" t="s">
        <v>1417</v>
      </c>
      <c r="AA51" s="82"/>
      <c r="AB51" s="82"/>
      <c r="AC51" s="79"/>
      <c r="AD51" s="79"/>
      <c r="AE51" s="79" t="s">
        <v>1417</v>
      </c>
      <c r="AF51" s="129"/>
      <c r="AG51" s="84" t="s">
        <v>523</v>
      </c>
      <c r="AH51" s="77" t="s">
        <v>73</v>
      </c>
      <c r="AI51" s="77" t="n">
        <v>5</v>
      </c>
      <c r="AJ51" s="77" t="n">
        <v>0</v>
      </c>
      <c r="AK51" s="77" t="n">
        <v>12</v>
      </c>
      <c r="AL51" s="77" t="n">
        <v>0</v>
      </c>
      <c r="AM51" s="85" t="n">
        <v>0</v>
      </c>
      <c r="AN51" s="77"/>
      <c r="AO51" s="78" t="s">
        <v>441</v>
      </c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</row>
    <row r="52" s="86" customFormat="true" ht="23.1" hidden="false" customHeight="true" outlineLevel="0" collapsed="false">
      <c r="A52" s="75"/>
      <c r="B52" s="76" t="s">
        <v>1418</v>
      </c>
      <c r="C52" s="77"/>
      <c r="D52" s="77" t="s">
        <v>1419</v>
      </c>
      <c r="E52" s="77" t="s">
        <v>124</v>
      </c>
      <c r="F52" s="78" t="s">
        <v>76</v>
      </c>
      <c r="G52" s="79" t="s">
        <v>49</v>
      </c>
      <c r="H52" s="78"/>
      <c r="I52" s="78"/>
      <c r="J52" s="80" t="s">
        <v>50</v>
      </c>
      <c r="K52" s="78"/>
      <c r="L52" s="78" t="s">
        <v>77</v>
      </c>
      <c r="M52" s="79" t="n">
        <v>1</v>
      </c>
      <c r="N52" s="79" t="n">
        <v>8</v>
      </c>
      <c r="O52" s="79"/>
      <c r="P52" s="81"/>
      <c r="Q52" s="82"/>
      <c r="R52" s="82"/>
      <c r="S52" s="82"/>
      <c r="T52" s="82"/>
      <c r="U52" s="82"/>
      <c r="V52" s="81" t="n">
        <v>0</v>
      </c>
      <c r="W52" s="82"/>
      <c r="X52" s="82"/>
      <c r="Y52" s="82"/>
      <c r="Z52" s="81" t="s">
        <v>229</v>
      </c>
      <c r="AA52" s="82"/>
      <c r="AB52" s="82"/>
      <c r="AC52" s="79"/>
      <c r="AD52" s="79"/>
      <c r="AE52" s="79" t="s">
        <v>229</v>
      </c>
      <c r="AF52" s="129"/>
      <c r="AG52" s="84"/>
      <c r="AH52" s="77" t="s">
        <v>73</v>
      </c>
      <c r="AI52" s="77" t="n">
        <v>5</v>
      </c>
      <c r="AJ52" s="77" t="n">
        <v>0</v>
      </c>
      <c r="AK52" s="77" t="s">
        <v>230</v>
      </c>
      <c r="AL52" s="77" t="n">
        <v>0</v>
      </c>
      <c r="AM52" s="85" t="n">
        <v>0</v>
      </c>
      <c r="AN52" s="77"/>
      <c r="AO52" s="78" t="s">
        <v>599</v>
      </c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</row>
    <row r="53" s="86" customFormat="true" ht="23.1" hidden="false" customHeight="true" outlineLevel="0" collapsed="false">
      <c r="A53" s="75"/>
      <c r="B53" s="76" t="s">
        <v>490</v>
      </c>
      <c r="C53" s="77" t="s">
        <v>73</v>
      </c>
      <c r="D53" s="77" t="s">
        <v>1150</v>
      </c>
      <c r="E53" s="77" t="n">
        <v>2</v>
      </c>
      <c r="F53" s="78" t="s">
        <v>76</v>
      </c>
      <c r="G53" s="79" t="s">
        <v>49</v>
      </c>
      <c r="H53" s="78"/>
      <c r="I53" s="78"/>
      <c r="J53" s="80" t="s">
        <v>50</v>
      </c>
      <c r="K53" s="78"/>
      <c r="L53" s="78" t="s">
        <v>1151</v>
      </c>
      <c r="M53" s="79" t="n">
        <v>1</v>
      </c>
      <c r="N53" s="79" t="n">
        <v>11</v>
      </c>
      <c r="O53" s="79"/>
      <c r="P53" s="81"/>
      <c r="Q53" s="82"/>
      <c r="R53" s="82"/>
      <c r="S53" s="82"/>
      <c r="T53" s="82"/>
      <c r="U53" s="82"/>
      <c r="V53" s="81" t="n">
        <v>0</v>
      </c>
      <c r="W53" s="82"/>
      <c r="X53" s="82"/>
      <c r="Y53" s="82"/>
      <c r="Z53" s="81" t="s">
        <v>229</v>
      </c>
      <c r="AA53" s="82"/>
      <c r="AB53" s="82"/>
      <c r="AC53" s="79"/>
      <c r="AD53" s="79"/>
      <c r="AE53" s="79" t="s">
        <v>229</v>
      </c>
      <c r="AF53" s="129"/>
      <c r="AG53" s="84"/>
      <c r="AH53" s="77" t="s">
        <v>73</v>
      </c>
      <c r="AI53" s="77" t="n">
        <v>5</v>
      </c>
      <c r="AJ53" s="77" t="n">
        <v>0</v>
      </c>
      <c r="AK53" s="77" t="s">
        <v>230</v>
      </c>
      <c r="AL53" s="77" t="n">
        <v>0</v>
      </c>
      <c r="AM53" s="85" t="n">
        <v>0</v>
      </c>
      <c r="AN53" s="77"/>
      <c r="AO53" s="78" t="s">
        <v>1153</v>
      </c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</row>
    <row r="54" s="54" customFormat="true" ht="18" hidden="false" customHeight="true" outlineLevel="0" collapsed="false">
      <c r="A54" s="41"/>
      <c r="B54" s="42" t="s">
        <v>399</v>
      </c>
      <c r="C54" s="42"/>
      <c r="D54" s="42"/>
      <c r="E54" s="42"/>
      <c r="F54" s="43" t="s">
        <v>1353</v>
      </c>
      <c r="G54" s="44"/>
      <c r="H54" s="44"/>
      <c r="I54" s="44"/>
      <c r="J54" s="44"/>
      <c r="K54" s="44"/>
      <c r="L54" s="14"/>
      <c r="M54" s="4"/>
      <c r="N54" s="4"/>
      <c r="O54" s="45"/>
      <c r="P54" s="46"/>
      <c r="Q54" s="46"/>
      <c r="R54" s="47"/>
      <c r="S54" s="48"/>
      <c r="T54" s="48"/>
      <c r="U54" s="49"/>
      <c r="V54" s="46"/>
      <c r="W54" s="46"/>
      <c r="X54" s="47"/>
      <c r="Y54" s="50"/>
      <c r="Z54" s="51"/>
      <c r="AA54" s="46"/>
      <c r="AB54" s="47"/>
      <c r="AC54" s="52"/>
      <c r="AD54" s="52"/>
      <c r="AE54" s="52"/>
      <c r="AF54" s="53"/>
      <c r="AG54" s="53"/>
      <c r="AI54" s="53"/>
      <c r="AJ54" s="53"/>
      <c r="AK54" s="53"/>
      <c r="AL54" s="53"/>
      <c r="AM54" s="53"/>
      <c r="AN54" s="53"/>
      <c r="AO54" s="55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</row>
    <row r="55" s="73" customFormat="true" ht="24.95" hidden="false" customHeight="true" outlineLevel="0" collapsed="false">
      <c r="A55" s="57" t="s">
        <v>17</v>
      </c>
      <c r="B55" s="58" t="s">
        <v>18</v>
      </c>
      <c r="C55" s="59"/>
      <c r="D55" s="60" t="s">
        <v>19</v>
      </c>
      <c r="E55" s="61" t="s">
        <v>20</v>
      </c>
      <c r="F55" s="62" t="s">
        <v>21</v>
      </c>
      <c r="G55" s="63" t="s">
        <v>22</v>
      </c>
      <c r="H55" s="62" t="s">
        <v>23</v>
      </c>
      <c r="I55" s="62" t="s">
        <v>24</v>
      </c>
      <c r="J55" s="62" t="s">
        <v>23</v>
      </c>
      <c r="K55" s="62" t="s">
        <v>25</v>
      </c>
      <c r="L55" s="62" t="s">
        <v>26</v>
      </c>
      <c r="M55" s="64" t="s">
        <v>27</v>
      </c>
      <c r="N55" s="64" t="s">
        <v>28</v>
      </c>
      <c r="O55" s="64" t="s">
        <v>29</v>
      </c>
      <c r="P55" s="61" t="s">
        <v>30</v>
      </c>
      <c r="Q55" s="66" t="s">
        <v>31</v>
      </c>
      <c r="R55" s="67" t="s">
        <v>32</v>
      </c>
      <c r="S55" s="68" t="s">
        <v>27</v>
      </c>
      <c r="T55" s="68" t="s">
        <v>28</v>
      </c>
      <c r="U55" s="64" t="s">
        <v>29</v>
      </c>
      <c r="V55" s="63" t="s">
        <v>33</v>
      </c>
      <c r="W55" s="66" t="s">
        <v>31</v>
      </c>
      <c r="X55" s="67" t="s">
        <v>32</v>
      </c>
      <c r="Y55" s="68" t="s">
        <v>28</v>
      </c>
      <c r="Z55" s="63" t="s">
        <v>34</v>
      </c>
      <c r="AA55" s="66" t="s">
        <v>31</v>
      </c>
      <c r="AB55" s="67" t="s">
        <v>32</v>
      </c>
      <c r="AC55" s="69" t="s">
        <v>30</v>
      </c>
      <c r="AD55" s="70" t="s">
        <v>33</v>
      </c>
      <c r="AE55" s="70" t="s">
        <v>34</v>
      </c>
      <c r="AF55" s="63"/>
      <c r="AG55" s="63" t="s">
        <v>36</v>
      </c>
      <c r="AH55" s="63" t="s">
        <v>37</v>
      </c>
      <c r="AI55" s="71" t="s">
        <v>38</v>
      </c>
      <c r="AJ55" s="71" t="s">
        <v>39</v>
      </c>
      <c r="AK55" s="71" t="s">
        <v>40</v>
      </c>
      <c r="AL55" s="71" t="s">
        <v>41</v>
      </c>
      <c r="AM55" s="71" t="s">
        <v>42</v>
      </c>
      <c r="AN55" s="71" t="s">
        <v>43</v>
      </c>
      <c r="AO55" s="72" t="s">
        <v>44</v>
      </c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</row>
    <row r="56" s="86" customFormat="true" ht="23.1" hidden="false" customHeight="true" outlineLevel="0" collapsed="false">
      <c r="A56" s="75" t="n">
        <v>1</v>
      </c>
      <c r="B56" s="76" t="s">
        <v>1420</v>
      </c>
      <c r="C56" s="77"/>
      <c r="D56" s="77" t="s">
        <v>1421</v>
      </c>
      <c r="E56" s="77" t="s">
        <v>922</v>
      </c>
      <c r="F56" s="78" t="s">
        <v>76</v>
      </c>
      <c r="G56" s="79" t="s">
        <v>49</v>
      </c>
      <c r="H56" s="78"/>
      <c r="I56" s="78"/>
      <c r="J56" s="80" t="s">
        <v>50</v>
      </c>
      <c r="K56" s="78"/>
      <c r="L56" s="78" t="s">
        <v>1101</v>
      </c>
      <c r="M56" s="79" t="n">
        <v>1</v>
      </c>
      <c r="N56" s="79" t="n">
        <v>5</v>
      </c>
      <c r="O56" s="79"/>
      <c r="P56" s="81"/>
      <c r="Q56" s="82"/>
      <c r="R56" s="82"/>
      <c r="S56" s="82"/>
      <c r="T56" s="82"/>
      <c r="U56" s="82"/>
      <c r="V56" s="81" t="n">
        <v>0</v>
      </c>
      <c r="W56" s="82"/>
      <c r="X56" s="82"/>
      <c r="Y56" s="82"/>
      <c r="Z56" s="81" t="s">
        <v>1422</v>
      </c>
      <c r="AA56" s="82"/>
      <c r="AB56" s="82"/>
      <c r="AC56" s="79"/>
      <c r="AD56" s="79"/>
      <c r="AE56" s="79" t="s">
        <v>1422</v>
      </c>
      <c r="AF56" s="129"/>
      <c r="AG56" s="84" t="s">
        <v>47</v>
      </c>
      <c r="AH56" s="77" t="n">
        <v>20</v>
      </c>
      <c r="AI56" s="77" t="n">
        <v>0</v>
      </c>
      <c r="AJ56" s="77" t="n">
        <v>0</v>
      </c>
      <c r="AK56" s="77" t="n">
        <v>20</v>
      </c>
      <c r="AL56" s="77" t="n">
        <v>20</v>
      </c>
      <c r="AM56" s="85" t="n">
        <v>0</v>
      </c>
      <c r="AN56" s="77"/>
      <c r="AO56" s="78" t="s">
        <v>1006</v>
      </c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</row>
    <row r="57" s="86" customFormat="true" ht="23.1" hidden="false" customHeight="true" outlineLevel="0" collapsed="false">
      <c r="A57" s="75" t="n">
        <v>2</v>
      </c>
      <c r="B57" s="76" t="s">
        <v>1327</v>
      </c>
      <c r="C57" s="77"/>
      <c r="D57" s="77" t="s">
        <v>1328</v>
      </c>
      <c r="E57" s="77" t="s">
        <v>366</v>
      </c>
      <c r="F57" s="78" t="s">
        <v>76</v>
      </c>
      <c r="G57" s="79" t="s">
        <v>49</v>
      </c>
      <c r="H57" s="78"/>
      <c r="I57" s="78"/>
      <c r="J57" s="80" t="s">
        <v>50</v>
      </c>
      <c r="K57" s="78"/>
      <c r="L57" s="78" t="s">
        <v>1101</v>
      </c>
      <c r="M57" s="79" t="n">
        <v>1</v>
      </c>
      <c r="N57" s="79" t="n">
        <v>4</v>
      </c>
      <c r="O57" s="79"/>
      <c r="P57" s="81"/>
      <c r="Q57" s="82"/>
      <c r="R57" s="82"/>
      <c r="S57" s="82"/>
      <c r="T57" s="82"/>
      <c r="U57" s="82"/>
      <c r="V57" s="81" t="n">
        <v>0</v>
      </c>
      <c r="W57" s="82"/>
      <c r="X57" s="82"/>
      <c r="Y57" s="82"/>
      <c r="Z57" s="81" t="s">
        <v>1423</v>
      </c>
      <c r="AA57" s="82"/>
      <c r="AB57" s="82"/>
      <c r="AC57" s="79"/>
      <c r="AD57" s="79"/>
      <c r="AE57" s="79" t="s">
        <v>1423</v>
      </c>
      <c r="AF57" s="129"/>
      <c r="AG57" s="84" t="s">
        <v>47</v>
      </c>
      <c r="AH57" s="77" t="n">
        <v>17</v>
      </c>
      <c r="AI57" s="77" t="n">
        <v>0</v>
      </c>
      <c r="AJ57" s="77" t="n">
        <v>0</v>
      </c>
      <c r="AK57" s="77" t="n">
        <v>17</v>
      </c>
      <c r="AL57" s="77" t="n">
        <v>17</v>
      </c>
      <c r="AM57" s="85" t="n">
        <v>0</v>
      </c>
      <c r="AN57" s="77"/>
      <c r="AO57" s="78" t="s">
        <v>1329</v>
      </c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</row>
    <row r="58" s="86" customFormat="true" ht="23.1" hidden="false" customHeight="true" outlineLevel="0" collapsed="false">
      <c r="A58" s="75" t="n">
        <v>3</v>
      </c>
      <c r="B58" s="76" t="s">
        <v>1331</v>
      </c>
      <c r="C58" s="77"/>
      <c r="D58" s="77" t="s">
        <v>426</v>
      </c>
      <c r="E58" s="77" t="n">
        <v>2</v>
      </c>
      <c r="F58" s="78" t="s">
        <v>48</v>
      </c>
      <c r="G58" s="79" t="s">
        <v>49</v>
      </c>
      <c r="H58" s="78"/>
      <c r="I58" s="78"/>
      <c r="J58" s="80" t="s">
        <v>50</v>
      </c>
      <c r="K58" s="78"/>
      <c r="L58" s="78" t="s">
        <v>1332</v>
      </c>
      <c r="M58" s="79" t="n">
        <v>1</v>
      </c>
      <c r="N58" s="79" t="n">
        <v>6</v>
      </c>
      <c r="O58" s="79"/>
      <c r="P58" s="81"/>
      <c r="Q58" s="82"/>
      <c r="R58" s="82"/>
      <c r="S58" s="82"/>
      <c r="T58" s="82"/>
      <c r="U58" s="82"/>
      <c r="V58" s="81" t="n">
        <v>0</v>
      </c>
      <c r="W58" s="82"/>
      <c r="X58" s="82"/>
      <c r="Y58" s="82"/>
      <c r="Z58" s="81" t="s">
        <v>1424</v>
      </c>
      <c r="AA58" s="82"/>
      <c r="AB58" s="82"/>
      <c r="AC58" s="79"/>
      <c r="AD58" s="79"/>
      <c r="AE58" s="79" t="s">
        <v>1424</v>
      </c>
      <c r="AF58" s="129"/>
      <c r="AG58" s="84" t="s">
        <v>47</v>
      </c>
      <c r="AH58" s="77" t="n">
        <v>15</v>
      </c>
      <c r="AI58" s="77" t="n">
        <v>0</v>
      </c>
      <c r="AJ58" s="77" t="n">
        <v>0</v>
      </c>
      <c r="AK58" s="77" t="n">
        <v>15</v>
      </c>
      <c r="AL58" s="77" t="n">
        <v>15</v>
      </c>
      <c r="AM58" s="85" t="n">
        <v>0</v>
      </c>
      <c r="AN58" s="77"/>
      <c r="AO58" s="78" t="s">
        <v>1334</v>
      </c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</row>
    <row r="59" s="86" customFormat="true" ht="23.1" hidden="false" customHeight="true" outlineLevel="0" collapsed="false">
      <c r="A59" s="75" t="n">
        <v>4</v>
      </c>
      <c r="B59" s="76" t="s">
        <v>1323</v>
      </c>
      <c r="C59" s="77"/>
      <c r="D59" s="77" t="s">
        <v>1324</v>
      </c>
      <c r="E59" s="77" t="s">
        <v>922</v>
      </c>
      <c r="F59" s="78" t="s">
        <v>76</v>
      </c>
      <c r="G59" s="79" t="s">
        <v>49</v>
      </c>
      <c r="H59" s="78"/>
      <c r="I59" s="78"/>
      <c r="J59" s="80" t="s">
        <v>50</v>
      </c>
      <c r="K59" s="78"/>
      <c r="L59" s="78" t="s">
        <v>1325</v>
      </c>
      <c r="M59" s="79" t="n">
        <v>1</v>
      </c>
      <c r="N59" s="79" t="n">
        <v>2</v>
      </c>
      <c r="O59" s="79"/>
      <c r="P59" s="81"/>
      <c r="Q59" s="82"/>
      <c r="R59" s="82"/>
      <c r="S59" s="82"/>
      <c r="T59" s="82"/>
      <c r="U59" s="82"/>
      <c r="V59" s="81" t="n">
        <v>0</v>
      </c>
      <c r="W59" s="82"/>
      <c r="X59" s="82"/>
      <c r="Y59" s="82"/>
      <c r="Z59" s="81" t="s">
        <v>1425</v>
      </c>
      <c r="AA59" s="82"/>
      <c r="AB59" s="82"/>
      <c r="AC59" s="79"/>
      <c r="AD59" s="79"/>
      <c r="AE59" s="79" t="s">
        <v>1425</v>
      </c>
      <c r="AF59" s="129"/>
      <c r="AG59" s="84" t="s">
        <v>47</v>
      </c>
      <c r="AH59" s="77" t="n">
        <v>14</v>
      </c>
      <c r="AI59" s="77" t="n">
        <v>0</v>
      </c>
      <c r="AJ59" s="77" t="n">
        <v>0</v>
      </c>
      <c r="AK59" s="77" t="n">
        <v>14</v>
      </c>
      <c r="AL59" s="77" t="n">
        <v>14</v>
      </c>
      <c r="AM59" s="85" t="n">
        <v>0</v>
      </c>
      <c r="AN59" s="77"/>
      <c r="AO59" s="78" t="s">
        <v>999</v>
      </c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</row>
    <row r="60" s="86" customFormat="true" ht="23.1" hidden="false" customHeight="true" outlineLevel="0" collapsed="false">
      <c r="A60" s="75" t="n">
        <v>5</v>
      </c>
      <c r="B60" s="76" t="s">
        <v>1335</v>
      </c>
      <c r="C60" s="77" t="s">
        <v>73</v>
      </c>
      <c r="D60" s="77" t="s">
        <v>1336</v>
      </c>
      <c r="E60" s="77"/>
      <c r="F60" s="78" t="s">
        <v>76</v>
      </c>
      <c r="G60" s="79" t="s">
        <v>49</v>
      </c>
      <c r="H60" s="78"/>
      <c r="I60" s="78"/>
      <c r="J60" s="80" t="s">
        <v>50</v>
      </c>
      <c r="K60" s="78"/>
      <c r="L60" s="78"/>
      <c r="M60" s="79" t="n">
        <v>1</v>
      </c>
      <c r="N60" s="79" t="n">
        <v>8</v>
      </c>
      <c r="O60" s="79"/>
      <c r="P60" s="81"/>
      <c r="Q60" s="82"/>
      <c r="R60" s="82"/>
      <c r="S60" s="82"/>
      <c r="T60" s="82"/>
      <c r="U60" s="82"/>
      <c r="V60" s="81" t="n">
        <v>0</v>
      </c>
      <c r="W60" s="82"/>
      <c r="X60" s="82"/>
      <c r="Y60" s="82"/>
      <c r="Z60" s="81" t="s">
        <v>1426</v>
      </c>
      <c r="AA60" s="82"/>
      <c r="AB60" s="82"/>
      <c r="AC60" s="79"/>
      <c r="AD60" s="79"/>
      <c r="AE60" s="79" t="s">
        <v>1426</v>
      </c>
      <c r="AF60" s="129"/>
      <c r="AG60" s="84" t="n">
        <v>1</v>
      </c>
      <c r="AH60" s="77" t="s">
        <v>73</v>
      </c>
      <c r="AI60" s="77" t="n">
        <v>0</v>
      </c>
      <c r="AJ60" s="77" t="n">
        <v>0</v>
      </c>
      <c r="AK60" s="77" t="n">
        <v>13</v>
      </c>
      <c r="AL60" s="77" t="n">
        <v>0</v>
      </c>
      <c r="AM60" s="85" t="n">
        <v>0</v>
      </c>
      <c r="AN60" s="77"/>
      <c r="AO60" s="78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</row>
    <row r="61" s="86" customFormat="true" ht="23.1" hidden="false" customHeight="true" outlineLevel="0" collapsed="false">
      <c r="A61" s="75" t="n">
        <v>6</v>
      </c>
      <c r="B61" s="76" t="s">
        <v>1349</v>
      </c>
      <c r="C61" s="77"/>
      <c r="D61" s="77" t="s">
        <v>432</v>
      </c>
      <c r="E61" s="77"/>
      <c r="F61" s="78" t="s">
        <v>76</v>
      </c>
      <c r="G61" s="79" t="s">
        <v>49</v>
      </c>
      <c r="H61" s="78"/>
      <c r="I61" s="78"/>
      <c r="J61" s="80" t="s">
        <v>50</v>
      </c>
      <c r="K61" s="78"/>
      <c r="L61" s="78"/>
      <c r="M61" s="79" t="n">
        <v>1</v>
      </c>
      <c r="N61" s="79" t="n">
        <v>11</v>
      </c>
      <c r="O61" s="79"/>
      <c r="P61" s="81"/>
      <c r="Q61" s="82"/>
      <c r="R61" s="82"/>
      <c r="S61" s="82"/>
      <c r="T61" s="82"/>
      <c r="U61" s="82"/>
      <c r="V61" s="81" t="n">
        <v>0</v>
      </c>
      <c r="W61" s="82"/>
      <c r="X61" s="82"/>
      <c r="Y61" s="82"/>
      <c r="Z61" s="81" t="s">
        <v>1427</v>
      </c>
      <c r="AA61" s="82"/>
      <c r="AB61" s="82"/>
      <c r="AC61" s="79"/>
      <c r="AD61" s="79"/>
      <c r="AE61" s="79" t="s">
        <v>1427</v>
      </c>
      <c r="AF61" s="129"/>
      <c r="AG61" s="84" t="n">
        <v>1</v>
      </c>
      <c r="AH61" s="77" t="s">
        <v>73</v>
      </c>
      <c r="AI61" s="77" t="n">
        <v>1</v>
      </c>
      <c r="AJ61" s="77" t="n">
        <v>0</v>
      </c>
      <c r="AK61" s="77" t="n">
        <v>13</v>
      </c>
      <c r="AL61" s="77" t="n">
        <v>0</v>
      </c>
      <c r="AM61" s="85" t="n">
        <v>0</v>
      </c>
      <c r="AN61" s="77"/>
      <c r="AO61" s="78" t="s">
        <v>999</v>
      </c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</row>
    <row r="62" s="86" customFormat="true" ht="23.1" hidden="false" customHeight="true" outlineLevel="0" collapsed="false">
      <c r="A62" s="75" t="n">
        <v>7</v>
      </c>
      <c r="B62" s="76" t="s">
        <v>1340</v>
      </c>
      <c r="C62" s="77" t="s">
        <v>73</v>
      </c>
      <c r="D62" s="77" t="s">
        <v>426</v>
      </c>
      <c r="E62" s="77" t="s">
        <v>47</v>
      </c>
      <c r="F62" s="78" t="s">
        <v>76</v>
      </c>
      <c r="G62" s="79" t="s">
        <v>49</v>
      </c>
      <c r="H62" s="78"/>
      <c r="I62" s="78"/>
      <c r="J62" s="80" t="s">
        <v>50</v>
      </c>
      <c r="K62" s="78"/>
      <c r="L62" s="78" t="s">
        <v>1325</v>
      </c>
      <c r="M62" s="79" t="n">
        <v>1</v>
      </c>
      <c r="N62" s="79" t="n">
        <v>3</v>
      </c>
      <c r="O62" s="79"/>
      <c r="P62" s="81"/>
      <c r="Q62" s="82"/>
      <c r="R62" s="82"/>
      <c r="S62" s="82"/>
      <c r="T62" s="82"/>
      <c r="U62" s="82"/>
      <c r="V62" s="81" t="n">
        <v>0</v>
      </c>
      <c r="W62" s="82"/>
      <c r="X62" s="82"/>
      <c r="Y62" s="82"/>
      <c r="Z62" s="81" t="s">
        <v>1428</v>
      </c>
      <c r="AA62" s="82"/>
      <c r="AB62" s="82"/>
      <c r="AC62" s="79"/>
      <c r="AD62" s="79"/>
      <c r="AE62" s="79" t="s">
        <v>1428</v>
      </c>
      <c r="AF62" s="129"/>
      <c r="AG62" s="84" t="n">
        <v>1</v>
      </c>
      <c r="AH62" s="77" t="s">
        <v>73</v>
      </c>
      <c r="AI62" s="77" t="n">
        <v>1</v>
      </c>
      <c r="AJ62" s="77" t="n">
        <v>0</v>
      </c>
      <c r="AK62" s="77" t="n">
        <v>12</v>
      </c>
      <c r="AL62" s="77" t="n">
        <v>0</v>
      </c>
      <c r="AM62" s="85" t="n">
        <v>0</v>
      </c>
      <c r="AN62" s="77"/>
      <c r="AO62" s="78" t="s">
        <v>999</v>
      </c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</row>
    <row r="63" s="86" customFormat="true" ht="23.1" hidden="false" customHeight="true" outlineLevel="0" collapsed="false">
      <c r="A63" s="75" t="n">
        <v>8</v>
      </c>
      <c r="B63" s="76" t="s">
        <v>1429</v>
      </c>
      <c r="C63" s="77"/>
      <c r="D63" s="77" t="s">
        <v>1336</v>
      </c>
      <c r="E63" s="77"/>
      <c r="F63" s="78" t="s">
        <v>107</v>
      </c>
      <c r="G63" s="79" t="s">
        <v>49</v>
      </c>
      <c r="H63" s="78"/>
      <c r="I63" s="78"/>
      <c r="J63" s="80" t="s">
        <v>50</v>
      </c>
      <c r="K63" s="78"/>
      <c r="L63" s="78"/>
      <c r="M63" s="79" t="n">
        <v>1</v>
      </c>
      <c r="N63" s="79" t="n">
        <v>10</v>
      </c>
      <c r="O63" s="79"/>
      <c r="P63" s="81"/>
      <c r="Q63" s="82"/>
      <c r="R63" s="82"/>
      <c r="S63" s="82"/>
      <c r="T63" s="82"/>
      <c r="U63" s="82"/>
      <c r="V63" s="81" t="n">
        <v>0</v>
      </c>
      <c r="W63" s="82"/>
      <c r="X63" s="82"/>
      <c r="Y63" s="82"/>
      <c r="Z63" s="81" t="s">
        <v>1430</v>
      </c>
      <c r="AA63" s="82"/>
      <c r="AB63" s="82"/>
      <c r="AC63" s="79"/>
      <c r="AD63" s="79"/>
      <c r="AE63" s="79" t="s">
        <v>1430</v>
      </c>
      <c r="AF63" s="129"/>
      <c r="AG63" s="84" t="n">
        <v>1</v>
      </c>
      <c r="AH63" s="77" t="s">
        <v>73</v>
      </c>
      <c r="AI63" s="77" t="n">
        <v>2</v>
      </c>
      <c r="AJ63" s="77" t="n">
        <v>0</v>
      </c>
      <c r="AK63" s="77" t="n">
        <v>12</v>
      </c>
      <c r="AL63" s="77" t="n">
        <v>0</v>
      </c>
      <c r="AM63" s="85" t="n">
        <v>0</v>
      </c>
      <c r="AN63" s="77"/>
      <c r="AO63" s="78" t="s">
        <v>1431</v>
      </c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</row>
    <row r="64" s="86" customFormat="true" ht="23.1" hidden="false" customHeight="true" outlineLevel="0" collapsed="false">
      <c r="A64" s="75" t="n">
        <v>9</v>
      </c>
      <c r="B64" s="76" t="s">
        <v>1432</v>
      </c>
      <c r="C64" s="77" t="s">
        <v>73</v>
      </c>
      <c r="D64" s="77" t="s">
        <v>401</v>
      </c>
      <c r="E64" s="77"/>
      <c r="F64" s="78" t="s">
        <v>76</v>
      </c>
      <c r="G64" s="79" t="s">
        <v>49</v>
      </c>
      <c r="H64" s="78"/>
      <c r="I64" s="78"/>
      <c r="J64" s="80" t="s">
        <v>50</v>
      </c>
      <c r="K64" s="78"/>
      <c r="L64" s="78" t="s">
        <v>118</v>
      </c>
      <c r="M64" s="79" t="n">
        <v>1</v>
      </c>
      <c r="N64" s="79" t="n">
        <v>7</v>
      </c>
      <c r="O64" s="79"/>
      <c r="P64" s="81"/>
      <c r="Q64" s="82"/>
      <c r="R64" s="82"/>
      <c r="S64" s="82"/>
      <c r="T64" s="82"/>
      <c r="U64" s="82"/>
      <c r="V64" s="81" t="n">
        <v>0</v>
      </c>
      <c r="W64" s="82"/>
      <c r="X64" s="82"/>
      <c r="Y64" s="82"/>
      <c r="Z64" s="81" t="s">
        <v>1433</v>
      </c>
      <c r="AA64" s="82"/>
      <c r="AB64" s="82"/>
      <c r="AC64" s="79"/>
      <c r="AD64" s="79"/>
      <c r="AE64" s="79" t="s">
        <v>1433</v>
      </c>
      <c r="AF64" s="129"/>
      <c r="AG64" s="84" t="n">
        <v>2</v>
      </c>
      <c r="AH64" s="77" t="s">
        <v>73</v>
      </c>
      <c r="AI64" s="77" t="n">
        <v>2</v>
      </c>
      <c r="AJ64" s="77" t="n">
        <v>0</v>
      </c>
      <c r="AK64" s="77" t="n">
        <v>11</v>
      </c>
      <c r="AL64" s="77" t="n">
        <v>0</v>
      </c>
      <c r="AM64" s="85" t="n">
        <v>0</v>
      </c>
      <c r="AN64" s="77"/>
      <c r="AO64" s="78" t="s">
        <v>1434</v>
      </c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</row>
    <row r="65" s="86" customFormat="true" ht="23.1" hidden="false" customHeight="true" outlineLevel="0" collapsed="false">
      <c r="A65" s="75"/>
      <c r="B65" s="76" t="s">
        <v>1207</v>
      </c>
      <c r="C65" s="77"/>
      <c r="D65" s="77" t="s">
        <v>432</v>
      </c>
      <c r="E65" s="77"/>
      <c r="F65" s="78" t="s">
        <v>107</v>
      </c>
      <c r="G65" s="79" t="s">
        <v>49</v>
      </c>
      <c r="H65" s="78"/>
      <c r="I65" s="78"/>
      <c r="J65" s="80" t="s">
        <v>50</v>
      </c>
      <c r="K65" s="78"/>
      <c r="L65" s="78"/>
      <c r="M65" s="79" t="n">
        <v>1</v>
      </c>
      <c r="N65" s="79" t="n">
        <v>9</v>
      </c>
      <c r="O65" s="79"/>
      <c r="P65" s="81"/>
      <c r="Q65" s="82"/>
      <c r="R65" s="82"/>
      <c r="S65" s="82"/>
      <c r="T65" s="82"/>
      <c r="U65" s="82"/>
      <c r="V65" s="81" t="n">
        <v>0</v>
      </c>
      <c r="W65" s="82"/>
      <c r="X65" s="82"/>
      <c r="Y65" s="82"/>
      <c r="Z65" s="81" t="s">
        <v>428</v>
      </c>
      <c r="AA65" s="82"/>
      <c r="AB65" s="82"/>
      <c r="AC65" s="79"/>
      <c r="AD65" s="79"/>
      <c r="AE65" s="79" t="s">
        <v>428</v>
      </c>
      <c r="AF65" s="129"/>
      <c r="AG65" s="84"/>
      <c r="AH65" s="77" t="s">
        <v>73</v>
      </c>
      <c r="AI65" s="77" t="n">
        <v>3</v>
      </c>
      <c r="AJ65" s="77" t="n">
        <v>0</v>
      </c>
      <c r="AK65" s="77" t="s">
        <v>230</v>
      </c>
      <c r="AL65" s="77" t="n">
        <v>0</v>
      </c>
      <c r="AM65" s="85" t="n">
        <v>0</v>
      </c>
      <c r="AN65" s="77"/>
      <c r="AO65" s="78" t="s">
        <v>1431</v>
      </c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</row>
    <row r="66" s="86" customFormat="true" ht="23.1" hidden="false" customHeight="true" outlineLevel="0" collapsed="false">
      <c r="A66" s="75"/>
      <c r="B66" s="76" t="s">
        <v>1176</v>
      </c>
      <c r="C66" s="77" t="s">
        <v>73</v>
      </c>
      <c r="D66" s="77" t="s">
        <v>1177</v>
      </c>
      <c r="E66" s="77" t="s">
        <v>47</v>
      </c>
      <c r="F66" s="78" t="s">
        <v>100</v>
      </c>
      <c r="G66" s="79" t="s">
        <v>49</v>
      </c>
      <c r="H66" s="78"/>
      <c r="I66" s="78"/>
      <c r="J66" s="80" t="s">
        <v>50</v>
      </c>
      <c r="K66" s="78"/>
      <c r="L66" s="78"/>
      <c r="M66" s="79" t="n">
        <v>1</v>
      </c>
      <c r="N66" s="79" t="n">
        <v>1</v>
      </c>
      <c r="O66" s="79"/>
      <c r="P66" s="81"/>
      <c r="Q66" s="82"/>
      <c r="R66" s="82"/>
      <c r="S66" s="82"/>
      <c r="T66" s="82"/>
      <c r="U66" s="82"/>
      <c r="V66" s="81" t="n">
        <v>0</v>
      </c>
      <c r="W66" s="82"/>
      <c r="X66" s="82"/>
      <c r="Y66" s="82"/>
      <c r="Z66" s="81" t="s">
        <v>229</v>
      </c>
      <c r="AA66" s="82"/>
      <c r="AB66" s="82"/>
      <c r="AC66" s="79"/>
      <c r="AD66" s="79"/>
      <c r="AE66" s="79" t="s">
        <v>229</v>
      </c>
      <c r="AF66" s="129"/>
      <c r="AG66" s="84"/>
      <c r="AH66" s="77" t="s">
        <v>73</v>
      </c>
      <c r="AI66" s="77" t="n">
        <v>3</v>
      </c>
      <c r="AJ66" s="77" t="n">
        <v>0</v>
      </c>
      <c r="AK66" s="77" t="s">
        <v>230</v>
      </c>
      <c r="AL66" s="77" t="n">
        <v>0</v>
      </c>
      <c r="AM66" s="85" t="n">
        <v>0</v>
      </c>
      <c r="AN66" s="77"/>
      <c r="AO66" s="78" t="s">
        <v>337</v>
      </c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</row>
  </sheetData>
  <mergeCells count="4">
    <mergeCell ref="B9:E9"/>
    <mergeCell ref="B25:E25"/>
    <mergeCell ref="B39:E39"/>
    <mergeCell ref="B54:E54"/>
  </mergeCells>
  <printOptions headings="false" gridLines="false" gridLinesSet="true" horizontalCentered="true" verticalCentered="false"/>
  <pageMargins left="0.240277777777778" right="0.159722222222222" top="0.320138888888889" bottom="0.3701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-mail:   give-me@mail.ru&amp;R&amp;8Лист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B36"/>
  <sheetViews>
    <sheetView showFormulas="false" showGridLines="fals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32" activeCellId="0" sqref="A32:IV3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2" width="20.7"/>
    <col collapsed="false" customWidth="true" hidden="fals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false" outlineLevel="0" max="10" min="10" style="2" width="18.7"/>
    <col collapsed="false" customWidth="true" hidden="false" outlineLevel="0" max="11" min="11" style="2" width="11.7"/>
    <col collapsed="false" customWidth="true" hidden="false" outlineLevel="0" max="12" min="12" style="2" width="18.7"/>
    <col collapsed="false" customWidth="true" hidden="true" outlineLevel="0" max="15" min="13" style="4" width="2.7"/>
    <col collapsed="false" customWidth="true" hidden="false" outlineLevel="0" max="16" min="16" style="5" width="6.7"/>
    <col collapsed="false" customWidth="true" hidden="true" outlineLevel="0" max="17" min="17" style="5" width="4.7"/>
    <col collapsed="false" customWidth="true" hidden="true" outlineLevel="0" max="18" min="18" style="6" width="4.7"/>
    <col collapsed="false" customWidth="true" hidden="true" outlineLevel="0" max="20" min="19" style="7" width="2.28"/>
    <col collapsed="false" customWidth="true" hidden="true" outlineLevel="0" max="21" min="21" style="2" width="2.28"/>
    <col collapsed="false" customWidth="true" hidden="false" outlineLevel="0" max="22" min="22" style="5" width="6.7"/>
    <col collapsed="false" customWidth="true" hidden="true" outlineLevel="0" max="23" min="23" style="5" width="4.7"/>
    <col collapsed="false" customWidth="true" hidden="true" outlineLevel="0" max="24" min="24" style="6" width="4.7"/>
    <col collapsed="false" customWidth="true" hidden="true" outlineLevel="0" max="25" min="25" style="8" width="2.28"/>
    <col collapsed="false" customWidth="true" hidden="false" outlineLevel="0" max="26" min="26" style="9" width="6.7"/>
    <col collapsed="false" customWidth="true" hidden="true" outlineLevel="0" max="27" min="27" style="5" width="4.7"/>
    <col collapsed="false" customWidth="true" hidden="true" outlineLevel="0" max="28" min="28" style="6" width="4.7"/>
    <col collapsed="false" customWidth="true" hidden="true" outlineLevel="0" max="30" min="29" style="10" width="6.28"/>
    <col collapsed="false" customWidth="true" hidden="true" outlineLevel="0" max="31" min="31" style="10" width="6.56"/>
    <col collapsed="false" customWidth="true" hidden="true" outlineLevel="0" max="32" min="32" style="11" width="6.7"/>
    <col collapsed="false" customWidth="true" hidden="false" outlineLevel="0" max="33" min="33" style="11" width="6.28"/>
    <col collapsed="false" customWidth="true" hidden="false" outlineLevel="0" max="34" min="34" style="11" width="5.28"/>
    <col collapsed="false" customWidth="true" hidden="true" outlineLevel="0" max="35" min="35" style="11" width="3.14"/>
    <col collapsed="false" customWidth="true" hidden="true" outlineLevel="0" max="39" min="36" style="11" width="5.13"/>
    <col collapsed="false" customWidth="true" hidden="true" outlineLevel="0" max="40" min="40" style="11" width="6.85"/>
    <col collapsed="false" customWidth="true" hidden="false" outlineLevel="0" max="41" min="41" style="2" width="28.7"/>
    <col collapsed="false" customWidth="true" hidden="false" outlineLevel="0" max="42" min="42" style="2" width="3.99"/>
    <col collapsed="false" customWidth="false" hidden="false" outlineLevel="0" max="154" min="43" style="12" width="9.14"/>
    <col collapsed="false" customWidth="false" hidden="false" outlineLevel="0" max="210" min="155" style="13" width="9.14"/>
    <col collapsed="false" customWidth="false" hidden="false" outlineLevel="0" max="257" min="211" style="2" width="9.14"/>
  </cols>
  <sheetData>
    <row r="1" customFormat="false" ht="24.95" hidden="true" customHeight="true" outlineLevel="0" collapsed="false">
      <c r="P1" s="14"/>
      <c r="Q1" s="14"/>
      <c r="V1" s="14"/>
      <c r="W1" s="14"/>
      <c r="Z1" s="15"/>
      <c r="AA1" s="14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3"/>
      <c r="AH2" s="16" t="s">
        <v>0</v>
      </c>
      <c r="AI2" s="13"/>
      <c r="AJ2" s="13"/>
      <c r="AK2" s="13"/>
      <c r="AL2" s="13"/>
      <c r="AM2" s="13"/>
      <c r="AN2" s="13"/>
      <c r="AO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3"/>
      <c r="AH3" s="19" t="s">
        <v>1</v>
      </c>
      <c r="AI3" s="13"/>
      <c r="AJ3" s="13"/>
      <c r="AK3" s="13"/>
      <c r="AL3" s="13"/>
      <c r="AM3" s="13"/>
      <c r="AN3" s="13"/>
      <c r="AO3" s="18"/>
    </row>
    <row r="4" s="22" customFormat="true" ht="18" hidden="false" customHeight="true" outlineLevel="0" collapsed="false">
      <c r="A4" s="1"/>
      <c r="B4" s="14"/>
      <c r="C4" s="14"/>
      <c r="D4" s="20"/>
      <c r="E4" s="1"/>
      <c r="F4" s="21"/>
      <c r="G4" s="21"/>
      <c r="H4" s="21"/>
      <c r="I4" s="21"/>
      <c r="J4" s="21"/>
      <c r="K4" s="21"/>
      <c r="M4" s="4"/>
      <c r="N4" s="4"/>
      <c r="O4" s="4"/>
      <c r="Q4" s="2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H4" s="24" t="s">
        <v>2</v>
      </c>
      <c r="AI4" s="25"/>
      <c r="AJ4" s="25"/>
      <c r="AK4" s="25"/>
      <c r="AL4" s="25"/>
      <c r="AM4" s="25"/>
      <c r="AN4" s="25"/>
      <c r="AO4" s="26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</row>
    <row r="5" s="22" customFormat="true" ht="18" hidden="false" customHeight="true" outlineLevel="0" collapsed="false">
      <c r="A5" s="1"/>
      <c r="C5" s="14"/>
      <c r="D5" s="28" t="s">
        <v>3</v>
      </c>
      <c r="E5" s="29" t="s">
        <v>1435</v>
      </c>
      <c r="F5" s="29" t="s">
        <v>5</v>
      </c>
      <c r="G5" s="30" t="s">
        <v>6</v>
      </c>
      <c r="H5" s="31"/>
      <c r="I5" s="31"/>
      <c r="J5" s="32"/>
      <c r="K5" s="28"/>
      <c r="M5" s="4"/>
      <c r="N5" s="4"/>
      <c r="O5" s="4"/>
      <c r="Q5" s="23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H5" s="24" t="s">
        <v>7</v>
      </c>
      <c r="AI5" s="25"/>
      <c r="AJ5" s="25"/>
      <c r="AK5" s="25"/>
      <c r="AL5" s="25"/>
      <c r="AM5" s="25"/>
      <c r="AN5" s="25"/>
      <c r="AO5" s="26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</row>
    <row r="6" s="22" customFormat="true" ht="18" hidden="false" customHeight="true" outlineLevel="0" collapsed="false">
      <c r="A6" s="1"/>
      <c r="C6" s="33"/>
      <c r="D6" s="28" t="s">
        <v>8</v>
      </c>
      <c r="E6" s="29" t="s">
        <v>9</v>
      </c>
      <c r="F6" s="29" t="s">
        <v>9</v>
      </c>
      <c r="G6" s="30" t="s">
        <v>6</v>
      </c>
      <c r="H6" s="31"/>
      <c r="I6" s="31"/>
      <c r="J6" s="32"/>
      <c r="K6" s="28"/>
      <c r="M6" s="4"/>
      <c r="N6" s="4"/>
      <c r="O6" s="4"/>
      <c r="Q6" s="23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H6" s="24" t="s">
        <v>10</v>
      </c>
      <c r="AI6" s="25"/>
      <c r="AJ6" s="25"/>
      <c r="AK6" s="25"/>
      <c r="AL6" s="25"/>
      <c r="AM6" s="25"/>
      <c r="AN6" s="25"/>
      <c r="AO6" s="34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</row>
    <row r="7" s="22" customFormat="true" ht="18" hidden="false" customHeight="true" outlineLevel="0" collapsed="false">
      <c r="A7" s="1"/>
      <c r="D7" s="28" t="s">
        <v>11</v>
      </c>
      <c r="E7" s="29" t="s">
        <v>1436</v>
      </c>
      <c r="F7" s="29" t="s">
        <v>5</v>
      </c>
      <c r="G7" s="30" t="s">
        <v>6</v>
      </c>
      <c r="H7" s="31"/>
      <c r="I7" s="31"/>
      <c r="J7" s="32"/>
      <c r="K7" s="28"/>
      <c r="M7" s="4"/>
      <c r="N7" s="4"/>
      <c r="O7" s="4"/>
      <c r="Q7" s="3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H7" s="35" t="s">
        <v>13</v>
      </c>
      <c r="AI7" s="25"/>
      <c r="AJ7" s="25"/>
      <c r="AK7" s="25"/>
      <c r="AL7" s="25"/>
      <c r="AM7" s="25"/>
      <c r="AN7" s="25"/>
      <c r="AO7" s="34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</row>
    <row r="8" s="22" customFormat="true" ht="9.75" hidden="false" customHeight="true" outlineLevel="0" collapsed="false">
      <c r="A8" s="1"/>
      <c r="D8" s="36"/>
      <c r="E8" s="37"/>
      <c r="F8" s="38"/>
      <c r="G8" s="39"/>
      <c r="H8" s="28"/>
      <c r="I8" s="28"/>
      <c r="K8" s="28"/>
      <c r="M8" s="4"/>
      <c r="N8" s="4"/>
      <c r="O8" s="4"/>
      <c r="Q8" s="35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H8" s="40" t="s">
        <v>14</v>
      </c>
      <c r="AI8" s="25"/>
      <c r="AJ8" s="25"/>
      <c r="AK8" s="25"/>
      <c r="AL8" s="25"/>
      <c r="AM8" s="25"/>
      <c r="AN8" s="25"/>
      <c r="AO8" s="34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</row>
    <row r="9" s="54" customFormat="true" ht="18" hidden="false" customHeight="true" outlineLevel="0" collapsed="false">
      <c r="A9" s="41"/>
      <c r="B9" s="42" t="s">
        <v>15</v>
      </c>
      <c r="C9" s="42"/>
      <c r="D9" s="42"/>
      <c r="E9" s="42"/>
      <c r="F9" s="43" t="s">
        <v>1437</v>
      </c>
      <c r="G9" s="44"/>
      <c r="H9" s="44"/>
      <c r="I9" s="44"/>
      <c r="J9" s="44"/>
      <c r="K9" s="44"/>
      <c r="L9" s="14"/>
      <c r="M9" s="4"/>
      <c r="N9" s="4"/>
      <c r="O9" s="45"/>
      <c r="P9" s="46"/>
      <c r="Q9" s="46"/>
      <c r="R9" s="47"/>
      <c r="S9" s="48"/>
      <c r="T9" s="48"/>
      <c r="U9" s="49"/>
      <c r="V9" s="46"/>
      <c r="W9" s="46"/>
      <c r="X9" s="47"/>
      <c r="Y9" s="50"/>
      <c r="Z9" s="51"/>
      <c r="AA9" s="46"/>
      <c r="AB9" s="47"/>
      <c r="AC9" s="52"/>
      <c r="AD9" s="52"/>
      <c r="AE9" s="52"/>
      <c r="AF9" s="53"/>
      <c r="AG9" s="53"/>
      <c r="AI9" s="53"/>
      <c r="AJ9" s="53"/>
      <c r="AK9" s="53"/>
      <c r="AL9" s="53"/>
      <c r="AM9" s="53"/>
      <c r="AN9" s="53"/>
      <c r="AO9" s="55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25</v>
      </c>
      <c r="L10" s="62" t="s">
        <v>26</v>
      </c>
      <c r="M10" s="64" t="s">
        <v>27</v>
      </c>
      <c r="N10" s="64" t="s">
        <v>28</v>
      </c>
      <c r="O10" s="64" t="s">
        <v>29</v>
      </c>
      <c r="P10" s="65" t="s">
        <v>30</v>
      </c>
      <c r="Q10" s="66" t="s">
        <v>31</v>
      </c>
      <c r="R10" s="67" t="s">
        <v>32</v>
      </c>
      <c r="S10" s="68" t="s">
        <v>27</v>
      </c>
      <c r="T10" s="68" t="s">
        <v>28</v>
      </c>
      <c r="U10" s="64" t="s">
        <v>29</v>
      </c>
      <c r="V10" s="63" t="s">
        <v>33</v>
      </c>
      <c r="W10" s="66" t="s">
        <v>31</v>
      </c>
      <c r="X10" s="67" t="s">
        <v>32</v>
      </c>
      <c r="Y10" s="68" t="s">
        <v>28</v>
      </c>
      <c r="Z10" s="63" t="s">
        <v>34</v>
      </c>
      <c r="AA10" s="66" t="s">
        <v>31</v>
      </c>
      <c r="AB10" s="67" t="s">
        <v>32</v>
      </c>
      <c r="AC10" s="69" t="s">
        <v>30</v>
      </c>
      <c r="AD10" s="70" t="s">
        <v>33</v>
      </c>
      <c r="AE10" s="70" t="s">
        <v>34</v>
      </c>
      <c r="AF10" s="70" t="s">
        <v>35</v>
      </c>
      <c r="AG10" s="63" t="s">
        <v>36</v>
      </c>
      <c r="AH10" s="63" t="s">
        <v>37</v>
      </c>
      <c r="AI10" s="71" t="s">
        <v>38</v>
      </c>
      <c r="AJ10" s="71" t="s">
        <v>39</v>
      </c>
      <c r="AK10" s="71" t="s">
        <v>40</v>
      </c>
      <c r="AL10" s="71" t="s">
        <v>41</v>
      </c>
      <c r="AM10" s="71" t="s">
        <v>42</v>
      </c>
      <c r="AN10" s="71" t="s">
        <v>43</v>
      </c>
      <c r="AO10" s="72" t="s">
        <v>44</v>
      </c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</row>
    <row r="11" s="86" customFormat="true" ht="23.1" hidden="false" customHeight="true" outlineLevel="0" collapsed="false">
      <c r="A11" s="75" t="n">
        <v>1</v>
      </c>
      <c r="B11" s="76" t="s">
        <v>1438</v>
      </c>
      <c r="C11" s="77"/>
      <c r="D11" s="77" t="s">
        <v>1439</v>
      </c>
      <c r="E11" s="77" t="n">
        <v>1</v>
      </c>
      <c r="F11" s="78" t="s">
        <v>107</v>
      </c>
      <c r="G11" s="79" t="s">
        <v>49</v>
      </c>
      <c r="H11" s="78"/>
      <c r="I11" s="78"/>
      <c r="J11" s="80" t="s">
        <v>50</v>
      </c>
      <c r="K11" s="78"/>
      <c r="L11" s="78" t="s">
        <v>1440</v>
      </c>
      <c r="M11" s="79" t="n">
        <v>1</v>
      </c>
      <c r="N11" s="79" t="n">
        <v>2</v>
      </c>
      <c r="O11" s="79"/>
      <c r="P11" s="81" t="s">
        <v>1441</v>
      </c>
      <c r="Q11" s="82"/>
      <c r="R11" s="82"/>
      <c r="S11" s="82"/>
      <c r="T11" s="82"/>
      <c r="U11" s="82" t="n">
        <v>1</v>
      </c>
      <c r="V11" s="81"/>
      <c r="W11" s="82"/>
      <c r="X11" s="82"/>
      <c r="Y11" s="82" t="n">
        <v>1</v>
      </c>
      <c r="Z11" s="81" t="s">
        <v>1442</v>
      </c>
      <c r="AA11" s="82"/>
      <c r="AB11" s="82"/>
      <c r="AC11" s="79"/>
      <c r="AD11" s="79" t="n">
        <v>857</v>
      </c>
      <c r="AE11" s="79" t="n">
        <v>863</v>
      </c>
      <c r="AF11" s="83" t="s">
        <v>1443</v>
      </c>
      <c r="AG11" s="84" t="n">
        <v>1</v>
      </c>
      <c r="AH11" s="77" t="n">
        <v>20</v>
      </c>
      <c r="AI11" s="77" t="n">
        <v>0</v>
      </c>
      <c r="AJ11" s="77" t="n">
        <v>0</v>
      </c>
      <c r="AK11" s="77" t="n">
        <v>20</v>
      </c>
      <c r="AL11" s="77" t="n">
        <v>20</v>
      </c>
      <c r="AM11" s="85" t="n">
        <v>0</v>
      </c>
      <c r="AN11" s="77"/>
      <c r="AO11" s="78" t="s">
        <v>1444</v>
      </c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</row>
    <row r="12" s="86" customFormat="true" ht="23.1" hidden="false" customHeight="true" outlineLevel="0" collapsed="false">
      <c r="A12" s="75" t="n">
        <v>2</v>
      </c>
      <c r="B12" s="76" t="s">
        <v>235</v>
      </c>
      <c r="C12" s="77"/>
      <c r="D12" s="77" t="s">
        <v>236</v>
      </c>
      <c r="E12" s="77" t="n">
        <v>2</v>
      </c>
      <c r="F12" s="78" t="s">
        <v>84</v>
      </c>
      <c r="G12" s="79" t="s">
        <v>49</v>
      </c>
      <c r="H12" s="78"/>
      <c r="I12" s="78"/>
      <c r="J12" s="80" t="s">
        <v>50</v>
      </c>
      <c r="K12" s="78"/>
      <c r="L12" s="78" t="s">
        <v>165</v>
      </c>
      <c r="M12" s="79" t="n">
        <v>1</v>
      </c>
      <c r="N12" s="79" t="n">
        <v>1</v>
      </c>
      <c r="O12" s="79"/>
      <c r="P12" s="81" t="s">
        <v>1445</v>
      </c>
      <c r="Q12" s="82"/>
      <c r="R12" s="82"/>
      <c r="S12" s="82"/>
      <c r="T12" s="82"/>
      <c r="U12" s="82" t="n">
        <v>2</v>
      </c>
      <c r="V12" s="81"/>
      <c r="W12" s="82"/>
      <c r="X12" s="82"/>
      <c r="Y12" s="82" t="n">
        <v>2</v>
      </c>
      <c r="Z12" s="81" t="s">
        <v>1446</v>
      </c>
      <c r="AA12" s="82"/>
      <c r="AB12" s="82"/>
      <c r="AC12" s="79"/>
      <c r="AD12" s="79" t="n">
        <v>931</v>
      </c>
      <c r="AE12" s="79" t="n">
        <v>899</v>
      </c>
      <c r="AF12" s="83" t="s">
        <v>1447</v>
      </c>
      <c r="AG12" s="84" t="n">
        <v>2</v>
      </c>
      <c r="AH12" s="77" t="n">
        <v>17</v>
      </c>
      <c r="AI12" s="77" t="n">
        <v>0</v>
      </c>
      <c r="AJ12" s="77" t="n">
        <v>0</v>
      </c>
      <c r="AK12" s="77" t="n">
        <v>17</v>
      </c>
      <c r="AL12" s="77" t="n">
        <v>17</v>
      </c>
      <c r="AM12" s="85" t="n">
        <v>0</v>
      </c>
      <c r="AN12" s="77"/>
      <c r="AO12" s="78" t="s">
        <v>166</v>
      </c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</row>
    <row r="13" s="86" customFormat="true" ht="23.1" hidden="false" customHeight="true" outlineLevel="0" collapsed="false">
      <c r="A13" s="75" t="n">
        <v>3</v>
      </c>
      <c r="B13" s="76" t="s">
        <v>1448</v>
      </c>
      <c r="C13" s="77" t="s">
        <v>73</v>
      </c>
      <c r="D13" s="77" t="s">
        <v>106</v>
      </c>
      <c r="E13" s="77" t="n">
        <v>2</v>
      </c>
      <c r="F13" s="78" t="s">
        <v>84</v>
      </c>
      <c r="G13" s="79" t="s">
        <v>49</v>
      </c>
      <c r="H13" s="78"/>
      <c r="I13" s="78"/>
      <c r="J13" s="80" t="s">
        <v>50</v>
      </c>
      <c r="K13" s="78"/>
      <c r="L13" s="78" t="s">
        <v>193</v>
      </c>
      <c r="M13" s="79" t="n">
        <v>1</v>
      </c>
      <c r="N13" s="79" t="n">
        <v>3</v>
      </c>
      <c r="O13" s="79"/>
      <c r="P13" s="81" t="s">
        <v>1449</v>
      </c>
      <c r="Q13" s="82"/>
      <c r="R13" s="82"/>
      <c r="S13" s="82"/>
      <c r="T13" s="82"/>
      <c r="U13" s="82" t="n">
        <v>3</v>
      </c>
      <c r="V13" s="81"/>
      <c r="W13" s="82"/>
      <c r="X13" s="82"/>
      <c r="Y13" s="82" t="n">
        <v>3</v>
      </c>
      <c r="Z13" s="81" t="s">
        <v>1450</v>
      </c>
      <c r="AA13" s="82"/>
      <c r="AB13" s="82"/>
      <c r="AC13" s="79"/>
      <c r="AD13" s="79" t="n">
        <v>976</v>
      </c>
      <c r="AE13" s="79" t="n">
        <v>966</v>
      </c>
      <c r="AF13" s="83" t="s">
        <v>1451</v>
      </c>
      <c r="AG13" s="84" t="n">
        <v>3</v>
      </c>
      <c r="AH13" s="77" t="s">
        <v>73</v>
      </c>
      <c r="AI13" s="77" t="n">
        <v>0</v>
      </c>
      <c r="AJ13" s="77" t="n">
        <v>0</v>
      </c>
      <c r="AK13" s="77" t="n">
        <v>15</v>
      </c>
      <c r="AL13" s="77" t="n">
        <v>15</v>
      </c>
      <c r="AM13" s="85" t="n">
        <v>0</v>
      </c>
      <c r="AN13" s="77"/>
      <c r="AO13" s="78" t="s">
        <v>196</v>
      </c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</row>
    <row r="14" s="86" customFormat="true" ht="23.1" hidden="false" customHeight="true" outlineLevel="0" collapsed="false">
      <c r="A14" s="75" t="n">
        <v>4</v>
      </c>
      <c r="B14" s="76" t="s">
        <v>1452</v>
      </c>
      <c r="C14" s="77" t="s">
        <v>73</v>
      </c>
      <c r="D14" s="77" t="s">
        <v>113</v>
      </c>
      <c r="E14" s="77" t="n">
        <v>2</v>
      </c>
      <c r="F14" s="78" t="s">
        <v>76</v>
      </c>
      <c r="G14" s="79" t="s">
        <v>49</v>
      </c>
      <c r="H14" s="78"/>
      <c r="I14" s="78"/>
      <c r="J14" s="80" t="s">
        <v>50</v>
      </c>
      <c r="K14" s="78"/>
      <c r="L14" s="78" t="s">
        <v>165</v>
      </c>
      <c r="M14" s="79" t="n">
        <v>1</v>
      </c>
      <c r="N14" s="79" t="n">
        <v>4</v>
      </c>
      <c r="O14" s="79"/>
      <c r="P14" s="81" t="s">
        <v>1453</v>
      </c>
      <c r="Q14" s="82"/>
      <c r="R14" s="82"/>
      <c r="S14" s="82"/>
      <c r="T14" s="82"/>
      <c r="U14" s="82" t="n">
        <v>4</v>
      </c>
      <c r="V14" s="81"/>
      <c r="W14" s="82"/>
      <c r="X14" s="82"/>
      <c r="Y14" s="82" t="n">
        <v>4</v>
      </c>
      <c r="Z14" s="81" t="s">
        <v>1454</v>
      </c>
      <c r="AA14" s="82"/>
      <c r="AB14" s="82"/>
      <c r="AC14" s="79"/>
      <c r="AD14" s="79" t="n">
        <v>1070</v>
      </c>
      <c r="AE14" s="79" t="n">
        <v>1067</v>
      </c>
      <c r="AF14" s="83" t="s">
        <v>1455</v>
      </c>
      <c r="AG14" s="84" t="s">
        <v>219</v>
      </c>
      <c r="AH14" s="77" t="s">
        <v>73</v>
      </c>
      <c r="AI14" s="77" t="n">
        <v>1</v>
      </c>
      <c r="AJ14" s="77" t="n">
        <v>0</v>
      </c>
      <c r="AK14" s="77" t="n">
        <v>15</v>
      </c>
      <c r="AL14" s="77" t="n">
        <v>0</v>
      </c>
      <c r="AM14" s="85" t="n">
        <v>0</v>
      </c>
      <c r="AN14" s="77"/>
      <c r="AO14" s="78" t="s">
        <v>1456</v>
      </c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</row>
    <row r="15" s="54" customFormat="true" ht="18" hidden="false" customHeight="true" outlineLevel="0" collapsed="false">
      <c r="A15" s="41"/>
      <c r="B15" s="42" t="s">
        <v>237</v>
      </c>
      <c r="C15" s="42"/>
      <c r="D15" s="42"/>
      <c r="E15" s="42"/>
      <c r="F15" s="43" t="s">
        <v>1437</v>
      </c>
      <c r="G15" s="44"/>
      <c r="H15" s="44"/>
      <c r="I15" s="44"/>
      <c r="J15" s="44"/>
      <c r="K15" s="44"/>
      <c r="L15" s="14"/>
      <c r="M15" s="4"/>
      <c r="N15" s="4"/>
      <c r="O15" s="45"/>
      <c r="P15" s="46"/>
      <c r="Q15" s="46"/>
      <c r="R15" s="47"/>
      <c r="S15" s="48"/>
      <c r="T15" s="48"/>
      <c r="U15" s="49"/>
      <c r="V15" s="46"/>
      <c r="W15" s="46"/>
      <c r="X15" s="47"/>
      <c r="Y15" s="50"/>
      <c r="Z15" s="51"/>
      <c r="AA15" s="46"/>
      <c r="AB15" s="47"/>
      <c r="AC15" s="52"/>
      <c r="AD15" s="52"/>
      <c r="AE15" s="52"/>
      <c r="AF15" s="53"/>
      <c r="AG15" s="53"/>
      <c r="AI15" s="53"/>
      <c r="AJ15" s="53"/>
      <c r="AK15" s="53"/>
      <c r="AL15" s="53"/>
      <c r="AM15" s="53"/>
      <c r="AN15" s="53"/>
      <c r="AO15" s="55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</row>
    <row r="16" s="73" customFormat="true" ht="24.95" hidden="false" customHeight="true" outlineLevel="0" collapsed="false">
      <c r="A16" s="57" t="s">
        <v>17</v>
      </c>
      <c r="B16" s="58" t="s">
        <v>18</v>
      </c>
      <c r="C16" s="59"/>
      <c r="D16" s="60" t="s">
        <v>19</v>
      </c>
      <c r="E16" s="61" t="s">
        <v>20</v>
      </c>
      <c r="F16" s="62" t="s">
        <v>21</v>
      </c>
      <c r="G16" s="63" t="s">
        <v>22</v>
      </c>
      <c r="H16" s="62" t="s">
        <v>23</v>
      </c>
      <c r="I16" s="62" t="s">
        <v>24</v>
      </c>
      <c r="J16" s="62" t="s">
        <v>23</v>
      </c>
      <c r="K16" s="62" t="s">
        <v>25</v>
      </c>
      <c r="L16" s="62" t="s">
        <v>26</v>
      </c>
      <c r="M16" s="64" t="s">
        <v>27</v>
      </c>
      <c r="N16" s="64" t="s">
        <v>28</v>
      </c>
      <c r="O16" s="64" t="s">
        <v>29</v>
      </c>
      <c r="P16" s="65" t="s">
        <v>30</v>
      </c>
      <c r="Q16" s="66" t="s">
        <v>31</v>
      </c>
      <c r="R16" s="67" t="s">
        <v>32</v>
      </c>
      <c r="S16" s="68" t="s">
        <v>27</v>
      </c>
      <c r="T16" s="68" t="s">
        <v>28</v>
      </c>
      <c r="U16" s="64" t="s">
        <v>29</v>
      </c>
      <c r="V16" s="63" t="s">
        <v>33</v>
      </c>
      <c r="W16" s="66" t="s">
        <v>31</v>
      </c>
      <c r="X16" s="67" t="s">
        <v>32</v>
      </c>
      <c r="Y16" s="68" t="s">
        <v>28</v>
      </c>
      <c r="Z16" s="63" t="s">
        <v>34</v>
      </c>
      <c r="AA16" s="66" t="s">
        <v>31</v>
      </c>
      <c r="AB16" s="67" t="s">
        <v>32</v>
      </c>
      <c r="AC16" s="69" t="s">
        <v>30</v>
      </c>
      <c r="AD16" s="70" t="s">
        <v>33</v>
      </c>
      <c r="AE16" s="70" t="s">
        <v>34</v>
      </c>
      <c r="AF16" s="70" t="s">
        <v>35</v>
      </c>
      <c r="AG16" s="63" t="s">
        <v>36</v>
      </c>
      <c r="AH16" s="63" t="s">
        <v>37</v>
      </c>
      <c r="AI16" s="71" t="s">
        <v>38</v>
      </c>
      <c r="AJ16" s="71" t="s">
        <v>39</v>
      </c>
      <c r="AK16" s="71" t="s">
        <v>40</v>
      </c>
      <c r="AL16" s="71" t="s">
        <v>41</v>
      </c>
      <c r="AM16" s="71" t="s">
        <v>42</v>
      </c>
      <c r="AN16" s="71" t="s">
        <v>43</v>
      </c>
      <c r="AO16" s="72" t="s">
        <v>44</v>
      </c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</row>
    <row r="17" s="86" customFormat="true" ht="23.1" hidden="false" customHeight="true" outlineLevel="0" collapsed="false">
      <c r="A17" s="75" t="n">
        <v>1</v>
      </c>
      <c r="B17" s="76" t="s">
        <v>1457</v>
      </c>
      <c r="C17" s="77"/>
      <c r="D17" s="77" t="s">
        <v>322</v>
      </c>
      <c r="E17" s="77" t="s">
        <v>47</v>
      </c>
      <c r="F17" s="78" t="s">
        <v>76</v>
      </c>
      <c r="G17" s="79" t="s">
        <v>49</v>
      </c>
      <c r="H17" s="78"/>
      <c r="I17" s="78"/>
      <c r="J17" s="80" t="s">
        <v>50</v>
      </c>
      <c r="K17" s="78"/>
      <c r="L17" s="78" t="s">
        <v>1458</v>
      </c>
      <c r="M17" s="79" t="n">
        <v>1</v>
      </c>
      <c r="N17" s="79" t="n">
        <v>2</v>
      </c>
      <c r="O17" s="79" t="n">
        <v>2</v>
      </c>
      <c r="P17" s="81" t="s">
        <v>1459</v>
      </c>
      <c r="Q17" s="82"/>
      <c r="R17" s="82"/>
      <c r="S17" s="82"/>
      <c r="T17" s="82"/>
      <c r="U17" s="82"/>
      <c r="V17" s="81"/>
      <c r="W17" s="82"/>
      <c r="X17" s="82"/>
      <c r="Y17" s="82"/>
      <c r="Z17" s="81" t="s">
        <v>1460</v>
      </c>
      <c r="AA17" s="82"/>
      <c r="AB17" s="82"/>
      <c r="AC17" s="79" t="n">
        <v>839</v>
      </c>
      <c r="AD17" s="79"/>
      <c r="AE17" s="79" t="n">
        <v>818</v>
      </c>
      <c r="AF17" s="83" t="s">
        <v>1461</v>
      </c>
      <c r="AG17" s="84" t="s">
        <v>47</v>
      </c>
      <c r="AH17" s="77" t="n">
        <v>25</v>
      </c>
      <c r="AI17" s="77" t="n">
        <v>0</v>
      </c>
      <c r="AJ17" s="77" t="n">
        <v>5</v>
      </c>
      <c r="AK17" s="77" t="n">
        <v>20</v>
      </c>
      <c r="AL17" s="77" t="n">
        <v>25</v>
      </c>
      <c r="AM17" s="85" t="n">
        <v>0</v>
      </c>
      <c r="AN17" s="77" t="n">
        <v>818</v>
      </c>
      <c r="AO17" s="78" t="s">
        <v>788</v>
      </c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</row>
    <row r="18" s="86" customFormat="true" ht="23.1" hidden="false" customHeight="true" outlineLevel="0" collapsed="false">
      <c r="A18" s="75" t="n">
        <v>2</v>
      </c>
      <c r="B18" s="76" t="s">
        <v>1462</v>
      </c>
      <c r="C18" s="77"/>
      <c r="D18" s="77" t="s">
        <v>245</v>
      </c>
      <c r="E18" s="77" t="s">
        <v>47</v>
      </c>
      <c r="F18" s="78" t="s">
        <v>76</v>
      </c>
      <c r="G18" s="79" t="s">
        <v>49</v>
      </c>
      <c r="H18" s="78"/>
      <c r="I18" s="78"/>
      <c r="J18" s="80" t="s">
        <v>50</v>
      </c>
      <c r="K18" s="78"/>
      <c r="L18" s="78" t="s">
        <v>153</v>
      </c>
      <c r="M18" s="79" t="n">
        <v>1</v>
      </c>
      <c r="N18" s="79" t="n">
        <v>5</v>
      </c>
      <c r="O18" s="79" t="n">
        <v>1</v>
      </c>
      <c r="P18" s="81" t="s">
        <v>1463</v>
      </c>
      <c r="Q18" s="82"/>
      <c r="R18" s="82"/>
      <c r="S18" s="82"/>
      <c r="T18" s="82"/>
      <c r="U18" s="82"/>
      <c r="V18" s="81"/>
      <c r="W18" s="82"/>
      <c r="X18" s="82"/>
      <c r="Y18" s="82"/>
      <c r="Z18" s="81" t="s">
        <v>1464</v>
      </c>
      <c r="AA18" s="82"/>
      <c r="AB18" s="82"/>
      <c r="AC18" s="79" t="n">
        <v>829</v>
      </c>
      <c r="AD18" s="79"/>
      <c r="AE18" s="79" t="n">
        <v>828</v>
      </c>
      <c r="AF18" s="83" t="s">
        <v>1465</v>
      </c>
      <c r="AG18" s="84" t="s">
        <v>47</v>
      </c>
      <c r="AH18" s="77" t="n">
        <v>22</v>
      </c>
      <c r="AI18" s="77" t="n">
        <v>0</v>
      </c>
      <c r="AJ18" s="77" t="n">
        <v>5</v>
      </c>
      <c r="AK18" s="77" t="n">
        <v>17</v>
      </c>
      <c r="AL18" s="77" t="n">
        <v>22</v>
      </c>
      <c r="AM18" s="85" t="n">
        <v>0</v>
      </c>
      <c r="AN18" s="77" t="n">
        <v>828</v>
      </c>
      <c r="AO18" s="78" t="s">
        <v>1466</v>
      </c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</row>
    <row r="19" s="86" customFormat="true" ht="23.1" hidden="false" customHeight="true" outlineLevel="0" collapsed="false">
      <c r="A19" s="75" t="n">
        <v>3</v>
      </c>
      <c r="B19" s="76" t="s">
        <v>1467</v>
      </c>
      <c r="C19" s="77"/>
      <c r="D19" s="77" t="s">
        <v>1468</v>
      </c>
      <c r="E19" s="77" t="s">
        <v>47</v>
      </c>
      <c r="F19" s="78" t="s">
        <v>107</v>
      </c>
      <c r="G19" s="79" t="s">
        <v>49</v>
      </c>
      <c r="H19" s="78"/>
      <c r="I19" s="78"/>
      <c r="J19" s="80" t="s">
        <v>50</v>
      </c>
      <c r="K19" s="78"/>
      <c r="L19" s="78" t="s">
        <v>1440</v>
      </c>
      <c r="M19" s="79" t="n">
        <v>1</v>
      </c>
      <c r="N19" s="79" t="n">
        <v>1</v>
      </c>
      <c r="O19" s="79" t="n">
        <v>4</v>
      </c>
      <c r="P19" s="81" t="s">
        <v>1469</v>
      </c>
      <c r="Q19" s="82"/>
      <c r="R19" s="82"/>
      <c r="S19" s="82"/>
      <c r="T19" s="82"/>
      <c r="U19" s="82"/>
      <c r="V19" s="81"/>
      <c r="W19" s="82"/>
      <c r="X19" s="82"/>
      <c r="Y19" s="82"/>
      <c r="Z19" s="81" t="s">
        <v>1470</v>
      </c>
      <c r="AA19" s="82"/>
      <c r="AB19" s="82"/>
      <c r="AC19" s="79" t="n">
        <v>867</v>
      </c>
      <c r="AD19" s="79"/>
      <c r="AE19" s="79" t="n">
        <v>849</v>
      </c>
      <c r="AF19" s="83" t="s">
        <v>1471</v>
      </c>
      <c r="AG19" s="84" t="n">
        <v>1</v>
      </c>
      <c r="AH19" s="77" t="n">
        <v>15</v>
      </c>
      <c r="AI19" s="77" t="n">
        <v>0</v>
      </c>
      <c r="AJ19" s="77" t="n">
        <v>0</v>
      </c>
      <c r="AK19" s="77" t="n">
        <v>15</v>
      </c>
      <c r="AL19" s="77" t="n">
        <v>15</v>
      </c>
      <c r="AM19" s="85" t="n">
        <v>0</v>
      </c>
      <c r="AN19" s="77" t="n">
        <v>849</v>
      </c>
      <c r="AO19" s="78" t="s">
        <v>620</v>
      </c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</row>
    <row r="20" s="86" customFormat="true" ht="23.1" hidden="false" customHeight="true" outlineLevel="0" collapsed="false">
      <c r="A20" s="75" t="n">
        <v>4</v>
      </c>
      <c r="B20" s="76" t="s">
        <v>1472</v>
      </c>
      <c r="C20" s="77"/>
      <c r="D20" s="77" t="s">
        <v>1473</v>
      </c>
      <c r="E20" s="77" t="s">
        <v>47</v>
      </c>
      <c r="F20" s="78" t="s">
        <v>84</v>
      </c>
      <c r="G20" s="79" t="s">
        <v>49</v>
      </c>
      <c r="H20" s="78"/>
      <c r="I20" s="78"/>
      <c r="J20" s="80" t="s">
        <v>50</v>
      </c>
      <c r="K20" s="78"/>
      <c r="L20" s="78" t="s">
        <v>1474</v>
      </c>
      <c r="M20" s="79" t="n">
        <v>1</v>
      </c>
      <c r="N20" s="79" t="n">
        <v>4</v>
      </c>
      <c r="O20" s="79" t="n">
        <v>3</v>
      </c>
      <c r="P20" s="81" t="s">
        <v>1475</v>
      </c>
      <c r="Q20" s="82"/>
      <c r="R20" s="82"/>
      <c r="S20" s="82"/>
      <c r="T20" s="82"/>
      <c r="U20" s="82"/>
      <c r="V20" s="81"/>
      <c r="W20" s="82"/>
      <c r="X20" s="82"/>
      <c r="Y20" s="82"/>
      <c r="Z20" s="81" t="s">
        <v>1476</v>
      </c>
      <c r="AA20" s="82"/>
      <c r="AB20" s="82"/>
      <c r="AC20" s="79" t="n">
        <v>852</v>
      </c>
      <c r="AD20" s="79"/>
      <c r="AE20" s="79" t="n">
        <v>858</v>
      </c>
      <c r="AF20" s="83" t="s">
        <v>1477</v>
      </c>
      <c r="AG20" s="84" t="n">
        <v>1</v>
      </c>
      <c r="AH20" s="77" t="n">
        <v>14</v>
      </c>
      <c r="AI20" s="77" t="n">
        <v>0</v>
      </c>
      <c r="AJ20" s="77" t="n">
        <v>0</v>
      </c>
      <c r="AK20" s="77" t="n">
        <v>14</v>
      </c>
      <c r="AL20" s="77" t="n">
        <v>14</v>
      </c>
      <c r="AM20" s="85" t="n">
        <v>0</v>
      </c>
      <c r="AN20" s="77" t="n">
        <v>852</v>
      </c>
      <c r="AO20" s="78" t="s">
        <v>196</v>
      </c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</row>
    <row r="21" s="86" customFormat="true" ht="23.1" hidden="false" customHeight="true" outlineLevel="0" collapsed="false">
      <c r="A21" s="75" t="n">
        <v>5</v>
      </c>
      <c r="B21" s="76" t="s">
        <v>1478</v>
      </c>
      <c r="C21" s="77"/>
      <c r="D21" s="77" t="s">
        <v>1479</v>
      </c>
      <c r="E21" s="77" t="s">
        <v>47</v>
      </c>
      <c r="F21" s="78" t="s">
        <v>84</v>
      </c>
      <c r="G21" s="79" t="s">
        <v>49</v>
      </c>
      <c r="H21" s="78"/>
      <c r="I21" s="78"/>
      <c r="J21" s="80" t="s">
        <v>50</v>
      </c>
      <c r="K21" s="78"/>
      <c r="L21" s="78" t="s">
        <v>165</v>
      </c>
      <c r="M21" s="79" t="n">
        <v>1</v>
      </c>
      <c r="N21" s="79" t="n">
        <v>3</v>
      </c>
      <c r="O21" s="79" t="n">
        <v>6</v>
      </c>
      <c r="P21" s="81" t="s">
        <v>1480</v>
      </c>
      <c r="Q21" s="82"/>
      <c r="R21" s="82"/>
      <c r="S21" s="82"/>
      <c r="T21" s="82"/>
      <c r="U21" s="82"/>
      <c r="V21" s="81"/>
      <c r="W21" s="82"/>
      <c r="X21" s="82"/>
      <c r="Y21" s="82"/>
      <c r="Z21" s="81" t="s">
        <v>1481</v>
      </c>
      <c r="AA21" s="82"/>
      <c r="AB21" s="82"/>
      <c r="AC21" s="79" t="n">
        <v>882</v>
      </c>
      <c r="AD21" s="79"/>
      <c r="AE21" s="79" t="n">
        <v>883</v>
      </c>
      <c r="AF21" s="83" t="s">
        <v>1482</v>
      </c>
      <c r="AG21" s="84" t="n">
        <v>1</v>
      </c>
      <c r="AH21" s="77" t="n">
        <v>13</v>
      </c>
      <c r="AI21" s="77" t="n">
        <v>0</v>
      </c>
      <c r="AJ21" s="77" t="n">
        <v>0</v>
      </c>
      <c r="AK21" s="77" t="n">
        <v>13</v>
      </c>
      <c r="AL21" s="77" t="n">
        <v>13</v>
      </c>
      <c r="AM21" s="85" t="n">
        <v>0</v>
      </c>
      <c r="AN21" s="77" t="n">
        <v>882</v>
      </c>
      <c r="AO21" s="78" t="s">
        <v>1483</v>
      </c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</row>
    <row r="22" s="86" customFormat="true" ht="23.1" hidden="false" customHeight="true" outlineLevel="0" collapsed="false">
      <c r="A22" s="75" t="n">
        <v>6</v>
      </c>
      <c r="B22" s="76" t="s">
        <v>1484</v>
      </c>
      <c r="C22" s="77"/>
      <c r="D22" s="77" t="s">
        <v>282</v>
      </c>
      <c r="E22" s="77" t="s">
        <v>47</v>
      </c>
      <c r="F22" s="78" t="s">
        <v>76</v>
      </c>
      <c r="G22" s="79" t="s">
        <v>49</v>
      </c>
      <c r="H22" s="78"/>
      <c r="I22" s="78"/>
      <c r="J22" s="80" t="s">
        <v>50</v>
      </c>
      <c r="K22" s="78"/>
      <c r="L22" s="78" t="s">
        <v>153</v>
      </c>
      <c r="M22" s="79" t="n">
        <v>1</v>
      </c>
      <c r="N22" s="79" t="n">
        <v>6</v>
      </c>
      <c r="O22" s="79" t="n">
        <v>5</v>
      </c>
      <c r="P22" s="81" t="s">
        <v>1485</v>
      </c>
      <c r="Q22" s="82"/>
      <c r="R22" s="82"/>
      <c r="S22" s="82"/>
      <c r="T22" s="82"/>
      <c r="U22" s="82"/>
      <c r="V22" s="81"/>
      <c r="W22" s="82"/>
      <c r="X22" s="82"/>
      <c r="Y22" s="82"/>
      <c r="Z22" s="131" t="s">
        <v>1486</v>
      </c>
      <c r="AA22" s="82"/>
      <c r="AB22" s="82"/>
      <c r="AC22" s="79" t="n">
        <v>871</v>
      </c>
      <c r="AD22" s="79"/>
      <c r="AE22" s="79" t="s">
        <v>1486</v>
      </c>
      <c r="AF22" s="83" t="s">
        <v>1487</v>
      </c>
      <c r="AG22" s="84" t="n">
        <v>1</v>
      </c>
      <c r="AH22" s="77" t="n">
        <v>12</v>
      </c>
      <c r="AI22" s="77" t="n">
        <v>0</v>
      </c>
      <c r="AJ22" s="77" t="n">
        <v>0</v>
      </c>
      <c r="AK22" s="77" t="n">
        <v>12</v>
      </c>
      <c r="AL22" s="77" t="n">
        <v>12</v>
      </c>
      <c r="AM22" s="85" t="n">
        <v>0</v>
      </c>
      <c r="AN22" s="77" t="n">
        <v>871</v>
      </c>
      <c r="AO22" s="78" t="s">
        <v>1466</v>
      </c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</row>
    <row r="23" s="54" customFormat="true" ht="18" hidden="false" customHeight="true" outlineLevel="0" collapsed="false">
      <c r="A23" s="41"/>
      <c r="B23" s="42" t="s">
        <v>349</v>
      </c>
      <c r="C23" s="42"/>
      <c r="D23" s="42"/>
      <c r="E23" s="42"/>
      <c r="F23" s="43" t="s">
        <v>1437</v>
      </c>
      <c r="G23" s="44"/>
      <c r="H23" s="44"/>
      <c r="I23" s="44"/>
      <c r="J23" s="44"/>
      <c r="K23" s="44"/>
      <c r="L23" s="14"/>
      <c r="M23" s="4"/>
      <c r="N23" s="4"/>
      <c r="O23" s="45"/>
      <c r="P23" s="46"/>
      <c r="Q23" s="46"/>
      <c r="R23" s="47"/>
      <c r="S23" s="48"/>
      <c r="T23" s="48"/>
      <c r="U23" s="49"/>
      <c r="V23" s="46"/>
      <c r="W23" s="46"/>
      <c r="X23" s="47"/>
      <c r="Y23" s="50"/>
      <c r="Z23" s="51"/>
      <c r="AA23" s="46"/>
      <c r="AB23" s="47"/>
      <c r="AC23" s="52"/>
      <c r="AD23" s="52"/>
      <c r="AE23" s="52"/>
      <c r="AF23" s="53"/>
      <c r="AG23" s="53"/>
      <c r="AI23" s="53"/>
      <c r="AJ23" s="53"/>
      <c r="AK23" s="53"/>
      <c r="AL23" s="53"/>
      <c r="AM23" s="53"/>
      <c r="AN23" s="53"/>
      <c r="AO23" s="55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</row>
    <row r="24" s="73" customFormat="true" ht="24.95" hidden="false" customHeight="true" outlineLevel="0" collapsed="false">
      <c r="A24" s="57" t="s">
        <v>17</v>
      </c>
      <c r="B24" s="58" t="s">
        <v>18</v>
      </c>
      <c r="C24" s="59"/>
      <c r="D24" s="60" t="s">
        <v>19</v>
      </c>
      <c r="E24" s="61" t="s">
        <v>20</v>
      </c>
      <c r="F24" s="62" t="s">
        <v>21</v>
      </c>
      <c r="G24" s="63" t="s">
        <v>22</v>
      </c>
      <c r="H24" s="62" t="s">
        <v>23</v>
      </c>
      <c r="I24" s="62" t="s">
        <v>24</v>
      </c>
      <c r="J24" s="62" t="s">
        <v>23</v>
      </c>
      <c r="K24" s="62" t="s">
        <v>25</v>
      </c>
      <c r="L24" s="62" t="s">
        <v>26</v>
      </c>
      <c r="M24" s="64" t="s">
        <v>27</v>
      </c>
      <c r="N24" s="64" t="s">
        <v>28</v>
      </c>
      <c r="O24" s="64" t="s">
        <v>29</v>
      </c>
      <c r="P24" s="65" t="s">
        <v>30</v>
      </c>
      <c r="Q24" s="66" t="s">
        <v>31</v>
      </c>
      <c r="R24" s="67" t="s">
        <v>32</v>
      </c>
      <c r="S24" s="68" t="s">
        <v>27</v>
      </c>
      <c r="T24" s="68" t="s">
        <v>28</v>
      </c>
      <c r="U24" s="64" t="s">
        <v>29</v>
      </c>
      <c r="V24" s="63" t="s">
        <v>33</v>
      </c>
      <c r="W24" s="66" t="s">
        <v>31</v>
      </c>
      <c r="X24" s="67" t="s">
        <v>32</v>
      </c>
      <c r="Y24" s="68" t="s">
        <v>28</v>
      </c>
      <c r="Z24" s="63" t="s">
        <v>34</v>
      </c>
      <c r="AA24" s="66" t="s">
        <v>31</v>
      </c>
      <c r="AB24" s="67" t="s">
        <v>32</v>
      </c>
      <c r="AC24" s="69" t="s">
        <v>30</v>
      </c>
      <c r="AD24" s="70" t="s">
        <v>33</v>
      </c>
      <c r="AE24" s="70" t="s">
        <v>34</v>
      </c>
      <c r="AF24" s="70" t="s">
        <v>35</v>
      </c>
      <c r="AG24" s="63" t="s">
        <v>36</v>
      </c>
      <c r="AH24" s="63" t="s">
        <v>37</v>
      </c>
      <c r="AI24" s="71" t="s">
        <v>38</v>
      </c>
      <c r="AJ24" s="71" t="s">
        <v>39</v>
      </c>
      <c r="AK24" s="71" t="s">
        <v>40</v>
      </c>
      <c r="AL24" s="71" t="s">
        <v>41</v>
      </c>
      <c r="AM24" s="71" t="s">
        <v>42</v>
      </c>
      <c r="AN24" s="71" t="s">
        <v>43</v>
      </c>
      <c r="AO24" s="72" t="s">
        <v>44</v>
      </c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</row>
    <row r="25" s="86" customFormat="true" ht="23.1" hidden="false" customHeight="true" outlineLevel="0" collapsed="false">
      <c r="A25" s="75" t="n">
        <v>1</v>
      </c>
      <c r="B25" s="76" t="s">
        <v>1488</v>
      </c>
      <c r="C25" s="77"/>
      <c r="D25" s="77" t="s">
        <v>1489</v>
      </c>
      <c r="E25" s="77" t="s">
        <v>366</v>
      </c>
      <c r="F25" s="78" t="s">
        <v>107</v>
      </c>
      <c r="G25" s="79" t="s">
        <v>49</v>
      </c>
      <c r="H25" s="78"/>
      <c r="I25" s="78"/>
      <c r="J25" s="80" t="s">
        <v>50</v>
      </c>
      <c r="K25" s="78"/>
      <c r="L25" s="78" t="s">
        <v>407</v>
      </c>
      <c r="M25" s="79" t="n">
        <v>1</v>
      </c>
      <c r="N25" s="79" t="n">
        <v>3</v>
      </c>
      <c r="O25" s="79"/>
      <c r="P25" s="81"/>
      <c r="Q25" s="82"/>
      <c r="R25" s="82"/>
      <c r="S25" s="82"/>
      <c r="T25" s="82"/>
      <c r="U25" s="82" t="n">
        <v>1</v>
      </c>
      <c r="V25" s="81" t="s">
        <v>1490</v>
      </c>
      <c r="W25" s="82"/>
      <c r="X25" s="82"/>
      <c r="Y25" s="82" t="n">
        <v>1</v>
      </c>
      <c r="Z25" s="81" t="s">
        <v>176</v>
      </c>
      <c r="AA25" s="82"/>
      <c r="AB25" s="82"/>
      <c r="AC25" s="79"/>
      <c r="AD25" s="79" t="n">
        <v>791</v>
      </c>
      <c r="AE25" s="79" t="n">
        <v>789</v>
      </c>
      <c r="AF25" s="83" t="s">
        <v>177</v>
      </c>
      <c r="AG25" s="84" t="s">
        <v>366</v>
      </c>
      <c r="AH25" s="77" t="n">
        <v>25</v>
      </c>
      <c r="AI25" s="77" t="n">
        <v>0</v>
      </c>
      <c r="AJ25" s="77" t="n">
        <v>5</v>
      </c>
      <c r="AK25" s="77" t="n">
        <v>20</v>
      </c>
      <c r="AL25" s="77" t="n">
        <v>25</v>
      </c>
      <c r="AM25" s="85" t="n">
        <v>0</v>
      </c>
      <c r="AN25" s="77"/>
      <c r="AO25" s="78" t="s">
        <v>410</v>
      </c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</row>
    <row r="26" s="86" customFormat="true" ht="23.1" hidden="false" customHeight="true" outlineLevel="0" collapsed="false">
      <c r="A26" s="75" t="n">
        <v>2</v>
      </c>
      <c r="B26" s="76" t="s">
        <v>615</v>
      </c>
      <c r="C26" s="77"/>
      <c r="D26" s="77" t="s">
        <v>616</v>
      </c>
      <c r="E26" s="77" t="s">
        <v>47</v>
      </c>
      <c r="F26" s="78" t="s">
        <v>107</v>
      </c>
      <c r="G26" s="79" t="s">
        <v>49</v>
      </c>
      <c r="H26" s="78"/>
      <c r="I26" s="78"/>
      <c r="J26" s="80" t="s">
        <v>50</v>
      </c>
      <c r="K26" s="78"/>
      <c r="L26" s="78" t="s">
        <v>101</v>
      </c>
      <c r="M26" s="79" t="n">
        <v>1</v>
      </c>
      <c r="N26" s="79" t="n">
        <v>5</v>
      </c>
      <c r="O26" s="79"/>
      <c r="P26" s="81"/>
      <c r="Q26" s="82"/>
      <c r="R26" s="82"/>
      <c r="S26" s="82"/>
      <c r="T26" s="82"/>
      <c r="U26" s="82" t="n">
        <v>2</v>
      </c>
      <c r="V26" s="81" t="s">
        <v>214</v>
      </c>
      <c r="W26" s="82"/>
      <c r="X26" s="82"/>
      <c r="Y26" s="82" t="n">
        <v>2</v>
      </c>
      <c r="Z26" s="81" t="s">
        <v>1491</v>
      </c>
      <c r="AA26" s="82"/>
      <c r="AB26" s="82"/>
      <c r="AC26" s="79"/>
      <c r="AD26" s="79" t="n">
        <v>814</v>
      </c>
      <c r="AE26" s="79" t="n">
        <v>799</v>
      </c>
      <c r="AF26" s="83" t="s">
        <v>1492</v>
      </c>
      <c r="AG26" s="84" t="s">
        <v>366</v>
      </c>
      <c r="AH26" s="77" t="n">
        <v>22</v>
      </c>
      <c r="AI26" s="77" t="n">
        <v>0</v>
      </c>
      <c r="AJ26" s="77" t="n">
        <v>5</v>
      </c>
      <c r="AK26" s="77" t="n">
        <v>17</v>
      </c>
      <c r="AL26" s="77" t="n">
        <v>22</v>
      </c>
      <c r="AM26" s="85" t="n">
        <v>0</v>
      </c>
      <c r="AN26" s="77"/>
      <c r="AO26" s="78" t="s">
        <v>620</v>
      </c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</row>
    <row r="27" s="86" customFormat="true" ht="23.1" hidden="false" customHeight="true" outlineLevel="0" collapsed="false">
      <c r="A27" s="75" t="n">
        <v>3</v>
      </c>
      <c r="B27" s="76" t="s">
        <v>1493</v>
      </c>
      <c r="C27" s="77"/>
      <c r="D27" s="77" t="s">
        <v>1494</v>
      </c>
      <c r="E27" s="77" t="s">
        <v>47</v>
      </c>
      <c r="F27" s="78" t="s">
        <v>58</v>
      </c>
      <c r="G27" s="79" t="s">
        <v>49</v>
      </c>
      <c r="H27" s="78"/>
      <c r="I27" s="78"/>
      <c r="J27" s="80" t="s">
        <v>50</v>
      </c>
      <c r="K27" s="78"/>
      <c r="L27" s="78" t="s">
        <v>1495</v>
      </c>
      <c r="M27" s="79" t="n">
        <v>2</v>
      </c>
      <c r="N27" s="79" t="n">
        <v>4</v>
      </c>
      <c r="O27" s="79"/>
      <c r="P27" s="81"/>
      <c r="Q27" s="82"/>
      <c r="R27" s="82"/>
      <c r="S27" s="82"/>
      <c r="T27" s="82"/>
      <c r="U27" s="82" t="n">
        <v>1</v>
      </c>
      <c r="V27" s="81" t="s">
        <v>1496</v>
      </c>
      <c r="W27" s="82"/>
      <c r="X27" s="82"/>
      <c r="Y27" s="82" t="n">
        <v>3</v>
      </c>
      <c r="Z27" s="81" t="s">
        <v>1497</v>
      </c>
      <c r="AA27" s="82"/>
      <c r="AB27" s="82"/>
      <c r="AC27" s="79"/>
      <c r="AD27" s="79" t="n">
        <v>851</v>
      </c>
      <c r="AE27" s="79" t="n">
        <v>841</v>
      </c>
      <c r="AF27" s="83" t="s">
        <v>1498</v>
      </c>
      <c r="AG27" s="84" t="s">
        <v>47</v>
      </c>
      <c r="AH27" s="77" t="n">
        <v>15</v>
      </c>
      <c r="AI27" s="77" t="n">
        <v>0</v>
      </c>
      <c r="AJ27" s="77" t="n">
        <v>0</v>
      </c>
      <c r="AK27" s="77" t="n">
        <v>15</v>
      </c>
      <c r="AL27" s="77" t="n">
        <v>15</v>
      </c>
      <c r="AM27" s="85" t="n">
        <v>0</v>
      </c>
      <c r="AN27" s="77"/>
      <c r="AO27" s="78" t="s">
        <v>1499</v>
      </c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</row>
    <row r="28" s="86" customFormat="true" ht="23.1" hidden="false" customHeight="true" outlineLevel="0" collapsed="false">
      <c r="A28" s="75" t="n">
        <v>4</v>
      </c>
      <c r="B28" s="76" t="s">
        <v>653</v>
      </c>
      <c r="C28" s="77"/>
      <c r="D28" s="77" t="s">
        <v>654</v>
      </c>
      <c r="E28" s="77" t="s">
        <v>47</v>
      </c>
      <c r="F28" s="78" t="s">
        <v>66</v>
      </c>
      <c r="G28" s="79" t="s">
        <v>49</v>
      </c>
      <c r="H28" s="78"/>
      <c r="I28" s="78"/>
      <c r="J28" s="80" t="s">
        <v>50</v>
      </c>
      <c r="K28" s="78"/>
      <c r="L28" s="78" t="s">
        <v>287</v>
      </c>
      <c r="M28" s="79" t="n">
        <v>2</v>
      </c>
      <c r="N28" s="79" t="n">
        <v>2</v>
      </c>
      <c r="O28" s="79"/>
      <c r="P28" s="81"/>
      <c r="Q28" s="82"/>
      <c r="R28" s="82"/>
      <c r="S28" s="82"/>
      <c r="T28" s="82"/>
      <c r="U28" s="82" t="n">
        <v>2</v>
      </c>
      <c r="V28" s="81" t="s">
        <v>1500</v>
      </c>
      <c r="W28" s="82"/>
      <c r="X28" s="82"/>
      <c r="Y28" s="82" t="n">
        <v>4</v>
      </c>
      <c r="Z28" s="81" t="s">
        <v>1501</v>
      </c>
      <c r="AA28" s="82"/>
      <c r="AB28" s="82"/>
      <c r="AC28" s="79"/>
      <c r="AD28" s="79" t="n">
        <v>855</v>
      </c>
      <c r="AE28" s="79" t="n">
        <v>859</v>
      </c>
      <c r="AF28" s="83" t="s">
        <v>1502</v>
      </c>
      <c r="AG28" s="84" t="n">
        <v>1</v>
      </c>
      <c r="AH28" s="77" t="n">
        <v>14</v>
      </c>
      <c r="AI28" s="77" t="n">
        <v>0</v>
      </c>
      <c r="AJ28" s="77" t="n">
        <v>0</v>
      </c>
      <c r="AK28" s="77" t="n">
        <v>14</v>
      </c>
      <c r="AL28" s="77" t="n">
        <v>14</v>
      </c>
      <c r="AM28" s="85" t="n">
        <v>0</v>
      </c>
      <c r="AN28" s="77"/>
      <c r="AO28" s="78" t="s">
        <v>656</v>
      </c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</row>
    <row r="29" s="86" customFormat="true" ht="23.1" hidden="false" customHeight="true" outlineLevel="0" collapsed="false">
      <c r="A29" s="75" t="n">
        <v>5</v>
      </c>
      <c r="B29" s="76" t="s">
        <v>1503</v>
      </c>
      <c r="C29" s="77" t="s">
        <v>73</v>
      </c>
      <c r="D29" s="77" t="s">
        <v>1504</v>
      </c>
      <c r="E29" s="77" t="n">
        <v>1</v>
      </c>
      <c r="F29" s="78" t="s">
        <v>100</v>
      </c>
      <c r="G29" s="79" t="s">
        <v>49</v>
      </c>
      <c r="H29" s="78"/>
      <c r="I29" s="78"/>
      <c r="J29" s="80" t="s">
        <v>50</v>
      </c>
      <c r="K29" s="78"/>
      <c r="L29" s="78"/>
      <c r="M29" s="79" t="n">
        <v>1</v>
      </c>
      <c r="N29" s="79" t="n">
        <v>2</v>
      </c>
      <c r="O29" s="79"/>
      <c r="P29" s="81"/>
      <c r="Q29" s="82"/>
      <c r="R29" s="82"/>
      <c r="S29" s="82"/>
      <c r="T29" s="82"/>
      <c r="U29" s="82" t="n">
        <v>4</v>
      </c>
      <c r="V29" s="81" t="s">
        <v>1485</v>
      </c>
      <c r="W29" s="82"/>
      <c r="X29" s="82"/>
      <c r="Y29" s="82" t="n">
        <v>5</v>
      </c>
      <c r="Z29" s="81" t="s">
        <v>1505</v>
      </c>
      <c r="AA29" s="82"/>
      <c r="AB29" s="82"/>
      <c r="AC29" s="79"/>
      <c r="AD29" s="79" t="n">
        <v>871</v>
      </c>
      <c r="AE29" s="79" t="n">
        <v>870</v>
      </c>
      <c r="AF29" s="83" t="s">
        <v>1506</v>
      </c>
      <c r="AG29" s="84" t="n">
        <v>1</v>
      </c>
      <c r="AH29" s="77" t="s">
        <v>73</v>
      </c>
      <c r="AI29" s="77" t="n">
        <v>0</v>
      </c>
      <c r="AJ29" s="77" t="n">
        <v>0</v>
      </c>
      <c r="AK29" s="77" t="n">
        <v>13</v>
      </c>
      <c r="AL29" s="77" t="n">
        <v>13</v>
      </c>
      <c r="AM29" s="85" t="n">
        <v>0</v>
      </c>
      <c r="AN29" s="77"/>
      <c r="AO29" s="78" t="s">
        <v>272</v>
      </c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</row>
    <row r="30" s="86" customFormat="true" ht="23.1" hidden="false" customHeight="true" outlineLevel="0" collapsed="false">
      <c r="A30" s="75" t="n">
        <v>6</v>
      </c>
      <c r="B30" s="76" t="s">
        <v>1507</v>
      </c>
      <c r="C30" s="77"/>
      <c r="D30" s="77" t="s">
        <v>1508</v>
      </c>
      <c r="E30" s="77" t="s">
        <v>47</v>
      </c>
      <c r="F30" s="78" t="s">
        <v>58</v>
      </c>
      <c r="G30" s="79" t="s">
        <v>49</v>
      </c>
      <c r="H30" s="78"/>
      <c r="I30" s="78"/>
      <c r="J30" s="80" t="s">
        <v>50</v>
      </c>
      <c r="K30" s="78"/>
      <c r="L30" s="78" t="s">
        <v>1509</v>
      </c>
      <c r="M30" s="79" t="n">
        <v>1</v>
      </c>
      <c r="N30" s="79" t="n">
        <v>4</v>
      </c>
      <c r="O30" s="79"/>
      <c r="P30" s="81"/>
      <c r="Q30" s="82"/>
      <c r="R30" s="82"/>
      <c r="S30" s="82"/>
      <c r="T30" s="82"/>
      <c r="U30" s="82" t="n">
        <v>3</v>
      </c>
      <c r="V30" s="81" t="s">
        <v>343</v>
      </c>
      <c r="W30" s="82"/>
      <c r="X30" s="82"/>
      <c r="Y30" s="82"/>
      <c r="Z30" s="81" t="s">
        <v>428</v>
      </c>
      <c r="AA30" s="82"/>
      <c r="AB30" s="82"/>
      <c r="AC30" s="79"/>
      <c r="AD30" s="79" t="n">
        <v>856</v>
      </c>
      <c r="AE30" s="79" t="s">
        <v>428</v>
      </c>
      <c r="AF30" s="83" t="s">
        <v>344</v>
      </c>
      <c r="AG30" s="84" t="n">
        <v>1</v>
      </c>
      <c r="AH30" s="77" t="n">
        <v>13</v>
      </c>
      <c r="AI30" s="77" t="n">
        <v>1</v>
      </c>
      <c r="AJ30" s="77" t="n">
        <v>0</v>
      </c>
      <c r="AK30" s="77" t="n">
        <v>13</v>
      </c>
      <c r="AL30" s="77" t="n">
        <v>13</v>
      </c>
      <c r="AM30" s="85" t="n">
        <v>0</v>
      </c>
      <c r="AN30" s="77"/>
      <c r="AO30" s="78" t="s">
        <v>1510</v>
      </c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</row>
    <row r="31" s="86" customFormat="true" ht="23.1" hidden="false" customHeight="true" outlineLevel="0" collapsed="false">
      <c r="A31" s="75" t="n">
        <v>7</v>
      </c>
      <c r="B31" s="76" t="s">
        <v>660</v>
      </c>
      <c r="C31" s="77"/>
      <c r="D31" s="77" t="s">
        <v>661</v>
      </c>
      <c r="E31" s="77" t="n">
        <v>1</v>
      </c>
      <c r="F31" s="78" t="s">
        <v>84</v>
      </c>
      <c r="G31" s="79" t="s">
        <v>49</v>
      </c>
      <c r="H31" s="78"/>
      <c r="I31" s="78"/>
      <c r="J31" s="80" t="s">
        <v>50</v>
      </c>
      <c r="K31" s="78"/>
      <c r="L31" s="78" t="s">
        <v>662</v>
      </c>
      <c r="M31" s="79" t="n">
        <v>2</v>
      </c>
      <c r="N31" s="79" t="n">
        <v>3</v>
      </c>
      <c r="O31" s="79"/>
      <c r="P31" s="81"/>
      <c r="Q31" s="82"/>
      <c r="R31" s="82"/>
      <c r="S31" s="82"/>
      <c r="T31" s="82"/>
      <c r="U31" s="82" t="n">
        <v>3</v>
      </c>
      <c r="V31" s="81" t="s">
        <v>1511</v>
      </c>
      <c r="W31" s="82"/>
      <c r="X31" s="82"/>
      <c r="Y31" s="82"/>
      <c r="Z31" s="81"/>
      <c r="AA31" s="82"/>
      <c r="AB31" s="82"/>
      <c r="AC31" s="79"/>
      <c r="AD31" s="79" t="n">
        <v>969</v>
      </c>
      <c r="AE31" s="79"/>
      <c r="AF31" s="83" t="s">
        <v>1512</v>
      </c>
      <c r="AG31" s="84" t="n">
        <v>3</v>
      </c>
      <c r="AH31" s="77" t="n">
        <v>0</v>
      </c>
      <c r="AI31" s="77" t="n">
        <v>1</v>
      </c>
      <c r="AJ31" s="77" t="n">
        <v>0</v>
      </c>
      <c r="AK31" s="77" t="n">
        <v>12</v>
      </c>
      <c r="AL31" s="77" t="n">
        <v>0</v>
      </c>
      <c r="AM31" s="85" t="n">
        <v>0</v>
      </c>
      <c r="AN31" s="77"/>
      <c r="AO31" s="78" t="s">
        <v>665</v>
      </c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</row>
    <row r="32" s="54" customFormat="true" ht="18" hidden="false" customHeight="true" outlineLevel="0" collapsed="false">
      <c r="A32" s="41"/>
      <c r="B32" s="42" t="s">
        <v>399</v>
      </c>
      <c r="C32" s="42"/>
      <c r="D32" s="42"/>
      <c r="E32" s="42"/>
      <c r="F32" s="43" t="s">
        <v>1437</v>
      </c>
      <c r="G32" s="44"/>
      <c r="H32" s="44"/>
      <c r="I32" s="44"/>
      <c r="J32" s="44"/>
      <c r="K32" s="44"/>
      <c r="L32" s="14"/>
      <c r="M32" s="4"/>
      <c r="N32" s="4"/>
      <c r="O32" s="45"/>
      <c r="P32" s="46"/>
      <c r="Q32" s="46"/>
      <c r="R32" s="47"/>
      <c r="S32" s="48"/>
      <c r="T32" s="48"/>
      <c r="U32" s="49"/>
      <c r="V32" s="46"/>
      <c r="W32" s="46"/>
      <c r="X32" s="47"/>
      <c r="Y32" s="50"/>
      <c r="Z32" s="51"/>
      <c r="AA32" s="46"/>
      <c r="AB32" s="47"/>
      <c r="AC32" s="52"/>
      <c r="AD32" s="52"/>
      <c r="AE32" s="52"/>
      <c r="AF32" s="53"/>
      <c r="AG32" s="53"/>
      <c r="AI32" s="53"/>
      <c r="AJ32" s="53"/>
      <c r="AK32" s="53"/>
      <c r="AL32" s="53"/>
      <c r="AM32" s="53"/>
      <c r="AN32" s="53"/>
      <c r="AO32" s="55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</row>
    <row r="33" s="73" customFormat="true" ht="24.95" hidden="false" customHeight="true" outlineLevel="0" collapsed="false">
      <c r="A33" s="57" t="s">
        <v>17</v>
      </c>
      <c r="B33" s="58" t="s">
        <v>18</v>
      </c>
      <c r="C33" s="59"/>
      <c r="D33" s="60" t="s">
        <v>19</v>
      </c>
      <c r="E33" s="61" t="s">
        <v>20</v>
      </c>
      <c r="F33" s="62" t="s">
        <v>21</v>
      </c>
      <c r="G33" s="63" t="s">
        <v>22</v>
      </c>
      <c r="H33" s="62" t="s">
        <v>23</v>
      </c>
      <c r="I33" s="62" t="s">
        <v>24</v>
      </c>
      <c r="J33" s="62" t="s">
        <v>23</v>
      </c>
      <c r="K33" s="62" t="s">
        <v>25</v>
      </c>
      <c r="L33" s="62" t="s">
        <v>26</v>
      </c>
      <c r="M33" s="64" t="s">
        <v>27</v>
      </c>
      <c r="N33" s="64" t="s">
        <v>28</v>
      </c>
      <c r="O33" s="64" t="s">
        <v>29</v>
      </c>
      <c r="P33" s="65" t="s">
        <v>30</v>
      </c>
      <c r="Q33" s="66" t="s">
        <v>31</v>
      </c>
      <c r="R33" s="67" t="s">
        <v>32</v>
      </c>
      <c r="S33" s="68" t="s">
        <v>27</v>
      </c>
      <c r="T33" s="68" t="s">
        <v>28</v>
      </c>
      <c r="U33" s="64" t="s">
        <v>29</v>
      </c>
      <c r="V33" s="63" t="s">
        <v>33</v>
      </c>
      <c r="W33" s="66" t="s">
        <v>31</v>
      </c>
      <c r="X33" s="67" t="s">
        <v>32</v>
      </c>
      <c r="Y33" s="68" t="s">
        <v>28</v>
      </c>
      <c r="Z33" s="63" t="s">
        <v>34</v>
      </c>
      <c r="AA33" s="66" t="s">
        <v>31</v>
      </c>
      <c r="AB33" s="67" t="s">
        <v>32</v>
      </c>
      <c r="AC33" s="69" t="s">
        <v>30</v>
      </c>
      <c r="AD33" s="70" t="s">
        <v>33</v>
      </c>
      <c r="AE33" s="70" t="s">
        <v>34</v>
      </c>
      <c r="AF33" s="70" t="s">
        <v>35</v>
      </c>
      <c r="AG33" s="63" t="s">
        <v>36</v>
      </c>
      <c r="AH33" s="63" t="s">
        <v>37</v>
      </c>
      <c r="AI33" s="71" t="s">
        <v>38</v>
      </c>
      <c r="AJ33" s="71" t="s">
        <v>39</v>
      </c>
      <c r="AK33" s="71" t="s">
        <v>40</v>
      </c>
      <c r="AL33" s="71" t="s">
        <v>41</v>
      </c>
      <c r="AM33" s="71" t="s">
        <v>42</v>
      </c>
      <c r="AN33" s="71" t="s">
        <v>43</v>
      </c>
      <c r="AO33" s="72" t="s">
        <v>44</v>
      </c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</row>
    <row r="34" s="86" customFormat="true" ht="23.1" hidden="false" customHeight="true" outlineLevel="0" collapsed="false">
      <c r="A34" s="75" t="n">
        <v>1</v>
      </c>
      <c r="B34" s="76" t="s">
        <v>405</v>
      </c>
      <c r="C34" s="77"/>
      <c r="D34" s="77" t="s">
        <v>406</v>
      </c>
      <c r="E34" s="77" t="s">
        <v>366</v>
      </c>
      <c r="F34" s="78" t="s">
        <v>107</v>
      </c>
      <c r="G34" s="79" t="s">
        <v>49</v>
      </c>
      <c r="H34" s="78"/>
      <c r="I34" s="78"/>
      <c r="J34" s="80" t="s">
        <v>50</v>
      </c>
      <c r="K34" s="78"/>
      <c r="L34" s="78" t="s">
        <v>407</v>
      </c>
      <c r="M34" s="79" t="n">
        <v>1</v>
      </c>
      <c r="N34" s="79" t="n">
        <v>3</v>
      </c>
      <c r="O34" s="79" t="n">
        <v>1</v>
      </c>
      <c r="P34" s="81" t="s">
        <v>1513</v>
      </c>
      <c r="Q34" s="82"/>
      <c r="R34" s="82"/>
      <c r="S34" s="82"/>
      <c r="T34" s="82"/>
      <c r="U34" s="82"/>
      <c r="V34" s="81"/>
      <c r="W34" s="82"/>
      <c r="X34" s="82"/>
      <c r="Y34" s="82"/>
      <c r="Z34" s="81" t="s">
        <v>1514</v>
      </c>
      <c r="AA34" s="82"/>
      <c r="AB34" s="82"/>
      <c r="AC34" s="79" t="n">
        <v>803</v>
      </c>
      <c r="AD34" s="79"/>
      <c r="AE34" s="79" t="n">
        <v>795</v>
      </c>
      <c r="AF34" s="83" t="s">
        <v>1515</v>
      </c>
      <c r="AG34" s="84" t="s">
        <v>366</v>
      </c>
      <c r="AH34" s="77" t="n">
        <v>25</v>
      </c>
      <c r="AI34" s="77" t="n">
        <v>0</v>
      </c>
      <c r="AJ34" s="77" t="n">
        <v>5</v>
      </c>
      <c r="AK34" s="77" t="n">
        <v>20</v>
      </c>
      <c r="AL34" s="77" t="n">
        <v>25</v>
      </c>
      <c r="AM34" s="85" t="n">
        <v>0</v>
      </c>
      <c r="AN34" s="77" t="n">
        <v>795</v>
      </c>
      <c r="AO34" s="78" t="s">
        <v>410</v>
      </c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</row>
    <row r="35" s="86" customFormat="true" ht="23.1" hidden="false" customHeight="true" outlineLevel="0" collapsed="false">
      <c r="A35" s="75" t="n">
        <v>2</v>
      </c>
      <c r="B35" s="76" t="s">
        <v>442</v>
      </c>
      <c r="C35" s="77"/>
      <c r="D35" s="77" t="s">
        <v>443</v>
      </c>
      <c r="E35" s="77" t="s">
        <v>47</v>
      </c>
      <c r="F35" s="78" t="s">
        <v>66</v>
      </c>
      <c r="G35" s="79" t="s">
        <v>49</v>
      </c>
      <c r="H35" s="78"/>
      <c r="I35" s="78"/>
      <c r="J35" s="80" t="s">
        <v>50</v>
      </c>
      <c r="K35" s="78"/>
      <c r="L35" s="78" t="s">
        <v>287</v>
      </c>
      <c r="M35" s="79" t="n">
        <v>1</v>
      </c>
      <c r="N35" s="79" t="n">
        <v>4</v>
      </c>
      <c r="O35" s="79" t="n">
        <v>3</v>
      </c>
      <c r="P35" s="81" t="s">
        <v>1516</v>
      </c>
      <c r="Q35" s="82"/>
      <c r="R35" s="82"/>
      <c r="S35" s="82"/>
      <c r="T35" s="82"/>
      <c r="U35" s="82"/>
      <c r="V35" s="81"/>
      <c r="W35" s="82"/>
      <c r="X35" s="82"/>
      <c r="Y35" s="82"/>
      <c r="Z35" s="81" t="s">
        <v>1485</v>
      </c>
      <c r="AA35" s="82"/>
      <c r="AB35" s="82"/>
      <c r="AC35" s="79" t="n">
        <v>889</v>
      </c>
      <c r="AD35" s="79"/>
      <c r="AE35" s="79" t="n">
        <v>871</v>
      </c>
      <c r="AF35" s="83" t="s">
        <v>1487</v>
      </c>
      <c r="AG35" s="84" t="n">
        <v>1</v>
      </c>
      <c r="AH35" s="77" t="n">
        <v>0</v>
      </c>
      <c r="AI35" s="77" t="n">
        <v>0</v>
      </c>
      <c r="AJ35" s="77" t="n">
        <v>0</v>
      </c>
      <c r="AK35" s="77" t="n">
        <v>17</v>
      </c>
      <c r="AL35" s="77" t="n">
        <v>0</v>
      </c>
      <c r="AM35" s="85" t="n">
        <v>0</v>
      </c>
      <c r="AN35" s="77" t="n">
        <v>871</v>
      </c>
      <c r="AO35" s="78" t="s">
        <v>447</v>
      </c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</row>
    <row r="36" s="86" customFormat="true" ht="23.1" hidden="false" customHeight="true" outlineLevel="0" collapsed="false">
      <c r="A36" s="75" t="n">
        <v>3</v>
      </c>
      <c r="B36" s="76" t="s">
        <v>420</v>
      </c>
      <c r="C36" s="77"/>
      <c r="D36" s="77" t="s">
        <v>421</v>
      </c>
      <c r="E36" s="77" t="s">
        <v>366</v>
      </c>
      <c r="F36" s="78" t="s">
        <v>48</v>
      </c>
      <c r="G36" s="79" t="s">
        <v>49</v>
      </c>
      <c r="H36" s="78"/>
      <c r="I36" s="78"/>
      <c r="J36" s="80" t="s">
        <v>50</v>
      </c>
      <c r="K36" s="78"/>
      <c r="L36" s="78" t="s">
        <v>418</v>
      </c>
      <c r="M36" s="79" t="n">
        <v>1</v>
      </c>
      <c r="N36" s="79" t="n">
        <v>5</v>
      </c>
      <c r="O36" s="79" t="n">
        <v>2</v>
      </c>
      <c r="P36" s="81" t="s">
        <v>1517</v>
      </c>
      <c r="Q36" s="82"/>
      <c r="R36" s="82"/>
      <c r="S36" s="82"/>
      <c r="T36" s="82"/>
      <c r="U36" s="82"/>
      <c r="V36" s="81"/>
      <c r="W36" s="82"/>
      <c r="X36" s="82"/>
      <c r="Y36" s="82"/>
      <c r="Z36" s="81" t="s">
        <v>1518</v>
      </c>
      <c r="AA36" s="82"/>
      <c r="AB36" s="82"/>
      <c r="AC36" s="79" t="n">
        <v>865</v>
      </c>
      <c r="AD36" s="79"/>
      <c r="AE36" s="79" t="n">
        <v>872</v>
      </c>
      <c r="AF36" s="83" t="s">
        <v>1519</v>
      </c>
      <c r="AG36" s="84" t="n">
        <v>1</v>
      </c>
      <c r="AH36" s="77" t="n">
        <v>0</v>
      </c>
      <c r="AI36" s="77" t="n">
        <v>0</v>
      </c>
      <c r="AJ36" s="77" t="n">
        <v>0</v>
      </c>
      <c r="AK36" s="77" t="n">
        <v>15</v>
      </c>
      <c r="AL36" s="77" t="n">
        <v>0</v>
      </c>
      <c r="AM36" s="85" t="n">
        <v>0</v>
      </c>
      <c r="AN36" s="77" t="n">
        <v>865</v>
      </c>
      <c r="AO36" s="78" t="s">
        <v>424</v>
      </c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</row>
  </sheetData>
  <mergeCells count="4">
    <mergeCell ref="B9:E9"/>
    <mergeCell ref="B15:E15"/>
    <mergeCell ref="B23:E23"/>
    <mergeCell ref="B32:E32"/>
  </mergeCells>
  <printOptions headings="false" gridLines="false" gridLinesSet="true" horizontalCentered="true" verticalCentered="false"/>
  <pageMargins left="0.240277777777778" right="0.159722222222222" top="0.35" bottom="0.315277777777778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-mail:    give-me@mail.ru&amp;R&amp;8Лист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B43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40" activeCellId="0" sqref="A40:IV4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2" width="20.7"/>
    <col collapsed="false" customWidth="true" hidden="fals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false" outlineLevel="0" max="10" min="10" style="2" width="18.7"/>
    <col collapsed="false" customWidth="true" hidden="false" outlineLevel="0" max="11" min="11" style="2" width="11.7"/>
    <col collapsed="false" customWidth="true" hidden="false" outlineLevel="0" max="12" min="12" style="2" width="18.7"/>
    <col collapsed="false" customWidth="true" hidden="true" outlineLevel="0" max="15" min="13" style="4" width="2.7"/>
    <col collapsed="false" customWidth="true" hidden="false" outlineLevel="0" max="16" min="16" style="5" width="8.28"/>
    <col collapsed="false" customWidth="true" hidden="true" outlineLevel="0" max="17" min="17" style="5" width="4.7"/>
    <col collapsed="false" customWidth="true" hidden="true" outlineLevel="0" max="18" min="18" style="6" width="4.7"/>
    <col collapsed="false" customWidth="true" hidden="true" outlineLevel="0" max="20" min="19" style="7" width="2.28"/>
    <col collapsed="false" customWidth="true" hidden="true" outlineLevel="0" max="21" min="21" style="2" width="2.28"/>
    <col collapsed="false" customWidth="true" hidden="true" outlineLevel="0" max="22" min="22" style="5" width="6.7"/>
    <col collapsed="false" customWidth="true" hidden="true" outlineLevel="0" max="23" min="23" style="5" width="4.7"/>
    <col collapsed="false" customWidth="true" hidden="true" outlineLevel="0" max="24" min="24" style="6" width="4.7"/>
    <col collapsed="false" customWidth="true" hidden="true" outlineLevel="0" max="25" min="25" style="8" width="2.28"/>
    <col collapsed="false" customWidth="true" hidden="false" outlineLevel="0" max="26" min="26" style="9" width="7.7"/>
    <col collapsed="false" customWidth="true" hidden="true" outlineLevel="0" max="27" min="27" style="5" width="4.7"/>
    <col collapsed="false" customWidth="true" hidden="true" outlineLevel="0" max="28" min="28" style="6" width="4.7"/>
    <col collapsed="false" customWidth="true" hidden="true" outlineLevel="0" max="30" min="29" style="10" width="6.28"/>
    <col collapsed="false" customWidth="true" hidden="true" outlineLevel="0" max="31" min="31" style="10" width="6.56"/>
    <col collapsed="false" customWidth="true" hidden="false" outlineLevel="0" max="32" min="32" style="11" width="3.28"/>
    <col collapsed="false" customWidth="true" hidden="false" outlineLevel="0" max="33" min="33" style="11" width="6.28"/>
    <col collapsed="false" customWidth="true" hidden="false" outlineLevel="0" max="34" min="34" style="11" width="5.28"/>
    <col collapsed="false" customWidth="true" hidden="true" outlineLevel="0" max="35" min="35" style="11" width="3.14"/>
    <col collapsed="false" customWidth="true" hidden="true" outlineLevel="0" max="39" min="36" style="11" width="5.13"/>
    <col collapsed="false" customWidth="true" hidden="true" outlineLevel="0" max="40" min="40" style="11" width="6.85"/>
    <col collapsed="false" customWidth="true" hidden="false" outlineLevel="0" max="41" min="41" style="2" width="28.7"/>
    <col collapsed="false" customWidth="false" hidden="false" outlineLevel="0" max="154" min="42" style="12" width="9.14"/>
    <col collapsed="false" customWidth="false" hidden="false" outlineLevel="0" max="210" min="155" style="13" width="9.14"/>
    <col collapsed="false" customWidth="false" hidden="false" outlineLevel="0" max="257" min="211" style="2" width="9.14"/>
  </cols>
  <sheetData>
    <row r="1" customFormat="false" ht="24.95" hidden="true" customHeight="true" outlineLevel="0" collapsed="false">
      <c r="P1" s="14"/>
      <c r="Q1" s="14"/>
      <c r="V1" s="14"/>
      <c r="W1" s="14"/>
      <c r="Z1" s="15"/>
      <c r="AA1" s="14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3"/>
      <c r="AG2" s="13"/>
      <c r="AH2" s="16" t="s">
        <v>0</v>
      </c>
      <c r="AI2" s="13"/>
      <c r="AJ2" s="13"/>
      <c r="AK2" s="13"/>
      <c r="AL2" s="13"/>
      <c r="AM2" s="13"/>
      <c r="AN2" s="13"/>
      <c r="AO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12"/>
      <c r="AG3" s="13"/>
      <c r="AH3" s="19" t="s">
        <v>1</v>
      </c>
      <c r="AI3" s="13"/>
      <c r="AJ3" s="13"/>
      <c r="AK3" s="13"/>
      <c r="AL3" s="13"/>
      <c r="AM3" s="13"/>
      <c r="AN3" s="13"/>
      <c r="AO3" s="18"/>
    </row>
    <row r="4" s="22" customFormat="true" ht="18" hidden="false" customHeight="true" outlineLevel="0" collapsed="false">
      <c r="A4" s="1"/>
      <c r="B4" s="14"/>
      <c r="C4" s="14"/>
      <c r="D4" s="20"/>
      <c r="E4" s="1"/>
      <c r="F4" s="21"/>
      <c r="G4" s="21"/>
      <c r="H4" s="21"/>
      <c r="I4" s="21"/>
      <c r="J4" s="21"/>
      <c r="K4" s="21"/>
      <c r="M4" s="4"/>
      <c r="N4" s="4"/>
      <c r="O4" s="4"/>
      <c r="Q4" s="2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12"/>
      <c r="AH4" s="24" t="s">
        <v>2</v>
      </c>
      <c r="AI4" s="25"/>
      <c r="AJ4" s="25"/>
      <c r="AK4" s="25"/>
      <c r="AL4" s="25"/>
      <c r="AM4" s="25"/>
      <c r="AN4" s="25"/>
      <c r="AO4" s="26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</row>
    <row r="5" s="22" customFormat="true" ht="18" hidden="false" customHeight="true" outlineLevel="0" collapsed="false">
      <c r="A5" s="1"/>
      <c r="C5" s="14"/>
      <c r="K5" s="28"/>
      <c r="M5" s="4"/>
      <c r="N5" s="4"/>
      <c r="O5" s="4"/>
      <c r="Q5" s="23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12"/>
      <c r="AH5" s="24" t="s">
        <v>7</v>
      </c>
      <c r="AI5" s="25"/>
      <c r="AJ5" s="25"/>
      <c r="AK5" s="25"/>
      <c r="AL5" s="25"/>
      <c r="AM5" s="25"/>
      <c r="AN5" s="25"/>
      <c r="AO5" s="26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</row>
    <row r="6" s="22" customFormat="true" ht="18" hidden="false" customHeight="true" outlineLevel="0" collapsed="false">
      <c r="A6" s="1"/>
      <c r="C6" s="33"/>
      <c r="D6" s="28" t="s">
        <v>3</v>
      </c>
      <c r="E6" s="29" t="s">
        <v>9</v>
      </c>
      <c r="F6" s="29" t="s">
        <v>9</v>
      </c>
      <c r="G6" s="30" t="s">
        <v>6</v>
      </c>
      <c r="H6" s="31"/>
      <c r="I6" s="31"/>
      <c r="J6" s="32"/>
      <c r="K6" s="28"/>
      <c r="M6" s="4"/>
      <c r="N6" s="4"/>
      <c r="O6" s="4"/>
      <c r="Q6" s="23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12"/>
      <c r="AH6" s="24" t="s">
        <v>10</v>
      </c>
      <c r="AI6" s="25"/>
      <c r="AJ6" s="25"/>
      <c r="AK6" s="25"/>
      <c r="AL6" s="25"/>
      <c r="AM6" s="25"/>
      <c r="AN6" s="25"/>
      <c r="AO6" s="34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</row>
    <row r="7" s="22" customFormat="true" ht="18" hidden="false" customHeight="true" outlineLevel="0" collapsed="false">
      <c r="A7" s="1"/>
      <c r="D7" s="28" t="s">
        <v>11</v>
      </c>
      <c r="E7" s="29" t="s">
        <v>1520</v>
      </c>
      <c r="F7" s="29" t="s">
        <v>5</v>
      </c>
      <c r="G7" s="30" t="s">
        <v>6</v>
      </c>
      <c r="H7" s="31"/>
      <c r="I7" s="31"/>
      <c r="J7" s="32"/>
      <c r="K7" s="28"/>
      <c r="M7" s="4"/>
      <c r="N7" s="4"/>
      <c r="O7" s="4"/>
      <c r="Q7" s="3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12"/>
      <c r="AH7" s="35" t="s">
        <v>13</v>
      </c>
      <c r="AI7" s="25"/>
      <c r="AJ7" s="25"/>
      <c r="AK7" s="25"/>
      <c r="AL7" s="25"/>
      <c r="AM7" s="25"/>
      <c r="AN7" s="25"/>
      <c r="AO7" s="34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</row>
    <row r="8" s="22" customFormat="true" ht="9.75" hidden="false" customHeight="true" outlineLevel="0" collapsed="false">
      <c r="A8" s="1"/>
      <c r="D8" s="36"/>
      <c r="E8" s="37"/>
      <c r="F8" s="38"/>
      <c r="G8" s="39"/>
      <c r="H8" s="28"/>
      <c r="I8" s="28"/>
      <c r="K8" s="28"/>
      <c r="M8" s="4"/>
      <c r="N8" s="4"/>
      <c r="O8" s="4"/>
      <c r="Q8" s="35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12"/>
      <c r="AH8" s="40" t="s">
        <v>14</v>
      </c>
      <c r="AI8" s="25"/>
      <c r="AJ8" s="25"/>
      <c r="AK8" s="25"/>
      <c r="AL8" s="25"/>
      <c r="AM8" s="25"/>
      <c r="AN8" s="25"/>
      <c r="AO8" s="34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</row>
    <row r="9" s="54" customFormat="true" ht="18" hidden="false" customHeight="true" outlineLevel="0" collapsed="false">
      <c r="A9" s="41"/>
      <c r="B9" s="42" t="s">
        <v>15</v>
      </c>
      <c r="C9" s="42"/>
      <c r="D9" s="42"/>
      <c r="E9" s="42"/>
      <c r="F9" s="43" t="s">
        <v>1521</v>
      </c>
      <c r="G9" s="44"/>
      <c r="H9" s="44"/>
      <c r="I9" s="44"/>
      <c r="J9" s="44"/>
      <c r="K9" s="44"/>
      <c r="L9" s="14"/>
      <c r="M9" s="4"/>
      <c r="N9" s="4"/>
      <c r="O9" s="45"/>
      <c r="P9" s="46"/>
      <c r="Q9" s="46"/>
      <c r="R9" s="47"/>
      <c r="S9" s="48"/>
      <c r="T9" s="48"/>
      <c r="U9" s="49"/>
      <c r="V9" s="46"/>
      <c r="W9" s="46"/>
      <c r="X9" s="47"/>
      <c r="Y9" s="50"/>
      <c r="Z9" s="51"/>
      <c r="AA9" s="46"/>
      <c r="AB9" s="47"/>
      <c r="AC9" s="52"/>
      <c r="AD9" s="52"/>
      <c r="AE9" s="52"/>
      <c r="AF9" s="53"/>
      <c r="AG9" s="53"/>
      <c r="AI9" s="53"/>
      <c r="AJ9" s="53"/>
      <c r="AK9" s="53"/>
      <c r="AL9" s="53"/>
      <c r="AM9" s="53"/>
      <c r="AN9" s="53"/>
      <c r="AO9" s="55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25</v>
      </c>
      <c r="L10" s="62" t="s">
        <v>26</v>
      </c>
      <c r="M10" s="64" t="s">
        <v>27</v>
      </c>
      <c r="N10" s="64" t="s">
        <v>28</v>
      </c>
      <c r="O10" s="64" t="s">
        <v>29</v>
      </c>
      <c r="P10" s="61" t="s">
        <v>30</v>
      </c>
      <c r="Q10" s="66" t="s">
        <v>31</v>
      </c>
      <c r="R10" s="67" t="s">
        <v>32</v>
      </c>
      <c r="S10" s="68" t="s">
        <v>27</v>
      </c>
      <c r="T10" s="68" t="s">
        <v>28</v>
      </c>
      <c r="U10" s="64" t="s">
        <v>29</v>
      </c>
      <c r="V10" s="63" t="s">
        <v>33</v>
      </c>
      <c r="W10" s="66" t="s">
        <v>31</v>
      </c>
      <c r="X10" s="67" t="s">
        <v>32</v>
      </c>
      <c r="Y10" s="68" t="s">
        <v>28</v>
      </c>
      <c r="Z10" s="63" t="s">
        <v>34</v>
      </c>
      <c r="AA10" s="66" t="s">
        <v>31</v>
      </c>
      <c r="AB10" s="67" t="s">
        <v>32</v>
      </c>
      <c r="AC10" s="69" t="s">
        <v>30</v>
      </c>
      <c r="AD10" s="70" t="s">
        <v>33</v>
      </c>
      <c r="AE10" s="70" t="s">
        <v>34</v>
      </c>
      <c r="AF10" s="63"/>
      <c r="AG10" s="63" t="s">
        <v>36</v>
      </c>
      <c r="AH10" s="63" t="s">
        <v>37</v>
      </c>
      <c r="AI10" s="71" t="s">
        <v>38</v>
      </c>
      <c r="AJ10" s="71" t="s">
        <v>39</v>
      </c>
      <c r="AK10" s="71" t="s">
        <v>40</v>
      </c>
      <c r="AL10" s="71" t="s">
        <v>41</v>
      </c>
      <c r="AM10" s="71" t="s">
        <v>42</v>
      </c>
      <c r="AN10" s="71" t="s">
        <v>43</v>
      </c>
      <c r="AO10" s="72" t="s">
        <v>44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</row>
    <row r="11" s="86" customFormat="true" ht="23.1" hidden="false" customHeight="true" outlineLevel="0" collapsed="false">
      <c r="A11" s="75" t="n">
        <v>1</v>
      </c>
      <c r="B11" s="76" t="s">
        <v>948</v>
      </c>
      <c r="C11" s="77"/>
      <c r="D11" s="77" t="s">
        <v>949</v>
      </c>
      <c r="E11" s="77" t="n">
        <v>1</v>
      </c>
      <c r="F11" s="78" t="s">
        <v>76</v>
      </c>
      <c r="G11" s="79" t="s">
        <v>49</v>
      </c>
      <c r="H11" s="78"/>
      <c r="I11" s="78"/>
      <c r="J11" s="80" t="s">
        <v>50</v>
      </c>
      <c r="K11" s="78"/>
      <c r="L11" s="78" t="s">
        <v>950</v>
      </c>
      <c r="M11" s="79" t="n">
        <v>1</v>
      </c>
      <c r="N11" s="79" t="n">
        <v>1</v>
      </c>
      <c r="O11" s="79" t="n">
        <v>1</v>
      </c>
      <c r="P11" s="81"/>
      <c r="Q11" s="82"/>
      <c r="R11" s="82"/>
      <c r="S11" s="82"/>
      <c r="T11" s="82"/>
      <c r="U11" s="82"/>
      <c r="V11" s="81" t="n">
        <v>0</v>
      </c>
      <c r="W11" s="82"/>
      <c r="X11" s="82"/>
      <c r="Y11" s="82"/>
      <c r="Z11" s="81" t="s">
        <v>1522</v>
      </c>
      <c r="AA11" s="82"/>
      <c r="AB11" s="82"/>
      <c r="AC11" s="79"/>
      <c r="AD11" s="79"/>
      <c r="AE11" s="79" t="n">
        <v>62864</v>
      </c>
      <c r="AF11" s="129"/>
      <c r="AG11" s="84" t="n">
        <v>2</v>
      </c>
      <c r="AH11" s="77" t="n">
        <v>20</v>
      </c>
      <c r="AI11" s="77" t="n">
        <v>0</v>
      </c>
      <c r="AJ11" s="77" t="n">
        <v>0</v>
      </c>
      <c r="AK11" s="77" t="n">
        <v>20</v>
      </c>
      <c r="AL11" s="77" t="n">
        <v>20</v>
      </c>
      <c r="AM11" s="85" t="n">
        <v>0</v>
      </c>
      <c r="AN11" s="77"/>
      <c r="AO11" s="78" t="s">
        <v>1523</v>
      </c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</row>
    <row r="12" s="86" customFormat="true" ht="23.1" hidden="false" customHeight="true" outlineLevel="0" collapsed="false">
      <c r="A12" s="75" t="n">
        <v>2</v>
      </c>
      <c r="B12" s="76" t="s">
        <v>1524</v>
      </c>
      <c r="C12" s="77"/>
      <c r="D12" s="77" t="s">
        <v>1525</v>
      </c>
      <c r="E12" s="77" t="n">
        <v>2</v>
      </c>
      <c r="F12" s="78" t="s">
        <v>143</v>
      </c>
      <c r="G12" s="79" t="s">
        <v>49</v>
      </c>
      <c r="H12" s="78"/>
      <c r="I12" s="78"/>
      <c r="J12" s="80" t="s">
        <v>50</v>
      </c>
      <c r="K12" s="78"/>
      <c r="L12" s="78" t="s">
        <v>108</v>
      </c>
      <c r="M12" s="79" t="n">
        <v>1</v>
      </c>
      <c r="N12" s="79" t="n">
        <v>6</v>
      </c>
      <c r="O12" s="79" t="n">
        <v>2</v>
      </c>
      <c r="P12" s="81"/>
      <c r="Q12" s="82"/>
      <c r="R12" s="82"/>
      <c r="S12" s="82"/>
      <c r="T12" s="82"/>
      <c r="U12" s="82"/>
      <c r="V12" s="81" t="n">
        <v>0</v>
      </c>
      <c r="W12" s="82"/>
      <c r="X12" s="82"/>
      <c r="Y12" s="82"/>
      <c r="Z12" s="81" t="s">
        <v>1526</v>
      </c>
      <c r="AA12" s="82"/>
      <c r="AB12" s="82"/>
      <c r="AC12" s="79"/>
      <c r="AD12" s="79"/>
      <c r="AE12" s="79" t="n">
        <v>63130</v>
      </c>
      <c r="AF12" s="129"/>
      <c r="AG12" s="84" t="n">
        <v>2</v>
      </c>
      <c r="AH12" s="77" t="n">
        <v>17</v>
      </c>
      <c r="AI12" s="77" t="n">
        <v>0</v>
      </c>
      <c r="AJ12" s="77" t="n">
        <v>0</v>
      </c>
      <c r="AK12" s="77" t="n">
        <v>17</v>
      </c>
      <c r="AL12" s="77" t="n">
        <v>17</v>
      </c>
      <c r="AM12" s="85" t="n">
        <v>0</v>
      </c>
      <c r="AN12" s="77"/>
      <c r="AO12" s="78" t="s">
        <v>889</v>
      </c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</row>
    <row r="13" s="86" customFormat="true" ht="23.1" hidden="false" customHeight="true" outlineLevel="0" collapsed="false">
      <c r="A13" s="75" t="n">
        <v>3</v>
      </c>
      <c r="B13" s="76" t="s">
        <v>1527</v>
      </c>
      <c r="C13" s="77"/>
      <c r="D13" s="77" t="s">
        <v>1528</v>
      </c>
      <c r="E13" s="77" t="n">
        <v>1</v>
      </c>
      <c r="F13" s="78" t="s">
        <v>1529</v>
      </c>
      <c r="G13" s="79" t="s">
        <v>49</v>
      </c>
      <c r="H13" s="78"/>
      <c r="I13" s="78"/>
      <c r="J13" s="80" t="s">
        <v>50</v>
      </c>
      <c r="K13" s="78"/>
      <c r="L13" s="78"/>
      <c r="M13" s="79" t="n">
        <v>1</v>
      </c>
      <c r="N13" s="79" t="n">
        <v>3</v>
      </c>
      <c r="O13" s="79" t="n">
        <v>3</v>
      </c>
      <c r="P13" s="81"/>
      <c r="Q13" s="82"/>
      <c r="R13" s="82"/>
      <c r="S13" s="82"/>
      <c r="T13" s="82"/>
      <c r="U13" s="82"/>
      <c r="V13" s="81" t="n">
        <v>0</v>
      </c>
      <c r="W13" s="82"/>
      <c r="X13" s="82"/>
      <c r="Y13" s="82"/>
      <c r="Z13" s="81" t="s">
        <v>1530</v>
      </c>
      <c r="AA13" s="82"/>
      <c r="AB13" s="82"/>
      <c r="AC13" s="79"/>
      <c r="AD13" s="79"/>
      <c r="AE13" s="79" t="n">
        <v>63277</v>
      </c>
      <c r="AF13" s="129"/>
      <c r="AG13" s="84" t="n">
        <v>2</v>
      </c>
      <c r="AH13" s="77" t="n">
        <v>15</v>
      </c>
      <c r="AI13" s="77" t="n">
        <v>0</v>
      </c>
      <c r="AJ13" s="77" t="n">
        <v>0</v>
      </c>
      <c r="AK13" s="77" t="n">
        <v>15</v>
      </c>
      <c r="AL13" s="77" t="n">
        <v>15</v>
      </c>
      <c r="AM13" s="85" t="n">
        <v>0</v>
      </c>
      <c r="AN13" s="77"/>
      <c r="AO13" s="78" t="s">
        <v>1531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</row>
    <row r="14" s="86" customFormat="true" ht="23.1" hidden="false" customHeight="true" outlineLevel="0" collapsed="false">
      <c r="A14" s="75" t="n">
        <v>4</v>
      </c>
      <c r="B14" s="76" t="s">
        <v>976</v>
      </c>
      <c r="C14" s="77" t="s">
        <v>73</v>
      </c>
      <c r="D14" s="77" t="s">
        <v>977</v>
      </c>
      <c r="E14" s="77" t="n">
        <v>1</v>
      </c>
      <c r="F14" s="78" t="s">
        <v>100</v>
      </c>
      <c r="G14" s="79" t="s">
        <v>49</v>
      </c>
      <c r="H14" s="78"/>
      <c r="I14" s="78"/>
      <c r="J14" s="80" t="s">
        <v>50</v>
      </c>
      <c r="K14" s="78"/>
      <c r="L14" s="78" t="s">
        <v>315</v>
      </c>
      <c r="M14" s="79" t="n">
        <v>1</v>
      </c>
      <c r="N14" s="79" t="n">
        <v>4</v>
      </c>
      <c r="O14" s="79" t="n">
        <v>4</v>
      </c>
      <c r="P14" s="81"/>
      <c r="Q14" s="82"/>
      <c r="R14" s="82"/>
      <c r="S14" s="82"/>
      <c r="T14" s="82"/>
      <c r="U14" s="82"/>
      <c r="V14" s="81" t="n">
        <v>0</v>
      </c>
      <c r="W14" s="82"/>
      <c r="X14" s="82"/>
      <c r="Y14" s="82"/>
      <c r="Z14" s="81" t="s">
        <v>1532</v>
      </c>
      <c r="AA14" s="82"/>
      <c r="AB14" s="82"/>
      <c r="AC14" s="79"/>
      <c r="AD14" s="79"/>
      <c r="AE14" s="79" t="n">
        <v>63385</v>
      </c>
      <c r="AF14" s="129"/>
      <c r="AG14" s="84" t="n">
        <v>2</v>
      </c>
      <c r="AH14" s="77" t="s">
        <v>73</v>
      </c>
      <c r="AI14" s="77" t="n">
        <v>0</v>
      </c>
      <c r="AJ14" s="77" t="n">
        <v>0</v>
      </c>
      <c r="AK14" s="77" t="n">
        <v>14</v>
      </c>
      <c r="AL14" s="77" t="n">
        <v>14</v>
      </c>
      <c r="AM14" s="85" t="n">
        <v>0</v>
      </c>
      <c r="AN14" s="77"/>
      <c r="AO14" s="78" t="s">
        <v>482</v>
      </c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</row>
    <row r="15" s="86" customFormat="true" ht="23.1" hidden="false" customHeight="true" outlineLevel="0" collapsed="false">
      <c r="A15" s="75" t="n">
        <v>5</v>
      </c>
      <c r="B15" s="76" t="s">
        <v>979</v>
      </c>
      <c r="C15" s="77"/>
      <c r="D15" s="77" t="s">
        <v>980</v>
      </c>
      <c r="E15" s="77" t="n">
        <v>2</v>
      </c>
      <c r="F15" s="78" t="s">
        <v>84</v>
      </c>
      <c r="G15" s="79" t="s">
        <v>49</v>
      </c>
      <c r="H15" s="78"/>
      <c r="I15" s="78"/>
      <c r="J15" s="80" t="s">
        <v>50</v>
      </c>
      <c r="K15" s="78"/>
      <c r="L15" s="78" t="s">
        <v>85</v>
      </c>
      <c r="M15" s="79" t="n">
        <v>1</v>
      </c>
      <c r="N15" s="79" t="n">
        <v>5</v>
      </c>
      <c r="O15" s="79" t="n">
        <v>5</v>
      </c>
      <c r="P15" s="81"/>
      <c r="Q15" s="82"/>
      <c r="R15" s="82"/>
      <c r="S15" s="82"/>
      <c r="T15" s="82"/>
      <c r="U15" s="82"/>
      <c r="V15" s="81" t="n">
        <v>0</v>
      </c>
      <c r="W15" s="82"/>
      <c r="X15" s="82"/>
      <c r="Y15" s="82"/>
      <c r="Z15" s="81" t="s">
        <v>1533</v>
      </c>
      <c r="AA15" s="82"/>
      <c r="AB15" s="82"/>
      <c r="AC15" s="79"/>
      <c r="AD15" s="79"/>
      <c r="AE15" s="79" t="n">
        <v>63387</v>
      </c>
      <c r="AF15" s="129"/>
      <c r="AG15" s="84" t="n">
        <v>2</v>
      </c>
      <c r="AH15" s="77" t="n">
        <v>14</v>
      </c>
      <c r="AI15" s="77" t="n">
        <v>1</v>
      </c>
      <c r="AJ15" s="77" t="n">
        <v>0</v>
      </c>
      <c r="AK15" s="77" t="n">
        <v>14</v>
      </c>
      <c r="AL15" s="77" t="n">
        <v>14</v>
      </c>
      <c r="AM15" s="85" t="n">
        <v>0</v>
      </c>
      <c r="AN15" s="77"/>
      <c r="AO15" s="78" t="s">
        <v>727</v>
      </c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</row>
    <row r="16" s="86" customFormat="true" ht="23.1" hidden="false" customHeight="true" outlineLevel="0" collapsed="false">
      <c r="A16" s="75" t="n">
        <v>6</v>
      </c>
      <c r="B16" s="76" t="s">
        <v>1368</v>
      </c>
      <c r="C16" s="77" t="s">
        <v>73</v>
      </c>
      <c r="D16" s="77" t="s">
        <v>1369</v>
      </c>
      <c r="E16" s="77" t="n">
        <v>2</v>
      </c>
      <c r="F16" s="78" t="s">
        <v>76</v>
      </c>
      <c r="G16" s="79" t="s">
        <v>49</v>
      </c>
      <c r="H16" s="78"/>
      <c r="I16" s="78"/>
      <c r="J16" s="80" t="s">
        <v>50</v>
      </c>
      <c r="K16" s="78"/>
      <c r="L16" s="78" t="s">
        <v>159</v>
      </c>
      <c r="M16" s="79" t="n">
        <v>1</v>
      </c>
      <c r="N16" s="79" t="n">
        <v>7</v>
      </c>
      <c r="O16" s="79" t="n">
        <v>6</v>
      </c>
      <c r="P16" s="81"/>
      <c r="Q16" s="82"/>
      <c r="R16" s="82"/>
      <c r="S16" s="82"/>
      <c r="T16" s="82"/>
      <c r="U16" s="82"/>
      <c r="V16" s="81" t="n">
        <v>0</v>
      </c>
      <c r="W16" s="82"/>
      <c r="X16" s="82"/>
      <c r="Y16" s="82"/>
      <c r="Z16" s="81" t="s">
        <v>1534</v>
      </c>
      <c r="AA16" s="82"/>
      <c r="AB16" s="82"/>
      <c r="AC16" s="79"/>
      <c r="AD16" s="79"/>
      <c r="AE16" s="79" t="n">
        <v>64960</v>
      </c>
      <c r="AF16" s="129"/>
      <c r="AG16" s="84" t="n">
        <v>2</v>
      </c>
      <c r="AH16" s="77" t="s">
        <v>73</v>
      </c>
      <c r="AI16" s="77" t="n">
        <v>1</v>
      </c>
      <c r="AJ16" s="77" t="n">
        <v>0</v>
      </c>
      <c r="AK16" s="77" t="n">
        <v>13</v>
      </c>
      <c r="AL16" s="77" t="n">
        <v>13</v>
      </c>
      <c r="AM16" s="85" t="n">
        <v>0</v>
      </c>
      <c r="AN16" s="77"/>
      <c r="AO16" s="78" t="s">
        <v>775</v>
      </c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</row>
    <row r="17" s="86" customFormat="true" ht="23.1" hidden="false" customHeight="true" outlineLevel="0" collapsed="false">
      <c r="A17" s="75" t="n">
        <v>7</v>
      </c>
      <c r="B17" s="76" t="s">
        <v>1535</v>
      </c>
      <c r="C17" s="77" t="s">
        <v>73</v>
      </c>
      <c r="D17" s="77" t="s">
        <v>1536</v>
      </c>
      <c r="E17" s="77" t="n">
        <v>3</v>
      </c>
      <c r="F17" s="78" t="s">
        <v>76</v>
      </c>
      <c r="G17" s="79" t="s">
        <v>49</v>
      </c>
      <c r="H17" s="78"/>
      <c r="I17" s="78"/>
      <c r="J17" s="80" t="s">
        <v>50</v>
      </c>
      <c r="K17" s="78"/>
      <c r="L17" s="78" t="s">
        <v>159</v>
      </c>
      <c r="M17" s="79" t="n">
        <v>1</v>
      </c>
      <c r="N17" s="79" t="n">
        <v>2</v>
      </c>
      <c r="O17" s="79" t="n">
        <v>7</v>
      </c>
      <c r="P17" s="81"/>
      <c r="Q17" s="82"/>
      <c r="R17" s="82"/>
      <c r="S17" s="82"/>
      <c r="T17" s="82"/>
      <c r="U17" s="82"/>
      <c r="V17" s="81" t="n">
        <v>0</v>
      </c>
      <c r="W17" s="82"/>
      <c r="X17" s="82"/>
      <c r="Y17" s="82"/>
      <c r="Z17" s="81" t="s">
        <v>1537</v>
      </c>
      <c r="AA17" s="82"/>
      <c r="AB17" s="82"/>
      <c r="AC17" s="79"/>
      <c r="AD17" s="79"/>
      <c r="AE17" s="79" t="n">
        <v>72363</v>
      </c>
      <c r="AF17" s="129"/>
      <c r="AG17" s="84" t="n">
        <v>3</v>
      </c>
      <c r="AH17" s="77" t="s">
        <v>73</v>
      </c>
      <c r="AI17" s="77" t="n">
        <v>2</v>
      </c>
      <c r="AJ17" s="77" t="n">
        <v>0</v>
      </c>
      <c r="AK17" s="77" t="n">
        <v>13</v>
      </c>
      <c r="AL17" s="77" t="n">
        <v>13</v>
      </c>
      <c r="AM17" s="85" t="n">
        <v>0</v>
      </c>
      <c r="AN17" s="77"/>
      <c r="AO17" s="78" t="s">
        <v>162</v>
      </c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</row>
    <row r="18" s="86" customFormat="true" ht="23.1" hidden="false" customHeight="true" outlineLevel="0" collapsed="false">
      <c r="A18" s="75" t="n">
        <v>8</v>
      </c>
      <c r="B18" s="76" t="s">
        <v>1538</v>
      </c>
      <c r="C18" s="77" t="s">
        <v>73</v>
      </c>
      <c r="D18" s="77" t="s">
        <v>148</v>
      </c>
      <c r="E18" s="77" t="n">
        <v>2</v>
      </c>
      <c r="F18" s="78" t="s">
        <v>76</v>
      </c>
      <c r="G18" s="79" t="s">
        <v>49</v>
      </c>
      <c r="H18" s="78"/>
      <c r="I18" s="78"/>
      <c r="J18" s="80" t="s">
        <v>50</v>
      </c>
      <c r="K18" s="78"/>
      <c r="L18" s="78" t="s">
        <v>1121</v>
      </c>
      <c r="M18" s="79" t="n">
        <v>1</v>
      </c>
      <c r="N18" s="79" t="n">
        <v>9</v>
      </c>
      <c r="O18" s="79" t="n">
        <v>8</v>
      </c>
      <c r="P18" s="81"/>
      <c r="Q18" s="82"/>
      <c r="R18" s="82"/>
      <c r="S18" s="82"/>
      <c r="T18" s="82"/>
      <c r="U18" s="82"/>
      <c r="V18" s="81" t="n">
        <v>0</v>
      </c>
      <c r="W18" s="82"/>
      <c r="X18" s="82"/>
      <c r="Y18" s="82"/>
      <c r="Z18" s="81" t="s">
        <v>1539</v>
      </c>
      <c r="AA18" s="82"/>
      <c r="AB18" s="82"/>
      <c r="AC18" s="79"/>
      <c r="AD18" s="79"/>
      <c r="AE18" s="79" t="n">
        <v>72640</v>
      </c>
      <c r="AF18" s="129"/>
      <c r="AG18" s="84" t="n">
        <v>3</v>
      </c>
      <c r="AH18" s="77" t="s">
        <v>73</v>
      </c>
      <c r="AI18" s="77" t="n">
        <v>3</v>
      </c>
      <c r="AJ18" s="77" t="n">
        <v>0</v>
      </c>
      <c r="AK18" s="77" t="n">
        <v>13</v>
      </c>
      <c r="AL18" s="77" t="n">
        <v>13</v>
      </c>
      <c r="AM18" s="85" t="n">
        <v>0</v>
      </c>
      <c r="AN18" s="77"/>
      <c r="AO18" s="78" t="s">
        <v>1149</v>
      </c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</row>
    <row r="19" s="86" customFormat="true" ht="23.1" hidden="false" customHeight="true" outlineLevel="0" collapsed="false">
      <c r="A19" s="75"/>
      <c r="B19" s="76" t="s">
        <v>1540</v>
      </c>
      <c r="C19" s="77"/>
      <c r="D19" s="77" t="s">
        <v>113</v>
      </c>
      <c r="E19" s="77" t="n">
        <v>2</v>
      </c>
      <c r="F19" s="78" t="s">
        <v>76</v>
      </c>
      <c r="G19" s="79" t="s">
        <v>49</v>
      </c>
      <c r="H19" s="78"/>
      <c r="I19" s="78"/>
      <c r="J19" s="80" t="s">
        <v>50</v>
      </c>
      <c r="K19" s="78"/>
      <c r="L19" s="78" t="s">
        <v>1121</v>
      </c>
      <c r="M19" s="79" t="n">
        <v>1</v>
      </c>
      <c r="N19" s="79" t="n">
        <v>8</v>
      </c>
      <c r="O19" s="79"/>
      <c r="P19" s="81"/>
      <c r="Q19" s="82"/>
      <c r="R19" s="82"/>
      <c r="S19" s="82"/>
      <c r="T19" s="82"/>
      <c r="U19" s="82"/>
      <c r="V19" s="81" t="n">
        <v>0</v>
      </c>
      <c r="W19" s="82"/>
      <c r="X19" s="82"/>
      <c r="Y19" s="82"/>
      <c r="Z19" s="81" t="s">
        <v>1541</v>
      </c>
      <c r="AA19" s="82"/>
      <c r="AB19" s="82"/>
      <c r="AC19" s="79"/>
      <c r="AD19" s="79"/>
      <c r="AE19" s="79" t="s">
        <v>1541</v>
      </c>
      <c r="AF19" s="129"/>
      <c r="AG19" s="84"/>
      <c r="AH19" s="77" t="n">
        <v>0</v>
      </c>
      <c r="AI19" s="77" t="n">
        <v>4</v>
      </c>
      <c r="AJ19" s="77" t="n">
        <v>0</v>
      </c>
      <c r="AK19" s="77" t="s">
        <v>230</v>
      </c>
      <c r="AL19" s="77" t="n">
        <v>0</v>
      </c>
      <c r="AM19" s="85" t="n">
        <v>0</v>
      </c>
      <c r="AN19" s="77"/>
      <c r="AO19" s="78" t="s">
        <v>1149</v>
      </c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</row>
    <row r="20" s="54" customFormat="true" ht="18" hidden="false" customHeight="true" outlineLevel="0" collapsed="false">
      <c r="A20" s="41"/>
      <c r="B20" s="42" t="s">
        <v>237</v>
      </c>
      <c r="C20" s="42"/>
      <c r="D20" s="42"/>
      <c r="E20" s="42"/>
      <c r="F20" s="43" t="s">
        <v>1542</v>
      </c>
      <c r="G20" s="44"/>
      <c r="H20" s="44"/>
      <c r="I20" s="44"/>
      <c r="J20" s="44"/>
      <c r="K20" s="44"/>
      <c r="L20" s="14"/>
      <c r="M20" s="4"/>
      <c r="N20" s="4"/>
      <c r="O20" s="45"/>
      <c r="P20" s="46"/>
      <c r="Q20" s="46"/>
      <c r="R20" s="47"/>
      <c r="S20" s="48"/>
      <c r="T20" s="48"/>
      <c r="U20" s="49"/>
      <c r="V20" s="46"/>
      <c r="W20" s="46"/>
      <c r="X20" s="47"/>
      <c r="Y20" s="50"/>
      <c r="Z20" s="51"/>
      <c r="AA20" s="46"/>
      <c r="AB20" s="47"/>
      <c r="AC20" s="52"/>
      <c r="AD20" s="52"/>
      <c r="AE20" s="52"/>
      <c r="AF20" s="53"/>
      <c r="AG20" s="53"/>
      <c r="AI20" s="53"/>
      <c r="AJ20" s="53"/>
      <c r="AK20" s="53"/>
      <c r="AL20" s="53"/>
      <c r="AM20" s="53"/>
      <c r="AN20" s="53"/>
      <c r="AO20" s="55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</row>
    <row r="21" s="73" customFormat="true" ht="24.95" hidden="false" customHeight="true" outlineLevel="0" collapsed="false">
      <c r="A21" s="57" t="s">
        <v>17</v>
      </c>
      <c r="B21" s="58" t="s">
        <v>18</v>
      </c>
      <c r="C21" s="59"/>
      <c r="D21" s="60" t="s">
        <v>19</v>
      </c>
      <c r="E21" s="61" t="s">
        <v>20</v>
      </c>
      <c r="F21" s="62" t="s">
        <v>21</v>
      </c>
      <c r="G21" s="63" t="s">
        <v>22</v>
      </c>
      <c r="H21" s="62" t="s">
        <v>23</v>
      </c>
      <c r="I21" s="62" t="s">
        <v>24</v>
      </c>
      <c r="J21" s="62" t="s">
        <v>23</v>
      </c>
      <c r="K21" s="62" t="s">
        <v>25</v>
      </c>
      <c r="L21" s="62" t="s">
        <v>26</v>
      </c>
      <c r="M21" s="64" t="s">
        <v>27</v>
      </c>
      <c r="N21" s="64" t="s">
        <v>28</v>
      </c>
      <c r="O21" s="64" t="s">
        <v>29</v>
      </c>
      <c r="P21" s="61" t="s">
        <v>30</v>
      </c>
      <c r="Q21" s="66" t="s">
        <v>31</v>
      </c>
      <c r="R21" s="67" t="s">
        <v>32</v>
      </c>
      <c r="S21" s="68" t="s">
        <v>27</v>
      </c>
      <c r="T21" s="68" t="s">
        <v>28</v>
      </c>
      <c r="U21" s="64" t="s">
        <v>29</v>
      </c>
      <c r="V21" s="63" t="s">
        <v>33</v>
      </c>
      <c r="W21" s="66" t="s">
        <v>31</v>
      </c>
      <c r="X21" s="67" t="s">
        <v>32</v>
      </c>
      <c r="Y21" s="68" t="s">
        <v>28</v>
      </c>
      <c r="Z21" s="63" t="s">
        <v>34</v>
      </c>
      <c r="AA21" s="66" t="s">
        <v>31</v>
      </c>
      <c r="AB21" s="67" t="s">
        <v>32</v>
      </c>
      <c r="AC21" s="69" t="s">
        <v>30</v>
      </c>
      <c r="AD21" s="70" t="s">
        <v>33</v>
      </c>
      <c r="AE21" s="70" t="s">
        <v>34</v>
      </c>
      <c r="AF21" s="63"/>
      <c r="AG21" s="63" t="s">
        <v>36</v>
      </c>
      <c r="AH21" s="63" t="s">
        <v>37</v>
      </c>
      <c r="AI21" s="71" t="s">
        <v>38</v>
      </c>
      <c r="AJ21" s="71" t="s">
        <v>39</v>
      </c>
      <c r="AK21" s="71" t="s">
        <v>40</v>
      </c>
      <c r="AL21" s="71" t="s">
        <v>41</v>
      </c>
      <c r="AM21" s="71" t="s">
        <v>42</v>
      </c>
      <c r="AN21" s="71" t="s">
        <v>43</v>
      </c>
      <c r="AO21" s="72" t="s">
        <v>44</v>
      </c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</row>
    <row r="22" s="86" customFormat="true" ht="23.1" hidden="false" customHeight="true" outlineLevel="0" collapsed="false">
      <c r="A22" s="75" t="n">
        <v>1</v>
      </c>
      <c r="B22" s="76" t="s">
        <v>1048</v>
      </c>
      <c r="C22" s="77"/>
      <c r="D22" s="77" t="s">
        <v>1049</v>
      </c>
      <c r="E22" s="77" t="s">
        <v>47</v>
      </c>
      <c r="F22" s="78" t="s">
        <v>76</v>
      </c>
      <c r="G22" s="79" t="s">
        <v>49</v>
      </c>
      <c r="H22" s="78"/>
      <c r="I22" s="78"/>
      <c r="J22" s="80" t="s">
        <v>50</v>
      </c>
      <c r="K22" s="78"/>
      <c r="L22" s="78" t="s">
        <v>1050</v>
      </c>
      <c r="M22" s="79" t="n">
        <v>1</v>
      </c>
      <c r="N22" s="79" t="n">
        <v>8</v>
      </c>
      <c r="O22" s="79" t="n">
        <v>6</v>
      </c>
      <c r="P22" s="81"/>
      <c r="Q22" s="82"/>
      <c r="R22" s="82"/>
      <c r="S22" s="82"/>
      <c r="T22" s="82"/>
      <c r="U22" s="82"/>
      <c r="V22" s="81" t="n">
        <v>0</v>
      </c>
      <c r="W22" s="82"/>
      <c r="X22" s="82"/>
      <c r="Y22" s="82"/>
      <c r="Z22" s="81" t="s">
        <v>1543</v>
      </c>
      <c r="AA22" s="82"/>
      <c r="AB22" s="82"/>
      <c r="AC22" s="79" t="n">
        <v>92783</v>
      </c>
      <c r="AD22" s="79"/>
      <c r="AE22" s="79"/>
      <c r="AF22" s="129" t="s">
        <v>1544</v>
      </c>
      <c r="AG22" s="84" t="n">
        <v>1</v>
      </c>
      <c r="AH22" s="77" t="n">
        <v>20</v>
      </c>
      <c r="AI22" s="77" t="n">
        <v>0</v>
      </c>
      <c r="AJ22" s="77" t="n">
        <v>0</v>
      </c>
      <c r="AK22" s="77" t="n">
        <v>20</v>
      </c>
      <c r="AL22" s="77" t="n">
        <v>20</v>
      </c>
      <c r="AM22" s="85" t="n">
        <v>0</v>
      </c>
      <c r="AN22" s="77" t="n">
        <v>92783</v>
      </c>
      <c r="AO22" s="78" t="s">
        <v>1052</v>
      </c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</row>
    <row r="23" s="86" customFormat="true" ht="23.1" hidden="false" customHeight="true" outlineLevel="0" collapsed="false">
      <c r="A23" s="75" t="n">
        <v>2</v>
      </c>
      <c r="B23" s="76" t="s">
        <v>1394</v>
      </c>
      <c r="C23" s="77"/>
      <c r="D23" s="77" t="s">
        <v>245</v>
      </c>
      <c r="E23" s="77" t="s">
        <v>47</v>
      </c>
      <c r="F23" s="78" t="s">
        <v>76</v>
      </c>
      <c r="G23" s="79" t="s">
        <v>49</v>
      </c>
      <c r="H23" s="78"/>
      <c r="I23" s="78"/>
      <c r="J23" s="80" t="s">
        <v>50</v>
      </c>
      <c r="K23" s="78"/>
      <c r="L23" s="78" t="s">
        <v>1009</v>
      </c>
      <c r="M23" s="79" t="n">
        <v>1</v>
      </c>
      <c r="N23" s="79" t="n">
        <v>4</v>
      </c>
      <c r="O23" s="79" t="n">
        <v>8</v>
      </c>
      <c r="P23" s="81"/>
      <c r="Q23" s="82"/>
      <c r="R23" s="82"/>
      <c r="S23" s="82"/>
      <c r="T23" s="82"/>
      <c r="U23" s="82"/>
      <c r="V23" s="81" t="n">
        <v>0</v>
      </c>
      <c r="W23" s="82"/>
      <c r="X23" s="82"/>
      <c r="Y23" s="82"/>
      <c r="Z23" s="81" t="s">
        <v>1545</v>
      </c>
      <c r="AA23" s="82"/>
      <c r="AB23" s="82"/>
      <c r="AC23" s="79" t="n">
        <v>94186</v>
      </c>
      <c r="AD23" s="79"/>
      <c r="AE23" s="79"/>
      <c r="AF23" s="129" t="s">
        <v>1544</v>
      </c>
      <c r="AG23" s="84" t="n">
        <v>1</v>
      </c>
      <c r="AH23" s="77" t="n">
        <v>17</v>
      </c>
      <c r="AI23" s="77" t="n">
        <v>0</v>
      </c>
      <c r="AJ23" s="77" t="n">
        <v>0</v>
      </c>
      <c r="AK23" s="77" t="n">
        <v>17</v>
      </c>
      <c r="AL23" s="77" t="n">
        <v>17</v>
      </c>
      <c r="AM23" s="85" t="n">
        <v>0</v>
      </c>
      <c r="AN23" s="77" t="n">
        <v>94186</v>
      </c>
      <c r="AO23" s="78" t="s">
        <v>829</v>
      </c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</row>
    <row r="24" s="86" customFormat="true" ht="23.1" hidden="false" customHeight="true" outlineLevel="0" collapsed="false">
      <c r="A24" s="75" t="n">
        <v>3</v>
      </c>
      <c r="B24" s="76" t="s">
        <v>212</v>
      </c>
      <c r="C24" s="77"/>
      <c r="D24" s="77" t="s">
        <v>245</v>
      </c>
      <c r="E24" s="77" t="n">
        <v>1</v>
      </c>
      <c r="F24" s="78" t="s">
        <v>76</v>
      </c>
      <c r="G24" s="79" t="s">
        <v>49</v>
      </c>
      <c r="H24" s="78"/>
      <c r="I24" s="78"/>
      <c r="J24" s="80" t="s">
        <v>50</v>
      </c>
      <c r="K24" s="78"/>
      <c r="L24" s="78" t="s">
        <v>153</v>
      </c>
      <c r="M24" s="79" t="n">
        <v>1</v>
      </c>
      <c r="N24" s="79" t="n">
        <v>3</v>
      </c>
      <c r="O24" s="79" t="n">
        <v>9</v>
      </c>
      <c r="P24" s="81"/>
      <c r="Q24" s="82"/>
      <c r="R24" s="82"/>
      <c r="S24" s="82"/>
      <c r="T24" s="82"/>
      <c r="U24" s="82"/>
      <c r="V24" s="81" t="n">
        <v>0</v>
      </c>
      <c r="W24" s="82"/>
      <c r="X24" s="82"/>
      <c r="Y24" s="82"/>
      <c r="Z24" s="81" t="s">
        <v>1546</v>
      </c>
      <c r="AA24" s="82"/>
      <c r="AB24" s="82"/>
      <c r="AC24" s="79" t="n">
        <v>94361</v>
      </c>
      <c r="AD24" s="79"/>
      <c r="AE24" s="79"/>
      <c r="AF24" s="129" t="s">
        <v>1544</v>
      </c>
      <c r="AG24" s="84" t="n">
        <v>1</v>
      </c>
      <c r="AH24" s="77" t="n">
        <v>15</v>
      </c>
      <c r="AI24" s="77" t="n">
        <v>0</v>
      </c>
      <c r="AJ24" s="77" t="n">
        <v>0</v>
      </c>
      <c r="AK24" s="77" t="n">
        <v>15</v>
      </c>
      <c r="AL24" s="77" t="n">
        <v>15</v>
      </c>
      <c r="AM24" s="85" t="n">
        <v>0</v>
      </c>
      <c r="AN24" s="77" t="n">
        <v>94361</v>
      </c>
      <c r="AO24" s="78" t="s">
        <v>156</v>
      </c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</row>
    <row r="25" s="86" customFormat="true" ht="23.1" hidden="false" customHeight="true" outlineLevel="0" collapsed="false">
      <c r="A25" s="75" t="n">
        <v>4</v>
      </c>
      <c r="B25" s="76" t="s">
        <v>1385</v>
      </c>
      <c r="C25" s="77"/>
      <c r="D25" s="77" t="s">
        <v>282</v>
      </c>
      <c r="E25" s="77"/>
      <c r="F25" s="78" t="s">
        <v>143</v>
      </c>
      <c r="G25" s="79" t="s">
        <v>49</v>
      </c>
      <c r="H25" s="78"/>
      <c r="I25" s="78"/>
      <c r="J25" s="80" t="s">
        <v>50</v>
      </c>
      <c r="K25" s="78"/>
      <c r="L25" s="78" t="s">
        <v>101</v>
      </c>
      <c r="M25" s="79" t="n">
        <v>1</v>
      </c>
      <c r="N25" s="79" t="n">
        <v>5</v>
      </c>
      <c r="O25" s="79" t="n">
        <v>10</v>
      </c>
      <c r="P25" s="81"/>
      <c r="Q25" s="82"/>
      <c r="R25" s="82"/>
      <c r="S25" s="82"/>
      <c r="T25" s="82"/>
      <c r="U25" s="82"/>
      <c r="V25" s="81" t="n">
        <v>0</v>
      </c>
      <c r="W25" s="82"/>
      <c r="X25" s="82"/>
      <c r="Y25" s="82"/>
      <c r="Z25" s="81" t="s">
        <v>1547</v>
      </c>
      <c r="AA25" s="82"/>
      <c r="AB25" s="82"/>
      <c r="AC25" s="79" t="n">
        <v>94365</v>
      </c>
      <c r="AD25" s="79"/>
      <c r="AE25" s="79"/>
      <c r="AF25" s="129" t="s">
        <v>1544</v>
      </c>
      <c r="AG25" s="84" t="n">
        <v>1</v>
      </c>
      <c r="AH25" s="77" t="n">
        <v>14</v>
      </c>
      <c r="AI25" s="77" t="n">
        <v>0</v>
      </c>
      <c r="AJ25" s="77" t="n">
        <v>0</v>
      </c>
      <c r="AK25" s="77" t="n">
        <v>14</v>
      </c>
      <c r="AL25" s="77" t="n">
        <v>14</v>
      </c>
      <c r="AM25" s="85" t="n">
        <v>0</v>
      </c>
      <c r="AN25" s="77" t="n">
        <v>94365</v>
      </c>
      <c r="AO25" s="78" t="s">
        <v>955</v>
      </c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</row>
    <row r="26" s="86" customFormat="true" ht="23.1" hidden="false" customHeight="true" outlineLevel="0" collapsed="false">
      <c r="A26" s="75" t="n">
        <v>5</v>
      </c>
      <c r="B26" s="76" t="s">
        <v>1548</v>
      </c>
      <c r="C26" s="77"/>
      <c r="D26" s="77" t="s">
        <v>1549</v>
      </c>
      <c r="E26" s="77" t="n">
        <v>1</v>
      </c>
      <c r="F26" s="78" t="s">
        <v>1529</v>
      </c>
      <c r="G26" s="79" t="s">
        <v>49</v>
      </c>
      <c r="H26" s="78"/>
      <c r="I26" s="78"/>
      <c r="J26" s="80" t="s">
        <v>50</v>
      </c>
      <c r="K26" s="78"/>
      <c r="L26" s="78"/>
      <c r="M26" s="79" t="n">
        <v>1</v>
      </c>
      <c r="N26" s="79" t="n">
        <v>1</v>
      </c>
      <c r="O26" s="79" t="n">
        <v>13</v>
      </c>
      <c r="P26" s="81"/>
      <c r="Q26" s="82"/>
      <c r="R26" s="82"/>
      <c r="S26" s="82"/>
      <c r="T26" s="82"/>
      <c r="U26" s="82"/>
      <c r="V26" s="81" t="n">
        <v>0</v>
      </c>
      <c r="W26" s="82"/>
      <c r="X26" s="82"/>
      <c r="Y26" s="82"/>
      <c r="Z26" s="81" t="s">
        <v>1550</v>
      </c>
      <c r="AA26" s="82"/>
      <c r="AB26" s="82"/>
      <c r="AC26" s="79" t="n">
        <v>95171</v>
      </c>
      <c r="AD26" s="79"/>
      <c r="AE26" s="79"/>
      <c r="AF26" s="129" t="s">
        <v>1544</v>
      </c>
      <c r="AG26" s="84" t="n">
        <v>1</v>
      </c>
      <c r="AH26" s="77" t="n">
        <v>13</v>
      </c>
      <c r="AI26" s="77" t="n">
        <v>0</v>
      </c>
      <c r="AJ26" s="77" t="n">
        <v>0</v>
      </c>
      <c r="AK26" s="77" t="n">
        <v>13</v>
      </c>
      <c r="AL26" s="77" t="n">
        <v>13</v>
      </c>
      <c r="AM26" s="85" t="n">
        <v>0</v>
      </c>
      <c r="AN26" s="77" t="n">
        <v>95171</v>
      </c>
      <c r="AO26" s="78" t="s">
        <v>1551</v>
      </c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</row>
    <row r="27" s="86" customFormat="true" ht="23.1" hidden="false" customHeight="true" outlineLevel="0" collapsed="false">
      <c r="A27" s="75" t="n">
        <v>6</v>
      </c>
      <c r="B27" s="76" t="s">
        <v>1552</v>
      </c>
      <c r="C27" s="77" t="s">
        <v>73</v>
      </c>
      <c r="D27" s="77" t="s">
        <v>282</v>
      </c>
      <c r="E27" s="77" t="n">
        <v>1</v>
      </c>
      <c r="F27" s="78" t="s">
        <v>107</v>
      </c>
      <c r="G27" s="79" t="s">
        <v>49</v>
      </c>
      <c r="H27" s="78"/>
      <c r="I27" s="78"/>
      <c r="J27" s="80" t="s">
        <v>50</v>
      </c>
      <c r="K27" s="78"/>
      <c r="L27" s="78"/>
      <c r="M27" s="79" t="n">
        <v>1</v>
      </c>
      <c r="N27" s="79" t="n">
        <v>6</v>
      </c>
      <c r="O27" s="79" t="n">
        <v>15</v>
      </c>
      <c r="P27" s="81"/>
      <c r="Q27" s="82"/>
      <c r="R27" s="82"/>
      <c r="S27" s="82"/>
      <c r="T27" s="82"/>
      <c r="U27" s="82"/>
      <c r="V27" s="81" t="n">
        <v>0</v>
      </c>
      <c r="W27" s="82"/>
      <c r="X27" s="82"/>
      <c r="Y27" s="82"/>
      <c r="Z27" s="81" t="s">
        <v>1553</v>
      </c>
      <c r="AA27" s="82"/>
      <c r="AB27" s="82"/>
      <c r="AC27" s="79" t="n">
        <v>100534</v>
      </c>
      <c r="AD27" s="79"/>
      <c r="AE27" s="79"/>
      <c r="AF27" s="129" t="s">
        <v>1544</v>
      </c>
      <c r="AG27" s="84" t="n">
        <v>2</v>
      </c>
      <c r="AH27" s="77" t="s">
        <v>73</v>
      </c>
      <c r="AI27" s="77" t="n">
        <v>0</v>
      </c>
      <c r="AJ27" s="77" t="n">
        <v>0</v>
      </c>
      <c r="AK27" s="77" t="n">
        <v>12</v>
      </c>
      <c r="AL27" s="77" t="n">
        <v>12</v>
      </c>
      <c r="AM27" s="85" t="n">
        <v>0</v>
      </c>
      <c r="AN27" s="77" t="n">
        <v>100534</v>
      </c>
      <c r="AO27" s="78" t="s">
        <v>1025</v>
      </c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</row>
    <row r="28" s="86" customFormat="true" ht="23.1" hidden="false" customHeight="true" outlineLevel="0" collapsed="false">
      <c r="A28" s="75" t="n">
        <v>7</v>
      </c>
      <c r="B28" s="76" t="s">
        <v>1042</v>
      </c>
      <c r="C28" s="77" t="s">
        <v>73</v>
      </c>
      <c r="D28" s="77" t="s">
        <v>1043</v>
      </c>
      <c r="E28" s="77" t="n">
        <v>1</v>
      </c>
      <c r="F28" s="78" t="s">
        <v>76</v>
      </c>
      <c r="G28" s="79" t="s">
        <v>49</v>
      </c>
      <c r="H28" s="78"/>
      <c r="I28" s="78"/>
      <c r="J28" s="80" t="s">
        <v>50</v>
      </c>
      <c r="K28" s="78"/>
      <c r="L28" s="78" t="s">
        <v>159</v>
      </c>
      <c r="M28" s="79" t="n">
        <v>1</v>
      </c>
      <c r="N28" s="79" t="n">
        <v>2</v>
      </c>
      <c r="O28" s="79" t="n">
        <v>16</v>
      </c>
      <c r="P28" s="81"/>
      <c r="Q28" s="82"/>
      <c r="R28" s="82"/>
      <c r="S28" s="82"/>
      <c r="T28" s="82"/>
      <c r="U28" s="82"/>
      <c r="V28" s="81" t="n">
        <v>0</v>
      </c>
      <c r="W28" s="82"/>
      <c r="X28" s="82"/>
      <c r="Y28" s="82"/>
      <c r="Z28" s="81" t="s">
        <v>1554</v>
      </c>
      <c r="AA28" s="82"/>
      <c r="AB28" s="82"/>
      <c r="AC28" s="79" t="n">
        <v>100548</v>
      </c>
      <c r="AD28" s="79"/>
      <c r="AE28" s="79"/>
      <c r="AF28" s="129" t="s">
        <v>1544</v>
      </c>
      <c r="AG28" s="84" t="n">
        <v>2</v>
      </c>
      <c r="AH28" s="77" t="s">
        <v>73</v>
      </c>
      <c r="AI28" s="77" t="n">
        <v>1</v>
      </c>
      <c r="AJ28" s="77" t="n">
        <v>0</v>
      </c>
      <c r="AK28" s="77" t="n">
        <v>12</v>
      </c>
      <c r="AL28" s="77" t="n">
        <v>12</v>
      </c>
      <c r="AM28" s="85" t="n">
        <v>0</v>
      </c>
      <c r="AN28" s="77" t="n">
        <v>100548</v>
      </c>
      <c r="AO28" s="78" t="s">
        <v>1045</v>
      </c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</row>
    <row r="29" s="86" customFormat="true" ht="23.1" hidden="false" customHeight="true" outlineLevel="0" collapsed="false">
      <c r="A29" s="75" t="n">
        <v>8</v>
      </c>
      <c r="B29" s="76" t="s">
        <v>1081</v>
      </c>
      <c r="C29" s="77" t="s">
        <v>73</v>
      </c>
      <c r="D29" s="77" t="s">
        <v>282</v>
      </c>
      <c r="E29" s="77" t="n">
        <v>2</v>
      </c>
      <c r="F29" s="78" t="s">
        <v>76</v>
      </c>
      <c r="G29" s="79" t="s">
        <v>49</v>
      </c>
      <c r="H29" s="78"/>
      <c r="I29" s="78"/>
      <c r="J29" s="80" t="s">
        <v>50</v>
      </c>
      <c r="K29" s="78"/>
      <c r="L29" s="78"/>
      <c r="M29" s="79" t="n">
        <v>1</v>
      </c>
      <c r="N29" s="79" t="n">
        <v>7</v>
      </c>
      <c r="O29" s="79" t="n">
        <v>18</v>
      </c>
      <c r="P29" s="81"/>
      <c r="Q29" s="82"/>
      <c r="R29" s="82"/>
      <c r="S29" s="82"/>
      <c r="T29" s="82"/>
      <c r="U29" s="82"/>
      <c r="V29" s="81" t="n">
        <v>0</v>
      </c>
      <c r="W29" s="82"/>
      <c r="X29" s="82"/>
      <c r="Y29" s="82"/>
      <c r="Z29" s="81" t="s">
        <v>1555</v>
      </c>
      <c r="AA29" s="82"/>
      <c r="AB29" s="82"/>
      <c r="AC29" s="79" t="n">
        <v>104708</v>
      </c>
      <c r="AD29" s="79"/>
      <c r="AE29" s="79"/>
      <c r="AF29" s="129" t="s">
        <v>1544</v>
      </c>
      <c r="AG29" s="84" t="n">
        <v>2</v>
      </c>
      <c r="AH29" s="77" t="s">
        <v>73</v>
      </c>
      <c r="AI29" s="77" t="n">
        <v>2</v>
      </c>
      <c r="AJ29" s="77" t="n">
        <v>0</v>
      </c>
      <c r="AK29" s="77" t="n">
        <v>12</v>
      </c>
      <c r="AL29" s="77" t="n">
        <v>12</v>
      </c>
      <c r="AM29" s="85" t="n">
        <v>0</v>
      </c>
      <c r="AN29" s="77" t="n">
        <v>104708</v>
      </c>
      <c r="AO29" s="78" t="s">
        <v>1083</v>
      </c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</row>
    <row r="30" s="54" customFormat="true" ht="18" hidden="false" customHeight="true" outlineLevel="0" collapsed="false">
      <c r="A30" s="41"/>
      <c r="B30" s="42" t="s">
        <v>349</v>
      </c>
      <c r="C30" s="42"/>
      <c r="D30" s="42"/>
      <c r="E30" s="42"/>
      <c r="F30" s="43" t="s">
        <v>1542</v>
      </c>
      <c r="G30" s="44"/>
      <c r="H30" s="44"/>
      <c r="I30" s="44"/>
      <c r="J30" s="44"/>
      <c r="K30" s="44"/>
      <c r="L30" s="14"/>
      <c r="M30" s="4"/>
      <c r="N30" s="4"/>
      <c r="O30" s="45"/>
      <c r="P30" s="46"/>
      <c r="Q30" s="46"/>
      <c r="R30" s="47"/>
      <c r="S30" s="48"/>
      <c r="T30" s="48"/>
      <c r="U30" s="49"/>
      <c r="V30" s="46"/>
      <c r="W30" s="46"/>
      <c r="X30" s="47"/>
      <c r="Y30" s="50"/>
      <c r="Z30" s="51"/>
      <c r="AA30" s="46"/>
      <c r="AB30" s="47"/>
      <c r="AC30" s="52"/>
      <c r="AD30" s="52"/>
      <c r="AE30" s="52"/>
      <c r="AF30" s="53"/>
      <c r="AG30" s="53"/>
      <c r="AI30" s="53"/>
      <c r="AJ30" s="53"/>
      <c r="AK30" s="53"/>
      <c r="AL30" s="53"/>
      <c r="AM30" s="53"/>
      <c r="AN30" s="53"/>
      <c r="AO30" s="55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</row>
    <row r="31" s="73" customFormat="true" ht="24.95" hidden="false" customHeight="true" outlineLevel="0" collapsed="false">
      <c r="A31" s="57" t="s">
        <v>17</v>
      </c>
      <c r="B31" s="58" t="s">
        <v>18</v>
      </c>
      <c r="C31" s="59"/>
      <c r="D31" s="60" t="s">
        <v>19</v>
      </c>
      <c r="E31" s="61" t="s">
        <v>20</v>
      </c>
      <c r="F31" s="62" t="s">
        <v>21</v>
      </c>
      <c r="G31" s="63" t="s">
        <v>22</v>
      </c>
      <c r="H31" s="62" t="s">
        <v>23</v>
      </c>
      <c r="I31" s="62" t="s">
        <v>24</v>
      </c>
      <c r="J31" s="62" t="s">
        <v>23</v>
      </c>
      <c r="K31" s="62" t="s">
        <v>25</v>
      </c>
      <c r="L31" s="62" t="s">
        <v>26</v>
      </c>
      <c r="M31" s="64" t="s">
        <v>27</v>
      </c>
      <c r="N31" s="64" t="s">
        <v>28</v>
      </c>
      <c r="O31" s="64" t="s">
        <v>29</v>
      </c>
      <c r="P31" s="61" t="s">
        <v>30</v>
      </c>
      <c r="Q31" s="66" t="s">
        <v>31</v>
      </c>
      <c r="R31" s="67" t="s">
        <v>32</v>
      </c>
      <c r="S31" s="68" t="s">
        <v>27</v>
      </c>
      <c r="T31" s="68" t="s">
        <v>28</v>
      </c>
      <c r="U31" s="64" t="s">
        <v>29</v>
      </c>
      <c r="V31" s="63" t="s">
        <v>33</v>
      </c>
      <c r="W31" s="66" t="s">
        <v>31</v>
      </c>
      <c r="X31" s="67" t="s">
        <v>32</v>
      </c>
      <c r="Y31" s="68" t="s">
        <v>28</v>
      </c>
      <c r="Z31" s="63" t="s">
        <v>34</v>
      </c>
      <c r="AA31" s="66" t="s">
        <v>31</v>
      </c>
      <c r="AB31" s="67" t="s">
        <v>32</v>
      </c>
      <c r="AC31" s="69" t="s">
        <v>30</v>
      </c>
      <c r="AD31" s="70" t="s">
        <v>33</v>
      </c>
      <c r="AE31" s="70" t="s">
        <v>34</v>
      </c>
      <c r="AF31" s="63"/>
      <c r="AG31" s="63" t="s">
        <v>36</v>
      </c>
      <c r="AH31" s="63" t="s">
        <v>37</v>
      </c>
      <c r="AI31" s="71" t="s">
        <v>38</v>
      </c>
      <c r="AJ31" s="71" t="s">
        <v>39</v>
      </c>
      <c r="AK31" s="71" t="s">
        <v>40</v>
      </c>
      <c r="AL31" s="71" t="s">
        <v>41</v>
      </c>
      <c r="AM31" s="71" t="s">
        <v>42</v>
      </c>
      <c r="AN31" s="71" t="s">
        <v>43</v>
      </c>
      <c r="AO31" s="72" t="s">
        <v>44</v>
      </c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</row>
    <row r="32" s="86" customFormat="true" ht="23.1" hidden="false" customHeight="true" outlineLevel="0" collapsed="false">
      <c r="A32" s="75" t="n">
        <v>1</v>
      </c>
      <c r="B32" s="76" t="s">
        <v>1400</v>
      </c>
      <c r="C32" s="77"/>
      <c r="D32" s="77" t="s">
        <v>1401</v>
      </c>
      <c r="E32" s="77" t="s">
        <v>47</v>
      </c>
      <c r="F32" s="78" t="s">
        <v>143</v>
      </c>
      <c r="G32" s="79" t="s">
        <v>49</v>
      </c>
      <c r="H32" s="78"/>
      <c r="I32" s="78"/>
      <c r="J32" s="80" t="s">
        <v>50</v>
      </c>
      <c r="K32" s="78"/>
      <c r="L32" s="78" t="s">
        <v>101</v>
      </c>
      <c r="M32" s="79" t="n">
        <v>1</v>
      </c>
      <c r="N32" s="79" t="n">
        <v>3</v>
      </c>
      <c r="O32" s="79" t="n">
        <v>2</v>
      </c>
      <c r="P32" s="81"/>
      <c r="Q32" s="82"/>
      <c r="R32" s="82"/>
      <c r="S32" s="82"/>
      <c r="T32" s="82"/>
      <c r="U32" s="82"/>
      <c r="V32" s="81" t="n">
        <v>0</v>
      </c>
      <c r="W32" s="82"/>
      <c r="X32" s="82"/>
      <c r="Y32" s="82"/>
      <c r="Z32" s="81" t="s">
        <v>1556</v>
      </c>
      <c r="AA32" s="82"/>
      <c r="AB32" s="82"/>
      <c r="AC32" s="79"/>
      <c r="AD32" s="79"/>
      <c r="AE32" s="79" t="n">
        <v>90529</v>
      </c>
      <c r="AF32" s="129"/>
      <c r="AG32" s="84" t="s">
        <v>47</v>
      </c>
      <c r="AH32" s="77" t="n">
        <v>20</v>
      </c>
      <c r="AI32" s="77" t="n">
        <v>0</v>
      </c>
      <c r="AJ32" s="77" t="n">
        <v>0</v>
      </c>
      <c r="AK32" s="77" t="n">
        <v>20</v>
      </c>
      <c r="AL32" s="77" t="n">
        <v>20</v>
      </c>
      <c r="AM32" s="85" t="n">
        <v>0</v>
      </c>
      <c r="AN32" s="77"/>
      <c r="AO32" s="78" t="s">
        <v>955</v>
      </c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</row>
    <row r="33" s="86" customFormat="true" ht="23.1" hidden="false" customHeight="true" outlineLevel="0" collapsed="false">
      <c r="A33" s="75" t="n">
        <v>2</v>
      </c>
      <c r="B33" s="76" t="s">
        <v>1557</v>
      </c>
      <c r="C33" s="77"/>
      <c r="D33" s="77" t="s">
        <v>1558</v>
      </c>
      <c r="E33" s="77" t="s">
        <v>47</v>
      </c>
      <c r="F33" s="78" t="s">
        <v>84</v>
      </c>
      <c r="G33" s="79" t="s">
        <v>49</v>
      </c>
      <c r="H33" s="78"/>
      <c r="I33" s="78"/>
      <c r="J33" s="80" t="s">
        <v>50</v>
      </c>
      <c r="K33" s="78"/>
      <c r="L33" s="78" t="s">
        <v>240</v>
      </c>
      <c r="M33" s="79" t="n">
        <v>1</v>
      </c>
      <c r="N33" s="79" t="n">
        <v>5</v>
      </c>
      <c r="O33" s="79" t="n">
        <v>3</v>
      </c>
      <c r="P33" s="81"/>
      <c r="Q33" s="82"/>
      <c r="R33" s="82"/>
      <c r="S33" s="82"/>
      <c r="T33" s="82"/>
      <c r="U33" s="82"/>
      <c r="V33" s="81" t="n">
        <v>0</v>
      </c>
      <c r="W33" s="82"/>
      <c r="X33" s="82"/>
      <c r="Y33" s="82"/>
      <c r="Z33" s="81" t="s">
        <v>1559</v>
      </c>
      <c r="AA33" s="82"/>
      <c r="AB33" s="82"/>
      <c r="AC33" s="79"/>
      <c r="AD33" s="79"/>
      <c r="AE33" s="79" t="n">
        <v>92012</v>
      </c>
      <c r="AF33" s="129"/>
      <c r="AG33" s="84" t="s">
        <v>47</v>
      </c>
      <c r="AH33" s="77" t="n">
        <v>17</v>
      </c>
      <c r="AI33" s="77" t="n">
        <v>0</v>
      </c>
      <c r="AJ33" s="77" t="n">
        <v>0</v>
      </c>
      <c r="AK33" s="77" t="n">
        <v>17</v>
      </c>
      <c r="AL33" s="77" t="n">
        <v>17</v>
      </c>
      <c r="AM33" s="85" t="n">
        <v>0</v>
      </c>
      <c r="AN33" s="77"/>
      <c r="AO33" s="78" t="s">
        <v>896</v>
      </c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</row>
    <row r="34" s="86" customFormat="true" ht="23.1" hidden="false" customHeight="true" outlineLevel="0" collapsed="false">
      <c r="A34" s="75" t="n">
        <v>3</v>
      </c>
      <c r="B34" s="76" t="s">
        <v>1560</v>
      </c>
      <c r="C34" s="77" t="s">
        <v>73</v>
      </c>
      <c r="D34" s="77" t="s">
        <v>370</v>
      </c>
      <c r="E34" s="77" t="n">
        <v>1</v>
      </c>
      <c r="F34" s="78" t="s">
        <v>76</v>
      </c>
      <c r="G34" s="79" t="s">
        <v>49</v>
      </c>
      <c r="H34" s="78"/>
      <c r="I34" s="78"/>
      <c r="J34" s="80" t="s">
        <v>50</v>
      </c>
      <c r="K34" s="78"/>
      <c r="L34" s="78" t="s">
        <v>994</v>
      </c>
      <c r="M34" s="79" t="n">
        <v>1</v>
      </c>
      <c r="N34" s="79" t="n">
        <v>6</v>
      </c>
      <c r="O34" s="79" t="n">
        <v>4</v>
      </c>
      <c r="P34" s="81"/>
      <c r="Q34" s="82"/>
      <c r="R34" s="82"/>
      <c r="S34" s="82"/>
      <c r="T34" s="82"/>
      <c r="U34" s="82"/>
      <c r="V34" s="81" t="n">
        <v>0</v>
      </c>
      <c r="W34" s="82"/>
      <c r="X34" s="82"/>
      <c r="Y34" s="82"/>
      <c r="Z34" s="81" t="s">
        <v>1561</v>
      </c>
      <c r="AA34" s="82"/>
      <c r="AB34" s="82"/>
      <c r="AC34" s="79"/>
      <c r="AD34" s="79"/>
      <c r="AE34" s="79" t="n">
        <v>92279</v>
      </c>
      <c r="AF34" s="129"/>
      <c r="AG34" s="84" t="s">
        <v>47</v>
      </c>
      <c r="AH34" s="77" t="s">
        <v>73</v>
      </c>
      <c r="AI34" s="77" t="n">
        <v>0</v>
      </c>
      <c r="AJ34" s="77" t="n">
        <v>0</v>
      </c>
      <c r="AK34" s="77" t="n">
        <v>15</v>
      </c>
      <c r="AL34" s="77" t="n">
        <v>15</v>
      </c>
      <c r="AM34" s="85" t="n">
        <v>0</v>
      </c>
      <c r="AN34" s="77"/>
      <c r="AO34" s="78" t="s">
        <v>999</v>
      </c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</row>
    <row r="35" s="86" customFormat="true" ht="23.1" hidden="false" customHeight="true" outlineLevel="0" collapsed="false">
      <c r="A35" s="75" t="n">
        <v>4</v>
      </c>
      <c r="B35" s="76" t="s">
        <v>1142</v>
      </c>
      <c r="C35" s="77"/>
      <c r="D35" s="77" t="s">
        <v>1143</v>
      </c>
      <c r="E35" s="77" t="s">
        <v>47</v>
      </c>
      <c r="F35" s="78" t="s">
        <v>76</v>
      </c>
      <c r="G35" s="79" t="s">
        <v>49</v>
      </c>
      <c r="H35" s="78"/>
      <c r="I35" s="78"/>
      <c r="J35" s="80" t="s">
        <v>50</v>
      </c>
      <c r="K35" s="78"/>
      <c r="L35" s="78" t="s">
        <v>1001</v>
      </c>
      <c r="M35" s="79" t="n">
        <v>1</v>
      </c>
      <c r="N35" s="79" t="n">
        <v>1</v>
      </c>
      <c r="O35" s="79" t="n">
        <v>5</v>
      </c>
      <c r="P35" s="81"/>
      <c r="Q35" s="82"/>
      <c r="R35" s="82"/>
      <c r="S35" s="82"/>
      <c r="T35" s="82"/>
      <c r="U35" s="82"/>
      <c r="V35" s="81" t="n">
        <v>0</v>
      </c>
      <c r="W35" s="82"/>
      <c r="X35" s="82"/>
      <c r="Y35" s="82"/>
      <c r="Z35" s="81" t="s">
        <v>1562</v>
      </c>
      <c r="AA35" s="82"/>
      <c r="AB35" s="82"/>
      <c r="AC35" s="79"/>
      <c r="AD35" s="79"/>
      <c r="AE35" s="79" t="n">
        <v>92330</v>
      </c>
      <c r="AF35" s="129"/>
      <c r="AG35" s="84" t="s">
        <v>47</v>
      </c>
      <c r="AH35" s="77" t="s">
        <v>73</v>
      </c>
      <c r="AI35" s="77" t="n">
        <v>1</v>
      </c>
      <c r="AJ35" s="77" t="n">
        <v>0</v>
      </c>
      <c r="AK35" s="77" t="n">
        <v>15</v>
      </c>
      <c r="AL35" s="77" t="n">
        <v>15</v>
      </c>
      <c r="AM35" s="85" t="n">
        <v>0</v>
      </c>
      <c r="AN35" s="77"/>
      <c r="AO35" s="78" t="s">
        <v>1145</v>
      </c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</row>
    <row r="36" s="86" customFormat="true" ht="23.1" hidden="false" customHeight="true" outlineLevel="0" collapsed="false">
      <c r="A36" s="75" t="n">
        <v>5</v>
      </c>
      <c r="B36" s="76" t="s">
        <v>1563</v>
      </c>
      <c r="C36" s="77" t="s">
        <v>73</v>
      </c>
      <c r="D36" s="77" t="s">
        <v>1412</v>
      </c>
      <c r="E36" s="77" t="s">
        <v>47</v>
      </c>
      <c r="F36" s="78" t="s">
        <v>76</v>
      </c>
      <c r="G36" s="79" t="s">
        <v>49</v>
      </c>
      <c r="H36" s="78"/>
      <c r="I36" s="78"/>
      <c r="J36" s="80" t="s">
        <v>50</v>
      </c>
      <c r="K36" s="78"/>
      <c r="L36" s="78"/>
      <c r="M36" s="79" t="n">
        <v>1</v>
      </c>
      <c r="N36" s="79" t="n">
        <v>4</v>
      </c>
      <c r="O36" s="79" t="n">
        <v>7</v>
      </c>
      <c r="P36" s="81"/>
      <c r="Q36" s="82"/>
      <c r="R36" s="82"/>
      <c r="S36" s="82"/>
      <c r="T36" s="82"/>
      <c r="U36" s="82"/>
      <c r="V36" s="81" t="n">
        <v>0</v>
      </c>
      <c r="W36" s="82"/>
      <c r="X36" s="82"/>
      <c r="Y36" s="82"/>
      <c r="Z36" s="81" t="s">
        <v>1564</v>
      </c>
      <c r="AA36" s="82"/>
      <c r="AB36" s="82"/>
      <c r="AC36" s="79"/>
      <c r="AD36" s="79"/>
      <c r="AE36" s="79" t="n">
        <v>93829</v>
      </c>
      <c r="AF36" s="129"/>
      <c r="AG36" s="84" t="n">
        <v>1</v>
      </c>
      <c r="AH36" s="77" t="s">
        <v>73</v>
      </c>
      <c r="AI36" s="77" t="n">
        <v>1</v>
      </c>
      <c r="AJ36" s="77" t="n">
        <v>0</v>
      </c>
      <c r="AK36" s="77" t="n">
        <v>14</v>
      </c>
      <c r="AL36" s="77" t="n">
        <v>14</v>
      </c>
      <c r="AM36" s="85" t="n">
        <v>0</v>
      </c>
      <c r="AN36" s="77"/>
      <c r="AO36" s="78" t="s">
        <v>1565</v>
      </c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</row>
    <row r="37" s="86" customFormat="true" ht="23.1" hidden="false" customHeight="true" outlineLevel="0" collapsed="false">
      <c r="A37" s="75" t="n">
        <v>6</v>
      </c>
      <c r="B37" s="76" t="s">
        <v>1147</v>
      </c>
      <c r="C37" s="77" t="s">
        <v>73</v>
      </c>
      <c r="D37" s="77" t="s">
        <v>370</v>
      </c>
      <c r="E37" s="77" t="n">
        <v>1</v>
      </c>
      <c r="F37" s="78" t="s">
        <v>76</v>
      </c>
      <c r="G37" s="79" t="s">
        <v>49</v>
      </c>
      <c r="H37" s="78"/>
      <c r="I37" s="78"/>
      <c r="J37" s="80" t="s">
        <v>50</v>
      </c>
      <c r="K37" s="78"/>
      <c r="L37" s="78" t="s">
        <v>1140</v>
      </c>
      <c r="M37" s="79" t="n">
        <v>1</v>
      </c>
      <c r="N37" s="79" t="n">
        <v>7</v>
      </c>
      <c r="O37" s="79" t="n">
        <v>11</v>
      </c>
      <c r="P37" s="81"/>
      <c r="Q37" s="82"/>
      <c r="R37" s="82"/>
      <c r="S37" s="82"/>
      <c r="T37" s="82"/>
      <c r="U37" s="82"/>
      <c r="V37" s="81" t="n">
        <v>0</v>
      </c>
      <c r="W37" s="82"/>
      <c r="X37" s="82"/>
      <c r="Y37" s="82"/>
      <c r="Z37" s="81" t="s">
        <v>1566</v>
      </c>
      <c r="AA37" s="82"/>
      <c r="AB37" s="82"/>
      <c r="AC37" s="79"/>
      <c r="AD37" s="79"/>
      <c r="AE37" s="79" t="n">
        <v>94710</v>
      </c>
      <c r="AF37" s="129"/>
      <c r="AG37" s="84" t="n">
        <v>1</v>
      </c>
      <c r="AH37" s="77" t="s">
        <v>73</v>
      </c>
      <c r="AI37" s="77" t="n">
        <v>2</v>
      </c>
      <c r="AJ37" s="77" t="n">
        <v>0</v>
      </c>
      <c r="AK37" s="77" t="n">
        <v>14</v>
      </c>
      <c r="AL37" s="77" t="n">
        <v>14</v>
      </c>
      <c r="AM37" s="85" t="n">
        <v>0</v>
      </c>
      <c r="AN37" s="77"/>
      <c r="AO37" s="78" t="s">
        <v>1149</v>
      </c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</row>
    <row r="38" s="86" customFormat="true" ht="23.1" hidden="false" customHeight="true" outlineLevel="0" collapsed="false">
      <c r="A38" s="75" t="n">
        <v>7</v>
      </c>
      <c r="B38" s="76" t="s">
        <v>1138</v>
      </c>
      <c r="C38" s="77" t="s">
        <v>73</v>
      </c>
      <c r="D38" s="77" t="s">
        <v>1139</v>
      </c>
      <c r="E38" s="77" t="n">
        <v>1</v>
      </c>
      <c r="F38" s="78" t="s">
        <v>76</v>
      </c>
      <c r="G38" s="79" t="s">
        <v>49</v>
      </c>
      <c r="H38" s="78"/>
      <c r="I38" s="78"/>
      <c r="J38" s="80" t="s">
        <v>50</v>
      </c>
      <c r="K38" s="78"/>
      <c r="L38" s="78" t="s">
        <v>1140</v>
      </c>
      <c r="M38" s="79" t="n">
        <v>1</v>
      </c>
      <c r="N38" s="79" t="n">
        <v>2</v>
      </c>
      <c r="O38" s="79" t="n">
        <v>14</v>
      </c>
      <c r="P38" s="81"/>
      <c r="Q38" s="82"/>
      <c r="R38" s="82"/>
      <c r="S38" s="82"/>
      <c r="T38" s="82"/>
      <c r="U38" s="82"/>
      <c r="V38" s="81" t="n">
        <v>0</v>
      </c>
      <c r="W38" s="82"/>
      <c r="X38" s="82"/>
      <c r="Y38" s="82"/>
      <c r="Z38" s="81" t="s">
        <v>1567</v>
      </c>
      <c r="AA38" s="82"/>
      <c r="AB38" s="82"/>
      <c r="AC38" s="79"/>
      <c r="AD38" s="79"/>
      <c r="AE38" s="79" t="n">
        <v>95486</v>
      </c>
      <c r="AF38" s="129"/>
      <c r="AG38" s="84" t="n">
        <v>1</v>
      </c>
      <c r="AH38" s="77" t="s">
        <v>73</v>
      </c>
      <c r="AI38" s="77" t="n">
        <v>3</v>
      </c>
      <c r="AJ38" s="77" t="n">
        <v>0</v>
      </c>
      <c r="AK38" s="77" t="n">
        <v>14</v>
      </c>
      <c r="AL38" s="77" t="n">
        <v>14</v>
      </c>
      <c r="AM38" s="85" t="n">
        <v>0</v>
      </c>
      <c r="AN38" s="77"/>
      <c r="AO38" s="78" t="s">
        <v>1083</v>
      </c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</row>
    <row r="39" s="86" customFormat="true" ht="23.1" hidden="false" customHeight="true" outlineLevel="0" collapsed="false">
      <c r="A39" s="75" t="n">
        <v>8</v>
      </c>
      <c r="B39" s="76" t="s">
        <v>490</v>
      </c>
      <c r="C39" s="77" t="s">
        <v>73</v>
      </c>
      <c r="D39" s="77" t="s">
        <v>370</v>
      </c>
      <c r="E39" s="77" t="n">
        <v>2</v>
      </c>
      <c r="F39" s="78" t="s">
        <v>76</v>
      </c>
      <c r="G39" s="79" t="s">
        <v>49</v>
      </c>
      <c r="H39" s="78"/>
      <c r="I39" s="78"/>
      <c r="J39" s="80" t="s">
        <v>50</v>
      </c>
      <c r="K39" s="78"/>
      <c r="L39" s="78" t="s">
        <v>1140</v>
      </c>
      <c r="M39" s="79" t="n">
        <v>1</v>
      </c>
      <c r="N39" s="79" t="n">
        <v>8</v>
      </c>
      <c r="O39" s="79" t="n">
        <v>17</v>
      </c>
      <c r="P39" s="81"/>
      <c r="Q39" s="82"/>
      <c r="R39" s="82"/>
      <c r="S39" s="82"/>
      <c r="T39" s="82"/>
      <c r="U39" s="82"/>
      <c r="V39" s="81" t="n">
        <v>0</v>
      </c>
      <c r="W39" s="82"/>
      <c r="X39" s="82"/>
      <c r="Y39" s="82"/>
      <c r="Z39" s="81" t="s">
        <v>1568</v>
      </c>
      <c r="AA39" s="82"/>
      <c r="AB39" s="82"/>
      <c r="AC39" s="79"/>
      <c r="AD39" s="79"/>
      <c r="AE39" s="79" t="n">
        <v>100719</v>
      </c>
      <c r="AF39" s="129"/>
      <c r="AG39" s="84" t="n">
        <v>2</v>
      </c>
      <c r="AH39" s="77" t="s">
        <v>73</v>
      </c>
      <c r="AI39" s="77" t="n">
        <v>4</v>
      </c>
      <c r="AJ39" s="77" t="n">
        <v>0</v>
      </c>
      <c r="AK39" s="77" t="n">
        <v>14</v>
      </c>
      <c r="AL39" s="77" t="n">
        <v>0</v>
      </c>
      <c r="AM39" s="85" t="n">
        <v>0</v>
      </c>
      <c r="AN39" s="77"/>
      <c r="AO39" s="78" t="s">
        <v>1083</v>
      </c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</row>
    <row r="40" s="54" customFormat="true" ht="18" hidden="false" customHeight="true" outlineLevel="0" collapsed="false">
      <c r="A40" s="41"/>
      <c r="B40" s="42" t="s">
        <v>399</v>
      </c>
      <c r="C40" s="42"/>
      <c r="D40" s="42"/>
      <c r="E40" s="42"/>
      <c r="F40" s="43" t="s">
        <v>1542</v>
      </c>
      <c r="G40" s="44"/>
      <c r="H40" s="44"/>
      <c r="I40" s="44"/>
      <c r="J40" s="44"/>
      <c r="K40" s="44"/>
      <c r="L40" s="14"/>
      <c r="M40" s="4"/>
      <c r="N40" s="4"/>
      <c r="O40" s="45"/>
      <c r="P40" s="46"/>
      <c r="Q40" s="46"/>
      <c r="R40" s="47"/>
      <c r="S40" s="48"/>
      <c r="T40" s="48"/>
      <c r="U40" s="49"/>
      <c r="V40" s="46"/>
      <c r="W40" s="46"/>
      <c r="X40" s="47"/>
      <c r="Y40" s="50"/>
      <c r="Z40" s="51"/>
      <c r="AA40" s="46"/>
      <c r="AB40" s="47"/>
      <c r="AC40" s="52"/>
      <c r="AD40" s="52"/>
      <c r="AE40" s="52"/>
      <c r="AF40" s="53"/>
      <c r="AG40" s="53"/>
      <c r="AI40" s="53"/>
      <c r="AJ40" s="53"/>
      <c r="AK40" s="53"/>
      <c r="AL40" s="53"/>
      <c r="AM40" s="53"/>
      <c r="AN40" s="53"/>
      <c r="AO40" s="55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</row>
    <row r="41" s="73" customFormat="true" ht="24.95" hidden="false" customHeight="true" outlineLevel="0" collapsed="false">
      <c r="A41" s="57" t="s">
        <v>17</v>
      </c>
      <c r="B41" s="58" t="s">
        <v>18</v>
      </c>
      <c r="C41" s="59"/>
      <c r="D41" s="60" t="s">
        <v>19</v>
      </c>
      <c r="E41" s="61" t="s">
        <v>20</v>
      </c>
      <c r="F41" s="62" t="s">
        <v>21</v>
      </c>
      <c r="G41" s="63" t="s">
        <v>22</v>
      </c>
      <c r="H41" s="62" t="s">
        <v>23</v>
      </c>
      <c r="I41" s="62" t="s">
        <v>24</v>
      </c>
      <c r="J41" s="62" t="s">
        <v>23</v>
      </c>
      <c r="K41" s="62" t="s">
        <v>25</v>
      </c>
      <c r="L41" s="62" t="s">
        <v>26</v>
      </c>
      <c r="M41" s="64" t="s">
        <v>27</v>
      </c>
      <c r="N41" s="64" t="s">
        <v>28</v>
      </c>
      <c r="O41" s="64" t="s">
        <v>29</v>
      </c>
      <c r="P41" s="61" t="s">
        <v>30</v>
      </c>
      <c r="Q41" s="66" t="s">
        <v>31</v>
      </c>
      <c r="R41" s="67" t="s">
        <v>32</v>
      </c>
      <c r="S41" s="68" t="s">
        <v>27</v>
      </c>
      <c r="T41" s="68" t="s">
        <v>28</v>
      </c>
      <c r="U41" s="64" t="s">
        <v>29</v>
      </c>
      <c r="V41" s="63" t="s">
        <v>33</v>
      </c>
      <c r="W41" s="66" t="s">
        <v>31</v>
      </c>
      <c r="X41" s="67" t="s">
        <v>32</v>
      </c>
      <c r="Y41" s="68" t="s">
        <v>28</v>
      </c>
      <c r="Z41" s="63" t="s">
        <v>34</v>
      </c>
      <c r="AA41" s="66" t="s">
        <v>31</v>
      </c>
      <c r="AB41" s="67" t="s">
        <v>32</v>
      </c>
      <c r="AC41" s="69" t="s">
        <v>30</v>
      </c>
      <c r="AD41" s="70" t="s">
        <v>33</v>
      </c>
      <c r="AE41" s="70" t="s">
        <v>34</v>
      </c>
      <c r="AF41" s="63"/>
      <c r="AG41" s="63" t="s">
        <v>36</v>
      </c>
      <c r="AH41" s="63" t="s">
        <v>37</v>
      </c>
      <c r="AI41" s="71" t="s">
        <v>38</v>
      </c>
      <c r="AJ41" s="71" t="s">
        <v>39</v>
      </c>
      <c r="AK41" s="71" t="s">
        <v>40</v>
      </c>
      <c r="AL41" s="71" t="s">
        <v>41</v>
      </c>
      <c r="AM41" s="71" t="s">
        <v>42</v>
      </c>
      <c r="AN41" s="71" t="s">
        <v>43</v>
      </c>
      <c r="AO41" s="72" t="s">
        <v>44</v>
      </c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</row>
    <row r="42" s="86" customFormat="true" ht="23.1" hidden="false" customHeight="true" outlineLevel="0" collapsed="false">
      <c r="A42" s="75" t="n">
        <v>1</v>
      </c>
      <c r="B42" s="76" t="s">
        <v>231</v>
      </c>
      <c r="C42" s="77"/>
      <c r="D42" s="77" t="s">
        <v>437</v>
      </c>
      <c r="E42" s="77" t="s">
        <v>366</v>
      </c>
      <c r="F42" s="78" t="s">
        <v>76</v>
      </c>
      <c r="G42" s="79" t="s">
        <v>49</v>
      </c>
      <c r="H42" s="78"/>
      <c r="I42" s="78"/>
      <c r="J42" s="80" t="s">
        <v>50</v>
      </c>
      <c r="K42" s="78"/>
      <c r="L42" s="78" t="s">
        <v>1188</v>
      </c>
      <c r="M42" s="79" t="n">
        <v>1</v>
      </c>
      <c r="N42" s="79" t="n">
        <v>2</v>
      </c>
      <c r="O42" s="79" t="n">
        <v>1</v>
      </c>
      <c r="P42" s="81"/>
      <c r="Q42" s="82"/>
      <c r="R42" s="82"/>
      <c r="S42" s="82"/>
      <c r="T42" s="82"/>
      <c r="U42" s="82"/>
      <c r="V42" s="81" t="n">
        <v>0</v>
      </c>
      <c r="W42" s="82"/>
      <c r="X42" s="82"/>
      <c r="Y42" s="82"/>
      <c r="Z42" s="81" t="s">
        <v>1569</v>
      </c>
      <c r="AA42" s="82"/>
      <c r="AB42" s="82"/>
      <c r="AC42" s="79" t="n">
        <v>90249</v>
      </c>
      <c r="AD42" s="79"/>
      <c r="AE42" s="79"/>
      <c r="AF42" s="129" t="s">
        <v>1544</v>
      </c>
      <c r="AG42" s="84" t="s">
        <v>47</v>
      </c>
      <c r="AH42" s="77" t="n">
        <v>20</v>
      </c>
      <c r="AI42" s="77" t="n">
        <v>0</v>
      </c>
      <c r="AJ42" s="77" t="n">
        <v>0</v>
      </c>
      <c r="AK42" s="77" t="n">
        <v>20</v>
      </c>
      <c r="AL42" s="77" t="n">
        <v>20</v>
      </c>
      <c r="AM42" s="85" t="n">
        <v>0</v>
      </c>
      <c r="AN42" s="77" t="n">
        <v>90249</v>
      </c>
      <c r="AO42" s="78" t="s">
        <v>1190</v>
      </c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</row>
    <row r="43" s="86" customFormat="true" ht="23.1" hidden="false" customHeight="true" outlineLevel="0" collapsed="false">
      <c r="A43" s="75" t="n">
        <v>2</v>
      </c>
      <c r="B43" s="76" t="s">
        <v>1207</v>
      </c>
      <c r="C43" s="77" t="s">
        <v>73</v>
      </c>
      <c r="D43" s="77" t="s">
        <v>1208</v>
      </c>
      <c r="E43" s="77" t="n">
        <v>1</v>
      </c>
      <c r="F43" s="78" t="s">
        <v>84</v>
      </c>
      <c r="G43" s="79" t="s">
        <v>49</v>
      </c>
      <c r="H43" s="78"/>
      <c r="I43" s="78"/>
      <c r="J43" s="80" t="s">
        <v>50</v>
      </c>
      <c r="K43" s="78"/>
      <c r="L43" s="78" t="s">
        <v>85</v>
      </c>
      <c r="M43" s="79" t="n">
        <v>1</v>
      </c>
      <c r="N43" s="79" t="n">
        <v>1</v>
      </c>
      <c r="O43" s="79" t="n">
        <v>12</v>
      </c>
      <c r="P43" s="81"/>
      <c r="Q43" s="82"/>
      <c r="R43" s="82"/>
      <c r="S43" s="82"/>
      <c r="T43" s="82"/>
      <c r="U43" s="82"/>
      <c r="V43" s="81" t="n">
        <v>0</v>
      </c>
      <c r="W43" s="82"/>
      <c r="X43" s="82"/>
      <c r="Y43" s="82"/>
      <c r="Z43" s="81" t="s">
        <v>1570</v>
      </c>
      <c r="AA43" s="82"/>
      <c r="AB43" s="82"/>
      <c r="AC43" s="79" t="n">
        <v>95021</v>
      </c>
      <c r="AD43" s="79"/>
      <c r="AE43" s="79"/>
      <c r="AF43" s="129" t="s">
        <v>1544</v>
      </c>
      <c r="AG43" s="84" t="n">
        <v>1</v>
      </c>
      <c r="AH43" s="77" t="s">
        <v>73</v>
      </c>
      <c r="AI43" s="77" t="n">
        <v>0</v>
      </c>
      <c r="AJ43" s="77" t="n">
        <v>0</v>
      </c>
      <c r="AK43" s="77" t="n">
        <v>17</v>
      </c>
      <c r="AL43" s="77" t="n">
        <v>0</v>
      </c>
      <c r="AM43" s="85" t="n">
        <v>0</v>
      </c>
      <c r="AN43" s="77" t="n">
        <v>95021</v>
      </c>
      <c r="AO43" s="78" t="s">
        <v>1210</v>
      </c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</row>
  </sheetData>
  <mergeCells count="4">
    <mergeCell ref="B9:E9"/>
    <mergeCell ref="B20:E20"/>
    <mergeCell ref="B30:E30"/>
    <mergeCell ref="B40:E40"/>
  </mergeCells>
  <printOptions headings="false" gridLines="false" gridLinesSet="true" horizontalCentered="true" verticalCentered="false"/>
  <pageMargins left="0.240277777777778" right="0.159722222222222" top="0.35" bottom="0.34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-mail:   give-me@mail.ru&amp;R&amp;8Лист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B43"/>
  <sheetViews>
    <sheetView showFormulas="false" showGridLines="false" showRowColHeaders="true" showZeros="true" rightToLeft="false" tabSelected="false" showOutlineSymbols="true" defaultGridColor="true" view="normal" topLeftCell="A26" colorId="64" zoomScale="95" zoomScaleNormal="95" zoomScalePageLayoutView="100" workbookViewId="0">
      <selection pane="topLeft" activeCell="A39" activeCellId="0" sqref="A39:IV4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2" width="20.7"/>
    <col collapsed="false" customWidth="true" hidden="fals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false" outlineLevel="0" max="10" min="10" style="2" width="18.7"/>
    <col collapsed="false" customWidth="true" hidden="false" outlineLevel="0" max="11" min="11" style="2" width="11.7"/>
    <col collapsed="false" customWidth="true" hidden="false" outlineLevel="0" max="12" min="12" style="2" width="18.7"/>
    <col collapsed="false" customWidth="true" hidden="true" outlineLevel="0" max="15" min="13" style="4" width="2.7"/>
    <col collapsed="false" customWidth="true" hidden="false" outlineLevel="0" max="16" min="16" style="5" width="8.28"/>
    <col collapsed="false" customWidth="true" hidden="true" outlineLevel="0" max="17" min="17" style="5" width="4.7"/>
    <col collapsed="false" customWidth="true" hidden="true" outlineLevel="0" max="18" min="18" style="6" width="4.7"/>
    <col collapsed="false" customWidth="true" hidden="true" outlineLevel="0" max="20" min="19" style="7" width="2.28"/>
    <col collapsed="false" customWidth="true" hidden="true" outlineLevel="0" max="21" min="21" style="2" width="2.28"/>
    <col collapsed="false" customWidth="true" hidden="true" outlineLevel="0" max="22" min="22" style="5" width="6.7"/>
    <col collapsed="false" customWidth="true" hidden="true" outlineLevel="0" max="23" min="23" style="5" width="4.7"/>
    <col collapsed="false" customWidth="true" hidden="true" outlineLevel="0" max="24" min="24" style="6" width="4.7"/>
    <col collapsed="false" customWidth="true" hidden="true" outlineLevel="0" max="25" min="25" style="8" width="2.28"/>
    <col collapsed="false" customWidth="true" hidden="false" outlineLevel="0" max="26" min="26" style="9" width="7.7"/>
    <col collapsed="false" customWidth="true" hidden="true" outlineLevel="0" max="27" min="27" style="5" width="4.7"/>
    <col collapsed="false" customWidth="true" hidden="true" outlineLevel="0" max="28" min="28" style="6" width="4.7"/>
    <col collapsed="false" customWidth="true" hidden="true" outlineLevel="0" max="30" min="29" style="10" width="6.28"/>
    <col collapsed="false" customWidth="true" hidden="true" outlineLevel="0" max="31" min="31" style="10" width="6.56"/>
    <col collapsed="false" customWidth="true" hidden="false" outlineLevel="0" max="32" min="32" style="11" width="3.28"/>
    <col collapsed="false" customWidth="true" hidden="false" outlineLevel="0" max="33" min="33" style="11" width="6.28"/>
    <col collapsed="false" customWidth="true" hidden="false" outlineLevel="0" max="34" min="34" style="11" width="5.28"/>
    <col collapsed="false" customWidth="true" hidden="true" outlineLevel="0" max="35" min="35" style="11" width="3.14"/>
    <col collapsed="false" customWidth="true" hidden="true" outlineLevel="0" max="39" min="36" style="11" width="5.13"/>
    <col collapsed="false" customWidth="true" hidden="true" outlineLevel="0" max="40" min="40" style="11" width="6.85"/>
    <col collapsed="false" customWidth="true" hidden="false" outlineLevel="0" max="41" min="41" style="2" width="28.7"/>
    <col collapsed="false" customWidth="false" hidden="false" outlineLevel="0" max="154" min="42" style="12" width="9.14"/>
    <col collapsed="false" customWidth="false" hidden="false" outlineLevel="0" max="210" min="155" style="13" width="9.14"/>
    <col collapsed="false" customWidth="false" hidden="false" outlineLevel="0" max="257" min="211" style="2" width="9.14"/>
  </cols>
  <sheetData>
    <row r="1" customFormat="false" ht="24.95" hidden="true" customHeight="true" outlineLevel="0" collapsed="false">
      <c r="P1" s="14"/>
      <c r="Q1" s="14"/>
      <c r="V1" s="14"/>
      <c r="W1" s="14"/>
      <c r="Z1" s="15"/>
      <c r="AA1" s="14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3"/>
      <c r="AG2" s="13"/>
      <c r="AH2" s="16" t="s">
        <v>0</v>
      </c>
      <c r="AI2" s="13"/>
      <c r="AJ2" s="13"/>
      <c r="AK2" s="13"/>
      <c r="AL2" s="13"/>
      <c r="AM2" s="13"/>
      <c r="AN2" s="13"/>
      <c r="AO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12"/>
      <c r="AG3" s="13"/>
      <c r="AH3" s="19" t="s">
        <v>1</v>
      </c>
      <c r="AI3" s="13"/>
      <c r="AJ3" s="13"/>
      <c r="AK3" s="13"/>
      <c r="AL3" s="13"/>
      <c r="AM3" s="13"/>
      <c r="AN3" s="13"/>
      <c r="AO3" s="18"/>
    </row>
    <row r="4" s="22" customFormat="true" ht="18" hidden="false" customHeight="true" outlineLevel="0" collapsed="false">
      <c r="A4" s="1"/>
      <c r="B4" s="14"/>
      <c r="C4" s="14"/>
      <c r="D4" s="20"/>
      <c r="E4" s="1"/>
      <c r="G4" s="21"/>
      <c r="H4" s="21"/>
      <c r="I4" s="21"/>
      <c r="J4" s="21"/>
      <c r="K4" s="21"/>
      <c r="M4" s="4"/>
      <c r="N4" s="4"/>
      <c r="O4" s="4"/>
      <c r="Q4" s="2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12"/>
      <c r="AH4" s="24" t="s">
        <v>2</v>
      </c>
      <c r="AI4" s="25"/>
      <c r="AJ4" s="25"/>
      <c r="AK4" s="25"/>
      <c r="AL4" s="25"/>
      <c r="AM4" s="25"/>
      <c r="AN4" s="25"/>
      <c r="AO4" s="26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</row>
    <row r="5" s="22" customFormat="true" ht="18" hidden="false" customHeight="true" outlineLevel="0" collapsed="false">
      <c r="A5" s="1"/>
      <c r="C5" s="14"/>
      <c r="E5" s="36" t="s">
        <v>1571</v>
      </c>
      <c r="F5" s="132" t="s">
        <v>5</v>
      </c>
      <c r="K5" s="28"/>
      <c r="M5" s="4"/>
      <c r="N5" s="4"/>
      <c r="O5" s="4"/>
      <c r="Q5" s="23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12"/>
      <c r="AH5" s="24" t="s">
        <v>7</v>
      </c>
      <c r="AI5" s="25"/>
      <c r="AJ5" s="25"/>
      <c r="AK5" s="25"/>
      <c r="AL5" s="25"/>
      <c r="AM5" s="25"/>
      <c r="AN5" s="25"/>
      <c r="AO5" s="26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</row>
    <row r="6" s="22" customFormat="true" ht="18" hidden="false" customHeight="true" outlineLevel="0" collapsed="false">
      <c r="A6" s="1"/>
      <c r="C6" s="33"/>
      <c r="D6" s="28"/>
      <c r="E6" s="93" t="s">
        <v>1572</v>
      </c>
      <c r="F6" s="132" t="s">
        <v>1573</v>
      </c>
      <c r="G6" s="30"/>
      <c r="H6" s="31"/>
      <c r="I6" s="31"/>
      <c r="J6" s="32"/>
      <c r="K6" s="28"/>
      <c r="M6" s="4"/>
      <c r="N6" s="4"/>
      <c r="O6" s="4"/>
      <c r="Q6" s="23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12"/>
      <c r="AH6" s="24" t="s">
        <v>10</v>
      </c>
      <c r="AI6" s="25"/>
      <c r="AJ6" s="25"/>
      <c r="AK6" s="25"/>
      <c r="AL6" s="25"/>
      <c r="AM6" s="25"/>
      <c r="AN6" s="25"/>
      <c r="AO6" s="34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</row>
    <row r="7" s="22" customFormat="true" ht="18" hidden="false" customHeight="true" outlineLevel="0" collapsed="false">
      <c r="A7" s="1"/>
      <c r="D7" s="28"/>
      <c r="E7" s="36" t="s">
        <v>1574</v>
      </c>
      <c r="F7" s="30" t="s">
        <v>6</v>
      </c>
      <c r="H7" s="31"/>
      <c r="I7" s="31"/>
      <c r="J7" s="32"/>
      <c r="K7" s="28"/>
      <c r="M7" s="4"/>
      <c r="N7" s="4"/>
      <c r="O7" s="4"/>
      <c r="Q7" s="3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12"/>
      <c r="AH7" s="35" t="s">
        <v>13</v>
      </c>
      <c r="AI7" s="25"/>
      <c r="AJ7" s="25"/>
      <c r="AK7" s="25"/>
      <c r="AL7" s="25"/>
      <c r="AM7" s="25"/>
      <c r="AN7" s="25"/>
      <c r="AO7" s="34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</row>
    <row r="8" s="22" customFormat="true" ht="9.75" hidden="false" customHeight="true" outlineLevel="0" collapsed="false">
      <c r="A8" s="1"/>
      <c r="D8" s="36"/>
      <c r="E8" s="37"/>
      <c r="F8" s="38"/>
      <c r="G8" s="39"/>
      <c r="H8" s="28"/>
      <c r="I8" s="28"/>
      <c r="K8" s="28"/>
      <c r="M8" s="4"/>
      <c r="N8" s="4"/>
      <c r="O8" s="4"/>
      <c r="Q8" s="35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12"/>
      <c r="AH8" s="40" t="s">
        <v>14</v>
      </c>
      <c r="AI8" s="25"/>
      <c r="AJ8" s="25"/>
      <c r="AK8" s="25"/>
      <c r="AL8" s="25"/>
      <c r="AM8" s="25"/>
      <c r="AN8" s="25"/>
      <c r="AO8" s="34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</row>
    <row r="9" s="54" customFormat="true" ht="18" hidden="false" customHeight="true" outlineLevel="0" collapsed="false">
      <c r="A9" s="41"/>
      <c r="B9" s="42" t="s">
        <v>15</v>
      </c>
      <c r="C9" s="42"/>
      <c r="D9" s="42"/>
      <c r="E9" s="42"/>
      <c r="F9" s="44" t="s">
        <v>1575</v>
      </c>
      <c r="G9" s="44"/>
      <c r="H9" s="44"/>
      <c r="I9" s="44"/>
      <c r="J9" s="44"/>
      <c r="K9" s="44"/>
      <c r="L9" s="14"/>
      <c r="M9" s="4"/>
      <c r="N9" s="4"/>
      <c r="O9" s="45"/>
      <c r="P9" s="46"/>
      <c r="Q9" s="46"/>
      <c r="R9" s="47"/>
      <c r="S9" s="48"/>
      <c r="T9" s="48"/>
      <c r="U9" s="49"/>
      <c r="V9" s="46"/>
      <c r="W9" s="46"/>
      <c r="X9" s="47"/>
      <c r="Y9" s="50"/>
      <c r="Z9" s="51"/>
      <c r="AA9" s="46"/>
      <c r="AB9" s="47"/>
      <c r="AC9" s="52"/>
      <c r="AD9" s="52"/>
      <c r="AE9" s="52"/>
      <c r="AF9" s="53"/>
      <c r="AG9" s="53"/>
      <c r="AI9" s="53"/>
      <c r="AJ9" s="53"/>
      <c r="AK9" s="53"/>
      <c r="AL9" s="53"/>
      <c r="AM9" s="53"/>
      <c r="AN9" s="53"/>
      <c r="AO9" s="55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25</v>
      </c>
      <c r="L10" s="62" t="s">
        <v>26</v>
      </c>
      <c r="M10" s="64" t="s">
        <v>27</v>
      </c>
      <c r="N10" s="64" t="s">
        <v>28</v>
      </c>
      <c r="O10" s="64" t="s">
        <v>29</v>
      </c>
      <c r="P10" s="61" t="s">
        <v>1576</v>
      </c>
      <c r="Q10" s="66" t="s">
        <v>31</v>
      </c>
      <c r="R10" s="67" t="s">
        <v>32</v>
      </c>
      <c r="S10" s="68" t="s">
        <v>27</v>
      </c>
      <c r="T10" s="68" t="s">
        <v>28</v>
      </c>
      <c r="U10" s="64" t="s">
        <v>29</v>
      </c>
      <c r="V10" s="63" t="s">
        <v>33</v>
      </c>
      <c r="W10" s="66" t="s">
        <v>31</v>
      </c>
      <c r="X10" s="67" t="s">
        <v>32</v>
      </c>
      <c r="Y10" s="68" t="s">
        <v>28</v>
      </c>
      <c r="Z10" s="63" t="s">
        <v>1577</v>
      </c>
      <c r="AA10" s="66" t="s">
        <v>31</v>
      </c>
      <c r="AB10" s="67" t="s">
        <v>32</v>
      </c>
      <c r="AC10" s="69" t="s">
        <v>30</v>
      </c>
      <c r="AD10" s="70" t="s">
        <v>33</v>
      </c>
      <c r="AE10" s="70" t="s">
        <v>34</v>
      </c>
      <c r="AF10" s="63"/>
      <c r="AG10" s="63" t="s">
        <v>36</v>
      </c>
      <c r="AH10" s="63" t="s">
        <v>37</v>
      </c>
      <c r="AI10" s="71" t="s">
        <v>38</v>
      </c>
      <c r="AJ10" s="71" t="s">
        <v>39</v>
      </c>
      <c r="AK10" s="71" t="s">
        <v>40</v>
      </c>
      <c r="AL10" s="71" t="s">
        <v>41</v>
      </c>
      <c r="AM10" s="71" t="s">
        <v>42</v>
      </c>
      <c r="AN10" s="71" t="s">
        <v>43</v>
      </c>
      <c r="AO10" s="72" t="s">
        <v>44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</row>
    <row r="11" s="86" customFormat="true" ht="23.1" hidden="false" customHeight="true" outlineLevel="0" collapsed="false">
      <c r="A11" s="75" t="n">
        <v>1</v>
      </c>
      <c r="B11" s="76" t="s">
        <v>1578</v>
      </c>
      <c r="C11" s="77"/>
      <c r="D11" s="77" t="s">
        <v>1579</v>
      </c>
      <c r="E11" s="77" t="n">
        <v>1</v>
      </c>
      <c r="F11" s="78" t="s">
        <v>298</v>
      </c>
      <c r="G11" s="79" t="s">
        <v>49</v>
      </c>
      <c r="H11" s="78"/>
      <c r="I11" s="78"/>
      <c r="J11" s="80" t="s">
        <v>50</v>
      </c>
      <c r="K11" s="78"/>
      <c r="L11" s="78"/>
      <c r="M11" s="79"/>
      <c r="N11" s="79"/>
      <c r="O11" s="79" t="n">
        <v>1</v>
      </c>
      <c r="P11" s="81"/>
      <c r="Q11" s="82"/>
      <c r="R11" s="82"/>
      <c r="S11" s="82"/>
      <c r="T11" s="82"/>
      <c r="U11" s="82"/>
      <c r="V11" s="81" t="n">
        <v>0</v>
      </c>
      <c r="W11" s="82"/>
      <c r="X11" s="82"/>
      <c r="Y11" s="82"/>
      <c r="Z11" s="81" t="s">
        <v>1580</v>
      </c>
      <c r="AA11" s="82"/>
      <c r="AB11" s="82"/>
      <c r="AC11" s="79"/>
      <c r="AD11" s="79"/>
      <c r="AE11" s="79" t="s">
        <v>1580</v>
      </c>
      <c r="AF11" s="129"/>
      <c r="AG11" s="84" t="n">
        <v>1</v>
      </c>
      <c r="AH11" s="77" t="n">
        <v>20</v>
      </c>
      <c r="AI11" s="77" t="n">
        <v>0</v>
      </c>
      <c r="AJ11" s="77" t="n">
        <v>0</v>
      </c>
      <c r="AK11" s="77" t="n">
        <v>20</v>
      </c>
      <c r="AL11" s="77" t="n">
        <v>20</v>
      </c>
      <c r="AM11" s="85" t="n">
        <v>0</v>
      </c>
      <c r="AN11" s="77"/>
      <c r="AO11" s="78" t="s">
        <v>1581</v>
      </c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</row>
    <row r="12" s="86" customFormat="true" ht="23.1" hidden="false" customHeight="true" outlineLevel="0" collapsed="false">
      <c r="A12" s="75" t="n">
        <v>2</v>
      </c>
      <c r="B12" s="76" t="s">
        <v>1582</v>
      </c>
      <c r="C12" s="77"/>
      <c r="D12" s="77" t="s">
        <v>113</v>
      </c>
      <c r="E12" s="77" t="n">
        <v>2</v>
      </c>
      <c r="F12" s="78" t="s">
        <v>298</v>
      </c>
      <c r="G12" s="79" t="s">
        <v>49</v>
      </c>
      <c r="H12" s="78"/>
      <c r="I12" s="78"/>
      <c r="J12" s="80" t="s">
        <v>50</v>
      </c>
      <c r="K12" s="78"/>
      <c r="L12" s="78"/>
      <c r="M12" s="79" t="n">
        <v>1</v>
      </c>
      <c r="N12" s="79" t="n">
        <v>3</v>
      </c>
      <c r="O12" s="79" t="n">
        <v>2</v>
      </c>
      <c r="P12" s="81"/>
      <c r="Q12" s="82"/>
      <c r="R12" s="82"/>
      <c r="S12" s="82"/>
      <c r="T12" s="82"/>
      <c r="U12" s="82"/>
      <c r="V12" s="81" t="n">
        <v>0</v>
      </c>
      <c r="W12" s="82"/>
      <c r="X12" s="82"/>
      <c r="Y12" s="82"/>
      <c r="Z12" s="81" t="s">
        <v>1583</v>
      </c>
      <c r="AA12" s="82"/>
      <c r="AB12" s="82"/>
      <c r="AC12" s="79"/>
      <c r="AD12" s="79"/>
      <c r="AE12" s="79" t="s">
        <v>1583</v>
      </c>
      <c r="AF12" s="129"/>
      <c r="AG12" s="84" t="n">
        <v>1</v>
      </c>
      <c r="AH12" s="77" t="n">
        <v>17</v>
      </c>
      <c r="AI12" s="77" t="n">
        <v>0</v>
      </c>
      <c r="AJ12" s="77" t="n">
        <v>0</v>
      </c>
      <c r="AK12" s="77" t="n">
        <v>17</v>
      </c>
      <c r="AL12" s="77" t="n">
        <v>17</v>
      </c>
      <c r="AM12" s="85" t="n">
        <v>0</v>
      </c>
      <c r="AN12" s="77"/>
      <c r="AO12" s="78" t="s">
        <v>1584</v>
      </c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</row>
    <row r="13" s="86" customFormat="true" ht="23.1" hidden="false" customHeight="true" outlineLevel="0" collapsed="false">
      <c r="A13" s="75" t="n">
        <v>3</v>
      </c>
      <c r="B13" s="76" t="s">
        <v>1585</v>
      </c>
      <c r="C13" s="77" t="s">
        <v>73</v>
      </c>
      <c r="D13" s="77" t="s">
        <v>148</v>
      </c>
      <c r="E13" s="77" t="n">
        <v>1</v>
      </c>
      <c r="F13" s="78" t="s">
        <v>76</v>
      </c>
      <c r="G13" s="79" t="s">
        <v>49</v>
      </c>
      <c r="H13" s="78"/>
      <c r="I13" s="78"/>
      <c r="J13" s="80" t="s">
        <v>50</v>
      </c>
      <c r="K13" s="78"/>
      <c r="L13" s="78" t="s">
        <v>994</v>
      </c>
      <c r="M13" s="79" t="n">
        <v>1</v>
      </c>
      <c r="N13" s="79" t="n">
        <v>5</v>
      </c>
      <c r="O13" s="79" t="n">
        <v>3</v>
      </c>
      <c r="P13" s="81"/>
      <c r="Q13" s="82"/>
      <c r="R13" s="82"/>
      <c r="S13" s="82"/>
      <c r="T13" s="82"/>
      <c r="U13" s="82"/>
      <c r="V13" s="81" t="n">
        <v>0</v>
      </c>
      <c r="W13" s="82"/>
      <c r="X13" s="82"/>
      <c r="Y13" s="82"/>
      <c r="Z13" s="81" t="s">
        <v>1586</v>
      </c>
      <c r="AA13" s="82"/>
      <c r="AB13" s="82"/>
      <c r="AC13" s="79"/>
      <c r="AD13" s="79"/>
      <c r="AE13" s="79" t="s">
        <v>1586</v>
      </c>
      <c r="AF13" s="129"/>
      <c r="AG13" s="84" t="n">
        <v>1</v>
      </c>
      <c r="AH13" s="77" t="s">
        <v>73</v>
      </c>
      <c r="AI13" s="77" t="n">
        <v>0</v>
      </c>
      <c r="AJ13" s="77" t="n">
        <v>0</v>
      </c>
      <c r="AK13" s="77" t="n">
        <v>15</v>
      </c>
      <c r="AL13" s="77" t="n">
        <v>15</v>
      </c>
      <c r="AM13" s="85" t="n">
        <v>0</v>
      </c>
      <c r="AN13" s="77"/>
      <c r="AO13" s="78" t="s">
        <v>1587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</row>
    <row r="14" s="86" customFormat="true" ht="23.1" hidden="false" customHeight="true" outlineLevel="0" collapsed="false">
      <c r="A14" s="75" t="n">
        <v>4</v>
      </c>
      <c r="B14" s="76" t="s">
        <v>1588</v>
      </c>
      <c r="C14" s="77" t="s">
        <v>73</v>
      </c>
      <c r="D14" s="77" t="s">
        <v>1579</v>
      </c>
      <c r="E14" s="77" t="n">
        <v>1</v>
      </c>
      <c r="F14" s="78" t="s">
        <v>76</v>
      </c>
      <c r="G14" s="79" t="s">
        <v>49</v>
      </c>
      <c r="H14" s="78"/>
      <c r="I14" s="78"/>
      <c r="J14" s="80" t="s">
        <v>50</v>
      </c>
      <c r="K14" s="78"/>
      <c r="L14" s="78" t="s">
        <v>1151</v>
      </c>
      <c r="M14" s="79"/>
      <c r="N14" s="79"/>
      <c r="O14" s="79" t="n">
        <v>4</v>
      </c>
      <c r="P14" s="81"/>
      <c r="Q14" s="82"/>
      <c r="R14" s="82"/>
      <c r="S14" s="82"/>
      <c r="T14" s="82"/>
      <c r="U14" s="82"/>
      <c r="V14" s="81" t="n">
        <v>0</v>
      </c>
      <c r="W14" s="82"/>
      <c r="X14" s="82"/>
      <c r="Y14" s="82"/>
      <c r="Z14" s="81" t="s">
        <v>1589</v>
      </c>
      <c r="AA14" s="82"/>
      <c r="AB14" s="82"/>
      <c r="AC14" s="79"/>
      <c r="AD14" s="79"/>
      <c r="AE14" s="79" t="s">
        <v>1589</v>
      </c>
      <c r="AF14" s="129"/>
      <c r="AG14" s="84" t="n">
        <v>1</v>
      </c>
      <c r="AH14" s="77" t="s">
        <v>73</v>
      </c>
      <c r="AI14" s="77" t="n">
        <v>1</v>
      </c>
      <c r="AJ14" s="77" t="n">
        <v>0</v>
      </c>
      <c r="AK14" s="77" t="n">
        <v>15</v>
      </c>
      <c r="AL14" s="77" t="n">
        <v>15</v>
      </c>
      <c r="AM14" s="85" t="n">
        <v>0</v>
      </c>
      <c r="AN14" s="77"/>
      <c r="AO14" s="78" t="s">
        <v>1590</v>
      </c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</row>
    <row r="15" s="86" customFormat="true" ht="23.1" hidden="false" customHeight="true" outlineLevel="0" collapsed="false">
      <c r="A15" s="75" t="n">
        <v>5</v>
      </c>
      <c r="B15" s="76" t="s">
        <v>1591</v>
      </c>
      <c r="C15" s="77" t="s">
        <v>73</v>
      </c>
      <c r="D15" s="77" t="s">
        <v>129</v>
      </c>
      <c r="E15" s="77" t="n">
        <v>2</v>
      </c>
      <c r="F15" s="78" t="s">
        <v>76</v>
      </c>
      <c r="G15" s="79" t="s">
        <v>49</v>
      </c>
      <c r="H15" s="78"/>
      <c r="I15" s="78"/>
      <c r="J15" s="80" t="s">
        <v>50</v>
      </c>
      <c r="K15" s="78"/>
      <c r="L15" s="78" t="s">
        <v>1151</v>
      </c>
      <c r="M15" s="79"/>
      <c r="N15" s="79"/>
      <c r="O15" s="79" t="n">
        <v>5</v>
      </c>
      <c r="P15" s="81"/>
      <c r="Q15" s="82"/>
      <c r="R15" s="82"/>
      <c r="S15" s="82"/>
      <c r="T15" s="82"/>
      <c r="U15" s="82"/>
      <c r="V15" s="81" t="n">
        <v>0</v>
      </c>
      <c r="W15" s="82"/>
      <c r="X15" s="82"/>
      <c r="Y15" s="82"/>
      <c r="Z15" s="81" t="s">
        <v>1592</v>
      </c>
      <c r="AA15" s="82"/>
      <c r="AB15" s="82"/>
      <c r="AC15" s="79"/>
      <c r="AD15" s="79"/>
      <c r="AE15" s="79" t="s">
        <v>1592</v>
      </c>
      <c r="AF15" s="129"/>
      <c r="AG15" s="84" t="n">
        <v>3</v>
      </c>
      <c r="AH15" s="77" t="s">
        <v>73</v>
      </c>
      <c r="AI15" s="77" t="n">
        <v>2</v>
      </c>
      <c r="AJ15" s="77" t="n">
        <v>0</v>
      </c>
      <c r="AK15" s="77" t="n">
        <v>15</v>
      </c>
      <c r="AL15" s="77" t="n">
        <v>15</v>
      </c>
      <c r="AM15" s="85" t="n">
        <v>0</v>
      </c>
      <c r="AN15" s="77"/>
      <c r="AO15" s="78" t="s">
        <v>1593</v>
      </c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</row>
    <row r="16" s="86" customFormat="true" ht="23.1" hidden="false" customHeight="true" outlineLevel="0" collapsed="false">
      <c r="A16" s="75"/>
      <c r="B16" s="76" t="s">
        <v>1594</v>
      </c>
      <c r="C16" s="77" t="s">
        <v>73</v>
      </c>
      <c r="D16" s="77" t="s">
        <v>113</v>
      </c>
      <c r="E16" s="77" t="n">
        <v>1</v>
      </c>
      <c r="F16" s="78" t="s">
        <v>298</v>
      </c>
      <c r="G16" s="79" t="s">
        <v>49</v>
      </c>
      <c r="H16" s="78"/>
      <c r="I16" s="78"/>
      <c r="J16" s="80" t="s">
        <v>50</v>
      </c>
      <c r="K16" s="78"/>
      <c r="L16" s="78"/>
      <c r="M16" s="79" t="n">
        <v>1</v>
      </c>
      <c r="N16" s="79" t="n">
        <v>2</v>
      </c>
      <c r="O16" s="79"/>
      <c r="P16" s="81"/>
      <c r="Q16" s="82"/>
      <c r="R16" s="82"/>
      <c r="S16" s="82"/>
      <c r="T16" s="82"/>
      <c r="U16" s="82"/>
      <c r="V16" s="81" t="n">
        <v>0</v>
      </c>
      <c r="W16" s="82"/>
      <c r="X16" s="82"/>
      <c r="Y16" s="82"/>
      <c r="Z16" s="81" t="s">
        <v>1541</v>
      </c>
      <c r="AA16" s="82"/>
      <c r="AB16" s="82"/>
      <c r="AC16" s="79"/>
      <c r="AD16" s="79"/>
      <c r="AE16" s="79" t="s">
        <v>1541</v>
      </c>
      <c r="AF16" s="129"/>
      <c r="AG16" s="84"/>
      <c r="AH16" s="77" t="s">
        <v>73</v>
      </c>
      <c r="AI16" s="77" t="n">
        <v>3</v>
      </c>
      <c r="AJ16" s="77" t="n">
        <v>0</v>
      </c>
      <c r="AK16" s="77" t="s">
        <v>230</v>
      </c>
      <c r="AL16" s="77" t="n">
        <v>0</v>
      </c>
      <c r="AM16" s="85" t="n">
        <v>0</v>
      </c>
      <c r="AN16" s="77"/>
      <c r="AO16" s="78" t="s">
        <v>1595</v>
      </c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</row>
    <row r="17" s="86" customFormat="true" ht="23.1" hidden="false" customHeight="true" outlineLevel="0" collapsed="false">
      <c r="A17" s="75"/>
      <c r="B17" s="76" t="s">
        <v>1596</v>
      </c>
      <c r="C17" s="77" t="s">
        <v>73</v>
      </c>
      <c r="D17" s="77" t="s">
        <v>106</v>
      </c>
      <c r="E17" s="77" t="n">
        <v>2</v>
      </c>
      <c r="F17" s="78" t="s">
        <v>76</v>
      </c>
      <c r="G17" s="79" t="s">
        <v>49</v>
      </c>
      <c r="H17" s="78"/>
      <c r="I17" s="78"/>
      <c r="J17" s="80" t="s">
        <v>50</v>
      </c>
      <c r="K17" s="78"/>
      <c r="L17" s="78" t="s">
        <v>994</v>
      </c>
      <c r="M17" s="79" t="n">
        <v>1</v>
      </c>
      <c r="N17" s="79" t="n">
        <v>4</v>
      </c>
      <c r="O17" s="79"/>
      <c r="P17" s="81"/>
      <c r="Q17" s="82"/>
      <c r="R17" s="82"/>
      <c r="S17" s="82"/>
      <c r="T17" s="82"/>
      <c r="U17" s="82"/>
      <c r="V17" s="81" t="n">
        <v>0</v>
      </c>
      <c r="W17" s="82"/>
      <c r="X17" s="82"/>
      <c r="Y17" s="82"/>
      <c r="Z17" s="81" t="s">
        <v>1541</v>
      </c>
      <c r="AA17" s="82"/>
      <c r="AB17" s="82"/>
      <c r="AC17" s="79"/>
      <c r="AD17" s="79"/>
      <c r="AE17" s="79" t="s">
        <v>1541</v>
      </c>
      <c r="AF17" s="129"/>
      <c r="AG17" s="84"/>
      <c r="AH17" s="77" t="s">
        <v>73</v>
      </c>
      <c r="AI17" s="77" t="n">
        <v>4</v>
      </c>
      <c r="AJ17" s="77" t="n">
        <v>0</v>
      </c>
      <c r="AK17" s="77" t="s">
        <v>230</v>
      </c>
      <c r="AL17" s="77" t="n">
        <v>0</v>
      </c>
      <c r="AM17" s="85" t="n">
        <v>0</v>
      </c>
      <c r="AN17" s="77"/>
      <c r="AO17" s="78" t="s">
        <v>1041</v>
      </c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</row>
    <row r="18" s="86" customFormat="true" ht="23.1" hidden="false" customHeight="true" outlineLevel="0" collapsed="false">
      <c r="A18" s="75"/>
      <c r="B18" s="76" t="s">
        <v>1597</v>
      </c>
      <c r="C18" s="77" t="s">
        <v>73</v>
      </c>
      <c r="D18" s="77" t="s">
        <v>1598</v>
      </c>
      <c r="E18" s="77" t="n">
        <v>2</v>
      </c>
      <c r="F18" s="78" t="s">
        <v>76</v>
      </c>
      <c r="G18" s="79" t="s">
        <v>49</v>
      </c>
      <c r="H18" s="78"/>
      <c r="I18" s="78"/>
      <c r="J18" s="80" t="s">
        <v>50</v>
      </c>
      <c r="K18" s="78"/>
      <c r="L18" s="78" t="s">
        <v>1001</v>
      </c>
      <c r="M18" s="79" t="n">
        <v>1</v>
      </c>
      <c r="N18" s="79" t="n">
        <v>6</v>
      </c>
      <c r="O18" s="79"/>
      <c r="P18" s="81"/>
      <c r="Q18" s="82"/>
      <c r="R18" s="82"/>
      <c r="S18" s="82"/>
      <c r="T18" s="82"/>
      <c r="U18" s="82"/>
      <c r="V18" s="81" t="n">
        <v>0</v>
      </c>
      <c r="W18" s="82"/>
      <c r="X18" s="82"/>
      <c r="Y18" s="82"/>
      <c r="Z18" s="81" t="s">
        <v>1541</v>
      </c>
      <c r="AA18" s="82"/>
      <c r="AB18" s="82"/>
      <c r="AC18" s="79"/>
      <c r="AD18" s="79"/>
      <c r="AE18" s="79" t="s">
        <v>1541</v>
      </c>
      <c r="AF18" s="129"/>
      <c r="AG18" s="84"/>
      <c r="AH18" s="77" t="s">
        <v>73</v>
      </c>
      <c r="AI18" s="77" t="n">
        <v>5</v>
      </c>
      <c r="AJ18" s="77" t="n">
        <v>0</v>
      </c>
      <c r="AK18" s="77" t="s">
        <v>230</v>
      </c>
      <c r="AL18" s="77" t="n">
        <v>0</v>
      </c>
      <c r="AM18" s="85" t="n">
        <v>0</v>
      </c>
      <c r="AN18" s="77"/>
      <c r="AO18" s="78" t="s">
        <v>1599</v>
      </c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</row>
    <row r="19" s="86" customFormat="true" ht="23.1" hidden="false" customHeight="true" outlineLevel="0" collapsed="false">
      <c r="A19" s="75"/>
      <c r="B19" s="76" t="s">
        <v>1600</v>
      </c>
      <c r="C19" s="77" t="s">
        <v>73</v>
      </c>
      <c r="D19" s="77" t="s">
        <v>1598</v>
      </c>
      <c r="E19" s="77" t="n">
        <v>2</v>
      </c>
      <c r="F19" s="78" t="s">
        <v>76</v>
      </c>
      <c r="G19" s="79" t="s">
        <v>49</v>
      </c>
      <c r="H19" s="78"/>
      <c r="I19" s="78"/>
      <c r="J19" s="80" t="s">
        <v>50</v>
      </c>
      <c r="K19" s="78"/>
      <c r="L19" s="78" t="s">
        <v>1001</v>
      </c>
      <c r="M19" s="79" t="n">
        <v>1</v>
      </c>
      <c r="N19" s="79" t="n">
        <v>7</v>
      </c>
      <c r="O19" s="79"/>
      <c r="P19" s="81"/>
      <c r="Q19" s="82"/>
      <c r="R19" s="82"/>
      <c r="S19" s="82"/>
      <c r="T19" s="82"/>
      <c r="U19" s="82"/>
      <c r="V19" s="81" t="n">
        <v>0</v>
      </c>
      <c r="W19" s="82"/>
      <c r="X19" s="82"/>
      <c r="Y19" s="82"/>
      <c r="Z19" s="81" t="s">
        <v>1541</v>
      </c>
      <c r="AA19" s="82"/>
      <c r="AB19" s="82"/>
      <c r="AC19" s="79"/>
      <c r="AD19" s="79"/>
      <c r="AE19" s="79" t="s">
        <v>1541</v>
      </c>
      <c r="AF19" s="129"/>
      <c r="AG19" s="84"/>
      <c r="AH19" s="77" t="s">
        <v>73</v>
      </c>
      <c r="AI19" s="77" t="n">
        <v>6</v>
      </c>
      <c r="AJ19" s="77" t="n">
        <v>0</v>
      </c>
      <c r="AK19" s="77" t="s">
        <v>230</v>
      </c>
      <c r="AL19" s="77" t="n">
        <v>0</v>
      </c>
      <c r="AM19" s="85" t="n">
        <v>0</v>
      </c>
      <c r="AN19" s="77"/>
      <c r="AO19" s="78" t="s">
        <v>1599</v>
      </c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</row>
    <row r="20" s="86" customFormat="true" ht="23.1" hidden="false" customHeight="true" outlineLevel="0" collapsed="false">
      <c r="A20" s="75"/>
      <c r="B20" s="76" t="s">
        <v>1601</v>
      </c>
      <c r="C20" s="77" t="s">
        <v>73</v>
      </c>
      <c r="D20" s="77" t="s">
        <v>1598</v>
      </c>
      <c r="E20" s="77" t="n">
        <v>2</v>
      </c>
      <c r="F20" s="78" t="s">
        <v>76</v>
      </c>
      <c r="G20" s="79" t="s">
        <v>49</v>
      </c>
      <c r="H20" s="78"/>
      <c r="I20" s="78"/>
      <c r="J20" s="80" t="s">
        <v>50</v>
      </c>
      <c r="K20" s="78"/>
      <c r="L20" s="78" t="s">
        <v>1001</v>
      </c>
      <c r="M20" s="79" t="n">
        <v>1</v>
      </c>
      <c r="N20" s="79" t="n">
        <v>8</v>
      </c>
      <c r="O20" s="79"/>
      <c r="P20" s="81"/>
      <c r="Q20" s="82"/>
      <c r="R20" s="82"/>
      <c r="S20" s="82"/>
      <c r="T20" s="82"/>
      <c r="U20" s="82"/>
      <c r="V20" s="81" t="n">
        <v>0</v>
      </c>
      <c r="W20" s="82"/>
      <c r="X20" s="82"/>
      <c r="Y20" s="82"/>
      <c r="Z20" s="81" t="s">
        <v>1541</v>
      </c>
      <c r="AA20" s="82"/>
      <c r="AB20" s="82"/>
      <c r="AC20" s="79"/>
      <c r="AD20" s="79"/>
      <c r="AE20" s="79" t="s">
        <v>1541</v>
      </c>
      <c r="AF20" s="129"/>
      <c r="AG20" s="84"/>
      <c r="AH20" s="77" t="s">
        <v>73</v>
      </c>
      <c r="AI20" s="77" t="n">
        <v>7</v>
      </c>
      <c r="AJ20" s="77" t="n">
        <v>0</v>
      </c>
      <c r="AK20" s="77" t="s">
        <v>230</v>
      </c>
      <c r="AL20" s="77" t="n">
        <v>0</v>
      </c>
      <c r="AM20" s="85" t="n">
        <v>0</v>
      </c>
      <c r="AN20" s="77"/>
      <c r="AO20" s="78" t="s">
        <v>1599</v>
      </c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</row>
    <row r="21" s="86" customFormat="true" ht="23.1" hidden="false" customHeight="true" outlineLevel="0" collapsed="false">
      <c r="A21" s="75"/>
      <c r="B21" s="76" t="s">
        <v>1602</v>
      </c>
      <c r="C21" s="77" t="s">
        <v>73</v>
      </c>
      <c r="D21" s="77" t="s">
        <v>1603</v>
      </c>
      <c r="E21" s="77" t="n">
        <v>2</v>
      </c>
      <c r="F21" s="78" t="s">
        <v>76</v>
      </c>
      <c r="G21" s="79" t="s">
        <v>49</v>
      </c>
      <c r="H21" s="78"/>
      <c r="I21" s="78"/>
      <c r="J21" s="80" t="s">
        <v>50</v>
      </c>
      <c r="K21" s="78"/>
      <c r="L21" s="78"/>
      <c r="M21" s="79" t="n">
        <v>1</v>
      </c>
      <c r="N21" s="79" t="n">
        <v>1</v>
      </c>
      <c r="O21" s="79"/>
      <c r="P21" s="81"/>
      <c r="Q21" s="82"/>
      <c r="R21" s="82"/>
      <c r="S21" s="82"/>
      <c r="T21" s="82"/>
      <c r="U21" s="82"/>
      <c r="V21" s="81" t="n">
        <v>0</v>
      </c>
      <c r="W21" s="82"/>
      <c r="X21" s="82"/>
      <c r="Y21" s="82"/>
      <c r="Z21" s="81" t="s">
        <v>1374</v>
      </c>
      <c r="AA21" s="82"/>
      <c r="AB21" s="82"/>
      <c r="AC21" s="79"/>
      <c r="AD21" s="79"/>
      <c r="AE21" s="79" t="s">
        <v>1374</v>
      </c>
      <c r="AF21" s="129"/>
      <c r="AG21" s="84"/>
      <c r="AH21" s="77" t="s">
        <v>73</v>
      </c>
      <c r="AI21" s="77" t="n">
        <v>8</v>
      </c>
      <c r="AJ21" s="77" t="n">
        <v>0</v>
      </c>
      <c r="AK21" s="77" t="s">
        <v>230</v>
      </c>
      <c r="AL21" s="77" t="n">
        <v>0</v>
      </c>
      <c r="AM21" s="85" t="n">
        <v>0</v>
      </c>
      <c r="AN21" s="77"/>
      <c r="AO21" s="78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</row>
    <row r="22" s="54" customFormat="true" ht="18" hidden="false" customHeight="true" outlineLevel="0" collapsed="false">
      <c r="A22" s="41"/>
      <c r="B22" s="42" t="s">
        <v>237</v>
      </c>
      <c r="C22" s="42"/>
      <c r="D22" s="42"/>
      <c r="E22" s="42"/>
      <c r="F22" s="44" t="s">
        <v>1575</v>
      </c>
      <c r="G22" s="44"/>
      <c r="H22" s="44"/>
      <c r="I22" s="44"/>
      <c r="J22" s="44"/>
      <c r="K22" s="44"/>
      <c r="L22" s="14"/>
      <c r="M22" s="4"/>
      <c r="N22" s="4"/>
      <c r="O22" s="45"/>
      <c r="P22" s="46"/>
      <c r="Q22" s="46"/>
      <c r="R22" s="47"/>
      <c r="S22" s="48"/>
      <c r="T22" s="48"/>
      <c r="U22" s="49"/>
      <c r="V22" s="46"/>
      <c r="W22" s="46"/>
      <c r="X22" s="47"/>
      <c r="Y22" s="50"/>
      <c r="Z22" s="51"/>
      <c r="AA22" s="46"/>
      <c r="AB22" s="47"/>
      <c r="AC22" s="52"/>
      <c r="AD22" s="52"/>
      <c r="AE22" s="52"/>
      <c r="AF22" s="53"/>
      <c r="AG22" s="53"/>
      <c r="AI22" s="53"/>
      <c r="AJ22" s="53"/>
      <c r="AK22" s="53"/>
      <c r="AL22" s="53"/>
      <c r="AM22" s="53"/>
      <c r="AN22" s="53"/>
      <c r="AO22" s="55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</row>
    <row r="23" s="73" customFormat="true" ht="24.95" hidden="false" customHeight="true" outlineLevel="0" collapsed="false">
      <c r="A23" s="57" t="s">
        <v>17</v>
      </c>
      <c r="B23" s="58" t="s">
        <v>18</v>
      </c>
      <c r="C23" s="59"/>
      <c r="D23" s="60" t="s">
        <v>19</v>
      </c>
      <c r="E23" s="61" t="s">
        <v>20</v>
      </c>
      <c r="F23" s="62" t="s">
        <v>21</v>
      </c>
      <c r="G23" s="63" t="s">
        <v>22</v>
      </c>
      <c r="H23" s="62" t="s">
        <v>23</v>
      </c>
      <c r="I23" s="62" t="s">
        <v>24</v>
      </c>
      <c r="J23" s="62" t="s">
        <v>23</v>
      </c>
      <c r="K23" s="62" t="s">
        <v>25</v>
      </c>
      <c r="L23" s="62" t="s">
        <v>26</v>
      </c>
      <c r="M23" s="64" t="s">
        <v>27</v>
      </c>
      <c r="N23" s="64" t="s">
        <v>28</v>
      </c>
      <c r="O23" s="64" t="s">
        <v>29</v>
      </c>
      <c r="P23" s="61" t="s">
        <v>1576</v>
      </c>
      <c r="Q23" s="66" t="s">
        <v>31</v>
      </c>
      <c r="R23" s="67" t="s">
        <v>32</v>
      </c>
      <c r="S23" s="68" t="s">
        <v>27</v>
      </c>
      <c r="T23" s="68" t="s">
        <v>28</v>
      </c>
      <c r="U23" s="64" t="s">
        <v>29</v>
      </c>
      <c r="V23" s="63" t="s">
        <v>33</v>
      </c>
      <c r="W23" s="66" t="s">
        <v>31</v>
      </c>
      <c r="X23" s="67" t="s">
        <v>32</v>
      </c>
      <c r="Y23" s="68" t="s">
        <v>28</v>
      </c>
      <c r="Z23" s="63" t="s">
        <v>1577</v>
      </c>
      <c r="AA23" s="66" t="s">
        <v>31</v>
      </c>
      <c r="AB23" s="67" t="s">
        <v>32</v>
      </c>
      <c r="AC23" s="69" t="s">
        <v>30</v>
      </c>
      <c r="AD23" s="70" t="s">
        <v>33</v>
      </c>
      <c r="AE23" s="70" t="s">
        <v>34</v>
      </c>
      <c r="AF23" s="63"/>
      <c r="AG23" s="63" t="s">
        <v>36</v>
      </c>
      <c r="AH23" s="63" t="s">
        <v>37</v>
      </c>
      <c r="AI23" s="71" t="s">
        <v>38</v>
      </c>
      <c r="AJ23" s="71" t="s">
        <v>39</v>
      </c>
      <c r="AK23" s="71" t="s">
        <v>40</v>
      </c>
      <c r="AL23" s="71" t="s">
        <v>41</v>
      </c>
      <c r="AM23" s="71" t="s">
        <v>42</v>
      </c>
      <c r="AN23" s="71" t="s">
        <v>43</v>
      </c>
      <c r="AO23" s="72" t="s">
        <v>44</v>
      </c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</row>
    <row r="24" s="86" customFormat="true" ht="23.1" hidden="false" customHeight="true" outlineLevel="0" collapsed="false">
      <c r="A24" s="75" t="n">
        <v>1</v>
      </c>
      <c r="B24" s="76" t="s">
        <v>1604</v>
      </c>
      <c r="C24" s="77" t="s">
        <v>73</v>
      </c>
      <c r="D24" s="77" t="s">
        <v>282</v>
      </c>
      <c r="E24" s="77" t="n">
        <v>1</v>
      </c>
      <c r="F24" s="78" t="s">
        <v>298</v>
      </c>
      <c r="G24" s="79" t="s">
        <v>49</v>
      </c>
      <c r="H24" s="78"/>
      <c r="I24" s="78"/>
      <c r="J24" s="80" t="s">
        <v>50</v>
      </c>
      <c r="K24" s="78"/>
      <c r="L24" s="78"/>
      <c r="M24" s="79" t="n">
        <v>1</v>
      </c>
      <c r="N24" s="79" t="n">
        <v>5</v>
      </c>
      <c r="O24" s="79"/>
      <c r="P24" s="81" t="s">
        <v>1605</v>
      </c>
      <c r="Q24" s="82"/>
      <c r="R24" s="82"/>
      <c r="S24" s="82"/>
      <c r="T24" s="82"/>
      <c r="U24" s="82"/>
      <c r="V24" s="81" t="n">
        <v>0</v>
      </c>
      <c r="W24" s="82"/>
      <c r="X24" s="82"/>
      <c r="Y24" s="82"/>
      <c r="Z24" s="81"/>
      <c r="AA24" s="82"/>
      <c r="AB24" s="82"/>
      <c r="AC24" s="79" t="s">
        <v>1605</v>
      </c>
      <c r="AD24" s="79"/>
      <c r="AE24" s="79"/>
      <c r="AF24" s="129"/>
      <c r="AG24" s="84" t="n">
        <v>1</v>
      </c>
      <c r="AH24" s="77" t="s">
        <v>73</v>
      </c>
      <c r="AI24" s="77" t="n">
        <v>0</v>
      </c>
      <c r="AJ24" s="77" t="n">
        <v>0</v>
      </c>
      <c r="AK24" s="77" t="n">
        <v>20</v>
      </c>
      <c r="AL24" s="77" t="n">
        <v>20</v>
      </c>
      <c r="AM24" s="85" t="n">
        <v>0</v>
      </c>
      <c r="AN24" s="77" t="s">
        <v>1605</v>
      </c>
      <c r="AO24" s="78" t="s">
        <v>1381</v>
      </c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</row>
    <row r="25" s="86" customFormat="true" ht="23.1" hidden="false" customHeight="true" outlineLevel="0" collapsed="false">
      <c r="A25" s="75" t="n">
        <v>2</v>
      </c>
      <c r="B25" s="76" t="s">
        <v>1606</v>
      </c>
      <c r="C25" s="77" t="s">
        <v>73</v>
      </c>
      <c r="D25" s="77" t="s">
        <v>282</v>
      </c>
      <c r="E25" s="77" t="n">
        <v>1</v>
      </c>
      <c r="F25" s="78" t="s">
        <v>298</v>
      </c>
      <c r="G25" s="79" t="s">
        <v>49</v>
      </c>
      <c r="H25" s="78"/>
      <c r="I25" s="78"/>
      <c r="J25" s="80" t="s">
        <v>50</v>
      </c>
      <c r="K25" s="78"/>
      <c r="L25" s="78"/>
      <c r="M25" s="79" t="n">
        <v>1</v>
      </c>
      <c r="N25" s="79" t="n">
        <v>6</v>
      </c>
      <c r="O25" s="79"/>
      <c r="P25" s="81" t="s">
        <v>1607</v>
      </c>
      <c r="Q25" s="82"/>
      <c r="R25" s="82"/>
      <c r="S25" s="82"/>
      <c r="T25" s="82"/>
      <c r="U25" s="82"/>
      <c r="V25" s="81" t="n">
        <v>0</v>
      </c>
      <c r="W25" s="82"/>
      <c r="X25" s="82"/>
      <c r="Y25" s="82"/>
      <c r="Z25" s="81"/>
      <c r="AA25" s="82"/>
      <c r="AB25" s="82"/>
      <c r="AC25" s="79" t="s">
        <v>1607</v>
      </c>
      <c r="AD25" s="79"/>
      <c r="AE25" s="79"/>
      <c r="AF25" s="129"/>
      <c r="AG25" s="84" t="n">
        <v>2</v>
      </c>
      <c r="AH25" s="77" t="s">
        <v>73</v>
      </c>
      <c r="AI25" s="77" t="n">
        <v>1</v>
      </c>
      <c r="AJ25" s="77" t="n">
        <v>0</v>
      </c>
      <c r="AK25" s="77" t="n">
        <v>20</v>
      </c>
      <c r="AL25" s="77" t="n">
        <v>20</v>
      </c>
      <c r="AM25" s="85" t="n">
        <v>0</v>
      </c>
      <c r="AN25" s="77" t="s">
        <v>1607</v>
      </c>
      <c r="AO25" s="78" t="s">
        <v>1247</v>
      </c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</row>
    <row r="26" s="86" customFormat="true" ht="23.1" hidden="false" customHeight="true" outlineLevel="0" collapsed="false">
      <c r="A26" s="75"/>
      <c r="B26" s="76" t="s">
        <v>1608</v>
      </c>
      <c r="C26" s="77" t="s">
        <v>73</v>
      </c>
      <c r="D26" s="77" t="s">
        <v>1609</v>
      </c>
      <c r="E26" s="77" t="s">
        <v>47</v>
      </c>
      <c r="F26" s="78" t="s">
        <v>76</v>
      </c>
      <c r="G26" s="79" t="s">
        <v>49</v>
      </c>
      <c r="H26" s="78"/>
      <c r="I26" s="78"/>
      <c r="J26" s="80" t="s">
        <v>50</v>
      </c>
      <c r="K26" s="78"/>
      <c r="L26" s="78"/>
      <c r="M26" s="79" t="n">
        <v>1</v>
      </c>
      <c r="N26" s="79" t="n">
        <v>1</v>
      </c>
      <c r="O26" s="79"/>
      <c r="P26" s="81" t="s">
        <v>398</v>
      </c>
      <c r="Q26" s="82"/>
      <c r="R26" s="82"/>
      <c r="S26" s="82"/>
      <c r="T26" s="82"/>
      <c r="U26" s="82"/>
      <c r="V26" s="81" t="n">
        <v>0</v>
      </c>
      <c r="W26" s="82"/>
      <c r="X26" s="82"/>
      <c r="Y26" s="82"/>
      <c r="Z26" s="81"/>
      <c r="AA26" s="82"/>
      <c r="AB26" s="82"/>
      <c r="AC26" s="79" t="s">
        <v>398</v>
      </c>
      <c r="AD26" s="79"/>
      <c r="AE26" s="79"/>
      <c r="AF26" s="129"/>
      <c r="AG26" s="84"/>
      <c r="AH26" s="77" t="s">
        <v>73</v>
      </c>
      <c r="AI26" s="77" t="n">
        <v>2</v>
      </c>
      <c r="AJ26" s="77" t="n">
        <v>0</v>
      </c>
      <c r="AK26" s="77" t="s">
        <v>230</v>
      </c>
      <c r="AL26" s="77" t="n">
        <v>0</v>
      </c>
      <c r="AM26" s="85" t="n">
        <v>0</v>
      </c>
      <c r="AN26" s="77" t="s">
        <v>398</v>
      </c>
      <c r="AO26" s="78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</row>
    <row r="27" s="86" customFormat="true" ht="23.1" hidden="false" customHeight="true" outlineLevel="0" collapsed="false">
      <c r="A27" s="75"/>
      <c r="B27" s="76" t="s">
        <v>1610</v>
      </c>
      <c r="C27" s="77" t="s">
        <v>73</v>
      </c>
      <c r="D27" s="77" t="s">
        <v>1611</v>
      </c>
      <c r="E27" s="77" t="n">
        <v>2</v>
      </c>
      <c r="F27" s="78" t="s">
        <v>76</v>
      </c>
      <c r="G27" s="79" t="s">
        <v>49</v>
      </c>
      <c r="H27" s="78"/>
      <c r="I27" s="78"/>
      <c r="J27" s="80" t="s">
        <v>50</v>
      </c>
      <c r="K27" s="78"/>
      <c r="L27" s="78"/>
      <c r="M27" s="79" t="n">
        <v>1</v>
      </c>
      <c r="N27" s="79" t="n">
        <v>2</v>
      </c>
      <c r="O27" s="79"/>
      <c r="P27" s="81" t="s">
        <v>428</v>
      </c>
      <c r="Q27" s="82"/>
      <c r="R27" s="82"/>
      <c r="S27" s="82"/>
      <c r="T27" s="82"/>
      <c r="U27" s="82"/>
      <c r="V27" s="81" t="n">
        <v>0</v>
      </c>
      <c r="W27" s="82"/>
      <c r="X27" s="82"/>
      <c r="Y27" s="82"/>
      <c r="Z27" s="81"/>
      <c r="AA27" s="82"/>
      <c r="AB27" s="82"/>
      <c r="AC27" s="79"/>
      <c r="AD27" s="79"/>
      <c r="AE27" s="79"/>
      <c r="AF27" s="129"/>
      <c r="AG27" s="84"/>
      <c r="AH27" s="77" t="s">
        <v>73</v>
      </c>
      <c r="AI27" s="77" t="n">
        <v>3</v>
      </c>
      <c r="AJ27" s="77" t="n">
        <v>0</v>
      </c>
      <c r="AK27" s="77" t="s">
        <v>230</v>
      </c>
      <c r="AL27" s="77" t="n">
        <v>0</v>
      </c>
      <c r="AM27" s="85" t="n">
        <v>0</v>
      </c>
      <c r="AN27" s="77"/>
      <c r="AO27" s="78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</row>
    <row r="28" s="86" customFormat="true" ht="23.1" hidden="false" customHeight="true" outlineLevel="0" collapsed="false">
      <c r="A28" s="75"/>
      <c r="B28" s="76" t="s">
        <v>1612</v>
      </c>
      <c r="C28" s="77" t="s">
        <v>73</v>
      </c>
      <c r="D28" s="77" t="s">
        <v>245</v>
      </c>
      <c r="E28" s="77" t="s">
        <v>47</v>
      </c>
      <c r="F28" s="78" t="s">
        <v>298</v>
      </c>
      <c r="G28" s="79" t="s">
        <v>49</v>
      </c>
      <c r="H28" s="78"/>
      <c r="I28" s="78"/>
      <c r="J28" s="80" t="s">
        <v>50</v>
      </c>
      <c r="K28" s="78"/>
      <c r="L28" s="78"/>
      <c r="M28" s="79" t="n">
        <v>1</v>
      </c>
      <c r="N28" s="79" t="n">
        <v>3</v>
      </c>
      <c r="O28" s="79"/>
      <c r="P28" s="81" t="s">
        <v>428</v>
      </c>
      <c r="Q28" s="82"/>
      <c r="R28" s="82"/>
      <c r="S28" s="82"/>
      <c r="T28" s="82"/>
      <c r="U28" s="82"/>
      <c r="V28" s="81" t="n">
        <v>0</v>
      </c>
      <c r="W28" s="82"/>
      <c r="X28" s="82"/>
      <c r="Y28" s="82"/>
      <c r="Z28" s="81"/>
      <c r="AA28" s="82"/>
      <c r="AB28" s="82"/>
      <c r="AC28" s="79"/>
      <c r="AD28" s="79"/>
      <c r="AE28" s="79"/>
      <c r="AF28" s="129"/>
      <c r="AG28" s="84"/>
      <c r="AH28" s="77" t="s">
        <v>73</v>
      </c>
      <c r="AI28" s="77" t="n">
        <v>4</v>
      </c>
      <c r="AJ28" s="77" t="n">
        <v>0</v>
      </c>
      <c r="AK28" s="77" t="s">
        <v>230</v>
      </c>
      <c r="AL28" s="77" t="n">
        <v>0</v>
      </c>
      <c r="AM28" s="85" t="n">
        <v>0</v>
      </c>
      <c r="AN28" s="77"/>
      <c r="AO28" s="78" t="s">
        <v>1584</v>
      </c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</row>
    <row r="29" s="54" customFormat="true" ht="18" hidden="false" customHeight="true" outlineLevel="0" collapsed="false">
      <c r="A29" s="41"/>
      <c r="B29" s="42" t="s">
        <v>349</v>
      </c>
      <c r="C29" s="42"/>
      <c r="D29" s="42"/>
      <c r="E29" s="42"/>
      <c r="F29" s="44" t="s">
        <v>1575</v>
      </c>
      <c r="G29" s="44"/>
      <c r="H29" s="44"/>
      <c r="I29" s="44"/>
      <c r="J29" s="44"/>
      <c r="K29" s="44"/>
      <c r="L29" s="14"/>
      <c r="M29" s="4"/>
      <c r="N29" s="4"/>
      <c r="O29" s="45"/>
      <c r="P29" s="46"/>
      <c r="Q29" s="46"/>
      <c r="R29" s="47"/>
      <c r="S29" s="48"/>
      <c r="T29" s="48"/>
      <c r="U29" s="49"/>
      <c r="V29" s="46"/>
      <c r="W29" s="46"/>
      <c r="X29" s="47"/>
      <c r="Y29" s="50"/>
      <c r="Z29" s="51"/>
      <c r="AA29" s="46"/>
      <c r="AB29" s="47"/>
      <c r="AC29" s="52"/>
      <c r="AD29" s="52"/>
      <c r="AE29" s="52"/>
      <c r="AF29" s="53"/>
      <c r="AG29" s="53"/>
      <c r="AI29" s="53"/>
      <c r="AJ29" s="53"/>
      <c r="AK29" s="53"/>
      <c r="AL29" s="53"/>
      <c r="AM29" s="53"/>
      <c r="AN29" s="53"/>
      <c r="AO29" s="55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</row>
    <row r="30" s="73" customFormat="true" ht="24.95" hidden="false" customHeight="true" outlineLevel="0" collapsed="false">
      <c r="A30" s="57" t="s">
        <v>17</v>
      </c>
      <c r="B30" s="58" t="s">
        <v>18</v>
      </c>
      <c r="C30" s="59"/>
      <c r="D30" s="60" t="s">
        <v>19</v>
      </c>
      <c r="E30" s="61" t="s">
        <v>20</v>
      </c>
      <c r="F30" s="62" t="s">
        <v>21</v>
      </c>
      <c r="G30" s="63" t="s">
        <v>22</v>
      </c>
      <c r="H30" s="62" t="s">
        <v>23</v>
      </c>
      <c r="I30" s="62" t="s">
        <v>24</v>
      </c>
      <c r="J30" s="62" t="s">
        <v>23</v>
      </c>
      <c r="K30" s="62" t="s">
        <v>25</v>
      </c>
      <c r="L30" s="62" t="s">
        <v>26</v>
      </c>
      <c r="M30" s="64" t="s">
        <v>27</v>
      </c>
      <c r="N30" s="64" t="s">
        <v>28</v>
      </c>
      <c r="O30" s="64" t="s">
        <v>29</v>
      </c>
      <c r="P30" s="61" t="s">
        <v>1576</v>
      </c>
      <c r="Q30" s="66" t="s">
        <v>31</v>
      </c>
      <c r="R30" s="67" t="s">
        <v>32</v>
      </c>
      <c r="S30" s="68" t="s">
        <v>27</v>
      </c>
      <c r="T30" s="68" t="s">
        <v>28</v>
      </c>
      <c r="U30" s="64" t="s">
        <v>29</v>
      </c>
      <c r="V30" s="63" t="s">
        <v>33</v>
      </c>
      <c r="W30" s="66" t="s">
        <v>31</v>
      </c>
      <c r="X30" s="67" t="s">
        <v>32</v>
      </c>
      <c r="Y30" s="68" t="s">
        <v>28</v>
      </c>
      <c r="Z30" s="63" t="s">
        <v>1577</v>
      </c>
      <c r="AA30" s="66" t="s">
        <v>31</v>
      </c>
      <c r="AB30" s="67" t="s">
        <v>32</v>
      </c>
      <c r="AC30" s="69" t="s">
        <v>30</v>
      </c>
      <c r="AD30" s="70" t="s">
        <v>33</v>
      </c>
      <c r="AE30" s="70" t="s">
        <v>34</v>
      </c>
      <c r="AF30" s="63"/>
      <c r="AG30" s="63" t="s">
        <v>36</v>
      </c>
      <c r="AH30" s="63" t="s">
        <v>37</v>
      </c>
      <c r="AI30" s="71" t="s">
        <v>38</v>
      </c>
      <c r="AJ30" s="71" t="s">
        <v>39</v>
      </c>
      <c r="AK30" s="71" t="s">
        <v>40</v>
      </c>
      <c r="AL30" s="71" t="s">
        <v>41</v>
      </c>
      <c r="AM30" s="71" t="s">
        <v>42</v>
      </c>
      <c r="AN30" s="71" t="s">
        <v>43</v>
      </c>
      <c r="AO30" s="72" t="s">
        <v>44</v>
      </c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</row>
    <row r="31" s="86" customFormat="true" ht="23.1" hidden="false" customHeight="true" outlineLevel="0" collapsed="false">
      <c r="A31" s="75" t="n">
        <v>1</v>
      </c>
      <c r="B31" s="76" t="s">
        <v>1613</v>
      </c>
      <c r="C31" s="77"/>
      <c r="D31" s="77" t="s">
        <v>339</v>
      </c>
      <c r="E31" s="77" t="s">
        <v>366</v>
      </c>
      <c r="F31" s="78" t="s">
        <v>76</v>
      </c>
      <c r="G31" s="79" t="s">
        <v>49</v>
      </c>
      <c r="H31" s="78"/>
      <c r="I31" s="78"/>
      <c r="J31" s="80" t="s">
        <v>50</v>
      </c>
      <c r="K31" s="78"/>
      <c r="L31" s="78" t="s">
        <v>1001</v>
      </c>
      <c r="M31" s="79" t="n">
        <v>1</v>
      </c>
      <c r="N31" s="79" t="n">
        <v>10</v>
      </c>
      <c r="O31" s="79" t="n">
        <v>2</v>
      </c>
      <c r="P31" s="81" t="s">
        <v>1614</v>
      </c>
      <c r="Q31" s="82"/>
      <c r="R31" s="82"/>
      <c r="S31" s="82"/>
      <c r="T31" s="82"/>
      <c r="U31" s="82"/>
      <c r="V31" s="81" t="n">
        <v>0</v>
      </c>
      <c r="W31" s="82"/>
      <c r="X31" s="82"/>
      <c r="Y31" s="82"/>
      <c r="Z31" s="81"/>
      <c r="AA31" s="82"/>
      <c r="AB31" s="82"/>
      <c r="AC31" s="79"/>
      <c r="AD31" s="79"/>
      <c r="AE31" s="79" t="s">
        <v>1614</v>
      </c>
      <c r="AF31" s="129"/>
      <c r="AG31" s="84" t="s">
        <v>47</v>
      </c>
      <c r="AH31" s="77" t="n">
        <v>20</v>
      </c>
      <c r="AI31" s="77" t="n">
        <v>0</v>
      </c>
      <c r="AJ31" s="77" t="n">
        <v>0</v>
      </c>
      <c r="AK31" s="77" t="n">
        <v>20</v>
      </c>
      <c r="AL31" s="77" t="n">
        <v>20</v>
      </c>
      <c r="AM31" s="85" t="n">
        <v>0</v>
      </c>
      <c r="AN31" s="77"/>
      <c r="AO31" s="78" t="s">
        <v>1590</v>
      </c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</row>
    <row r="32" s="86" customFormat="true" ht="23.1" hidden="false" customHeight="true" outlineLevel="0" collapsed="false">
      <c r="A32" s="75" t="n">
        <v>2</v>
      </c>
      <c r="B32" s="76" t="s">
        <v>1615</v>
      </c>
      <c r="C32" s="77"/>
      <c r="D32" s="77" t="s">
        <v>370</v>
      </c>
      <c r="E32" s="77" t="s">
        <v>366</v>
      </c>
      <c r="F32" s="78" t="s">
        <v>298</v>
      </c>
      <c r="G32" s="79" t="s">
        <v>49</v>
      </c>
      <c r="H32" s="78"/>
      <c r="I32" s="78"/>
      <c r="J32" s="80" t="s">
        <v>50</v>
      </c>
      <c r="K32" s="78"/>
      <c r="L32" s="78"/>
      <c r="M32" s="79" t="n">
        <v>1</v>
      </c>
      <c r="N32" s="79" t="n">
        <v>6</v>
      </c>
      <c r="O32" s="79" t="n">
        <v>3</v>
      </c>
      <c r="P32" s="81" t="s">
        <v>1616</v>
      </c>
      <c r="Q32" s="82"/>
      <c r="R32" s="82"/>
      <c r="S32" s="82"/>
      <c r="T32" s="82"/>
      <c r="U32" s="82"/>
      <c r="V32" s="81" t="n">
        <v>0</v>
      </c>
      <c r="W32" s="82"/>
      <c r="X32" s="82"/>
      <c r="Y32" s="82"/>
      <c r="Z32" s="81"/>
      <c r="AA32" s="82"/>
      <c r="AB32" s="82"/>
      <c r="AC32" s="79"/>
      <c r="AD32" s="79"/>
      <c r="AE32" s="79" t="s">
        <v>1616</v>
      </c>
      <c r="AF32" s="129"/>
      <c r="AG32" s="84" t="s">
        <v>47</v>
      </c>
      <c r="AH32" s="77" t="n">
        <v>17</v>
      </c>
      <c r="AI32" s="77" t="n">
        <v>0</v>
      </c>
      <c r="AJ32" s="77" t="n">
        <v>0</v>
      </c>
      <c r="AK32" s="77" t="n">
        <v>17</v>
      </c>
      <c r="AL32" s="77" t="n">
        <v>17</v>
      </c>
      <c r="AM32" s="85" t="n">
        <v>0</v>
      </c>
      <c r="AN32" s="77"/>
      <c r="AO32" s="78" t="s">
        <v>1617</v>
      </c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</row>
    <row r="33" s="86" customFormat="true" ht="23.1" hidden="false" customHeight="true" outlineLevel="0" collapsed="false">
      <c r="A33" s="75" t="n">
        <v>3</v>
      </c>
      <c r="B33" s="76" t="s">
        <v>1618</v>
      </c>
      <c r="C33" s="77"/>
      <c r="D33" s="77" t="s">
        <v>370</v>
      </c>
      <c r="E33" s="77" t="s">
        <v>47</v>
      </c>
      <c r="F33" s="78" t="s">
        <v>298</v>
      </c>
      <c r="G33" s="79" t="s">
        <v>49</v>
      </c>
      <c r="H33" s="78"/>
      <c r="I33" s="78"/>
      <c r="J33" s="80" t="s">
        <v>50</v>
      </c>
      <c r="K33" s="78"/>
      <c r="L33" s="78"/>
      <c r="M33" s="79" t="n">
        <v>1</v>
      </c>
      <c r="N33" s="79" t="n">
        <v>2</v>
      </c>
      <c r="O33" s="79" t="n">
        <v>5</v>
      </c>
      <c r="P33" s="81" t="s">
        <v>1619</v>
      </c>
      <c r="Q33" s="82"/>
      <c r="R33" s="82"/>
      <c r="S33" s="82"/>
      <c r="T33" s="82"/>
      <c r="U33" s="82"/>
      <c r="V33" s="81" t="n">
        <v>0</v>
      </c>
      <c r="W33" s="82"/>
      <c r="X33" s="82"/>
      <c r="Y33" s="82"/>
      <c r="Z33" s="81"/>
      <c r="AA33" s="82"/>
      <c r="AB33" s="82"/>
      <c r="AC33" s="79"/>
      <c r="AD33" s="79"/>
      <c r="AE33" s="79" t="s">
        <v>1619</v>
      </c>
      <c r="AF33" s="129"/>
      <c r="AG33" s="84" t="s">
        <v>47</v>
      </c>
      <c r="AH33" s="77" t="n">
        <v>15</v>
      </c>
      <c r="AI33" s="77" t="n">
        <v>0</v>
      </c>
      <c r="AJ33" s="77" t="n">
        <v>0</v>
      </c>
      <c r="AK33" s="77" t="n">
        <v>15</v>
      </c>
      <c r="AL33" s="77" t="n">
        <v>15</v>
      </c>
      <c r="AM33" s="85" t="n">
        <v>0</v>
      </c>
      <c r="AN33" s="77"/>
      <c r="AO33" s="78" t="s">
        <v>1620</v>
      </c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</row>
    <row r="34" s="86" customFormat="true" ht="23.1" hidden="false" customHeight="true" outlineLevel="0" collapsed="false">
      <c r="A34" s="75" t="n">
        <v>4</v>
      </c>
      <c r="B34" s="76" t="s">
        <v>1621</v>
      </c>
      <c r="C34" s="77" t="s">
        <v>73</v>
      </c>
      <c r="D34" s="77" t="s">
        <v>365</v>
      </c>
      <c r="E34" s="77" t="s">
        <v>47</v>
      </c>
      <c r="F34" s="78" t="s">
        <v>76</v>
      </c>
      <c r="G34" s="79" t="s">
        <v>49</v>
      </c>
      <c r="H34" s="78"/>
      <c r="I34" s="78"/>
      <c r="J34" s="80" t="s">
        <v>50</v>
      </c>
      <c r="K34" s="78"/>
      <c r="L34" s="78" t="s">
        <v>994</v>
      </c>
      <c r="M34" s="79" t="n">
        <v>1</v>
      </c>
      <c r="N34" s="79" t="n">
        <v>5</v>
      </c>
      <c r="O34" s="79" t="n">
        <v>6</v>
      </c>
      <c r="P34" s="81" t="s">
        <v>1622</v>
      </c>
      <c r="Q34" s="82"/>
      <c r="R34" s="82"/>
      <c r="S34" s="82"/>
      <c r="T34" s="82"/>
      <c r="U34" s="82"/>
      <c r="V34" s="81" t="n">
        <v>0</v>
      </c>
      <c r="W34" s="82"/>
      <c r="X34" s="82"/>
      <c r="Y34" s="82"/>
      <c r="Z34" s="81"/>
      <c r="AA34" s="82"/>
      <c r="AB34" s="82"/>
      <c r="AC34" s="79"/>
      <c r="AD34" s="79"/>
      <c r="AE34" s="79" t="s">
        <v>1622</v>
      </c>
      <c r="AF34" s="129"/>
      <c r="AG34" s="84" t="s">
        <v>47</v>
      </c>
      <c r="AH34" s="77" t="s">
        <v>73</v>
      </c>
      <c r="AI34" s="77" t="n">
        <v>0</v>
      </c>
      <c r="AJ34" s="77" t="n">
        <v>0</v>
      </c>
      <c r="AK34" s="77" t="n">
        <v>14</v>
      </c>
      <c r="AL34" s="77" t="n">
        <v>14</v>
      </c>
      <c r="AM34" s="85" t="n">
        <v>0</v>
      </c>
      <c r="AN34" s="77"/>
      <c r="AO34" s="78" t="s">
        <v>1587</v>
      </c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</row>
    <row r="35" s="86" customFormat="true" ht="23.1" hidden="false" customHeight="true" outlineLevel="0" collapsed="false">
      <c r="A35" s="75" t="n">
        <v>5</v>
      </c>
      <c r="B35" s="76" t="s">
        <v>1623</v>
      </c>
      <c r="C35" s="77" t="s">
        <v>73</v>
      </c>
      <c r="D35" s="77" t="s">
        <v>370</v>
      </c>
      <c r="E35" s="77" t="s">
        <v>47</v>
      </c>
      <c r="F35" s="78" t="s">
        <v>298</v>
      </c>
      <c r="G35" s="79" t="s">
        <v>49</v>
      </c>
      <c r="H35" s="78"/>
      <c r="I35" s="78"/>
      <c r="J35" s="80" t="s">
        <v>50</v>
      </c>
      <c r="K35" s="78"/>
      <c r="L35" s="78"/>
      <c r="M35" s="79" t="n">
        <v>1</v>
      </c>
      <c r="N35" s="79" t="n">
        <v>8</v>
      </c>
      <c r="O35" s="79" t="n">
        <v>7</v>
      </c>
      <c r="P35" s="81" t="s">
        <v>1624</v>
      </c>
      <c r="Q35" s="82"/>
      <c r="R35" s="82"/>
      <c r="S35" s="82"/>
      <c r="T35" s="82"/>
      <c r="U35" s="82"/>
      <c r="V35" s="81" t="n">
        <v>0</v>
      </c>
      <c r="W35" s="82"/>
      <c r="X35" s="82"/>
      <c r="Y35" s="82"/>
      <c r="Z35" s="81"/>
      <c r="AA35" s="82"/>
      <c r="AB35" s="82"/>
      <c r="AC35" s="79"/>
      <c r="AD35" s="79"/>
      <c r="AE35" s="79" t="s">
        <v>1624</v>
      </c>
      <c r="AF35" s="129"/>
      <c r="AG35" s="84" t="s">
        <v>47</v>
      </c>
      <c r="AH35" s="77" t="s">
        <v>73</v>
      </c>
      <c r="AI35" s="77" t="n">
        <v>1</v>
      </c>
      <c r="AJ35" s="77" t="n">
        <v>0</v>
      </c>
      <c r="AK35" s="77" t="n">
        <v>14</v>
      </c>
      <c r="AL35" s="77" t="n">
        <v>14</v>
      </c>
      <c r="AM35" s="85" t="n">
        <v>0</v>
      </c>
      <c r="AN35" s="77"/>
      <c r="AO35" s="78" t="s">
        <v>1620</v>
      </c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</row>
    <row r="36" s="86" customFormat="true" ht="23.1" hidden="false" customHeight="true" outlineLevel="0" collapsed="false">
      <c r="A36" s="75" t="n">
        <v>6</v>
      </c>
      <c r="B36" s="76" t="s">
        <v>1625</v>
      </c>
      <c r="C36" s="77" t="s">
        <v>73</v>
      </c>
      <c r="D36" s="77" t="s">
        <v>1626</v>
      </c>
      <c r="E36" s="77" t="s">
        <v>47</v>
      </c>
      <c r="F36" s="78" t="s">
        <v>76</v>
      </c>
      <c r="G36" s="79" t="s">
        <v>49</v>
      </c>
      <c r="H36" s="78"/>
      <c r="I36" s="78"/>
      <c r="J36" s="80" t="s">
        <v>50</v>
      </c>
      <c r="K36" s="78"/>
      <c r="L36" s="78"/>
      <c r="M36" s="79" t="n">
        <v>1</v>
      </c>
      <c r="N36" s="79" t="n">
        <v>1</v>
      </c>
      <c r="O36" s="79" t="n">
        <v>9</v>
      </c>
      <c r="P36" s="81" t="s">
        <v>1627</v>
      </c>
      <c r="Q36" s="82"/>
      <c r="R36" s="82"/>
      <c r="S36" s="82"/>
      <c r="T36" s="82"/>
      <c r="U36" s="82"/>
      <c r="V36" s="81" t="n">
        <v>0</v>
      </c>
      <c r="W36" s="82"/>
      <c r="X36" s="82"/>
      <c r="Y36" s="82"/>
      <c r="Z36" s="81"/>
      <c r="AA36" s="82"/>
      <c r="AB36" s="82"/>
      <c r="AC36" s="79"/>
      <c r="AD36" s="79"/>
      <c r="AE36" s="79" t="s">
        <v>1627</v>
      </c>
      <c r="AF36" s="129"/>
      <c r="AG36" s="84" t="n">
        <v>1</v>
      </c>
      <c r="AH36" s="77" t="s">
        <v>73</v>
      </c>
      <c r="AI36" s="77" t="n">
        <v>2</v>
      </c>
      <c r="AJ36" s="77" t="n">
        <v>0</v>
      </c>
      <c r="AK36" s="77" t="n">
        <v>14</v>
      </c>
      <c r="AL36" s="77" t="n">
        <v>14</v>
      </c>
      <c r="AM36" s="85" t="n">
        <v>0</v>
      </c>
      <c r="AN36" s="77"/>
      <c r="AO36" s="78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</row>
    <row r="37" s="86" customFormat="true" ht="23.1" hidden="false" customHeight="true" outlineLevel="0" collapsed="false">
      <c r="A37" s="75"/>
      <c r="B37" s="76" t="s">
        <v>1628</v>
      </c>
      <c r="C37" s="77"/>
      <c r="D37" s="77" t="s">
        <v>370</v>
      </c>
      <c r="E37" s="77" t="s">
        <v>47</v>
      </c>
      <c r="F37" s="78" t="s">
        <v>298</v>
      </c>
      <c r="G37" s="79" t="s">
        <v>49</v>
      </c>
      <c r="H37" s="78"/>
      <c r="I37" s="78"/>
      <c r="J37" s="80" t="s">
        <v>50</v>
      </c>
      <c r="K37" s="78"/>
      <c r="L37" s="78"/>
      <c r="M37" s="79" t="n">
        <v>1</v>
      </c>
      <c r="N37" s="79" t="n">
        <v>4</v>
      </c>
      <c r="O37" s="79"/>
      <c r="P37" s="81" t="s">
        <v>1541</v>
      </c>
      <c r="Q37" s="82"/>
      <c r="R37" s="82"/>
      <c r="S37" s="82"/>
      <c r="T37" s="82"/>
      <c r="U37" s="82"/>
      <c r="V37" s="81" t="n">
        <v>0</v>
      </c>
      <c r="W37" s="82"/>
      <c r="X37" s="82"/>
      <c r="Y37" s="82"/>
      <c r="Z37" s="81"/>
      <c r="AA37" s="82"/>
      <c r="AB37" s="82"/>
      <c r="AC37" s="79"/>
      <c r="AD37" s="79"/>
      <c r="AE37" s="79" t="s">
        <v>1541</v>
      </c>
      <c r="AF37" s="129"/>
      <c r="AG37" s="84"/>
      <c r="AH37" s="77" t="n">
        <v>0</v>
      </c>
      <c r="AI37" s="77" t="n">
        <v>3</v>
      </c>
      <c r="AJ37" s="77" t="n">
        <v>0</v>
      </c>
      <c r="AK37" s="77" t="s">
        <v>230</v>
      </c>
      <c r="AL37" s="77" t="n">
        <v>0</v>
      </c>
      <c r="AM37" s="85" t="n">
        <v>0</v>
      </c>
      <c r="AN37" s="77"/>
      <c r="AO37" s="78" t="s">
        <v>1629</v>
      </c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</row>
    <row r="38" s="86" customFormat="true" ht="23.1" hidden="false" customHeight="true" outlineLevel="0" collapsed="false">
      <c r="A38" s="75"/>
      <c r="B38" s="76" t="s">
        <v>1630</v>
      </c>
      <c r="C38" s="77" t="s">
        <v>73</v>
      </c>
      <c r="D38" s="77" t="s">
        <v>356</v>
      </c>
      <c r="E38" s="77" t="n">
        <v>1</v>
      </c>
      <c r="F38" s="78" t="s">
        <v>76</v>
      </c>
      <c r="G38" s="79" t="s">
        <v>49</v>
      </c>
      <c r="H38" s="78"/>
      <c r="I38" s="78"/>
      <c r="J38" s="80" t="s">
        <v>50</v>
      </c>
      <c r="K38" s="78"/>
      <c r="L38" s="78" t="s">
        <v>1140</v>
      </c>
      <c r="M38" s="79" t="n">
        <v>1</v>
      </c>
      <c r="N38" s="79" t="n">
        <v>7</v>
      </c>
      <c r="O38" s="79"/>
      <c r="P38" s="81" t="s">
        <v>229</v>
      </c>
      <c r="Q38" s="82"/>
      <c r="R38" s="82"/>
      <c r="S38" s="82"/>
      <c r="T38" s="82"/>
      <c r="U38" s="82"/>
      <c r="V38" s="81" t="n">
        <v>0</v>
      </c>
      <c r="W38" s="82"/>
      <c r="X38" s="82"/>
      <c r="Y38" s="82"/>
      <c r="Z38" s="81"/>
      <c r="AA38" s="82"/>
      <c r="AB38" s="82"/>
      <c r="AC38" s="79"/>
      <c r="AD38" s="79"/>
      <c r="AE38" s="79" t="s">
        <v>229</v>
      </c>
      <c r="AF38" s="129"/>
      <c r="AG38" s="84"/>
      <c r="AH38" s="77"/>
      <c r="AI38" s="77" t="n">
        <v>3</v>
      </c>
      <c r="AJ38" s="77" t="n">
        <v>0</v>
      </c>
      <c r="AK38" s="77" t="s">
        <v>230</v>
      </c>
      <c r="AL38" s="77" t="n">
        <v>0</v>
      </c>
      <c r="AM38" s="85" t="n">
        <v>0</v>
      </c>
      <c r="AN38" s="77"/>
      <c r="AO38" s="78" t="s">
        <v>1631</v>
      </c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</row>
    <row r="39" s="54" customFormat="true" ht="18" hidden="false" customHeight="true" outlineLevel="0" collapsed="false">
      <c r="A39" s="41"/>
      <c r="B39" s="42" t="s">
        <v>399</v>
      </c>
      <c r="C39" s="42"/>
      <c r="D39" s="42"/>
      <c r="E39" s="42"/>
      <c r="F39" s="44" t="s">
        <v>1575</v>
      </c>
      <c r="G39" s="44"/>
      <c r="H39" s="44"/>
      <c r="I39" s="44"/>
      <c r="J39" s="44"/>
      <c r="K39" s="44"/>
      <c r="L39" s="14"/>
      <c r="M39" s="4"/>
      <c r="N39" s="4"/>
      <c r="O39" s="45"/>
      <c r="P39" s="46"/>
      <c r="Q39" s="46"/>
      <c r="R39" s="47"/>
      <c r="S39" s="48"/>
      <c r="T39" s="48"/>
      <c r="U39" s="49"/>
      <c r="V39" s="46"/>
      <c r="W39" s="46"/>
      <c r="X39" s="47"/>
      <c r="Y39" s="50"/>
      <c r="Z39" s="51"/>
      <c r="AA39" s="46"/>
      <c r="AB39" s="47"/>
      <c r="AC39" s="52"/>
      <c r="AD39" s="52"/>
      <c r="AE39" s="52"/>
      <c r="AF39" s="53"/>
      <c r="AG39" s="53"/>
      <c r="AI39" s="53"/>
      <c r="AJ39" s="53"/>
      <c r="AK39" s="53"/>
      <c r="AL39" s="53"/>
      <c r="AM39" s="53"/>
      <c r="AN39" s="53"/>
      <c r="AO39" s="55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</row>
    <row r="40" s="73" customFormat="true" ht="24.95" hidden="false" customHeight="true" outlineLevel="0" collapsed="false">
      <c r="A40" s="57" t="s">
        <v>17</v>
      </c>
      <c r="B40" s="58" t="s">
        <v>18</v>
      </c>
      <c r="C40" s="59"/>
      <c r="D40" s="60" t="s">
        <v>19</v>
      </c>
      <c r="E40" s="61" t="s">
        <v>20</v>
      </c>
      <c r="F40" s="62" t="s">
        <v>21</v>
      </c>
      <c r="G40" s="63" t="s">
        <v>22</v>
      </c>
      <c r="H40" s="62" t="s">
        <v>23</v>
      </c>
      <c r="I40" s="62" t="s">
        <v>24</v>
      </c>
      <c r="J40" s="62" t="s">
        <v>23</v>
      </c>
      <c r="K40" s="62" t="s">
        <v>25</v>
      </c>
      <c r="L40" s="62" t="s">
        <v>26</v>
      </c>
      <c r="M40" s="64" t="s">
        <v>27</v>
      </c>
      <c r="N40" s="64" t="s">
        <v>28</v>
      </c>
      <c r="O40" s="64" t="s">
        <v>29</v>
      </c>
      <c r="P40" s="61" t="s">
        <v>1576</v>
      </c>
      <c r="Q40" s="66" t="s">
        <v>31</v>
      </c>
      <c r="R40" s="67" t="s">
        <v>32</v>
      </c>
      <c r="S40" s="68" t="s">
        <v>27</v>
      </c>
      <c r="T40" s="68" t="s">
        <v>28</v>
      </c>
      <c r="U40" s="64" t="s">
        <v>29</v>
      </c>
      <c r="V40" s="63" t="s">
        <v>33</v>
      </c>
      <c r="W40" s="66" t="s">
        <v>31</v>
      </c>
      <c r="X40" s="67" t="s">
        <v>32</v>
      </c>
      <c r="Y40" s="68" t="s">
        <v>28</v>
      </c>
      <c r="Z40" s="63" t="s">
        <v>1577</v>
      </c>
      <c r="AA40" s="66" t="s">
        <v>31</v>
      </c>
      <c r="AB40" s="67" t="s">
        <v>32</v>
      </c>
      <c r="AC40" s="69" t="s">
        <v>30</v>
      </c>
      <c r="AD40" s="70" t="s">
        <v>33</v>
      </c>
      <c r="AE40" s="70" t="s">
        <v>34</v>
      </c>
      <c r="AF40" s="63"/>
      <c r="AG40" s="63" t="s">
        <v>36</v>
      </c>
      <c r="AH40" s="63" t="s">
        <v>37</v>
      </c>
      <c r="AI40" s="71" t="s">
        <v>38</v>
      </c>
      <c r="AJ40" s="71" t="s">
        <v>39</v>
      </c>
      <c r="AK40" s="71" t="s">
        <v>40</v>
      </c>
      <c r="AL40" s="71" t="s">
        <v>41</v>
      </c>
      <c r="AM40" s="71" t="s">
        <v>42</v>
      </c>
      <c r="AN40" s="71" t="s">
        <v>43</v>
      </c>
      <c r="AO40" s="72" t="s">
        <v>44</v>
      </c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</row>
    <row r="41" s="86" customFormat="true" ht="23.1" hidden="false" customHeight="true" outlineLevel="0" collapsed="false">
      <c r="A41" s="75" t="n">
        <v>1</v>
      </c>
      <c r="B41" s="76" t="s">
        <v>1632</v>
      </c>
      <c r="C41" s="77"/>
      <c r="D41" s="77" t="s">
        <v>401</v>
      </c>
      <c r="E41" s="77" t="s">
        <v>366</v>
      </c>
      <c r="F41" s="78" t="s">
        <v>298</v>
      </c>
      <c r="G41" s="79" t="s">
        <v>49</v>
      </c>
      <c r="H41" s="78"/>
      <c r="I41" s="78"/>
      <c r="J41" s="80" t="s">
        <v>50</v>
      </c>
      <c r="K41" s="78"/>
      <c r="L41" s="78"/>
      <c r="M41" s="79" t="n">
        <v>1</v>
      </c>
      <c r="N41" s="79" t="n">
        <v>3</v>
      </c>
      <c r="O41" s="79"/>
      <c r="P41" s="81" t="s">
        <v>1633</v>
      </c>
      <c r="Q41" s="82"/>
      <c r="R41" s="82"/>
      <c r="S41" s="82"/>
      <c r="T41" s="82"/>
      <c r="U41" s="82"/>
      <c r="V41" s="81" t="n">
        <v>0</v>
      </c>
      <c r="W41" s="82"/>
      <c r="X41" s="82"/>
      <c r="Y41" s="82"/>
      <c r="Z41" s="81"/>
      <c r="AA41" s="82"/>
      <c r="AB41" s="82"/>
      <c r="AC41" s="79" t="s">
        <v>1633</v>
      </c>
      <c r="AD41" s="79"/>
      <c r="AE41" s="79"/>
      <c r="AF41" s="129"/>
      <c r="AG41" s="84" t="s">
        <v>47</v>
      </c>
      <c r="AH41" s="77" t="n">
        <v>20</v>
      </c>
      <c r="AI41" s="77" t="n">
        <v>0</v>
      </c>
      <c r="AJ41" s="77" t="n">
        <v>0</v>
      </c>
      <c r="AK41" s="77" t="n">
        <v>20</v>
      </c>
      <c r="AL41" s="77" t="n">
        <v>20</v>
      </c>
      <c r="AM41" s="85" t="n">
        <v>0</v>
      </c>
      <c r="AN41" s="77" t="s">
        <v>1633</v>
      </c>
      <c r="AO41" s="78" t="s">
        <v>1381</v>
      </c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</row>
    <row r="42" s="86" customFormat="true" ht="23.1" hidden="false" customHeight="true" outlineLevel="0" collapsed="false">
      <c r="A42" s="75" t="n">
        <v>2</v>
      </c>
      <c r="B42" s="76" t="s">
        <v>1634</v>
      </c>
      <c r="C42" s="77" t="s">
        <v>73</v>
      </c>
      <c r="D42" s="77" t="s">
        <v>1635</v>
      </c>
      <c r="E42" s="77" t="s">
        <v>366</v>
      </c>
      <c r="F42" s="78" t="s">
        <v>76</v>
      </c>
      <c r="G42" s="79" t="s">
        <v>49</v>
      </c>
      <c r="H42" s="78"/>
      <c r="I42" s="78"/>
      <c r="J42" s="80" t="s">
        <v>50</v>
      </c>
      <c r="K42" s="78"/>
      <c r="L42" s="78"/>
      <c r="M42" s="79" t="n">
        <v>1</v>
      </c>
      <c r="N42" s="79" t="n">
        <v>2</v>
      </c>
      <c r="O42" s="79"/>
      <c r="P42" s="81" t="s">
        <v>1636</v>
      </c>
      <c r="Q42" s="82"/>
      <c r="R42" s="82"/>
      <c r="S42" s="82"/>
      <c r="T42" s="82"/>
      <c r="U42" s="82"/>
      <c r="V42" s="81" t="n">
        <v>0</v>
      </c>
      <c r="W42" s="82"/>
      <c r="X42" s="82"/>
      <c r="Y42" s="82"/>
      <c r="Z42" s="81"/>
      <c r="AA42" s="82"/>
      <c r="AB42" s="82"/>
      <c r="AC42" s="79" t="s">
        <v>1636</v>
      </c>
      <c r="AD42" s="79"/>
      <c r="AE42" s="79"/>
      <c r="AF42" s="129"/>
      <c r="AG42" s="84" t="s">
        <v>47</v>
      </c>
      <c r="AH42" s="77" t="s">
        <v>73</v>
      </c>
      <c r="AI42" s="77" t="n">
        <v>0</v>
      </c>
      <c r="AJ42" s="77" t="n">
        <v>0</v>
      </c>
      <c r="AK42" s="77" t="n">
        <v>17</v>
      </c>
      <c r="AL42" s="77" t="n">
        <v>17</v>
      </c>
      <c r="AM42" s="85" t="n">
        <v>0</v>
      </c>
      <c r="AN42" s="77" t="s">
        <v>1636</v>
      </c>
      <c r="AO42" s="78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</row>
    <row r="43" s="86" customFormat="true" ht="23.1" hidden="false" customHeight="true" outlineLevel="0" collapsed="false">
      <c r="A43" s="75"/>
      <c r="B43" s="76" t="s">
        <v>1637</v>
      </c>
      <c r="C43" s="77"/>
      <c r="D43" s="77" t="s">
        <v>426</v>
      </c>
      <c r="E43" s="77" t="s">
        <v>366</v>
      </c>
      <c r="F43" s="78" t="s">
        <v>298</v>
      </c>
      <c r="G43" s="79" t="s">
        <v>49</v>
      </c>
      <c r="H43" s="78"/>
      <c r="I43" s="78"/>
      <c r="J43" s="80" t="s">
        <v>50</v>
      </c>
      <c r="K43" s="78"/>
      <c r="L43" s="78"/>
      <c r="M43" s="79" t="n">
        <v>1</v>
      </c>
      <c r="N43" s="79" t="n">
        <v>1</v>
      </c>
      <c r="O43" s="79"/>
      <c r="P43" s="81" t="s">
        <v>398</v>
      </c>
      <c r="Q43" s="82"/>
      <c r="R43" s="82"/>
      <c r="S43" s="82"/>
      <c r="T43" s="82"/>
      <c r="U43" s="82"/>
      <c r="V43" s="81" t="n">
        <v>0</v>
      </c>
      <c r="W43" s="82"/>
      <c r="X43" s="82"/>
      <c r="Y43" s="82"/>
      <c r="Z43" s="81"/>
      <c r="AA43" s="82"/>
      <c r="AB43" s="82"/>
      <c r="AC43" s="79" t="s">
        <v>398</v>
      </c>
      <c r="AD43" s="79"/>
      <c r="AE43" s="79"/>
      <c r="AF43" s="129"/>
      <c r="AG43" s="84"/>
      <c r="AH43" s="77" t="n">
        <v>0</v>
      </c>
      <c r="AI43" s="77" t="n">
        <v>1</v>
      </c>
      <c r="AJ43" s="77" t="n">
        <v>0</v>
      </c>
      <c r="AK43" s="77" t="s">
        <v>230</v>
      </c>
      <c r="AL43" s="77" t="n">
        <v>0</v>
      </c>
      <c r="AM43" s="85" t="n">
        <v>0</v>
      </c>
      <c r="AN43" s="77" t="s">
        <v>398</v>
      </c>
      <c r="AO43" s="78" t="s">
        <v>1381</v>
      </c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</row>
  </sheetData>
  <mergeCells count="4">
    <mergeCell ref="B9:E9"/>
    <mergeCell ref="B22:E22"/>
    <mergeCell ref="B29:E29"/>
    <mergeCell ref="B39:E39"/>
  </mergeCells>
  <printOptions headings="false" gridLines="false" gridLinesSet="true" horizontalCentered="true" verticalCentered="false"/>
  <pageMargins left="0.240277777777778" right="0.159722222222222" top="0.370138888888889" bottom="0.315277777777778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-mail:  give-me@mail.ru&amp;R&amp;8Лист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E3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2" width="21.7"/>
    <col collapsed="false" customWidth="true" hidden="fals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true" outlineLevel="0" max="10" min="10" style="2" width="18.7"/>
    <col collapsed="false" customWidth="true" hidden="false" outlineLevel="0" max="11" min="11" style="2" width="11.28"/>
    <col collapsed="false" customWidth="true" hidden="false" outlineLevel="0" max="12" min="12" style="2" width="14.85"/>
    <col collapsed="false" customWidth="true" hidden="true" outlineLevel="0" max="15" min="13" style="133" width="4.28"/>
    <col collapsed="false" customWidth="true" hidden="true" outlineLevel="0" max="17" min="16" style="9" width="4.28"/>
    <col collapsed="false" customWidth="true" hidden="true" outlineLevel="0" max="18" min="18" style="134" width="4.28"/>
    <col collapsed="false" customWidth="true" hidden="true" outlineLevel="0" max="20" min="19" style="8" width="4.28"/>
    <col collapsed="false" customWidth="true" hidden="true" outlineLevel="0" max="21" min="21" style="13" width="4.28"/>
    <col collapsed="false" customWidth="true" hidden="false" outlineLevel="0" max="23" min="22" style="9" width="4.28"/>
    <col collapsed="false" customWidth="true" hidden="false" outlineLevel="0" max="24" min="24" style="134" width="4.28"/>
    <col collapsed="false" customWidth="true" hidden="false" outlineLevel="0" max="25" min="25" style="8" width="4.28"/>
    <col collapsed="false" customWidth="true" hidden="false" outlineLevel="0" max="27" min="26" style="9" width="4.28"/>
    <col collapsed="false" customWidth="true" hidden="false" outlineLevel="0" max="28" min="28" style="134" width="4.28"/>
    <col collapsed="false" customWidth="true" hidden="false" outlineLevel="0" max="31" min="29" style="10" width="4.28"/>
    <col collapsed="false" customWidth="true" hidden="false" outlineLevel="0" max="32" min="32" style="11" width="7.56"/>
    <col collapsed="false" customWidth="true" hidden="false" outlineLevel="0" max="33" min="33" style="11" width="6.28"/>
    <col collapsed="false" customWidth="true" hidden="false" outlineLevel="0" max="34" min="34" style="11" width="5.28"/>
    <col collapsed="false" customWidth="true" hidden="true" outlineLevel="0" max="35" min="35" style="11" width="3.14"/>
    <col collapsed="false" customWidth="true" hidden="true" outlineLevel="0" max="39" min="36" style="11" width="5.13"/>
    <col collapsed="false" customWidth="true" hidden="true" outlineLevel="0" max="40" min="40" style="11" width="6.85"/>
    <col collapsed="false" customWidth="true" hidden="false" outlineLevel="0" max="41" min="41" style="2" width="20.7"/>
    <col collapsed="false" customWidth="false" hidden="false" outlineLevel="0" max="153" min="42" style="12" width="9.14"/>
    <col collapsed="false" customWidth="false" hidden="false" outlineLevel="0" max="209" min="154" style="13" width="9.14"/>
    <col collapsed="false" customWidth="false" hidden="false" outlineLevel="0" max="257" min="210" style="2" width="9.14"/>
  </cols>
  <sheetData>
    <row r="1" customFormat="false" ht="24.95" hidden="true" customHeight="true" outlineLevel="0" collapsed="false">
      <c r="P1" s="15"/>
      <c r="Q1" s="15"/>
      <c r="V1" s="15"/>
      <c r="W1" s="15"/>
      <c r="Z1" s="15"/>
      <c r="AA1" s="15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7"/>
      <c r="AG2" s="13"/>
      <c r="AH2" s="16" t="s">
        <v>0</v>
      </c>
      <c r="AI2" s="13"/>
      <c r="AJ2" s="13"/>
      <c r="AK2" s="13"/>
      <c r="AL2" s="13"/>
      <c r="AM2" s="13"/>
      <c r="AN2" s="13"/>
      <c r="AO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7"/>
      <c r="AG3" s="13"/>
      <c r="AH3" s="19" t="s">
        <v>1</v>
      </c>
      <c r="AI3" s="13"/>
      <c r="AJ3" s="13"/>
      <c r="AK3" s="13"/>
      <c r="AL3" s="13"/>
      <c r="AM3" s="13"/>
      <c r="AN3" s="13"/>
      <c r="AO3" s="18"/>
    </row>
    <row r="4" s="22" customFormat="true" ht="18" hidden="false" customHeight="true" outlineLevel="0" collapsed="false">
      <c r="A4" s="1"/>
      <c r="B4" s="14"/>
      <c r="C4" s="14"/>
      <c r="D4" s="20"/>
      <c r="E4" s="1"/>
      <c r="F4" s="21"/>
      <c r="G4" s="21"/>
      <c r="H4" s="21"/>
      <c r="I4" s="21"/>
      <c r="J4" s="21"/>
      <c r="K4" s="21"/>
      <c r="M4" s="133"/>
      <c r="N4" s="133"/>
      <c r="O4" s="133"/>
      <c r="P4" s="25"/>
      <c r="Q4" s="136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7"/>
      <c r="AH4" s="24" t="s">
        <v>2</v>
      </c>
      <c r="AI4" s="25"/>
      <c r="AJ4" s="25"/>
      <c r="AK4" s="25"/>
      <c r="AL4" s="25"/>
      <c r="AM4" s="25"/>
      <c r="AN4" s="25"/>
      <c r="AO4" s="26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</row>
    <row r="5" s="22" customFormat="true" ht="18" hidden="false" customHeight="true" outlineLevel="0" collapsed="false">
      <c r="A5" s="1"/>
      <c r="C5" s="14"/>
      <c r="D5" s="28"/>
      <c r="E5" s="29"/>
      <c r="F5" s="29"/>
      <c r="G5" s="30"/>
      <c r="H5" s="31"/>
      <c r="I5" s="31"/>
      <c r="J5" s="32"/>
      <c r="K5" s="28"/>
      <c r="M5" s="133"/>
      <c r="N5" s="133"/>
      <c r="O5" s="133"/>
      <c r="P5" s="25"/>
      <c r="Q5" s="136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7"/>
      <c r="AH5" s="24" t="s">
        <v>7</v>
      </c>
      <c r="AI5" s="25"/>
      <c r="AJ5" s="25"/>
      <c r="AK5" s="25"/>
      <c r="AL5" s="25"/>
      <c r="AM5" s="25"/>
      <c r="AN5" s="25"/>
      <c r="AO5" s="26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</row>
    <row r="6" s="22" customFormat="true" ht="18" hidden="false" customHeight="true" outlineLevel="0" collapsed="false">
      <c r="A6" s="1"/>
      <c r="C6" s="33"/>
      <c r="D6" s="36" t="s">
        <v>1638</v>
      </c>
      <c r="E6" s="29" t="s">
        <v>9</v>
      </c>
      <c r="F6" s="29" t="s">
        <v>9</v>
      </c>
      <c r="G6" s="30" t="s">
        <v>6</v>
      </c>
      <c r="H6" s="31"/>
      <c r="I6" s="31"/>
      <c r="J6" s="32"/>
      <c r="K6" s="28"/>
      <c r="M6" s="133"/>
      <c r="N6" s="133"/>
      <c r="O6" s="133"/>
      <c r="P6" s="25"/>
      <c r="Q6" s="136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7"/>
      <c r="AH6" s="24" t="s">
        <v>10</v>
      </c>
      <c r="AI6" s="25"/>
      <c r="AJ6" s="25"/>
      <c r="AK6" s="25"/>
      <c r="AL6" s="25"/>
      <c r="AM6" s="25"/>
      <c r="AN6" s="25"/>
      <c r="AO6" s="34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</row>
    <row r="7" s="22" customFormat="true" ht="18" hidden="false" customHeight="true" outlineLevel="0" collapsed="false">
      <c r="A7" s="1"/>
      <c r="D7" s="36" t="s">
        <v>11</v>
      </c>
      <c r="E7" s="29" t="s">
        <v>4</v>
      </c>
      <c r="F7" s="29" t="s">
        <v>1352</v>
      </c>
      <c r="G7" s="30" t="s">
        <v>6</v>
      </c>
      <c r="H7" s="31"/>
      <c r="I7" s="31"/>
      <c r="J7" s="32"/>
      <c r="K7" s="28"/>
      <c r="M7" s="133"/>
      <c r="N7" s="133"/>
      <c r="O7" s="133"/>
      <c r="P7" s="25"/>
      <c r="Q7" s="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7"/>
      <c r="AH7" s="35" t="s">
        <v>13</v>
      </c>
      <c r="AI7" s="25"/>
      <c r="AJ7" s="25"/>
      <c r="AK7" s="25"/>
      <c r="AL7" s="25"/>
      <c r="AM7" s="25"/>
      <c r="AN7" s="25"/>
      <c r="AO7" s="34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</row>
    <row r="8" s="22" customFormat="true" ht="9.75" hidden="false" customHeight="true" outlineLevel="0" collapsed="false">
      <c r="A8" s="1"/>
      <c r="D8" s="36"/>
      <c r="E8" s="37"/>
      <c r="F8" s="38"/>
      <c r="G8" s="39"/>
      <c r="H8" s="28"/>
      <c r="I8" s="28"/>
      <c r="K8" s="28"/>
      <c r="M8" s="133"/>
      <c r="N8" s="133"/>
      <c r="O8" s="133"/>
      <c r="P8" s="25"/>
      <c r="Q8" s="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7"/>
      <c r="AH8" s="40" t="s">
        <v>14</v>
      </c>
      <c r="AI8" s="25"/>
      <c r="AJ8" s="25"/>
      <c r="AK8" s="25"/>
      <c r="AL8" s="25"/>
      <c r="AM8" s="25"/>
      <c r="AN8" s="25"/>
      <c r="AO8" s="34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</row>
    <row r="9" s="54" customFormat="true" ht="18" hidden="false" customHeight="true" outlineLevel="0" collapsed="false">
      <c r="A9" s="41"/>
      <c r="B9" s="42" t="s">
        <v>15</v>
      </c>
      <c r="C9" s="42"/>
      <c r="D9" s="42"/>
      <c r="E9" s="42"/>
      <c r="F9" s="43" t="s">
        <v>1639</v>
      </c>
      <c r="G9" s="44"/>
      <c r="H9" s="44"/>
      <c r="I9" s="44"/>
      <c r="J9" s="44"/>
      <c r="K9" s="44"/>
      <c r="L9" s="14"/>
      <c r="M9" s="133"/>
      <c r="N9" s="133"/>
      <c r="O9" s="137"/>
      <c r="P9" s="51"/>
      <c r="Q9" s="51"/>
      <c r="R9" s="138"/>
      <c r="S9" s="50"/>
      <c r="T9" s="50"/>
      <c r="U9" s="139"/>
      <c r="V9" s="51"/>
      <c r="W9" s="51"/>
      <c r="X9" s="138"/>
      <c r="Y9" s="50"/>
      <c r="Z9" s="51"/>
      <c r="AA9" s="51"/>
      <c r="AB9" s="138"/>
      <c r="AC9" s="52"/>
      <c r="AD9" s="52"/>
      <c r="AE9" s="52"/>
      <c r="AF9" s="53"/>
      <c r="AG9" s="53"/>
      <c r="AI9" s="53"/>
      <c r="AJ9" s="53"/>
      <c r="AK9" s="53"/>
      <c r="AL9" s="53"/>
      <c r="AM9" s="53"/>
      <c r="AN9" s="53"/>
      <c r="AO9" s="55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25</v>
      </c>
      <c r="L10" s="62" t="s">
        <v>26</v>
      </c>
      <c r="M10" s="140"/>
      <c r="N10" s="140"/>
      <c r="O10" s="140"/>
      <c r="P10" s="65"/>
      <c r="Q10" s="141"/>
      <c r="R10" s="122"/>
      <c r="S10" s="142"/>
      <c r="T10" s="142"/>
      <c r="U10" s="140"/>
      <c r="V10" s="143" t="n">
        <v>150</v>
      </c>
      <c r="W10" s="143" t="n">
        <v>155</v>
      </c>
      <c r="X10" s="144" t="n">
        <v>160</v>
      </c>
      <c r="Y10" s="144" t="n">
        <v>165</v>
      </c>
      <c r="Z10" s="143" t="n">
        <v>170</v>
      </c>
      <c r="AA10" s="143" t="n">
        <v>175</v>
      </c>
      <c r="AB10" s="144" t="n">
        <v>180</v>
      </c>
      <c r="AC10" s="145" t="n">
        <v>185</v>
      </c>
      <c r="AD10" s="143" t="n">
        <v>190</v>
      </c>
      <c r="AE10" s="143" t="n">
        <v>195</v>
      </c>
      <c r="AF10" s="63" t="s">
        <v>1576</v>
      </c>
      <c r="AG10" s="63" t="s">
        <v>36</v>
      </c>
      <c r="AH10" s="63" t="s">
        <v>37</v>
      </c>
      <c r="AI10" s="71" t="s">
        <v>38</v>
      </c>
      <c r="AJ10" s="71" t="s">
        <v>39</v>
      </c>
      <c r="AK10" s="71" t="s">
        <v>40</v>
      </c>
      <c r="AL10" s="71" t="s">
        <v>41</v>
      </c>
      <c r="AM10" s="71" t="s">
        <v>42</v>
      </c>
      <c r="AN10" s="71" t="s">
        <v>43</v>
      </c>
      <c r="AO10" s="72" t="s">
        <v>44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</row>
    <row r="11" s="86" customFormat="true" ht="23.1" hidden="false" customHeight="true" outlineLevel="0" collapsed="false">
      <c r="A11" s="75" t="n">
        <v>1</v>
      </c>
      <c r="B11" s="76" t="s">
        <v>1640</v>
      </c>
      <c r="C11" s="77"/>
      <c r="D11" s="77" t="s">
        <v>1641</v>
      </c>
      <c r="E11" s="77" t="n">
        <v>1</v>
      </c>
      <c r="F11" s="78" t="s">
        <v>66</v>
      </c>
      <c r="G11" s="79" t="s">
        <v>49</v>
      </c>
      <c r="H11" s="78"/>
      <c r="I11" s="78"/>
      <c r="J11" s="80" t="s">
        <v>50</v>
      </c>
      <c r="K11" s="78"/>
      <c r="L11" s="78" t="s">
        <v>1642</v>
      </c>
      <c r="M11" s="79"/>
      <c r="N11" s="79"/>
      <c r="O11" s="79"/>
      <c r="P11" s="81"/>
      <c r="Q11" s="82"/>
      <c r="R11" s="82"/>
      <c r="S11" s="82"/>
      <c r="T11" s="82"/>
      <c r="U11" s="82"/>
      <c r="V11" s="146"/>
      <c r="W11" s="147"/>
      <c r="X11" s="147"/>
      <c r="Y11" s="147"/>
      <c r="Z11" s="146"/>
      <c r="AA11" s="147" t="s">
        <v>230</v>
      </c>
      <c r="AB11" s="147" t="s">
        <v>230</v>
      </c>
      <c r="AC11" s="147" t="s">
        <v>230</v>
      </c>
      <c r="AD11" s="147" t="s">
        <v>230</v>
      </c>
      <c r="AE11" s="147" t="s">
        <v>1643</v>
      </c>
      <c r="AF11" s="83" t="s">
        <v>1644</v>
      </c>
      <c r="AG11" s="84" t="n">
        <v>1</v>
      </c>
      <c r="AH11" s="77" t="n">
        <v>20</v>
      </c>
      <c r="AI11" s="77" t="n">
        <v>0</v>
      </c>
      <c r="AJ11" s="77" t="n">
        <v>0</v>
      </c>
      <c r="AK11" s="77" t="n">
        <v>20</v>
      </c>
      <c r="AL11" s="77" t="n">
        <v>20</v>
      </c>
      <c r="AM11" s="85" t="n">
        <v>0</v>
      </c>
      <c r="AN11" s="77" t="n">
        <v>190</v>
      </c>
      <c r="AO11" s="78" t="s">
        <v>1645</v>
      </c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</row>
    <row r="12" s="86" customFormat="true" ht="23.1" hidden="false" customHeight="true" outlineLevel="0" collapsed="false">
      <c r="A12" s="75" t="n">
        <v>2</v>
      </c>
      <c r="B12" s="76" t="s">
        <v>1646</v>
      </c>
      <c r="C12" s="77" t="s">
        <v>73</v>
      </c>
      <c r="D12" s="77" t="s">
        <v>106</v>
      </c>
      <c r="E12" s="77" t="n">
        <v>1</v>
      </c>
      <c r="F12" s="78" t="s">
        <v>107</v>
      </c>
      <c r="G12" s="79" t="s">
        <v>49</v>
      </c>
      <c r="H12" s="78"/>
      <c r="I12" s="78"/>
      <c r="J12" s="80" t="s">
        <v>50</v>
      </c>
      <c r="K12" s="78"/>
      <c r="L12" s="78" t="s">
        <v>108</v>
      </c>
      <c r="M12" s="79"/>
      <c r="N12" s="79"/>
      <c r="O12" s="79"/>
      <c r="P12" s="81"/>
      <c r="Q12" s="82"/>
      <c r="R12" s="82"/>
      <c r="S12" s="82"/>
      <c r="T12" s="82"/>
      <c r="U12" s="82"/>
      <c r="V12" s="146"/>
      <c r="W12" s="147"/>
      <c r="X12" s="147" t="s">
        <v>230</v>
      </c>
      <c r="Y12" s="147" t="s">
        <v>230</v>
      </c>
      <c r="Z12" s="146" t="s">
        <v>230</v>
      </c>
      <c r="AA12" s="147" t="s">
        <v>1647</v>
      </c>
      <c r="AB12" s="147" t="s">
        <v>230</v>
      </c>
      <c r="AC12" s="147" t="s">
        <v>1643</v>
      </c>
      <c r="AD12" s="147"/>
      <c r="AE12" s="147"/>
      <c r="AF12" s="83" t="s">
        <v>1648</v>
      </c>
      <c r="AG12" s="84" t="n">
        <v>2</v>
      </c>
      <c r="AH12" s="77" t="s">
        <v>73</v>
      </c>
      <c r="AI12" s="77" t="n">
        <v>0</v>
      </c>
      <c r="AJ12" s="77" t="n">
        <v>0</v>
      </c>
      <c r="AK12" s="77" t="n">
        <v>17</v>
      </c>
      <c r="AL12" s="77" t="n">
        <v>17</v>
      </c>
      <c r="AM12" s="85" t="n">
        <v>0</v>
      </c>
      <c r="AN12" s="77" t="n">
        <v>180</v>
      </c>
      <c r="AO12" s="78" t="s">
        <v>111</v>
      </c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</row>
    <row r="13" s="86" customFormat="true" ht="23.1" hidden="false" customHeight="true" outlineLevel="0" collapsed="false">
      <c r="A13" s="75" t="n">
        <v>3</v>
      </c>
      <c r="B13" s="76" t="s">
        <v>1649</v>
      </c>
      <c r="C13" s="77" t="s">
        <v>73</v>
      </c>
      <c r="D13" s="77" t="s">
        <v>106</v>
      </c>
      <c r="E13" s="77" t="n">
        <v>2</v>
      </c>
      <c r="F13" s="78" t="s">
        <v>76</v>
      </c>
      <c r="G13" s="79" t="s">
        <v>49</v>
      </c>
      <c r="H13" s="78"/>
      <c r="I13" s="78"/>
      <c r="J13" s="80" t="s">
        <v>50</v>
      </c>
      <c r="K13" s="78"/>
      <c r="L13" s="78" t="s">
        <v>159</v>
      </c>
      <c r="M13" s="79"/>
      <c r="N13" s="79"/>
      <c r="O13" s="79"/>
      <c r="P13" s="81"/>
      <c r="Q13" s="82"/>
      <c r="R13" s="82"/>
      <c r="S13" s="82"/>
      <c r="T13" s="82"/>
      <c r="U13" s="82"/>
      <c r="V13" s="146"/>
      <c r="W13" s="147"/>
      <c r="X13" s="147" t="s">
        <v>230</v>
      </c>
      <c r="Y13" s="147" t="s">
        <v>230</v>
      </c>
      <c r="Z13" s="146" t="s">
        <v>230</v>
      </c>
      <c r="AA13" s="147" t="s">
        <v>230</v>
      </c>
      <c r="AB13" s="147" t="s">
        <v>1650</v>
      </c>
      <c r="AC13" s="147" t="s">
        <v>1643</v>
      </c>
      <c r="AD13" s="147"/>
      <c r="AE13" s="147"/>
      <c r="AF13" s="83" t="s">
        <v>1648</v>
      </c>
      <c r="AG13" s="84" t="n">
        <v>2</v>
      </c>
      <c r="AH13" s="77" t="s">
        <v>73</v>
      </c>
      <c r="AI13" s="77" t="n">
        <v>1</v>
      </c>
      <c r="AJ13" s="77" t="n">
        <v>0</v>
      </c>
      <c r="AK13" s="77" t="n">
        <v>17</v>
      </c>
      <c r="AL13" s="77" t="n">
        <v>17</v>
      </c>
      <c r="AM13" s="85" t="n">
        <v>0</v>
      </c>
      <c r="AN13" s="77" t="n">
        <v>180</v>
      </c>
      <c r="AO13" s="78" t="s">
        <v>179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</row>
    <row r="14" s="86" customFormat="true" ht="23.1" hidden="false" customHeight="true" outlineLevel="0" collapsed="false">
      <c r="A14" s="75" t="n">
        <v>4</v>
      </c>
      <c r="B14" s="76" t="s">
        <v>221</v>
      </c>
      <c r="C14" s="77" t="s">
        <v>73</v>
      </c>
      <c r="D14" s="77" t="s">
        <v>222</v>
      </c>
      <c r="E14" s="77" t="n">
        <v>2</v>
      </c>
      <c r="F14" s="78" t="s">
        <v>84</v>
      </c>
      <c r="G14" s="79" t="s">
        <v>49</v>
      </c>
      <c r="H14" s="78"/>
      <c r="I14" s="78"/>
      <c r="J14" s="80" t="s">
        <v>50</v>
      </c>
      <c r="K14" s="78"/>
      <c r="L14" s="78" t="s">
        <v>223</v>
      </c>
      <c r="M14" s="79"/>
      <c r="N14" s="79"/>
      <c r="O14" s="79"/>
      <c r="P14" s="81"/>
      <c r="Q14" s="82"/>
      <c r="R14" s="82"/>
      <c r="S14" s="82"/>
      <c r="T14" s="82"/>
      <c r="U14" s="82"/>
      <c r="V14" s="146"/>
      <c r="W14" s="147" t="s">
        <v>230</v>
      </c>
      <c r="X14" s="147" t="s">
        <v>230</v>
      </c>
      <c r="Y14" s="147" t="s">
        <v>230</v>
      </c>
      <c r="Z14" s="146" t="s">
        <v>230</v>
      </c>
      <c r="AA14" s="147" t="s">
        <v>1647</v>
      </c>
      <c r="AB14" s="147" t="s">
        <v>1650</v>
      </c>
      <c r="AC14" s="147" t="s">
        <v>1643</v>
      </c>
      <c r="AD14" s="147"/>
      <c r="AE14" s="147"/>
      <c r="AF14" s="83" t="s">
        <v>1648</v>
      </c>
      <c r="AG14" s="84" t="n">
        <v>2</v>
      </c>
      <c r="AH14" s="77" t="n">
        <v>17</v>
      </c>
      <c r="AI14" s="77" t="n">
        <v>2</v>
      </c>
      <c r="AJ14" s="77" t="n">
        <v>0</v>
      </c>
      <c r="AK14" s="77" t="n">
        <v>17</v>
      </c>
      <c r="AL14" s="77" t="n">
        <v>17</v>
      </c>
      <c r="AM14" s="85" t="n">
        <v>0</v>
      </c>
      <c r="AN14" s="77" t="n">
        <v>180</v>
      </c>
      <c r="AO14" s="78" t="s">
        <v>226</v>
      </c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</row>
    <row r="15" s="86" customFormat="true" ht="23.1" hidden="false" customHeight="true" outlineLevel="0" collapsed="false">
      <c r="A15" s="75" t="n">
        <v>5</v>
      </c>
      <c r="B15" s="76" t="s">
        <v>1651</v>
      </c>
      <c r="C15" s="77"/>
      <c r="D15" s="77" t="s">
        <v>133</v>
      </c>
      <c r="E15" s="77" t="s">
        <v>124</v>
      </c>
      <c r="F15" s="78" t="s">
        <v>76</v>
      </c>
      <c r="G15" s="79" t="s">
        <v>49</v>
      </c>
      <c r="H15" s="78"/>
      <c r="I15" s="78"/>
      <c r="J15" s="80" t="s">
        <v>50</v>
      </c>
      <c r="K15" s="78"/>
      <c r="L15" s="78" t="s">
        <v>77</v>
      </c>
      <c r="M15" s="79"/>
      <c r="N15" s="79"/>
      <c r="O15" s="79"/>
      <c r="P15" s="81"/>
      <c r="Q15" s="82"/>
      <c r="R15" s="82"/>
      <c r="S15" s="82"/>
      <c r="T15" s="82"/>
      <c r="U15" s="82"/>
      <c r="V15" s="146"/>
      <c r="W15" s="147"/>
      <c r="X15" s="147" t="s">
        <v>230</v>
      </c>
      <c r="Y15" s="147" t="s">
        <v>230</v>
      </c>
      <c r="Z15" s="146" t="s">
        <v>230</v>
      </c>
      <c r="AA15" s="147" t="s">
        <v>230</v>
      </c>
      <c r="AB15" s="147" t="s">
        <v>1643</v>
      </c>
      <c r="AC15" s="147"/>
      <c r="AD15" s="147"/>
      <c r="AE15" s="147"/>
      <c r="AF15" s="83" t="s">
        <v>1652</v>
      </c>
      <c r="AG15" s="84" t="n">
        <v>2</v>
      </c>
      <c r="AH15" s="77" t="s">
        <v>73</v>
      </c>
      <c r="AI15" s="77" t="n">
        <v>3</v>
      </c>
      <c r="AJ15" s="77" t="n">
        <v>0</v>
      </c>
      <c r="AK15" s="77" t="n">
        <v>17</v>
      </c>
      <c r="AL15" s="77" t="n">
        <v>17</v>
      </c>
      <c r="AM15" s="85" t="n">
        <v>0</v>
      </c>
      <c r="AN15" s="77" t="n">
        <v>175</v>
      </c>
      <c r="AO15" s="78" t="s">
        <v>136</v>
      </c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</row>
    <row r="16" s="86" customFormat="true" ht="23.1" hidden="false" customHeight="true" outlineLevel="0" collapsed="false">
      <c r="A16" s="75" t="n">
        <v>6</v>
      </c>
      <c r="B16" s="76" t="s">
        <v>1653</v>
      </c>
      <c r="C16" s="77"/>
      <c r="D16" s="77" t="s">
        <v>1654</v>
      </c>
      <c r="E16" s="77" t="n">
        <v>2</v>
      </c>
      <c r="F16" s="78" t="s">
        <v>143</v>
      </c>
      <c r="G16" s="79" t="s">
        <v>49</v>
      </c>
      <c r="H16" s="78"/>
      <c r="I16" s="78"/>
      <c r="J16" s="80" t="s">
        <v>50</v>
      </c>
      <c r="K16" s="78"/>
      <c r="L16" s="78" t="s">
        <v>1655</v>
      </c>
      <c r="M16" s="79"/>
      <c r="N16" s="79"/>
      <c r="O16" s="79"/>
      <c r="P16" s="81"/>
      <c r="Q16" s="82"/>
      <c r="R16" s="82"/>
      <c r="S16" s="82"/>
      <c r="T16" s="82"/>
      <c r="U16" s="82"/>
      <c r="V16" s="146" t="s">
        <v>230</v>
      </c>
      <c r="W16" s="147" t="s">
        <v>230</v>
      </c>
      <c r="X16" s="147" t="s">
        <v>230</v>
      </c>
      <c r="Y16" s="147" t="s">
        <v>230</v>
      </c>
      <c r="Z16" s="146" t="s">
        <v>230</v>
      </c>
      <c r="AA16" s="147" t="s">
        <v>1643</v>
      </c>
      <c r="AB16" s="147"/>
      <c r="AC16" s="147"/>
      <c r="AD16" s="147"/>
      <c r="AE16" s="147"/>
      <c r="AF16" s="83" t="s">
        <v>1656</v>
      </c>
      <c r="AG16" s="84" t="n">
        <v>2</v>
      </c>
      <c r="AH16" s="77" t="n">
        <v>15</v>
      </c>
      <c r="AI16" s="77" t="n">
        <v>3</v>
      </c>
      <c r="AJ16" s="77" t="n">
        <v>0</v>
      </c>
      <c r="AK16" s="77" t="n">
        <v>15</v>
      </c>
      <c r="AL16" s="77" t="n">
        <v>15</v>
      </c>
      <c r="AM16" s="85" t="n">
        <v>0</v>
      </c>
      <c r="AN16" s="77" t="n">
        <v>170</v>
      </c>
      <c r="AO16" s="78" t="s">
        <v>187</v>
      </c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</row>
    <row r="17" s="86" customFormat="true" ht="23.1" hidden="false" customHeight="true" outlineLevel="0" collapsed="false">
      <c r="A17" s="75" t="n">
        <v>7</v>
      </c>
      <c r="B17" s="76" t="s">
        <v>208</v>
      </c>
      <c r="C17" s="77" t="s">
        <v>73</v>
      </c>
      <c r="D17" s="77" t="s">
        <v>113</v>
      </c>
      <c r="E17" s="77" t="n">
        <v>2</v>
      </c>
      <c r="F17" s="78" t="s">
        <v>84</v>
      </c>
      <c r="G17" s="79" t="s">
        <v>49</v>
      </c>
      <c r="H17" s="78"/>
      <c r="I17" s="78"/>
      <c r="J17" s="80" t="s">
        <v>50</v>
      </c>
      <c r="K17" s="78"/>
      <c r="L17" s="78" t="s">
        <v>165</v>
      </c>
      <c r="M17" s="79"/>
      <c r="N17" s="79"/>
      <c r="O17" s="79"/>
      <c r="P17" s="81"/>
      <c r="Q17" s="82"/>
      <c r="R17" s="82"/>
      <c r="S17" s="82"/>
      <c r="T17" s="82"/>
      <c r="U17" s="82"/>
      <c r="V17" s="146" t="s">
        <v>230</v>
      </c>
      <c r="W17" s="147" t="s">
        <v>230</v>
      </c>
      <c r="X17" s="147" t="s">
        <v>230</v>
      </c>
      <c r="Y17" s="147" t="s">
        <v>230</v>
      </c>
      <c r="Z17" s="146" t="s">
        <v>1643</v>
      </c>
      <c r="AA17" s="147"/>
      <c r="AB17" s="147"/>
      <c r="AC17" s="147"/>
      <c r="AD17" s="147"/>
      <c r="AE17" s="147"/>
      <c r="AF17" s="83" t="s">
        <v>1657</v>
      </c>
      <c r="AG17" s="84" t="n">
        <v>3</v>
      </c>
      <c r="AH17" s="77" t="s">
        <v>73</v>
      </c>
      <c r="AI17" s="77" t="n">
        <v>3</v>
      </c>
      <c r="AJ17" s="77" t="n">
        <v>0</v>
      </c>
      <c r="AK17" s="77" t="n">
        <v>14</v>
      </c>
      <c r="AL17" s="77" t="n">
        <v>14</v>
      </c>
      <c r="AM17" s="85" t="n">
        <v>0</v>
      </c>
      <c r="AN17" s="77" t="n">
        <v>165</v>
      </c>
      <c r="AO17" s="78" t="s">
        <v>211</v>
      </c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</row>
    <row r="18" s="54" customFormat="true" ht="18" hidden="false" customHeight="true" outlineLevel="0" collapsed="false">
      <c r="A18" s="41"/>
      <c r="B18" s="42" t="s">
        <v>237</v>
      </c>
      <c r="C18" s="42"/>
      <c r="D18" s="42"/>
      <c r="E18" s="42"/>
      <c r="F18" s="43" t="s">
        <v>1639</v>
      </c>
      <c r="G18" s="44"/>
      <c r="H18" s="44"/>
      <c r="I18" s="44"/>
      <c r="J18" s="44"/>
      <c r="K18" s="44"/>
      <c r="L18" s="14"/>
      <c r="M18" s="4"/>
      <c r="N18" s="4"/>
      <c r="O18" s="45"/>
      <c r="P18" s="46"/>
      <c r="Q18" s="46"/>
      <c r="R18" s="47"/>
      <c r="S18" s="48"/>
      <c r="T18" s="48"/>
      <c r="U18" s="49"/>
      <c r="V18" s="46"/>
      <c r="W18" s="46"/>
      <c r="X18" s="148"/>
      <c r="Y18" s="149"/>
      <c r="Z18" s="150"/>
      <c r="AA18" s="151"/>
      <c r="AB18" s="148"/>
      <c r="AC18" s="149"/>
      <c r="AD18" s="149"/>
      <c r="AE18" s="149"/>
      <c r="AF18" s="53"/>
      <c r="AG18" s="53"/>
      <c r="AI18" s="53"/>
      <c r="AJ18" s="53"/>
      <c r="AK18" s="53"/>
      <c r="AL18" s="53"/>
      <c r="AM18" s="53"/>
      <c r="AN18" s="53"/>
      <c r="AO18" s="55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</row>
    <row r="19" s="73" customFormat="true" ht="24.95" hidden="false" customHeight="true" outlineLevel="0" collapsed="false">
      <c r="A19" s="57" t="s">
        <v>17</v>
      </c>
      <c r="B19" s="58" t="s">
        <v>18</v>
      </c>
      <c r="C19" s="59"/>
      <c r="D19" s="60" t="s">
        <v>19</v>
      </c>
      <c r="E19" s="61" t="s">
        <v>20</v>
      </c>
      <c r="F19" s="62" t="s">
        <v>21</v>
      </c>
      <c r="G19" s="63" t="s">
        <v>22</v>
      </c>
      <c r="H19" s="62" t="s">
        <v>23</v>
      </c>
      <c r="I19" s="62" t="s">
        <v>24</v>
      </c>
      <c r="J19" s="62" t="s">
        <v>23</v>
      </c>
      <c r="K19" s="62" t="s">
        <v>25</v>
      </c>
      <c r="L19" s="62" t="s">
        <v>26</v>
      </c>
      <c r="M19" s="64"/>
      <c r="N19" s="64"/>
      <c r="O19" s="64"/>
      <c r="P19" s="65"/>
      <c r="Q19" s="66"/>
      <c r="R19" s="67"/>
      <c r="S19" s="68"/>
      <c r="T19" s="68"/>
      <c r="U19" s="64"/>
      <c r="V19" s="63"/>
      <c r="W19" s="66"/>
      <c r="X19" s="123" t="n">
        <v>170</v>
      </c>
      <c r="Y19" s="123" t="n">
        <v>175</v>
      </c>
      <c r="Z19" s="152" t="n">
        <v>180</v>
      </c>
      <c r="AA19" s="120" t="n">
        <v>185</v>
      </c>
      <c r="AB19" s="123" t="n">
        <v>190</v>
      </c>
      <c r="AC19" s="153" t="n">
        <v>195</v>
      </c>
      <c r="AD19" s="152" t="n">
        <v>200</v>
      </c>
      <c r="AE19" s="152" t="n">
        <v>205</v>
      </c>
      <c r="AF19" s="63" t="s">
        <v>1576</v>
      </c>
      <c r="AG19" s="63" t="s">
        <v>36</v>
      </c>
      <c r="AH19" s="63" t="s">
        <v>37</v>
      </c>
      <c r="AI19" s="71" t="s">
        <v>38</v>
      </c>
      <c r="AJ19" s="71" t="s">
        <v>39</v>
      </c>
      <c r="AK19" s="71" t="s">
        <v>40</v>
      </c>
      <c r="AL19" s="71" t="s">
        <v>41</v>
      </c>
      <c r="AM19" s="71" t="s">
        <v>42</v>
      </c>
      <c r="AN19" s="71" t="s">
        <v>43</v>
      </c>
      <c r="AO19" s="72" t="s">
        <v>44</v>
      </c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</row>
    <row r="20" s="86" customFormat="true" ht="23.1" hidden="false" customHeight="true" outlineLevel="0" collapsed="false">
      <c r="A20" s="75" t="n">
        <v>1</v>
      </c>
      <c r="B20" s="76" t="s">
        <v>1658</v>
      </c>
      <c r="C20" s="77"/>
      <c r="D20" s="77" t="s">
        <v>1659</v>
      </c>
      <c r="E20" s="77" t="n">
        <v>1</v>
      </c>
      <c r="F20" s="78" t="s">
        <v>107</v>
      </c>
      <c r="G20" s="79" t="s">
        <v>49</v>
      </c>
      <c r="H20" s="78"/>
      <c r="I20" s="78"/>
      <c r="J20" s="80" t="s">
        <v>50</v>
      </c>
      <c r="K20" s="78"/>
      <c r="L20" s="78" t="s">
        <v>101</v>
      </c>
      <c r="M20" s="79"/>
      <c r="N20" s="79"/>
      <c r="O20" s="79"/>
      <c r="P20" s="81"/>
      <c r="Q20" s="82"/>
      <c r="R20" s="82"/>
      <c r="S20" s="82"/>
      <c r="T20" s="82"/>
      <c r="U20" s="82"/>
      <c r="V20" s="81"/>
      <c r="W20" s="82"/>
      <c r="X20" s="79"/>
      <c r="Y20" s="79"/>
      <c r="Z20" s="146" t="s">
        <v>230</v>
      </c>
      <c r="AA20" s="79" t="s">
        <v>230</v>
      </c>
      <c r="AB20" s="79" t="s">
        <v>230</v>
      </c>
      <c r="AC20" s="79" t="s">
        <v>1647</v>
      </c>
      <c r="AD20" s="79" t="s">
        <v>230</v>
      </c>
      <c r="AE20" s="79" t="s">
        <v>1643</v>
      </c>
      <c r="AF20" s="83" t="s">
        <v>1660</v>
      </c>
      <c r="AG20" s="84" t="s">
        <v>47</v>
      </c>
      <c r="AH20" s="77" t="n">
        <v>25</v>
      </c>
      <c r="AI20" s="77" t="n">
        <v>0</v>
      </c>
      <c r="AJ20" s="77" t="n">
        <v>5</v>
      </c>
      <c r="AK20" s="77" t="n">
        <v>20</v>
      </c>
      <c r="AL20" s="77" t="n">
        <v>25</v>
      </c>
      <c r="AM20" s="85" t="n">
        <v>0</v>
      </c>
      <c r="AN20" s="77" t="n">
        <v>200</v>
      </c>
      <c r="AO20" s="78" t="s">
        <v>1661</v>
      </c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</row>
    <row r="21" s="86" customFormat="true" ht="23.1" hidden="false" customHeight="true" outlineLevel="0" collapsed="false">
      <c r="A21" s="75" t="n">
        <v>2</v>
      </c>
      <c r="B21" s="76" t="s">
        <v>1484</v>
      </c>
      <c r="C21" s="77"/>
      <c r="D21" s="77" t="s">
        <v>282</v>
      </c>
      <c r="E21" s="77" t="s">
        <v>47</v>
      </c>
      <c r="F21" s="78" t="s">
        <v>76</v>
      </c>
      <c r="G21" s="79" t="s">
        <v>49</v>
      </c>
      <c r="H21" s="78"/>
      <c r="I21" s="78"/>
      <c r="J21" s="80" t="s">
        <v>50</v>
      </c>
      <c r="K21" s="78"/>
      <c r="L21" s="78" t="s">
        <v>153</v>
      </c>
      <c r="M21" s="79"/>
      <c r="N21" s="79"/>
      <c r="O21" s="79"/>
      <c r="P21" s="81"/>
      <c r="Q21" s="82"/>
      <c r="R21" s="82"/>
      <c r="S21" s="82"/>
      <c r="T21" s="82"/>
      <c r="U21" s="82"/>
      <c r="V21" s="81"/>
      <c r="W21" s="82"/>
      <c r="X21" s="79" t="s">
        <v>230</v>
      </c>
      <c r="Y21" s="79" t="s">
        <v>230</v>
      </c>
      <c r="Z21" s="146" t="s">
        <v>230</v>
      </c>
      <c r="AA21" s="79" t="s">
        <v>230</v>
      </c>
      <c r="AB21" s="79" t="s">
        <v>1647</v>
      </c>
      <c r="AC21" s="79" t="s">
        <v>1650</v>
      </c>
      <c r="AD21" s="79" t="s">
        <v>1643</v>
      </c>
      <c r="AE21" s="79"/>
      <c r="AF21" s="83" t="s">
        <v>1662</v>
      </c>
      <c r="AG21" s="84" t="n">
        <v>1</v>
      </c>
      <c r="AH21" s="77" t="n">
        <v>17</v>
      </c>
      <c r="AI21" s="77" t="n">
        <v>0</v>
      </c>
      <c r="AJ21" s="77" t="n">
        <v>0</v>
      </c>
      <c r="AK21" s="77" t="n">
        <v>17</v>
      </c>
      <c r="AL21" s="77" t="n">
        <v>17</v>
      </c>
      <c r="AM21" s="85" t="n">
        <v>0</v>
      </c>
      <c r="AN21" s="77" t="n">
        <v>195</v>
      </c>
      <c r="AO21" s="78" t="s">
        <v>1466</v>
      </c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</row>
    <row r="22" s="86" customFormat="true" ht="23.1" hidden="false" customHeight="true" outlineLevel="0" collapsed="false">
      <c r="A22" s="75" t="n">
        <v>3</v>
      </c>
      <c r="B22" s="76" t="s">
        <v>1663</v>
      </c>
      <c r="C22" s="77" t="s">
        <v>73</v>
      </c>
      <c r="D22" s="77" t="s">
        <v>245</v>
      </c>
      <c r="E22" s="77" t="s">
        <v>47</v>
      </c>
      <c r="F22" s="78" t="s">
        <v>107</v>
      </c>
      <c r="G22" s="79" t="s">
        <v>49</v>
      </c>
      <c r="H22" s="78"/>
      <c r="I22" s="78"/>
      <c r="J22" s="80" t="s">
        <v>50</v>
      </c>
      <c r="K22" s="78"/>
      <c r="L22" s="78" t="s">
        <v>1017</v>
      </c>
      <c r="M22" s="79"/>
      <c r="N22" s="79"/>
      <c r="O22" s="79"/>
      <c r="P22" s="81"/>
      <c r="Q22" s="82"/>
      <c r="R22" s="82"/>
      <c r="S22" s="82"/>
      <c r="T22" s="82"/>
      <c r="U22" s="82"/>
      <c r="V22" s="81"/>
      <c r="W22" s="82"/>
      <c r="X22" s="79"/>
      <c r="Y22" s="79"/>
      <c r="Z22" s="146" t="s">
        <v>230</v>
      </c>
      <c r="AA22" s="79" t="s">
        <v>230</v>
      </c>
      <c r="AB22" s="79" t="s">
        <v>1650</v>
      </c>
      <c r="AC22" s="79" t="s">
        <v>1643</v>
      </c>
      <c r="AD22" s="79"/>
      <c r="AE22" s="79"/>
      <c r="AF22" s="83" t="s">
        <v>1644</v>
      </c>
      <c r="AG22" s="84" t="n">
        <v>1</v>
      </c>
      <c r="AH22" s="77" t="s">
        <v>73</v>
      </c>
      <c r="AI22" s="77" t="n">
        <v>0</v>
      </c>
      <c r="AJ22" s="77" t="n">
        <v>0</v>
      </c>
      <c r="AK22" s="77" t="n">
        <v>15</v>
      </c>
      <c r="AL22" s="77" t="n">
        <v>15</v>
      </c>
      <c r="AM22" s="85" t="n">
        <v>0</v>
      </c>
      <c r="AN22" s="77" t="n">
        <v>190</v>
      </c>
      <c r="AO22" s="78" t="s">
        <v>1661</v>
      </c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</row>
    <row r="23" s="86" customFormat="true" ht="23.1" hidden="false" customHeight="true" outlineLevel="0" collapsed="false">
      <c r="A23" s="75" t="n">
        <v>4</v>
      </c>
      <c r="B23" s="76" t="s">
        <v>1664</v>
      </c>
      <c r="C23" s="77" t="s">
        <v>73</v>
      </c>
      <c r="D23" s="77" t="s">
        <v>1665</v>
      </c>
      <c r="E23" s="77" t="n">
        <v>1</v>
      </c>
      <c r="F23" s="78" t="s">
        <v>76</v>
      </c>
      <c r="G23" s="79" t="s">
        <v>49</v>
      </c>
      <c r="H23" s="78"/>
      <c r="I23" s="78"/>
      <c r="J23" s="80" t="s">
        <v>50</v>
      </c>
      <c r="K23" s="78"/>
      <c r="L23" s="78" t="s">
        <v>159</v>
      </c>
      <c r="M23" s="79"/>
      <c r="N23" s="79"/>
      <c r="O23" s="79"/>
      <c r="P23" s="81"/>
      <c r="Q23" s="82"/>
      <c r="R23" s="82"/>
      <c r="S23" s="82"/>
      <c r="T23" s="82"/>
      <c r="U23" s="82"/>
      <c r="V23" s="81"/>
      <c r="W23" s="82"/>
      <c r="X23" s="79"/>
      <c r="Y23" s="79"/>
      <c r="Z23" s="146" t="s">
        <v>230</v>
      </c>
      <c r="AA23" s="79" t="s">
        <v>230</v>
      </c>
      <c r="AB23" s="79" t="s">
        <v>1643</v>
      </c>
      <c r="AC23" s="79"/>
      <c r="AD23" s="79"/>
      <c r="AE23" s="79"/>
      <c r="AF23" s="83" t="s">
        <v>1666</v>
      </c>
      <c r="AG23" s="84" t="n">
        <v>1</v>
      </c>
      <c r="AH23" s="77" t="s">
        <v>73</v>
      </c>
      <c r="AI23" s="77" t="n">
        <v>1</v>
      </c>
      <c r="AJ23" s="77" t="n">
        <v>0</v>
      </c>
      <c r="AK23" s="77" t="n">
        <v>15</v>
      </c>
      <c r="AL23" s="77" t="n">
        <v>15</v>
      </c>
      <c r="AM23" s="85" t="n">
        <v>0</v>
      </c>
      <c r="AN23" s="77" t="n">
        <v>185</v>
      </c>
      <c r="AO23" s="78" t="s">
        <v>1667</v>
      </c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</row>
    <row r="24" s="86" customFormat="true" ht="23.1" hidden="false" customHeight="true" outlineLevel="0" collapsed="false">
      <c r="A24" s="75" t="n">
        <v>5</v>
      </c>
      <c r="B24" s="76" t="s">
        <v>1668</v>
      </c>
      <c r="C24" s="77" t="s">
        <v>73</v>
      </c>
      <c r="D24" s="77" t="s">
        <v>1669</v>
      </c>
      <c r="E24" s="77" t="n">
        <v>1</v>
      </c>
      <c r="F24" s="78" t="s">
        <v>76</v>
      </c>
      <c r="G24" s="79" t="s">
        <v>49</v>
      </c>
      <c r="H24" s="78"/>
      <c r="I24" s="78"/>
      <c r="J24" s="80" t="s">
        <v>50</v>
      </c>
      <c r="K24" s="78"/>
      <c r="L24" s="78" t="s">
        <v>159</v>
      </c>
      <c r="M24" s="79"/>
      <c r="N24" s="79"/>
      <c r="O24" s="79"/>
      <c r="P24" s="81"/>
      <c r="Q24" s="82"/>
      <c r="R24" s="82"/>
      <c r="S24" s="82"/>
      <c r="T24" s="82"/>
      <c r="U24" s="82"/>
      <c r="V24" s="81"/>
      <c r="W24" s="82"/>
      <c r="X24" s="79"/>
      <c r="Y24" s="79" t="s">
        <v>230</v>
      </c>
      <c r="Z24" s="146" t="s">
        <v>1647</v>
      </c>
      <c r="AA24" s="79" t="s">
        <v>230</v>
      </c>
      <c r="AB24" s="79" t="s">
        <v>1643</v>
      </c>
      <c r="AC24" s="79"/>
      <c r="AD24" s="79"/>
      <c r="AE24" s="79"/>
      <c r="AF24" s="83" t="s">
        <v>1666</v>
      </c>
      <c r="AG24" s="84" t="n">
        <v>1</v>
      </c>
      <c r="AH24" s="77" t="s">
        <v>73</v>
      </c>
      <c r="AI24" s="77" t="n">
        <v>2</v>
      </c>
      <c r="AJ24" s="77" t="n">
        <v>0</v>
      </c>
      <c r="AK24" s="77" t="n">
        <v>15</v>
      </c>
      <c r="AL24" s="77" t="n">
        <v>15</v>
      </c>
      <c r="AM24" s="85" t="n">
        <v>0</v>
      </c>
      <c r="AN24" s="77" t="n">
        <v>185</v>
      </c>
      <c r="AO24" s="78" t="s">
        <v>1667</v>
      </c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</row>
    <row r="25" s="86" customFormat="true" ht="23.1" hidden="false" customHeight="true" outlineLevel="0" collapsed="false">
      <c r="A25" s="75" t="n">
        <v>6</v>
      </c>
      <c r="B25" s="76" t="s">
        <v>1670</v>
      </c>
      <c r="C25" s="77"/>
      <c r="D25" s="77" t="s">
        <v>322</v>
      </c>
      <c r="E25" s="77" t="s">
        <v>47</v>
      </c>
      <c r="F25" s="78" t="s">
        <v>76</v>
      </c>
      <c r="G25" s="79" t="s">
        <v>49</v>
      </c>
      <c r="H25" s="78"/>
      <c r="I25" s="78"/>
      <c r="J25" s="80" t="s">
        <v>50</v>
      </c>
      <c r="K25" s="78"/>
      <c r="L25" s="78" t="s">
        <v>77</v>
      </c>
      <c r="M25" s="79"/>
      <c r="N25" s="79"/>
      <c r="O25" s="79"/>
      <c r="P25" s="81"/>
      <c r="Q25" s="82"/>
      <c r="R25" s="82"/>
      <c r="S25" s="82"/>
      <c r="T25" s="82"/>
      <c r="U25" s="82"/>
      <c r="V25" s="81"/>
      <c r="W25" s="82"/>
      <c r="X25" s="79" t="s">
        <v>230</v>
      </c>
      <c r="Y25" s="79" t="s">
        <v>1647</v>
      </c>
      <c r="Z25" s="146" t="s">
        <v>1643</v>
      </c>
      <c r="AA25" s="79"/>
      <c r="AB25" s="79"/>
      <c r="AC25" s="79"/>
      <c r="AD25" s="79"/>
      <c r="AE25" s="79"/>
      <c r="AF25" s="83" t="s">
        <v>1652</v>
      </c>
      <c r="AG25" s="84" t="n">
        <v>2</v>
      </c>
      <c r="AH25" s="77" t="s">
        <v>73</v>
      </c>
      <c r="AI25" s="77" t="n">
        <v>3</v>
      </c>
      <c r="AJ25" s="77" t="n">
        <v>0</v>
      </c>
      <c r="AK25" s="77" t="n">
        <v>15</v>
      </c>
      <c r="AL25" s="77" t="n">
        <v>15</v>
      </c>
      <c r="AM25" s="85" t="n">
        <v>0</v>
      </c>
      <c r="AN25" s="77" t="n">
        <v>175</v>
      </c>
      <c r="AO25" s="78" t="s">
        <v>136</v>
      </c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</row>
    <row r="26" s="54" customFormat="true" ht="18" hidden="false" customHeight="true" outlineLevel="0" collapsed="false">
      <c r="A26" s="41"/>
      <c r="B26" s="42" t="s">
        <v>349</v>
      </c>
      <c r="C26" s="42"/>
      <c r="D26" s="42"/>
      <c r="E26" s="42"/>
      <c r="F26" s="44" t="s">
        <v>1639</v>
      </c>
      <c r="G26" s="44"/>
      <c r="H26" s="44"/>
      <c r="I26" s="44"/>
      <c r="J26" s="44"/>
      <c r="K26" s="44"/>
      <c r="L26" s="14"/>
      <c r="M26" s="4"/>
      <c r="N26" s="4"/>
      <c r="O26" s="45"/>
      <c r="P26" s="46"/>
      <c r="Q26" s="46"/>
      <c r="R26" s="47"/>
      <c r="S26" s="48"/>
      <c r="T26" s="48"/>
      <c r="U26" s="49"/>
      <c r="V26" s="46"/>
      <c r="W26" s="46"/>
      <c r="X26" s="154"/>
      <c r="Y26" s="155"/>
      <c r="Z26" s="150"/>
      <c r="AA26" s="151"/>
      <c r="AB26" s="154"/>
      <c r="AC26" s="155"/>
      <c r="AD26" s="155"/>
      <c r="AE26" s="155"/>
      <c r="AF26" s="53"/>
      <c r="AG26" s="53"/>
      <c r="AI26" s="53"/>
      <c r="AJ26" s="53"/>
      <c r="AK26" s="53"/>
      <c r="AL26" s="53"/>
      <c r="AM26" s="53"/>
      <c r="AN26" s="53"/>
      <c r="AO26" s="55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</row>
    <row r="27" s="73" customFormat="true" ht="24.95" hidden="false" customHeight="true" outlineLevel="0" collapsed="false">
      <c r="A27" s="57" t="s">
        <v>17</v>
      </c>
      <c r="B27" s="58" t="s">
        <v>18</v>
      </c>
      <c r="C27" s="59"/>
      <c r="D27" s="60" t="s">
        <v>19</v>
      </c>
      <c r="E27" s="61" t="s">
        <v>20</v>
      </c>
      <c r="F27" s="62" t="s">
        <v>21</v>
      </c>
      <c r="G27" s="63" t="s">
        <v>22</v>
      </c>
      <c r="H27" s="62" t="s">
        <v>23</v>
      </c>
      <c r="I27" s="62" t="s">
        <v>24</v>
      </c>
      <c r="J27" s="62" t="s">
        <v>23</v>
      </c>
      <c r="K27" s="62" t="s">
        <v>25</v>
      </c>
      <c r="L27" s="62" t="s">
        <v>26</v>
      </c>
      <c r="M27" s="64" t="s">
        <v>27</v>
      </c>
      <c r="N27" s="64" t="s">
        <v>28</v>
      </c>
      <c r="O27" s="64" t="s">
        <v>29</v>
      </c>
      <c r="P27" s="65" t="s">
        <v>30</v>
      </c>
      <c r="Q27" s="66" t="s">
        <v>31</v>
      </c>
      <c r="R27" s="67" t="s">
        <v>32</v>
      </c>
      <c r="S27" s="68" t="s">
        <v>27</v>
      </c>
      <c r="T27" s="68" t="s">
        <v>28</v>
      </c>
      <c r="U27" s="64" t="s">
        <v>29</v>
      </c>
      <c r="V27" s="63"/>
      <c r="W27" s="66"/>
      <c r="X27" s="144" t="n">
        <v>180</v>
      </c>
      <c r="Y27" s="144" t="n">
        <v>185</v>
      </c>
      <c r="Z27" s="156" t="n">
        <v>190</v>
      </c>
      <c r="AA27" s="143" t="n">
        <v>195</v>
      </c>
      <c r="AB27" s="144" t="n">
        <v>200</v>
      </c>
      <c r="AC27" s="145" t="n">
        <v>205</v>
      </c>
      <c r="AD27" s="156" t="n">
        <v>210</v>
      </c>
      <c r="AE27" s="156" t="n">
        <v>215</v>
      </c>
      <c r="AF27" s="63" t="s">
        <v>1576</v>
      </c>
      <c r="AG27" s="63" t="s">
        <v>36</v>
      </c>
      <c r="AH27" s="63" t="s">
        <v>37</v>
      </c>
      <c r="AI27" s="71" t="s">
        <v>38</v>
      </c>
      <c r="AJ27" s="71" t="s">
        <v>39</v>
      </c>
      <c r="AK27" s="71" t="s">
        <v>40</v>
      </c>
      <c r="AL27" s="71" t="s">
        <v>41</v>
      </c>
      <c r="AM27" s="71" t="s">
        <v>42</v>
      </c>
      <c r="AN27" s="71" t="s">
        <v>43</v>
      </c>
      <c r="AO27" s="72" t="s">
        <v>44</v>
      </c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</row>
    <row r="28" s="86" customFormat="true" ht="23.1" hidden="false" customHeight="true" outlineLevel="0" collapsed="false">
      <c r="A28" s="75" t="n">
        <v>1</v>
      </c>
      <c r="B28" s="76" t="s">
        <v>1671</v>
      </c>
      <c r="C28" s="77"/>
      <c r="D28" s="77" t="s">
        <v>1672</v>
      </c>
      <c r="E28" s="77" t="s">
        <v>47</v>
      </c>
      <c r="F28" s="78" t="s">
        <v>107</v>
      </c>
      <c r="G28" s="79" t="s">
        <v>49</v>
      </c>
      <c r="H28" s="78"/>
      <c r="I28" s="78"/>
      <c r="J28" s="80" t="s">
        <v>50</v>
      </c>
      <c r="K28" s="78"/>
      <c r="L28" s="78" t="s">
        <v>101</v>
      </c>
      <c r="M28" s="79"/>
      <c r="N28" s="79"/>
      <c r="O28" s="79"/>
      <c r="P28" s="81"/>
      <c r="Q28" s="82"/>
      <c r="R28" s="82"/>
      <c r="S28" s="82"/>
      <c r="T28" s="82"/>
      <c r="U28" s="82"/>
      <c r="V28" s="81"/>
      <c r="W28" s="82"/>
      <c r="X28" s="147"/>
      <c r="Y28" s="147" t="s">
        <v>230</v>
      </c>
      <c r="Z28" s="146" t="s">
        <v>230</v>
      </c>
      <c r="AA28" s="147" t="s">
        <v>230</v>
      </c>
      <c r="AB28" s="147" t="s">
        <v>230</v>
      </c>
      <c r="AC28" s="147" t="s">
        <v>1650</v>
      </c>
      <c r="AD28" s="147" t="s">
        <v>1650</v>
      </c>
      <c r="AE28" s="147" t="s">
        <v>1673</v>
      </c>
      <c r="AF28" s="83" t="s">
        <v>1674</v>
      </c>
      <c r="AG28" s="84" t="s">
        <v>47</v>
      </c>
      <c r="AH28" s="77" t="n">
        <v>20</v>
      </c>
      <c r="AI28" s="77" t="n">
        <v>0</v>
      </c>
      <c r="AJ28" s="77" t="n">
        <v>0</v>
      </c>
      <c r="AK28" s="77" t="n">
        <v>20</v>
      </c>
      <c r="AL28" s="77" t="n">
        <v>20</v>
      </c>
      <c r="AM28" s="85" t="n">
        <v>0</v>
      </c>
      <c r="AN28" s="77" t="n">
        <v>210</v>
      </c>
      <c r="AO28" s="78" t="s">
        <v>1661</v>
      </c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</row>
    <row r="29" s="86" customFormat="true" ht="23.1" hidden="false" customHeight="true" outlineLevel="0" collapsed="false">
      <c r="A29" s="75" t="n">
        <v>2</v>
      </c>
      <c r="B29" s="76" t="s">
        <v>1507</v>
      </c>
      <c r="C29" s="77"/>
      <c r="D29" s="77" t="s">
        <v>1508</v>
      </c>
      <c r="E29" s="77" t="s">
        <v>47</v>
      </c>
      <c r="F29" s="78" t="s">
        <v>58</v>
      </c>
      <c r="G29" s="79" t="s">
        <v>49</v>
      </c>
      <c r="H29" s="78"/>
      <c r="I29" s="78"/>
      <c r="J29" s="80" t="s">
        <v>50</v>
      </c>
      <c r="K29" s="78"/>
      <c r="L29" s="78" t="s">
        <v>1509</v>
      </c>
      <c r="M29" s="79"/>
      <c r="N29" s="79"/>
      <c r="O29" s="79"/>
      <c r="P29" s="81"/>
      <c r="Q29" s="82"/>
      <c r="R29" s="82"/>
      <c r="S29" s="82"/>
      <c r="T29" s="82"/>
      <c r="U29" s="82"/>
      <c r="V29" s="81"/>
      <c r="W29" s="82"/>
      <c r="X29" s="147"/>
      <c r="Y29" s="147"/>
      <c r="Z29" s="146" t="s">
        <v>230</v>
      </c>
      <c r="AA29" s="147" t="s">
        <v>230</v>
      </c>
      <c r="AB29" s="147" t="s">
        <v>1650</v>
      </c>
      <c r="AC29" s="147" t="s">
        <v>230</v>
      </c>
      <c r="AD29" s="147" t="s">
        <v>1643</v>
      </c>
      <c r="AE29" s="147"/>
      <c r="AF29" s="83" t="s">
        <v>1675</v>
      </c>
      <c r="AG29" s="84" t="s">
        <v>47</v>
      </c>
      <c r="AH29" s="77" t="n">
        <v>17</v>
      </c>
      <c r="AI29" s="77" t="n">
        <v>0</v>
      </c>
      <c r="AJ29" s="77" t="n">
        <v>0</v>
      </c>
      <c r="AK29" s="77" t="n">
        <v>17</v>
      </c>
      <c r="AL29" s="77" t="n">
        <v>17</v>
      </c>
      <c r="AM29" s="85" t="n">
        <v>0</v>
      </c>
      <c r="AN29" s="77" t="n">
        <v>205</v>
      </c>
      <c r="AO29" s="78" t="s">
        <v>1510</v>
      </c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</row>
    <row r="30" s="86" customFormat="true" ht="23.1" hidden="false" customHeight="true" outlineLevel="0" collapsed="false">
      <c r="A30" s="75" t="n">
        <v>3</v>
      </c>
      <c r="B30" s="76" t="s">
        <v>1676</v>
      </c>
      <c r="C30" s="77"/>
      <c r="D30" s="77" t="s">
        <v>1677</v>
      </c>
      <c r="E30" s="77" t="s">
        <v>47</v>
      </c>
      <c r="F30" s="78" t="s">
        <v>107</v>
      </c>
      <c r="G30" s="79" t="s">
        <v>49</v>
      </c>
      <c r="H30" s="78"/>
      <c r="I30" s="78"/>
      <c r="J30" s="80" t="s">
        <v>50</v>
      </c>
      <c r="K30" s="78"/>
      <c r="L30" s="78" t="s">
        <v>101</v>
      </c>
      <c r="M30" s="79"/>
      <c r="N30" s="79"/>
      <c r="O30" s="79"/>
      <c r="P30" s="81"/>
      <c r="Q30" s="82"/>
      <c r="R30" s="82"/>
      <c r="S30" s="82"/>
      <c r="T30" s="82"/>
      <c r="U30" s="82"/>
      <c r="V30" s="81"/>
      <c r="W30" s="82"/>
      <c r="X30" s="147"/>
      <c r="Y30" s="147"/>
      <c r="Z30" s="146" t="s">
        <v>230</v>
      </c>
      <c r="AA30" s="147" t="s">
        <v>230</v>
      </c>
      <c r="AB30" s="147" t="s">
        <v>1647</v>
      </c>
      <c r="AC30" s="147" t="s">
        <v>1643</v>
      </c>
      <c r="AD30" s="147"/>
      <c r="AE30" s="147"/>
      <c r="AF30" s="83" t="s">
        <v>1660</v>
      </c>
      <c r="AG30" s="84" t="s">
        <v>47</v>
      </c>
      <c r="AH30" s="77" t="n">
        <v>15</v>
      </c>
      <c r="AI30" s="77" t="n">
        <v>0</v>
      </c>
      <c r="AJ30" s="77" t="n">
        <v>0</v>
      </c>
      <c r="AK30" s="77" t="n">
        <v>15</v>
      </c>
      <c r="AL30" s="77" t="n">
        <v>15</v>
      </c>
      <c r="AM30" s="85" t="n">
        <v>0</v>
      </c>
      <c r="AN30" s="77" t="n">
        <v>200</v>
      </c>
      <c r="AO30" s="78" t="s">
        <v>1661</v>
      </c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</row>
    <row r="31" s="86" customFormat="true" ht="23.1" hidden="false" customHeight="true" outlineLevel="0" collapsed="false">
      <c r="A31" s="75" t="n">
        <v>4</v>
      </c>
      <c r="B31" s="76" t="s">
        <v>1678</v>
      </c>
      <c r="C31" s="77" t="s">
        <v>73</v>
      </c>
      <c r="D31" s="77" t="s">
        <v>356</v>
      </c>
      <c r="E31" s="77" t="n">
        <v>1</v>
      </c>
      <c r="F31" s="78" t="s">
        <v>107</v>
      </c>
      <c r="G31" s="79" t="s">
        <v>49</v>
      </c>
      <c r="H31" s="78"/>
      <c r="I31" s="78"/>
      <c r="J31" s="80" t="s">
        <v>50</v>
      </c>
      <c r="K31" s="78"/>
      <c r="L31" s="78" t="s">
        <v>233</v>
      </c>
      <c r="M31" s="79"/>
      <c r="N31" s="79"/>
      <c r="O31" s="79"/>
      <c r="P31" s="81"/>
      <c r="Q31" s="82"/>
      <c r="R31" s="82"/>
      <c r="S31" s="82"/>
      <c r="T31" s="82"/>
      <c r="U31" s="82"/>
      <c r="V31" s="81"/>
      <c r="W31" s="82"/>
      <c r="X31" s="147" t="s">
        <v>230</v>
      </c>
      <c r="Y31" s="147" t="s">
        <v>1643</v>
      </c>
      <c r="Z31" s="146"/>
      <c r="AA31" s="147"/>
      <c r="AB31" s="147"/>
      <c r="AC31" s="147"/>
      <c r="AD31" s="147"/>
      <c r="AE31" s="147"/>
      <c r="AF31" s="83" t="s">
        <v>1648</v>
      </c>
      <c r="AG31" s="84" t="n">
        <v>2</v>
      </c>
      <c r="AH31" s="77" t="s">
        <v>73</v>
      </c>
      <c r="AI31" s="77" t="n">
        <v>0</v>
      </c>
      <c r="AJ31" s="77" t="n">
        <v>0</v>
      </c>
      <c r="AK31" s="77" t="n">
        <v>14</v>
      </c>
      <c r="AL31" s="77" t="n">
        <v>0</v>
      </c>
      <c r="AM31" s="85" t="n">
        <v>0</v>
      </c>
      <c r="AN31" s="77" t="n">
        <v>180</v>
      </c>
      <c r="AO31" s="78" t="s">
        <v>1679</v>
      </c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</row>
    <row r="32" s="86" customFormat="true" ht="23.1" hidden="false" customHeight="true" outlineLevel="0" collapsed="false">
      <c r="A32" s="75"/>
      <c r="B32" s="76" t="s">
        <v>1680</v>
      </c>
      <c r="C32" s="77" t="s">
        <v>73</v>
      </c>
      <c r="D32" s="77" t="s">
        <v>370</v>
      </c>
      <c r="E32" s="77" t="n">
        <v>1</v>
      </c>
      <c r="F32" s="78" t="s">
        <v>76</v>
      </c>
      <c r="G32" s="79" t="s">
        <v>49</v>
      </c>
      <c r="H32" s="78"/>
      <c r="I32" s="78"/>
      <c r="J32" s="80" t="s">
        <v>50</v>
      </c>
      <c r="K32" s="78"/>
      <c r="L32" s="78" t="s">
        <v>159</v>
      </c>
      <c r="M32" s="79"/>
      <c r="N32" s="79"/>
      <c r="O32" s="79"/>
      <c r="P32" s="81"/>
      <c r="Q32" s="82"/>
      <c r="R32" s="82"/>
      <c r="S32" s="82"/>
      <c r="T32" s="82"/>
      <c r="U32" s="82"/>
      <c r="V32" s="81"/>
      <c r="W32" s="82"/>
      <c r="X32" s="79"/>
      <c r="Y32" s="79"/>
      <c r="Z32" s="157"/>
      <c r="AA32" s="79"/>
      <c r="AB32" s="79"/>
      <c r="AC32" s="79"/>
      <c r="AD32" s="79"/>
      <c r="AE32" s="79"/>
      <c r="AF32" s="83"/>
      <c r="AG32" s="84"/>
      <c r="AH32" s="77" t="s">
        <v>73</v>
      </c>
      <c r="AI32" s="77" t="n">
        <v>1</v>
      </c>
      <c r="AJ32" s="77" t="n">
        <v>0</v>
      </c>
      <c r="AK32" s="77" t="s">
        <v>230</v>
      </c>
      <c r="AL32" s="77" t="n">
        <v>0</v>
      </c>
      <c r="AM32" s="85" t="n">
        <v>0</v>
      </c>
      <c r="AN32" s="77"/>
      <c r="AO32" s="78" t="s">
        <v>1667</v>
      </c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</row>
    <row r="33" s="54" customFormat="true" ht="18" hidden="false" customHeight="true" outlineLevel="0" collapsed="false">
      <c r="A33" s="41"/>
      <c r="B33" s="42" t="s">
        <v>399</v>
      </c>
      <c r="C33" s="42"/>
      <c r="D33" s="42"/>
      <c r="E33" s="42"/>
      <c r="F33" s="43" t="s">
        <v>1639</v>
      </c>
      <c r="G33" s="44"/>
      <c r="H33" s="44"/>
      <c r="I33" s="44"/>
      <c r="J33" s="44"/>
      <c r="K33" s="44"/>
      <c r="L33" s="14"/>
      <c r="M33" s="4"/>
      <c r="N33" s="4"/>
      <c r="O33" s="45"/>
      <c r="P33" s="46"/>
      <c r="Q33" s="46"/>
      <c r="R33" s="47"/>
      <c r="S33" s="48"/>
      <c r="T33" s="48"/>
      <c r="U33" s="49"/>
      <c r="V33" s="46"/>
      <c r="W33" s="46"/>
      <c r="X33" s="47"/>
      <c r="Y33" s="50"/>
      <c r="Z33" s="51"/>
      <c r="AA33" s="46"/>
      <c r="AB33" s="47"/>
      <c r="AC33" s="52"/>
      <c r="AD33" s="52"/>
      <c r="AE33" s="52"/>
      <c r="AF33" s="52"/>
      <c r="AG33" s="52"/>
      <c r="AH33" s="52"/>
      <c r="AI33" s="52"/>
      <c r="AJ33" s="53"/>
      <c r="AK33" s="53"/>
      <c r="AM33" s="53"/>
      <c r="AN33" s="53"/>
      <c r="AO33" s="53"/>
      <c r="AP33" s="53"/>
      <c r="AQ33" s="53"/>
      <c r="AR33" s="53"/>
      <c r="AS33" s="55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</row>
    <row r="34" s="73" customFormat="true" ht="24.95" hidden="false" customHeight="true" outlineLevel="0" collapsed="false">
      <c r="A34" s="57" t="s">
        <v>17</v>
      </c>
      <c r="B34" s="58" t="s">
        <v>18</v>
      </c>
      <c r="C34" s="59"/>
      <c r="D34" s="60" t="s">
        <v>19</v>
      </c>
      <c r="E34" s="61" t="s">
        <v>20</v>
      </c>
      <c r="F34" s="62" t="s">
        <v>21</v>
      </c>
      <c r="G34" s="63" t="s">
        <v>22</v>
      </c>
      <c r="H34" s="62" t="s">
        <v>23</v>
      </c>
      <c r="I34" s="62" t="s">
        <v>24</v>
      </c>
      <c r="J34" s="62" t="s">
        <v>23</v>
      </c>
      <c r="K34" s="62" t="s">
        <v>25</v>
      </c>
      <c r="L34" s="62" t="s">
        <v>26</v>
      </c>
      <c r="M34" s="64" t="s">
        <v>27</v>
      </c>
      <c r="N34" s="64" t="s">
        <v>28</v>
      </c>
      <c r="O34" s="64" t="s">
        <v>29</v>
      </c>
      <c r="P34" s="65" t="s">
        <v>30</v>
      </c>
      <c r="Q34" s="66" t="s">
        <v>31</v>
      </c>
      <c r="R34" s="67" t="s">
        <v>32</v>
      </c>
      <c r="S34" s="68" t="s">
        <v>27</v>
      </c>
      <c r="T34" s="68" t="s">
        <v>28</v>
      </c>
      <c r="U34" s="64" t="s">
        <v>29</v>
      </c>
      <c r="V34" s="63"/>
      <c r="W34" s="66"/>
      <c r="X34" s="144" t="n">
        <v>180</v>
      </c>
      <c r="Y34" s="144" t="n">
        <v>185</v>
      </c>
      <c r="Z34" s="156" t="n">
        <v>190</v>
      </c>
      <c r="AA34" s="143" t="n">
        <v>195</v>
      </c>
      <c r="AB34" s="144" t="n">
        <v>200</v>
      </c>
      <c r="AC34" s="145" t="n">
        <v>205</v>
      </c>
      <c r="AD34" s="156" t="n">
        <v>210</v>
      </c>
      <c r="AE34" s="156" t="n">
        <v>215</v>
      </c>
      <c r="AF34" s="63" t="s">
        <v>1576</v>
      </c>
      <c r="AG34" s="63" t="s">
        <v>36</v>
      </c>
      <c r="AH34" s="63" t="s">
        <v>37</v>
      </c>
      <c r="AI34" s="71" t="s">
        <v>38</v>
      </c>
      <c r="AJ34" s="71" t="s">
        <v>39</v>
      </c>
      <c r="AK34" s="71" t="s">
        <v>40</v>
      </c>
      <c r="AL34" s="71" t="s">
        <v>41</v>
      </c>
      <c r="AM34" s="71" t="s">
        <v>42</v>
      </c>
      <c r="AN34" s="71" t="s">
        <v>43</v>
      </c>
      <c r="AO34" s="72" t="s">
        <v>44</v>
      </c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</row>
    <row r="35" customFormat="false" ht="24.95" hidden="false" customHeight="true" outlineLevel="0" collapsed="false">
      <c r="A35" s="75" t="n">
        <v>1</v>
      </c>
      <c r="B35" s="76" t="s">
        <v>420</v>
      </c>
      <c r="C35" s="77"/>
      <c r="D35" s="77" t="s">
        <v>421</v>
      </c>
      <c r="E35" s="77" t="s">
        <v>366</v>
      </c>
      <c r="F35" s="78" t="s">
        <v>48</v>
      </c>
      <c r="G35" s="79" t="s">
        <v>49</v>
      </c>
      <c r="H35" s="78"/>
      <c r="I35" s="78"/>
      <c r="J35" s="80" t="s">
        <v>50</v>
      </c>
      <c r="K35" s="78"/>
      <c r="L35" s="81" t="s">
        <v>418</v>
      </c>
      <c r="M35" s="82"/>
      <c r="N35" s="79"/>
      <c r="O35" s="79"/>
      <c r="P35" s="157"/>
      <c r="Q35" s="79"/>
      <c r="R35" s="79"/>
      <c r="S35" s="81"/>
      <c r="T35" s="82"/>
      <c r="U35" s="79"/>
      <c r="V35" s="79"/>
      <c r="W35" s="157"/>
      <c r="X35" s="79"/>
      <c r="Y35" s="79"/>
      <c r="Z35" s="81"/>
      <c r="AA35" s="82"/>
      <c r="AB35" s="79" t="s">
        <v>230</v>
      </c>
      <c r="AC35" s="147" t="s">
        <v>9</v>
      </c>
      <c r="AD35" s="147" t="s">
        <v>1650</v>
      </c>
      <c r="AE35" s="147" t="s">
        <v>1643</v>
      </c>
      <c r="AF35" s="83" t="n">
        <v>210</v>
      </c>
      <c r="AG35" s="84" t="s">
        <v>47</v>
      </c>
      <c r="AH35" s="77" t="n">
        <v>20</v>
      </c>
      <c r="AI35" s="77" t="n">
        <v>0</v>
      </c>
      <c r="AJ35" s="77" t="n">
        <v>0</v>
      </c>
      <c r="AK35" s="77" t="n">
        <v>20</v>
      </c>
      <c r="AL35" s="77" t="n">
        <v>20</v>
      </c>
      <c r="AM35" s="85" t="n">
        <v>0</v>
      </c>
      <c r="AN35" s="77" t="n">
        <v>210</v>
      </c>
      <c r="AO35" s="78" t="s">
        <v>424</v>
      </c>
    </row>
  </sheetData>
  <mergeCells count="4">
    <mergeCell ref="B9:E9"/>
    <mergeCell ref="B18:E18"/>
    <mergeCell ref="B26:E26"/>
    <mergeCell ref="B33:E33"/>
  </mergeCells>
  <printOptions headings="false" gridLines="false" gridLinesSet="true" horizontalCentered="true" verticalCentered="false"/>
  <pageMargins left="0.240277777777778" right="0.196527777777778" top="0.4722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A50"/>
  <sheetViews>
    <sheetView showFormulas="false" showGridLines="fals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A2" activeCellId="0" sqref="A1:IV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2" width="21.7"/>
    <col collapsed="false" customWidth="true" hidden="fals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false" outlineLevel="0" max="10" min="10" style="2" width="18.7"/>
    <col collapsed="false" customWidth="true" hidden="false" outlineLevel="0" max="11" min="11" style="2" width="11.28"/>
    <col collapsed="false" customWidth="true" hidden="false" outlineLevel="0" max="12" min="12" style="2" width="18.7"/>
    <col collapsed="false" customWidth="true" hidden="true" outlineLevel="0" max="15" min="13" style="4" width="2.7"/>
    <col collapsed="false" customWidth="true" hidden="true" outlineLevel="0" max="16" min="16" style="5" width="6.7"/>
    <col collapsed="false" customWidth="true" hidden="true" outlineLevel="0" max="17" min="17" style="5" width="4.7"/>
    <col collapsed="false" customWidth="true" hidden="true" outlineLevel="0" max="18" min="18" style="6" width="4.7"/>
    <col collapsed="false" customWidth="true" hidden="true" outlineLevel="0" max="20" min="19" style="7" width="2.28"/>
    <col collapsed="false" customWidth="true" hidden="true" outlineLevel="0" max="21" min="21" style="2" width="2.28"/>
    <col collapsed="false" customWidth="true" hidden="true" outlineLevel="0" max="22" min="22" style="5" width="6.7"/>
    <col collapsed="false" customWidth="true" hidden="true" outlineLevel="0" max="23" min="23" style="5" width="4.7"/>
    <col collapsed="false" customWidth="true" hidden="true" outlineLevel="0" max="24" min="24" style="6" width="4.7"/>
    <col collapsed="false" customWidth="true" hidden="true" outlineLevel="0" max="25" min="25" style="8" width="2.28"/>
    <col collapsed="false" customWidth="true" hidden="true" outlineLevel="0" max="26" min="26" style="9" width="6.7"/>
    <col collapsed="false" customWidth="true" hidden="true" outlineLevel="0" max="27" min="27" style="5" width="4.7"/>
    <col collapsed="false" customWidth="true" hidden="true" outlineLevel="0" max="28" min="28" style="6" width="4.7"/>
    <col collapsed="false" customWidth="true" hidden="true" outlineLevel="0" max="30" min="29" style="10" width="6.28"/>
    <col collapsed="false" customWidth="true" hidden="true" outlineLevel="0" max="31" min="31" style="10" width="6.56"/>
    <col collapsed="false" customWidth="true" hidden="false" outlineLevel="0" max="32" min="32" style="11" width="8.7"/>
    <col collapsed="false" customWidth="true" hidden="false" outlineLevel="0" max="33" min="33" style="11" width="6.28"/>
    <col collapsed="false" customWidth="true" hidden="false" outlineLevel="0" max="34" min="34" style="11" width="5.28"/>
    <col collapsed="false" customWidth="true" hidden="true" outlineLevel="0" max="35" min="35" style="11" width="3.14"/>
    <col collapsed="false" customWidth="true" hidden="true" outlineLevel="0" max="39" min="36" style="11" width="5.13"/>
    <col collapsed="false" customWidth="true" hidden="true" outlineLevel="0" max="40" min="40" style="11" width="6.85"/>
    <col collapsed="false" customWidth="true" hidden="false" outlineLevel="0" max="41" min="41" style="2" width="28.7"/>
    <col collapsed="false" customWidth="false" hidden="false" outlineLevel="0" max="153" min="42" style="12" width="9.14"/>
    <col collapsed="false" customWidth="false" hidden="false" outlineLevel="0" max="209" min="154" style="13" width="9.14"/>
    <col collapsed="false" customWidth="false" hidden="false" outlineLevel="0" max="257" min="210" style="2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H2" s="16" t="str">
        <f aca="false">[1]tit!$E$4</f>
        <v>ЧЕМПИОНАТ И ПЕРВЕНСТВО ПРИВОЛЖСКОГО ФЕДЕРАЛЬНОГО ОКРУГА</v>
      </c>
      <c r="AO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H3" s="19" t="str">
        <f aca="false">[1]tit!$E$5</f>
        <v>ПО ЛЕГКОЙ АТЛЕТИКЕ В ЗАКРЫТОМ ПОМЕЩЕНИИ</v>
      </c>
      <c r="AO3" s="18"/>
    </row>
    <row r="4" s="22" customFormat="true" ht="18" hidden="false" customHeight="true" outlineLevel="0" collapsed="false">
      <c r="A4" s="1"/>
      <c r="B4" s="14"/>
      <c r="C4" s="14"/>
      <c r="D4" s="20"/>
      <c r="E4" s="1"/>
      <c r="F4" s="21"/>
      <c r="G4" s="21"/>
      <c r="H4" s="21"/>
      <c r="I4" s="21"/>
      <c r="J4" s="21"/>
      <c r="K4" s="21"/>
      <c r="M4" s="4"/>
      <c r="N4" s="4"/>
      <c r="O4" s="4"/>
      <c r="Q4" s="91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H4" s="24" t="str">
        <f aca="false">[1]tit!$E$6</f>
        <v>16-18 января 2009 г.</v>
      </c>
      <c r="AI4" s="92"/>
      <c r="AJ4" s="92"/>
      <c r="AK4" s="92"/>
      <c r="AL4" s="92"/>
      <c r="AM4" s="92"/>
      <c r="AN4" s="92"/>
      <c r="AO4" s="26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</row>
    <row r="5" s="22" customFormat="true" ht="18" hidden="false" customHeight="true" outlineLevel="0" collapsed="false">
      <c r="A5" s="1"/>
      <c r="C5" s="14"/>
      <c r="D5" s="28"/>
      <c r="E5" s="158"/>
      <c r="F5" s="158"/>
      <c r="G5" s="95"/>
      <c r="H5" s="31"/>
      <c r="I5" s="31"/>
      <c r="J5" s="32"/>
      <c r="K5" s="28"/>
      <c r="M5" s="4"/>
      <c r="N5" s="4"/>
      <c r="O5" s="4"/>
      <c r="Q5" s="91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H5" s="24" t="str">
        <f aca="false">[1]tit!$E$7</f>
        <v>г. Новочебоксарск</v>
      </c>
      <c r="AI5" s="92"/>
      <c r="AJ5" s="92"/>
      <c r="AK5" s="92"/>
      <c r="AL5" s="92"/>
      <c r="AM5" s="92"/>
      <c r="AN5" s="92"/>
      <c r="AO5" s="26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</row>
    <row r="6" s="22" customFormat="true" ht="18" hidden="false" customHeight="true" outlineLevel="0" collapsed="false">
      <c r="A6" s="1"/>
      <c r="C6" s="33"/>
      <c r="D6" s="36" t="s">
        <v>1638</v>
      </c>
      <c r="E6" s="158" t="str">
        <f aca="false">IF([3]Шест!$R$6="","-",[3]Шест!$R$6)</f>
        <v>01:00</v>
      </c>
      <c r="F6" s="158" t="str">
        <f aca="false">IF([3]Шест!$R$5="","-",[3]Шест!$R$5)</f>
        <v>01.01.09</v>
      </c>
      <c r="G6" s="95" t="s">
        <v>6</v>
      </c>
      <c r="H6" s="31"/>
      <c r="I6" s="31"/>
      <c r="J6" s="32"/>
      <c r="K6" s="28"/>
      <c r="M6" s="4"/>
      <c r="N6" s="4"/>
      <c r="O6" s="4"/>
      <c r="Q6" s="91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H6" s="24" t="str">
        <f aca="false">[1]tit!$E$8</f>
        <v>с/к  СДЮСШОР №3</v>
      </c>
      <c r="AI6" s="92"/>
      <c r="AJ6" s="92"/>
      <c r="AK6" s="92"/>
      <c r="AL6" s="92"/>
      <c r="AM6" s="92"/>
      <c r="AN6" s="92"/>
      <c r="AO6" s="34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</row>
    <row r="7" s="22" customFormat="true" ht="18" hidden="false" customHeight="true" outlineLevel="0" collapsed="false">
      <c r="A7" s="1"/>
      <c r="D7" s="36" t="s">
        <v>11</v>
      </c>
      <c r="E7" s="158" t="str">
        <f aca="false">IF([3]Шест!$AG$6="","-",[3]Шест!$AG$6)</f>
        <v>02:00</v>
      </c>
      <c r="F7" s="158" t="str">
        <f aca="false">IF([3]Шест!$AG$5="","-",[3]Шест!$AG$5)</f>
        <v>01.01.09</v>
      </c>
      <c r="G7" s="95" t="s">
        <v>6</v>
      </c>
      <c r="H7" s="31"/>
      <c r="I7" s="31"/>
      <c r="J7" s="32"/>
      <c r="K7" s="28"/>
      <c r="M7" s="4"/>
      <c r="N7" s="4"/>
      <c r="O7" s="4"/>
      <c r="Q7" s="96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H7" s="96" t="s">
        <v>13</v>
      </c>
      <c r="AI7" s="92"/>
      <c r="AJ7" s="92"/>
      <c r="AK7" s="92"/>
      <c r="AL7" s="92"/>
      <c r="AM7" s="92"/>
      <c r="AN7" s="92"/>
      <c r="AO7" s="34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</row>
    <row r="8" s="22" customFormat="true" ht="9.75" hidden="false" customHeight="true" outlineLevel="0" collapsed="false">
      <c r="A8" s="1"/>
      <c r="D8" s="36"/>
      <c r="E8" s="37"/>
      <c r="F8" s="38"/>
      <c r="G8" s="97"/>
      <c r="H8" s="28"/>
      <c r="I8" s="28"/>
      <c r="K8" s="28"/>
      <c r="M8" s="4"/>
      <c r="N8" s="4"/>
      <c r="O8" s="4"/>
      <c r="Q8" s="9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H8" s="98" t="s">
        <v>14</v>
      </c>
      <c r="AI8" s="92"/>
      <c r="AJ8" s="92"/>
      <c r="AK8" s="92"/>
      <c r="AL8" s="92"/>
      <c r="AM8" s="92"/>
      <c r="AN8" s="92"/>
      <c r="AO8" s="34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</row>
    <row r="9" s="54" customFormat="true" ht="18" hidden="false" customHeight="true" outlineLevel="0" collapsed="false">
      <c r="A9" s="41"/>
      <c r="B9" s="42" t="str">
        <f aca="false">[3]Шест!$F$6</f>
        <v>Мужчины  (юноши до 18 лет)</v>
      </c>
      <c r="C9" s="42"/>
      <c r="D9" s="42"/>
      <c r="E9" s="42"/>
      <c r="F9" s="43" t="s">
        <v>1681</v>
      </c>
      <c r="G9" s="44"/>
      <c r="H9" s="44"/>
      <c r="I9" s="44"/>
      <c r="J9" s="44"/>
      <c r="K9" s="44"/>
      <c r="L9" s="14"/>
      <c r="M9" s="4"/>
      <c r="N9" s="4"/>
      <c r="O9" s="99"/>
      <c r="P9" s="100"/>
      <c r="Q9" s="100"/>
      <c r="R9" s="47"/>
      <c r="S9" s="48"/>
      <c r="T9" s="48"/>
      <c r="U9" s="101"/>
      <c r="V9" s="100"/>
      <c r="W9" s="100"/>
      <c r="X9" s="47"/>
      <c r="Y9" s="50"/>
      <c r="Z9" s="102"/>
      <c r="AA9" s="100"/>
      <c r="AB9" s="47"/>
      <c r="AC9" s="52"/>
      <c r="AD9" s="52"/>
      <c r="AE9" s="52"/>
      <c r="AF9" s="103"/>
      <c r="AG9" s="103"/>
      <c r="AI9" s="103"/>
      <c r="AJ9" s="103"/>
      <c r="AK9" s="103"/>
      <c r="AL9" s="103"/>
      <c r="AM9" s="103"/>
      <c r="AN9" s="103"/>
      <c r="AO9" s="55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25</v>
      </c>
      <c r="L10" s="62" t="s">
        <v>26</v>
      </c>
      <c r="M10" s="64" t="s">
        <v>27</v>
      </c>
      <c r="N10" s="64" t="s">
        <v>28</v>
      </c>
      <c r="O10" s="64" t="s">
        <v>29</v>
      </c>
      <c r="P10" s="104" t="s">
        <v>30</v>
      </c>
      <c r="Q10" s="105" t="s">
        <v>31</v>
      </c>
      <c r="R10" s="67" t="s">
        <v>32</v>
      </c>
      <c r="S10" s="68" t="s">
        <v>27</v>
      </c>
      <c r="T10" s="68" t="s">
        <v>28</v>
      </c>
      <c r="U10" s="64" t="s">
        <v>29</v>
      </c>
      <c r="V10" s="106" t="s">
        <v>33</v>
      </c>
      <c r="W10" s="105" t="s">
        <v>31</v>
      </c>
      <c r="X10" s="67" t="s">
        <v>32</v>
      </c>
      <c r="Y10" s="68" t="s">
        <v>28</v>
      </c>
      <c r="Z10" s="106" t="s">
        <v>1576</v>
      </c>
      <c r="AA10" s="105" t="s">
        <v>31</v>
      </c>
      <c r="AB10" s="67" t="s">
        <v>32</v>
      </c>
      <c r="AC10" s="107" t="s">
        <v>30</v>
      </c>
      <c r="AD10" s="108" t="s">
        <v>33</v>
      </c>
      <c r="AE10" s="108" t="s">
        <v>34</v>
      </c>
      <c r="AF10" s="106" t="s">
        <v>1576</v>
      </c>
      <c r="AG10" s="106" t="s">
        <v>36</v>
      </c>
      <c r="AH10" s="106" t="s">
        <v>37</v>
      </c>
      <c r="AI10" s="109" t="s">
        <v>38</v>
      </c>
      <c r="AJ10" s="109" t="s">
        <v>39</v>
      </c>
      <c r="AK10" s="109" t="s">
        <v>40</v>
      </c>
      <c r="AL10" s="109" t="s">
        <v>41</v>
      </c>
      <c r="AM10" s="109" t="s">
        <v>42</v>
      </c>
      <c r="AN10" s="109" t="s">
        <v>43</v>
      </c>
      <c r="AO10" s="72" t="s">
        <v>44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</row>
    <row r="11" s="86" customFormat="true" ht="23.1" hidden="false" customHeight="true" outlineLevel="0" collapsed="false">
      <c r="A11" s="75" t="n">
        <f aca="false">[3]Выв22!$A11</f>
        <v>1</v>
      </c>
      <c r="B11" s="76" t="str">
        <f aca="false">[3]Выв22!B11</f>
        <v/>
      </c>
      <c r="C11" s="77" t="str">
        <f aca="false">[3]Выв22!C11</f>
        <v/>
      </c>
      <c r="D11" s="77" t="str">
        <f aca="false">[3]Выв22!D11</f>
        <v/>
      </c>
      <c r="E11" s="77" t="str">
        <f aca="false">[3]Выв22!E11</f>
        <v/>
      </c>
      <c r="F11" s="78" t="str">
        <f aca="false">[3]Выв22!F11</f>
        <v/>
      </c>
      <c r="G11" s="79" t="str">
        <f aca="false">IF([3]Шест!$AI11="","",[3]Шест!$AI11)</f>
        <v/>
      </c>
      <c r="H11" s="78" t="str">
        <f aca="false">[3]Выв22!G11</f>
        <v/>
      </c>
      <c r="I11" s="78" t="str">
        <f aca="false">[3]Выв22!H11</f>
        <v/>
      </c>
      <c r="J11" s="80" t="str">
        <f aca="false">[3]Выв22!I11</f>
        <v>                                          </v>
      </c>
      <c r="K11" s="78" t="str">
        <f aca="false">[3]Выв22!J11</f>
        <v/>
      </c>
      <c r="L11" s="78" t="str">
        <f aca="false">[3]Выв22!K11</f>
        <v/>
      </c>
      <c r="M11" s="79" t="n">
        <f aca="false">IF([3]Шест!B11="","",[3]Шест!B11)</f>
        <v>1</v>
      </c>
      <c r="N11" s="79" t="str">
        <f aca="false">IF([3]Шест!C11="","",[3]Шест!C11)</f>
        <v/>
      </c>
      <c r="O11" s="79" t="str">
        <f aca="false">IF([3]Шест!$R11="","",[3]Шест!$R11)</f>
        <v/>
      </c>
      <c r="P11" s="81"/>
      <c r="Q11" s="82"/>
      <c r="R11" s="82"/>
      <c r="S11" s="82"/>
      <c r="T11" s="82"/>
      <c r="U11" s="82"/>
      <c r="V11" s="81"/>
      <c r="W11" s="82"/>
      <c r="X11" s="82" t="str">
        <f aca="false">IF([3]Шест!AA11="","",[3]Шест!AA11)</f>
        <v/>
      </c>
      <c r="Y11" s="82" t="str">
        <f aca="false">IF([3]Шест!AB11="","",[3]Шест!AB11)</f>
        <v/>
      </c>
      <c r="Z11" s="81"/>
      <c r="AA11" s="82"/>
      <c r="AB11" s="82"/>
      <c r="AC11" s="79"/>
      <c r="AD11" s="79" t="str">
        <f aca="false">IF([3]Шест!$Y11="","",[3]Шест!$Y11)</f>
        <v/>
      </c>
      <c r="AE11" s="79" t="str">
        <f aca="false">IF([3]Шест!$AC11="","",[3]Шест!$AC11)</f>
        <v/>
      </c>
      <c r="AF11" s="110" t="str">
        <f aca="false">[3]Выв22!$O11</f>
        <v/>
      </c>
      <c r="AG11" s="84" t="str">
        <f aca="false">[3]Выв22!$P11</f>
        <v/>
      </c>
      <c r="AH11" s="111" t="n">
        <f aca="false">IF(OR(LEFT(P11,1)="н",LEFT(P11,1)="Н"),"",IF(C11="Л","Л",IF(C11="ВК","ВК",AL11+AM11)))</f>
        <v>0</v>
      </c>
      <c r="AI11" s="111" t="n">
        <f aca="false">COUNTIF(C$10:C10,"Л")</f>
        <v>0</v>
      </c>
      <c r="AJ11" s="111" t="n">
        <f aca="false">IF(AG11="МСМК",#REF!,IF(AG11="МС",#REF!,IF(AG11="КМС",#REF!,0)))</f>
        <v>0</v>
      </c>
      <c r="AK11" s="111" t="e">
        <f aca="false">IF(A11="","0",IF(A10=A11,AK10,VLOOKUP(A11-AI11,#REF!,2,1)))</f>
        <v>#REF!</v>
      </c>
      <c r="AL11" s="111" t="n">
        <f aca="false">IF(OR(AG11="",AG11=" ",RIGHT(AG11,1)="Ю"),0,IF(VLOOKUP(AG11,#REF!,2,1)&lt;=#REF!,AJ11+AK11,0))</f>
        <v>0</v>
      </c>
      <c r="AM11" s="85" t="n">
        <f aca="false">[3]Шест!$AJ11</f>
        <v>0</v>
      </c>
      <c r="AN11" s="111" t="str">
        <f aca="false">IF([3]Шест!$AG11="","",[3]Шест!$AG11)</f>
        <v/>
      </c>
      <c r="AO11" s="78" t="str">
        <f aca="false">[3]Выв22!L11</f>
        <v/>
      </c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</row>
    <row r="12" s="86" customFormat="true" ht="23.1" hidden="false" customHeight="true" outlineLevel="0" collapsed="false">
      <c r="A12" s="75" t="n">
        <f aca="false">[3]Выв22!$A12</f>
        <v>1</v>
      </c>
      <c r="B12" s="76" t="str">
        <f aca="false">[3]Выв22!B12</f>
        <v/>
      </c>
      <c r="C12" s="77" t="str">
        <f aca="false">[3]Выв22!C12</f>
        <v/>
      </c>
      <c r="D12" s="77" t="str">
        <f aca="false">[3]Выв22!D12</f>
        <v/>
      </c>
      <c r="E12" s="77" t="str">
        <f aca="false">[3]Выв22!E12</f>
        <v/>
      </c>
      <c r="F12" s="78" t="str">
        <f aca="false">[3]Выв22!F12</f>
        <v/>
      </c>
      <c r="G12" s="79" t="str">
        <f aca="false">IF([3]Шест!$AI12="","",[3]Шест!$AI12)</f>
        <v/>
      </c>
      <c r="H12" s="78" t="str">
        <f aca="false">[3]Выв22!G12</f>
        <v/>
      </c>
      <c r="I12" s="78" t="str">
        <f aca="false">[3]Выв22!H12</f>
        <v/>
      </c>
      <c r="J12" s="80" t="str">
        <f aca="false">[3]Выв22!I12</f>
        <v>                                          </v>
      </c>
      <c r="K12" s="78" t="str">
        <f aca="false">[3]Выв22!J12</f>
        <v/>
      </c>
      <c r="L12" s="78" t="str">
        <f aca="false">[3]Выв22!K12</f>
        <v/>
      </c>
      <c r="M12" s="79" t="n">
        <f aca="false">IF([3]Шест!B12="","",[3]Шест!B12)</f>
        <v>2</v>
      </c>
      <c r="N12" s="79" t="str">
        <f aca="false">IF([3]Шест!C12="","",[3]Шест!C12)</f>
        <v/>
      </c>
      <c r="O12" s="79" t="str">
        <f aca="false">IF([3]Шест!$R12="","",[3]Шест!$R12)</f>
        <v/>
      </c>
      <c r="P12" s="81"/>
      <c r="Q12" s="82"/>
      <c r="R12" s="82"/>
      <c r="S12" s="82"/>
      <c r="T12" s="82"/>
      <c r="U12" s="82"/>
      <c r="V12" s="81"/>
      <c r="W12" s="82"/>
      <c r="X12" s="82" t="str">
        <f aca="false">IF([3]Шест!AA12="","",[3]Шест!AA12)</f>
        <v/>
      </c>
      <c r="Y12" s="82" t="str">
        <f aca="false">IF([3]Шест!AB12="","",[3]Шест!AB12)</f>
        <v/>
      </c>
      <c r="Z12" s="81"/>
      <c r="AA12" s="82"/>
      <c r="AB12" s="82"/>
      <c r="AC12" s="79"/>
      <c r="AD12" s="79" t="str">
        <f aca="false">IF([3]Шест!$Y12="","",[3]Шест!$Y12)</f>
        <v/>
      </c>
      <c r="AE12" s="79" t="str">
        <f aca="false">IF([3]Шест!$AC12="","",[3]Шест!$AC12)</f>
        <v/>
      </c>
      <c r="AF12" s="110" t="str">
        <f aca="false">[3]Выв22!$O12</f>
        <v/>
      </c>
      <c r="AG12" s="84" t="str">
        <f aca="false">[3]Выв22!$P12</f>
        <v/>
      </c>
      <c r="AH12" s="111" t="n">
        <f aca="false">IF(OR(LEFT(P12,1)="н",LEFT(P12,1)="Н"),"",IF(C12="Л","Л",IF(C12="ВК","ВК",AL12+AM12)))</f>
        <v>10</v>
      </c>
      <c r="AI12" s="111" t="n">
        <f aca="false">COUNTIF(C$10:C11,"Л")</f>
        <v>0</v>
      </c>
      <c r="AJ12" s="111" t="n">
        <f aca="false">IF(AG12="МСМК",#REF!,IF(AG12="МС",#REF!,IF(AG12="КМС",#REF!,0)))</f>
        <v>0</v>
      </c>
      <c r="AK12" s="111" t="e">
        <f aca="false">IF(A12="","0",IF(A11=A12,AK11,VLOOKUP(A12-AI12,#REF!,2,1)))</f>
        <v>#REF!</v>
      </c>
      <c r="AL12" s="111" t="n">
        <f aca="false">IF(OR(AG12="",AG12=" ",RIGHT(AG12,1)="Ю"),0,IF(VLOOKUP(AG12,#REF!,2,1)&lt;=#REF!,AJ12+AK12,0))</f>
        <v>0</v>
      </c>
      <c r="AM12" s="85" t="n">
        <f aca="false">[3]Шест!$AJ12</f>
        <v>10</v>
      </c>
      <c r="AN12" s="111" t="str">
        <f aca="false">IF([3]Шест!$AG12="","",[3]Шест!$AG12)</f>
        <v/>
      </c>
      <c r="AO12" s="78" t="str">
        <f aca="false">[3]Выв22!L12</f>
        <v/>
      </c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</row>
    <row r="13" s="86" customFormat="true" ht="23.1" hidden="false" customHeight="true" outlineLevel="0" collapsed="false">
      <c r="A13" s="75" t="n">
        <f aca="false">[3]Выв22!$A13</f>
        <v>3</v>
      </c>
      <c r="B13" s="76" t="str">
        <f aca="false">[3]Выв22!B13</f>
        <v/>
      </c>
      <c r="C13" s="77" t="str">
        <f aca="false">[3]Выв22!C13</f>
        <v/>
      </c>
      <c r="D13" s="77" t="str">
        <f aca="false">[3]Выв22!D13</f>
        <v/>
      </c>
      <c r="E13" s="77" t="str">
        <f aca="false">[3]Выв22!E13</f>
        <v/>
      </c>
      <c r="F13" s="78" t="str">
        <f aca="false">[3]Выв22!F13</f>
        <v/>
      </c>
      <c r="G13" s="79" t="str">
        <f aca="false">IF([3]Шест!$AI13="","",[3]Шест!$AI13)</f>
        <v/>
      </c>
      <c r="H13" s="78" t="str">
        <f aca="false">[3]Выв22!G13</f>
        <v/>
      </c>
      <c r="I13" s="78" t="str">
        <f aca="false">[3]Выв22!H13</f>
        <v/>
      </c>
      <c r="J13" s="80" t="str">
        <f aca="false">[3]Выв22!I13</f>
        <v>                                          </v>
      </c>
      <c r="K13" s="78" t="str">
        <f aca="false">[3]Выв22!J13</f>
        <v/>
      </c>
      <c r="L13" s="78" t="str">
        <f aca="false">[3]Выв22!K13</f>
        <v/>
      </c>
      <c r="M13" s="79" t="n">
        <f aca="false">IF([3]Шест!B13="","",[3]Шест!B13)</f>
        <v>3</v>
      </c>
      <c r="N13" s="79" t="str">
        <f aca="false">IF([3]Шест!C13="","",[3]Шест!C13)</f>
        <v/>
      </c>
      <c r="O13" s="79" t="str">
        <f aca="false">IF([3]Шест!$R13="","",[3]Шест!$R13)</f>
        <v/>
      </c>
      <c r="P13" s="81"/>
      <c r="Q13" s="82"/>
      <c r="R13" s="82"/>
      <c r="S13" s="82"/>
      <c r="T13" s="82"/>
      <c r="U13" s="82"/>
      <c r="V13" s="81"/>
      <c r="W13" s="82"/>
      <c r="X13" s="82" t="str">
        <f aca="false">IF([3]Шест!AA13="","",[3]Шест!AA13)</f>
        <v/>
      </c>
      <c r="Y13" s="82" t="str">
        <f aca="false">IF([3]Шест!AB13="","",[3]Шест!AB13)</f>
        <v/>
      </c>
      <c r="Z13" s="81"/>
      <c r="AA13" s="82"/>
      <c r="AB13" s="82"/>
      <c r="AC13" s="79"/>
      <c r="AD13" s="79" t="str">
        <f aca="false">IF([3]Шест!$Y13="","",[3]Шест!$Y13)</f>
        <v/>
      </c>
      <c r="AE13" s="79" t="str">
        <f aca="false">IF([3]Шест!$AC13="","",[3]Шест!$AC13)</f>
        <v/>
      </c>
      <c r="AF13" s="110" t="str">
        <f aca="false">[3]Выв22!$O13</f>
        <v/>
      </c>
      <c r="AG13" s="84" t="str">
        <f aca="false">[3]Выв22!$P13</f>
        <v/>
      </c>
      <c r="AH13" s="111" t="n">
        <f aca="false">IF(OR(LEFT(P13,1)="н",LEFT(P13,1)="Н"),"",IF(C13="Л","Л",IF(C13="ВК","ВК",AL13+AM13)))</f>
        <v>0</v>
      </c>
      <c r="AI13" s="111" t="n">
        <f aca="false">COUNTIF(C$10:C12,"Л")</f>
        <v>0</v>
      </c>
      <c r="AJ13" s="111" t="n">
        <f aca="false">IF(AG13="МСМК",#REF!,IF(AG13="МС",#REF!,IF(AG13="КМС",#REF!,0)))</f>
        <v>0</v>
      </c>
      <c r="AK13" s="111" t="e">
        <f aca="false">IF(A13="","0",IF(A12=A13,AK12,VLOOKUP(A13-AI13,#REF!,2,1)))</f>
        <v>#REF!</v>
      </c>
      <c r="AL13" s="111" t="n">
        <f aca="false">IF(OR(AG13="",AG13=" ",RIGHT(AG13,1)="Ю"),0,IF(VLOOKUP(AG13,#REF!,2,1)&lt;=#REF!,AJ13+AK13,0))</f>
        <v>0</v>
      </c>
      <c r="AM13" s="85" t="n">
        <f aca="false">[3]Шест!$AJ13</f>
        <v>0</v>
      </c>
      <c r="AN13" s="111" t="str">
        <f aca="false">IF([3]Шест!$AG13="","",[3]Шест!$AG13)</f>
        <v/>
      </c>
      <c r="AO13" s="78" t="str">
        <f aca="false">[3]Выв22!L13</f>
        <v/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</row>
    <row r="14" s="86" customFormat="true" ht="23.1" hidden="false" customHeight="true" outlineLevel="0" collapsed="false">
      <c r="A14" s="75" t="n">
        <f aca="false">[3]Выв22!$A14</f>
        <v>4</v>
      </c>
      <c r="B14" s="76" t="str">
        <f aca="false">[3]Выв22!B14</f>
        <v/>
      </c>
      <c r="C14" s="77" t="str">
        <f aca="false">[3]Выв22!C14</f>
        <v/>
      </c>
      <c r="D14" s="77" t="str">
        <f aca="false">[3]Выв22!D14</f>
        <v/>
      </c>
      <c r="E14" s="77" t="str">
        <f aca="false">[3]Выв22!E14</f>
        <v/>
      </c>
      <c r="F14" s="78" t="str">
        <f aca="false">[3]Выв22!F14</f>
        <v/>
      </c>
      <c r="G14" s="79" t="str">
        <f aca="false">IF([3]Шест!$AI14="","",[3]Шест!$AI14)</f>
        <v/>
      </c>
      <c r="H14" s="78" t="str">
        <f aca="false">[3]Выв22!G14</f>
        <v/>
      </c>
      <c r="I14" s="78" t="str">
        <f aca="false">[3]Выв22!H14</f>
        <v/>
      </c>
      <c r="J14" s="80" t="str">
        <f aca="false">[3]Выв22!I14</f>
        <v>                                          </v>
      </c>
      <c r="K14" s="78" t="str">
        <f aca="false">[3]Выв22!J14</f>
        <v/>
      </c>
      <c r="L14" s="78" t="str">
        <f aca="false">[3]Выв22!K14</f>
        <v/>
      </c>
      <c r="M14" s="79" t="n">
        <f aca="false">IF([3]Шест!B14="","",[3]Шест!B14)</f>
        <v>4</v>
      </c>
      <c r="N14" s="79" t="str">
        <f aca="false">IF([3]Шест!C14="","",[3]Шест!C14)</f>
        <v/>
      </c>
      <c r="O14" s="79" t="str">
        <f aca="false">IF([3]Шест!$R14="","",[3]Шест!$R14)</f>
        <v/>
      </c>
      <c r="P14" s="81"/>
      <c r="Q14" s="82"/>
      <c r="R14" s="82"/>
      <c r="S14" s="82"/>
      <c r="T14" s="82"/>
      <c r="U14" s="82"/>
      <c r="V14" s="81"/>
      <c r="W14" s="82"/>
      <c r="X14" s="82" t="str">
        <f aca="false">IF([3]Шест!AA14="","",[3]Шест!AA14)</f>
        <v/>
      </c>
      <c r="Y14" s="82" t="str">
        <f aca="false">IF([3]Шест!AB14="","",[3]Шест!AB14)</f>
        <v/>
      </c>
      <c r="Z14" s="81"/>
      <c r="AA14" s="82"/>
      <c r="AB14" s="82"/>
      <c r="AC14" s="79"/>
      <c r="AD14" s="79" t="str">
        <f aca="false">IF([3]Шест!$Y14="","",[3]Шест!$Y14)</f>
        <v/>
      </c>
      <c r="AE14" s="79" t="str">
        <f aca="false">IF([3]Шест!$AC14="","",[3]Шест!$AC14)</f>
        <v/>
      </c>
      <c r="AF14" s="110" t="str">
        <f aca="false">[3]Выв22!$O14</f>
        <v/>
      </c>
      <c r="AG14" s="84" t="str">
        <f aca="false">[3]Выв22!$P14</f>
        <v/>
      </c>
      <c r="AH14" s="111" t="n">
        <f aca="false">IF(OR(LEFT(P14,1)="н",LEFT(P14,1)="Н"),"",IF(C14="Л","Л",IF(C14="ВК","ВК",AL14+AM14)))</f>
        <v>0</v>
      </c>
      <c r="AI14" s="111" t="n">
        <f aca="false">COUNTIF(C$10:C13,"Л")</f>
        <v>0</v>
      </c>
      <c r="AJ14" s="111" t="n">
        <f aca="false">IF(AG14="МСМК",#REF!,IF(AG14="МС",#REF!,IF(AG14="КМС",#REF!,0)))</f>
        <v>0</v>
      </c>
      <c r="AK14" s="111" t="e">
        <f aca="false">IF(A14="","0",IF(A13=A14,AK13,VLOOKUP(A14-AI14,#REF!,2,1)))</f>
        <v>#REF!</v>
      </c>
      <c r="AL14" s="111" t="n">
        <f aca="false">IF(OR(AG14="",AG14=" ",RIGHT(AG14,1)="Ю"),0,IF(VLOOKUP(AG14,#REF!,2,1)&lt;=#REF!,AJ14+AK14,0))</f>
        <v>0</v>
      </c>
      <c r="AM14" s="85" t="n">
        <f aca="false">[3]Шест!$AJ14</f>
        <v>0</v>
      </c>
      <c r="AN14" s="111" t="str">
        <f aca="false">IF([3]Шест!$AG14="","",[3]Шест!$AG14)</f>
        <v/>
      </c>
      <c r="AO14" s="78" t="str">
        <f aca="false">[3]Выв22!L14</f>
        <v/>
      </c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</row>
    <row r="15" s="86" customFormat="true" ht="23.1" hidden="false" customHeight="true" outlineLevel="0" collapsed="false">
      <c r="A15" s="75" t="n">
        <f aca="false">[3]Выв22!$A15</f>
        <v>5</v>
      </c>
      <c r="B15" s="76" t="str">
        <f aca="false">[3]Выв22!B15</f>
        <v/>
      </c>
      <c r="C15" s="77" t="str">
        <f aca="false">[3]Выв22!C15</f>
        <v/>
      </c>
      <c r="D15" s="77" t="str">
        <f aca="false">[3]Выв22!D15</f>
        <v/>
      </c>
      <c r="E15" s="77" t="str">
        <f aca="false">[3]Выв22!E15</f>
        <v/>
      </c>
      <c r="F15" s="78" t="str">
        <f aca="false">[3]Выв22!F15</f>
        <v/>
      </c>
      <c r="G15" s="79" t="str">
        <f aca="false">IF([3]Шест!$AI15="","",[3]Шест!$AI15)</f>
        <v/>
      </c>
      <c r="H15" s="78" t="str">
        <f aca="false">[3]Выв22!G15</f>
        <v/>
      </c>
      <c r="I15" s="78" t="str">
        <f aca="false">[3]Выв22!H15</f>
        <v/>
      </c>
      <c r="J15" s="80" t="str">
        <f aca="false">[3]Выв22!I15</f>
        <v>                                          </v>
      </c>
      <c r="K15" s="78" t="str">
        <f aca="false">[3]Выв22!J15</f>
        <v/>
      </c>
      <c r="L15" s="78" t="str">
        <f aca="false">[3]Выв22!K15</f>
        <v/>
      </c>
      <c r="M15" s="79" t="n">
        <f aca="false">IF([3]Шест!B15="","",[3]Шест!B15)</f>
        <v>5</v>
      </c>
      <c r="N15" s="79" t="str">
        <f aca="false">IF([3]Шест!C15="","",[3]Шест!C15)</f>
        <v/>
      </c>
      <c r="O15" s="79" t="str">
        <f aca="false">IF([3]Шест!$R15="","",[3]Шест!$R15)</f>
        <v/>
      </c>
      <c r="P15" s="81"/>
      <c r="Q15" s="82"/>
      <c r="R15" s="82"/>
      <c r="S15" s="82"/>
      <c r="T15" s="82"/>
      <c r="U15" s="82"/>
      <c r="V15" s="81"/>
      <c r="W15" s="82"/>
      <c r="X15" s="82" t="str">
        <f aca="false">IF([3]Шест!AA15="","",[3]Шест!AA15)</f>
        <v/>
      </c>
      <c r="Y15" s="82" t="str">
        <f aca="false">IF([3]Шест!AB15="","",[3]Шест!AB15)</f>
        <v/>
      </c>
      <c r="Z15" s="81"/>
      <c r="AA15" s="82"/>
      <c r="AB15" s="82"/>
      <c r="AC15" s="79"/>
      <c r="AD15" s="79" t="str">
        <f aca="false">IF([3]Шест!$Y15="","",[3]Шест!$Y15)</f>
        <v/>
      </c>
      <c r="AE15" s="79" t="str">
        <f aca="false">IF([3]Шест!$AC15="","",[3]Шест!$AC15)</f>
        <v/>
      </c>
      <c r="AF15" s="110" t="str">
        <f aca="false">[3]Выв22!$O15</f>
        <v/>
      </c>
      <c r="AG15" s="84" t="str">
        <f aca="false">[3]Выв22!$P15</f>
        <v/>
      </c>
      <c r="AH15" s="111" t="n">
        <f aca="false">IF(OR(LEFT(P15,1)="н",LEFT(P15,1)="Н"),"",IF(C15="Л","Л",IF(C15="ВК","ВК",AL15+AM15)))</f>
        <v>0</v>
      </c>
      <c r="AI15" s="111" t="n">
        <f aca="false">COUNTIF(C$10:C14,"Л")</f>
        <v>0</v>
      </c>
      <c r="AJ15" s="111" t="n">
        <f aca="false">IF(AG15="МСМК",#REF!,IF(AG15="МС",#REF!,IF(AG15="КМС",#REF!,0)))</f>
        <v>0</v>
      </c>
      <c r="AK15" s="111" t="e">
        <f aca="false">IF(A15="","0",IF(A14=A15,AK14,VLOOKUP(A15-AI15,#REF!,2,1)))</f>
        <v>#REF!</v>
      </c>
      <c r="AL15" s="111" t="n">
        <f aca="false">IF(OR(AG15="",AG15=" ",RIGHT(AG15,1)="Ю"),0,IF(VLOOKUP(AG15,#REF!,2,1)&lt;=#REF!,AJ15+AK15,0))</f>
        <v>0</v>
      </c>
      <c r="AM15" s="85" t="n">
        <f aca="false">[3]Шест!$AJ15</f>
        <v>0</v>
      </c>
      <c r="AN15" s="111" t="str">
        <f aca="false">IF([3]Шест!$AG15="","",[3]Шест!$AG15)</f>
        <v/>
      </c>
      <c r="AO15" s="78" t="str">
        <f aca="false">[3]Выв22!L15</f>
        <v/>
      </c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</row>
    <row r="16" s="86" customFormat="true" ht="23.1" hidden="false" customHeight="true" outlineLevel="0" collapsed="false">
      <c r="A16" s="75" t="n">
        <f aca="false">[3]Выв22!$A16</f>
        <v>6</v>
      </c>
      <c r="B16" s="76" t="str">
        <f aca="false">[3]Выв22!B16</f>
        <v/>
      </c>
      <c r="C16" s="77" t="str">
        <f aca="false">[3]Выв22!C16</f>
        <v/>
      </c>
      <c r="D16" s="77" t="str">
        <f aca="false">[3]Выв22!D16</f>
        <v/>
      </c>
      <c r="E16" s="77" t="str">
        <f aca="false">[3]Выв22!E16</f>
        <v/>
      </c>
      <c r="F16" s="78" t="str">
        <f aca="false">[3]Выв22!F16</f>
        <v/>
      </c>
      <c r="G16" s="79" t="str">
        <f aca="false">IF([3]Шест!$AI16="","",[3]Шест!$AI16)</f>
        <v/>
      </c>
      <c r="H16" s="78" t="str">
        <f aca="false">[3]Выв22!G16</f>
        <v/>
      </c>
      <c r="I16" s="78" t="str">
        <f aca="false">[3]Выв22!H16</f>
        <v/>
      </c>
      <c r="J16" s="80" t="str">
        <f aca="false">[3]Выв22!I16</f>
        <v>                                          </v>
      </c>
      <c r="K16" s="78" t="str">
        <f aca="false">[3]Выв22!J16</f>
        <v/>
      </c>
      <c r="L16" s="78" t="str">
        <f aca="false">[3]Выв22!K16</f>
        <v/>
      </c>
      <c r="M16" s="79" t="n">
        <f aca="false">IF([3]Шест!B16="","",[3]Шест!B16)</f>
        <v>6</v>
      </c>
      <c r="N16" s="79" t="str">
        <f aca="false">IF([3]Шест!C16="","",[3]Шест!C16)</f>
        <v/>
      </c>
      <c r="O16" s="79" t="str">
        <f aca="false">IF([3]Шест!$R16="","",[3]Шест!$R16)</f>
        <v/>
      </c>
      <c r="P16" s="81"/>
      <c r="Q16" s="82"/>
      <c r="R16" s="82"/>
      <c r="S16" s="82"/>
      <c r="T16" s="82"/>
      <c r="U16" s="82"/>
      <c r="V16" s="81"/>
      <c r="W16" s="82"/>
      <c r="X16" s="82" t="str">
        <f aca="false">IF([3]Шест!AA16="","",[3]Шест!AA16)</f>
        <v/>
      </c>
      <c r="Y16" s="82" t="str">
        <f aca="false">IF([3]Шест!AB16="","",[3]Шест!AB16)</f>
        <v/>
      </c>
      <c r="Z16" s="81"/>
      <c r="AA16" s="82"/>
      <c r="AB16" s="82"/>
      <c r="AC16" s="79"/>
      <c r="AD16" s="79" t="str">
        <f aca="false">IF([3]Шест!$Y16="","",[3]Шест!$Y16)</f>
        <v/>
      </c>
      <c r="AE16" s="79" t="str">
        <f aca="false">IF([3]Шест!$AC16="","",[3]Шест!$AC16)</f>
        <v/>
      </c>
      <c r="AF16" s="110" t="str">
        <f aca="false">[3]Выв22!$O16</f>
        <v/>
      </c>
      <c r="AG16" s="84" t="str">
        <f aca="false">[3]Выв22!$P16</f>
        <v/>
      </c>
      <c r="AH16" s="111" t="n">
        <f aca="false">IF(OR(LEFT(P16,1)="н",LEFT(P16,1)="Н"),"",IF(C16="Л","Л",IF(C16="ВК","ВК",AL16+AM16)))</f>
        <v>0</v>
      </c>
      <c r="AI16" s="111" t="n">
        <f aca="false">COUNTIF(C$10:C15,"Л")</f>
        <v>0</v>
      </c>
      <c r="AJ16" s="111" t="n">
        <f aca="false">IF(AG16="МСМК",#REF!,IF(AG16="МС",#REF!,IF(AG16="КМС",#REF!,0)))</f>
        <v>0</v>
      </c>
      <c r="AK16" s="111" t="e">
        <f aca="false">IF(A16="","0",IF(A15=A16,AK15,VLOOKUP(A16-AI16,#REF!,2,1)))</f>
        <v>#REF!</v>
      </c>
      <c r="AL16" s="111" t="n">
        <f aca="false">IF(OR(AG16="",AG16=" ",RIGHT(AG16,1)="Ю"),0,IF(VLOOKUP(AG16,#REF!,2,1)&lt;=#REF!,AJ16+AK16,0))</f>
        <v>0</v>
      </c>
      <c r="AM16" s="85" t="n">
        <f aca="false">[3]Шест!$AJ16</f>
        <v>0</v>
      </c>
      <c r="AN16" s="111" t="str">
        <f aca="false">IF([3]Шест!$AG16="","",[3]Шест!$AG16)</f>
        <v/>
      </c>
      <c r="AO16" s="78" t="str">
        <f aca="false">[3]Выв22!L16</f>
        <v/>
      </c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</row>
    <row r="17" s="86" customFormat="true" ht="23.1" hidden="false" customHeight="true" outlineLevel="0" collapsed="false">
      <c r="A17" s="75" t="str">
        <f aca="false">[3]Выв22!$A17</f>
        <v/>
      </c>
      <c r="B17" s="76" t="str">
        <f aca="false">[3]Выв22!B17</f>
        <v/>
      </c>
      <c r="C17" s="77" t="str">
        <f aca="false">[3]Выв22!C17</f>
        <v/>
      </c>
      <c r="D17" s="77" t="str">
        <f aca="false">[3]Выв22!D17</f>
        <v/>
      </c>
      <c r="E17" s="77" t="str">
        <f aca="false">[3]Выв22!E17</f>
        <v/>
      </c>
      <c r="F17" s="78" t="str">
        <f aca="false">[3]Выв22!F17</f>
        <v/>
      </c>
      <c r="G17" s="79" t="str">
        <f aca="false">IF([3]Шест!$AI17="","",[3]Шест!$AI17)</f>
        <v/>
      </c>
      <c r="H17" s="78" t="str">
        <f aca="false">[3]Выв22!G17</f>
        <v/>
      </c>
      <c r="I17" s="78" t="str">
        <f aca="false">[3]Выв22!H17</f>
        <v/>
      </c>
      <c r="J17" s="80" t="str">
        <f aca="false">[3]Выв22!I17</f>
        <v>                                          </v>
      </c>
      <c r="K17" s="78" t="str">
        <f aca="false">[3]Выв22!J17</f>
        <v/>
      </c>
      <c r="L17" s="78" t="str">
        <f aca="false">[3]Выв22!K17</f>
        <v/>
      </c>
      <c r="M17" s="79" t="n">
        <f aca="false">IF([3]Шест!B17="","",[3]Шест!B17)</f>
        <v>7</v>
      </c>
      <c r="N17" s="79" t="str">
        <f aca="false">IF([3]Шест!C17="","",[3]Шест!C17)</f>
        <v/>
      </c>
      <c r="O17" s="79" t="str">
        <f aca="false">IF([3]Шест!$R17="","",[3]Шест!$R17)</f>
        <v/>
      </c>
      <c r="P17" s="81"/>
      <c r="Q17" s="82"/>
      <c r="R17" s="82"/>
      <c r="S17" s="82"/>
      <c r="T17" s="82"/>
      <c r="U17" s="82"/>
      <c r="V17" s="81"/>
      <c r="W17" s="82"/>
      <c r="X17" s="82" t="str">
        <f aca="false">IF([3]Шест!AA17="","",[3]Шест!AA17)</f>
        <v/>
      </c>
      <c r="Y17" s="82" t="str">
        <f aca="false">IF([3]Шест!AB17="","",[3]Шест!AB17)</f>
        <v/>
      </c>
      <c r="Z17" s="81"/>
      <c r="AA17" s="82"/>
      <c r="AB17" s="82"/>
      <c r="AC17" s="79"/>
      <c r="AD17" s="79" t="str">
        <f aca="false">IF([3]Шест!$Y17="","",[3]Шест!$Y17)</f>
        <v/>
      </c>
      <c r="AE17" s="79" t="str">
        <f aca="false">IF([3]Шест!$AC17="","",[3]Шест!$AC17)</f>
        <v/>
      </c>
      <c r="AF17" s="110" t="str">
        <f aca="false">[3]Выв22!$O17</f>
        <v/>
      </c>
      <c r="AG17" s="84" t="str">
        <f aca="false">[3]Выв22!$P17</f>
        <v/>
      </c>
      <c r="AH17" s="111" t="n">
        <f aca="false">IF(OR(LEFT(P17,1)="н",LEFT(P17,1)="Н"),"",IF(C17="Л","Л",IF(C17="ВК","ВК",AL17+AM17)))</f>
        <v>0</v>
      </c>
      <c r="AI17" s="111" t="n">
        <f aca="false">COUNTIF(C$10:C16,"Л")</f>
        <v>0</v>
      </c>
      <c r="AJ17" s="111" t="n">
        <f aca="false">IF(AG17="МСМК",#REF!,IF(AG17="МС",#REF!,IF(AG17="КМС",#REF!,0)))</f>
        <v>0</v>
      </c>
      <c r="AK17" s="111" t="str">
        <f aca="false">IF(A17="","0",IF(A16=A17,AK16,VLOOKUP(A17-AI17,#REF!,2,1)))</f>
        <v>0</v>
      </c>
      <c r="AL17" s="111" t="n">
        <f aca="false">IF(OR(AG17="",AG17=" ",RIGHT(AG17,1)="Ю"),0,IF(VLOOKUP(AG17,#REF!,2,1)&lt;=#REF!,AJ17+AK17,0))</f>
        <v>0</v>
      </c>
      <c r="AM17" s="85" t="n">
        <f aca="false">[3]Шест!$AJ17</f>
        <v>0</v>
      </c>
      <c r="AN17" s="111" t="str">
        <f aca="false">IF([3]Шест!$AG17="","",[3]Шест!$AG17)</f>
        <v/>
      </c>
      <c r="AO17" s="78" t="str">
        <f aca="false">[3]Выв22!L17</f>
        <v/>
      </c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</row>
    <row r="18" s="86" customFormat="true" ht="23.1" hidden="false" customHeight="true" outlineLevel="0" collapsed="false">
      <c r="A18" s="75" t="str">
        <f aca="false">[3]Выв22!$A18</f>
        <v/>
      </c>
      <c r="B18" s="76" t="str">
        <f aca="false">[3]Выв22!B18</f>
        <v/>
      </c>
      <c r="C18" s="77" t="str">
        <f aca="false">[3]Выв22!C18</f>
        <v/>
      </c>
      <c r="D18" s="77" t="str">
        <f aca="false">[3]Выв22!D18</f>
        <v/>
      </c>
      <c r="E18" s="77" t="str">
        <f aca="false">[3]Выв22!E18</f>
        <v/>
      </c>
      <c r="F18" s="78" t="str">
        <f aca="false">[3]Выв22!F18</f>
        <v/>
      </c>
      <c r="G18" s="79" t="str">
        <f aca="false">IF([3]Шест!$AI18="","",[3]Шест!$AI18)</f>
        <v/>
      </c>
      <c r="H18" s="78" t="str">
        <f aca="false">[3]Выв22!G18</f>
        <v/>
      </c>
      <c r="I18" s="78" t="str">
        <f aca="false">[3]Выв22!H18</f>
        <v/>
      </c>
      <c r="J18" s="80" t="str">
        <f aca="false">[3]Выв22!I18</f>
        <v>                                          </v>
      </c>
      <c r="K18" s="78" t="str">
        <f aca="false">[3]Выв22!J18</f>
        <v/>
      </c>
      <c r="L18" s="78" t="str">
        <f aca="false">[3]Выв22!K18</f>
        <v/>
      </c>
      <c r="M18" s="79" t="n">
        <f aca="false">IF([3]Шест!B18="","",[3]Шест!B18)</f>
        <v>8</v>
      </c>
      <c r="N18" s="79" t="str">
        <f aca="false">IF([3]Шест!C18="","",[3]Шест!C18)</f>
        <v/>
      </c>
      <c r="O18" s="79" t="str">
        <f aca="false">IF([3]Шест!$R18="","",[3]Шест!$R18)</f>
        <v/>
      </c>
      <c r="P18" s="81"/>
      <c r="Q18" s="82"/>
      <c r="R18" s="82"/>
      <c r="S18" s="82"/>
      <c r="T18" s="82"/>
      <c r="U18" s="82"/>
      <c r="V18" s="81"/>
      <c r="W18" s="82"/>
      <c r="X18" s="82" t="str">
        <f aca="false">IF([3]Шест!AA18="","",[3]Шест!AA18)</f>
        <v/>
      </c>
      <c r="Y18" s="82" t="str">
        <f aca="false">IF([3]Шест!AB18="","",[3]Шест!AB18)</f>
        <v/>
      </c>
      <c r="Z18" s="81" t="str">
        <f aca="false">[3]Выв22!$O18</f>
        <v/>
      </c>
      <c r="AA18" s="82" t="str">
        <f aca="false">IF([3]Шест!AD18="","",[3]Шест!AD18)</f>
        <v/>
      </c>
      <c r="AB18" s="82" t="str">
        <f aca="false">IF([3]Шест!AE18="","",[3]Шест!AE18)</f>
        <v/>
      </c>
      <c r="AC18" s="79" t="str">
        <f aca="false">IF([3]Шест!$S18="","",[3]Шест!$S18)</f>
        <v/>
      </c>
      <c r="AD18" s="79" t="str">
        <f aca="false">IF([3]Шест!$Y18="","",[3]Шест!$Y18)</f>
        <v/>
      </c>
      <c r="AE18" s="79" t="str">
        <f aca="false">IF([3]Шест!$AC18="","",[3]Шест!$AC18)</f>
        <v/>
      </c>
      <c r="AF18" s="110" t="str">
        <f aca="false">[3]Выв22!$Q18</f>
        <v/>
      </c>
      <c r="AG18" s="84" t="str">
        <f aca="false">[3]Выв22!$P18</f>
        <v/>
      </c>
      <c r="AH18" s="111" t="n">
        <f aca="false">IF(OR(LEFT(P18,1)="н",LEFT(P18,1)="Н"),"",IF(C18="Л","Л",IF(C18="ВК","ВК",AL18+AM18)))</f>
        <v>0</v>
      </c>
      <c r="AI18" s="111" t="n">
        <f aca="false">COUNTIF(C$10:C17,"Л")</f>
        <v>0</v>
      </c>
      <c r="AJ18" s="111" t="n">
        <f aca="false">IF(AG18="МСМК",#REF!,IF(AG18="МС",#REF!,IF(AG18="КМС",#REF!,0)))</f>
        <v>0</v>
      </c>
      <c r="AK18" s="111" t="str">
        <f aca="false">IF(A18="","0",IF(A17=A18,AK17,VLOOKUP(A18-AI18,#REF!,2,1)))</f>
        <v>0</v>
      </c>
      <c r="AL18" s="111" t="n">
        <f aca="false">IF(OR(AG18="",AG18=" ",RIGHT(AG18,1)="Ю"),0,IF(VLOOKUP(AG18,#REF!,2,1)&lt;=#REF!,AJ18+AK18,0))</f>
        <v>0</v>
      </c>
      <c r="AM18" s="85" t="n">
        <f aca="false">[3]Шест!$AJ18</f>
        <v>0</v>
      </c>
      <c r="AN18" s="111" t="str">
        <f aca="false">IF([3]Шест!$AG18="","",[3]Шест!$AG18)</f>
        <v/>
      </c>
      <c r="AO18" s="78" t="str">
        <f aca="false">[3]Выв22!L18</f>
        <v/>
      </c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</row>
    <row r="19" s="86" customFormat="true" ht="23.1" hidden="false" customHeight="true" outlineLevel="0" collapsed="false">
      <c r="A19" s="75" t="str">
        <f aca="false">[3]Выв22!$A19</f>
        <v/>
      </c>
      <c r="B19" s="76" t="str">
        <f aca="false">[3]Выв22!B19</f>
        <v/>
      </c>
      <c r="C19" s="77" t="str">
        <f aca="false">[3]Выв22!C19</f>
        <v/>
      </c>
      <c r="D19" s="77" t="str">
        <f aca="false">[3]Выв22!D19</f>
        <v/>
      </c>
      <c r="E19" s="77" t="str">
        <f aca="false">[3]Выв22!E19</f>
        <v/>
      </c>
      <c r="F19" s="78" t="str">
        <f aca="false">[3]Выв22!F19</f>
        <v/>
      </c>
      <c r="G19" s="79" t="str">
        <f aca="false">IF([3]Шест!$AI19="","",[3]Шест!$AI19)</f>
        <v/>
      </c>
      <c r="H19" s="78" t="str">
        <f aca="false">[3]Выв22!G19</f>
        <v/>
      </c>
      <c r="I19" s="78" t="str">
        <f aca="false">[3]Выв22!H19</f>
        <v/>
      </c>
      <c r="J19" s="80" t="str">
        <f aca="false">[3]Выв22!I19</f>
        <v>                                          </v>
      </c>
      <c r="K19" s="78" t="str">
        <f aca="false">[3]Выв22!J19</f>
        <v/>
      </c>
      <c r="L19" s="78" t="str">
        <f aca="false">[3]Выв22!K19</f>
        <v/>
      </c>
      <c r="M19" s="79" t="str">
        <f aca="false">IF([3]Шест!B19="","",[3]Шест!B19)</f>
        <v/>
      </c>
      <c r="N19" s="79" t="str">
        <f aca="false">IF([3]Шест!C19="","",[3]Шест!C19)</f>
        <v/>
      </c>
      <c r="O19" s="79" t="str">
        <f aca="false">IF([3]Шест!$R19="","",[3]Шест!$R19)</f>
        <v/>
      </c>
      <c r="P19" s="81" t="n">
        <f aca="false">[3]Выв22!$M19</f>
        <v>0</v>
      </c>
      <c r="Q19" s="82" t="str">
        <f aca="false">IF([3]Шест!T19="","",[3]Шест!T19)</f>
        <v/>
      </c>
      <c r="R19" s="82" t="str">
        <f aca="false">IF([3]Шест!U19="","",[3]Шест!U19)</f>
        <v/>
      </c>
      <c r="S19" s="82" t="str">
        <f aca="false">IF([3]Шест!V19="","",[3]Шест!V19)</f>
        <v/>
      </c>
      <c r="T19" s="82" t="str">
        <f aca="false">IF([3]Шест!W19="","",[3]Шест!W19)</f>
        <v/>
      </c>
      <c r="U19" s="82" t="str">
        <f aca="false">IF([3]Шест!X19="","",[3]Шест!X19)</f>
        <v/>
      </c>
      <c r="V19" s="81" t="n">
        <f aca="false">[3]Выв22!$N19</f>
        <v>0</v>
      </c>
      <c r="W19" s="82" t="str">
        <f aca="false">IF([3]Шест!Z19="","",[3]Шест!Z19)</f>
        <v/>
      </c>
      <c r="X19" s="82" t="str">
        <f aca="false">IF([3]Шест!AA19="","",[3]Шест!AA19)</f>
        <v/>
      </c>
      <c r="Y19" s="82" t="str">
        <f aca="false">IF([3]Шест!AB19="","",[3]Шест!AB19)</f>
        <v/>
      </c>
      <c r="Z19" s="81" t="str">
        <f aca="false">[3]Выв22!$O19</f>
        <v/>
      </c>
      <c r="AA19" s="82" t="str">
        <f aca="false">IF([3]Шест!AD19="","",[3]Шест!AD19)</f>
        <v/>
      </c>
      <c r="AB19" s="82" t="str">
        <f aca="false">IF([3]Шест!AE19="","",[3]Шест!AE19)</f>
        <v/>
      </c>
      <c r="AC19" s="79" t="str">
        <f aca="false">IF([3]Шест!$S19="","",[3]Шест!$S19)</f>
        <v/>
      </c>
      <c r="AD19" s="79" t="str">
        <f aca="false">IF([3]Шест!$Y19="","",[3]Шест!$Y19)</f>
        <v/>
      </c>
      <c r="AE19" s="79" t="str">
        <f aca="false">IF([3]Шест!$AC19="","",[3]Шест!$AC19)</f>
        <v/>
      </c>
      <c r="AF19" s="110" t="str">
        <f aca="false">[3]Выв22!$Q19</f>
        <v/>
      </c>
      <c r="AG19" s="84" t="str">
        <f aca="false">[3]Выв22!$P19</f>
        <v/>
      </c>
      <c r="AH19" s="111" t="n">
        <f aca="false">IF(OR(LEFT(P19,1)="н",LEFT(P19,1)="Н"),"",IF(C19="Л","Л",IF(C19="ВК","ВК",AL19+AM19)))</f>
        <v>0</v>
      </c>
      <c r="AI19" s="111" t="n">
        <f aca="false">COUNTIF(C$10:C18,"Л")</f>
        <v>0</v>
      </c>
      <c r="AJ19" s="111" t="n">
        <f aca="false">IF(AG19="МСМК",#REF!,IF(AG19="МС",#REF!,IF(AG19="КМС",#REF!,0)))</f>
        <v>0</v>
      </c>
      <c r="AK19" s="111" t="str">
        <f aca="false">IF(A19="","0",IF(A18=A19,AK18,VLOOKUP(A19-AI19,#REF!,2,1)))</f>
        <v>0</v>
      </c>
      <c r="AL19" s="111" t="n">
        <f aca="false">IF(OR(AG19="",AG19=" ",RIGHT(AG19,1)="Ю"),0,IF(VLOOKUP(AG19,#REF!,2,1)&lt;=#REF!,AJ19+AK19,0))</f>
        <v>0</v>
      </c>
      <c r="AM19" s="85" t="n">
        <f aca="false">[3]Шест!$AJ19</f>
        <v>0</v>
      </c>
      <c r="AN19" s="111" t="str">
        <f aca="false">IF([3]Шест!$AG19="","",[3]Шест!$AG19)</f>
        <v/>
      </c>
      <c r="AO19" s="78" t="str">
        <f aca="false">[3]Выв22!L19</f>
        <v/>
      </c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</row>
    <row r="20" s="86" customFormat="true" ht="23.1" hidden="false" customHeight="true" outlineLevel="0" collapsed="false">
      <c r="A20" s="75" t="str">
        <f aca="false">[3]Выв22!$A20</f>
        <v/>
      </c>
      <c r="B20" s="76" t="str">
        <f aca="false">[3]Выв22!B20</f>
        <v/>
      </c>
      <c r="C20" s="77" t="str">
        <f aca="false">[3]Выв22!C20</f>
        <v/>
      </c>
      <c r="D20" s="77" t="str">
        <f aca="false">[3]Выв22!D20</f>
        <v/>
      </c>
      <c r="E20" s="77" t="str">
        <f aca="false">[3]Выв22!E20</f>
        <v/>
      </c>
      <c r="F20" s="78" t="str">
        <f aca="false">[3]Выв22!F20</f>
        <v/>
      </c>
      <c r="G20" s="79" t="str">
        <f aca="false">IF([3]Шест!$AI20="","",[3]Шест!$AI20)</f>
        <v/>
      </c>
      <c r="H20" s="78" t="str">
        <f aca="false">[3]Выв22!G20</f>
        <v/>
      </c>
      <c r="I20" s="78" t="str">
        <f aca="false">[3]Выв22!H20</f>
        <v/>
      </c>
      <c r="J20" s="80" t="str">
        <f aca="false">[3]Выв22!I20</f>
        <v>                                          </v>
      </c>
      <c r="K20" s="78" t="str">
        <f aca="false">[3]Выв22!J20</f>
        <v/>
      </c>
      <c r="L20" s="78" t="str">
        <f aca="false">[3]Выв22!K20</f>
        <v/>
      </c>
      <c r="M20" s="79" t="str">
        <f aca="false">IF([3]Шест!B20="","",[3]Шест!B20)</f>
        <v/>
      </c>
      <c r="N20" s="79" t="str">
        <f aca="false">IF([3]Шест!C20="","",[3]Шест!C20)</f>
        <v/>
      </c>
      <c r="O20" s="79" t="str">
        <f aca="false">IF([3]Шест!$R20="","",[3]Шест!$R20)</f>
        <v/>
      </c>
      <c r="P20" s="81" t="n">
        <f aca="false">[3]Выв22!$M20</f>
        <v>0</v>
      </c>
      <c r="Q20" s="82" t="str">
        <f aca="false">IF([3]Шест!T20="","",[3]Шест!T20)</f>
        <v/>
      </c>
      <c r="R20" s="82" t="str">
        <f aca="false">IF([3]Шест!U20="","",[3]Шест!U20)</f>
        <v/>
      </c>
      <c r="S20" s="82" t="str">
        <f aca="false">IF([3]Шест!V20="","",[3]Шест!V20)</f>
        <v/>
      </c>
      <c r="T20" s="82" t="str">
        <f aca="false">IF([3]Шест!W20="","",[3]Шест!W20)</f>
        <v/>
      </c>
      <c r="U20" s="82" t="str">
        <f aca="false">IF([3]Шест!X20="","",[3]Шест!X20)</f>
        <v/>
      </c>
      <c r="V20" s="81" t="n">
        <f aca="false">[3]Выв22!$N20</f>
        <v>0</v>
      </c>
      <c r="W20" s="82" t="str">
        <f aca="false">IF([3]Шест!Z20="","",[3]Шест!Z20)</f>
        <v/>
      </c>
      <c r="X20" s="82" t="str">
        <f aca="false">IF([3]Шест!AA20="","",[3]Шест!AA20)</f>
        <v/>
      </c>
      <c r="Y20" s="82" t="str">
        <f aca="false">IF([3]Шест!AB20="","",[3]Шест!AB20)</f>
        <v/>
      </c>
      <c r="Z20" s="81" t="str">
        <f aca="false">[3]Выв22!$O20</f>
        <v/>
      </c>
      <c r="AA20" s="82" t="str">
        <f aca="false">IF([3]Шест!AD20="","",[3]Шест!AD20)</f>
        <v/>
      </c>
      <c r="AB20" s="82" t="str">
        <f aca="false">IF([3]Шест!AE20="","",[3]Шест!AE20)</f>
        <v/>
      </c>
      <c r="AC20" s="79" t="str">
        <f aca="false">IF([3]Шест!$S20="","",[3]Шест!$S20)</f>
        <v/>
      </c>
      <c r="AD20" s="79" t="str">
        <f aca="false">IF([3]Шест!$Y20="","",[3]Шест!$Y20)</f>
        <v/>
      </c>
      <c r="AE20" s="79" t="str">
        <f aca="false">IF([3]Шест!$AC20="","",[3]Шест!$AC20)</f>
        <v/>
      </c>
      <c r="AF20" s="110" t="str">
        <f aca="false">[3]Выв22!$Q20</f>
        <v/>
      </c>
      <c r="AG20" s="84" t="str">
        <f aca="false">[3]Выв22!$P20</f>
        <v/>
      </c>
      <c r="AH20" s="111" t="n">
        <f aca="false">IF(OR(LEFT(P20,1)="н",LEFT(P20,1)="Н"),"",IF(C20="Л","Л",IF(C20="ВК","ВК",AL20+AM20)))</f>
        <v>0</v>
      </c>
      <c r="AI20" s="111" t="n">
        <f aca="false">COUNTIF(C$10:C19,"Л")</f>
        <v>0</v>
      </c>
      <c r="AJ20" s="111" t="n">
        <f aca="false">IF(AG20="МСМК",#REF!,IF(AG20="МС",#REF!,IF(AG20="КМС",#REF!,0)))</f>
        <v>0</v>
      </c>
      <c r="AK20" s="111" t="str">
        <f aca="false">IF(A20="","0",IF(A19=A20,AK19,VLOOKUP(A20-AI20,#REF!,2,1)))</f>
        <v>0</v>
      </c>
      <c r="AL20" s="111" t="n">
        <f aca="false">IF(OR(AG20="",AG20=" ",RIGHT(AG20,1)="Ю"),0,IF(VLOOKUP(AG20,#REF!,2,1)&lt;=#REF!,AJ20+AK20,0))</f>
        <v>0</v>
      </c>
      <c r="AM20" s="85" t="n">
        <f aca="false">[3]Шест!$AJ20</f>
        <v>0</v>
      </c>
      <c r="AN20" s="111" t="str">
        <f aca="false">IF([3]Шест!$AG20="","",[3]Шест!$AG20)</f>
        <v/>
      </c>
      <c r="AO20" s="78" t="str">
        <f aca="false">[3]Выв22!L20</f>
        <v/>
      </c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</row>
    <row r="21" s="86" customFormat="true" ht="23.1" hidden="false" customHeight="true" outlineLevel="0" collapsed="false">
      <c r="A21" s="75" t="str">
        <f aca="false">[3]Выв22!$A21</f>
        <v/>
      </c>
      <c r="B21" s="76" t="str">
        <f aca="false">[3]Выв22!B21</f>
        <v/>
      </c>
      <c r="C21" s="77" t="str">
        <f aca="false">[3]Выв22!C21</f>
        <v/>
      </c>
      <c r="D21" s="77" t="str">
        <f aca="false">[3]Выв22!D21</f>
        <v/>
      </c>
      <c r="E21" s="77" t="str">
        <f aca="false">[3]Выв22!E21</f>
        <v/>
      </c>
      <c r="F21" s="78" t="str">
        <f aca="false">[3]Выв22!F21</f>
        <v/>
      </c>
      <c r="G21" s="79" t="str">
        <f aca="false">IF([3]Шест!$AI21="","",[3]Шест!$AI21)</f>
        <v/>
      </c>
      <c r="H21" s="78" t="str">
        <f aca="false">[3]Выв22!G21</f>
        <v/>
      </c>
      <c r="I21" s="78" t="str">
        <f aca="false">[3]Выв22!H21</f>
        <v/>
      </c>
      <c r="J21" s="80" t="str">
        <f aca="false">[3]Выв22!I21</f>
        <v>                                          </v>
      </c>
      <c r="K21" s="78" t="str">
        <f aca="false">[3]Выв22!J21</f>
        <v/>
      </c>
      <c r="L21" s="78" t="str">
        <f aca="false">[3]Выв22!K21</f>
        <v/>
      </c>
      <c r="M21" s="79" t="str">
        <f aca="false">IF([3]Шест!B21="","",[3]Шест!B21)</f>
        <v/>
      </c>
      <c r="N21" s="79" t="str">
        <f aca="false">IF([3]Шест!C21="","",[3]Шест!C21)</f>
        <v/>
      </c>
      <c r="O21" s="79" t="str">
        <f aca="false">IF([3]Шест!$R21="","",[3]Шест!$R21)</f>
        <v/>
      </c>
      <c r="P21" s="81" t="n">
        <f aca="false">[3]Выв22!$M21</f>
        <v>0</v>
      </c>
      <c r="Q21" s="82" t="str">
        <f aca="false">IF([3]Шест!T21="","",[3]Шест!T21)</f>
        <v/>
      </c>
      <c r="R21" s="82" t="str">
        <f aca="false">IF([3]Шест!U21="","",[3]Шест!U21)</f>
        <v/>
      </c>
      <c r="S21" s="82" t="str">
        <f aca="false">IF([3]Шест!V21="","",[3]Шест!V21)</f>
        <v/>
      </c>
      <c r="T21" s="82" t="str">
        <f aca="false">IF([3]Шест!W21="","",[3]Шест!W21)</f>
        <v/>
      </c>
      <c r="U21" s="82" t="str">
        <f aca="false">IF([3]Шест!X21="","",[3]Шест!X21)</f>
        <v/>
      </c>
      <c r="V21" s="81" t="n">
        <f aca="false">[3]Выв22!$N21</f>
        <v>0</v>
      </c>
      <c r="W21" s="82" t="str">
        <f aca="false">IF([3]Шест!Z21="","",[3]Шест!Z21)</f>
        <v/>
      </c>
      <c r="X21" s="82" t="str">
        <f aca="false">IF([3]Шест!AA21="","",[3]Шест!AA21)</f>
        <v/>
      </c>
      <c r="Y21" s="82" t="str">
        <f aca="false">IF([3]Шест!AB21="","",[3]Шест!AB21)</f>
        <v/>
      </c>
      <c r="Z21" s="81" t="str">
        <f aca="false">[3]Выв22!$O21</f>
        <v/>
      </c>
      <c r="AA21" s="82" t="str">
        <f aca="false">IF([3]Шест!AD21="","",[3]Шест!AD21)</f>
        <v/>
      </c>
      <c r="AB21" s="82" t="str">
        <f aca="false">IF([3]Шест!AE21="","",[3]Шест!AE21)</f>
        <v/>
      </c>
      <c r="AC21" s="79" t="str">
        <f aca="false">IF([3]Шест!$S21="","",[3]Шест!$S21)</f>
        <v/>
      </c>
      <c r="AD21" s="79" t="str">
        <f aca="false">IF([3]Шест!$Y21="","",[3]Шест!$Y21)</f>
        <v/>
      </c>
      <c r="AE21" s="79" t="str">
        <f aca="false">IF([3]Шест!$AC21="","",[3]Шест!$AC21)</f>
        <v/>
      </c>
      <c r="AF21" s="110" t="str">
        <f aca="false">[3]Выв22!$Q21</f>
        <v/>
      </c>
      <c r="AG21" s="84" t="str">
        <f aca="false">[3]Выв22!$P21</f>
        <v/>
      </c>
      <c r="AH21" s="111" t="n">
        <f aca="false">IF(OR(LEFT(P21,1)="н",LEFT(P21,1)="Н"),"",IF(C21="Л","Л",IF(C21="ВК","ВК",AL21+AM21)))</f>
        <v>0</v>
      </c>
      <c r="AI21" s="111" t="n">
        <f aca="false">COUNTIF(C$10:C20,"Л")</f>
        <v>0</v>
      </c>
      <c r="AJ21" s="111" t="n">
        <f aca="false">IF(AG21="МСМК",#REF!,IF(AG21="МС",#REF!,IF(AG21="КМС",#REF!,0)))</f>
        <v>0</v>
      </c>
      <c r="AK21" s="111" t="str">
        <f aca="false">IF(A21="","0",IF(A20=A21,AK20,VLOOKUP(A21-AI21,#REF!,2,1)))</f>
        <v>0</v>
      </c>
      <c r="AL21" s="111" t="n">
        <f aca="false">IF(OR(AG21="",AG21=" ",RIGHT(AG21,1)="Ю"),0,IF(VLOOKUP(AG21,#REF!,2,1)&lt;=#REF!,AJ21+AK21,0))</f>
        <v>0</v>
      </c>
      <c r="AM21" s="85" t="n">
        <f aca="false">[3]Шест!$AJ21</f>
        <v>0</v>
      </c>
      <c r="AN21" s="111" t="str">
        <f aca="false">IF([3]Шест!$AG21="","",[3]Шест!$AG21)</f>
        <v/>
      </c>
      <c r="AO21" s="78" t="str">
        <f aca="false">[3]Выв22!L21</f>
        <v/>
      </c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</row>
    <row r="22" s="86" customFormat="true" ht="23.1" hidden="false" customHeight="true" outlineLevel="0" collapsed="false">
      <c r="A22" s="75" t="str">
        <f aca="false">[3]Выв22!$A22</f>
        <v/>
      </c>
      <c r="B22" s="76" t="str">
        <f aca="false">[3]Выв22!B22</f>
        <v/>
      </c>
      <c r="C22" s="77" t="str">
        <f aca="false">[3]Выв22!C22</f>
        <v/>
      </c>
      <c r="D22" s="77" t="str">
        <f aca="false">[3]Выв22!D22</f>
        <v/>
      </c>
      <c r="E22" s="77" t="str">
        <f aca="false">[3]Выв22!E22</f>
        <v/>
      </c>
      <c r="F22" s="78" t="str">
        <f aca="false">[3]Выв22!F22</f>
        <v/>
      </c>
      <c r="G22" s="79" t="str">
        <f aca="false">IF([3]Шест!$AI22="","",[3]Шест!$AI22)</f>
        <v/>
      </c>
      <c r="H22" s="78" t="str">
        <f aca="false">[3]Выв22!G22</f>
        <v/>
      </c>
      <c r="I22" s="78" t="str">
        <f aca="false">[3]Выв22!H22</f>
        <v/>
      </c>
      <c r="J22" s="80" t="str">
        <f aca="false">[3]Выв22!I22</f>
        <v>                                          </v>
      </c>
      <c r="K22" s="78" t="str">
        <f aca="false">[3]Выв22!J22</f>
        <v/>
      </c>
      <c r="L22" s="78" t="str">
        <f aca="false">[3]Выв22!K22</f>
        <v/>
      </c>
      <c r="M22" s="79" t="str">
        <f aca="false">IF([3]Шест!B22="","",[3]Шест!B22)</f>
        <v/>
      </c>
      <c r="N22" s="79" t="str">
        <f aca="false">IF([3]Шест!C22="","",[3]Шест!C22)</f>
        <v/>
      </c>
      <c r="O22" s="79" t="str">
        <f aca="false">IF([3]Шест!$R22="","",[3]Шест!$R22)</f>
        <v/>
      </c>
      <c r="P22" s="81" t="n">
        <f aca="false">[3]Выв22!$M22</f>
        <v>0</v>
      </c>
      <c r="Q22" s="82" t="str">
        <f aca="false">IF([3]Шест!T22="","",[3]Шест!T22)</f>
        <v/>
      </c>
      <c r="R22" s="82" t="str">
        <f aca="false">IF([3]Шест!U22="","",[3]Шест!U22)</f>
        <v/>
      </c>
      <c r="S22" s="82" t="str">
        <f aca="false">IF([3]Шест!V22="","",[3]Шест!V22)</f>
        <v/>
      </c>
      <c r="T22" s="82" t="str">
        <f aca="false">IF([3]Шест!W22="","",[3]Шест!W22)</f>
        <v/>
      </c>
      <c r="U22" s="82" t="str">
        <f aca="false">IF([3]Шест!X22="","",[3]Шест!X22)</f>
        <v/>
      </c>
      <c r="V22" s="81" t="n">
        <f aca="false">[3]Выв22!$N22</f>
        <v>0</v>
      </c>
      <c r="W22" s="82" t="str">
        <f aca="false">IF([3]Шест!Z22="","",[3]Шест!Z22)</f>
        <v/>
      </c>
      <c r="X22" s="82" t="str">
        <f aca="false">IF([3]Шест!AA22="","",[3]Шест!AA22)</f>
        <v/>
      </c>
      <c r="Y22" s="82" t="str">
        <f aca="false">IF([3]Шест!AB22="","",[3]Шест!AB22)</f>
        <v/>
      </c>
      <c r="Z22" s="81" t="str">
        <f aca="false">[3]Выв22!$O22</f>
        <v/>
      </c>
      <c r="AA22" s="82" t="str">
        <f aca="false">IF([3]Шест!AD22="","",[3]Шест!AD22)</f>
        <v/>
      </c>
      <c r="AB22" s="82" t="str">
        <f aca="false">IF([3]Шест!AE22="","",[3]Шест!AE22)</f>
        <v/>
      </c>
      <c r="AC22" s="79" t="str">
        <f aca="false">IF([3]Шест!$S22="","",[3]Шест!$S22)</f>
        <v/>
      </c>
      <c r="AD22" s="79" t="str">
        <f aca="false">IF([3]Шест!$Y22="","",[3]Шест!$Y22)</f>
        <v/>
      </c>
      <c r="AE22" s="79" t="str">
        <f aca="false">IF([3]Шест!$AC22="","",[3]Шест!$AC22)</f>
        <v/>
      </c>
      <c r="AF22" s="110" t="str">
        <f aca="false">[3]Выв22!$Q22</f>
        <v/>
      </c>
      <c r="AG22" s="84" t="str">
        <f aca="false">[3]Выв22!$P22</f>
        <v/>
      </c>
      <c r="AH22" s="111" t="n">
        <f aca="false">IF(OR(LEFT(P22,1)="н",LEFT(P22,1)="Н"),"",IF(C22="Л","Л",IF(C22="ВК","ВК",AL22+AM22)))</f>
        <v>0</v>
      </c>
      <c r="AI22" s="111" t="n">
        <f aca="false">COUNTIF(C$10:C21,"Л")</f>
        <v>0</v>
      </c>
      <c r="AJ22" s="111" t="n">
        <f aca="false">IF(AG22="МСМК",#REF!,IF(AG22="МС",#REF!,IF(AG22="КМС",#REF!,0)))</f>
        <v>0</v>
      </c>
      <c r="AK22" s="111" t="str">
        <f aca="false">IF(A22="","0",IF(A21=A22,AK21,VLOOKUP(A22-AI22,#REF!,2,1)))</f>
        <v>0</v>
      </c>
      <c r="AL22" s="111" t="n">
        <f aca="false">IF(OR(AG22="",AG22=" ",RIGHT(AG22,1)="Ю"),0,IF(VLOOKUP(AG22,#REF!,2,1)&lt;=#REF!,AJ22+AK22,0))</f>
        <v>0</v>
      </c>
      <c r="AM22" s="85" t="n">
        <f aca="false">[3]Шест!$AJ22</f>
        <v>0</v>
      </c>
      <c r="AN22" s="111" t="str">
        <f aca="false">IF([3]Шест!$AG22="","",[3]Шест!$AG22)</f>
        <v/>
      </c>
      <c r="AO22" s="78" t="str">
        <f aca="false">[3]Выв22!L22</f>
        <v/>
      </c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</row>
    <row r="23" s="86" customFormat="true" ht="23.1" hidden="false" customHeight="true" outlineLevel="0" collapsed="false">
      <c r="A23" s="75" t="str">
        <f aca="false">[3]Выв22!$A23</f>
        <v/>
      </c>
      <c r="B23" s="76" t="str">
        <f aca="false">[3]Выв22!B23</f>
        <v/>
      </c>
      <c r="C23" s="77" t="str">
        <f aca="false">[3]Выв22!C23</f>
        <v/>
      </c>
      <c r="D23" s="77" t="str">
        <f aca="false">[3]Выв22!D23</f>
        <v/>
      </c>
      <c r="E23" s="77" t="str">
        <f aca="false">[3]Выв22!E23</f>
        <v/>
      </c>
      <c r="F23" s="78" t="str">
        <f aca="false">[3]Выв22!F23</f>
        <v/>
      </c>
      <c r="G23" s="79" t="str">
        <f aca="false">IF([3]Шест!$AI23="","",[3]Шест!$AI23)</f>
        <v/>
      </c>
      <c r="H23" s="78" t="str">
        <f aca="false">[3]Выв22!G23</f>
        <v/>
      </c>
      <c r="I23" s="78" t="str">
        <f aca="false">[3]Выв22!H23</f>
        <v/>
      </c>
      <c r="J23" s="80" t="str">
        <f aca="false">[3]Выв22!I23</f>
        <v>                                          </v>
      </c>
      <c r="K23" s="78" t="str">
        <f aca="false">[3]Выв22!J23</f>
        <v/>
      </c>
      <c r="L23" s="78" t="str">
        <f aca="false">[3]Выв22!K23</f>
        <v/>
      </c>
      <c r="M23" s="79" t="str">
        <f aca="false">IF([3]Шест!B23="","",[3]Шест!B23)</f>
        <v/>
      </c>
      <c r="N23" s="79" t="str">
        <f aca="false">IF([3]Шест!C23="","",[3]Шест!C23)</f>
        <v/>
      </c>
      <c r="O23" s="79" t="str">
        <f aca="false">IF([3]Шест!$R23="","",[3]Шест!$R23)</f>
        <v/>
      </c>
      <c r="P23" s="81" t="n">
        <f aca="false">[3]Выв22!$M23</f>
        <v>0</v>
      </c>
      <c r="Q23" s="82" t="str">
        <f aca="false">IF([3]Шест!T23="","",[3]Шест!T23)</f>
        <v/>
      </c>
      <c r="R23" s="82" t="str">
        <f aca="false">IF([3]Шест!U23="","",[3]Шест!U23)</f>
        <v/>
      </c>
      <c r="S23" s="82" t="str">
        <f aca="false">IF([3]Шест!V23="","",[3]Шест!V23)</f>
        <v/>
      </c>
      <c r="T23" s="82" t="str">
        <f aca="false">IF([3]Шест!W23="","",[3]Шест!W23)</f>
        <v/>
      </c>
      <c r="U23" s="82" t="str">
        <f aca="false">IF([3]Шест!X23="","",[3]Шест!X23)</f>
        <v/>
      </c>
      <c r="V23" s="81" t="n">
        <f aca="false">[3]Выв22!$N23</f>
        <v>0</v>
      </c>
      <c r="W23" s="82" t="str">
        <f aca="false">IF([3]Шест!Z23="","",[3]Шест!Z23)</f>
        <v/>
      </c>
      <c r="X23" s="82" t="str">
        <f aca="false">IF([3]Шест!AA23="","",[3]Шест!AA23)</f>
        <v/>
      </c>
      <c r="Y23" s="82" t="str">
        <f aca="false">IF([3]Шест!AB23="","",[3]Шест!AB23)</f>
        <v/>
      </c>
      <c r="Z23" s="81" t="str">
        <f aca="false">[3]Выв22!$O23</f>
        <v/>
      </c>
      <c r="AA23" s="82" t="str">
        <f aca="false">IF([3]Шест!AD23="","",[3]Шест!AD23)</f>
        <v/>
      </c>
      <c r="AB23" s="82" t="str">
        <f aca="false">IF([3]Шест!AE23="","",[3]Шест!AE23)</f>
        <v/>
      </c>
      <c r="AC23" s="79" t="str">
        <f aca="false">IF([3]Шест!$S23="","",[3]Шест!$S23)</f>
        <v/>
      </c>
      <c r="AD23" s="79" t="str">
        <f aca="false">IF([3]Шест!$Y23="","",[3]Шест!$Y23)</f>
        <v/>
      </c>
      <c r="AE23" s="79" t="str">
        <f aca="false">IF([3]Шест!$AC23="","",[3]Шест!$AC23)</f>
        <v/>
      </c>
      <c r="AF23" s="110" t="str">
        <f aca="false">[3]Выв22!$Q23</f>
        <v/>
      </c>
      <c r="AG23" s="84" t="str">
        <f aca="false">[3]Выв22!$P23</f>
        <v/>
      </c>
      <c r="AH23" s="111" t="n">
        <f aca="false">IF(OR(LEFT(P23,1)="н",LEFT(P23,1)="Н"),"",IF(C23="Л","Л",IF(C23="ВК","ВК",AL23+AM23)))</f>
        <v>0</v>
      </c>
      <c r="AI23" s="111" t="n">
        <f aca="false">COUNTIF(C$10:C22,"Л")</f>
        <v>0</v>
      </c>
      <c r="AJ23" s="111" t="n">
        <f aca="false">IF(AG23="МСМК",#REF!,IF(AG23="МС",#REF!,IF(AG23="КМС",#REF!,0)))</f>
        <v>0</v>
      </c>
      <c r="AK23" s="111" t="str">
        <f aca="false">IF(A23="","0",IF(A22=A23,AK22,VLOOKUP(A23-AI23,#REF!,2,1)))</f>
        <v>0</v>
      </c>
      <c r="AL23" s="111" t="n">
        <f aca="false">IF(OR(AG23="",AG23=" ",RIGHT(AG23,1)="Ю"),0,IF(VLOOKUP(AG23,#REF!,2,1)&lt;=#REF!,AJ23+AK23,0))</f>
        <v>0</v>
      </c>
      <c r="AM23" s="85" t="n">
        <f aca="false">[3]Шест!$AJ23</f>
        <v>0</v>
      </c>
      <c r="AN23" s="111" t="str">
        <f aca="false">IF([3]Шест!$AG23="","",[3]Шест!$AG23)</f>
        <v/>
      </c>
      <c r="AO23" s="78" t="str">
        <f aca="false">[3]Выв22!L23</f>
        <v/>
      </c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</row>
    <row r="24" s="86" customFormat="true" ht="23.1" hidden="false" customHeight="true" outlineLevel="0" collapsed="false">
      <c r="A24" s="75" t="str">
        <f aca="false">[3]Выв22!$A24</f>
        <v/>
      </c>
      <c r="B24" s="76" t="str">
        <f aca="false">[3]Выв22!B24</f>
        <v/>
      </c>
      <c r="C24" s="77" t="str">
        <f aca="false">[3]Выв22!C24</f>
        <v/>
      </c>
      <c r="D24" s="77" t="str">
        <f aca="false">[3]Выв22!D24</f>
        <v/>
      </c>
      <c r="E24" s="77" t="str">
        <f aca="false">[3]Выв22!E24</f>
        <v/>
      </c>
      <c r="F24" s="78" t="str">
        <f aca="false">[3]Выв22!F24</f>
        <v/>
      </c>
      <c r="G24" s="79" t="str">
        <f aca="false">IF([3]Шест!$AI24="","",[3]Шест!$AI24)</f>
        <v/>
      </c>
      <c r="H24" s="78" t="str">
        <f aca="false">[3]Выв22!G24</f>
        <v/>
      </c>
      <c r="I24" s="78" t="str">
        <f aca="false">[3]Выв22!H24</f>
        <v/>
      </c>
      <c r="J24" s="80" t="str">
        <f aca="false">[3]Выв22!I24</f>
        <v>                                          </v>
      </c>
      <c r="K24" s="78" t="str">
        <f aca="false">[3]Выв22!J24</f>
        <v/>
      </c>
      <c r="L24" s="78" t="str">
        <f aca="false">[3]Выв22!K24</f>
        <v/>
      </c>
      <c r="M24" s="79" t="str">
        <f aca="false">IF([3]Шест!B24="","",[3]Шест!B24)</f>
        <v/>
      </c>
      <c r="N24" s="79" t="str">
        <f aca="false">IF([3]Шест!C24="","",[3]Шест!C24)</f>
        <v/>
      </c>
      <c r="O24" s="79" t="str">
        <f aca="false">IF([3]Шест!$R24="","",[3]Шест!$R24)</f>
        <v/>
      </c>
      <c r="P24" s="81" t="n">
        <f aca="false">[3]Выв22!$M24</f>
        <v>0</v>
      </c>
      <c r="Q24" s="82" t="str">
        <f aca="false">IF([3]Шест!T24="","",[3]Шест!T24)</f>
        <v/>
      </c>
      <c r="R24" s="82" t="str">
        <f aca="false">IF([3]Шест!U24="","",[3]Шест!U24)</f>
        <v/>
      </c>
      <c r="S24" s="82" t="str">
        <f aca="false">IF([3]Шест!V24="","",[3]Шест!V24)</f>
        <v/>
      </c>
      <c r="T24" s="82" t="str">
        <f aca="false">IF([3]Шест!W24="","",[3]Шест!W24)</f>
        <v/>
      </c>
      <c r="U24" s="82" t="str">
        <f aca="false">IF([3]Шест!X24="","",[3]Шест!X24)</f>
        <v/>
      </c>
      <c r="V24" s="81" t="n">
        <f aca="false">[3]Выв22!$N24</f>
        <v>0</v>
      </c>
      <c r="W24" s="82" t="str">
        <f aca="false">IF([3]Шест!Z24="","",[3]Шест!Z24)</f>
        <v/>
      </c>
      <c r="X24" s="82" t="str">
        <f aca="false">IF([3]Шест!AA24="","",[3]Шест!AA24)</f>
        <v/>
      </c>
      <c r="Y24" s="82" t="str">
        <f aca="false">IF([3]Шест!AB24="","",[3]Шест!AB24)</f>
        <v/>
      </c>
      <c r="Z24" s="81" t="str">
        <f aca="false">[3]Выв22!$O24</f>
        <v/>
      </c>
      <c r="AA24" s="82" t="str">
        <f aca="false">IF([3]Шест!AD24="","",[3]Шест!AD24)</f>
        <v/>
      </c>
      <c r="AB24" s="82" t="str">
        <f aca="false">IF([3]Шест!AE24="","",[3]Шест!AE24)</f>
        <v/>
      </c>
      <c r="AC24" s="79" t="str">
        <f aca="false">IF([3]Шест!$S24="","",[3]Шест!$S24)</f>
        <v/>
      </c>
      <c r="AD24" s="79" t="str">
        <f aca="false">IF([3]Шест!$Y24="","",[3]Шест!$Y24)</f>
        <v/>
      </c>
      <c r="AE24" s="79" t="str">
        <f aca="false">IF([3]Шест!$AC24="","",[3]Шест!$AC24)</f>
        <v/>
      </c>
      <c r="AF24" s="110" t="str">
        <f aca="false">[3]Выв22!$Q24</f>
        <v/>
      </c>
      <c r="AG24" s="84" t="str">
        <f aca="false">[3]Выв22!$P24</f>
        <v/>
      </c>
      <c r="AH24" s="111" t="n">
        <f aca="false">IF(OR(LEFT(P24,1)="н",LEFT(P24,1)="Н"),"",IF(C24="Л","Л",IF(C24="ВК","ВК",AL24+AM24)))</f>
        <v>0</v>
      </c>
      <c r="AI24" s="111" t="n">
        <f aca="false">COUNTIF(C$10:C23,"Л")</f>
        <v>0</v>
      </c>
      <c r="AJ24" s="111" t="n">
        <f aca="false">IF(AG24="МСМК",#REF!,IF(AG24="МС",#REF!,IF(AG24="КМС",#REF!,0)))</f>
        <v>0</v>
      </c>
      <c r="AK24" s="111" t="str">
        <f aca="false">IF(A24="","0",IF(A23=A24,AK23,VLOOKUP(A24-AI24,#REF!,2,1)))</f>
        <v>0</v>
      </c>
      <c r="AL24" s="111" t="n">
        <f aca="false">IF(OR(AG24="",AG24=" ",RIGHT(AG24,1)="Ю"),0,IF(VLOOKUP(AG24,#REF!,2,1)&lt;=#REF!,AJ24+AK24,0))</f>
        <v>0</v>
      </c>
      <c r="AM24" s="85" t="n">
        <f aca="false">[3]Шест!$AJ24</f>
        <v>0</v>
      </c>
      <c r="AN24" s="111" t="str">
        <f aca="false">IF([3]Шест!$AG24="","",[3]Шест!$AG24)</f>
        <v/>
      </c>
      <c r="AO24" s="78" t="str">
        <f aca="false">[3]Выв22!L24</f>
        <v/>
      </c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</row>
    <row r="25" s="86" customFormat="true" ht="23.1" hidden="false" customHeight="true" outlineLevel="0" collapsed="false">
      <c r="A25" s="75" t="str">
        <f aca="false">[3]Выв22!$A25</f>
        <v/>
      </c>
      <c r="B25" s="76" t="str">
        <f aca="false">[3]Выв22!B25</f>
        <v/>
      </c>
      <c r="C25" s="77" t="str">
        <f aca="false">[3]Выв22!C25</f>
        <v/>
      </c>
      <c r="D25" s="77" t="str">
        <f aca="false">[3]Выв22!D25</f>
        <v/>
      </c>
      <c r="E25" s="77" t="str">
        <f aca="false">[3]Выв22!E25</f>
        <v/>
      </c>
      <c r="F25" s="78" t="str">
        <f aca="false">[3]Выв22!F25</f>
        <v/>
      </c>
      <c r="G25" s="79" t="str">
        <f aca="false">IF([3]Шест!$AI25="","",[3]Шест!$AI25)</f>
        <v/>
      </c>
      <c r="H25" s="78" t="str">
        <f aca="false">[3]Выв22!G25</f>
        <v/>
      </c>
      <c r="I25" s="78" t="str">
        <f aca="false">[3]Выв22!H25</f>
        <v/>
      </c>
      <c r="J25" s="80" t="str">
        <f aca="false">[3]Выв22!I25</f>
        <v>                                          </v>
      </c>
      <c r="K25" s="78" t="str">
        <f aca="false">[3]Выв22!J25</f>
        <v/>
      </c>
      <c r="L25" s="78" t="str">
        <f aca="false">[3]Выв22!K25</f>
        <v/>
      </c>
      <c r="M25" s="79" t="str">
        <f aca="false">IF([3]Шест!B25="","",[3]Шест!B25)</f>
        <v/>
      </c>
      <c r="N25" s="79" t="str">
        <f aca="false">IF([3]Шест!C25="","",[3]Шест!C25)</f>
        <v/>
      </c>
      <c r="O25" s="79" t="str">
        <f aca="false">IF([3]Шест!$R25="","",[3]Шест!$R25)</f>
        <v/>
      </c>
      <c r="P25" s="81" t="n">
        <f aca="false">[3]Выв22!$M25</f>
        <v>0</v>
      </c>
      <c r="Q25" s="82" t="str">
        <f aca="false">IF([3]Шест!T25="","",[3]Шест!T25)</f>
        <v/>
      </c>
      <c r="R25" s="82" t="str">
        <f aca="false">IF([3]Шест!U25="","",[3]Шест!U25)</f>
        <v/>
      </c>
      <c r="S25" s="82" t="str">
        <f aca="false">IF([3]Шест!V25="","",[3]Шест!V25)</f>
        <v/>
      </c>
      <c r="T25" s="82" t="str">
        <f aca="false">IF([3]Шест!W25="","",[3]Шест!W25)</f>
        <v/>
      </c>
      <c r="U25" s="82" t="str">
        <f aca="false">IF([3]Шест!X25="","",[3]Шест!X25)</f>
        <v/>
      </c>
      <c r="V25" s="81" t="n">
        <f aca="false">[3]Выв22!$N25</f>
        <v>0</v>
      </c>
      <c r="W25" s="82" t="str">
        <f aca="false">IF([3]Шест!Z25="","",[3]Шест!Z25)</f>
        <v/>
      </c>
      <c r="X25" s="82" t="str">
        <f aca="false">IF([3]Шест!AA25="","",[3]Шест!AA25)</f>
        <v/>
      </c>
      <c r="Y25" s="82" t="str">
        <f aca="false">IF([3]Шест!AB25="","",[3]Шест!AB25)</f>
        <v/>
      </c>
      <c r="Z25" s="81" t="str">
        <f aca="false">[3]Выв22!$O25</f>
        <v/>
      </c>
      <c r="AA25" s="82" t="str">
        <f aca="false">IF([3]Шест!AD25="","",[3]Шест!AD25)</f>
        <v/>
      </c>
      <c r="AB25" s="82" t="str">
        <f aca="false">IF([3]Шест!AE25="","",[3]Шест!AE25)</f>
        <v/>
      </c>
      <c r="AC25" s="79" t="str">
        <f aca="false">IF([3]Шест!$S25="","",[3]Шест!$S25)</f>
        <v/>
      </c>
      <c r="AD25" s="79" t="str">
        <f aca="false">IF([3]Шест!$Y25="","",[3]Шест!$Y25)</f>
        <v/>
      </c>
      <c r="AE25" s="79" t="str">
        <f aca="false">IF([3]Шест!$AC25="","",[3]Шест!$AC25)</f>
        <v/>
      </c>
      <c r="AF25" s="110" t="str">
        <f aca="false">[3]Выв22!$Q25</f>
        <v/>
      </c>
      <c r="AG25" s="84" t="str">
        <f aca="false">[3]Выв22!$P25</f>
        <v/>
      </c>
      <c r="AH25" s="111" t="n">
        <f aca="false">IF(OR(LEFT(P25,1)="н",LEFT(P25,1)="Н"),"",IF(C25="Л","Л",IF(C25="ВК","ВК",AL25+AM25)))</f>
        <v>0</v>
      </c>
      <c r="AI25" s="111" t="n">
        <f aca="false">COUNTIF(C$10:C24,"Л")</f>
        <v>0</v>
      </c>
      <c r="AJ25" s="111" t="n">
        <f aca="false">IF(AG25="МСМК",#REF!,IF(AG25="МС",#REF!,IF(AG25="КМС",#REF!,0)))</f>
        <v>0</v>
      </c>
      <c r="AK25" s="111" t="str">
        <f aca="false">IF(A25="","0",IF(A24=A25,AK24,VLOOKUP(A25-AI25,#REF!,2,1)))</f>
        <v>0</v>
      </c>
      <c r="AL25" s="111" t="n">
        <f aca="false">IF(OR(AG25="",AG25=" ",RIGHT(AG25,1)="Ю"),0,IF(VLOOKUP(AG25,#REF!,2,1)&lt;=#REF!,AJ25+AK25,0))</f>
        <v>0</v>
      </c>
      <c r="AM25" s="85" t="n">
        <f aca="false">[3]Шест!$AJ25</f>
        <v>0</v>
      </c>
      <c r="AN25" s="111" t="str">
        <f aca="false">IF([3]Шест!$AG25="","",[3]Шест!$AG25)</f>
        <v/>
      </c>
      <c r="AO25" s="78" t="str">
        <f aca="false">[3]Выв22!L25</f>
        <v/>
      </c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</row>
    <row r="26" s="86" customFormat="true" ht="23.1" hidden="false" customHeight="true" outlineLevel="0" collapsed="false">
      <c r="A26" s="75" t="str">
        <f aca="false">[3]Выв22!$A26</f>
        <v/>
      </c>
      <c r="B26" s="76" t="str">
        <f aca="false">[3]Выв22!B26</f>
        <v/>
      </c>
      <c r="C26" s="77" t="str">
        <f aca="false">[3]Выв22!C26</f>
        <v/>
      </c>
      <c r="D26" s="77" t="str">
        <f aca="false">[3]Выв22!D26</f>
        <v/>
      </c>
      <c r="E26" s="77" t="str">
        <f aca="false">[3]Выв22!E26</f>
        <v/>
      </c>
      <c r="F26" s="78" t="str">
        <f aca="false">[3]Выв22!F26</f>
        <v/>
      </c>
      <c r="G26" s="79" t="str">
        <f aca="false">IF([3]Шест!$AI26="","",[3]Шест!$AI26)</f>
        <v/>
      </c>
      <c r="H26" s="78" t="str">
        <f aca="false">[3]Выв22!G26</f>
        <v/>
      </c>
      <c r="I26" s="78" t="str">
        <f aca="false">[3]Выв22!H26</f>
        <v/>
      </c>
      <c r="J26" s="80" t="str">
        <f aca="false">[3]Выв22!I26</f>
        <v>                                          </v>
      </c>
      <c r="K26" s="78" t="str">
        <f aca="false">[3]Выв22!J26</f>
        <v/>
      </c>
      <c r="L26" s="78" t="str">
        <f aca="false">[3]Выв22!K26</f>
        <v/>
      </c>
      <c r="M26" s="79" t="str">
        <f aca="false">IF([3]Шест!B26="","",[3]Шест!B26)</f>
        <v/>
      </c>
      <c r="N26" s="79" t="str">
        <f aca="false">IF([3]Шест!C26="","",[3]Шест!C26)</f>
        <v/>
      </c>
      <c r="O26" s="79" t="str">
        <f aca="false">IF([3]Шест!$R26="","",[3]Шест!$R26)</f>
        <v/>
      </c>
      <c r="P26" s="81" t="n">
        <f aca="false">[3]Выв22!$M26</f>
        <v>0</v>
      </c>
      <c r="Q26" s="82" t="str">
        <f aca="false">IF([3]Шест!T26="","",[3]Шест!T26)</f>
        <v/>
      </c>
      <c r="R26" s="82" t="str">
        <f aca="false">IF([3]Шест!U26="","",[3]Шест!U26)</f>
        <v/>
      </c>
      <c r="S26" s="82" t="str">
        <f aca="false">IF([3]Шест!V26="","",[3]Шест!V26)</f>
        <v/>
      </c>
      <c r="T26" s="82" t="str">
        <f aca="false">IF([3]Шест!W26="","",[3]Шест!W26)</f>
        <v/>
      </c>
      <c r="U26" s="82" t="str">
        <f aca="false">IF([3]Шест!X26="","",[3]Шест!X26)</f>
        <v/>
      </c>
      <c r="V26" s="81" t="n">
        <f aca="false">[3]Выв22!$N26</f>
        <v>0</v>
      </c>
      <c r="W26" s="82" t="str">
        <f aca="false">IF([3]Шест!Z26="","",[3]Шест!Z26)</f>
        <v/>
      </c>
      <c r="X26" s="82" t="str">
        <f aca="false">IF([3]Шест!AA26="","",[3]Шест!AA26)</f>
        <v/>
      </c>
      <c r="Y26" s="82" t="str">
        <f aca="false">IF([3]Шест!AB26="","",[3]Шест!AB26)</f>
        <v/>
      </c>
      <c r="Z26" s="81" t="str">
        <f aca="false">[3]Выв22!$O26</f>
        <v/>
      </c>
      <c r="AA26" s="82" t="str">
        <f aca="false">IF([3]Шест!AD26="","",[3]Шест!AD26)</f>
        <v/>
      </c>
      <c r="AB26" s="82" t="str">
        <f aca="false">IF([3]Шест!AE26="","",[3]Шест!AE26)</f>
        <v/>
      </c>
      <c r="AC26" s="79" t="str">
        <f aca="false">IF([3]Шест!$S26="","",[3]Шест!$S26)</f>
        <v/>
      </c>
      <c r="AD26" s="79" t="str">
        <f aca="false">IF([3]Шест!$Y26="","",[3]Шест!$Y26)</f>
        <v/>
      </c>
      <c r="AE26" s="79" t="str">
        <f aca="false">IF([3]Шест!$AC26="","",[3]Шест!$AC26)</f>
        <v/>
      </c>
      <c r="AF26" s="110" t="str">
        <f aca="false">[3]Выв22!$Q26</f>
        <v/>
      </c>
      <c r="AG26" s="84" t="str">
        <f aca="false">[3]Выв22!$P26</f>
        <v/>
      </c>
      <c r="AH26" s="111" t="n">
        <f aca="false">IF(OR(LEFT(P26,1)="н",LEFT(P26,1)="Н"),"",IF(C26="Л","Л",IF(C26="ВК","ВК",AL26+AM26)))</f>
        <v>0</v>
      </c>
      <c r="AI26" s="111" t="n">
        <f aca="false">COUNTIF(C$10:C25,"Л")</f>
        <v>0</v>
      </c>
      <c r="AJ26" s="111" t="n">
        <f aca="false">IF(AG26="МСМК",#REF!,IF(AG26="МС",#REF!,IF(AG26="КМС",#REF!,0)))</f>
        <v>0</v>
      </c>
      <c r="AK26" s="111" t="str">
        <f aca="false">IF(A26="","0",IF(A25=A26,AK25,VLOOKUP(A26-AI26,#REF!,2,1)))</f>
        <v>0</v>
      </c>
      <c r="AL26" s="111" t="n">
        <f aca="false">IF(OR(AG26="",AG26=" ",RIGHT(AG26,1)="Ю"),0,IF(VLOOKUP(AG26,#REF!,2,1)&lt;=#REF!,AJ26+AK26,0))</f>
        <v>0</v>
      </c>
      <c r="AM26" s="85" t="n">
        <f aca="false">[3]Шест!$AJ26</f>
        <v>0</v>
      </c>
      <c r="AN26" s="111" t="str">
        <f aca="false">IF([3]Шест!$AG26="","",[3]Шест!$AG26)</f>
        <v/>
      </c>
      <c r="AO26" s="78" t="str">
        <f aca="false">[3]Выв22!L26</f>
        <v/>
      </c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</row>
    <row r="27" s="86" customFormat="true" ht="23.1" hidden="false" customHeight="true" outlineLevel="0" collapsed="false">
      <c r="A27" s="75" t="str">
        <f aca="false">[3]Выв22!$A27</f>
        <v/>
      </c>
      <c r="B27" s="76" t="str">
        <f aca="false">[3]Выв22!B27</f>
        <v/>
      </c>
      <c r="C27" s="77" t="str">
        <f aca="false">[3]Выв22!C27</f>
        <v/>
      </c>
      <c r="D27" s="77" t="str">
        <f aca="false">[3]Выв22!D27</f>
        <v/>
      </c>
      <c r="E27" s="77" t="str">
        <f aca="false">[3]Выв22!E27</f>
        <v/>
      </c>
      <c r="F27" s="78" t="str">
        <f aca="false">[3]Выв22!F27</f>
        <v/>
      </c>
      <c r="G27" s="79" t="str">
        <f aca="false">IF([3]Шест!$AI27="","",[3]Шест!$AI27)</f>
        <v/>
      </c>
      <c r="H27" s="78" t="str">
        <f aca="false">[3]Выв22!G27</f>
        <v/>
      </c>
      <c r="I27" s="78" t="str">
        <f aca="false">[3]Выв22!H27</f>
        <v/>
      </c>
      <c r="J27" s="80" t="str">
        <f aca="false">[3]Выв22!I27</f>
        <v>                                          </v>
      </c>
      <c r="K27" s="78" t="str">
        <f aca="false">[3]Выв22!J27</f>
        <v/>
      </c>
      <c r="L27" s="78" t="str">
        <f aca="false">[3]Выв22!K27</f>
        <v/>
      </c>
      <c r="M27" s="79" t="str">
        <f aca="false">IF([3]Шест!B27="","",[3]Шест!B27)</f>
        <v/>
      </c>
      <c r="N27" s="79" t="str">
        <f aca="false">IF([3]Шест!C27="","",[3]Шест!C27)</f>
        <v/>
      </c>
      <c r="O27" s="79" t="str">
        <f aca="false">IF([3]Шест!$R27="","",[3]Шест!$R27)</f>
        <v/>
      </c>
      <c r="P27" s="81" t="n">
        <f aca="false">[3]Выв22!$M27</f>
        <v>0</v>
      </c>
      <c r="Q27" s="82" t="str">
        <f aca="false">IF([3]Шест!T27="","",[3]Шест!T27)</f>
        <v/>
      </c>
      <c r="R27" s="82" t="str">
        <f aca="false">IF([3]Шест!U27="","",[3]Шест!U27)</f>
        <v/>
      </c>
      <c r="S27" s="82" t="str">
        <f aca="false">IF([3]Шест!V27="","",[3]Шест!V27)</f>
        <v/>
      </c>
      <c r="T27" s="82" t="str">
        <f aca="false">IF([3]Шест!W27="","",[3]Шест!W27)</f>
        <v/>
      </c>
      <c r="U27" s="82" t="str">
        <f aca="false">IF([3]Шест!X27="","",[3]Шест!X27)</f>
        <v/>
      </c>
      <c r="V27" s="81" t="n">
        <f aca="false">[3]Выв22!$N27</f>
        <v>0</v>
      </c>
      <c r="W27" s="82" t="str">
        <f aca="false">IF([3]Шест!Z27="","",[3]Шест!Z27)</f>
        <v/>
      </c>
      <c r="X27" s="82" t="str">
        <f aca="false">IF([3]Шест!AA27="","",[3]Шест!AA27)</f>
        <v/>
      </c>
      <c r="Y27" s="82" t="str">
        <f aca="false">IF([3]Шест!AB27="","",[3]Шест!AB27)</f>
        <v/>
      </c>
      <c r="Z27" s="81" t="str">
        <f aca="false">[3]Выв22!$O27</f>
        <v/>
      </c>
      <c r="AA27" s="82" t="str">
        <f aca="false">IF([3]Шест!AD27="","",[3]Шест!AD27)</f>
        <v/>
      </c>
      <c r="AB27" s="82" t="str">
        <f aca="false">IF([3]Шест!AE27="","",[3]Шест!AE27)</f>
        <v/>
      </c>
      <c r="AC27" s="79" t="str">
        <f aca="false">IF([3]Шест!$S27="","",[3]Шест!$S27)</f>
        <v/>
      </c>
      <c r="AD27" s="79" t="str">
        <f aca="false">IF([3]Шест!$Y27="","",[3]Шест!$Y27)</f>
        <v/>
      </c>
      <c r="AE27" s="79" t="str">
        <f aca="false">IF([3]Шест!$AC27="","",[3]Шест!$AC27)</f>
        <v/>
      </c>
      <c r="AF27" s="110" t="str">
        <f aca="false">[3]Выв22!$Q27</f>
        <v/>
      </c>
      <c r="AG27" s="84" t="str">
        <f aca="false">[3]Выв22!$P27</f>
        <v/>
      </c>
      <c r="AH27" s="111" t="n">
        <f aca="false">IF(OR(LEFT(P27,1)="н",LEFT(P27,1)="Н"),"",IF(C27="Л","Л",IF(C27="ВК","ВК",AL27+AM27)))</f>
        <v>0</v>
      </c>
      <c r="AI27" s="111" t="n">
        <f aca="false">COUNTIF(C$10:C26,"Л")</f>
        <v>0</v>
      </c>
      <c r="AJ27" s="111" t="n">
        <f aca="false">IF(AG27="МСМК",#REF!,IF(AG27="МС",#REF!,IF(AG27="КМС",#REF!,0)))</f>
        <v>0</v>
      </c>
      <c r="AK27" s="111" t="str">
        <f aca="false">IF(A27="","0",IF(A26=A27,AK26,VLOOKUP(A27-AI27,#REF!,2,1)))</f>
        <v>0</v>
      </c>
      <c r="AL27" s="111" t="n">
        <f aca="false">IF(OR(AG27="",AG27=" ",RIGHT(AG27,1)="Ю"),0,IF(VLOOKUP(AG27,#REF!,2,1)&lt;=#REF!,AJ27+AK27,0))</f>
        <v>0</v>
      </c>
      <c r="AM27" s="85" t="n">
        <f aca="false">[3]Шест!$AJ27</f>
        <v>0</v>
      </c>
      <c r="AN27" s="111" t="str">
        <f aca="false">IF([3]Шест!$AG27="","",[3]Шест!$AG27)</f>
        <v/>
      </c>
      <c r="AO27" s="78" t="str">
        <f aca="false">[3]Выв22!L27</f>
        <v/>
      </c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</row>
    <row r="28" s="86" customFormat="true" ht="23.1" hidden="false" customHeight="true" outlineLevel="0" collapsed="false">
      <c r="A28" s="75" t="str">
        <f aca="false">[3]Выв22!$A28</f>
        <v/>
      </c>
      <c r="B28" s="76" t="str">
        <f aca="false">[3]Выв22!B28</f>
        <v/>
      </c>
      <c r="C28" s="77" t="str">
        <f aca="false">[3]Выв22!C28</f>
        <v/>
      </c>
      <c r="D28" s="77" t="str">
        <f aca="false">[3]Выв22!D28</f>
        <v/>
      </c>
      <c r="E28" s="77" t="str">
        <f aca="false">[3]Выв22!E28</f>
        <v/>
      </c>
      <c r="F28" s="78" t="str">
        <f aca="false">[3]Выв22!F28</f>
        <v/>
      </c>
      <c r="G28" s="79" t="str">
        <f aca="false">IF([3]Шест!$AI28="","",[3]Шест!$AI28)</f>
        <v/>
      </c>
      <c r="H28" s="78" t="str">
        <f aca="false">[3]Выв22!G28</f>
        <v/>
      </c>
      <c r="I28" s="78" t="str">
        <f aca="false">[3]Выв22!H28</f>
        <v/>
      </c>
      <c r="J28" s="80" t="str">
        <f aca="false">[3]Выв22!I28</f>
        <v>                                          </v>
      </c>
      <c r="K28" s="78" t="str">
        <f aca="false">[3]Выв22!J28</f>
        <v/>
      </c>
      <c r="L28" s="78" t="str">
        <f aca="false">[3]Выв22!K28</f>
        <v/>
      </c>
      <c r="M28" s="79" t="str">
        <f aca="false">IF([3]Шест!B28="","",[3]Шест!B28)</f>
        <v/>
      </c>
      <c r="N28" s="79" t="str">
        <f aca="false">IF([3]Шест!C28="","",[3]Шест!C28)</f>
        <v/>
      </c>
      <c r="O28" s="79" t="str">
        <f aca="false">IF([3]Шест!$R28="","",[3]Шест!$R28)</f>
        <v/>
      </c>
      <c r="P28" s="81" t="n">
        <f aca="false">[3]Выв22!$M28</f>
        <v>0</v>
      </c>
      <c r="Q28" s="82" t="str">
        <f aca="false">IF([3]Шест!T28="","",[3]Шест!T28)</f>
        <v/>
      </c>
      <c r="R28" s="82" t="str">
        <f aca="false">IF([3]Шест!U28="","",[3]Шест!U28)</f>
        <v/>
      </c>
      <c r="S28" s="82" t="str">
        <f aca="false">IF([3]Шест!V28="","",[3]Шест!V28)</f>
        <v/>
      </c>
      <c r="T28" s="82" t="str">
        <f aca="false">IF([3]Шест!W28="","",[3]Шест!W28)</f>
        <v/>
      </c>
      <c r="U28" s="82" t="str">
        <f aca="false">IF([3]Шест!X28="","",[3]Шест!X28)</f>
        <v/>
      </c>
      <c r="V28" s="81" t="n">
        <f aca="false">[3]Выв22!$N28</f>
        <v>0</v>
      </c>
      <c r="W28" s="82" t="str">
        <f aca="false">IF([3]Шест!Z28="","",[3]Шест!Z28)</f>
        <v/>
      </c>
      <c r="X28" s="82" t="str">
        <f aca="false">IF([3]Шест!AA28="","",[3]Шест!AA28)</f>
        <v/>
      </c>
      <c r="Y28" s="82" t="str">
        <f aca="false">IF([3]Шест!AB28="","",[3]Шест!AB28)</f>
        <v/>
      </c>
      <c r="Z28" s="81" t="str">
        <f aca="false">[3]Выв22!$O28</f>
        <v/>
      </c>
      <c r="AA28" s="82" t="str">
        <f aca="false">IF([3]Шест!AD28="","",[3]Шест!AD28)</f>
        <v/>
      </c>
      <c r="AB28" s="82" t="str">
        <f aca="false">IF([3]Шест!AE28="","",[3]Шест!AE28)</f>
        <v/>
      </c>
      <c r="AC28" s="79" t="str">
        <f aca="false">IF([3]Шест!$S28="","",[3]Шест!$S28)</f>
        <v/>
      </c>
      <c r="AD28" s="79" t="str">
        <f aca="false">IF([3]Шест!$Y28="","",[3]Шест!$Y28)</f>
        <v/>
      </c>
      <c r="AE28" s="79" t="str">
        <f aca="false">IF([3]Шест!$AC28="","",[3]Шест!$AC28)</f>
        <v/>
      </c>
      <c r="AF28" s="110" t="str">
        <f aca="false">[3]Выв22!$Q28</f>
        <v/>
      </c>
      <c r="AG28" s="84" t="str">
        <f aca="false">[3]Выв22!$P28</f>
        <v/>
      </c>
      <c r="AH28" s="111" t="n">
        <f aca="false">IF(OR(LEFT(P28,1)="н",LEFT(P28,1)="Н"),"",IF(C28="Л","Л",IF(C28="ВК","ВК",AL28+AM28)))</f>
        <v>0</v>
      </c>
      <c r="AI28" s="111" t="n">
        <f aca="false">COUNTIF(C$10:C27,"Л")</f>
        <v>0</v>
      </c>
      <c r="AJ28" s="111" t="n">
        <f aca="false">IF(AG28="МСМК",#REF!,IF(AG28="МС",#REF!,IF(AG28="КМС",#REF!,0)))</f>
        <v>0</v>
      </c>
      <c r="AK28" s="111" t="str">
        <f aca="false">IF(A28="","0",IF(A27=A28,AK27,VLOOKUP(A28-AI28,#REF!,2,1)))</f>
        <v>0</v>
      </c>
      <c r="AL28" s="111" t="n">
        <f aca="false">IF(OR(AG28="",AG28=" ",RIGHT(AG28,1)="Ю"),0,IF(VLOOKUP(AG28,#REF!,2,1)&lt;=#REF!,AJ28+AK28,0))</f>
        <v>0</v>
      </c>
      <c r="AM28" s="85" t="n">
        <f aca="false">[3]Шест!$AJ28</f>
        <v>0</v>
      </c>
      <c r="AN28" s="111" t="str">
        <f aca="false">IF([3]Шест!$AG28="","",[3]Шест!$AG28)</f>
        <v/>
      </c>
      <c r="AO28" s="78" t="str">
        <f aca="false">[3]Выв22!L28</f>
        <v/>
      </c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</row>
    <row r="29" s="86" customFormat="true" ht="23.1" hidden="false" customHeight="true" outlineLevel="0" collapsed="false">
      <c r="A29" s="75" t="str">
        <f aca="false">[3]Выв22!$A29</f>
        <v/>
      </c>
      <c r="B29" s="76" t="str">
        <f aca="false">[3]Выв22!B29</f>
        <v/>
      </c>
      <c r="C29" s="77" t="str">
        <f aca="false">[3]Выв22!C29</f>
        <v/>
      </c>
      <c r="D29" s="77" t="str">
        <f aca="false">[3]Выв22!D29</f>
        <v/>
      </c>
      <c r="E29" s="77" t="str">
        <f aca="false">[3]Выв22!E29</f>
        <v/>
      </c>
      <c r="F29" s="78" t="str">
        <f aca="false">[3]Выв22!F29</f>
        <v/>
      </c>
      <c r="G29" s="79" t="str">
        <f aca="false">IF([3]Шест!$AI29="","",[3]Шест!$AI29)</f>
        <v/>
      </c>
      <c r="H29" s="78" t="str">
        <f aca="false">[3]Выв22!G29</f>
        <v/>
      </c>
      <c r="I29" s="78" t="str">
        <f aca="false">[3]Выв22!H29</f>
        <v/>
      </c>
      <c r="J29" s="80" t="str">
        <f aca="false">[3]Выв22!I29</f>
        <v>                                          </v>
      </c>
      <c r="K29" s="78" t="str">
        <f aca="false">[3]Выв22!J29</f>
        <v/>
      </c>
      <c r="L29" s="78" t="str">
        <f aca="false">[3]Выв22!K29</f>
        <v/>
      </c>
      <c r="M29" s="79" t="str">
        <f aca="false">IF([3]Шест!B29="","",[3]Шест!B29)</f>
        <v/>
      </c>
      <c r="N29" s="79" t="str">
        <f aca="false">IF([3]Шест!C29="","",[3]Шест!C29)</f>
        <v/>
      </c>
      <c r="O29" s="79" t="str">
        <f aca="false">IF([3]Шест!$R29="","",[3]Шест!$R29)</f>
        <v/>
      </c>
      <c r="P29" s="81" t="n">
        <f aca="false">[3]Выв22!$M29</f>
        <v>0</v>
      </c>
      <c r="Q29" s="82" t="str">
        <f aca="false">IF([3]Шест!T29="","",[3]Шест!T29)</f>
        <v/>
      </c>
      <c r="R29" s="82" t="str">
        <f aca="false">IF([3]Шест!U29="","",[3]Шест!U29)</f>
        <v/>
      </c>
      <c r="S29" s="82" t="str">
        <f aca="false">IF([3]Шест!V29="","",[3]Шест!V29)</f>
        <v/>
      </c>
      <c r="T29" s="82" t="str">
        <f aca="false">IF([3]Шест!W29="","",[3]Шест!W29)</f>
        <v/>
      </c>
      <c r="U29" s="82" t="str">
        <f aca="false">IF([3]Шест!X29="","",[3]Шест!X29)</f>
        <v/>
      </c>
      <c r="V29" s="81" t="n">
        <f aca="false">[3]Выв22!$N29</f>
        <v>0</v>
      </c>
      <c r="W29" s="82" t="str">
        <f aca="false">IF([3]Шест!Z29="","",[3]Шест!Z29)</f>
        <v/>
      </c>
      <c r="X29" s="82" t="str">
        <f aca="false">IF([3]Шест!AA29="","",[3]Шест!AA29)</f>
        <v/>
      </c>
      <c r="Y29" s="82" t="str">
        <f aca="false">IF([3]Шест!AB29="","",[3]Шест!AB29)</f>
        <v/>
      </c>
      <c r="Z29" s="81" t="str">
        <f aca="false">[3]Выв22!$O29</f>
        <v/>
      </c>
      <c r="AA29" s="82" t="str">
        <f aca="false">IF([3]Шест!AD29="","",[3]Шест!AD29)</f>
        <v/>
      </c>
      <c r="AB29" s="82" t="str">
        <f aca="false">IF([3]Шест!AE29="","",[3]Шест!AE29)</f>
        <v/>
      </c>
      <c r="AC29" s="79" t="str">
        <f aca="false">IF([3]Шест!$S29="","",[3]Шест!$S29)</f>
        <v/>
      </c>
      <c r="AD29" s="79" t="str">
        <f aca="false">IF([3]Шест!$Y29="","",[3]Шест!$Y29)</f>
        <v/>
      </c>
      <c r="AE29" s="79" t="str">
        <f aca="false">IF([3]Шест!$AC29="","",[3]Шест!$AC29)</f>
        <v/>
      </c>
      <c r="AF29" s="110" t="str">
        <f aca="false">[3]Выв22!$Q29</f>
        <v/>
      </c>
      <c r="AG29" s="84" t="str">
        <f aca="false">[3]Выв22!$P29</f>
        <v/>
      </c>
      <c r="AH29" s="111" t="n">
        <f aca="false">IF(OR(LEFT(P29,1)="н",LEFT(P29,1)="Н"),"",IF(C29="Л","Л",IF(C29="ВК","ВК",AL29+AM29)))</f>
        <v>0</v>
      </c>
      <c r="AI29" s="111" t="n">
        <f aca="false">COUNTIF(C$10:C28,"Л")</f>
        <v>0</v>
      </c>
      <c r="AJ29" s="111" t="n">
        <f aca="false">IF(AG29="МСМК",#REF!,IF(AG29="МС",#REF!,IF(AG29="КМС",#REF!,0)))</f>
        <v>0</v>
      </c>
      <c r="AK29" s="111" t="str">
        <f aca="false">IF(A29="","0",IF(A28=A29,AK28,VLOOKUP(A29-AI29,#REF!,2,1)))</f>
        <v>0</v>
      </c>
      <c r="AL29" s="111" t="n">
        <f aca="false">IF(OR(AG29="",AG29=" ",RIGHT(AG29,1)="Ю"),0,IF(VLOOKUP(AG29,#REF!,2,1)&lt;=#REF!,AJ29+AK29,0))</f>
        <v>0</v>
      </c>
      <c r="AM29" s="85" t="n">
        <f aca="false">[3]Шест!$AJ29</f>
        <v>0</v>
      </c>
      <c r="AN29" s="111" t="str">
        <f aca="false">IF([3]Шест!$AG29="","",[3]Шест!$AG29)</f>
        <v/>
      </c>
      <c r="AO29" s="78" t="str">
        <f aca="false">[3]Выв22!L29</f>
        <v/>
      </c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</row>
    <row r="30" s="86" customFormat="true" ht="23.1" hidden="false" customHeight="true" outlineLevel="0" collapsed="false">
      <c r="A30" s="75" t="str">
        <f aca="false">[3]Выв22!$A30</f>
        <v/>
      </c>
      <c r="B30" s="76" t="str">
        <f aca="false">[3]Выв22!B30</f>
        <v/>
      </c>
      <c r="C30" s="77" t="str">
        <f aca="false">[3]Выв22!C30</f>
        <v/>
      </c>
      <c r="D30" s="77" t="str">
        <f aca="false">[3]Выв22!D30</f>
        <v/>
      </c>
      <c r="E30" s="77" t="str">
        <f aca="false">[3]Выв22!E30</f>
        <v/>
      </c>
      <c r="F30" s="78" t="str">
        <f aca="false">[3]Выв22!F30</f>
        <v/>
      </c>
      <c r="G30" s="79" t="str">
        <f aca="false">IF([3]Шест!$AI30="","",[3]Шест!$AI30)</f>
        <v/>
      </c>
      <c r="H30" s="78" t="str">
        <f aca="false">[3]Выв22!G30</f>
        <v/>
      </c>
      <c r="I30" s="78" t="str">
        <f aca="false">[3]Выв22!H30</f>
        <v/>
      </c>
      <c r="J30" s="80" t="str">
        <f aca="false">[3]Выв22!I30</f>
        <v>                                          </v>
      </c>
      <c r="K30" s="78" t="str">
        <f aca="false">[3]Выв22!J30</f>
        <v/>
      </c>
      <c r="L30" s="78" t="str">
        <f aca="false">[3]Выв22!K30</f>
        <v/>
      </c>
      <c r="M30" s="79" t="str">
        <f aca="false">IF([3]Шест!B30="","",[3]Шест!B30)</f>
        <v/>
      </c>
      <c r="N30" s="79" t="str">
        <f aca="false">IF([3]Шест!C30="","",[3]Шест!C30)</f>
        <v/>
      </c>
      <c r="O30" s="79" t="str">
        <f aca="false">IF([3]Шест!$R30="","",[3]Шест!$R30)</f>
        <v/>
      </c>
      <c r="P30" s="81" t="n">
        <f aca="false">[3]Выв22!$M30</f>
        <v>0</v>
      </c>
      <c r="Q30" s="82" t="str">
        <f aca="false">IF([3]Шест!T30="","",[3]Шест!T30)</f>
        <v/>
      </c>
      <c r="R30" s="82" t="str">
        <f aca="false">IF([3]Шест!U30="","",[3]Шест!U30)</f>
        <v/>
      </c>
      <c r="S30" s="82" t="str">
        <f aca="false">IF([3]Шест!V30="","",[3]Шест!V30)</f>
        <v/>
      </c>
      <c r="T30" s="82" t="str">
        <f aca="false">IF([3]Шест!W30="","",[3]Шест!W30)</f>
        <v/>
      </c>
      <c r="U30" s="82" t="str">
        <f aca="false">IF([3]Шест!X30="","",[3]Шест!X30)</f>
        <v/>
      </c>
      <c r="V30" s="81" t="n">
        <f aca="false">[3]Выв22!$N30</f>
        <v>0</v>
      </c>
      <c r="W30" s="82" t="str">
        <f aca="false">IF([3]Шест!Z30="","",[3]Шест!Z30)</f>
        <v/>
      </c>
      <c r="X30" s="82" t="str">
        <f aca="false">IF([3]Шест!AA30="","",[3]Шест!AA30)</f>
        <v/>
      </c>
      <c r="Y30" s="82" t="str">
        <f aca="false">IF([3]Шест!AB30="","",[3]Шест!AB30)</f>
        <v/>
      </c>
      <c r="Z30" s="81" t="str">
        <f aca="false">[3]Выв22!$O30</f>
        <v/>
      </c>
      <c r="AA30" s="82" t="str">
        <f aca="false">IF([3]Шест!AD30="","",[3]Шест!AD30)</f>
        <v/>
      </c>
      <c r="AB30" s="82" t="str">
        <f aca="false">IF([3]Шест!AE30="","",[3]Шест!AE30)</f>
        <v/>
      </c>
      <c r="AC30" s="79" t="str">
        <f aca="false">IF([3]Шест!$S30="","",[3]Шест!$S30)</f>
        <v/>
      </c>
      <c r="AD30" s="79" t="str">
        <f aca="false">IF([3]Шест!$Y30="","",[3]Шест!$Y30)</f>
        <v/>
      </c>
      <c r="AE30" s="79" t="str">
        <f aca="false">IF([3]Шест!$AC30="","",[3]Шест!$AC30)</f>
        <v/>
      </c>
      <c r="AF30" s="110" t="str">
        <f aca="false">[3]Выв22!$Q30</f>
        <v/>
      </c>
      <c r="AG30" s="84" t="str">
        <f aca="false">[3]Выв22!$P30</f>
        <v/>
      </c>
      <c r="AH30" s="111" t="n">
        <f aca="false">IF(OR(LEFT(P30,1)="н",LEFT(P30,1)="Н"),"",IF(C30="Л","Л",IF(C30="ВК","ВК",AL30+AM30)))</f>
        <v>0</v>
      </c>
      <c r="AI30" s="111" t="n">
        <f aca="false">COUNTIF(C$10:C29,"Л")</f>
        <v>0</v>
      </c>
      <c r="AJ30" s="111" t="n">
        <f aca="false">IF(AG30="МСМК",#REF!,IF(AG30="МС",#REF!,IF(AG30="КМС",#REF!,0)))</f>
        <v>0</v>
      </c>
      <c r="AK30" s="111" t="str">
        <f aca="false">IF(A30="","0",IF(A29=A30,AK29,VLOOKUP(A30-AI30,#REF!,2,1)))</f>
        <v>0</v>
      </c>
      <c r="AL30" s="111" t="n">
        <f aca="false">IF(OR(AG30="",AG30=" ",RIGHT(AG30,1)="Ю"),0,IF(VLOOKUP(AG30,#REF!,2,1)&lt;=#REF!,AJ30+AK30,0))</f>
        <v>0</v>
      </c>
      <c r="AM30" s="85" t="n">
        <f aca="false">[3]Шест!$AJ30</f>
        <v>0</v>
      </c>
      <c r="AN30" s="111" t="str">
        <f aca="false">IF([3]Шест!$AG30="","",[3]Шест!$AG30)</f>
        <v/>
      </c>
      <c r="AO30" s="78" t="str">
        <f aca="false">[3]Выв22!L30</f>
        <v/>
      </c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</row>
    <row r="31" s="86" customFormat="true" ht="23.1" hidden="false" customHeight="true" outlineLevel="0" collapsed="false">
      <c r="A31" s="75" t="str">
        <f aca="false">[3]Выв22!$A31</f>
        <v/>
      </c>
      <c r="B31" s="76" t="str">
        <f aca="false">[3]Выв22!B31</f>
        <v/>
      </c>
      <c r="C31" s="77" t="str">
        <f aca="false">[3]Выв22!C31</f>
        <v/>
      </c>
      <c r="D31" s="77" t="str">
        <f aca="false">[3]Выв22!D31</f>
        <v/>
      </c>
      <c r="E31" s="77" t="str">
        <f aca="false">[3]Выв22!E31</f>
        <v/>
      </c>
      <c r="F31" s="78" t="str">
        <f aca="false">[3]Выв22!F31</f>
        <v/>
      </c>
      <c r="G31" s="79" t="str">
        <f aca="false">IF([3]Шест!$AI31="","",[3]Шест!$AI31)</f>
        <v/>
      </c>
      <c r="H31" s="78" t="str">
        <f aca="false">[3]Выв22!G31</f>
        <v/>
      </c>
      <c r="I31" s="78" t="str">
        <f aca="false">[3]Выв22!H31</f>
        <v/>
      </c>
      <c r="J31" s="80" t="str">
        <f aca="false">[3]Выв22!I31</f>
        <v>                                          </v>
      </c>
      <c r="K31" s="78" t="str">
        <f aca="false">[3]Выв22!J31</f>
        <v/>
      </c>
      <c r="L31" s="78" t="str">
        <f aca="false">[3]Выв22!K31</f>
        <v/>
      </c>
      <c r="M31" s="79" t="str">
        <f aca="false">IF([3]Шест!B31="","",[3]Шест!B31)</f>
        <v/>
      </c>
      <c r="N31" s="79" t="str">
        <f aca="false">IF([3]Шест!C31="","",[3]Шест!C31)</f>
        <v/>
      </c>
      <c r="O31" s="79" t="str">
        <f aca="false">IF([3]Шест!$R31="","",[3]Шест!$R31)</f>
        <v/>
      </c>
      <c r="P31" s="81" t="n">
        <f aca="false">[3]Выв22!$M31</f>
        <v>0</v>
      </c>
      <c r="Q31" s="82" t="str">
        <f aca="false">IF([3]Шест!T31="","",[3]Шест!T31)</f>
        <v/>
      </c>
      <c r="R31" s="82" t="str">
        <f aca="false">IF([3]Шест!U31="","",[3]Шест!U31)</f>
        <v/>
      </c>
      <c r="S31" s="82" t="str">
        <f aca="false">IF([3]Шест!V31="","",[3]Шест!V31)</f>
        <v/>
      </c>
      <c r="T31" s="82" t="str">
        <f aca="false">IF([3]Шест!W31="","",[3]Шест!W31)</f>
        <v/>
      </c>
      <c r="U31" s="82" t="str">
        <f aca="false">IF([3]Шест!X31="","",[3]Шест!X31)</f>
        <v/>
      </c>
      <c r="V31" s="81" t="n">
        <f aca="false">[3]Выв22!$N31</f>
        <v>0</v>
      </c>
      <c r="W31" s="82" t="str">
        <f aca="false">IF([3]Шест!Z31="","",[3]Шест!Z31)</f>
        <v/>
      </c>
      <c r="X31" s="82" t="str">
        <f aca="false">IF([3]Шест!AA31="","",[3]Шест!AA31)</f>
        <v/>
      </c>
      <c r="Y31" s="82" t="str">
        <f aca="false">IF([3]Шест!AB31="","",[3]Шест!AB31)</f>
        <v/>
      </c>
      <c r="Z31" s="81" t="str">
        <f aca="false">[3]Выв22!$O31</f>
        <v/>
      </c>
      <c r="AA31" s="82" t="str">
        <f aca="false">IF([3]Шест!AD31="","",[3]Шест!AD31)</f>
        <v/>
      </c>
      <c r="AB31" s="82" t="str">
        <f aca="false">IF([3]Шест!AE31="","",[3]Шест!AE31)</f>
        <v/>
      </c>
      <c r="AC31" s="79" t="str">
        <f aca="false">IF([3]Шест!$S31="","",[3]Шест!$S31)</f>
        <v/>
      </c>
      <c r="AD31" s="79" t="str">
        <f aca="false">IF([3]Шест!$Y31="","",[3]Шест!$Y31)</f>
        <v/>
      </c>
      <c r="AE31" s="79" t="str">
        <f aca="false">IF([3]Шест!$AC31="","",[3]Шест!$AC31)</f>
        <v/>
      </c>
      <c r="AF31" s="110" t="str">
        <f aca="false">[3]Выв22!$Q31</f>
        <v/>
      </c>
      <c r="AG31" s="84" t="str">
        <f aca="false">[3]Выв22!$P31</f>
        <v/>
      </c>
      <c r="AH31" s="111" t="n">
        <f aca="false">IF(OR(LEFT(P31,1)="н",LEFT(P31,1)="Н"),"",IF(C31="Л","Л",IF(C31="ВК","ВК",AL31+AM31)))</f>
        <v>0</v>
      </c>
      <c r="AI31" s="111" t="n">
        <f aca="false">COUNTIF(C$10:C30,"Л")</f>
        <v>0</v>
      </c>
      <c r="AJ31" s="111" t="n">
        <f aca="false">IF(AG31="МСМК",#REF!,IF(AG31="МС",#REF!,IF(AG31="КМС",#REF!,0)))</f>
        <v>0</v>
      </c>
      <c r="AK31" s="111" t="str">
        <f aca="false">IF(A31="","0",IF(A30=A31,AK30,VLOOKUP(A31-AI31,#REF!,2,1)))</f>
        <v>0</v>
      </c>
      <c r="AL31" s="111" t="n">
        <f aca="false">IF(OR(AG31="",AG31=" ",RIGHT(AG31,1)="Ю"),0,IF(VLOOKUP(AG31,#REF!,2,1)&lt;=#REF!,AJ31+AK31,0))</f>
        <v>0</v>
      </c>
      <c r="AM31" s="85" t="n">
        <f aca="false">[3]Шест!$AJ31</f>
        <v>0</v>
      </c>
      <c r="AN31" s="111" t="str">
        <f aca="false">IF([3]Шест!$AG31="","",[3]Шест!$AG31)</f>
        <v/>
      </c>
      <c r="AO31" s="78" t="str">
        <f aca="false">[3]Выв22!L31</f>
        <v/>
      </c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</row>
    <row r="32" s="86" customFormat="true" ht="23.1" hidden="false" customHeight="true" outlineLevel="0" collapsed="false">
      <c r="A32" s="75" t="str">
        <f aca="false">[3]Выв22!$A32</f>
        <v/>
      </c>
      <c r="B32" s="76" t="str">
        <f aca="false">[3]Выв22!B32</f>
        <v/>
      </c>
      <c r="C32" s="77" t="str">
        <f aca="false">[3]Выв22!C32</f>
        <v/>
      </c>
      <c r="D32" s="77" t="str">
        <f aca="false">[3]Выв22!D32</f>
        <v/>
      </c>
      <c r="E32" s="77" t="str">
        <f aca="false">[3]Выв22!E32</f>
        <v/>
      </c>
      <c r="F32" s="78" t="str">
        <f aca="false">[3]Выв22!F32</f>
        <v/>
      </c>
      <c r="G32" s="79" t="str">
        <f aca="false">IF([3]Шест!$AI32="","",[3]Шест!$AI32)</f>
        <v/>
      </c>
      <c r="H32" s="78" t="str">
        <f aca="false">[3]Выв22!G32</f>
        <v/>
      </c>
      <c r="I32" s="78" t="str">
        <f aca="false">[3]Выв22!H32</f>
        <v/>
      </c>
      <c r="J32" s="80" t="str">
        <f aca="false">[3]Выв22!I32</f>
        <v>                                          </v>
      </c>
      <c r="K32" s="78" t="str">
        <f aca="false">[3]Выв22!J32</f>
        <v/>
      </c>
      <c r="L32" s="78" t="str">
        <f aca="false">[3]Выв22!K32</f>
        <v/>
      </c>
      <c r="M32" s="79" t="str">
        <f aca="false">IF([3]Шест!B32="","",[3]Шест!B32)</f>
        <v/>
      </c>
      <c r="N32" s="79" t="str">
        <f aca="false">IF([3]Шест!C32="","",[3]Шест!C32)</f>
        <v/>
      </c>
      <c r="O32" s="79" t="str">
        <f aca="false">IF([3]Шест!$R32="","",[3]Шест!$R32)</f>
        <v/>
      </c>
      <c r="P32" s="81" t="n">
        <f aca="false">[3]Выв22!$M32</f>
        <v>0</v>
      </c>
      <c r="Q32" s="82" t="str">
        <f aca="false">IF([3]Шест!T32="","",[3]Шест!T32)</f>
        <v/>
      </c>
      <c r="R32" s="82" t="str">
        <f aca="false">IF([3]Шест!U32="","",[3]Шест!U32)</f>
        <v/>
      </c>
      <c r="S32" s="82" t="str">
        <f aca="false">IF([3]Шест!V32="","",[3]Шест!V32)</f>
        <v/>
      </c>
      <c r="T32" s="82" t="str">
        <f aca="false">IF([3]Шест!W32="","",[3]Шест!W32)</f>
        <v/>
      </c>
      <c r="U32" s="82" t="str">
        <f aca="false">IF([3]Шест!X32="","",[3]Шест!X32)</f>
        <v/>
      </c>
      <c r="V32" s="81" t="n">
        <f aca="false">[3]Выв22!$N32</f>
        <v>0</v>
      </c>
      <c r="W32" s="82" t="str">
        <f aca="false">IF([3]Шест!Z32="","",[3]Шест!Z32)</f>
        <v/>
      </c>
      <c r="X32" s="82" t="str">
        <f aca="false">IF([3]Шест!AA32="","",[3]Шест!AA32)</f>
        <v/>
      </c>
      <c r="Y32" s="82" t="str">
        <f aca="false">IF([3]Шест!AB32="","",[3]Шест!AB32)</f>
        <v/>
      </c>
      <c r="Z32" s="81" t="str">
        <f aca="false">[3]Выв22!$O32</f>
        <v/>
      </c>
      <c r="AA32" s="82" t="str">
        <f aca="false">IF([3]Шест!AD32="","",[3]Шест!AD32)</f>
        <v/>
      </c>
      <c r="AB32" s="82" t="str">
        <f aca="false">IF([3]Шест!AE32="","",[3]Шест!AE32)</f>
        <v/>
      </c>
      <c r="AC32" s="79" t="str">
        <f aca="false">IF([3]Шест!$S32="","",[3]Шест!$S32)</f>
        <v/>
      </c>
      <c r="AD32" s="79" t="str">
        <f aca="false">IF([3]Шест!$Y32="","",[3]Шест!$Y32)</f>
        <v/>
      </c>
      <c r="AE32" s="79" t="str">
        <f aca="false">IF([3]Шест!$AC32="","",[3]Шест!$AC32)</f>
        <v/>
      </c>
      <c r="AF32" s="110" t="str">
        <f aca="false">[3]Выв22!$Q32</f>
        <v/>
      </c>
      <c r="AG32" s="84" t="str">
        <f aca="false">[3]Выв22!$P32</f>
        <v/>
      </c>
      <c r="AH32" s="111" t="n">
        <f aca="false">IF(OR(LEFT(P32,1)="н",LEFT(P32,1)="Н"),"",IF(C32="Л","Л",IF(C32="ВК","ВК",AL32+AM32)))</f>
        <v>0</v>
      </c>
      <c r="AI32" s="111" t="n">
        <f aca="false">COUNTIF(C$10:C31,"Л")</f>
        <v>0</v>
      </c>
      <c r="AJ32" s="111" t="n">
        <f aca="false">IF(AG32="МСМК",#REF!,IF(AG32="МС",#REF!,IF(AG32="КМС",#REF!,0)))</f>
        <v>0</v>
      </c>
      <c r="AK32" s="111" t="str">
        <f aca="false">IF(A32="","0",IF(A31=A32,AK31,VLOOKUP(A32-AI32,#REF!,2,1)))</f>
        <v>0</v>
      </c>
      <c r="AL32" s="111" t="n">
        <f aca="false">IF(OR(AG32="",AG32=" ",RIGHT(AG32,1)="Ю"),0,IF(VLOOKUP(AG32,#REF!,2,1)&lt;=#REF!,AJ32+AK32,0))</f>
        <v>0</v>
      </c>
      <c r="AM32" s="85" t="n">
        <f aca="false">[3]Шест!$AJ32</f>
        <v>0</v>
      </c>
      <c r="AN32" s="111" t="str">
        <f aca="false">IF([3]Шест!$AG32="","",[3]Шест!$AG32)</f>
        <v/>
      </c>
      <c r="AO32" s="78" t="str">
        <f aca="false">[3]Выв22!L32</f>
        <v/>
      </c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</row>
    <row r="33" s="86" customFormat="true" ht="23.1" hidden="false" customHeight="true" outlineLevel="0" collapsed="false">
      <c r="A33" s="75" t="str">
        <f aca="false">[3]Выв22!$A33</f>
        <v/>
      </c>
      <c r="B33" s="76" t="str">
        <f aca="false">[3]Выв22!B33</f>
        <v/>
      </c>
      <c r="C33" s="77" t="str">
        <f aca="false">[3]Выв22!C33</f>
        <v/>
      </c>
      <c r="D33" s="77" t="str">
        <f aca="false">[3]Выв22!D33</f>
        <v/>
      </c>
      <c r="E33" s="77" t="str">
        <f aca="false">[3]Выв22!E33</f>
        <v/>
      </c>
      <c r="F33" s="78" t="str">
        <f aca="false">[3]Выв22!F33</f>
        <v/>
      </c>
      <c r="G33" s="79" t="str">
        <f aca="false">IF([3]Шест!$AI33="","",[3]Шест!$AI33)</f>
        <v/>
      </c>
      <c r="H33" s="78" t="str">
        <f aca="false">[3]Выв22!G33</f>
        <v/>
      </c>
      <c r="I33" s="78" t="str">
        <f aca="false">[3]Выв22!H33</f>
        <v/>
      </c>
      <c r="J33" s="80" t="str">
        <f aca="false">[3]Выв22!I33</f>
        <v>                                          </v>
      </c>
      <c r="K33" s="78" t="str">
        <f aca="false">[3]Выв22!J33</f>
        <v/>
      </c>
      <c r="L33" s="78" t="str">
        <f aca="false">[3]Выв22!K33</f>
        <v/>
      </c>
      <c r="M33" s="79" t="str">
        <f aca="false">IF([3]Шест!B33="","",[3]Шест!B33)</f>
        <v/>
      </c>
      <c r="N33" s="79" t="str">
        <f aca="false">IF([3]Шест!C33="","",[3]Шест!C33)</f>
        <v/>
      </c>
      <c r="O33" s="79" t="str">
        <f aca="false">IF([3]Шест!$R33="","",[3]Шест!$R33)</f>
        <v/>
      </c>
      <c r="P33" s="81" t="n">
        <f aca="false">[3]Выв22!$M33</f>
        <v>0</v>
      </c>
      <c r="Q33" s="82" t="str">
        <f aca="false">IF([3]Шест!T33="","",[3]Шест!T33)</f>
        <v/>
      </c>
      <c r="R33" s="82" t="str">
        <f aca="false">IF([3]Шест!U33="","",[3]Шест!U33)</f>
        <v/>
      </c>
      <c r="S33" s="82" t="str">
        <f aca="false">IF([3]Шест!V33="","",[3]Шест!V33)</f>
        <v/>
      </c>
      <c r="T33" s="82" t="str">
        <f aca="false">IF([3]Шест!W33="","",[3]Шест!W33)</f>
        <v/>
      </c>
      <c r="U33" s="82" t="str">
        <f aca="false">IF([3]Шест!X33="","",[3]Шест!X33)</f>
        <v/>
      </c>
      <c r="V33" s="81" t="n">
        <f aca="false">[3]Выв22!$N33</f>
        <v>0</v>
      </c>
      <c r="W33" s="82" t="str">
        <f aca="false">IF([3]Шест!Z33="","",[3]Шест!Z33)</f>
        <v/>
      </c>
      <c r="X33" s="82" t="str">
        <f aca="false">IF([3]Шест!AA33="","",[3]Шест!AA33)</f>
        <v/>
      </c>
      <c r="Y33" s="82" t="str">
        <f aca="false">IF([3]Шест!AB33="","",[3]Шест!AB33)</f>
        <v/>
      </c>
      <c r="Z33" s="81" t="str">
        <f aca="false">[3]Выв22!$O33</f>
        <v/>
      </c>
      <c r="AA33" s="82" t="str">
        <f aca="false">IF([3]Шест!AD33="","",[3]Шест!AD33)</f>
        <v/>
      </c>
      <c r="AB33" s="82" t="str">
        <f aca="false">IF([3]Шест!AE33="","",[3]Шест!AE33)</f>
        <v/>
      </c>
      <c r="AC33" s="79" t="str">
        <f aca="false">IF([3]Шест!$S33="","",[3]Шест!$S33)</f>
        <v/>
      </c>
      <c r="AD33" s="79" t="str">
        <f aca="false">IF([3]Шест!$Y33="","",[3]Шест!$Y33)</f>
        <v/>
      </c>
      <c r="AE33" s="79" t="str">
        <f aca="false">IF([3]Шест!$AC33="","",[3]Шест!$AC33)</f>
        <v/>
      </c>
      <c r="AF33" s="110" t="str">
        <f aca="false">[3]Выв22!$Q33</f>
        <v/>
      </c>
      <c r="AG33" s="84" t="str">
        <f aca="false">[3]Выв22!$P33</f>
        <v/>
      </c>
      <c r="AH33" s="111" t="n">
        <f aca="false">IF(OR(LEFT(P33,1)="н",LEFT(P33,1)="Н"),"",IF(C33="Л","Л",IF(C33="ВК","ВК",AL33+AM33)))</f>
        <v>0</v>
      </c>
      <c r="AI33" s="111" t="n">
        <f aca="false">COUNTIF(C$10:C32,"Л")</f>
        <v>0</v>
      </c>
      <c r="AJ33" s="111" t="n">
        <f aca="false">IF(AG33="МСМК",#REF!,IF(AG33="МС",#REF!,IF(AG33="КМС",#REF!,0)))</f>
        <v>0</v>
      </c>
      <c r="AK33" s="111" t="str">
        <f aca="false">IF(A33="","0",IF(A32=A33,AK32,VLOOKUP(A33-AI33,#REF!,2,1)))</f>
        <v>0</v>
      </c>
      <c r="AL33" s="111" t="n">
        <f aca="false">IF(OR(AG33="",AG33=" ",RIGHT(AG33,1)="Ю"),0,IF(VLOOKUP(AG33,#REF!,2,1)&lt;=#REF!,AJ33+AK33,0))</f>
        <v>0</v>
      </c>
      <c r="AM33" s="85" t="n">
        <f aca="false">[3]Шест!$AJ33</f>
        <v>0</v>
      </c>
      <c r="AN33" s="111" t="str">
        <f aca="false">IF([3]Шест!$AG33="","",[3]Шест!$AG33)</f>
        <v/>
      </c>
      <c r="AO33" s="78" t="str">
        <f aca="false">[3]Выв22!L33</f>
        <v/>
      </c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</row>
    <row r="34" s="86" customFormat="true" ht="23.1" hidden="false" customHeight="true" outlineLevel="0" collapsed="false">
      <c r="A34" s="75" t="str">
        <f aca="false">[3]Выв22!$A34</f>
        <v/>
      </c>
      <c r="B34" s="76" t="str">
        <f aca="false">[3]Выв22!B34</f>
        <v/>
      </c>
      <c r="C34" s="77" t="str">
        <f aca="false">[3]Выв22!C34</f>
        <v/>
      </c>
      <c r="D34" s="77" t="str">
        <f aca="false">[3]Выв22!D34</f>
        <v/>
      </c>
      <c r="E34" s="77" t="str">
        <f aca="false">[3]Выв22!E34</f>
        <v/>
      </c>
      <c r="F34" s="78" t="str">
        <f aca="false">[3]Выв22!F34</f>
        <v/>
      </c>
      <c r="G34" s="79" t="str">
        <f aca="false">IF([3]Шест!$AI34="","",[3]Шест!$AI34)</f>
        <v/>
      </c>
      <c r="H34" s="78" t="str">
        <f aca="false">[3]Выв22!G34</f>
        <v/>
      </c>
      <c r="I34" s="78" t="str">
        <f aca="false">[3]Выв22!H34</f>
        <v/>
      </c>
      <c r="J34" s="80" t="str">
        <f aca="false">[3]Выв22!I34</f>
        <v>                                          </v>
      </c>
      <c r="K34" s="78" t="str">
        <f aca="false">[3]Выв22!J34</f>
        <v/>
      </c>
      <c r="L34" s="78" t="str">
        <f aca="false">[3]Выв22!K34</f>
        <v/>
      </c>
      <c r="M34" s="79" t="str">
        <f aca="false">IF([3]Шест!B34="","",[3]Шест!B34)</f>
        <v/>
      </c>
      <c r="N34" s="79" t="str">
        <f aca="false">IF([3]Шест!C34="","",[3]Шест!C34)</f>
        <v/>
      </c>
      <c r="O34" s="79" t="str">
        <f aca="false">IF([3]Шест!$R34="","",[3]Шест!$R34)</f>
        <v/>
      </c>
      <c r="P34" s="81" t="n">
        <f aca="false">[3]Выв22!$M34</f>
        <v>0</v>
      </c>
      <c r="Q34" s="82" t="str">
        <f aca="false">IF([3]Шест!T34="","",[3]Шест!T34)</f>
        <v/>
      </c>
      <c r="R34" s="82" t="str">
        <f aca="false">IF([3]Шест!U34="","",[3]Шест!U34)</f>
        <v/>
      </c>
      <c r="S34" s="82" t="str">
        <f aca="false">IF([3]Шест!V34="","",[3]Шест!V34)</f>
        <v/>
      </c>
      <c r="T34" s="82" t="str">
        <f aca="false">IF([3]Шест!W34="","",[3]Шест!W34)</f>
        <v/>
      </c>
      <c r="U34" s="82" t="str">
        <f aca="false">IF([3]Шест!X34="","",[3]Шест!X34)</f>
        <v/>
      </c>
      <c r="V34" s="81" t="n">
        <f aca="false">[3]Выв22!$N34</f>
        <v>0</v>
      </c>
      <c r="W34" s="82" t="str">
        <f aca="false">IF([3]Шест!Z34="","",[3]Шест!Z34)</f>
        <v/>
      </c>
      <c r="X34" s="82" t="str">
        <f aca="false">IF([3]Шест!AA34="","",[3]Шест!AA34)</f>
        <v/>
      </c>
      <c r="Y34" s="82" t="str">
        <f aca="false">IF([3]Шест!AB34="","",[3]Шест!AB34)</f>
        <v/>
      </c>
      <c r="Z34" s="81" t="str">
        <f aca="false">[3]Выв22!$O34</f>
        <v/>
      </c>
      <c r="AA34" s="82" t="str">
        <f aca="false">IF([3]Шест!AD34="","",[3]Шест!AD34)</f>
        <v/>
      </c>
      <c r="AB34" s="82" t="str">
        <f aca="false">IF([3]Шест!AE34="","",[3]Шест!AE34)</f>
        <v/>
      </c>
      <c r="AC34" s="79" t="str">
        <f aca="false">IF([3]Шест!$S34="","",[3]Шест!$S34)</f>
        <v/>
      </c>
      <c r="AD34" s="79" t="str">
        <f aca="false">IF([3]Шест!$Y34="","",[3]Шест!$Y34)</f>
        <v/>
      </c>
      <c r="AE34" s="79" t="str">
        <f aca="false">IF([3]Шест!$AC34="","",[3]Шест!$AC34)</f>
        <v/>
      </c>
      <c r="AF34" s="110" t="str">
        <f aca="false">[3]Выв22!$Q34</f>
        <v/>
      </c>
      <c r="AG34" s="84" t="str">
        <f aca="false">[3]Выв22!$P34</f>
        <v/>
      </c>
      <c r="AH34" s="111" t="n">
        <f aca="false">IF(OR(LEFT(P34,1)="н",LEFT(P34,1)="Н"),"",IF(C34="Л","Л",IF(C34="ВК","ВК",AL34+AM34)))</f>
        <v>0</v>
      </c>
      <c r="AI34" s="111" t="n">
        <f aca="false">COUNTIF(C$10:C33,"Л")</f>
        <v>0</v>
      </c>
      <c r="AJ34" s="111" t="n">
        <f aca="false">IF(AG34="МСМК",#REF!,IF(AG34="МС",#REF!,IF(AG34="КМС",#REF!,0)))</f>
        <v>0</v>
      </c>
      <c r="AK34" s="111" t="str">
        <f aca="false">IF(A34="","0",IF(A33=A34,AK33,VLOOKUP(A34-AI34,#REF!,2,1)))</f>
        <v>0</v>
      </c>
      <c r="AL34" s="111" t="n">
        <f aca="false">IF(OR(AG34="",AG34=" ",RIGHT(AG34,1)="Ю"),0,IF(VLOOKUP(AG34,#REF!,2,1)&lt;=#REF!,AJ34+AK34,0))</f>
        <v>0</v>
      </c>
      <c r="AM34" s="85" t="n">
        <f aca="false">[3]Шест!$AJ34</f>
        <v>0</v>
      </c>
      <c r="AN34" s="111" t="str">
        <f aca="false">IF([3]Шест!$AG34="","",[3]Шест!$AG34)</f>
        <v/>
      </c>
      <c r="AO34" s="78" t="str">
        <f aca="false">[3]Выв22!L34</f>
        <v/>
      </c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</row>
    <row r="35" s="86" customFormat="true" ht="23.1" hidden="false" customHeight="true" outlineLevel="0" collapsed="false">
      <c r="A35" s="75" t="str">
        <f aca="false">[3]Выв22!$A35</f>
        <v/>
      </c>
      <c r="B35" s="76" t="str">
        <f aca="false">[3]Выв22!B35</f>
        <v/>
      </c>
      <c r="C35" s="77" t="str">
        <f aca="false">[3]Выв22!C35</f>
        <v/>
      </c>
      <c r="D35" s="77" t="str">
        <f aca="false">[3]Выв22!D35</f>
        <v/>
      </c>
      <c r="E35" s="77" t="str">
        <f aca="false">[3]Выв22!E35</f>
        <v/>
      </c>
      <c r="F35" s="78" t="str">
        <f aca="false">[3]Выв22!F35</f>
        <v/>
      </c>
      <c r="G35" s="79" t="str">
        <f aca="false">IF([3]Шест!$AI35="","",[3]Шест!$AI35)</f>
        <v/>
      </c>
      <c r="H35" s="78" t="str">
        <f aca="false">[3]Выв22!G35</f>
        <v/>
      </c>
      <c r="I35" s="78" t="str">
        <f aca="false">[3]Выв22!H35</f>
        <v/>
      </c>
      <c r="J35" s="80" t="str">
        <f aca="false">[3]Выв22!I35</f>
        <v>                                          </v>
      </c>
      <c r="K35" s="78" t="str">
        <f aca="false">[3]Выв22!J35</f>
        <v/>
      </c>
      <c r="L35" s="78" t="str">
        <f aca="false">[3]Выв22!K35</f>
        <v/>
      </c>
      <c r="M35" s="79" t="str">
        <f aca="false">IF([3]Шест!B35="","",[3]Шест!B35)</f>
        <v/>
      </c>
      <c r="N35" s="79" t="str">
        <f aca="false">IF([3]Шест!C35="","",[3]Шест!C35)</f>
        <v/>
      </c>
      <c r="O35" s="79" t="str">
        <f aca="false">IF([3]Шест!$R35="","",[3]Шест!$R35)</f>
        <v/>
      </c>
      <c r="P35" s="81" t="n">
        <f aca="false">[3]Выв22!$M35</f>
        <v>0</v>
      </c>
      <c r="Q35" s="82" t="str">
        <f aca="false">IF([3]Шест!T35="","",[3]Шест!T35)</f>
        <v/>
      </c>
      <c r="R35" s="82" t="str">
        <f aca="false">IF([3]Шест!U35="","",[3]Шест!U35)</f>
        <v/>
      </c>
      <c r="S35" s="82" t="str">
        <f aca="false">IF([3]Шест!V35="","",[3]Шест!V35)</f>
        <v/>
      </c>
      <c r="T35" s="82" t="str">
        <f aca="false">IF([3]Шест!W35="","",[3]Шест!W35)</f>
        <v/>
      </c>
      <c r="U35" s="82" t="str">
        <f aca="false">IF([3]Шест!X35="","",[3]Шест!X35)</f>
        <v/>
      </c>
      <c r="V35" s="81" t="n">
        <f aca="false">[3]Выв22!$N35</f>
        <v>0</v>
      </c>
      <c r="W35" s="82" t="str">
        <f aca="false">IF([3]Шест!Z35="","",[3]Шест!Z35)</f>
        <v/>
      </c>
      <c r="X35" s="82" t="str">
        <f aca="false">IF([3]Шест!AA35="","",[3]Шест!AA35)</f>
        <v/>
      </c>
      <c r="Y35" s="82" t="str">
        <f aca="false">IF([3]Шест!AB35="","",[3]Шест!AB35)</f>
        <v/>
      </c>
      <c r="Z35" s="81" t="str">
        <f aca="false">[3]Выв22!$O35</f>
        <v/>
      </c>
      <c r="AA35" s="82" t="str">
        <f aca="false">IF([3]Шест!AD35="","",[3]Шест!AD35)</f>
        <v/>
      </c>
      <c r="AB35" s="82" t="str">
        <f aca="false">IF([3]Шест!AE35="","",[3]Шест!AE35)</f>
        <v/>
      </c>
      <c r="AC35" s="79" t="str">
        <f aca="false">IF([3]Шест!$S35="","",[3]Шест!$S35)</f>
        <v/>
      </c>
      <c r="AD35" s="79" t="str">
        <f aca="false">IF([3]Шест!$Y35="","",[3]Шест!$Y35)</f>
        <v/>
      </c>
      <c r="AE35" s="79" t="str">
        <f aca="false">IF([3]Шест!$AC35="","",[3]Шест!$AC35)</f>
        <v/>
      </c>
      <c r="AF35" s="110" t="str">
        <f aca="false">[3]Выв22!$Q35</f>
        <v/>
      </c>
      <c r="AG35" s="84" t="str">
        <f aca="false">[3]Выв22!$P35</f>
        <v/>
      </c>
      <c r="AH35" s="111" t="n">
        <f aca="false">IF(OR(LEFT(P35,1)="н",LEFT(P35,1)="Н"),"",IF(C35="Л","Л",IF(C35="ВК","ВК",AL35+AM35)))</f>
        <v>0</v>
      </c>
      <c r="AI35" s="111" t="n">
        <f aca="false">COUNTIF(C$10:C34,"Л")</f>
        <v>0</v>
      </c>
      <c r="AJ35" s="111" t="n">
        <f aca="false">IF(AG35="МСМК",#REF!,IF(AG35="МС",#REF!,IF(AG35="КМС",#REF!,0)))</f>
        <v>0</v>
      </c>
      <c r="AK35" s="111" t="str">
        <f aca="false">IF(A35="","0",IF(A34=A35,AK34,VLOOKUP(A35-AI35,#REF!,2,1)))</f>
        <v>0</v>
      </c>
      <c r="AL35" s="111" t="n">
        <f aca="false">IF(OR(AG35="",AG35=" ",RIGHT(AG35,1)="Ю"),0,IF(VLOOKUP(AG35,#REF!,2,1)&lt;=#REF!,AJ35+AK35,0))</f>
        <v>0</v>
      </c>
      <c r="AM35" s="85" t="n">
        <f aca="false">[3]Шест!$AJ35</f>
        <v>0</v>
      </c>
      <c r="AN35" s="111" t="str">
        <f aca="false">IF([3]Шест!$AG35="","",[3]Шест!$AG35)</f>
        <v/>
      </c>
      <c r="AO35" s="78" t="str">
        <f aca="false">[3]Выв22!L35</f>
        <v/>
      </c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</row>
    <row r="36" s="86" customFormat="true" ht="23.1" hidden="false" customHeight="true" outlineLevel="0" collapsed="false">
      <c r="A36" s="75" t="str">
        <f aca="false">[3]Выв22!$A36</f>
        <v/>
      </c>
      <c r="B36" s="76" t="str">
        <f aca="false">[3]Выв22!B36</f>
        <v/>
      </c>
      <c r="C36" s="77" t="str">
        <f aca="false">[3]Выв22!C36</f>
        <v/>
      </c>
      <c r="D36" s="77" t="str">
        <f aca="false">[3]Выв22!D36</f>
        <v/>
      </c>
      <c r="E36" s="77" t="str">
        <f aca="false">[3]Выв22!E36</f>
        <v/>
      </c>
      <c r="F36" s="78" t="str">
        <f aca="false">[3]Выв22!F36</f>
        <v/>
      </c>
      <c r="G36" s="79" t="str">
        <f aca="false">IF([3]Шест!$AI36="","",[3]Шест!$AI36)</f>
        <v/>
      </c>
      <c r="H36" s="78" t="str">
        <f aca="false">[3]Выв22!G36</f>
        <v/>
      </c>
      <c r="I36" s="78" t="str">
        <f aca="false">[3]Выв22!H36</f>
        <v/>
      </c>
      <c r="J36" s="80" t="str">
        <f aca="false">[3]Выв22!I36</f>
        <v>                                          </v>
      </c>
      <c r="K36" s="78" t="str">
        <f aca="false">[3]Выв22!J36</f>
        <v/>
      </c>
      <c r="L36" s="78" t="str">
        <f aca="false">[3]Выв22!K36</f>
        <v/>
      </c>
      <c r="M36" s="79" t="str">
        <f aca="false">IF([3]Шест!B36="","",[3]Шест!B36)</f>
        <v/>
      </c>
      <c r="N36" s="79" t="str">
        <f aca="false">IF([3]Шест!C36="","",[3]Шест!C36)</f>
        <v/>
      </c>
      <c r="O36" s="79" t="str">
        <f aca="false">IF([3]Шест!$R36="","",[3]Шест!$R36)</f>
        <v/>
      </c>
      <c r="P36" s="81" t="n">
        <f aca="false">[3]Выв22!$M36</f>
        <v>0</v>
      </c>
      <c r="Q36" s="82" t="str">
        <f aca="false">IF([3]Шест!T36="","",[3]Шест!T36)</f>
        <v/>
      </c>
      <c r="R36" s="82" t="str">
        <f aca="false">IF([3]Шест!U36="","",[3]Шест!U36)</f>
        <v/>
      </c>
      <c r="S36" s="82" t="str">
        <f aca="false">IF([3]Шест!V36="","",[3]Шест!V36)</f>
        <v/>
      </c>
      <c r="T36" s="82" t="str">
        <f aca="false">IF([3]Шест!W36="","",[3]Шест!W36)</f>
        <v/>
      </c>
      <c r="U36" s="82" t="str">
        <f aca="false">IF([3]Шест!X36="","",[3]Шест!X36)</f>
        <v/>
      </c>
      <c r="V36" s="81" t="n">
        <f aca="false">[3]Выв22!$N36</f>
        <v>0</v>
      </c>
      <c r="W36" s="82" t="str">
        <f aca="false">IF([3]Шест!Z36="","",[3]Шест!Z36)</f>
        <v/>
      </c>
      <c r="X36" s="82" t="str">
        <f aca="false">IF([3]Шест!AA36="","",[3]Шест!AA36)</f>
        <v/>
      </c>
      <c r="Y36" s="82" t="str">
        <f aca="false">IF([3]Шест!AB36="","",[3]Шест!AB36)</f>
        <v/>
      </c>
      <c r="Z36" s="81" t="str">
        <f aca="false">[3]Выв22!$O36</f>
        <v/>
      </c>
      <c r="AA36" s="82" t="str">
        <f aca="false">IF([3]Шест!AD36="","",[3]Шест!AD36)</f>
        <v/>
      </c>
      <c r="AB36" s="82" t="str">
        <f aca="false">IF([3]Шест!AE36="","",[3]Шест!AE36)</f>
        <v/>
      </c>
      <c r="AC36" s="79" t="str">
        <f aca="false">IF([3]Шест!$S36="","",[3]Шест!$S36)</f>
        <v/>
      </c>
      <c r="AD36" s="79" t="str">
        <f aca="false">IF([3]Шест!$Y36="","",[3]Шест!$Y36)</f>
        <v/>
      </c>
      <c r="AE36" s="79" t="str">
        <f aca="false">IF([3]Шест!$AC36="","",[3]Шест!$AC36)</f>
        <v/>
      </c>
      <c r="AF36" s="110" t="str">
        <f aca="false">[3]Выв22!$Q36</f>
        <v/>
      </c>
      <c r="AG36" s="84" t="str">
        <f aca="false">[3]Выв22!$P36</f>
        <v/>
      </c>
      <c r="AH36" s="111" t="n">
        <f aca="false">IF(OR(LEFT(P36,1)="н",LEFT(P36,1)="Н"),"",IF(C36="Л","Л",IF(C36="ВК","ВК",AL36+AM36)))</f>
        <v>0</v>
      </c>
      <c r="AI36" s="111" t="n">
        <f aca="false">COUNTIF(C$10:C35,"Л")</f>
        <v>0</v>
      </c>
      <c r="AJ36" s="111" t="n">
        <f aca="false">IF(AG36="МСМК",#REF!,IF(AG36="МС",#REF!,IF(AG36="КМС",#REF!,0)))</f>
        <v>0</v>
      </c>
      <c r="AK36" s="111" t="str">
        <f aca="false">IF(A36="","0",IF(A35=A36,AK35,VLOOKUP(A36-AI36,#REF!,2,1)))</f>
        <v>0</v>
      </c>
      <c r="AL36" s="111" t="n">
        <f aca="false">IF(OR(AG36="",AG36=" ",RIGHT(AG36,1)="Ю"),0,IF(VLOOKUP(AG36,#REF!,2,1)&lt;=#REF!,AJ36+AK36,0))</f>
        <v>0</v>
      </c>
      <c r="AM36" s="85" t="n">
        <f aca="false">[3]Шест!$AJ36</f>
        <v>0</v>
      </c>
      <c r="AN36" s="111" t="str">
        <f aca="false">IF([3]Шест!$AG36="","",[3]Шест!$AG36)</f>
        <v/>
      </c>
      <c r="AO36" s="78" t="str">
        <f aca="false">[3]Выв22!L36</f>
        <v/>
      </c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</row>
    <row r="37" s="86" customFormat="true" ht="23.1" hidden="false" customHeight="true" outlineLevel="0" collapsed="false">
      <c r="A37" s="75" t="str">
        <f aca="false">[3]Выв22!$A37</f>
        <v/>
      </c>
      <c r="B37" s="76" t="str">
        <f aca="false">[3]Выв22!B37</f>
        <v/>
      </c>
      <c r="C37" s="77" t="str">
        <f aca="false">[3]Выв22!C37</f>
        <v/>
      </c>
      <c r="D37" s="77" t="str">
        <f aca="false">[3]Выв22!D37</f>
        <v/>
      </c>
      <c r="E37" s="77" t="str">
        <f aca="false">[3]Выв22!E37</f>
        <v/>
      </c>
      <c r="F37" s="78" t="str">
        <f aca="false">[3]Выв22!F37</f>
        <v/>
      </c>
      <c r="G37" s="79" t="str">
        <f aca="false">IF([3]Шест!$AI37="","",[3]Шест!$AI37)</f>
        <v/>
      </c>
      <c r="H37" s="78" t="str">
        <f aca="false">[3]Выв22!G37</f>
        <v/>
      </c>
      <c r="I37" s="78" t="str">
        <f aca="false">[3]Выв22!H37</f>
        <v/>
      </c>
      <c r="J37" s="80" t="str">
        <f aca="false">[3]Выв22!I37</f>
        <v>                                          </v>
      </c>
      <c r="K37" s="78" t="str">
        <f aca="false">[3]Выв22!J37</f>
        <v/>
      </c>
      <c r="L37" s="78" t="str">
        <f aca="false">[3]Выв22!K37</f>
        <v/>
      </c>
      <c r="M37" s="79" t="str">
        <f aca="false">IF([3]Шест!B37="","",[3]Шест!B37)</f>
        <v/>
      </c>
      <c r="N37" s="79" t="str">
        <f aca="false">IF([3]Шест!C37="","",[3]Шест!C37)</f>
        <v/>
      </c>
      <c r="O37" s="79" t="str">
        <f aca="false">IF([3]Шест!$R37="","",[3]Шест!$R37)</f>
        <v/>
      </c>
      <c r="P37" s="81" t="n">
        <f aca="false">[3]Выв22!$M37</f>
        <v>0</v>
      </c>
      <c r="Q37" s="82" t="str">
        <f aca="false">IF([3]Шест!T37="","",[3]Шест!T37)</f>
        <v/>
      </c>
      <c r="R37" s="82" t="str">
        <f aca="false">IF([3]Шест!U37="","",[3]Шест!U37)</f>
        <v/>
      </c>
      <c r="S37" s="82" t="str">
        <f aca="false">IF([3]Шест!V37="","",[3]Шест!V37)</f>
        <v/>
      </c>
      <c r="T37" s="82" t="str">
        <f aca="false">IF([3]Шест!W37="","",[3]Шест!W37)</f>
        <v/>
      </c>
      <c r="U37" s="82" t="str">
        <f aca="false">IF([3]Шест!X37="","",[3]Шест!X37)</f>
        <v/>
      </c>
      <c r="V37" s="81" t="n">
        <f aca="false">[3]Выв22!$N37</f>
        <v>0</v>
      </c>
      <c r="W37" s="82" t="str">
        <f aca="false">IF([3]Шест!Z37="","",[3]Шест!Z37)</f>
        <v/>
      </c>
      <c r="X37" s="82" t="str">
        <f aca="false">IF([3]Шест!AA37="","",[3]Шест!AA37)</f>
        <v/>
      </c>
      <c r="Y37" s="82" t="str">
        <f aca="false">IF([3]Шест!AB37="","",[3]Шест!AB37)</f>
        <v/>
      </c>
      <c r="Z37" s="81" t="str">
        <f aca="false">[3]Выв22!$O37</f>
        <v/>
      </c>
      <c r="AA37" s="82" t="str">
        <f aca="false">IF([3]Шест!AD37="","",[3]Шест!AD37)</f>
        <v/>
      </c>
      <c r="AB37" s="82" t="str">
        <f aca="false">IF([3]Шест!AE37="","",[3]Шест!AE37)</f>
        <v/>
      </c>
      <c r="AC37" s="79" t="str">
        <f aca="false">IF([3]Шест!$S37="","",[3]Шест!$S37)</f>
        <v/>
      </c>
      <c r="AD37" s="79" t="str">
        <f aca="false">IF([3]Шест!$Y37="","",[3]Шест!$Y37)</f>
        <v/>
      </c>
      <c r="AE37" s="79" t="str">
        <f aca="false">IF([3]Шест!$AC37="","",[3]Шест!$AC37)</f>
        <v/>
      </c>
      <c r="AF37" s="110" t="str">
        <f aca="false">[3]Выв22!$Q37</f>
        <v/>
      </c>
      <c r="AG37" s="84" t="str">
        <f aca="false">[3]Выв22!$P37</f>
        <v/>
      </c>
      <c r="AH37" s="111" t="n">
        <f aca="false">IF(OR(LEFT(P37,1)="н",LEFT(P37,1)="Н"),"",IF(C37="Л","Л",IF(C37="ВК","ВК",AL37+AM37)))</f>
        <v>0</v>
      </c>
      <c r="AI37" s="111" t="n">
        <f aca="false">COUNTIF(C$10:C36,"Л")</f>
        <v>0</v>
      </c>
      <c r="AJ37" s="111" t="n">
        <f aca="false">IF(AG37="МСМК",#REF!,IF(AG37="МС",#REF!,IF(AG37="КМС",#REF!,0)))</f>
        <v>0</v>
      </c>
      <c r="AK37" s="111" t="str">
        <f aca="false">IF(A37="","0",IF(A36=A37,AK36,VLOOKUP(A37-AI37,#REF!,2,1)))</f>
        <v>0</v>
      </c>
      <c r="AL37" s="111" t="n">
        <f aca="false">IF(OR(AG37="",AG37=" ",RIGHT(AG37,1)="Ю"),0,IF(VLOOKUP(AG37,#REF!,2,1)&lt;=#REF!,AJ37+AK37,0))</f>
        <v>0</v>
      </c>
      <c r="AM37" s="85" t="n">
        <f aca="false">[3]Шест!$AJ37</f>
        <v>0</v>
      </c>
      <c r="AN37" s="111" t="str">
        <f aca="false">IF([3]Шест!$AG37="","",[3]Шест!$AG37)</f>
        <v/>
      </c>
      <c r="AO37" s="78" t="str">
        <f aca="false">[3]Выв22!L37</f>
        <v/>
      </c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</row>
    <row r="38" s="86" customFormat="true" ht="23.1" hidden="false" customHeight="true" outlineLevel="0" collapsed="false">
      <c r="A38" s="75" t="str">
        <f aca="false">[3]Выв22!$A38</f>
        <v/>
      </c>
      <c r="B38" s="76" t="str">
        <f aca="false">[3]Выв22!B38</f>
        <v/>
      </c>
      <c r="C38" s="77" t="str">
        <f aca="false">[3]Выв22!C38</f>
        <v/>
      </c>
      <c r="D38" s="77" t="str">
        <f aca="false">[3]Выв22!D38</f>
        <v/>
      </c>
      <c r="E38" s="77" t="str">
        <f aca="false">[3]Выв22!E38</f>
        <v/>
      </c>
      <c r="F38" s="78" t="str">
        <f aca="false">[3]Выв22!F38</f>
        <v/>
      </c>
      <c r="G38" s="79" t="str">
        <f aca="false">IF([3]Шест!$AI38="","",[3]Шест!$AI38)</f>
        <v/>
      </c>
      <c r="H38" s="78" t="str">
        <f aca="false">[3]Выв22!G38</f>
        <v/>
      </c>
      <c r="I38" s="78" t="str">
        <f aca="false">[3]Выв22!H38</f>
        <v/>
      </c>
      <c r="J38" s="80" t="str">
        <f aca="false">[3]Выв22!I38</f>
        <v>                                          </v>
      </c>
      <c r="K38" s="78" t="str">
        <f aca="false">[3]Выв22!J38</f>
        <v/>
      </c>
      <c r="L38" s="78" t="str">
        <f aca="false">[3]Выв22!K38</f>
        <v/>
      </c>
      <c r="M38" s="79" t="str">
        <f aca="false">IF([3]Шест!B38="","",[3]Шест!B38)</f>
        <v/>
      </c>
      <c r="N38" s="79" t="str">
        <f aca="false">IF([3]Шест!C38="","",[3]Шест!C38)</f>
        <v/>
      </c>
      <c r="O38" s="79" t="str">
        <f aca="false">IF([3]Шест!$R38="","",[3]Шест!$R38)</f>
        <v/>
      </c>
      <c r="P38" s="81" t="n">
        <f aca="false">[3]Выв22!$M38</f>
        <v>0</v>
      </c>
      <c r="Q38" s="82" t="str">
        <f aca="false">IF([3]Шест!T38="","",[3]Шест!T38)</f>
        <v/>
      </c>
      <c r="R38" s="82" t="str">
        <f aca="false">IF([3]Шест!U38="","",[3]Шест!U38)</f>
        <v/>
      </c>
      <c r="S38" s="82" t="str">
        <f aca="false">IF([3]Шест!V38="","",[3]Шест!V38)</f>
        <v/>
      </c>
      <c r="T38" s="82" t="str">
        <f aca="false">IF([3]Шест!W38="","",[3]Шест!W38)</f>
        <v/>
      </c>
      <c r="U38" s="82" t="str">
        <f aca="false">IF([3]Шест!X38="","",[3]Шест!X38)</f>
        <v/>
      </c>
      <c r="V38" s="81" t="n">
        <f aca="false">[3]Выв22!$N38</f>
        <v>0</v>
      </c>
      <c r="W38" s="82" t="str">
        <f aca="false">IF([3]Шест!Z38="","",[3]Шест!Z38)</f>
        <v/>
      </c>
      <c r="X38" s="82" t="str">
        <f aca="false">IF([3]Шест!AA38="","",[3]Шест!AA38)</f>
        <v/>
      </c>
      <c r="Y38" s="82" t="str">
        <f aca="false">IF([3]Шест!AB38="","",[3]Шест!AB38)</f>
        <v/>
      </c>
      <c r="Z38" s="81" t="str">
        <f aca="false">[3]Выв22!$O38</f>
        <v/>
      </c>
      <c r="AA38" s="82" t="str">
        <f aca="false">IF([3]Шест!AD38="","",[3]Шест!AD38)</f>
        <v/>
      </c>
      <c r="AB38" s="82" t="str">
        <f aca="false">IF([3]Шест!AE38="","",[3]Шест!AE38)</f>
        <v/>
      </c>
      <c r="AC38" s="79" t="str">
        <f aca="false">IF([3]Шест!$S38="","",[3]Шест!$S38)</f>
        <v/>
      </c>
      <c r="AD38" s="79" t="str">
        <f aca="false">IF([3]Шест!$Y38="","",[3]Шест!$Y38)</f>
        <v/>
      </c>
      <c r="AE38" s="79" t="str">
        <f aca="false">IF([3]Шест!$AC38="","",[3]Шест!$AC38)</f>
        <v/>
      </c>
      <c r="AF38" s="110" t="str">
        <f aca="false">[3]Выв22!$Q38</f>
        <v/>
      </c>
      <c r="AG38" s="84" t="str">
        <f aca="false">[3]Выв22!$P38</f>
        <v/>
      </c>
      <c r="AH38" s="111" t="n">
        <f aca="false">IF(OR(LEFT(P38,1)="н",LEFT(P38,1)="Н"),"",IF(C38="Л","Л",IF(C38="ВК","ВК",AL38+AM38)))</f>
        <v>0</v>
      </c>
      <c r="AI38" s="111" t="n">
        <f aca="false">COUNTIF(C$10:C37,"Л")</f>
        <v>0</v>
      </c>
      <c r="AJ38" s="111" t="n">
        <f aca="false">IF(AG38="МСМК",#REF!,IF(AG38="МС",#REF!,IF(AG38="КМС",#REF!,0)))</f>
        <v>0</v>
      </c>
      <c r="AK38" s="111" t="str">
        <f aca="false">IF(A38="","0",IF(A37=A38,AK37,VLOOKUP(A38-AI38,#REF!,2,1)))</f>
        <v>0</v>
      </c>
      <c r="AL38" s="111" t="n">
        <f aca="false">IF(OR(AG38="",AG38=" ",RIGHT(AG38,1)="Ю"),0,IF(VLOOKUP(AG38,#REF!,2,1)&lt;=#REF!,AJ38+AK38,0))</f>
        <v>0</v>
      </c>
      <c r="AM38" s="85" t="n">
        <f aca="false">[3]Шест!$AJ38</f>
        <v>0</v>
      </c>
      <c r="AN38" s="111" t="str">
        <f aca="false">IF([3]Шест!$AG38="","",[3]Шест!$AG38)</f>
        <v/>
      </c>
      <c r="AO38" s="78" t="str">
        <f aca="false">[3]Выв22!L38</f>
        <v/>
      </c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</row>
    <row r="39" s="86" customFormat="true" ht="23.1" hidden="false" customHeight="true" outlineLevel="0" collapsed="false">
      <c r="A39" s="75" t="str">
        <f aca="false">[3]Выв22!$A39</f>
        <v/>
      </c>
      <c r="B39" s="76" t="str">
        <f aca="false">[3]Выв22!B39</f>
        <v/>
      </c>
      <c r="C39" s="77" t="str">
        <f aca="false">[3]Выв22!C39</f>
        <v/>
      </c>
      <c r="D39" s="77" t="str">
        <f aca="false">[3]Выв22!D39</f>
        <v/>
      </c>
      <c r="E39" s="77" t="str">
        <f aca="false">[3]Выв22!E39</f>
        <v/>
      </c>
      <c r="F39" s="78" t="str">
        <f aca="false">[3]Выв22!F39</f>
        <v/>
      </c>
      <c r="G39" s="79" t="str">
        <f aca="false">IF([3]Шест!$AI39="","",[3]Шест!$AI39)</f>
        <v/>
      </c>
      <c r="H39" s="78" t="str">
        <f aca="false">[3]Выв22!G39</f>
        <v/>
      </c>
      <c r="I39" s="78" t="str">
        <f aca="false">[3]Выв22!H39</f>
        <v/>
      </c>
      <c r="J39" s="80" t="str">
        <f aca="false">[3]Выв22!I39</f>
        <v>                                          </v>
      </c>
      <c r="K39" s="78" t="str">
        <f aca="false">[3]Выв22!J39</f>
        <v/>
      </c>
      <c r="L39" s="78" t="str">
        <f aca="false">[3]Выв22!K39</f>
        <v/>
      </c>
      <c r="M39" s="79" t="str">
        <f aca="false">IF([3]Шест!B39="","",[3]Шест!B39)</f>
        <v/>
      </c>
      <c r="N39" s="79" t="str">
        <f aca="false">IF([3]Шест!C39="","",[3]Шест!C39)</f>
        <v/>
      </c>
      <c r="O39" s="79" t="str">
        <f aca="false">IF([3]Шест!$R39="","",[3]Шест!$R39)</f>
        <v/>
      </c>
      <c r="P39" s="81" t="n">
        <f aca="false">[3]Выв22!$M39</f>
        <v>0</v>
      </c>
      <c r="Q39" s="82" t="str">
        <f aca="false">IF([3]Шест!T39="","",[3]Шест!T39)</f>
        <v/>
      </c>
      <c r="R39" s="82" t="str">
        <f aca="false">IF([3]Шест!U39="","",[3]Шест!U39)</f>
        <v/>
      </c>
      <c r="S39" s="82" t="str">
        <f aca="false">IF([3]Шест!V39="","",[3]Шест!V39)</f>
        <v/>
      </c>
      <c r="T39" s="82" t="str">
        <f aca="false">IF([3]Шест!W39="","",[3]Шест!W39)</f>
        <v/>
      </c>
      <c r="U39" s="82" t="str">
        <f aca="false">IF([3]Шест!X39="","",[3]Шест!X39)</f>
        <v/>
      </c>
      <c r="V39" s="81" t="n">
        <f aca="false">[3]Выв22!$N39</f>
        <v>0</v>
      </c>
      <c r="W39" s="82" t="str">
        <f aca="false">IF([3]Шест!Z39="","",[3]Шест!Z39)</f>
        <v/>
      </c>
      <c r="X39" s="82" t="str">
        <f aca="false">IF([3]Шест!AA39="","",[3]Шест!AA39)</f>
        <v/>
      </c>
      <c r="Y39" s="82" t="str">
        <f aca="false">IF([3]Шест!AB39="","",[3]Шест!AB39)</f>
        <v/>
      </c>
      <c r="Z39" s="81" t="str">
        <f aca="false">[3]Выв22!$O39</f>
        <v/>
      </c>
      <c r="AA39" s="82" t="str">
        <f aca="false">IF([3]Шест!AD39="","",[3]Шест!AD39)</f>
        <v/>
      </c>
      <c r="AB39" s="82" t="str">
        <f aca="false">IF([3]Шест!AE39="","",[3]Шест!AE39)</f>
        <v/>
      </c>
      <c r="AC39" s="79" t="str">
        <f aca="false">IF([3]Шест!$S39="","",[3]Шест!$S39)</f>
        <v/>
      </c>
      <c r="AD39" s="79" t="str">
        <f aca="false">IF([3]Шест!$Y39="","",[3]Шест!$Y39)</f>
        <v/>
      </c>
      <c r="AE39" s="79" t="str">
        <f aca="false">IF([3]Шест!$AC39="","",[3]Шест!$AC39)</f>
        <v/>
      </c>
      <c r="AF39" s="110" t="str">
        <f aca="false">[3]Выв22!$Q39</f>
        <v/>
      </c>
      <c r="AG39" s="84" t="str">
        <f aca="false">[3]Выв22!$P39</f>
        <v/>
      </c>
      <c r="AH39" s="111" t="n">
        <f aca="false">IF(OR(LEFT(P39,1)="н",LEFT(P39,1)="Н"),"",IF(C39="Л","Л",IF(C39="ВК","ВК",AL39+AM39)))</f>
        <v>0</v>
      </c>
      <c r="AI39" s="111" t="n">
        <f aca="false">COUNTIF(C$10:C38,"Л")</f>
        <v>0</v>
      </c>
      <c r="AJ39" s="111" t="n">
        <f aca="false">IF(AG39="МСМК",#REF!,IF(AG39="МС",#REF!,IF(AG39="КМС",#REF!,0)))</f>
        <v>0</v>
      </c>
      <c r="AK39" s="111" t="str">
        <f aca="false">IF(A39="","0",IF(A38=A39,AK38,VLOOKUP(A39-AI39,#REF!,2,1)))</f>
        <v>0</v>
      </c>
      <c r="AL39" s="111" t="n">
        <f aca="false">IF(OR(AG39="",AG39=" ",RIGHT(AG39,1)="Ю"),0,IF(VLOOKUP(AG39,#REF!,2,1)&lt;=#REF!,AJ39+AK39,0))</f>
        <v>0</v>
      </c>
      <c r="AM39" s="85" t="n">
        <f aca="false">[3]Шест!$AJ39</f>
        <v>0</v>
      </c>
      <c r="AN39" s="111" t="str">
        <f aca="false">IF([3]Шест!$AG39="","",[3]Шест!$AG39)</f>
        <v/>
      </c>
      <c r="AO39" s="78" t="str">
        <f aca="false">[3]Выв22!L39</f>
        <v/>
      </c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</row>
    <row r="40" s="86" customFormat="true" ht="23.1" hidden="false" customHeight="true" outlineLevel="0" collapsed="false">
      <c r="A40" s="75" t="str">
        <f aca="false">[3]Выв22!$A40</f>
        <v/>
      </c>
      <c r="B40" s="76" t="str">
        <f aca="false">[3]Выв22!B40</f>
        <v/>
      </c>
      <c r="C40" s="77" t="str">
        <f aca="false">[3]Выв22!C40</f>
        <v/>
      </c>
      <c r="D40" s="77" t="str">
        <f aca="false">[3]Выв22!D40</f>
        <v/>
      </c>
      <c r="E40" s="77" t="str">
        <f aca="false">[3]Выв22!E40</f>
        <v/>
      </c>
      <c r="F40" s="78" t="str">
        <f aca="false">[3]Выв22!F40</f>
        <v/>
      </c>
      <c r="G40" s="79" t="str">
        <f aca="false">IF([3]Шест!$AI40="","",[3]Шест!$AI40)</f>
        <v/>
      </c>
      <c r="H40" s="78" t="str">
        <f aca="false">[3]Выв22!G40</f>
        <v/>
      </c>
      <c r="I40" s="78" t="str">
        <f aca="false">[3]Выв22!H40</f>
        <v/>
      </c>
      <c r="J40" s="80" t="str">
        <f aca="false">[3]Выв22!I40</f>
        <v>                                          </v>
      </c>
      <c r="K40" s="78" t="str">
        <f aca="false">[3]Выв22!J40</f>
        <v/>
      </c>
      <c r="L40" s="78" t="str">
        <f aca="false">[3]Выв22!K40</f>
        <v/>
      </c>
      <c r="M40" s="79" t="str">
        <f aca="false">IF([3]Шест!B40="","",[3]Шест!B40)</f>
        <v/>
      </c>
      <c r="N40" s="79" t="str">
        <f aca="false">IF([3]Шест!C40="","",[3]Шест!C40)</f>
        <v/>
      </c>
      <c r="O40" s="79" t="str">
        <f aca="false">IF([3]Шест!$R40="","",[3]Шест!$R40)</f>
        <v/>
      </c>
      <c r="P40" s="81" t="n">
        <f aca="false">[3]Выв22!$M40</f>
        <v>0</v>
      </c>
      <c r="Q40" s="82" t="str">
        <f aca="false">IF([3]Шест!T40="","",[3]Шест!T40)</f>
        <v/>
      </c>
      <c r="R40" s="82" t="str">
        <f aca="false">IF([3]Шест!U40="","",[3]Шест!U40)</f>
        <v/>
      </c>
      <c r="S40" s="82" t="str">
        <f aca="false">IF([3]Шест!V40="","",[3]Шест!V40)</f>
        <v/>
      </c>
      <c r="T40" s="82" t="str">
        <f aca="false">IF([3]Шест!W40="","",[3]Шест!W40)</f>
        <v/>
      </c>
      <c r="U40" s="82" t="str">
        <f aca="false">IF([3]Шест!X40="","",[3]Шест!X40)</f>
        <v/>
      </c>
      <c r="V40" s="81" t="n">
        <f aca="false">[3]Выв22!$N40</f>
        <v>0</v>
      </c>
      <c r="W40" s="82" t="str">
        <f aca="false">IF([3]Шест!Z40="","",[3]Шест!Z40)</f>
        <v/>
      </c>
      <c r="X40" s="82" t="str">
        <f aca="false">IF([3]Шест!AA40="","",[3]Шест!AA40)</f>
        <v/>
      </c>
      <c r="Y40" s="82" t="str">
        <f aca="false">IF([3]Шест!AB40="","",[3]Шест!AB40)</f>
        <v/>
      </c>
      <c r="Z40" s="81" t="str">
        <f aca="false">[3]Выв22!$O40</f>
        <v/>
      </c>
      <c r="AA40" s="82" t="str">
        <f aca="false">IF([3]Шест!AD40="","",[3]Шест!AD40)</f>
        <v/>
      </c>
      <c r="AB40" s="82" t="str">
        <f aca="false">IF([3]Шест!AE40="","",[3]Шест!AE40)</f>
        <v/>
      </c>
      <c r="AC40" s="79" t="str">
        <f aca="false">IF([3]Шест!$S40="","",[3]Шест!$S40)</f>
        <v/>
      </c>
      <c r="AD40" s="79" t="str">
        <f aca="false">IF([3]Шест!$Y40="","",[3]Шест!$Y40)</f>
        <v/>
      </c>
      <c r="AE40" s="79" t="str">
        <f aca="false">IF([3]Шест!$AC40="","",[3]Шест!$AC40)</f>
        <v/>
      </c>
      <c r="AF40" s="110" t="str">
        <f aca="false">[3]Выв22!$Q40</f>
        <v/>
      </c>
      <c r="AG40" s="84" t="str">
        <f aca="false">[3]Выв22!$P40</f>
        <v/>
      </c>
      <c r="AH40" s="111" t="n">
        <f aca="false">IF(OR(LEFT(P40,1)="н",LEFT(P40,1)="Н"),"",IF(C40="Л","Л",IF(C40="ВК","ВК",AL40+AM40)))</f>
        <v>0</v>
      </c>
      <c r="AI40" s="111" t="n">
        <f aca="false">COUNTIF(C$10:C39,"Л")</f>
        <v>0</v>
      </c>
      <c r="AJ40" s="111" t="n">
        <f aca="false">IF(AG40="МСМК",#REF!,IF(AG40="МС",#REF!,IF(AG40="КМС",#REF!,0)))</f>
        <v>0</v>
      </c>
      <c r="AK40" s="111" t="str">
        <f aca="false">IF(A40="","0",IF(A39=A40,AK39,VLOOKUP(A40-AI40,#REF!,2,1)))</f>
        <v>0</v>
      </c>
      <c r="AL40" s="111" t="n">
        <f aca="false">IF(OR(AG40="",AG40=" ",RIGHT(AG40,1)="Ю"),0,IF(VLOOKUP(AG40,#REF!,2,1)&lt;=#REF!,AJ40+AK40,0))</f>
        <v>0</v>
      </c>
      <c r="AM40" s="85" t="n">
        <f aca="false">[3]Шест!$AJ40</f>
        <v>0</v>
      </c>
      <c r="AN40" s="111" t="str">
        <f aca="false">IF([3]Шест!$AG40="","",[3]Шест!$AG40)</f>
        <v/>
      </c>
      <c r="AO40" s="78" t="str">
        <f aca="false">[3]Выв22!L40</f>
        <v/>
      </c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</row>
    <row r="41" s="86" customFormat="true" ht="23.1" hidden="false" customHeight="true" outlineLevel="0" collapsed="false">
      <c r="A41" s="75" t="str">
        <f aca="false">[3]Выв22!$A41</f>
        <v/>
      </c>
      <c r="B41" s="76" t="str">
        <f aca="false">[3]Выв22!B41</f>
        <v/>
      </c>
      <c r="C41" s="77" t="str">
        <f aca="false">[3]Выв22!C41</f>
        <v/>
      </c>
      <c r="D41" s="77" t="str">
        <f aca="false">[3]Выв22!D41</f>
        <v/>
      </c>
      <c r="E41" s="77" t="str">
        <f aca="false">[3]Выв22!E41</f>
        <v/>
      </c>
      <c r="F41" s="78" t="str">
        <f aca="false">[3]Выв22!F41</f>
        <v/>
      </c>
      <c r="G41" s="79" t="str">
        <f aca="false">IF([3]Шест!$AI41="","",[3]Шест!$AI41)</f>
        <v/>
      </c>
      <c r="H41" s="78" t="str">
        <f aca="false">[3]Выв22!G41</f>
        <v/>
      </c>
      <c r="I41" s="78" t="str">
        <f aca="false">[3]Выв22!H41</f>
        <v/>
      </c>
      <c r="J41" s="80" t="str">
        <f aca="false">[3]Выв22!I41</f>
        <v>                                          </v>
      </c>
      <c r="K41" s="78" t="str">
        <f aca="false">[3]Выв22!J41</f>
        <v/>
      </c>
      <c r="L41" s="78" t="str">
        <f aca="false">[3]Выв22!K41</f>
        <v/>
      </c>
      <c r="M41" s="79" t="str">
        <f aca="false">IF([3]Шест!B41="","",[3]Шест!B41)</f>
        <v/>
      </c>
      <c r="N41" s="79" t="str">
        <f aca="false">IF([3]Шест!C41="","",[3]Шест!C41)</f>
        <v/>
      </c>
      <c r="O41" s="79" t="str">
        <f aca="false">IF([3]Шест!$R41="","",[3]Шест!$R41)</f>
        <v/>
      </c>
      <c r="P41" s="81" t="n">
        <f aca="false">[3]Выв22!$M41</f>
        <v>0</v>
      </c>
      <c r="Q41" s="82" t="str">
        <f aca="false">IF([3]Шест!T41="","",[3]Шест!T41)</f>
        <v/>
      </c>
      <c r="R41" s="82" t="str">
        <f aca="false">IF([3]Шест!U41="","",[3]Шест!U41)</f>
        <v/>
      </c>
      <c r="S41" s="82" t="str">
        <f aca="false">IF([3]Шест!V41="","",[3]Шест!V41)</f>
        <v/>
      </c>
      <c r="T41" s="82" t="str">
        <f aca="false">IF([3]Шест!W41="","",[3]Шест!W41)</f>
        <v/>
      </c>
      <c r="U41" s="82" t="str">
        <f aca="false">IF([3]Шест!X41="","",[3]Шест!X41)</f>
        <v/>
      </c>
      <c r="V41" s="81" t="n">
        <f aca="false">[3]Выв22!$N41</f>
        <v>0</v>
      </c>
      <c r="W41" s="82" t="str">
        <f aca="false">IF([3]Шест!Z41="","",[3]Шест!Z41)</f>
        <v/>
      </c>
      <c r="X41" s="82" t="str">
        <f aca="false">IF([3]Шест!AA41="","",[3]Шест!AA41)</f>
        <v/>
      </c>
      <c r="Y41" s="82" t="str">
        <f aca="false">IF([3]Шест!AB41="","",[3]Шест!AB41)</f>
        <v/>
      </c>
      <c r="Z41" s="81" t="str">
        <f aca="false">[3]Выв22!$O41</f>
        <v/>
      </c>
      <c r="AA41" s="82" t="str">
        <f aca="false">IF([3]Шест!AD41="","",[3]Шест!AD41)</f>
        <v/>
      </c>
      <c r="AB41" s="82" t="str">
        <f aca="false">IF([3]Шест!AE41="","",[3]Шест!AE41)</f>
        <v/>
      </c>
      <c r="AC41" s="79" t="str">
        <f aca="false">IF([3]Шест!$S41="","",[3]Шест!$S41)</f>
        <v/>
      </c>
      <c r="AD41" s="79" t="str">
        <f aca="false">IF([3]Шест!$Y41="","",[3]Шест!$Y41)</f>
        <v/>
      </c>
      <c r="AE41" s="79" t="str">
        <f aca="false">IF([3]Шест!$AC41="","",[3]Шест!$AC41)</f>
        <v/>
      </c>
      <c r="AF41" s="110" t="str">
        <f aca="false">[3]Выв22!$Q41</f>
        <v/>
      </c>
      <c r="AG41" s="84" t="str">
        <f aca="false">[3]Выв22!$P41</f>
        <v/>
      </c>
      <c r="AH41" s="111" t="n">
        <f aca="false">IF(OR(LEFT(P41,1)="н",LEFT(P41,1)="Н"),"",IF(C41="Л","Л",IF(C41="ВК","ВК",AL41+AM41)))</f>
        <v>0</v>
      </c>
      <c r="AI41" s="111" t="n">
        <f aca="false">COUNTIF(C$10:C40,"Л")</f>
        <v>0</v>
      </c>
      <c r="AJ41" s="111" t="n">
        <f aca="false">IF(AG41="МСМК",#REF!,IF(AG41="МС",#REF!,IF(AG41="КМС",#REF!,0)))</f>
        <v>0</v>
      </c>
      <c r="AK41" s="111" t="str">
        <f aca="false">IF(A41="","0",IF(A40=A41,AK40,VLOOKUP(A41-AI41,#REF!,2,1)))</f>
        <v>0</v>
      </c>
      <c r="AL41" s="111" t="n">
        <f aca="false">IF(OR(AG41="",AG41=" ",RIGHT(AG41,1)="Ю"),0,IF(VLOOKUP(AG41,#REF!,2,1)&lt;=#REF!,AJ41+AK41,0))</f>
        <v>0</v>
      </c>
      <c r="AM41" s="85" t="n">
        <f aca="false">[3]Шест!$AJ41</f>
        <v>0</v>
      </c>
      <c r="AN41" s="111" t="str">
        <f aca="false">IF([3]Шест!$AG41="","",[3]Шест!$AG41)</f>
        <v/>
      </c>
      <c r="AO41" s="78" t="str">
        <f aca="false">[3]Выв22!L41</f>
        <v/>
      </c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</row>
    <row r="42" s="86" customFormat="true" ht="23.1" hidden="false" customHeight="true" outlineLevel="0" collapsed="false">
      <c r="A42" s="75" t="str">
        <f aca="false">[3]Выв22!$A42</f>
        <v/>
      </c>
      <c r="B42" s="76" t="str">
        <f aca="false">[3]Выв22!B42</f>
        <v/>
      </c>
      <c r="C42" s="77" t="str">
        <f aca="false">[3]Выв22!C42</f>
        <v/>
      </c>
      <c r="D42" s="77" t="str">
        <f aca="false">[3]Выв22!D42</f>
        <v/>
      </c>
      <c r="E42" s="77" t="str">
        <f aca="false">[3]Выв22!E42</f>
        <v/>
      </c>
      <c r="F42" s="78" t="str">
        <f aca="false">[3]Выв22!F42</f>
        <v/>
      </c>
      <c r="G42" s="79" t="str">
        <f aca="false">IF([3]Шест!$AI42="","",[3]Шест!$AI42)</f>
        <v/>
      </c>
      <c r="H42" s="78" t="str">
        <f aca="false">[3]Выв22!G42</f>
        <v/>
      </c>
      <c r="I42" s="78" t="str">
        <f aca="false">[3]Выв22!H42</f>
        <v/>
      </c>
      <c r="J42" s="80" t="str">
        <f aca="false">[3]Выв22!I42</f>
        <v>                                          </v>
      </c>
      <c r="K42" s="78" t="str">
        <f aca="false">[3]Выв22!J42</f>
        <v/>
      </c>
      <c r="L42" s="78" t="str">
        <f aca="false">[3]Выв22!K42</f>
        <v/>
      </c>
      <c r="M42" s="79" t="str">
        <f aca="false">IF([3]Шест!B42="","",[3]Шест!B42)</f>
        <v/>
      </c>
      <c r="N42" s="79" t="str">
        <f aca="false">IF([3]Шест!C42="","",[3]Шест!C42)</f>
        <v/>
      </c>
      <c r="O42" s="79" t="str">
        <f aca="false">IF([3]Шест!$R42="","",[3]Шест!$R42)</f>
        <v/>
      </c>
      <c r="P42" s="81" t="n">
        <f aca="false">[3]Выв22!$M42</f>
        <v>0</v>
      </c>
      <c r="Q42" s="82" t="str">
        <f aca="false">IF([3]Шест!T42="","",[3]Шест!T42)</f>
        <v/>
      </c>
      <c r="R42" s="82" t="str">
        <f aca="false">IF([3]Шест!U42="","",[3]Шест!U42)</f>
        <v/>
      </c>
      <c r="S42" s="82" t="str">
        <f aca="false">IF([3]Шест!V42="","",[3]Шест!V42)</f>
        <v/>
      </c>
      <c r="T42" s="82" t="str">
        <f aca="false">IF([3]Шест!W42="","",[3]Шест!W42)</f>
        <v/>
      </c>
      <c r="U42" s="82" t="str">
        <f aca="false">IF([3]Шест!X42="","",[3]Шест!X42)</f>
        <v/>
      </c>
      <c r="V42" s="81" t="n">
        <f aca="false">[3]Выв22!$N42</f>
        <v>0</v>
      </c>
      <c r="W42" s="82" t="str">
        <f aca="false">IF([3]Шест!Z42="","",[3]Шест!Z42)</f>
        <v/>
      </c>
      <c r="X42" s="82" t="str">
        <f aca="false">IF([3]Шест!AA42="","",[3]Шест!AA42)</f>
        <v/>
      </c>
      <c r="Y42" s="82" t="str">
        <f aca="false">IF([3]Шест!AB42="","",[3]Шест!AB42)</f>
        <v/>
      </c>
      <c r="Z42" s="81" t="str">
        <f aca="false">[3]Выв22!$O42</f>
        <v/>
      </c>
      <c r="AA42" s="82" t="str">
        <f aca="false">IF([3]Шест!AD42="","",[3]Шест!AD42)</f>
        <v/>
      </c>
      <c r="AB42" s="82" t="str">
        <f aca="false">IF([3]Шест!AE42="","",[3]Шест!AE42)</f>
        <v/>
      </c>
      <c r="AC42" s="79" t="str">
        <f aca="false">IF([3]Шест!$S42="","",[3]Шест!$S42)</f>
        <v/>
      </c>
      <c r="AD42" s="79" t="str">
        <f aca="false">IF([3]Шест!$Y42="","",[3]Шест!$Y42)</f>
        <v/>
      </c>
      <c r="AE42" s="79" t="str">
        <f aca="false">IF([3]Шест!$AC42="","",[3]Шест!$AC42)</f>
        <v/>
      </c>
      <c r="AF42" s="110" t="str">
        <f aca="false">[3]Выв22!$Q42</f>
        <v/>
      </c>
      <c r="AG42" s="84" t="str">
        <f aca="false">[3]Выв22!$P42</f>
        <v/>
      </c>
      <c r="AH42" s="111" t="n">
        <f aca="false">IF(OR(LEFT(P42,1)="н",LEFT(P42,1)="Н"),"",IF(C42="Л","Л",IF(C42="ВК","ВК",AL42+AM42)))</f>
        <v>0</v>
      </c>
      <c r="AI42" s="111" t="n">
        <f aca="false">COUNTIF(C$10:C41,"Л")</f>
        <v>0</v>
      </c>
      <c r="AJ42" s="111" t="n">
        <f aca="false">IF(AG42="МСМК",#REF!,IF(AG42="МС",#REF!,IF(AG42="КМС",#REF!,0)))</f>
        <v>0</v>
      </c>
      <c r="AK42" s="111" t="str">
        <f aca="false">IF(A42="","0",IF(A41=A42,AK41,VLOOKUP(A42-AI42,#REF!,2,1)))</f>
        <v>0</v>
      </c>
      <c r="AL42" s="111" t="n">
        <f aca="false">IF(OR(AG42="",AG42=" ",RIGHT(AG42,1)="Ю"),0,IF(VLOOKUP(AG42,#REF!,2,1)&lt;=#REF!,AJ42+AK42,0))</f>
        <v>0</v>
      </c>
      <c r="AM42" s="85" t="n">
        <f aca="false">[3]Шест!$AJ42</f>
        <v>0</v>
      </c>
      <c r="AN42" s="111" t="str">
        <f aca="false">IF([3]Шест!$AG42="","",[3]Шест!$AG42)</f>
        <v/>
      </c>
      <c r="AO42" s="78" t="str">
        <f aca="false">[3]Выв22!L42</f>
        <v/>
      </c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</row>
    <row r="43" s="86" customFormat="true" ht="23.1" hidden="false" customHeight="true" outlineLevel="0" collapsed="false">
      <c r="A43" s="75" t="str">
        <f aca="false">[3]Выв22!$A43</f>
        <v/>
      </c>
      <c r="B43" s="76" t="str">
        <f aca="false">[3]Выв22!B43</f>
        <v/>
      </c>
      <c r="C43" s="77" t="str">
        <f aca="false">[3]Выв22!C43</f>
        <v/>
      </c>
      <c r="D43" s="77" t="str">
        <f aca="false">[3]Выв22!D43</f>
        <v/>
      </c>
      <c r="E43" s="77" t="str">
        <f aca="false">[3]Выв22!E43</f>
        <v/>
      </c>
      <c r="F43" s="78" t="str">
        <f aca="false">[3]Выв22!F43</f>
        <v/>
      </c>
      <c r="G43" s="79" t="str">
        <f aca="false">IF([3]Шест!$AI43="","",[3]Шест!$AI43)</f>
        <v/>
      </c>
      <c r="H43" s="78" t="str">
        <f aca="false">[3]Выв22!G43</f>
        <v/>
      </c>
      <c r="I43" s="78" t="str">
        <f aca="false">[3]Выв22!H43</f>
        <v/>
      </c>
      <c r="J43" s="80" t="str">
        <f aca="false">[3]Выв22!I43</f>
        <v>                                          </v>
      </c>
      <c r="K43" s="78" t="str">
        <f aca="false">[3]Выв22!J43</f>
        <v/>
      </c>
      <c r="L43" s="78" t="str">
        <f aca="false">[3]Выв22!K43</f>
        <v/>
      </c>
      <c r="M43" s="79" t="str">
        <f aca="false">IF([3]Шест!B43="","",[3]Шест!B43)</f>
        <v/>
      </c>
      <c r="N43" s="79" t="str">
        <f aca="false">IF([3]Шест!C43="","",[3]Шест!C43)</f>
        <v/>
      </c>
      <c r="O43" s="79" t="str">
        <f aca="false">IF([3]Шест!$R43="","",[3]Шест!$R43)</f>
        <v/>
      </c>
      <c r="P43" s="81" t="n">
        <f aca="false">[3]Выв22!$M43</f>
        <v>0</v>
      </c>
      <c r="Q43" s="82" t="str">
        <f aca="false">IF([3]Шест!T43="","",[3]Шест!T43)</f>
        <v/>
      </c>
      <c r="R43" s="82" t="str">
        <f aca="false">IF([3]Шест!U43="","",[3]Шест!U43)</f>
        <v/>
      </c>
      <c r="S43" s="82" t="str">
        <f aca="false">IF([3]Шест!V43="","",[3]Шест!V43)</f>
        <v/>
      </c>
      <c r="T43" s="82" t="str">
        <f aca="false">IF([3]Шест!W43="","",[3]Шест!W43)</f>
        <v/>
      </c>
      <c r="U43" s="82" t="str">
        <f aca="false">IF([3]Шест!X43="","",[3]Шест!X43)</f>
        <v/>
      </c>
      <c r="V43" s="81" t="n">
        <f aca="false">[3]Выв22!$N43</f>
        <v>0</v>
      </c>
      <c r="W43" s="82" t="str">
        <f aca="false">IF([3]Шест!Z43="","",[3]Шест!Z43)</f>
        <v/>
      </c>
      <c r="X43" s="82" t="str">
        <f aca="false">IF([3]Шест!AA43="","",[3]Шест!AA43)</f>
        <v/>
      </c>
      <c r="Y43" s="82" t="str">
        <f aca="false">IF([3]Шест!AB43="","",[3]Шест!AB43)</f>
        <v/>
      </c>
      <c r="Z43" s="81" t="str">
        <f aca="false">[3]Выв22!$O43</f>
        <v/>
      </c>
      <c r="AA43" s="82" t="str">
        <f aca="false">IF([3]Шест!AD43="","",[3]Шест!AD43)</f>
        <v/>
      </c>
      <c r="AB43" s="82" t="str">
        <f aca="false">IF([3]Шест!AE43="","",[3]Шест!AE43)</f>
        <v/>
      </c>
      <c r="AC43" s="79" t="str">
        <f aca="false">IF([3]Шест!$S43="","",[3]Шест!$S43)</f>
        <v/>
      </c>
      <c r="AD43" s="79" t="str">
        <f aca="false">IF([3]Шест!$Y43="","",[3]Шест!$Y43)</f>
        <v/>
      </c>
      <c r="AE43" s="79" t="str">
        <f aca="false">IF([3]Шест!$AC43="","",[3]Шест!$AC43)</f>
        <v/>
      </c>
      <c r="AF43" s="110" t="str">
        <f aca="false">[3]Выв22!$Q43</f>
        <v/>
      </c>
      <c r="AG43" s="84" t="str">
        <f aca="false">[3]Выв22!$P43</f>
        <v/>
      </c>
      <c r="AH43" s="111" t="n">
        <f aca="false">IF(OR(LEFT(P43,1)="н",LEFT(P43,1)="Н"),"",IF(C43="Л","Л",IF(C43="ВК","ВК",AL43+AM43)))</f>
        <v>0</v>
      </c>
      <c r="AI43" s="111" t="n">
        <f aca="false">COUNTIF(C$10:C42,"Л")</f>
        <v>0</v>
      </c>
      <c r="AJ43" s="111" t="n">
        <f aca="false">IF(AG43="МСМК",#REF!,IF(AG43="МС",#REF!,IF(AG43="КМС",#REF!,0)))</f>
        <v>0</v>
      </c>
      <c r="AK43" s="111" t="str">
        <f aca="false">IF(A43="","0",IF(A42=A43,AK42,VLOOKUP(A43-AI43,#REF!,2,1)))</f>
        <v>0</v>
      </c>
      <c r="AL43" s="111" t="n">
        <f aca="false">IF(OR(AG43="",AG43=" ",RIGHT(AG43,1)="Ю"),0,IF(VLOOKUP(AG43,#REF!,2,1)&lt;=#REF!,AJ43+AK43,0))</f>
        <v>0</v>
      </c>
      <c r="AM43" s="85" t="n">
        <f aca="false">[3]Шест!$AJ43</f>
        <v>0</v>
      </c>
      <c r="AN43" s="111" t="str">
        <f aca="false">IF([3]Шест!$AG43="","",[3]Шест!$AG43)</f>
        <v/>
      </c>
      <c r="AO43" s="78" t="str">
        <f aca="false">[3]Выв22!L43</f>
        <v/>
      </c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</row>
    <row r="44" s="86" customFormat="true" ht="23.1" hidden="false" customHeight="true" outlineLevel="0" collapsed="false">
      <c r="A44" s="75" t="str">
        <f aca="false">[3]Выв22!$A44</f>
        <v/>
      </c>
      <c r="B44" s="76" t="str">
        <f aca="false">[3]Выв22!B44</f>
        <v/>
      </c>
      <c r="C44" s="77" t="str">
        <f aca="false">[3]Выв22!C44</f>
        <v/>
      </c>
      <c r="D44" s="77" t="str">
        <f aca="false">[3]Выв22!D44</f>
        <v/>
      </c>
      <c r="E44" s="77" t="str">
        <f aca="false">[3]Выв22!E44</f>
        <v/>
      </c>
      <c r="F44" s="78" t="str">
        <f aca="false">[3]Выв22!F44</f>
        <v/>
      </c>
      <c r="G44" s="79" t="str">
        <f aca="false">IF([3]Шест!$AI44="","",[3]Шест!$AI44)</f>
        <v/>
      </c>
      <c r="H44" s="78" t="str">
        <f aca="false">[3]Выв22!G44</f>
        <v/>
      </c>
      <c r="I44" s="78" t="str">
        <f aca="false">[3]Выв22!H44</f>
        <v/>
      </c>
      <c r="J44" s="80" t="str">
        <f aca="false">[3]Выв22!I44</f>
        <v>                                          </v>
      </c>
      <c r="K44" s="78" t="str">
        <f aca="false">[3]Выв22!J44</f>
        <v/>
      </c>
      <c r="L44" s="78" t="str">
        <f aca="false">[3]Выв22!K44</f>
        <v/>
      </c>
      <c r="M44" s="79" t="str">
        <f aca="false">IF([3]Шест!B44="","",[3]Шест!B44)</f>
        <v/>
      </c>
      <c r="N44" s="79" t="str">
        <f aca="false">IF([3]Шест!C44="","",[3]Шест!C44)</f>
        <v/>
      </c>
      <c r="O44" s="79" t="str">
        <f aca="false">IF([3]Шест!$R44="","",[3]Шест!$R44)</f>
        <v/>
      </c>
      <c r="P44" s="81" t="n">
        <f aca="false">[3]Выв22!$M44</f>
        <v>0</v>
      </c>
      <c r="Q44" s="82" t="str">
        <f aca="false">IF([3]Шест!T44="","",[3]Шест!T44)</f>
        <v/>
      </c>
      <c r="R44" s="82" t="str">
        <f aca="false">IF([3]Шест!U44="","",[3]Шест!U44)</f>
        <v/>
      </c>
      <c r="S44" s="82" t="str">
        <f aca="false">IF([3]Шест!V44="","",[3]Шест!V44)</f>
        <v/>
      </c>
      <c r="T44" s="82" t="str">
        <f aca="false">IF([3]Шест!W44="","",[3]Шест!W44)</f>
        <v/>
      </c>
      <c r="U44" s="82" t="str">
        <f aca="false">IF([3]Шест!X44="","",[3]Шест!X44)</f>
        <v/>
      </c>
      <c r="V44" s="81" t="n">
        <f aca="false">[3]Выв22!$N44</f>
        <v>0</v>
      </c>
      <c r="W44" s="82" t="str">
        <f aca="false">IF([3]Шест!Z44="","",[3]Шест!Z44)</f>
        <v/>
      </c>
      <c r="X44" s="82" t="str">
        <f aca="false">IF([3]Шест!AA44="","",[3]Шест!AA44)</f>
        <v/>
      </c>
      <c r="Y44" s="82" t="str">
        <f aca="false">IF([3]Шест!AB44="","",[3]Шест!AB44)</f>
        <v/>
      </c>
      <c r="Z44" s="81" t="str">
        <f aca="false">[3]Выв22!$O44</f>
        <v/>
      </c>
      <c r="AA44" s="82" t="str">
        <f aca="false">IF([3]Шест!AD44="","",[3]Шест!AD44)</f>
        <v/>
      </c>
      <c r="AB44" s="82" t="str">
        <f aca="false">IF([3]Шест!AE44="","",[3]Шест!AE44)</f>
        <v/>
      </c>
      <c r="AC44" s="79" t="str">
        <f aca="false">IF([3]Шест!$S44="","",[3]Шест!$S44)</f>
        <v/>
      </c>
      <c r="AD44" s="79" t="str">
        <f aca="false">IF([3]Шест!$Y44="","",[3]Шест!$Y44)</f>
        <v/>
      </c>
      <c r="AE44" s="79" t="str">
        <f aca="false">IF([3]Шест!$AC44="","",[3]Шест!$AC44)</f>
        <v/>
      </c>
      <c r="AF44" s="110" t="str">
        <f aca="false">[3]Выв22!$Q44</f>
        <v/>
      </c>
      <c r="AG44" s="84" t="str">
        <f aca="false">[3]Выв22!$P44</f>
        <v/>
      </c>
      <c r="AH44" s="111" t="n">
        <f aca="false">IF(OR(LEFT(P44,1)="н",LEFT(P44,1)="Н"),"",IF(C44="Л","Л",IF(C44="ВК","ВК",AL44+AM44)))</f>
        <v>0</v>
      </c>
      <c r="AI44" s="111" t="n">
        <f aca="false">COUNTIF(C$10:C43,"Л")</f>
        <v>0</v>
      </c>
      <c r="AJ44" s="111" t="n">
        <f aca="false">IF(AG44="МСМК",#REF!,IF(AG44="МС",#REF!,IF(AG44="КМС",#REF!,0)))</f>
        <v>0</v>
      </c>
      <c r="AK44" s="111" t="str">
        <f aca="false">IF(A44="","0",IF(A43=A44,AK43,VLOOKUP(A44-AI44,#REF!,2,1)))</f>
        <v>0</v>
      </c>
      <c r="AL44" s="111" t="n">
        <f aca="false">IF(OR(AG44="",AG44=" ",RIGHT(AG44,1)="Ю"),0,IF(VLOOKUP(AG44,#REF!,2,1)&lt;=#REF!,AJ44+AK44,0))</f>
        <v>0</v>
      </c>
      <c r="AM44" s="85" t="n">
        <f aca="false">[3]Шест!$AJ44</f>
        <v>0</v>
      </c>
      <c r="AN44" s="111" t="str">
        <f aca="false">IF([3]Шест!$AG44="","",[3]Шест!$AG44)</f>
        <v/>
      </c>
      <c r="AO44" s="78" t="str">
        <f aca="false">[3]Выв22!L44</f>
        <v/>
      </c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</row>
    <row r="45" s="86" customFormat="true" ht="23.1" hidden="false" customHeight="true" outlineLevel="0" collapsed="false">
      <c r="A45" s="75" t="str">
        <f aca="false">[3]Выв22!$A45</f>
        <v/>
      </c>
      <c r="B45" s="76" t="str">
        <f aca="false">[3]Выв22!B45</f>
        <v/>
      </c>
      <c r="C45" s="77" t="str">
        <f aca="false">[3]Выв22!C45</f>
        <v/>
      </c>
      <c r="D45" s="77" t="str">
        <f aca="false">[3]Выв22!D45</f>
        <v/>
      </c>
      <c r="E45" s="77" t="str">
        <f aca="false">[3]Выв22!E45</f>
        <v/>
      </c>
      <c r="F45" s="78" t="str">
        <f aca="false">[3]Выв22!F45</f>
        <v/>
      </c>
      <c r="G45" s="79" t="str">
        <f aca="false">IF([3]Шест!$AI45="","",[3]Шест!$AI45)</f>
        <v/>
      </c>
      <c r="H45" s="78" t="str">
        <f aca="false">[3]Выв22!G45</f>
        <v/>
      </c>
      <c r="I45" s="78" t="str">
        <f aca="false">[3]Выв22!H45</f>
        <v/>
      </c>
      <c r="J45" s="80" t="str">
        <f aca="false">[3]Выв22!I45</f>
        <v>                                          </v>
      </c>
      <c r="K45" s="78" t="str">
        <f aca="false">[3]Выв22!J45</f>
        <v/>
      </c>
      <c r="L45" s="78" t="str">
        <f aca="false">[3]Выв22!K45</f>
        <v/>
      </c>
      <c r="M45" s="79" t="str">
        <f aca="false">IF([3]Шест!B45="","",[3]Шест!B45)</f>
        <v/>
      </c>
      <c r="N45" s="79" t="str">
        <f aca="false">IF([3]Шест!C45="","",[3]Шест!C45)</f>
        <v/>
      </c>
      <c r="O45" s="79" t="str">
        <f aca="false">IF([3]Шест!$R45="","",[3]Шест!$R45)</f>
        <v/>
      </c>
      <c r="P45" s="81" t="n">
        <f aca="false">[3]Выв22!$M45</f>
        <v>0</v>
      </c>
      <c r="Q45" s="82" t="str">
        <f aca="false">IF([3]Шест!T45="","",[3]Шест!T45)</f>
        <v/>
      </c>
      <c r="R45" s="82" t="str">
        <f aca="false">IF([3]Шест!U45="","",[3]Шест!U45)</f>
        <v/>
      </c>
      <c r="S45" s="82" t="str">
        <f aca="false">IF([3]Шест!V45="","",[3]Шест!V45)</f>
        <v/>
      </c>
      <c r="T45" s="82" t="str">
        <f aca="false">IF([3]Шест!W45="","",[3]Шест!W45)</f>
        <v/>
      </c>
      <c r="U45" s="82" t="str">
        <f aca="false">IF([3]Шест!X45="","",[3]Шест!X45)</f>
        <v/>
      </c>
      <c r="V45" s="81" t="n">
        <f aca="false">[3]Выв22!$N45</f>
        <v>0</v>
      </c>
      <c r="W45" s="82" t="str">
        <f aca="false">IF([3]Шест!Z45="","",[3]Шест!Z45)</f>
        <v/>
      </c>
      <c r="X45" s="82" t="str">
        <f aca="false">IF([3]Шест!AA45="","",[3]Шест!AA45)</f>
        <v/>
      </c>
      <c r="Y45" s="82" t="str">
        <f aca="false">IF([3]Шест!AB45="","",[3]Шест!AB45)</f>
        <v/>
      </c>
      <c r="Z45" s="81" t="str">
        <f aca="false">[3]Выв22!$O45</f>
        <v/>
      </c>
      <c r="AA45" s="82" t="str">
        <f aca="false">IF([3]Шест!AD45="","",[3]Шест!AD45)</f>
        <v/>
      </c>
      <c r="AB45" s="82" t="str">
        <f aca="false">IF([3]Шест!AE45="","",[3]Шест!AE45)</f>
        <v/>
      </c>
      <c r="AC45" s="79" t="str">
        <f aca="false">IF([3]Шест!$S45="","",[3]Шест!$S45)</f>
        <v/>
      </c>
      <c r="AD45" s="79" t="str">
        <f aca="false">IF([3]Шест!$Y45="","",[3]Шест!$Y45)</f>
        <v/>
      </c>
      <c r="AE45" s="79" t="str">
        <f aca="false">IF([3]Шест!$AC45="","",[3]Шест!$AC45)</f>
        <v/>
      </c>
      <c r="AF45" s="110" t="str">
        <f aca="false">[3]Выв22!$Q45</f>
        <v/>
      </c>
      <c r="AG45" s="84" t="str">
        <f aca="false">[3]Выв22!$P45</f>
        <v/>
      </c>
      <c r="AH45" s="111" t="n">
        <f aca="false">IF(OR(LEFT(P45,1)="н",LEFT(P45,1)="Н"),"",IF(C45="Л","Л",IF(C45="ВК","ВК",AL45+AM45)))</f>
        <v>0</v>
      </c>
      <c r="AI45" s="111" t="n">
        <f aca="false">COUNTIF(C$10:C44,"Л")</f>
        <v>0</v>
      </c>
      <c r="AJ45" s="111" t="n">
        <f aca="false">IF(AG45="МСМК",#REF!,IF(AG45="МС",#REF!,IF(AG45="КМС",#REF!,0)))</f>
        <v>0</v>
      </c>
      <c r="AK45" s="111" t="str">
        <f aca="false">IF(A45="","0",IF(A44=A45,AK44,VLOOKUP(A45-AI45,#REF!,2,1)))</f>
        <v>0</v>
      </c>
      <c r="AL45" s="111" t="n">
        <f aca="false">IF(OR(AG45="",AG45=" ",RIGHT(AG45,1)="Ю"),0,IF(VLOOKUP(AG45,#REF!,2,1)&lt;=#REF!,AJ45+AK45,0))</f>
        <v>0</v>
      </c>
      <c r="AM45" s="85" t="n">
        <f aca="false">[3]Шест!$AJ45</f>
        <v>0</v>
      </c>
      <c r="AN45" s="111" t="str">
        <f aca="false">IF([3]Шест!$AG45="","",[3]Шест!$AG45)</f>
        <v/>
      </c>
      <c r="AO45" s="78" t="str">
        <f aca="false">[3]Выв22!L45</f>
        <v/>
      </c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</row>
    <row r="46" s="86" customFormat="true" ht="23.1" hidden="false" customHeight="true" outlineLevel="0" collapsed="false">
      <c r="A46" s="75" t="str">
        <f aca="false">[3]Выв22!$A46</f>
        <v/>
      </c>
      <c r="B46" s="76" t="str">
        <f aca="false">[3]Выв22!B46</f>
        <v/>
      </c>
      <c r="C46" s="77" t="str">
        <f aca="false">[3]Выв22!C46</f>
        <v/>
      </c>
      <c r="D46" s="77" t="str">
        <f aca="false">[3]Выв22!D46</f>
        <v/>
      </c>
      <c r="E46" s="77" t="str">
        <f aca="false">[3]Выв22!E46</f>
        <v/>
      </c>
      <c r="F46" s="78" t="str">
        <f aca="false">[3]Выв22!F46</f>
        <v/>
      </c>
      <c r="G46" s="79" t="str">
        <f aca="false">IF([3]Шест!$AI46="","",[3]Шест!$AI46)</f>
        <v/>
      </c>
      <c r="H46" s="78" t="str">
        <f aca="false">[3]Выв22!G46</f>
        <v/>
      </c>
      <c r="I46" s="78" t="str">
        <f aca="false">[3]Выв22!H46</f>
        <v/>
      </c>
      <c r="J46" s="80" t="str">
        <f aca="false">[3]Выв22!I46</f>
        <v>                                          </v>
      </c>
      <c r="K46" s="78" t="str">
        <f aca="false">[3]Выв22!J46</f>
        <v/>
      </c>
      <c r="L46" s="78" t="str">
        <f aca="false">[3]Выв22!K46</f>
        <v/>
      </c>
      <c r="M46" s="79" t="str">
        <f aca="false">IF([3]Шест!B46="","",[3]Шест!B46)</f>
        <v/>
      </c>
      <c r="N46" s="79" t="str">
        <f aca="false">IF([3]Шест!C46="","",[3]Шест!C46)</f>
        <v/>
      </c>
      <c r="O46" s="79" t="str">
        <f aca="false">IF([3]Шест!$R46="","",[3]Шест!$R46)</f>
        <v/>
      </c>
      <c r="P46" s="81" t="n">
        <f aca="false">[3]Выв22!$M46</f>
        <v>0</v>
      </c>
      <c r="Q46" s="82" t="str">
        <f aca="false">IF([3]Шест!T46="","",[3]Шест!T46)</f>
        <v/>
      </c>
      <c r="R46" s="82" t="str">
        <f aca="false">IF([3]Шест!U46="","",[3]Шест!U46)</f>
        <v/>
      </c>
      <c r="S46" s="82" t="str">
        <f aca="false">IF([3]Шест!V46="","",[3]Шест!V46)</f>
        <v/>
      </c>
      <c r="T46" s="82" t="str">
        <f aca="false">IF([3]Шест!W46="","",[3]Шест!W46)</f>
        <v/>
      </c>
      <c r="U46" s="82" t="str">
        <f aca="false">IF([3]Шест!X46="","",[3]Шест!X46)</f>
        <v/>
      </c>
      <c r="V46" s="81" t="n">
        <f aca="false">[3]Выв22!$N46</f>
        <v>0</v>
      </c>
      <c r="W46" s="82" t="str">
        <f aca="false">IF([3]Шест!Z46="","",[3]Шест!Z46)</f>
        <v/>
      </c>
      <c r="X46" s="82" t="str">
        <f aca="false">IF([3]Шест!AA46="","",[3]Шест!AA46)</f>
        <v/>
      </c>
      <c r="Y46" s="82" t="str">
        <f aca="false">IF([3]Шест!AB46="","",[3]Шест!AB46)</f>
        <v/>
      </c>
      <c r="Z46" s="81" t="str">
        <f aca="false">[3]Выв22!$O46</f>
        <v/>
      </c>
      <c r="AA46" s="82" t="str">
        <f aca="false">IF([3]Шест!AD46="","",[3]Шест!AD46)</f>
        <v/>
      </c>
      <c r="AB46" s="82" t="str">
        <f aca="false">IF([3]Шест!AE46="","",[3]Шест!AE46)</f>
        <v/>
      </c>
      <c r="AC46" s="79" t="str">
        <f aca="false">IF([3]Шест!$S46="","",[3]Шест!$S46)</f>
        <v/>
      </c>
      <c r="AD46" s="79" t="str">
        <f aca="false">IF([3]Шест!$Y46="","",[3]Шест!$Y46)</f>
        <v/>
      </c>
      <c r="AE46" s="79" t="str">
        <f aca="false">IF([3]Шест!$AC46="","",[3]Шест!$AC46)</f>
        <v/>
      </c>
      <c r="AF46" s="110" t="str">
        <f aca="false">[3]Выв22!$Q46</f>
        <v/>
      </c>
      <c r="AG46" s="84" t="str">
        <f aca="false">[3]Выв22!$P46</f>
        <v/>
      </c>
      <c r="AH46" s="111" t="n">
        <f aca="false">IF(OR(LEFT(P46,1)="н",LEFT(P46,1)="Н"),"",IF(C46="Л","Л",IF(C46="ВК","ВК",AL46+AM46)))</f>
        <v>0</v>
      </c>
      <c r="AI46" s="111" t="n">
        <f aca="false">COUNTIF(C$10:C45,"Л")</f>
        <v>0</v>
      </c>
      <c r="AJ46" s="111" t="n">
        <f aca="false">IF(AG46="МСМК",#REF!,IF(AG46="МС",#REF!,IF(AG46="КМС",#REF!,0)))</f>
        <v>0</v>
      </c>
      <c r="AK46" s="111" t="str">
        <f aca="false">IF(A46="","0",IF(A45=A46,AK45,VLOOKUP(A46-AI46,#REF!,2,1)))</f>
        <v>0</v>
      </c>
      <c r="AL46" s="111" t="n">
        <f aca="false">IF(OR(AG46="",AG46=" ",RIGHT(AG46,1)="Ю"),0,IF(VLOOKUP(AG46,#REF!,2,1)&lt;=#REF!,AJ46+AK46,0))</f>
        <v>0</v>
      </c>
      <c r="AM46" s="85" t="n">
        <f aca="false">[3]Шест!$AJ46</f>
        <v>0</v>
      </c>
      <c r="AN46" s="111" t="str">
        <f aca="false">IF([3]Шест!$AG46="","",[3]Шест!$AG46)</f>
        <v/>
      </c>
      <c r="AO46" s="78" t="str">
        <f aca="false">[3]Выв22!L46</f>
        <v/>
      </c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</row>
    <row r="47" s="86" customFormat="true" ht="23.1" hidden="false" customHeight="true" outlineLevel="0" collapsed="false">
      <c r="A47" s="75" t="str">
        <f aca="false">[3]Выв22!$A47</f>
        <v/>
      </c>
      <c r="B47" s="76" t="str">
        <f aca="false">[3]Выв22!B47</f>
        <v/>
      </c>
      <c r="C47" s="77" t="str">
        <f aca="false">[3]Выв22!C47</f>
        <v/>
      </c>
      <c r="D47" s="77" t="str">
        <f aca="false">[3]Выв22!D47</f>
        <v/>
      </c>
      <c r="E47" s="77" t="str">
        <f aca="false">[3]Выв22!E47</f>
        <v/>
      </c>
      <c r="F47" s="78" t="str">
        <f aca="false">[3]Выв22!F47</f>
        <v/>
      </c>
      <c r="G47" s="79" t="str">
        <f aca="false">IF([3]Шест!$AI47="","",[3]Шест!$AI47)</f>
        <v/>
      </c>
      <c r="H47" s="78" t="str">
        <f aca="false">[3]Выв22!G47</f>
        <v/>
      </c>
      <c r="I47" s="78" t="str">
        <f aca="false">[3]Выв22!H47</f>
        <v/>
      </c>
      <c r="J47" s="80" t="str">
        <f aca="false">[3]Выв22!I47</f>
        <v>                                          </v>
      </c>
      <c r="K47" s="78" t="str">
        <f aca="false">[3]Выв22!J47</f>
        <v/>
      </c>
      <c r="L47" s="78" t="str">
        <f aca="false">[3]Выв22!K47</f>
        <v/>
      </c>
      <c r="M47" s="79" t="str">
        <f aca="false">IF([3]Шест!B47="","",[3]Шест!B47)</f>
        <v/>
      </c>
      <c r="N47" s="79" t="str">
        <f aca="false">IF([3]Шест!C47="","",[3]Шест!C47)</f>
        <v/>
      </c>
      <c r="O47" s="79" t="str">
        <f aca="false">IF([3]Шест!$R47="","",[3]Шест!$R47)</f>
        <v/>
      </c>
      <c r="P47" s="81" t="n">
        <f aca="false">[3]Выв22!$M47</f>
        <v>0</v>
      </c>
      <c r="Q47" s="82" t="str">
        <f aca="false">IF([3]Шест!T47="","",[3]Шест!T47)</f>
        <v/>
      </c>
      <c r="R47" s="82" t="str">
        <f aca="false">IF([3]Шест!U47="","",[3]Шест!U47)</f>
        <v/>
      </c>
      <c r="S47" s="82" t="str">
        <f aca="false">IF([3]Шест!V47="","",[3]Шест!V47)</f>
        <v/>
      </c>
      <c r="T47" s="82" t="str">
        <f aca="false">IF([3]Шест!W47="","",[3]Шест!W47)</f>
        <v/>
      </c>
      <c r="U47" s="82" t="str">
        <f aca="false">IF([3]Шест!X47="","",[3]Шест!X47)</f>
        <v/>
      </c>
      <c r="V47" s="81" t="n">
        <f aca="false">[3]Выв22!$N47</f>
        <v>0</v>
      </c>
      <c r="W47" s="82" t="str">
        <f aca="false">IF([3]Шест!Z47="","",[3]Шест!Z47)</f>
        <v/>
      </c>
      <c r="X47" s="82" t="str">
        <f aca="false">IF([3]Шест!AA47="","",[3]Шест!AA47)</f>
        <v/>
      </c>
      <c r="Y47" s="82" t="str">
        <f aca="false">IF([3]Шест!AB47="","",[3]Шест!AB47)</f>
        <v/>
      </c>
      <c r="Z47" s="81" t="str">
        <f aca="false">[3]Выв22!$O47</f>
        <v/>
      </c>
      <c r="AA47" s="82" t="str">
        <f aca="false">IF([3]Шест!AD47="","",[3]Шест!AD47)</f>
        <v/>
      </c>
      <c r="AB47" s="82" t="str">
        <f aca="false">IF([3]Шест!AE47="","",[3]Шест!AE47)</f>
        <v/>
      </c>
      <c r="AC47" s="79" t="str">
        <f aca="false">IF([3]Шест!$S47="","",[3]Шест!$S47)</f>
        <v/>
      </c>
      <c r="AD47" s="79" t="str">
        <f aca="false">IF([3]Шест!$Y47="","",[3]Шест!$Y47)</f>
        <v/>
      </c>
      <c r="AE47" s="79" t="str">
        <f aca="false">IF([3]Шест!$AC47="","",[3]Шест!$AC47)</f>
        <v/>
      </c>
      <c r="AF47" s="110" t="str">
        <f aca="false">[3]Выв22!$Q47</f>
        <v/>
      </c>
      <c r="AG47" s="84" t="str">
        <f aca="false">[3]Выв22!$P47</f>
        <v/>
      </c>
      <c r="AH47" s="111" t="n">
        <f aca="false">IF(OR(LEFT(P47,1)="н",LEFT(P47,1)="Н"),"",IF(C47="Л","Л",IF(C47="ВК","ВК",AL47+AM47)))</f>
        <v>0</v>
      </c>
      <c r="AI47" s="111" t="n">
        <f aca="false">COUNTIF(C$10:C46,"Л")</f>
        <v>0</v>
      </c>
      <c r="AJ47" s="111" t="n">
        <f aca="false">IF(AG47="МСМК",#REF!,IF(AG47="МС",#REF!,IF(AG47="КМС",#REF!,0)))</f>
        <v>0</v>
      </c>
      <c r="AK47" s="111" t="str">
        <f aca="false">IF(A47="","0",IF(A46=A47,AK46,VLOOKUP(A47-AI47,#REF!,2,1)))</f>
        <v>0</v>
      </c>
      <c r="AL47" s="111" t="n">
        <f aca="false">IF(OR(AG47="",AG47=" ",RIGHT(AG47,1)="Ю"),0,IF(VLOOKUP(AG47,#REF!,2,1)&lt;=#REF!,AJ47+AK47,0))</f>
        <v>0</v>
      </c>
      <c r="AM47" s="85" t="n">
        <f aca="false">[3]Шест!$AJ47</f>
        <v>0</v>
      </c>
      <c r="AN47" s="111" t="str">
        <f aca="false">IF([3]Шест!$AG47="","",[3]Шест!$AG47)</f>
        <v/>
      </c>
      <c r="AO47" s="78" t="str">
        <f aca="false">[3]Выв22!L47</f>
        <v/>
      </c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</row>
    <row r="48" s="86" customFormat="true" ht="23.1" hidden="false" customHeight="true" outlineLevel="0" collapsed="false">
      <c r="A48" s="75" t="str">
        <f aca="false">[3]Выв22!$A48</f>
        <v/>
      </c>
      <c r="B48" s="76" t="str">
        <f aca="false">[3]Выв22!B48</f>
        <v/>
      </c>
      <c r="C48" s="77" t="str">
        <f aca="false">[3]Выв22!C48</f>
        <v/>
      </c>
      <c r="D48" s="77" t="str">
        <f aca="false">[3]Выв22!D48</f>
        <v/>
      </c>
      <c r="E48" s="77" t="str">
        <f aca="false">[3]Выв22!E48</f>
        <v/>
      </c>
      <c r="F48" s="78" t="str">
        <f aca="false">[3]Выв22!F48</f>
        <v/>
      </c>
      <c r="G48" s="79" t="str">
        <f aca="false">IF([3]Шест!$AI48="","",[3]Шест!$AI48)</f>
        <v/>
      </c>
      <c r="H48" s="78" t="str">
        <f aca="false">[3]Выв22!G48</f>
        <v/>
      </c>
      <c r="I48" s="78" t="str">
        <f aca="false">[3]Выв22!H48</f>
        <v/>
      </c>
      <c r="J48" s="80" t="str">
        <f aca="false">[3]Выв22!I48</f>
        <v>                                          </v>
      </c>
      <c r="K48" s="78" t="str">
        <f aca="false">[3]Выв22!J48</f>
        <v/>
      </c>
      <c r="L48" s="78" t="str">
        <f aca="false">[3]Выв22!K48</f>
        <v/>
      </c>
      <c r="M48" s="79" t="str">
        <f aca="false">IF([3]Шест!B48="","",[3]Шест!B48)</f>
        <v/>
      </c>
      <c r="N48" s="79" t="str">
        <f aca="false">IF([3]Шест!C48="","",[3]Шест!C48)</f>
        <v/>
      </c>
      <c r="O48" s="79" t="str">
        <f aca="false">IF([3]Шест!$R48="","",[3]Шест!$R48)</f>
        <v/>
      </c>
      <c r="P48" s="81" t="n">
        <f aca="false">[3]Выв22!$M48</f>
        <v>0</v>
      </c>
      <c r="Q48" s="82" t="str">
        <f aca="false">IF([3]Шест!T48="","",[3]Шест!T48)</f>
        <v/>
      </c>
      <c r="R48" s="82" t="str">
        <f aca="false">IF([3]Шест!U48="","",[3]Шест!U48)</f>
        <v/>
      </c>
      <c r="S48" s="82" t="str">
        <f aca="false">IF([3]Шест!V48="","",[3]Шест!V48)</f>
        <v/>
      </c>
      <c r="T48" s="82" t="str">
        <f aca="false">IF([3]Шест!W48="","",[3]Шест!W48)</f>
        <v/>
      </c>
      <c r="U48" s="82" t="str">
        <f aca="false">IF([3]Шест!X48="","",[3]Шест!X48)</f>
        <v/>
      </c>
      <c r="V48" s="81" t="n">
        <f aca="false">[3]Выв22!$N48</f>
        <v>0</v>
      </c>
      <c r="W48" s="82" t="str">
        <f aca="false">IF([3]Шест!Z48="","",[3]Шест!Z48)</f>
        <v/>
      </c>
      <c r="X48" s="82" t="str">
        <f aca="false">IF([3]Шест!AA48="","",[3]Шест!AA48)</f>
        <v/>
      </c>
      <c r="Y48" s="82" t="str">
        <f aca="false">IF([3]Шест!AB48="","",[3]Шест!AB48)</f>
        <v/>
      </c>
      <c r="Z48" s="81" t="str">
        <f aca="false">[3]Выв22!$O48</f>
        <v/>
      </c>
      <c r="AA48" s="82" t="str">
        <f aca="false">IF([3]Шест!AD48="","",[3]Шест!AD48)</f>
        <v/>
      </c>
      <c r="AB48" s="82" t="str">
        <f aca="false">IF([3]Шест!AE48="","",[3]Шест!AE48)</f>
        <v/>
      </c>
      <c r="AC48" s="79" t="str">
        <f aca="false">IF([3]Шест!$S48="","",[3]Шест!$S48)</f>
        <v/>
      </c>
      <c r="AD48" s="79" t="str">
        <f aca="false">IF([3]Шест!$Y48="","",[3]Шест!$Y48)</f>
        <v/>
      </c>
      <c r="AE48" s="79" t="str">
        <f aca="false">IF([3]Шест!$AC48="","",[3]Шест!$AC48)</f>
        <v/>
      </c>
      <c r="AF48" s="110" t="str">
        <f aca="false">[3]Выв22!$Q48</f>
        <v/>
      </c>
      <c r="AG48" s="84" t="str">
        <f aca="false">[3]Выв22!$P48</f>
        <v/>
      </c>
      <c r="AH48" s="111" t="n">
        <f aca="false">IF(OR(LEFT(P48,1)="н",LEFT(P48,1)="Н"),"",IF(C48="Л","Л",IF(C48="ВК","ВК",AL48+AM48)))</f>
        <v>0</v>
      </c>
      <c r="AI48" s="111" t="n">
        <f aca="false">COUNTIF(C$10:C47,"Л")</f>
        <v>0</v>
      </c>
      <c r="AJ48" s="111" t="n">
        <f aca="false">IF(AG48="МСМК",#REF!,IF(AG48="МС",#REF!,IF(AG48="КМС",#REF!,0)))</f>
        <v>0</v>
      </c>
      <c r="AK48" s="111" t="str">
        <f aca="false">IF(A48="","0",IF(A47=A48,AK47,VLOOKUP(A48-AI48,#REF!,2,1)))</f>
        <v>0</v>
      </c>
      <c r="AL48" s="111" t="n">
        <f aca="false">IF(OR(AG48="",AG48=" ",RIGHT(AG48,1)="Ю"),0,IF(VLOOKUP(AG48,#REF!,2,1)&lt;=#REF!,AJ48+AK48,0))</f>
        <v>0</v>
      </c>
      <c r="AM48" s="85" t="n">
        <f aca="false">[3]Шест!$AJ48</f>
        <v>0</v>
      </c>
      <c r="AN48" s="111" t="str">
        <f aca="false">IF([3]Шест!$AG48="","",[3]Шест!$AG48)</f>
        <v/>
      </c>
      <c r="AO48" s="78" t="str">
        <f aca="false">[3]Выв22!L48</f>
        <v/>
      </c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</row>
    <row r="49" s="86" customFormat="true" ht="23.1" hidden="false" customHeight="true" outlineLevel="0" collapsed="false">
      <c r="A49" s="75" t="str">
        <f aca="false">[3]Выв22!$A49</f>
        <v/>
      </c>
      <c r="B49" s="76" t="str">
        <f aca="false">[3]Выв22!B49</f>
        <v/>
      </c>
      <c r="C49" s="77" t="str">
        <f aca="false">[3]Выв22!C49</f>
        <v/>
      </c>
      <c r="D49" s="77" t="str">
        <f aca="false">[3]Выв22!D49</f>
        <v/>
      </c>
      <c r="E49" s="77" t="str">
        <f aca="false">[3]Выв22!E49</f>
        <v/>
      </c>
      <c r="F49" s="78" t="str">
        <f aca="false">[3]Выв22!F49</f>
        <v/>
      </c>
      <c r="G49" s="79" t="str">
        <f aca="false">IF([3]Шест!$AI49="","",[3]Шест!$AI49)</f>
        <v/>
      </c>
      <c r="H49" s="78" t="str">
        <f aca="false">[3]Выв22!G49</f>
        <v/>
      </c>
      <c r="I49" s="78" t="str">
        <f aca="false">[3]Выв22!H49</f>
        <v/>
      </c>
      <c r="J49" s="80" t="str">
        <f aca="false">[3]Выв22!I49</f>
        <v>                                          </v>
      </c>
      <c r="K49" s="78" t="str">
        <f aca="false">[3]Выв22!J49</f>
        <v/>
      </c>
      <c r="L49" s="78" t="str">
        <f aca="false">[3]Выв22!K49</f>
        <v/>
      </c>
      <c r="M49" s="79" t="str">
        <f aca="false">IF([3]Шест!B49="","",[3]Шест!B49)</f>
        <v/>
      </c>
      <c r="N49" s="79" t="str">
        <f aca="false">IF([3]Шест!C49="","",[3]Шест!C49)</f>
        <v/>
      </c>
      <c r="O49" s="79" t="str">
        <f aca="false">IF([3]Шест!$R49="","",[3]Шест!$R49)</f>
        <v/>
      </c>
      <c r="P49" s="81" t="n">
        <f aca="false">[3]Выв22!$M49</f>
        <v>0</v>
      </c>
      <c r="Q49" s="82" t="str">
        <f aca="false">IF([3]Шест!T49="","",[3]Шест!T49)</f>
        <v/>
      </c>
      <c r="R49" s="82" t="str">
        <f aca="false">IF([3]Шест!U49="","",[3]Шест!U49)</f>
        <v/>
      </c>
      <c r="S49" s="82" t="str">
        <f aca="false">IF([3]Шест!V49="","",[3]Шест!V49)</f>
        <v/>
      </c>
      <c r="T49" s="82" t="str">
        <f aca="false">IF([3]Шест!W49="","",[3]Шест!W49)</f>
        <v/>
      </c>
      <c r="U49" s="82" t="str">
        <f aca="false">IF([3]Шест!X49="","",[3]Шест!X49)</f>
        <v/>
      </c>
      <c r="V49" s="81" t="n">
        <f aca="false">[3]Выв22!$N49</f>
        <v>0</v>
      </c>
      <c r="W49" s="82" t="str">
        <f aca="false">IF([3]Шест!Z49="","",[3]Шест!Z49)</f>
        <v/>
      </c>
      <c r="X49" s="82" t="str">
        <f aca="false">IF([3]Шест!AA49="","",[3]Шест!AA49)</f>
        <v/>
      </c>
      <c r="Y49" s="82" t="str">
        <f aca="false">IF([3]Шест!AB49="","",[3]Шест!AB49)</f>
        <v/>
      </c>
      <c r="Z49" s="81" t="str">
        <f aca="false">[3]Выв22!$O49</f>
        <v/>
      </c>
      <c r="AA49" s="82" t="str">
        <f aca="false">IF([3]Шест!AD49="","",[3]Шест!AD49)</f>
        <v/>
      </c>
      <c r="AB49" s="82" t="str">
        <f aca="false">IF([3]Шест!AE49="","",[3]Шест!AE49)</f>
        <v/>
      </c>
      <c r="AC49" s="79" t="str">
        <f aca="false">IF([3]Шест!$S49="","",[3]Шест!$S49)</f>
        <v/>
      </c>
      <c r="AD49" s="79" t="str">
        <f aca="false">IF([3]Шест!$Y49="","",[3]Шест!$Y49)</f>
        <v/>
      </c>
      <c r="AE49" s="79" t="str">
        <f aca="false">IF([3]Шест!$AC49="","",[3]Шест!$AC49)</f>
        <v/>
      </c>
      <c r="AF49" s="110" t="str">
        <f aca="false">[3]Выв22!$Q49</f>
        <v/>
      </c>
      <c r="AG49" s="84" t="str">
        <f aca="false">[3]Выв22!$P49</f>
        <v/>
      </c>
      <c r="AH49" s="111" t="n">
        <f aca="false">IF(OR(LEFT(P49,1)="н",LEFT(P49,1)="Н"),"",IF(C49="Л","Л",IF(C49="ВК","ВК",AL49+AM49)))</f>
        <v>0</v>
      </c>
      <c r="AI49" s="111" t="n">
        <f aca="false">COUNTIF(C$10:C48,"Л")</f>
        <v>0</v>
      </c>
      <c r="AJ49" s="111" t="n">
        <f aca="false">IF(AG49="МСМК",#REF!,IF(AG49="МС",#REF!,IF(AG49="КМС",#REF!,0)))</f>
        <v>0</v>
      </c>
      <c r="AK49" s="111" t="str">
        <f aca="false">IF(A49="","0",IF(A48=A49,AK48,VLOOKUP(A49-AI49,#REF!,2,1)))</f>
        <v>0</v>
      </c>
      <c r="AL49" s="111" t="n">
        <f aca="false">IF(OR(AG49="",AG49=" ",RIGHT(AG49,1)="Ю"),0,IF(VLOOKUP(AG49,#REF!,2,1)&lt;=#REF!,AJ49+AK49,0))</f>
        <v>0</v>
      </c>
      <c r="AM49" s="85" t="n">
        <f aca="false">[3]Шест!$AJ49</f>
        <v>0</v>
      </c>
      <c r="AN49" s="111" t="str">
        <f aca="false">IF([3]Шест!$AG49="","",[3]Шест!$AG49)</f>
        <v/>
      </c>
      <c r="AO49" s="78" t="str">
        <f aca="false">[3]Выв22!L49</f>
        <v/>
      </c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</row>
    <row r="50" s="86" customFormat="true" ht="23.1" hidden="false" customHeight="true" outlineLevel="0" collapsed="false">
      <c r="A50" s="75" t="str">
        <f aca="false">[3]Выв22!$A50</f>
        <v/>
      </c>
      <c r="B50" s="76" t="str">
        <f aca="false">[3]Выв22!B50</f>
        <v/>
      </c>
      <c r="C50" s="77" t="str">
        <f aca="false">[3]Выв22!C50</f>
        <v/>
      </c>
      <c r="D50" s="77" t="str">
        <f aca="false">[3]Выв22!D50</f>
        <v/>
      </c>
      <c r="E50" s="77" t="str">
        <f aca="false">[3]Выв22!E50</f>
        <v/>
      </c>
      <c r="F50" s="78" t="str">
        <f aca="false">[3]Выв22!F50</f>
        <v/>
      </c>
      <c r="G50" s="79" t="str">
        <f aca="false">IF([3]Шест!$AI50="","",[3]Шест!$AI50)</f>
        <v/>
      </c>
      <c r="H50" s="78" t="str">
        <f aca="false">[3]Выв22!G50</f>
        <v/>
      </c>
      <c r="I50" s="78" t="str">
        <f aca="false">[3]Выв22!H50</f>
        <v/>
      </c>
      <c r="J50" s="80" t="str">
        <f aca="false">[3]Выв22!I50</f>
        <v>                                          </v>
      </c>
      <c r="K50" s="78" t="str">
        <f aca="false">[3]Выв22!J50</f>
        <v/>
      </c>
      <c r="L50" s="78" t="str">
        <f aca="false">[3]Выв22!K50</f>
        <v/>
      </c>
      <c r="M50" s="79" t="str">
        <f aca="false">IF([3]Шест!B50="","",[3]Шест!B50)</f>
        <v/>
      </c>
      <c r="N50" s="79" t="str">
        <f aca="false">IF([3]Шест!C50="","",[3]Шест!C50)</f>
        <v/>
      </c>
      <c r="O50" s="79" t="str">
        <f aca="false">IF([3]Шест!$R50="","",[3]Шест!$R50)</f>
        <v/>
      </c>
      <c r="P50" s="81" t="n">
        <f aca="false">[3]Выв22!$M50</f>
        <v>0</v>
      </c>
      <c r="Q50" s="82" t="str">
        <f aca="false">IF([3]Шест!T50="","",[3]Шест!T50)</f>
        <v/>
      </c>
      <c r="R50" s="82" t="str">
        <f aca="false">IF([3]Шест!U50="","",[3]Шест!U50)</f>
        <v/>
      </c>
      <c r="S50" s="82" t="str">
        <f aca="false">IF([3]Шест!V50="","",[3]Шест!V50)</f>
        <v/>
      </c>
      <c r="T50" s="82" t="str">
        <f aca="false">IF([3]Шест!W50="","",[3]Шест!W50)</f>
        <v/>
      </c>
      <c r="U50" s="82" t="str">
        <f aca="false">IF([3]Шест!X50="","",[3]Шест!X50)</f>
        <v/>
      </c>
      <c r="V50" s="81" t="n">
        <f aca="false">[3]Выв22!$N50</f>
        <v>0</v>
      </c>
      <c r="W50" s="82" t="str">
        <f aca="false">IF([3]Шест!Z50="","",[3]Шест!Z50)</f>
        <v/>
      </c>
      <c r="X50" s="82" t="str">
        <f aca="false">IF([3]Шест!AA50="","",[3]Шест!AA50)</f>
        <v/>
      </c>
      <c r="Y50" s="82" t="str">
        <f aca="false">IF([3]Шест!AB50="","",[3]Шест!AB50)</f>
        <v/>
      </c>
      <c r="Z50" s="81" t="str">
        <f aca="false">[3]Выв22!$O50</f>
        <v/>
      </c>
      <c r="AA50" s="82" t="str">
        <f aca="false">IF([3]Шест!AD50="","",[3]Шест!AD50)</f>
        <v/>
      </c>
      <c r="AB50" s="82" t="str">
        <f aca="false">IF([3]Шест!AE50="","",[3]Шест!AE50)</f>
        <v/>
      </c>
      <c r="AC50" s="79" t="str">
        <f aca="false">IF([3]Шест!$S50="","",[3]Шест!$S50)</f>
        <v/>
      </c>
      <c r="AD50" s="79" t="str">
        <f aca="false">IF([3]Шест!$Y50="","",[3]Шест!$Y50)</f>
        <v/>
      </c>
      <c r="AE50" s="79" t="str">
        <f aca="false">IF([3]Шест!$AC50="","",[3]Шест!$AC50)</f>
        <v/>
      </c>
      <c r="AF50" s="110" t="str">
        <f aca="false">[3]Выв22!$Q50</f>
        <v/>
      </c>
      <c r="AG50" s="84" t="str">
        <f aca="false">[3]Выв22!$P50</f>
        <v/>
      </c>
      <c r="AH50" s="111" t="n">
        <f aca="false">IF(OR(LEFT(P50,1)="н",LEFT(P50,1)="Н"),"",IF(C50="Л","Л",IF(C50="ВК","ВК",AL50+AM50)))</f>
        <v>0</v>
      </c>
      <c r="AI50" s="111" t="n">
        <f aca="false">COUNTIF(C$10:C49,"Л")</f>
        <v>0</v>
      </c>
      <c r="AJ50" s="111" t="n">
        <f aca="false">IF(AG50="МСМК",#REF!,IF(AG50="МС",#REF!,IF(AG50="КМС",#REF!,0)))</f>
        <v>0</v>
      </c>
      <c r="AK50" s="111" t="str">
        <f aca="false">IF(A50="","0",IF(A49=A50,AK49,VLOOKUP(A50-AI50,#REF!,2,1)))</f>
        <v>0</v>
      </c>
      <c r="AL50" s="111" t="n">
        <f aca="false">IF(OR(AG50="",AG50=" ",RIGHT(AG50,1)="Ю"),0,IF(VLOOKUP(AG50,#REF!,2,1)&lt;=#REF!,AJ50+AK50,0))</f>
        <v>0</v>
      </c>
      <c r="AM50" s="85" t="n">
        <f aca="false">[3]Шест!$AJ50</f>
        <v>0</v>
      </c>
      <c r="AN50" s="111" t="str">
        <f aca="false">IF([3]Шест!$AG50="","",[3]Шест!$AG50)</f>
        <v/>
      </c>
      <c r="AO50" s="78" t="str">
        <f aca="false">[3]Выв22!L50</f>
        <v/>
      </c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</row>
  </sheetData>
  <mergeCells count="1">
    <mergeCell ref="B9:E9"/>
  </mergeCells>
  <printOptions headings="false" gridLines="false" gridLinesSet="true" horizontalCentered="true" verticalCentered="false"/>
  <pageMargins left="0.315277777777778" right="0.196527777777778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6.28"/>
    <col collapsed="false" customWidth="true" hidden="false" outlineLevel="0" max="6" min="6" style="2" width="24.7"/>
    <col collapsed="false" customWidth="true" hidden="tru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true" outlineLevel="0" max="10" min="10" style="2" width="18.7"/>
    <col collapsed="false" customWidth="true" hidden="true" outlineLevel="0" max="11" min="11" style="2" width="11.28"/>
    <col collapsed="false" customWidth="true" hidden="true" outlineLevel="0" max="12" min="12" style="2" width="18.7"/>
    <col collapsed="false" customWidth="true" hidden="true" outlineLevel="0" max="15" min="13" style="4" width="4.56"/>
    <col collapsed="false" customWidth="true" hidden="true" outlineLevel="0" max="17" min="16" style="5" width="4.56"/>
    <col collapsed="false" customWidth="true" hidden="false" outlineLevel="0" max="18" min="18" style="6" width="6.7"/>
    <col collapsed="false" customWidth="true" hidden="false" outlineLevel="0" max="20" min="19" style="7" width="4.7"/>
    <col collapsed="false" customWidth="true" hidden="false" outlineLevel="0" max="21" min="21" style="2" width="4.7"/>
    <col collapsed="false" customWidth="true" hidden="false" outlineLevel="0" max="23" min="22" style="5" width="4.7"/>
    <col collapsed="false" customWidth="true" hidden="false" outlineLevel="0" max="24" min="24" style="6" width="4.7"/>
    <col collapsed="false" customWidth="true" hidden="false" outlineLevel="0" max="25" min="25" style="8" width="4.7"/>
    <col collapsed="false" customWidth="true" hidden="false" outlineLevel="0" max="26" min="26" style="9" width="4.7"/>
    <col collapsed="false" customWidth="true" hidden="false" outlineLevel="0" max="27" min="27" style="5" width="4.7"/>
    <col collapsed="false" customWidth="true" hidden="false" outlineLevel="0" max="28" min="28" style="6" width="4.7"/>
    <col collapsed="false" customWidth="true" hidden="false" outlineLevel="0" max="31" min="29" style="10" width="4.7"/>
    <col collapsed="false" customWidth="true" hidden="false" outlineLevel="0" max="32" min="32" style="11" width="8.7"/>
    <col collapsed="false" customWidth="true" hidden="false" outlineLevel="0" max="33" min="33" style="11" width="3.7"/>
    <col collapsed="false" customWidth="true" hidden="false" outlineLevel="0" max="34" min="34" style="11" width="6.28"/>
    <col collapsed="false" customWidth="true" hidden="true" outlineLevel="0" max="35" min="35" style="11" width="5.28"/>
    <col collapsed="false" customWidth="true" hidden="true" outlineLevel="0" max="36" min="36" style="11" width="3.14"/>
    <col collapsed="false" customWidth="true" hidden="true" outlineLevel="0" max="40" min="37" style="11" width="5.13"/>
    <col collapsed="false" customWidth="true" hidden="true" outlineLevel="0" max="41" min="41" style="11" width="6.85"/>
    <col collapsed="false" customWidth="true" hidden="true" outlineLevel="0" max="42" min="42" style="2" width="28.7"/>
    <col collapsed="false" customWidth="true" hidden="false" outlineLevel="0" max="43" min="43" style="12" width="11.13"/>
    <col collapsed="false" customWidth="false" hidden="false" outlineLevel="0" max="154" min="44" style="12" width="9.14"/>
    <col collapsed="false" customWidth="false" hidden="false" outlineLevel="0" max="210" min="155" style="13" width="9.14"/>
    <col collapsed="false" customWidth="false" hidden="false" outlineLevel="0" max="257" min="211" style="2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6" t="str">
        <f aca="false">[1]tit!$E$4</f>
        <v>ЧЕМПИОНАТ И ПЕРВЕНСТВО ПРИВОЛЖСКОГО ФЕДЕРАЛЬНОГО ОКРУГА</v>
      </c>
      <c r="AI2" s="2"/>
      <c r="AP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9" t="str">
        <f aca="false">[1]tit!$E$5</f>
        <v>ПО ЛЕГКОЙ АТЛЕТИКЕ В ЗАКРЫТОМ ПОМЕЩЕНИИ</v>
      </c>
      <c r="AI3" s="2"/>
      <c r="AP3" s="18"/>
    </row>
    <row r="4" s="22" customFormat="true" ht="18" hidden="false" customHeight="true" outlineLevel="0" collapsed="false">
      <c r="A4" s="1"/>
      <c r="B4" s="14"/>
      <c r="C4" s="14"/>
      <c r="D4" s="20"/>
      <c r="E4" s="1"/>
      <c r="F4" s="21"/>
      <c r="G4" s="21"/>
      <c r="H4" s="21"/>
      <c r="I4" s="21"/>
      <c r="J4" s="21"/>
      <c r="K4" s="21"/>
      <c r="M4" s="4"/>
      <c r="N4" s="4"/>
      <c r="O4" s="4"/>
      <c r="Q4" s="91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24" t="str">
        <f aca="false">[1]tit!$E$6</f>
        <v>16-18 января 2009 г.</v>
      </c>
      <c r="AJ4" s="92"/>
      <c r="AK4" s="92"/>
      <c r="AL4" s="92"/>
      <c r="AM4" s="92"/>
      <c r="AN4" s="92"/>
      <c r="AO4" s="92"/>
      <c r="AP4" s="26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</row>
    <row r="5" s="22" customFormat="true" ht="18" hidden="false" customHeight="true" outlineLevel="0" collapsed="false">
      <c r="A5" s="1"/>
      <c r="C5" s="14"/>
      <c r="D5" s="28"/>
      <c r="E5" s="158"/>
      <c r="F5" s="158"/>
      <c r="G5" s="95"/>
      <c r="H5" s="31"/>
      <c r="I5" s="31"/>
      <c r="J5" s="32"/>
      <c r="K5" s="28"/>
      <c r="M5" s="4"/>
      <c r="N5" s="4"/>
      <c r="O5" s="4"/>
      <c r="Q5" s="91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24" t="str">
        <f aca="false">[1]tit!$E$7</f>
        <v>г. Новочебоксарск</v>
      </c>
      <c r="AJ5" s="92"/>
      <c r="AK5" s="92"/>
      <c r="AL5" s="92"/>
      <c r="AM5" s="92"/>
      <c r="AN5" s="92"/>
      <c r="AO5" s="92"/>
      <c r="AP5" s="26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</row>
    <row r="6" s="22" customFormat="true" ht="18" hidden="false" customHeight="true" outlineLevel="0" collapsed="false">
      <c r="A6" s="1"/>
      <c r="C6" s="33"/>
      <c r="D6" s="36" t="s">
        <v>1638</v>
      </c>
      <c r="E6" s="158" t="str">
        <f aca="false">IF([3]Шест!$R$6="","-",[3]Шест!$R$6)</f>
        <v>01:00</v>
      </c>
      <c r="F6" s="158" t="str">
        <f aca="false">IF([3]Шест!$R$5="","-",[3]Шест!$R$5)</f>
        <v>01.01.09</v>
      </c>
      <c r="H6" s="31"/>
      <c r="I6" s="31"/>
      <c r="J6" s="32"/>
      <c r="K6" s="28"/>
      <c r="M6" s="4"/>
      <c r="N6" s="4"/>
      <c r="O6" s="4"/>
      <c r="Q6" s="91"/>
      <c r="R6" s="17"/>
      <c r="S6" s="95" t="s">
        <v>6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24" t="str">
        <f aca="false">[1]tit!$E$8</f>
        <v>с/к  СДЮСШОР №3</v>
      </c>
      <c r="AJ6" s="92"/>
      <c r="AK6" s="92"/>
      <c r="AL6" s="92"/>
      <c r="AM6" s="92"/>
      <c r="AN6" s="92"/>
      <c r="AO6" s="92"/>
      <c r="AP6" s="34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</row>
    <row r="7" s="22" customFormat="true" ht="18" hidden="false" customHeight="true" outlineLevel="0" collapsed="false">
      <c r="A7" s="1"/>
      <c r="D7" s="36" t="s">
        <v>11</v>
      </c>
      <c r="E7" s="158" t="str">
        <f aca="false">IF([3]Шест!$AG$6="","-",[3]Шест!$AG$6)</f>
        <v>02:00</v>
      </c>
      <c r="F7" s="158" t="str">
        <f aca="false">IF([3]Шест!$AG$5="","-",[3]Шест!$AG$5)</f>
        <v>01.01.09</v>
      </c>
      <c r="H7" s="31"/>
      <c r="I7" s="31"/>
      <c r="J7" s="32"/>
      <c r="K7" s="28"/>
      <c r="M7" s="4"/>
      <c r="N7" s="4"/>
      <c r="O7" s="4"/>
      <c r="Q7" s="96"/>
      <c r="R7" s="17"/>
      <c r="S7" s="95" t="s">
        <v>6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19" t="s">
        <v>450</v>
      </c>
      <c r="AJ7" s="92"/>
      <c r="AK7" s="92"/>
      <c r="AL7" s="92"/>
      <c r="AM7" s="92"/>
      <c r="AN7" s="92"/>
      <c r="AO7" s="92"/>
      <c r="AP7" s="34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</row>
    <row r="8" s="22" customFormat="true" ht="9.75" hidden="false" customHeight="true" outlineLevel="0" collapsed="false">
      <c r="A8" s="1"/>
      <c r="D8" s="36"/>
      <c r="E8" s="37"/>
      <c r="F8" s="38"/>
      <c r="G8" s="97"/>
      <c r="H8" s="28"/>
      <c r="I8" s="28"/>
      <c r="K8" s="28"/>
      <c r="M8" s="4"/>
      <c r="N8" s="4"/>
      <c r="O8" s="4"/>
      <c r="Q8" s="9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98"/>
      <c r="AJ8" s="92"/>
      <c r="AK8" s="92"/>
      <c r="AL8" s="92"/>
      <c r="AM8" s="92"/>
      <c r="AN8" s="92"/>
      <c r="AO8" s="92"/>
      <c r="AP8" s="34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</row>
    <row r="9" s="54" customFormat="true" ht="18" hidden="false" customHeight="true" outlineLevel="0" collapsed="false">
      <c r="A9" s="41"/>
      <c r="B9" s="42" t="str">
        <f aca="false">[3]Шест!$F$6</f>
        <v>Мужчины  (юноши до 18 лет)</v>
      </c>
      <c r="C9" s="42"/>
      <c r="D9" s="42"/>
      <c r="E9" s="42"/>
      <c r="F9" s="43" t="s">
        <v>1681</v>
      </c>
      <c r="G9" s="44"/>
      <c r="H9" s="44"/>
      <c r="I9" s="44"/>
      <c r="J9" s="44"/>
      <c r="K9" s="44"/>
      <c r="L9" s="14"/>
      <c r="M9" s="4"/>
      <c r="N9" s="4"/>
      <c r="O9" s="99"/>
      <c r="P9" s="100"/>
      <c r="Q9" s="100"/>
      <c r="R9" s="47"/>
      <c r="S9" s="48"/>
      <c r="T9" s="48"/>
      <c r="U9" s="101"/>
      <c r="V9" s="100"/>
      <c r="W9" s="100"/>
      <c r="X9" s="47"/>
      <c r="Y9" s="50"/>
      <c r="Z9" s="102"/>
      <c r="AA9" s="100"/>
      <c r="AB9" s="47"/>
      <c r="AC9" s="52"/>
      <c r="AD9" s="52"/>
      <c r="AE9" s="52"/>
      <c r="AF9" s="103"/>
      <c r="AG9" s="103"/>
      <c r="AH9" s="103"/>
      <c r="AJ9" s="103"/>
      <c r="AK9" s="103"/>
      <c r="AL9" s="103"/>
      <c r="AM9" s="103"/>
      <c r="AN9" s="103"/>
      <c r="AO9" s="103"/>
      <c r="AP9" s="55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25</v>
      </c>
      <c r="L10" s="62" t="s">
        <v>26</v>
      </c>
      <c r="M10" s="159"/>
      <c r="N10" s="159"/>
      <c r="O10" s="159"/>
      <c r="P10" s="160"/>
      <c r="Q10" s="161"/>
      <c r="R10" s="162" t="s">
        <v>1682</v>
      </c>
      <c r="S10" s="163" t="n">
        <f aca="false">IF([3]Шест!S7="","",[3]Шест!S7)</f>
        <v>410</v>
      </c>
      <c r="T10" s="163" t="n">
        <f aca="false">IF([3]Шест!T7="","",[3]Шест!T7)</f>
        <v>415</v>
      </c>
      <c r="U10" s="163" t="n">
        <f aca="false">IF([3]Шест!U7="","",[3]Шест!U7)</f>
        <v>420</v>
      </c>
      <c r="V10" s="163" t="n">
        <f aca="false">IF([3]Шест!V7="","",[3]Шест!V7)</f>
        <v>425</v>
      </c>
      <c r="W10" s="163" t="n">
        <f aca="false">IF([3]Шест!W7="","",[3]Шест!W7)</f>
        <v>430</v>
      </c>
      <c r="X10" s="163" t="n">
        <f aca="false">IF([3]Шест!X7="","",[3]Шест!X7)</f>
        <v>435</v>
      </c>
      <c r="Y10" s="163" t="n">
        <f aca="false">IF([3]Шест!Y7="","",[3]Шест!Y7)</f>
        <v>440</v>
      </c>
      <c r="Z10" s="163" t="n">
        <f aca="false">IF([3]Шест!Z7="","",[3]Шест!Z7)</f>
        <v>445</v>
      </c>
      <c r="AA10" s="163" t="n">
        <f aca="false">IF([3]Шест!AA7="","",[3]Шест!AA7)</f>
        <v>450</v>
      </c>
      <c r="AB10" s="163" t="n">
        <f aca="false">IF([3]Шест!AB7="","",[3]Шест!AB7)</f>
        <v>455</v>
      </c>
      <c r="AC10" s="163" t="n">
        <f aca="false">IF([3]Шест!AC7="","",[3]Шест!AC7)</f>
        <v>460</v>
      </c>
      <c r="AD10" s="163" t="n">
        <f aca="false">IF([3]Шест!AD7="","",[3]Шест!AD7)</f>
        <v>465</v>
      </c>
      <c r="AE10" s="164" t="s">
        <v>1683</v>
      </c>
      <c r="AF10" s="106" t="s">
        <v>1576</v>
      </c>
      <c r="AG10" s="106"/>
      <c r="AH10" s="106" t="s">
        <v>36</v>
      </c>
      <c r="AI10" s="106" t="s">
        <v>37</v>
      </c>
      <c r="AJ10" s="109" t="s">
        <v>38</v>
      </c>
      <c r="AK10" s="109" t="s">
        <v>39</v>
      </c>
      <c r="AL10" s="109" t="s">
        <v>40</v>
      </c>
      <c r="AM10" s="109" t="s">
        <v>41</v>
      </c>
      <c r="AN10" s="109" t="s">
        <v>42</v>
      </c>
      <c r="AO10" s="109" t="s">
        <v>43</v>
      </c>
      <c r="AP10" s="72" t="s">
        <v>44</v>
      </c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</row>
    <row r="11" s="86" customFormat="true" ht="23.1" hidden="false" customHeight="true" outlineLevel="0" collapsed="false">
      <c r="A11" s="75" t="n">
        <f aca="false">[3]Выв22!$A11</f>
        <v>1</v>
      </c>
      <c r="B11" s="76" t="str">
        <f aca="false">[3]Выв22!B11</f>
        <v/>
      </c>
      <c r="C11" s="77" t="str">
        <f aca="false">[3]Выв22!C11</f>
        <v/>
      </c>
      <c r="D11" s="77" t="str">
        <f aca="false">[3]Выв22!D11</f>
        <v/>
      </c>
      <c r="E11" s="77" t="str">
        <f aca="false">[3]Выв22!E11</f>
        <v/>
      </c>
      <c r="F11" s="78" t="str">
        <f aca="false">[3]Выв22!F11</f>
        <v/>
      </c>
      <c r="G11" s="79"/>
      <c r="H11" s="78"/>
      <c r="I11" s="78"/>
      <c r="J11" s="80"/>
      <c r="K11" s="78"/>
      <c r="L11" s="78"/>
      <c r="M11" s="79"/>
      <c r="N11" s="79"/>
      <c r="O11" s="79"/>
      <c r="P11" s="81"/>
      <c r="Q11" s="82"/>
      <c r="R11" s="82" t="str">
        <f aca="false">IF([3]Шест!R11="","",IF(ISTEXT([3]Шест!R11),[3]Шест!R11,CONCATENATE(LEFT([3]Шест!R11,1),".",RIGHT([3]Шест!R11,2))))</f>
        <v/>
      </c>
      <c r="S11" s="79" t="str">
        <f aca="false">IF([3]Шест!S11="","",[3]Шест!S11)</f>
        <v/>
      </c>
      <c r="T11" s="79" t="str">
        <f aca="false">IF([3]Шест!T11="","",[3]Шест!T11)</f>
        <v/>
      </c>
      <c r="U11" s="79" t="str">
        <f aca="false">IF([3]Шест!U11="","",[3]Шест!U11)</f>
        <v/>
      </c>
      <c r="V11" s="79" t="str">
        <f aca="false">IF([3]Шест!V11="","",[3]Шест!V11)</f>
        <v/>
      </c>
      <c r="W11" s="79" t="str">
        <f aca="false">IF([3]Шест!W11="","",[3]Шест!W11)</f>
        <v/>
      </c>
      <c r="X11" s="79" t="str">
        <f aca="false">IF([3]Шест!X11="","",[3]Шест!X11)</f>
        <v/>
      </c>
      <c r="Y11" s="79" t="str">
        <f aca="false">IF([3]Шест!Y11="","",[3]Шест!Y11)</f>
        <v/>
      </c>
      <c r="Z11" s="79" t="str">
        <f aca="false">IF([3]Шест!Z11="","",[3]Шест!Z11)</f>
        <v/>
      </c>
      <c r="AA11" s="79" t="str">
        <f aca="false">IF([3]Шест!AA11="","",[3]Шест!AA11)</f>
        <v/>
      </c>
      <c r="AB11" s="79" t="str">
        <f aca="false">IF([3]Шест!AB11="","",[3]Шест!AB11)</f>
        <v/>
      </c>
      <c r="AC11" s="79" t="str">
        <f aca="false">IF([3]Шест!AC11="","",[3]Шест!AC11)</f>
        <v/>
      </c>
      <c r="AD11" s="79" t="str">
        <f aca="false">IF([3]Шест!AD11="","",[3]Шест!AD11)</f>
        <v/>
      </c>
      <c r="AE11" s="79" t="str">
        <f aca="false">IF([3]Шест!AE11="","",CONCATENATE([3]Шест!AE11,"/",[3]Шест!AE11))</f>
        <v/>
      </c>
      <c r="AF11" s="110" t="str">
        <f aca="false">[3]Выв22!$O11</f>
        <v/>
      </c>
      <c r="AG11" s="110"/>
      <c r="AH11" s="84" t="str">
        <f aca="false">[3]Выв22!$P11</f>
        <v/>
      </c>
      <c r="AI11" s="111"/>
      <c r="AJ11" s="111"/>
      <c r="AK11" s="111"/>
      <c r="AL11" s="111"/>
      <c r="AM11" s="111"/>
      <c r="AN11" s="85"/>
      <c r="AO11" s="111"/>
      <c r="AP11" s="78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</row>
    <row r="12" s="86" customFormat="true" ht="23.1" hidden="false" customHeight="true" outlineLevel="0" collapsed="false">
      <c r="A12" s="75" t="n">
        <f aca="false">[3]Выв22!$A12</f>
        <v>1</v>
      </c>
      <c r="B12" s="76" t="str">
        <f aca="false">[3]Выв22!B12</f>
        <v/>
      </c>
      <c r="C12" s="77" t="str">
        <f aca="false">[3]Выв22!C12</f>
        <v/>
      </c>
      <c r="D12" s="77" t="str">
        <f aca="false">[3]Выв22!D12</f>
        <v/>
      </c>
      <c r="E12" s="77" t="str">
        <f aca="false">[3]Выв22!E12</f>
        <v/>
      </c>
      <c r="F12" s="78" t="str">
        <f aca="false">[3]Выв22!F12</f>
        <v/>
      </c>
      <c r="G12" s="79"/>
      <c r="H12" s="78"/>
      <c r="I12" s="78"/>
      <c r="J12" s="80"/>
      <c r="K12" s="78"/>
      <c r="L12" s="78"/>
      <c r="M12" s="79"/>
      <c r="N12" s="79"/>
      <c r="O12" s="79"/>
      <c r="P12" s="81"/>
      <c r="Q12" s="82"/>
      <c r="R12" s="82" t="str">
        <f aca="false">IF([3]Шест!R12="","",IF(ISTEXT([3]Шест!R12),[3]Шест!R12,CONCATENATE(LEFT([3]Шест!R12,1),".",RIGHT([3]Шест!R12,2))))</f>
        <v/>
      </c>
      <c r="S12" s="79" t="str">
        <f aca="false">IF([3]Шест!S12="","",[3]Шест!S12)</f>
        <v/>
      </c>
      <c r="T12" s="79" t="str">
        <f aca="false">IF([3]Шест!T12="","",[3]Шест!T12)</f>
        <v/>
      </c>
      <c r="U12" s="79" t="str">
        <f aca="false">IF([3]Шест!U12="","",[3]Шест!U12)</f>
        <v/>
      </c>
      <c r="V12" s="79" t="str">
        <f aca="false">IF([3]Шест!V12="","",[3]Шест!V12)</f>
        <v/>
      </c>
      <c r="W12" s="79" t="str">
        <f aca="false">IF([3]Шест!W12="","",[3]Шест!W12)</f>
        <v/>
      </c>
      <c r="X12" s="79" t="str">
        <f aca="false">IF([3]Шест!X12="","",[3]Шест!X12)</f>
        <v/>
      </c>
      <c r="Y12" s="79" t="str">
        <f aca="false">IF([3]Шест!Y12="","",[3]Шест!Y12)</f>
        <v/>
      </c>
      <c r="Z12" s="79" t="str">
        <f aca="false">IF([3]Шест!Z12="","",[3]Шест!Z12)</f>
        <v/>
      </c>
      <c r="AA12" s="79" t="str">
        <f aca="false">IF([3]Шест!AA12="","",[3]Шест!AA12)</f>
        <v/>
      </c>
      <c r="AB12" s="79" t="str">
        <f aca="false">IF([3]Шест!AB12="","",[3]Шест!AB12)</f>
        <v/>
      </c>
      <c r="AC12" s="79" t="str">
        <f aca="false">IF([3]Шест!AC12="","",[3]Шест!AC12)</f>
        <v/>
      </c>
      <c r="AD12" s="79" t="str">
        <f aca="false">IF([3]Шест!AD12="","",[3]Шест!AD12)</f>
        <v/>
      </c>
      <c r="AE12" s="79" t="str">
        <f aca="false">IF([3]Шест!AE12="","",CONCATENATE([3]Шест!AE12,"/",[3]Шест!AE12))</f>
        <v/>
      </c>
      <c r="AF12" s="110" t="str">
        <f aca="false">[3]Выв22!$O12</f>
        <v/>
      </c>
      <c r="AG12" s="110"/>
      <c r="AH12" s="84" t="str">
        <f aca="false">[3]Выв22!$P12</f>
        <v/>
      </c>
      <c r="AI12" s="111"/>
      <c r="AJ12" s="111"/>
      <c r="AK12" s="111"/>
      <c r="AL12" s="111"/>
      <c r="AM12" s="111"/>
      <c r="AN12" s="85"/>
      <c r="AO12" s="111"/>
      <c r="AP12" s="78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</row>
    <row r="13" s="86" customFormat="true" ht="23.1" hidden="false" customHeight="true" outlineLevel="0" collapsed="false">
      <c r="A13" s="75" t="n">
        <f aca="false">[3]Выв22!$A13</f>
        <v>3</v>
      </c>
      <c r="B13" s="76" t="str">
        <f aca="false">[3]Выв22!B13</f>
        <v/>
      </c>
      <c r="C13" s="77" t="str">
        <f aca="false">[3]Выв22!C13</f>
        <v/>
      </c>
      <c r="D13" s="77" t="str">
        <f aca="false">[3]Выв22!D13</f>
        <v/>
      </c>
      <c r="E13" s="77" t="str">
        <f aca="false">[3]Выв22!E13</f>
        <v/>
      </c>
      <c r="F13" s="78" t="str">
        <f aca="false">[3]Выв22!F13</f>
        <v/>
      </c>
      <c r="G13" s="79"/>
      <c r="H13" s="78"/>
      <c r="I13" s="78"/>
      <c r="J13" s="80"/>
      <c r="K13" s="78"/>
      <c r="L13" s="78"/>
      <c r="M13" s="79"/>
      <c r="N13" s="79"/>
      <c r="O13" s="79"/>
      <c r="P13" s="81"/>
      <c r="Q13" s="82"/>
      <c r="R13" s="82" t="str">
        <f aca="false">IF([3]Шест!R13="","",IF(ISTEXT([3]Шест!R13),[3]Шест!R13,CONCATENATE(LEFT([3]Шест!R13,1),".",RIGHT([3]Шест!R13,2))))</f>
        <v/>
      </c>
      <c r="S13" s="79" t="str">
        <f aca="false">IF([3]Шест!S13="","",[3]Шест!S13)</f>
        <v/>
      </c>
      <c r="T13" s="79" t="str">
        <f aca="false">IF([3]Шест!T13="","",[3]Шест!T13)</f>
        <v/>
      </c>
      <c r="U13" s="79" t="str">
        <f aca="false">IF([3]Шест!U13="","",[3]Шест!U13)</f>
        <v/>
      </c>
      <c r="V13" s="79" t="str">
        <f aca="false">IF([3]Шест!V13="","",[3]Шест!V13)</f>
        <v/>
      </c>
      <c r="W13" s="79" t="str">
        <f aca="false">IF([3]Шест!W13="","",[3]Шест!W13)</f>
        <v/>
      </c>
      <c r="X13" s="79" t="str">
        <f aca="false">IF([3]Шест!X13="","",[3]Шест!X13)</f>
        <v/>
      </c>
      <c r="Y13" s="79" t="str">
        <f aca="false">IF([3]Шест!Y13="","",[3]Шест!Y13)</f>
        <v/>
      </c>
      <c r="Z13" s="79" t="str">
        <f aca="false">IF([3]Шест!Z13="","",[3]Шест!Z13)</f>
        <v/>
      </c>
      <c r="AA13" s="79" t="str">
        <f aca="false">IF([3]Шест!AA13="","",[3]Шест!AA13)</f>
        <v/>
      </c>
      <c r="AB13" s="79" t="str">
        <f aca="false">IF([3]Шест!AB13="","",[3]Шест!AB13)</f>
        <v/>
      </c>
      <c r="AC13" s="79" t="str">
        <f aca="false">IF([3]Шест!AC13="","",[3]Шест!AC13)</f>
        <v/>
      </c>
      <c r="AD13" s="79" t="str">
        <f aca="false">IF([3]Шест!AD13="","",[3]Шест!AD13)</f>
        <v/>
      </c>
      <c r="AE13" s="79" t="str">
        <f aca="false">IF([3]Шест!AE13="","",CONCATENATE([3]Шест!AE13,"/",[3]Шест!AE13))</f>
        <v/>
      </c>
      <c r="AF13" s="110" t="str">
        <f aca="false">[3]Выв22!$O13</f>
        <v/>
      </c>
      <c r="AG13" s="110"/>
      <c r="AH13" s="84" t="str">
        <f aca="false">[3]Выв22!$P13</f>
        <v/>
      </c>
      <c r="AI13" s="111"/>
      <c r="AJ13" s="111"/>
      <c r="AK13" s="111"/>
      <c r="AL13" s="111"/>
      <c r="AM13" s="111"/>
      <c r="AN13" s="85"/>
      <c r="AO13" s="111"/>
      <c r="AP13" s="78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</row>
    <row r="14" s="86" customFormat="true" ht="23.1" hidden="false" customHeight="true" outlineLevel="0" collapsed="false">
      <c r="A14" s="75" t="n">
        <f aca="false">[3]Выв22!$A14</f>
        <v>4</v>
      </c>
      <c r="B14" s="76" t="str">
        <f aca="false">[3]Выв22!B14</f>
        <v/>
      </c>
      <c r="C14" s="77" t="str">
        <f aca="false">[3]Выв22!C14</f>
        <v/>
      </c>
      <c r="D14" s="77" t="str">
        <f aca="false">[3]Выв22!D14</f>
        <v/>
      </c>
      <c r="E14" s="77" t="str">
        <f aca="false">[3]Выв22!E14</f>
        <v/>
      </c>
      <c r="F14" s="78" t="str">
        <f aca="false">[3]Выв22!F14</f>
        <v/>
      </c>
      <c r="G14" s="79"/>
      <c r="H14" s="78"/>
      <c r="I14" s="78"/>
      <c r="J14" s="80"/>
      <c r="K14" s="78"/>
      <c r="L14" s="78"/>
      <c r="M14" s="79"/>
      <c r="N14" s="79"/>
      <c r="O14" s="79"/>
      <c r="P14" s="81"/>
      <c r="Q14" s="82"/>
      <c r="R14" s="82" t="str">
        <f aca="false">IF([3]Шест!R14="","",IF(ISTEXT([3]Шест!R14),[3]Шест!R14,CONCATENATE(LEFT([3]Шест!R14,1),".",RIGHT([3]Шест!R14,2))))</f>
        <v/>
      </c>
      <c r="S14" s="79" t="str">
        <f aca="false">IF([3]Шест!S14="","",[3]Шест!S14)</f>
        <v/>
      </c>
      <c r="T14" s="79" t="str">
        <f aca="false">IF([3]Шест!T14="","",[3]Шест!T14)</f>
        <v/>
      </c>
      <c r="U14" s="79" t="str">
        <f aca="false">IF([3]Шест!U14="","",[3]Шест!U14)</f>
        <v/>
      </c>
      <c r="V14" s="79" t="str">
        <f aca="false">IF([3]Шест!V14="","",[3]Шест!V14)</f>
        <v/>
      </c>
      <c r="W14" s="79" t="str">
        <f aca="false">IF([3]Шест!W14="","",[3]Шест!W14)</f>
        <v/>
      </c>
      <c r="X14" s="79" t="str">
        <f aca="false">IF([3]Шест!X14="","",[3]Шест!X14)</f>
        <v/>
      </c>
      <c r="Y14" s="79" t="str">
        <f aca="false">IF([3]Шест!Y14="","",[3]Шест!Y14)</f>
        <v/>
      </c>
      <c r="Z14" s="79" t="str">
        <f aca="false">IF([3]Шест!Z14="","",[3]Шест!Z14)</f>
        <v/>
      </c>
      <c r="AA14" s="79" t="str">
        <f aca="false">IF([3]Шест!AA14="","",[3]Шест!AA14)</f>
        <v/>
      </c>
      <c r="AB14" s="79" t="str">
        <f aca="false">IF([3]Шест!AB14="","",[3]Шест!AB14)</f>
        <v/>
      </c>
      <c r="AC14" s="79" t="str">
        <f aca="false">IF([3]Шест!AC14="","",[3]Шест!AC14)</f>
        <v/>
      </c>
      <c r="AD14" s="79" t="str">
        <f aca="false">IF([3]Шест!AD14="","",[3]Шест!AD14)</f>
        <v/>
      </c>
      <c r="AE14" s="79" t="str">
        <f aca="false">IF([3]Шест!AE14="","",CONCATENATE([3]Шест!AE14,"/",[3]Шест!AE14))</f>
        <v/>
      </c>
      <c r="AF14" s="110" t="str">
        <f aca="false">[3]Выв22!$O14</f>
        <v/>
      </c>
      <c r="AG14" s="110"/>
      <c r="AH14" s="84" t="str">
        <f aca="false">[3]Выв22!$P14</f>
        <v/>
      </c>
      <c r="AI14" s="111"/>
      <c r="AJ14" s="111"/>
      <c r="AK14" s="111"/>
      <c r="AL14" s="111"/>
      <c r="AM14" s="111"/>
      <c r="AN14" s="85"/>
      <c r="AO14" s="111"/>
      <c r="AP14" s="78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</row>
    <row r="15" s="86" customFormat="true" ht="23.1" hidden="false" customHeight="true" outlineLevel="0" collapsed="false">
      <c r="A15" s="75" t="n">
        <f aca="false">[3]Выв22!$A15</f>
        <v>5</v>
      </c>
      <c r="B15" s="76" t="str">
        <f aca="false">[3]Выв22!B15</f>
        <v/>
      </c>
      <c r="C15" s="77" t="str">
        <f aca="false">[3]Выв22!C15</f>
        <v/>
      </c>
      <c r="D15" s="77" t="str">
        <f aca="false">[3]Выв22!D15</f>
        <v/>
      </c>
      <c r="E15" s="77" t="str">
        <f aca="false">[3]Выв22!E15</f>
        <v/>
      </c>
      <c r="F15" s="78" t="str">
        <f aca="false">[3]Выв22!F15</f>
        <v/>
      </c>
      <c r="G15" s="79"/>
      <c r="H15" s="78"/>
      <c r="I15" s="78"/>
      <c r="J15" s="80"/>
      <c r="K15" s="78"/>
      <c r="L15" s="78"/>
      <c r="M15" s="79"/>
      <c r="N15" s="79"/>
      <c r="O15" s="79"/>
      <c r="P15" s="81"/>
      <c r="Q15" s="82"/>
      <c r="R15" s="82" t="str">
        <f aca="false">IF([3]Шест!R15="","",IF(ISTEXT([3]Шест!R15),[3]Шест!R15,CONCATENATE(LEFT([3]Шест!R15,1),".",RIGHT([3]Шест!R15,2))))</f>
        <v/>
      </c>
      <c r="S15" s="79" t="str">
        <f aca="false">IF([3]Шест!S15="","",[3]Шест!S15)</f>
        <v/>
      </c>
      <c r="T15" s="79" t="str">
        <f aca="false">IF([3]Шест!T15="","",[3]Шест!T15)</f>
        <v/>
      </c>
      <c r="U15" s="79" t="str">
        <f aca="false">IF([3]Шест!U15="","",[3]Шест!U15)</f>
        <v/>
      </c>
      <c r="V15" s="79" t="str">
        <f aca="false">IF([3]Шест!V15="","",[3]Шест!V15)</f>
        <v/>
      </c>
      <c r="W15" s="79" t="str">
        <f aca="false">IF([3]Шест!W15="","",[3]Шест!W15)</f>
        <v/>
      </c>
      <c r="X15" s="79" t="str">
        <f aca="false">IF([3]Шест!X15="","",[3]Шест!X15)</f>
        <v/>
      </c>
      <c r="Y15" s="79" t="str">
        <f aca="false">IF([3]Шест!Y15="","",[3]Шест!Y15)</f>
        <v/>
      </c>
      <c r="Z15" s="79" t="str">
        <f aca="false">IF([3]Шест!Z15="","",[3]Шест!Z15)</f>
        <v/>
      </c>
      <c r="AA15" s="79" t="str">
        <f aca="false">IF([3]Шест!AA15="","",[3]Шест!AA15)</f>
        <v/>
      </c>
      <c r="AB15" s="79" t="str">
        <f aca="false">IF([3]Шест!AB15="","",[3]Шест!AB15)</f>
        <v/>
      </c>
      <c r="AC15" s="79" t="str">
        <f aca="false">IF([3]Шест!AC15="","",[3]Шест!AC15)</f>
        <v/>
      </c>
      <c r="AD15" s="79" t="str">
        <f aca="false">IF([3]Шест!AD15="","",[3]Шест!AD15)</f>
        <v/>
      </c>
      <c r="AE15" s="79" t="str">
        <f aca="false">IF([3]Шест!AE15="","",CONCATENATE([3]Шест!AE15,"/",[3]Шест!AE15))</f>
        <v/>
      </c>
      <c r="AF15" s="110" t="str">
        <f aca="false">[3]Выв22!$O15</f>
        <v/>
      </c>
      <c r="AG15" s="110"/>
      <c r="AH15" s="84" t="str">
        <f aca="false">[3]Выв22!$P15</f>
        <v/>
      </c>
      <c r="AI15" s="111"/>
      <c r="AJ15" s="111"/>
      <c r="AK15" s="111"/>
      <c r="AL15" s="111"/>
      <c r="AM15" s="111"/>
      <c r="AN15" s="85"/>
      <c r="AO15" s="111"/>
      <c r="AP15" s="78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</row>
    <row r="16" s="86" customFormat="true" ht="23.1" hidden="false" customHeight="true" outlineLevel="0" collapsed="false">
      <c r="A16" s="75" t="n">
        <f aca="false">[3]Выв22!$A16</f>
        <v>6</v>
      </c>
      <c r="B16" s="76" t="str">
        <f aca="false">[3]Выв22!B16</f>
        <v/>
      </c>
      <c r="C16" s="77" t="str">
        <f aca="false">[3]Выв22!C16</f>
        <v/>
      </c>
      <c r="D16" s="77" t="str">
        <f aca="false">[3]Выв22!D16</f>
        <v/>
      </c>
      <c r="E16" s="77" t="str">
        <f aca="false">[3]Выв22!E16</f>
        <v/>
      </c>
      <c r="F16" s="78" t="str">
        <f aca="false">[3]Выв22!F16</f>
        <v/>
      </c>
      <c r="G16" s="79"/>
      <c r="H16" s="78"/>
      <c r="I16" s="78"/>
      <c r="J16" s="80"/>
      <c r="K16" s="78"/>
      <c r="L16" s="78"/>
      <c r="M16" s="79"/>
      <c r="N16" s="79"/>
      <c r="O16" s="79"/>
      <c r="P16" s="81"/>
      <c r="Q16" s="82"/>
      <c r="R16" s="82" t="str">
        <f aca="false">IF([3]Шест!R16="","",IF(ISTEXT([3]Шест!R16),[3]Шест!R16,CONCATENATE(LEFT([3]Шест!R16,1),".",RIGHT([3]Шест!R16,2))))</f>
        <v/>
      </c>
      <c r="S16" s="79" t="str">
        <f aca="false">IF([3]Шест!S16="","",[3]Шест!S16)</f>
        <v/>
      </c>
      <c r="T16" s="79" t="str">
        <f aca="false">IF([3]Шест!T16="","",[3]Шест!T16)</f>
        <v/>
      </c>
      <c r="U16" s="79" t="str">
        <f aca="false">IF([3]Шест!U16="","",[3]Шест!U16)</f>
        <v/>
      </c>
      <c r="V16" s="79" t="str">
        <f aca="false">IF([3]Шест!V16="","",[3]Шест!V16)</f>
        <v/>
      </c>
      <c r="W16" s="79" t="str">
        <f aca="false">IF([3]Шест!W16="","",[3]Шест!W16)</f>
        <v/>
      </c>
      <c r="X16" s="79" t="str">
        <f aca="false">IF([3]Шест!X16="","",[3]Шест!X16)</f>
        <v/>
      </c>
      <c r="Y16" s="79" t="str">
        <f aca="false">IF([3]Шест!Y16="","",[3]Шест!Y16)</f>
        <v/>
      </c>
      <c r="Z16" s="79" t="str">
        <f aca="false">IF([3]Шест!Z16="","",[3]Шест!Z16)</f>
        <v/>
      </c>
      <c r="AA16" s="79" t="str">
        <f aca="false">IF([3]Шест!AA16="","",[3]Шест!AA16)</f>
        <v/>
      </c>
      <c r="AB16" s="79" t="str">
        <f aca="false">IF([3]Шест!AB16="","",[3]Шест!AB16)</f>
        <v/>
      </c>
      <c r="AC16" s="79" t="str">
        <f aca="false">IF([3]Шест!AC16="","",[3]Шест!AC16)</f>
        <v/>
      </c>
      <c r="AD16" s="79" t="str">
        <f aca="false">IF([3]Шест!AD16="","",[3]Шест!AD16)</f>
        <v/>
      </c>
      <c r="AE16" s="79" t="str">
        <f aca="false">IF([3]Шест!AE16="","",CONCATENATE([3]Шест!AE16,"/",[3]Шест!AE16))</f>
        <v/>
      </c>
      <c r="AF16" s="110" t="str">
        <f aca="false">[3]Выв22!$O16</f>
        <v/>
      </c>
      <c r="AG16" s="110"/>
      <c r="AH16" s="84" t="str">
        <f aca="false">[3]Выв22!$P16</f>
        <v/>
      </c>
      <c r="AI16" s="111"/>
      <c r="AJ16" s="111"/>
      <c r="AK16" s="111"/>
      <c r="AL16" s="111"/>
      <c r="AM16" s="111"/>
      <c r="AN16" s="85"/>
      <c r="AO16" s="111"/>
      <c r="AP16" s="78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</row>
    <row r="17" s="86" customFormat="true" ht="23.1" hidden="false" customHeight="true" outlineLevel="0" collapsed="false">
      <c r="A17" s="75" t="str">
        <f aca="false">[3]Выв22!$A17</f>
        <v/>
      </c>
      <c r="B17" s="76" t="str">
        <f aca="false">[3]Выв22!B17</f>
        <v/>
      </c>
      <c r="C17" s="77" t="str">
        <f aca="false">[3]Выв22!C17</f>
        <v/>
      </c>
      <c r="D17" s="77" t="str">
        <f aca="false">[3]Выв22!D17</f>
        <v/>
      </c>
      <c r="E17" s="77" t="str">
        <f aca="false">[3]Выв22!E17</f>
        <v/>
      </c>
      <c r="F17" s="78" t="str">
        <f aca="false">[3]Выв22!F17</f>
        <v/>
      </c>
      <c r="G17" s="79"/>
      <c r="H17" s="78"/>
      <c r="I17" s="78"/>
      <c r="J17" s="80"/>
      <c r="K17" s="78"/>
      <c r="L17" s="78"/>
      <c r="M17" s="79"/>
      <c r="N17" s="79"/>
      <c r="O17" s="79"/>
      <c r="P17" s="81"/>
      <c r="Q17" s="82"/>
      <c r="R17" s="82" t="str">
        <f aca="false">IF([3]Шест!R17="","",IF(ISTEXT([3]Шест!R17),[3]Шест!R17,CONCATENATE(LEFT([3]Шест!R17,1),".",RIGHT([3]Шест!R17,2))))</f>
        <v/>
      </c>
      <c r="S17" s="79" t="str">
        <f aca="false">IF([3]Шест!S17="","",[3]Шест!S17)</f>
        <v/>
      </c>
      <c r="T17" s="79" t="str">
        <f aca="false">IF([3]Шест!T17="","",[3]Шест!T17)</f>
        <v/>
      </c>
      <c r="U17" s="79" t="str">
        <f aca="false">IF([3]Шест!U17="","",[3]Шест!U17)</f>
        <v/>
      </c>
      <c r="V17" s="79" t="str">
        <f aca="false">IF([3]Шест!V17="","",[3]Шест!V17)</f>
        <v/>
      </c>
      <c r="W17" s="79" t="str">
        <f aca="false">IF([3]Шест!W17="","",[3]Шест!W17)</f>
        <v/>
      </c>
      <c r="X17" s="79" t="str">
        <f aca="false">IF([3]Шест!X17="","",[3]Шест!X17)</f>
        <v/>
      </c>
      <c r="Y17" s="79" t="str">
        <f aca="false">IF([3]Шест!Y17="","",[3]Шест!Y17)</f>
        <v/>
      </c>
      <c r="Z17" s="79" t="str">
        <f aca="false">IF([3]Шест!Z17="","",[3]Шест!Z17)</f>
        <v/>
      </c>
      <c r="AA17" s="79" t="str">
        <f aca="false">IF([3]Шест!AA17="","",[3]Шест!AA17)</f>
        <v/>
      </c>
      <c r="AB17" s="79" t="str">
        <f aca="false">IF([3]Шест!AB17="","",[3]Шест!AB17)</f>
        <v/>
      </c>
      <c r="AC17" s="79" t="str">
        <f aca="false">IF([3]Шест!AC17="","",[3]Шест!AC17)</f>
        <v/>
      </c>
      <c r="AD17" s="79" t="str">
        <f aca="false">IF([3]Шест!AD17="","",[3]Шест!AD17)</f>
        <v/>
      </c>
      <c r="AE17" s="79" t="str">
        <f aca="false">IF([3]Шест!AE17="","",CONCATENATE([3]Шест!AE17,"/",[3]Шест!AE17))</f>
        <v/>
      </c>
      <c r="AF17" s="110" t="str">
        <f aca="false">[3]Выв22!$O17</f>
        <v/>
      </c>
      <c r="AG17" s="110"/>
      <c r="AH17" s="84" t="str">
        <f aca="false">[3]Выв22!$P17</f>
        <v/>
      </c>
      <c r="AI17" s="111"/>
      <c r="AJ17" s="111"/>
      <c r="AK17" s="111"/>
      <c r="AL17" s="111"/>
      <c r="AM17" s="111"/>
      <c r="AN17" s="85"/>
      <c r="AO17" s="111"/>
      <c r="AP17" s="78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</row>
    <row r="18" s="86" customFormat="true" ht="23.1" hidden="false" customHeight="true" outlineLevel="0" collapsed="false">
      <c r="A18" s="75" t="str">
        <f aca="false">[3]Выв22!$A18</f>
        <v/>
      </c>
      <c r="B18" s="76" t="str">
        <f aca="false">[3]Выв22!B18</f>
        <v/>
      </c>
      <c r="C18" s="77" t="str">
        <f aca="false">[3]Выв22!C18</f>
        <v/>
      </c>
      <c r="D18" s="77" t="str">
        <f aca="false">[3]Выв22!D18</f>
        <v/>
      </c>
      <c r="E18" s="77" t="str">
        <f aca="false">[3]Выв22!E18</f>
        <v/>
      </c>
      <c r="F18" s="78" t="str">
        <f aca="false">[3]Выв22!F18</f>
        <v/>
      </c>
      <c r="G18" s="79"/>
      <c r="H18" s="78"/>
      <c r="I18" s="78"/>
      <c r="J18" s="80"/>
      <c r="K18" s="78"/>
      <c r="L18" s="78"/>
      <c r="M18" s="79"/>
      <c r="N18" s="79"/>
      <c r="O18" s="79"/>
      <c r="P18" s="81"/>
      <c r="Q18" s="82"/>
      <c r="R18" s="82" t="str">
        <f aca="false">IF([3]Шест!R18="","",IF(ISTEXT([3]Шест!R18),[3]Шест!R18,CONCATENATE(LEFT([3]Шест!R18,1),".",RIGHT([3]Шест!R18,2))))</f>
        <v/>
      </c>
      <c r="S18" s="79" t="str">
        <f aca="false">IF([3]Шест!S18="","",[3]Шест!S18)</f>
        <v/>
      </c>
      <c r="T18" s="79" t="str">
        <f aca="false">IF([3]Шест!T18="","",[3]Шест!T18)</f>
        <v/>
      </c>
      <c r="U18" s="79" t="str">
        <f aca="false">IF([3]Шест!U18="","",[3]Шест!U18)</f>
        <v/>
      </c>
      <c r="V18" s="79" t="str">
        <f aca="false">IF([3]Шест!V18="","",[3]Шест!V18)</f>
        <v/>
      </c>
      <c r="W18" s="79" t="str">
        <f aca="false">IF([3]Шест!W18="","",[3]Шест!W18)</f>
        <v/>
      </c>
      <c r="X18" s="79" t="str">
        <f aca="false">IF([3]Шест!X18="","",[3]Шест!X18)</f>
        <v/>
      </c>
      <c r="Y18" s="79" t="str">
        <f aca="false">IF([3]Шест!Y18="","",[3]Шест!Y18)</f>
        <v/>
      </c>
      <c r="Z18" s="79" t="str">
        <f aca="false">IF([3]Шест!Z18="","",[3]Шест!Z18)</f>
        <v/>
      </c>
      <c r="AA18" s="79" t="str">
        <f aca="false">IF([3]Шест!AA18="","",[3]Шест!AA18)</f>
        <v/>
      </c>
      <c r="AB18" s="79" t="str">
        <f aca="false">IF([3]Шест!AB18="","",[3]Шест!AB18)</f>
        <v/>
      </c>
      <c r="AC18" s="79" t="str">
        <f aca="false">IF([3]Шест!AC18="","",[3]Шест!AC18)</f>
        <v/>
      </c>
      <c r="AD18" s="79" t="str">
        <f aca="false">IF([3]Шест!AD18="","",[3]Шест!AD18)</f>
        <v/>
      </c>
      <c r="AE18" s="79" t="str">
        <f aca="false">IF([3]Шест!AE18="","",CONCATENATE([3]Шест!AE18,"/",[3]Шест!AE18))</f>
        <v/>
      </c>
      <c r="AF18" s="110" t="str">
        <f aca="false">[3]Выв22!$O18</f>
        <v/>
      </c>
      <c r="AG18" s="110"/>
      <c r="AH18" s="84" t="str">
        <f aca="false">[3]Выв22!$P18</f>
        <v/>
      </c>
      <c r="AI18" s="111"/>
      <c r="AJ18" s="111"/>
      <c r="AK18" s="111"/>
      <c r="AL18" s="111"/>
      <c r="AM18" s="111"/>
      <c r="AN18" s="85"/>
      <c r="AO18" s="111"/>
      <c r="AP18" s="78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</row>
    <row r="19" s="86" customFormat="true" ht="23.1" hidden="false" customHeight="true" outlineLevel="0" collapsed="false">
      <c r="A19" s="75" t="str">
        <f aca="false">[3]Выв22!$A19</f>
        <v/>
      </c>
      <c r="B19" s="76" t="str">
        <f aca="false">[3]Выв22!B19</f>
        <v/>
      </c>
      <c r="C19" s="77" t="str">
        <f aca="false">[3]Выв22!C19</f>
        <v/>
      </c>
      <c r="D19" s="77" t="str">
        <f aca="false">[3]Выв22!D19</f>
        <v/>
      </c>
      <c r="E19" s="77" t="str">
        <f aca="false">[3]Выв22!E19</f>
        <v/>
      </c>
      <c r="F19" s="78" t="str">
        <f aca="false">[3]Выв22!F19</f>
        <v/>
      </c>
      <c r="G19" s="79"/>
      <c r="H19" s="78"/>
      <c r="I19" s="78"/>
      <c r="J19" s="80"/>
      <c r="K19" s="78"/>
      <c r="L19" s="78"/>
      <c r="M19" s="79"/>
      <c r="N19" s="79"/>
      <c r="O19" s="79"/>
      <c r="P19" s="81"/>
      <c r="Q19" s="82"/>
      <c r="R19" s="82" t="str">
        <f aca="false">IF([3]Шест!R19="","",IF(ISTEXT([3]Шест!R19),[3]Шест!R19,CONCATENATE(LEFT([3]Шест!R19,1),".",RIGHT([3]Шест!R19,2))))</f>
        <v/>
      </c>
      <c r="S19" s="79" t="str">
        <f aca="false">IF([3]Шест!S19="","",[3]Шест!S19)</f>
        <v/>
      </c>
      <c r="T19" s="79" t="str">
        <f aca="false">IF([3]Шест!T19="","",[3]Шест!T19)</f>
        <v/>
      </c>
      <c r="U19" s="79" t="str">
        <f aca="false">IF([3]Шест!U19="","",[3]Шест!U19)</f>
        <v/>
      </c>
      <c r="V19" s="79" t="str">
        <f aca="false">IF([3]Шест!V19="","",[3]Шест!V19)</f>
        <v/>
      </c>
      <c r="W19" s="79" t="str">
        <f aca="false">IF([3]Шест!W19="","",[3]Шест!W19)</f>
        <v/>
      </c>
      <c r="X19" s="79" t="str">
        <f aca="false">IF([3]Шест!X19="","",[3]Шест!X19)</f>
        <v/>
      </c>
      <c r="Y19" s="79" t="str">
        <f aca="false">IF([3]Шест!Y19="","",[3]Шест!Y19)</f>
        <v/>
      </c>
      <c r="Z19" s="79" t="str">
        <f aca="false">IF([3]Шест!Z19="","",[3]Шест!Z19)</f>
        <v/>
      </c>
      <c r="AA19" s="79" t="str">
        <f aca="false">IF([3]Шест!AA19="","",[3]Шест!AA19)</f>
        <v/>
      </c>
      <c r="AB19" s="79" t="str">
        <f aca="false">IF([3]Шест!AB19="","",[3]Шест!AB19)</f>
        <v/>
      </c>
      <c r="AC19" s="79" t="str">
        <f aca="false">IF([3]Шест!AC19="","",[3]Шест!AC19)</f>
        <v/>
      </c>
      <c r="AD19" s="79" t="str">
        <f aca="false">IF([3]Шест!AD19="","",[3]Шест!AD19)</f>
        <v/>
      </c>
      <c r="AE19" s="79" t="str">
        <f aca="false">IF([3]Шест!AE19="","",CONCATENATE([3]Шест!AE19,"/",[3]Шест!AE19))</f>
        <v/>
      </c>
      <c r="AF19" s="110" t="str">
        <f aca="false">[3]Выв22!$O19</f>
        <v/>
      </c>
      <c r="AG19" s="110"/>
      <c r="AH19" s="84" t="str">
        <f aca="false">[3]Выв22!$P19</f>
        <v/>
      </c>
      <c r="AI19" s="111"/>
      <c r="AJ19" s="111"/>
      <c r="AK19" s="111"/>
      <c r="AL19" s="111"/>
      <c r="AM19" s="111"/>
      <c r="AN19" s="85"/>
      <c r="AO19" s="111"/>
      <c r="AP19" s="78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</row>
    <row r="20" s="86" customFormat="true" ht="23.1" hidden="false" customHeight="true" outlineLevel="0" collapsed="false">
      <c r="A20" s="75" t="str">
        <f aca="false">[3]Выв22!$A20</f>
        <v/>
      </c>
      <c r="B20" s="76" t="str">
        <f aca="false">[3]Выв22!B20</f>
        <v/>
      </c>
      <c r="C20" s="77" t="str">
        <f aca="false">[3]Выв22!C20</f>
        <v/>
      </c>
      <c r="D20" s="77" t="str">
        <f aca="false">[3]Выв22!D20</f>
        <v/>
      </c>
      <c r="E20" s="77" t="str">
        <f aca="false">[3]Выв22!E20</f>
        <v/>
      </c>
      <c r="F20" s="78" t="str">
        <f aca="false">[3]Выв22!F20</f>
        <v/>
      </c>
      <c r="G20" s="79"/>
      <c r="H20" s="78"/>
      <c r="I20" s="78"/>
      <c r="J20" s="80"/>
      <c r="K20" s="78"/>
      <c r="L20" s="78"/>
      <c r="M20" s="79"/>
      <c r="N20" s="79"/>
      <c r="O20" s="79"/>
      <c r="P20" s="81"/>
      <c r="Q20" s="82"/>
      <c r="R20" s="82" t="str">
        <f aca="false">IF([3]Шест!R20="","",IF(ISTEXT([3]Шест!R20),[3]Шест!R20,CONCATENATE(LEFT([3]Шест!R20,1),".",RIGHT([3]Шест!R20,2))))</f>
        <v/>
      </c>
      <c r="S20" s="79" t="str">
        <f aca="false">IF([3]Шест!S20="","",[3]Шест!S20)</f>
        <v/>
      </c>
      <c r="T20" s="79" t="str">
        <f aca="false">IF([3]Шест!T20="","",[3]Шест!T20)</f>
        <v/>
      </c>
      <c r="U20" s="79" t="str">
        <f aca="false">IF([3]Шест!U20="","",[3]Шест!U20)</f>
        <v/>
      </c>
      <c r="V20" s="79" t="str">
        <f aca="false">IF([3]Шест!V20="","",[3]Шест!V20)</f>
        <v/>
      </c>
      <c r="W20" s="79" t="str">
        <f aca="false">IF([3]Шест!W20="","",[3]Шест!W20)</f>
        <v/>
      </c>
      <c r="X20" s="79" t="str">
        <f aca="false">IF([3]Шест!X20="","",[3]Шест!X20)</f>
        <v/>
      </c>
      <c r="Y20" s="79" t="str">
        <f aca="false">IF([3]Шест!Y20="","",[3]Шест!Y20)</f>
        <v/>
      </c>
      <c r="Z20" s="79" t="str">
        <f aca="false">IF([3]Шест!Z20="","",[3]Шест!Z20)</f>
        <v/>
      </c>
      <c r="AA20" s="79" t="str">
        <f aca="false">IF([3]Шест!AA20="","",[3]Шест!AA20)</f>
        <v/>
      </c>
      <c r="AB20" s="79" t="str">
        <f aca="false">IF([3]Шест!AB20="","",[3]Шест!AB20)</f>
        <v/>
      </c>
      <c r="AC20" s="79" t="str">
        <f aca="false">IF([3]Шест!AC20="","",[3]Шест!AC20)</f>
        <v/>
      </c>
      <c r="AD20" s="79" t="str">
        <f aca="false">IF([3]Шест!AD20="","",[3]Шест!AD20)</f>
        <v/>
      </c>
      <c r="AE20" s="79" t="str">
        <f aca="false">IF([3]Шест!AE20="","",CONCATENATE([3]Шест!AE20,"/",[3]Шест!AE20))</f>
        <v/>
      </c>
      <c r="AF20" s="110" t="str">
        <f aca="false">[3]Выв22!$O20</f>
        <v/>
      </c>
      <c r="AG20" s="110"/>
      <c r="AH20" s="84" t="str">
        <f aca="false">[3]Выв22!$P20</f>
        <v/>
      </c>
      <c r="AI20" s="111"/>
      <c r="AJ20" s="111"/>
      <c r="AK20" s="111"/>
      <c r="AL20" s="111"/>
      <c r="AM20" s="111"/>
      <c r="AN20" s="85"/>
      <c r="AO20" s="111"/>
      <c r="AP20" s="78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</row>
    <row r="21" s="86" customFormat="true" ht="23.1" hidden="false" customHeight="true" outlineLevel="0" collapsed="false">
      <c r="A21" s="75" t="str">
        <f aca="false">[3]Выв22!$A21</f>
        <v/>
      </c>
      <c r="B21" s="76" t="str">
        <f aca="false">[3]Выв22!B21</f>
        <v/>
      </c>
      <c r="C21" s="77" t="str">
        <f aca="false">[3]Выв22!C21</f>
        <v/>
      </c>
      <c r="D21" s="77" t="str">
        <f aca="false">[3]Выв22!D21</f>
        <v/>
      </c>
      <c r="E21" s="77" t="str">
        <f aca="false">[3]Выв22!E21</f>
        <v/>
      </c>
      <c r="F21" s="78" t="str">
        <f aca="false">[3]Выв22!F21</f>
        <v/>
      </c>
      <c r="G21" s="79"/>
      <c r="H21" s="78"/>
      <c r="I21" s="78"/>
      <c r="J21" s="80"/>
      <c r="K21" s="78"/>
      <c r="L21" s="78"/>
      <c r="M21" s="79"/>
      <c r="N21" s="79"/>
      <c r="O21" s="79"/>
      <c r="P21" s="81"/>
      <c r="Q21" s="82"/>
      <c r="R21" s="82" t="str">
        <f aca="false">IF([3]Шест!R21="","",IF(ISTEXT([3]Шест!R21),[3]Шест!R21,CONCATENATE(LEFT([3]Шест!R21,1),".",RIGHT([3]Шест!R21,2))))</f>
        <v/>
      </c>
      <c r="S21" s="79" t="str">
        <f aca="false">IF([3]Шест!S21="","",[3]Шест!S21)</f>
        <v/>
      </c>
      <c r="T21" s="79" t="str">
        <f aca="false">IF([3]Шест!T21="","",[3]Шест!T21)</f>
        <v/>
      </c>
      <c r="U21" s="79" t="str">
        <f aca="false">IF([3]Шест!U21="","",[3]Шест!U21)</f>
        <v/>
      </c>
      <c r="V21" s="79" t="str">
        <f aca="false">IF([3]Шест!V21="","",[3]Шест!V21)</f>
        <v/>
      </c>
      <c r="W21" s="79" t="str">
        <f aca="false">IF([3]Шест!W21="","",[3]Шест!W21)</f>
        <v/>
      </c>
      <c r="X21" s="79" t="str">
        <f aca="false">IF([3]Шест!X21="","",[3]Шест!X21)</f>
        <v/>
      </c>
      <c r="Y21" s="79" t="str">
        <f aca="false">IF([3]Шест!Y21="","",[3]Шест!Y21)</f>
        <v/>
      </c>
      <c r="Z21" s="79" t="str">
        <f aca="false">IF([3]Шест!Z21="","",[3]Шест!Z21)</f>
        <v/>
      </c>
      <c r="AA21" s="79" t="str">
        <f aca="false">IF([3]Шест!AA21="","",[3]Шест!AA21)</f>
        <v/>
      </c>
      <c r="AB21" s="79" t="str">
        <f aca="false">IF([3]Шест!AB21="","",[3]Шест!AB21)</f>
        <v/>
      </c>
      <c r="AC21" s="79" t="str">
        <f aca="false">IF([3]Шест!AC21="","",[3]Шест!AC21)</f>
        <v/>
      </c>
      <c r="AD21" s="79" t="str">
        <f aca="false">IF([3]Шест!AD21="","",[3]Шест!AD21)</f>
        <v/>
      </c>
      <c r="AE21" s="79" t="str">
        <f aca="false">IF([3]Шест!AE21="","",CONCATENATE([3]Шест!AE21,"/",[3]Шест!AE21))</f>
        <v/>
      </c>
      <c r="AF21" s="110" t="str">
        <f aca="false">[3]Выв22!$O21</f>
        <v/>
      </c>
      <c r="AG21" s="110"/>
      <c r="AH21" s="84" t="str">
        <f aca="false">[3]Выв22!$P21</f>
        <v/>
      </c>
      <c r="AI21" s="111"/>
      <c r="AJ21" s="111"/>
      <c r="AK21" s="111"/>
      <c r="AL21" s="111"/>
      <c r="AM21" s="111"/>
      <c r="AN21" s="85"/>
      <c r="AO21" s="111"/>
      <c r="AP21" s="78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</row>
    <row r="22" s="86" customFormat="true" ht="23.1" hidden="false" customHeight="true" outlineLevel="0" collapsed="false">
      <c r="A22" s="75" t="str">
        <f aca="false">[3]Выв22!$A22</f>
        <v/>
      </c>
      <c r="B22" s="76" t="str">
        <f aca="false">[3]Выв22!B22</f>
        <v/>
      </c>
      <c r="C22" s="77" t="str">
        <f aca="false">[3]Выв22!C22</f>
        <v/>
      </c>
      <c r="D22" s="77" t="str">
        <f aca="false">[3]Выв22!D22</f>
        <v/>
      </c>
      <c r="E22" s="77" t="str">
        <f aca="false">[3]Выв22!E22</f>
        <v/>
      </c>
      <c r="F22" s="78" t="str">
        <f aca="false">[3]Выв22!F22</f>
        <v/>
      </c>
      <c r="G22" s="79"/>
      <c r="H22" s="78"/>
      <c r="I22" s="78"/>
      <c r="J22" s="80"/>
      <c r="K22" s="78"/>
      <c r="L22" s="78"/>
      <c r="M22" s="79"/>
      <c r="N22" s="79"/>
      <c r="O22" s="79"/>
      <c r="P22" s="81"/>
      <c r="Q22" s="82"/>
      <c r="R22" s="82" t="str">
        <f aca="false">IF([3]Шест!R22="","",IF(ISTEXT([3]Шест!R22),[3]Шест!R22,CONCATENATE(LEFT([3]Шест!R22,1),".",RIGHT([3]Шест!R22,2))))</f>
        <v/>
      </c>
      <c r="S22" s="79" t="str">
        <f aca="false">IF([3]Шест!S22="","",[3]Шест!S22)</f>
        <v/>
      </c>
      <c r="T22" s="79" t="str">
        <f aca="false">IF([3]Шест!T22="","",[3]Шест!T22)</f>
        <v/>
      </c>
      <c r="U22" s="79" t="str">
        <f aca="false">IF([3]Шест!U22="","",[3]Шест!U22)</f>
        <v/>
      </c>
      <c r="V22" s="79" t="str">
        <f aca="false">IF([3]Шест!V22="","",[3]Шест!V22)</f>
        <v/>
      </c>
      <c r="W22" s="79" t="str">
        <f aca="false">IF([3]Шест!W22="","",[3]Шест!W22)</f>
        <v/>
      </c>
      <c r="X22" s="79" t="str">
        <f aca="false">IF([3]Шест!X22="","",[3]Шест!X22)</f>
        <v/>
      </c>
      <c r="Y22" s="79" t="str">
        <f aca="false">IF([3]Шест!Y22="","",[3]Шест!Y22)</f>
        <v/>
      </c>
      <c r="Z22" s="79" t="str">
        <f aca="false">IF([3]Шест!Z22="","",[3]Шест!Z22)</f>
        <v/>
      </c>
      <c r="AA22" s="79" t="str">
        <f aca="false">IF([3]Шест!AA22="","",[3]Шест!AA22)</f>
        <v/>
      </c>
      <c r="AB22" s="79" t="str">
        <f aca="false">IF([3]Шест!AB22="","",[3]Шест!AB22)</f>
        <v/>
      </c>
      <c r="AC22" s="79" t="str">
        <f aca="false">IF([3]Шест!AC22="","",[3]Шест!AC22)</f>
        <v/>
      </c>
      <c r="AD22" s="79" t="str">
        <f aca="false">IF([3]Шест!AD22="","",[3]Шест!AD22)</f>
        <v/>
      </c>
      <c r="AE22" s="79" t="str">
        <f aca="false">IF([3]Шест!AE22="","",CONCATENATE([3]Шест!AE22,"/",[3]Шест!AE22))</f>
        <v/>
      </c>
      <c r="AF22" s="110" t="str">
        <f aca="false">[3]Выв22!$O22</f>
        <v/>
      </c>
      <c r="AG22" s="110"/>
      <c r="AH22" s="84" t="str">
        <f aca="false">[3]Выв22!$P22</f>
        <v/>
      </c>
      <c r="AI22" s="111"/>
      <c r="AJ22" s="111"/>
      <c r="AK22" s="111"/>
      <c r="AL22" s="111"/>
      <c r="AM22" s="111"/>
      <c r="AN22" s="85"/>
      <c r="AO22" s="111"/>
      <c r="AP22" s="78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</row>
    <row r="23" s="86" customFormat="true" ht="23.1" hidden="false" customHeight="true" outlineLevel="0" collapsed="false">
      <c r="A23" s="75" t="str">
        <f aca="false">[3]Выв22!$A23</f>
        <v/>
      </c>
      <c r="B23" s="76" t="str">
        <f aca="false">[3]Выв22!B23</f>
        <v/>
      </c>
      <c r="C23" s="77" t="str">
        <f aca="false">[3]Выв22!C23</f>
        <v/>
      </c>
      <c r="D23" s="77" t="str">
        <f aca="false">[3]Выв22!D23</f>
        <v/>
      </c>
      <c r="E23" s="77" t="str">
        <f aca="false">[3]Выв22!E23</f>
        <v/>
      </c>
      <c r="F23" s="78" t="str">
        <f aca="false">[3]Выв22!F23</f>
        <v/>
      </c>
      <c r="G23" s="79"/>
      <c r="H23" s="78"/>
      <c r="I23" s="78"/>
      <c r="J23" s="80"/>
      <c r="K23" s="78"/>
      <c r="L23" s="78"/>
      <c r="M23" s="79"/>
      <c r="N23" s="79"/>
      <c r="O23" s="79"/>
      <c r="P23" s="81"/>
      <c r="Q23" s="82"/>
      <c r="R23" s="82" t="str">
        <f aca="false">IF([3]Шест!R23="","",IF(ISTEXT([3]Шест!R23),[3]Шест!R23,CONCATENATE(LEFT([3]Шест!R23,1),".",RIGHT([3]Шест!R23,2))))</f>
        <v/>
      </c>
      <c r="S23" s="79" t="str">
        <f aca="false">IF([3]Шест!S23="","",[3]Шест!S23)</f>
        <v/>
      </c>
      <c r="T23" s="79" t="str">
        <f aca="false">IF([3]Шест!T23="","",[3]Шест!T23)</f>
        <v/>
      </c>
      <c r="U23" s="79" t="str">
        <f aca="false">IF([3]Шест!U23="","",[3]Шест!U23)</f>
        <v/>
      </c>
      <c r="V23" s="79" t="str">
        <f aca="false">IF([3]Шест!V23="","",[3]Шест!V23)</f>
        <v/>
      </c>
      <c r="W23" s="79" t="str">
        <f aca="false">IF([3]Шест!W23="","",[3]Шест!W23)</f>
        <v/>
      </c>
      <c r="X23" s="79" t="str">
        <f aca="false">IF([3]Шест!X23="","",[3]Шест!X23)</f>
        <v/>
      </c>
      <c r="Y23" s="79" t="str">
        <f aca="false">IF([3]Шест!Y23="","",[3]Шест!Y23)</f>
        <v/>
      </c>
      <c r="Z23" s="79" t="str">
        <f aca="false">IF([3]Шест!Z23="","",[3]Шест!Z23)</f>
        <v/>
      </c>
      <c r="AA23" s="79" t="str">
        <f aca="false">IF([3]Шест!AA23="","",[3]Шест!AA23)</f>
        <v/>
      </c>
      <c r="AB23" s="79" t="str">
        <f aca="false">IF([3]Шест!AB23="","",[3]Шест!AB23)</f>
        <v/>
      </c>
      <c r="AC23" s="79" t="str">
        <f aca="false">IF([3]Шест!AC23="","",[3]Шест!AC23)</f>
        <v/>
      </c>
      <c r="AD23" s="79" t="str">
        <f aca="false">IF([3]Шест!AD23="","",[3]Шест!AD23)</f>
        <v/>
      </c>
      <c r="AE23" s="79" t="str">
        <f aca="false">IF([3]Шест!AE23="","",CONCATENATE([3]Шест!AE23,"/",[3]Шест!AE23))</f>
        <v/>
      </c>
      <c r="AF23" s="110" t="str">
        <f aca="false">[3]Выв22!$O23</f>
        <v/>
      </c>
      <c r="AG23" s="110"/>
      <c r="AH23" s="84" t="str">
        <f aca="false">[3]Выв22!$P23</f>
        <v/>
      </c>
      <c r="AI23" s="111"/>
      <c r="AJ23" s="111"/>
      <c r="AK23" s="111"/>
      <c r="AL23" s="111"/>
      <c r="AM23" s="111"/>
      <c r="AN23" s="85"/>
      <c r="AO23" s="111"/>
      <c r="AP23" s="78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</row>
    <row r="24" s="86" customFormat="true" ht="23.1" hidden="false" customHeight="true" outlineLevel="0" collapsed="false">
      <c r="A24" s="75" t="str">
        <f aca="false">[3]Выв22!$A24</f>
        <v/>
      </c>
      <c r="B24" s="76" t="str">
        <f aca="false">[3]Выв22!B24</f>
        <v/>
      </c>
      <c r="C24" s="77" t="str">
        <f aca="false">[3]Выв22!C24</f>
        <v/>
      </c>
      <c r="D24" s="77" t="str">
        <f aca="false">[3]Выв22!D24</f>
        <v/>
      </c>
      <c r="E24" s="77" t="str">
        <f aca="false">[3]Выв22!E24</f>
        <v/>
      </c>
      <c r="F24" s="78" t="str">
        <f aca="false">[3]Выв22!F24</f>
        <v/>
      </c>
      <c r="G24" s="79"/>
      <c r="H24" s="78"/>
      <c r="I24" s="78"/>
      <c r="J24" s="80"/>
      <c r="K24" s="78"/>
      <c r="L24" s="78"/>
      <c r="M24" s="79"/>
      <c r="N24" s="79"/>
      <c r="O24" s="79"/>
      <c r="P24" s="81"/>
      <c r="Q24" s="82"/>
      <c r="R24" s="82" t="str">
        <f aca="false">IF([3]Шест!R24="","",IF(ISTEXT([3]Шест!R24),[3]Шест!R24,CONCATENATE(LEFT([3]Шест!R24,1),".",RIGHT([3]Шест!R24,2))))</f>
        <v/>
      </c>
      <c r="S24" s="79" t="str">
        <f aca="false">IF([3]Шест!S24="","",[3]Шест!S24)</f>
        <v/>
      </c>
      <c r="T24" s="79" t="str">
        <f aca="false">IF([3]Шест!T24="","",[3]Шест!T24)</f>
        <v/>
      </c>
      <c r="U24" s="79" t="str">
        <f aca="false">IF([3]Шест!U24="","",[3]Шест!U24)</f>
        <v/>
      </c>
      <c r="V24" s="79" t="str">
        <f aca="false">IF([3]Шест!V24="","",[3]Шест!V24)</f>
        <v/>
      </c>
      <c r="W24" s="79" t="str">
        <f aca="false">IF([3]Шест!W24="","",[3]Шест!W24)</f>
        <v/>
      </c>
      <c r="X24" s="79" t="str">
        <f aca="false">IF([3]Шест!X24="","",[3]Шест!X24)</f>
        <v/>
      </c>
      <c r="Y24" s="79" t="str">
        <f aca="false">IF([3]Шест!Y24="","",[3]Шест!Y24)</f>
        <v/>
      </c>
      <c r="Z24" s="79" t="str">
        <f aca="false">IF([3]Шест!Z24="","",[3]Шест!Z24)</f>
        <v/>
      </c>
      <c r="AA24" s="79" t="str">
        <f aca="false">IF([3]Шест!AA24="","",[3]Шест!AA24)</f>
        <v/>
      </c>
      <c r="AB24" s="79" t="str">
        <f aca="false">IF([3]Шест!AB24="","",[3]Шест!AB24)</f>
        <v/>
      </c>
      <c r="AC24" s="79" t="str">
        <f aca="false">IF([3]Шест!AC24="","",[3]Шест!AC24)</f>
        <v/>
      </c>
      <c r="AD24" s="79" t="str">
        <f aca="false">IF([3]Шест!AD24="","",[3]Шест!AD24)</f>
        <v/>
      </c>
      <c r="AE24" s="79" t="str">
        <f aca="false">IF([3]Шест!AE24="","",CONCATENATE([3]Шест!AE24,"/",[3]Шест!AE24))</f>
        <v/>
      </c>
      <c r="AF24" s="110" t="str">
        <f aca="false">[3]Выв22!$O24</f>
        <v/>
      </c>
      <c r="AG24" s="110"/>
      <c r="AH24" s="84" t="str">
        <f aca="false">[3]Выв22!$P24</f>
        <v/>
      </c>
      <c r="AI24" s="111"/>
      <c r="AJ24" s="111"/>
      <c r="AK24" s="111"/>
      <c r="AL24" s="111"/>
      <c r="AM24" s="111"/>
      <c r="AN24" s="85"/>
      <c r="AO24" s="111"/>
      <c r="AP24" s="78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</row>
    <row r="25" s="86" customFormat="true" ht="23.1" hidden="false" customHeight="true" outlineLevel="0" collapsed="false">
      <c r="A25" s="75" t="str">
        <f aca="false">[3]Выв22!$A25</f>
        <v/>
      </c>
      <c r="B25" s="76" t="str">
        <f aca="false">[3]Выв22!B25</f>
        <v/>
      </c>
      <c r="C25" s="77" t="str">
        <f aca="false">[3]Выв22!C25</f>
        <v/>
      </c>
      <c r="D25" s="77" t="str">
        <f aca="false">[3]Выв22!D25</f>
        <v/>
      </c>
      <c r="E25" s="77" t="str">
        <f aca="false">[3]Выв22!E25</f>
        <v/>
      </c>
      <c r="F25" s="78" t="str">
        <f aca="false">[3]Выв22!F25</f>
        <v/>
      </c>
      <c r="G25" s="79"/>
      <c r="H25" s="78"/>
      <c r="I25" s="78"/>
      <c r="J25" s="80"/>
      <c r="K25" s="78"/>
      <c r="L25" s="78"/>
      <c r="M25" s="79"/>
      <c r="N25" s="79"/>
      <c r="O25" s="79"/>
      <c r="P25" s="81"/>
      <c r="Q25" s="82"/>
      <c r="R25" s="82" t="str">
        <f aca="false">IF([3]Шест!R25="","",IF(ISTEXT([3]Шест!R25),[3]Шест!R25,CONCATENATE(LEFT([3]Шест!R25,1),".",RIGHT([3]Шест!R25,2))))</f>
        <v/>
      </c>
      <c r="S25" s="79" t="str">
        <f aca="false">IF([3]Шест!S25="","",[3]Шест!S25)</f>
        <v/>
      </c>
      <c r="T25" s="79" t="str">
        <f aca="false">IF([3]Шест!T25="","",[3]Шест!T25)</f>
        <v/>
      </c>
      <c r="U25" s="79" t="str">
        <f aca="false">IF([3]Шест!U25="","",[3]Шест!U25)</f>
        <v/>
      </c>
      <c r="V25" s="79" t="str">
        <f aca="false">IF([3]Шест!V25="","",[3]Шест!V25)</f>
        <v/>
      </c>
      <c r="W25" s="79" t="str">
        <f aca="false">IF([3]Шест!W25="","",[3]Шест!W25)</f>
        <v/>
      </c>
      <c r="X25" s="79" t="str">
        <f aca="false">IF([3]Шест!X25="","",[3]Шест!X25)</f>
        <v/>
      </c>
      <c r="Y25" s="79" t="str">
        <f aca="false">IF([3]Шест!Y25="","",[3]Шест!Y25)</f>
        <v/>
      </c>
      <c r="Z25" s="79" t="str">
        <f aca="false">IF([3]Шест!Z25="","",[3]Шест!Z25)</f>
        <v/>
      </c>
      <c r="AA25" s="79" t="str">
        <f aca="false">IF([3]Шест!AA25="","",[3]Шест!AA25)</f>
        <v/>
      </c>
      <c r="AB25" s="79" t="str">
        <f aca="false">IF([3]Шест!AB25="","",[3]Шест!AB25)</f>
        <v/>
      </c>
      <c r="AC25" s="79" t="str">
        <f aca="false">IF([3]Шест!AC25="","",[3]Шест!AC25)</f>
        <v/>
      </c>
      <c r="AD25" s="79" t="str">
        <f aca="false">IF([3]Шест!AD25="","",[3]Шест!AD25)</f>
        <v/>
      </c>
      <c r="AE25" s="79" t="str">
        <f aca="false">IF([3]Шест!AE25="","",CONCATENATE([3]Шест!AE25,"/",[3]Шест!AE25))</f>
        <v/>
      </c>
      <c r="AF25" s="110" t="str">
        <f aca="false">[3]Выв22!$O25</f>
        <v/>
      </c>
      <c r="AG25" s="110"/>
      <c r="AH25" s="84" t="str">
        <f aca="false">[3]Выв22!$P25</f>
        <v/>
      </c>
      <c r="AI25" s="111"/>
      <c r="AJ25" s="111"/>
      <c r="AK25" s="111"/>
      <c r="AL25" s="111"/>
      <c r="AM25" s="111"/>
      <c r="AN25" s="85"/>
      <c r="AO25" s="111"/>
      <c r="AP25" s="78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</row>
    <row r="26" s="86" customFormat="true" ht="23.1" hidden="false" customHeight="true" outlineLevel="0" collapsed="false">
      <c r="A26" s="75" t="str">
        <f aca="false">[3]Выв22!$A26</f>
        <v/>
      </c>
      <c r="B26" s="76" t="str">
        <f aca="false">[3]Выв22!B26</f>
        <v/>
      </c>
      <c r="C26" s="77" t="str">
        <f aca="false">[3]Выв22!C26</f>
        <v/>
      </c>
      <c r="D26" s="77" t="str">
        <f aca="false">[3]Выв22!D26</f>
        <v/>
      </c>
      <c r="E26" s="77" t="str">
        <f aca="false">[3]Выв22!E26</f>
        <v/>
      </c>
      <c r="F26" s="78" t="str">
        <f aca="false">[3]Выв22!F26</f>
        <v/>
      </c>
      <c r="G26" s="79"/>
      <c r="H26" s="78"/>
      <c r="I26" s="78"/>
      <c r="J26" s="80"/>
      <c r="K26" s="78"/>
      <c r="L26" s="78"/>
      <c r="M26" s="79"/>
      <c r="N26" s="79"/>
      <c r="O26" s="79"/>
      <c r="P26" s="81"/>
      <c r="Q26" s="82"/>
      <c r="R26" s="82" t="str">
        <f aca="false">IF([3]Шест!R26="","",IF(ISTEXT([3]Шест!R26),[3]Шест!R26,CONCATENATE(LEFT([3]Шест!R26,1),".",RIGHT([3]Шест!R26,2))))</f>
        <v/>
      </c>
      <c r="S26" s="79" t="str">
        <f aca="false">IF([3]Шест!S26="","",[3]Шест!S26)</f>
        <v/>
      </c>
      <c r="T26" s="79" t="str">
        <f aca="false">IF([3]Шест!T26="","",[3]Шест!T26)</f>
        <v/>
      </c>
      <c r="U26" s="79" t="str">
        <f aca="false">IF([3]Шест!U26="","",[3]Шест!U26)</f>
        <v/>
      </c>
      <c r="V26" s="79" t="str">
        <f aca="false">IF([3]Шест!V26="","",[3]Шест!V26)</f>
        <v/>
      </c>
      <c r="W26" s="79" t="str">
        <f aca="false">IF([3]Шест!W26="","",[3]Шест!W26)</f>
        <v/>
      </c>
      <c r="X26" s="79" t="str">
        <f aca="false">IF([3]Шест!X26="","",[3]Шест!X26)</f>
        <v/>
      </c>
      <c r="Y26" s="79" t="str">
        <f aca="false">IF([3]Шест!Y26="","",[3]Шест!Y26)</f>
        <v/>
      </c>
      <c r="Z26" s="79" t="str">
        <f aca="false">IF([3]Шест!Z26="","",[3]Шест!Z26)</f>
        <v/>
      </c>
      <c r="AA26" s="79" t="str">
        <f aca="false">IF([3]Шест!AA26="","",[3]Шест!AA26)</f>
        <v/>
      </c>
      <c r="AB26" s="79" t="str">
        <f aca="false">IF([3]Шест!AB26="","",[3]Шест!AB26)</f>
        <v/>
      </c>
      <c r="AC26" s="79" t="str">
        <f aca="false">IF([3]Шест!AC26="","",[3]Шест!AC26)</f>
        <v/>
      </c>
      <c r="AD26" s="79" t="str">
        <f aca="false">IF([3]Шест!AD26="","",[3]Шест!AD26)</f>
        <v/>
      </c>
      <c r="AE26" s="79" t="str">
        <f aca="false">IF([3]Шест!AE26="","",CONCATENATE([3]Шест!AE26,"/",[3]Шест!AE26))</f>
        <v/>
      </c>
      <c r="AF26" s="110" t="str">
        <f aca="false">[3]Выв22!$O26</f>
        <v/>
      </c>
      <c r="AG26" s="110"/>
      <c r="AH26" s="84" t="str">
        <f aca="false">[3]Выв22!$P26</f>
        <v/>
      </c>
      <c r="AI26" s="111"/>
      <c r="AJ26" s="111"/>
      <c r="AK26" s="111"/>
      <c r="AL26" s="111"/>
      <c r="AM26" s="111"/>
      <c r="AN26" s="85"/>
      <c r="AO26" s="111"/>
      <c r="AP26" s="78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</row>
    <row r="27" s="86" customFormat="true" ht="23.1" hidden="false" customHeight="true" outlineLevel="0" collapsed="false">
      <c r="A27" s="75" t="str">
        <f aca="false">[3]Выв22!$A27</f>
        <v/>
      </c>
      <c r="B27" s="76" t="str">
        <f aca="false">[3]Выв22!B27</f>
        <v/>
      </c>
      <c r="C27" s="77" t="str">
        <f aca="false">[3]Выв22!C27</f>
        <v/>
      </c>
      <c r="D27" s="77" t="str">
        <f aca="false">[3]Выв22!D27</f>
        <v/>
      </c>
      <c r="E27" s="77" t="str">
        <f aca="false">[3]Выв22!E27</f>
        <v/>
      </c>
      <c r="F27" s="78" t="str">
        <f aca="false">[3]Выв22!F27</f>
        <v/>
      </c>
      <c r="G27" s="79"/>
      <c r="H27" s="78"/>
      <c r="I27" s="78"/>
      <c r="J27" s="80"/>
      <c r="K27" s="78"/>
      <c r="L27" s="78"/>
      <c r="M27" s="79"/>
      <c r="N27" s="79"/>
      <c r="O27" s="79"/>
      <c r="P27" s="81"/>
      <c r="Q27" s="82"/>
      <c r="R27" s="82" t="str">
        <f aca="false">IF([3]Шест!R27="","",IF(ISTEXT([3]Шест!R27),[3]Шест!R27,CONCATENATE(LEFT([3]Шест!R27,1),".",RIGHT([3]Шест!R27,2))))</f>
        <v/>
      </c>
      <c r="S27" s="79" t="str">
        <f aca="false">IF([3]Шест!S27="","",[3]Шест!S27)</f>
        <v/>
      </c>
      <c r="T27" s="79" t="str">
        <f aca="false">IF([3]Шест!T27="","",[3]Шест!T27)</f>
        <v/>
      </c>
      <c r="U27" s="79" t="str">
        <f aca="false">IF([3]Шест!U27="","",[3]Шест!U27)</f>
        <v/>
      </c>
      <c r="V27" s="79" t="str">
        <f aca="false">IF([3]Шест!V27="","",[3]Шест!V27)</f>
        <v/>
      </c>
      <c r="W27" s="79" t="str">
        <f aca="false">IF([3]Шест!W27="","",[3]Шест!W27)</f>
        <v/>
      </c>
      <c r="X27" s="79" t="str">
        <f aca="false">IF([3]Шест!X27="","",[3]Шест!X27)</f>
        <v/>
      </c>
      <c r="Y27" s="79" t="str">
        <f aca="false">IF([3]Шест!Y27="","",[3]Шест!Y27)</f>
        <v/>
      </c>
      <c r="Z27" s="79" t="str">
        <f aca="false">IF([3]Шест!Z27="","",[3]Шест!Z27)</f>
        <v/>
      </c>
      <c r="AA27" s="79" t="str">
        <f aca="false">IF([3]Шест!AA27="","",[3]Шест!AA27)</f>
        <v/>
      </c>
      <c r="AB27" s="79" t="str">
        <f aca="false">IF([3]Шест!AB27="","",[3]Шест!AB27)</f>
        <v/>
      </c>
      <c r="AC27" s="79" t="str">
        <f aca="false">IF([3]Шест!AC27="","",[3]Шест!AC27)</f>
        <v/>
      </c>
      <c r="AD27" s="79" t="str">
        <f aca="false">IF([3]Шест!AD27="","",[3]Шест!AD27)</f>
        <v/>
      </c>
      <c r="AE27" s="79" t="str">
        <f aca="false">IF([3]Шест!AE27="","",CONCATENATE([3]Шест!AE27,"/",[3]Шест!AE27))</f>
        <v/>
      </c>
      <c r="AF27" s="110" t="str">
        <f aca="false">[3]Выв22!$O27</f>
        <v/>
      </c>
      <c r="AG27" s="110"/>
      <c r="AH27" s="84" t="str">
        <f aca="false">[3]Выв22!$P27</f>
        <v/>
      </c>
      <c r="AI27" s="111"/>
      <c r="AJ27" s="111"/>
      <c r="AK27" s="111"/>
      <c r="AL27" s="111"/>
      <c r="AM27" s="111"/>
      <c r="AN27" s="85"/>
      <c r="AO27" s="111"/>
      <c r="AP27" s="78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</row>
    <row r="28" s="86" customFormat="true" ht="23.1" hidden="false" customHeight="true" outlineLevel="0" collapsed="false">
      <c r="A28" s="75" t="str">
        <f aca="false">[3]Выв22!$A28</f>
        <v/>
      </c>
      <c r="B28" s="76" t="str">
        <f aca="false">[3]Выв22!B28</f>
        <v/>
      </c>
      <c r="C28" s="77" t="str">
        <f aca="false">[3]Выв22!C28</f>
        <v/>
      </c>
      <c r="D28" s="77" t="str">
        <f aca="false">[3]Выв22!D28</f>
        <v/>
      </c>
      <c r="E28" s="77" t="str">
        <f aca="false">[3]Выв22!E28</f>
        <v/>
      </c>
      <c r="F28" s="78" t="str">
        <f aca="false">[3]Выв22!F28</f>
        <v/>
      </c>
      <c r="G28" s="79"/>
      <c r="H28" s="78"/>
      <c r="I28" s="78"/>
      <c r="J28" s="80"/>
      <c r="K28" s="78"/>
      <c r="L28" s="78"/>
      <c r="M28" s="79"/>
      <c r="N28" s="79"/>
      <c r="O28" s="79"/>
      <c r="P28" s="81"/>
      <c r="Q28" s="82"/>
      <c r="R28" s="82" t="str">
        <f aca="false">IF([3]Шест!R28="","",IF(ISTEXT([3]Шест!R28),[3]Шест!R28,CONCATENATE(LEFT([3]Шест!R28,1),".",RIGHT([3]Шест!R28,2))))</f>
        <v/>
      </c>
      <c r="S28" s="79" t="str">
        <f aca="false">IF([3]Шест!S28="","",[3]Шест!S28)</f>
        <v/>
      </c>
      <c r="T28" s="79" t="str">
        <f aca="false">IF([3]Шест!T28="","",[3]Шест!T28)</f>
        <v/>
      </c>
      <c r="U28" s="79" t="str">
        <f aca="false">IF([3]Шест!U28="","",[3]Шест!U28)</f>
        <v/>
      </c>
      <c r="V28" s="79" t="str">
        <f aca="false">IF([3]Шест!V28="","",[3]Шест!V28)</f>
        <v/>
      </c>
      <c r="W28" s="79" t="str">
        <f aca="false">IF([3]Шест!W28="","",[3]Шест!W28)</f>
        <v/>
      </c>
      <c r="X28" s="79" t="str">
        <f aca="false">IF([3]Шест!X28="","",[3]Шест!X28)</f>
        <v/>
      </c>
      <c r="Y28" s="79" t="str">
        <f aca="false">IF([3]Шест!Y28="","",[3]Шест!Y28)</f>
        <v/>
      </c>
      <c r="Z28" s="79" t="str">
        <f aca="false">IF([3]Шест!Z28="","",[3]Шест!Z28)</f>
        <v/>
      </c>
      <c r="AA28" s="79" t="str">
        <f aca="false">IF([3]Шест!AA28="","",[3]Шест!AA28)</f>
        <v/>
      </c>
      <c r="AB28" s="79" t="str">
        <f aca="false">IF([3]Шест!AB28="","",[3]Шест!AB28)</f>
        <v/>
      </c>
      <c r="AC28" s="79" t="str">
        <f aca="false">IF([3]Шест!AC28="","",[3]Шест!AC28)</f>
        <v/>
      </c>
      <c r="AD28" s="79" t="str">
        <f aca="false">IF([3]Шест!AD28="","",[3]Шест!AD28)</f>
        <v/>
      </c>
      <c r="AE28" s="79" t="str">
        <f aca="false">IF([3]Шест!AE28="","",CONCATENATE([3]Шест!AE28,"/",[3]Шест!AE28))</f>
        <v/>
      </c>
      <c r="AF28" s="110" t="str">
        <f aca="false">[3]Выв22!$O28</f>
        <v/>
      </c>
      <c r="AG28" s="110"/>
      <c r="AH28" s="84" t="str">
        <f aca="false">[3]Выв22!$P28</f>
        <v/>
      </c>
      <c r="AI28" s="111"/>
      <c r="AJ28" s="111"/>
      <c r="AK28" s="111"/>
      <c r="AL28" s="111"/>
      <c r="AM28" s="111"/>
      <c r="AN28" s="85"/>
      <c r="AO28" s="111"/>
      <c r="AP28" s="78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</row>
    <row r="29" s="86" customFormat="true" ht="23.1" hidden="false" customHeight="true" outlineLevel="0" collapsed="false">
      <c r="A29" s="75" t="str">
        <f aca="false">[3]Выв22!$A29</f>
        <v/>
      </c>
      <c r="B29" s="76" t="str">
        <f aca="false">[3]Выв22!B29</f>
        <v/>
      </c>
      <c r="C29" s="77" t="str">
        <f aca="false">[3]Выв22!C29</f>
        <v/>
      </c>
      <c r="D29" s="77" t="str">
        <f aca="false">[3]Выв22!D29</f>
        <v/>
      </c>
      <c r="E29" s="77" t="str">
        <f aca="false">[3]Выв22!E29</f>
        <v/>
      </c>
      <c r="F29" s="78" t="str">
        <f aca="false">[3]Выв22!F29</f>
        <v/>
      </c>
      <c r="G29" s="79"/>
      <c r="H29" s="78"/>
      <c r="I29" s="78"/>
      <c r="J29" s="80"/>
      <c r="K29" s="78"/>
      <c r="L29" s="78"/>
      <c r="M29" s="79"/>
      <c r="N29" s="79"/>
      <c r="O29" s="79"/>
      <c r="P29" s="81"/>
      <c r="Q29" s="82"/>
      <c r="R29" s="82" t="str">
        <f aca="false">IF([3]Шест!R29="","",IF(ISTEXT([3]Шест!R29),[3]Шест!R29,CONCATENATE(LEFT([3]Шест!R29,1),".",RIGHT([3]Шест!R29,2))))</f>
        <v/>
      </c>
      <c r="S29" s="79" t="str">
        <f aca="false">IF([3]Шест!S29="","",[3]Шест!S29)</f>
        <v/>
      </c>
      <c r="T29" s="79" t="str">
        <f aca="false">IF([3]Шест!T29="","",[3]Шест!T29)</f>
        <v/>
      </c>
      <c r="U29" s="79" t="str">
        <f aca="false">IF([3]Шест!U29="","",[3]Шест!U29)</f>
        <v/>
      </c>
      <c r="V29" s="79" t="str">
        <f aca="false">IF([3]Шест!V29="","",[3]Шест!V29)</f>
        <v/>
      </c>
      <c r="W29" s="79" t="str">
        <f aca="false">IF([3]Шест!W29="","",[3]Шест!W29)</f>
        <v/>
      </c>
      <c r="X29" s="79" t="str">
        <f aca="false">IF([3]Шест!X29="","",[3]Шест!X29)</f>
        <v/>
      </c>
      <c r="Y29" s="79" t="str">
        <f aca="false">IF([3]Шест!Y29="","",[3]Шест!Y29)</f>
        <v/>
      </c>
      <c r="Z29" s="79" t="str">
        <f aca="false">IF([3]Шест!Z29="","",[3]Шест!Z29)</f>
        <v/>
      </c>
      <c r="AA29" s="79" t="str">
        <f aca="false">IF([3]Шест!AA29="","",[3]Шест!AA29)</f>
        <v/>
      </c>
      <c r="AB29" s="79" t="str">
        <f aca="false">IF([3]Шест!AB29="","",[3]Шест!AB29)</f>
        <v/>
      </c>
      <c r="AC29" s="79" t="str">
        <f aca="false">IF([3]Шест!AC29="","",[3]Шест!AC29)</f>
        <v/>
      </c>
      <c r="AD29" s="79" t="str">
        <f aca="false">IF([3]Шест!AD29="","",[3]Шест!AD29)</f>
        <v/>
      </c>
      <c r="AE29" s="79" t="str">
        <f aca="false">IF([3]Шест!AE29="","",CONCATENATE([3]Шест!AE29,"/",[3]Шест!AE29))</f>
        <v/>
      </c>
      <c r="AF29" s="110" t="str">
        <f aca="false">[3]Выв22!$O29</f>
        <v/>
      </c>
      <c r="AG29" s="110"/>
      <c r="AH29" s="84" t="str">
        <f aca="false">[3]Выв22!$P29</f>
        <v/>
      </c>
      <c r="AI29" s="111"/>
      <c r="AJ29" s="111"/>
      <c r="AK29" s="111"/>
      <c r="AL29" s="111"/>
      <c r="AM29" s="111"/>
      <c r="AN29" s="85"/>
      <c r="AO29" s="111"/>
      <c r="AP29" s="78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</row>
    <row r="30" s="86" customFormat="true" ht="23.1" hidden="false" customHeight="true" outlineLevel="0" collapsed="false">
      <c r="A30" s="75" t="str">
        <f aca="false">[3]Выв22!$A30</f>
        <v/>
      </c>
      <c r="B30" s="76" t="str">
        <f aca="false">[3]Выв22!B30</f>
        <v/>
      </c>
      <c r="C30" s="77" t="str">
        <f aca="false">[3]Выв22!C30</f>
        <v/>
      </c>
      <c r="D30" s="77" t="str">
        <f aca="false">[3]Выв22!D30</f>
        <v/>
      </c>
      <c r="E30" s="77" t="str">
        <f aca="false">[3]Выв22!E30</f>
        <v/>
      </c>
      <c r="F30" s="78" t="str">
        <f aca="false">[3]Выв22!F30</f>
        <v/>
      </c>
      <c r="G30" s="79"/>
      <c r="H30" s="78"/>
      <c r="I30" s="78"/>
      <c r="J30" s="80"/>
      <c r="K30" s="78"/>
      <c r="L30" s="78"/>
      <c r="M30" s="79"/>
      <c r="N30" s="79"/>
      <c r="O30" s="79"/>
      <c r="P30" s="81"/>
      <c r="Q30" s="82"/>
      <c r="R30" s="82" t="str">
        <f aca="false">IF([3]Шест!R30="","",IF(ISTEXT([3]Шест!R30),[3]Шест!R30,CONCATENATE(LEFT([3]Шест!R30,1),".",RIGHT([3]Шест!R30,2))))</f>
        <v/>
      </c>
      <c r="S30" s="79" t="str">
        <f aca="false">IF([3]Шест!S30="","",[3]Шест!S30)</f>
        <v/>
      </c>
      <c r="T30" s="79" t="str">
        <f aca="false">IF([3]Шест!T30="","",[3]Шест!T30)</f>
        <v/>
      </c>
      <c r="U30" s="79" t="str">
        <f aca="false">IF([3]Шест!U30="","",[3]Шест!U30)</f>
        <v/>
      </c>
      <c r="V30" s="79" t="str">
        <f aca="false">IF([3]Шест!V30="","",[3]Шест!V30)</f>
        <v/>
      </c>
      <c r="W30" s="79" t="str">
        <f aca="false">IF([3]Шест!W30="","",[3]Шест!W30)</f>
        <v/>
      </c>
      <c r="X30" s="79" t="str">
        <f aca="false">IF([3]Шест!X30="","",[3]Шест!X30)</f>
        <v/>
      </c>
      <c r="Y30" s="79" t="str">
        <f aca="false">IF([3]Шест!Y30="","",[3]Шест!Y30)</f>
        <v/>
      </c>
      <c r="Z30" s="79" t="str">
        <f aca="false">IF([3]Шест!Z30="","",[3]Шест!Z30)</f>
        <v/>
      </c>
      <c r="AA30" s="79" t="str">
        <f aca="false">IF([3]Шест!AA30="","",[3]Шест!AA30)</f>
        <v/>
      </c>
      <c r="AB30" s="79" t="str">
        <f aca="false">IF([3]Шест!AB30="","",[3]Шест!AB30)</f>
        <v/>
      </c>
      <c r="AC30" s="79" t="str">
        <f aca="false">IF([3]Шест!AC30="","",[3]Шест!AC30)</f>
        <v/>
      </c>
      <c r="AD30" s="79" t="str">
        <f aca="false">IF([3]Шест!AD30="","",[3]Шест!AD30)</f>
        <v/>
      </c>
      <c r="AE30" s="79" t="str">
        <f aca="false">IF([3]Шест!AE30="","",CONCATENATE([3]Шест!AE30,"/",[3]Шест!AE30))</f>
        <v/>
      </c>
      <c r="AF30" s="110" t="str">
        <f aca="false">[3]Выв22!$O30</f>
        <v/>
      </c>
      <c r="AG30" s="110"/>
      <c r="AH30" s="84" t="str">
        <f aca="false">[3]Выв22!$P30</f>
        <v/>
      </c>
      <c r="AI30" s="111"/>
      <c r="AJ30" s="111"/>
      <c r="AK30" s="111"/>
      <c r="AL30" s="111"/>
      <c r="AM30" s="111"/>
      <c r="AN30" s="85"/>
      <c r="AO30" s="111"/>
      <c r="AP30" s="78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</row>
    <row r="31" s="86" customFormat="true" ht="23.1" hidden="false" customHeight="true" outlineLevel="0" collapsed="false">
      <c r="A31" s="75" t="str">
        <f aca="false">[3]Выв22!$A31</f>
        <v/>
      </c>
      <c r="B31" s="76" t="str">
        <f aca="false">[3]Выв22!B31</f>
        <v/>
      </c>
      <c r="C31" s="77" t="str">
        <f aca="false">[3]Выв22!C31</f>
        <v/>
      </c>
      <c r="D31" s="77" t="str">
        <f aca="false">[3]Выв22!D31</f>
        <v/>
      </c>
      <c r="E31" s="77" t="str">
        <f aca="false">[3]Выв22!E31</f>
        <v/>
      </c>
      <c r="F31" s="78" t="str">
        <f aca="false">[3]Выв22!F31</f>
        <v/>
      </c>
      <c r="G31" s="79"/>
      <c r="H31" s="78"/>
      <c r="I31" s="78"/>
      <c r="J31" s="80"/>
      <c r="K31" s="78"/>
      <c r="L31" s="78"/>
      <c r="M31" s="79"/>
      <c r="N31" s="79"/>
      <c r="O31" s="79"/>
      <c r="P31" s="81"/>
      <c r="Q31" s="82"/>
      <c r="R31" s="82" t="str">
        <f aca="false">IF([3]Шест!R31="","",IF(ISTEXT([3]Шест!R31),[3]Шест!R31,CONCATENATE(LEFT([3]Шест!R31,1),".",RIGHT([3]Шест!R31,2))))</f>
        <v/>
      </c>
      <c r="S31" s="79" t="str">
        <f aca="false">IF([3]Шест!S31="","",[3]Шест!S31)</f>
        <v/>
      </c>
      <c r="T31" s="79" t="str">
        <f aca="false">IF([3]Шест!T31="","",[3]Шест!T31)</f>
        <v/>
      </c>
      <c r="U31" s="79" t="str">
        <f aca="false">IF([3]Шест!U31="","",[3]Шест!U31)</f>
        <v/>
      </c>
      <c r="V31" s="79" t="str">
        <f aca="false">IF([3]Шест!V31="","",[3]Шест!V31)</f>
        <v/>
      </c>
      <c r="W31" s="79" t="str">
        <f aca="false">IF([3]Шест!W31="","",[3]Шест!W31)</f>
        <v/>
      </c>
      <c r="X31" s="79" t="str">
        <f aca="false">IF([3]Шест!X31="","",[3]Шест!X31)</f>
        <v/>
      </c>
      <c r="Y31" s="79" t="str">
        <f aca="false">IF([3]Шест!Y31="","",[3]Шест!Y31)</f>
        <v/>
      </c>
      <c r="Z31" s="79" t="str">
        <f aca="false">IF([3]Шест!Z31="","",[3]Шест!Z31)</f>
        <v/>
      </c>
      <c r="AA31" s="79" t="str">
        <f aca="false">IF([3]Шест!AA31="","",[3]Шест!AA31)</f>
        <v/>
      </c>
      <c r="AB31" s="79" t="str">
        <f aca="false">IF([3]Шест!AB31="","",[3]Шест!AB31)</f>
        <v/>
      </c>
      <c r="AC31" s="79" t="str">
        <f aca="false">IF([3]Шест!AC31="","",[3]Шест!AC31)</f>
        <v/>
      </c>
      <c r="AD31" s="79" t="str">
        <f aca="false">IF([3]Шест!AD31="","",[3]Шест!AD31)</f>
        <v/>
      </c>
      <c r="AE31" s="79" t="str">
        <f aca="false">IF([3]Шест!AE31="","",CONCATENATE([3]Шест!AE31,"/",[3]Шест!AE31))</f>
        <v/>
      </c>
      <c r="AF31" s="110" t="str">
        <f aca="false">[3]Выв22!$O31</f>
        <v/>
      </c>
      <c r="AG31" s="110"/>
      <c r="AH31" s="84" t="str">
        <f aca="false">[3]Выв22!$P31</f>
        <v/>
      </c>
      <c r="AI31" s="111"/>
      <c r="AJ31" s="111"/>
      <c r="AK31" s="111"/>
      <c r="AL31" s="111"/>
      <c r="AM31" s="111"/>
      <c r="AN31" s="85"/>
      <c r="AO31" s="111"/>
      <c r="AP31" s="78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</row>
    <row r="32" s="86" customFormat="true" ht="23.1" hidden="false" customHeight="true" outlineLevel="0" collapsed="false">
      <c r="A32" s="75" t="str">
        <f aca="false">[3]Выв22!$A32</f>
        <v/>
      </c>
      <c r="B32" s="76" t="str">
        <f aca="false">[3]Выв22!B32</f>
        <v/>
      </c>
      <c r="C32" s="77" t="str">
        <f aca="false">[3]Выв22!C32</f>
        <v/>
      </c>
      <c r="D32" s="77" t="str">
        <f aca="false">[3]Выв22!D32</f>
        <v/>
      </c>
      <c r="E32" s="77" t="str">
        <f aca="false">[3]Выв22!E32</f>
        <v/>
      </c>
      <c r="F32" s="78" t="str">
        <f aca="false">[3]Выв22!F32</f>
        <v/>
      </c>
      <c r="G32" s="79"/>
      <c r="H32" s="78"/>
      <c r="I32" s="78"/>
      <c r="J32" s="80"/>
      <c r="K32" s="78"/>
      <c r="L32" s="78"/>
      <c r="M32" s="79"/>
      <c r="N32" s="79"/>
      <c r="O32" s="79"/>
      <c r="P32" s="81"/>
      <c r="Q32" s="82"/>
      <c r="R32" s="82" t="str">
        <f aca="false">IF([3]Шест!R32="","",IF(ISTEXT([3]Шест!R32),[3]Шест!R32,CONCATENATE(LEFT([3]Шест!R32,1),".",RIGHT([3]Шест!R32,2))))</f>
        <v/>
      </c>
      <c r="S32" s="79" t="str">
        <f aca="false">IF([3]Шест!S32="","",[3]Шест!S32)</f>
        <v/>
      </c>
      <c r="T32" s="79" t="str">
        <f aca="false">IF([3]Шест!T32="","",[3]Шест!T32)</f>
        <v/>
      </c>
      <c r="U32" s="79" t="str">
        <f aca="false">IF([3]Шест!U32="","",[3]Шест!U32)</f>
        <v/>
      </c>
      <c r="V32" s="79" t="str">
        <f aca="false">IF([3]Шест!V32="","",[3]Шест!V32)</f>
        <v/>
      </c>
      <c r="W32" s="79" t="str">
        <f aca="false">IF([3]Шест!W32="","",[3]Шест!W32)</f>
        <v/>
      </c>
      <c r="X32" s="79" t="str">
        <f aca="false">IF([3]Шест!X32="","",[3]Шест!X32)</f>
        <v/>
      </c>
      <c r="Y32" s="79" t="str">
        <f aca="false">IF([3]Шест!Y32="","",[3]Шест!Y32)</f>
        <v/>
      </c>
      <c r="Z32" s="79" t="str">
        <f aca="false">IF([3]Шест!Z32="","",[3]Шест!Z32)</f>
        <v/>
      </c>
      <c r="AA32" s="79" t="str">
        <f aca="false">IF([3]Шест!AA32="","",[3]Шест!AA32)</f>
        <v/>
      </c>
      <c r="AB32" s="79" t="str">
        <f aca="false">IF([3]Шест!AB32="","",[3]Шест!AB32)</f>
        <v/>
      </c>
      <c r="AC32" s="79" t="str">
        <f aca="false">IF([3]Шест!AC32="","",[3]Шест!AC32)</f>
        <v/>
      </c>
      <c r="AD32" s="79" t="str">
        <f aca="false">IF([3]Шест!AD32="","",[3]Шест!AD32)</f>
        <v/>
      </c>
      <c r="AE32" s="79" t="str">
        <f aca="false">IF([3]Шест!AE32="","",CONCATENATE([3]Шест!AE32,"/",[3]Шест!AE32))</f>
        <v/>
      </c>
      <c r="AF32" s="110" t="str">
        <f aca="false">[3]Выв22!$O32</f>
        <v/>
      </c>
      <c r="AG32" s="110"/>
      <c r="AH32" s="84" t="str">
        <f aca="false">[3]Выв22!$P32</f>
        <v/>
      </c>
      <c r="AI32" s="111"/>
      <c r="AJ32" s="111"/>
      <c r="AK32" s="111"/>
      <c r="AL32" s="111"/>
      <c r="AM32" s="111"/>
      <c r="AN32" s="85"/>
      <c r="AO32" s="111"/>
      <c r="AP32" s="78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</row>
    <row r="33" s="86" customFormat="true" ht="23.1" hidden="false" customHeight="true" outlineLevel="0" collapsed="false">
      <c r="A33" s="75" t="str">
        <f aca="false">[3]Выв22!$A33</f>
        <v/>
      </c>
      <c r="B33" s="76" t="str">
        <f aca="false">[3]Выв22!B33</f>
        <v/>
      </c>
      <c r="C33" s="77" t="str">
        <f aca="false">[3]Выв22!C33</f>
        <v/>
      </c>
      <c r="D33" s="77" t="str">
        <f aca="false">[3]Выв22!D33</f>
        <v/>
      </c>
      <c r="E33" s="77" t="str">
        <f aca="false">[3]Выв22!E33</f>
        <v/>
      </c>
      <c r="F33" s="78" t="str">
        <f aca="false">[3]Выв22!F33</f>
        <v/>
      </c>
      <c r="G33" s="79"/>
      <c r="H33" s="78"/>
      <c r="I33" s="78"/>
      <c r="J33" s="80"/>
      <c r="K33" s="78"/>
      <c r="L33" s="78"/>
      <c r="M33" s="79"/>
      <c r="N33" s="79"/>
      <c r="O33" s="79"/>
      <c r="P33" s="81"/>
      <c r="Q33" s="82"/>
      <c r="R33" s="82" t="str">
        <f aca="false">IF([3]Шест!R33="","",IF(ISTEXT([3]Шест!R33),[3]Шест!R33,CONCATENATE(LEFT([3]Шест!R33,1),".",RIGHT([3]Шест!R33,2))))</f>
        <v/>
      </c>
      <c r="S33" s="79" t="str">
        <f aca="false">IF([3]Шест!S33="","",[3]Шест!S33)</f>
        <v/>
      </c>
      <c r="T33" s="79" t="str">
        <f aca="false">IF([3]Шест!T33="","",[3]Шест!T33)</f>
        <v/>
      </c>
      <c r="U33" s="79" t="str">
        <f aca="false">IF([3]Шест!U33="","",[3]Шест!U33)</f>
        <v/>
      </c>
      <c r="V33" s="79" t="str">
        <f aca="false">IF([3]Шест!V33="","",[3]Шест!V33)</f>
        <v/>
      </c>
      <c r="W33" s="79" t="str">
        <f aca="false">IF([3]Шест!W33="","",[3]Шест!W33)</f>
        <v/>
      </c>
      <c r="X33" s="79" t="str">
        <f aca="false">IF([3]Шест!X33="","",[3]Шест!X33)</f>
        <v/>
      </c>
      <c r="Y33" s="79" t="str">
        <f aca="false">IF([3]Шест!Y33="","",[3]Шест!Y33)</f>
        <v/>
      </c>
      <c r="Z33" s="79" t="str">
        <f aca="false">IF([3]Шест!Z33="","",[3]Шест!Z33)</f>
        <v/>
      </c>
      <c r="AA33" s="79" t="str">
        <f aca="false">IF([3]Шест!AA33="","",[3]Шест!AA33)</f>
        <v/>
      </c>
      <c r="AB33" s="79" t="str">
        <f aca="false">IF([3]Шест!AB33="","",[3]Шест!AB33)</f>
        <v/>
      </c>
      <c r="AC33" s="79" t="str">
        <f aca="false">IF([3]Шест!AC33="","",[3]Шест!AC33)</f>
        <v/>
      </c>
      <c r="AD33" s="79" t="str">
        <f aca="false">IF([3]Шест!AD33="","",[3]Шест!AD33)</f>
        <v/>
      </c>
      <c r="AE33" s="79" t="str">
        <f aca="false">IF([3]Шест!AE33="","",CONCATENATE([3]Шест!AE33,"/",[3]Шест!AE33))</f>
        <v/>
      </c>
      <c r="AF33" s="110" t="str">
        <f aca="false">[3]Выв22!$O33</f>
        <v/>
      </c>
      <c r="AG33" s="110"/>
      <c r="AH33" s="84" t="str">
        <f aca="false">[3]Выв22!$P33</f>
        <v/>
      </c>
      <c r="AI33" s="111"/>
      <c r="AJ33" s="111"/>
      <c r="AK33" s="111"/>
      <c r="AL33" s="111"/>
      <c r="AM33" s="111"/>
      <c r="AN33" s="85"/>
      <c r="AO33" s="111"/>
      <c r="AP33" s="78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</row>
    <row r="34" s="86" customFormat="true" ht="23.1" hidden="false" customHeight="true" outlineLevel="0" collapsed="false">
      <c r="A34" s="75" t="str">
        <f aca="false">[3]Выв22!$A34</f>
        <v/>
      </c>
      <c r="B34" s="76" t="str">
        <f aca="false">[3]Выв22!B34</f>
        <v/>
      </c>
      <c r="C34" s="77" t="str">
        <f aca="false">[3]Выв22!C34</f>
        <v/>
      </c>
      <c r="D34" s="77" t="str">
        <f aca="false">[3]Выв22!D34</f>
        <v/>
      </c>
      <c r="E34" s="77" t="str">
        <f aca="false">[3]Выв22!E34</f>
        <v/>
      </c>
      <c r="F34" s="78" t="str">
        <f aca="false">[3]Выв22!F34</f>
        <v/>
      </c>
      <c r="G34" s="79"/>
      <c r="H34" s="78"/>
      <c r="I34" s="78"/>
      <c r="J34" s="80"/>
      <c r="K34" s="78"/>
      <c r="L34" s="78"/>
      <c r="M34" s="79"/>
      <c r="N34" s="79"/>
      <c r="O34" s="79"/>
      <c r="P34" s="81"/>
      <c r="Q34" s="82"/>
      <c r="R34" s="82" t="str">
        <f aca="false">IF([3]Шест!R34="","",IF(ISTEXT([3]Шест!R34),[3]Шест!R34,CONCATENATE(LEFT([3]Шест!R34,1),".",RIGHT([3]Шест!R34,2))))</f>
        <v/>
      </c>
      <c r="S34" s="79" t="str">
        <f aca="false">IF([3]Шест!S34="","",[3]Шест!S34)</f>
        <v/>
      </c>
      <c r="T34" s="79" t="str">
        <f aca="false">IF([3]Шест!T34="","",[3]Шест!T34)</f>
        <v/>
      </c>
      <c r="U34" s="79" t="str">
        <f aca="false">IF([3]Шест!U34="","",[3]Шест!U34)</f>
        <v/>
      </c>
      <c r="V34" s="79" t="str">
        <f aca="false">IF([3]Шест!V34="","",[3]Шест!V34)</f>
        <v/>
      </c>
      <c r="W34" s="79" t="str">
        <f aca="false">IF([3]Шест!W34="","",[3]Шест!W34)</f>
        <v/>
      </c>
      <c r="X34" s="79" t="str">
        <f aca="false">IF([3]Шест!X34="","",[3]Шест!X34)</f>
        <v/>
      </c>
      <c r="Y34" s="79" t="str">
        <f aca="false">IF([3]Шест!Y34="","",[3]Шест!Y34)</f>
        <v/>
      </c>
      <c r="Z34" s="79" t="str">
        <f aca="false">IF([3]Шест!Z34="","",[3]Шест!Z34)</f>
        <v/>
      </c>
      <c r="AA34" s="79" t="str">
        <f aca="false">IF([3]Шест!AA34="","",[3]Шест!AA34)</f>
        <v/>
      </c>
      <c r="AB34" s="79" t="str">
        <f aca="false">IF([3]Шест!AB34="","",[3]Шест!AB34)</f>
        <v/>
      </c>
      <c r="AC34" s="79" t="str">
        <f aca="false">IF([3]Шест!AC34="","",[3]Шест!AC34)</f>
        <v/>
      </c>
      <c r="AD34" s="79" t="str">
        <f aca="false">IF([3]Шест!AD34="","",[3]Шест!AD34)</f>
        <v/>
      </c>
      <c r="AE34" s="79" t="str">
        <f aca="false">IF([3]Шест!AE34="","",CONCATENATE([3]Шест!AE34,"/",[3]Шест!AE34))</f>
        <v/>
      </c>
      <c r="AF34" s="110" t="str">
        <f aca="false">[3]Выв22!$O34</f>
        <v/>
      </c>
      <c r="AG34" s="110"/>
      <c r="AH34" s="84" t="str">
        <f aca="false">[3]Выв22!$P34</f>
        <v/>
      </c>
      <c r="AI34" s="111"/>
      <c r="AJ34" s="111"/>
      <c r="AK34" s="111"/>
      <c r="AL34" s="111"/>
      <c r="AM34" s="111"/>
      <c r="AN34" s="85"/>
      <c r="AO34" s="111"/>
      <c r="AP34" s="78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</row>
    <row r="35" s="86" customFormat="true" ht="23.1" hidden="false" customHeight="true" outlineLevel="0" collapsed="false">
      <c r="A35" s="75" t="str">
        <f aca="false">[3]Выв22!$A35</f>
        <v/>
      </c>
      <c r="B35" s="76" t="str">
        <f aca="false">[3]Выв22!B35</f>
        <v/>
      </c>
      <c r="C35" s="77" t="str">
        <f aca="false">[3]Выв22!C35</f>
        <v/>
      </c>
      <c r="D35" s="77" t="str">
        <f aca="false">[3]Выв22!D35</f>
        <v/>
      </c>
      <c r="E35" s="77" t="str">
        <f aca="false">[3]Выв22!E35</f>
        <v/>
      </c>
      <c r="F35" s="78" t="str">
        <f aca="false">[3]Выв22!F35</f>
        <v/>
      </c>
      <c r="G35" s="79"/>
      <c r="H35" s="78"/>
      <c r="I35" s="78"/>
      <c r="J35" s="80"/>
      <c r="K35" s="78"/>
      <c r="L35" s="78"/>
      <c r="M35" s="79"/>
      <c r="N35" s="79"/>
      <c r="O35" s="79"/>
      <c r="P35" s="81"/>
      <c r="Q35" s="82"/>
      <c r="R35" s="82" t="str">
        <f aca="false">IF([3]Шест!R35="","",IF(ISTEXT([3]Шест!R35),[3]Шест!R35,CONCATENATE(LEFT([3]Шест!R35,1),".",RIGHT([3]Шест!R35,2))))</f>
        <v/>
      </c>
      <c r="S35" s="79" t="str">
        <f aca="false">IF([3]Шест!S35="","",[3]Шест!S35)</f>
        <v/>
      </c>
      <c r="T35" s="79" t="str">
        <f aca="false">IF([3]Шест!T35="","",[3]Шест!T35)</f>
        <v/>
      </c>
      <c r="U35" s="79" t="str">
        <f aca="false">IF([3]Шест!U35="","",[3]Шест!U35)</f>
        <v/>
      </c>
      <c r="V35" s="79" t="str">
        <f aca="false">IF([3]Шест!V35="","",[3]Шест!V35)</f>
        <v/>
      </c>
      <c r="W35" s="79" t="str">
        <f aca="false">IF([3]Шест!W35="","",[3]Шест!W35)</f>
        <v/>
      </c>
      <c r="X35" s="79" t="str">
        <f aca="false">IF([3]Шест!X35="","",[3]Шест!X35)</f>
        <v/>
      </c>
      <c r="Y35" s="79" t="str">
        <f aca="false">IF([3]Шест!Y35="","",[3]Шест!Y35)</f>
        <v/>
      </c>
      <c r="Z35" s="79" t="str">
        <f aca="false">IF([3]Шест!Z35="","",[3]Шест!Z35)</f>
        <v/>
      </c>
      <c r="AA35" s="79" t="str">
        <f aca="false">IF([3]Шест!AA35="","",[3]Шест!AA35)</f>
        <v/>
      </c>
      <c r="AB35" s="79" t="str">
        <f aca="false">IF([3]Шест!AB35="","",[3]Шест!AB35)</f>
        <v/>
      </c>
      <c r="AC35" s="79" t="str">
        <f aca="false">IF([3]Шест!AC35="","",[3]Шест!AC35)</f>
        <v/>
      </c>
      <c r="AD35" s="79" t="str">
        <f aca="false">IF([3]Шест!AD35="","",[3]Шест!AD35)</f>
        <v/>
      </c>
      <c r="AE35" s="79" t="str">
        <f aca="false">IF([3]Шест!AE35="","",CONCATENATE([3]Шест!AE35,"/",[3]Шест!AE35))</f>
        <v/>
      </c>
      <c r="AF35" s="110" t="str">
        <f aca="false">[3]Выв22!$O35</f>
        <v/>
      </c>
      <c r="AG35" s="110"/>
      <c r="AH35" s="84" t="str">
        <f aca="false">[3]Выв22!$P35</f>
        <v/>
      </c>
      <c r="AI35" s="111"/>
      <c r="AJ35" s="111"/>
      <c r="AK35" s="111"/>
      <c r="AL35" s="111"/>
      <c r="AM35" s="111"/>
      <c r="AN35" s="85"/>
      <c r="AO35" s="111"/>
      <c r="AP35" s="78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</row>
    <row r="36" s="86" customFormat="true" ht="23.1" hidden="false" customHeight="true" outlineLevel="0" collapsed="false">
      <c r="A36" s="75" t="str">
        <f aca="false">[3]Выв22!$A36</f>
        <v/>
      </c>
      <c r="B36" s="76" t="str">
        <f aca="false">[3]Выв22!B36</f>
        <v/>
      </c>
      <c r="C36" s="77" t="str">
        <f aca="false">[3]Выв22!C36</f>
        <v/>
      </c>
      <c r="D36" s="77" t="str">
        <f aca="false">[3]Выв22!D36</f>
        <v/>
      </c>
      <c r="E36" s="77" t="str">
        <f aca="false">[3]Выв22!E36</f>
        <v/>
      </c>
      <c r="F36" s="78" t="str">
        <f aca="false">[3]Выв22!F36</f>
        <v/>
      </c>
      <c r="G36" s="79"/>
      <c r="H36" s="78"/>
      <c r="I36" s="78"/>
      <c r="J36" s="80"/>
      <c r="K36" s="78"/>
      <c r="L36" s="78"/>
      <c r="M36" s="79"/>
      <c r="N36" s="79"/>
      <c r="O36" s="79"/>
      <c r="P36" s="81"/>
      <c r="Q36" s="82"/>
      <c r="R36" s="82" t="str">
        <f aca="false">IF([3]Шест!R36="","",IF(ISTEXT([3]Шест!R36),[3]Шест!R36,CONCATENATE(LEFT([3]Шест!R36,1),".",RIGHT([3]Шест!R36,2))))</f>
        <v/>
      </c>
      <c r="S36" s="79" t="str">
        <f aca="false">IF([3]Шест!S36="","",[3]Шест!S36)</f>
        <v/>
      </c>
      <c r="T36" s="79" t="str">
        <f aca="false">IF([3]Шест!T36="","",[3]Шест!T36)</f>
        <v/>
      </c>
      <c r="U36" s="79" t="str">
        <f aca="false">IF([3]Шест!U36="","",[3]Шест!U36)</f>
        <v/>
      </c>
      <c r="V36" s="79" t="str">
        <f aca="false">IF([3]Шест!V36="","",[3]Шест!V36)</f>
        <v/>
      </c>
      <c r="W36" s="79" t="str">
        <f aca="false">IF([3]Шест!W36="","",[3]Шест!W36)</f>
        <v/>
      </c>
      <c r="X36" s="79" t="str">
        <f aca="false">IF([3]Шест!X36="","",[3]Шест!X36)</f>
        <v/>
      </c>
      <c r="Y36" s="79" t="str">
        <f aca="false">IF([3]Шест!Y36="","",[3]Шест!Y36)</f>
        <v/>
      </c>
      <c r="Z36" s="79" t="str">
        <f aca="false">IF([3]Шест!Z36="","",[3]Шест!Z36)</f>
        <v/>
      </c>
      <c r="AA36" s="79" t="str">
        <f aca="false">IF([3]Шест!AA36="","",[3]Шест!AA36)</f>
        <v/>
      </c>
      <c r="AB36" s="79" t="str">
        <f aca="false">IF([3]Шест!AB36="","",[3]Шест!AB36)</f>
        <v/>
      </c>
      <c r="AC36" s="79" t="str">
        <f aca="false">IF([3]Шест!AC36="","",[3]Шест!AC36)</f>
        <v/>
      </c>
      <c r="AD36" s="79" t="str">
        <f aca="false">IF([3]Шест!AD36="","",[3]Шест!AD36)</f>
        <v/>
      </c>
      <c r="AE36" s="79" t="str">
        <f aca="false">IF([3]Шест!AE36="","",CONCATENATE([3]Шест!AE36,"/",[3]Шест!AE36))</f>
        <v/>
      </c>
      <c r="AF36" s="110" t="str">
        <f aca="false">[3]Выв22!$O36</f>
        <v/>
      </c>
      <c r="AG36" s="110"/>
      <c r="AH36" s="84" t="str">
        <f aca="false">[3]Выв22!$P36</f>
        <v/>
      </c>
      <c r="AI36" s="111"/>
      <c r="AJ36" s="111"/>
      <c r="AK36" s="111"/>
      <c r="AL36" s="111"/>
      <c r="AM36" s="111"/>
      <c r="AN36" s="85"/>
      <c r="AO36" s="111"/>
      <c r="AP36" s="78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</row>
    <row r="37" s="86" customFormat="true" ht="23.1" hidden="false" customHeight="true" outlineLevel="0" collapsed="false">
      <c r="A37" s="75" t="str">
        <f aca="false">[3]Выв22!$A37</f>
        <v/>
      </c>
      <c r="B37" s="76" t="str">
        <f aca="false">[3]Выв22!B37</f>
        <v/>
      </c>
      <c r="C37" s="77" t="str">
        <f aca="false">[3]Выв22!C37</f>
        <v/>
      </c>
      <c r="D37" s="77" t="str">
        <f aca="false">[3]Выв22!D37</f>
        <v/>
      </c>
      <c r="E37" s="77" t="str">
        <f aca="false">[3]Выв22!E37</f>
        <v/>
      </c>
      <c r="F37" s="78" t="str">
        <f aca="false">[3]Выв22!F37</f>
        <v/>
      </c>
      <c r="G37" s="79"/>
      <c r="H37" s="78"/>
      <c r="I37" s="78"/>
      <c r="J37" s="80"/>
      <c r="K37" s="78"/>
      <c r="L37" s="78"/>
      <c r="M37" s="79"/>
      <c r="N37" s="79"/>
      <c r="O37" s="79"/>
      <c r="P37" s="81"/>
      <c r="Q37" s="82"/>
      <c r="R37" s="82" t="str">
        <f aca="false">IF([3]Шест!R37="","",IF(ISTEXT([3]Шест!R37),[3]Шест!R37,CONCATENATE(LEFT([3]Шест!R37,1),".",RIGHT([3]Шест!R37,2))))</f>
        <v/>
      </c>
      <c r="S37" s="79" t="str">
        <f aca="false">IF([3]Шест!S37="","",[3]Шест!S37)</f>
        <v/>
      </c>
      <c r="T37" s="79" t="str">
        <f aca="false">IF([3]Шест!T37="","",[3]Шест!T37)</f>
        <v/>
      </c>
      <c r="U37" s="79" t="str">
        <f aca="false">IF([3]Шест!U37="","",[3]Шест!U37)</f>
        <v/>
      </c>
      <c r="V37" s="79" t="str">
        <f aca="false">IF([3]Шест!V37="","",[3]Шест!V37)</f>
        <v/>
      </c>
      <c r="W37" s="79" t="str">
        <f aca="false">IF([3]Шест!W37="","",[3]Шест!W37)</f>
        <v/>
      </c>
      <c r="X37" s="79" t="str">
        <f aca="false">IF([3]Шест!X37="","",[3]Шест!X37)</f>
        <v/>
      </c>
      <c r="Y37" s="79" t="str">
        <f aca="false">IF([3]Шест!Y37="","",[3]Шест!Y37)</f>
        <v/>
      </c>
      <c r="Z37" s="79" t="str">
        <f aca="false">IF([3]Шест!Z37="","",[3]Шест!Z37)</f>
        <v/>
      </c>
      <c r="AA37" s="79" t="str">
        <f aca="false">IF([3]Шест!AA37="","",[3]Шест!AA37)</f>
        <v/>
      </c>
      <c r="AB37" s="79" t="str">
        <f aca="false">IF([3]Шест!AB37="","",[3]Шест!AB37)</f>
        <v/>
      </c>
      <c r="AC37" s="79" t="str">
        <f aca="false">IF([3]Шест!AC37="","",[3]Шест!AC37)</f>
        <v/>
      </c>
      <c r="AD37" s="79" t="str">
        <f aca="false">IF([3]Шест!AD37="","",[3]Шест!AD37)</f>
        <v/>
      </c>
      <c r="AE37" s="79" t="str">
        <f aca="false">IF([3]Шест!AE37="","",CONCATENATE([3]Шест!AE37,"/",[3]Шест!AE37))</f>
        <v/>
      </c>
      <c r="AF37" s="110" t="str">
        <f aca="false">[3]Выв22!$O37</f>
        <v/>
      </c>
      <c r="AG37" s="110"/>
      <c r="AH37" s="84" t="str">
        <f aca="false">[3]Выв22!$P37</f>
        <v/>
      </c>
      <c r="AI37" s="111"/>
      <c r="AJ37" s="111"/>
      <c r="AK37" s="111"/>
      <c r="AL37" s="111"/>
      <c r="AM37" s="111"/>
      <c r="AN37" s="85"/>
      <c r="AO37" s="111"/>
      <c r="AP37" s="78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</row>
    <row r="38" s="86" customFormat="true" ht="23.1" hidden="false" customHeight="true" outlineLevel="0" collapsed="false">
      <c r="A38" s="75" t="str">
        <f aca="false">[3]Выв22!$A38</f>
        <v/>
      </c>
      <c r="B38" s="76" t="str">
        <f aca="false">[3]Выв22!B38</f>
        <v/>
      </c>
      <c r="C38" s="77" t="str">
        <f aca="false">[3]Выв22!C38</f>
        <v/>
      </c>
      <c r="D38" s="77" t="str">
        <f aca="false">[3]Выв22!D38</f>
        <v/>
      </c>
      <c r="E38" s="77" t="str">
        <f aca="false">[3]Выв22!E38</f>
        <v/>
      </c>
      <c r="F38" s="78" t="str">
        <f aca="false">[3]Выв22!F38</f>
        <v/>
      </c>
      <c r="G38" s="79"/>
      <c r="H38" s="78"/>
      <c r="I38" s="78"/>
      <c r="J38" s="80"/>
      <c r="K38" s="78"/>
      <c r="L38" s="78"/>
      <c r="M38" s="79"/>
      <c r="N38" s="79"/>
      <c r="O38" s="79"/>
      <c r="P38" s="81"/>
      <c r="Q38" s="82"/>
      <c r="R38" s="82" t="str">
        <f aca="false">IF([3]Шест!R38="","",IF(ISTEXT([3]Шест!R38),[3]Шест!R38,CONCATENATE(LEFT([3]Шест!R38,1),".",RIGHT([3]Шест!R38,2))))</f>
        <v/>
      </c>
      <c r="S38" s="79" t="str">
        <f aca="false">IF([3]Шест!S38="","",[3]Шест!S38)</f>
        <v/>
      </c>
      <c r="T38" s="79" t="str">
        <f aca="false">IF([3]Шест!T38="","",[3]Шест!T38)</f>
        <v/>
      </c>
      <c r="U38" s="79" t="str">
        <f aca="false">IF([3]Шест!U38="","",[3]Шест!U38)</f>
        <v/>
      </c>
      <c r="V38" s="79" t="str">
        <f aca="false">IF([3]Шест!V38="","",[3]Шест!V38)</f>
        <v/>
      </c>
      <c r="W38" s="79" t="str">
        <f aca="false">IF([3]Шест!W38="","",[3]Шест!W38)</f>
        <v/>
      </c>
      <c r="X38" s="79" t="str">
        <f aca="false">IF([3]Шест!X38="","",[3]Шест!X38)</f>
        <v/>
      </c>
      <c r="Y38" s="79" t="str">
        <f aca="false">IF([3]Шест!Y38="","",[3]Шест!Y38)</f>
        <v/>
      </c>
      <c r="Z38" s="79" t="str">
        <f aca="false">IF([3]Шест!Z38="","",[3]Шест!Z38)</f>
        <v/>
      </c>
      <c r="AA38" s="79" t="str">
        <f aca="false">IF([3]Шест!AA38="","",[3]Шест!AA38)</f>
        <v/>
      </c>
      <c r="AB38" s="79" t="str">
        <f aca="false">IF([3]Шест!AB38="","",[3]Шест!AB38)</f>
        <v/>
      </c>
      <c r="AC38" s="79" t="str">
        <f aca="false">IF([3]Шест!AC38="","",[3]Шест!AC38)</f>
        <v/>
      </c>
      <c r="AD38" s="79" t="str">
        <f aca="false">IF([3]Шест!AD38="","",[3]Шест!AD38)</f>
        <v/>
      </c>
      <c r="AE38" s="79" t="str">
        <f aca="false">IF([3]Шест!AE38="","",CONCATENATE([3]Шест!AE38,"/",[3]Шест!AE38))</f>
        <v/>
      </c>
      <c r="AF38" s="110" t="str">
        <f aca="false">[3]Выв22!$O38</f>
        <v/>
      </c>
      <c r="AG38" s="110"/>
      <c r="AH38" s="84" t="str">
        <f aca="false">[3]Выв22!$P38</f>
        <v/>
      </c>
      <c r="AI38" s="111"/>
      <c r="AJ38" s="111"/>
      <c r="AK38" s="111"/>
      <c r="AL38" s="111"/>
      <c r="AM38" s="111"/>
      <c r="AN38" s="85"/>
      <c r="AO38" s="111"/>
      <c r="AP38" s="78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</row>
    <row r="39" s="86" customFormat="true" ht="23.1" hidden="false" customHeight="true" outlineLevel="0" collapsed="false">
      <c r="A39" s="75" t="str">
        <f aca="false">[3]Выв22!$A39</f>
        <v/>
      </c>
      <c r="B39" s="76" t="str">
        <f aca="false">[3]Выв22!B39</f>
        <v/>
      </c>
      <c r="C39" s="77" t="str">
        <f aca="false">[3]Выв22!C39</f>
        <v/>
      </c>
      <c r="D39" s="77" t="str">
        <f aca="false">[3]Выв22!D39</f>
        <v/>
      </c>
      <c r="E39" s="77" t="str">
        <f aca="false">[3]Выв22!E39</f>
        <v/>
      </c>
      <c r="F39" s="78" t="str">
        <f aca="false">[3]Выв22!F39</f>
        <v/>
      </c>
      <c r="G39" s="79"/>
      <c r="H39" s="78"/>
      <c r="I39" s="78"/>
      <c r="J39" s="80"/>
      <c r="K39" s="78"/>
      <c r="L39" s="78"/>
      <c r="M39" s="79"/>
      <c r="N39" s="79"/>
      <c r="O39" s="79"/>
      <c r="P39" s="81"/>
      <c r="Q39" s="82"/>
      <c r="R39" s="82" t="str">
        <f aca="false">IF([3]Шест!R39="","",IF(ISTEXT([3]Шест!R39),[3]Шест!R39,CONCATENATE(LEFT([3]Шест!R39,1),".",RIGHT([3]Шест!R39,2))))</f>
        <v/>
      </c>
      <c r="S39" s="79" t="str">
        <f aca="false">IF([3]Шест!S39="","",[3]Шест!S39)</f>
        <v/>
      </c>
      <c r="T39" s="79" t="str">
        <f aca="false">IF([3]Шест!T39="","",[3]Шест!T39)</f>
        <v/>
      </c>
      <c r="U39" s="79" t="str">
        <f aca="false">IF([3]Шест!U39="","",[3]Шест!U39)</f>
        <v/>
      </c>
      <c r="V39" s="79" t="str">
        <f aca="false">IF([3]Шест!V39="","",[3]Шест!V39)</f>
        <v/>
      </c>
      <c r="W39" s="79" t="str">
        <f aca="false">IF([3]Шест!W39="","",[3]Шест!W39)</f>
        <v/>
      </c>
      <c r="X39" s="79" t="str">
        <f aca="false">IF([3]Шест!X39="","",[3]Шест!X39)</f>
        <v/>
      </c>
      <c r="Y39" s="79" t="str">
        <f aca="false">IF([3]Шест!Y39="","",[3]Шест!Y39)</f>
        <v/>
      </c>
      <c r="Z39" s="79" t="str">
        <f aca="false">IF([3]Шест!Z39="","",[3]Шест!Z39)</f>
        <v/>
      </c>
      <c r="AA39" s="79" t="str">
        <f aca="false">IF([3]Шест!AA39="","",[3]Шест!AA39)</f>
        <v/>
      </c>
      <c r="AB39" s="79" t="str">
        <f aca="false">IF([3]Шест!AB39="","",[3]Шест!AB39)</f>
        <v/>
      </c>
      <c r="AC39" s="79" t="str">
        <f aca="false">IF([3]Шест!AC39="","",[3]Шест!AC39)</f>
        <v/>
      </c>
      <c r="AD39" s="79" t="str">
        <f aca="false">IF([3]Шест!AD39="","",[3]Шест!AD39)</f>
        <v/>
      </c>
      <c r="AE39" s="79" t="str">
        <f aca="false">IF([3]Шест!AE39="","",CONCATENATE([3]Шест!AE39,"/",[3]Шест!AE39))</f>
        <v/>
      </c>
      <c r="AF39" s="110" t="str">
        <f aca="false">[3]Выв22!$O39</f>
        <v/>
      </c>
      <c r="AG39" s="110"/>
      <c r="AH39" s="84" t="str">
        <f aca="false">[3]Выв22!$P39</f>
        <v/>
      </c>
      <c r="AI39" s="111"/>
      <c r="AJ39" s="111"/>
      <c r="AK39" s="111"/>
      <c r="AL39" s="111"/>
      <c r="AM39" s="111"/>
      <c r="AN39" s="85"/>
      <c r="AO39" s="111"/>
      <c r="AP39" s="78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</row>
    <row r="40" s="86" customFormat="true" ht="23.1" hidden="false" customHeight="true" outlineLevel="0" collapsed="false">
      <c r="A40" s="75" t="str">
        <f aca="false">[3]Выв22!$A40</f>
        <v/>
      </c>
      <c r="B40" s="76" t="str">
        <f aca="false">[3]Выв22!B40</f>
        <v/>
      </c>
      <c r="C40" s="77" t="str">
        <f aca="false">[3]Выв22!C40</f>
        <v/>
      </c>
      <c r="D40" s="77" t="str">
        <f aca="false">[3]Выв22!D40</f>
        <v/>
      </c>
      <c r="E40" s="77" t="str">
        <f aca="false">[3]Выв22!E40</f>
        <v/>
      </c>
      <c r="F40" s="78" t="str">
        <f aca="false">[3]Выв22!F40</f>
        <v/>
      </c>
      <c r="G40" s="79"/>
      <c r="H40" s="78"/>
      <c r="I40" s="78"/>
      <c r="J40" s="80"/>
      <c r="K40" s="78"/>
      <c r="L40" s="78"/>
      <c r="M40" s="79"/>
      <c r="N40" s="79"/>
      <c r="O40" s="79"/>
      <c r="P40" s="81"/>
      <c r="Q40" s="82"/>
      <c r="R40" s="82" t="str">
        <f aca="false">IF([3]Шест!R40="","",IF(ISTEXT([3]Шест!R40),[3]Шест!R40,CONCATENATE(LEFT([3]Шест!R40,1),".",RIGHT([3]Шест!R40,2))))</f>
        <v/>
      </c>
      <c r="S40" s="79" t="str">
        <f aca="false">IF([3]Шест!S40="","",[3]Шест!S40)</f>
        <v/>
      </c>
      <c r="T40" s="79" t="str">
        <f aca="false">IF([3]Шест!T40="","",[3]Шест!T40)</f>
        <v/>
      </c>
      <c r="U40" s="79" t="str">
        <f aca="false">IF([3]Шест!U40="","",[3]Шест!U40)</f>
        <v/>
      </c>
      <c r="V40" s="79" t="str">
        <f aca="false">IF([3]Шест!V40="","",[3]Шест!V40)</f>
        <v/>
      </c>
      <c r="W40" s="79" t="str">
        <f aca="false">IF([3]Шест!W40="","",[3]Шест!W40)</f>
        <v/>
      </c>
      <c r="X40" s="79" t="str">
        <f aca="false">IF([3]Шест!X40="","",[3]Шест!X40)</f>
        <v/>
      </c>
      <c r="Y40" s="79" t="str">
        <f aca="false">IF([3]Шест!Y40="","",[3]Шест!Y40)</f>
        <v/>
      </c>
      <c r="Z40" s="79" t="str">
        <f aca="false">IF([3]Шест!Z40="","",[3]Шест!Z40)</f>
        <v/>
      </c>
      <c r="AA40" s="79" t="str">
        <f aca="false">IF([3]Шест!AA40="","",[3]Шест!AA40)</f>
        <v/>
      </c>
      <c r="AB40" s="79" t="str">
        <f aca="false">IF([3]Шест!AB40="","",[3]Шест!AB40)</f>
        <v/>
      </c>
      <c r="AC40" s="79" t="str">
        <f aca="false">IF([3]Шест!AC40="","",[3]Шест!AC40)</f>
        <v/>
      </c>
      <c r="AD40" s="79" t="str">
        <f aca="false">IF([3]Шест!AD40="","",[3]Шест!AD40)</f>
        <v/>
      </c>
      <c r="AE40" s="79" t="str">
        <f aca="false">IF([3]Шест!AE40="","",CONCATENATE([3]Шест!AE40,"/",[3]Шест!AE40))</f>
        <v/>
      </c>
      <c r="AF40" s="110" t="str">
        <f aca="false">[3]Выв22!$O40</f>
        <v/>
      </c>
      <c r="AG40" s="110"/>
      <c r="AH40" s="84" t="str">
        <f aca="false">[3]Выв22!$P40</f>
        <v/>
      </c>
      <c r="AI40" s="111"/>
      <c r="AJ40" s="111"/>
      <c r="AK40" s="111"/>
      <c r="AL40" s="111"/>
      <c r="AM40" s="111"/>
      <c r="AN40" s="85"/>
      <c r="AO40" s="111"/>
      <c r="AP40" s="78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</row>
    <row r="41" s="86" customFormat="true" ht="23.1" hidden="false" customHeight="true" outlineLevel="0" collapsed="false">
      <c r="A41" s="75" t="str">
        <f aca="false">[3]Выв22!$A41</f>
        <v/>
      </c>
      <c r="B41" s="76" t="str">
        <f aca="false">[3]Выв22!B41</f>
        <v/>
      </c>
      <c r="C41" s="77" t="str">
        <f aca="false">[3]Выв22!C41</f>
        <v/>
      </c>
      <c r="D41" s="77" t="str">
        <f aca="false">[3]Выв22!D41</f>
        <v/>
      </c>
      <c r="E41" s="77" t="str">
        <f aca="false">[3]Выв22!E41</f>
        <v/>
      </c>
      <c r="F41" s="78" t="str">
        <f aca="false">[3]Выв22!F41</f>
        <v/>
      </c>
      <c r="G41" s="79"/>
      <c r="H41" s="78"/>
      <c r="I41" s="78"/>
      <c r="J41" s="80"/>
      <c r="K41" s="78"/>
      <c r="L41" s="78"/>
      <c r="M41" s="79"/>
      <c r="N41" s="79"/>
      <c r="O41" s="79"/>
      <c r="P41" s="81"/>
      <c r="Q41" s="82"/>
      <c r="R41" s="82" t="str">
        <f aca="false">IF([3]Шест!R41="","",IF(ISTEXT([3]Шест!R41),[3]Шест!R41,CONCATENATE(LEFT([3]Шест!R41,1),".",RIGHT([3]Шест!R41,2))))</f>
        <v/>
      </c>
      <c r="S41" s="79" t="str">
        <f aca="false">IF([3]Шест!S41="","",[3]Шест!S41)</f>
        <v/>
      </c>
      <c r="T41" s="79" t="str">
        <f aca="false">IF([3]Шест!T41="","",[3]Шест!T41)</f>
        <v/>
      </c>
      <c r="U41" s="79" t="str">
        <f aca="false">IF([3]Шест!U41="","",[3]Шест!U41)</f>
        <v/>
      </c>
      <c r="V41" s="79" t="str">
        <f aca="false">IF([3]Шест!V41="","",[3]Шест!V41)</f>
        <v/>
      </c>
      <c r="W41" s="79" t="str">
        <f aca="false">IF([3]Шест!W41="","",[3]Шест!W41)</f>
        <v/>
      </c>
      <c r="X41" s="79" t="str">
        <f aca="false">IF([3]Шест!X41="","",[3]Шест!X41)</f>
        <v/>
      </c>
      <c r="Y41" s="79" t="str">
        <f aca="false">IF([3]Шест!Y41="","",[3]Шест!Y41)</f>
        <v/>
      </c>
      <c r="Z41" s="79" t="str">
        <f aca="false">IF([3]Шест!Z41="","",[3]Шест!Z41)</f>
        <v/>
      </c>
      <c r="AA41" s="79" t="str">
        <f aca="false">IF([3]Шест!AA41="","",[3]Шест!AA41)</f>
        <v/>
      </c>
      <c r="AB41" s="79" t="str">
        <f aca="false">IF([3]Шест!AB41="","",[3]Шест!AB41)</f>
        <v/>
      </c>
      <c r="AC41" s="79" t="str">
        <f aca="false">IF([3]Шест!AC41="","",[3]Шест!AC41)</f>
        <v/>
      </c>
      <c r="AD41" s="79" t="str">
        <f aca="false">IF([3]Шест!AD41="","",[3]Шест!AD41)</f>
        <v/>
      </c>
      <c r="AE41" s="79" t="str">
        <f aca="false">IF([3]Шест!AE41="","",CONCATENATE([3]Шест!AE41,"/",[3]Шест!AE41))</f>
        <v/>
      </c>
      <c r="AF41" s="110" t="str">
        <f aca="false">[3]Выв22!$O41</f>
        <v/>
      </c>
      <c r="AG41" s="110"/>
      <c r="AH41" s="84" t="str">
        <f aca="false">[3]Выв22!$P41</f>
        <v/>
      </c>
      <c r="AI41" s="111"/>
      <c r="AJ41" s="111"/>
      <c r="AK41" s="111"/>
      <c r="AL41" s="111"/>
      <c r="AM41" s="111"/>
      <c r="AN41" s="85"/>
      <c r="AO41" s="111"/>
      <c r="AP41" s="78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</row>
    <row r="42" s="86" customFormat="true" ht="23.1" hidden="false" customHeight="true" outlineLevel="0" collapsed="false">
      <c r="A42" s="75" t="str">
        <f aca="false">[3]Выв22!$A42</f>
        <v/>
      </c>
      <c r="B42" s="76" t="str">
        <f aca="false">[3]Выв22!B42</f>
        <v/>
      </c>
      <c r="C42" s="77" t="str">
        <f aca="false">[3]Выв22!C42</f>
        <v/>
      </c>
      <c r="D42" s="77" t="str">
        <f aca="false">[3]Выв22!D42</f>
        <v/>
      </c>
      <c r="E42" s="77" t="str">
        <f aca="false">[3]Выв22!E42</f>
        <v/>
      </c>
      <c r="F42" s="78" t="str">
        <f aca="false">[3]Выв22!F42</f>
        <v/>
      </c>
      <c r="G42" s="79"/>
      <c r="H42" s="78"/>
      <c r="I42" s="78"/>
      <c r="J42" s="80"/>
      <c r="K42" s="78"/>
      <c r="L42" s="78"/>
      <c r="M42" s="79"/>
      <c r="N42" s="79"/>
      <c r="O42" s="79"/>
      <c r="P42" s="81"/>
      <c r="Q42" s="82"/>
      <c r="R42" s="82" t="str">
        <f aca="false">IF([3]Шест!R42="","",IF(ISTEXT([3]Шест!R42),[3]Шест!R42,CONCATENATE(LEFT([3]Шест!R42,1),".",RIGHT([3]Шест!R42,2))))</f>
        <v/>
      </c>
      <c r="S42" s="79" t="str">
        <f aca="false">IF([3]Шест!S42="","",[3]Шест!S42)</f>
        <v/>
      </c>
      <c r="T42" s="79" t="str">
        <f aca="false">IF([3]Шест!T42="","",[3]Шест!T42)</f>
        <v/>
      </c>
      <c r="U42" s="79" t="str">
        <f aca="false">IF([3]Шест!U42="","",[3]Шест!U42)</f>
        <v/>
      </c>
      <c r="V42" s="79" t="str">
        <f aca="false">IF([3]Шест!V42="","",[3]Шест!V42)</f>
        <v/>
      </c>
      <c r="W42" s="79" t="str">
        <f aca="false">IF([3]Шест!W42="","",[3]Шест!W42)</f>
        <v/>
      </c>
      <c r="X42" s="79" t="str">
        <f aca="false">IF([3]Шест!X42="","",[3]Шест!X42)</f>
        <v/>
      </c>
      <c r="Y42" s="79" t="str">
        <f aca="false">IF([3]Шест!Y42="","",[3]Шест!Y42)</f>
        <v/>
      </c>
      <c r="Z42" s="79" t="str">
        <f aca="false">IF([3]Шест!Z42="","",[3]Шест!Z42)</f>
        <v/>
      </c>
      <c r="AA42" s="79" t="str">
        <f aca="false">IF([3]Шест!AA42="","",[3]Шест!AA42)</f>
        <v/>
      </c>
      <c r="AB42" s="79" t="str">
        <f aca="false">IF([3]Шест!AB42="","",[3]Шест!AB42)</f>
        <v/>
      </c>
      <c r="AC42" s="79" t="str">
        <f aca="false">IF([3]Шест!AC42="","",[3]Шест!AC42)</f>
        <v/>
      </c>
      <c r="AD42" s="79" t="str">
        <f aca="false">IF([3]Шест!AD42="","",[3]Шест!AD42)</f>
        <v/>
      </c>
      <c r="AE42" s="79" t="str">
        <f aca="false">IF([3]Шест!AE42="","",CONCATENATE([3]Шест!AE42,"/",[3]Шест!AE42))</f>
        <v/>
      </c>
      <c r="AF42" s="110" t="str">
        <f aca="false">[3]Выв22!$O42</f>
        <v/>
      </c>
      <c r="AG42" s="110"/>
      <c r="AH42" s="84" t="str">
        <f aca="false">[3]Выв22!$P42</f>
        <v/>
      </c>
      <c r="AI42" s="111"/>
      <c r="AJ42" s="111"/>
      <c r="AK42" s="111"/>
      <c r="AL42" s="111"/>
      <c r="AM42" s="111"/>
      <c r="AN42" s="85"/>
      <c r="AO42" s="111"/>
      <c r="AP42" s="78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</row>
    <row r="43" s="86" customFormat="true" ht="23.1" hidden="false" customHeight="true" outlineLevel="0" collapsed="false">
      <c r="A43" s="75" t="str">
        <f aca="false">[3]Выв22!$A43</f>
        <v/>
      </c>
      <c r="B43" s="76" t="str">
        <f aca="false">[3]Выв22!B43</f>
        <v/>
      </c>
      <c r="C43" s="77" t="str">
        <f aca="false">[3]Выв22!C43</f>
        <v/>
      </c>
      <c r="D43" s="77" t="str">
        <f aca="false">[3]Выв22!D43</f>
        <v/>
      </c>
      <c r="E43" s="77" t="str">
        <f aca="false">[3]Выв22!E43</f>
        <v/>
      </c>
      <c r="F43" s="78" t="str">
        <f aca="false">[3]Выв22!F43</f>
        <v/>
      </c>
      <c r="G43" s="79"/>
      <c r="H43" s="78"/>
      <c r="I43" s="78"/>
      <c r="J43" s="80"/>
      <c r="K43" s="78"/>
      <c r="L43" s="78"/>
      <c r="M43" s="79"/>
      <c r="N43" s="79"/>
      <c r="O43" s="79"/>
      <c r="P43" s="81"/>
      <c r="Q43" s="82"/>
      <c r="R43" s="82" t="str">
        <f aca="false">IF([3]Шест!R43="","",IF(ISTEXT([3]Шест!R43),[3]Шест!R43,CONCATENATE(LEFT([3]Шест!R43,1),".",RIGHT([3]Шест!R43,2))))</f>
        <v/>
      </c>
      <c r="S43" s="79" t="str">
        <f aca="false">IF([3]Шест!S43="","",[3]Шест!S43)</f>
        <v/>
      </c>
      <c r="T43" s="79" t="str">
        <f aca="false">IF([3]Шест!T43="","",[3]Шест!T43)</f>
        <v/>
      </c>
      <c r="U43" s="79" t="str">
        <f aca="false">IF([3]Шест!U43="","",[3]Шест!U43)</f>
        <v/>
      </c>
      <c r="V43" s="79" t="str">
        <f aca="false">IF([3]Шест!V43="","",[3]Шест!V43)</f>
        <v/>
      </c>
      <c r="W43" s="79" t="str">
        <f aca="false">IF([3]Шест!W43="","",[3]Шест!W43)</f>
        <v/>
      </c>
      <c r="X43" s="79" t="str">
        <f aca="false">IF([3]Шест!X43="","",[3]Шест!X43)</f>
        <v/>
      </c>
      <c r="Y43" s="79" t="str">
        <f aca="false">IF([3]Шест!Y43="","",[3]Шест!Y43)</f>
        <v/>
      </c>
      <c r="Z43" s="79" t="str">
        <f aca="false">IF([3]Шест!Z43="","",[3]Шест!Z43)</f>
        <v/>
      </c>
      <c r="AA43" s="79" t="str">
        <f aca="false">IF([3]Шест!AA43="","",[3]Шест!AA43)</f>
        <v/>
      </c>
      <c r="AB43" s="79" t="str">
        <f aca="false">IF([3]Шест!AB43="","",[3]Шест!AB43)</f>
        <v/>
      </c>
      <c r="AC43" s="79" t="str">
        <f aca="false">IF([3]Шест!AC43="","",[3]Шест!AC43)</f>
        <v/>
      </c>
      <c r="AD43" s="79" t="str">
        <f aca="false">IF([3]Шест!AD43="","",[3]Шест!AD43)</f>
        <v/>
      </c>
      <c r="AE43" s="79" t="str">
        <f aca="false">IF([3]Шест!AE43="","",CONCATENATE([3]Шест!AE43,"/",[3]Шест!AE43))</f>
        <v/>
      </c>
      <c r="AF43" s="110" t="str">
        <f aca="false">[3]Выв22!$O43</f>
        <v/>
      </c>
      <c r="AG43" s="110"/>
      <c r="AH43" s="84" t="str">
        <f aca="false">[3]Выв22!$P43</f>
        <v/>
      </c>
      <c r="AI43" s="111"/>
      <c r="AJ43" s="111"/>
      <c r="AK43" s="111"/>
      <c r="AL43" s="111"/>
      <c r="AM43" s="111"/>
      <c r="AN43" s="85"/>
      <c r="AO43" s="111"/>
      <c r="AP43" s="78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</row>
    <row r="44" s="86" customFormat="true" ht="23.1" hidden="false" customHeight="true" outlineLevel="0" collapsed="false">
      <c r="A44" s="75" t="str">
        <f aca="false">[3]Выв22!$A44</f>
        <v/>
      </c>
      <c r="B44" s="76" t="str">
        <f aca="false">[3]Выв22!B44</f>
        <v/>
      </c>
      <c r="C44" s="77" t="str">
        <f aca="false">[3]Выв22!C44</f>
        <v/>
      </c>
      <c r="D44" s="77" t="str">
        <f aca="false">[3]Выв22!D44</f>
        <v/>
      </c>
      <c r="E44" s="77" t="str">
        <f aca="false">[3]Выв22!E44</f>
        <v/>
      </c>
      <c r="F44" s="78" t="str">
        <f aca="false">[3]Выв22!F44</f>
        <v/>
      </c>
      <c r="G44" s="79"/>
      <c r="H44" s="78"/>
      <c r="I44" s="78"/>
      <c r="J44" s="80"/>
      <c r="K44" s="78"/>
      <c r="L44" s="78"/>
      <c r="M44" s="79"/>
      <c r="N44" s="79"/>
      <c r="O44" s="79"/>
      <c r="P44" s="81"/>
      <c r="Q44" s="82"/>
      <c r="R44" s="82" t="str">
        <f aca="false">IF([3]Шест!R44="","",IF(ISTEXT([3]Шест!R44),[3]Шест!R44,CONCATENATE(LEFT([3]Шест!R44,1),".",RIGHT([3]Шест!R44,2))))</f>
        <v/>
      </c>
      <c r="S44" s="79" t="str">
        <f aca="false">IF([3]Шест!S44="","",[3]Шест!S44)</f>
        <v/>
      </c>
      <c r="T44" s="79" t="str">
        <f aca="false">IF([3]Шест!T44="","",[3]Шест!T44)</f>
        <v/>
      </c>
      <c r="U44" s="79" t="str">
        <f aca="false">IF([3]Шест!U44="","",[3]Шест!U44)</f>
        <v/>
      </c>
      <c r="V44" s="79" t="str">
        <f aca="false">IF([3]Шест!V44="","",[3]Шест!V44)</f>
        <v/>
      </c>
      <c r="W44" s="79" t="str">
        <f aca="false">IF([3]Шест!W44="","",[3]Шест!W44)</f>
        <v/>
      </c>
      <c r="X44" s="79" t="str">
        <f aca="false">IF([3]Шест!X44="","",[3]Шест!X44)</f>
        <v/>
      </c>
      <c r="Y44" s="79" t="str">
        <f aca="false">IF([3]Шест!Y44="","",[3]Шест!Y44)</f>
        <v/>
      </c>
      <c r="Z44" s="79" t="str">
        <f aca="false">IF([3]Шест!Z44="","",[3]Шест!Z44)</f>
        <v/>
      </c>
      <c r="AA44" s="79" t="str">
        <f aca="false">IF([3]Шест!AA44="","",[3]Шест!AA44)</f>
        <v/>
      </c>
      <c r="AB44" s="79" t="str">
        <f aca="false">IF([3]Шест!AB44="","",[3]Шест!AB44)</f>
        <v/>
      </c>
      <c r="AC44" s="79" t="str">
        <f aca="false">IF([3]Шест!AC44="","",[3]Шест!AC44)</f>
        <v/>
      </c>
      <c r="AD44" s="79" t="str">
        <f aca="false">IF([3]Шест!AD44="","",[3]Шест!AD44)</f>
        <v/>
      </c>
      <c r="AE44" s="79" t="str">
        <f aca="false">IF([3]Шест!AE44="","",CONCATENATE([3]Шест!AE44,"/",[3]Шест!AE44))</f>
        <v/>
      </c>
      <c r="AF44" s="110" t="str">
        <f aca="false">[3]Выв22!$O44</f>
        <v/>
      </c>
      <c r="AG44" s="110"/>
      <c r="AH44" s="84" t="str">
        <f aca="false">[3]Выв22!$P44</f>
        <v/>
      </c>
      <c r="AI44" s="111"/>
      <c r="AJ44" s="111"/>
      <c r="AK44" s="111"/>
      <c r="AL44" s="111"/>
      <c r="AM44" s="111"/>
      <c r="AN44" s="85"/>
      <c r="AO44" s="111"/>
      <c r="AP44" s="78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</row>
    <row r="45" s="86" customFormat="true" ht="23.1" hidden="false" customHeight="true" outlineLevel="0" collapsed="false">
      <c r="A45" s="75" t="str">
        <f aca="false">[3]Выв22!$A45</f>
        <v/>
      </c>
      <c r="B45" s="76" t="str">
        <f aca="false">[3]Выв22!B45</f>
        <v/>
      </c>
      <c r="C45" s="77" t="str">
        <f aca="false">[3]Выв22!C45</f>
        <v/>
      </c>
      <c r="D45" s="77" t="str">
        <f aca="false">[3]Выв22!D45</f>
        <v/>
      </c>
      <c r="E45" s="77" t="str">
        <f aca="false">[3]Выв22!E45</f>
        <v/>
      </c>
      <c r="F45" s="78" t="str">
        <f aca="false">[3]Выв22!F45</f>
        <v/>
      </c>
      <c r="G45" s="79"/>
      <c r="H45" s="78"/>
      <c r="I45" s="78"/>
      <c r="J45" s="80"/>
      <c r="K45" s="78"/>
      <c r="L45" s="78"/>
      <c r="M45" s="79"/>
      <c r="N45" s="79"/>
      <c r="O45" s="79"/>
      <c r="P45" s="81"/>
      <c r="Q45" s="82"/>
      <c r="R45" s="82" t="str">
        <f aca="false">IF([3]Шест!R45="","",IF(ISTEXT([3]Шест!R45),[3]Шест!R45,CONCATENATE(LEFT([3]Шест!R45,1),".",RIGHT([3]Шест!R45,2))))</f>
        <v/>
      </c>
      <c r="S45" s="79" t="str">
        <f aca="false">IF([3]Шест!S45="","",[3]Шест!S45)</f>
        <v/>
      </c>
      <c r="T45" s="79" t="str">
        <f aca="false">IF([3]Шест!T45="","",[3]Шест!T45)</f>
        <v/>
      </c>
      <c r="U45" s="79" t="str">
        <f aca="false">IF([3]Шест!U45="","",[3]Шест!U45)</f>
        <v/>
      </c>
      <c r="V45" s="79" t="str">
        <f aca="false">IF([3]Шест!V45="","",[3]Шест!V45)</f>
        <v/>
      </c>
      <c r="W45" s="79" t="str">
        <f aca="false">IF([3]Шест!W45="","",[3]Шест!W45)</f>
        <v/>
      </c>
      <c r="X45" s="79" t="str">
        <f aca="false">IF([3]Шест!X45="","",[3]Шест!X45)</f>
        <v/>
      </c>
      <c r="Y45" s="79" t="str">
        <f aca="false">IF([3]Шест!Y45="","",[3]Шест!Y45)</f>
        <v/>
      </c>
      <c r="Z45" s="79" t="str">
        <f aca="false">IF([3]Шест!Z45="","",[3]Шест!Z45)</f>
        <v/>
      </c>
      <c r="AA45" s="79" t="str">
        <f aca="false">IF([3]Шест!AA45="","",[3]Шест!AA45)</f>
        <v/>
      </c>
      <c r="AB45" s="79" t="str">
        <f aca="false">IF([3]Шест!AB45="","",[3]Шест!AB45)</f>
        <v/>
      </c>
      <c r="AC45" s="79" t="str">
        <f aca="false">IF([3]Шест!AC45="","",[3]Шест!AC45)</f>
        <v/>
      </c>
      <c r="AD45" s="79" t="str">
        <f aca="false">IF([3]Шест!AD45="","",[3]Шест!AD45)</f>
        <v/>
      </c>
      <c r="AE45" s="79" t="str">
        <f aca="false">IF([3]Шест!AE45="","",CONCATENATE([3]Шест!AE45,"/",[3]Шест!AE45))</f>
        <v/>
      </c>
      <c r="AF45" s="110" t="str">
        <f aca="false">[3]Выв22!$O45</f>
        <v/>
      </c>
      <c r="AG45" s="110"/>
      <c r="AH45" s="84" t="str">
        <f aca="false">[3]Выв22!$P45</f>
        <v/>
      </c>
      <c r="AI45" s="111"/>
      <c r="AJ45" s="111"/>
      <c r="AK45" s="111"/>
      <c r="AL45" s="111"/>
      <c r="AM45" s="111"/>
      <c r="AN45" s="85"/>
      <c r="AO45" s="111"/>
      <c r="AP45" s="78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</row>
    <row r="46" s="86" customFormat="true" ht="23.1" hidden="false" customHeight="true" outlineLevel="0" collapsed="false">
      <c r="A46" s="75" t="str">
        <f aca="false">[3]Выв22!$A46</f>
        <v/>
      </c>
      <c r="B46" s="76" t="str">
        <f aca="false">[3]Выв22!B46</f>
        <v/>
      </c>
      <c r="C46" s="77" t="str">
        <f aca="false">[3]Выв22!C46</f>
        <v/>
      </c>
      <c r="D46" s="77" t="str">
        <f aca="false">[3]Выв22!D46</f>
        <v/>
      </c>
      <c r="E46" s="77" t="str">
        <f aca="false">[3]Выв22!E46</f>
        <v/>
      </c>
      <c r="F46" s="78" t="str">
        <f aca="false">[3]Выв22!F46</f>
        <v/>
      </c>
      <c r="G46" s="79"/>
      <c r="H46" s="78"/>
      <c r="I46" s="78"/>
      <c r="J46" s="80"/>
      <c r="K46" s="78"/>
      <c r="L46" s="78"/>
      <c r="M46" s="79"/>
      <c r="N46" s="79"/>
      <c r="O46" s="79"/>
      <c r="P46" s="81"/>
      <c r="Q46" s="82"/>
      <c r="R46" s="82" t="str">
        <f aca="false">IF([3]Шест!R46="","",IF(ISTEXT([3]Шест!R46),[3]Шест!R46,CONCATENATE(LEFT([3]Шест!R46,1),".",RIGHT([3]Шест!R46,2))))</f>
        <v/>
      </c>
      <c r="S46" s="79" t="str">
        <f aca="false">IF([3]Шест!S46="","",[3]Шест!S46)</f>
        <v/>
      </c>
      <c r="T46" s="79" t="str">
        <f aca="false">IF([3]Шест!T46="","",[3]Шест!T46)</f>
        <v/>
      </c>
      <c r="U46" s="79" t="str">
        <f aca="false">IF([3]Шест!U46="","",[3]Шест!U46)</f>
        <v/>
      </c>
      <c r="V46" s="79" t="str">
        <f aca="false">IF([3]Шест!V46="","",[3]Шест!V46)</f>
        <v/>
      </c>
      <c r="W46" s="79" t="str">
        <f aca="false">IF([3]Шест!W46="","",[3]Шест!W46)</f>
        <v/>
      </c>
      <c r="X46" s="79" t="str">
        <f aca="false">IF([3]Шест!X46="","",[3]Шест!X46)</f>
        <v/>
      </c>
      <c r="Y46" s="79" t="str">
        <f aca="false">IF([3]Шест!Y46="","",[3]Шест!Y46)</f>
        <v/>
      </c>
      <c r="Z46" s="79" t="str">
        <f aca="false">IF([3]Шест!Z46="","",[3]Шест!Z46)</f>
        <v/>
      </c>
      <c r="AA46" s="79" t="str">
        <f aca="false">IF([3]Шест!AA46="","",[3]Шест!AA46)</f>
        <v/>
      </c>
      <c r="AB46" s="79" t="str">
        <f aca="false">IF([3]Шест!AB46="","",[3]Шест!AB46)</f>
        <v/>
      </c>
      <c r="AC46" s="79" t="str">
        <f aca="false">IF([3]Шест!AC46="","",[3]Шест!AC46)</f>
        <v/>
      </c>
      <c r="AD46" s="79" t="str">
        <f aca="false">IF([3]Шест!AD46="","",[3]Шест!AD46)</f>
        <v/>
      </c>
      <c r="AE46" s="79" t="str">
        <f aca="false">IF([3]Шест!AE46="","",CONCATENATE([3]Шест!AE46,"/",[3]Шест!AE46))</f>
        <v/>
      </c>
      <c r="AF46" s="110" t="str">
        <f aca="false">[3]Выв22!$O46</f>
        <v/>
      </c>
      <c r="AG46" s="110"/>
      <c r="AH46" s="84" t="str">
        <f aca="false">[3]Выв22!$P46</f>
        <v/>
      </c>
      <c r="AI46" s="111"/>
      <c r="AJ46" s="111"/>
      <c r="AK46" s="111"/>
      <c r="AL46" s="111"/>
      <c r="AM46" s="111"/>
      <c r="AN46" s="85"/>
      <c r="AO46" s="111"/>
      <c r="AP46" s="78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</row>
    <row r="47" s="86" customFormat="true" ht="23.1" hidden="false" customHeight="true" outlineLevel="0" collapsed="false">
      <c r="A47" s="75" t="str">
        <f aca="false">[3]Выв22!$A47</f>
        <v/>
      </c>
      <c r="B47" s="76" t="str">
        <f aca="false">[3]Выв22!B47</f>
        <v/>
      </c>
      <c r="C47" s="77" t="str">
        <f aca="false">[3]Выв22!C47</f>
        <v/>
      </c>
      <c r="D47" s="77" t="str">
        <f aca="false">[3]Выв22!D47</f>
        <v/>
      </c>
      <c r="E47" s="77" t="str">
        <f aca="false">[3]Выв22!E47</f>
        <v/>
      </c>
      <c r="F47" s="78" t="str">
        <f aca="false">[3]Выв22!F47</f>
        <v/>
      </c>
      <c r="G47" s="79"/>
      <c r="H47" s="78"/>
      <c r="I47" s="78"/>
      <c r="J47" s="80"/>
      <c r="K47" s="78"/>
      <c r="L47" s="78"/>
      <c r="M47" s="79"/>
      <c r="N47" s="79"/>
      <c r="O47" s="79"/>
      <c r="P47" s="81"/>
      <c r="Q47" s="82"/>
      <c r="R47" s="82" t="str">
        <f aca="false">IF([3]Шест!R47="","",IF(ISTEXT([3]Шест!R47),[3]Шест!R47,CONCATENATE(LEFT([3]Шест!R47,1),".",RIGHT([3]Шест!R47,2))))</f>
        <v/>
      </c>
      <c r="S47" s="79" t="str">
        <f aca="false">IF([3]Шест!S47="","",[3]Шест!S47)</f>
        <v/>
      </c>
      <c r="T47" s="79" t="str">
        <f aca="false">IF([3]Шест!T47="","",[3]Шест!T47)</f>
        <v/>
      </c>
      <c r="U47" s="79" t="str">
        <f aca="false">IF([3]Шест!U47="","",[3]Шест!U47)</f>
        <v/>
      </c>
      <c r="V47" s="79" t="str">
        <f aca="false">IF([3]Шест!V47="","",[3]Шест!V47)</f>
        <v/>
      </c>
      <c r="W47" s="79" t="str">
        <f aca="false">IF([3]Шест!W47="","",[3]Шест!W47)</f>
        <v/>
      </c>
      <c r="X47" s="79" t="str">
        <f aca="false">IF([3]Шест!X47="","",[3]Шест!X47)</f>
        <v/>
      </c>
      <c r="Y47" s="79" t="str">
        <f aca="false">IF([3]Шест!Y47="","",[3]Шест!Y47)</f>
        <v/>
      </c>
      <c r="Z47" s="79" t="str">
        <f aca="false">IF([3]Шест!Z47="","",[3]Шест!Z47)</f>
        <v/>
      </c>
      <c r="AA47" s="79" t="str">
        <f aca="false">IF([3]Шест!AA47="","",[3]Шест!AA47)</f>
        <v/>
      </c>
      <c r="AB47" s="79" t="str">
        <f aca="false">IF([3]Шест!AB47="","",[3]Шест!AB47)</f>
        <v/>
      </c>
      <c r="AC47" s="79" t="str">
        <f aca="false">IF([3]Шест!AC47="","",[3]Шест!AC47)</f>
        <v/>
      </c>
      <c r="AD47" s="79" t="str">
        <f aca="false">IF([3]Шест!AD47="","",[3]Шест!AD47)</f>
        <v/>
      </c>
      <c r="AE47" s="79" t="str">
        <f aca="false">IF([3]Шест!AE47="","",CONCATENATE([3]Шест!AE47,"/",[3]Шест!AE47))</f>
        <v/>
      </c>
      <c r="AF47" s="110" t="str">
        <f aca="false">[3]Выв22!$O47</f>
        <v/>
      </c>
      <c r="AG47" s="110"/>
      <c r="AH47" s="84" t="str">
        <f aca="false">[3]Выв22!$P47</f>
        <v/>
      </c>
      <c r="AI47" s="111"/>
      <c r="AJ47" s="111"/>
      <c r="AK47" s="111"/>
      <c r="AL47" s="111"/>
      <c r="AM47" s="111"/>
      <c r="AN47" s="85"/>
      <c r="AO47" s="111"/>
      <c r="AP47" s="78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</row>
    <row r="48" s="86" customFormat="true" ht="23.1" hidden="false" customHeight="true" outlineLevel="0" collapsed="false">
      <c r="A48" s="75" t="str">
        <f aca="false">[3]Выв22!$A48</f>
        <v/>
      </c>
      <c r="B48" s="76" t="str">
        <f aca="false">[3]Выв22!B48</f>
        <v/>
      </c>
      <c r="C48" s="77" t="str">
        <f aca="false">[3]Выв22!C48</f>
        <v/>
      </c>
      <c r="D48" s="77" t="str">
        <f aca="false">[3]Выв22!D48</f>
        <v/>
      </c>
      <c r="E48" s="77" t="str">
        <f aca="false">[3]Выв22!E48</f>
        <v/>
      </c>
      <c r="F48" s="78" t="str">
        <f aca="false">[3]Выв22!F48</f>
        <v/>
      </c>
      <c r="G48" s="79"/>
      <c r="H48" s="78"/>
      <c r="I48" s="78"/>
      <c r="J48" s="80"/>
      <c r="K48" s="78"/>
      <c r="L48" s="78"/>
      <c r="M48" s="79"/>
      <c r="N48" s="79"/>
      <c r="O48" s="79"/>
      <c r="P48" s="81"/>
      <c r="Q48" s="82"/>
      <c r="R48" s="82" t="str">
        <f aca="false">IF([3]Шест!R48="","",IF(ISTEXT([3]Шест!R48),[3]Шест!R48,CONCATENATE(LEFT([3]Шест!R48,1),".",RIGHT([3]Шест!R48,2))))</f>
        <v/>
      </c>
      <c r="S48" s="79" t="str">
        <f aca="false">IF([3]Шест!S48="","",[3]Шест!S48)</f>
        <v/>
      </c>
      <c r="T48" s="79" t="str">
        <f aca="false">IF([3]Шест!T48="","",[3]Шест!T48)</f>
        <v/>
      </c>
      <c r="U48" s="79" t="str">
        <f aca="false">IF([3]Шест!U48="","",[3]Шест!U48)</f>
        <v/>
      </c>
      <c r="V48" s="79" t="str">
        <f aca="false">IF([3]Шест!V48="","",[3]Шест!V48)</f>
        <v/>
      </c>
      <c r="W48" s="79" t="str">
        <f aca="false">IF([3]Шест!W48="","",[3]Шест!W48)</f>
        <v/>
      </c>
      <c r="X48" s="79" t="str">
        <f aca="false">IF([3]Шест!X48="","",[3]Шест!X48)</f>
        <v/>
      </c>
      <c r="Y48" s="79" t="str">
        <f aca="false">IF([3]Шест!Y48="","",[3]Шест!Y48)</f>
        <v/>
      </c>
      <c r="Z48" s="79" t="str">
        <f aca="false">IF([3]Шест!Z48="","",[3]Шест!Z48)</f>
        <v/>
      </c>
      <c r="AA48" s="79" t="str">
        <f aca="false">IF([3]Шест!AA48="","",[3]Шест!AA48)</f>
        <v/>
      </c>
      <c r="AB48" s="79" t="str">
        <f aca="false">IF([3]Шест!AB48="","",[3]Шест!AB48)</f>
        <v/>
      </c>
      <c r="AC48" s="79" t="str">
        <f aca="false">IF([3]Шест!AC48="","",[3]Шест!AC48)</f>
        <v/>
      </c>
      <c r="AD48" s="79" t="str">
        <f aca="false">IF([3]Шест!AD48="","",[3]Шест!AD48)</f>
        <v/>
      </c>
      <c r="AE48" s="79" t="str">
        <f aca="false">IF([3]Шест!AE48="","",CONCATENATE([3]Шест!AE48,"/",[3]Шест!AE48))</f>
        <v/>
      </c>
      <c r="AF48" s="110" t="str">
        <f aca="false">[3]Выв22!$O48</f>
        <v/>
      </c>
      <c r="AG48" s="110"/>
      <c r="AH48" s="84" t="str">
        <f aca="false">[3]Выв22!$P48</f>
        <v/>
      </c>
      <c r="AI48" s="111"/>
      <c r="AJ48" s="111"/>
      <c r="AK48" s="111"/>
      <c r="AL48" s="111"/>
      <c r="AM48" s="111"/>
      <c r="AN48" s="85"/>
      <c r="AO48" s="111"/>
      <c r="AP48" s="78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</row>
    <row r="49" s="86" customFormat="true" ht="23.1" hidden="false" customHeight="true" outlineLevel="0" collapsed="false">
      <c r="A49" s="75" t="str">
        <f aca="false">[3]Выв22!$A49</f>
        <v/>
      </c>
      <c r="B49" s="76" t="str">
        <f aca="false">[3]Выв22!B49</f>
        <v/>
      </c>
      <c r="C49" s="77" t="str">
        <f aca="false">[3]Выв22!C49</f>
        <v/>
      </c>
      <c r="D49" s="77" t="str">
        <f aca="false">[3]Выв22!D49</f>
        <v/>
      </c>
      <c r="E49" s="77" t="str">
        <f aca="false">[3]Выв22!E49</f>
        <v/>
      </c>
      <c r="F49" s="78" t="str">
        <f aca="false">[3]Выв22!F49</f>
        <v/>
      </c>
      <c r="G49" s="79"/>
      <c r="H49" s="78"/>
      <c r="I49" s="78"/>
      <c r="J49" s="80"/>
      <c r="K49" s="78"/>
      <c r="L49" s="78"/>
      <c r="M49" s="79"/>
      <c r="N49" s="79"/>
      <c r="O49" s="79"/>
      <c r="P49" s="81"/>
      <c r="Q49" s="82"/>
      <c r="R49" s="82" t="str">
        <f aca="false">IF([3]Шест!R49="","",IF(ISTEXT([3]Шест!R49),[3]Шест!R49,CONCATENATE(LEFT([3]Шест!R49,1),".",RIGHT([3]Шест!R49,2))))</f>
        <v/>
      </c>
      <c r="S49" s="79" t="str">
        <f aca="false">IF([3]Шест!S49="","",[3]Шест!S49)</f>
        <v/>
      </c>
      <c r="T49" s="79" t="str">
        <f aca="false">IF([3]Шест!T49="","",[3]Шест!T49)</f>
        <v/>
      </c>
      <c r="U49" s="79" t="str">
        <f aca="false">IF([3]Шест!U49="","",[3]Шест!U49)</f>
        <v/>
      </c>
      <c r="V49" s="79" t="str">
        <f aca="false">IF([3]Шест!V49="","",[3]Шест!V49)</f>
        <v/>
      </c>
      <c r="W49" s="79" t="str">
        <f aca="false">IF([3]Шест!W49="","",[3]Шест!W49)</f>
        <v/>
      </c>
      <c r="X49" s="79" t="str">
        <f aca="false">IF([3]Шест!X49="","",[3]Шест!X49)</f>
        <v/>
      </c>
      <c r="Y49" s="79" t="str">
        <f aca="false">IF([3]Шест!Y49="","",[3]Шест!Y49)</f>
        <v/>
      </c>
      <c r="Z49" s="79" t="str">
        <f aca="false">IF([3]Шест!Z49="","",[3]Шест!Z49)</f>
        <v/>
      </c>
      <c r="AA49" s="79" t="str">
        <f aca="false">IF([3]Шест!AA49="","",[3]Шест!AA49)</f>
        <v/>
      </c>
      <c r="AB49" s="79" t="str">
        <f aca="false">IF([3]Шест!AB49="","",[3]Шест!AB49)</f>
        <v/>
      </c>
      <c r="AC49" s="79" t="str">
        <f aca="false">IF([3]Шест!AC49="","",[3]Шест!AC49)</f>
        <v/>
      </c>
      <c r="AD49" s="79" t="str">
        <f aca="false">IF([3]Шест!AD49="","",[3]Шест!AD49)</f>
        <v/>
      </c>
      <c r="AE49" s="79" t="str">
        <f aca="false">IF([3]Шест!AE49="","",CONCATENATE([3]Шест!AE49,"/",[3]Шест!AE49))</f>
        <v/>
      </c>
      <c r="AF49" s="110" t="str">
        <f aca="false">[3]Выв22!$O49</f>
        <v/>
      </c>
      <c r="AG49" s="110"/>
      <c r="AH49" s="84" t="str">
        <f aca="false">[3]Выв22!$P49</f>
        <v/>
      </c>
      <c r="AI49" s="111"/>
      <c r="AJ49" s="111"/>
      <c r="AK49" s="111"/>
      <c r="AL49" s="111"/>
      <c r="AM49" s="111"/>
      <c r="AN49" s="85"/>
      <c r="AO49" s="111"/>
      <c r="AP49" s="78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</row>
    <row r="50" s="86" customFormat="true" ht="23.1" hidden="false" customHeight="true" outlineLevel="0" collapsed="false">
      <c r="A50" s="75" t="str">
        <f aca="false">[3]Выв22!$A50</f>
        <v/>
      </c>
      <c r="B50" s="76" t="str">
        <f aca="false">[3]Выв22!B50</f>
        <v/>
      </c>
      <c r="C50" s="77" t="str">
        <f aca="false">[3]Выв22!C50</f>
        <v/>
      </c>
      <c r="D50" s="77" t="str">
        <f aca="false">[3]Выв22!D50</f>
        <v/>
      </c>
      <c r="E50" s="77" t="str">
        <f aca="false">[3]Выв22!E50</f>
        <v/>
      </c>
      <c r="F50" s="78" t="str">
        <f aca="false">[3]Выв22!F50</f>
        <v/>
      </c>
      <c r="G50" s="79"/>
      <c r="H50" s="78"/>
      <c r="I50" s="78"/>
      <c r="J50" s="80"/>
      <c r="K50" s="78"/>
      <c r="L50" s="78"/>
      <c r="M50" s="79"/>
      <c r="N50" s="79"/>
      <c r="O50" s="79"/>
      <c r="P50" s="81"/>
      <c r="Q50" s="82"/>
      <c r="R50" s="82" t="str">
        <f aca="false">IF([3]Шест!R50="","",IF(ISTEXT([3]Шест!R50),[3]Шест!R50,CONCATENATE(LEFT([3]Шест!R50,1),".",RIGHT([3]Шест!R50,2))))</f>
        <v/>
      </c>
      <c r="S50" s="79" t="str">
        <f aca="false">IF([3]Шест!S50="","",[3]Шест!S50)</f>
        <v/>
      </c>
      <c r="T50" s="79" t="str">
        <f aca="false">IF([3]Шест!T50="","",[3]Шест!T50)</f>
        <v/>
      </c>
      <c r="U50" s="79" t="str">
        <f aca="false">IF([3]Шест!U50="","",[3]Шест!U50)</f>
        <v/>
      </c>
      <c r="V50" s="79" t="str">
        <f aca="false">IF([3]Шест!V50="","",[3]Шест!V50)</f>
        <v/>
      </c>
      <c r="W50" s="79" t="str">
        <f aca="false">IF([3]Шест!W50="","",[3]Шест!W50)</f>
        <v/>
      </c>
      <c r="X50" s="79" t="str">
        <f aca="false">IF([3]Шест!X50="","",[3]Шест!X50)</f>
        <v/>
      </c>
      <c r="Y50" s="79" t="str">
        <f aca="false">IF([3]Шест!Y50="","",[3]Шест!Y50)</f>
        <v/>
      </c>
      <c r="Z50" s="79" t="str">
        <f aca="false">IF([3]Шест!Z50="","",[3]Шест!Z50)</f>
        <v/>
      </c>
      <c r="AA50" s="79" t="str">
        <f aca="false">IF([3]Шест!AA50="","",[3]Шест!AA50)</f>
        <v/>
      </c>
      <c r="AB50" s="79" t="str">
        <f aca="false">IF([3]Шест!AB50="","",[3]Шест!AB50)</f>
        <v/>
      </c>
      <c r="AC50" s="79" t="str">
        <f aca="false">IF([3]Шест!AC50="","",[3]Шест!AC50)</f>
        <v/>
      </c>
      <c r="AD50" s="79" t="str">
        <f aca="false">IF([3]Шест!AD50="","",[3]Шест!AD50)</f>
        <v/>
      </c>
      <c r="AE50" s="79" t="str">
        <f aca="false">IF([3]Шест!AE50="","",CONCATENATE([3]Шест!AE50,"/",[3]Шест!AE50))</f>
        <v/>
      </c>
      <c r="AF50" s="110" t="str">
        <f aca="false">[3]Выв22!$O50</f>
        <v/>
      </c>
      <c r="AG50" s="110"/>
      <c r="AH50" s="84" t="str">
        <f aca="false">[3]Выв22!$P50</f>
        <v/>
      </c>
      <c r="AI50" s="111"/>
      <c r="AJ50" s="111"/>
      <c r="AK50" s="111"/>
      <c r="AL50" s="111"/>
      <c r="AM50" s="111"/>
      <c r="AN50" s="85"/>
      <c r="AO50" s="111"/>
      <c r="AP50" s="78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</row>
  </sheetData>
  <mergeCells count="1">
    <mergeCell ref="B9:E9"/>
  </mergeCells>
  <printOptions headings="false" gridLines="false" gridLinesSet="true" horizontalCentered="true" verticalCentered="false"/>
  <pageMargins left="0.236111111111111" right="0.196527777777778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A11"/>
  <sheetViews>
    <sheetView showFormulas="false" showGridLines="fals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J22" activeCellId="0" sqref="J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2" width="21.7"/>
    <col collapsed="false" customWidth="true" hidden="fals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false" outlineLevel="0" max="10" min="10" style="2" width="18.7"/>
    <col collapsed="false" customWidth="true" hidden="false" outlineLevel="0" max="11" min="11" style="2" width="11.28"/>
    <col collapsed="false" customWidth="true" hidden="false" outlineLevel="0" max="12" min="12" style="2" width="18.7"/>
    <col collapsed="false" customWidth="true" hidden="true" outlineLevel="0" max="15" min="13" style="4" width="2.7"/>
    <col collapsed="false" customWidth="true" hidden="true" outlineLevel="0" max="16" min="16" style="5" width="6.7"/>
    <col collapsed="false" customWidth="true" hidden="true" outlineLevel="0" max="17" min="17" style="5" width="4.7"/>
    <col collapsed="false" customWidth="true" hidden="true" outlineLevel="0" max="18" min="18" style="6" width="4.7"/>
    <col collapsed="false" customWidth="true" hidden="true" outlineLevel="0" max="20" min="19" style="7" width="2.28"/>
    <col collapsed="false" customWidth="true" hidden="true" outlineLevel="0" max="21" min="21" style="2" width="2.28"/>
    <col collapsed="false" customWidth="true" hidden="true" outlineLevel="0" max="22" min="22" style="5" width="6.7"/>
    <col collapsed="false" customWidth="true" hidden="true" outlineLevel="0" max="23" min="23" style="5" width="4.7"/>
    <col collapsed="false" customWidth="true" hidden="true" outlineLevel="0" max="24" min="24" style="6" width="4.7"/>
    <col collapsed="false" customWidth="true" hidden="true" outlineLevel="0" max="25" min="25" style="8" width="2.28"/>
    <col collapsed="false" customWidth="true" hidden="true" outlineLevel="0" max="26" min="26" style="9" width="6.7"/>
    <col collapsed="false" customWidth="true" hidden="true" outlineLevel="0" max="27" min="27" style="5" width="4.7"/>
    <col collapsed="false" customWidth="true" hidden="true" outlineLevel="0" max="28" min="28" style="6" width="4.7"/>
    <col collapsed="false" customWidth="true" hidden="true" outlineLevel="0" max="30" min="29" style="10" width="6.28"/>
    <col collapsed="false" customWidth="true" hidden="true" outlineLevel="0" max="31" min="31" style="10" width="6.56"/>
    <col collapsed="false" customWidth="true" hidden="false" outlineLevel="0" max="32" min="32" style="11" width="8.7"/>
    <col collapsed="false" customWidth="true" hidden="false" outlineLevel="0" max="33" min="33" style="11" width="6.28"/>
    <col collapsed="false" customWidth="true" hidden="false" outlineLevel="0" max="34" min="34" style="11" width="5.28"/>
    <col collapsed="false" customWidth="true" hidden="true" outlineLevel="0" max="35" min="35" style="11" width="3.14"/>
    <col collapsed="false" customWidth="true" hidden="true" outlineLevel="0" max="39" min="36" style="11" width="5.13"/>
    <col collapsed="false" customWidth="true" hidden="true" outlineLevel="0" max="40" min="40" style="11" width="6.85"/>
    <col collapsed="false" customWidth="true" hidden="false" outlineLevel="0" max="41" min="41" style="2" width="28.7"/>
    <col collapsed="false" customWidth="false" hidden="false" outlineLevel="0" max="153" min="42" style="12" width="9.14"/>
    <col collapsed="false" customWidth="false" hidden="false" outlineLevel="0" max="209" min="154" style="13" width="9.14"/>
    <col collapsed="false" customWidth="false" hidden="false" outlineLevel="0" max="257" min="210" style="2" width="9.14"/>
  </cols>
  <sheetData>
    <row r="1" customFormat="false" ht="24.95" hidden="true" customHeight="true" outlineLevel="0" collapsed="false">
      <c r="P1" s="14"/>
      <c r="Q1" s="14"/>
      <c r="V1" s="14"/>
      <c r="W1" s="14"/>
      <c r="Z1" s="15"/>
      <c r="AA1" s="14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3"/>
      <c r="AH2" s="16" t="s">
        <v>0</v>
      </c>
      <c r="AI2" s="13"/>
      <c r="AJ2" s="13"/>
      <c r="AK2" s="13"/>
      <c r="AL2" s="13"/>
      <c r="AM2" s="13"/>
      <c r="AN2" s="13"/>
      <c r="AO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3"/>
      <c r="AH3" s="19" t="s">
        <v>1</v>
      </c>
      <c r="AI3" s="13"/>
      <c r="AJ3" s="13"/>
      <c r="AK3" s="13"/>
      <c r="AL3" s="13"/>
      <c r="AM3" s="13"/>
      <c r="AN3" s="13"/>
      <c r="AO3" s="18"/>
    </row>
    <row r="4" s="22" customFormat="true" ht="18" hidden="false" customHeight="true" outlineLevel="0" collapsed="false">
      <c r="A4" s="1"/>
      <c r="B4" s="14"/>
      <c r="C4" s="14"/>
      <c r="D4" s="20"/>
      <c r="E4" s="1"/>
      <c r="F4" s="21"/>
      <c r="G4" s="21"/>
      <c r="H4" s="21"/>
      <c r="I4" s="21"/>
      <c r="J4" s="21"/>
      <c r="K4" s="21"/>
      <c r="M4" s="4"/>
      <c r="N4" s="4"/>
      <c r="O4" s="4"/>
      <c r="Q4" s="2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H4" s="24" t="s">
        <v>2</v>
      </c>
      <c r="AI4" s="25"/>
      <c r="AJ4" s="25"/>
      <c r="AK4" s="25"/>
      <c r="AL4" s="25"/>
      <c r="AM4" s="25"/>
      <c r="AN4" s="25"/>
      <c r="AO4" s="26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</row>
    <row r="5" s="22" customFormat="true" ht="18" hidden="false" customHeight="true" outlineLevel="0" collapsed="false">
      <c r="A5" s="1"/>
      <c r="C5" s="14"/>
      <c r="D5" s="28"/>
      <c r="E5" s="29"/>
      <c r="F5" s="29"/>
      <c r="G5" s="30"/>
      <c r="H5" s="31"/>
      <c r="I5" s="31"/>
      <c r="J5" s="32"/>
      <c r="K5" s="28"/>
      <c r="M5" s="4"/>
      <c r="N5" s="4"/>
      <c r="O5" s="4"/>
      <c r="Q5" s="23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H5" s="24" t="s">
        <v>7</v>
      </c>
      <c r="AI5" s="25"/>
      <c r="AJ5" s="25"/>
      <c r="AK5" s="25"/>
      <c r="AL5" s="25"/>
      <c r="AM5" s="25"/>
      <c r="AN5" s="25"/>
      <c r="AO5" s="26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</row>
    <row r="6" s="22" customFormat="true" ht="18" hidden="false" customHeight="true" outlineLevel="0" collapsed="false">
      <c r="A6" s="1"/>
      <c r="C6" s="33"/>
      <c r="D6" s="36" t="s">
        <v>1638</v>
      </c>
      <c r="E6" s="29"/>
      <c r="F6" s="29"/>
      <c r="G6" s="30" t="s">
        <v>6</v>
      </c>
      <c r="H6" s="31"/>
      <c r="I6" s="31"/>
      <c r="J6" s="32"/>
      <c r="K6" s="28"/>
      <c r="M6" s="4"/>
      <c r="N6" s="4"/>
      <c r="O6" s="4"/>
      <c r="Q6" s="23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H6" s="24" t="s">
        <v>10</v>
      </c>
      <c r="AI6" s="25"/>
      <c r="AJ6" s="25"/>
      <c r="AK6" s="25"/>
      <c r="AL6" s="25"/>
      <c r="AM6" s="25"/>
      <c r="AN6" s="25"/>
      <c r="AO6" s="34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</row>
    <row r="7" s="22" customFormat="true" ht="18" hidden="false" customHeight="true" outlineLevel="0" collapsed="false">
      <c r="A7" s="1"/>
      <c r="D7" s="36" t="s">
        <v>11</v>
      </c>
      <c r="E7" s="165" t="n">
        <v>0.666666666666667</v>
      </c>
      <c r="F7" s="166" t="n">
        <v>39830</v>
      </c>
      <c r="G7" s="30" t="s">
        <v>6</v>
      </c>
      <c r="H7" s="31"/>
      <c r="I7" s="31"/>
      <c r="J7" s="32"/>
      <c r="K7" s="28"/>
      <c r="M7" s="4"/>
      <c r="N7" s="4"/>
      <c r="O7" s="4"/>
      <c r="Q7" s="3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H7" s="35" t="s">
        <v>13</v>
      </c>
      <c r="AI7" s="25"/>
      <c r="AJ7" s="25"/>
      <c r="AK7" s="25"/>
      <c r="AL7" s="25"/>
      <c r="AM7" s="25"/>
      <c r="AN7" s="25"/>
      <c r="AO7" s="34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</row>
    <row r="8" s="22" customFormat="true" ht="9.75" hidden="false" customHeight="true" outlineLevel="0" collapsed="false">
      <c r="A8" s="1"/>
      <c r="D8" s="36"/>
      <c r="E8" s="37"/>
      <c r="F8" s="38"/>
      <c r="G8" s="39"/>
      <c r="H8" s="28"/>
      <c r="I8" s="28"/>
      <c r="K8" s="28"/>
      <c r="M8" s="4"/>
      <c r="N8" s="4"/>
      <c r="O8" s="4"/>
      <c r="Q8" s="35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H8" s="40" t="s">
        <v>14</v>
      </c>
      <c r="AI8" s="25"/>
      <c r="AJ8" s="25"/>
      <c r="AK8" s="25"/>
      <c r="AL8" s="25"/>
      <c r="AM8" s="25"/>
      <c r="AN8" s="25"/>
      <c r="AO8" s="34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</row>
    <row r="9" s="54" customFormat="true" ht="18" hidden="false" customHeight="true" outlineLevel="0" collapsed="false">
      <c r="A9" s="41"/>
      <c r="B9" s="42" t="s">
        <v>237</v>
      </c>
      <c r="C9" s="42"/>
      <c r="D9" s="42"/>
      <c r="E9" s="42"/>
      <c r="F9" s="43" t="s">
        <v>1681</v>
      </c>
      <c r="G9" s="44"/>
      <c r="H9" s="44"/>
      <c r="I9" s="44"/>
      <c r="J9" s="44"/>
      <c r="K9" s="44"/>
      <c r="L9" s="14"/>
      <c r="M9" s="4"/>
      <c r="N9" s="4"/>
      <c r="O9" s="45"/>
      <c r="P9" s="46"/>
      <c r="Q9" s="46"/>
      <c r="R9" s="47"/>
      <c r="S9" s="48"/>
      <c r="T9" s="48"/>
      <c r="U9" s="49"/>
      <c r="V9" s="46"/>
      <c r="W9" s="46"/>
      <c r="X9" s="47"/>
      <c r="Y9" s="50"/>
      <c r="Z9" s="51"/>
      <c r="AA9" s="46"/>
      <c r="AB9" s="47"/>
      <c r="AC9" s="52"/>
      <c r="AD9" s="52"/>
      <c r="AE9" s="52"/>
      <c r="AF9" s="53"/>
      <c r="AG9" s="53"/>
      <c r="AI9" s="53"/>
      <c r="AJ9" s="53"/>
      <c r="AK9" s="53"/>
      <c r="AL9" s="53"/>
      <c r="AM9" s="53"/>
      <c r="AN9" s="53"/>
      <c r="AO9" s="55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25</v>
      </c>
      <c r="L10" s="62" t="s">
        <v>26</v>
      </c>
      <c r="M10" s="64" t="s">
        <v>27</v>
      </c>
      <c r="N10" s="64" t="s">
        <v>28</v>
      </c>
      <c r="O10" s="64" t="s">
        <v>29</v>
      </c>
      <c r="P10" s="65" t="s">
        <v>30</v>
      </c>
      <c r="Q10" s="66" t="s">
        <v>31</v>
      </c>
      <c r="R10" s="67" t="s">
        <v>32</v>
      </c>
      <c r="S10" s="68" t="s">
        <v>27</v>
      </c>
      <c r="T10" s="68" t="s">
        <v>28</v>
      </c>
      <c r="U10" s="64" t="s">
        <v>29</v>
      </c>
      <c r="V10" s="63" t="s">
        <v>33</v>
      </c>
      <c r="W10" s="66" t="s">
        <v>31</v>
      </c>
      <c r="X10" s="67" t="s">
        <v>32</v>
      </c>
      <c r="Y10" s="68" t="s">
        <v>28</v>
      </c>
      <c r="Z10" s="63" t="s">
        <v>1576</v>
      </c>
      <c r="AA10" s="66" t="s">
        <v>31</v>
      </c>
      <c r="AB10" s="67" t="s">
        <v>32</v>
      </c>
      <c r="AC10" s="69" t="s">
        <v>30</v>
      </c>
      <c r="AD10" s="70" t="s">
        <v>33</v>
      </c>
      <c r="AE10" s="70" t="s">
        <v>34</v>
      </c>
      <c r="AF10" s="63" t="s">
        <v>1576</v>
      </c>
      <c r="AG10" s="63" t="s">
        <v>36</v>
      </c>
      <c r="AH10" s="63" t="s">
        <v>37</v>
      </c>
      <c r="AI10" s="71" t="s">
        <v>38</v>
      </c>
      <c r="AJ10" s="71" t="s">
        <v>39</v>
      </c>
      <c r="AK10" s="71" t="s">
        <v>40</v>
      </c>
      <c r="AL10" s="71" t="s">
        <v>41</v>
      </c>
      <c r="AM10" s="71" t="s">
        <v>42</v>
      </c>
      <c r="AN10" s="71" t="s">
        <v>43</v>
      </c>
      <c r="AO10" s="72" t="s">
        <v>44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</row>
    <row r="11" s="86" customFormat="true" ht="23.1" hidden="false" customHeight="true" outlineLevel="0" collapsed="false">
      <c r="A11" s="75" t="n">
        <v>1</v>
      </c>
      <c r="B11" s="76" t="s">
        <v>1484</v>
      </c>
      <c r="C11" s="77"/>
      <c r="D11" s="77" t="n">
        <v>1991</v>
      </c>
      <c r="E11" s="77" t="s">
        <v>47</v>
      </c>
      <c r="F11" s="78" t="s">
        <v>1684</v>
      </c>
      <c r="G11" s="79" t="s">
        <v>49</v>
      </c>
      <c r="H11" s="78"/>
      <c r="I11" s="78"/>
      <c r="J11" s="80" t="s">
        <v>50</v>
      </c>
      <c r="K11" s="78"/>
      <c r="L11" s="78" t="s">
        <v>153</v>
      </c>
      <c r="M11" s="79" t="n">
        <v>1</v>
      </c>
      <c r="N11" s="79"/>
      <c r="O11" s="79"/>
      <c r="P11" s="81"/>
      <c r="Q11" s="82"/>
      <c r="R11" s="82"/>
      <c r="S11" s="82"/>
      <c r="T11" s="82"/>
      <c r="U11" s="82"/>
      <c r="V11" s="81"/>
      <c r="W11" s="82"/>
      <c r="X11" s="82"/>
      <c r="Y11" s="82"/>
      <c r="Z11" s="81"/>
      <c r="AA11" s="82"/>
      <c r="AB11" s="82"/>
      <c r="AC11" s="79"/>
      <c r="AD11" s="79"/>
      <c r="AE11" s="79"/>
      <c r="AF11" s="167" t="n">
        <v>14702</v>
      </c>
      <c r="AG11" s="84" t="n">
        <v>1</v>
      </c>
      <c r="AH11" s="77" t="n">
        <v>20</v>
      </c>
      <c r="AI11" s="77" t="n">
        <v>0</v>
      </c>
      <c r="AJ11" s="77" t="n">
        <v>0</v>
      </c>
      <c r="AK11" s="77" t="e">
        <f aca="false"/>
        <v>#REF!</v>
      </c>
      <c r="AL11" s="77" t="e">
        <f aca="false"/>
        <v>#REF!</v>
      </c>
      <c r="AM11" s="85" t="n">
        <v>0</v>
      </c>
      <c r="AN11" s="77" t="n">
        <v>440</v>
      </c>
      <c r="AO11" s="78" t="s">
        <v>1466</v>
      </c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</row>
  </sheetData>
  <mergeCells count="1">
    <mergeCell ref="B9:E9"/>
  </mergeCells>
  <printOptions headings="false" gridLines="false" gridLinesSet="true" horizontalCentered="true" verticalCentered="false"/>
  <pageMargins left="0.315277777777778" right="0.196527777777778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A43"/>
  <sheetViews>
    <sheetView showFormulas="false" showGridLines="false" showRowColHeaders="true" showZeros="true" rightToLeft="false" tabSelected="false" showOutlineSymbols="true" defaultGridColor="true" view="normal" topLeftCell="A32" colorId="64" zoomScale="82" zoomScaleNormal="82" zoomScalePageLayoutView="100" workbookViewId="0">
      <selection pane="topLeft" activeCell="B45" activeCellId="0" sqref="B4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2" width="21.7"/>
    <col collapsed="false" customWidth="true" hidden="fals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true" outlineLevel="0" max="10" min="10" style="2" width="18.7"/>
    <col collapsed="false" customWidth="true" hidden="false" outlineLevel="0" max="11" min="11" style="2" width="11.28"/>
    <col collapsed="false" customWidth="true" hidden="false" outlineLevel="0" max="12" min="12" style="2" width="18.7"/>
    <col collapsed="false" customWidth="true" hidden="true" outlineLevel="0" max="15" min="13" style="4" width="2.7"/>
    <col collapsed="false" customWidth="true" hidden="true" outlineLevel="0" max="16" min="16" style="5" width="6.7"/>
    <col collapsed="false" customWidth="true" hidden="true" outlineLevel="0" max="17" min="17" style="5" width="4.7"/>
    <col collapsed="false" customWidth="true" hidden="true" outlineLevel="0" max="18" min="18" style="6" width="4.7"/>
    <col collapsed="false" customWidth="true" hidden="false" outlineLevel="0" max="20" min="19" style="7" width="5.99"/>
    <col collapsed="false" customWidth="true" hidden="false" outlineLevel="0" max="21" min="21" style="2" width="5.99"/>
    <col collapsed="false" customWidth="true" hidden="true" outlineLevel="0" max="22" min="22" style="5" width="5.99"/>
    <col collapsed="false" customWidth="true" hidden="false" outlineLevel="0" max="23" min="23" style="5" width="5.99"/>
    <col collapsed="false" customWidth="true" hidden="false" outlineLevel="0" max="24" min="24" style="6" width="5.99"/>
    <col collapsed="false" customWidth="true" hidden="true" outlineLevel="0" max="25" min="25" style="8" width="5.99"/>
    <col collapsed="false" customWidth="true" hidden="false" outlineLevel="0" max="26" min="26" style="9" width="5.99"/>
    <col collapsed="false" customWidth="true" hidden="true" outlineLevel="0" max="27" min="27" style="5" width="4.7"/>
    <col collapsed="false" customWidth="true" hidden="true" outlineLevel="0" max="28" min="28" style="6" width="4.7"/>
    <col collapsed="false" customWidth="true" hidden="true" outlineLevel="0" max="30" min="29" style="10" width="6.28"/>
    <col collapsed="false" customWidth="true" hidden="true" outlineLevel="0" max="31" min="31" style="10" width="6.56"/>
    <col collapsed="false" customWidth="true" hidden="false" outlineLevel="0" max="32" min="32" style="11" width="8.7"/>
    <col collapsed="false" customWidth="true" hidden="false" outlineLevel="0" max="33" min="33" style="11" width="6.28"/>
    <col collapsed="false" customWidth="true" hidden="false" outlineLevel="0" max="34" min="34" style="11" width="5.28"/>
    <col collapsed="false" customWidth="true" hidden="true" outlineLevel="0" max="35" min="35" style="11" width="3.14"/>
    <col collapsed="false" customWidth="true" hidden="true" outlineLevel="0" max="39" min="36" style="11" width="5.13"/>
    <col collapsed="false" customWidth="true" hidden="true" outlineLevel="0" max="40" min="40" style="11" width="6.85"/>
    <col collapsed="false" customWidth="true" hidden="false" outlineLevel="0" max="41" min="41" style="2" width="28.7"/>
    <col collapsed="false" customWidth="false" hidden="false" outlineLevel="0" max="153" min="42" style="12" width="9.14"/>
    <col collapsed="false" customWidth="false" hidden="false" outlineLevel="0" max="209" min="154" style="13" width="9.14"/>
    <col collapsed="false" customWidth="false" hidden="false" outlineLevel="0" max="257" min="210" style="2" width="9.14"/>
  </cols>
  <sheetData>
    <row r="1" customFormat="false" ht="24.95" hidden="true" customHeight="true" outlineLevel="0" collapsed="false">
      <c r="P1" s="14"/>
      <c r="Q1" s="14"/>
      <c r="V1" s="14"/>
      <c r="W1" s="14"/>
      <c r="Z1" s="15"/>
      <c r="AA1" s="14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3"/>
      <c r="AH2" s="16" t="s">
        <v>0</v>
      </c>
      <c r="AI2" s="13"/>
      <c r="AJ2" s="13"/>
      <c r="AK2" s="13"/>
      <c r="AL2" s="13"/>
      <c r="AM2" s="13"/>
      <c r="AN2" s="13"/>
      <c r="AO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3"/>
      <c r="AH3" s="19" t="s">
        <v>1</v>
      </c>
      <c r="AI3" s="13"/>
      <c r="AJ3" s="13"/>
      <c r="AK3" s="13"/>
      <c r="AL3" s="13"/>
      <c r="AM3" s="13"/>
      <c r="AN3" s="13"/>
      <c r="AO3" s="18"/>
    </row>
    <row r="4" s="22" customFormat="true" ht="18" hidden="false" customHeight="true" outlineLevel="0" collapsed="false">
      <c r="A4" s="1"/>
      <c r="B4" s="14"/>
      <c r="C4" s="14"/>
      <c r="D4" s="20"/>
      <c r="E4" s="1"/>
      <c r="F4" s="21"/>
      <c r="G4" s="21"/>
      <c r="H4" s="21"/>
      <c r="I4" s="21"/>
      <c r="J4" s="21"/>
      <c r="K4" s="21"/>
      <c r="M4" s="4"/>
      <c r="N4" s="4"/>
      <c r="O4" s="4"/>
      <c r="Q4" s="2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H4" s="24" t="s">
        <v>2</v>
      </c>
      <c r="AI4" s="25"/>
      <c r="AJ4" s="25"/>
      <c r="AK4" s="25"/>
      <c r="AL4" s="25"/>
      <c r="AM4" s="25"/>
      <c r="AN4" s="25"/>
      <c r="AO4" s="26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</row>
    <row r="5" s="22" customFormat="true" ht="18" hidden="false" customHeight="true" outlineLevel="0" collapsed="false">
      <c r="A5" s="1"/>
      <c r="C5" s="14"/>
      <c r="D5" s="28"/>
      <c r="E5" s="29"/>
      <c r="F5" s="29"/>
      <c r="G5" s="30"/>
      <c r="H5" s="31"/>
      <c r="I5" s="31"/>
      <c r="J5" s="32"/>
      <c r="K5" s="28"/>
      <c r="M5" s="4"/>
      <c r="N5" s="4"/>
      <c r="O5" s="4"/>
      <c r="Q5" s="23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H5" s="24" t="s">
        <v>7</v>
      </c>
      <c r="AI5" s="25"/>
      <c r="AJ5" s="25"/>
      <c r="AK5" s="25"/>
      <c r="AL5" s="25"/>
      <c r="AM5" s="25"/>
      <c r="AN5" s="25"/>
      <c r="AO5" s="26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</row>
    <row r="6" s="22" customFormat="true" ht="18" hidden="false" customHeight="true" outlineLevel="0" collapsed="false">
      <c r="A6" s="1"/>
      <c r="C6" s="33"/>
      <c r="D6" s="36" t="s">
        <v>1638</v>
      </c>
      <c r="E6" s="29" t="s">
        <v>9</v>
      </c>
      <c r="F6" s="29" t="s">
        <v>9</v>
      </c>
      <c r="G6" s="30" t="s">
        <v>6</v>
      </c>
      <c r="H6" s="31"/>
      <c r="I6" s="31"/>
      <c r="J6" s="32"/>
      <c r="K6" s="28"/>
      <c r="M6" s="4"/>
      <c r="N6" s="4"/>
      <c r="O6" s="4"/>
      <c r="Q6" s="23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H6" s="24" t="s">
        <v>10</v>
      </c>
      <c r="AI6" s="25"/>
      <c r="AJ6" s="25"/>
      <c r="AK6" s="25"/>
      <c r="AL6" s="25"/>
      <c r="AM6" s="25"/>
      <c r="AN6" s="25"/>
      <c r="AO6" s="34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</row>
    <row r="7" s="22" customFormat="true" ht="18" hidden="false" customHeight="true" outlineLevel="0" collapsed="false">
      <c r="A7" s="1"/>
      <c r="D7" s="36" t="s">
        <v>11</v>
      </c>
      <c r="E7" s="29" t="s">
        <v>1685</v>
      </c>
      <c r="F7" s="29" t="s">
        <v>5</v>
      </c>
      <c r="G7" s="30" t="s">
        <v>6</v>
      </c>
      <c r="H7" s="31"/>
      <c r="I7" s="31"/>
      <c r="J7" s="32"/>
      <c r="K7" s="28"/>
      <c r="M7" s="4"/>
      <c r="N7" s="4"/>
      <c r="O7" s="4"/>
      <c r="Q7" s="3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H7" s="35" t="s">
        <v>13</v>
      </c>
      <c r="AI7" s="25"/>
      <c r="AJ7" s="25"/>
      <c r="AK7" s="25"/>
      <c r="AL7" s="25"/>
      <c r="AM7" s="25"/>
      <c r="AN7" s="25"/>
      <c r="AO7" s="34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</row>
    <row r="8" s="22" customFormat="true" ht="9.75" hidden="false" customHeight="true" outlineLevel="0" collapsed="false">
      <c r="A8" s="1"/>
      <c r="D8" s="36"/>
      <c r="E8" s="37"/>
      <c r="F8" s="38"/>
      <c r="G8" s="39"/>
      <c r="H8" s="28"/>
      <c r="I8" s="28"/>
      <c r="K8" s="28"/>
      <c r="M8" s="4"/>
      <c r="N8" s="4"/>
      <c r="O8" s="4"/>
      <c r="Q8" s="35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H8" s="40" t="s">
        <v>14</v>
      </c>
      <c r="AI8" s="25"/>
      <c r="AJ8" s="25"/>
      <c r="AK8" s="25"/>
      <c r="AL8" s="25"/>
      <c r="AM8" s="25"/>
      <c r="AN8" s="25"/>
      <c r="AO8" s="34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</row>
    <row r="9" s="54" customFormat="true" ht="18" hidden="false" customHeight="true" outlineLevel="0" collapsed="false">
      <c r="A9" s="41"/>
      <c r="B9" s="42" t="s">
        <v>15</v>
      </c>
      <c r="C9" s="42"/>
      <c r="D9" s="42"/>
      <c r="E9" s="42"/>
      <c r="F9" s="43" t="s">
        <v>1686</v>
      </c>
      <c r="G9" s="44"/>
      <c r="H9" s="44"/>
      <c r="I9" s="44"/>
      <c r="J9" s="44"/>
      <c r="K9" s="44"/>
      <c r="L9" s="14"/>
      <c r="M9" s="4"/>
      <c r="N9" s="4"/>
      <c r="O9" s="45"/>
      <c r="P9" s="46"/>
      <c r="Q9" s="46"/>
      <c r="R9" s="47"/>
      <c r="S9" s="48"/>
      <c r="T9" s="48"/>
      <c r="U9" s="49"/>
      <c r="V9" s="46"/>
      <c r="W9" s="46"/>
      <c r="X9" s="47"/>
      <c r="Y9" s="50"/>
      <c r="Z9" s="51"/>
      <c r="AA9" s="46"/>
      <c r="AB9" s="47"/>
      <c r="AC9" s="52"/>
      <c r="AD9" s="52"/>
      <c r="AE9" s="52"/>
      <c r="AF9" s="53"/>
      <c r="AG9" s="53"/>
      <c r="AI9" s="53"/>
      <c r="AJ9" s="53"/>
      <c r="AK9" s="53"/>
      <c r="AL9" s="53"/>
      <c r="AM9" s="53"/>
      <c r="AN9" s="53"/>
      <c r="AO9" s="55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25</v>
      </c>
      <c r="L10" s="62" t="s">
        <v>26</v>
      </c>
      <c r="M10" s="64" t="s">
        <v>27</v>
      </c>
      <c r="N10" s="64" t="s">
        <v>28</v>
      </c>
      <c r="O10" s="64" t="s">
        <v>29</v>
      </c>
      <c r="P10" s="65" t="s">
        <v>30</v>
      </c>
      <c r="Q10" s="66" t="s">
        <v>31</v>
      </c>
      <c r="R10" s="67" t="s">
        <v>32</v>
      </c>
      <c r="S10" s="168" t="s">
        <v>1687</v>
      </c>
      <c r="T10" s="168" t="s">
        <v>1688</v>
      </c>
      <c r="U10" s="169" t="n">
        <v>3</v>
      </c>
      <c r="V10" s="170"/>
      <c r="W10" s="169" t="n">
        <v>4</v>
      </c>
      <c r="X10" s="168" t="s">
        <v>1689</v>
      </c>
      <c r="Y10" s="168"/>
      <c r="Z10" s="171" t="n">
        <v>6</v>
      </c>
      <c r="AA10" s="66" t="s">
        <v>31</v>
      </c>
      <c r="AB10" s="67" t="s">
        <v>32</v>
      </c>
      <c r="AC10" s="69" t="s">
        <v>30</v>
      </c>
      <c r="AD10" s="70" t="s">
        <v>33</v>
      </c>
      <c r="AE10" s="70" t="s">
        <v>34</v>
      </c>
      <c r="AF10" s="63" t="s">
        <v>1576</v>
      </c>
      <c r="AG10" s="63" t="s">
        <v>36</v>
      </c>
      <c r="AH10" s="63" t="s">
        <v>37</v>
      </c>
      <c r="AI10" s="71" t="s">
        <v>38</v>
      </c>
      <c r="AJ10" s="71" t="s">
        <v>39</v>
      </c>
      <c r="AK10" s="71" t="s">
        <v>40</v>
      </c>
      <c r="AL10" s="71" t="s">
        <v>41</v>
      </c>
      <c r="AM10" s="71" t="s">
        <v>42</v>
      </c>
      <c r="AN10" s="71" t="s">
        <v>43</v>
      </c>
      <c r="AO10" s="72" t="s">
        <v>44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</row>
    <row r="11" s="86" customFormat="true" ht="23.1" hidden="false" customHeight="true" outlineLevel="0" collapsed="false">
      <c r="A11" s="75" t="n">
        <v>1</v>
      </c>
      <c r="B11" s="76" t="s">
        <v>1438</v>
      </c>
      <c r="C11" s="77"/>
      <c r="D11" s="77" t="s">
        <v>1439</v>
      </c>
      <c r="E11" s="77" t="n">
        <v>1</v>
      </c>
      <c r="F11" s="78" t="s">
        <v>107</v>
      </c>
      <c r="G11" s="79"/>
      <c r="H11" s="78"/>
      <c r="I11" s="78"/>
      <c r="J11" s="80" t="s">
        <v>50</v>
      </c>
      <c r="K11" s="78"/>
      <c r="L11" s="78" t="s">
        <v>1440</v>
      </c>
      <c r="M11" s="79"/>
      <c r="N11" s="79"/>
      <c r="O11" s="79"/>
      <c r="P11" s="81"/>
      <c r="Q11" s="82"/>
      <c r="R11" s="82"/>
      <c r="S11" s="172" t="s">
        <v>1690</v>
      </c>
      <c r="T11" s="172" t="n">
        <v>636</v>
      </c>
      <c r="U11" s="172" t="n">
        <v>657</v>
      </c>
      <c r="V11" s="172"/>
      <c r="W11" s="172" t="n">
        <v>632</v>
      </c>
      <c r="X11" s="172" t="n">
        <v>614</v>
      </c>
      <c r="Y11" s="172"/>
      <c r="Z11" s="172" t="n">
        <v>612</v>
      </c>
      <c r="AA11" s="82"/>
      <c r="AB11" s="82"/>
      <c r="AC11" s="79"/>
      <c r="AD11" s="79"/>
      <c r="AE11" s="79"/>
      <c r="AF11" s="81" t="s">
        <v>1691</v>
      </c>
      <c r="AG11" s="84" t="n">
        <v>2</v>
      </c>
      <c r="AH11" s="77" t="n">
        <v>20</v>
      </c>
      <c r="AI11" s="77" t="n">
        <v>0</v>
      </c>
      <c r="AJ11" s="77" t="n">
        <v>0</v>
      </c>
      <c r="AK11" s="77" t="n">
        <v>20</v>
      </c>
      <c r="AL11" s="77" t="n">
        <v>20</v>
      </c>
      <c r="AM11" s="85" t="n">
        <v>0</v>
      </c>
      <c r="AN11" s="77" t="n">
        <v>657</v>
      </c>
      <c r="AO11" s="78" t="s">
        <v>1444</v>
      </c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</row>
    <row r="12" s="86" customFormat="true" ht="23.1" hidden="false" customHeight="true" outlineLevel="0" collapsed="false">
      <c r="A12" s="75" t="n">
        <v>2</v>
      </c>
      <c r="B12" s="76" t="s">
        <v>467</v>
      </c>
      <c r="C12" s="77"/>
      <c r="D12" s="77" t="s">
        <v>468</v>
      </c>
      <c r="E12" s="77" t="n">
        <v>1</v>
      </c>
      <c r="F12" s="78" t="s">
        <v>107</v>
      </c>
      <c r="G12" s="79"/>
      <c r="H12" s="78"/>
      <c r="I12" s="78"/>
      <c r="J12" s="80" t="s">
        <v>50</v>
      </c>
      <c r="K12" s="78"/>
      <c r="L12" s="78" t="s">
        <v>469</v>
      </c>
      <c r="M12" s="79"/>
      <c r="N12" s="79"/>
      <c r="O12" s="79"/>
      <c r="P12" s="81"/>
      <c r="Q12" s="82"/>
      <c r="R12" s="82"/>
      <c r="S12" s="172" t="n">
        <v>649</v>
      </c>
      <c r="T12" s="172" t="n">
        <v>634</v>
      </c>
      <c r="U12" s="172" t="n">
        <v>614</v>
      </c>
      <c r="V12" s="172"/>
      <c r="W12" s="172" t="n">
        <v>635</v>
      </c>
      <c r="X12" s="172" t="n">
        <v>605</v>
      </c>
      <c r="Y12" s="172"/>
      <c r="Z12" s="172" t="s">
        <v>1690</v>
      </c>
      <c r="AA12" s="82"/>
      <c r="AB12" s="82"/>
      <c r="AC12" s="79"/>
      <c r="AD12" s="79"/>
      <c r="AE12" s="79"/>
      <c r="AF12" s="81" t="s">
        <v>1692</v>
      </c>
      <c r="AG12" s="84" t="n">
        <v>2</v>
      </c>
      <c r="AH12" s="77" t="n">
        <v>17</v>
      </c>
      <c r="AI12" s="77" t="n">
        <v>0</v>
      </c>
      <c r="AJ12" s="77" t="n">
        <v>0</v>
      </c>
      <c r="AK12" s="77" t="n">
        <v>17</v>
      </c>
      <c r="AL12" s="77" t="n">
        <v>17</v>
      </c>
      <c r="AM12" s="85" t="n">
        <v>0</v>
      </c>
      <c r="AN12" s="77" t="n">
        <v>649</v>
      </c>
      <c r="AO12" s="78" t="s">
        <v>473</v>
      </c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</row>
    <row r="13" s="86" customFormat="true" ht="23.1" hidden="false" customHeight="true" outlineLevel="0" collapsed="false">
      <c r="A13" s="75" t="n">
        <v>3</v>
      </c>
      <c r="B13" s="76" t="s">
        <v>1693</v>
      </c>
      <c r="C13" s="77"/>
      <c r="D13" s="77" t="s">
        <v>1694</v>
      </c>
      <c r="E13" s="77" t="n">
        <v>1</v>
      </c>
      <c r="F13" s="78" t="s">
        <v>84</v>
      </c>
      <c r="G13" s="79"/>
      <c r="H13" s="78"/>
      <c r="I13" s="78"/>
      <c r="J13" s="80" t="s">
        <v>50</v>
      </c>
      <c r="K13" s="78"/>
      <c r="L13" s="78" t="s">
        <v>223</v>
      </c>
      <c r="M13" s="79"/>
      <c r="N13" s="79"/>
      <c r="O13" s="79"/>
      <c r="P13" s="81"/>
      <c r="Q13" s="82"/>
      <c r="R13" s="82"/>
      <c r="S13" s="172" t="n">
        <v>629</v>
      </c>
      <c r="T13" s="172" t="s">
        <v>1690</v>
      </c>
      <c r="U13" s="172" t="n">
        <v>457</v>
      </c>
      <c r="V13" s="172"/>
      <c r="W13" s="172" t="n">
        <v>507</v>
      </c>
      <c r="X13" s="172" t="s">
        <v>1695</v>
      </c>
      <c r="Y13" s="172"/>
      <c r="Z13" s="172" t="s">
        <v>1695</v>
      </c>
      <c r="AA13" s="82"/>
      <c r="AB13" s="82"/>
      <c r="AC13" s="79"/>
      <c r="AD13" s="79"/>
      <c r="AE13" s="79"/>
      <c r="AF13" s="81" t="s">
        <v>1696</v>
      </c>
      <c r="AG13" s="84" t="n">
        <v>2</v>
      </c>
      <c r="AH13" s="77" t="n">
        <v>15</v>
      </c>
      <c r="AI13" s="77" t="n">
        <v>0</v>
      </c>
      <c r="AJ13" s="77" t="n">
        <v>0</v>
      </c>
      <c r="AK13" s="77" t="n">
        <v>15</v>
      </c>
      <c r="AL13" s="77" t="n">
        <v>15</v>
      </c>
      <c r="AM13" s="85" t="n">
        <v>0</v>
      </c>
      <c r="AN13" s="77" t="n">
        <v>629</v>
      </c>
      <c r="AO13" s="78" t="s">
        <v>1697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</row>
    <row r="14" s="86" customFormat="true" ht="23.1" hidden="false" customHeight="true" outlineLevel="0" collapsed="false">
      <c r="A14" s="75" t="n">
        <v>4</v>
      </c>
      <c r="B14" s="76" t="s">
        <v>90</v>
      </c>
      <c r="C14" s="77"/>
      <c r="D14" s="77" t="s">
        <v>91</v>
      </c>
      <c r="E14" s="77" t="n">
        <v>1</v>
      </c>
      <c r="F14" s="78" t="s">
        <v>92</v>
      </c>
      <c r="G14" s="79"/>
      <c r="H14" s="78"/>
      <c r="I14" s="78"/>
      <c r="J14" s="80" t="s">
        <v>50</v>
      </c>
      <c r="K14" s="78"/>
      <c r="L14" s="78" t="s">
        <v>93</v>
      </c>
      <c r="M14" s="79"/>
      <c r="N14" s="79"/>
      <c r="O14" s="79"/>
      <c r="P14" s="81"/>
      <c r="Q14" s="82"/>
      <c r="R14" s="82"/>
      <c r="S14" s="172" t="n">
        <v>570</v>
      </c>
      <c r="T14" s="172" t="n">
        <v>499</v>
      </c>
      <c r="U14" s="172" t="n">
        <v>550</v>
      </c>
      <c r="V14" s="172"/>
      <c r="W14" s="172" t="n">
        <v>604</v>
      </c>
      <c r="X14" s="172" t="n">
        <v>553</v>
      </c>
      <c r="Y14" s="172"/>
      <c r="Z14" s="172" t="n">
        <v>626</v>
      </c>
      <c r="AA14" s="82"/>
      <c r="AB14" s="82"/>
      <c r="AC14" s="79"/>
      <c r="AD14" s="79"/>
      <c r="AE14" s="79"/>
      <c r="AF14" s="81" t="s">
        <v>1698</v>
      </c>
      <c r="AG14" s="84" t="n">
        <v>2</v>
      </c>
      <c r="AH14" s="77" t="n">
        <v>14</v>
      </c>
      <c r="AI14" s="77" t="n">
        <v>0</v>
      </c>
      <c r="AJ14" s="77" t="n">
        <v>0</v>
      </c>
      <c r="AK14" s="77" t="n">
        <v>14</v>
      </c>
      <c r="AL14" s="77" t="n">
        <v>14</v>
      </c>
      <c r="AM14" s="85" t="n">
        <v>0</v>
      </c>
      <c r="AN14" s="77" t="n">
        <v>626</v>
      </c>
      <c r="AO14" s="78" t="s">
        <v>97</v>
      </c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</row>
    <row r="15" s="86" customFormat="true" ht="23.1" hidden="false" customHeight="true" outlineLevel="0" collapsed="false">
      <c r="A15" s="75" t="n">
        <v>5</v>
      </c>
      <c r="B15" s="76" t="s">
        <v>1699</v>
      </c>
      <c r="C15" s="77" t="s">
        <v>73</v>
      </c>
      <c r="D15" s="77" t="s">
        <v>133</v>
      </c>
      <c r="E15" s="77" t="n">
        <v>2</v>
      </c>
      <c r="F15" s="78" t="s">
        <v>76</v>
      </c>
      <c r="G15" s="79"/>
      <c r="H15" s="78"/>
      <c r="I15" s="78"/>
      <c r="J15" s="80" t="s">
        <v>50</v>
      </c>
      <c r="K15" s="78"/>
      <c r="L15" s="78" t="s">
        <v>77</v>
      </c>
      <c r="M15" s="79"/>
      <c r="N15" s="79"/>
      <c r="O15" s="79"/>
      <c r="P15" s="81"/>
      <c r="Q15" s="82"/>
      <c r="R15" s="82"/>
      <c r="S15" s="172" t="n">
        <v>573</v>
      </c>
      <c r="T15" s="172" t="n">
        <v>562</v>
      </c>
      <c r="U15" s="172" t="n">
        <v>573</v>
      </c>
      <c r="V15" s="172"/>
      <c r="W15" s="172" t="n">
        <v>568</v>
      </c>
      <c r="X15" s="172" t="n">
        <v>580</v>
      </c>
      <c r="Y15" s="172"/>
      <c r="Z15" s="172" t="n">
        <v>590</v>
      </c>
      <c r="AA15" s="82"/>
      <c r="AB15" s="82"/>
      <c r="AC15" s="79"/>
      <c r="AD15" s="79"/>
      <c r="AE15" s="79"/>
      <c r="AF15" s="81" t="s">
        <v>1700</v>
      </c>
      <c r="AG15" s="84" t="n">
        <v>3</v>
      </c>
      <c r="AH15" s="77" t="s">
        <v>73</v>
      </c>
      <c r="AI15" s="77" t="n">
        <v>0</v>
      </c>
      <c r="AJ15" s="77" t="n">
        <v>0</v>
      </c>
      <c r="AK15" s="77" t="n">
        <v>13</v>
      </c>
      <c r="AL15" s="77" t="n">
        <v>13</v>
      </c>
      <c r="AM15" s="85" t="n">
        <v>0</v>
      </c>
      <c r="AN15" s="77" t="n">
        <v>590</v>
      </c>
      <c r="AO15" s="78" t="s">
        <v>127</v>
      </c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</row>
    <row r="16" s="86" customFormat="true" ht="23.1" hidden="false" customHeight="true" outlineLevel="0" collapsed="false">
      <c r="A16" s="75" t="n">
        <v>6</v>
      </c>
      <c r="B16" s="76" t="s">
        <v>1448</v>
      </c>
      <c r="C16" s="77" t="s">
        <v>73</v>
      </c>
      <c r="D16" s="77" t="s">
        <v>106</v>
      </c>
      <c r="E16" s="77" t="n">
        <v>2</v>
      </c>
      <c r="F16" s="78" t="s">
        <v>84</v>
      </c>
      <c r="G16" s="79" t="s">
        <v>49</v>
      </c>
      <c r="H16" s="78"/>
      <c r="I16" s="78"/>
      <c r="J16" s="80" t="s">
        <v>50</v>
      </c>
      <c r="K16" s="78"/>
      <c r="L16" s="78" t="s">
        <v>193</v>
      </c>
      <c r="M16" s="79"/>
      <c r="N16" s="79"/>
      <c r="O16" s="79"/>
      <c r="P16" s="81"/>
      <c r="Q16" s="82"/>
      <c r="R16" s="82"/>
      <c r="S16" s="172" t="n">
        <v>571</v>
      </c>
      <c r="T16" s="172" t="s">
        <v>1690</v>
      </c>
      <c r="U16" s="172" t="s">
        <v>1695</v>
      </c>
      <c r="V16" s="172"/>
      <c r="W16" s="172" t="s">
        <v>1690</v>
      </c>
      <c r="X16" s="172" t="s">
        <v>1695</v>
      </c>
      <c r="Y16" s="172"/>
      <c r="Z16" s="172" t="s">
        <v>1695</v>
      </c>
      <c r="AA16" s="82"/>
      <c r="AB16" s="82"/>
      <c r="AC16" s="79"/>
      <c r="AD16" s="79"/>
      <c r="AE16" s="79"/>
      <c r="AF16" s="81" t="s">
        <v>1701</v>
      </c>
      <c r="AG16" s="84" t="n">
        <v>3</v>
      </c>
      <c r="AH16" s="77" t="s">
        <v>73</v>
      </c>
      <c r="AI16" s="77" t="n">
        <v>1</v>
      </c>
      <c r="AJ16" s="77" t="n">
        <v>0</v>
      </c>
      <c r="AK16" s="77" t="n">
        <v>13</v>
      </c>
      <c r="AL16" s="77" t="n">
        <v>13</v>
      </c>
      <c r="AM16" s="85" t="n">
        <v>0</v>
      </c>
      <c r="AN16" s="77" t="n">
        <v>571</v>
      </c>
      <c r="AO16" s="78" t="s">
        <v>196</v>
      </c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</row>
    <row r="17" s="86" customFormat="true" ht="23.1" hidden="false" customHeight="true" outlineLevel="0" collapsed="false">
      <c r="A17" s="75"/>
      <c r="B17" s="76" t="s">
        <v>235</v>
      </c>
      <c r="C17" s="77" t="s">
        <v>73</v>
      </c>
      <c r="D17" s="77" t="s">
        <v>236</v>
      </c>
      <c r="E17" s="77" t="n">
        <v>2</v>
      </c>
      <c r="F17" s="78" t="s">
        <v>84</v>
      </c>
      <c r="G17" s="79" t="s">
        <v>49</v>
      </c>
      <c r="H17" s="78"/>
      <c r="I17" s="78"/>
      <c r="J17" s="80" t="s">
        <v>50</v>
      </c>
      <c r="K17" s="78"/>
      <c r="L17" s="78" t="s">
        <v>165</v>
      </c>
      <c r="M17" s="79"/>
      <c r="N17" s="79"/>
      <c r="O17" s="79"/>
      <c r="P17" s="81"/>
      <c r="Q17" s="82"/>
      <c r="R17" s="82"/>
      <c r="S17" s="172"/>
      <c r="T17" s="172"/>
      <c r="U17" s="172"/>
      <c r="V17" s="172"/>
      <c r="W17" s="172"/>
      <c r="X17" s="172"/>
      <c r="Y17" s="172"/>
      <c r="Z17" s="172"/>
      <c r="AA17" s="82"/>
      <c r="AB17" s="82"/>
      <c r="AC17" s="79"/>
      <c r="AD17" s="79"/>
      <c r="AE17" s="79"/>
      <c r="AF17" s="81" t="s">
        <v>1702</v>
      </c>
      <c r="AG17" s="84"/>
      <c r="AH17" s="77" t="s">
        <v>73</v>
      </c>
      <c r="AI17" s="77" t="n">
        <v>2</v>
      </c>
      <c r="AJ17" s="77" t="n">
        <v>0</v>
      </c>
      <c r="AK17" s="77" t="s">
        <v>230</v>
      </c>
      <c r="AL17" s="77" t="n">
        <v>0</v>
      </c>
      <c r="AM17" s="85" t="n">
        <v>0</v>
      </c>
      <c r="AN17" s="77" t="s">
        <v>1703</v>
      </c>
      <c r="AO17" s="78" t="s">
        <v>166</v>
      </c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</row>
    <row r="18" s="86" customFormat="true" ht="23.1" hidden="false" customHeight="true" outlineLevel="0" collapsed="false">
      <c r="A18" s="75"/>
      <c r="B18" s="76" t="s">
        <v>227</v>
      </c>
      <c r="C18" s="77"/>
      <c r="D18" s="77" t="s">
        <v>228</v>
      </c>
      <c r="E18" s="77" t="s">
        <v>124</v>
      </c>
      <c r="F18" s="78" t="s">
        <v>76</v>
      </c>
      <c r="G18" s="79"/>
      <c r="H18" s="78"/>
      <c r="I18" s="78"/>
      <c r="J18" s="80" t="s">
        <v>50</v>
      </c>
      <c r="K18" s="78"/>
      <c r="L18" s="78" t="s">
        <v>77</v>
      </c>
      <c r="M18" s="79"/>
      <c r="N18" s="79"/>
      <c r="O18" s="79"/>
      <c r="P18" s="81"/>
      <c r="Q18" s="82"/>
      <c r="R18" s="82"/>
      <c r="S18" s="172"/>
      <c r="T18" s="172"/>
      <c r="U18" s="172"/>
      <c r="V18" s="172"/>
      <c r="W18" s="172"/>
      <c r="X18" s="172"/>
      <c r="Y18" s="172"/>
      <c r="Z18" s="172"/>
      <c r="AA18" s="82"/>
      <c r="AB18" s="82"/>
      <c r="AC18" s="79"/>
      <c r="AD18" s="79"/>
      <c r="AE18" s="79"/>
      <c r="AF18" s="81" t="s">
        <v>1702</v>
      </c>
      <c r="AG18" s="84"/>
      <c r="AH18" s="77" t="n">
        <v>0</v>
      </c>
      <c r="AI18" s="77" t="n">
        <v>3</v>
      </c>
      <c r="AJ18" s="77" t="n">
        <v>0</v>
      </c>
      <c r="AK18" s="77" t="s">
        <v>230</v>
      </c>
      <c r="AL18" s="77" t="n">
        <v>0</v>
      </c>
      <c r="AM18" s="85" t="n">
        <v>0</v>
      </c>
      <c r="AN18" s="77" t="s">
        <v>1703</v>
      </c>
      <c r="AO18" s="78" t="s">
        <v>136</v>
      </c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</row>
    <row r="19" s="54" customFormat="true" ht="18" hidden="false" customHeight="true" outlineLevel="0" collapsed="false">
      <c r="A19" s="41"/>
      <c r="B19" s="42" t="s">
        <v>237</v>
      </c>
      <c r="C19" s="42"/>
      <c r="D19" s="42"/>
      <c r="E19" s="42"/>
      <c r="F19" s="43" t="s">
        <v>1704</v>
      </c>
      <c r="G19" s="44"/>
      <c r="H19" s="44"/>
      <c r="I19" s="44"/>
      <c r="J19" s="44"/>
      <c r="K19" s="44"/>
      <c r="L19" s="14"/>
      <c r="M19" s="4"/>
      <c r="N19" s="4"/>
      <c r="O19" s="45"/>
      <c r="P19" s="46"/>
      <c r="Q19" s="46"/>
      <c r="R19" s="47"/>
      <c r="S19" s="48"/>
      <c r="T19" s="48"/>
      <c r="U19" s="49"/>
      <c r="V19" s="46"/>
      <c r="W19" s="46"/>
      <c r="X19" s="47"/>
      <c r="Y19" s="50"/>
      <c r="Z19" s="51"/>
      <c r="AA19" s="46"/>
      <c r="AB19" s="47"/>
      <c r="AC19" s="52"/>
      <c r="AD19" s="52"/>
      <c r="AE19" s="52"/>
      <c r="AF19" s="53"/>
      <c r="AG19" s="53"/>
      <c r="AI19" s="53"/>
      <c r="AJ19" s="53"/>
      <c r="AK19" s="53"/>
      <c r="AL19" s="53"/>
      <c r="AM19" s="53"/>
      <c r="AN19" s="53"/>
      <c r="AO19" s="55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</row>
    <row r="20" s="73" customFormat="true" ht="24.95" hidden="false" customHeight="true" outlineLevel="0" collapsed="false">
      <c r="A20" s="57" t="s">
        <v>17</v>
      </c>
      <c r="B20" s="58" t="s">
        <v>18</v>
      </c>
      <c r="C20" s="59"/>
      <c r="D20" s="60" t="s">
        <v>19</v>
      </c>
      <c r="E20" s="61" t="s">
        <v>20</v>
      </c>
      <c r="F20" s="62" t="s">
        <v>21</v>
      </c>
      <c r="G20" s="63" t="s">
        <v>22</v>
      </c>
      <c r="H20" s="62" t="s">
        <v>23</v>
      </c>
      <c r="I20" s="62" t="s">
        <v>24</v>
      </c>
      <c r="J20" s="62" t="s">
        <v>23</v>
      </c>
      <c r="K20" s="62" t="s">
        <v>25</v>
      </c>
      <c r="L20" s="62" t="s">
        <v>26</v>
      </c>
      <c r="M20" s="64" t="s">
        <v>27</v>
      </c>
      <c r="N20" s="64" t="s">
        <v>28</v>
      </c>
      <c r="O20" s="64" t="s">
        <v>29</v>
      </c>
      <c r="P20" s="65" t="s">
        <v>30</v>
      </c>
      <c r="Q20" s="66" t="s">
        <v>31</v>
      </c>
      <c r="R20" s="67" t="s">
        <v>32</v>
      </c>
      <c r="S20" s="168" t="s">
        <v>1687</v>
      </c>
      <c r="T20" s="168" t="s">
        <v>1688</v>
      </c>
      <c r="U20" s="169" t="n">
        <v>3</v>
      </c>
      <c r="V20" s="170"/>
      <c r="W20" s="169" t="n">
        <v>4</v>
      </c>
      <c r="X20" s="168" t="s">
        <v>1689</v>
      </c>
      <c r="Y20" s="168"/>
      <c r="Z20" s="171" t="n">
        <v>6</v>
      </c>
      <c r="AA20" s="66" t="s">
        <v>31</v>
      </c>
      <c r="AB20" s="67" t="s">
        <v>32</v>
      </c>
      <c r="AC20" s="69" t="s">
        <v>30</v>
      </c>
      <c r="AD20" s="70" t="s">
        <v>33</v>
      </c>
      <c r="AE20" s="70" t="s">
        <v>34</v>
      </c>
      <c r="AF20" s="63" t="s">
        <v>1576</v>
      </c>
      <c r="AG20" s="63" t="s">
        <v>36</v>
      </c>
      <c r="AH20" s="63" t="s">
        <v>37</v>
      </c>
      <c r="AI20" s="71" t="s">
        <v>38</v>
      </c>
      <c r="AJ20" s="71" t="s">
        <v>39</v>
      </c>
      <c r="AK20" s="71" t="s">
        <v>40</v>
      </c>
      <c r="AL20" s="71" t="s">
        <v>41</v>
      </c>
      <c r="AM20" s="71" t="s">
        <v>42</v>
      </c>
      <c r="AN20" s="71" t="s">
        <v>43</v>
      </c>
      <c r="AO20" s="72" t="s">
        <v>44</v>
      </c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</row>
    <row r="21" s="86" customFormat="true" ht="23.1" hidden="false" customHeight="true" outlineLevel="0" collapsed="false">
      <c r="A21" s="75" t="n">
        <v>1</v>
      </c>
      <c r="B21" s="76" t="s">
        <v>1705</v>
      </c>
      <c r="C21" s="77" t="s">
        <v>73</v>
      </c>
      <c r="D21" s="77" t="s">
        <v>245</v>
      </c>
      <c r="E21" s="77" t="s">
        <v>47</v>
      </c>
      <c r="F21" s="78" t="s">
        <v>107</v>
      </c>
      <c r="G21" s="79" t="s">
        <v>49</v>
      </c>
      <c r="H21" s="78"/>
      <c r="I21" s="78"/>
      <c r="J21" s="80" t="s">
        <v>50</v>
      </c>
      <c r="K21" s="78"/>
      <c r="L21" s="78" t="s">
        <v>108</v>
      </c>
      <c r="M21" s="79"/>
      <c r="N21" s="79"/>
      <c r="O21" s="79"/>
      <c r="P21" s="81"/>
      <c r="Q21" s="82"/>
      <c r="R21" s="82"/>
      <c r="S21" s="172" t="n">
        <v>713</v>
      </c>
      <c r="T21" s="172" t="n">
        <v>715</v>
      </c>
      <c r="U21" s="172" t="s">
        <v>1690</v>
      </c>
      <c r="V21" s="172"/>
      <c r="W21" s="172" t="n">
        <v>715</v>
      </c>
      <c r="X21" s="172" t="s">
        <v>1690</v>
      </c>
      <c r="Y21" s="172"/>
      <c r="Z21" s="172" t="s">
        <v>1690</v>
      </c>
      <c r="AA21" s="82"/>
      <c r="AB21" s="82"/>
      <c r="AC21" s="79"/>
      <c r="AD21" s="79"/>
      <c r="AE21" s="79"/>
      <c r="AF21" s="81" t="s">
        <v>269</v>
      </c>
      <c r="AG21" s="84" t="s">
        <v>47</v>
      </c>
      <c r="AH21" s="77" t="s">
        <v>73</v>
      </c>
      <c r="AI21" s="77" t="n">
        <v>0</v>
      </c>
      <c r="AJ21" s="77" t="n">
        <v>5</v>
      </c>
      <c r="AK21" s="77" t="n">
        <v>20</v>
      </c>
      <c r="AL21" s="77" t="n">
        <v>25</v>
      </c>
      <c r="AM21" s="85" t="n">
        <v>0</v>
      </c>
      <c r="AN21" s="77" t="n">
        <v>715</v>
      </c>
      <c r="AO21" s="78" t="s">
        <v>249</v>
      </c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</row>
    <row r="22" s="86" customFormat="true" ht="23.1" hidden="false" customHeight="true" outlineLevel="0" collapsed="false">
      <c r="A22" s="75" t="n">
        <v>2</v>
      </c>
      <c r="B22" s="76" t="s">
        <v>1706</v>
      </c>
      <c r="C22" s="77"/>
      <c r="D22" s="77" t="s">
        <v>1707</v>
      </c>
      <c r="E22" s="77" t="s">
        <v>47</v>
      </c>
      <c r="F22" s="78" t="s">
        <v>107</v>
      </c>
      <c r="G22" s="79" t="s">
        <v>49</v>
      </c>
      <c r="H22" s="78"/>
      <c r="I22" s="78"/>
      <c r="J22" s="80" t="s">
        <v>50</v>
      </c>
      <c r="K22" s="78"/>
      <c r="L22" s="78" t="s">
        <v>367</v>
      </c>
      <c r="M22" s="79"/>
      <c r="N22" s="79"/>
      <c r="O22" s="79"/>
      <c r="P22" s="81"/>
      <c r="Q22" s="82"/>
      <c r="R22" s="82"/>
      <c r="S22" s="172" t="n">
        <v>715</v>
      </c>
      <c r="T22" s="172" t="s">
        <v>1690</v>
      </c>
      <c r="U22" s="172" t="s">
        <v>1690</v>
      </c>
      <c r="V22" s="172"/>
      <c r="W22" s="172" t="n">
        <v>670</v>
      </c>
      <c r="X22" s="172" t="n">
        <v>677</v>
      </c>
      <c r="Y22" s="172"/>
      <c r="Z22" s="172" t="s">
        <v>1690</v>
      </c>
      <c r="AA22" s="82"/>
      <c r="AB22" s="82"/>
      <c r="AC22" s="79"/>
      <c r="AD22" s="79"/>
      <c r="AE22" s="79"/>
      <c r="AF22" s="81" t="s">
        <v>269</v>
      </c>
      <c r="AG22" s="84" t="s">
        <v>47</v>
      </c>
      <c r="AH22" s="77" t="n">
        <v>25</v>
      </c>
      <c r="AI22" s="77" t="n">
        <v>1</v>
      </c>
      <c r="AJ22" s="77" t="n">
        <v>5</v>
      </c>
      <c r="AK22" s="77" t="n">
        <v>20</v>
      </c>
      <c r="AL22" s="77" t="n">
        <v>25</v>
      </c>
      <c r="AM22" s="85" t="n">
        <v>0</v>
      </c>
      <c r="AN22" s="77" t="n">
        <v>715</v>
      </c>
      <c r="AO22" s="78" t="s">
        <v>1708</v>
      </c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</row>
    <row r="23" s="86" customFormat="true" ht="23.1" hidden="false" customHeight="true" outlineLevel="0" collapsed="false">
      <c r="A23" s="75" t="n">
        <v>3</v>
      </c>
      <c r="B23" s="76" t="s">
        <v>1709</v>
      </c>
      <c r="C23" s="77"/>
      <c r="D23" s="77" t="s">
        <v>1710</v>
      </c>
      <c r="E23" s="77" t="n">
        <v>1</v>
      </c>
      <c r="F23" s="78" t="s">
        <v>48</v>
      </c>
      <c r="G23" s="79" t="s">
        <v>49</v>
      </c>
      <c r="H23" s="78"/>
      <c r="I23" s="78"/>
      <c r="J23" s="80" t="s">
        <v>50</v>
      </c>
      <c r="K23" s="78"/>
      <c r="L23" s="78" t="s">
        <v>418</v>
      </c>
      <c r="M23" s="79"/>
      <c r="N23" s="79"/>
      <c r="O23" s="79"/>
      <c r="P23" s="81"/>
      <c r="Q23" s="82"/>
      <c r="R23" s="82"/>
      <c r="S23" s="172" t="s">
        <v>1690</v>
      </c>
      <c r="T23" s="172" t="n">
        <v>681</v>
      </c>
      <c r="U23" s="172" t="s">
        <v>1690</v>
      </c>
      <c r="V23" s="172"/>
      <c r="W23" s="172" t="s">
        <v>1690</v>
      </c>
      <c r="X23" s="172" t="s">
        <v>9</v>
      </c>
      <c r="Y23" s="172"/>
      <c r="Z23" s="172" t="n">
        <v>673</v>
      </c>
      <c r="AA23" s="82"/>
      <c r="AB23" s="82"/>
      <c r="AC23" s="79"/>
      <c r="AD23" s="79"/>
      <c r="AE23" s="79"/>
      <c r="AF23" s="81" t="s">
        <v>1711</v>
      </c>
      <c r="AG23" s="84" t="n">
        <v>1</v>
      </c>
      <c r="AH23" s="77" t="n">
        <v>17</v>
      </c>
      <c r="AI23" s="77" t="n">
        <v>1</v>
      </c>
      <c r="AJ23" s="77" t="n">
        <v>0</v>
      </c>
      <c r="AK23" s="77" t="n">
        <v>17</v>
      </c>
      <c r="AL23" s="77" t="n">
        <v>17</v>
      </c>
      <c r="AM23" s="85" t="n">
        <v>0</v>
      </c>
      <c r="AN23" s="77" t="n">
        <v>681</v>
      </c>
      <c r="AO23" s="78" t="s">
        <v>603</v>
      </c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</row>
    <row r="24" s="86" customFormat="true" ht="23.1" hidden="false" customHeight="true" outlineLevel="0" collapsed="false">
      <c r="A24" s="75" t="n">
        <v>4</v>
      </c>
      <c r="B24" s="76" t="s">
        <v>1712</v>
      </c>
      <c r="C24" s="77"/>
      <c r="D24" s="77" t="s">
        <v>1713</v>
      </c>
      <c r="E24" s="77" t="s">
        <v>47</v>
      </c>
      <c r="F24" s="78" t="s">
        <v>66</v>
      </c>
      <c r="G24" s="79" t="s">
        <v>49</v>
      </c>
      <c r="H24" s="78"/>
      <c r="I24" s="78"/>
      <c r="J24" s="80" t="s">
        <v>50</v>
      </c>
      <c r="K24" s="78"/>
      <c r="L24" s="78" t="s">
        <v>287</v>
      </c>
      <c r="M24" s="79"/>
      <c r="N24" s="79"/>
      <c r="O24" s="79"/>
      <c r="P24" s="81"/>
      <c r="Q24" s="82"/>
      <c r="R24" s="82"/>
      <c r="S24" s="172" t="n">
        <v>664</v>
      </c>
      <c r="T24" s="172" t="n">
        <v>656</v>
      </c>
      <c r="U24" s="172" t="n">
        <v>670</v>
      </c>
      <c r="V24" s="172"/>
      <c r="W24" s="172" t="n">
        <v>669</v>
      </c>
      <c r="X24" s="172" t="s">
        <v>1690</v>
      </c>
      <c r="Y24" s="172"/>
      <c r="Z24" s="172" t="n">
        <v>680</v>
      </c>
      <c r="AA24" s="82"/>
      <c r="AB24" s="82"/>
      <c r="AC24" s="79"/>
      <c r="AD24" s="79"/>
      <c r="AE24" s="79"/>
      <c r="AF24" s="81" t="s">
        <v>1714</v>
      </c>
      <c r="AG24" s="84" t="n">
        <v>1</v>
      </c>
      <c r="AH24" s="77" t="n">
        <v>15</v>
      </c>
      <c r="AI24" s="77" t="n">
        <v>1</v>
      </c>
      <c r="AJ24" s="77" t="n">
        <v>0</v>
      </c>
      <c r="AK24" s="77" t="n">
        <v>15</v>
      </c>
      <c r="AL24" s="77" t="n">
        <v>15</v>
      </c>
      <c r="AM24" s="85" t="n">
        <v>0</v>
      </c>
      <c r="AN24" s="77" t="n">
        <v>680</v>
      </c>
      <c r="AO24" s="78" t="s">
        <v>387</v>
      </c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</row>
    <row r="25" s="86" customFormat="true" ht="23.1" hidden="false" customHeight="true" outlineLevel="0" collapsed="false">
      <c r="A25" s="75" t="n">
        <v>5</v>
      </c>
      <c r="B25" s="76" t="s">
        <v>1715</v>
      </c>
      <c r="C25" s="77"/>
      <c r="D25" s="77" t="s">
        <v>1716</v>
      </c>
      <c r="E25" s="77" t="s">
        <v>47</v>
      </c>
      <c r="F25" s="78" t="s">
        <v>58</v>
      </c>
      <c r="G25" s="79" t="s">
        <v>49</v>
      </c>
      <c r="H25" s="78"/>
      <c r="I25" s="78"/>
      <c r="J25" s="80" t="s">
        <v>50</v>
      </c>
      <c r="K25" s="78"/>
      <c r="L25" s="78" t="s">
        <v>240</v>
      </c>
      <c r="M25" s="79"/>
      <c r="N25" s="79"/>
      <c r="O25" s="79"/>
      <c r="P25" s="81"/>
      <c r="Q25" s="82"/>
      <c r="R25" s="82"/>
      <c r="S25" s="172" t="s">
        <v>1690</v>
      </c>
      <c r="T25" s="172" t="s">
        <v>1690</v>
      </c>
      <c r="U25" s="172" t="n">
        <v>650</v>
      </c>
      <c r="V25" s="172"/>
      <c r="W25" s="172" t="s">
        <v>1690</v>
      </c>
      <c r="X25" s="172" t="n">
        <v>661</v>
      </c>
      <c r="Y25" s="172"/>
      <c r="Z25" s="172" t="n">
        <v>676</v>
      </c>
      <c r="AA25" s="82"/>
      <c r="AB25" s="82"/>
      <c r="AC25" s="79"/>
      <c r="AD25" s="79"/>
      <c r="AE25" s="79"/>
      <c r="AF25" s="81" t="s">
        <v>1717</v>
      </c>
      <c r="AG25" s="84" t="n">
        <v>1</v>
      </c>
      <c r="AH25" s="77" t="n">
        <v>14</v>
      </c>
      <c r="AI25" s="77" t="n">
        <v>1</v>
      </c>
      <c r="AJ25" s="77" t="n">
        <v>0</v>
      </c>
      <c r="AK25" s="77" t="n">
        <v>14</v>
      </c>
      <c r="AL25" s="77" t="n">
        <v>14</v>
      </c>
      <c r="AM25" s="85" t="n">
        <v>0</v>
      </c>
      <c r="AN25" s="77" t="n">
        <v>676</v>
      </c>
      <c r="AO25" s="78" t="s">
        <v>1718</v>
      </c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</row>
    <row r="26" s="86" customFormat="true" ht="23.1" hidden="false" customHeight="true" outlineLevel="0" collapsed="false">
      <c r="A26" s="75" t="n">
        <v>6</v>
      </c>
      <c r="B26" s="76" t="s">
        <v>1719</v>
      </c>
      <c r="C26" s="77"/>
      <c r="D26" s="77" t="s">
        <v>245</v>
      </c>
      <c r="E26" s="77" t="n">
        <v>1</v>
      </c>
      <c r="F26" s="78" t="s">
        <v>298</v>
      </c>
      <c r="G26" s="79" t="s">
        <v>49</v>
      </c>
      <c r="H26" s="78"/>
      <c r="I26" s="78"/>
      <c r="J26" s="80" t="s">
        <v>50</v>
      </c>
      <c r="K26" s="78"/>
      <c r="L26" s="78"/>
      <c r="M26" s="79"/>
      <c r="N26" s="79"/>
      <c r="O26" s="79"/>
      <c r="P26" s="81"/>
      <c r="Q26" s="82"/>
      <c r="R26" s="82"/>
      <c r="S26" s="172" t="n">
        <v>673</v>
      </c>
      <c r="T26" s="172" t="n">
        <v>669</v>
      </c>
      <c r="U26" s="172" t="s">
        <v>1690</v>
      </c>
      <c r="V26" s="172"/>
      <c r="W26" s="172" t="s">
        <v>1690</v>
      </c>
      <c r="X26" s="172" t="n">
        <v>670</v>
      </c>
      <c r="Y26" s="172"/>
      <c r="Z26" s="172" t="s">
        <v>1690</v>
      </c>
      <c r="AA26" s="82"/>
      <c r="AB26" s="82"/>
      <c r="AC26" s="79"/>
      <c r="AD26" s="79"/>
      <c r="AE26" s="79"/>
      <c r="AF26" s="81" t="s">
        <v>1720</v>
      </c>
      <c r="AG26" s="84" t="n">
        <v>1</v>
      </c>
      <c r="AH26" s="77" t="n">
        <v>13</v>
      </c>
      <c r="AI26" s="77" t="n">
        <v>1</v>
      </c>
      <c r="AJ26" s="77" t="n">
        <v>0</v>
      </c>
      <c r="AK26" s="77" t="n">
        <v>13</v>
      </c>
      <c r="AL26" s="77" t="n">
        <v>13</v>
      </c>
      <c r="AM26" s="85" t="n">
        <v>0</v>
      </c>
      <c r="AN26" s="77" t="n">
        <v>673</v>
      </c>
      <c r="AO26" s="78" t="s">
        <v>301</v>
      </c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</row>
    <row r="27" s="86" customFormat="true" ht="23.1" hidden="false" customHeight="true" outlineLevel="0" collapsed="false">
      <c r="A27" s="75" t="n">
        <v>7</v>
      </c>
      <c r="B27" s="76" t="s">
        <v>1670</v>
      </c>
      <c r="C27" s="77" t="s">
        <v>73</v>
      </c>
      <c r="D27" s="77" t="s">
        <v>322</v>
      </c>
      <c r="E27" s="77" t="s">
        <v>47</v>
      </c>
      <c r="F27" s="78" t="s">
        <v>76</v>
      </c>
      <c r="G27" s="79" t="s">
        <v>49</v>
      </c>
      <c r="H27" s="78"/>
      <c r="I27" s="78"/>
      <c r="J27" s="80" t="s">
        <v>50</v>
      </c>
      <c r="K27" s="78"/>
      <c r="L27" s="78" t="s">
        <v>77</v>
      </c>
      <c r="M27" s="79"/>
      <c r="N27" s="79"/>
      <c r="O27" s="79"/>
      <c r="P27" s="81"/>
      <c r="Q27" s="82"/>
      <c r="R27" s="82"/>
      <c r="S27" s="172" t="n">
        <v>665</v>
      </c>
      <c r="T27" s="172" t="s">
        <v>1690</v>
      </c>
      <c r="U27" s="172" t="n">
        <v>415</v>
      </c>
      <c r="V27" s="172"/>
      <c r="W27" s="172" t="n">
        <v>636</v>
      </c>
      <c r="X27" s="172" t="s">
        <v>1690</v>
      </c>
      <c r="Y27" s="172"/>
      <c r="Z27" s="172" t="n">
        <v>654</v>
      </c>
      <c r="AA27" s="82"/>
      <c r="AB27" s="82"/>
      <c r="AC27" s="79"/>
      <c r="AD27" s="79"/>
      <c r="AE27" s="79"/>
      <c r="AF27" s="81" t="s">
        <v>1721</v>
      </c>
      <c r="AG27" s="84" t="n">
        <v>2</v>
      </c>
      <c r="AH27" s="77" t="s">
        <v>73</v>
      </c>
      <c r="AI27" s="77" t="n">
        <v>1</v>
      </c>
      <c r="AJ27" s="77" t="n">
        <v>0</v>
      </c>
      <c r="AK27" s="77" t="n">
        <v>12</v>
      </c>
      <c r="AL27" s="77" t="n">
        <v>12</v>
      </c>
      <c r="AM27" s="85" t="n">
        <v>0</v>
      </c>
      <c r="AN27" s="77" t="n">
        <v>665</v>
      </c>
      <c r="AO27" s="78" t="s">
        <v>136</v>
      </c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</row>
    <row r="28" s="86" customFormat="true" ht="23.1" hidden="false" customHeight="true" outlineLevel="0" collapsed="false">
      <c r="A28" s="75" t="n">
        <v>8</v>
      </c>
      <c r="B28" s="76" t="s">
        <v>1472</v>
      </c>
      <c r="C28" s="77"/>
      <c r="D28" s="77" t="s">
        <v>1473</v>
      </c>
      <c r="E28" s="77" t="s">
        <v>47</v>
      </c>
      <c r="F28" s="78" t="s">
        <v>84</v>
      </c>
      <c r="G28" s="79" t="s">
        <v>49</v>
      </c>
      <c r="H28" s="78"/>
      <c r="I28" s="78"/>
      <c r="J28" s="80" t="s">
        <v>50</v>
      </c>
      <c r="K28" s="78"/>
      <c r="L28" s="78" t="s">
        <v>1474</v>
      </c>
      <c r="M28" s="79"/>
      <c r="N28" s="79"/>
      <c r="O28" s="79"/>
      <c r="P28" s="81"/>
      <c r="Q28" s="82"/>
      <c r="R28" s="82"/>
      <c r="S28" s="172" t="n">
        <v>648</v>
      </c>
      <c r="T28" s="172" t="n">
        <v>621</v>
      </c>
      <c r="U28" s="172" t="n">
        <v>637</v>
      </c>
      <c r="V28" s="172"/>
      <c r="W28" s="172" t="n">
        <v>590</v>
      </c>
      <c r="X28" s="172" t="s">
        <v>9</v>
      </c>
      <c r="Y28" s="172"/>
      <c r="Z28" s="172" t="n">
        <v>580</v>
      </c>
      <c r="AA28" s="82"/>
      <c r="AB28" s="82"/>
      <c r="AC28" s="79"/>
      <c r="AD28" s="79"/>
      <c r="AE28" s="79"/>
      <c r="AF28" s="81" t="s">
        <v>1722</v>
      </c>
      <c r="AG28" s="84" t="n">
        <v>2</v>
      </c>
      <c r="AH28" s="77" t="n">
        <v>12</v>
      </c>
      <c r="AI28" s="77" t="n">
        <v>2</v>
      </c>
      <c r="AJ28" s="77" t="n">
        <v>0</v>
      </c>
      <c r="AK28" s="77" t="n">
        <v>12</v>
      </c>
      <c r="AL28" s="77" t="n">
        <v>12</v>
      </c>
      <c r="AM28" s="85" t="n">
        <v>0</v>
      </c>
      <c r="AN28" s="77" t="n">
        <v>648</v>
      </c>
      <c r="AO28" s="78" t="s">
        <v>196</v>
      </c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</row>
    <row r="29" s="86" customFormat="true" ht="23.1" hidden="false" customHeight="true" outlineLevel="0" collapsed="false">
      <c r="A29" s="75" t="n">
        <v>9</v>
      </c>
      <c r="B29" s="76" t="s">
        <v>1723</v>
      </c>
      <c r="C29" s="77"/>
      <c r="D29" s="77" t="s">
        <v>1724</v>
      </c>
      <c r="E29" s="77" t="n">
        <v>1</v>
      </c>
      <c r="F29" s="78" t="s">
        <v>92</v>
      </c>
      <c r="G29" s="79" t="s">
        <v>49</v>
      </c>
      <c r="H29" s="78"/>
      <c r="I29" s="78"/>
      <c r="J29" s="80" t="s">
        <v>50</v>
      </c>
      <c r="K29" s="78"/>
      <c r="L29" s="78" t="s">
        <v>93</v>
      </c>
      <c r="M29" s="79"/>
      <c r="N29" s="79"/>
      <c r="O29" s="79"/>
      <c r="P29" s="81"/>
      <c r="Q29" s="82"/>
      <c r="R29" s="82"/>
      <c r="S29" s="172" t="n">
        <v>632</v>
      </c>
      <c r="T29" s="172" t="s">
        <v>1690</v>
      </c>
      <c r="U29" s="172" t="n">
        <v>635</v>
      </c>
      <c r="V29" s="172"/>
      <c r="W29" s="172"/>
      <c r="X29" s="172"/>
      <c r="Y29" s="172"/>
      <c r="Z29" s="172"/>
      <c r="AA29" s="82"/>
      <c r="AB29" s="82"/>
      <c r="AC29" s="79"/>
      <c r="AD29" s="79"/>
      <c r="AE29" s="79"/>
      <c r="AF29" s="81" t="s">
        <v>1725</v>
      </c>
      <c r="AG29" s="84" t="n">
        <v>2</v>
      </c>
      <c r="AH29" s="77" t="n">
        <v>11</v>
      </c>
      <c r="AI29" s="77" t="n">
        <v>2</v>
      </c>
      <c r="AJ29" s="77" t="n">
        <v>0</v>
      </c>
      <c r="AK29" s="77" t="n">
        <v>11</v>
      </c>
      <c r="AL29" s="77" t="n">
        <v>11</v>
      </c>
      <c r="AM29" s="85" t="n">
        <v>0</v>
      </c>
      <c r="AN29" s="77" t="n">
        <v>635</v>
      </c>
      <c r="AO29" s="78" t="s">
        <v>97</v>
      </c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</row>
    <row r="30" s="86" customFormat="true" ht="23.1" hidden="false" customHeight="true" outlineLevel="0" collapsed="false">
      <c r="A30" s="75" t="n">
        <v>10</v>
      </c>
      <c r="B30" s="76" t="s">
        <v>313</v>
      </c>
      <c r="C30" s="77" t="s">
        <v>73</v>
      </c>
      <c r="D30" s="77" t="s">
        <v>314</v>
      </c>
      <c r="E30" s="77" t="n">
        <v>1</v>
      </c>
      <c r="F30" s="78" t="s">
        <v>100</v>
      </c>
      <c r="G30" s="79" t="s">
        <v>49</v>
      </c>
      <c r="H30" s="78"/>
      <c r="I30" s="78"/>
      <c r="J30" s="80" t="s">
        <v>50</v>
      </c>
      <c r="K30" s="78"/>
      <c r="L30" s="78" t="s">
        <v>315</v>
      </c>
      <c r="M30" s="79"/>
      <c r="N30" s="79"/>
      <c r="O30" s="79"/>
      <c r="P30" s="81"/>
      <c r="Q30" s="82"/>
      <c r="R30" s="82"/>
      <c r="S30" s="172" t="n">
        <v>628</v>
      </c>
      <c r="T30" s="172" t="n">
        <v>609</v>
      </c>
      <c r="U30" s="172" t="n">
        <v>605</v>
      </c>
      <c r="V30" s="172"/>
      <c r="W30" s="172"/>
      <c r="X30" s="172"/>
      <c r="Y30" s="172"/>
      <c r="Z30" s="172"/>
      <c r="AA30" s="82"/>
      <c r="AB30" s="82"/>
      <c r="AC30" s="79"/>
      <c r="AD30" s="79"/>
      <c r="AE30" s="79"/>
      <c r="AF30" s="81" t="s">
        <v>1726</v>
      </c>
      <c r="AG30" s="84" t="n">
        <v>2</v>
      </c>
      <c r="AH30" s="77" t="s">
        <v>73</v>
      </c>
      <c r="AI30" s="77" t="n">
        <v>2</v>
      </c>
      <c r="AJ30" s="77" t="n">
        <v>0</v>
      </c>
      <c r="AK30" s="77" t="n">
        <v>10</v>
      </c>
      <c r="AL30" s="77" t="n">
        <v>10</v>
      </c>
      <c r="AM30" s="85" t="n">
        <v>0</v>
      </c>
      <c r="AN30" s="77" t="n">
        <v>628</v>
      </c>
      <c r="AO30" s="78" t="s">
        <v>316</v>
      </c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</row>
    <row r="31" s="86" customFormat="true" ht="23.1" hidden="false" customHeight="true" outlineLevel="0" collapsed="false">
      <c r="A31" s="75" t="n">
        <v>11</v>
      </c>
      <c r="B31" s="76" t="s">
        <v>1727</v>
      </c>
      <c r="C31" s="77" t="s">
        <v>73</v>
      </c>
      <c r="D31" s="77" t="s">
        <v>239</v>
      </c>
      <c r="E31" s="77" t="n">
        <v>1</v>
      </c>
      <c r="F31" s="78" t="s">
        <v>76</v>
      </c>
      <c r="G31" s="79" t="s">
        <v>49</v>
      </c>
      <c r="H31" s="78"/>
      <c r="I31" s="78"/>
      <c r="J31" s="80" t="s">
        <v>50</v>
      </c>
      <c r="K31" s="78"/>
      <c r="L31" s="78" t="s">
        <v>77</v>
      </c>
      <c r="M31" s="79"/>
      <c r="N31" s="79"/>
      <c r="O31" s="79"/>
      <c r="P31" s="81"/>
      <c r="Q31" s="82"/>
      <c r="R31" s="82"/>
      <c r="S31" s="172" t="n">
        <v>622</v>
      </c>
      <c r="T31" s="172" t="n">
        <v>607</v>
      </c>
      <c r="U31" s="172" t="n">
        <v>613</v>
      </c>
      <c r="V31" s="172"/>
      <c r="W31" s="172"/>
      <c r="X31" s="172"/>
      <c r="Y31" s="172"/>
      <c r="Z31" s="172"/>
      <c r="AA31" s="82"/>
      <c r="AB31" s="82"/>
      <c r="AC31" s="79"/>
      <c r="AD31" s="79"/>
      <c r="AE31" s="79"/>
      <c r="AF31" s="81" t="s">
        <v>1728</v>
      </c>
      <c r="AG31" s="84" t="n">
        <v>2</v>
      </c>
      <c r="AH31" s="77" t="s">
        <v>73</v>
      </c>
      <c r="AI31" s="77" t="n">
        <v>3</v>
      </c>
      <c r="AJ31" s="77" t="n">
        <v>0</v>
      </c>
      <c r="AK31" s="77" t="n">
        <v>10</v>
      </c>
      <c r="AL31" s="77" t="n">
        <v>10</v>
      </c>
      <c r="AM31" s="85" t="n">
        <v>0</v>
      </c>
      <c r="AN31" s="77" t="n">
        <v>622</v>
      </c>
      <c r="AO31" s="78" t="s">
        <v>136</v>
      </c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</row>
    <row r="32" s="86" customFormat="true" ht="23.1" hidden="false" customHeight="true" outlineLevel="0" collapsed="false">
      <c r="A32" s="75" t="n">
        <v>12</v>
      </c>
      <c r="B32" s="76" t="s">
        <v>306</v>
      </c>
      <c r="C32" s="77"/>
      <c r="D32" s="77" t="s">
        <v>307</v>
      </c>
      <c r="E32" s="77" t="n">
        <v>1</v>
      </c>
      <c r="F32" s="78" t="s">
        <v>92</v>
      </c>
      <c r="G32" s="79" t="s">
        <v>49</v>
      </c>
      <c r="H32" s="78"/>
      <c r="I32" s="78"/>
      <c r="J32" s="80" t="s">
        <v>50</v>
      </c>
      <c r="K32" s="78"/>
      <c r="L32" s="78" t="s">
        <v>93</v>
      </c>
      <c r="M32" s="79"/>
      <c r="N32" s="79"/>
      <c r="O32" s="79"/>
      <c r="P32" s="81"/>
      <c r="Q32" s="82"/>
      <c r="R32" s="82"/>
      <c r="S32" s="172" t="n">
        <v>622</v>
      </c>
      <c r="T32" s="172" t="n">
        <v>588</v>
      </c>
      <c r="U32" s="172" t="n">
        <v>610</v>
      </c>
      <c r="V32" s="172"/>
      <c r="W32" s="172"/>
      <c r="X32" s="172"/>
      <c r="Y32" s="172"/>
      <c r="Z32" s="172"/>
      <c r="AA32" s="82"/>
      <c r="AB32" s="82"/>
      <c r="AC32" s="79"/>
      <c r="AD32" s="79"/>
      <c r="AE32" s="79"/>
      <c r="AF32" s="81" t="s">
        <v>1728</v>
      </c>
      <c r="AG32" s="84" t="n">
        <v>2</v>
      </c>
      <c r="AH32" s="77" t="n">
        <v>10</v>
      </c>
      <c r="AI32" s="77" t="n">
        <v>4</v>
      </c>
      <c r="AJ32" s="77" t="n">
        <v>0</v>
      </c>
      <c r="AK32" s="77" t="n">
        <v>10</v>
      </c>
      <c r="AL32" s="77" t="n">
        <v>10</v>
      </c>
      <c r="AM32" s="85" t="n">
        <v>0</v>
      </c>
      <c r="AN32" s="77" t="n">
        <v>622</v>
      </c>
      <c r="AO32" s="78" t="s">
        <v>97</v>
      </c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</row>
    <row r="33" s="86" customFormat="true" ht="23.1" hidden="false" customHeight="true" outlineLevel="0" collapsed="false">
      <c r="A33" s="75" t="n">
        <v>13</v>
      </c>
      <c r="B33" s="76" t="s">
        <v>1729</v>
      </c>
      <c r="C33" s="77" t="s">
        <v>73</v>
      </c>
      <c r="D33" s="77" t="s">
        <v>282</v>
      </c>
      <c r="E33" s="77" t="n">
        <v>2</v>
      </c>
      <c r="F33" s="78" t="s">
        <v>107</v>
      </c>
      <c r="G33" s="79" t="s">
        <v>49</v>
      </c>
      <c r="H33" s="78"/>
      <c r="I33" s="78"/>
      <c r="J33" s="80" t="s">
        <v>50</v>
      </c>
      <c r="K33" s="78"/>
      <c r="L33" s="78" t="s">
        <v>108</v>
      </c>
      <c r="M33" s="79"/>
      <c r="N33" s="79"/>
      <c r="O33" s="79"/>
      <c r="P33" s="81"/>
      <c r="Q33" s="82"/>
      <c r="R33" s="82"/>
      <c r="S33" s="172" t="s">
        <v>1690</v>
      </c>
      <c r="T33" s="172" t="n">
        <v>580</v>
      </c>
      <c r="U33" s="172" t="n">
        <v>604</v>
      </c>
      <c r="V33" s="172"/>
      <c r="W33" s="172"/>
      <c r="X33" s="172"/>
      <c r="Y33" s="172"/>
      <c r="Z33" s="172"/>
      <c r="AA33" s="82"/>
      <c r="AB33" s="82"/>
      <c r="AC33" s="79"/>
      <c r="AD33" s="79"/>
      <c r="AE33" s="79"/>
      <c r="AF33" s="81" t="s">
        <v>1730</v>
      </c>
      <c r="AG33" s="84" t="n">
        <v>3</v>
      </c>
      <c r="AH33" s="77" t="s">
        <v>73</v>
      </c>
      <c r="AI33" s="77" t="n">
        <v>4</v>
      </c>
      <c r="AJ33" s="77" t="n">
        <v>0</v>
      </c>
      <c r="AK33" s="77" t="n">
        <v>9</v>
      </c>
      <c r="AL33" s="77" t="n">
        <v>0</v>
      </c>
      <c r="AM33" s="85" t="n">
        <v>0</v>
      </c>
      <c r="AN33" s="77" t="n">
        <v>604</v>
      </c>
      <c r="AO33" s="78" t="s">
        <v>111</v>
      </c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</row>
    <row r="34" s="54" customFormat="true" ht="18" hidden="false" customHeight="true" outlineLevel="0" collapsed="false">
      <c r="A34" s="41"/>
      <c r="B34" s="42" t="s">
        <v>349</v>
      </c>
      <c r="C34" s="42"/>
      <c r="D34" s="42"/>
      <c r="E34" s="42"/>
      <c r="F34" s="43" t="s">
        <v>1704</v>
      </c>
      <c r="G34" s="44"/>
      <c r="H34" s="44"/>
      <c r="I34" s="44"/>
      <c r="J34" s="44"/>
      <c r="K34" s="44"/>
      <c r="L34" s="14"/>
      <c r="M34" s="4"/>
      <c r="N34" s="4"/>
      <c r="O34" s="45"/>
      <c r="P34" s="46"/>
      <c r="Q34" s="46"/>
      <c r="R34" s="47"/>
      <c r="S34" s="48"/>
      <c r="T34" s="48"/>
      <c r="U34" s="49"/>
      <c r="V34" s="46"/>
      <c r="W34" s="46"/>
      <c r="X34" s="47"/>
      <c r="Y34" s="50"/>
      <c r="Z34" s="51"/>
      <c r="AA34" s="46"/>
      <c r="AB34" s="47"/>
      <c r="AC34" s="52"/>
      <c r="AD34" s="52"/>
      <c r="AE34" s="52"/>
      <c r="AF34" s="53"/>
      <c r="AG34" s="53"/>
      <c r="AI34" s="53"/>
      <c r="AJ34" s="53"/>
      <c r="AK34" s="53"/>
      <c r="AL34" s="53"/>
      <c r="AM34" s="53"/>
      <c r="AN34" s="53"/>
      <c r="AO34" s="55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</row>
    <row r="35" s="73" customFormat="true" ht="24.95" hidden="false" customHeight="true" outlineLevel="0" collapsed="false">
      <c r="A35" s="57" t="s">
        <v>17</v>
      </c>
      <c r="B35" s="58" t="s">
        <v>18</v>
      </c>
      <c r="C35" s="59"/>
      <c r="D35" s="60" t="s">
        <v>19</v>
      </c>
      <c r="E35" s="61" t="s">
        <v>20</v>
      </c>
      <c r="F35" s="62" t="s">
        <v>21</v>
      </c>
      <c r="G35" s="63" t="s">
        <v>22</v>
      </c>
      <c r="H35" s="62" t="s">
        <v>23</v>
      </c>
      <c r="I35" s="62" t="s">
        <v>24</v>
      </c>
      <c r="J35" s="62" t="s">
        <v>23</v>
      </c>
      <c r="K35" s="62" t="s">
        <v>25</v>
      </c>
      <c r="L35" s="62" t="s">
        <v>26</v>
      </c>
      <c r="M35" s="64"/>
      <c r="N35" s="64"/>
      <c r="O35" s="64"/>
      <c r="P35" s="65"/>
      <c r="Q35" s="66"/>
      <c r="R35" s="67"/>
      <c r="S35" s="168" t="s">
        <v>1687</v>
      </c>
      <c r="T35" s="168" t="s">
        <v>1688</v>
      </c>
      <c r="U35" s="169" t="n">
        <v>3</v>
      </c>
      <c r="V35" s="170"/>
      <c r="W35" s="169" t="n">
        <v>4</v>
      </c>
      <c r="X35" s="168" t="s">
        <v>1689</v>
      </c>
      <c r="Y35" s="168"/>
      <c r="Z35" s="170" t="n">
        <v>6</v>
      </c>
      <c r="AA35" s="66" t="s">
        <v>31</v>
      </c>
      <c r="AB35" s="67" t="s">
        <v>32</v>
      </c>
      <c r="AC35" s="69" t="s">
        <v>30</v>
      </c>
      <c r="AD35" s="70" t="s">
        <v>33</v>
      </c>
      <c r="AE35" s="70" t="s">
        <v>34</v>
      </c>
      <c r="AF35" s="63" t="s">
        <v>1576</v>
      </c>
      <c r="AG35" s="63" t="s">
        <v>36</v>
      </c>
      <c r="AH35" s="63" t="s">
        <v>37</v>
      </c>
      <c r="AI35" s="71" t="s">
        <v>38</v>
      </c>
      <c r="AJ35" s="71" t="s">
        <v>39</v>
      </c>
      <c r="AK35" s="71" t="s">
        <v>40</v>
      </c>
      <c r="AL35" s="71" t="s">
        <v>41</v>
      </c>
      <c r="AM35" s="71" t="s">
        <v>42</v>
      </c>
      <c r="AN35" s="71" t="s">
        <v>43</v>
      </c>
      <c r="AO35" s="72" t="s">
        <v>44</v>
      </c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</row>
    <row r="36" s="86" customFormat="true" ht="23.1" hidden="false" customHeight="true" outlineLevel="0" collapsed="false">
      <c r="A36" s="75" t="n">
        <v>1</v>
      </c>
      <c r="B36" s="76" t="s">
        <v>1731</v>
      </c>
      <c r="C36" s="77"/>
      <c r="D36" s="77" t="s">
        <v>1732</v>
      </c>
      <c r="E36" s="77" t="s">
        <v>366</v>
      </c>
      <c r="F36" s="78" t="s">
        <v>100</v>
      </c>
      <c r="G36" s="79"/>
      <c r="H36" s="78"/>
      <c r="I36" s="78"/>
      <c r="J36" s="80" t="s">
        <v>50</v>
      </c>
      <c r="K36" s="78"/>
      <c r="L36" s="78"/>
      <c r="M36" s="172"/>
      <c r="N36" s="172"/>
      <c r="O36" s="172"/>
      <c r="P36" s="172"/>
      <c r="Q36" s="172"/>
      <c r="R36" s="172"/>
      <c r="S36" s="172" t="n">
        <v>720</v>
      </c>
      <c r="T36" s="172" t="n">
        <v>738</v>
      </c>
      <c r="U36" s="172" t="n">
        <v>747</v>
      </c>
      <c r="V36" s="172"/>
      <c r="W36" s="172" t="s">
        <v>1690</v>
      </c>
      <c r="X36" s="172" t="s">
        <v>1690</v>
      </c>
      <c r="Y36" s="172"/>
      <c r="Z36" s="172" t="n">
        <v>734</v>
      </c>
      <c r="AA36" s="82"/>
      <c r="AB36" s="82"/>
      <c r="AC36" s="79"/>
      <c r="AD36" s="79"/>
      <c r="AE36" s="79"/>
      <c r="AF36" s="81" t="s">
        <v>1733</v>
      </c>
      <c r="AG36" s="84" t="s">
        <v>47</v>
      </c>
      <c r="AH36" s="77" t="n">
        <v>20</v>
      </c>
      <c r="AI36" s="77" t="n">
        <v>0</v>
      </c>
      <c r="AJ36" s="77" t="n">
        <v>0</v>
      </c>
      <c r="AK36" s="77" t="n">
        <v>20</v>
      </c>
      <c r="AL36" s="77" t="n">
        <v>20</v>
      </c>
      <c r="AM36" s="85" t="n">
        <v>0</v>
      </c>
      <c r="AN36" s="77" t="n">
        <v>747</v>
      </c>
      <c r="AO36" s="78" t="s">
        <v>1734</v>
      </c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</row>
    <row r="37" s="86" customFormat="true" ht="23.1" hidden="false" customHeight="true" outlineLevel="0" collapsed="false">
      <c r="A37" s="75" t="n">
        <v>2</v>
      </c>
      <c r="B37" s="76" t="s">
        <v>1735</v>
      </c>
      <c r="C37" s="77" t="s">
        <v>73</v>
      </c>
      <c r="D37" s="77" t="s">
        <v>1736</v>
      </c>
      <c r="E37" s="77" t="s">
        <v>47</v>
      </c>
      <c r="F37" s="78" t="s">
        <v>107</v>
      </c>
      <c r="G37" s="79"/>
      <c r="H37" s="78"/>
      <c r="I37" s="78"/>
      <c r="J37" s="80" t="s">
        <v>50</v>
      </c>
      <c r="K37" s="78"/>
      <c r="L37" s="78" t="s">
        <v>1440</v>
      </c>
      <c r="M37" s="79"/>
      <c r="N37" s="79"/>
      <c r="O37" s="79"/>
      <c r="P37" s="81"/>
      <c r="Q37" s="82"/>
      <c r="R37" s="82"/>
      <c r="S37" s="172" t="s">
        <v>1690</v>
      </c>
      <c r="T37" s="172" t="s">
        <v>1690</v>
      </c>
      <c r="U37" s="172" t="n">
        <v>670</v>
      </c>
      <c r="V37" s="172"/>
      <c r="W37" s="172" t="n">
        <v>692</v>
      </c>
      <c r="X37" s="172" t="n">
        <v>695</v>
      </c>
      <c r="Y37" s="172"/>
      <c r="Z37" s="172" t="n">
        <v>715</v>
      </c>
      <c r="AA37" s="82"/>
      <c r="AB37" s="82"/>
      <c r="AC37" s="79"/>
      <c r="AD37" s="79"/>
      <c r="AE37" s="79"/>
      <c r="AF37" s="81" t="s">
        <v>269</v>
      </c>
      <c r="AG37" s="84" t="s">
        <v>47</v>
      </c>
      <c r="AH37" s="77" t="s">
        <v>73</v>
      </c>
      <c r="AI37" s="77" t="n">
        <v>0</v>
      </c>
      <c r="AJ37" s="77" t="n">
        <v>0</v>
      </c>
      <c r="AK37" s="77" t="n">
        <v>17</v>
      </c>
      <c r="AL37" s="77" t="n">
        <v>17</v>
      </c>
      <c r="AM37" s="85" t="n">
        <v>0</v>
      </c>
      <c r="AN37" s="77" t="n">
        <v>715</v>
      </c>
      <c r="AO37" s="78" t="s">
        <v>1737</v>
      </c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</row>
    <row r="38" s="86" customFormat="true" ht="23.1" hidden="false" customHeight="true" outlineLevel="0" collapsed="false">
      <c r="A38" s="75" t="n">
        <v>3</v>
      </c>
      <c r="B38" s="76" t="s">
        <v>1738</v>
      </c>
      <c r="C38" s="77" t="s">
        <v>73</v>
      </c>
      <c r="D38" s="77" t="s">
        <v>1736</v>
      </c>
      <c r="E38" s="77" t="s">
        <v>47</v>
      </c>
      <c r="F38" s="78" t="s">
        <v>107</v>
      </c>
      <c r="G38" s="79"/>
      <c r="H38" s="78"/>
      <c r="I38" s="78"/>
      <c r="J38" s="80" t="s">
        <v>50</v>
      </c>
      <c r="K38" s="78"/>
      <c r="L38" s="78" t="s">
        <v>1440</v>
      </c>
      <c r="M38" s="79"/>
      <c r="N38" s="79"/>
      <c r="O38" s="79"/>
      <c r="P38" s="81"/>
      <c r="Q38" s="82"/>
      <c r="R38" s="82"/>
      <c r="S38" s="172" t="s">
        <v>1690</v>
      </c>
      <c r="T38" s="172" t="s">
        <v>1690</v>
      </c>
      <c r="U38" s="172" t="n">
        <v>672</v>
      </c>
      <c r="V38" s="172"/>
      <c r="W38" s="172" t="n">
        <v>680</v>
      </c>
      <c r="X38" s="172" t="s">
        <v>1690</v>
      </c>
      <c r="Y38" s="172"/>
      <c r="Z38" s="172" t="s">
        <v>1690</v>
      </c>
      <c r="AA38" s="82"/>
      <c r="AB38" s="82"/>
      <c r="AC38" s="79"/>
      <c r="AD38" s="79"/>
      <c r="AE38" s="79"/>
      <c r="AF38" s="81" t="s">
        <v>1714</v>
      </c>
      <c r="AG38" s="84" t="n">
        <v>1</v>
      </c>
      <c r="AH38" s="77" t="s">
        <v>73</v>
      </c>
      <c r="AI38" s="77" t="n">
        <v>1</v>
      </c>
      <c r="AJ38" s="77" t="n">
        <v>0</v>
      </c>
      <c r="AK38" s="77" t="n">
        <v>17</v>
      </c>
      <c r="AL38" s="77" t="n">
        <v>17</v>
      </c>
      <c r="AM38" s="85" t="n">
        <v>0</v>
      </c>
      <c r="AN38" s="77" t="n">
        <v>680</v>
      </c>
      <c r="AO38" s="78" t="s">
        <v>1737</v>
      </c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</row>
    <row r="39" s="86" customFormat="true" ht="23.1" hidden="false" customHeight="true" outlineLevel="0" collapsed="false">
      <c r="A39" s="75" t="n">
        <v>4</v>
      </c>
      <c r="B39" s="76" t="s">
        <v>1739</v>
      </c>
      <c r="C39" s="77" t="s">
        <v>73</v>
      </c>
      <c r="D39" s="77" t="s">
        <v>370</v>
      </c>
      <c r="E39" s="77" t="n">
        <v>1</v>
      </c>
      <c r="F39" s="78" t="s">
        <v>84</v>
      </c>
      <c r="G39" s="79"/>
      <c r="H39" s="78"/>
      <c r="I39" s="78"/>
      <c r="J39" s="80" t="s">
        <v>50</v>
      </c>
      <c r="K39" s="78"/>
      <c r="L39" s="78" t="s">
        <v>193</v>
      </c>
      <c r="M39" s="79"/>
      <c r="N39" s="79"/>
      <c r="O39" s="79"/>
      <c r="P39" s="81"/>
      <c r="Q39" s="82"/>
      <c r="R39" s="82"/>
      <c r="S39" s="172" t="s">
        <v>1690</v>
      </c>
      <c r="T39" s="172" t="s">
        <v>1690</v>
      </c>
      <c r="U39" s="172" t="n">
        <v>617</v>
      </c>
      <c r="V39" s="172"/>
      <c r="W39" s="172" t="n">
        <v>614</v>
      </c>
      <c r="X39" s="172" t="n">
        <v>614</v>
      </c>
      <c r="Y39" s="172"/>
      <c r="Z39" s="172" t="n">
        <v>617</v>
      </c>
      <c r="AA39" s="82"/>
      <c r="AB39" s="82"/>
      <c r="AC39" s="79"/>
      <c r="AD39" s="79"/>
      <c r="AE39" s="79"/>
      <c r="AF39" s="81" t="s">
        <v>1740</v>
      </c>
      <c r="AG39" s="84" t="n">
        <v>3</v>
      </c>
      <c r="AH39" s="77" t="s">
        <v>73</v>
      </c>
      <c r="AI39" s="77" t="n">
        <v>2</v>
      </c>
      <c r="AJ39" s="77" t="n">
        <v>0</v>
      </c>
      <c r="AK39" s="77" t="n">
        <v>17</v>
      </c>
      <c r="AL39" s="77" t="n">
        <v>0</v>
      </c>
      <c r="AM39" s="85" t="n">
        <v>0</v>
      </c>
      <c r="AN39" s="77" t="n">
        <v>617</v>
      </c>
      <c r="AO39" s="78" t="s">
        <v>196</v>
      </c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</row>
    <row r="40" s="86" customFormat="true" ht="23.1" hidden="false" customHeight="true" outlineLevel="0" collapsed="false">
      <c r="A40" s="75"/>
      <c r="B40" s="76" t="s">
        <v>1741</v>
      </c>
      <c r="C40" s="77" t="s">
        <v>73</v>
      </c>
      <c r="D40" s="77" t="s">
        <v>370</v>
      </c>
      <c r="E40" s="77" t="n">
        <v>1</v>
      </c>
      <c r="F40" s="78" t="s">
        <v>76</v>
      </c>
      <c r="G40" s="79"/>
      <c r="H40" s="78"/>
      <c r="I40" s="78"/>
      <c r="J40" s="80" t="s">
        <v>50</v>
      </c>
      <c r="K40" s="78"/>
      <c r="L40" s="78" t="s">
        <v>159</v>
      </c>
      <c r="M40" s="79"/>
      <c r="N40" s="79"/>
      <c r="O40" s="79"/>
      <c r="P40" s="81"/>
      <c r="Q40" s="82"/>
      <c r="R40" s="82"/>
      <c r="S40" s="172" t="s">
        <v>1695</v>
      </c>
      <c r="T40" s="172" t="s">
        <v>1690</v>
      </c>
      <c r="U40" s="172" t="s">
        <v>1695</v>
      </c>
      <c r="V40" s="172" t="s">
        <v>1695</v>
      </c>
      <c r="W40" s="172" t="s">
        <v>1695</v>
      </c>
      <c r="X40" s="172" t="s">
        <v>1695</v>
      </c>
      <c r="Y40" s="172" t="s">
        <v>1695</v>
      </c>
      <c r="Z40" s="172" t="s">
        <v>1695</v>
      </c>
      <c r="AA40" s="82"/>
      <c r="AB40" s="82"/>
      <c r="AC40" s="79"/>
      <c r="AD40" s="79" t="s">
        <v>1695</v>
      </c>
      <c r="AE40" s="79" t="s">
        <v>1695</v>
      </c>
      <c r="AF40" s="81" t="s">
        <v>1742</v>
      </c>
      <c r="AG40" s="84" t="s">
        <v>446</v>
      </c>
      <c r="AH40" s="77" t="s">
        <v>73</v>
      </c>
      <c r="AI40" s="77" t="n">
        <v>3</v>
      </c>
      <c r="AJ40" s="77" t="n">
        <v>0</v>
      </c>
      <c r="AK40" s="77" t="s">
        <v>230</v>
      </c>
      <c r="AL40" s="77" t="n">
        <v>0</v>
      </c>
      <c r="AM40" s="85" t="n">
        <v>0</v>
      </c>
      <c r="AN40" s="77" t="n">
        <v>0</v>
      </c>
      <c r="AO40" s="78" t="s">
        <v>1667</v>
      </c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</row>
    <row r="41" s="54" customFormat="true" ht="18" hidden="false" customHeight="true" outlineLevel="0" collapsed="false">
      <c r="A41" s="41"/>
      <c r="B41" s="42" t="s">
        <v>399</v>
      </c>
      <c r="C41" s="42"/>
      <c r="D41" s="42"/>
      <c r="E41" s="42"/>
      <c r="F41" s="43" t="s">
        <v>1704</v>
      </c>
      <c r="G41" s="44"/>
      <c r="H41" s="44"/>
      <c r="I41" s="44"/>
      <c r="J41" s="44"/>
      <c r="K41" s="44"/>
      <c r="L41" s="14"/>
      <c r="M41" s="4"/>
      <c r="N41" s="4"/>
      <c r="O41" s="45"/>
      <c r="P41" s="46"/>
      <c r="Q41" s="46"/>
      <c r="R41" s="47"/>
      <c r="S41" s="48"/>
      <c r="T41" s="48"/>
      <c r="U41" s="49"/>
      <c r="V41" s="46"/>
      <c r="W41" s="46"/>
      <c r="X41" s="47"/>
      <c r="Y41" s="50"/>
      <c r="Z41" s="51"/>
      <c r="AA41" s="46"/>
      <c r="AB41" s="47"/>
      <c r="AC41" s="52"/>
      <c r="AD41" s="52"/>
      <c r="AE41" s="52"/>
      <c r="AF41" s="53"/>
      <c r="AG41" s="53"/>
      <c r="AI41" s="53"/>
      <c r="AJ41" s="53"/>
      <c r="AK41" s="53"/>
      <c r="AL41" s="53"/>
      <c r="AM41" s="53"/>
      <c r="AN41" s="53"/>
      <c r="AO41" s="55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</row>
    <row r="42" s="73" customFormat="true" ht="24.95" hidden="false" customHeight="true" outlineLevel="0" collapsed="false">
      <c r="A42" s="57" t="s">
        <v>17</v>
      </c>
      <c r="B42" s="58" t="s">
        <v>18</v>
      </c>
      <c r="C42" s="59"/>
      <c r="D42" s="60" t="s">
        <v>19</v>
      </c>
      <c r="E42" s="61" t="s">
        <v>20</v>
      </c>
      <c r="F42" s="62" t="s">
        <v>21</v>
      </c>
      <c r="G42" s="63" t="s">
        <v>22</v>
      </c>
      <c r="H42" s="62" t="s">
        <v>23</v>
      </c>
      <c r="I42" s="62" t="s">
        <v>24</v>
      </c>
      <c r="J42" s="62" t="s">
        <v>23</v>
      </c>
      <c r="K42" s="62" t="s">
        <v>25</v>
      </c>
      <c r="L42" s="62" t="s">
        <v>26</v>
      </c>
      <c r="M42" s="64" t="s">
        <v>27</v>
      </c>
      <c r="N42" s="64" t="s">
        <v>28</v>
      </c>
      <c r="O42" s="64" t="s">
        <v>29</v>
      </c>
      <c r="P42" s="65" t="s">
        <v>30</v>
      </c>
      <c r="Q42" s="66" t="s">
        <v>31</v>
      </c>
      <c r="R42" s="67" t="s">
        <v>32</v>
      </c>
      <c r="S42" s="168" t="s">
        <v>1687</v>
      </c>
      <c r="T42" s="168" t="s">
        <v>1688</v>
      </c>
      <c r="U42" s="169" t="n">
        <v>3</v>
      </c>
      <c r="V42" s="170"/>
      <c r="W42" s="169" t="n">
        <v>4</v>
      </c>
      <c r="X42" s="168" t="s">
        <v>1689</v>
      </c>
      <c r="Y42" s="168"/>
      <c r="Z42" s="171" t="n">
        <v>6</v>
      </c>
      <c r="AA42" s="66" t="s">
        <v>31</v>
      </c>
      <c r="AB42" s="67" t="s">
        <v>32</v>
      </c>
      <c r="AC42" s="69" t="s">
        <v>30</v>
      </c>
      <c r="AD42" s="70" t="s">
        <v>33</v>
      </c>
      <c r="AE42" s="70" t="s">
        <v>34</v>
      </c>
      <c r="AF42" s="63" t="s">
        <v>1576</v>
      </c>
      <c r="AG42" s="63" t="s">
        <v>36</v>
      </c>
      <c r="AH42" s="63" t="s">
        <v>37</v>
      </c>
      <c r="AI42" s="71" t="s">
        <v>38</v>
      </c>
      <c r="AJ42" s="71" t="s">
        <v>39</v>
      </c>
      <c r="AK42" s="71" t="s">
        <v>40</v>
      </c>
      <c r="AL42" s="71" t="s">
        <v>41</v>
      </c>
      <c r="AM42" s="71" t="s">
        <v>42</v>
      </c>
      <c r="AN42" s="71" t="s">
        <v>43</v>
      </c>
      <c r="AO42" s="72" t="s">
        <v>44</v>
      </c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</row>
    <row r="43" s="86" customFormat="true" ht="23.1" hidden="false" customHeight="true" outlineLevel="0" collapsed="false">
      <c r="A43" s="75" t="n">
        <v>1</v>
      </c>
      <c r="B43" s="76" t="s">
        <v>1743</v>
      </c>
      <c r="C43" s="77"/>
      <c r="D43" s="77" t="s">
        <v>1744</v>
      </c>
      <c r="E43" s="77" t="s">
        <v>366</v>
      </c>
      <c r="F43" s="78" t="s">
        <v>100</v>
      </c>
      <c r="G43" s="79"/>
      <c r="H43" s="78"/>
      <c r="I43" s="78"/>
      <c r="J43" s="80" t="s">
        <v>50</v>
      </c>
      <c r="K43" s="78"/>
      <c r="L43" s="78" t="s">
        <v>73</v>
      </c>
      <c r="M43" s="79"/>
      <c r="N43" s="79"/>
      <c r="O43" s="79"/>
      <c r="P43" s="81"/>
      <c r="Q43" s="82"/>
      <c r="R43" s="82"/>
      <c r="S43" s="172" t="n">
        <v>648</v>
      </c>
      <c r="T43" s="172" t="n">
        <v>672</v>
      </c>
      <c r="U43" s="172" t="n">
        <v>661</v>
      </c>
      <c r="V43" s="172"/>
      <c r="W43" s="172" t="n">
        <v>680</v>
      </c>
      <c r="X43" s="172" t="s">
        <v>9</v>
      </c>
      <c r="Y43" s="172"/>
      <c r="Z43" s="172" t="s">
        <v>9</v>
      </c>
      <c r="AA43" s="82"/>
      <c r="AB43" s="82"/>
      <c r="AC43" s="79"/>
      <c r="AD43" s="79"/>
      <c r="AE43" s="79"/>
      <c r="AF43" s="83" t="s">
        <v>1714</v>
      </c>
      <c r="AG43" s="84" t="n">
        <v>1</v>
      </c>
      <c r="AH43" s="77" t="n">
        <v>0</v>
      </c>
      <c r="AI43" s="77" t="n">
        <v>0</v>
      </c>
      <c r="AJ43" s="77" t="n">
        <v>0</v>
      </c>
      <c r="AK43" s="77" t="n">
        <v>20</v>
      </c>
      <c r="AL43" s="77" t="n">
        <v>0</v>
      </c>
      <c r="AM43" s="85" t="n">
        <v>0</v>
      </c>
      <c r="AN43" s="77" t="n">
        <v>680</v>
      </c>
      <c r="AO43" s="78" t="s">
        <v>1745</v>
      </c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</row>
  </sheetData>
  <mergeCells count="4">
    <mergeCell ref="B9:E9"/>
    <mergeCell ref="B19:E19"/>
    <mergeCell ref="B34:E34"/>
    <mergeCell ref="B41:E41"/>
  </mergeCells>
  <printOptions headings="false" gridLines="false" gridLinesSet="true" horizontalCentered="true" verticalCentered="false"/>
  <pageMargins left="0.240277777777778" right="0.196527777777778" top="0.551388888888889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1"/>
  <sheetViews>
    <sheetView showFormulas="false" showGridLines="false" showRowColHeaders="true" showZeros="true" rightToLeft="false" tabSelected="false" showOutlineSymbols="true" defaultGridColor="true" view="normal" topLeftCell="A17" colorId="64" zoomScale="82" zoomScaleNormal="82" zoomScalePageLayoutView="100" workbookViewId="0">
      <selection pane="topLeft" activeCell="AF28" activeCellId="0" sqref="AF2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2" width="21.7"/>
    <col collapsed="false" customWidth="true" hidden="fals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true" outlineLevel="0" max="10" min="10" style="2" width="18.7"/>
    <col collapsed="false" customWidth="true" hidden="false" outlineLevel="0" max="11" min="11" style="2" width="11.28"/>
    <col collapsed="false" customWidth="true" hidden="false" outlineLevel="0" max="12" min="12" style="2" width="18.7"/>
    <col collapsed="false" customWidth="true" hidden="true" outlineLevel="0" max="15" min="13" style="4" width="4.85"/>
    <col collapsed="false" customWidth="true" hidden="true" outlineLevel="0" max="17" min="16" style="5" width="4.85"/>
    <col collapsed="false" customWidth="true" hidden="true" outlineLevel="0" max="18" min="18" style="6" width="4.85"/>
    <col collapsed="false" customWidth="true" hidden="false" outlineLevel="0" max="20" min="19" style="7" width="5.85"/>
    <col collapsed="false" customWidth="true" hidden="false" outlineLevel="0" max="21" min="21" style="2" width="5.85"/>
    <col collapsed="false" customWidth="true" hidden="true" outlineLevel="0" max="22" min="22" style="5" width="5.85"/>
    <col collapsed="false" customWidth="true" hidden="false" outlineLevel="0" max="23" min="23" style="5" width="5.85"/>
    <col collapsed="false" customWidth="true" hidden="false" outlineLevel="0" max="24" min="24" style="6" width="5.85"/>
    <col collapsed="false" customWidth="true" hidden="true" outlineLevel="0" max="25" min="25" style="8" width="5.85"/>
    <col collapsed="false" customWidth="true" hidden="false" outlineLevel="0" max="26" min="26" style="9" width="5.85"/>
    <col collapsed="false" customWidth="true" hidden="true" outlineLevel="0" max="27" min="27" style="5" width="4.7"/>
    <col collapsed="false" customWidth="true" hidden="true" outlineLevel="0" max="28" min="28" style="6" width="4.7"/>
    <col collapsed="false" customWidth="true" hidden="true" outlineLevel="0" max="30" min="29" style="10" width="6.28"/>
    <col collapsed="false" customWidth="true" hidden="true" outlineLevel="0" max="31" min="31" style="10" width="6.56"/>
    <col collapsed="false" customWidth="true" hidden="false" outlineLevel="0" max="32" min="32" style="11" width="7.99"/>
    <col collapsed="false" customWidth="true" hidden="false" outlineLevel="0" max="33" min="33" style="11" width="6.28"/>
    <col collapsed="false" customWidth="true" hidden="false" outlineLevel="0" max="34" min="34" style="11" width="5.28"/>
    <col collapsed="false" customWidth="true" hidden="true" outlineLevel="0" max="35" min="35" style="11" width="3.14"/>
    <col collapsed="false" customWidth="true" hidden="true" outlineLevel="0" max="39" min="36" style="11" width="5.13"/>
    <col collapsed="false" customWidth="true" hidden="true" outlineLevel="0" max="40" min="40" style="11" width="6.85"/>
    <col collapsed="false" customWidth="true" hidden="false" outlineLevel="0" max="41" min="41" style="2" width="28.7"/>
    <col collapsed="false" customWidth="false" hidden="false" outlineLevel="0" max="153" min="42" style="12" width="9.14"/>
    <col collapsed="false" customWidth="false" hidden="false" outlineLevel="0" max="209" min="154" style="13" width="9.14"/>
    <col collapsed="false" customWidth="false" hidden="false" outlineLevel="0" max="257" min="210" style="2" width="9.14"/>
  </cols>
  <sheetData>
    <row r="1" customFormat="false" ht="24.95" hidden="true" customHeight="true" outlineLevel="0" collapsed="false">
      <c r="P1" s="14"/>
      <c r="Q1" s="14"/>
      <c r="V1" s="14"/>
      <c r="W1" s="14"/>
      <c r="Z1" s="15"/>
      <c r="AA1" s="14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3"/>
      <c r="AH2" s="16" t="s">
        <v>0</v>
      </c>
      <c r="AI2" s="13"/>
      <c r="AJ2" s="13"/>
      <c r="AK2" s="13"/>
      <c r="AL2" s="13"/>
      <c r="AM2" s="13"/>
      <c r="AN2" s="13"/>
      <c r="AO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3"/>
      <c r="AH3" s="19" t="s">
        <v>1</v>
      </c>
      <c r="AI3" s="13"/>
      <c r="AJ3" s="13"/>
      <c r="AK3" s="13"/>
      <c r="AL3" s="13"/>
      <c r="AM3" s="13"/>
      <c r="AN3" s="13"/>
      <c r="AO3" s="18"/>
    </row>
    <row r="4" s="22" customFormat="true" ht="18" hidden="false" customHeight="true" outlineLevel="0" collapsed="false">
      <c r="A4" s="1"/>
      <c r="B4" s="14"/>
      <c r="C4" s="14"/>
      <c r="D4" s="20"/>
      <c r="E4" s="1"/>
      <c r="F4" s="21"/>
      <c r="G4" s="21"/>
      <c r="H4" s="21"/>
      <c r="I4" s="21"/>
      <c r="J4" s="21"/>
      <c r="K4" s="21"/>
      <c r="M4" s="4"/>
      <c r="N4" s="4"/>
      <c r="O4" s="4"/>
      <c r="Q4" s="2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H4" s="24" t="s">
        <v>2</v>
      </c>
      <c r="AI4" s="25"/>
      <c r="AJ4" s="25"/>
      <c r="AK4" s="25"/>
      <c r="AL4" s="25"/>
      <c r="AM4" s="25"/>
      <c r="AN4" s="25"/>
      <c r="AO4" s="26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</row>
    <row r="5" s="22" customFormat="true" ht="18" hidden="false" customHeight="true" outlineLevel="0" collapsed="false">
      <c r="A5" s="1"/>
      <c r="C5" s="14"/>
      <c r="D5" s="28"/>
      <c r="E5" s="29"/>
      <c r="F5" s="29"/>
      <c r="G5" s="30"/>
      <c r="H5" s="31"/>
      <c r="I5" s="31"/>
      <c r="J5" s="32"/>
      <c r="K5" s="28"/>
      <c r="M5" s="4"/>
      <c r="N5" s="4"/>
      <c r="O5" s="4"/>
      <c r="Q5" s="23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H5" s="24" t="s">
        <v>7</v>
      </c>
      <c r="AI5" s="25"/>
      <c r="AJ5" s="25"/>
      <c r="AK5" s="25"/>
      <c r="AL5" s="25"/>
      <c r="AM5" s="25"/>
      <c r="AN5" s="25"/>
      <c r="AO5" s="26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</row>
    <row r="6" s="22" customFormat="true" ht="18" hidden="false" customHeight="true" outlineLevel="0" collapsed="false">
      <c r="A6" s="1"/>
      <c r="C6" s="33"/>
      <c r="D6" s="36" t="s">
        <v>1638</v>
      </c>
      <c r="E6" s="29" t="s">
        <v>9</v>
      </c>
      <c r="F6" s="29" t="s">
        <v>9</v>
      </c>
      <c r="G6" s="30" t="s">
        <v>6</v>
      </c>
      <c r="H6" s="31"/>
      <c r="I6" s="31"/>
      <c r="J6" s="32"/>
      <c r="K6" s="28"/>
      <c r="M6" s="4"/>
      <c r="N6" s="4"/>
      <c r="O6" s="4"/>
      <c r="Q6" s="23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H6" s="24" t="s">
        <v>10</v>
      </c>
      <c r="AI6" s="25"/>
      <c r="AJ6" s="25"/>
      <c r="AK6" s="25"/>
      <c r="AL6" s="25"/>
      <c r="AM6" s="25"/>
      <c r="AN6" s="25"/>
      <c r="AO6" s="34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</row>
    <row r="7" s="22" customFormat="true" ht="18" hidden="false" customHeight="true" outlineLevel="0" collapsed="false">
      <c r="A7" s="1"/>
      <c r="D7" s="36" t="s">
        <v>11</v>
      </c>
      <c r="E7" s="29" t="s">
        <v>4</v>
      </c>
      <c r="F7" s="29" t="s">
        <v>453</v>
      </c>
      <c r="G7" s="30" t="s">
        <v>6</v>
      </c>
      <c r="H7" s="31"/>
      <c r="I7" s="31"/>
      <c r="J7" s="32"/>
      <c r="K7" s="28"/>
      <c r="M7" s="4"/>
      <c r="N7" s="4"/>
      <c r="O7" s="4"/>
      <c r="Q7" s="3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H7" s="35" t="s">
        <v>13</v>
      </c>
      <c r="AI7" s="25"/>
      <c r="AJ7" s="25"/>
      <c r="AK7" s="25"/>
      <c r="AL7" s="25"/>
      <c r="AM7" s="25"/>
      <c r="AN7" s="25"/>
      <c r="AO7" s="34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</row>
    <row r="8" s="22" customFormat="true" ht="9.75" hidden="false" customHeight="true" outlineLevel="0" collapsed="false">
      <c r="A8" s="1"/>
      <c r="D8" s="36"/>
      <c r="E8" s="37"/>
      <c r="F8" s="38"/>
      <c r="G8" s="39"/>
      <c r="H8" s="28"/>
      <c r="I8" s="28"/>
      <c r="K8" s="28"/>
      <c r="M8" s="4"/>
      <c r="N8" s="4"/>
      <c r="O8" s="4"/>
      <c r="Q8" s="35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H8" s="40" t="s">
        <v>14</v>
      </c>
      <c r="AI8" s="25"/>
      <c r="AJ8" s="25"/>
      <c r="AK8" s="25"/>
      <c r="AL8" s="25"/>
      <c r="AM8" s="25"/>
      <c r="AN8" s="25"/>
      <c r="AO8" s="34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</row>
    <row r="9" s="54" customFormat="true" ht="18" hidden="false" customHeight="true" outlineLevel="0" collapsed="false">
      <c r="A9" s="41"/>
      <c r="B9" s="42" t="s">
        <v>15</v>
      </c>
      <c r="C9" s="42"/>
      <c r="D9" s="42"/>
      <c r="E9" s="42"/>
      <c r="F9" s="43" t="s">
        <v>1746</v>
      </c>
      <c r="G9" s="44"/>
      <c r="H9" s="44"/>
      <c r="I9" s="44"/>
      <c r="J9" s="44"/>
      <c r="K9" s="44"/>
      <c r="L9" s="14"/>
      <c r="M9" s="4"/>
      <c r="N9" s="4"/>
      <c r="O9" s="45"/>
      <c r="P9" s="46"/>
      <c r="Q9" s="46"/>
      <c r="R9" s="47"/>
      <c r="S9" s="48"/>
      <c r="T9" s="48"/>
      <c r="U9" s="49"/>
      <c r="V9" s="46"/>
      <c r="W9" s="46"/>
      <c r="X9" s="47"/>
      <c r="Y9" s="50"/>
      <c r="Z9" s="51"/>
      <c r="AA9" s="46"/>
      <c r="AB9" s="47"/>
      <c r="AC9" s="52"/>
      <c r="AD9" s="52"/>
      <c r="AE9" s="52"/>
      <c r="AF9" s="53"/>
      <c r="AG9" s="53"/>
      <c r="AI9" s="53"/>
      <c r="AJ9" s="53"/>
      <c r="AK9" s="53"/>
      <c r="AL9" s="53"/>
      <c r="AM9" s="53"/>
      <c r="AN9" s="53"/>
      <c r="AO9" s="55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25</v>
      </c>
      <c r="L10" s="62" t="s">
        <v>26</v>
      </c>
      <c r="M10" s="64"/>
      <c r="N10" s="64"/>
      <c r="O10" s="64"/>
      <c r="P10" s="65"/>
      <c r="Q10" s="66"/>
      <c r="R10" s="67"/>
      <c r="S10" s="168" t="s">
        <v>1687</v>
      </c>
      <c r="T10" s="168" t="s">
        <v>1688</v>
      </c>
      <c r="U10" s="169" t="n">
        <v>3</v>
      </c>
      <c r="V10" s="170"/>
      <c r="W10" s="169" t="n">
        <v>4</v>
      </c>
      <c r="X10" s="168" t="s">
        <v>1689</v>
      </c>
      <c r="Y10" s="168"/>
      <c r="Z10" s="170" t="n">
        <v>6</v>
      </c>
      <c r="AA10" s="66" t="s">
        <v>31</v>
      </c>
      <c r="AB10" s="67" t="s">
        <v>32</v>
      </c>
      <c r="AC10" s="69" t="s">
        <v>30</v>
      </c>
      <c r="AD10" s="70" t="s">
        <v>33</v>
      </c>
      <c r="AE10" s="70" t="s">
        <v>34</v>
      </c>
      <c r="AF10" s="63" t="s">
        <v>1576</v>
      </c>
      <c r="AG10" s="63" t="s">
        <v>36</v>
      </c>
      <c r="AH10" s="63" t="s">
        <v>37</v>
      </c>
      <c r="AI10" s="71" t="s">
        <v>38</v>
      </c>
      <c r="AJ10" s="71" t="s">
        <v>39</v>
      </c>
      <c r="AK10" s="71" t="s">
        <v>40</v>
      </c>
      <c r="AL10" s="71" t="s">
        <v>41</v>
      </c>
      <c r="AM10" s="71" t="s">
        <v>42</v>
      </c>
      <c r="AN10" s="71" t="s">
        <v>43</v>
      </c>
      <c r="AO10" s="72" t="s">
        <v>44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</row>
    <row r="11" s="86" customFormat="true" ht="23.1" hidden="false" customHeight="true" outlineLevel="0" collapsed="false">
      <c r="A11" s="75" t="n">
        <v>1</v>
      </c>
      <c r="B11" s="76" t="s">
        <v>90</v>
      </c>
      <c r="C11" s="77" t="s">
        <v>1747</v>
      </c>
      <c r="D11" s="77" t="s">
        <v>91</v>
      </c>
      <c r="E11" s="77" t="n">
        <v>1</v>
      </c>
      <c r="F11" s="78" t="s">
        <v>92</v>
      </c>
      <c r="G11" s="79" t="s">
        <v>49</v>
      </c>
      <c r="H11" s="78"/>
      <c r="I11" s="78"/>
      <c r="J11" s="80" t="s">
        <v>50</v>
      </c>
      <c r="K11" s="78"/>
      <c r="L11" s="78" t="s">
        <v>93</v>
      </c>
      <c r="M11" s="172"/>
      <c r="N11" s="172"/>
      <c r="O11" s="172"/>
      <c r="P11" s="172"/>
      <c r="Q11" s="172"/>
      <c r="R11" s="172"/>
      <c r="S11" s="172" t="n">
        <v>1228</v>
      </c>
      <c r="T11" s="172" t="n">
        <v>1270</v>
      </c>
      <c r="U11" s="172" t="n">
        <v>1289</v>
      </c>
      <c r="V11" s="172"/>
      <c r="W11" s="172" t="n">
        <v>1255</v>
      </c>
      <c r="X11" s="172" t="n">
        <v>1228</v>
      </c>
      <c r="Y11" s="172"/>
      <c r="Z11" s="172" t="n">
        <v>1294</v>
      </c>
      <c r="AA11" s="82"/>
      <c r="AB11" s="82"/>
      <c r="AC11" s="79"/>
      <c r="AD11" s="79"/>
      <c r="AE11" s="79"/>
      <c r="AF11" s="81" t="s">
        <v>1748</v>
      </c>
      <c r="AG11" s="84" t="n">
        <v>3</v>
      </c>
      <c r="AH11" s="77" t="s">
        <v>73</v>
      </c>
      <c r="AI11" s="77" t="n">
        <v>0</v>
      </c>
      <c r="AJ11" s="77" t="n">
        <v>0</v>
      </c>
      <c r="AK11" s="77" t="n">
        <v>20</v>
      </c>
      <c r="AL11" s="77" t="n">
        <v>20</v>
      </c>
      <c r="AM11" s="85" t="n">
        <v>0</v>
      </c>
      <c r="AN11" s="77" t="n">
        <v>1294</v>
      </c>
      <c r="AO11" s="78" t="s">
        <v>97</v>
      </c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</row>
    <row r="12" s="86" customFormat="true" ht="23.1" hidden="false" customHeight="true" outlineLevel="0" collapsed="false">
      <c r="A12" s="75" t="n">
        <v>2</v>
      </c>
      <c r="B12" s="76" t="s">
        <v>1749</v>
      </c>
      <c r="C12" s="77" t="s">
        <v>73</v>
      </c>
      <c r="D12" s="77" t="s">
        <v>106</v>
      </c>
      <c r="E12" s="77" t="n">
        <v>2</v>
      </c>
      <c r="F12" s="78" t="s">
        <v>107</v>
      </c>
      <c r="G12" s="79" t="s">
        <v>49</v>
      </c>
      <c r="H12" s="78"/>
      <c r="I12" s="78"/>
      <c r="J12" s="80" t="s">
        <v>50</v>
      </c>
      <c r="K12" s="78"/>
      <c r="L12" s="78" t="s">
        <v>108</v>
      </c>
      <c r="M12" s="79"/>
      <c r="N12" s="79"/>
      <c r="O12" s="79"/>
      <c r="P12" s="81"/>
      <c r="Q12" s="82"/>
      <c r="R12" s="82"/>
      <c r="S12" s="172" t="n">
        <v>1247</v>
      </c>
      <c r="T12" s="172" t="n">
        <v>1198</v>
      </c>
      <c r="U12" s="172" t="n">
        <v>1220</v>
      </c>
      <c r="V12" s="172"/>
      <c r="W12" s="172" t="n">
        <v>1194</v>
      </c>
      <c r="X12" s="172" t="n">
        <v>1206</v>
      </c>
      <c r="Y12" s="172"/>
      <c r="Z12" s="172" t="n">
        <v>1183</v>
      </c>
      <c r="AA12" s="82"/>
      <c r="AB12" s="82"/>
      <c r="AC12" s="79"/>
      <c r="AD12" s="79"/>
      <c r="AE12" s="79"/>
      <c r="AF12" s="81" t="s">
        <v>1750</v>
      </c>
      <c r="AG12" s="84" t="n">
        <v>3</v>
      </c>
      <c r="AH12" s="77" t="s">
        <v>73</v>
      </c>
      <c r="AI12" s="77" t="n">
        <v>1</v>
      </c>
      <c r="AJ12" s="77" t="n">
        <v>0</v>
      </c>
      <c r="AK12" s="77" t="n">
        <v>20</v>
      </c>
      <c r="AL12" s="77" t="n">
        <v>20</v>
      </c>
      <c r="AM12" s="85" t="n">
        <v>0</v>
      </c>
      <c r="AN12" s="77" t="n">
        <v>1247</v>
      </c>
      <c r="AO12" s="78" t="s">
        <v>1751</v>
      </c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</row>
    <row r="13" s="86" customFormat="true" ht="23.1" hidden="false" customHeight="true" outlineLevel="0" collapsed="false">
      <c r="A13" s="75" t="n">
        <v>3</v>
      </c>
      <c r="B13" s="76" t="s">
        <v>1752</v>
      </c>
      <c r="C13" s="77"/>
      <c r="D13" s="77" t="s">
        <v>1579</v>
      </c>
      <c r="E13" s="77" t="n">
        <v>1</v>
      </c>
      <c r="F13" s="78" t="s">
        <v>107</v>
      </c>
      <c r="G13" s="79" t="s">
        <v>49</v>
      </c>
      <c r="H13" s="78"/>
      <c r="I13" s="78"/>
      <c r="J13" s="80" t="s">
        <v>50</v>
      </c>
      <c r="K13" s="78"/>
      <c r="L13" s="78" t="s">
        <v>1753</v>
      </c>
      <c r="M13" s="79"/>
      <c r="N13" s="79"/>
      <c r="O13" s="79"/>
      <c r="P13" s="81"/>
      <c r="Q13" s="82"/>
      <c r="R13" s="82"/>
      <c r="S13" s="172" t="n">
        <v>1239</v>
      </c>
      <c r="T13" s="172" t="n">
        <v>1197</v>
      </c>
      <c r="U13" s="172" t="s">
        <v>1754</v>
      </c>
      <c r="V13" s="172"/>
      <c r="W13" s="172" t="n">
        <v>1170</v>
      </c>
      <c r="X13" s="172" t="s">
        <v>1754</v>
      </c>
      <c r="Y13" s="172"/>
      <c r="Z13" s="172" t="s">
        <v>1754</v>
      </c>
      <c r="AA13" s="82"/>
      <c r="AB13" s="82"/>
      <c r="AC13" s="79"/>
      <c r="AD13" s="79"/>
      <c r="AE13" s="79"/>
      <c r="AF13" s="81" t="s">
        <v>1755</v>
      </c>
      <c r="AG13" s="84" t="n">
        <v>3</v>
      </c>
      <c r="AH13" s="77" t="s">
        <v>73</v>
      </c>
      <c r="AI13" s="77" t="n">
        <v>2</v>
      </c>
      <c r="AJ13" s="77" t="n">
        <v>0</v>
      </c>
      <c r="AK13" s="77" t="n">
        <v>20</v>
      </c>
      <c r="AL13" s="77" t="n">
        <v>20</v>
      </c>
      <c r="AM13" s="85" t="n">
        <v>0</v>
      </c>
      <c r="AN13" s="77" t="n">
        <v>1239</v>
      </c>
      <c r="AO13" s="78" t="s">
        <v>111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</row>
    <row r="14" s="54" customFormat="true" ht="18" hidden="false" customHeight="true" outlineLevel="0" collapsed="false">
      <c r="A14" s="41"/>
      <c r="B14" s="42" t="s">
        <v>237</v>
      </c>
      <c r="C14" s="42"/>
      <c r="D14" s="42"/>
      <c r="E14" s="42"/>
      <c r="F14" s="43" t="s">
        <v>1746</v>
      </c>
      <c r="G14" s="44"/>
      <c r="H14" s="44"/>
      <c r="I14" s="44"/>
      <c r="J14" s="44"/>
      <c r="K14" s="44"/>
      <c r="L14" s="14"/>
      <c r="M14" s="4"/>
      <c r="N14" s="4"/>
      <c r="O14" s="45"/>
      <c r="P14" s="46"/>
      <c r="Q14" s="46"/>
      <c r="R14" s="47"/>
      <c r="S14" s="48"/>
      <c r="T14" s="48"/>
      <c r="U14" s="49"/>
      <c r="V14" s="46"/>
      <c r="W14" s="46"/>
      <c r="X14" s="47"/>
      <c r="Y14" s="50"/>
      <c r="Z14" s="51"/>
      <c r="AA14" s="46"/>
      <c r="AB14" s="47"/>
      <c r="AC14" s="52"/>
      <c r="AD14" s="52"/>
      <c r="AE14" s="52"/>
      <c r="AF14" s="53"/>
      <c r="AG14" s="53"/>
      <c r="AI14" s="53"/>
      <c r="AJ14" s="53"/>
      <c r="AK14" s="53"/>
      <c r="AL14" s="53"/>
      <c r="AM14" s="53"/>
      <c r="AN14" s="53"/>
      <c r="AO14" s="55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</row>
    <row r="15" s="73" customFormat="true" ht="24.95" hidden="false" customHeight="true" outlineLevel="0" collapsed="false">
      <c r="A15" s="57" t="s">
        <v>17</v>
      </c>
      <c r="B15" s="58" t="s">
        <v>18</v>
      </c>
      <c r="C15" s="59"/>
      <c r="D15" s="60" t="s">
        <v>19</v>
      </c>
      <c r="E15" s="61" t="s">
        <v>20</v>
      </c>
      <c r="F15" s="62" t="s">
        <v>21</v>
      </c>
      <c r="G15" s="63" t="s">
        <v>22</v>
      </c>
      <c r="H15" s="62" t="s">
        <v>23</v>
      </c>
      <c r="I15" s="62" t="s">
        <v>24</v>
      </c>
      <c r="J15" s="62" t="s">
        <v>23</v>
      </c>
      <c r="K15" s="62" t="s">
        <v>25</v>
      </c>
      <c r="L15" s="62" t="s">
        <v>26</v>
      </c>
      <c r="M15" s="64"/>
      <c r="N15" s="64"/>
      <c r="O15" s="64"/>
      <c r="P15" s="65"/>
      <c r="Q15" s="66"/>
      <c r="R15" s="67"/>
      <c r="S15" s="168" t="s">
        <v>1687</v>
      </c>
      <c r="T15" s="168" t="s">
        <v>1688</v>
      </c>
      <c r="U15" s="169" t="n">
        <v>3</v>
      </c>
      <c r="V15" s="170"/>
      <c r="W15" s="169" t="n">
        <v>4</v>
      </c>
      <c r="X15" s="168" t="s">
        <v>1689</v>
      </c>
      <c r="Y15" s="168"/>
      <c r="Z15" s="170" t="n">
        <v>6</v>
      </c>
      <c r="AA15" s="66" t="s">
        <v>31</v>
      </c>
      <c r="AB15" s="67" t="s">
        <v>32</v>
      </c>
      <c r="AC15" s="69" t="s">
        <v>30</v>
      </c>
      <c r="AD15" s="70" t="s">
        <v>33</v>
      </c>
      <c r="AE15" s="70" t="s">
        <v>34</v>
      </c>
      <c r="AF15" s="63" t="s">
        <v>1576</v>
      </c>
      <c r="AG15" s="63" t="s">
        <v>36</v>
      </c>
      <c r="AH15" s="63" t="s">
        <v>37</v>
      </c>
      <c r="AI15" s="71" t="s">
        <v>38</v>
      </c>
      <c r="AJ15" s="71" t="s">
        <v>39</v>
      </c>
      <c r="AK15" s="71" t="s">
        <v>40</v>
      </c>
      <c r="AL15" s="71" t="s">
        <v>41</v>
      </c>
      <c r="AM15" s="71" t="s">
        <v>42</v>
      </c>
      <c r="AN15" s="71" t="s">
        <v>43</v>
      </c>
      <c r="AO15" s="72" t="s">
        <v>44</v>
      </c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</row>
    <row r="16" s="86" customFormat="true" ht="23.1" hidden="false" customHeight="true" outlineLevel="0" collapsed="false">
      <c r="A16" s="75" t="n">
        <v>1</v>
      </c>
      <c r="B16" s="76" t="s">
        <v>1756</v>
      </c>
      <c r="C16" s="77"/>
      <c r="D16" s="77" t="s">
        <v>1757</v>
      </c>
      <c r="E16" s="77" t="s">
        <v>47</v>
      </c>
      <c r="F16" s="78" t="s">
        <v>107</v>
      </c>
      <c r="G16" s="79" t="s">
        <v>49</v>
      </c>
      <c r="H16" s="78"/>
      <c r="I16" s="78"/>
      <c r="J16" s="80" t="s">
        <v>50</v>
      </c>
      <c r="K16" s="78"/>
      <c r="L16" s="78" t="s">
        <v>1758</v>
      </c>
      <c r="M16" s="172"/>
      <c r="N16" s="172"/>
      <c r="O16" s="172"/>
      <c r="P16" s="172"/>
      <c r="Q16" s="172"/>
      <c r="R16" s="172"/>
      <c r="S16" s="172" t="s">
        <v>1690</v>
      </c>
      <c r="T16" s="172" t="s">
        <v>1690</v>
      </c>
      <c r="U16" s="172" t="n">
        <v>1477</v>
      </c>
      <c r="V16" s="172"/>
      <c r="W16" s="172" t="n">
        <v>1507</v>
      </c>
      <c r="X16" s="172" t="n">
        <v>1551</v>
      </c>
      <c r="Y16" s="172"/>
      <c r="Z16" s="172" t="n">
        <v>1520</v>
      </c>
      <c r="AA16" s="82"/>
      <c r="AB16" s="82"/>
      <c r="AC16" s="79"/>
      <c r="AD16" s="79"/>
      <c r="AE16" s="79"/>
      <c r="AF16" s="81" t="s">
        <v>1759</v>
      </c>
      <c r="AG16" s="84" t="s">
        <v>47</v>
      </c>
      <c r="AH16" s="77" t="n">
        <v>25</v>
      </c>
      <c r="AI16" s="77" t="n">
        <v>0</v>
      </c>
      <c r="AJ16" s="77" t="n">
        <v>5</v>
      </c>
      <c r="AK16" s="77" t="n">
        <v>20</v>
      </c>
      <c r="AL16" s="77" t="n">
        <v>25</v>
      </c>
      <c r="AM16" s="85" t="n">
        <v>0</v>
      </c>
      <c r="AN16" s="77" t="n">
        <v>1551</v>
      </c>
      <c r="AO16" s="78" t="s">
        <v>1760</v>
      </c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</row>
    <row r="17" s="86" customFormat="true" ht="23.1" hidden="false" customHeight="true" outlineLevel="0" collapsed="false">
      <c r="A17" s="75" t="n">
        <v>2</v>
      </c>
      <c r="B17" s="76" t="s">
        <v>1761</v>
      </c>
      <c r="C17" s="77"/>
      <c r="D17" s="77" t="s">
        <v>1762</v>
      </c>
      <c r="E17" s="77" t="s">
        <v>47</v>
      </c>
      <c r="F17" s="78" t="s">
        <v>100</v>
      </c>
      <c r="G17" s="79" t="s">
        <v>49</v>
      </c>
      <c r="H17" s="78"/>
      <c r="I17" s="78"/>
      <c r="J17" s="80" t="s">
        <v>50</v>
      </c>
      <c r="K17" s="78"/>
      <c r="L17" s="78" t="s">
        <v>1763</v>
      </c>
      <c r="M17" s="79"/>
      <c r="N17" s="79"/>
      <c r="O17" s="79"/>
      <c r="P17" s="81"/>
      <c r="Q17" s="82"/>
      <c r="R17" s="82"/>
      <c r="S17" s="172" t="s">
        <v>1690</v>
      </c>
      <c r="T17" s="172" t="n">
        <v>1489</v>
      </c>
      <c r="U17" s="172" t="s">
        <v>1690</v>
      </c>
      <c r="V17" s="172"/>
      <c r="W17" s="172" t="s">
        <v>1690</v>
      </c>
      <c r="X17" s="172" t="s">
        <v>1690</v>
      </c>
      <c r="Y17" s="172"/>
      <c r="Z17" s="172" t="s">
        <v>1690</v>
      </c>
      <c r="AA17" s="82"/>
      <c r="AB17" s="82"/>
      <c r="AC17" s="79"/>
      <c r="AD17" s="79"/>
      <c r="AE17" s="79"/>
      <c r="AF17" s="81" t="s">
        <v>1764</v>
      </c>
      <c r="AG17" s="84" t="n">
        <v>1</v>
      </c>
      <c r="AH17" s="77" t="n">
        <v>17</v>
      </c>
      <c r="AI17" s="77" t="n">
        <v>0</v>
      </c>
      <c r="AJ17" s="77" t="n">
        <v>0</v>
      </c>
      <c r="AK17" s="77" t="n">
        <v>17</v>
      </c>
      <c r="AL17" s="77" t="n">
        <v>17</v>
      </c>
      <c r="AM17" s="85" t="n">
        <v>0</v>
      </c>
      <c r="AN17" s="77" t="n">
        <v>1489</v>
      </c>
      <c r="AO17" s="78" t="s">
        <v>1765</v>
      </c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</row>
    <row r="18" s="86" customFormat="true" ht="23.1" hidden="false" customHeight="true" outlineLevel="0" collapsed="false">
      <c r="A18" s="75" t="n">
        <v>3</v>
      </c>
      <c r="B18" s="76" t="s">
        <v>1712</v>
      </c>
      <c r="C18" s="77"/>
      <c r="D18" s="77" t="s">
        <v>1713</v>
      </c>
      <c r="E18" s="77" t="s">
        <v>47</v>
      </c>
      <c r="F18" s="78" t="s">
        <v>66</v>
      </c>
      <c r="G18" s="79" t="s">
        <v>49</v>
      </c>
      <c r="H18" s="78"/>
      <c r="I18" s="78"/>
      <c r="J18" s="80" t="s">
        <v>50</v>
      </c>
      <c r="K18" s="78"/>
      <c r="L18" s="78" t="s">
        <v>287</v>
      </c>
      <c r="M18" s="79"/>
      <c r="N18" s="79"/>
      <c r="O18" s="79"/>
      <c r="P18" s="81"/>
      <c r="Q18" s="82"/>
      <c r="R18" s="82"/>
      <c r="S18" s="172" t="s">
        <v>1690</v>
      </c>
      <c r="T18" s="172" t="s">
        <v>1690</v>
      </c>
      <c r="U18" s="172" t="n">
        <v>1415</v>
      </c>
      <c r="V18" s="172"/>
      <c r="W18" s="172" t="n">
        <v>1428</v>
      </c>
      <c r="X18" s="172" t="s">
        <v>9</v>
      </c>
      <c r="Y18" s="172"/>
      <c r="Z18" s="172" t="n">
        <v>1422</v>
      </c>
      <c r="AA18" s="82"/>
      <c r="AB18" s="82"/>
      <c r="AC18" s="79"/>
      <c r="AD18" s="79"/>
      <c r="AE18" s="79"/>
      <c r="AF18" s="81" t="s">
        <v>1766</v>
      </c>
      <c r="AG18" s="84" t="n">
        <v>1</v>
      </c>
      <c r="AH18" s="77" t="n">
        <v>15</v>
      </c>
      <c r="AI18" s="77" t="n">
        <v>0</v>
      </c>
      <c r="AJ18" s="77" t="n">
        <v>0</v>
      </c>
      <c r="AK18" s="77" t="n">
        <v>15</v>
      </c>
      <c r="AL18" s="77" t="n">
        <v>15</v>
      </c>
      <c r="AM18" s="85" t="n">
        <v>0</v>
      </c>
      <c r="AN18" s="77" t="n">
        <v>1428</v>
      </c>
      <c r="AO18" s="78" t="s">
        <v>387</v>
      </c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</row>
    <row r="19" s="86" customFormat="true" ht="23.1" hidden="false" customHeight="true" outlineLevel="0" collapsed="false">
      <c r="A19" s="75" t="n">
        <v>4</v>
      </c>
      <c r="B19" s="76" t="s">
        <v>1715</v>
      </c>
      <c r="C19" s="77"/>
      <c r="D19" s="77" t="s">
        <v>1716</v>
      </c>
      <c r="E19" s="77" t="s">
        <v>47</v>
      </c>
      <c r="F19" s="78" t="s">
        <v>58</v>
      </c>
      <c r="G19" s="79" t="s">
        <v>49</v>
      </c>
      <c r="H19" s="78"/>
      <c r="I19" s="78"/>
      <c r="J19" s="80" t="s">
        <v>50</v>
      </c>
      <c r="K19" s="78"/>
      <c r="L19" s="78" t="s">
        <v>240</v>
      </c>
      <c r="M19" s="79"/>
      <c r="N19" s="79"/>
      <c r="O19" s="79"/>
      <c r="P19" s="81"/>
      <c r="Q19" s="82"/>
      <c r="R19" s="82"/>
      <c r="S19" s="172" t="s">
        <v>1690</v>
      </c>
      <c r="T19" s="172" t="s">
        <v>1690</v>
      </c>
      <c r="U19" s="172" t="n">
        <v>1417</v>
      </c>
      <c r="V19" s="172"/>
      <c r="W19" s="172" t="s">
        <v>1690</v>
      </c>
      <c r="X19" s="172" t="s">
        <v>1690</v>
      </c>
      <c r="Y19" s="172"/>
      <c r="Z19" s="172" t="s">
        <v>1690</v>
      </c>
      <c r="AA19" s="82"/>
      <c r="AB19" s="82"/>
      <c r="AC19" s="79"/>
      <c r="AD19" s="79"/>
      <c r="AE19" s="79"/>
      <c r="AF19" s="81" t="s">
        <v>1767</v>
      </c>
      <c r="AG19" s="84" t="n">
        <v>1</v>
      </c>
      <c r="AH19" s="77" t="n">
        <v>14</v>
      </c>
      <c r="AI19" s="77" t="n">
        <v>0</v>
      </c>
      <c r="AJ19" s="77" t="n">
        <v>0</v>
      </c>
      <c r="AK19" s="77" t="n">
        <v>14</v>
      </c>
      <c r="AL19" s="77" t="n">
        <v>14</v>
      </c>
      <c r="AM19" s="85" t="n">
        <v>0</v>
      </c>
      <c r="AN19" s="77" t="n">
        <v>1417</v>
      </c>
      <c r="AO19" s="78" t="s">
        <v>1718</v>
      </c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</row>
    <row r="20" s="86" customFormat="true" ht="23.1" hidden="false" customHeight="true" outlineLevel="0" collapsed="false">
      <c r="A20" s="75" t="n">
        <v>5</v>
      </c>
      <c r="B20" s="76" t="s">
        <v>1719</v>
      </c>
      <c r="C20" s="77"/>
      <c r="D20" s="77" t="s">
        <v>245</v>
      </c>
      <c r="E20" s="77" t="n">
        <v>1</v>
      </c>
      <c r="F20" s="78" t="s">
        <v>298</v>
      </c>
      <c r="G20" s="79" t="s">
        <v>49</v>
      </c>
      <c r="H20" s="78"/>
      <c r="I20" s="78"/>
      <c r="J20" s="80" t="s">
        <v>50</v>
      </c>
      <c r="K20" s="78"/>
      <c r="L20" s="78"/>
      <c r="M20" s="79"/>
      <c r="N20" s="79"/>
      <c r="O20" s="79"/>
      <c r="P20" s="81"/>
      <c r="Q20" s="82"/>
      <c r="R20" s="82"/>
      <c r="S20" s="172" t="s">
        <v>1690</v>
      </c>
      <c r="T20" s="172" t="s">
        <v>1690</v>
      </c>
      <c r="U20" s="172" t="n">
        <v>1400</v>
      </c>
      <c r="V20" s="172"/>
      <c r="W20" s="172" t="n">
        <v>1382</v>
      </c>
      <c r="X20" s="172" t="n">
        <v>1413</v>
      </c>
      <c r="Y20" s="172"/>
      <c r="Z20" s="172" t="n">
        <v>1406</v>
      </c>
      <c r="AA20" s="82"/>
      <c r="AB20" s="82"/>
      <c r="AC20" s="79"/>
      <c r="AD20" s="79"/>
      <c r="AE20" s="79"/>
      <c r="AF20" s="81" t="s">
        <v>1768</v>
      </c>
      <c r="AG20" s="84" t="n">
        <v>1</v>
      </c>
      <c r="AH20" s="77" t="n">
        <v>13</v>
      </c>
      <c r="AI20" s="77" t="n">
        <v>0</v>
      </c>
      <c r="AJ20" s="77" t="n">
        <v>0</v>
      </c>
      <c r="AK20" s="77" t="n">
        <v>13</v>
      </c>
      <c r="AL20" s="77" t="n">
        <v>13</v>
      </c>
      <c r="AM20" s="85" t="n">
        <v>0</v>
      </c>
      <c r="AN20" s="77" t="n">
        <v>1413</v>
      </c>
      <c r="AO20" s="78" t="s">
        <v>301</v>
      </c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</row>
    <row r="21" s="86" customFormat="true" ht="23.1" hidden="false" customHeight="true" outlineLevel="0" collapsed="false">
      <c r="A21" s="75" t="n">
        <v>6</v>
      </c>
      <c r="B21" s="76" t="s">
        <v>1709</v>
      </c>
      <c r="C21" s="77"/>
      <c r="D21" s="77" t="s">
        <v>1710</v>
      </c>
      <c r="E21" s="77" t="n">
        <v>1</v>
      </c>
      <c r="F21" s="78" t="s">
        <v>48</v>
      </c>
      <c r="G21" s="79" t="s">
        <v>49</v>
      </c>
      <c r="H21" s="78"/>
      <c r="I21" s="78"/>
      <c r="J21" s="80" t="s">
        <v>50</v>
      </c>
      <c r="K21" s="78"/>
      <c r="L21" s="78" t="s">
        <v>418</v>
      </c>
      <c r="M21" s="79"/>
      <c r="N21" s="79"/>
      <c r="O21" s="79"/>
      <c r="P21" s="81"/>
      <c r="Q21" s="82"/>
      <c r="R21" s="82"/>
      <c r="S21" s="172" t="n">
        <v>1345</v>
      </c>
      <c r="T21" s="172" t="n">
        <v>1324</v>
      </c>
      <c r="U21" s="172" t="n">
        <v>1357</v>
      </c>
      <c r="V21" s="172"/>
      <c r="W21" s="172" t="n">
        <v>1130</v>
      </c>
      <c r="X21" s="172" t="s">
        <v>9</v>
      </c>
      <c r="Y21" s="172"/>
      <c r="Z21" s="172" t="s">
        <v>9</v>
      </c>
      <c r="AA21" s="82"/>
      <c r="AB21" s="82"/>
      <c r="AC21" s="79"/>
      <c r="AD21" s="79"/>
      <c r="AE21" s="79"/>
      <c r="AF21" s="81" t="s">
        <v>1769</v>
      </c>
      <c r="AG21" s="84" t="n">
        <v>2</v>
      </c>
      <c r="AH21" s="77" t="n">
        <v>12</v>
      </c>
      <c r="AI21" s="77" t="n">
        <v>0</v>
      </c>
      <c r="AJ21" s="77" t="n">
        <v>0</v>
      </c>
      <c r="AK21" s="77" t="n">
        <v>12</v>
      </c>
      <c r="AL21" s="77" t="n">
        <v>12</v>
      </c>
      <c r="AM21" s="85" t="n">
        <v>0</v>
      </c>
      <c r="AN21" s="77" t="n">
        <v>1357</v>
      </c>
      <c r="AO21" s="78" t="s">
        <v>603</v>
      </c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</row>
    <row r="22" s="86" customFormat="true" ht="23.1" hidden="false" customHeight="true" outlineLevel="0" collapsed="false">
      <c r="A22" s="75" t="n">
        <v>7</v>
      </c>
      <c r="B22" s="76" t="s">
        <v>306</v>
      </c>
      <c r="C22" s="77"/>
      <c r="D22" s="77" t="s">
        <v>307</v>
      </c>
      <c r="E22" s="77" t="n">
        <v>1</v>
      </c>
      <c r="F22" s="78" t="s">
        <v>92</v>
      </c>
      <c r="G22" s="79" t="s">
        <v>49</v>
      </c>
      <c r="H22" s="78"/>
      <c r="I22" s="78"/>
      <c r="J22" s="80" t="s">
        <v>50</v>
      </c>
      <c r="K22" s="78"/>
      <c r="L22" s="78" t="s">
        <v>93</v>
      </c>
      <c r="M22" s="79"/>
      <c r="N22" s="79"/>
      <c r="O22" s="79"/>
      <c r="P22" s="81"/>
      <c r="Q22" s="82"/>
      <c r="R22" s="82"/>
      <c r="S22" s="172" t="s">
        <v>1690</v>
      </c>
      <c r="T22" s="172" t="n">
        <v>1253</v>
      </c>
      <c r="U22" s="172" t="n">
        <v>1254</v>
      </c>
      <c r="V22" s="172"/>
      <c r="W22" s="172" t="n">
        <v>1271</v>
      </c>
      <c r="X22" s="172" t="n">
        <v>1251</v>
      </c>
      <c r="Y22" s="172"/>
      <c r="Z22" s="172" t="n">
        <v>1271</v>
      </c>
      <c r="AA22" s="82"/>
      <c r="AB22" s="82"/>
      <c r="AC22" s="79"/>
      <c r="AD22" s="79"/>
      <c r="AE22" s="79"/>
      <c r="AF22" s="81" t="s">
        <v>1770</v>
      </c>
      <c r="AG22" s="84" t="n">
        <v>3</v>
      </c>
      <c r="AH22" s="77" t="n">
        <v>0</v>
      </c>
      <c r="AI22" s="77" t="n">
        <v>0</v>
      </c>
      <c r="AJ22" s="77" t="n">
        <v>0</v>
      </c>
      <c r="AK22" s="77" t="n">
        <v>11</v>
      </c>
      <c r="AL22" s="77" t="n">
        <v>0</v>
      </c>
      <c r="AM22" s="85" t="n">
        <v>0</v>
      </c>
      <c r="AN22" s="77" t="n">
        <v>1271</v>
      </c>
      <c r="AO22" s="78" t="s">
        <v>97</v>
      </c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</row>
    <row r="23" s="86" customFormat="true" ht="23.1" hidden="false" customHeight="true" outlineLevel="0" collapsed="false">
      <c r="A23" s="75" t="n">
        <v>8</v>
      </c>
      <c r="B23" s="76" t="s">
        <v>1729</v>
      </c>
      <c r="C23" s="77" t="s">
        <v>73</v>
      </c>
      <c r="D23" s="77" t="s">
        <v>282</v>
      </c>
      <c r="E23" s="77" t="n">
        <v>2</v>
      </c>
      <c r="F23" s="78" t="s">
        <v>107</v>
      </c>
      <c r="G23" s="79" t="s">
        <v>49</v>
      </c>
      <c r="H23" s="78"/>
      <c r="I23" s="78"/>
      <c r="J23" s="80" t="s">
        <v>50</v>
      </c>
      <c r="K23" s="78"/>
      <c r="L23" s="78" t="s">
        <v>108</v>
      </c>
      <c r="M23" s="79"/>
      <c r="N23" s="79"/>
      <c r="O23" s="79"/>
      <c r="P23" s="81"/>
      <c r="Q23" s="82"/>
      <c r="R23" s="82"/>
      <c r="S23" s="172" t="s">
        <v>1690</v>
      </c>
      <c r="T23" s="172" t="n">
        <v>1154</v>
      </c>
      <c r="U23" s="172" t="n">
        <v>1183</v>
      </c>
      <c r="V23" s="172"/>
      <c r="W23" s="172" t="n">
        <v>1188</v>
      </c>
      <c r="X23" s="172" t="n">
        <v>1186</v>
      </c>
      <c r="Y23" s="172"/>
      <c r="Z23" s="172" t="n">
        <v>1198</v>
      </c>
      <c r="AA23" s="82"/>
      <c r="AB23" s="82"/>
      <c r="AC23" s="79" t="s">
        <v>1690</v>
      </c>
      <c r="AD23" s="79"/>
      <c r="AE23" s="79"/>
      <c r="AF23" s="81" t="s">
        <v>1771</v>
      </c>
      <c r="AG23" s="84" t="s">
        <v>202</v>
      </c>
      <c r="AH23" s="77" t="s">
        <v>73</v>
      </c>
      <c r="AI23" s="77" t="n">
        <v>0</v>
      </c>
      <c r="AJ23" s="77" t="n">
        <v>0</v>
      </c>
      <c r="AK23" s="77" t="n">
        <v>10</v>
      </c>
      <c r="AL23" s="77" t="n">
        <v>0</v>
      </c>
      <c r="AM23" s="85" t="n">
        <v>0</v>
      </c>
      <c r="AN23" s="77" t="n">
        <v>1198</v>
      </c>
      <c r="AO23" s="78" t="s">
        <v>111</v>
      </c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</row>
    <row r="24" s="86" customFormat="true" ht="23.1" hidden="false" customHeight="true" outlineLevel="0" collapsed="false">
      <c r="A24" s="75"/>
      <c r="B24" s="76" t="s">
        <v>1723</v>
      </c>
      <c r="C24" s="77"/>
      <c r="D24" s="77" t="s">
        <v>1724</v>
      </c>
      <c r="E24" s="77" t="n">
        <v>1</v>
      </c>
      <c r="F24" s="78" t="s">
        <v>92</v>
      </c>
      <c r="G24" s="79" t="s">
        <v>49</v>
      </c>
      <c r="H24" s="78"/>
      <c r="I24" s="78"/>
      <c r="J24" s="80" t="s">
        <v>50</v>
      </c>
      <c r="K24" s="78"/>
      <c r="L24" s="78" t="s">
        <v>93</v>
      </c>
      <c r="M24" s="79"/>
      <c r="N24" s="79"/>
      <c r="O24" s="79"/>
      <c r="P24" s="81"/>
      <c r="Q24" s="82"/>
      <c r="R24" s="82"/>
      <c r="S24" s="172" t="s">
        <v>1690</v>
      </c>
      <c r="T24" s="172" t="s">
        <v>1690</v>
      </c>
      <c r="U24" s="172" t="s">
        <v>1690</v>
      </c>
      <c r="V24" s="172"/>
      <c r="W24" s="172"/>
      <c r="X24" s="172"/>
      <c r="Y24" s="172"/>
      <c r="Z24" s="172"/>
      <c r="AA24" s="82"/>
      <c r="AB24" s="82"/>
      <c r="AC24" s="79" t="s">
        <v>1690</v>
      </c>
      <c r="AD24" s="79"/>
      <c r="AE24" s="79"/>
      <c r="AF24" s="81" t="s">
        <v>1742</v>
      </c>
      <c r="AG24" s="84" t="s">
        <v>446</v>
      </c>
      <c r="AH24" s="77" t="n">
        <v>0</v>
      </c>
      <c r="AI24" s="77" t="n">
        <v>1</v>
      </c>
      <c r="AJ24" s="77" t="n">
        <v>0</v>
      </c>
      <c r="AK24" s="77" t="s">
        <v>230</v>
      </c>
      <c r="AL24" s="77" t="n">
        <v>0</v>
      </c>
      <c r="AM24" s="85" t="n">
        <v>0</v>
      </c>
      <c r="AN24" s="77" t="n">
        <v>0</v>
      </c>
      <c r="AO24" s="78" t="s">
        <v>97</v>
      </c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</row>
    <row r="25" s="54" customFormat="true" ht="18" hidden="false" customHeight="true" outlineLevel="0" collapsed="false">
      <c r="A25" s="41"/>
      <c r="B25" s="42" t="s">
        <v>349</v>
      </c>
      <c r="C25" s="42"/>
      <c r="D25" s="42"/>
      <c r="E25" s="42"/>
      <c r="F25" s="43" t="s">
        <v>1746</v>
      </c>
      <c r="G25" s="44"/>
      <c r="H25" s="44"/>
      <c r="I25" s="44"/>
      <c r="J25" s="44"/>
      <c r="K25" s="44"/>
      <c r="L25" s="14"/>
      <c r="M25" s="4"/>
      <c r="N25" s="4"/>
      <c r="O25" s="45"/>
      <c r="P25" s="46"/>
      <c r="Q25" s="46"/>
      <c r="R25" s="47"/>
      <c r="S25" s="48"/>
      <c r="T25" s="48"/>
      <c r="U25" s="49"/>
      <c r="V25" s="46"/>
      <c r="W25" s="46"/>
      <c r="X25" s="47"/>
      <c r="Y25" s="50"/>
      <c r="Z25" s="51"/>
      <c r="AA25" s="46"/>
      <c r="AB25" s="47"/>
      <c r="AC25" s="52"/>
      <c r="AD25" s="52"/>
      <c r="AE25" s="52"/>
      <c r="AF25" s="53"/>
      <c r="AG25" s="53"/>
      <c r="AI25" s="53"/>
      <c r="AJ25" s="53"/>
      <c r="AK25" s="53"/>
      <c r="AL25" s="53"/>
      <c r="AM25" s="53"/>
      <c r="AN25" s="53"/>
      <c r="AO25" s="55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</row>
    <row r="26" s="73" customFormat="true" ht="24.95" hidden="false" customHeight="true" outlineLevel="0" collapsed="false">
      <c r="A26" s="57" t="s">
        <v>17</v>
      </c>
      <c r="B26" s="58" t="s">
        <v>18</v>
      </c>
      <c r="C26" s="59"/>
      <c r="D26" s="60" t="s">
        <v>19</v>
      </c>
      <c r="E26" s="61" t="s">
        <v>20</v>
      </c>
      <c r="F26" s="62" t="s">
        <v>21</v>
      </c>
      <c r="G26" s="63" t="s">
        <v>22</v>
      </c>
      <c r="H26" s="62" t="s">
        <v>23</v>
      </c>
      <c r="I26" s="62" t="s">
        <v>24</v>
      </c>
      <c r="J26" s="62" t="s">
        <v>23</v>
      </c>
      <c r="K26" s="62" t="s">
        <v>25</v>
      </c>
      <c r="L26" s="62" t="s">
        <v>26</v>
      </c>
      <c r="M26" s="64"/>
      <c r="N26" s="64"/>
      <c r="O26" s="64"/>
      <c r="P26" s="65"/>
      <c r="Q26" s="66"/>
      <c r="R26" s="67"/>
      <c r="S26" s="168" t="s">
        <v>1687</v>
      </c>
      <c r="T26" s="168" t="s">
        <v>1688</v>
      </c>
      <c r="U26" s="169" t="n">
        <v>3</v>
      </c>
      <c r="V26" s="170"/>
      <c r="W26" s="169" t="n">
        <v>4</v>
      </c>
      <c r="X26" s="168" t="s">
        <v>1689</v>
      </c>
      <c r="Y26" s="168"/>
      <c r="Z26" s="170" t="n">
        <v>6</v>
      </c>
      <c r="AA26" s="66" t="s">
        <v>31</v>
      </c>
      <c r="AB26" s="67" t="s">
        <v>32</v>
      </c>
      <c r="AC26" s="69" t="s">
        <v>30</v>
      </c>
      <c r="AD26" s="70" t="s">
        <v>33</v>
      </c>
      <c r="AE26" s="70" t="s">
        <v>34</v>
      </c>
      <c r="AF26" s="63" t="s">
        <v>1576</v>
      </c>
      <c r="AG26" s="63" t="s">
        <v>36</v>
      </c>
      <c r="AH26" s="63" t="s">
        <v>37</v>
      </c>
      <c r="AI26" s="71" t="s">
        <v>38</v>
      </c>
      <c r="AJ26" s="71" t="s">
        <v>39</v>
      </c>
      <c r="AK26" s="71" t="s">
        <v>40</v>
      </c>
      <c r="AL26" s="71" t="s">
        <v>41</v>
      </c>
      <c r="AM26" s="71" t="s">
        <v>42</v>
      </c>
      <c r="AN26" s="71" t="s">
        <v>43</v>
      </c>
      <c r="AO26" s="72" t="s">
        <v>44</v>
      </c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</row>
    <row r="27" s="86" customFormat="true" ht="23.1" hidden="false" customHeight="true" outlineLevel="0" collapsed="false">
      <c r="A27" s="75"/>
      <c r="B27" s="76" t="s">
        <v>385</v>
      </c>
      <c r="C27" s="77"/>
      <c r="D27" s="77" t="s">
        <v>386</v>
      </c>
      <c r="E27" s="77" t="n">
        <v>1</v>
      </c>
      <c r="F27" s="78" t="s">
        <v>66</v>
      </c>
      <c r="G27" s="79" t="s">
        <v>49</v>
      </c>
      <c r="H27" s="78"/>
      <c r="I27" s="78"/>
      <c r="J27" s="80" t="s">
        <v>50</v>
      </c>
      <c r="K27" s="78"/>
      <c r="L27" s="78" t="s">
        <v>287</v>
      </c>
      <c r="M27" s="172"/>
      <c r="N27" s="172"/>
      <c r="O27" s="172"/>
      <c r="P27" s="172"/>
      <c r="Q27" s="172"/>
      <c r="R27" s="172"/>
      <c r="S27" s="172" t="s">
        <v>1754</v>
      </c>
      <c r="T27" s="172" t="s">
        <v>1754</v>
      </c>
      <c r="U27" s="172" t="s">
        <v>1754</v>
      </c>
      <c r="V27" s="172"/>
      <c r="W27" s="172" t="s">
        <v>1754</v>
      </c>
      <c r="X27" s="172" t="s">
        <v>1754</v>
      </c>
      <c r="Y27" s="172"/>
      <c r="Z27" s="172" t="s">
        <v>1754</v>
      </c>
      <c r="AA27" s="82"/>
      <c r="AB27" s="82"/>
      <c r="AC27" s="79"/>
      <c r="AD27" s="79"/>
      <c r="AE27" s="79"/>
      <c r="AF27" s="81" t="s">
        <v>1742</v>
      </c>
      <c r="AG27" s="84" t="s">
        <v>446</v>
      </c>
      <c r="AH27" s="77" t="n">
        <v>0</v>
      </c>
      <c r="AI27" s="77" t="n">
        <v>0</v>
      </c>
      <c r="AJ27" s="77" t="n">
        <v>0</v>
      </c>
      <c r="AK27" s="77" t="s">
        <v>230</v>
      </c>
      <c r="AL27" s="77" t="n">
        <v>0</v>
      </c>
      <c r="AM27" s="85" t="n">
        <v>0</v>
      </c>
      <c r="AN27" s="77" t="n">
        <v>0</v>
      </c>
      <c r="AO27" s="78" t="s">
        <v>387</v>
      </c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</row>
    <row r="28" s="54" customFormat="true" ht="18" hidden="false" customHeight="true" outlineLevel="0" collapsed="false">
      <c r="A28" s="41"/>
      <c r="B28" s="42" t="s">
        <v>399</v>
      </c>
      <c r="C28" s="42"/>
      <c r="D28" s="42"/>
      <c r="E28" s="42"/>
      <c r="F28" s="43" t="s">
        <v>1746</v>
      </c>
      <c r="G28" s="44"/>
      <c r="H28" s="44"/>
      <c r="I28" s="44"/>
      <c r="J28" s="44"/>
      <c r="K28" s="44"/>
      <c r="L28" s="14"/>
      <c r="M28" s="4"/>
      <c r="N28" s="4"/>
      <c r="O28" s="45"/>
      <c r="P28" s="46"/>
      <c r="Q28" s="46"/>
      <c r="R28" s="47"/>
      <c r="S28" s="48"/>
      <c r="T28" s="48"/>
      <c r="U28" s="49"/>
      <c r="V28" s="46"/>
      <c r="W28" s="46"/>
      <c r="X28" s="47"/>
      <c r="Y28" s="50"/>
      <c r="Z28" s="51"/>
      <c r="AA28" s="46"/>
      <c r="AB28" s="47"/>
      <c r="AC28" s="52"/>
      <c r="AD28" s="52"/>
      <c r="AE28" s="52"/>
      <c r="AF28" s="53"/>
      <c r="AG28" s="53"/>
      <c r="AI28" s="53"/>
      <c r="AJ28" s="53"/>
      <c r="AK28" s="53"/>
      <c r="AL28" s="53"/>
      <c r="AM28" s="53"/>
      <c r="AN28" s="53"/>
      <c r="AO28" s="55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</row>
    <row r="29" s="73" customFormat="true" ht="24.95" hidden="false" customHeight="true" outlineLevel="0" collapsed="false">
      <c r="A29" s="57" t="s">
        <v>17</v>
      </c>
      <c r="B29" s="58" t="s">
        <v>18</v>
      </c>
      <c r="C29" s="59"/>
      <c r="D29" s="60" t="s">
        <v>19</v>
      </c>
      <c r="E29" s="61" t="s">
        <v>20</v>
      </c>
      <c r="F29" s="62" t="s">
        <v>21</v>
      </c>
      <c r="G29" s="63" t="s">
        <v>22</v>
      </c>
      <c r="H29" s="62" t="s">
        <v>23</v>
      </c>
      <c r="I29" s="62" t="s">
        <v>24</v>
      </c>
      <c r="J29" s="62" t="s">
        <v>23</v>
      </c>
      <c r="K29" s="62" t="s">
        <v>25</v>
      </c>
      <c r="L29" s="62" t="s">
        <v>26</v>
      </c>
      <c r="M29" s="64"/>
      <c r="N29" s="64"/>
      <c r="O29" s="64"/>
      <c r="P29" s="65"/>
      <c r="Q29" s="66"/>
      <c r="R29" s="67"/>
      <c r="S29" s="168" t="s">
        <v>1687</v>
      </c>
      <c r="T29" s="168" t="s">
        <v>1688</v>
      </c>
      <c r="U29" s="169" t="n">
        <v>3</v>
      </c>
      <c r="V29" s="170"/>
      <c r="W29" s="169" t="n">
        <v>4</v>
      </c>
      <c r="X29" s="168" t="s">
        <v>1689</v>
      </c>
      <c r="Y29" s="168"/>
      <c r="Z29" s="170" t="n">
        <v>6</v>
      </c>
      <c r="AA29" s="66" t="s">
        <v>31</v>
      </c>
      <c r="AB29" s="67" t="s">
        <v>32</v>
      </c>
      <c r="AC29" s="69" t="s">
        <v>30</v>
      </c>
      <c r="AD29" s="70" t="s">
        <v>33</v>
      </c>
      <c r="AE29" s="70" t="s">
        <v>34</v>
      </c>
      <c r="AF29" s="63" t="s">
        <v>1576</v>
      </c>
      <c r="AG29" s="63" t="s">
        <v>36</v>
      </c>
      <c r="AH29" s="63" t="s">
        <v>37</v>
      </c>
      <c r="AI29" s="71" t="s">
        <v>38</v>
      </c>
      <c r="AJ29" s="71" t="s">
        <v>39</v>
      </c>
      <c r="AK29" s="71" t="s">
        <v>40</v>
      </c>
      <c r="AL29" s="71" t="s">
        <v>41</v>
      </c>
      <c r="AM29" s="71" t="s">
        <v>42</v>
      </c>
      <c r="AN29" s="71" t="s">
        <v>43</v>
      </c>
      <c r="AO29" s="72" t="s">
        <v>44</v>
      </c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</row>
    <row r="30" s="86" customFormat="true" ht="23.1" hidden="false" customHeight="true" outlineLevel="0" collapsed="false">
      <c r="A30" s="75" t="n">
        <v>1</v>
      </c>
      <c r="B30" s="76" t="s">
        <v>1743</v>
      </c>
      <c r="C30" s="77"/>
      <c r="D30" s="77" t="s">
        <v>1744</v>
      </c>
      <c r="E30" s="77" t="s">
        <v>366</v>
      </c>
      <c r="F30" s="78" t="s">
        <v>100</v>
      </c>
      <c r="G30" s="79" t="s">
        <v>49</v>
      </c>
      <c r="H30" s="78"/>
      <c r="I30" s="78"/>
      <c r="J30" s="80" t="s">
        <v>50</v>
      </c>
      <c r="K30" s="78"/>
      <c r="L30" s="78" t="s">
        <v>73</v>
      </c>
      <c r="M30" s="79" t="n">
        <v>2</v>
      </c>
      <c r="N30" s="79"/>
      <c r="O30" s="79"/>
      <c r="P30" s="81"/>
      <c r="Q30" s="82"/>
      <c r="R30" s="82"/>
      <c r="S30" s="173" t="n">
        <v>1564</v>
      </c>
      <c r="T30" s="174" t="n">
        <v>1594</v>
      </c>
      <c r="U30" s="173" t="s">
        <v>1690</v>
      </c>
      <c r="V30" s="174"/>
      <c r="W30" s="173" t="s">
        <v>1690</v>
      </c>
      <c r="X30" s="174" t="s">
        <v>9</v>
      </c>
      <c r="Y30" s="173"/>
      <c r="Z30" s="174" t="n">
        <v>1535</v>
      </c>
      <c r="AA30" s="175"/>
      <c r="AB30" s="176"/>
      <c r="AC30" s="176"/>
      <c r="AD30" s="176"/>
      <c r="AE30" s="175"/>
      <c r="AF30" s="174" t="n">
        <v>1594</v>
      </c>
      <c r="AG30" s="174" t="s">
        <v>47</v>
      </c>
      <c r="AH30" s="77" t="n">
        <v>20</v>
      </c>
      <c r="AI30" s="77" t="n">
        <v>0</v>
      </c>
      <c r="AJ30" s="77" t="n">
        <v>0</v>
      </c>
      <c r="AK30" s="77" t="n">
        <v>20</v>
      </c>
      <c r="AL30" s="77" t="n">
        <v>20</v>
      </c>
      <c r="AM30" s="85" t="n">
        <v>0</v>
      </c>
      <c r="AN30" s="77" t="n">
        <v>1594</v>
      </c>
      <c r="AO30" s="78" t="s">
        <v>1745</v>
      </c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</row>
    <row r="31" s="86" customFormat="true" ht="23.1" hidden="false" customHeight="true" outlineLevel="0" collapsed="false">
      <c r="A31" s="75" t="n">
        <v>2</v>
      </c>
      <c r="B31" s="76" t="s">
        <v>1772</v>
      </c>
      <c r="C31" s="77"/>
      <c r="D31" s="77" t="s">
        <v>1773</v>
      </c>
      <c r="E31" s="77" t="s">
        <v>366</v>
      </c>
      <c r="F31" s="78" t="s">
        <v>100</v>
      </c>
      <c r="G31" s="79" t="s">
        <v>49</v>
      </c>
      <c r="H31" s="78"/>
      <c r="I31" s="78"/>
      <c r="J31" s="80" t="s">
        <v>50</v>
      </c>
      <c r="K31" s="78"/>
      <c r="L31" s="78" t="s">
        <v>1774</v>
      </c>
      <c r="M31" s="79" t="n">
        <v>1</v>
      </c>
      <c r="N31" s="79"/>
      <c r="O31" s="79"/>
      <c r="P31" s="81"/>
      <c r="Q31" s="82"/>
      <c r="R31" s="82"/>
      <c r="S31" s="177" t="n">
        <v>1525</v>
      </c>
      <c r="T31" s="174" t="n">
        <v>1567</v>
      </c>
      <c r="U31" s="173" t="n">
        <v>1579</v>
      </c>
      <c r="V31" s="174"/>
      <c r="W31" s="173" t="s">
        <v>1690</v>
      </c>
      <c r="X31" s="174" t="s">
        <v>1690</v>
      </c>
      <c r="Y31" s="173"/>
      <c r="Z31" s="174" t="s">
        <v>1690</v>
      </c>
      <c r="AA31" s="175"/>
      <c r="AB31" s="176"/>
      <c r="AC31" s="176"/>
      <c r="AD31" s="176"/>
      <c r="AE31" s="175"/>
      <c r="AF31" s="174" t="n">
        <v>1579</v>
      </c>
      <c r="AG31" s="174" t="s">
        <v>47</v>
      </c>
      <c r="AH31" s="77" t="n">
        <v>17</v>
      </c>
      <c r="AI31" s="77" t="n">
        <v>0</v>
      </c>
      <c r="AJ31" s="77" t="n">
        <v>0</v>
      </c>
      <c r="AK31" s="77" t="n">
        <v>17</v>
      </c>
      <c r="AL31" s="77" t="n">
        <v>17</v>
      </c>
      <c r="AM31" s="85" t="n">
        <v>0</v>
      </c>
      <c r="AN31" s="77" t="n">
        <v>1579</v>
      </c>
      <c r="AO31" s="78" t="s">
        <v>104</v>
      </c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</row>
  </sheetData>
  <mergeCells count="4">
    <mergeCell ref="B9:E9"/>
    <mergeCell ref="B14:E14"/>
    <mergeCell ref="B25:E25"/>
    <mergeCell ref="B28:E28"/>
  </mergeCells>
  <printOptions headings="false" gridLines="false" gridLinesSet="true" horizontalCentered="true" verticalCentered="false"/>
  <pageMargins left="0.275694444444444" right="0.196527777777778" top="0.590277777777778" bottom="0.4333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23" activeCellId="0" sqref="A23:IV2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2" width="21.7"/>
    <col collapsed="false" customWidth="true" hidden="fals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true" outlineLevel="0" max="10" min="10" style="2" width="18.7"/>
    <col collapsed="false" customWidth="true" hidden="false" outlineLevel="0" max="11" min="11" style="2" width="11.28"/>
    <col collapsed="false" customWidth="true" hidden="false" outlineLevel="0" max="12" min="12" style="2" width="18.7"/>
    <col collapsed="false" customWidth="true" hidden="true" outlineLevel="0" max="15" min="13" style="4" width="2.7"/>
    <col collapsed="false" customWidth="true" hidden="true" outlineLevel="0" max="16" min="16" style="5" width="6.7"/>
    <col collapsed="false" customWidth="true" hidden="true" outlineLevel="0" max="17" min="17" style="5" width="4.7"/>
    <col collapsed="false" customWidth="true" hidden="true" outlineLevel="0" max="18" min="18" style="6" width="4.7"/>
    <col collapsed="false" customWidth="true" hidden="false" outlineLevel="0" max="20" min="19" style="7" width="6.13"/>
    <col collapsed="false" customWidth="true" hidden="false" outlineLevel="0" max="21" min="21" style="2" width="6.13"/>
    <col collapsed="false" customWidth="true" hidden="true" outlineLevel="0" max="22" min="22" style="5" width="6.13"/>
    <col collapsed="false" customWidth="true" hidden="false" outlineLevel="0" max="23" min="23" style="5" width="6.13"/>
    <col collapsed="false" customWidth="true" hidden="false" outlineLevel="0" max="24" min="24" style="6" width="6.13"/>
    <col collapsed="false" customWidth="true" hidden="true" outlineLevel="0" max="25" min="25" style="8" width="6.13"/>
    <col collapsed="false" customWidth="true" hidden="false" outlineLevel="0" max="26" min="26" style="9" width="6.13"/>
    <col collapsed="false" customWidth="true" hidden="true" outlineLevel="0" max="27" min="27" style="5" width="4.7"/>
    <col collapsed="false" customWidth="true" hidden="true" outlineLevel="0" max="28" min="28" style="6" width="4.7"/>
    <col collapsed="false" customWidth="true" hidden="true" outlineLevel="0" max="30" min="29" style="10" width="6.28"/>
    <col collapsed="false" customWidth="true" hidden="true" outlineLevel="0" max="31" min="31" style="10" width="6.56"/>
    <col collapsed="false" customWidth="true" hidden="false" outlineLevel="0" max="32" min="32" style="11" width="8.7"/>
    <col collapsed="false" customWidth="true" hidden="false" outlineLevel="0" max="33" min="33" style="11" width="6.28"/>
    <col collapsed="false" customWidth="true" hidden="false" outlineLevel="0" max="34" min="34" style="11" width="5.28"/>
    <col collapsed="false" customWidth="true" hidden="true" outlineLevel="0" max="35" min="35" style="11" width="3.14"/>
    <col collapsed="false" customWidth="true" hidden="true" outlineLevel="0" max="39" min="36" style="11" width="5.13"/>
    <col collapsed="false" customWidth="true" hidden="true" outlineLevel="0" max="40" min="40" style="11" width="6.85"/>
    <col collapsed="false" customWidth="true" hidden="false" outlineLevel="0" max="41" min="41" style="2" width="28.7"/>
    <col collapsed="false" customWidth="false" hidden="false" outlineLevel="0" max="153" min="42" style="12" width="9.14"/>
    <col collapsed="false" customWidth="false" hidden="false" outlineLevel="0" max="209" min="154" style="13" width="9.14"/>
    <col collapsed="false" customWidth="false" hidden="false" outlineLevel="0" max="257" min="210" style="2" width="9.14"/>
  </cols>
  <sheetData>
    <row r="1" customFormat="false" ht="24.95" hidden="true" customHeight="true" outlineLevel="0" collapsed="false">
      <c r="P1" s="14"/>
      <c r="Q1" s="14"/>
      <c r="V1" s="14"/>
      <c r="W1" s="14"/>
      <c r="Z1" s="15"/>
      <c r="AA1" s="14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3"/>
      <c r="AH2" s="16" t="s">
        <v>0</v>
      </c>
      <c r="AI2" s="13"/>
      <c r="AJ2" s="13"/>
      <c r="AK2" s="13"/>
      <c r="AL2" s="13"/>
      <c r="AM2" s="13"/>
      <c r="AN2" s="13"/>
      <c r="AO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3"/>
      <c r="AH3" s="19" t="s">
        <v>1</v>
      </c>
      <c r="AI3" s="13"/>
      <c r="AJ3" s="13"/>
      <c r="AK3" s="13"/>
      <c r="AL3" s="13"/>
      <c r="AM3" s="13"/>
      <c r="AN3" s="13"/>
      <c r="AO3" s="18"/>
    </row>
    <row r="4" s="22" customFormat="true" ht="18" hidden="false" customHeight="true" outlineLevel="0" collapsed="false">
      <c r="A4" s="1"/>
      <c r="B4" s="14"/>
      <c r="C4" s="14"/>
      <c r="D4" s="20"/>
      <c r="E4" s="1"/>
      <c r="F4" s="21"/>
      <c r="G4" s="21"/>
      <c r="H4" s="21"/>
      <c r="I4" s="21"/>
      <c r="J4" s="21"/>
      <c r="K4" s="21"/>
      <c r="M4" s="4"/>
      <c r="N4" s="4"/>
      <c r="O4" s="4"/>
      <c r="Q4" s="2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H4" s="24" t="s">
        <v>2</v>
      </c>
      <c r="AI4" s="25"/>
      <c r="AJ4" s="25"/>
      <c r="AK4" s="25"/>
      <c r="AL4" s="25"/>
      <c r="AM4" s="25"/>
      <c r="AN4" s="25"/>
      <c r="AO4" s="26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</row>
    <row r="5" s="22" customFormat="true" ht="18" hidden="false" customHeight="true" outlineLevel="0" collapsed="false">
      <c r="A5" s="1"/>
      <c r="C5" s="14"/>
      <c r="D5" s="28"/>
      <c r="E5" s="29"/>
      <c r="F5" s="29"/>
      <c r="G5" s="30"/>
      <c r="H5" s="31"/>
      <c r="I5" s="31"/>
      <c r="J5" s="32"/>
      <c r="K5" s="28"/>
      <c r="M5" s="4"/>
      <c r="N5" s="4"/>
      <c r="O5" s="4"/>
      <c r="Q5" s="23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H5" s="24" t="s">
        <v>7</v>
      </c>
      <c r="AI5" s="25"/>
      <c r="AJ5" s="25"/>
      <c r="AK5" s="25"/>
      <c r="AL5" s="25"/>
      <c r="AM5" s="25"/>
      <c r="AN5" s="25"/>
      <c r="AO5" s="26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</row>
    <row r="6" s="22" customFormat="true" ht="18" hidden="false" customHeight="true" outlineLevel="0" collapsed="false">
      <c r="A6" s="1"/>
      <c r="C6" s="33"/>
      <c r="D6" s="36" t="s">
        <v>1638</v>
      </c>
      <c r="E6" s="29" t="s">
        <v>9</v>
      </c>
      <c r="F6" s="29" t="s">
        <v>9</v>
      </c>
      <c r="G6" s="30" t="s">
        <v>6</v>
      </c>
      <c r="H6" s="31"/>
      <c r="I6" s="31"/>
      <c r="J6" s="32"/>
      <c r="K6" s="28"/>
      <c r="M6" s="4"/>
      <c r="N6" s="4"/>
      <c r="O6" s="4"/>
      <c r="Q6" s="23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H6" s="24" t="s">
        <v>10</v>
      </c>
      <c r="AI6" s="25"/>
      <c r="AJ6" s="25"/>
      <c r="AK6" s="25"/>
      <c r="AL6" s="25"/>
      <c r="AM6" s="25"/>
      <c r="AN6" s="25"/>
      <c r="AO6" s="34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</row>
    <row r="7" s="22" customFormat="true" ht="18" hidden="false" customHeight="true" outlineLevel="0" collapsed="false">
      <c r="A7" s="1"/>
      <c r="D7" s="36" t="s">
        <v>11</v>
      </c>
      <c r="E7" s="165" t="n">
        <v>0.701388888888889</v>
      </c>
      <c r="F7" s="166" t="n">
        <v>39830</v>
      </c>
      <c r="G7" s="30" t="s">
        <v>6</v>
      </c>
      <c r="H7" s="31"/>
      <c r="I7" s="31"/>
      <c r="J7" s="32"/>
      <c r="K7" s="28"/>
      <c r="M7" s="4"/>
      <c r="N7" s="4"/>
      <c r="O7" s="4"/>
      <c r="Q7" s="3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H7" s="35" t="s">
        <v>13</v>
      </c>
      <c r="AI7" s="25"/>
      <c r="AJ7" s="25"/>
      <c r="AK7" s="25"/>
      <c r="AL7" s="25"/>
      <c r="AM7" s="25"/>
      <c r="AN7" s="25"/>
      <c r="AO7" s="34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</row>
    <row r="8" s="22" customFormat="true" ht="9.75" hidden="false" customHeight="true" outlineLevel="0" collapsed="false">
      <c r="A8" s="1"/>
      <c r="D8" s="36"/>
      <c r="E8" s="37"/>
      <c r="F8" s="38"/>
      <c r="G8" s="39"/>
      <c r="H8" s="28"/>
      <c r="I8" s="28"/>
      <c r="K8" s="28"/>
      <c r="M8" s="4"/>
      <c r="N8" s="4"/>
      <c r="O8" s="4"/>
      <c r="Q8" s="35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H8" s="40" t="s">
        <v>14</v>
      </c>
      <c r="AI8" s="25"/>
      <c r="AJ8" s="25"/>
      <c r="AK8" s="25"/>
      <c r="AL8" s="25"/>
      <c r="AM8" s="25"/>
      <c r="AN8" s="25"/>
      <c r="AO8" s="34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</row>
    <row r="9" s="54" customFormat="true" ht="18" hidden="false" customHeight="true" outlineLevel="0" collapsed="false">
      <c r="A9" s="41"/>
      <c r="B9" s="42" t="s">
        <v>15</v>
      </c>
      <c r="C9" s="42"/>
      <c r="D9" s="42"/>
      <c r="E9" s="42"/>
      <c r="F9" s="43" t="s">
        <v>1775</v>
      </c>
      <c r="G9" s="44"/>
      <c r="H9" s="44"/>
      <c r="I9" s="44"/>
      <c r="J9" s="44"/>
      <c r="K9" s="44"/>
      <c r="L9" s="14"/>
      <c r="M9" s="4"/>
      <c r="N9" s="4"/>
      <c r="O9" s="45"/>
      <c r="P9" s="46"/>
      <c r="Q9" s="46"/>
      <c r="R9" s="47"/>
      <c r="S9" s="48"/>
      <c r="T9" s="48"/>
      <c r="U9" s="49"/>
      <c r="V9" s="46"/>
      <c r="W9" s="46"/>
      <c r="X9" s="47"/>
      <c r="Y9" s="50"/>
      <c r="Z9" s="51"/>
      <c r="AA9" s="46"/>
      <c r="AB9" s="47"/>
      <c r="AC9" s="52"/>
      <c r="AD9" s="52"/>
      <c r="AE9" s="52"/>
      <c r="AF9" s="53"/>
      <c r="AG9" s="53"/>
      <c r="AI9" s="53"/>
      <c r="AJ9" s="53"/>
      <c r="AK9" s="53"/>
      <c r="AL9" s="53"/>
      <c r="AM9" s="53"/>
      <c r="AN9" s="53"/>
      <c r="AO9" s="55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25</v>
      </c>
      <c r="L10" s="62" t="s">
        <v>26</v>
      </c>
      <c r="M10" s="64" t="s">
        <v>27</v>
      </c>
      <c r="N10" s="64" t="s">
        <v>28</v>
      </c>
      <c r="O10" s="64" t="s">
        <v>29</v>
      </c>
      <c r="P10" s="65" t="s">
        <v>30</v>
      </c>
      <c r="Q10" s="66" t="s">
        <v>31</v>
      </c>
      <c r="R10" s="67" t="s">
        <v>32</v>
      </c>
      <c r="S10" s="168" t="s">
        <v>1687</v>
      </c>
      <c r="T10" s="168" t="s">
        <v>1688</v>
      </c>
      <c r="U10" s="169" t="n">
        <v>3</v>
      </c>
      <c r="V10" s="170"/>
      <c r="W10" s="169" t="n">
        <v>4</v>
      </c>
      <c r="X10" s="168" t="s">
        <v>1689</v>
      </c>
      <c r="Y10" s="168"/>
      <c r="Z10" s="171" t="n">
        <v>6</v>
      </c>
      <c r="AA10" s="66" t="s">
        <v>31</v>
      </c>
      <c r="AB10" s="67" t="s">
        <v>32</v>
      </c>
      <c r="AC10" s="69" t="s">
        <v>30</v>
      </c>
      <c r="AD10" s="70" t="s">
        <v>33</v>
      </c>
      <c r="AE10" s="70" t="s">
        <v>34</v>
      </c>
      <c r="AF10" s="63" t="s">
        <v>1576</v>
      </c>
      <c r="AG10" s="63" t="s">
        <v>36</v>
      </c>
      <c r="AH10" s="63" t="s">
        <v>37</v>
      </c>
      <c r="AI10" s="71" t="s">
        <v>38</v>
      </c>
      <c r="AJ10" s="71" t="s">
        <v>39</v>
      </c>
      <c r="AK10" s="71" t="s">
        <v>40</v>
      </c>
      <c r="AL10" s="71" t="s">
        <v>41</v>
      </c>
      <c r="AM10" s="71" t="s">
        <v>42</v>
      </c>
      <c r="AN10" s="71" t="s">
        <v>43</v>
      </c>
      <c r="AO10" s="72" t="s">
        <v>44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</row>
    <row r="11" s="86" customFormat="true" ht="23.1" hidden="false" customHeight="true" outlineLevel="0" collapsed="false">
      <c r="A11" s="75" t="n">
        <v>1</v>
      </c>
      <c r="B11" s="76" t="s">
        <v>163</v>
      </c>
      <c r="C11" s="77"/>
      <c r="D11" s="77" t="s">
        <v>164</v>
      </c>
      <c r="E11" s="77" t="n">
        <v>2</v>
      </c>
      <c r="F11" s="78" t="s">
        <v>84</v>
      </c>
      <c r="G11" s="79"/>
      <c r="H11" s="78"/>
      <c r="I11" s="78"/>
      <c r="J11" s="80" t="s">
        <v>50</v>
      </c>
      <c r="K11" s="78"/>
      <c r="L11" s="78" t="s">
        <v>165</v>
      </c>
      <c r="M11" s="79"/>
      <c r="N11" s="79"/>
      <c r="O11" s="79"/>
      <c r="P11" s="81"/>
      <c r="Q11" s="82"/>
      <c r="R11" s="82"/>
      <c r="S11" s="172" t="n">
        <v>1193</v>
      </c>
      <c r="T11" s="172" t="n">
        <v>1243</v>
      </c>
      <c r="U11" s="172" t="n">
        <v>1231</v>
      </c>
      <c r="V11" s="172"/>
      <c r="W11" s="172" t="n">
        <v>1233</v>
      </c>
      <c r="X11" s="172" t="n">
        <v>1259</v>
      </c>
      <c r="Y11" s="172"/>
      <c r="Z11" s="172" t="n">
        <v>1227</v>
      </c>
      <c r="AA11" s="82"/>
      <c r="AB11" s="82"/>
      <c r="AC11" s="79"/>
      <c r="AD11" s="79"/>
      <c r="AE11" s="79"/>
      <c r="AF11" s="83" t="s">
        <v>1776</v>
      </c>
      <c r="AG11" s="84" t="n">
        <v>2</v>
      </c>
      <c r="AH11" s="77" t="n">
        <v>23</v>
      </c>
      <c r="AI11" s="77" t="n">
        <v>0</v>
      </c>
      <c r="AJ11" s="77" t="n">
        <v>0</v>
      </c>
      <c r="AK11" s="77" t="n">
        <v>20</v>
      </c>
      <c r="AL11" s="77" t="n">
        <v>20</v>
      </c>
      <c r="AM11" s="85" t="n">
        <v>0</v>
      </c>
      <c r="AN11" s="77" t="n">
        <v>1259</v>
      </c>
      <c r="AO11" s="78" t="s">
        <v>166</v>
      </c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</row>
    <row r="12" s="86" customFormat="true" ht="23.1" hidden="false" customHeight="true" outlineLevel="0" collapsed="false">
      <c r="A12" s="75" t="n">
        <v>2</v>
      </c>
      <c r="B12" s="76" t="s">
        <v>1777</v>
      </c>
      <c r="C12" s="77" t="s">
        <v>73</v>
      </c>
      <c r="D12" s="77" t="s">
        <v>129</v>
      </c>
      <c r="E12" s="77"/>
      <c r="F12" s="78" t="s">
        <v>76</v>
      </c>
      <c r="G12" s="79"/>
      <c r="H12" s="78"/>
      <c r="I12" s="78"/>
      <c r="J12" s="80" t="s">
        <v>50</v>
      </c>
      <c r="K12" s="78"/>
      <c r="L12" s="78" t="s">
        <v>315</v>
      </c>
      <c r="M12" s="79"/>
      <c r="N12" s="79"/>
      <c r="O12" s="79"/>
      <c r="P12" s="81"/>
      <c r="Q12" s="82"/>
      <c r="R12" s="82"/>
      <c r="S12" s="172" t="n">
        <v>1201</v>
      </c>
      <c r="T12" s="172" t="n">
        <v>1191</v>
      </c>
      <c r="U12" s="172" t="s">
        <v>1690</v>
      </c>
      <c r="V12" s="172"/>
      <c r="W12" s="172" t="n">
        <v>1137</v>
      </c>
      <c r="X12" s="172" t="n">
        <v>1152</v>
      </c>
      <c r="Y12" s="172" t="n">
        <v>1152</v>
      </c>
      <c r="Z12" s="172" t="n">
        <v>1131</v>
      </c>
      <c r="AA12" s="82"/>
      <c r="AB12" s="82"/>
      <c r="AC12" s="79"/>
      <c r="AD12" s="79"/>
      <c r="AE12" s="79"/>
      <c r="AF12" s="83" t="s">
        <v>1778</v>
      </c>
      <c r="AG12" s="84" t="n">
        <v>2</v>
      </c>
      <c r="AH12" s="77" t="e">
        <f aca="false"/>
        <v>#VALUE!</v>
      </c>
      <c r="AI12" s="77" t="n">
        <v>0</v>
      </c>
      <c r="AJ12" s="77" t="n">
        <v>0</v>
      </c>
      <c r="AK12" s="77" t="n">
        <v>17</v>
      </c>
      <c r="AL12" s="77" t="n">
        <v>17</v>
      </c>
      <c r="AM12" s="85" t="n">
        <v>0</v>
      </c>
      <c r="AN12" s="77" t="n">
        <v>1201</v>
      </c>
      <c r="AO12" s="78" t="s">
        <v>1779</v>
      </c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</row>
    <row r="13" s="86" customFormat="true" ht="23.1" hidden="false" customHeight="true" outlineLevel="0" collapsed="false">
      <c r="A13" s="75" t="n">
        <v>3</v>
      </c>
      <c r="B13" s="76" t="s">
        <v>1780</v>
      </c>
      <c r="C13" s="77" t="s">
        <v>73</v>
      </c>
      <c r="D13" s="77" t="s">
        <v>106</v>
      </c>
      <c r="E13" s="77" t="n">
        <v>2</v>
      </c>
      <c r="F13" s="78" t="s">
        <v>107</v>
      </c>
      <c r="G13" s="79"/>
      <c r="H13" s="78"/>
      <c r="I13" s="78"/>
      <c r="J13" s="80" t="s">
        <v>50</v>
      </c>
      <c r="K13" s="78"/>
      <c r="L13" s="78" t="s">
        <v>108</v>
      </c>
      <c r="M13" s="79"/>
      <c r="N13" s="79"/>
      <c r="O13" s="79"/>
      <c r="P13" s="81"/>
      <c r="Q13" s="82"/>
      <c r="R13" s="82"/>
      <c r="S13" s="172" t="n">
        <v>1132</v>
      </c>
      <c r="T13" s="172" t="s">
        <v>1690</v>
      </c>
      <c r="U13" s="172" t="n">
        <v>1110</v>
      </c>
      <c r="V13" s="172"/>
      <c r="W13" s="172" t="n">
        <v>1125</v>
      </c>
      <c r="X13" s="172" t="s">
        <v>1690</v>
      </c>
      <c r="Y13" s="172"/>
      <c r="Z13" s="172" t="n">
        <v>1151</v>
      </c>
      <c r="AA13" s="82"/>
      <c r="AB13" s="82"/>
      <c r="AC13" s="79"/>
      <c r="AD13" s="79"/>
      <c r="AE13" s="79"/>
      <c r="AF13" s="83" t="s">
        <v>1781</v>
      </c>
      <c r="AG13" s="84" t="n">
        <v>3</v>
      </c>
      <c r="AH13" s="77" t="s">
        <v>73</v>
      </c>
      <c r="AI13" s="77" t="n">
        <v>1</v>
      </c>
      <c r="AJ13" s="77" t="n">
        <v>0</v>
      </c>
      <c r="AK13" s="77" t="n">
        <v>17</v>
      </c>
      <c r="AL13" s="77" t="n">
        <v>17</v>
      </c>
      <c r="AM13" s="85" t="n">
        <v>0</v>
      </c>
      <c r="AN13" s="77" t="n">
        <v>1151</v>
      </c>
      <c r="AO13" s="78" t="s">
        <v>620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</row>
    <row r="14" s="86" customFormat="true" ht="23.1" hidden="false" customHeight="true" outlineLevel="0" collapsed="false">
      <c r="A14" s="75" t="n">
        <v>4</v>
      </c>
      <c r="B14" s="76" t="s">
        <v>1782</v>
      </c>
      <c r="C14" s="77" t="s">
        <v>73</v>
      </c>
      <c r="D14" s="77" t="s">
        <v>148</v>
      </c>
      <c r="E14" s="77" t="n">
        <v>3</v>
      </c>
      <c r="F14" s="78" t="s">
        <v>76</v>
      </c>
      <c r="G14" s="79"/>
      <c r="H14" s="78"/>
      <c r="I14" s="78"/>
      <c r="J14" s="80" t="s">
        <v>50</v>
      </c>
      <c r="K14" s="78"/>
      <c r="L14" s="78" t="s">
        <v>159</v>
      </c>
      <c r="M14" s="79"/>
      <c r="N14" s="79"/>
      <c r="O14" s="79"/>
      <c r="P14" s="81"/>
      <c r="Q14" s="82"/>
      <c r="R14" s="82"/>
      <c r="S14" s="172" t="s">
        <v>1690</v>
      </c>
      <c r="T14" s="172" t="n">
        <v>794</v>
      </c>
      <c r="U14" s="172" t="s">
        <v>1690</v>
      </c>
      <c r="V14" s="172"/>
      <c r="W14" s="172" t="n">
        <v>842</v>
      </c>
      <c r="X14" s="172" t="n">
        <v>925</v>
      </c>
      <c r="Y14" s="172"/>
      <c r="Z14" s="172" t="s">
        <v>1690</v>
      </c>
      <c r="AA14" s="82"/>
      <c r="AB14" s="82"/>
      <c r="AC14" s="79"/>
      <c r="AD14" s="79"/>
      <c r="AE14" s="79"/>
      <c r="AF14" s="83" t="s">
        <v>1783</v>
      </c>
      <c r="AG14" s="84" t="s">
        <v>202</v>
      </c>
      <c r="AH14" s="77" t="s">
        <v>73</v>
      </c>
      <c r="AI14" s="77" t="n">
        <v>2</v>
      </c>
      <c r="AJ14" s="77" t="n">
        <v>0</v>
      </c>
      <c r="AK14" s="77" t="n">
        <v>17</v>
      </c>
      <c r="AL14" s="77" t="n">
        <v>0</v>
      </c>
      <c r="AM14" s="85" t="n">
        <v>0</v>
      </c>
      <c r="AN14" s="77" t="n">
        <v>925</v>
      </c>
      <c r="AO14" s="78" t="s">
        <v>1784</v>
      </c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</row>
    <row r="15" s="86" customFormat="true" ht="23.1" hidden="false" customHeight="true" outlineLevel="0" collapsed="false">
      <c r="A15" s="75" t="n">
        <v>5</v>
      </c>
      <c r="B15" s="76" t="s">
        <v>1785</v>
      </c>
      <c r="C15" s="77" t="s">
        <v>73</v>
      </c>
      <c r="D15" s="77" t="s">
        <v>1579</v>
      </c>
      <c r="E15" s="77"/>
      <c r="F15" s="78" t="s">
        <v>76</v>
      </c>
      <c r="G15" s="79" t="s">
        <v>49</v>
      </c>
      <c r="H15" s="78"/>
      <c r="I15" s="78"/>
      <c r="J15" s="80" t="s">
        <v>50</v>
      </c>
      <c r="K15" s="78"/>
      <c r="L15" s="78" t="s">
        <v>315</v>
      </c>
      <c r="M15" s="79"/>
      <c r="N15" s="79"/>
      <c r="O15" s="79"/>
      <c r="P15" s="81"/>
      <c r="Q15" s="82"/>
      <c r="R15" s="82"/>
      <c r="S15" s="172" t="n">
        <v>857</v>
      </c>
      <c r="T15" s="172" t="n">
        <v>793</v>
      </c>
      <c r="U15" s="172" t="n">
        <v>857</v>
      </c>
      <c r="V15" s="172"/>
      <c r="W15" s="172" t="n">
        <v>847</v>
      </c>
      <c r="X15" s="172" t="s">
        <v>1690</v>
      </c>
      <c r="Y15" s="172"/>
      <c r="Z15" s="172" t="n">
        <v>883</v>
      </c>
      <c r="AA15" s="82"/>
      <c r="AB15" s="82"/>
      <c r="AC15" s="79"/>
      <c r="AD15" s="79"/>
      <c r="AE15" s="79"/>
      <c r="AF15" s="83" t="s">
        <v>1481</v>
      </c>
      <c r="AG15" s="84" t="s">
        <v>202</v>
      </c>
      <c r="AH15" s="77" t="s">
        <v>73</v>
      </c>
      <c r="AI15" s="77" t="n">
        <v>3</v>
      </c>
      <c r="AJ15" s="77" t="n">
        <v>0</v>
      </c>
      <c r="AK15" s="77" t="n">
        <v>17</v>
      </c>
      <c r="AL15" s="77" t="n">
        <v>0</v>
      </c>
      <c r="AM15" s="85" t="n">
        <v>0</v>
      </c>
      <c r="AN15" s="77" t="n">
        <v>883</v>
      </c>
      <c r="AO15" s="78" t="s">
        <v>1779</v>
      </c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</row>
    <row r="16" s="86" customFormat="true" ht="23.1" hidden="false" customHeight="true" outlineLevel="0" collapsed="false">
      <c r="A16" s="75"/>
      <c r="B16" s="76" t="s">
        <v>1786</v>
      </c>
      <c r="C16" s="77" t="s">
        <v>73</v>
      </c>
      <c r="D16" s="77" t="s">
        <v>148</v>
      </c>
      <c r="E16" s="77" t="n">
        <v>3</v>
      </c>
      <c r="F16" s="78" t="s">
        <v>76</v>
      </c>
      <c r="G16" s="79"/>
      <c r="H16" s="78"/>
      <c r="I16" s="78"/>
      <c r="J16" s="80" t="s">
        <v>50</v>
      </c>
      <c r="K16" s="78"/>
      <c r="L16" s="78" t="s">
        <v>159</v>
      </c>
      <c r="M16" s="79"/>
      <c r="N16" s="79"/>
      <c r="O16" s="79"/>
      <c r="P16" s="81"/>
      <c r="Q16" s="82"/>
      <c r="R16" s="82"/>
      <c r="S16" s="172"/>
      <c r="T16" s="172"/>
      <c r="U16" s="172"/>
      <c r="V16" s="172"/>
      <c r="W16" s="172"/>
      <c r="X16" s="172"/>
      <c r="Y16" s="172"/>
      <c r="Z16" s="172"/>
      <c r="AA16" s="82"/>
      <c r="AB16" s="82"/>
      <c r="AC16" s="79"/>
      <c r="AD16" s="79"/>
      <c r="AE16" s="79"/>
      <c r="AF16" s="83" t="s">
        <v>1702</v>
      </c>
      <c r="AG16" s="84"/>
      <c r="AH16" s="77" t="s">
        <v>73</v>
      </c>
      <c r="AI16" s="77" t="n">
        <v>4</v>
      </c>
      <c r="AJ16" s="77" t="n">
        <v>0</v>
      </c>
      <c r="AK16" s="77" t="s">
        <v>230</v>
      </c>
      <c r="AL16" s="77" t="n">
        <v>0</v>
      </c>
      <c r="AM16" s="85" t="n">
        <v>0</v>
      </c>
      <c r="AN16" s="77"/>
      <c r="AO16" s="78" t="s">
        <v>1784</v>
      </c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</row>
    <row r="17" s="54" customFormat="true" ht="18" hidden="false" customHeight="true" outlineLevel="0" collapsed="false">
      <c r="A17" s="41"/>
      <c r="B17" s="42" t="s">
        <v>237</v>
      </c>
      <c r="C17" s="42"/>
      <c r="D17" s="42"/>
      <c r="E17" s="42"/>
      <c r="F17" s="43" t="s">
        <v>1775</v>
      </c>
      <c r="G17" s="44"/>
      <c r="H17" s="44"/>
      <c r="I17" s="44"/>
      <c r="J17" s="44"/>
      <c r="K17" s="44"/>
      <c r="L17" s="14"/>
      <c r="M17" s="4"/>
      <c r="N17" s="4"/>
      <c r="O17" s="45"/>
      <c r="P17" s="46"/>
      <c r="Q17" s="46"/>
      <c r="R17" s="47"/>
      <c r="S17" s="48"/>
      <c r="T17" s="48"/>
      <c r="U17" s="49"/>
      <c r="V17" s="46"/>
      <c r="W17" s="46"/>
      <c r="X17" s="47"/>
      <c r="Y17" s="50"/>
      <c r="Z17" s="51"/>
      <c r="AA17" s="46"/>
      <c r="AB17" s="47"/>
      <c r="AC17" s="52"/>
      <c r="AD17" s="52"/>
      <c r="AE17" s="52"/>
      <c r="AF17" s="53"/>
      <c r="AG17" s="53"/>
      <c r="AI17" s="53"/>
      <c r="AJ17" s="53"/>
      <c r="AK17" s="53"/>
      <c r="AL17" s="53"/>
      <c r="AM17" s="53"/>
      <c r="AN17" s="53"/>
      <c r="AO17" s="55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</row>
    <row r="18" s="73" customFormat="true" ht="24.95" hidden="false" customHeight="true" outlineLevel="0" collapsed="false">
      <c r="A18" s="57" t="s">
        <v>17</v>
      </c>
      <c r="B18" s="58" t="s">
        <v>18</v>
      </c>
      <c r="C18" s="59"/>
      <c r="D18" s="60" t="s">
        <v>19</v>
      </c>
      <c r="E18" s="61" t="s">
        <v>20</v>
      </c>
      <c r="F18" s="62" t="s">
        <v>21</v>
      </c>
      <c r="G18" s="63" t="s">
        <v>22</v>
      </c>
      <c r="H18" s="62" t="s">
        <v>23</v>
      </c>
      <c r="I18" s="62" t="s">
        <v>24</v>
      </c>
      <c r="J18" s="62" t="s">
        <v>23</v>
      </c>
      <c r="K18" s="62" t="s">
        <v>25</v>
      </c>
      <c r="L18" s="62" t="s">
        <v>26</v>
      </c>
      <c r="M18" s="64" t="s">
        <v>27</v>
      </c>
      <c r="N18" s="64" t="s">
        <v>28</v>
      </c>
      <c r="O18" s="64" t="s">
        <v>29</v>
      </c>
      <c r="P18" s="65" t="s">
        <v>30</v>
      </c>
      <c r="Q18" s="66" t="s">
        <v>31</v>
      </c>
      <c r="R18" s="67" t="s">
        <v>32</v>
      </c>
      <c r="S18" s="168" t="s">
        <v>1687</v>
      </c>
      <c r="T18" s="168" t="s">
        <v>1688</v>
      </c>
      <c r="U18" s="169" t="n">
        <v>3</v>
      </c>
      <c r="V18" s="170"/>
      <c r="W18" s="169" t="n">
        <v>4</v>
      </c>
      <c r="X18" s="168" t="s">
        <v>1689</v>
      </c>
      <c r="Y18" s="168"/>
      <c r="Z18" s="170" t="n">
        <v>6</v>
      </c>
      <c r="AA18" s="66" t="s">
        <v>31</v>
      </c>
      <c r="AB18" s="67" t="s">
        <v>32</v>
      </c>
      <c r="AC18" s="69" t="s">
        <v>30</v>
      </c>
      <c r="AD18" s="70" t="s">
        <v>33</v>
      </c>
      <c r="AE18" s="70" t="s">
        <v>34</v>
      </c>
      <c r="AF18" s="63" t="s">
        <v>1576</v>
      </c>
      <c r="AG18" s="63" t="s">
        <v>36</v>
      </c>
      <c r="AH18" s="63" t="s">
        <v>37</v>
      </c>
      <c r="AI18" s="71" t="s">
        <v>38</v>
      </c>
      <c r="AJ18" s="71" t="s">
        <v>39</v>
      </c>
      <c r="AK18" s="71" t="s">
        <v>40</v>
      </c>
      <c r="AL18" s="71" t="s">
        <v>41</v>
      </c>
      <c r="AM18" s="71" t="s">
        <v>42</v>
      </c>
      <c r="AN18" s="71" t="s">
        <v>43</v>
      </c>
      <c r="AO18" s="72" t="s">
        <v>44</v>
      </c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</row>
    <row r="19" s="86" customFormat="true" ht="23.1" hidden="false" customHeight="true" outlineLevel="0" collapsed="false">
      <c r="A19" s="75" t="n">
        <v>1</v>
      </c>
      <c r="B19" s="76" t="s">
        <v>1787</v>
      </c>
      <c r="C19" s="77"/>
      <c r="D19" s="77" t="s">
        <v>1788</v>
      </c>
      <c r="E19" s="77" t="n">
        <v>1</v>
      </c>
      <c r="F19" s="78" t="s">
        <v>58</v>
      </c>
      <c r="G19" s="79"/>
      <c r="H19" s="78"/>
      <c r="I19" s="78"/>
      <c r="J19" s="80" t="s">
        <v>50</v>
      </c>
      <c r="K19" s="78"/>
      <c r="L19" s="78" t="s">
        <v>165</v>
      </c>
      <c r="M19" s="79"/>
      <c r="N19" s="79"/>
      <c r="O19" s="79"/>
      <c r="P19" s="81"/>
      <c r="Q19" s="82"/>
      <c r="R19" s="82"/>
      <c r="S19" s="172" t="n">
        <v>1441</v>
      </c>
      <c r="T19" s="172" t="n">
        <v>1603</v>
      </c>
      <c r="U19" s="172" t="n">
        <v>1523</v>
      </c>
      <c r="V19" s="172"/>
      <c r="W19" s="172" t="n">
        <v>1513</v>
      </c>
      <c r="X19" s="172" t="s">
        <v>1690</v>
      </c>
      <c r="Y19" s="172"/>
      <c r="Z19" s="172" t="n">
        <v>1473</v>
      </c>
      <c r="AA19" s="82"/>
      <c r="AB19" s="82"/>
      <c r="AC19" s="79"/>
      <c r="AD19" s="79"/>
      <c r="AE19" s="79"/>
      <c r="AF19" s="81" t="s">
        <v>1789</v>
      </c>
      <c r="AG19" s="84" t="n">
        <v>1</v>
      </c>
      <c r="AH19" s="77" t="n">
        <v>23</v>
      </c>
      <c r="AI19" s="77" t="n">
        <v>0</v>
      </c>
      <c r="AJ19" s="77" t="n">
        <v>0</v>
      </c>
      <c r="AK19" s="77" t="n">
        <v>20</v>
      </c>
      <c r="AL19" s="77" t="n">
        <v>20</v>
      </c>
      <c r="AM19" s="85" t="n">
        <v>0</v>
      </c>
      <c r="AN19" s="77" t="n">
        <v>1603</v>
      </c>
      <c r="AO19" s="78" t="s">
        <v>1790</v>
      </c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</row>
    <row r="20" s="86" customFormat="true" ht="23.1" hidden="false" customHeight="true" outlineLevel="0" collapsed="false">
      <c r="A20" s="75" t="n">
        <v>2</v>
      </c>
      <c r="B20" s="76" t="s">
        <v>1791</v>
      </c>
      <c r="C20" s="77" t="s">
        <v>73</v>
      </c>
      <c r="D20" s="77" t="s">
        <v>342</v>
      </c>
      <c r="E20" s="77"/>
      <c r="F20" s="78" t="s">
        <v>76</v>
      </c>
      <c r="G20" s="79"/>
      <c r="H20" s="78"/>
      <c r="I20" s="78"/>
      <c r="J20" s="80" t="s">
        <v>50</v>
      </c>
      <c r="K20" s="78"/>
      <c r="L20" s="78"/>
      <c r="M20" s="79"/>
      <c r="N20" s="79"/>
      <c r="O20" s="79"/>
      <c r="P20" s="81"/>
      <c r="Q20" s="82"/>
      <c r="R20" s="82"/>
      <c r="S20" s="172" t="n">
        <v>1145</v>
      </c>
      <c r="T20" s="172" t="n">
        <v>1113</v>
      </c>
      <c r="U20" s="172" t="n">
        <v>1151</v>
      </c>
      <c r="V20" s="172"/>
      <c r="W20" s="172" t="s">
        <v>1690</v>
      </c>
      <c r="X20" s="172" t="n">
        <v>1131</v>
      </c>
      <c r="Y20" s="172"/>
      <c r="Z20" s="172" t="n">
        <v>1100</v>
      </c>
      <c r="AA20" s="82"/>
      <c r="AB20" s="82"/>
      <c r="AC20" s="79"/>
      <c r="AD20" s="79"/>
      <c r="AE20" s="79"/>
      <c r="AF20" s="81" t="s">
        <v>1781</v>
      </c>
      <c r="AG20" s="84" t="n">
        <v>3</v>
      </c>
      <c r="AH20" s="77" t="s">
        <v>73</v>
      </c>
      <c r="AI20" s="77" t="n">
        <v>0</v>
      </c>
      <c r="AJ20" s="77" t="n">
        <v>0</v>
      </c>
      <c r="AK20" s="77" t="n">
        <v>17</v>
      </c>
      <c r="AL20" s="77" t="n">
        <v>0</v>
      </c>
      <c r="AM20" s="85" t="n">
        <v>0</v>
      </c>
      <c r="AN20" s="77" t="n">
        <v>1151</v>
      </c>
      <c r="AO20" s="78" t="s">
        <v>1792</v>
      </c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</row>
    <row r="21" s="86" customFormat="true" ht="23.1" hidden="false" customHeight="true" outlineLevel="0" collapsed="false">
      <c r="A21" s="75" t="n">
        <v>3</v>
      </c>
      <c r="B21" s="76" t="s">
        <v>1793</v>
      </c>
      <c r="C21" s="77" t="s">
        <v>73</v>
      </c>
      <c r="D21" s="77" t="s">
        <v>1794</v>
      </c>
      <c r="E21" s="77" t="n">
        <v>2</v>
      </c>
      <c r="F21" s="78" t="s">
        <v>76</v>
      </c>
      <c r="G21" s="79"/>
      <c r="H21" s="78"/>
      <c r="I21" s="78"/>
      <c r="J21" s="80" t="s">
        <v>50</v>
      </c>
      <c r="K21" s="78"/>
      <c r="L21" s="78" t="s">
        <v>159</v>
      </c>
      <c r="M21" s="79"/>
      <c r="N21" s="79"/>
      <c r="O21" s="79"/>
      <c r="P21" s="81"/>
      <c r="Q21" s="82"/>
      <c r="R21" s="82"/>
      <c r="S21" s="172" t="n">
        <v>976</v>
      </c>
      <c r="T21" s="172" t="n">
        <v>950</v>
      </c>
      <c r="U21" s="172" t="n">
        <v>1118</v>
      </c>
      <c r="V21" s="172"/>
      <c r="W21" s="172" t="n">
        <v>1082</v>
      </c>
      <c r="X21" s="172" t="s">
        <v>1690</v>
      </c>
      <c r="Y21" s="172"/>
      <c r="Z21" s="172" t="n">
        <v>1007</v>
      </c>
      <c r="AA21" s="82"/>
      <c r="AB21" s="82"/>
      <c r="AC21" s="79"/>
      <c r="AD21" s="79"/>
      <c r="AE21" s="79"/>
      <c r="AF21" s="81" t="s">
        <v>1795</v>
      </c>
      <c r="AG21" s="84"/>
      <c r="AH21" s="77" t="s">
        <v>73</v>
      </c>
      <c r="AI21" s="77" t="n">
        <v>1</v>
      </c>
      <c r="AJ21" s="77" t="n">
        <v>0</v>
      </c>
      <c r="AK21" s="77" t="n">
        <v>17</v>
      </c>
      <c r="AL21" s="77" t="n">
        <v>0</v>
      </c>
      <c r="AM21" s="85" t="n">
        <v>0</v>
      </c>
      <c r="AN21" s="77" t="n">
        <v>1118</v>
      </c>
      <c r="AO21" s="78" t="s">
        <v>1667</v>
      </c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</row>
    <row r="22" s="86" customFormat="true" ht="23.1" hidden="false" customHeight="true" outlineLevel="0" collapsed="false">
      <c r="A22" s="75" t="n">
        <v>4</v>
      </c>
      <c r="B22" s="76" t="s">
        <v>1796</v>
      </c>
      <c r="C22" s="77" t="s">
        <v>73</v>
      </c>
      <c r="D22" s="77" t="s">
        <v>342</v>
      </c>
      <c r="E22" s="77"/>
      <c r="F22" s="78" t="s">
        <v>76</v>
      </c>
      <c r="G22" s="79"/>
      <c r="H22" s="78"/>
      <c r="I22" s="78"/>
      <c r="J22" s="80" t="s">
        <v>50</v>
      </c>
      <c r="K22" s="78"/>
      <c r="L22" s="78" t="s">
        <v>93</v>
      </c>
      <c r="M22" s="79"/>
      <c r="N22" s="79"/>
      <c r="O22" s="79"/>
      <c r="P22" s="81"/>
      <c r="Q22" s="82"/>
      <c r="R22" s="82"/>
      <c r="S22" s="172" t="s">
        <v>1690</v>
      </c>
      <c r="T22" s="172" t="s">
        <v>1690</v>
      </c>
      <c r="U22" s="172" t="n">
        <v>956</v>
      </c>
      <c r="V22" s="172"/>
      <c r="W22" s="172" t="n">
        <v>983</v>
      </c>
      <c r="X22" s="172" t="s">
        <v>1690</v>
      </c>
      <c r="Y22" s="172"/>
      <c r="Z22" s="172" t="n">
        <v>1077</v>
      </c>
      <c r="AA22" s="82"/>
      <c r="AB22" s="82"/>
      <c r="AC22" s="79"/>
      <c r="AD22" s="79"/>
      <c r="AE22" s="79"/>
      <c r="AF22" s="81" t="s">
        <v>1797</v>
      </c>
      <c r="AG22" s="84"/>
      <c r="AH22" s="77" t="s">
        <v>73</v>
      </c>
      <c r="AI22" s="77" t="n">
        <v>2</v>
      </c>
      <c r="AJ22" s="77" t="n">
        <v>0</v>
      </c>
      <c r="AK22" s="77" t="n">
        <v>17</v>
      </c>
      <c r="AL22" s="77" t="n">
        <v>0</v>
      </c>
      <c r="AM22" s="85" t="n">
        <v>0</v>
      </c>
      <c r="AN22" s="77" t="n">
        <v>1077</v>
      </c>
      <c r="AO22" s="78" t="s">
        <v>1798</v>
      </c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</row>
    <row r="23" s="54" customFormat="true" ht="18" hidden="false" customHeight="true" outlineLevel="0" collapsed="false">
      <c r="A23" s="41"/>
      <c r="B23" s="42" t="s">
        <v>349</v>
      </c>
      <c r="C23" s="42"/>
      <c r="D23" s="42"/>
      <c r="E23" s="42"/>
      <c r="F23" s="43" t="s">
        <v>1775</v>
      </c>
      <c r="G23" s="44"/>
      <c r="H23" s="44"/>
      <c r="I23" s="44"/>
      <c r="J23" s="44"/>
      <c r="K23" s="44"/>
      <c r="L23" s="14"/>
      <c r="M23" s="4"/>
      <c r="N23" s="4"/>
      <c r="O23" s="45"/>
      <c r="P23" s="46"/>
      <c r="Q23" s="46"/>
      <c r="R23" s="47"/>
      <c r="S23" s="48"/>
      <c r="T23" s="48"/>
      <c r="U23" s="49"/>
      <c r="V23" s="46"/>
      <c r="W23" s="46"/>
      <c r="X23" s="47"/>
      <c r="Y23" s="50"/>
      <c r="Z23" s="51"/>
      <c r="AA23" s="46"/>
      <c r="AB23" s="47"/>
      <c r="AC23" s="52"/>
      <c r="AD23" s="52"/>
      <c r="AE23" s="52"/>
      <c r="AF23" s="53"/>
      <c r="AG23" s="53"/>
      <c r="AI23" s="53"/>
      <c r="AJ23" s="53"/>
      <c r="AK23" s="53"/>
      <c r="AL23" s="53"/>
      <c r="AM23" s="53"/>
      <c r="AN23" s="53"/>
      <c r="AO23" s="55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</row>
    <row r="24" s="73" customFormat="true" ht="24.95" hidden="false" customHeight="true" outlineLevel="0" collapsed="false">
      <c r="A24" s="57" t="s">
        <v>17</v>
      </c>
      <c r="B24" s="58" t="s">
        <v>18</v>
      </c>
      <c r="C24" s="59"/>
      <c r="D24" s="60" t="s">
        <v>19</v>
      </c>
      <c r="E24" s="61" t="s">
        <v>20</v>
      </c>
      <c r="F24" s="62" t="s">
        <v>21</v>
      </c>
      <c r="G24" s="63" t="s">
        <v>22</v>
      </c>
      <c r="H24" s="62" t="s">
        <v>23</v>
      </c>
      <c r="I24" s="62" t="s">
        <v>24</v>
      </c>
      <c r="J24" s="62" t="s">
        <v>23</v>
      </c>
      <c r="K24" s="62" t="s">
        <v>25</v>
      </c>
      <c r="L24" s="62" t="s">
        <v>26</v>
      </c>
      <c r="M24" s="64" t="s">
        <v>27</v>
      </c>
      <c r="N24" s="64" t="s">
        <v>28</v>
      </c>
      <c r="O24" s="64" t="s">
        <v>29</v>
      </c>
      <c r="P24" s="65" t="s">
        <v>30</v>
      </c>
      <c r="Q24" s="66" t="s">
        <v>31</v>
      </c>
      <c r="R24" s="67" t="s">
        <v>32</v>
      </c>
      <c r="S24" s="168" t="s">
        <v>1687</v>
      </c>
      <c r="T24" s="168" t="s">
        <v>1688</v>
      </c>
      <c r="U24" s="169" t="n">
        <v>3</v>
      </c>
      <c r="V24" s="170"/>
      <c r="W24" s="169" t="n">
        <v>4</v>
      </c>
      <c r="X24" s="168" t="s">
        <v>1689</v>
      </c>
      <c r="Y24" s="168"/>
      <c r="Z24" s="171" t="n">
        <v>6</v>
      </c>
      <c r="AA24" s="66" t="s">
        <v>31</v>
      </c>
      <c r="AB24" s="67" t="s">
        <v>32</v>
      </c>
      <c r="AC24" s="69" t="s">
        <v>30</v>
      </c>
      <c r="AD24" s="70" t="s">
        <v>33</v>
      </c>
      <c r="AE24" s="70" t="s">
        <v>34</v>
      </c>
      <c r="AF24" s="63" t="s">
        <v>1576</v>
      </c>
      <c r="AG24" s="63" t="s">
        <v>36</v>
      </c>
      <c r="AH24" s="63" t="s">
        <v>37</v>
      </c>
      <c r="AI24" s="71" t="s">
        <v>38</v>
      </c>
      <c r="AJ24" s="71" t="s">
        <v>39</v>
      </c>
      <c r="AK24" s="71" t="s">
        <v>40</v>
      </c>
      <c r="AL24" s="71" t="s">
        <v>41</v>
      </c>
      <c r="AM24" s="71" t="s">
        <v>42</v>
      </c>
      <c r="AN24" s="71" t="s">
        <v>43</v>
      </c>
      <c r="AO24" s="72" t="s">
        <v>44</v>
      </c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</row>
    <row r="25" s="86" customFormat="true" ht="23.1" hidden="false" customHeight="true" outlineLevel="0" collapsed="false">
      <c r="A25" s="75" t="n">
        <v>1</v>
      </c>
      <c r="B25" s="76" t="s">
        <v>1799</v>
      </c>
      <c r="C25" s="77"/>
      <c r="D25" s="77" t="s">
        <v>1800</v>
      </c>
      <c r="E25" s="77" t="s">
        <v>47</v>
      </c>
      <c r="F25" s="78" t="s">
        <v>107</v>
      </c>
      <c r="G25" s="79"/>
      <c r="H25" s="78"/>
      <c r="I25" s="78"/>
      <c r="J25" s="80" t="s">
        <v>50</v>
      </c>
      <c r="K25" s="78"/>
      <c r="L25" s="78" t="s">
        <v>367</v>
      </c>
      <c r="M25" s="79"/>
      <c r="N25" s="79"/>
      <c r="O25" s="79"/>
      <c r="P25" s="81"/>
      <c r="Q25" s="82"/>
      <c r="R25" s="82"/>
      <c r="S25" s="79" t="n">
        <v>1547</v>
      </c>
      <c r="T25" s="79" t="n">
        <v>1449</v>
      </c>
      <c r="U25" s="79" t="n">
        <v>1530</v>
      </c>
      <c r="V25" s="79"/>
      <c r="W25" s="79" t="s">
        <v>1690</v>
      </c>
      <c r="X25" s="79" t="s">
        <v>1690</v>
      </c>
      <c r="Y25" s="79"/>
      <c r="Z25" s="79" t="s">
        <v>1690</v>
      </c>
      <c r="AA25" s="82"/>
      <c r="AB25" s="82"/>
      <c r="AC25" s="79"/>
      <c r="AD25" s="79"/>
      <c r="AE25" s="79"/>
      <c r="AF25" s="81" t="s">
        <v>1801</v>
      </c>
      <c r="AG25" s="84" t="n">
        <v>1</v>
      </c>
      <c r="AH25" s="77" t="n">
        <v>23</v>
      </c>
      <c r="AI25" s="77" t="n">
        <v>0</v>
      </c>
      <c r="AJ25" s="77" t="n">
        <v>0</v>
      </c>
      <c r="AK25" s="77" t="n">
        <v>20</v>
      </c>
      <c r="AL25" s="77" t="n">
        <v>20</v>
      </c>
      <c r="AM25" s="85" t="n">
        <v>0</v>
      </c>
      <c r="AN25" s="77" t="n">
        <v>1547</v>
      </c>
      <c r="AO25" s="78" t="s">
        <v>1802</v>
      </c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</row>
    <row r="26" s="86" customFormat="true" ht="23.1" hidden="false" customHeight="true" outlineLevel="0" collapsed="false">
      <c r="A26" s="75" t="n">
        <v>2</v>
      </c>
      <c r="B26" s="76" t="s">
        <v>1803</v>
      </c>
      <c r="C26" s="77" t="s">
        <v>73</v>
      </c>
      <c r="D26" s="77" t="s">
        <v>1120</v>
      </c>
      <c r="E26" s="77"/>
      <c r="F26" s="78" t="s">
        <v>76</v>
      </c>
      <c r="G26" s="79"/>
      <c r="H26" s="78"/>
      <c r="I26" s="78"/>
      <c r="J26" s="80" t="s">
        <v>50</v>
      </c>
      <c r="K26" s="78"/>
      <c r="L26" s="78" t="s">
        <v>315</v>
      </c>
      <c r="M26" s="79"/>
      <c r="N26" s="79"/>
      <c r="O26" s="79"/>
      <c r="P26" s="81"/>
      <c r="Q26" s="82"/>
      <c r="R26" s="82"/>
      <c r="S26" s="79" t="n">
        <v>1103</v>
      </c>
      <c r="T26" s="79" t="n">
        <v>1025</v>
      </c>
      <c r="U26" s="79" t="s">
        <v>1690</v>
      </c>
      <c r="V26" s="79"/>
      <c r="W26" s="79" t="n">
        <v>1078</v>
      </c>
      <c r="X26" s="79" t="n">
        <v>1112</v>
      </c>
      <c r="Y26" s="79"/>
      <c r="Z26" s="79" t="n">
        <v>1137</v>
      </c>
      <c r="AA26" s="82"/>
      <c r="AB26" s="82"/>
      <c r="AC26" s="79"/>
      <c r="AD26" s="79"/>
      <c r="AE26" s="79"/>
      <c r="AF26" s="81" t="s">
        <v>1804</v>
      </c>
      <c r="AG26" s="84" t="n">
        <v>3</v>
      </c>
      <c r="AH26" s="77" t="s">
        <v>73</v>
      </c>
      <c r="AI26" s="77" t="n">
        <v>0</v>
      </c>
      <c r="AJ26" s="77" t="n">
        <v>0</v>
      </c>
      <c r="AK26" s="77" t="n">
        <v>17</v>
      </c>
      <c r="AL26" s="77" t="n">
        <v>0</v>
      </c>
      <c r="AM26" s="85" t="n">
        <v>0</v>
      </c>
      <c r="AN26" s="77" t="n">
        <v>1137</v>
      </c>
      <c r="AO26" s="78" t="s">
        <v>1805</v>
      </c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</row>
    <row r="27" s="86" customFormat="true" ht="23.1" hidden="false" customHeight="true" outlineLevel="0" collapsed="false">
      <c r="A27" s="75" t="n">
        <v>3</v>
      </c>
      <c r="B27" s="76" t="s">
        <v>1806</v>
      </c>
      <c r="C27" s="77" t="s">
        <v>73</v>
      </c>
      <c r="D27" s="77" t="s">
        <v>339</v>
      </c>
      <c r="E27" s="77"/>
      <c r="F27" s="78" t="s">
        <v>76</v>
      </c>
      <c r="G27" s="79"/>
      <c r="H27" s="78"/>
      <c r="I27" s="78"/>
      <c r="J27" s="80" t="s">
        <v>50</v>
      </c>
      <c r="K27" s="78"/>
      <c r="L27" s="78"/>
      <c r="M27" s="79"/>
      <c r="N27" s="79"/>
      <c r="O27" s="79"/>
      <c r="P27" s="81"/>
      <c r="Q27" s="82"/>
      <c r="R27" s="82"/>
      <c r="S27" s="79" t="n">
        <v>1045</v>
      </c>
      <c r="T27" s="79" t="s">
        <v>1690</v>
      </c>
      <c r="U27" s="79" t="n">
        <v>1020</v>
      </c>
      <c r="V27" s="79"/>
      <c r="W27" s="79" t="n">
        <v>990</v>
      </c>
      <c r="X27" s="79" t="s">
        <v>1690</v>
      </c>
      <c r="Y27" s="79"/>
      <c r="Z27" s="79" t="n">
        <v>984</v>
      </c>
      <c r="AA27" s="82"/>
      <c r="AB27" s="82"/>
      <c r="AC27" s="79"/>
      <c r="AD27" s="79"/>
      <c r="AE27" s="79"/>
      <c r="AF27" s="81" t="s">
        <v>1807</v>
      </c>
      <c r="AG27" s="84" t="n">
        <v>3</v>
      </c>
      <c r="AH27" s="77" t="s">
        <v>73</v>
      </c>
      <c r="AI27" s="77" t="n">
        <v>1</v>
      </c>
      <c r="AJ27" s="77" t="n">
        <v>0</v>
      </c>
      <c r="AK27" s="77" t="n">
        <v>17</v>
      </c>
      <c r="AL27" s="77" t="n">
        <v>0</v>
      </c>
      <c r="AM27" s="85" t="n">
        <v>0</v>
      </c>
      <c r="AN27" s="77" t="n">
        <v>1045</v>
      </c>
      <c r="AO27" s="78" t="s">
        <v>1792</v>
      </c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</row>
  </sheetData>
  <mergeCells count="3">
    <mergeCell ref="B9:E9"/>
    <mergeCell ref="B17:E17"/>
    <mergeCell ref="B23:E23"/>
  </mergeCells>
  <printOptions headings="false" gridLines="false" gridLinesSet="true" horizontalCentered="true" verticalCentered="false"/>
  <pageMargins left="0.236111111111111" right="0.196527777777778" top="0.511805555555556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B13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14" activeCellId="0" sqref="F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2" width="19.7"/>
    <col collapsed="false" customWidth="true" hidden="fals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false" outlineLevel="0" max="10" min="10" style="2" width="23.7"/>
    <col collapsed="false" customWidth="true" hidden="false" outlineLevel="0" max="11" min="11" style="2" width="9.7"/>
    <col collapsed="false" customWidth="true" hidden="false" outlineLevel="0" max="12" min="12" style="2" width="18.7"/>
    <col collapsed="false" customWidth="true" hidden="true" outlineLevel="0" max="15" min="13" style="4" width="2.7"/>
    <col collapsed="false" customWidth="true" hidden="false" outlineLevel="0" max="16" min="16" style="5" width="6.7"/>
    <col collapsed="false" customWidth="true" hidden="true" outlineLevel="0" max="17" min="17" style="5" width="4.7"/>
    <col collapsed="false" customWidth="true" hidden="true" outlineLevel="0" max="18" min="18" style="6" width="4.7"/>
    <col collapsed="false" customWidth="true" hidden="true" outlineLevel="0" max="20" min="19" style="7" width="2.28"/>
    <col collapsed="false" customWidth="true" hidden="true" outlineLevel="0" max="21" min="21" style="2" width="2.28"/>
    <col collapsed="false" customWidth="true" hidden="false" outlineLevel="0" max="22" min="22" style="5" width="6.7"/>
    <col collapsed="false" customWidth="true" hidden="true" outlineLevel="0" max="23" min="23" style="5" width="4.7"/>
    <col collapsed="false" customWidth="true" hidden="true" outlineLevel="0" max="24" min="24" style="6" width="4.7"/>
    <col collapsed="false" customWidth="true" hidden="true" outlineLevel="0" max="25" min="25" style="8" width="2.28"/>
    <col collapsed="false" customWidth="true" hidden="false" outlineLevel="0" max="26" min="26" style="9" width="6.7"/>
    <col collapsed="false" customWidth="true" hidden="true" outlineLevel="0" max="27" min="27" style="5" width="4.7"/>
    <col collapsed="false" customWidth="true" hidden="true" outlineLevel="0" max="28" min="28" style="6" width="4.7"/>
    <col collapsed="false" customWidth="true" hidden="true" outlineLevel="0" max="30" min="29" style="10" width="6.28"/>
    <col collapsed="false" customWidth="true" hidden="true" outlineLevel="0" max="31" min="31" style="10" width="6.56"/>
    <col collapsed="false" customWidth="true" hidden="true" outlineLevel="0" max="32" min="32" style="11" width="6.7"/>
    <col collapsed="false" customWidth="true" hidden="false" outlineLevel="0" max="33" min="33" style="11" width="6.28"/>
    <col collapsed="false" customWidth="true" hidden="false" outlineLevel="0" max="34" min="34" style="11" width="5.28"/>
    <col collapsed="false" customWidth="true" hidden="true" outlineLevel="0" max="35" min="35" style="11" width="3.14"/>
    <col collapsed="false" customWidth="true" hidden="true" outlineLevel="0" max="39" min="36" style="11" width="5.13"/>
    <col collapsed="false" customWidth="true" hidden="true" outlineLevel="0" max="40" min="40" style="11" width="6.85"/>
    <col collapsed="false" customWidth="true" hidden="false" outlineLevel="0" max="41" min="41" style="2" width="27.7"/>
    <col collapsed="false" customWidth="true" hidden="false" outlineLevel="0" max="42" min="42" style="2" width="3.99"/>
    <col collapsed="false" customWidth="false" hidden="false" outlineLevel="0" max="154" min="43" style="12" width="9.14"/>
    <col collapsed="false" customWidth="false" hidden="false" outlineLevel="0" max="210" min="155" style="13" width="9.14"/>
    <col collapsed="false" customWidth="false" hidden="false" outlineLevel="0" max="257" min="211" style="2" width="9.14"/>
  </cols>
  <sheetData>
    <row r="1" customFormat="false" ht="24.95" hidden="true" customHeight="true" outlineLevel="0" collapsed="false"/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H2" s="16" t="str">
        <f aca="false">[1]tit!$E$4</f>
        <v>ЧЕМПИОНАТ И ПЕРВЕНСТВО ПРИВОЛЖСКОГО ФЕДЕРАЛЬНОГО ОКРУГА</v>
      </c>
      <c r="AO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H3" s="19" t="str">
        <f aca="false">[1]tit!$E$5</f>
        <v>ПО ЛЕГКОЙ АТЛЕТИКЕ В ЗАКРЫТОМ ПОМЕЩЕНИИ</v>
      </c>
      <c r="AO3" s="18"/>
    </row>
    <row r="4" s="22" customFormat="true" ht="18" hidden="false" customHeight="true" outlineLevel="0" collapsed="false">
      <c r="A4" s="1"/>
      <c r="B4" s="14"/>
      <c r="C4" s="14"/>
      <c r="D4" s="20"/>
      <c r="E4" s="1"/>
      <c r="F4" s="21"/>
      <c r="G4" s="21"/>
      <c r="H4" s="21"/>
      <c r="I4" s="21"/>
      <c r="J4" s="21"/>
      <c r="K4" s="21"/>
      <c r="M4" s="4"/>
      <c r="N4" s="4"/>
      <c r="O4" s="4"/>
      <c r="Q4" s="91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H4" s="24" t="str">
        <f aca="false">[1]tit!$E$6</f>
        <v>16-18 января 2009 г.</v>
      </c>
      <c r="AI4" s="92"/>
      <c r="AJ4" s="92"/>
      <c r="AK4" s="92"/>
      <c r="AL4" s="92"/>
      <c r="AM4" s="92"/>
      <c r="AN4" s="92"/>
      <c r="AO4" s="26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</row>
    <row r="5" s="22" customFormat="true" ht="18" hidden="false" customHeight="true" outlineLevel="0" collapsed="false">
      <c r="A5" s="1"/>
      <c r="C5" s="14"/>
      <c r="D5" s="28" t="s">
        <v>3</v>
      </c>
      <c r="E5" s="93" t="str">
        <f aca="false">'[2]300'!$S$6</f>
        <v>01:00</v>
      </c>
      <c r="F5" s="94" t="str">
        <f aca="false">'[2]300'!$S$5</f>
        <v>01.01.09</v>
      </c>
      <c r="G5" s="95" t="s">
        <v>6</v>
      </c>
      <c r="H5" s="31"/>
      <c r="I5" s="31"/>
      <c r="J5" s="32"/>
      <c r="K5" s="28"/>
      <c r="M5" s="4"/>
      <c r="N5" s="4"/>
      <c r="O5" s="4"/>
      <c r="Q5" s="91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H5" s="24" t="str">
        <f aca="false">[1]tit!$E$7</f>
        <v>г. Новочебоксарск</v>
      </c>
      <c r="AI5" s="92"/>
      <c r="AJ5" s="92"/>
      <c r="AK5" s="92"/>
      <c r="AL5" s="92"/>
      <c r="AM5" s="92"/>
      <c r="AN5" s="92"/>
      <c r="AO5" s="26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</row>
    <row r="6" s="22" customFormat="true" ht="18" hidden="false" customHeight="true" outlineLevel="0" collapsed="false">
      <c r="A6" s="1"/>
      <c r="C6" s="33"/>
      <c r="D6" s="28" t="s">
        <v>8</v>
      </c>
      <c r="E6" s="93" t="str">
        <f aca="false">'[2]300'!$Y$6</f>
        <v>02:00</v>
      </c>
      <c r="F6" s="94" t="str">
        <f aca="false">'[2]300'!$Y$5</f>
        <v>01.01.09</v>
      </c>
      <c r="G6" s="95" t="s">
        <v>6</v>
      </c>
      <c r="H6" s="31"/>
      <c r="I6" s="31"/>
      <c r="J6" s="32"/>
      <c r="K6" s="28"/>
      <c r="M6" s="4"/>
      <c r="N6" s="4"/>
      <c r="O6" s="4"/>
      <c r="Q6" s="91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H6" s="24" t="str">
        <f aca="false">[1]tit!$E$8</f>
        <v>с/к  СДЮСШОР №3</v>
      </c>
      <c r="AI6" s="92"/>
      <c r="AJ6" s="92"/>
      <c r="AK6" s="92"/>
      <c r="AL6" s="92"/>
      <c r="AM6" s="92"/>
      <c r="AN6" s="92"/>
      <c r="AO6" s="34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</row>
    <row r="7" s="22" customFormat="true" ht="18" hidden="false" customHeight="true" outlineLevel="0" collapsed="false">
      <c r="A7" s="1"/>
      <c r="D7" s="28" t="s">
        <v>11</v>
      </c>
      <c r="E7" s="93" t="str">
        <f aca="false">'[2]300'!$AC$6</f>
        <v>03:00</v>
      </c>
      <c r="F7" s="94" t="str">
        <f aca="false">'[2]300'!$AC$5</f>
        <v>01.01.09</v>
      </c>
      <c r="G7" s="95" t="s">
        <v>6</v>
      </c>
      <c r="H7" s="31"/>
      <c r="I7" s="31"/>
      <c r="J7" s="32"/>
      <c r="K7" s="28"/>
      <c r="M7" s="4"/>
      <c r="N7" s="4"/>
      <c r="O7" s="4"/>
      <c r="Q7" s="96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H7" s="96" t="s">
        <v>13</v>
      </c>
      <c r="AI7" s="92"/>
      <c r="AJ7" s="92"/>
      <c r="AK7" s="92"/>
      <c r="AL7" s="92"/>
      <c r="AM7" s="92"/>
      <c r="AN7" s="92"/>
      <c r="AO7" s="34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</row>
    <row r="8" s="22" customFormat="true" ht="9.75" hidden="false" customHeight="true" outlineLevel="0" collapsed="false">
      <c r="A8" s="1"/>
      <c r="D8" s="36"/>
      <c r="E8" s="37"/>
      <c r="F8" s="38"/>
      <c r="G8" s="97"/>
      <c r="H8" s="28"/>
      <c r="I8" s="28"/>
      <c r="K8" s="28"/>
      <c r="M8" s="4"/>
      <c r="N8" s="4"/>
      <c r="O8" s="4"/>
      <c r="Q8" s="9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H8" s="98" t="s">
        <v>14</v>
      </c>
      <c r="AI8" s="92"/>
      <c r="AJ8" s="92"/>
      <c r="AK8" s="92"/>
      <c r="AL8" s="92"/>
      <c r="AM8" s="92"/>
      <c r="AN8" s="92"/>
      <c r="AO8" s="34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</row>
    <row r="9" s="54" customFormat="true" ht="18" hidden="false" customHeight="true" outlineLevel="0" collapsed="false">
      <c r="A9" s="41"/>
      <c r="B9" s="42" t="str">
        <f aca="false">'[2]300'!$F$6</f>
        <v>Мужчины  (юноши до 18 лет)</v>
      </c>
      <c r="C9" s="42"/>
      <c r="D9" s="42"/>
      <c r="E9" s="42"/>
      <c r="F9" s="44" t="s">
        <v>448</v>
      </c>
      <c r="G9" s="44"/>
      <c r="H9" s="44"/>
      <c r="I9" s="44"/>
      <c r="J9" s="44"/>
      <c r="K9" s="44"/>
      <c r="L9" s="14"/>
      <c r="M9" s="4"/>
      <c r="N9" s="4"/>
      <c r="O9" s="99"/>
      <c r="P9" s="100"/>
      <c r="Q9" s="100"/>
      <c r="R9" s="47"/>
      <c r="S9" s="48"/>
      <c r="T9" s="48"/>
      <c r="U9" s="101"/>
      <c r="V9" s="100"/>
      <c r="W9" s="100"/>
      <c r="X9" s="47"/>
      <c r="Y9" s="50"/>
      <c r="Z9" s="102"/>
      <c r="AA9" s="100"/>
      <c r="AB9" s="47"/>
      <c r="AC9" s="52"/>
      <c r="AD9" s="52"/>
      <c r="AE9" s="52"/>
      <c r="AF9" s="103"/>
      <c r="AG9" s="103"/>
      <c r="AI9" s="103"/>
      <c r="AJ9" s="103"/>
      <c r="AK9" s="103"/>
      <c r="AL9" s="103"/>
      <c r="AM9" s="103"/>
      <c r="AN9" s="103"/>
      <c r="AO9" s="55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449</v>
      </c>
      <c r="L10" s="62" t="s">
        <v>26</v>
      </c>
      <c r="M10" s="64" t="s">
        <v>27</v>
      </c>
      <c r="N10" s="64" t="s">
        <v>28</v>
      </c>
      <c r="O10" s="64" t="s">
        <v>29</v>
      </c>
      <c r="P10" s="104" t="s">
        <v>30</v>
      </c>
      <c r="Q10" s="105" t="s">
        <v>31</v>
      </c>
      <c r="R10" s="67" t="s">
        <v>32</v>
      </c>
      <c r="S10" s="68" t="s">
        <v>27</v>
      </c>
      <c r="T10" s="68" t="s">
        <v>28</v>
      </c>
      <c r="U10" s="64" t="s">
        <v>29</v>
      </c>
      <c r="V10" s="106" t="s">
        <v>33</v>
      </c>
      <c r="W10" s="105" t="s">
        <v>31</v>
      </c>
      <c r="X10" s="67" t="s">
        <v>32</v>
      </c>
      <c r="Y10" s="68" t="s">
        <v>28</v>
      </c>
      <c r="Z10" s="106" t="s">
        <v>34</v>
      </c>
      <c r="AA10" s="105" t="s">
        <v>31</v>
      </c>
      <c r="AB10" s="67" t="s">
        <v>32</v>
      </c>
      <c r="AC10" s="107" t="s">
        <v>30</v>
      </c>
      <c r="AD10" s="108" t="s">
        <v>33</v>
      </c>
      <c r="AE10" s="108" t="s">
        <v>34</v>
      </c>
      <c r="AF10" s="108" t="s">
        <v>35</v>
      </c>
      <c r="AG10" s="106" t="s">
        <v>36</v>
      </c>
      <c r="AH10" s="106" t="s">
        <v>37</v>
      </c>
      <c r="AI10" s="109" t="s">
        <v>38</v>
      </c>
      <c r="AJ10" s="109" t="s">
        <v>39</v>
      </c>
      <c r="AK10" s="109" t="s">
        <v>40</v>
      </c>
      <c r="AL10" s="109" t="s">
        <v>41</v>
      </c>
      <c r="AM10" s="109" t="s">
        <v>42</v>
      </c>
      <c r="AN10" s="109" t="s">
        <v>43</v>
      </c>
      <c r="AO10" s="72" t="s">
        <v>44</v>
      </c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</row>
    <row r="11" s="86" customFormat="true" ht="23.1" hidden="false" customHeight="true" outlineLevel="0" collapsed="false">
      <c r="A11" s="75" t="n">
        <f aca="false">[2]Выв3!$A11</f>
        <v>1</v>
      </c>
      <c r="B11" s="76" t="e">
        <f aca="false">[2]Выв3!B11</f>
        <v>#N/A</v>
      </c>
      <c r="C11" s="77" t="e">
        <f aca="false">[2]Выв3!C11</f>
        <v>#N/A</v>
      </c>
      <c r="D11" s="77" t="e">
        <f aca="false">[2]Выв3!D11</f>
        <v>#N/A</v>
      </c>
      <c r="E11" s="77" t="e">
        <f aca="false">[2]Выв3!E11</f>
        <v>#N/A</v>
      </c>
      <c r="F11" s="78" t="e">
        <f aca="false">[2]Выв3!F11</f>
        <v>#N/A</v>
      </c>
      <c r="G11" s="79" t="e">
        <f aca="false">IF('[2]300'!$AH11="","",'[2]300'!$AH11)</f>
        <v>#N/A</v>
      </c>
      <c r="H11" s="78" t="e">
        <f aca="false">[2]Выв3!G11</f>
        <v>#N/A</v>
      </c>
      <c r="I11" s="78" t="e">
        <f aca="false">[2]Выв3!H11</f>
        <v>#N/A</v>
      </c>
      <c r="J11" s="78" t="e">
        <f aca="false">[2]Выв3!I11</f>
        <v>#N/A</v>
      </c>
      <c r="K11" s="78" t="e">
        <f aca="false">[2]Выв3!J11</f>
        <v>#N/A</v>
      </c>
      <c r="L11" s="78" t="e">
        <f aca="false">[2]Выв3!K11</f>
        <v>#N/A</v>
      </c>
      <c r="M11" s="79" t="n">
        <f aca="false">IF('[2]300'!B11="","",'[2]300'!B11)</f>
        <v>1</v>
      </c>
      <c r="N11" s="79" t="n">
        <f aca="false">IF('[2]300'!C11="","",'[2]300'!C11)</f>
        <v>1</v>
      </c>
      <c r="O11" s="79" t="n">
        <f aca="false">IF('[2]300'!$R11="","",'[2]300'!$R11)</f>
        <v>12</v>
      </c>
      <c r="P11" s="81" t="str">
        <f aca="false">[2]Выв3!$M11</f>
        <v>34.3</v>
      </c>
      <c r="Q11" s="82" t="str">
        <f aca="false">IF('[2]300'!T11="","",'[2]300'!T11)</f>
        <v/>
      </c>
      <c r="R11" s="82" t="str">
        <f aca="false">IF('[2]300'!U11="","",'[2]300'!U11)</f>
        <v/>
      </c>
      <c r="S11" s="82" t="n">
        <f aca="false">IF('[2]300'!V11="","",'[2]300'!V11)</f>
        <v>1</v>
      </c>
      <c r="T11" s="82" t="n">
        <f aca="false">IF('[2]300'!W11="","",'[2]300'!W11)</f>
        <v>3</v>
      </c>
      <c r="U11" s="82" t="n">
        <f aca="false">IF('[2]300'!X11="","",'[2]300'!X11)</f>
        <v>2</v>
      </c>
      <c r="V11" s="81" t="str">
        <f aca="false">[2]Выв3!$N11</f>
        <v>37.4</v>
      </c>
      <c r="W11" s="82" t="str">
        <f aca="false">IF('[2]300'!Z11="","",'[2]300'!Z11)</f>
        <v/>
      </c>
      <c r="X11" s="82" t="str">
        <f aca="false">IF('[2]300'!AA11="","",'[2]300'!AA11)</f>
        <v/>
      </c>
      <c r="Y11" s="82" t="n">
        <f aca="false">IF('[2]300'!AB11="","",'[2]300'!AB11)</f>
        <v>3</v>
      </c>
      <c r="Z11" s="81" t="str">
        <f aca="false">[2]Выв3!$O11</f>
        <v>36.2</v>
      </c>
      <c r="AA11" s="82" t="str">
        <f aca="false">IF('[2]300'!AD11="","",'[2]300'!AD11)</f>
        <v/>
      </c>
      <c r="AB11" s="82" t="str">
        <f aca="false">IF('[2]300'!AE11="","",'[2]300'!AE11)</f>
        <v/>
      </c>
      <c r="AC11" s="79" t="n">
        <f aca="false">IF('[2]300'!$S11="","",'[2]300'!$S11)</f>
        <v>343</v>
      </c>
      <c r="AD11" s="79" t="n">
        <f aca="false">IF('[2]300'!$Y11="","",'[2]300'!$Y11)</f>
        <v>374</v>
      </c>
      <c r="AE11" s="79" t="n">
        <f aca="false">IF('[2]300'!$AC11="","",'[2]300'!$AC11)</f>
        <v>362</v>
      </c>
      <c r="AF11" s="110" t="str">
        <f aca="false">[2]Выв3!$Q11</f>
        <v>34.3</v>
      </c>
      <c r="AG11" s="84" t="e">
        <f aca="false">[2]Выв3!$P11</f>
        <v>#N/A</v>
      </c>
      <c r="AH11" s="111" t="e">
        <f aca="false">IF(OR(LEFT(P11,1)="н",LEFT(P11,1)="Н"),"",IF(C11="Л","Л",IF(C11="ВК","ВК",AL11+AM11)))</f>
        <v>#N/A</v>
      </c>
      <c r="AI11" s="111" t="n">
        <f aca="false">COUNTIF(C$10:C10,"Л")</f>
        <v>0</v>
      </c>
      <c r="AJ11" s="111" t="e">
        <f aca="false">IF(AG11="МСМК",#REF!,IF(AG11="МС",#REF!,IF(AG11="КМС",#REF!,0)))</f>
        <v>#N/A</v>
      </c>
      <c r="AK11" s="111" t="e">
        <f aca="false">IF(A11="","0",IF(A10=A11,AK10,VLOOKUP(A11-AI11,#REF!,2,1)))</f>
        <v>#REF!</v>
      </c>
      <c r="AL11" s="111" t="e">
        <f aca="false">IF(OR(AG11="",AG11=" ",RIGHT(AG11,1)="Ю"),0,IF(VLOOKUP(AG11,#REF!,2,1)&lt;=#REF!,AJ11+AK11,0))</f>
        <v>#N/A</v>
      </c>
      <c r="AM11" s="85" t="n">
        <f aca="false">'[2]300'!$AI11</f>
        <v>0</v>
      </c>
      <c r="AN11" s="111" t="n">
        <f aca="false">IF(AC11="","",IF(ISTEXT(AC11),AC11,MIN(AC11,AD11,AE11)))</f>
        <v>343</v>
      </c>
      <c r="AO11" s="78" t="e">
        <f aca="false">[2]Выв3!L11</f>
        <v>#N/A</v>
      </c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</row>
    <row r="12" s="86" customFormat="true" ht="23.1" hidden="false" customHeight="true" outlineLevel="0" collapsed="false">
      <c r="A12" s="75" t="n">
        <f aca="false">[2]Выв3!$A12</f>
        <v>2</v>
      </c>
      <c r="B12" s="76" t="e">
        <f aca="false">[2]Выв3!B12</f>
        <v>#N/A</v>
      </c>
      <c r="C12" s="77" t="e">
        <f aca="false">[2]Выв3!C12</f>
        <v>#N/A</v>
      </c>
      <c r="D12" s="77" t="e">
        <f aca="false">[2]Выв3!D12</f>
        <v>#N/A</v>
      </c>
      <c r="E12" s="77" t="e">
        <f aca="false">[2]Выв3!E12</f>
        <v>#N/A</v>
      </c>
      <c r="F12" s="78" t="e">
        <f aca="false">[2]Выв3!F12</f>
        <v>#N/A</v>
      </c>
      <c r="G12" s="79" t="e">
        <f aca="false">IF('[2]300'!$AH12="","",'[2]300'!$AH12)</f>
        <v>#N/A</v>
      </c>
      <c r="H12" s="78" t="e">
        <f aca="false">[2]Выв3!G12</f>
        <v>#N/A</v>
      </c>
      <c r="I12" s="78" t="e">
        <f aca="false">[2]Выв3!H12</f>
        <v>#N/A</v>
      </c>
      <c r="J12" s="78" t="e">
        <f aca="false">[2]Выв3!I12</f>
        <v>#N/A</v>
      </c>
      <c r="K12" s="78" t="e">
        <f aca="false">[2]Выв3!J12</f>
        <v>#N/A</v>
      </c>
      <c r="L12" s="78" t="e">
        <f aca="false">[2]Выв3!K12</f>
        <v>#N/A</v>
      </c>
      <c r="M12" s="79" t="n">
        <f aca="false">IF('[2]300'!B12="","",'[2]300'!B12)</f>
        <v>1</v>
      </c>
      <c r="N12" s="79" t="n">
        <f aca="false">IF('[2]300'!C12="","",'[2]300'!C12)</f>
        <v>2</v>
      </c>
      <c r="O12" s="79" t="str">
        <f aca="false">IF('[2]300'!$R12="","",'[2]300'!$R12)</f>
        <v/>
      </c>
      <c r="P12" s="81" t="str">
        <f aca="false">[2]Выв3!$M12</f>
        <v>1:01.2</v>
      </c>
      <c r="Q12" s="82" t="str">
        <f aca="false">IF('[2]300'!T12="","",'[2]300'!T12)</f>
        <v/>
      </c>
      <c r="R12" s="82" t="str">
        <f aca="false">IF('[2]300'!U12="","",'[2]300'!U12)</f>
        <v/>
      </c>
      <c r="S12" s="82" t="str">
        <f aca="false">IF('[2]300'!V12="","",'[2]300'!V12)</f>
        <v/>
      </c>
      <c r="T12" s="82" t="str">
        <f aca="false">IF('[2]300'!W12="","",'[2]300'!W12)</f>
        <v/>
      </c>
      <c r="U12" s="82" t="str">
        <f aca="false">IF('[2]300'!X12="","",'[2]300'!X12)</f>
        <v/>
      </c>
      <c r="V12" s="81" t="str">
        <f aca="false">[2]Выв3!$N12</f>
        <v>1:00.6</v>
      </c>
      <c r="W12" s="82" t="str">
        <f aca="false">IF('[2]300'!Z12="","",'[2]300'!Z12)</f>
        <v/>
      </c>
      <c r="X12" s="82" t="str">
        <f aca="false">IF('[2]300'!AA12="","",'[2]300'!AA12)</f>
        <v/>
      </c>
      <c r="Y12" s="82" t="str">
        <f aca="false">IF('[2]300'!AB12="","",'[2]300'!AB12)</f>
        <v/>
      </c>
      <c r="Z12" s="81" t="str">
        <f aca="false">[2]Выв3!$O12</f>
        <v>34.0</v>
      </c>
      <c r="AA12" s="82" t="str">
        <f aca="false">IF('[2]300'!AD12="","",'[2]300'!AD12)</f>
        <v/>
      </c>
      <c r="AB12" s="82" t="str">
        <f aca="false">IF('[2]300'!AE12="","",'[2]300'!AE12)</f>
        <v/>
      </c>
      <c r="AC12" s="79" t="n">
        <f aca="false">IF('[2]300'!$S12="","",'[2]300'!$S12)</f>
        <v>1012</v>
      </c>
      <c r="AD12" s="79" t="n">
        <f aca="false">IF('[2]300'!$Y12="","",'[2]300'!$Y12)</f>
        <v>1006</v>
      </c>
      <c r="AE12" s="79" t="n">
        <f aca="false">IF('[2]300'!$AC12="","",'[2]300'!$AC12)</f>
        <v>340</v>
      </c>
      <c r="AF12" s="110" t="str">
        <f aca="false">[2]Выв3!$Q12</f>
        <v>34.0</v>
      </c>
      <c r="AG12" s="84" t="e">
        <f aca="false">[2]Выв3!$P12</f>
        <v>#N/A</v>
      </c>
      <c r="AH12" s="111" t="e">
        <f aca="false">IF(OR(LEFT(P12,1)="н",LEFT(P12,1)="Н"),"",IF(C12="Л","Л",IF(C12="ВК","ВК",AL12+AM12)))</f>
        <v>#N/A</v>
      </c>
      <c r="AI12" s="111" t="n">
        <f aca="false">COUNTIF(C$10:C11,"Л")</f>
        <v>0</v>
      </c>
      <c r="AJ12" s="111" t="e">
        <f aca="false">IF(AG12="МСМК",#REF!,IF(AG12="МС",#REF!,IF(AG12="КМС",#REF!,0)))</f>
        <v>#N/A</v>
      </c>
      <c r="AK12" s="111" t="e">
        <f aca="false">IF(A12="","0",IF(A11=A12,AK11,VLOOKUP(A12-AI12,#REF!,2,1)))</f>
        <v>#REF!</v>
      </c>
      <c r="AL12" s="111" t="e">
        <f aca="false">IF(OR(AG12="",AG12=" ",RIGHT(AG12,1)="Ю"),0,IF(VLOOKUP(AG12,#REF!,2,1)&lt;=#REF!,AJ12+AK12,0))</f>
        <v>#N/A</v>
      </c>
      <c r="AM12" s="85" t="n">
        <f aca="false">'[2]300'!$AI12</f>
        <v>0</v>
      </c>
      <c r="AN12" s="111" t="n">
        <f aca="false">IF(AC12="","",IF(ISTEXT(AC12),AC12,MIN(AC12,AD12,AE12)))</f>
        <v>340</v>
      </c>
      <c r="AO12" s="78" t="e">
        <f aca="false">[2]Выв3!L12</f>
        <v>#N/A</v>
      </c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</row>
    <row r="13" s="86" customFormat="true" ht="23.1" hidden="false" customHeight="true" outlineLevel="0" collapsed="false">
      <c r="A13" s="75" t="n">
        <f aca="false">[2]Выв3!$A13</f>
        <v>3</v>
      </c>
      <c r="B13" s="76" t="e">
        <f aca="false">[2]Выв3!B13</f>
        <v>#N/A</v>
      </c>
      <c r="C13" s="77" t="e">
        <f aca="false">[2]Выв3!C13</f>
        <v>#N/A</v>
      </c>
      <c r="D13" s="77" t="e">
        <f aca="false">[2]Выв3!D13</f>
        <v>#N/A</v>
      </c>
      <c r="E13" s="77" t="e">
        <f aca="false">[2]Выв3!E13</f>
        <v>#N/A</v>
      </c>
      <c r="F13" s="78" t="e">
        <f aca="false">[2]Выв3!F13</f>
        <v>#N/A</v>
      </c>
      <c r="G13" s="79" t="e">
        <f aca="false">IF('[2]300'!$AH13="","",'[2]300'!$AH13)</f>
        <v>#N/A</v>
      </c>
      <c r="H13" s="78" t="e">
        <f aca="false">[2]Выв3!G13</f>
        <v>#N/A</v>
      </c>
      <c r="I13" s="78" t="e">
        <f aca="false">[2]Выв3!H13</f>
        <v>#N/A</v>
      </c>
      <c r="J13" s="78" t="e">
        <f aca="false">[2]Выв3!I13</f>
        <v>#N/A</v>
      </c>
      <c r="K13" s="78" t="e">
        <f aca="false">[2]Выв3!J13</f>
        <v>#N/A</v>
      </c>
      <c r="L13" s="78" t="e">
        <f aca="false">[2]Выв3!K13</f>
        <v>#N/A</v>
      </c>
      <c r="M13" s="79" t="n">
        <f aca="false">IF('[2]300'!B13="","",'[2]300'!B13)</f>
        <v>1</v>
      </c>
      <c r="N13" s="79" t="n">
        <f aca="false">IF('[2]300'!C13="","",'[2]300'!C13)</f>
        <v>3</v>
      </c>
      <c r="O13" s="79" t="str">
        <f aca="false">IF('[2]300'!$R13="","",'[2]300'!$R13)</f>
        <v/>
      </c>
      <c r="P13" s="81" t="str">
        <f aca="false">[2]Выв3!$M13</f>
        <v>33.4</v>
      </c>
      <c r="Q13" s="82" t="str">
        <f aca="false">IF('[2]300'!T13="","",'[2]300'!T13)</f>
        <v/>
      </c>
      <c r="R13" s="82" t="str">
        <f aca="false">IF('[2]300'!U13="","",'[2]300'!U13)</f>
        <v/>
      </c>
      <c r="S13" s="82" t="str">
        <f aca="false">IF('[2]300'!V13="","",'[2]300'!V13)</f>
        <v/>
      </c>
      <c r="T13" s="82" t="str">
        <f aca="false">IF('[2]300'!W13="","",'[2]300'!W13)</f>
        <v/>
      </c>
      <c r="U13" s="82" t="str">
        <f aca="false">IF('[2]300'!X13="","",'[2]300'!X13)</f>
        <v/>
      </c>
      <c r="V13" s="81" t="str">
        <f aca="false">[2]Выв3!$N13</f>
        <v>35.7</v>
      </c>
      <c r="W13" s="82" t="str">
        <f aca="false">IF('[2]300'!Z13="","",'[2]300'!Z13)</f>
        <v/>
      </c>
      <c r="X13" s="82" t="str">
        <f aca="false">IF('[2]300'!AA13="","",'[2]300'!AA13)</f>
        <v/>
      </c>
      <c r="Y13" s="82" t="str">
        <f aca="false">IF('[2]300'!AB13="","",'[2]300'!AB13)</f>
        <v/>
      </c>
      <c r="Z13" s="81" t="str">
        <f aca="false">[2]Выв3!$O13</f>
        <v>1:01.3</v>
      </c>
      <c r="AA13" s="82" t="str">
        <f aca="false">IF('[2]300'!AD13="","",'[2]300'!AD13)</f>
        <v/>
      </c>
      <c r="AB13" s="82" t="str">
        <f aca="false">IF('[2]300'!AE13="","",'[2]300'!AE13)</f>
        <v/>
      </c>
      <c r="AC13" s="79" t="n">
        <f aca="false">IF('[2]300'!$S13="","",'[2]300'!$S13)</f>
        <v>334</v>
      </c>
      <c r="AD13" s="79" t="n">
        <f aca="false">IF('[2]300'!$Y13="","",'[2]300'!$Y13)</f>
        <v>357</v>
      </c>
      <c r="AE13" s="79" t="n">
        <f aca="false">IF('[2]300'!$AC13="","",'[2]300'!$AC13)</f>
        <v>1013</v>
      </c>
      <c r="AF13" s="110" t="str">
        <f aca="false">[2]Выв3!$Q13</f>
        <v>33.4</v>
      </c>
      <c r="AG13" s="84" t="e">
        <f aca="false">[2]Выв3!$P13</f>
        <v>#N/A</v>
      </c>
      <c r="AH13" s="111" t="e">
        <f aca="false">IF(OR(LEFT(P13,1)="н",LEFT(P13,1)="Н"),"",IF(C13="Л","Л",IF(C13="ВК","ВК",AL13+AM13)))</f>
        <v>#N/A</v>
      </c>
      <c r="AI13" s="111" t="n">
        <f aca="false">COUNTIF(C$10:C12,"Л")</f>
        <v>0</v>
      </c>
      <c r="AJ13" s="111" t="e">
        <f aca="false">IF(AG13="МСМК",#REF!,IF(AG13="МС",#REF!,IF(AG13="КМС",#REF!,0)))</f>
        <v>#N/A</v>
      </c>
      <c r="AK13" s="111" t="e">
        <f aca="false">IF(A13="","0",IF(A12=A13,AK12,VLOOKUP(A13-AI13,#REF!,2,1)))</f>
        <v>#REF!</v>
      </c>
      <c r="AL13" s="111" t="e">
        <f aca="false">IF(OR(AG13="",AG13=" ",RIGHT(AG13,1)="Ю"),0,IF(VLOOKUP(AG13,#REF!,2,1)&lt;=#REF!,AJ13+AK13,0))</f>
        <v>#N/A</v>
      </c>
      <c r="AM13" s="85" t="n">
        <f aca="false">'[2]300'!$AI13</f>
        <v>0</v>
      </c>
      <c r="AN13" s="111" t="n">
        <f aca="false">IF(AC13="","",IF(ISTEXT(AC13),AC13,MIN(AC13,AD13,AE13)))</f>
        <v>334</v>
      </c>
      <c r="AO13" s="78" t="e">
        <f aca="false">[2]Выв3!L13</f>
        <v>#N/A</v>
      </c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</row>
    <row r="14" s="86" customFormat="true" ht="23.1" hidden="false" customHeight="true" outlineLevel="0" collapsed="false">
      <c r="A14" s="75" t="n">
        <f aca="false">[2]Выв3!$A14</f>
        <v>4</v>
      </c>
      <c r="B14" s="76" t="e">
        <f aca="false">[2]Выв3!B14</f>
        <v>#N/A</v>
      </c>
      <c r="C14" s="77" t="e">
        <f aca="false">[2]Выв3!C14</f>
        <v>#N/A</v>
      </c>
      <c r="D14" s="77" t="e">
        <f aca="false">[2]Выв3!D14</f>
        <v>#N/A</v>
      </c>
      <c r="E14" s="77" t="e">
        <f aca="false">[2]Выв3!E14</f>
        <v>#N/A</v>
      </c>
      <c r="F14" s="78" t="e">
        <f aca="false">[2]Выв3!F14</f>
        <v>#N/A</v>
      </c>
      <c r="G14" s="79" t="e">
        <f aca="false">IF('[2]300'!$AH14="","",'[2]300'!$AH14)</f>
        <v>#N/A</v>
      </c>
      <c r="H14" s="78" t="e">
        <f aca="false">[2]Выв3!G14</f>
        <v>#N/A</v>
      </c>
      <c r="I14" s="78" t="e">
        <f aca="false">[2]Выв3!H14</f>
        <v>#N/A</v>
      </c>
      <c r="J14" s="78" t="e">
        <f aca="false">[2]Выв3!I14</f>
        <v>#N/A</v>
      </c>
      <c r="K14" s="78" t="e">
        <f aca="false">[2]Выв3!J14</f>
        <v>#N/A</v>
      </c>
      <c r="L14" s="78" t="e">
        <f aca="false">[2]Выв3!K14</f>
        <v>#N/A</v>
      </c>
      <c r="M14" s="79" t="n">
        <f aca="false">IF('[2]300'!B14="","",'[2]300'!B14)</f>
        <v>1</v>
      </c>
      <c r="N14" s="79" t="n">
        <f aca="false">IF('[2]300'!C14="","",'[2]300'!C14)</f>
        <v>4</v>
      </c>
      <c r="O14" s="79" t="str">
        <f aca="false">IF('[2]300'!$R14="","",'[2]300'!$R14)</f>
        <v/>
      </c>
      <c r="P14" s="81" t="str">
        <f aca="false">[2]Выв3!$M14</f>
        <v>35.4</v>
      </c>
      <c r="Q14" s="82" t="str">
        <f aca="false">IF('[2]300'!T14="","",'[2]300'!T14)</f>
        <v/>
      </c>
      <c r="R14" s="82" t="str">
        <f aca="false">IF('[2]300'!U14="","",'[2]300'!U14)</f>
        <v/>
      </c>
      <c r="S14" s="82" t="str">
        <f aca="false">IF('[2]300'!V14="","",'[2]300'!V14)</f>
        <v/>
      </c>
      <c r="T14" s="82" t="str">
        <f aca="false">IF('[2]300'!W14="","",'[2]300'!W14)</f>
        <v/>
      </c>
      <c r="U14" s="82" t="str">
        <f aca="false">IF('[2]300'!X14="","",'[2]300'!X14)</f>
        <v/>
      </c>
      <c r="V14" s="81" t="str">
        <f aca="false">[2]Выв3!$N14</f>
        <v>35.3</v>
      </c>
      <c r="W14" s="82" t="str">
        <f aca="false">IF('[2]300'!Z14="","",'[2]300'!Z14)</f>
        <v/>
      </c>
      <c r="X14" s="82" t="str">
        <f aca="false">IF('[2]300'!AA14="","",'[2]300'!AA14)</f>
        <v/>
      </c>
      <c r="Y14" s="82" t="str">
        <f aca="false">IF('[2]300'!AB14="","",'[2]300'!AB14)</f>
        <v/>
      </c>
      <c r="Z14" s="81" t="str">
        <f aca="false">[2]Выв3!$O14</f>
        <v>35.1</v>
      </c>
      <c r="AA14" s="82" t="str">
        <f aca="false">IF('[2]300'!AD14="","",'[2]300'!AD14)</f>
        <v/>
      </c>
      <c r="AB14" s="82" t="str">
        <f aca="false">IF('[2]300'!AE14="","",'[2]300'!AE14)</f>
        <v/>
      </c>
      <c r="AC14" s="79" t="n">
        <f aca="false">IF('[2]300'!$S14="","",'[2]300'!$S14)</f>
        <v>354</v>
      </c>
      <c r="AD14" s="79" t="n">
        <f aca="false">IF('[2]300'!$Y14="","",'[2]300'!$Y14)</f>
        <v>353</v>
      </c>
      <c r="AE14" s="79" t="n">
        <f aca="false">IF('[2]300'!$AC14="","",'[2]300'!$AC14)</f>
        <v>351</v>
      </c>
      <c r="AF14" s="110" t="str">
        <f aca="false">[2]Выв3!$Q14</f>
        <v>35.1</v>
      </c>
      <c r="AG14" s="84" t="e">
        <f aca="false">[2]Выв3!$P14</f>
        <v>#N/A</v>
      </c>
      <c r="AH14" s="111" t="e">
        <f aca="false">IF(OR(LEFT(P14,1)="н",LEFT(P14,1)="Н"),"",IF(C14="Л","Л",IF(C14="ВК","ВК",AL14+AM14)))</f>
        <v>#N/A</v>
      </c>
      <c r="AI14" s="111" t="n">
        <f aca="false">COUNTIF(C$10:C13,"Л")</f>
        <v>0</v>
      </c>
      <c r="AJ14" s="111" t="e">
        <f aca="false">IF(AG14="МСМК",#REF!,IF(AG14="МС",#REF!,IF(AG14="КМС",#REF!,0)))</f>
        <v>#N/A</v>
      </c>
      <c r="AK14" s="111" t="e">
        <f aca="false">IF(A14="","0",IF(A13=A14,AK13,VLOOKUP(A14-AI14,#REF!,2,1)))</f>
        <v>#REF!</v>
      </c>
      <c r="AL14" s="111" t="e">
        <f aca="false">IF(OR(AG14="",AG14=" ",RIGHT(AG14,1)="Ю"),0,IF(VLOOKUP(AG14,#REF!,2,1)&lt;=#REF!,AJ14+AK14,0))</f>
        <v>#N/A</v>
      </c>
      <c r="AM14" s="85" t="n">
        <f aca="false">'[2]300'!$AI14</f>
        <v>0</v>
      </c>
      <c r="AN14" s="111" t="n">
        <f aca="false">IF(AC14="","",IF(ISTEXT(AC14),AC14,MIN(AC14,AD14,AE14)))</f>
        <v>351</v>
      </c>
      <c r="AO14" s="78" t="e">
        <f aca="false">[2]Выв3!L14</f>
        <v>#N/A</v>
      </c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</row>
    <row r="15" s="86" customFormat="true" ht="23.1" hidden="false" customHeight="true" outlineLevel="0" collapsed="false">
      <c r="A15" s="75" t="n">
        <f aca="false">[2]Выв3!$A15</f>
        <v>5</v>
      </c>
      <c r="B15" s="76" t="e">
        <f aca="false">[2]Выв3!B15</f>
        <v>#N/A</v>
      </c>
      <c r="C15" s="77" t="e">
        <f aca="false">[2]Выв3!C15</f>
        <v>#N/A</v>
      </c>
      <c r="D15" s="77" t="e">
        <f aca="false">[2]Выв3!D15</f>
        <v>#N/A</v>
      </c>
      <c r="E15" s="77" t="e">
        <f aca="false">[2]Выв3!E15</f>
        <v>#N/A</v>
      </c>
      <c r="F15" s="78" t="e">
        <f aca="false">[2]Выв3!F15</f>
        <v>#N/A</v>
      </c>
      <c r="G15" s="79" t="e">
        <f aca="false">IF('[2]300'!$AH15="","",'[2]300'!$AH15)</f>
        <v>#N/A</v>
      </c>
      <c r="H15" s="78" t="e">
        <f aca="false">[2]Выв3!G15</f>
        <v>#N/A</v>
      </c>
      <c r="I15" s="78" t="e">
        <f aca="false">[2]Выв3!H15</f>
        <v>#N/A</v>
      </c>
      <c r="J15" s="78" t="e">
        <f aca="false">[2]Выв3!I15</f>
        <v>#N/A</v>
      </c>
      <c r="K15" s="78" t="e">
        <f aca="false">[2]Выв3!J15</f>
        <v>#N/A</v>
      </c>
      <c r="L15" s="78" t="e">
        <f aca="false">[2]Выв3!K15</f>
        <v>#N/A</v>
      </c>
      <c r="M15" s="79" t="n">
        <f aca="false">IF('[2]300'!B15="","",'[2]300'!B15)</f>
        <v>1</v>
      </c>
      <c r="N15" s="79" t="n">
        <f aca="false">IF('[2]300'!C15="","",'[2]300'!C15)</f>
        <v>5</v>
      </c>
      <c r="O15" s="79" t="str">
        <f aca="false">IF('[2]300'!$R15="","",'[2]300'!$R15)</f>
        <v/>
      </c>
      <c r="P15" s="81" t="str">
        <f aca="false">[2]Выв3!$M15</f>
        <v>35.9</v>
      </c>
      <c r="Q15" s="82" t="str">
        <f aca="false">IF('[2]300'!T15="","",'[2]300'!T15)</f>
        <v/>
      </c>
      <c r="R15" s="82" t="str">
        <f aca="false">IF('[2]300'!U15="","",'[2]300'!U15)</f>
        <v/>
      </c>
      <c r="S15" s="82" t="str">
        <f aca="false">IF('[2]300'!V15="","",'[2]300'!V15)</f>
        <v/>
      </c>
      <c r="T15" s="82" t="str">
        <f aca="false">IF('[2]300'!W15="","",'[2]300'!W15)</f>
        <v/>
      </c>
      <c r="U15" s="82" t="str">
        <f aca="false">IF('[2]300'!X15="","",'[2]300'!X15)</f>
        <v/>
      </c>
      <c r="V15" s="81" t="str">
        <f aca="false">[2]Выв3!$N15</f>
        <v>36.2</v>
      </c>
      <c r="W15" s="82" t="str">
        <f aca="false">IF('[2]300'!Z15="","",'[2]300'!Z15)</f>
        <v/>
      </c>
      <c r="X15" s="82" t="str">
        <f aca="false">IF('[2]300'!AA15="","",'[2]300'!AA15)</f>
        <v/>
      </c>
      <c r="Y15" s="82" t="str">
        <f aca="false">IF('[2]300'!AB15="","",'[2]300'!AB15)</f>
        <v/>
      </c>
      <c r="Z15" s="81" t="str">
        <f aca="false">[2]Выв3!$O15</f>
        <v>35.5</v>
      </c>
      <c r="AA15" s="82" t="str">
        <f aca="false">IF('[2]300'!AD15="","",'[2]300'!AD15)</f>
        <v/>
      </c>
      <c r="AB15" s="82" t="str">
        <f aca="false">IF('[2]300'!AE15="","",'[2]300'!AE15)</f>
        <v/>
      </c>
      <c r="AC15" s="79" t="n">
        <f aca="false">IF('[2]300'!$S15="","",'[2]300'!$S15)</f>
        <v>359</v>
      </c>
      <c r="AD15" s="79" t="n">
        <f aca="false">IF('[2]300'!$Y15="","",'[2]300'!$Y15)</f>
        <v>362</v>
      </c>
      <c r="AE15" s="79" t="n">
        <f aca="false">IF('[2]300'!$AC15="","",'[2]300'!$AC15)</f>
        <v>355</v>
      </c>
      <c r="AF15" s="110" t="str">
        <f aca="false">[2]Выв3!$Q15</f>
        <v>35.5</v>
      </c>
      <c r="AG15" s="84" t="e">
        <f aca="false">[2]Выв3!$P15</f>
        <v>#N/A</v>
      </c>
      <c r="AH15" s="111" t="e">
        <f aca="false">IF(OR(LEFT(P15,1)="н",LEFT(P15,1)="Н"),"",IF(C15="Л","Л",IF(C15="ВК","ВК",AL15+AM15)))</f>
        <v>#N/A</v>
      </c>
      <c r="AI15" s="111" t="n">
        <f aca="false">COUNTIF(C$10:C14,"Л")</f>
        <v>0</v>
      </c>
      <c r="AJ15" s="111" t="e">
        <f aca="false">IF(AG15="МСМК",#REF!,IF(AG15="МС",#REF!,IF(AG15="КМС",#REF!,0)))</f>
        <v>#N/A</v>
      </c>
      <c r="AK15" s="111" t="e">
        <f aca="false">IF(A15="","0",IF(A14=A15,AK14,VLOOKUP(A15-AI15,#REF!,2,1)))</f>
        <v>#REF!</v>
      </c>
      <c r="AL15" s="111" t="e">
        <f aca="false">IF(OR(AG15="",AG15=" ",RIGHT(AG15,1)="Ю"),0,IF(VLOOKUP(AG15,#REF!,2,1)&lt;=#REF!,AJ15+AK15,0))</f>
        <v>#N/A</v>
      </c>
      <c r="AM15" s="85" t="n">
        <f aca="false">'[2]300'!$AI15</f>
        <v>0</v>
      </c>
      <c r="AN15" s="111" t="n">
        <f aca="false">IF(AC15="","",IF(ISTEXT(AC15),AC15,MIN(AC15,AD15,AE15)))</f>
        <v>355</v>
      </c>
      <c r="AO15" s="78" t="e">
        <f aca="false">[2]Выв3!L15</f>
        <v>#N/A</v>
      </c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</row>
    <row r="16" s="86" customFormat="true" ht="23.1" hidden="false" customHeight="true" outlineLevel="0" collapsed="false">
      <c r="A16" s="75" t="n">
        <f aca="false">[2]Выв3!$A16</f>
        <v>6</v>
      </c>
      <c r="B16" s="76" t="e">
        <f aca="false">[2]Выв3!B16</f>
        <v>#N/A</v>
      </c>
      <c r="C16" s="77" t="e">
        <f aca="false">[2]Выв3!C16</f>
        <v>#N/A</v>
      </c>
      <c r="D16" s="77" t="e">
        <f aca="false">[2]Выв3!D16</f>
        <v>#N/A</v>
      </c>
      <c r="E16" s="77" t="e">
        <f aca="false">[2]Выв3!E16</f>
        <v>#N/A</v>
      </c>
      <c r="F16" s="78" t="e">
        <f aca="false">[2]Выв3!F16</f>
        <v>#N/A</v>
      </c>
      <c r="G16" s="79" t="e">
        <f aca="false">IF('[2]300'!$AH16="","",'[2]300'!$AH16)</f>
        <v>#N/A</v>
      </c>
      <c r="H16" s="78" t="e">
        <f aca="false">[2]Выв3!G16</f>
        <v>#N/A</v>
      </c>
      <c r="I16" s="78" t="e">
        <f aca="false">[2]Выв3!H16</f>
        <v>#N/A</v>
      </c>
      <c r="J16" s="78" t="e">
        <f aca="false">[2]Выв3!I16</f>
        <v>#N/A</v>
      </c>
      <c r="K16" s="78" t="e">
        <f aca="false">[2]Выв3!J16</f>
        <v>#N/A</v>
      </c>
      <c r="L16" s="78" t="e">
        <f aca="false">[2]Выв3!K16</f>
        <v>#N/A</v>
      </c>
      <c r="M16" s="79" t="n">
        <f aca="false">IF('[2]300'!B16="","",'[2]300'!B16)</f>
        <v>1</v>
      </c>
      <c r="N16" s="79" t="n">
        <f aca="false">IF('[2]300'!C16="","",'[2]300'!C16)</f>
        <v>6</v>
      </c>
      <c r="O16" s="79" t="str">
        <f aca="false">IF('[2]300'!$R16="","",'[2]300'!$R16)</f>
        <v/>
      </c>
      <c r="P16" s="81" t="str">
        <f aca="false">[2]Выв3!$M16</f>
        <v>37.3</v>
      </c>
      <c r="Q16" s="82" t="str">
        <f aca="false">IF('[2]300'!T16="","",'[2]300'!T16)</f>
        <v/>
      </c>
      <c r="R16" s="82" t="str">
        <f aca="false">IF('[2]300'!U16="","",'[2]300'!U16)</f>
        <v/>
      </c>
      <c r="S16" s="82" t="str">
        <f aca="false">IF('[2]300'!V16="","",'[2]300'!V16)</f>
        <v/>
      </c>
      <c r="T16" s="82" t="str">
        <f aca="false">IF('[2]300'!W16="","",'[2]300'!W16)</f>
        <v/>
      </c>
      <c r="U16" s="82" t="str">
        <f aca="false">IF('[2]300'!X16="","",'[2]300'!X16)</f>
        <v/>
      </c>
      <c r="V16" s="81" t="str">
        <f aca="false">[2]Выв3!$N16</f>
        <v>36.5</v>
      </c>
      <c r="W16" s="82" t="str">
        <f aca="false">IF('[2]300'!Z16="","",'[2]300'!Z16)</f>
        <v/>
      </c>
      <c r="X16" s="82" t="str">
        <f aca="false">IF('[2]300'!AA16="","",'[2]300'!AA16)</f>
        <v/>
      </c>
      <c r="Y16" s="82" t="str">
        <f aca="false">IF('[2]300'!AB16="","",'[2]300'!AB16)</f>
        <v/>
      </c>
      <c r="Z16" s="81" t="str">
        <f aca="false">[2]Выв3!$O16</f>
        <v>35.8</v>
      </c>
      <c r="AA16" s="82" t="str">
        <f aca="false">IF('[2]300'!AD16="","",'[2]300'!AD16)</f>
        <v/>
      </c>
      <c r="AB16" s="82" t="str">
        <f aca="false">IF('[2]300'!AE16="","",'[2]300'!AE16)</f>
        <v/>
      </c>
      <c r="AC16" s="79" t="n">
        <f aca="false">IF('[2]300'!$S16="","",'[2]300'!$S16)</f>
        <v>373</v>
      </c>
      <c r="AD16" s="79" t="n">
        <f aca="false">IF('[2]300'!$Y16="","",'[2]300'!$Y16)</f>
        <v>365</v>
      </c>
      <c r="AE16" s="79" t="n">
        <f aca="false">IF('[2]300'!$AC16="","",'[2]300'!$AC16)</f>
        <v>358</v>
      </c>
      <c r="AF16" s="110" t="str">
        <f aca="false">[2]Выв3!$Q16</f>
        <v>35.8</v>
      </c>
      <c r="AG16" s="84" t="e">
        <f aca="false">[2]Выв3!$P16</f>
        <v>#N/A</v>
      </c>
      <c r="AH16" s="111" t="e">
        <f aca="false">IF(OR(LEFT(P16,1)="н",LEFT(P16,1)="Н"),"",IF(C16="Л","Л",IF(C16="ВК","ВК",AL16+AM16)))</f>
        <v>#N/A</v>
      </c>
      <c r="AI16" s="111" t="n">
        <f aca="false">COUNTIF(C$10:C15,"Л")</f>
        <v>0</v>
      </c>
      <c r="AJ16" s="111" t="e">
        <f aca="false">IF(AG16="МСМК",#REF!,IF(AG16="МС",#REF!,IF(AG16="КМС",#REF!,0)))</f>
        <v>#N/A</v>
      </c>
      <c r="AK16" s="111" t="e">
        <f aca="false">IF(A16="","0",IF(A15=A16,AK15,VLOOKUP(A16-AI16,#REF!,2,1)))</f>
        <v>#REF!</v>
      </c>
      <c r="AL16" s="111" t="e">
        <f aca="false">IF(OR(AG16="",AG16=" ",RIGHT(AG16,1)="Ю"),0,IF(VLOOKUP(AG16,#REF!,2,1)&lt;=#REF!,AJ16+AK16,0))</f>
        <v>#N/A</v>
      </c>
      <c r="AM16" s="85" t="n">
        <f aca="false">'[2]300'!$AI16</f>
        <v>0</v>
      </c>
      <c r="AN16" s="111" t="n">
        <f aca="false">IF(AC16="","",IF(ISTEXT(AC16),AC16,MIN(AC16,AD16,AE16)))</f>
        <v>358</v>
      </c>
      <c r="AO16" s="78" t="e">
        <f aca="false">[2]Выв3!L16</f>
        <v>#N/A</v>
      </c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</row>
    <row r="17" s="86" customFormat="true" ht="23.1" hidden="false" customHeight="true" outlineLevel="0" collapsed="false">
      <c r="A17" s="75" t="n">
        <f aca="false">[2]Выв3!$A17</f>
        <v>7</v>
      </c>
      <c r="B17" s="76" t="e">
        <f aca="false">[2]Выв3!B17</f>
        <v>#N/A</v>
      </c>
      <c r="C17" s="77" t="e">
        <f aca="false">[2]Выв3!C17</f>
        <v>#N/A</v>
      </c>
      <c r="D17" s="77" t="e">
        <f aca="false">[2]Выв3!D17</f>
        <v>#N/A</v>
      </c>
      <c r="E17" s="77" t="e">
        <f aca="false">[2]Выв3!E17</f>
        <v>#N/A</v>
      </c>
      <c r="F17" s="78" t="e">
        <f aca="false">[2]Выв3!F17</f>
        <v>#N/A</v>
      </c>
      <c r="G17" s="79" t="e">
        <f aca="false">IF('[2]300'!$AH17="","",'[2]300'!$AH17)</f>
        <v>#N/A</v>
      </c>
      <c r="H17" s="78" t="e">
        <f aca="false">[2]Выв3!G17</f>
        <v>#N/A</v>
      </c>
      <c r="I17" s="78" t="e">
        <f aca="false">[2]Выв3!H17</f>
        <v>#N/A</v>
      </c>
      <c r="J17" s="78" t="e">
        <f aca="false">[2]Выв3!I17</f>
        <v>#N/A</v>
      </c>
      <c r="K17" s="78" t="e">
        <f aca="false">[2]Выв3!J17</f>
        <v>#N/A</v>
      </c>
      <c r="L17" s="78" t="e">
        <f aca="false">[2]Выв3!K17</f>
        <v>#N/A</v>
      </c>
      <c r="M17" s="79" t="n">
        <f aca="false">IF('[2]300'!B17="","",'[2]300'!B17)</f>
        <v>2</v>
      </c>
      <c r="N17" s="79" t="n">
        <f aca="false">IF('[2]300'!C17="","",'[2]300'!C17)</f>
        <v>1</v>
      </c>
      <c r="O17" s="79" t="str">
        <f aca="false">IF('[2]300'!$R17="","",'[2]300'!$R17)</f>
        <v/>
      </c>
      <c r="P17" s="81" t="str">
        <f aca="false">[2]Выв3!$M17</f>
        <v>35.7</v>
      </c>
      <c r="Q17" s="82" t="str">
        <f aca="false">IF('[2]300'!T17="","",'[2]300'!T17)</f>
        <v/>
      </c>
      <c r="R17" s="82" t="str">
        <f aca="false">IF('[2]300'!U17="","",'[2]300'!U17)</f>
        <v/>
      </c>
      <c r="S17" s="82" t="str">
        <f aca="false">IF('[2]300'!V17="","",'[2]300'!V17)</f>
        <v/>
      </c>
      <c r="T17" s="82" t="str">
        <f aca="false">IF('[2]300'!W17="","",'[2]300'!W17)</f>
        <v/>
      </c>
      <c r="U17" s="82" t="str">
        <f aca="false">IF('[2]300'!X17="","",'[2]300'!X17)</f>
        <v/>
      </c>
      <c r="V17" s="81" t="str">
        <f aca="false">[2]Выв3!$N17</f>
        <v>36.5</v>
      </c>
      <c r="W17" s="82" t="str">
        <f aca="false">IF('[2]300'!Z17="","",'[2]300'!Z17)</f>
        <v/>
      </c>
      <c r="X17" s="82" t="str">
        <f aca="false">IF('[2]300'!AA17="","",'[2]300'!AA17)</f>
        <v/>
      </c>
      <c r="Y17" s="82" t="str">
        <f aca="false">IF('[2]300'!AB17="","",'[2]300'!AB17)</f>
        <v/>
      </c>
      <c r="Z17" s="81" t="str">
        <f aca="false">[2]Выв3!$O17</f>
        <v>36.5</v>
      </c>
      <c r="AA17" s="82" t="str">
        <f aca="false">IF('[2]300'!AD17="","",'[2]300'!AD17)</f>
        <v/>
      </c>
      <c r="AB17" s="82" t="str">
        <f aca="false">IF('[2]300'!AE17="","",'[2]300'!AE17)</f>
        <v/>
      </c>
      <c r="AC17" s="79" t="n">
        <f aca="false">IF('[2]300'!$S17="","",'[2]300'!$S17)</f>
        <v>357</v>
      </c>
      <c r="AD17" s="79" t="n">
        <f aca="false">IF('[2]300'!$Y17="","",'[2]300'!$Y17)</f>
        <v>365</v>
      </c>
      <c r="AE17" s="79" t="n">
        <f aca="false">IF('[2]300'!$AC17="","",'[2]300'!$AC17)</f>
        <v>365</v>
      </c>
      <c r="AF17" s="110" t="str">
        <f aca="false">[2]Выв3!$Q17</f>
        <v>35.7</v>
      </c>
      <c r="AG17" s="84" t="e">
        <f aca="false">[2]Выв3!$P17</f>
        <v>#N/A</v>
      </c>
      <c r="AH17" s="111" t="e">
        <f aca="false">IF(OR(LEFT(P17,1)="н",LEFT(P17,1)="Н"),"",IF(C17="Л","Л",IF(C17="ВК","ВК",AL17+AM17)))</f>
        <v>#N/A</v>
      </c>
      <c r="AI17" s="111" t="n">
        <f aca="false">COUNTIF(C$10:C16,"Л")</f>
        <v>0</v>
      </c>
      <c r="AJ17" s="111" t="e">
        <f aca="false">IF(AG17="МСМК",#REF!,IF(AG17="МС",#REF!,IF(AG17="КМС",#REF!,0)))</f>
        <v>#N/A</v>
      </c>
      <c r="AK17" s="111" t="e">
        <f aca="false">IF(A17="","0",IF(A16=A17,AK16,VLOOKUP(A17-AI17,#REF!,2,1)))</f>
        <v>#REF!</v>
      </c>
      <c r="AL17" s="111" t="e">
        <f aca="false">IF(OR(AG17="",AG17=" ",RIGHT(AG17,1)="Ю"),0,IF(VLOOKUP(AG17,#REF!,2,1)&lt;=#REF!,AJ17+AK17,0))</f>
        <v>#N/A</v>
      </c>
      <c r="AM17" s="85" t="n">
        <f aca="false">'[2]300'!$AI17</f>
        <v>0</v>
      </c>
      <c r="AN17" s="111" t="n">
        <f aca="false">IF(AC17="","",IF(ISTEXT(AC17),AC17,MIN(AC17,AD17,AE17)))</f>
        <v>357</v>
      </c>
      <c r="AO17" s="78" t="e">
        <f aca="false">[2]Выв3!L17</f>
        <v>#N/A</v>
      </c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</row>
    <row r="18" s="86" customFormat="true" ht="23.1" hidden="false" customHeight="true" outlineLevel="0" collapsed="false">
      <c r="A18" s="75" t="n">
        <f aca="false">[2]Выв3!$A18</f>
        <v>8</v>
      </c>
      <c r="B18" s="76" t="e">
        <f aca="false">[2]Выв3!B18</f>
        <v>#N/A</v>
      </c>
      <c r="C18" s="77" t="e">
        <f aca="false">[2]Выв3!C18</f>
        <v>#N/A</v>
      </c>
      <c r="D18" s="77" t="e">
        <f aca="false">[2]Выв3!D18</f>
        <v>#N/A</v>
      </c>
      <c r="E18" s="77" t="e">
        <f aca="false">[2]Выв3!E18</f>
        <v>#N/A</v>
      </c>
      <c r="F18" s="78" t="e">
        <f aca="false">[2]Выв3!F18</f>
        <v>#N/A</v>
      </c>
      <c r="G18" s="79" t="e">
        <f aca="false">IF('[2]300'!$AH18="","",'[2]300'!$AH18)</f>
        <v>#N/A</v>
      </c>
      <c r="H18" s="78" t="e">
        <f aca="false">[2]Выв3!G18</f>
        <v>#N/A</v>
      </c>
      <c r="I18" s="78" t="e">
        <f aca="false">[2]Выв3!H18</f>
        <v>#N/A</v>
      </c>
      <c r="J18" s="78" t="e">
        <f aca="false">[2]Выв3!I18</f>
        <v>#N/A</v>
      </c>
      <c r="K18" s="78" t="e">
        <f aca="false">[2]Выв3!J18</f>
        <v>#N/A</v>
      </c>
      <c r="L18" s="78" t="e">
        <f aca="false">[2]Выв3!K18</f>
        <v>#N/A</v>
      </c>
      <c r="M18" s="79" t="n">
        <f aca="false">IF('[2]300'!B18="","",'[2]300'!B18)</f>
        <v>2</v>
      </c>
      <c r="N18" s="79" t="n">
        <f aca="false">IF('[2]300'!C18="","",'[2]300'!C18)</f>
        <v>2</v>
      </c>
      <c r="O18" s="79" t="str">
        <f aca="false">IF('[2]300'!$R18="","",'[2]300'!$R18)</f>
        <v/>
      </c>
      <c r="P18" s="81" t="str">
        <f aca="false">[2]Выв3!$M18</f>
        <v>36.0</v>
      </c>
      <c r="Q18" s="82" t="str">
        <f aca="false">IF('[2]300'!T18="","",'[2]300'!T18)</f>
        <v/>
      </c>
      <c r="R18" s="82" t="str">
        <f aca="false">IF('[2]300'!U18="","",'[2]300'!U18)</f>
        <v/>
      </c>
      <c r="S18" s="82" t="str">
        <f aca="false">IF('[2]300'!V18="","",'[2]300'!V18)</f>
        <v/>
      </c>
      <c r="T18" s="82" t="str">
        <f aca="false">IF('[2]300'!W18="","",'[2]300'!W18)</f>
        <v/>
      </c>
      <c r="U18" s="82" t="str">
        <f aca="false">IF('[2]300'!X18="","",'[2]300'!X18)</f>
        <v/>
      </c>
      <c r="V18" s="81" t="str">
        <f aca="false">[2]Выв3!$N18</f>
        <v>36.4</v>
      </c>
      <c r="W18" s="82" t="str">
        <f aca="false">IF('[2]300'!Z18="","",'[2]300'!Z18)</f>
        <v/>
      </c>
      <c r="X18" s="82" t="str">
        <f aca="false">IF('[2]300'!AA18="","",'[2]300'!AA18)</f>
        <v/>
      </c>
      <c r="Y18" s="82" t="str">
        <f aca="false">IF('[2]300'!AB18="","",'[2]300'!AB18)</f>
        <v/>
      </c>
      <c r="Z18" s="81" t="str">
        <f aca="false">[2]Выв3!$O18</f>
        <v>37.0</v>
      </c>
      <c r="AA18" s="82" t="str">
        <f aca="false">IF('[2]300'!AD18="","",'[2]300'!AD18)</f>
        <v/>
      </c>
      <c r="AB18" s="82" t="str">
        <f aca="false">IF('[2]300'!AE18="","",'[2]300'!AE18)</f>
        <v/>
      </c>
      <c r="AC18" s="79" t="n">
        <f aca="false">IF('[2]300'!$S18="","",'[2]300'!$S18)</f>
        <v>360</v>
      </c>
      <c r="AD18" s="79" t="n">
        <f aca="false">IF('[2]300'!$Y18="","",'[2]300'!$Y18)</f>
        <v>364</v>
      </c>
      <c r="AE18" s="79" t="n">
        <f aca="false">IF('[2]300'!$AC18="","",'[2]300'!$AC18)</f>
        <v>370</v>
      </c>
      <c r="AF18" s="110" t="str">
        <f aca="false">[2]Выв3!$Q18</f>
        <v>36.0</v>
      </c>
      <c r="AG18" s="84" t="e">
        <f aca="false">[2]Выв3!$P18</f>
        <v>#N/A</v>
      </c>
      <c r="AH18" s="111" t="e">
        <f aca="false">IF(OR(LEFT(P18,1)="н",LEFT(P18,1)="Н"),"",IF(C18="Л","Л",IF(C18="ВК","ВК",AL18+AM18)))</f>
        <v>#N/A</v>
      </c>
      <c r="AI18" s="111" t="n">
        <f aca="false">COUNTIF(C$10:C17,"Л")</f>
        <v>0</v>
      </c>
      <c r="AJ18" s="111" t="e">
        <f aca="false">IF(AG18="МСМК",#REF!,IF(AG18="МС",#REF!,IF(AG18="КМС",#REF!,0)))</f>
        <v>#N/A</v>
      </c>
      <c r="AK18" s="111" t="e">
        <f aca="false">IF(A18="","0",IF(A17=A18,AK17,VLOOKUP(A18-AI18,#REF!,2,1)))</f>
        <v>#REF!</v>
      </c>
      <c r="AL18" s="111" t="e">
        <f aca="false">IF(OR(AG18="",AG18=" ",RIGHT(AG18,1)="Ю"),0,IF(VLOOKUP(AG18,#REF!,2,1)&lt;=#REF!,AJ18+AK18,0))</f>
        <v>#N/A</v>
      </c>
      <c r="AM18" s="85" t="n">
        <f aca="false">'[2]300'!$AI18</f>
        <v>0</v>
      </c>
      <c r="AN18" s="111" t="n">
        <f aca="false">IF(AC18="","",IF(ISTEXT(AC18),AC18,MIN(AC18,AD18,AE18)))</f>
        <v>360</v>
      </c>
      <c r="AO18" s="78" t="e">
        <f aca="false">[2]Выв3!L18</f>
        <v>#N/A</v>
      </c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</row>
    <row r="19" s="86" customFormat="true" ht="23.1" hidden="false" customHeight="true" outlineLevel="0" collapsed="false">
      <c r="A19" s="75" t="n">
        <f aca="false">[2]Выв3!$A19</f>
        <v>9</v>
      </c>
      <c r="B19" s="76" t="str">
        <f aca="false">[2]Выв3!B19</f>
        <v/>
      </c>
      <c r="C19" s="77" t="str">
        <f aca="false">[2]Выв3!C19</f>
        <v/>
      </c>
      <c r="D19" s="77" t="str">
        <f aca="false">[2]Выв3!D19</f>
        <v/>
      </c>
      <c r="E19" s="77" t="str">
        <f aca="false">[2]Выв3!E19</f>
        <v/>
      </c>
      <c r="F19" s="78" t="str">
        <f aca="false">[2]Выв3!F19</f>
        <v/>
      </c>
      <c r="G19" s="79" t="str">
        <f aca="false">IF('[2]300'!$AH19="","",'[2]300'!$AH19)</f>
        <v/>
      </c>
      <c r="H19" s="78" t="str">
        <f aca="false">[2]Выв3!G19</f>
        <v/>
      </c>
      <c r="I19" s="78" t="str">
        <f aca="false">[2]Выв3!H19</f>
        <v/>
      </c>
      <c r="J19" s="78" t="str">
        <f aca="false">[2]Выв3!I19</f>
        <v>                                          </v>
      </c>
      <c r="K19" s="78" t="str">
        <f aca="false">[2]Выв3!J19</f>
        <v/>
      </c>
      <c r="L19" s="78" t="str">
        <f aca="false">[2]Выв3!K19</f>
        <v/>
      </c>
      <c r="M19" s="79" t="n">
        <f aca="false">IF('[2]300'!B19="","",'[2]300'!B19)</f>
        <v>2</v>
      </c>
      <c r="N19" s="79" t="n">
        <f aca="false">IF('[2]300'!C19="","",'[2]300'!C19)</f>
        <v>3</v>
      </c>
      <c r="O19" s="79" t="str">
        <f aca="false">IF('[2]300'!$R19="","",'[2]300'!$R19)</f>
        <v/>
      </c>
      <c r="P19" s="81" t="str">
        <f aca="false">[2]Выв3!$M19</f>
        <v>36.5</v>
      </c>
      <c r="Q19" s="82" t="str">
        <f aca="false">IF('[2]300'!T19="","",'[2]300'!T19)</f>
        <v/>
      </c>
      <c r="R19" s="82" t="str">
        <f aca="false">IF('[2]300'!U19="","",'[2]300'!U19)</f>
        <v/>
      </c>
      <c r="S19" s="82" t="str">
        <f aca="false">IF('[2]300'!V19="","",'[2]300'!V19)</f>
        <v/>
      </c>
      <c r="T19" s="82" t="str">
        <f aca="false">IF('[2]300'!W19="","",'[2]300'!W19)</f>
        <v/>
      </c>
      <c r="U19" s="82" t="str">
        <f aca="false">IF('[2]300'!X19="","",'[2]300'!X19)</f>
        <v/>
      </c>
      <c r="V19" s="81" t="str">
        <f aca="false">[2]Выв3!$N19</f>
        <v>36.7</v>
      </c>
      <c r="W19" s="82" t="str">
        <f aca="false">IF('[2]300'!Z19="","",'[2]300'!Z19)</f>
        <v/>
      </c>
      <c r="X19" s="82" t="str">
        <f aca="false">IF('[2]300'!AA19="","",'[2]300'!AA19)</f>
        <v/>
      </c>
      <c r="Y19" s="82" t="str">
        <f aca="false">IF('[2]300'!AB19="","",'[2]300'!AB19)</f>
        <v/>
      </c>
      <c r="Z19" s="81" t="str">
        <f aca="false">[2]Выв3!$O19</f>
        <v/>
      </c>
      <c r="AA19" s="82" t="str">
        <f aca="false">IF('[2]300'!AD19="","",'[2]300'!AD19)</f>
        <v/>
      </c>
      <c r="AB19" s="82" t="str">
        <f aca="false">IF('[2]300'!AE19="","",'[2]300'!AE19)</f>
        <v/>
      </c>
      <c r="AC19" s="79" t="n">
        <f aca="false">IF('[2]300'!$S19="","",'[2]300'!$S19)</f>
        <v>365</v>
      </c>
      <c r="AD19" s="79" t="n">
        <f aca="false">IF('[2]300'!$Y19="","",'[2]300'!$Y19)</f>
        <v>367</v>
      </c>
      <c r="AE19" s="79" t="str">
        <f aca="false">IF('[2]300'!$AC19="","",'[2]300'!$AC19)</f>
        <v/>
      </c>
      <c r="AF19" s="110" t="str">
        <f aca="false">[2]Выв3!$Q19</f>
        <v>36.5</v>
      </c>
      <c r="AG19" s="84" t="e">
        <f aca="false">[2]Выв3!$P19</f>
        <v>#N/A</v>
      </c>
      <c r="AH19" s="111" t="e">
        <f aca="false">IF(OR(LEFT(P19,1)="н",LEFT(P19,1)="Н"),"",IF(C19="Л","Л",IF(C19="ВК","ВК",AL19+AM19)))</f>
        <v>#N/A</v>
      </c>
      <c r="AI19" s="111" t="n">
        <f aca="false">COUNTIF(C$10:C18,"Л")</f>
        <v>0</v>
      </c>
      <c r="AJ19" s="111" t="e">
        <f aca="false">IF(AG19="МСМК",#REF!,IF(AG19="МС",#REF!,IF(AG19="КМС",#REF!,0)))</f>
        <v>#N/A</v>
      </c>
      <c r="AK19" s="111" t="e">
        <f aca="false">IF(A19="","0",IF(A18=A19,AK18,VLOOKUP(A19-AI19,#REF!,2,1)))</f>
        <v>#REF!</v>
      </c>
      <c r="AL19" s="111" t="e">
        <f aca="false">IF(OR(AG19="",AG19=" ",RIGHT(AG19,1)="Ю"),0,IF(VLOOKUP(AG19,#REF!,2,1)&lt;=#REF!,AJ19+AK19,0))</f>
        <v>#N/A</v>
      </c>
      <c r="AM19" s="85" t="n">
        <f aca="false">'[2]300'!$AI19</f>
        <v>0</v>
      </c>
      <c r="AN19" s="111" t="n">
        <f aca="false">IF(AC19="","",IF(ISTEXT(AC19),AC19,MIN(AC19,AD19,AE19)))</f>
        <v>365</v>
      </c>
      <c r="AO19" s="78" t="str">
        <f aca="false">[2]Выв3!L19</f>
        <v/>
      </c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</row>
    <row r="20" s="86" customFormat="true" ht="23.1" hidden="false" customHeight="true" outlineLevel="0" collapsed="false">
      <c r="A20" s="75" t="n">
        <f aca="false">[2]Выв3!$A20</f>
        <v>10</v>
      </c>
      <c r="B20" s="76" t="str">
        <f aca="false">[2]Выв3!B20</f>
        <v/>
      </c>
      <c r="C20" s="77" t="str">
        <f aca="false">[2]Выв3!C20</f>
        <v/>
      </c>
      <c r="D20" s="77" t="str">
        <f aca="false">[2]Выв3!D20</f>
        <v/>
      </c>
      <c r="E20" s="77" t="str">
        <f aca="false">[2]Выв3!E20</f>
        <v/>
      </c>
      <c r="F20" s="78" t="str">
        <f aca="false">[2]Выв3!F20</f>
        <v/>
      </c>
      <c r="G20" s="79" t="str">
        <f aca="false">IF('[2]300'!$AH20="","",'[2]300'!$AH20)</f>
        <v/>
      </c>
      <c r="H20" s="78" t="str">
        <f aca="false">[2]Выв3!G20</f>
        <v/>
      </c>
      <c r="I20" s="78" t="str">
        <f aca="false">[2]Выв3!H20</f>
        <v/>
      </c>
      <c r="J20" s="78" t="str">
        <f aca="false">[2]Выв3!I20</f>
        <v>                                          </v>
      </c>
      <c r="K20" s="78" t="str">
        <f aca="false">[2]Выв3!J20</f>
        <v/>
      </c>
      <c r="L20" s="78" t="str">
        <f aca="false">[2]Выв3!K20</f>
        <v/>
      </c>
      <c r="M20" s="79" t="n">
        <f aca="false">IF('[2]300'!B20="","",'[2]300'!B20)</f>
        <v>2</v>
      </c>
      <c r="N20" s="79" t="n">
        <f aca="false">IF('[2]300'!C20="","",'[2]300'!C20)</f>
        <v>4</v>
      </c>
      <c r="O20" s="79" t="str">
        <f aca="false">IF('[2]300'!$R20="","",'[2]300'!$R20)</f>
        <v/>
      </c>
      <c r="P20" s="81" t="str">
        <f aca="false">[2]Выв3!$M20</f>
        <v>36.6</v>
      </c>
      <c r="Q20" s="82" t="str">
        <f aca="false">IF('[2]300'!T20="","",'[2]300'!T20)</f>
        <v/>
      </c>
      <c r="R20" s="82" t="str">
        <f aca="false">IF('[2]300'!U20="","",'[2]300'!U20)</f>
        <v/>
      </c>
      <c r="S20" s="82" t="str">
        <f aca="false">IF('[2]300'!V20="","",'[2]300'!V20)</f>
        <v/>
      </c>
      <c r="T20" s="82" t="str">
        <f aca="false">IF('[2]300'!W20="","",'[2]300'!W20)</f>
        <v/>
      </c>
      <c r="U20" s="82" t="str">
        <f aca="false">IF('[2]300'!X20="","",'[2]300'!X20)</f>
        <v/>
      </c>
      <c r="V20" s="81" t="str">
        <f aca="false">[2]Выв3!$N20</f>
        <v>36.8</v>
      </c>
      <c r="W20" s="82" t="str">
        <f aca="false">IF('[2]300'!Z20="","",'[2]300'!Z20)</f>
        <v/>
      </c>
      <c r="X20" s="82" t="str">
        <f aca="false">IF('[2]300'!AA20="","",'[2]300'!AA20)</f>
        <v/>
      </c>
      <c r="Y20" s="82" t="str">
        <f aca="false">IF('[2]300'!AB20="","",'[2]300'!AB20)</f>
        <v/>
      </c>
      <c r="Z20" s="81" t="str">
        <f aca="false">[2]Выв3!$O20</f>
        <v/>
      </c>
      <c r="AA20" s="82" t="str">
        <f aca="false">IF('[2]300'!AD20="","",'[2]300'!AD20)</f>
        <v/>
      </c>
      <c r="AB20" s="82" t="str">
        <f aca="false">IF('[2]300'!AE20="","",'[2]300'!AE20)</f>
        <v/>
      </c>
      <c r="AC20" s="79" t="n">
        <f aca="false">IF('[2]300'!$S20="","",'[2]300'!$S20)</f>
        <v>366</v>
      </c>
      <c r="AD20" s="79" t="n">
        <f aca="false">IF('[2]300'!$Y20="","",'[2]300'!$Y20)</f>
        <v>368</v>
      </c>
      <c r="AE20" s="79" t="str">
        <f aca="false">IF('[2]300'!$AC20="","",'[2]300'!$AC20)</f>
        <v/>
      </c>
      <c r="AF20" s="110" t="str">
        <f aca="false">[2]Выв3!$Q20</f>
        <v>36.6</v>
      </c>
      <c r="AG20" s="84" t="e">
        <f aca="false">[2]Выв3!$P20</f>
        <v>#N/A</v>
      </c>
      <c r="AH20" s="111" t="e">
        <f aca="false">IF(OR(LEFT(P20,1)="н",LEFT(P20,1)="Н"),"",IF(C20="Л","Л",IF(C20="ВК","ВК",AL20+AM20)))</f>
        <v>#N/A</v>
      </c>
      <c r="AI20" s="111" t="n">
        <f aca="false">COUNTIF(C$10:C19,"Л")</f>
        <v>0</v>
      </c>
      <c r="AJ20" s="111" t="e">
        <f aca="false">IF(AG20="МСМК",#REF!,IF(AG20="МС",#REF!,IF(AG20="КМС",#REF!,0)))</f>
        <v>#N/A</v>
      </c>
      <c r="AK20" s="111" t="e">
        <f aca="false">IF(A20="","0",IF(A19=A20,AK19,VLOOKUP(A20-AI20,#REF!,2,1)))</f>
        <v>#REF!</v>
      </c>
      <c r="AL20" s="111" t="e">
        <f aca="false">IF(OR(AG20="",AG20=" ",RIGHT(AG20,1)="Ю"),0,IF(VLOOKUP(AG20,#REF!,2,1)&lt;=#REF!,AJ20+AK20,0))</f>
        <v>#N/A</v>
      </c>
      <c r="AM20" s="85" t="n">
        <f aca="false">'[2]300'!$AI20</f>
        <v>0</v>
      </c>
      <c r="AN20" s="111" t="n">
        <f aca="false">IF(AC20="","",IF(ISTEXT(AC20),AC20,MIN(AC20,AD20,AE20)))</f>
        <v>366</v>
      </c>
      <c r="AO20" s="78" t="str">
        <f aca="false">[2]Выв3!L20</f>
        <v/>
      </c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</row>
    <row r="21" s="86" customFormat="true" ht="23.1" hidden="false" customHeight="true" outlineLevel="0" collapsed="false">
      <c r="A21" s="75" t="n">
        <f aca="false">[2]Выв3!$A21</f>
        <v>11</v>
      </c>
      <c r="B21" s="76" t="str">
        <f aca="false">[2]Выв3!B21</f>
        <v/>
      </c>
      <c r="C21" s="77" t="str">
        <f aca="false">[2]Выв3!C21</f>
        <v/>
      </c>
      <c r="D21" s="77" t="str">
        <f aca="false">[2]Выв3!D21</f>
        <v/>
      </c>
      <c r="E21" s="77" t="str">
        <f aca="false">[2]Выв3!E21</f>
        <v/>
      </c>
      <c r="F21" s="78" t="str">
        <f aca="false">[2]Выв3!F21</f>
        <v/>
      </c>
      <c r="G21" s="79" t="str">
        <f aca="false">IF('[2]300'!$AH21="","",'[2]300'!$AH21)</f>
        <v/>
      </c>
      <c r="H21" s="78" t="str">
        <f aca="false">[2]Выв3!G21</f>
        <v/>
      </c>
      <c r="I21" s="78" t="str">
        <f aca="false">[2]Выв3!H21</f>
        <v/>
      </c>
      <c r="J21" s="78" t="str">
        <f aca="false">[2]Выв3!I21</f>
        <v>                                          </v>
      </c>
      <c r="K21" s="78" t="str">
        <f aca="false">[2]Выв3!J21</f>
        <v/>
      </c>
      <c r="L21" s="78" t="str">
        <f aca="false">[2]Выв3!K21</f>
        <v/>
      </c>
      <c r="M21" s="79" t="n">
        <f aca="false">IF('[2]300'!B21="","",'[2]300'!B21)</f>
        <v>2</v>
      </c>
      <c r="N21" s="79" t="n">
        <f aca="false">IF('[2]300'!C21="","",'[2]300'!C21)</f>
        <v>5</v>
      </c>
      <c r="O21" s="79" t="str">
        <f aca="false">IF('[2]300'!$R21="","",'[2]300'!$R21)</f>
        <v/>
      </c>
      <c r="P21" s="81" t="str">
        <f aca="false">[2]Выв3!$M21</f>
        <v>1:01.4</v>
      </c>
      <c r="Q21" s="82" t="str">
        <f aca="false">IF('[2]300'!T21="","",'[2]300'!T21)</f>
        <v/>
      </c>
      <c r="R21" s="82" t="str">
        <f aca="false">IF('[2]300'!U21="","",'[2]300'!U21)</f>
        <v/>
      </c>
      <c r="S21" s="82" t="str">
        <f aca="false">IF('[2]300'!V21="","",'[2]300'!V21)</f>
        <v/>
      </c>
      <c r="T21" s="82" t="str">
        <f aca="false">IF('[2]300'!W21="","",'[2]300'!W21)</f>
        <v/>
      </c>
      <c r="U21" s="82" t="str">
        <f aca="false">IF('[2]300'!X21="","",'[2]300'!X21)</f>
        <v/>
      </c>
      <c r="V21" s="81" t="str">
        <f aca="false">[2]Выв3!$N21</f>
        <v>36.9</v>
      </c>
      <c r="W21" s="82" t="str">
        <f aca="false">IF('[2]300'!Z21="","",'[2]300'!Z21)</f>
        <v/>
      </c>
      <c r="X21" s="82" t="str">
        <f aca="false">IF('[2]300'!AA21="","",'[2]300'!AA21)</f>
        <v/>
      </c>
      <c r="Y21" s="82" t="str">
        <f aca="false">IF('[2]300'!AB21="","",'[2]300'!AB21)</f>
        <v/>
      </c>
      <c r="Z21" s="81" t="str">
        <f aca="false">[2]Выв3!$O21</f>
        <v/>
      </c>
      <c r="AA21" s="82" t="str">
        <f aca="false">IF('[2]300'!AD21="","",'[2]300'!AD21)</f>
        <v/>
      </c>
      <c r="AB21" s="82" t="str">
        <f aca="false">IF('[2]300'!AE21="","",'[2]300'!AE21)</f>
        <v/>
      </c>
      <c r="AC21" s="79" t="n">
        <f aca="false">IF('[2]300'!$S21="","",'[2]300'!$S21)</f>
        <v>1014</v>
      </c>
      <c r="AD21" s="79" t="n">
        <f aca="false">IF('[2]300'!$Y21="","",'[2]300'!$Y21)</f>
        <v>369</v>
      </c>
      <c r="AE21" s="79" t="str">
        <f aca="false">IF('[2]300'!$AC21="","",'[2]300'!$AC21)</f>
        <v/>
      </c>
      <c r="AF21" s="110" t="str">
        <f aca="false">[2]Выв3!$Q21</f>
        <v>36.9</v>
      </c>
      <c r="AG21" s="84" t="e">
        <f aca="false">[2]Выв3!$P21</f>
        <v>#N/A</v>
      </c>
      <c r="AH21" s="111" t="e">
        <f aca="false">IF(OR(LEFT(P21,1)="н",LEFT(P21,1)="Н"),"",IF(C21="Л","Л",IF(C21="ВК","ВК",AL21+AM21)))</f>
        <v>#N/A</v>
      </c>
      <c r="AI21" s="111" t="n">
        <f aca="false">COUNTIF(C$10:C20,"Л")</f>
        <v>0</v>
      </c>
      <c r="AJ21" s="111" t="e">
        <f aca="false">IF(AG21="МСМК",#REF!,IF(AG21="МС",#REF!,IF(AG21="КМС",#REF!,0)))</f>
        <v>#N/A</v>
      </c>
      <c r="AK21" s="111" t="e">
        <f aca="false">IF(A21="","0",IF(A20=A21,AK20,VLOOKUP(A21-AI21,#REF!,2,1)))</f>
        <v>#REF!</v>
      </c>
      <c r="AL21" s="111" t="e">
        <f aca="false">IF(OR(AG21="",AG21=" ",RIGHT(AG21,1)="Ю"),0,IF(VLOOKUP(AG21,#REF!,2,1)&lt;=#REF!,AJ21+AK21,0))</f>
        <v>#N/A</v>
      </c>
      <c r="AM21" s="85" t="n">
        <f aca="false">'[2]300'!$AI21</f>
        <v>0</v>
      </c>
      <c r="AN21" s="111" t="n">
        <f aca="false">IF(AC21="","",IF(ISTEXT(AC21),AC21,MIN(AC21,AD21,AE21)))</f>
        <v>369</v>
      </c>
      <c r="AO21" s="78" t="str">
        <f aca="false">[2]Выв3!L21</f>
        <v/>
      </c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</row>
    <row r="22" s="86" customFormat="true" ht="23.1" hidden="false" customHeight="true" outlineLevel="0" collapsed="false">
      <c r="A22" s="75" t="n">
        <f aca="false">[2]Выв3!$A22</f>
        <v>12</v>
      </c>
      <c r="B22" s="76" t="str">
        <f aca="false">[2]Выв3!B22</f>
        <v/>
      </c>
      <c r="C22" s="77" t="str">
        <f aca="false">[2]Выв3!C22</f>
        <v/>
      </c>
      <c r="D22" s="77" t="str">
        <f aca="false">[2]Выв3!D22</f>
        <v/>
      </c>
      <c r="E22" s="77" t="str">
        <f aca="false">[2]Выв3!E22</f>
        <v/>
      </c>
      <c r="F22" s="78" t="str">
        <f aca="false">[2]Выв3!F22</f>
        <v/>
      </c>
      <c r="G22" s="79" t="str">
        <f aca="false">IF('[2]300'!$AH22="","",'[2]300'!$AH22)</f>
        <v/>
      </c>
      <c r="H22" s="78" t="str">
        <f aca="false">[2]Выв3!G22</f>
        <v/>
      </c>
      <c r="I22" s="78" t="str">
        <f aca="false">[2]Выв3!H22</f>
        <v/>
      </c>
      <c r="J22" s="78" t="str">
        <f aca="false">[2]Выв3!I22</f>
        <v>                                          </v>
      </c>
      <c r="K22" s="78" t="str">
        <f aca="false">[2]Выв3!J22</f>
        <v/>
      </c>
      <c r="L22" s="78" t="str">
        <f aca="false">[2]Выв3!K22</f>
        <v/>
      </c>
      <c r="M22" s="79" t="n">
        <f aca="false">IF('[2]300'!B22="","",'[2]300'!B22)</f>
        <v>2</v>
      </c>
      <c r="N22" s="79" t="n">
        <f aca="false">IF('[2]300'!C22="","",'[2]300'!C22)</f>
        <v>6</v>
      </c>
      <c r="O22" s="79" t="str">
        <f aca="false">IF('[2]300'!$R22="","",'[2]300'!$R22)</f>
        <v/>
      </c>
      <c r="P22" s="81" t="str">
        <f aca="false">[2]Выв3!$M22</f>
        <v>н.я.</v>
      </c>
      <c r="Q22" s="82" t="str">
        <f aca="false">IF('[2]300'!T22="","",'[2]300'!T22)</f>
        <v/>
      </c>
      <c r="R22" s="82" t="str">
        <f aca="false">IF('[2]300'!U22="","",'[2]300'!U22)</f>
        <v/>
      </c>
      <c r="S22" s="82" t="str">
        <f aca="false">IF('[2]300'!V22="","",'[2]300'!V22)</f>
        <v/>
      </c>
      <c r="T22" s="82" t="str">
        <f aca="false">IF('[2]300'!W22="","",'[2]300'!W22)</f>
        <v/>
      </c>
      <c r="U22" s="82" t="str">
        <f aca="false">IF('[2]300'!X22="","",'[2]300'!X22)</f>
        <v/>
      </c>
      <c r="V22" s="81" t="str">
        <f aca="false">[2]Выв3!$N22</f>
        <v/>
      </c>
      <c r="W22" s="82" t="str">
        <f aca="false">IF('[2]300'!Z22="","",'[2]300'!Z22)</f>
        <v/>
      </c>
      <c r="X22" s="82" t="str">
        <f aca="false">IF('[2]300'!AA22="","",'[2]300'!AA22)</f>
        <v/>
      </c>
      <c r="Y22" s="82" t="str">
        <f aca="false">IF('[2]300'!AB22="","",'[2]300'!AB22)</f>
        <v/>
      </c>
      <c r="Z22" s="81" t="str">
        <f aca="false">[2]Выв3!$O22</f>
        <v/>
      </c>
      <c r="AA22" s="82" t="str">
        <f aca="false">IF('[2]300'!AD22="","",'[2]300'!AD22)</f>
        <v/>
      </c>
      <c r="AB22" s="82" t="str">
        <f aca="false">IF('[2]300'!AE22="","",'[2]300'!AE22)</f>
        <v/>
      </c>
      <c r="AC22" s="79" t="str">
        <f aca="false">IF('[2]300'!$S22="","",'[2]300'!$S22)</f>
        <v>н.я.</v>
      </c>
      <c r="AD22" s="79" t="str">
        <f aca="false">IF('[2]300'!$Y22="","",'[2]300'!$Y22)</f>
        <v/>
      </c>
      <c r="AE22" s="79" t="str">
        <f aca="false">IF('[2]300'!$AC22="","",'[2]300'!$AC22)</f>
        <v/>
      </c>
      <c r="AF22" s="110" t="str">
        <f aca="false">[2]Выв3!$Q22</f>
        <v/>
      </c>
      <c r="AG22" s="84" t="str">
        <f aca="false">[2]Выв3!$P22</f>
        <v/>
      </c>
      <c r="AH22" s="111" t="str">
        <f aca="false">IF(OR(LEFT(P22,1)="н",LEFT(P22,1)="Н"),"",IF(C22="Л","Л",IF(C22="ВК","ВК",AL22+AM22)))</f>
        <v/>
      </c>
      <c r="AI22" s="111" t="n">
        <f aca="false">COUNTIF(C$10:C21,"Л")</f>
        <v>0</v>
      </c>
      <c r="AJ22" s="111" t="n">
        <f aca="false">IF(AG22="МСМК",#REF!,IF(AG22="МС",#REF!,IF(AG22="КМС",#REF!,0)))</f>
        <v>0</v>
      </c>
      <c r="AK22" s="111" t="e">
        <f aca="false">IF(A22="","0",IF(A21=A22,AK21,VLOOKUP(A22-AI22,#REF!,2,1)))</f>
        <v>#REF!</v>
      </c>
      <c r="AL22" s="111" t="n">
        <f aca="false">IF(OR(AG22="",AG22=" ",RIGHT(AG22,1)="Ю"),0,IF(VLOOKUP(AG22,#REF!,2,1)&lt;=#REF!,AJ22+AK22,0))</f>
        <v>0</v>
      </c>
      <c r="AM22" s="85" t="n">
        <f aca="false">'[2]300'!$AI22</f>
        <v>0</v>
      </c>
      <c r="AN22" s="111" t="str">
        <f aca="false">IF(AC22="","",IF(ISTEXT(AC22),AC22,MIN(AC22,AD22,AE22)))</f>
        <v>н.я.</v>
      </c>
      <c r="AO22" s="78" t="str">
        <f aca="false">[2]Выв3!L22</f>
        <v/>
      </c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</row>
    <row r="23" s="86" customFormat="true" ht="23.1" hidden="false" customHeight="true" outlineLevel="0" collapsed="false">
      <c r="A23" s="75" t="n">
        <f aca="false">[2]Выв3!$A23</f>
        <v>12</v>
      </c>
      <c r="B23" s="76" t="str">
        <f aca="false">[2]Выв3!B23</f>
        <v/>
      </c>
      <c r="C23" s="77" t="str">
        <f aca="false">[2]Выв3!C23</f>
        <v/>
      </c>
      <c r="D23" s="77" t="str">
        <f aca="false">[2]Выв3!D23</f>
        <v/>
      </c>
      <c r="E23" s="77" t="str">
        <f aca="false">[2]Выв3!E23</f>
        <v/>
      </c>
      <c r="F23" s="78" t="str">
        <f aca="false">[2]Выв3!F23</f>
        <v/>
      </c>
      <c r="G23" s="79" t="str">
        <f aca="false">IF('[2]300'!$AH23="","",'[2]300'!$AH23)</f>
        <v/>
      </c>
      <c r="H23" s="78" t="str">
        <f aca="false">[2]Выв3!G23</f>
        <v/>
      </c>
      <c r="I23" s="78" t="str">
        <f aca="false">[2]Выв3!H23</f>
        <v/>
      </c>
      <c r="J23" s="78" t="str">
        <f aca="false">[2]Выв3!I23</f>
        <v>                                          </v>
      </c>
      <c r="K23" s="78" t="str">
        <f aca="false">[2]Выв3!J23</f>
        <v/>
      </c>
      <c r="L23" s="78" t="str">
        <f aca="false">[2]Выв3!K23</f>
        <v/>
      </c>
      <c r="M23" s="79" t="n">
        <f aca="false">IF('[2]300'!B23="","",'[2]300'!B23)</f>
        <v>3</v>
      </c>
      <c r="N23" s="79" t="n">
        <f aca="false">IF('[2]300'!C23="","",'[2]300'!C23)</f>
        <v>1</v>
      </c>
      <c r="O23" s="79" t="str">
        <f aca="false">IF('[2]300'!$R23="","",'[2]300'!$R23)</f>
        <v/>
      </c>
      <c r="P23" s="81" t="str">
        <f aca="false">[2]Выв3!$M23</f>
        <v/>
      </c>
      <c r="Q23" s="82" t="str">
        <f aca="false">IF('[2]300'!T23="","",'[2]300'!T23)</f>
        <v/>
      </c>
      <c r="R23" s="82" t="str">
        <f aca="false">IF('[2]300'!U23="","",'[2]300'!U23)</f>
        <v/>
      </c>
      <c r="S23" s="82" t="str">
        <f aca="false">IF('[2]300'!V23="","",'[2]300'!V23)</f>
        <v/>
      </c>
      <c r="T23" s="82" t="str">
        <f aca="false">IF('[2]300'!W23="","",'[2]300'!W23)</f>
        <v/>
      </c>
      <c r="U23" s="82" t="str">
        <f aca="false">IF('[2]300'!X23="","",'[2]300'!X23)</f>
        <v/>
      </c>
      <c r="V23" s="81" t="str">
        <f aca="false">[2]Выв3!$N23</f>
        <v/>
      </c>
      <c r="W23" s="82" t="str">
        <f aca="false">IF('[2]300'!Z23="","",'[2]300'!Z23)</f>
        <v/>
      </c>
      <c r="X23" s="82" t="str">
        <f aca="false">IF('[2]300'!AA23="","",'[2]300'!AA23)</f>
        <v/>
      </c>
      <c r="Y23" s="82" t="str">
        <f aca="false">IF('[2]300'!AB23="","",'[2]300'!AB23)</f>
        <v/>
      </c>
      <c r="Z23" s="81" t="str">
        <f aca="false">[2]Выв3!$O23</f>
        <v/>
      </c>
      <c r="AA23" s="82" t="str">
        <f aca="false">IF('[2]300'!AD23="","",'[2]300'!AD23)</f>
        <v/>
      </c>
      <c r="AB23" s="82" t="str">
        <f aca="false">IF('[2]300'!AE23="","",'[2]300'!AE23)</f>
        <v/>
      </c>
      <c r="AC23" s="79" t="str">
        <f aca="false">IF('[2]300'!$S23="","",'[2]300'!$S23)</f>
        <v/>
      </c>
      <c r="AD23" s="79" t="str">
        <f aca="false">IF('[2]300'!$Y23="","",'[2]300'!$Y23)</f>
        <v/>
      </c>
      <c r="AE23" s="79" t="str">
        <f aca="false">IF('[2]300'!$AC23="","",'[2]300'!$AC23)</f>
        <v/>
      </c>
      <c r="AF23" s="110" t="str">
        <f aca="false">[2]Выв3!$Q23</f>
        <v/>
      </c>
      <c r="AG23" s="84" t="str">
        <f aca="false">[2]Выв3!$P23</f>
        <v/>
      </c>
      <c r="AH23" s="111" t="n">
        <f aca="false">IF(OR(LEFT(P23,1)="н",LEFT(P23,1)="Н"),"",IF(C23="Л","Л",IF(C23="ВК","ВК",AL23+AM23)))</f>
        <v>0</v>
      </c>
      <c r="AI23" s="111" t="n">
        <f aca="false">COUNTIF(C$10:C22,"Л")</f>
        <v>0</v>
      </c>
      <c r="AJ23" s="111" t="n">
        <f aca="false">IF(AG23="МСМК",#REF!,IF(AG23="МС",#REF!,IF(AG23="КМС",#REF!,0)))</f>
        <v>0</v>
      </c>
      <c r="AK23" s="111" t="e">
        <f aca="false">IF(A23="","0",IF(A22=A23,AK22,VLOOKUP(A23-AI23,#REF!,2,1)))</f>
        <v>#REF!</v>
      </c>
      <c r="AL23" s="111" t="n">
        <f aca="false">IF(OR(AG23="",AG23=" ",RIGHT(AG23,1)="Ю"),0,IF(VLOOKUP(AG23,#REF!,2,1)&lt;=#REF!,AJ23+AK23,0))</f>
        <v>0</v>
      </c>
      <c r="AM23" s="85" t="n">
        <f aca="false">'[2]300'!$AI23</f>
        <v>0</v>
      </c>
      <c r="AN23" s="111" t="str">
        <f aca="false">IF(AC23="","",IF(ISTEXT(AC23),AC23,MIN(AC23,AD23,AE23)))</f>
        <v/>
      </c>
      <c r="AO23" s="78" t="str">
        <f aca="false">[2]Выв3!L23</f>
        <v/>
      </c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</row>
    <row r="24" s="86" customFormat="true" ht="23.1" hidden="false" customHeight="true" outlineLevel="0" collapsed="false">
      <c r="A24" s="75" t="n">
        <f aca="false">[2]Выв3!$A24</f>
        <v>12</v>
      </c>
      <c r="B24" s="76" t="str">
        <f aca="false">[2]Выв3!B24</f>
        <v/>
      </c>
      <c r="C24" s="77" t="str">
        <f aca="false">[2]Выв3!C24</f>
        <v/>
      </c>
      <c r="D24" s="77" t="str">
        <f aca="false">[2]Выв3!D24</f>
        <v/>
      </c>
      <c r="E24" s="77" t="str">
        <f aca="false">[2]Выв3!E24</f>
        <v/>
      </c>
      <c r="F24" s="78" t="str">
        <f aca="false">[2]Выв3!F24</f>
        <v/>
      </c>
      <c r="G24" s="79" t="str">
        <f aca="false">IF('[2]300'!$AH24="","",'[2]300'!$AH24)</f>
        <v/>
      </c>
      <c r="H24" s="78" t="str">
        <f aca="false">[2]Выв3!G24</f>
        <v/>
      </c>
      <c r="I24" s="78" t="str">
        <f aca="false">[2]Выв3!H24</f>
        <v/>
      </c>
      <c r="J24" s="78" t="str">
        <f aca="false">[2]Выв3!I24</f>
        <v>                                          </v>
      </c>
      <c r="K24" s="78" t="str">
        <f aca="false">[2]Выв3!J24</f>
        <v/>
      </c>
      <c r="L24" s="78" t="str">
        <f aca="false">[2]Выв3!K24</f>
        <v/>
      </c>
      <c r="M24" s="79" t="n">
        <f aca="false">IF('[2]300'!B24="","",'[2]300'!B24)</f>
        <v>3</v>
      </c>
      <c r="N24" s="79" t="n">
        <f aca="false">IF('[2]300'!C24="","",'[2]300'!C24)</f>
        <v>2</v>
      </c>
      <c r="O24" s="79" t="str">
        <f aca="false">IF('[2]300'!$R24="","",'[2]300'!$R24)</f>
        <v/>
      </c>
      <c r="P24" s="81" t="str">
        <f aca="false">[2]Выв3!$M24</f>
        <v/>
      </c>
      <c r="Q24" s="82" t="str">
        <f aca="false">IF('[2]300'!T24="","",'[2]300'!T24)</f>
        <v/>
      </c>
      <c r="R24" s="82" t="str">
        <f aca="false">IF('[2]300'!U24="","",'[2]300'!U24)</f>
        <v/>
      </c>
      <c r="S24" s="82" t="str">
        <f aca="false">IF('[2]300'!V24="","",'[2]300'!V24)</f>
        <v/>
      </c>
      <c r="T24" s="82" t="str">
        <f aca="false">IF('[2]300'!W24="","",'[2]300'!W24)</f>
        <v/>
      </c>
      <c r="U24" s="82" t="str">
        <f aca="false">IF('[2]300'!X24="","",'[2]300'!X24)</f>
        <v/>
      </c>
      <c r="V24" s="81" t="str">
        <f aca="false">[2]Выв3!$N24</f>
        <v/>
      </c>
      <c r="W24" s="82" t="str">
        <f aca="false">IF('[2]300'!Z24="","",'[2]300'!Z24)</f>
        <v/>
      </c>
      <c r="X24" s="82" t="str">
        <f aca="false">IF('[2]300'!AA24="","",'[2]300'!AA24)</f>
        <v/>
      </c>
      <c r="Y24" s="82" t="str">
        <f aca="false">IF('[2]300'!AB24="","",'[2]300'!AB24)</f>
        <v/>
      </c>
      <c r="Z24" s="81" t="str">
        <f aca="false">[2]Выв3!$O24</f>
        <v/>
      </c>
      <c r="AA24" s="82" t="str">
        <f aca="false">IF('[2]300'!AD24="","",'[2]300'!AD24)</f>
        <v/>
      </c>
      <c r="AB24" s="82" t="str">
        <f aca="false">IF('[2]300'!AE24="","",'[2]300'!AE24)</f>
        <v/>
      </c>
      <c r="AC24" s="79" t="str">
        <f aca="false">IF('[2]300'!$S24="","",'[2]300'!$S24)</f>
        <v/>
      </c>
      <c r="AD24" s="79" t="str">
        <f aca="false">IF('[2]300'!$Y24="","",'[2]300'!$Y24)</f>
        <v/>
      </c>
      <c r="AE24" s="79" t="str">
        <f aca="false">IF('[2]300'!$AC24="","",'[2]300'!$AC24)</f>
        <v/>
      </c>
      <c r="AF24" s="110" t="str">
        <f aca="false">[2]Выв3!$Q24</f>
        <v/>
      </c>
      <c r="AG24" s="84" t="str">
        <f aca="false">[2]Выв3!$P24</f>
        <v/>
      </c>
      <c r="AH24" s="111" t="n">
        <f aca="false">IF(OR(LEFT(P24,1)="н",LEFT(P24,1)="Н"),"",IF(C24="Л","Л",IF(C24="ВК","ВК",AL24+AM24)))</f>
        <v>0</v>
      </c>
      <c r="AI24" s="111" t="n">
        <f aca="false">COUNTIF(C$10:C23,"Л")</f>
        <v>0</v>
      </c>
      <c r="AJ24" s="111" t="n">
        <f aca="false">IF(AG24="МСМК",#REF!,IF(AG24="МС",#REF!,IF(AG24="КМС",#REF!,0)))</f>
        <v>0</v>
      </c>
      <c r="AK24" s="111" t="e">
        <f aca="false">IF(A24="","0",IF(A23=A24,AK23,VLOOKUP(A24-AI24,#REF!,2,1)))</f>
        <v>#REF!</v>
      </c>
      <c r="AL24" s="111" t="n">
        <f aca="false">IF(OR(AG24="",AG24=" ",RIGHT(AG24,1)="Ю"),0,IF(VLOOKUP(AG24,#REF!,2,1)&lt;=#REF!,AJ24+AK24,0))</f>
        <v>0</v>
      </c>
      <c r="AM24" s="85" t="n">
        <f aca="false">'[2]300'!$AI24</f>
        <v>0</v>
      </c>
      <c r="AN24" s="111" t="str">
        <f aca="false">IF(AC24="","",IF(ISTEXT(AC24),AC24,MIN(AC24,AD24,AE24)))</f>
        <v/>
      </c>
      <c r="AO24" s="78" t="str">
        <f aca="false">[2]Выв3!L24</f>
        <v/>
      </c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</row>
    <row r="25" s="86" customFormat="true" ht="23.1" hidden="false" customHeight="true" outlineLevel="0" collapsed="false">
      <c r="A25" s="75" t="n">
        <f aca="false">[2]Выв3!$A25</f>
        <v>15</v>
      </c>
      <c r="B25" s="76" t="str">
        <f aca="false">[2]Выв3!B25</f>
        <v/>
      </c>
      <c r="C25" s="77" t="str">
        <f aca="false">[2]Выв3!C25</f>
        <v/>
      </c>
      <c r="D25" s="77" t="str">
        <f aca="false">[2]Выв3!D25</f>
        <v/>
      </c>
      <c r="E25" s="77" t="str">
        <f aca="false">[2]Выв3!E25</f>
        <v/>
      </c>
      <c r="F25" s="78" t="str">
        <f aca="false">[2]Выв3!F25</f>
        <v/>
      </c>
      <c r="G25" s="79" t="str">
        <f aca="false">IF('[2]300'!$AH25="","",'[2]300'!$AH25)</f>
        <v/>
      </c>
      <c r="H25" s="78" t="str">
        <f aca="false">[2]Выв3!G25</f>
        <v/>
      </c>
      <c r="I25" s="78" t="str">
        <f aca="false">[2]Выв3!H25</f>
        <v/>
      </c>
      <c r="J25" s="78" t="str">
        <f aca="false">[2]Выв3!I25</f>
        <v>                                          </v>
      </c>
      <c r="K25" s="78" t="str">
        <f aca="false">[2]Выв3!J25</f>
        <v/>
      </c>
      <c r="L25" s="78" t="str">
        <f aca="false">[2]Выв3!K25</f>
        <v/>
      </c>
      <c r="M25" s="79" t="n">
        <f aca="false">IF('[2]300'!B25="","",'[2]300'!B25)</f>
        <v>3</v>
      </c>
      <c r="N25" s="79" t="n">
        <f aca="false">IF('[2]300'!C25="","",'[2]300'!C25)</f>
        <v>3</v>
      </c>
      <c r="O25" s="79" t="str">
        <f aca="false">IF('[2]300'!$R25="","",'[2]300'!$R25)</f>
        <v/>
      </c>
      <c r="P25" s="81" t="str">
        <f aca="false">[2]Выв3!$M25</f>
        <v/>
      </c>
      <c r="Q25" s="82" t="str">
        <f aca="false">IF('[2]300'!T25="","",'[2]300'!T25)</f>
        <v/>
      </c>
      <c r="R25" s="82" t="str">
        <f aca="false">IF('[2]300'!U25="","",'[2]300'!U25)</f>
        <v/>
      </c>
      <c r="S25" s="82" t="str">
        <f aca="false">IF('[2]300'!V25="","",'[2]300'!V25)</f>
        <v/>
      </c>
      <c r="T25" s="82" t="str">
        <f aca="false">IF('[2]300'!W25="","",'[2]300'!W25)</f>
        <v/>
      </c>
      <c r="U25" s="82" t="str">
        <f aca="false">IF('[2]300'!X25="","",'[2]300'!X25)</f>
        <v/>
      </c>
      <c r="V25" s="81" t="str">
        <f aca="false">[2]Выв3!$N25</f>
        <v/>
      </c>
      <c r="W25" s="82" t="str">
        <f aca="false">IF('[2]300'!Z25="","",'[2]300'!Z25)</f>
        <v/>
      </c>
      <c r="X25" s="82" t="str">
        <f aca="false">IF('[2]300'!AA25="","",'[2]300'!AA25)</f>
        <v/>
      </c>
      <c r="Y25" s="82" t="str">
        <f aca="false">IF('[2]300'!AB25="","",'[2]300'!AB25)</f>
        <v/>
      </c>
      <c r="Z25" s="81" t="str">
        <f aca="false">[2]Выв3!$O25</f>
        <v/>
      </c>
      <c r="AA25" s="82" t="str">
        <f aca="false">IF('[2]300'!AD25="","",'[2]300'!AD25)</f>
        <v/>
      </c>
      <c r="AB25" s="82" t="str">
        <f aca="false">IF('[2]300'!AE25="","",'[2]300'!AE25)</f>
        <v/>
      </c>
      <c r="AC25" s="79" t="str">
        <f aca="false">IF('[2]300'!$S25="","",'[2]300'!$S25)</f>
        <v/>
      </c>
      <c r="AD25" s="79" t="str">
        <f aca="false">IF('[2]300'!$Y25="","",'[2]300'!$Y25)</f>
        <v/>
      </c>
      <c r="AE25" s="79" t="str">
        <f aca="false">IF('[2]300'!$AC25="","",'[2]300'!$AC25)</f>
        <v/>
      </c>
      <c r="AF25" s="110" t="str">
        <f aca="false">[2]Выв3!$Q25</f>
        <v/>
      </c>
      <c r="AG25" s="84" t="str">
        <f aca="false">[2]Выв3!$P25</f>
        <v/>
      </c>
      <c r="AH25" s="111" t="n">
        <f aca="false">IF(OR(LEFT(P25,1)="н",LEFT(P25,1)="Н"),"",IF(C25="Л","Л",IF(C25="ВК","ВК",AL25+AM25)))</f>
        <v>0</v>
      </c>
      <c r="AI25" s="111" t="n">
        <f aca="false">COUNTIF(C$10:C24,"Л")</f>
        <v>0</v>
      </c>
      <c r="AJ25" s="111" t="n">
        <f aca="false">IF(AG25="МСМК",#REF!,IF(AG25="МС",#REF!,IF(AG25="КМС",#REF!,0)))</f>
        <v>0</v>
      </c>
      <c r="AK25" s="111" t="e">
        <f aca="false">IF(A25="","0",IF(A24=A25,AK24,VLOOKUP(A25-AI25,#REF!,2,1)))</f>
        <v>#REF!</v>
      </c>
      <c r="AL25" s="111" t="n">
        <f aca="false">IF(OR(AG25="",AG25=" ",RIGHT(AG25,1)="Ю"),0,IF(VLOOKUP(AG25,#REF!,2,1)&lt;=#REF!,AJ25+AK25,0))</f>
        <v>0</v>
      </c>
      <c r="AM25" s="85" t="n">
        <f aca="false">'[2]300'!$AI25</f>
        <v>0</v>
      </c>
      <c r="AN25" s="111" t="str">
        <f aca="false">IF(AC25="","",IF(ISTEXT(AC25),AC25,MIN(AC25,AD25,AE25)))</f>
        <v/>
      </c>
      <c r="AO25" s="78" t="str">
        <f aca="false">[2]Выв3!L25</f>
        <v/>
      </c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</row>
    <row r="26" s="86" customFormat="true" ht="23.1" hidden="false" customHeight="true" outlineLevel="0" collapsed="false">
      <c r="A26" s="75" t="n">
        <f aca="false">[2]Выв3!$A26</f>
        <v>16</v>
      </c>
      <c r="B26" s="76" t="str">
        <f aca="false">[2]Выв3!B26</f>
        <v/>
      </c>
      <c r="C26" s="77" t="str">
        <f aca="false">[2]Выв3!C26</f>
        <v/>
      </c>
      <c r="D26" s="77" t="str">
        <f aca="false">[2]Выв3!D26</f>
        <v/>
      </c>
      <c r="E26" s="77" t="str">
        <f aca="false">[2]Выв3!E26</f>
        <v/>
      </c>
      <c r="F26" s="78" t="str">
        <f aca="false">[2]Выв3!F26</f>
        <v/>
      </c>
      <c r="G26" s="79" t="str">
        <f aca="false">IF('[2]300'!$AH26="","",'[2]300'!$AH26)</f>
        <v/>
      </c>
      <c r="H26" s="78" t="str">
        <f aca="false">[2]Выв3!G26</f>
        <v/>
      </c>
      <c r="I26" s="78" t="str">
        <f aca="false">[2]Выв3!H26</f>
        <v/>
      </c>
      <c r="J26" s="78" t="str">
        <f aca="false">[2]Выв3!I26</f>
        <v>                                          </v>
      </c>
      <c r="K26" s="78" t="str">
        <f aca="false">[2]Выв3!J26</f>
        <v/>
      </c>
      <c r="L26" s="78" t="str">
        <f aca="false">[2]Выв3!K26</f>
        <v/>
      </c>
      <c r="M26" s="79" t="n">
        <f aca="false">IF('[2]300'!B26="","",'[2]300'!B26)</f>
        <v>3</v>
      </c>
      <c r="N26" s="79" t="n">
        <f aca="false">IF('[2]300'!C26="","",'[2]300'!C26)</f>
        <v>4</v>
      </c>
      <c r="O26" s="79" t="str">
        <f aca="false">IF('[2]300'!$R26="","",'[2]300'!$R26)</f>
        <v/>
      </c>
      <c r="P26" s="81" t="str">
        <f aca="false">[2]Выв3!$M26</f>
        <v/>
      </c>
      <c r="Q26" s="82" t="str">
        <f aca="false">IF('[2]300'!T26="","",'[2]300'!T26)</f>
        <v/>
      </c>
      <c r="R26" s="82" t="str">
        <f aca="false">IF('[2]300'!U26="","",'[2]300'!U26)</f>
        <v/>
      </c>
      <c r="S26" s="82" t="str">
        <f aca="false">IF('[2]300'!V26="","",'[2]300'!V26)</f>
        <v/>
      </c>
      <c r="T26" s="82" t="str">
        <f aca="false">IF('[2]300'!W26="","",'[2]300'!W26)</f>
        <v/>
      </c>
      <c r="U26" s="82" t="str">
        <f aca="false">IF('[2]300'!X26="","",'[2]300'!X26)</f>
        <v/>
      </c>
      <c r="V26" s="81" t="str">
        <f aca="false">[2]Выв3!$N26</f>
        <v/>
      </c>
      <c r="W26" s="82" t="str">
        <f aca="false">IF('[2]300'!Z26="","",'[2]300'!Z26)</f>
        <v/>
      </c>
      <c r="X26" s="82" t="str">
        <f aca="false">IF('[2]300'!AA26="","",'[2]300'!AA26)</f>
        <v/>
      </c>
      <c r="Y26" s="82" t="str">
        <f aca="false">IF('[2]300'!AB26="","",'[2]300'!AB26)</f>
        <v/>
      </c>
      <c r="Z26" s="81" t="str">
        <f aca="false">[2]Выв3!$O26</f>
        <v/>
      </c>
      <c r="AA26" s="82" t="str">
        <f aca="false">IF('[2]300'!AD26="","",'[2]300'!AD26)</f>
        <v/>
      </c>
      <c r="AB26" s="82" t="str">
        <f aca="false">IF('[2]300'!AE26="","",'[2]300'!AE26)</f>
        <v/>
      </c>
      <c r="AC26" s="79" t="str">
        <f aca="false">IF('[2]300'!$S26="","",'[2]300'!$S26)</f>
        <v/>
      </c>
      <c r="AD26" s="79" t="str">
        <f aca="false">IF('[2]300'!$Y26="","",'[2]300'!$Y26)</f>
        <v/>
      </c>
      <c r="AE26" s="79" t="str">
        <f aca="false">IF('[2]300'!$AC26="","",'[2]300'!$AC26)</f>
        <v/>
      </c>
      <c r="AF26" s="110" t="str">
        <f aca="false">[2]Выв3!$Q26</f>
        <v/>
      </c>
      <c r="AG26" s="84" t="str">
        <f aca="false">[2]Выв3!$P26</f>
        <v/>
      </c>
      <c r="AH26" s="111" t="n">
        <f aca="false">IF(OR(LEFT(P26,1)="н",LEFT(P26,1)="Н"),"",IF(C26="Л","Л",IF(C26="ВК","ВК",AL26+AM26)))</f>
        <v>0</v>
      </c>
      <c r="AI26" s="111" t="n">
        <f aca="false">COUNTIF(C$10:C25,"Л")</f>
        <v>0</v>
      </c>
      <c r="AJ26" s="111" t="n">
        <f aca="false">IF(AG26="МСМК",#REF!,IF(AG26="МС",#REF!,IF(AG26="КМС",#REF!,0)))</f>
        <v>0</v>
      </c>
      <c r="AK26" s="111" t="e">
        <f aca="false">IF(A26="","0",IF(A25=A26,AK25,VLOOKUP(A26-AI26,#REF!,2,1)))</f>
        <v>#REF!</v>
      </c>
      <c r="AL26" s="111" t="n">
        <f aca="false">IF(OR(AG26="",AG26=" ",RIGHT(AG26,1)="Ю"),0,IF(VLOOKUP(AG26,#REF!,2,1)&lt;=#REF!,AJ26+AK26,0))</f>
        <v>0</v>
      </c>
      <c r="AM26" s="85" t="n">
        <f aca="false">'[2]300'!$AI26</f>
        <v>0</v>
      </c>
      <c r="AN26" s="111" t="str">
        <f aca="false">IF(AC26="","",IF(ISTEXT(AC26),AC26,MIN(AC26,AD26,AE26)))</f>
        <v/>
      </c>
      <c r="AO26" s="78" t="str">
        <f aca="false">[2]Выв3!L26</f>
        <v/>
      </c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</row>
    <row r="27" s="86" customFormat="true" ht="23.1" hidden="false" customHeight="true" outlineLevel="0" collapsed="false">
      <c r="A27" s="75" t="n">
        <f aca="false">[2]Выв3!$A27</f>
        <v>17</v>
      </c>
      <c r="B27" s="76" t="str">
        <f aca="false">[2]Выв3!B27</f>
        <v/>
      </c>
      <c r="C27" s="77" t="str">
        <f aca="false">[2]Выв3!C27</f>
        <v/>
      </c>
      <c r="D27" s="77" t="str">
        <f aca="false">[2]Выв3!D27</f>
        <v/>
      </c>
      <c r="E27" s="77" t="str">
        <f aca="false">[2]Выв3!E27</f>
        <v/>
      </c>
      <c r="F27" s="78" t="str">
        <f aca="false">[2]Выв3!F27</f>
        <v/>
      </c>
      <c r="G27" s="79" t="str">
        <f aca="false">IF('[2]300'!$AH27="","",'[2]300'!$AH27)</f>
        <v/>
      </c>
      <c r="H27" s="78" t="str">
        <f aca="false">[2]Выв3!G27</f>
        <v/>
      </c>
      <c r="I27" s="78" t="str">
        <f aca="false">[2]Выв3!H27</f>
        <v/>
      </c>
      <c r="J27" s="78" t="str">
        <f aca="false">[2]Выв3!I27</f>
        <v>                                          </v>
      </c>
      <c r="K27" s="78" t="str">
        <f aca="false">[2]Выв3!J27</f>
        <v/>
      </c>
      <c r="L27" s="78" t="str">
        <f aca="false">[2]Выв3!K27</f>
        <v/>
      </c>
      <c r="M27" s="79" t="n">
        <f aca="false">IF('[2]300'!B27="","",'[2]300'!B27)</f>
        <v>3</v>
      </c>
      <c r="N27" s="79" t="n">
        <f aca="false">IF('[2]300'!C27="","",'[2]300'!C27)</f>
        <v>5</v>
      </c>
      <c r="O27" s="79" t="str">
        <f aca="false">IF('[2]300'!$R27="","",'[2]300'!$R27)</f>
        <v/>
      </c>
      <c r="P27" s="81" t="str">
        <f aca="false">[2]Выв3!$M27</f>
        <v/>
      </c>
      <c r="Q27" s="82" t="str">
        <f aca="false">IF('[2]300'!T27="","",'[2]300'!T27)</f>
        <v/>
      </c>
      <c r="R27" s="82" t="str">
        <f aca="false">IF('[2]300'!U27="","",'[2]300'!U27)</f>
        <v/>
      </c>
      <c r="S27" s="82" t="str">
        <f aca="false">IF('[2]300'!V27="","",'[2]300'!V27)</f>
        <v/>
      </c>
      <c r="T27" s="82" t="str">
        <f aca="false">IF('[2]300'!W27="","",'[2]300'!W27)</f>
        <v/>
      </c>
      <c r="U27" s="82" t="str">
        <f aca="false">IF('[2]300'!X27="","",'[2]300'!X27)</f>
        <v/>
      </c>
      <c r="V27" s="81" t="str">
        <f aca="false">[2]Выв3!$N27</f>
        <v/>
      </c>
      <c r="W27" s="82" t="str">
        <f aca="false">IF('[2]300'!Z27="","",'[2]300'!Z27)</f>
        <v/>
      </c>
      <c r="X27" s="82" t="str">
        <f aca="false">IF('[2]300'!AA27="","",'[2]300'!AA27)</f>
        <v/>
      </c>
      <c r="Y27" s="82" t="str">
        <f aca="false">IF('[2]300'!AB27="","",'[2]300'!AB27)</f>
        <v/>
      </c>
      <c r="Z27" s="81" t="str">
        <f aca="false">[2]Выв3!$O27</f>
        <v/>
      </c>
      <c r="AA27" s="82" t="str">
        <f aca="false">IF('[2]300'!AD27="","",'[2]300'!AD27)</f>
        <v/>
      </c>
      <c r="AB27" s="82" t="str">
        <f aca="false">IF('[2]300'!AE27="","",'[2]300'!AE27)</f>
        <v/>
      </c>
      <c r="AC27" s="79" t="str">
        <f aca="false">IF('[2]300'!$S27="","",'[2]300'!$S27)</f>
        <v/>
      </c>
      <c r="AD27" s="79" t="str">
        <f aca="false">IF('[2]300'!$Y27="","",'[2]300'!$Y27)</f>
        <v/>
      </c>
      <c r="AE27" s="79" t="str">
        <f aca="false">IF('[2]300'!$AC27="","",'[2]300'!$AC27)</f>
        <v/>
      </c>
      <c r="AF27" s="110" t="str">
        <f aca="false">[2]Выв3!$Q27</f>
        <v/>
      </c>
      <c r="AG27" s="84" t="str">
        <f aca="false">[2]Выв3!$P27</f>
        <v/>
      </c>
      <c r="AH27" s="111" t="n">
        <f aca="false">IF(OR(LEFT(P27,1)="н",LEFT(P27,1)="Н"),"",IF(C27="Л","Л",IF(C27="ВК","ВК",AL27+AM27)))</f>
        <v>0</v>
      </c>
      <c r="AI27" s="111" t="n">
        <f aca="false">COUNTIF(C$10:C26,"Л")</f>
        <v>0</v>
      </c>
      <c r="AJ27" s="111" t="n">
        <f aca="false">IF(AG27="МСМК",#REF!,IF(AG27="МС",#REF!,IF(AG27="КМС",#REF!,0)))</f>
        <v>0</v>
      </c>
      <c r="AK27" s="111" t="e">
        <f aca="false">IF(A27="","0",IF(A26=A27,AK26,VLOOKUP(A27-AI27,#REF!,2,1)))</f>
        <v>#REF!</v>
      </c>
      <c r="AL27" s="111" t="n">
        <f aca="false">IF(OR(AG27="",AG27=" ",RIGHT(AG27,1)="Ю"),0,IF(VLOOKUP(AG27,#REF!,2,1)&lt;=#REF!,AJ27+AK27,0))</f>
        <v>0</v>
      </c>
      <c r="AM27" s="85" t="n">
        <f aca="false">'[2]300'!$AI27</f>
        <v>0</v>
      </c>
      <c r="AN27" s="111" t="str">
        <f aca="false">IF(AC27="","",IF(ISTEXT(AC27),AC27,MIN(AC27,AD27,AE27)))</f>
        <v/>
      </c>
      <c r="AO27" s="78" t="str">
        <f aca="false">[2]Выв3!L27</f>
        <v/>
      </c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</row>
    <row r="28" s="86" customFormat="true" ht="23.1" hidden="false" customHeight="true" outlineLevel="0" collapsed="false">
      <c r="A28" s="75" t="n">
        <f aca="false">[2]Выв3!$A28</f>
        <v>18</v>
      </c>
      <c r="B28" s="76" t="str">
        <f aca="false">[2]Выв3!B28</f>
        <v/>
      </c>
      <c r="C28" s="77" t="str">
        <f aca="false">[2]Выв3!C28</f>
        <v/>
      </c>
      <c r="D28" s="77" t="str">
        <f aca="false">[2]Выв3!D28</f>
        <v/>
      </c>
      <c r="E28" s="77" t="str">
        <f aca="false">[2]Выв3!E28</f>
        <v/>
      </c>
      <c r="F28" s="78" t="str">
        <f aca="false">[2]Выв3!F28</f>
        <v/>
      </c>
      <c r="G28" s="79" t="str">
        <f aca="false">IF('[2]300'!$AH28="","",'[2]300'!$AH28)</f>
        <v/>
      </c>
      <c r="H28" s="78" t="str">
        <f aca="false">[2]Выв3!G28</f>
        <v/>
      </c>
      <c r="I28" s="78" t="str">
        <f aca="false">[2]Выв3!H28</f>
        <v/>
      </c>
      <c r="J28" s="78" t="str">
        <f aca="false">[2]Выв3!I28</f>
        <v>                                          </v>
      </c>
      <c r="K28" s="78" t="str">
        <f aca="false">[2]Выв3!J28</f>
        <v/>
      </c>
      <c r="L28" s="78" t="str">
        <f aca="false">[2]Выв3!K28</f>
        <v/>
      </c>
      <c r="M28" s="79" t="n">
        <f aca="false">IF('[2]300'!B28="","",'[2]300'!B28)</f>
        <v>3</v>
      </c>
      <c r="N28" s="79" t="n">
        <f aca="false">IF('[2]300'!C28="","",'[2]300'!C28)</f>
        <v>6</v>
      </c>
      <c r="O28" s="79" t="str">
        <f aca="false">IF('[2]300'!$R28="","",'[2]300'!$R28)</f>
        <v/>
      </c>
      <c r="P28" s="81" t="str">
        <f aca="false">[2]Выв3!$M28</f>
        <v/>
      </c>
      <c r="Q28" s="82" t="str">
        <f aca="false">IF('[2]300'!T28="","",'[2]300'!T28)</f>
        <v/>
      </c>
      <c r="R28" s="82" t="str">
        <f aca="false">IF('[2]300'!U28="","",'[2]300'!U28)</f>
        <v/>
      </c>
      <c r="S28" s="82" t="str">
        <f aca="false">IF('[2]300'!V28="","",'[2]300'!V28)</f>
        <v/>
      </c>
      <c r="T28" s="82" t="str">
        <f aca="false">IF('[2]300'!W28="","",'[2]300'!W28)</f>
        <v/>
      </c>
      <c r="U28" s="82" t="str">
        <f aca="false">IF('[2]300'!X28="","",'[2]300'!X28)</f>
        <v/>
      </c>
      <c r="V28" s="81" t="str">
        <f aca="false">[2]Выв3!$N28</f>
        <v/>
      </c>
      <c r="W28" s="82" t="str">
        <f aca="false">IF('[2]300'!Z28="","",'[2]300'!Z28)</f>
        <v/>
      </c>
      <c r="X28" s="82" t="str">
        <f aca="false">IF('[2]300'!AA28="","",'[2]300'!AA28)</f>
        <v/>
      </c>
      <c r="Y28" s="82" t="str">
        <f aca="false">IF('[2]300'!AB28="","",'[2]300'!AB28)</f>
        <v/>
      </c>
      <c r="Z28" s="81" t="str">
        <f aca="false">[2]Выв3!$O28</f>
        <v/>
      </c>
      <c r="AA28" s="82" t="str">
        <f aca="false">IF('[2]300'!AD28="","",'[2]300'!AD28)</f>
        <v/>
      </c>
      <c r="AB28" s="82" t="str">
        <f aca="false">IF('[2]300'!AE28="","",'[2]300'!AE28)</f>
        <v/>
      </c>
      <c r="AC28" s="79" t="str">
        <f aca="false">IF('[2]300'!$S28="","",'[2]300'!$S28)</f>
        <v/>
      </c>
      <c r="AD28" s="79" t="str">
        <f aca="false">IF('[2]300'!$Y28="","",'[2]300'!$Y28)</f>
        <v/>
      </c>
      <c r="AE28" s="79" t="str">
        <f aca="false">IF('[2]300'!$AC28="","",'[2]300'!$AC28)</f>
        <v/>
      </c>
      <c r="AF28" s="110" t="str">
        <f aca="false">[2]Выв3!$Q28</f>
        <v/>
      </c>
      <c r="AG28" s="84" t="str">
        <f aca="false">[2]Выв3!$P28</f>
        <v/>
      </c>
      <c r="AH28" s="111" t="n">
        <f aca="false">IF(OR(LEFT(P28,1)="н",LEFT(P28,1)="Н"),"",IF(C28="Л","Л",IF(C28="ВК","ВК",AL28+AM28)))</f>
        <v>0</v>
      </c>
      <c r="AI28" s="111" t="n">
        <f aca="false">COUNTIF(C$10:C27,"Л")</f>
        <v>0</v>
      </c>
      <c r="AJ28" s="111" t="n">
        <f aca="false">IF(AG28="МСМК",#REF!,IF(AG28="МС",#REF!,IF(AG28="КМС",#REF!,0)))</f>
        <v>0</v>
      </c>
      <c r="AK28" s="111" t="e">
        <f aca="false">IF(A28="","0",IF(A27=A28,AK27,VLOOKUP(A28-AI28,#REF!,2,1)))</f>
        <v>#REF!</v>
      </c>
      <c r="AL28" s="111" t="n">
        <f aca="false">IF(OR(AG28="",AG28=" ",RIGHT(AG28,1)="Ю"),0,IF(VLOOKUP(AG28,#REF!,2,1)&lt;=#REF!,AJ28+AK28,0))</f>
        <v>0</v>
      </c>
      <c r="AM28" s="85" t="n">
        <f aca="false">'[2]300'!$AI28</f>
        <v>0</v>
      </c>
      <c r="AN28" s="111" t="str">
        <f aca="false">IF(AC28="","",IF(ISTEXT(AC28),AC28,MIN(AC28,AD28,AE28)))</f>
        <v/>
      </c>
      <c r="AO28" s="78" t="str">
        <f aca="false">[2]Выв3!L28</f>
        <v/>
      </c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</row>
    <row r="29" s="86" customFormat="true" ht="23.1" hidden="false" customHeight="true" outlineLevel="0" collapsed="false">
      <c r="A29" s="75" t="n">
        <f aca="false">[2]Выв3!$A29</f>
        <v>19</v>
      </c>
      <c r="B29" s="76" t="str">
        <f aca="false">[2]Выв3!B29</f>
        <v/>
      </c>
      <c r="C29" s="77" t="str">
        <f aca="false">[2]Выв3!C29</f>
        <v/>
      </c>
      <c r="D29" s="77" t="str">
        <f aca="false">[2]Выв3!D29</f>
        <v/>
      </c>
      <c r="E29" s="77" t="str">
        <f aca="false">[2]Выв3!E29</f>
        <v/>
      </c>
      <c r="F29" s="78" t="str">
        <f aca="false">[2]Выв3!F29</f>
        <v/>
      </c>
      <c r="G29" s="79" t="str">
        <f aca="false">IF('[2]300'!$AH29="","",'[2]300'!$AH29)</f>
        <v/>
      </c>
      <c r="H29" s="78" t="str">
        <f aca="false">[2]Выв3!G29</f>
        <v/>
      </c>
      <c r="I29" s="78" t="str">
        <f aca="false">[2]Выв3!H29</f>
        <v/>
      </c>
      <c r="J29" s="78" t="str">
        <f aca="false">[2]Выв3!I29</f>
        <v>                                          </v>
      </c>
      <c r="K29" s="78" t="str">
        <f aca="false">[2]Выв3!J29</f>
        <v/>
      </c>
      <c r="L29" s="78" t="str">
        <f aca="false">[2]Выв3!K29</f>
        <v/>
      </c>
      <c r="M29" s="79" t="n">
        <f aca="false">IF('[2]300'!B29="","",'[2]300'!B29)</f>
        <v>4</v>
      </c>
      <c r="N29" s="79" t="n">
        <f aca="false">IF('[2]300'!C29="","",'[2]300'!C29)</f>
        <v>1</v>
      </c>
      <c r="O29" s="79" t="str">
        <f aca="false">IF('[2]300'!$R29="","",'[2]300'!$R29)</f>
        <v/>
      </c>
      <c r="P29" s="81" t="str">
        <f aca="false">[2]Выв3!$M29</f>
        <v/>
      </c>
      <c r="Q29" s="82" t="str">
        <f aca="false">IF('[2]300'!T29="","",'[2]300'!T29)</f>
        <v/>
      </c>
      <c r="R29" s="82" t="str">
        <f aca="false">IF('[2]300'!U29="","",'[2]300'!U29)</f>
        <v/>
      </c>
      <c r="S29" s="82" t="str">
        <f aca="false">IF('[2]300'!V29="","",'[2]300'!V29)</f>
        <v/>
      </c>
      <c r="T29" s="82" t="str">
        <f aca="false">IF('[2]300'!W29="","",'[2]300'!W29)</f>
        <v/>
      </c>
      <c r="U29" s="82" t="str">
        <f aca="false">IF('[2]300'!X29="","",'[2]300'!X29)</f>
        <v/>
      </c>
      <c r="V29" s="81" t="str">
        <f aca="false">[2]Выв3!$N29</f>
        <v/>
      </c>
      <c r="W29" s="82" t="str">
        <f aca="false">IF('[2]300'!Z29="","",'[2]300'!Z29)</f>
        <v/>
      </c>
      <c r="X29" s="82" t="str">
        <f aca="false">IF('[2]300'!AA29="","",'[2]300'!AA29)</f>
        <v/>
      </c>
      <c r="Y29" s="82" t="str">
        <f aca="false">IF('[2]300'!AB29="","",'[2]300'!AB29)</f>
        <v/>
      </c>
      <c r="Z29" s="81" t="str">
        <f aca="false">[2]Выв3!$O29</f>
        <v/>
      </c>
      <c r="AA29" s="82" t="str">
        <f aca="false">IF('[2]300'!AD29="","",'[2]300'!AD29)</f>
        <v/>
      </c>
      <c r="AB29" s="82" t="str">
        <f aca="false">IF('[2]300'!AE29="","",'[2]300'!AE29)</f>
        <v/>
      </c>
      <c r="AC29" s="79" t="str">
        <f aca="false">IF('[2]300'!$S29="","",'[2]300'!$S29)</f>
        <v/>
      </c>
      <c r="AD29" s="79" t="str">
        <f aca="false">IF('[2]300'!$Y29="","",'[2]300'!$Y29)</f>
        <v/>
      </c>
      <c r="AE29" s="79" t="str">
        <f aca="false">IF('[2]300'!$AC29="","",'[2]300'!$AC29)</f>
        <v/>
      </c>
      <c r="AF29" s="110" t="str">
        <f aca="false">[2]Выв3!$Q29</f>
        <v/>
      </c>
      <c r="AG29" s="84" t="str">
        <f aca="false">[2]Выв3!$P29</f>
        <v/>
      </c>
      <c r="AH29" s="111" t="n">
        <f aca="false">IF(OR(LEFT(P29,1)="н",LEFT(P29,1)="Н"),"",IF(C29="Л","Л",IF(C29="ВК","ВК",AL29+AM29)))</f>
        <v>0</v>
      </c>
      <c r="AI29" s="111" t="n">
        <f aca="false">COUNTIF(C$10:C28,"Л")</f>
        <v>0</v>
      </c>
      <c r="AJ29" s="111" t="n">
        <f aca="false">IF(AG29="МСМК",#REF!,IF(AG29="МС",#REF!,IF(AG29="КМС",#REF!,0)))</f>
        <v>0</v>
      </c>
      <c r="AK29" s="111" t="e">
        <f aca="false">IF(A29="","0",IF(A28=A29,AK28,VLOOKUP(A29-AI29,#REF!,2,1)))</f>
        <v>#REF!</v>
      </c>
      <c r="AL29" s="111" t="n">
        <f aca="false">IF(OR(AG29="",AG29=" ",RIGHT(AG29,1)="Ю"),0,IF(VLOOKUP(AG29,#REF!,2,1)&lt;=#REF!,AJ29+AK29,0))</f>
        <v>0</v>
      </c>
      <c r="AM29" s="85" t="n">
        <f aca="false">'[2]300'!$AI29</f>
        <v>0</v>
      </c>
      <c r="AN29" s="111" t="str">
        <f aca="false">IF(AC29="","",IF(ISTEXT(AC29),AC29,MIN(AC29,AD29,AE29)))</f>
        <v/>
      </c>
      <c r="AO29" s="78" t="str">
        <f aca="false">[2]Выв3!L29</f>
        <v/>
      </c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</row>
    <row r="30" s="86" customFormat="true" ht="23.1" hidden="false" customHeight="true" outlineLevel="0" collapsed="false">
      <c r="A30" s="75" t="n">
        <f aca="false">[2]Выв3!$A30</f>
        <v>20</v>
      </c>
      <c r="B30" s="76" t="str">
        <f aca="false">[2]Выв3!B30</f>
        <v/>
      </c>
      <c r="C30" s="77" t="str">
        <f aca="false">[2]Выв3!C30</f>
        <v/>
      </c>
      <c r="D30" s="77" t="str">
        <f aca="false">[2]Выв3!D30</f>
        <v/>
      </c>
      <c r="E30" s="77" t="str">
        <f aca="false">[2]Выв3!E30</f>
        <v/>
      </c>
      <c r="F30" s="78" t="str">
        <f aca="false">[2]Выв3!F30</f>
        <v/>
      </c>
      <c r="G30" s="79" t="str">
        <f aca="false">IF('[2]300'!$AH30="","",'[2]300'!$AH30)</f>
        <v/>
      </c>
      <c r="H30" s="78" t="str">
        <f aca="false">[2]Выв3!G30</f>
        <v/>
      </c>
      <c r="I30" s="78" t="str">
        <f aca="false">[2]Выв3!H30</f>
        <v/>
      </c>
      <c r="J30" s="78" t="str">
        <f aca="false">[2]Выв3!I30</f>
        <v>                                          </v>
      </c>
      <c r="K30" s="78" t="str">
        <f aca="false">[2]Выв3!J30</f>
        <v/>
      </c>
      <c r="L30" s="78" t="str">
        <f aca="false">[2]Выв3!K30</f>
        <v/>
      </c>
      <c r="M30" s="79" t="n">
        <f aca="false">IF('[2]300'!B30="","",'[2]300'!B30)</f>
        <v>4</v>
      </c>
      <c r="N30" s="79" t="n">
        <f aca="false">IF('[2]300'!C30="","",'[2]300'!C30)</f>
        <v>2</v>
      </c>
      <c r="O30" s="79" t="str">
        <f aca="false">IF('[2]300'!$R30="","",'[2]300'!$R30)</f>
        <v/>
      </c>
      <c r="P30" s="81" t="str">
        <f aca="false">[2]Выв3!$M30</f>
        <v/>
      </c>
      <c r="Q30" s="82" t="str">
        <f aca="false">IF('[2]300'!T30="","",'[2]300'!T30)</f>
        <v/>
      </c>
      <c r="R30" s="82" t="str">
        <f aca="false">IF('[2]300'!U30="","",'[2]300'!U30)</f>
        <v/>
      </c>
      <c r="S30" s="82" t="str">
        <f aca="false">IF('[2]300'!V30="","",'[2]300'!V30)</f>
        <v/>
      </c>
      <c r="T30" s="82" t="str">
        <f aca="false">IF('[2]300'!W30="","",'[2]300'!W30)</f>
        <v/>
      </c>
      <c r="U30" s="82" t="str">
        <f aca="false">IF('[2]300'!X30="","",'[2]300'!X30)</f>
        <v/>
      </c>
      <c r="V30" s="81" t="str">
        <f aca="false">[2]Выв3!$N30</f>
        <v/>
      </c>
      <c r="W30" s="82" t="str">
        <f aca="false">IF('[2]300'!Z30="","",'[2]300'!Z30)</f>
        <v/>
      </c>
      <c r="X30" s="82" t="str">
        <f aca="false">IF('[2]300'!AA30="","",'[2]300'!AA30)</f>
        <v/>
      </c>
      <c r="Y30" s="82" t="str">
        <f aca="false">IF('[2]300'!AB30="","",'[2]300'!AB30)</f>
        <v/>
      </c>
      <c r="Z30" s="81" t="str">
        <f aca="false">[2]Выв3!$O30</f>
        <v/>
      </c>
      <c r="AA30" s="82" t="str">
        <f aca="false">IF('[2]300'!AD30="","",'[2]300'!AD30)</f>
        <v/>
      </c>
      <c r="AB30" s="82" t="str">
        <f aca="false">IF('[2]300'!AE30="","",'[2]300'!AE30)</f>
        <v/>
      </c>
      <c r="AC30" s="79" t="str">
        <f aca="false">IF('[2]300'!$S30="","",'[2]300'!$S30)</f>
        <v/>
      </c>
      <c r="AD30" s="79" t="str">
        <f aca="false">IF('[2]300'!$Y30="","",'[2]300'!$Y30)</f>
        <v/>
      </c>
      <c r="AE30" s="79" t="str">
        <f aca="false">IF('[2]300'!$AC30="","",'[2]300'!$AC30)</f>
        <v/>
      </c>
      <c r="AF30" s="110" t="str">
        <f aca="false">[2]Выв3!$Q30</f>
        <v/>
      </c>
      <c r="AG30" s="84" t="str">
        <f aca="false">[2]Выв3!$P30</f>
        <v/>
      </c>
      <c r="AH30" s="111" t="n">
        <f aca="false">IF(OR(LEFT(P30,1)="н",LEFT(P30,1)="Н"),"",IF(C30="Л","Л",IF(C30="ВК","ВК",AL30+AM30)))</f>
        <v>0</v>
      </c>
      <c r="AI30" s="111" t="n">
        <f aca="false">COUNTIF(C$10:C29,"Л")</f>
        <v>0</v>
      </c>
      <c r="AJ30" s="111" t="n">
        <f aca="false">IF(AG30="МСМК",#REF!,IF(AG30="МС",#REF!,IF(AG30="КМС",#REF!,0)))</f>
        <v>0</v>
      </c>
      <c r="AK30" s="111" t="e">
        <f aca="false">IF(A30="","0",IF(A29=A30,AK29,VLOOKUP(A30-AI30,#REF!,2,1)))</f>
        <v>#REF!</v>
      </c>
      <c r="AL30" s="111" t="n">
        <f aca="false">IF(OR(AG30="",AG30=" ",RIGHT(AG30,1)="Ю"),0,IF(VLOOKUP(AG30,#REF!,2,1)&lt;=#REF!,AJ30+AK30,0))</f>
        <v>0</v>
      </c>
      <c r="AM30" s="85" t="n">
        <f aca="false">'[2]300'!$AI30</f>
        <v>0</v>
      </c>
      <c r="AN30" s="111" t="str">
        <f aca="false">IF(AC30="","",IF(ISTEXT(AC30),AC30,MIN(AC30,AD30,AE30)))</f>
        <v/>
      </c>
      <c r="AO30" s="78" t="str">
        <f aca="false">[2]Выв3!L30</f>
        <v/>
      </c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</row>
    <row r="31" s="86" customFormat="true" ht="23.1" hidden="false" customHeight="true" outlineLevel="0" collapsed="false">
      <c r="A31" s="75" t="n">
        <f aca="false">[2]Выв3!$A31</f>
        <v>20</v>
      </c>
      <c r="B31" s="76" t="str">
        <f aca="false">[2]Выв3!B31</f>
        <v/>
      </c>
      <c r="C31" s="77" t="str">
        <f aca="false">[2]Выв3!C31</f>
        <v/>
      </c>
      <c r="D31" s="77" t="str">
        <f aca="false">[2]Выв3!D31</f>
        <v/>
      </c>
      <c r="E31" s="77" t="str">
        <f aca="false">[2]Выв3!E31</f>
        <v/>
      </c>
      <c r="F31" s="78" t="str">
        <f aca="false">[2]Выв3!F31</f>
        <v/>
      </c>
      <c r="G31" s="79" t="str">
        <f aca="false">IF('[2]300'!$AH31="","",'[2]300'!$AH31)</f>
        <v/>
      </c>
      <c r="H31" s="78" t="str">
        <f aca="false">[2]Выв3!G31</f>
        <v/>
      </c>
      <c r="I31" s="78" t="str">
        <f aca="false">[2]Выв3!H31</f>
        <v/>
      </c>
      <c r="J31" s="78" t="str">
        <f aca="false">[2]Выв3!I31</f>
        <v>                                          </v>
      </c>
      <c r="K31" s="78" t="str">
        <f aca="false">[2]Выв3!J31</f>
        <v/>
      </c>
      <c r="L31" s="78" t="str">
        <f aca="false">[2]Выв3!K31</f>
        <v/>
      </c>
      <c r="M31" s="79" t="n">
        <f aca="false">IF('[2]300'!B31="","",'[2]300'!B31)</f>
        <v>4</v>
      </c>
      <c r="N31" s="79" t="n">
        <f aca="false">IF('[2]300'!C31="","",'[2]300'!C31)</f>
        <v>3</v>
      </c>
      <c r="O31" s="79" t="str">
        <f aca="false">IF('[2]300'!$R31="","",'[2]300'!$R31)</f>
        <v/>
      </c>
      <c r="P31" s="81" t="str">
        <f aca="false">[2]Выв3!$M31</f>
        <v/>
      </c>
      <c r="Q31" s="82" t="str">
        <f aca="false">IF('[2]300'!T31="","",'[2]300'!T31)</f>
        <v/>
      </c>
      <c r="R31" s="82" t="str">
        <f aca="false">IF('[2]300'!U31="","",'[2]300'!U31)</f>
        <v/>
      </c>
      <c r="S31" s="82" t="str">
        <f aca="false">IF('[2]300'!V31="","",'[2]300'!V31)</f>
        <v/>
      </c>
      <c r="T31" s="82" t="str">
        <f aca="false">IF('[2]300'!W31="","",'[2]300'!W31)</f>
        <v/>
      </c>
      <c r="U31" s="82" t="str">
        <f aca="false">IF('[2]300'!X31="","",'[2]300'!X31)</f>
        <v/>
      </c>
      <c r="V31" s="81" t="str">
        <f aca="false">[2]Выв3!$N31</f>
        <v/>
      </c>
      <c r="W31" s="82" t="str">
        <f aca="false">IF('[2]300'!Z31="","",'[2]300'!Z31)</f>
        <v/>
      </c>
      <c r="X31" s="82" t="str">
        <f aca="false">IF('[2]300'!AA31="","",'[2]300'!AA31)</f>
        <v/>
      </c>
      <c r="Y31" s="82" t="str">
        <f aca="false">IF('[2]300'!AB31="","",'[2]300'!AB31)</f>
        <v/>
      </c>
      <c r="Z31" s="81" t="str">
        <f aca="false">[2]Выв3!$O31</f>
        <v/>
      </c>
      <c r="AA31" s="82" t="str">
        <f aca="false">IF('[2]300'!AD31="","",'[2]300'!AD31)</f>
        <v/>
      </c>
      <c r="AB31" s="82" t="str">
        <f aca="false">IF('[2]300'!AE31="","",'[2]300'!AE31)</f>
        <v/>
      </c>
      <c r="AC31" s="79" t="str">
        <f aca="false">IF('[2]300'!$S31="","",'[2]300'!$S31)</f>
        <v/>
      </c>
      <c r="AD31" s="79" t="str">
        <f aca="false">IF('[2]300'!$Y31="","",'[2]300'!$Y31)</f>
        <v/>
      </c>
      <c r="AE31" s="79" t="str">
        <f aca="false">IF('[2]300'!$AC31="","",'[2]300'!$AC31)</f>
        <v/>
      </c>
      <c r="AF31" s="110" t="str">
        <f aca="false">[2]Выв3!$Q31</f>
        <v/>
      </c>
      <c r="AG31" s="84" t="str">
        <f aca="false">[2]Выв3!$P31</f>
        <v/>
      </c>
      <c r="AH31" s="111" t="n">
        <f aca="false">IF(OR(LEFT(P31,1)="н",LEFT(P31,1)="Н"),"",IF(C31="Л","Л",IF(C31="ВК","ВК",AL31+AM31)))</f>
        <v>0</v>
      </c>
      <c r="AI31" s="111" t="n">
        <f aca="false">COUNTIF(C$10:C30,"Л")</f>
        <v>0</v>
      </c>
      <c r="AJ31" s="111" t="n">
        <f aca="false">IF(AG31="МСМК",#REF!,IF(AG31="МС",#REF!,IF(AG31="КМС",#REF!,0)))</f>
        <v>0</v>
      </c>
      <c r="AK31" s="111" t="e">
        <f aca="false">IF(A31="","0",IF(A30=A31,AK30,VLOOKUP(A31-AI31,#REF!,2,1)))</f>
        <v>#REF!</v>
      </c>
      <c r="AL31" s="111" t="n">
        <f aca="false">IF(OR(AG31="",AG31=" ",RIGHT(AG31,1)="Ю"),0,IF(VLOOKUP(AG31,#REF!,2,1)&lt;=#REF!,AJ31+AK31,0))</f>
        <v>0</v>
      </c>
      <c r="AM31" s="85" t="n">
        <f aca="false">'[2]300'!$AI31</f>
        <v>0</v>
      </c>
      <c r="AN31" s="111" t="str">
        <f aca="false">IF(AC31="","",IF(ISTEXT(AC31),AC31,MIN(AC31,AD31,AE31)))</f>
        <v/>
      </c>
      <c r="AO31" s="78" t="str">
        <f aca="false">[2]Выв3!L31</f>
        <v/>
      </c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</row>
    <row r="32" s="86" customFormat="true" ht="23.1" hidden="false" customHeight="true" outlineLevel="0" collapsed="false">
      <c r="A32" s="75" t="n">
        <f aca="false">[2]Выв3!$A32</f>
        <v>22</v>
      </c>
      <c r="B32" s="76" t="str">
        <f aca="false">[2]Выв3!B32</f>
        <v/>
      </c>
      <c r="C32" s="77" t="str">
        <f aca="false">[2]Выв3!C32</f>
        <v/>
      </c>
      <c r="D32" s="77" t="str">
        <f aca="false">[2]Выв3!D32</f>
        <v/>
      </c>
      <c r="E32" s="77" t="str">
        <f aca="false">[2]Выв3!E32</f>
        <v/>
      </c>
      <c r="F32" s="78" t="str">
        <f aca="false">[2]Выв3!F32</f>
        <v/>
      </c>
      <c r="G32" s="79" t="str">
        <f aca="false">IF('[2]300'!$AH32="","",'[2]300'!$AH32)</f>
        <v/>
      </c>
      <c r="H32" s="78" t="str">
        <f aca="false">[2]Выв3!G32</f>
        <v/>
      </c>
      <c r="I32" s="78" t="str">
        <f aca="false">[2]Выв3!H32</f>
        <v/>
      </c>
      <c r="J32" s="78" t="str">
        <f aca="false">[2]Выв3!I32</f>
        <v>                                          </v>
      </c>
      <c r="K32" s="78" t="str">
        <f aca="false">[2]Выв3!J32</f>
        <v/>
      </c>
      <c r="L32" s="78" t="str">
        <f aca="false">[2]Выв3!K32</f>
        <v/>
      </c>
      <c r="M32" s="79" t="n">
        <f aca="false">IF('[2]300'!B32="","",'[2]300'!B32)</f>
        <v>4</v>
      </c>
      <c r="N32" s="79" t="n">
        <f aca="false">IF('[2]300'!C32="","",'[2]300'!C32)</f>
        <v>4</v>
      </c>
      <c r="O32" s="79" t="str">
        <f aca="false">IF('[2]300'!$R32="","",'[2]300'!$R32)</f>
        <v/>
      </c>
      <c r="P32" s="81" t="str">
        <f aca="false">[2]Выв3!$M32</f>
        <v/>
      </c>
      <c r="Q32" s="82" t="str">
        <f aca="false">IF('[2]300'!T32="","",'[2]300'!T32)</f>
        <v/>
      </c>
      <c r="R32" s="82" t="str">
        <f aca="false">IF('[2]300'!U32="","",'[2]300'!U32)</f>
        <v/>
      </c>
      <c r="S32" s="82" t="str">
        <f aca="false">IF('[2]300'!V32="","",'[2]300'!V32)</f>
        <v/>
      </c>
      <c r="T32" s="82" t="str">
        <f aca="false">IF('[2]300'!W32="","",'[2]300'!W32)</f>
        <v/>
      </c>
      <c r="U32" s="82" t="str">
        <f aca="false">IF('[2]300'!X32="","",'[2]300'!X32)</f>
        <v/>
      </c>
      <c r="V32" s="81" t="str">
        <f aca="false">[2]Выв3!$N32</f>
        <v/>
      </c>
      <c r="W32" s="82" t="str">
        <f aca="false">IF('[2]300'!Z32="","",'[2]300'!Z32)</f>
        <v/>
      </c>
      <c r="X32" s="82" t="str">
        <f aca="false">IF('[2]300'!AA32="","",'[2]300'!AA32)</f>
        <v/>
      </c>
      <c r="Y32" s="82" t="str">
        <f aca="false">IF('[2]300'!AB32="","",'[2]300'!AB32)</f>
        <v/>
      </c>
      <c r="Z32" s="81" t="str">
        <f aca="false">[2]Выв3!$O32</f>
        <v/>
      </c>
      <c r="AA32" s="82" t="str">
        <f aca="false">IF('[2]300'!AD32="","",'[2]300'!AD32)</f>
        <v/>
      </c>
      <c r="AB32" s="82" t="str">
        <f aca="false">IF('[2]300'!AE32="","",'[2]300'!AE32)</f>
        <v/>
      </c>
      <c r="AC32" s="79" t="str">
        <f aca="false">IF('[2]300'!$S32="","",'[2]300'!$S32)</f>
        <v/>
      </c>
      <c r="AD32" s="79" t="str">
        <f aca="false">IF('[2]300'!$Y32="","",'[2]300'!$Y32)</f>
        <v/>
      </c>
      <c r="AE32" s="79" t="str">
        <f aca="false">IF('[2]300'!$AC32="","",'[2]300'!$AC32)</f>
        <v/>
      </c>
      <c r="AF32" s="110" t="str">
        <f aca="false">[2]Выв3!$Q32</f>
        <v/>
      </c>
      <c r="AG32" s="84" t="str">
        <f aca="false">[2]Выв3!$P32</f>
        <v/>
      </c>
      <c r="AH32" s="111" t="n">
        <f aca="false">IF(OR(LEFT(P32,1)="н",LEFT(P32,1)="Н"),"",IF(C32="Л","Л",IF(C32="ВК","ВК",AL32+AM32)))</f>
        <v>0</v>
      </c>
      <c r="AI32" s="111" t="n">
        <f aca="false">COUNTIF(C$10:C31,"Л")</f>
        <v>0</v>
      </c>
      <c r="AJ32" s="111" t="n">
        <f aca="false">IF(AG32="МСМК",#REF!,IF(AG32="МС",#REF!,IF(AG32="КМС",#REF!,0)))</f>
        <v>0</v>
      </c>
      <c r="AK32" s="111" t="e">
        <f aca="false">IF(A32="","0",IF(A31=A32,AK31,VLOOKUP(A32-AI32,#REF!,2,1)))</f>
        <v>#REF!</v>
      </c>
      <c r="AL32" s="111" t="n">
        <f aca="false">IF(OR(AG32="",AG32=" ",RIGHT(AG32,1)="Ю"),0,IF(VLOOKUP(AG32,#REF!,2,1)&lt;=#REF!,AJ32+AK32,0))</f>
        <v>0</v>
      </c>
      <c r="AM32" s="85" t="n">
        <f aca="false">'[2]300'!$AI32</f>
        <v>0</v>
      </c>
      <c r="AN32" s="111" t="str">
        <f aca="false">IF(AC32="","",IF(ISTEXT(AC32),AC32,MIN(AC32,AD32,AE32)))</f>
        <v/>
      </c>
      <c r="AO32" s="78" t="str">
        <f aca="false">[2]Выв3!L32</f>
        <v/>
      </c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</row>
    <row r="33" s="86" customFormat="true" ht="23.1" hidden="false" customHeight="true" outlineLevel="0" collapsed="false">
      <c r="A33" s="75" t="n">
        <f aca="false">[2]Выв3!$A33</f>
        <v>23</v>
      </c>
      <c r="B33" s="76" t="str">
        <f aca="false">[2]Выв3!B33</f>
        <v/>
      </c>
      <c r="C33" s="77" t="str">
        <f aca="false">[2]Выв3!C33</f>
        <v/>
      </c>
      <c r="D33" s="77" t="str">
        <f aca="false">[2]Выв3!D33</f>
        <v/>
      </c>
      <c r="E33" s="77" t="str">
        <f aca="false">[2]Выв3!E33</f>
        <v/>
      </c>
      <c r="F33" s="78" t="str">
        <f aca="false">[2]Выв3!F33</f>
        <v/>
      </c>
      <c r="G33" s="79" t="str">
        <f aca="false">IF('[2]300'!$AH33="","",'[2]300'!$AH33)</f>
        <v/>
      </c>
      <c r="H33" s="78" t="str">
        <f aca="false">[2]Выв3!G33</f>
        <v/>
      </c>
      <c r="I33" s="78" t="str">
        <f aca="false">[2]Выв3!H33</f>
        <v/>
      </c>
      <c r="J33" s="78" t="str">
        <f aca="false">[2]Выв3!I33</f>
        <v>                                          </v>
      </c>
      <c r="K33" s="78" t="str">
        <f aca="false">[2]Выв3!J33</f>
        <v/>
      </c>
      <c r="L33" s="78" t="str">
        <f aca="false">[2]Выв3!K33</f>
        <v/>
      </c>
      <c r="M33" s="79" t="n">
        <f aca="false">IF('[2]300'!B33="","",'[2]300'!B33)</f>
        <v>4</v>
      </c>
      <c r="N33" s="79" t="n">
        <f aca="false">IF('[2]300'!C33="","",'[2]300'!C33)</f>
        <v>5</v>
      </c>
      <c r="O33" s="79" t="str">
        <f aca="false">IF('[2]300'!$R33="","",'[2]300'!$R33)</f>
        <v/>
      </c>
      <c r="P33" s="81" t="str">
        <f aca="false">[2]Выв3!$M33</f>
        <v/>
      </c>
      <c r="Q33" s="82" t="str">
        <f aca="false">IF('[2]300'!T33="","",'[2]300'!T33)</f>
        <v/>
      </c>
      <c r="R33" s="82" t="str">
        <f aca="false">IF('[2]300'!U33="","",'[2]300'!U33)</f>
        <v/>
      </c>
      <c r="S33" s="82" t="str">
        <f aca="false">IF('[2]300'!V33="","",'[2]300'!V33)</f>
        <v/>
      </c>
      <c r="T33" s="82" t="str">
        <f aca="false">IF('[2]300'!W33="","",'[2]300'!W33)</f>
        <v/>
      </c>
      <c r="U33" s="82" t="str">
        <f aca="false">IF('[2]300'!X33="","",'[2]300'!X33)</f>
        <v/>
      </c>
      <c r="V33" s="81" t="str">
        <f aca="false">[2]Выв3!$N33</f>
        <v/>
      </c>
      <c r="W33" s="82" t="str">
        <f aca="false">IF('[2]300'!Z33="","",'[2]300'!Z33)</f>
        <v/>
      </c>
      <c r="X33" s="82" t="str">
        <f aca="false">IF('[2]300'!AA33="","",'[2]300'!AA33)</f>
        <v/>
      </c>
      <c r="Y33" s="82" t="str">
        <f aca="false">IF('[2]300'!AB33="","",'[2]300'!AB33)</f>
        <v/>
      </c>
      <c r="Z33" s="81" t="str">
        <f aca="false">[2]Выв3!$O33</f>
        <v/>
      </c>
      <c r="AA33" s="82" t="str">
        <f aca="false">IF('[2]300'!AD33="","",'[2]300'!AD33)</f>
        <v/>
      </c>
      <c r="AB33" s="82" t="str">
        <f aca="false">IF('[2]300'!AE33="","",'[2]300'!AE33)</f>
        <v/>
      </c>
      <c r="AC33" s="79" t="str">
        <f aca="false">IF('[2]300'!$S33="","",'[2]300'!$S33)</f>
        <v/>
      </c>
      <c r="AD33" s="79" t="str">
        <f aca="false">IF('[2]300'!$Y33="","",'[2]300'!$Y33)</f>
        <v/>
      </c>
      <c r="AE33" s="79" t="str">
        <f aca="false">IF('[2]300'!$AC33="","",'[2]300'!$AC33)</f>
        <v/>
      </c>
      <c r="AF33" s="110" t="str">
        <f aca="false">[2]Выв3!$Q33</f>
        <v/>
      </c>
      <c r="AG33" s="84" t="str">
        <f aca="false">[2]Выв3!$P33</f>
        <v/>
      </c>
      <c r="AH33" s="111" t="n">
        <f aca="false">IF(OR(LEFT(P33,1)="н",LEFT(P33,1)="Н"),"",IF(C33="Л","Л",IF(C33="ВК","ВК",AL33+AM33)))</f>
        <v>0</v>
      </c>
      <c r="AI33" s="111" t="n">
        <f aca="false">COUNTIF(C$10:C32,"Л")</f>
        <v>0</v>
      </c>
      <c r="AJ33" s="111" t="n">
        <f aca="false">IF(AG33="МСМК",#REF!,IF(AG33="МС",#REF!,IF(AG33="КМС",#REF!,0)))</f>
        <v>0</v>
      </c>
      <c r="AK33" s="111" t="e">
        <f aca="false">IF(A33="","0",IF(A32=A33,AK32,VLOOKUP(A33-AI33,#REF!,2,1)))</f>
        <v>#REF!</v>
      </c>
      <c r="AL33" s="111" t="n">
        <f aca="false">IF(OR(AG33="",AG33=" ",RIGHT(AG33,1)="Ю"),0,IF(VLOOKUP(AG33,#REF!,2,1)&lt;=#REF!,AJ33+AK33,0))</f>
        <v>0</v>
      </c>
      <c r="AM33" s="85" t="n">
        <f aca="false">'[2]300'!$AI33</f>
        <v>0</v>
      </c>
      <c r="AN33" s="111" t="str">
        <f aca="false">IF(AC33="","",IF(ISTEXT(AC33),AC33,MIN(AC33,AD33,AE33)))</f>
        <v/>
      </c>
      <c r="AO33" s="78" t="str">
        <f aca="false">[2]Выв3!L33</f>
        <v/>
      </c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</row>
    <row r="34" s="86" customFormat="true" ht="23.1" hidden="false" customHeight="true" outlineLevel="0" collapsed="false">
      <c r="A34" s="75" t="n">
        <f aca="false">[2]Выв3!$A34</f>
        <v>23</v>
      </c>
      <c r="B34" s="76" t="str">
        <f aca="false">[2]Выв3!B34</f>
        <v/>
      </c>
      <c r="C34" s="77" t="str">
        <f aca="false">[2]Выв3!C34</f>
        <v/>
      </c>
      <c r="D34" s="77" t="str">
        <f aca="false">[2]Выв3!D34</f>
        <v/>
      </c>
      <c r="E34" s="77" t="str">
        <f aca="false">[2]Выв3!E34</f>
        <v/>
      </c>
      <c r="F34" s="78" t="str">
        <f aca="false">[2]Выв3!F34</f>
        <v/>
      </c>
      <c r="G34" s="79" t="str">
        <f aca="false">IF('[2]300'!$AH34="","",'[2]300'!$AH34)</f>
        <v/>
      </c>
      <c r="H34" s="78" t="str">
        <f aca="false">[2]Выв3!G34</f>
        <v/>
      </c>
      <c r="I34" s="78" t="str">
        <f aca="false">[2]Выв3!H34</f>
        <v/>
      </c>
      <c r="J34" s="78" t="str">
        <f aca="false">[2]Выв3!I34</f>
        <v>                                          </v>
      </c>
      <c r="K34" s="78" t="str">
        <f aca="false">[2]Выв3!J34</f>
        <v/>
      </c>
      <c r="L34" s="78" t="str">
        <f aca="false">[2]Выв3!K34</f>
        <v/>
      </c>
      <c r="M34" s="79" t="n">
        <f aca="false">IF('[2]300'!B34="","",'[2]300'!B34)</f>
        <v>4</v>
      </c>
      <c r="N34" s="79" t="n">
        <f aca="false">IF('[2]300'!C34="","",'[2]300'!C34)</f>
        <v>6</v>
      </c>
      <c r="O34" s="79" t="str">
        <f aca="false">IF('[2]300'!$R34="","",'[2]300'!$R34)</f>
        <v/>
      </c>
      <c r="P34" s="81" t="str">
        <f aca="false">[2]Выв3!$M34</f>
        <v/>
      </c>
      <c r="Q34" s="82" t="str">
        <f aca="false">IF('[2]300'!T34="","",'[2]300'!T34)</f>
        <v/>
      </c>
      <c r="R34" s="82" t="str">
        <f aca="false">IF('[2]300'!U34="","",'[2]300'!U34)</f>
        <v/>
      </c>
      <c r="S34" s="82" t="str">
        <f aca="false">IF('[2]300'!V34="","",'[2]300'!V34)</f>
        <v/>
      </c>
      <c r="T34" s="82" t="str">
        <f aca="false">IF('[2]300'!W34="","",'[2]300'!W34)</f>
        <v/>
      </c>
      <c r="U34" s="82" t="str">
        <f aca="false">IF('[2]300'!X34="","",'[2]300'!X34)</f>
        <v/>
      </c>
      <c r="V34" s="81" t="str">
        <f aca="false">[2]Выв3!$N34</f>
        <v/>
      </c>
      <c r="W34" s="82" t="str">
        <f aca="false">IF('[2]300'!Z34="","",'[2]300'!Z34)</f>
        <v/>
      </c>
      <c r="X34" s="82" t="str">
        <f aca="false">IF('[2]300'!AA34="","",'[2]300'!AA34)</f>
        <v/>
      </c>
      <c r="Y34" s="82" t="str">
        <f aca="false">IF('[2]300'!AB34="","",'[2]300'!AB34)</f>
        <v/>
      </c>
      <c r="Z34" s="81" t="str">
        <f aca="false">[2]Выв3!$O34</f>
        <v/>
      </c>
      <c r="AA34" s="82" t="str">
        <f aca="false">IF('[2]300'!AD34="","",'[2]300'!AD34)</f>
        <v/>
      </c>
      <c r="AB34" s="82" t="str">
        <f aca="false">IF('[2]300'!AE34="","",'[2]300'!AE34)</f>
        <v/>
      </c>
      <c r="AC34" s="79" t="str">
        <f aca="false">IF('[2]300'!$S34="","",'[2]300'!$S34)</f>
        <v/>
      </c>
      <c r="AD34" s="79" t="str">
        <f aca="false">IF('[2]300'!$Y34="","",'[2]300'!$Y34)</f>
        <v/>
      </c>
      <c r="AE34" s="79" t="str">
        <f aca="false">IF('[2]300'!$AC34="","",'[2]300'!$AC34)</f>
        <v/>
      </c>
      <c r="AF34" s="110" t="str">
        <f aca="false">[2]Выв3!$Q34</f>
        <v/>
      </c>
      <c r="AG34" s="84" t="str">
        <f aca="false">[2]Выв3!$P34</f>
        <v/>
      </c>
      <c r="AH34" s="111" t="n">
        <f aca="false">IF(OR(LEFT(P34,1)="н",LEFT(P34,1)="Н"),"",IF(C34="Л","Л",IF(C34="ВК","ВК",AL34+AM34)))</f>
        <v>0</v>
      </c>
      <c r="AI34" s="111" t="n">
        <f aca="false">COUNTIF(C$10:C33,"Л")</f>
        <v>0</v>
      </c>
      <c r="AJ34" s="111" t="n">
        <f aca="false">IF(AG34="МСМК",#REF!,IF(AG34="МС",#REF!,IF(AG34="КМС",#REF!,0)))</f>
        <v>0</v>
      </c>
      <c r="AK34" s="111" t="e">
        <f aca="false">IF(A34="","0",IF(A33=A34,AK33,VLOOKUP(A34-AI34,#REF!,2,1)))</f>
        <v>#REF!</v>
      </c>
      <c r="AL34" s="111" t="n">
        <f aca="false">IF(OR(AG34="",AG34=" ",RIGHT(AG34,1)="Ю"),0,IF(VLOOKUP(AG34,#REF!,2,1)&lt;=#REF!,AJ34+AK34,0))</f>
        <v>0</v>
      </c>
      <c r="AM34" s="85" t="n">
        <f aca="false">'[2]300'!$AI34</f>
        <v>0</v>
      </c>
      <c r="AN34" s="111" t="str">
        <f aca="false">IF(AC34="","",IF(ISTEXT(AC34),AC34,MIN(AC34,AD34,AE34)))</f>
        <v/>
      </c>
      <c r="AO34" s="78" t="str">
        <f aca="false">[2]Выв3!L34</f>
        <v/>
      </c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</row>
    <row r="35" s="86" customFormat="true" ht="23.1" hidden="false" customHeight="true" outlineLevel="0" collapsed="false">
      <c r="A35" s="75" t="n">
        <f aca="false">[2]Выв3!$A35</f>
        <v>25</v>
      </c>
      <c r="B35" s="76" t="str">
        <f aca="false">[2]Выв3!B35</f>
        <v/>
      </c>
      <c r="C35" s="77" t="str">
        <f aca="false">[2]Выв3!C35</f>
        <v/>
      </c>
      <c r="D35" s="77" t="str">
        <f aca="false">[2]Выв3!D35</f>
        <v/>
      </c>
      <c r="E35" s="77" t="str">
        <f aca="false">[2]Выв3!E35</f>
        <v/>
      </c>
      <c r="F35" s="78" t="str">
        <f aca="false">[2]Выв3!F35</f>
        <v/>
      </c>
      <c r="G35" s="79" t="str">
        <f aca="false">IF('[2]300'!$AH35="","",'[2]300'!$AH35)</f>
        <v/>
      </c>
      <c r="H35" s="78" t="str">
        <f aca="false">[2]Выв3!G35</f>
        <v/>
      </c>
      <c r="I35" s="78" t="str">
        <f aca="false">[2]Выв3!H35</f>
        <v/>
      </c>
      <c r="J35" s="78" t="str">
        <f aca="false">[2]Выв3!I35</f>
        <v>                                          </v>
      </c>
      <c r="K35" s="78" t="str">
        <f aca="false">[2]Выв3!J35</f>
        <v/>
      </c>
      <c r="L35" s="78" t="str">
        <f aca="false">[2]Выв3!K35</f>
        <v/>
      </c>
      <c r="M35" s="79" t="n">
        <f aca="false">IF('[2]300'!B35="","",'[2]300'!B35)</f>
        <v>5</v>
      </c>
      <c r="N35" s="79" t="n">
        <f aca="false">IF('[2]300'!C35="","",'[2]300'!C35)</f>
        <v>1</v>
      </c>
      <c r="O35" s="79" t="str">
        <f aca="false">IF('[2]300'!$R35="","",'[2]300'!$R35)</f>
        <v/>
      </c>
      <c r="P35" s="81" t="str">
        <f aca="false">[2]Выв3!$M35</f>
        <v/>
      </c>
      <c r="Q35" s="82" t="str">
        <f aca="false">IF('[2]300'!T35="","",'[2]300'!T35)</f>
        <v/>
      </c>
      <c r="R35" s="82" t="str">
        <f aca="false">IF('[2]300'!U35="","",'[2]300'!U35)</f>
        <v/>
      </c>
      <c r="S35" s="82" t="str">
        <f aca="false">IF('[2]300'!V35="","",'[2]300'!V35)</f>
        <v/>
      </c>
      <c r="T35" s="82" t="str">
        <f aca="false">IF('[2]300'!W35="","",'[2]300'!W35)</f>
        <v/>
      </c>
      <c r="U35" s="82" t="str">
        <f aca="false">IF('[2]300'!X35="","",'[2]300'!X35)</f>
        <v/>
      </c>
      <c r="V35" s="81" t="str">
        <f aca="false">[2]Выв3!$N35</f>
        <v/>
      </c>
      <c r="W35" s="82" t="str">
        <f aca="false">IF('[2]300'!Z35="","",'[2]300'!Z35)</f>
        <v/>
      </c>
      <c r="X35" s="82" t="str">
        <f aca="false">IF('[2]300'!AA35="","",'[2]300'!AA35)</f>
        <v/>
      </c>
      <c r="Y35" s="82" t="str">
        <f aca="false">IF('[2]300'!AB35="","",'[2]300'!AB35)</f>
        <v/>
      </c>
      <c r="Z35" s="81" t="str">
        <f aca="false">[2]Выв3!$O35</f>
        <v/>
      </c>
      <c r="AA35" s="82" t="str">
        <f aca="false">IF('[2]300'!AD35="","",'[2]300'!AD35)</f>
        <v/>
      </c>
      <c r="AB35" s="82" t="str">
        <f aca="false">IF('[2]300'!AE35="","",'[2]300'!AE35)</f>
        <v/>
      </c>
      <c r="AC35" s="79" t="str">
        <f aca="false">IF('[2]300'!$S35="","",'[2]300'!$S35)</f>
        <v/>
      </c>
      <c r="AD35" s="79" t="str">
        <f aca="false">IF('[2]300'!$Y35="","",'[2]300'!$Y35)</f>
        <v/>
      </c>
      <c r="AE35" s="79" t="str">
        <f aca="false">IF('[2]300'!$AC35="","",'[2]300'!$AC35)</f>
        <v/>
      </c>
      <c r="AF35" s="110" t="str">
        <f aca="false">[2]Выв3!$Q35</f>
        <v/>
      </c>
      <c r="AG35" s="84" t="str">
        <f aca="false">[2]Выв3!$P35</f>
        <v/>
      </c>
      <c r="AH35" s="111" t="n">
        <f aca="false">IF(OR(LEFT(P35,1)="н",LEFT(P35,1)="Н"),"",IF(C35="Л","Л",IF(C35="ВК","ВК",AL35+AM35)))</f>
        <v>0</v>
      </c>
      <c r="AI35" s="111" t="n">
        <f aca="false">COUNTIF(C$10:C34,"Л")</f>
        <v>0</v>
      </c>
      <c r="AJ35" s="111" t="n">
        <f aca="false">IF(AG35="МСМК",#REF!,IF(AG35="МС",#REF!,IF(AG35="КМС",#REF!,0)))</f>
        <v>0</v>
      </c>
      <c r="AK35" s="111" t="e">
        <f aca="false">IF(A35="","0",IF(A34=A35,AK34,VLOOKUP(A35-AI35,#REF!,2,1)))</f>
        <v>#REF!</v>
      </c>
      <c r="AL35" s="111" t="n">
        <f aca="false">IF(OR(AG35="",AG35=" ",RIGHT(AG35,1)="Ю"),0,IF(VLOOKUP(AG35,#REF!,2,1)&lt;=#REF!,AJ35+AK35,0))</f>
        <v>0</v>
      </c>
      <c r="AM35" s="85" t="n">
        <f aca="false">'[2]300'!$AI35</f>
        <v>0</v>
      </c>
      <c r="AN35" s="111" t="str">
        <f aca="false">IF(AC35="","",IF(ISTEXT(AC35),AC35,MIN(AC35,AD35,AE35)))</f>
        <v/>
      </c>
      <c r="AO35" s="78" t="str">
        <f aca="false">[2]Выв3!L35</f>
        <v/>
      </c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</row>
    <row r="36" s="86" customFormat="true" ht="23.1" hidden="false" customHeight="true" outlineLevel="0" collapsed="false">
      <c r="A36" s="75" t="n">
        <f aca="false">[2]Выв3!$A36</f>
        <v>25</v>
      </c>
      <c r="B36" s="76" t="str">
        <f aca="false">[2]Выв3!B36</f>
        <v/>
      </c>
      <c r="C36" s="77" t="str">
        <f aca="false">[2]Выв3!C36</f>
        <v/>
      </c>
      <c r="D36" s="77" t="str">
        <f aca="false">[2]Выв3!D36</f>
        <v/>
      </c>
      <c r="E36" s="77" t="str">
        <f aca="false">[2]Выв3!E36</f>
        <v/>
      </c>
      <c r="F36" s="78" t="str">
        <f aca="false">[2]Выв3!F36</f>
        <v/>
      </c>
      <c r="G36" s="79" t="str">
        <f aca="false">IF('[2]300'!$AH36="","",'[2]300'!$AH36)</f>
        <v/>
      </c>
      <c r="H36" s="78" t="str">
        <f aca="false">[2]Выв3!G36</f>
        <v/>
      </c>
      <c r="I36" s="78" t="str">
        <f aca="false">[2]Выв3!H36</f>
        <v/>
      </c>
      <c r="J36" s="78" t="str">
        <f aca="false">[2]Выв3!I36</f>
        <v>                                          </v>
      </c>
      <c r="K36" s="78" t="str">
        <f aca="false">[2]Выв3!J36</f>
        <v/>
      </c>
      <c r="L36" s="78" t="str">
        <f aca="false">[2]Выв3!K36</f>
        <v/>
      </c>
      <c r="M36" s="79" t="n">
        <f aca="false">IF('[2]300'!B36="","",'[2]300'!B36)</f>
        <v>5</v>
      </c>
      <c r="N36" s="79" t="n">
        <f aca="false">IF('[2]300'!C36="","",'[2]300'!C36)</f>
        <v>2</v>
      </c>
      <c r="O36" s="79" t="str">
        <f aca="false">IF('[2]300'!$R36="","",'[2]300'!$R36)</f>
        <v/>
      </c>
      <c r="P36" s="81" t="str">
        <f aca="false">[2]Выв3!$M36</f>
        <v/>
      </c>
      <c r="Q36" s="82" t="str">
        <f aca="false">IF('[2]300'!T36="","",'[2]300'!T36)</f>
        <v/>
      </c>
      <c r="R36" s="82" t="str">
        <f aca="false">IF('[2]300'!U36="","",'[2]300'!U36)</f>
        <v/>
      </c>
      <c r="S36" s="82" t="str">
        <f aca="false">IF('[2]300'!V36="","",'[2]300'!V36)</f>
        <v/>
      </c>
      <c r="T36" s="82" t="str">
        <f aca="false">IF('[2]300'!W36="","",'[2]300'!W36)</f>
        <v/>
      </c>
      <c r="U36" s="82" t="str">
        <f aca="false">IF('[2]300'!X36="","",'[2]300'!X36)</f>
        <v/>
      </c>
      <c r="V36" s="81" t="str">
        <f aca="false">[2]Выв3!$N36</f>
        <v/>
      </c>
      <c r="W36" s="82" t="str">
        <f aca="false">IF('[2]300'!Z36="","",'[2]300'!Z36)</f>
        <v/>
      </c>
      <c r="X36" s="82" t="str">
        <f aca="false">IF('[2]300'!AA36="","",'[2]300'!AA36)</f>
        <v/>
      </c>
      <c r="Y36" s="82" t="str">
        <f aca="false">IF('[2]300'!AB36="","",'[2]300'!AB36)</f>
        <v/>
      </c>
      <c r="Z36" s="81" t="str">
        <f aca="false">[2]Выв3!$O36</f>
        <v/>
      </c>
      <c r="AA36" s="82" t="str">
        <f aca="false">IF('[2]300'!AD36="","",'[2]300'!AD36)</f>
        <v/>
      </c>
      <c r="AB36" s="82" t="str">
        <f aca="false">IF('[2]300'!AE36="","",'[2]300'!AE36)</f>
        <v/>
      </c>
      <c r="AC36" s="79" t="str">
        <f aca="false">IF('[2]300'!$S36="","",'[2]300'!$S36)</f>
        <v/>
      </c>
      <c r="AD36" s="79" t="str">
        <f aca="false">IF('[2]300'!$Y36="","",'[2]300'!$Y36)</f>
        <v/>
      </c>
      <c r="AE36" s="79" t="str">
        <f aca="false">IF('[2]300'!$AC36="","",'[2]300'!$AC36)</f>
        <v/>
      </c>
      <c r="AF36" s="110" t="str">
        <f aca="false">[2]Выв3!$Q36</f>
        <v/>
      </c>
      <c r="AG36" s="84" t="str">
        <f aca="false">[2]Выв3!$P36</f>
        <v/>
      </c>
      <c r="AH36" s="111" t="n">
        <f aca="false">IF(OR(LEFT(P36,1)="н",LEFT(P36,1)="Н"),"",IF(C36="Л","Л",IF(C36="ВК","ВК",AL36+AM36)))</f>
        <v>0</v>
      </c>
      <c r="AI36" s="111" t="n">
        <f aca="false">COUNTIF(C$10:C35,"Л")</f>
        <v>0</v>
      </c>
      <c r="AJ36" s="111" t="n">
        <f aca="false">IF(AG36="МСМК",#REF!,IF(AG36="МС",#REF!,IF(AG36="КМС",#REF!,0)))</f>
        <v>0</v>
      </c>
      <c r="AK36" s="111" t="e">
        <f aca="false">IF(A36="","0",IF(A35=A36,AK35,VLOOKUP(A36-AI36,#REF!,2,1)))</f>
        <v>#REF!</v>
      </c>
      <c r="AL36" s="111" t="n">
        <f aca="false">IF(OR(AG36="",AG36=" ",RIGHT(AG36,1)="Ю"),0,IF(VLOOKUP(AG36,#REF!,2,1)&lt;=#REF!,AJ36+AK36,0))</f>
        <v>0</v>
      </c>
      <c r="AM36" s="85" t="n">
        <f aca="false">'[2]300'!$AI36</f>
        <v>0</v>
      </c>
      <c r="AN36" s="111" t="str">
        <f aca="false">IF(AC36="","",IF(ISTEXT(AC36),AC36,MIN(AC36,AD36,AE36)))</f>
        <v/>
      </c>
      <c r="AO36" s="78" t="str">
        <f aca="false">[2]Выв3!L36</f>
        <v/>
      </c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</row>
    <row r="37" s="86" customFormat="true" ht="23.1" hidden="false" customHeight="true" outlineLevel="0" collapsed="false">
      <c r="A37" s="75" t="n">
        <f aca="false">[2]Выв3!$A37</f>
        <v>27</v>
      </c>
      <c r="B37" s="76" t="str">
        <f aca="false">[2]Выв3!B37</f>
        <v/>
      </c>
      <c r="C37" s="77" t="str">
        <f aca="false">[2]Выв3!C37</f>
        <v/>
      </c>
      <c r="D37" s="77" t="str">
        <f aca="false">[2]Выв3!D37</f>
        <v/>
      </c>
      <c r="E37" s="77" t="str">
        <f aca="false">[2]Выв3!E37</f>
        <v/>
      </c>
      <c r="F37" s="78" t="str">
        <f aca="false">[2]Выв3!F37</f>
        <v/>
      </c>
      <c r="G37" s="79" t="str">
        <f aca="false">IF('[2]300'!$AH37="","",'[2]300'!$AH37)</f>
        <v/>
      </c>
      <c r="H37" s="78" t="str">
        <f aca="false">[2]Выв3!G37</f>
        <v/>
      </c>
      <c r="I37" s="78" t="str">
        <f aca="false">[2]Выв3!H37</f>
        <v/>
      </c>
      <c r="J37" s="78" t="str">
        <f aca="false">[2]Выв3!I37</f>
        <v>                                          </v>
      </c>
      <c r="K37" s="78" t="str">
        <f aca="false">[2]Выв3!J37</f>
        <v/>
      </c>
      <c r="L37" s="78" t="str">
        <f aca="false">[2]Выв3!K37</f>
        <v/>
      </c>
      <c r="M37" s="79" t="n">
        <f aca="false">IF('[2]300'!B37="","",'[2]300'!B37)</f>
        <v>5</v>
      </c>
      <c r="N37" s="79" t="n">
        <f aca="false">IF('[2]300'!C37="","",'[2]300'!C37)</f>
        <v>3</v>
      </c>
      <c r="O37" s="79" t="str">
        <f aca="false">IF('[2]300'!$R37="","",'[2]300'!$R37)</f>
        <v/>
      </c>
      <c r="P37" s="81" t="str">
        <f aca="false">[2]Выв3!$M37</f>
        <v/>
      </c>
      <c r="Q37" s="82" t="str">
        <f aca="false">IF('[2]300'!T37="","",'[2]300'!T37)</f>
        <v/>
      </c>
      <c r="R37" s="82" t="str">
        <f aca="false">IF('[2]300'!U37="","",'[2]300'!U37)</f>
        <v/>
      </c>
      <c r="S37" s="82" t="str">
        <f aca="false">IF('[2]300'!V37="","",'[2]300'!V37)</f>
        <v/>
      </c>
      <c r="T37" s="82" t="str">
        <f aca="false">IF('[2]300'!W37="","",'[2]300'!W37)</f>
        <v/>
      </c>
      <c r="U37" s="82" t="str">
        <f aca="false">IF('[2]300'!X37="","",'[2]300'!X37)</f>
        <v/>
      </c>
      <c r="V37" s="81" t="str">
        <f aca="false">[2]Выв3!$N37</f>
        <v/>
      </c>
      <c r="W37" s="82" t="str">
        <f aca="false">IF('[2]300'!Z37="","",'[2]300'!Z37)</f>
        <v/>
      </c>
      <c r="X37" s="82" t="str">
        <f aca="false">IF('[2]300'!AA37="","",'[2]300'!AA37)</f>
        <v/>
      </c>
      <c r="Y37" s="82" t="str">
        <f aca="false">IF('[2]300'!AB37="","",'[2]300'!AB37)</f>
        <v/>
      </c>
      <c r="Z37" s="81" t="str">
        <f aca="false">[2]Выв3!$O37</f>
        <v/>
      </c>
      <c r="AA37" s="82" t="str">
        <f aca="false">IF('[2]300'!AD37="","",'[2]300'!AD37)</f>
        <v/>
      </c>
      <c r="AB37" s="82" t="str">
        <f aca="false">IF('[2]300'!AE37="","",'[2]300'!AE37)</f>
        <v/>
      </c>
      <c r="AC37" s="79" t="str">
        <f aca="false">IF('[2]300'!$S37="","",'[2]300'!$S37)</f>
        <v/>
      </c>
      <c r="AD37" s="79" t="str">
        <f aca="false">IF('[2]300'!$Y37="","",'[2]300'!$Y37)</f>
        <v/>
      </c>
      <c r="AE37" s="79" t="str">
        <f aca="false">IF('[2]300'!$AC37="","",'[2]300'!$AC37)</f>
        <v/>
      </c>
      <c r="AF37" s="110" t="str">
        <f aca="false">[2]Выв3!$Q37</f>
        <v/>
      </c>
      <c r="AG37" s="84" t="str">
        <f aca="false">[2]Выв3!$P37</f>
        <v/>
      </c>
      <c r="AH37" s="111" t="n">
        <f aca="false">IF(OR(LEFT(P37,1)="н",LEFT(P37,1)="Н"),"",IF(C37="Л","Л",IF(C37="ВК","ВК",AL37+AM37)))</f>
        <v>0</v>
      </c>
      <c r="AI37" s="111" t="n">
        <f aca="false">COUNTIF(C$10:C36,"Л")</f>
        <v>0</v>
      </c>
      <c r="AJ37" s="111" t="n">
        <f aca="false">IF(AG37="МСМК",#REF!,IF(AG37="МС",#REF!,IF(AG37="КМС",#REF!,0)))</f>
        <v>0</v>
      </c>
      <c r="AK37" s="111" t="e">
        <f aca="false">IF(A37="","0",IF(A36=A37,AK36,VLOOKUP(A37-AI37,#REF!,2,1)))</f>
        <v>#REF!</v>
      </c>
      <c r="AL37" s="111" t="n">
        <f aca="false">IF(OR(AG37="",AG37=" ",RIGHT(AG37,1)="Ю"),0,IF(VLOOKUP(AG37,#REF!,2,1)&lt;=#REF!,AJ37+AK37,0))</f>
        <v>0</v>
      </c>
      <c r="AM37" s="85" t="n">
        <f aca="false">'[2]300'!$AI37</f>
        <v>0</v>
      </c>
      <c r="AN37" s="111" t="str">
        <f aca="false">IF(AC37="","",IF(ISTEXT(AC37),AC37,MIN(AC37,AD37,AE37)))</f>
        <v/>
      </c>
      <c r="AO37" s="78" t="str">
        <f aca="false">[2]Выв3!L37</f>
        <v/>
      </c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</row>
    <row r="38" s="86" customFormat="true" ht="23.1" hidden="false" customHeight="true" outlineLevel="0" collapsed="false">
      <c r="A38" s="75" t="n">
        <f aca="false">[2]Выв3!$A38</f>
        <v>27</v>
      </c>
      <c r="B38" s="76" t="str">
        <f aca="false">[2]Выв3!B38</f>
        <v/>
      </c>
      <c r="C38" s="77" t="str">
        <f aca="false">[2]Выв3!C38</f>
        <v/>
      </c>
      <c r="D38" s="77" t="str">
        <f aca="false">[2]Выв3!D38</f>
        <v/>
      </c>
      <c r="E38" s="77" t="str">
        <f aca="false">[2]Выв3!E38</f>
        <v/>
      </c>
      <c r="F38" s="78" t="str">
        <f aca="false">[2]Выв3!F38</f>
        <v/>
      </c>
      <c r="G38" s="79" t="str">
        <f aca="false">IF('[2]300'!$AH38="","",'[2]300'!$AH38)</f>
        <v/>
      </c>
      <c r="H38" s="78" t="str">
        <f aca="false">[2]Выв3!G38</f>
        <v/>
      </c>
      <c r="I38" s="78" t="str">
        <f aca="false">[2]Выв3!H38</f>
        <v/>
      </c>
      <c r="J38" s="78" t="str">
        <f aca="false">[2]Выв3!I38</f>
        <v>                                          </v>
      </c>
      <c r="K38" s="78" t="str">
        <f aca="false">[2]Выв3!J38</f>
        <v/>
      </c>
      <c r="L38" s="78" t="str">
        <f aca="false">[2]Выв3!K38</f>
        <v/>
      </c>
      <c r="M38" s="79" t="n">
        <f aca="false">IF('[2]300'!B38="","",'[2]300'!B38)</f>
        <v>5</v>
      </c>
      <c r="N38" s="79" t="n">
        <f aca="false">IF('[2]300'!C38="","",'[2]300'!C38)</f>
        <v>4</v>
      </c>
      <c r="O38" s="79" t="str">
        <f aca="false">IF('[2]300'!$R38="","",'[2]300'!$R38)</f>
        <v/>
      </c>
      <c r="P38" s="81" t="str">
        <f aca="false">[2]Выв3!$M38</f>
        <v/>
      </c>
      <c r="Q38" s="82" t="str">
        <f aca="false">IF('[2]300'!T38="","",'[2]300'!T38)</f>
        <v/>
      </c>
      <c r="R38" s="82" t="str">
        <f aca="false">IF('[2]300'!U38="","",'[2]300'!U38)</f>
        <v/>
      </c>
      <c r="S38" s="82" t="str">
        <f aca="false">IF('[2]300'!V38="","",'[2]300'!V38)</f>
        <v/>
      </c>
      <c r="T38" s="82" t="str">
        <f aca="false">IF('[2]300'!W38="","",'[2]300'!W38)</f>
        <v/>
      </c>
      <c r="U38" s="82" t="str">
        <f aca="false">IF('[2]300'!X38="","",'[2]300'!X38)</f>
        <v/>
      </c>
      <c r="V38" s="81" t="str">
        <f aca="false">[2]Выв3!$N38</f>
        <v/>
      </c>
      <c r="W38" s="82" t="str">
        <f aca="false">IF('[2]300'!Z38="","",'[2]300'!Z38)</f>
        <v/>
      </c>
      <c r="X38" s="82" t="str">
        <f aca="false">IF('[2]300'!AA38="","",'[2]300'!AA38)</f>
        <v/>
      </c>
      <c r="Y38" s="82" t="str">
        <f aca="false">IF('[2]300'!AB38="","",'[2]300'!AB38)</f>
        <v/>
      </c>
      <c r="Z38" s="81" t="str">
        <f aca="false">[2]Выв3!$O38</f>
        <v/>
      </c>
      <c r="AA38" s="82" t="str">
        <f aca="false">IF('[2]300'!AD38="","",'[2]300'!AD38)</f>
        <v/>
      </c>
      <c r="AB38" s="82" t="str">
        <f aca="false">IF('[2]300'!AE38="","",'[2]300'!AE38)</f>
        <v/>
      </c>
      <c r="AC38" s="79" t="str">
        <f aca="false">IF('[2]300'!$S38="","",'[2]300'!$S38)</f>
        <v/>
      </c>
      <c r="AD38" s="79" t="str">
        <f aca="false">IF('[2]300'!$Y38="","",'[2]300'!$Y38)</f>
        <v/>
      </c>
      <c r="AE38" s="79" t="str">
        <f aca="false">IF('[2]300'!$AC38="","",'[2]300'!$AC38)</f>
        <v/>
      </c>
      <c r="AF38" s="110" t="str">
        <f aca="false">[2]Выв3!$Q38</f>
        <v/>
      </c>
      <c r="AG38" s="84" t="str">
        <f aca="false">[2]Выв3!$P38</f>
        <v/>
      </c>
      <c r="AH38" s="111" t="n">
        <f aca="false">IF(OR(LEFT(P38,1)="н",LEFT(P38,1)="Н"),"",IF(C38="Л","Л",IF(C38="ВК","ВК",AL38+AM38)))</f>
        <v>0</v>
      </c>
      <c r="AI38" s="111" t="n">
        <f aca="false">COUNTIF(C$10:C37,"Л")</f>
        <v>0</v>
      </c>
      <c r="AJ38" s="111" t="n">
        <f aca="false">IF(AG38="МСМК",#REF!,IF(AG38="МС",#REF!,IF(AG38="КМС",#REF!,0)))</f>
        <v>0</v>
      </c>
      <c r="AK38" s="111" t="e">
        <f aca="false">IF(A38="","0",IF(A37=A38,AK37,VLOOKUP(A38-AI38,#REF!,2,1)))</f>
        <v>#REF!</v>
      </c>
      <c r="AL38" s="111" t="n">
        <f aca="false">IF(OR(AG38="",AG38=" ",RIGHT(AG38,1)="Ю"),0,IF(VLOOKUP(AG38,#REF!,2,1)&lt;=#REF!,AJ38+AK38,0))</f>
        <v>0</v>
      </c>
      <c r="AM38" s="85" t="n">
        <f aca="false">'[2]300'!$AI38</f>
        <v>0</v>
      </c>
      <c r="AN38" s="111" t="str">
        <f aca="false">IF(AC38="","",IF(ISTEXT(AC38),AC38,MIN(AC38,AD38,AE38)))</f>
        <v/>
      </c>
      <c r="AO38" s="78" t="str">
        <f aca="false">[2]Выв3!L38</f>
        <v/>
      </c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</row>
    <row r="39" s="86" customFormat="true" ht="23.1" hidden="false" customHeight="true" outlineLevel="0" collapsed="false">
      <c r="A39" s="75" t="n">
        <f aca="false">[2]Выв3!$A39</f>
        <v>29</v>
      </c>
      <c r="B39" s="76" t="str">
        <f aca="false">[2]Выв3!B39</f>
        <v/>
      </c>
      <c r="C39" s="77" t="str">
        <f aca="false">[2]Выв3!C39</f>
        <v/>
      </c>
      <c r="D39" s="77" t="str">
        <f aca="false">[2]Выв3!D39</f>
        <v/>
      </c>
      <c r="E39" s="77" t="str">
        <f aca="false">[2]Выв3!E39</f>
        <v/>
      </c>
      <c r="F39" s="78" t="str">
        <f aca="false">[2]Выв3!F39</f>
        <v/>
      </c>
      <c r="G39" s="79" t="str">
        <f aca="false">IF('[2]300'!$AH39="","",'[2]300'!$AH39)</f>
        <v/>
      </c>
      <c r="H39" s="78" t="str">
        <f aca="false">[2]Выв3!G39</f>
        <v/>
      </c>
      <c r="I39" s="78" t="str">
        <f aca="false">[2]Выв3!H39</f>
        <v/>
      </c>
      <c r="J39" s="78" t="str">
        <f aca="false">[2]Выв3!I39</f>
        <v>                                          </v>
      </c>
      <c r="K39" s="78" t="str">
        <f aca="false">[2]Выв3!J39</f>
        <v/>
      </c>
      <c r="L39" s="78" t="str">
        <f aca="false">[2]Выв3!K39</f>
        <v/>
      </c>
      <c r="M39" s="79" t="n">
        <f aca="false">IF('[2]300'!B39="","",'[2]300'!B39)</f>
        <v>5</v>
      </c>
      <c r="N39" s="79" t="n">
        <f aca="false">IF('[2]300'!C39="","",'[2]300'!C39)</f>
        <v>5</v>
      </c>
      <c r="O39" s="79" t="str">
        <f aca="false">IF('[2]300'!$R39="","",'[2]300'!$R39)</f>
        <v/>
      </c>
      <c r="P39" s="81" t="str">
        <f aca="false">[2]Выв3!$M39</f>
        <v/>
      </c>
      <c r="Q39" s="82" t="str">
        <f aca="false">IF('[2]300'!T39="","",'[2]300'!T39)</f>
        <v/>
      </c>
      <c r="R39" s="82" t="str">
        <f aca="false">IF('[2]300'!U39="","",'[2]300'!U39)</f>
        <v/>
      </c>
      <c r="S39" s="82" t="str">
        <f aca="false">IF('[2]300'!V39="","",'[2]300'!V39)</f>
        <v/>
      </c>
      <c r="T39" s="82" t="str">
        <f aca="false">IF('[2]300'!W39="","",'[2]300'!W39)</f>
        <v/>
      </c>
      <c r="U39" s="82" t="str">
        <f aca="false">IF('[2]300'!X39="","",'[2]300'!X39)</f>
        <v/>
      </c>
      <c r="V39" s="81" t="str">
        <f aca="false">[2]Выв3!$N39</f>
        <v/>
      </c>
      <c r="W39" s="82" t="str">
        <f aca="false">IF('[2]300'!Z39="","",'[2]300'!Z39)</f>
        <v/>
      </c>
      <c r="X39" s="82" t="str">
        <f aca="false">IF('[2]300'!AA39="","",'[2]300'!AA39)</f>
        <v/>
      </c>
      <c r="Y39" s="82" t="str">
        <f aca="false">IF('[2]300'!AB39="","",'[2]300'!AB39)</f>
        <v/>
      </c>
      <c r="Z39" s="81" t="str">
        <f aca="false">[2]Выв3!$O39</f>
        <v/>
      </c>
      <c r="AA39" s="82" t="str">
        <f aca="false">IF('[2]300'!AD39="","",'[2]300'!AD39)</f>
        <v/>
      </c>
      <c r="AB39" s="82" t="str">
        <f aca="false">IF('[2]300'!AE39="","",'[2]300'!AE39)</f>
        <v/>
      </c>
      <c r="AC39" s="79" t="str">
        <f aca="false">IF('[2]300'!$S39="","",'[2]300'!$S39)</f>
        <v/>
      </c>
      <c r="AD39" s="79" t="str">
        <f aca="false">IF('[2]300'!$Y39="","",'[2]300'!$Y39)</f>
        <v/>
      </c>
      <c r="AE39" s="79" t="str">
        <f aca="false">IF('[2]300'!$AC39="","",'[2]300'!$AC39)</f>
        <v/>
      </c>
      <c r="AF39" s="110" t="str">
        <f aca="false">[2]Выв3!$Q39</f>
        <v/>
      </c>
      <c r="AG39" s="84" t="str">
        <f aca="false">[2]Выв3!$P39</f>
        <v/>
      </c>
      <c r="AH39" s="111" t="n">
        <f aca="false">IF(OR(LEFT(P39,1)="н",LEFT(P39,1)="Н"),"",IF(C39="Л","Л",IF(C39="ВК","ВК",AL39+AM39)))</f>
        <v>0</v>
      </c>
      <c r="AI39" s="111" t="n">
        <f aca="false">COUNTIF(C$10:C38,"Л")</f>
        <v>0</v>
      </c>
      <c r="AJ39" s="111" t="n">
        <f aca="false">IF(AG39="МСМК",#REF!,IF(AG39="МС",#REF!,IF(AG39="КМС",#REF!,0)))</f>
        <v>0</v>
      </c>
      <c r="AK39" s="111" t="e">
        <f aca="false">IF(A39="","0",IF(A38=A39,AK38,VLOOKUP(A39-AI39,#REF!,2,1)))</f>
        <v>#REF!</v>
      </c>
      <c r="AL39" s="111" t="n">
        <f aca="false">IF(OR(AG39="",AG39=" ",RIGHT(AG39,1)="Ю"),0,IF(VLOOKUP(AG39,#REF!,2,1)&lt;=#REF!,AJ39+AK39,0))</f>
        <v>0</v>
      </c>
      <c r="AM39" s="85" t="n">
        <f aca="false">'[2]300'!$AI39</f>
        <v>0</v>
      </c>
      <c r="AN39" s="111" t="str">
        <f aca="false">IF(AC39="","",IF(ISTEXT(AC39),AC39,MIN(AC39,AD39,AE39)))</f>
        <v/>
      </c>
      <c r="AO39" s="78" t="str">
        <f aca="false">[2]Выв3!L39</f>
        <v/>
      </c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</row>
    <row r="40" s="86" customFormat="true" ht="23.1" hidden="false" customHeight="true" outlineLevel="0" collapsed="false">
      <c r="A40" s="75" t="n">
        <f aca="false">[2]Выв3!$A40</f>
        <v>30</v>
      </c>
      <c r="B40" s="76" t="str">
        <f aca="false">[2]Выв3!B40</f>
        <v/>
      </c>
      <c r="C40" s="77" t="str">
        <f aca="false">[2]Выв3!C40</f>
        <v/>
      </c>
      <c r="D40" s="77" t="str">
        <f aca="false">[2]Выв3!D40</f>
        <v/>
      </c>
      <c r="E40" s="77" t="str">
        <f aca="false">[2]Выв3!E40</f>
        <v/>
      </c>
      <c r="F40" s="78" t="str">
        <f aca="false">[2]Выв3!F40</f>
        <v/>
      </c>
      <c r="G40" s="79" t="str">
        <f aca="false">IF('[2]300'!$AH40="","",'[2]300'!$AH40)</f>
        <v/>
      </c>
      <c r="H40" s="78" t="str">
        <f aca="false">[2]Выв3!G40</f>
        <v/>
      </c>
      <c r="I40" s="78" t="str">
        <f aca="false">[2]Выв3!H40</f>
        <v/>
      </c>
      <c r="J40" s="78" t="str">
        <f aca="false">[2]Выв3!I40</f>
        <v>                                          </v>
      </c>
      <c r="K40" s="78" t="str">
        <f aca="false">[2]Выв3!J40</f>
        <v/>
      </c>
      <c r="L40" s="78" t="str">
        <f aca="false">[2]Выв3!K40</f>
        <v/>
      </c>
      <c r="M40" s="79" t="n">
        <f aca="false">IF('[2]300'!B40="","",'[2]300'!B40)</f>
        <v>5</v>
      </c>
      <c r="N40" s="79" t="n">
        <f aca="false">IF('[2]300'!C40="","",'[2]300'!C40)</f>
        <v>6</v>
      </c>
      <c r="O40" s="79" t="str">
        <f aca="false">IF('[2]300'!$R40="","",'[2]300'!$R40)</f>
        <v/>
      </c>
      <c r="P40" s="81" t="str">
        <f aca="false">[2]Выв3!$M40</f>
        <v/>
      </c>
      <c r="Q40" s="82" t="str">
        <f aca="false">IF('[2]300'!T40="","",'[2]300'!T40)</f>
        <v/>
      </c>
      <c r="R40" s="82" t="str">
        <f aca="false">IF('[2]300'!U40="","",'[2]300'!U40)</f>
        <v/>
      </c>
      <c r="S40" s="82" t="str">
        <f aca="false">IF('[2]300'!V40="","",'[2]300'!V40)</f>
        <v/>
      </c>
      <c r="T40" s="82" t="str">
        <f aca="false">IF('[2]300'!W40="","",'[2]300'!W40)</f>
        <v/>
      </c>
      <c r="U40" s="82" t="str">
        <f aca="false">IF('[2]300'!X40="","",'[2]300'!X40)</f>
        <v/>
      </c>
      <c r="V40" s="81" t="str">
        <f aca="false">[2]Выв3!$N40</f>
        <v/>
      </c>
      <c r="W40" s="82" t="str">
        <f aca="false">IF('[2]300'!Z40="","",'[2]300'!Z40)</f>
        <v/>
      </c>
      <c r="X40" s="82" t="str">
        <f aca="false">IF('[2]300'!AA40="","",'[2]300'!AA40)</f>
        <v/>
      </c>
      <c r="Y40" s="82" t="str">
        <f aca="false">IF('[2]300'!AB40="","",'[2]300'!AB40)</f>
        <v/>
      </c>
      <c r="Z40" s="81" t="str">
        <f aca="false">[2]Выв3!$O40</f>
        <v/>
      </c>
      <c r="AA40" s="82" t="str">
        <f aca="false">IF('[2]300'!AD40="","",'[2]300'!AD40)</f>
        <v/>
      </c>
      <c r="AB40" s="82" t="str">
        <f aca="false">IF('[2]300'!AE40="","",'[2]300'!AE40)</f>
        <v/>
      </c>
      <c r="AC40" s="79" t="str">
        <f aca="false">IF('[2]300'!$S40="","",'[2]300'!$S40)</f>
        <v/>
      </c>
      <c r="AD40" s="79" t="str">
        <f aca="false">IF('[2]300'!$Y40="","",'[2]300'!$Y40)</f>
        <v/>
      </c>
      <c r="AE40" s="79" t="str">
        <f aca="false">IF('[2]300'!$AC40="","",'[2]300'!$AC40)</f>
        <v/>
      </c>
      <c r="AF40" s="110" t="str">
        <f aca="false">[2]Выв3!$Q40</f>
        <v/>
      </c>
      <c r="AG40" s="84" t="str">
        <f aca="false">[2]Выв3!$P40</f>
        <v/>
      </c>
      <c r="AH40" s="111" t="n">
        <f aca="false">IF(OR(LEFT(P40,1)="н",LEFT(P40,1)="Н"),"",IF(C40="Л","Л",IF(C40="ВК","ВК",AL40+AM40)))</f>
        <v>0</v>
      </c>
      <c r="AI40" s="111" t="n">
        <f aca="false">COUNTIF(C$10:C39,"Л")</f>
        <v>0</v>
      </c>
      <c r="AJ40" s="111" t="n">
        <f aca="false">IF(AG40="МСМК",#REF!,IF(AG40="МС",#REF!,IF(AG40="КМС",#REF!,0)))</f>
        <v>0</v>
      </c>
      <c r="AK40" s="111" t="e">
        <f aca="false">IF(A40="","0",IF(A39=A40,AK39,VLOOKUP(A40-AI40,#REF!,2,1)))</f>
        <v>#REF!</v>
      </c>
      <c r="AL40" s="111" t="n">
        <f aca="false">IF(OR(AG40="",AG40=" ",RIGHT(AG40,1)="Ю"),0,IF(VLOOKUP(AG40,#REF!,2,1)&lt;=#REF!,AJ40+AK40,0))</f>
        <v>0</v>
      </c>
      <c r="AM40" s="85" t="n">
        <f aca="false">'[2]300'!$AI40</f>
        <v>0</v>
      </c>
      <c r="AN40" s="111" t="str">
        <f aca="false">IF(AC40="","",IF(ISTEXT(AC40),AC40,MIN(AC40,AD40,AE40)))</f>
        <v/>
      </c>
      <c r="AO40" s="78" t="str">
        <f aca="false">[2]Выв3!L40</f>
        <v/>
      </c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</row>
    <row r="41" s="86" customFormat="true" ht="23.1" hidden="false" customHeight="true" outlineLevel="0" collapsed="false">
      <c r="A41" s="75" t="n">
        <f aca="false">[2]Выв3!$A41</f>
        <v>30</v>
      </c>
      <c r="B41" s="76" t="str">
        <f aca="false">[2]Выв3!B41</f>
        <v/>
      </c>
      <c r="C41" s="77" t="str">
        <f aca="false">[2]Выв3!C41</f>
        <v/>
      </c>
      <c r="D41" s="77" t="str">
        <f aca="false">[2]Выв3!D41</f>
        <v/>
      </c>
      <c r="E41" s="77" t="str">
        <f aca="false">[2]Выв3!E41</f>
        <v/>
      </c>
      <c r="F41" s="78" t="str">
        <f aca="false">[2]Выв3!F41</f>
        <v/>
      </c>
      <c r="G41" s="79" t="str">
        <f aca="false">IF('[2]300'!$AH41="","",'[2]300'!$AH41)</f>
        <v/>
      </c>
      <c r="H41" s="78" t="str">
        <f aca="false">[2]Выв3!G41</f>
        <v/>
      </c>
      <c r="I41" s="78" t="str">
        <f aca="false">[2]Выв3!H41</f>
        <v/>
      </c>
      <c r="J41" s="78" t="str">
        <f aca="false">[2]Выв3!I41</f>
        <v>                                          </v>
      </c>
      <c r="K41" s="78" t="str">
        <f aca="false">[2]Выв3!J41</f>
        <v/>
      </c>
      <c r="L41" s="78" t="str">
        <f aca="false">[2]Выв3!K41</f>
        <v/>
      </c>
      <c r="M41" s="79" t="n">
        <f aca="false">IF('[2]300'!B41="","",'[2]300'!B41)</f>
        <v>6</v>
      </c>
      <c r="N41" s="79" t="n">
        <f aca="false">IF('[2]300'!C41="","",'[2]300'!C41)</f>
        <v>1</v>
      </c>
      <c r="O41" s="79" t="str">
        <f aca="false">IF('[2]300'!$R41="","",'[2]300'!$R41)</f>
        <v/>
      </c>
      <c r="P41" s="81" t="str">
        <f aca="false">[2]Выв3!$M41</f>
        <v/>
      </c>
      <c r="Q41" s="82" t="str">
        <f aca="false">IF('[2]300'!T41="","",'[2]300'!T41)</f>
        <v/>
      </c>
      <c r="R41" s="82" t="str">
        <f aca="false">IF('[2]300'!U41="","",'[2]300'!U41)</f>
        <v/>
      </c>
      <c r="S41" s="82" t="str">
        <f aca="false">IF('[2]300'!V41="","",'[2]300'!V41)</f>
        <v/>
      </c>
      <c r="T41" s="82" t="str">
        <f aca="false">IF('[2]300'!W41="","",'[2]300'!W41)</f>
        <v/>
      </c>
      <c r="U41" s="82" t="str">
        <f aca="false">IF('[2]300'!X41="","",'[2]300'!X41)</f>
        <v/>
      </c>
      <c r="V41" s="81" t="str">
        <f aca="false">[2]Выв3!$N41</f>
        <v/>
      </c>
      <c r="W41" s="82" t="str">
        <f aca="false">IF('[2]300'!Z41="","",'[2]300'!Z41)</f>
        <v/>
      </c>
      <c r="X41" s="82" t="str">
        <f aca="false">IF('[2]300'!AA41="","",'[2]300'!AA41)</f>
        <v/>
      </c>
      <c r="Y41" s="82" t="str">
        <f aca="false">IF('[2]300'!AB41="","",'[2]300'!AB41)</f>
        <v/>
      </c>
      <c r="Z41" s="81" t="str">
        <f aca="false">[2]Выв3!$O41</f>
        <v/>
      </c>
      <c r="AA41" s="82" t="str">
        <f aca="false">IF('[2]300'!AD41="","",'[2]300'!AD41)</f>
        <v/>
      </c>
      <c r="AB41" s="82" t="str">
        <f aca="false">IF('[2]300'!AE41="","",'[2]300'!AE41)</f>
        <v/>
      </c>
      <c r="AC41" s="79" t="str">
        <f aca="false">IF('[2]300'!$S41="","",'[2]300'!$S41)</f>
        <v/>
      </c>
      <c r="AD41" s="79" t="str">
        <f aca="false">IF('[2]300'!$Y41="","",'[2]300'!$Y41)</f>
        <v/>
      </c>
      <c r="AE41" s="79" t="str">
        <f aca="false">IF('[2]300'!$AC41="","",'[2]300'!$AC41)</f>
        <v/>
      </c>
      <c r="AF41" s="110" t="str">
        <f aca="false">[2]Выв3!$Q41</f>
        <v/>
      </c>
      <c r="AG41" s="84" t="str">
        <f aca="false">[2]Выв3!$P41</f>
        <v/>
      </c>
      <c r="AH41" s="111" t="n">
        <f aca="false">IF(OR(LEFT(P41,1)="н",LEFT(P41,1)="Н"),"",IF(C41="Л","Л",IF(C41="ВК","ВК",AL41+AM41)))</f>
        <v>0</v>
      </c>
      <c r="AI41" s="111" t="n">
        <f aca="false">COUNTIF(C$10:C40,"Л")</f>
        <v>0</v>
      </c>
      <c r="AJ41" s="111" t="n">
        <f aca="false">IF(AG41="МСМК",#REF!,IF(AG41="МС",#REF!,IF(AG41="КМС",#REF!,0)))</f>
        <v>0</v>
      </c>
      <c r="AK41" s="111" t="e">
        <f aca="false">IF(A41="","0",IF(A40=A41,AK40,VLOOKUP(A41-AI41,#REF!,2,1)))</f>
        <v>#REF!</v>
      </c>
      <c r="AL41" s="111" t="n">
        <f aca="false">IF(OR(AG41="",AG41=" ",RIGHT(AG41,1)="Ю"),0,IF(VLOOKUP(AG41,#REF!,2,1)&lt;=#REF!,AJ41+AK41,0))</f>
        <v>0</v>
      </c>
      <c r="AM41" s="85" t="n">
        <f aca="false">'[2]300'!$AI41</f>
        <v>0</v>
      </c>
      <c r="AN41" s="111" t="str">
        <f aca="false">IF(AC41="","",IF(ISTEXT(AC41),AC41,MIN(AC41,AD41,AE41)))</f>
        <v/>
      </c>
      <c r="AO41" s="78" t="str">
        <f aca="false">[2]Выв3!L41</f>
        <v/>
      </c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</row>
    <row r="42" s="86" customFormat="true" ht="23.1" hidden="false" customHeight="true" outlineLevel="0" collapsed="false">
      <c r="A42" s="75" t="n">
        <f aca="false">[2]Выв3!$A42</f>
        <v>32</v>
      </c>
      <c r="B42" s="76" t="str">
        <f aca="false">[2]Выв3!B42</f>
        <v/>
      </c>
      <c r="C42" s="77" t="str">
        <f aca="false">[2]Выв3!C42</f>
        <v/>
      </c>
      <c r="D42" s="77" t="str">
        <f aca="false">[2]Выв3!D42</f>
        <v/>
      </c>
      <c r="E42" s="77" t="str">
        <f aca="false">[2]Выв3!E42</f>
        <v/>
      </c>
      <c r="F42" s="78" t="str">
        <f aca="false">[2]Выв3!F42</f>
        <v/>
      </c>
      <c r="G42" s="79" t="str">
        <f aca="false">IF('[2]300'!$AH42="","",'[2]300'!$AH42)</f>
        <v/>
      </c>
      <c r="H42" s="78" t="str">
        <f aca="false">[2]Выв3!G42</f>
        <v/>
      </c>
      <c r="I42" s="78" t="str">
        <f aca="false">[2]Выв3!H42</f>
        <v/>
      </c>
      <c r="J42" s="78" t="str">
        <f aca="false">[2]Выв3!I42</f>
        <v>                                          </v>
      </c>
      <c r="K42" s="78" t="str">
        <f aca="false">[2]Выв3!J42</f>
        <v/>
      </c>
      <c r="L42" s="78" t="str">
        <f aca="false">[2]Выв3!K42</f>
        <v/>
      </c>
      <c r="M42" s="79" t="n">
        <f aca="false">IF('[2]300'!B42="","",'[2]300'!B42)</f>
        <v>6</v>
      </c>
      <c r="N42" s="79" t="n">
        <f aca="false">IF('[2]300'!C42="","",'[2]300'!C42)</f>
        <v>2</v>
      </c>
      <c r="O42" s="79" t="str">
        <f aca="false">IF('[2]300'!$R42="","",'[2]300'!$R42)</f>
        <v/>
      </c>
      <c r="P42" s="81" t="str">
        <f aca="false">[2]Выв3!$M42</f>
        <v/>
      </c>
      <c r="Q42" s="82" t="str">
        <f aca="false">IF('[2]300'!T42="","",'[2]300'!T42)</f>
        <v/>
      </c>
      <c r="R42" s="82" t="str">
        <f aca="false">IF('[2]300'!U42="","",'[2]300'!U42)</f>
        <v/>
      </c>
      <c r="S42" s="82" t="str">
        <f aca="false">IF('[2]300'!V42="","",'[2]300'!V42)</f>
        <v/>
      </c>
      <c r="T42" s="82" t="str">
        <f aca="false">IF('[2]300'!W42="","",'[2]300'!W42)</f>
        <v/>
      </c>
      <c r="U42" s="82" t="str">
        <f aca="false">IF('[2]300'!X42="","",'[2]300'!X42)</f>
        <v/>
      </c>
      <c r="V42" s="81" t="str">
        <f aca="false">[2]Выв3!$N42</f>
        <v/>
      </c>
      <c r="W42" s="82" t="str">
        <f aca="false">IF('[2]300'!Z42="","",'[2]300'!Z42)</f>
        <v/>
      </c>
      <c r="X42" s="82" t="str">
        <f aca="false">IF('[2]300'!AA42="","",'[2]300'!AA42)</f>
        <v/>
      </c>
      <c r="Y42" s="82" t="str">
        <f aca="false">IF('[2]300'!AB42="","",'[2]300'!AB42)</f>
        <v/>
      </c>
      <c r="Z42" s="81" t="str">
        <f aca="false">[2]Выв3!$O42</f>
        <v/>
      </c>
      <c r="AA42" s="82" t="str">
        <f aca="false">IF('[2]300'!AD42="","",'[2]300'!AD42)</f>
        <v/>
      </c>
      <c r="AB42" s="82" t="str">
        <f aca="false">IF('[2]300'!AE42="","",'[2]300'!AE42)</f>
        <v/>
      </c>
      <c r="AC42" s="79" t="str">
        <f aca="false">IF('[2]300'!$S42="","",'[2]300'!$S42)</f>
        <v/>
      </c>
      <c r="AD42" s="79" t="str">
        <f aca="false">IF('[2]300'!$Y42="","",'[2]300'!$Y42)</f>
        <v/>
      </c>
      <c r="AE42" s="79" t="str">
        <f aca="false">IF('[2]300'!$AC42="","",'[2]300'!$AC42)</f>
        <v/>
      </c>
      <c r="AF42" s="110" t="str">
        <f aca="false">[2]Выв3!$Q42</f>
        <v/>
      </c>
      <c r="AG42" s="84" t="str">
        <f aca="false">[2]Выв3!$P42</f>
        <v/>
      </c>
      <c r="AH42" s="111" t="n">
        <f aca="false">IF(OR(LEFT(P42,1)="н",LEFT(P42,1)="Н"),"",IF(C42="Л","Л",IF(C42="ВК","ВК",AL42+AM42)))</f>
        <v>0</v>
      </c>
      <c r="AI42" s="111" t="n">
        <f aca="false">COUNTIF(C$10:C41,"Л")</f>
        <v>0</v>
      </c>
      <c r="AJ42" s="111" t="n">
        <f aca="false">IF(AG42="МСМК",#REF!,IF(AG42="МС",#REF!,IF(AG42="КМС",#REF!,0)))</f>
        <v>0</v>
      </c>
      <c r="AK42" s="111" t="e">
        <f aca="false">IF(A42="","0",IF(A41=A42,AK41,VLOOKUP(A42-AI42,#REF!,2,1)))</f>
        <v>#REF!</v>
      </c>
      <c r="AL42" s="111" t="n">
        <f aca="false">IF(OR(AG42="",AG42=" ",RIGHT(AG42,1)="Ю"),0,IF(VLOOKUP(AG42,#REF!,2,1)&lt;=#REF!,AJ42+AK42,0))</f>
        <v>0</v>
      </c>
      <c r="AM42" s="85" t="n">
        <f aca="false">'[2]300'!$AI42</f>
        <v>0</v>
      </c>
      <c r="AN42" s="111" t="str">
        <f aca="false">IF(AC42="","",IF(ISTEXT(AC42),AC42,MIN(AC42,AD42,AE42)))</f>
        <v/>
      </c>
      <c r="AO42" s="78" t="str">
        <f aca="false">[2]Выв3!L42</f>
        <v/>
      </c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</row>
    <row r="43" s="86" customFormat="true" ht="23.1" hidden="false" customHeight="true" outlineLevel="0" collapsed="false">
      <c r="A43" s="75" t="n">
        <f aca="false">[2]Выв3!$A43</f>
        <v>33</v>
      </c>
      <c r="B43" s="76" t="str">
        <f aca="false">[2]Выв3!B43</f>
        <v/>
      </c>
      <c r="C43" s="77" t="str">
        <f aca="false">[2]Выв3!C43</f>
        <v/>
      </c>
      <c r="D43" s="77" t="str">
        <f aca="false">[2]Выв3!D43</f>
        <v/>
      </c>
      <c r="E43" s="77" t="str">
        <f aca="false">[2]Выв3!E43</f>
        <v/>
      </c>
      <c r="F43" s="78" t="str">
        <f aca="false">[2]Выв3!F43</f>
        <v/>
      </c>
      <c r="G43" s="79" t="str">
        <f aca="false">IF('[2]300'!$AH43="","",'[2]300'!$AH43)</f>
        <v/>
      </c>
      <c r="H43" s="78" t="str">
        <f aca="false">[2]Выв3!G43</f>
        <v/>
      </c>
      <c r="I43" s="78" t="str">
        <f aca="false">[2]Выв3!H43</f>
        <v/>
      </c>
      <c r="J43" s="78" t="str">
        <f aca="false">[2]Выв3!I43</f>
        <v>                                          </v>
      </c>
      <c r="K43" s="78" t="str">
        <f aca="false">[2]Выв3!J43</f>
        <v/>
      </c>
      <c r="L43" s="78" t="str">
        <f aca="false">[2]Выв3!K43</f>
        <v/>
      </c>
      <c r="M43" s="79" t="n">
        <f aca="false">IF('[2]300'!B43="","",'[2]300'!B43)</f>
        <v>6</v>
      </c>
      <c r="N43" s="79" t="n">
        <f aca="false">IF('[2]300'!C43="","",'[2]300'!C43)</f>
        <v>3</v>
      </c>
      <c r="O43" s="79" t="str">
        <f aca="false">IF('[2]300'!$R43="","",'[2]300'!$R43)</f>
        <v/>
      </c>
      <c r="P43" s="81" t="str">
        <f aca="false">[2]Выв3!$M43</f>
        <v/>
      </c>
      <c r="Q43" s="82" t="str">
        <f aca="false">IF('[2]300'!T43="","",'[2]300'!T43)</f>
        <v/>
      </c>
      <c r="R43" s="82" t="str">
        <f aca="false">IF('[2]300'!U43="","",'[2]300'!U43)</f>
        <v/>
      </c>
      <c r="S43" s="82" t="str">
        <f aca="false">IF('[2]300'!V43="","",'[2]300'!V43)</f>
        <v/>
      </c>
      <c r="T43" s="82" t="str">
        <f aca="false">IF('[2]300'!W43="","",'[2]300'!W43)</f>
        <v/>
      </c>
      <c r="U43" s="82" t="str">
        <f aca="false">IF('[2]300'!X43="","",'[2]300'!X43)</f>
        <v/>
      </c>
      <c r="V43" s="81" t="str">
        <f aca="false">[2]Выв3!$N43</f>
        <v/>
      </c>
      <c r="W43" s="82" t="str">
        <f aca="false">IF('[2]300'!Z43="","",'[2]300'!Z43)</f>
        <v/>
      </c>
      <c r="X43" s="82" t="str">
        <f aca="false">IF('[2]300'!AA43="","",'[2]300'!AA43)</f>
        <v/>
      </c>
      <c r="Y43" s="82" t="str">
        <f aca="false">IF('[2]300'!AB43="","",'[2]300'!AB43)</f>
        <v/>
      </c>
      <c r="Z43" s="81" t="str">
        <f aca="false">[2]Выв3!$O43</f>
        <v/>
      </c>
      <c r="AA43" s="82" t="str">
        <f aca="false">IF('[2]300'!AD43="","",'[2]300'!AD43)</f>
        <v/>
      </c>
      <c r="AB43" s="82" t="str">
        <f aca="false">IF('[2]300'!AE43="","",'[2]300'!AE43)</f>
        <v/>
      </c>
      <c r="AC43" s="79" t="str">
        <f aca="false">IF('[2]300'!$S43="","",'[2]300'!$S43)</f>
        <v/>
      </c>
      <c r="AD43" s="79" t="str">
        <f aca="false">IF('[2]300'!$Y43="","",'[2]300'!$Y43)</f>
        <v/>
      </c>
      <c r="AE43" s="79" t="str">
        <f aca="false">IF('[2]300'!$AC43="","",'[2]300'!$AC43)</f>
        <v/>
      </c>
      <c r="AF43" s="110" t="str">
        <f aca="false">[2]Выв3!$Q43</f>
        <v/>
      </c>
      <c r="AG43" s="84" t="str">
        <f aca="false">[2]Выв3!$P43</f>
        <v/>
      </c>
      <c r="AH43" s="111" t="n">
        <f aca="false">IF(OR(LEFT(P43,1)="н",LEFT(P43,1)="Н"),"",IF(C43="Л","Л",IF(C43="ВК","ВК",AL43+AM43)))</f>
        <v>0</v>
      </c>
      <c r="AI43" s="111" t="n">
        <f aca="false">COUNTIF(C$10:C42,"Л")</f>
        <v>0</v>
      </c>
      <c r="AJ43" s="111" t="n">
        <f aca="false">IF(AG43="МСМК",#REF!,IF(AG43="МС",#REF!,IF(AG43="КМС",#REF!,0)))</f>
        <v>0</v>
      </c>
      <c r="AK43" s="111" t="e">
        <f aca="false">IF(A43="","0",IF(A42=A43,AK42,VLOOKUP(A43-AI43,#REF!,2,1)))</f>
        <v>#REF!</v>
      </c>
      <c r="AL43" s="111" t="n">
        <f aca="false">IF(OR(AG43="",AG43=" ",RIGHT(AG43,1)="Ю"),0,IF(VLOOKUP(AG43,#REF!,2,1)&lt;=#REF!,AJ43+AK43,0))</f>
        <v>0</v>
      </c>
      <c r="AM43" s="85" t="n">
        <f aca="false">'[2]300'!$AI43</f>
        <v>0</v>
      </c>
      <c r="AN43" s="111" t="str">
        <f aca="false">IF(AC43="","",IF(ISTEXT(AC43),AC43,MIN(AC43,AD43,AE43)))</f>
        <v/>
      </c>
      <c r="AO43" s="78" t="str">
        <f aca="false">[2]Выв3!L43</f>
        <v/>
      </c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</row>
    <row r="44" s="86" customFormat="true" ht="23.1" hidden="false" customHeight="true" outlineLevel="0" collapsed="false">
      <c r="A44" s="75" t="n">
        <f aca="false">[2]Выв3!$A44</f>
        <v>33</v>
      </c>
      <c r="B44" s="76" t="str">
        <f aca="false">[2]Выв3!B44</f>
        <v/>
      </c>
      <c r="C44" s="77" t="str">
        <f aca="false">[2]Выв3!C44</f>
        <v/>
      </c>
      <c r="D44" s="77" t="str">
        <f aca="false">[2]Выв3!D44</f>
        <v/>
      </c>
      <c r="E44" s="77" t="str">
        <f aca="false">[2]Выв3!E44</f>
        <v/>
      </c>
      <c r="F44" s="78" t="str">
        <f aca="false">[2]Выв3!F44</f>
        <v/>
      </c>
      <c r="G44" s="79" t="str">
        <f aca="false">IF('[2]300'!$AH44="","",'[2]300'!$AH44)</f>
        <v/>
      </c>
      <c r="H44" s="78" t="str">
        <f aca="false">[2]Выв3!G44</f>
        <v/>
      </c>
      <c r="I44" s="78" t="str">
        <f aca="false">[2]Выв3!H44</f>
        <v/>
      </c>
      <c r="J44" s="78" t="str">
        <f aca="false">[2]Выв3!I44</f>
        <v>                                          </v>
      </c>
      <c r="K44" s="78" t="str">
        <f aca="false">[2]Выв3!J44</f>
        <v/>
      </c>
      <c r="L44" s="78" t="str">
        <f aca="false">[2]Выв3!K44</f>
        <v/>
      </c>
      <c r="M44" s="79" t="n">
        <f aca="false">IF('[2]300'!B44="","",'[2]300'!B44)</f>
        <v>6</v>
      </c>
      <c r="N44" s="79" t="n">
        <f aca="false">IF('[2]300'!C44="","",'[2]300'!C44)</f>
        <v>4</v>
      </c>
      <c r="O44" s="79" t="str">
        <f aca="false">IF('[2]300'!$R44="","",'[2]300'!$R44)</f>
        <v/>
      </c>
      <c r="P44" s="81" t="str">
        <f aca="false">[2]Выв3!$M44</f>
        <v/>
      </c>
      <c r="Q44" s="82" t="str">
        <f aca="false">IF('[2]300'!T44="","",'[2]300'!T44)</f>
        <v/>
      </c>
      <c r="R44" s="82" t="str">
        <f aca="false">IF('[2]300'!U44="","",'[2]300'!U44)</f>
        <v/>
      </c>
      <c r="S44" s="82" t="str">
        <f aca="false">IF('[2]300'!V44="","",'[2]300'!V44)</f>
        <v/>
      </c>
      <c r="T44" s="82" t="str">
        <f aca="false">IF('[2]300'!W44="","",'[2]300'!W44)</f>
        <v/>
      </c>
      <c r="U44" s="82" t="str">
        <f aca="false">IF('[2]300'!X44="","",'[2]300'!X44)</f>
        <v/>
      </c>
      <c r="V44" s="81" t="str">
        <f aca="false">[2]Выв3!$N44</f>
        <v/>
      </c>
      <c r="W44" s="82" t="str">
        <f aca="false">IF('[2]300'!Z44="","",'[2]300'!Z44)</f>
        <v/>
      </c>
      <c r="X44" s="82" t="str">
        <f aca="false">IF('[2]300'!AA44="","",'[2]300'!AA44)</f>
        <v/>
      </c>
      <c r="Y44" s="82" t="str">
        <f aca="false">IF('[2]300'!AB44="","",'[2]300'!AB44)</f>
        <v/>
      </c>
      <c r="Z44" s="81" t="str">
        <f aca="false">[2]Выв3!$O44</f>
        <v/>
      </c>
      <c r="AA44" s="82" t="str">
        <f aca="false">IF('[2]300'!AD44="","",'[2]300'!AD44)</f>
        <v/>
      </c>
      <c r="AB44" s="82" t="str">
        <f aca="false">IF('[2]300'!AE44="","",'[2]300'!AE44)</f>
        <v/>
      </c>
      <c r="AC44" s="79" t="str">
        <f aca="false">IF('[2]300'!$S44="","",'[2]300'!$S44)</f>
        <v/>
      </c>
      <c r="AD44" s="79" t="str">
        <f aca="false">IF('[2]300'!$Y44="","",'[2]300'!$Y44)</f>
        <v/>
      </c>
      <c r="AE44" s="79" t="str">
        <f aca="false">IF('[2]300'!$AC44="","",'[2]300'!$AC44)</f>
        <v/>
      </c>
      <c r="AF44" s="110" t="str">
        <f aca="false">[2]Выв3!$Q44</f>
        <v/>
      </c>
      <c r="AG44" s="84" t="str">
        <f aca="false">[2]Выв3!$P44</f>
        <v/>
      </c>
      <c r="AH44" s="111" t="n">
        <f aca="false">IF(OR(LEFT(P44,1)="н",LEFT(P44,1)="Н"),"",IF(C44="Л","Л",IF(C44="ВК","ВК",AL44+AM44)))</f>
        <v>0</v>
      </c>
      <c r="AI44" s="111" t="n">
        <f aca="false">COUNTIF(C$10:C43,"Л")</f>
        <v>0</v>
      </c>
      <c r="AJ44" s="111" t="n">
        <f aca="false">IF(AG44="МСМК",#REF!,IF(AG44="МС",#REF!,IF(AG44="КМС",#REF!,0)))</f>
        <v>0</v>
      </c>
      <c r="AK44" s="111" t="e">
        <f aca="false">IF(A44="","0",IF(A43=A44,AK43,VLOOKUP(A44-AI44,#REF!,2,1)))</f>
        <v>#REF!</v>
      </c>
      <c r="AL44" s="111" t="n">
        <f aca="false">IF(OR(AG44="",AG44=" ",RIGHT(AG44,1)="Ю"),0,IF(VLOOKUP(AG44,#REF!,2,1)&lt;=#REF!,AJ44+AK44,0))</f>
        <v>0</v>
      </c>
      <c r="AM44" s="85" t="n">
        <f aca="false">'[2]300'!$AI44</f>
        <v>0</v>
      </c>
      <c r="AN44" s="111" t="str">
        <f aca="false">IF(AC44="","",IF(ISTEXT(AC44),AC44,MIN(AC44,AD44,AE44)))</f>
        <v/>
      </c>
      <c r="AO44" s="78" t="str">
        <f aca="false">[2]Выв3!L44</f>
        <v/>
      </c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</row>
    <row r="45" s="86" customFormat="true" ht="23.1" hidden="false" customHeight="true" outlineLevel="0" collapsed="false">
      <c r="A45" s="75" t="n">
        <f aca="false">[2]Выв3!$A45</f>
        <v>35</v>
      </c>
      <c r="B45" s="76" t="str">
        <f aca="false">[2]Выв3!B45</f>
        <v/>
      </c>
      <c r="C45" s="77" t="str">
        <f aca="false">[2]Выв3!C45</f>
        <v/>
      </c>
      <c r="D45" s="77" t="str">
        <f aca="false">[2]Выв3!D45</f>
        <v/>
      </c>
      <c r="E45" s="77" t="str">
        <f aca="false">[2]Выв3!E45</f>
        <v/>
      </c>
      <c r="F45" s="78" t="str">
        <f aca="false">[2]Выв3!F45</f>
        <v/>
      </c>
      <c r="G45" s="79" t="str">
        <f aca="false">IF('[2]300'!$AH45="","",'[2]300'!$AH45)</f>
        <v/>
      </c>
      <c r="H45" s="78" t="str">
        <f aca="false">[2]Выв3!G45</f>
        <v/>
      </c>
      <c r="I45" s="78" t="str">
        <f aca="false">[2]Выв3!H45</f>
        <v/>
      </c>
      <c r="J45" s="78" t="str">
        <f aca="false">[2]Выв3!I45</f>
        <v>                                          </v>
      </c>
      <c r="K45" s="78" t="str">
        <f aca="false">[2]Выв3!J45</f>
        <v/>
      </c>
      <c r="L45" s="78" t="str">
        <f aca="false">[2]Выв3!K45</f>
        <v/>
      </c>
      <c r="M45" s="79" t="n">
        <f aca="false">IF('[2]300'!B45="","",'[2]300'!B45)</f>
        <v>6</v>
      </c>
      <c r="N45" s="79" t="n">
        <f aca="false">IF('[2]300'!C45="","",'[2]300'!C45)</f>
        <v>5</v>
      </c>
      <c r="O45" s="79" t="str">
        <f aca="false">IF('[2]300'!$R45="","",'[2]300'!$R45)</f>
        <v/>
      </c>
      <c r="P45" s="81" t="str">
        <f aca="false">[2]Выв3!$M45</f>
        <v/>
      </c>
      <c r="Q45" s="82" t="str">
        <f aca="false">IF('[2]300'!T45="","",'[2]300'!T45)</f>
        <v/>
      </c>
      <c r="R45" s="82" t="str">
        <f aca="false">IF('[2]300'!U45="","",'[2]300'!U45)</f>
        <v/>
      </c>
      <c r="S45" s="82" t="str">
        <f aca="false">IF('[2]300'!V45="","",'[2]300'!V45)</f>
        <v/>
      </c>
      <c r="T45" s="82" t="str">
        <f aca="false">IF('[2]300'!W45="","",'[2]300'!W45)</f>
        <v/>
      </c>
      <c r="U45" s="82" t="str">
        <f aca="false">IF('[2]300'!X45="","",'[2]300'!X45)</f>
        <v/>
      </c>
      <c r="V45" s="81" t="str">
        <f aca="false">[2]Выв3!$N45</f>
        <v/>
      </c>
      <c r="W45" s="82" t="str">
        <f aca="false">IF('[2]300'!Z45="","",'[2]300'!Z45)</f>
        <v/>
      </c>
      <c r="X45" s="82" t="str">
        <f aca="false">IF('[2]300'!AA45="","",'[2]300'!AA45)</f>
        <v/>
      </c>
      <c r="Y45" s="82" t="str">
        <f aca="false">IF('[2]300'!AB45="","",'[2]300'!AB45)</f>
        <v/>
      </c>
      <c r="Z45" s="81" t="str">
        <f aca="false">[2]Выв3!$O45</f>
        <v/>
      </c>
      <c r="AA45" s="82" t="str">
        <f aca="false">IF('[2]300'!AD45="","",'[2]300'!AD45)</f>
        <v/>
      </c>
      <c r="AB45" s="82" t="str">
        <f aca="false">IF('[2]300'!AE45="","",'[2]300'!AE45)</f>
        <v/>
      </c>
      <c r="AC45" s="79" t="str">
        <f aca="false">IF('[2]300'!$S45="","",'[2]300'!$S45)</f>
        <v/>
      </c>
      <c r="AD45" s="79" t="str">
        <f aca="false">IF('[2]300'!$Y45="","",'[2]300'!$Y45)</f>
        <v/>
      </c>
      <c r="AE45" s="79" t="str">
        <f aca="false">IF('[2]300'!$AC45="","",'[2]300'!$AC45)</f>
        <v/>
      </c>
      <c r="AF45" s="110" t="str">
        <f aca="false">[2]Выв3!$Q45</f>
        <v/>
      </c>
      <c r="AG45" s="84" t="str">
        <f aca="false">[2]Выв3!$P45</f>
        <v/>
      </c>
      <c r="AH45" s="111" t="n">
        <f aca="false">IF(OR(LEFT(P45,1)="н",LEFT(P45,1)="Н"),"",IF(C45="Л","Л",IF(C45="ВК","ВК",AL45+AM45)))</f>
        <v>0</v>
      </c>
      <c r="AI45" s="111" t="n">
        <f aca="false">COUNTIF(C$10:C44,"Л")</f>
        <v>0</v>
      </c>
      <c r="AJ45" s="111" t="n">
        <f aca="false">IF(AG45="МСМК",#REF!,IF(AG45="МС",#REF!,IF(AG45="КМС",#REF!,0)))</f>
        <v>0</v>
      </c>
      <c r="AK45" s="111" t="e">
        <f aca="false">IF(A45="","0",IF(A44=A45,AK44,VLOOKUP(A45-AI45,#REF!,2,1)))</f>
        <v>#REF!</v>
      </c>
      <c r="AL45" s="111" t="n">
        <f aca="false">IF(OR(AG45="",AG45=" ",RIGHT(AG45,1)="Ю"),0,IF(VLOOKUP(AG45,#REF!,2,1)&lt;=#REF!,AJ45+AK45,0))</f>
        <v>0</v>
      </c>
      <c r="AM45" s="85" t="n">
        <f aca="false">'[2]300'!$AI45</f>
        <v>0</v>
      </c>
      <c r="AN45" s="111" t="str">
        <f aca="false">IF(AC45="","",IF(ISTEXT(AC45),AC45,MIN(AC45,AD45,AE45)))</f>
        <v/>
      </c>
      <c r="AO45" s="78" t="str">
        <f aca="false">[2]Выв3!L45</f>
        <v/>
      </c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</row>
    <row r="46" s="86" customFormat="true" ht="23.1" hidden="false" customHeight="true" outlineLevel="0" collapsed="false">
      <c r="A46" s="75" t="n">
        <f aca="false">[2]Выв3!$A46</f>
        <v>35</v>
      </c>
      <c r="B46" s="76" t="str">
        <f aca="false">[2]Выв3!B46</f>
        <v/>
      </c>
      <c r="C46" s="77" t="str">
        <f aca="false">[2]Выв3!C46</f>
        <v/>
      </c>
      <c r="D46" s="77" t="str">
        <f aca="false">[2]Выв3!D46</f>
        <v/>
      </c>
      <c r="E46" s="77" t="str">
        <f aca="false">[2]Выв3!E46</f>
        <v/>
      </c>
      <c r="F46" s="78" t="str">
        <f aca="false">[2]Выв3!F46</f>
        <v/>
      </c>
      <c r="G46" s="79" t="str">
        <f aca="false">IF('[2]300'!$AH46="","",'[2]300'!$AH46)</f>
        <v/>
      </c>
      <c r="H46" s="78" t="str">
        <f aca="false">[2]Выв3!G46</f>
        <v/>
      </c>
      <c r="I46" s="78" t="str">
        <f aca="false">[2]Выв3!H46</f>
        <v/>
      </c>
      <c r="J46" s="78" t="str">
        <f aca="false">[2]Выв3!I46</f>
        <v>                                          </v>
      </c>
      <c r="K46" s="78" t="str">
        <f aca="false">[2]Выв3!J46</f>
        <v/>
      </c>
      <c r="L46" s="78" t="str">
        <f aca="false">[2]Выв3!K46</f>
        <v/>
      </c>
      <c r="M46" s="79" t="n">
        <f aca="false">IF('[2]300'!B46="","",'[2]300'!B46)</f>
        <v>6</v>
      </c>
      <c r="N46" s="79" t="n">
        <f aca="false">IF('[2]300'!C46="","",'[2]300'!C46)</f>
        <v>6</v>
      </c>
      <c r="O46" s="79" t="str">
        <f aca="false">IF('[2]300'!$R46="","",'[2]300'!$R46)</f>
        <v/>
      </c>
      <c r="P46" s="81" t="str">
        <f aca="false">[2]Выв3!$M46</f>
        <v/>
      </c>
      <c r="Q46" s="82" t="str">
        <f aca="false">IF('[2]300'!T46="","",'[2]300'!T46)</f>
        <v/>
      </c>
      <c r="R46" s="82" t="str">
        <f aca="false">IF('[2]300'!U46="","",'[2]300'!U46)</f>
        <v/>
      </c>
      <c r="S46" s="82" t="str">
        <f aca="false">IF('[2]300'!V46="","",'[2]300'!V46)</f>
        <v/>
      </c>
      <c r="T46" s="82" t="str">
        <f aca="false">IF('[2]300'!W46="","",'[2]300'!W46)</f>
        <v/>
      </c>
      <c r="U46" s="82" t="str">
        <f aca="false">IF('[2]300'!X46="","",'[2]300'!X46)</f>
        <v/>
      </c>
      <c r="V46" s="81" t="str">
        <f aca="false">[2]Выв3!$N46</f>
        <v/>
      </c>
      <c r="W46" s="82" t="str">
        <f aca="false">IF('[2]300'!Z46="","",'[2]300'!Z46)</f>
        <v/>
      </c>
      <c r="X46" s="82" t="str">
        <f aca="false">IF('[2]300'!AA46="","",'[2]300'!AA46)</f>
        <v/>
      </c>
      <c r="Y46" s="82" t="str">
        <f aca="false">IF('[2]300'!AB46="","",'[2]300'!AB46)</f>
        <v/>
      </c>
      <c r="Z46" s="81" t="str">
        <f aca="false">[2]Выв3!$O46</f>
        <v/>
      </c>
      <c r="AA46" s="82" t="str">
        <f aca="false">IF('[2]300'!AD46="","",'[2]300'!AD46)</f>
        <v/>
      </c>
      <c r="AB46" s="82" t="str">
        <f aca="false">IF('[2]300'!AE46="","",'[2]300'!AE46)</f>
        <v/>
      </c>
      <c r="AC46" s="79" t="str">
        <f aca="false">IF('[2]300'!$S46="","",'[2]300'!$S46)</f>
        <v/>
      </c>
      <c r="AD46" s="79" t="str">
        <f aca="false">IF('[2]300'!$Y46="","",'[2]300'!$Y46)</f>
        <v/>
      </c>
      <c r="AE46" s="79" t="str">
        <f aca="false">IF('[2]300'!$AC46="","",'[2]300'!$AC46)</f>
        <v/>
      </c>
      <c r="AF46" s="110" t="str">
        <f aca="false">[2]Выв3!$Q46</f>
        <v/>
      </c>
      <c r="AG46" s="84" t="str">
        <f aca="false">[2]Выв3!$P46</f>
        <v/>
      </c>
      <c r="AH46" s="111" t="n">
        <f aca="false">IF(OR(LEFT(P46,1)="н",LEFT(P46,1)="Н"),"",IF(C46="Л","Л",IF(C46="ВК","ВК",AL46+AM46)))</f>
        <v>0</v>
      </c>
      <c r="AI46" s="111" t="n">
        <f aca="false">COUNTIF(C$10:C45,"Л")</f>
        <v>0</v>
      </c>
      <c r="AJ46" s="111" t="n">
        <f aca="false">IF(AG46="МСМК",#REF!,IF(AG46="МС",#REF!,IF(AG46="КМС",#REF!,0)))</f>
        <v>0</v>
      </c>
      <c r="AK46" s="111" t="e">
        <f aca="false">IF(A46="","0",IF(A45=A46,AK45,VLOOKUP(A46-AI46,#REF!,2,1)))</f>
        <v>#REF!</v>
      </c>
      <c r="AL46" s="111" t="n">
        <f aca="false">IF(OR(AG46="",AG46=" ",RIGHT(AG46,1)="Ю"),0,IF(VLOOKUP(AG46,#REF!,2,1)&lt;=#REF!,AJ46+AK46,0))</f>
        <v>0</v>
      </c>
      <c r="AM46" s="85" t="n">
        <f aca="false">'[2]300'!$AI46</f>
        <v>0</v>
      </c>
      <c r="AN46" s="111" t="str">
        <f aca="false">IF(AC46="","",IF(ISTEXT(AC46),AC46,MIN(AC46,AD46,AE46)))</f>
        <v/>
      </c>
      <c r="AO46" s="78" t="str">
        <f aca="false">[2]Выв3!L46</f>
        <v/>
      </c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</row>
    <row r="47" s="86" customFormat="true" ht="23.1" hidden="false" customHeight="true" outlineLevel="0" collapsed="false">
      <c r="A47" s="75" t="n">
        <f aca="false">[2]Выв3!$A47</f>
        <v>37</v>
      </c>
      <c r="B47" s="76" t="str">
        <f aca="false">[2]Выв3!B47</f>
        <v/>
      </c>
      <c r="C47" s="77" t="str">
        <f aca="false">[2]Выв3!C47</f>
        <v/>
      </c>
      <c r="D47" s="77" t="str">
        <f aca="false">[2]Выв3!D47</f>
        <v/>
      </c>
      <c r="E47" s="77" t="str">
        <f aca="false">[2]Выв3!E47</f>
        <v/>
      </c>
      <c r="F47" s="78" t="str">
        <f aca="false">[2]Выв3!F47</f>
        <v/>
      </c>
      <c r="G47" s="79" t="str">
        <f aca="false">IF('[2]300'!$AH47="","",'[2]300'!$AH47)</f>
        <v/>
      </c>
      <c r="H47" s="78" t="str">
        <f aca="false">[2]Выв3!G47</f>
        <v/>
      </c>
      <c r="I47" s="78" t="str">
        <f aca="false">[2]Выв3!H47</f>
        <v/>
      </c>
      <c r="J47" s="78" t="str">
        <f aca="false">[2]Выв3!I47</f>
        <v>                                          </v>
      </c>
      <c r="K47" s="78" t="str">
        <f aca="false">[2]Выв3!J47</f>
        <v/>
      </c>
      <c r="L47" s="78" t="str">
        <f aca="false">[2]Выв3!K47</f>
        <v/>
      </c>
      <c r="M47" s="79" t="n">
        <f aca="false">IF('[2]300'!B47="","",'[2]300'!B47)</f>
        <v>7</v>
      </c>
      <c r="N47" s="79" t="n">
        <f aca="false">IF('[2]300'!C47="","",'[2]300'!C47)</f>
        <v>1</v>
      </c>
      <c r="O47" s="79" t="str">
        <f aca="false">IF('[2]300'!$R47="","",'[2]300'!$R47)</f>
        <v/>
      </c>
      <c r="P47" s="81" t="str">
        <f aca="false">[2]Выв3!$M47</f>
        <v/>
      </c>
      <c r="Q47" s="82" t="str">
        <f aca="false">IF('[2]300'!T47="","",'[2]300'!T47)</f>
        <v/>
      </c>
      <c r="R47" s="82" t="str">
        <f aca="false">IF('[2]300'!U47="","",'[2]300'!U47)</f>
        <v/>
      </c>
      <c r="S47" s="82" t="str">
        <f aca="false">IF('[2]300'!V47="","",'[2]300'!V47)</f>
        <v/>
      </c>
      <c r="T47" s="82" t="str">
        <f aca="false">IF('[2]300'!W47="","",'[2]300'!W47)</f>
        <v/>
      </c>
      <c r="U47" s="82" t="str">
        <f aca="false">IF('[2]300'!X47="","",'[2]300'!X47)</f>
        <v/>
      </c>
      <c r="V47" s="81" t="str">
        <f aca="false">[2]Выв3!$N47</f>
        <v/>
      </c>
      <c r="W47" s="82" t="str">
        <f aca="false">IF('[2]300'!Z47="","",'[2]300'!Z47)</f>
        <v/>
      </c>
      <c r="X47" s="82" t="str">
        <f aca="false">IF('[2]300'!AA47="","",'[2]300'!AA47)</f>
        <v/>
      </c>
      <c r="Y47" s="82" t="str">
        <f aca="false">IF('[2]300'!AB47="","",'[2]300'!AB47)</f>
        <v/>
      </c>
      <c r="Z47" s="81" t="str">
        <f aca="false">[2]Выв3!$O47</f>
        <v/>
      </c>
      <c r="AA47" s="82" t="str">
        <f aca="false">IF('[2]300'!AD47="","",'[2]300'!AD47)</f>
        <v/>
      </c>
      <c r="AB47" s="82" t="str">
        <f aca="false">IF('[2]300'!AE47="","",'[2]300'!AE47)</f>
        <v/>
      </c>
      <c r="AC47" s="79" t="str">
        <f aca="false">IF('[2]300'!$S47="","",'[2]300'!$S47)</f>
        <v/>
      </c>
      <c r="AD47" s="79" t="str">
        <f aca="false">IF('[2]300'!$Y47="","",'[2]300'!$Y47)</f>
        <v/>
      </c>
      <c r="AE47" s="79" t="str">
        <f aca="false">IF('[2]300'!$AC47="","",'[2]300'!$AC47)</f>
        <v/>
      </c>
      <c r="AF47" s="110" t="str">
        <f aca="false">[2]Выв3!$Q47</f>
        <v/>
      </c>
      <c r="AG47" s="84" t="str">
        <f aca="false">[2]Выв3!$P47</f>
        <v/>
      </c>
      <c r="AH47" s="111" t="n">
        <f aca="false">IF(OR(LEFT(P47,1)="н",LEFT(P47,1)="Н"),"",IF(C47="Л","Л",IF(C47="ВК","ВК",AL47+AM47)))</f>
        <v>0</v>
      </c>
      <c r="AI47" s="111" t="n">
        <f aca="false">COUNTIF(C$10:C46,"Л")</f>
        <v>0</v>
      </c>
      <c r="AJ47" s="111" t="n">
        <f aca="false">IF(AG47="МСМК",#REF!,IF(AG47="МС",#REF!,IF(AG47="КМС",#REF!,0)))</f>
        <v>0</v>
      </c>
      <c r="AK47" s="111" t="e">
        <f aca="false">IF(A47="","0",IF(A46=A47,AK46,VLOOKUP(A47-AI47,#REF!,2,1)))</f>
        <v>#REF!</v>
      </c>
      <c r="AL47" s="111" t="n">
        <f aca="false">IF(OR(AG47="",AG47=" ",RIGHT(AG47,1)="Ю"),0,IF(VLOOKUP(AG47,#REF!,2,1)&lt;=#REF!,AJ47+AK47,0))</f>
        <v>0</v>
      </c>
      <c r="AM47" s="85" t="n">
        <f aca="false">'[2]300'!$AI47</f>
        <v>0</v>
      </c>
      <c r="AN47" s="111" t="str">
        <f aca="false">IF(AC47="","",IF(ISTEXT(AC47),AC47,MIN(AC47,AD47,AE47)))</f>
        <v/>
      </c>
      <c r="AO47" s="78" t="str">
        <f aca="false">[2]Выв3!L47</f>
        <v/>
      </c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</row>
    <row r="48" s="86" customFormat="true" ht="23.1" hidden="false" customHeight="true" outlineLevel="0" collapsed="false">
      <c r="A48" s="75" t="n">
        <f aca="false">[2]Выв3!$A48</f>
        <v>38</v>
      </c>
      <c r="B48" s="76" t="str">
        <f aca="false">[2]Выв3!B48</f>
        <v/>
      </c>
      <c r="C48" s="77" t="str">
        <f aca="false">[2]Выв3!C48</f>
        <v/>
      </c>
      <c r="D48" s="77" t="str">
        <f aca="false">[2]Выв3!D48</f>
        <v/>
      </c>
      <c r="E48" s="77" t="str">
        <f aca="false">[2]Выв3!E48</f>
        <v/>
      </c>
      <c r="F48" s="78" t="str">
        <f aca="false">[2]Выв3!F48</f>
        <v/>
      </c>
      <c r="G48" s="79" t="str">
        <f aca="false">IF('[2]300'!$AH48="","",'[2]300'!$AH48)</f>
        <v/>
      </c>
      <c r="H48" s="78" t="str">
        <f aca="false">[2]Выв3!G48</f>
        <v/>
      </c>
      <c r="I48" s="78" t="str">
        <f aca="false">[2]Выв3!H48</f>
        <v/>
      </c>
      <c r="J48" s="78" t="str">
        <f aca="false">[2]Выв3!I48</f>
        <v>                                          </v>
      </c>
      <c r="K48" s="78" t="str">
        <f aca="false">[2]Выв3!J48</f>
        <v/>
      </c>
      <c r="L48" s="78" t="str">
        <f aca="false">[2]Выв3!K48</f>
        <v/>
      </c>
      <c r="M48" s="79" t="n">
        <f aca="false">IF('[2]300'!B48="","",'[2]300'!B48)</f>
        <v>7</v>
      </c>
      <c r="N48" s="79" t="n">
        <f aca="false">IF('[2]300'!C48="","",'[2]300'!C48)</f>
        <v>2</v>
      </c>
      <c r="O48" s="79" t="str">
        <f aca="false">IF('[2]300'!$R48="","",'[2]300'!$R48)</f>
        <v/>
      </c>
      <c r="P48" s="81" t="str">
        <f aca="false">[2]Выв3!$M48</f>
        <v/>
      </c>
      <c r="Q48" s="82" t="str">
        <f aca="false">IF('[2]300'!T48="","",'[2]300'!T48)</f>
        <v/>
      </c>
      <c r="R48" s="82" t="str">
        <f aca="false">IF('[2]300'!U48="","",'[2]300'!U48)</f>
        <v/>
      </c>
      <c r="S48" s="82" t="str">
        <f aca="false">IF('[2]300'!V48="","",'[2]300'!V48)</f>
        <v/>
      </c>
      <c r="T48" s="82" t="str">
        <f aca="false">IF('[2]300'!W48="","",'[2]300'!W48)</f>
        <v/>
      </c>
      <c r="U48" s="82" t="str">
        <f aca="false">IF('[2]300'!X48="","",'[2]300'!X48)</f>
        <v/>
      </c>
      <c r="V48" s="81" t="str">
        <f aca="false">[2]Выв3!$N48</f>
        <v/>
      </c>
      <c r="W48" s="82" t="str">
        <f aca="false">IF('[2]300'!Z48="","",'[2]300'!Z48)</f>
        <v/>
      </c>
      <c r="X48" s="82" t="str">
        <f aca="false">IF('[2]300'!AA48="","",'[2]300'!AA48)</f>
        <v/>
      </c>
      <c r="Y48" s="82" t="str">
        <f aca="false">IF('[2]300'!AB48="","",'[2]300'!AB48)</f>
        <v/>
      </c>
      <c r="Z48" s="81" t="str">
        <f aca="false">[2]Выв3!$O48</f>
        <v/>
      </c>
      <c r="AA48" s="82" t="str">
        <f aca="false">IF('[2]300'!AD48="","",'[2]300'!AD48)</f>
        <v/>
      </c>
      <c r="AB48" s="82" t="str">
        <f aca="false">IF('[2]300'!AE48="","",'[2]300'!AE48)</f>
        <v/>
      </c>
      <c r="AC48" s="79" t="str">
        <f aca="false">IF('[2]300'!$S48="","",'[2]300'!$S48)</f>
        <v/>
      </c>
      <c r="AD48" s="79" t="str">
        <f aca="false">IF('[2]300'!$Y48="","",'[2]300'!$Y48)</f>
        <v/>
      </c>
      <c r="AE48" s="79" t="str">
        <f aca="false">IF('[2]300'!$AC48="","",'[2]300'!$AC48)</f>
        <v/>
      </c>
      <c r="AF48" s="110" t="str">
        <f aca="false">[2]Выв3!$Q48</f>
        <v/>
      </c>
      <c r="AG48" s="84" t="str">
        <f aca="false">[2]Выв3!$P48</f>
        <v/>
      </c>
      <c r="AH48" s="111" t="n">
        <f aca="false">IF(OR(LEFT(P48,1)="н",LEFT(P48,1)="Н"),"",IF(C48="Л","Л",IF(C48="ВК","ВК",AL48+AM48)))</f>
        <v>0</v>
      </c>
      <c r="AI48" s="111" t="n">
        <f aca="false">COUNTIF(C$10:C47,"Л")</f>
        <v>0</v>
      </c>
      <c r="AJ48" s="111" t="n">
        <f aca="false">IF(AG48="МСМК",#REF!,IF(AG48="МС",#REF!,IF(AG48="КМС",#REF!,0)))</f>
        <v>0</v>
      </c>
      <c r="AK48" s="111" t="e">
        <f aca="false">IF(A48="","0",IF(A47=A48,AK47,VLOOKUP(A48-AI48,#REF!,2,1)))</f>
        <v>#REF!</v>
      </c>
      <c r="AL48" s="111" t="n">
        <f aca="false">IF(OR(AG48="",AG48=" ",RIGHT(AG48,1)="Ю"),0,IF(VLOOKUP(AG48,#REF!,2,1)&lt;=#REF!,AJ48+AK48,0))</f>
        <v>0</v>
      </c>
      <c r="AM48" s="85" t="n">
        <f aca="false">'[2]300'!$AI48</f>
        <v>0</v>
      </c>
      <c r="AN48" s="111" t="str">
        <f aca="false">IF(AC48="","",IF(ISTEXT(AC48),AC48,MIN(AC48,AD48,AE48)))</f>
        <v/>
      </c>
      <c r="AO48" s="78" t="str">
        <f aca="false">[2]Выв3!L48</f>
        <v/>
      </c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</row>
    <row r="49" s="86" customFormat="true" ht="23.1" hidden="false" customHeight="true" outlineLevel="0" collapsed="false">
      <c r="A49" s="75" t="n">
        <f aca="false">[2]Выв3!$A49</f>
        <v>38</v>
      </c>
      <c r="B49" s="76" t="str">
        <f aca="false">[2]Выв3!B49</f>
        <v/>
      </c>
      <c r="C49" s="77" t="str">
        <f aca="false">[2]Выв3!C49</f>
        <v/>
      </c>
      <c r="D49" s="77" t="str">
        <f aca="false">[2]Выв3!D49</f>
        <v/>
      </c>
      <c r="E49" s="77" t="str">
        <f aca="false">[2]Выв3!E49</f>
        <v/>
      </c>
      <c r="F49" s="78" t="str">
        <f aca="false">[2]Выв3!F49</f>
        <v/>
      </c>
      <c r="G49" s="79" t="str">
        <f aca="false">IF('[2]300'!$AH49="","",'[2]300'!$AH49)</f>
        <v/>
      </c>
      <c r="H49" s="78" t="str">
        <f aca="false">[2]Выв3!G49</f>
        <v/>
      </c>
      <c r="I49" s="78" t="str">
        <f aca="false">[2]Выв3!H49</f>
        <v/>
      </c>
      <c r="J49" s="78" t="str">
        <f aca="false">[2]Выв3!I49</f>
        <v>                                          </v>
      </c>
      <c r="K49" s="78" t="str">
        <f aca="false">[2]Выв3!J49</f>
        <v/>
      </c>
      <c r="L49" s="78" t="str">
        <f aca="false">[2]Выв3!K49</f>
        <v/>
      </c>
      <c r="M49" s="79" t="n">
        <f aca="false">IF('[2]300'!B49="","",'[2]300'!B49)</f>
        <v>7</v>
      </c>
      <c r="N49" s="79" t="n">
        <f aca="false">IF('[2]300'!C49="","",'[2]300'!C49)</f>
        <v>3</v>
      </c>
      <c r="O49" s="79" t="str">
        <f aca="false">IF('[2]300'!$R49="","",'[2]300'!$R49)</f>
        <v/>
      </c>
      <c r="P49" s="81" t="str">
        <f aca="false">[2]Выв3!$M49</f>
        <v/>
      </c>
      <c r="Q49" s="82" t="str">
        <f aca="false">IF('[2]300'!T49="","",'[2]300'!T49)</f>
        <v/>
      </c>
      <c r="R49" s="82" t="str">
        <f aca="false">IF('[2]300'!U49="","",'[2]300'!U49)</f>
        <v/>
      </c>
      <c r="S49" s="82" t="str">
        <f aca="false">IF('[2]300'!V49="","",'[2]300'!V49)</f>
        <v/>
      </c>
      <c r="T49" s="82" t="str">
        <f aca="false">IF('[2]300'!W49="","",'[2]300'!W49)</f>
        <v/>
      </c>
      <c r="U49" s="82" t="str">
        <f aca="false">IF('[2]300'!X49="","",'[2]300'!X49)</f>
        <v/>
      </c>
      <c r="V49" s="81" t="str">
        <f aca="false">[2]Выв3!$N49</f>
        <v/>
      </c>
      <c r="W49" s="82" t="str">
        <f aca="false">IF('[2]300'!Z49="","",'[2]300'!Z49)</f>
        <v/>
      </c>
      <c r="X49" s="82" t="str">
        <f aca="false">IF('[2]300'!AA49="","",'[2]300'!AA49)</f>
        <v/>
      </c>
      <c r="Y49" s="82" t="str">
        <f aca="false">IF('[2]300'!AB49="","",'[2]300'!AB49)</f>
        <v/>
      </c>
      <c r="Z49" s="81" t="str">
        <f aca="false">[2]Выв3!$O49</f>
        <v/>
      </c>
      <c r="AA49" s="82" t="str">
        <f aca="false">IF('[2]300'!AD49="","",'[2]300'!AD49)</f>
        <v/>
      </c>
      <c r="AB49" s="82" t="str">
        <f aca="false">IF('[2]300'!AE49="","",'[2]300'!AE49)</f>
        <v/>
      </c>
      <c r="AC49" s="79" t="str">
        <f aca="false">IF('[2]300'!$S49="","",'[2]300'!$S49)</f>
        <v/>
      </c>
      <c r="AD49" s="79" t="str">
        <f aca="false">IF('[2]300'!$Y49="","",'[2]300'!$Y49)</f>
        <v/>
      </c>
      <c r="AE49" s="79" t="str">
        <f aca="false">IF('[2]300'!$AC49="","",'[2]300'!$AC49)</f>
        <v/>
      </c>
      <c r="AF49" s="110" t="str">
        <f aca="false">[2]Выв3!$Q49</f>
        <v/>
      </c>
      <c r="AG49" s="84" t="str">
        <f aca="false">[2]Выв3!$P49</f>
        <v/>
      </c>
      <c r="AH49" s="111" t="n">
        <f aca="false">IF(OR(LEFT(P49,1)="н",LEFT(P49,1)="Н"),"",IF(C49="Л","Л",IF(C49="ВК","ВК",AL49+AM49)))</f>
        <v>0</v>
      </c>
      <c r="AI49" s="111" t="n">
        <f aca="false">COUNTIF(C$10:C48,"Л")</f>
        <v>0</v>
      </c>
      <c r="AJ49" s="111" t="n">
        <f aca="false">IF(AG49="МСМК",#REF!,IF(AG49="МС",#REF!,IF(AG49="КМС",#REF!,0)))</f>
        <v>0</v>
      </c>
      <c r="AK49" s="111" t="e">
        <f aca="false">IF(A49="","0",IF(A48=A49,AK48,VLOOKUP(A49-AI49,#REF!,2,1)))</f>
        <v>#REF!</v>
      </c>
      <c r="AL49" s="111" t="n">
        <f aca="false">IF(OR(AG49="",AG49=" ",RIGHT(AG49,1)="Ю"),0,IF(VLOOKUP(AG49,#REF!,2,1)&lt;=#REF!,AJ49+AK49,0))</f>
        <v>0</v>
      </c>
      <c r="AM49" s="85" t="n">
        <f aca="false">'[2]300'!$AI49</f>
        <v>0</v>
      </c>
      <c r="AN49" s="111" t="str">
        <f aca="false">IF(AC49="","",IF(ISTEXT(AC49),AC49,MIN(AC49,AD49,AE49)))</f>
        <v/>
      </c>
      <c r="AO49" s="78" t="str">
        <f aca="false">[2]Выв3!L49</f>
        <v/>
      </c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</row>
    <row r="50" s="86" customFormat="true" ht="23.1" hidden="false" customHeight="true" outlineLevel="0" collapsed="false">
      <c r="A50" s="75" t="n">
        <f aca="false">[2]Выв3!$A50</f>
        <v>40</v>
      </c>
      <c r="B50" s="76" t="str">
        <f aca="false">[2]Выв3!B50</f>
        <v/>
      </c>
      <c r="C50" s="77" t="str">
        <f aca="false">[2]Выв3!C50</f>
        <v/>
      </c>
      <c r="D50" s="77" t="str">
        <f aca="false">[2]Выв3!D50</f>
        <v/>
      </c>
      <c r="E50" s="77" t="str">
        <f aca="false">[2]Выв3!E50</f>
        <v/>
      </c>
      <c r="F50" s="78" t="str">
        <f aca="false">[2]Выв3!F50</f>
        <v/>
      </c>
      <c r="G50" s="79" t="str">
        <f aca="false">IF('[2]300'!$AH50="","",'[2]300'!$AH50)</f>
        <v/>
      </c>
      <c r="H50" s="78" t="str">
        <f aca="false">[2]Выв3!G50</f>
        <v/>
      </c>
      <c r="I50" s="78" t="str">
        <f aca="false">[2]Выв3!H50</f>
        <v/>
      </c>
      <c r="J50" s="78" t="str">
        <f aca="false">[2]Выв3!I50</f>
        <v>                                          </v>
      </c>
      <c r="K50" s="78" t="str">
        <f aca="false">[2]Выв3!J50</f>
        <v/>
      </c>
      <c r="L50" s="78" t="str">
        <f aca="false">[2]Выв3!K50</f>
        <v/>
      </c>
      <c r="M50" s="79" t="n">
        <f aca="false">IF('[2]300'!B50="","",'[2]300'!B50)</f>
        <v>7</v>
      </c>
      <c r="N50" s="79" t="n">
        <f aca="false">IF('[2]300'!C50="","",'[2]300'!C50)</f>
        <v>4</v>
      </c>
      <c r="O50" s="79" t="str">
        <f aca="false">IF('[2]300'!$R50="","",'[2]300'!$R50)</f>
        <v/>
      </c>
      <c r="P50" s="81" t="str">
        <f aca="false">[2]Выв3!$M50</f>
        <v/>
      </c>
      <c r="Q50" s="82" t="str">
        <f aca="false">IF('[2]300'!T50="","",'[2]300'!T50)</f>
        <v/>
      </c>
      <c r="R50" s="82" t="str">
        <f aca="false">IF('[2]300'!U50="","",'[2]300'!U50)</f>
        <v/>
      </c>
      <c r="S50" s="82" t="str">
        <f aca="false">IF('[2]300'!V50="","",'[2]300'!V50)</f>
        <v/>
      </c>
      <c r="T50" s="82" t="str">
        <f aca="false">IF('[2]300'!W50="","",'[2]300'!W50)</f>
        <v/>
      </c>
      <c r="U50" s="82" t="str">
        <f aca="false">IF('[2]300'!X50="","",'[2]300'!X50)</f>
        <v/>
      </c>
      <c r="V50" s="81" t="str">
        <f aca="false">[2]Выв3!$N50</f>
        <v/>
      </c>
      <c r="W50" s="82" t="str">
        <f aca="false">IF('[2]300'!Z50="","",'[2]300'!Z50)</f>
        <v/>
      </c>
      <c r="X50" s="82" t="str">
        <f aca="false">IF('[2]300'!AA50="","",'[2]300'!AA50)</f>
        <v/>
      </c>
      <c r="Y50" s="82" t="str">
        <f aca="false">IF('[2]300'!AB50="","",'[2]300'!AB50)</f>
        <v/>
      </c>
      <c r="Z50" s="81" t="str">
        <f aca="false">[2]Выв3!$O50</f>
        <v/>
      </c>
      <c r="AA50" s="82" t="str">
        <f aca="false">IF('[2]300'!AD50="","",'[2]300'!AD50)</f>
        <v/>
      </c>
      <c r="AB50" s="82" t="str">
        <f aca="false">IF('[2]300'!AE50="","",'[2]300'!AE50)</f>
        <v/>
      </c>
      <c r="AC50" s="79" t="str">
        <f aca="false">IF('[2]300'!$S50="","",'[2]300'!$S50)</f>
        <v/>
      </c>
      <c r="AD50" s="79" t="str">
        <f aca="false">IF('[2]300'!$Y50="","",'[2]300'!$Y50)</f>
        <v/>
      </c>
      <c r="AE50" s="79" t="str">
        <f aca="false">IF('[2]300'!$AC50="","",'[2]300'!$AC50)</f>
        <v/>
      </c>
      <c r="AF50" s="110" t="str">
        <f aca="false">[2]Выв3!$Q50</f>
        <v/>
      </c>
      <c r="AG50" s="84" t="str">
        <f aca="false">[2]Выв3!$P50</f>
        <v/>
      </c>
      <c r="AH50" s="111" t="n">
        <f aca="false">IF(OR(LEFT(P50,1)="н",LEFT(P50,1)="Н"),"",IF(C50="Л","Л",IF(C50="ВК","ВК",AL50+AM50)))</f>
        <v>0</v>
      </c>
      <c r="AI50" s="111" t="n">
        <f aca="false">COUNTIF(C$10:C49,"Л")</f>
        <v>0</v>
      </c>
      <c r="AJ50" s="111" t="n">
        <f aca="false">IF(AG50="МСМК",#REF!,IF(AG50="МС",#REF!,IF(AG50="КМС",#REF!,0)))</f>
        <v>0</v>
      </c>
      <c r="AK50" s="111" t="e">
        <f aca="false">IF(A50="","0",IF(A49=A50,AK49,VLOOKUP(A50-AI50,#REF!,2,1)))</f>
        <v>#REF!</v>
      </c>
      <c r="AL50" s="111" t="n">
        <f aca="false">IF(OR(AG50="",AG50=" ",RIGHT(AG50,1)="Ю"),0,IF(VLOOKUP(AG50,#REF!,2,1)&lt;=#REF!,AJ50+AK50,0))</f>
        <v>0</v>
      </c>
      <c r="AM50" s="85" t="n">
        <f aca="false">'[2]300'!$AI50</f>
        <v>0</v>
      </c>
      <c r="AN50" s="111" t="str">
        <f aca="false">IF(AC50="","",IF(ISTEXT(AC50),AC50,MIN(AC50,AD50,AE50)))</f>
        <v/>
      </c>
      <c r="AO50" s="78" t="str">
        <f aca="false">[2]Выв3!L50</f>
        <v/>
      </c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</row>
    <row r="51" s="86" customFormat="true" ht="23.1" hidden="false" customHeight="true" outlineLevel="0" collapsed="false">
      <c r="A51" s="75" t="n">
        <f aca="false">[2]Выв3!$A51</f>
        <v>41</v>
      </c>
      <c r="B51" s="76" t="str">
        <f aca="false">[2]Выв3!B51</f>
        <v/>
      </c>
      <c r="C51" s="77" t="str">
        <f aca="false">[2]Выв3!C51</f>
        <v/>
      </c>
      <c r="D51" s="77" t="str">
        <f aca="false">[2]Выв3!D51</f>
        <v/>
      </c>
      <c r="E51" s="77" t="str">
        <f aca="false">[2]Выв3!E51</f>
        <v/>
      </c>
      <c r="F51" s="78" t="str">
        <f aca="false">[2]Выв3!F51</f>
        <v/>
      </c>
      <c r="G51" s="79" t="str">
        <f aca="false">IF('[2]300'!$AH51="","",'[2]300'!$AH51)</f>
        <v/>
      </c>
      <c r="H51" s="78" t="str">
        <f aca="false">[2]Выв3!G51</f>
        <v/>
      </c>
      <c r="I51" s="78" t="str">
        <f aca="false">[2]Выв3!H51</f>
        <v/>
      </c>
      <c r="J51" s="78" t="str">
        <f aca="false">[2]Выв3!I51</f>
        <v>                                          </v>
      </c>
      <c r="K51" s="78" t="str">
        <f aca="false">[2]Выв3!J51</f>
        <v/>
      </c>
      <c r="L51" s="78" t="str">
        <f aca="false">[2]Выв3!K51</f>
        <v/>
      </c>
      <c r="M51" s="79" t="n">
        <f aca="false">IF('[2]300'!B51="","",'[2]300'!B51)</f>
        <v>7</v>
      </c>
      <c r="N51" s="79" t="n">
        <f aca="false">IF('[2]300'!C51="","",'[2]300'!C51)</f>
        <v>5</v>
      </c>
      <c r="O51" s="79" t="str">
        <f aca="false">IF('[2]300'!$R51="","",'[2]300'!$R51)</f>
        <v/>
      </c>
      <c r="P51" s="81" t="str">
        <f aca="false">[2]Выв3!$M51</f>
        <v/>
      </c>
      <c r="Q51" s="82" t="str">
        <f aca="false">IF('[2]300'!T51="","",'[2]300'!T51)</f>
        <v/>
      </c>
      <c r="R51" s="82" t="str">
        <f aca="false">IF('[2]300'!U51="","",'[2]300'!U51)</f>
        <v/>
      </c>
      <c r="S51" s="82" t="str">
        <f aca="false">IF('[2]300'!V51="","",'[2]300'!V51)</f>
        <v/>
      </c>
      <c r="T51" s="82" t="str">
        <f aca="false">IF('[2]300'!W51="","",'[2]300'!W51)</f>
        <v/>
      </c>
      <c r="U51" s="82" t="str">
        <f aca="false">IF('[2]300'!X51="","",'[2]300'!X51)</f>
        <v/>
      </c>
      <c r="V51" s="81" t="str">
        <f aca="false">[2]Выв3!$N51</f>
        <v/>
      </c>
      <c r="W51" s="82" t="str">
        <f aca="false">IF('[2]300'!Z51="","",'[2]300'!Z51)</f>
        <v/>
      </c>
      <c r="X51" s="82" t="str">
        <f aca="false">IF('[2]300'!AA51="","",'[2]300'!AA51)</f>
        <v/>
      </c>
      <c r="Y51" s="82" t="str">
        <f aca="false">IF('[2]300'!AB51="","",'[2]300'!AB51)</f>
        <v/>
      </c>
      <c r="Z51" s="81" t="str">
        <f aca="false">[2]Выв3!$O51</f>
        <v/>
      </c>
      <c r="AA51" s="82" t="str">
        <f aca="false">IF('[2]300'!AD51="","",'[2]300'!AD51)</f>
        <v/>
      </c>
      <c r="AB51" s="82" t="str">
        <f aca="false">IF('[2]300'!AE51="","",'[2]300'!AE51)</f>
        <v/>
      </c>
      <c r="AC51" s="79" t="str">
        <f aca="false">IF('[2]300'!$S51="","",'[2]300'!$S51)</f>
        <v/>
      </c>
      <c r="AD51" s="79" t="str">
        <f aca="false">IF('[2]300'!$Y51="","",'[2]300'!$Y51)</f>
        <v/>
      </c>
      <c r="AE51" s="79" t="str">
        <f aca="false">IF('[2]300'!$AC51="","",'[2]300'!$AC51)</f>
        <v/>
      </c>
      <c r="AF51" s="110" t="str">
        <f aca="false">[2]Выв3!$Q51</f>
        <v/>
      </c>
      <c r="AG51" s="84" t="str">
        <f aca="false">[2]Выв3!$P51</f>
        <v/>
      </c>
      <c r="AH51" s="111" t="n">
        <f aca="false">IF(OR(LEFT(P51,1)="н",LEFT(P51,1)="Н"),"",IF(C51="Л","Л",IF(C51="ВК","ВК",AL51+AM51)))</f>
        <v>0</v>
      </c>
      <c r="AI51" s="111" t="n">
        <f aca="false">COUNTIF(C$10:C50,"Л")</f>
        <v>0</v>
      </c>
      <c r="AJ51" s="111" t="n">
        <f aca="false">IF(AG51="МСМК",#REF!,IF(AG51="МС",#REF!,IF(AG51="КМС",#REF!,0)))</f>
        <v>0</v>
      </c>
      <c r="AK51" s="111" t="e">
        <f aca="false">IF(A51="","0",IF(A50=A51,AK50,VLOOKUP(A51-AI51,#REF!,2,1)))</f>
        <v>#REF!</v>
      </c>
      <c r="AL51" s="111" t="n">
        <f aca="false">IF(OR(AG51="",AG51=" ",RIGHT(AG51,1)="Ю"),0,IF(VLOOKUP(AG51,#REF!,2,1)&lt;=#REF!,AJ51+AK51,0))</f>
        <v>0</v>
      </c>
      <c r="AM51" s="85" t="n">
        <f aca="false">'[2]300'!$AI51</f>
        <v>0</v>
      </c>
      <c r="AN51" s="111" t="str">
        <f aca="false">IF(AC51="","",IF(ISTEXT(AC51),AC51,MIN(AC51,AD51,AE51)))</f>
        <v/>
      </c>
      <c r="AO51" s="78" t="str">
        <f aca="false">[2]Выв3!L51</f>
        <v/>
      </c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</row>
    <row r="52" s="86" customFormat="true" ht="23.1" hidden="false" customHeight="true" outlineLevel="0" collapsed="false">
      <c r="A52" s="75" t="n">
        <f aca="false">[2]Выв3!$A52</f>
        <v>42</v>
      </c>
      <c r="B52" s="76" t="str">
        <f aca="false">[2]Выв3!B52</f>
        <v/>
      </c>
      <c r="C52" s="77" t="str">
        <f aca="false">[2]Выв3!C52</f>
        <v/>
      </c>
      <c r="D52" s="77" t="str">
        <f aca="false">[2]Выв3!D52</f>
        <v/>
      </c>
      <c r="E52" s="77" t="str">
        <f aca="false">[2]Выв3!E52</f>
        <v/>
      </c>
      <c r="F52" s="78" t="str">
        <f aca="false">[2]Выв3!F52</f>
        <v/>
      </c>
      <c r="G52" s="79" t="str">
        <f aca="false">IF('[2]300'!$AH52="","",'[2]300'!$AH52)</f>
        <v/>
      </c>
      <c r="H52" s="78" t="str">
        <f aca="false">[2]Выв3!G52</f>
        <v/>
      </c>
      <c r="I52" s="78" t="str">
        <f aca="false">[2]Выв3!H52</f>
        <v/>
      </c>
      <c r="J52" s="78" t="str">
        <f aca="false">[2]Выв3!I52</f>
        <v>                                          </v>
      </c>
      <c r="K52" s="78" t="str">
        <f aca="false">[2]Выв3!J52</f>
        <v/>
      </c>
      <c r="L52" s="78" t="str">
        <f aca="false">[2]Выв3!K52</f>
        <v/>
      </c>
      <c r="M52" s="79" t="n">
        <f aca="false">IF('[2]300'!B52="","",'[2]300'!B52)</f>
        <v>7</v>
      </c>
      <c r="N52" s="79" t="n">
        <f aca="false">IF('[2]300'!C52="","",'[2]300'!C52)</f>
        <v>6</v>
      </c>
      <c r="O52" s="79" t="str">
        <f aca="false">IF('[2]300'!$R52="","",'[2]300'!$R52)</f>
        <v/>
      </c>
      <c r="P52" s="81" t="str">
        <f aca="false">[2]Выв3!$M52</f>
        <v/>
      </c>
      <c r="Q52" s="82" t="str">
        <f aca="false">IF('[2]300'!T52="","",'[2]300'!T52)</f>
        <v/>
      </c>
      <c r="R52" s="82" t="str">
        <f aca="false">IF('[2]300'!U52="","",'[2]300'!U52)</f>
        <v/>
      </c>
      <c r="S52" s="82" t="str">
        <f aca="false">IF('[2]300'!V52="","",'[2]300'!V52)</f>
        <v/>
      </c>
      <c r="T52" s="82" t="str">
        <f aca="false">IF('[2]300'!W52="","",'[2]300'!W52)</f>
        <v/>
      </c>
      <c r="U52" s="82" t="str">
        <f aca="false">IF('[2]300'!X52="","",'[2]300'!X52)</f>
        <v/>
      </c>
      <c r="V52" s="81" t="str">
        <f aca="false">[2]Выв3!$N52</f>
        <v/>
      </c>
      <c r="W52" s="82" t="str">
        <f aca="false">IF('[2]300'!Z52="","",'[2]300'!Z52)</f>
        <v/>
      </c>
      <c r="X52" s="82" t="str">
        <f aca="false">IF('[2]300'!AA52="","",'[2]300'!AA52)</f>
        <v/>
      </c>
      <c r="Y52" s="82" t="str">
        <f aca="false">IF('[2]300'!AB52="","",'[2]300'!AB52)</f>
        <v/>
      </c>
      <c r="Z52" s="81" t="str">
        <f aca="false">[2]Выв3!$O52</f>
        <v/>
      </c>
      <c r="AA52" s="82" t="str">
        <f aca="false">IF('[2]300'!AD52="","",'[2]300'!AD52)</f>
        <v/>
      </c>
      <c r="AB52" s="82" t="str">
        <f aca="false">IF('[2]300'!AE52="","",'[2]300'!AE52)</f>
        <v/>
      </c>
      <c r="AC52" s="79" t="str">
        <f aca="false">IF('[2]300'!$S52="","",'[2]300'!$S52)</f>
        <v/>
      </c>
      <c r="AD52" s="79" t="str">
        <f aca="false">IF('[2]300'!$Y52="","",'[2]300'!$Y52)</f>
        <v/>
      </c>
      <c r="AE52" s="79" t="str">
        <f aca="false">IF('[2]300'!$AC52="","",'[2]300'!$AC52)</f>
        <v/>
      </c>
      <c r="AF52" s="110" t="str">
        <f aca="false">[2]Выв3!$Q52</f>
        <v/>
      </c>
      <c r="AG52" s="84" t="str">
        <f aca="false">[2]Выв3!$P52</f>
        <v/>
      </c>
      <c r="AH52" s="111" t="n">
        <f aca="false">IF(OR(LEFT(P52,1)="н",LEFT(P52,1)="Н"),"",IF(C52="Л","Л",IF(C52="ВК","ВК",AL52+AM52)))</f>
        <v>0</v>
      </c>
      <c r="AI52" s="111" t="n">
        <f aca="false">COUNTIF(C$10:C51,"Л")</f>
        <v>0</v>
      </c>
      <c r="AJ52" s="111" t="n">
        <f aca="false">IF(AG52="МСМК",#REF!,IF(AG52="МС",#REF!,IF(AG52="КМС",#REF!,0)))</f>
        <v>0</v>
      </c>
      <c r="AK52" s="111" t="e">
        <f aca="false">IF(A52="","0",IF(A51=A52,AK51,VLOOKUP(A52-AI52,#REF!,2,1)))</f>
        <v>#REF!</v>
      </c>
      <c r="AL52" s="111" t="n">
        <f aca="false">IF(OR(AG52="",AG52=" ",RIGHT(AG52,1)="Ю"),0,IF(VLOOKUP(AG52,#REF!,2,1)&lt;=#REF!,AJ52+AK52,0))</f>
        <v>0</v>
      </c>
      <c r="AM52" s="85" t="n">
        <f aca="false">'[2]300'!$AI52</f>
        <v>0</v>
      </c>
      <c r="AN52" s="111" t="str">
        <f aca="false">IF(AC52="","",IF(ISTEXT(AC52),AC52,MIN(AC52,AD52,AE52)))</f>
        <v/>
      </c>
      <c r="AO52" s="78" t="str">
        <f aca="false">[2]Выв3!L52</f>
        <v/>
      </c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</row>
    <row r="53" s="86" customFormat="true" ht="23.1" hidden="false" customHeight="true" outlineLevel="0" collapsed="false">
      <c r="A53" s="75" t="n">
        <f aca="false">[2]Выв3!$A53</f>
        <v>42</v>
      </c>
      <c r="B53" s="76" t="str">
        <f aca="false">[2]Выв3!B53</f>
        <v/>
      </c>
      <c r="C53" s="77" t="str">
        <f aca="false">[2]Выв3!C53</f>
        <v/>
      </c>
      <c r="D53" s="77" t="str">
        <f aca="false">[2]Выв3!D53</f>
        <v/>
      </c>
      <c r="E53" s="77" t="str">
        <f aca="false">[2]Выв3!E53</f>
        <v/>
      </c>
      <c r="F53" s="78" t="str">
        <f aca="false">[2]Выв3!F53</f>
        <v/>
      </c>
      <c r="G53" s="79" t="str">
        <f aca="false">IF('[2]300'!$AH53="","",'[2]300'!$AH53)</f>
        <v/>
      </c>
      <c r="H53" s="78" t="str">
        <f aca="false">[2]Выв3!G53</f>
        <v/>
      </c>
      <c r="I53" s="78" t="str">
        <f aca="false">[2]Выв3!H53</f>
        <v/>
      </c>
      <c r="J53" s="78" t="str">
        <f aca="false">[2]Выв3!I53</f>
        <v>                                          </v>
      </c>
      <c r="K53" s="78" t="str">
        <f aca="false">[2]Выв3!J53</f>
        <v/>
      </c>
      <c r="L53" s="78" t="str">
        <f aca="false">[2]Выв3!K53</f>
        <v/>
      </c>
      <c r="M53" s="79" t="n">
        <f aca="false">IF('[2]300'!B53="","",'[2]300'!B53)</f>
        <v>8</v>
      </c>
      <c r="N53" s="79" t="n">
        <f aca="false">IF('[2]300'!C53="","",'[2]300'!C53)</f>
        <v>1</v>
      </c>
      <c r="O53" s="79" t="str">
        <f aca="false">IF('[2]300'!$R53="","",'[2]300'!$R53)</f>
        <v/>
      </c>
      <c r="P53" s="81" t="str">
        <f aca="false">[2]Выв3!$M53</f>
        <v/>
      </c>
      <c r="Q53" s="82" t="str">
        <f aca="false">IF('[2]300'!T53="","",'[2]300'!T53)</f>
        <v/>
      </c>
      <c r="R53" s="82" t="str">
        <f aca="false">IF('[2]300'!U53="","",'[2]300'!U53)</f>
        <v/>
      </c>
      <c r="S53" s="82" t="str">
        <f aca="false">IF('[2]300'!V53="","",'[2]300'!V53)</f>
        <v/>
      </c>
      <c r="T53" s="82" t="str">
        <f aca="false">IF('[2]300'!W53="","",'[2]300'!W53)</f>
        <v/>
      </c>
      <c r="U53" s="82" t="str">
        <f aca="false">IF('[2]300'!X53="","",'[2]300'!X53)</f>
        <v/>
      </c>
      <c r="V53" s="81" t="str">
        <f aca="false">[2]Выв3!$N53</f>
        <v/>
      </c>
      <c r="W53" s="82" t="str">
        <f aca="false">IF('[2]300'!Z53="","",'[2]300'!Z53)</f>
        <v/>
      </c>
      <c r="X53" s="82" t="str">
        <f aca="false">IF('[2]300'!AA53="","",'[2]300'!AA53)</f>
        <v/>
      </c>
      <c r="Y53" s="82" t="str">
        <f aca="false">IF('[2]300'!AB53="","",'[2]300'!AB53)</f>
        <v/>
      </c>
      <c r="Z53" s="81" t="str">
        <f aca="false">[2]Выв3!$O53</f>
        <v/>
      </c>
      <c r="AA53" s="82" t="str">
        <f aca="false">IF('[2]300'!AD53="","",'[2]300'!AD53)</f>
        <v/>
      </c>
      <c r="AB53" s="82" t="str">
        <f aca="false">IF('[2]300'!AE53="","",'[2]300'!AE53)</f>
        <v/>
      </c>
      <c r="AC53" s="79" t="str">
        <f aca="false">IF('[2]300'!$S53="","",'[2]300'!$S53)</f>
        <v/>
      </c>
      <c r="AD53" s="79" t="str">
        <f aca="false">IF('[2]300'!$Y53="","",'[2]300'!$Y53)</f>
        <v/>
      </c>
      <c r="AE53" s="79" t="str">
        <f aca="false">IF('[2]300'!$AC53="","",'[2]300'!$AC53)</f>
        <v/>
      </c>
      <c r="AF53" s="110" t="str">
        <f aca="false">[2]Выв3!$Q53</f>
        <v/>
      </c>
      <c r="AG53" s="84" t="str">
        <f aca="false">[2]Выв3!$P53</f>
        <v/>
      </c>
      <c r="AH53" s="111" t="n">
        <f aca="false">IF(OR(LEFT(P53,1)="н",LEFT(P53,1)="Н"),"",IF(C53="Л","Л",IF(C53="ВК","ВК",AL53+AM53)))</f>
        <v>0</v>
      </c>
      <c r="AI53" s="111" t="n">
        <f aca="false">COUNTIF(C$10:C52,"Л")</f>
        <v>0</v>
      </c>
      <c r="AJ53" s="111" t="n">
        <f aca="false">IF(AG53="МСМК",#REF!,IF(AG53="МС",#REF!,IF(AG53="КМС",#REF!,0)))</f>
        <v>0</v>
      </c>
      <c r="AK53" s="111" t="e">
        <f aca="false">IF(A53="","0",IF(A52=A53,AK52,VLOOKUP(A53-AI53,#REF!,2,1)))</f>
        <v>#REF!</v>
      </c>
      <c r="AL53" s="111" t="n">
        <f aca="false">IF(OR(AG53="",AG53=" ",RIGHT(AG53,1)="Ю"),0,IF(VLOOKUP(AG53,#REF!,2,1)&lt;=#REF!,AJ53+AK53,0))</f>
        <v>0</v>
      </c>
      <c r="AM53" s="85" t="n">
        <f aca="false">'[2]300'!$AI53</f>
        <v>0</v>
      </c>
      <c r="AN53" s="111" t="str">
        <f aca="false">IF(AC53="","",IF(ISTEXT(AC53),AC53,MIN(AC53,AD53,AE53)))</f>
        <v/>
      </c>
      <c r="AO53" s="78" t="str">
        <f aca="false">[2]Выв3!L53</f>
        <v/>
      </c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</row>
    <row r="54" s="86" customFormat="true" ht="23.1" hidden="false" customHeight="true" outlineLevel="0" collapsed="false">
      <c r="A54" s="75" t="n">
        <f aca="false">[2]Выв3!$A54</f>
        <v>44</v>
      </c>
      <c r="B54" s="76" t="str">
        <f aca="false">[2]Выв3!B54</f>
        <v/>
      </c>
      <c r="C54" s="77" t="str">
        <f aca="false">[2]Выв3!C54</f>
        <v/>
      </c>
      <c r="D54" s="77" t="str">
        <f aca="false">[2]Выв3!D54</f>
        <v/>
      </c>
      <c r="E54" s="77" t="str">
        <f aca="false">[2]Выв3!E54</f>
        <v/>
      </c>
      <c r="F54" s="78" t="str">
        <f aca="false">[2]Выв3!F54</f>
        <v/>
      </c>
      <c r="G54" s="79" t="str">
        <f aca="false">IF('[2]300'!$AH54="","",'[2]300'!$AH54)</f>
        <v/>
      </c>
      <c r="H54" s="78" t="str">
        <f aca="false">[2]Выв3!G54</f>
        <v/>
      </c>
      <c r="I54" s="78" t="str">
        <f aca="false">[2]Выв3!H54</f>
        <v/>
      </c>
      <c r="J54" s="78" t="str">
        <f aca="false">[2]Выв3!I54</f>
        <v>                                          </v>
      </c>
      <c r="K54" s="78" t="str">
        <f aca="false">[2]Выв3!J54</f>
        <v/>
      </c>
      <c r="L54" s="78" t="str">
        <f aca="false">[2]Выв3!K54</f>
        <v/>
      </c>
      <c r="M54" s="79" t="n">
        <f aca="false">IF('[2]300'!B54="","",'[2]300'!B54)</f>
        <v>8</v>
      </c>
      <c r="N54" s="79" t="n">
        <f aca="false">IF('[2]300'!C54="","",'[2]300'!C54)</f>
        <v>2</v>
      </c>
      <c r="O54" s="79" t="str">
        <f aca="false">IF('[2]300'!$R54="","",'[2]300'!$R54)</f>
        <v/>
      </c>
      <c r="P54" s="81" t="str">
        <f aca="false">[2]Выв3!$M54</f>
        <v/>
      </c>
      <c r="Q54" s="82" t="str">
        <f aca="false">IF('[2]300'!T54="","",'[2]300'!T54)</f>
        <v/>
      </c>
      <c r="R54" s="82" t="str">
        <f aca="false">IF('[2]300'!U54="","",'[2]300'!U54)</f>
        <v/>
      </c>
      <c r="S54" s="82" t="str">
        <f aca="false">IF('[2]300'!V54="","",'[2]300'!V54)</f>
        <v/>
      </c>
      <c r="T54" s="82" t="str">
        <f aca="false">IF('[2]300'!W54="","",'[2]300'!W54)</f>
        <v/>
      </c>
      <c r="U54" s="82" t="str">
        <f aca="false">IF('[2]300'!X54="","",'[2]300'!X54)</f>
        <v/>
      </c>
      <c r="V54" s="81" t="str">
        <f aca="false">[2]Выв3!$N54</f>
        <v/>
      </c>
      <c r="W54" s="82" t="str">
        <f aca="false">IF('[2]300'!Z54="","",'[2]300'!Z54)</f>
        <v/>
      </c>
      <c r="X54" s="82" t="str">
        <f aca="false">IF('[2]300'!AA54="","",'[2]300'!AA54)</f>
        <v/>
      </c>
      <c r="Y54" s="82" t="str">
        <f aca="false">IF('[2]300'!AB54="","",'[2]300'!AB54)</f>
        <v/>
      </c>
      <c r="Z54" s="81" t="str">
        <f aca="false">[2]Выв3!$O54</f>
        <v/>
      </c>
      <c r="AA54" s="82" t="str">
        <f aca="false">IF('[2]300'!AD54="","",'[2]300'!AD54)</f>
        <v/>
      </c>
      <c r="AB54" s="82" t="str">
        <f aca="false">IF('[2]300'!AE54="","",'[2]300'!AE54)</f>
        <v/>
      </c>
      <c r="AC54" s="79" t="str">
        <f aca="false">IF('[2]300'!$S54="","",'[2]300'!$S54)</f>
        <v/>
      </c>
      <c r="AD54" s="79" t="str">
        <f aca="false">IF('[2]300'!$Y54="","",'[2]300'!$Y54)</f>
        <v/>
      </c>
      <c r="AE54" s="79" t="str">
        <f aca="false">IF('[2]300'!$AC54="","",'[2]300'!$AC54)</f>
        <v/>
      </c>
      <c r="AF54" s="110" t="str">
        <f aca="false">[2]Выв3!$Q54</f>
        <v/>
      </c>
      <c r="AG54" s="84" t="str">
        <f aca="false">[2]Выв3!$P54</f>
        <v/>
      </c>
      <c r="AH54" s="111" t="n">
        <f aca="false">IF(OR(LEFT(P54,1)="н",LEFT(P54,1)="Н"),"",IF(C54="Л","Л",IF(C54="ВК","ВК",AL54+AM54)))</f>
        <v>0</v>
      </c>
      <c r="AI54" s="111" t="n">
        <f aca="false">COUNTIF(C$10:C53,"Л")</f>
        <v>0</v>
      </c>
      <c r="AJ54" s="111" t="n">
        <f aca="false">IF(AG54="МСМК",#REF!,IF(AG54="МС",#REF!,IF(AG54="КМС",#REF!,0)))</f>
        <v>0</v>
      </c>
      <c r="AK54" s="111" t="e">
        <f aca="false">IF(A54="","0",IF(A53=A54,AK53,VLOOKUP(A54-AI54,#REF!,2,1)))</f>
        <v>#REF!</v>
      </c>
      <c r="AL54" s="111" t="n">
        <f aca="false">IF(OR(AG54="",AG54=" ",RIGHT(AG54,1)="Ю"),0,IF(VLOOKUP(AG54,#REF!,2,1)&lt;=#REF!,AJ54+AK54,0))</f>
        <v>0</v>
      </c>
      <c r="AM54" s="85" t="n">
        <f aca="false">'[2]300'!$AI54</f>
        <v>0</v>
      </c>
      <c r="AN54" s="111" t="str">
        <f aca="false">IF(AC54="","",IF(ISTEXT(AC54),AC54,MIN(AC54,AD54,AE54)))</f>
        <v/>
      </c>
      <c r="AO54" s="78" t="str">
        <f aca="false">[2]Выв3!L54</f>
        <v/>
      </c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</row>
    <row r="55" s="86" customFormat="true" ht="23.1" hidden="false" customHeight="true" outlineLevel="0" collapsed="false">
      <c r="A55" s="75" t="n">
        <f aca="false">[2]Выв3!$A55</f>
        <v>44</v>
      </c>
      <c r="B55" s="76" t="str">
        <f aca="false">[2]Выв3!B55</f>
        <v/>
      </c>
      <c r="C55" s="77" t="str">
        <f aca="false">[2]Выв3!C55</f>
        <v/>
      </c>
      <c r="D55" s="77" t="str">
        <f aca="false">[2]Выв3!D55</f>
        <v/>
      </c>
      <c r="E55" s="77" t="str">
        <f aca="false">[2]Выв3!E55</f>
        <v/>
      </c>
      <c r="F55" s="78" t="str">
        <f aca="false">[2]Выв3!F55</f>
        <v/>
      </c>
      <c r="G55" s="79" t="str">
        <f aca="false">IF('[2]300'!$AH55="","",'[2]300'!$AH55)</f>
        <v/>
      </c>
      <c r="H55" s="78" t="str">
        <f aca="false">[2]Выв3!G55</f>
        <v/>
      </c>
      <c r="I55" s="78" t="str">
        <f aca="false">[2]Выв3!H55</f>
        <v/>
      </c>
      <c r="J55" s="78" t="str">
        <f aca="false">[2]Выв3!I55</f>
        <v>                                          </v>
      </c>
      <c r="K55" s="78" t="str">
        <f aca="false">[2]Выв3!J55</f>
        <v/>
      </c>
      <c r="L55" s="78" t="str">
        <f aca="false">[2]Выв3!K55</f>
        <v/>
      </c>
      <c r="M55" s="79" t="n">
        <f aca="false">IF('[2]300'!B55="","",'[2]300'!B55)</f>
        <v>8</v>
      </c>
      <c r="N55" s="79" t="n">
        <f aca="false">IF('[2]300'!C55="","",'[2]300'!C55)</f>
        <v>3</v>
      </c>
      <c r="O55" s="79" t="str">
        <f aca="false">IF('[2]300'!$R55="","",'[2]300'!$R55)</f>
        <v/>
      </c>
      <c r="P55" s="81" t="str">
        <f aca="false">[2]Выв3!$M55</f>
        <v/>
      </c>
      <c r="Q55" s="82" t="str">
        <f aca="false">IF('[2]300'!T55="","",'[2]300'!T55)</f>
        <v/>
      </c>
      <c r="R55" s="82" t="str">
        <f aca="false">IF('[2]300'!U55="","",'[2]300'!U55)</f>
        <v/>
      </c>
      <c r="S55" s="82" t="str">
        <f aca="false">IF('[2]300'!V55="","",'[2]300'!V55)</f>
        <v/>
      </c>
      <c r="T55" s="82" t="str">
        <f aca="false">IF('[2]300'!W55="","",'[2]300'!W55)</f>
        <v/>
      </c>
      <c r="U55" s="82" t="str">
        <f aca="false">IF('[2]300'!X55="","",'[2]300'!X55)</f>
        <v/>
      </c>
      <c r="V55" s="81" t="str">
        <f aca="false">[2]Выв3!$N55</f>
        <v/>
      </c>
      <c r="W55" s="82" t="str">
        <f aca="false">IF('[2]300'!Z55="","",'[2]300'!Z55)</f>
        <v/>
      </c>
      <c r="X55" s="82" t="str">
        <f aca="false">IF('[2]300'!AA55="","",'[2]300'!AA55)</f>
        <v/>
      </c>
      <c r="Y55" s="82" t="str">
        <f aca="false">IF('[2]300'!AB55="","",'[2]300'!AB55)</f>
        <v/>
      </c>
      <c r="Z55" s="81" t="str">
        <f aca="false">[2]Выв3!$O55</f>
        <v/>
      </c>
      <c r="AA55" s="82" t="str">
        <f aca="false">IF('[2]300'!AD55="","",'[2]300'!AD55)</f>
        <v/>
      </c>
      <c r="AB55" s="82" t="str">
        <f aca="false">IF('[2]300'!AE55="","",'[2]300'!AE55)</f>
        <v/>
      </c>
      <c r="AC55" s="79" t="str">
        <f aca="false">IF('[2]300'!$S55="","",'[2]300'!$S55)</f>
        <v/>
      </c>
      <c r="AD55" s="79" t="str">
        <f aca="false">IF('[2]300'!$Y55="","",'[2]300'!$Y55)</f>
        <v/>
      </c>
      <c r="AE55" s="79" t="str">
        <f aca="false">IF('[2]300'!$AC55="","",'[2]300'!$AC55)</f>
        <v/>
      </c>
      <c r="AF55" s="110" t="str">
        <f aca="false">[2]Выв3!$Q55</f>
        <v/>
      </c>
      <c r="AG55" s="84" t="str">
        <f aca="false">[2]Выв3!$P55</f>
        <v/>
      </c>
      <c r="AH55" s="111" t="n">
        <f aca="false">IF(OR(LEFT(P55,1)="н",LEFT(P55,1)="Н"),"",IF(C55="Л","Л",IF(C55="ВК","ВК",AL55+AM55)))</f>
        <v>0</v>
      </c>
      <c r="AI55" s="111" t="n">
        <f aca="false">COUNTIF(C$10:C54,"Л")</f>
        <v>0</v>
      </c>
      <c r="AJ55" s="111" t="n">
        <f aca="false">IF(AG55="МСМК",#REF!,IF(AG55="МС",#REF!,IF(AG55="КМС",#REF!,0)))</f>
        <v>0</v>
      </c>
      <c r="AK55" s="111" t="e">
        <f aca="false">IF(A55="","0",IF(A54=A55,AK54,VLOOKUP(A55-AI55,#REF!,2,1)))</f>
        <v>#REF!</v>
      </c>
      <c r="AL55" s="111" t="n">
        <f aca="false">IF(OR(AG55="",AG55=" ",RIGHT(AG55,1)="Ю"),0,IF(VLOOKUP(AG55,#REF!,2,1)&lt;=#REF!,AJ55+AK55,0))</f>
        <v>0</v>
      </c>
      <c r="AM55" s="85" t="n">
        <f aca="false">'[2]300'!$AI55</f>
        <v>0</v>
      </c>
      <c r="AN55" s="111" t="str">
        <f aca="false">IF(AC55="","",IF(ISTEXT(AC55),AC55,MIN(AC55,AD55,AE55)))</f>
        <v/>
      </c>
      <c r="AO55" s="78" t="str">
        <f aca="false">[2]Выв3!L55</f>
        <v/>
      </c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</row>
    <row r="56" s="86" customFormat="true" ht="23.1" hidden="false" customHeight="true" outlineLevel="0" collapsed="false">
      <c r="A56" s="75" t="n">
        <f aca="false">[2]Выв3!$A56</f>
        <v>46</v>
      </c>
      <c r="B56" s="76" t="str">
        <f aca="false">[2]Выв3!B56</f>
        <v/>
      </c>
      <c r="C56" s="77" t="str">
        <f aca="false">[2]Выв3!C56</f>
        <v/>
      </c>
      <c r="D56" s="77" t="str">
        <f aca="false">[2]Выв3!D56</f>
        <v/>
      </c>
      <c r="E56" s="77" t="str">
        <f aca="false">[2]Выв3!E56</f>
        <v/>
      </c>
      <c r="F56" s="78" t="str">
        <f aca="false">[2]Выв3!F56</f>
        <v/>
      </c>
      <c r="G56" s="79" t="str">
        <f aca="false">IF('[2]300'!$AH56="","",'[2]300'!$AH56)</f>
        <v/>
      </c>
      <c r="H56" s="78" t="str">
        <f aca="false">[2]Выв3!G56</f>
        <v/>
      </c>
      <c r="I56" s="78" t="str">
        <f aca="false">[2]Выв3!H56</f>
        <v/>
      </c>
      <c r="J56" s="78" t="str">
        <f aca="false">[2]Выв3!I56</f>
        <v>                                          </v>
      </c>
      <c r="K56" s="78" t="str">
        <f aca="false">[2]Выв3!J56</f>
        <v/>
      </c>
      <c r="L56" s="78" t="str">
        <f aca="false">[2]Выв3!K56</f>
        <v/>
      </c>
      <c r="M56" s="79" t="n">
        <f aca="false">IF('[2]300'!B56="","",'[2]300'!B56)</f>
        <v>8</v>
      </c>
      <c r="N56" s="79" t="n">
        <f aca="false">IF('[2]300'!C56="","",'[2]300'!C56)</f>
        <v>4</v>
      </c>
      <c r="O56" s="79" t="str">
        <f aca="false">IF('[2]300'!$R56="","",'[2]300'!$R56)</f>
        <v/>
      </c>
      <c r="P56" s="81" t="str">
        <f aca="false">[2]Выв3!$M56</f>
        <v/>
      </c>
      <c r="Q56" s="82" t="str">
        <f aca="false">IF('[2]300'!T56="","",'[2]300'!T56)</f>
        <v/>
      </c>
      <c r="R56" s="82" t="str">
        <f aca="false">IF('[2]300'!U56="","",'[2]300'!U56)</f>
        <v/>
      </c>
      <c r="S56" s="82" t="str">
        <f aca="false">IF('[2]300'!V56="","",'[2]300'!V56)</f>
        <v/>
      </c>
      <c r="T56" s="82" t="str">
        <f aca="false">IF('[2]300'!W56="","",'[2]300'!W56)</f>
        <v/>
      </c>
      <c r="U56" s="82" t="str">
        <f aca="false">IF('[2]300'!X56="","",'[2]300'!X56)</f>
        <v/>
      </c>
      <c r="V56" s="81" t="str">
        <f aca="false">[2]Выв3!$N56</f>
        <v/>
      </c>
      <c r="W56" s="82" t="str">
        <f aca="false">IF('[2]300'!Z56="","",'[2]300'!Z56)</f>
        <v/>
      </c>
      <c r="X56" s="82" t="str">
        <f aca="false">IF('[2]300'!AA56="","",'[2]300'!AA56)</f>
        <v/>
      </c>
      <c r="Y56" s="82" t="str">
        <f aca="false">IF('[2]300'!AB56="","",'[2]300'!AB56)</f>
        <v/>
      </c>
      <c r="Z56" s="81" t="str">
        <f aca="false">[2]Выв3!$O56</f>
        <v/>
      </c>
      <c r="AA56" s="82" t="str">
        <f aca="false">IF('[2]300'!AD56="","",'[2]300'!AD56)</f>
        <v/>
      </c>
      <c r="AB56" s="82" t="str">
        <f aca="false">IF('[2]300'!AE56="","",'[2]300'!AE56)</f>
        <v/>
      </c>
      <c r="AC56" s="79" t="str">
        <f aca="false">IF('[2]300'!$S56="","",'[2]300'!$S56)</f>
        <v/>
      </c>
      <c r="AD56" s="79" t="str">
        <f aca="false">IF('[2]300'!$Y56="","",'[2]300'!$Y56)</f>
        <v/>
      </c>
      <c r="AE56" s="79" t="str">
        <f aca="false">IF('[2]300'!$AC56="","",'[2]300'!$AC56)</f>
        <v/>
      </c>
      <c r="AF56" s="110" t="str">
        <f aca="false">[2]Выв3!$Q56</f>
        <v/>
      </c>
      <c r="AG56" s="84" t="str">
        <f aca="false">[2]Выв3!$P56</f>
        <v/>
      </c>
      <c r="AH56" s="111" t="n">
        <f aca="false">IF(OR(LEFT(P56,1)="н",LEFT(P56,1)="Н"),"",IF(C56="Л","Л",IF(C56="ВК","ВК",AL56+AM56)))</f>
        <v>0</v>
      </c>
      <c r="AI56" s="111" t="n">
        <f aca="false">COUNTIF(C$10:C55,"Л")</f>
        <v>0</v>
      </c>
      <c r="AJ56" s="111" t="n">
        <f aca="false">IF(AG56="МСМК",#REF!,IF(AG56="МС",#REF!,IF(AG56="КМС",#REF!,0)))</f>
        <v>0</v>
      </c>
      <c r="AK56" s="111" t="e">
        <f aca="false">IF(A56="","0",IF(A55=A56,AK55,VLOOKUP(A56-AI56,#REF!,2,1)))</f>
        <v>#REF!</v>
      </c>
      <c r="AL56" s="111" t="n">
        <f aca="false">IF(OR(AG56="",AG56=" ",RIGHT(AG56,1)="Ю"),0,IF(VLOOKUP(AG56,#REF!,2,1)&lt;=#REF!,AJ56+AK56,0))</f>
        <v>0</v>
      </c>
      <c r="AM56" s="85" t="n">
        <f aca="false">'[2]300'!$AI56</f>
        <v>0</v>
      </c>
      <c r="AN56" s="111" t="str">
        <f aca="false">IF(AC56="","",IF(ISTEXT(AC56),AC56,MIN(AC56,AD56,AE56)))</f>
        <v/>
      </c>
      <c r="AO56" s="78" t="str">
        <f aca="false">[2]Выв3!L56</f>
        <v/>
      </c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</row>
    <row r="57" s="86" customFormat="true" ht="23.1" hidden="false" customHeight="true" outlineLevel="0" collapsed="false">
      <c r="A57" s="75" t="n">
        <f aca="false">[2]Выв3!$A57</f>
        <v>47</v>
      </c>
      <c r="B57" s="76" t="str">
        <f aca="false">[2]Выв3!B57</f>
        <v/>
      </c>
      <c r="C57" s="77" t="str">
        <f aca="false">[2]Выв3!C57</f>
        <v/>
      </c>
      <c r="D57" s="77" t="str">
        <f aca="false">[2]Выв3!D57</f>
        <v/>
      </c>
      <c r="E57" s="77" t="str">
        <f aca="false">[2]Выв3!E57</f>
        <v/>
      </c>
      <c r="F57" s="78" t="str">
        <f aca="false">[2]Выв3!F57</f>
        <v/>
      </c>
      <c r="G57" s="79" t="str">
        <f aca="false">IF('[2]300'!$AH57="","",'[2]300'!$AH57)</f>
        <v/>
      </c>
      <c r="H57" s="78" t="str">
        <f aca="false">[2]Выв3!G57</f>
        <v/>
      </c>
      <c r="I57" s="78" t="str">
        <f aca="false">[2]Выв3!H57</f>
        <v/>
      </c>
      <c r="J57" s="78" t="str">
        <f aca="false">[2]Выв3!I57</f>
        <v>                                          </v>
      </c>
      <c r="K57" s="78" t="str">
        <f aca="false">[2]Выв3!J57</f>
        <v/>
      </c>
      <c r="L57" s="78" t="str">
        <f aca="false">[2]Выв3!K57</f>
        <v/>
      </c>
      <c r="M57" s="79" t="n">
        <f aca="false">IF('[2]300'!B57="","",'[2]300'!B57)</f>
        <v>8</v>
      </c>
      <c r="N57" s="79" t="n">
        <f aca="false">IF('[2]300'!C57="","",'[2]300'!C57)</f>
        <v>5</v>
      </c>
      <c r="O57" s="79" t="str">
        <f aca="false">IF('[2]300'!$R57="","",'[2]300'!$R57)</f>
        <v/>
      </c>
      <c r="P57" s="81" t="str">
        <f aca="false">[2]Выв3!$M57</f>
        <v/>
      </c>
      <c r="Q57" s="82" t="str">
        <f aca="false">IF('[2]300'!T57="","",'[2]300'!T57)</f>
        <v/>
      </c>
      <c r="R57" s="82" t="str">
        <f aca="false">IF('[2]300'!U57="","",'[2]300'!U57)</f>
        <v/>
      </c>
      <c r="S57" s="82" t="str">
        <f aca="false">IF('[2]300'!V57="","",'[2]300'!V57)</f>
        <v/>
      </c>
      <c r="T57" s="82" t="str">
        <f aca="false">IF('[2]300'!W57="","",'[2]300'!W57)</f>
        <v/>
      </c>
      <c r="U57" s="82" t="str">
        <f aca="false">IF('[2]300'!X57="","",'[2]300'!X57)</f>
        <v/>
      </c>
      <c r="V57" s="81" t="str">
        <f aca="false">[2]Выв3!$N57</f>
        <v/>
      </c>
      <c r="W57" s="82" t="str">
        <f aca="false">IF('[2]300'!Z57="","",'[2]300'!Z57)</f>
        <v/>
      </c>
      <c r="X57" s="82" t="str">
        <f aca="false">IF('[2]300'!AA57="","",'[2]300'!AA57)</f>
        <v/>
      </c>
      <c r="Y57" s="82" t="str">
        <f aca="false">IF('[2]300'!AB57="","",'[2]300'!AB57)</f>
        <v/>
      </c>
      <c r="Z57" s="81" t="str">
        <f aca="false">[2]Выв3!$O57</f>
        <v/>
      </c>
      <c r="AA57" s="82" t="str">
        <f aca="false">IF('[2]300'!AD57="","",'[2]300'!AD57)</f>
        <v/>
      </c>
      <c r="AB57" s="82" t="str">
        <f aca="false">IF('[2]300'!AE57="","",'[2]300'!AE57)</f>
        <v/>
      </c>
      <c r="AC57" s="79" t="str">
        <f aca="false">IF('[2]300'!$S57="","",'[2]300'!$S57)</f>
        <v/>
      </c>
      <c r="AD57" s="79" t="str">
        <f aca="false">IF('[2]300'!$Y57="","",'[2]300'!$Y57)</f>
        <v/>
      </c>
      <c r="AE57" s="79" t="str">
        <f aca="false">IF('[2]300'!$AC57="","",'[2]300'!$AC57)</f>
        <v/>
      </c>
      <c r="AF57" s="110" t="str">
        <f aca="false">[2]Выв3!$Q57</f>
        <v/>
      </c>
      <c r="AG57" s="84" t="str">
        <f aca="false">[2]Выв3!$P57</f>
        <v/>
      </c>
      <c r="AH57" s="111" t="n">
        <f aca="false">IF(OR(LEFT(P57,1)="н",LEFT(P57,1)="Н"),"",IF(C57="Л","Л",IF(C57="ВК","ВК",AL57+AM57)))</f>
        <v>0</v>
      </c>
      <c r="AI57" s="111" t="n">
        <f aca="false">COUNTIF(C$10:C56,"Л")</f>
        <v>0</v>
      </c>
      <c r="AJ57" s="111" t="n">
        <f aca="false">IF(AG57="МСМК",#REF!,IF(AG57="МС",#REF!,IF(AG57="КМС",#REF!,0)))</f>
        <v>0</v>
      </c>
      <c r="AK57" s="111" t="e">
        <f aca="false">IF(A57="","0",IF(A56=A57,AK56,VLOOKUP(A57-AI57,#REF!,2,1)))</f>
        <v>#REF!</v>
      </c>
      <c r="AL57" s="111" t="n">
        <f aca="false">IF(OR(AG57="",AG57=" ",RIGHT(AG57,1)="Ю"),0,IF(VLOOKUP(AG57,#REF!,2,1)&lt;=#REF!,AJ57+AK57,0))</f>
        <v>0</v>
      </c>
      <c r="AM57" s="85" t="n">
        <f aca="false">'[2]300'!$AI57</f>
        <v>0</v>
      </c>
      <c r="AN57" s="111" t="str">
        <f aca="false">IF(AC57="","",IF(ISTEXT(AC57),AC57,MIN(AC57,AD57,AE57)))</f>
        <v/>
      </c>
      <c r="AO57" s="78" t="str">
        <f aca="false">[2]Выв3!L57</f>
        <v/>
      </c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</row>
    <row r="58" s="86" customFormat="true" ht="23.1" hidden="false" customHeight="true" outlineLevel="0" collapsed="false">
      <c r="A58" s="75" t="n">
        <f aca="false">[2]Выв3!$A58</f>
        <v>48</v>
      </c>
      <c r="B58" s="76" t="str">
        <f aca="false">[2]Выв3!B58</f>
        <v/>
      </c>
      <c r="C58" s="77" t="str">
        <f aca="false">[2]Выв3!C58</f>
        <v/>
      </c>
      <c r="D58" s="77" t="str">
        <f aca="false">[2]Выв3!D58</f>
        <v/>
      </c>
      <c r="E58" s="77" t="str">
        <f aca="false">[2]Выв3!E58</f>
        <v/>
      </c>
      <c r="F58" s="78" t="str">
        <f aca="false">[2]Выв3!F58</f>
        <v/>
      </c>
      <c r="G58" s="79" t="str">
        <f aca="false">IF('[2]300'!$AH58="","",'[2]300'!$AH58)</f>
        <v/>
      </c>
      <c r="H58" s="78" t="str">
        <f aca="false">[2]Выв3!G58</f>
        <v/>
      </c>
      <c r="I58" s="78" t="str">
        <f aca="false">[2]Выв3!H58</f>
        <v/>
      </c>
      <c r="J58" s="78" t="str">
        <f aca="false">[2]Выв3!I58</f>
        <v>                                          </v>
      </c>
      <c r="K58" s="78" t="str">
        <f aca="false">[2]Выв3!J58</f>
        <v/>
      </c>
      <c r="L58" s="78" t="str">
        <f aca="false">[2]Выв3!K58</f>
        <v/>
      </c>
      <c r="M58" s="79" t="n">
        <f aca="false">IF('[2]300'!B58="","",'[2]300'!B58)</f>
        <v>8</v>
      </c>
      <c r="N58" s="79" t="n">
        <f aca="false">IF('[2]300'!C58="","",'[2]300'!C58)</f>
        <v>6</v>
      </c>
      <c r="O58" s="79" t="str">
        <f aca="false">IF('[2]300'!$R58="","",'[2]300'!$R58)</f>
        <v/>
      </c>
      <c r="P58" s="81" t="str">
        <f aca="false">[2]Выв3!$M58</f>
        <v/>
      </c>
      <c r="Q58" s="82" t="str">
        <f aca="false">IF('[2]300'!T58="","",'[2]300'!T58)</f>
        <v/>
      </c>
      <c r="R58" s="82" t="str">
        <f aca="false">IF('[2]300'!U58="","",'[2]300'!U58)</f>
        <v/>
      </c>
      <c r="S58" s="82" t="str">
        <f aca="false">IF('[2]300'!V58="","",'[2]300'!V58)</f>
        <v/>
      </c>
      <c r="T58" s="82" t="str">
        <f aca="false">IF('[2]300'!W58="","",'[2]300'!W58)</f>
        <v/>
      </c>
      <c r="U58" s="82" t="str">
        <f aca="false">IF('[2]300'!X58="","",'[2]300'!X58)</f>
        <v/>
      </c>
      <c r="V58" s="81" t="str">
        <f aca="false">[2]Выв3!$N58</f>
        <v/>
      </c>
      <c r="W58" s="82" t="str">
        <f aca="false">IF('[2]300'!Z58="","",'[2]300'!Z58)</f>
        <v/>
      </c>
      <c r="X58" s="82" t="str">
        <f aca="false">IF('[2]300'!AA58="","",'[2]300'!AA58)</f>
        <v/>
      </c>
      <c r="Y58" s="82" t="str">
        <f aca="false">IF('[2]300'!AB58="","",'[2]300'!AB58)</f>
        <v/>
      </c>
      <c r="Z58" s="81" t="str">
        <f aca="false">[2]Выв3!$O58</f>
        <v/>
      </c>
      <c r="AA58" s="82" t="str">
        <f aca="false">IF('[2]300'!AD58="","",'[2]300'!AD58)</f>
        <v/>
      </c>
      <c r="AB58" s="82" t="str">
        <f aca="false">IF('[2]300'!AE58="","",'[2]300'!AE58)</f>
        <v/>
      </c>
      <c r="AC58" s="79" t="str">
        <f aca="false">IF('[2]300'!$S58="","",'[2]300'!$S58)</f>
        <v/>
      </c>
      <c r="AD58" s="79" t="str">
        <f aca="false">IF('[2]300'!$Y58="","",'[2]300'!$Y58)</f>
        <v/>
      </c>
      <c r="AE58" s="79" t="str">
        <f aca="false">IF('[2]300'!$AC58="","",'[2]300'!$AC58)</f>
        <v/>
      </c>
      <c r="AF58" s="110" t="str">
        <f aca="false">[2]Выв3!$Q58</f>
        <v/>
      </c>
      <c r="AG58" s="84" t="str">
        <f aca="false">[2]Выв3!$P58</f>
        <v/>
      </c>
      <c r="AH58" s="111" t="n">
        <f aca="false">IF(OR(LEFT(P58,1)="н",LEFT(P58,1)="Н"),"",IF(C58="Л","Л",IF(C58="ВК","ВК",AL58+AM58)))</f>
        <v>0</v>
      </c>
      <c r="AI58" s="111" t="n">
        <f aca="false">COUNTIF(C$10:C57,"Л")</f>
        <v>0</v>
      </c>
      <c r="AJ58" s="111" t="n">
        <f aca="false">IF(AG58="МСМК",#REF!,IF(AG58="МС",#REF!,IF(AG58="КМС",#REF!,0)))</f>
        <v>0</v>
      </c>
      <c r="AK58" s="111" t="e">
        <f aca="false">IF(A58="","0",IF(A57=A58,AK57,VLOOKUP(A58-AI58,#REF!,2,1)))</f>
        <v>#REF!</v>
      </c>
      <c r="AL58" s="111" t="n">
        <f aca="false">IF(OR(AG58="",AG58=" ",RIGHT(AG58,1)="Ю"),0,IF(VLOOKUP(AG58,#REF!,2,1)&lt;=#REF!,AJ58+AK58,0))</f>
        <v>0</v>
      </c>
      <c r="AM58" s="85" t="n">
        <f aca="false">'[2]300'!$AI58</f>
        <v>0</v>
      </c>
      <c r="AN58" s="111" t="str">
        <f aca="false">IF(AC58="","",IF(ISTEXT(AC58),AC58,MIN(AC58,AD58,AE58)))</f>
        <v/>
      </c>
      <c r="AO58" s="78" t="str">
        <f aca="false">[2]Выв3!L58</f>
        <v/>
      </c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</row>
    <row r="59" s="86" customFormat="true" ht="23.1" hidden="false" customHeight="true" outlineLevel="0" collapsed="false">
      <c r="A59" s="75" t="n">
        <f aca="false">[2]Выв3!$A59</f>
        <v>48</v>
      </c>
      <c r="B59" s="76" t="str">
        <f aca="false">[2]Выв3!B59</f>
        <v/>
      </c>
      <c r="C59" s="77" t="str">
        <f aca="false">[2]Выв3!C59</f>
        <v/>
      </c>
      <c r="D59" s="77" t="str">
        <f aca="false">[2]Выв3!D59</f>
        <v/>
      </c>
      <c r="E59" s="77" t="str">
        <f aca="false">[2]Выв3!E59</f>
        <v/>
      </c>
      <c r="F59" s="78" t="str">
        <f aca="false">[2]Выв3!F59</f>
        <v/>
      </c>
      <c r="G59" s="79" t="str">
        <f aca="false">IF('[2]300'!$AH59="","",'[2]300'!$AH59)</f>
        <v/>
      </c>
      <c r="H59" s="78" t="str">
        <f aca="false">[2]Выв3!G59</f>
        <v/>
      </c>
      <c r="I59" s="78" t="str">
        <f aca="false">[2]Выв3!H59</f>
        <v/>
      </c>
      <c r="J59" s="78" t="str">
        <f aca="false">[2]Выв3!I59</f>
        <v>                                          </v>
      </c>
      <c r="K59" s="78" t="str">
        <f aca="false">[2]Выв3!J59</f>
        <v/>
      </c>
      <c r="L59" s="78" t="str">
        <f aca="false">[2]Выв3!K59</f>
        <v/>
      </c>
      <c r="M59" s="79" t="n">
        <f aca="false">IF('[2]300'!B59="","",'[2]300'!B59)</f>
        <v>9</v>
      </c>
      <c r="N59" s="79" t="n">
        <f aca="false">IF('[2]300'!C59="","",'[2]300'!C59)</f>
        <v>1</v>
      </c>
      <c r="O59" s="79" t="str">
        <f aca="false">IF('[2]300'!$R59="","",'[2]300'!$R59)</f>
        <v/>
      </c>
      <c r="P59" s="81" t="str">
        <f aca="false">[2]Выв3!$M59</f>
        <v/>
      </c>
      <c r="Q59" s="82" t="str">
        <f aca="false">IF('[2]300'!T59="","",'[2]300'!T59)</f>
        <v/>
      </c>
      <c r="R59" s="82" t="str">
        <f aca="false">IF('[2]300'!U59="","",'[2]300'!U59)</f>
        <v/>
      </c>
      <c r="S59" s="82" t="str">
        <f aca="false">IF('[2]300'!V59="","",'[2]300'!V59)</f>
        <v/>
      </c>
      <c r="T59" s="82" t="str">
        <f aca="false">IF('[2]300'!W59="","",'[2]300'!W59)</f>
        <v/>
      </c>
      <c r="U59" s="82" t="str">
        <f aca="false">IF('[2]300'!X59="","",'[2]300'!X59)</f>
        <v/>
      </c>
      <c r="V59" s="81" t="str">
        <f aca="false">[2]Выв3!$N59</f>
        <v/>
      </c>
      <c r="W59" s="82" t="str">
        <f aca="false">IF('[2]300'!Z59="","",'[2]300'!Z59)</f>
        <v/>
      </c>
      <c r="X59" s="82" t="str">
        <f aca="false">IF('[2]300'!AA59="","",'[2]300'!AA59)</f>
        <v/>
      </c>
      <c r="Y59" s="82" t="str">
        <f aca="false">IF('[2]300'!AB59="","",'[2]300'!AB59)</f>
        <v/>
      </c>
      <c r="Z59" s="81" t="str">
        <f aca="false">[2]Выв3!$O59</f>
        <v/>
      </c>
      <c r="AA59" s="82" t="str">
        <f aca="false">IF('[2]300'!AD59="","",'[2]300'!AD59)</f>
        <v/>
      </c>
      <c r="AB59" s="82" t="str">
        <f aca="false">IF('[2]300'!AE59="","",'[2]300'!AE59)</f>
        <v/>
      </c>
      <c r="AC59" s="79" t="str">
        <f aca="false">IF('[2]300'!$S59="","",'[2]300'!$S59)</f>
        <v/>
      </c>
      <c r="AD59" s="79" t="str">
        <f aca="false">IF('[2]300'!$Y59="","",'[2]300'!$Y59)</f>
        <v/>
      </c>
      <c r="AE59" s="79" t="str">
        <f aca="false">IF('[2]300'!$AC59="","",'[2]300'!$AC59)</f>
        <v/>
      </c>
      <c r="AF59" s="110" t="str">
        <f aca="false">[2]Выв3!$Q59</f>
        <v/>
      </c>
      <c r="AG59" s="84" t="str">
        <f aca="false">[2]Выв3!$P59</f>
        <v/>
      </c>
      <c r="AH59" s="111" t="n">
        <f aca="false">IF(OR(LEFT(P59,1)="н",LEFT(P59,1)="Н"),"",IF(C59="Л","Л",IF(C59="ВК","ВК",AL59+AM59)))</f>
        <v>0</v>
      </c>
      <c r="AI59" s="111" t="n">
        <f aca="false">COUNTIF(C$10:C58,"Л")</f>
        <v>0</v>
      </c>
      <c r="AJ59" s="111" t="n">
        <f aca="false">IF(AG59="МСМК",#REF!,IF(AG59="МС",#REF!,IF(AG59="КМС",#REF!,0)))</f>
        <v>0</v>
      </c>
      <c r="AK59" s="111" t="e">
        <f aca="false">IF(A59="","0",IF(A58=A59,AK58,VLOOKUP(A59-AI59,#REF!,2,1)))</f>
        <v>#REF!</v>
      </c>
      <c r="AL59" s="111" t="n">
        <f aca="false">IF(OR(AG59="",AG59=" ",RIGHT(AG59,1)="Ю"),0,IF(VLOOKUP(AG59,#REF!,2,1)&lt;=#REF!,AJ59+AK59,0))</f>
        <v>0</v>
      </c>
      <c r="AM59" s="85" t="n">
        <f aca="false">'[2]300'!$AI59</f>
        <v>0</v>
      </c>
      <c r="AN59" s="111" t="str">
        <f aca="false">IF(AC59="","",IF(ISTEXT(AC59),AC59,MIN(AC59,AD59,AE59)))</f>
        <v/>
      </c>
      <c r="AO59" s="78" t="str">
        <f aca="false">[2]Выв3!L59</f>
        <v/>
      </c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</row>
    <row r="60" s="86" customFormat="true" ht="23.1" hidden="false" customHeight="true" outlineLevel="0" collapsed="false">
      <c r="A60" s="75" t="n">
        <f aca="false">[2]Выв3!$A60</f>
        <v>50</v>
      </c>
      <c r="B60" s="76" t="str">
        <f aca="false">[2]Выв3!B60</f>
        <v/>
      </c>
      <c r="C60" s="77" t="str">
        <f aca="false">[2]Выв3!C60</f>
        <v/>
      </c>
      <c r="D60" s="77" t="str">
        <f aca="false">[2]Выв3!D60</f>
        <v/>
      </c>
      <c r="E60" s="77" t="str">
        <f aca="false">[2]Выв3!E60</f>
        <v/>
      </c>
      <c r="F60" s="78" t="str">
        <f aca="false">[2]Выв3!F60</f>
        <v/>
      </c>
      <c r="G60" s="79" t="str">
        <f aca="false">IF('[2]300'!$AH60="","",'[2]300'!$AH60)</f>
        <v/>
      </c>
      <c r="H60" s="78" t="str">
        <f aca="false">[2]Выв3!G60</f>
        <v/>
      </c>
      <c r="I60" s="78" t="str">
        <f aca="false">[2]Выв3!H60</f>
        <v/>
      </c>
      <c r="J60" s="78" t="str">
        <f aca="false">[2]Выв3!I60</f>
        <v>                                          </v>
      </c>
      <c r="K60" s="78" t="str">
        <f aca="false">[2]Выв3!J60</f>
        <v/>
      </c>
      <c r="L60" s="78" t="str">
        <f aca="false">[2]Выв3!K60</f>
        <v/>
      </c>
      <c r="M60" s="79" t="n">
        <f aca="false">IF('[2]300'!B60="","",'[2]300'!B60)</f>
        <v>9</v>
      </c>
      <c r="N60" s="79" t="n">
        <f aca="false">IF('[2]300'!C60="","",'[2]300'!C60)</f>
        <v>2</v>
      </c>
      <c r="O60" s="79" t="str">
        <f aca="false">IF('[2]300'!$R60="","",'[2]300'!$R60)</f>
        <v/>
      </c>
      <c r="P60" s="81" t="str">
        <f aca="false">[2]Выв3!$M60</f>
        <v/>
      </c>
      <c r="Q60" s="82" t="str">
        <f aca="false">IF('[2]300'!T60="","",'[2]300'!T60)</f>
        <v/>
      </c>
      <c r="R60" s="82" t="str">
        <f aca="false">IF('[2]300'!U60="","",'[2]300'!U60)</f>
        <v/>
      </c>
      <c r="S60" s="82" t="str">
        <f aca="false">IF('[2]300'!V60="","",'[2]300'!V60)</f>
        <v/>
      </c>
      <c r="T60" s="82" t="str">
        <f aca="false">IF('[2]300'!W60="","",'[2]300'!W60)</f>
        <v/>
      </c>
      <c r="U60" s="82" t="str">
        <f aca="false">IF('[2]300'!X60="","",'[2]300'!X60)</f>
        <v/>
      </c>
      <c r="V60" s="81" t="str">
        <f aca="false">[2]Выв3!$N60</f>
        <v/>
      </c>
      <c r="W60" s="82" t="str">
        <f aca="false">IF('[2]300'!Z60="","",'[2]300'!Z60)</f>
        <v/>
      </c>
      <c r="X60" s="82" t="str">
        <f aca="false">IF('[2]300'!AA60="","",'[2]300'!AA60)</f>
        <v/>
      </c>
      <c r="Y60" s="82" t="str">
        <f aca="false">IF('[2]300'!AB60="","",'[2]300'!AB60)</f>
        <v/>
      </c>
      <c r="Z60" s="81" t="str">
        <f aca="false">[2]Выв3!$O60</f>
        <v/>
      </c>
      <c r="AA60" s="82" t="str">
        <f aca="false">IF('[2]300'!AD60="","",'[2]300'!AD60)</f>
        <v/>
      </c>
      <c r="AB60" s="82" t="str">
        <f aca="false">IF('[2]300'!AE60="","",'[2]300'!AE60)</f>
        <v/>
      </c>
      <c r="AC60" s="79" t="str">
        <f aca="false">IF('[2]300'!$S60="","",'[2]300'!$S60)</f>
        <v/>
      </c>
      <c r="AD60" s="79" t="str">
        <f aca="false">IF('[2]300'!$Y60="","",'[2]300'!$Y60)</f>
        <v/>
      </c>
      <c r="AE60" s="79" t="str">
        <f aca="false">IF('[2]300'!$AC60="","",'[2]300'!$AC60)</f>
        <v/>
      </c>
      <c r="AF60" s="110" t="str">
        <f aca="false">[2]Выв3!$Q60</f>
        <v/>
      </c>
      <c r="AG60" s="84" t="str">
        <f aca="false">[2]Выв3!$P60</f>
        <v/>
      </c>
      <c r="AH60" s="111" t="n">
        <f aca="false">IF(OR(LEFT(P60,1)="н",LEFT(P60,1)="Н"),"",IF(C60="Л","Л",IF(C60="ВК","ВК",AL60+AM60)))</f>
        <v>0</v>
      </c>
      <c r="AI60" s="111" t="n">
        <f aca="false">COUNTIF(C$10:C59,"Л")</f>
        <v>0</v>
      </c>
      <c r="AJ60" s="111" t="n">
        <f aca="false">IF(AG60="МСМК",#REF!,IF(AG60="МС",#REF!,IF(AG60="КМС",#REF!,0)))</f>
        <v>0</v>
      </c>
      <c r="AK60" s="111" t="e">
        <f aca="false">IF(A60="","0",IF(A59=A60,AK59,VLOOKUP(A60-AI60,#REF!,2,1)))</f>
        <v>#REF!</v>
      </c>
      <c r="AL60" s="111" t="n">
        <f aca="false">IF(OR(AG60="",AG60=" ",RIGHT(AG60,1)="Ю"),0,IF(VLOOKUP(AG60,#REF!,2,1)&lt;=#REF!,AJ60+AK60,0))</f>
        <v>0</v>
      </c>
      <c r="AM60" s="85" t="n">
        <f aca="false">'[2]300'!$AI60</f>
        <v>0</v>
      </c>
      <c r="AN60" s="111" t="str">
        <f aca="false">IF(AC60="","",IF(ISTEXT(AC60),AC60,MIN(AC60,AD60,AE60)))</f>
        <v/>
      </c>
      <c r="AO60" s="78" t="str">
        <f aca="false">[2]Выв3!L60</f>
        <v/>
      </c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</row>
    <row r="61" s="86" customFormat="true" ht="23.1" hidden="false" customHeight="true" outlineLevel="0" collapsed="false">
      <c r="A61" s="75" t="n">
        <f aca="false">[2]Выв3!$A61</f>
        <v>51</v>
      </c>
      <c r="B61" s="76" t="str">
        <f aca="false">[2]Выв3!B61</f>
        <v/>
      </c>
      <c r="C61" s="77" t="str">
        <f aca="false">[2]Выв3!C61</f>
        <v/>
      </c>
      <c r="D61" s="77" t="str">
        <f aca="false">[2]Выв3!D61</f>
        <v/>
      </c>
      <c r="E61" s="77" t="str">
        <f aca="false">[2]Выв3!E61</f>
        <v/>
      </c>
      <c r="F61" s="78" t="str">
        <f aca="false">[2]Выв3!F61</f>
        <v/>
      </c>
      <c r="G61" s="79" t="str">
        <f aca="false">IF('[2]300'!$AH61="","",'[2]300'!$AH61)</f>
        <v/>
      </c>
      <c r="H61" s="78" t="str">
        <f aca="false">[2]Выв3!G61</f>
        <v/>
      </c>
      <c r="I61" s="78" t="str">
        <f aca="false">[2]Выв3!H61</f>
        <v/>
      </c>
      <c r="J61" s="78" t="str">
        <f aca="false">[2]Выв3!I61</f>
        <v>                                          </v>
      </c>
      <c r="K61" s="78" t="str">
        <f aca="false">[2]Выв3!J61</f>
        <v/>
      </c>
      <c r="L61" s="78" t="str">
        <f aca="false">[2]Выв3!K61</f>
        <v/>
      </c>
      <c r="M61" s="79" t="n">
        <f aca="false">IF('[2]300'!B61="","",'[2]300'!B61)</f>
        <v>9</v>
      </c>
      <c r="N61" s="79" t="n">
        <f aca="false">IF('[2]300'!C61="","",'[2]300'!C61)</f>
        <v>3</v>
      </c>
      <c r="O61" s="79" t="str">
        <f aca="false">IF('[2]300'!$R61="","",'[2]300'!$R61)</f>
        <v/>
      </c>
      <c r="P61" s="81" t="str">
        <f aca="false">[2]Выв3!$M61</f>
        <v/>
      </c>
      <c r="Q61" s="82" t="str">
        <f aca="false">IF('[2]300'!T61="","",'[2]300'!T61)</f>
        <v/>
      </c>
      <c r="R61" s="82" t="str">
        <f aca="false">IF('[2]300'!U61="","",'[2]300'!U61)</f>
        <v/>
      </c>
      <c r="S61" s="82" t="str">
        <f aca="false">IF('[2]300'!V61="","",'[2]300'!V61)</f>
        <v/>
      </c>
      <c r="T61" s="82" t="str">
        <f aca="false">IF('[2]300'!W61="","",'[2]300'!W61)</f>
        <v/>
      </c>
      <c r="U61" s="82" t="str">
        <f aca="false">IF('[2]300'!X61="","",'[2]300'!X61)</f>
        <v/>
      </c>
      <c r="V61" s="81" t="str">
        <f aca="false">[2]Выв3!$N61</f>
        <v/>
      </c>
      <c r="W61" s="82" t="str">
        <f aca="false">IF('[2]300'!Z61="","",'[2]300'!Z61)</f>
        <v/>
      </c>
      <c r="X61" s="82" t="str">
        <f aca="false">IF('[2]300'!AA61="","",'[2]300'!AA61)</f>
        <v/>
      </c>
      <c r="Y61" s="82" t="str">
        <f aca="false">IF('[2]300'!AB61="","",'[2]300'!AB61)</f>
        <v/>
      </c>
      <c r="Z61" s="81" t="str">
        <f aca="false">[2]Выв3!$O61</f>
        <v/>
      </c>
      <c r="AA61" s="82" t="str">
        <f aca="false">IF('[2]300'!AD61="","",'[2]300'!AD61)</f>
        <v/>
      </c>
      <c r="AB61" s="82" t="str">
        <f aca="false">IF('[2]300'!AE61="","",'[2]300'!AE61)</f>
        <v/>
      </c>
      <c r="AC61" s="79" t="str">
        <f aca="false">IF('[2]300'!$S61="","",'[2]300'!$S61)</f>
        <v/>
      </c>
      <c r="AD61" s="79" t="str">
        <f aca="false">IF('[2]300'!$Y61="","",'[2]300'!$Y61)</f>
        <v/>
      </c>
      <c r="AE61" s="79" t="str">
        <f aca="false">IF('[2]300'!$AC61="","",'[2]300'!$AC61)</f>
        <v/>
      </c>
      <c r="AF61" s="110" t="str">
        <f aca="false">[2]Выв3!$Q61</f>
        <v/>
      </c>
      <c r="AG61" s="84" t="str">
        <f aca="false">[2]Выв3!$P61</f>
        <v/>
      </c>
      <c r="AH61" s="111" t="n">
        <f aca="false">IF(OR(LEFT(P61,1)="н",LEFT(P61,1)="Н"),"",IF(C61="Л","Л",IF(C61="ВК","ВК",AL61+AM61)))</f>
        <v>0</v>
      </c>
      <c r="AI61" s="111" t="n">
        <f aca="false">COUNTIF(C$10:C60,"Л")</f>
        <v>0</v>
      </c>
      <c r="AJ61" s="111" t="n">
        <f aca="false">IF(AG61="МСМК",#REF!,IF(AG61="МС",#REF!,IF(AG61="КМС",#REF!,0)))</f>
        <v>0</v>
      </c>
      <c r="AK61" s="111" t="e">
        <f aca="false">IF(A61="","0",IF(A60=A61,AK60,VLOOKUP(A61-AI61,#REF!,2,1)))</f>
        <v>#REF!</v>
      </c>
      <c r="AL61" s="111" t="n">
        <f aca="false">IF(OR(AG61="",AG61=" ",RIGHT(AG61,1)="Ю"),0,IF(VLOOKUP(AG61,#REF!,2,1)&lt;=#REF!,AJ61+AK61,0))</f>
        <v>0</v>
      </c>
      <c r="AM61" s="85" t="n">
        <f aca="false">'[2]300'!$AI61</f>
        <v>0</v>
      </c>
      <c r="AN61" s="111" t="str">
        <f aca="false">IF(AC61="","",IF(ISTEXT(AC61),AC61,MIN(AC61,AD61,AE61)))</f>
        <v/>
      </c>
      <c r="AO61" s="78" t="str">
        <f aca="false">[2]Выв3!L61</f>
        <v/>
      </c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</row>
    <row r="62" s="86" customFormat="true" ht="23.1" hidden="false" customHeight="true" outlineLevel="0" collapsed="false">
      <c r="A62" s="75" t="n">
        <f aca="false">[2]Выв3!$A62</f>
        <v>52</v>
      </c>
      <c r="B62" s="76" t="str">
        <f aca="false">[2]Выв3!B62</f>
        <v/>
      </c>
      <c r="C62" s="77" t="str">
        <f aca="false">[2]Выв3!C62</f>
        <v/>
      </c>
      <c r="D62" s="77" t="str">
        <f aca="false">[2]Выв3!D62</f>
        <v/>
      </c>
      <c r="E62" s="77" t="str">
        <f aca="false">[2]Выв3!E62</f>
        <v/>
      </c>
      <c r="F62" s="78" t="str">
        <f aca="false">[2]Выв3!F62</f>
        <v/>
      </c>
      <c r="G62" s="79" t="str">
        <f aca="false">IF('[2]300'!$AH62="","",'[2]300'!$AH62)</f>
        <v/>
      </c>
      <c r="H62" s="78" t="str">
        <f aca="false">[2]Выв3!G62</f>
        <v/>
      </c>
      <c r="I62" s="78" t="str">
        <f aca="false">[2]Выв3!H62</f>
        <v/>
      </c>
      <c r="J62" s="78" t="str">
        <f aca="false">[2]Выв3!I62</f>
        <v>                                          </v>
      </c>
      <c r="K62" s="78" t="str">
        <f aca="false">[2]Выв3!J62</f>
        <v/>
      </c>
      <c r="L62" s="78" t="str">
        <f aca="false">[2]Выв3!K62</f>
        <v/>
      </c>
      <c r="M62" s="79" t="n">
        <f aca="false">IF('[2]300'!B62="","",'[2]300'!B62)</f>
        <v>9</v>
      </c>
      <c r="N62" s="79" t="n">
        <f aca="false">IF('[2]300'!C62="","",'[2]300'!C62)</f>
        <v>4</v>
      </c>
      <c r="O62" s="79" t="str">
        <f aca="false">IF('[2]300'!$R62="","",'[2]300'!$R62)</f>
        <v/>
      </c>
      <c r="P62" s="81" t="str">
        <f aca="false">[2]Выв3!$M62</f>
        <v/>
      </c>
      <c r="Q62" s="82" t="str">
        <f aca="false">IF('[2]300'!T62="","",'[2]300'!T62)</f>
        <v/>
      </c>
      <c r="R62" s="82" t="str">
        <f aca="false">IF('[2]300'!U62="","",'[2]300'!U62)</f>
        <v/>
      </c>
      <c r="S62" s="82" t="str">
        <f aca="false">IF('[2]300'!V62="","",'[2]300'!V62)</f>
        <v/>
      </c>
      <c r="T62" s="82" t="str">
        <f aca="false">IF('[2]300'!W62="","",'[2]300'!W62)</f>
        <v/>
      </c>
      <c r="U62" s="82" t="str">
        <f aca="false">IF('[2]300'!X62="","",'[2]300'!X62)</f>
        <v/>
      </c>
      <c r="V62" s="81" t="str">
        <f aca="false">[2]Выв3!$N62</f>
        <v/>
      </c>
      <c r="W62" s="82" t="str">
        <f aca="false">IF('[2]300'!Z62="","",'[2]300'!Z62)</f>
        <v/>
      </c>
      <c r="X62" s="82" t="str">
        <f aca="false">IF('[2]300'!AA62="","",'[2]300'!AA62)</f>
        <v/>
      </c>
      <c r="Y62" s="82" t="str">
        <f aca="false">IF('[2]300'!AB62="","",'[2]300'!AB62)</f>
        <v/>
      </c>
      <c r="Z62" s="81" t="str">
        <f aca="false">[2]Выв3!$O62</f>
        <v/>
      </c>
      <c r="AA62" s="82" t="str">
        <f aca="false">IF('[2]300'!AD62="","",'[2]300'!AD62)</f>
        <v/>
      </c>
      <c r="AB62" s="82" t="str">
        <f aca="false">IF('[2]300'!AE62="","",'[2]300'!AE62)</f>
        <v/>
      </c>
      <c r="AC62" s="79" t="str">
        <f aca="false">IF('[2]300'!$S62="","",'[2]300'!$S62)</f>
        <v/>
      </c>
      <c r="AD62" s="79" t="str">
        <f aca="false">IF('[2]300'!$Y62="","",'[2]300'!$Y62)</f>
        <v/>
      </c>
      <c r="AE62" s="79" t="str">
        <f aca="false">IF('[2]300'!$AC62="","",'[2]300'!$AC62)</f>
        <v/>
      </c>
      <c r="AF62" s="110" t="str">
        <f aca="false">[2]Выв3!$Q62</f>
        <v/>
      </c>
      <c r="AG62" s="84" t="str">
        <f aca="false">[2]Выв3!$P62</f>
        <v/>
      </c>
      <c r="AH62" s="111" t="n">
        <f aca="false">IF(OR(LEFT(P62,1)="н",LEFT(P62,1)="Н"),"",IF(C62="Л","Л",IF(C62="ВК","ВК",AL62+AM62)))</f>
        <v>0</v>
      </c>
      <c r="AI62" s="111" t="n">
        <f aca="false">COUNTIF(C$10:C61,"Л")</f>
        <v>0</v>
      </c>
      <c r="AJ62" s="111" t="n">
        <f aca="false">IF(AG62="МСМК",#REF!,IF(AG62="МС",#REF!,IF(AG62="КМС",#REF!,0)))</f>
        <v>0</v>
      </c>
      <c r="AK62" s="111" t="e">
        <f aca="false">IF(A62="","0",IF(A61=A62,AK61,VLOOKUP(A62-AI62,#REF!,2,1)))</f>
        <v>#REF!</v>
      </c>
      <c r="AL62" s="111" t="n">
        <f aca="false">IF(OR(AG62="",AG62=" ",RIGHT(AG62,1)="Ю"),0,IF(VLOOKUP(AG62,#REF!,2,1)&lt;=#REF!,AJ62+AK62,0))</f>
        <v>0</v>
      </c>
      <c r="AM62" s="85" t="n">
        <f aca="false">'[2]300'!$AI62</f>
        <v>0</v>
      </c>
      <c r="AN62" s="111" t="str">
        <f aca="false">IF(AC62="","",IF(ISTEXT(AC62),AC62,MIN(AC62,AD62,AE62)))</f>
        <v/>
      </c>
      <c r="AO62" s="78" t="str">
        <f aca="false">[2]Выв3!L62</f>
        <v/>
      </c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</row>
    <row r="63" s="86" customFormat="true" ht="23.1" hidden="false" customHeight="true" outlineLevel="0" collapsed="false">
      <c r="A63" s="75" t="n">
        <f aca="false">[2]Выв3!$A63</f>
        <v>53</v>
      </c>
      <c r="B63" s="76" t="str">
        <f aca="false">[2]Выв3!B63</f>
        <v/>
      </c>
      <c r="C63" s="77" t="str">
        <f aca="false">[2]Выв3!C63</f>
        <v/>
      </c>
      <c r="D63" s="77" t="str">
        <f aca="false">[2]Выв3!D63</f>
        <v/>
      </c>
      <c r="E63" s="77" t="str">
        <f aca="false">[2]Выв3!E63</f>
        <v/>
      </c>
      <c r="F63" s="78" t="str">
        <f aca="false">[2]Выв3!F63</f>
        <v/>
      </c>
      <c r="G63" s="79" t="str">
        <f aca="false">IF('[2]300'!$AH63="","",'[2]300'!$AH63)</f>
        <v/>
      </c>
      <c r="H63" s="78" t="str">
        <f aca="false">[2]Выв3!G63</f>
        <v/>
      </c>
      <c r="I63" s="78" t="str">
        <f aca="false">[2]Выв3!H63</f>
        <v/>
      </c>
      <c r="J63" s="78" t="str">
        <f aca="false">[2]Выв3!I63</f>
        <v>                                          </v>
      </c>
      <c r="K63" s="78" t="str">
        <f aca="false">[2]Выв3!J63</f>
        <v/>
      </c>
      <c r="L63" s="78" t="str">
        <f aca="false">[2]Выв3!K63</f>
        <v/>
      </c>
      <c r="M63" s="79" t="n">
        <f aca="false">IF('[2]300'!B63="","",'[2]300'!B63)</f>
        <v>9</v>
      </c>
      <c r="N63" s="79" t="n">
        <f aca="false">IF('[2]300'!C63="","",'[2]300'!C63)</f>
        <v>5</v>
      </c>
      <c r="O63" s="79" t="str">
        <f aca="false">IF('[2]300'!$R63="","",'[2]300'!$R63)</f>
        <v/>
      </c>
      <c r="P63" s="81" t="str">
        <f aca="false">[2]Выв3!$M63</f>
        <v/>
      </c>
      <c r="Q63" s="82" t="str">
        <f aca="false">IF('[2]300'!T63="","",'[2]300'!T63)</f>
        <v/>
      </c>
      <c r="R63" s="82" t="str">
        <f aca="false">IF('[2]300'!U63="","",'[2]300'!U63)</f>
        <v/>
      </c>
      <c r="S63" s="82" t="str">
        <f aca="false">IF('[2]300'!V63="","",'[2]300'!V63)</f>
        <v/>
      </c>
      <c r="T63" s="82" t="str">
        <f aca="false">IF('[2]300'!W63="","",'[2]300'!W63)</f>
        <v/>
      </c>
      <c r="U63" s="82" t="str">
        <f aca="false">IF('[2]300'!X63="","",'[2]300'!X63)</f>
        <v/>
      </c>
      <c r="V63" s="81" t="str">
        <f aca="false">[2]Выв3!$N63</f>
        <v/>
      </c>
      <c r="W63" s="82" t="str">
        <f aca="false">IF('[2]300'!Z63="","",'[2]300'!Z63)</f>
        <v/>
      </c>
      <c r="X63" s="82" t="str">
        <f aca="false">IF('[2]300'!AA63="","",'[2]300'!AA63)</f>
        <v/>
      </c>
      <c r="Y63" s="82" t="str">
        <f aca="false">IF('[2]300'!AB63="","",'[2]300'!AB63)</f>
        <v/>
      </c>
      <c r="Z63" s="81" t="str">
        <f aca="false">[2]Выв3!$O63</f>
        <v/>
      </c>
      <c r="AA63" s="82" t="str">
        <f aca="false">IF('[2]300'!AD63="","",'[2]300'!AD63)</f>
        <v/>
      </c>
      <c r="AB63" s="82" t="str">
        <f aca="false">IF('[2]300'!AE63="","",'[2]300'!AE63)</f>
        <v/>
      </c>
      <c r="AC63" s="79" t="str">
        <f aca="false">IF('[2]300'!$S63="","",'[2]300'!$S63)</f>
        <v/>
      </c>
      <c r="AD63" s="79" t="str">
        <f aca="false">IF('[2]300'!$Y63="","",'[2]300'!$Y63)</f>
        <v/>
      </c>
      <c r="AE63" s="79" t="str">
        <f aca="false">IF('[2]300'!$AC63="","",'[2]300'!$AC63)</f>
        <v/>
      </c>
      <c r="AF63" s="110" t="str">
        <f aca="false">[2]Выв3!$Q63</f>
        <v/>
      </c>
      <c r="AG63" s="84" t="str">
        <f aca="false">[2]Выв3!$P63</f>
        <v/>
      </c>
      <c r="AH63" s="111" t="n">
        <f aca="false">IF(OR(LEFT(P63,1)="н",LEFT(P63,1)="Н"),"",IF(C63="Л","Л",IF(C63="ВК","ВК",AL63+AM63)))</f>
        <v>0</v>
      </c>
      <c r="AI63" s="111" t="n">
        <f aca="false">COUNTIF(C$10:C62,"Л")</f>
        <v>0</v>
      </c>
      <c r="AJ63" s="111" t="n">
        <f aca="false">IF(AG63="МСМК",#REF!,IF(AG63="МС",#REF!,IF(AG63="КМС",#REF!,0)))</f>
        <v>0</v>
      </c>
      <c r="AK63" s="111" t="e">
        <f aca="false">IF(A63="","0",IF(A62=A63,AK62,VLOOKUP(A63-AI63,#REF!,2,1)))</f>
        <v>#REF!</v>
      </c>
      <c r="AL63" s="111" t="n">
        <f aca="false">IF(OR(AG63="",AG63=" ",RIGHT(AG63,1)="Ю"),0,IF(VLOOKUP(AG63,#REF!,2,1)&lt;=#REF!,AJ63+AK63,0))</f>
        <v>0</v>
      </c>
      <c r="AM63" s="85" t="n">
        <f aca="false">'[2]300'!$AI63</f>
        <v>0</v>
      </c>
      <c r="AN63" s="111" t="str">
        <f aca="false">IF(AC63="","",IF(ISTEXT(AC63),AC63,MIN(AC63,AD63,AE63)))</f>
        <v/>
      </c>
      <c r="AO63" s="78" t="str">
        <f aca="false">[2]Выв3!L63</f>
        <v/>
      </c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</row>
    <row r="64" s="86" customFormat="true" ht="23.1" hidden="false" customHeight="true" outlineLevel="0" collapsed="false">
      <c r="A64" s="75" t="n">
        <f aca="false">[2]Выв3!$A64</f>
        <v>54</v>
      </c>
      <c r="B64" s="76" t="str">
        <f aca="false">[2]Выв3!B64</f>
        <v/>
      </c>
      <c r="C64" s="77" t="str">
        <f aca="false">[2]Выв3!C64</f>
        <v/>
      </c>
      <c r="D64" s="77" t="str">
        <f aca="false">[2]Выв3!D64</f>
        <v/>
      </c>
      <c r="E64" s="77" t="str">
        <f aca="false">[2]Выв3!E64</f>
        <v/>
      </c>
      <c r="F64" s="78" t="str">
        <f aca="false">[2]Выв3!F64</f>
        <v/>
      </c>
      <c r="G64" s="79" t="str">
        <f aca="false">IF('[2]300'!$AH64="","",'[2]300'!$AH64)</f>
        <v/>
      </c>
      <c r="H64" s="78" t="str">
        <f aca="false">[2]Выв3!G64</f>
        <v/>
      </c>
      <c r="I64" s="78" t="str">
        <f aca="false">[2]Выв3!H64</f>
        <v/>
      </c>
      <c r="J64" s="78" t="str">
        <f aca="false">[2]Выв3!I64</f>
        <v>                                          </v>
      </c>
      <c r="K64" s="78" t="str">
        <f aca="false">[2]Выв3!J64</f>
        <v/>
      </c>
      <c r="L64" s="78" t="str">
        <f aca="false">[2]Выв3!K64</f>
        <v/>
      </c>
      <c r="M64" s="79" t="n">
        <f aca="false">IF('[2]300'!B64="","",'[2]300'!B64)</f>
        <v>9</v>
      </c>
      <c r="N64" s="79" t="n">
        <f aca="false">IF('[2]300'!C64="","",'[2]300'!C64)</f>
        <v>6</v>
      </c>
      <c r="O64" s="79" t="str">
        <f aca="false">IF('[2]300'!$R64="","",'[2]300'!$R64)</f>
        <v/>
      </c>
      <c r="P64" s="81" t="str">
        <f aca="false">[2]Выв3!$M64</f>
        <v/>
      </c>
      <c r="Q64" s="82" t="str">
        <f aca="false">IF('[2]300'!T64="","",'[2]300'!T64)</f>
        <v/>
      </c>
      <c r="R64" s="82" t="str">
        <f aca="false">IF('[2]300'!U64="","",'[2]300'!U64)</f>
        <v/>
      </c>
      <c r="S64" s="82" t="str">
        <f aca="false">IF('[2]300'!V64="","",'[2]300'!V64)</f>
        <v/>
      </c>
      <c r="T64" s="82" t="str">
        <f aca="false">IF('[2]300'!W64="","",'[2]300'!W64)</f>
        <v/>
      </c>
      <c r="U64" s="82" t="str">
        <f aca="false">IF('[2]300'!X64="","",'[2]300'!X64)</f>
        <v/>
      </c>
      <c r="V64" s="81" t="str">
        <f aca="false">[2]Выв3!$N64</f>
        <v/>
      </c>
      <c r="W64" s="82" t="str">
        <f aca="false">IF('[2]300'!Z64="","",'[2]300'!Z64)</f>
        <v/>
      </c>
      <c r="X64" s="82" t="str">
        <f aca="false">IF('[2]300'!AA64="","",'[2]300'!AA64)</f>
        <v/>
      </c>
      <c r="Y64" s="82" t="str">
        <f aca="false">IF('[2]300'!AB64="","",'[2]300'!AB64)</f>
        <v/>
      </c>
      <c r="Z64" s="81" t="str">
        <f aca="false">[2]Выв3!$O64</f>
        <v/>
      </c>
      <c r="AA64" s="82" t="str">
        <f aca="false">IF('[2]300'!AD64="","",'[2]300'!AD64)</f>
        <v/>
      </c>
      <c r="AB64" s="82" t="str">
        <f aca="false">IF('[2]300'!AE64="","",'[2]300'!AE64)</f>
        <v/>
      </c>
      <c r="AC64" s="79" t="str">
        <f aca="false">IF('[2]300'!$S64="","",'[2]300'!$S64)</f>
        <v/>
      </c>
      <c r="AD64" s="79" t="str">
        <f aca="false">IF('[2]300'!$Y64="","",'[2]300'!$Y64)</f>
        <v/>
      </c>
      <c r="AE64" s="79" t="str">
        <f aca="false">IF('[2]300'!$AC64="","",'[2]300'!$AC64)</f>
        <v/>
      </c>
      <c r="AF64" s="110" t="str">
        <f aca="false">[2]Выв3!$Q64</f>
        <v/>
      </c>
      <c r="AG64" s="84" t="str">
        <f aca="false">[2]Выв3!$P64</f>
        <v/>
      </c>
      <c r="AH64" s="111" t="n">
        <f aca="false">IF(OR(LEFT(P64,1)="н",LEFT(P64,1)="Н"),"",IF(C64="Л","Л",IF(C64="ВК","ВК",AL64+AM64)))</f>
        <v>0</v>
      </c>
      <c r="AI64" s="111" t="n">
        <f aca="false">COUNTIF(C$10:C63,"Л")</f>
        <v>0</v>
      </c>
      <c r="AJ64" s="111" t="n">
        <f aca="false">IF(AG64="МСМК",#REF!,IF(AG64="МС",#REF!,IF(AG64="КМС",#REF!,0)))</f>
        <v>0</v>
      </c>
      <c r="AK64" s="111" t="e">
        <f aca="false">IF(A64="","0",IF(A63=A64,AK63,VLOOKUP(A64-AI64,#REF!,2,1)))</f>
        <v>#REF!</v>
      </c>
      <c r="AL64" s="111" t="n">
        <f aca="false">IF(OR(AG64="",AG64=" ",RIGHT(AG64,1)="Ю"),0,IF(VLOOKUP(AG64,#REF!,2,1)&lt;=#REF!,AJ64+AK64,0))</f>
        <v>0</v>
      </c>
      <c r="AM64" s="85" t="n">
        <f aca="false">'[2]300'!$AI64</f>
        <v>0</v>
      </c>
      <c r="AN64" s="111" t="str">
        <f aca="false">IF(AC64="","",IF(ISTEXT(AC64),AC64,MIN(AC64,AD64,AE64)))</f>
        <v/>
      </c>
      <c r="AO64" s="78" t="str">
        <f aca="false">[2]Выв3!L64</f>
        <v/>
      </c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</row>
    <row r="65" s="86" customFormat="true" ht="23.1" hidden="false" customHeight="true" outlineLevel="0" collapsed="false">
      <c r="A65" s="75" t="n">
        <f aca="false">[2]Выв3!$A65</f>
        <v>55</v>
      </c>
      <c r="B65" s="76" t="str">
        <f aca="false">[2]Выв3!B65</f>
        <v/>
      </c>
      <c r="C65" s="77" t="str">
        <f aca="false">[2]Выв3!C65</f>
        <v/>
      </c>
      <c r="D65" s="77" t="str">
        <f aca="false">[2]Выв3!D65</f>
        <v/>
      </c>
      <c r="E65" s="77" t="str">
        <f aca="false">[2]Выв3!E65</f>
        <v/>
      </c>
      <c r="F65" s="78" t="str">
        <f aca="false">[2]Выв3!F65</f>
        <v/>
      </c>
      <c r="G65" s="79" t="str">
        <f aca="false">IF('[2]300'!$AH65="","",'[2]300'!$AH65)</f>
        <v/>
      </c>
      <c r="H65" s="78" t="str">
        <f aca="false">[2]Выв3!G65</f>
        <v/>
      </c>
      <c r="I65" s="78" t="str">
        <f aca="false">[2]Выв3!H65</f>
        <v/>
      </c>
      <c r="J65" s="78" t="str">
        <f aca="false">[2]Выв3!I65</f>
        <v>                                          </v>
      </c>
      <c r="K65" s="78" t="str">
        <f aca="false">[2]Выв3!J65</f>
        <v/>
      </c>
      <c r="L65" s="78" t="str">
        <f aca="false">[2]Выв3!K65</f>
        <v/>
      </c>
      <c r="M65" s="79" t="n">
        <f aca="false">IF('[2]300'!B65="","",'[2]300'!B65)</f>
        <v>10</v>
      </c>
      <c r="N65" s="79" t="n">
        <f aca="false">IF('[2]300'!C65="","",'[2]300'!C65)</f>
        <v>1</v>
      </c>
      <c r="O65" s="79" t="str">
        <f aca="false">IF('[2]300'!$R65="","",'[2]300'!$R65)</f>
        <v/>
      </c>
      <c r="P65" s="81" t="str">
        <f aca="false">[2]Выв3!$M65</f>
        <v/>
      </c>
      <c r="Q65" s="82" t="str">
        <f aca="false">IF('[2]300'!T65="","",'[2]300'!T65)</f>
        <v/>
      </c>
      <c r="R65" s="82" t="str">
        <f aca="false">IF('[2]300'!U65="","",'[2]300'!U65)</f>
        <v/>
      </c>
      <c r="S65" s="82" t="str">
        <f aca="false">IF('[2]300'!V65="","",'[2]300'!V65)</f>
        <v/>
      </c>
      <c r="T65" s="82" t="str">
        <f aca="false">IF('[2]300'!W65="","",'[2]300'!W65)</f>
        <v/>
      </c>
      <c r="U65" s="82" t="str">
        <f aca="false">IF('[2]300'!X65="","",'[2]300'!X65)</f>
        <v/>
      </c>
      <c r="V65" s="81" t="str">
        <f aca="false">[2]Выв3!$N65</f>
        <v/>
      </c>
      <c r="W65" s="82" t="str">
        <f aca="false">IF('[2]300'!Z65="","",'[2]300'!Z65)</f>
        <v/>
      </c>
      <c r="X65" s="82" t="str">
        <f aca="false">IF('[2]300'!AA65="","",'[2]300'!AA65)</f>
        <v/>
      </c>
      <c r="Y65" s="82" t="str">
        <f aca="false">IF('[2]300'!AB65="","",'[2]300'!AB65)</f>
        <v/>
      </c>
      <c r="Z65" s="81" t="str">
        <f aca="false">[2]Выв3!$O65</f>
        <v/>
      </c>
      <c r="AA65" s="82" t="str">
        <f aca="false">IF('[2]300'!AD65="","",'[2]300'!AD65)</f>
        <v/>
      </c>
      <c r="AB65" s="82" t="str">
        <f aca="false">IF('[2]300'!AE65="","",'[2]300'!AE65)</f>
        <v/>
      </c>
      <c r="AC65" s="79" t="str">
        <f aca="false">IF('[2]300'!$S65="","",'[2]300'!$S65)</f>
        <v/>
      </c>
      <c r="AD65" s="79" t="str">
        <f aca="false">IF('[2]300'!$Y65="","",'[2]300'!$Y65)</f>
        <v/>
      </c>
      <c r="AE65" s="79" t="str">
        <f aca="false">IF('[2]300'!$AC65="","",'[2]300'!$AC65)</f>
        <v/>
      </c>
      <c r="AF65" s="110" t="str">
        <f aca="false">[2]Выв3!$Q65</f>
        <v/>
      </c>
      <c r="AG65" s="84" t="str">
        <f aca="false">[2]Выв3!$P65</f>
        <v/>
      </c>
      <c r="AH65" s="111" t="n">
        <f aca="false">IF(OR(LEFT(P65,1)="н",LEFT(P65,1)="Н"),"",IF(C65="Л","Л",IF(C65="ВК","ВК",AL65+AM65)))</f>
        <v>0</v>
      </c>
      <c r="AI65" s="111" t="n">
        <f aca="false">COUNTIF(C$10:C64,"Л")</f>
        <v>0</v>
      </c>
      <c r="AJ65" s="111" t="n">
        <f aca="false">IF(AG65="МСМК",#REF!,IF(AG65="МС",#REF!,IF(AG65="КМС",#REF!,0)))</f>
        <v>0</v>
      </c>
      <c r="AK65" s="111" t="e">
        <f aca="false">IF(A65="","0",IF(A64=A65,AK64,VLOOKUP(A65-AI65,#REF!,2,1)))</f>
        <v>#REF!</v>
      </c>
      <c r="AL65" s="111" t="n">
        <f aca="false">IF(OR(AG65="",AG65=" ",RIGHT(AG65,1)="Ю"),0,IF(VLOOKUP(AG65,#REF!,2,1)&lt;=#REF!,AJ65+AK65,0))</f>
        <v>0</v>
      </c>
      <c r="AM65" s="85" t="n">
        <f aca="false">'[2]300'!$AI65</f>
        <v>0</v>
      </c>
      <c r="AN65" s="111" t="str">
        <f aca="false">IF(AC65="","",IF(ISTEXT(AC65),AC65,MIN(AC65,AD65,AE65)))</f>
        <v/>
      </c>
      <c r="AO65" s="78" t="str">
        <f aca="false">[2]Выв3!L65</f>
        <v/>
      </c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</row>
    <row r="66" s="86" customFormat="true" ht="23.1" hidden="false" customHeight="true" outlineLevel="0" collapsed="false">
      <c r="A66" s="75" t="str">
        <f aca="false">[2]Выв3!$A66</f>
        <v/>
      </c>
      <c r="B66" s="76" t="str">
        <f aca="false">[2]Выв3!B66</f>
        <v/>
      </c>
      <c r="C66" s="77" t="str">
        <f aca="false">[2]Выв3!C66</f>
        <v/>
      </c>
      <c r="D66" s="77" t="str">
        <f aca="false">[2]Выв3!D66</f>
        <v/>
      </c>
      <c r="E66" s="77" t="str">
        <f aca="false">[2]Выв3!E66</f>
        <v/>
      </c>
      <c r="F66" s="78" t="str">
        <f aca="false">[2]Выв3!F66</f>
        <v/>
      </c>
      <c r="G66" s="79" t="str">
        <f aca="false">IF('[2]300'!$AH66="","",'[2]300'!$AH66)</f>
        <v/>
      </c>
      <c r="H66" s="78" t="str">
        <f aca="false">[2]Выв3!G66</f>
        <v/>
      </c>
      <c r="I66" s="78" t="str">
        <f aca="false">[2]Выв3!H66</f>
        <v/>
      </c>
      <c r="J66" s="78" t="str">
        <f aca="false">[2]Выв3!I66</f>
        <v>                                          </v>
      </c>
      <c r="K66" s="78" t="str">
        <f aca="false">[2]Выв3!J66</f>
        <v/>
      </c>
      <c r="L66" s="78" t="str">
        <f aca="false">[2]Выв3!K66</f>
        <v/>
      </c>
      <c r="M66" s="79" t="n">
        <f aca="false">IF('[2]300'!B66="","",'[2]300'!B66)</f>
        <v>10</v>
      </c>
      <c r="N66" s="79" t="n">
        <f aca="false">IF('[2]300'!C66="","",'[2]300'!C66)</f>
        <v>2</v>
      </c>
      <c r="O66" s="79" t="str">
        <f aca="false">IF('[2]300'!$R66="","",'[2]300'!$R66)</f>
        <v/>
      </c>
      <c r="P66" s="81" t="str">
        <f aca="false">[2]Выв3!$M66</f>
        <v/>
      </c>
      <c r="Q66" s="82" t="str">
        <f aca="false">IF('[2]300'!T66="","",'[2]300'!T66)</f>
        <v/>
      </c>
      <c r="R66" s="82" t="str">
        <f aca="false">IF('[2]300'!U66="","",'[2]300'!U66)</f>
        <v/>
      </c>
      <c r="S66" s="82" t="str">
        <f aca="false">IF('[2]300'!V66="","",'[2]300'!V66)</f>
        <v/>
      </c>
      <c r="T66" s="82" t="str">
        <f aca="false">IF('[2]300'!W66="","",'[2]300'!W66)</f>
        <v/>
      </c>
      <c r="U66" s="82" t="str">
        <f aca="false">IF('[2]300'!X66="","",'[2]300'!X66)</f>
        <v/>
      </c>
      <c r="V66" s="81" t="str">
        <f aca="false">[2]Выв3!$N66</f>
        <v/>
      </c>
      <c r="W66" s="82" t="str">
        <f aca="false">IF('[2]300'!Z66="","",'[2]300'!Z66)</f>
        <v/>
      </c>
      <c r="X66" s="82" t="str">
        <f aca="false">IF('[2]300'!AA66="","",'[2]300'!AA66)</f>
        <v/>
      </c>
      <c r="Y66" s="82" t="str">
        <f aca="false">IF('[2]300'!AB66="","",'[2]300'!AB66)</f>
        <v/>
      </c>
      <c r="Z66" s="81" t="str">
        <f aca="false">[2]Выв3!$O66</f>
        <v/>
      </c>
      <c r="AA66" s="82" t="str">
        <f aca="false">IF('[2]300'!AD66="","",'[2]300'!AD66)</f>
        <v/>
      </c>
      <c r="AB66" s="82" t="str">
        <f aca="false">IF('[2]300'!AE66="","",'[2]300'!AE66)</f>
        <v/>
      </c>
      <c r="AC66" s="79" t="str">
        <f aca="false">IF('[2]300'!$S66="","",'[2]300'!$S66)</f>
        <v/>
      </c>
      <c r="AD66" s="79" t="str">
        <f aca="false">IF('[2]300'!$Y66="","",'[2]300'!$Y66)</f>
        <v/>
      </c>
      <c r="AE66" s="79" t="str">
        <f aca="false">IF('[2]300'!$AC66="","",'[2]300'!$AC66)</f>
        <v/>
      </c>
      <c r="AF66" s="110" t="str">
        <f aca="false">[2]Выв3!$Q66</f>
        <v/>
      </c>
      <c r="AG66" s="84" t="str">
        <f aca="false">[2]Выв3!$P66</f>
        <v/>
      </c>
      <c r="AH66" s="111" t="n">
        <f aca="false">IF(OR(LEFT(P66,1)="н",LEFT(P66,1)="Н"),"",IF(C66="Л","Л",IF(C66="ВК","ВК",AL66+AM66)))</f>
        <v>0</v>
      </c>
      <c r="AI66" s="111" t="n">
        <f aca="false">COUNTIF(C$10:C65,"Л")</f>
        <v>0</v>
      </c>
      <c r="AJ66" s="111" t="n">
        <f aca="false">IF(AG66="МСМК",#REF!,IF(AG66="МС",#REF!,IF(AG66="КМС",#REF!,0)))</f>
        <v>0</v>
      </c>
      <c r="AK66" s="111" t="str">
        <f aca="false">IF(A66="","0",IF(A65=A66,AK65,VLOOKUP(A66-AI66,#REF!,2,1)))</f>
        <v>0</v>
      </c>
      <c r="AL66" s="111" t="n">
        <f aca="false">IF(OR(AG66="",AG66=" ",RIGHT(AG66,1)="Ю"),0,IF(VLOOKUP(AG66,#REF!,2,1)&lt;=#REF!,AJ66+AK66,0))</f>
        <v>0</v>
      </c>
      <c r="AM66" s="85" t="n">
        <f aca="false">'[2]300'!$AI66</f>
        <v>0</v>
      </c>
      <c r="AN66" s="111" t="str">
        <f aca="false">IF(AC66="","",IF(ISTEXT(AC66),AC66,MIN(AC66,AD66,AE66)))</f>
        <v/>
      </c>
      <c r="AO66" s="78" t="str">
        <f aca="false">[2]Выв3!L66</f>
        <v/>
      </c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</row>
    <row r="67" s="86" customFormat="true" ht="23.1" hidden="false" customHeight="true" outlineLevel="0" collapsed="false">
      <c r="A67" s="75" t="str">
        <f aca="false">[2]Выв3!$A67</f>
        <v/>
      </c>
      <c r="B67" s="76" t="str">
        <f aca="false">[2]Выв3!B67</f>
        <v/>
      </c>
      <c r="C67" s="77" t="str">
        <f aca="false">[2]Выв3!C67</f>
        <v/>
      </c>
      <c r="D67" s="77" t="str">
        <f aca="false">[2]Выв3!D67</f>
        <v/>
      </c>
      <c r="E67" s="77" t="str">
        <f aca="false">[2]Выв3!E67</f>
        <v/>
      </c>
      <c r="F67" s="78" t="str">
        <f aca="false">[2]Выв3!F67</f>
        <v/>
      </c>
      <c r="G67" s="79" t="str">
        <f aca="false">IF('[2]300'!$AH67="","",'[2]300'!$AH67)</f>
        <v/>
      </c>
      <c r="H67" s="78" t="str">
        <f aca="false">[2]Выв3!G67</f>
        <v/>
      </c>
      <c r="I67" s="78" t="str">
        <f aca="false">[2]Выв3!H67</f>
        <v/>
      </c>
      <c r="J67" s="78" t="str">
        <f aca="false">[2]Выв3!I67</f>
        <v>                                          </v>
      </c>
      <c r="K67" s="78" t="str">
        <f aca="false">[2]Выв3!J67</f>
        <v/>
      </c>
      <c r="L67" s="78" t="str">
        <f aca="false">[2]Выв3!K67</f>
        <v/>
      </c>
      <c r="M67" s="79" t="n">
        <f aca="false">IF('[2]300'!B67="","",'[2]300'!B67)</f>
        <v>10</v>
      </c>
      <c r="N67" s="79" t="n">
        <f aca="false">IF('[2]300'!C67="","",'[2]300'!C67)</f>
        <v>3</v>
      </c>
      <c r="O67" s="79" t="str">
        <f aca="false">IF('[2]300'!$R67="","",'[2]300'!$R67)</f>
        <v/>
      </c>
      <c r="P67" s="81" t="str">
        <f aca="false">[2]Выв3!$M67</f>
        <v/>
      </c>
      <c r="Q67" s="82" t="str">
        <f aca="false">IF('[2]300'!T67="","",'[2]300'!T67)</f>
        <v/>
      </c>
      <c r="R67" s="82" t="str">
        <f aca="false">IF('[2]300'!U67="","",'[2]300'!U67)</f>
        <v/>
      </c>
      <c r="S67" s="82" t="str">
        <f aca="false">IF('[2]300'!V67="","",'[2]300'!V67)</f>
        <v/>
      </c>
      <c r="T67" s="82" t="str">
        <f aca="false">IF('[2]300'!W67="","",'[2]300'!W67)</f>
        <v/>
      </c>
      <c r="U67" s="82" t="str">
        <f aca="false">IF('[2]300'!X67="","",'[2]300'!X67)</f>
        <v/>
      </c>
      <c r="V67" s="81" t="str">
        <f aca="false">[2]Выв3!$N67</f>
        <v/>
      </c>
      <c r="W67" s="82" t="str">
        <f aca="false">IF('[2]300'!Z67="","",'[2]300'!Z67)</f>
        <v/>
      </c>
      <c r="X67" s="82" t="str">
        <f aca="false">IF('[2]300'!AA67="","",'[2]300'!AA67)</f>
        <v/>
      </c>
      <c r="Y67" s="82" t="str">
        <f aca="false">IF('[2]300'!AB67="","",'[2]300'!AB67)</f>
        <v/>
      </c>
      <c r="Z67" s="81" t="str">
        <f aca="false">[2]Выв3!$O67</f>
        <v/>
      </c>
      <c r="AA67" s="82" t="str">
        <f aca="false">IF('[2]300'!AD67="","",'[2]300'!AD67)</f>
        <v/>
      </c>
      <c r="AB67" s="82" t="str">
        <f aca="false">IF('[2]300'!AE67="","",'[2]300'!AE67)</f>
        <v/>
      </c>
      <c r="AC67" s="79" t="str">
        <f aca="false">IF('[2]300'!$S67="","",'[2]300'!$S67)</f>
        <v/>
      </c>
      <c r="AD67" s="79" t="str">
        <f aca="false">IF('[2]300'!$Y67="","",'[2]300'!$Y67)</f>
        <v/>
      </c>
      <c r="AE67" s="79" t="str">
        <f aca="false">IF('[2]300'!$AC67="","",'[2]300'!$AC67)</f>
        <v/>
      </c>
      <c r="AF67" s="110" t="str">
        <f aca="false">[2]Выв3!$Q67</f>
        <v/>
      </c>
      <c r="AG67" s="84" t="str">
        <f aca="false">[2]Выв3!$P67</f>
        <v/>
      </c>
      <c r="AH67" s="111" t="n">
        <f aca="false">IF(OR(LEFT(P67,1)="н",LEFT(P67,1)="Н"),"",IF(C67="Л","Л",IF(C67="ВК","ВК",AL67+AM67)))</f>
        <v>0</v>
      </c>
      <c r="AI67" s="111" t="n">
        <f aca="false">COUNTIF(C$10:C66,"Л")</f>
        <v>0</v>
      </c>
      <c r="AJ67" s="111" t="n">
        <f aca="false">IF(AG67="МСМК",#REF!,IF(AG67="МС",#REF!,IF(AG67="КМС",#REF!,0)))</f>
        <v>0</v>
      </c>
      <c r="AK67" s="111" t="str">
        <f aca="false">IF(A67="","0",IF(A66=A67,AK66,VLOOKUP(A67-AI67,#REF!,2,1)))</f>
        <v>0</v>
      </c>
      <c r="AL67" s="111" t="n">
        <f aca="false">IF(OR(AG67="",AG67=" ",RIGHT(AG67,1)="Ю"),0,IF(VLOOKUP(AG67,#REF!,2,1)&lt;=#REF!,AJ67+AK67,0))</f>
        <v>0</v>
      </c>
      <c r="AM67" s="85" t="n">
        <f aca="false">'[2]300'!$AI67</f>
        <v>0</v>
      </c>
      <c r="AN67" s="111" t="str">
        <f aca="false">IF(AC67="","",IF(ISTEXT(AC67),AC67,MIN(AC67,AD67,AE67)))</f>
        <v/>
      </c>
      <c r="AO67" s="78" t="str">
        <f aca="false">[2]Выв3!L67</f>
        <v/>
      </c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</row>
    <row r="68" s="86" customFormat="true" ht="23.1" hidden="false" customHeight="true" outlineLevel="0" collapsed="false">
      <c r="A68" s="75" t="str">
        <f aca="false">[2]Выв3!$A68</f>
        <v/>
      </c>
      <c r="B68" s="76" t="str">
        <f aca="false">[2]Выв3!B68</f>
        <v/>
      </c>
      <c r="C68" s="77" t="str">
        <f aca="false">[2]Выв3!C68</f>
        <v/>
      </c>
      <c r="D68" s="77" t="str">
        <f aca="false">[2]Выв3!D68</f>
        <v/>
      </c>
      <c r="E68" s="77" t="str">
        <f aca="false">[2]Выв3!E68</f>
        <v/>
      </c>
      <c r="F68" s="78" t="str">
        <f aca="false">[2]Выв3!F68</f>
        <v/>
      </c>
      <c r="G68" s="79" t="str">
        <f aca="false">IF('[2]300'!$AH68="","",'[2]300'!$AH68)</f>
        <v/>
      </c>
      <c r="H68" s="78" t="str">
        <f aca="false">[2]Выв3!G68</f>
        <v/>
      </c>
      <c r="I68" s="78" t="str">
        <f aca="false">[2]Выв3!H68</f>
        <v/>
      </c>
      <c r="J68" s="78" t="str">
        <f aca="false">[2]Выв3!I68</f>
        <v>                                          </v>
      </c>
      <c r="K68" s="78" t="str">
        <f aca="false">[2]Выв3!J68</f>
        <v/>
      </c>
      <c r="L68" s="78" t="str">
        <f aca="false">[2]Выв3!K68</f>
        <v/>
      </c>
      <c r="M68" s="79" t="n">
        <f aca="false">IF('[2]300'!B68="","",'[2]300'!B68)</f>
        <v>10</v>
      </c>
      <c r="N68" s="79" t="n">
        <f aca="false">IF('[2]300'!C68="","",'[2]300'!C68)</f>
        <v>4</v>
      </c>
      <c r="O68" s="79" t="str">
        <f aca="false">IF('[2]300'!$R68="","",'[2]300'!$R68)</f>
        <v/>
      </c>
      <c r="P68" s="81" t="str">
        <f aca="false">[2]Выв3!$M68</f>
        <v/>
      </c>
      <c r="Q68" s="82" t="str">
        <f aca="false">IF('[2]300'!T68="","",'[2]300'!T68)</f>
        <v/>
      </c>
      <c r="R68" s="82" t="str">
        <f aca="false">IF('[2]300'!U68="","",'[2]300'!U68)</f>
        <v/>
      </c>
      <c r="S68" s="82" t="str">
        <f aca="false">IF('[2]300'!V68="","",'[2]300'!V68)</f>
        <v/>
      </c>
      <c r="T68" s="82" t="str">
        <f aca="false">IF('[2]300'!W68="","",'[2]300'!W68)</f>
        <v/>
      </c>
      <c r="U68" s="82" t="str">
        <f aca="false">IF('[2]300'!X68="","",'[2]300'!X68)</f>
        <v/>
      </c>
      <c r="V68" s="81" t="str">
        <f aca="false">[2]Выв3!$N68</f>
        <v/>
      </c>
      <c r="W68" s="82" t="str">
        <f aca="false">IF('[2]300'!Z68="","",'[2]300'!Z68)</f>
        <v/>
      </c>
      <c r="X68" s="82" t="str">
        <f aca="false">IF('[2]300'!AA68="","",'[2]300'!AA68)</f>
        <v/>
      </c>
      <c r="Y68" s="82" t="str">
        <f aca="false">IF('[2]300'!AB68="","",'[2]300'!AB68)</f>
        <v/>
      </c>
      <c r="Z68" s="81" t="str">
        <f aca="false">[2]Выв3!$O68</f>
        <v/>
      </c>
      <c r="AA68" s="82" t="str">
        <f aca="false">IF('[2]300'!AD68="","",'[2]300'!AD68)</f>
        <v/>
      </c>
      <c r="AB68" s="82" t="str">
        <f aca="false">IF('[2]300'!AE68="","",'[2]300'!AE68)</f>
        <v/>
      </c>
      <c r="AC68" s="79" t="str">
        <f aca="false">IF('[2]300'!$S68="","",'[2]300'!$S68)</f>
        <v/>
      </c>
      <c r="AD68" s="79" t="str">
        <f aca="false">IF('[2]300'!$Y68="","",'[2]300'!$Y68)</f>
        <v/>
      </c>
      <c r="AE68" s="79" t="str">
        <f aca="false">IF('[2]300'!$AC68="","",'[2]300'!$AC68)</f>
        <v/>
      </c>
      <c r="AF68" s="110" t="str">
        <f aca="false">[2]Выв3!$Q68</f>
        <v/>
      </c>
      <c r="AG68" s="84" t="str">
        <f aca="false">[2]Выв3!$P68</f>
        <v/>
      </c>
      <c r="AH68" s="111" t="n">
        <f aca="false">IF(OR(LEFT(P68,1)="н",LEFT(P68,1)="Н"),"",IF(C68="Л","Л",IF(C68="ВК","ВК",AL68+AM68)))</f>
        <v>0</v>
      </c>
      <c r="AI68" s="111" t="n">
        <f aca="false">COUNTIF(C$10:C67,"Л")</f>
        <v>0</v>
      </c>
      <c r="AJ68" s="111" t="n">
        <f aca="false">IF(AG68="МСМК",#REF!,IF(AG68="МС",#REF!,IF(AG68="КМС",#REF!,0)))</f>
        <v>0</v>
      </c>
      <c r="AK68" s="111" t="str">
        <f aca="false">IF(A68="","0",IF(A67=A68,AK67,VLOOKUP(A68-AI68,#REF!,2,1)))</f>
        <v>0</v>
      </c>
      <c r="AL68" s="111" t="n">
        <f aca="false">IF(OR(AG68="",AG68=" ",RIGHT(AG68,1)="Ю"),0,IF(VLOOKUP(AG68,#REF!,2,1)&lt;=#REF!,AJ68+AK68,0))</f>
        <v>0</v>
      </c>
      <c r="AM68" s="85" t="n">
        <f aca="false">'[2]300'!$AI68</f>
        <v>0</v>
      </c>
      <c r="AN68" s="111" t="str">
        <f aca="false">IF(AC68="","",IF(ISTEXT(AC68),AC68,MIN(AC68,AD68,AE68)))</f>
        <v/>
      </c>
      <c r="AO68" s="78" t="str">
        <f aca="false">[2]Выв3!L68</f>
        <v/>
      </c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</row>
    <row r="69" s="86" customFormat="true" ht="23.1" hidden="false" customHeight="true" outlineLevel="0" collapsed="false">
      <c r="A69" s="75" t="str">
        <f aca="false">[2]Выв3!$A69</f>
        <v/>
      </c>
      <c r="B69" s="76" t="str">
        <f aca="false">[2]Выв3!B69</f>
        <v/>
      </c>
      <c r="C69" s="77" t="str">
        <f aca="false">[2]Выв3!C69</f>
        <v/>
      </c>
      <c r="D69" s="77" t="str">
        <f aca="false">[2]Выв3!D69</f>
        <v/>
      </c>
      <c r="E69" s="77" t="str">
        <f aca="false">[2]Выв3!E69</f>
        <v/>
      </c>
      <c r="F69" s="78" t="str">
        <f aca="false">[2]Выв3!F69</f>
        <v/>
      </c>
      <c r="G69" s="79" t="str">
        <f aca="false">IF('[2]300'!$AH69="","",'[2]300'!$AH69)</f>
        <v/>
      </c>
      <c r="H69" s="78" t="str">
        <f aca="false">[2]Выв3!G69</f>
        <v/>
      </c>
      <c r="I69" s="78" t="str">
        <f aca="false">[2]Выв3!H69</f>
        <v/>
      </c>
      <c r="J69" s="78" t="str">
        <f aca="false">[2]Выв3!I69</f>
        <v>                                          </v>
      </c>
      <c r="K69" s="78" t="str">
        <f aca="false">[2]Выв3!J69</f>
        <v/>
      </c>
      <c r="L69" s="78" t="str">
        <f aca="false">[2]Выв3!K69</f>
        <v/>
      </c>
      <c r="M69" s="79" t="n">
        <f aca="false">IF('[2]300'!B69="","",'[2]300'!B69)</f>
        <v>10</v>
      </c>
      <c r="N69" s="79" t="n">
        <f aca="false">IF('[2]300'!C69="","",'[2]300'!C69)</f>
        <v>5</v>
      </c>
      <c r="O69" s="79" t="str">
        <f aca="false">IF('[2]300'!$R69="","",'[2]300'!$R69)</f>
        <v/>
      </c>
      <c r="P69" s="81" t="str">
        <f aca="false">[2]Выв3!$M69</f>
        <v/>
      </c>
      <c r="Q69" s="82" t="str">
        <f aca="false">IF('[2]300'!T69="","",'[2]300'!T69)</f>
        <v/>
      </c>
      <c r="R69" s="82" t="str">
        <f aca="false">IF('[2]300'!U69="","",'[2]300'!U69)</f>
        <v/>
      </c>
      <c r="S69" s="82" t="str">
        <f aca="false">IF('[2]300'!V69="","",'[2]300'!V69)</f>
        <v/>
      </c>
      <c r="T69" s="82" t="str">
        <f aca="false">IF('[2]300'!W69="","",'[2]300'!W69)</f>
        <v/>
      </c>
      <c r="U69" s="82" t="str">
        <f aca="false">IF('[2]300'!X69="","",'[2]300'!X69)</f>
        <v/>
      </c>
      <c r="V69" s="81" t="str">
        <f aca="false">[2]Выв3!$N69</f>
        <v/>
      </c>
      <c r="W69" s="82" t="str">
        <f aca="false">IF('[2]300'!Z69="","",'[2]300'!Z69)</f>
        <v/>
      </c>
      <c r="X69" s="82" t="str">
        <f aca="false">IF('[2]300'!AA69="","",'[2]300'!AA69)</f>
        <v/>
      </c>
      <c r="Y69" s="82" t="str">
        <f aca="false">IF('[2]300'!AB69="","",'[2]300'!AB69)</f>
        <v/>
      </c>
      <c r="Z69" s="81" t="str">
        <f aca="false">[2]Выв3!$O69</f>
        <v/>
      </c>
      <c r="AA69" s="82" t="str">
        <f aca="false">IF('[2]300'!AD69="","",'[2]300'!AD69)</f>
        <v/>
      </c>
      <c r="AB69" s="82" t="str">
        <f aca="false">IF('[2]300'!AE69="","",'[2]300'!AE69)</f>
        <v/>
      </c>
      <c r="AC69" s="79" t="str">
        <f aca="false">IF('[2]300'!$S69="","",'[2]300'!$S69)</f>
        <v/>
      </c>
      <c r="AD69" s="79" t="str">
        <f aca="false">IF('[2]300'!$Y69="","",'[2]300'!$Y69)</f>
        <v/>
      </c>
      <c r="AE69" s="79" t="str">
        <f aca="false">IF('[2]300'!$AC69="","",'[2]300'!$AC69)</f>
        <v/>
      </c>
      <c r="AF69" s="110" t="str">
        <f aca="false">[2]Выв3!$Q69</f>
        <v/>
      </c>
      <c r="AG69" s="84" t="str">
        <f aca="false">[2]Выв3!$P69</f>
        <v/>
      </c>
      <c r="AH69" s="111" t="n">
        <f aca="false">IF(OR(LEFT(P69,1)="н",LEFT(P69,1)="Н"),"",IF(C69="Л","Л",IF(C69="ВК","ВК",AL69+AM69)))</f>
        <v>0</v>
      </c>
      <c r="AI69" s="111" t="n">
        <f aca="false">COUNTIF(C$10:C68,"Л")</f>
        <v>0</v>
      </c>
      <c r="AJ69" s="111" t="n">
        <f aca="false">IF(AG69="МСМК",#REF!,IF(AG69="МС",#REF!,IF(AG69="КМС",#REF!,0)))</f>
        <v>0</v>
      </c>
      <c r="AK69" s="111" t="str">
        <f aca="false">IF(A69="","0",IF(A68=A69,AK68,VLOOKUP(A69-AI69,#REF!,2,1)))</f>
        <v>0</v>
      </c>
      <c r="AL69" s="111" t="n">
        <f aca="false">IF(OR(AG69="",AG69=" ",RIGHT(AG69,1)="Ю"),0,IF(VLOOKUP(AG69,#REF!,2,1)&lt;=#REF!,AJ69+AK69,0))</f>
        <v>0</v>
      </c>
      <c r="AM69" s="85" t="n">
        <f aca="false">'[2]300'!$AI69</f>
        <v>0</v>
      </c>
      <c r="AN69" s="111" t="str">
        <f aca="false">IF(AC69="","",IF(ISTEXT(AC69),AC69,MIN(AC69,AD69,AE69)))</f>
        <v/>
      </c>
      <c r="AO69" s="78" t="str">
        <f aca="false">[2]Выв3!L69</f>
        <v/>
      </c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</row>
    <row r="70" s="86" customFormat="true" ht="23.1" hidden="false" customHeight="true" outlineLevel="0" collapsed="false">
      <c r="A70" s="75" t="str">
        <f aca="false">[2]Выв3!$A70</f>
        <v/>
      </c>
      <c r="B70" s="76" t="str">
        <f aca="false">[2]Выв3!B70</f>
        <v/>
      </c>
      <c r="C70" s="77" t="str">
        <f aca="false">[2]Выв3!C70</f>
        <v/>
      </c>
      <c r="D70" s="77" t="str">
        <f aca="false">[2]Выв3!D70</f>
        <v/>
      </c>
      <c r="E70" s="77" t="str">
        <f aca="false">[2]Выв3!E70</f>
        <v/>
      </c>
      <c r="F70" s="78" t="str">
        <f aca="false">[2]Выв3!F70</f>
        <v/>
      </c>
      <c r="G70" s="79" t="str">
        <f aca="false">IF('[2]300'!$AH70="","",'[2]300'!$AH70)</f>
        <v/>
      </c>
      <c r="H70" s="78" t="str">
        <f aca="false">[2]Выв3!G70</f>
        <v/>
      </c>
      <c r="I70" s="78" t="str">
        <f aca="false">[2]Выв3!H70</f>
        <v/>
      </c>
      <c r="J70" s="78" t="str">
        <f aca="false">[2]Выв3!I70</f>
        <v>                                          </v>
      </c>
      <c r="K70" s="78" t="str">
        <f aca="false">[2]Выв3!J70</f>
        <v/>
      </c>
      <c r="L70" s="78" t="str">
        <f aca="false">[2]Выв3!K70</f>
        <v/>
      </c>
      <c r="M70" s="79" t="n">
        <f aca="false">IF('[2]300'!B70="","",'[2]300'!B70)</f>
        <v>10</v>
      </c>
      <c r="N70" s="79" t="n">
        <f aca="false">IF('[2]300'!C70="","",'[2]300'!C70)</f>
        <v>6</v>
      </c>
      <c r="O70" s="79" t="str">
        <f aca="false">IF('[2]300'!$R70="","",'[2]300'!$R70)</f>
        <v/>
      </c>
      <c r="P70" s="81" t="str">
        <f aca="false">[2]Выв3!$M70</f>
        <v/>
      </c>
      <c r="Q70" s="82" t="str">
        <f aca="false">IF('[2]300'!T70="","",'[2]300'!T70)</f>
        <v/>
      </c>
      <c r="R70" s="82" t="str">
        <f aca="false">IF('[2]300'!U70="","",'[2]300'!U70)</f>
        <v/>
      </c>
      <c r="S70" s="82" t="str">
        <f aca="false">IF('[2]300'!V70="","",'[2]300'!V70)</f>
        <v/>
      </c>
      <c r="T70" s="82" t="str">
        <f aca="false">IF('[2]300'!W70="","",'[2]300'!W70)</f>
        <v/>
      </c>
      <c r="U70" s="82" t="str">
        <f aca="false">IF('[2]300'!X70="","",'[2]300'!X70)</f>
        <v/>
      </c>
      <c r="V70" s="81" t="str">
        <f aca="false">[2]Выв3!$N70</f>
        <v/>
      </c>
      <c r="W70" s="82" t="str">
        <f aca="false">IF('[2]300'!Z70="","",'[2]300'!Z70)</f>
        <v/>
      </c>
      <c r="X70" s="82" t="str">
        <f aca="false">IF('[2]300'!AA70="","",'[2]300'!AA70)</f>
        <v/>
      </c>
      <c r="Y70" s="82" t="str">
        <f aca="false">IF('[2]300'!AB70="","",'[2]300'!AB70)</f>
        <v/>
      </c>
      <c r="Z70" s="81" t="str">
        <f aca="false">[2]Выв3!$O70</f>
        <v/>
      </c>
      <c r="AA70" s="82" t="str">
        <f aca="false">IF('[2]300'!AD70="","",'[2]300'!AD70)</f>
        <v/>
      </c>
      <c r="AB70" s="82" t="str">
        <f aca="false">IF('[2]300'!AE70="","",'[2]300'!AE70)</f>
        <v/>
      </c>
      <c r="AC70" s="79" t="str">
        <f aca="false">IF('[2]300'!$S70="","",'[2]300'!$S70)</f>
        <v/>
      </c>
      <c r="AD70" s="79" t="str">
        <f aca="false">IF('[2]300'!$Y70="","",'[2]300'!$Y70)</f>
        <v/>
      </c>
      <c r="AE70" s="79" t="str">
        <f aca="false">IF('[2]300'!$AC70="","",'[2]300'!$AC70)</f>
        <v/>
      </c>
      <c r="AF70" s="110" t="str">
        <f aca="false">[2]Выв3!$Q70</f>
        <v/>
      </c>
      <c r="AG70" s="84" t="str">
        <f aca="false">[2]Выв3!$P70</f>
        <v/>
      </c>
      <c r="AH70" s="111" t="n">
        <f aca="false">IF(OR(LEFT(P70,1)="н",LEFT(P70,1)="Н"),"",IF(C70="Л","Л",IF(C70="ВК","ВК",AL70+AM70)))</f>
        <v>0</v>
      </c>
      <c r="AI70" s="111" t="n">
        <f aca="false">COUNTIF(C$10:C69,"Л")</f>
        <v>0</v>
      </c>
      <c r="AJ70" s="111" t="n">
        <f aca="false">IF(AG70="МСМК",#REF!,IF(AG70="МС",#REF!,IF(AG70="КМС",#REF!,0)))</f>
        <v>0</v>
      </c>
      <c r="AK70" s="111" t="str">
        <f aca="false">IF(A70="","0",IF(A69=A70,AK69,VLOOKUP(A70-AI70,#REF!,2,1)))</f>
        <v>0</v>
      </c>
      <c r="AL70" s="111" t="n">
        <f aca="false">IF(OR(AG70="",AG70=" ",RIGHT(AG70,1)="Ю"),0,IF(VLOOKUP(AG70,#REF!,2,1)&lt;=#REF!,AJ70+AK70,0))</f>
        <v>0</v>
      </c>
      <c r="AM70" s="85" t="n">
        <f aca="false">'[2]300'!$AI70</f>
        <v>0</v>
      </c>
      <c r="AN70" s="111" t="str">
        <f aca="false">IF(AC70="","",IF(ISTEXT(AC70),AC70,MIN(AC70,AD70,AE70)))</f>
        <v/>
      </c>
      <c r="AO70" s="78" t="str">
        <f aca="false">[2]Выв3!L70</f>
        <v/>
      </c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</row>
    <row r="71" s="86" customFormat="true" ht="23.1" hidden="false" customHeight="true" outlineLevel="0" collapsed="false">
      <c r="A71" s="75" t="str">
        <f aca="false">[2]Выв3!$A71</f>
        <v/>
      </c>
      <c r="B71" s="76" t="str">
        <f aca="false">[2]Выв3!B71</f>
        <v/>
      </c>
      <c r="C71" s="77" t="str">
        <f aca="false">[2]Выв3!C71</f>
        <v/>
      </c>
      <c r="D71" s="77" t="str">
        <f aca="false">[2]Выв3!D71</f>
        <v/>
      </c>
      <c r="E71" s="77" t="str">
        <f aca="false">[2]Выв3!E71</f>
        <v/>
      </c>
      <c r="F71" s="78" t="str">
        <f aca="false">[2]Выв3!F71</f>
        <v/>
      </c>
      <c r="G71" s="79" t="str">
        <f aca="false">IF('[2]300'!$AH71="","",'[2]300'!$AH71)</f>
        <v/>
      </c>
      <c r="H71" s="78" t="str">
        <f aca="false">[2]Выв3!G71</f>
        <v/>
      </c>
      <c r="I71" s="78" t="str">
        <f aca="false">[2]Выв3!H71</f>
        <v/>
      </c>
      <c r="J71" s="78" t="str">
        <f aca="false">[2]Выв3!I71</f>
        <v>                                          </v>
      </c>
      <c r="K71" s="78" t="str">
        <f aca="false">[2]Выв3!J71</f>
        <v/>
      </c>
      <c r="L71" s="78" t="str">
        <f aca="false">[2]Выв3!K71</f>
        <v/>
      </c>
      <c r="M71" s="79" t="n">
        <f aca="false">IF('[2]300'!B71="","",'[2]300'!B71)</f>
        <v>11</v>
      </c>
      <c r="N71" s="79" t="n">
        <f aca="false">IF('[2]300'!C71="","",'[2]300'!C71)</f>
        <v>1</v>
      </c>
      <c r="O71" s="79" t="str">
        <f aca="false">IF('[2]300'!$R71="","",'[2]300'!$R71)</f>
        <v/>
      </c>
      <c r="P71" s="81" t="str">
        <f aca="false">[2]Выв3!$M71</f>
        <v/>
      </c>
      <c r="Q71" s="82" t="str">
        <f aca="false">IF('[2]300'!T71="","",'[2]300'!T71)</f>
        <v/>
      </c>
      <c r="R71" s="82" t="str">
        <f aca="false">IF('[2]300'!U71="","",'[2]300'!U71)</f>
        <v/>
      </c>
      <c r="S71" s="82" t="str">
        <f aca="false">IF('[2]300'!V71="","",'[2]300'!V71)</f>
        <v/>
      </c>
      <c r="T71" s="82" t="str">
        <f aca="false">IF('[2]300'!W71="","",'[2]300'!W71)</f>
        <v/>
      </c>
      <c r="U71" s="82" t="str">
        <f aca="false">IF('[2]300'!X71="","",'[2]300'!X71)</f>
        <v/>
      </c>
      <c r="V71" s="81" t="str">
        <f aca="false">[2]Выв3!$N71</f>
        <v/>
      </c>
      <c r="W71" s="82" t="str">
        <f aca="false">IF('[2]300'!Z71="","",'[2]300'!Z71)</f>
        <v/>
      </c>
      <c r="X71" s="82" t="str">
        <f aca="false">IF('[2]300'!AA71="","",'[2]300'!AA71)</f>
        <v/>
      </c>
      <c r="Y71" s="82" t="str">
        <f aca="false">IF('[2]300'!AB71="","",'[2]300'!AB71)</f>
        <v/>
      </c>
      <c r="Z71" s="81" t="str">
        <f aca="false">[2]Выв3!$O71</f>
        <v/>
      </c>
      <c r="AA71" s="82" t="str">
        <f aca="false">IF('[2]300'!AD71="","",'[2]300'!AD71)</f>
        <v/>
      </c>
      <c r="AB71" s="82" t="str">
        <f aca="false">IF('[2]300'!AE71="","",'[2]300'!AE71)</f>
        <v/>
      </c>
      <c r="AC71" s="79" t="str">
        <f aca="false">IF('[2]300'!$S71="","",'[2]300'!$S71)</f>
        <v/>
      </c>
      <c r="AD71" s="79" t="str">
        <f aca="false">IF('[2]300'!$Y71="","",'[2]300'!$Y71)</f>
        <v/>
      </c>
      <c r="AE71" s="79" t="str">
        <f aca="false">IF('[2]300'!$AC71="","",'[2]300'!$AC71)</f>
        <v/>
      </c>
      <c r="AF71" s="110" t="str">
        <f aca="false">[2]Выв3!$Q71</f>
        <v/>
      </c>
      <c r="AG71" s="84" t="str">
        <f aca="false">[2]Выв3!$P71</f>
        <v/>
      </c>
      <c r="AH71" s="111" t="n">
        <f aca="false">IF(OR(LEFT(P71,1)="н",LEFT(P71,1)="Н"),"",IF(C71="Л","Л",IF(C71="ВК","ВК",AL71+AM71)))</f>
        <v>0</v>
      </c>
      <c r="AI71" s="111" t="n">
        <f aca="false">COUNTIF(C$10:C70,"Л")</f>
        <v>0</v>
      </c>
      <c r="AJ71" s="111" t="n">
        <f aca="false">IF(AG71="МСМК",#REF!,IF(AG71="МС",#REF!,IF(AG71="КМС",#REF!,0)))</f>
        <v>0</v>
      </c>
      <c r="AK71" s="111" t="str">
        <f aca="false">IF(A71="","0",IF(A70=A71,AK70,VLOOKUP(A71-AI71,#REF!,2,1)))</f>
        <v>0</v>
      </c>
      <c r="AL71" s="111" t="n">
        <f aca="false">IF(OR(AG71="",AG71=" ",RIGHT(AG71,1)="Ю"),0,IF(VLOOKUP(AG71,#REF!,2,1)&lt;=#REF!,AJ71+AK71,0))</f>
        <v>0</v>
      </c>
      <c r="AM71" s="85" t="n">
        <f aca="false">'[2]300'!$AI71</f>
        <v>0</v>
      </c>
      <c r="AN71" s="111" t="str">
        <f aca="false">IF(AC71="","",IF(ISTEXT(AC71),AC71,MIN(AC71,AD71,AE71)))</f>
        <v/>
      </c>
      <c r="AO71" s="78" t="str">
        <f aca="false">[2]Выв3!L71</f>
        <v/>
      </c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</row>
    <row r="72" s="86" customFormat="true" ht="23.1" hidden="false" customHeight="true" outlineLevel="0" collapsed="false">
      <c r="A72" s="75" t="str">
        <f aca="false">[2]Выв3!$A72</f>
        <v/>
      </c>
      <c r="B72" s="76" t="str">
        <f aca="false">[2]Выв3!B72</f>
        <v/>
      </c>
      <c r="C72" s="77" t="str">
        <f aca="false">[2]Выв3!C72</f>
        <v/>
      </c>
      <c r="D72" s="77" t="str">
        <f aca="false">[2]Выв3!D72</f>
        <v/>
      </c>
      <c r="E72" s="77" t="str">
        <f aca="false">[2]Выв3!E72</f>
        <v/>
      </c>
      <c r="F72" s="78" t="str">
        <f aca="false">[2]Выв3!F72</f>
        <v/>
      </c>
      <c r="G72" s="79" t="str">
        <f aca="false">IF('[2]300'!$AH72="","",'[2]300'!$AH72)</f>
        <v/>
      </c>
      <c r="H72" s="78" t="str">
        <f aca="false">[2]Выв3!G72</f>
        <v/>
      </c>
      <c r="I72" s="78" t="str">
        <f aca="false">[2]Выв3!H72</f>
        <v/>
      </c>
      <c r="J72" s="78" t="str">
        <f aca="false">[2]Выв3!I72</f>
        <v>                                          </v>
      </c>
      <c r="K72" s="78" t="str">
        <f aca="false">[2]Выв3!J72</f>
        <v/>
      </c>
      <c r="L72" s="78" t="str">
        <f aca="false">[2]Выв3!K72</f>
        <v/>
      </c>
      <c r="M72" s="79" t="str">
        <f aca="false">IF('[2]300'!B72="","",'[2]300'!B72)</f>
        <v/>
      </c>
      <c r="N72" s="79" t="n">
        <f aca="false">IF('[2]300'!C72="","",'[2]300'!C72)</f>
        <v>2</v>
      </c>
      <c r="O72" s="79" t="str">
        <f aca="false">IF('[2]300'!$R72="","",'[2]300'!$R72)</f>
        <v/>
      </c>
      <c r="P72" s="81" t="str">
        <f aca="false">[2]Выв3!$M72</f>
        <v/>
      </c>
      <c r="Q72" s="82" t="str">
        <f aca="false">IF('[2]300'!T72="","",'[2]300'!T72)</f>
        <v/>
      </c>
      <c r="R72" s="82" t="str">
        <f aca="false">IF('[2]300'!U72="","",'[2]300'!U72)</f>
        <v/>
      </c>
      <c r="S72" s="82" t="str">
        <f aca="false">IF('[2]300'!V72="","",'[2]300'!V72)</f>
        <v/>
      </c>
      <c r="T72" s="82" t="str">
        <f aca="false">IF('[2]300'!W72="","",'[2]300'!W72)</f>
        <v/>
      </c>
      <c r="U72" s="82" t="str">
        <f aca="false">IF('[2]300'!X72="","",'[2]300'!X72)</f>
        <v/>
      </c>
      <c r="V72" s="81" t="str">
        <f aca="false">[2]Выв3!$N72</f>
        <v/>
      </c>
      <c r="W72" s="82" t="str">
        <f aca="false">IF('[2]300'!Z72="","",'[2]300'!Z72)</f>
        <v/>
      </c>
      <c r="X72" s="82" t="str">
        <f aca="false">IF('[2]300'!AA72="","",'[2]300'!AA72)</f>
        <v/>
      </c>
      <c r="Y72" s="82" t="str">
        <f aca="false">IF('[2]300'!AB72="","",'[2]300'!AB72)</f>
        <v/>
      </c>
      <c r="Z72" s="81" t="str">
        <f aca="false">[2]Выв3!$O72</f>
        <v/>
      </c>
      <c r="AA72" s="82" t="str">
        <f aca="false">IF('[2]300'!AD72="","",'[2]300'!AD72)</f>
        <v/>
      </c>
      <c r="AB72" s="82" t="str">
        <f aca="false">IF('[2]300'!AE72="","",'[2]300'!AE72)</f>
        <v/>
      </c>
      <c r="AC72" s="79" t="str">
        <f aca="false">IF('[2]300'!$S72="","",'[2]300'!$S72)</f>
        <v/>
      </c>
      <c r="AD72" s="79" t="str">
        <f aca="false">IF('[2]300'!$Y72="","",'[2]300'!$Y72)</f>
        <v/>
      </c>
      <c r="AE72" s="79" t="str">
        <f aca="false">IF('[2]300'!$AC72="","",'[2]300'!$AC72)</f>
        <v/>
      </c>
      <c r="AF72" s="110" t="str">
        <f aca="false">[2]Выв3!$Q72</f>
        <v/>
      </c>
      <c r="AG72" s="84" t="str">
        <f aca="false">[2]Выв3!$P72</f>
        <v/>
      </c>
      <c r="AH72" s="111" t="n">
        <f aca="false">IF(OR(LEFT(P72,1)="н",LEFT(P72,1)="Н"),"",IF(C72="Л","Л",IF(C72="ВК","ВК",AL72+AM72)))</f>
        <v>0</v>
      </c>
      <c r="AI72" s="111" t="n">
        <f aca="false">COUNTIF(C$10:C71,"Л")</f>
        <v>0</v>
      </c>
      <c r="AJ72" s="111" t="n">
        <f aca="false">IF(AG72="МСМК",#REF!,IF(AG72="МС",#REF!,IF(AG72="КМС",#REF!,0)))</f>
        <v>0</v>
      </c>
      <c r="AK72" s="111" t="str">
        <f aca="false">IF(A72="","0",IF(A71=A72,AK71,VLOOKUP(A72-AI72,#REF!,2,1)))</f>
        <v>0</v>
      </c>
      <c r="AL72" s="111" t="n">
        <f aca="false">IF(OR(AG72="",AG72=" ",RIGHT(AG72,1)="Ю"),0,IF(VLOOKUP(AG72,#REF!,2,1)&lt;=#REF!,AJ72+AK72,0))</f>
        <v>0</v>
      </c>
      <c r="AM72" s="85" t="n">
        <f aca="false">'[2]300'!$AI72</f>
        <v>0</v>
      </c>
      <c r="AN72" s="111" t="str">
        <f aca="false">IF(AC72="","",IF(ISTEXT(AC72),AC72,MIN(AC72,AD72,AE72)))</f>
        <v/>
      </c>
      <c r="AO72" s="78" t="str">
        <f aca="false">[2]Выв3!L72</f>
        <v/>
      </c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</row>
    <row r="73" s="86" customFormat="true" ht="23.1" hidden="false" customHeight="true" outlineLevel="0" collapsed="false">
      <c r="A73" s="75" t="str">
        <f aca="false">[2]Выв3!$A73</f>
        <v/>
      </c>
      <c r="B73" s="76" t="str">
        <f aca="false">[2]Выв3!B73</f>
        <v/>
      </c>
      <c r="C73" s="77" t="str">
        <f aca="false">[2]Выв3!C73</f>
        <v/>
      </c>
      <c r="D73" s="77" t="str">
        <f aca="false">[2]Выв3!D73</f>
        <v/>
      </c>
      <c r="E73" s="77" t="str">
        <f aca="false">[2]Выв3!E73</f>
        <v/>
      </c>
      <c r="F73" s="78" t="str">
        <f aca="false">[2]Выв3!F73</f>
        <v/>
      </c>
      <c r="G73" s="79" t="str">
        <f aca="false">IF('[2]300'!$AH73="","",'[2]300'!$AH73)</f>
        <v/>
      </c>
      <c r="H73" s="78" t="str">
        <f aca="false">[2]Выв3!G73</f>
        <v/>
      </c>
      <c r="I73" s="78" t="str">
        <f aca="false">[2]Выв3!H73</f>
        <v/>
      </c>
      <c r="J73" s="78" t="str">
        <f aca="false">[2]Выв3!I73</f>
        <v>                                          </v>
      </c>
      <c r="K73" s="78" t="str">
        <f aca="false">[2]Выв3!J73</f>
        <v/>
      </c>
      <c r="L73" s="78" t="str">
        <f aca="false">[2]Выв3!K73</f>
        <v/>
      </c>
      <c r="M73" s="79" t="str">
        <f aca="false">IF('[2]300'!B73="","",'[2]300'!B73)</f>
        <v/>
      </c>
      <c r="N73" s="79" t="n">
        <f aca="false">IF('[2]300'!C73="","",'[2]300'!C73)</f>
        <v>3</v>
      </c>
      <c r="O73" s="79" t="str">
        <f aca="false">IF('[2]300'!$R73="","",'[2]300'!$R73)</f>
        <v/>
      </c>
      <c r="P73" s="81" t="str">
        <f aca="false">[2]Выв3!$M73</f>
        <v/>
      </c>
      <c r="Q73" s="82" t="str">
        <f aca="false">IF('[2]300'!T73="","",'[2]300'!T73)</f>
        <v/>
      </c>
      <c r="R73" s="82" t="str">
        <f aca="false">IF('[2]300'!U73="","",'[2]300'!U73)</f>
        <v/>
      </c>
      <c r="S73" s="82" t="str">
        <f aca="false">IF('[2]300'!V73="","",'[2]300'!V73)</f>
        <v/>
      </c>
      <c r="T73" s="82" t="str">
        <f aca="false">IF('[2]300'!W73="","",'[2]300'!W73)</f>
        <v/>
      </c>
      <c r="U73" s="82" t="str">
        <f aca="false">IF('[2]300'!X73="","",'[2]300'!X73)</f>
        <v/>
      </c>
      <c r="V73" s="81" t="str">
        <f aca="false">[2]Выв3!$N73</f>
        <v/>
      </c>
      <c r="W73" s="82" t="str">
        <f aca="false">IF('[2]300'!Z73="","",'[2]300'!Z73)</f>
        <v/>
      </c>
      <c r="X73" s="82" t="str">
        <f aca="false">IF('[2]300'!AA73="","",'[2]300'!AA73)</f>
        <v/>
      </c>
      <c r="Y73" s="82" t="str">
        <f aca="false">IF('[2]300'!AB73="","",'[2]300'!AB73)</f>
        <v/>
      </c>
      <c r="Z73" s="81" t="str">
        <f aca="false">[2]Выв3!$O73</f>
        <v/>
      </c>
      <c r="AA73" s="82" t="str">
        <f aca="false">IF('[2]300'!AD73="","",'[2]300'!AD73)</f>
        <v/>
      </c>
      <c r="AB73" s="82" t="str">
        <f aca="false">IF('[2]300'!AE73="","",'[2]300'!AE73)</f>
        <v/>
      </c>
      <c r="AC73" s="79" t="str">
        <f aca="false">IF('[2]300'!$S73="","",'[2]300'!$S73)</f>
        <v/>
      </c>
      <c r="AD73" s="79" t="str">
        <f aca="false">IF('[2]300'!$Y73="","",'[2]300'!$Y73)</f>
        <v/>
      </c>
      <c r="AE73" s="79" t="str">
        <f aca="false">IF('[2]300'!$AC73="","",'[2]300'!$AC73)</f>
        <v/>
      </c>
      <c r="AF73" s="110" t="str">
        <f aca="false">[2]Выв3!$Q73</f>
        <v/>
      </c>
      <c r="AG73" s="84" t="str">
        <f aca="false">[2]Выв3!$P73</f>
        <v/>
      </c>
      <c r="AH73" s="111" t="n">
        <f aca="false">IF(OR(LEFT(P73,1)="н",LEFT(P73,1)="Н"),"",IF(C73="Л","Л",IF(C73="ВК","ВК",AL73+AM73)))</f>
        <v>0</v>
      </c>
      <c r="AI73" s="111" t="n">
        <f aca="false">COUNTIF(C$10:C72,"Л")</f>
        <v>0</v>
      </c>
      <c r="AJ73" s="111" t="n">
        <f aca="false">IF(AG73="МСМК",#REF!,IF(AG73="МС",#REF!,IF(AG73="КМС",#REF!,0)))</f>
        <v>0</v>
      </c>
      <c r="AK73" s="111" t="str">
        <f aca="false">IF(A73="","0",IF(A72=A73,AK72,VLOOKUP(A73-AI73,#REF!,2,1)))</f>
        <v>0</v>
      </c>
      <c r="AL73" s="111" t="n">
        <f aca="false">IF(OR(AG73="",AG73=" ",RIGHT(AG73,1)="Ю"),0,IF(VLOOKUP(AG73,#REF!,2,1)&lt;=#REF!,AJ73+AK73,0))</f>
        <v>0</v>
      </c>
      <c r="AM73" s="85" t="n">
        <f aca="false">'[2]300'!$AI73</f>
        <v>0</v>
      </c>
      <c r="AN73" s="111" t="str">
        <f aca="false">IF(AC73="","",IF(ISTEXT(AC73),AC73,MIN(AC73,AD73,AE73)))</f>
        <v/>
      </c>
      <c r="AO73" s="78" t="str">
        <f aca="false">[2]Выв3!L73</f>
        <v/>
      </c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</row>
    <row r="74" s="86" customFormat="true" ht="23.1" hidden="false" customHeight="true" outlineLevel="0" collapsed="false">
      <c r="A74" s="75" t="str">
        <f aca="false">[2]Выв3!$A74</f>
        <v/>
      </c>
      <c r="B74" s="76" t="str">
        <f aca="false">[2]Выв3!B74</f>
        <v/>
      </c>
      <c r="C74" s="77" t="str">
        <f aca="false">[2]Выв3!C74</f>
        <v/>
      </c>
      <c r="D74" s="77" t="str">
        <f aca="false">[2]Выв3!D74</f>
        <v/>
      </c>
      <c r="E74" s="77" t="str">
        <f aca="false">[2]Выв3!E74</f>
        <v/>
      </c>
      <c r="F74" s="78" t="str">
        <f aca="false">[2]Выв3!F74</f>
        <v/>
      </c>
      <c r="G74" s="79" t="str">
        <f aca="false">IF('[2]300'!$AH74="","",'[2]300'!$AH74)</f>
        <v/>
      </c>
      <c r="H74" s="78" t="str">
        <f aca="false">[2]Выв3!G74</f>
        <v/>
      </c>
      <c r="I74" s="78" t="str">
        <f aca="false">[2]Выв3!H74</f>
        <v/>
      </c>
      <c r="J74" s="78" t="str">
        <f aca="false">[2]Выв3!I74</f>
        <v>                                          </v>
      </c>
      <c r="K74" s="78" t="str">
        <f aca="false">[2]Выв3!J74</f>
        <v/>
      </c>
      <c r="L74" s="78" t="str">
        <f aca="false">[2]Выв3!K74</f>
        <v/>
      </c>
      <c r="M74" s="79" t="str">
        <f aca="false">IF('[2]300'!B74="","",'[2]300'!B74)</f>
        <v/>
      </c>
      <c r="N74" s="79" t="n">
        <f aca="false">IF('[2]300'!C74="","",'[2]300'!C74)</f>
        <v>4</v>
      </c>
      <c r="O74" s="79" t="str">
        <f aca="false">IF('[2]300'!$R74="","",'[2]300'!$R74)</f>
        <v/>
      </c>
      <c r="P74" s="81" t="str">
        <f aca="false">[2]Выв3!$M74</f>
        <v/>
      </c>
      <c r="Q74" s="82" t="str">
        <f aca="false">IF('[2]300'!T74="","",'[2]300'!T74)</f>
        <v/>
      </c>
      <c r="R74" s="82" t="str">
        <f aca="false">IF('[2]300'!U74="","",'[2]300'!U74)</f>
        <v/>
      </c>
      <c r="S74" s="82" t="str">
        <f aca="false">IF('[2]300'!V74="","",'[2]300'!V74)</f>
        <v/>
      </c>
      <c r="T74" s="82" t="str">
        <f aca="false">IF('[2]300'!W74="","",'[2]300'!W74)</f>
        <v/>
      </c>
      <c r="U74" s="82" t="str">
        <f aca="false">IF('[2]300'!X74="","",'[2]300'!X74)</f>
        <v/>
      </c>
      <c r="V74" s="81" t="str">
        <f aca="false">[2]Выв3!$N74</f>
        <v/>
      </c>
      <c r="W74" s="82" t="str">
        <f aca="false">IF('[2]300'!Z74="","",'[2]300'!Z74)</f>
        <v/>
      </c>
      <c r="X74" s="82" t="str">
        <f aca="false">IF('[2]300'!AA74="","",'[2]300'!AA74)</f>
        <v/>
      </c>
      <c r="Y74" s="82" t="str">
        <f aca="false">IF('[2]300'!AB74="","",'[2]300'!AB74)</f>
        <v/>
      </c>
      <c r="Z74" s="81" t="str">
        <f aca="false">[2]Выв3!$O74</f>
        <v/>
      </c>
      <c r="AA74" s="82" t="str">
        <f aca="false">IF('[2]300'!AD74="","",'[2]300'!AD74)</f>
        <v/>
      </c>
      <c r="AB74" s="82" t="str">
        <f aca="false">IF('[2]300'!AE74="","",'[2]300'!AE74)</f>
        <v/>
      </c>
      <c r="AC74" s="79" t="str">
        <f aca="false">IF('[2]300'!$S74="","",'[2]300'!$S74)</f>
        <v/>
      </c>
      <c r="AD74" s="79" t="str">
        <f aca="false">IF('[2]300'!$Y74="","",'[2]300'!$Y74)</f>
        <v/>
      </c>
      <c r="AE74" s="79" t="str">
        <f aca="false">IF('[2]300'!$AC74="","",'[2]300'!$AC74)</f>
        <v/>
      </c>
      <c r="AF74" s="110" t="str">
        <f aca="false">[2]Выв3!$Q74</f>
        <v/>
      </c>
      <c r="AG74" s="84" t="str">
        <f aca="false">[2]Выв3!$P74</f>
        <v/>
      </c>
      <c r="AH74" s="111" t="n">
        <f aca="false">IF(OR(LEFT(P74,1)="н",LEFT(P74,1)="Н"),"",IF(C74="Л","Л",IF(C74="ВК","ВК",AL74+AM74)))</f>
        <v>0</v>
      </c>
      <c r="AI74" s="111" t="n">
        <f aca="false">COUNTIF(C$10:C73,"Л")</f>
        <v>0</v>
      </c>
      <c r="AJ74" s="111" t="n">
        <f aca="false">IF(AG74="МСМК",#REF!,IF(AG74="МС",#REF!,IF(AG74="КМС",#REF!,0)))</f>
        <v>0</v>
      </c>
      <c r="AK74" s="111" t="str">
        <f aca="false">IF(A74="","0",IF(A73=A74,AK73,VLOOKUP(A74-AI74,#REF!,2,1)))</f>
        <v>0</v>
      </c>
      <c r="AL74" s="111" t="n">
        <f aca="false">IF(OR(AG74="",AG74=" ",RIGHT(AG74,1)="Ю"),0,IF(VLOOKUP(AG74,#REF!,2,1)&lt;=#REF!,AJ74+AK74,0))</f>
        <v>0</v>
      </c>
      <c r="AM74" s="85" t="n">
        <f aca="false">'[2]300'!$AI74</f>
        <v>0</v>
      </c>
      <c r="AN74" s="111" t="str">
        <f aca="false">IF(AC74="","",IF(ISTEXT(AC74),AC74,MIN(AC74,AD74,AE74)))</f>
        <v/>
      </c>
      <c r="AO74" s="78" t="str">
        <f aca="false">[2]Выв3!L74</f>
        <v/>
      </c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</row>
    <row r="75" s="86" customFormat="true" ht="23.1" hidden="false" customHeight="true" outlineLevel="0" collapsed="false">
      <c r="A75" s="75" t="str">
        <f aca="false">[2]Выв3!$A75</f>
        <v/>
      </c>
      <c r="B75" s="76" t="str">
        <f aca="false">[2]Выв3!B75</f>
        <v/>
      </c>
      <c r="C75" s="77" t="str">
        <f aca="false">[2]Выв3!C75</f>
        <v/>
      </c>
      <c r="D75" s="77" t="str">
        <f aca="false">[2]Выв3!D75</f>
        <v/>
      </c>
      <c r="E75" s="77" t="str">
        <f aca="false">[2]Выв3!E75</f>
        <v/>
      </c>
      <c r="F75" s="78" t="str">
        <f aca="false">[2]Выв3!F75</f>
        <v/>
      </c>
      <c r="G75" s="79" t="str">
        <f aca="false">IF('[2]300'!$AH75="","",'[2]300'!$AH75)</f>
        <v/>
      </c>
      <c r="H75" s="78" t="str">
        <f aca="false">[2]Выв3!G75</f>
        <v/>
      </c>
      <c r="I75" s="78" t="str">
        <f aca="false">[2]Выв3!H75</f>
        <v/>
      </c>
      <c r="J75" s="78" t="str">
        <f aca="false">[2]Выв3!I75</f>
        <v>                                          </v>
      </c>
      <c r="K75" s="78" t="str">
        <f aca="false">[2]Выв3!J75</f>
        <v/>
      </c>
      <c r="L75" s="78" t="str">
        <f aca="false">[2]Выв3!K75</f>
        <v/>
      </c>
      <c r="M75" s="79" t="str">
        <f aca="false">IF('[2]300'!B75="","",'[2]300'!B75)</f>
        <v/>
      </c>
      <c r="N75" s="79" t="n">
        <f aca="false">IF('[2]300'!C75="","",'[2]300'!C75)</f>
        <v>5</v>
      </c>
      <c r="O75" s="79" t="str">
        <f aca="false">IF('[2]300'!$R75="","",'[2]300'!$R75)</f>
        <v/>
      </c>
      <c r="P75" s="81" t="str">
        <f aca="false">[2]Выв3!$M75</f>
        <v/>
      </c>
      <c r="Q75" s="82" t="str">
        <f aca="false">IF('[2]300'!T75="","",'[2]300'!T75)</f>
        <v/>
      </c>
      <c r="R75" s="82" t="str">
        <f aca="false">IF('[2]300'!U75="","",'[2]300'!U75)</f>
        <v/>
      </c>
      <c r="S75" s="82" t="str">
        <f aca="false">IF('[2]300'!V75="","",'[2]300'!V75)</f>
        <v/>
      </c>
      <c r="T75" s="82" t="str">
        <f aca="false">IF('[2]300'!W75="","",'[2]300'!W75)</f>
        <v/>
      </c>
      <c r="U75" s="82" t="str">
        <f aca="false">IF('[2]300'!X75="","",'[2]300'!X75)</f>
        <v/>
      </c>
      <c r="V75" s="81" t="str">
        <f aca="false">[2]Выв3!$N75</f>
        <v/>
      </c>
      <c r="W75" s="82" t="str">
        <f aca="false">IF('[2]300'!Z75="","",'[2]300'!Z75)</f>
        <v/>
      </c>
      <c r="X75" s="82" t="str">
        <f aca="false">IF('[2]300'!AA75="","",'[2]300'!AA75)</f>
        <v/>
      </c>
      <c r="Y75" s="82" t="str">
        <f aca="false">IF('[2]300'!AB75="","",'[2]300'!AB75)</f>
        <v/>
      </c>
      <c r="Z75" s="81" t="str">
        <f aca="false">[2]Выв3!$O75</f>
        <v/>
      </c>
      <c r="AA75" s="82" t="str">
        <f aca="false">IF('[2]300'!AD75="","",'[2]300'!AD75)</f>
        <v/>
      </c>
      <c r="AB75" s="82" t="str">
        <f aca="false">IF('[2]300'!AE75="","",'[2]300'!AE75)</f>
        <v/>
      </c>
      <c r="AC75" s="79" t="str">
        <f aca="false">IF('[2]300'!$S75="","",'[2]300'!$S75)</f>
        <v/>
      </c>
      <c r="AD75" s="79" t="str">
        <f aca="false">IF('[2]300'!$Y75="","",'[2]300'!$Y75)</f>
        <v/>
      </c>
      <c r="AE75" s="79" t="str">
        <f aca="false">IF('[2]300'!$AC75="","",'[2]300'!$AC75)</f>
        <v/>
      </c>
      <c r="AF75" s="110" t="str">
        <f aca="false">[2]Выв3!$Q75</f>
        <v/>
      </c>
      <c r="AG75" s="84" t="str">
        <f aca="false">[2]Выв3!$P75</f>
        <v/>
      </c>
      <c r="AH75" s="111" t="n">
        <f aca="false">IF(OR(LEFT(P75,1)="н",LEFT(P75,1)="Н"),"",IF(C75="Л","Л",IF(C75="ВК","ВК",AL75+AM75)))</f>
        <v>0</v>
      </c>
      <c r="AI75" s="111" t="n">
        <f aca="false">COUNTIF(C$10:C74,"Л")</f>
        <v>0</v>
      </c>
      <c r="AJ75" s="111" t="n">
        <f aca="false">IF(AG75="МСМК",#REF!,IF(AG75="МС",#REF!,IF(AG75="КМС",#REF!,0)))</f>
        <v>0</v>
      </c>
      <c r="AK75" s="111" t="str">
        <f aca="false">IF(A75="","0",IF(A74=A75,AK74,VLOOKUP(A75-AI75,#REF!,2,1)))</f>
        <v>0</v>
      </c>
      <c r="AL75" s="111" t="n">
        <f aca="false">IF(OR(AG75="",AG75=" ",RIGHT(AG75,1)="Ю"),0,IF(VLOOKUP(AG75,#REF!,2,1)&lt;=#REF!,AJ75+AK75,0))</f>
        <v>0</v>
      </c>
      <c r="AM75" s="85" t="n">
        <f aca="false">'[2]300'!$AI75</f>
        <v>0</v>
      </c>
      <c r="AN75" s="111" t="str">
        <f aca="false">IF(AC75="","",IF(ISTEXT(AC75),AC75,MIN(AC75,AD75,AE75)))</f>
        <v/>
      </c>
      <c r="AO75" s="78" t="str">
        <f aca="false">[2]Выв3!L75</f>
        <v/>
      </c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</row>
    <row r="76" s="86" customFormat="true" ht="23.1" hidden="false" customHeight="true" outlineLevel="0" collapsed="false">
      <c r="A76" s="75" t="str">
        <f aca="false">[2]Выв3!$A76</f>
        <v/>
      </c>
      <c r="B76" s="76" t="str">
        <f aca="false">[2]Выв3!B76</f>
        <v/>
      </c>
      <c r="C76" s="77" t="str">
        <f aca="false">[2]Выв3!C76</f>
        <v/>
      </c>
      <c r="D76" s="77" t="str">
        <f aca="false">[2]Выв3!D76</f>
        <v/>
      </c>
      <c r="E76" s="77" t="str">
        <f aca="false">[2]Выв3!E76</f>
        <v/>
      </c>
      <c r="F76" s="78" t="str">
        <f aca="false">[2]Выв3!F76</f>
        <v/>
      </c>
      <c r="G76" s="79" t="str">
        <f aca="false">IF('[2]300'!$AH76="","",'[2]300'!$AH76)</f>
        <v/>
      </c>
      <c r="H76" s="78" t="str">
        <f aca="false">[2]Выв3!G76</f>
        <v/>
      </c>
      <c r="I76" s="78" t="str">
        <f aca="false">[2]Выв3!H76</f>
        <v/>
      </c>
      <c r="J76" s="78" t="str">
        <f aca="false">[2]Выв3!I76</f>
        <v>                                          </v>
      </c>
      <c r="K76" s="78" t="str">
        <f aca="false">[2]Выв3!J76</f>
        <v/>
      </c>
      <c r="L76" s="78" t="str">
        <f aca="false">[2]Выв3!K76</f>
        <v/>
      </c>
      <c r="M76" s="79" t="str">
        <f aca="false">IF('[2]300'!B76="","",'[2]300'!B76)</f>
        <v/>
      </c>
      <c r="N76" s="79" t="n">
        <f aca="false">IF('[2]300'!C76="","",'[2]300'!C76)</f>
        <v>6</v>
      </c>
      <c r="O76" s="79" t="str">
        <f aca="false">IF('[2]300'!$R76="","",'[2]300'!$R76)</f>
        <v/>
      </c>
      <c r="P76" s="81" t="str">
        <f aca="false">[2]Выв3!$M76</f>
        <v/>
      </c>
      <c r="Q76" s="82" t="str">
        <f aca="false">IF('[2]300'!T76="","",'[2]300'!T76)</f>
        <v/>
      </c>
      <c r="R76" s="82" t="str">
        <f aca="false">IF('[2]300'!U76="","",'[2]300'!U76)</f>
        <v/>
      </c>
      <c r="S76" s="82" t="str">
        <f aca="false">IF('[2]300'!V76="","",'[2]300'!V76)</f>
        <v/>
      </c>
      <c r="T76" s="82" t="str">
        <f aca="false">IF('[2]300'!W76="","",'[2]300'!W76)</f>
        <v/>
      </c>
      <c r="U76" s="82" t="str">
        <f aca="false">IF('[2]300'!X76="","",'[2]300'!X76)</f>
        <v/>
      </c>
      <c r="V76" s="81" t="str">
        <f aca="false">[2]Выв3!$N76</f>
        <v/>
      </c>
      <c r="W76" s="82" t="str">
        <f aca="false">IF('[2]300'!Z76="","",'[2]300'!Z76)</f>
        <v/>
      </c>
      <c r="X76" s="82" t="str">
        <f aca="false">IF('[2]300'!AA76="","",'[2]300'!AA76)</f>
        <v/>
      </c>
      <c r="Y76" s="82" t="str">
        <f aca="false">IF('[2]300'!AB76="","",'[2]300'!AB76)</f>
        <v/>
      </c>
      <c r="Z76" s="81" t="str">
        <f aca="false">[2]Выв3!$O76</f>
        <v/>
      </c>
      <c r="AA76" s="82" t="str">
        <f aca="false">IF('[2]300'!AD76="","",'[2]300'!AD76)</f>
        <v/>
      </c>
      <c r="AB76" s="82" t="str">
        <f aca="false">IF('[2]300'!AE76="","",'[2]300'!AE76)</f>
        <v/>
      </c>
      <c r="AC76" s="79" t="str">
        <f aca="false">IF('[2]300'!$S76="","",'[2]300'!$S76)</f>
        <v/>
      </c>
      <c r="AD76" s="79" t="str">
        <f aca="false">IF('[2]300'!$Y76="","",'[2]300'!$Y76)</f>
        <v/>
      </c>
      <c r="AE76" s="79" t="str">
        <f aca="false">IF('[2]300'!$AC76="","",'[2]300'!$AC76)</f>
        <v/>
      </c>
      <c r="AF76" s="110" t="str">
        <f aca="false">[2]Выв3!$Q76</f>
        <v/>
      </c>
      <c r="AG76" s="84" t="str">
        <f aca="false">[2]Выв3!$P76</f>
        <v/>
      </c>
      <c r="AH76" s="111" t="n">
        <f aca="false">IF(OR(LEFT(P76,1)="н",LEFT(P76,1)="Н"),"",IF(C76="Л","Л",IF(C76="ВК","ВК",AL76+AM76)))</f>
        <v>0</v>
      </c>
      <c r="AI76" s="111" t="n">
        <f aca="false">COUNTIF(C$10:C75,"Л")</f>
        <v>0</v>
      </c>
      <c r="AJ76" s="111" t="n">
        <f aca="false">IF(AG76="МСМК",#REF!,IF(AG76="МС",#REF!,IF(AG76="КМС",#REF!,0)))</f>
        <v>0</v>
      </c>
      <c r="AK76" s="111" t="str">
        <f aca="false">IF(A76="","0",IF(A75=A76,AK75,VLOOKUP(A76-AI76,#REF!,2,1)))</f>
        <v>0</v>
      </c>
      <c r="AL76" s="111" t="n">
        <f aca="false">IF(OR(AG76="",AG76=" ",RIGHT(AG76,1)="Ю"),0,IF(VLOOKUP(AG76,#REF!,2,1)&lt;=#REF!,AJ76+AK76,0))</f>
        <v>0</v>
      </c>
      <c r="AM76" s="85" t="n">
        <f aca="false">'[2]300'!$AI76</f>
        <v>0</v>
      </c>
      <c r="AN76" s="111" t="str">
        <f aca="false">IF(AC76="","",IF(ISTEXT(AC76),AC76,MIN(AC76,AD76,AE76)))</f>
        <v/>
      </c>
      <c r="AO76" s="78" t="str">
        <f aca="false">[2]Выв3!L76</f>
        <v/>
      </c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</row>
    <row r="77" s="86" customFormat="true" ht="23.1" hidden="false" customHeight="true" outlineLevel="0" collapsed="false">
      <c r="A77" s="75" t="str">
        <f aca="false">[2]Выв3!$A77</f>
        <v/>
      </c>
      <c r="B77" s="76" t="str">
        <f aca="false">[2]Выв3!B77</f>
        <v/>
      </c>
      <c r="C77" s="77" t="str">
        <f aca="false">[2]Выв3!C77</f>
        <v/>
      </c>
      <c r="D77" s="77" t="str">
        <f aca="false">[2]Выв3!D77</f>
        <v/>
      </c>
      <c r="E77" s="77" t="str">
        <f aca="false">[2]Выв3!E77</f>
        <v/>
      </c>
      <c r="F77" s="78" t="str">
        <f aca="false">[2]Выв3!F77</f>
        <v/>
      </c>
      <c r="G77" s="79" t="str">
        <f aca="false">IF('[2]300'!$AH77="","",'[2]300'!$AH77)</f>
        <v/>
      </c>
      <c r="H77" s="78" t="str">
        <f aca="false">[2]Выв3!G77</f>
        <v/>
      </c>
      <c r="I77" s="78" t="str">
        <f aca="false">[2]Выв3!H77</f>
        <v/>
      </c>
      <c r="J77" s="78" t="str">
        <f aca="false">[2]Выв3!I77</f>
        <v>                                          </v>
      </c>
      <c r="K77" s="78" t="str">
        <f aca="false">[2]Выв3!J77</f>
        <v/>
      </c>
      <c r="L77" s="78" t="str">
        <f aca="false">[2]Выв3!K77</f>
        <v/>
      </c>
      <c r="M77" s="79" t="n">
        <f aca="false">IF('[2]300'!B77="","",'[2]300'!B77)</f>
        <v>12</v>
      </c>
      <c r="N77" s="79" t="n">
        <f aca="false">IF('[2]300'!C77="","",'[2]300'!C77)</f>
        <v>1</v>
      </c>
      <c r="O77" s="79" t="str">
        <f aca="false">IF('[2]300'!$R77="","",'[2]300'!$R77)</f>
        <v/>
      </c>
      <c r="P77" s="81" t="str">
        <f aca="false">[2]Выв3!$M77</f>
        <v/>
      </c>
      <c r="Q77" s="82" t="str">
        <f aca="false">IF('[2]300'!T77="","",'[2]300'!T77)</f>
        <v/>
      </c>
      <c r="R77" s="82" t="str">
        <f aca="false">IF('[2]300'!U77="","",'[2]300'!U77)</f>
        <v/>
      </c>
      <c r="S77" s="82" t="str">
        <f aca="false">IF('[2]300'!V77="","",'[2]300'!V77)</f>
        <v/>
      </c>
      <c r="T77" s="82" t="str">
        <f aca="false">IF('[2]300'!W77="","",'[2]300'!W77)</f>
        <v/>
      </c>
      <c r="U77" s="82" t="str">
        <f aca="false">IF('[2]300'!X77="","",'[2]300'!X77)</f>
        <v/>
      </c>
      <c r="V77" s="81" t="str">
        <f aca="false">[2]Выв3!$N77</f>
        <v/>
      </c>
      <c r="W77" s="82" t="str">
        <f aca="false">IF('[2]300'!Z77="","",'[2]300'!Z77)</f>
        <v/>
      </c>
      <c r="X77" s="82" t="str">
        <f aca="false">IF('[2]300'!AA77="","",'[2]300'!AA77)</f>
        <v/>
      </c>
      <c r="Y77" s="82" t="str">
        <f aca="false">IF('[2]300'!AB77="","",'[2]300'!AB77)</f>
        <v/>
      </c>
      <c r="Z77" s="81" t="str">
        <f aca="false">[2]Выв3!$O77</f>
        <v/>
      </c>
      <c r="AA77" s="82" t="str">
        <f aca="false">IF('[2]300'!AD77="","",'[2]300'!AD77)</f>
        <v/>
      </c>
      <c r="AB77" s="82" t="str">
        <f aca="false">IF('[2]300'!AE77="","",'[2]300'!AE77)</f>
        <v/>
      </c>
      <c r="AC77" s="79" t="str">
        <f aca="false">IF('[2]300'!$S77="","",'[2]300'!$S77)</f>
        <v/>
      </c>
      <c r="AD77" s="79" t="str">
        <f aca="false">IF('[2]300'!$Y77="","",'[2]300'!$Y77)</f>
        <v/>
      </c>
      <c r="AE77" s="79" t="str">
        <f aca="false">IF('[2]300'!$AC77="","",'[2]300'!$AC77)</f>
        <v/>
      </c>
      <c r="AF77" s="110" t="str">
        <f aca="false">[2]Выв3!$Q77</f>
        <v/>
      </c>
      <c r="AG77" s="84" t="str">
        <f aca="false">[2]Выв3!$P77</f>
        <v/>
      </c>
      <c r="AH77" s="111" t="n">
        <f aca="false">IF(OR(LEFT(P77,1)="н",LEFT(P77,1)="Н"),"",IF(C77="Л","Л",IF(C77="ВК","ВК",AL77+AM77)))</f>
        <v>0</v>
      </c>
      <c r="AI77" s="111" t="n">
        <f aca="false">COUNTIF(C$10:C76,"Л")</f>
        <v>0</v>
      </c>
      <c r="AJ77" s="111" t="n">
        <f aca="false">IF(AG77="МСМК",#REF!,IF(AG77="МС",#REF!,IF(AG77="КМС",#REF!,0)))</f>
        <v>0</v>
      </c>
      <c r="AK77" s="111" t="str">
        <f aca="false">IF(A77="","0",IF(A76=A77,AK76,VLOOKUP(A77-AI77,#REF!,2,1)))</f>
        <v>0</v>
      </c>
      <c r="AL77" s="111" t="n">
        <f aca="false">IF(OR(AG77="",AG77=" ",RIGHT(AG77,1)="Ю"),0,IF(VLOOKUP(AG77,#REF!,2,1)&lt;=#REF!,AJ77+AK77,0))</f>
        <v>0</v>
      </c>
      <c r="AM77" s="85" t="n">
        <f aca="false">'[2]300'!$AI77</f>
        <v>0</v>
      </c>
      <c r="AN77" s="111" t="str">
        <f aca="false">IF(AC77="","",IF(ISTEXT(AC77),AC77,MIN(AC77,AD77,AE77)))</f>
        <v/>
      </c>
      <c r="AO77" s="78" t="str">
        <f aca="false">[2]Выв3!L77</f>
        <v/>
      </c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</row>
    <row r="78" s="86" customFormat="true" ht="23.1" hidden="false" customHeight="true" outlineLevel="0" collapsed="false">
      <c r="A78" s="75" t="str">
        <f aca="false">[2]Выв3!$A78</f>
        <v/>
      </c>
      <c r="B78" s="76" t="str">
        <f aca="false">[2]Выв3!B78</f>
        <v/>
      </c>
      <c r="C78" s="77" t="str">
        <f aca="false">[2]Выв3!C78</f>
        <v/>
      </c>
      <c r="D78" s="77" t="str">
        <f aca="false">[2]Выв3!D78</f>
        <v/>
      </c>
      <c r="E78" s="77" t="str">
        <f aca="false">[2]Выв3!E78</f>
        <v/>
      </c>
      <c r="F78" s="78" t="str">
        <f aca="false">[2]Выв3!F78</f>
        <v/>
      </c>
      <c r="G78" s="79" t="str">
        <f aca="false">IF('[2]300'!$AH78="","",'[2]300'!$AH78)</f>
        <v/>
      </c>
      <c r="H78" s="78" t="str">
        <f aca="false">[2]Выв3!G78</f>
        <v/>
      </c>
      <c r="I78" s="78" t="str">
        <f aca="false">[2]Выв3!H78</f>
        <v/>
      </c>
      <c r="J78" s="78" t="str">
        <f aca="false">[2]Выв3!I78</f>
        <v>                                          </v>
      </c>
      <c r="K78" s="78" t="str">
        <f aca="false">[2]Выв3!J78</f>
        <v/>
      </c>
      <c r="L78" s="78" t="str">
        <f aca="false">[2]Выв3!K78</f>
        <v/>
      </c>
      <c r="M78" s="79" t="str">
        <f aca="false">IF('[2]300'!B78="","",'[2]300'!B78)</f>
        <v/>
      </c>
      <c r="N78" s="79" t="n">
        <f aca="false">IF('[2]300'!C78="","",'[2]300'!C78)</f>
        <v>2</v>
      </c>
      <c r="O78" s="79" t="str">
        <f aca="false">IF('[2]300'!$R78="","",'[2]300'!$R78)</f>
        <v/>
      </c>
      <c r="P78" s="81" t="str">
        <f aca="false">[2]Выв3!$M78</f>
        <v/>
      </c>
      <c r="Q78" s="82" t="str">
        <f aca="false">IF('[2]300'!T78="","",'[2]300'!T78)</f>
        <v/>
      </c>
      <c r="R78" s="82" t="str">
        <f aca="false">IF('[2]300'!U78="","",'[2]300'!U78)</f>
        <v/>
      </c>
      <c r="S78" s="82" t="str">
        <f aca="false">IF('[2]300'!V78="","",'[2]300'!V78)</f>
        <v/>
      </c>
      <c r="T78" s="82" t="str">
        <f aca="false">IF('[2]300'!W78="","",'[2]300'!W78)</f>
        <v/>
      </c>
      <c r="U78" s="82" t="str">
        <f aca="false">IF('[2]300'!X78="","",'[2]300'!X78)</f>
        <v/>
      </c>
      <c r="V78" s="81" t="str">
        <f aca="false">[2]Выв3!$N78</f>
        <v/>
      </c>
      <c r="W78" s="82" t="str">
        <f aca="false">IF('[2]300'!Z78="","",'[2]300'!Z78)</f>
        <v/>
      </c>
      <c r="X78" s="82" t="str">
        <f aca="false">IF('[2]300'!AA78="","",'[2]300'!AA78)</f>
        <v/>
      </c>
      <c r="Y78" s="82" t="str">
        <f aca="false">IF('[2]300'!AB78="","",'[2]300'!AB78)</f>
        <v/>
      </c>
      <c r="Z78" s="81" t="str">
        <f aca="false">[2]Выв3!$O78</f>
        <v/>
      </c>
      <c r="AA78" s="82" t="str">
        <f aca="false">IF('[2]300'!AD78="","",'[2]300'!AD78)</f>
        <v/>
      </c>
      <c r="AB78" s="82" t="str">
        <f aca="false">IF('[2]300'!AE78="","",'[2]300'!AE78)</f>
        <v/>
      </c>
      <c r="AC78" s="79" t="str">
        <f aca="false">IF('[2]300'!$S78="","",'[2]300'!$S78)</f>
        <v/>
      </c>
      <c r="AD78" s="79" t="str">
        <f aca="false">IF('[2]300'!$Y78="","",'[2]300'!$Y78)</f>
        <v/>
      </c>
      <c r="AE78" s="79" t="str">
        <f aca="false">IF('[2]300'!$AC78="","",'[2]300'!$AC78)</f>
        <v/>
      </c>
      <c r="AF78" s="110" t="str">
        <f aca="false">[2]Выв3!$Q78</f>
        <v/>
      </c>
      <c r="AG78" s="84" t="str">
        <f aca="false">[2]Выв3!$P78</f>
        <v/>
      </c>
      <c r="AH78" s="111" t="n">
        <f aca="false">IF(OR(LEFT(P78,1)="н",LEFT(P78,1)="Н"),"",IF(C78="Л","Л",IF(C78="ВК","ВК",AL78+AM78)))</f>
        <v>0</v>
      </c>
      <c r="AI78" s="111" t="n">
        <f aca="false">COUNTIF(C$10:C77,"Л")</f>
        <v>0</v>
      </c>
      <c r="AJ78" s="111" t="n">
        <f aca="false">IF(AG78="МСМК",#REF!,IF(AG78="МС",#REF!,IF(AG78="КМС",#REF!,0)))</f>
        <v>0</v>
      </c>
      <c r="AK78" s="111" t="str">
        <f aca="false">IF(A78="","0",IF(A77=A78,AK77,VLOOKUP(A78-AI78,#REF!,2,1)))</f>
        <v>0</v>
      </c>
      <c r="AL78" s="111" t="n">
        <f aca="false">IF(OR(AG78="",AG78=" ",RIGHT(AG78,1)="Ю"),0,IF(VLOOKUP(AG78,#REF!,2,1)&lt;=#REF!,AJ78+AK78,0))</f>
        <v>0</v>
      </c>
      <c r="AM78" s="85" t="n">
        <f aca="false">'[2]300'!$AI78</f>
        <v>0</v>
      </c>
      <c r="AN78" s="111" t="str">
        <f aca="false">IF(AC78="","",IF(ISTEXT(AC78),AC78,MIN(AC78,AD78,AE78)))</f>
        <v/>
      </c>
      <c r="AO78" s="78" t="str">
        <f aca="false">[2]Выв3!L78</f>
        <v/>
      </c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</row>
    <row r="79" s="86" customFormat="true" ht="23.1" hidden="false" customHeight="true" outlineLevel="0" collapsed="false">
      <c r="A79" s="75" t="str">
        <f aca="false">[2]Выв3!$A79</f>
        <v/>
      </c>
      <c r="B79" s="76" t="str">
        <f aca="false">[2]Выв3!B79</f>
        <v/>
      </c>
      <c r="C79" s="77" t="str">
        <f aca="false">[2]Выв3!C79</f>
        <v/>
      </c>
      <c r="D79" s="77" t="str">
        <f aca="false">[2]Выв3!D79</f>
        <v/>
      </c>
      <c r="E79" s="77" t="str">
        <f aca="false">[2]Выв3!E79</f>
        <v/>
      </c>
      <c r="F79" s="78" t="str">
        <f aca="false">[2]Выв3!F79</f>
        <v/>
      </c>
      <c r="G79" s="79" t="str">
        <f aca="false">IF('[2]300'!$AH79="","",'[2]300'!$AH79)</f>
        <v/>
      </c>
      <c r="H79" s="78" t="str">
        <f aca="false">[2]Выв3!G79</f>
        <v/>
      </c>
      <c r="I79" s="78" t="str">
        <f aca="false">[2]Выв3!H79</f>
        <v/>
      </c>
      <c r="J79" s="78" t="str">
        <f aca="false">[2]Выв3!I79</f>
        <v>                                          </v>
      </c>
      <c r="K79" s="78" t="str">
        <f aca="false">[2]Выв3!J79</f>
        <v/>
      </c>
      <c r="L79" s="78" t="str">
        <f aca="false">[2]Выв3!K79</f>
        <v/>
      </c>
      <c r="M79" s="79" t="str">
        <f aca="false">IF('[2]300'!B79="","",'[2]300'!B79)</f>
        <v/>
      </c>
      <c r="N79" s="79" t="n">
        <f aca="false">IF('[2]300'!C79="","",'[2]300'!C79)</f>
        <v>3</v>
      </c>
      <c r="O79" s="79" t="str">
        <f aca="false">IF('[2]300'!$R79="","",'[2]300'!$R79)</f>
        <v/>
      </c>
      <c r="P79" s="81" t="str">
        <f aca="false">[2]Выв3!$M79</f>
        <v/>
      </c>
      <c r="Q79" s="82" t="str">
        <f aca="false">IF('[2]300'!T79="","",'[2]300'!T79)</f>
        <v/>
      </c>
      <c r="R79" s="82" t="str">
        <f aca="false">IF('[2]300'!U79="","",'[2]300'!U79)</f>
        <v/>
      </c>
      <c r="S79" s="82" t="str">
        <f aca="false">IF('[2]300'!V79="","",'[2]300'!V79)</f>
        <v/>
      </c>
      <c r="T79" s="82" t="str">
        <f aca="false">IF('[2]300'!W79="","",'[2]300'!W79)</f>
        <v/>
      </c>
      <c r="U79" s="82" t="str">
        <f aca="false">IF('[2]300'!X79="","",'[2]300'!X79)</f>
        <v/>
      </c>
      <c r="V79" s="81" t="str">
        <f aca="false">[2]Выв3!$N79</f>
        <v/>
      </c>
      <c r="W79" s="82" t="str">
        <f aca="false">IF('[2]300'!Z79="","",'[2]300'!Z79)</f>
        <v/>
      </c>
      <c r="X79" s="82" t="str">
        <f aca="false">IF('[2]300'!AA79="","",'[2]300'!AA79)</f>
        <v/>
      </c>
      <c r="Y79" s="82" t="str">
        <f aca="false">IF('[2]300'!AB79="","",'[2]300'!AB79)</f>
        <v/>
      </c>
      <c r="Z79" s="81" t="str">
        <f aca="false">[2]Выв3!$O79</f>
        <v/>
      </c>
      <c r="AA79" s="82" t="str">
        <f aca="false">IF('[2]300'!AD79="","",'[2]300'!AD79)</f>
        <v/>
      </c>
      <c r="AB79" s="82" t="str">
        <f aca="false">IF('[2]300'!AE79="","",'[2]300'!AE79)</f>
        <v/>
      </c>
      <c r="AC79" s="79" t="str">
        <f aca="false">IF('[2]300'!$S79="","",'[2]300'!$S79)</f>
        <v/>
      </c>
      <c r="AD79" s="79" t="str">
        <f aca="false">IF('[2]300'!$Y79="","",'[2]300'!$Y79)</f>
        <v/>
      </c>
      <c r="AE79" s="79" t="str">
        <f aca="false">IF('[2]300'!$AC79="","",'[2]300'!$AC79)</f>
        <v/>
      </c>
      <c r="AF79" s="110" t="str">
        <f aca="false">[2]Выв3!$Q79</f>
        <v/>
      </c>
      <c r="AG79" s="84" t="str">
        <f aca="false">[2]Выв3!$P79</f>
        <v/>
      </c>
      <c r="AH79" s="111" t="n">
        <f aca="false">IF(OR(LEFT(P79,1)="н",LEFT(P79,1)="Н"),"",IF(C79="Л","Л",IF(C79="ВК","ВК",AL79+AM79)))</f>
        <v>0</v>
      </c>
      <c r="AI79" s="111" t="n">
        <f aca="false">COUNTIF(C$10:C78,"Л")</f>
        <v>0</v>
      </c>
      <c r="AJ79" s="111" t="n">
        <f aca="false">IF(AG79="МСМК",#REF!,IF(AG79="МС",#REF!,IF(AG79="КМС",#REF!,0)))</f>
        <v>0</v>
      </c>
      <c r="AK79" s="111" t="str">
        <f aca="false">IF(A79="","0",IF(A78=A79,AK78,VLOOKUP(A79-AI79,#REF!,2,1)))</f>
        <v>0</v>
      </c>
      <c r="AL79" s="111" t="n">
        <f aca="false">IF(OR(AG79="",AG79=" ",RIGHT(AG79,1)="Ю"),0,IF(VLOOKUP(AG79,#REF!,2,1)&lt;=#REF!,AJ79+AK79,0))</f>
        <v>0</v>
      </c>
      <c r="AM79" s="85" t="n">
        <f aca="false">'[2]300'!$AI79</f>
        <v>0</v>
      </c>
      <c r="AN79" s="111" t="str">
        <f aca="false">IF(AC79="","",IF(ISTEXT(AC79),AC79,MIN(AC79,AD79,AE79)))</f>
        <v/>
      </c>
      <c r="AO79" s="78" t="str">
        <f aca="false">[2]Выв3!L79</f>
        <v/>
      </c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</row>
    <row r="80" s="86" customFormat="true" ht="23.1" hidden="false" customHeight="true" outlineLevel="0" collapsed="false">
      <c r="A80" s="75" t="str">
        <f aca="false">[2]Выв3!$A80</f>
        <v/>
      </c>
      <c r="B80" s="76" t="str">
        <f aca="false">[2]Выв3!B80</f>
        <v/>
      </c>
      <c r="C80" s="77" t="str">
        <f aca="false">[2]Выв3!C80</f>
        <v/>
      </c>
      <c r="D80" s="77" t="str">
        <f aca="false">[2]Выв3!D80</f>
        <v/>
      </c>
      <c r="E80" s="77" t="str">
        <f aca="false">[2]Выв3!E80</f>
        <v/>
      </c>
      <c r="F80" s="78" t="str">
        <f aca="false">[2]Выв3!F80</f>
        <v/>
      </c>
      <c r="G80" s="79" t="str">
        <f aca="false">IF('[2]300'!$AH80="","",'[2]300'!$AH80)</f>
        <v/>
      </c>
      <c r="H80" s="78" t="str">
        <f aca="false">[2]Выв3!G80</f>
        <v/>
      </c>
      <c r="I80" s="78" t="str">
        <f aca="false">[2]Выв3!H80</f>
        <v/>
      </c>
      <c r="J80" s="78" t="str">
        <f aca="false">[2]Выв3!I80</f>
        <v>                                          </v>
      </c>
      <c r="K80" s="78" t="str">
        <f aca="false">[2]Выв3!J80</f>
        <v/>
      </c>
      <c r="L80" s="78" t="str">
        <f aca="false">[2]Выв3!K80</f>
        <v/>
      </c>
      <c r="M80" s="79" t="str">
        <f aca="false">IF('[2]300'!B80="","",'[2]300'!B80)</f>
        <v/>
      </c>
      <c r="N80" s="79" t="n">
        <f aca="false">IF('[2]300'!C80="","",'[2]300'!C80)</f>
        <v>4</v>
      </c>
      <c r="O80" s="79" t="str">
        <f aca="false">IF('[2]300'!$R80="","",'[2]300'!$R80)</f>
        <v/>
      </c>
      <c r="P80" s="81" t="str">
        <f aca="false">[2]Выв3!$M80</f>
        <v/>
      </c>
      <c r="Q80" s="82" t="str">
        <f aca="false">IF('[2]300'!T80="","",'[2]300'!T80)</f>
        <v/>
      </c>
      <c r="R80" s="82" t="str">
        <f aca="false">IF('[2]300'!U80="","",'[2]300'!U80)</f>
        <v/>
      </c>
      <c r="S80" s="82" t="str">
        <f aca="false">IF('[2]300'!V80="","",'[2]300'!V80)</f>
        <v/>
      </c>
      <c r="T80" s="82" t="str">
        <f aca="false">IF('[2]300'!W80="","",'[2]300'!W80)</f>
        <v/>
      </c>
      <c r="U80" s="82" t="str">
        <f aca="false">IF('[2]300'!X80="","",'[2]300'!X80)</f>
        <v/>
      </c>
      <c r="V80" s="81" t="str">
        <f aca="false">[2]Выв3!$N80</f>
        <v/>
      </c>
      <c r="W80" s="82" t="str">
        <f aca="false">IF('[2]300'!Z80="","",'[2]300'!Z80)</f>
        <v/>
      </c>
      <c r="X80" s="82" t="str">
        <f aca="false">IF('[2]300'!AA80="","",'[2]300'!AA80)</f>
        <v/>
      </c>
      <c r="Y80" s="82" t="str">
        <f aca="false">IF('[2]300'!AB80="","",'[2]300'!AB80)</f>
        <v/>
      </c>
      <c r="Z80" s="81" t="str">
        <f aca="false">[2]Выв3!$O80</f>
        <v/>
      </c>
      <c r="AA80" s="82" t="str">
        <f aca="false">IF('[2]300'!AD80="","",'[2]300'!AD80)</f>
        <v/>
      </c>
      <c r="AB80" s="82" t="str">
        <f aca="false">IF('[2]300'!AE80="","",'[2]300'!AE80)</f>
        <v/>
      </c>
      <c r="AC80" s="79" t="str">
        <f aca="false">IF('[2]300'!$S80="","",'[2]300'!$S80)</f>
        <v/>
      </c>
      <c r="AD80" s="79" t="str">
        <f aca="false">IF('[2]300'!$Y80="","",'[2]300'!$Y80)</f>
        <v/>
      </c>
      <c r="AE80" s="79" t="str">
        <f aca="false">IF('[2]300'!$AC80="","",'[2]300'!$AC80)</f>
        <v/>
      </c>
      <c r="AF80" s="110" t="str">
        <f aca="false">[2]Выв3!$Q80</f>
        <v/>
      </c>
      <c r="AG80" s="84" t="str">
        <f aca="false">[2]Выв3!$P80</f>
        <v/>
      </c>
      <c r="AH80" s="111" t="n">
        <f aca="false">IF(OR(LEFT(P80,1)="н",LEFT(P80,1)="Н"),"",IF(C80="Л","Л",IF(C80="ВК","ВК",AL80+AM80)))</f>
        <v>0</v>
      </c>
      <c r="AI80" s="111" t="n">
        <f aca="false">COUNTIF(C$10:C79,"Л")</f>
        <v>0</v>
      </c>
      <c r="AJ80" s="111" t="n">
        <f aca="false">IF(AG80="МСМК",#REF!,IF(AG80="МС",#REF!,IF(AG80="КМС",#REF!,0)))</f>
        <v>0</v>
      </c>
      <c r="AK80" s="111" t="str">
        <f aca="false">IF(A80="","0",IF(A79=A80,AK79,VLOOKUP(A80-AI80,#REF!,2,1)))</f>
        <v>0</v>
      </c>
      <c r="AL80" s="111" t="n">
        <f aca="false">IF(OR(AG80="",AG80=" ",RIGHT(AG80,1)="Ю"),0,IF(VLOOKUP(AG80,#REF!,2,1)&lt;=#REF!,AJ80+AK80,0))</f>
        <v>0</v>
      </c>
      <c r="AM80" s="85" t="n">
        <f aca="false">'[2]300'!$AI80</f>
        <v>0</v>
      </c>
      <c r="AN80" s="111" t="str">
        <f aca="false">IF(AC80="","",IF(ISTEXT(AC80),AC80,MIN(AC80,AD80,AE80)))</f>
        <v/>
      </c>
      <c r="AO80" s="78" t="str">
        <f aca="false">[2]Выв3!L80</f>
        <v/>
      </c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</row>
    <row r="81" s="86" customFormat="true" ht="23.1" hidden="false" customHeight="true" outlineLevel="0" collapsed="false">
      <c r="A81" s="75" t="str">
        <f aca="false">[2]Выв3!$A81</f>
        <v/>
      </c>
      <c r="B81" s="76" t="str">
        <f aca="false">[2]Выв3!B81</f>
        <v/>
      </c>
      <c r="C81" s="77" t="str">
        <f aca="false">[2]Выв3!C81</f>
        <v/>
      </c>
      <c r="D81" s="77" t="str">
        <f aca="false">[2]Выв3!D81</f>
        <v/>
      </c>
      <c r="E81" s="77" t="str">
        <f aca="false">[2]Выв3!E81</f>
        <v/>
      </c>
      <c r="F81" s="78" t="str">
        <f aca="false">[2]Выв3!F81</f>
        <v/>
      </c>
      <c r="G81" s="79" t="str">
        <f aca="false">IF('[2]300'!$AH81="","",'[2]300'!$AH81)</f>
        <v/>
      </c>
      <c r="H81" s="78" t="str">
        <f aca="false">[2]Выв3!G81</f>
        <v/>
      </c>
      <c r="I81" s="78" t="str">
        <f aca="false">[2]Выв3!H81</f>
        <v/>
      </c>
      <c r="J81" s="78" t="str">
        <f aca="false">[2]Выв3!I81</f>
        <v>                                          </v>
      </c>
      <c r="K81" s="78" t="str">
        <f aca="false">[2]Выв3!J81</f>
        <v/>
      </c>
      <c r="L81" s="78" t="str">
        <f aca="false">[2]Выв3!K81</f>
        <v/>
      </c>
      <c r="M81" s="79" t="str">
        <f aca="false">IF('[2]300'!B81="","",'[2]300'!B81)</f>
        <v/>
      </c>
      <c r="N81" s="79" t="n">
        <f aca="false">IF('[2]300'!C81="","",'[2]300'!C81)</f>
        <v>5</v>
      </c>
      <c r="O81" s="79" t="str">
        <f aca="false">IF('[2]300'!$R81="","",'[2]300'!$R81)</f>
        <v/>
      </c>
      <c r="P81" s="81" t="str">
        <f aca="false">[2]Выв3!$M81</f>
        <v/>
      </c>
      <c r="Q81" s="82" t="str">
        <f aca="false">IF('[2]300'!T81="","",'[2]300'!T81)</f>
        <v/>
      </c>
      <c r="R81" s="82" t="str">
        <f aca="false">IF('[2]300'!U81="","",'[2]300'!U81)</f>
        <v/>
      </c>
      <c r="S81" s="82" t="str">
        <f aca="false">IF('[2]300'!V81="","",'[2]300'!V81)</f>
        <v/>
      </c>
      <c r="T81" s="82" t="str">
        <f aca="false">IF('[2]300'!W81="","",'[2]300'!W81)</f>
        <v/>
      </c>
      <c r="U81" s="82" t="str">
        <f aca="false">IF('[2]300'!X81="","",'[2]300'!X81)</f>
        <v/>
      </c>
      <c r="V81" s="81" t="str">
        <f aca="false">[2]Выв3!$N81</f>
        <v/>
      </c>
      <c r="W81" s="82" t="str">
        <f aca="false">IF('[2]300'!Z81="","",'[2]300'!Z81)</f>
        <v/>
      </c>
      <c r="X81" s="82" t="str">
        <f aca="false">IF('[2]300'!AA81="","",'[2]300'!AA81)</f>
        <v/>
      </c>
      <c r="Y81" s="82" t="str">
        <f aca="false">IF('[2]300'!AB81="","",'[2]300'!AB81)</f>
        <v/>
      </c>
      <c r="Z81" s="81" t="str">
        <f aca="false">[2]Выв3!$O81</f>
        <v/>
      </c>
      <c r="AA81" s="82" t="str">
        <f aca="false">IF('[2]300'!AD81="","",'[2]300'!AD81)</f>
        <v/>
      </c>
      <c r="AB81" s="82" t="str">
        <f aca="false">IF('[2]300'!AE81="","",'[2]300'!AE81)</f>
        <v/>
      </c>
      <c r="AC81" s="79" t="str">
        <f aca="false">IF('[2]300'!$S81="","",'[2]300'!$S81)</f>
        <v/>
      </c>
      <c r="AD81" s="79" t="str">
        <f aca="false">IF('[2]300'!$Y81="","",'[2]300'!$Y81)</f>
        <v/>
      </c>
      <c r="AE81" s="79" t="str">
        <f aca="false">IF('[2]300'!$AC81="","",'[2]300'!$AC81)</f>
        <v/>
      </c>
      <c r="AF81" s="110" t="str">
        <f aca="false">[2]Выв3!$Q81</f>
        <v/>
      </c>
      <c r="AG81" s="84" t="str">
        <f aca="false">[2]Выв3!$P81</f>
        <v/>
      </c>
      <c r="AH81" s="111" t="n">
        <f aca="false">IF(OR(LEFT(P81,1)="н",LEFT(P81,1)="Н"),"",IF(C81="Л","Л",IF(C81="ВК","ВК",AL81+AM81)))</f>
        <v>0</v>
      </c>
      <c r="AI81" s="111" t="n">
        <f aca="false">COUNTIF(C$10:C80,"Л")</f>
        <v>0</v>
      </c>
      <c r="AJ81" s="111" t="n">
        <f aca="false">IF(AG81="МСМК",#REF!,IF(AG81="МС",#REF!,IF(AG81="КМС",#REF!,0)))</f>
        <v>0</v>
      </c>
      <c r="AK81" s="111" t="str">
        <f aca="false">IF(A81="","0",IF(A80=A81,AK80,VLOOKUP(A81-AI81,#REF!,2,1)))</f>
        <v>0</v>
      </c>
      <c r="AL81" s="111" t="n">
        <f aca="false">IF(OR(AG81="",AG81=" ",RIGHT(AG81,1)="Ю"),0,IF(VLOOKUP(AG81,#REF!,2,1)&lt;=#REF!,AJ81+AK81,0))</f>
        <v>0</v>
      </c>
      <c r="AM81" s="85" t="n">
        <f aca="false">'[2]300'!$AI81</f>
        <v>0</v>
      </c>
      <c r="AN81" s="111" t="str">
        <f aca="false">IF(AC81="","",IF(ISTEXT(AC81),AC81,MIN(AC81,AD81,AE81)))</f>
        <v/>
      </c>
      <c r="AO81" s="78" t="str">
        <f aca="false">[2]Выв3!L81</f>
        <v/>
      </c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</row>
    <row r="82" s="86" customFormat="true" ht="23.1" hidden="false" customHeight="true" outlineLevel="0" collapsed="false">
      <c r="A82" s="75" t="str">
        <f aca="false">[2]Выв3!$A82</f>
        <v/>
      </c>
      <c r="B82" s="76" t="str">
        <f aca="false">[2]Выв3!B82</f>
        <v/>
      </c>
      <c r="C82" s="77" t="str">
        <f aca="false">[2]Выв3!C82</f>
        <v/>
      </c>
      <c r="D82" s="77" t="str">
        <f aca="false">[2]Выв3!D82</f>
        <v/>
      </c>
      <c r="E82" s="77" t="str">
        <f aca="false">[2]Выв3!E82</f>
        <v/>
      </c>
      <c r="F82" s="78" t="str">
        <f aca="false">[2]Выв3!F82</f>
        <v/>
      </c>
      <c r="G82" s="79" t="str">
        <f aca="false">IF('[2]300'!$AH82="","",'[2]300'!$AH82)</f>
        <v/>
      </c>
      <c r="H82" s="78" t="str">
        <f aca="false">[2]Выв3!G82</f>
        <v/>
      </c>
      <c r="I82" s="78" t="str">
        <f aca="false">[2]Выв3!H82</f>
        <v/>
      </c>
      <c r="J82" s="78" t="str">
        <f aca="false">[2]Выв3!I82</f>
        <v>                                          </v>
      </c>
      <c r="K82" s="78" t="str">
        <f aca="false">[2]Выв3!J82</f>
        <v/>
      </c>
      <c r="L82" s="78" t="str">
        <f aca="false">[2]Выв3!K82</f>
        <v/>
      </c>
      <c r="M82" s="79" t="str">
        <f aca="false">IF('[2]300'!B82="","",'[2]300'!B82)</f>
        <v/>
      </c>
      <c r="N82" s="79" t="n">
        <f aca="false">IF('[2]300'!C82="","",'[2]300'!C82)</f>
        <v>6</v>
      </c>
      <c r="O82" s="79" t="str">
        <f aca="false">IF('[2]300'!$R82="","",'[2]300'!$R82)</f>
        <v/>
      </c>
      <c r="P82" s="81" t="str">
        <f aca="false">[2]Выв3!$M82</f>
        <v/>
      </c>
      <c r="Q82" s="82" t="str">
        <f aca="false">IF('[2]300'!T82="","",'[2]300'!T82)</f>
        <v/>
      </c>
      <c r="R82" s="82" t="str">
        <f aca="false">IF('[2]300'!U82="","",'[2]300'!U82)</f>
        <v/>
      </c>
      <c r="S82" s="82" t="str">
        <f aca="false">IF('[2]300'!V82="","",'[2]300'!V82)</f>
        <v/>
      </c>
      <c r="T82" s="82" t="str">
        <f aca="false">IF('[2]300'!W82="","",'[2]300'!W82)</f>
        <v/>
      </c>
      <c r="U82" s="82" t="str">
        <f aca="false">IF('[2]300'!X82="","",'[2]300'!X82)</f>
        <v/>
      </c>
      <c r="V82" s="81" t="str">
        <f aca="false">[2]Выв3!$N82</f>
        <v/>
      </c>
      <c r="W82" s="82" t="str">
        <f aca="false">IF('[2]300'!Z82="","",'[2]300'!Z82)</f>
        <v/>
      </c>
      <c r="X82" s="82" t="str">
        <f aca="false">IF('[2]300'!AA82="","",'[2]300'!AA82)</f>
        <v/>
      </c>
      <c r="Y82" s="82" t="str">
        <f aca="false">IF('[2]300'!AB82="","",'[2]300'!AB82)</f>
        <v/>
      </c>
      <c r="Z82" s="81" t="str">
        <f aca="false">[2]Выв3!$O82</f>
        <v/>
      </c>
      <c r="AA82" s="82" t="str">
        <f aca="false">IF('[2]300'!AD82="","",'[2]300'!AD82)</f>
        <v/>
      </c>
      <c r="AB82" s="82" t="str">
        <f aca="false">IF('[2]300'!AE82="","",'[2]300'!AE82)</f>
        <v/>
      </c>
      <c r="AC82" s="79" t="str">
        <f aca="false">IF('[2]300'!$S82="","",'[2]300'!$S82)</f>
        <v/>
      </c>
      <c r="AD82" s="79" t="str">
        <f aca="false">IF('[2]300'!$Y82="","",'[2]300'!$Y82)</f>
        <v/>
      </c>
      <c r="AE82" s="79" t="str">
        <f aca="false">IF('[2]300'!$AC82="","",'[2]300'!$AC82)</f>
        <v/>
      </c>
      <c r="AF82" s="110" t="str">
        <f aca="false">[2]Выв3!$Q82</f>
        <v/>
      </c>
      <c r="AG82" s="84" t="str">
        <f aca="false">[2]Выв3!$P82</f>
        <v/>
      </c>
      <c r="AH82" s="111" t="n">
        <f aca="false">IF(OR(LEFT(P82,1)="н",LEFT(P82,1)="Н"),"",IF(C82="Л","Л",IF(C82="ВК","ВК",AL82+AM82)))</f>
        <v>0</v>
      </c>
      <c r="AI82" s="111" t="n">
        <f aca="false">COUNTIF(C$10:C81,"Л")</f>
        <v>0</v>
      </c>
      <c r="AJ82" s="111" t="n">
        <f aca="false">IF(AG82="МСМК",#REF!,IF(AG82="МС",#REF!,IF(AG82="КМС",#REF!,0)))</f>
        <v>0</v>
      </c>
      <c r="AK82" s="111" t="str">
        <f aca="false">IF(A82="","0",IF(A81=A82,AK81,VLOOKUP(A82-AI82,#REF!,2,1)))</f>
        <v>0</v>
      </c>
      <c r="AL82" s="111" t="n">
        <f aca="false">IF(OR(AG82="",AG82=" ",RIGHT(AG82,1)="Ю"),0,IF(VLOOKUP(AG82,#REF!,2,1)&lt;=#REF!,AJ82+AK82,0))</f>
        <v>0</v>
      </c>
      <c r="AM82" s="85" t="n">
        <f aca="false">'[2]300'!$AI82</f>
        <v>0</v>
      </c>
      <c r="AN82" s="111" t="str">
        <f aca="false">IF(AC82="","",IF(ISTEXT(AC82),AC82,MIN(AC82,AD82,AE82)))</f>
        <v/>
      </c>
      <c r="AO82" s="78" t="str">
        <f aca="false">[2]Выв3!L82</f>
        <v/>
      </c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</row>
    <row r="83" s="86" customFormat="true" ht="23.1" hidden="false" customHeight="true" outlineLevel="0" collapsed="false">
      <c r="A83" s="75" t="str">
        <f aca="false">[2]Выв3!$A83</f>
        <v/>
      </c>
      <c r="B83" s="76" t="str">
        <f aca="false">[2]Выв3!B83</f>
        <v/>
      </c>
      <c r="C83" s="77" t="str">
        <f aca="false">[2]Выв3!C83</f>
        <v/>
      </c>
      <c r="D83" s="77" t="str">
        <f aca="false">[2]Выв3!D83</f>
        <v/>
      </c>
      <c r="E83" s="77" t="str">
        <f aca="false">[2]Выв3!E83</f>
        <v/>
      </c>
      <c r="F83" s="78" t="str">
        <f aca="false">[2]Выв3!F83</f>
        <v/>
      </c>
      <c r="G83" s="79" t="str">
        <f aca="false">IF('[2]300'!$AH83="","",'[2]300'!$AH83)</f>
        <v/>
      </c>
      <c r="H83" s="78" t="str">
        <f aca="false">[2]Выв3!G83</f>
        <v/>
      </c>
      <c r="I83" s="78" t="str">
        <f aca="false">[2]Выв3!H83</f>
        <v/>
      </c>
      <c r="J83" s="78" t="str">
        <f aca="false">[2]Выв3!I83</f>
        <v>                                          </v>
      </c>
      <c r="K83" s="78" t="str">
        <f aca="false">[2]Выв3!J83</f>
        <v/>
      </c>
      <c r="L83" s="78" t="str">
        <f aca="false">[2]Выв3!K83</f>
        <v/>
      </c>
      <c r="M83" s="79" t="n">
        <f aca="false">IF('[2]300'!B83="","",'[2]300'!B83)</f>
        <v>13</v>
      </c>
      <c r="N83" s="79" t="n">
        <f aca="false">IF('[2]300'!C83="","",'[2]300'!C83)</f>
        <v>1</v>
      </c>
      <c r="O83" s="79" t="str">
        <f aca="false">IF('[2]300'!$R83="","",'[2]300'!$R83)</f>
        <v/>
      </c>
      <c r="P83" s="81" t="str">
        <f aca="false">[2]Выв3!$M83</f>
        <v/>
      </c>
      <c r="Q83" s="82" t="str">
        <f aca="false">IF('[2]300'!T83="","",'[2]300'!T83)</f>
        <v/>
      </c>
      <c r="R83" s="82" t="str">
        <f aca="false">IF('[2]300'!U83="","",'[2]300'!U83)</f>
        <v/>
      </c>
      <c r="S83" s="82" t="str">
        <f aca="false">IF('[2]300'!V83="","",'[2]300'!V83)</f>
        <v/>
      </c>
      <c r="T83" s="82" t="str">
        <f aca="false">IF('[2]300'!W83="","",'[2]300'!W83)</f>
        <v/>
      </c>
      <c r="U83" s="82" t="str">
        <f aca="false">IF('[2]300'!X83="","",'[2]300'!X83)</f>
        <v/>
      </c>
      <c r="V83" s="81" t="str">
        <f aca="false">[2]Выв3!$N83</f>
        <v/>
      </c>
      <c r="W83" s="82" t="str">
        <f aca="false">IF('[2]300'!Z83="","",'[2]300'!Z83)</f>
        <v/>
      </c>
      <c r="X83" s="82" t="str">
        <f aca="false">IF('[2]300'!AA83="","",'[2]300'!AA83)</f>
        <v/>
      </c>
      <c r="Y83" s="82" t="str">
        <f aca="false">IF('[2]300'!AB83="","",'[2]300'!AB83)</f>
        <v/>
      </c>
      <c r="Z83" s="81" t="str">
        <f aca="false">[2]Выв3!$O83</f>
        <v/>
      </c>
      <c r="AA83" s="82" t="str">
        <f aca="false">IF('[2]300'!AD83="","",'[2]300'!AD83)</f>
        <v/>
      </c>
      <c r="AB83" s="82" t="str">
        <f aca="false">IF('[2]300'!AE83="","",'[2]300'!AE83)</f>
        <v/>
      </c>
      <c r="AC83" s="79" t="str">
        <f aca="false">IF('[2]300'!$S83="","",'[2]300'!$S83)</f>
        <v/>
      </c>
      <c r="AD83" s="79" t="str">
        <f aca="false">IF('[2]300'!$Y83="","",'[2]300'!$Y83)</f>
        <v/>
      </c>
      <c r="AE83" s="79" t="str">
        <f aca="false">IF('[2]300'!$AC83="","",'[2]300'!$AC83)</f>
        <v/>
      </c>
      <c r="AF83" s="110" t="str">
        <f aca="false">[2]Выв3!$Q83</f>
        <v/>
      </c>
      <c r="AG83" s="84" t="str">
        <f aca="false">[2]Выв3!$P83</f>
        <v/>
      </c>
      <c r="AH83" s="111" t="n">
        <f aca="false">IF(OR(LEFT(P83,1)="н",LEFT(P83,1)="Н"),"",IF(C83="Л","Л",IF(C83="ВК","ВК",AL83+AM83)))</f>
        <v>0</v>
      </c>
      <c r="AI83" s="111" t="n">
        <f aca="false">COUNTIF(C$10:C82,"Л")</f>
        <v>0</v>
      </c>
      <c r="AJ83" s="111" t="n">
        <f aca="false">IF(AG83="МСМК",#REF!,IF(AG83="МС",#REF!,IF(AG83="КМС",#REF!,0)))</f>
        <v>0</v>
      </c>
      <c r="AK83" s="111" t="str">
        <f aca="false">IF(A83="","0",IF(A82=A83,AK82,VLOOKUP(A83-AI83,#REF!,2,1)))</f>
        <v>0</v>
      </c>
      <c r="AL83" s="111" t="n">
        <f aca="false">IF(OR(AG83="",AG83=" ",RIGHT(AG83,1)="Ю"),0,IF(VLOOKUP(AG83,#REF!,2,1)&lt;=#REF!,AJ83+AK83,0))</f>
        <v>0</v>
      </c>
      <c r="AM83" s="85" t="n">
        <f aca="false">'[2]300'!$AI83</f>
        <v>0</v>
      </c>
      <c r="AN83" s="111" t="str">
        <f aca="false">IF(AC83="","",IF(ISTEXT(AC83),AC83,MIN(AC83,AD83,AE83)))</f>
        <v/>
      </c>
      <c r="AO83" s="78" t="str">
        <f aca="false">[2]Выв3!L83</f>
        <v/>
      </c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</row>
    <row r="84" s="86" customFormat="true" ht="23.1" hidden="false" customHeight="true" outlineLevel="0" collapsed="false">
      <c r="A84" s="75" t="str">
        <f aca="false">[2]Выв3!$A84</f>
        <v/>
      </c>
      <c r="B84" s="76" t="str">
        <f aca="false">[2]Выв3!B84</f>
        <v/>
      </c>
      <c r="C84" s="77" t="str">
        <f aca="false">[2]Выв3!C84</f>
        <v/>
      </c>
      <c r="D84" s="77" t="str">
        <f aca="false">[2]Выв3!D84</f>
        <v/>
      </c>
      <c r="E84" s="77" t="str">
        <f aca="false">[2]Выв3!E84</f>
        <v/>
      </c>
      <c r="F84" s="78" t="str">
        <f aca="false">[2]Выв3!F84</f>
        <v/>
      </c>
      <c r="G84" s="79" t="str">
        <f aca="false">IF('[2]300'!$AH84="","",'[2]300'!$AH84)</f>
        <v/>
      </c>
      <c r="H84" s="78" t="str">
        <f aca="false">[2]Выв3!G84</f>
        <v/>
      </c>
      <c r="I84" s="78" t="str">
        <f aca="false">[2]Выв3!H84</f>
        <v/>
      </c>
      <c r="J84" s="78" t="str">
        <f aca="false">[2]Выв3!I84</f>
        <v>                                          </v>
      </c>
      <c r="K84" s="78" t="str">
        <f aca="false">[2]Выв3!J84</f>
        <v/>
      </c>
      <c r="L84" s="78" t="str">
        <f aca="false">[2]Выв3!K84</f>
        <v/>
      </c>
      <c r="M84" s="79" t="str">
        <f aca="false">IF('[2]300'!B84="","",'[2]300'!B84)</f>
        <v/>
      </c>
      <c r="N84" s="79" t="n">
        <f aca="false">IF('[2]300'!C84="","",'[2]300'!C84)</f>
        <v>2</v>
      </c>
      <c r="O84" s="79" t="str">
        <f aca="false">IF('[2]300'!$R84="","",'[2]300'!$R84)</f>
        <v/>
      </c>
      <c r="P84" s="81" t="str">
        <f aca="false">[2]Выв3!$M84</f>
        <v/>
      </c>
      <c r="Q84" s="82" t="str">
        <f aca="false">IF('[2]300'!T84="","",'[2]300'!T84)</f>
        <v/>
      </c>
      <c r="R84" s="82" t="str">
        <f aca="false">IF('[2]300'!U84="","",'[2]300'!U84)</f>
        <v/>
      </c>
      <c r="S84" s="82" t="str">
        <f aca="false">IF('[2]300'!V84="","",'[2]300'!V84)</f>
        <v/>
      </c>
      <c r="T84" s="82" t="str">
        <f aca="false">IF('[2]300'!W84="","",'[2]300'!W84)</f>
        <v/>
      </c>
      <c r="U84" s="82" t="str">
        <f aca="false">IF('[2]300'!X84="","",'[2]300'!X84)</f>
        <v/>
      </c>
      <c r="V84" s="81" t="str">
        <f aca="false">[2]Выв3!$N84</f>
        <v/>
      </c>
      <c r="W84" s="82" t="str">
        <f aca="false">IF('[2]300'!Z84="","",'[2]300'!Z84)</f>
        <v/>
      </c>
      <c r="X84" s="82" t="str">
        <f aca="false">IF('[2]300'!AA84="","",'[2]300'!AA84)</f>
        <v/>
      </c>
      <c r="Y84" s="82" t="str">
        <f aca="false">IF('[2]300'!AB84="","",'[2]300'!AB84)</f>
        <v/>
      </c>
      <c r="Z84" s="81" t="str">
        <f aca="false">[2]Выв3!$O84</f>
        <v/>
      </c>
      <c r="AA84" s="82" t="str">
        <f aca="false">IF('[2]300'!AD84="","",'[2]300'!AD84)</f>
        <v/>
      </c>
      <c r="AB84" s="82" t="str">
        <f aca="false">IF('[2]300'!AE84="","",'[2]300'!AE84)</f>
        <v/>
      </c>
      <c r="AC84" s="79" t="str">
        <f aca="false">IF('[2]300'!$S84="","",'[2]300'!$S84)</f>
        <v/>
      </c>
      <c r="AD84" s="79" t="str">
        <f aca="false">IF('[2]300'!$Y84="","",'[2]300'!$Y84)</f>
        <v/>
      </c>
      <c r="AE84" s="79" t="str">
        <f aca="false">IF('[2]300'!$AC84="","",'[2]300'!$AC84)</f>
        <v/>
      </c>
      <c r="AF84" s="110" t="str">
        <f aca="false">[2]Выв3!$Q84</f>
        <v/>
      </c>
      <c r="AG84" s="84" t="str">
        <f aca="false">[2]Выв3!$P84</f>
        <v/>
      </c>
      <c r="AH84" s="111" t="n">
        <f aca="false">IF(OR(LEFT(P84,1)="н",LEFT(P84,1)="Н"),"",IF(C84="Л","Л",IF(C84="ВК","ВК",AL84+AM84)))</f>
        <v>0</v>
      </c>
      <c r="AI84" s="111" t="n">
        <f aca="false">COUNTIF(C$10:C83,"Л")</f>
        <v>0</v>
      </c>
      <c r="AJ84" s="111" t="n">
        <f aca="false">IF(AG84="МСМК",#REF!,IF(AG84="МС",#REF!,IF(AG84="КМС",#REF!,0)))</f>
        <v>0</v>
      </c>
      <c r="AK84" s="111" t="str">
        <f aca="false">IF(A84="","0",IF(A83=A84,AK83,VLOOKUP(A84-AI84,#REF!,2,1)))</f>
        <v>0</v>
      </c>
      <c r="AL84" s="111" t="n">
        <f aca="false">IF(OR(AG84="",AG84=" ",RIGHT(AG84,1)="Ю"),0,IF(VLOOKUP(AG84,#REF!,2,1)&lt;=#REF!,AJ84+AK84,0))</f>
        <v>0</v>
      </c>
      <c r="AM84" s="85" t="n">
        <f aca="false">'[2]300'!$AI84</f>
        <v>0</v>
      </c>
      <c r="AN84" s="111" t="str">
        <f aca="false">IF(AC84="","",IF(ISTEXT(AC84),AC84,MIN(AC84,AD84,AE84)))</f>
        <v/>
      </c>
      <c r="AO84" s="78" t="str">
        <f aca="false">[2]Выв3!L84</f>
        <v/>
      </c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</row>
    <row r="85" s="86" customFormat="true" ht="23.1" hidden="false" customHeight="true" outlineLevel="0" collapsed="false">
      <c r="A85" s="75" t="str">
        <f aca="false">[2]Выв3!$A85</f>
        <v/>
      </c>
      <c r="B85" s="76" t="str">
        <f aca="false">[2]Выв3!B85</f>
        <v/>
      </c>
      <c r="C85" s="77" t="str">
        <f aca="false">[2]Выв3!C85</f>
        <v/>
      </c>
      <c r="D85" s="77" t="str">
        <f aca="false">[2]Выв3!D85</f>
        <v/>
      </c>
      <c r="E85" s="77" t="str">
        <f aca="false">[2]Выв3!E85</f>
        <v/>
      </c>
      <c r="F85" s="78" t="str">
        <f aca="false">[2]Выв3!F85</f>
        <v/>
      </c>
      <c r="G85" s="79" t="str">
        <f aca="false">IF('[2]300'!$AH85="","",'[2]300'!$AH85)</f>
        <v/>
      </c>
      <c r="H85" s="78" t="str">
        <f aca="false">[2]Выв3!G85</f>
        <v/>
      </c>
      <c r="I85" s="78" t="str">
        <f aca="false">[2]Выв3!H85</f>
        <v/>
      </c>
      <c r="J85" s="78" t="str">
        <f aca="false">[2]Выв3!I85</f>
        <v>                                          </v>
      </c>
      <c r="K85" s="78" t="str">
        <f aca="false">[2]Выв3!J85</f>
        <v/>
      </c>
      <c r="L85" s="78" t="str">
        <f aca="false">[2]Выв3!K85</f>
        <v/>
      </c>
      <c r="M85" s="79" t="str">
        <f aca="false">IF('[2]300'!B85="","",'[2]300'!B85)</f>
        <v/>
      </c>
      <c r="N85" s="79" t="n">
        <f aca="false">IF('[2]300'!C85="","",'[2]300'!C85)</f>
        <v>3</v>
      </c>
      <c r="O85" s="79" t="str">
        <f aca="false">IF('[2]300'!$R85="","",'[2]300'!$R85)</f>
        <v/>
      </c>
      <c r="P85" s="81" t="str">
        <f aca="false">[2]Выв3!$M85</f>
        <v/>
      </c>
      <c r="Q85" s="82" t="str">
        <f aca="false">IF('[2]300'!T85="","",'[2]300'!T85)</f>
        <v/>
      </c>
      <c r="R85" s="82" t="str">
        <f aca="false">IF('[2]300'!U85="","",'[2]300'!U85)</f>
        <v/>
      </c>
      <c r="S85" s="82" t="str">
        <f aca="false">IF('[2]300'!V85="","",'[2]300'!V85)</f>
        <v/>
      </c>
      <c r="T85" s="82" t="str">
        <f aca="false">IF('[2]300'!W85="","",'[2]300'!W85)</f>
        <v/>
      </c>
      <c r="U85" s="82" t="str">
        <f aca="false">IF('[2]300'!X85="","",'[2]300'!X85)</f>
        <v/>
      </c>
      <c r="V85" s="81" t="str">
        <f aca="false">[2]Выв3!$N85</f>
        <v/>
      </c>
      <c r="W85" s="82" t="str">
        <f aca="false">IF('[2]300'!Z85="","",'[2]300'!Z85)</f>
        <v/>
      </c>
      <c r="X85" s="82" t="str">
        <f aca="false">IF('[2]300'!AA85="","",'[2]300'!AA85)</f>
        <v/>
      </c>
      <c r="Y85" s="82" t="str">
        <f aca="false">IF('[2]300'!AB85="","",'[2]300'!AB85)</f>
        <v/>
      </c>
      <c r="Z85" s="81" t="str">
        <f aca="false">[2]Выв3!$O85</f>
        <v/>
      </c>
      <c r="AA85" s="82" t="str">
        <f aca="false">IF('[2]300'!AD85="","",'[2]300'!AD85)</f>
        <v/>
      </c>
      <c r="AB85" s="82" t="str">
        <f aca="false">IF('[2]300'!AE85="","",'[2]300'!AE85)</f>
        <v/>
      </c>
      <c r="AC85" s="79" t="str">
        <f aca="false">IF('[2]300'!$S85="","",'[2]300'!$S85)</f>
        <v/>
      </c>
      <c r="AD85" s="79" t="str">
        <f aca="false">IF('[2]300'!$Y85="","",'[2]300'!$Y85)</f>
        <v/>
      </c>
      <c r="AE85" s="79" t="str">
        <f aca="false">IF('[2]300'!$AC85="","",'[2]300'!$AC85)</f>
        <v/>
      </c>
      <c r="AF85" s="110" t="str">
        <f aca="false">[2]Выв3!$Q85</f>
        <v/>
      </c>
      <c r="AG85" s="84" t="str">
        <f aca="false">[2]Выв3!$P85</f>
        <v/>
      </c>
      <c r="AH85" s="111" t="n">
        <f aca="false">IF(OR(LEFT(P85,1)="н",LEFT(P85,1)="Н"),"",IF(C85="Л","Л",IF(C85="ВК","ВК",AL85+AM85)))</f>
        <v>0</v>
      </c>
      <c r="AI85" s="111" t="n">
        <f aca="false">COUNTIF(C$10:C84,"Л")</f>
        <v>0</v>
      </c>
      <c r="AJ85" s="111" t="n">
        <f aca="false">IF(AG85="МСМК",#REF!,IF(AG85="МС",#REF!,IF(AG85="КМС",#REF!,0)))</f>
        <v>0</v>
      </c>
      <c r="AK85" s="111" t="str">
        <f aca="false">IF(A85="","0",IF(A84=A85,AK84,VLOOKUP(A85-AI85,#REF!,2,1)))</f>
        <v>0</v>
      </c>
      <c r="AL85" s="111" t="n">
        <f aca="false">IF(OR(AG85="",AG85=" ",RIGHT(AG85,1)="Ю"),0,IF(VLOOKUP(AG85,#REF!,2,1)&lt;=#REF!,AJ85+AK85,0))</f>
        <v>0</v>
      </c>
      <c r="AM85" s="85" t="n">
        <f aca="false">'[2]300'!$AI85</f>
        <v>0</v>
      </c>
      <c r="AN85" s="111" t="str">
        <f aca="false">IF(AC85="","",IF(ISTEXT(AC85),AC85,MIN(AC85,AD85,AE85)))</f>
        <v/>
      </c>
      <c r="AO85" s="78" t="str">
        <f aca="false">[2]Выв3!L85</f>
        <v/>
      </c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</row>
    <row r="86" s="86" customFormat="true" ht="23.1" hidden="false" customHeight="true" outlineLevel="0" collapsed="false">
      <c r="A86" s="75" t="str">
        <f aca="false">[2]Выв3!$A86</f>
        <v/>
      </c>
      <c r="B86" s="76" t="str">
        <f aca="false">[2]Выв3!B86</f>
        <v/>
      </c>
      <c r="C86" s="77" t="str">
        <f aca="false">[2]Выв3!C86</f>
        <v/>
      </c>
      <c r="D86" s="77" t="str">
        <f aca="false">[2]Выв3!D86</f>
        <v/>
      </c>
      <c r="E86" s="77" t="str">
        <f aca="false">[2]Выв3!E86</f>
        <v/>
      </c>
      <c r="F86" s="78" t="str">
        <f aca="false">[2]Выв3!F86</f>
        <v/>
      </c>
      <c r="G86" s="79" t="str">
        <f aca="false">IF('[2]300'!$AH86="","",'[2]300'!$AH86)</f>
        <v/>
      </c>
      <c r="H86" s="78" t="str">
        <f aca="false">[2]Выв3!G86</f>
        <v/>
      </c>
      <c r="I86" s="78" t="str">
        <f aca="false">[2]Выв3!H86</f>
        <v/>
      </c>
      <c r="J86" s="78" t="str">
        <f aca="false">[2]Выв3!I86</f>
        <v>                                          </v>
      </c>
      <c r="K86" s="78" t="str">
        <f aca="false">[2]Выв3!J86</f>
        <v/>
      </c>
      <c r="L86" s="78" t="str">
        <f aca="false">[2]Выв3!K86</f>
        <v/>
      </c>
      <c r="M86" s="79" t="str">
        <f aca="false">IF('[2]300'!B86="","",'[2]300'!B86)</f>
        <v/>
      </c>
      <c r="N86" s="79" t="n">
        <f aca="false">IF('[2]300'!C86="","",'[2]300'!C86)</f>
        <v>4</v>
      </c>
      <c r="O86" s="79" t="str">
        <f aca="false">IF('[2]300'!$R86="","",'[2]300'!$R86)</f>
        <v/>
      </c>
      <c r="P86" s="81" t="str">
        <f aca="false">[2]Выв3!$M86</f>
        <v/>
      </c>
      <c r="Q86" s="82" t="str">
        <f aca="false">IF('[2]300'!T86="","",'[2]300'!T86)</f>
        <v/>
      </c>
      <c r="R86" s="82" t="str">
        <f aca="false">IF('[2]300'!U86="","",'[2]300'!U86)</f>
        <v/>
      </c>
      <c r="S86" s="82" t="str">
        <f aca="false">IF('[2]300'!V86="","",'[2]300'!V86)</f>
        <v/>
      </c>
      <c r="T86" s="82" t="str">
        <f aca="false">IF('[2]300'!W86="","",'[2]300'!W86)</f>
        <v/>
      </c>
      <c r="U86" s="82" t="str">
        <f aca="false">IF('[2]300'!X86="","",'[2]300'!X86)</f>
        <v/>
      </c>
      <c r="V86" s="81" t="str">
        <f aca="false">[2]Выв3!$N86</f>
        <v/>
      </c>
      <c r="W86" s="82" t="str">
        <f aca="false">IF('[2]300'!Z86="","",'[2]300'!Z86)</f>
        <v/>
      </c>
      <c r="X86" s="82" t="str">
        <f aca="false">IF('[2]300'!AA86="","",'[2]300'!AA86)</f>
        <v/>
      </c>
      <c r="Y86" s="82" t="str">
        <f aca="false">IF('[2]300'!AB86="","",'[2]300'!AB86)</f>
        <v/>
      </c>
      <c r="Z86" s="81" t="str">
        <f aca="false">[2]Выв3!$O86</f>
        <v/>
      </c>
      <c r="AA86" s="82" t="str">
        <f aca="false">IF('[2]300'!AD86="","",'[2]300'!AD86)</f>
        <v/>
      </c>
      <c r="AB86" s="82" t="str">
        <f aca="false">IF('[2]300'!AE86="","",'[2]300'!AE86)</f>
        <v/>
      </c>
      <c r="AC86" s="79" t="str">
        <f aca="false">IF('[2]300'!$S86="","",'[2]300'!$S86)</f>
        <v/>
      </c>
      <c r="AD86" s="79" t="str">
        <f aca="false">IF('[2]300'!$Y86="","",'[2]300'!$Y86)</f>
        <v/>
      </c>
      <c r="AE86" s="79" t="str">
        <f aca="false">IF('[2]300'!$AC86="","",'[2]300'!$AC86)</f>
        <v/>
      </c>
      <c r="AF86" s="110" t="str">
        <f aca="false">[2]Выв3!$Q86</f>
        <v/>
      </c>
      <c r="AG86" s="84" t="str">
        <f aca="false">[2]Выв3!$P86</f>
        <v/>
      </c>
      <c r="AH86" s="111" t="n">
        <f aca="false">IF(OR(LEFT(P86,1)="н",LEFT(P86,1)="Н"),"",IF(C86="Л","Л",IF(C86="ВК","ВК",AL86+AM86)))</f>
        <v>0</v>
      </c>
      <c r="AI86" s="111" t="n">
        <f aca="false">COUNTIF(C$10:C85,"Л")</f>
        <v>0</v>
      </c>
      <c r="AJ86" s="111" t="n">
        <f aca="false">IF(AG86="МСМК",#REF!,IF(AG86="МС",#REF!,IF(AG86="КМС",#REF!,0)))</f>
        <v>0</v>
      </c>
      <c r="AK86" s="111" t="str">
        <f aca="false">IF(A86="","0",IF(A85=A86,AK85,VLOOKUP(A86-AI86,#REF!,2,1)))</f>
        <v>0</v>
      </c>
      <c r="AL86" s="111" t="n">
        <f aca="false">IF(OR(AG86="",AG86=" ",RIGHT(AG86,1)="Ю"),0,IF(VLOOKUP(AG86,#REF!,2,1)&lt;=#REF!,AJ86+AK86,0))</f>
        <v>0</v>
      </c>
      <c r="AM86" s="85" t="n">
        <f aca="false">'[2]300'!$AI86</f>
        <v>0</v>
      </c>
      <c r="AN86" s="111" t="str">
        <f aca="false">IF(AC86="","",IF(ISTEXT(AC86),AC86,MIN(AC86,AD86,AE86)))</f>
        <v/>
      </c>
      <c r="AO86" s="78" t="str">
        <f aca="false">[2]Выв3!L86</f>
        <v/>
      </c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</row>
    <row r="87" s="86" customFormat="true" ht="23.1" hidden="false" customHeight="true" outlineLevel="0" collapsed="false">
      <c r="A87" s="75" t="str">
        <f aca="false">[2]Выв3!$A87</f>
        <v/>
      </c>
      <c r="B87" s="76" t="str">
        <f aca="false">[2]Выв3!B87</f>
        <v/>
      </c>
      <c r="C87" s="77" t="str">
        <f aca="false">[2]Выв3!C87</f>
        <v/>
      </c>
      <c r="D87" s="77" t="str">
        <f aca="false">[2]Выв3!D87</f>
        <v/>
      </c>
      <c r="E87" s="77" t="str">
        <f aca="false">[2]Выв3!E87</f>
        <v/>
      </c>
      <c r="F87" s="78" t="str">
        <f aca="false">[2]Выв3!F87</f>
        <v/>
      </c>
      <c r="G87" s="79" t="str">
        <f aca="false">IF('[2]300'!$AH87="","",'[2]300'!$AH87)</f>
        <v/>
      </c>
      <c r="H87" s="78" t="str">
        <f aca="false">[2]Выв3!G87</f>
        <v/>
      </c>
      <c r="I87" s="78" t="str">
        <f aca="false">[2]Выв3!H87</f>
        <v/>
      </c>
      <c r="J87" s="78" t="str">
        <f aca="false">[2]Выв3!I87</f>
        <v>                                          </v>
      </c>
      <c r="K87" s="78" t="str">
        <f aca="false">[2]Выв3!J87</f>
        <v/>
      </c>
      <c r="L87" s="78" t="str">
        <f aca="false">[2]Выв3!K87</f>
        <v/>
      </c>
      <c r="M87" s="79" t="str">
        <f aca="false">IF('[2]300'!B87="","",'[2]300'!B87)</f>
        <v/>
      </c>
      <c r="N87" s="79" t="n">
        <f aca="false">IF('[2]300'!C87="","",'[2]300'!C87)</f>
        <v>5</v>
      </c>
      <c r="O87" s="79" t="str">
        <f aca="false">IF('[2]300'!$R87="","",'[2]300'!$R87)</f>
        <v/>
      </c>
      <c r="P87" s="81" t="str">
        <f aca="false">[2]Выв3!$M87</f>
        <v/>
      </c>
      <c r="Q87" s="82" t="str">
        <f aca="false">IF('[2]300'!T87="","",'[2]300'!T87)</f>
        <v/>
      </c>
      <c r="R87" s="82" t="str">
        <f aca="false">IF('[2]300'!U87="","",'[2]300'!U87)</f>
        <v/>
      </c>
      <c r="S87" s="82" t="str">
        <f aca="false">IF('[2]300'!V87="","",'[2]300'!V87)</f>
        <v/>
      </c>
      <c r="T87" s="82" t="str">
        <f aca="false">IF('[2]300'!W87="","",'[2]300'!W87)</f>
        <v/>
      </c>
      <c r="U87" s="82" t="str">
        <f aca="false">IF('[2]300'!X87="","",'[2]300'!X87)</f>
        <v/>
      </c>
      <c r="V87" s="81" t="str">
        <f aca="false">[2]Выв3!$N87</f>
        <v/>
      </c>
      <c r="W87" s="82" t="str">
        <f aca="false">IF('[2]300'!Z87="","",'[2]300'!Z87)</f>
        <v/>
      </c>
      <c r="X87" s="82" t="str">
        <f aca="false">IF('[2]300'!AA87="","",'[2]300'!AA87)</f>
        <v/>
      </c>
      <c r="Y87" s="82" t="str">
        <f aca="false">IF('[2]300'!AB87="","",'[2]300'!AB87)</f>
        <v/>
      </c>
      <c r="Z87" s="81" t="str">
        <f aca="false">[2]Выв3!$O87</f>
        <v/>
      </c>
      <c r="AA87" s="82" t="str">
        <f aca="false">IF('[2]300'!AD87="","",'[2]300'!AD87)</f>
        <v/>
      </c>
      <c r="AB87" s="82" t="str">
        <f aca="false">IF('[2]300'!AE87="","",'[2]300'!AE87)</f>
        <v/>
      </c>
      <c r="AC87" s="79" t="str">
        <f aca="false">IF('[2]300'!$S87="","",'[2]300'!$S87)</f>
        <v/>
      </c>
      <c r="AD87" s="79" t="str">
        <f aca="false">IF('[2]300'!$Y87="","",'[2]300'!$Y87)</f>
        <v/>
      </c>
      <c r="AE87" s="79" t="str">
        <f aca="false">IF('[2]300'!$AC87="","",'[2]300'!$AC87)</f>
        <v/>
      </c>
      <c r="AF87" s="110" t="str">
        <f aca="false">[2]Выв3!$Q87</f>
        <v/>
      </c>
      <c r="AG87" s="84" t="str">
        <f aca="false">[2]Выв3!$P87</f>
        <v/>
      </c>
      <c r="AH87" s="111" t="n">
        <f aca="false">IF(OR(LEFT(P87,1)="н",LEFT(P87,1)="Н"),"",IF(C87="Л","Л",IF(C87="ВК","ВК",AL87+AM87)))</f>
        <v>0</v>
      </c>
      <c r="AI87" s="111" t="n">
        <f aca="false">COUNTIF(C$10:C86,"Л")</f>
        <v>0</v>
      </c>
      <c r="AJ87" s="111" t="n">
        <f aca="false">IF(AG87="МСМК",#REF!,IF(AG87="МС",#REF!,IF(AG87="КМС",#REF!,0)))</f>
        <v>0</v>
      </c>
      <c r="AK87" s="111" t="str">
        <f aca="false">IF(A87="","0",IF(A86=A87,AK86,VLOOKUP(A87-AI87,#REF!,2,1)))</f>
        <v>0</v>
      </c>
      <c r="AL87" s="111" t="n">
        <f aca="false">IF(OR(AG87="",AG87=" ",RIGHT(AG87,1)="Ю"),0,IF(VLOOKUP(AG87,#REF!,2,1)&lt;=#REF!,AJ87+AK87,0))</f>
        <v>0</v>
      </c>
      <c r="AM87" s="85" t="n">
        <f aca="false">'[2]300'!$AI87</f>
        <v>0</v>
      </c>
      <c r="AN87" s="111" t="str">
        <f aca="false">IF(AC87="","",IF(ISTEXT(AC87),AC87,MIN(AC87,AD87,AE87)))</f>
        <v/>
      </c>
      <c r="AO87" s="78" t="str">
        <f aca="false">[2]Выв3!L87</f>
        <v/>
      </c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</row>
    <row r="88" s="86" customFormat="true" ht="23.1" hidden="false" customHeight="true" outlineLevel="0" collapsed="false">
      <c r="A88" s="75" t="str">
        <f aca="false">[2]Выв3!$A88</f>
        <v/>
      </c>
      <c r="B88" s="76" t="str">
        <f aca="false">[2]Выв3!B88</f>
        <v/>
      </c>
      <c r="C88" s="77" t="str">
        <f aca="false">[2]Выв3!C88</f>
        <v/>
      </c>
      <c r="D88" s="77" t="str">
        <f aca="false">[2]Выв3!D88</f>
        <v/>
      </c>
      <c r="E88" s="77" t="str">
        <f aca="false">[2]Выв3!E88</f>
        <v/>
      </c>
      <c r="F88" s="78" t="str">
        <f aca="false">[2]Выв3!F88</f>
        <v/>
      </c>
      <c r="G88" s="79" t="str">
        <f aca="false">IF('[2]300'!$AH88="","",'[2]300'!$AH88)</f>
        <v/>
      </c>
      <c r="H88" s="78" t="str">
        <f aca="false">[2]Выв3!G88</f>
        <v/>
      </c>
      <c r="I88" s="78" t="str">
        <f aca="false">[2]Выв3!H88</f>
        <v/>
      </c>
      <c r="J88" s="78" t="str">
        <f aca="false">[2]Выв3!I88</f>
        <v>                                          </v>
      </c>
      <c r="K88" s="78" t="str">
        <f aca="false">[2]Выв3!J88</f>
        <v/>
      </c>
      <c r="L88" s="78" t="str">
        <f aca="false">[2]Выв3!K88</f>
        <v/>
      </c>
      <c r="M88" s="79" t="str">
        <f aca="false">IF('[2]300'!B88="","",'[2]300'!B88)</f>
        <v/>
      </c>
      <c r="N88" s="79" t="n">
        <f aca="false">IF('[2]300'!C88="","",'[2]300'!C88)</f>
        <v>6</v>
      </c>
      <c r="O88" s="79" t="str">
        <f aca="false">IF('[2]300'!$R88="","",'[2]300'!$R88)</f>
        <v/>
      </c>
      <c r="P88" s="81" t="str">
        <f aca="false">[2]Выв3!$M88</f>
        <v/>
      </c>
      <c r="Q88" s="82" t="str">
        <f aca="false">IF('[2]300'!T88="","",'[2]300'!T88)</f>
        <v/>
      </c>
      <c r="R88" s="82" t="str">
        <f aca="false">IF('[2]300'!U88="","",'[2]300'!U88)</f>
        <v/>
      </c>
      <c r="S88" s="82" t="str">
        <f aca="false">IF('[2]300'!V88="","",'[2]300'!V88)</f>
        <v/>
      </c>
      <c r="T88" s="82" t="str">
        <f aca="false">IF('[2]300'!W88="","",'[2]300'!W88)</f>
        <v/>
      </c>
      <c r="U88" s="82" t="str">
        <f aca="false">IF('[2]300'!X88="","",'[2]300'!X88)</f>
        <v/>
      </c>
      <c r="V88" s="81" t="str">
        <f aca="false">[2]Выв3!$N88</f>
        <v/>
      </c>
      <c r="W88" s="82" t="str">
        <f aca="false">IF('[2]300'!Z88="","",'[2]300'!Z88)</f>
        <v/>
      </c>
      <c r="X88" s="82" t="str">
        <f aca="false">IF('[2]300'!AA88="","",'[2]300'!AA88)</f>
        <v/>
      </c>
      <c r="Y88" s="82" t="str">
        <f aca="false">IF('[2]300'!AB88="","",'[2]300'!AB88)</f>
        <v/>
      </c>
      <c r="Z88" s="81" t="str">
        <f aca="false">[2]Выв3!$O88</f>
        <v/>
      </c>
      <c r="AA88" s="82" t="str">
        <f aca="false">IF('[2]300'!AD88="","",'[2]300'!AD88)</f>
        <v/>
      </c>
      <c r="AB88" s="82" t="str">
        <f aca="false">IF('[2]300'!AE88="","",'[2]300'!AE88)</f>
        <v/>
      </c>
      <c r="AC88" s="79" t="str">
        <f aca="false">IF('[2]300'!$S88="","",'[2]300'!$S88)</f>
        <v/>
      </c>
      <c r="AD88" s="79" t="str">
        <f aca="false">IF('[2]300'!$Y88="","",'[2]300'!$Y88)</f>
        <v/>
      </c>
      <c r="AE88" s="79" t="str">
        <f aca="false">IF('[2]300'!$AC88="","",'[2]300'!$AC88)</f>
        <v/>
      </c>
      <c r="AF88" s="110" t="str">
        <f aca="false">[2]Выв3!$Q88</f>
        <v/>
      </c>
      <c r="AG88" s="84" t="str">
        <f aca="false">[2]Выв3!$P88</f>
        <v/>
      </c>
      <c r="AH88" s="111" t="n">
        <f aca="false">IF(OR(LEFT(P88,1)="н",LEFT(P88,1)="Н"),"",IF(C88="Л","Л",IF(C88="ВК","ВК",AL88+AM88)))</f>
        <v>0</v>
      </c>
      <c r="AI88" s="111" t="n">
        <f aca="false">COUNTIF(C$10:C87,"Л")</f>
        <v>0</v>
      </c>
      <c r="AJ88" s="111" t="n">
        <f aca="false">IF(AG88="МСМК",#REF!,IF(AG88="МС",#REF!,IF(AG88="КМС",#REF!,0)))</f>
        <v>0</v>
      </c>
      <c r="AK88" s="111" t="str">
        <f aca="false">IF(A88="","0",IF(A87=A88,AK87,VLOOKUP(A88-AI88,#REF!,2,1)))</f>
        <v>0</v>
      </c>
      <c r="AL88" s="111" t="n">
        <f aca="false">IF(OR(AG88="",AG88=" ",RIGHT(AG88,1)="Ю"),0,IF(VLOOKUP(AG88,#REF!,2,1)&lt;=#REF!,AJ88+AK88,0))</f>
        <v>0</v>
      </c>
      <c r="AM88" s="85" t="n">
        <f aca="false">'[2]300'!$AI88</f>
        <v>0</v>
      </c>
      <c r="AN88" s="111" t="str">
        <f aca="false">IF(AC88="","",IF(ISTEXT(AC88),AC88,MIN(AC88,AD88,AE88)))</f>
        <v/>
      </c>
      <c r="AO88" s="78" t="str">
        <f aca="false">[2]Выв3!L88</f>
        <v/>
      </c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</row>
    <row r="89" s="86" customFormat="true" ht="23.1" hidden="false" customHeight="true" outlineLevel="0" collapsed="false">
      <c r="A89" s="75" t="str">
        <f aca="false">[2]Выв3!$A89</f>
        <v/>
      </c>
      <c r="B89" s="76" t="str">
        <f aca="false">[2]Выв3!B89</f>
        <v/>
      </c>
      <c r="C89" s="77" t="str">
        <f aca="false">[2]Выв3!C89</f>
        <v/>
      </c>
      <c r="D89" s="77" t="str">
        <f aca="false">[2]Выв3!D89</f>
        <v/>
      </c>
      <c r="E89" s="77" t="str">
        <f aca="false">[2]Выв3!E89</f>
        <v/>
      </c>
      <c r="F89" s="78" t="str">
        <f aca="false">[2]Выв3!F89</f>
        <v/>
      </c>
      <c r="G89" s="79" t="str">
        <f aca="false">IF('[2]300'!$AH89="","",'[2]300'!$AH89)</f>
        <v/>
      </c>
      <c r="H89" s="78" t="str">
        <f aca="false">[2]Выв3!G89</f>
        <v/>
      </c>
      <c r="I89" s="78" t="str">
        <f aca="false">[2]Выв3!H89</f>
        <v/>
      </c>
      <c r="J89" s="78" t="str">
        <f aca="false">[2]Выв3!I89</f>
        <v>                                          </v>
      </c>
      <c r="K89" s="78" t="str">
        <f aca="false">[2]Выв3!J89</f>
        <v/>
      </c>
      <c r="L89" s="78" t="str">
        <f aca="false">[2]Выв3!K89</f>
        <v/>
      </c>
      <c r="M89" s="79" t="n">
        <f aca="false">IF('[2]300'!B89="","",'[2]300'!B89)</f>
        <v>14</v>
      </c>
      <c r="N89" s="79" t="n">
        <f aca="false">IF('[2]300'!C89="","",'[2]300'!C89)</f>
        <v>1</v>
      </c>
      <c r="O89" s="79" t="str">
        <f aca="false">IF('[2]300'!$R89="","",'[2]300'!$R89)</f>
        <v/>
      </c>
      <c r="P89" s="81" t="str">
        <f aca="false">[2]Выв3!$M89</f>
        <v/>
      </c>
      <c r="Q89" s="82" t="str">
        <f aca="false">IF('[2]300'!T89="","",'[2]300'!T89)</f>
        <v/>
      </c>
      <c r="R89" s="82" t="str">
        <f aca="false">IF('[2]300'!U89="","",'[2]300'!U89)</f>
        <v/>
      </c>
      <c r="S89" s="82" t="str">
        <f aca="false">IF('[2]300'!V89="","",'[2]300'!V89)</f>
        <v/>
      </c>
      <c r="T89" s="82" t="str">
        <f aca="false">IF('[2]300'!W89="","",'[2]300'!W89)</f>
        <v/>
      </c>
      <c r="U89" s="82" t="str">
        <f aca="false">IF('[2]300'!X89="","",'[2]300'!X89)</f>
        <v/>
      </c>
      <c r="V89" s="81" t="str">
        <f aca="false">[2]Выв3!$N89</f>
        <v/>
      </c>
      <c r="W89" s="82" t="str">
        <f aca="false">IF('[2]300'!Z89="","",'[2]300'!Z89)</f>
        <v/>
      </c>
      <c r="X89" s="82" t="str">
        <f aca="false">IF('[2]300'!AA89="","",'[2]300'!AA89)</f>
        <v/>
      </c>
      <c r="Y89" s="82" t="str">
        <f aca="false">IF('[2]300'!AB89="","",'[2]300'!AB89)</f>
        <v/>
      </c>
      <c r="Z89" s="81" t="str">
        <f aca="false">[2]Выв3!$O89</f>
        <v/>
      </c>
      <c r="AA89" s="82" t="str">
        <f aca="false">IF('[2]300'!AD89="","",'[2]300'!AD89)</f>
        <v/>
      </c>
      <c r="AB89" s="82" t="str">
        <f aca="false">IF('[2]300'!AE89="","",'[2]300'!AE89)</f>
        <v/>
      </c>
      <c r="AC89" s="79" t="str">
        <f aca="false">IF('[2]300'!$S89="","",'[2]300'!$S89)</f>
        <v/>
      </c>
      <c r="AD89" s="79" t="str">
        <f aca="false">IF('[2]300'!$Y89="","",'[2]300'!$Y89)</f>
        <v/>
      </c>
      <c r="AE89" s="79" t="str">
        <f aca="false">IF('[2]300'!$AC89="","",'[2]300'!$AC89)</f>
        <v/>
      </c>
      <c r="AF89" s="110" t="str">
        <f aca="false">[2]Выв3!$Q89</f>
        <v/>
      </c>
      <c r="AG89" s="84" t="str">
        <f aca="false">[2]Выв3!$P89</f>
        <v/>
      </c>
      <c r="AH89" s="111" t="n">
        <f aca="false">IF(OR(LEFT(P89,1)="н",LEFT(P89,1)="Н"),"",IF(C89="Л","Л",IF(C89="ВК","ВК",AL89+AM89)))</f>
        <v>0</v>
      </c>
      <c r="AI89" s="111" t="n">
        <f aca="false">COUNTIF(C$10:C88,"Л")</f>
        <v>0</v>
      </c>
      <c r="AJ89" s="111" t="n">
        <f aca="false">IF(AG89="МСМК",#REF!,IF(AG89="МС",#REF!,IF(AG89="КМС",#REF!,0)))</f>
        <v>0</v>
      </c>
      <c r="AK89" s="111" t="str">
        <f aca="false">IF(A89="","0",IF(A88=A89,AK88,VLOOKUP(A89-AI89,#REF!,2,1)))</f>
        <v>0</v>
      </c>
      <c r="AL89" s="111" t="n">
        <f aca="false">IF(OR(AG89="",AG89=" ",RIGHT(AG89,1)="Ю"),0,IF(VLOOKUP(AG89,#REF!,2,1)&lt;=#REF!,AJ89+AK89,0))</f>
        <v>0</v>
      </c>
      <c r="AM89" s="85" t="n">
        <f aca="false">'[2]300'!$AI89</f>
        <v>0</v>
      </c>
      <c r="AN89" s="111" t="str">
        <f aca="false">IF(AC89="","",IF(ISTEXT(AC89),AC89,MIN(AC89,AD89,AE89)))</f>
        <v/>
      </c>
      <c r="AO89" s="78" t="str">
        <f aca="false">[2]Выв3!L89</f>
        <v/>
      </c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</row>
    <row r="90" s="86" customFormat="true" ht="23.1" hidden="false" customHeight="true" outlineLevel="0" collapsed="false">
      <c r="A90" s="75" t="str">
        <f aca="false">[2]Выв3!$A90</f>
        <v/>
      </c>
      <c r="B90" s="76" t="str">
        <f aca="false">[2]Выв3!B90</f>
        <v/>
      </c>
      <c r="C90" s="77" t="str">
        <f aca="false">[2]Выв3!C90</f>
        <v/>
      </c>
      <c r="D90" s="77" t="str">
        <f aca="false">[2]Выв3!D90</f>
        <v/>
      </c>
      <c r="E90" s="77" t="str">
        <f aca="false">[2]Выв3!E90</f>
        <v/>
      </c>
      <c r="F90" s="78" t="str">
        <f aca="false">[2]Выв3!F90</f>
        <v/>
      </c>
      <c r="G90" s="79" t="str">
        <f aca="false">IF('[2]300'!$AH90="","",'[2]300'!$AH90)</f>
        <v/>
      </c>
      <c r="H90" s="78" t="str">
        <f aca="false">[2]Выв3!G90</f>
        <v/>
      </c>
      <c r="I90" s="78" t="str">
        <f aca="false">[2]Выв3!H90</f>
        <v/>
      </c>
      <c r="J90" s="78" t="str">
        <f aca="false">[2]Выв3!I90</f>
        <v>                                          </v>
      </c>
      <c r="K90" s="78" t="str">
        <f aca="false">[2]Выв3!J90</f>
        <v/>
      </c>
      <c r="L90" s="78" t="str">
        <f aca="false">[2]Выв3!K90</f>
        <v/>
      </c>
      <c r="M90" s="79" t="str">
        <f aca="false">IF('[2]300'!B90="","",'[2]300'!B90)</f>
        <v/>
      </c>
      <c r="N90" s="79" t="n">
        <f aca="false">IF('[2]300'!C90="","",'[2]300'!C90)</f>
        <v>2</v>
      </c>
      <c r="O90" s="79" t="str">
        <f aca="false">IF('[2]300'!$R90="","",'[2]300'!$R90)</f>
        <v/>
      </c>
      <c r="P90" s="81" t="str">
        <f aca="false">[2]Выв3!$M90</f>
        <v/>
      </c>
      <c r="Q90" s="82" t="str">
        <f aca="false">IF('[2]300'!T90="","",'[2]300'!T90)</f>
        <v/>
      </c>
      <c r="R90" s="82" t="str">
        <f aca="false">IF('[2]300'!U90="","",'[2]300'!U90)</f>
        <v/>
      </c>
      <c r="S90" s="82" t="str">
        <f aca="false">IF('[2]300'!V90="","",'[2]300'!V90)</f>
        <v/>
      </c>
      <c r="T90" s="82" t="str">
        <f aca="false">IF('[2]300'!W90="","",'[2]300'!W90)</f>
        <v/>
      </c>
      <c r="U90" s="82" t="str">
        <f aca="false">IF('[2]300'!X90="","",'[2]300'!X90)</f>
        <v/>
      </c>
      <c r="V90" s="81" t="str">
        <f aca="false">[2]Выв3!$N90</f>
        <v/>
      </c>
      <c r="W90" s="82" t="str">
        <f aca="false">IF('[2]300'!Z90="","",'[2]300'!Z90)</f>
        <v/>
      </c>
      <c r="X90" s="82" t="str">
        <f aca="false">IF('[2]300'!AA90="","",'[2]300'!AA90)</f>
        <v/>
      </c>
      <c r="Y90" s="82" t="str">
        <f aca="false">IF('[2]300'!AB90="","",'[2]300'!AB90)</f>
        <v/>
      </c>
      <c r="Z90" s="81" t="str">
        <f aca="false">[2]Выв3!$O90</f>
        <v/>
      </c>
      <c r="AA90" s="82" t="str">
        <f aca="false">IF('[2]300'!AD90="","",'[2]300'!AD90)</f>
        <v/>
      </c>
      <c r="AB90" s="82" t="str">
        <f aca="false">IF('[2]300'!AE90="","",'[2]300'!AE90)</f>
        <v/>
      </c>
      <c r="AC90" s="79" t="str">
        <f aca="false">IF('[2]300'!$S90="","",'[2]300'!$S90)</f>
        <v/>
      </c>
      <c r="AD90" s="79" t="str">
        <f aca="false">IF('[2]300'!$Y90="","",'[2]300'!$Y90)</f>
        <v/>
      </c>
      <c r="AE90" s="79" t="str">
        <f aca="false">IF('[2]300'!$AC90="","",'[2]300'!$AC90)</f>
        <v/>
      </c>
      <c r="AF90" s="110" t="str">
        <f aca="false">[2]Выв3!$Q90</f>
        <v/>
      </c>
      <c r="AG90" s="84" t="str">
        <f aca="false">[2]Выв3!$P90</f>
        <v/>
      </c>
      <c r="AH90" s="111" t="n">
        <f aca="false">IF(OR(LEFT(P90,1)="н",LEFT(P90,1)="Н"),"",IF(C90="Л","Л",IF(C90="ВК","ВК",AL90+AM90)))</f>
        <v>0</v>
      </c>
      <c r="AI90" s="111" t="n">
        <f aca="false">COUNTIF(C$10:C89,"Л")</f>
        <v>0</v>
      </c>
      <c r="AJ90" s="111" t="n">
        <f aca="false">IF(AG90="МСМК",#REF!,IF(AG90="МС",#REF!,IF(AG90="КМС",#REF!,0)))</f>
        <v>0</v>
      </c>
      <c r="AK90" s="111" t="str">
        <f aca="false">IF(A90="","0",IF(A89=A90,AK89,VLOOKUP(A90-AI90,#REF!,2,1)))</f>
        <v>0</v>
      </c>
      <c r="AL90" s="111" t="n">
        <f aca="false">IF(OR(AG90="",AG90=" ",RIGHT(AG90,1)="Ю"),0,IF(VLOOKUP(AG90,#REF!,2,1)&lt;=#REF!,AJ90+AK90,0))</f>
        <v>0</v>
      </c>
      <c r="AM90" s="85" t="n">
        <f aca="false">'[2]300'!$AI90</f>
        <v>0</v>
      </c>
      <c r="AN90" s="111" t="str">
        <f aca="false">IF(AC90="","",IF(ISTEXT(AC90),AC90,MIN(AC90,AD90,AE90)))</f>
        <v/>
      </c>
      <c r="AO90" s="78" t="str">
        <f aca="false">[2]Выв3!L90</f>
        <v/>
      </c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</row>
    <row r="91" s="86" customFormat="true" ht="23.1" hidden="false" customHeight="true" outlineLevel="0" collapsed="false">
      <c r="A91" s="75" t="str">
        <f aca="false">[2]Выв3!$A91</f>
        <v/>
      </c>
      <c r="B91" s="76" t="str">
        <f aca="false">[2]Выв3!B91</f>
        <v/>
      </c>
      <c r="C91" s="77" t="str">
        <f aca="false">[2]Выв3!C91</f>
        <v/>
      </c>
      <c r="D91" s="77" t="str">
        <f aca="false">[2]Выв3!D91</f>
        <v/>
      </c>
      <c r="E91" s="77" t="str">
        <f aca="false">[2]Выв3!E91</f>
        <v/>
      </c>
      <c r="F91" s="78" t="str">
        <f aca="false">[2]Выв3!F91</f>
        <v/>
      </c>
      <c r="G91" s="79" t="str">
        <f aca="false">IF('[2]300'!$AH91="","",'[2]300'!$AH91)</f>
        <v/>
      </c>
      <c r="H91" s="78" t="str">
        <f aca="false">[2]Выв3!G91</f>
        <v/>
      </c>
      <c r="I91" s="78" t="str">
        <f aca="false">[2]Выв3!H91</f>
        <v/>
      </c>
      <c r="J91" s="78" t="str">
        <f aca="false">[2]Выв3!I91</f>
        <v>                                          </v>
      </c>
      <c r="K91" s="78" t="str">
        <f aca="false">[2]Выв3!J91</f>
        <v/>
      </c>
      <c r="L91" s="78" t="str">
        <f aca="false">[2]Выв3!K91</f>
        <v/>
      </c>
      <c r="M91" s="79" t="str">
        <f aca="false">IF('[2]300'!B91="","",'[2]300'!B91)</f>
        <v/>
      </c>
      <c r="N91" s="79" t="n">
        <f aca="false">IF('[2]300'!C91="","",'[2]300'!C91)</f>
        <v>3</v>
      </c>
      <c r="O91" s="79" t="str">
        <f aca="false">IF('[2]300'!$R91="","",'[2]300'!$R91)</f>
        <v/>
      </c>
      <c r="P91" s="81" t="str">
        <f aca="false">[2]Выв3!$M91</f>
        <v/>
      </c>
      <c r="Q91" s="82" t="str">
        <f aca="false">IF('[2]300'!T91="","",'[2]300'!T91)</f>
        <v/>
      </c>
      <c r="R91" s="82" t="str">
        <f aca="false">IF('[2]300'!U91="","",'[2]300'!U91)</f>
        <v/>
      </c>
      <c r="S91" s="82" t="str">
        <f aca="false">IF('[2]300'!V91="","",'[2]300'!V91)</f>
        <v/>
      </c>
      <c r="T91" s="82" t="str">
        <f aca="false">IF('[2]300'!W91="","",'[2]300'!W91)</f>
        <v/>
      </c>
      <c r="U91" s="82" t="str">
        <f aca="false">IF('[2]300'!X91="","",'[2]300'!X91)</f>
        <v/>
      </c>
      <c r="V91" s="81" t="str">
        <f aca="false">[2]Выв3!$N91</f>
        <v/>
      </c>
      <c r="W91" s="82" t="str">
        <f aca="false">IF('[2]300'!Z91="","",'[2]300'!Z91)</f>
        <v/>
      </c>
      <c r="X91" s="82" t="str">
        <f aca="false">IF('[2]300'!AA91="","",'[2]300'!AA91)</f>
        <v/>
      </c>
      <c r="Y91" s="82" t="str">
        <f aca="false">IF('[2]300'!AB91="","",'[2]300'!AB91)</f>
        <v/>
      </c>
      <c r="Z91" s="81" t="str">
        <f aca="false">[2]Выв3!$O91</f>
        <v/>
      </c>
      <c r="AA91" s="82" t="str">
        <f aca="false">IF('[2]300'!AD91="","",'[2]300'!AD91)</f>
        <v/>
      </c>
      <c r="AB91" s="82" t="str">
        <f aca="false">IF('[2]300'!AE91="","",'[2]300'!AE91)</f>
        <v/>
      </c>
      <c r="AC91" s="79" t="str">
        <f aca="false">IF('[2]300'!$S91="","",'[2]300'!$S91)</f>
        <v/>
      </c>
      <c r="AD91" s="79" t="str">
        <f aca="false">IF('[2]300'!$Y91="","",'[2]300'!$Y91)</f>
        <v/>
      </c>
      <c r="AE91" s="79" t="str">
        <f aca="false">IF('[2]300'!$AC91="","",'[2]300'!$AC91)</f>
        <v/>
      </c>
      <c r="AF91" s="110" t="str">
        <f aca="false">[2]Выв3!$Q91</f>
        <v/>
      </c>
      <c r="AG91" s="84" t="str">
        <f aca="false">[2]Выв3!$P91</f>
        <v/>
      </c>
      <c r="AH91" s="111" t="n">
        <f aca="false">IF(OR(LEFT(P91,1)="н",LEFT(P91,1)="Н"),"",IF(C91="Л","Л",IF(C91="ВК","ВК",AL91+AM91)))</f>
        <v>0</v>
      </c>
      <c r="AI91" s="111" t="n">
        <f aca="false">COUNTIF(C$10:C90,"Л")</f>
        <v>0</v>
      </c>
      <c r="AJ91" s="111" t="n">
        <f aca="false">IF(AG91="МСМК",#REF!,IF(AG91="МС",#REF!,IF(AG91="КМС",#REF!,0)))</f>
        <v>0</v>
      </c>
      <c r="AK91" s="111" t="str">
        <f aca="false">IF(A91="","0",IF(A90=A91,AK90,VLOOKUP(A91-AI91,#REF!,2,1)))</f>
        <v>0</v>
      </c>
      <c r="AL91" s="111" t="n">
        <f aca="false">IF(OR(AG91="",AG91=" ",RIGHT(AG91,1)="Ю"),0,IF(VLOOKUP(AG91,#REF!,2,1)&lt;=#REF!,AJ91+AK91,0))</f>
        <v>0</v>
      </c>
      <c r="AM91" s="85" t="n">
        <f aca="false">'[2]300'!$AI91</f>
        <v>0</v>
      </c>
      <c r="AN91" s="111" t="str">
        <f aca="false">IF(AC91="","",IF(ISTEXT(AC91),AC91,MIN(AC91,AD91,AE91)))</f>
        <v/>
      </c>
      <c r="AO91" s="78" t="str">
        <f aca="false">[2]Выв3!L91</f>
        <v/>
      </c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</row>
    <row r="92" s="86" customFormat="true" ht="23.1" hidden="false" customHeight="true" outlineLevel="0" collapsed="false">
      <c r="A92" s="75" t="str">
        <f aca="false">[2]Выв3!$A92</f>
        <v/>
      </c>
      <c r="B92" s="76" t="str">
        <f aca="false">[2]Выв3!B92</f>
        <v/>
      </c>
      <c r="C92" s="77" t="str">
        <f aca="false">[2]Выв3!C92</f>
        <v/>
      </c>
      <c r="D92" s="77" t="str">
        <f aca="false">[2]Выв3!D92</f>
        <v/>
      </c>
      <c r="E92" s="77" t="str">
        <f aca="false">[2]Выв3!E92</f>
        <v/>
      </c>
      <c r="F92" s="78" t="str">
        <f aca="false">[2]Выв3!F92</f>
        <v/>
      </c>
      <c r="G92" s="79" t="str">
        <f aca="false">IF('[2]300'!$AH92="","",'[2]300'!$AH92)</f>
        <v/>
      </c>
      <c r="H92" s="78" t="str">
        <f aca="false">[2]Выв3!G92</f>
        <v/>
      </c>
      <c r="I92" s="78" t="str">
        <f aca="false">[2]Выв3!H92</f>
        <v/>
      </c>
      <c r="J92" s="78" t="str">
        <f aca="false">[2]Выв3!I92</f>
        <v>                                          </v>
      </c>
      <c r="K92" s="78" t="str">
        <f aca="false">[2]Выв3!J92</f>
        <v/>
      </c>
      <c r="L92" s="78" t="str">
        <f aca="false">[2]Выв3!K92</f>
        <v/>
      </c>
      <c r="M92" s="79" t="str">
        <f aca="false">IF('[2]300'!B92="","",'[2]300'!B92)</f>
        <v/>
      </c>
      <c r="N92" s="79" t="n">
        <f aca="false">IF('[2]300'!C92="","",'[2]300'!C92)</f>
        <v>4</v>
      </c>
      <c r="O92" s="79" t="str">
        <f aca="false">IF('[2]300'!$R92="","",'[2]300'!$R92)</f>
        <v/>
      </c>
      <c r="P92" s="81" t="str">
        <f aca="false">[2]Выв3!$M92</f>
        <v/>
      </c>
      <c r="Q92" s="82" t="str">
        <f aca="false">IF('[2]300'!T92="","",'[2]300'!T92)</f>
        <v/>
      </c>
      <c r="R92" s="82" t="str">
        <f aca="false">IF('[2]300'!U92="","",'[2]300'!U92)</f>
        <v/>
      </c>
      <c r="S92" s="82" t="str">
        <f aca="false">IF('[2]300'!V92="","",'[2]300'!V92)</f>
        <v/>
      </c>
      <c r="T92" s="82" t="str">
        <f aca="false">IF('[2]300'!W92="","",'[2]300'!W92)</f>
        <v/>
      </c>
      <c r="U92" s="82" t="str">
        <f aca="false">IF('[2]300'!X92="","",'[2]300'!X92)</f>
        <v/>
      </c>
      <c r="V92" s="81" t="str">
        <f aca="false">[2]Выв3!$N92</f>
        <v/>
      </c>
      <c r="W92" s="82" t="str">
        <f aca="false">IF('[2]300'!Z92="","",'[2]300'!Z92)</f>
        <v/>
      </c>
      <c r="X92" s="82" t="str">
        <f aca="false">IF('[2]300'!AA92="","",'[2]300'!AA92)</f>
        <v/>
      </c>
      <c r="Y92" s="82" t="str">
        <f aca="false">IF('[2]300'!AB92="","",'[2]300'!AB92)</f>
        <v/>
      </c>
      <c r="Z92" s="81" t="str">
        <f aca="false">[2]Выв3!$O92</f>
        <v/>
      </c>
      <c r="AA92" s="82" t="str">
        <f aca="false">IF('[2]300'!AD92="","",'[2]300'!AD92)</f>
        <v/>
      </c>
      <c r="AB92" s="82" t="str">
        <f aca="false">IF('[2]300'!AE92="","",'[2]300'!AE92)</f>
        <v/>
      </c>
      <c r="AC92" s="79" t="str">
        <f aca="false">IF('[2]300'!$S92="","",'[2]300'!$S92)</f>
        <v/>
      </c>
      <c r="AD92" s="79" t="str">
        <f aca="false">IF('[2]300'!$Y92="","",'[2]300'!$Y92)</f>
        <v/>
      </c>
      <c r="AE92" s="79" t="str">
        <f aca="false">IF('[2]300'!$AC92="","",'[2]300'!$AC92)</f>
        <v/>
      </c>
      <c r="AF92" s="110" t="str">
        <f aca="false">[2]Выв3!$Q92</f>
        <v/>
      </c>
      <c r="AG92" s="84" t="str">
        <f aca="false">[2]Выв3!$P92</f>
        <v/>
      </c>
      <c r="AH92" s="111" t="n">
        <f aca="false">IF(OR(LEFT(P92,1)="н",LEFT(P92,1)="Н"),"",IF(C92="Л","Л",IF(C92="ВК","ВК",AL92+AM92)))</f>
        <v>0</v>
      </c>
      <c r="AI92" s="111" t="n">
        <f aca="false">COUNTIF(C$10:C91,"Л")</f>
        <v>0</v>
      </c>
      <c r="AJ92" s="111" t="n">
        <f aca="false">IF(AG92="МСМК",#REF!,IF(AG92="МС",#REF!,IF(AG92="КМС",#REF!,0)))</f>
        <v>0</v>
      </c>
      <c r="AK92" s="111" t="str">
        <f aca="false">IF(A92="","0",IF(A91=A92,AK91,VLOOKUP(A92-AI92,#REF!,2,1)))</f>
        <v>0</v>
      </c>
      <c r="AL92" s="111" t="n">
        <f aca="false">IF(OR(AG92="",AG92=" ",RIGHT(AG92,1)="Ю"),0,IF(VLOOKUP(AG92,#REF!,2,1)&lt;=#REF!,AJ92+AK92,0))</f>
        <v>0</v>
      </c>
      <c r="AM92" s="85" t="n">
        <f aca="false">'[2]300'!$AI92</f>
        <v>0</v>
      </c>
      <c r="AN92" s="111" t="str">
        <f aca="false">IF(AC92="","",IF(ISTEXT(AC92),AC92,MIN(AC92,AD92,AE92)))</f>
        <v/>
      </c>
      <c r="AO92" s="78" t="str">
        <f aca="false">[2]Выв3!L92</f>
        <v/>
      </c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</row>
    <row r="93" s="86" customFormat="true" ht="23.1" hidden="false" customHeight="true" outlineLevel="0" collapsed="false">
      <c r="A93" s="75" t="str">
        <f aca="false">[2]Выв3!$A93</f>
        <v/>
      </c>
      <c r="B93" s="76" t="str">
        <f aca="false">[2]Выв3!B93</f>
        <v/>
      </c>
      <c r="C93" s="77" t="str">
        <f aca="false">[2]Выв3!C93</f>
        <v/>
      </c>
      <c r="D93" s="77" t="str">
        <f aca="false">[2]Выв3!D93</f>
        <v/>
      </c>
      <c r="E93" s="77" t="str">
        <f aca="false">[2]Выв3!E93</f>
        <v/>
      </c>
      <c r="F93" s="78" t="str">
        <f aca="false">[2]Выв3!F93</f>
        <v/>
      </c>
      <c r="G93" s="79" t="str">
        <f aca="false">IF('[2]300'!$AH93="","",'[2]300'!$AH93)</f>
        <v/>
      </c>
      <c r="H93" s="78" t="str">
        <f aca="false">[2]Выв3!G93</f>
        <v/>
      </c>
      <c r="I93" s="78" t="str">
        <f aca="false">[2]Выв3!H93</f>
        <v/>
      </c>
      <c r="J93" s="78" t="str">
        <f aca="false">[2]Выв3!I93</f>
        <v>                                          </v>
      </c>
      <c r="K93" s="78" t="str">
        <f aca="false">[2]Выв3!J93</f>
        <v/>
      </c>
      <c r="L93" s="78" t="str">
        <f aca="false">[2]Выв3!K93</f>
        <v/>
      </c>
      <c r="M93" s="79" t="str">
        <f aca="false">IF('[2]300'!B93="","",'[2]300'!B93)</f>
        <v/>
      </c>
      <c r="N93" s="79" t="n">
        <f aca="false">IF('[2]300'!C93="","",'[2]300'!C93)</f>
        <v>5</v>
      </c>
      <c r="O93" s="79" t="str">
        <f aca="false">IF('[2]300'!$R93="","",'[2]300'!$R93)</f>
        <v/>
      </c>
      <c r="P93" s="81" t="str">
        <f aca="false">[2]Выв3!$M93</f>
        <v/>
      </c>
      <c r="Q93" s="82" t="str">
        <f aca="false">IF('[2]300'!T93="","",'[2]300'!T93)</f>
        <v/>
      </c>
      <c r="R93" s="82" t="str">
        <f aca="false">IF('[2]300'!U93="","",'[2]300'!U93)</f>
        <v/>
      </c>
      <c r="S93" s="82" t="str">
        <f aca="false">IF('[2]300'!V93="","",'[2]300'!V93)</f>
        <v/>
      </c>
      <c r="T93" s="82" t="str">
        <f aca="false">IF('[2]300'!W93="","",'[2]300'!W93)</f>
        <v/>
      </c>
      <c r="U93" s="82" t="str">
        <f aca="false">IF('[2]300'!X93="","",'[2]300'!X93)</f>
        <v/>
      </c>
      <c r="V93" s="81" t="str">
        <f aca="false">[2]Выв3!$N93</f>
        <v/>
      </c>
      <c r="W93" s="82" t="str">
        <f aca="false">IF('[2]300'!Z93="","",'[2]300'!Z93)</f>
        <v/>
      </c>
      <c r="X93" s="82" t="str">
        <f aca="false">IF('[2]300'!AA93="","",'[2]300'!AA93)</f>
        <v/>
      </c>
      <c r="Y93" s="82" t="str">
        <f aca="false">IF('[2]300'!AB93="","",'[2]300'!AB93)</f>
        <v/>
      </c>
      <c r="Z93" s="81" t="str">
        <f aca="false">[2]Выв3!$O93</f>
        <v/>
      </c>
      <c r="AA93" s="82" t="str">
        <f aca="false">IF('[2]300'!AD93="","",'[2]300'!AD93)</f>
        <v/>
      </c>
      <c r="AB93" s="82" t="str">
        <f aca="false">IF('[2]300'!AE93="","",'[2]300'!AE93)</f>
        <v/>
      </c>
      <c r="AC93" s="79" t="str">
        <f aca="false">IF('[2]300'!$S93="","",'[2]300'!$S93)</f>
        <v/>
      </c>
      <c r="AD93" s="79" t="str">
        <f aca="false">IF('[2]300'!$Y93="","",'[2]300'!$Y93)</f>
        <v/>
      </c>
      <c r="AE93" s="79" t="str">
        <f aca="false">IF('[2]300'!$AC93="","",'[2]300'!$AC93)</f>
        <v/>
      </c>
      <c r="AF93" s="110" t="str">
        <f aca="false">[2]Выв3!$Q93</f>
        <v/>
      </c>
      <c r="AG93" s="84" t="str">
        <f aca="false">[2]Выв3!$P93</f>
        <v/>
      </c>
      <c r="AH93" s="111" t="n">
        <f aca="false">IF(OR(LEFT(P93,1)="н",LEFT(P93,1)="Н"),"",IF(C93="Л","Л",IF(C93="ВК","ВК",AL93+AM93)))</f>
        <v>0</v>
      </c>
      <c r="AI93" s="111" t="n">
        <f aca="false">COUNTIF(C$10:C92,"Л")</f>
        <v>0</v>
      </c>
      <c r="AJ93" s="111" t="n">
        <f aca="false">IF(AG93="МСМК",#REF!,IF(AG93="МС",#REF!,IF(AG93="КМС",#REF!,0)))</f>
        <v>0</v>
      </c>
      <c r="AK93" s="111" t="str">
        <f aca="false">IF(A93="","0",IF(A92=A93,AK92,VLOOKUP(A93-AI93,#REF!,2,1)))</f>
        <v>0</v>
      </c>
      <c r="AL93" s="111" t="n">
        <f aca="false">IF(OR(AG93="",AG93=" ",RIGHT(AG93,1)="Ю"),0,IF(VLOOKUP(AG93,#REF!,2,1)&lt;=#REF!,AJ93+AK93,0))</f>
        <v>0</v>
      </c>
      <c r="AM93" s="85" t="n">
        <f aca="false">'[2]300'!$AI93</f>
        <v>0</v>
      </c>
      <c r="AN93" s="111" t="str">
        <f aca="false">IF(AC93="","",IF(ISTEXT(AC93),AC93,MIN(AC93,AD93,AE93)))</f>
        <v/>
      </c>
      <c r="AO93" s="78" t="str">
        <f aca="false">[2]Выв3!L93</f>
        <v/>
      </c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</row>
    <row r="94" s="86" customFormat="true" ht="23.1" hidden="false" customHeight="true" outlineLevel="0" collapsed="false">
      <c r="A94" s="75" t="str">
        <f aca="false">[2]Выв3!$A94</f>
        <v/>
      </c>
      <c r="B94" s="76" t="str">
        <f aca="false">[2]Выв3!B94</f>
        <v/>
      </c>
      <c r="C94" s="77" t="str">
        <f aca="false">[2]Выв3!C94</f>
        <v/>
      </c>
      <c r="D94" s="77" t="str">
        <f aca="false">[2]Выв3!D94</f>
        <v/>
      </c>
      <c r="E94" s="77" t="str">
        <f aca="false">[2]Выв3!E94</f>
        <v/>
      </c>
      <c r="F94" s="78" t="str">
        <f aca="false">[2]Выв3!F94</f>
        <v/>
      </c>
      <c r="G94" s="79" t="str">
        <f aca="false">IF('[2]300'!$AH94="","",'[2]300'!$AH94)</f>
        <v/>
      </c>
      <c r="H94" s="78" t="str">
        <f aca="false">[2]Выв3!G94</f>
        <v/>
      </c>
      <c r="I94" s="78" t="str">
        <f aca="false">[2]Выв3!H94</f>
        <v/>
      </c>
      <c r="J94" s="78" t="str">
        <f aca="false">[2]Выв3!I94</f>
        <v>                                          </v>
      </c>
      <c r="K94" s="78" t="str">
        <f aca="false">[2]Выв3!J94</f>
        <v/>
      </c>
      <c r="L94" s="78" t="str">
        <f aca="false">[2]Выв3!K94</f>
        <v/>
      </c>
      <c r="M94" s="79" t="str">
        <f aca="false">IF('[2]300'!B94="","",'[2]300'!B94)</f>
        <v/>
      </c>
      <c r="N94" s="79" t="n">
        <f aca="false">IF('[2]300'!C94="","",'[2]300'!C94)</f>
        <v>6</v>
      </c>
      <c r="O94" s="79" t="str">
        <f aca="false">IF('[2]300'!$R94="","",'[2]300'!$R94)</f>
        <v/>
      </c>
      <c r="P94" s="81" t="str">
        <f aca="false">[2]Выв3!$M94</f>
        <v/>
      </c>
      <c r="Q94" s="82" t="str">
        <f aca="false">IF('[2]300'!T94="","",'[2]300'!T94)</f>
        <v/>
      </c>
      <c r="R94" s="82" t="str">
        <f aca="false">IF('[2]300'!U94="","",'[2]300'!U94)</f>
        <v/>
      </c>
      <c r="S94" s="82" t="str">
        <f aca="false">IF('[2]300'!V94="","",'[2]300'!V94)</f>
        <v/>
      </c>
      <c r="T94" s="82" t="str">
        <f aca="false">IF('[2]300'!W94="","",'[2]300'!W94)</f>
        <v/>
      </c>
      <c r="U94" s="82" t="str">
        <f aca="false">IF('[2]300'!X94="","",'[2]300'!X94)</f>
        <v/>
      </c>
      <c r="V94" s="81" t="str">
        <f aca="false">[2]Выв3!$N94</f>
        <v/>
      </c>
      <c r="W94" s="82" t="str">
        <f aca="false">IF('[2]300'!Z94="","",'[2]300'!Z94)</f>
        <v/>
      </c>
      <c r="X94" s="82" t="str">
        <f aca="false">IF('[2]300'!AA94="","",'[2]300'!AA94)</f>
        <v/>
      </c>
      <c r="Y94" s="82" t="str">
        <f aca="false">IF('[2]300'!AB94="","",'[2]300'!AB94)</f>
        <v/>
      </c>
      <c r="Z94" s="81" t="str">
        <f aca="false">[2]Выв3!$O94</f>
        <v/>
      </c>
      <c r="AA94" s="82" t="str">
        <f aca="false">IF('[2]300'!AD94="","",'[2]300'!AD94)</f>
        <v/>
      </c>
      <c r="AB94" s="82" t="str">
        <f aca="false">IF('[2]300'!AE94="","",'[2]300'!AE94)</f>
        <v/>
      </c>
      <c r="AC94" s="79" t="str">
        <f aca="false">IF('[2]300'!$S94="","",'[2]300'!$S94)</f>
        <v/>
      </c>
      <c r="AD94" s="79" t="str">
        <f aca="false">IF('[2]300'!$Y94="","",'[2]300'!$Y94)</f>
        <v/>
      </c>
      <c r="AE94" s="79" t="str">
        <f aca="false">IF('[2]300'!$AC94="","",'[2]300'!$AC94)</f>
        <v/>
      </c>
      <c r="AF94" s="110" t="str">
        <f aca="false">[2]Выв3!$Q94</f>
        <v/>
      </c>
      <c r="AG94" s="84" t="str">
        <f aca="false">[2]Выв3!$P94</f>
        <v/>
      </c>
      <c r="AH94" s="111" t="n">
        <f aca="false">IF(OR(LEFT(P94,1)="н",LEFT(P94,1)="Н"),"",IF(C94="Л","Л",IF(C94="ВК","ВК",AL94+AM94)))</f>
        <v>0</v>
      </c>
      <c r="AI94" s="111" t="n">
        <f aca="false">COUNTIF(C$10:C93,"Л")</f>
        <v>0</v>
      </c>
      <c r="AJ94" s="111" t="n">
        <f aca="false">IF(AG94="МСМК",#REF!,IF(AG94="МС",#REF!,IF(AG94="КМС",#REF!,0)))</f>
        <v>0</v>
      </c>
      <c r="AK94" s="111" t="str">
        <f aca="false">IF(A94="","0",IF(A93=A94,AK93,VLOOKUP(A94-AI94,#REF!,2,1)))</f>
        <v>0</v>
      </c>
      <c r="AL94" s="111" t="n">
        <f aca="false">IF(OR(AG94="",AG94=" ",RIGHT(AG94,1)="Ю"),0,IF(VLOOKUP(AG94,#REF!,2,1)&lt;=#REF!,AJ94+AK94,0))</f>
        <v>0</v>
      </c>
      <c r="AM94" s="85" t="n">
        <f aca="false">'[2]300'!$AI94</f>
        <v>0</v>
      </c>
      <c r="AN94" s="111" t="str">
        <f aca="false">IF(AC94="","",IF(ISTEXT(AC94),AC94,MIN(AC94,AD94,AE94)))</f>
        <v/>
      </c>
      <c r="AO94" s="78" t="str">
        <f aca="false">[2]Выв3!L94</f>
        <v/>
      </c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</row>
    <row r="95" s="86" customFormat="true" ht="23.1" hidden="false" customHeight="true" outlineLevel="0" collapsed="false">
      <c r="A95" s="75" t="str">
        <f aca="false">[2]Выв3!$A95</f>
        <v/>
      </c>
      <c r="B95" s="76" t="str">
        <f aca="false">[2]Выв3!B95</f>
        <v/>
      </c>
      <c r="C95" s="77" t="str">
        <f aca="false">[2]Выв3!C95</f>
        <v/>
      </c>
      <c r="D95" s="77" t="str">
        <f aca="false">[2]Выв3!D95</f>
        <v/>
      </c>
      <c r="E95" s="77" t="str">
        <f aca="false">[2]Выв3!E95</f>
        <v/>
      </c>
      <c r="F95" s="78" t="str">
        <f aca="false">[2]Выв3!F95</f>
        <v/>
      </c>
      <c r="G95" s="79" t="str">
        <f aca="false">IF('[2]300'!$AH95="","",'[2]300'!$AH95)</f>
        <v/>
      </c>
      <c r="H95" s="78" t="str">
        <f aca="false">[2]Выв3!G95</f>
        <v/>
      </c>
      <c r="I95" s="78" t="str">
        <f aca="false">[2]Выв3!H95</f>
        <v/>
      </c>
      <c r="J95" s="78" t="str">
        <f aca="false">[2]Выв3!I95</f>
        <v>                                          </v>
      </c>
      <c r="K95" s="78" t="str">
        <f aca="false">[2]Выв3!J95</f>
        <v/>
      </c>
      <c r="L95" s="78" t="str">
        <f aca="false">[2]Выв3!K95</f>
        <v/>
      </c>
      <c r="M95" s="79" t="n">
        <f aca="false">IF('[2]300'!B95="","",'[2]300'!B95)</f>
        <v>15</v>
      </c>
      <c r="N95" s="79" t="n">
        <f aca="false">IF('[2]300'!C95="","",'[2]300'!C95)</f>
        <v>1</v>
      </c>
      <c r="O95" s="79" t="str">
        <f aca="false">IF('[2]300'!$R95="","",'[2]300'!$R95)</f>
        <v/>
      </c>
      <c r="P95" s="81" t="str">
        <f aca="false">[2]Выв3!$M95</f>
        <v/>
      </c>
      <c r="Q95" s="82" t="str">
        <f aca="false">IF('[2]300'!T95="","",'[2]300'!T95)</f>
        <v/>
      </c>
      <c r="R95" s="82" t="str">
        <f aca="false">IF('[2]300'!U95="","",'[2]300'!U95)</f>
        <v/>
      </c>
      <c r="S95" s="82" t="str">
        <f aca="false">IF('[2]300'!V95="","",'[2]300'!V95)</f>
        <v/>
      </c>
      <c r="T95" s="82" t="str">
        <f aca="false">IF('[2]300'!W95="","",'[2]300'!W95)</f>
        <v/>
      </c>
      <c r="U95" s="82" t="str">
        <f aca="false">IF('[2]300'!X95="","",'[2]300'!X95)</f>
        <v/>
      </c>
      <c r="V95" s="81" t="str">
        <f aca="false">[2]Выв3!$N95</f>
        <v/>
      </c>
      <c r="W95" s="82" t="str">
        <f aca="false">IF('[2]300'!Z95="","",'[2]300'!Z95)</f>
        <v/>
      </c>
      <c r="X95" s="82" t="str">
        <f aca="false">IF('[2]300'!AA95="","",'[2]300'!AA95)</f>
        <v/>
      </c>
      <c r="Y95" s="82" t="str">
        <f aca="false">IF('[2]300'!AB95="","",'[2]300'!AB95)</f>
        <v/>
      </c>
      <c r="Z95" s="81" t="str">
        <f aca="false">[2]Выв3!$O95</f>
        <v/>
      </c>
      <c r="AA95" s="82" t="str">
        <f aca="false">IF('[2]300'!AD95="","",'[2]300'!AD95)</f>
        <v/>
      </c>
      <c r="AB95" s="82" t="str">
        <f aca="false">IF('[2]300'!AE95="","",'[2]300'!AE95)</f>
        <v/>
      </c>
      <c r="AC95" s="79" t="str">
        <f aca="false">IF('[2]300'!$S95="","",'[2]300'!$S95)</f>
        <v/>
      </c>
      <c r="AD95" s="79" t="str">
        <f aca="false">IF('[2]300'!$Y95="","",'[2]300'!$Y95)</f>
        <v/>
      </c>
      <c r="AE95" s="79" t="str">
        <f aca="false">IF('[2]300'!$AC95="","",'[2]300'!$AC95)</f>
        <v/>
      </c>
      <c r="AF95" s="110" t="str">
        <f aca="false">[2]Выв3!$Q95</f>
        <v/>
      </c>
      <c r="AG95" s="84" t="str">
        <f aca="false">[2]Выв3!$P95</f>
        <v/>
      </c>
      <c r="AH95" s="111" t="n">
        <f aca="false">IF(OR(LEFT(P95,1)="н",LEFT(P95,1)="Н"),"",IF(C95="Л","Л",IF(C95="ВК","ВК",AL95+AM95)))</f>
        <v>0</v>
      </c>
      <c r="AI95" s="111" t="n">
        <f aca="false">COUNTIF(C$10:C94,"Л")</f>
        <v>0</v>
      </c>
      <c r="AJ95" s="111" t="n">
        <f aca="false">IF(AG95="МСМК",#REF!,IF(AG95="МС",#REF!,IF(AG95="КМС",#REF!,0)))</f>
        <v>0</v>
      </c>
      <c r="AK95" s="111" t="str">
        <f aca="false">IF(A95="","0",IF(A94=A95,AK94,VLOOKUP(A95-AI95,#REF!,2,1)))</f>
        <v>0</v>
      </c>
      <c r="AL95" s="111" t="n">
        <f aca="false">IF(OR(AG95="",AG95=" ",RIGHT(AG95,1)="Ю"),0,IF(VLOOKUP(AG95,#REF!,2,1)&lt;=#REF!,AJ95+AK95,0))</f>
        <v>0</v>
      </c>
      <c r="AM95" s="85" t="n">
        <f aca="false">'[2]300'!$AI95</f>
        <v>0</v>
      </c>
      <c r="AN95" s="111" t="str">
        <f aca="false">IF(AC95="","",IF(ISTEXT(AC95),AC95,MIN(AC95,AD95,AE95)))</f>
        <v/>
      </c>
      <c r="AO95" s="78" t="str">
        <f aca="false">[2]Выв3!L95</f>
        <v/>
      </c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</row>
    <row r="96" s="86" customFormat="true" ht="23.1" hidden="false" customHeight="true" outlineLevel="0" collapsed="false">
      <c r="A96" s="75" t="str">
        <f aca="false">[2]Выв3!$A96</f>
        <v/>
      </c>
      <c r="B96" s="76" t="str">
        <f aca="false">[2]Выв3!B96</f>
        <v/>
      </c>
      <c r="C96" s="77" t="str">
        <f aca="false">[2]Выв3!C96</f>
        <v/>
      </c>
      <c r="D96" s="77" t="str">
        <f aca="false">[2]Выв3!D96</f>
        <v/>
      </c>
      <c r="E96" s="77" t="str">
        <f aca="false">[2]Выв3!E96</f>
        <v/>
      </c>
      <c r="F96" s="78" t="str">
        <f aca="false">[2]Выв3!F96</f>
        <v/>
      </c>
      <c r="G96" s="79" t="str">
        <f aca="false">IF('[2]300'!$AH96="","",'[2]300'!$AH96)</f>
        <v/>
      </c>
      <c r="H96" s="78" t="str">
        <f aca="false">[2]Выв3!G96</f>
        <v/>
      </c>
      <c r="I96" s="78" t="str">
        <f aca="false">[2]Выв3!H96</f>
        <v/>
      </c>
      <c r="J96" s="78" t="str">
        <f aca="false">[2]Выв3!I96</f>
        <v>                                          </v>
      </c>
      <c r="K96" s="78" t="str">
        <f aca="false">[2]Выв3!J96</f>
        <v/>
      </c>
      <c r="L96" s="78" t="str">
        <f aca="false">[2]Выв3!K96</f>
        <v/>
      </c>
      <c r="M96" s="79" t="str">
        <f aca="false">IF('[2]300'!B96="","",'[2]300'!B96)</f>
        <v/>
      </c>
      <c r="N96" s="79" t="n">
        <f aca="false">IF('[2]300'!C96="","",'[2]300'!C96)</f>
        <v>2</v>
      </c>
      <c r="O96" s="79" t="str">
        <f aca="false">IF('[2]300'!$R96="","",'[2]300'!$R96)</f>
        <v/>
      </c>
      <c r="P96" s="81" t="str">
        <f aca="false">[2]Выв3!$M96</f>
        <v/>
      </c>
      <c r="Q96" s="82" t="str">
        <f aca="false">IF('[2]300'!T96="","",'[2]300'!T96)</f>
        <v/>
      </c>
      <c r="R96" s="82" t="str">
        <f aca="false">IF('[2]300'!U96="","",'[2]300'!U96)</f>
        <v/>
      </c>
      <c r="S96" s="82" t="str">
        <f aca="false">IF('[2]300'!V96="","",'[2]300'!V96)</f>
        <v/>
      </c>
      <c r="T96" s="82" t="str">
        <f aca="false">IF('[2]300'!W96="","",'[2]300'!W96)</f>
        <v/>
      </c>
      <c r="U96" s="82" t="str">
        <f aca="false">IF('[2]300'!X96="","",'[2]300'!X96)</f>
        <v/>
      </c>
      <c r="V96" s="81" t="str">
        <f aca="false">[2]Выв3!$N96</f>
        <v/>
      </c>
      <c r="W96" s="82" t="str">
        <f aca="false">IF('[2]300'!Z96="","",'[2]300'!Z96)</f>
        <v/>
      </c>
      <c r="X96" s="82" t="str">
        <f aca="false">IF('[2]300'!AA96="","",'[2]300'!AA96)</f>
        <v/>
      </c>
      <c r="Y96" s="82" t="str">
        <f aca="false">IF('[2]300'!AB96="","",'[2]300'!AB96)</f>
        <v/>
      </c>
      <c r="Z96" s="81" t="str">
        <f aca="false">[2]Выв3!$O96</f>
        <v/>
      </c>
      <c r="AA96" s="82" t="str">
        <f aca="false">IF('[2]300'!AD96="","",'[2]300'!AD96)</f>
        <v/>
      </c>
      <c r="AB96" s="82" t="str">
        <f aca="false">IF('[2]300'!AE96="","",'[2]300'!AE96)</f>
        <v/>
      </c>
      <c r="AC96" s="79" t="str">
        <f aca="false">IF('[2]300'!$S96="","",'[2]300'!$S96)</f>
        <v/>
      </c>
      <c r="AD96" s="79" t="str">
        <f aca="false">IF('[2]300'!$Y96="","",'[2]300'!$Y96)</f>
        <v/>
      </c>
      <c r="AE96" s="79" t="str">
        <f aca="false">IF('[2]300'!$AC96="","",'[2]300'!$AC96)</f>
        <v/>
      </c>
      <c r="AF96" s="110" t="str">
        <f aca="false">[2]Выв3!$Q96</f>
        <v/>
      </c>
      <c r="AG96" s="84" t="str">
        <f aca="false">[2]Выв3!$P96</f>
        <v/>
      </c>
      <c r="AH96" s="111" t="n">
        <f aca="false">IF(OR(LEFT(P96,1)="н",LEFT(P96,1)="Н"),"",IF(C96="Л","Л",IF(C96="ВК","ВК",AL96+AM96)))</f>
        <v>0</v>
      </c>
      <c r="AI96" s="111" t="n">
        <f aca="false">COUNTIF(C$10:C95,"Л")</f>
        <v>0</v>
      </c>
      <c r="AJ96" s="111" t="n">
        <f aca="false">IF(AG96="МСМК",#REF!,IF(AG96="МС",#REF!,IF(AG96="КМС",#REF!,0)))</f>
        <v>0</v>
      </c>
      <c r="AK96" s="111" t="str">
        <f aca="false">IF(A96="","0",IF(A95=A96,AK95,VLOOKUP(A96-AI96,#REF!,2,1)))</f>
        <v>0</v>
      </c>
      <c r="AL96" s="111" t="n">
        <f aca="false">IF(OR(AG96="",AG96=" ",RIGHT(AG96,1)="Ю"),0,IF(VLOOKUP(AG96,#REF!,2,1)&lt;=#REF!,AJ96+AK96,0))</f>
        <v>0</v>
      </c>
      <c r="AM96" s="85" t="n">
        <f aca="false">'[2]300'!$AI96</f>
        <v>0</v>
      </c>
      <c r="AN96" s="111" t="str">
        <f aca="false">IF(AC96="","",IF(ISTEXT(AC96),AC96,MIN(AC96,AD96,AE96)))</f>
        <v/>
      </c>
      <c r="AO96" s="78" t="str">
        <f aca="false">[2]Выв3!L96</f>
        <v/>
      </c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</row>
    <row r="97" s="86" customFormat="true" ht="23.1" hidden="false" customHeight="true" outlineLevel="0" collapsed="false">
      <c r="A97" s="75" t="str">
        <f aca="false">[2]Выв3!$A97</f>
        <v/>
      </c>
      <c r="B97" s="76" t="str">
        <f aca="false">[2]Выв3!B97</f>
        <v/>
      </c>
      <c r="C97" s="77" t="str">
        <f aca="false">[2]Выв3!C97</f>
        <v/>
      </c>
      <c r="D97" s="77" t="str">
        <f aca="false">[2]Выв3!D97</f>
        <v/>
      </c>
      <c r="E97" s="77" t="str">
        <f aca="false">[2]Выв3!E97</f>
        <v/>
      </c>
      <c r="F97" s="78" t="str">
        <f aca="false">[2]Выв3!F97</f>
        <v/>
      </c>
      <c r="G97" s="79" t="str">
        <f aca="false">IF('[2]300'!$AH97="","",'[2]300'!$AH97)</f>
        <v/>
      </c>
      <c r="H97" s="78" t="str">
        <f aca="false">[2]Выв3!G97</f>
        <v/>
      </c>
      <c r="I97" s="78" t="str">
        <f aca="false">[2]Выв3!H97</f>
        <v/>
      </c>
      <c r="J97" s="78" t="str">
        <f aca="false">[2]Выв3!I97</f>
        <v>                                          </v>
      </c>
      <c r="K97" s="78" t="str">
        <f aca="false">[2]Выв3!J97</f>
        <v/>
      </c>
      <c r="L97" s="78" t="str">
        <f aca="false">[2]Выв3!K97</f>
        <v/>
      </c>
      <c r="M97" s="79" t="str">
        <f aca="false">IF('[2]300'!B97="","",'[2]300'!B97)</f>
        <v/>
      </c>
      <c r="N97" s="79" t="n">
        <f aca="false">IF('[2]300'!C97="","",'[2]300'!C97)</f>
        <v>3</v>
      </c>
      <c r="O97" s="79" t="str">
        <f aca="false">IF('[2]300'!$R97="","",'[2]300'!$R97)</f>
        <v/>
      </c>
      <c r="P97" s="81" t="str">
        <f aca="false">[2]Выв3!$M97</f>
        <v/>
      </c>
      <c r="Q97" s="82" t="str">
        <f aca="false">IF('[2]300'!T97="","",'[2]300'!T97)</f>
        <v/>
      </c>
      <c r="R97" s="82" t="str">
        <f aca="false">IF('[2]300'!U97="","",'[2]300'!U97)</f>
        <v/>
      </c>
      <c r="S97" s="82" t="str">
        <f aca="false">IF('[2]300'!V97="","",'[2]300'!V97)</f>
        <v/>
      </c>
      <c r="T97" s="82" t="str">
        <f aca="false">IF('[2]300'!W97="","",'[2]300'!W97)</f>
        <v/>
      </c>
      <c r="U97" s="82" t="str">
        <f aca="false">IF('[2]300'!X97="","",'[2]300'!X97)</f>
        <v/>
      </c>
      <c r="V97" s="81" t="str">
        <f aca="false">[2]Выв3!$N97</f>
        <v/>
      </c>
      <c r="W97" s="82" t="str">
        <f aca="false">IF('[2]300'!Z97="","",'[2]300'!Z97)</f>
        <v/>
      </c>
      <c r="X97" s="82" t="str">
        <f aca="false">IF('[2]300'!AA97="","",'[2]300'!AA97)</f>
        <v/>
      </c>
      <c r="Y97" s="82" t="str">
        <f aca="false">IF('[2]300'!AB97="","",'[2]300'!AB97)</f>
        <v/>
      </c>
      <c r="Z97" s="81" t="str">
        <f aca="false">[2]Выв3!$O97</f>
        <v/>
      </c>
      <c r="AA97" s="82" t="str">
        <f aca="false">IF('[2]300'!AD97="","",'[2]300'!AD97)</f>
        <v/>
      </c>
      <c r="AB97" s="82" t="str">
        <f aca="false">IF('[2]300'!AE97="","",'[2]300'!AE97)</f>
        <v/>
      </c>
      <c r="AC97" s="79" t="str">
        <f aca="false">IF('[2]300'!$S97="","",'[2]300'!$S97)</f>
        <v/>
      </c>
      <c r="AD97" s="79" t="str">
        <f aca="false">IF('[2]300'!$Y97="","",'[2]300'!$Y97)</f>
        <v/>
      </c>
      <c r="AE97" s="79" t="str">
        <f aca="false">IF('[2]300'!$AC97="","",'[2]300'!$AC97)</f>
        <v/>
      </c>
      <c r="AF97" s="110" t="str">
        <f aca="false">[2]Выв3!$Q97</f>
        <v/>
      </c>
      <c r="AG97" s="84" t="str">
        <f aca="false">[2]Выв3!$P97</f>
        <v/>
      </c>
      <c r="AH97" s="111" t="n">
        <f aca="false">IF(OR(LEFT(P97,1)="н",LEFT(P97,1)="Н"),"",IF(C97="Л","Л",IF(C97="ВК","ВК",AL97+AM97)))</f>
        <v>0</v>
      </c>
      <c r="AI97" s="111" t="n">
        <f aca="false">COUNTIF(C$10:C96,"Л")</f>
        <v>0</v>
      </c>
      <c r="AJ97" s="111" t="n">
        <f aca="false">IF(AG97="МСМК",#REF!,IF(AG97="МС",#REF!,IF(AG97="КМС",#REF!,0)))</f>
        <v>0</v>
      </c>
      <c r="AK97" s="111" t="str">
        <f aca="false">IF(A97="","0",IF(A96=A97,AK96,VLOOKUP(A97-AI97,#REF!,2,1)))</f>
        <v>0</v>
      </c>
      <c r="AL97" s="111" t="n">
        <f aca="false">IF(OR(AG97="",AG97=" ",RIGHT(AG97,1)="Ю"),0,IF(VLOOKUP(AG97,#REF!,2,1)&lt;=#REF!,AJ97+AK97,0))</f>
        <v>0</v>
      </c>
      <c r="AM97" s="85" t="n">
        <f aca="false">'[2]300'!$AI97</f>
        <v>0</v>
      </c>
      <c r="AN97" s="111" t="str">
        <f aca="false">IF(AC97="","",IF(ISTEXT(AC97),AC97,MIN(AC97,AD97,AE97)))</f>
        <v/>
      </c>
      <c r="AO97" s="78" t="str">
        <f aca="false">[2]Выв3!L97</f>
        <v/>
      </c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</row>
    <row r="98" s="86" customFormat="true" ht="23.1" hidden="false" customHeight="true" outlineLevel="0" collapsed="false">
      <c r="A98" s="75" t="str">
        <f aca="false">[2]Выв3!$A98</f>
        <v/>
      </c>
      <c r="B98" s="76" t="str">
        <f aca="false">[2]Выв3!B98</f>
        <v/>
      </c>
      <c r="C98" s="77" t="str">
        <f aca="false">[2]Выв3!C98</f>
        <v/>
      </c>
      <c r="D98" s="77" t="str">
        <f aca="false">[2]Выв3!D98</f>
        <v/>
      </c>
      <c r="E98" s="77" t="str">
        <f aca="false">[2]Выв3!E98</f>
        <v/>
      </c>
      <c r="F98" s="78" t="str">
        <f aca="false">[2]Выв3!F98</f>
        <v/>
      </c>
      <c r="G98" s="79" t="str">
        <f aca="false">IF('[2]300'!$AH98="","",'[2]300'!$AH98)</f>
        <v/>
      </c>
      <c r="H98" s="78" t="str">
        <f aca="false">[2]Выв3!G98</f>
        <v/>
      </c>
      <c r="I98" s="78" t="str">
        <f aca="false">[2]Выв3!H98</f>
        <v/>
      </c>
      <c r="J98" s="78" t="str">
        <f aca="false">[2]Выв3!I98</f>
        <v>                                          </v>
      </c>
      <c r="K98" s="78" t="str">
        <f aca="false">[2]Выв3!J98</f>
        <v/>
      </c>
      <c r="L98" s="78" t="str">
        <f aca="false">[2]Выв3!K98</f>
        <v/>
      </c>
      <c r="M98" s="79" t="str">
        <f aca="false">IF('[2]300'!B98="","",'[2]300'!B98)</f>
        <v/>
      </c>
      <c r="N98" s="79" t="n">
        <f aca="false">IF('[2]300'!C98="","",'[2]300'!C98)</f>
        <v>4</v>
      </c>
      <c r="O98" s="79" t="str">
        <f aca="false">IF('[2]300'!$R98="","",'[2]300'!$R98)</f>
        <v/>
      </c>
      <c r="P98" s="81" t="str">
        <f aca="false">[2]Выв3!$M98</f>
        <v/>
      </c>
      <c r="Q98" s="82" t="str">
        <f aca="false">IF('[2]300'!T98="","",'[2]300'!T98)</f>
        <v/>
      </c>
      <c r="R98" s="82" t="str">
        <f aca="false">IF('[2]300'!U98="","",'[2]300'!U98)</f>
        <v/>
      </c>
      <c r="S98" s="82" t="str">
        <f aca="false">IF('[2]300'!V98="","",'[2]300'!V98)</f>
        <v/>
      </c>
      <c r="T98" s="82" t="str">
        <f aca="false">IF('[2]300'!W98="","",'[2]300'!W98)</f>
        <v/>
      </c>
      <c r="U98" s="82" t="str">
        <f aca="false">IF('[2]300'!X98="","",'[2]300'!X98)</f>
        <v/>
      </c>
      <c r="V98" s="81" t="str">
        <f aca="false">[2]Выв3!$N98</f>
        <v/>
      </c>
      <c r="W98" s="82" t="str">
        <f aca="false">IF('[2]300'!Z98="","",'[2]300'!Z98)</f>
        <v/>
      </c>
      <c r="X98" s="82" t="str">
        <f aca="false">IF('[2]300'!AA98="","",'[2]300'!AA98)</f>
        <v/>
      </c>
      <c r="Y98" s="82" t="str">
        <f aca="false">IF('[2]300'!AB98="","",'[2]300'!AB98)</f>
        <v/>
      </c>
      <c r="Z98" s="81" t="str">
        <f aca="false">[2]Выв3!$O98</f>
        <v/>
      </c>
      <c r="AA98" s="82" t="str">
        <f aca="false">IF('[2]300'!AD98="","",'[2]300'!AD98)</f>
        <v/>
      </c>
      <c r="AB98" s="82" t="str">
        <f aca="false">IF('[2]300'!AE98="","",'[2]300'!AE98)</f>
        <v/>
      </c>
      <c r="AC98" s="79" t="str">
        <f aca="false">IF('[2]300'!$S98="","",'[2]300'!$S98)</f>
        <v/>
      </c>
      <c r="AD98" s="79" t="str">
        <f aca="false">IF('[2]300'!$Y98="","",'[2]300'!$Y98)</f>
        <v/>
      </c>
      <c r="AE98" s="79" t="str">
        <f aca="false">IF('[2]300'!$AC98="","",'[2]300'!$AC98)</f>
        <v/>
      </c>
      <c r="AF98" s="110" t="str">
        <f aca="false">[2]Выв3!$Q98</f>
        <v/>
      </c>
      <c r="AG98" s="84" t="str">
        <f aca="false">[2]Выв3!$P98</f>
        <v/>
      </c>
      <c r="AH98" s="111" t="n">
        <f aca="false">IF(OR(LEFT(P98,1)="н",LEFT(P98,1)="Н"),"",IF(C98="Л","Л",IF(C98="ВК","ВК",AL98+AM98)))</f>
        <v>0</v>
      </c>
      <c r="AI98" s="111" t="n">
        <f aca="false">COUNTIF(C$10:C97,"Л")</f>
        <v>0</v>
      </c>
      <c r="AJ98" s="111" t="n">
        <f aca="false">IF(AG98="МСМК",#REF!,IF(AG98="МС",#REF!,IF(AG98="КМС",#REF!,0)))</f>
        <v>0</v>
      </c>
      <c r="AK98" s="111" t="str">
        <f aca="false">IF(A98="","0",IF(A97=A98,AK97,VLOOKUP(A98-AI98,#REF!,2,1)))</f>
        <v>0</v>
      </c>
      <c r="AL98" s="111" t="n">
        <f aca="false">IF(OR(AG98="",AG98=" ",RIGHT(AG98,1)="Ю"),0,IF(VLOOKUP(AG98,#REF!,2,1)&lt;=#REF!,AJ98+AK98,0))</f>
        <v>0</v>
      </c>
      <c r="AM98" s="85" t="n">
        <f aca="false">'[2]300'!$AI98</f>
        <v>0</v>
      </c>
      <c r="AN98" s="111" t="str">
        <f aca="false">IF(AC98="","",IF(ISTEXT(AC98),AC98,MIN(AC98,AD98,AE98)))</f>
        <v/>
      </c>
      <c r="AO98" s="78" t="str">
        <f aca="false">[2]Выв3!L98</f>
        <v/>
      </c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</row>
    <row r="99" s="86" customFormat="true" ht="23.1" hidden="false" customHeight="true" outlineLevel="0" collapsed="false">
      <c r="A99" s="75" t="str">
        <f aca="false">[2]Выв3!$A99</f>
        <v/>
      </c>
      <c r="B99" s="76" t="str">
        <f aca="false">[2]Выв3!B99</f>
        <v/>
      </c>
      <c r="C99" s="77" t="str">
        <f aca="false">[2]Выв3!C99</f>
        <v/>
      </c>
      <c r="D99" s="77" t="str">
        <f aca="false">[2]Выв3!D99</f>
        <v/>
      </c>
      <c r="E99" s="77" t="str">
        <f aca="false">[2]Выв3!E99</f>
        <v/>
      </c>
      <c r="F99" s="78" t="str">
        <f aca="false">[2]Выв3!F99</f>
        <v/>
      </c>
      <c r="G99" s="79" t="str">
        <f aca="false">IF('[2]300'!$AH99="","",'[2]300'!$AH99)</f>
        <v/>
      </c>
      <c r="H99" s="78" t="str">
        <f aca="false">[2]Выв3!G99</f>
        <v/>
      </c>
      <c r="I99" s="78" t="str">
        <f aca="false">[2]Выв3!H99</f>
        <v/>
      </c>
      <c r="J99" s="78" t="str">
        <f aca="false">[2]Выв3!I99</f>
        <v>                                          </v>
      </c>
      <c r="K99" s="78" t="str">
        <f aca="false">[2]Выв3!J99</f>
        <v/>
      </c>
      <c r="L99" s="78" t="str">
        <f aca="false">[2]Выв3!K99</f>
        <v/>
      </c>
      <c r="M99" s="79" t="str">
        <f aca="false">IF('[2]300'!B99="","",'[2]300'!B99)</f>
        <v/>
      </c>
      <c r="N99" s="79" t="n">
        <f aca="false">IF('[2]300'!C99="","",'[2]300'!C99)</f>
        <v>5</v>
      </c>
      <c r="O99" s="79" t="str">
        <f aca="false">IF('[2]300'!$R99="","",'[2]300'!$R99)</f>
        <v/>
      </c>
      <c r="P99" s="81" t="str">
        <f aca="false">[2]Выв3!$M99</f>
        <v/>
      </c>
      <c r="Q99" s="82" t="str">
        <f aca="false">IF('[2]300'!T99="","",'[2]300'!T99)</f>
        <v/>
      </c>
      <c r="R99" s="82" t="str">
        <f aca="false">IF('[2]300'!U99="","",'[2]300'!U99)</f>
        <v/>
      </c>
      <c r="S99" s="82" t="str">
        <f aca="false">IF('[2]300'!V99="","",'[2]300'!V99)</f>
        <v/>
      </c>
      <c r="T99" s="82" t="str">
        <f aca="false">IF('[2]300'!W99="","",'[2]300'!W99)</f>
        <v/>
      </c>
      <c r="U99" s="82" t="str">
        <f aca="false">IF('[2]300'!X99="","",'[2]300'!X99)</f>
        <v/>
      </c>
      <c r="V99" s="81" t="str">
        <f aca="false">[2]Выв3!$N99</f>
        <v/>
      </c>
      <c r="W99" s="82" t="str">
        <f aca="false">IF('[2]300'!Z99="","",'[2]300'!Z99)</f>
        <v/>
      </c>
      <c r="X99" s="82" t="str">
        <f aca="false">IF('[2]300'!AA99="","",'[2]300'!AA99)</f>
        <v/>
      </c>
      <c r="Y99" s="82" t="str">
        <f aca="false">IF('[2]300'!AB99="","",'[2]300'!AB99)</f>
        <v/>
      </c>
      <c r="Z99" s="81" t="str">
        <f aca="false">[2]Выв3!$O99</f>
        <v/>
      </c>
      <c r="AA99" s="82" t="str">
        <f aca="false">IF('[2]300'!AD99="","",'[2]300'!AD99)</f>
        <v/>
      </c>
      <c r="AB99" s="82" t="str">
        <f aca="false">IF('[2]300'!AE99="","",'[2]300'!AE99)</f>
        <v/>
      </c>
      <c r="AC99" s="79" t="str">
        <f aca="false">IF('[2]300'!$S99="","",'[2]300'!$S99)</f>
        <v/>
      </c>
      <c r="AD99" s="79" t="str">
        <f aca="false">IF('[2]300'!$Y99="","",'[2]300'!$Y99)</f>
        <v/>
      </c>
      <c r="AE99" s="79" t="str">
        <f aca="false">IF('[2]300'!$AC99="","",'[2]300'!$AC99)</f>
        <v/>
      </c>
      <c r="AF99" s="110" t="str">
        <f aca="false">[2]Выв3!$Q99</f>
        <v/>
      </c>
      <c r="AG99" s="84" t="str">
        <f aca="false">[2]Выв3!$P99</f>
        <v/>
      </c>
      <c r="AH99" s="111" t="n">
        <f aca="false">IF(OR(LEFT(P99,1)="н",LEFT(P99,1)="Н"),"",IF(C99="Л","Л",IF(C99="ВК","ВК",AL99+AM99)))</f>
        <v>0</v>
      </c>
      <c r="AI99" s="111" t="n">
        <f aca="false">COUNTIF(C$10:C98,"Л")</f>
        <v>0</v>
      </c>
      <c r="AJ99" s="111" t="n">
        <f aca="false">IF(AG99="МСМК",#REF!,IF(AG99="МС",#REF!,IF(AG99="КМС",#REF!,0)))</f>
        <v>0</v>
      </c>
      <c r="AK99" s="111" t="str">
        <f aca="false">IF(A99="","0",IF(A98=A99,AK98,VLOOKUP(A99-AI99,#REF!,2,1)))</f>
        <v>0</v>
      </c>
      <c r="AL99" s="111" t="n">
        <f aca="false">IF(OR(AG99="",AG99=" ",RIGHT(AG99,1)="Ю"),0,IF(VLOOKUP(AG99,#REF!,2,1)&lt;=#REF!,AJ99+AK99,0))</f>
        <v>0</v>
      </c>
      <c r="AM99" s="85" t="n">
        <f aca="false">'[2]300'!$AI99</f>
        <v>0</v>
      </c>
      <c r="AN99" s="111" t="str">
        <f aca="false">IF(AC99="","",IF(ISTEXT(AC99),AC99,MIN(AC99,AD99,AE99)))</f>
        <v/>
      </c>
      <c r="AO99" s="78" t="str">
        <f aca="false">[2]Выв3!L99</f>
        <v/>
      </c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</row>
    <row r="100" s="86" customFormat="true" ht="23.1" hidden="false" customHeight="true" outlineLevel="0" collapsed="false">
      <c r="A100" s="75" t="str">
        <f aca="false">[2]Выв3!$A100</f>
        <v/>
      </c>
      <c r="B100" s="76" t="str">
        <f aca="false">[2]Выв3!B100</f>
        <v/>
      </c>
      <c r="C100" s="77" t="str">
        <f aca="false">[2]Выв3!C100</f>
        <v/>
      </c>
      <c r="D100" s="77" t="str">
        <f aca="false">[2]Выв3!D100</f>
        <v/>
      </c>
      <c r="E100" s="77" t="str">
        <f aca="false">[2]Выв3!E100</f>
        <v/>
      </c>
      <c r="F100" s="78" t="str">
        <f aca="false">[2]Выв3!F100</f>
        <v/>
      </c>
      <c r="G100" s="79" t="str">
        <f aca="false">IF('[2]300'!$AH100="","",'[2]300'!$AH100)</f>
        <v/>
      </c>
      <c r="H100" s="78" t="str">
        <f aca="false">[2]Выв3!G100</f>
        <v/>
      </c>
      <c r="I100" s="78" t="str">
        <f aca="false">[2]Выв3!H100</f>
        <v/>
      </c>
      <c r="J100" s="78" t="str">
        <f aca="false">[2]Выв3!I100</f>
        <v>                                          </v>
      </c>
      <c r="K100" s="78" t="str">
        <f aca="false">[2]Выв3!J100</f>
        <v/>
      </c>
      <c r="L100" s="78" t="str">
        <f aca="false">[2]Выв3!K100</f>
        <v/>
      </c>
      <c r="M100" s="79" t="str">
        <f aca="false">IF('[2]300'!B100="","",'[2]300'!B100)</f>
        <v/>
      </c>
      <c r="N100" s="79" t="n">
        <f aca="false">IF('[2]300'!C100="","",'[2]300'!C100)</f>
        <v>6</v>
      </c>
      <c r="O100" s="79" t="str">
        <f aca="false">IF('[2]300'!$R100="","",'[2]300'!$R100)</f>
        <v/>
      </c>
      <c r="P100" s="81" t="str">
        <f aca="false">[2]Выв3!$M100</f>
        <v/>
      </c>
      <c r="Q100" s="82" t="str">
        <f aca="false">IF('[2]300'!T100="","",'[2]300'!T100)</f>
        <v/>
      </c>
      <c r="R100" s="82" t="str">
        <f aca="false">IF('[2]300'!U100="","",'[2]300'!U100)</f>
        <v/>
      </c>
      <c r="S100" s="82" t="str">
        <f aca="false">IF('[2]300'!V100="","",'[2]300'!V100)</f>
        <v/>
      </c>
      <c r="T100" s="82" t="str">
        <f aca="false">IF('[2]300'!W100="","",'[2]300'!W100)</f>
        <v/>
      </c>
      <c r="U100" s="82" t="str">
        <f aca="false">IF('[2]300'!X100="","",'[2]300'!X100)</f>
        <v/>
      </c>
      <c r="V100" s="81" t="str">
        <f aca="false">[2]Выв3!$N100</f>
        <v/>
      </c>
      <c r="W100" s="82" t="str">
        <f aca="false">IF('[2]300'!Z100="","",'[2]300'!Z100)</f>
        <v/>
      </c>
      <c r="X100" s="82" t="str">
        <f aca="false">IF('[2]300'!AA100="","",'[2]300'!AA100)</f>
        <v/>
      </c>
      <c r="Y100" s="82" t="str">
        <f aca="false">IF('[2]300'!AB100="","",'[2]300'!AB100)</f>
        <v/>
      </c>
      <c r="Z100" s="81" t="str">
        <f aca="false">[2]Выв3!$O100</f>
        <v/>
      </c>
      <c r="AA100" s="82" t="str">
        <f aca="false">IF('[2]300'!AD100="","",'[2]300'!AD100)</f>
        <v/>
      </c>
      <c r="AB100" s="82" t="str">
        <f aca="false">IF('[2]300'!AE100="","",'[2]300'!AE100)</f>
        <v/>
      </c>
      <c r="AC100" s="79" t="str">
        <f aca="false">IF('[2]300'!$S100="","",'[2]300'!$S100)</f>
        <v/>
      </c>
      <c r="AD100" s="79" t="str">
        <f aca="false">IF('[2]300'!$Y100="","",'[2]300'!$Y100)</f>
        <v/>
      </c>
      <c r="AE100" s="79" t="str">
        <f aca="false">IF('[2]300'!$AC100="","",'[2]300'!$AC100)</f>
        <v/>
      </c>
      <c r="AF100" s="110" t="str">
        <f aca="false">[2]Выв3!$Q100</f>
        <v/>
      </c>
      <c r="AG100" s="84" t="str">
        <f aca="false">[2]Выв3!$P100</f>
        <v/>
      </c>
      <c r="AH100" s="111" t="n">
        <f aca="false">IF(OR(LEFT(P100,1)="н",LEFT(P100,1)="Н"),"",IF(C100="Л","Л",IF(C100="ВК","ВК",AL100+AM100)))</f>
        <v>0</v>
      </c>
      <c r="AI100" s="111" t="n">
        <f aca="false">COUNTIF(C$10:C99,"Л")</f>
        <v>0</v>
      </c>
      <c r="AJ100" s="111" t="n">
        <f aca="false">IF(AG100="МСМК",#REF!,IF(AG100="МС",#REF!,IF(AG100="КМС",#REF!,0)))</f>
        <v>0</v>
      </c>
      <c r="AK100" s="111" t="str">
        <f aca="false">IF(A100="","0",IF(A99=A100,AK99,VLOOKUP(A100-AI100,#REF!,2,1)))</f>
        <v>0</v>
      </c>
      <c r="AL100" s="111" t="n">
        <f aca="false">IF(OR(AG100="",AG100=" ",RIGHT(AG100,1)="Ю"),0,IF(VLOOKUP(AG100,#REF!,2,1)&lt;=#REF!,AJ100+AK100,0))</f>
        <v>0</v>
      </c>
      <c r="AM100" s="85" t="n">
        <f aca="false">'[2]300'!$AI100</f>
        <v>0</v>
      </c>
      <c r="AN100" s="111" t="str">
        <f aca="false">IF(AC100="","",IF(ISTEXT(AC100),AC100,MIN(AC100,AD100,AE100)))</f>
        <v/>
      </c>
      <c r="AO100" s="78" t="str">
        <f aca="false">[2]Выв3!L100</f>
        <v/>
      </c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</row>
    <row r="101" s="86" customFormat="true" ht="23.1" hidden="false" customHeight="true" outlineLevel="0" collapsed="false">
      <c r="A101" s="75" t="str">
        <f aca="false">[2]Выв3!$A101</f>
        <v/>
      </c>
      <c r="B101" s="76" t="str">
        <f aca="false">[2]Выв3!B101</f>
        <v/>
      </c>
      <c r="C101" s="77" t="str">
        <f aca="false">[2]Выв3!C101</f>
        <v/>
      </c>
      <c r="D101" s="77" t="str">
        <f aca="false">[2]Выв3!D101</f>
        <v/>
      </c>
      <c r="E101" s="77" t="str">
        <f aca="false">[2]Выв3!E101</f>
        <v/>
      </c>
      <c r="F101" s="78" t="str">
        <f aca="false">[2]Выв3!F101</f>
        <v/>
      </c>
      <c r="G101" s="79" t="str">
        <f aca="false">IF('[2]300'!$AH101="","",'[2]300'!$AH101)</f>
        <v/>
      </c>
      <c r="H101" s="78" t="str">
        <f aca="false">[2]Выв3!G101</f>
        <v/>
      </c>
      <c r="I101" s="78" t="str">
        <f aca="false">[2]Выв3!H101</f>
        <v/>
      </c>
      <c r="J101" s="78" t="str">
        <f aca="false">[2]Выв3!I101</f>
        <v>                                          </v>
      </c>
      <c r="K101" s="78" t="str">
        <f aca="false">[2]Выв3!J101</f>
        <v/>
      </c>
      <c r="L101" s="78" t="str">
        <f aca="false">[2]Выв3!K101</f>
        <v/>
      </c>
      <c r="M101" s="79" t="n">
        <f aca="false">IF('[2]300'!B101="","",'[2]300'!B101)</f>
        <v>16</v>
      </c>
      <c r="N101" s="79" t="n">
        <f aca="false">IF('[2]300'!C101="","",'[2]300'!C101)</f>
        <v>1</v>
      </c>
      <c r="O101" s="79" t="str">
        <f aca="false">IF('[2]300'!$R101="","",'[2]300'!$R101)</f>
        <v/>
      </c>
      <c r="P101" s="81" t="str">
        <f aca="false">[2]Выв3!$M101</f>
        <v/>
      </c>
      <c r="Q101" s="82" t="str">
        <f aca="false">IF('[2]300'!T101="","",'[2]300'!T101)</f>
        <v/>
      </c>
      <c r="R101" s="82" t="str">
        <f aca="false">IF('[2]300'!U101="","",'[2]300'!U101)</f>
        <v/>
      </c>
      <c r="S101" s="82" t="str">
        <f aca="false">IF('[2]300'!V101="","",'[2]300'!V101)</f>
        <v/>
      </c>
      <c r="T101" s="82" t="str">
        <f aca="false">IF('[2]300'!W101="","",'[2]300'!W101)</f>
        <v/>
      </c>
      <c r="U101" s="82" t="str">
        <f aca="false">IF('[2]300'!X101="","",'[2]300'!X101)</f>
        <v/>
      </c>
      <c r="V101" s="81" t="str">
        <f aca="false">[2]Выв3!$N101</f>
        <v/>
      </c>
      <c r="W101" s="82" t="str">
        <f aca="false">IF('[2]300'!Z101="","",'[2]300'!Z101)</f>
        <v/>
      </c>
      <c r="X101" s="82" t="str">
        <f aca="false">IF('[2]300'!AA101="","",'[2]300'!AA101)</f>
        <v/>
      </c>
      <c r="Y101" s="82" t="str">
        <f aca="false">IF('[2]300'!AB101="","",'[2]300'!AB101)</f>
        <v/>
      </c>
      <c r="Z101" s="81" t="str">
        <f aca="false">[2]Выв3!$O101</f>
        <v/>
      </c>
      <c r="AA101" s="82" t="str">
        <f aca="false">IF('[2]300'!AD101="","",'[2]300'!AD101)</f>
        <v/>
      </c>
      <c r="AB101" s="82" t="str">
        <f aca="false">IF('[2]300'!AE101="","",'[2]300'!AE101)</f>
        <v/>
      </c>
      <c r="AC101" s="79" t="str">
        <f aca="false">IF('[2]300'!$S101="","",'[2]300'!$S101)</f>
        <v/>
      </c>
      <c r="AD101" s="79" t="str">
        <f aca="false">IF('[2]300'!$Y101="","",'[2]300'!$Y101)</f>
        <v/>
      </c>
      <c r="AE101" s="79" t="str">
        <f aca="false">IF('[2]300'!$AC101="","",'[2]300'!$AC101)</f>
        <v/>
      </c>
      <c r="AF101" s="110" t="str">
        <f aca="false">[2]Выв3!$Q101</f>
        <v/>
      </c>
      <c r="AG101" s="84" t="str">
        <f aca="false">[2]Выв3!$P101</f>
        <v/>
      </c>
      <c r="AH101" s="111" t="n">
        <f aca="false">IF(OR(LEFT(P101,1)="н",LEFT(P101,1)="Н"),"",IF(C101="Л","Л",IF(C101="ВК","ВК",AL101+AM101)))</f>
        <v>0</v>
      </c>
      <c r="AI101" s="111" t="n">
        <f aca="false">COUNTIF(C$10:C100,"Л")</f>
        <v>0</v>
      </c>
      <c r="AJ101" s="111" t="n">
        <f aca="false">IF(AG101="МСМК",#REF!,IF(AG101="МС",#REF!,IF(AG101="КМС",#REF!,0)))</f>
        <v>0</v>
      </c>
      <c r="AK101" s="111" t="str">
        <f aca="false">IF(A101="","0",IF(A100=A101,AK100,VLOOKUP(A101-AI101,#REF!,2,1)))</f>
        <v>0</v>
      </c>
      <c r="AL101" s="111" t="n">
        <f aca="false">IF(OR(AG101="",AG101=" ",RIGHT(AG101,1)="Ю"),0,IF(VLOOKUP(AG101,#REF!,2,1)&lt;=#REF!,AJ101+AK101,0))</f>
        <v>0</v>
      </c>
      <c r="AM101" s="85" t="n">
        <f aca="false">'[2]300'!$AI101</f>
        <v>0</v>
      </c>
      <c r="AN101" s="111" t="str">
        <f aca="false">IF(AC101="","",IF(ISTEXT(AC101),AC101,MIN(AC101,AD101,AE101)))</f>
        <v/>
      </c>
      <c r="AO101" s="78" t="str">
        <f aca="false">[2]Выв3!L101</f>
        <v/>
      </c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</row>
    <row r="102" s="86" customFormat="true" ht="23.1" hidden="false" customHeight="true" outlineLevel="0" collapsed="false">
      <c r="A102" s="75" t="str">
        <f aca="false">[2]Выв3!$A102</f>
        <v/>
      </c>
      <c r="B102" s="76" t="str">
        <f aca="false">[2]Выв3!B102</f>
        <v/>
      </c>
      <c r="C102" s="77" t="str">
        <f aca="false">[2]Выв3!C102</f>
        <v/>
      </c>
      <c r="D102" s="77" t="str">
        <f aca="false">[2]Выв3!D102</f>
        <v/>
      </c>
      <c r="E102" s="77" t="str">
        <f aca="false">[2]Выв3!E102</f>
        <v/>
      </c>
      <c r="F102" s="78" t="str">
        <f aca="false">[2]Выв3!F102</f>
        <v/>
      </c>
      <c r="G102" s="79" t="str">
        <f aca="false">IF('[2]300'!$AH102="","",'[2]300'!$AH102)</f>
        <v/>
      </c>
      <c r="H102" s="78" t="str">
        <f aca="false">[2]Выв3!G102</f>
        <v/>
      </c>
      <c r="I102" s="78" t="str">
        <f aca="false">[2]Выв3!H102</f>
        <v/>
      </c>
      <c r="J102" s="78" t="str">
        <f aca="false">[2]Выв3!I102</f>
        <v>                                          </v>
      </c>
      <c r="K102" s="78" t="str">
        <f aca="false">[2]Выв3!J102</f>
        <v/>
      </c>
      <c r="L102" s="78" t="str">
        <f aca="false">[2]Выв3!K102</f>
        <v/>
      </c>
      <c r="M102" s="79" t="str">
        <f aca="false">IF('[2]300'!B102="","",'[2]300'!B102)</f>
        <v/>
      </c>
      <c r="N102" s="79" t="n">
        <f aca="false">IF('[2]300'!C102="","",'[2]300'!C102)</f>
        <v>2</v>
      </c>
      <c r="O102" s="79" t="str">
        <f aca="false">IF('[2]300'!$R102="","",'[2]300'!$R102)</f>
        <v/>
      </c>
      <c r="P102" s="81" t="str">
        <f aca="false">[2]Выв3!$M102</f>
        <v/>
      </c>
      <c r="Q102" s="82" t="str">
        <f aca="false">IF('[2]300'!T102="","",'[2]300'!T102)</f>
        <v/>
      </c>
      <c r="R102" s="82" t="str">
        <f aca="false">IF('[2]300'!U102="","",'[2]300'!U102)</f>
        <v/>
      </c>
      <c r="S102" s="82" t="str">
        <f aca="false">IF('[2]300'!V102="","",'[2]300'!V102)</f>
        <v/>
      </c>
      <c r="T102" s="82" t="str">
        <f aca="false">IF('[2]300'!W102="","",'[2]300'!W102)</f>
        <v/>
      </c>
      <c r="U102" s="82" t="str">
        <f aca="false">IF('[2]300'!X102="","",'[2]300'!X102)</f>
        <v/>
      </c>
      <c r="V102" s="81" t="str">
        <f aca="false">[2]Выв3!$N102</f>
        <v/>
      </c>
      <c r="W102" s="82" t="str">
        <f aca="false">IF('[2]300'!Z102="","",'[2]300'!Z102)</f>
        <v/>
      </c>
      <c r="X102" s="82" t="str">
        <f aca="false">IF('[2]300'!AA102="","",'[2]300'!AA102)</f>
        <v/>
      </c>
      <c r="Y102" s="82" t="str">
        <f aca="false">IF('[2]300'!AB102="","",'[2]300'!AB102)</f>
        <v/>
      </c>
      <c r="Z102" s="81" t="str">
        <f aca="false">[2]Выв3!$O102</f>
        <v/>
      </c>
      <c r="AA102" s="82" t="str">
        <f aca="false">IF('[2]300'!AD102="","",'[2]300'!AD102)</f>
        <v/>
      </c>
      <c r="AB102" s="82" t="str">
        <f aca="false">IF('[2]300'!AE102="","",'[2]300'!AE102)</f>
        <v/>
      </c>
      <c r="AC102" s="79" t="str">
        <f aca="false">IF('[2]300'!$S102="","",'[2]300'!$S102)</f>
        <v/>
      </c>
      <c r="AD102" s="79" t="str">
        <f aca="false">IF('[2]300'!$Y102="","",'[2]300'!$Y102)</f>
        <v/>
      </c>
      <c r="AE102" s="79" t="str">
        <f aca="false">IF('[2]300'!$AC102="","",'[2]300'!$AC102)</f>
        <v/>
      </c>
      <c r="AF102" s="110" t="str">
        <f aca="false">[2]Выв3!$Q102</f>
        <v/>
      </c>
      <c r="AG102" s="84" t="str">
        <f aca="false">[2]Выв3!$P102</f>
        <v/>
      </c>
      <c r="AH102" s="111" t="n">
        <f aca="false">IF(OR(LEFT(P102,1)="н",LEFT(P102,1)="Н"),"",IF(C102="Л","Л",IF(C102="ВК","ВК",AL102+AM102)))</f>
        <v>0</v>
      </c>
      <c r="AI102" s="111" t="n">
        <f aca="false">COUNTIF(C$10:C101,"Л")</f>
        <v>0</v>
      </c>
      <c r="AJ102" s="111" t="n">
        <f aca="false">IF(AG102="МСМК",#REF!,IF(AG102="МС",#REF!,IF(AG102="КМС",#REF!,0)))</f>
        <v>0</v>
      </c>
      <c r="AK102" s="111" t="str">
        <f aca="false">IF(A102="","0",IF(A101=A102,AK101,VLOOKUP(A102-AI102,#REF!,2,1)))</f>
        <v>0</v>
      </c>
      <c r="AL102" s="111" t="n">
        <f aca="false">IF(OR(AG102="",AG102=" ",RIGHT(AG102,1)="Ю"),0,IF(VLOOKUP(AG102,#REF!,2,1)&lt;=#REF!,AJ102+AK102,0))</f>
        <v>0</v>
      </c>
      <c r="AM102" s="85" t="n">
        <f aca="false">'[2]300'!$AI102</f>
        <v>0</v>
      </c>
      <c r="AN102" s="111" t="str">
        <f aca="false">IF(AC102="","",IF(ISTEXT(AC102),AC102,MIN(AC102,AD102,AE102)))</f>
        <v/>
      </c>
      <c r="AO102" s="78" t="str">
        <f aca="false">[2]Выв3!L102</f>
        <v/>
      </c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</row>
    <row r="103" s="86" customFormat="true" ht="23.1" hidden="false" customHeight="true" outlineLevel="0" collapsed="false">
      <c r="A103" s="75" t="str">
        <f aca="false">[2]Выв3!$A103</f>
        <v/>
      </c>
      <c r="B103" s="76" t="str">
        <f aca="false">[2]Выв3!B103</f>
        <v/>
      </c>
      <c r="C103" s="77" t="str">
        <f aca="false">[2]Выв3!C103</f>
        <v/>
      </c>
      <c r="D103" s="77" t="str">
        <f aca="false">[2]Выв3!D103</f>
        <v/>
      </c>
      <c r="E103" s="77" t="str">
        <f aca="false">[2]Выв3!E103</f>
        <v/>
      </c>
      <c r="F103" s="78" t="str">
        <f aca="false">[2]Выв3!F103</f>
        <v/>
      </c>
      <c r="G103" s="79" t="str">
        <f aca="false">IF('[2]300'!$AH103="","",'[2]300'!$AH103)</f>
        <v/>
      </c>
      <c r="H103" s="78" t="str">
        <f aca="false">[2]Выв3!G103</f>
        <v/>
      </c>
      <c r="I103" s="78" t="str">
        <f aca="false">[2]Выв3!H103</f>
        <v/>
      </c>
      <c r="J103" s="78" t="str">
        <f aca="false">[2]Выв3!I103</f>
        <v>                                          </v>
      </c>
      <c r="K103" s="78" t="str">
        <f aca="false">[2]Выв3!J103</f>
        <v/>
      </c>
      <c r="L103" s="78" t="str">
        <f aca="false">[2]Выв3!K103</f>
        <v/>
      </c>
      <c r="M103" s="79" t="str">
        <f aca="false">IF('[2]300'!B103="","",'[2]300'!B103)</f>
        <v/>
      </c>
      <c r="N103" s="79" t="n">
        <f aca="false">IF('[2]300'!C103="","",'[2]300'!C103)</f>
        <v>3</v>
      </c>
      <c r="O103" s="79" t="str">
        <f aca="false">IF('[2]300'!$R103="","",'[2]300'!$R103)</f>
        <v/>
      </c>
      <c r="P103" s="81" t="str">
        <f aca="false">[2]Выв3!$M103</f>
        <v/>
      </c>
      <c r="Q103" s="82" t="str">
        <f aca="false">IF('[2]300'!T103="","",'[2]300'!T103)</f>
        <v/>
      </c>
      <c r="R103" s="82" t="str">
        <f aca="false">IF('[2]300'!U103="","",'[2]300'!U103)</f>
        <v/>
      </c>
      <c r="S103" s="82" t="str">
        <f aca="false">IF('[2]300'!V103="","",'[2]300'!V103)</f>
        <v/>
      </c>
      <c r="T103" s="82" t="str">
        <f aca="false">IF('[2]300'!W103="","",'[2]300'!W103)</f>
        <v/>
      </c>
      <c r="U103" s="82" t="str">
        <f aca="false">IF('[2]300'!X103="","",'[2]300'!X103)</f>
        <v/>
      </c>
      <c r="V103" s="81" t="str">
        <f aca="false">[2]Выв3!$N103</f>
        <v/>
      </c>
      <c r="W103" s="82" t="str">
        <f aca="false">IF('[2]300'!Z103="","",'[2]300'!Z103)</f>
        <v/>
      </c>
      <c r="X103" s="82" t="str">
        <f aca="false">IF('[2]300'!AA103="","",'[2]300'!AA103)</f>
        <v/>
      </c>
      <c r="Y103" s="82" t="str">
        <f aca="false">IF('[2]300'!AB103="","",'[2]300'!AB103)</f>
        <v/>
      </c>
      <c r="Z103" s="81" t="str">
        <f aca="false">[2]Выв3!$O103</f>
        <v/>
      </c>
      <c r="AA103" s="82" t="str">
        <f aca="false">IF('[2]300'!AD103="","",'[2]300'!AD103)</f>
        <v/>
      </c>
      <c r="AB103" s="82" t="str">
        <f aca="false">IF('[2]300'!AE103="","",'[2]300'!AE103)</f>
        <v/>
      </c>
      <c r="AC103" s="79" t="str">
        <f aca="false">IF('[2]300'!$S103="","",'[2]300'!$S103)</f>
        <v/>
      </c>
      <c r="AD103" s="79" t="str">
        <f aca="false">IF('[2]300'!$Y103="","",'[2]300'!$Y103)</f>
        <v/>
      </c>
      <c r="AE103" s="79" t="str">
        <f aca="false">IF('[2]300'!$AC103="","",'[2]300'!$AC103)</f>
        <v/>
      </c>
      <c r="AF103" s="110" t="str">
        <f aca="false">[2]Выв3!$Q103</f>
        <v/>
      </c>
      <c r="AG103" s="84" t="str">
        <f aca="false">[2]Выв3!$P103</f>
        <v/>
      </c>
      <c r="AH103" s="111" t="n">
        <f aca="false">IF(OR(LEFT(P103,1)="н",LEFT(P103,1)="Н"),"",IF(C103="Л","Л",IF(C103="ВК","ВК",AL103+AM103)))</f>
        <v>0</v>
      </c>
      <c r="AI103" s="111" t="n">
        <f aca="false">COUNTIF(C$10:C102,"Л")</f>
        <v>0</v>
      </c>
      <c r="AJ103" s="111" t="n">
        <f aca="false">IF(AG103="МСМК",#REF!,IF(AG103="МС",#REF!,IF(AG103="КМС",#REF!,0)))</f>
        <v>0</v>
      </c>
      <c r="AK103" s="111" t="str">
        <f aca="false">IF(A103="","0",IF(A102=A103,AK102,VLOOKUP(A103-AI103,#REF!,2,1)))</f>
        <v>0</v>
      </c>
      <c r="AL103" s="111" t="n">
        <f aca="false">IF(OR(AG103="",AG103=" ",RIGHT(AG103,1)="Ю"),0,IF(VLOOKUP(AG103,#REF!,2,1)&lt;=#REF!,AJ103+AK103,0))</f>
        <v>0</v>
      </c>
      <c r="AM103" s="85" t="n">
        <f aca="false">'[2]300'!$AI103</f>
        <v>0</v>
      </c>
      <c r="AN103" s="111" t="str">
        <f aca="false">IF(AC103="","",IF(ISTEXT(AC103),AC103,MIN(AC103,AD103,AE103)))</f>
        <v/>
      </c>
      <c r="AO103" s="78" t="str">
        <f aca="false">[2]Выв3!L103</f>
        <v/>
      </c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</row>
    <row r="104" s="86" customFormat="true" ht="23.1" hidden="false" customHeight="true" outlineLevel="0" collapsed="false">
      <c r="A104" s="75" t="str">
        <f aca="false">[2]Выв3!$A104</f>
        <v/>
      </c>
      <c r="B104" s="76" t="str">
        <f aca="false">[2]Выв3!B104</f>
        <v/>
      </c>
      <c r="C104" s="77" t="str">
        <f aca="false">[2]Выв3!C104</f>
        <v/>
      </c>
      <c r="D104" s="77" t="str">
        <f aca="false">[2]Выв3!D104</f>
        <v/>
      </c>
      <c r="E104" s="77" t="str">
        <f aca="false">[2]Выв3!E104</f>
        <v/>
      </c>
      <c r="F104" s="78" t="str">
        <f aca="false">[2]Выв3!F104</f>
        <v/>
      </c>
      <c r="G104" s="79" t="str">
        <f aca="false">IF('[2]300'!$AH104="","",'[2]300'!$AH104)</f>
        <v/>
      </c>
      <c r="H104" s="78" t="str">
        <f aca="false">[2]Выв3!G104</f>
        <v/>
      </c>
      <c r="I104" s="78" t="str">
        <f aca="false">[2]Выв3!H104</f>
        <v/>
      </c>
      <c r="J104" s="78" t="str">
        <f aca="false">[2]Выв3!I104</f>
        <v>                                          </v>
      </c>
      <c r="K104" s="78" t="str">
        <f aca="false">[2]Выв3!J104</f>
        <v/>
      </c>
      <c r="L104" s="78" t="str">
        <f aca="false">[2]Выв3!K104</f>
        <v/>
      </c>
      <c r="M104" s="79" t="str">
        <f aca="false">IF('[2]300'!B104="","",'[2]300'!B104)</f>
        <v/>
      </c>
      <c r="N104" s="79" t="n">
        <f aca="false">IF('[2]300'!C104="","",'[2]300'!C104)</f>
        <v>4</v>
      </c>
      <c r="O104" s="79" t="str">
        <f aca="false">IF('[2]300'!$R104="","",'[2]300'!$R104)</f>
        <v/>
      </c>
      <c r="P104" s="81" t="str">
        <f aca="false">[2]Выв3!$M104</f>
        <v/>
      </c>
      <c r="Q104" s="82" t="str">
        <f aca="false">IF('[2]300'!T104="","",'[2]300'!T104)</f>
        <v/>
      </c>
      <c r="R104" s="82" t="str">
        <f aca="false">IF('[2]300'!U104="","",'[2]300'!U104)</f>
        <v/>
      </c>
      <c r="S104" s="82" t="str">
        <f aca="false">IF('[2]300'!V104="","",'[2]300'!V104)</f>
        <v/>
      </c>
      <c r="T104" s="82" t="str">
        <f aca="false">IF('[2]300'!W104="","",'[2]300'!W104)</f>
        <v/>
      </c>
      <c r="U104" s="82" t="str">
        <f aca="false">IF('[2]300'!X104="","",'[2]300'!X104)</f>
        <v/>
      </c>
      <c r="V104" s="81" t="str">
        <f aca="false">[2]Выв3!$N104</f>
        <v/>
      </c>
      <c r="W104" s="82" t="str">
        <f aca="false">IF('[2]300'!Z104="","",'[2]300'!Z104)</f>
        <v/>
      </c>
      <c r="X104" s="82" t="str">
        <f aca="false">IF('[2]300'!AA104="","",'[2]300'!AA104)</f>
        <v/>
      </c>
      <c r="Y104" s="82" t="str">
        <f aca="false">IF('[2]300'!AB104="","",'[2]300'!AB104)</f>
        <v/>
      </c>
      <c r="Z104" s="81" t="str">
        <f aca="false">[2]Выв3!$O104</f>
        <v/>
      </c>
      <c r="AA104" s="82" t="str">
        <f aca="false">IF('[2]300'!AD104="","",'[2]300'!AD104)</f>
        <v/>
      </c>
      <c r="AB104" s="82" t="str">
        <f aca="false">IF('[2]300'!AE104="","",'[2]300'!AE104)</f>
        <v/>
      </c>
      <c r="AC104" s="79" t="str">
        <f aca="false">IF('[2]300'!$S104="","",'[2]300'!$S104)</f>
        <v/>
      </c>
      <c r="AD104" s="79" t="str">
        <f aca="false">IF('[2]300'!$Y104="","",'[2]300'!$Y104)</f>
        <v/>
      </c>
      <c r="AE104" s="79" t="str">
        <f aca="false">IF('[2]300'!$AC104="","",'[2]300'!$AC104)</f>
        <v/>
      </c>
      <c r="AF104" s="110" t="str">
        <f aca="false">[2]Выв3!$Q104</f>
        <v/>
      </c>
      <c r="AG104" s="84" t="str">
        <f aca="false">[2]Выв3!$P104</f>
        <v/>
      </c>
      <c r="AH104" s="111" t="n">
        <f aca="false">IF(OR(LEFT(P104,1)="н",LEFT(P104,1)="Н"),"",IF(C104="Л","Л",IF(C104="ВК","ВК",AL104+AM104)))</f>
        <v>0</v>
      </c>
      <c r="AI104" s="111" t="n">
        <f aca="false">COUNTIF(C$10:C103,"Л")</f>
        <v>0</v>
      </c>
      <c r="AJ104" s="111" t="n">
        <f aca="false">IF(AG104="МСМК",#REF!,IF(AG104="МС",#REF!,IF(AG104="КМС",#REF!,0)))</f>
        <v>0</v>
      </c>
      <c r="AK104" s="111" t="str">
        <f aca="false">IF(A104="","0",IF(A103=A104,AK103,VLOOKUP(A104-AI104,#REF!,2,1)))</f>
        <v>0</v>
      </c>
      <c r="AL104" s="111" t="n">
        <f aca="false">IF(OR(AG104="",AG104=" ",RIGHT(AG104,1)="Ю"),0,IF(VLOOKUP(AG104,#REF!,2,1)&lt;=#REF!,AJ104+AK104,0))</f>
        <v>0</v>
      </c>
      <c r="AM104" s="85" t="n">
        <f aca="false">'[2]300'!$AI104</f>
        <v>0</v>
      </c>
      <c r="AN104" s="111" t="str">
        <f aca="false">IF(AC104="","",IF(ISTEXT(AC104),AC104,MIN(AC104,AD104,AE104)))</f>
        <v/>
      </c>
      <c r="AO104" s="78" t="str">
        <f aca="false">[2]Выв3!L104</f>
        <v/>
      </c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</row>
    <row r="105" s="86" customFormat="true" ht="23.1" hidden="false" customHeight="true" outlineLevel="0" collapsed="false">
      <c r="A105" s="75" t="str">
        <f aca="false">[2]Выв3!$A105</f>
        <v/>
      </c>
      <c r="B105" s="76" t="str">
        <f aca="false">[2]Выв3!B105</f>
        <v/>
      </c>
      <c r="C105" s="77" t="str">
        <f aca="false">[2]Выв3!C105</f>
        <v/>
      </c>
      <c r="D105" s="77" t="str">
        <f aca="false">[2]Выв3!D105</f>
        <v/>
      </c>
      <c r="E105" s="77" t="str">
        <f aca="false">[2]Выв3!E105</f>
        <v/>
      </c>
      <c r="F105" s="78" t="str">
        <f aca="false">[2]Выв3!F105</f>
        <v/>
      </c>
      <c r="G105" s="79" t="str">
        <f aca="false">IF('[2]300'!$AH105="","",'[2]300'!$AH105)</f>
        <v/>
      </c>
      <c r="H105" s="78" t="str">
        <f aca="false">[2]Выв3!G105</f>
        <v/>
      </c>
      <c r="I105" s="78" t="str">
        <f aca="false">[2]Выв3!H105</f>
        <v/>
      </c>
      <c r="J105" s="78" t="str">
        <f aca="false">[2]Выв3!I105</f>
        <v>                                          </v>
      </c>
      <c r="K105" s="78" t="str">
        <f aca="false">[2]Выв3!J105</f>
        <v/>
      </c>
      <c r="L105" s="78" t="str">
        <f aca="false">[2]Выв3!K105</f>
        <v/>
      </c>
      <c r="M105" s="79" t="str">
        <f aca="false">IF('[2]300'!B105="","",'[2]300'!B105)</f>
        <v/>
      </c>
      <c r="N105" s="79" t="n">
        <f aca="false">IF('[2]300'!C105="","",'[2]300'!C105)</f>
        <v>5</v>
      </c>
      <c r="O105" s="79" t="str">
        <f aca="false">IF('[2]300'!$R105="","",'[2]300'!$R105)</f>
        <v/>
      </c>
      <c r="P105" s="81" t="str">
        <f aca="false">[2]Выв3!$M105</f>
        <v/>
      </c>
      <c r="Q105" s="82" t="str">
        <f aca="false">IF('[2]300'!T105="","",'[2]300'!T105)</f>
        <v/>
      </c>
      <c r="R105" s="82" t="str">
        <f aca="false">IF('[2]300'!U105="","",'[2]300'!U105)</f>
        <v/>
      </c>
      <c r="S105" s="82" t="str">
        <f aca="false">IF('[2]300'!V105="","",'[2]300'!V105)</f>
        <v/>
      </c>
      <c r="T105" s="82" t="str">
        <f aca="false">IF('[2]300'!W105="","",'[2]300'!W105)</f>
        <v/>
      </c>
      <c r="U105" s="82" t="str">
        <f aca="false">IF('[2]300'!X105="","",'[2]300'!X105)</f>
        <v/>
      </c>
      <c r="V105" s="81" t="str">
        <f aca="false">[2]Выв3!$N105</f>
        <v/>
      </c>
      <c r="W105" s="82" t="str">
        <f aca="false">IF('[2]300'!Z105="","",'[2]300'!Z105)</f>
        <v/>
      </c>
      <c r="X105" s="82" t="str">
        <f aca="false">IF('[2]300'!AA105="","",'[2]300'!AA105)</f>
        <v/>
      </c>
      <c r="Y105" s="82" t="str">
        <f aca="false">IF('[2]300'!AB105="","",'[2]300'!AB105)</f>
        <v/>
      </c>
      <c r="Z105" s="81" t="str">
        <f aca="false">[2]Выв3!$O105</f>
        <v/>
      </c>
      <c r="AA105" s="82" t="str">
        <f aca="false">IF('[2]300'!AD105="","",'[2]300'!AD105)</f>
        <v/>
      </c>
      <c r="AB105" s="82" t="str">
        <f aca="false">IF('[2]300'!AE105="","",'[2]300'!AE105)</f>
        <v/>
      </c>
      <c r="AC105" s="79" t="str">
        <f aca="false">IF('[2]300'!$S105="","",'[2]300'!$S105)</f>
        <v/>
      </c>
      <c r="AD105" s="79" t="str">
        <f aca="false">IF('[2]300'!$Y105="","",'[2]300'!$Y105)</f>
        <v/>
      </c>
      <c r="AE105" s="79" t="str">
        <f aca="false">IF('[2]300'!$AC105="","",'[2]300'!$AC105)</f>
        <v/>
      </c>
      <c r="AF105" s="110" t="str">
        <f aca="false">[2]Выв3!$Q105</f>
        <v/>
      </c>
      <c r="AG105" s="84" t="str">
        <f aca="false">[2]Выв3!$P105</f>
        <v/>
      </c>
      <c r="AH105" s="111" t="n">
        <f aca="false">IF(OR(LEFT(P105,1)="н",LEFT(P105,1)="Н"),"",IF(C105="Л","Л",IF(C105="ВК","ВК",AL105+AM105)))</f>
        <v>0</v>
      </c>
      <c r="AI105" s="111" t="n">
        <f aca="false">COUNTIF(C$10:C104,"Л")</f>
        <v>0</v>
      </c>
      <c r="AJ105" s="111" t="n">
        <f aca="false">IF(AG105="МСМК",#REF!,IF(AG105="МС",#REF!,IF(AG105="КМС",#REF!,0)))</f>
        <v>0</v>
      </c>
      <c r="AK105" s="111" t="str">
        <f aca="false">IF(A105="","0",IF(A104=A105,AK104,VLOOKUP(A105-AI105,#REF!,2,1)))</f>
        <v>0</v>
      </c>
      <c r="AL105" s="111" t="n">
        <f aca="false">IF(OR(AG105="",AG105=" ",RIGHT(AG105,1)="Ю"),0,IF(VLOOKUP(AG105,#REF!,2,1)&lt;=#REF!,AJ105+AK105,0))</f>
        <v>0</v>
      </c>
      <c r="AM105" s="85" t="n">
        <f aca="false">'[2]300'!$AI105</f>
        <v>0</v>
      </c>
      <c r="AN105" s="111" t="str">
        <f aca="false">IF(AC105="","",IF(ISTEXT(AC105),AC105,MIN(AC105,AD105,AE105)))</f>
        <v/>
      </c>
      <c r="AO105" s="78" t="str">
        <f aca="false">[2]Выв3!L105</f>
        <v/>
      </c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</row>
    <row r="106" s="86" customFormat="true" ht="23.1" hidden="false" customHeight="true" outlineLevel="0" collapsed="false">
      <c r="A106" s="75" t="str">
        <f aca="false">[2]Выв3!$A106</f>
        <v/>
      </c>
      <c r="B106" s="76" t="str">
        <f aca="false">[2]Выв3!B106</f>
        <v/>
      </c>
      <c r="C106" s="77" t="str">
        <f aca="false">[2]Выв3!C106</f>
        <v/>
      </c>
      <c r="D106" s="77" t="str">
        <f aca="false">[2]Выв3!D106</f>
        <v/>
      </c>
      <c r="E106" s="77" t="str">
        <f aca="false">[2]Выв3!E106</f>
        <v/>
      </c>
      <c r="F106" s="78" t="str">
        <f aca="false">[2]Выв3!F106</f>
        <v/>
      </c>
      <c r="G106" s="79" t="str">
        <f aca="false">IF('[2]300'!$AH106="","",'[2]300'!$AH106)</f>
        <v/>
      </c>
      <c r="H106" s="78" t="str">
        <f aca="false">[2]Выв3!G106</f>
        <v/>
      </c>
      <c r="I106" s="78" t="str">
        <f aca="false">[2]Выв3!H106</f>
        <v/>
      </c>
      <c r="J106" s="78" t="str">
        <f aca="false">[2]Выв3!I106</f>
        <v>                                          </v>
      </c>
      <c r="K106" s="78" t="str">
        <f aca="false">[2]Выв3!J106</f>
        <v/>
      </c>
      <c r="L106" s="78" t="str">
        <f aca="false">[2]Выв3!K106</f>
        <v/>
      </c>
      <c r="M106" s="79" t="str">
        <f aca="false">IF('[2]300'!B106="","",'[2]300'!B106)</f>
        <v/>
      </c>
      <c r="N106" s="79" t="n">
        <f aca="false">IF('[2]300'!C106="","",'[2]300'!C106)</f>
        <v>6</v>
      </c>
      <c r="O106" s="79" t="str">
        <f aca="false">IF('[2]300'!$R106="","",'[2]300'!$R106)</f>
        <v/>
      </c>
      <c r="P106" s="81" t="str">
        <f aca="false">[2]Выв3!$M106</f>
        <v/>
      </c>
      <c r="Q106" s="82" t="str">
        <f aca="false">IF('[2]300'!T106="","",'[2]300'!T106)</f>
        <v/>
      </c>
      <c r="R106" s="82" t="str">
        <f aca="false">IF('[2]300'!U106="","",'[2]300'!U106)</f>
        <v/>
      </c>
      <c r="S106" s="82" t="str">
        <f aca="false">IF('[2]300'!V106="","",'[2]300'!V106)</f>
        <v/>
      </c>
      <c r="T106" s="82" t="str">
        <f aca="false">IF('[2]300'!W106="","",'[2]300'!W106)</f>
        <v/>
      </c>
      <c r="U106" s="82" t="str">
        <f aca="false">IF('[2]300'!X106="","",'[2]300'!X106)</f>
        <v/>
      </c>
      <c r="V106" s="81" t="str">
        <f aca="false">[2]Выв3!$N106</f>
        <v/>
      </c>
      <c r="W106" s="82" t="str">
        <f aca="false">IF('[2]300'!Z106="","",'[2]300'!Z106)</f>
        <v/>
      </c>
      <c r="X106" s="82" t="str">
        <f aca="false">IF('[2]300'!AA106="","",'[2]300'!AA106)</f>
        <v/>
      </c>
      <c r="Y106" s="82" t="str">
        <f aca="false">IF('[2]300'!AB106="","",'[2]300'!AB106)</f>
        <v/>
      </c>
      <c r="Z106" s="81" t="str">
        <f aca="false">[2]Выв3!$O106</f>
        <v/>
      </c>
      <c r="AA106" s="82" t="str">
        <f aca="false">IF('[2]300'!AD106="","",'[2]300'!AD106)</f>
        <v/>
      </c>
      <c r="AB106" s="82" t="str">
        <f aca="false">IF('[2]300'!AE106="","",'[2]300'!AE106)</f>
        <v/>
      </c>
      <c r="AC106" s="79" t="str">
        <f aca="false">IF('[2]300'!$S106="","",'[2]300'!$S106)</f>
        <v/>
      </c>
      <c r="AD106" s="79" t="str">
        <f aca="false">IF('[2]300'!$Y106="","",'[2]300'!$Y106)</f>
        <v/>
      </c>
      <c r="AE106" s="79" t="str">
        <f aca="false">IF('[2]300'!$AC106="","",'[2]300'!$AC106)</f>
        <v/>
      </c>
      <c r="AF106" s="110" t="str">
        <f aca="false">[2]Выв3!$Q106</f>
        <v/>
      </c>
      <c r="AG106" s="84" t="str">
        <f aca="false">[2]Выв3!$P106</f>
        <v/>
      </c>
      <c r="AH106" s="111" t="n">
        <f aca="false">IF(OR(LEFT(P106,1)="н",LEFT(P106,1)="Н"),"",IF(C106="Л","Л",IF(C106="ВК","ВК",AL106+AM106)))</f>
        <v>0</v>
      </c>
      <c r="AI106" s="111" t="n">
        <f aca="false">COUNTIF(C$10:C105,"Л")</f>
        <v>0</v>
      </c>
      <c r="AJ106" s="111" t="n">
        <f aca="false">IF(AG106="МСМК",#REF!,IF(AG106="МС",#REF!,IF(AG106="КМС",#REF!,0)))</f>
        <v>0</v>
      </c>
      <c r="AK106" s="111" t="str">
        <f aca="false">IF(A106="","0",IF(A105=A106,AK105,VLOOKUP(A106-AI106,#REF!,2,1)))</f>
        <v>0</v>
      </c>
      <c r="AL106" s="111" t="n">
        <f aca="false">IF(OR(AG106="",AG106=" ",RIGHT(AG106,1)="Ю"),0,IF(VLOOKUP(AG106,#REF!,2,1)&lt;=#REF!,AJ106+AK106,0))</f>
        <v>0</v>
      </c>
      <c r="AM106" s="85" t="n">
        <f aca="false">'[2]300'!$AI106</f>
        <v>0</v>
      </c>
      <c r="AN106" s="111" t="str">
        <f aca="false">IF(AC106="","",IF(ISTEXT(AC106),AC106,MIN(AC106,AD106,AE106)))</f>
        <v/>
      </c>
      <c r="AO106" s="78" t="str">
        <f aca="false">[2]Выв3!L106</f>
        <v/>
      </c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</row>
    <row r="107" s="86" customFormat="true" ht="23.1" hidden="false" customHeight="true" outlineLevel="0" collapsed="false">
      <c r="A107" s="75" t="str">
        <f aca="false">[2]Выв3!$A107</f>
        <v/>
      </c>
      <c r="B107" s="76" t="str">
        <f aca="false">[2]Выв3!B107</f>
        <v/>
      </c>
      <c r="C107" s="77" t="str">
        <f aca="false">[2]Выв3!C107</f>
        <v/>
      </c>
      <c r="D107" s="77" t="str">
        <f aca="false">[2]Выв3!D107</f>
        <v/>
      </c>
      <c r="E107" s="77" t="str">
        <f aca="false">[2]Выв3!E107</f>
        <v/>
      </c>
      <c r="F107" s="78" t="str">
        <f aca="false">[2]Выв3!F107</f>
        <v/>
      </c>
      <c r="G107" s="79" t="str">
        <f aca="false">IF('[2]300'!$AH107="","",'[2]300'!$AH107)</f>
        <v/>
      </c>
      <c r="H107" s="78" t="str">
        <f aca="false">[2]Выв3!G107</f>
        <v/>
      </c>
      <c r="I107" s="78" t="str">
        <f aca="false">[2]Выв3!H107</f>
        <v/>
      </c>
      <c r="J107" s="78" t="str">
        <f aca="false">[2]Выв3!I107</f>
        <v>                                          </v>
      </c>
      <c r="K107" s="78" t="str">
        <f aca="false">[2]Выв3!J107</f>
        <v/>
      </c>
      <c r="L107" s="78" t="str">
        <f aca="false">[2]Выв3!K107</f>
        <v/>
      </c>
      <c r="M107" s="79" t="n">
        <f aca="false">IF('[2]300'!B107="","",'[2]300'!B107)</f>
        <v>17</v>
      </c>
      <c r="N107" s="79" t="n">
        <f aca="false">IF('[2]300'!C107="","",'[2]300'!C107)</f>
        <v>1</v>
      </c>
      <c r="O107" s="79" t="str">
        <f aca="false">IF('[2]300'!$R107="","",'[2]300'!$R107)</f>
        <v/>
      </c>
      <c r="P107" s="81" t="str">
        <f aca="false">[2]Выв3!$M107</f>
        <v/>
      </c>
      <c r="Q107" s="82" t="str">
        <f aca="false">IF('[2]300'!T107="","",'[2]300'!T107)</f>
        <v/>
      </c>
      <c r="R107" s="82" t="str">
        <f aca="false">IF('[2]300'!U107="","",'[2]300'!U107)</f>
        <v/>
      </c>
      <c r="S107" s="82" t="str">
        <f aca="false">IF('[2]300'!V107="","",'[2]300'!V107)</f>
        <v/>
      </c>
      <c r="T107" s="82" t="str">
        <f aca="false">IF('[2]300'!W107="","",'[2]300'!W107)</f>
        <v/>
      </c>
      <c r="U107" s="82" t="str">
        <f aca="false">IF('[2]300'!X107="","",'[2]300'!X107)</f>
        <v/>
      </c>
      <c r="V107" s="81" t="str">
        <f aca="false">[2]Выв3!$N107</f>
        <v/>
      </c>
      <c r="W107" s="82" t="str">
        <f aca="false">IF('[2]300'!Z107="","",'[2]300'!Z107)</f>
        <v/>
      </c>
      <c r="X107" s="82" t="str">
        <f aca="false">IF('[2]300'!AA107="","",'[2]300'!AA107)</f>
        <v/>
      </c>
      <c r="Y107" s="82" t="str">
        <f aca="false">IF('[2]300'!AB107="","",'[2]300'!AB107)</f>
        <v/>
      </c>
      <c r="Z107" s="81" t="str">
        <f aca="false">[2]Выв3!$O107</f>
        <v/>
      </c>
      <c r="AA107" s="82" t="str">
        <f aca="false">IF('[2]300'!AD107="","",'[2]300'!AD107)</f>
        <v/>
      </c>
      <c r="AB107" s="82" t="str">
        <f aca="false">IF('[2]300'!AE107="","",'[2]300'!AE107)</f>
        <v/>
      </c>
      <c r="AC107" s="79" t="str">
        <f aca="false">IF('[2]300'!$S107="","",'[2]300'!$S107)</f>
        <v/>
      </c>
      <c r="AD107" s="79" t="str">
        <f aca="false">IF('[2]300'!$Y107="","",'[2]300'!$Y107)</f>
        <v/>
      </c>
      <c r="AE107" s="79" t="str">
        <f aca="false">IF('[2]300'!$AC107="","",'[2]300'!$AC107)</f>
        <v/>
      </c>
      <c r="AF107" s="110" t="str">
        <f aca="false">[2]Выв3!$Q107</f>
        <v/>
      </c>
      <c r="AG107" s="84" t="str">
        <f aca="false">[2]Выв3!$P107</f>
        <v/>
      </c>
      <c r="AH107" s="111" t="n">
        <f aca="false">IF(OR(LEFT(P107,1)="н",LEFT(P107,1)="Н"),"",IF(C107="Л","Л",IF(C107="ВК","ВК",AL107+AM107)))</f>
        <v>0</v>
      </c>
      <c r="AI107" s="111" t="n">
        <f aca="false">COUNTIF(C$10:C106,"Л")</f>
        <v>0</v>
      </c>
      <c r="AJ107" s="111" t="n">
        <f aca="false">IF(AG107="МСМК",#REF!,IF(AG107="МС",#REF!,IF(AG107="КМС",#REF!,0)))</f>
        <v>0</v>
      </c>
      <c r="AK107" s="111" t="str">
        <f aca="false">IF(A107="","0",IF(A106=A107,AK106,VLOOKUP(A107-AI107,#REF!,2,1)))</f>
        <v>0</v>
      </c>
      <c r="AL107" s="111" t="n">
        <f aca="false">IF(OR(AG107="",AG107=" ",RIGHT(AG107,1)="Ю"),0,IF(VLOOKUP(AG107,#REF!,2,1)&lt;=#REF!,AJ107+AK107,0))</f>
        <v>0</v>
      </c>
      <c r="AM107" s="85" t="n">
        <f aca="false">'[2]300'!$AI107</f>
        <v>0</v>
      </c>
      <c r="AN107" s="111" t="str">
        <f aca="false">IF(AC107="","",IF(ISTEXT(AC107),AC107,MIN(AC107,AD107,AE107)))</f>
        <v/>
      </c>
      <c r="AO107" s="78" t="str">
        <f aca="false">[2]Выв3!L107</f>
        <v/>
      </c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</row>
    <row r="108" s="86" customFormat="true" ht="23.1" hidden="false" customHeight="true" outlineLevel="0" collapsed="false">
      <c r="A108" s="75" t="str">
        <f aca="false">[2]Выв3!$A108</f>
        <v/>
      </c>
      <c r="B108" s="76" t="str">
        <f aca="false">[2]Выв3!B108</f>
        <v/>
      </c>
      <c r="C108" s="77" t="str">
        <f aca="false">[2]Выв3!C108</f>
        <v/>
      </c>
      <c r="D108" s="77" t="str">
        <f aca="false">[2]Выв3!D108</f>
        <v/>
      </c>
      <c r="E108" s="77" t="str">
        <f aca="false">[2]Выв3!E108</f>
        <v/>
      </c>
      <c r="F108" s="78" t="str">
        <f aca="false">[2]Выв3!F108</f>
        <v/>
      </c>
      <c r="G108" s="79" t="str">
        <f aca="false">IF('[2]300'!$AH108="","",'[2]300'!$AH108)</f>
        <v/>
      </c>
      <c r="H108" s="78" t="str">
        <f aca="false">[2]Выв3!G108</f>
        <v/>
      </c>
      <c r="I108" s="78" t="str">
        <f aca="false">[2]Выв3!H108</f>
        <v/>
      </c>
      <c r="J108" s="78" t="str">
        <f aca="false">[2]Выв3!I108</f>
        <v>                                          </v>
      </c>
      <c r="K108" s="78" t="str">
        <f aca="false">[2]Выв3!J108</f>
        <v/>
      </c>
      <c r="L108" s="78" t="str">
        <f aca="false">[2]Выв3!K108</f>
        <v/>
      </c>
      <c r="M108" s="79" t="str">
        <f aca="false">IF('[2]300'!B108="","",'[2]300'!B108)</f>
        <v/>
      </c>
      <c r="N108" s="79" t="n">
        <f aca="false">IF('[2]300'!C108="","",'[2]300'!C108)</f>
        <v>2</v>
      </c>
      <c r="O108" s="79" t="str">
        <f aca="false">IF('[2]300'!$R108="","",'[2]300'!$R108)</f>
        <v/>
      </c>
      <c r="P108" s="81" t="str">
        <f aca="false">[2]Выв3!$M108</f>
        <v/>
      </c>
      <c r="Q108" s="82" t="str">
        <f aca="false">IF('[2]300'!T108="","",'[2]300'!T108)</f>
        <v/>
      </c>
      <c r="R108" s="82" t="str">
        <f aca="false">IF('[2]300'!U108="","",'[2]300'!U108)</f>
        <v/>
      </c>
      <c r="S108" s="82" t="str">
        <f aca="false">IF('[2]300'!V108="","",'[2]300'!V108)</f>
        <v/>
      </c>
      <c r="T108" s="82" t="str">
        <f aca="false">IF('[2]300'!W108="","",'[2]300'!W108)</f>
        <v/>
      </c>
      <c r="U108" s="82" t="str">
        <f aca="false">IF('[2]300'!X108="","",'[2]300'!X108)</f>
        <v/>
      </c>
      <c r="V108" s="81" t="str">
        <f aca="false">[2]Выв3!$N108</f>
        <v/>
      </c>
      <c r="W108" s="82" t="str">
        <f aca="false">IF('[2]300'!Z108="","",'[2]300'!Z108)</f>
        <v/>
      </c>
      <c r="X108" s="82" t="str">
        <f aca="false">IF('[2]300'!AA108="","",'[2]300'!AA108)</f>
        <v/>
      </c>
      <c r="Y108" s="82" t="str">
        <f aca="false">IF('[2]300'!AB108="","",'[2]300'!AB108)</f>
        <v/>
      </c>
      <c r="Z108" s="81" t="str">
        <f aca="false">[2]Выв3!$O108</f>
        <v/>
      </c>
      <c r="AA108" s="82" t="str">
        <f aca="false">IF('[2]300'!AD108="","",'[2]300'!AD108)</f>
        <v/>
      </c>
      <c r="AB108" s="82" t="str">
        <f aca="false">IF('[2]300'!AE108="","",'[2]300'!AE108)</f>
        <v/>
      </c>
      <c r="AC108" s="79" t="str">
        <f aca="false">IF('[2]300'!$S108="","",'[2]300'!$S108)</f>
        <v/>
      </c>
      <c r="AD108" s="79" t="str">
        <f aca="false">IF('[2]300'!$Y108="","",'[2]300'!$Y108)</f>
        <v/>
      </c>
      <c r="AE108" s="79" t="str">
        <f aca="false">IF('[2]300'!$AC108="","",'[2]300'!$AC108)</f>
        <v/>
      </c>
      <c r="AF108" s="110" t="str">
        <f aca="false">[2]Выв3!$Q108</f>
        <v/>
      </c>
      <c r="AG108" s="84" t="str">
        <f aca="false">[2]Выв3!$P108</f>
        <v/>
      </c>
      <c r="AH108" s="111" t="n">
        <f aca="false">IF(OR(LEFT(P108,1)="н",LEFT(P108,1)="Н"),"",IF(C108="Л","Л",IF(C108="ВК","ВК",AL108+AM108)))</f>
        <v>0</v>
      </c>
      <c r="AI108" s="111" t="n">
        <f aca="false">COUNTIF(C$10:C107,"Л")</f>
        <v>0</v>
      </c>
      <c r="AJ108" s="111" t="n">
        <f aca="false">IF(AG108="МСМК",#REF!,IF(AG108="МС",#REF!,IF(AG108="КМС",#REF!,0)))</f>
        <v>0</v>
      </c>
      <c r="AK108" s="111" t="str">
        <f aca="false">IF(A108="","0",IF(A107=A108,AK107,VLOOKUP(A108-AI108,#REF!,2,1)))</f>
        <v>0</v>
      </c>
      <c r="AL108" s="111" t="n">
        <f aca="false">IF(OR(AG108="",AG108=" ",RIGHT(AG108,1)="Ю"),0,IF(VLOOKUP(AG108,#REF!,2,1)&lt;=#REF!,AJ108+AK108,0))</f>
        <v>0</v>
      </c>
      <c r="AM108" s="85" t="n">
        <f aca="false">'[2]300'!$AI108</f>
        <v>0</v>
      </c>
      <c r="AN108" s="111" t="str">
        <f aca="false">IF(AC108="","",IF(ISTEXT(AC108),AC108,MIN(AC108,AD108,AE108)))</f>
        <v/>
      </c>
      <c r="AO108" s="78" t="str">
        <f aca="false">[2]Выв3!L108</f>
        <v/>
      </c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</row>
    <row r="109" s="86" customFormat="true" ht="23.1" hidden="false" customHeight="true" outlineLevel="0" collapsed="false">
      <c r="A109" s="75" t="str">
        <f aca="false">[2]Выв3!$A109</f>
        <v/>
      </c>
      <c r="B109" s="76" t="str">
        <f aca="false">[2]Выв3!B109</f>
        <v/>
      </c>
      <c r="C109" s="77" t="str">
        <f aca="false">[2]Выв3!C109</f>
        <v/>
      </c>
      <c r="D109" s="77" t="str">
        <f aca="false">[2]Выв3!D109</f>
        <v/>
      </c>
      <c r="E109" s="77" t="str">
        <f aca="false">[2]Выв3!E109</f>
        <v/>
      </c>
      <c r="F109" s="78" t="str">
        <f aca="false">[2]Выв3!F109</f>
        <v/>
      </c>
      <c r="G109" s="79" t="str">
        <f aca="false">IF('[2]300'!$AH109="","",'[2]300'!$AH109)</f>
        <v/>
      </c>
      <c r="H109" s="78" t="str">
        <f aca="false">[2]Выв3!G109</f>
        <v/>
      </c>
      <c r="I109" s="78" t="str">
        <f aca="false">[2]Выв3!H109</f>
        <v/>
      </c>
      <c r="J109" s="78" t="str">
        <f aca="false">[2]Выв3!I109</f>
        <v>                                          </v>
      </c>
      <c r="K109" s="78" t="str">
        <f aca="false">[2]Выв3!J109</f>
        <v/>
      </c>
      <c r="L109" s="78" t="str">
        <f aca="false">[2]Выв3!K109</f>
        <v/>
      </c>
      <c r="M109" s="79" t="str">
        <f aca="false">IF('[2]300'!B109="","",'[2]300'!B109)</f>
        <v/>
      </c>
      <c r="N109" s="79" t="n">
        <f aca="false">IF('[2]300'!C109="","",'[2]300'!C109)</f>
        <v>3</v>
      </c>
      <c r="O109" s="79" t="str">
        <f aca="false">IF('[2]300'!$R109="","",'[2]300'!$R109)</f>
        <v/>
      </c>
      <c r="P109" s="81" t="str">
        <f aca="false">[2]Выв3!$M109</f>
        <v/>
      </c>
      <c r="Q109" s="82" t="str">
        <f aca="false">IF('[2]300'!T109="","",'[2]300'!T109)</f>
        <v/>
      </c>
      <c r="R109" s="82" t="str">
        <f aca="false">IF('[2]300'!U109="","",'[2]300'!U109)</f>
        <v/>
      </c>
      <c r="S109" s="82" t="str">
        <f aca="false">IF('[2]300'!V109="","",'[2]300'!V109)</f>
        <v/>
      </c>
      <c r="T109" s="82" t="str">
        <f aca="false">IF('[2]300'!W109="","",'[2]300'!W109)</f>
        <v/>
      </c>
      <c r="U109" s="82" t="str">
        <f aca="false">IF('[2]300'!X109="","",'[2]300'!X109)</f>
        <v/>
      </c>
      <c r="V109" s="81" t="str">
        <f aca="false">[2]Выв3!$N109</f>
        <v/>
      </c>
      <c r="W109" s="82" t="str">
        <f aca="false">IF('[2]300'!Z109="","",'[2]300'!Z109)</f>
        <v/>
      </c>
      <c r="X109" s="82" t="str">
        <f aca="false">IF('[2]300'!AA109="","",'[2]300'!AA109)</f>
        <v/>
      </c>
      <c r="Y109" s="82" t="str">
        <f aca="false">IF('[2]300'!AB109="","",'[2]300'!AB109)</f>
        <v/>
      </c>
      <c r="Z109" s="81" t="str">
        <f aca="false">[2]Выв3!$O109</f>
        <v/>
      </c>
      <c r="AA109" s="82" t="str">
        <f aca="false">IF('[2]300'!AD109="","",'[2]300'!AD109)</f>
        <v/>
      </c>
      <c r="AB109" s="82" t="str">
        <f aca="false">IF('[2]300'!AE109="","",'[2]300'!AE109)</f>
        <v/>
      </c>
      <c r="AC109" s="79" t="str">
        <f aca="false">IF('[2]300'!$S109="","",'[2]300'!$S109)</f>
        <v/>
      </c>
      <c r="AD109" s="79" t="str">
        <f aca="false">IF('[2]300'!$Y109="","",'[2]300'!$Y109)</f>
        <v/>
      </c>
      <c r="AE109" s="79" t="str">
        <f aca="false">IF('[2]300'!$AC109="","",'[2]300'!$AC109)</f>
        <v/>
      </c>
      <c r="AF109" s="110" t="str">
        <f aca="false">[2]Выв3!$Q109</f>
        <v/>
      </c>
      <c r="AG109" s="84" t="str">
        <f aca="false">[2]Выв3!$P109</f>
        <v/>
      </c>
      <c r="AH109" s="111" t="n">
        <f aca="false">IF(OR(LEFT(P109,1)="н",LEFT(P109,1)="Н"),"",IF(C109="Л","Л",IF(C109="ВК","ВК",AL109+AM109)))</f>
        <v>0</v>
      </c>
      <c r="AI109" s="111" t="n">
        <f aca="false">COUNTIF(C$10:C108,"Л")</f>
        <v>0</v>
      </c>
      <c r="AJ109" s="111" t="n">
        <f aca="false">IF(AG109="МСМК",#REF!,IF(AG109="МС",#REF!,IF(AG109="КМС",#REF!,0)))</f>
        <v>0</v>
      </c>
      <c r="AK109" s="111" t="str">
        <f aca="false">IF(A109="","0",IF(A108=A109,AK108,VLOOKUP(A109-AI109,#REF!,2,1)))</f>
        <v>0</v>
      </c>
      <c r="AL109" s="111" t="n">
        <f aca="false">IF(OR(AG109="",AG109=" ",RIGHT(AG109,1)="Ю"),0,IF(VLOOKUP(AG109,#REF!,2,1)&lt;=#REF!,AJ109+AK109,0))</f>
        <v>0</v>
      </c>
      <c r="AM109" s="85" t="n">
        <f aca="false">'[2]300'!$AI109</f>
        <v>0</v>
      </c>
      <c r="AN109" s="111" t="str">
        <f aca="false">IF(AC109="","",IF(ISTEXT(AC109),AC109,MIN(AC109,AD109,AE109)))</f>
        <v/>
      </c>
      <c r="AO109" s="78" t="str">
        <f aca="false">[2]Выв3!L109</f>
        <v/>
      </c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</row>
    <row r="110" s="86" customFormat="true" ht="23.1" hidden="false" customHeight="true" outlineLevel="0" collapsed="false">
      <c r="A110" s="75" t="str">
        <f aca="false">[2]Выв3!$A110</f>
        <v/>
      </c>
      <c r="B110" s="76" t="str">
        <f aca="false">[2]Выв3!B110</f>
        <v/>
      </c>
      <c r="C110" s="77" t="str">
        <f aca="false">[2]Выв3!C110</f>
        <v/>
      </c>
      <c r="D110" s="77" t="str">
        <f aca="false">[2]Выв3!D110</f>
        <v/>
      </c>
      <c r="E110" s="77" t="str">
        <f aca="false">[2]Выв3!E110</f>
        <v/>
      </c>
      <c r="F110" s="78" t="str">
        <f aca="false">[2]Выв3!F110</f>
        <v/>
      </c>
      <c r="G110" s="79" t="str">
        <f aca="false">IF('[2]300'!$AH110="","",'[2]300'!$AH110)</f>
        <v/>
      </c>
      <c r="H110" s="78" t="str">
        <f aca="false">[2]Выв3!G110</f>
        <v/>
      </c>
      <c r="I110" s="78" t="str">
        <f aca="false">[2]Выв3!H110</f>
        <v/>
      </c>
      <c r="J110" s="78" t="str">
        <f aca="false">[2]Выв3!I110</f>
        <v>                                          </v>
      </c>
      <c r="K110" s="78" t="str">
        <f aca="false">[2]Выв3!J110</f>
        <v/>
      </c>
      <c r="L110" s="78" t="str">
        <f aca="false">[2]Выв3!K110</f>
        <v/>
      </c>
      <c r="M110" s="79" t="str">
        <f aca="false">IF('[2]300'!B110="","",'[2]300'!B110)</f>
        <v/>
      </c>
      <c r="N110" s="79" t="n">
        <f aca="false">IF('[2]300'!C110="","",'[2]300'!C110)</f>
        <v>4</v>
      </c>
      <c r="O110" s="79" t="str">
        <f aca="false">IF('[2]300'!$R110="","",'[2]300'!$R110)</f>
        <v/>
      </c>
      <c r="P110" s="81" t="str">
        <f aca="false">[2]Выв3!$M110</f>
        <v/>
      </c>
      <c r="Q110" s="82" t="str">
        <f aca="false">IF('[2]300'!T110="","",'[2]300'!T110)</f>
        <v/>
      </c>
      <c r="R110" s="82" t="str">
        <f aca="false">IF('[2]300'!U110="","",'[2]300'!U110)</f>
        <v/>
      </c>
      <c r="S110" s="82" t="str">
        <f aca="false">IF('[2]300'!V110="","",'[2]300'!V110)</f>
        <v/>
      </c>
      <c r="T110" s="82" t="str">
        <f aca="false">IF('[2]300'!W110="","",'[2]300'!W110)</f>
        <v/>
      </c>
      <c r="U110" s="82" t="str">
        <f aca="false">IF('[2]300'!X110="","",'[2]300'!X110)</f>
        <v/>
      </c>
      <c r="V110" s="81" t="str">
        <f aca="false">[2]Выв3!$N110</f>
        <v/>
      </c>
      <c r="W110" s="82" t="str">
        <f aca="false">IF('[2]300'!Z110="","",'[2]300'!Z110)</f>
        <v/>
      </c>
      <c r="X110" s="82" t="str">
        <f aca="false">IF('[2]300'!AA110="","",'[2]300'!AA110)</f>
        <v/>
      </c>
      <c r="Y110" s="82" t="str">
        <f aca="false">IF('[2]300'!AB110="","",'[2]300'!AB110)</f>
        <v/>
      </c>
      <c r="Z110" s="81" t="str">
        <f aca="false">[2]Выв3!$O110</f>
        <v/>
      </c>
      <c r="AA110" s="82" t="str">
        <f aca="false">IF('[2]300'!AD110="","",'[2]300'!AD110)</f>
        <v/>
      </c>
      <c r="AB110" s="82" t="str">
        <f aca="false">IF('[2]300'!AE110="","",'[2]300'!AE110)</f>
        <v/>
      </c>
      <c r="AC110" s="79" t="str">
        <f aca="false">IF('[2]300'!$S110="","",'[2]300'!$S110)</f>
        <v/>
      </c>
      <c r="AD110" s="79" t="str">
        <f aca="false">IF('[2]300'!$Y110="","",'[2]300'!$Y110)</f>
        <v/>
      </c>
      <c r="AE110" s="79" t="str">
        <f aca="false">IF('[2]300'!$AC110="","",'[2]300'!$AC110)</f>
        <v/>
      </c>
      <c r="AF110" s="110" t="str">
        <f aca="false">[2]Выв3!$Q110</f>
        <v/>
      </c>
      <c r="AG110" s="84" t="str">
        <f aca="false">[2]Выв3!$P110</f>
        <v/>
      </c>
      <c r="AH110" s="111" t="n">
        <f aca="false">IF(OR(LEFT(P110,1)="н",LEFT(P110,1)="Н"),"",IF(C110="Л","Л",IF(C110="ВК","ВК",AL110+AM110)))</f>
        <v>0</v>
      </c>
      <c r="AI110" s="111" t="n">
        <f aca="false">COUNTIF(C$10:C109,"Л")</f>
        <v>0</v>
      </c>
      <c r="AJ110" s="111" t="n">
        <f aca="false">IF(AG110="МСМК",#REF!,IF(AG110="МС",#REF!,IF(AG110="КМС",#REF!,0)))</f>
        <v>0</v>
      </c>
      <c r="AK110" s="111" t="str">
        <f aca="false">IF(A110="","0",IF(A109=A110,AK109,VLOOKUP(A110-AI110,#REF!,2,1)))</f>
        <v>0</v>
      </c>
      <c r="AL110" s="111" t="n">
        <f aca="false">IF(OR(AG110="",AG110=" ",RIGHT(AG110,1)="Ю"),0,IF(VLOOKUP(AG110,#REF!,2,1)&lt;=#REF!,AJ110+AK110,0))</f>
        <v>0</v>
      </c>
      <c r="AM110" s="85" t="n">
        <f aca="false">'[2]300'!$AI110</f>
        <v>0</v>
      </c>
      <c r="AN110" s="111" t="str">
        <f aca="false">IF(AC110="","",IF(ISTEXT(AC110),AC110,MIN(AC110,AD110,AE110)))</f>
        <v/>
      </c>
      <c r="AO110" s="78" t="str">
        <f aca="false">[2]Выв3!L110</f>
        <v/>
      </c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</row>
    <row r="111" s="86" customFormat="true" ht="23.1" hidden="false" customHeight="true" outlineLevel="0" collapsed="false">
      <c r="A111" s="75" t="str">
        <f aca="false">[2]Выв3!$A111</f>
        <v/>
      </c>
      <c r="B111" s="76" t="str">
        <f aca="false">[2]Выв3!B111</f>
        <v/>
      </c>
      <c r="C111" s="77" t="str">
        <f aca="false">[2]Выв3!C111</f>
        <v/>
      </c>
      <c r="D111" s="77" t="str">
        <f aca="false">[2]Выв3!D111</f>
        <v/>
      </c>
      <c r="E111" s="77" t="str">
        <f aca="false">[2]Выв3!E111</f>
        <v/>
      </c>
      <c r="F111" s="78" t="str">
        <f aca="false">[2]Выв3!F111</f>
        <v/>
      </c>
      <c r="G111" s="79" t="str">
        <f aca="false">IF('[2]300'!$AH111="","",'[2]300'!$AH111)</f>
        <v/>
      </c>
      <c r="H111" s="78" t="str">
        <f aca="false">[2]Выв3!G111</f>
        <v/>
      </c>
      <c r="I111" s="78" t="str">
        <f aca="false">[2]Выв3!H111</f>
        <v/>
      </c>
      <c r="J111" s="78" t="str">
        <f aca="false">[2]Выв3!I111</f>
        <v>                                          </v>
      </c>
      <c r="K111" s="78" t="str">
        <f aca="false">[2]Выв3!J111</f>
        <v/>
      </c>
      <c r="L111" s="78" t="str">
        <f aca="false">[2]Выв3!K111</f>
        <v/>
      </c>
      <c r="M111" s="79" t="str">
        <f aca="false">IF('[2]300'!B111="","",'[2]300'!B111)</f>
        <v/>
      </c>
      <c r="N111" s="79" t="n">
        <f aca="false">IF('[2]300'!C111="","",'[2]300'!C111)</f>
        <v>5</v>
      </c>
      <c r="O111" s="79" t="str">
        <f aca="false">IF('[2]300'!$R111="","",'[2]300'!$R111)</f>
        <v/>
      </c>
      <c r="P111" s="81" t="str">
        <f aca="false">[2]Выв3!$M111</f>
        <v/>
      </c>
      <c r="Q111" s="82" t="str">
        <f aca="false">IF('[2]300'!T111="","",'[2]300'!T111)</f>
        <v/>
      </c>
      <c r="R111" s="82" t="str">
        <f aca="false">IF('[2]300'!U111="","",'[2]300'!U111)</f>
        <v/>
      </c>
      <c r="S111" s="82" t="str">
        <f aca="false">IF('[2]300'!V111="","",'[2]300'!V111)</f>
        <v/>
      </c>
      <c r="T111" s="82" t="str">
        <f aca="false">IF('[2]300'!W111="","",'[2]300'!W111)</f>
        <v/>
      </c>
      <c r="U111" s="82" t="str">
        <f aca="false">IF('[2]300'!X111="","",'[2]300'!X111)</f>
        <v/>
      </c>
      <c r="V111" s="81" t="str">
        <f aca="false">[2]Выв3!$N111</f>
        <v/>
      </c>
      <c r="W111" s="82" t="str">
        <f aca="false">IF('[2]300'!Z111="","",'[2]300'!Z111)</f>
        <v/>
      </c>
      <c r="X111" s="82" t="str">
        <f aca="false">IF('[2]300'!AA111="","",'[2]300'!AA111)</f>
        <v/>
      </c>
      <c r="Y111" s="82" t="str">
        <f aca="false">IF('[2]300'!AB111="","",'[2]300'!AB111)</f>
        <v/>
      </c>
      <c r="Z111" s="81" t="str">
        <f aca="false">[2]Выв3!$O111</f>
        <v/>
      </c>
      <c r="AA111" s="82" t="str">
        <f aca="false">IF('[2]300'!AD111="","",'[2]300'!AD111)</f>
        <v/>
      </c>
      <c r="AB111" s="82" t="str">
        <f aca="false">IF('[2]300'!AE111="","",'[2]300'!AE111)</f>
        <v/>
      </c>
      <c r="AC111" s="79" t="str">
        <f aca="false">IF('[2]300'!$S111="","",'[2]300'!$S111)</f>
        <v/>
      </c>
      <c r="AD111" s="79" t="str">
        <f aca="false">IF('[2]300'!$Y111="","",'[2]300'!$Y111)</f>
        <v/>
      </c>
      <c r="AE111" s="79" t="str">
        <f aca="false">IF('[2]300'!$AC111="","",'[2]300'!$AC111)</f>
        <v/>
      </c>
      <c r="AF111" s="110" t="str">
        <f aca="false">[2]Выв3!$Q111</f>
        <v/>
      </c>
      <c r="AG111" s="84" t="str">
        <f aca="false">[2]Выв3!$P111</f>
        <v/>
      </c>
      <c r="AH111" s="111" t="n">
        <f aca="false">IF(OR(LEFT(P111,1)="н",LEFT(P111,1)="Н"),"",IF(C111="Л","Л",IF(C111="ВК","ВК",AL111+AM111)))</f>
        <v>0</v>
      </c>
      <c r="AI111" s="111" t="n">
        <f aca="false">COUNTIF(C$10:C110,"Л")</f>
        <v>0</v>
      </c>
      <c r="AJ111" s="111" t="n">
        <f aca="false">IF(AG111="МСМК",#REF!,IF(AG111="МС",#REF!,IF(AG111="КМС",#REF!,0)))</f>
        <v>0</v>
      </c>
      <c r="AK111" s="111" t="str">
        <f aca="false">IF(A111="","0",IF(A110=A111,AK110,VLOOKUP(A111-AI111,#REF!,2,1)))</f>
        <v>0</v>
      </c>
      <c r="AL111" s="111" t="n">
        <f aca="false">IF(OR(AG111="",AG111=" ",RIGHT(AG111,1)="Ю"),0,IF(VLOOKUP(AG111,#REF!,2,1)&lt;=#REF!,AJ111+AK111,0))</f>
        <v>0</v>
      </c>
      <c r="AM111" s="85" t="n">
        <f aca="false">'[2]300'!$AI111</f>
        <v>0</v>
      </c>
      <c r="AN111" s="111" t="str">
        <f aca="false">IF(AC111="","",IF(ISTEXT(AC111),AC111,MIN(AC111,AD111,AE111)))</f>
        <v/>
      </c>
      <c r="AO111" s="78" t="str">
        <f aca="false">[2]Выв3!L111</f>
        <v/>
      </c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</row>
    <row r="112" s="86" customFormat="true" ht="23.1" hidden="false" customHeight="true" outlineLevel="0" collapsed="false">
      <c r="A112" s="75" t="str">
        <f aca="false">[2]Выв3!$A112</f>
        <v/>
      </c>
      <c r="B112" s="76" t="str">
        <f aca="false">[2]Выв3!B112</f>
        <v/>
      </c>
      <c r="C112" s="77" t="str">
        <f aca="false">[2]Выв3!C112</f>
        <v/>
      </c>
      <c r="D112" s="77" t="str">
        <f aca="false">[2]Выв3!D112</f>
        <v/>
      </c>
      <c r="E112" s="77" t="str">
        <f aca="false">[2]Выв3!E112</f>
        <v/>
      </c>
      <c r="F112" s="78" t="str">
        <f aca="false">[2]Выв3!F112</f>
        <v/>
      </c>
      <c r="G112" s="79" t="str">
        <f aca="false">IF('[2]300'!$AH112="","",'[2]300'!$AH112)</f>
        <v/>
      </c>
      <c r="H112" s="78" t="str">
        <f aca="false">[2]Выв3!G112</f>
        <v/>
      </c>
      <c r="I112" s="78" t="str">
        <f aca="false">[2]Выв3!H112</f>
        <v/>
      </c>
      <c r="J112" s="78" t="str">
        <f aca="false">[2]Выв3!I112</f>
        <v>                                          </v>
      </c>
      <c r="K112" s="78" t="str">
        <f aca="false">[2]Выв3!J112</f>
        <v/>
      </c>
      <c r="L112" s="78" t="str">
        <f aca="false">[2]Выв3!K112</f>
        <v/>
      </c>
      <c r="M112" s="79" t="str">
        <f aca="false">IF('[2]300'!B112="","",'[2]300'!B112)</f>
        <v/>
      </c>
      <c r="N112" s="79" t="n">
        <f aca="false">IF('[2]300'!C112="","",'[2]300'!C112)</f>
        <v>6</v>
      </c>
      <c r="O112" s="79" t="str">
        <f aca="false">IF('[2]300'!$R112="","",'[2]300'!$R112)</f>
        <v/>
      </c>
      <c r="P112" s="81" t="str">
        <f aca="false">[2]Выв3!$M112</f>
        <v/>
      </c>
      <c r="Q112" s="82" t="str">
        <f aca="false">IF('[2]300'!T112="","",'[2]300'!T112)</f>
        <v/>
      </c>
      <c r="R112" s="82" t="str">
        <f aca="false">IF('[2]300'!U112="","",'[2]300'!U112)</f>
        <v/>
      </c>
      <c r="S112" s="82" t="str">
        <f aca="false">IF('[2]300'!V112="","",'[2]300'!V112)</f>
        <v/>
      </c>
      <c r="T112" s="82" t="str">
        <f aca="false">IF('[2]300'!W112="","",'[2]300'!W112)</f>
        <v/>
      </c>
      <c r="U112" s="82" t="str">
        <f aca="false">IF('[2]300'!X112="","",'[2]300'!X112)</f>
        <v/>
      </c>
      <c r="V112" s="81" t="str">
        <f aca="false">[2]Выв3!$N112</f>
        <v/>
      </c>
      <c r="W112" s="82" t="str">
        <f aca="false">IF('[2]300'!Z112="","",'[2]300'!Z112)</f>
        <v/>
      </c>
      <c r="X112" s="82" t="str">
        <f aca="false">IF('[2]300'!AA112="","",'[2]300'!AA112)</f>
        <v/>
      </c>
      <c r="Y112" s="82" t="str">
        <f aca="false">IF('[2]300'!AB112="","",'[2]300'!AB112)</f>
        <v/>
      </c>
      <c r="Z112" s="81" t="str">
        <f aca="false">[2]Выв3!$O112</f>
        <v/>
      </c>
      <c r="AA112" s="82" t="str">
        <f aca="false">IF('[2]300'!AD112="","",'[2]300'!AD112)</f>
        <v/>
      </c>
      <c r="AB112" s="82" t="str">
        <f aca="false">IF('[2]300'!AE112="","",'[2]300'!AE112)</f>
        <v/>
      </c>
      <c r="AC112" s="79" t="str">
        <f aca="false">IF('[2]300'!$S112="","",'[2]300'!$S112)</f>
        <v/>
      </c>
      <c r="AD112" s="79" t="str">
        <f aca="false">IF('[2]300'!$Y112="","",'[2]300'!$Y112)</f>
        <v/>
      </c>
      <c r="AE112" s="79" t="str">
        <f aca="false">IF('[2]300'!$AC112="","",'[2]300'!$AC112)</f>
        <v/>
      </c>
      <c r="AF112" s="110" t="str">
        <f aca="false">[2]Выв3!$Q112</f>
        <v/>
      </c>
      <c r="AG112" s="84" t="str">
        <f aca="false">[2]Выв3!$P112</f>
        <v/>
      </c>
      <c r="AH112" s="111" t="n">
        <f aca="false">IF(OR(LEFT(P112,1)="н",LEFT(P112,1)="Н"),"",IF(C112="Л","Л",IF(C112="ВК","ВК",AL112+AM112)))</f>
        <v>0</v>
      </c>
      <c r="AI112" s="111" t="n">
        <f aca="false">COUNTIF(C$10:C111,"Л")</f>
        <v>0</v>
      </c>
      <c r="AJ112" s="111" t="n">
        <f aca="false">IF(AG112="МСМК",#REF!,IF(AG112="МС",#REF!,IF(AG112="КМС",#REF!,0)))</f>
        <v>0</v>
      </c>
      <c r="AK112" s="111" t="str">
        <f aca="false">IF(A112="","0",IF(A111=A112,AK111,VLOOKUP(A112-AI112,#REF!,2,1)))</f>
        <v>0</v>
      </c>
      <c r="AL112" s="111" t="n">
        <f aca="false">IF(OR(AG112="",AG112=" ",RIGHT(AG112,1)="Ю"),0,IF(VLOOKUP(AG112,#REF!,2,1)&lt;=#REF!,AJ112+AK112,0))</f>
        <v>0</v>
      </c>
      <c r="AM112" s="85" t="n">
        <f aca="false">'[2]300'!$AI112</f>
        <v>0</v>
      </c>
      <c r="AN112" s="111" t="str">
        <f aca="false">IF(AC112="","",IF(ISTEXT(AC112),AC112,MIN(AC112,AD112,AE112)))</f>
        <v/>
      </c>
      <c r="AO112" s="78" t="str">
        <f aca="false">[2]Выв3!L112</f>
        <v/>
      </c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</row>
    <row r="113" s="86" customFormat="true" ht="23.1" hidden="false" customHeight="true" outlineLevel="0" collapsed="false">
      <c r="A113" s="75" t="str">
        <f aca="false">[2]Выв3!$A113</f>
        <v/>
      </c>
      <c r="B113" s="76" t="str">
        <f aca="false">[2]Выв3!B113</f>
        <v/>
      </c>
      <c r="C113" s="77" t="str">
        <f aca="false">[2]Выв3!C113</f>
        <v/>
      </c>
      <c r="D113" s="77" t="str">
        <f aca="false">[2]Выв3!D113</f>
        <v/>
      </c>
      <c r="E113" s="77" t="str">
        <f aca="false">[2]Выв3!E113</f>
        <v/>
      </c>
      <c r="F113" s="78" t="str">
        <f aca="false">[2]Выв3!F113</f>
        <v/>
      </c>
      <c r="G113" s="79" t="str">
        <f aca="false">IF('[2]300'!$AH113="","",'[2]300'!$AH113)</f>
        <v/>
      </c>
      <c r="H113" s="78" t="str">
        <f aca="false">[2]Выв3!G113</f>
        <v/>
      </c>
      <c r="I113" s="78" t="str">
        <f aca="false">[2]Выв3!H113</f>
        <v/>
      </c>
      <c r="J113" s="78" t="str">
        <f aca="false">[2]Выв3!I113</f>
        <v>                                          </v>
      </c>
      <c r="K113" s="78" t="str">
        <f aca="false">[2]Выв3!J113</f>
        <v/>
      </c>
      <c r="L113" s="78" t="str">
        <f aca="false">[2]Выв3!K113</f>
        <v/>
      </c>
      <c r="M113" s="79" t="n">
        <f aca="false">IF('[2]300'!B113="","",'[2]300'!B113)</f>
        <v>18</v>
      </c>
      <c r="N113" s="79" t="n">
        <f aca="false">IF('[2]300'!C113="","",'[2]300'!C113)</f>
        <v>1</v>
      </c>
      <c r="O113" s="79" t="str">
        <f aca="false">IF('[2]300'!$R113="","",'[2]300'!$R113)</f>
        <v/>
      </c>
      <c r="P113" s="81" t="str">
        <f aca="false">[2]Выв3!$M113</f>
        <v/>
      </c>
      <c r="Q113" s="82" t="str">
        <f aca="false">IF('[2]300'!T113="","",'[2]300'!T113)</f>
        <v/>
      </c>
      <c r="R113" s="82" t="str">
        <f aca="false">IF('[2]300'!U113="","",'[2]300'!U113)</f>
        <v/>
      </c>
      <c r="S113" s="82" t="str">
        <f aca="false">IF('[2]300'!V113="","",'[2]300'!V113)</f>
        <v/>
      </c>
      <c r="T113" s="82" t="str">
        <f aca="false">IF('[2]300'!W113="","",'[2]300'!W113)</f>
        <v/>
      </c>
      <c r="U113" s="82" t="str">
        <f aca="false">IF('[2]300'!X113="","",'[2]300'!X113)</f>
        <v/>
      </c>
      <c r="V113" s="81" t="str">
        <f aca="false">[2]Выв3!$N113</f>
        <v/>
      </c>
      <c r="W113" s="82" t="str">
        <f aca="false">IF('[2]300'!Z113="","",'[2]300'!Z113)</f>
        <v/>
      </c>
      <c r="X113" s="82" t="str">
        <f aca="false">IF('[2]300'!AA113="","",'[2]300'!AA113)</f>
        <v/>
      </c>
      <c r="Y113" s="82" t="str">
        <f aca="false">IF('[2]300'!AB113="","",'[2]300'!AB113)</f>
        <v/>
      </c>
      <c r="Z113" s="81" t="str">
        <f aca="false">[2]Выв3!$O113</f>
        <v/>
      </c>
      <c r="AA113" s="82" t="str">
        <f aca="false">IF('[2]300'!AD113="","",'[2]300'!AD113)</f>
        <v/>
      </c>
      <c r="AB113" s="82" t="str">
        <f aca="false">IF('[2]300'!AE113="","",'[2]300'!AE113)</f>
        <v/>
      </c>
      <c r="AC113" s="79" t="str">
        <f aca="false">IF('[2]300'!$S113="","",'[2]300'!$S113)</f>
        <v/>
      </c>
      <c r="AD113" s="79" t="str">
        <f aca="false">IF('[2]300'!$Y113="","",'[2]300'!$Y113)</f>
        <v/>
      </c>
      <c r="AE113" s="79" t="str">
        <f aca="false">IF('[2]300'!$AC113="","",'[2]300'!$AC113)</f>
        <v/>
      </c>
      <c r="AF113" s="110" t="str">
        <f aca="false">[2]Выв3!$Q113</f>
        <v/>
      </c>
      <c r="AG113" s="84" t="str">
        <f aca="false">[2]Выв3!$P113</f>
        <v/>
      </c>
      <c r="AH113" s="111" t="n">
        <f aca="false">IF(OR(LEFT(P113,1)="н",LEFT(P113,1)="Н"),"",IF(C113="Л","Л",IF(C113="ВК","ВК",AL113+AM113)))</f>
        <v>0</v>
      </c>
      <c r="AI113" s="111" t="n">
        <f aca="false">COUNTIF(C$10:C112,"Л")</f>
        <v>0</v>
      </c>
      <c r="AJ113" s="111" t="n">
        <f aca="false">IF(AG113="МСМК",#REF!,IF(AG113="МС",#REF!,IF(AG113="КМС",#REF!,0)))</f>
        <v>0</v>
      </c>
      <c r="AK113" s="111" t="str">
        <f aca="false">IF(A113="","0",IF(A112=A113,AK112,VLOOKUP(A113-AI113,#REF!,2,1)))</f>
        <v>0</v>
      </c>
      <c r="AL113" s="111" t="n">
        <f aca="false">IF(OR(AG113="",AG113=" ",RIGHT(AG113,1)="Ю"),0,IF(VLOOKUP(AG113,#REF!,2,1)&lt;=#REF!,AJ113+AK113,0))</f>
        <v>0</v>
      </c>
      <c r="AM113" s="85" t="n">
        <f aca="false">'[2]300'!$AI113</f>
        <v>0</v>
      </c>
      <c r="AN113" s="111" t="str">
        <f aca="false">IF(AC113="","",IF(ISTEXT(AC113),AC113,MIN(AC113,AD113,AE113)))</f>
        <v/>
      </c>
      <c r="AO113" s="78" t="str">
        <f aca="false">[2]Выв3!L113</f>
        <v/>
      </c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</row>
    <row r="114" s="86" customFormat="true" ht="23.1" hidden="false" customHeight="true" outlineLevel="0" collapsed="false">
      <c r="A114" s="75" t="str">
        <f aca="false">[2]Выв3!$A114</f>
        <v/>
      </c>
      <c r="B114" s="76" t="str">
        <f aca="false">[2]Выв3!B114</f>
        <v/>
      </c>
      <c r="C114" s="77" t="str">
        <f aca="false">[2]Выв3!C114</f>
        <v/>
      </c>
      <c r="D114" s="77" t="str">
        <f aca="false">[2]Выв3!D114</f>
        <v/>
      </c>
      <c r="E114" s="77" t="str">
        <f aca="false">[2]Выв3!E114</f>
        <v/>
      </c>
      <c r="F114" s="78" t="str">
        <f aca="false">[2]Выв3!F114</f>
        <v/>
      </c>
      <c r="G114" s="79" t="str">
        <f aca="false">IF('[2]300'!$AH114="","",'[2]300'!$AH114)</f>
        <v/>
      </c>
      <c r="H114" s="78" t="str">
        <f aca="false">[2]Выв3!G114</f>
        <v/>
      </c>
      <c r="I114" s="78" t="str">
        <f aca="false">[2]Выв3!H114</f>
        <v/>
      </c>
      <c r="J114" s="78" t="str">
        <f aca="false">[2]Выв3!I114</f>
        <v>                                          </v>
      </c>
      <c r="K114" s="78" t="str">
        <f aca="false">[2]Выв3!J114</f>
        <v/>
      </c>
      <c r="L114" s="78" t="str">
        <f aca="false">[2]Выв3!K114</f>
        <v/>
      </c>
      <c r="M114" s="79" t="str">
        <f aca="false">IF('[2]300'!B114="","",'[2]300'!B114)</f>
        <v/>
      </c>
      <c r="N114" s="79" t="n">
        <f aca="false">IF('[2]300'!C114="","",'[2]300'!C114)</f>
        <v>2</v>
      </c>
      <c r="O114" s="79" t="str">
        <f aca="false">IF('[2]300'!$R114="","",'[2]300'!$R114)</f>
        <v/>
      </c>
      <c r="P114" s="81" t="str">
        <f aca="false">[2]Выв3!$M114</f>
        <v/>
      </c>
      <c r="Q114" s="82" t="str">
        <f aca="false">IF('[2]300'!T114="","",'[2]300'!T114)</f>
        <v/>
      </c>
      <c r="R114" s="82" t="str">
        <f aca="false">IF('[2]300'!U114="","",'[2]300'!U114)</f>
        <v/>
      </c>
      <c r="S114" s="82" t="str">
        <f aca="false">IF('[2]300'!V114="","",'[2]300'!V114)</f>
        <v/>
      </c>
      <c r="T114" s="82" t="str">
        <f aca="false">IF('[2]300'!W114="","",'[2]300'!W114)</f>
        <v/>
      </c>
      <c r="U114" s="82" t="str">
        <f aca="false">IF('[2]300'!X114="","",'[2]300'!X114)</f>
        <v/>
      </c>
      <c r="V114" s="81" t="str">
        <f aca="false">[2]Выв3!$N114</f>
        <v/>
      </c>
      <c r="W114" s="82" t="str">
        <f aca="false">IF('[2]300'!Z114="","",'[2]300'!Z114)</f>
        <v/>
      </c>
      <c r="X114" s="82" t="str">
        <f aca="false">IF('[2]300'!AA114="","",'[2]300'!AA114)</f>
        <v/>
      </c>
      <c r="Y114" s="82" t="str">
        <f aca="false">IF('[2]300'!AB114="","",'[2]300'!AB114)</f>
        <v/>
      </c>
      <c r="Z114" s="81" t="str">
        <f aca="false">[2]Выв3!$O114</f>
        <v/>
      </c>
      <c r="AA114" s="82" t="str">
        <f aca="false">IF('[2]300'!AD114="","",'[2]300'!AD114)</f>
        <v/>
      </c>
      <c r="AB114" s="82" t="str">
        <f aca="false">IF('[2]300'!AE114="","",'[2]300'!AE114)</f>
        <v/>
      </c>
      <c r="AC114" s="79" t="str">
        <f aca="false">IF('[2]300'!$S114="","",'[2]300'!$S114)</f>
        <v/>
      </c>
      <c r="AD114" s="79" t="str">
        <f aca="false">IF('[2]300'!$Y114="","",'[2]300'!$Y114)</f>
        <v/>
      </c>
      <c r="AE114" s="79" t="str">
        <f aca="false">IF('[2]300'!$AC114="","",'[2]300'!$AC114)</f>
        <v/>
      </c>
      <c r="AF114" s="110" t="str">
        <f aca="false">[2]Выв3!$Q114</f>
        <v/>
      </c>
      <c r="AG114" s="84" t="str">
        <f aca="false">[2]Выв3!$P114</f>
        <v/>
      </c>
      <c r="AH114" s="111" t="n">
        <f aca="false">IF(OR(LEFT(P114,1)="н",LEFT(P114,1)="Н"),"",IF(C114="Л","Л",IF(C114="ВК","ВК",AL114+AM114)))</f>
        <v>0</v>
      </c>
      <c r="AI114" s="111" t="n">
        <f aca="false">COUNTIF(C$10:C113,"Л")</f>
        <v>0</v>
      </c>
      <c r="AJ114" s="111" t="n">
        <f aca="false">IF(AG114="МСМК",#REF!,IF(AG114="МС",#REF!,IF(AG114="КМС",#REF!,0)))</f>
        <v>0</v>
      </c>
      <c r="AK114" s="111" t="str">
        <f aca="false">IF(A114="","0",IF(A113=A114,AK113,VLOOKUP(A114-AI114,#REF!,2,1)))</f>
        <v>0</v>
      </c>
      <c r="AL114" s="111" t="n">
        <f aca="false">IF(OR(AG114="",AG114=" ",RIGHT(AG114,1)="Ю"),0,IF(VLOOKUP(AG114,#REF!,2,1)&lt;=#REF!,AJ114+AK114,0))</f>
        <v>0</v>
      </c>
      <c r="AM114" s="85" t="n">
        <f aca="false">'[2]300'!$AI114</f>
        <v>0</v>
      </c>
      <c r="AN114" s="111" t="str">
        <f aca="false">IF(AC114="","",IF(ISTEXT(AC114),AC114,MIN(AC114,AD114,AE114)))</f>
        <v/>
      </c>
      <c r="AO114" s="78" t="str">
        <f aca="false">[2]Выв3!L114</f>
        <v/>
      </c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</row>
    <row r="115" s="86" customFormat="true" ht="23.1" hidden="false" customHeight="true" outlineLevel="0" collapsed="false">
      <c r="A115" s="75" t="str">
        <f aca="false">[2]Выв3!$A115</f>
        <v/>
      </c>
      <c r="B115" s="76" t="str">
        <f aca="false">[2]Выв3!B115</f>
        <v/>
      </c>
      <c r="C115" s="77" t="str">
        <f aca="false">[2]Выв3!C115</f>
        <v/>
      </c>
      <c r="D115" s="77" t="str">
        <f aca="false">[2]Выв3!D115</f>
        <v/>
      </c>
      <c r="E115" s="77" t="str">
        <f aca="false">[2]Выв3!E115</f>
        <v/>
      </c>
      <c r="F115" s="78" t="str">
        <f aca="false">[2]Выв3!F115</f>
        <v/>
      </c>
      <c r="G115" s="79" t="str">
        <f aca="false">IF('[2]300'!$AH115="","",'[2]300'!$AH115)</f>
        <v/>
      </c>
      <c r="H115" s="78" t="str">
        <f aca="false">[2]Выв3!G115</f>
        <v/>
      </c>
      <c r="I115" s="78" t="str">
        <f aca="false">[2]Выв3!H115</f>
        <v/>
      </c>
      <c r="J115" s="78" t="str">
        <f aca="false">[2]Выв3!I115</f>
        <v>                                          </v>
      </c>
      <c r="K115" s="78" t="str">
        <f aca="false">[2]Выв3!J115</f>
        <v/>
      </c>
      <c r="L115" s="78" t="str">
        <f aca="false">[2]Выв3!K115</f>
        <v/>
      </c>
      <c r="M115" s="79" t="str">
        <f aca="false">IF('[2]300'!B115="","",'[2]300'!B115)</f>
        <v/>
      </c>
      <c r="N115" s="79" t="n">
        <f aca="false">IF('[2]300'!C115="","",'[2]300'!C115)</f>
        <v>3</v>
      </c>
      <c r="O115" s="79" t="str">
        <f aca="false">IF('[2]300'!$R115="","",'[2]300'!$R115)</f>
        <v/>
      </c>
      <c r="P115" s="81" t="str">
        <f aca="false">[2]Выв3!$M115</f>
        <v/>
      </c>
      <c r="Q115" s="82" t="str">
        <f aca="false">IF('[2]300'!T115="","",'[2]300'!T115)</f>
        <v/>
      </c>
      <c r="R115" s="82" t="str">
        <f aca="false">IF('[2]300'!U115="","",'[2]300'!U115)</f>
        <v/>
      </c>
      <c r="S115" s="82" t="str">
        <f aca="false">IF('[2]300'!V115="","",'[2]300'!V115)</f>
        <v/>
      </c>
      <c r="T115" s="82" t="str">
        <f aca="false">IF('[2]300'!W115="","",'[2]300'!W115)</f>
        <v/>
      </c>
      <c r="U115" s="82" t="str">
        <f aca="false">IF('[2]300'!X115="","",'[2]300'!X115)</f>
        <v/>
      </c>
      <c r="V115" s="81" t="str">
        <f aca="false">[2]Выв3!$N115</f>
        <v/>
      </c>
      <c r="W115" s="82" t="str">
        <f aca="false">IF('[2]300'!Z115="","",'[2]300'!Z115)</f>
        <v/>
      </c>
      <c r="X115" s="82" t="str">
        <f aca="false">IF('[2]300'!AA115="","",'[2]300'!AA115)</f>
        <v/>
      </c>
      <c r="Y115" s="82" t="str">
        <f aca="false">IF('[2]300'!AB115="","",'[2]300'!AB115)</f>
        <v/>
      </c>
      <c r="Z115" s="81" t="str">
        <f aca="false">[2]Выв3!$O115</f>
        <v/>
      </c>
      <c r="AA115" s="82" t="str">
        <f aca="false">IF('[2]300'!AD115="","",'[2]300'!AD115)</f>
        <v/>
      </c>
      <c r="AB115" s="82" t="str">
        <f aca="false">IF('[2]300'!AE115="","",'[2]300'!AE115)</f>
        <v/>
      </c>
      <c r="AC115" s="79" t="str">
        <f aca="false">IF('[2]300'!$S115="","",'[2]300'!$S115)</f>
        <v/>
      </c>
      <c r="AD115" s="79" t="str">
        <f aca="false">IF('[2]300'!$Y115="","",'[2]300'!$Y115)</f>
        <v/>
      </c>
      <c r="AE115" s="79" t="str">
        <f aca="false">IF('[2]300'!$AC115="","",'[2]300'!$AC115)</f>
        <v/>
      </c>
      <c r="AF115" s="110" t="str">
        <f aca="false">[2]Выв3!$Q115</f>
        <v/>
      </c>
      <c r="AG115" s="84" t="str">
        <f aca="false">[2]Выв3!$P115</f>
        <v/>
      </c>
      <c r="AH115" s="111" t="n">
        <f aca="false">IF(OR(LEFT(P115,1)="н",LEFT(P115,1)="Н"),"",IF(C115="Л","Л",IF(C115="ВК","ВК",AL115+AM115)))</f>
        <v>0</v>
      </c>
      <c r="AI115" s="111" t="n">
        <f aca="false">COUNTIF(C$10:C114,"Л")</f>
        <v>0</v>
      </c>
      <c r="AJ115" s="111" t="n">
        <f aca="false">IF(AG115="МСМК",#REF!,IF(AG115="МС",#REF!,IF(AG115="КМС",#REF!,0)))</f>
        <v>0</v>
      </c>
      <c r="AK115" s="111" t="str">
        <f aca="false">IF(A115="","0",IF(A114=A115,AK114,VLOOKUP(A115-AI115,#REF!,2,1)))</f>
        <v>0</v>
      </c>
      <c r="AL115" s="111" t="n">
        <f aca="false">IF(OR(AG115="",AG115=" ",RIGHT(AG115,1)="Ю"),0,IF(VLOOKUP(AG115,#REF!,2,1)&lt;=#REF!,AJ115+AK115,0))</f>
        <v>0</v>
      </c>
      <c r="AM115" s="85" t="n">
        <f aca="false">'[2]300'!$AI115</f>
        <v>0</v>
      </c>
      <c r="AN115" s="111" t="str">
        <f aca="false">IF(AC115="","",IF(ISTEXT(AC115),AC115,MIN(AC115,AD115,AE115)))</f>
        <v/>
      </c>
      <c r="AO115" s="78" t="str">
        <f aca="false">[2]Выв3!L115</f>
        <v/>
      </c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</row>
    <row r="116" s="86" customFormat="true" ht="23.1" hidden="false" customHeight="true" outlineLevel="0" collapsed="false">
      <c r="A116" s="75" t="str">
        <f aca="false">[2]Выв3!$A116</f>
        <v/>
      </c>
      <c r="B116" s="76" t="str">
        <f aca="false">[2]Выв3!B116</f>
        <v/>
      </c>
      <c r="C116" s="77" t="str">
        <f aca="false">[2]Выв3!C116</f>
        <v/>
      </c>
      <c r="D116" s="77" t="str">
        <f aca="false">[2]Выв3!D116</f>
        <v/>
      </c>
      <c r="E116" s="77" t="str">
        <f aca="false">[2]Выв3!E116</f>
        <v/>
      </c>
      <c r="F116" s="78" t="str">
        <f aca="false">[2]Выв3!F116</f>
        <v/>
      </c>
      <c r="G116" s="79" t="str">
        <f aca="false">IF('[2]300'!$AH116="","",'[2]300'!$AH116)</f>
        <v/>
      </c>
      <c r="H116" s="78" t="str">
        <f aca="false">[2]Выв3!G116</f>
        <v/>
      </c>
      <c r="I116" s="78" t="str">
        <f aca="false">[2]Выв3!H116</f>
        <v/>
      </c>
      <c r="J116" s="78" t="str">
        <f aca="false">[2]Выв3!I116</f>
        <v>                                          </v>
      </c>
      <c r="K116" s="78" t="str">
        <f aca="false">[2]Выв3!J116</f>
        <v/>
      </c>
      <c r="L116" s="78" t="str">
        <f aca="false">[2]Выв3!K116</f>
        <v/>
      </c>
      <c r="M116" s="79" t="str">
        <f aca="false">IF('[2]300'!B116="","",'[2]300'!B116)</f>
        <v/>
      </c>
      <c r="N116" s="79" t="n">
        <f aca="false">IF('[2]300'!C116="","",'[2]300'!C116)</f>
        <v>4</v>
      </c>
      <c r="O116" s="79" t="str">
        <f aca="false">IF('[2]300'!$R116="","",'[2]300'!$R116)</f>
        <v/>
      </c>
      <c r="P116" s="81" t="str">
        <f aca="false">[2]Выв3!$M116</f>
        <v/>
      </c>
      <c r="Q116" s="82" t="str">
        <f aca="false">IF('[2]300'!T116="","",'[2]300'!T116)</f>
        <v/>
      </c>
      <c r="R116" s="82" t="str">
        <f aca="false">IF('[2]300'!U116="","",'[2]300'!U116)</f>
        <v/>
      </c>
      <c r="S116" s="82" t="str">
        <f aca="false">IF('[2]300'!V116="","",'[2]300'!V116)</f>
        <v/>
      </c>
      <c r="T116" s="82" t="str">
        <f aca="false">IF('[2]300'!W116="","",'[2]300'!W116)</f>
        <v/>
      </c>
      <c r="U116" s="82" t="str">
        <f aca="false">IF('[2]300'!X116="","",'[2]300'!X116)</f>
        <v/>
      </c>
      <c r="V116" s="81" t="str">
        <f aca="false">[2]Выв3!$N116</f>
        <v/>
      </c>
      <c r="W116" s="82" t="str">
        <f aca="false">IF('[2]300'!Z116="","",'[2]300'!Z116)</f>
        <v/>
      </c>
      <c r="X116" s="82" t="str">
        <f aca="false">IF('[2]300'!AA116="","",'[2]300'!AA116)</f>
        <v/>
      </c>
      <c r="Y116" s="82" t="str">
        <f aca="false">IF('[2]300'!AB116="","",'[2]300'!AB116)</f>
        <v/>
      </c>
      <c r="Z116" s="81" t="str">
        <f aca="false">[2]Выв3!$O116</f>
        <v/>
      </c>
      <c r="AA116" s="82" t="str">
        <f aca="false">IF('[2]300'!AD116="","",'[2]300'!AD116)</f>
        <v/>
      </c>
      <c r="AB116" s="82" t="str">
        <f aca="false">IF('[2]300'!AE116="","",'[2]300'!AE116)</f>
        <v/>
      </c>
      <c r="AC116" s="79" t="str">
        <f aca="false">IF('[2]300'!$S116="","",'[2]300'!$S116)</f>
        <v/>
      </c>
      <c r="AD116" s="79" t="str">
        <f aca="false">IF('[2]300'!$Y116="","",'[2]300'!$Y116)</f>
        <v/>
      </c>
      <c r="AE116" s="79" t="str">
        <f aca="false">IF('[2]300'!$AC116="","",'[2]300'!$AC116)</f>
        <v/>
      </c>
      <c r="AF116" s="110" t="str">
        <f aca="false">[2]Выв3!$Q116</f>
        <v/>
      </c>
      <c r="AG116" s="84" t="str">
        <f aca="false">[2]Выв3!$P116</f>
        <v/>
      </c>
      <c r="AH116" s="111" t="n">
        <f aca="false">IF(OR(LEFT(P116,1)="н",LEFT(P116,1)="Н"),"",IF(C116="Л","Л",IF(C116="ВК","ВК",AL116+AM116)))</f>
        <v>0</v>
      </c>
      <c r="AI116" s="111" t="n">
        <f aca="false">COUNTIF(C$10:C115,"Л")</f>
        <v>0</v>
      </c>
      <c r="AJ116" s="111" t="n">
        <f aca="false">IF(AG116="МСМК",#REF!,IF(AG116="МС",#REF!,IF(AG116="КМС",#REF!,0)))</f>
        <v>0</v>
      </c>
      <c r="AK116" s="111" t="str">
        <f aca="false">IF(A116="","0",IF(A115=A116,AK115,VLOOKUP(A116-AI116,#REF!,2,1)))</f>
        <v>0</v>
      </c>
      <c r="AL116" s="111" t="n">
        <f aca="false">IF(OR(AG116="",AG116=" ",RIGHT(AG116,1)="Ю"),0,IF(VLOOKUP(AG116,#REF!,2,1)&lt;=#REF!,AJ116+AK116,0))</f>
        <v>0</v>
      </c>
      <c r="AM116" s="85" t="n">
        <f aca="false">'[2]300'!$AI116</f>
        <v>0</v>
      </c>
      <c r="AN116" s="111" t="str">
        <f aca="false">IF(AC116="","",IF(ISTEXT(AC116),AC116,MIN(AC116,AD116,AE116)))</f>
        <v/>
      </c>
      <c r="AO116" s="78" t="str">
        <f aca="false">[2]Выв3!L116</f>
        <v/>
      </c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</row>
    <row r="117" s="86" customFormat="true" ht="23.1" hidden="false" customHeight="true" outlineLevel="0" collapsed="false">
      <c r="A117" s="75" t="str">
        <f aca="false">[2]Выв3!$A117</f>
        <v/>
      </c>
      <c r="B117" s="76" t="str">
        <f aca="false">[2]Выв3!B117</f>
        <v/>
      </c>
      <c r="C117" s="77" t="str">
        <f aca="false">[2]Выв3!C117</f>
        <v/>
      </c>
      <c r="D117" s="77" t="str">
        <f aca="false">[2]Выв3!D117</f>
        <v/>
      </c>
      <c r="E117" s="77" t="str">
        <f aca="false">[2]Выв3!E117</f>
        <v/>
      </c>
      <c r="F117" s="78" t="str">
        <f aca="false">[2]Выв3!F117</f>
        <v/>
      </c>
      <c r="G117" s="79" t="str">
        <f aca="false">IF('[2]300'!$AH117="","",'[2]300'!$AH117)</f>
        <v/>
      </c>
      <c r="H117" s="78" t="str">
        <f aca="false">[2]Выв3!G117</f>
        <v/>
      </c>
      <c r="I117" s="78" t="str">
        <f aca="false">[2]Выв3!H117</f>
        <v/>
      </c>
      <c r="J117" s="78" t="str">
        <f aca="false">[2]Выв3!I117</f>
        <v>                                          </v>
      </c>
      <c r="K117" s="78" t="str">
        <f aca="false">[2]Выв3!J117</f>
        <v/>
      </c>
      <c r="L117" s="78" t="str">
        <f aca="false">[2]Выв3!K117</f>
        <v/>
      </c>
      <c r="M117" s="79" t="str">
        <f aca="false">IF('[2]300'!B117="","",'[2]300'!B117)</f>
        <v/>
      </c>
      <c r="N117" s="79" t="n">
        <f aca="false">IF('[2]300'!C117="","",'[2]300'!C117)</f>
        <v>5</v>
      </c>
      <c r="O117" s="79" t="str">
        <f aca="false">IF('[2]300'!$R117="","",'[2]300'!$R117)</f>
        <v/>
      </c>
      <c r="P117" s="81" t="str">
        <f aca="false">[2]Выв3!$M117</f>
        <v/>
      </c>
      <c r="Q117" s="82" t="str">
        <f aca="false">IF('[2]300'!T117="","",'[2]300'!T117)</f>
        <v/>
      </c>
      <c r="R117" s="82" t="str">
        <f aca="false">IF('[2]300'!U117="","",'[2]300'!U117)</f>
        <v/>
      </c>
      <c r="S117" s="82" t="str">
        <f aca="false">IF('[2]300'!V117="","",'[2]300'!V117)</f>
        <v/>
      </c>
      <c r="T117" s="82" t="str">
        <f aca="false">IF('[2]300'!W117="","",'[2]300'!W117)</f>
        <v/>
      </c>
      <c r="U117" s="82" t="str">
        <f aca="false">IF('[2]300'!X117="","",'[2]300'!X117)</f>
        <v/>
      </c>
      <c r="V117" s="81" t="str">
        <f aca="false">[2]Выв3!$N117</f>
        <v/>
      </c>
      <c r="W117" s="82" t="str">
        <f aca="false">IF('[2]300'!Z117="","",'[2]300'!Z117)</f>
        <v/>
      </c>
      <c r="X117" s="82" t="str">
        <f aca="false">IF('[2]300'!AA117="","",'[2]300'!AA117)</f>
        <v/>
      </c>
      <c r="Y117" s="82" t="str">
        <f aca="false">IF('[2]300'!AB117="","",'[2]300'!AB117)</f>
        <v/>
      </c>
      <c r="Z117" s="81" t="str">
        <f aca="false">[2]Выв3!$O117</f>
        <v/>
      </c>
      <c r="AA117" s="82" t="str">
        <f aca="false">IF('[2]300'!AD117="","",'[2]300'!AD117)</f>
        <v/>
      </c>
      <c r="AB117" s="82" t="str">
        <f aca="false">IF('[2]300'!AE117="","",'[2]300'!AE117)</f>
        <v/>
      </c>
      <c r="AC117" s="79" t="str">
        <f aca="false">IF('[2]300'!$S117="","",'[2]300'!$S117)</f>
        <v/>
      </c>
      <c r="AD117" s="79" t="str">
        <f aca="false">IF('[2]300'!$Y117="","",'[2]300'!$Y117)</f>
        <v/>
      </c>
      <c r="AE117" s="79" t="str">
        <f aca="false">IF('[2]300'!$AC117="","",'[2]300'!$AC117)</f>
        <v/>
      </c>
      <c r="AF117" s="110" t="str">
        <f aca="false">[2]Выв3!$Q117</f>
        <v/>
      </c>
      <c r="AG117" s="84" t="str">
        <f aca="false">[2]Выв3!$P117</f>
        <v/>
      </c>
      <c r="AH117" s="111" t="n">
        <f aca="false">IF(OR(LEFT(P117,1)="н",LEFT(P117,1)="Н"),"",IF(C117="Л","Л",IF(C117="ВК","ВК",AL117+AM117)))</f>
        <v>0</v>
      </c>
      <c r="AI117" s="111" t="n">
        <f aca="false">COUNTIF(C$10:C116,"Л")</f>
        <v>0</v>
      </c>
      <c r="AJ117" s="111" t="n">
        <f aca="false">IF(AG117="МСМК",#REF!,IF(AG117="МС",#REF!,IF(AG117="КМС",#REF!,0)))</f>
        <v>0</v>
      </c>
      <c r="AK117" s="111" t="str">
        <f aca="false">IF(A117="","0",IF(A116=A117,AK116,VLOOKUP(A117-AI117,#REF!,2,1)))</f>
        <v>0</v>
      </c>
      <c r="AL117" s="111" t="n">
        <f aca="false">IF(OR(AG117="",AG117=" ",RIGHT(AG117,1)="Ю"),0,IF(VLOOKUP(AG117,#REF!,2,1)&lt;=#REF!,AJ117+AK117,0))</f>
        <v>0</v>
      </c>
      <c r="AM117" s="85" t="n">
        <f aca="false">'[2]300'!$AI117</f>
        <v>0</v>
      </c>
      <c r="AN117" s="111" t="str">
        <f aca="false">IF(AC117="","",IF(ISTEXT(AC117),AC117,MIN(AC117,AD117,AE117)))</f>
        <v/>
      </c>
      <c r="AO117" s="78" t="str">
        <f aca="false">[2]Выв3!L117</f>
        <v/>
      </c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</row>
    <row r="118" s="86" customFormat="true" ht="23.1" hidden="false" customHeight="true" outlineLevel="0" collapsed="false">
      <c r="A118" s="75" t="str">
        <f aca="false">[2]Выв3!$A118</f>
        <v/>
      </c>
      <c r="B118" s="76" t="str">
        <f aca="false">[2]Выв3!B118</f>
        <v/>
      </c>
      <c r="C118" s="77" t="str">
        <f aca="false">[2]Выв3!C118</f>
        <v/>
      </c>
      <c r="D118" s="77" t="str">
        <f aca="false">[2]Выв3!D118</f>
        <v/>
      </c>
      <c r="E118" s="77" t="str">
        <f aca="false">[2]Выв3!E118</f>
        <v/>
      </c>
      <c r="F118" s="78" t="str">
        <f aca="false">[2]Выв3!F118</f>
        <v/>
      </c>
      <c r="G118" s="79" t="str">
        <f aca="false">IF('[2]300'!$AH118="","",'[2]300'!$AH118)</f>
        <v/>
      </c>
      <c r="H118" s="78" t="str">
        <f aca="false">[2]Выв3!G118</f>
        <v/>
      </c>
      <c r="I118" s="78" t="str">
        <f aca="false">[2]Выв3!H118</f>
        <v/>
      </c>
      <c r="J118" s="78" t="str">
        <f aca="false">[2]Выв3!I118</f>
        <v>                                          </v>
      </c>
      <c r="K118" s="78" t="str">
        <f aca="false">[2]Выв3!J118</f>
        <v/>
      </c>
      <c r="L118" s="78" t="str">
        <f aca="false">[2]Выв3!K118</f>
        <v/>
      </c>
      <c r="M118" s="79" t="str">
        <f aca="false">IF('[2]300'!B118="","",'[2]300'!B118)</f>
        <v/>
      </c>
      <c r="N118" s="79" t="n">
        <f aca="false">IF('[2]300'!C118="","",'[2]300'!C118)</f>
        <v>6</v>
      </c>
      <c r="O118" s="79" t="str">
        <f aca="false">IF('[2]300'!$R118="","",'[2]300'!$R118)</f>
        <v/>
      </c>
      <c r="P118" s="81" t="str">
        <f aca="false">[2]Выв3!$M118</f>
        <v/>
      </c>
      <c r="Q118" s="82" t="str">
        <f aca="false">IF('[2]300'!T118="","",'[2]300'!T118)</f>
        <v/>
      </c>
      <c r="R118" s="82" t="str">
        <f aca="false">IF('[2]300'!U118="","",'[2]300'!U118)</f>
        <v/>
      </c>
      <c r="S118" s="82" t="str">
        <f aca="false">IF('[2]300'!V118="","",'[2]300'!V118)</f>
        <v/>
      </c>
      <c r="T118" s="82" t="str">
        <f aca="false">IF('[2]300'!W118="","",'[2]300'!W118)</f>
        <v/>
      </c>
      <c r="U118" s="82" t="str">
        <f aca="false">IF('[2]300'!X118="","",'[2]300'!X118)</f>
        <v/>
      </c>
      <c r="V118" s="81" t="str">
        <f aca="false">[2]Выв3!$N118</f>
        <v/>
      </c>
      <c r="W118" s="82" t="str">
        <f aca="false">IF('[2]300'!Z118="","",'[2]300'!Z118)</f>
        <v/>
      </c>
      <c r="X118" s="82" t="str">
        <f aca="false">IF('[2]300'!AA118="","",'[2]300'!AA118)</f>
        <v/>
      </c>
      <c r="Y118" s="82" t="str">
        <f aca="false">IF('[2]300'!AB118="","",'[2]300'!AB118)</f>
        <v/>
      </c>
      <c r="Z118" s="81" t="str">
        <f aca="false">[2]Выв3!$O118</f>
        <v/>
      </c>
      <c r="AA118" s="82" t="str">
        <f aca="false">IF('[2]300'!AD118="","",'[2]300'!AD118)</f>
        <v/>
      </c>
      <c r="AB118" s="82" t="str">
        <f aca="false">IF('[2]300'!AE118="","",'[2]300'!AE118)</f>
        <v/>
      </c>
      <c r="AC118" s="79" t="str">
        <f aca="false">IF('[2]300'!$S118="","",'[2]300'!$S118)</f>
        <v/>
      </c>
      <c r="AD118" s="79" t="str">
        <f aca="false">IF('[2]300'!$Y118="","",'[2]300'!$Y118)</f>
        <v/>
      </c>
      <c r="AE118" s="79" t="str">
        <f aca="false">IF('[2]300'!$AC118="","",'[2]300'!$AC118)</f>
        <v/>
      </c>
      <c r="AF118" s="110" t="str">
        <f aca="false">[2]Выв3!$Q118</f>
        <v/>
      </c>
      <c r="AG118" s="84" t="str">
        <f aca="false">[2]Выв3!$P118</f>
        <v/>
      </c>
      <c r="AH118" s="111" t="n">
        <f aca="false">IF(OR(LEFT(P118,1)="н",LEFT(P118,1)="Н"),"",IF(C118="Л","Л",IF(C118="ВК","ВК",AL118+AM118)))</f>
        <v>0</v>
      </c>
      <c r="AI118" s="111" t="n">
        <f aca="false">COUNTIF(C$10:C117,"Л")</f>
        <v>0</v>
      </c>
      <c r="AJ118" s="111" t="n">
        <f aca="false">IF(AG118="МСМК",#REF!,IF(AG118="МС",#REF!,IF(AG118="КМС",#REF!,0)))</f>
        <v>0</v>
      </c>
      <c r="AK118" s="111" t="str">
        <f aca="false">IF(A118="","0",IF(A117=A118,AK117,VLOOKUP(A118-AI118,#REF!,2,1)))</f>
        <v>0</v>
      </c>
      <c r="AL118" s="111" t="n">
        <f aca="false">IF(OR(AG118="",AG118=" ",RIGHT(AG118,1)="Ю"),0,IF(VLOOKUP(AG118,#REF!,2,1)&lt;=#REF!,AJ118+AK118,0))</f>
        <v>0</v>
      </c>
      <c r="AM118" s="85" t="n">
        <f aca="false">'[2]300'!$AI118</f>
        <v>0</v>
      </c>
      <c r="AN118" s="111" t="str">
        <f aca="false">IF(AC118="","",IF(ISTEXT(AC118),AC118,MIN(AC118,AD118,AE118)))</f>
        <v/>
      </c>
      <c r="AO118" s="78" t="str">
        <f aca="false">[2]Выв3!L118</f>
        <v/>
      </c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</row>
    <row r="119" s="86" customFormat="true" ht="23.1" hidden="false" customHeight="true" outlineLevel="0" collapsed="false">
      <c r="A119" s="75" t="str">
        <f aca="false">[2]Выв3!$A119</f>
        <v/>
      </c>
      <c r="B119" s="76" t="str">
        <f aca="false">[2]Выв3!B119</f>
        <v/>
      </c>
      <c r="C119" s="77" t="str">
        <f aca="false">[2]Выв3!C119</f>
        <v/>
      </c>
      <c r="D119" s="77" t="str">
        <f aca="false">[2]Выв3!D119</f>
        <v/>
      </c>
      <c r="E119" s="77" t="str">
        <f aca="false">[2]Выв3!E119</f>
        <v/>
      </c>
      <c r="F119" s="78" t="str">
        <f aca="false">[2]Выв3!F119</f>
        <v/>
      </c>
      <c r="G119" s="79" t="str">
        <f aca="false">IF('[2]300'!$AH119="","",'[2]300'!$AH119)</f>
        <v/>
      </c>
      <c r="H119" s="78" t="str">
        <f aca="false">[2]Выв3!G119</f>
        <v/>
      </c>
      <c r="I119" s="78" t="str">
        <f aca="false">[2]Выв3!H119</f>
        <v/>
      </c>
      <c r="J119" s="78" t="str">
        <f aca="false">[2]Выв3!I119</f>
        <v>                                          </v>
      </c>
      <c r="K119" s="78" t="str">
        <f aca="false">[2]Выв3!J119</f>
        <v/>
      </c>
      <c r="L119" s="78" t="str">
        <f aca="false">[2]Выв3!K119</f>
        <v/>
      </c>
      <c r="M119" s="79" t="n">
        <f aca="false">IF('[2]300'!B119="","",'[2]300'!B119)</f>
        <v>19</v>
      </c>
      <c r="N119" s="79" t="n">
        <f aca="false">IF('[2]300'!C119="","",'[2]300'!C119)</f>
        <v>1</v>
      </c>
      <c r="O119" s="79" t="str">
        <f aca="false">IF('[2]300'!$R119="","",'[2]300'!$R119)</f>
        <v/>
      </c>
      <c r="P119" s="81" t="str">
        <f aca="false">[2]Выв3!$M119</f>
        <v/>
      </c>
      <c r="Q119" s="82" t="str">
        <f aca="false">IF('[2]300'!T119="","",'[2]300'!T119)</f>
        <v/>
      </c>
      <c r="R119" s="82" t="str">
        <f aca="false">IF('[2]300'!U119="","",'[2]300'!U119)</f>
        <v/>
      </c>
      <c r="S119" s="82" t="str">
        <f aca="false">IF('[2]300'!V119="","",'[2]300'!V119)</f>
        <v/>
      </c>
      <c r="T119" s="82" t="str">
        <f aca="false">IF('[2]300'!W119="","",'[2]300'!W119)</f>
        <v/>
      </c>
      <c r="U119" s="82" t="str">
        <f aca="false">IF('[2]300'!X119="","",'[2]300'!X119)</f>
        <v/>
      </c>
      <c r="V119" s="81" t="str">
        <f aca="false">[2]Выв3!$N119</f>
        <v/>
      </c>
      <c r="W119" s="82" t="str">
        <f aca="false">IF('[2]300'!Z119="","",'[2]300'!Z119)</f>
        <v/>
      </c>
      <c r="X119" s="82" t="str">
        <f aca="false">IF('[2]300'!AA119="","",'[2]300'!AA119)</f>
        <v/>
      </c>
      <c r="Y119" s="82" t="str">
        <f aca="false">IF('[2]300'!AB119="","",'[2]300'!AB119)</f>
        <v/>
      </c>
      <c r="Z119" s="81" t="str">
        <f aca="false">[2]Выв3!$O119</f>
        <v/>
      </c>
      <c r="AA119" s="82" t="str">
        <f aca="false">IF('[2]300'!AD119="","",'[2]300'!AD119)</f>
        <v/>
      </c>
      <c r="AB119" s="82" t="str">
        <f aca="false">IF('[2]300'!AE119="","",'[2]300'!AE119)</f>
        <v/>
      </c>
      <c r="AC119" s="79" t="str">
        <f aca="false">IF('[2]300'!$S119="","",'[2]300'!$S119)</f>
        <v/>
      </c>
      <c r="AD119" s="79" t="str">
        <f aca="false">IF('[2]300'!$Y119="","",'[2]300'!$Y119)</f>
        <v/>
      </c>
      <c r="AE119" s="79" t="str">
        <f aca="false">IF('[2]300'!$AC119="","",'[2]300'!$AC119)</f>
        <v/>
      </c>
      <c r="AF119" s="110" t="str">
        <f aca="false">[2]Выв3!$Q119</f>
        <v/>
      </c>
      <c r="AG119" s="84" t="str">
        <f aca="false">[2]Выв3!$P119</f>
        <v/>
      </c>
      <c r="AH119" s="111" t="n">
        <f aca="false">IF(OR(LEFT(P119,1)="н",LEFT(P119,1)="Н"),"",IF(C119="Л","Л",IF(C119="ВК","ВК",AL119+AM119)))</f>
        <v>0</v>
      </c>
      <c r="AI119" s="111" t="n">
        <f aca="false">COUNTIF(C$10:C118,"Л")</f>
        <v>0</v>
      </c>
      <c r="AJ119" s="111" t="n">
        <f aca="false">IF(AG119="МСМК",#REF!,IF(AG119="МС",#REF!,IF(AG119="КМС",#REF!,0)))</f>
        <v>0</v>
      </c>
      <c r="AK119" s="111" t="str">
        <f aca="false">IF(A119="","0",IF(A118=A119,AK118,VLOOKUP(A119-AI119,#REF!,2,1)))</f>
        <v>0</v>
      </c>
      <c r="AL119" s="111" t="n">
        <f aca="false">IF(OR(AG119="",AG119=" ",RIGHT(AG119,1)="Ю"),0,IF(VLOOKUP(AG119,#REF!,2,1)&lt;=#REF!,AJ119+AK119,0))</f>
        <v>0</v>
      </c>
      <c r="AM119" s="85" t="n">
        <f aca="false">'[2]300'!$AI119</f>
        <v>0</v>
      </c>
      <c r="AN119" s="111" t="str">
        <f aca="false">IF(AC119="","",IF(ISTEXT(AC119),AC119,MIN(AC119,AD119,AE119)))</f>
        <v/>
      </c>
      <c r="AO119" s="78" t="str">
        <f aca="false">[2]Выв3!L119</f>
        <v/>
      </c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</row>
    <row r="120" s="86" customFormat="true" ht="23.1" hidden="false" customHeight="true" outlineLevel="0" collapsed="false">
      <c r="A120" s="75" t="str">
        <f aca="false">[2]Выв3!$A120</f>
        <v/>
      </c>
      <c r="B120" s="76" t="str">
        <f aca="false">[2]Выв3!B120</f>
        <v/>
      </c>
      <c r="C120" s="77" t="str">
        <f aca="false">[2]Выв3!C120</f>
        <v/>
      </c>
      <c r="D120" s="77" t="str">
        <f aca="false">[2]Выв3!D120</f>
        <v/>
      </c>
      <c r="E120" s="77" t="str">
        <f aca="false">[2]Выв3!E120</f>
        <v/>
      </c>
      <c r="F120" s="78" t="str">
        <f aca="false">[2]Выв3!F120</f>
        <v/>
      </c>
      <c r="G120" s="79" t="str">
        <f aca="false">IF('[2]300'!$AH120="","",'[2]300'!$AH120)</f>
        <v/>
      </c>
      <c r="H120" s="78" t="str">
        <f aca="false">[2]Выв3!G120</f>
        <v/>
      </c>
      <c r="I120" s="78" t="str">
        <f aca="false">[2]Выв3!H120</f>
        <v/>
      </c>
      <c r="J120" s="78" t="str">
        <f aca="false">[2]Выв3!I120</f>
        <v>                                          </v>
      </c>
      <c r="K120" s="78" t="str">
        <f aca="false">[2]Выв3!J120</f>
        <v/>
      </c>
      <c r="L120" s="78" t="str">
        <f aca="false">[2]Выв3!K120</f>
        <v/>
      </c>
      <c r="M120" s="79" t="str">
        <f aca="false">IF('[2]300'!B120="","",'[2]300'!B120)</f>
        <v/>
      </c>
      <c r="N120" s="79" t="n">
        <f aca="false">IF('[2]300'!C120="","",'[2]300'!C120)</f>
        <v>2</v>
      </c>
      <c r="O120" s="79" t="str">
        <f aca="false">IF('[2]300'!$R120="","",'[2]300'!$R120)</f>
        <v/>
      </c>
      <c r="P120" s="81" t="str">
        <f aca="false">[2]Выв3!$M120</f>
        <v/>
      </c>
      <c r="Q120" s="82" t="str">
        <f aca="false">IF('[2]300'!T120="","",'[2]300'!T120)</f>
        <v/>
      </c>
      <c r="R120" s="82" t="str">
        <f aca="false">IF('[2]300'!U120="","",'[2]300'!U120)</f>
        <v/>
      </c>
      <c r="S120" s="82" t="str">
        <f aca="false">IF('[2]300'!V120="","",'[2]300'!V120)</f>
        <v/>
      </c>
      <c r="T120" s="82" t="str">
        <f aca="false">IF('[2]300'!W120="","",'[2]300'!W120)</f>
        <v/>
      </c>
      <c r="U120" s="82" t="str">
        <f aca="false">IF('[2]300'!X120="","",'[2]300'!X120)</f>
        <v/>
      </c>
      <c r="V120" s="81" t="str">
        <f aca="false">[2]Выв3!$N120</f>
        <v/>
      </c>
      <c r="W120" s="82" t="str">
        <f aca="false">IF('[2]300'!Z120="","",'[2]300'!Z120)</f>
        <v/>
      </c>
      <c r="X120" s="82" t="str">
        <f aca="false">IF('[2]300'!AA120="","",'[2]300'!AA120)</f>
        <v/>
      </c>
      <c r="Y120" s="82" t="str">
        <f aca="false">IF('[2]300'!AB120="","",'[2]300'!AB120)</f>
        <v/>
      </c>
      <c r="Z120" s="81" t="str">
        <f aca="false">[2]Выв3!$O120</f>
        <v/>
      </c>
      <c r="AA120" s="82" t="str">
        <f aca="false">IF('[2]300'!AD120="","",'[2]300'!AD120)</f>
        <v/>
      </c>
      <c r="AB120" s="82" t="str">
        <f aca="false">IF('[2]300'!AE120="","",'[2]300'!AE120)</f>
        <v/>
      </c>
      <c r="AC120" s="79" t="str">
        <f aca="false">IF('[2]300'!$S120="","",'[2]300'!$S120)</f>
        <v/>
      </c>
      <c r="AD120" s="79" t="str">
        <f aca="false">IF('[2]300'!$Y120="","",'[2]300'!$Y120)</f>
        <v/>
      </c>
      <c r="AE120" s="79" t="str">
        <f aca="false">IF('[2]300'!$AC120="","",'[2]300'!$AC120)</f>
        <v/>
      </c>
      <c r="AF120" s="110" t="str">
        <f aca="false">[2]Выв3!$Q120</f>
        <v/>
      </c>
      <c r="AG120" s="84" t="str">
        <f aca="false">[2]Выв3!$P120</f>
        <v/>
      </c>
      <c r="AH120" s="111" t="n">
        <f aca="false">IF(OR(LEFT(P120,1)="н",LEFT(P120,1)="Н"),"",IF(C120="Л","Л",IF(C120="ВК","ВК",AL120+AM120)))</f>
        <v>0</v>
      </c>
      <c r="AI120" s="111" t="n">
        <f aca="false">COUNTIF(C$10:C119,"Л")</f>
        <v>0</v>
      </c>
      <c r="AJ120" s="111" t="n">
        <f aca="false">IF(AG120="МСМК",#REF!,IF(AG120="МС",#REF!,IF(AG120="КМС",#REF!,0)))</f>
        <v>0</v>
      </c>
      <c r="AK120" s="111" t="str">
        <f aca="false">IF(A120="","0",IF(A119=A120,AK119,VLOOKUP(A120-AI120,#REF!,2,1)))</f>
        <v>0</v>
      </c>
      <c r="AL120" s="111" t="n">
        <f aca="false">IF(OR(AG120="",AG120=" ",RIGHT(AG120,1)="Ю"),0,IF(VLOOKUP(AG120,#REF!,2,1)&lt;=#REF!,AJ120+AK120,0))</f>
        <v>0</v>
      </c>
      <c r="AM120" s="85" t="n">
        <f aca="false">'[2]300'!$AI120</f>
        <v>0</v>
      </c>
      <c r="AN120" s="111" t="str">
        <f aca="false">IF(AC120="","",IF(ISTEXT(AC120),AC120,MIN(AC120,AD120,AE120)))</f>
        <v/>
      </c>
      <c r="AO120" s="78" t="str">
        <f aca="false">[2]Выв3!L120</f>
        <v/>
      </c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</row>
    <row r="121" s="86" customFormat="true" ht="23.1" hidden="false" customHeight="true" outlineLevel="0" collapsed="false">
      <c r="A121" s="75" t="str">
        <f aca="false">[2]Выв3!$A121</f>
        <v/>
      </c>
      <c r="B121" s="76" t="str">
        <f aca="false">[2]Выв3!B121</f>
        <v/>
      </c>
      <c r="C121" s="77" t="str">
        <f aca="false">[2]Выв3!C121</f>
        <v/>
      </c>
      <c r="D121" s="77" t="str">
        <f aca="false">[2]Выв3!D121</f>
        <v/>
      </c>
      <c r="E121" s="77" t="str">
        <f aca="false">[2]Выв3!E121</f>
        <v/>
      </c>
      <c r="F121" s="78" t="str">
        <f aca="false">[2]Выв3!F121</f>
        <v/>
      </c>
      <c r="G121" s="79" t="str">
        <f aca="false">IF('[2]300'!$AH121="","",'[2]300'!$AH121)</f>
        <v/>
      </c>
      <c r="H121" s="78" t="str">
        <f aca="false">[2]Выв3!G121</f>
        <v/>
      </c>
      <c r="I121" s="78" t="str">
        <f aca="false">[2]Выв3!H121</f>
        <v/>
      </c>
      <c r="J121" s="78" t="str">
        <f aca="false">[2]Выв3!I121</f>
        <v>                                          </v>
      </c>
      <c r="K121" s="78" t="str">
        <f aca="false">[2]Выв3!J121</f>
        <v/>
      </c>
      <c r="L121" s="78" t="str">
        <f aca="false">[2]Выв3!K121</f>
        <v/>
      </c>
      <c r="M121" s="79" t="str">
        <f aca="false">IF('[2]300'!B121="","",'[2]300'!B121)</f>
        <v/>
      </c>
      <c r="N121" s="79" t="n">
        <f aca="false">IF('[2]300'!C121="","",'[2]300'!C121)</f>
        <v>3</v>
      </c>
      <c r="O121" s="79" t="str">
        <f aca="false">IF('[2]300'!$R121="","",'[2]300'!$R121)</f>
        <v/>
      </c>
      <c r="P121" s="81" t="str">
        <f aca="false">[2]Выв3!$M121</f>
        <v/>
      </c>
      <c r="Q121" s="82" t="str">
        <f aca="false">IF('[2]300'!T121="","",'[2]300'!T121)</f>
        <v/>
      </c>
      <c r="R121" s="82" t="str">
        <f aca="false">IF('[2]300'!U121="","",'[2]300'!U121)</f>
        <v/>
      </c>
      <c r="S121" s="82" t="str">
        <f aca="false">IF('[2]300'!V121="","",'[2]300'!V121)</f>
        <v/>
      </c>
      <c r="T121" s="82" t="str">
        <f aca="false">IF('[2]300'!W121="","",'[2]300'!W121)</f>
        <v/>
      </c>
      <c r="U121" s="82" t="str">
        <f aca="false">IF('[2]300'!X121="","",'[2]300'!X121)</f>
        <v/>
      </c>
      <c r="V121" s="81" t="str">
        <f aca="false">[2]Выв3!$N121</f>
        <v/>
      </c>
      <c r="W121" s="82" t="str">
        <f aca="false">IF('[2]300'!Z121="","",'[2]300'!Z121)</f>
        <v/>
      </c>
      <c r="X121" s="82" t="str">
        <f aca="false">IF('[2]300'!AA121="","",'[2]300'!AA121)</f>
        <v/>
      </c>
      <c r="Y121" s="82" t="str">
        <f aca="false">IF('[2]300'!AB121="","",'[2]300'!AB121)</f>
        <v/>
      </c>
      <c r="Z121" s="81" t="str">
        <f aca="false">[2]Выв3!$O121</f>
        <v/>
      </c>
      <c r="AA121" s="82" t="str">
        <f aca="false">IF('[2]300'!AD121="","",'[2]300'!AD121)</f>
        <v/>
      </c>
      <c r="AB121" s="82" t="str">
        <f aca="false">IF('[2]300'!AE121="","",'[2]300'!AE121)</f>
        <v/>
      </c>
      <c r="AC121" s="79" t="str">
        <f aca="false">IF('[2]300'!$S121="","",'[2]300'!$S121)</f>
        <v/>
      </c>
      <c r="AD121" s="79" t="str">
        <f aca="false">IF('[2]300'!$Y121="","",'[2]300'!$Y121)</f>
        <v/>
      </c>
      <c r="AE121" s="79" t="str">
        <f aca="false">IF('[2]300'!$AC121="","",'[2]300'!$AC121)</f>
        <v/>
      </c>
      <c r="AF121" s="110" t="str">
        <f aca="false">[2]Выв3!$Q121</f>
        <v/>
      </c>
      <c r="AG121" s="84" t="str">
        <f aca="false">[2]Выв3!$P121</f>
        <v/>
      </c>
      <c r="AH121" s="111" t="n">
        <f aca="false">IF(OR(LEFT(P121,1)="н",LEFT(P121,1)="Н"),"",IF(C121="Л","Л",IF(C121="ВК","ВК",AL121+AM121)))</f>
        <v>0</v>
      </c>
      <c r="AI121" s="111" t="n">
        <f aca="false">COUNTIF(C$10:C120,"Л")</f>
        <v>0</v>
      </c>
      <c r="AJ121" s="111" t="n">
        <f aca="false">IF(AG121="МСМК",#REF!,IF(AG121="МС",#REF!,IF(AG121="КМС",#REF!,0)))</f>
        <v>0</v>
      </c>
      <c r="AK121" s="111" t="str">
        <f aca="false">IF(A121="","0",IF(A120=A121,AK120,VLOOKUP(A121-AI121,#REF!,2,1)))</f>
        <v>0</v>
      </c>
      <c r="AL121" s="111" t="n">
        <f aca="false">IF(OR(AG121="",AG121=" ",RIGHT(AG121,1)="Ю"),0,IF(VLOOKUP(AG121,#REF!,2,1)&lt;=#REF!,AJ121+AK121,0))</f>
        <v>0</v>
      </c>
      <c r="AM121" s="85" t="n">
        <f aca="false">'[2]300'!$AI121</f>
        <v>0</v>
      </c>
      <c r="AN121" s="111" t="str">
        <f aca="false">IF(AC121="","",IF(ISTEXT(AC121),AC121,MIN(AC121,AD121,AE121)))</f>
        <v/>
      </c>
      <c r="AO121" s="78" t="str">
        <f aca="false">[2]Выв3!L121</f>
        <v/>
      </c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</row>
    <row r="122" s="86" customFormat="true" ht="23.1" hidden="false" customHeight="true" outlineLevel="0" collapsed="false">
      <c r="A122" s="75" t="str">
        <f aca="false">[2]Выв3!$A122</f>
        <v/>
      </c>
      <c r="B122" s="76" t="str">
        <f aca="false">[2]Выв3!B122</f>
        <v/>
      </c>
      <c r="C122" s="77" t="str">
        <f aca="false">[2]Выв3!C122</f>
        <v/>
      </c>
      <c r="D122" s="77" t="str">
        <f aca="false">[2]Выв3!D122</f>
        <v/>
      </c>
      <c r="E122" s="77" t="str">
        <f aca="false">[2]Выв3!E122</f>
        <v/>
      </c>
      <c r="F122" s="78" t="str">
        <f aca="false">[2]Выв3!F122</f>
        <v/>
      </c>
      <c r="G122" s="79" t="str">
        <f aca="false">IF('[2]300'!$AH122="","",'[2]300'!$AH122)</f>
        <v/>
      </c>
      <c r="H122" s="78" t="str">
        <f aca="false">[2]Выв3!G122</f>
        <v/>
      </c>
      <c r="I122" s="78" t="str">
        <f aca="false">[2]Выв3!H122</f>
        <v/>
      </c>
      <c r="J122" s="78" t="str">
        <f aca="false">[2]Выв3!I122</f>
        <v>                                          </v>
      </c>
      <c r="K122" s="78" t="str">
        <f aca="false">[2]Выв3!J122</f>
        <v/>
      </c>
      <c r="L122" s="78" t="str">
        <f aca="false">[2]Выв3!K122</f>
        <v/>
      </c>
      <c r="M122" s="79" t="str">
        <f aca="false">IF('[2]300'!B122="","",'[2]300'!B122)</f>
        <v/>
      </c>
      <c r="N122" s="79" t="n">
        <f aca="false">IF('[2]300'!C122="","",'[2]300'!C122)</f>
        <v>4</v>
      </c>
      <c r="O122" s="79" t="str">
        <f aca="false">IF('[2]300'!$R122="","",'[2]300'!$R122)</f>
        <v/>
      </c>
      <c r="P122" s="81" t="str">
        <f aca="false">[2]Выв3!$M122</f>
        <v/>
      </c>
      <c r="Q122" s="82" t="str">
        <f aca="false">IF('[2]300'!T122="","",'[2]300'!T122)</f>
        <v/>
      </c>
      <c r="R122" s="82" t="str">
        <f aca="false">IF('[2]300'!U122="","",'[2]300'!U122)</f>
        <v/>
      </c>
      <c r="S122" s="82" t="str">
        <f aca="false">IF('[2]300'!V122="","",'[2]300'!V122)</f>
        <v/>
      </c>
      <c r="T122" s="82" t="str">
        <f aca="false">IF('[2]300'!W122="","",'[2]300'!W122)</f>
        <v/>
      </c>
      <c r="U122" s="82" t="str">
        <f aca="false">IF('[2]300'!X122="","",'[2]300'!X122)</f>
        <v/>
      </c>
      <c r="V122" s="81" t="str">
        <f aca="false">[2]Выв3!$N122</f>
        <v/>
      </c>
      <c r="W122" s="82" t="str">
        <f aca="false">IF('[2]300'!Z122="","",'[2]300'!Z122)</f>
        <v/>
      </c>
      <c r="X122" s="82" t="str">
        <f aca="false">IF('[2]300'!AA122="","",'[2]300'!AA122)</f>
        <v/>
      </c>
      <c r="Y122" s="82" t="str">
        <f aca="false">IF('[2]300'!AB122="","",'[2]300'!AB122)</f>
        <v/>
      </c>
      <c r="Z122" s="81" t="str">
        <f aca="false">[2]Выв3!$O122</f>
        <v/>
      </c>
      <c r="AA122" s="82" t="str">
        <f aca="false">IF('[2]300'!AD122="","",'[2]300'!AD122)</f>
        <v/>
      </c>
      <c r="AB122" s="82" t="str">
        <f aca="false">IF('[2]300'!AE122="","",'[2]300'!AE122)</f>
        <v/>
      </c>
      <c r="AC122" s="79" t="str">
        <f aca="false">IF('[2]300'!$S122="","",'[2]300'!$S122)</f>
        <v/>
      </c>
      <c r="AD122" s="79" t="str">
        <f aca="false">IF('[2]300'!$Y122="","",'[2]300'!$Y122)</f>
        <v/>
      </c>
      <c r="AE122" s="79" t="str">
        <f aca="false">IF('[2]300'!$AC122="","",'[2]300'!$AC122)</f>
        <v/>
      </c>
      <c r="AF122" s="110" t="str">
        <f aca="false">[2]Выв3!$Q122</f>
        <v/>
      </c>
      <c r="AG122" s="84" t="str">
        <f aca="false">[2]Выв3!$P122</f>
        <v/>
      </c>
      <c r="AH122" s="111" t="n">
        <f aca="false">IF(OR(LEFT(P122,1)="н",LEFT(P122,1)="Н"),"",IF(C122="Л","Л",IF(C122="ВК","ВК",AL122+AM122)))</f>
        <v>0</v>
      </c>
      <c r="AI122" s="111" t="n">
        <f aca="false">COUNTIF(C$10:C121,"Л")</f>
        <v>0</v>
      </c>
      <c r="AJ122" s="111" t="n">
        <f aca="false">IF(AG122="МСМК",#REF!,IF(AG122="МС",#REF!,IF(AG122="КМС",#REF!,0)))</f>
        <v>0</v>
      </c>
      <c r="AK122" s="111" t="str">
        <f aca="false">IF(A122="","0",IF(A121=A122,AK121,VLOOKUP(A122-AI122,#REF!,2,1)))</f>
        <v>0</v>
      </c>
      <c r="AL122" s="111" t="n">
        <f aca="false">IF(OR(AG122="",AG122=" ",RIGHT(AG122,1)="Ю"),0,IF(VLOOKUP(AG122,#REF!,2,1)&lt;=#REF!,AJ122+AK122,0))</f>
        <v>0</v>
      </c>
      <c r="AM122" s="85" t="n">
        <f aca="false">'[2]300'!$AI122</f>
        <v>0</v>
      </c>
      <c r="AN122" s="111" t="str">
        <f aca="false">IF(AC122="","",IF(ISTEXT(AC122),AC122,MIN(AC122,AD122,AE122)))</f>
        <v/>
      </c>
      <c r="AO122" s="78" t="str">
        <f aca="false">[2]Выв3!L122</f>
        <v/>
      </c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</row>
    <row r="123" s="86" customFormat="true" ht="23.1" hidden="false" customHeight="true" outlineLevel="0" collapsed="false">
      <c r="A123" s="75" t="str">
        <f aca="false">[2]Выв3!$A123</f>
        <v/>
      </c>
      <c r="B123" s="76" t="str">
        <f aca="false">[2]Выв3!B123</f>
        <v/>
      </c>
      <c r="C123" s="77" t="str">
        <f aca="false">[2]Выв3!C123</f>
        <v/>
      </c>
      <c r="D123" s="77" t="str">
        <f aca="false">[2]Выв3!D123</f>
        <v/>
      </c>
      <c r="E123" s="77" t="str">
        <f aca="false">[2]Выв3!E123</f>
        <v/>
      </c>
      <c r="F123" s="78" t="str">
        <f aca="false">[2]Выв3!F123</f>
        <v/>
      </c>
      <c r="G123" s="79" t="str">
        <f aca="false">IF('[2]300'!$AH123="","",'[2]300'!$AH123)</f>
        <v/>
      </c>
      <c r="H123" s="78" t="str">
        <f aca="false">[2]Выв3!G123</f>
        <v/>
      </c>
      <c r="I123" s="78" t="str">
        <f aca="false">[2]Выв3!H123</f>
        <v/>
      </c>
      <c r="J123" s="78" t="str">
        <f aca="false">[2]Выв3!I123</f>
        <v>                                          </v>
      </c>
      <c r="K123" s="78" t="str">
        <f aca="false">[2]Выв3!J123</f>
        <v/>
      </c>
      <c r="L123" s="78" t="str">
        <f aca="false">[2]Выв3!K123</f>
        <v/>
      </c>
      <c r="M123" s="79" t="str">
        <f aca="false">IF('[2]300'!B123="","",'[2]300'!B123)</f>
        <v/>
      </c>
      <c r="N123" s="79" t="n">
        <f aca="false">IF('[2]300'!C123="","",'[2]300'!C123)</f>
        <v>5</v>
      </c>
      <c r="O123" s="79" t="str">
        <f aca="false">IF('[2]300'!$R123="","",'[2]300'!$R123)</f>
        <v/>
      </c>
      <c r="P123" s="81" t="str">
        <f aca="false">[2]Выв3!$M123</f>
        <v/>
      </c>
      <c r="Q123" s="82" t="str">
        <f aca="false">IF('[2]300'!T123="","",'[2]300'!T123)</f>
        <v/>
      </c>
      <c r="R123" s="82" t="str">
        <f aca="false">IF('[2]300'!U123="","",'[2]300'!U123)</f>
        <v/>
      </c>
      <c r="S123" s="82" t="str">
        <f aca="false">IF('[2]300'!V123="","",'[2]300'!V123)</f>
        <v/>
      </c>
      <c r="T123" s="82" t="str">
        <f aca="false">IF('[2]300'!W123="","",'[2]300'!W123)</f>
        <v/>
      </c>
      <c r="U123" s="82" t="str">
        <f aca="false">IF('[2]300'!X123="","",'[2]300'!X123)</f>
        <v/>
      </c>
      <c r="V123" s="81" t="str">
        <f aca="false">[2]Выв3!$N123</f>
        <v/>
      </c>
      <c r="W123" s="82" t="str">
        <f aca="false">IF('[2]300'!Z123="","",'[2]300'!Z123)</f>
        <v/>
      </c>
      <c r="X123" s="82" t="str">
        <f aca="false">IF('[2]300'!AA123="","",'[2]300'!AA123)</f>
        <v/>
      </c>
      <c r="Y123" s="82" t="str">
        <f aca="false">IF('[2]300'!AB123="","",'[2]300'!AB123)</f>
        <v/>
      </c>
      <c r="Z123" s="81" t="str">
        <f aca="false">[2]Выв3!$O123</f>
        <v/>
      </c>
      <c r="AA123" s="82" t="str">
        <f aca="false">IF('[2]300'!AD123="","",'[2]300'!AD123)</f>
        <v/>
      </c>
      <c r="AB123" s="82" t="str">
        <f aca="false">IF('[2]300'!AE123="","",'[2]300'!AE123)</f>
        <v/>
      </c>
      <c r="AC123" s="79" t="str">
        <f aca="false">IF('[2]300'!$S123="","",'[2]300'!$S123)</f>
        <v/>
      </c>
      <c r="AD123" s="79" t="str">
        <f aca="false">IF('[2]300'!$Y123="","",'[2]300'!$Y123)</f>
        <v/>
      </c>
      <c r="AE123" s="79" t="str">
        <f aca="false">IF('[2]300'!$AC123="","",'[2]300'!$AC123)</f>
        <v/>
      </c>
      <c r="AF123" s="110" t="str">
        <f aca="false">[2]Выв3!$Q123</f>
        <v/>
      </c>
      <c r="AG123" s="84" t="str">
        <f aca="false">[2]Выв3!$P123</f>
        <v/>
      </c>
      <c r="AH123" s="111" t="n">
        <f aca="false">IF(OR(LEFT(P123,1)="н",LEFT(P123,1)="Н"),"",IF(C123="Л","Л",IF(C123="ВК","ВК",AL123+AM123)))</f>
        <v>0</v>
      </c>
      <c r="AI123" s="111" t="n">
        <f aca="false">COUNTIF(C$10:C122,"Л")</f>
        <v>0</v>
      </c>
      <c r="AJ123" s="111" t="n">
        <f aca="false">IF(AG123="МСМК",#REF!,IF(AG123="МС",#REF!,IF(AG123="КМС",#REF!,0)))</f>
        <v>0</v>
      </c>
      <c r="AK123" s="111" t="str">
        <f aca="false">IF(A123="","0",IF(A122=A123,AK122,VLOOKUP(A123-AI123,#REF!,2,1)))</f>
        <v>0</v>
      </c>
      <c r="AL123" s="111" t="n">
        <f aca="false">IF(OR(AG123="",AG123=" ",RIGHT(AG123,1)="Ю"),0,IF(VLOOKUP(AG123,#REF!,2,1)&lt;=#REF!,AJ123+AK123,0))</f>
        <v>0</v>
      </c>
      <c r="AM123" s="85" t="n">
        <f aca="false">'[2]300'!$AI123</f>
        <v>0</v>
      </c>
      <c r="AN123" s="111" t="str">
        <f aca="false">IF(AC123="","",IF(ISTEXT(AC123),AC123,MIN(AC123,AD123,AE123)))</f>
        <v/>
      </c>
      <c r="AO123" s="78" t="str">
        <f aca="false">[2]Выв3!L123</f>
        <v/>
      </c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</row>
    <row r="124" s="86" customFormat="true" ht="23.1" hidden="false" customHeight="true" outlineLevel="0" collapsed="false">
      <c r="A124" s="75" t="str">
        <f aca="false">[2]Выв3!$A124</f>
        <v/>
      </c>
      <c r="B124" s="76" t="str">
        <f aca="false">[2]Выв3!B124</f>
        <v/>
      </c>
      <c r="C124" s="77" t="str">
        <f aca="false">[2]Выв3!C124</f>
        <v/>
      </c>
      <c r="D124" s="77" t="str">
        <f aca="false">[2]Выв3!D124</f>
        <v/>
      </c>
      <c r="E124" s="77" t="str">
        <f aca="false">[2]Выв3!E124</f>
        <v/>
      </c>
      <c r="F124" s="78" t="str">
        <f aca="false">[2]Выв3!F124</f>
        <v/>
      </c>
      <c r="G124" s="79" t="str">
        <f aca="false">IF('[2]300'!$AH124="","",'[2]300'!$AH124)</f>
        <v/>
      </c>
      <c r="H124" s="78" t="str">
        <f aca="false">[2]Выв3!G124</f>
        <v/>
      </c>
      <c r="I124" s="78" t="str">
        <f aca="false">[2]Выв3!H124</f>
        <v/>
      </c>
      <c r="J124" s="78" t="str">
        <f aca="false">[2]Выв3!I124</f>
        <v>                                          </v>
      </c>
      <c r="K124" s="78" t="str">
        <f aca="false">[2]Выв3!J124</f>
        <v/>
      </c>
      <c r="L124" s="78" t="str">
        <f aca="false">[2]Выв3!K124</f>
        <v/>
      </c>
      <c r="M124" s="79" t="str">
        <f aca="false">IF('[2]300'!B124="","",'[2]300'!B124)</f>
        <v/>
      </c>
      <c r="N124" s="79" t="n">
        <f aca="false">IF('[2]300'!C124="","",'[2]300'!C124)</f>
        <v>6</v>
      </c>
      <c r="O124" s="79" t="str">
        <f aca="false">IF('[2]300'!$R124="","",'[2]300'!$R124)</f>
        <v/>
      </c>
      <c r="P124" s="81" t="str">
        <f aca="false">[2]Выв3!$M124</f>
        <v/>
      </c>
      <c r="Q124" s="82" t="str">
        <f aca="false">IF('[2]300'!T124="","",'[2]300'!T124)</f>
        <v/>
      </c>
      <c r="R124" s="82" t="str">
        <f aca="false">IF('[2]300'!U124="","",'[2]300'!U124)</f>
        <v/>
      </c>
      <c r="S124" s="82" t="str">
        <f aca="false">IF('[2]300'!V124="","",'[2]300'!V124)</f>
        <v/>
      </c>
      <c r="T124" s="82" t="str">
        <f aca="false">IF('[2]300'!W124="","",'[2]300'!W124)</f>
        <v/>
      </c>
      <c r="U124" s="82" t="str">
        <f aca="false">IF('[2]300'!X124="","",'[2]300'!X124)</f>
        <v/>
      </c>
      <c r="V124" s="81" t="str">
        <f aca="false">[2]Выв3!$N124</f>
        <v/>
      </c>
      <c r="W124" s="82" t="str">
        <f aca="false">IF('[2]300'!Z124="","",'[2]300'!Z124)</f>
        <v/>
      </c>
      <c r="X124" s="82" t="str">
        <f aca="false">IF('[2]300'!AA124="","",'[2]300'!AA124)</f>
        <v/>
      </c>
      <c r="Y124" s="82" t="str">
        <f aca="false">IF('[2]300'!AB124="","",'[2]300'!AB124)</f>
        <v/>
      </c>
      <c r="Z124" s="81" t="str">
        <f aca="false">[2]Выв3!$O124</f>
        <v/>
      </c>
      <c r="AA124" s="82" t="str">
        <f aca="false">IF('[2]300'!AD124="","",'[2]300'!AD124)</f>
        <v/>
      </c>
      <c r="AB124" s="82" t="str">
        <f aca="false">IF('[2]300'!AE124="","",'[2]300'!AE124)</f>
        <v/>
      </c>
      <c r="AC124" s="79" t="str">
        <f aca="false">IF('[2]300'!$S124="","",'[2]300'!$S124)</f>
        <v/>
      </c>
      <c r="AD124" s="79" t="str">
        <f aca="false">IF('[2]300'!$Y124="","",'[2]300'!$Y124)</f>
        <v/>
      </c>
      <c r="AE124" s="79" t="str">
        <f aca="false">IF('[2]300'!$AC124="","",'[2]300'!$AC124)</f>
        <v/>
      </c>
      <c r="AF124" s="110" t="str">
        <f aca="false">[2]Выв3!$Q124</f>
        <v/>
      </c>
      <c r="AG124" s="84" t="str">
        <f aca="false">[2]Выв3!$P124</f>
        <v/>
      </c>
      <c r="AH124" s="111" t="n">
        <f aca="false">IF(OR(LEFT(P124,1)="н",LEFT(P124,1)="Н"),"",IF(C124="Л","Л",IF(C124="ВК","ВК",AL124+AM124)))</f>
        <v>0</v>
      </c>
      <c r="AI124" s="111" t="n">
        <f aca="false">COUNTIF(C$10:C123,"Л")</f>
        <v>0</v>
      </c>
      <c r="AJ124" s="111" t="n">
        <f aca="false">IF(AG124="МСМК",#REF!,IF(AG124="МС",#REF!,IF(AG124="КМС",#REF!,0)))</f>
        <v>0</v>
      </c>
      <c r="AK124" s="111" t="str">
        <f aca="false">IF(A124="","0",IF(A123=A124,AK123,VLOOKUP(A124-AI124,#REF!,2,1)))</f>
        <v>0</v>
      </c>
      <c r="AL124" s="111" t="n">
        <f aca="false">IF(OR(AG124="",AG124=" ",RIGHT(AG124,1)="Ю"),0,IF(VLOOKUP(AG124,#REF!,2,1)&lt;=#REF!,AJ124+AK124,0))</f>
        <v>0</v>
      </c>
      <c r="AM124" s="85" t="n">
        <f aca="false">'[2]300'!$AI124</f>
        <v>0</v>
      </c>
      <c r="AN124" s="111" t="str">
        <f aca="false">IF(AC124="","",IF(ISTEXT(AC124),AC124,MIN(AC124,AD124,AE124)))</f>
        <v/>
      </c>
      <c r="AO124" s="78" t="str">
        <f aca="false">[2]Выв3!L124</f>
        <v/>
      </c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</row>
    <row r="125" s="86" customFormat="true" ht="23.1" hidden="false" customHeight="true" outlineLevel="0" collapsed="false">
      <c r="A125" s="75" t="str">
        <f aca="false">[2]Выв3!$A125</f>
        <v/>
      </c>
      <c r="B125" s="76" t="str">
        <f aca="false">[2]Выв3!B125</f>
        <v/>
      </c>
      <c r="C125" s="77" t="str">
        <f aca="false">[2]Выв3!C125</f>
        <v/>
      </c>
      <c r="D125" s="77" t="str">
        <f aca="false">[2]Выв3!D125</f>
        <v/>
      </c>
      <c r="E125" s="77" t="str">
        <f aca="false">[2]Выв3!E125</f>
        <v/>
      </c>
      <c r="F125" s="78" t="str">
        <f aca="false">[2]Выв3!F125</f>
        <v/>
      </c>
      <c r="G125" s="79" t="str">
        <f aca="false">IF('[2]300'!$AH125="","",'[2]300'!$AH125)</f>
        <v/>
      </c>
      <c r="H125" s="78" t="str">
        <f aca="false">[2]Выв3!G125</f>
        <v/>
      </c>
      <c r="I125" s="78" t="str">
        <f aca="false">[2]Выв3!H125</f>
        <v/>
      </c>
      <c r="J125" s="78" t="str">
        <f aca="false">[2]Выв3!I125</f>
        <v>                                          </v>
      </c>
      <c r="K125" s="78" t="str">
        <f aca="false">[2]Выв3!J125</f>
        <v/>
      </c>
      <c r="L125" s="78" t="str">
        <f aca="false">[2]Выв3!K125</f>
        <v/>
      </c>
      <c r="M125" s="79" t="n">
        <f aca="false">IF('[2]300'!B125="","",'[2]300'!B125)</f>
        <v>20</v>
      </c>
      <c r="N125" s="79" t="n">
        <f aca="false">IF('[2]300'!C125="","",'[2]300'!C125)</f>
        <v>1</v>
      </c>
      <c r="O125" s="79" t="str">
        <f aca="false">IF('[2]300'!$R125="","",'[2]300'!$R125)</f>
        <v/>
      </c>
      <c r="P125" s="81" t="str">
        <f aca="false">[2]Выв3!$M125</f>
        <v/>
      </c>
      <c r="Q125" s="82" t="str">
        <f aca="false">IF('[2]300'!T125="","",'[2]300'!T125)</f>
        <v/>
      </c>
      <c r="R125" s="82" t="str">
        <f aca="false">IF('[2]300'!U125="","",'[2]300'!U125)</f>
        <v/>
      </c>
      <c r="S125" s="82" t="str">
        <f aca="false">IF('[2]300'!V125="","",'[2]300'!V125)</f>
        <v/>
      </c>
      <c r="T125" s="82" t="str">
        <f aca="false">IF('[2]300'!W125="","",'[2]300'!W125)</f>
        <v/>
      </c>
      <c r="U125" s="82" t="str">
        <f aca="false">IF('[2]300'!X125="","",'[2]300'!X125)</f>
        <v/>
      </c>
      <c r="V125" s="81" t="str">
        <f aca="false">[2]Выв3!$N125</f>
        <v/>
      </c>
      <c r="W125" s="82" t="str">
        <f aca="false">IF('[2]300'!Z125="","",'[2]300'!Z125)</f>
        <v/>
      </c>
      <c r="X125" s="82" t="str">
        <f aca="false">IF('[2]300'!AA125="","",'[2]300'!AA125)</f>
        <v/>
      </c>
      <c r="Y125" s="82" t="str">
        <f aca="false">IF('[2]300'!AB125="","",'[2]300'!AB125)</f>
        <v/>
      </c>
      <c r="Z125" s="81" t="str">
        <f aca="false">[2]Выв3!$O125</f>
        <v/>
      </c>
      <c r="AA125" s="82" t="str">
        <f aca="false">IF('[2]300'!AD125="","",'[2]300'!AD125)</f>
        <v/>
      </c>
      <c r="AB125" s="82" t="str">
        <f aca="false">IF('[2]300'!AE125="","",'[2]300'!AE125)</f>
        <v/>
      </c>
      <c r="AC125" s="79" t="str">
        <f aca="false">IF('[2]300'!$S125="","",'[2]300'!$S125)</f>
        <v/>
      </c>
      <c r="AD125" s="79" t="str">
        <f aca="false">IF('[2]300'!$Y125="","",'[2]300'!$Y125)</f>
        <v/>
      </c>
      <c r="AE125" s="79" t="str">
        <f aca="false">IF('[2]300'!$AC125="","",'[2]300'!$AC125)</f>
        <v/>
      </c>
      <c r="AF125" s="110" t="str">
        <f aca="false">[2]Выв3!$Q125</f>
        <v/>
      </c>
      <c r="AG125" s="84" t="str">
        <f aca="false">[2]Выв3!$P125</f>
        <v/>
      </c>
      <c r="AH125" s="111" t="n">
        <f aca="false">IF(OR(LEFT(P125,1)="н",LEFT(P125,1)="Н"),"",IF(C125="Л","Л",IF(C125="ВК","ВК",AL125+AM125)))</f>
        <v>0</v>
      </c>
      <c r="AI125" s="111" t="n">
        <f aca="false">COUNTIF(C$10:C124,"Л")</f>
        <v>0</v>
      </c>
      <c r="AJ125" s="111" t="n">
        <f aca="false">IF(AG125="МСМК",#REF!,IF(AG125="МС",#REF!,IF(AG125="КМС",#REF!,0)))</f>
        <v>0</v>
      </c>
      <c r="AK125" s="111" t="str">
        <f aca="false">IF(A125="","0",IF(A124=A125,AK124,VLOOKUP(A125-AI125,#REF!,2,1)))</f>
        <v>0</v>
      </c>
      <c r="AL125" s="111" t="n">
        <f aca="false">IF(OR(AG125="",AG125=" ",RIGHT(AG125,1)="Ю"),0,IF(VLOOKUP(AG125,#REF!,2,1)&lt;=#REF!,AJ125+AK125,0))</f>
        <v>0</v>
      </c>
      <c r="AM125" s="85" t="n">
        <f aca="false">'[2]300'!$AI125</f>
        <v>0</v>
      </c>
      <c r="AN125" s="111" t="str">
        <f aca="false">IF(AC125="","",IF(ISTEXT(AC125),AC125,MIN(AC125,AD125,AE125)))</f>
        <v/>
      </c>
      <c r="AO125" s="78" t="str">
        <f aca="false">[2]Выв3!L125</f>
        <v/>
      </c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</row>
    <row r="126" s="86" customFormat="true" ht="23.1" hidden="false" customHeight="true" outlineLevel="0" collapsed="false">
      <c r="A126" s="75" t="str">
        <f aca="false">[2]Выв3!$A126</f>
        <v/>
      </c>
      <c r="B126" s="76" t="str">
        <f aca="false">[2]Выв3!B126</f>
        <v/>
      </c>
      <c r="C126" s="77" t="str">
        <f aca="false">[2]Выв3!C126</f>
        <v/>
      </c>
      <c r="D126" s="77" t="str">
        <f aca="false">[2]Выв3!D126</f>
        <v/>
      </c>
      <c r="E126" s="77" t="str">
        <f aca="false">[2]Выв3!E126</f>
        <v/>
      </c>
      <c r="F126" s="78" t="str">
        <f aca="false">[2]Выв3!F126</f>
        <v/>
      </c>
      <c r="G126" s="79" t="str">
        <f aca="false">IF('[2]300'!$AH126="","",'[2]300'!$AH126)</f>
        <v/>
      </c>
      <c r="H126" s="78" t="str">
        <f aca="false">[2]Выв3!G126</f>
        <v/>
      </c>
      <c r="I126" s="78" t="str">
        <f aca="false">[2]Выв3!H126</f>
        <v/>
      </c>
      <c r="J126" s="78" t="str">
        <f aca="false">[2]Выв3!I126</f>
        <v>                                          </v>
      </c>
      <c r="K126" s="78" t="str">
        <f aca="false">[2]Выв3!J126</f>
        <v/>
      </c>
      <c r="L126" s="78" t="str">
        <f aca="false">[2]Выв3!K126</f>
        <v/>
      </c>
      <c r="M126" s="79" t="str">
        <f aca="false">IF('[2]300'!B126="","",'[2]300'!B126)</f>
        <v/>
      </c>
      <c r="N126" s="79" t="n">
        <f aca="false">IF('[2]300'!C126="","",'[2]300'!C126)</f>
        <v>2</v>
      </c>
      <c r="O126" s="79" t="str">
        <f aca="false">IF('[2]300'!$R126="","",'[2]300'!$R126)</f>
        <v/>
      </c>
      <c r="P126" s="81" t="str">
        <f aca="false">[2]Выв3!$M126</f>
        <v/>
      </c>
      <c r="Q126" s="82" t="str">
        <f aca="false">IF('[2]300'!T126="","",'[2]300'!T126)</f>
        <v/>
      </c>
      <c r="R126" s="82" t="str">
        <f aca="false">IF('[2]300'!U126="","",'[2]300'!U126)</f>
        <v/>
      </c>
      <c r="S126" s="82" t="str">
        <f aca="false">IF('[2]300'!V126="","",'[2]300'!V126)</f>
        <v/>
      </c>
      <c r="T126" s="82" t="str">
        <f aca="false">IF('[2]300'!W126="","",'[2]300'!W126)</f>
        <v/>
      </c>
      <c r="U126" s="82" t="str">
        <f aca="false">IF('[2]300'!X126="","",'[2]300'!X126)</f>
        <v/>
      </c>
      <c r="V126" s="81" t="str">
        <f aca="false">[2]Выв3!$N126</f>
        <v/>
      </c>
      <c r="W126" s="82" t="str">
        <f aca="false">IF('[2]300'!Z126="","",'[2]300'!Z126)</f>
        <v/>
      </c>
      <c r="X126" s="82" t="str">
        <f aca="false">IF('[2]300'!AA126="","",'[2]300'!AA126)</f>
        <v/>
      </c>
      <c r="Y126" s="82" t="str">
        <f aca="false">IF('[2]300'!AB126="","",'[2]300'!AB126)</f>
        <v/>
      </c>
      <c r="Z126" s="81" t="str">
        <f aca="false">[2]Выв3!$O126</f>
        <v/>
      </c>
      <c r="AA126" s="82" t="str">
        <f aca="false">IF('[2]300'!AD126="","",'[2]300'!AD126)</f>
        <v/>
      </c>
      <c r="AB126" s="82" t="str">
        <f aca="false">IF('[2]300'!AE126="","",'[2]300'!AE126)</f>
        <v/>
      </c>
      <c r="AC126" s="79" t="str">
        <f aca="false">IF('[2]300'!$S126="","",'[2]300'!$S126)</f>
        <v/>
      </c>
      <c r="AD126" s="79" t="str">
        <f aca="false">IF('[2]300'!$Y126="","",'[2]300'!$Y126)</f>
        <v/>
      </c>
      <c r="AE126" s="79" t="str">
        <f aca="false">IF('[2]300'!$AC126="","",'[2]300'!$AC126)</f>
        <v/>
      </c>
      <c r="AF126" s="110" t="str">
        <f aca="false">[2]Выв3!$Q126</f>
        <v/>
      </c>
      <c r="AG126" s="84" t="str">
        <f aca="false">[2]Выв3!$P126</f>
        <v/>
      </c>
      <c r="AH126" s="111" t="n">
        <f aca="false">IF(OR(LEFT(P126,1)="н",LEFT(P126,1)="Н"),"",IF(C126="Л","Л",IF(C126="ВК","ВК",AL126+AM126)))</f>
        <v>0</v>
      </c>
      <c r="AI126" s="111" t="n">
        <f aca="false">COUNTIF(C$10:C125,"Л")</f>
        <v>0</v>
      </c>
      <c r="AJ126" s="111" t="n">
        <f aca="false">IF(AG126="МСМК",#REF!,IF(AG126="МС",#REF!,IF(AG126="КМС",#REF!,0)))</f>
        <v>0</v>
      </c>
      <c r="AK126" s="111" t="str">
        <f aca="false">IF(A126="","0",IF(A125=A126,AK125,VLOOKUP(A126-AI126,#REF!,2,1)))</f>
        <v>0</v>
      </c>
      <c r="AL126" s="111" t="n">
        <f aca="false">IF(OR(AG126="",AG126=" ",RIGHT(AG126,1)="Ю"),0,IF(VLOOKUP(AG126,#REF!,2,1)&lt;=#REF!,AJ126+AK126,0))</f>
        <v>0</v>
      </c>
      <c r="AM126" s="85" t="n">
        <f aca="false">'[2]300'!$AI126</f>
        <v>0</v>
      </c>
      <c r="AN126" s="111" t="str">
        <f aca="false">IF(AC126="","",IF(ISTEXT(AC126),AC126,MIN(AC126,AD126,AE126)))</f>
        <v/>
      </c>
      <c r="AO126" s="78" t="str">
        <f aca="false">[2]Выв3!L126</f>
        <v/>
      </c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</row>
    <row r="127" s="86" customFormat="true" ht="23.1" hidden="false" customHeight="true" outlineLevel="0" collapsed="false">
      <c r="A127" s="75" t="str">
        <f aca="false">[2]Выв3!$A127</f>
        <v/>
      </c>
      <c r="B127" s="76" t="str">
        <f aca="false">[2]Выв3!B127</f>
        <v/>
      </c>
      <c r="C127" s="77" t="str">
        <f aca="false">[2]Выв3!C127</f>
        <v/>
      </c>
      <c r="D127" s="77" t="str">
        <f aca="false">[2]Выв3!D127</f>
        <v/>
      </c>
      <c r="E127" s="77" t="str">
        <f aca="false">[2]Выв3!E127</f>
        <v/>
      </c>
      <c r="F127" s="78" t="str">
        <f aca="false">[2]Выв3!F127</f>
        <v/>
      </c>
      <c r="G127" s="79" t="str">
        <f aca="false">IF('[2]300'!$AH127="","",'[2]300'!$AH127)</f>
        <v/>
      </c>
      <c r="H127" s="78" t="str">
        <f aca="false">[2]Выв3!G127</f>
        <v/>
      </c>
      <c r="I127" s="78" t="str">
        <f aca="false">[2]Выв3!H127</f>
        <v/>
      </c>
      <c r="J127" s="78" t="str">
        <f aca="false">[2]Выв3!I127</f>
        <v>                                          </v>
      </c>
      <c r="K127" s="78" t="str">
        <f aca="false">[2]Выв3!J127</f>
        <v/>
      </c>
      <c r="L127" s="78" t="str">
        <f aca="false">[2]Выв3!K127</f>
        <v/>
      </c>
      <c r="M127" s="79" t="str">
        <f aca="false">IF('[2]300'!B127="","",'[2]300'!B127)</f>
        <v/>
      </c>
      <c r="N127" s="79" t="n">
        <f aca="false">IF('[2]300'!C127="","",'[2]300'!C127)</f>
        <v>3</v>
      </c>
      <c r="O127" s="79" t="str">
        <f aca="false">IF('[2]300'!$R127="","",'[2]300'!$R127)</f>
        <v/>
      </c>
      <c r="P127" s="81" t="str">
        <f aca="false">[2]Выв3!$M127</f>
        <v/>
      </c>
      <c r="Q127" s="82" t="str">
        <f aca="false">IF('[2]300'!T127="","",'[2]300'!T127)</f>
        <v/>
      </c>
      <c r="R127" s="82" t="str">
        <f aca="false">IF('[2]300'!U127="","",'[2]300'!U127)</f>
        <v/>
      </c>
      <c r="S127" s="82" t="str">
        <f aca="false">IF('[2]300'!V127="","",'[2]300'!V127)</f>
        <v/>
      </c>
      <c r="T127" s="82" t="str">
        <f aca="false">IF('[2]300'!W127="","",'[2]300'!W127)</f>
        <v/>
      </c>
      <c r="U127" s="82" t="str">
        <f aca="false">IF('[2]300'!X127="","",'[2]300'!X127)</f>
        <v/>
      </c>
      <c r="V127" s="81" t="str">
        <f aca="false">[2]Выв3!$N127</f>
        <v/>
      </c>
      <c r="W127" s="82" t="str">
        <f aca="false">IF('[2]300'!Z127="","",'[2]300'!Z127)</f>
        <v/>
      </c>
      <c r="X127" s="82" t="str">
        <f aca="false">IF('[2]300'!AA127="","",'[2]300'!AA127)</f>
        <v/>
      </c>
      <c r="Y127" s="82" t="str">
        <f aca="false">IF('[2]300'!AB127="","",'[2]300'!AB127)</f>
        <v/>
      </c>
      <c r="Z127" s="81" t="str">
        <f aca="false">[2]Выв3!$O127</f>
        <v/>
      </c>
      <c r="AA127" s="82" t="str">
        <f aca="false">IF('[2]300'!AD127="","",'[2]300'!AD127)</f>
        <v/>
      </c>
      <c r="AB127" s="82" t="str">
        <f aca="false">IF('[2]300'!AE127="","",'[2]300'!AE127)</f>
        <v/>
      </c>
      <c r="AC127" s="79" t="str">
        <f aca="false">IF('[2]300'!$S127="","",'[2]300'!$S127)</f>
        <v/>
      </c>
      <c r="AD127" s="79" t="str">
        <f aca="false">IF('[2]300'!$Y127="","",'[2]300'!$Y127)</f>
        <v/>
      </c>
      <c r="AE127" s="79" t="str">
        <f aca="false">IF('[2]300'!$AC127="","",'[2]300'!$AC127)</f>
        <v/>
      </c>
      <c r="AF127" s="110" t="str">
        <f aca="false">[2]Выв3!$Q127</f>
        <v/>
      </c>
      <c r="AG127" s="84" t="str">
        <f aca="false">[2]Выв3!$P127</f>
        <v/>
      </c>
      <c r="AH127" s="111" t="n">
        <f aca="false">IF(OR(LEFT(P127,1)="н",LEFT(P127,1)="Н"),"",IF(C127="Л","Л",IF(C127="ВК","ВК",AL127+AM127)))</f>
        <v>0</v>
      </c>
      <c r="AI127" s="111" t="n">
        <f aca="false">COUNTIF(C$10:C126,"Л")</f>
        <v>0</v>
      </c>
      <c r="AJ127" s="111" t="n">
        <f aca="false">IF(AG127="МСМК",#REF!,IF(AG127="МС",#REF!,IF(AG127="КМС",#REF!,0)))</f>
        <v>0</v>
      </c>
      <c r="AK127" s="111" t="str">
        <f aca="false">IF(A127="","0",IF(A126=A127,AK126,VLOOKUP(A127-AI127,#REF!,2,1)))</f>
        <v>0</v>
      </c>
      <c r="AL127" s="111" t="n">
        <f aca="false">IF(OR(AG127="",AG127=" ",RIGHT(AG127,1)="Ю"),0,IF(VLOOKUP(AG127,#REF!,2,1)&lt;=#REF!,AJ127+AK127,0))</f>
        <v>0</v>
      </c>
      <c r="AM127" s="85" t="n">
        <f aca="false">'[2]300'!$AI127</f>
        <v>0</v>
      </c>
      <c r="AN127" s="111" t="str">
        <f aca="false">IF(AC127="","",IF(ISTEXT(AC127),AC127,MIN(AC127,AD127,AE127)))</f>
        <v/>
      </c>
      <c r="AO127" s="78" t="str">
        <f aca="false">[2]Выв3!L127</f>
        <v/>
      </c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</row>
    <row r="128" s="86" customFormat="true" ht="23.1" hidden="false" customHeight="true" outlineLevel="0" collapsed="false">
      <c r="A128" s="75" t="str">
        <f aca="false">[2]Выв3!$A128</f>
        <v/>
      </c>
      <c r="B128" s="76" t="str">
        <f aca="false">[2]Выв3!B128</f>
        <v/>
      </c>
      <c r="C128" s="77" t="str">
        <f aca="false">[2]Выв3!C128</f>
        <v/>
      </c>
      <c r="D128" s="77" t="str">
        <f aca="false">[2]Выв3!D128</f>
        <v/>
      </c>
      <c r="E128" s="77" t="str">
        <f aca="false">[2]Выв3!E128</f>
        <v/>
      </c>
      <c r="F128" s="78" t="str">
        <f aca="false">[2]Выв3!F128</f>
        <v/>
      </c>
      <c r="G128" s="79" t="str">
        <f aca="false">IF('[2]300'!$AH128="","",'[2]300'!$AH128)</f>
        <v/>
      </c>
      <c r="H128" s="78" t="str">
        <f aca="false">[2]Выв3!G128</f>
        <v/>
      </c>
      <c r="I128" s="78" t="str">
        <f aca="false">[2]Выв3!H128</f>
        <v/>
      </c>
      <c r="J128" s="78" t="str">
        <f aca="false">[2]Выв3!I128</f>
        <v>                                          </v>
      </c>
      <c r="K128" s="78" t="str">
        <f aca="false">[2]Выв3!J128</f>
        <v/>
      </c>
      <c r="L128" s="78" t="str">
        <f aca="false">[2]Выв3!K128</f>
        <v/>
      </c>
      <c r="M128" s="79" t="str">
        <f aca="false">IF('[2]300'!B128="","",'[2]300'!B128)</f>
        <v/>
      </c>
      <c r="N128" s="79" t="n">
        <f aca="false">IF('[2]300'!C128="","",'[2]300'!C128)</f>
        <v>4</v>
      </c>
      <c r="O128" s="79" t="str">
        <f aca="false">IF('[2]300'!$R128="","",'[2]300'!$R128)</f>
        <v/>
      </c>
      <c r="P128" s="81" t="str">
        <f aca="false">[2]Выв3!$M128</f>
        <v/>
      </c>
      <c r="Q128" s="82" t="str">
        <f aca="false">IF('[2]300'!T128="","",'[2]300'!T128)</f>
        <v/>
      </c>
      <c r="R128" s="82" t="str">
        <f aca="false">IF('[2]300'!U128="","",'[2]300'!U128)</f>
        <v/>
      </c>
      <c r="S128" s="82" t="str">
        <f aca="false">IF('[2]300'!V128="","",'[2]300'!V128)</f>
        <v/>
      </c>
      <c r="T128" s="82" t="str">
        <f aca="false">IF('[2]300'!W128="","",'[2]300'!W128)</f>
        <v/>
      </c>
      <c r="U128" s="82" t="str">
        <f aca="false">IF('[2]300'!X128="","",'[2]300'!X128)</f>
        <v/>
      </c>
      <c r="V128" s="81" t="str">
        <f aca="false">[2]Выв3!$N128</f>
        <v/>
      </c>
      <c r="W128" s="82" t="str">
        <f aca="false">IF('[2]300'!Z128="","",'[2]300'!Z128)</f>
        <v/>
      </c>
      <c r="X128" s="82" t="str">
        <f aca="false">IF('[2]300'!AA128="","",'[2]300'!AA128)</f>
        <v/>
      </c>
      <c r="Y128" s="82" t="str">
        <f aca="false">IF('[2]300'!AB128="","",'[2]300'!AB128)</f>
        <v/>
      </c>
      <c r="Z128" s="81" t="str">
        <f aca="false">[2]Выв3!$O128</f>
        <v/>
      </c>
      <c r="AA128" s="82" t="str">
        <f aca="false">IF('[2]300'!AD128="","",'[2]300'!AD128)</f>
        <v/>
      </c>
      <c r="AB128" s="82" t="str">
        <f aca="false">IF('[2]300'!AE128="","",'[2]300'!AE128)</f>
        <v/>
      </c>
      <c r="AC128" s="79" t="str">
        <f aca="false">IF('[2]300'!$S128="","",'[2]300'!$S128)</f>
        <v/>
      </c>
      <c r="AD128" s="79" t="str">
        <f aca="false">IF('[2]300'!$Y128="","",'[2]300'!$Y128)</f>
        <v/>
      </c>
      <c r="AE128" s="79" t="str">
        <f aca="false">IF('[2]300'!$AC128="","",'[2]300'!$AC128)</f>
        <v/>
      </c>
      <c r="AF128" s="110" t="str">
        <f aca="false">[2]Выв3!$Q128</f>
        <v/>
      </c>
      <c r="AG128" s="84" t="str">
        <f aca="false">[2]Выв3!$P128</f>
        <v/>
      </c>
      <c r="AH128" s="111" t="n">
        <f aca="false">IF(OR(LEFT(P128,1)="н",LEFT(P128,1)="Н"),"",IF(C128="Л","Л",IF(C128="ВК","ВК",AL128+AM128)))</f>
        <v>0</v>
      </c>
      <c r="AI128" s="111" t="n">
        <f aca="false">COUNTIF(C$10:C127,"Л")</f>
        <v>0</v>
      </c>
      <c r="AJ128" s="111" t="n">
        <f aca="false">IF(AG128="МСМК",#REF!,IF(AG128="МС",#REF!,IF(AG128="КМС",#REF!,0)))</f>
        <v>0</v>
      </c>
      <c r="AK128" s="111" t="str">
        <f aca="false">IF(A128="","0",IF(A127=A128,AK127,VLOOKUP(A128-AI128,#REF!,2,1)))</f>
        <v>0</v>
      </c>
      <c r="AL128" s="111" t="n">
        <f aca="false">IF(OR(AG128="",AG128=" ",RIGHT(AG128,1)="Ю"),0,IF(VLOOKUP(AG128,#REF!,2,1)&lt;=#REF!,AJ128+AK128,0))</f>
        <v>0</v>
      </c>
      <c r="AM128" s="85" t="n">
        <f aca="false">'[2]300'!$AI128</f>
        <v>0</v>
      </c>
      <c r="AN128" s="111" t="str">
        <f aca="false">IF(AC128="","",IF(ISTEXT(AC128),AC128,MIN(AC128,AD128,AE128)))</f>
        <v/>
      </c>
      <c r="AO128" s="78" t="str">
        <f aca="false">[2]Выв3!L128</f>
        <v/>
      </c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</row>
    <row r="129" s="86" customFormat="true" ht="23.1" hidden="false" customHeight="true" outlineLevel="0" collapsed="false">
      <c r="A129" s="75" t="str">
        <f aca="false">[2]Выв3!$A129</f>
        <v/>
      </c>
      <c r="B129" s="76" t="str">
        <f aca="false">[2]Выв3!B129</f>
        <v/>
      </c>
      <c r="C129" s="77" t="str">
        <f aca="false">[2]Выв3!C129</f>
        <v/>
      </c>
      <c r="D129" s="77" t="str">
        <f aca="false">[2]Выв3!D129</f>
        <v/>
      </c>
      <c r="E129" s="77" t="str">
        <f aca="false">[2]Выв3!E129</f>
        <v/>
      </c>
      <c r="F129" s="78" t="str">
        <f aca="false">[2]Выв3!F129</f>
        <v/>
      </c>
      <c r="G129" s="79" t="str">
        <f aca="false">IF('[2]300'!$AH129="","",'[2]300'!$AH129)</f>
        <v/>
      </c>
      <c r="H129" s="78" t="str">
        <f aca="false">[2]Выв3!G129</f>
        <v/>
      </c>
      <c r="I129" s="78" t="str">
        <f aca="false">[2]Выв3!H129</f>
        <v/>
      </c>
      <c r="J129" s="78" t="str">
        <f aca="false">[2]Выв3!I129</f>
        <v>                                          </v>
      </c>
      <c r="K129" s="78" t="str">
        <f aca="false">[2]Выв3!J129</f>
        <v/>
      </c>
      <c r="L129" s="78" t="str">
        <f aca="false">[2]Выв3!K129</f>
        <v/>
      </c>
      <c r="M129" s="79" t="str">
        <f aca="false">IF('[2]300'!B129="","",'[2]300'!B129)</f>
        <v/>
      </c>
      <c r="N129" s="79" t="n">
        <f aca="false">IF('[2]300'!C129="","",'[2]300'!C129)</f>
        <v>5</v>
      </c>
      <c r="O129" s="79" t="str">
        <f aca="false">IF('[2]300'!$R129="","",'[2]300'!$R129)</f>
        <v/>
      </c>
      <c r="P129" s="81" t="str">
        <f aca="false">[2]Выв3!$M129</f>
        <v/>
      </c>
      <c r="Q129" s="82" t="str">
        <f aca="false">IF('[2]300'!T129="","",'[2]300'!T129)</f>
        <v/>
      </c>
      <c r="R129" s="82" t="str">
        <f aca="false">IF('[2]300'!U129="","",'[2]300'!U129)</f>
        <v/>
      </c>
      <c r="S129" s="82" t="str">
        <f aca="false">IF('[2]300'!V129="","",'[2]300'!V129)</f>
        <v/>
      </c>
      <c r="T129" s="82" t="str">
        <f aca="false">IF('[2]300'!W129="","",'[2]300'!W129)</f>
        <v/>
      </c>
      <c r="U129" s="82" t="str">
        <f aca="false">IF('[2]300'!X129="","",'[2]300'!X129)</f>
        <v/>
      </c>
      <c r="V129" s="81" t="str">
        <f aca="false">[2]Выв3!$N129</f>
        <v/>
      </c>
      <c r="W129" s="82" t="str">
        <f aca="false">IF('[2]300'!Z129="","",'[2]300'!Z129)</f>
        <v/>
      </c>
      <c r="X129" s="82" t="str">
        <f aca="false">IF('[2]300'!AA129="","",'[2]300'!AA129)</f>
        <v/>
      </c>
      <c r="Y129" s="82" t="str">
        <f aca="false">IF('[2]300'!AB129="","",'[2]300'!AB129)</f>
        <v/>
      </c>
      <c r="Z129" s="81" t="str">
        <f aca="false">[2]Выв3!$O129</f>
        <v/>
      </c>
      <c r="AA129" s="82" t="str">
        <f aca="false">IF('[2]300'!AD129="","",'[2]300'!AD129)</f>
        <v/>
      </c>
      <c r="AB129" s="82" t="str">
        <f aca="false">IF('[2]300'!AE129="","",'[2]300'!AE129)</f>
        <v/>
      </c>
      <c r="AC129" s="79" t="str">
        <f aca="false">IF('[2]300'!$S129="","",'[2]300'!$S129)</f>
        <v/>
      </c>
      <c r="AD129" s="79" t="str">
        <f aca="false">IF('[2]300'!$Y129="","",'[2]300'!$Y129)</f>
        <v/>
      </c>
      <c r="AE129" s="79" t="str">
        <f aca="false">IF('[2]300'!$AC129="","",'[2]300'!$AC129)</f>
        <v/>
      </c>
      <c r="AF129" s="110" t="str">
        <f aca="false">[2]Выв3!$Q129</f>
        <v/>
      </c>
      <c r="AG129" s="84" t="str">
        <f aca="false">[2]Выв3!$P129</f>
        <v/>
      </c>
      <c r="AH129" s="111" t="n">
        <f aca="false">IF(OR(LEFT(P129,1)="н",LEFT(P129,1)="Н"),"",IF(C129="Л","Л",IF(C129="ВК","ВК",AL129+AM129)))</f>
        <v>0</v>
      </c>
      <c r="AI129" s="111" t="n">
        <f aca="false">COUNTIF(C$10:C128,"Л")</f>
        <v>0</v>
      </c>
      <c r="AJ129" s="111" t="n">
        <f aca="false">IF(AG129="МСМК",#REF!,IF(AG129="МС",#REF!,IF(AG129="КМС",#REF!,0)))</f>
        <v>0</v>
      </c>
      <c r="AK129" s="111" t="str">
        <f aca="false">IF(A129="","0",IF(A128=A129,AK128,VLOOKUP(A129-AI129,#REF!,2,1)))</f>
        <v>0</v>
      </c>
      <c r="AL129" s="111" t="n">
        <f aca="false">IF(OR(AG129="",AG129=" ",RIGHT(AG129,1)="Ю"),0,IF(VLOOKUP(AG129,#REF!,2,1)&lt;=#REF!,AJ129+AK129,0))</f>
        <v>0</v>
      </c>
      <c r="AM129" s="85" t="n">
        <f aca="false">'[2]300'!$AI129</f>
        <v>0</v>
      </c>
      <c r="AN129" s="111" t="str">
        <f aca="false">IF(AC129="","",IF(ISTEXT(AC129),AC129,MIN(AC129,AD129,AE129)))</f>
        <v/>
      </c>
      <c r="AO129" s="78" t="str">
        <f aca="false">[2]Выв3!L129</f>
        <v/>
      </c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</row>
    <row r="130" s="86" customFormat="true" ht="23.1" hidden="false" customHeight="true" outlineLevel="0" collapsed="false">
      <c r="A130" s="75" t="str">
        <f aca="false">[2]Выв3!$A130</f>
        <v/>
      </c>
      <c r="B130" s="76" t="str">
        <f aca="false">[2]Выв3!B130</f>
        <v/>
      </c>
      <c r="C130" s="77" t="str">
        <f aca="false">[2]Выв3!C130</f>
        <v/>
      </c>
      <c r="D130" s="77" t="str">
        <f aca="false">[2]Выв3!D130</f>
        <v/>
      </c>
      <c r="E130" s="77" t="str">
        <f aca="false">[2]Выв3!E130</f>
        <v/>
      </c>
      <c r="F130" s="78" t="str">
        <f aca="false">[2]Выв3!F130</f>
        <v/>
      </c>
      <c r="G130" s="79" t="str">
        <f aca="false">IF('[2]300'!$AH130="","",'[2]300'!$AH130)</f>
        <v/>
      </c>
      <c r="H130" s="78" t="str">
        <f aca="false">[2]Выв3!G130</f>
        <v/>
      </c>
      <c r="I130" s="78" t="str">
        <f aca="false">[2]Выв3!H130</f>
        <v/>
      </c>
      <c r="J130" s="78" t="str">
        <f aca="false">[2]Выв3!I130</f>
        <v>                                          </v>
      </c>
      <c r="K130" s="78" t="str">
        <f aca="false">[2]Выв3!J130</f>
        <v/>
      </c>
      <c r="L130" s="78" t="str">
        <f aca="false">[2]Выв3!K130</f>
        <v/>
      </c>
      <c r="M130" s="79" t="str">
        <f aca="false">IF('[2]300'!B130="","",'[2]300'!B130)</f>
        <v/>
      </c>
      <c r="N130" s="79" t="n">
        <f aca="false">IF('[2]300'!C130="","",'[2]300'!C130)</f>
        <v>6</v>
      </c>
      <c r="O130" s="79" t="str">
        <f aca="false">IF('[2]300'!$R130="","",'[2]300'!$R130)</f>
        <v/>
      </c>
      <c r="P130" s="81" t="str">
        <f aca="false">[2]Выв3!$M130</f>
        <v/>
      </c>
      <c r="Q130" s="82" t="str">
        <f aca="false">IF('[2]300'!T130="","",'[2]300'!T130)</f>
        <v/>
      </c>
      <c r="R130" s="82" t="str">
        <f aca="false">IF('[2]300'!U130="","",'[2]300'!U130)</f>
        <v/>
      </c>
      <c r="S130" s="82" t="str">
        <f aca="false">IF('[2]300'!V130="","",'[2]300'!V130)</f>
        <v/>
      </c>
      <c r="T130" s="82" t="str">
        <f aca="false">IF('[2]300'!W130="","",'[2]300'!W130)</f>
        <v/>
      </c>
      <c r="U130" s="82" t="str">
        <f aca="false">IF('[2]300'!X130="","",'[2]300'!X130)</f>
        <v/>
      </c>
      <c r="V130" s="81" t="str">
        <f aca="false">[2]Выв3!$N130</f>
        <v/>
      </c>
      <c r="W130" s="82" t="str">
        <f aca="false">IF('[2]300'!Z130="","",'[2]300'!Z130)</f>
        <v/>
      </c>
      <c r="X130" s="82" t="str">
        <f aca="false">IF('[2]300'!AA130="","",'[2]300'!AA130)</f>
        <v/>
      </c>
      <c r="Y130" s="82" t="str">
        <f aca="false">IF('[2]300'!AB130="","",'[2]300'!AB130)</f>
        <v/>
      </c>
      <c r="Z130" s="81" t="str">
        <f aca="false">[2]Выв3!$O130</f>
        <v/>
      </c>
      <c r="AA130" s="82" t="str">
        <f aca="false">IF('[2]300'!AD130="","",'[2]300'!AD130)</f>
        <v/>
      </c>
      <c r="AB130" s="82" t="str">
        <f aca="false">IF('[2]300'!AE130="","",'[2]300'!AE130)</f>
        <v/>
      </c>
      <c r="AC130" s="79" t="str">
        <f aca="false">IF('[2]300'!$S130="","",'[2]300'!$S130)</f>
        <v/>
      </c>
      <c r="AD130" s="79" t="str">
        <f aca="false">IF('[2]300'!$Y130="","",'[2]300'!$Y130)</f>
        <v/>
      </c>
      <c r="AE130" s="79" t="str">
        <f aca="false">IF('[2]300'!$AC130="","",'[2]300'!$AC130)</f>
        <v/>
      </c>
      <c r="AF130" s="110" t="str">
        <f aca="false">[2]Выв3!$Q130</f>
        <v/>
      </c>
      <c r="AG130" s="84" t="str">
        <f aca="false">[2]Выв3!$P130</f>
        <v/>
      </c>
      <c r="AH130" s="111" t="n">
        <f aca="false">IF(OR(LEFT(P130,1)="н",LEFT(P130,1)="Н"),"",IF(C130="Л","Л",IF(C130="ВК","ВК",AL130+AM130)))</f>
        <v>0</v>
      </c>
      <c r="AI130" s="111" t="n">
        <f aca="false">COUNTIF(C$10:C129,"Л")</f>
        <v>0</v>
      </c>
      <c r="AJ130" s="111" t="n">
        <f aca="false">IF(AG130="МСМК",#REF!,IF(AG130="МС",#REF!,IF(AG130="КМС",#REF!,0)))</f>
        <v>0</v>
      </c>
      <c r="AK130" s="111" t="str">
        <f aca="false">IF(A130="","0",IF(A129=A130,AK129,VLOOKUP(A130-AI130,#REF!,2,1)))</f>
        <v>0</v>
      </c>
      <c r="AL130" s="111" t="n">
        <f aca="false">IF(OR(AG130="",AG130=" ",RIGHT(AG130,1)="Ю"),0,IF(VLOOKUP(AG130,#REF!,2,1)&lt;=#REF!,AJ130+AK130,0))</f>
        <v>0</v>
      </c>
      <c r="AM130" s="85" t="n">
        <f aca="false">'[2]300'!$AI130</f>
        <v>0</v>
      </c>
      <c r="AN130" s="111" t="str">
        <f aca="false">IF(AC130="","",IF(ISTEXT(AC130),AC130,MIN(AC130,AD130,AE130)))</f>
        <v/>
      </c>
      <c r="AO130" s="78" t="str">
        <f aca="false">[2]Выв3!L130</f>
        <v/>
      </c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</row>
  </sheetData>
  <sheetProtection sheet="true" password="cc63" objects="true" scenarios="true"/>
  <mergeCells count="1">
    <mergeCell ref="B9:E9"/>
  </mergeCells>
  <printOptions headings="false" gridLines="false" gridLinesSet="true" horizontalCentered="true" verticalCentered="false"/>
  <pageMargins left="0.240277777777778" right="0.157638888888889" top="0.379861111111111" bottom="0.32986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-mail:   give-me@mail.ru&amp;R&amp;8&amp;D   (Лист &amp;P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6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5.7"/>
    <col collapsed="false" customWidth="true" hidden="false" outlineLevel="0" max="3" min="3" style="2" width="3.28"/>
    <col collapsed="false" customWidth="true" hidden="false" outlineLevel="0" max="4" min="4" style="3" width="8.7"/>
    <col collapsed="false" customWidth="true" hidden="false" outlineLevel="0" max="5" min="5" style="1" width="6.7"/>
    <col collapsed="false" customWidth="true" hidden="false" outlineLevel="0" max="6" min="6" style="2" width="28.7"/>
    <col collapsed="false" customWidth="true" hidden="tru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true" outlineLevel="0" max="10" min="10" style="2" width="25.7"/>
    <col collapsed="false" customWidth="true" hidden="true" outlineLevel="0" max="11" min="11" style="2" width="9.7"/>
    <col collapsed="false" customWidth="true" hidden="true" outlineLevel="0" max="12" min="12" style="2" width="18.7"/>
    <col collapsed="false" customWidth="true" hidden="false" outlineLevel="0" max="15" min="13" style="4" width="2.7"/>
    <col collapsed="false" customWidth="true" hidden="false" outlineLevel="0" max="16" min="16" style="5" width="7.7"/>
    <col collapsed="false" customWidth="true" hidden="true" outlineLevel="0" max="17" min="17" style="5" width="4.7"/>
    <col collapsed="false" customWidth="true" hidden="false" outlineLevel="0" max="18" min="18" style="6" width="4.7"/>
    <col collapsed="false" customWidth="true" hidden="false" outlineLevel="0" max="20" min="19" style="7" width="2.28"/>
    <col collapsed="false" customWidth="true" hidden="false" outlineLevel="0" max="21" min="21" style="2" width="2.28"/>
    <col collapsed="false" customWidth="true" hidden="false" outlineLevel="0" max="22" min="22" style="5" width="7.7"/>
    <col collapsed="false" customWidth="true" hidden="true" outlineLevel="0" max="23" min="23" style="5" width="4.7"/>
    <col collapsed="false" customWidth="true" hidden="false" outlineLevel="0" max="24" min="24" style="6" width="4.7"/>
    <col collapsed="false" customWidth="true" hidden="false" outlineLevel="0" max="25" min="25" style="8" width="2.28"/>
    <col collapsed="false" customWidth="true" hidden="false" outlineLevel="0" max="26" min="26" style="9" width="7.7"/>
    <col collapsed="false" customWidth="true" hidden="true" outlineLevel="0" max="27" min="27" style="5" width="4.7"/>
    <col collapsed="false" customWidth="true" hidden="false" outlineLevel="0" max="28" min="28" style="6" width="4.7"/>
    <col collapsed="false" customWidth="true" hidden="true" outlineLevel="0" max="30" min="29" style="10" width="6.28"/>
    <col collapsed="false" customWidth="true" hidden="true" outlineLevel="0" max="31" min="31" style="10" width="6.7"/>
    <col collapsed="false" customWidth="true" hidden="false" outlineLevel="0" max="32" min="32" style="10" width="6.28"/>
    <col collapsed="false" customWidth="true" hidden="true" outlineLevel="0" max="33" min="33" style="11" width="6.7"/>
    <col collapsed="false" customWidth="true" hidden="false" outlineLevel="0" max="34" min="34" style="11" width="3.28"/>
    <col collapsed="false" customWidth="true" hidden="false" outlineLevel="0" max="35" min="35" style="11" width="6.28"/>
    <col collapsed="false" customWidth="true" hidden="true" outlineLevel="0" max="36" min="36" style="11" width="5.71"/>
    <col collapsed="false" customWidth="true" hidden="true" outlineLevel="0" max="37" min="37" style="11" width="3.14"/>
    <col collapsed="false" customWidth="true" hidden="true" outlineLevel="0" max="40" min="38" style="11" width="5.13"/>
    <col collapsed="false" customWidth="true" hidden="true" outlineLevel="0" max="41" min="41" style="11" width="6.85"/>
    <col collapsed="false" customWidth="true" hidden="true" outlineLevel="0" max="42" min="42" style="2" width="28.7"/>
    <col collapsed="false" customWidth="false" hidden="false" outlineLevel="0" max="155" min="43" style="12" width="9.14"/>
    <col collapsed="false" customWidth="false" hidden="false" outlineLevel="0" max="257" min="156" style="2" width="9.14"/>
  </cols>
  <sheetData>
    <row r="1" customFormat="false" ht="24.95" hidden="true" customHeight="true" outlineLevel="0" collapsed="false"/>
    <row r="2" customFormat="false" ht="24.95" hidden="true" customHeight="true" outlineLevel="0" collapsed="false"/>
    <row r="3" customFormat="false" ht="24.95" hidden="false" customHeight="true" outlineLevel="0" collapsed="false">
      <c r="D3" s="16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3" t="str">
        <f aca="false">[1]tit!$E$4</f>
        <v>ЧЕМПИОНАТ И ПЕРВЕНСТВО ПРИВОЛЖСКОГО ФЕДЕРАЛЬНОГО ОКРУГА</v>
      </c>
      <c r="AP3" s="114"/>
    </row>
    <row r="4" customFormat="false" ht="18" hidden="false" customHeight="true" outlineLevel="0" collapsed="false"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9" t="str">
        <f aca="false">[1]tit!$E$5</f>
        <v>ПО ЛЕГКОЙ АТЛЕТИКЕ В ЗАКРЫТОМ ПОМЕЩЕНИИ</v>
      </c>
      <c r="AP4" s="114"/>
    </row>
    <row r="5" s="22" customFormat="true" ht="18" hidden="false" customHeight="true" outlineLevel="0" collapsed="false">
      <c r="A5" s="1"/>
      <c r="B5" s="14"/>
      <c r="C5" s="14"/>
      <c r="D5" s="20"/>
      <c r="E5" s="1"/>
      <c r="F5" s="21"/>
      <c r="G5" s="21"/>
      <c r="H5" s="21"/>
      <c r="I5" s="21"/>
      <c r="J5" s="21"/>
      <c r="K5" s="21"/>
      <c r="M5" s="4"/>
      <c r="N5" s="4"/>
      <c r="O5" s="4"/>
      <c r="Q5" s="91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24" t="str">
        <f aca="false">[1]tit!$E$6</f>
        <v>16-18 января 2009 г.</v>
      </c>
      <c r="AJ5" s="92"/>
      <c r="AK5" s="92"/>
      <c r="AL5" s="92"/>
      <c r="AM5" s="92"/>
      <c r="AN5" s="92"/>
      <c r="AO5" s="92"/>
      <c r="AP5" s="115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</row>
    <row r="6" s="22" customFormat="true" ht="18" hidden="false" customHeight="true" outlineLevel="0" collapsed="false">
      <c r="A6" s="1"/>
      <c r="C6" s="14"/>
      <c r="D6" s="28" t="s">
        <v>3</v>
      </c>
      <c r="E6" s="116" t="str">
        <f aca="false">'[2]300'!$S$6</f>
        <v>01:00</v>
      </c>
      <c r="F6" s="116" t="str">
        <f aca="false">'[2]300'!$S$5</f>
        <v>01.01.09</v>
      </c>
      <c r="G6" s="117"/>
      <c r="H6" s="28"/>
      <c r="I6" s="28"/>
      <c r="J6" s="118"/>
      <c r="K6" s="28"/>
      <c r="M6" s="4"/>
      <c r="N6" s="4"/>
      <c r="O6" s="4"/>
      <c r="Q6" s="91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24" t="str">
        <f aca="false">[1]tit!$E$7</f>
        <v>г. Новочебоксарск</v>
      </c>
      <c r="AJ6" s="92"/>
      <c r="AK6" s="92"/>
      <c r="AL6" s="92"/>
      <c r="AM6" s="92"/>
      <c r="AN6" s="92"/>
      <c r="AO6" s="92"/>
      <c r="AP6" s="115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</row>
    <row r="7" s="22" customFormat="true" ht="18" hidden="false" customHeight="true" outlineLevel="0" collapsed="false">
      <c r="A7" s="1"/>
      <c r="C7" s="33"/>
      <c r="D7" s="28" t="s">
        <v>8</v>
      </c>
      <c r="E7" s="116" t="str">
        <f aca="false">'[2]300'!$Y$6</f>
        <v>02:00</v>
      </c>
      <c r="F7" s="116" t="str">
        <f aca="false">'[2]300'!$Y$5</f>
        <v>01.01.09</v>
      </c>
      <c r="G7" s="117"/>
      <c r="H7" s="28"/>
      <c r="I7" s="28"/>
      <c r="J7" s="118"/>
      <c r="K7" s="28"/>
      <c r="M7" s="4"/>
      <c r="N7" s="4"/>
      <c r="O7" s="4"/>
      <c r="Q7" s="91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24" t="str">
        <f aca="false">[1]tit!$E$8</f>
        <v>с/к  СДЮСШОР №3</v>
      </c>
      <c r="AJ7" s="92"/>
      <c r="AK7" s="92"/>
      <c r="AL7" s="92"/>
      <c r="AM7" s="92"/>
      <c r="AN7" s="92"/>
      <c r="AO7" s="92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</row>
    <row r="8" s="22" customFormat="true" ht="18" hidden="false" customHeight="true" outlineLevel="0" collapsed="false">
      <c r="A8" s="1"/>
      <c r="D8" s="28" t="s">
        <v>11</v>
      </c>
      <c r="E8" s="116" t="str">
        <f aca="false">'[2]300'!$AC$6</f>
        <v>03:00</v>
      </c>
      <c r="F8" s="116" t="str">
        <f aca="false">'[2]300'!$AC$5</f>
        <v>01.01.09</v>
      </c>
      <c r="G8" s="117"/>
      <c r="H8" s="28"/>
      <c r="I8" s="28"/>
      <c r="J8" s="118"/>
      <c r="K8" s="28"/>
      <c r="M8" s="4"/>
      <c r="N8" s="4"/>
      <c r="O8" s="4"/>
      <c r="Q8" s="96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9" t="s">
        <v>450</v>
      </c>
      <c r="AJ8" s="92"/>
      <c r="AK8" s="92"/>
      <c r="AL8" s="92"/>
      <c r="AM8" s="92"/>
      <c r="AN8" s="92"/>
      <c r="AO8" s="92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</row>
    <row r="9" s="54" customFormat="true" ht="21.75" hidden="false" customHeight="true" outlineLevel="0" collapsed="false">
      <c r="A9" s="41"/>
      <c r="B9" s="42" t="str">
        <f aca="false">'[2]300'!$F$6</f>
        <v>Мужчины  (юноши до 18 лет)</v>
      </c>
      <c r="C9" s="42"/>
      <c r="D9" s="42"/>
      <c r="E9" s="42"/>
      <c r="F9" s="44" t="s">
        <v>448</v>
      </c>
      <c r="G9" s="44"/>
      <c r="H9" s="44"/>
      <c r="I9" s="44"/>
      <c r="J9" s="44"/>
      <c r="K9" s="44"/>
      <c r="L9" s="14"/>
      <c r="M9" s="4"/>
      <c r="N9" s="4"/>
      <c r="O9" s="99"/>
      <c r="P9" s="100"/>
      <c r="Q9" s="100"/>
      <c r="R9" s="47"/>
      <c r="S9" s="48"/>
      <c r="T9" s="48"/>
      <c r="U9" s="101"/>
      <c r="V9" s="100"/>
      <c r="W9" s="100"/>
      <c r="X9" s="47"/>
      <c r="Y9" s="50"/>
      <c r="Z9" s="102"/>
      <c r="AA9" s="100"/>
      <c r="AB9" s="47"/>
      <c r="AC9" s="52"/>
      <c r="AD9" s="52"/>
      <c r="AE9" s="52"/>
      <c r="AF9" s="52"/>
      <c r="AG9" s="103"/>
      <c r="AH9" s="103"/>
      <c r="AI9" s="103"/>
      <c r="AJ9" s="103"/>
      <c r="AK9" s="103"/>
      <c r="AL9" s="103"/>
      <c r="AM9" s="103"/>
      <c r="AN9" s="103"/>
      <c r="AO9" s="103"/>
      <c r="AP9" s="55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61" t="s">
        <v>451</v>
      </c>
      <c r="D10" s="60" t="s">
        <v>19</v>
      </c>
      <c r="E10" s="61" t="s">
        <v>20</v>
      </c>
      <c r="F10" s="62" t="s">
        <v>21</v>
      </c>
      <c r="G10" s="63"/>
      <c r="H10" s="62"/>
      <c r="I10" s="62"/>
      <c r="J10" s="62"/>
      <c r="K10" s="62"/>
      <c r="L10" s="62"/>
      <c r="M10" s="120" t="s">
        <v>27</v>
      </c>
      <c r="N10" s="120" t="s">
        <v>28</v>
      </c>
      <c r="O10" s="120" t="s">
        <v>29</v>
      </c>
      <c r="P10" s="104" t="s">
        <v>30</v>
      </c>
      <c r="Q10" s="121" t="s">
        <v>31</v>
      </c>
      <c r="R10" s="122" t="s">
        <v>32</v>
      </c>
      <c r="S10" s="123" t="s">
        <v>27</v>
      </c>
      <c r="T10" s="123" t="s">
        <v>28</v>
      </c>
      <c r="U10" s="120" t="s">
        <v>29</v>
      </c>
      <c r="V10" s="106" t="s">
        <v>33</v>
      </c>
      <c r="W10" s="121" t="s">
        <v>31</v>
      </c>
      <c r="X10" s="122" t="s">
        <v>32</v>
      </c>
      <c r="Y10" s="123" t="s">
        <v>28</v>
      </c>
      <c r="Z10" s="106" t="s">
        <v>34</v>
      </c>
      <c r="AA10" s="121" t="s">
        <v>31</v>
      </c>
      <c r="AB10" s="122" t="s">
        <v>32</v>
      </c>
      <c r="AC10" s="107" t="s">
        <v>30</v>
      </c>
      <c r="AD10" s="108" t="s">
        <v>33</v>
      </c>
      <c r="AE10" s="108" t="s">
        <v>34</v>
      </c>
      <c r="AF10" s="106" t="s">
        <v>35</v>
      </c>
      <c r="AG10" s="108" t="s">
        <v>35</v>
      </c>
      <c r="AH10" s="106"/>
      <c r="AI10" s="106" t="s">
        <v>36</v>
      </c>
      <c r="AJ10" s="108"/>
      <c r="AK10" s="109"/>
      <c r="AL10" s="109"/>
      <c r="AM10" s="109"/>
      <c r="AN10" s="109"/>
      <c r="AO10" s="109"/>
      <c r="AP10" s="12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</row>
    <row r="11" s="86" customFormat="true" ht="15" hidden="false" customHeight="true" outlineLevel="0" collapsed="false">
      <c r="A11" s="75" t="n">
        <f aca="false">[2]Выв3!$A11</f>
        <v>1</v>
      </c>
      <c r="B11" s="76" t="e">
        <f aca="false">[2]Выв3!B11</f>
        <v>#N/A</v>
      </c>
      <c r="C11" s="77" t="e">
        <f aca="false">[2]Выв3!C11</f>
        <v>#N/A</v>
      </c>
      <c r="D11" s="77" t="e">
        <f aca="false">[2]Выв3!D11</f>
        <v>#N/A</v>
      </c>
      <c r="E11" s="77" t="e">
        <f aca="false">[2]Выв3!E11</f>
        <v>#N/A</v>
      </c>
      <c r="F11" s="78" t="e">
        <f aca="false">[2]Выв3!F11</f>
        <v>#N/A</v>
      </c>
      <c r="G11" s="79"/>
      <c r="H11" s="78"/>
      <c r="I11" s="78"/>
      <c r="J11" s="78"/>
      <c r="K11" s="78"/>
      <c r="L11" s="78"/>
      <c r="M11" s="79" t="n">
        <f aca="false">IF('[2]300'!B11="","",'[2]300'!B11)</f>
        <v>1</v>
      </c>
      <c r="N11" s="79" t="n">
        <f aca="false">IF('[2]300'!C11="","",'[2]300'!C11)</f>
        <v>1</v>
      </c>
      <c r="O11" s="79" t="n">
        <f aca="false">IF('[2]300'!$R11="","",'[2]300'!$R11)</f>
        <v>12</v>
      </c>
      <c r="P11" s="81" t="str">
        <f aca="false">[2]Выв3!$M11</f>
        <v>34.3</v>
      </c>
      <c r="Q11" s="82" t="str">
        <f aca="false">IF('[2]300'!T11="","",'[2]300'!T11)</f>
        <v/>
      </c>
      <c r="R11" s="82" t="str">
        <f aca="false">IF('[2]300'!U11="","",'[2]300'!U11)</f>
        <v/>
      </c>
      <c r="S11" s="79" t="n">
        <f aca="false">IF('[2]300'!V11="","",'[2]300'!V11)</f>
        <v>1</v>
      </c>
      <c r="T11" s="79" t="n">
        <f aca="false">IF('[2]300'!W11="","",'[2]300'!W11)</f>
        <v>3</v>
      </c>
      <c r="U11" s="79" t="n">
        <f aca="false">IF('[2]300'!X11="","",'[2]300'!X11)</f>
        <v>2</v>
      </c>
      <c r="V11" s="81" t="str">
        <f aca="false">[2]Выв3!$N11</f>
        <v>37.4</v>
      </c>
      <c r="W11" s="82" t="str">
        <f aca="false">IF('[2]300'!Z11="","",'[2]300'!Z11)</f>
        <v/>
      </c>
      <c r="X11" s="82" t="str">
        <f aca="false">IF('[2]300'!AA11="","",'[2]300'!AA11)</f>
        <v/>
      </c>
      <c r="Y11" s="79" t="n">
        <f aca="false">IF('[2]300'!AB11="","",'[2]300'!AB11)</f>
        <v>3</v>
      </c>
      <c r="Z11" s="81" t="str">
        <f aca="false">[2]Выв3!$O11</f>
        <v>36.2</v>
      </c>
      <c r="AA11" s="82" t="str">
        <f aca="false">IF('[2]300'!AD11="","",'[2]300'!AD11)</f>
        <v/>
      </c>
      <c r="AB11" s="82" t="str">
        <f aca="false">IF('[2]300'!AE11="","",'[2]300'!AE11)</f>
        <v/>
      </c>
      <c r="AC11" s="79" t="n">
        <f aca="false">IF('[2]300'!$S13="","",'[2]300'!$S13)</f>
        <v>334</v>
      </c>
      <c r="AD11" s="79" t="n">
        <f aca="false">IF('[2]300'!$Y13="","",'[2]300'!$Y13)</f>
        <v>357</v>
      </c>
      <c r="AE11" s="79" t="n">
        <f aca="false">IF('[2]300'!$AC13="","",'[2]300'!$AC13)</f>
        <v>1013</v>
      </c>
      <c r="AF11" s="110" t="str">
        <f aca="false">'300'!AF11</f>
        <v>34.3</v>
      </c>
      <c r="AG11" s="110" t="n">
        <f aca="false">'300'!AN11</f>
        <v>343</v>
      </c>
      <c r="AH11" s="125" t="e">
        <f aca="false">IF(OR(AG11="",AG11&gt;600000),"",IF(AND('[2]300'!$Q11&lt;&gt;"",AG11&lt;='[2]300'!$Q11),"ЛР",IF(OR('[2]300'!$P11="",AG11&lt;='[2]300'!$P11),"ЛС","")))</f>
        <v>#N/A</v>
      </c>
      <c r="AI11" s="84" t="e">
        <f aca="false">[2]Выв3!$P11</f>
        <v>#N/A</v>
      </c>
      <c r="AJ11" s="126"/>
      <c r="AK11" s="111"/>
      <c r="AL11" s="111"/>
      <c r="AM11" s="111"/>
      <c r="AN11" s="111"/>
      <c r="AO11" s="111"/>
      <c r="AP11" s="78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</row>
    <row r="12" s="86" customFormat="true" ht="15" hidden="false" customHeight="true" outlineLevel="0" collapsed="false">
      <c r="A12" s="75" t="n">
        <f aca="false">[2]Выв3!$A12</f>
        <v>2</v>
      </c>
      <c r="B12" s="76" t="e">
        <f aca="false">[2]Выв3!B12</f>
        <v>#N/A</v>
      </c>
      <c r="C12" s="77" t="e">
        <f aca="false">[2]Выв3!C12</f>
        <v>#N/A</v>
      </c>
      <c r="D12" s="77" t="e">
        <f aca="false">[2]Выв3!D12</f>
        <v>#N/A</v>
      </c>
      <c r="E12" s="77" t="e">
        <f aca="false">[2]Выв3!E12</f>
        <v>#N/A</v>
      </c>
      <c r="F12" s="78" t="e">
        <f aca="false">[2]Выв3!F12</f>
        <v>#N/A</v>
      </c>
      <c r="G12" s="79"/>
      <c r="H12" s="78"/>
      <c r="I12" s="78"/>
      <c r="J12" s="78"/>
      <c r="K12" s="78"/>
      <c r="L12" s="78"/>
      <c r="M12" s="79" t="n">
        <f aca="false">IF('[2]300'!B12="","",'[2]300'!B12)</f>
        <v>1</v>
      </c>
      <c r="N12" s="79" t="n">
        <f aca="false">IF('[2]300'!C12="","",'[2]300'!C12)</f>
        <v>2</v>
      </c>
      <c r="O12" s="79" t="str">
        <f aca="false">IF('[2]300'!$R12="","",'[2]300'!$R12)</f>
        <v/>
      </c>
      <c r="P12" s="81" t="str">
        <f aca="false">[2]Выв3!$M12</f>
        <v>1:01.2</v>
      </c>
      <c r="Q12" s="82" t="str">
        <f aca="false">IF('[2]300'!T12="","",'[2]300'!T12)</f>
        <v/>
      </c>
      <c r="R12" s="82" t="str">
        <f aca="false">IF('[2]300'!U12="","",'[2]300'!U12)</f>
        <v/>
      </c>
      <c r="S12" s="79" t="str">
        <f aca="false">IF('[2]300'!V12="","",'[2]300'!V12)</f>
        <v/>
      </c>
      <c r="T12" s="79" t="str">
        <f aca="false">IF('[2]300'!W12="","",'[2]300'!W12)</f>
        <v/>
      </c>
      <c r="U12" s="79" t="str">
        <f aca="false">IF('[2]300'!X12="","",'[2]300'!X12)</f>
        <v/>
      </c>
      <c r="V12" s="81" t="str">
        <f aca="false">[2]Выв3!$N12</f>
        <v>1:00.6</v>
      </c>
      <c r="W12" s="82" t="str">
        <f aca="false">IF('[2]300'!Z12="","",'[2]300'!Z12)</f>
        <v/>
      </c>
      <c r="X12" s="82" t="str">
        <f aca="false">IF('[2]300'!AA12="","",'[2]300'!AA12)</f>
        <v/>
      </c>
      <c r="Y12" s="79" t="str">
        <f aca="false">IF('[2]300'!AB12="","",'[2]300'!AB12)</f>
        <v/>
      </c>
      <c r="Z12" s="81" t="str">
        <f aca="false">[2]Выв3!$O12</f>
        <v>34.0</v>
      </c>
      <c r="AA12" s="82" t="str">
        <f aca="false">IF('[2]300'!AD12="","",'[2]300'!AD12)</f>
        <v/>
      </c>
      <c r="AB12" s="82" t="str">
        <f aca="false">IF('[2]300'!AE12="","",'[2]300'!AE12)</f>
        <v/>
      </c>
      <c r="AC12" s="79" t="n">
        <f aca="false">IF('[2]300'!$S14="","",'[2]300'!$S14)</f>
        <v>354</v>
      </c>
      <c r="AD12" s="79" t="n">
        <f aca="false">IF('[2]300'!$Y14="","",'[2]300'!$Y14)</f>
        <v>353</v>
      </c>
      <c r="AE12" s="79" t="n">
        <f aca="false">IF('[2]300'!$AC14="","",'[2]300'!$AC14)</f>
        <v>351</v>
      </c>
      <c r="AF12" s="110" t="str">
        <f aca="false">'300'!AF12</f>
        <v>34.0</v>
      </c>
      <c r="AG12" s="110" t="n">
        <f aca="false">'300'!AN12</f>
        <v>340</v>
      </c>
      <c r="AH12" s="125" t="e">
        <f aca="false">IF(OR(AG12="",AG12&gt;600000),"",IF(AND('[2]300'!$Q12&lt;&gt;"",AG12&lt;='[2]300'!$Q12),"ЛР",IF(OR('[2]300'!$P12="",AG12&lt;='[2]300'!$P12),"ЛС","")))</f>
        <v>#N/A</v>
      </c>
      <c r="AI12" s="84" t="e">
        <f aca="false">[2]Выв3!$P12</f>
        <v>#N/A</v>
      </c>
      <c r="AJ12" s="126"/>
      <c r="AK12" s="111"/>
      <c r="AL12" s="111"/>
      <c r="AM12" s="111"/>
      <c r="AN12" s="111"/>
      <c r="AO12" s="111"/>
      <c r="AP12" s="78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</row>
    <row r="13" s="86" customFormat="true" ht="15" hidden="false" customHeight="true" outlineLevel="0" collapsed="false">
      <c r="A13" s="75" t="n">
        <f aca="false">[2]Выв3!$A13</f>
        <v>3</v>
      </c>
      <c r="B13" s="76" t="e">
        <f aca="false">[2]Выв3!B13</f>
        <v>#N/A</v>
      </c>
      <c r="C13" s="77" t="e">
        <f aca="false">[2]Выв3!C13</f>
        <v>#N/A</v>
      </c>
      <c r="D13" s="77" t="e">
        <f aca="false">[2]Выв3!D13</f>
        <v>#N/A</v>
      </c>
      <c r="E13" s="77" t="e">
        <f aca="false">[2]Выв3!E13</f>
        <v>#N/A</v>
      </c>
      <c r="F13" s="78" t="e">
        <f aca="false">[2]Выв3!F13</f>
        <v>#N/A</v>
      </c>
      <c r="G13" s="79"/>
      <c r="H13" s="78"/>
      <c r="I13" s="78"/>
      <c r="J13" s="78"/>
      <c r="K13" s="78"/>
      <c r="L13" s="78"/>
      <c r="M13" s="79" t="n">
        <f aca="false">IF('[2]300'!B13="","",'[2]300'!B13)</f>
        <v>1</v>
      </c>
      <c r="N13" s="79" t="n">
        <f aca="false">IF('[2]300'!C13="","",'[2]300'!C13)</f>
        <v>3</v>
      </c>
      <c r="O13" s="79" t="str">
        <f aca="false">IF('[2]300'!$R13="","",'[2]300'!$R13)</f>
        <v/>
      </c>
      <c r="P13" s="81" t="str">
        <f aca="false">[2]Выв3!$M13</f>
        <v>33.4</v>
      </c>
      <c r="Q13" s="82" t="str">
        <f aca="false">IF('[2]300'!T13="","",'[2]300'!T13)</f>
        <v/>
      </c>
      <c r="R13" s="82" t="str">
        <f aca="false">IF('[2]300'!U13="","",'[2]300'!U13)</f>
        <v/>
      </c>
      <c r="S13" s="79" t="str">
        <f aca="false">IF('[2]300'!V13="","",'[2]300'!V13)</f>
        <v/>
      </c>
      <c r="T13" s="79" t="str">
        <f aca="false">IF('[2]300'!W13="","",'[2]300'!W13)</f>
        <v/>
      </c>
      <c r="U13" s="79" t="str">
        <f aca="false">IF('[2]300'!X13="","",'[2]300'!X13)</f>
        <v/>
      </c>
      <c r="V13" s="81" t="str">
        <f aca="false">[2]Выв3!$N13</f>
        <v>35.7</v>
      </c>
      <c r="W13" s="82" t="str">
        <f aca="false">IF('[2]300'!Z13="","",'[2]300'!Z13)</f>
        <v/>
      </c>
      <c r="X13" s="82" t="str">
        <f aca="false">IF('[2]300'!AA13="","",'[2]300'!AA13)</f>
        <v/>
      </c>
      <c r="Y13" s="79" t="str">
        <f aca="false">IF('[2]300'!AB13="","",'[2]300'!AB13)</f>
        <v/>
      </c>
      <c r="Z13" s="81" t="str">
        <f aca="false">[2]Выв3!$O13</f>
        <v>1:01.3</v>
      </c>
      <c r="AA13" s="82" t="str">
        <f aca="false">IF('[2]300'!AD13="","",'[2]300'!AD13)</f>
        <v/>
      </c>
      <c r="AB13" s="82" t="str">
        <f aca="false">IF('[2]300'!AE13="","",'[2]300'!AE13)</f>
        <v/>
      </c>
      <c r="AC13" s="79" t="n">
        <f aca="false">IF('[2]300'!$S15="","",'[2]300'!$S15)</f>
        <v>359</v>
      </c>
      <c r="AD13" s="79" t="n">
        <f aca="false">IF('[2]300'!$Y15="","",'[2]300'!$Y15)</f>
        <v>362</v>
      </c>
      <c r="AE13" s="79" t="n">
        <f aca="false">IF('[2]300'!$AC15="","",'[2]300'!$AC15)</f>
        <v>355</v>
      </c>
      <c r="AF13" s="110" t="str">
        <f aca="false">'300'!AF13</f>
        <v>33.4</v>
      </c>
      <c r="AG13" s="110" t="n">
        <f aca="false">'300'!AN13</f>
        <v>334</v>
      </c>
      <c r="AH13" s="125" t="e">
        <f aca="false">IF(OR(AG13="",AG13&gt;600000),"",IF(AND('[2]300'!$Q13&lt;&gt;"",AG13&lt;='[2]300'!$Q13),"ЛР",IF(OR('[2]300'!$P13="",AG13&lt;='[2]300'!$P13),"ЛС","")))</f>
        <v>#N/A</v>
      </c>
      <c r="AI13" s="84" t="e">
        <f aca="false">[2]Выв3!$P13</f>
        <v>#N/A</v>
      </c>
      <c r="AJ13" s="126"/>
      <c r="AK13" s="111"/>
      <c r="AL13" s="111"/>
      <c r="AM13" s="111"/>
      <c r="AN13" s="111"/>
      <c r="AO13" s="111"/>
      <c r="AP13" s="78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</row>
    <row r="14" s="86" customFormat="true" ht="15" hidden="false" customHeight="true" outlineLevel="0" collapsed="false">
      <c r="A14" s="75" t="n">
        <f aca="false">[2]Выв3!$A14</f>
        <v>4</v>
      </c>
      <c r="B14" s="76" t="e">
        <f aca="false">[2]Выв3!B14</f>
        <v>#N/A</v>
      </c>
      <c r="C14" s="77" t="e">
        <f aca="false">[2]Выв3!C14</f>
        <v>#N/A</v>
      </c>
      <c r="D14" s="77" t="e">
        <f aca="false">[2]Выв3!D14</f>
        <v>#N/A</v>
      </c>
      <c r="E14" s="77" t="e">
        <f aca="false">[2]Выв3!E14</f>
        <v>#N/A</v>
      </c>
      <c r="F14" s="78" t="e">
        <f aca="false">[2]Выв3!F14</f>
        <v>#N/A</v>
      </c>
      <c r="G14" s="79"/>
      <c r="H14" s="78"/>
      <c r="I14" s="78"/>
      <c r="J14" s="78"/>
      <c r="K14" s="78"/>
      <c r="L14" s="78"/>
      <c r="M14" s="79" t="n">
        <f aca="false">IF('[2]300'!B14="","",'[2]300'!B14)</f>
        <v>1</v>
      </c>
      <c r="N14" s="79" t="n">
        <f aca="false">IF('[2]300'!C14="","",'[2]300'!C14)</f>
        <v>4</v>
      </c>
      <c r="O14" s="79" t="str">
        <f aca="false">IF('[2]300'!$R14="","",'[2]300'!$R14)</f>
        <v/>
      </c>
      <c r="P14" s="81" t="str">
        <f aca="false">[2]Выв3!$M14</f>
        <v>35.4</v>
      </c>
      <c r="Q14" s="82" t="str">
        <f aca="false">IF('[2]300'!T14="","",'[2]300'!T14)</f>
        <v/>
      </c>
      <c r="R14" s="82" t="str">
        <f aca="false">IF('[2]300'!U14="","",'[2]300'!U14)</f>
        <v/>
      </c>
      <c r="S14" s="79" t="str">
        <f aca="false">IF('[2]300'!V14="","",'[2]300'!V14)</f>
        <v/>
      </c>
      <c r="T14" s="79" t="str">
        <f aca="false">IF('[2]300'!W14="","",'[2]300'!W14)</f>
        <v/>
      </c>
      <c r="U14" s="79" t="str">
        <f aca="false">IF('[2]300'!X14="","",'[2]300'!X14)</f>
        <v/>
      </c>
      <c r="V14" s="81" t="str">
        <f aca="false">[2]Выв3!$N14</f>
        <v>35.3</v>
      </c>
      <c r="W14" s="82" t="str">
        <f aca="false">IF('[2]300'!Z14="","",'[2]300'!Z14)</f>
        <v/>
      </c>
      <c r="X14" s="82" t="str">
        <f aca="false">IF('[2]300'!AA14="","",'[2]300'!AA14)</f>
        <v/>
      </c>
      <c r="Y14" s="79" t="str">
        <f aca="false">IF('[2]300'!AB14="","",'[2]300'!AB14)</f>
        <v/>
      </c>
      <c r="Z14" s="81" t="str">
        <f aca="false">[2]Выв3!$O14</f>
        <v>35.1</v>
      </c>
      <c r="AA14" s="82" t="str">
        <f aca="false">IF('[2]300'!AD14="","",'[2]300'!AD14)</f>
        <v/>
      </c>
      <c r="AB14" s="82" t="str">
        <f aca="false">IF('[2]300'!AE14="","",'[2]300'!AE14)</f>
        <v/>
      </c>
      <c r="AC14" s="79" t="n">
        <f aca="false">IF('[2]300'!$S16="","",'[2]300'!$S16)</f>
        <v>373</v>
      </c>
      <c r="AD14" s="79" t="n">
        <f aca="false">IF('[2]300'!$Y16="","",'[2]300'!$Y16)</f>
        <v>365</v>
      </c>
      <c r="AE14" s="79" t="n">
        <f aca="false">IF('[2]300'!$AC16="","",'[2]300'!$AC16)</f>
        <v>358</v>
      </c>
      <c r="AF14" s="110" t="str">
        <f aca="false">'300'!AF14</f>
        <v>35.1</v>
      </c>
      <c r="AG14" s="110" t="n">
        <f aca="false">'300'!AN14</f>
        <v>351</v>
      </c>
      <c r="AH14" s="125" t="e">
        <f aca="false">IF(OR(AG14="",AG14&gt;600000),"",IF(AND('[2]300'!$Q14&lt;&gt;"",AG14&lt;='[2]300'!$Q14),"ЛР",IF(OR('[2]300'!$P14="",AG14&lt;='[2]300'!$P14),"ЛС","")))</f>
        <v>#N/A</v>
      </c>
      <c r="AI14" s="84" t="e">
        <f aca="false">[2]Выв3!$P14</f>
        <v>#N/A</v>
      </c>
      <c r="AJ14" s="126"/>
      <c r="AK14" s="111"/>
      <c r="AL14" s="111"/>
      <c r="AM14" s="111"/>
      <c r="AN14" s="111"/>
      <c r="AO14" s="111"/>
      <c r="AP14" s="78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</row>
    <row r="15" s="86" customFormat="true" ht="15" hidden="false" customHeight="true" outlineLevel="0" collapsed="false">
      <c r="A15" s="75" t="n">
        <f aca="false">[2]Выв3!$A15</f>
        <v>5</v>
      </c>
      <c r="B15" s="76" t="e">
        <f aca="false">[2]Выв3!B15</f>
        <v>#N/A</v>
      </c>
      <c r="C15" s="77" t="e">
        <f aca="false">[2]Выв3!C15</f>
        <v>#N/A</v>
      </c>
      <c r="D15" s="77" t="e">
        <f aca="false">[2]Выв3!D15</f>
        <v>#N/A</v>
      </c>
      <c r="E15" s="77" t="e">
        <f aca="false">[2]Выв3!E15</f>
        <v>#N/A</v>
      </c>
      <c r="F15" s="78" t="e">
        <f aca="false">[2]Выв3!F15</f>
        <v>#N/A</v>
      </c>
      <c r="G15" s="79"/>
      <c r="H15" s="78"/>
      <c r="I15" s="78"/>
      <c r="J15" s="78"/>
      <c r="K15" s="78"/>
      <c r="L15" s="78"/>
      <c r="M15" s="79" t="n">
        <f aca="false">IF('[2]300'!B15="","",'[2]300'!B15)</f>
        <v>1</v>
      </c>
      <c r="N15" s="79" t="n">
        <f aca="false">IF('[2]300'!C15="","",'[2]300'!C15)</f>
        <v>5</v>
      </c>
      <c r="O15" s="79" t="str">
        <f aca="false">IF('[2]300'!$R15="","",'[2]300'!$R15)</f>
        <v/>
      </c>
      <c r="P15" s="81" t="str">
        <f aca="false">[2]Выв3!$M15</f>
        <v>35.9</v>
      </c>
      <c r="Q15" s="82" t="str">
        <f aca="false">IF('[2]300'!T15="","",'[2]300'!T15)</f>
        <v/>
      </c>
      <c r="R15" s="82" t="str">
        <f aca="false">IF('[2]300'!U15="","",'[2]300'!U15)</f>
        <v/>
      </c>
      <c r="S15" s="79" t="str">
        <f aca="false">IF('[2]300'!V15="","",'[2]300'!V15)</f>
        <v/>
      </c>
      <c r="T15" s="79" t="str">
        <f aca="false">IF('[2]300'!W15="","",'[2]300'!W15)</f>
        <v/>
      </c>
      <c r="U15" s="79" t="str">
        <f aca="false">IF('[2]300'!X15="","",'[2]300'!X15)</f>
        <v/>
      </c>
      <c r="V15" s="81" t="str">
        <f aca="false">[2]Выв3!$N15</f>
        <v>36.2</v>
      </c>
      <c r="W15" s="82" t="str">
        <f aca="false">IF('[2]300'!Z15="","",'[2]300'!Z15)</f>
        <v/>
      </c>
      <c r="X15" s="82" t="str">
        <f aca="false">IF('[2]300'!AA15="","",'[2]300'!AA15)</f>
        <v/>
      </c>
      <c r="Y15" s="79" t="str">
        <f aca="false">IF('[2]300'!AB15="","",'[2]300'!AB15)</f>
        <v/>
      </c>
      <c r="Z15" s="81" t="str">
        <f aca="false">[2]Выв3!$O15</f>
        <v>35.5</v>
      </c>
      <c r="AA15" s="82" t="str">
        <f aca="false">IF('[2]300'!AD15="","",'[2]300'!AD15)</f>
        <v/>
      </c>
      <c r="AB15" s="82" t="str">
        <f aca="false">IF('[2]300'!AE15="","",'[2]300'!AE15)</f>
        <v/>
      </c>
      <c r="AC15" s="79" t="n">
        <f aca="false">IF('[2]300'!$S17="","",'[2]300'!$S17)</f>
        <v>357</v>
      </c>
      <c r="AD15" s="79" t="n">
        <f aca="false">IF('[2]300'!$Y17="","",'[2]300'!$Y17)</f>
        <v>365</v>
      </c>
      <c r="AE15" s="79" t="n">
        <f aca="false">IF('[2]300'!$AC17="","",'[2]300'!$AC17)</f>
        <v>365</v>
      </c>
      <c r="AF15" s="110" t="str">
        <f aca="false">'300'!AF15</f>
        <v>35.5</v>
      </c>
      <c r="AG15" s="110" t="n">
        <f aca="false">'300'!AN15</f>
        <v>355</v>
      </c>
      <c r="AH15" s="125" t="e">
        <f aca="false">IF(OR(AG15="",AG15&gt;600000),"",IF(AND('[2]300'!$Q15&lt;&gt;"",AG15&lt;='[2]300'!$Q15),"ЛР",IF(OR('[2]300'!$P15="",AG15&lt;='[2]300'!$P15),"ЛС","")))</f>
        <v>#N/A</v>
      </c>
      <c r="AI15" s="84" t="e">
        <f aca="false">[2]Выв3!$P15</f>
        <v>#N/A</v>
      </c>
      <c r="AJ15" s="126"/>
      <c r="AK15" s="111"/>
      <c r="AL15" s="111"/>
      <c r="AM15" s="111"/>
      <c r="AN15" s="111"/>
      <c r="AO15" s="111"/>
      <c r="AP15" s="78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</row>
    <row r="16" s="86" customFormat="true" ht="15" hidden="false" customHeight="true" outlineLevel="0" collapsed="false">
      <c r="A16" s="75" t="n">
        <f aca="false">[2]Выв3!$A16</f>
        <v>6</v>
      </c>
      <c r="B16" s="76" t="e">
        <f aca="false">[2]Выв3!B16</f>
        <v>#N/A</v>
      </c>
      <c r="C16" s="77" t="e">
        <f aca="false">[2]Выв3!C16</f>
        <v>#N/A</v>
      </c>
      <c r="D16" s="77" t="e">
        <f aca="false">[2]Выв3!D16</f>
        <v>#N/A</v>
      </c>
      <c r="E16" s="77" t="e">
        <f aca="false">[2]Выв3!E16</f>
        <v>#N/A</v>
      </c>
      <c r="F16" s="78" t="e">
        <f aca="false">[2]Выв3!F16</f>
        <v>#N/A</v>
      </c>
      <c r="G16" s="79"/>
      <c r="H16" s="78"/>
      <c r="I16" s="78"/>
      <c r="J16" s="78"/>
      <c r="K16" s="78"/>
      <c r="L16" s="78"/>
      <c r="M16" s="79" t="n">
        <f aca="false">IF('[2]300'!B16="","",'[2]300'!B16)</f>
        <v>1</v>
      </c>
      <c r="N16" s="79" t="n">
        <f aca="false">IF('[2]300'!C16="","",'[2]300'!C16)</f>
        <v>6</v>
      </c>
      <c r="O16" s="79" t="str">
        <f aca="false">IF('[2]300'!$R16="","",'[2]300'!$R16)</f>
        <v/>
      </c>
      <c r="P16" s="81" t="str">
        <f aca="false">[2]Выв3!$M16</f>
        <v>37.3</v>
      </c>
      <c r="Q16" s="82" t="str">
        <f aca="false">IF('[2]300'!T16="","",'[2]300'!T16)</f>
        <v/>
      </c>
      <c r="R16" s="82" t="str">
        <f aca="false">IF('[2]300'!U16="","",'[2]300'!U16)</f>
        <v/>
      </c>
      <c r="S16" s="79" t="str">
        <f aca="false">IF('[2]300'!V16="","",'[2]300'!V16)</f>
        <v/>
      </c>
      <c r="T16" s="79" t="str">
        <f aca="false">IF('[2]300'!W16="","",'[2]300'!W16)</f>
        <v/>
      </c>
      <c r="U16" s="79" t="str">
        <f aca="false">IF('[2]300'!X16="","",'[2]300'!X16)</f>
        <v/>
      </c>
      <c r="V16" s="81" t="str">
        <f aca="false">[2]Выв3!$N16</f>
        <v>36.5</v>
      </c>
      <c r="W16" s="82" t="str">
        <f aca="false">IF('[2]300'!Z16="","",'[2]300'!Z16)</f>
        <v/>
      </c>
      <c r="X16" s="82" t="str">
        <f aca="false">IF('[2]300'!AA16="","",'[2]300'!AA16)</f>
        <v/>
      </c>
      <c r="Y16" s="79" t="str">
        <f aca="false">IF('[2]300'!AB16="","",'[2]300'!AB16)</f>
        <v/>
      </c>
      <c r="Z16" s="81" t="str">
        <f aca="false">[2]Выв3!$O16</f>
        <v>35.8</v>
      </c>
      <c r="AA16" s="82" t="str">
        <f aca="false">IF('[2]300'!AD16="","",'[2]300'!AD16)</f>
        <v/>
      </c>
      <c r="AB16" s="82" t="str">
        <f aca="false">IF('[2]300'!AE16="","",'[2]300'!AE16)</f>
        <v/>
      </c>
      <c r="AC16" s="79" t="n">
        <f aca="false">IF('[2]300'!$S18="","",'[2]300'!$S18)</f>
        <v>360</v>
      </c>
      <c r="AD16" s="79" t="n">
        <f aca="false">IF('[2]300'!$Y18="","",'[2]300'!$Y18)</f>
        <v>364</v>
      </c>
      <c r="AE16" s="79" t="n">
        <f aca="false">IF('[2]300'!$AC18="","",'[2]300'!$AC18)</f>
        <v>370</v>
      </c>
      <c r="AF16" s="110" t="str">
        <f aca="false">'300'!AF16</f>
        <v>35.8</v>
      </c>
      <c r="AG16" s="110" t="n">
        <f aca="false">'300'!AN16</f>
        <v>358</v>
      </c>
      <c r="AH16" s="125" t="e">
        <f aca="false">IF(OR(AG16="",AG16&gt;600000),"",IF(AND('[2]300'!$Q16&lt;&gt;"",AG16&lt;='[2]300'!$Q16),"ЛР",IF(OR('[2]300'!$P16="",AG16&lt;='[2]300'!$P16),"ЛС","")))</f>
        <v>#N/A</v>
      </c>
      <c r="AI16" s="84" t="e">
        <f aca="false">[2]Выв3!$P16</f>
        <v>#N/A</v>
      </c>
      <c r="AJ16" s="126"/>
      <c r="AK16" s="111"/>
      <c r="AL16" s="111"/>
      <c r="AM16" s="111"/>
      <c r="AN16" s="111"/>
      <c r="AO16" s="111"/>
      <c r="AP16" s="78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</row>
    <row r="17" s="86" customFormat="true" ht="15" hidden="false" customHeight="true" outlineLevel="0" collapsed="false">
      <c r="A17" s="75" t="n">
        <f aca="false">[2]Выв3!$A17</f>
        <v>7</v>
      </c>
      <c r="B17" s="76" t="e">
        <f aca="false">[2]Выв3!B17</f>
        <v>#N/A</v>
      </c>
      <c r="C17" s="77" t="e">
        <f aca="false">[2]Выв3!C17</f>
        <v>#N/A</v>
      </c>
      <c r="D17" s="77" t="e">
        <f aca="false">[2]Выв3!D17</f>
        <v>#N/A</v>
      </c>
      <c r="E17" s="77" t="e">
        <f aca="false">[2]Выв3!E17</f>
        <v>#N/A</v>
      </c>
      <c r="F17" s="78" t="e">
        <f aca="false">[2]Выв3!F17</f>
        <v>#N/A</v>
      </c>
      <c r="G17" s="79"/>
      <c r="H17" s="78"/>
      <c r="I17" s="78"/>
      <c r="J17" s="78"/>
      <c r="K17" s="78"/>
      <c r="L17" s="78"/>
      <c r="M17" s="79" t="n">
        <f aca="false">IF('[2]300'!B17="","",'[2]300'!B17)</f>
        <v>2</v>
      </c>
      <c r="N17" s="79" t="n">
        <f aca="false">IF('[2]300'!C17="","",'[2]300'!C17)</f>
        <v>1</v>
      </c>
      <c r="O17" s="79" t="str">
        <f aca="false">IF('[2]300'!$R17="","",'[2]300'!$R17)</f>
        <v/>
      </c>
      <c r="P17" s="81" t="str">
        <f aca="false">[2]Выв3!$M17</f>
        <v>35.7</v>
      </c>
      <c r="Q17" s="82" t="str">
        <f aca="false">IF('[2]300'!T17="","",'[2]300'!T17)</f>
        <v/>
      </c>
      <c r="R17" s="82" t="str">
        <f aca="false">IF('[2]300'!U17="","",'[2]300'!U17)</f>
        <v/>
      </c>
      <c r="S17" s="79" t="str">
        <f aca="false">IF('[2]300'!V17="","",'[2]300'!V17)</f>
        <v/>
      </c>
      <c r="T17" s="79" t="str">
        <f aca="false">IF('[2]300'!W17="","",'[2]300'!W17)</f>
        <v/>
      </c>
      <c r="U17" s="79" t="str">
        <f aca="false">IF('[2]300'!X17="","",'[2]300'!X17)</f>
        <v/>
      </c>
      <c r="V17" s="81" t="str">
        <f aca="false">[2]Выв3!$N17</f>
        <v>36.5</v>
      </c>
      <c r="W17" s="82" t="str">
        <f aca="false">IF('[2]300'!Z17="","",'[2]300'!Z17)</f>
        <v/>
      </c>
      <c r="X17" s="82" t="str">
        <f aca="false">IF('[2]300'!AA17="","",'[2]300'!AA17)</f>
        <v/>
      </c>
      <c r="Y17" s="79" t="str">
        <f aca="false">IF('[2]300'!AB17="","",'[2]300'!AB17)</f>
        <v/>
      </c>
      <c r="Z17" s="81" t="str">
        <f aca="false">[2]Выв3!$O17</f>
        <v>36.5</v>
      </c>
      <c r="AA17" s="82" t="str">
        <f aca="false">IF('[2]300'!AD17="","",'[2]300'!AD17)</f>
        <v/>
      </c>
      <c r="AB17" s="82" t="str">
        <f aca="false">IF('[2]300'!AE17="","",'[2]300'!AE17)</f>
        <v/>
      </c>
      <c r="AC17" s="79" t="n">
        <f aca="false">IF('[2]300'!$S19="","",'[2]300'!$S19)</f>
        <v>365</v>
      </c>
      <c r="AD17" s="79" t="n">
        <f aca="false">IF('[2]300'!$Y19="","",'[2]300'!$Y19)</f>
        <v>367</v>
      </c>
      <c r="AE17" s="79" t="str">
        <f aca="false">IF('[2]300'!$AC19="","",'[2]300'!$AC19)</f>
        <v/>
      </c>
      <c r="AF17" s="110" t="str">
        <f aca="false">'300'!AF17</f>
        <v>35.7</v>
      </c>
      <c r="AG17" s="110" t="n">
        <f aca="false">'300'!AN17</f>
        <v>357</v>
      </c>
      <c r="AH17" s="125" t="e">
        <f aca="false">IF(OR(AG17="",AG17&gt;600000),"",IF(AND('[2]300'!$Q17&lt;&gt;"",AG17&lt;='[2]300'!$Q17),"ЛР",IF(OR('[2]300'!$P17="",AG17&lt;='[2]300'!$P17),"ЛС","")))</f>
        <v>#N/A</v>
      </c>
      <c r="AI17" s="84" t="e">
        <f aca="false">[2]Выв3!$P17</f>
        <v>#N/A</v>
      </c>
      <c r="AJ17" s="126"/>
      <c r="AK17" s="111"/>
      <c r="AL17" s="111"/>
      <c r="AM17" s="111"/>
      <c r="AN17" s="111"/>
      <c r="AO17" s="111"/>
      <c r="AP17" s="78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</row>
    <row r="18" s="86" customFormat="true" ht="15" hidden="false" customHeight="true" outlineLevel="0" collapsed="false">
      <c r="A18" s="75" t="n">
        <f aca="false">[2]Выв3!$A18</f>
        <v>8</v>
      </c>
      <c r="B18" s="76" t="e">
        <f aca="false">[2]Выв3!B18</f>
        <v>#N/A</v>
      </c>
      <c r="C18" s="77" t="e">
        <f aca="false">[2]Выв3!C18</f>
        <v>#N/A</v>
      </c>
      <c r="D18" s="77" t="e">
        <f aca="false">[2]Выв3!D18</f>
        <v>#N/A</v>
      </c>
      <c r="E18" s="77" t="e">
        <f aca="false">[2]Выв3!E18</f>
        <v>#N/A</v>
      </c>
      <c r="F18" s="78" t="e">
        <f aca="false">[2]Выв3!F18</f>
        <v>#N/A</v>
      </c>
      <c r="G18" s="79"/>
      <c r="H18" s="78"/>
      <c r="I18" s="78"/>
      <c r="J18" s="78"/>
      <c r="K18" s="78"/>
      <c r="L18" s="78"/>
      <c r="M18" s="79" t="n">
        <f aca="false">IF('[2]300'!B18="","",'[2]300'!B18)</f>
        <v>2</v>
      </c>
      <c r="N18" s="79" t="n">
        <f aca="false">IF('[2]300'!C18="","",'[2]300'!C18)</f>
        <v>2</v>
      </c>
      <c r="O18" s="79" t="str">
        <f aca="false">IF('[2]300'!$R18="","",'[2]300'!$R18)</f>
        <v/>
      </c>
      <c r="P18" s="81" t="str">
        <f aca="false">[2]Выв3!$M18</f>
        <v>36.0</v>
      </c>
      <c r="Q18" s="82" t="str">
        <f aca="false">IF('[2]300'!T18="","",'[2]300'!T18)</f>
        <v/>
      </c>
      <c r="R18" s="82" t="str">
        <f aca="false">IF('[2]300'!U18="","",'[2]300'!U18)</f>
        <v/>
      </c>
      <c r="S18" s="79" t="str">
        <f aca="false">IF('[2]300'!V18="","",'[2]300'!V18)</f>
        <v/>
      </c>
      <c r="T18" s="79" t="str">
        <f aca="false">IF('[2]300'!W18="","",'[2]300'!W18)</f>
        <v/>
      </c>
      <c r="U18" s="79" t="str">
        <f aca="false">IF('[2]300'!X18="","",'[2]300'!X18)</f>
        <v/>
      </c>
      <c r="V18" s="81" t="str">
        <f aca="false">[2]Выв3!$N18</f>
        <v>36.4</v>
      </c>
      <c r="W18" s="82" t="str">
        <f aca="false">IF('[2]300'!Z18="","",'[2]300'!Z18)</f>
        <v/>
      </c>
      <c r="X18" s="82" t="str">
        <f aca="false">IF('[2]300'!AA18="","",'[2]300'!AA18)</f>
        <v/>
      </c>
      <c r="Y18" s="79" t="str">
        <f aca="false">IF('[2]300'!AB18="","",'[2]300'!AB18)</f>
        <v/>
      </c>
      <c r="Z18" s="81" t="str">
        <f aca="false">[2]Выв3!$O18</f>
        <v>37.0</v>
      </c>
      <c r="AA18" s="82" t="str">
        <f aca="false">IF('[2]300'!AD18="","",'[2]300'!AD18)</f>
        <v/>
      </c>
      <c r="AB18" s="82" t="str">
        <f aca="false">IF('[2]300'!AE18="","",'[2]300'!AE18)</f>
        <v/>
      </c>
      <c r="AC18" s="79" t="n">
        <f aca="false">IF('[2]300'!$S20="","",'[2]300'!$S20)</f>
        <v>366</v>
      </c>
      <c r="AD18" s="79" t="n">
        <f aca="false">IF('[2]300'!$Y20="","",'[2]300'!$Y20)</f>
        <v>368</v>
      </c>
      <c r="AE18" s="79" t="str">
        <f aca="false">IF('[2]300'!$AC20="","",'[2]300'!$AC20)</f>
        <v/>
      </c>
      <c r="AF18" s="110" t="str">
        <f aca="false">'300'!AF18</f>
        <v>36.0</v>
      </c>
      <c r="AG18" s="110" t="n">
        <f aca="false">'300'!AN18</f>
        <v>360</v>
      </c>
      <c r="AH18" s="125" t="e">
        <f aca="false">IF(OR(AG18="",AG18&gt;600000),"",IF(AND('[2]300'!$Q18&lt;&gt;"",AG18&lt;='[2]300'!$Q18),"ЛР",IF(OR('[2]300'!$P18="",AG18&lt;='[2]300'!$P18),"ЛС","")))</f>
        <v>#N/A</v>
      </c>
      <c r="AI18" s="84" t="e">
        <f aca="false">[2]Выв3!$P18</f>
        <v>#N/A</v>
      </c>
      <c r="AJ18" s="126"/>
      <c r="AK18" s="111"/>
      <c r="AL18" s="111"/>
      <c r="AM18" s="111"/>
      <c r="AN18" s="111"/>
      <c r="AO18" s="111"/>
      <c r="AP18" s="78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</row>
    <row r="19" s="86" customFormat="true" ht="15" hidden="false" customHeight="true" outlineLevel="0" collapsed="false">
      <c r="A19" s="75" t="n">
        <f aca="false">[2]Выв3!$A19</f>
        <v>9</v>
      </c>
      <c r="B19" s="76" t="str">
        <f aca="false">[2]Выв3!B19</f>
        <v/>
      </c>
      <c r="C19" s="77" t="str">
        <f aca="false">[2]Выв3!C19</f>
        <v/>
      </c>
      <c r="D19" s="77" t="str">
        <f aca="false">[2]Выв3!D19</f>
        <v/>
      </c>
      <c r="E19" s="77" t="str">
        <f aca="false">[2]Выв3!E19</f>
        <v/>
      </c>
      <c r="F19" s="78" t="str">
        <f aca="false">[2]Выв3!F19</f>
        <v/>
      </c>
      <c r="G19" s="79"/>
      <c r="H19" s="78"/>
      <c r="I19" s="78"/>
      <c r="J19" s="78"/>
      <c r="K19" s="78"/>
      <c r="L19" s="78"/>
      <c r="M19" s="79" t="n">
        <f aca="false">IF('[2]300'!B19="","",'[2]300'!B19)</f>
        <v>2</v>
      </c>
      <c r="N19" s="79" t="n">
        <f aca="false">IF('[2]300'!C19="","",'[2]300'!C19)</f>
        <v>3</v>
      </c>
      <c r="O19" s="79" t="str">
        <f aca="false">IF('[2]300'!$R19="","",'[2]300'!$R19)</f>
        <v/>
      </c>
      <c r="P19" s="81" t="str">
        <f aca="false">[2]Выв3!$M19</f>
        <v>36.5</v>
      </c>
      <c r="Q19" s="82" t="str">
        <f aca="false">IF('[2]300'!T19="","",'[2]300'!T19)</f>
        <v/>
      </c>
      <c r="R19" s="82" t="str">
        <f aca="false">IF('[2]300'!U19="","",'[2]300'!U19)</f>
        <v/>
      </c>
      <c r="S19" s="79" t="str">
        <f aca="false">IF('[2]300'!V19="","",'[2]300'!V19)</f>
        <v/>
      </c>
      <c r="T19" s="79" t="str">
        <f aca="false">IF('[2]300'!W19="","",'[2]300'!W19)</f>
        <v/>
      </c>
      <c r="U19" s="79" t="str">
        <f aca="false">IF('[2]300'!X19="","",'[2]300'!X19)</f>
        <v/>
      </c>
      <c r="V19" s="81" t="str">
        <f aca="false">[2]Выв3!$N19</f>
        <v>36.7</v>
      </c>
      <c r="W19" s="82" t="str">
        <f aca="false">IF('[2]300'!Z19="","",'[2]300'!Z19)</f>
        <v/>
      </c>
      <c r="X19" s="82" t="str">
        <f aca="false">IF('[2]300'!AA19="","",'[2]300'!AA19)</f>
        <v/>
      </c>
      <c r="Y19" s="79" t="str">
        <f aca="false">IF('[2]300'!AB19="","",'[2]300'!AB19)</f>
        <v/>
      </c>
      <c r="Z19" s="81" t="str">
        <f aca="false">[2]Выв3!$O19</f>
        <v/>
      </c>
      <c r="AA19" s="82" t="str">
        <f aca="false">IF('[2]300'!AD19="","",'[2]300'!AD19)</f>
        <v/>
      </c>
      <c r="AB19" s="82" t="str">
        <f aca="false">IF('[2]300'!AE19="","",'[2]300'!AE19)</f>
        <v/>
      </c>
      <c r="AC19" s="79" t="n">
        <f aca="false">IF('[2]300'!$S21="","",'[2]300'!$S21)</f>
        <v>1014</v>
      </c>
      <c r="AD19" s="79" t="n">
        <f aca="false">IF('[2]300'!$Y21="","",'[2]300'!$Y21)</f>
        <v>369</v>
      </c>
      <c r="AE19" s="79" t="str">
        <f aca="false">IF('[2]300'!$AC21="","",'[2]300'!$AC21)</f>
        <v/>
      </c>
      <c r="AF19" s="110" t="str">
        <f aca="false">'300'!AF19</f>
        <v>36.5</v>
      </c>
      <c r="AG19" s="110" t="n">
        <f aca="false">'300'!AN19</f>
        <v>365</v>
      </c>
      <c r="AH19" s="125" t="str">
        <f aca="false">IF(OR(AG19="",AG19&gt;600000),"",IF(AND('[2]300'!$Q19&lt;&gt;"",AG19&lt;='[2]300'!$Q19),"ЛР",IF(OR('[2]300'!$P19="",AG19&lt;='[2]300'!$P19),"ЛС","")))</f>
        <v>ЛС</v>
      </c>
      <c r="AI19" s="84" t="e">
        <f aca="false">[2]Выв3!$P19</f>
        <v>#N/A</v>
      </c>
      <c r="AJ19" s="126"/>
      <c r="AK19" s="111"/>
      <c r="AL19" s="111"/>
      <c r="AM19" s="111"/>
      <c r="AN19" s="111"/>
      <c r="AO19" s="111"/>
      <c r="AP19" s="78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</row>
    <row r="20" s="86" customFormat="true" ht="15" hidden="false" customHeight="true" outlineLevel="0" collapsed="false">
      <c r="A20" s="75" t="n">
        <f aca="false">[2]Выв3!$A20</f>
        <v>10</v>
      </c>
      <c r="B20" s="76" t="str">
        <f aca="false">[2]Выв3!B20</f>
        <v/>
      </c>
      <c r="C20" s="77" t="str">
        <f aca="false">[2]Выв3!C20</f>
        <v/>
      </c>
      <c r="D20" s="77" t="str">
        <f aca="false">[2]Выв3!D20</f>
        <v/>
      </c>
      <c r="E20" s="77" t="str">
        <f aca="false">[2]Выв3!E20</f>
        <v/>
      </c>
      <c r="F20" s="78" t="str">
        <f aca="false">[2]Выв3!F20</f>
        <v/>
      </c>
      <c r="G20" s="79"/>
      <c r="H20" s="78"/>
      <c r="I20" s="78"/>
      <c r="J20" s="78"/>
      <c r="K20" s="78"/>
      <c r="L20" s="78"/>
      <c r="M20" s="79" t="n">
        <f aca="false">IF('[2]300'!B20="","",'[2]300'!B20)</f>
        <v>2</v>
      </c>
      <c r="N20" s="79" t="n">
        <f aca="false">IF('[2]300'!C20="","",'[2]300'!C20)</f>
        <v>4</v>
      </c>
      <c r="O20" s="79" t="str">
        <f aca="false">IF('[2]300'!$R20="","",'[2]300'!$R20)</f>
        <v/>
      </c>
      <c r="P20" s="81" t="str">
        <f aca="false">[2]Выв3!$M20</f>
        <v>36.6</v>
      </c>
      <c r="Q20" s="82" t="str">
        <f aca="false">IF('[2]300'!T20="","",'[2]300'!T20)</f>
        <v/>
      </c>
      <c r="R20" s="82" t="str">
        <f aca="false">IF('[2]300'!U20="","",'[2]300'!U20)</f>
        <v/>
      </c>
      <c r="S20" s="79" t="str">
        <f aca="false">IF('[2]300'!V20="","",'[2]300'!V20)</f>
        <v/>
      </c>
      <c r="T20" s="79" t="str">
        <f aca="false">IF('[2]300'!W20="","",'[2]300'!W20)</f>
        <v/>
      </c>
      <c r="U20" s="79" t="str">
        <f aca="false">IF('[2]300'!X20="","",'[2]300'!X20)</f>
        <v/>
      </c>
      <c r="V20" s="81" t="str">
        <f aca="false">[2]Выв3!$N20</f>
        <v>36.8</v>
      </c>
      <c r="W20" s="82" t="str">
        <f aca="false">IF('[2]300'!Z20="","",'[2]300'!Z20)</f>
        <v/>
      </c>
      <c r="X20" s="82" t="str">
        <f aca="false">IF('[2]300'!AA20="","",'[2]300'!AA20)</f>
        <v/>
      </c>
      <c r="Y20" s="79" t="str">
        <f aca="false">IF('[2]300'!AB20="","",'[2]300'!AB20)</f>
        <v/>
      </c>
      <c r="Z20" s="81" t="str">
        <f aca="false">[2]Выв3!$O20</f>
        <v/>
      </c>
      <c r="AA20" s="82" t="str">
        <f aca="false">IF('[2]300'!AD20="","",'[2]300'!AD20)</f>
        <v/>
      </c>
      <c r="AB20" s="82" t="str">
        <f aca="false">IF('[2]300'!AE20="","",'[2]300'!AE20)</f>
        <v/>
      </c>
      <c r="AC20" s="79" t="str">
        <f aca="false">IF('[2]300'!$S22="","",'[2]300'!$S22)</f>
        <v>н.я.</v>
      </c>
      <c r="AD20" s="79" t="str">
        <f aca="false">IF('[2]300'!$Y22="","",'[2]300'!$Y22)</f>
        <v/>
      </c>
      <c r="AE20" s="79" t="str">
        <f aca="false">IF('[2]300'!$AC22="","",'[2]300'!$AC22)</f>
        <v/>
      </c>
      <c r="AF20" s="110" t="str">
        <f aca="false">'300'!AF20</f>
        <v>36.6</v>
      </c>
      <c r="AG20" s="110" t="n">
        <f aca="false">'300'!AN20</f>
        <v>366</v>
      </c>
      <c r="AH20" s="125" t="str">
        <f aca="false">IF(OR(AG20="",AG20&gt;600000),"",IF(AND('[2]300'!$Q20&lt;&gt;"",AG20&lt;='[2]300'!$Q20),"ЛР",IF(OR('[2]300'!$P20="",AG20&lt;='[2]300'!$P20),"ЛС","")))</f>
        <v>ЛС</v>
      </c>
      <c r="AI20" s="84" t="e">
        <f aca="false">[2]Выв3!$P20</f>
        <v>#N/A</v>
      </c>
      <c r="AJ20" s="126"/>
      <c r="AK20" s="111"/>
      <c r="AL20" s="111"/>
      <c r="AM20" s="111"/>
      <c r="AN20" s="111"/>
      <c r="AO20" s="111"/>
      <c r="AP20" s="78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</row>
    <row r="21" s="86" customFormat="true" ht="15" hidden="false" customHeight="true" outlineLevel="0" collapsed="false">
      <c r="A21" s="75" t="n">
        <f aca="false">[2]Выв3!$A21</f>
        <v>11</v>
      </c>
      <c r="B21" s="76" t="str">
        <f aca="false">[2]Выв3!B21</f>
        <v/>
      </c>
      <c r="C21" s="77" t="str">
        <f aca="false">[2]Выв3!C21</f>
        <v/>
      </c>
      <c r="D21" s="77" t="str">
        <f aca="false">[2]Выв3!D21</f>
        <v/>
      </c>
      <c r="E21" s="77" t="str">
        <f aca="false">[2]Выв3!E21</f>
        <v/>
      </c>
      <c r="F21" s="78" t="str">
        <f aca="false">[2]Выв3!F21</f>
        <v/>
      </c>
      <c r="G21" s="79"/>
      <c r="H21" s="78"/>
      <c r="I21" s="78"/>
      <c r="J21" s="78"/>
      <c r="K21" s="78"/>
      <c r="L21" s="78"/>
      <c r="M21" s="79" t="n">
        <f aca="false">IF('[2]300'!B21="","",'[2]300'!B21)</f>
        <v>2</v>
      </c>
      <c r="N21" s="79" t="n">
        <f aca="false">IF('[2]300'!C21="","",'[2]300'!C21)</f>
        <v>5</v>
      </c>
      <c r="O21" s="79" t="str">
        <f aca="false">IF('[2]300'!$R21="","",'[2]300'!$R21)</f>
        <v/>
      </c>
      <c r="P21" s="81" t="str">
        <f aca="false">[2]Выв3!$M21</f>
        <v>1:01.4</v>
      </c>
      <c r="Q21" s="82" t="str">
        <f aca="false">IF('[2]300'!T21="","",'[2]300'!T21)</f>
        <v/>
      </c>
      <c r="R21" s="82" t="str">
        <f aca="false">IF('[2]300'!U21="","",'[2]300'!U21)</f>
        <v/>
      </c>
      <c r="S21" s="79" t="str">
        <f aca="false">IF('[2]300'!V21="","",'[2]300'!V21)</f>
        <v/>
      </c>
      <c r="T21" s="79" t="str">
        <f aca="false">IF('[2]300'!W21="","",'[2]300'!W21)</f>
        <v/>
      </c>
      <c r="U21" s="79" t="str">
        <f aca="false">IF('[2]300'!X21="","",'[2]300'!X21)</f>
        <v/>
      </c>
      <c r="V21" s="81" t="str">
        <f aca="false">[2]Выв3!$N21</f>
        <v>36.9</v>
      </c>
      <c r="W21" s="82" t="str">
        <f aca="false">IF('[2]300'!Z21="","",'[2]300'!Z21)</f>
        <v/>
      </c>
      <c r="X21" s="82" t="str">
        <f aca="false">IF('[2]300'!AA21="","",'[2]300'!AA21)</f>
        <v/>
      </c>
      <c r="Y21" s="79" t="str">
        <f aca="false">IF('[2]300'!AB21="","",'[2]300'!AB21)</f>
        <v/>
      </c>
      <c r="Z21" s="81" t="str">
        <f aca="false">[2]Выв3!$O21</f>
        <v/>
      </c>
      <c r="AA21" s="82" t="str">
        <f aca="false">IF('[2]300'!AD21="","",'[2]300'!AD21)</f>
        <v/>
      </c>
      <c r="AB21" s="82" t="str">
        <f aca="false">IF('[2]300'!AE21="","",'[2]300'!AE21)</f>
        <v/>
      </c>
      <c r="AC21" s="79" t="str">
        <f aca="false">IF('[2]300'!$S23="","",'[2]300'!$S23)</f>
        <v/>
      </c>
      <c r="AD21" s="79" t="str">
        <f aca="false">IF('[2]300'!$Y23="","",'[2]300'!$Y23)</f>
        <v/>
      </c>
      <c r="AE21" s="79" t="str">
        <f aca="false">IF('[2]300'!$AC23="","",'[2]300'!$AC23)</f>
        <v/>
      </c>
      <c r="AF21" s="110" t="str">
        <f aca="false">'300'!AF21</f>
        <v>36.9</v>
      </c>
      <c r="AG21" s="110" t="n">
        <f aca="false">'300'!AN21</f>
        <v>369</v>
      </c>
      <c r="AH21" s="125" t="str">
        <f aca="false">IF(OR(AG21="",AG21&gt;600000),"",IF(AND('[2]300'!$Q21&lt;&gt;"",AG21&lt;='[2]300'!$Q21),"ЛР",IF(OR('[2]300'!$P21="",AG21&lt;='[2]300'!$P21),"ЛС","")))</f>
        <v>ЛС</v>
      </c>
      <c r="AI21" s="84" t="e">
        <f aca="false">[2]Выв3!$P21</f>
        <v>#N/A</v>
      </c>
      <c r="AJ21" s="126"/>
      <c r="AK21" s="111"/>
      <c r="AL21" s="111"/>
      <c r="AM21" s="111"/>
      <c r="AN21" s="111"/>
      <c r="AO21" s="111"/>
      <c r="AP21" s="78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</row>
    <row r="22" s="86" customFormat="true" ht="15" hidden="false" customHeight="true" outlineLevel="0" collapsed="false">
      <c r="A22" s="75" t="n">
        <f aca="false">[2]Выв3!$A22</f>
        <v>12</v>
      </c>
      <c r="B22" s="76" t="str">
        <f aca="false">[2]Выв3!B22</f>
        <v/>
      </c>
      <c r="C22" s="77" t="str">
        <f aca="false">[2]Выв3!C22</f>
        <v/>
      </c>
      <c r="D22" s="77" t="str">
        <f aca="false">[2]Выв3!D22</f>
        <v/>
      </c>
      <c r="E22" s="77" t="str">
        <f aca="false">[2]Выв3!E22</f>
        <v/>
      </c>
      <c r="F22" s="78" t="str">
        <f aca="false">[2]Выв3!F22</f>
        <v/>
      </c>
      <c r="G22" s="79"/>
      <c r="H22" s="78"/>
      <c r="I22" s="78"/>
      <c r="J22" s="78"/>
      <c r="K22" s="78"/>
      <c r="L22" s="78"/>
      <c r="M22" s="79" t="n">
        <f aca="false">IF('[2]300'!B22="","",'[2]300'!B22)</f>
        <v>2</v>
      </c>
      <c r="N22" s="79" t="n">
        <f aca="false">IF('[2]300'!C22="","",'[2]300'!C22)</f>
        <v>6</v>
      </c>
      <c r="O22" s="79" t="str">
        <f aca="false">IF('[2]300'!$R22="","",'[2]300'!$R22)</f>
        <v/>
      </c>
      <c r="P22" s="81" t="str">
        <f aca="false">[2]Выв3!$M22</f>
        <v>н.я.</v>
      </c>
      <c r="Q22" s="82" t="str">
        <f aca="false">IF('[2]300'!T22="","",'[2]300'!T22)</f>
        <v/>
      </c>
      <c r="R22" s="82" t="str">
        <f aca="false">IF('[2]300'!U22="","",'[2]300'!U22)</f>
        <v/>
      </c>
      <c r="S22" s="79" t="str">
        <f aca="false">IF('[2]300'!V22="","",'[2]300'!V22)</f>
        <v/>
      </c>
      <c r="T22" s="79" t="str">
        <f aca="false">IF('[2]300'!W22="","",'[2]300'!W22)</f>
        <v/>
      </c>
      <c r="U22" s="79" t="str">
        <f aca="false">IF('[2]300'!X22="","",'[2]300'!X22)</f>
        <v/>
      </c>
      <c r="V22" s="81" t="str">
        <f aca="false">[2]Выв3!$N22</f>
        <v/>
      </c>
      <c r="W22" s="82" t="str">
        <f aca="false">IF('[2]300'!Z22="","",'[2]300'!Z22)</f>
        <v/>
      </c>
      <c r="X22" s="82" t="str">
        <f aca="false">IF('[2]300'!AA22="","",'[2]300'!AA22)</f>
        <v/>
      </c>
      <c r="Y22" s="79" t="str">
        <f aca="false">IF('[2]300'!AB22="","",'[2]300'!AB22)</f>
        <v/>
      </c>
      <c r="Z22" s="81" t="str">
        <f aca="false">[2]Выв3!$O22</f>
        <v/>
      </c>
      <c r="AA22" s="82" t="str">
        <f aca="false">IF('[2]300'!AD22="","",'[2]300'!AD22)</f>
        <v/>
      </c>
      <c r="AB22" s="82" t="str">
        <f aca="false">IF('[2]300'!AE22="","",'[2]300'!AE22)</f>
        <v/>
      </c>
      <c r="AC22" s="79" t="str">
        <f aca="false">IF('[2]300'!$S24="","",'[2]300'!$S24)</f>
        <v/>
      </c>
      <c r="AD22" s="79" t="str">
        <f aca="false">IF('[2]300'!$Y24="","",'[2]300'!$Y24)</f>
        <v/>
      </c>
      <c r="AE22" s="79" t="str">
        <f aca="false">IF('[2]300'!$AC24="","",'[2]300'!$AC24)</f>
        <v/>
      </c>
      <c r="AF22" s="110" t="str">
        <f aca="false">'300'!AF22</f>
        <v/>
      </c>
      <c r="AG22" s="110" t="str">
        <f aca="false">'300'!AN22</f>
        <v>н.я.</v>
      </c>
      <c r="AH22" s="125" t="str">
        <f aca="false">IF(OR(AG22="",AG22&gt;600000),"",IF(AND('[2]300'!$Q22&lt;&gt;"",AG22&lt;='[2]300'!$Q22),"ЛР",IF(OR('[2]300'!$P22="",AG22&lt;='[2]300'!$P22),"ЛС","")))</f>
        <v/>
      </c>
      <c r="AI22" s="84" t="str">
        <f aca="false">[2]Выв3!$P22</f>
        <v/>
      </c>
      <c r="AJ22" s="126"/>
      <c r="AK22" s="111"/>
      <c r="AL22" s="111"/>
      <c r="AM22" s="111"/>
      <c r="AN22" s="111"/>
      <c r="AO22" s="111"/>
      <c r="AP22" s="78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</row>
    <row r="23" s="86" customFormat="true" ht="15" hidden="false" customHeight="true" outlineLevel="0" collapsed="false">
      <c r="A23" s="75" t="n">
        <f aca="false">[2]Выв3!$A23</f>
        <v>12</v>
      </c>
      <c r="B23" s="76" t="str">
        <f aca="false">[2]Выв3!B23</f>
        <v/>
      </c>
      <c r="C23" s="77" t="str">
        <f aca="false">[2]Выв3!C23</f>
        <v/>
      </c>
      <c r="D23" s="77" t="str">
        <f aca="false">[2]Выв3!D23</f>
        <v/>
      </c>
      <c r="E23" s="77" t="str">
        <f aca="false">[2]Выв3!E23</f>
        <v/>
      </c>
      <c r="F23" s="78" t="str">
        <f aca="false">[2]Выв3!F23</f>
        <v/>
      </c>
      <c r="G23" s="79"/>
      <c r="H23" s="78"/>
      <c r="I23" s="78"/>
      <c r="J23" s="78"/>
      <c r="K23" s="78"/>
      <c r="L23" s="78"/>
      <c r="M23" s="79" t="n">
        <f aca="false">IF('[2]300'!B23="","",'[2]300'!B23)</f>
        <v>3</v>
      </c>
      <c r="N23" s="79" t="n">
        <f aca="false">IF('[2]300'!C23="","",'[2]300'!C23)</f>
        <v>1</v>
      </c>
      <c r="O23" s="79" t="str">
        <f aca="false">IF('[2]300'!$R23="","",'[2]300'!$R23)</f>
        <v/>
      </c>
      <c r="P23" s="81" t="str">
        <f aca="false">[2]Выв3!$M23</f>
        <v/>
      </c>
      <c r="Q23" s="82" t="str">
        <f aca="false">IF('[2]300'!T23="","",'[2]300'!T23)</f>
        <v/>
      </c>
      <c r="R23" s="82" t="str">
        <f aca="false">IF('[2]300'!U23="","",'[2]300'!U23)</f>
        <v/>
      </c>
      <c r="S23" s="79" t="str">
        <f aca="false">IF('[2]300'!V23="","",'[2]300'!V23)</f>
        <v/>
      </c>
      <c r="T23" s="79" t="str">
        <f aca="false">IF('[2]300'!W23="","",'[2]300'!W23)</f>
        <v/>
      </c>
      <c r="U23" s="79" t="str">
        <f aca="false">IF('[2]300'!X23="","",'[2]300'!X23)</f>
        <v/>
      </c>
      <c r="V23" s="81" t="str">
        <f aca="false">[2]Выв3!$N23</f>
        <v/>
      </c>
      <c r="W23" s="82" t="str">
        <f aca="false">IF('[2]300'!Z23="","",'[2]300'!Z23)</f>
        <v/>
      </c>
      <c r="X23" s="82" t="str">
        <f aca="false">IF('[2]300'!AA23="","",'[2]300'!AA23)</f>
        <v/>
      </c>
      <c r="Y23" s="79" t="str">
        <f aca="false">IF('[2]300'!AB23="","",'[2]300'!AB23)</f>
        <v/>
      </c>
      <c r="Z23" s="81" t="str">
        <f aca="false">[2]Выв3!$O23</f>
        <v/>
      </c>
      <c r="AA23" s="82" t="str">
        <f aca="false">IF('[2]300'!AD23="","",'[2]300'!AD23)</f>
        <v/>
      </c>
      <c r="AB23" s="82" t="str">
        <f aca="false">IF('[2]300'!AE23="","",'[2]300'!AE23)</f>
        <v/>
      </c>
      <c r="AC23" s="79" t="str">
        <f aca="false">IF('[2]300'!$S25="","",'[2]300'!$S25)</f>
        <v/>
      </c>
      <c r="AD23" s="79" t="str">
        <f aca="false">IF('[2]300'!$Y25="","",'[2]300'!$Y25)</f>
        <v/>
      </c>
      <c r="AE23" s="79" t="str">
        <f aca="false">IF('[2]300'!$AC25="","",'[2]300'!$AC25)</f>
        <v/>
      </c>
      <c r="AF23" s="110" t="str">
        <f aca="false">'300'!AF23</f>
        <v/>
      </c>
      <c r="AG23" s="110" t="str">
        <f aca="false">'300'!AN23</f>
        <v/>
      </c>
      <c r="AH23" s="125" t="str">
        <f aca="false">IF(OR(AG23="",AG23&gt;600000),"",IF(AND('[2]300'!$Q23&lt;&gt;"",AG23&lt;='[2]300'!$Q23),"ЛР",IF(OR('[2]300'!$P23="",AG23&lt;='[2]300'!$P23),"ЛС","")))</f>
        <v/>
      </c>
      <c r="AI23" s="84" t="str">
        <f aca="false">[2]Выв3!$P23</f>
        <v/>
      </c>
      <c r="AJ23" s="126"/>
      <c r="AK23" s="111"/>
      <c r="AL23" s="111"/>
      <c r="AM23" s="111"/>
      <c r="AN23" s="111"/>
      <c r="AO23" s="111"/>
      <c r="AP23" s="78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</row>
    <row r="24" s="86" customFormat="true" ht="15" hidden="false" customHeight="true" outlineLevel="0" collapsed="false">
      <c r="A24" s="75" t="n">
        <f aca="false">[2]Выв3!$A24</f>
        <v>12</v>
      </c>
      <c r="B24" s="76" t="str">
        <f aca="false">[2]Выв3!B24</f>
        <v/>
      </c>
      <c r="C24" s="77" t="str">
        <f aca="false">[2]Выв3!C24</f>
        <v/>
      </c>
      <c r="D24" s="77" t="str">
        <f aca="false">[2]Выв3!D24</f>
        <v/>
      </c>
      <c r="E24" s="77" t="str">
        <f aca="false">[2]Выв3!E24</f>
        <v/>
      </c>
      <c r="F24" s="78" t="str">
        <f aca="false">[2]Выв3!F24</f>
        <v/>
      </c>
      <c r="G24" s="79"/>
      <c r="H24" s="78"/>
      <c r="I24" s="78"/>
      <c r="J24" s="78"/>
      <c r="K24" s="78"/>
      <c r="L24" s="78"/>
      <c r="M24" s="79" t="n">
        <f aca="false">IF('[2]300'!B24="","",'[2]300'!B24)</f>
        <v>3</v>
      </c>
      <c r="N24" s="79" t="n">
        <f aca="false">IF('[2]300'!C24="","",'[2]300'!C24)</f>
        <v>2</v>
      </c>
      <c r="O24" s="79" t="str">
        <f aca="false">IF('[2]300'!$R24="","",'[2]300'!$R24)</f>
        <v/>
      </c>
      <c r="P24" s="81" t="str">
        <f aca="false">[2]Выв3!$M24</f>
        <v/>
      </c>
      <c r="Q24" s="82" t="str">
        <f aca="false">IF('[2]300'!T24="","",'[2]300'!T24)</f>
        <v/>
      </c>
      <c r="R24" s="82" t="str">
        <f aca="false">IF('[2]300'!U24="","",'[2]300'!U24)</f>
        <v/>
      </c>
      <c r="S24" s="79" t="str">
        <f aca="false">IF('[2]300'!V24="","",'[2]300'!V24)</f>
        <v/>
      </c>
      <c r="T24" s="79" t="str">
        <f aca="false">IF('[2]300'!W24="","",'[2]300'!W24)</f>
        <v/>
      </c>
      <c r="U24" s="79" t="str">
        <f aca="false">IF('[2]300'!X24="","",'[2]300'!X24)</f>
        <v/>
      </c>
      <c r="V24" s="81" t="str">
        <f aca="false">[2]Выв3!$N24</f>
        <v/>
      </c>
      <c r="W24" s="82" t="str">
        <f aca="false">IF('[2]300'!Z24="","",'[2]300'!Z24)</f>
        <v/>
      </c>
      <c r="X24" s="82" t="str">
        <f aca="false">IF('[2]300'!AA24="","",'[2]300'!AA24)</f>
        <v/>
      </c>
      <c r="Y24" s="79" t="str">
        <f aca="false">IF('[2]300'!AB24="","",'[2]300'!AB24)</f>
        <v/>
      </c>
      <c r="Z24" s="81" t="str">
        <f aca="false">[2]Выв3!$O24</f>
        <v/>
      </c>
      <c r="AA24" s="82" t="str">
        <f aca="false">IF('[2]300'!AD24="","",'[2]300'!AD24)</f>
        <v/>
      </c>
      <c r="AB24" s="82" t="str">
        <f aca="false">IF('[2]300'!AE24="","",'[2]300'!AE24)</f>
        <v/>
      </c>
      <c r="AC24" s="79" t="str">
        <f aca="false">IF('[2]300'!$S26="","",'[2]300'!$S26)</f>
        <v/>
      </c>
      <c r="AD24" s="79" t="str">
        <f aca="false">IF('[2]300'!$Y26="","",'[2]300'!$Y26)</f>
        <v/>
      </c>
      <c r="AE24" s="79" t="str">
        <f aca="false">IF('[2]300'!$AC26="","",'[2]300'!$AC26)</f>
        <v/>
      </c>
      <c r="AF24" s="110" t="str">
        <f aca="false">'300'!AF24</f>
        <v/>
      </c>
      <c r="AG24" s="110" t="str">
        <f aca="false">'300'!AN24</f>
        <v/>
      </c>
      <c r="AH24" s="125" t="str">
        <f aca="false">IF(OR(AG24="",AG24&gt;600000),"",IF(AND('[2]300'!$Q24&lt;&gt;"",AG24&lt;='[2]300'!$Q24),"ЛР",IF(OR('[2]300'!$P24="",AG24&lt;='[2]300'!$P24),"ЛС","")))</f>
        <v/>
      </c>
      <c r="AI24" s="84" t="str">
        <f aca="false">[2]Выв3!$P24</f>
        <v/>
      </c>
      <c r="AJ24" s="126"/>
      <c r="AK24" s="111"/>
      <c r="AL24" s="111"/>
      <c r="AM24" s="111"/>
      <c r="AN24" s="111"/>
      <c r="AO24" s="111"/>
      <c r="AP24" s="78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</row>
    <row r="25" s="86" customFormat="true" ht="15" hidden="false" customHeight="true" outlineLevel="0" collapsed="false">
      <c r="A25" s="75" t="n">
        <f aca="false">[2]Выв3!$A25</f>
        <v>15</v>
      </c>
      <c r="B25" s="76" t="str">
        <f aca="false">[2]Выв3!B25</f>
        <v/>
      </c>
      <c r="C25" s="77" t="str">
        <f aca="false">[2]Выв3!C25</f>
        <v/>
      </c>
      <c r="D25" s="77" t="str">
        <f aca="false">[2]Выв3!D25</f>
        <v/>
      </c>
      <c r="E25" s="77" t="str">
        <f aca="false">[2]Выв3!E25</f>
        <v/>
      </c>
      <c r="F25" s="78" t="str">
        <f aca="false">[2]Выв3!F25</f>
        <v/>
      </c>
      <c r="G25" s="79"/>
      <c r="H25" s="78"/>
      <c r="I25" s="78"/>
      <c r="J25" s="78"/>
      <c r="K25" s="78"/>
      <c r="L25" s="78"/>
      <c r="M25" s="79" t="n">
        <f aca="false">IF('[2]300'!B25="","",'[2]300'!B25)</f>
        <v>3</v>
      </c>
      <c r="N25" s="79" t="n">
        <f aca="false">IF('[2]300'!C25="","",'[2]300'!C25)</f>
        <v>3</v>
      </c>
      <c r="O25" s="79" t="str">
        <f aca="false">IF('[2]300'!$R25="","",'[2]300'!$R25)</f>
        <v/>
      </c>
      <c r="P25" s="81" t="str">
        <f aca="false">[2]Выв3!$M25</f>
        <v/>
      </c>
      <c r="Q25" s="82" t="str">
        <f aca="false">IF('[2]300'!T25="","",'[2]300'!T25)</f>
        <v/>
      </c>
      <c r="R25" s="82" t="str">
        <f aca="false">IF('[2]300'!U25="","",'[2]300'!U25)</f>
        <v/>
      </c>
      <c r="S25" s="79" t="str">
        <f aca="false">IF('[2]300'!V25="","",'[2]300'!V25)</f>
        <v/>
      </c>
      <c r="T25" s="79" t="str">
        <f aca="false">IF('[2]300'!W25="","",'[2]300'!W25)</f>
        <v/>
      </c>
      <c r="U25" s="79" t="str">
        <f aca="false">IF('[2]300'!X25="","",'[2]300'!X25)</f>
        <v/>
      </c>
      <c r="V25" s="81" t="str">
        <f aca="false">[2]Выв3!$N25</f>
        <v/>
      </c>
      <c r="W25" s="82" t="str">
        <f aca="false">IF('[2]300'!Z25="","",'[2]300'!Z25)</f>
        <v/>
      </c>
      <c r="X25" s="82" t="str">
        <f aca="false">IF('[2]300'!AA25="","",'[2]300'!AA25)</f>
        <v/>
      </c>
      <c r="Y25" s="79" t="str">
        <f aca="false">IF('[2]300'!AB25="","",'[2]300'!AB25)</f>
        <v/>
      </c>
      <c r="Z25" s="81" t="str">
        <f aca="false">[2]Выв3!$O25</f>
        <v/>
      </c>
      <c r="AA25" s="82" t="str">
        <f aca="false">IF('[2]300'!AD25="","",'[2]300'!AD25)</f>
        <v/>
      </c>
      <c r="AB25" s="82" t="str">
        <f aca="false">IF('[2]300'!AE25="","",'[2]300'!AE25)</f>
        <v/>
      </c>
      <c r="AC25" s="79" t="str">
        <f aca="false">IF('[2]300'!$S27="","",'[2]300'!$S27)</f>
        <v/>
      </c>
      <c r="AD25" s="79" t="str">
        <f aca="false">IF('[2]300'!$Y27="","",'[2]300'!$Y27)</f>
        <v/>
      </c>
      <c r="AE25" s="79" t="str">
        <f aca="false">IF('[2]300'!$AC27="","",'[2]300'!$AC27)</f>
        <v/>
      </c>
      <c r="AF25" s="110" t="str">
        <f aca="false">'300'!AF25</f>
        <v/>
      </c>
      <c r="AG25" s="110" t="str">
        <f aca="false">'300'!AN25</f>
        <v/>
      </c>
      <c r="AH25" s="125" t="str">
        <f aca="false">IF(OR(AG25="",AG25&gt;600000),"",IF(AND('[2]300'!$Q25&lt;&gt;"",AG25&lt;='[2]300'!$Q25),"ЛР",IF(OR('[2]300'!$P25="",AG25&lt;='[2]300'!$P25),"ЛС","")))</f>
        <v/>
      </c>
      <c r="AI25" s="84" t="str">
        <f aca="false">[2]Выв3!$P25</f>
        <v/>
      </c>
      <c r="AJ25" s="126"/>
      <c r="AK25" s="111"/>
      <c r="AL25" s="111"/>
      <c r="AM25" s="111"/>
      <c r="AN25" s="111"/>
      <c r="AO25" s="111"/>
      <c r="AP25" s="78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</row>
    <row r="26" s="86" customFormat="true" ht="15" hidden="false" customHeight="true" outlineLevel="0" collapsed="false">
      <c r="A26" s="75" t="n">
        <f aca="false">[2]Выв3!$A26</f>
        <v>16</v>
      </c>
      <c r="B26" s="76" t="str">
        <f aca="false">[2]Выв3!B26</f>
        <v/>
      </c>
      <c r="C26" s="77" t="str">
        <f aca="false">[2]Выв3!C26</f>
        <v/>
      </c>
      <c r="D26" s="77" t="str">
        <f aca="false">[2]Выв3!D26</f>
        <v/>
      </c>
      <c r="E26" s="77" t="str">
        <f aca="false">[2]Выв3!E26</f>
        <v/>
      </c>
      <c r="F26" s="78" t="str">
        <f aca="false">[2]Выв3!F26</f>
        <v/>
      </c>
      <c r="G26" s="79"/>
      <c r="H26" s="78"/>
      <c r="I26" s="78"/>
      <c r="J26" s="78"/>
      <c r="K26" s="78"/>
      <c r="L26" s="78"/>
      <c r="M26" s="79" t="n">
        <f aca="false">IF('[2]300'!B26="","",'[2]300'!B26)</f>
        <v>3</v>
      </c>
      <c r="N26" s="79" t="n">
        <f aca="false">IF('[2]300'!C26="","",'[2]300'!C26)</f>
        <v>4</v>
      </c>
      <c r="O26" s="79" t="str">
        <f aca="false">IF('[2]300'!$R26="","",'[2]300'!$R26)</f>
        <v/>
      </c>
      <c r="P26" s="81" t="str">
        <f aca="false">[2]Выв3!$M26</f>
        <v/>
      </c>
      <c r="Q26" s="82" t="str">
        <f aca="false">IF('[2]300'!T26="","",'[2]300'!T26)</f>
        <v/>
      </c>
      <c r="R26" s="82" t="str">
        <f aca="false">IF('[2]300'!U26="","",'[2]300'!U26)</f>
        <v/>
      </c>
      <c r="S26" s="79" t="str">
        <f aca="false">IF('[2]300'!V26="","",'[2]300'!V26)</f>
        <v/>
      </c>
      <c r="T26" s="79" t="str">
        <f aca="false">IF('[2]300'!W26="","",'[2]300'!W26)</f>
        <v/>
      </c>
      <c r="U26" s="79" t="str">
        <f aca="false">IF('[2]300'!X26="","",'[2]300'!X26)</f>
        <v/>
      </c>
      <c r="V26" s="81" t="str">
        <f aca="false">[2]Выв3!$N26</f>
        <v/>
      </c>
      <c r="W26" s="82" t="str">
        <f aca="false">IF('[2]300'!Z26="","",'[2]300'!Z26)</f>
        <v/>
      </c>
      <c r="X26" s="82" t="str">
        <f aca="false">IF('[2]300'!AA26="","",'[2]300'!AA26)</f>
        <v/>
      </c>
      <c r="Y26" s="79" t="str">
        <f aca="false">IF('[2]300'!AB26="","",'[2]300'!AB26)</f>
        <v/>
      </c>
      <c r="Z26" s="81" t="str">
        <f aca="false">[2]Выв3!$O26</f>
        <v/>
      </c>
      <c r="AA26" s="82" t="str">
        <f aca="false">IF('[2]300'!AD26="","",'[2]300'!AD26)</f>
        <v/>
      </c>
      <c r="AB26" s="82" t="str">
        <f aca="false">IF('[2]300'!AE26="","",'[2]300'!AE26)</f>
        <v/>
      </c>
      <c r="AC26" s="79" t="str">
        <f aca="false">IF('[2]300'!$S28="","",'[2]300'!$S28)</f>
        <v/>
      </c>
      <c r="AD26" s="79" t="str">
        <f aca="false">IF('[2]300'!$Y28="","",'[2]300'!$Y28)</f>
        <v/>
      </c>
      <c r="AE26" s="79" t="str">
        <f aca="false">IF('[2]300'!$AC28="","",'[2]300'!$AC28)</f>
        <v/>
      </c>
      <c r="AF26" s="110" t="str">
        <f aca="false">'300'!AF26</f>
        <v/>
      </c>
      <c r="AG26" s="110" t="str">
        <f aca="false">'300'!AN26</f>
        <v/>
      </c>
      <c r="AH26" s="125" t="str">
        <f aca="false">IF(OR(AG26="",AG26&gt;600000),"",IF(AND('[2]300'!$Q26&lt;&gt;"",AG26&lt;='[2]300'!$Q26),"ЛР",IF(OR('[2]300'!$P26="",AG26&lt;='[2]300'!$P26),"ЛС","")))</f>
        <v/>
      </c>
      <c r="AI26" s="84" t="str">
        <f aca="false">[2]Выв3!$P26</f>
        <v/>
      </c>
      <c r="AJ26" s="126"/>
      <c r="AK26" s="111"/>
      <c r="AL26" s="111"/>
      <c r="AM26" s="111"/>
      <c r="AN26" s="111"/>
      <c r="AO26" s="111"/>
      <c r="AP26" s="78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</row>
    <row r="27" s="86" customFormat="true" ht="15" hidden="false" customHeight="true" outlineLevel="0" collapsed="false">
      <c r="A27" s="75" t="n">
        <f aca="false">[2]Выв3!$A27</f>
        <v>17</v>
      </c>
      <c r="B27" s="76" t="str">
        <f aca="false">[2]Выв3!B27</f>
        <v/>
      </c>
      <c r="C27" s="77" t="str">
        <f aca="false">[2]Выв3!C27</f>
        <v/>
      </c>
      <c r="D27" s="77" t="str">
        <f aca="false">[2]Выв3!D27</f>
        <v/>
      </c>
      <c r="E27" s="77" t="str">
        <f aca="false">[2]Выв3!E27</f>
        <v/>
      </c>
      <c r="F27" s="78" t="str">
        <f aca="false">[2]Выв3!F27</f>
        <v/>
      </c>
      <c r="G27" s="79"/>
      <c r="H27" s="78"/>
      <c r="I27" s="78"/>
      <c r="J27" s="78"/>
      <c r="K27" s="78"/>
      <c r="L27" s="78"/>
      <c r="M27" s="79" t="n">
        <f aca="false">IF('[2]300'!B27="","",'[2]300'!B27)</f>
        <v>3</v>
      </c>
      <c r="N27" s="79" t="n">
        <f aca="false">IF('[2]300'!C27="","",'[2]300'!C27)</f>
        <v>5</v>
      </c>
      <c r="O27" s="79" t="str">
        <f aca="false">IF('[2]300'!$R27="","",'[2]300'!$R27)</f>
        <v/>
      </c>
      <c r="P27" s="81" t="str">
        <f aca="false">[2]Выв3!$M27</f>
        <v/>
      </c>
      <c r="Q27" s="82" t="str">
        <f aca="false">IF('[2]300'!T27="","",'[2]300'!T27)</f>
        <v/>
      </c>
      <c r="R27" s="82" t="str">
        <f aca="false">IF('[2]300'!U27="","",'[2]300'!U27)</f>
        <v/>
      </c>
      <c r="S27" s="79" t="str">
        <f aca="false">IF('[2]300'!V27="","",'[2]300'!V27)</f>
        <v/>
      </c>
      <c r="T27" s="79" t="str">
        <f aca="false">IF('[2]300'!W27="","",'[2]300'!W27)</f>
        <v/>
      </c>
      <c r="U27" s="79" t="str">
        <f aca="false">IF('[2]300'!X27="","",'[2]300'!X27)</f>
        <v/>
      </c>
      <c r="V27" s="81" t="str">
        <f aca="false">[2]Выв3!$N27</f>
        <v/>
      </c>
      <c r="W27" s="82" t="str">
        <f aca="false">IF('[2]300'!Z27="","",'[2]300'!Z27)</f>
        <v/>
      </c>
      <c r="X27" s="82" t="str">
        <f aca="false">IF('[2]300'!AA27="","",'[2]300'!AA27)</f>
        <v/>
      </c>
      <c r="Y27" s="79" t="str">
        <f aca="false">IF('[2]300'!AB27="","",'[2]300'!AB27)</f>
        <v/>
      </c>
      <c r="Z27" s="81" t="str">
        <f aca="false">[2]Выв3!$O27</f>
        <v/>
      </c>
      <c r="AA27" s="82" t="str">
        <f aca="false">IF('[2]300'!AD27="","",'[2]300'!AD27)</f>
        <v/>
      </c>
      <c r="AB27" s="82" t="str">
        <f aca="false">IF('[2]300'!AE27="","",'[2]300'!AE27)</f>
        <v/>
      </c>
      <c r="AC27" s="79" t="str">
        <f aca="false">IF('[2]300'!$S29="","",'[2]300'!$S29)</f>
        <v/>
      </c>
      <c r="AD27" s="79" t="str">
        <f aca="false">IF('[2]300'!$Y29="","",'[2]300'!$Y29)</f>
        <v/>
      </c>
      <c r="AE27" s="79" t="str">
        <f aca="false">IF('[2]300'!$AC29="","",'[2]300'!$AC29)</f>
        <v/>
      </c>
      <c r="AF27" s="110" t="str">
        <f aca="false">'300'!AF27</f>
        <v/>
      </c>
      <c r="AG27" s="110" t="str">
        <f aca="false">'300'!AN27</f>
        <v/>
      </c>
      <c r="AH27" s="125" t="str">
        <f aca="false">IF(OR(AG27="",AG27&gt;600000),"",IF(AND('[2]300'!$Q27&lt;&gt;"",AG27&lt;='[2]300'!$Q27),"ЛР",IF(OR('[2]300'!$P27="",AG27&lt;='[2]300'!$P27),"ЛС","")))</f>
        <v/>
      </c>
      <c r="AI27" s="84" t="str">
        <f aca="false">[2]Выв3!$P27</f>
        <v/>
      </c>
      <c r="AJ27" s="126"/>
      <c r="AK27" s="111"/>
      <c r="AL27" s="111"/>
      <c r="AM27" s="111"/>
      <c r="AN27" s="111"/>
      <c r="AO27" s="111"/>
      <c r="AP27" s="78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</row>
    <row r="28" s="86" customFormat="true" ht="15" hidden="false" customHeight="true" outlineLevel="0" collapsed="false">
      <c r="A28" s="75" t="n">
        <f aca="false">[2]Выв3!$A28</f>
        <v>18</v>
      </c>
      <c r="B28" s="76" t="str">
        <f aca="false">[2]Выв3!B28</f>
        <v/>
      </c>
      <c r="C28" s="77" t="str">
        <f aca="false">[2]Выв3!C28</f>
        <v/>
      </c>
      <c r="D28" s="77" t="str">
        <f aca="false">[2]Выв3!D28</f>
        <v/>
      </c>
      <c r="E28" s="77" t="str">
        <f aca="false">[2]Выв3!E28</f>
        <v/>
      </c>
      <c r="F28" s="78" t="str">
        <f aca="false">[2]Выв3!F28</f>
        <v/>
      </c>
      <c r="G28" s="79"/>
      <c r="H28" s="78"/>
      <c r="I28" s="78"/>
      <c r="J28" s="78"/>
      <c r="K28" s="78"/>
      <c r="L28" s="78"/>
      <c r="M28" s="79" t="n">
        <f aca="false">IF('[2]300'!B28="","",'[2]300'!B28)</f>
        <v>3</v>
      </c>
      <c r="N28" s="79" t="n">
        <f aca="false">IF('[2]300'!C28="","",'[2]300'!C28)</f>
        <v>6</v>
      </c>
      <c r="O28" s="79" t="str">
        <f aca="false">IF('[2]300'!$R28="","",'[2]300'!$R28)</f>
        <v/>
      </c>
      <c r="P28" s="81" t="str">
        <f aca="false">[2]Выв3!$M28</f>
        <v/>
      </c>
      <c r="Q28" s="82" t="str">
        <f aca="false">IF('[2]300'!T28="","",'[2]300'!T28)</f>
        <v/>
      </c>
      <c r="R28" s="82" t="str">
        <f aca="false">IF('[2]300'!U28="","",'[2]300'!U28)</f>
        <v/>
      </c>
      <c r="S28" s="79" t="str">
        <f aca="false">IF('[2]300'!V28="","",'[2]300'!V28)</f>
        <v/>
      </c>
      <c r="T28" s="79" t="str">
        <f aca="false">IF('[2]300'!W28="","",'[2]300'!W28)</f>
        <v/>
      </c>
      <c r="U28" s="79" t="str">
        <f aca="false">IF('[2]300'!X28="","",'[2]300'!X28)</f>
        <v/>
      </c>
      <c r="V28" s="81" t="str">
        <f aca="false">[2]Выв3!$N28</f>
        <v/>
      </c>
      <c r="W28" s="82" t="str">
        <f aca="false">IF('[2]300'!Z28="","",'[2]300'!Z28)</f>
        <v/>
      </c>
      <c r="X28" s="82" t="str">
        <f aca="false">IF('[2]300'!AA28="","",'[2]300'!AA28)</f>
        <v/>
      </c>
      <c r="Y28" s="79" t="str">
        <f aca="false">IF('[2]300'!AB28="","",'[2]300'!AB28)</f>
        <v/>
      </c>
      <c r="Z28" s="81" t="str">
        <f aca="false">[2]Выв3!$O28</f>
        <v/>
      </c>
      <c r="AA28" s="82" t="str">
        <f aca="false">IF('[2]300'!AD28="","",'[2]300'!AD28)</f>
        <v/>
      </c>
      <c r="AB28" s="82" t="str">
        <f aca="false">IF('[2]300'!AE28="","",'[2]300'!AE28)</f>
        <v/>
      </c>
      <c r="AC28" s="79" t="str">
        <f aca="false">IF('[2]300'!$S30="","",'[2]300'!$S30)</f>
        <v/>
      </c>
      <c r="AD28" s="79" t="str">
        <f aca="false">IF('[2]300'!$Y30="","",'[2]300'!$Y30)</f>
        <v/>
      </c>
      <c r="AE28" s="79" t="str">
        <f aca="false">IF('[2]300'!$AC30="","",'[2]300'!$AC30)</f>
        <v/>
      </c>
      <c r="AF28" s="110" t="str">
        <f aca="false">'300'!AF28</f>
        <v/>
      </c>
      <c r="AG28" s="110" t="str">
        <f aca="false">'300'!AN28</f>
        <v/>
      </c>
      <c r="AH28" s="125" t="str">
        <f aca="false">IF(OR(AG28="",AG28&gt;600000),"",IF(AND('[2]300'!$Q28&lt;&gt;"",AG28&lt;='[2]300'!$Q28),"ЛР",IF(OR('[2]300'!$P28="",AG28&lt;='[2]300'!$P28),"ЛС","")))</f>
        <v/>
      </c>
      <c r="AI28" s="84" t="str">
        <f aca="false">[2]Выв3!$P28</f>
        <v/>
      </c>
      <c r="AJ28" s="126"/>
      <c r="AK28" s="111"/>
      <c r="AL28" s="111"/>
      <c r="AM28" s="111"/>
      <c r="AN28" s="111"/>
      <c r="AO28" s="111"/>
      <c r="AP28" s="78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</row>
    <row r="29" s="86" customFormat="true" ht="15" hidden="false" customHeight="true" outlineLevel="0" collapsed="false">
      <c r="A29" s="75" t="n">
        <f aca="false">[2]Выв3!$A29</f>
        <v>19</v>
      </c>
      <c r="B29" s="76" t="str">
        <f aca="false">[2]Выв3!B29</f>
        <v/>
      </c>
      <c r="C29" s="77" t="str">
        <f aca="false">[2]Выв3!C29</f>
        <v/>
      </c>
      <c r="D29" s="77" t="str">
        <f aca="false">[2]Выв3!D29</f>
        <v/>
      </c>
      <c r="E29" s="77" t="str">
        <f aca="false">[2]Выв3!E29</f>
        <v/>
      </c>
      <c r="F29" s="78" t="str">
        <f aca="false">[2]Выв3!F29</f>
        <v/>
      </c>
      <c r="G29" s="79"/>
      <c r="H29" s="78"/>
      <c r="I29" s="78"/>
      <c r="J29" s="78"/>
      <c r="K29" s="78"/>
      <c r="L29" s="78"/>
      <c r="M29" s="79" t="n">
        <f aca="false">IF('[2]300'!B29="","",'[2]300'!B29)</f>
        <v>4</v>
      </c>
      <c r="N29" s="79" t="n">
        <f aca="false">IF('[2]300'!C29="","",'[2]300'!C29)</f>
        <v>1</v>
      </c>
      <c r="O29" s="79" t="str">
        <f aca="false">IF('[2]300'!$R29="","",'[2]300'!$R29)</f>
        <v/>
      </c>
      <c r="P29" s="81" t="str">
        <f aca="false">[2]Выв3!$M29</f>
        <v/>
      </c>
      <c r="Q29" s="82" t="str">
        <f aca="false">IF('[2]300'!T29="","",'[2]300'!T29)</f>
        <v/>
      </c>
      <c r="R29" s="82" t="str">
        <f aca="false">IF('[2]300'!U29="","",'[2]300'!U29)</f>
        <v/>
      </c>
      <c r="S29" s="79" t="str">
        <f aca="false">IF('[2]300'!V29="","",'[2]300'!V29)</f>
        <v/>
      </c>
      <c r="T29" s="79" t="str">
        <f aca="false">IF('[2]300'!W29="","",'[2]300'!W29)</f>
        <v/>
      </c>
      <c r="U29" s="79" t="str">
        <f aca="false">IF('[2]300'!X29="","",'[2]300'!X29)</f>
        <v/>
      </c>
      <c r="V29" s="81" t="str">
        <f aca="false">[2]Выв3!$N29</f>
        <v/>
      </c>
      <c r="W29" s="82" t="str">
        <f aca="false">IF('[2]300'!Z29="","",'[2]300'!Z29)</f>
        <v/>
      </c>
      <c r="X29" s="82" t="str">
        <f aca="false">IF('[2]300'!AA29="","",'[2]300'!AA29)</f>
        <v/>
      </c>
      <c r="Y29" s="79" t="str">
        <f aca="false">IF('[2]300'!AB29="","",'[2]300'!AB29)</f>
        <v/>
      </c>
      <c r="Z29" s="81" t="str">
        <f aca="false">[2]Выв3!$O29</f>
        <v/>
      </c>
      <c r="AA29" s="82" t="str">
        <f aca="false">IF('[2]300'!AD29="","",'[2]300'!AD29)</f>
        <v/>
      </c>
      <c r="AB29" s="82" t="str">
        <f aca="false">IF('[2]300'!AE29="","",'[2]300'!AE29)</f>
        <v/>
      </c>
      <c r="AC29" s="79" t="str">
        <f aca="false">IF('[2]300'!$S31="","",'[2]300'!$S31)</f>
        <v/>
      </c>
      <c r="AD29" s="79" t="str">
        <f aca="false">IF('[2]300'!$Y31="","",'[2]300'!$Y31)</f>
        <v/>
      </c>
      <c r="AE29" s="79" t="str">
        <f aca="false">IF('[2]300'!$AC31="","",'[2]300'!$AC31)</f>
        <v/>
      </c>
      <c r="AF29" s="110" t="str">
        <f aca="false">'300'!AF29</f>
        <v/>
      </c>
      <c r="AG29" s="110" t="str">
        <f aca="false">'300'!AN29</f>
        <v/>
      </c>
      <c r="AH29" s="125" t="str">
        <f aca="false">IF(OR(AG29="",AG29&gt;600000),"",IF(AND('[2]300'!$Q29&lt;&gt;"",AG29&lt;='[2]300'!$Q29),"ЛР",IF(OR('[2]300'!$P29="",AG29&lt;='[2]300'!$P29),"ЛС","")))</f>
        <v/>
      </c>
      <c r="AI29" s="84" t="str">
        <f aca="false">[2]Выв3!$P29</f>
        <v/>
      </c>
      <c r="AJ29" s="126"/>
      <c r="AK29" s="111"/>
      <c r="AL29" s="111"/>
      <c r="AM29" s="111"/>
      <c r="AN29" s="111"/>
      <c r="AO29" s="111"/>
      <c r="AP29" s="78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</row>
    <row r="30" s="86" customFormat="true" ht="15" hidden="false" customHeight="true" outlineLevel="0" collapsed="false">
      <c r="A30" s="75" t="n">
        <f aca="false">[2]Выв3!$A30</f>
        <v>20</v>
      </c>
      <c r="B30" s="76" t="str">
        <f aca="false">[2]Выв3!B30</f>
        <v/>
      </c>
      <c r="C30" s="77" t="str">
        <f aca="false">[2]Выв3!C30</f>
        <v/>
      </c>
      <c r="D30" s="77" t="str">
        <f aca="false">[2]Выв3!D30</f>
        <v/>
      </c>
      <c r="E30" s="77" t="str">
        <f aca="false">[2]Выв3!E30</f>
        <v/>
      </c>
      <c r="F30" s="78" t="str">
        <f aca="false">[2]Выв3!F30</f>
        <v/>
      </c>
      <c r="G30" s="79"/>
      <c r="H30" s="78"/>
      <c r="I30" s="78"/>
      <c r="J30" s="78"/>
      <c r="K30" s="78"/>
      <c r="L30" s="78"/>
      <c r="M30" s="79" t="n">
        <f aca="false">IF('[2]300'!B30="","",'[2]300'!B30)</f>
        <v>4</v>
      </c>
      <c r="N30" s="79" t="n">
        <f aca="false">IF('[2]300'!C30="","",'[2]300'!C30)</f>
        <v>2</v>
      </c>
      <c r="O30" s="79" t="str">
        <f aca="false">IF('[2]300'!$R30="","",'[2]300'!$R30)</f>
        <v/>
      </c>
      <c r="P30" s="81" t="str">
        <f aca="false">[2]Выв3!$M30</f>
        <v/>
      </c>
      <c r="Q30" s="82" t="str">
        <f aca="false">IF('[2]300'!T30="","",'[2]300'!T30)</f>
        <v/>
      </c>
      <c r="R30" s="82" t="str">
        <f aca="false">IF('[2]300'!U30="","",'[2]300'!U30)</f>
        <v/>
      </c>
      <c r="S30" s="79" t="str">
        <f aca="false">IF('[2]300'!V30="","",'[2]300'!V30)</f>
        <v/>
      </c>
      <c r="T30" s="79" t="str">
        <f aca="false">IF('[2]300'!W30="","",'[2]300'!W30)</f>
        <v/>
      </c>
      <c r="U30" s="79" t="str">
        <f aca="false">IF('[2]300'!X30="","",'[2]300'!X30)</f>
        <v/>
      </c>
      <c r="V30" s="81" t="str">
        <f aca="false">[2]Выв3!$N30</f>
        <v/>
      </c>
      <c r="W30" s="82" t="str">
        <f aca="false">IF('[2]300'!Z30="","",'[2]300'!Z30)</f>
        <v/>
      </c>
      <c r="X30" s="82" t="str">
        <f aca="false">IF('[2]300'!AA30="","",'[2]300'!AA30)</f>
        <v/>
      </c>
      <c r="Y30" s="79" t="str">
        <f aca="false">IF('[2]300'!AB30="","",'[2]300'!AB30)</f>
        <v/>
      </c>
      <c r="Z30" s="81" t="str">
        <f aca="false">[2]Выв3!$O30</f>
        <v/>
      </c>
      <c r="AA30" s="82" t="str">
        <f aca="false">IF('[2]300'!AD30="","",'[2]300'!AD30)</f>
        <v/>
      </c>
      <c r="AB30" s="82" t="str">
        <f aca="false">IF('[2]300'!AE30="","",'[2]300'!AE30)</f>
        <v/>
      </c>
      <c r="AC30" s="79" t="str">
        <f aca="false">IF('[2]300'!$S32="","",'[2]300'!$S32)</f>
        <v/>
      </c>
      <c r="AD30" s="79" t="str">
        <f aca="false">IF('[2]300'!$Y32="","",'[2]300'!$Y32)</f>
        <v/>
      </c>
      <c r="AE30" s="79" t="str">
        <f aca="false">IF('[2]300'!$AC32="","",'[2]300'!$AC32)</f>
        <v/>
      </c>
      <c r="AF30" s="110" t="str">
        <f aca="false">'300'!AF30</f>
        <v/>
      </c>
      <c r="AG30" s="110" t="str">
        <f aca="false">'300'!AN30</f>
        <v/>
      </c>
      <c r="AH30" s="125" t="str">
        <f aca="false">IF(OR(AG30="",AG30&gt;600000),"",IF(AND('[2]300'!$Q30&lt;&gt;"",AG30&lt;='[2]300'!$Q30),"ЛР",IF(OR('[2]300'!$P30="",AG30&lt;='[2]300'!$P30),"ЛС","")))</f>
        <v/>
      </c>
      <c r="AI30" s="84" t="str">
        <f aca="false">[2]Выв3!$P30</f>
        <v/>
      </c>
      <c r="AJ30" s="126"/>
      <c r="AK30" s="111"/>
      <c r="AL30" s="111"/>
      <c r="AM30" s="111"/>
      <c r="AN30" s="111"/>
      <c r="AO30" s="111"/>
      <c r="AP30" s="78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</row>
    <row r="31" s="86" customFormat="true" ht="15" hidden="false" customHeight="true" outlineLevel="0" collapsed="false">
      <c r="A31" s="75" t="n">
        <f aca="false">[2]Выв3!$A31</f>
        <v>20</v>
      </c>
      <c r="B31" s="76" t="str">
        <f aca="false">[2]Выв3!B31</f>
        <v/>
      </c>
      <c r="C31" s="77" t="str">
        <f aca="false">[2]Выв3!C31</f>
        <v/>
      </c>
      <c r="D31" s="77" t="str">
        <f aca="false">[2]Выв3!D31</f>
        <v/>
      </c>
      <c r="E31" s="77" t="str">
        <f aca="false">[2]Выв3!E31</f>
        <v/>
      </c>
      <c r="F31" s="78" t="str">
        <f aca="false">[2]Выв3!F31</f>
        <v/>
      </c>
      <c r="G31" s="79"/>
      <c r="H31" s="78"/>
      <c r="I31" s="78"/>
      <c r="J31" s="78"/>
      <c r="K31" s="78"/>
      <c r="L31" s="78"/>
      <c r="M31" s="79" t="n">
        <f aca="false">IF('[2]300'!B31="","",'[2]300'!B31)</f>
        <v>4</v>
      </c>
      <c r="N31" s="79" t="n">
        <f aca="false">IF('[2]300'!C31="","",'[2]300'!C31)</f>
        <v>3</v>
      </c>
      <c r="O31" s="79" t="str">
        <f aca="false">IF('[2]300'!$R31="","",'[2]300'!$R31)</f>
        <v/>
      </c>
      <c r="P31" s="81" t="str">
        <f aca="false">[2]Выв3!$M31</f>
        <v/>
      </c>
      <c r="Q31" s="82" t="str">
        <f aca="false">IF('[2]300'!T31="","",'[2]300'!T31)</f>
        <v/>
      </c>
      <c r="R31" s="82" t="str">
        <f aca="false">IF('[2]300'!U31="","",'[2]300'!U31)</f>
        <v/>
      </c>
      <c r="S31" s="79" t="str">
        <f aca="false">IF('[2]300'!V31="","",'[2]300'!V31)</f>
        <v/>
      </c>
      <c r="T31" s="79" t="str">
        <f aca="false">IF('[2]300'!W31="","",'[2]300'!W31)</f>
        <v/>
      </c>
      <c r="U31" s="79" t="str">
        <f aca="false">IF('[2]300'!X31="","",'[2]300'!X31)</f>
        <v/>
      </c>
      <c r="V31" s="81" t="str">
        <f aca="false">[2]Выв3!$N31</f>
        <v/>
      </c>
      <c r="W31" s="82" t="str">
        <f aca="false">IF('[2]300'!Z31="","",'[2]300'!Z31)</f>
        <v/>
      </c>
      <c r="X31" s="82" t="str">
        <f aca="false">IF('[2]300'!AA31="","",'[2]300'!AA31)</f>
        <v/>
      </c>
      <c r="Y31" s="79" t="str">
        <f aca="false">IF('[2]300'!AB31="","",'[2]300'!AB31)</f>
        <v/>
      </c>
      <c r="Z31" s="81" t="str">
        <f aca="false">[2]Выв3!$O31</f>
        <v/>
      </c>
      <c r="AA31" s="82" t="str">
        <f aca="false">IF('[2]300'!AD31="","",'[2]300'!AD31)</f>
        <v/>
      </c>
      <c r="AB31" s="82" t="str">
        <f aca="false">IF('[2]300'!AE31="","",'[2]300'!AE31)</f>
        <v/>
      </c>
      <c r="AC31" s="79" t="str">
        <f aca="false">IF('[2]300'!$S33="","",'[2]300'!$S33)</f>
        <v/>
      </c>
      <c r="AD31" s="79" t="str">
        <f aca="false">IF('[2]300'!$Y33="","",'[2]300'!$Y33)</f>
        <v/>
      </c>
      <c r="AE31" s="79" t="str">
        <f aca="false">IF('[2]300'!$AC33="","",'[2]300'!$AC33)</f>
        <v/>
      </c>
      <c r="AF31" s="110" t="str">
        <f aca="false">'300'!AF31</f>
        <v/>
      </c>
      <c r="AG31" s="110" t="str">
        <f aca="false">'300'!AN31</f>
        <v/>
      </c>
      <c r="AH31" s="125" t="str">
        <f aca="false">IF(OR(AG31="",AG31&gt;600000),"",IF(AND('[2]300'!$Q31&lt;&gt;"",AG31&lt;='[2]300'!$Q31),"ЛР",IF(OR('[2]300'!$P31="",AG31&lt;='[2]300'!$P31),"ЛС","")))</f>
        <v/>
      </c>
      <c r="AI31" s="84" t="str">
        <f aca="false">[2]Выв3!$P31</f>
        <v/>
      </c>
      <c r="AJ31" s="126"/>
      <c r="AK31" s="111"/>
      <c r="AL31" s="111"/>
      <c r="AM31" s="111"/>
      <c r="AN31" s="111"/>
      <c r="AO31" s="111"/>
      <c r="AP31" s="78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</row>
    <row r="32" s="86" customFormat="true" ht="15" hidden="false" customHeight="true" outlineLevel="0" collapsed="false">
      <c r="A32" s="75" t="n">
        <f aca="false">[2]Выв3!$A32</f>
        <v>22</v>
      </c>
      <c r="B32" s="76" t="str">
        <f aca="false">[2]Выв3!B32</f>
        <v/>
      </c>
      <c r="C32" s="77" t="str">
        <f aca="false">[2]Выв3!C32</f>
        <v/>
      </c>
      <c r="D32" s="77" t="str">
        <f aca="false">[2]Выв3!D32</f>
        <v/>
      </c>
      <c r="E32" s="77" t="str">
        <f aca="false">[2]Выв3!E32</f>
        <v/>
      </c>
      <c r="F32" s="78" t="str">
        <f aca="false">[2]Выв3!F32</f>
        <v/>
      </c>
      <c r="G32" s="79"/>
      <c r="H32" s="78"/>
      <c r="I32" s="78"/>
      <c r="J32" s="78"/>
      <c r="K32" s="78"/>
      <c r="L32" s="78"/>
      <c r="M32" s="79" t="n">
        <f aca="false">IF('[2]300'!B32="","",'[2]300'!B32)</f>
        <v>4</v>
      </c>
      <c r="N32" s="79" t="n">
        <f aca="false">IF('[2]300'!C32="","",'[2]300'!C32)</f>
        <v>4</v>
      </c>
      <c r="O32" s="79" t="str">
        <f aca="false">IF('[2]300'!$R32="","",'[2]300'!$R32)</f>
        <v/>
      </c>
      <c r="P32" s="81" t="str">
        <f aca="false">[2]Выв3!$M32</f>
        <v/>
      </c>
      <c r="Q32" s="82" t="str">
        <f aca="false">IF('[2]300'!T32="","",'[2]300'!T32)</f>
        <v/>
      </c>
      <c r="R32" s="82" t="str">
        <f aca="false">IF('[2]300'!U32="","",'[2]300'!U32)</f>
        <v/>
      </c>
      <c r="S32" s="79" t="str">
        <f aca="false">IF('[2]300'!V32="","",'[2]300'!V32)</f>
        <v/>
      </c>
      <c r="T32" s="79" t="str">
        <f aca="false">IF('[2]300'!W32="","",'[2]300'!W32)</f>
        <v/>
      </c>
      <c r="U32" s="79" t="str">
        <f aca="false">IF('[2]300'!X32="","",'[2]300'!X32)</f>
        <v/>
      </c>
      <c r="V32" s="81" t="str">
        <f aca="false">[2]Выв3!$N32</f>
        <v/>
      </c>
      <c r="W32" s="82" t="str">
        <f aca="false">IF('[2]300'!Z32="","",'[2]300'!Z32)</f>
        <v/>
      </c>
      <c r="X32" s="82" t="str">
        <f aca="false">IF('[2]300'!AA32="","",'[2]300'!AA32)</f>
        <v/>
      </c>
      <c r="Y32" s="79" t="str">
        <f aca="false">IF('[2]300'!AB32="","",'[2]300'!AB32)</f>
        <v/>
      </c>
      <c r="Z32" s="81" t="str">
        <f aca="false">[2]Выв3!$O32</f>
        <v/>
      </c>
      <c r="AA32" s="82" t="str">
        <f aca="false">IF('[2]300'!AD32="","",'[2]300'!AD32)</f>
        <v/>
      </c>
      <c r="AB32" s="82" t="str">
        <f aca="false">IF('[2]300'!AE32="","",'[2]300'!AE32)</f>
        <v/>
      </c>
      <c r="AC32" s="79" t="str">
        <f aca="false">IF('[2]300'!$S34="","",'[2]300'!$S34)</f>
        <v/>
      </c>
      <c r="AD32" s="79" t="str">
        <f aca="false">IF('[2]300'!$Y34="","",'[2]300'!$Y34)</f>
        <v/>
      </c>
      <c r="AE32" s="79" t="str">
        <f aca="false">IF('[2]300'!$AC34="","",'[2]300'!$AC34)</f>
        <v/>
      </c>
      <c r="AF32" s="110" t="str">
        <f aca="false">'300'!AF32</f>
        <v/>
      </c>
      <c r="AG32" s="110" t="str">
        <f aca="false">'300'!AN32</f>
        <v/>
      </c>
      <c r="AH32" s="125" t="str">
        <f aca="false">IF(OR(AG32="",AG32&gt;600000),"",IF(AND('[2]300'!$Q32&lt;&gt;"",AG32&lt;='[2]300'!$Q32),"ЛР",IF(OR('[2]300'!$P32="",AG32&lt;='[2]300'!$P32),"ЛС","")))</f>
        <v/>
      </c>
      <c r="AI32" s="84" t="str">
        <f aca="false">[2]Выв3!$P32</f>
        <v/>
      </c>
      <c r="AJ32" s="126"/>
      <c r="AK32" s="111"/>
      <c r="AL32" s="111"/>
      <c r="AM32" s="111"/>
      <c r="AN32" s="111"/>
      <c r="AO32" s="111"/>
      <c r="AP32" s="78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</row>
    <row r="33" s="86" customFormat="true" ht="15" hidden="false" customHeight="true" outlineLevel="0" collapsed="false">
      <c r="A33" s="75" t="n">
        <f aca="false">[2]Выв3!$A33</f>
        <v>23</v>
      </c>
      <c r="B33" s="76" t="str">
        <f aca="false">[2]Выв3!B33</f>
        <v/>
      </c>
      <c r="C33" s="77" t="str">
        <f aca="false">[2]Выв3!C33</f>
        <v/>
      </c>
      <c r="D33" s="77" t="str">
        <f aca="false">[2]Выв3!D33</f>
        <v/>
      </c>
      <c r="E33" s="77" t="str">
        <f aca="false">[2]Выв3!E33</f>
        <v/>
      </c>
      <c r="F33" s="78" t="str">
        <f aca="false">[2]Выв3!F33</f>
        <v/>
      </c>
      <c r="G33" s="79"/>
      <c r="H33" s="78"/>
      <c r="I33" s="78"/>
      <c r="J33" s="78"/>
      <c r="K33" s="78"/>
      <c r="L33" s="78"/>
      <c r="M33" s="79" t="n">
        <f aca="false">IF('[2]300'!B33="","",'[2]300'!B33)</f>
        <v>4</v>
      </c>
      <c r="N33" s="79" t="n">
        <f aca="false">IF('[2]300'!C33="","",'[2]300'!C33)</f>
        <v>5</v>
      </c>
      <c r="O33" s="79" t="str">
        <f aca="false">IF('[2]300'!$R33="","",'[2]300'!$R33)</f>
        <v/>
      </c>
      <c r="P33" s="81" t="str">
        <f aca="false">[2]Выв3!$M33</f>
        <v/>
      </c>
      <c r="Q33" s="82" t="str">
        <f aca="false">IF('[2]300'!T33="","",'[2]300'!T33)</f>
        <v/>
      </c>
      <c r="R33" s="82" t="str">
        <f aca="false">IF('[2]300'!U33="","",'[2]300'!U33)</f>
        <v/>
      </c>
      <c r="S33" s="79" t="str">
        <f aca="false">IF('[2]300'!V33="","",'[2]300'!V33)</f>
        <v/>
      </c>
      <c r="T33" s="79" t="str">
        <f aca="false">IF('[2]300'!W33="","",'[2]300'!W33)</f>
        <v/>
      </c>
      <c r="U33" s="79" t="str">
        <f aca="false">IF('[2]300'!X33="","",'[2]300'!X33)</f>
        <v/>
      </c>
      <c r="V33" s="81" t="str">
        <f aca="false">[2]Выв3!$N33</f>
        <v/>
      </c>
      <c r="W33" s="82" t="str">
        <f aca="false">IF('[2]300'!Z33="","",'[2]300'!Z33)</f>
        <v/>
      </c>
      <c r="X33" s="82" t="str">
        <f aca="false">IF('[2]300'!AA33="","",'[2]300'!AA33)</f>
        <v/>
      </c>
      <c r="Y33" s="79" t="str">
        <f aca="false">IF('[2]300'!AB33="","",'[2]300'!AB33)</f>
        <v/>
      </c>
      <c r="Z33" s="81" t="str">
        <f aca="false">[2]Выв3!$O33</f>
        <v/>
      </c>
      <c r="AA33" s="82" t="str">
        <f aca="false">IF('[2]300'!AD33="","",'[2]300'!AD33)</f>
        <v/>
      </c>
      <c r="AB33" s="82" t="str">
        <f aca="false">IF('[2]300'!AE33="","",'[2]300'!AE33)</f>
        <v/>
      </c>
      <c r="AC33" s="79" t="str">
        <f aca="false">IF('[2]300'!$S35="","",'[2]300'!$S35)</f>
        <v/>
      </c>
      <c r="AD33" s="79" t="str">
        <f aca="false">IF('[2]300'!$Y35="","",'[2]300'!$Y35)</f>
        <v/>
      </c>
      <c r="AE33" s="79" t="str">
        <f aca="false">IF('[2]300'!$AC35="","",'[2]300'!$AC35)</f>
        <v/>
      </c>
      <c r="AF33" s="110" t="str">
        <f aca="false">'300'!AF33</f>
        <v/>
      </c>
      <c r="AG33" s="110" t="str">
        <f aca="false">'300'!AN33</f>
        <v/>
      </c>
      <c r="AH33" s="125" t="str">
        <f aca="false">IF(OR(AG33="",AG33&gt;600000),"",IF(AND('[2]300'!$Q33&lt;&gt;"",AG33&lt;='[2]300'!$Q33),"ЛР",IF(OR('[2]300'!$P33="",AG33&lt;='[2]300'!$P33),"ЛС","")))</f>
        <v/>
      </c>
      <c r="AI33" s="84" t="str">
        <f aca="false">[2]Выв3!$P33</f>
        <v/>
      </c>
      <c r="AJ33" s="126"/>
      <c r="AK33" s="111"/>
      <c r="AL33" s="111"/>
      <c r="AM33" s="111"/>
      <c r="AN33" s="111"/>
      <c r="AO33" s="111"/>
      <c r="AP33" s="78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</row>
    <row r="34" s="86" customFormat="true" ht="15" hidden="false" customHeight="true" outlineLevel="0" collapsed="false">
      <c r="A34" s="75" t="n">
        <f aca="false">[2]Выв3!$A34</f>
        <v>23</v>
      </c>
      <c r="B34" s="76" t="str">
        <f aca="false">[2]Выв3!B34</f>
        <v/>
      </c>
      <c r="C34" s="77" t="str">
        <f aca="false">[2]Выв3!C34</f>
        <v/>
      </c>
      <c r="D34" s="77" t="str">
        <f aca="false">[2]Выв3!D34</f>
        <v/>
      </c>
      <c r="E34" s="77" t="str">
        <f aca="false">[2]Выв3!E34</f>
        <v/>
      </c>
      <c r="F34" s="78" t="str">
        <f aca="false">[2]Выв3!F34</f>
        <v/>
      </c>
      <c r="G34" s="79"/>
      <c r="H34" s="78"/>
      <c r="I34" s="78"/>
      <c r="J34" s="78"/>
      <c r="K34" s="78"/>
      <c r="L34" s="78"/>
      <c r="M34" s="79" t="n">
        <f aca="false">IF('[2]300'!B34="","",'[2]300'!B34)</f>
        <v>4</v>
      </c>
      <c r="N34" s="79" t="n">
        <f aca="false">IF('[2]300'!C34="","",'[2]300'!C34)</f>
        <v>6</v>
      </c>
      <c r="O34" s="79" t="str">
        <f aca="false">IF('[2]300'!$R34="","",'[2]300'!$R34)</f>
        <v/>
      </c>
      <c r="P34" s="81" t="str">
        <f aca="false">[2]Выв3!$M34</f>
        <v/>
      </c>
      <c r="Q34" s="82" t="str">
        <f aca="false">IF('[2]300'!T34="","",'[2]300'!T34)</f>
        <v/>
      </c>
      <c r="R34" s="82" t="str">
        <f aca="false">IF('[2]300'!U34="","",'[2]300'!U34)</f>
        <v/>
      </c>
      <c r="S34" s="79" t="str">
        <f aca="false">IF('[2]300'!V34="","",'[2]300'!V34)</f>
        <v/>
      </c>
      <c r="T34" s="79" t="str">
        <f aca="false">IF('[2]300'!W34="","",'[2]300'!W34)</f>
        <v/>
      </c>
      <c r="U34" s="79" t="str">
        <f aca="false">IF('[2]300'!X34="","",'[2]300'!X34)</f>
        <v/>
      </c>
      <c r="V34" s="81" t="str">
        <f aca="false">[2]Выв3!$N34</f>
        <v/>
      </c>
      <c r="W34" s="82" t="str">
        <f aca="false">IF('[2]300'!Z34="","",'[2]300'!Z34)</f>
        <v/>
      </c>
      <c r="X34" s="82" t="str">
        <f aca="false">IF('[2]300'!AA34="","",'[2]300'!AA34)</f>
        <v/>
      </c>
      <c r="Y34" s="79" t="str">
        <f aca="false">IF('[2]300'!AB34="","",'[2]300'!AB34)</f>
        <v/>
      </c>
      <c r="Z34" s="81" t="str">
        <f aca="false">[2]Выв3!$O34</f>
        <v/>
      </c>
      <c r="AA34" s="82" t="str">
        <f aca="false">IF('[2]300'!AD34="","",'[2]300'!AD34)</f>
        <v/>
      </c>
      <c r="AB34" s="82" t="str">
        <f aca="false">IF('[2]300'!AE34="","",'[2]300'!AE34)</f>
        <v/>
      </c>
      <c r="AC34" s="79" t="str">
        <f aca="false">IF('[2]300'!$S36="","",'[2]300'!$S36)</f>
        <v/>
      </c>
      <c r="AD34" s="79" t="str">
        <f aca="false">IF('[2]300'!$Y36="","",'[2]300'!$Y36)</f>
        <v/>
      </c>
      <c r="AE34" s="79" t="str">
        <f aca="false">IF('[2]300'!$AC36="","",'[2]300'!$AC36)</f>
        <v/>
      </c>
      <c r="AF34" s="110" t="str">
        <f aca="false">'300'!AF34</f>
        <v/>
      </c>
      <c r="AG34" s="110" t="str">
        <f aca="false">'300'!AN34</f>
        <v/>
      </c>
      <c r="AH34" s="125" t="str">
        <f aca="false">IF(OR(AG34="",AG34&gt;600000),"",IF(AND('[2]300'!$Q34&lt;&gt;"",AG34&lt;='[2]300'!$Q34),"ЛР",IF(OR('[2]300'!$P34="",AG34&lt;='[2]300'!$P34),"ЛС","")))</f>
        <v/>
      </c>
      <c r="AI34" s="84" t="str">
        <f aca="false">[2]Выв3!$P34</f>
        <v/>
      </c>
      <c r="AJ34" s="126"/>
      <c r="AK34" s="111"/>
      <c r="AL34" s="111"/>
      <c r="AM34" s="111"/>
      <c r="AN34" s="111"/>
      <c r="AO34" s="111"/>
      <c r="AP34" s="78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</row>
    <row r="35" s="86" customFormat="true" ht="15" hidden="false" customHeight="true" outlineLevel="0" collapsed="false">
      <c r="A35" s="75" t="n">
        <f aca="false">[2]Выв3!$A35</f>
        <v>25</v>
      </c>
      <c r="B35" s="76" t="str">
        <f aca="false">[2]Выв3!B35</f>
        <v/>
      </c>
      <c r="C35" s="77" t="str">
        <f aca="false">[2]Выв3!C35</f>
        <v/>
      </c>
      <c r="D35" s="77" t="str">
        <f aca="false">[2]Выв3!D35</f>
        <v/>
      </c>
      <c r="E35" s="77" t="str">
        <f aca="false">[2]Выв3!E35</f>
        <v/>
      </c>
      <c r="F35" s="78" t="str">
        <f aca="false">[2]Выв3!F35</f>
        <v/>
      </c>
      <c r="G35" s="79"/>
      <c r="H35" s="78"/>
      <c r="I35" s="78"/>
      <c r="J35" s="78"/>
      <c r="K35" s="78"/>
      <c r="L35" s="78"/>
      <c r="M35" s="79" t="n">
        <f aca="false">IF('[2]300'!B35="","",'[2]300'!B35)</f>
        <v>5</v>
      </c>
      <c r="N35" s="79" t="n">
        <f aca="false">IF('[2]300'!C35="","",'[2]300'!C35)</f>
        <v>1</v>
      </c>
      <c r="O35" s="79" t="str">
        <f aca="false">IF('[2]300'!$R35="","",'[2]300'!$R35)</f>
        <v/>
      </c>
      <c r="P35" s="81" t="str">
        <f aca="false">[2]Выв3!$M35</f>
        <v/>
      </c>
      <c r="Q35" s="82" t="str">
        <f aca="false">IF('[2]300'!T35="","",'[2]300'!T35)</f>
        <v/>
      </c>
      <c r="R35" s="82" t="str">
        <f aca="false">IF('[2]300'!U35="","",'[2]300'!U35)</f>
        <v/>
      </c>
      <c r="S35" s="79" t="str">
        <f aca="false">IF('[2]300'!V35="","",'[2]300'!V35)</f>
        <v/>
      </c>
      <c r="T35" s="79" t="str">
        <f aca="false">IF('[2]300'!W35="","",'[2]300'!W35)</f>
        <v/>
      </c>
      <c r="U35" s="79" t="str">
        <f aca="false">IF('[2]300'!X35="","",'[2]300'!X35)</f>
        <v/>
      </c>
      <c r="V35" s="81" t="str">
        <f aca="false">[2]Выв3!$N35</f>
        <v/>
      </c>
      <c r="W35" s="82" t="str">
        <f aca="false">IF('[2]300'!Z35="","",'[2]300'!Z35)</f>
        <v/>
      </c>
      <c r="X35" s="82" t="str">
        <f aca="false">IF('[2]300'!AA35="","",'[2]300'!AA35)</f>
        <v/>
      </c>
      <c r="Y35" s="79" t="str">
        <f aca="false">IF('[2]300'!AB35="","",'[2]300'!AB35)</f>
        <v/>
      </c>
      <c r="Z35" s="81" t="str">
        <f aca="false">[2]Выв3!$O35</f>
        <v/>
      </c>
      <c r="AA35" s="82" t="str">
        <f aca="false">IF('[2]300'!AD35="","",'[2]300'!AD35)</f>
        <v/>
      </c>
      <c r="AB35" s="82" t="str">
        <f aca="false">IF('[2]300'!AE35="","",'[2]300'!AE35)</f>
        <v/>
      </c>
      <c r="AC35" s="79" t="str">
        <f aca="false">IF('[2]300'!$S37="","",'[2]300'!$S37)</f>
        <v/>
      </c>
      <c r="AD35" s="79" t="str">
        <f aca="false">IF('[2]300'!$Y37="","",'[2]300'!$Y37)</f>
        <v/>
      </c>
      <c r="AE35" s="79" t="str">
        <f aca="false">IF('[2]300'!$AC37="","",'[2]300'!$AC37)</f>
        <v/>
      </c>
      <c r="AF35" s="110" t="str">
        <f aca="false">'300'!AF35</f>
        <v/>
      </c>
      <c r="AG35" s="110" t="str">
        <f aca="false">'300'!AN35</f>
        <v/>
      </c>
      <c r="AH35" s="125" t="str">
        <f aca="false">IF(OR(AG35="",AG35&gt;600000),"",IF(AND('[2]300'!$Q35&lt;&gt;"",AG35&lt;='[2]300'!$Q35),"ЛР",IF(OR('[2]300'!$P35="",AG35&lt;='[2]300'!$P35),"ЛС","")))</f>
        <v/>
      </c>
      <c r="AI35" s="84" t="str">
        <f aca="false">[2]Выв3!$P35</f>
        <v/>
      </c>
      <c r="AJ35" s="126"/>
      <c r="AK35" s="111"/>
      <c r="AL35" s="111"/>
      <c r="AM35" s="111"/>
      <c r="AN35" s="111"/>
      <c r="AO35" s="111"/>
      <c r="AP35" s="78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</row>
    <row r="36" s="86" customFormat="true" ht="15" hidden="false" customHeight="true" outlineLevel="0" collapsed="false">
      <c r="A36" s="75" t="n">
        <f aca="false">[2]Выв3!$A36</f>
        <v>25</v>
      </c>
      <c r="B36" s="76" t="str">
        <f aca="false">[2]Выв3!B36</f>
        <v/>
      </c>
      <c r="C36" s="77" t="str">
        <f aca="false">[2]Выв3!C36</f>
        <v/>
      </c>
      <c r="D36" s="77" t="str">
        <f aca="false">[2]Выв3!D36</f>
        <v/>
      </c>
      <c r="E36" s="77" t="str">
        <f aca="false">[2]Выв3!E36</f>
        <v/>
      </c>
      <c r="F36" s="78" t="str">
        <f aca="false">[2]Выв3!F36</f>
        <v/>
      </c>
      <c r="G36" s="79"/>
      <c r="H36" s="78"/>
      <c r="I36" s="78"/>
      <c r="J36" s="78"/>
      <c r="K36" s="78"/>
      <c r="L36" s="78"/>
      <c r="M36" s="79" t="n">
        <f aca="false">IF('[2]300'!B36="","",'[2]300'!B36)</f>
        <v>5</v>
      </c>
      <c r="N36" s="79" t="n">
        <f aca="false">IF('[2]300'!C36="","",'[2]300'!C36)</f>
        <v>2</v>
      </c>
      <c r="O36" s="79" t="str">
        <f aca="false">IF('[2]300'!$R36="","",'[2]300'!$R36)</f>
        <v/>
      </c>
      <c r="P36" s="81" t="str">
        <f aca="false">[2]Выв3!$M36</f>
        <v/>
      </c>
      <c r="Q36" s="82" t="str">
        <f aca="false">IF('[2]300'!T36="","",'[2]300'!T36)</f>
        <v/>
      </c>
      <c r="R36" s="82" t="str">
        <f aca="false">IF('[2]300'!U36="","",'[2]300'!U36)</f>
        <v/>
      </c>
      <c r="S36" s="79" t="str">
        <f aca="false">IF('[2]300'!V36="","",'[2]300'!V36)</f>
        <v/>
      </c>
      <c r="T36" s="79" t="str">
        <f aca="false">IF('[2]300'!W36="","",'[2]300'!W36)</f>
        <v/>
      </c>
      <c r="U36" s="79" t="str">
        <f aca="false">IF('[2]300'!X36="","",'[2]300'!X36)</f>
        <v/>
      </c>
      <c r="V36" s="81" t="str">
        <f aca="false">[2]Выв3!$N36</f>
        <v/>
      </c>
      <c r="W36" s="82" t="str">
        <f aca="false">IF('[2]300'!Z36="","",'[2]300'!Z36)</f>
        <v/>
      </c>
      <c r="X36" s="82" t="str">
        <f aca="false">IF('[2]300'!AA36="","",'[2]300'!AA36)</f>
        <v/>
      </c>
      <c r="Y36" s="79" t="str">
        <f aca="false">IF('[2]300'!AB36="","",'[2]300'!AB36)</f>
        <v/>
      </c>
      <c r="Z36" s="81" t="str">
        <f aca="false">[2]Выв3!$O36</f>
        <v/>
      </c>
      <c r="AA36" s="82" t="str">
        <f aca="false">IF('[2]300'!AD36="","",'[2]300'!AD36)</f>
        <v/>
      </c>
      <c r="AB36" s="82" t="str">
        <f aca="false">IF('[2]300'!AE36="","",'[2]300'!AE36)</f>
        <v/>
      </c>
      <c r="AC36" s="79" t="str">
        <f aca="false">IF('[2]300'!$S38="","",'[2]300'!$S38)</f>
        <v/>
      </c>
      <c r="AD36" s="79" t="str">
        <f aca="false">IF('[2]300'!$Y38="","",'[2]300'!$Y38)</f>
        <v/>
      </c>
      <c r="AE36" s="79" t="str">
        <f aca="false">IF('[2]300'!$AC38="","",'[2]300'!$AC38)</f>
        <v/>
      </c>
      <c r="AF36" s="110" t="str">
        <f aca="false">'300'!AF36</f>
        <v/>
      </c>
      <c r="AG36" s="110" t="str">
        <f aca="false">'300'!AN36</f>
        <v/>
      </c>
      <c r="AH36" s="125" t="str">
        <f aca="false">IF(OR(AG36="",AG36&gt;600000),"",IF(AND('[2]300'!$Q36&lt;&gt;"",AG36&lt;='[2]300'!$Q36),"ЛР",IF(OR('[2]300'!$P36="",AG36&lt;='[2]300'!$P36),"ЛС","")))</f>
        <v/>
      </c>
      <c r="AI36" s="84" t="str">
        <f aca="false">[2]Выв3!$P36</f>
        <v/>
      </c>
      <c r="AJ36" s="126"/>
      <c r="AK36" s="111"/>
      <c r="AL36" s="111"/>
      <c r="AM36" s="111"/>
      <c r="AN36" s="111"/>
      <c r="AO36" s="111"/>
      <c r="AP36" s="78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</row>
    <row r="37" s="86" customFormat="true" ht="15" hidden="false" customHeight="true" outlineLevel="0" collapsed="false">
      <c r="A37" s="75" t="n">
        <f aca="false">[2]Выв3!$A37</f>
        <v>27</v>
      </c>
      <c r="B37" s="76" t="str">
        <f aca="false">[2]Выв3!B37</f>
        <v/>
      </c>
      <c r="C37" s="77" t="str">
        <f aca="false">[2]Выв3!C37</f>
        <v/>
      </c>
      <c r="D37" s="77" t="str">
        <f aca="false">[2]Выв3!D37</f>
        <v/>
      </c>
      <c r="E37" s="77" t="str">
        <f aca="false">[2]Выв3!E37</f>
        <v/>
      </c>
      <c r="F37" s="78" t="str">
        <f aca="false">[2]Выв3!F37</f>
        <v/>
      </c>
      <c r="G37" s="79"/>
      <c r="H37" s="78"/>
      <c r="I37" s="78"/>
      <c r="J37" s="78"/>
      <c r="K37" s="78"/>
      <c r="L37" s="78"/>
      <c r="M37" s="79" t="n">
        <f aca="false">IF('[2]300'!B37="","",'[2]300'!B37)</f>
        <v>5</v>
      </c>
      <c r="N37" s="79" t="n">
        <f aca="false">IF('[2]300'!C37="","",'[2]300'!C37)</f>
        <v>3</v>
      </c>
      <c r="O37" s="79" t="str">
        <f aca="false">IF('[2]300'!$R37="","",'[2]300'!$R37)</f>
        <v/>
      </c>
      <c r="P37" s="81" t="str">
        <f aca="false">[2]Выв3!$M37</f>
        <v/>
      </c>
      <c r="Q37" s="82" t="str">
        <f aca="false">IF('[2]300'!T37="","",'[2]300'!T37)</f>
        <v/>
      </c>
      <c r="R37" s="82" t="str">
        <f aca="false">IF('[2]300'!U37="","",'[2]300'!U37)</f>
        <v/>
      </c>
      <c r="S37" s="79" t="str">
        <f aca="false">IF('[2]300'!V37="","",'[2]300'!V37)</f>
        <v/>
      </c>
      <c r="T37" s="79" t="str">
        <f aca="false">IF('[2]300'!W37="","",'[2]300'!W37)</f>
        <v/>
      </c>
      <c r="U37" s="79" t="str">
        <f aca="false">IF('[2]300'!X37="","",'[2]300'!X37)</f>
        <v/>
      </c>
      <c r="V37" s="81" t="str">
        <f aca="false">[2]Выв3!$N37</f>
        <v/>
      </c>
      <c r="W37" s="82" t="str">
        <f aca="false">IF('[2]300'!Z37="","",'[2]300'!Z37)</f>
        <v/>
      </c>
      <c r="X37" s="82" t="str">
        <f aca="false">IF('[2]300'!AA37="","",'[2]300'!AA37)</f>
        <v/>
      </c>
      <c r="Y37" s="79" t="str">
        <f aca="false">IF('[2]300'!AB37="","",'[2]300'!AB37)</f>
        <v/>
      </c>
      <c r="Z37" s="81" t="str">
        <f aca="false">[2]Выв3!$O37</f>
        <v/>
      </c>
      <c r="AA37" s="82" t="str">
        <f aca="false">IF('[2]300'!AD37="","",'[2]300'!AD37)</f>
        <v/>
      </c>
      <c r="AB37" s="82" t="str">
        <f aca="false">IF('[2]300'!AE37="","",'[2]300'!AE37)</f>
        <v/>
      </c>
      <c r="AC37" s="79" t="str">
        <f aca="false">IF('[2]300'!$S39="","",'[2]300'!$S39)</f>
        <v/>
      </c>
      <c r="AD37" s="79" t="str">
        <f aca="false">IF('[2]300'!$Y39="","",'[2]300'!$Y39)</f>
        <v/>
      </c>
      <c r="AE37" s="79" t="str">
        <f aca="false">IF('[2]300'!$AC39="","",'[2]300'!$AC39)</f>
        <v/>
      </c>
      <c r="AF37" s="110" t="str">
        <f aca="false">'300'!AF37</f>
        <v/>
      </c>
      <c r="AG37" s="110" t="str">
        <f aca="false">'300'!AN37</f>
        <v/>
      </c>
      <c r="AH37" s="125" t="str">
        <f aca="false">IF(OR(AG37="",AG37&gt;600000),"",IF(AND('[2]300'!$Q37&lt;&gt;"",AG37&lt;='[2]300'!$Q37),"ЛР",IF(OR('[2]300'!$P37="",AG37&lt;='[2]300'!$P37),"ЛС","")))</f>
        <v/>
      </c>
      <c r="AI37" s="84" t="str">
        <f aca="false">[2]Выв3!$P37</f>
        <v/>
      </c>
      <c r="AJ37" s="126"/>
      <c r="AK37" s="111"/>
      <c r="AL37" s="111"/>
      <c r="AM37" s="111"/>
      <c r="AN37" s="111"/>
      <c r="AO37" s="111"/>
      <c r="AP37" s="78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</row>
    <row r="38" s="86" customFormat="true" ht="15" hidden="false" customHeight="true" outlineLevel="0" collapsed="false">
      <c r="A38" s="75" t="n">
        <f aca="false">[2]Выв3!$A38</f>
        <v>27</v>
      </c>
      <c r="B38" s="76" t="str">
        <f aca="false">[2]Выв3!B38</f>
        <v/>
      </c>
      <c r="C38" s="77" t="str">
        <f aca="false">[2]Выв3!C38</f>
        <v/>
      </c>
      <c r="D38" s="77" t="str">
        <f aca="false">[2]Выв3!D38</f>
        <v/>
      </c>
      <c r="E38" s="77" t="str">
        <f aca="false">[2]Выв3!E38</f>
        <v/>
      </c>
      <c r="F38" s="78" t="str">
        <f aca="false">[2]Выв3!F38</f>
        <v/>
      </c>
      <c r="G38" s="79"/>
      <c r="H38" s="78"/>
      <c r="I38" s="78"/>
      <c r="J38" s="78"/>
      <c r="K38" s="78"/>
      <c r="L38" s="78"/>
      <c r="M38" s="79" t="n">
        <f aca="false">IF('[2]300'!B38="","",'[2]300'!B38)</f>
        <v>5</v>
      </c>
      <c r="N38" s="79" t="n">
        <f aca="false">IF('[2]300'!C38="","",'[2]300'!C38)</f>
        <v>4</v>
      </c>
      <c r="O38" s="79" t="str">
        <f aca="false">IF('[2]300'!$R38="","",'[2]300'!$R38)</f>
        <v/>
      </c>
      <c r="P38" s="81" t="str">
        <f aca="false">[2]Выв3!$M38</f>
        <v/>
      </c>
      <c r="Q38" s="82" t="str">
        <f aca="false">IF('[2]300'!T38="","",'[2]300'!T38)</f>
        <v/>
      </c>
      <c r="R38" s="82" t="str">
        <f aca="false">IF('[2]300'!U38="","",'[2]300'!U38)</f>
        <v/>
      </c>
      <c r="S38" s="79" t="str">
        <f aca="false">IF('[2]300'!V38="","",'[2]300'!V38)</f>
        <v/>
      </c>
      <c r="T38" s="79" t="str">
        <f aca="false">IF('[2]300'!W38="","",'[2]300'!W38)</f>
        <v/>
      </c>
      <c r="U38" s="79" t="str">
        <f aca="false">IF('[2]300'!X38="","",'[2]300'!X38)</f>
        <v/>
      </c>
      <c r="V38" s="81" t="str">
        <f aca="false">[2]Выв3!$N38</f>
        <v/>
      </c>
      <c r="W38" s="82" t="str">
        <f aca="false">IF('[2]300'!Z38="","",'[2]300'!Z38)</f>
        <v/>
      </c>
      <c r="X38" s="82" t="str">
        <f aca="false">IF('[2]300'!AA38="","",'[2]300'!AA38)</f>
        <v/>
      </c>
      <c r="Y38" s="79" t="str">
        <f aca="false">IF('[2]300'!AB38="","",'[2]300'!AB38)</f>
        <v/>
      </c>
      <c r="Z38" s="81" t="str">
        <f aca="false">[2]Выв3!$O38</f>
        <v/>
      </c>
      <c r="AA38" s="82" t="str">
        <f aca="false">IF('[2]300'!AD38="","",'[2]300'!AD38)</f>
        <v/>
      </c>
      <c r="AB38" s="82" t="str">
        <f aca="false">IF('[2]300'!AE38="","",'[2]300'!AE38)</f>
        <v/>
      </c>
      <c r="AC38" s="79" t="str">
        <f aca="false">IF('[2]300'!$S40="","",'[2]300'!$S40)</f>
        <v/>
      </c>
      <c r="AD38" s="79" t="str">
        <f aca="false">IF('[2]300'!$Y40="","",'[2]300'!$Y40)</f>
        <v/>
      </c>
      <c r="AE38" s="79" t="str">
        <f aca="false">IF('[2]300'!$AC40="","",'[2]300'!$AC40)</f>
        <v/>
      </c>
      <c r="AF38" s="110" t="str">
        <f aca="false">'300'!AF38</f>
        <v/>
      </c>
      <c r="AG38" s="110" t="str">
        <f aca="false">'300'!AN38</f>
        <v/>
      </c>
      <c r="AH38" s="125" t="str">
        <f aca="false">IF(OR(AG38="",AG38&gt;600000),"",IF(AND('[2]300'!$Q38&lt;&gt;"",AG38&lt;='[2]300'!$Q38),"ЛР",IF(OR('[2]300'!$P38="",AG38&lt;='[2]300'!$P38),"ЛС","")))</f>
        <v/>
      </c>
      <c r="AI38" s="84" t="str">
        <f aca="false">[2]Выв3!$P38</f>
        <v/>
      </c>
      <c r="AJ38" s="126"/>
      <c r="AK38" s="111"/>
      <c r="AL38" s="111"/>
      <c r="AM38" s="111"/>
      <c r="AN38" s="111"/>
      <c r="AO38" s="111"/>
      <c r="AP38" s="78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</row>
    <row r="39" s="86" customFormat="true" ht="15" hidden="false" customHeight="true" outlineLevel="0" collapsed="false">
      <c r="A39" s="75" t="n">
        <f aca="false">[2]Выв3!$A39</f>
        <v>29</v>
      </c>
      <c r="B39" s="76" t="str">
        <f aca="false">[2]Выв3!B39</f>
        <v/>
      </c>
      <c r="C39" s="77" t="str">
        <f aca="false">[2]Выв3!C39</f>
        <v/>
      </c>
      <c r="D39" s="77" t="str">
        <f aca="false">[2]Выв3!D39</f>
        <v/>
      </c>
      <c r="E39" s="77" t="str">
        <f aca="false">[2]Выв3!E39</f>
        <v/>
      </c>
      <c r="F39" s="78" t="str">
        <f aca="false">[2]Выв3!F39</f>
        <v/>
      </c>
      <c r="G39" s="79"/>
      <c r="H39" s="78"/>
      <c r="I39" s="78"/>
      <c r="J39" s="78"/>
      <c r="K39" s="78"/>
      <c r="L39" s="78"/>
      <c r="M39" s="79" t="n">
        <f aca="false">IF('[2]300'!B39="","",'[2]300'!B39)</f>
        <v>5</v>
      </c>
      <c r="N39" s="79" t="n">
        <f aca="false">IF('[2]300'!C39="","",'[2]300'!C39)</f>
        <v>5</v>
      </c>
      <c r="O39" s="79" t="str">
        <f aca="false">IF('[2]300'!$R39="","",'[2]300'!$R39)</f>
        <v/>
      </c>
      <c r="P39" s="81" t="str">
        <f aca="false">[2]Выв3!$M39</f>
        <v/>
      </c>
      <c r="Q39" s="82" t="str">
        <f aca="false">IF('[2]300'!T39="","",'[2]300'!T39)</f>
        <v/>
      </c>
      <c r="R39" s="82" t="str">
        <f aca="false">IF('[2]300'!U39="","",'[2]300'!U39)</f>
        <v/>
      </c>
      <c r="S39" s="79" t="str">
        <f aca="false">IF('[2]300'!V39="","",'[2]300'!V39)</f>
        <v/>
      </c>
      <c r="T39" s="79" t="str">
        <f aca="false">IF('[2]300'!W39="","",'[2]300'!W39)</f>
        <v/>
      </c>
      <c r="U39" s="79" t="str">
        <f aca="false">IF('[2]300'!X39="","",'[2]300'!X39)</f>
        <v/>
      </c>
      <c r="V39" s="81" t="str">
        <f aca="false">[2]Выв3!$N39</f>
        <v/>
      </c>
      <c r="W39" s="82" t="str">
        <f aca="false">IF('[2]300'!Z39="","",'[2]300'!Z39)</f>
        <v/>
      </c>
      <c r="X39" s="82" t="str">
        <f aca="false">IF('[2]300'!AA39="","",'[2]300'!AA39)</f>
        <v/>
      </c>
      <c r="Y39" s="79" t="str">
        <f aca="false">IF('[2]300'!AB39="","",'[2]300'!AB39)</f>
        <v/>
      </c>
      <c r="Z39" s="81" t="str">
        <f aca="false">[2]Выв3!$O39</f>
        <v/>
      </c>
      <c r="AA39" s="82" t="str">
        <f aca="false">IF('[2]300'!AD39="","",'[2]300'!AD39)</f>
        <v/>
      </c>
      <c r="AB39" s="82" t="str">
        <f aca="false">IF('[2]300'!AE39="","",'[2]300'!AE39)</f>
        <v/>
      </c>
      <c r="AC39" s="79" t="str">
        <f aca="false">IF('[2]300'!$S41="","",'[2]300'!$S41)</f>
        <v/>
      </c>
      <c r="AD39" s="79" t="str">
        <f aca="false">IF('[2]300'!$Y41="","",'[2]300'!$Y41)</f>
        <v/>
      </c>
      <c r="AE39" s="79" t="str">
        <f aca="false">IF('[2]300'!$AC41="","",'[2]300'!$AC41)</f>
        <v/>
      </c>
      <c r="AF39" s="110" t="str">
        <f aca="false">'300'!AF39</f>
        <v/>
      </c>
      <c r="AG39" s="110" t="str">
        <f aca="false">'300'!AN39</f>
        <v/>
      </c>
      <c r="AH39" s="125" t="str">
        <f aca="false">IF(OR(AG39="",AG39&gt;600000),"",IF(AND('[2]300'!$Q39&lt;&gt;"",AG39&lt;='[2]300'!$Q39),"ЛР",IF(OR('[2]300'!$P39="",AG39&lt;='[2]300'!$P39),"ЛС","")))</f>
        <v/>
      </c>
      <c r="AI39" s="84" t="str">
        <f aca="false">[2]Выв3!$P39</f>
        <v/>
      </c>
      <c r="AJ39" s="126"/>
      <c r="AK39" s="111"/>
      <c r="AL39" s="111"/>
      <c r="AM39" s="111"/>
      <c r="AN39" s="111"/>
      <c r="AO39" s="111"/>
      <c r="AP39" s="78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</row>
    <row r="40" s="86" customFormat="true" ht="15" hidden="false" customHeight="true" outlineLevel="0" collapsed="false">
      <c r="A40" s="75" t="n">
        <f aca="false">[2]Выв3!$A40</f>
        <v>30</v>
      </c>
      <c r="B40" s="76" t="str">
        <f aca="false">[2]Выв3!B40</f>
        <v/>
      </c>
      <c r="C40" s="77" t="str">
        <f aca="false">[2]Выв3!C40</f>
        <v/>
      </c>
      <c r="D40" s="77" t="str">
        <f aca="false">[2]Выв3!D40</f>
        <v/>
      </c>
      <c r="E40" s="77" t="str">
        <f aca="false">[2]Выв3!E40</f>
        <v/>
      </c>
      <c r="F40" s="78" t="str">
        <f aca="false">[2]Выв3!F40</f>
        <v/>
      </c>
      <c r="G40" s="79"/>
      <c r="H40" s="78"/>
      <c r="I40" s="78"/>
      <c r="J40" s="78"/>
      <c r="K40" s="78"/>
      <c r="L40" s="78"/>
      <c r="M40" s="79" t="n">
        <f aca="false">IF('[2]300'!B40="","",'[2]300'!B40)</f>
        <v>5</v>
      </c>
      <c r="N40" s="79" t="n">
        <f aca="false">IF('[2]300'!C40="","",'[2]300'!C40)</f>
        <v>6</v>
      </c>
      <c r="O40" s="79" t="str">
        <f aca="false">IF('[2]300'!$R40="","",'[2]300'!$R40)</f>
        <v/>
      </c>
      <c r="P40" s="81" t="str">
        <f aca="false">[2]Выв3!$M40</f>
        <v/>
      </c>
      <c r="Q40" s="82" t="str">
        <f aca="false">IF('[2]300'!T40="","",'[2]300'!T40)</f>
        <v/>
      </c>
      <c r="R40" s="82" t="str">
        <f aca="false">IF('[2]300'!U40="","",'[2]300'!U40)</f>
        <v/>
      </c>
      <c r="S40" s="79" t="str">
        <f aca="false">IF('[2]300'!V40="","",'[2]300'!V40)</f>
        <v/>
      </c>
      <c r="T40" s="79" t="str">
        <f aca="false">IF('[2]300'!W40="","",'[2]300'!W40)</f>
        <v/>
      </c>
      <c r="U40" s="79" t="str">
        <f aca="false">IF('[2]300'!X40="","",'[2]300'!X40)</f>
        <v/>
      </c>
      <c r="V40" s="81" t="str">
        <f aca="false">[2]Выв3!$N40</f>
        <v/>
      </c>
      <c r="W40" s="82" t="str">
        <f aca="false">IF('[2]300'!Z40="","",'[2]300'!Z40)</f>
        <v/>
      </c>
      <c r="X40" s="82" t="str">
        <f aca="false">IF('[2]300'!AA40="","",'[2]300'!AA40)</f>
        <v/>
      </c>
      <c r="Y40" s="79" t="str">
        <f aca="false">IF('[2]300'!AB40="","",'[2]300'!AB40)</f>
        <v/>
      </c>
      <c r="Z40" s="81" t="str">
        <f aca="false">[2]Выв3!$O40</f>
        <v/>
      </c>
      <c r="AA40" s="82" t="str">
        <f aca="false">IF('[2]300'!AD40="","",'[2]300'!AD40)</f>
        <v/>
      </c>
      <c r="AB40" s="82" t="str">
        <f aca="false">IF('[2]300'!AE40="","",'[2]300'!AE40)</f>
        <v/>
      </c>
      <c r="AC40" s="79" t="str">
        <f aca="false">IF('[2]300'!$S42="","",'[2]300'!$S42)</f>
        <v/>
      </c>
      <c r="AD40" s="79" t="str">
        <f aca="false">IF('[2]300'!$Y42="","",'[2]300'!$Y42)</f>
        <v/>
      </c>
      <c r="AE40" s="79" t="str">
        <f aca="false">IF('[2]300'!$AC42="","",'[2]300'!$AC42)</f>
        <v/>
      </c>
      <c r="AF40" s="110" t="str">
        <f aca="false">'300'!AF40</f>
        <v/>
      </c>
      <c r="AG40" s="110" t="str">
        <f aca="false">'300'!AN40</f>
        <v/>
      </c>
      <c r="AH40" s="125" t="str">
        <f aca="false">IF(OR(AG40="",AG40&gt;600000),"",IF(AND('[2]300'!$Q40&lt;&gt;"",AG40&lt;='[2]300'!$Q40),"ЛР",IF(OR('[2]300'!$P40="",AG40&lt;='[2]300'!$P40),"ЛС","")))</f>
        <v/>
      </c>
      <c r="AI40" s="84" t="str">
        <f aca="false">[2]Выв3!$P40</f>
        <v/>
      </c>
      <c r="AJ40" s="126"/>
      <c r="AK40" s="111"/>
      <c r="AL40" s="111"/>
      <c r="AM40" s="111"/>
      <c r="AN40" s="111"/>
      <c r="AO40" s="111"/>
      <c r="AP40" s="78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</row>
    <row r="41" s="86" customFormat="true" ht="15" hidden="false" customHeight="true" outlineLevel="0" collapsed="false">
      <c r="A41" s="75" t="n">
        <f aca="false">[2]Выв3!$A41</f>
        <v>30</v>
      </c>
      <c r="B41" s="76" t="str">
        <f aca="false">[2]Выв3!B41</f>
        <v/>
      </c>
      <c r="C41" s="77" t="str">
        <f aca="false">[2]Выв3!C41</f>
        <v/>
      </c>
      <c r="D41" s="77" t="str">
        <f aca="false">[2]Выв3!D41</f>
        <v/>
      </c>
      <c r="E41" s="77" t="str">
        <f aca="false">[2]Выв3!E41</f>
        <v/>
      </c>
      <c r="F41" s="78" t="str">
        <f aca="false">[2]Выв3!F41</f>
        <v/>
      </c>
      <c r="G41" s="79"/>
      <c r="H41" s="78"/>
      <c r="I41" s="78"/>
      <c r="J41" s="78"/>
      <c r="K41" s="78"/>
      <c r="L41" s="78"/>
      <c r="M41" s="79" t="n">
        <f aca="false">IF('[2]300'!B41="","",'[2]300'!B41)</f>
        <v>6</v>
      </c>
      <c r="N41" s="79" t="n">
        <f aca="false">IF('[2]300'!C41="","",'[2]300'!C41)</f>
        <v>1</v>
      </c>
      <c r="O41" s="79" t="str">
        <f aca="false">IF('[2]300'!$R41="","",'[2]300'!$R41)</f>
        <v/>
      </c>
      <c r="P41" s="81" t="str">
        <f aca="false">[2]Выв3!$M41</f>
        <v/>
      </c>
      <c r="Q41" s="82" t="str">
        <f aca="false">IF('[2]300'!T41="","",'[2]300'!T41)</f>
        <v/>
      </c>
      <c r="R41" s="82" t="str">
        <f aca="false">IF('[2]300'!U41="","",'[2]300'!U41)</f>
        <v/>
      </c>
      <c r="S41" s="79" t="str">
        <f aca="false">IF('[2]300'!V41="","",'[2]300'!V41)</f>
        <v/>
      </c>
      <c r="T41" s="79" t="str">
        <f aca="false">IF('[2]300'!W41="","",'[2]300'!W41)</f>
        <v/>
      </c>
      <c r="U41" s="79" t="str">
        <f aca="false">IF('[2]300'!X41="","",'[2]300'!X41)</f>
        <v/>
      </c>
      <c r="V41" s="81" t="str">
        <f aca="false">[2]Выв3!$N41</f>
        <v/>
      </c>
      <c r="W41" s="82" t="str">
        <f aca="false">IF('[2]300'!Z41="","",'[2]300'!Z41)</f>
        <v/>
      </c>
      <c r="X41" s="82" t="str">
        <f aca="false">IF('[2]300'!AA41="","",'[2]300'!AA41)</f>
        <v/>
      </c>
      <c r="Y41" s="79" t="str">
        <f aca="false">IF('[2]300'!AB41="","",'[2]300'!AB41)</f>
        <v/>
      </c>
      <c r="Z41" s="81" t="str">
        <f aca="false">[2]Выв3!$O41</f>
        <v/>
      </c>
      <c r="AA41" s="82" t="str">
        <f aca="false">IF('[2]300'!AD41="","",'[2]300'!AD41)</f>
        <v/>
      </c>
      <c r="AB41" s="82" t="str">
        <f aca="false">IF('[2]300'!AE41="","",'[2]300'!AE41)</f>
        <v/>
      </c>
      <c r="AC41" s="79" t="str">
        <f aca="false">IF('[2]300'!$S43="","",'[2]300'!$S43)</f>
        <v/>
      </c>
      <c r="AD41" s="79" t="str">
        <f aca="false">IF('[2]300'!$Y43="","",'[2]300'!$Y43)</f>
        <v/>
      </c>
      <c r="AE41" s="79" t="str">
        <f aca="false">IF('[2]300'!$AC43="","",'[2]300'!$AC43)</f>
        <v/>
      </c>
      <c r="AF41" s="110" t="str">
        <f aca="false">'300'!AF41</f>
        <v/>
      </c>
      <c r="AG41" s="110" t="str">
        <f aca="false">'300'!AN41</f>
        <v/>
      </c>
      <c r="AH41" s="125" t="str">
        <f aca="false">IF(OR(AG41="",AG41&gt;600000),"",IF(AND('[2]300'!$Q41&lt;&gt;"",AG41&lt;='[2]300'!$Q41),"ЛР",IF(OR('[2]300'!$P41="",AG41&lt;='[2]300'!$P41),"ЛС","")))</f>
        <v/>
      </c>
      <c r="AI41" s="84" t="str">
        <f aca="false">[2]Выв3!$P41</f>
        <v/>
      </c>
      <c r="AJ41" s="126"/>
      <c r="AK41" s="111"/>
      <c r="AL41" s="111"/>
      <c r="AM41" s="111"/>
      <c r="AN41" s="111"/>
      <c r="AO41" s="111"/>
      <c r="AP41" s="78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</row>
    <row r="42" s="86" customFormat="true" ht="15" hidden="false" customHeight="true" outlineLevel="0" collapsed="false">
      <c r="A42" s="75" t="n">
        <f aca="false">[2]Выв3!$A42</f>
        <v>32</v>
      </c>
      <c r="B42" s="76" t="str">
        <f aca="false">[2]Выв3!B42</f>
        <v/>
      </c>
      <c r="C42" s="77" t="str">
        <f aca="false">[2]Выв3!C42</f>
        <v/>
      </c>
      <c r="D42" s="77" t="str">
        <f aca="false">[2]Выв3!D42</f>
        <v/>
      </c>
      <c r="E42" s="77" t="str">
        <f aca="false">[2]Выв3!E42</f>
        <v/>
      </c>
      <c r="F42" s="78" t="str">
        <f aca="false">[2]Выв3!F42</f>
        <v/>
      </c>
      <c r="G42" s="79"/>
      <c r="H42" s="78"/>
      <c r="I42" s="78"/>
      <c r="J42" s="78"/>
      <c r="K42" s="78"/>
      <c r="L42" s="78"/>
      <c r="M42" s="79" t="n">
        <f aca="false">IF('[2]300'!B42="","",'[2]300'!B42)</f>
        <v>6</v>
      </c>
      <c r="N42" s="79" t="n">
        <f aca="false">IF('[2]300'!C42="","",'[2]300'!C42)</f>
        <v>2</v>
      </c>
      <c r="O42" s="79" t="str">
        <f aca="false">IF('[2]300'!$R42="","",'[2]300'!$R42)</f>
        <v/>
      </c>
      <c r="P42" s="81" t="str">
        <f aca="false">[2]Выв3!$M42</f>
        <v/>
      </c>
      <c r="Q42" s="82" t="str">
        <f aca="false">IF('[2]300'!T42="","",'[2]300'!T42)</f>
        <v/>
      </c>
      <c r="R42" s="82" t="str">
        <f aca="false">IF('[2]300'!U42="","",'[2]300'!U42)</f>
        <v/>
      </c>
      <c r="S42" s="79" t="str">
        <f aca="false">IF('[2]300'!V42="","",'[2]300'!V42)</f>
        <v/>
      </c>
      <c r="T42" s="79" t="str">
        <f aca="false">IF('[2]300'!W42="","",'[2]300'!W42)</f>
        <v/>
      </c>
      <c r="U42" s="79" t="str">
        <f aca="false">IF('[2]300'!X42="","",'[2]300'!X42)</f>
        <v/>
      </c>
      <c r="V42" s="81" t="str">
        <f aca="false">[2]Выв3!$N42</f>
        <v/>
      </c>
      <c r="W42" s="82" t="str">
        <f aca="false">IF('[2]300'!Z42="","",'[2]300'!Z42)</f>
        <v/>
      </c>
      <c r="X42" s="82" t="str">
        <f aca="false">IF('[2]300'!AA42="","",'[2]300'!AA42)</f>
        <v/>
      </c>
      <c r="Y42" s="79" t="str">
        <f aca="false">IF('[2]300'!AB42="","",'[2]300'!AB42)</f>
        <v/>
      </c>
      <c r="Z42" s="81" t="str">
        <f aca="false">[2]Выв3!$O42</f>
        <v/>
      </c>
      <c r="AA42" s="82" t="str">
        <f aca="false">IF('[2]300'!AD42="","",'[2]300'!AD42)</f>
        <v/>
      </c>
      <c r="AB42" s="82" t="str">
        <f aca="false">IF('[2]300'!AE42="","",'[2]300'!AE42)</f>
        <v/>
      </c>
      <c r="AC42" s="79" t="str">
        <f aca="false">IF('[2]300'!$S44="","",'[2]300'!$S44)</f>
        <v/>
      </c>
      <c r="AD42" s="79" t="str">
        <f aca="false">IF('[2]300'!$Y44="","",'[2]300'!$Y44)</f>
        <v/>
      </c>
      <c r="AE42" s="79" t="str">
        <f aca="false">IF('[2]300'!$AC44="","",'[2]300'!$AC44)</f>
        <v/>
      </c>
      <c r="AF42" s="110" t="str">
        <f aca="false">'300'!AF42</f>
        <v/>
      </c>
      <c r="AG42" s="110" t="str">
        <f aca="false">'300'!AN42</f>
        <v/>
      </c>
      <c r="AH42" s="125" t="str">
        <f aca="false">IF(OR(AG42="",AG42&gt;600000),"",IF(AND('[2]300'!$Q42&lt;&gt;"",AG42&lt;='[2]300'!$Q42),"ЛР",IF(OR('[2]300'!$P42="",AG42&lt;='[2]300'!$P42),"ЛС","")))</f>
        <v/>
      </c>
      <c r="AI42" s="84" t="str">
        <f aca="false">[2]Выв3!$P42</f>
        <v/>
      </c>
      <c r="AJ42" s="126"/>
      <c r="AK42" s="111"/>
      <c r="AL42" s="111"/>
      <c r="AM42" s="111"/>
      <c r="AN42" s="111"/>
      <c r="AO42" s="111"/>
      <c r="AP42" s="78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</row>
    <row r="43" s="86" customFormat="true" ht="15" hidden="false" customHeight="true" outlineLevel="0" collapsed="false">
      <c r="A43" s="75" t="n">
        <f aca="false">[2]Выв3!$A43</f>
        <v>33</v>
      </c>
      <c r="B43" s="76" t="str">
        <f aca="false">[2]Выв3!B43</f>
        <v/>
      </c>
      <c r="C43" s="77" t="str">
        <f aca="false">[2]Выв3!C43</f>
        <v/>
      </c>
      <c r="D43" s="77" t="str">
        <f aca="false">[2]Выв3!D43</f>
        <v/>
      </c>
      <c r="E43" s="77" t="str">
        <f aca="false">[2]Выв3!E43</f>
        <v/>
      </c>
      <c r="F43" s="78" t="str">
        <f aca="false">[2]Выв3!F43</f>
        <v/>
      </c>
      <c r="G43" s="79"/>
      <c r="H43" s="78"/>
      <c r="I43" s="78"/>
      <c r="J43" s="78"/>
      <c r="K43" s="78"/>
      <c r="L43" s="78"/>
      <c r="M43" s="79" t="n">
        <f aca="false">IF('[2]300'!B43="","",'[2]300'!B43)</f>
        <v>6</v>
      </c>
      <c r="N43" s="79" t="n">
        <f aca="false">IF('[2]300'!C43="","",'[2]300'!C43)</f>
        <v>3</v>
      </c>
      <c r="O43" s="79" t="str">
        <f aca="false">IF('[2]300'!$R43="","",'[2]300'!$R43)</f>
        <v/>
      </c>
      <c r="P43" s="81" t="str">
        <f aca="false">[2]Выв3!$M43</f>
        <v/>
      </c>
      <c r="Q43" s="82" t="str">
        <f aca="false">IF('[2]300'!T43="","",'[2]300'!T43)</f>
        <v/>
      </c>
      <c r="R43" s="82" t="str">
        <f aca="false">IF('[2]300'!U43="","",'[2]300'!U43)</f>
        <v/>
      </c>
      <c r="S43" s="79" t="str">
        <f aca="false">IF('[2]300'!V43="","",'[2]300'!V43)</f>
        <v/>
      </c>
      <c r="T43" s="79" t="str">
        <f aca="false">IF('[2]300'!W43="","",'[2]300'!W43)</f>
        <v/>
      </c>
      <c r="U43" s="79" t="str">
        <f aca="false">IF('[2]300'!X43="","",'[2]300'!X43)</f>
        <v/>
      </c>
      <c r="V43" s="81" t="str">
        <f aca="false">[2]Выв3!$N43</f>
        <v/>
      </c>
      <c r="W43" s="82" t="str">
        <f aca="false">IF('[2]300'!Z43="","",'[2]300'!Z43)</f>
        <v/>
      </c>
      <c r="X43" s="82" t="str">
        <f aca="false">IF('[2]300'!AA43="","",'[2]300'!AA43)</f>
        <v/>
      </c>
      <c r="Y43" s="79" t="str">
        <f aca="false">IF('[2]300'!AB43="","",'[2]300'!AB43)</f>
        <v/>
      </c>
      <c r="Z43" s="81" t="str">
        <f aca="false">[2]Выв3!$O43</f>
        <v/>
      </c>
      <c r="AA43" s="82" t="str">
        <f aca="false">IF('[2]300'!AD43="","",'[2]300'!AD43)</f>
        <v/>
      </c>
      <c r="AB43" s="82" t="str">
        <f aca="false">IF('[2]300'!AE43="","",'[2]300'!AE43)</f>
        <v/>
      </c>
      <c r="AC43" s="79" t="str">
        <f aca="false">IF('[2]300'!$S45="","",'[2]300'!$S45)</f>
        <v/>
      </c>
      <c r="AD43" s="79" t="str">
        <f aca="false">IF('[2]300'!$Y45="","",'[2]300'!$Y45)</f>
        <v/>
      </c>
      <c r="AE43" s="79" t="str">
        <f aca="false">IF('[2]300'!$AC45="","",'[2]300'!$AC45)</f>
        <v/>
      </c>
      <c r="AF43" s="110" t="str">
        <f aca="false">'300'!AF43</f>
        <v/>
      </c>
      <c r="AG43" s="110" t="str">
        <f aca="false">'300'!AN43</f>
        <v/>
      </c>
      <c r="AH43" s="125" t="str">
        <f aca="false">IF(OR(AG43="",AG43&gt;600000),"",IF(AND('[2]300'!$Q43&lt;&gt;"",AG43&lt;='[2]300'!$Q43),"ЛР",IF(OR('[2]300'!$P43="",AG43&lt;='[2]300'!$P43),"ЛС","")))</f>
        <v/>
      </c>
      <c r="AI43" s="84" t="str">
        <f aca="false">[2]Выв3!$P43</f>
        <v/>
      </c>
      <c r="AJ43" s="126"/>
      <c r="AK43" s="111"/>
      <c r="AL43" s="111"/>
      <c r="AM43" s="111"/>
      <c r="AN43" s="111"/>
      <c r="AO43" s="111"/>
      <c r="AP43" s="78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</row>
    <row r="44" s="86" customFormat="true" ht="15" hidden="false" customHeight="true" outlineLevel="0" collapsed="false">
      <c r="A44" s="75" t="n">
        <f aca="false">[2]Выв3!$A44</f>
        <v>33</v>
      </c>
      <c r="B44" s="76" t="str">
        <f aca="false">[2]Выв3!B44</f>
        <v/>
      </c>
      <c r="C44" s="77" t="str">
        <f aca="false">[2]Выв3!C44</f>
        <v/>
      </c>
      <c r="D44" s="77" t="str">
        <f aca="false">[2]Выв3!D44</f>
        <v/>
      </c>
      <c r="E44" s="77" t="str">
        <f aca="false">[2]Выв3!E44</f>
        <v/>
      </c>
      <c r="F44" s="78" t="str">
        <f aca="false">[2]Выв3!F44</f>
        <v/>
      </c>
      <c r="G44" s="79"/>
      <c r="H44" s="78"/>
      <c r="I44" s="78"/>
      <c r="J44" s="78"/>
      <c r="K44" s="78"/>
      <c r="L44" s="78"/>
      <c r="M44" s="79" t="n">
        <f aca="false">IF('[2]300'!B44="","",'[2]300'!B44)</f>
        <v>6</v>
      </c>
      <c r="N44" s="79" t="n">
        <f aca="false">IF('[2]300'!C44="","",'[2]300'!C44)</f>
        <v>4</v>
      </c>
      <c r="O44" s="79" t="str">
        <f aca="false">IF('[2]300'!$R44="","",'[2]300'!$R44)</f>
        <v/>
      </c>
      <c r="P44" s="81" t="str">
        <f aca="false">[2]Выв3!$M44</f>
        <v/>
      </c>
      <c r="Q44" s="82" t="str">
        <f aca="false">IF('[2]300'!T44="","",'[2]300'!T44)</f>
        <v/>
      </c>
      <c r="R44" s="82" t="str">
        <f aca="false">IF('[2]300'!U44="","",'[2]300'!U44)</f>
        <v/>
      </c>
      <c r="S44" s="79" t="str">
        <f aca="false">IF('[2]300'!V44="","",'[2]300'!V44)</f>
        <v/>
      </c>
      <c r="T44" s="79" t="str">
        <f aca="false">IF('[2]300'!W44="","",'[2]300'!W44)</f>
        <v/>
      </c>
      <c r="U44" s="79" t="str">
        <f aca="false">IF('[2]300'!X44="","",'[2]300'!X44)</f>
        <v/>
      </c>
      <c r="V44" s="81" t="str">
        <f aca="false">[2]Выв3!$N44</f>
        <v/>
      </c>
      <c r="W44" s="82" t="str">
        <f aca="false">IF('[2]300'!Z44="","",'[2]300'!Z44)</f>
        <v/>
      </c>
      <c r="X44" s="82" t="str">
        <f aca="false">IF('[2]300'!AA44="","",'[2]300'!AA44)</f>
        <v/>
      </c>
      <c r="Y44" s="79" t="str">
        <f aca="false">IF('[2]300'!AB44="","",'[2]300'!AB44)</f>
        <v/>
      </c>
      <c r="Z44" s="81" t="str">
        <f aca="false">[2]Выв3!$O44</f>
        <v/>
      </c>
      <c r="AA44" s="82" t="str">
        <f aca="false">IF('[2]300'!AD44="","",'[2]300'!AD44)</f>
        <v/>
      </c>
      <c r="AB44" s="82" t="str">
        <f aca="false">IF('[2]300'!AE44="","",'[2]300'!AE44)</f>
        <v/>
      </c>
      <c r="AC44" s="79" t="str">
        <f aca="false">IF('[2]300'!$S46="","",'[2]300'!$S46)</f>
        <v/>
      </c>
      <c r="AD44" s="79" t="str">
        <f aca="false">IF('[2]300'!$Y46="","",'[2]300'!$Y46)</f>
        <v/>
      </c>
      <c r="AE44" s="79" t="str">
        <f aca="false">IF('[2]300'!$AC46="","",'[2]300'!$AC46)</f>
        <v/>
      </c>
      <c r="AF44" s="110" t="str">
        <f aca="false">'300'!AF44</f>
        <v/>
      </c>
      <c r="AG44" s="110" t="str">
        <f aca="false">'300'!AN44</f>
        <v/>
      </c>
      <c r="AH44" s="125" t="str">
        <f aca="false">IF(OR(AG44="",AG44&gt;600000),"",IF(AND('[2]300'!$Q44&lt;&gt;"",AG44&lt;='[2]300'!$Q44),"ЛР",IF(OR('[2]300'!$P44="",AG44&lt;='[2]300'!$P44),"ЛС","")))</f>
        <v/>
      </c>
      <c r="AI44" s="84" t="str">
        <f aca="false">[2]Выв3!$P44</f>
        <v/>
      </c>
      <c r="AJ44" s="126"/>
      <c r="AK44" s="111"/>
      <c r="AL44" s="111"/>
      <c r="AM44" s="111"/>
      <c r="AN44" s="111"/>
      <c r="AO44" s="111"/>
      <c r="AP44" s="78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</row>
    <row r="45" s="86" customFormat="true" ht="15" hidden="false" customHeight="true" outlineLevel="0" collapsed="false">
      <c r="A45" s="75" t="n">
        <f aca="false">[2]Выв3!$A45</f>
        <v>35</v>
      </c>
      <c r="B45" s="76" t="str">
        <f aca="false">[2]Выв3!B45</f>
        <v/>
      </c>
      <c r="C45" s="77" t="str">
        <f aca="false">[2]Выв3!C45</f>
        <v/>
      </c>
      <c r="D45" s="77" t="str">
        <f aca="false">[2]Выв3!D45</f>
        <v/>
      </c>
      <c r="E45" s="77" t="str">
        <f aca="false">[2]Выв3!E45</f>
        <v/>
      </c>
      <c r="F45" s="78" t="str">
        <f aca="false">[2]Выв3!F45</f>
        <v/>
      </c>
      <c r="G45" s="79"/>
      <c r="H45" s="78"/>
      <c r="I45" s="78"/>
      <c r="J45" s="78"/>
      <c r="K45" s="78"/>
      <c r="L45" s="78"/>
      <c r="M45" s="79" t="n">
        <f aca="false">IF('[2]300'!B45="","",'[2]300'!B45)</f>
        <v>6</v>
      </c>
      <c r="N45" s="79" t="n">
        <f aca="false">IF('[2]300'!C45="","",'[2]300'!C45)</f>
        <v>5</v>
      </c>
      <c r="O45" s="79" t="str">
        <f aca="false">IF('[2]300'!$R45="","",'[2]300'!$R45)</f>
        <v/>
      </c>
      <c r="P45" s="81" t="str">
        <f aca="false">[2]Выв3!$M45</f>
        <v/>
      </c>
      <c r="Q45" s="82" t="str">
        <f aca="false">IF('[2]300'!T45="","",'[2]300'!T45)</f>
        <v/>
      </c>
      <c r="R45" s="82" t="str">
        <f aca="false">IF('[2]300'!U45="","",'[2]300'!U45)</f>
        <v/>
      </c>
      <c r="S45" s="79" t="str">
        <f aca="false">IF('[2]300'!V45="","",'[2]300'!V45)</f>
        <v/>
      </c>
      <c r="T45" s="79" t="str">
        <f aca="false">IF('[2]300'!W45="","",'[2]300'!W45)</f>
        <v/>
      </c>
      <c r="U45" s="79" t="str">
        <f aca="false">IF('[2]300'!X45="","",'[2]300'!X45)</f>
        <v/>
      </c>
      <c r="V45" s="81" t="str">
        <f aca="false">[2]Выв3!$N45</f>
        <v/>
      </c>
      <c r="W45" s="82" t="str">
        <f aca="false">IF('[2]300'!Z45="","",'[2]300'!Z45)</f>
        <v/>
      </c>
      <c r="X45" s="82" t="str">
        <f aca="false">IF('[2]300'!AA45="","",'[2]300'!AA45)</f>
        <v/>
      </c>
      <c r="Y45" s="79" t="str">
        <f aca="false">IF('[2]300'!AB45="","",'[2]300'!AB45)</f>
        <v/>
      </c>
      <c r="Z45" s="81" t="str">
        <f aca="false">[2]Выв3!$O45</f>
        <v/>
      </c>
      <c r="AA45" s="82" t="str">
        <f aca="false">IF('[2]300'!AD45="","",'[2]300'!AD45)</f>
        <v/>
      </c>
      <c r="AB45" s="82" t="str">
        <f aca="false">IF('[2]300'!AE45="","",'[2]300'!AE45)</f>
        <v/>
      </c>
      <c r="AC45" s="79" t="str">
        <f aca="false">IF('[2]300'!$S47="","",'[2]300'!$S47)</f>
        <v/>
      </c>
      <c r="AD45" s="79" t="str">
        <f aca="false">IF('[2]300'!$Y47="","",'[2]300'!$Y47)</f>
        <v/>
      </c>
      <c r="AE45" s="79" t="str">
        <f aca="false">IF('[2]300'!$AC47="","",'[2]300'!$AC47)</f>
        <v/>
      </c>
      <c r="AF45" s="110" t="str">
        <f aca="false">'300'!AF45</f>
        <v/>
      </c>
      <c r="AG45" s="110" t="str">
        <f aca="false">'300'!AN45</f>
        <v/>
      </c>
      <c r="AH45" s="125" t="str">
        <f aca="false">IF(OR(AG45="",AG45&gt;600000),"",IF(AND('[2]300'!$Q45&lt;&gt;"",AG45&lt;='[2]300'!$Q45),"ЛР",IF(OR('[2]300'!$P45="",AG45&lt;='[2]300'!$P45),"ЛС","")))</f>
        <v/>
      </c>
      <c r="AI45" s="84" t="str">
        <f aca="false">[2]Выв3!$P45</f>
        <v/>
      </c>
      <c r="AJ45" s="126"/>
      <c r="AK45" s="111"/>
      <c r="AL45" s="111"/>
      <c r="AM45" s="111"/>
      <c r="AN45" s="111"/>
      <c r="AO45" s="111"/>
      <c r="AP45" s="78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</row>
    <row r="46" s="86" customFormat="true" ht="15" hidden="false" customHeight="true" outlineLevel="0" collapsed="false">
      <c r="A46" s="75" t="n">
        <f aca="false">[2]Выв3!$A46</f>
        <v>35</v>
      </c>
      <c r="B46" s="76" t="str">
        <f aca="false">[2]Выв3!B46</f>
        <v/>
      </c>
      <c r="C46" s="77" t="str">
        <f aca="false">[2]Выв3!C46</f>
        <v/>
      </c>
      <c r="D46" s="77" t="str">
        <f aca="false">[2]Выв3!D46</f>
        <v/>
      </c>
      <c r="E46" s="77" t="str">
        <f aca="false">[2]Выв3!E46</f>
        <v/>
      </c>
      <c r="F46" s="78" t="str">
        <f aca="false">[2]Выв3!F46</f>
        <v/>
      </c>
      <c r="G46" s="79"/>
      <c r="H46" s="78"/>
      <c r="I46" s="78"/>
      <c r="J46" s="78"/>
      <c r="K46" s="78"/>
      <c r="L46" s="78"/>
      <c r="M46" s="79" t="n">
        <f aca="false">IF('[2]300'!B46="","",'[2]300'!B46)</f>
        <v>6</v>
      </c>
      <c r="N46" s="79" t="n">
        <f aca="false">IF('[2]300'!C46="","",'[2]300'!C46)</f>
        <v>6</v>
      </c>
      <c r="O46" s="79" t="str">
        <f aca="false">IF('[2]300'!$R46="","",'[2]300'!$R46)</f>
        <v/>
      </c>
      <c r="P46" s="81" t="str">
        <f aca="false">[2]Выв3!$M46</f>
        <v/>
      </c>
      <c r="Q46" s="82" t="str">
        <f aca="false">IF('[2]300'!T46="","",'[2]300'!T46)</f>
        <v/>
      </c>
      <c r="R46" s="82" t="str">
        <f aca="false">IF('[2]300'!U46="","",'[2]300'!U46)</f>
        <v/>
      </c>
      <c r="S46" s="79" t="str">
        <f aca="false">IF('[2]300'!V46="","",'[2]300'!V46)</f>
        <v/>
      </c>
      <c r="T46" s="79" t="str">
        <f aca="false">IF('[2]300'!W46="","",'[2]300'!W46)</f>
        <v/>
      </c>
      <c r="U46" s="79" t="str">
        <f aca="false">IF('[2]300'!X46="","",'[2]300'!X46)</f>
        <v/>
      </c>
      <c r="V46" s="81" t="str">
        <f aca="false">[2]Выв3!$N46</f>
        <v/>
      </c>
      <c r="W46" s="82" t="str">
        <f aca="false">IF('[2]300'!Z46="","",'[2]300'!Z46)</f>
        <v/>
      </c>
      <c r="X46" s="82" t="str">
        <f aca="false">IF('[2]300'!AA46="","",'[2]300'!AA46)</f>
        <v/>
      </c>
      <c r="Y46" s="79" t="str">
        <f aca="false">IF('[2]300'!AB46="","",'[2]300'!AB46)</f>
        <v/>
      </c>
      <c r="Z46" s="81" t="str">
        <f aca="false">[2]Выв3!$O46</f>
        <v/>
      </c>
      <c r="AA46" s="82" t="str">
        <f aca="false">IF('[2]300'!AD46="","",'[2]300'!AD46)</f>
        <v/>
      </c>
      <c r="AB46" s="82" t="str">
        <f aca="false">IF('[2]300'!AE46="","",'[2]300'!AE46)</f>
        <v/>
      </c>
      <c r="AC46" s="79" t="str">
        <f aca="false">IF('[2]300'!$S48="","",'[2]300'!$S48)</f>
        <v/>
      </c>
      <c r="AD46" s="79" t="str">
        <f aca="false">IF('[2]300'!$Y48="","",'[2]300'!$Y48)</f>
        <v/>
      </c>
      <c r="AE46" s="79" t="str">
        <f aca="false">IF('[2]300'!$AC48="","",'[2]300'!$AC48)</f>
        <v/>
      </c>
      <c r="AF46" s="110" t="str">
        <f aca="false">'300'!AF46</f>
        <v/>
      </c>
      <c r="AG46" s="110" t="str">
        <f aca="false">'300'!AN46</f>
        <v/>
      </c>
      <c r="AH46" s="125" t="str">
        <f aca="false">IF(OR(AG46="",AG46&gt;600000),"",IF(AND('[2]300'!$Q46&lt;&gt;"",AG46&lt;='[2]300'!$Q46),"ЛР",IF(OR('[2]300'!$P46="",AG46&lt;='[2]300'!$P46),"ЛС","")))</f>
        <v/>
      </c>
      <c r="AI46" s="84" t="str">
        <f aca="false">[2]Выв3!$P46</f>
        <v/>
      </c>
      <c r="AJ46" s="126"/>
      <c r="AK46" s="111"/>
      <c r="AL46" s="111"/>
      <c r="AM46" s="111"/>
      <c r="AN46" s="111"/>
      <c r="AO46" s="111"/>
      <c r="AP46" s="78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</row>
    <row r="47" s="86" customFormat="true" ht="15" hidden="false" customHeight="true" outlineLevel="0" collapsed="false">
      <c r="A47" s="75" t="n">
        <f aca="false">[2]Выв3!$A47</f>
        <v>37</v>
      </c>
      <c r="B47" s="76" t="str">
        <f aca="false">[2]Выв3!B47</f>
        <v/>
      </c>
      <c r="C47" s="77" t="str">
        <f aca="false">[2]Выв3!C47</f>
        <v/>
      </c>
      <c r="D47" s="77" t="str">
        <f aca="false">[2]Выв3!D47</f>
        <v/>
      </c>
      <c r="E47" s="77" t="str">
        <f aca="false">[2]Выв3!E47</f>
        <v/>
      </c>
      <c r="F47" s="78" t="str">
        <f aca="false">[2]Выв3!F47</f>
        <v/>
      </c>
      <c r="G47" s="79"/>
      <c r="H47" s="78"/>
      <c r="I47" s="78"/>
      <c r="J47" s="78"/>
      <c r="K47" s="78"/>
      <c r="L47" s="78"/>
      <c r="M47" s="79" t="n">
        <f aca="false">IF('[2]300'!B47="","",'[2]300'!B47)</f>
        <v>7</v>
      </c>
      <c r="N47" s="79" t="n">
        <f aca="false">IF('[2]300'!C47="","",'[2]300'!C47)</f>
        <v>1</v>
      </c>
      <c r="O47" s="79" t="str">
        <f aca="false">IF('[2]300'!$R47="","",'[2]300'!$R47)</f>
        <v/>
      </c>
      <c r="P47" s="81" t="str">
        <f aca="false">[2]Выв3!$M47</f>
        <v/>
      </c>
      <c r="Q47" s="82" t="str">
        <f aca="false">IF('[2]300'!T47="","",'[2]300'!T47)</f>
        <v/>
      </c>
      <c r="R47" s="82" t="str">
        <f aca="false">IF('[2]300'!U47="","",'[2]300'!U47)</f>
        <v/>
      </c>
      <c r="S47" s="79" t="str">
        <f aca="false">IF('[2]300'!V47="","",'[2]300'!V47)</f>
        <v/>
      </c>
      <c r="T47" s="79" t="str">
        <f aca="false">IF('[2]300'!W47="","",'[2]300'!W47)</f>
        <v/>
      </c>
      <c r="U47" s="79" t="str">
        <f aca="false">IF('[2]300'!X47="","",'[2]300'!X47)</f>
        <v/>
      </c>
      <c r="V47" s="81" t="str">
        <f aca="false">[2]Выв3!$N47</f>
        <v/>
      </c>
      <c r="W47" s="82" t="str">
        <f aca="false">IF('[2]300'!Z47="","",'[2]300'!Z47)</f>
        <v/>
      </c>
      <c r="X47" s="82" t="str">
        <f aca="false">IF('[2]300'!AA47="","",'[2]300'!AA47)</f>
        <v/>
      </c>
      <c r="Y47" s="79" t="str">
        <f aca="false">IF('[2]300'!AB47="","",'[2]300'!AB47)</f>
        <v/>
      </c>
      <c r="Z47" s="81" t="str">
        <f aca="false">[2]Выв3!$O47</f>
        <v/>
      </c>
      <c r="AA47" s="82" t="str">
        <f aca="false">IF('[2]300'!AD47="","",'[2]300'!AD47)</f>
        <v/>
      </c>
      <c r="AB47" s="82" t="str">
        <f aca="false">IF('[2]300'!AE47="","",'[2]300'!AE47)</f>
        <v/>
      </c>
      <c r="AC47" s="79" t="str">
        <f aca="false">IF('[2]300'!$S49="","",'[2]300'!$S49)</f>
        <v/>
      </c>
      <c r="AD47" s="79" t="str">
        <f aca="false">IF('[2]300'!$Y49="","",'[2]300'!$Y49)</f>
        <v/>
      </c>
      <c r="AE47" s="79" t="str">
        <f aca="false">IF('[2]300'!$AC49="","",'[2]300'!$AC49)</f>
        <v/>
      </c>
      <c r="AF47" s="110" t="str">
        <f aca="false">'300'!AF47</f>
        <v/>
      </c>
      <c r="AG47" s="110" t="str">
        <f aca="false">'300'!AN47</f>
        <v/>
      </c>
      <c r="AH47" s="125" t="str">
        <f aca="false">IF(OR(AG47="",AG47&gt;600000),"",IF(AND('[2]300'!$Q47&lt;&gt;"",AG47&lt;='[2]300'!$Q47),"ЛР",IF(OR('[2]300'!$P47="",AG47&lt;='[2]300'!$P47),"ЛС","")))</f>
        <v/>
      </c>
      <c r="AI47" s="84" t="str">
        <f aca="false">[2]Выв3!$P47</f>
        <v/>
      </c>
      <c r="AJ47" s="126"/>
      <c r="AK47" s="111"/>
      <c r="AL47" s="111"/>
      <c r="AM47" s="111"/>
      <c r="AN47" s="111"/>
      <c r="AO47" s="111"/>
      <c r="AP47" s="78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</row>
    <row r="48" s="86" customFormat="true" ht="15" hidden="false" customHeight="true" outlineLevel="0" collapsed="false">
      <c r="A48" s="75" t="n">
        <f aca="false">[2]Выв3!$A48</f>
        <v>38</v>
      </c>
      <c r="B48" s="76" t="str">
        <f aca="false">[2]Выв3!B48</f>
        <v/>
      </c>
      <c r="C48" s="77" t="str">
        <f aca="false">[2]Выв3!C48</f>
        <v/>
      </c>
      <c r="D48" s="77" t="str">
        <f aca="false">[2]Выв3!D48</f>
        <v/>
      </c>
      <c r="E48" s="77" t="str">
        <f aca="false">[2]Выв3!E48</f>
        <v/>
      </c>
      <c r="F48" s="78" t="str">
        <f aca="false">[2]Выв3!F48</f>
        <v/>
      </c>
      <c r="G48" s="79"/>
      <c r="H48" s="78"/>
      <c r="I48" s="78"/>
      <c r="J48" s="78"/>
      <c r="K48" s="78"/>
      <c r="L48" s="78"/>
      <c r="M48" s="79" t="n">
        <f aca="false">IF('[2]300'!B48="","",'[2]300'!B48)</f>
        <v>7</v>
      </c>
      <c r="N48" s="79" t="n">
        <f aca="false">IF('[2]300'!C48="","",'[2]300'!C48)</f>
        <v>2</v>
      </c>
      <c r="O48" s="79" t="str">
        <f aca="false">IF('[2]300'!$R48="","",'[2]300'!$R48)</f>
        <v/>
      </c>
      <c r="P48" s="81" t="str">
        <f aca="false">[2]Выв3!$M48</f>
        <v/>
      </c>
      <c r="Q48" s="82" t="str">
        <f aca="false">IF('[2]300'!T48="","",'[2]300'!T48)</f>
        <v/>
      </c>
      <c r="R48" s="82" t="str">
        <f aca="false">IF('[2]300'!U48="","",'[2]300'!U48)</f>
        <v/>
      </c>
      <c r="S48" s="79" t="str">
        <f aca="false">IF('[2]300'!V48="","",'[2]300'!V48)</f>
        <v/>
      </c>
      <c r="T48" s="79" t="str">
        <f aca="false">IF('[2]300'!W48="","",'[2]300'!W48)</f>
        <v/>
      </c>
      <c r="U48" s="79" t="str">
        <f aca="false">IF('[2]300'!X48="","",'[2]300'!X48)</f>
        <v/>
      </c>
      <c r="V48" s="81" t="str">
        <f aca="false">[2]Выв3!$N48</f>
        <v/>
      </c>
      <c r="W48" s="82" t="str">
        <f aca="false">IF('[2]300'!Z48="","",'[2]300'!Z48)</f>
        <v/>
      </c>
      <c r="X48" s="82" t="str">
        <f aca="false">IF('[2]300'!AA48="","",'[2]300'!AA48)</f>
        <v/>
      </c>
      <c r="Y48" s="79" t="str">
        <f aca="false">IF('[2]300'!AB48="","",'[2]300'!AB48)</f>
        <v/>
      </c>
      <c r="Z48" s="81" t="str">
        <f aca="false">[2]Выв3!$O48</f>
        <v/>
      </c>
      <c r="AA48" s="82" t="str">
        <f aca="false">IF('[2]300'!AD48="","",'[2]300'!AD48)</f>
        <v/>
      </c>
      <c r="AB48" s="82" t="str">
        <f aca="false">IF('[2]300'!AE48="","",'[2]300'!AE48)</f>
        <v/>
      </c>
      <c r="AC48" s="79" t="str">
        <f aca="false">IF('[2]300'!$S50="","",'[2]300'!$S50)</f>
        <v/>
      </c>
      <c r="AD48" s="79" t="str">
        <f aca="false">IF('[2]300'!$Y50="","",'[2]300'!$Y50)</f>
        <v/>
      </c>
      <c r="AE48" s="79" t="str">
        <f aca="false">IF('[2]300'!$AC50="","",'[2]300'!$AC50)</f>
        <v/>
      </c>
      <c r="AF48" s="110" t="str">
        <f aca="false">'300'!AF48</f>
        <v/>
      </c>
      <c r="AG48" s="110" t="str">
        <f aca="false">'300'!AN48</f>
        <v/>
      </c>
      <c r="AH48" s="125" t="str">
        <f aca="false">IF(OR(AG48="",AG48&gt;600000),"",IF(AND('[2]300'!$Q48&lt;&gt;"",AG48&lt;='[2]300'!$Q48),"ЛР",IF(OR('[2]300'!$P48="",AG48&lt;='[2]300'!$P48),"ЛС","")))</f>
        <v/>
      </c>
      <c r="AI48" s="84" t="str">
        <f aca="false">[2]Выв3!$P48</f>
        <v/>
      </c>
      <c r="AJ48" s="126"/>
      <c r="AK48" s="111"/>
      <c r="AL48" s="111"/>
      <c r="AM48" s="111"/>
      <c r="AN48" s="111"/>
      <c r="AO48" s="111"/>
      <c r="AP48" s="78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</row>
    <row r="49" s="86" customFormat="true" ht="15" hidden="false" customHeight="true" outlineLevel="0" collapsed="false">
      <c r="A49" s="75" t="n">
        <f aca="false">[2]Выв3!$A49</f>
        <v>38</v>
      </c>
      <c r="B49" s="76" t="str">
        <f aca="false">[2]Выв3!B49</f>
        <v/>
      </c>
      <c r="C49" s="77" t="str">
        <f aca="false">[2]Выв3!C49</f>
        <v/>
      </c>
      <c r="D49" s="77" t="str">
        <f aca="false">[2]Выв3!D49</f>
        <v/>
      </c>
      <c r="E49" s="77" t="str">
        <f aca="false">[2]Выв3!E49</f>
        <v/>
      </c>
      <c r="F49" s="78" t="str">
        <f aca="false">[2]Выв3!F49</f>
        <v/>
      </c>
      <c r="G49" s="79"/>
      <c r="H49" s="78"/>
      <c r="I49" s="78"/>
      <c r="J49" s="78"/>
      <c r="K49" s="78"/>
      <c r="L49" s="78"/>
      <c r="M49" s="79" t="n">
        <f aca="false">IF('[2]300'!B49="","",'[2]300'!B49)</f>
        <v>7</v>
      </c>
      <c r="N49" s="79" t="n">
        <f aca="false">IF('[2]300'!C49="","",'[2]300'!C49)</f>
        <v>3</v>
      </c>
      <c r="O49" s="79" t="str">
        <f aca="false">IF('[2]300'!$R49="","",'[2]300'!$R49)</f>
        <v/>
      </c>
      <c r="P49" s="81" t="str">
        <f aca="false">[2]Выв3!$M49</f>
        <v/>
      </c>
      <c r="Q49" s="82" t="str">
        <f aca="false">IF('[2]300'!T49="","",'[2]300'!T49)</f>
        <v/>
      </c>
      <c r="R49" s="82" t="str">
        <f aca="false">IF('[2]300'!U49="","",'[2]300'!U49)</f>
        <v/>
      </c>
      <c r="S49" s="79" t="str">
        <f aca="false">IF('[2]300'!V49="","",'[2]300'!V49)</f>
        <v/>
      </c>
      <c r="T49" s="79" t="str">
        <f aca="false">IF('[2]300'!W49="","",'[2]300'!W49)</f>
        <v/>
      </c>
      <c r="U49" s="79" t="str">
        <f aca="false">IF('[2]300'!X49="","",'[2]300'!X49)</f>
        <v/>
      </c>
      <c r="V49" s="81" t="str">
        <f aca="false">[2]Выв3!$N49</f>
        <v/>
      </c>
      <c r="W49" s="82" t="str">
        <f aca="false">IF('[2]300'!Z49="","",'[2]300'!Z49)</f>
        <v/>
      </c>
      <c r="X49" s="82" t="str">
        <f aca="false">IF('[2]300'!AA49="","",'[2]300'!AA49)</f>
        <v/>
      </c>
      <c r="Y49" s="79" t="str">
        <f aca="false">IF('[2]300'!AB49="","",'[2]300'!AB49)</f>
        <v/>
      </c>
      <c r="Z49" s="81" t="str">
        <f aca="false">[2]Выв3!$O49</f>
        <v/>
      </c>
      <c r="AA49" s="82" t="str">
        <f aca="false">IF('[2]300'!AD49="","",'[2]300'!AD49)</f>
        <v/>
      </c>
      <c r="AB49" s="82" t="str">
        <f aca="false">IF('[2]300'!AE49="","",'[2]300'!AE49)</f>
        <v/>
      </c>
      <c r="AC49" s="79" t="str">
        <f aca="false">IF('[2]300'!$S51="","",'[2]300'!$S51)</f>
        <v/>
      </c>
      <c r="AD49" s="79" t="str">
        <f aca="false">IF('[2]300'!$Y51="","",'[2]300'!$Y51)</f>
        <v/>
      </c>
      <c r="AE49" s="79" t="str">
        <f aca="false">IF('[2]300'!$AC51="","",'[2]300'!$AC51)</f>
        <v/>
      </c>
      <c r="AF49" s="110" t="str">
        <f aca="false">'300'!AF49</f>
        <v/>
      </c>
      <c r="AG49" s="110" t="str">
        <f aca="false">'300'!AN49</f>
        <v/>
      </c>
      <c r="AH49" s="125" t="str">
        <f aca="false">IF(OR(AG49="",AG49&gt;600000),"",IF(AND('[2]300'!$Q49&lt;&gt;"",AG49&lt;='[2]300'!$Q49),"ЛР",IF(OR('[2]300'!$P49="",AG49&lt;='[2]300'!$P49),"ЛС","")))</f>
        <v/>
      </c>
      <c r="AI49" s="84" t="str">
        <f aca="false">[2]Выв3!$P49</f>
        <v/>
      </c>
      <c r="AJ49" s="126"/>
      <c r="AK49" s="111"/>
      <c r="AL49" s="111"/>
      <c r="AM49" s="111"/>
      <c r="AN49" s="111"/>
      <c r="AO49" s="111"/>
      <c r="AP49" s="78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</row>
    <row r="50" s="86" customFormat="true" ht="15" hidden="false" customHeight="true" outlineLevel="0" collapsed="false">
      <c r="A50" s="75" t="n">
        <f aca="false">[2]Выв3!$A50</f>
        <v>40</v>
      </c>
      <c r="B50" s="76" t="str">
        <f aca="false">[2]Выв3!B50</f>
        <v/>
      </c>
      <c r="C50" s="77" t="str">
        <f aca="false">[2]Выв3!C50</f>
        <v/>
      </c>
      <c r="D50" s="77" t="str">
        <f aca="false">[2]Выв3!D50</f>
        <v/>
      </c>
      <c r="E50" s="77" t="str">
        <f aca="false">[2]Выв3!E50</f>
        <v/>
      </c>
      <c r="F50" s="78" t="str">
        <f aca="false">[2]Выв3!F50</f>
        <v/>
      </c>
      <c r="G50" s="79"/>
      <c r="H50" s="78"/>
      <c r="I50" s="78"/>
      <c r="J50" s="78"/>
      <c r="K50" s="78"/>
      <c r="L50" s="78"/>
      <c r="M50" s="79" t="n">
        <f aca="false">IF('[2]300'!B50="","",'[2]300'!B50)</f>
        <v>7</v>
      </c>
      <c r="N50" s="79" t="n">
        <f aca="false">IF('[2]300'!C50="","",'[2]300'!C50)</f>
        <v>4</v>
      </c>
      <c r="O50" s="79" t="str">
        <f aca="false">IF('[2]300'!$R50="","",'[2]300'!$R50)</f>
        <v/>
      </c>
      <c r="P50" s="81" t="str">
        <f aca="false">[2]Выв3!$M50</f>
        <v/>
      </c>
      <c r="Q50" s="82" t="str">
        <f aca="false">IF('[2]300'!T50="","",'[2]300'!T50)</f>
        <v/>
      </c>
      <c r="R50" s="82" t="str">
        <f aca="false">IF('[2]300'!U50="","",'[2]300'!U50)</f>
        <v/>
      </c>
      <c r="S50" s="79" t="str">
        <f aca="false">IF('[2]300'!V50="","",'[2]300'!V50)</f>
        <v/>
      </c>
      <c r="T50" s="79" t="str">
        <f aca="false">IF('[2]300'!W50="","",'[2]300'!W50)</f>
        <v/>
      </c>
      <c r="U50" s="79" t="str">
        <f aca="false">IF('[2]300'!X50="","",'[2]300'!X50)</f>
        <v/>
      </c>
      <c r="V50" s="81" t="str">
        <f aca="false">[2]Выв3!$N50</f>
        <v/>
      </c>
      <c r="W50" s="82" t="str">
        <f aca="false">IF('[2]300'!Z50="","",'[2]300'!Z50)</f>
        <v/>
      </c>
      <c r="X50" s="82" t="str">
        <f aca="false">IF('[2]300'!AA50="","",'[2]300'!AA50)</f>
        <v/>
      </c>
      <c r="Y50" s="79" t="str">
        <f aca="false">IF('[2]300'!AB50="","",'[2]300'!AB50)</f>
        <v/>
      </c>
      <c r="Z50" s="81" t="str">
        <f aca="false">[2]Выв3!$O50</f>
        <v/>
      </c>
      <c r="AA50" s="82" t="str">
        <f aca="false">IF('[2]300'!AD50="","",'[2]300'!AD50)</f>
        <v/>
      </c>
      <c r="AB50" s="82" t="str">
        <f aca="false">IF('[2]300'!AE50="","",'[2]300'!AE50)</f>
        <v/>
      </c>
      <c r="AC50" s="79" t="str">
        <f aca="false">IF('[2]300'!$S52="","",'[2]300'!$S52)</f>
        <v/>
      </c>
      <c r="AD50" s="79" t="str">
        <f aca="false">IF('[2]300'!$Y52="","",'[2]300'!$Y52)</f>
        <v/>
      </c>
      <c r="AE50" s="79" t="str">
        <f aca="false">IF('[2]300'!$AC52="","",'[2]300'!$AC52)</f>
        <v/>
      </c>
      <c r="AF50" s="110" t="str">
        <f aca="false">'300'!AF50</f>
        <v/>
      </c>
      <c r="AG50" s="110" t="str">
        <f aca="false">'300'!AN50</f>
        <v/>
      </c>
      <c r="AH50" s="125" t="str">
        <f aca="false">IF(OR(AG50="",AG50&gt;600000),"",IF(AND('[2]300'!$Q50&lt;&gt;"",AG50&lt;='[2]300'!$Q50),"ЛР",IF(OR('[2]300'!$P50="",AG50&lt;='[2]300'!$P50),"ЛС","")))</f>
        <v/>
      </c>
      <c r="AI50" s="84" t="str">
        <f aca="false">[2]Выв3!$P50</f>
        <v/>
      </c>
      <c r="AJ50" s="126"/>
      <c r="AK50" s="111"/>
      <c r="AL50" s="111"/>
      <c r="AM50" s="111"/>
      <c r="AN50" s="111"/>
      <c r="AO50" s="111"/>
      <c r="AP50" s="78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</row>
    <row r="51" s="86" customFormat="true" ht="15" hidden="false" customHeight="true" outlineLevel="0" collapsed="false">
      <c r="A51" s="75" t="n">
        <f aca="false">[2]Выв3!$A51</f>
        <v>41</v>
      </c>
      <c r="B51" s="76" t="str">
        <f aca="false">[2]Выв3!B51</f>
        <v/>
      </c>
      <c r="C51" s="77" t="str">
        <f aca="false">[2]Выв3!C51</f>
        <v/>
      </c>
      <c r="D51" s="77" t="str">
        <f aca="false">[2]Выв3!D51</f>
        <v/>
      </c>
      <c r="E51" s="77" t="str">
        <f aca="false">[2]Выв3!E51</f>
        <v/>
      </c>
      <c r="F51" s="78" t="str">
        <f aca="false">[2]Выв3!F51</f>
        <v/>
      </c>
      <c r="G51" s="79"/>
      <c r="H51" s="78"/>
      <c r="I51" s="78"/>
      <c r="J51" s="78"/>
      <c r="K51" s="78"/>
      <c r="L51" s="78"/>
      <c r="M51" s="79" t="n">
        <f aca="false">IF('[2]300'!B51="","",'[2]300'!B51)</f>
        <v>7</v>
      </c>
      <c r="N51" s="79" t="n">
        <f aca="false">IF('[2]300'!C51="","",'[2]300'!C51)</f>
        <v>5</v>
      </c>
      <c r="O51" s="79" t="str">
        <f aca="false">IF('[2]300'!$R51="","",'[2]300'!$R51)</f>
        <v/>
      </c>
      <c r="P51" s="81" t="str">
        <f aca="false">[2]Выв3!$M51</f>
        <v/>
      </c>
      <c r="Q51" s="82" t="str">
        <f aca="false">IF('[2]300'!T51="","",'[2]300'!T51)</f>
        <v/>
      </c>
      <c r="R51" s="82" t="str">
        <f aca="false">IF('[2]300'!U51="","",'[2]300'!U51)</f>
        <v/>
      </c>
      <c r="S51" s="79" t="str">
        <f aca="false">IF('[2]300'!V51="","",'[2]300'!V51)</f>
        <v/>
      </c>
      <c r="T51" s="79" t="str">
        <f aca="false">IF('[2]300'!W51="","",'[2]300'!W51)</f>
        <v/>
      </c>
      <c r="U51" s="79" t="str">
        <f aca="false">IF('[2]300'!X51="","",'[2]300'!X51)</f>
        <v/>
      </c>
      <c r="V51" s="81" t="str">
        <f aca="false">[2]Выв3!$N51</f>
        <v/>
      </c>
      <c r="W51" s="82" t="str">
        <f aca="false">IF('[2]300'!Z51="","",'[2]300'!Z51)</f>
        <v/>
      </c>
      <c r="X51" s="82" t="str">
        <f aca="false">IF('[2]300'!AA51="","",'[2]300'!AA51)</f>
        <v/>
      </c>
      <c r="Y51" s="79" t="str">
        <f aca="false">IF('[2]300'!AB51="","",'[2]300'!AB51)</f>
        <v/>
      </c>
      <c r="Z51" s="81" t="str">
        <f aca="false">[2]Выв3!$O51</f>
        <v/>
      </c>
      <c r="AA51" s="82" t="str">
        <f aca="false">IF('[2]300'!AD51="","",'[2]300'!AD51)</f>
        <v/>
      </c>
      <c r="AB51" s="82" t="str">
        <f aca="false">IF('[2]300'!AE51="","",'[2]300'!AE51)</f>
        <v/>
      </c>
      <c r="AC51" s="79" t="str">
        <f aca="false">IF('[2]300'!$S53="","",'[2]300'!$S53)</f>
        <v/>
      </c>
      <c r="AD51" s="79" t="str">
        <f aca="false">IF('[2]300'!$Y53="","",'[2]300'!$Y53)</f>
        <v/>
      </c>
      <c r="AE51" s="79" t="str">
        <f aca="false">IF('[2]300'!$AC53="","",'[2]300'!$AC53)</f>
        <v/>
      </c>
      <c r="AF51" s="110" t="str">
        <f aca="false">'300'!AF51</f>
        <v/>
      </c>
      <c r="AG51" s="110" t="str">
        <f aca="false">'300'!AN51</f>
        <v/>
      </c>
      <c r="AH51" s="125" t="str">
        <f aca="false">IF(OR(AG51="",AG51&gt;600000),"",IF(AND('[2]300'!$Q51&lt;&gt;"",AG51&lt;='[2]300'!$Q51),"ЛР",IF(OR('[2]300'!$P51="",AG51&lt;='[2]300'!$P51),"ЛС","")))</f>
        <v/>
      </c>
      <c r="AI51" s="84" t="str">
        <f aca="false">[2]Выв3!$P51</f>
        <v/>
      </c>
      <c r="AJ51" s="126"/>
      <c r="AK51" s="111"/>
      <c r="AL51" s="111"/>
      <c r="AM51" s="111"/>
      <c r="AN51" s="111"/>
      <c r="AO51" s="111"/>
      <c r="AP51" s="78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</row>
    <row r="52" s="86" customFormat="true" ht="15" hidden="false" customHeight="true" outlineLevel="0" collapsed="false">
      <c r="A52" s="75" t="n">
        <f aca="false">[2]Выв3!$A52</f>
        <v>42</v>
      </c>
      <c r="B52" s="76" t="str">
        <f aca="false">[2]Выв3!B52</f>
        <v/>
      </c>
      <c r="C52" s="77" t="str">
        <f aca="false">[2]Выв3!C52</f>
        <v/>
      </c>
      <c r="D52" s="77" t="str">
        <f aca="false">[2]Выв3!D52</f>
        <v/>
      </c>
      <c r="E52" s="77" t="str">
        <f aca="false">[2]Выв3!E52</f>
        <v/>
      </c>
      <c r="F52" s="78" t="str">
        <f aca="false">[2]Выв3!F52</f>
        <v/>
      </c>
      <c r="G52" s="79"/>
      <c r="H52" s="78"/>
      <c r="I52" s="78"/>
      <c r="J52" s="78"/>
      <c r="K52" s="78"/>
      <c r="L52" s="78"/>
      <c r="M52" s="79" t="n">
        <f aca="false">IF('[2]300'!B52="","",'[2]300'!B52)</f>
        <v>7</v>
      </c>
      <c r="N52" s="79" t="n">
        <f aca="false">IF('[2]300'!C52="","",'[2]300'!C52)</f>
        <v>6</v>
      </c>
      <c r="O52" s="79" t="str">
        <f aca="false">IF('[2]300'!$R52="","",'[2]300'!$R52)</f>
        <v/>
      </c>
      <c r="P52" s="81" t="str">
        <f aca="false">[2]Выв3!$M52</f>
        <v/>
      </c>
      <c r="Q52" s="82" t="str">
        <f aca="false">IF('[2]300'!T52="","",'[2]300'!T52)</f>
        <v/>
      </c>
      <c r="R52" s="82" t="str">
        <f aca="false">IF('[2]300'!U52="","",'[2]300'!U52)</f>
        <v/>
      </c>
      <c r="S52" s="79" t="str">
        <f aca="false">IF('[2]300'!V52="","",'[2]300'!V52)</f>
        <v/>
      </c>
      <c r="T52" s="79" t="str">
        <f aca="false">IF('[2]300'!W52="","",'[2]300'!W52)</f>
        <v/>
      </c>
      <c r="U52" s="79" t="str">
        <f aca="false">IF('[2]300'!X52="","",'[2]300'!X52)</f>
        <v/>
      </c>
      <c r="V52" s="81" t="str">
        <f aca="false">[2]Выв3!$N52</f>
        <v/>
      </c>
      <c r="W52" s="82" t="str">
        <f aca="false">IF('[2]300'!Z52="","",'[2]300'!Z52)</f>
        <v/>
      </c>
      <c r="X52" s="82" t="str">
        <f aca="false">IF('[2]300'!AA52="","",'[2]300'!AA52)</f>
        <v/>
      </c>
      <c r="Y52" s="79" t="str">
        <f aca="false">IF('[2]300'!AB52="","",'[2]300'!AB52)</f>
        <v/>
      </c>
      <c r="Z52" s="81" t="str">
        <f aca="false">[2]Выв3!$O52</f>
        <v/>
      </c>
      <c r="AA52" s="82" t="str">
        <f aca="false">IF('[2]300'!AD52="","",'[2]300'!AD52)</f>
        <v/>
      </c>
      <c r="AB52" s="82" t="str">
        <f aca="false">IF('[2]300'!AE52="","",'[2]300'!AE52)</f>
        <v/>
      </c>
      <c r="AC52" s="79" t="str">
        <f aca="false">IF('[2]300'!$S54="","",'[2]300'!$S54)</f>
        <v/>
      </c>
      <c r="AD52" s="79" t="str">
        <f aca="false">IF('[2]300'!$Y54="","",'[2]300'!$Y54)</f>
        <v/>
      </c>
      <c r="AE52" s="79" t="str">
        <f aca="false">IF('[2]300'!$AC54="","",'[2]300'!$AC54)</f>
        <v/>
      </c>
      <c r="AF52" s="110" t="str">
        <f aca="false">'300'!AF52</f>
        <v/>
      </c>
      <c r="AG52" s="110" t="str">
        <f aca="false">'300'!AN52</f>
        <v/>
      </c>
      <c r="AH52" s="125" t="str">
        <f aca="false">IF(OR(AG52="",AG52&gt;600000),"",IF(AND('[2]300'!$Q52&lt;&gt;"",AG52&lt;='[2]300'!$Q52),"ЛР",IF(OR('[2]300'!$P52="",AG52&lt;='[2]300'!$P52),"ЛС","")))</f>
        <v/>
      </c>
      <c r="AI52" s="84" t="str">
        <f aca="false">[2]Выв3!$P52</f>
        <v/>
      </c>
      <c r="AJ52" s="126"/>
      <c r="AK52" s="111"/>
      <c r="AL52" s="111"/>
      <c r="AM52" s="111"/>
      <c r="AN52" s="111"/>
      <c r="AO52" s="111"/>
      <c r="AP52" s="78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</row>
    <row r="53" s="86" customFormat="true" ht="15" hidden="false" customHeight="true" outlineLevel="0" collapsed="false">
      <c r="A53" s="75" t="n">
        <f aca="false">[2]Выв3!$A53</f>
        <v>42</v>
      </c>
      <c r="B53" s="76" t="str">
        <f aca="false">[2]Выв3!B53</f>
        <v/>
      </c>
      <c r="C53" s="77" t="str">
        <f aca="false">[2]Выв3!C53</f>
        <v/>
      </c>
      <c r="D53" s="77" t="str">
        <f aca="false">[2]Выв3!D53</f>
        <v/>
      </c>
      <c r="E53" s="77" t="str">
        <f aca="false">[2]Выв3!E53</f>
        <v/>
      </c>
      <c r="F53" s="78" t="str">
        <f aca="false">[2]Выв3!F53</f>
        <v/>
      </c>
      <c r="G53" s="79"/>
      <c r="H53" s="78"/>
      <c r="I53" s="78"/>
      <c r="J53" s="78"/>
      <c r="K53" s="78"/>
      <c r="L53" s="78"/>
      <c r="M53" s="79" t="n">
        <f aca="false">IF('[2]300'!B53="","",'[2]300'!B53)</f>
        <v>8</v>
      </c>
      <c r="N53" s="79" t="n">
        <f aca="false">IF('[2]300'!C53="","",'[2]300'!C53)</f>
        <v>1</v>
      </c>
      <c r="O53" s="79" t="str">
        <f aca="false">IF('[2]300'!$R53="","",'[2]300'!$R53)</f>
        <v/>
      </c>
      <c r="P53" s="81" t="str">
        <f aca="false">[2]Выв3!$M53</f>
        <v/>
      </c>
      <c r="Q53" s="82" t="str">
        <f aca="false">IF('[2]300'!T53="","",'[2]300'!T53)</f>
        <v/>
      </c>
      <c r="R53" s="82" t="str">
        <f aca="false">IF('[2]300'!U53="","",'[2]300'!U53)</f>
        <v/>
      </c>
      <c r="S53" s="79" t="str">
        <f aca="false">IF('[2]300'!V53="","",'[2]300'!V53)</f>
        <v/>
      </c>
      <c r="T53" s="79" t="str">
        <f aca="false">IF('[2]300'!W53="","",'[2]300'!W53)</f>
        <v/>
      </c>
      <c r="U53" s="79" t="str">
        <f aca="false">IF('[2]300'!X53="","",'[2]300'!X53)</f>
        <v/>
      </c>
      <c r="V53" s="81" t="str">
        <f aca="false">[2]Выв3!$N53</f>
        <v/>
      </c>
      <c r="W53" s="82" t="str">
        <f aca="false">IF('[2]300'!Z53="","",'[2]300'!Z53)</f>
        <v/>
      </c>
      <c r="X53" s="82" t="str">
        <f aca="false">IF('[2]300'!AA53="","",'[2]300'!AA53)</f>
        <v/>
      </c>
      <c r="Y53" s="79" t="str">
        <f aca="false">IF('[2]300'!AB53="","",'[2]300'!AB53)</f>
        <v/>
      </c>
      <c r="Z53" s="81" t="str">
        <f aca="false">[2]Выв3!$O53</f>
        <v/>
      </c>
      <c r="AA53" s="82" t="str">
        <f aca="false">IF('[2]300'!AD53="","",'[2]300'!AD53)</f>
        <v/>
      </c>
      <c r="AB53" s="82" t="str">
        <f aca="false">IF('[2]300'!AE53="","",'[2]300'!AE53)</f>
        <v/>
      </c>
      <c r="AC53" s="79" t="str">
        <f aca="false">IF('[2]300'!$S55="","",'[2]300'!$S55)</f>
        <v/>
      </c>
      <c r="AD53" s="79" t="str">
        <f aca="false">IF('[2]300'!$Y55="","",'[2]300'!$Y55)</f>
        <v/>
      </c>
      <c r="AE53" s="79" t="str">
        <f aca="false">IF('[2]300'!$AC55="","",'[2]300'!$AC55)</f>
        <v/>
      </c>
      <c r="AF53" s="110" t="str">
        <f aca="false">'300'!AF53</f>
        <v/>
      </c>
      <c r="AG53" s="110" t="str">
        <f aca="false">'300'!AN53</f>
        <v/>
      </c>
      <c r="AH53" s="125" t="str">
        <f aca="false">IF(OR(AG53="",AG53&gt;600000),"",IF(AND('[2]300'!$Q53&lt;&gt;"",AG53&lt;='[2]300'!$Q53),"ЛР",IF(OR('[2]300'!$P53="",AG53&lt;='[2]300'!$P53),"ЛС","")))</f>
        <v/>
      </c>
      <c r="AI53" s="84" t="str">
        <f aca="false">[2]Выв3!$P53</f>
        <v/>
      </c>
      <c r="AJ53" s="126"/>
      <c r="AK53" s="111"/>
      <c r="AL53" s="111"/>
      <c r="AM53" s="111"/>
      <c r="AN53" s="111"/>
      <c r="AO53" s="111"/>
      <c r="AP53" s="78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</row>
    <row r="54" s="86" customFormat="true" ht="15" hidden="false" customHeight="true" outlineLevel="0" collapsed="false">
      <c r="A54" s="75" t="n">
        <f aca="false">[2]Выв3!$A54</f>
        <v>44</v>
      </c>
      <c r="B54" s="76" t="str">
        <f aca="false">[2]Выв3!B54</f>
        <v/>
      </c>
      <c r="C54" s="77" t="str">
        <f aca="false">[2]Выв3!C54</f>
        <v/>
      </c>
      <c r="D54" s="77" t="str">
        <f aca="false">[2]Выв3!D54</f>
        <v/>
      </c>
      <c r="E54" s="77" t="str">
        <f aca="false">[2]Выв3!E54</f>
        <v/>
      </c>
      <c r="F54" s="78" t="str">
        <f aca="false">[2]Выв3!F54</f>
        <v/>
      </c>
      <c r="G54" s="79"/>
      <c r="H54" s="78"/>
      <c r="I54" s="78"/>
      <c r="J54" s="78"/>
      <c r="K54" s="78"/>
      <c r="L54" s="78"/>
      <c r="M54" s="79" t="n">
        <f aca="false">IF('[2]300'!B54="","",'[2]300'!B54)</f>
        <v>8</v>
      </c>
      <c r="N54" s="79" t="n">
        <f aca="false">IF('[2]300'!C54="","",'[2]300'!C54)</f>
        <v>2</v>
      </c>
      <c r="O54" s="79" t="str">
        <f aca="false">IF('[2]300'!$R54="","",'[2]300'!$R54)</f>
        <v/>
      </c>
      <c r="P54" s="81" t="str">
        <f aca="false">[2]Выв3!$M54</f>
        <v/>
      </c>
      <c r="Q54" s="82" t="str">
        <f aca="false">IF('[2]300'!T54="","",'[2]300'!T54)</f>
        <v/>
      </c>
      <c r="R54" s="82" t="str">
        <f aca="false">IF('[2]300'!U54="","",'[2]300'!U54)</f>
        <v/>
      </c>
      <c r="S54" s="79" t="str">
        <f aca="false">IF('[2]300'!V54="","",'[2]300'!V54)</f>
        <v/>
      </c>
      <c r="T54" s="79" t="str">
        <f aca="false">IF('[2]300'!W54="","",'[2]300'!W54)</f>
        <v/>
      </c>
      <c r="U54" s="79" t="str">
        <f aca="false">IF('[2]300'!X54="","",'[2]300'!X54)</f>
        <v/>
      </c>
      <c r="V54" s="81" t="str">
        <f aca="false">[2]Выв3!$N54</f>
        <v/>
      </c>
      <c r="W54" s="82" t="str">
        <f aca="false">IF('[2]300'!Z54="","",'[2]300'!Z54)</f>
        <v/>
      </c>
      <c r="X54" s="82" t="str">
        <f aca="false">IF('[2]300'!AA54="","",'[2]300'!AA54)</f>
        <v/>
      </c>
      <c r="Y54" s="79" t="str">
        <f aca="false">IF('[2]300'!AB54="","",'[2]300'!AB54)</f>
        <v/>
      </c>
      <c r="Z54" s="81" t="str">
        <f aca="false">[2]Выв3!$O54</f>
        <v/>
      </c>
      <c r="AA54" s="82" t="str">
        <f aca="false">IF('[2]300'!AD54="","",'[2]300'!AD54)</f>
        <v/>
      </c>
      <c r="AB54" s="82" t="str">
        <f aca="false">IF('[2]300'!AE54="","",'[2]300'!AE54)</f>
        <v/>
      </c>
      <c r="AC54" s="79" t="str">
        <f aca="false">IF('[2]300'!$S56="","",'[2]300'!$S56)</f>
        <v/>
      </c>
      <c r="AD54" s="79" t="str">
        <f aca="false">IF('[2]300'!$Y56="","",'[2]300'!$Y56)</f>
        <v/>
      </c>
      <c r="AE54" s="79" t="str">
        <f aca="false">IF('[2]300'!$AC56="","",'[2]300'!$AC56)</f>
        <v/>
      </c>
      <c r="AF54" s="110" t="str">
        <f aca="false">'300'!AF54</f>
        <v/>
      </c>
      <c r="AG54" s="110" t="str">
        <f aca="false">'300'!AN54</f>
        <v/>
      </c>
      <c r="AH54" s="125" t="str">
        <f aca="false">IF(OR(AG54="",AG54&gt;600000),"",IF(AND('[2]300'!$Q54&lt;&gt;"",AG54&lt;='[2]300'!$Q54),"ЛР",IF(OR('[2]300'!$P54="",AG54&lt;='[2]300'!$P54),"ЛС","")))</f>
        <v/>
      </c>
      <c r="AI54" s="84" t="str">
        <f aca="false">[2]Выв3!$P54</f>
        <v/>
      </c>
      <c r="AJ54" s="126"/>
      <c r="AK54" s="111"/>
      <c r="AL54" s="111"/>
      <c r="AM54" s="111"/>
      <c r="AN54" s="111"/>
      <c r="AO54" s="111"/>
      <c r="AP54" s="78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</row>
    <row r="55" s="86" customFormat="true" ht="15" hidden="false" customHeight="true" outlineLevel="0" collapsed="false">
      <c r="A55" s="75" t="n">
        <f aca="false">[2]Выв3!$A55</f>
        <v>44</v>
      </c>
      <c r="B55" s="76" t="str">
        <f aca="false">[2]Выв3!B55</f>
        <v/>
      </c>
      <c r="C55" s="77" t="str">
        <f aca="false">[2]Выв3!C55</f>
        <v/>
      </c>
      <c r="D55" s="77" t="str">
        <f aca="false">[2]Выв3!D55</f>
        <v/>
      </c>
      <c r="E55" s="77" t="str">
        <f aca="false">[2]Выв3!E55</f>
        <v/>
      </c>
      <c r="F55" s="78" t="str">
        <f aca="false">[2]Выв3!F55</f>
        <v/>
      </c>
      <c r="G55" s="79"/>
      <c r="H55" s="78"/>
      <c r="I55" s="78"/>
      <c r="J55" s="78"/>
      <c r="K55" s="78"/>
      <c r="L55" s="78"/>
      <c r="M55" s="79" t="n">
        <f aca="false">IF('[2]300'!B55="","",'[2]300'!B55)</f>
        <v>8</v>
      </c>
      <c r="N55" s="79" t="n">
        <f aca="false">IF('[2]300'!C55="","",'[2]300'!C55)</f>
        <v>3</v>
      </c>
      <c r="O55" s="79" t="str">
        <f aca="false">IF('[2]300'!$R55="","",'[2]300'!$R55)</f>
        <v/>
      </c>
      <c r="P55" s="81" t="str">
        <f aca="false">[2]Выв3!$M55</f>
        <v/>
      </c>
      <c r="Q55" s="82" t="str">
        <f aca="false">IF('[2]300'!T55="","",'[2]300'!T55)</f>
        <v/>
      </c>
      <c r="R55" s="82" t="str">
        <f aca="false">IF('[2]300'!U55="","",'[2]300'!U55)</f>
        <v/>
      </c>
      <c r="S55" s="79" t="str">
        <f aca="false">IF('[2]300'!V55="","",'[2]300'!V55)</f>
        <v/>
      </c>
      <c r="T55" s="79" t="str">
        <f aca="false">IF('[2]300'!W55="","",'[2]300'!W55)</f>
        <v/>
      </c>
      <c r="U55" s="79" t="str">
        <f aca="false">IF('[2]300'!X55="","",'[2]300'!X55)</f>
        <v/>
      </c>
      <c r="V55" s="81" t="str">
        <f aca="false">[2]Выв3!$N55</f>
        <v/>
      </c>
      <c r="W55" s="82" t="str">
        <f aca="false">IF('[2]300'!Z55="","",'[2]300'!Z55)</f>
        <v/>
      </c>
      <c r="X55" s="82" t="str">
        <f aca="false">IF('[2]300'!AA55="","",'[2]300'!AA55)</f>
        <v/>
      </c>
      <c r="Y55" s="79" t="str">
        <f aca="false">IF('[2]300'!AB55="","",'[2]300'!AB55)</f>
        <v/>
      </c>
      <c r="Z55" s="81" t="str">
        <f aca="false">[2]Выв3!$O55</f>
        <v/>
      </c>
      <c r="AA55" s="82" t="str">
        <f aca="false">IF('[2]300'!AD55="","",'[2]300'!AD55)</f>
        <v/>
      </c>
      <c r="AB55" s="82" t="str">
        <f aca="false">IF('[2]300'!AE55="","",'[2]300'!AE55)</f>
        <v/>
      </c>
      <c r="AC55" s="79" t="str">
        <f aca="false">IF('[2]300'!$S57="","",'[2]300'!$S57)</f>
        <v/>
      </c>
      <c r="AD55" s="79" t="str">
        <f aca="false">IF('[2]300'!$Y57="","",'[2]300'!$Y57)</f>
        <v/>
      </c>
      <c r="AE55" s="79" t="str">
        <f aca="false">IF('[2]300'!$AC57="","",'[2]300'!$AC57)</f>
        <v/>
      </c>
      <c r="AF55" s="110" t="str">
        <f aca="false">'300'!AF55</f>
        <v/>
      </c>
      <c r="AG55" s="110" t="str">
        <f aca="false">'300'!AN55</f>
        <v/>
      </c>
      <c r="AH55" s="125" t="str">
        <f aca="false">IF(OR(AG55="",AG55&gt;600000),"",IF(AND('[2]300'!$Q55&lt;&gt;"",AG55&lt;='[2]300'!$Q55),"ЛР",IF(OR('[2]300'!$P55="",AG55&lt;='[2]300'!$P55),"ЛС","")))</f>
        <v/>
      </c>
      <c r="AI55" s="84" t="str">
        <f aca="false">[2]Выв3!$P55</f>
        <v/>
      </c>
      <c r="AJ55" s="126"/>
      <c r="AK55" s="111"/>
      <c r="AL55" s="111"/>
      <c r="AM55" s="111"/>
      <c r="AN55" s="111"/>
      <c r="AO55" s="111"/>
      <c r="AP55" s="78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</row>
    <row r="56" s="86" customFormat="true" ht="15" hidden="false" customHeight="true" outlineLevel="0" collapsed="false">
      <c r="A56" s="75" t="n">
        <f aca="false">[2]Выв3!$A56</f>
        <v>46</v>
      </c>
      <c r="B56" s="76" t="str">
        <f aca="false">[2]Выв3!B56</f>
        <v/>
      </c>
      <c r="C56" s="77" t="str">
        <f aca="false">[2]Выв3!C56</f>
        <v/>
      </c>
      <c r="D56" s="77" t="str">
        <f aca="false">[2]Выв3!D56</f>
        <v/>
      </c>
      <c r="E56" s="77" t="str">
        <f aca="false">[2]Выв3!E56</f>
        <v/>
      </c>
      <c r="F56" s="78" t="str">
        <f aca="false">[2]Выв3!F56</f>
        <v/>
      </c>
      <c r="G56" s="79"/>
      <c r="H56" s="78"/>
      <c r="I56" s="78"/>
      <c r="J56" s="78"/>
      <c r="K56" s="78"/>
      <c r="L56" s="78"/>
      <c r="M56" s="79" t="n">
        <f aca="false">IF('[2]300'!B56="","",'[2]300'!B56)</f>
        <v>8</v>
      </c>
      <c r="N56" s="79" t="n">
        <f aca="false">IF('[2]300'!C56="","",'[2]300'!C56)</f>
        <v>4</v>
      </c>
      <c r="O56" s="79" t="str">
        <f aca="false">IF('[2]300'!$R56="","",'[2]300'!$R56)</f>
        <v/>
      </c>
      <c r="P56" s="81" t="str">
        <f aca="false">[2]Выв3!$M56</f>
        <v/>
      </c>
      <c r="Q56" s="82" t="str">
        <f aca="false">IF('[2]300'!T56="","",'[2]300'!T56)</f>
        <v/>
      </c>
      <c r="R56" s="82" t="str">
        <f aca="false">IF('[2]300'!U56="","",'[2]300'!U56)</f>
        <v/>
      </c>
      <c r="S56" s="79" t="str">
        <f aca="false">IF('[2]300'!V56="","",'[2]300'!V56)</f>
        <v/>
      </c>
      <c r="T56" s="79" t="str">
        <f aca="false">IF('[2]300'!W56="","",'[2]300'!W56)</f>
        <v/>
      </c>
      <c r="U56" s="79" t="str">
        <f aca="false">IF('[2]300'!X56="","",'[2]300'!X56)</f>
        <v/>
      </c>
      <c r="V56" s="81" t="str">
        <f aca="false">[2]Выв3!$N56</f>
        <v/>
      </c>
      <c r="W56" s="82" t="str">
        <f aca="false">IF('[2]300'!Z56="","",'[2]300'!Z56)</f>
        <v/>
      </c>
      <c r="X56" s="82" t="str">
        <f aca="false">IF('[2]300'!AA56="","",'[2]300'!AA56)</f>
        <v/>
      </c>
      <c r="Y56" s="79" t="str">
        <f aca="false">IF('[2]300'!AB56="","",'[2]300'!AB56)</f>
        <v/>
      </c>
      <c r="Z56" s="81" t="str">
        <f aca="false">[2]Выв3!$O56</f>
        <v/>
      </c>
      <c r="AA56" s="82" t="str">
        <f aca="false">IF('[2]300'!AD56="","",'[2]300'!AD56)</f>
        <v/>
      </c>
      <c r="AB56" s="82" t="str">
        <f aca="false">IF('[2]300'!AE56="","",'[2]300'!AE56)</f>
        <v/>
      </c>
      <c r="AC56" s="79" t="str">
        <f aca="false">IF('[2]300'!$S58="","",'[2]300'!$S58)</f>
        <v/>
      </c>
      <c r="AD56" s="79" t="str">
        <f aca="false">IF('[2]300'!$Y58="","",'[2]300'!$Y58)</f>
        <v/>
      </c>
      <c r="AE56" s="79" t="str">
        <f aca="false">IF('[2]300'!$AC58="","",'[2]300'!$AC58)</f>
        <v/>
      </c>
      <c r="AF56" s="110" t="str">
        <f aca="false">'300'!AF56</f>
        <v/>
      </c>
      <c r="AG56" s="110" t="str">
        <f aca="false">'300'!AN56</f>
        <v/>
      </c>
      <c r="AH56" s="125" t="str">
        <f aca="false">IF(OR(AG56="",AG56&gt;600000),"",IF(AND('[2]300'!$Q56&lt;&gt;"",AG56&lt;='[2]300'!$Q56),"ЛР",IF(OR('[2]300'!$P56="",AG56&lt;='[2]300'!$P56),"ЛС","")))</f>
        <v/>
      </c>
      <c r="AI56" s="84" t="str">
        <f aca="false">[2]Выв3!$P56</f>
        <v/>
      </c>
      <c r="AJ56" s="126"/>
      <c r="AK56" s="111"/>
      <c r="AL56" s="111"/>
      <c r="AM56" s="111"/>
      <c r="AN56" s="111"/>
      <c r="AO56" s="111"/>
      <c r="AP56" s="78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</row>
    <row r="57" s="86" customFormat="true" ht="15" hidden="false" customHeight="true" outlineLevel="0" collapsed="false">
      <c r="A57" s="75" t="n">
        <f aca="false">[2]Выв3!$A57</f>
        <v>47</v>
      </c>
      <c r="B57" s="76" t="str">
        <f aca="false">[2]Выв3!B57</f>
        <v/>
      </c>
      <c r="C57" s="77" t="str">
        <f aca="false">[2]Выв3!C57</f>
        <v/>
      </c>
      <c r="D57" s="77" t="str">
        <f aca="false">[2]Выв3!D57</f>
        <v/>
      </c>
      <c r="E57" s="77" t="str">
        <f aca="false">[2]Выв3!E57</f>
        <v/>
      </c>
      <c r="F57" s="78" t="str">
        <f aca="false">[2]Выв3!F57</f>
        <v/>
      </c>
      <c r="G57" s="79"/>
      <c r="H57" s="78"/>
      <c r="I57" s="78"/>
      <c r="J57" s="78"/>
      <c r="K57" s="78"/>
      <c r="L57" s="78"/>
      <c r="M57" s="79" t="n">
        <f aca="false">IF('[2]300'!B57="","",'[2]300'!B57)</f>
        <v>8</v>
      </c>
      <c r="N57" s="79" t="n">
        <f aca="false">IF('[2]300'!C57="","",'[2]300'!C57)</f>
        <v>5</v>
      </c>
      <c r="O57" s="79" t="str">
        <f aca="false">IF('[2]300'!$R57="","",'[2]300'!$R57)</f>
        <v/>
      </c>
      <c r="P57" s="81" t="str">
        <f aca="false">[2]Выв3!$M57</f>
        <v/>
      </c>
      <c r="Q57" s="82" t="str">
        <f aca="false">IF('[2]300'!T57="","",'[2]300'!T57)</f>
        <v/>
      </c>
      <c r="R57" s="82" t="str">
        <f aca="false">IF('[2]300'!U57="","",'[2]300'!U57)</f>
        <v/>
      </c>
      <c r="S57" s="79" t="str">
        <f aca="false">IF('[2]300'!V57="","",'[2]300'!V57)</f>
        <v/>
      </c>
      <c r="T57" s="79" t="str">
        <f aca="false">IF('[2]300'!W57="","",'[2]300'!W57)</f>
        <v/>
      </c>
      <c r="U57" s="79" t="str">
        <f aca="false">IF('[2]300'!X57="","",'[2]300'!X57)</f>
        <v/>
      </c>
      <c r="V57" s="81" t="str">
        <f aca="false">[2]Выв3!$N57</f>
        <v/>
      </c>
      <c r="W57" s="82" t="str">
        <f aca="false">IF('[2]300'!Z57="","",'[2]300'!Z57)</f>
        <v/>
      </c>
      <c r="X57" s="82" t="str">
        <f aca="false">IF('[2]300'!AA57="","",'[2]300'!AA57)</f>
        <v/>
      </c>
      <c r="Y57" s="79" t="str">
        <f aca="false">IF('[2]300'!AB57="","",'[2]300'!AB57)</f>
        <v/>
      </c>
      <c r="Z57" s="81" t="str">
        <f aca="false">[2]Выв3!$O57</f>
        <v/>
      </c>
      <c r="AA57" s="82" t="str">
        <f aca="false">IF('[2]300'!AD57="","",'[2]300'!AD57)</f>
        <v/>
      </c>
      <c r="AB57" s="82" t="str">
        <f aca="false">IF('[2]300'!AE57="","",'[2]300'!AE57)</f>
        <v/>
      </c>
      <c r="AC57" s="79" t="str">
        <f aca="false">IF('[2]300'!$S59="","",'[2]300'!$S59)</f>
        <v/>
      </c>
      <c r="AD57" s="79" t="str">
        <f aca="false">IF('[2]300'!$Y59="","",'[2]300'!$Y59)</f>
        <v/>
      </c>
      <c r="AE57" s="79" t="str">
        <f aca="false">IF('[2]300'!$AC59="","",'[2]300'!$AC59)</f>
        <v/>
      </c>
      <c r="AF57" s="110" t="str">
        <f aca="false">'300'!AF57</f>
        <v/>
      </c>
      <c r="AG57" s="110" t="str">
        <f aca="false">'300'!AN57</f>
        <v/>
      </c>
      <c r="AH57" s="125" t="str">
        <f aca="false">IF(OR(AG57="",AG57&gt;600000),"",IF(AND('[2]300'!$Q57&lt;&gt;"",AG57&lt;='[2]300'!$Q57),"ЛР",IF(OR('[2]300'!$P57="",AG57&lt;='[2]300'!$P57),"ЛС","")))</f>
        <v/>
      </c>
      <c r="AI57" s="84" t="str">
        <f aca="false">[2]Выв3!$P57</f>
        <v/>
      </c>
      <c r="AJ57" s="126"/>
      <c r="AK57" s="111"/>
      <c r="AL57" s="111"/>
      <c r="AM57" s="111"/>
      <c r="AN57" s="111"/>
      <c r="AO57" s="111"/>
      <c r="AP57" s="78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</row>
    <row r="58" s="86" customFormat="true" ht="15" hidden="false" customHeight="true" outlineLevel="0" collapsed="false">
      <c r="A58" s="75" t="n">
        <f aca="false">[2]Выв3!$A58</f>
        <v>48</v>
      </c>
      <c r="B58" s="76" t="str">
        <f aca="false">[2]Выв3!B58</f>
        <v/>
      </c>
      <c r="C58" s="77" t="str">
        <f aca="false">[2]Выв3!C58</f>
        <v/>
      </c>
      <c r="D58" s="77" t="str">
        <f aca="false">[2]Выв3!D58</f>
        <v/>
      </c>
      <c r="E58" s="77" t="str">
        <f aca="false">[2]Выв3!E58</f>
        <v/>
      </c>
      <c r="F58" s="78" t="str">
        <f aca="false">[2]Выв3!F58</f>
        <v/>
      </c>
      <c r="G58" s="79"/>
      <c r="H58" s="78"/>
      <c r="I58" s="78"/>
      <c r="J58" s="78"/>
      <c r="K58" s="78"/>
      <c r="L58" s="78"/>
      <c r="M58" s="79" t="n">
        <f aca="false">IF('[2]300'!B58="","",'[2]300'!B58)</f>
        <v>8</v>
      </c>
      <c r="N58" s="79" t="n">
        <f aca="false">IF('[2]300'!C58="","",'[2]300'!C58)</f>
        <v>6</v>
      </c>
      <c r="O58" s="79" t="str">
        <f aca="false">IF('[2]300'!$R58="","",'[2]300'!$R58)</f>
        <v/>
      </c>
      <c r="P58" s="81" t="str">
        <f aca="false">[2]Выв3!$M58</f>
        <v/>
      </c>
      <c r="Q58" s="82" t="str">
        <f aca="false">IF('[2]300'!T58="","",'[2]300'!T58)</f>
        <v/>
      </c>
      <c r="R58" s="82" t="str">
        <f aca="false">IF('[2]300'!U58="","",'[2]300'!U58)</f>
        <v/>
      </c>
      <c r="S58" s="79" t="str">
        <f aca="false">IF('[2]300'!V58="","",'[2]300'!V58)</f>
        <v/>
      </c>
      <c r="T58" s="79" t="str">
        <f aca="false">IF('[2]300'!W58="","",'[2]300'!W58)</f>
        <v/>
      </c>
      <c r="U58" s="79" t="str">
        <f aca="false">IF('[2]300'!X58="","",'[2]300'!X58)</f>
        <v/>
      </c>
      <c r="V58" s="81" t="str">
        <f aca="false">[2]Выв3!$N58</f>
        <v/>
      </c>
      <c r="W58" s="82" t="str">
        <f aca="false">IF('[2]300'!Z58="","",'[2]300'!Z58)</f>
        <v/>
      </c>
      <c r="X58" s="82" t="str">
        <f aca="false">IF('[2]300'!AA58="","",'[2]300'!AA58)</f>
        <v/>
      </c>
      <c r="Y58" s="79" t="str">
        <f aca="false">IF('[2]300'!AB58="","",'[2]300'!AB58)</f>
        <v/>
      </c>
      <c r="Z58" s="81" t="str">
        <f aca="false">[2]Выв3!$O58</f>
        <v/>
      </c>
      <c r="AA58" s="82" t="str">
        <f aca="false">IF('[2]300'!AD58="","",'[2]300'!AD58)</f>
        <v/>
      </c>
      <c r="AB58" s="82" t="str">
        <f aca="false">IF('[2]300'!AE58="","",'[2]300'!AE58)</f>
        <v/>
      </c>
      <c r="AC58" s="79" t="str">
        <f aca="false">IF('[2]300'!$S60="","",'[2]300'!$S60)</f>
        <v/>
      </c>
      <c r="AD58" s="79" t="str">
        <f aca="false">IF('[2]300'!$Y60="","",'[2]300'!$Y60)</f>
        <v/>
      </c>
      <c r="AE58" s="79" t="str">
        <f aca="false">IF('[2]300'!$AC60="","",'[2]300'!$AC60)</f>
        <v/>
      </c>
      <c r="AF58" s="110" t="str">
        <f aca="false">'300'!AF58</f>
        <v/>
      </c>
      <c r="AG58" s="110" t="str">
        <f aca="false">'300'!AN58</f>
        <v/>
      </c>
      <c r="AH58" s="125" t="str">
        <f aca="false">IF(OR(AG58="",AG58&gt;600000),"",IF(AND('[2]300'!$Q58&lt;&gt;"",AG58&lt;='[2]300'!$Q58),"ЛР",IF(OR('[2]300'!$P58="",AG58&lt;='[2]300'!$P58),"ЛС","")))</f>
        <v/>
      </c>
      <c r="AI58" s="84" t="str">
        <f aca="false">[2]Выв3!$P58</f>
        <v/>
      </c>
      <c r="AJ58" s="126"/>
      <c r="AK58" s="111"/>
      <c r="AL58" s="111"/>
      <c r="AM58" s="111"/>
      <c r="AN58" s="111"/>
      <c r="AO58" s="111"/>
      <c r="AP58" s="78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</row>
    <row r="59" s="86" customFormat="true" ht="15" hidden="false" customHeight="true" outlineLevel="0" collapsed="false">
      <c r="A59" s="75" t="n">
        <f aca="false">[2]Выв3!$A59</f>
        <v>48</v>
      </c>
      <c r="B59" s="76" t="str">
        <f aca="false">[2]Выв3!B59</f>
        <v/>
      </c>
      <c r="C59" s="77" t="str">
        <f aca="false">[2]Выв3!C59</f>
        <v/>
      </c>
      <c r="D59" s="77" t="str">
        <f aca="false">[2]Выв3!D59</f>
        <v/>
      </c>
      <c r="E59" s="77" t="str">
        <f aca="false">[2]Выв3!E59</f>
        <v/>
      </c>
      <c r="F59" s="78" t="str">
        <f aca="false">[2]Выв3!F59</f>
        <v/>
      </c>
      <c r="G59" s="79"/>
      <c r="H59" s="78"/>
      <c r="I59" s="78"/>
      <c r="J59" s="78"/>
      <c r="K59" s="78"/>
      <c r="L59" s="78"/>
      <c r="M59" s="79" t="n">
        <f aca="false">IF('[2]300'!B59="","",'[2]300'!B59)</f>
        <v>9</v>
      </c>
      <c r="N59" s="79" t="n">
        <f aca="false">IF('[2]300'!C59="","",'[2]300'!C59)</f>
        <v>1</v>
      </c>
      <c r="O59" s="79" t="str">
        <f aca="false">IF('[2]300'!$R59="","",'[2]300'!$R59)</f>
        <v/>
      </c>
      <c r="P59" s="81" t="str">
        <f aca="false">[2]Выв3!$M59</f>
        <v/>
      </c>
      <c r="Q59" s="82" t="str">
        <f aca="false">IF('[2]300'!T59="","",'[2]300'!T59)</f>
        <v/>
      </c>
      <c r="R59" s="82" t="str">
        <f aca="false">IF('[2]300'!U59="","",'[2]300'!U59)</f>
        <v/>
      </c>
      <c r="S59" s="79" t="str">
        <f aca="false">IF('[2]300'!V59="","",'[2]300'!V59)</f>
        <v/>
      </c>
      <c r="T59" s="79" t="str">
        <f aca="false">IF('[2]300'!W59="","",'[2]300'!W59)</f>
        <v/>
      </c>
      <c r="U59" s="79" t="str">
        <f aca="false">IF('[2]300'!X59="","",'[2]300'!X59)</f>
        <v/>
      </c>
      <c r="V59" s="81" t="str">
        <f aca="false">[2]Выв3!$N59</f>
        <v/>
      </c>
      <c r="W59" s="82" t="str">
        <f aca="false">IF('[2]300'!Z59="","",'[2]300'!Z59)</f>
        <v/>
      </c>
      <c r="X59" s="82" t="str">
        <f aca="false">IF('[2]300'!AA59="","",'[2]300'!AA59)</f>
        <v/>
      </c>
      <c r="Y59" s="79" t="str">
        <f aca="false">IF('[2]300'!AB59="","",'[2]300'!AB59)</f>
        <v/>
      </c>
      <c r="Z59" s="81" t="str">
        <f aca="false">[2]Выв3!$O59</f>
        <v/>
      </c>
      <c r="AA59" s="82" t="str">
        <f aca="false">IF('[2]300'!AD59="","",'[2]300'!AD59)</f>
        <v/>
      </c>
      <c r="AB59" s="82" t="str">
        <f aca="false">IF('[2]300'!AE59="","",'[2]300'!AE59)</f>
        <v/>
      </c>
      <c r="AC59" s="79" t="str">
        <f aca="false">IF('[2]300'!$S61="","",'[2]300'!$S61)</f>
        <v/>
      </c>
      <c r="AD59" s="79" t="str">
        <f aca="false">IF('[2]300'!$Y61="","",'[2]300'!$Y61)</f>
        <v/>
      </c>
      <c r="AE59" s="79" t="str">
        <f aca="false">IF('[2]300'!$AC61="","",'[2]300'!$AC61)</f>
        <v/>
      </c>
      <c r="AF59" s="110" t="str">
        <f aca="false">'300'!AF59</f>
        <v/>
      </c>
      <c r="AG59" s="110" t="str">
        <f aca="false">'300'!AN59</f>
        <v/>
      </c>
      <c r="AH59" s="125" t="str">
        <f aca="false">IF(OR(AG59="",AG59&gt;600000),"",IF(AND('[2]300'!$Q59&lt;&gt;"",AG59&lt;='[2]300'!$Q59),"ЛР",IF(OR('[2]300'!$P59="",AG59&lt;='[2]300'!$P59),"ЛС","")))</f>
        <v/>
      </c>
      <c r="AI59" s="84" t="str">
        <f aca="false">[2]Выв3!$P59</f>
        <v/>
      </c>
      <c r="AJ59" s="126"/>
      <c r="AK59" s="111"/>
      <c r="AL59" s="111"/>
      <c r="AM59" s="111"/>
      <c r="AN59" s="111"/>
      <c r="AO59" s="111"/>
      <c r="AP59" s="78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</row>
    <row r="60" s="86" customFormat="true" ht="15" hidden="false" customHeight="true" outlineLevel="0" collapsed="false">
      <c r="A60" s="75" t="n">
        <f aca="false">[2]Выв3!$A60</f>
        <v>50</v>
      </c>
      <c r="B60" s="76" t="str">
        <f aca="false">[2]Выв3!B60</f>
        <v/>
      </c>
      <c r="C60" s="77" t="str">
        <f aca="false">[2]Выв3!C60</f>
        <v/>
      </c>
      <c r="D60" s="77" t="str">
        <f aca="false">[2]Выв3!D60</f>
        <v/>
      </c>
      <c r="E60" s="77" t="str">
        <f aca="false">[2]Выв3!E60</f>
        <v/>
      </c>
      <c r="F60" s="78" t="str">
        <f aca="false">[2]Выв3!F60</f>
        <v/>
      </c>
      <c r="G60" s="79"/>
      <c r="H60" s="78"/>
      <c r="I60" s="78"/>
      <c r="J60" s="78"/>
      <c r="K60" s="78"/>
      <c r="L60" s="78"/>
      <c r="M60" s="79" t="n">
        <f aca="false">IF('[2]300'!B60="","",'[2]300'!B60)</f>
        <v>9</v>
      </c>
      <c r="N60" s="79" t="n">
        <f aca="false">IF('[2]300'!C60="","",'[2]300'!C60)</f>
        <v>2</v>
      </c>
      <c r="O60" s="79" t="str">
        <f aca="false">IF('[2]300'!$R60="","",'[2]300'!$R60)</f>
        <v/>
      </c>
      <c r="P60" s="81" t="str">
        <f aca="false">[2]Выв3!$M60</f>
        <v/>
      </c>
      <c r="Q60" s="82" t="str">
        <f aca="false">IF('[2]300'!T60="","",'[2]300'!T60)</f>
        <v/>
      </c>
      <c r="R60" s="82" t="str">
        <f aca="false">IF('[2]300'!U60="","",'[2]300'!U60)</f>
        <v/>
      </c>
      <c r="S60" s="79" t="str">
        <f aca="false">IF('[2]300'!V60="","",'[2]300'!V60)</f>
        <v/>
      </c>
      <c r="T60" s="79" t="str">
        <f aca="false">IF('[2]300'!W60="","",'[2]300'!W60)</f>
        <v/>
      </c>
      <c r="U60" s="79" t="str">
        <f aca="false">IF('[2]300'!X60="","",'[2]300'!X60)</f>
        <v/>
      </c>
      <c r="V60" s="81" t="str">
        <f aca="false">[2]Выв3!$N60</f>
        <v/>
      </c>
      <c r="W60" s="82" t="str">
        <f aca="false">IF('[2]300'!Z60="","",'[2]300'!Z60)</f>
        <v/>
      </c>
      <c r="X60" s="82" t="str">
        <f aca="false">IF('[2]300'!AA60="","",'[2]300'!AA60)</f>
        <v/>
      </c>
      <c r="Y60" s="79" t="str">
        <f aca="false">IF('[2]300'!AB60="","",'[2]300'!AB60)</f>
        <v/>
      </c>
      <c r="Z60" s="81" t="str">
        <f aca="false">[2]Выв3!$O60</f>
        <v/>
      </c>
      <c r="AA60" s="82" t="str">
        <f aca="false">IF('[2]300'!AD60="","",'[2]300'!AD60)</f>
        <v/>
      </c>
      <c r="AB60" s="82" t="str">
        <f aca="false">IF('[2]300'!AE60="","",'[2]300'!AE60)</f>
        <v/>
      </c>
      <c r="AC60" s="79" t="str">
        <f aca="false">IF('[2]300'!$S62="","",'[2]300'!$S62)</f>
        <v/>
      </c>
      <c r="AD60" s="79" t="str">
        <f aca="false">IF('[2]300'!$Y62="","",'[2]300'!$Y62)</f>
        <v/>
      </c>
      <c r="AE60" s="79" t="str">
        <f aca="false">IF('[2]300'!$AC62="","",'[2]300'!$AC62)</f>
        <v/>
      </c>
      <c r="AF60" s="110" t="str">
        <f aca="false">'300'!AF60</f>
        <v/>
      </c>
      <c r="AG60" s="110" t="str">
        <f aca="false">'300'!AN60</f>
        <v/>
      </c>
      <c r="AH60" s="125" t="str">
        <f aca="false">IF(OR(AG60="",AG60&gt;600000),"",IF(AND('[2]300'!$Q60&lt;&gt;"",AG60&lt;='[2]300'!$Q60),"ЛР",IF(OR('[2]300'!$P60="",AG60&lt;='[2]300'!$P60),"ЛС","")))</f>
        <v/>
      </c>
      <c r="AI60" s="84" t="str">
        <f aca="false">[2]Выв3!$P60</f>
        <v/>
      </c>
      <c r="AJ60" s="126"/>
      <c r="AK60" s="111"/>
      <c r="AL60" s="111"/>
      <c r="AM60" s="111"/>
      <c r="AN60" s="111"/>
      <c r="AO60" s="111"/>
      <c r="AP60" s="78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</row>
    <row r="61" s="86" customFormat="true" ht="15" hidden="false" customHeight="true" outlineLevel="0" collapsed="false">
      <c r="A61" s="75" t="n">
        <f aca="false">[2]Выв3!$A61</f>
        <v>51</v>
      </c>
      <c r="B61" s="76" t="str">
        <f aca="false">[2]Выв3!B61</f>
        <v/>
      </c>
      <c r="C61" s="77" t="str">
        <f aca="false">[2]Выв3!C61</f>
        <v/>
      </c>
      <c r="D61" s="77" t="str">
        <f aca="false">[2]Выв3!D61</f>
        <v/>
      </c>
      <c r="E61" s="77" t="str">
        <f aca="false">[2]Выв3!E61</f>
        <v/>
      </c>
      <c r="F61" s="78" t="str">
        <f aca="false">[2]Выв3!F61</f>
        <v/>
      </c>
      <c r="G61" s="79"/>
      <c r="H61" s="78"/>
      <c r="I61" s="78"/>
      <c r="J61" s="78"/>
      <c r="K61" s="78"/>
      <c r="L61" s="78"/>
      <c r="M61" s="79" t="n">
        <f aca="false">IF('[2]300'!B61="","",'[2]300'!B61)</f>
        <v>9</v>
      </c>
      <c r="N61" s="79" t="n">
        <f aca="false">IF('[2]300'!C61="","",'[2]300'!C61)</f>
        <v>3</v>
      </c>
      <c r="O61" s="79" t="str">
        <f aca="false">IF('[2]300'!$R61="","",'[2]300'!$R61)</f>
        <v/>
      </c>
      <c r="P61" s="81" t="str">
        <f aca="false">[2]Выв3!$M61</f>
        <v/>
      </c>
      <c r="Q61" s="82" t="str">
        <f aca="false">IF('[2]300'!T61="","",'[2]300'!T61)</f>
        <v/>
      </c>
      <c r="R61" s="82" t="str">
        <f aca="false">IF('[2]300'!U61="","",'[2]300'!U61)</f>
        <v/>
      </c>
      <c r="S61" s="79" t="str">
        <f aca="false">IF('[2]300'!V61="","",'[2]300'!V61)</f>
        <v/>
      </c>
      <c r="T61" s="79" t="str">
        <f aca="false">IF('[2]300'!W61="","",'[2]300'!W61)</f>
        <v/>
      </c>
      <c r="U61" s="79" t="str">
        <f aca="false">IF('[2]300'!X61="","",'[2]300'!X61)</f>
        <v/>
      </c>
      <c r="V61" s="81" t="str">
        <f aca="false">[2]Выв3!$N61</f>
        <v/>
      </c>
      <c r="W61" s="82" t="str">
        <f aca="false">IF('[2]300'!Z61="","",'[2]300'!Z61)</f>
        <v/>
      </c>
      <c r="X61" s="82" t="str">
        <f aca="false">IF('[2]300'!AA61="","",'[2]300'!AA61)</f>
        <v/>
      </c>
      <c r="Y61" s="79" t="str">
        <f aca="false">IF('[2]300'!AB61="","",'[2]300'!AB61)</f>
        <v/>
      </c>
      <c r="Z61" s="81" t="str">
        <f aca="false">[2]Выв3!$O61</f>
        <v/>
      </c>
      <c r="AA61" s="82" t="str">
        <f aca="false">IF('[2]300'!AD61="","",'[2]300'!AD61)</f>
        <v/>
      </c>
      <c r="AB61" s="82" t="str">
        <f aca="false">IF('[2]300'!AE61="","",'[2]300'!AE61)</f>
        <v/>
      </c>
      <c r="AC61" s="79" t="str">
        <f aca="false">IF('[2]300'!$S63="","",'[2]300'!$S63)</f>
        <v/>
      </c>
      <c r="AD61" s="79" t="str">
        <f aca="false">IF('[2]300'!$Y63="","",'[2]300'!$Y63)</f>
        <v/>
      </c>
      <c r="AE61" s="79" t="str">
        <f aca="false">IF('[2]300'!$AC63="","",'[2]300'!$AC63)</f>
        <v/>
      </c>
      <c r="AF61" s="110" t="str">
        <f aca="false">'300'!AF61</f>
        <v/>
      </c>
      <c r="AG61" s="110" t="str">
        <f aca="false">'300'!AN61</f>
        <v/>
      </c>
      <c r="AH61" s="125" t="str">
        <f aca="false">IF(OR(AG61="",AG61&gt;600000),"",IF(AND('[2]300'!$Q61&lt;&gt;"",AG61&lt;='[2]300'!$Q61),"ЛР",IF(OR('[2]300'!$P61="",AG61&lt;='[2]300'!$P61),"ЛС","")))</f>
        <v/>
      </c>
      <c r="AI61" s="84" t="str">
        <f aca="false">[2]Выв3!$P61</f>
        <v/>
      </c>
      <c r="AJ61" s="126"/>
      <c r="AK61" s="111"/>
      <c r="AL61" s="111"/>
      <c r="AM61" s="111"/>
      <c r="AN61" s="111"/>
      <c r="AO61" s="111"/>
      <c r="AP61" s="78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</row>
    <row r="62" s="86" customFormat="true" ht="15" hidden="false" customHeight="true" outlineLevel="0" collapsed="false">
      <c r="A62" s="75" t="n">
        <f aca="false">[2]Выв3!$A62</f>
        <v>52</v>
      </c>
      <c r="B62" s="76" t="str">
        <f aca="false">[2]Выв3!B62</f>
        <v/>
      </c>
      <c r="C62" s="77" t="str">
        <f aca="false">[2]Выв3!C62</f>
        <v/>
      </c>
      <c r="D62" s="77" t="str">
        <f aca="false">[2]Выв3!D62</f>
        <v/>
      </c>
      <c r="E62" s="77" t="str">
        <f aca="false">[2]Выв3!E62</f>
        <v/>
      </c>
      <c r="F62" s="78" t="str">
        <f aca="false">[2]Выв3!F62</f>
        <v/>
      </c>
      <c r="G62" s="79"/>
      <c r="H62" s="78"/>
      <c r="I62" s="78"/>
      <c r="J62" s="78"/>
      <c r="K62" s="78"/>
      <c r="L62" s="78"/>
      <c r="M62" s="79" t="n">
        <f aca="false">IF('[2]300'!B62="","",'[2]300'!B62)</f>
        <v>9</v>
      </c>
      <c r="N62" s="79" t="n">
        <f aca="false">IF('[2]300'!C62="","",'[2]300'!C62)</f>
        <v>4</v>
      </c>
      <c r="O62" s="79" t="str">
        <f aca="false">IF('[2]300'!$R62="","",'[2]300'!$R62)</f>
        <v/>
      </c>
      <c r="P62" s="81" t="str">
        <f aca="false">[2]Выв3!$M62</f>
        <v/>
      </c>
      <c r="Q62" s="82" t="str">
        <f aca="false">IF('[2]300'!T62="","",'[2]300'!T62)</f>
        <v/>
      </c>
      <c r="R62" s="82" t="str">
        <f aca="false">IF('[2]300'!U62="","",'[2]300'!U62)</f>
        <v/>
      </c>
      <c r="S62" s="79" t="str">
        <f aca="false">IF('[2]300'!V62="","",'[2]300'!V62)</f>
        <v/>
      </c>
      <c r="T62" s="79" t="str">
        <f aca="false">IF('[2]300'!W62="","",'[2]300'!W62)</f>
        <v/>
      </c>
      <c r="U62" s="79" t="str">
        <f aca="false">IF('[2]300'!X62="","",'[2]300'!X62)</f>
        <v/>
      </c>
      <c r="V62" s="81" t="str">
        <f aca="false">[2]Выв3!$N62</f>
        <v/>
      </c>
      <c r="W62" s="82" t="str">
        <f aca="false">IF('[2]300'!Z62="","",'[2]300'!Z62)</f>
        <v/>
      </c>
      <c r="X62" s="82" t="str">
        <f aca="false">IF('[2]300'!AA62="","",'[2]300'!AA62)</f>
        <v/>
      </c>
      <c r="Y62" s="79" t="str">
        <f aca="false">IF('[2]300'!AB62="","",'[2]300'!AB62)</f>
        <v/>
      </c>
      <c r="Z62" s="81" t="str">
        <f aca="false">[2]Выв3!$O62</f>
        <v/>
      </c>
      <c r="AA62" s="82" t="str">
        <f aca="false">IF('[2]300'!AD62="","",'[2]300'!AD62)</f>
        <v/>
      </c>
      <c r="AB62" s="82" t="str">
        <f aca="false">IF('[2]300'!AE62="","",'[2]300'!AE62)</f>
        <v/>
      </c>
      <c r="AC62" s="79" t="str">
        <f aca="false">IF('[2]300'!$S64="","",'[2]300'!$S64)</f>
        <v/>
      </c>
      <c r="AD62" s="79" t="str">
        <f aca="false">IF('[2]300'!$Y64="","",'[2]300'!$Y64)</f>
        <v/>
      </c>
      <c r="AE62" s="79" t="str">
        <f aca="false">IF('[2]300'!$AC64="","",'[2]300'!$AC64)</f>
        <v/>
      </c>
      <c r="AF62" s="110" t="str">
        <f aca="false">'300'!AF62</f>
        <v/>
      </c>
      <c r="AG62" s="110" t="str">
        <f aca="false">'300'!AN62</f>
        <v/>
      </c>
      <c r="AH62" s="125" t="str">
        <f aca="false">IF(OR(AG62="",AG62&gt;600000),"",IF(AND('[2]300'!$Q62&lt;&gt;"",AG62&lt;='[2]300'!$Q62),"ЛР",IF(OR('[2]300'!$P62="",AG62&lt;='[2]300'!$P62),"ЛС","")))</f>
        <v/>
      </c>
      <c r="AI62" s="84" t="str">
        <f aca="false">[2]Выв3!$P62</f>
        <v/>
      </c>
      <c r="AJ62" s="126"/>
      <c r="AK62" s="111"/>
      <c r="AL62" s="111"/>
      <c r="AM62" s="111"/>
      <c r="AN62" s="111"/>
      <c r="AO62" s="111"/>
      <c r="AP62" s="78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</row>
    <row r="63" s="86" customFormat="true" ht="15" hidden="false" customHeight="true" outlineLevel="0" collapsed="false">
      <c r="A63" s="75" t="n">
        <f aca="false">[2]Выв3!$A63</f>
        <v>53</v>
      </c>
      <c r="B63" s="76" t="str">
        <f aca="false">[2]Выв3!B63</f>
        <v/>
      </c>
      <c r="C63" s="77" t="str">
        <f aca="false">[2]Выв3!C63</f>
        <v/>
      </c>
      <c r="D63" s="77" t="str">
        <f aca="false">[2]Выв3!D63</f>
        <v/>
      </c>
      <c r="E63" s="77" t="str">
        <f aca="false">[2]Выв3!E63</f>
        <v/>
      </c>
      <c r="F63" s="78" t="str">
        <f aca="false">[2]Выв3!F63</f>
        <v/>
      </c>
      <c r="G63" s="79"/>
      <c r="H63" s="78"/>
      <c r="I63" s="78"/>
      <c r="J63" s="78"/>
      <c r="K63" s="78"/>
      <c r="L63" s="78"/>
      <c r="M63" s="79" t="n">
        <f aca="false">IF('[2]300'!B63="","",'[2]300'!B63)</f>
        <v>9</v>
      </c>
      <c r="N63" s="79" t="n">
        <f aca="false">IF('[2]300'!C63="","",'[2]300'!C63)</f>
        <v>5</v>
      </c>
      <c r="O63" s="79" t="str">
        <f aca="false">IF('[2]300'!$R63="","",'[2]300'!$R63)</f>
        <v/>
      </c>
      <c r="P63" s="81" t="str">
        <f aca="false">[2]Выв3!$M63</f>
        <v/>
      </c>
      <c r="Q63" s="82" t="str">
        <f aca="false">IF('[2]300'!T63="","",'[2]300'!T63)</f>
        <v/>
      </c>
      <c r="R63" s="82" t="str">
        <f aca="false">IF('[2]300'!U63="","",'[2]300'!U63)</f>
        <v/>
      </c>
      <c r="S63" s="79" t="str">
        <f aca="false">IF('[2]300'!V63="","",'[2]300'!V63)</f>
        <v/>
      </c>
      <c r="T63" s="79" t="str">
        <f aca="false">IF('[2]300'!W63="","",'[2]300'!W63)</f>
        <v/>
      </c>
      <c r="U63" s="79" t="str">
        <f aca="false">IF('[2]300'!X63="","",'[2]300'!X63)</f>
        <v/>
      </c>
      <c r="V63" s="81" t="str">
        <f aca="false">[2]Выв3!$N63</f>
        <v/>
      </c>
      <c r="W63" s="82" t="str">
        <f aca="false">IF('[2]300'!Z63="","",'[2]300'!Z63)</f>
        <v/>
      </c>
      <c r="X63" s="82" t="str">
        <f aca="false">IF('[2]300'!AA63="","",'[2]300'!AA63)</f>
        <v/>
      </c>
      <c r="Y63" s="79" t="str">
        <f aca="false">IF('[2]300'!AB63="","",'[2]300'!AB63)</f>
        <v/>
      </c>
      <c r="Z63" s="81" t="str">
        <f aca="false">[2]Выв3!$O63</f>
        <v/>
      </c>
      <c r="AA63" s="82" t="str">
        <f aca="false">IF('[2]300'!AD63="","",'[2]300'!AD63)</f>
        <v/>
      </c>
      <c r="AB63" s="82" t="str">
        <f aca="false">IF('[2]300'!AE63="","",'[2]300'!AE63)</f>
        <v/>
      </c>
      <c r="AC63" s="79" t="str">
        <f aca="false">IF('[2]300'!$S65="","",'[2]300'!$S65)</f>
        <v/>
      </c>
      <c r="AD63" s="79" t="str">
        <f aca="false">IF('[2]300'!$Y65="","",'[2]300'!$Y65)</f>
        <v/>
      </c>
      <c r="AE63" s="79" t="str">
        <f aca="false">IF('[2]300'!$AC65="","",'[2]300'!$AC65)</f>
        <v/>
      </c>
      <c r="AF63" s="110" t="str">
        <f aca="false">'300'!AF63</f>
        <v/>
      </c>
      <c r="AG63" s="110" t="str">
        <f aca="false">'300'!AN63</f>
        <v/>
      </c>
      <c r="AH63" s="125" t="str">
        <f aca="false">IF(OR(AG63="",AG63&gt;600000),"",IF(AND('[2]300'!$Q63&lt;&gt;"",AG63&lt;='[2]300'!$Q63),"ЛР",IF(OR('[2]300'!$P63="",AG63&lt;='[2]300'!$P63),"ЛС","")))</f>
        <v/>
      </c>
      <c r="AI63" s="84" t="str">
        <f aca="false">[2]Выв3!$P63</f>
        <v/>
      </c>
      <c r="AJ63" s="126"/>
      <c r="AK63" s="111"/>
      <c r="AL63" s="111"/>
      <c r="AM63" s="111"/>
      <c r="AN63" s="111"/>
      <c r="AO63" s="111"/>
      <c r="AP63" s="78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</row>
    <row r="64" s="86" customFormat="true" ht="15" hidden="false" customHeight="true" outlineLevel="0" collapsed="false">
      <c r="A64" s="75" t="n">
        <f aca="false">[2]Выв3!$A64</f>
        <v>54</v>
      </c>
      <c r="B64" s="76" t="str">
        <f aca="false">[2]Выв3!B64</f>
        <v/>
      </c>
      <c r="C64" s="77" t="str">
        <f aca="false">[2]Выв3!C64</f>
        <v/>
      </c>
      <c r="D64" s="77" t="str">
        <f aca="false">[2]Выв3!D64</f>
        <v/>
      </c>
      <c r="E64" s="77" t="str">
        <f aca="false">[2]Выв3!E64</f>
        <v/>
      </c>
      <c r="F64" s="78" t="str">
        <f aca="false">[2]Выв3!F64</f>
        <v/>
      </c>
      <c r="G64" s="79"/>
      <c r="H64" s="78"/>
      <c r="I64" s="78"/>
      <c r="J64" s="78"/>
      <c r="K64" s="78"/>
      <c r="L64" s="78"/>
      <c r="M64" s="79" t="n">
        <f aca="false">IF('[2]300'!B64="","",'[2]300'!B64)</f>
        <v>9</v>
      </c>
      <c r="N64" s="79" t="n">
        <f aca="false">IF('[2]300'!C64="","",'[2]300'!C64)</f>
        <v>6</v>
      </c>
      <c r="O64" s="79" t="str">
        <f aca="false">IF('[2]300'!$R64="","",'[2]300'!$R64)</f>
        <v/>
      </c>
      <c r="P64" s="81" t="str">
        <f aca="false">[2]Выв3!$M64</f>
        <v/>
      </c>
      <c r="Q64" s="82" t="str">
        <f aca="false">IF('[2]300'!T64="","",'[2]300'!T64)</f>
        <v/>
      </c>
      <c r="R64" s="82" t="str">
        <f aca="false">IF('[2]300'!U64="","",'[2]300'!U64)</f>
        <v/>
      </c>
      <c r="S64" s="79" t="str">
        <f aca="false">IF('[2]300'!V64="","",'[2]300'!V64)</f>
        <v/>
      </c>
      <c r="T64" s="79" t="str">
        <f aca="false">IF('[2]300'!W64="","",'[2]300'!W64)</f>
        <v/>
      </c>
      <c r="U64" s="79" t="str">
        <f aca="false">IF('[2]300'!X64="","",'[2]300'!X64)</f>
        <v/>
      </c>
      <c r="V64" s="81" t="str">
        <f aca="false">[2]Выв3!$N64</f>
        <v/>
      </c>
      <c r="W64" s="82" t="str">
        <f aca="false">IF('[2]300'!Z64="","",'[2]300'!Z64)</f>
        <v/>
      </c>
      <c r="X64" s="82" t="str">
        <f aca="false">IF('[2]300'!AA64="","",'[2]300'!AA64)</f>
        <v/>
      </c>
      <c r="Y64" s="79" t="str">
        <f aca="false">IF('[2]300'!AB64="","",'[2]300'!AB64)</f>
        <v/>
      </c>
      <c r="Z64" s="81" t="str">
        <f aca="false">[2]Выв3!$O64</f>
        <v/>
      </c>
      <c r="AA64" s="82" t="str">
        <f aca="false">IF('[2]300'!AD64="","",'[2]300'!AD64)</f>
        <v/>
      </c>
      <c r="AB64" s="82" t="str">
        <f aca="false">IF('[2]300'!AE64="","",'[2]300'!AE64)</f>
        <v/>
      </c>
      <c r="AC64" s="79" t="str">
        <f aca="false">IF('[2]300'!$S66="","",'[2]300'!$S66)</f>
        <v/>
      </c>
      <c r="AD64" s="79" t="str">
        <f aca="false">IF('[2]300'!$Y66="","",'[2]300'!$Y66)</f>
        <v/>
      </c>
      <c r="AE64" s="79" t="str">
        <f aca="false">IF('[2]300'!$AC66="","",'[2]300'!$AC66)</f>
        <v/>
      </c>
      <c r="AF64" s="110" t="str">
        <f aca="false">'300'!AF64</f>
        <v/>
      </c>
      <c r="AG64" s="110" t="str">
        <f aca="false">'300'!AN64</f>
        <v/>
      </c>
      <c r="AH64" s="125" t="str">
        <f aca="false">IF(OR(AG64="",AG64&gt;600000),"",IF(AND('[2]300'!$Q64&lt;&gt;"",AG64&lt;='[2]300'!$Q64),"ЛР",IF(OR('[2]300'!$P64="",AG64&lt;='[2]300'!$P64),"ЛС","")))</f>
        <v/>
      </c>
      <c r="AI64" s="84" t="str">
        <f aca="false">[2]Выв3!$P64</f>
        <v/>
      </c>
      <c r="AJ64" s="126"/>
      <c r="AK64" s="111"/>
      <c r="AL64" s="111"/>
      <c r="AM64" s="111"/>
      <c r="AN64" s="111"/>
      <c r="AO64" s="111"/>
      <c r="AP64" s="78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</row>
    <row r="65" s="86" customFormat="true" ht="15" hidden="false" customHeight="true" outlineLevel="0" collapsed="false">
      <c r="A65" s="75" t="n">
        <f aca="false">[2]Выв3!$A65</f>
        <v>55</v>
      </c>
      <c r="B65" s="76" t="str">
        <f aca="false">[2]Выв3!B65</f>
        <v/>
      </c>
      <c r="C65" s="77" t="str">
        <f aca="false">[2]Выв3!C65</f>
        <v/>
      </c>
      <c r="D65" s="77" t="str">
        <f aca="false">[2]Выв3!D65</f>
        <v/>
      </c>
      <c r="E65" s="77" t="str">
        <f aca="false">[2]Выв3!E65</f>
        <v/>
      </c>
      <c r="F65" s="78" t="str">
        <f aca="false">[2]Выв3!F65</f>
        <v/>
      </c>
      <c r="G65" s="79"/>
      <c r="H65" s="78"/>
      <c r="I65" s="78"/>
      <c r="J65" s="78"/>
      <c r="K65" s="78"/>
      <c r="L65" s="78"/>
      <c r="M65" s="79" t="n">
        <f aca="false">IF('[2]300'!B65="","",'[2]300'!B65)</f>
        <v>10</v>
      </c>
      <c r="N65" s="79" t="n">
        <f aca="false">IF('[2]300'!C65="","",'[2]300'!C65)</f>
        <v>1</v>
      </c>
      <c r="O65" s="79" t="str">
        <f aca="false">IF('[2]300'!$R65="","",'[2]300'!$R65)</f>
        <v/>
      </c>
      <c r="P65" s="81" t="str">
        <f aca="false">[2]Выв3!$M65</f>
        <v/>
      </c>
      <c r="Q65" s="82" t="str">
        <f aca="false">IF('[2]300'!T65="","",'[2]300'!T65)</f>
        <v/>
      </c>
      <c r="R65" s="82" t="str">
        <f aca="false">IF('[2]300'!U65="","",'[2]300'!U65)</f>
        <v/>
      </c>
      <c r="S65" s="79" t="str">
        <f aca="false">IF('[2]300'!V65="","",'[2]300'!V65)</f>
        <v/>
      </c>
      <c r="T65" s="79" t="str">
        <f aca="false">IF('[2]300'!W65="","",'[2]300'!W65)</f>
        <v/>
      </c>
      <c r="U65" s="79" t="str">
        <f aca="false">IF('[2]300'!X65="","",'[2]300'!X65)</f>
        <v/>
      </c>
      <c r="V65" s="81" t="str">
        <f aca="false">[2]Выв3!$N65</f>
        <v/>
      </c>
      <c r="W65" s="82" t="str">
        <f aca="false">IF('[2]300'!Z65="","",'[2]300'!Z65)</f>
        <v/>
      </c>
      <c r="X65" s="82" t="str">
        <f aca="false">IF('[2]300'!AA65="","",'[2]300'!AA65)</f>
        <v/>
      </c>
      <c r="Y65" s="79" t="str">
        <f aca="false">IF('[2]300'!AB65="","",'[2]300'!AB65)</f>
        <v/>
      </c>
      <c r="Z65" s="81" t="str">
        <f aca="false">[2]Выв3!$O65</f>
        <v/>
      </c>
      <c r="AA65" s="82" t="str">
        <f aca="false">IF('[2]300'!AD65="","",'[2]300'!AD65)</f>
        <v/>
      </c>
      <c r="AB65" s="82" t="str">
        <f aca="false">IF('[2]300'!AE65="","",'[2]300'!AE65)</f>
        <v/>
      </c>
      <c r="AC65" s="79" t="str">
        <f aca="false">IF('[2]300'!$S67="","",'[2]300'!$S67)</f>
        <v/>
      </c>
      <c r="AD65" s="79" t="str">
        <f aca="false">IF('[2]300'!$Y67="","",'[2]300'!$Y67)</f>
        <v/>
      </c>
      <c r="AE65" s="79" t="str">
        <f aca="false">IF('[2]300'!$AC67="","",'[2]300'!$AC67)</f>
        <v/>
      </c>
      <c r="AF65" s="110" t="str">
        <f aca="false">'300'!AF65</f>
        <v/>
      </c>
      <c r="AG65" s="110" t="str">
        <f aca="false">'300'!AN65</f>
        <v/>
      </c>
      <c r="AH65" s="125" t="str">
        <f aca="false">IF(OR(AG65="",AG65&gt;600000),"",IF(AND('[2]300'!$Q65&lt;&gt;"",AG65&lt;='[2]300'!$Q65),"ЛР",IF(OR('[2]300'!$P65="",AG65&lt;='[2]300'!$P65),"ЛС","")))</f>
        <v/>
      </c>
      <c r="AI65" s="84" t="str">
        <f aca="false">[2]Выв3!$P65</f>
        <v/>
      </c>
      <c r="AJ65" s="126"/>
      <c r="AK65" s="111"/>
      <c r="AL65" s="111"/>
      <c r="AM65" s="111"/>
      <c r="AN65" s="111"/>
      <c r="AO65" s="111"/>
      <c r="AP65" s="78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</row>
    <row r="66" s="86" customFormat="true" ht="15" hidden="false" customHeight="true" outlineLevel="0" collapsed="false">
      <c r="A66" s="75" t="str">
        <f aca="false">[2]Выв3!$A66</f>
        <v/>
      </c>
      <c r="B66" s="76" t="str">
        <f aca="false">[2]Выв3!B66</f>
        <v/>
      </c>
      <c r="C66" s="77" t="str">
        <f aca="false">[2]Выв3!C66</f>
        <v/>
      </c>
      <c r="D66" s="77" t="str">
        <f aca="false">[2]Выв3!D66</f>
        <v/>
      </c>
      <c r="E66" s="77" t="str">
        <f aca="false">[2]Выв3!E66</f>
        <v/>
      </c>
      <c r="F66" s="78" t="str">
        <f aca="false">[2]Выв3!F66</f>
        <v/>
      </c>
      <c r="G66" s="79"/>
      <c r="H66" s="78"/>
      <c r="I66" s="78"/>
      <c r="J66" s="78"/>
      <c r="K66" s="78"/>
      <c r="L66" s="78"/>
      <c r="M66" s="79" t="n">
        <f aca="false">IF('[2]300'!B66="","",'[2]300'!B66)</f>
        <v>10</v>
      </c>
      <c r="N66" s="79" t="n">
        <f aca="false">IF('[2]300'!C66="","",'[2]300'!C66)</f>
        <v>2</v>
      </c>
      <c r="O66" s="79" t="str">
        <f aca="false">IF('[2]300'!$R66="","",'[2]300'!$R66)</f>
        <v/>
      </c>
      <c r="P66" s="81" t="str">
        <f aca="false">[2]Выв3!$M66</f>
        <v/>
      </c>
      <c r="Q66" s="82" t="str">
        <f aca="false">IF('[2]300'!T66="","",'[2]300'!T66)</f>
        <v/>
      </c>
      <c r="R66" s="82" t="str">
        <f aca="false">IF('[2]300'!U66="","",'[2]300'!U66)</f>
        <v/>
      </c>
      <c r="S66" s="79" t="str">
        <f aca="false">IF('[2]300'!V66="","",'[2]300'!V66)</f>
        <v/>
      </c>
      <c r="T66" s="79" t="str">
        <f aca="false">IF('[2]300'!W66="","",'[2]300'!W66)</f>
        <v/>
      </c>
      <c r="U66" s="79" t="str">
        <f aca="false">IF('[2]300'!X66="","",'[2]300'!X66)</f>
        <v/>
      </c>
      <c r="V66" s="81" t="str">
        <f aca="false">[2]Выв3!$N66</f>
        <v/>
      </c>
      <c r="W66" s="82" t="str">
        <f aca="false">IF('[2]300'!Z66="","",'[2]300'!Z66)</f>
        <v/>
      </c>
      <c r="X66" s="82" t="str">
        <f aca="false">IF('[2]300'!AA66="","",'[2]300'!AA66)</f>
        <v/>
      </c>
      <c r="Y66" s="79" t="str">
        <f aca="false">IF('[2]300'!AB66="","",'[2]300'!AB66)</f>
        <v/>
      </c>
      <c r="Z66" s="81" t="str">
        <f aca="false">[2]Выв3!$O66</f>
        <v/>
      </c>
      <c r="AA66" s="82" t="str">
        <f aca="false">IF('[2]300'!AD66="","",'[2]300'!AD66)</f>
        <v/>
      </c>
      <c r="AB66" s="82" t="str">
        <f aca="false">IF('[2]300'!AE66="","",'[2]300'!AE66)</f>
        <v/>
      </c>
      <c r="AC66" s="79" t="str">
        <f aca="false">IF('[2]300'!$S68="","",'[2]300'!$S68)</f>
        <v/>
      </c>
      <c r="AD66" s="79" t="str">
        <f aca="false">IF('[2]300'!$Y68="","",'[2]300'!$Y68)</f>
        <v/>
      </c>
      <c r="AE66" s="79" t="str">
        <f aca="false">IF('[2]300'!$AC68="","",'[2]300'!$AC68)</f>
        <v/>
      </c>
      <c r="AF66" s="110" t="str">
        <f aca="false">'300'!AF66</f>
        <v/>
      </c>
      <c r="AG66" s="110" t="str">
        <f aca="false">'300'!AN66</f>
        <v/>
      </c>
      <c r="AH66" s="125" t="str">
        <f aca="false">IF(OR(AG66="",AG66&gt;600000),"",IF(AND('[2]300'!$Q66&lt;&gt;"",AG66&lt;='[2]300'!$Q66),"ЛР",IF(OR('[2]300'!$P66="",AG66&lt;='[2]300'!$P66),"ЛС","")))</f>
        <v/>
      </c>
      <c r="AI66" s="84" t="str">
        <f aca="false">[2]Выв3!$P66</f>
        <v/>
      </c>
      <c r="AJ66" s="126"/>
      <c r="AK66" s="111"/>
      <c r="AL66" s="111"/>
      <c r="AM66" s="111"/>
      <c r="AN66" s="111"/>
      <c r="AO66" s="111"/>
      <c r="AP66" s="78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</row>
    <row r="67" s="86" customFormat="true" ht="15" hidden="false" customHeight="true" outlineLevel="0" collapsed="false">
      <c r="A67" s="75" t="str">
        <f aca="false">[2]Выв3!$A67</f>
        <v/>
      </c>
      <c r="B67" s="76" t="str">
        <f aca="false">[2]Выв3!B67</f>
        <v/>
      </c>
      <c r="C67" s="77" t="str">
        <f aca="false">[2]Выв3!C67</f>
        <v/>
      </c>
      <c r="D67" s="77" t="str">
        <f aca="false">[2]Выв3!D67</f>
        <v/>
      </c>
      <c r="E67" s="77" t="str">
        <f aca="false">[2]Выв3!E67</f>
        <v/>
      </c>
      <c r="F67" s="78" t="str">
        <f aca="false">[2]Выв3!F67</f>
        <v/>
      </c>
      <c r="G67" s="79"/>
      <c r="H67" s="78"/>
      <c r="I67" s="78"/>
      <c r="J67" s="78"/>
      <c r="K67" s="78"/>
      <c r="L67" s="78"/>
      <c r="M67" s="79" t="n">
        <f aca="false">IF('[2]300'!B67="","",'[2]300'!B67)</f>
        <v>10</v>
      </c>
      <c r="N67" s="79" t="n">
        <f aca="false">IF('[2]300'!C67="","",'[2]300'!C67)</f>
        <v>3</v>
      </c>
      <c r="O67" s="79" t="str">
        <f aca="false">IF('[2]300'!$R67="","",'[2]300'!$R67)</f>
        <v/>
      </c>
      <c r="P67" s="81" t="str">
        <f aca="false">[2]Выв3!$M67</f>
        <v/>
      </c>
      <c r="Q67" s="82" t="str">
        <f aca="false">IF('[2]300'!T67="","",'[2]300'!T67)</f>
        <v/>
      </c>
      <c r="R67" s="82" t="str">
        <f aca="false">IF('[2]300'!U67="","",'[2]300'!U67)</f>
        <v/>
      </c>
      <c r="S67" s="79" t="str">
        <f aca="false">IF('[2]300'!V67="","",'[2]300'!V67)</f>
        <v/>
      </c>
      <c r="T67" s="79" t="str">
        <f aca="false">IF('[2]300'!W67="","",'[2]300'!W67)</f>
        <v/>
      </c>
      <c r="U67" s="79" t="str">
        <f aca="false">IF('[2]300'!X67="","",'[2]300'!X67)</f>
        <v/>
      </c>
      <c r="V67" s="81" t="str">
        <f aca="false">[2]Выв3!$N67</f>
        <v/>
      </c>
      <c r="W67" s="82" t="str">
        <f aca="false">IF('[2]300'!Z67="","",'[2]300'!Z67)</f>
        <v/>
      </c>
      <c r="X67" s="82" t="str">
        <f aca="false">IF('[2]300'!AA67="","",'[2]300'!AA67)</f>
        <v/>
      </c>
      <c r="Y67" s="79" t="str">
        <f aca="false">IF('[2]300'!AB67="","",'[2]300'!AB67)</f>
        <v/>
      </c>
      <c r="Z67" s="81" t="str">
        <f aca="false">[2]Выв3!$O67</f>
        <v/>
      </c>
      <c r="AA67" s="82" t="str">
        <f aca="false">IF('[2]300'!AD67="","",'[2]300'!AD67)</f>
        <v/>
      </c>
      <c r="AB67" s="82" t="str">
        <f aca="false">IF('[2]300'!AE67="","",'[2]300'!AE67)</f>
        <v/>
      </c>
      <c r="AC67" s="79" t="str">
        <f aca="false">IF('[2]300'!$S69="","",'[2]300'!$S69)</f>
        <v/>
      </c>
      <c r="AD67" s="79" t="str">
        <f aca="false">IF('[2]300'!$Y69="","",'[2]300'!$Y69)</f>
        <v/>
      </c>
      <c r="AE67" s="79" t="str">
        <f aca="false">IF('[2]300'!$AC69="","",'[2]300'!$AC69)</f>
        <v/>
      </c>
      <c r="AF67" s="110" t="str">
        <f aca="false">'300'!AF67</f>
        <v/>
      </c>
      <c r="AG67" s="110" t="str">
        <f aca="false">'300'!AN67</f>
        <v/>
      </c>
      <c r="AH67" s="125" t="str">
        <f aca="false">IF(OR(AG67="",AG67&gt;600000),"",IF(AND('[2]300'!$Q67&lt;&gt;"",AG67&lt;='[2]300'!$Q67),"ЛР",IF(OR('[2]300'!$P67="",AG67&lt;='[2]300'!$P67),"ЛС","")))</f>
        <v/>
      </c>
      <c r="AI67" s="84" t="str">
        <f aca="false">[2]Выв3!$P67</f>
        <v/>
      </c>
      <c r="AJ67" s="126"/>
      <c r="AK67" s="111"/>
      <c r="AL67" s="111"/>
      <c r="AM67" s="111"/>
      <c r="AN67" s="111"/>
      <c r="AO67" s="111"/>
      <c r="AP67" s="78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</row>
    <row r="68" s="86" customFormat="true" ht="15" hidden="false" customHeight="true" outlineLevel="0" collapsed="false">
      <c r="A68" s="75" t="str">
        <f aca="false">[2]Выв3!$A68</f>
        <v/>
      </c>
      <c r="B68" s="76" t="str">
        <f aca="false">[2]Выв3!B68</f>
        <v/>
      </c>
      <c r="C68" s="77" t="str">
        <f aca="false">[2]Выв3!C68</f>
        <v/>
      </c>
      <c r="D68" s="77" t="str">
        <f aca="false">[2]Выв3!D68</f>
        <v/>
      </c>
      <c r="E68" s="77" t="str">
        <f aca="false">[2]Выв3!E68</f>
        <v/>
      </c>
      <c r="F68" s="78" t="str">
        <f aca="false">[2]Выв3!F68</f>
        <v/>
      </c>
      <c r="G68" s="79"/>
      <c r="H68" s="78"/>
      <c r="I68" s="78"/>
      <c r="J68" s="78"/>
      <c r="K68" s="78"/>
      <c r="L68" s="78"/>
      <c r="M68" s="79" t="n">
        <f aca="false">IF('[2]300'!B68="","",'[2]300'!B68)</f>
        <v>10</v>
      </c>
      <c r="N68" s="79" t="n">
        <f aca="false">IF('[2]300'!C68="","",'[2]300'!C68)</f>
        <v>4</v>
      </c>
      <c r="O68" s="79" t="str">
        <f aca="false">IF('[2]300'!$R68="","",'[2]300'!$R68)</f>
        <v/>
      </c>
      <c r="P68" s="81" t="str">
        <f aca="false">[2]Выв3!$M68</f>
        <v/>
      </c>
      <c r="Q68" s="82" t="str">
        <f aca="false">IF('[2]300'!T68="","",'[2]300'!T68)</f>
        <v/>
      </c>
      <c r="R68" s="82" t="str">
        <f aca="false">IF('[2]300'!U68="","",'[2]300'!U68)</f>
        <v/>
      </c>
      <c r="S68" s="79" t="str">
        <f aca="false">IF('[2]300'!V68="","",'[2]300'!V68)</f>
        <v/>
      </c>
      <c r="T68" s="79" t="str">
        <f aca="false">IF('[2]300'!W68="","",'[2]300'!W68)</f>
        <v/>
      </c>
      <c r="U68" s="79" t="str">
        <f aca="false">IF('[2]300'!X68="","",'[2]300'!X68)</f>
        <v/>
      </c>
      <c r="V68" s="81" t="str">
        <f aca="false">[2]Выв3!$N68</f>
        <v/>
      </c>
      <c r="W68" s="82" t="str">
        <f aca="false">IF('[2]300'!Z68="","",'[2]300'!Z68)</f>
        <v/>
      </c>
      <c r="X68" s="82" t="str">
        <f aca="false">IF('[2]300'!AA68="","",'[2]300'!AA68)</f>
        <v/>
      </c>
      <c r="Y68" s="79" t="str">
        <f aca="false">IF('[2]300'!AB68="","",'[2]300'!AB68)</f>
        <v/>
      </c>
      <c r="Z68" s="81" t="str">
        <f aca="false">[2]Выв3!$O68</f>
        <v/>
      </c>
      <c r="AA68" s="82" t="str">
        <f aca="false">IF('[2]300'!AD68="","",'[2]300'!AD68)</f>
        <v/>
      </c>
      <c r="AB68" s="82" t="str">
        <f aca="false">IF('[2]300'!AE68="","",'[2]300'!AE68)</f>
        <v/>
      </c>
      <c r="AC68" s="79" t="str">
        <f aca="false">IF('[2]300'!$S70="","",'[2]300'!$S70)</f>
        <v/>
      </c>
      <c r="AD68" s="79" t="str">
        <f aca="false">IF('[2]300'!$Y70="","",'[2]300'!$Y70)</f>
        <v/>
      </c>
      <c r="AE68" s="79" t="str">
        <f aca="false">IF('[2]300'!$AC70="","",'[2]300'!$AC70)</f>
        <v/>
      </c>
      <c r="AF68" s="110" t="str">
        <f aca="false">'300'!AF68</f>
        <v/>
      </c>
      <c r="AG68" s="110" t="str">
        <f aca="false">'300'!AN68</f>
        <v/>
      </c>
      <c r="AH68" s="125" t="str">
        <f aca="false">IF(OR(AG68="",AG68&gt;600000),"",IF(AND('[2]300'!$Q68&lt;&gt;"",AG68&lt;='[2]300'!$Q68),"ЛР",IF(OR('[2]300'!$P68="",AG68&lt;='[2]300'!$P68),"ЛС","")))</f>
        <v/>
      </c>
      <c r="AI68" s="84" t="str">
        <f aca="false">[2]Выв3!$P68</f>
        <v/>
      </c>
      <c r="AJ68" s="126"/>
      <c r="AK68" s="111"/>
      <c r="AL68" s="111"/>
      <c r="AM68" s="111"/>
      <c r="AN68" s="111"/>
      <c r="AO68" s="111"/>
      <c r="AP68" s="78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</row>
    <row r="69" s="86" customFormat="true" ht="15" hidden="false" customHeight="true" outlineLevel="0" collapsed="false">
      <c r="A69" s="75" t="str">
        <f aca="false">[2]Выв3!$A69</f>
        <v/>
      </c>
      <c r="B69" s="76" t="str">
        <f aca="false">[2]Выв3!B69</f>
        <v/>
      </c>
      <c r="C69" s="77" t="str">
        <f aca="false">[2]Выв3!C69</f>
        <v/>
      </c>
      <c r="D69" s="77" t="str">
        <f aca="false">[2]Выв3!D69</f>
        <v/>
      </c>
      <c r="E69" s="77" t="str">
        <f aca="false">[2]Выв3!E69</f>
        <v/>
      </c>
      <c r="F69" s="78" t="str">
        <f aca="false">[2]Выв3!F69</f>
        <v/>
      </c>
      <c r="G69" s="79"/>
      <c r="H69" s="78"/>
      <c r="I69" s="78"/>
      <c r="J69" s="78"/>
      <c r="K69" s="78"/>
      <c r="L69" s="78"/>
      <c r="M69" s="79" t="n">
        <f aca="false">IF('[2]300'!B69="","",'[2]300'!B69)</f>
        <v>10</v>
      </c>
      <c r="N69" s="79" t="n">
        <f aca="false">IF('[2]300'!C69="","",'[2]300'!C69)</f>
        <v>5</v>
      </c>
      <c r="O69" s="79" t="str">
        <f aca="false">IF('[2]300'!$R69="","",'[2]300'!$R69)</f>
        <v/>
      </c>
      <c r="P69" s="81" t="str">
        <f aca="false">[2]Выв3!$M69</f>
        <v/>
      </c>
      <c r="Q69" s="82" t="str">
        <f aca="false">IF('[2]300'!T69="","",'[2]300'!T69)</f>
        <v/>
      </c>
      <c r="R69" s="82" t="str">
        <f aca="false">IF('[2]300'!U69="","",'[2]300'!U69)</f>
        <v/>
      </c>
      <c r="S69" s="79" t="str">
        <f aca="false">IF('[2]300'!V69="","",'[2]300'!V69)</f>
        <v/>
      </c>
      <c r="T69" s="79" t="str">
        <f aca="false">IF('[2]300'!W69="","",'[2]300'!W69)</f>
        <v/>
      </c>
      <c r="U69" s="79" t="str">
        <f aca="false">IF('[2]300'!X69="","",'[2]300'!X69)</f>
        <v/>
      </c>
      <c r="V69" s="81" t="str">
        <f aca="false">[2]Выв3!$N69</f>
        <v/>
      </c>
      <c r="W69" s="82" t="str">
        <f aca="false">IF('[2]300'!Z69="","",'[2]300'!Z69)</f>
        <v/>
      </c>
      <c r="X69" s="82" t="str">
        <f aca="false">IF('[2]300'!AA69="","",'[2]300'!AA69)</f>
        <v/>
      </c>
      <c r="Y69" s="79" t="str">
        <f aca="false">IF('[2]300'!AB69="","",'[2]300'!AB69)</f>
        <v/>
      </c>
      <c r="Z69" s="81" t="str">
        <f aca="false">[2]Выв3!$O69</f>
        <v/>
      </c>
      <c r="AA69" s="82" t="str">
        <f aca="false">IF('[2]300'!AD69="","",'[2]300'!AD69)</f>
        <v/>
      </c>
      <c r="AB69" s="82" t="str">
        <f aca="false">IF('[2]300'!AE69="","",'[2]300'!AE69)</f>
        <v/>
      </c>
      <c r="AC69" s="79" t="str">
        <f aca="false">IF('[2]300'!$S71="","",'[2]300'!$S71)</f>
        <v/>
      </c>
      <c r="AD69" s="79" t="str">
        <f aca="false">IF('[2]300'!$Y71="","",'[2]300'!$Y71)</f>
        <v/>
      </c>
      <c r="AE69" s="79" t="str">
        <f aca="false">IF('[2]300'!$AC71="","",'[2]300'!$AC71)</f>
        <v/>
      </c>
      <c r="AF69" s="110" t="str">
        <f aca="false">'300'!AF69</f>
        <v/>
      </c>
      <c r="AG69" s="110" t="str">
        <f aca="false">'300'!AN69</f>
        <v/>
      </c>
      <c r="AH69" s="125" t="str">
        <f aca="false">IF(OR(AG69="",AG69&gt;600000),"",IF(AND('[2]300'!$Q69&lt;&gt;"",AG69&lt;='[2]300'!$Q69),"ЛР",IF(OR('[2]300'!$P69="",AG69&lt;='[2]300'!$P69),"ЛС","")))</f>
        <v/>
      </c>
      <c r="AI69" s="84" t="str">
        <f aca="false">[2]Выв3!$P69</f>
        <v/>
      </c>
      <c r="AJ69" s="126"/>
      <c r="AK69" s="111"/>
      <c r="AL69" s="111"/>
      <c r="AM69" s="111"/>
      <c r="AN69" s="111"/>
      <c r="AO69" s="111"/>
      <c r="AP69" s="78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</row>
    <row r="70" s="86" customFormat="true" ht="15" hidden="false" customHeight="true" outlineLevel="0" collapsed="false">
      <c r="A70" s="75" t="str">
        <f aca="false">[2]Выв3!$A70</f>
        <v/>
      </c>
      <c r="B70" s="76" t="str">
        <f aca="false">[2]Выв3!B70</f>
        <v/>
      </c>
      <c r="C70" s="77" t="str">
        <f aca="false">[2]Выв3!C70</f>
        <v/>
      </c>
      <c r="D70" s="77" t="str">
        <f aca="false">[2]Выв3!D70</f>
        <v/>
      </c>
      <c r="E70" s="77" t="str">
        <f aca="false">[2]Выв3!E70</f>
        <v/>
      </c>
      <c r="F70" s="78" t="str">
        <f aca="false">[2]Выв3!F70</f>
        <v/>
      </c>
      <c r="G70" s="79"/>
      <c r="H70" s="78"/>
      <c r="I70" s="78"/>
      <c r="J70" s="78"/>
      <c r="K70" s="78"/>
      <c r="L70" s="78"/>
      <c r="M70" s="79" t="n">
        <f aca="false">IF('[2]300'!B70="","",'[2]300'!B70)</f>
        <v>10</v>
      </c>
      <c r="N70" s="79" t="n">
        <f aca="false">IF('[2]300'!C70="","",'[2]300'!C70)</f>
        <v>6</v>
      </c>
      <c r="O70" s="79" t="str">
        <f aca="false">IF('[2]300'!$R70="","",'[2]300'!$R70)</f>
        <v/>
      </c>
      <c r="P70" s="81" t="str">
        <f aca="false">[2]Выв3!$M70</f>
        <v/>
      </c>
      <c r="Q70" s="82" t="str">
        <f aca="false">IF('[2]300'!T70="","",'[2]300'!T70)</f>
        <v/>
      </c>
      <c r="R70" s="82" t="str">
        <f aca="false">IF('[2]300'!U70="","",'[2]300'!U70)</f>
        <v/>
      </c>
      <c r="S70" s="79" t="str">
        <f aca="false">IF('[2]300'!V70="","",'[2]300'!V70)</f>
        <v/>
      </c>
      <c r="T70" s="79" t="str">
        <f aca="false">IF('[2]300'!W70="","",'[2]300'!W70)</f>
        <v/>
      </c>
      <c r="U70" s="79" t="str">
        <f aca="false">IF('[2]300'!X70="","",'[2]300'!X70)</f>
        <v/>
      </c>
      <c r="V70" s="81" t="str">
        <f aca="false">[2]Выв3!$N70</f>
        <v/>
      </c>
      <c r="W70" s="82" t="str">
        <f aca="false">IF('[2]300'!Z70="","",'[2]300'!Z70)</f>
        <v/>
      </c>
      <c r="X70" s="82" t="str">
        <f aca="false">IF('[2]300'!AA70="","",'[2]300'!AA70)</f>
        <v/>
      </c>
      <c r="Y70" s="79" t="str">
        <f aca="false">IF('[2]300'!AB70="","",'[2]300'!AB70)</f>
        <v/>
      </c>
      <c r="Z70" s="81" t="str">
        <f aca="false">[2]Выв3!$O70</f>
        <v/>
      </c>
      <c r="AA70" s="82" t="str">
        <f aca="false">IF('[2]300'!AD70="","",'[2]300'!AD70)</f>
        <v/>
      </c>
      <c r="AB70" s="82" t="str">
        <f aca="false">IF('[2]300'!AE70="","",'[2]300'!AE70)</f>
        <v/>
      </c>
      <c r="AC70" s="79" t="str">
        <f aca="false">IF('[2]300'!$S72="","",'[2]300'!$S72)</f>
        <v/>
      </c>
      <c r="AD70" s="79" t="str">
        <f aca="false">IF('[2]300'!$Y72="","",'[2]300'!$Y72)</f>
        <v/>
      </c>
      <c r="AE70" s="79" t="str">
        <f aca="false">IF('[2]300'!$AC72="","",'[2]300'!$AC72)</f>
        <v/>
      </c>
      <c r="AF70" s="110" t="str">
        <f aca="false">'300'!AF70</f>
        <v/>
      </c>
      <c r="AG70" s="110" t="str">
        <f aca="false">'300'!AN70</f>
        <v/>
      </c>
      <c r="AH70" s="125" t="str">
        <f aca="false">IF(OR(AG70="",AG70&gt;600000),"",IF(AND('[2]300'!$Q70&lt;&gt;"",AG70&lt;='[2]300'!$Q70),"ЛР",IF(OR('[2]300'!$P70="",AG70&lt;='[2]300'!$P70),"ЛС","")))</f>
        <v/>
      </c>
      <c r="AI70" s="84" t="str">
        <f aca="false">[2]Выв3!$P70</f>
        <v/>
      </c>
      <c r="AJ70" s="126"/>
      <c r="AK70" s="111"/>
      <c r="AL70" s="111"/>
      <c r="AM70" s="111"/>
      <c r="AN70" s="111"/>
      <c r="AO70" s="111"/>
      <c r="AP70" s="78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</row>
    <row r="71" s="86" customFormat="true" ht="15" hidden="false" customHeight="true" outlineLevel="0" collapsed="false">
      <c r="A71" s="75" t="str">
        <f aca="false">[2]Выв3!$A71</f>
        <v/>
      </c>
      <c r="B71" s="76" t="str">
        <f aca="false">[2]Выв3!B71</f>
        <v/>
      </c>
      <c r="C71" s="77" t="str">
        <f aca="false">[2]Выв3!C71</f>
        <v/>
      </c>
      <c r="D71" s="77" t="str">
        <f aca="false">[2]Выв3!D71</f>
        <v/>
      </c>
      <c r="E71" s="77" t="str">
        <f aca="false">[2]Выв3!E71</f>
        <v/>
      </c>
      <c r="F71" s="78" t="str">
        <f aca="false">[2]Выв3!F71</f>
        <v/>
      </c>
      <c r="G71" s="79"/>
      <c r="H71" s="78"/>
      <c r="I71" s="78"/>
      <c r="J71" s="78"/>
      <c r="K71" s="78"/>
      <c r="L71" s="78"/>
      <c r="M71" s="79" t="n">
        <f aca="false">IF('[2]300'!B71="","",'[2]300'!B71)</f>
        <v>11</v>
      </c>
      <c r="N71" s="79" t="n">
        <f aca="false">IF('[2]300'!C71="","",'[2]300'!C71)</f>
        <v>1</v>
      </c>
      <c r="O71" s="79" t="str">
        <f aca="false">IF('[2]300'!$R71="","",'[2]300'!$R71)</f>
        <v/>
      </c>
      <c r="P71" s="81" t="str">
        <f aca="false">[2]Выв3!$M71</f>
        <v/>
      </c>
      <c r="Q71" s="82" t="str">
        <f aca="false">IF('[2]300'!T71="","",'[2]300'!T71)</f>
        <v/>
      </c>
      <c r="R71" s="82" t="str">
        <f aca="false">IF('[2]300'!U71="","",'[2]300'!U71)</f>
        <v/>
      </c>
      <c r="S71" s="79" t="str">
        <f aca="false">IF('[2]300'!V71="","",'[2]300'!V71)</f>
        <v/>
      </c>
      <c r="T71" s="79" t="str">
        <f aca="false">IF('[2]300'!W71="","",'[2]300'!W71)</f>
        <v/>
      </c>
      <c r="U71" s="79" t="str">
        <f aca="false">IF('[2]300'!X71="","",'[2]300'!X71)</f>
        <v/>
      </c>
      <c r="V71" s="81" t="str">
        <f aca="false">[2]Выв3!$N71</f>
        <v/>
      </c>
      <c r="W71" s="82" t="str">
        <f aca="false">IF('[2]300'!Z71="","",'[2]300'!Z71)</f>
        <v/>
      </c>
      <c r="X71" s="82" t="str">
        <f aca="false">IF('[2]300'!AA71="","",'[2]300'!AA71)</f>
        <v/>
      </c>
      <c r="Y71" s="79" t="str">
        <f aca="false">IF('[2]300'!AB71="","",'[2]300'!AB71)</f>
        <v/>
      </c>
      <c r="Z71" s="81" t="str">
        <f aca="false">[2]Выв3!$O71</f>
        <v/>
      </c>
      <c r="AA71" s="82" t="str">
        <f aca="false">IF('[2]300'!AD71="","",'[2]300'!AD71)</f>
        <v/>
      </c>
      <c r="AB71" s="82" t="str">
        <f aca="false">IF('[2]300'!AE71="","",'[2]300'!AE71)</f>
        <v/>
      </c>
      <c r="AC71" s="79" t="str">
        <f aca="false">IF('[2]300'!$S73="","",'[2]300'!$S73)</f>
        <v/>
      </c>
      <c r="AD71" s="79" t="str">
        <f aca="false">IF('[2]300'!$Y73="","",'[2]300'!$Y73)</f>
        <v/>
      </c>
      <c r="AE71" s="79" t="str">
        <f aca="false">IF('[2]300'!$AC73="","",'[2]300'!$AC73)</f>
        <v/>
      </c>
      <c r="AF71" s="110" t="str">
        <f aca="false">'300'!AF71</f>
        <v/>
      </c>
      <c r="AG71" s="110" t="str">
        <f aca="false">'300'!AN71</f>
        <v/>
      </c>
      <c r="AH71" s="125" t="str">
        <f aca="false">IF(OR(AG71="",AG71&gt;600000),"",IF(AND('[2]300'!$Q71&lt;&gt;"",AG71&lt;='[2]300'!$Q71),"ЛР",IF(OR('[2]300'!$P71="",AG71&lt;='[2]300'!$P71),"ЛС","")))</f>
        <v/>
      </c>
      <c r="AI71" s="84" t="str">
        <f aca="false">[2]Выв3!$P71</f>
        <v/>
      </c>
      <c r="AJ71" s="126"/>
      <c r="AK71" s="111"/>
      <c r="AL71" s="111"/>
      <c r="AM71" s="111"/>
      <c r="AN71" s="111"/>
      <c r="AO71" s="111"/>
      <c r="AP71" s="78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</row>
    <row r="72" s="86" customFormat="true" ht="15" hidden="false" customHeight="true" outlineLevel="0" collapsed="false">
      <c r="A72" s="75" t="str">
        <f aca="false">[2]Выв3!$A72</f>
        <v/>
      </c>
      <c r="B72" s="76" t="str">
        <f aca="false">[2]Выв3!B72</f>
        <v/>
      </c>
      <c r="C72" s="77" t="str">
        <f aca="false">[2]Выв3!C72</f>
        <v/>
      </c>
      <c r="D72" s="77" t="str">
        <f aca="false">[2]Выв3!D72</f>
        <v/>
      </c>
      <c r="E72" s="77" t="str">
        <f aca="false">[2]Выв3!E72</f>
        <v/>
      </c>
      <c r="F72" s="78" t="str">
        <f aca="false">[2]Выв3!F72</f>
        <v/>
      </c>
      <c r="G72" s="79"/>
      <c r="H72" s="78"/>
      <c r="I72" s="78"/>
      <c r="J72" s="78"/>
      <c r="K72" s="78"/>
      <c r="L72" s="78"/>
      <c r="M72" s="79" t="str">
        <f aca="false">IF('[2]300'!B72="","",'[2]300'!B72)</f>
        <v/>
      </c>
      <c r="N72" s="79" t="n">
        <f aca="false">IF('[2]300'!C72="","",'[2]300'!C72)</f>
        <v>2</v>
      </c>
      <c r="O72" s="79" t="str">
        <f aca="false">IF('[2]300'!$R72="","",'[2]300'!$R72)</f>
        <v/>
      </c>
      <c r="P72" s="81" t="str">
        <f aca="false">[2]Выв3!$M72</f>
        <v/>
      </c>
      <c r="Q72" s="82" t="str">
        <f aca="false">IF('[2]300'!T72="","",'[2]300'!T72)</f>
        <v/>
      </c>
      <c r="R72" s="82" t="str">
        <f aca="false">IF('[2]300'!U72="","",'[2]300'!U72)</f>
        <v/>
      </c>
      <c r="S72" s="79" t="str">
        <f aca="false">IF('[2]300'!V72="","",'[2]300'!V72)</f>
        <v/>
      </c>
      <c r="T72" s="79" t="str">
        <f aca="false">IF('[2]300'!W72="","",'[2]300'!W72)</f>
        <v/>
      </c>
      <c r="U72" s="79" t="str">
        <f aca="false">IF('[2]300'!X72="","",'[2]300'!X72)</f>
        <v/>
      </c>
      <c r="V72" s="81" t="str">
        <f aca="false">[2]Выв3!$N72</f>
        <v/>
      </c>
      <c r="W72" s="82" t="str">
        <f aca="false">IF('[2]300'!Z72="","",'[2]300'!Z72)</f>
        <v/>
      </c>
      <c r="X72" s="82" t="str">
        <f aca="false">IF('[2]300'!AA72="","",'[2]300'!AA72)</f>
        <v/>
      </c>
      <c r="Y72" s="79" t="str">
        <f aca="false">IF('[2]300'!AB72="","",'[2]300'!AB72)</f>
        <v/>
      </c>
      <c r="Z72" s="81" t="str">
        <f aca="false">[2]Выв3!$O72</f>
        <v/>
      </c>
      <c r="AA72" s="82" t="str">
        <f aca="false">IF('[2]300'!AD72="","",'[2]300'!AD72)</f>
        <v/>
      </c>
      <c r="AB72" s="82" t="str">
        <f aca="false">IF('[2]300'!AE72="","",'[2]300'!AE72)</f>
        <v/>
      </c>
      <c r="AC72" s="79" t="str">
        <f aca="false">IF('[2]300'!$S74="","",'[2]300'!$S74)</f>
        <v/>
      </c>
      <c r="AD72" s="79" t="str">
        <f aca="false">IF('[2]300'!$Y74="","",'[2]300'!$Y74)</f>
        <v/>
      </c>
      <c r="AE72" s="79" t="str">
        <f aca="false">IF('[2]300'!$AC74="","",'[2]300'!$AC74)</f>
        <v/>
      </c>
      <c r="AF72" s="110" t="str">
        <f aca="false">'300'!AF72</f>
        <v/>
      </c>
      <c r="AG72" s="110" t="str">
        <f aca="false">'300'!AN72</f>
        <v/>
      </c>
      <c r="AH72" s="125" t="str">
        <f aca="false">IF(OR(AG72="",AG72&gt;600000),"",IF(AND('[2]300'!$Q72&lt;&gt;"",AG72&lt;='[2]300'!$Q72),"ЛР",IF(OR('[2]300'!$P72="",AG72&lt;='[2]300'!$P72),"ЛС","")))</f>
        <v/>
      </c>
      <c r="AI72" s="84" t="str">
        <f aca="false">[2]Выв3!$P72</f>
        <v/>
      </c>
      <c r="AJ72" s="126"/>
      <c r="AK72" s="111"/>
      <c r="AL72" s="111"/>
      <c r="AM72" s="111"/>
      <c r="AN72" s="111"/>
      <c r="AO72" s="111"/>
      <c r="AP72" s="78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</row>
    <row r="73" s="86" customFormat="true" ht="15" hidden="false" customHeight="true" outlineLevel="0" collapsed="false">
      <c r="A73" s="75" t="str">
        <f aca="false">[2]Выв3!$A73</f>
        <v/>
      </c>
      <c r="B73" s="76" t="str">
        <f aca="false">[2]Выв3!B73</f>
        <v/>
      </c>
      <c r="C73" s="77" t="str">
        <f aca="false">[2]Выв3!C73</f>
        <v/>
      </c>
      <c r="D73" s="77" t="str">
        <f aca="false">[2]Выв3!D73</f>
        <v/>
      </c>
      <c r="E73" s="77" t="str">
        <f aca="false">[2]Выв3!E73</f>
        <v/>
      </c>
      <c r="F73" s="78" t="str">
        <f aca="false">[2]Выв3!F73</f>
        <v/>
      </c>
      <c r="G73" s="79"/>
      <c r="H73" s="78"/>
      <c r="I73" s="78"/>
      <c r="J73" s="78"/>
      <c r="K73" s="78"/>
      <c r="L73" s="78"/>
      <c r="M73" s="79" t="str">
        <f aca="false">IF('[2]300'!B73="","",'[2]300'!B73)</f>
        <v/>
      </c>
      <c r="N73" s="79" t="n">
        <f aca="false">IF('[2]300'!C73="","",'[2]300'!C73)</f>
        <v>3</v>
      </c>
      <c r="O73" s="79" t="str">
        <f aca="false">IF('[2]300'!$R73="","",'[2]300'!$R73)</f>
        <v/>
      </c>
      <c r="P73" s="81" t="str">
        <f aca="false">[2]Выв3!$M73</f>
        <v/>
      </c>
      <c r="Q73" s="82" t="str">
        <f aca="false">IF('[2]300'!T73="","",'[2]300'!T73)</f>
        <v/>
      </c>
      <c r="R73" s="82" t="str">
        <f aca="false">IF('[2]300'!U73="","",'[2]300'!U73)</f>
        <v/>
      </c>
      <c r="S73" s="79" t="str">
        <f aca="false">IF('[2]300'!V73="","",'[2]300'!V73)</f>
        <v/>
      </c>
      <c r="T73" s="79" t="str">
        <f aca="false">IF('[2]300'!W73="","",'[2]300'!W73)</f>
        <v/>
      </c>
      <c r="U73" s="79" t="str">
        <f aca="false">IF('[2]300'!X73="","",'[2]300'!X73)</f>
        <v/>
      </c>
      <c r="V73" s="81" t="str">
        <f aca="false">[2]Выв3!$N73</f>
        <v/>
      </c>
      <c r="W73" s="82" t="str">
        <f aca="false">IF('[2]300'!Z73="","",'[2]300'!Z73)</f>
        <v/>
      </c>
      <c r="X73" s="82" t="str">
        <f aca="false">IF('[2]300'!AA73="","",'[2]300'!AA73)</f>
        <v/>
      </c>
      <c r="Y73" s="79" t="str">
        <f aca="false">IF('[2]300'!AB73="","",'[2]300'!AB73)</f>
        <v/>
      </c>
      <c r="Z73" s="81" t="str">
        <f aca="false">[2]Выв3!$O73</f>
        <v/>
      </c>
      <c r="AA73" s="82" t="str">
        <f aca="false">IF('[2]300'!AD73="","",'[2]300'!AD73)</f>
        <v/>
      </c>
      <c r="AB73" s="82" t="str">
        <f aca="false">IF('[2]300'!AE73="","",'[2]300'!AE73)</f>
        <v/>
      </c>
      <c r="AC73" s="79" t="str">
        <f aca="false">IF('[2]300'!$S75="","",'[2]300'!$S75)</f>
        <v/>
      </c>
      <c r="AD73" s="79" t="str">
        <f aca="false">IF('[2]300'!$Y75="","",'[2]300'!$Y75)</f>
        <v/>
      </c>
      <c r="AE73" s="79" t="str">
        <f aca="false">IF('[2]300'!$AC75="","",'[2]300'!$AC75)</f>
        <v/>
      </c>
      <c r="AF73" s="110" t="str">
        <f aca="false">'300'!AF73</f>
        <v/>
      </c>
      <c r="AG73" s="110" t="str">
        <f aca="false">'300'!AN73</f>
        <v/>
      </c>
      <c r="AH73" s="125" t="str">
        <f aca="false">IF(OR(AG73="",AG73&gt;600000),"",IF(AND('[2]300'!$Q73&lt;&gt;"",AG73&lt;='[2]300'!$Q73),"ЛР",IF(OR('[2]300'!$P73="",AG73&lt;='[2]300'!$P73),"ЛС","")))</f>
        <v/>
      </c>
      <c r="AI73" s="84" t="str">
        <f aca="false">[2]Выв3!$P73</f>
        <v/>
      </c>
      <c r="AJ73" s="126"/>
      <c r="AK73" s="111"/>
      <c r="AL73" s="111"/>
      <c r="AM73" s="111"/>
      <c r="AN73" s="111"/>
      <c r="AO73" s="111"/>
      <c r="AP73" s="78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</row>
    <row r="74" s="86" customFormat="true" ht="15" hidden="false" customHeight="true" outlineLevel="0" collapsed="false">
      <c r="A74" s="75" t="str">
        <f aca="false">[2]Выв3!$A74</f>
        <v/>
      </c>
      <c r="B74" s="76" t="str">
        <f aca="false">[2]Выв3!B74</f>
        <v/>
      </c>
      <c r="C74" s="77" t="str">
        <f aca="false">[2]Выв3!C74</f>
        <v/>
      </c>
      <c r="D74" s="77" t="str">
        <f aca="false">[2]Выв3!D74</f>
        <v/>
      </c>
      <c r="E74" s="77" t="str">
        <f aca="false">[2]Выв3!E74</f>
        <v/>
      </c>
      <c r="F74" s="78" t="str">
        <f aca="false">[2]Выв3!F74</f>
        <v/>
      </c>
      <c r="G74" s="79"/>
      <c r="H74" s="78"/>
      <c r="I74" s="78"/>
      <c r="J74" s="78"/>
      <c r="K74" s="78"/>
      <c r="L74" s="78"/>
      <c r="M74" s="79" t="str">
        <f aca="false">IF('[2]300'!B74="","",'[2]300'!B74)</f>
        <v/>
      </c>
      <c r="N74" s="79" t="n">
        <f aca="false">IF('[2]300'!C74="","",'[2]300'!C74)</f>
        <v>4</v>
      </c>
      <c r="O74" s="79" t="str">
        <f aca="false">IF('[2]300'!$R74="","",'[2]300'!$R74)</f>
        <v/>
      </c>
      <c r="P74" s="81" t="str">
        <f aca="false">[2]Выв3!$M74</f>
        <v/>
      </c>
      <c r="Q74" s="82" t="str">
        <f aca="false">IF('[2]300'!T74="","",'[2]300'!T74)</f>
        <v/>
      </c>
      <c r="R74" s="82" t="str">
        <f aca="false">IF('[2]300'!U74="","",'[2]300'!U74)</f>
        <v/>
      </c>
      <c r="S74" s="79" t="str">
        <f aca="false">IF('[2]300'!V74="","",'[2]300'!V74)</f>
        <v/>
      </c>
      <c r="T74" s="79" t="str">
        <f aca="false">IF('[2]300'!W74="","",'[2]300'!W74)</f>
        <v/>
      </c>
      <c r="U74" s="79" t="str">
        <f aca="false">IF('[2]300'!X74="","",'[2]300'!X74)</f>
        <v/>
      </c>
      <c r="V74" s="81" t="str">
        <f aca="false">[2]Выв3!$N74</f>
        <v/>
      </c>
      <c r="W74" s="82" t="str">
        <f aca="false">IF('[2]300'!Z74="","",'[2]300'!Z74)</f>
        <v/>
      </c>
      <c r="X74" s="82" t="str">
        <f aca="false">IF('[2]300'!AA74="","",'[2]300'!AA74)</f>
        <v/>
      </c>
      <c r="Y74" s="79" t="str">
        <f aca="false">IF('[2]300'!AB74="","",'[2]300'!AB74)</f>
        <v/>
      </c>
      <c r="Z74" s="81" t="str">
        <f aca="false">[2]Выв3!$O74</f>
        <v/>
      </c>
      <c r="AA74" s="82" t="str">
        <f aca="false">IF('[2]300'!AD74="","",'[2]300'!AD74)</f>
        <v/>
      </c>
      <c r="AB74" s="82" t="str">
        <f aca="false">IF('[2]300'!AE74="","",'[2]300'!AE74)</f>
        <v/>
      </c>
      <c r="AC74" s="79" t="str">
        <f aca="false">IF('[2]300'!$S76="","",'[2]300'!$S76)</f>
        <v/>
      </c>
      <c r="AD74" s="79" t="str">
        <f aca="false">IF('[2]300'!$Y76="","",'[2]300'!$Y76)</f>
        <v/>
      </c>
      <c r="AE74" s="79" t="str">
        <f aca="false">IF('[2]300'!$AC76="","",'[2]300'!$AC76)</f>
        <v/>
      </c>
      <c r="AF74" s="110" t="str">
        <f aca="false">'300'!AF74</f>
        <v/>
      </c>
      <c r="AG74" s="110" t="str">
        <f aca="false">'300'!AN74</f>
        <v/>
      </c>
      <c r="AH74" s="125" t="str">
        <f aca="false">IF(OR(AG74="",AG74&gt;600000),"",IF(AND('[2]300'!$Q74&lt;&gt;"",AG74&lt;='[2]300'!$Q74),"ЛР",IF(OR('[2]300'!$P74="",AG74&lt;='[2]300'!$P74),"ЛС","")))</f>
        <v/>
      </c>
      <c r="AI74" s="84" t="str">
        <f aca="false">[2]Выв3!$P74</f>
        <v/>
      </c>
      <c r="AJ74" s="126"/>
      <c r="AK74" s="111"/>
      <c r="AL74" s="111"/>
      <c r="AM74" s="111"/>
      <c r="AN74" s="111"/>
      <c r="AO74" s="111"/>
      <c r="AP74" s="78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</row>
    <row r="75" s="86" customFormat="true" ht="15" hidden="false" customHeight="true" outlineLevel="0" collapsed="false">
      <c r="A75" s="75" t="str">
        <f aca="false">[2]Выв3!$A75</f>
        <v/>
      </c>
      <c r="B75" s="76" t="str">
        <f aca="false">[2]Выв3!B75</f>
        <v/>
      </c>
      <c r="C75" s="77" t="str">
        <f aca="false">[2]Выв3!C75</f>
        <v/>
      </c>
      <c r="D75" s="77" t="str">
        <f aca="false">[2]Выв3!D75</f>
        <v/>
      </c>
      <c r="E75" s="77" t="str">
        <f aca="false">[2]Выв3!E75</f>
        <v/>
      </c>
      <c r="F75" s="78" t="str">
        <f aca="false">[2]Выв3!F75</f>
        <v/>
      </c>
      <c r="G75" s="79"/>
      <c r="H75" s="78"/>
      <c r="I75" s="78"/>
      <c r="J75" s="78"/>
      <c r="K75" s="78"/>
      <c r="L75" s="78"/>
      <c r="M75" s="79" t="str">
        <f aca="false">IF('[2]300'!B75="","",'[2]300'!B75)</f>
        <v/>
      </c>
      <c r="N75" s="79" t="n">
        <f aca="false">IF('[2]300'!C75="","",'[2]300'!C75)</f>
        <v>5</v>
      </c>
      <c r="O75" s="79" t="str">
        <f aca="false">IF('[2]300'!$R75="","",'[2]300'!$R75)</f>
        <v/>
      </c>
      <c r="P75" s="81" t="str">
        <f aca="false">[2]Выв3!$M75</f>
        <v/>
      </c>
      <c r="Q75" s="82" t="str">
        <f aca="false">IF('[2]300'!T75="","",'[2]300'!T75)</f>
        <v/>
      </c>
      <c r="R75" s="82" t="str">
        <f aca="false">IF('[2]300'!U75="","",'[2]300'!U75)</f>
        <v/>
      </c>
      <c r="S75" s="79" t="str">
        <f aca="false">IF('[2]300'!V75="","",'[2]300'!V75)</f>
        <v/>
      </c>
      <c r="T75" s="79" t="str">
        <f aca="false">IF('[2]300'!W75="","",'[2]300'!W75)</f>
        <v/>
      </c>
      <c r="U75" s="79" t="str">
        <f aca="false">IF('[2]300'!X75="","",'[2]300'!X75)</f>
        <v/>
      </c>
      <c r="V75" s="81" t="str">
        <f aca="false">[2]Выв3!$N75</f>
        <v/>
      </c>
      <c r="W75" s="82" t="str">
        <f aca="false">IF('[2]300'!Z75="","",'[2]300'!Z75)</f>
        <v/>
      </c>
      <c r="X75" s="82" t="str">
        <f aca="false">IF('[2]300'!AA75="","",'[2]300'!AA75)</f>
        <v/>
      </c>
      <c r="Y75" s="79" t="str">
        <f aca="false">IF('[2]300'!AB75="","",'[2]300'!AB75)</f>
        <v/>
      </c>
      <c r="Z75" s="81" t="str">
        <f aca="false">[2]Выв3!$O75</f>
        <v/>
      </c>
      <c r="AA75" s="82" t="str">
        <f aca="false">IF('[2]300'!AD75="","",'[2]300'!AD75)</f>
        <v/>
      </c>
      <c r="AB75" s="82" t="str">
        <f aca="false">IF('[2]300'!AE75="","",'[2]300'!AE75)</f>
        <v/>
      </c>
      <c r="AC75" s="79" t="str">
        <f aca="false">IF('[2]300'!$S77="","",'[2]300'!$S77)</f>
        <v/>
      </c>
      <c r="AD75" s="79" t="str">
        <f aca="false">IF('[2]300'!$Y77="","",'[2]300'!$Y77)</f>
        <v/>
      </c>
      <c r="AE75" s="79" t="str">
        <f aca="false">IF('[2]300'!$AC77="","",'[2]300'!$AC77)</f>
        <v/>
      </c>
      <c r="AF75" s="110" t="str">
        <f aca="false">'300'!AF75</f>
        <v/>
      </c>
      <c r="AG75" s="110" t="str">
        <f aca="false">'300'!AN75</f>
        <v/>
      </c>
      <c r="AH75" s="125" t="str">
        <f aca="false">IF(OR(AG75="",AG75&gt;600000),"",IF(AND('[2]300'!$Q75&lt;&gt;"",AG75&lt;='[2]300'!$Q75),"ЛР",IF(OR('[2]300'!$P75="",AG75&lt;='[2]300'!$P75),"ЛС","")))</f>
        <v/>
      </c>
      <c r="AI75" s="84" t="str">
        <f aca="false">[2]Выв3!$P75</f>
        <v/>
      </c>
      <c r="AJ75" s="126"/>
      <c r="AK75" s="111"/>
      <c r="AL75" s="111"/>
      <c r="AM75" s="111"/>
      <c r="AN75" s="111"/>
      <c r="AO75" s="111"/>
      <c r="AP75" s="78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</row>
    <row r="76" s="86" customFormat="true" ht="15" hidden="false" customHeight="true" outlineLevel="0" collapsed="false">
      <c r="A76" s="75" t="str">
        <f aca="false">[2]Выв3!$A76</f>
        <v/>
      </c>
      <c r="B76" s="76" t="str">
        <f aca="false">[2]Выв3!B76</f>
        <v/>
      </c>
      <c r="C76" s="77" t="str">
        <f aca="false">[2]Выв3!C76</f>
        <v/>
      </c>
      <c r="D76" s="77" t="str">
        <f aca="false">[2]Выв3!D76</f>
        <v/>
      </c>
      <c r="E76" s="77" t="str">
        <f aca="false">[2]Выв3!E76</f>
        <v/>
      </c>
      <c r="F76" s="78" t="str">
        <f aca="false">[2]Выв3!F76</f>
        <v/>
      </c>
      <c r="G76" s="79"/>
      <c r="H76" s="78"/>
      <c r="I76" s="78"/>
      <c r="J76" s="78"/>
      <c r="K76" s="78"/>
      <c r="L76" s="78"/>
      <c r="M76" s="79" t="str">
        <f aca="false">IF('[2]300'!B76="","",'[2]300'!B76)</f>
        <v/>
      </c>
      <c r="N76" s="79" t="n">
        <f aca="false">IF('[2]300'!C76="","",'[2]300'!C76)</f>
        <v>6</v>
      </c>
      <c r="O76" s="79" t="str">
        <f aca="false">IF('[2]300'!$R76="","",'[2]300'!$R76)</f>
        <v/>
      </c>
      <c r="P76" s="81" t="str">
        <f aca="false">[2]Выв3!$M76</f>
        <v/>
      </c>
      <c r="Q76" s="82" t="str">
        <f aca="false">IF('[2]300'!T76="","",'[2]300'!T76)</f>
        <v/>
      </c>
      <c r="R76" s="82" t="str">
        <f aca="false">IF('[2]300'!U76="","",'[2]300'!U76)</f>
        <v/>
      </c>
      <c r="S76" s="79" t="str">
        <f aca="false">IF('[2]300'!V76="","",'[2]300'!V76)</f>
        <v/>
      </c>
      <c r="T76" s="79" t="str">
        <f aca="false">IF('[2]300'!W76="","",'[2]300'!W76)</f>
        <v/>
      </c>
      <c r="U76" s="79" t="str">
        <f aca="false">IF('[2]300'!X76="","",'[2]300'!X76)</f>
        <v/>
      </c>
      <c r="V76" s="81" t="str">
        <f aca="false">[2]Выв3!$N76</f>
        <v/>
      </c>
      <c r="W76" s="82" t="str">
        <f aca="false">IF('[2]300'!Z76="","",'[2]300'!Z76)</f>
        <v/>
      </c>
      <c r="X76" s="82" t="str">
        <f aca="false">IF('[2]300'!AA76="","",'[2]300'!AA76)</f>
        <v/>
      </c>
      <c r="Y76" s="79" t="str">
        <f aca="false">IF('[2]300'!AB76="","",'[2]300'!AB76)</f>
        <v/>
      </c>
      <c r="Z76" s="81" t="str">
        <f aca="false">[2]Выв3!$O76</f>
        <v/>
      </c>
      <c r="AA76" s="82" t="str">
        <f aca="false">IF('[2]300'!AD76="","",'[2]300'!AD76)</f>
        <v/>
      </c>
      <c r="AB76" s="82" t="str">
        <f aca="false">IF('[2]300'!AE76="","",'[2]300'!AE76)</f>
        <v/>
      </c>
      <c r="AC76" s="79" t="str">
        <f aca="false">IF('[2]300'!$S78="","",'[2]300'!$S78)</f>
        <v/>
      </c>
      <c r="AD76" s="79" t="str">
        <f aca="false">IF('[2]300'!$Y78="","",'[2]300'!$Y78)</f>
        <v/>
      </c>
      <c r="AE76" s="79" t="str">
        <f aca="false">IF('[2]300'!$AC78="","",'[2]300'!$AC78)</f>
        <v/>
      </c>
      <c r="AF76" s="110" t="str">
        <f aca="false">'300'!AF76</f>
        <v/>
      </c>
      <c r="AG76" s="110" t="str">
        <f aca="false">'300'!AN76</f>
        <v/>
      </c>
      <c r="AH76" s="125" t="str">
        <f aca="false">IF(OR(AG76="",AG76&gt;600000),"",IF(AND('[2]300'!$Q76&lt;&gt;"",AG76&lt;='[2]300'!$Q76),"ЛР",IF(OR('[2]300'!$P76="",AG76&lt;='[2]300'!$P76),"ЛС","")))</f>
        <v/>
      </c>
      <c r="AI76" s="84" t="str">
        <f aca="false">[2]Выв3!$P76</f>
        <v/>
      </c>
      <c r="AJ76" s="126"/>
      <c r="AK76" s="111"/>
      <c r="AL76" s="111"/>
      <c r="AM76" s="111"/>
      <c r="AN76" s="111"/>
      <c r="AO76" s="111"/>
      <c r="AP76" s="78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</row>
    <row r="77" s="86" customFormat="true" ht="15" hidden="false" customHeight="true" outlineLevel="0" collapsed="false">
      <c r="A77" s="75" t="str">
        <f aca="false">[2]Выв3!$A77</f>
        <v/>
      </c>
      <c r="B77" s="76" t="str">
        <f aca="false">[2]Выв3!B77</f>
        <v/>
      </c>
      <c r="C77" s="77" t="str">
        <f aca="false">[2]Выв3!C77</f>
        <v/>
      </c>
      <c r="D77" s="77" t="str">
        <f aca="false">[2]Выв3!D77</f>
        <v/>
      </c>
      <c r="E77" s="77" t="str">
        <f aca="false">[2]Выв3!E77</f>
        <v/>
      </c>
      <c r="F77" s="78" t="str">
        <f aca="false">[2]Выв3!F77</f>
        <v/>
      </c>
      <c r="G77" s="79"/>
      <c r="H77" s="78"/>
      <c r="I77" s="78"/>
      <c r="J77" s="78"/>
      <c r="K77" s="78"/>
      <c r="L77" s="78"/>
      <c r="M77" s="79" t="n">
        <f aca="false">IF('[2]300'!B77="","",'[2]300'!B77)</f>
        <v>12</v>
      </c>
      <c r="N77" s="79" t="n">
        <f aca="false">IF('[2]300'!C77="","",'[2]300'!C77)</f>
        <v>1</v>
      </c>
      <c r="O77" s="79" t="str">
        <f aca="false">IF('[2]300'!$R77="","",'[2]300'!$R77)</f>
        <v/>
      </c>
      <c r="P77" s="81" t="str">
        <f aca="false">[2]Выв3!$M77</f>
        <v/>
      </c>
      <c r="Q77" s="82" t="str">
        <f aca="false">IF('[2]300'!T77="","",'[2]300'!T77)</f>
        <v/>
      </c>
      <c r="R77" s="82" t="str">
        <f aca="false">IF('[2]300'!U77="","",'[2]300'!U77)</f>
        <v/>
      </c>
      <c r="S77" s="79" t="str">
        <f aca="false">IF('[2]300'!V77="","",'[2]300'!V77)</f>
        <v/>
      </c>
      <c r="T77" s="79" t="str">
        <f aca="false">IF('[2]300'!W77="","",'[2]300'!W77)</f>
        <v/>
      </c>
      <c r="U77" s="79" t="str">
        <f aca="false">IF('[2]300'!X77="","",'[2]300'!X77)</f>
        <v/>
      </c>
      <c r="V77" s="81" t="str">
        <f aca="false">[2]Выв3!$N77</f>
        <v/>
      </c>
      <c r="W77" s="82" t="str">
        <f aca="false">IF('[2]300'!Z77="","",'[2]300'!Z77)</f>
        <v/>
      </c>
      <c r="X77" s="82" t="str">
        <f aca="false">IF('[2]300'!AA77="","",'[2]300'!AA77)</f>
        <v/>
      </c>
      <c r="Y77" s="79" t="str">
        <f aca="false">IF('[2]300'!AB77="","",'[2]300'!AB77)</f>
        <v/>
      </c>
      <c r="Z77" s="81" t="str">
        <f aca="false">[2]Выв3!$O77</f>
        <v/>
      </c>
      <c r="AA77" s="82" t="str">
        <f aca="false">IF('[2]300'!AD77="","",'[2]300'!AD77)</f>
        <v/>
      </c>
      <c r="AB77" s="82" t="str">
        <f aca="false">IF('[2]300'!AE77="","",'[2]300'!AE77)</f>
        <v/>
      </c>
      <c r="AC77" s="79" t="str">
        <f aca="false">IF('[2]300'!$S79="","",'[2]300'!$S79)</f>
        <v/>
      </c>
      <c r="AD77" s="79" t="str">
        <f aca="false">IF('[2]300'!$Y79="","",'[2]300'!$Y79)</f>
        <v/>
      </c>
      <c r="AE77" s="79" t="str">
        <f aca="false">IF('[2]300'!$AC79="","",'[2]300'!$AC79)</f>
        <v/>
      </c>
      <c r="AF77" s="110" t="str">
        <f aca="false">'300'!AF77</f>
        <v/>
      </c>
      <c r="AG77" s="110" t="str">
        <f aca="false">'300'!AN77</f>
        <v/>
      </c>
      <c r="AH77" s="125" t="str">
        <f aca="false">IF(OR(AG77="",AG77&gt;600000),"",IF(AND('[2]300'!$Q77&lt;&gt;"",AG77&lt;='[2]300'!$Q77),"ЛР",IF(OR('[2]300'!$P77="",AG77&lt;='[2]300'!$P77),"ЛС","")))</f>
        <v/>
      </c>
      <c r="AI77" s="84" t="str">
        <f aca="false">[2]Выв3!$P77</f>
        <v/>
      </c>
      <c r="AJ77" s="126"/>
      <c r="AK77" s="111"/>
      <c r="AL77" s="111"/>
      <c r="AM77" s="111"/>
      <c r="AN77" s="111"/>
      <c r="AO77" s="111"/>
      <c r="AP77" s="78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</row>
    <row r="78" s="86" customFormat="true" ht="15" hidden="false" customHeight="true" outlineLevel="0" collapsed="false">
      <c r="A78" s="75" t="str">
        <f aca="false">[2]Выв3!$A78</f>
        <v/>
      </c>
      <c r="B78" s="76" t="str">
        <f aca="false">[2]Выв3!B78</f>
        <v/>
      </c>
      <c r="C78" s="77" t="str">
        <f aca="false">[2]Выв3!C78</f>
        <v/>
      </c>
      <c r="D78" s="77" t="str">
        <f aca="false">[2]Выв3!D78</f>
        <v/>
      </c>
      <c r="E78" s="77" t="str">
        <f aca="false">[2]Выв3!E78</f>
        <v/>
      </c>
      <c r="F78" s="78" t="str">
        <f aca="false">[2]Выв3!F78</f>
        <v/>
      </c>
      <c r="G78" s="79"/>
      <c r="H78" s="78"/>
      <c r="I78" s="78"/>
      <c r="J78" s="78"/>
      <c r="K78" s="78"/>
      <c r="L78" s="78"/>
      <c r="M78" s="79" t="str">
        <f aca="false">IF('[2]300'!B78="","",'[2]300'!B78)</f>
        <v/>
      </c>
      <c r="N78" s="79" t="n">
        <f aca="false">IF('[2]300'!C78="","",'[2]300'!C78)</f>
        <v>2</v>
      </c>
      <c r="O78" s="79" t="str">
        <f aca="false">IF('[2]300'!$R78="","",'[2]300'!$R78)</f>
        <v/>
      </c>
      <c r="P78" s="81" t="str">
        <f aca="false">[2]Выв3!$M78</f>
        <v/>
      </c>
      <c r="Q78" s="82" t="str">
        <f aca="false">IF('[2]300'!T78="","",'[2]300'!T78)</f>
        <v/>
      </c>
      <c r="R78" s="82" t="str">
        <f aca="false">IF('[2]300'!U78="","",'[2]300'!U78)</f>
        <v/>
      </c>
      <c r="S78" s="79" t="str">
        <f aca="false">IF('[2]300'!V78="","",'[2]300'!V78)</f>
        <v/>
      </c>
      <c r="T78" s="79" t="str">
        <f aca="false">IF('[2]300'!W78="","",'[2]300'!W78)</f>
        <v/>
      </c>
      <c r="U78" s="79" t="str">
        <f aca="false">IF('[2]300'!X78="","",'[2]300'!X78)</f>
        <v/>
      </c>
      <c r="V78" s="81" t="str">
        <f aca="false">[2]Выв3!$N78</f>
        <v/>
      </c>
      <c r="W78" s="82" t="str">
        <f aca="false">IF('[2]300'!Z78="","",'[2]300'!Z78)</f>
        <v/>
      </c>
      <c r="X78" s="82" t="str">
        <f aca="false">IF('[2]300'!AA78="","",'[2]300'!AA78)</f>
        <v/>
      </c>
      <c r="Y78" s="79" t="str">
        <f aca="false">IF('[2]300'!AB78="","",'[2]300'!AB78)</f>
        <v/>
      </c>
      <c r="Z78" s="81" t="str">
        <f aca="false">[2]Выв3!$O78</f>
        <v/>
      </c>
      <c r="AA78" s="82" t="str">
        <f aca="false">IF('[2]300'!AD78="","",'[2]300'!AD78)</f>
        <v/>
      </c>
      <c r="AB78" s="82" t="str">
        <f aca="false">IF('[2]300'!AE78="","",'[2]300'!AE78)</f>
        <v/>
      </c>
      <c r="AC78" s="79" t="str">
        <f aca="false">IF('[2]300'!$S80="","",'[2]300'!$S80)</f>
        <v/>
      </c>
      <c r="AD78" s="79" t="str">
        <f aca="false">IF('[2]300'!$Y80="","",'[2]300'!$Y80)</f>
        <v/>
      </c>
      <c r="AE78" s="79" t="str">
        <f aca="false">IF('[2]300'!$AC80="","",'[2]300'!$AC80)</f>
        <v/>
      </c>
      <c r="AF78" s="110" t="str">
        <f aca="false">'300'!AF78</f>
        <v/>
      </c>
      <c r="AG78" s="110" t="str">
        <f aca="false">'300'!AN78</f>
        <v/>
      </c>
      <c r="AH78" s="125" t="str">
        <f aca="false">IF(OR(AG78="",AG78&gt;600000),"",IF(AND('[2]300'!$Q78&lt;&gt;"",AG78&lt;='[2]300'!$Q78),"ЛР",IF(OR('[2]300'!$P78="",AG78&lt;='[2]300'!$P78),"ЛС","")))</f>
        <v/>
      </c>
      <c r="AI78" s="84" t="str">
        <f aca="false">[2]Выв3!$P78</f>
        <v/>
      </c>
      <c r="AJ78" s="126"/>
      <c r="AK78" s="111"/>
      <c r="AL78" s="111"/>
      <c r="AM78" s="111"/>
      <c r="AN78" s="111"/>
      <c r="AO78" s="111"/>
      <c r="AP78" s="78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</row>
    <row r="79" s="86" customFormat="true" ht="15" hidden="false" customHeight="true" outlineLevel="0" collapsed="false">
      <c r="A79" s="75" t="str">
        <f aca="false">[2]Выв3!$A79</f>
        <v/>
      </c>
      <c r="B79" s="76" t="str">
        <f aca="false">[2]Выв3!B79</f>
        <v/>
      </c>
      <c r="C79" s="77" t="str">
        <f aca="false">[2]Выв3!C79</f>
        <v/>
      </c>
      <c r="D79" s="77" t="str">
        <f aca="false">[2]Выв3!D79</f>
        <v/>
      </c>
      <c r="E79" s="77" t="str">
        <f aca="false">[2]Выв3!E79</f>
        <v/>
      </c>
      <c r="F79" s="78" t="str">
        <f aca="false">[2]Выв3!F79</f>
        <v/>
      </c>
      <c r="G79" s="79"/>
      <c r="H79" s="78"/>
      <c r="I79" s="78"/>
      <c r="J79" s="78"/>
      <c r="K79" s="78"/>
      <c r="L79" s="78"/>
      <c r="M79" s="79" t="str">
        <f aca="false">IF('[2]300'!B79="","",'[2]300'!B79)</f>
        <v/>
      </c>
      <c r="N79" s="79" t="n">
        <f aca="false">IF('[2]300'!C79="","",'[2]300'!C79)</f>
        <v>3</v>
      </c>
      <c r="O79" s="79" t="str">
        <f aca="false">IF('[2]300'!$R79="","",'[2]300'!$R79)</f>
        <v/>
      </c>
      <c r="P79" s="81" t="str">
        <f aca="false">[2]Выв3!$M79</f>
        <v/>
      </c>
      <c r="Q79" s="82" t="str">
        <f aca="false">IF('[2]300'!T79="","",'[2]300'!T79)</f>
        <v/>
      </c>
      <c r="R79" s="82" t="str">
        <f aca="false">IF('[2]300'!U79="","",'[2]300'!U79)</f>
        <v/>
      </c>
      <c r="S79" s="79" t="str">
        <f aca="false">IF('[2]300'!V79="","",'[2]300'!V79)</f>
        <v/>
      </c>
      <c r="T79" s="79" t="str">
        <f aca="false">IF('[2]300'!W79="","",'[2]300'!W79)</f>
        <v/>
      </c>
      <c r="U79" s="79" t="str">
        <f aca="false">IF('[2]300'!X79="","",'[2]300'!X79)</f>
        <v/>
      </c>
      <c r="V79" s="81" t="str">
        <f aca="false">[2]Выв3!$N79</f>
        <v/>
      </c>
      <c r="W79" s="82" t="str">
        <f aca="false">IF('[2]300'!Z79="","",'[2]300'!Z79)</f>
        <v/>
      </c>
      <c r="X79" s="82" t="str">
        <f aca="false">IF('[2]300'!AA79="","",'[2]300'!AA79)</f>
        <v/>
      </c>
      <c r="Y79" s="79" t="str">
        <f aca="false">IF('[2]300'!AB79="","",'[2]300'!AB79)</f>
        <v/>
      </c>
      <c r="Z79" s="81" t="str">
        <f aca="false">[2]Выв3!$O79</f>
        <v/>
      </c>
      <c r="AA79" s="82" t="str">
        <f aca="false">IF('[2]300'!AD79="","",'[2]300'!AD79)</f>
        <v/>
      </c>
      <c r="AB79" s="82" t="str">
        <f aca="false">IF('[2]300'!AE79="","",'[2]300'!AE79)</f>
        <v/>
      </c>
      <c r="AC79" s="79" t="str">
        <f aca="false">IF('[2]300'!$S81="","",'[2]300'!$S81)</f>
        <v/>
      </c>
      <c r="AD79" s="79" t="str">
        <f aca="false">IF('[2]300'!$Y81="","",'[2]300'!$Y81)</f>
        <v/>
      </c>
      <c r="AE79" s="79" t="str">
        <f aca="false">IF('[2]300'!$AC81="","",'[2]300'!$AC81)</f>
        <v/>
      </c>
      <c r="AF79" s="110" t="str">
        <f aca="false">'300'!AF79</f>
        <v/>
      </c>
      <c r="AG79" s="110" t="str">
        <f aca="false">'300'!AN79</f>
        <v/>
      </c>
      <c r="AH79" s="125" t="str">
        <f aca="false">IF(OR(AG79="",AG79&gt;600000),"",IF(AND('[2]300'!$Q79&lt;&gt;"",AG79&lt;='[2]300'!$Q79),"ЛР",IF(OR('[2]300'!$P79="",AG79&lt;='[2]300'!$P79),"ЛС","")))</f>
        <v/>
      </c>
      <c r="AI79" s="84" t="str">
        <f aca="false">[2]Выв3!$P79</f>
        <v/>
      </c>
      <c r="AJ79" s="126"/>
      <c r="AK79" s="111"/>
      <c r="AL79" s="111"/>
      <c r="AM79" s="111"/>
      <c r="AN79" s="111"/>
      <c r="AO79" s="111"/>
      <c r="AP79" s="78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</row>
    <row r="80" s="86" customFormat="true" ht="15" hidden="false" customHeight="true" outlineLevel="0" collapsed="false">
      <c r="A80" s="75" t="str">
        <f aca="false">[2]Выв3!$A80</f>
        <v/>
      </c>
      <c r="B80" s="76" t="str">
        <f aca="false">[2]Выв3!B80</f>
        <v/>
      </c>
      <c r="C80" s="77" t="str">
        <f aca="false">[2]Выв3!C80</f>
        <v/>
      </c>
      <c r="D80" s="77" t="str">
        <f aca="false">[2]Выв3!D80</f>
        <v/>
      </c>
      <c r="E80" s="77" t="str">
        <f aca="false">[2]Выв3!E80</f>
        <v/>
      </c>
      <c r="F80" s="78" t="str">
        <f aca="false">[2]Выв3!F80</f>
        <v/>
      </c>
      <c r="G80" s="79"/>
      <c r="H80" s="78"/>
      <c r="I80" s="78"/>
      <c r="J80" s="78"/>
      <c r="K80" s="78"/>
      <c r="L80" s="78"/>
      <c r="M80" s="79" t="str">
        <f aca="false">IF('[2]300'!B80="","",'[2]300'!B80)</f>
        <v/>
      </c>
      <c r="N80" s="79" t="n">
        <f aca="false">IF('[2]300'!C80="","",'[2]300'!C80)</f>
        <v>4</v>
      </c>
      <c r="O80" s="79" t="str">
        <f aca="false">IF('[2]300'!$R80="","",'[2]300'!$R80)</f>
        <v/>
      </c>
      <c r="P80" s="81" t="str">
        <f aca="false">[2]Выв3!$M80</f>
        <v/>
      </c>
      <c r="Q80" s="82" t="str">
        <f aca="false">IF('[2]300'!T80="","",'[2]300'!T80)</f>
        <v/>
      </c>
      <c r="R80" s="82" t="str">
        <f aca="false">IF('[2]300'!U80="","",'[2]300'!U80)</f>
        <v/>
      </c>
      <c r="S80" s="79" t="str">
        <f aca="false">IF('[2]300'!V80="","",'[2]300'!V80)</f>
        <v/>
      </c>
      <c r="T80" s="79" t="str">
        <f aca="false">IF('[2]300'!W80="","",'[2]300'!W80)</f>
        <v/>
      </c>
      <c r="U80" s="79" t="str">
        <f aca="false">IF('[2]300'!X80="","",'[2]300'!X80)</f>
        <v/>
      </c>
      <c r="V80" s="81" t="str">
        <f aca="false">[2]Выв3!$N80</f>
        <v/>
      </c>
      <c r="W80" s="82" t="str">
        <f aca="false">IF('[2]300'!Z80="","",'[2]300'!Z80)</f>
        <v/>
      </c>
      <c r="X80" s="82" t="str">
        <f aca="false">IF('[2]300'!AA80="","",'[2]300'!AA80)</f>
        <v/>
      </c>
      <c r="Y80" s="79" t="str">
        <f aca="false">IF('[2]300'!AB80="","",'[2]300'!AB80)</f>
        <v/>
      </c>
      <c r="Z80" s="81" t="str">
        <f aca="false">[2]Выв3!$O80</f>
        <v/>
      </c>
      <c r="AA80" s="82" t="str">
        <f aca="false">IF('[2]300'!AD80="","",'[2]300'!AD80)</f>
        <v/>
      </c>
      <c r="AB80" s="82" t="str">
        <f aca="false">IF('[2]300'!AE80="","",'[2]300'!AE80)</f>
        <v/>
      </c>
      <c r="AC80" s="79" t="str">
        <f aca="false">IF('[2]300'!$S82="","",'[2]300'!$S82)</f>
        <v/>
      </c>
      <c r="AD80" s="79" t="str">
        <f aca="false">IF('[2]300'!$Y82="","",'[2]300'!$Y82)</f>
        <v/>
      </c>
      <c r="AE80" s="79" t="str">
        <f aca="false">IF('[2]300'!$AC82="","",'[2]300'!$AC82)</f>
        <v/>
      </c>
      <c r="AF80" s="110" t="str">
        <f aca="false">'300'!AF80</f>
        <v/>
      </c>
      <c r="AG80" s="110" t="str">
        <f aca="false">'300'!AN80</f>
        <v/>
      </c>
      <c r="AH80" s="125" t="str">
        <f aca="false">IF(OR(AG80="",AG80&gt;600000),"",IF(AND('[2]300'!$Q80&lt;&gt;"",AG80&lt;='[2]300'!$Q80),"ЛР",IF(OR('[2]300'!$P80="",AG80&lt;='[2]300'!$P80),"ЛС","")))</f>
        <v/>
      </c>
      <c r="AI80" s="84" t="str">
        <f aca="false">[2]Выв3!$P80</f>
        <v/>
      </c>
      <c r="AJ80" s="126"/>
      <c r="AK80" s="111"/>
      <c r="AL80" s="111"/>
      <c r="AM80" s="111"/>
      <c r="AN80" s="111"/>
      <c r="AO80" s="111"/>
      <c r="AP80" s="78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</row>
    <row r="81" s="86" customFormat="true" ht="15" hidden="false" customHeight="true" outlineLevel="0" collapsed="false">
      <c r="A81" s="75" t="str">
        <f aca="false">[2]Выв3!$A81</f>
        <v/>
      </c>
      <c r="B81" s="76" t="str">
        <f aca="false">[2]Выв3!B81</f>
        <v/>
      </c>
      <c r="C81" s="77" t="str">
        <f aca="false">[2]Выв3!C81</f>
        <v/>
      </c>
      <c r="D81" s="77" t="str">
        <f aca="false">[2]Выв3!D81</f>
        <v/>
      </c>
      <c r="E81" s="77" t="str">
        <f aca="false">[2]Выв3!E81</f>
        <v/>
      </c>
      <c r="F81" s="78" t="str">
        <f aca="false">[2]Выв3!F81</f>
        <v/>
      </c>
      <c r="G81" s="79"/>
      <c r="H81" s="78"/>
      <c r="I81" s="78"/>
      <c r="J81" s="78"/>
      <c r="K81" s="78"/>
      <c r="L81" s="78"/>
      <c r="M81" s="79" t="str">
        <f aca="false">IF('[2]300'!B81="","",'[2]300'!B81)</f>
        <v/>
      </c>
      <c r="N81" s="79" t="n">
        <f aca="false">IF('[2]300'!C81="","",'[2]300'!C81)</f>
        <v>5</v>
      </c>
      <c r="O81" s="79" t="str">
        <f aca="false">IF('[2]300'!$R81="","",'[2]300'!$R81)</f>
        <v/>
      </c>
      <c r="P81" s="81" t="str">
        <f aca="false">[2]Выв3!$M81</f>
        <v/>
      </c>
      <c r="Q81" s="82" t="str">
        <f aca="false">IF('[2]300'!T81="","",'[2]300'!T81)</f>
        <v/>
      </c>
      <c r="R81" s="82" t="str">
        <f aca="false">IF('[2]300'!U81="","",'[2]300'!U81)</f>
        <v/>
      </c>
      <c r="S81" s="79" t="str">
        <f aca="false">IF('[2]300'!V81="","",'[2]300'!V81)</f>
        <v/>
      </c>
      <c r="T81" s="79" t="str">
        <f aca="false">IF('[2]300'!W81="","",'[2]300'!W81)</f>
        <v/>
      </c>
      <c r="U81" s="79" t="str">
        <f aca="false">IF('[2]300'!X81="","",'[2]300'!X81)</f>
        <v/>
      </c>
      <c r="V81" s="81" t="str">
        <f aca="false">[2]Выв3!$N81</f>
        <v/>
      </c>
      <c r="W81" s="82" t="str">
        <f aca="false">IF('[2]300'!Z81="","",'[2]300'!Z81)</f>
        <v/>
      </c>
      <c r="X81" s="82" t="str">
        <f aca="false">IF('[2]300'!AA81="","",'[2]300'!AA81)</f>
        <v/>
      </c>
      <c r="Y81" s="79" t="str">
        <f aca="false">IF('[2]300'!AB81="","",'[2]300'!AB81)</f>
        <v/>
      </c>
      <c r="Z81" s="81" t="str">
        <f aca="false">[2]Выв3!$O81</f>
        <v/>
      </c>
      <c r="AA81" s="82" t="str">
        <f aca="false">IF('[2]300'!AD81="","",'[2]300'!AD81)</f>
        <v/>
      </c>
      <c r="AB81" s="82" t="str">
        <f aca="false">IF('[2]300'!AE81="","",'[2]300'!AE81)</f>
        <v/>
      </c>
      <c r="AC81" s="79" t="str">
        <f aca="false">IF('[2]300'!$S83="","",'[2]300'!$S83)</f>
        <v/>
      </c>
      <c r="AD81" s="79" t="str">
        <f aca="false">IF('[2]300'!$Y83="","",'[2]300'!$Y83)</f>
        <v/>
      </c>
      <c r="AE81" s="79" t="str">
        <f aca="false">IF('[2]300'!$AC83="","",'[2]300'!$AC83)</f>
        <v/>
      </c>
      <c r="AF81" s="110" t="str">
        <f aca="false">'300'!AF81</f>
        <v/>
      </c>
      <c r="AG81" s="110" t="str">
        <f aca="false">'300'!AN81</f>
        <v/>
      </c>
      <c r="AH81" s="125" t="str">
        <f aca="false">IF(OR(AG81="",AG81&gt;600000),"",IF(AND('[2]300'!$Q81&lt;&gt;"",AG81&lt;='[2]300'!$Q81),"ЛР",IF(OR('[2]300'!$P81="",AG81&lt;='[2]300'!$P81),"ЛС","")))</f>
        <v/>
      </c>
      <c r="AI81" s="84" t="str">
        <f aca="false">[2]Выв3!$P81</f>
        <v/>
      </c>
      <c r="AJ81" s="126"/>
      <c r="AK81" s="111"/>
      <c r="AL81" s="111"/>
      <c r="AM81" s="111"/>
      <c r="AN81" s="111"/>
      <c r="AO81" s="111"/>
      <c r="AP81" s="78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</row>
    <row r="82" s="86" customFormat="true" ht="15" hidden="false" customHeight="true" outlineLevel="0" collapsed="false">
      <c r="A82" s="75" t="str">
        <f aca="false">[2]Выв3!$A82</f>
        <v/>
      </c>
      <c r="B82" s="76" t="str">
        <f aca="false">[2]Выв3!B82</f>
        <v/>
      </c>
      <c r="C82" s="77" t="str">
        <f aca="false">[2]Выв3!C82</f>
        <v/>
      </c>
      <c r="D82" s="77" t="str">
        <f aca="false">[2]Выв3!D82</f>
        <v/>
      </c>
      <c r="E82" s="77" t="str">
        <f aca="false">[2]Выв3!E82</f>
        <v/>
      </c>
      <c r="F82" s="78" t="str">
        <f aca="false">[2]Выв3!F82</f>
        <v/>
      </c>
      <c r="G82" s="79"/>
      <c r="H82" s="78"/>
      <c r="I82" s="78"/>
      <c r="J82" s="78"/>
      <c r="K82" s="78"/>
      <c r="L82" s="78"/>
      <c r="M82" s="79" t="str">
        <f aca="false">IF('[2]300'!B82="","",'[2]300'!B82)</f>
        <v/>
      </c>
      <c r="N82" s="79" t="n">
        <f aca="false">IF('[2]300'!C82="","",'[2]300'!C82)</f>
        <v>6</v>
      </c>
      <c r="O82" s="79" t="str">
        <f aca="false">IF('[2]300'!$R82="","",'[2]300'!$R82)</f>
        <v/>
      </c>
      <c r="P82" s="81" t="str">
        <f aca="false">[2]Выв3!$M82</f>
        <v/>
      </c>
      <c r="Q82" s="82" t="str">
        <f aca="false">IF('[2]300'!T82="","",'[2]300'!T82)</f>
        <v/>
      </c>
      <c r="R82" s="82" t="str">
        <f aca="false">IF('[2]300'!U82="","",'[2]300'!U82)</f>
        <v/>
      </c>
      <c r="S82" s="79" t="str">
        <f aca="false">IF('[2]300'!V82="","",'[2]300'!V82)</f>
        <v/>
      </c>
      <c r="T82" s="79" t="str">
        <f aca="false">IF('[2]300'!W82="","",'[2]300'!W82)</f>
        <v/>
      </c>
      <c r="U82" s="79" t="str">
        <f aca="false">IF('[2]300'!X82="","",'[2]300'!X82)</f>
        <v/>
      </c>
      <c r="V82" s="81" t="str">
        <f aca="false">[2]Выв3!$N82</f>
        <v/>
      </c>
      <c r="W82" s="82" t="str">
        <f aca="false">IF('[2]300'!Z82="","",'[2]300'!Z82)</f>
        <v/>
      </c>
      <c r="X82" s="82" t="str">
        <f aca="false">IF('[2]300'!AA82="","",'[2]300'!AA82)</f>
        <v/>
      </c>
      <c r="Y82" s="79" t="str">
        <f aca="false">IF('[2]300'!AB82="","",'[2]300'!AB82)</f>
        <v/>
      </c>
      <c r="Z82" s="81" t="str">
        <f aca="false">[2]Выв3!$O82</f>
        <v/>
      </c>
      <c r="AA82" s="82" t="str">
        <f aca="false">IF('[2]300'!AD82="","",'[2]300'!AD82)</f>
        <v/>
      </c>
      <c r="AB82" s="82" t="str">
        <f aca="false">IF('[2]300'!AE82="","",'[2]300'!AE82)</f>
        <v/>
      </c>
      <c r="AC82" s="79" t="str">
        <f aca="false">IF('[2]300'!$S84="","",'[2]300'!$S84)</f>
        <v/>
      </c>
      <c r="AD82" s="79" t="str">
        <f aca="false">IF('[2]300'!$Y84="","",'[2]300'!$Y84)</f>
        <v/>
      </c>
      <c r="AE82" s="79" t="str">
        <f aca="false">IF('[2]300'!$AC84="","",'[2]300'!$AC84)</f>
        <v/>
      </c>
      <c r="AF82" s="110" t="str">
        <f aca="false">'300'!AF82</f>
        <v/>
      </c>
      <c r="AG82" s="110" t="str">
        <f aca="false">'300'!AN82</f>
        <v/>
      </c>
      <c r="AH82" s="125" t="str">
        <f aca="false">IF(OR(AG82="",AG82&gt;600000),"",IF(AND('[2]300'!$Q82&lt;&gt;"",AG82&lt;='[2]300'!$Q82),"ЛР",IF(OR('[2]300'!$P82="",AG82&lt;='[2]300'!$P82),"ЛС","")))</f>
        <v/>
      </c>
      <c r="AI82" s="84" t="str">
        <f aca="false">[2]Выв3!$P82</f>
        <v/>
      </c>
      <c r="AJ82" s="126"/>
      <c r="AK82" s="111"/>
      <c r="AL82" s="111"/>
      <c r="AM82" s="111"/>
      <c r="AN82" s="111"/>
      <c r="AO82" s="111"/>
      <c r="AP82" s="78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</row>
    <row r="83" s="86" customFormat="true" ht="15" hidden="false" customHeight="true" outlineLevel="0" collapsed="false">
      <c r="A83" s="75" t="str">
        <f aca="false">[2]Выв3!$A83</f>
        <v/>
      </c>
      <c r="B83" s="76" t="str">
        <f aca="false">[2]Выв3!B83</f>
        <v/>
      </c>
      <c r="C83" s="77" t="str">
        <f aca="false">[2]Выв3!C83</f>
        <v/>
      </c>
      <c r="D83" s="77" t="str">
        <f aca="false">[2]Выв3!D83</f>
        <v/>
      </c>
      <c r="E83" s="77" t="str">
        <f aca="false">[2]Выв3!E83</f>
        <v/>
      </c>
      <c r="F83" s="78" t="str">
        <f aca="false">[2]Выв3!F83</f>
        <v/>
      </c>
      <c r="G83" s="79"/>
      <c r="H83" s="78"/>
      <c r="I83" s="78"/>
      <c r="J83" s="78"/>
      <c r="K83" s="78"/>
      <c r="L83" s="78"/>
      <c r="M83" s="79" t="n">
        <f aca="false">IF('[2]300'!B83="","",'[2]300'!B83)</f>
        <v>13</v>
      </c>
      <c r="N83" s="79" t="n">
        <f aca="false">IF('[2]300'!C83="","",'[2]300'!C83)</f>
        <v>1</v>
      </c>
      <c r="O83" s="79" t="str">
        <f aca="false">IF('[2]300'!$R83="","",'[2]300'!$R83)</f>
        <v/>
      </c>
      <c r="P83" s="81" t="str">
        <f aca="false">[2]Выв3!$M83</f>
        <v/>
      </c>
      <c r="Q83" s="82" t="str">
        <f aca="false">IF('[2]300'!T83="","",'[2]300'!T83)</f>
        <v/>
      </c>
      <c r="R83" s="82" t="str">
        <f aca="false">IF('[2]300'!U83="","",'[2]300'!U83)</f>
        <v/>
      </c>
      <c r="S83" s="79" t="str">
        <f aca="false">IF('[2]300'!V83="","",'[2]300'!V83)</f>
        <v/>
      </c>
      <c r="T83" s="79" t="str">
        <f aca="false">IF('[2]300'!W83="","",'[2]300'!W83)</f>
        <v/>
      </c>
      <c r="U83" s="79" t="str">
        <f aca="false">IF('[2]300'!X83="","",'[2]300'!X83)</f>
        <v/>
      </c>
      <c r="V83" s="81" t="str">
        <f aca="false">[2]Выв3!$N83</f>
        <v/>
      </c>
      <c r="W83" s="82" t="str">
        <f aca="false">IF('[2]300'!Z83="","",'[2]300'!Z83)</f>
        <v/>
      </c>
      <c r="X83" s="82" t="str">
        <f aca="false">IF('[2]300'!AA83="","",'[2]300'!AA83)</f>
        <v/>
      </c>
      <c r="Y83" s="79" t="str">
        <f aca="false">IF('[2]300'!AB83="","",'[2]300'!AB83)</f>
        <v/>
      </c>
      <c r="Z83" s="81" t="str">
        <f aca="false">[2]Выв3!$O83</f>
        <v/>
      </c>
      <c r="AA83" s="82" t="str">
        <f aca="false">IF('[2]300'!AD83="","",'[2]300'!AD83)</f>
        <v/>
      </c>
      <c r="AB83" s="82" t="str">
        <f aca="false">IF('[2]300'!AE83="","",'[2]300'!AE83)</f>
        <v/>
      </c>
      <c r="AC83" s="79" t="str">
        <f aca="false">IF('[2]300'!$S85="","",'[2]300'!$S85)</f>
        <v/>
      </c>
      <c r="AD83" s="79" t="str">
        <f aca="false">IF('[2]300'!$Y85="","",'[2]300'!$Y85)</f>
        <v/>
      </c>
      <c r="AE83" s="79" t="str">
        <f aca="false">IF('[2]300'!$AC85="","",'[2]300'!$AC85)</f>
        <v/>
      </c>
      <c r="AF83" s="110" t="str">
        <f aca="false">'300'!AF83</f>
        <v/>
      </c>
      <c r="AG83" s="110" t="str">
        <f aca="false">'300'!AN83</f>
        <v/>
      </c>
      <c r="AH83" s="125" t="str">
        <f aca="false">IF(OR(AG83="",AG83&gt;600000),"",IF(AND('[2]300'!$Q83&lt;&gt;"",AG83&lt;='[2]300'!$Q83),"ЛР",IF(OR('[2]300'!$P83="",AG83&lt;='[2]300'!$P83),"ЛС","")))</f>
        <v/>
      </c>
      <c r="AI83" s="84" t="str">
        <f aca="false">[2]Выв3!$P83</f>
        <v/>
      </c>
      <c r="AJ83" s="126"/>
      <c r="AK83" s="111"/>
      <c r="AL83" s="111"/>
      <c r="AM83" s="111"/>
      <c r="AN83" s="111"/>
      <c r="AO83" s="111"/>
      <c r="AP83" s="78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</row>
    <row r="84" s="86" customFormat="true" ht="15" hidden="false" customHeight="true" outlineLevel="0" collapsed="false">
      <c r="A84" s="75" t="str">
        <f aca="false">[2]Выв3!$A84</f>
        <v/>
      </c>
      <c r="B84" s="76" t="str">
        <f aca="false">[2]Выв3!B84</f>
        <v/>
      </c>
      <c r="C84" s="77" t="str">
        <f aca="false">[2]Выв3!C84</f>
        <v/>
      </c>
      <c r="D84" s="77" t="str">
        <f aca="false">[2]Выв3!D84</f>
        <v/>
      </c>
      <c r="E84" s="77" t="str">
        <f aca="false">[2]Выв3!E84</f>
        <v/>
      </c>
      <c r="F84" s="78" t="str">
        <f aca="false">[2]Выв3!F84</f>
        <v/>
      </c>
      <c r="G84" s="79"/>
      <c r="H84" s="78"/>
      <c r="I84" s="78"/>
      <c r="J84" s="78"/>
      <c r="K84" s="78"/>
      <c r="L84" s="78"/>
      <c r="M84" s="79" t="str">
        <f aca="false">IF('[2]300'!B84="","",'[2]300'!B84)</f>
        <v/>
      </c>
      <c r="N84" s="79" t="n">
        <f aca="false">IF('[2]300'!C84="","",'[2]300'!C84)</f>
        <v>2</v>
      </c>
      <c r="O84" s="79" t="str">
        <f aca="false">IF('[2]300'!$R84="","",'[2]300'!$R84)</f>
        <v/>
      </c>
      <c r="P84" s="81" t="str">
        <f aca="false">[2]Выв3!$M84</f>
        <v/>
      </c>
      <c r="Q84" s="82" t="str">
        <f aca="false">IF('[2]300'!T84="","",'[2]300'!T84)</f>
        <v/>
      </c>
      <c r="R84" s="82" t="str">
        <f aca="false">IF('[2]300'!U84="","",'[2]300'!U84)</f>
        <v/>
      </c>
      <c r="S84" s="79" t="str">
        <f aca="false">IF('[2]300'!V84="","",'[2]300'!V84)</f>
        <v/>
      </c>
      <c r="T84" s="79" t="str">
        <f aca="false">IF('[2]300'!W84="","",'[2]300'!W84)</f>
        <v/>
      </c>
      <c r="U84" s="79" t="str">
        <f aca="false">IF('[2]300'!X84="","",'[2]300'!X84)</f>
        <v/>
      </c>
      <c r="V84" s="81" t="str">
        <f aca="false">[2]Выв3!$N84</f>
        <v/>
      </c>
      <c r="W84" s="82" t="str">
        <f aca="false">IF('[2]300'!Z84="","",'[2]300'!Z84)</f>
        <v/>
      </c>
      <c r="X84" s="82" t="str">
        <f aca="false">IF('[2]300'!AA84="","",'[2]300'!AA84)</f>
        <v/>
      </c>
      <c r="Y84" s="79" t="str">
        <f aca="false">IF('[2]300'!AB84="","",'[2]300'!AB84)</f>
        <v/>
      </c>
      <c r="Z84" s="81" t="str">
        <f aca="false">[2]Выв3!$O84</f>
        <v/>
      </c>
      <c r="AA84" s="82" t="str">
        <f aca="false">IF('[2]300'!AD84="","",'[2]300'!AD84)</f>
        <v/>
      </c>
      <c r="AB84" s="82" t="str">
        <f aca="false">IF('[2]300'!AE84="","",'[2]300'!AE84)</f>
        <v/>
      </c>
      <c r="AC84" s="79" t="str">
        <f aca="false">IF('[2]300'!$S86="","",'[2]300'!$S86)</f>
        <v/>
      </c>
      <c r="AD84" s="79" t="str">
        <f aca="false">IF('[2]300'!$Y86="","",'[2]300'!$Y86)</f>
        <v/>
      </c>
      <c r="AE84" s="79" t="str">
        <f aca="false">IF('[2]300'!$AC86="","",'[2]300'!$AC86)</f>
        <v/>
      </c>
      <c r="AF84" s="110" t="str">
        <f aca="false">'300'!AF84</f>
        <v/>
      </c>
      <c r="AG84" s="110" t="str">
        <f aca="false">'300'!AN84</f>
        <v/>
      </c>
      <c r="AH84" s="125" t="str">
        <f aca="false">IF(OR(AG84="",AG84&gt;600000),"",IF(AND('[2]300'!$Q84&lt;&gt;"",AG84&lt;='[2]300'!$Q84),"ЛР",IF(OR('[2]300'!$P84="",AG84&lt;='[2]300'!$P84),"ЛС","")))</f>
        <v/>
      </c>
      <c r="AI84" s="84" t="str">
        <f aca="false">[2]Выв3!$P84</f>
        <v/>
      </c>
      <c r="AJ84" s="126"/>
      <c r="AK84" s="111"/>
      <c r="AL84" s="111"/>
      <c r="AM84" s="111"/>
      <c r="AN84" s="111"/>
      <c r="AO84" s="111"/>
      <c r="AP84" s="78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</row>
    <row r="85" s="86" customFormat="true" ht="15" hidden="false" customHeight="true" outlineLevel="0" collapsed="false">
      <c r="A85" s="75" t="str">
        <f aca="false">[2]Выв3!$A85</f>
        <v/>
      </c>
      <c r="B85" s="76" t="str">
        <f aca="false">[2]Выв3!B85</f>
        <v/>
      </c>
      <c r="C85" s="77" t="str">
        <f aca="false">[2]Выв3!C85</f>
        <v/>
      </c>
      <c r="D85" s="77" t="str">
        <f aca="false">[2]Выв3!D85</f>
        <v/>
      </c>
      <c r="E85" s="77" t="str">
        <f aca="false">[2]Выв3!E85</f>
        <v/>
      </c>
      <c r="F85" s="78" t="str">
        <f aca="false">[2]Выв3!F85</f>
        <v/>
      </c>
      <c r="G85" s="79"/>
      <c r="H85" s="78"/>
      <c r="I85" s="78"/>
      <c r="J85" s="78"/>
      <c r="K85" s="78"/>
      <c r="L85" s="78"/>
      <c r="M85" s="79" t="str">
        <f aca="false">IF('[2]300'!B85="","",'[2]300'!B85)</f>
        <v/>
      </c>
      <c r="N85" s="79" t="n">
        <f aca="false">IF('[2]300'!C85="","",'[2]300'!C85)</f>
        <v>3</v>
      </c>
      <c r="O85" s="79" t="str">
        <f aca="false">IF('[2]300'!$R85="","",'[2]300'!$R85)</f>
        <v/>
      </c>
      <c r="P85" s="81" t="str">
        <f aca="false">[2]Выв3!$M85</f>
        <v/>
      </c>
      <c r="Q85" s="82" t="str">
        <f aca="false">IF('[2]300'!T85="","",'[2]300'!T85)</f>
        <v/>
      </c>
      <c r="R85" s="82" t="str">
        <f aca="false">IF('[2]300'!U85="","",'[2]300'!U85)</f>
        <v/>
      </c>
      <c r="S85" s="79" t="str">
        <f aca="false">IF('[2]300'!V85="","",'[2]300'!V85)</f>
        <v/>
      </c>
      <c r="T85" s="79" t="str">
        <f aca="false">IF('[2]300'!W85="","",'[2]300'!W85)</f>
        <v/>
      </c>
      <c r="U85" s="79" t="str">
        <f aca="false">IF('[2]300'!X85="","",'[2]300'!X85)</f>
        <v/>
      </c>
      <c r="V85" s="81" t="str">
        <f aca="false">[2]Выв3!$N85</f>
        <v/>
      </c>
      <c r="W85" s="82" t="str">
        <f aca="false">IF('[2]300'!Z85="","",'[2]300'!Z85)</f>
        <v/>
      </c>
      <c r="X85" s="82" t="str">
        <f aca="false">IF('[2]300'!AA85="","",'[2]300'!AA85)</f>
        <v/>
      </c>
      <c r="Y85" s="79" t="str">
        <f aca="false">IF('[2]300'!AB85="","",'[2]300'!AB85)</f>
        <v/>
      </c>
      <c r="Z85" s="81" t="str">
        <f aca="false">[2]Выв3!$O85</f>
        <v/>
      </c>
      <c r="AA85" s="82" t="str">
        <f aca="false">IF('[2]300'!AD85="","",'[2]300'!AD85)</f>
        <v/>
      </c>
      <c r="AB85" s="82" t="str">
        <f aca="false">IF('[2]300'!AE85="","",'[2]300'!AE85)</f>
        <v/>
      </c>
      <c r="AC85" s="79" t="str">
        <f aca="false">IF('[2]300'!$S87="","",'[2]300'!$S87)</f>
        <v/>
      </c>
      <c r="AD85" s="79" t="str">
        <f aca="false">IF('[2]300'!$Y87="","",'[2]300'!$Y87)</f>
        <v/>
      </c>
      <c r="AE85" s="79" t="str">
        <f aca="false">IF('[2]300'!$AC87="","",'[2]300'!$AC87)</f>
        <v/>
      </c>
      <c r="AF85" s="110" t="str">
        <f aca="false">'300'!AF85</f>
        <v/>
      </c>
      <c r="AG85" s="110" t="str">
        <f aca="false">'300'!AN85</f>
        <v/>
      </c>
      <c r="AH85" s="125" t="str">
        <f aca="false">IF(OR(AG85="",AG85&gt;600000),"",IF(AND('[2]300'!$Q85&lt;&gt;"",AG85&lt;='[2]300'!$Q85),"ЛР",IF(OR('[2]300'!$P85="",AG85&lt;='[2]300'!$P85),"ЛС","")))</f>
        <v/>
      </c>
      <c r="AI85" s="84" t="str">
        <f aca="false">[2]Выв3!$P85</f>
        <v/>
      </c>
      <c r="AJ85" s="126"/>
      <c r="AK85" s="111"/>
      <c r="AL85" s="111"/>
      <c r="AM85" s="111"/>
      <c r="AN85" s="111"/>
      <c r="AO85" s="111"/>
      <c r="AP85" s="78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</row>
    <row r="86" s="86" customFormat="true" ht="15" hidden="false" customHeight="true" outlineLevel="0" collapsed="false">
      <c r="A86" s="75" t="str">
        <f aca="false">[2]Выв3!$A86</f>
        <v/>
      </c>
      <c r="B86" s="76" t="str">
        <f aca="false">[2]Выв3!B86</f>
        <v/>
      </c>
      <c r="C86" s="77" t="str">
        <f aca="false">[2]Выв3!C86</f>
        <v/>
      </c>
      <c r="D86" s="77" t="str">
        <f aca="false">[2]Выв3!D86</f>
        <v/>
      </c>
      <c r="E86" s="77" t="str">
        <f aca="false">[2]Выв3!E86</f>
        <v/>
      </c>
      <c r="F86" s="78" t="str">
        <f aca="false">[2]Выв3!F86</f>
        <v/>
      </c>
      <c r="G86" s="79"/>
      <c r="H86" s="78"/>
      <c r="I86" s="78"/>
      <c r="J86" s="78"/>
      <c r="K86" s="78"/>
      <c r="L86" s="78"/>
      <c r="M86" s="79" t="str">
        <f aca="false">IF('[2]300'!B86="","",'[2]300'!B86)</f>
        <v/>
      </c>
      <c r="N86" s="79" t="n">
        <f aca="false">IF('[2]300'!C86="","",'[2]300'!C86)</f>
        <v>4</v>
      </c>
      <c r="O86" s="79" t="str">
        <f aca="false">IF('[2]300'!$R86="","",'[2]300'!$R86)</f>
        <v/>
      </c>
      <c r="P86" s="81" t="str">
        <f aca="false">[2]Выв3!$M86</f>
        <v/>
      </c>
      <c r="Q86" s="82" t="str">
        <f aca="false">IF('[2]300'!T86="","",'[2]300'!T86)</f>
        <v/>
      </c>
      <c r="R86" s="82" t="str">
        <f aca="false">IF('[2]300'!U86="","",'[2]300'!U86)</f>
        <v/>
      </c>
      <c r="S86" s="79" t="str">
        <f aca="false">IF('[2]300'!V86="","",'[2]300'!V86)</f>
        <v/>
      </c>
      <c r="T86" s="79" t="str">
        <f aca="false">IF('[2]300'!W86="","",'[2]300'!W86)</f>
        <v/>
      </c>
      <c r="U86" s="79" t="str">
        <f aca="false">IF('[2]300'!X86="","",'[2]300'!X86)</f>
        <v/>
      </c>
      <c r="V86" s="81" t="str">
        <f aca="false">[2]Выв3!$N86</f>
        <v/>
      </c>
      <c r="W86" s="82" t="str">
        <f aca="false">IF('[2]300'!Z86="","",'[2]300'!Z86)</f>
        <v/>
      </c>
      <c r="X86" s="82" t="str">
        <f aca="false">IF('[2]300'!AA86="","",'[2]300'!AA86)</f>
        <v/>
      </c>
      <c r="Y86" s="79" t="str">
        <f aca="false">IF('[2]300'!AB86="","",'[2]300'!AB86)</f>
        <v/>
      </c>
      <c r="Z86" s="81" t="str">
        <f aca="false">[2]Выв3!$O86</f>
        <v/>
      </c>
      <c r="AA86" s="82" t="str">
        <f aca="false">IF('[2]300'!AD86="","",'[2]300'!AD86)</f>
        <v/>
      </c>
      <c r="AB86" s="82" t="str">
        <f aca="false">IF('[2]300'!AE86="","",'[2]300'!AE86)</f>
        <v/>
      </c>
      <c r="AC86" s="79" t="str">
        <f aca="false">IF('[2]300'!$S88="","",'[2]300'!$S88)</f>
        <v/>
      </c>
      <c r="AD86" s="79" t="str">
        <f aca="false">IF('[2]300'!$Y88="","",'[2]300'!$Y88)</f>
        <v/>
      </c>
      <c r="AE86" s="79" t="str">
        <f aca="false">IF('[2]300'!$AC88="","",'[2]300'!$AC88)</f>
        <v/>
      </c>
      <c r="AF86" s="110" t="str">
        <f aca="false">'300'!AF86</f>
        <v/>
      </c>
      <c r="AG86" s="110" t="str">
        <f aca="false">'300'!AN86</f>
        <v/>
      </c>
      <c r="AH86" s="125" t="str">
        <f aca="false">IF(OR(AG86="",AG86&gt;600000),"",IF(AND('[2]300'!$Q86&lt;&gt;"",AG86&lt;='[2]300'!$Q86),"ЛР",IF(OR('[2]300'!$P86="",AG86&lt;='[2]300'!$P86),"ЛС","")))</f>
        <v/>
      </c>
      <c r="AI86" s="84" t="str">
        <f aca="false">[2]Выв3!$P86</f>
        <v/>
      </c>
      <c r="AJ86" s="126"/>
      <c r="AK86" s="111"/>
      <c r="AL86" s="111"/>
      <c r="AM86" s="111"/>
      <c r="AN86" s="111"/>
      <c r="AO86" s="111"/>
      <c r="AP86" s="78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</row>
    <row r="87" s="86" customFormat="true" ht="15" hidden="false" customHeight="true" outlineLevel="0" collapsed="false">
      <c r="A87" s="75" t="str">
        <f aca="false">[2]Выв3!$A87</f>
        <v/>
      </c>
      <c r="B87" s="76" t="str">
        <f aca="false">[2]Выв3!B87</f>
        <v/>
      </c>
      <c r="C87" s="77" t="str">
        <f aca="false">[2]Выв3!C87</f>
        <v/>
      </c>
      <c r="D87" s="77" t="str">
        <f aca="false">[2]Выв3!D87</f>
        <v/>
      </c>
      <c r="E87" s="77" t="str">
        <f aca="false">[2]Выв3!E87</f>
        <v/>
      </c>
      <c r="F87" s="78" t="str">
        <f aca="false">[2]Выв3!F87</f>
        <v/>
      </c>
      <c r="G87" s="79"/>
      <c r="H87" s="78"/>
      <c r="I87" s="78"/>
      <c r="J87" s="78"/>
      <c r="K87" s="78"/>
      <c r="L87" s="78"/>
      <c r="M87" s="79" t="str">
        <f aca="false">IF('[2]300'!B87="","",'[2]300'!B87)</f>
        <v/>
      </c>
      <c r="N87" s="79" t="n">
        <f aca="false">IF('[2]300'!C87="","",'[2]300'!C87)</f>
        <v>5</v>
      </c>
      <c r="O87" s="79" t="str">
        <f aca="false">IF('[2]300'!$R87="","",'[2]300'!$R87)</f>
        <v/>
      </c>
      <c r="P87" s="81" t="str">
        <f aca="false">[2]Выв3!$M87</f>
        <v/>
      </c>
      <c r="Q87" s="82" t="str">
        <f aca="false">IF('[2]300'!T87="","",'[2]300'!T87)</f>
        <v/>
      </c>
      <c r="R87" s="82" t="str">
        <f aca="false">IF('[2]300'!U87="","",'[2]300'!U87)</f>
        <v/>
      </c>
      <c r="S87" s="79" t="str">
        <f aca="false">IF('[2]300'!V87="","",'[2]300'!V87)</f>
        <v/>
      </c>
      <c r="T87" s="79" t="str">
        <f aca="false">IF('[2]300'!W87="","",'[2]300'!W87)</f>
        <v/>
      </c>
      <c r="U87" s="79" t="str">
        <f aca="false">IF('[2]300'!X87="","",'[2]300'!X87)</f>
        <v/>
      </c>
      <c r="V87" s="81" t="str">
        <f aca="false">[2]Выв3!$N87</f>
        <v/>
      </c>
      <c r="W87" s="82" t="str">
        <f aca="false">IF('[2]300'!Z87="","",'[2]300'!Z87)</f>
        <v/>
      </c>
      <c r="X87" s="82" t="str">
        <f aca="false">IF('[2]300'!AA87="","",'[2]300'!AA87)</f>
        <v/>
      </c>
      <c r="Y87" s="79" t="str">
        <f aca="false">IF('[2]300'!AB87="","",'[2]300'!AB87)</f>
        <v/>
      </c>
      <c r="Z87" s="81" t="str">
        <f aca="false">[2]Выв3!$O87</f>
        <v/>
      </c>
      <c r="AA87" s="82" t="str">
        <f aca="false">IF('[2]300'!AD87="","",'[2]300'!AD87)</f>
        <v/>
      </c>
      <c r="AB87" s="82" t="str">
        <f aca="false">IF('[2]300'!AE87="","",'[2]300'!AE87)</f>
        <v/>
      </c>
      <c r="AC87" s="79" t="str">
        <f aca="false">IF('[2]300'!$S89="","",'[2]300'!$S89)</f>
        <v/>
      </c>
      <c r="AD87" s="79" t="str">
        <f aca="false">IF('[2]300'!$Y89="","",'[2]300'!$Y89)</f>
        <v/>
      </c>
      <c r="AE87" s="79" t="str">
        <f aca="false">IF('[2]300'!$AC89="","",'[2]300'!$AC89)</f>
        <v/>
      </c>
      <c r="AF87" s="110" t="str">
        <f aca="false">'300'!AF87</f>
        <v/>
      </c>
      <c r="AG87" s="110" t="str">
        <f aca="false">'300'!AN87</f>
        <v/>
      </c>
      <c r="AH87" s="125" t="str">
        <f aca="false">IF(OR(AG87="",AG87&gt;600000),"",IF(AND('[2]300'!$Q87&lt;&gt;"",AG87&lt;='[2]300'!$Q87),"ЛР",IF(OR('[2]300'!$P87="",AG87&lt;='[2]300'!$P87),"ЛС","")))</f>
        <v/>
      </c>
      <c r="AI87" s="84" t="str">
        <f aca="false">[2]Выв3!$P87</f>
        <v/>
      </c>
      <c r="AJ87" s="126"/>
      <c r="AK87" s="111"/>
      <c r="AL87" s="111"/>
      <c r="AM87" s="111"/>
      <c r="AN87" s="111"/>
      <c r="AO87" s="111"/>
      <c r="AP87" s="78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</row>
    <row r="88" s="86" customFormat="true" ht="15" hidden="false" customHeight="true" outlineLevel="0" collapsed="false">
      <c r="A88" s="75" t="str">
        <f aca="false">[2]Выв3!$A88</f>
        <v/>
      </c>
      <c r="B88" s="76" t="str">
        <f aca="false">[2]Выв3!B88</f>
        <v/>
      </c>
      <c r="C88" s="77" t="str">
        <f aca="false">[2]Выв3!C88</f>
        <v/>
      </c>
      <c r="D88" s="77" t="str">
        <f aca="false">[2]Выв3!D88</f>
        <v/>
      </c>
      <c r="E88" s="77" t="str">
        <f aca="false">[2]Выв3!E88</f>
        <v/>
      </c>
      <c r="F88" s="78" t="str">
        <f aca="false">[2]Выв3!F88</f>
        <v/>
      </c>
      <c r="G88" s="79"/>
      <c r="H88" s="78"/>
      <c r="I88" s="78"/>
      <c r="J88" s="78"/>
      <c r="K88" s="78"/>
      <c r="L88" s="78"/>
      <c r="M88" s="79" t="str">
        <f aca="false">IF('[2]300'!B88="","",'[2]300'!B88)</f>
        <v/>
      </c>
      <c r="N88" s="79" t="n">
        <f aca="false">IF('[2]300'!C88="","",'[2]300'!C88)</f>
        <v>6</v>
      </c>
      <c r="O88" s="79" t="str">
        <f aca="false">IF('[2]300'!$R88="","",'[2]300'!$R88)</f>
        <v/>
      </c>
      <c r="P88" s="81" t="str">
        <f aca="false">[2]Выв3!$M88</f>
        <v/>
      </c>
      <c r="Q88" s="82" t="str">
        <f aca="false">IF('[2]300'!T88="","",'[2]300'!T88)</f>
        <v/>
      </c>
      <c r="R88" s="82" t="str">
        <f aca="false">IF('[2]300'!U88="","",'[2]300'!U88)</f>
        <v/>
      </c>
      <c r="S88" s="79" t="str">
        <f aca="false">IF('[2]300'!V88="","",'[2]300'!V88)</f>
        <v/>
      </c>
      <c r="T88" s="79" t="str">
        <f aca="false">IF('[2]300'!W88="","",'[2]300'!W88)</f>
        <v/>
      </c>
      <c r="U88" s="79" t="str">
        <f aca="false">IF('[2]300'!X88="","",'[2]300'!X88)</f>
        <v/>
      </c>
      <c r="V88" s="81" t="str">
        <f aca="false">[2]Выв3!$N88</f>
        <v/>
      </c>
      <c r="W88" s="82" t="str">
        <f aca="false">IF('[2]300'!Z88="","",'[2]300'!Z88)</f>
        <v/>
      </c>
      <c r="X88" s="82" t="str">
        <f aca="false">IF('[2]300'!AA88="","",'[2]300'!AA88)</f>
        <v/>
      </c>
      <c r="Y88" s="79" t="str">
        <f aca="false">IF('[2]300'!AB88="","",'[2]300'!AB88)</f>
        <v/>
      </c>
      <c r="Z88" s="81" t="str">
        <f aca="false">[2]Выв3!$O88</f>
        <v/>
      </c>
      <c r="AA88" s="82" t="str">
        <f aca="false">IF('[2]300'!AD88="","",'[2]300'!AD88)</f>
        <v/>
      </c>
      <c r="AB88" s="82" t="str">
        <f aca="false">IF('[2]300'!AE88="","",'[2]300'!AE88)</f>
        <v/>
      </c>
      <c r="AC88" s="79" t="str">
        <f aca="false">IF('[2]300'!$S90="","",'[2]300'!$S90)</f>
        <v/>
      </c>
      <c r="AD88" s="79" t="str">
        <f aca="false">IF('[2]300'!$Y90="","",'[2]300'!$Y90)</f>
        <v/>
      </c>
      <c r="AE88" s="79" t="str">
        <f aca="false">IF('[2]300'!$AC90="","",'[2]300'!$AC90)</f>
        <v/>
      </c>
      <c r="AF88" s="110" t="str">
        <f aca="false">'300'!AF88</f>
        <v/>
      </c>
      <c r="AG88" s="110" t="str">
        <f aca="false">'300'!AN88</f>
        <v/>
      </c>
      <c r="AH88" s="125" t="str">
        <f aca="false">IF(OR(AG88="",AG88&gt;600000),"",IF(AND('[2]300'!$Q88&lt;&gt;"",AG88&lt;='[2]300'!$Q88),"ЛР",IF(OR('[2]300'!$P88="",AG88&lt;='[2]300'!$P88),"ЛС","")))</f>
        <v/>
      </c>
      <c r="AI88" s="84" t="str">
        <f aca="false">[2]Выв3!$P88</f>
        <v/>
      </c>
      <c r="AJ88" s="126"/>
      <c r="AK88" s="111"/>
      <c r="AL88" s="111"/>
      <c r="AM88" s="111"/>
      <c r="AN88" s="111"/>
      <c r="AO88" s="111"/>
      <c r="AP88" s="78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</row>
    <row r="89" s="86" customFormat="true" ht="15" hidden="false" customHeight="true" outlineLevel="0" collapsed="false">
      <c r="A89" s="75" t="str">
        <f aca="false">[2]Выв3!$A89</f>
        <v/>
      </c>
      <c r="B89" s="76" t="str">
        <f aca="false">[2]Выв3!B89</f>
        <v/>
      </c>
      <c r="C89" s="77" t="str">
        <f aca="false">[2]Выв3!C89</f>
        <v/>
      </c>
      <c r="D89" s="77" t="str">
        <f aca="false">[2]Выв3!D89</f>
        <v/>
      </c>
      <c r="E89" s="77" t="str">
        <f aca="false">[2]Выв3!E89</f>
        <v/>
      </c>
      <c r="F89" s="78" t="str">
        <f aca="false">[2]Выв3!F89</f>
        <v/>
      </c>
      <c r="G89" s="79"/>
      <c r="H89" s="78"/>
      <c r="I89" s="78"/>
      <c r="J89" s="78"/>
      <c r="K89" s="78"/>
      <c r="L89" s="78"/>
      <c r="M89" s="79" t="n">
        <f aca="false">IF('[2]300'!B89="","",'[2]300'!B89)</f>
        <v>14</v>
      </c>
      <c r="N89" s="79" t="n">
        <f aca="false">IF('[2]300'!C89="","",'[2]300'!C89)</f>
        <v>1</v>
      </c>
      <c r="O89" s="79" t="str">
        <f aca="false">IF('[2]300'!$R89="","",'[2]300'!$R89)</f>
        <v/>
      </c>
      <c r="P89" s="81" t="str">
        <f aca="false">[2]Выв3!$M89</f>
        <v/>
      </c>
      <c r="Q89" s="82" t="str">
        <f aca="false">IF('[2]300'!T89="","",'[2]300'!T89)</f>
        <v/>
      </c>
      <c r="R89" s="82" t="str">
        <f aca="false">IF('[2]300'!U89="","",'[2]300'!U89)</f>
        <v/>
      </c>
      <c r="S89" s="79" t="str">
        <f aca="false">IF('[2]300'!V89="","",'[2]300'!V89)</f>
        <v/>
      </c>
      <c r="T89" s="79" t="str">
        <f aca="false">IF('[2]300'!W89="","",'[2]300'!W89)</f>
        <v/>
      </c>
      <c r="U89" s="79" t="str">
        <f aca="false">IF('[2]300'!X89="","",'[2]300'!X89)</f>
        <v/>
      </c>
      <c r="V89" s="81" t="str">
        <f aca="false">[2]Выв3!$N89</f>
        <v/>
      </c>
      <c r="W89" s="82" t="str">
        <f aca="false">IF('[2]300'!Z89="","",'[2]300'!Z89)</f>
        <v/>
      </c>
      <c r="X89" s="82" t="str">
        <f aca="false">IF('[2]300'!AA89="","",'[2]300'!AA89)</f>
        <v/>
      </c>
      <c r="Y89" s="79" t="str">
        <f aca="false">IF('[2]300'!AB89="","",'[2]300'!AB89)</f>
        <v/>
      </c>
      <c r="Z89" s="81" t="str">
        <f aca="false">[2]Выв3!$O89</f>
        <v/>
      </c>
      <c r="AA89" s="82" t="str">
        <f aca="false">IF('[2]300'!AD89="","",'[2]300'!AD89)</f>
        <v/>
      </c>
      <c r="AB89" s="82" t="str">
        <f aca="false">IF('[2]300'!AE89="","",'[2]300'!AE89)</f>
        <v/>
      </c>
      <c r="AC89" s="79" t="str">
        <f aca="false">IF('[2]300'!$S91="","",'[2]300'!$S91)</f>
        <v/>
      </c>
      <c r="AD89" s="79" t="str">
        <f aca="false">IF('[2]300'!$Y91="","",'[2]300'!$Y91)</f>
        <v/>
      </c>
      <c r="AE89" s="79" t="str">
        <f aca="false">IF('[2]300'!$AC91="","",'[2]300'!$AC91)</f>
        <v/>
      </c>
      <c r="AF89" s="110" t="str">
        <f aca="false">'300'!AF89</f>
        <v/>
      </c>
      <c r="AG89" s="110" t="str">
        <f aca="false">'300'!AN89</f>
        <v/>
      </c>
      <c r="AH89" s="125" t="str">
        <f aca="false">IF(OR(AG89="",AG89&gt;600000),"",IF(AND('[2]300'!$Q89&lt;&gt;"",AG89&lt;='[2]300'!$Q89),"ЛР",IF(OR('[2]300'!$P89="",AG89&lt;='[2]300'!$P89),"ЛС","")))</f>
        <v/>
      </c>
      <c r="AI89" s="84" t="str">
        <f aca="false">[2]Выв3!$P89</f>
        <v/>
      </c>
      <c r="AJ89" s="126"/>
      <c r="AK89" s="111"/>
      <c r="AL89" s="111"/>
      <c r="AM89" s="111"/>
      <c r="AN89" s="111"/>
      <c r="AO89" s="111"/>
      <c r="AP89" s="78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</row>
    <row r="90" s="86" customFormat="true" ht="15" hidden="false" customHeight="true" outlineLevel="0" collapsed="false">
      <c r="A90" s="75" t="str">
        <f aca="false">[2]Выв3!$A90</f>
        <v/>
      </c>
      <c r="B90" s="76" t="str">
        <f aca="false">[2]Выв3!B90</f>
        <v/>
      </c>
      <c r="C90" s="77" t="str">
        <f aca="false">[2]Выв3!C90</f>
        <v/>
      </c>
      <c r="D90" s="77" t="str">
        <f aca="false">[2]Выв3!D90</f>
        <v/>
      </c>
      <c r="E90" s="77" t="str">
        <f aca="false">[2]Выв3!E90</f>
        <v/>
      </c>
      <c r="F90" s="78" t="str">
        <f aca="false">[2]Выв3!F90</f>
        <v/>
      </c>
      <c r="G90" s="79"/>
      <c r="H90" s="78"/>
      <c r="I90" s="78"/>
      <c r="J90" s="78"/>
      <c r="K90" s="78"/>
      <c r="L90" s="78"/>
      <c r="M90" s="79" t="str">
        <f aca="false">IF('[2]300'!B90="","",'[2]300'!B90)</f>
        <v/>
      </c>
      <c r="N90" s="79" t="n">
        <f aca="false">IF('[2]300'!C90="","",'[2]300'!C90)</f>
        <v>2</v>
      </c>
      <c r="O90" s="79" t="str">
        <f aca="false">IF('[2]300'!$R90="","",'[2]300'!$R90)</f>
        <v/>
      </c>
      <c r="P90" s="81" t="str">
        <f aca="false">[2]Выв3!$M90</f>
        <v/>
      </c>
      <c r="Q90" s="82" t="str">
        <f aca="false">IF('[2]300'!T90="","",'[2]300'!T90)</f>
        <v/>
      </c>
      <c r="R90" s="82" t="str">
        <f aca="false">IF('[2]300'!U90="","",'[2]300'!U90)</f>
        <v/>
      </c>
      <c r="S90" s="79" t="str">
        <f aca="false">IF('[2]300'!V90="","",'[2]300'!V90)</f>
        <v/>
      </c>
      <c r="T90" s="79" t="str">
        <f aca="false">IF('[2]300'!W90="","",'[2]300'!W90)</f>
        <v/>
      </c>
      <c r="U90" s="79" t="str">
        <f aca="false">IF('[2]300'!X90="","",'[2]300'!X90)</f>
        <v/>
      </c>
      <c r="V90" s="81" t="str">
        <f aca="false">[2]Выв3!$N90</f>
        <v/>
      </c>
      <c r="W90" s="82" t="str">
        <f aca="false">IF('[2]300'!Z90="","",'[2]300'!Z90)</f>
        <v/>
      </c>
      <c r="X90" s="82" t="str">
        <f aca="false">IF('[2]300'!AA90="","",'[2]300'!AA90)</f>
        <v/>
      </c>
      <c r="Y90" s="79" t="str">
        <f aca="false">IF('[2]300'!AB90="","",'[2]300'!AB90)</f>
        <v/>
      </c>
      <c r="Z90" s="81" t="str">
        <f aca="false">[2]Выв3!$O90</f>
        <v/>
      </c>
      <c r="AA90" s="82" t="str">
        <f aca="false">IF('[2]300'!AD90="","",'[2]300'!AD90)</f>
        <v/>
      </c>
      <c r="AB90" s="82" t="str">
        <f aca="false">IF('[2]300'!AE90="","",'[2]300'!AE90)</f>
        <v/>
      </c>
      <c r="AC90" s="79" t="str">
        <f aca="false">IF('[2]300'!$S92="","",'[2]300'!$S92)</f>
        <v/>
      </c>
      <c r="AD90" s="79" t="str">
        <f aca="false">IF('[2]300'!$Y92="","",'[2]300'!$Y92)</f>
        <v/>
      </c>
      <c r="AE90" s="79" t="str">
        <f aca="false">IF('[2]300'!$AC92="","",'[2]300'!$AC92)</f>
        <v/>
      </c>
      <c r="AF90" s="110" t="str">
        <f aca="false">'300'!AF90</f>
        <v/>
      </c>
      <c r="AG90" s="110" t="str">
        <f aca="false">'300'!AN90</f>
        <v/>
      </c>
      <c r="AH90" s="125" t="str">
        <f aca="false">IF(OR(AG90="",AG90&gt;600000),"",IF(AND('[2]300'!$Q90&lt;&gt;"",AG90&lt;='[2]300'!$Q90),"ЛР",IF(OR('[2]300'!$P90="",AG90&lt;='[2]300'!$P90),"ЛС","")))</f>
        <v/>
      </c>
      <c r="AI90" s="84" t="str">
        <f aca="false">[2]Выв3!$P90</f>
        <v/>
      </c>
      <c r="AJ90" s="126"/>
      <c r="AK90" s="111"/>
      <c r="AL90" s="111"/>
      <c r="AM90" s="111"/>
      <c r="AN90" s="111"/>
      <c r="AO90" s="111"/>
      <c r="AP90" s="78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</row>
    <row r="91" s="86" customFormat="true" ht="15" hidden="false" customHeight="true" outlineLevel="0" collapsed="false">
      <c r="A91" s="75" t="str">
        <f aca="false">[2]Выв3!$A91</f>
        <v/>
      </c>
      <c r="B91" s="76" t="str">
        <f aca="false">[2]Выв3!B91</f>
        <v/>
      </c>
      <c r="C91" s="77" t="str">
        <f aca="false">[2]Выв3!C91</f>
        <v/>
      </c>
      <c r="D91" s="77" t="str">
        <f aca="false">[2]Выв3!D91</f>
        <v/>
      </c>
      <c r="E91" s="77" t="str">
        <f aca="false">[2]Выв3!E91</f>
        <v/>
      </c>
      <c r="F91" s="78" t="str">
        <f aca="false">[2]Выв3!F91</f>
        <v/>
      </c>
      <c r="G91" s="79"/>
      <c r="H91" s="78"/>
      <c r="I91" s="78"/>
      <c r="J91" s="78"/>
      <c r="K91" s="78"/>
      <c r="L91" s="78"/>
      <c r="M91" s="79" t="str">
        <f aca="false">IF('[2]300'!B91="","",'[2]300'!B91)</f>
        <v/>
      </c>
      <c r="N91" s="79" t="n">
        <f aca="false">IF('[2]300'!C91="","",'[2]300'!C91)</f>
        <v>3</v>
      </c>
      <c r="O91" s="79" t="str">
        <f aca="false">IF('[2]300'!$R91="","",'[2]300'!$R91)</f>
        <v/>
      </c>
      <c r="P91" s="81" t="str">
        <f aca="false">[2]Выв3!$M91</f>
        <v/>
      </c>
      <c r="Q91" s="82" t="str">
        <f aca="false">IF('[2]300'!T91="","",'[2]300'!T91)</f>
        <v/>
      </c>
      <c r="R91" s="82" t="str">
        <f aca="false">IF('[2]300'!U91="","",'[2]300'!U91)</f>
        <v/>
      </c>
      <c r="S91" s="79" t="str">
        <f aca="false">IF('[2]300'!V91="","",'[2]300'!V91)</f>
        <v/>
      </c>
      <c r="T91" s="79" t="str">
        <f aca="false">IF('[2]300'!W91="","",'[2]300'!W91)</f>
        <v/>
      </c>
      <c r="U91" s="79" t="str">
        <f aca="false">IF('[2]300'!X91="","",'[2]300'!X91)</f>
        <v/>
      </c>
      <c r="V91" s="81" t="str">
        <f aca="false">[2]Выв3!$N91</f>
        <v/>
      </c>
      <c r="W91" s="82" t="str">
        <f aca="false">IF('[2]300'!Z91="","",'[2]300'!Z91)</f>
        <v/>
      </c>
      <c r="X91" s="82" t="str">
        <f aca="false">IF('[2]300'!AA91="","",'[2]300'!AA91)</f>
        <v/>
      </c>
      <c r="Y91" s="79" t="str">
        <f aca="false">IF('[2]300'!AB91="","",'[2]300'!AB91)</f>
        <v/>
      </c>
      <c r="Z91" s="81" t="str">
        <f aca="false">[2]Выв3!$O91</f>
        <v/>
      </c>
      <c r="AA91" s="82" t="str">
        <f aca="false">IF('[2]300'!AD91="","",'[2]300'!AD91)</f>
        <v/>
      </c>
      <c r="AB91" s="82" t="str">
        <f aca="false">IF('[2]300'!AE91="","",'[2]300'!AE91)</f>
        <v/>
      </c>
      <c r="AC91" s="79" t="str">
        <f aca="false">IF('[2]300'!$S93="","",'[2]300'!$S93)</f>
        <v/>
      </c>
      <c r="AD91" s="79" t="str">
        <f aca="false">IF('[2]300'!$Y93="","",'[2]300'!$Y93)</f>
        <v/>
      </c>
      <c r="AE91" s="79" t="str">
        <f aca="false">IF('[2]300'!$AC93="","",'[2]300'!$AC93)</f>
        <v/>
      </c>
      <c r="AF91" s="110" t="str">
        <f aca="false">'300'!AF91</f>
        <v/>
      </c>
      <c r="AG91" s="110" t="str">
        <f aca="false">'300'!AN91</f>
        <v/>
      </c>
      <c r="AH91" s="125" t="str">
        <f aca="false">IF(OR(AG91="",AG91&gt;600000),"",IF(AND('[2]300'!$Q91&lt;&gt;"",AG91&lt;='[2]300'!$Q91),"ЛР",IF(OR('[2]300'!$P91="",AG91&lt;='[2]300'!$P91),"ЛС","")))</f>
        <v/>
      </c>
      <c r="AI91" s="84" t="str">
        <f aca="false">[2]Выв3!$P91</f>
        <v/>
      </c>
      <c r="AJ91" s="126"/>
      <c r="AK91" s="111"/>
      <c r="AL91" s="111"/>
      <c r="AM91" s="111"/>
      <c r="AN91" s="111"/>
      <c r="AO91" s="111"/>
      <c r="AP91" s="78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</row>
    <row r="92" s="86" customFormat="true" ht="15" hidden="false" customHeight="true" outlineLevel="0" collapsed="false">
      <c r="A92" s="75" t="str">
        <f aca="false">[2]Выв3!$A92</f>
        <v/>
      </c>
      <c r="B92" s="76" t="str">
        <f aca="false">[2]Выв3!B92</f>
        <v/>
      </c>
      <c r="C92" s="77" t="str">
        <f aca="false">[2]Выв3!C92</f>
        <v/>
      </c>
      <c r="D92" s="77" t="str">
        <f aca="false">[2]Выв3!D92</f>
        <v/>
      </c>
      <c r="E92" s="77" t="str">
        <f aca="false">[2]Выв3!E92</f>
        <v/>
      </c>
      <c r="F92" s="78" t="str">
        <f aca="false">[2]Выв3!F92</f>
        <v/>
      </c>
      <c r="G92" s="79"/>
      <c r="H92" s="78"/>
      <c r="I92" s="78"/>
      <c r="J92" s="78"/>
      <c r="K92" s="78"/>
      <c r="L92" s="78"/>
      <c r="M92" s="79" t="str">
        <f aca="false">IF('[2]300'!B92="","",'[2]300'!B92)</f>
        <v/>
      </c>
      <c r="N92" s="79" t="n">
        <f aca="false">IF('[2]300'!C92="","",'[2]300'!C92)</f>
        <v>4</v>
      </c>
      <c r="O92" s="79" t="str">
        <f aca="false">IF('[2]300'!$R92="","",'[2]300'!$R92)</f>
        <v/>
      </c>
      <c r="P92" s="81" t="str">
        <f aca="false">[2]Выв3!$M92</f>
        <v/>
      </c>
      <c r="Q92" s="82" t="str">
        <f aca="false">IF('[2]300'!T92="","",'[2]300'!T92)</f>
        <v/>
      </c>
      <c r="R92" s="82" t="str">
        <f aca="false">IF('[2]300'!U92="","",'[2]300'!U92)</f>
        <v/>
      </c>
      <c r="S92" s="79" t="str">
        <f aca="false">IF('[2]300'!V92="","",'[2]300'!V92)</f>
        <v/>
      </c>
      <c r="T92" s="79" t="str">
        <f aca="false">IF('[2]300'!W92="","",'[2]300'!W92)</f>
        <v/>
      </c>
      <c r="U92" s="79" t="str">
        <f aca="false">IF('[2]300'!X92="","",'[2]300'!X92)</f>
        <v/>
      </c>
      <c r="V92" s="81" t="str">
        <f aca="false">[2]Выв3!$N92</f>
        <v/>
      </c>
      <c r="W92" s="82" t="str">
        <f aca="false">IF('[2]300'!Z92="","",'[2]300'!Z92)</f>
        <v/>
      </c>
      <c r="X92" s="82" t="str">
        <f aca="false">IF('[2]300'!AA92="","",'[2]300'!AA92)</f>
        <v/>
      </c>
      <c r="Y92" s="79" t="str">
        <f aca="false">IF('[2]300'!AB92="","",'[2]300'!AB92)</f>
        <v/>
      </c>
      <c r="Z92" s="81" t="str">
        <f aca="false">[2]Выв3!$O92</f>
        <v/>
      </c>
      <c r="AA92" s="82" t="str">
        <f aca="false">IF('[2]300'!AD92="","",'[2]300'!AD92)</f>
        <v/>
      </c>
      <c r="AB92" s="82" t="str">
        <f aca="false">IF('[2]300'!AE92="","",'[2]300'!AE92)</f>
        <v/>
      </c>
      <c r="AC92" s="79" t="str">
        <f aca="false">IF('[2]300'!$S94="","",'[2]300'!$S94)</f>
        <v/>
      </c>
      <c r="AD92" s="79" t="str">
        <f aca="false">IF('[2]300'!$Y94="","",'[2]300'!$Y94)</f>
        <v/>
      </c>
      <c r="AE92" s="79" t="str">
        <f aca="false">IF('[2]300'!$AC94="","",'[2]300'!$AC94)</f>
        <v/>
      </c>
      <c r="AF92" s="110" t="str">
        <f aca="false">'300'!AF92</f>
        <v/>
      </c>
      <c r="AG92" s="110" t="str">
        <f aca="false">'300'!AN92</f>
        <v/>
      </c>
      <c r="AH92" s="125" t="str">
        <f aca="false">IF(OR(AG92="",AG92&gt;600000),"",IF(AND('[2]300'!$Q92&lt;&gt;"",AG92&lt;='[2]300'!$Q92),"ЛР",IF(OR('[2]300'!$P92="",AG92&lt;='[2]300'!$P92),"ЛС","")))</f>
        <v/>
      </c>
      <c r="AI92" s="84" t="str">
        <f aca="false">[2]Выв3!$P92</f>
        <v/>
      </c>
      <c r="AJ92" s="126"/>
      <c r="AK92" s="111"/>
      <c r="AL92" s="111"/>
      <c r="AM92" s="111"/>
      <c r="AN92" s="111"/>
      <c r="AO92" s="111"/>
      <c r="AP92" s="78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</row>
    <row r="93" s="86" customFormat="true" ht="15" hidden="false" customHeight="true" outlineLevel="0" collapsed="false">
      <c r="A93" s="75" t="str">
        <f aca="false">[2]Выв3!$A93</f>
        <v/>
      </c>
      <c r="B93" s="76" t="str">
        <f aca="false">[2]Выв3!B93</f>
        <v/>
      </c>
      <c r="C93" s="77" t="str">
        <f aca="false">[2]Выв3!C93</f>
        <v/>
      </c>
      <c r="D93" s="77" t="str">
        <f aca="false">[2]Выв3!D93</f>
        <v/>
      </c>
      <c r="E93" s="77" t="str">
        <f aca="false">[2]Выв3!E93</f>
        <v/>
      </c>
      <c r="F93" s="78" t="str">
        <f aca="false">[2]Выв3!F93</f>
        <v/>
      </c>
      <c r="G93" s="79"/>
      <c r="H93" s="78"/>
      <c r="I93" s="78"/>
      <c r="J93" s="78"/>
      <c r="K93" s="78"/>
      <c r="L93" s="78"/>
      <c r="M93" s="79" t="str">
        <f aca="false">IF('[2]300'!B93="","",'[2]300'!B93)</f>
        <v/>
      </c>
      <c r="N93" s="79" t="n">
        <f aca="false">IF('[2]300'!C93="","",'[2]300'!C93)</f>
        <v>5</v>
      </c>
      <c r="O93" s="79" t="str">
        <f aca="false">IF('[2]300'!$R93="","",'[2]300'!$R93)</f>
        <v/>
      </c>
      <c r="P93" s="81" t="str">
        <f aca="false">[2]Выв3!$M93</f>
        <v/>
      </c>
      <c r="Q93" s="82" t="str">
        <f aca="false">IF('[2]300'!T93="","",'[2]300'!T93)</f>
        <v/>
      </c>
      <c r="R93" s="82" t="str">
        <f aca="false">IF('[2]300'!U93="","",'[2]300'!U93)</f>
        <v/>
      </c>
      <c r="S93" s="79" t="str">
        <f aca="false">IF('[2]300'!V93="","",'[2]300'!V93)</f>
        <v/>
      </c>
      <c r="T93" s="79" t="str">
        <f aca="false">IF('[2]300'!W93="","",'[2]300'!W93)</f>
        <v/>
      </c>
      <c r="U93" s="79" t="str">
        <f aca="false">IF('[2]300'!X93="","",'[2]300'!X93)</f>
        <v/>
      </c>
      <c r="V93" s="81" t="str">
        <f aca="false">[2]Выв3!$N93</f>
        <v/>
      </c>
      <c r="W93" s="82" t="str">
        <f aca="false">IF('[2]300'!Z93="","",'[2]300'!Z93)</f>
        <v/>
      </c>
      <c r="X93" s="82" t="str">
        <f aca="false">IF('[2]300'!AA93="","",'[2]300'!AA93)</f>
        <v/>
      </c>
      <c r="Y93" s="79" t="str">
        <f aca="false">IF('[2]300'!AB93="","",'[2]300'!AB93)</f>
        <v/>
      </c>
      <c r="Z93" s="81" t="str">
        <f aca="false">[2]Выв3!$O93</f>
        <v/>
      </c>
      <c r="AA93" s="82" t="str">
        <f aca="false">IF('[2]300'!AD93="","",'[2]300'!AD93)</f>
        <v/>
      </c>
      <c r="AB93" s="82" t="str">
        <f aca="false">IF('[2]300'!AE93="","",'[2]300'!AE93)</f>
        <v/>
      </c>
      <c r="AC93" s="79" t="str">
        <f aca="false">IF('[2]300'!$S95="","",'[2]300'!$S95)</f>
        <v/>
      </c>
      <c r="AD93" s="79" t="str">
        <f aca="false">IF('[2]300'!$Y95="","",'[2]300'!$Y95)</f>
        <v/>
      </c>
      <c r="AE93" s="79" t="str">
        <f aca="false">IF('[2]300'!$AC95="","",'[2]300'!$AC95)</f>
        <v/>
      </c>
      <c r="AF93" s="110" t="str">
        <f aca="false">'300'!AF93</f>
        <v/>
      </c>
      <c r="AG93" s="110" t="str">
        <f aca="false">'300'!AN93</f>
        <v/>
      </c>
      <c r="AH93" s="125" t="str">
        <f aca="false">IF(OR(AG93="",AG93&gt;600000),"",IF(AND('[2]300'!$Q93&lt;&gt;"",AG93&lt;='[2]300'!$Q93),"ЛР",IF(OR('[2]300'!$P93="",AG93&lt;='[2]300'!$P93),"ЛС","")))</f>
        <v/>
      </c>
      <c r="AI93" s="84" t="str">
        <f aca="false">[2]Выв3!$P93</f>
        <v/>
      </c>
      <c r="AJ93" s="126"/>
      <c r="AK93" s="111"/>
      <c r="AL93" s="111"/>
      <c r="AM93" s="111"/>
      <c r="AN93" s="111"/>
      <c r="AO93" s="111"/>
      <c r="AP93" s="78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</row>
    <row r="94" s="86" customFormat="true" ht="15" hidden="false" customHeight="true" outlineLevel="0" collapsed="false">
      <c r="A94" s="75" t="str">
        <f aca="false">[2]Выв3!$A94</f>
        <v/>
      </c>
      <c r="B94" s="76" t="str">
        <f aca="false">[2]Выв3!B94</f>
        <v/>
      </c>
      <c r="C94" s="77" t="str">
        <f aca="false">[2]Выв3!C94</f>
        <v/>
      </c>
      <c r="D94" s="77" t="str">
        <f aca="false">[2]Выв3!D94</f>
        <v/>
      </c>
      <c r="E94" s="77" t="str">
        <f aca="false">[2]Выв3!E94</f>
        <v/>
      </c>
      <c r="F94" s="78" t="str">
        <f aca="false">[2]Выв3!F94</f>
        <v/>
      </c>
      <c r="G94" s="79"/>
      <c r="H94" s="78"/>
      <c r="I94" s="78"/>
      <c r="J94" s="78"/>
      <c r="K94" s="78"/>
      <c r="L94" s="78"/>
      <c r="M94" s="79" t="str">
        <f aca="false">IF('[2]300'!B94="","",'[2]300'!B94)</f>
        <v/>
      </c>
      <c r="N94" s="79" t="n">
        <f aca="false">IF('[2]300'!C94="","",'[2]300'!C94)</f>
        <v>6</v>
      </c>
      <c r="O94" s="79" t="str">
        <f aca="false">IF('[2]300'!$R94="","",'[2]300'!$R94)</f>
        <v/>
      </c>
      <c r="P94" s="81" t="str">
        <f aca="false">[2]Выв3!$M94</f>
        <v/>
      </c>
      <c r="Q94" s="82" t="str">
        <f aca="false">IF('[2]300'!T94="","",'[2]300'!T94)</f>
        <v/>
      </c>
      <c r="R94" s="82" t="str">
        <f aca="false">IF('[2]300'!U94="","",'[2]300'!U94)</f>
        <v/>
      </c>
      <c r="S94" s="79" t="str">
        <f aca="false">IF('[2]300'!V94="","",'[2]300'!V94)</f>
        <v/>
      </c>
      <c r="T94" s="79" t="str">
        <f aca="false">IF('[2]300'!W94="","",'[2]300'!W94)</f>
        <v/>
      </c>
      <c r="U94" s="79" t="str">
        <f aca="false">IF('[2]300'!X94="","",'[2]300'!X94)</f>
        <v/>
      </c>
      <c r="V94" s="81" t="str">
        <f aca="false">[2]Выв3!$N94</f>
        <v/>
      </c>
      <c r="W94" s="82" t="str">
        <f aca="false">IF('[2]300'!Z94="","",'[2]300'!Z94)</f>
        <v/>
      </c>
      <c r="X94" s="82" t="str">
        <f aca="false">IF('[2]300'!AA94="","",'[2]300'!AA94)</f>
        <v/>
      </c>
      <c r="Y94" s="79" t="str">
        <f aca="false">IF('[2]300'!AB94="","",'[2]300'!AB94)</f>
        <v/>
      </c>
      <c r="Z94" s="81" t="str">
        <f aca="false">[2]Выв3!$O94</f>
        <v/>
      </c>
      <c r="AA94" s="82" t="str">
        <f aca="false">IF('[2]300'!AD94="","",'[2]300'!AD94)</f>
        <v/>
      </c>
      <c r="AB94" s="82" t="str">
        <f aca="false">IF('[2]300'!AE94="","",'[2]300'!AE94)</f>
        <v/>
      </c>
      <c r="AC94" s="79" t="str">
        <f aca="false">IF('[2]300'!$S96="","",'[2]300'!$S96)</f>
        <v/>
      </c>
      <c r="AD94" s="79" t="str">
        <f aca="false">IF('[2]300'!$Y96="","",'[2]300'!$Y96)</f>
        <v/>
      </c>
      <c r="AE94" s="79" t="str">
        <f aca="false">IF('[2]300'!$AC96="","",'[2]300'!$AC96)</f>
        <v/>
      </c>
      <c r="AF94" s="110" t="str">
        <f aca="false">'300'!AF94</f>
        <v/>
      </c>
      <c r="AG94" s="110" t="str">
        <f aca="false">'300'!AN94</f>
        <v/>
      </c>
      <c r="AH94" s="125" t="str">
        <f aca="false">IF(OR(AG94="",AG94&gt;600000),"",IF(AND('[2]300'!$Q94&lt;&gt;"",AG94&lt;='[2]300'!$Q94),"ЛР",IF(OR('[2]300'!$P94="",AG94&lt;='[2]300'!$P94),"ЛС","")))</f>
        <v/>
      </c>
      <c r="AI94" s="84" t="str">
        <f aca="false">[2]Выв3!$P94</f>
        <v/>
      </c>
      <c r="AJ94" s="126"/>
      <c r="AK94" s="111"/>
      <c r="AL94" s="111"/>
      <c r="AM94" s="111"/>
      <c r="AN94" s="111"/>
      <c r="AO94" s="111"/>
      <c r="AP94" s="78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</row>
    <row r="95" s="86" customFormat="true" ht="15" hidden="false" customHeight="true" outlineLevel="0" collapsed="false">
      <c r="A95" s="75" t="str">
        <f aca="false">[2]Выв3!$A95</f>
        <v/>
      </c>
      <c r="B95" s="76" t="str">
        <f aca="false">[2]Выв3!B95</f>
        <v/>
      </c>
      <c r="C95" s="77" t="str">
        <f aca="false">[2]Выв3!C95</f>
        <v/>
      </c>
      <c r="D95" s="77" t="str">
        <f aca="false">[2]Выв3!D95</f>
        <v/>
      </c>
      <c r="E95" s="77" t="str">
        <f aca="false">[2]Выв3!E95</f>
        <v/>
      </c>
      <c r="F95" s="78" t="str">
        <f aca="false">[2]Выв3!F95</f>
        <v/>
      </c>
      <c r="G95" s="79"/>
      <c r="H95" s="78"/>
      <c r="I95" s="78"/>
      <c r="J95" s="78"/>
      <c r="K95" s="78"/>
      <c r="L95" s="78"/>
      <c r="M95" s="79" t="n">
        <f aca="false">IF('[2]300'!B95="","",'[2]300'!B95)</f>
        <v>15</v>
      </c>
      <c r="N95" s="79" t="n">
        <f aca="false">IF('[2]300'!C95="","",'[2]300'!C95)</f>
        <v>1</v>
      </c>
      <c r="O95" s="79" t="str">
        <f aca="false">IF('[2]300'!$R95="","",'[2]300'!$R95)</f>
        <v/>
      </c>
      <c r="P95" s="81" t="str">
        <f aca="false">[2]Выв3!$M95</f>
        <v/>
      </c>
      <c r="Q95" s="82" t="str">
        <f aca="false">IF('[2]300'!T95="","",'[2]300'!T95)</f>
        <v/>
      </c>
      <c r="R95" s="82" t="str">
        <f aca="false">IF('[2]300'!U95="","",'[2]300'!U95)</f>
        <v/>
      </c>
      <c r="S95" s="79" t="str">
        <f aca="false">IF('[2]300'!V95="","",'[2]300'!V95)</f>
        <v/>
      </c>
      <c r="T95" s="79" t="str">
        <f aca="false">IF('[2]300'!W95="","",'[2]300'!W95)</f>
        <v/>
      </c>
      <c r="U95" s="79" t="str">
        <f aca="false">IF('[2]300'!X95="","",'[2]300'!X95)</f>
        <v/>
      </c>
      <c r="V95" s="81" t="str">
        <f aca="false">[2]Выв3!$N95</f>
        <v/>
      </c>
      <c r="W95" s="82" t="str">
        <f aca="false">IF('[2]300'!Z95="","",'[2]300'!Z95)</f>
        <v/>
      </c>
      <c r="X95" s="82" t="str">
        <f aca="false">IF('[2]300'!AA95="","",'[2]300'!AA95)</f>
        <v/>
      </c>
      <c r="Y95" s="79" t="str">
        <f aca="false">IF('[2]300'!AB95="","",'[2]300'!AB95)</f>
        <v/>
      </c>
      <c r="Z95" s="81" t="str">
        <f aca="false">[2]Выв3!$O95</f>
        <v/>
      </c>
      <c r="AA95" s="82" t="str">
        <f aca="false">IF('[2]300'!AD95="","",'[2]300'!AD95)</f>
        <v/>
      </c>
      <c r="AB95" s="82" t="str">
        <f aca="false">IF('[2]300'!AE95="","",'[2]300'!AE95)</f>
        <v/>
      </c>
      <c r="AC95" s="79" t="str">
        <f aca="false">IF('[2]300'!$S97="","",'[2]300'!$S97)</f>
        <v/>
      </c>
      <c r="AD95" s="79" t="str">
        <f aca="false">IF('[2]300'!$Y97="","",'[2]300'!$Y97)</f>
        <v/>
      </c>
      <c r="AE95" s="79" t="str">
        <f aca="false">IF('[2]300'!$AC97="","",'[2]300'!$AC97)</f>
        <v/>
      </c>
      <c r="AF95" s="110" t="str">
        <f aca="false">'300'!AF95</f>
        <v/>
      </c>
      <c r="AG95" s="110" t="str">
        <f aca="false">'300'!AN95</f>
        <v/>
      </c>
      <c r="AH95" s="125" t="str">
        <f aca="false">IF(OR(AG95="",AG95&gt;600000),"",IF(AND('[2]300'!$Q95&lt;&gt;"",AG95&lt;='[2]300'!$Q95),"ЛР",IF(OR('[2]300'!$P95="",AG95&lt;='[2]300'!$P95),"ЛС","")))</f>
        <v/>
      </c>
      <c r="AI95" s="84" t="str">
        <f aca="false">[2]Выв3!$P95</f>
        <v/>
      </c>
      <c r="AJ95" s="126"/>
      <c r="AK95" s="111"/>
      <c r="AL95" s="111"/>
      <c r="AM95" s="111"/>
      <c r="AN95" s="111"/>
      <c r="AO95" s="111"/>
      <c r="AP95" s="78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</row>
    <row r="96" s="86" customFormat="true" ht="15" hidden="false" customHeight="true" outlineLevel="0" collapsed="false">
      <c r="A96" s="75" t="str">
        <f aca="false">[2]Выв3!$A96</f>
        <v/>
      </c>
      <c r="B96" s="76" t="str">
        <f aca="false">[2]Выв3!B96</f>
        <v/>
      </c>
      <c r="C96" s="77" t="str">
        <f aca="false">[2]Выв3!C96</f>
        <v/>
      </c>
      <c r="D96" s="77" t="str">
        <f aca="false">[2]Выв3!D96</f>
        <v/>
      </c>
      <c r="E96" s="77" t="str">
        <f aca="false">[2]Выв3!E96</f>
        <v/>
      </c>
      <c r="F96" s="78" t="str">
        <f aca="false">[2]Выв3!F96</f>
        <v/>
      </c>
      <c r="G96" s="79"/>
      <c r="H96" s="78"/>
      <c r="I96" s="78"/>
      <c r="J96" s="78"/>
      <c r="K96" s="78"/>
      <c r="L96" s="78"/>
      <c r="M96" s="79" t="str">
        <f aca="false">IF('[2]300'!B96="","",'[2]300'!B96)</f>
        <v/>
      </c>
      <c r="N96" s="79" t="n">
        <f aca="false">IF('[2]300'!C96="","",'[2]300'!C96)</f>
        <v>2</v>
      </c>
      <c r="O96" s="79" t="str">
        <f aca="false">IF('[2]300'!$R96="","",'[2]300'!$R96)</f>
        <v/>
      </c>
      <c r="P96" s="81" t="str">
        <f aca="false">[2]Выв3!$M96</f>
        <v/>
      </c>
      <c r="Q96" s="82" t="str">
        <f aca="false">IF('[2]300'!T96="","",'[2]300'!T96)</f>
        <v/>
      </c>
      <c r="R96" s="82" t="str">
        <f aca="false">IF('[2]300'!U96="","",'[2]300'!U96)</f>
        <v/>
      </c>
      <c r="S96" s="79" t="str">
        <f aca="false">IF('[2]300'!V96="","",'[2]300'!V96)</f>
        <v/>
      </c>
      <c r="T96" s="79" t="str">
        <f aca="false">IF('[2]300'!W96="","",'[2]300'!W96)</f>
        <v/>
      </c>
      <c r="U96" s="79" t="str">
        <f aca="false">IF('[2]300'!X96="","",'[2]300'!X96)</f>
        <v/>
      </c>
      <c r="V96" s="81" t="str">
        <f aca="false">[2]Выв3!$N96</f>
        <v/>
      </c>
      <c r="W96" s="82" t="str">
        <f aca="false">IF('[2]300'!Z96="","",'[2]300'!Z96)</f>
        <v/>
      </c>
      <c r="X96" s="82" t="str">
        <f aca="false">IF('[2]300'!AA96="","",'[2]300'!AA96)</f>
        <v/>
      </c>
      <c r="Y96" s="79" t="str">
        <f aca="false">IF('[2]300'!AB96="","",'[2]300'!AB96)</f>
        <v/>
      </c>
      <c r="Z96" s="81" t="str">
        <f aca="false">[2]Выв3!$O96</f>
        <v/>
      </c>
      <c r="AA96" s="82" t="str">
        <f aca="false">IF('[2]300'!AD96="","",'[2]300'!AD96)</f>
        <v/>
      </c>
      <c r="AB96" s="82" t="str">
        <f aca="false">IF('[2]300'!AE96="","",'[2]300'!AE96)</f>
        <v/>
      </c>
      <c r="AC96" s="79" t="str">
        <f aca="false">IF('[2]300'!$S98="","",'[2]300'!$S98)</f>
        <v/>
      </c>
      <c r="AD96" s="79" t="str">
        <f aca="false">IF('[2]300'!$Y98="","",'[2]300'!$Y98)</f>
        <v/>
      </c>
      <c r="AE96" s="79" t="str">
        <f aca="false">IF('[2]300'!$AC98="","",'[2]300'!$AC98)</f>
        <v/>
      </c>
      <c r="AF96" s="110" t="str">
        <f aca="false">'300'!AF96</f>
        <v/>
      </c>
      <c r="AG96" s="110" t="str">
        <f aca="false">'300'!AN96</f>
        <v/>
      </c>
      <c r="AH96" s="125" t="str">
        <f aca="false">IF(OR(AG96="",AG96&gt;600000),"",IF(AND('[2]300'!$Q96&lt;&gt;"",AG96&lt;='[2]300'!$Q96),"ЛР",IF(OR('[2]300'!$P96="",AG96&lt;='[2]300'!$P96),"ЛС","")))</f>
        <v/>
      </c>
      <c r="AI96" s="84" t="str">
        <f aca="false">[2]Выв3!$P96</f>
        <v/>
      </c>
      <c r="AJ96" s="126"/>
      <c r="AK96" s="111"/>
      <c r="AL96" s="111"/>
      <c r="AM96" s="111"/>
      <c r="AN96" s="111"/>
      <c r="AO96" s="111"/>
      <c r="AP96" s="78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</row>
    <row r="97" s="86" customFormat="true" ht="15" hidden="false" customHeight="true" outlineLevel="0" collapsed="false">
      <c r="A97" s="75" t="str">
        <f aca="false">[2]Выв3!$A97</f>
        <v/>
      </c>
      <c r="B97" s="76" t="str">
        <f aca="false">[2]Выв3!B97</f>
        <v/>
      </c>
      <c r="C97" s="77" t="str">
        <f aca="false">[2]Выв3!C97</f>
        <v/>
      </c>
      <c r="D97" s="77" t="str">
        <f aca="false">[2]Выв3!D97</f>
        <v/>
      </c>
      <c r="E97" s="77" t="str">
        <f aca="false">[2]Выв3!E97</f>
        <v/>
      </c>
      <c r="F97" s="78" t="str">
        <f aca="false">[2]Выв3!F97</f>
        <v/>
      </c>
      <c r="G97" s="79"/>
      <c r="H97" s="78"/>
      <c r="I97" s="78"/>
      <c r="J97" s="78"/>
      <c r="K97" s="78"/>
      <c r="L97" s="78"/>
      <c r="M97" s="79" t="str">
        <f aca="false">IF('[2]300'!B97="","",'[2]300'!B97)</f>
        <v/>
      </c>
      <c r="N97" s="79" t="n">
        <f aca="false">IF('[2]300'!C97="","",'[2]300'!C97)</f>
        <v>3</v>
      </c>
      <c r="O97" s="79" t="str">
        <f aca="false">IF('[2]300'!$R97="","",'[2]300'!$R97)</f>
        <v/>
      </c>
      <c r="P97" s="81" t="str">
        <f aca="false">[2]Выв3!$M97</f>
        <v/>
      </c>
      <c r="Q97" s="82" t="str">
        <f aca="false">IF('[2]300'!T97="","",'[2]300'!T97)</f>
        <v/>
      </c>
      <c r="R97" s="82" t="str">
        <f aca="false">IF('[2]300'!U97="","",'[2]300'!U97)</f>
        <v/>
      </c>
      <c r="S97" s="79" t="str">
        <f aca="false">IF('[2]300'!V97="","",'[2]300'!V97)</f>
        <v/>
      </c>
      <c r="T97" s="79" t="str">
        <f aca="false">IF('[2]300'!W97="","",'[2]300'!W97)</f>
        <v/>
      </c>
      <c r="U97" s="79" t="str">
        <f aca="false">IF('[2]300'!X97="","",'[2]300'!X97)</f>
        <v/>
      </c>
      <c r="V97" s="81" t="str">
        <f aca="false">[2]Выв3!$N97</f>
        <v/>
      </c>
      <c r="W97" s="82" t="str">
        <f aca="false">IF('[2]300'!Z97="","",'[2]300'!Z97)</f>
        <v/>
      </c>
      <c r="X97" s="82" t="str">
        <f aca="false">IF('[2]300'!AA97="","",'[2]300'!AA97)</f>
        <v/>
      </c>
      <c r="Y97" s="79" t="str">
        <f aca="false">IF('[2]300'!AB97="","",'[2]300'!AB97)</f>
        <v/>
      </c>
      <c r="Z97" s="81" t="str">
        <f aca="false">[2]Выв3!$O97</f>
        <v/>
      </c>
      <c r="AA97" s="82" t="str">
        <f aca="false">IF('[2]300'!AD97="","",'[2]300'!AD97)</f>
        <v/>
      </c>
      <c r="AB97" s="82" t="str">
        <f aca="false">IF('[2]300'!AE97="","",'[2]300'!AE97)</f>
        <v/>
      </c>
      <c r="AC97" s="79" t="str">
        <f aca="false">IF('[2]300'!$S99="","",'[2]300'!$S99)</f>
        <v/>
      </c>
      <c r="AD97" s="79" t="str">
        <f aca="false">IF('[2]300'!$Y99="","",'[2]300'!$Y99)</f>
        <v/>
      </c>
      <c r="AE97" s="79" t="str">
        <f aca="false">IF('[2]300'!$AC99="","",'[2]300'!$AC99)</f>
        <v/>
      </c>
      <c r="AF97" s="110" t="str">
        <f aca="false">'300'!AF97</f>
        <v/>
      </c>
      <c r="AG97" s="110" t="str">
        <f aca="false">'300'!AN97</f>
        <v/>
      </c>
      <c r="AH97" s="125" t="str">
        <f aca="false">IF(OR(AG97="",AG97&gt;600000),"",IF(AND('[2]300'!$Q97&lt;&gt;"",AG97&lt;='[2]300'!$Q97),"ЛР",IF(OR('[2]300'!$P97="",AG97&lt;='[2]300'!$P97),"ЛС","")))</f>
        <v/>
      </c>
      <c r="AI97" s="84" t="str">
        <f aca="false">[2]Выв3!$P97</f>
        <v/>
      </c>
      <c r="AJ97" s="126"/>
      <c r="AK97" s="111"/>
      <c r="AL97" s="111"/>
      <c r="AM97" s="111"/>
      <c r="AN97" s="111"/>
      <c r="AO97" s="111"/>
      <c r="AP97" s="78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</row>
    <row r="98" s="86" customFormat="true" ht="15" hidden="false" customHeight="true" outlineLevel="0" collapsed="false">
      <c r="A98" s="75" t="str">
        <f aca="false">[2]Выв3!$A98</f>
        <v/>
      </c>
      <c r="B98" s="76" t="str">
        <f aca="false">[2]Выв3!B98</f>
        <v/>
      </c>
      <c r="C98" s="77" t="str">
        <f aca="false">[2]Выв3!C98</f>
        <v/>
      </c>
      <c r="D98" s="77" t="str">
        <f aca="false">[2]Выв3!D98</f>
        <v/>
      </c>
      <c r="E98" s="77" t="str">
        <f aca="false">[2]Выв3!E98</f>
        <v/>
      </c>
      <c r="F98" s="78" t="str">
        <f aca="false">[2]Выв3!F98</f>
        <v/>
      </c>
      <c r="G98" s="79"/>
      <c r="H98" s="78"/>
      <c r="I98" s="78"/>
      <c r="J98" s="78"/>
      <c r="K98" s="78"/>
      <c r="L98" s="78"/>
      <c r="M98" s="79" t="str">
        <f aca="false">IF('[2]300'!B98="","",'[2]300'!B98)</f>
        <v/>
      </c>
      <c r="N98" s="79" t="n">
        <f aca="false">IF('[2]300'!C98="","",'[2]300'!C98)</f>
        <v>4</v>
      </c>
      <c r="O98" s="79" t="str">
        <f aca="false">IF('[2]300'!$R98="","",'[2]300'!$R98)</f>
        <v/>
      </c>
      <c r="P98" s="81" t="str">
        <f aca="false">[2]Выв3!$M98</f>
        <v/>
      </c>
      <c r="Q98" s="82" t="str">
        <f aca="false">IF('[2]300'!T98="","",'[2]300'!T98)</f>
        <v/>
      </c>
      <c r="R98" s="82" t="str">
        <f aca="false">IF('[2]300'!U98="","",'[2]300'!U98)</f>
        <v/>
      </c>
      <c r="S98" s="79" t="str">
        <f aca="false">IF('[2]300'!V98="","",'[2]300'!V98)</f>
        <v/>
      </c>
      <c r="T98" s="79" t="str">
        <f aca="false">IF('[2]300'!W98="","",'[2]300'!W98)</f>
        <v/>
      </c>
      <c r="U98" s="79" t="str">
        <f aca="false">IF('[2]300'!X98="","",'[2]300'!X98)</f>
        <v/>
      </c>
      <c r="V98" s="81" t="str">
        <f aca="false">[2]Выв3!$N98</f>
        <v/>
      </c>
      <c r="W98" s="82" t="str">
        <f aca="false">IF('[2]300'!Z98="","",'[2]300'!Z98)</f>
        <v/>
      </c>
      <c r="X98" s="82" t="str">
        <f aca="false">IF('[2]300'!AA98="","",'[2]300'!AA98)</f>
        <v/>
      </c>
      <c r="Y98" s="79" t="str">
        <f aca="false">IF('[2]300'!AB98="","",'[2]300'!AB98)</f>
        <v/>
      </c>
      <c r="Z98" s="81" t="str">
        <f aca="false">[2]Выв3!$O98</f>
        <v/>
      </c>
      <c r="AA98" s="82" t="str">
        <f aca="false">IF('[2]300'!AD98="","",'[2]300'!AD98)</f>
        <v/>
      </c>
      <c r="AB98" s="82" t="str">
        <f aca="false">IF('[2]300'!AE98="","",'[2]300'!AE98)</f>
        <v/>
      </c>
      <c r="AC98" s="79" t="str">
        <f aca="false">IF('[2]300'!$S100="","",'[2]300'!$S100)</f>
        <v/>
      </c>
      <c r="AD98" s="79" t="str">
        <f aca="false">IF('[2]300'!$Y100="","",'[2]300'!$Y100)</f>
        <v/>
      </c>
      <c r="AE98" s="79" t="str">
        <f aca="false">IF('[2]300'!$AC100="","",'[2]300'!$AC100)</f>
        <v/>
      </c>
      <c r="AF98" s="110" t="str">
        <f aca="false">'300'!AF98</f>
        <v/>
      </c>
      <c r="AG98" s="110" t="str">
        <f aca="false">'300'!AN98</f>
        <v/>
      </c>
      <c r="AH98" s="125" t="str">
        <f aca="false">IF(OR(AG98="",AG98&gt;600000),"",IF(AND('[2]300'!$Q98&lt;&gt;"",AG98&lt;='[2]300'!$Q98),"ЛР",IF(OR('[2]300'!$P98="",AG98&lt;='[2]300'!$P98),"ЛС","")))</f>
        <v/>
      </c>
      <c r="AI98" s="84" t="str">
        <f aca="false">[2]Выв3!$P98</f>
        <v/>
      </c>
      <c r="AJ98" s="126"/>
      <c r="AK98" s="111"/>
      <c r="AL98" s="111"/>
      <c r="AM98" s="111"/>
      <c r="AN98" s="111"/>
      <c r="AO98" s="111"/>
      <c r="AP98" s="78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</row>
    <row r="99" s="86" customFormat="true" ht="15" hidden="false" customHeight="true" outlineLevel="0" collapsed="false">
      <c r="A99" s="75" t="str">
        <f aca="false">[2]Выв3!$A99</f>
        <v/>
      </c>
      <c r="B99" s="76" t="str">
        <f aca="false">[2]Выв3!B99</f>
        <v/>
      </c>
      <c r="C99" s="77" t="str">
        <f aca="false">[2]Выв3!C99</f>
        <v/>
      </c>
      <c r="D99" s="77" t="str">
        <f aca="false">[2]Выв3!D99</f>
        <v/>
      </c>
      <c r="E99" s="77" t="str">
        <f aca="false">[2]Выв3!E99</f>
        <v/>
      </c>
      <c r="F99" s="78" t="str">
        <f aca="false">[2]Выв3!F99</f>
        <v/>
      </c>
      <c r="G99" s="79"/>
      <c r="H99" s="78"/>
      <c r="I99" s="78"/>
      <c r="J99" s="78"/>
      <c r="K99" s="78"/>
      <c r="L99" s="78"/>
      <c r="M99" s="79" t="str">
        <f aca="false">IF('[2]300'!B99="","",'[2]300'!B99)</f>
        <v/>
      </c>
      <c r="N99" s="79" t="n">
        <f aca="false">IF('[2]300'!C99="","",'[2]300'!C99)</f>
        <v>5</v>
      </c>
      <c r="O99" s="79" t="str">
        <f aca="false">IF('[2]300'!$R99="","",'[2]300'!$R99)</f>
        <v/>
      </c>
      <c r="P99" s="81" t="str">
        <f aca="false">[2]Выв3!$M99</f>
        <v/>
      </c>
      <c r="Q99" s="82" t="str">
        <f aca="false">IF('[2]300'!T99="","",'[2]300'!T99)</f>
        <v/>
      </c>
      <c r="R99" s="82" t="str">
        <f aca="false">IF('[2]300'!U99="","",'[2]300'!U99)</f>
        <v/>
      </c>
      <c r="S99" s="79" t="str">
        <f aca="false">IF('[2]300'!V99="","",'[2]300'!V99)</f>
        <v/>
      </c>
      <c r="T99" s="79" t="str">
        <f aca="false">IF('[2]300'!W99="","",'[2]300'!W99)</f>
        <v/>
      </c>
      <c r="U99" s="79" t="str">
        <f aca="false">IF('[2]300'!X99="","",'[2]300'!X99)</f>
        <v/>
      </c>
      <c r="V99" s="81" t="str">
        <f aca="false">[2]Выв3!$N99</f>
        <v/>
      </c>
      <c r="W99" s="82" t="str">
        <f aca="false">IF('[2]300'!Z99="","",'[2]300'!Z99)</f>
        <v/>
      </c>
      <c r="X99" s="82" t="str">
        <f aca="false">IF('[2]300'!AA99="","",'[2]300'!AA99)</f>
        <v/>
      </c>
      <c r="Y99" s="79" t="str">
        <f aca="false">IF('[2]300'!AB99="","",'[2]300'!AB99)</f>
        <v/>
      </c>
      <c r="Z99" s="81" t="str">
        <f aca="false">[2]Выв3!$O99</f>
        <v/>
      </c>
      <c r="AA99" s="82" t="str">
        <f aca="false">IF('[2]300'!AD99="","",'[2]300'!AD99)</f>
        <v/>
      </c>
      <c r="AB99" s="82" t="str">
        <f aca="false">IF('[2]300'!AE99="","",'[2]300'!AE99)</f>
        <v/>
      </c>
      <c r="AC99" s="79" t="str">
        <f aca="false">IF('[2]300'!$S101="","",'[2]300'!$S101)</f>
        <v/>
      </c>
      <c r="AD99" s="79" t="str">
        <f aca="false">IF('[2]300'!$Y101="","",'[2]300'!$Y101)</f>
        <v/>
      </c>
      <c r="AE99" s="79" t="str">
        <f aca="false">IF('[2]300'!$AC101="","",'[2]300'!$AC101)</f>
        <v/>
      </c>
      <c r="AF99" s="110" t="str">
        <f aca="false">'300'!AF99</f>
        <v/>
      </c>
      <c r="AG99" s="110" t="str">
        <f aca="false">'300'!AN99</f>
        <v/>
      </c>
      <c r="AH99" s="125" t="str">
        <f aca="false">IF(OR(AG99="",AG99&gt;600000),"",IF(AND('[2]300'!$Q99&lt;&gt;"",AG99&lt;='[2]300'!$Q99),"ЛР",IF(OR('[2]300'!$P99="",AG99&lt;='[2]300'!$P99),"ЛС","")))</f>
        <v/>
      </c>
      <c r="AI99" s="84" t="str">
        <f aca="false">[2]Выв3!$P99</f>
        <v/>
      </c>
      <c r="AJ99" s="126"/>
      <c r="AK99" s="111"/>
      <c r="AL99" s="111"/>
      <c r="AM99" s="111"/>
      <c r="AN99" s="111"/>
      <c r="AO99" s="111"/>
      <c r="AP99" s="78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</row>
    <row r="100" s="86" customFormat="true" ht="15" hidden="false" customHeight="true" outlineLevel="0" collapsed="false">
      <c r="A100" s="75" t="str">
        <f aca="false">[2]Выв3!$A100</f>
        <v/>
      </c>
      <c r="B100" s="76" t="str">
        <f aca="false">[2]Выв3!B100</f>
        <v/>
      </c>
      <c r="C100" s="77" t="str">
        <f aca="false">[2]Выв3!C100</f>
        <v/>
      </c>
      <c r="D100" s="77" t="str">
        <f aca="false">[2]Выв3!D100</f>
        <v/>
      </c>
      <c r="E100" s="77" t="str">
        <f aca="false">[2]Выв3!E100</f>
        <v/>
      </c>
      <c r="F100" s="78" t="str">
        <f aca="false">[2]Выв3!F100</f>
        <v/>
      </c>
      <c r="G100" s="79"/>
      <c r="H100" s="78"/>
      <c r="I100" s="78"/>
      <c r="J100" s="78"/>
      <c r="K100" s="78"/>
      <c r="L100" s="78"/>
      <c r="M100" s="79" t="str">
        <f aca="false">IF('[2]300'!B100="","",'[2]300'!B100)</f>
        <v/>
      </c>
      <c r="N100" s="79" t="n">
        <f aca="false">IF('[2]300'!C100="","",'[2]300'!C100)</f>
        <v>6</v>
      </c>
      <c r="O100" s="79" t="str">
        <f aca="false">IF('[2]300'!$R100="","",'[2]300'!$R100)</f>
        <v/>
      </c>
      <c r="P100" s="81" t="str">
        <f aca="false">[2]Выв3!$M100</f>
        <v/>
      </c>
      <c r="Q100" s="82" t="str">
        <f aca="false">IF('[2]300'!T100="","",'[2]300'!T100)</f>
        <v/>
      </c>
      <c r="R100" s="82" t="str">
        <f aca="false">IF('[2]300'!U100="","",'[2]300'!U100)</f>
        <v/>
      </c>
      <c r="S100" s="79" t="str">
        <f aca="false">IF('[2]300'!V100="","",'[2]300'!V100)</f>
        <v/>
      </c>
      <c r="T100" s="79" t="str">
        <f aca="false">IF('[2]300'!W100="","",'[2]300'!W100)</f>
        <v/>
      </c>
      <c r="U100" s="79" t="str">
        <f aca="false">IF('[2]300'!X100="","",'[2]300'!X100)</f>
        <v/>
      </c>
      <c r="V100" s="81" t="str">
        <f aca="false">[2]Выв3!$N100</f>
        <v/>
      </c>
      <c r="W100" s="82" t="str">
        <f aca="false">IF('[2]300'!Z100="","",'[2]300'!Z100)</f>
        <v/>
      </c>
      <c r="X100" s="82" t="str">
        <f aca="false">IF('[2]300'!AA100="","",'[2]300'!AA100)</f>
        <v/>
      </c>
      <c r="Y100" s="79" t="str">
        <f aca="false">IF('[2]300'!AB100="","",'[2]300'!AB100)</f>
        <v/>
      </c>
      <c r="Z100" s="81" t="str">
        <f aca="false">[2]Выв3!$O100</f>
        <v/>
      </c>
      <c r="AA100" s="82" t="str">
        <f aca="false">IF('[2]300'!AD100="","",'[2]300'!AD100)</f>
        <v/>
      </c>
      <c r="AB100" s="82" t="str">
        <f aca="false">IF('[2]300'!AE100="","",'[2]300'!AE100)</f>
        <v/>
      </c>
      <c r="AC100" s="79" t="str">
        <f aca="false">IF('[2]300'!$S102="","",'[2]300'!$S102)</f>
        <v/>
      </c>
      <c r="AD100" s="79" t="str">
        <f aca="false">IF('[2]300'!$Y102="","",'[2]300'!$Y102)</f>
        <v/>
      </c>
      <c r="AE100" s="79" t="str">
        <f aca="false">IF('[2]300'!$AC102="","",'[2]300'!$AC102)</f>
        <v/>
      </c>
      <c r="AF100" s="110" t="str">
        <f aca="false">'300'!AF100</f>
        <v/>
      </c>
      <c r="AG100" s="110" t="str">
        <f aca="false">'300'!AN100</f>
        <v/>
      </c>
      <c r="AH100" s="125" t="str">
        <f aca="false">IF(OR(AG100="",AG100&gt;600000),"",IF(AND('[2]300'!$Q100&lt;&gt;"",AG100&lt;='[2]300'!$Q100),"ЛР",IF(OR('[2]300'!$P100="",AG100&lt;='[2]300'!$P100),"ЛС","")))</f>
        <v/>
      </c>
      <c r="AI100" s="84" t="str">
        <f aca="false">[2]Выв3!$P100</f>
        <v/>
      </c>
      <c r="AJ100" s="126"/>
      <c r="AK100" s="111"/>
      <c r="AL100" s="111"/>
      <c r="AM100" s="111"/>
      <c r="AN100" s="111"/>
      <c r="AO100" s="111"/>
      <c r="AP100" s="78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</row>
    <row r="101" s="86" customFormat="true" ht="15" hidden="false" customHeight="true" outlineLevel="0" collapsed="false">
      <c r="A101" s="75" t="str">
        <f aca="false">[2]Выв3!$A101</f>
        <v/>
      </c>
      <c r="B101" s="76" t="str">
        <f aca="false">[2]Выв3!B101</f>
        <v/>
      </c>
      <c r="C101" s="77" t="str">
        <f aca="false">[2]Выв3!C101</f>
        <v/>
      </c>
      <c r="D101" s="77" t="str">
        <f aca="false">[2]Выв3!D101</f>
        <v/>
      </c>
      <c r="E101" s="77" t="str">
        <f aca="false">[2]Выв3!E101</f>
        <v/>
      </c>
      <c r="F101" s="78" t="str">
        <f aca="false">[2]Выв3!F101</f>
        <v/>
      </c>
      <c r="G101" s="79"/>
      <c r="H101" s="78"/>
      <c r="I101" s="78"/>
      <c r="J101" s="78"/>
      <c r="K101" s="78"/>
      <c r="L101" s="78"/>
      <c r="M101" s="79" t="n">
        <f aca="false">IF('[2]300'!B101="","",'[2]300'!B101)</f>
        <v>16</v>
      </c>
      <c r="N101" s="79" t="n">
        <f aca="false">IF('[2]300'!C101="","",'[2]300'!C101)</f>
        <v>1</v>
      </c>
      <c r="O101" s="79" t="str">
        <f aca="false">IF('[2]300'!$R101="","",'[2]300'!$R101)</f>
        <v/>
      </c>
      <c r="P101" s="81" t="str">
        <f aca="false">[2]Выв3!$M101</f>
        <v/>
      </c>
      <c r="Q101" s="82" t="str">
        <f aca="false">IF('[2]300'!T101="","",'[2]300'!T101)</f>
        <v/>
      </c>
      <c r="R101" s="82" t="str">
        <f aca="false">IF('[2]300'!U101="","",'[2]300'!U101)</f>
        <v/>
      </c>
      <c r="S101" s="79" t="str">
        <f aca="false">IF('[2]300'!V101="","",'[2]300'!V101)</f>
        <v/>
      </c>
      <c r="T101" s="79" t="str">
        <f aca="false">IF('[2]300'!W101="","",'[2]300'!W101)</f>
        <v/>
      </c>
      <c r="U101" s="79" t="str">
        <f aca="false">IF('[2]300'!X101="","",'[2]300'!X101)</f>
        <v/>
      </c>
      <c r="V101" s="81" t="str">
        <f aca="false">[2]Выв3!$N101</f>
        <v/>
      </c>
      <c r="W101" s="82" t="str">
        <f aca="false">IF('[2]300'!Z101="","",'[2]300'!Z101)</f>
        <v/>
      </c>
      <c r="X101" s="82" t="str">
        <f aca="false">IF('[2]300'!AA101="","",'[2]300'!AA101)</f>
        <v/>
      </c>
      <c r="Y101" s="79" t="str">
        <f aca="false">IF('[2]300'!AB101="","",'[2]300'!AB101)</f>
        <v/>
      </c>
      <c r="Z101" s="81" t="str">
        <f aca="false">[2]Выв3!$O101</f>
        <v/>
      </c>
      <c r="AA101" s="82" t="str">
        <f aca="false">IF('[2]300'!AD101="","",'[2]300'!AD101)</f>
        <v/>
      </c>
      <c r="AB101" s="82" t="str">
        <f aca="false">IF('[2]300'!AE101="","",'[2]300'!AE101)</f>
        <v/>
      </c>
      <c r="AC101" s="79" t="str">
        <f aca="false">IF('[2]300'!$S103="","",'[2]300'!$S103)</f>
        <v/>
      </c>
      <c r="AD101" s="79" t="str">
        <f aca="false">IF('[2]300'!$Y103="","",'[2]300'!$Y103)</f>
        <v/>
      </c>
      <c r="AE101" s="79" t="str">
        <f aca="false">IF('[2]300'!$AC103="","",'[2]300'!$AC103)</f>
        <v/>
      </c>
      <c r="AF101" s="110" t="str">
        <f aca="false">'300'!AF101</f>
        <v/>
      </c>
      <c r="AG101" s="110" t="str">
        <f aca="false">'300'!AN101</f>
        <v/>
      </c>
      <c r="AH101" s="125" t="str">
        <f aca="false">IF(OR(AG101="",AG101&gt;600000),"",IF(AND('[2]300'!$Q101&lt;&gt;"",AG101&lt;='[2]300'!$Q101),"ЛР",IF(OR('[2]300'!$P101="",AG101&lt;='[2]300'!$P101),"ЛС","")))</f>
        <v/>
      </c>
      <c r="AI101" s="84" t="str">
        <f aca="false">[2]Выв3!$P101</f>
        <v/>
      </c>
      <c r="AJ101" s="126"/>
      <c r="AK101" s="111"/>
      <c r="AL101" s="111"/>
      <c r="AM101" s="111"/>
      <c r="AN101" s="111"/>
      <c r="AO101" s="111"/>
      <c r="AP101" s="78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</row>
    <row r="102" s="86" customFormat="true" ht="15" hidden="false" customHeight="true" outlineLevel="0" collapsed="false">
      <c r="A102" s="75" t="str">
        <f aca="false">[2]Выв3!$A102</f>
        <v/>
      </c>
      <c r="B102" s="76" t="str">
        <f aca="false">[2]Выв3!B102</f>
        <v/>
      </c>
      <c r="C102" s="77" t="str">
        <f aca="false">[2]Выв3!C102</f>
        <v/>
      </c>
      <c r="D102" s="77" t="str">
        <f aca="false">[2]Выв3!D102</f>
        <v/>
      </c>
      <c r="E102" s="77" t="str">
        <f aca="false">[2]Выв3!E102</f>
        <v/>
      </c>
      <c r="F102" s="78" t="str">
        <f aca="false">[2]Выв3!F102</f>
        <v/>
      </c>
      <c r="G102" s="79"/>
      <c r="H102" s="78"/>
      <c r="I102" s="78"/>
      <c r="J102" s="78"/>
      <c r="K102" s="78"/>
      <c r="L102" s="78"/>
      <c r="M102" s="79" t="str">
        <f aca="false">IF('[2]300'!B102="","",'[2]300'!B102)</f>
        <v/>
      </c>
      <c r="N102" s="79" t="n">
        <f aca="false">IF('[2]300'!C102="","",'[2]300'!C102)</f>
        <v>2</v>
      </c>
      <c r="O102" s="79" t="str">
        <f aca="false">IF('[2]300'!$R102="","",'[2]300'!$R102)</f>
        <v/>
      </c>
      <c r="P102" s="81" t="str">
        <f aca="false">[2]Выв3!$M102</f>
        <v/>
      </c>
      <c r="Q102" s="82" t="str">
        <f aca="false">IF('[2]300'!T102="","",'[2]300'!T102)</f>
        <v/>
      </c>
      <c r="R102" s="82" t="str">
        <f aca="false">IF('[2]300'!U102="","",'[2]300'!U102)</f>
        <v/>
      </c>
      <c r="S102" s="79" t="str">
        <f aca="false">IF('[2]300'!V102="","",'[2]300'!V102)</f>
        <v/>
      </c>
      <c r="T102" s="79" t="str">
        <f aca="false">IF('[2]300'!W102="","",'[2]300'!W102)</f>
        <v/>
      </c>
      <c r="U102" s="79" t="str">
        <f aca="false">IF('[2]300'!X102="","",'[2]300'!X102)</f>
        <v/>
      </c>
      <c r="V102" s="81" t="str">
        <f aca="false">[2]Выв3!$N102</f>
        <v/>
      </c>
      <c r="W102" s="82" t="str">
        <f aca="false">IF('[2]300'!Z102="","",'[2]300'!Z102)</f>
        <v/>
      </c>
      <c r="X102" s="82" t="str">
        <f aca="false">IF('[2]300'!AA102="","",'[2]300'!AA102)</f>
        <v/>
      </c>
      <c r="Y102" s="79" t="str">
        <f aca="false">IF('[2]300'!AB102="","",'[2]300'!AB102)</f>
        <v/>
      </c>
      <c r="Z102" s="81" t="str">
        <f aca="false">[2]Выв3!$O102</f>
        <v/>
      </c>
      <c r="AA102" s="82" t="str">
        <f aca="false">IF('[2]300'!AD102="","",'[2]300'!AD102)</f>
        <v/>
      </c>
      <c r="AB102" s="82" t="str">
        <f aca="false">IF('[2]300'!AE102="","",'[2]300'!AE102)</f>
        <v/>
      </c>
      <c r="AC102" s="79" t="str">
        <f aca="false">IF('[2]300'!$S104="","",'[2]300'!$S104)</f>
        <v/>
      </c>
      <c r="AD102" s="79" t="str">
        <f aca="false">IF('[2]300'!$Y104="","",'[2]300'!$Y104)</f>
        <v/>
      </c>
      <c r="AE102" s="79" t="str">
        <f aca="false">IF('[2]300'!$AC104="","",'[2]300'!$AC104)</f>
        <v/>
      </c>
      <c r="AF102" s="110" t="str">
        <f aca="false">'300'!AF102</f>
        <v/>
      </c>
      <c r="AG102" s="110" t="str">
        <f aca="false">'300'!AN102</f>
        <v/>
      </c>
      <c r="AH102" s="125" t="str">
        <f aca="false">IF(OR(AG102="",AG102&gt;600000),"",IF(AND('[2]300'!$Q102&lt;&gt;"",AG102&lt;='[2]300'!$Q102),"ЛР",IF(OR('[2]300'!$P102="",AG102&lt;='[2]300'!$P102),"ЛС","")))</f>
        <v/>
      </c>
      <c r="AI102" s="84" t="str">
        <f aca="false">[2]Выв3!$P102</f>
        <v/>
      </c>
      <c r="AJ102" s="126"/>
      <c r="AK102" s="111"/>
      <c r="AL102" s="111"/>
      <c r="AM102" s="111"/>
      <c r="AN102" s="111"/>
      <c r="AO102" s="111"/>
      <c r="AP102" s="78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</row>
    <row r="103" s="86" customFormat="true" ht="15" hidden="false" customHeight="true" outlineLevel="0" collapsed="false">
      <c r="A103" s="75" t="str">
        <f aca="false">[2]Выв3!$A103</f>
        <v/>
      </c>
      <c r="B103" s="76" t="str">
        <f aca="false">[2]Выв3!B103</f>
        <v/>
      </c>
      <c r="C103" s="77" t="str">
        <f aca="false">[2]Выв3!C103</f>
        <v/>
      </c>
      <c r="D103" s="77" t="str">
        <f aca="false">[2]Выв3!D103</f>
        <v/>
      </c>
      <c r="E103" s="77" t="str">
        <f aca="false">[2]Выв3!E103</f>
        <v/>
      </c>
      <c r="F103" s="78" t="str">
        <f aca="false">[2]Выв3!F103</f>
        <v/>
      </c>
      <c r="G103" s="79"/>
      <c r="H103" s="78"/>
      <c r="I103" s="78"/>
      <c r="J103" s="78"/>
      <c r="K103" s="78"/>
      <c r="L103" s="78"/>
      <c r="M103" s="79" t="str">
        <f aca="false">IF('[2]300'!B103="","",'[2]300'!B103)</f>
        <v/>
      </c>
      <c r="N103" s="79" t="n">
        <f aca="false">IF('[2]300'!C103="","",'[2]300'!C103)</f>
        <v>3</v>
      </c>
      <c r="O103" s="79" t="str">
        <f aca="false">IF('[2]300'!$R103="","",'[2]300'!$R103)</f>
        <v/>
      </c>
      <c r="P103" s="81" t="str">
        <f aca="false">[2]Выв3!$M103</f>
        <v/>
      </c>
      <c r="Q103" s="82" t="str">
        <f aca="false">IF('[2]300'!T103="","",'[2]300'!T103)</f>
        <v/>
      </c>
      <c r="R103" s="82" t="str">
        <f aca="false">IF('[2]300'!U103="","",'[2]300'!U103)</f>
        <v/>
      </c>
      <c r="S103" s="79" t="str">
        <f aca="false">IF('[2]300'!V103="","",'[2]300'!V103)</f>
        <v/>
      </c>
      <c r="T103" s="79" t="str">
        <f aca="false">IF('[2]300'!W103="","",'[2]300'!W103)</f>
        <v/>
      </c>
      <c r="U103" s="79" t="str">
        <f aca="false">IF('[2]300'!X103="","",'[2]300'!X103)</f>
        <v/>
      </c>
      <c r="V103" s="81" t="str">
        <f aca="false">[2]Выв3!$N103</f>
        <v/>
      </c>
      <c r="W103" s="82" t="str">
        <f aca="false">IF('[2]300'!Z103="","",'[2]300'!Z103)</f>
        <v/>
      </c>
      <c r="X103" s="82" t="str">
        <f aca="false">IF('[2]300'!AA103="","",'[2]300'!AA103)</f>
        <v/>
      </c>
      <c r="Y103" s="79" t="str">
        <f aca="false">IF('[2]300'!AB103="","",'[2]300'!AB103)</f>
        <v/>
      </c>
      <c r="Z103" s="81" t="str">
        <f aca="false">[2]Выв3!$O103</f>
        <v/>
      </c>
      <c r="AA103" s="82" t="str">
        <f aca="false">IF('[2]300'!AD103="","",'[2]300'!AD103)</f>
        <v/>
      </c>
      <c r="AB103" s="82" t="str">
        <f aca="false">IF('[2]300'!AE103="","",'[2]300'!AE103)</f>
        <v/>
      </c>
      <c r="AC103" s="79" t="str">
        <f aca="false">IF('[2]300'!$S105="","",'[2]300'!$S105)</f>
        <v/>
      </c>
      <c r="AD103" s="79" t="str">
        <f aca="false">IF('[2]300'!$Y105="","",'[2]300'!$Y105)</f>
        <v/>
      </c>
      <c r="AE103" s="79" t="str">
        <f aca="false">IF('[2]300'!$AC105="","",'[2]300'!$AC105)</f>
        <v/>
      </c>
      <c r="AF103" s="110" t="str">
        <f aca="false">'300'!AF103</f>
        <v/>
      </c>
      <c r="AG103" s="110" t="str">
        <f aca="false">'300'!AN103</f>
        <v/>
      </c>
      <c r="AH103" s="125" t="str">
        <f aca="false">IF(OR(AG103="",AG103&gt;600000),"",IF(AND('[2]300'!$Q103&lt;&gt;"",AG103&lt;='[2]300'!$Q103),"ЛР",IF(OR('[2]300'!$P103="",AG103&lt;='[2]300'!$P103),"ЛС","")))</f>
        <v/>
      </c>
      <c r="AI103" s="84" t="str">
        <f aca="false">[2]Выв3!$P103</f>
        <v/>
      </c>
      <c r="AJ103" s="126"/>
      <c r="AK103" s="111"/>
      <c r="AL103" s="111"/>
      <c r="AM103" s="111"/>
      <c r="AN103" s="111"/>
      <c r="AO103" s="111"/>
      <c r="AP103" s="78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</row>
    <row r="104" s="86" customFormat="true" ht="15" hidden="false" customHeight="true" outlineLevel="0" collapsed="false">
      <c r="A104" s="75" t="str">
        <f aca="false">[2]Выв3!$A104</f>
        <v/>
      </c>
      <c r="B104" s="76" t="str">
        <f aca="false">[2]Выв3!B104</f>
        <v/>
      </c>
      <c r="C104" s="77" t="str">
        <f aca="false">[2]Выв3!C104</f>
        <v/>
      </c>
      <c r="D104" s="77" t="str">
        <f aca="false">[2]Выв3!D104</f>
        <v/>
      </c>
      <c r="E104" s="77" t="str">
        <f aca="false">[2]Выв3!E104</f>
        <v/>
      </c>
      <c r="F104" s="78" t="str">
        <f aca="false">[2]Выв3!F104</f>
        <v/>
      </c>
      <c r="G104" s="79"/>
      <c r="H104" s="78"/>
      <c r="I104" s="78"/>
      <c r="J104" s="78"/>
      <c r="K104" s="78"/>
      <c r="L104" s="78"/>
      <c r="M104" s="79" t="str">
        <f aca="false">IF('[2]300'!B104="","",'[2]300'!B104)</f>
        <v/>
      </c>
      <c r="N104" s="79" t="n">
        <f aca="false">IF('[2]300'!C104="","",'[2]300'!C104)</f>
        <v>4</v>
      </c>
      <c r="O104" s="79" t="str">
        <f aca="false">IF('[2]300'!$R104="","",'[2]300'!$R104)</f>
        <v/>
      </c>
      <c r="P104" s="81" t="str">
        <f aca="false">[2]Выв3!$M104</f>
        <v/>
      </c>
      <c r="Q104" s="82" t="str">
        <f aca="false">IF('[2]300'!T104="","",'[2]300'!T104)</f>
        <v/>
      </c>
      <c r="R104" s="82" t="str">
        <f aca="false">IF('[2]300'!U104="","",'[2]300'!U104)</f>
        <v/>
      </c>
      <c r="S104" s="79" t="str">
        <f aca="false">IF('[2]300'!V104="","",'[2]300'!V104)</f>
        <v/>
      </c>
      <c r="T104" s="79" t="str">
        <f aca="false">IF('[2]300'!W104="","",'[2]300'!W104)</f>
        <v/>
      </c>
      <c r="U104" s="79" t="str">
        <f aca="false">IF('[2]300'!X104="","",'[2]300'!X104)</f>
        <v/>
      </c>
      <c r="V104" s="81" t="str">
        <f aca="false">[2]Выв3!$N104</f>
        <v/>
      </c>
      <c r="W104" s="82" t="str">
        <f aca="false">IF('[2]300'!Z104="","",'[2]300'!Z104)</f>
        <v/>
      </c>
      <c r="X104" s="82" t="str">
        <f aca="false">IF('[2]300'!AA104="","",'[2]300'!AA104)</f>
        <v/>
      </c>
      <c r="Y104" s="79" t="str">
        <f aca="false">IF('[2]300'!AB104="","",'[2]300'!AB104)</f>
        <v/>
      </c>
      <c r="Z104" s="81" t="str">
        <f aca="false">[2]Выв3!$O104</f>
        <v/>
      </c>
      <c r="AA104" s="82" t="str">
        <f aca="false">IF('[2]300'!AD104="","",'[2]300'!AD104)</f>
        <v/>
      </c>
      <c r="AB104" s="82" t="str">
        <f aca="false">IF('[2]300'!AE104="","",'[2]300'!AE104)</f>
        <v/>
      </c>
      <c r="AC104" s="79" t="str">
        <f aca="false">IF('[2]300'!$S106="","",'[2]300'!$S106)</f>
        <v/>
      </c>
      <c r="AD104" s="79" t="str">
        <f aca="false">IF('[2]300'!$Y106="","",'[2]300'!$Y106)</f>
        <v/>
      </c>
      <c r="AE104" s="79" t="str">
        <f aca="false">IF('[2]300'!$AC106="","",'[2]300'!$AC106)</f>
        <v/>
      </c>
      <c r="AF104" s="110" t="str">
        <f aca="false">'300'!AF104</f>
        <v/>
      </c>
      <c r="AG104" s="110" t="str">
        <f aca="false">'300'!AN104</f>
        <v/>
      </c>
      <c r="AH104" s="125" t="str">
        <f aca="false">IF(OR(AG104="",AG104&gt;600000),"",IF(AND('[2]300'!$Q104&lt;&gt;"",AG104&lt;='[2]300'!$Q104),"ЛР",IF(OR('[2]300'!$P104="",AG104&lt;='[2]300'!$P104),"ЛС","")))</f>
        <v/>
      </c>
      <c r="AI104" s="84" t="str">
        <f aca="false">[2]Выв3!$P104</f>
        <v/>
      </c>
      <c r="AJ104" s="126"/>
      <c r="AK104" s="111"/>
      <c r="AL104" s="111"/>
      <c r="AM104" s="111"/>
      <c r="AN104" s="111"/>
      <c r="AO104" s="111"/>
      <c r="AP104" s="78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</row>
    <row r="105" s="86" customFormat="true" ht="15" hidden="false" customHeight="true" outlineLevel="0" collapsed="false">
      <c r="A105" s="75" t="str">
        <f aca="false">[2]Выв3!$A105</f>
        <v/>
      </c>
      <c r="B105" s="76" t="str">
        <f aca="false">[2]Выв3!B105</f>
        <v/>
      </c>
      <c r="C105" s="77" t="str">
        <f aca="false">[2]Выв3!C105</f>
        <v/>
      </c>
      <c r="D105" s="77" t="str">
        <f aca="false">[2]Выв3!D105</f>
        <v/>
      </c>
      <c r="E105" s="77" t="str">
        <f aca="false">[2]Выв3!E105</f>
        <v/>
      </c>
      <c r="F105" s="78" t="str">
        <f aca="false">[2]Выв3!F105</f>
        <v/>
      </c>
      <c r="G105" s="79"/>
      <c r="H105" s="78"/>
      <c r="I105" s="78"/>
      <c r="J105" s="78"/>
      <c r="K105" s="78"/>
      <c r="L105" s="78"/>
      <c r="M105" s="79" t="str">
        <f aca="false">IF('[2]300'!B105="","",'[2]300'!B105)</f>
        <v/>
      </c>
      <c r="N105" s="79" t="n">
        <f aca="false">IF('[2]300'!C105="","",'[2]300'!C105)</f>
        <v>5</v>
      </c>
      <c r="O105" s="79" t="str">
        <f aca="false">IF('[2]300'!$R105="","",'[2]300'!$R105)</f>
        <v/>
      </c>
      <c r="P105" s="81" t="str">
        <f aca="false">[2]Выв3!$M105</f>
        <v/>
      </c>
      <c r="Q105" s="82" t="str">
        <f aca="false">IF('[2]300'!T105="","",'[2]300'!T105)</f>
        <v/>
      </c>
      <c r="R105" s="82" t="str">
        <f aca="false">IF('[2]300'!U105="","",'[2]300'!U105)</f>
        <v/>
      </c>
      <c r="S105" s="79" t="str">
        <f aca="false">IF('[2]300'!V105="","",'[2]300'!V105)</f>
        <v/>
      </c>
      <c r="T105" s="79" t="str">
        <f aca="false">IF('[2]300'!W105="","",'[2]300'!W105)</f>
        <v/>
      </c>
      <c r="U105" s="79" t="str">
        <f aca="false">IF('[2]300'!X105="","",'[2]300'!X105)</f>
        <v/>
      </c>
      <c r="V105" s="81" t="str">
        <f aca="false">[2]Выв3!$N105</f>
        <v/>
      </c>
      <c r="W105" s="82" t="str">
        <f aca="false">IF('[2]300'!Z105="","",'[2]300'!Z105)</f>
        <v/>
      </c>
      <c r="X105" s="82" t="str">
        <f aca="false">IF('[2]300'!AA105="","",'[2]300'!AA105)</f>
        <v/>
      </c>
      <c r="Y105" s="79" t="str">
        <f aca="false">IF('[2]300'!AB105="","",'[2]300'!AB105)</f>
        <v/>
      </c>
      <c r="Z105" s="81" t="str">
        <f aca="false">[2]Выв3!$O105</f>
        <v/>
      </c>
      <c r="AA105" s="82" t="str">
        <f aca="false">IF('[2]300'!AD105="","",'[2]300'!AD105)</f>
        <v/>
      </c>
      <c r="AB105" s="82" t="str">
        <f aca="false">IF('[2]300'!AE105="","",'[2]300'!AE105)</f>
        <v/>
      </c>
      <c r="AC105" s="79" t="str">
        <f aca="false">IF('[2]300'!$S107="","",'[2]300'!$S107)</f>
        <v/>
      </c>
      <c r="AD105" s="79" t="str">
        <f aca="false">IF('[2]300'!$Y107="","",'[2]300'!$Y107)</f>
        <v/>
      </c>
      <c r="AE105" s="79" t="str">
        <f aca="false">IF('[2]300'!$AC107="","",'[2]300'!$AC107)</f>
        <v/>
      </c>
      <c r="AF105" s="110" t="str">
        <f aca="false">'300'!AF105</f>
        <v/>
      </c>
      <c r="AG105" s="110" t="str">
        <f aca="false">'300'!AN105</f>
        <v/>
      </c>
      <c r="AH105" s="125" t="str">
        <f aca="false">IF(OR(AG105="",AG105&gt;600000),"",IF(AND('[2]300'!$Q105&lt;&gt;"",AG105&lt;='[2]300'!$Q105),"ЛР",IF(OR('[2]300'!$P105="",AG105&lt;='[2]300'!$P105),"ЛС","")))</f>
        <v/>
      </c>
      <c r="AI105" s="84" t="str">
        <f aca="false">[2]Выв3!$P105</f>
        <v/>
      </c>
      <c r="AJ105" s="126"/>
      <c r="AK105" s="111"/>
      <c r="AL105" s="111"/>
      <c r="AM105" s="111"/>
      <c r="AN105" s="111"/>
      <c r="AO105" s="111"/>
      <c r="AP105" s="78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</row>
    <row r="106" s="86" customFormat="true" ht="15" hidden="false" customHeight="true" outlineLevel="0" collapsed="false">
      <c r="A106" s="75" t="str">
        <f aca="false">[2]Выв3!$A106</f>
        <v/>
      </c>
      <c r="B106" s="76" t="str">
        <f aca="false">[2]Выв3!B106</f>
        <v/>
      </c>
      <c r="C106" s="77" t="str">
        <f aca="false">[2]Выв3!C106</f>
        <v/>
      </c>
      <c r="D106" s="77" t="str">
        <f aca="false">[2]Выв3!D106</f>
        <v/>
      </c>
      <c r="E106" s="77" t="str">
        <f aca="false">[2]Выв3!E106</f>
        <v/>
      </c>
      <c r="F106" s="78" t="str">
        <f aca="false">[2]Выв3!F106</f>
        <v/>
      </c>
      <c r="G106" s="79"/>
      <c r="H106" s="78"/>
      <c r="I106" s="78"/>
      <c r="J106" s="78"/>
      <c r="K106" s="78"/>
      <c r="L106" s="78"/>
      <c r="M106" s="79" t="str">
        <f aca="false">IF('[2]300'!B106="","",'[2]300'!B106)</f>
        <v/>
      </c>
      <c r="N106" s="79" t="n">
        <f aca="false">IF('[2]300'!C106="","",'[2]300'!C106)</f>
        <v>6</v>
      </c>
      <c r="O106" s="79" t="str">
        <f aca="false">IF('[2]300'!$R106="","",'[2]300'!$R106)</f>
        <v/>
      </c>
      <c r="P106" s="81" t="str">
        <f aca="false">[2]Выв3!$M106</f>
        <v/>
      </c>
      <c r="Q106" s="82" t="str">
        <f aca="false">IF('[2]300'!T106="","",'[2]300'!T106)</f>
        <v/>
      </c>
      <c r="R106" s="82" t="str">
        <f aca="false">IF('[2]300'!U106="","",'[2]300'!U106)</f>
        <v/>
      </c>
      <c r="S106" s="79" t="str">
        <f aca="false">IF('[2]300'!V106="","",'[2]300'!V106)</f>
        <v/>
      </c>
      <c r="T106" s="79" t="str">
        <f aca="false">IF('[2]300'!W106="","",'[2]300'!W106)</f>
        <v/>
      </c>
      <c r="U106" s="79" t="str">
        <f aca="false">IF('[2]300'!X106="","",'[2]300'!X106)</f>
        <v/>
      </c>
      <c r="V106" s="81" t="str">
        <f aca="false">[2]Выв3!$N106</f>
        <v/>
      </c>
      <c r="W106" s="82" t="str">
        <f aca="false">IF('[2]300'!Z106="","",'[2]300'!Z106)</f>
        <v/>
      </c>
      <c r="X106" s="82" t="str">
        <f aca="false">IF('[2]300'!AA106="","",'[2]300'!AA106)</f>
        <v/>
      </c>
      <c r="Y106" s="79" t="str">
        <f aca="false">IF('[2]300'!AB106="","",'[2]300'!AB106)</f>
        <v/>
      </c>
      <c r="Z106" s="81" t="str">
        <f aca="false">[2]Выв3!$O106</f>
        <v/>
      </c>
      <c r="AA106" s="82" t="str">
        <f aca="false">IF('[2]300'!AD106="","",'[2]300'!AD106)</f>
        <v/>
      </c>
      <c r="AB106" s="82" t="str">
        <f aca="false">IF('[2]300'!AE106="","",'[2]300'!AE106)</f>
        <v/>
      </c>
      <c r="AC106" s="79" t="str">
        <f aca="false">IF('[2]300'!$S108="","",'[2]300'!$S108)</f>
        <v/>
      </c>
      <c r="AD106" s="79" t="str">
        <f aca="false">IF('[2]300'!$Y108="","",'[2]300'!$Y108)</f>
        <v/>
      </c>
      <c r="AE106" s="79" t="str">
        <f aca="false">IF('[2]300'!$AC108="","",'[2]300'!$AC108)</f>
        <v/>
      </c>
      <c r="AF106" s="110" t="str">
        <f aca="false">'300'!AF106</f>
        <v/>
      </c>
      <c r="AG106" s="110" t="str">
        <f aca="false">'300'!AN106</f>
        <v/>
      </c>
      <c r="AH106" s="125" t="str">
        <f aca="false">IF(OR(AG106="",AG106&gt;600000),"",IF(AND('[2]300'!$Q106&lt;&gt;"",AG106&lt;='[2]300'!$Q106),"ЛР",IF(OR('[2]300'!$P106="",AG106&lt;='[2]300'!$P106),"ЛС","")))</f>
        <v/>
      </c>
      <c r="AI106" s="84" t="str">
        <f aca="false">[2]Выв3!$P106</f>
        <v/>
      </c>
      <c r="AJ106" s="126"/>
      <c r="AK106" s="111"/>
      <c r="AL106" s="111"/>
      <c r="AM106" s="111"/>
      <c r="AN106" s="111"/>
      <c r="AO106" s="111"/>
      <c r="AP106" s="78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</row>
    <row r="107" s="86" customFormat="true" ht="15" hidden="false" customHeight="true" outlineLevel="0" collapsed="false">
      <c r="A107" s="75" t="str">
        <f aca="false">[2]Выв3!$A107</f>
        <v/>
      </c>
      <c r="B107" s="76" t="str">
        <f aca="false">[2]Выв3!B107</f>
        <v/>
      </c>
      <c r="C107" s="77" t="str">
        <f aca="false">[2]Выв3!C107</f>
        <v/>
      </c>
      <c r="D107" s="77" t="str">
        <f aca="false">[2]Выв3!D107</f>
        <v/>
      </c>
      <c r="E107" s="77" t="str">
        <f aca="false">[2]Выв3!E107</f>
        <v/>
      </c>
      <c r="F107" s="78" t="str">
        <f aca="false">[2]Выв3!F107</f>
        <v/>
      </c>
      <c r="G107" s="79"/>
      <c r="H107" s="78"/>
      <c r="I107" s="78"/>
      <c r="J107" s="78"/>
      <c r="K107" s="78"/>
      <c r="L107" s="78"/>
      <c r="M107" s="79" t="n">
        <f aca="false">IF('[2]300'!B107="","",'[2]300'!B107)</f>
        <v>17</v>
      </c>
      <c r="N107" s="79" t="n">
        <f aca="false">IF('[2]300'!C107="","",'[2]300'!C107)</f>
        <v>1</v>
      </c>
      <c r="O107" s="79" t="str">
        <f aca="false">IF('[2]300'!$R107="","",'[2]300'!$R107)</f>
        <v/>
      </c>
      <c r="P107" s="81" t="str">
        <f aca="false">[2]Выв3!$M107</f>
        <v/>
      </c>
      <c r="Q107" s="82" t="str">
        <f aca="false">IF('[2]300'!T107="","",'[2]300'!T107)</f>
        <v/>
      </c>
      <c r="R107" s="82" t="str">
        <f aca="false">IF('[2]300'!U107="","",'[2]300'!U107)</f>
        <v/>
      </c>
      <c r="S107" s="79" t="str">
        <f aca="false">IF('[2]300'!V107="","",'[2]300'!V107)</f>
        <v/>
      </c>
      <c r="T107" s="79" t="str">
        <f aca="false">IF('[2]300'!W107="","",'[2]300'!W107)</f>
        <v/>
      </c>
      <c r="U107" s="79" t="str">
        <f aca="false">IF('[2]300'!X107="","",'[2]300'!X107)</f>
        <v/>
      </c>
      <c r="V107" s="81" t="str">
        <f aca="false">[2]Выв3!$N107</f>
        <v/>
      </c>
      <c r="W107" s="82" t="str">
        <f aca="false">IF('[2]300'!Z107="","",'[2]300'!Z107)</f>
        <v/>
      </c>
      <c r="X107" s="82" t="str">
        <f aca="false">IF('[2]300'!AA107="","",'[2]300'!AA107)</f>
        <v/>
      </c>
      <c r="Y107" s="79" t="str">
        <f aca="false">IF('[2]300'!AB107="","",'[2]300'!AB107)</f>
        <v/>
      </c>
      <c r="Z107" s="81" t="str">
        <f aca="false">[2]Выв3!$O107</f>
        <v/>
      </c>
      <c r="AA107" s="82" t="str">
        <f aca="false">IF('[2]300'!AD107="","",'[2]300'!AD107)</f>
        <v/>
      </c>
      <c r="AB107" s="82" t="str">
        <f aca="false">IF('[2]300'!AE107="","",'[2]300'!AE107)</f>
        <v/>
      </c>
      <c r="AC107" s="79" t="str">
        <f aca="false">IF('[2]300'!$S109="","",'[2]300'!$S109)</f>
        <v/>
      </c>
      <c r="AD107" s="79" t="str">
        <f aca="false">IF('[2]300'!$Y109="","",'[2]300'!$Y109)</f>
        <v/>
      </c>
      <c r="AE107" s="79" t="str">
        <f aca="false">IF('[2]300'!$AC109="","",'[2]300'!$AC109)</f>
        <v/>
      </c>
      <c r="AF107" s="110" t="str">
        <f aca="false">'300'!AF107</f>
        <v/>
      </c>
      <c r="AG107" s="110" t="str">
        <f aca="false">'300'!AN107</f>
        <v/>
      </c>
      <c r="AH107" s="125" t="str">
        <f aca="false">IF(OR(AG107="",AG107&gt;600000),"",IF(AND('[2]300'!$Q107&lt;&gt;"",AG107&lt;='[2]300'!$Q107),"ЛР",IF(OR('[2]300'!$P107="",AG107&lt;='[2]300'!$P107),"ЛС","")))</f>
        <v/>
      </c>
      <c r="AI107" s="84" t="str">
        <f aca="false">[2]Выв3!$P107</f>
        <v/>
      </c>
      <c r="AJ107" s="126"/>
      <c r="AK107" s="111"/>
      <c r="AL107" s="111"/>
      <c r="AM107" s="111"/>
      <c r="AN107" s="111"/>
      <c r="AO107" s="111"/>
      <c r="AP107" s="78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</row>
    <row r="108" s="86" customFormat="true" ht="15" hidden="false" customHeight="true" outlineLevel="0" collapsed="false">
      <c r="A108" s="75" t="str">
        <f aca="false">[2]Выв3!$A108</f>
        <v/>
      </c>
      <c r="B108" s="76" t="str">
        <f aca="false">[2]Выв3!B108</f>
        <v/>
      </c>
      <c r="C108" s="77" t="str">
        <f aca="false">[2]Выв3!C108</f>
        <v/>
      </c>
      <c r="D108" s="77" t="str">
        <f aca="false">[2]Выв3!D108</f>
        <v/>
      </c>
      <c r="E108" s="77" t="str">
        <f aca="false">[2]Выв3!E108</f>
        <v/>
      </c>
      <c r="F108" s="78" t="str">
        <f aca="false">[2]Выв3!F108</f>
        <v/>
      </c>
      <c r="G108" s="79"/>
      <c r="H108" s="78"/>
      <c r="I108" s="78"/>
      <c r="J108" s="78"/>
      <c r="K108" s="78"/>
      <c r="L108" s="78"/>
      <c r="M108" s="79" t="str">
        <f aca="false">IF('[2]300'!B108="","",'[2]300'!B108)</f>
        <v/>
      </c>
      <c r="N108" s="79" t="n">
        <f aca="false">IF('[2]300'!C108="","",'[2]300'!C108)</f>
        <v>2</v>
      </c>
      <c r="O108" s="79" t="str">
        <f aca="false">IF('[2]300'!$R108="","",'[2]300'!$R108)</f>
        <v/>
      </c>
      <c r="P108" s="81" t="str">
        <f aca="false">[2]Выв3!$M108</f>
        <v/>
      </c>
      <c r="Q108" s="82" t="str">
        <f aca="false">IF('[2]300'!T108="","",'[2]300'!T108)</f>
        <v/>
      </c>
      <c r="R108" s="82" t="str">
        <f aca="false">IF('[2]300'!U108="","",'[2]300'!U108)</f>
        <v/>
      </c>
      <c r="S108" s="79" t="str">
        <f aca="false">IF('[2]300'!V108="","",'[2]300'!V108)</f>
        <v/>
      </c>
      <c r="T108" s="79" t="str">
        <f aca="false">IF('[2]300'!W108="","",'[2]300'!W108)</f>
        <v/>
      </c>
      <c r="U108" s="79" t="str">
        <f aca="false">IF('[2]300'!X108="","",'[2]300'!X108)</f>
        <v/>
      </c>
      <c r="V108" s="81" t="str">
        <f aca="false">[2]Выв3!$N108</f>
        <v/>
      </c>
      <c r="W108" s="82" t="str">
        <f aca="false">IF('[2]300'!Z108="","",'[2]300'!Z108)</f>
        <v/>
      </c>
      <c r="X108" s="82" t="str">
        <f aca="false">IF('[2]300'!AA108="","",'[2]300'!AA108)</f>
        <v/>
      </c>
      <c r="Y108" s="79" t="str">
        <f aca="false">IF('[2]300'!AB108="","",'[2]300'!AB108)</f>
        <v/>
      </c>
      <c r="Z108" s="81" t="str">
        <f aca="false">[2]Выв3!$O108</f>
        <v/>
      </c>
      <c r="AA108" s="82" t="str">
        <f aca="false">IF('[2]300'!AD108="","",'[2]300'!AD108)</f>
        <v/>
      </c>
      <c r="AB108" s="82" t="str">
        <f aca="false">IF('[2]300'!AE108="","",'[2]300'!AE108)</f>
        <v/>
      </c>
      <c r="AC108" s="79" t="str">
        <f aca="false">IF('[2]300'!$S110="","",'[2]300'!$S110)</f>
        <v/>
      </c>
      <c r="AD108" s="79" t="str">
        <f aca="false">IF('[2]300'!$Y110="","",'[2]300'!$Y110)</f>
        <v/>
      </c>
      <c r="AE108" s="79" t="str">
        <f aca="false">IF('[2]300'!$AC110="","",'[2]300'!$AC110)</f>
        <v/>
      </c>
      <c r="AF108" s="110" t="str">
        <f aca="false">'300'!AF108</f>
        <v/>
      </c>
      <c r="AG108" s="110" t="str">
        <f aca="false">'300'!AN108</f>
        <v/>
      </c>
      <c r="AH108" s="125" t="str">
        <f aca="false">IF(OR(AG108="",AG108&gt;600000),"",IF(AND('[2]300'!$Q108&lt;&gt;"",AG108&lt;='[2]300'!$Q108),"ЛР",IF(OR('[2]300'!$P108="",AG108&lt;='[2]300'!$P108),"ЛС","")))</f>
        <v/>
      </c>
      <c r="AI108" s="84" t="str">
        <f aca="false">[2]Выв3!$P108</f>
        <v/>
      </c>
      <c r="AJ108" s="126"/>
      <c r="AK108" s="111"/>
      <c r="AL108" s="111"/>
      <c r="AM108" s="111"/>
      <c r="AN108" s="111"/>
      <c r="AO108" s="111"/>
      <c r="AP108" s="78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</row>
    <row r="109" s="86" customFormat="true" ht="15" hidden="false" customHeight="true" outlineLevel="0" collapsed="false">
      <c r="A109" s="75" t="str">
        <f aca="false">[2]Выв3!$A109</f>
        <v/>
      </c>
      <c r="B109" s="76" t="str">
        <f aca="false">[2]Выв3!B109</f>
        <v/>
      </c>
      <c r="C109" s="77" t="str">
        <f aca="false">[2]Выв3!C109</f>
        <v/>
      </c>
      <c r="D109" s="77" t="str">
        <f aca="false">[2]Выв3!D109</f>
        <v/>
      </c>
      <c r="E109" s="77" t="str">
        <f aca="false">[2]Выв3!E109</f>
        <v/>
      </c>
      <c r="F109" s="78" t="str">
        <f aca="false">[2]Выв3!F109</f>
        <v/>
      </c>
      <c r="G109" s="79"/>
      <c r="H109" s="78"/>
      <c r="I109" s="78"/>
      <c r="J109" s="78"/>
      <c r="K109" s="78"/>
      <c r="L109" s="78"/>
      <c r="M109" s="79" t="str">
        <f aca="false">IF('[2]300'!B109="","",'[2]300'!B109)</f>
        <v/>
      </c>
      <c r="N109" s="79" t="n">
        <f aca="false">IF('[2]300'!C109="","",'[2]300'!C109)</f>
        <v>3</v>
      </c>
      <c r="O109" s="79" t="str">
        <f aca="false">IF('[2]300'!$R109="","",'[2]300'!$R109)</f>
        <v/>
      </c>
      <c r="P109" s="81" t="str">
        <f aca="false">[2]Выв3!$M109</f>
        <v/>
      </c>
      <c r="Q109" s="82" t="str">
        <f aca="false">IF('[2]300'!T109="","",'[2]300'!T109)</f>
        <v/>
      </c>
      <c r="R109" s="82" t="str">
        <f aca="false">IF('[2]300'!U109="","",'[2]300'!U109)</f>
        <v/>
      </c>
      <c r="S109" s="79" t="str">
        <f aca="false">IF('[2]300'!V109="","",'[2]300'!V109)</f>
        <v/>
      </c>
      <c r="T109" s="79" t="str">
        <f aca="false">IF('[2]300'!W109="","",'[2]300'!W109)</f>
        <v/>
      </c>
      <c r="U109" s="79" t="str">
        <f aca="false">IF('[2]300'!X109="","",'[2]300'!X109)</f>
        <v/>
      </c>
      <c r="V109" s="81" t="str">
        <f aca="false">[2]Выв3!$N109</f>
        <v/>
      </c>
      <c r="W109" s="82" t="str">
        <f aca="false">IF('[2]300'!Z109="","",'[2]300'!Z109)</f>
        <v/>
      </c>
      <c r="X109" s="82" t="str">
        <f aca="false">IF('[2]300'!AA109="","",'[2]300'!AA109)</f>
        <v/>
      </c>
      <c r="Y109" s="79" t="str">
        <f aca="false">IF('[2]300'!AB109="","",'[2]300'!AB109)</f>
        <v/>
      </c>
      <c r="Z109" s="81" t="str">
        <f aca="false">[2]Выв3!$O109</f>
        <v/>
      </c>
      <c r="AA109" s="82" t="str">
        <f aca="false">IF('[2]300'!AD109="","",'[2]300'!AD109)</f>
        <v/>
      </c>
      <c r="AB109" s="82" t="str">
        <f aca="false">IF('[2]300'!AE109="","",'[2]300'!AE109)</f>
        <v/>
      </c>
      <c r="AC109" s="79" t="str">
        <f aca="false">IF('[2]300'!$S111="","",'[2]300'!$S111)</f>
        <v/>
      </c>
      <c r="AD109" s="79" t="str">
        <f aca="false">IF('[2]300'!$Y111="","",'[2]300'!$Y111)</f>
        <v/>
      </c>
      <c r="AE109" s="79" t="str">
        <f aca="false">IF('[2]300'!$AC111="","",'[2]300'!$AC111)</f>
        <v/>
      </c>
      <c r="AF109" s="110" t="str">
        <f aca="false">'300'!AF109</f>
        <v/>
      </c>
      <c r="AG109" s="110" t="str">
        <f aca="false">'300'!AN109</f>
        <v/>
      </c>
      <c r="AH109" s="125" t="str">
        <f aca="false">IF(OR(AG109="",AG109&gt;600000),"",IF(AND('[2]300'!$Q109&lt;&gt;"",AG109&lt;='[2]300'!$Q109),"ЛР",IF(OR('[2]300'!$P109="",AG109&lt;='[2]300'!$P109),"ЛС","")))</f>
        <v/>
      </c>
      <c r="AI109" s="84" t="str">
        <f aca="false">[2]Выв3!$P109</f>
        <v/>
      </c>
      <c r="AJ109" s="126"/>
      <c r="AK109" s="111"/>
      <c r="AL109" s="111"/>
      <c r="AM109" s="111"/>
      <c r="AN109" s="111"/>
      <c r="AO109" s="111"/>
      <c r="AP109" s="78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</row>
    <row r="110" s="86" customFormat="true" ht="15" hidden="false" customHeight="true" outlineLevel="0" collapsed="false">
      <c r="A110" s="75" t="str">
        <f aca="false">[2]Выв3!$A110</f>
        <v/>
      </c>
      <c r="B110" s="76" t="str">
        <f aca="false">[2]Выв3!B110</f>
        <v/>
      </c>
      <c r="C110" s="77" t="str">
        <f aca="false">[2]Выв3!C110</f>
        <v/>
      </c>
      <c r="D110" s="77" t="str">
        <f aca="false">[2]Выв3!D110</f>
        <v/>
      </c>
      <c r="E110" s="77" t="str">
        <f aca="false">[2]Выв3!E110</f>
        <v/>
      </c>
      <c r="F110" s="78" t="str">
        <f aca="false">[2]Выв3!F110</f>
        <v/>
      </c>
      <c r="G110" s="79"/>
      <c r="H110" s="78"/>
      <c r="I110" s="78"/>
      <c r="J110" s="78"/>
      <c r="K110" s="78"/>
      <c r="L110" s="78"/>
      <c r="M110" s="79" t="str">
        <f aca="false">IF('[2]300'!B110="","",'[2]300'!B110)</f>
        <v/>
      </c>
      <c r="N110" s="79" t="n">
        <f aca="false">IF('[2]300'!C110="","",'[2]300'!C110)</f>
        <v>4</v>
      </c>
      <c r="O110" s="79" t="str">
        <f aca="false">IF('[2]300'!$R110="","",'[2]300'!$R110)</f>
        <v/>
      </c>
      <c r="P110" s="81" t="str">
        <f aca="false">[2]Выв3!$M110</f>
        <v/>
      </c>
      <c r="Q110" s="82" t="str">
        <f aca="false">IF('[2]300'!T110="","",'[2]300'!T110)</f>
        <v/>
      </c>
      <c r="R110" s="82" t="str">
        <f aca="false">IF('[2]300'!U110="","",'[2]300'!U110)</f>
        <v/>
      </c>
      <c r="S110" s="79" t="str">
        <f aca="false">IF('[2]300'!V110="","",'[2]300'!V110)</f>
        <v/>
      </c>
      <c r="T110" s="79" t="str">
        <f aca="false">IF('[2]300'!W110="","",'[2]300'!W110)</f>
        <v/>
      </c>
      <c r="U110" s="79" t="str">
        <f aca="false">IF('[2]300'!X110="","",'[2]300'!X110)</f>
        <v/>
      </c>
      <c r="V110" s="81" t="str">
        <f aca="false">[2]Выв3!$N110</f>
        <v/>
      </c>
      <c r="W110" s="82" t="str">
        <f aca="false">IF('[2]300'!Z110="","",'[2]300'!Z110)</f>
        <v/>
      </c>
      <c r="X110" s="82" t="str">
        <f aca="false">IF('[2]300'!AA110="","",'[2]300'!AA110)</f>
        <v/>
      </c>
      <c r="Y110" s="79" t="str">
        <f aca="false">IF('[2]300'!AB110="","",'[2]300'!AB110)</f>
        <v/>
      </c>
      <c r="Z110" s="81" t="str">
        <f aca="false">[2]Выв3!$O110</f>
        <v/>
      </c>
      <c r="AA110" s="82" t="str">
        <f aca="false">IF('[2]300'!AD110="","",'[2]300'!AD110)</f>
        <v/>
      </c>
      <c r="AB110" s="82" t="str">
        <f aca="false">IF('[2]300'!AE110="","",'[2]300'!AE110)</f>
        <v/>
      </c>
      <c r="AC110" s="79" t="str">
        <f aca="false">IF('[2]300'!$S112="","",'[2]300'!$S112)</f>
        <v/>
      </c>
      <c r="AD110" s="79" t="str">
        <f aca="false">IF('[2]300'!$Y112="","",'[2]300'!$Y112)</f>
        <v/>
      </c>
      <c r="AE110" s="79" t="str">
        <f aca="false">IF('[2]300'!$AC112="","",'[2]300'!$AC112)</f>
        <v/>
      </c>
      <c r="AF110" s="110" t="str">
        <f aca="false">'300'!AF110</f>
        <v/>
      </c>
      <c r="AG110" s="110" t="str">
        <f aca="false">'300'!AN110</f>
        <v/>
      </c>
      <c r="AH110" s="125" t="str">
        <f aca="false">IF(OR(AG110="",AG110&gt;600000),"",IF(AND('[2]300'!$Q110&lt;&gt;"",AG110&lt;='[2]300'!$Q110),"ЛР",IF(OR('[2]300'!$P110="",AG110&lt;='[2]300'!$P110),"ЛС","")))</f>
        <v/>
      </c>
      <c r="AI110" s="84" t="str">
        <f aca="false">[2]Выв3!$P110</f>
        <v/>
      </c>
      <c r="AJ110" s="126"/>
      <c r="AK110" s="111"/>
      <c r="AL110" s="111"/>
      <c r="AM110" s="111"/>
      <c r="AN110" s="111"/>
      <c r="AO110" s="111"/>
      <c r="AP110" s="78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</row>
    <row r="111" s="86" customFormat="true" ht="15" hidden="false" customHeight="true" outlineLevel="0" collapsed="false">
      <c r="A111" s="75" t="str">
        <f aca="false">[2]Выв3!$A111</f>
        <v/>
      </c>
      <c r="B111" s="76" t="str">
        <f aca="false">[2]Выв3!B111</f>
        <v/>
      </c>
      <c r="C111" s="77" t="str">
        <f aca="false">[2]Выв3!C111</f>
        <v/>
      </c>
      <c r="D111" s="77" t="str">
        <f aca="false">[2]Выв3!D111</f>
        <v/>
      </c>
      <c r="E111" s="77" t="str">
        <f aca="false">[2]Выв3!E111</f>
        <v/>
      </c>
      <c r="F111" s="78" t="str">
        <f aca="false">[2]Выв3!F111</f>
        <v/>
      </c>
      <c r="G111" s="79"/>
      <c r="H111" s="78"/>
      <c r="I111" s="78"/>
      <c r="J111" s="78"/>
      <c r="K111" s="78"/>
      <c r="L111" s="78"/>
      <c r="M111" s="79" t="str">
        <f aca="false">IF('[2]300'!B111="","",'[2]300'!B111)</f>
        <v/>
      </c>
      <c r="N111" s="79" t="n">
        <f aca="false">IF('[2]300'!C111="","",'[2]300'!C111)</f>
        <v>5</v>
      </c>
      <c r="O111" s="79" t="str">
        <f aca="false">IF('[2]300'!$R111="","",'[2]300'!$R111)</f>
        <v/>
      </c>
      <c r="P111" s="81" t="str">
        <f aca="false">[2]Выв3!$M111</f>
        <v/>
      </c>
      <c r="Q111" s="82" t="str">
        <f aca="false">IF('[2]300'!T111="","",'[2]300'!T111)</f>
        <v/>
      </c>
      <c r="R111" s="82" t="str">
        <f aca="false">IF('[2]300'!U111="","",'[2]300'!U111)</f>
        <v/>
      </c>
      <c r="S111" s="79" t="str">
        <f aca="false">IF('[2]300'!V111="","",'[2]300'!V111)</f>
        <v/>
      </c>
      <c r="T111" s="79" t="str">
        <f aca="false">IF('[2]300'!W111="","",'[2]300'!W111)</f>
        <v/>
      </c>
      <c r="U111" s="79" t="str">
        <f aca="false">IF('[2]300'!X111="","",'[2]300'!X111)</f>
        <v/>
      </c>
      <c r="V111" s="81" t="str">
        <f aca="false">[2]Выв3!$N111</f>
        <v/>
      </c>
      <c r="W111" s="82" t="str">
        <f aca="false">IF('[2]300'!Z111="","",'[2]300'!Z111)</f>
        <v/>
      </c>
      <c r="X111" s="82" t="str">
        <f aca="false">IF('[2]300'!AA111="","",'[2]300'!AA111)</f>
        <v/>
      </c>
      <c r="Y111" s="79" t="str">
        <f aca="false">IF('[2]300'!AB111="","",'[2]300'!AB111)</f>
        <v/>
      </c>
      <c r="Z111" s="81" t="str">
        <f aca="false">[2]Выв3!$O111</f>
        <v/>
      </c>
      <c r="AA111" s="82" t="str">
        <f aca="false">IF('[2]300'!AD111="","",'[2]300'!AD111)</f>
        <v/>
      </c>
      <c r="AB111" s="82" t="str">
        <f aca="false">IF('[2]300'!AE111="","",'[2]300'!AE111)</f>
        <v/>
      </c>
      <c r="AC111" s="79" t="str">
        <f aca="false">IF('[2]300'!$S113="","",'[2]300'!$S113)</f>
        <v/>
      </c>
      <c r="AD111" s="79" t="str">
        <f aca="false">IF('[2]300'!$Y113="","",'[2]300'!$Y113)</f>
        <v/>
      </c>
      <c r="AE111" s="79" t="str">
        <f aca="false">IF('[2]300'!$AC113="","",'[2]300'!$AC113)</f>
        <v/>
      </c>
      <c r="AF111" s="110" t="str">
        <f aca="false">'300'!AF111</f>
        <v/>
      </c>
      <c r="AG111" s="110" t="str">
        <f aca="false">'300'!AN111</f>
        <v/>
      </c>
      <c r="AH111" s="125" t="str">
        <f aca="false">IF(OR(AG111="",AG111&gt;600000),"",IF(AND('[2]300'!$Q111&lt;&gt;"",AG111&lt;='[2]300'!$Q111),"ЛР",IF(OR('[2]300'!$P111="",AG111&lt;='[2]300'!$P111),"ЛС","")))</f>
        <v/>
      </c>
      <c r="AI111" s="84" t="str">
        <f aca="false">[2]Выв3!$P111</f>
        <v/>
      </c>
      <c r="AJ111" s="126"/>
      <c r="AK111" s="111"/>
      <c r="AL111" s="111"/>
      <c r="AM111" s="111"/>
      <c r="AN111" s="111"/>
      <c r="AO111" s="111"/>
      <c r="AP111" s="78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</row>
    <row r="112" s="86" customFormat="true" ht="15" hidden="false" customHeight="true" outlineLevel="0" collapsed="false">
      <c r="A112" s="75" t="str">
        <f aca="false">[2]Выв3!$A112</f>
        <v/>
      </c>
      <c r="B112" s="76" t="str">
        <f aca="false">[2]Выв3!B112</f>
        <v/>
      </c>
      <c r="C112" s="77" t="str">
        <f aca="false">[2]Выв3!C112</f>
        <v/>
      </c>
      <c r="D112" s="77" t="str">
        <f aca="false">[2]Выв3!D112</f>
        <v/>
      </c>
      <c r="E112" s="77" t="str">
        <f aca="false">[2]Выв3!E112</f>
        <v/>
      </c>
      <c r="F112" s="78" t="str">
        <f aca="false">[2]Выв3!F112</f>
        <v/>
      </c>
      <c r="G112" s="79"/>
      <c r="H112" s="78"/>
      <c r="I112" s="78"/>
      <c r="J112" s="78"/>
      <c r="K112" s="78"/>
      <c r="L112" s="78"/>
      <c r="M112" s="79" t="str">
        <f aca="false">IF('[2]300'!B112="","",'[2]300'!B112)</f>
        <v/>
      </c>
      <c r="N112" s="79" t="n">
        <f aca="false">IF('[2]300'!C112="","",'[2]300'!C112)</f>
        <v>6</v>
      </c>
      <c r="O112" s="79" t="str">
        <f aca="false">IF('[2]300'!$R112="","",'[2]300'!$R112)</f>
        <v/>
      </c>
      <c r="P112" s="81" t="str">
        <f aca="false">[2]Выв3!$M112</f>
        <v/>
      </c>
      <c r="Q112" s="82" t="str">
        <f aca="false">IF('[2]300'!T112="","",'[2]300'!T112)</f>
        <v/>
      </c>
      <c r="R112" s="82" t="str">
        <f aca="false">IF('[2]300'!U112="","",'[2]300'!U112)</f>
        <v/>
      </c>
      <c r="S112" s="79" t="str">
        <f aca="false">IF('[2]300'!V112="","",'[2]300'!V112)</f>
        <v/>
      </c>
      <c r="T112" s="79" t="str">
        <f aca="false">IF('[2]300'!W112="","",'[2]300'!W112)</f>
        <v/>
      </c>
      <c r="U112" s="79" t="str">
        <f aca="false">IF('[2]300'!X112="","",'[2]300'!X112)</f>
        <v/>
      </c>
      <c r="V112" s="81" t="str">
        <f aca="false">[2]Выв3!$N112</f>
        <v/>
      </c>
      <c r="W112" s="82" t="str">
        <f aca="false">IF('[2]300'!Z112="","",'[2]300'!Z112)</f>
        <v/>
      </c>
      <c r="X112" s="82" t="str">
        <f aca="false">IF('[2]300'!AA112="","",'[2]300'!AA112)</f>
        <v/>
      </c>
      <c r="Y112" s="79" t="str">
        <f aca="false">IF('[2]300'!AB112="","",'[2]300'!AB112)</f>
        <v/>
      </c>
      <c r="Z112" s="81" t="str">
        <f aca="false">[2]Выв3!$O112</f>
        <v/>
      </c>
      <c r="AA112" s="82" t="str">
        <f aca="false">IF('[2]300'!AD112="","",'[2]300'!AD112)</f>
        <v/>
      </c>
      <c r="AB112" s="82" t="str">
        <f aca="false">IF('[2]300'!AE112="","",'[2]300'!AE112)</f>
        <v/>
      </c>
      <c r="AC112" s="79" t="str">
        <f aca="false">IF('[2]300'!$S114="","",'[2]300'!$S114)</f>
        <v/>
      </c>
      <c r="AD112" s="79" t="str">
        <f aca="false">IF('[2]300'!$Y114="","",'[2]300'!$Y114)</f>
        <v/>
      </c>
      <c r="AE112" s="79" t="str">
        <f aca="false">IF('[2]300'!$AC114="","",'[2]300'!$AC114)</f>
        <v/>
      </c>
      <c r="AF112" s="110" t="str">
        <f aca="false">'300'!AF112</f>
        <v/>
      </c>
      <c r="AG112" s="110" t="str">
        <f aca="false">'300'!AN112</f>
        <v/>
      </c>
      <c r="AH112" s="125" t="str">
        <f aca="false">IF(OR(AG112="",AG112&gt;600000),"",IF(AND('[2]300'!$Q112&lt;&gt;"",AG112&lt;='[2]300'!$Q112),"ЛР",IF(OR('[2]300'!$P112="",AG112&lt;='[2]300'!$P112),"ЛС","")))</f>
        <v/>
      </c>
      <c r="AI112" s="84" t="str">
        <f aca="false">[2]Выв3!$P112</f>
        <v/>
      </c>
      <c r="AJ112" s="126"/>
      <c r="AK112" s="111"/>
      <c r="AL112" s="111"/>
      <c r="AM112" s="111"/>
      <c r="AN112" s="111"/>
      <c r="AO112" s="111"/>
      <c r="AP112" s="78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</row>
    <row r="113" s="86" customFormat="true" ht="15" hidden="false" customHeight="true" outlineLevel="0" collapsed="false">
      <c r="A113" s="75" t="str">
        <f aca="false">[2]Выв3!$A113</f>
        <v/>
      </c>
      <c r="B113" s="76" t="str">
        <f aca="false">[2]Выв3!B113</f>
        <v/>
      </c>
      <c r="C113" s="77" t="str">
        <f aca="false">[2]Выв3!C113</f>
        <v/>
      </c>
      <c r="D113" s="77" t="str">
        <f aca="false">[2]Выв3!D113</f>
        <v/>
      </c>
      <c r="E113" s="77" t="str">
        <f aca="false">[2]Выв3!E113</f>
        <v/>
      </c>
      <c r="F113" s="78" t="str">
        <f aca="false">[2]Выв3!F113</f>
        <v/>
      </c>
      <c r="G113" s="79"/>
      <c r="H113" s="78"/>
      <c r="I113" s="78"/>
      <c r="J113" s="78"/>
      <c r="K113" s="78"/>
      <c r="L113" s="78"/>
      <c r="M113" s="79" t="n">
        <f aca="false">IF('[2]300'!B113="","",'[2]300'!B113)</f>
        <v>18</v>
      </c>
      <c r="N113" s="79" t="n">
        <f aca="false">IF('[2]300'!C113="","",'[2]300'!C113)</f>
        <v>1</v>
      </c>
      <c r="O113" s="79" t="str">
        <f aca="false">IF('[2]300'!$R113="","",'[2]300'!$R113)</f>
        <v/>
      </c>
      <c r="P113" s="81" t="str">
        <f aca="false">[2]Выв3!$M113</f>
        <v/>
      </c>
      <c r="Q113" s="82" t="str">
        <f aca="false">IF('[2]300'!T113="","",'[2]300'!T113)</f>
        <v/>
      </c>
      <c r="R113" s="82" t="str">
        <f aca="false">IF('[2]300'!U113="","",'[2]300'!U113)</f>
        <v/>
      </c>
      <c r="S113" s="79" t="str">
        <f aca="false">IF('[2]300'!V113="","",'[2]300'!V113)</f>
        <v/>
      </c>
      <c r="T113" s="79" t="str">
        <f aca="false">IF('[2]300'!W113="","",'[2]300'!W113)</f>
        <v/>
      </c>
      <c r="U113" s="79" t="str">
        <f aca="false">IF('[2]300'!X113="","",'[2]300'!X113)</f>
        <v/>
      </c>
      <c r="V113" s="81" t="str">
        <f aca="false">[2]Выв3!$N113</f>
        <v/>
      </c>
      <c r="W113" s="82" t="str">
        <f aca="false">IF('[2]300'!Z113="","",'[2]300'!Z113)</f>
        <v/>
      </c>
      <c r="X113" s="82" t="str">
        <f aca="false">IF('[2]300'!AA113="","",'[2]300'!AA113)</f>
        <v/>
      </c>
      <c r="Y113" s="79" t="str">
        <f aca="false">IF('[2]300'!AB113="","",'[2]300'!AB113)</f>
        <v/>
      </c>
      <c r="Z113" s="81" t="str">
        <f aca="false">[2]Выв3!$O113</f>
        <v/>
      </c>
      <c r="AA113" s="82" t="str">
        <f aca="false">IF('[2]300'!AD113="","",'[2]300'!AD113)</f>
        <v/>
      </c>
      <c r="AB113" s="82" t="str">
        <f aca="false">IF('[2]300'!AE113="","",'[2]300'!AE113)</f>
        <v/>
      </c>
      <c r="AC113" s="79" t="str">
        <f aca="false">IF('[2]300'!$S115="","",'[2]300'!$S115)</f>
        <v/>
      </c>
      <c r="AD113" s="79" t="str">
        <f aca="false">IF('[2]300'!$Y115="","",'[2]300'!$Y115)</f>
        <v/>
      </c>
      <c r="AE113" s="79" t="str">
        <f aca="false">IF('[2]300'!$AC115="","",'[2]300'!$AC115)</f>
        <v/>
      </c>
      <c r="AF113" s="110" t="str">
        <f aca="false">'300'!AF113</f>
        <v/>
      </c>
      <c r="AG113" s="110" t="str">
        <f aca="false">'300'!AN113</f>
        <v/>
      </c>
      <c r="AH113" s="125" t="str">
        <f aca="false">IF(OR(AG113="",AG113&gt;600000),"",IF(AND('[2]300'!$Q113&lt;&gt;"",AG113&lt;='[2]300'!$Q113),"ЛР",IF(OR('[2]300'!$P113="",AG113&lt;='[2]300'!$P113),"ЛС","")))</f>
        <v/>
      </c>
      <c r="AI113" s="84" t="str">
        <f aca="false">[2]Выв3!$P113</f>
        <v/>
      </c>
      <c r="AJ113" s="126"/>
      <c r="AK113" s="111"/>
      <c r="AL113" s="111"/>
      <c r="AM113" s="111"/>
      <c r="AN113" s="111"/>
      <c r="AO113" s="111"/>
      <c r="AP113" s="78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</row>
    <row r="114" s="86" customFormat="true" ht="15" hidden="false" customHeight="true" outlineLevel="0" collapsed="false">
      <c r="A114" s="75" t="str">
        <f aca="false">[2]Выв3!$A114</f>
        <v/>
      </c>
      <c r="B114" s="76" t="str">
        <f aca="false">[2]Выв3!B114</f>
        <v/>
      </c>
      <c r="C114" s="77" t="str">
        <f aca="false">[2]Выв3!C114</f>
        <v/>
      </c>
      <c r="D114" s="77" t="str">
        <f aca="false">[2]Выв3!D114</f>
        <v/>
      </c>
      <c r="E114" s="77" t="str">
        <f aca="false">[2]Выв3!E114</f>
        <v/>
      </c>
      <c r="F114" s="78" t="str">
        <f aca="false">[2]Выв3!F114</f>
        <v/>
      </c>
      <c r="G114" s="79"/>
      <c r="H114" s="78"/>
      <c r="I114" s="78"/>
      <c r="J114" s="78"/>
      <c r="K114" s="78"/>
      <c r="L114" s="78"/>
      <c r="M114" s="79" t="str">
        <f aca="false">IF('[2]300'!B114="","",'[2]300'!B114)</f>
        <v/>
      </c>
      <c r="N114" s="79" t="n">
        <f aca="false">IF('[2]300'!C114="","",'[2]300'!C114)</f>
        <v>2</v>
      </c>
      <c r="O114" s="79" t="str">
        <f aca="false">IF('[2]300'!$R114="","",'[2]300'!$R114)</f>
        <v/>
      </c>
      <c r="P114" s="81" t="str">
        <f aca="false">[2]Выв3!$M114</f>
        <v/>
      </c>
      <c r="Q114" s="82" t="str">
        <f aca="false">IF('[2]300'!T114="","",'[2]300'!T114)</f>
        <v/>
      </c>
      <c r="R114" s="82" t="str">
        <f aca="false">IF('[2]300'!U114="","",'[2]300'!U114)</f>
        <v/>
      </c>
      <c r="S114" s="79" t="str">
        <f aca="false">IF('[2]300'!V114="","",'[2]300'!V114)</f>
        <v/>
      </c>
      <c r="T114" s="79" t="str">
        <f aca="false">IF('[2]300'!W114="","",'[2]300'!W114)</f>
        <v/>
      </c>
      <c r="U114" s="79" t="str">
        <f aca="false">IF('[2]300'!X114="","",'[2]300'!X114)</f>
        <v/>
      </c>
      <c r="V114" s="81" t="str">
        <f aca="false">[2]Выв3!$N114</f>
        <v/>
      </c>
      <c r="W114" s="82" t="str">
        <f aca="false">IF('[2]300'!Z114="","",'[2]300'!Z114)</f>
        <v/>
      </c>
      <c r="X114" s="82" t="str">
        <f aca="false">IF('[2]300'!AA114="","",'[2]300'!AA114)</f>
        <v/>
      </c>
      <c r="Y114" s="79" t="str">
        <f aca="false">IF('[2]300'!AB114="","",'[2]300'!AB114)</f>
        <v/>
      </c>
      <c r="Z114" s="81" t="str">
        <f aca="false">[2]Выв3!$O114</f>
        <v/>
      </c>
      <c r="AA114" s="82" t="str">
        <f aca="false">IF('[2]300'!AD114="","",'[2]300'!AD114)</f>
        <v/>
      </c>
      <c r="AB114" s="82" t="str">
        <f aca="false">IF('[2]300'!AE114="","",'[2]300'!AE114)</f>
        <v/>
      </c>
      <c r="AC114" s="79" t="str">
        <f aca="false">IF('[2]300'!$S116="","",'[2]300'!$S116)</f>
        <v/>
      </c>
      <c r="AD114" s="79" t="str">
        <f aca="false">IF('[2]300'!$Y116="","",'[2]300'!$Y116)</f>
        <v/>
      </c>
      <c r="AE114" s="79" t="str">
        <f aca="false">IF('[2]300'!$AC116="","",'[2]300'!$AC116)</f>
        <v/>
      </c>
      <c r="AF114" s="110" t="str">
        <f aca="false">'300'!AF114</f>
        <v/>
      </c>
      <c r="AG114" s="110" t="str">
        <f aca="false">'300'!AN114</f>
        <v/>
      </c>
      <c r="AH114" s="125" t="str">
        <f aca="false">IF(OR(AG114="",AG114&gt;600000),"",IF(AND('[2]300'!$Q114&lt;&gt;"",AG114&lt;='[2]300'!$Q114),"ЛР",IF(OR('[2]300'!$P114="",AG114&lt;='[2]300'!$P114),"ЛС","")))</f>
        <v/>
      </c>
      <c r="AI114" s="84" t="str">
        <f aca="false">[2]Выв3!$P114</f>
        <v/>
      </c>
      <c r="AJ114" s="126"/>
      <c r="AK114" s="111"/>
      <c r="AL114" s="111"/>
      <c r="AM114" s="111"/>
      <c r="AN114" s="111"/>
      <c r="AO114" s="111"/>
      <c r="AP114" s="78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</row>
    <row r="115" s="86" customFormat="true" ht="15" hidden="false" customHeight="true" outlineLevel="0" collapsed="false">
      <c r="A115" s="75" t="str">
        <f aca="false">[2]Выв3!$A115</f>
        <v/>
      </c>
      <c r="B115" s="76" t="str">
        <f aca="false">[2]Выв3!B115</f>
        <v/>
      </c>
      <c r="C115" s="77" t="str">
        <f aca="false">[2]Выв3!C115</f>
        <v/>
      </c>
      <c r="D115" s="77" t="str">
        <f aca="false">[2]Выв3!D115</f>
        <v/>
      </c>
      <c r="E115" s="77" t="str">
        <f aca="false">[2]Выв3!E115</f>
        <v/>
      </c>
      <c r="F115" s="78" t="str">
        <f aca="false">[2]Выв3!F115</f>
        <v/>
      </c>
      <c r="G115" s="79"/>
      <c r="H115" s="78"/>
      <c r="I115" s="78"/>
      <c r="J115" s="78"/>
      <c r="K115" s="78"/>
      <c r="L115" s="78"/>
      <c r="M115" s="79" t="str">
        <f aca="false">IF('[2]300'!B115="","",'[2]300'!B115)</f>
        <v/>
      </c>
      <c r="N115" s="79" t="n">
        <f aca="false">IF('[2]300'!C115="","",'[2]300'!C115)</f>
        <v>3</v>
      </c>
      <c r="O115" s="79" t="str">
        <f aca="false">IF('[2]300'!$R115="","",'[2]300'!$R115)</f>
        <v/>
      </c>
      <c r="P115" s="81" t="str">
        <f aca="false">[2]Выв3!$M115</f>
        <v/>
      </c>
      <c r="Q115" s="82" t="str">
        <f aca="false">IF('[2]300'!T115="","",'[2]300'!T115)</f>
        <v/>
      </c>
      <c r="R115" s="82" t="str">
        <f aca="false">IF('[2]300'!U115="","",'[2]300'!U115)</f>
        <v/>
      </c>
      <c r="S115" s="79" t="str">
        <f aca="false">IF('[2]300'!V115="","",'[2]300'!V115)</f>
        <v/>
      </c>
      <c r="T115" s="79" t="str">
        <f aca="false">IF('[2]300'!W115="","",'[2]300'!W115)</f>
        <v/>
      </c>
      <c r="U115" s="79" t="str">
        <f aca="false">IF('[2]300'!X115="","",'[2]300'!X115)</f>
        <v/>
      </c>
      <c r="V115" s="81" t="str">
        <f aca="false">[2]Выв3!$N115</f>
        <v/>
      </c>
      <c r="W115" s="82" t="str">
        <f aca="false">IF('[2]300'!Z115="","",'[2]300'!Z115)</f>
        <v/>
      </c>
      <c r="X115" s="82" t="str">
        <f aca="false">IF('[2]300'!AA115="","",'[2]300'!AA115)</f>
        <v/>
      </c>
      <c r="Y115" s="79" t="str">
        <f aca="false">IF('[2]300'!AB115="","",'[2]300'!AB115)</f>
        <v/>
      </c>
      <c r="Z115" s="81" t="str">
        <f aca="false">[2]Выв3!$O115</f>
        <v/>
      </c>
      <c r="AA115" s="82" t="str">
        <f aca="false">IF('[2]300'!AD115="","",'[2]300'!AD115)</f>
        <v/>
      </c>
      <c r="AB115" s="82" t="str">
        <f aca="false">IF('[2]300'!AE115="","",'[2]300'!AE115)</f>
        <v/>
      </c>
      <c r="AC115" s="79" t="str">
        <f aca="false">IF('[2]300'!$S117="","",'[2]300'!$S117)</f>
        <v/>
      </c>
      <c r="AD115" s="79" t="str">
        <f aca="false">IF('[2]300'!$Y117="","",'[2]300'!$Y117)</f>
        <v/>
      </c>
      <c r="AE115" s="79" t="str">
        <f aca="false">IF('[2]300'!$AC117="","",'[2]300'!$AC117)</f>
        <v/>
      </c>
      <c r="AF115" s="110" t="str">
        <f aca="false">'300'!AF115</f>
        <v/>
      </c>
      <c r="AG115" s="110" t="str">
        <f aca="false">'300'!AN115</f>
        <v/>
      </c>
      <c r="AH115" s="125" t="str">
        <f aca="false">IF(OR(AG115="",AG115&gt;600000),"",IF(AND('[2]300'!$Q115&lt;&gt;"",AG115&lt;='[2]300'!$Q115),"ЛР",IF(OR('[2]300'!$P115="",AG115&lt;='[2]300'!$P115),"ЛС","")))</f>
        <v/>
      </c>
      <c r="AI115" s="84" t="str">
        <f aca="false">[2]Выв3!$P115</f>
        <v/>
      </c>
      <c r="AJ115" s="126"/>
      <c r="AK115" s="111"/>
      <c r="AL115" s="111"/>
      <c r="AM115" s="111"/>
      <c r="AN115" s="111"/>
      <c r="AO115" s="111"/>
      <c r="AP115" s="78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</row>
    <row r="116" s="86" customFormat="true" ht="15" hidden="false" customHeight="true" outlineLevel="0" collapsed="false">
      <c r="A116" s="75" t="str">
        <f aca="false">[2]Выв3!$A116</f>
        <v/>
      </c>
      <c r="B116" s="76" t="str">
        <f aca="false">[2]Выв3!B116</f>
        <v/>
      </c>
      <c r="C116" s="77" t="str">
        <f aca="false">[2]Выв3!C116</f>
        <v/>
      </c>
      <c r="D116" s="77" t="str">
        <f aca="false">[2]Выв3!D116</f>
        <v/>
      </c>
      <c r="E116" s="77" t="str">
        <f aca="false">[2]Выв3!E116</f>
        <v/>
      </c>
      <c r="F116" s="78" t="str">
        <f aca="false">[2]Выв3!F116</f>
        <v/>
      </c>
      <c r="G116" s="79"/>
      <c r="H116" s="78"/>
      <c r="I116" s="78"/>
      <c r="J116" s="78"/>
      <c r="K116" s="78"/>
      <c r="L116" s="78"/>
      <c r="M116" s="79" t="str">
        <f aca="false">IF('[2]300'!B116="","",'[2]300'!B116)</f>
        <v/>
      </c>
      <c r="N116" s="79" t="n">
        <f aca="false">IF('[2]300'!C116="","",'[2]300'!C116)</f>
        <v>4</v>
      </c>
      <c r="O116" s="79" t="str">
        <f aca="false">IF('[2]300'!$R116="","",'[2]300'!$R116)</f>
        <v/>
      </c>
      <c r="P116" s="81" t="str">
        <f aca="false">[2]Выв3!$M116</f>
        <v/>
      </c>
      <c r="Q116" s="82" t="str">
        <f aca="false">IF('[2]300'!T116="","",'[2]300'!T116)</f>
        <v/>
      </c>
      <c r="R116" s="82" t="str">
        <f aca="false">IF('[2]300'!U116="","",'[2]300'!U116)</f>
        <v/>
      </c>
      <c r="S116" s="79" t="str">
        <f aca="false">IF('[2]300'!V116="","",'[2]300'!V116)</f>
        <v/>
      </c>
      <c r="T116" s="79" t="str">
        <f aca="false">IF('[2]300'!W116="","",'[2]300'!W116)</f>
        <v/>
      </c>
      <c r="U116" s="79" t="str">
        <f aca="false">IF('[2]300'!X116="","",'[2]300'!X116)</f>
        <v/>
      </c>
      <c r="V116" s="81" t="str">
        <f aca="false">[2]Выв3!$N116</f>
        <v/>
      </c>
      <c r="W116" s="82" t="str">
        <f aca="false">IF('[2]300'!Z116="","",'[2]300'!Z116)</f>
        <v/>
      </c>
      <c r="X116" s="82" t="str">
        <f aca="false">IF('[2]300'!AA116="","",'[2]300'!AA116)</f>
        <v/>
      </c>
      <c r="Y116" s="79" t="str">
        <f aca="false">IF('[2]300'!AB116="","",'[2]300'!AB116)</f>
        <v/>
      </c>
      <c r="Z116" s="81" t="str">
        <f aca="false">[2]Выв3!$O116</f>
        <v/>
      </c>
      <c r="AA116" s="82" t="str">
        <f aca="false">IF('[2]300'!AD116="","",'[2]300'!AD116)</f>
        <v/>
      </c>
      <c r="AB116" s="82" t="str">
        <f aca="false">IF('[2]300'!AE116="","",'[2]300'!AE116)</f>
        <v/>
      </c>
      <c r="AC116" s="79" t="str">
        <f aca="false">IF('[2]300'!$S118="","",'[2]300'!$S118)</f>
        <v/>
      </c>
      <c r="AD116" s="79" t="str">
        <f aca="false">IF('[2]300'!$Y118="","",'[2]300'!$Y118)</f>
        <v/>
      </c>
      <c r="AE116" s="79" t="str">
        <f aca="false">IF('[2]300'!$AC118="","",'[2]300'!$AC118)</f>
        <v/>
      </c>
      <c r="AF116" s="110" t="str">
        <f aca="false">'300'!AF116</f>
        <v/>
      </c>
      <c r="AG116" s="110" t="str">
        <f aca="false">'300'!AN116</f>
        <v/>
      </c>
      <c r="AH116" s="125" t="str">
        <f aca="false">IF(OR(AG116="",AG116&gt;600000),"",IF(AND('[2]300'!$Q116&lt;&gt;"",AG116&lt;='[2]300'!$Q116),"ЛР",IF(OR('[2]300'!$P116="",AG116&lt;='[2]300'!$P116),"ЛС","")))</f>
        <v/>
      </c>
      <c r="AI116" s="84" t="str">
        <f aca="false">[2]Выв3!$P116</f>
        <v/>
      </c>
      <c r="AJ116" s="126"/>
      <c r="AK116" s="111"/>
      <c r="AL116" s="111"/>
      <c r="AM116" s="111"/>
      <c r="AN116" s="111"/>
      <c r="AO116" s="111"/>
      <c r="AP116" s="78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</row>
    <row r="117" s="86" customFormat="true" ht="15" hidden="false" customHeight="true" outlineLevel="0" collapsed="false">
      <c r="A117" s="75" t="str">
        <f aca="false">[2]Выв3!$A117</f>
        <v/>
      </c>
      <c r="B117" s="76" t="str">
        <f aca="false">[2]Выв3!B117</f>
        <v/>
      </c>
      <c r="C117" s="77" t="str">
        <f aca="false">[2]Выв3!C117</f>
        <v/>
      </c>
      <c r="D117" s="77" t="str">
        <f aca="false">[2]Выв3!D117</f>
        <v/>
      </c>
      <c r="E117" s="77" t="str">
        <f aca="false">[2]Выв3!E117</f>
        <v/>
      </c>
      <c r="F117" s="78" t="str">
        <f aca="false">[2]Выв3!F117</f>
        <v/>
      </c>
      <c r="G117" s="79"/>
      <c r="H117" s="78"/>
      <c r="I117" s="78"/>
      <c r="J117" s="78"/>
      <c r="K117" s="78"/>
      <c r="L117" s="78"/>
      <c r="M117" s="79" t="str">
        <f aca="false">IF('[2]300'!B117="","",'[2]300'!B117)</f>
        <v/>
      </c>
      <c r="N117" s="79" t="n">
        <f aca="false">IF('[2]300'!C117="","",'[2]300'!C117)</f>
        <v>5</v>
      </c>
      <c r="O117" s="79" t="str">
        <f aca="false">IF('[2]300'!$R117="","",'[2]300'!$R117)</f>
        <v/>
      </c>
      <c r="P117" s="81" t="str">
        <f aca="false">[2]Выв3!$M117</f>
        <v/>
      </c>
      <c r="Q117" s="82" t="str">
        <f aca="false">IF('[2]300'!T117="","",'[2]300'!T117)</f>
        <v/>
      </c>
      <c r="R117" s="82" t="str">
        <f aca="false">IF('[2]300'!U117="","",'[2]300'!U117)</f>
        <v/>
      </c>
      <c r="S117" s="79" t="str">
        <f aca="false">IF('[2]300'!V117="","",'[2]300'!V117)</f>
        <v/>
      </c>
      <c r="T117" s="79" t="str">
        <f aca="false">IF('[2]300'!W117="","",'[2]300'!W117)</f>
        <v/>
      </c>
      <c r="U117" s="79" t="str">
        <f aca="false">IF('[2]300'!X117="","",'[2]300'!X117)</f>
        <v/>
      </c>
      <c r="V117" s="81" t="str">
        <f aca="false">[2]Выв3!$N117</f>
        <v/>
      </c>
      <c r="W117" s="82" t="str">
        <f aca="false">IF('[2]300'!Z117="","",'[2]300'!Z117)</f>
        <v/>
      </c>
      <c r="X117" s="82" t="str">
        <f aca="false">IF('[2]300'!AA117="","",'[2]300'!AA117)</f>
        <v/>
      </c>
      <c r="Y117" s="79" t="str">
        <f aca="false">IF('[2]300'!AB117="","",'[2]300'!AB117)</f>
        <v/>
      </c>
      <c r="Z117" s="81" t="str">
        <f aca="false">[2]Выв3!$O117</f>
        <v/>
      </c>
      <c r="AA117" s="82" t="str">
        <f aca="false">IF('[2]300'!AD117="","",'[2]300'!AD117)</f>
        <v/>
      </c>
      <c r="AB117" s="82" t="str">
        <f aca="false">IF('[2]300'!AE117="","",'[2]300'!AE117)</f>
        <v/>
      </c>
      <c r="AC117" s="79" t="str">
        <f aca="false">IF('[2]300'!$S119="","",'[2]300'!$S119)</f>
        <v/>
      </c>
      <c r="AD117" s="79" t="str">
        <f aca="false">IF('[2]300'!$Y119="","",'[2]300'!$Y119)</f>
        <v/>
      </c>
      <c r="AE117" s="79" t="str">
        <f aca="false">IF('[2]300'!$AC119="","",'[2]300'!$AC119)</f>
        <v/>
      </c>
      <c r="AF117" s="110" t="str">
        <f aca="false">'300'!AF117</f>
        <v/>
      </c>
      <c r="AG117" s="110" t="str">
        <f aca="false">'300'!AN117</f>
        <v/>
      </c>
      <c r="AH117" s="125" t="str">
        <f aca="false">IF(OR(AG117="",AG117&gt;600000),"",IF(AND('[2]300'!$Q117&lt;&gt;"",AG117&lt;='[2]300'!$Q117),"ЛР",IF(OR('[2]300'!$P117="",AG117&lt;='[2]300'!$P117),"ЛС","")))</f>
        <v/>
      </c>
      <c r="AI117" s="84" t="str">
        <f aca="false">[2]Выв3!$P117</f>
        <v/>
      </c>
      <c r="AJ117" s="126"/>
      <c r="AK117" s="111"/>
      <c r="AL117" s="111"/>
      <c r="AM117" s="111"/>
      <c r="AN117" s="111"/>
      <c r="AO117" s="111"/>
      <c r="AP117" s="78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</row>
    <row r="118" s="86" customFormat="true" ht="15" hidden="false" customHeight="true" outlineLevel="0" collapsed="false">
      <c r="A118" s="75" t="str">
        <f aca="false">[2]Выв3!$A118</f>
        <v/>
      </c>
      <c r="B118" s="76" t="str">
        <f aca="false">[2]Выв3!B118</f>
        <v/>
      </c>
      <c r="C118" s="77" t="str">
        <f aca="false">[2]Выв3!C118</f>
        <v/>
      </c>
      <c r="D118" s="77" t="str">
        <f aca="false">[2]Выв3!D118</f>
        <v/>
      </c>
      <c r="E118" s="77" t="str">
        <f aca="false">[2]Выв3!E118</f>
        <v/>
      </c>
      <c r="F118" s="78" t="str">
        <f aca="false">[2]Выв3!F118</f>
        <v/>
      </c>
      <c r="G118" s="79"/>
      <c r="H118" s="78"/>
      <c r="I118" s="78"/>
      <c r="J118" s="78"/>
      <c r="K118" s="78"/>
      <c r="L118" s="78"/>
      <c r="M118" s="79" t="str">
        <f aca="false">IF('[2]300'!B118="","",'[2]300'!B118)</f>
        <v/>
      </c>
      <c r="N118" s="79" t="n">
        <f aca="false">IF('[2]300'!C118="","",'[2]300'!C118)</f>
        <v>6</v>
      </c>
      <c r="O118" s="79" t="str">
        <f aca="false">IF('[2]300'!$R118="","",'[2]300'!$R118)</f>
        <v/>
      </c>
      <c r="P118" s="81" t="str">
        <f aca="false">[2]Выв3!$M118</f>
        <v/>
      </c>
      <c r="Q118" s="82" t="str">
        <f aca="false">IF('[2]300'!T118="","",'[2]300'!T118)</f>
        <v/>
      </c>
      <c r="R118" s="82" t="str">
        <f aca="false">IF('[2]300'!U118="","",'[2]300'!U118)</f>
        <v/>
      </c>
      <c r="S118" s="79" t="str">
        <f aca="false">IF('[2]300'!V118="","",'[2]300'!V118)</f>
        <v/>
      </c>
      <c r="T118" s="79" t="str">
        <f aca="false">IF('[2]300'!W118="","",'[2]300'!W118)</f>
        <v/>
      </c>
      <c r="U118" s="79" t="str">
        <f aca="false">IF('[2]300'!X118="","",'[2]300'!X118)</f>
        <v/>
      </c>
      <c r="V118" s="81" t="str">
        <f aca="false">[2]Выв3!$N118</f>
        <v/>
      </c>
      <c r="W118" s="82" t="str">
        <f aca="false">IF('[2]300'!Z118="","",'[2]300'!Z118)</f>
        <v/>
      </c>
      <c r="X118" s="82" t="str">
        <f aca="false">IF('[2]300'!AA118="","",'[2]300'!AA118)</f>
        <v/>
      </c>
      <c r="Y118" s="79" t="str">
        <f aca="false">IF('[2]300'!AB118="","",'[2]300'!AB118)</f>
        <v/>
      </c>
      <c r="Z118" s="81" t="str">
        <f aca="false">[2]Выв3!$O118</f>
        <v/>
      </c>
      <c r="AA118" s="82" t="str">
        <f aca="false">IF('[2]300'!AD118="","",'[2]300'!AD118)</f>
        <v/>
      </c>
      <c r="AB118" s="82" t="str">
        <f aca="false">IF('[2]300'!AE118="","",'[2]300'!AE118)</f>
        <v/>
      </c>
      <c r="AC118" s="79" t="str">
        <f aca="false">IF('[2]300'!$S120="","",'[2]300'!$S120)</f>
        <v/>
      </c>
      <c r="AD118" s="79" t="str">
        <f aca="false">IF('[2]300'!$Y120="","",'[2]300'!$Y120)</f>
        <v/>
      </c>
      <c r="AE118" s="79" t="str">
        <f aca="false">IF('[2]300'!$AC120="","",'[2]300'!$AC120)</f>
        <v/>
      </c>
      <c r="AF118" s="110" t="str">
        <f aca="false">'300'!AF118</f>
        <v/>
      </c>
      <c r="AG118" s="110" t="str">
        <f aca="false">'300'!AN118</f>
        <v/>
      </c>
      <c r="AH118" s="125" t="str">
        <f aca="false">IF(OR(AG118="",AG118&gt;600000),"",IF(AND('[2]300'!$Q118&lt;&gt;"",AG118&lt;='[2]300'!$Q118),"ЛР",IF(OR('[2]300'!$P118="",AG118&lt;='[2]300'!$P118),"ЛС","")))</f>
        <v/>
      </c>
      <c r="AI118" s="84" t="str">
        <f aca="false">[2]Выв3!$P118</f>
        <v/>
      </c>
      <c r="AJ118" s="126"/>
      <c r="AK118" s="111"/>
      <c r="AL118" s="111"/>
      <c r="AM118" s="111"/>
      <c r="AN118" s="111"/>
      <c r="AO118" s="111"/>
      <c r="AP118" s="78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</row>
    <row r="119" s="86" customFormat="true" ht="15" hidden="false" customHeight="true" outlineLevel="0" collapsed="false">
      <c r="A119" s="75" t="str">
        <f aca="false">[2]Выв3!$A119</f>
        <v/>
      </c>
      <c r="B119" s="76" t="str">
        <f aca="false">[2]Выв3!B119</f>
        <v/>
      </c>
      <c r="C119" s="77" t="str">
        <f aca="false">[2]Выв3!C119</f>
        <v/>
      </c>
      <c r="D119" s="77" t="str">
        <f aca="false">[2]Выв3!D119</f>
        <v/>
      </c>
      <c r="E119" s="77" t="str">
        <f aca="false">[2]Выв3!E119</f>
        <v/>
      </c>
      <c r="F119" s="78" t="str">
        <f aca="false">[2]Выв3!F119</f>
        <v/>
      </c>
      <c r="G119" s="79"/>
      <c r="H119" s="78"/>
      <c r="I119" s="78"/>
      <c r="J119" s="78"/>
      <c r="K119" s="78"/>
      <c r="L119" s="78"/>
      <c r="M119" s="79" t="n">
        <f aca="false">IF('[2]300'!B119="","",'[2]300'!B119)</f>
        <v>19</v>
      </c>
      <c r="N119" s="79" t="n">
        <f aca="false">IF('[2]300'!C119="","",'[2]300'!C119)</f>
        <v>1</v>
      </c>
      <c r="O119" s="79" t="str">
        <f aca="false">IF('[2]300'!$R119="","",'[2]300'!$R119)</f>
        <v/>
      </c>
      <c r="P119" s="81" t="str">
        <f aca="false">[2]Выв3!$M119</f>
        <v/>
      </c>
      <c r="Q119" s="82" t="str">
        <f aca="false">IF('[2]300'!T119="","",'[2]300'!T119)</f>
        <v/>
      </c>
      <c r="R119" s="82" t="str">
        <f aca="false">IF('[2]300'!U119="","",'[2]300'!U119)</f>
        <v/>
      </c>
      <c r="S119" s="79" t="str">
        <f aca="false">IF('[2]300'!V119="","",'[2]300'!V119)</f>
        <v/>
      </c>
      <c r="T119" s="79" t="str">
        <f aca="false">IF('[2]300'!W119="","",'[2]300'!W119)</f>
        <v/>
      </c>
      <c r="U119" s="79" t="str">
        <f aca="false">IF('[2]300'!X119="","",'[2]300'!X119)</f>
        <v/>
      </c>
      <c r="V119" s="81" t="str">
        <f aca="false">[2]Выв3!$N119</f>
        <v/>
      </c>
      <c r="W119" s="82" t="str">
        <f aca="false">IF('[2]300'!Z119="","",'[2]300'!Z119)</f>
        <v/>
      </c>
      <c r="X119" s="82" t="str">
        <f aca="false">IF('[2]300'!AA119="","",'[2]300'!AA119)</f>
        <v/>
      </c>
      <c r="Y119" s="79" t="str">
        <f aca="false">IF('[2]300'!AB119="","",'[2]300'!AB119)</f>
        <v/>
      </c>
      <c r="Z119" s="81" t="str">
        <f aca="false">[2]Выв3!$O119</f>
        <v/>
      </c>
      <c r="AA119" s="82" t="str">
        <f aca="false">IF('[2]300'!AD119="","",'[2]300'!AD119)</f>
        <v/>
      </c>
      <c r="AB119" s="82" t="str">
        <f aca="false">IF('[2]300'!AE119="","",'[2]300'!AE119)</f>
        <v/>
      </c>
      <c r="AC119" s="79" t="str">
        <f aca="false">IF('[2]300'!$S121="","",'[2]300'!$S121)</f>
        <v/>
      </c>
      <c r="AD119" s="79" t="str">
        <f aca="false">IF('[2]300'!$Y121="","",'[2]300'!$Y121)</f>
        <v/>
      </c>
      <c r="AE119" s="79" t="str">
        <f aca="false">IF('[2]300'!$AC121="","",'[2]300'!$AC121)</f>
        <v/>
      </c>
      <c r="AF119" s="110" t="str">
        <f aca="false">'300'!AF119</f>
        <v/>
      </c>
      <c r="AG119" s="110" t="str">
        <f aca="false">'300'!AN119</f>
        <v/>
      </c>
      <c r="AH119" s="125" t="str">
        <f aca="false">IF(OR(AG119="",AG119&gt;600000),"",IF(AND('[2]300'!$Q119&lt;&gt;"",AG119&lt;='[2]300'!$Q119),"ЛР",IF(OR('[2]300'!$P119="",AG119&lt;='[2]300'!$P119),"ЛС","")))</f>
        <v/>
      </c>
      <c r="AI119" s="84" t="str">
        <f aca="false">[2]Выв3!$P119</f>
        <v/>
      </c>
      <c r="AJ119" s="126"/>
      <c r="AK119" s="111"/>
      <c r="AL119" s="111"/>
      <c r="AM119" s="111"/>
      <c r="AN119" s="111"/>
      <c r="AO119" s="111"/>
      <c r="AP119" s="78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</row>
    <row r="120" s="86" customFormat="true" ht="15" hidden="false" customHeight="true" outlineLevel="0" collapsed="false">
      <c r="A120" s="75" t="str">
        <f aca="false">[2]Выв3!$A120</f>
        <v/>
      </c>
      <c r="B120" s="76" t="str">
        <f aca="false">[2]Выв3!B120</f>
        <v/>
      </c>
      <c r="C120" s="77" t="str">
        <f aca="false">[2]Выв3!C120</f>
        <v/>
      </c>
      <c r="D120" s="77" t="str">
        <f aca="false">[2]Выв3!D120</f>
        <v/>
      </c>
      <c r="E120" s="77" t="str">
        <f aca="false">[2]Выв3!E120</f>
        <v/>
      </c>
      <c r="F120" s="78" t="str">
        <f aca="false">[2]Выв3!F120</f>
        <v/>
      </c>
      <c r="G120" s="79"/>
      <c r="H120" s="78"/>
      <c r="I120" s="78"/>
      <c r="J120" s="78"/>
      <c r="K120" s="78"/>
      <c r="L120" s="78"/>
      <c r="M120" s="79" t="str">
        <f aca="false">IF('[2]300'!B120="","",'[2]300'!B120)</f>
        <v/>
      </c>
      <c r="N120" s="79" t="n">
        <f aca="false">IF('[2]300'!C120="","",'[2]300'!C120)</f>
        <v>2</v>
      </c>
      <c r="O120" s="79" t="str">
        <f aca="false">IF('[2]300'!$R120="","",'[2]300'!$R120)</f>
        <v/>
      </c>
      <c r="P120" s="81" t="str">
        <f aca="false">[2]Выв3!$M120</f>
        <v/>
      </c>
      <c r="Q120" s="82" t="str">
        <f aca="false">IF('[2]300'!T120="","",'[2]300'!T120)</f>
        <v/>
      </c>
      <c r="R120" s="82" t="str">
        <f aca="false">IF('[2]300'!U120="","",'[2]300'!U120)</f>
        <v/>
      </c>
      <c r="S120" s="79" t="str">
        <f aca="false">IF('[2]300'!V120="","",'[2]300'!V120)</f>
        <v/>
      </c>
      <c r="T120" s="79" t="str">
        <f aca="false">IF('[2]300'!W120="","",'[2]300'!W120)</f>
        <v/>
      </c>
      <c r="U120" s="79" t="str">
        <f aca="false">IF('[2]300'!X120="","",'[2]300'!X120)</f>
        <v/>
      </c>
      <c r="V120" s="81" t="str">
        <f aca="false">[2]Выв3!$N120</f>
        <v/>
      </c>
      <c r="W120" s="82" t="str">
        <f aca="false">IF('[2]300'!Z120="","",'[2]300'!Z120)</f>
        <v/>
      </c>
      <c r="X120" s="82" t="str">
        <f aca="false">IF('[2]300'!AA120="","",'[2]300'!AA120)</f>
        <v/>
      </c>
      <c r="Y120" s="79" t="str">
        <f aca="false">IF('[2]300'!AB120="","",'[2]300'!AB120)</f>
        <v/>
      </c>
      <c r="Z120" s="81" t="str">
        <f aca="false">[2]Выв3!$O120</f>
        <v/>
      </c>
      <c r="AA120" s="82" t="str">
        <f aca="false">IF('[2]300'!AD120="","",'[2]300'!AD120)</f>
        <v/>
      </c>
      <c r="AB120" s="82" t="str">
        <f aca="false">IF('[2]300'!AE120="","",'[2]300'!AE120)</f>
        <v/>
      </c>
      <c r="AC120" s="79" t="str">
        <f aca="false">IF('[2]300'!$S122="","",'[2]300'!$S122)</f>
        <v/>
      </c>
      <c r="AD120" s="79" t="str">
        <f aca="false">IF('[2]300'!$Y122="","",'[2]300'!$Y122)</f>
        <v/>
      </c>
      <c r="AE120" s="79" t="str">
        <f aca="false">IF('[2]300'!$AC122="","",'[2]300'!$AC122)</f>
        <v/>
      </c>
      <c r="AF120" s="110" t="str">
        <f aca="false">'300'!AF120</f>
        <v/>
      </c>
      <c r="AG120" s="110" t="str">
        <f aca="false">'300'!AN120</f>
        <v/>
      </c>
      <c r="AH120" s="125" t="str">
        <f aca="false">IF(OR(AG120="",AG120&gt;600000),"",IF(AND('[2]300'!$Q120&lt;&gt;"",AG120&lt;='[2]300'!$Q120),"ЛР",IF(OR('[2]300'!$P120="",AG120&lt;='[2]300'!$P120),"ЛС","")))</f>
        <v/>
      </c>
      <c r="AI120" s="84" t="str">
        <f aca="false">[2]Выв3!$P120</f>
        <v/>
      </c>
      <c r="AJ120" s="126"/>
      <c r="AK120" s="111"/>
      <c r="AL120" s="111"/>
      <c r="AM120" s="111"/>
      <c r="AN120" s="111"/>
      <c r="AO120" s="111"/>
      <c r="AP120" s="78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</row>
    <row r="121" s="86" customFormat="true" ht="15" hidden="false" customHeight="true" outlineLevel="0" collapsed="false">
      <c r="A121" s="75" t="str">
        <f aca="false">[2]Выв3!$A121</f>
        <v/>
      </c>
      <c r="B121" s="76" t="str">
        <f aca="false">[2]Выв3!B121</f>
        <v/>
      </c>
      <c r="C121" s="77" t="str">
        <f aca="false">[2]Выв3!C121</f>
        <v/>
      </c>
      <c r="D121" s="77" t="str">
        <f aca="false">[2]Выв3!D121</f>
        <v/>
      </c>
      <c r="E121" s="77" t="str">
        <f aca="false">[2]Выв3!E121</f>
        <v/>
      </c>
      <c r="F121" s="78" t="str">
        <f aca="false">[2]Выв3!F121</f>
        <v/>
      </c>
      <c r="G121" s="79"/>
      <c r="H121" s="78"/>
      <c r="I121" s="78"/>
      <c r="J121" s="78"/>
      <c r="K121" s="78"/>
      <c r="L121" s="78"/>
      <c r="M121" s="79" t="str">
        <f aca="false">IF('[2]300'!B121="","",'[2]300'!B121)</f>
        <v/>
      </c>
      <c r="N121" s="79" t="n">
        <f aca="false">IF('[2]300'!C121="","",'[2]300'!C121)</f>
        <v>3</v>
      </c>
      <c r="O121" s="79" t="str">
        <f aca="false">IF('[2]300'!$R121="","",'[2]300'!$R121)</f>
        <v/>
      </c>
      <c r="P121" s="81" t="str">
        <f aca="false">[2]Выв3!$M121</f>
        <v/>
      </c>
      <c r="Q121" s="82" t="str">
        <f aca="false">IF('[2]300'!T121="","",'[2]300'!T121)</f>
        <v/>
      </c>
      <c r="R121" s="82" t="str">
        <f aca="false">IF('[2]300'!U121="","",'[2]300'!U121)</f>
        <v/>
      </c>
      <c r="S121" s="79" t="str">
        <f aca="false">IF('[2]300'!V121="","",'[2]300'!V121)</f>
        <v/>
      </c>
      <c r="T121" s="79" t="str">
        <f aca="false">IF('[2]300'!W121="","",'[2]300'!W121)</f>
        <v/>
      </c>
      <c r="U121" s="79" t="str">
        <f aca="false">IF('[2]300'!X121="","",'[2]300'!X121)</f>
        <v/>
      </c>
      <c r="V121" s="81" t="str">
        <f aca="false">[2]Выв3!$N121</f>
        <v/>
      </c>
      <c r="W121" s="82" t="str">
        <f aca="false">IF('[2]300'!Z121="","",'[2]300'!Z121)</f>
        <v/>
      </c>
      <c r="X121" s="82" t="str">
        <f aca="false">IF('[2]300'!AA121="","",'[2]300'!AA121)</f>
        <v/>
      </c>
      <c r="Y121" s="79" t="str">
        <f aca="false">IF('[2]300'!AB121="","",'[2]300'!AB121)</f>
        <v/>
      </c>
      <c r="Z121" s="81" t="str">
        <f aca="false">[2]Выв3!$O121</f>
        <v/>
      </c>
      <c r="AA121" s="82" t="str">
        <f aca="false">IF('[2]300'!AD121="","",'[2]300'!AD121)</f>
        <v/>
      </c>
      <c r="AB121" s="82" t="str">
        <f aca="false">IF('[2]300'!AE121="","",'[2]300'!AE121)</f>
        <v/>
      </c>
      <c r="AC121" s="79" t="str">
        <f aca="false">IF('[2]300'!$S123="","",'[2]300'!$S123)</f>
        <v/>
      </c>
      <c r="AD121" s="79" t="str">
        <f aca="false">IF('[2]300'!$Y123="","",'[2]300'!$Y123)</f>
        <v/>
      </c>
      <c r="AE121" s="79" t="str">
        <f aca="false">IF('[2]300'!$AC123="","",'[2]300'!$AC123)</f>
        <v/>
      </c>
      <c r="AF121" s="110" t="str">
        <f aca="false">'300'!AF121</f>
        <v/>
      </c>
      <c r="AG121" s="110" t="str">
        <f aca="false">'300'!AN121</f>
        <v/>
      </c>
      <c r="AH121" s="125" t="str">
        <f aca="false">IF(OR(AG121="",AG121&gt;600000),"",IF(AND('[2]300'!$Q121&lt;&gt;"",AG121&lt;='[2]300'!$Q121),"ЛР",IF(OR('[2]300'!$P121="",AG121&lt;='[2]300'!$P121),"ЛС","")))</f>
        <v/>
      </c>
      <c r="AI121" s="84" t="str">
        <f aca="false">[2]Выв3!$P121</f>
        <v/>
      </c>
      <c r="AJ121" s="126"/>
      <c r="AK121" s="111"/>
      <c r="AL121" s="111"/>
      <c r="AM121" s="111"/>
      <c r="AN121" s="111"/>
      <c r="AO121" s="111"/>
      <c r="AP121" s="78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</row>
    <row r="122" s="86" customFormat="true" ht="15" hidden="false" customHeight="true" outlineLevel="0" collapsed="false">
      <c r="A122" s="75" t="str">
        <f aca="false">[2]Выв3!$A122</f>
        <v/>
      </c>
      <c r="B122" s="76" t="str">
        <f aca="false">[2]Выв3!B122</f>
        <v/>
      </c>
      <c r="C122" s="77" t="str">
        <f aca="false">[2]Выв3!C122</f>
        <v/>
      </c>
      <c r="D122" s="77" t="str">
        <f aca="false">[2]Выв3!D122</f>
        <v/>
      </c>
      <c r="E122" s="77" t="str">
        <f aca="false">[2]Выв3!E122</f>
        <v/>
      </c>
      <c r="F122" s="78" t="str">
        <f aca="false">[2]Выв3!F122</f>
        <v/>
      </c>
      <c r="G122" s="79"/>
      <c r="H122" s="78"/>
      <c r="I122" s="78"/>
      <c r="J122" s="78"/>
      <c r="K122" s="78"/>
      <c r="L122" s="78"/>
      <c r="M122" s="79" t="str">
        <f aca="false">IF('[2]300'!B122="","",'[2]300'!B122)</f>
        <v/>
      </c>
      <c r="N122" s="79" t="n">
        <f aca="false">IF('[2]300'!C122="","",'[2]300'!C122)</f>
        <v>4</v>
      </c>
      <c r="O122" s="79" t="str">
        <f aca="false">IF('[2]300'!$R122="","",'[2]300'!$R122)</f>
        <v/>
      </c>
      <c r="P122" s="81" t="str">
        <f aca="false">[2]Выв3!$M122</f>
        <v/>
      </c>
      <c r="Q122" s="82" t="str">
        <f aca="false">IF('[2]300'!T122="","",'[2]300'!T122)</f>
        <v/>
      </c>
      <c r="R122" s="82" t="str">
        <f aca="false">IF('[2]300'!U122="","",'[2]300'!U122)</f>
        <v/>
      </c>
      <c r="S122" s="79" t="str">
        <f aca="false">IF('[2]300'!V122="","",'[2]300'!V122)</f>
        <v/>
      </c>
      <c r="T122" s="79" t="str">
        <f aca="false">IF('[2]300'!W122="","",'[2]300'!W122)</f>
        <v/>
      </c>
      <c r="U122" s="79" t="str">
        <f aca="false">IF('[2]300'!X122="","",'[2]300'!X122)</f>
        <v/>
      </c>
      <c r="V122" s="81" t="str">
        <f aca="false">[2]Выв3!$N122</f>
        <v/>
      </c>
      <c r="W122" s="82" t="str">
        <f aca="false">IF('[2]300'!Z122="","",'[2]300'!Z122)</f>
        <v/>
      </c>
      <c r="X122" s="82" t="str">
        <f aca="false">IF('[2]300'!AA122="","",'[2]300'!AA122)</f>
        <v/>
      </c>
      <c r="Y122" s="79" t="str">
        <f aca="false">IF('[2]300'!AB122="","",'[2]300'!AB122)</f>
        <v/>
      </c>
      <c r="Z122" s="81" t="str">
        <f aca="false">[2]Выв3!$O122</f>
        <v/>
      </c>
      <c r="AA122" s="82" t="str">
        <f aca="false">IF('[2]300'!AD122="","",'[2]300'!AD122)</f>
        <v/>
      </c>
      <c r="AB122" s="82" t="str">
        <f aca="false">IF('[2]300'!AE122="","",'[2]300'!AE122)</f>
        <v/>
      </c>
      <c r="AC122" s="79" t="str">
        <f aca="false">IF('[2]300'!$S124="","",'[2]300'!$S124)</f>
        <v/>
      </c>
      <c r="AD122" s="79" t="str">
        <f aca="false">IF('[2]300'!$Y124="","",'[2]300'!$Y124)</f>
        <v/>
      </c>
      <c r="AE122" s="79" t="str">
        <f aca="false">IF('[2]300'!$AC124="","",'[2]300'!$AC124)</f>
        <v/>
      </c>
      <c r="AF122" s="110" t="str">
        <f aca="false">'300'!AF122</f>
        <v/>
      </c>
      <c r="AG122" s="110" t="str">
        <f aca="false">'300'!AN122</f>
        <v/>
      </c>
      <c r="AH122" s="125" t="str">
        <f aca="false">IF(OR(AG122="",AG122&gt;600000),"",IF(AND('[2]300'!$Q122&lt;&gt;"",AG122&lt;='[2]300'!$Q122),"ЛР",IF(OR('[2]300'!$P122="",AG122&lt;='[2]300'!$P122),"ЛС","")))</f>
        <v/>
      </c>
      <c r="AI122" s="84" t="str">
        <f aca="false">[2]Выв3!$P122</f>
        <v/>
      </c>
      <c r="AJ122" s="126"/>
      <c r="AK122" s="111"/>
      <c r="AL122" s="111"/>
      <c r="AM122" s="111"/>
      <c r="AN122" s="111"/>
      <c r="AO122" s="111"/>
      <c r="AP122" s="78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</row>
    <row r="123" s="86" customFormat="true" ht="15" hidden="false" customHeight="true" outlineLevel="0" collapsed="false">
      <c r="A123" s="75" t="str">
        <f aca="false">[2]Выв3!$A123</f>
        <v/>
      </c>
      <c r="B123" s="76" t="str">
        <f aca="false">[2]Выв3!B123</f>
        <v/>
      </c>
      <c r="C123" s="77" t="str">
        <f aca="false">[2]Выв3!C123</f>
        <v/>
      </c>
      <c r="D123" s="77" t="str">
        <f aca="false">[2]Выв3!D123</f>
        <v/>
      </c>
      <c r="E123" s="77" t="str">
        <f aca="false">[2]Выв3!E123</f>
        <v/>
      </c>
      <c r="F123" s="78" t="str">
        <f aca="false">[2]Выв3!F123</f>
        <v/>
      </c>
      <c r="G123" s="79"/>
      <c r="H123" s="78"/>
      <c r="I123" s="78"/>
      <c r="J123" s="78"/>
      <c r="K123" s="78"/>
      <c r="L123" s="78"/>
      <c r="M123" s="79" t="str">
        <f aca="false">IF('[2]300'!B123="","",'[2]300'!B123)</f>
        <v/>
      </c>
      <c r="N123" s="79" t="n">
        <f aca="false">IF('[2]300'!C123="","",'[2]300'!C123)</f>
        <v>5</v>
      </c>
      <c r="O123" s="79" t="str">
        <f aca="false">IF('[2]300'!$R123="","",'[2]300'!$R123)</f>
        <v/>
      </c>
      <c r="P123" s="81" t="str">
        <f aca="false">[2]Выв3!$M123</f>
        <v/>
      </c>
      <c r="Q123" s="82" t="str">
        <f aca="false">IF('[2]300'!T123="","",'[2]300'!T123)</f>
        <v/>
      </c>
      <c r="R123" s="82" t="str">
        <f aca="false">IF('[2]300'!U123="","",'[2]300'!U123)</f>
        <v/>
      </c>
      <c r="S123" s="79" t="str">
        <f aca="false">IF('[2]300'!V123="","",'[2]300'!V123)</f>
        <v/>
      </c>
      <c r="T123" s="79" t="str">
        <f aca="false">IF('[2]300'!W123="","",'[2]300'!W123)</f>
        <v/>
      </c>
      <c r="U123" s="79" t="str">
        <f aca="false">IF('[2]300'!X123="","",'[2]300'!X123)</f>
        <v/>
      </c>
      <c r="V123" s="81" t="str">
        <f aca="false">[2]Выв3!$N123</f>
        <v/>
      </c>
      <c r="W123" s="82" t="str">
        <f aca="false">IF('[2]300'!Z123="","",'[2]300'!Z123)</f>
        <v/>
      </c>
      <c r="X123" s="82" t="str">
        <f aca="false">IF('[2]300'!AA123="","",'[2]300'!AA123)</f>
        <v/>
      </c>
      <c r="Y123" s="79" t="str">
        <f aca="false">IF('[2]300'!AB123="","",'[2]300'!AB123)</f>
        <v/>
      </c>
      <c r="Z123" s="81" t="str">
        <f aca="false">[2]Выв3!$O123</f>
        <v/>
      </c>
      <c r="AA123" s="82" t="str">
        <f aca="false">IF('[2]300'!AD123="","",'[2]300'!AD123)</f>
        <v/>
      </c>
      <c r="AB123" s="82" t="str">
        <f aca="false">IF('[2]300'!AE123="","",'[2]300'!AE123)</f>
        <v/>
      </c>
      <c r="AC123" s="79" t="str">
        <f aca="false">IF('[2]300'!$S125="","",'[2]300'!$S125)</f>
        <v/>
      </c>
      <c r="AD123" s="79" t="str">
        <f aca="false">IF('[2]300'!$Y125="","",'[2]300'!$Y125)</f>
        <v/>
      </c>
      <c r="AE123" s="79" t="str">
        <f aca="false">IF('[2]300'!$AC125="","",'[2]300'!$AC125)</f>
        <v/>
      </c>
      <c r="AF123" s="110" t="str">
        <f aca="false">'300'!AF123</f>
        <v/>
      </c>
      <c r="AG123" s="110" t="str">
        <f aca="false">'300'!AN123</f>
        <v/>
      </c>
      <c r="AH123" s="125" t="str">
        <f aca="false">IF(OR(AG123="",AG123&gt;600000),"",IF(AND('[2]300'!$Q123&lt;&gt;"",AG123&lt;='[2]300'!$Q123),"ЛР",IF(OR('[2]300'!$P123="",AG123&lt;='[2]300'!$P123),"ЛС","")))</f>
        <v/>
      </c>
      <c r="AI123" s="84" t="str">
        <f aca="false">[2]Выв3!$P123</f>
        <v/>
      </c>
      <c r="AJ123" s="126"/>
      <c r="AK123" s="111"/>
      <c r="AL123" s="111"/>
      <c r="AM123" s="111"/>
      <c r="AN123" s="111"/>
      <c r="AO123" s="111"/>
      <c r="AP123" s="78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</row>
    <row r="124" s="86" customFormat="true" ht="15" hidden="false" customHeight="true" outlineLevel="0" collapsed="false">
      <c r="A124" s="75" t="str">
        <f aca="false">[2]Выв3!$A124</f>
        <v/>
      </c>
      <c r="B124" s="76" t="str">
        <f aca="false">[2]Выв3!B124</f>
        <v/>
      </c>
      <c r="C124" s="77" t="str">
        <f aca="false">[2]Выв3!C124</f>
        <v/>
      </c>
      <c r="D124" s="77" t="str">
        <f aca="false">[2]Выв3!D124</f>
        <v/>
      </c>
      <c r="E124" s="77" t="str">
        <f aca="false">[2]Выв3!E124</f>
        <v/>
      </c>
      <c r="F124" s="78" t="str">
        <f aca="false">[2]Выв3!F124</f>
        <v/>
      </c>
      <c r="G124" s="79"/>
      <c r="H124" s="78"/>
      <c r="I124" s="78"/>
      <c r="J124" s="78"/>
      <c r="K124" s="78"/>
      <c r="L124" s="78"/>
      <c r="M124" s="79" t="str">
        <f aca="false">IF('[2]300'!B124="","",'[2]300'!B124)</f>
        <v/>
      </c>
      <c r="N124" s="79" t="n">
        <f aca="false">IF('[2]300'!C124="","",'[2]300'!C124)</f>
        <v>6</v>
      </c>
      <c r="O124" s="79" t="str">
        <f aca="false">IF('[2]300'!$R124="","",'[2]300'!$R124)</f>
        <v/>
      </c>
      <c r="P124" s="81" t="str">
        <f aca="false">[2]Выв3!$M124</f>
        <v/>
      </c>
      <c r="Q124" s="82" t="str">
        <f aca="false">IF('[2]300'!T124="","",'[2]300'!T124)</f>
        <v/>
      </c>
      <c r="R124" s="82" t="str">
        <f aca="false">IF('[2]300'!U124="","",'[2]300'!U124)</f>
        <v/>
      </c>
      <c r="S124" s="79" t="str">
        <f aca="false">IF('[2]300'!V124="","",'[2]300'!V124)</f>
        <v/>
      </c>
      <c r="T124" s="79" t="str">
        <f aca="false">IF('[2]300'!W124="","",'[2]300'!W124)</f>
        <v/>
      </c>
      <c r="U124" s="79" t="str">
        <f aca="false">IF('[2]300'!X124="","",'[2]300'!X124)</f>
        <v/>
      </c>
      <c r="V124" s="81" t="str">
        <f aca="false">[2]Выв3!$N124</f>
        <v/>
      </c>
      <c r="W124" s="82" t="str">
        <f aca="false">IF('[2]300'!Z124="","",'[2]300'!Z124)</f>
        <v/>
      </c>
      <c r="X124" s="82" t="str">
        <f aca="false">IF('[2]300'!AA124="","",'[2]300'!AA124)</f>
        <v/>
      </c>
      <c r="Y124" s="79" t="str">
        <f aca="false">IF('[2]300'!AB124="","",'[2]300'!AB124)</f>
        <v/>
      </c>
      <c r="Z124" s="81" t="str">
        <f aca="false">[2]Выв3!$O124</f>
        <v/>
      </c>
      <c r="AA124" s="82" t="str">
        <f aca="false">IF('[2]300'!AD124="","",'[2]300'!AD124)</f>
        <v/>
      </c>
      <c r="AB124" s="82" t="str">
        <f aca="false">IF('[2]300'!AE124="","",'[2]300'!AE124)</f>
        <v/>
      </c>
      <c r="AC124" s="79" t="str">
        <f aca="false">IF('[2]300'!$S126="","",'[2]300'!$S126)</f>
        <v/>
      </c>
      <c r="AD124" s="79" t="str">
        <f aca="false">IF('[2]300'!$Y126="","",'[2]300'!$Y126)</f>
        <v/>
      </c>
      <c r="AE124" s="79" t="str">
        <f aca="false">IF('[2]300'!$AC126="","",'[2]300'!$AC126)</f>
        <v/>
      </c>
      <c r="AF124" s="110" t="str">
        <f aca="false">'300'!AF124</f>
        <v/>
      </c>
      <c r="AG124" s="110" t="str">
        <f aca="false">'300'!AN124</f>
        <v/>
      </c>
      <c r="AH124" s="125" t="str">
        <f aca="false">IF(OR(AG124="",AG124&gt;600000),"",IF(AND('[2]300'!$Q124&lt;&gt;"",AG124&lt;='[2]300'!$Q124),"ЛР",IF(OR('[2]300'!$P124="",AG124&lt;='[2]300'!$P124),"ЛС","")))</f>
        <v/>
      </c>
      <c r="AI124" s="84" t="str">
        <f aca="false">[2]Выв3!$P124</f>
        <v/>
      </c>
      <c r="AJ124" s="126"/>
      <c r="AK124" s="111"/>
      <c r="AL124" s="111"/>
      <c r="AM124" s="111"/>
      <c r="AN124" s="111"/>
      <c r="AO124" s="111"/>
      <c r="AP124" s="78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</row>
    <row r="125" s="86" customFormat="true" ht="15" hidden="false" customHeight="true" outlineLevel="0" collapsed="false">
      <c r="A125" s="75" t="str">
        <f aca="false">[2]Выв3!$A125</f>
        <v/>
      </c>
      <c r="B125" s="76" t="str">
        <f aca="false">[2]Выв3!B125</f>
        <v/>
      </c>
      <c r="C125" s="77" t="str">
        <f aca="false">[2]Выв3!C125</f>
        <v/>
      </c>
      <c r="D125" s="77" t="str">
        <f aca="false">[2]Выв3!D125</f>
        <v/>
      </c>
      <c r="E125" s="77" t="str">
        <f aca="false">[2]Выв3!E125</f>
        <v/>
      </c>
      <c r="F125" s="78" t="str">
        <f aca="false">[2]Выв3!F125</f>
        <v/>
      </c>
      <c r="G125" s="79"/>
      <c r="H125" s="78"/>
      <c r="I125" s="78"/>
      <c r="J125" s="78"/>
      <c r="K125" s="78"/>
      <c r="L125" s="78"/>
      <c r="M125" s="79" t="n">
        <f aca="false">IF('[2]300'!B125="","",'[2]300'!B125)</f>
        <v>20</v>
      </c>
      <c r="N125" s="79" t="n">
        <f aca="false">IF('[2]300'!C125="","",'[2]300'!C125)</f>
        <v>1</v>
      </c>
      <c r="O125" s="79" t="str">
        <f aca="false">IF('[2]300'!$R125="","",'[2]300'!$R125)</f>
        <v/>
      </c>
      <c r="P125" s="81" t="str">
        <f aca="false">[2]Выв3!$M125</f>
        <v/>
      </c>
      <c r="Q125" s="82" t="str">
        <f aca="false">IF('[2]300'!T125="","",'[2]300'!T125)</f>
        <v/>
      </c>
      <c r="R125" s="82" t="str">
        <f aca="false">IF('[2]300'!U125="","",'[2]300'!U125)</f>
        <v/>
      </c>
      <c r="S125" s="79" t="str">
        <f aca="false">IF('[2]300'!V125="","",'[2]300'!V125)</f>
        <v/>
      </c>
      <c r="T125" s="79" t="str">
        <f aca="false">IF('[2]300'!W125="","",'[2]300'!W125)</f>
        <v/>
      </c>
      <c r="U125" s="79" t="str">
        <f aca="false">IF('[2]300'!X125="","",'[2]300'!X125)</f>
        <v/>
      </c>
      <c r="V125" s="81" t="str">
        <f aca="false">[2]Выв3!$N125</f>
        <v/>
      </c>
      <c r="W125" s="82" t="str">
        <f aca="false">IF('[2]300'!Z125="","",'[2]300'!Z125)</f>
        <v/>
      </c>
      <c r="X125" s="82" t="str">
        <f aca="false">IF('[2]300'!AA125="","",'[2]300'!AA125)</f>
        <v/>
      </c>
      <c r="Y125" s="79" t="str">
        <f aca="false">IF('[2]300'!AB125="","",'[2]300'!AB125)</f>
        <v/>
      </c>
      <c r="Z125" s="81" t="str">
        <f aca="false">[2]Выв3!$O125</f>
        <v/>
      </c>
      <c r="AA125" s="82" t="str">
        <f aca="false">IF('[2]300'!AD125="","",'[2]300'!AD125)</f>
        <v/>
      </c>
      <c r="AB125" s="82" t="str">
        <f aca="false">IF('[2]300'!AE125="","",'[2]300'!AE125)</f>
        <v/>
      </c>
      <c r="AC125" s="79" t="str">
        <f aca="false">IF('[2]300'!$S127="","",'[2]300'!$S127)</f>
        <v/>
      </c>
      <c r="AD125" s="79" t="str">
        <f aca="false">IF('[2]300'!$Y127="","",'[2]300'!$Y127)</f>
        <v/>
      </c>
      <c r="AE125" s="79" t="str">
        <f aca="false">IF('[2]300'!$AC127="","",'[2]300'!$AC127)</f>
        <v/>
      </c>
      <c r="AF125" s="110" t="str">
        <f aca="false">'300'!AF125</f>
        <v/>
      </c>
      <c r="AG125" s="110" t="str">
        <f aca="false">'300'!AN125</f>
        <v/>
      </c>
      <c r="AH125" s="125" t="str">
        <f aca="false">IF(OR(AG125="",AG125&gt;600000),"",IF(AND('[2]300'!$Q125&lt;&gt;"",AG125&lt;='[2]300'!$Q125),"ЛР",IF(OR('[2]300'!$P125="",AG125&lt;='[2]300'!$P125),"ЛС","")))</f>
        <v/>
      </c>
      <c r="AI125" s="84" t="str">
        <f aca="false">[2]Выв3!$P125</f>
        <v/>
      </c>
      <c r="AJ125" s="126"/>
      <c r="AK125" s="111"/>
      <c r="AL125" s="111"/>
      <c r="AM125" s="111"/>
      <c r="AN125" s="111"/>
      <c r="AO125" s="111"/>
      <c r="AP125" s="78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</row>
    <row r="126" s="86" customFormat="true" ht="15" hidden="false" customHeight="true" outlineLevel="0" collapsed="false">
      <c r="A126" s="75" t="str">
        <f aca="false">[2]Выв3!$A126</f>
        <v/>
      </c>
      <c r="B126" s="76" t="str">
        <f aca="false">[2]Выв3!B126</f>
        <v/>
      </c>
      <c r="C126" s="77" t="str">
        <f aca="false">[2]Выв3!C126</f>
        <v/>
      </c>
      <c r="D126" s="77" t="str">
        <f aca="false">[2]Выв3!D126</f>
        <v/>
      </c>
      <c r="E126" s="77" t="str">
        <f aca="false">[2]Выв3!E126</f>
        <v/>
      </c>
      <c r="F126" s="78" t="str">
        <f aca="false">[2]Выв3!F126</f>
        <v/>
      </c>
      <c r="G126" s="79"/>
      <c r="H126" s="78"/>
      <c r="I126" s="78"/>
      <c r="J126" s="78"/>
      <c r="K126" s="78"/>
      <c r="L126" s="78"/>
      <c r="M126" s="79" t="str">
        <f aca="false">IF('[2]300'!B126="","",'[2]300'!B126)</f>
        <v/>
      </c>
      <c r="N126" s="79" t="n">
        <f aca="false">IF('[2]300'!C126="","",'[2]300'!C126)</f>
        <v>2</v>
      </c>
      <c r="O126" s="79" t="str">
        <f aca="false">IF('[2]300'!$R126="","",'[2]300'!$R126)</f>
        <v/>
      </c>
      <c r="P126" s="81" t="str">
        <f aca="false">[2]Выв3!$M126</f>
        <v/>
      </c>
      <c r="Q126" s="82" t="str">
        <f aca="false">IF('[2]300'!T126="","",'[2]300'!T126)</f>
        <v/>
      </c>
      <c r="R126" s="82" t="str">
        <f aca="false">IF('[2]300'!U126="","",'[2]300'!U126)</f>
        <v/>
      </c>
      <c r="S126" s="79" t="str">
        <f aca="false">IF('[2]300'!V126="","",'[2]300'!V126)</f>
        <v/>
      </c>
      <c r="T126" s="79" t="str">
        <f aca="false">IF('[2]300'!W126="","",'[2]300'!W126)</f>
        <v/>
      </c>
      <c r="U126" s="79" t="str">
        <f aca="false">IF('[2]300'!X126="","",'[2]300'!X126)</f>
        <v/>
      </c>
      <c r="V126" s="81" t="str">
        <f aca="false">[2]Выв3!$N126</f>
        <v/>
      </c>
      <c r="W126" s="82" t="str">
        <f aca="false">IF('[2]300'!Z126="","",'[2]300'!Z126)</f>
        <v/>
      </c>
      <c r="X126" s="82" t="str">
        <f aca="false">IF('[2]300'!AA126="","",'[2]300'!AA126)</f>
        <v/>
      </c>
      <c r="Y126" s="79" t="str">
        <f aca="false">IF('[2]300'!AB126="","",'[2]300'!AB126)</f>
        <v/>
      </c>
      <c r="Z126" s="81" t="str">
        <f aca="false">[2]Выв3!$O126</f>
        <v/>
      </c>
      <c r="AA126" s="82" t="str">
        <f aca="false">IF('[2]300'!AD126="","",'[2]300'!AD126)</f>
        <v/>
      </c>
      <c r="AB126" s="82" t="str">
        <f aca="false">IF('[2]300'!AE126="","",'[2]300'!AE126)</f>
        <v/>
      </c>
      <c r="AC126" s="79" t="str">
        <f aca="false">IF('[2]300'!$S128="","",'[2]300'!$S128)</f>
        <v/>
      </c>
      <c r="AD126" s="79" t="str">
        <f aca="false">IF('[2]300'!$Y128="","",'[2]300'!$Y128)</f>
        <v/>
      </c>
      <c r="AE126" s="79" t="str">
        <f aca="false">IF('[2]300'!$AC128="","",'[2]300'!$AC128)</f>
        <v/>
      </c>
      <c r="AF126" s="110" t="str">
        <f aca="false">'300'!AF126</f>
        <v/>
      </c>
      <c r="AG126" s="110" t="str">
        <f aca="false">'300'!AN126</f>
        <v/>
      </c>
      <c r="AH126" s="125" t="str">
        <f aca="false">IF(OR(AG126="",AG126&gt;600000),"",IF(AND('[2]300'!$Q126&lt;&gt;"",AG126&lt;='[2]300'!$Q126),"ЛР",IF(OR('[2]300'!$P126="",AG126&lt;='[2]300'!$P126),"ЛС","")))</f>
        <v/>
      </c>
      <c r="AI126" s="84" t="str">
        <f aca="false">[2]Выв3!$P126</f>
        <v/>
      </c>
      <c r="AJ126" s="126"/>
      <c r="AK126" s="111"/>
      <c r="AL126" s="111"/>
      <c r="AM126" s="111"/>
      <c r="AN126" s="111"/>
      <c r="AO126" s="111"/>
      <c r="AP126" s="78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</row>
    <row r="127" s="86" customFormat="true" ht="15" hidden="false" customHeight="true" outlineLevel="0" collapsed="false">
      <c r="A127" s="75" t="str">
        <f aca="false">[2]Выв3!$A127</f>
        <v/>
      </c>
      <c r="B127" s="76" t="str">
        <f aca="false">[2]Выв3!B127</f>
        <v/>
      </c>
      <c r="C127" s="77" t="str">
        <f aca="false">[2]Выв3!C127</f>
        <v/>
      </c>
      <c r="D127" s="77" t="str">
        <f aca="false">[2]Выв3!D127</f>
        <v/>
      </c>
      <c r="E127" s="77" t="str">
        <f aca="false">[2]Выв3!E127</f>
        <v/>
      </c>
      <c r="F127" s="78" t="str">
        <f aca="false">[2]Выв3!F127</f>
        <v/>
      </c>
      <c r="G127" s="79"/>
      <c r="H127" s="78"/>
      <c r="I127" s="78"/>
      <c r="J127" s="78"/>
      <c r="K127" s="78"/>
      <c r="L127" s="78"/>
      <c r="M127" s="79" t="str">
        <f aca="false">IF('[2]300'!B127="","",'[2]300'!B127)</f>
        <v/>
      </c>
      <c r="N127" s="79" t="n">
        <f aca="false">IF('[2]300'!C127="","",'[2]300'!C127)</f>
        <v>3</v>
      </c>
      <c r="O127" s="79" t="str">
        <f aca="false">IF('[2]300'!$R127="","",'[2]300'!$R127)</f>
        <v/>
      </c>
      <c r="P127" s="81" t="str">
        <f aca="false">[2]Выв3!$M127</f>
        <v/>
      </c>
      <c r="Q127" s="82" t="str">
        <f aca="false">IF('[2]300'!T127="","",'[2]300'!T127)</f>
        <v/>
      </c>
      <c r="R127" s="82" t="str">
        <f aca="false">IF('[2]300'!U127="","",'[2]300'!U127)</f>
        <v/>
      </c>
      <c r="S127" s="79" t="str">
        <f aca="false">IF('[2]300'!V127="","",'[2]300'!V127)</f>
        <v/>
      </c>
      <c r="T127" s="79" t="str">
        <f aca="false">IF('[2]300'!W127="","",'[2]300'!W127)</f>
        <v/>
      </c>
      <c r="U127" s="79" t="str">
        <f aca="false">IF('[2]300'!X127="","",'[2]300'!X127)</f>
        <v/>
      </c>
      <c r="V127" s="81" t="str">
        <f aca="false">[2]Выв3!$N127</f>
        <v/>
      </c>
      <c r="W127" s="82" t="str">
        <f aca="false">IF('[2]300'!Z127="","",'[2]300'!Z127)</f>
        <v/>
      </c>
      <c r="X127" s="82" t="str">
        <f aca="false">IF('[2]300'!AA127="","",'[2]300'!AA127)</f>
        <v/>
      </c>
      <c r="Y127" s="79" t="str">
        <f aca="false">IF('[2]300'!AB127="","",'[2]300'!AB127)</f>
        <v/>
      </c>
      <c r="Z127" s="81" t="str">
        <f aca="false">[2]Выв3!$O127</f>
        <v/>
      </c>
      <c r="AA127" s="82" t="str">
        <f aca="false">IF('[2]300'!AD127="","",'[2]300'!AD127)</f>
        <v/>
      </c>
      <c r="AB127" s="82" t="str">
        <f aca="false">IF('[2]300'!AE127="","",'[2]300'!AE127)</f>
        <v/>
      </c>
      <c r="AC127" s="79" t="str">
        <f aca="false">IF('[2]300'!$S129="","",'[2]300'!$S129)</f>
        <v/>
      </c>
      <c r="AD127" s="79" t="str">
        <f aca="false">IF('[2]300'!$Y129="","",'[2]300'!$Y129)</f>
        <v/>
      </c>
      <c r="AE127" s="79" t="str">
        <f aca="false">IF('[2]300'!$AC129="","",'[2]300'!$AC129)</f>
        <v/>
      </c>
      <c r="AF127" s="110" t="str">
        <f aca="false">'300'!AF127</f>
        <v/>
      </c>
      <c r="AG127" s="110" t="str">
        <f aca="false">'300'!AN127</f>
        <v/>
      </c>
      <c r="AH127" s="125" t="str">
        <f aca="false">IF(OR(AG127="",AG127&gt;600000),"",IF(AND('[2]300'!$Q127&lt;&gt;"",AG127&lt;='[2]300'!$Q127),"ЛР",IF(OR('[2]300'!$P127="",AG127&lt;='[2]300'!$P127),"ЛС","")))</f>
        <v/>
      </c>
      <c r="AI127" s="84" t="str">
        <f aca="false">[2]Выв3!$P127</f>
        <v/>
      </c>
      <c r="AJ127" s="126"/>
      <c r="AK127" s="111"/>
      <c r="AL127" s="111"/>
      <c r="AM127" s="111"/>
      <c r="AN127" s="111"/>
      <c r="AO127" s="111"/>
      <c r="AP127" s="78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</row>
    <row r="128" s="86" customFormat="true" ht="15" hidden="false" customHeight="true" outlineLevel="0" collapsed="false">
      <c r="A128" s="75" t="str">
        <f aca="false">[2]Выв3!$A128</f>
        <v/>
      </c>
      <c r="B128" s="76" t="str">
        <f aca="false">[2]Выв3!B128</f>
        <v/>
      </c>
      <c r="C128" s="77" t="str">
        <f aca="false">[2]Выв3!C128</f>
        <v/>
      </c>
      <c r="D128" s="77" t="str">
        <f aca="false">[2]Выв3!D128</f>
        <v/>
      </c>
      <c r="E128" s="77" t="str">
        <f aca="false">[2]Выв3!E128</f>
        <v/>
      </c>
      <c r="F128" s="78" t="str">
        <f aca="false">[2]Выв3!F128</f>
        <v/>
      </c>
      <c r="G128" s="79"/>
      <c r="H128" s="78"/>
      <c r="I128" s="78"/>
      <c r="J128" s="78"/>
      <c r="K128" s="78"/>
      <c r="L128" s="78"/>
      <c r="M128" s="79" t="str">
        <f aca="false">IF('[2]300'!B128="","",'[2]300'!B128)</f>
        <v/>
      </c>
      <c r="N128" s="79" t="n">
        <f aca="false">IF('[2]300'!C128="","",'[2]300'!C128)</f>
        <v>4</v>
      </c>
      <c r="O128" s="79" t="str">
        <f aca="false">IF('[2]300'!$R128="","",'[2]300'!$R128)</f>
        <v/>
      </c>
      <c r="P128" s="81" t="str">
        <f aca="false">[2]Выв3!$M128</f>
        <v/>
      </c>
      <c r="Q128" s="82" t="str">
        <f aca="false">IF('[2]300'!T128="","",'[2]300'!T128)</f>
        <v/>
      </c>
      <c r="R128" s="82" t="str">
        <f aca="false">IF('[2]300'!U128="","",'[2]300'!U128)</f>
        <v/>
      </c>
      <c r="S128" s="79" t="str">
        <f aca="false">IF('[2]300'!V128="","",'[2]300'!V128)</f>
        <v/>
      </c>
      <c r="T128" s="79" t="str">
        <f aca="false">IF('[2]300'!W128="","",'[2]300'!W128)</f>
        <v/>
      </c>
      <c r="U128" s="79" t="str">
        <f aca="false">IF('[2]300'!X128="","",'[2]300'!X128)</f>
        <v/>
      </c>
      <c r="V128" s="81" t="str">
        <f aca="false">[2]Выв3!$N128</f>
        <v/>
      </c>
      <c r="W128" s="82" t="str">
        <f aca="false">IF('[2]300'!Z128="","",'[2]300'!Z128)</f>
        <v/>
      </c>
      <c r="X128" s="82" t="str">
        <f aca="false">IF('[2]300'!AA128="","",'[2]300'!AA128)</f>
        <v/>
      </c>
      <c r="Y128" s="79" t="str">
        <f aca="false">IF('[2]300'!AB128="","",'[2]300'!AB128)</f>
        <v/>
      </c>
      <c r="Z128" s="81" t="str">
        <f aca="false">[2]Выв3!$O128</f>
        <v/>
      </c>
      <c r="AA128" s="82" t="str">
        <f aca="false">IF('[2]300'!AD128="","",'[2]300'!AD128)</f>
        <v/>
      </c>
      <c r="AB128" s="82" t="str">
        <f aca="false">IF('[2]300'!AE128="","",'[2]300'!AE128)</f>
        <v/>
      </c>
      <c r="AC128" s="79" t="str">
        <f aca="false">IF('[2]300'!$S130="","",'[2]300'!$S130)</f>
        <v/>
      </c>
      <c r="AD128" s="79" t="str">
        <f aca="false">IF('[2]300'!$Y130="","",'[2]300'!$Y130)</f>
        <v/>
      </c>
      <c r="AE128" s="79" t="str">
        <f aca="false">IF('[2]300'!$AC130="","",'[2]300'!$AC130)</f>
        <v/>
      </c>
      <c r="AF128" s="110" t="str">
        <f aca="false">'300'!AF128</f>
        <v/>
      </c>
      <c r="AG128" s="110" t="str">
        <f aca="false">'300'!AN128</f>
        <v/>
      </c>
      <c r="AH128" s="125" t="str">
        <f aca="false">IF(OR(AG128="",AG128&gt;600000),"",IF(AND('[2]300'!$Q128&lt;&gt;"",AG128&lt;='[2]300'!$Q128),"ЛР",IF(OR('[2]300'!$P128="",AG128&lt;='[2]300'!$P128),"ЛС","")))</f>
        <v/>
      </c>
      <c r="AI128" s="84" t="str">
        <f aca="false">[2]Выв3!$P128</f>
        <v/>
      </c>
      <c r="AJ128" s="126"/>
      <c r="AK128" s="111"/>
      <c r="AL128" s="111"/>
      <c r="AM128" s="111"/>
      <c r="AN128" s="111"/>
      <c r="AO128" s="111"/>
      <c r="AP128" s="78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</row>
    <row r="129" s="86" customFormat="true" ht="15" hidden="false" customHeight="true" outlineLevel="0" collapsed="false">
      <c r="A129" s="75" t="str">
        <f aca="false">[2]Выв3!$A129</f>
        <v/>
      </c>
      <c r="B129" s="76" t="str">
        <f aca="false">[2]Выв3!B129</f>
        <v/>
      </c>
      <c r="C129" s="77" t="str">
        <f aca="false">[2]Выв3!C129</f>
        <v/>
      </c>
      <c r="D129" s="77" t="str">
        <f aca="false">[2]Выв3!D129</f>
        <v/>
      </c>
      <c r="E129" s="77" t="str">
        <f aca="false">[2]Выв3!E129</f>
        <v/>
      </c>
      <c r="F129" s="78" t="str">
        <f aca="false">[2]Выв3!F129</f>
        <v/>
      </c>
      <c r="G129" s="79"/>
      <c r="H129" s="78"/>
      <c r="I129" s="78"/>
      <c r="J129" s="78"/>
      <c r="K129" s="78"/>
      <c r="L129" s="78"/>
      <c r="M129" s="79" t="str">
        <f aca="false">IF('[2]300'!B129="","",'[2]300'!B129)</f>
        <v/>
      </c>
      <c r="N129" s="79" t="n">
        <f aca="false">IF('[2]300'!C129="","",'[2]300'!C129)</f>
        <v>5</v>
      </c>
      <c r="O129" s="79" t="str">
        <f aca="false">IF('[2]300'!$R129="","",'[2]300'!$R129)</f>
        <v/>
      </c>
      <c r="P129" s="81" t="str">
        <f aca="false">[2]Выв3!$M129</f>
        <v/>
      </c>
      <c r="Q129" s="82" t="str">
        <f aca="false">IF('[2]300'!T129="","",'[2]300'!T129)</f>
        <v/>
      </c>
      <c r="R129" s="82" t="str">
        <f aca="false">IF('[2]300'!U129="","",'[2]300'!U129)</f>
        <v/>
      </c>
      <c r="S129" s="79" t="str">
        <f aca="false">IF('[2]300'!V129="","",'[2]300'!V129)</f>
        <v/>
      </c>
      <c r="T129" s="79" t="str">
        <f aca="false">IF('[2]300'!W129="","",'[2]300'!W129)</f>
        <v/>
      </c>
      <c r="U129" s="79" t="str">
        <f aca="false">IF('[2]300'!X129="","",'[2]300'!X129)</f>
        <v/>
      </c>
      <c r="V129" s="81" t="str">
        <f aca="false">[2]Выв3!$N129</f>
        <v/>
      </c>
      <c r="W129" s="82" t="str">
        <f aca="false">IF('[2]300'!Z129="","",'[2]300'!Z129)</f>
        <v/>
      </c>
      <c r="X129" s="82" t="str">
        <f aca="false">IF('[2]300'!AA129="","",'[2]300'!AA129)</f>
        <v/>
      </c>
      <c r="Y129" s="79" t="str">
        <f aca="false">IF('[2]300'!AB129="","",'[2]300'!AB129)</f>
        <v/>
      </c>
      <c r="Z129" s="81" t="str">
        <f aca="false">[2]Выв3!$O129</f>
        <v/>
      </c>
      <c r="AA129" s="82" t="str">
        <f aca="false">IF('[2]300'!AD129="","",'[2]300'!AD129)</f>
        <v/>
      </c>
      <c r="AB129" s="82" t="str">
        <f aca="false">IF('[2]300'!AE129="","",'[2]300'!AE129)</f>
        <v/>
      </c>
      <c r="AC129" s="79" t="str">
        <f aca="false">IF('[2]300'!$S131="","",'[2]300'!$S131)</f>
        <v/>
      </c>
      <c r="AD129" s="79" t="str">
        <f aca="false">IF('[2]300'!$Y131="","",'[2]300'!$Y131)</f>
        <v/>
      </c>
      <c r="AE129" s="79" t="str">
        <f aca="false">IF('[2]300'!$AC131="","",'[2]300'!$AC131)</f>
        <v/>
      </c>
      <c r="AF129" s="110" t="str">
        <f aca="false">'300'!AF129</f>
        <v/>
      </c>
      <c r="AG129" s="110" t="str">
        <f aca="false">'300'!AN129</f>
        <v/>
      </c>
      <c r="AH129" s="125" t="str">
        <f aca="false">IF(OR(AG129="",AG129&gt;600000),"",IF(AND('[2]300'!$Q129&lt;&gt;"",AG129&lt;='[2]300'!$Q129),"ЛР",IF(OR('[2]300'!$P129="",AG129&lt;='[2]300'!$P129),"ЛС","")))</f>
        <v/>
      </c>
      <c r="AI129" s="84" t="str">
        <f aca="false">[2]Выв3!$P129</f>
        <v/>
      </c>
      <c r="AJ129" s="126"/>
      <c r="AK129" s="111"/>
      <c r="AL129" s="111"/>
      <c r="AM129" s="111"/>
      <c r="AN129" s="111"/>
      <c r="AO129" s="111"/>
      <c r="AP129" s="78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</row>
    <row r="130" s="86" customFormat="true" ht="15" hidden="false" customHeight="true" outlineLevel="0" collapsed="false">
      <c r="A130" s="75" t="str">
        <f aca="false">[2]Выв3!$A130</f>
        <v/>
      </c>
      <c r="B130" s="76" t="str">
        <f aca="false">[2]Выв3!B130</f>
        <v/>
      </c>
      <c r="C130" s="77" t="str">
        <f aca="false">[2]Выв3!C130</f>
        <v/>
      </c>
      <c r="D130" s="77" t="str">
        <f aca="false">[2]Выв3!D130</f>
        <v/>
      </c>
      <c r="E130" s="77" t="str">
        <f aca="false">[2]Выв3!E130</f>
        <v/>
      </c>
      <c r="F130" s="78" t="str">
        <f aca="false">[2]Выв3!F130</f>
        <v/>
      </c>
      <c r="G130" s="79"/>
      <c r="H130" s="78"/>
      <c r="I130" s="78"/>
      <c r="J130" s="78"/>
      <c r="K130" s="78"/>
      <c r="L130" s="78"/>
      <c r="M130" s="79" t="str">
        <f aca="false">IF('[2]300'!B130="","",'[2]300'!B130)</f>
        <v/>
      </c>
      <c r="N130" s="79" t="n">
        <f aca="false">IF('[2]300'!C130="","",'[2]300'!C130)</f>
        <v>6</v>
      </c>
      <c r="O130" s="79" t="str">
        <f aca="false">IF('[2]300'!$R130="","",'[2]300'!$R130)</f>
        <v/>
      </c>
      <c r="P130" s="81" t="str">
        <f aca="false">[2]Выв3!$M130</f>
        <v/>
      </c>
      <c r="Q130" s="82" t="str">
        <f aca="false">IF('[2]300'!T130="","",'[2]300'!T130)</f>
        <v/>
      </c>
      <c r="R130" s="82" t="str">
        <f aca="false">IF('[2]300'!U130="","",'[2]300'!U130)</f>
        <v/>
      </c>
      <c r="S130" s="79" t="str">
        <f aca="false">IF('[2]300'!V130="","",'[2]300'!V130)</f>
        <v/>
      </c>
      <c r="T130" s="79" t="str">
        <f aca="false">IF('[2]300'!W130="","",'[2]300'!W130)</f>
        <v/>
      </c>
      <c r="U130" s="79" t="str">
        <f aca="false">IF('[2]300'!X130="","",'[2]300'!X130)</f>
        <v/>
      </c>
      <c r="V130" s="81" t="str">
        <f aca="false">[2]Выв3!$N130</f>
        <v/>
      </c>
      <c r="W130" s="82" t="str">
        <f aca="false">IF('[2]300'!Z130="","",'[2]300'!Z130)</f>
        <v/>
      </c>
      <c r="X130" s="82" t="str">
        <f aca="false">IF('[2]300'!AA130="","",'[2]300'!AA130)</f>
        <v/>
      </c>
      <c r="Y130" s="79" t="str">
        <f aca="false">IF('[2]300'!AB130="","",'[2]300'!AB130)</f>
        <v/>
      </c>
      <c r="Z130" s="81" t="str">
        <f aca="false">[2]Выв3!$O130</f>
        <v/>
      </c>
      <c r="AA130" s="82" t="str">
        <f aca="false">IF('[2]300'!AD130="","",'[2]300'!AD130)</f>
        <v/>
      </c>
      <c r="AB130" s="82" t="str">
        <f aca="false">IF('[2]300'!AE130="","",'[2]300'!AE130)</f>
        <v/>
      </c>
      <c r="AC130" s="79" t="str">
        <f aca="false">IF('[2]300'!$S132="","",'[2]300'!$S132)</f>
        <v/>
      </c>
      <c r="AD130" s="79" t="str">
        <f aca="false">IF('[2]300'!$Y132="","",'[2]300'!$Y132)</f>
        <v/>
      </c>
      <c r="AE130" s="79" t="str">
        <f aca="false">IF('[2]300'!$AC132="","",'[2]300'!$AC132)</f>
        <v/>
      </c>
      <c r="AF130" s="110" t="str">
        <f aca="false">'300'!AF130</f>
        <v/>
      </c>
      <c r="AG130" s="110" t="str">
        <f aca="false">'300'!AN130</f>
        <v/>
      </c>
      <c r="AH130" s="125" t="str">
        <f aca="false">IF(OR(AG130="",AG130&gt;600000),"",IF(AND('[2]300'!$Q130&lt;&gt;"",AG130&lt;='[2]300'!$Q130),"ЛР",IF(OR('[2]300'!$P130="",AG130&lt;='[2]300'!$P130),"ЛС","")))</f>
        <v/>
      </c>
      <c r="AI130" s="84" t="str">
        <f aca="false">[2]Выв3!$P130</f>
        <v/>
      </c>
      <c r="AJ130" s="126"/>
      <c r="AK130" s="111"/>
      <c r="AL130" s="111"/>
      <c r="AM130" s="111"/>
      <c r="AN130" s="111"/>
      <c r="AO130" s="111"/>
      <c r="AP130" s="78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</row>
    <row r="131" customFormat="false" ht="24.95" hidden="false" customHeight="true" outlineLevel="0" collapsed="false">
      <c r="F131" s="127"/>
    </row>
    <row r="132" customFormat="false" ht="24.95" hidden="false" customHeight="true" outlineLevel="0" collapsed="false">
      <c r="F132" s="127"/>
    </row>
    <row r="133" customFormat="false" ht="24.95" hidden="false" customHeight="true" outlineLevel="0" collapsed="false">
      <c r="F133" s="127"/>
    </row>
    <row r="134" customFormat="false" ht="24.95" hidden="false" customHeight="true" outlineLevel="0" collapsed="false">
      <c r="F134" s="127"/>
    </row>
    <row r="135" customFormat="false" ht="24.95" hidden="false" customHeight="true" outlineLevel="0" collapsed="false">
      <c r="F135" s="127"/>
    </row>
    <row r="136" customFormat="false" ht="24.95" hidden="false" customHeight="true" outlineLevel="0" collapsed="false">
      <c r="F136" s="127"/>
    </row>
    <row r="137" customFormat="false" ht="24.95" hidden="false" customHeight="true" outlineLevel="0" collapsed="false">
      <c r="F137" s="127"/>
    </row>
    <row r="138" customFormat="false" ht="24.95" hidden="false" customHeight="true" outlineLevel="0" collapsed="false">
      <c r="F138" s="127"/>
    </row>
    <row r="139" customFormat="false" ht="24.95" hidden="false" customHeight="true" outlineLevel="0" collapsed="false">
      <c r="F139" s="127"/>
    </row>
    <row r="140" customFormat="false" ht="24.95" hidden="false" customHeight="true" outlineLevel="0" collapsed="false">
      <c r="F140" s="127"/>
    </row>
    <row r="141" customFormat="false" ht="24.95" hidden="false" customHeight="true" outlineLevel="0" collapsed="false">
      <c r="F141" s="127"/>
    </row>
    <row r="142" customFormat="false" ht="24.95" hidden="false" customHeight="true" outlineLevel="0" collapsed="false">
      <c r="F142" s="127"/>
    </row>
    <row r="143" customFormat="false" ht="24.95" hidden="false" customHeight="true" outlineLevel="0" collapsed="false">
      <c r="F143" s="127"/>
    </row>
    <row r="144" customFormat="false" ht="24.95" hidden="false" customHeight="true" outlineLevel="0" collapsed="false">
      <c r="F144" s="127"/>
    </row>
    <row r="145" customFormat="false" ht="24.95" hidden="false" customHeight="true" outlineLevel="0" collapsed="false">
      <c r="F145" s="127"/>
    </row>
    <row r="146" customFormat="false" ht="24.95" hidden="false" customHeight="true" outlineLevel="0" collapsed="false">
      <c r="F146" s="127"/>
    </row>
    <row r="147" customFormat="false" ht="24.95" hidden="false" customHeight="true" outlineLevel="0" collapsed="false">
      <c r="F147" s="127"/>
    </row>
    <row r="148" customFormat="false" ht="24.95" hidden="false" customHeight="true" outlineLevel="0" collapsed="false">
      <c r="F148" s="127"/>
    </row>
    <row r="149" customFormat="false" ht="24.95" hidden="false" customHeight="true" outlineLevel="0" collapsed="false">
      <c r="F149" s="127"/>
    </row>
    <row r="150" customFormat="false" ht="24.95" hidden="false" customHeight="true" outlineLevel="0" collapsed="false">
      <c r="F150" s="127"/>
    </row>
    <row r="151" customFormat="false" ht="24.95" hidden="false" customHeight="true" outlineLevel="0" collapsed="false">
      <c r="F151" s="127"/>
    </row>
    <row r="152" customFormat="false" ht="24.95" hidden="false" customHeight="true" outlineLevel="0" collapsed="false">
      <c r="F152" s="127"/>
    </row>
    <row r="153" customFormat="false" ht="24.95" hidden="false" customHeight="true" outlineLevel="0" collapsed="false">
      <c r="F153" s="127"/>
    </row>
    <row r="154" customFormat="false" ht="24.95" hidden="false" customHeight="true" outlineLevel="0" collapsed="false">
      <c r="F154" s="127"/>
    </row>
    <row r="155" customFormat="false" ht="24.95" hidden="false" customHeight="true" outlineLevel="0" collapsed="false">
      <c r="F155" s="127"/>
    </row>
    <row r="156" customFormat="false" ht="24.95" hidden="false" customHeight="true" outlineLevel="0" collapsed="false">
      <c r="F156" s="127"/>
    </row>
    <row r="157" customFormat="false" ht="24.95" hidden="false" customHeight="true" outlineLevel="0" collapsed="false">
      <c r="F157" s="127"/>
    </row>
    <row r="158" customFormat="false" ht="24.95" hidden="false" customHeight="true" outlineLevel="0" collapsed="false">
      <c r="F158" s="127"/>
    </row>
    <row r="159" customFormat="false" ht="24.95" hidden="false" customHeight="true" outlineLevel="0" collapsed="false">
      <c r="F159" s="127"/>
    </row>
    <row r="160" customFormat="false" ht="24.95" hidden="false" customHeight="true" outlineLevel="0" collapsed="false">
      <c r="F160" s="127"/>
    </row>
    <row r="161" customFormat="false" ht="24.95" hidden="false" customHeight="true" outlineLevel="0" collapsed="false">
      <c r="F161" s="127"/>
    </row>
    <row r="162" customFormat="false" ht="24.95" hidden="false" customHeight="true" outlineLevel="0" collapsed="false">
      <c r="F162" s="127"/>
    </row>
    <row r="163" customFormat="false" ht="24.95" hidden="false" customHeight="true" outlineLevel="0" collapsed="false">
      <c r="F163" s="127"/>
    </row>
    <row r="164" customFormat="false" ht="24.95" hidden="false" customHeight="true" outlineLevel="0" collapsed="false">
      <c r="F164" s="127"/>
    </row>
    <row r="165" customFormat="false" ht="24.95" hidden="false" customHeight="true" outlineLevel="0" collapsed="false">
      <c r="F165" s="127"/>
    </row>
    <row r="166" customFormat="false" ht="24.95" hidden="false" customHeight="true" outlineLevel="0" collapsed="false">
      <c r="F166" s="127"/>
    </row>
  </sheetData>
  <sheetProtection sheet="true" password="cc63" objects="true" scenarios="true"/>
  <mergeCells count="1">
    <mergeCell ref="B9:E9"/>
  </mergeCells>
  <printOptions headings="false" gridLines="false" gridLinesSet="true" horizontalCentered="true" verticalCentered="false"/>
  <pageMargins left="0.240277777777778" right="0.159722222222222" top="0.420138888888889" bottom="0.370138888888889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Лист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B110"/>
  <sheetViews>
    <sheetView showFormulas="false" showGridLines="false" showRowColHeaders="true" showZeros="true" rightToLeft="false" tabSelected="false" showOutlineSymbols="true" defaultGridColor="true" view="normal" topLeftCell="A101" colorId="64" zoomScale="90" zoomScaleNormal="90" zoomScalePageLayoutView="100" workbookViewId="0">
      <selection pane="topLeft" activeCell="A102" activeCellId="0" sqref="A102:IV1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2" width="20.7"/>
    <col collapsed="false" customWidth="true" hidden="fals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false" outlineLevel="0" max="10" min="10" style="2" width="18.7"/>
    <col collapsed="false" customWidth="true" hidden="false" outlineLevel="0" max="11" min="11" style="2" width="11.28"/>
    <col collapsed="false" customWidth="true" hidden="false" outlineLevel="0" max="12" min="12" style="2" width="18.7"/>
    <col collapsed="false" customWidth="true" hidden="true" outlineLevel="0" max="15" min="13" style="4" width="2.7"/>
    <col collapsed="false" customWidth="true" hidden="false" outlineLevel="0" max="16" min="16" style="5" width="6.7"/>
    <col collapsed="false" customWidth="true" hidden="true" outlineLevel="0" max="17" min="17" style="5" width="4.7"/>
    <col collapsed="false" customWidth="true" hidden="true" outlineLevel="0" max="18" min="18" style="6" width="4.7"/>
    <col collapsed="false" customWidth="true" hidden="true" outlineLevel="0" max="20" min="19" style="7" width="2.28"/>
    <col collapsed="false" customWidth="true" hidden="true" outlineLevel="0" max="21" min="21" style="2" width="2.28"/>
    <col collapsed="false" customWidth="true" hidden="false" outlineLevel="0" max="22" min="22" style="5" width="6.7"/>
    <col collapsed="false" customWidth="true" hidden="true" outlineLevel="0" max="23" min="23" style="5" width="4.7"/>
    <col collapsed="false" customWidth="true" hidden="true" outlineLevel="0" max="24" min="24" style="6" width="4.7"/>
    <col collapsed="false" customWidth="true" hidden="true" outlineLevel="0" max="25" min="25" style="8" width="2.28"/>
    <col collapsed="false" customWidth="true" hidden="false" outlineLevel="0" max="26" min="26" style="9" width="6.7"/>
    <col collapsed="false" customWidth="true" hidden="true" outlineLevel="0" max="27" min="27" style="5" width="4.7"/>
    <col collapsed="false" customWidth="true" hidden="true" outlineLevel="0" max="28" min="28" style="6" width="4.7"/>
    <col collapsed="false" customWidth="true" hidden="true" outlineLevel="0" max="30" min="29" style="10" width="6.28"/>
    <col collapsed="false" customWidth="true" hidden="true" outlineLevel="0" max="31" min="31" style="10" width="6.56"/>
    <col collapsed="false" customWidth="true" hidden="true" outlineLevel="0" max="32" min="32" style="11" width="6.7"/>
    <col collapsed="false" customWidth="true" hidden="false" outlineLevel="0" max="33" min="33" style="11" width="6.28"/>
    <col collapsed="false" customWidth="true" hidden="false" outlineLevel="0" max="34" min="34" style="11" width="5.28"/>
    <col collapsed="false" customWidth="true" hidden="true" outlineLevel="0" max="35" min="35" style="11" width="3.14"/>
    <col collapsed="false" customWidth="true" hidden="true" outlineLevel="0" max="39" min="36" style="11" width="5.13"/>
    <col collapsed="false" customWidth="true" hidden="true" outlineLevel="0" max="40" min="40" style="11" width="6.85"/>
    <col collapsed="false" customWidth="true" hidden="false" outlineLevel="0" max="41" min="41" style="2" width="28.7"/>
    <col collapsed="false" customWidth="true" hidden="false" outlineLevel="0" max="42" min="42" style="2" width="3.99"/>
    <col collapsed="false" customWidth="false" hidden="false" outlineLevel="0" max="154" min="43" style="12" width="9.14"/>
    <col collapsed="false" customWidth="false" hidden="false" outlineLevel="0" max="210" min="155" style="13" width="9.14"/>
    <col collapsed="false" customWidth="false" hidden="false" outlineLevel="0" max="257" min="211" style="2" width="9.14"/>
  </cols>
  <sheetData>
    <row r="1" customFormat="false" ht="24.95" hidden="true" customHeight="true" outlineLevel="0" collapsed="false">
      <c r="P1" s="14"/>
      <c r="Q1" s="14"/>
      <c r="V1" s="14"/>
      <c r="W1" s="14"/>
      <c r="Z1" s="15"/>
      <c r="AA1" s="14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3"/>
      <c r="AH2" s="16" t="s">
        <v>0</v>
      </c>
      <c r="AI2" s="13"/>
      <c r="AJ2" s="13"/>
      <c r="AK2" s="13"/>
      <c r="AL2" s="13"/>
      <c r="AM2" s="13"/>
      <c r="AN2" s="13"/>
      <c r="AO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3"/>
      <c r="AH3" s="19" t="s">
        <v>1</v>
      </c>
      <c r="AI3" s="13"/>
      <c r="AJ3" s="13"/>
      <c r="AK3" s="13"/>
      <c r="AL3" s="13"/>
      <c r="AM3" s="13"/>
      <c r="AN3" s="13"/>
      <c r="AO3" s="18"/>
    </row>
    <row r="4" s="22" customFormat="true" ht="18" hidden="false" customHeight="true" outlineLevel="0" collapsed="false">
      <c r="A4" s="1"/>
      <c r="B4" s="14"/>
      <c r="C4" s="14"/>
      <c r="D4" s="20"/>
      <c r="E4" s="1"/>
      <c r="F4" s="21"/>
      <c r="G4" s="21"/>
      <c r="H4" s="21"/>
      <c r="I4" s="21"/>
      <c r="J4" s="21"/>
      <c r="K4" s="21"/>
      <c r="M4" s="4"/>
      <c r="N4" s="4"/>
      <c r="O4" s="4"/>
      <c r="Q4" s="2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H4" s="24" t="s">
        <v>2</v>
      </c>
      <c r="AI4" s="25"/>
      <c r="AJ4" s="25"/>
      <c r="AK4" s="25"/>
      <c r="AL4" s="25"/>
      <c r="AM4" s="25"/>
      <c r="AN4" s="25"/>
      <c r="AO4" s="26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</row>
    <row r="5" s="22" customFormat="true" ht="18" hidden="false" customHeight="true" outlineLevel="0" collapsed="false">
      <c r="A5" s="1"/>
      <c r="C5" s="14"/>
      <c r="D5" s="28" t="s">
        <v>3</v>
      </c>
      <c r="E5" s="29" t="s">
        <v>452</v>
      </c>
      <c r="F5" s="29" t="s">
        <v>453</v>
      </c>
      <c r="G5" s="30" t="s">
        <v>6</v>
      </c>
      <c r="H5" s="31"/>
      <c r="I5" s="31"/>
      <c r="J5" s="32"/>
      <c r="K5" s="28"/>
      <c r="M5" s="4"/>
      <c r="N5" s="4"/>
      <c r="O5" s="4"/>
      <c r="Q5" s="23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H5" s="24" t="s">
        <v>7</v>
      </c>
      <c r="AI5" s="25"/>
      <c r="AJ5" s="25"/>
      <c r="AK5" s="25"/>
      <c r="AL5" s="25"/>
      <c r="AM5" s="25"/>
      <c r="AN5" s="25"/>
      <c r="AO5" s="26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</row>
    <row r="6" s="22" customFormat="true" ht="18" hidden="false" customHeight="true" outlineLevel="0" collapsed="false">
      <c r="A6" s="1"/>
      <c r="C6" s="33"/>
      <c r="D6" s="28" t="s">
        <v>8</v>
      </c>
      <c r="E6" s="29"/>
      <c r="F6" s="29"/>
      <c r="G6" s="30" t="s">
        <v>6</v>
      </c>
      <c r="H6" s="31"/>
      <c r="I6" s="31"/>
      <c r="J6" s="32"/>
      <c r="K6" s="28"/>
      <c r="M6" s="4"/>
      <c r="N6" s="4"/>
      <c r="O6" s="4"/>
      <c r="Q6" s="23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H6" s="24" t="s">
        <v>10</v>
      </c>
      <c r="AI6" s="25"/>
      <c r="AJ6" s="25"/>
      <c r="AK6" s="25"/>
      <c r="AL6" s="25"/>
      <c r="AM6" s="25"/>
      <c r="AN6" s="25"/>
      <c r="AO6" s="34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</row>
    <row r="7" s="22" customFormat="true" ht="18" hidden="false" customHeight="true" outlineLevel="0" collapsed="false">
      <c r="A7" s="1"/>
      <c r="D7" s="28" t="s">
        <v>11</v>
      </c>
      <c r="E7" s="29" t="s">
        <v>454</v>
      </c>
      <c r="F7" s="29" t="s">
        <v>453</v>
      </c>
      <c r="G7" s="30" t="s">
        <v>6</v>
      </c>
      <c r="H7" s="31"/>
      <c r="I7" s="31"/>
      <c r="J7" s="32"/>
      <c r="K7" s="28"/>
      <c r="M7" s="4"/>
      <c r="N7" s="4"/>
      <c r="O7" s="4"/>
      <c r="Q7" s="3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H7" s="35" t="s">
        <v>13</v>
      </c>
      <c r="AI7" s="25"/>
      <c r="AJ7" s="25"/>
      <c r="AK7" s="25"/>
      <c r="AL7" s="25"/>
      <c r="AM7" s="25"/>
      <c r="AN7" s="25"/>
      <c r="AO7" s="34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</row>
    <row r="8" s="22" customFormat="true" ht="9.75" hidden="false" customHeight="true" outlineLevel="0" collapsed="false">
      <c r="A8" s="1"/>
      <c r="D8" s="36"/>
      <c r="E8" s="37"/>
      <c r="F8" s="38"/>
      <c r="G8" s="39"/>
      <c r="H8" s="28"/>
      <c r="I8" s="28"/>
      <c r="K8" s="28"/>
      <c r="M8" s="4"/>
      <c r="N8" s="4"/>
      <c r="O8" s="4"/>
      <c r="Q8" s="35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H8" s="40" t="s">
        <v>14</v>
      </c>
      <c r="AI8" s="25"/>
      <c r="AJ8" s="25"/>
      <c r="AK8" s="25"/>
      <c r="AL8" s="25"/>
      <c r="AM8" s="25"/>
      <c r="AN8" s="25"/>
      <c r="AO8" s="34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</row>
    <row r="9" s="54" customFormat="true" ht="18" hidden="false" customHeight="true" outlineLevel="0" collapsed="false">
      <c r="A9" s="41"/>
      <c r="B9" s="42" t="s">
        <v>15</v>
      </c>
      <c r="C9" s="42"/>
      <c r="D9" s="42"/>
      <c r="E9" s="42"/>
      <c r="F9" s="44" t="s">
        <v>455</v>
      </c>
      <c r="G9" s="44"/>
      <c r="H9" s="44"/>
      <c r="I9" s="44"/>
      <c r="J9" s="44"/>
      <c r="K9" s="44"/>
      <c r="L9" s="14"/>
      <c r="M9" s="4"/>
      <c r="N9" s="4"/>
      <c r="O9" s="45"/>
      <c r="P9" s="46"/>
      <c r="Q9" s="46"/>
      <c r="R9" s="47"/>
      <c r="S9" s="48"/>
      <c r="T9" s="48"/>
      <c r="U9" s="49"/>
      <c r="V9" s="46"/>
      <c r="W9" s="46"/>
      <c r="X9" s="47"/>
      <c r="Y9" s="50"/>
      <c r="Z9" s="51"/>
      <c r="AA9" s="46"/>
      <c r="AB9" s="47"/>
      <c r="AC9" s="52"/>
      <c r="AD9" s="52"/>
      <c r="AE9" s="52"/>
      <c r="AF9" s="53"/>
      <c r="AG9" s="53"/>
      <c r="AI9" s="53"/>
      <c r="AJ9" s="53"/>
      <c r="AK9" s="53"/>
      <c r="AL9" s="53"/>
      <c r="AM9" s="53"/>
      <c r="AN9" s="53"/>
      <c r="AO9" s="55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25</v>
      </c>
      <c r="L10" s="62" t="s">
        <v>26</v>
      </c>
      <c r="M10" s="64" t="s">
        <v>27</v>
      </c>
      <c r="N10" s="64" t="s">
        <v>28</v>
      </c>
      <c r="O10" s="64" t="s">
        <v>29</v>
      </c>
      <c r="P10" s="65" t="s">
        <v>30</v>
      </c>
      <c r="Q10" s="66" t="s">
        <v>31</v>
      </c>
      <c r="R10" s="67" t="s">
        <v>32</v>
      </c>
      <c r="S10" s="68" t="s">
        <v>27</v>
      </c>
      <c r="T10" s="68" t="s">
        <v>28</v>
      </c>
      <c r="U10" s="64" t="s">
        <v>29</v>
      </c>
      <c r="V10" s="63" t="s">
        <v>33</v>
      </c>
      <c r="W10" s="66" t="s">
        <v>31</v>
      </c>
      <c r="X10" s="67" t="s">
        <v>32</v>
      </c>
      <c r="Y10" s="68" t="s">
        <v>28</v>
      </c>
      <c r="Z10" s="63" t="s">
        <v>34</v>
      </c>
      <c r="AA10" s="66" t="s">
        <v>31</v>
      </c>
      <c r="AB10" s="67" t="s">
        <v>32</v>
      </c>
      <c r="AC10" s="69" t="s">
        <v>30</v>
      </c>
      <c r="AD10" s="70" t="s">
        <v>33</v>
      </c>
      <c r="AE10" s="70" t="s">
        <v>34</v>
      </c>
      <c r="AF10" s="70" t="s">
        <v>35</v>
      </c>
      <c r="AG10" s="63" t="s">
        <v>36</v>
      </c>
      <c r="AH10" s="63" t="s">
        <v>37</v>
      </c>
      <c r="AI10" s="71" t="s">
        <v>38</v>
      </c>
      <c r="AJ10" s="71" t="s">
        <v>39</v>
      </c>
      <c r="AK10" s="71" t="s">
        <v>40</v>
      </c>
      <c r="AL10" s="71" t="s">
        <v>41</v>
      </c>
      <c r="AM10" s="71" t="s">
        <v>42</v>
      </c>
      <c r="AN10" s="71" t="s">
        <v>43</v>
      </c>
      <c r="AO10" s="72" t="s">
        <v>44</v>
      </c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</row>
    <row r="11" s="86" customFormat="true" ht="23.1" hidden="false" customHeight="true" outlineLevel="0" collapsed="false">
      <c r="A11" s="75" t="n">
        <v>1</v>
      </c>
      <c r="B11" s="76" t="s">
        <v>56</v>
      </c>
      <c r="C11" s="77"/>
      <c r="D11" s="77" t="s">
        <v>57</v>
      </c>
      <c r="E11" s="77" t="s">
        <v>47</v>
      </c>
      <c r="F11" s="78" t="s">
        <v>58</v>
      </c>
      <c r="G11" s="79" t="s">
        <v>49</v>
      </c>
      <c r="H11" s="78"/>
      <c r="I11" s="78"/>
      <c r="J11" s="80" t="s">
        <v>50</v>
      </c>
      <c r="K11" s="78"/>
      <c r="L11" s="78" t="s">
        <v>456</v>
      </c>
      <c r="M11" s="79" t="n">
        <v>1</v>
      </c>
      <c r="N11" s="79" t="n">
        <v>3</v>
      </c>
      <c r="O11" s="79" t="n">
        <v>1</v>
      </c>
      <c r="P11" s="81" t="s">
        <v>457</v>
      </c>
      <c r="Q11" s="82"/>
      <c r="R11" s="82"/>
      <c r="S11" s="82"/>
      <c r="T11" s="82"/>
      <c r="U11" s="82"/>
      <c r="V11" s="81"/>
      <c r="W11" s="82"/>
      <c r="X11" s="82"/>
      <c r="Y11" s="82" t="n">
        <v>1</v>
      </c>
      <c r="Z11" s="81" t="s">
        <v>458</v>
      </c>
      <c r="AA11" s="82"/>
      <c r="AB11" s="82"/>
      <c r="AC11" s="79" t="n">
        <v>2373</v>
      </c>
      <c r="AD11" s="79"/>
      <c r="AE11" s="79" t="n">
        <v>2320</v>
      </c>
      <c r="AF11" s="83" t="s">
        <v>459</v>
      </c>
      <c r="AG11" s="84" t="n">
        <v>1</v>
      </c>
      <c r="AH11" s="77" t="n">
        <v>20</v>
      </c>
      <c r="AI11" s="77" t="n">
        <v>0</v>
      </c>
      <c r="AJ11" s="77" t="n">
        <v>0</v>
      </c>
      <c r="AK11" s="77" t="n">
        <v>20</v>
      </c>
      <c r="AL11" s="77" t="n">
        <v>20</v>
      </c>
      <c r="AM11" s="85" t="n">
        <v>0</v>
      </c>
      <c r="AN11" s="77" t="n">
        <v>2320</v>
      </c>
      <c r="AO11" s="78" t="s">
        <v>63</v>
      </c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</row>
    <row r="12" s="86" customFormat="true" ht="23.1" hidden="false" customHeight="true" outlineLevel="0" collapsed="false">
      <c r="A12" s="75" t="n">
        <v>2</v>
      </c>
      <c r="B12" s="76" t="s">
        <v>45</v>
      </c>
      <c r="C12" s="77"/>
      <c r="D12" s="77" t="s">
        <v>46</v>
      </c>
      <c r="E12" s="77" t="s">
        <v>47</v>
      </c>
      <c r="F12" s="78" t="s">
        <v>48</v>
      </c>
      <c r="G12" s="79" t="s">
        <v>49</v>
      </c>
      <c r="H12" s="78"/>
      <c r="I12" s="78"/>
      <c r="J12" s="80" t="s">
        <v>50</v>
      </c>
      <c r="K12" s="78"/>
      <c r="L12" s="78" t="s">
        <v>51</v>
      </c>
      <c r="M12" s="79" t="n">
        <v>7</v>
      </c>
      <c r="N12" s="79" t="n">
        <v>1</v>
      </c>
      <c r="O12" s="79" t="n">
        <v>1</v>
      </c>
      <c r="P12" s="81" t="s">
        <v>460</v>
      </c>
      <c r="Q12" s="82"/>
      <c r="R12" s="82"/>
      <c r="S12" s="82"/>
      <c r="T12" s="82"/>
      <c r="U12" s="82"/>
      <c r="V12" s="81"/>
      <c r="W12" s="82"/>
      <c r="X12" s="82"/>
      <c r="Y12" s="82" t="n">
        <v>2</v>
      </c>
      <c r="Z12" s="81" t="s">
        <v>461</v>
      </c>
      <c r="AA12" s="82"/>
      <c r="AB12" s="82"/>
      <c r="AC12" s="79" t="n">
        <v>2366</v>
      </c>
      <c r="AD12" s="79"/>
      <c r="AE12" s="79" t="n">
        <v>2345</v>
      </c>
      <c r="AF12" s="83" t="s">
        <v>462</v>
      </c>
      <c r="AG12" s="84" t="n">
        <v>2</v>
      </c>
      <c r="AH12" s="77" t="n">
        <v>17</v>
      </c>
      <c r="AI12" s="77" t="n">
        <v>0</v>
      </c>
      <c r="AJ12" s="77" t="n">
        <v>0</v>
      </c>
      <c r="AK12" s="77" t="n">
        <v>17</v>
      </c>
      <c r="AL12" s="77" t="n">
        <v>17</v>
      </c>
      <c r="AM12" s="85" t="n">
        <v>0</v>
      </c>
      <c r="AN12" s="77" t="n">
        <v>2345</v>
      </c>
      <c r="AO12" s="78" t="s">
        <v>55</v>
      </c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</row>
    <row r="13" s="86" customFormat="true" ht="23.1" hidden="false" customHeight="true" outlineLevel="0" collapsed="false">
      <c r="A13" s="75" t="n">
        <v>3</v>
      </c>
      <c r="B13" s="76" t="s">
        <v>463</v>
      </c>
      <c r="C13" s="77"/>
      <c r="D13" s="77" t="s">
        <v>113</v>
      </c>
      <c r="E13" s="77" t="n">
        <v>1</v>
      </c>
      <c r="F13" s="78" t="s">
        <v>298</v>
      </c>
      <c r="G13" s="79" t="s">
        <v>49</v>
      </c>
      <c r="H13" s="78"/>
      <c r="I13" s="78"/>
      <c r="J13" s="80" t="s">
        <v>50</v>
      </c>
      <c r="K13" s="78"/>
      <c r="L13" s="78"/>
      <c r="M13" s="79"/>
      <c r="N13" s="79" t="n">
        <v>4</v>
      </c>
      <c r="O13" s="79" t="n">
        <v>2</v>
      </c>
      <c r="P13" s="81" t="s">
        <v>464</v>
      </c>
      <c r="Q13" s="82"/>
      <c r="R13" s="82"/>
      <c r="S13" s="82"/>
      <c r="T13" s="82"/>
      <c r="U13" s="82"/>
      <c r="V13" s="81"/>
      <c r="W13" s="82"/>
      <c r="X13" s="82"/>
      <c r="Y13" s="82" t="n">
        <v>3</v>
      </c>
      <c r="Z13" s="81" t="s">
        <v>465</v>
      </c>
      <c r="AA13" s="82"/>
      <c r="AB13" s="82"/>
      <c r="AC13" s="79" t="n">
        <v>2372</v>
      </c>
      <c r="AD13" s="79"/>
      <c r="AE13" s="79" t="n">
        <v>2369</v>
      </c>
      <c r="AF13" s="83" t="s">
        <v>466</v>
      </c>
      <c r="AG13" s="84" t="n">
        <v>2</v>
      </c>
      <c r="AH13" s="77" t="n">
        <v>15</v>
      </c>
      <c r="AI13" s="77" t="n">
        <v>0</v>
      </c>
      <c r="AJ13" s="77" t="n">
        <v>0</v>
      </c>
      <c r="AK13" s="77" t="n">
        <v>15</v>
      </c>
      <c r="AL13" s="77" t="n">
        <v>15</v>
      </c>
      <c r="AM13" s="85" t="n">
        <v>0</v>
      </c>
      <c r="AN13" s="77" t="n">
        <v>2369</v>
      </c>
      <c r="AO13" s="78" t="s">
        <v>312</v>
      </c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</row>
    <row r="14" s="86" customFormat="true" ht="23.1" hidden="false" customHeight="true" outlineLevel="0" collapsed="false">
      <c r="A14" s="75" t="n">
        <v>4</v>
      </c>
      <c r="B14" s="76" t="s">
        <v>467</v>
      </c>
      <c r="C14" s="77"/>
      <c r="D14" s="77" t="s">
        <v>468</v>
      </c>
      <c r="E14" s="77" t="n">
        <v>1</v>
      </c>
      <c r="F14" s="78" t="s">
        <v>107</v>
      </c>
      <c r="G14" s="79" t="s">
        <v>49</v>
      </c>
      <c r="H14" s="78"/>
      <c r="I14" s="78"/>
      <c r="J14" s="80" t="s">
        <v>50</v>
      </c>
      <c r="K14" s="78"/>
      <c r="L14" s="78" t="s">
        <v>469</v>
      </c>
      <c r="M14" s="79"/>
      <c r="N14" s="79" t="n">
        <v>3</v>
      </c>
      <c r="O14" s="79" t="n">
        <v>1</v>
      </c>
      <c r="P14" s="81" t="s">
        <v>470</v>
      </c>
      <c r="Q14" s="82"/>
      <c r="R14" s="82"/>
      <c r="S14" s="82"/>
      <c r="T14" s="82"/>
      <c r="U14" s="82"/>
      <c r="V14" s="81"/>
      <c r="W14" s="82"/>
      <c r="X14" s="82"/>
      <c r="Y14" s="82" t="n">
        <v>4</v>
      </c>
      <c r="Z14" s="81" t="s">
        <v>471</v>
      </c>
      <c r="AA14" s="82"/>
      <c r="AB14" s="82"/>
      <c r="AC14" s="79" t="n">
        <v>2378</v>
      </c>
      <c r="AD14" s="79"/>
      <c r="AE14" s="79" t="n">
        <v>2391</v>
      </c>
      <c r="AF14" s="83" t="s">
        <v>472</v>
      </c>
      <c r="AG14" s="84" t="n">
        <v>2</v>
      </c>
      <c r="AH14" s="77" t="n">
        <v>14</v>
      </c>
      <c r="AI14" s="77" t="n">
        <v>0</v>
      </c>
      <c r="AJ14" s="77" t="n">
        <v>0</v>
      </c>
      <c r="AK14" s="77" t="n">
        <v>14</v>
      </c>
      <c r="AL14" s="77" t="n">
        <v>14</v>
      </c>
      <c r="AM14" s="85" t="n">
        <v>0</v>
      </c>
      <c r="AN14" s="77" t="n">
        <v>2378</v>
      </c>
      <c r="AO14" s="78" t="s">
        <v>473</v>
      </c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</row>
    <row r="15" s="86" customFormat="true" ht="23.1" hidden="false" customHeight="true" outlineLevel="0" collapsed="false">
      <c r="A15" s="75" t="n">
        <v>5</v>
      </c>
      <c r="B15" s="76" t="s">
        <v>82</v>
      </c>
      <c r="C15" s="77"/>
      <c r="D15" s="77" t="s">
        <v>83</v>
      </c>
      <c r="E15" s="77" t="n">
        <v>1</v>
      </c>
      <c r="F15" s="78" t="s">
        <v>84</v>
      </c>
      <c r="G15" s="79" t="s">
        <v>49</v>
      </c>
      <c r="H15" s="78"/>
      <c r="I15" s="78"/>
      <c r="J15" s="80" t="s">
        <v>50</v>
      </c>
      <c r="K15" s="78"/>
      <c r="L15" s="78" t="s">
        <v>85</v>
      </c>
      <c r="M15" s="79"/>
      <c r="N15" s="79" t="n">
        <v>4</v>
      </c>
      <c r="O15" s="79" t="n">
        <v>1</v>
      </c>
      <c r="P15" s="81" t="s">
        <v>470</v>
      </c>
      <c r="Q15" s="82"/>
      <c r="R15" s="82"/>
      <c r="S15" s="82"/>
      <c r="T15" s="82"/>
      <c r="U15" s="82"/>
      <c r="V15" s="81"/>
      <c r="W15" s="82"/>
      <c r="X15" s="82"/>
      <c r="Y15" s="82"/>
      <c r="Z15" s="81"/>
      <c r="AA15" s="82"/>
      <c r="AB15" s="82"/>
      <c r="AC15" s="79" t="n">
        <v>2378</v>
      </c>
      <c r="AD15" s="79"/>
      <c r="AE15" s="79"/>
      <c r="AF15" s="83" t="s">
        <v>472</v>
      </c>
      <c r="AG15" s="84" t="n">
        <v>2</v>
      </c>
      <c r="AH15" s="77" t="n">
        <v>13</v>
      </c>
      <c r="AI15" s="77" t="n">
        <v>0</v>
      </c>
      <c r="AJ15" s="77" t="n">
        <v>0</v>
      </c>
      <c r="AK15" s="77" t="n">
        <v>13</v>
      </c>
      <c r="AL15" s="77" t="n">
        <v>13</v>
      </c>
      <c r="AM15" s="85" t="n">
        <v>0</v>
      </c>
      <c r="AN15" s="77" t="n">
        <v>2378</v>
      </c>
      <c r="AO15" s="78" t="s">
        <v>89</v>
      </c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</row>
    <row r="16" s="86" customFormat="true" ht="23.1" hidden="false" customHeight="true" outlineLevel="0" collapsed="false">
      <c r="A16" s="75" t="n">
        <v>6</v>
      </c>
      <c r="B16" s="76" t="s">
        <v>474</v>
      </c>
      <c r="C16" s="77" t="s">
        <v>73</v>
      </c>
      <c r="D16" s="77" t="s">
        <v>475</v>
      </c>
      <c r="E16" s="77" t="n">
        <v>1</v>
      </c>
      <c r="F16" s="78" t="s">
        <v>84</v>
      </c>
      <c r="G16" s="79" t="s">
        <v>49</v>
      </c>
      <c r="H16" s="78"/>
      <c r="I16" s="78"/>
      <c r="J16" s="80" t="s">
        <v>50</v>
      </c>
      <c r="K16" s="78"/>
      <c r="L16" s="78" t="s">
        <v>85</v>
      </c>
      <c r="M16" s="79" t="n">
        <v>1</v>
      </c>
      <c r="N16" s="79" t="n">
        <v>4</v>
      </c>
      <c r="O16" s="79" t="n">
        <v>2</v>
      </c>
      <c r="P16" s="81" t="s">
        <v>476</v>
      </c>
      <c r="Q16" s="82"/>
      <c r="R16" s="82"/>
      <c r="S16" s="82"/>
      <c r="T16" s="82"/>
      <c r="U16" s="82"/>
      <c r="V16" s="81"/>
      <c r="W16" s="82"/>
      <c r="X16" s="82"/>
      <c r="Y16" s="82"/>
      <c r="Z16" s="81"/>
      <c r="AA16" s="82"/>
      <c r="AB16" s="82"/>
      <c r="AC16" s="79" t="n">
        <v>2409</v>
      </c>
      <c r="AD16" s="79"/>
      <c r="AE16" s="79"/>
      <c r="AF16" s="83" t="s">
        <v>477</v>
      </c>
      <c r="AG16" s="84" t="n">
        <v>2</v>
      </c>
      <c r="AH16" s="77" t="s">
        <v>73</v>
      </c>
      <c r="AI16" s="77" t="n">
        <v>0</v>
      </c>
      <c r="AJ16" s="77" t="n">
        <v>0</v>
      </c>
      <c r="AK16" s="77" t="n">
        <v>12</v>
      </c>
      <c r="AL16" s="77" t="n">
        <v>12</v>
      </c>
      <c r="AM16" s="85" t="n">
        <v>0</v>
      </c>
      <c r="AN16" s="77" t="n">
        <v>2409</v>
      </c>
      <c r="AO16" s="78" t="s">
        <v>89</v>
      </c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</row>
    <row r="17" s="86" customFormat="true" ht="23.1" hidden="false" customHeight="true" outlineLevel="0" collapsed="false">
      <c r="A17" s="75" t="n">
        <v>7</v>
      </c>
      <c r="B17" s="76" t="s">
        <v>478</v>
      </c>
      <c r="C17" s="77" t="s">
        <v>73</v>
      </c>
      <c r="D17" s="77" t="s">
        <v>479</v>
      </c>
      <c r="E17" s="77" t="n">
        <v>1</v>
      </c>
      <c r="F17" s="78" t="s">
        <v>100</v>
      </c>
      <c r="G17" s="79" t="s">
        <v>49</v>
      </c>
      <c r="H17" s="78"/>
      <c r="I17" s="78"/>
      <c r="J17" s="80" t="s">
        <v>50</v>
      </c>
      <c r="K17" s="78"/>
      <c r="L17" s="78" t="s">
        <v>315</v>
      </c>
      <c r="M17" s="79" t="n">
        <v>2</v>
      </c>
      <c r="N17" s="79" t="n">
        <v>4</v>
      </c>
      <c r="O17" s="79" t="n">
        <v>1</v>
      </c>
      <c r="P17" s="81" t="s">
        <v>480</v>
      </c>
      <c r="Q17" s="82"/>
      <c r="R17" s="82"/>
      <c r="S17" s="82"/>
      <c r="T17" s="82"/>
      <c r="U17" s="82"/>
      <c r="V17" s="81"/>
      <c r="W17" s="82"/>
      <c r="X17" s="82"/>
      <c r="Y17" s="82"/>
      <c r="Z17" s="81"/>
      <c r="AA17" s="82"/>
      <c r="AB17" s="82"/>
      <c r="AC17" s="79" t="n">
        <v>2418</v>
      </c>
      <c r="AD17" s="79"/>
      <c r="AE17" s="79"/>
      <c r="AF17" s="83" t="s">
        <v>481</v>
      </c>
      <c r="AG17" s="84" t="n">
        <v>2</v>
      </c>
      <c r="AH17" s="77" t="s">
        <v>73</v>
      </c>
      <c r="AI17" s="77" t="n">
        <v>1</v>
      </c>
      <c r="AJ17" s="77" t="n">
        <v>0</v>
      </c>
      <c r="AK17" s="77" t="n">
        <v>12</v>
      </c>
      <c r="AL17" s="77" t="n">
        <v>12</v>
      </c>
      <c r="AM17" s="85" t="n">
        <v>0</v>
      </c>
      <c r="AN17" s="77" t="n">
        <v>2418</v>
      </c>
      <c r="AO17" s="78" t="s">
        <v>482</v>
      </c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</row>
    <row r="18" s="86" customFormat="true" ht="23.1" hidden="false" customHeight="true" outlineLevel="0" collapsed="false">
      <c r="A18" s="75" t="n">
        <v>8</v>
      </c>
      <c r="B18" s="76" t="s">
        <v>105</v>
      </c>
      <c r="C18" s="77" t="s">
        <v>73</v>
      </c>
      <c r="D18" s="77" t="s">
        <v>106</v>
      </c>
      <c r="E18" s="77" t="n">
        <v>1</v>
      </c>
      <c r="F18" s="78" t="s">
        <v>107</v>
      </c>
      <c r="G18" s="79" t="s">
        <v>49</v>
      </c>
      <c r="H18" s="78"/>
      <c r="I18" s="78"/>
      <c r="J18" s="80" t="s">
        <v>50</v>
      </c>
      <c r="K18" s="78"/>
      <c r="L18" s="78" t="s">
        <v>108</v>
      </c>
      <c r="M18" s="79"/>
      <c r="N18" s="79" t="n">
        <v>4</v>
      </c>
      <c r="O18" s="79" t="n">
        <v>1</v>
      </c>
      <c r="P18" s="81" t="s">
        <v>483</v>
      </c>
      <c r="Q18" s="82"/>
      <c r="R18" s="82"/>
      <c r="S18" s="82"/>
      <c r="T18" s="82"/>
      <c r="U18" s="82"/>
      <c r="V18" s="81"/>
      <c r="W18" s="82"/>
      <c r="X18" s="82"/>
      <c r="Y18" s="82"/>
      <c r="Z18" s="81"/>
      <c r="AA18" s="82"/>
      <c r="AB18" s="82"/>
      <c r="AC18" s="79" t="n">
        <v>2424</v>
      </c>
      <c r="AD18" s="79"/>
      <c r="AE18" s="79"/>
      <c r="AF18" s="83" t="s">
        <v>484</v>
      </c>
      <c r="AG18" s="84" t="n">
        <v>2</v>
      </c>
      <c r="AH18" s="77" t="s">
        <v>73</v>
      </c>
      <c r="AI18" s="77" t="n">
        <v>2</v>
      </c>
      <c r="AJ18" s="77" t="n">
        <v>0</v>
      </c>
      <c r="AK18" s="77" t="n">
        <v>12</v>
      </c>
      <c r="AL18" s="77" t="n">
        <v>12</v>
      </c>
      <c r="AM18" s="85" t="n">
        <v>0</v>
      </c>
      <c r="AN18" s="77" t="n">
        <v>2424</v>
      </c>
      <c r="AO18" s="78" t="s">
        <v>111</v>
      </c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</row>
    <row r="19" s="86" customFormat="true" ht="23.1" hidden="false" customHeight="true" outlineLevel="0" collapsed="false">
      <c r="A19" s="75" t="n">
        <v>8</v>
      </c>
      <c r="B19" s="76" t="s">
        <v>485</v>
      </c>
      <c r="C19" s="77"/>
      <c r="D19" s="77" t="s">
        <v>486</v>
      </c>
      <c r="E19" s="77" t="n">
        <v>1</v>
      </c>
      <c r="F19" s="78" t="s">
        <v>66</v>
      </c>
      <c r="G19" s="79" t="s">
        <v>49</v>
      </c>
      <c r="H19" s="78"/>
      <c r="I19" s="78"/>
      <c r="J19" s="80" t="s">
        <v>50</v>
      </c>
      <c r="K19" s="78"/>
      <c r="L19" s="78" t="s">
        <v>67</v>
      </c>
      <c r="M19" s="79" t="n">
        <v>2</v>
      </c>
      <c r="N19" s="79" t="n">
        <v>3</v>
      </c>
      <c r="O19" s="79" t="n">
        <v>2</v>
      </c>
      <c r="P19" s="81" t="s">
        <v>487</v>
      </c>
      <c r="Q19" s="82"/>
      <c r="R19" s="82"/>
      <c r="S19" s="82"/>
      <c r="T19" s="82"/>
      <c r="U19" s="82"/>
      <c r="V19" s="81"/>
      <c r="W19" s="82"/>
      <c r="X19" s="82"/>
      <c r="Y19" s="82"/>
      <c r="Z19" s="81"/>
      <c r="AA19" s="82"/>
      <c r="AB19" s="82"/>
      <c r="AC19" s="79" t="n">
        <v>2434</v>
      </c>
      <c r="AD19" s="79"/>
      <c r="AE19" s="79"/>
      <c r="AF19" s="83" t="s">
        <v>484</v>
      </c>
      <c r="AG19" s="84" t="n">
        <v>2</v>
      </c>
      <c r="AH19" s="77" t="n">
        <v>12</v>
      </c>
      <c r="AI19" s="77" t="n">
        <v>3</v>
      </c>
      <c r="AJ19" s="77" t="n">
        <v>0</v>
      </c>
      <c r="AK19" s="77" t="n">
        <v>12</v>
      </c>
      <c r="AL19" s="77" t="n">
        <v>12</v>
      </c>
      <c r="AM19" s="85" t="n">
        <v>0</v>
      </c>
      <c r="AN19" s="77" t="n">
        <v>2434</v>
      </c>
      <c r="AO19" s="78" t="s">
        <v>71</v>
      </c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</row>
    <row r="20" s="86" customFormat="true" ht="23.1" hidden="false" customHeight="true" outlineLevel="0" collapsed="false">
      <c r="A20" s="75" t="n">
        <v>10</v>
      </c>
      <c r="B20" s="76" t="s">
        <v>112</v>
      </c>
      <c r="C20" s="77"/>
      <c r="D20" s="77" t="s">
        <v>113</v>
      </c>
      <c r="E20" s="77" t="n">
        <v>1</v>
      </c>
      <c r="F20" s="78" t="s">
        <v>66</v>
      </c>
      <c r="G20" s="79" t="s">
        <v>49</v>
      </c>
      <c r="H20" s="78"/>
      <c r="I20" s="78"/>
      <c r="J20" s="80" t="s">
        <v>50</v>
      </c>
      <c r="K20" s="78"/>
      <c r="L20" s="78"/>
      <c r="M20" s="79"/>
      <c r="N20" s="79" t="n">
        <v>3</v>
      </c>
      <c r="O20" s="79" t="n">
        <v>3</v>
      </c>
      <c r="P20" s="81" t="s">
        <v>487</v>
      </c>
      <c r="Q20" s="82"/>
      <c r="R20" s="82"/>
      <c r="S20" s="82"/>
      <c r="T20" s="82"/>
      <c r="U20" s="82"/>
      <c r="V20" s="81"/>
      <c r="W20" s="82"/>
      <c r="X20" s="82"/>
      <c r="Y20" s="82"/>
      <c r="Z20" s="81"/>
      <c r="AA20" s="82"/>
      <c r="AB20" s="82"/>
      <c r="AC20" s="79" t="n">
        <v>2434</v>
      </c>
      <c r="AD20" s="79"/>
      <c r="AE20" s="79"/>
      <c r="AF20" s="83" t="s">
        <v>484</v>
      </c>
      <c r="AG20" s="84" t="n">
        <v>2</v>
      </c>
      <c r="AH20" s="77" t="n">
        <v>11</v>
      </c>
      <c r="AI20" s="77" t="n">
        <v>3</v>
      </c>
      <c r="AJ20" s="77" t="n">
        <v>0</v>
      </c>
      <c r="AK20" s="77" t="n">
        <v>11</v>
      </c>
      <c r="AL20" s="77" t="n">
        <v>11</v>
      </c>
      <c r="AM20" s="85" t="n">
        <v>0</v>
      </c>
      <c r="AN20" s="77" t="n">
        <v>2434</v>
      </c>
      <c r="AO20" s="78" t="s">
        <v>116</v>
      </c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</row>
    <row r="21" s="86" customFormat="true" ht="23.1" hidden="false" customHeight="true" outlineLevel="0" collapsed="false">
      <c r="A21" s="75" t="n">
        <v>11</v>
      </c>
      <c r="B21" s="76" t="s">
        <v>232</v>
      </c>
      <c r="C21" s="77" t="s">
        <v>73</v>
      </c>
      <c r="D21" s="77" t="s">
        <v>113</v>
      </c>
      <c r="E21" s="77" t="n">
        <v>2</v>
      </c>
      <c r="F21" s="78" t="s">
        <v>107</v>
      </c>
      <c r="G21" s="79" t="s">
        <v>49</v>
      </c>
      <c r="H21" s="78"/>
      <c r="I21" s="78"/>
      <c r="J21" s="80" t="s">
        <v>50</v>
      </c>
      <c r="K21" s="78"/>
      <c r="L21" s="78" t="s">
        <v>233</v>
      </c>
      <c r="M21" s="79"/>
      <c r="N21" s="79" t="n">
        <v>3</v>
      </c>
      <c r="O21" s="79" t="n">
        <v>1</v>
      </c>
      <c r="P21" s="81" t="s">
        <v>488</v>
      </c>
      <c r="Q21" s="82"/>
      <c r="R21" s="82"/>
      <c r="S21" s="82"/>
      <c r="T21" s="82"/>
      <c r="U21" s="82"/>
      <c r="V21" s="81"/>
      <c r="W21" s="82"/>
      <c r="X21" s="82"/>
      <c r="Y21" s="82"/>
      <c r="Z21" s="81"/>
      <c r="AA21" s="82"/>
      <c r="AB21" s="82"/>
      <c r="AC21" s="79" t="n">
        <v>2456</v>
      </c>
      <c r="AD21" s="79"/>
      <c r="AE21" s="79"/>
      <c r="AF21" s="83" t="s">
        <v>489</v>
      </c>
      <c r="AG21" s="84" t="n">
        <v>3</v>
      </c>
      <c r="AH21" s="77" t="s">
        <v>73</v>
      </c>
      <c r="AI21" s="77" t="n">
        <v>3</v>
      </c>
      <c r="AJ21" s="77" t="n">
        <v>0</v>
      </c>
      <c r="AK21" s="77" t="n">
        <v>10</v>
      </c>
      <c r="AL21" s="77" t="n">
        <v>10</v>
      </c>
      <c r="AM21" s="85" t="n">
        <v>0</v>
      </c>
      <c r="AN21" s="77" t="n">
        <v>2456</v>
      </c>
      <c r="AO21" s="78" t="s">
        <v>234</v>
      </c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</row>
    <row r="22" s="86" customFormat="true" ht="23.1" hidden="false" customHeight="true" outlineLevel="0" collapsed="false">
      <c r="A22" s="75" t="n">
        <v>12</v>
      </c>
      <c r="B22" s="76" t="s">
        <v>490</v>
      </c>
      <c r="C22" s="77" t="s">
        <v>73</v>
      </c>
      <c r="D22" s="77" t="s">
        <v>113</v>
      </c>
      <c r="E22" s="77" t="n">
        <v>1</v>
      </c>
      <c r="F22" s="78" t="s">
        <v>76</v>
      </c>
      <c r="G22" s="79" t="s">
        <v>49</v>
      </c>
      <c r="H22" s="78"/>
      <c r="I22" s="78"/>
      <c r="J22" s="80" t="s">
        <v>50</v>
      </c>
      <c r="K22" s="78"/>
      <c r="L22" s="78" t="s">
        <v>159</v>
      </c>
      <c r="M22" s="79"/>
      <c r="N22" s="79" t="n">
        <v>5</v>
      </c>
      <c r="O22" s="79" t="n">
        <v>2</v>
      </c>
      <c r="P22" s="81" t="s">
        <v>491</v>
      </c>
      <c r="Q22" s="82"/>
      <c r="R22" s="82"/>
      <c r="S22" s="82"/>
      <c r="T22" s="82"/>
      <c r="U22" s="82"/>
      <c r="V22" s="81"/>
      <c r="W22" s="82"/>
      <c r="X22" s="82"/>
      <c r="Y22" s="82"/>
      <c r="Z22" s="81"/>
      <c r="AA22" s="82"/>
      <c r="AB22" s="82"/>
      <c r="AC22" s="79" t="n">
        <v>2463</v>
      </c>
      <c r="AD22" s="79"/>
      <c r="AE22" s="79"/>
      <c r="AF22" s="83" t="s">
        <v>492</v>
      </c>
      <c r="AG22" s="84" t="n">
        <v>3</v>
      </c>
      <c r="AH22" s="77" t="s">
        <v>73</v>
      </c>
      <c r="AI22" s="77" t="n">
        <v>4</v>
      </c>
      <c r="AJ22" s="77" t="n">
        <v>0</v>
      </c>
      <c r="AK22" s="77" t="n">
        <v>10</v>
      </c>
      <c r="AL22" s="77" t="n">
        <v>10</v>
      </c>
      <c r="AM22" s="85" t="n">
        <v>0</v>
      </c>
      <c r="AN22" s="77" t="n">
        <v>2463</v>
      </c>
      <c r="AO22" s="78" t="s">
        <v>179</v>
      </c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</row>
    <row r="23" s="86" customFormat="true" ht="23.1" hidden="false" customHeight="true" outlineLevel="0" collapsed="false">
      <c r="A23" s="75" t="n">
        <v>13</v>
      </c>
      <c r="B23" s="76" t="s">
        <v>98</v>
      </c>
      <c r="C23" s="77"/>
      <c r="D23" s="77" t="s">
        <v>99</v>
      </c>
      <c r="E23" s="77" t="n">
        <v>1</v>
      </c>
      <c r="F23" s="78" t="s">
        <v>100</v>
      </c>
      <c r="G23" s="79" t="s">
        <v>49</v>
      </c>
      <c r="H23" s="78"/>
      <c r="I23" s="78"/>
      <c r="J23" s="80" t="s">
        <v>50</v>
      </c>
      <c r="K23" s="78"/>
      <c r="L23" s="78" t="s">
        <v>101</v>
      </c>
      <c r="M23" s="79"/>
      <c r="N23" s="79" t="n">
        <v>3</v>
      </c>
      <c r="O23" s="79" t="n">
        <v>1</v>
      </c>
      <c r="P23" s="81" t="s">
        <v>493</v>
      </c>
      <c r="Q23" s="82"/>
      <c r="R23" s="82"/>
      <c r="S23" s="82"/>
      <c r="T23" s="82"/>
      <c r="U23" s="82"/>
      <c r="V23" s="81"/>
      <c r="W23" s="82"/>
      <c r="X23" s="82"/>
      <c r="Y23" s="82"/>
      <c r="Z23" s="81"/>
      <c r="AA23" s="82"/>
      <c r="AB23" s="82"/>
      <c r="AC23" s="79" t="n">
        <v>2473</v>
      </c>
      <c r="AD23" s="79"/>
      <c r="AE23" s="79"/>
      <c r="AF23" s="83" t="s">
        <v>492</v>
      </c>
      <c r="AG23" s="84" t="n">
        <v>3</v>
      </c>
      <c r="AH23" s="77" t="n">
        <v>10</v>
      </c>
      <c r="AI23" s="77" t="n">
        <v>5</v>
      </c>
      <c r="AJ23" s="77" t="n">
        <v>0</v>
      </c>
      <c r="AK23" s="77" t="n">
        <v>10</v>
      </c>
      <c r="AL23" s="77" t="n">
        <v>10</v>
      </c>
      <c r="AM23" s="85" t="n">
        <v>0</v>
      </c>
      <c r="AN23" s="77" t="n">
        <v>2473</v>
      </c>
      <c r="AO23" s="78" t="s">
        <v>104</v>
      </c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</row>
    <row r="24" s="86" customFormat="true" ht="23.1" hidden="false" customHeight="true" outlineLevel="0" collapsed="false">
      <c r="A24" s="75" t="n">
        <v>14</v>
      </c>
      <c r="B24" s="76" t="s">
        <v>147</v>
      </c>
      <c r="C24" s="77"/>
      <c r="D24" s="77" t="s">
        <v>148</v>
      </c>
      <c r="E24" s="77" t="n">
        <v>2</v>
      </c>
      <c r="F24" s="78" t="s">
        <v>66</v>
      </c>
      <c r="G24" s="79" t="s">
        <v>49</v>
      </c>
      <c r="H24" s="78"/>
      <c r="I24" s="78"/>
      <c r="J24" s="80" t="s">
        <v>50</v>
      </c>
      <c r="K24" s="78"/>
      <c r="L24" s="78" t="s">
        <v>67</v>
      </c>
      <c r="M24" s="79"/>
      <c r="N24" s="79" t="n">
        <v>4</v>
      </c>
      <c r="O24" s="79" t="n">
        <v>1</v>
      </c>
      <c r="P24" s="81" t="s">
        <v>494</v>
      </c>
      <c r="Q24" s="82"/>
      <c r="R24" s="82"/>
      <c r="S24" s="82"/>
      <c r="T24" s="82"/>
      <c r="U24" s="82"/>
      <c r="V24" s="81"/>
      <c r="W24" s="82"/>
      <c r="X24" s="82"/>
      <c r="Y24" s="82"/>
      <c r="Z24" s="81"/>
      <c r="AA24" s="82"/>
      <c r="AB24" s="82"/>
      <c r="AC24" s="79" t="n">
        <v>2479</v>
      </c>
      <c r="AD24" s="79"/>
      <c r="AE24" s="79"/>
      <c r="AF24" s="83" t="s">
        <v>477</v>
      </c>
      <c r="AG24" s="84" t="n">
        <v>3</v>
      </c>
      <c r="AH24" s="77" t="n">
        <v>9</v>
      </c>
      <c r="AI24" s="77" t="n">
        <v>5</v>
      </c>
      <c r="AJ24" s="77" t="n">
        <v>0</v>
      </c>
      <c r="AK24" s="77" t="n">
        <v>9</v>
      </c>
      <c r="AL24" s="77" t="n">
        <v>9</v>
      </c>
      <c r="AM24" s="85" t="n">
        <v>0</v>
      </c>
      <c r="AN24" s="77" t="n">
        <v>2479</v>
      </c>
      <c r="AO24" s="78" t="s">
        <v>151</v>
      </c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</row>
    <row r="25" s="86" customFormat="true" ht="23.1" hidden="false" customHeight="true" outlineLevel="0" collapsed="false">
      <c r="A25" s="75" t="n">
        <v>15</v>
      </c>
      <c r="B25" s="76" t="s">
        <v>495</v>
      </c>
      <c r="C25" s="77" t="s">
        <v>73</v>
      </c>
      <c r="D25" s="77" t="s">
        <v>106</v>
      </c>
      <c r="E25" s="77" t="n">
        <v>2</v>
      </c>
      <c r="F25" s="78" t="s">
        <v>84</v>
      </c>
      <c r="G25" s="79" t="s">
        <v>49</v>
      </c>
      <c r="H25" s="78"/>
      <c r="I25" s="78"/>
      <c r="J25" s="80" t="s">
        <v>50</v>
      </c>
      <c r="K25" s="78" t="s">
        <v>28</v>
      </c>
      <c r="L25" s="78" t="s">
        <v>240</v>
      </c>
      <c r="M25" s="79"/>
      <c r="N25" s="79" t="n">
        <v>2</v>
      </c>
      <c r="O25" s="79" t="n">
        <v>1</v>
      </c>
      <c r="P25" s="81" t="s">
        <v>496</v>
      </c>
      <c r="Q25" s="82"/>
      <c r="R25" s="82"/>
      <c r="S25" s="82"/>
      <c r="T25" s="82"/>
      <c r="U25" s="82"/>
      <c r="V25" s="81"/>
      <c r="W25" s="82"/>
      <c r="X25" s="82"/>
      <c r="Y25" s="82"/>
      <c r="Z25" s="81"/>
      <c r="AA25" s="82"/>
      <c r="AB25" s="82"/>
      <c r="AC25" s="79" t="n">
        <v>2485</v>
      </c>
      <c r="AD25" s="79"/>
      <c r="AE25" s="79"/>
      <c r="AF25" s="83" t="s">
        <v>497</v>
      </c>
      <c r="AG25" s="84" t="n">
        <v>3</v>
      </c>
      <c r="AH25" s="77" t="s">
        <v>73</v>
      </c>
      <c r="AI25" s="77" t="n">
        <v>5</v>
      </c>
      <c r="AJ25" s="77" t="n">
        <v>0</v>
      </c>
      <c r="AK25" s="77" t="n">
        <v>8</v>
      </c>
      <c r="AL25" s="77" t="n">
        <v>8</v>
      </c>
      <c r="AM25" s="85" t="n">
        <v>0</v>
      </c>
      <c r="AN25" s="77" t="n">
        <v>2485</v>
      </c>
      <c r="AO25" s="78" t="s">
        <v>498</v>
      </c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</row>
    <row r="26" s="86" customFormat="true" ht="23.1" hidden="false" customHeight="true" outlineLevel="0" collapsed="false">
      <c r="A26" s="75" t="n">
        <v>16</v>
      </c>
      <c r="B26" s="76" t="s">
        <v>499</v>
      </c>
      <c r="C26" s="77" t="s">
        <v>73</v>
      </c>
      <c r="D26" s="77" t="s">
        <v>500</v>
      </c>
      <c r="E26" s="77" t="n">
        <v>2</v>
      </c>
      <c r="F26" s="78" t="s">
        <v>100</v>
      </c>
      <c r="G26" s="79" t="s">
        <v>49</v>
      </c>
      <c r="H26" s="78"/>
      <c r="I26" s="78"/>
      <c r="J26" s="80" t="s">
        <v>50</v>
      </c>
      <c r="K26" s="78"/>
      <c r="L26" s="78"/>
      <c r="M26" s="79" t="n">
        <v>4</v>
      </c>
      <c r="N26" s="79" t="n">
        <v>1</v>
      </c>
      <c r="O26" s="79" t="n">
        <v>2</v>
      </c>
      <c r="P26" s="81" t="s">
        <v>501</v>
      </c>
      <c r="Q26" s="82"/>
      <c r="R26" s="82"/>
      <c r="S26" s="82"/>
      <c r="T26" s="82"/>
      <c r="U26" s="82"/>
      <c r="V26" s="81"/>
      <c r="W26" s="82"/>
      <c r="X26" s="82"/>
      <c r="Y26" s="82"/>
      <c r="Z26" s="81"/>
      <c r="AA26" s="82"/>
      <c r="AB26" s="82"/>
      <c r="AC26" s="79" t="n">
        <v>2501</v>
      </c>
      <c r="AD26" s="79"/>
      <c r="AE26" s="79"/>
      <c r="AF26" s="83" t="s">
        <v>502</v>
      </c>
      <c r="AG26" s="84" t="n">
        <v>3</v>
      </c>
      <c r="AH26" s="77" t="s">
        <v>73</v>
      </c>
      <c r="AI26" s="77" t="n">
        <v>6</v>
      </c>
      <c r="AJ26" s="77" t="n">
        <v>0</v>
      </c>
      <c r="AK26" s="77" t="n">
        <v>8</v>
      </c>
      <c r="AL26" s="77" t="n">
        <v>8</v>
      </c>
      <c r="AM26" s="85" t="n">
        <v>0</v>
      </c>
      <c r="AN26" s="77" t="n">
        <v>2501</v>
      </c>
      <c r="AO26" s="78" t="s">
        <v>337</v>
      </c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</row>
    <row r="27" s="86" customFormat="true" ht="23.1" hidden="false" customHeight="true" outlineLevel="0" collapsed="false">
      <c r="A27" s="75" t="n">
        <v>17</v>
      </c>
      <c r="B27" s="76" t="s">
        <v>503</v>
      </c>
      <c r="C27" s="77" t="s">
        <v>73</v>
      </c>
      <c r="D27" s="77" t="s">
        <v>106</v>
      </c>
      <c r="E27" s="77" t="n">
        <v>2</v>
      </c>
      <c r="F27" s="78" t="s">
        <v>107</v>
      </c>
      <c r="G27" s="79" t="s">
        <v>49</v>
      </c>
      <c r="H27" s="78"/>
      <c r="I27" s="78"/>
      <c r="J27" s="80" t="s">
        <v>50</v>
      </c>
      <c r="K27" s="78"/>
      <c r="L27" s="78" t="s">
        <v>108</v>
      </c>
      <c r="M27" s="79"/>
      <c r="N27" s="79" t="n">
        <v>3</v>
      </c>
      <c r="O27" s="79" t="n">
        <v>2</v>
      </c>
      <c r="P27" s="81" t="s">
        <v>504</v>
      </c>
      <c r="Q27" s="82"/>
      <c r="R27" s="82"/>
      <c r="S27" s="82"/>
      <c r="T27" s="82"/>
      <c r="U27" s="82"/>
      <c r="V27" s="81"/>
      <c r="W27" s="82"/>
      <c r="X27" s="82"/>
      <c r="Y27" s="82"/>
      <c r="Z27" s="81"/>
      <c r="AA27" s="82"/>
      <c r="AB27" s="82"/>
      <c r="AC27" s="79" t="n">
        <v>2503</v>
      </c>
      <c r="AD27" s="79"/>
      <c r="AE27" s="79"/>
      <c r="AF27" s="83" t="s">
        <v>505</v>
      </c>
      <c r="AG27" s="84" t="n">
        <v>3</v>
      </c>
      <c r="AH27" s="77" t="s">
        <v>73</v>
      </c>
      <c r="AI27" s="77" t="n">
        <v>7</v>
      </c>
      <c r="AJ27" s="77" t="n">
        <v>0</v>
      </c>
      <c r="AK27" s="77" t="n">
        <v>8</v>
      </c>
      <c r="AL27" s="77" t="n">
        <v>8</v>
      </c>
      <c r="AM27" s="85" t="n">
        <v>0</v>
      </c>
      <c r="AN27" s="77" t="n">
        <v>2503</v>
      </c>
      <c r="AO27" s="78" t="s">
        <v>249</v>
      </c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</row>
    <row r="28" s="86" customFormat="true" ht="23.1" hidden="false" customHeight="true" outlineLevel="0" collapsed="false">
      <c r="A28" s="75" t="n">
        <v>18</v>
      </c>
      <c r="B28" s="76" t="s">
        <v>122</v>
      </c>
      <c r="C28" s="77"/>
      <c r="D28" s="77" t="s">
        <v>123</v>
      </c>
      <c r="E28" s="77" t="s">
        <v>124</v>
      </c>
      <c r="F28" s="78" t="s">
        <v>76</v>
      </c>
      <c r="G28" s="79" t="s">
        <v>49</v>
      </c>
      <c r="H28" s="78"/>
      <c r="I28" s="78"/>
      <c r="J28" s="80" t="s">
        <v>50</v>
      </c>
      <c r="K28" s="78"/>
      <c r="L28" s="78" t="s">
        <v>77</v>
      </c>
      <c r="M28" s="79" t="n">
        <v>2</v>
      </c>
      <c r="N28" s="79" t="n">
        <v>2</v>
      </c>
      <c r="O28" s="79" t="n">
        <v>3</v>
      </c>
      <c r="P28" s="81" t="s">
        <v>506</v>
      </c>
      <c r="Q28" s="82"/>
      <c r="R28" s="82"/>
      <c r="S28" s="82"/>
      <c r="T28" s="82"/>
      <c r="U28" s="82"/>
      <c r="V28" s="81"/>
      <c r="W28" s="82"/>
      <c r="X28" s="82"/>
      <c r="Y28" s="82"/>
      <c r="Z28" s="81"/>
      <c r="AA28" s="82"/>
      <c r="AB28" s="82"/>
      <c r="AC28" s="79" t="n">
        <v>2514</v>
      </c>
      <c r="AD28" s="79"/>
      <c r="AE28" s="79"/>
      <c r="AF28" s="83" t="s">
        <v>507</v>
      </c>
      <c r="AG28" s="84" t="n">
        <v>3</v>
      </c>
      <c r="AH28" s="77" t="s">
        <v>73</v>
      </c>
      <c r="AI28" s="77" t="n">
        <v>8</v>
      </c>
      <c r="AJ28" s="77" t="n">
        <v>0</v>
      </c>
      <c r="AK28" s="77" t="n">
        <v>8</v>
      </c>
      <c r="AL28" s="77" t="n">
        <v>8</v>
      </c>
      <c r="AM28" s="85" t="n">
        <v>0</v>
      </c>
      <c r="AN28" s="77" t="n">
        <v>2514</v>
      </c>
      <c r="AO28" s="78" t="s">
        <v>127</v>
      </c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</row>
    <row r="29" s="86" customFormat="true" ht="23.1" hidden="false" customHeight="true" outlineLevel="0" collapsed="false">
      <c r="A29" s="75" t="n">
        <v>19</v>
      </c>
      <c r="B29" s="76" t="s">
        <v>152</v>
      </c>
      <c r="C29" s="77"/>
      <c r="D29" s="77" t="s">
        <v>106</v>
      </c>
      <c r="E29" s="77" t="n">
        <v>1</v>
      </c>
      <c r="F29" s="78" t="s">
        <v>76</v>
      </c>
      <c r="G29" s="79" t="s">
        <v>49</v>
      </c>
      <c r="H29" s="78"/>
      <c r="I29" s="78"/>
      <c r="J29" s="80" t="s">
        <v>50</v>
      </c>
      <c r="K29" s="78"/>
      <c r="L29" s="78" t="s">
        <v>153</v>
      </c>
      <c r="M29" s="79"/>
      <c r="N29" s="79" t="n">
        <v>3</v>
      </c>
      <c r="O29" s="79" t="n">
        <v>2</v>
      </c>
      <c r="P29" s="81" t="s">
        <v>508</v>
      </c>
      <c r="Q29" s="82"/>
      <c r="R29" s="82"/>
      <c r="S29" s="82"/>
      <c r="T29" s="82"/>
      <c r="U29" s="82"/>
      <c r="V29" s="81"/>
      <c r="W29" s="82"/>
      <c r="X29" s="82"/>
      <c r="Y29" s="82"/>
      <c r="Z29" s="81"/>
      <c r="AA29" s="82"/>
      <c r="AB29" s="82"/>
      <c r="AC29" s="79" t="n">
        <v>2544</v>
      </c>
      <c r="AD29" s="79"/>
      <c r="AE29" s="79"/>
      <c r="AF29" s="83" t="s">
        <v>507</v>
      </c>
      <c r="AG29" s="84" t="n">
        <v>3</v>
      </c>
      <c r="AH29" s="77" t="s">
        <v>73</v>
      </c>
      <c r="AI29" s="77" t="n">
        <v>8</v>
      </c>
      <c r="AJ29" s="77" t="n">
        <v>0</v>
      </c>
      <c r="AK29" s="77" t="n">
        <v>7</v>
      </c>
      <c r="AL29" s="77" t="n">
        <v>7</v>
      </c>
      <c r="AM29" s="85" t="n">
        <v>0</v>
      </c>
      <c r="AN29" s="77" t="n">
        <v>2544</v>
      </c>
      <c r="AO29" s="78" t="s">
        <v>156</v>
      </c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</row>
    <row r="30" s="86" customFormat="true" ht="23.1" hidden="false" customHeight="true" outlineLevel="0" collapsed="false">
      <c r="A30" s="75" t="n">
        <v>20</v>
      </c>
      <c r="B30" s="76" t="s">
        <v>167</v>
      </c>
      <c r="C30" s="77"/>
      <c r="D30" s="77" t="s">
        <v>113</v>
      </c>
      <c r="E30" s="77" t="n">
        <v>2</v>
      </c>
      <c r="F30" s="78" t="s">
        <v>48</v>
      </c>
      <c r="G30" s="79" t="s">
        <v>49</v>
      </c>
      <c r="H30" s="78"/>
      <c r="I30" s="78"/>
      <c r="J30" s="80" t="s">
        <v>50</v>
      </c>
      <c r="K30" s="78"/>
      <c r="L30" s="78" t="s">
        <v>51</v>
      </c>
      <c r="M30" s="79"/>
      <c r="N30" s="79" t="n">
        <v>2</v>
      </c>
      <c r="O30" s="79" t="n">
        <v>4</v>
      </c>
      <c r="P30" s="81" t="s">
        <v>509</v>
      </c>
      <c r="Q30" s="82"/>
      <c r="R30" s="82"/>
      <c r="S30" s="82"/>
      <c r="T30" s="82"/>
      <c r="U30" s="82"/>
      <c r="V30" s="81"/>
      <c r="W30" s="82"/>
      <c r="X30" s="82"/>
      <c r="Y30" s="82"/>
      <c r="Z30" s="81"/>
      <c r="AA30" s="82"/>
      <c r="AB30" s="82"/>
      <c r="AC30" s="79" t="n">
        <v>2546</v>
      </c>
      <c r="AD30" s="79"/>
      <c r="AE30" s="79"/>
      <c r="AF30" s="83" t="s">
        <v>510</v>
      </c>
      <c r="AG30" s="84" t="n">
        <v>3</v>
      </c>
      <c r="AH30" s="77" t="n">
        <v>8</v>
      </c>
      <c r="AI30" s="77" t="n">
        <v>8</v>
      </c>
      <c r="AJ30" s="77" t="n">
        <v>0</v>
      </c>
      <c r="AK30" s="77" t="n">
        <v>6</v>
      </c>
      <c r="AL30" s="77" t="n">
        <v>6</v>
      </c>
      <c r="AM30" s="85" t="n">
        <v>0</v>
      </c>
      <c r="AN30" s="77" t="n">
        <v>2546</v>
      </c>
      <c r="AO30" s="78" t="s">
        <v>170</v>
      </c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</row>
    <row r="31" s="86" customFormat="true" ht="23.1" hidden="false" customHeight="true" outlineLevel="0" collapsed="false">
      <c r="A31" s="75" t="n">
        <v>20</v>
      </c>
      <c r="B31" s="76" t="s">
        <v>171</v>
      </c>
      <c r="C31" s="77"/>
      <c r="D31" s="77" t="s">
        <v>106</v>
      </c>
      <c r="E31" s="77" t="n">
        <v>2</v>
      </c>
      <c r="F31" s="78" t="s">
        <v>48</v>
      </c>
      <c r="G31" s="79" t="s">
        <v>49</v>
      </c>
      <c r="H31" s="78"/>
      <c r="I31" s="78"/>
      <c r="J31" s="80" t="s">
        <v>50</v>
      </c>
      <c r="K31" s="78"/>
      <c r="L31" s="78" t="s">
        <v>51</v>
      </c>
      <c r="M31" s="79"/>
      <c r="N31" s="79" t="n">
        <v>3</v>
      </c>
      <c r="O31" s="79" t="n">
        <v>3</v>
      </c>
      <c r="P31" s="81" t="s">
        <v>509</v>
      </c>
      <c r="Q31" s="82"/>
      <c r="R31" s="82"/>
      <c r="S31" s="82"/>
      <c r="T31" s="82"/>
      <c r="U31" s="82"/>
      <c r="V31" s="81"/>
      <c r="W31" s="82"/>
      <c r="X31" s="82"/>
      <c r="Y31" s="82"/>
      <c r="Z31" s="81"/>
      <c r="AA31" s="82"/>
      <c r="AB31" s="82"/>
      <c r="AC31" s="79" t="n">
        <v>2546</v>
      </c>
      <c r="AD31" s="79"/>
      <c r="AE31" s="79"/>
      <c r="AF31" s="83" t="s">
        <v>510</v>
      </c>
      <c r="AG31" s="84" t="n">
        <v>3</v>
      </c>
      <c r="AH31" s="77" t="n">
        <v>8</v>
      </c>
      <c r="AI31" s="77" t="n">
        <v>8</v>
      </c>
      <c r="AJ31" s="77" t="n">
        <v>0</v>
      </c>
      <c r="AK31" s="77" t="n">
        <v>6</v>
      </c>
      <c r="AL31" s="77" t="n">
        <v>6</v>
      </c>
      <c r="AM31" s="85" t="n">
        <v>0</v>
      </c>
      <c r="AN31" s="77" t="n">
        <v>2546</v>
      </c>
      <c r="AO31" s="78" t="s">
        <v>170</v>
      </c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</row>
    <row r="32" s="86" customFormat="true" ht="23.1" hidden="false" customHeight="true" outlineLevel="0" collapsed="false">
      <c r="A32" s="75" t="n">
        <v>22</v>
      </c>
      <c r="B32" s="76" t="s">
        <v>511</v>
      </c>
      <c r="C32" s="77"/>
      <c r="D32" s="77" t="s">
        <v>512</v>
      </c>
      <c r="E32" s="77" t="n">
        <v>1</v>
      </c>
      <c r="F32" s="78" t="s">
        <v>107</v>
      </c>
      <c r="G32" s="79" t="s">
        <v>49</v>
      </c>
      <c r="H32" s="78"/>
      <c r="I32" s="78"/>
      <c r="J32" s="80" t="s">
        <v>50</v>
      </c>
      <c r="K32" s="78"/>
      <c r="L32" s="78" t="s">
        <v>513</v>
      </c>
      <c r="M32" s="79"/>
      <c r="N32" s="79" t="n">
        <v>3</v>
      </c>
      <c r="O32" s="79" t="n">
        <v>3</v>
      </c>
      <c r="P32" s="81" t="s">
        <v>514</v>
      </c>
      <c r="Q32" s="82"/>
      <c r="R32" s="82"/>
      <c r="S32" s="82"/>
      <c r="T32" s="82"/>
      <c r="U32" s="82"/>
      <c r="V32" s="81"/>
      <c r="W32" s="82"/>
      <c r="X32" s="82"/>
      <c r="Y32" s="82"/>
      <c r="Z32" s="81"/>
      <c r="AA32" s="82"/>
      <c r="AB32" s="82"/>
      <c r="AC32" s="79" t="n">
        <v>2548</v>
      </c>
      <c r="AD32" s="79"/>
      <c r="AE32" s="79"/>
      <c r="AF32" s="83" t="s">
        <v>515</v>
      </c>
      <c r="AG32" s="84" t="n">
        <v>3</v>
      </c>
      <c r="AH32" s="77" t="s">
        <v>73</v>
      </c>
      <c r="AI32" s="77" t="n">
        <v>8</v>
      </c>
      <c r="AJ32" s="77" t="n">
        <v>0</v>
      </c>
      <c r="AK32" s="77" t="n">
        <v>4</v>
      </c>
      <c r="AL32" s="77" t="n">
        <v>4</v>
      </c>
      <c r="AM32" s="85" t="n">
        <v>0</v>
      </c>
      <c r="AN32" s="77" t="n">
        <v>2548</v>
      </c>
      <c r="AO32" s="78" t="s">
        <v>516</v>
      </c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</row>
    <row r="33" s="86" customFormat="true" ht="23.1" hidden="false" customHeight="true" outlineLevel="0" collapsed="false">
      <c r="A33" s="75" t="n">
        <v>23</v>
      </c>
      <c r="B33" s="76" t="s">
        <v>132</v>
      </c>
      <c r="C33" s="77"/>
      <c r="D33" s="77" t="s">
        <v>133</v>
      </c>
      <c r="E33" s="77" t="n">
        <v>2</v>
      </c>
      <c r="F33" s="78" t="s">
        <v>76</v>
      </c>
      <c r="G33" s="79" t="s">
        <v>49</v>
      </c>
      <c r="H33" s="78"/>
      <c r="I33" s="78"/>
      <c r="J33" s="80" t="s">
        <v>50</v>
      </c>
      <c r="K33" s="78"/>
      <c r="L33" s="78" t="s">
        <v>77</v>
      </c>
      <c r="M33" s="79"/>
      <c r="N33" s="79" t="n">
        <v>2</v>
      </c>
      <c r="O33" s="79" t="n">
        <v>4</v>
      </c>
      <c r="P33" s="81" t="s">
        <v>517</v>
      </c>
      <c r="Q33" s="82"/>
      <c r="R33" s="82"/>
      <c r="S33" s="82"/>
      <c r="T33" s="82"/>
      <c r="U33" s="82"/>
      <c r="V33" s="81"/>
      <c r="W33" s="82"/>
      <c r="X33" s="82"/>
      <c r="Y33" s="82"/>
      <c r="Z33" s="81"/>
      <c r="AA33" s="82"/>
      <c r="AB33" s="82"/>
      <c r="AC33" s="79" t="n">
        <v>2563</v>
      </c>
      <c r="AD33" s="79"/>
      <c r="AE33" s="79"/>
      <c r="AF33" s="83" t="s">
        <v>505</v>
      </c>
      <c r="AG33" s="84" t="n">
        <v>3</v>
      </c>
      <c r="AH33" s="77" t="s">
        <v>73</v>
      </c>
      <c r="AI33" s="77" t="n">
        <v>8</v>
      </c>
      <c r="AJ33" s="77" t="n">
        <v>0</v>
      </c>
      <c r="AK33" s="77" t="n">
        <v>3</v>
      </c>
      <c r="AL33" s="77" t="n">
        <v>3</v>
      </c>
      <c r="AM33" s="85" t="n">
        <v>0</v>
      </c>
      <c r="AN33" s="77" t="n">
        <v>2563</v>
      </c>
      <c r="AO33" s="78" t="s">
        <v>136</v>
      </c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</row>
    <row r="34" s="86" customFormat="true" ht="23.1" hidden="false" customHeight="true" outlineLevel="0" collapsed="false">
      <c r="A34" s="75" t="n">
        <v>23</v>
      </c>
      <c r="B34" s="76" t="s">
        <v>518</v>
      </c>
      <c r="C34" s="77" t="s">
        <v>73</v>
      </c>
      <c r="D34" s="77" t="s">
        <v>106</v>
      </c>
      <c r="E34" s="77" t="n">
        <v>3</v>
      </c>
      <c r="F34" s="78" t="s">
        <v>76</v>
      </c>
      <c r="G34" s="79" t="s">
        <v>49</v>
      </c>
      <c r="H34" s="78"/>
      <c r="I34" s="78"/>
      <c r="J34" s="80" t="s">
        <v>50</v>
      </c>
      <c r="K34" s="78"/>
      <c r="L34" s="78" t="s">
        <v>118</v>
      </c>
      <c r="M34" s="79" t="n">
        <v>8</v>
      </c>
      <c r="N34" s="79" t="n">
        <v>1</v>
      </c>
      <c r="O34" s="79" t="n">
        <v>3</v>
      </c>
      <c r="P34" s="81" t="s">
        <v>517</v>
      </c>
      <c r="Q34" s="82"/>
      <c r="R34" s="82"/>
      <c r="S34" s="82"/>
      <c r="T34" s="82"/>
      <c r="U34" s="82"/>
      <c r="V34" s="81"/>
      <c r="W34" s="82"/>
      <c r="X34" s="82"/>
      <c r="Y34" s="82"/>
      <c r="Z34" s="81"/>
      <c r="AA34" s="82"/>
      <c r="AB34" s="82"/>
      <c r="AC34" s="79" t="n">
        <v>2563</v>
      </c>
      <c r="AD34" s="79"/>
      <c r="AE34" s="79"/>
      <c r="AF34" s="83" t="s">
        <v>505</v>
      </c>
      <c r="AG34" s="84" t="n">
        <v>3</v>
      </c>
      <c r="AH34" s="77" t="s">
        <v>73</v>
      </c>
      <c r="AI34" s="77" t="n">
        <v>8</v>
      </c>
      <c r="AJ34" s="77" t="n">
        <v>0</v>
      </c>
      <c r="AK34" s="77" t="n">
        <v>3</v>
      </c>
      <c r="AL34" s="77" t="n">
        <v>3</v>
      </c>
      <c r="AM34" s="85" t="n">
        <v>0</v>
      </c>
      <c r="AN34" s="77" t="n">
        <v>2563</v>
      </c>
      <c r="AO34" s="78" t="s">
        <v>519</v>
      </c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</row>
    <row r="35" s="86" customFormat="true" ht="23.1" hidden="false" customHeight="true" outlineLevel="0" collapsed="false">
      <c r="A35" s="75" t="n">
        <v>25</v>
      </c>
      <c r="B35" s="76" t="s">
        <v>231</v>
      </c>
      <c r="C35" s="77"/>
      <c r="D35" s="77" t="s">
        <v>123</v>
      </c>
      <c r="E35" s="77" t="n">
        <v>2</v>
      </c>
      <c r="F35" s="78" t="s">
        <v>76</v>
      </c>
      <c r="G35" s="79" t="s">
        <v>49</v>
      </c>
      <c r="H35" s="78"/>
      <c r="I35" s="78"/>
      <c r="J35" s="80" t="s">
        <v>50</v>
      </c>
      <c r="K35" s="78"/>
      <c r="L35" s="78" t="s">
        <v>77</v>
      </c>
      <c r="M35" s="79" t="n">
        <v>1</v>
      </c>
      <c r="N35" s="79" t="n">
        <v>1</v>
      </c>
      <c r="O35" s="79" t="n">
        <v>3</v>
      </c>
      <c r="P35" s="81" t="s">
        <v>520</v>
      </c>
      <c r="Q35" s="82"/>
      <c r="R35" s="82"/>
      <c r="S35" s="82"/>
      <c r="T35" s="82"/>
      <c r="U35" s="82"/>
      <c r="V35" s="81"/>
      <c r="W35" s="82"/>
      <c r="X35" s="82"/>
      <c r="Y35" s="82"/>
      <c r="Z35" s="81"/>
      <c r="AA35" s="82"/>
      <c r="AB35" s="82"/>
      <c r="AC35" s="79" t="n">
        <v>2567</v>
      </c>
      <c r="AD35" s="79"/>
      <c r="AE35" s="79"/>
      <c r="AF35" s="83" t="s">
        <v>521</v>
      </c>
      <c r="AG35" s="84" t="n">
        <v>3</v>
      </c>
      <c r="AH35" s="77" t="s">
        <v>73</v>
      </c>
      <c r="AI35" s="77" t="n">
        <v>9</v>
      </c>
      <c r="AJ35" s="77" t="n">
        <v>0</v>
      </c>
      <c r="AK35" s="77" t="n">
        <v>2</v>
      </c>
      <c r="AL35" s="77" t="n">
        <v>2</v>
      </c>
      <c r="AM35" s="85" t="n">
        <v>0</v>
      </c>
      <c r="AN35" s="77" t="n">
        <v>2567</v>
      </c>
      <c r="AO35" s="78" t="s">
        <v>136</v>
      </c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</row>
    <row r="36" s="86" customFormat="true" ht="23.1" hidden="false" customHeight="true" outlineLevel="0" collapsed="false">
      <c r="A36" s="75" t="n">
        <v>26</v>
      </c>
      <c r="B36" s="76" t="s">
        <v>188</v>
      </c>
      <c r="C36" s="77"/>
      <c r="D36" s="77" t="s">
        <v>189</v>
      </c>
      <c r="E36" s="77" t="n">
        <v>2</v>
      </c>
      <c r="F36" s="78" t="s">
        <v>143</v>
      </c>
      <c r="G36" s="79" t="s">
        <v>49</v>
      </c>
      <c r="H36" s="78"/>
      <c r="I36" s="78"/>
      <c r="J36" s="80" t="s">
        <v>50</v>
      </c>
      <c r="K36" s="78"/>
      <c r="L36" s="78" t="s">
        <v>108</v>
      </c>
      <c r="M36" s="79"/>
      <c r="N36" s="79" t="n">
        <v>4</v>
      </c>
      <c r="O36" s="79" t="n">
        <v>2</v>
      </c>
      <c r="P36" s="81" t="s">
        <v>522</v>
      </c>
      <c r="Q36" s="82"/>
      <c r="R36" s="82"/>
      <c r="S36" s="82"/>
      <c r="T36" s="82"/>
      <c r="U36" s="82"/>
      <c r="V36" s="81"/>
      <c r="W36" s="82"/>
      <c r="X36" s="82"/>
      <c r="Y36" s="82"/>
      <c r="Z36" s="81"/>
      <c r="AA36" s="82"/>
      <c r="AB36" s="82"/>
      <c r="AC36" s="79" t="n">
        <v>2594</v>
      </c>
      <c r="AD36" s="79"/>
      <c r="AE36" s="79"/>
      <c r="AF36" s="83" t="s">
        <v>507</v>
      </c>
      <c r="AG36" s="84" t="s">
        <v>523</v>
      </c>
      <c r="AH36" s="77" t="n">
        <v>0</v>
      </c>
      <c r="AI36" s="77" t="n">
        <v>9</v>
      </c>
      <c r="AJ36" s="77" t="n">
        <v>0</v>
      </c>
      <c r="AK36" s="77" t="n">
        <v>1</v>
      </c>
      <c r="AL36" s="77" t="n">
        <v>0</v>
      </c>
      <c r="AM36" s="85" t="n">
        <v>0</v>
      </c>
      <c r="AN36" s="77" t="n">
        <v>2594</v>
      </c>
      <c r="AO36" s="78" t="s">
        <v>146</v>
      </c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</row>
    <row r="37" s="86" customFormat="true" ht="23.1" hidden="false" customHeight="true" outlineLevel="0" collapsed="false">
      <c r="A37" s="75" t="n">
        <v>27</v>
      </c>
      <c r="B37" s="76" t="s">
        <v>197</v>
      </c>
      <c r="C37" s="77" t="s">
        <v>73</v>
      </c>
      <c r="D37" s="77" t="s">
        <v>198</v>
      </c>
      <c r="E37" s="77" t="n">
        <v>3</v>
      </c>
      <c r="F37" s="78" t="s">
        <v>76</v>
      </c>
      <c r="G37" s="79" t="s">
        <v>49</v>
      </c>
      <c r="H37" s="78"/>
      <c r="I37" s="78"/>
      <c r="J37" s="80" t="s">
        <v>50</v>
      </c>
      <c r="K37" s="78"/>
      <c r="L37" s="78" t="s">
        <v>199</v>
      </c>
      <c r="M37" s="79"/>
      <c r="N37" s="79" t="n">
        <v>2</v>
      </c>
      <c r="O37" s="79" t="n">
        <v>2</v>
      </c>
      <c r="P37" s="81" t="s">
        <v>524</v>
      </c>
      <c r="Q37" s="82"/>
      <c r="R37" s="82"/>
      <c r="S37" s="82"/>
      <c r="T37" s="82"/>
      <c r="U37" s="82"/>
      <c r="V37" s="81"/>
      <c r="W37" s="82"/>
      <c r="X37" s="82"/>
      <c r="Y37" s="82"/>
      <c r="Z37" s="81"/>
      <c r="AA37" s="82"/>
      <c r="AB37" s="82"/>
      <c r="AC37" s="79" t="n">
        <v>2595</v>
      </c>
      <c r="AD37" s="79"/>
      <c r="AE37" s="79"/>
      <c r="AF37" s="83" t="s">
        <v>525</v>
      </c>
      <c r="AG37" s="84" t="s">
        <v>523</v>
      </c>
      <c r="AH37" s="77" t="s">
        <v>73</v>
      </c>
      <c r="AI37" s="77" t="n">
        <v>9</v>
      </c>
      <c r="AJ37" s="77" t="n">
        <v>0</v>
      </c>
      <c r="AK37" s="77" t="n">
        <v>1</v>
      </c>
      <c r="AL37" s="77" t="n">
        <v>0</v>
      </c>
      <c r="AM37" s="85" t="n">
        <v>0</v>
      </c>
      <c r="AN37" s="77" t="n">
        <v>2595</v>
      </c>
      <c r="AO37" s="78" t="s">
        <v>203</v>
      </c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</row>
    <row r="38" s="86" customFormat="true" ht="23.1" hidden="false" customHeight="true" outlineLevel="0" collapsed="false">
      <c r="A38" s="75" t="n">
        <v>28</v>
      </c>
      <c r="B38" s="76" t="s">
        <v>178</v>
      </c>
      <c r="C38" s="77" t="s">
        <v>73</v>
      </c>
      <c r="D38" s="77" t="s">
        <v>106</v>
      </c>
      <c r="E38" s="77" t="n">
        <v>3</v>
      </c>
      <c r="F38" s="78" t="s">
        <v>76</v>
      </c>
      <c r="G38" s="79" t="s">
        <v>49</v>
      </c>
      <c r="H38" s="78"/>
      <c r="I38" s="78"/>
      <c r="J38" s="80" t="s">
        <v>50</v>
      </c>
      <c r="K38" s="78"/>
      <c r="L38" s="78" t="s">
        <v>159</v>
      </c>
      <c r="M38" s="79" t="n">
        <v>9</v>
      </c>
      <c r="N38" s="79" t="n">
        <v>1</v>
      </c>
      <c r="O38" s="79" t="n">
        <v>4</v>
      </c>
      <c r="P38" s="81" t="s">
        <v>526</v>
      </c>
      <c r="Q38" s="82"/>
      <c r="R38" s="82"/>
      <c r="S38" s="82"/>
      <c r="T38" s="82"/>
      <c r="U38" s="82"/>
      <c r="V38" s="81"/>
      <c r="W38" s="82"/>
      <c r="X38" s="82"/>
      <c r="Y38" s="82"/>
      <c r="Z38" s="81"/>
      <c r="AA38" s="82"/>
      <c r="AB38" s="82"/>
      <c r="AC38" s="79" t="n">
        <v>2600</v>
      </c>
      <c r="AD38" s="79"/>
      <c r="AE38" s="79"/>
      <c r="AF38" s="83" t="s">
        <v>527</v>
      </c>
      <c r="AG38" s="84" t="s">
        <v>523</v>
      </c>
      <c r="AH38" s="77" t="s">
        <v>73</v>
      </c>
      <c r="AI38" s="77" t="n">
        <v>10</v>
      </c>
      <c r="AJ38" s="77" t="n">
        <v>0</v>
      </c>
      <c r="AK38" s="77" t="n">
        <v>1</v>
      </c>
      <c r="AL38" s="77" t="n">
        <v>0</v>
      </c>
      <c r="AM38" s="85" t="n">
        <v>0</v>
      </c>
      <c r="AN38" s="77" t="n">
        <v>2600</v>
      </c>
      <c r="AO38" s="78" t="s">
        <v>179</v>
      </c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</row>
    <row r="39" s="86" customFormat="true" ht="23.1" hidden="false" customHeight="true" outlineLevel="0" collapsed="false">
      <c r="A39" s="75" t="n">
        <v>29</v>
      </c>
      <c r="B39" s="76" t="s">
        <v>174</v>
      </c>
      <c r="C39" s="77"/>
      <c r="D39" s="77" t="s">
        <v>175</v>
      </c>
      <c r="E39" s="77" t="n">
        <v>2</v>
      </c>
      <c r="F39" s="78" t="s">
        <v>143</v>
      </c>
      <c r="G39" s="79" t="s">
        <v>49</v>
      </c>
      <c r="H39" s="78"/>
      <c r="I39" s="78"/>
      <c r="J39" s="80" t="s">
        <v>50</v>
      </c>
      <c r="K39" s="78"/>
      <c r="L39" s="78" t="s">
        <v>108</v>
      </c>
      <c r="M39" s="79" t="n">
        <v>5</v>
      </c>
      <c r="N39" s="79" t="n">
        <v>1</v>
      </c>
      <c r="O39" s="79" t="n">
        <v>3</v>
      </c>
      <c r="P39" s="81" t="s">
        <v>528</v>
      </c>
      <c r="Q39" s="82"/>
      <c r="R39" s="82"/>
      <c r="S39" s="82"/>
      <c r="T39" s="82"/>
      <c r="U39" s="82"/>
      <c r="V39" s="81"/>
      <c r="W39" s="82"/>
      <c r="X39" s="82"/>
      <c r="Y39" s="82"/>
      <c r="Z39" s="81"/>
      <c r="AA39" s="82"/>
      <c r="AB39" s="82"/>
      <c r="AC39" s="79" t="n">
        <v>2616</v>
      </c>
      <c r="AD39" s="79"/>
      <c r="AE39" s="79"/>
      <c r="AF39" s="83" t="s">
        <v>529</v>
      </c>
      <c r="AG39" s="84" t="s">
        <v>523</v>
      </c>
      <c r="AH39" s="77" t="n">
        <v>0</v>
      </c>
      <c r="AI39" s="77" t="n">
        <v>11</v>
      </c>
      <c r="AJ39" s="77" t="n">
        <v>0</v>
      </c>
      <c r="AK39" s="77" t="n">
        <v>1</v>
      </c>
      <c r="AL39" s="77" t="n">
        <v>0</v>
      </c>
      <c r="AM39" s="85" t="n">
        <v>0</v>
      </c>
      <c r="AN39" s="77" t="n">
        <v>2616</v>
      </c>
      <c r="AO39" s="78" t="s">
        <v>146</v>
      </c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</row>
    <row r="40" s="86" customFormat="true" ht="23.1" hidden="false" customHeight="true" outlineLevel="0" collapsed="false">
      <c r="A40" s="75" t="n">
        <v>30</v>
      </c>
      <c r="B40" s="76" t="s">
        <v>157</v>
      </c>
      <c r="C40" s="77" t="s">
        <v>73</v>
      </c>
      <c r="D40" s="77" t="s">
        <v>158</v>
      </c>
      <c r="E40" s="77" t="n">
        <v>2</v>
      </c>
      <c r="F40" s="78" t="s">
        <v>76</v>
      </c>
      <c r="G40" s="79" t="s">
        <v>49</v>
      </c>
      <c r="H40" s="78"/>
      <c r="I40" s="78"/>
      <c r="J40" s="80" t="s">
        <v>50</v>
      </c>
      <c r="K40" s="78"/>
      <c r="L40" s="78" t="s">
        <v>159</v>
      </c>
      <c r="M40" s="79" t="n">
        <v>1</v>
      </c>
      <c r="N40" s="79" t="n">
        <v>2</v>
      </c>
      <c r="O40" s="79" t="n">
        <v>4</v>
      </c>
      <c r="P40" s="81" t="s">
        <v>530</v>
      </c>
      <c r="Q40" s="82"/>
      <c r="R40" s="82"/>
      <c r="S40" s="82"/>
      <c r="T40" s="82"/>
      <c r="U40" s="82"/>
      <c r="V40" s="81"/>
      <c r="W40" s="82"/>
      <c r="X40" s="82"/>
      <c r="Y40" s="82"/>
      <c r="Z40" s="81"/>
      <c r="AA40" s="82"/>
      <c r="AB40" s="82"/>
      <c r="AC40" s="79" t="n">
        <v>2625</v>
      </c>
      <c r="AD40" s="79"/>
      <c r="AE40" s="79"/>
      <c r="AF40" s="83" t="s">
        <v>531</v>
      </c>
      <c r="AG40" s="84" t="s">
        <v>523</v>
      </c>
      <c r="AH40" s="77" t="s">
        <v>73</v>
      </c>
      <c r="AI40" s="77" t="n">
        <v>11</v>
      </c>
      <c r="AJ40" s="77" t="n">
        <v>0</v>
      </c>
      <c r="AK40" s="77" t="n">
        <v>1</v>
      </c>
      <c r="AL40" s="77" t="n">
        <v>0</v>
      </c>
      <c r="AM40" s="85" t="n">
        <v>0</v>
      </c>
      <c r="AN40" s="77" t="n">
        <v>2625</v>
      </c>
      <c r="AO40" s="78" t="s">
        <v>162</v>
      </c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</row>
    <row r="41" s="86" customFormat="true" ht="23.1" hidden="false" customHeight="true" outlineLevel="0" collapsed="false">
      <c r="A41" s="75" t="n">
        <v>31</v>
      </c>
      <c r="B41" s="76" t="s">
        <v>183</v>
      </c>
      <c r="C41" s="77"/>
      <c r="D41" s="77" t="s">
        <v>184</v>
      </c>
      <c r="E41" s="77" t="n">
        <v>2</v>
      </c>
      <c r="F41" s="78" t="s">
        <v>143</v>
      </c>
      <c r="G41" s="79" t="s">
        <v>49</v>
      </c>
      <c r="H41" s="78"/>
      <c r="I41" s="78"/>
      <c r="J41" s="80" t="s">
        <v>50</v>
      </c>
      <c r="K41" s="78"/>
      <c r="L41" s="78" t="s">
        <v>108</v>
      </c>
      <c r="M41" s="79" t="n">
        <v>2</v>
      </c>
      <c r="N41" s="79" t="n">
        <v>1</v>
      </c>
      <c r="O41" s="79" t="n">
        <v>4</v>
      </c>
      <c r="P41" s="81" t="s">
        <v>532</v>
      </c>
      <c r="Q41" s="82"/>
      <c r="R41" s="82"/>
      <c r="S41" s="82"/>
      <c r="T41" s="82"/>
      <c r="U41" s="82"/>
      <c r="V41" s="81"/>
      <c r="W41" s="82"/>
      <c r="X41" s="82"/>
      <c r="Y41" s="82"/>
      <c r="Z41" s="81"/>
      <c r="AA41" s="82"/>
      <c r="AB41" s="82"/>
      <c r="AC41" s="79" t="n">
        <v>2631</v>
      </c>
      <c r="AD41" s="79"/>
      <c r="AE41" s="79"/>
      <c r="AF41" s="83" t="s">
        <v>533</v>
      </c>
      <c r="AG41" s="84" t="s">
        <v>523</v>
      </c>
      <c r="AH41" s="77" t="n">
        <v>0</v>
      </c>
      <c r="AI41" s="77" t="n">
        <v>12</v>
      </c>
      <c r="AJ41" s="77" t="n">
        <v>0</v>
      </c>
      <c r="AK41" s="77" t="n">
        <v>1</v>
      </c>
      <c r="AL41" s="77" t="n">
        <v>0</v>
      </c>
      <c r="AM41" s="85" t="n">
        <v>0</v>
      </c>
      <c r="AN41" s="77" t="n">
        <v>2631</v>
      </c>
      <c r="AO41" s="78" t="s">
        <v>187</v>
      </c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</row>
    <row r="42" s="86" customFormat="true" ht="23.1" hidden="false" customHeight="true" outlineLevel="0" collapsed="false">
      <c r="A42" s="75" t="n">
        <v>32</v>
      </c>
      <c r="B42" s="76" t="s">
        <v>212</v>
      </c>
      <c r="C42" s="77" t="s">
        <v>73</v>
      </c>
      <c r="D42" s="77" t="s">
        <v>213</v>
      </c>
      <c r="E42" s="77" t="n">
        <v>3</v>
      </c>
      <c r="F42" s="78" t="s">
        <v>76</v>
      </c>
      <c r="G42" s="79" t="s">
        <v>49</v>
      </c>
      <c r="H42" s="78"/>
      <c r="I42" s="78"/>
      <c r="J42" s="80" t="s">
        <v>50</v>
      </c>
      <c r="K42" s="78"/>
      <c r="L42" s="78" t="s">
        <v>159</v>
      </c>
      <c r="M42" s="79" t="n">
        <v>6</v>
      </c>
      <c r="N42" s="79" t="n">
        <v>1</v>
      </c>
      <c r="O42" s="79" t="n">
        <v>3</v>
      </c>
      <c r="P42" s="81" t="s">
        <v>534</v>
      </c>
      <c r="Q42" s="82"/>
      <c r="R42" s="82"/>
      <c r="S42" s="82"/>
      <c r="T42" s="82"/>
      <c r="U42" s="82"/>
      <c r="V42" s="81"/>
      <c r="W42" s="82"/>
      <c r="X42" s="82"/>
      <c r="Y42" s="82"/>
      <c r="Z42" s="81"/>
      <c r="AA42" s="82"/>
      <c r="AB42" s="82"/>
      <c r="AC42" s="79" t="n">
        <v>2634</v>
      </c>
      <c r="AD42" s="79"/>
      <c r="AE42" s="79"/>
      <c r="AF42" s="83" t="s">
        <v>535</v>
      </c>
      <c r="AG42" s="84" t="s">
        <v>523</v>
      </c>
      <c r="AH42" s="77" t="s">
        <v>73</v>
      </c>
      <c r="AI42" s="77" t="n">
        <v>12</v>
      </c>
      <c r="AJ42" s="77" t="n">
        <v>0</v>
      </c>
      <c r="AK42" s="77" t="n">
        <v>1</v>
      </c>
      <c r="AL42" s="77" t="n">
        <v>0</v>
      </c>
      <c r="AM42" s="85" t="n">
        <v>0</v>
      </c>
      <c r="AN42" s="77" t="n">
        <v>2634</v>
      </c>
      <c r="AO42" s="78" t="s">
        <v>162</v>
      </c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</row>
    <row r="43" s="86" customFormat="true" ht="23.1" hidden="false" customHeight="true" outlineLevel="0" collapsed="false">
      <c r="A43" s="75" t="n">
        <v>33</v>
      </c>
      <c r="B43" s="76" t="s">
        <v>536</v>
      </c>
      <c r="C43" s="77" t="s">
        <v>73</v>
      </c>
      <c r="D43" s="77" t="s">
        <v>148</v>
      </c>
      <c r="E43" s="77" t="n">
        <v>3</v>
      </c>
      <c r="F43" s="78" t="s">
        <v>76</v>
      </c>
      <c r="G43" s="79" t="s">
        <v>49</v>
      </c>
      <c r="H43" s="78"/>
      <c r="I43" s="78"/>
      <c r="J43" s="80" t="s">
        <v>50</v>
      </c>
      <c r="K43" s="78"/>
      <c r="L43" s="78" t="s">
        <v>118</v>
      </c>
      <c r="M43" s="79"/>
      <c r="N43" s="79" t="n">
        <v>2</v>
      </c>
      <c r="O43" s="79" t="n">
        <v>3</v>
      </c>
      <c r="P43" s="81" t="s">
        <v>537</v>
      </c>
      <c r="Q43" s="82"/>
      <c r="R43" s="82"/>
      <c r="S43" s="82"/>
      <c r="T43" s="82"/>
      <c r="U43" s="82"/>
      <c r="V43" s="81"/>
      <c r="W43" s="82"/>
      <c r="X43" s="82"/>
      <c r="Y43" s="82"/>
      <c r="Z43" s="81"/>
      <c r="AA43" s="82"/>
      <c r="AB43" s="82"/>
      <c r="AC43" s="79" t="n">
        <v>2637</v>
      </c>
      <c r="AD43" s="79"/>
      <c r="AE43" s="79"/>
      <c r="AF43" s="83" t="s">
        <v>538</v>
      </c>
      <c r="AG43" s="84" t="s">
        <v>523</v>
      </c>
      <c r="AH43" s="77" t="s">
        <v>73</v>
      </c>
      <c r="AI43" s="77" t="n">
        <v>13</v>
      </c>
      <c r="AJ43" s="77" t="n">
        <v>0</v>
      </c>
      <c r="AK43" s="77" t="n">
        <v>1</v>
      </c>
      <c r="AL43" s="77" t="n">
        <v>0</v>
      </c>
      <c r="AM43" s="85" t="n">
        <v>0</v>
      </c>
      <c r="AN43" s="77" t="n">
        <v>2637</v>
      </c>
      <c r="AO43" s="78" t="s">
        <v>519</v>
      </c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</row>
    <row r="44" s="86" customFormat="true" ht="23.1" hidden="false" customHeight="true" outlineLevel="0" collapsed="false">
      <c r="A44" s="75" t="n">
        <v>34</v>
      </c>
      <c r="B44" s="76" t="s">
        <v>539</v>
      </c>
      <c r="C44" s="77"/>
      <c r="D44" s="77" t="s">
        <v>129</v>
      </c>
      <c r="E44" s="77"/>
      <c r="F44" s="78" t="s">
        <v>143</v>
      </c>
      <c r="G44" s="79" t="s">
        <v>49</v>
      </c>
      <c r="H44" s="78"/>
      <c r="I44" s="78"/>
      <c r="J44" s="80" t="s">
        <v>50</v>
      </c>
      <c r="K44" s="78"/>
      <c r="L44" s="78"/>
      <c r="M44" s="79" t="n">
        <v>10</v>
      </c>
      <c r="N44" s="79" t="n">
        <v>1</v>
      </c>
      <c r="O44" s="79" t="n">
        <v>4</v>
      </c>
      <c r="P44" s="81" t="s">
        <v>540</v>
      </c>
      <c r="Q44" s="82"/>
      <c r="R44" s="82"/>
      <c r="S44" s="82"/>
      <c r="T44" s="82"/>
      <c r="U44" s="82"/>
      <c r="V44" s="81"/>
      <c r="W44" s="82"/>
      <c r="X44" s="82"/>
      <c r="Y44" s="82"/>
      <c r="Z44" s="81"/>
      <c r="AA44" s="82"/>
      <c r="AB44" s="82"/>
      <c r="AC44" s="79" t="n">
        <v>2641</v>
      </c>
      <c r="AD44" s="79"/>
      <c r="AE44" s="79"/>
      <c r="AF44" s="83" t="s">
        <v>533</v>
      </c>
      <c r="AG44" s="84" t="s">
        <v>523</v>
      </c>
      <c r="AH44" s="77" t="n">
        <v>0</v>
      </c>
      <c r="AI44" s="77" t="n">
        <v>14</v>
      </c>
      <c r="AJ44" s="77" t="n">
        <v>0</v>
      </c>
      <c r="AK44" s="77" t="n">
        <v>1</v>
      </c>
      <c r="AL44" s="77" t="n">
        <v>0</v>
      </c>
      <c r="AM44" s="85" t="n">
        <v>0</v>
      </c>
      <c r="AN44" s="77" t="n">
        <v>2641</v>
      </c>
      <c r="AO44" s="78" t="s">
        <v>541</v>
      </c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</row>
    <row r="45" s="86" customFormat="true" ht="23.1" hidden="false" customHeight="true" outlineLevel="0" collapsed="false">
      <c r="A45" s="75" t="n">
        <v>35</v>
      </c>
      <c r="B45" s="76" t="s">
        <v>192</v>
      </c>
      <c r="C45" s="77" t="s">
        <v>73</v>
      </c>
      <c r="D45" s="77" t="s">
        <v>106</v>
      </c>
      <c r="E45" s="77" t="n">
        <v>2</v>
      </c>
      <c r="F45" s="78" t="s">
        <v>84</v>
      </c>
      <c r="G45" s="79" t="s">
        <v>49</v>
      </c>
      <c r="H45" s="78"/>
      <c r="I45" s="78"/>
      <c r="J45" s="80" t="s">
        <v>50</v>
      </c>
      <c r="K45" s="78"/>
      <c r="L45" s="78" t="s">
        <v>193</v>
      </c>
      <c r="M45" s="79"/>
      <c r="N45" s="79" t="n">
        <v>4</v>
      </c>
      <c r="O45" s="79" t="n">
        <v>4</v>
      </c>
      <c r="P45" s="81" t="s">
        <v>542</v>
      </c>
      <c r="Q45" s="82"/>
      <c r="R45" s="82"/>
      <c r="S45" s="82"/>
      <c r="T45" s="82"/>
      <c r="U45" s="82"/>
      <c r="V45" s="81"/>
      <c r="W45" s="82"/>
      <c r="X45" s="82"/>
      <c r="Y45" s="82"/>
      <c r="Z45" s="81"/>
      <c r="AA45" s="82"/>
      <c r="AB45" s="82"/>
      <c r="AC45" s="79" t="n">
        <v>2702</v>
      </c>
      <c r="AD45" s="79"/>
      <c r="AE45" s="79"/>
      <c r="AF45" s="83" t="s">
        <v>543</v>
      </c>
      <c r="AG45" s="84" t="s">
        <v>523</v>
      </c>
      <c r="AH45" s="77" t="s">
        <v>73</v>
      </c>
      <c r="AI45" s="77" t="n">
        <v>14</v>
      </c>
      <c r="AJ45" s="77" t="n">
        <v>0</v>
      </c>
      <c r="AK45" s="77" t="n">
        <v>1</v>
      </c>
      <c r="AL45" s="77" t="n">
        <v>0</v>
      </c>
      <c r="AM45" s="85" t="n">
        <v>0</v>
      </c>
      <c r="AN45" s="77" t="n">
        <v>2702</v>
      </c>
      <c r="AO45" s="78" t="s">
        <v>196</v>
      </c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</row>
    <row r="46" s="86" customFormat="true" ht="23.1" hidden="false" customHeight="true" outlineLevel="0" collapsed="false">
      <c r="A46" s="75" t="n">
        <v>36</v>
      </c>
      <c r="B46" s="76" t="s">
        <v>216</v>
      </c>
      <c r="C46" s="77" t="s">
        <v>73</v>
      </c>
      <c r="D46" s="77" t="s">
        <v>148</v>
      </c>
      <c r="E46" s="77" t="n">
        <v>3</v>
      </c>
      <c r="F46" s="78" t="s">
        <v>84</v>
      </c>
      <c r="G46" s="79" t="s">
        <v>49</v>
      </c>
      <c r="H46" s="78"/>
      <c r="I46" s="78"/>
      <c r="J46" s="80" t="s">
        <v>50</v>
      </c>
      <c r="K46" s="78"/>
      <c r="L46" s="78" t="s">
        <v>165</v>
      </c>
      <c r="M46" s="79"/>
      <c r="N46" s="79" t="n">
        <v>2</v>
      </c>
      <c r="O46" s="79" t="n">
        <v>4</v>
      </c>
      <c r="P46" s="81" t="s">
        <v>544</v>
      </c>
      <c r="Q46" s="82"/>
      <c r="R46" s="82"/>
      <c r="S46" s="82"/>
      <c r="T46" s="82"/>
      <c r="U46" s="82"/>
      <c r="V46" s="81"/>
      <c r="W46" s="82"/>
      <c r="X46" s="82"/>
      <c r="Y46" s="82"/>
      <c r="Z46" s="81"/>
      <c r="AA46" s="82"/>
      <c r="AB46" s="82"/>
      <c r="AC46" s="79" t="n">
        <v>2827</v>
      </c>
      <c r="AD46" s="79"/>
      <c r="AE46" s="79"/>
      <c r="AF46" s="83" t="s">
        <v>545</v>
      </c>
      <c r="AG46" s="84"/>
      <c r="AH46" s="77" t="s">
        <v>73</v>
      </c>
      <c r="AI46" s="77" t="n">
        <v>15</v>
      </c>
      <c r="AJ46" s="77" t="n">
        <v>0</v>
      </c>
      <c r="AK46" s="77" t="n">
        <v>1</v>
      </c>
      <c r="AL46" s="77" t="n">
        <v>0</v>
      </c>
      <c r="AM46" s="85" t="n">
        <v>0</v>
      </c>
      <c r="AN46" s="77" t="n">
        <v>2827</v>
      </c>
      <c r="AO46" s="78" t="s">
        <v>220</v>
      </c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</row>
    <row r="47" s="86" customFormat="true" ht="23.1" hidden="false" customHeight="true" outlineLevel="0" collapsed="false">
      <c r="A47" s="75"/>
      <c r="B47" s="76" t="s">
        <v>204</v>
      </c>
      <c r="C47" s="77" t="s">
        <v>73</v>
      </c>
      <c r="D47" s="77" t="s">
        <v>205</v>
      </c>
      <c r="E47" s="77" t="n">
        <v>3</v>
      </c>
      <c r="F47" s="78" t="s">
        <v>76</v>
      </c>
      <c r="G47" s="79" t="s">
        <v>49</v>
      </c>
      <c r="H47" s="78"/>
      <c r="I47" s="78"/>
      <c r="J47" s="80" t="s">
        <v>50</v>
      </c>
      <c r="K47" s="78"/>
      <c r="L47" s="78" t="s">
        <v>159</v>
      </c>
      <c r="M47" s="79"/>
      <c r="N47" s="79" t="n">
        <v>2</v>
      </c>
      <c r="O47" s="79" t="n">
        <v>4</v>
      </c>
      <c r="P47" s="81" t="s">
        <v>546</v>
      </c>
      <c r="Q47" s="82"/>
      <c r="R47" s="82"/>
      <c r="S47" s="82"/>
      <c r="T47" s="82"/>
      <c r="U47" s="82"/>
      <c r="V47" s="81"/>
      <c r="W47" s="82"/>
      <c r="X47" s="82"/>
      <c r="Y47" s="82"/>
      <c r="Z47" s="81"/>
      <c r="AA47" s="82"/>
      <c r="AB47" s="82"/>
      <c r="AC47" s="79" t="s">
        <v>546</v>
      </c>
      <c r="AD47" s="79"/>
      <c r="AE47" s="79"/>
      <c r="AF47" s="83"/>
      <c r="AG47" s="84"/>
      <c r="AH47" s="77" t="s">
        <v>73</v>
      </c>
      <c r="AI47" s="77" t="n">
        <v>16</v>
      </c>
      <c r="AJ47" s="77" t="n">
        <v>0</v>
      </c>
      <c r="AK47" s="77" t="s">
        <v>230</v>
      </c>
      <c r="AL47" s="77" t="n">
        <v>0</v>
      </c>
      <c r="AM47" s="85" t="n">
        <v>0</v>
      </c>
      <c r="AN47" s="77" t="s">
        <v>546</v>
      </c>
      <c r="AO47" s="78" t="s">
        <v>162</v>
      </c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</row>
    <row r="48" s="86" customFormat="true" ht="23.1" hidden="false" customHeight="true" outlineLevel="0" collapsed="false">
      <c r="A48" s="75"/>
      <c r="B48" s="76" t="s">
        <v>163</v>
      </c>
      <c r="C48" s="77"/>
      <c r="D48" s="77" t="s">
        <v>164</v>
      </c>
      <c r="E48" s="77" t="n">
        <v>2</v>
      </c>
      <c r="F48" s="78" t="s">
        <v>84</v>
      </c>
      <c r="G48" s="79" t="s">
        <v>49</v>
      </c>
      <c r="H48" s="78"/>
      <c r="I48" s="78"/>
      <c r="J48" s="80" t="s">
        <v>50</v>
      </c>
      <c r="K48" s="78"/>
      <c r="L48" s="78" t="s">
        <v>165</v>
      </c>
      <c r="M48" s="79"/>
      <c r="N48" s="79" t="n">
        <v>2</v>
      </c>
      <c r="O48" s="79"/>
      <c r="P48" s="81" t="s">
        <v>229</v>
      </c>
      <c r="Q48" s="82"/>
      <c r="R48" s="82"/>
      <c r="S48" s="82"/>
      <c r="T48" s="82"/>
      <c r="U48" s="82"/>
      <c r="V48" s="81"/>
      <c r="W48" s="82"/>
      <c r="X48" s="82"/>
      <c r="Y48" s="82"/>
      <c r="Z48" s="81"/>
      <c r="AA48" s="82"/>
      <c r="AB48" s="82"/>
      <c r="AC48" s="79" t="s">
        <v>229</v>
      </c>
      <c r="AD48" s="79"/>
      <c r="AE48" s="79"/>
      <c r="AF48" s="83"/>
      <c r="AG48" s="84"/>
      <c r="AH48" s="77"/>
      <c r="AI48" s="77" t="n">
        <v>17</v>
      </c>
      <c r="AJ48" s="77" t="n">
        <v>0</v>
      </c>
      <c r="AK48" s="77" t="s">
        <v>230</v>
      </c>
      <c r="AL48" s="77" t="n">
        <v>0</v>
      </c>
      <c r="AM48" s="85" t="n">
        <v>0</v>
      </c>
      <c r="AN48" s="77" t="s">
        <v>229</v>
      </c>
      <c r="AO48" s="78" t="s">
        <v>166</v>
      </c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</row>
    <row r="49" s="54" customFormat="true" ht="18" hidden="false" customHeight="true" outlineLevel="0" collapsed="false">
      <c r="A49" s="41"/>
      <c r="B49" s="42" t="s">
        <v>237</v>
      </c>
      <c r="C49" s="42"/>
      <c r="D49" s="42"/>
      <c r="E49" s="42"/>
      <c r="F49" s="44" t="s">
        <v>455</v>
      </c>
      <c r="G49" s="44"/>
      <c r="H49" s="44"/>
      <c r="I49" s="44"/>
      <c r="J49" s="44"/>
      <c r="K49" s="44"/>
      <c r="L49" s="14"/>
      <c r="M49" s="4"/>
      <c r="N49" s="4"/>
      <c r="O49" s="45"/>
      <c r="P49" s="46"/>
      <c r="Q49" s="46"/>
      <c r="R49" s="47"/>
      <c r="S49" s="48"/>
      <c r="T49" s="48"/>
      <c r="U49" s="49"/>
      <c r="V49" s="46"/>
      <c r="W49" s="46"/>
      <c r="X49" s="47"/>
      <c r="Y49" s="50"/>
      <c r="Z49" s="51"/>
      <c r="AA49" s="46"/>
      <c r="AB49" s="47"/>
      <c r="AC49" s="52"/>
      <c r="AD49" s="52"/>
      <c r="AE49" s="52"/>
      <c r="AF49" s="53"/>
      <c r="AG49" s="53"/>
      <c r="AI49" s="53"/>
      <c r="AJ49" s="53"/>
      <c r="AK49" s="53"/>
      <c r="AL49" s="53"/>
      <c r="AM49" s="53"/>
      <c r="AN49" s="53"/>
      <c r="AO49" s="55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</row>
    <row r="50" s="73" customFormat="true" ht="24.95" hidden="false" customHeight="true" outlineLevel="0" collapsed="false">
      <c r="A50" s="57" t="s">
        <v>17</v>
      </c>
      <c r="B50" s="58" t="s">
        <v>18</v>
      </c>
      <c r="C50" s="59"/>
      <c r="D50" s="60" t="s">
        <v>19</v>
      </c>
      <c r="E50" s="61" t="s">
        <v>20</v>
      </c>
      <c r="F50" s="62" t="s">
        <v>21</v>
      </c>
      <c r="G50" s="63" t="s">
        <v>22</v>
      </c>
      <c r="H50" s="62" t="s">
        <v>23</v>
      </c>
      <c r="I50" s="62" t="s">
        <v>24</v>
      </c>
      <c r="J50" s="62" t="s">
        <v>23</v>
      </c>
      <c r="K50" s="62" t="s">
        <v>25</v>
      </c>
      <c r="L50" s="62" t="s">
        <v>26</v>
      </c>
      <c r="M50" s="64" t="s">
        <v>27</v>
      </c>
      <c r="N50" s="64" t="s">
        <v>28</v>
      </c>
      <c r="O50" s="64" t="s">
        <v>29</v>
      </c>
      <c r="P50" s="65" t="s">
        <v>30</v>
      </c>
      <c r="Q50" s="66" t="s">
        <v>31</v>
      </c>
      <c r="R50" s="67" t="s">
        <v>32</v>
      </c>
      <c r="S50" s="68" t="s">
        <v>27</v>
      </c>
      <c r="T50" s="68" t="s">
        <v>28</v>
      </c>
      <c r="U50" s="64" t="s">
        <v>29</v>
      </c>
      <c r="V50" s="63" t="s">
        <v>33</v>
      </c>
      <c r="W50" s="66" t="s">
        <v>31</v>
      </c>
      <c r="X50" s="67" t="s">
        <v>32</v>
      </c>
      <c r="Y50" s="68" t="s">
        <v>28</v>
      </c>
      <c r="Z50" s="63" t="s">
        <v>34</v>
      </c>
      <c r="AA50" s="66" t="s">
        <v>31</v>
      </c>
      <c r="AB50" s="67" t="s">
        <v>32</v>
      </c>
      <c r="AC50" s="69" t="s">
        <v>30</v>
      </c>
      <c r="AD50" s="70" t="s">
        <v>33</v>
      </c>
      <c r="AE50" s="70" t="s">
        <v>34</v>
      </c>
      <c r="AF50" s="70" t="s">
        <v>35</v>
      </c>
      <c r="AG50" s="63" t="s">
        <v>36</v>
      </c>
      <c r="AH50" s="63" t="s">
        <v>37</v>
      </c>
      <c r="AI50" s="71" t="s">
        <v>38</v>
      </c>
      <c r="AJ50" s="71" t="s">
        <v>39</v>
      </c>
      <c r="AK50" s="71" t="s">
        <v>40</v>
      </c>
      <c r="AL50" s="71" t="s">
        <v>41</v>
      </c>
      <c r="AM50" s="71" t="s">
        <v>42</v>
      </c>
      <c r="AN50" s="71" t="s">
        <v>43</v>
      </c>
      <c r="AO50" s="72" t="s">
        <v>44</v>
      </c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</row>
    <row r="51" s="86" customFormat="true" ht="18" hidden="false" customHeight="true" outlineLevel="0" collapsed="false">
      <c r="A51" s="75" t="n">
        <v>1</v>
      </c>
      <c r="B51" s="76" t="s">
        <v>259</v>
      </c>
      <c r="C51" s="77"/>
      <c r="D51" s="77" t="s">
        <v>260</v>
      </c>
      <c r="E51" s="77" t="s">
        <v>47</v>
      </c>
      <c r="F51" s="78" t="s">
        <v>58</v>
      </c>
      <c r="G51" s="79" t="s">
        <v>49</v>
      </c>
      <c r="H51" s="78"/>
      <c r="I51" s="78"/>
      <c r="J51" s="80" t="s">
        <v>50</v>
      </c>
      <c r="K51" s="78"/>
      <c r="L51" s="78" t="s">
        <v>261</v>
      </c>
      <c r="M51" s="79"/>
      <c r="N51" s="79" t="n">
        <v>3</v>
      </c>
      <c r="O51" s="79" t="n">
        <v>1</v>
      </c>
      <c r="P51" s="81" t="s">
        <v>547</v>
      </c>
      <c r="Q51" s="82"/>
      <c r="R51" s="82"/>
      <c r="S51" s="82"/>
      <c r="T51" s="82"/>
      <c r="U51" s="82"/>
      <c r="V51" s="81"/>
      <c r="W51" s="82"/>
      <c r="X51" s="82"/>
      <c r="Y51" s="82" t="n">
        <v>1</v>
      </c>
      <c r="Z51" s="81" t="s">
        <v>548</v>
      </c>
      <c r="AA51" s="82"/>
      <c r="AB51" s="82"/>
      <c r="AC51" s="79" t="n">
        <v>2324</v>
      </c>
      <c r="AD51" s="79"/>
      <c r="AE51" s="79" t="n">
        <v>2287</v>
      </c>
      <c r="AF51" s="83" t="s">
        <v>549</v>
      </c>
      <c r="AG51" s="84" t="n">
        <v>1</v>
      </c>
      <c r="AH51" s="77" t="n">
        <v>20</v>
      </c>
      <c r="AI51" s="77" t="n">
        <v>0</v>
      </c>
      <c r="AJ51" s="77" t="n">
        <v>0</v>
      </c>
      <c r="AK51" s="77" t="n">
        <v>20</v>
      </c>
      <c r="AL51" s="77" t="n">
        <v>20</v>
      </c>
      <c r="AM51" s="85" t="n">
        <v>0</v>
      </c>
      <c r="AN51" s="77" t="n">
        <v>2287</v>
      </c>
      <c r="AO51" s="78" t="s">
        <v>265</v>
      </c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</row>
    <row r="52" s="86" customFormat="true" ht="18" hidden="false" customHeight="true" outlineLevel="0" collapsed="false">
      <c r="A52" s="75" t="n">
        <v>2</v>
      </c>
      <c r="B52" s="76" t="s">
        <v>550</v>
      </c>
      <c r="C52" s="77"/>
      <c r="D52" s="77" t="s">
        <v>551</v>
      </c>
      <c r="E52" s="77" t="s">
        <v>47</v>
      </c>
      <c r="F52" s="78" t="s">
        <v>107</v>
      </c>
      <c r="G52" s="79" t="s">
        <v>49</v>
      </c>
      <c r="H52" s="78"/>
      <c r="I52" s="78"/>
      <c r="J52" s="80" t="s">
        <v>50</v>
      </c>
      <c r="K52" s="78"/>
      <c r="L52" s="78" t="s">
        <v>552</v>
      </c>
      <c r="M52" s="79" t="n">
        <v>3</v>
      </c>
      <c r="N52" s="79" t="n">
        <v>3</v>
      </c>
      <c r="O52" s="79" t="n">
        <v>1</v>
      </c>
      <c r="P52" s="81" t="s">
        <v>547</v>
      </c>
      <c r="Q52" s="82"/>
      <c r="R52" s="82"/>
      <c r="S52" s="82"/>
      <c r="T52" s="82"/>
      <c r="U52" s="82"/>
      <c r="V52" s="81"/>
      <c r="W52" s="82"/>
      <c r="X52" s="82"/>
      <c r="Y52" s="82" t="n">
        <v>2</v>
      </c>
      <c r="Z52" s="81" t="s">
        <v>553</v>
      </c>
      <c r="AA52" s="82"/>
      <c r="AB52" s="82"/>
      <c r="AC52" s="79" t="n">
        <v>2324</v>
      </c>
      <c r="AD52" s="79"/>
      <c r="AE52" s="79" t="n">
        <v>2311</v>
      </c>
      <c r="AF52" s="83" t="s">
        <v>554</v>
      </c>
      <c r="AG52" s="84" t="n">
        <v>1</v>
      </c>
      <c r="AH52" s="77" t="n">
        <v>17</v>
      </c>
      <c r="AI52" s="77" t="n">
        <v>0</v>
      </c>
      <c r="AJ52" s="77" t="n">
        <v>0</v>
      </c>
      <c r="AK52" s="77" t="n">
        <v>17</v>
      </c>
      <c r="AL52" s="77" t="n">
        <v>17</v>
      </c>
      <c r="AM52" s="85" t="n">
        <v>0</v>
      </c>
      <c r="AN52" s="77" t="n">
        <v>2311</v>
      </c>
      <c r="AO52" s="78" t="s">
        <v>555</v>
      </c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</row>
    <row r="53" s="86" customFormat="true" ht="18" hidden="false" customHeight="true" outlineLevel="0" collapsed="false">
      <c r="A53" s="75" t="n">
        <v>3</v>
      </c>
      <c r="B53" s="76" t="s">
        <v>285</v>
      </c>
      <c r="C53" s="77"/>
      <c r="D53" s="77" t="s">
        <v>286</v>
      </c>
      <c r="E53" s="77" t="s">
        <v>47</v>
      </c>
      <c r="F53" s="78" t="s">
        <v>66</v>
      </c>
      <c r="G53" s="79" t="s">
        <v>49</v>
      </c>
      <c r="H53" s="78"/>
      <c r="I53" s="78"/>
      <c r="J53" s="80" t="s">
        <v>50</v>
      </c>
      <c r="K53" s="78"/>
      <c r="L53" s="78" t="s">
        <v>287</v>
      </c>
      <c r="M53" s="79" t="n">
        <v>2</v>
      </c>
      <c r="N53" s="79" t="n">
        <v>4</v>
      </c>
      <c r="O53" s="79" t="n">
        <v>1</v>
      </c>
      <c r="P53" s="81" t="s">
        <v>556</v>
      </c>
      <c r="Q53" s="82"/>
      <c r="R53" s="82"/>
      <c r="S53" s="82"/>
      <c r="T53" s="82"/>
      <c r="U53" s="82"/>
      <c r="V53" s="81"/>
      <c r="W53" s="82"/>
      <c r="X53" s="82"/>
      <c r="Y53" s="82" t="n">
        <v>3</v>
      </c>
      <c r="Z53" s="81" t="s">
        <v>557</v>
      </c>
      <c r="AA53" s="82"/>
      <c r="AB53" s="82"/>
      <c r="AC53" s="79" t="n">
        <v>2338</v>
      </c>
      <c r="AD53" s="79"/>
      <c r="AE53" s="79" t="n">
        <v>2339</v>
      </c>
      <c r="AF53" s="83" t="s">
        <v>472</v>
      </c>
      <c r="AG53" s="84" t="n">
        <v>2</v>
      </c>
      <c r="AH53" s="77" t="n">
        <v>15</v>
      </c>
      <c r="AI53" s="77" t="n">
        <v>0</v>
      </c>
      <c r="AJ53" s="77" t="n">
        <v>0</v>
      </c>
      <c r="AK53" s="77" t="n">
        <v>15</v>
      </c>
      <c r="AL53" s="77" t="n">
        <v>15</v>
      </c>
      <c r="AM53" s="85" t="n">
        <v>0</v>
      </c>
      <c r="AN53" s="77" t="n">
        <v>2338</v>
      </c>
      <c r="AO53" s="78" t="s">
        <v>288</v>
      </c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</row>
    <row r="54" s="86" customFormat="true" ht="18" hidden="false" customHeight="true" outlineLevel="0" collapsed="false">
      <c r="A54" s="75" t="n">
        <v>4</v>
      </c>
      <c r="B54" s="76" t="s">
        <v>281</v>
      </c>
      <c r="C54" s="77"/>
      <c r="D54" s="77" t="s">
        <v>282</v>
      </c>
      <c r="E54" s="77" t="n">
        <v>1</v>
      </c>
      <c r="F54" s="78" t="s">
        <v>76</v>
      </c>
      <c r="G54" s="79" t="s">
        <v>49</v>
      </c>
      <c r="H54" s="78"/>
      <c r="I54" s="78"/>
      <c r="J54" s="80" t="s">
        <v>50</v>
      </c>
      <c r="K54" s="78"/>
      <c r="L54" s="78" t="s">
        <v>153</v>
      </c>
      <c r="M54" s="79"/>
      <c r="N54" s="79" t="n">
        <v>4</v>
      </c>
      <c r="O54" s="79" t="n">
        <v>2</v>
      </c>
      <c r="P54" s="81" t="s">
        <v>558</v>
      </c>
      <c r="Q54" s="82"/>
      <c r="R54" s="82"/>
      <c r="S54" s="82"/>
      <c r="T54" s="82"/>
      <c r="U54" s="82"/>
      <c r="V54" s="81"/>
      <c r="W54" s="82"/>
      <c r="X54" s="82"/>
      <c r="Y54" s="82" t="n">
        <v>4</v>
      </c>
      <c r="Z54" s="81" t="s">
        <v>470</v>
      </c>
      <c r="AA54" s="82"/>
      <c r="AB54" s="82"/>
      <c r="AC54" s="79" t="n">
        <v>2365</v>
      </c>
      <c r="AD54" s="79"/>
      <c r="AE54" s="79" t="n">
        <v>2378</v>
      </c>
      <c r="AF54" s="83" t="s">
        <v>462</v>
      </c>
      <c r="AG54" s="84" t="n">
        <v>2</v>
      </c>
      <c r="AH54" s="77" t="s">
        <v>73</v>
      </c>
      <c r="AI54" s="77" t="n">
        <v>0</v>
      </c>
      <c r="AJ54" s="77" t="n">
        <v>0</v>
      </c>
      <c r="AK54" s="77" t="n">
        <v>14</v>
      </c>
      <c r="AL54" s="77" t="n">
        <v>14</v>
      </c>
      <c r="AM54" s="85" t="n">
        <v>0</v>
      </c>
      <c r="AN54" s="77" t="n">
        <v>2365</v>
      </c>
      <c r="AO54" s="78" t="s">
        <v>156</v>
      </c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</row>
    <row r="55" s="86" customFormat="true" ht="18" hidden="false" customHeight="true" outlineLevel="0" collapsed="false">
      <c r="A55" s="75" t="n">
        <v>5</v>
      </c>
      <c r="B55" s="76" t="s">
        <v>273</v>
      </c>
      <c r="C55" s="77"/>
      <c r="D55" s="77" t="s">
        <v>274</v>
      </c>
      <c r="E55" s="77" t="s">
        <v>47</v>
      </c>
      <c r="F55" s="78" t="s">
        <v>84</v>
      </c>
      <c r="G55" s="79" t="s">
        <v>49</v>
      </c>
      <c r="H55" s="78"/>
      <c r="I55" s="78"/>
      <c r="J55" s="80" t="s">
        <v>50</v>
      </c>
      <c r="K55" s="78"/>
      <c r="L55" s="78" t="s">
        <v>85</v>
      </c>
      <c r="M55" s="79" t="n">
        <v>1</v>
      </c>
      <c r="N55" s="79" t="n">
        <v>4</v>
      </c>
      <c r="O55" s="79" t="n">
        <v>1</v>
      </c>
      <c r="P55" s="81" t="s">
        <v>457</v>
      </c>
      <c r="Q55" s="82"/>
      <c r="R55" s="82"/>
      <c r="S55" s="82"/>
      <c r="T55" s="82"/>
      <c r="U55" s="82"/>
      <c r="V55" s="81"/>
      <c r="W55" s="82"/>
      <c r="X55" s="82"/>
      <c r="Y55" s="82"/>
      <c r="Z55" s="81"/>
      <c r="AA55" s="82"/>
      <c r="AB55" s="82"/>
      <c r="AC55" s="79" t="n">
        <v>2373</v>
      </c>
      <c r="AD55" s="79"/>
      <c r="AE55" s="79"/>
      <c r="AF55" s="83" t="s">
        <v>559</v>
      </c>
      <c r="AG55" s="84" t="n">
        <v>2</v>
      </c>
      <c r="AH55" s="77" t="n">
        <v>14</v>
      </c>
      <c r="AI55" s="77" t="n">
        <v>0</v>
      </c>
      <c r="AJ55" s="77" t="n">
        <v>0</v>
      </c>
      <c r="AK55" s="77" t="n">
        <v>13</v>
      </c>
      <c r="AL55" s="77" t="n">
        <v>13</v>
      </c>
      <c r="AM55" s="85" t="n">
        <v>0</v>
      </c>
      <c r="AN55" s="77" t="n">
        <v>2373</v>
      </c>
      <c r="AO55" s="78" t="s">
        <v>277</v>
      </c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</row>
    <row r="56" s="86" customFormat="true" ht="18" hidden="false" customHeight="true" outlineLevel="0" collapsed="false">
      <c r="A56" s="75" t="n">
        <v>6</v>
      </c>
      <c r="B56" s="76" t="s">
        <v>294</v>
      </c>
      <c r="C56" s="77"/>
      <c r="D56" s="77" t="s">
        <v>295</v>
      </c>
      <c r="E56" s="77" t="s">
        <v>47</v>
      </c>
      <c r="F56" s="78" t="s">
        <v>100</v>
      </c>
      <c r="G56" s="79" t="s">
        <v>49</v>
      </c>
      <c r="H56" s="78"/>
      <c r="I56" s="78"/>
      <c r="J56" s="80" t="s">
        <v>50</v>
      </c>
      <c r="K56" s="78"/>
      <c r="L56" s="78" t="s">
        <v>101</v>
      </c>
      <c r="M56" s="79" t="n">
        <v>2</v>
      </c>
      <c r="N56" s="79" t="n">
        <v>3</v>
      </c>
      <c r="O56" s="79" t="n">
        <v>2</v>
      </c>
      <c r="P56" s="81" t="s">
        <v>560</v>
      </c>
      <c r="Q56" s="82"/>
      <c r="R56" s="82"/>
      <c r="S56" s="82"/>
      <c r="T56" s="82"/>
      <c r="U56" s="82"/>
      <c r="V56" s="81"/>
      <c r="W56" s="82"/>
      <c r="X56" s="82"/>
      <c r="Y56" s="82"/>
      <c r="Z56" s="81"/>
      <c r="AA56" s="82"/>
      <c r="AB56" s="82"/>
      <c r="AC56" s="79" t="n">
        <v>2382</v>
      </c>
      <c r="AD56" s="79"/>
      <c r="AE56" s="79"/>
      <c r="AF56" s="83" t="s">
        <v>561</v>
      </c>
      <c r="AG56" s="84" t="n">
        <v>2</v>
      </c>
      <c r="AH56" s="77" t="n">
        <v>13</v>
      </c>
      <c r="AI56" s="77" t="n">
        <v>0</v>
      </c>
      <c r="AJ56" s="77" t="n">
        <v>0</v>
      </c>
      <c r="AK56" s="77" t="n">
        <v>12</v>
      </c>
      <c r="AL56" s="77" t="n">
        <v>12</v>
      </c>
      <c r="AM56" s="85" t="n">
        <v>0</v>
      </c>
      <c r="AN56" s="77" t="n">
        <v>2382</v>
      </c>
      <c r="AO56" s="78" t="s">
        <v>296</v>
      </c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</row>
    <row r="57" s="86" customFormat="true" ht="18" hidden="false" customHeight="true" outlineLevel="0" collapsed="false">
      <c r="A57" s="75" t="n">
        <v>7</v>
      </c>
      <c r="B57" s="76" t="s">
        <v>562</v>
      </c>
      <c r="C57" s="77" t="s">
        <v>73</v>
      </c>
      <c r="D57" s="77" t="s">
        <v>563</v>
      </c>
      <c r="E57" s="77"/>
      <c r="F57" s="78" t="s">
        <v>66</v>
      </c>
      <c r="G57" s="79" t="s">
        <v>49</v>
      </c>
      <c r="H57" s="78"/>
      <c r="I57" s="78"/>
      <c r="J57" s="80" t="s">
        <v>50</v>
      </c>
      <c r="K57" s="78"/>
      <c r="L57" s="78"/>
      <c r="M57" s="79"/>
      <c r="N57" s="79" t="n">
        <v>2</v>
      </c>
      <c r="O57" s="79" t="n">
        <v>3</v>
      </c>
      <c r="P57" s="81" t="s">
        <v>564</v>
      </c>
      <c r="Q57" s="82"/>
      <c r="R57" s="82"/>
      <c r="S57" s="82"/>
      <c r="T57" s="82"/>
      <c r="U57" s="82"/>
      <c r="V57" s="81"/>
      <c r="W57" s="82"/>
      <c r="X57" s="82"/>
      <c r="Y57" s="82"/>
      <c r="Z57" s="81"/>
      <c r="AA57" s="82"/>
      <c r="AB57" s="82"/>
      <c r="AC57" s="79" t="n">
        <v>2395</v>
      </c>
      <c r="AD57" s="79"/>
      <c r="AE57" s="79"/>
      <c r="AF57" s="83" t="s">
        <v>462</v>
      </c>
      <c r="AG57" s="84" t="n">
        <v>2</v>
      </c>
      <c r="AH57" s="77" t="s">
        <v>73</v>
      </c>
      <c r="AI57" s="77" t="n">
        <v>0</v>
      </c>
      <c r="AJ57" s="77" t="n">
        <v>0</v>
      </c>
      <c r="AK57" s="77" t="n">
        <v>11</v>
      </c>
      <c r="AL57" s="77" t="n">
        <v>11</v>
      </c>
      <c r="AM57" s="85" t="n">
        <v>0</v>
      </c>
      <c r="AN57" s="77" t="n">
        <v>2395</v>
      </c>
      <c r="AO57" s="78" t="s">
        <v>565</v>
      </c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</row>
    <row r="58" s="86" customFormat="true" ht="18" hidden="false" customHeight="true" outlineLevel="0" collapsed="false">
      <c r="A58" s="75" t="n">
        <v>8</v>
      </c>
      <c r="B58" s="76" t="s">
        <v>289</v>
      </c>
      <c r="C58" s="77"/>
      <c r="D58" s="77" t="s">
        <v>290</v>
      </c>
      <c r="E58" s="77" t="s">
        <v>47</v>
      </c>
      <c r="F58" s="78" t="s">
        <v>58</v>
      </c>
      <c r="G58" s="79" t="s">
        <v>49</v>
      </c>
      <c r="H58" s="78"/>
      <c r="I58" s="78"/>
      <c r="J58" s="80" t="s">
        <v>50</v>
      </c>
      <c r="K58" s="78"/>
      <c r="L58" s="78"/>
      <c r="M58" s="79" t="n">
        <v>5</v>
      </c>
      <c r="N58" s="79" t="n">
        <v>3</v>
      </c>
      <c r="O58" s="79" t="n">
        <v>1</v>
      </c>
      <c r="P58" s="81" t="s">
        <v>566</v>
      </c>
      <c r="Q58" s="82"/>
      <c r="R58" s="82"/>
      <c r="S58" s="82"/>
      <c r="T58" s="82"/>
      <c r="U58" s="82"/>
      <c r="V58" s="81"/>
      <c r="W58" s="82"/>
      <c r="X58" s="82"/>
      <c r="Y58" s="82"/>
      <c r="Z58" s="81"/>
      <c r="AA58" s="82"/>
      <c r="AB58" s="82"/>
      <c r="AC58" s="79" t="n">
        <v>2398</v>
      </c>
      <c r="AD58" s="79"/>
      <c r="AE58" s="79"/>
      <c r="AF58" s="83" t="s">
        <v>472</v>
      </c>
      <c r="AG58" s="84" t="n">
        <v>2</v>
      </c>
      <c r="AH58" s="77" t="n">
        <v>12</v>
      </c>
      <c r="AI58" s="77" t="n">
        <v>1</v>
      </c>
      <c r="AJ58" s="77" t="n">
        <v>0</v>
      </c>
      <c r="AK58" s="77" t="n">
        <v>11</v>
      </c>
      <c r="AL58" s="77" t="n">
        <v>11</v>
      </c>
      <c r="AM58" s="85" t="n">
        <v>0</v>
      </c>
      <c r="AN58" s="77" t="n">
        <v>2398</v>
      </c>
      <c r="AO58" s="78" t="s">
        <v>293</v>
      </c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</row>
    <row r="59" s="86" customFormat="true" ht="18" hidden="false" customHeight="true" outlineLevel="0" collapsed="false">
      <c r="A59" s="75" t="n">
        <v>9</v>
      </c>
      <c r="B59" s="76" t="s">
        <v>567</v>
      </c>
      <c r="C59" s="77" t="s">
        <v>73</v>
      </c>
      <c r="D59" s="77" t="s">
        <v>568</v>
      </c>
      <c r="E59" s="77" t="n">
        <v>1</v>
      </c>
      <c r="F59" s="78" t="s">
        <v>76</v>
      </c>
      <c r="G59" s="79" t="s">
        <v>49</v>
      </c>
      <c r="H59" s="78"/>
      <c r="I59" s="78"/>
      <c r="J59" s="80" t="s">
        <v>50</v>
      </c>
      <c r="K59" s="78"/>
      <c r="L59" s="78" t="s">
        <v>159</v>
      </c>
      <c r="M59" s="79" t="n">
        <v>6</v>
      </c>
      <c r="N59" s="79" t="n">
        <v>2</v>
      </c>
      <c r="O59" s="79" t="n">
        <v>1</v>
      </c>
      <c r="P59" s="81" t="s">
        <v>569</v>
      </c>
      <c r="Q59" s="82"/>
      <c r="R59" s="82"/>
      <c r="S59" s="82"/>
      <c r="T59" s="82"/>
      <c r="U59" s="82"/>
      <c r="V59" s="81"/>
      <c r="W59" s="82"/>
      <c r="X59" s="82"/>
      <c r="Y59" s="82"/>
      <c r="Z59" s="81"/>
      <c r="AA59" s="82"/>
      <c r="AB59" s="82"/>
      <c r="AC59" s="79" t="n">
        <v>2403</v>
      </c>
      <c r="AD59" s="79"/>
      <c r="AE59" s="79"/>
      <c r="AF59" s="83" t="s">
        <v>492</v>
      </c>
      <c r="AG59" s="84" t="n">
        <v>2</v>
      </c>
      <c r="AH59" s="77" t="s">
        <v>73</v>
      </c>
      <c r="AI59" s="77" t="n">
        <v>1</v>
      </c>
      <c r="AJ59" s="77" t="n">
        <v>0</v>
      </c>
      <c r="AK59" s="77" t="n">
        <v>10</v>
      </c>
      <c r="AL59" s="77" t="n">
        <v>10</v>
      </c>
      <c r="AM59" s="85" t="n">
        <v>0</v>
      </c>
      <c r="AN59" s="77" t="n">
        <v>2403</v>
      </c>
      <c r="AO59" s="78" t="s">
        <v>570</v>
      </c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</row>
    <row r="60" s="86" customFormat="true" ht="18" hidden="false" customHeight="true" outlineLevel="0" collapsed="false">
      <c r="A60" s="75" t="n">
        <v>10</v>
      </c>
      <c r="B60" s="76" t="s">
        <v>278</v>
      </c>
      <c r="C60" s="77"/>
      <c r="D60" s="77" t="s">
        <v>279</v>
      </c>
      <c r="E60" s="77" t="n">
        <v>1</v>
      </c>
      <c r="F60" s="78" t="s">
        <v>100</v>
      </c>
      <c r="G60" s="79" t="s">
        <v>49</v>
      </c>
      <c r="H60" s="78"/>
      <c r="I60" s="78"/>
      <c r="J60" s="80" t="s">
        <v>50</v>
      </c>
      <c r="K60" s="78"/>
      <c r="L60" s="78" t="s">
        <v>268</v>
      </c>
      <c r="M60" s="79" t="n">
        <v>7</v>
      </c>
      <c r="N60" s="79" t="n">
        <v>1</v>
      </c>
      <c r="O60" s="79" t="n">
        <v>4</v>
      </c>
      <c r="P60" s="81" t="s">
        <v>571</v>
      </c>
      <c r="Q60" s="82"/>
      <c r="R60" s="82"/>
      <c r="S60" s="82"/>
      <c r="T60" s="82"/>
      <c r="U60" s="82"/>
      <c r="V60" s="81"/>
      <c r="W60" s="82"/>
      <c r="X60" s="82"/>
      <c r="Y60" s="82"/>
      <c r="Z60" s="81"/>
      <c r="AA60" s="82"/>
      <c r="AB60" s="82"/>
      <c r="AC60" s="79" t="n">
        <v>2410</v>
      </c>
      <c r="AD60" s="79"/>
      <c r="AE60" s="79"/>
      <c r="AF60" s="83" t="s">
        <v>572</v>
      </c>
      <c r="AG60" s="84" t="n">
        <v>2</v>
      </c>
      <c r="AH60" s="77" t="n">
        <v>11</v>
      </c>
      <c r="AI60" s="77" t="n">
        <v>2</v>
      </c>
      <c r="AJ60" s="77" t="n">
        <v>0</v>
      </c>
      <c r="AK60" s="77" t="n">
        <v>10</v>
      </c>
      <c r="AL60" s="77" t="n">
        <v>10</v>
      </c>
      <c r="AM60" s="85" t="n">
        <v>0</v>
      </c>
      <c r="AN60" s="77" t="n">
        <v>2410</v>
      </c>
      <c r="AO60" s="78" t="s">
        <v>280</v>
      </c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</row>
    <row r="61" s="86" customFormat="true" ht="18" hidden="false" customHeight="true" outlineLevel="0" collapsed="false">
      <c r="A61" s="75" t="n">
        <v>11</v>
      </c>
      <c r="B61" s="76" t="s">
        <v>304</v>
      </c>
      <c r="C61" s="77"/>
      <c r="D61" s="77" t="s">
        <v>305</v>
      </c>
      <c r="E61" s="77" t="n">
        <v>1</v>
      </c>
      <c r="F61" s="78" t="s">
        <v>66</v>
      </c>
      <c r="G61" s="79" t="s">
        <v>49</v>
      </c>
      <c r="H61" s="78"/>
      <c r="I61" s="78"/>
      <c r="J61" s="80" t="s">
        <v>50</v>
      </c>
      <c r="K61" s="78"/>
      <c r="L61" s="78" t="s">
        <v>287</v>
      </c>
      <c r="M61" s="79" t="n">
        <v>6</v>
      </c>
      <c r="N61" s="79" t="n">
        <v>1</v>
      </c>
      <c r="O61" s="79" t="n">
        <v>2</v>
      </c>
      <c r="P61" s="81" t="s">
        <v>480</v>
      </c>
      <c r="Q61" s="82"/>
      <c r="R61" s="82"/>
      <c r="S61" s="82"/>
      <c r="T61" s="82"/>
      <c r="U61" s="82"/>
      <c r="V61" s="81"/>
      <c r="W61" s="82"/>
      <c r="X61" s="82"/>
      <c r="Y61" s="82"/>
      <c r="Z61" s="81"/>
      <c r="AA61" s="82"/>
      <c r="AB61" s="82"/>
      <c r="AC61" s="79" t="n">
        <v>2418</v>
      </c>
      <c r="AD61" s="79"/>
      <c r="AE61" s="79"/>
      <c r="AF61" s="83" t="s">
        <v>481</v>
      </c>
      <c r="AG61" s="84" t="n">
        <v>2</v>
      </c>
      <c r="AH61" s="77" t="n">
        <v>10</v>
      </c>
      <c r="AI61" s="77" t="n">
        <v>2</v>
      </c>
      <c r="AJ61" s="77" t="n">
        <v>0</v>
      </c>
      <c r="AK61" s="77" t="n">
        <v>9</v>
      </c>
      <c r="AL61" s="77" t="n">
        <v>9</v>
      </c>
      <c r="AM61" s="85" t="n">
        <v>0</v>
      </c>
      <c r="AN61" s="77" t="n">
        <v>2418</v>
      </c>
      <c r="AO61" s="78" t="s">
        <v>151</v>
      </c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</row>
    <row r="62" s="86" customFormat="true" ht="18" hidden="false" customHeight="true" outlineLevel="0" collapsed="false">
      <c r="A62" s="75" t="n">
        <v>12</v>
      </c>
      <c r="B62" s="76" t="s">
        <v>573</v>
      </c>
      <c r="C62" s="77"/>
      <c r="D62" s="77" t="s">
        <v>574</v>
      </c>
      <c r="E62" s="77" t="n">
        <v>1</v>
      </c>
      <c r="F62" s="78" t="s">
        <v>76</v>
      </c>
      <c r="G62" s="79" t="s">
        <v>49</v>
      </c>
      <c r="H62" s="78"/>
      <c r="I62" s="78"/>
      <c r="J62" s="80" t="s">
        <v>50</v>
      </c>
      <c r="K62" s="78"/>
      <c r="L62" s="78" t="s">
        <v>77</v>
      </c>
      <c r="M62" s="79" t="n">
        <v>4</v>
      </c>
      <c r="N62" s="79" t="n">
        <v>4</v>
      </c>
      <c r="O62" s="79" t="n">
        <v>1</v>
      </c>
      <c r="P62" s="81" t="s">
        <v>575</v>
      </c>
      <c r="Q62" s="82"/>
      <c r="R62" s="82"/>
      <c r="S62" s="82"/>
      <c r="T62" s="82"/>
      <c r="U62" s="82"/>
      <c r="V62" s="81"/>
      <c r="W62" s="82"/>
      <c r="X62" s="82"/>
      <c r="Y62" s="82"/>
      <c r="Z62" s="81"/>
      <c r="AA62" s="82"/>
      <c r="AB62" s="82"/>
      <c r="AC62" s="79" t="n">
        <v>2420</v>
      </c>
      <c r="AD62" s="79"/>
      <c r="AE62" s="79"/>
      <c r="AF62" s="83" t="s">
        <v>572</v>
      </c>
      <c r="AG62" s="84" t="n">
        <v>2</v>
      </c>
      <c r="AH62" s="77" t="s">
        <v>73</v>
      </c>
      <c r="AI62" s="77" t="n">
        <v>2</v>
      </c>
      <c r="AJ62" s="77" t="n">
        <v>0</v>
      </c>
      <c r="AK62" s="77" t="n">
        <v>8</v>
      </c>
      <c r="AL62" s="77" t="n">
        <v>8</v>
      </c>
      <c r="AM62" s="85" t="n">
        <v>0</v>
      </c>
      <c r="AN62" s="77" t="n">
        <v>2420</v>
      </c>
      <c r="AO62" s="78" t="s">
        <v>81</v>
      </c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</row>
    <row r="63" s="86" customFormat="true" ht="18" hidden="false" customHeight="true" outlineLevel="0" collapsed="false">
      <c r="A63" s="75" t="n">
        <v>13</v>
      </c>
      <c r="B63" s="76" t="s">
        <v>576</v>
      </c>
      <c r="C63" s="77" t="s">
        <v>73</v>
      </c>
      <c r="D63" s="77" t="s">
        <v>282</v>
      </c>
      <c r="E63" s="77" t="n">
        <v>2</v>
      </c>
      <c r="F63" s="78" t="s">
        <v>48</v>
      </c>
      <c r="G63" s="79" t="s">
        <v>49</v>
      </c>
      <c r="H63" s="78"/>
      <c r="I63" s="78"/>
      <c r="J63" s="80" t="s">
        <v>50</v>
      </c>
      <c r="K63" s="78"/>
      <c r="L63" s="78" t="s">
        <v>577</v>
      </c>
      <c r="M63" s="79"/>
      <c r="N63" s="79" t="n">
        <v>2</v>
      </c>
      <c r="O63" s="79" t="n">
        <v>1</v>
      </c>
      <c r="P63" s="81" t="s">
        <v>578</v>
      </c>
      <c r="Q63" s="82"/>
      <c r="R63" s="82"/>
      <c r="S63" s="82"/>
      <c r="T63" s="82"/>
      <c r="U63" s="82"/>
      <c r="V63" s="81"/>
      <c r="W63" s="82"/>
      <c r="X63" s="82"/>
      <c r="Y63" s="82"/>
      <c r="Z63" s="81"/>
      <c r="AA63" s="82"/>
      <c r="AB63" s="82"/>
      <c r="AC63" s="79" t="n">
        <v>2439</v>
      </c>
      <c r="AD63" s="79"/>
      <c r="AE63" s="79"/>
      <c r="AF63" s="83" t="s">
        <v>477</v>
      </c>
      <c r="AG63" s="84" t="n">
        <v>2</v>
      </c>
      <c r="AH63" s="77" t="n">
        <v>9</v>
      </c>
      <c r="AI63" s="77" t="n">
        <v>2</v>
      </c>
      <c r="AJ63" s="77" t="n">
        <v>0</v>
      </c>
      <c r="AK63" s="77" t="n">
        <v>7</v>
      </c>
      <c r="AL63" s="77" t="n">
        <v>7</v>
      </c>
      <c r="AM63" s="85" t="n">
        <v>0</v>
      </c>
      <c r="AN63" s="77" t="n">
        <v>2439</v>
      </c>
      <c r="AO63" s="78" t="s">
        <v>579</v>
      </c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</row>
    <row r="64" s="86" customFormat="true" ht="18" hidden="false" customHeight="true" outlineLevel="0" collapsed="false">
      <c r="A64" s="75" t="n">
        <v>14</v>
      </c>
      <c r="B64" s="76" t="s">
        <v>302</v>
      </c>
      <c r="C64" s="77" t="s">
        <v>73</v>
      </c>
      <c r="D64" s="77" t="s">
        <v>282</v>
      </c>
      <c r="E64" s="77" t="n">
        <v>1</v>
      </c>
      <c r="F64" s="78" t="s">
        <v>107</v>
      </c>
      <c r="G64" s="79" t="s">
        <v>49</v>
      </c>
      <c r="H64" s="78"/>
      <c r="I64" s="78"/>
      <c r="J64" s="80" t="s">
        <v>50</v>
      </c>
      <c r="K64" s="78"/>
      <c r="L64" s="78" t="s">
        <v>233</v>
      </c>
      <c r="M64" s="79" t="n">
        <v>4</v>
      </c>
      <c r="N64" s="79" t="n">
        <v>3</v>
      </c>
      <c r="O64" s="79" t="n">
        <v>2</v>
      </c>
      <c r="P64" s="81" t="s">
        <v>580</v>
      </c>
      <c r="Q64" s="82"/>
      <c r="R64" s="82"/>
      <c r="S64" s="82"/>
      <c r="T64" s="82"/>
      <c r="U64" s="82"/>
      <c r="V64" s="81"/>
      <c r="W64" s="82"/>
      <c r="X64" s="82"/>
      <c r="Y64" s="82"/>
      <c r="Z64" s="81"/>
      <c r="AA64" s="82"/>
      <c r="AB64" s="82"/>
      <c r="AC64" s="79" t="n">
        <v>2443</v>
      </c>
      <c r="AD64" s="79"/>
      <c r="AE64" s="79"/>
      <c r="AF64" s="83" t="s">
        <v>492</v>
      </c>
      <c r="AG64" s="84" t="n">
        <v>2</v>
      </c>
      <c r="AH64" s="77" t="s">
        <v>73</v>
      </c>
      <c r="AI64" s="77" t="n">
        <v>3</v>
      </c>
      <c r="AJ64" s="77" t="n">
        <v>0</v>
      </c>
      <c r="AK64" s="77" t="n">
        <v>7</v>
      </c>
      <c r="AL64" s="77" t="n">
        <v>7</v>
      </c>
      <c r="AM64" s="85" t="n">
        <v>0</v>
      </c>
      <c r="AN64" s="77" t="n">
        <v>2443</v>
      </c>
      <c r="AO64" s="78" t="s">
        <v>303</v>
      </c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</row>
    <row r="65" s="86" customFormat="true" ht="18" hidden="false" customHeight="true" outlineLevel="0" collapsed="false">
      <c r="A65" s="75" t="n">
        <v>15</v>
      </c>
      <c r="B65" s="76" t="s">
        <v>581</v>
      </c>
      <c r="C65" s="77"/>
      <c r="D65" s="77" t="s">
        <v>582</v>
      </c>
      <c r="E65" s="77" t="n">
        <v>1</v>
      </c>
      <c r="F65" s="78" t="s">
        <v>84</v>
      </c>
      <c r="G65" s="79" t="s">
        <v>49</v>
      </c>
      <c r="H65" s="78"/>
      <c r="I65" s="78"/>
      <c r="J65" s="80" t="s">
        <v>50</v>
      </c>
      <c r="K65" s="78"/>
      <c r="L65" s="78" t="s">
        <v>223</v>
      </c>
      <c r="M65" s="79"/>
      <c r="N65" s="79" t="n">
        <v>4</v>
      </c>
      <c r="O65" s="79" t="n">
        <v>1</v>
      </c>
      <c r="P65" s="81" t="s">
        <v>583</v>
      </c>
      <c r="Q65" s="82"/>
      <c r="R65" s="82"/>
      <c r="S65" s="82"/>
      <c r="T65" s="82"/>
      <c r="U65" s="82"/>
      <c r="V65" s="81"/>
      <c r="W65" s="82"/>
      <c r="X65" s="82"/>
      <c r="Y65" s="82"/>
      <c r="Z65" s="81"/>
      <c r="AA65" s="82"/>
      <c r="AB65" s="82"/>
      <c r="AC65" s="79" t="n">
        <v>2467</v>
      </c>
      <c r="AD65" s="79"/>
      <c r="AE65" s="79"/>
      <c r="AF65" s="83" t="s">
        <v>584</v>
      </c>
      <c r="AG65" s="84" t="n">
        <v>3</v>
      </c>
      <c r="AH65" s="77" t="n">
        <v>0</v>
      </c>
      <c r="AI65" s="77" t="n">
        <v>4</v>
      </c>
      <c r="AJ65" s="77" t="n">
        <v>0</v>
      </c>
      <c r="AK65" s="77" t="n">
        <v>7</v>
      </c>
      <c r="AL65" s="77" t="n">
        <v>0</v>
      </c>
      <c r="AM65" s="85" t="n">
        <v>0</v>
      </c>
      <c r="AN65" s="77" t="n">
        <v>2467</v>
      </c>
      <c r="AO65" s="78" t="s">
        <v>585</v>
      </c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</row>
    <row r="66" s="86" customFormat="true" ht="18" hidden="false" customHeight="true" outlineLevel="0" collapsed="false">
      <c r="A66" s="75" t="n">
        <v>16</v>
      </c>
      <c r="B66" s="76" t="s">
        <v>586</v>
      </c>
      <c r="C66" s="77" t="s">
        <v>73</v>
      </c>
      <c r="D66" s="77" t="s">
        <v>587</v>
      </c>
      <c r="E66" s="77" t="s">
        <v>47</v>
      </c>
      <c r="F66" s="78" t="s">
        <v>100</v>
      </c>
      <c r="G66" s="79" t="s">
        <v>49</v>
      </c>
      <c r="H66" s="78"/>
      <c r="I66" s="78"/>
      <c r="J66" s="80" t="s">
        <v>50</v>
      </c>
      <c r="K66" s="78"/>
      <c r="L66" s="78" t="s">
        <v>315</v>
      </c>
      <c r="M66" s="79" t="n">
        <v>6</v>
      </c>
      <c r="N66" s="79" t="n">
        <v>3</v>
      </c>
      <c r="O66" s="79" t="n">
        <v>3</v>
      </c>
      <c r="P66" s="81" t="s">
        <v>588</v>
      </c>
      <c r="Q66" s="82"/>
      <c r="R66" s="82"/>
      <c r="S66" s="82"/>
      <c r="T66" s="82"/>
      <c r="U66" s="82"/>
      <c r="V66" s="81"/>
      <c r="W66" s="82"/>
      <c r="X66" s="82"/>
      <c r="Y66" s="82"/>
      <c r="Z66" s="81"/>
      <c r="AA66" s="82"/>
      <c r="AB66" s="82"/>
      <c r="AC66" s="79" t="n">
        <v>2480</v>
      </c>
      <c r="AD66" s="79"/>
      <c r="AE66" s="79"/>
      <c r="AF66" s="83" t="s">
        <v>572</v>
      </c>
      <c r="AG66" s="84" t="n">
        <v>3</v>
      </c>
      <c r="AH66" s="77" t="s">
        <v>73</v>
      </c>
      <c r="AI66" s="77" t="n">
        <v>4</v>
      </c>
      <c r="AJ66" s="77" t="n">
        <v>0</v>
      </c>
      <c r="AK66" s="77" t="n">
        <v>6</v>
      </c>
      <c r="AL66" s="77" t="n">
        <v>0</v>
      </c>
      <c r="AM66" s="85" t="n">
        <v>0</v>
      </c>
      <c r="AN66" s="77" t="n">
        <v>2480</v>
      </c>
      <c r="AO66" s="78" t="s">
        <v>589</v>
      </c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</row>
    <row r="67" s="86" customFormat="true" ht="18" hidden="false" customHeight="true" outlineLevel="0" collapsed="false">
      <c r="A67" s="75" t="n">
        <v>17</v>
      </c>
      <c r="B67" s="76" t="s">
        <v>297</v>
      </c>
      <c r="C67" s="77"/>
      <c r="D67" s="77" t="s">
        <v>245</v>
      </c>
      <c r="E67" s="77" t="n">
        <v>1</v>
      </c>
      <c r="F67" s="78" t="s">
        <v>298</v>
      </c>
      <c r="G67" s="79" t="s">
        <v>49</v>
      </c>
      <c r="H67" s="78"/>
      <c r="I67" s="78"/>
      <c r="J67" s="80" t="s">
        <v>50</v>
      </c>
      <c r="K67" s="78"/>
      <c r="L67" s="78"/>
      <c r="M67" s="79" t="n">
        <v>2</v>
      </c>
      <c r="N67" s="79" t="n">
        <v>2</v>
      </c>
      <c r="O67" s="79" t="n">
        <v>3</v>
      </c>
      <c r="P67" s="81" t="s">
        <v>590</v>
      </c>
      <c r="Q67" s="82"/>
      <c r="R67" s="82"/>
      <c r="S67" s="82"/>
      <c r="T67" s="82"/>
      <c r="U67" s="82"/>
      <c r="V67" s="81"/>
      <c r="W67" s="82"/>
      <c r="X67" s="82"/>
      <c r="Y67" s="82"/>
      <c r="Z67" s="81"/>
      <c r="AA67" s="82"/>
      <c r="AB67" s="82"/>
      <c r="AC67" s="79" t="n">
        <v>2487</v>
      </c>
      <c r="AD67" s="79"/>
      <c r="AE67" s="79"/>
      <c r="AF67" s="83" t="s">
        <v>584</v>
      </c>
      <c r="AG67" s="84" t="n">
        <v>3</v>
      </c>
      <c r="AH67" s="77" t="s">
        <v>73</v>
      </c>
      <c r="AI67" s="77" t="n">
        <v>5</v>
      </c>
      <c r="AJ67" s="77" t="n">
        <v>0</v>
      </c>
      <c r="AK67" s="77" t="n">
        <v>6</v>
      </c>
      <c r="AL67" s="77" t="n">
        <v>0</v>
      </c>
      <c r="AM67" s="85" t="n">
        <v>0</v>
      </c>
      <c r="AN67" s="77" t="n">
        <v>2487</v>
      </c>
      <c r="AO67" s="78" t="s">
        <v>301</v>
      </c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</row>
    <row r="68" s="86" customFormat="true" ht="18" hidden="false" customHeight="true" outlineLevel="0" collapsed="false">
      <c r="A68" s="75" t="n">
        <v>18</v>
      </c>
      <c r="B68" s="76" t="s">
        <v>591</v>
      </c>
      <c r="C68" s="77" t="s">
        <v>73</v>
      </c>
      <c r="D68" s="77" t="s">
        <v>592</v>
      </c>
      <c r="E68" s="77" t="n">
        <v>1</v>
      </c>
      <c r="F68" s="78" t="s">
        <v>100</v>
      </c>
      <c r="G68" s="79" t="s">
        <v>49</v>
      </c>
      <c r="H68" s="78"/>
      <c r="I68" s="78"/>
      <c r="J68" s="80" t="s">
        <v>50</v>
      </c>
      <c r="K68" s="78"/>
      <c r="L68" s="78" t="s">
        <v>315</v>
      </c>
      <c r="M68" s="79" t="n">
        <v>1</v>
      </c>
      <c r="N68" s="79" t="n">
        <v>1</v>
      </c>
      <c r="O68" s="79" t="n">
        <v>2</v>
      </c>
      <c r="P68" s="81" t="s">
        <v>593</v>
      </c>
      <c r="Q68" s="82"/>
      <c r="R68" s="82"/>
      <c r="S68" s="82"/>
      <c r="T68" s="82"/>
      <c r="U68" s="82"/>
      <c r="V68" s="81"/>
      <c r="W68" s="82"/>
      <c r="X68" s="82"/>
      <c r="Y68" s="82"/>
      <c r="Z68" s="81"/>
      <c r="AA68" s="82"/>
      <c r="AB68" s="82"/>
      <c r="AC68" s="79" t="n">
        <v>2488</v>
      </c>
      <c r="AD68" s="79"/>
      <c r="AE68" s="79"/>
      <c r="AF68" s="83" t="s">
        <v>481</v>
      </c>
      <c r="AG68" s="84" t="n">
        <v>3</v>
      </c>
      <c r="AH68" s="77" t="s">
        <v>73</v>
      </c>
      <c r="AI68" s="77" t="n">
        <v>5</v>
      </c>
      <c r="AJ68" s="77" t="n">
        <v>0</v>
      </c>
      <c r="AK68" s="77" t="n">
        <v>5</v>
      </c>
      <c r="AL68" s="77" t="n">
        <v>0</v>
      </c>
      <c r="AM68" s="85" t="n">
        <v>0</v>
      </c>
      <c r="AN68" s="77" t="n">
        <v>2488</v>
      </c>
      <c r="AO68" s="78" t="s">
        <v>482</v>
      </c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</row>
    <row r="69" s="86" customFormat="true" ht="18" hidden="false" customHeight="true" outlineLevel="0" collapsed="false">
      <c r="A69" s="75" t="n">
        <v>19</v>
      </c>
      <c r="B69" s="76" t="s">
        <v>594</v>
      </c>
      <c r="C69" s="77"/>
      <c r="D69" s="77" t="s">
        <v>282</v>
      </c>
      <c r="E69" s="77" t="n">
        <v>1</v>
      </c>
      <c r="F69" s="78" t="s">
        <v>66</v>
      </c>
      <c r="G69" s="79" t="s">
        <v>49</v>
      </c>
      <c r="H69" s="78"/>
      <c r="I69" s="78"/>
      <c r="J69" s="80" t="s">
        <v>50</v>
      </c>
      <c r="K69" s="78"/>
      <c r="L69" s="78" t="s">
        <v>67</v>
      </c>
      <c r="M69" s="79"/>
      <c r="N69" s="79" t="n">
        <v>3</v>
      </c>
      <c r="O69" s="79" t="n">
        <v>2</v>
      </c>
      <c r="P69" s="81" t="s">
        <v>595</v>
      </c>
      <c r="Q69" s="82"/>
      <c r="R69" s="82"/>
      <c r="S69" s="82"/>
      <c r="T69" s="82"/>
      <c r="U69" s="82"/>
      <c r="V69" s="81"/>
      <c r="W69" s="82"/>
      <c r="X69" s="82"/>
      <c r="Y69" s="82"/>
      <c r="Z69" s="81"/>
      <c r="AA69" s="82"/>
      <c r="AB69" s="82"/>
      <c r="AC69" s="79" t="n">
        <v>2494</v>
      </c>
      <c r="AD69" s="79"/>
      <c r="AE69" s="79"/>
      <c r="AF69" s="83" t="s">
        <v>484</v>
      </c>
      <c r="AG69" s="84" t="n">
        <v>3</v>
      </c>
      <c r="AH69" s="77" t="n">
        <v>0</v>
      </c>
      <c r="AI69" s="77" t="n">
        <v>6</v>
      </c>
      <c r="AJ69" s="77" t="n">
        <v>0</v>
      </c>
      <c r="AK69" s="77" t="n">
        <v>5</v>
      </c>
      <c r="AL69" s="77" t="n">
        <v>0</v>
      </c>
      <c r="AM69" s="85" t="n">
        <v>0</v>
      </c>
      <c r="AN69" s="77" t="n">
        <v>2494</v>
      </c>
      <c r="AO69" s="78" t="s">
        <v>71</v>
      </c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</row>
    <row r="70" s="86" customFormat="true" ht="18" hidden="false" customHeight="true" outlineLevel="0" collapsed="false">
      <c r="A70" s="75" t="n">
        <v>20</v>
      </c>
      <c r="B70" s="76" t="s">
        <v>321</v>
      </c>
      <c r="C70" s="77"/>
      <c r="D70" s="77" t="s">
        <v>322</v>
      </c>
      <c r="E70" s="77" t="n">
        <v>3</v>
      </c>
      <c r="F70" s="78" t="s">
        <v>76</v>
      </c>
      <c r="G70" s="79" t="s">
        <v>49</v>
      </c>
      <c r="H70" s="78"/>
      <c r="I70" s="78"/>
      <c r="J70" s="80" t="s">
        <v>50</v>
      </c>
      <c r="K70" s="78"/>
      <c r="L70" s="78" t="s">
        <v>323</v>
      </c>
      <c r="M70" s="79" t="n">
        <v>5</v>
      </c>
      <c r="N70" s="79" t="n">
        <v>1</v>
      </c>
      <c r="O70" s="79" t="n">
        <v>2</v>
      </c>
      <c r="P70" s="81" t="s">
        <v>596</v>
      </c>
      <c r="Q70" s="82"/>
      <c r="R70" s="82"/>
      <c r="S70" s="82"/>
      <c r="T70" s="82"/>
      <c r="U70" s="82"/>
      <c r="V70" s="81"/>
      <c r="W70" s="82"/>
      <c r="X70" s="82"/>
      <c r="Y70" s="82"/>
      <c r="Z70" s="81"/>
      <c r="AA70" s="82"/>
      <c r="AB70" s="82"/>
      <c r="AC70" s="79" t="n">
        <v>2499</v>
      </c>
      <c r="AD70" s="79"/>
      <c r="AE70" s="79"/>
      <c r="AF70" s="83" t="s">
        <v>477</v>
      </c>
      <c r="AG70" s="84" t="n">
        <v>3</v>
      </c>
      <c r="AH70" s="77" t="s">
        <v>73</v>
      </c>
      <c r="AI70" s="77" t="n">
        <v>6</v>
      </c>
      <c r="AJ70" s="77" t="n">
        <v>0</v>
      </c>
      <c r="AK70" s="77" t="n">
        <v>4</v>
      </c>
      <c r="AL70" s="77" t="n">
        <v>0</v>
      </c>
      <c r="AM70" s="85" t="n">
        <v>0</v>
      </c>
      <c r="AN70" s="77" t="n">
        <v>2499</v>
      </c>
      <c r="AO70" s="78" t="s">
        <v>326</v>
      </c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</row>
    <row r="71" s="86" customFormat="true" ht="18" hidden="false" customHeight="true" outlineLevel="0" collapsed="false">
      <c r="A71" s="75" t="n">
        <v>21</v>
      </c>
      <c r="B71" s="76" t="s">
        <v>597</v>
      </c>
      <c r="C71" s="77"/>
      <c r="D71" s="77" t="s">
        <v>239</v>
      </c>
      <c r="E71" s="77" t="n">
        <v>2</v>
      </c>
      <c r="F71" s="78" t="s">
        <v>76</v>
      </c>
      <c r="G71" s="79" t="s">
        <v>49</v>
      </c>
      <c r="H71" s="78"/>
      <c r="I71" s="78"/>
      <c r="J71" s="80" t="s">
        <v>50</v>
      </c>
      <c r="K71" s="78"/>
      <c r="L71" s="78" t="s">
        <v>77</v>
      </c>
      <c r="M71" s="79"/>
      <c r="N71" s="79" t="n">
        <v>3</v>
      </c>
      <c r="O71" s="79" t="n">
        <v>2</v>
      </c>
      <c r="P71" s="81" t="s">
        <v>598</v>
      </c>
      <c r="Q71" s="82"/>
      <c r="R71" s="82"/>
      <c r="S71" s="82"/>
      <c r="T71" s="82"/>
      <c r="U71" s="82"/>
      <c r="V71" s="81"/>
      <c r="W71" s="82"/>
      <c r="X71" s="82"/>
      <c r="Y71" s="82"/>
      <c r="Z71" s="81"/>
      <c r="AA71" s="82"/>
      <c r="AB71" s="82"/>
      <c r="AC71" s="79" t="n">
        <v>2541</v>
      </c>
      <c r="AD71" s="79"/>
      <c r="AE71" s="79"/>
      <c r="AF71" s="83" t="s">
        <v>502</v>
      </c>
      <c r="AG71" s="84" t="n">
        <v>3</v>
      </c>
      <c r="AH71" s="77" t="s">
        <v>73</v>
      </c>
      <c r="AI71" s="77" t="n">
        <v>6</v>
      </c>
      <c r="AJ71" s="77" t="n">
        <v>0</v>
      </c>
      <c r="AK71" s="77" t="n">
        <v>3</v>
      </c>
      <c r="AL71" s="77" t="n">
        <v>0</v>
      </c>
      <c r="AM71" s="85" t="n">
        <v>0</v>
      </c>
      <c r="AN71" s="77" t="n">
        <v>2541</v>
      </c>
      <c r="AO71" s="78" t="s">
        <v>599</v>
      </c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</row>
    <row r="72" s="86" customFormat="true" ht="18" hidden="false" customHeight="true" outlineLevel="0" collapsed="false">
      <c r="A72" s="75" t="n">
        <v>22</v>
      </c>
      <c r="B72" s="76" t="s">
        <v>333</v>
      </c>
      <c r="C72" s="77" t="s">
        <v>73</v>
      </c>
      <c r="D72" s="77" t="s">
        <v>334</v>
      </c>
      <c r="E72" s="77" t="n">
        <v>1</v>
      </c>
      <c r="F72" s="78" t="s">
        <v>100</v>
      </c>
      <c r="G72" s="79" t="s">
        <v>49</v>
      </c>
      <c r="H72" s="78"/>
      <c r="I72" s="78"/>
      <c r="J72" s="80" t="s">
        <v>50</v>
      </c>
      <c r="K72" s="78"/>
      <c r="L72" s="78"/>
      <c r="M72" s="79" t="n">
        <v>3</v>
      </c>
      <c r="N72" s="79" t="n">
        <v>4</v>
      </c>
      <c r="O72" s="79" t="n">
        <v>2</v>
      </c>
      <c r="P72" s="81" t="s">
        <v>600</v>
      </c>
      <c r="Q72" s="82"/>
      <c r="R72" s="82"/>
      <c r="S72" s="82"/>
      <c r="T72" s="82"/>
      <c r="U72" s="82"/>
      <c r="V72" s="81"/>
      <c r="W72" s="82"/>
      <c r="X72" s="82"/>
      <c r="Y72" s="82"/>
      <c r="Z72" s="81"/>
      <c r="AA72" s="82"/>
      <c r="AB72" s="82"/>
      <c r="AC72" s="79" t="n">
        <v>2564</v>
      </c>
      <c r="AD72" s="79"/>
      <c r="AE72" s="79"/>
      <c r="AF72" s="83" t="s">
        <v>507</v>
      </c>
      <c r="AG72" s="84" t="n">
        <v>3</v>
      </c>
      <c r="AH72" s="77" t="s">
        <v>73</v>
      </c>
      <c r="AI72" s="77" t="n">
        <v>6</v>
      </c>
      <c r="AJ72" s="77" t="n">
        <v>0</v>
      </c>
      <c r="AK72" s="77" t="n">
        <v>2</v>
      </c>
      <c r="AL72" s="77" t="n">
        <v>0</v>
      </c>
      <c r="AM72" s="85" t="n">
        <v>0</v>
      </c>
      <c r="AN72" s="77" t="n">
        <v>2564</v>
      </c>
      <c r="AO72" s="78" t="s">
        <v>337</v>
      </c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</row>
    <row r="73" s="86" customFormat="true" ht="18" hidden="false" customHeight="true" outlineLevel="0" collapsed="false">
      <c r="A73" s="75" t="n">
        <v>23</v>
      </c>
      <c r="B73" s="76" t="s">
        <v>601</v>
      </c>
      <c r="C73" s="77"/>
      <c r="D73" s="77" t="s">
        <v>282</v>
      </c>
      <c r="E73" s="77" t="n">
        <v>1</v>
      </c>
      <c r="F73" s="78" t="s">
        <v>48</v>
      </c>
      <c r="G73" s="79" t="s">
        <v>49</v>
      </c>
      <c r="H73" s="78"/>
      <c r="I73" s="78"/>
      <c r="J73" s="80" t="s">
        <v>50</v>
      </c>
      <c r="K73" s="78"/>
      <c r="L73" s="78" t="s">
        <v>418</v>
      </c>
      <c r="M73" s="79"/>
      <c r="N73" s="79" t="n">
        <v>2</v>
      </c>
      <c r="O73" s="79" t="n">
        <v>3</v>
      </c>
      <c r="P73" s="81" t="s">
        <v>602</v>
      </c>
      <c r="Q73" s="82"/>
      <c r="R73" s="82"/>
      <c r="S73" s="82"/>
      <c r="T73" s="82"/>
      <c r="U73" s="82"/>
      <c r="V73" s="81"/>
      <c r="W73" s="82"/>
      <c r="X73" s="82"/>
      <c r="Y73" s="82"/>
      <c r="Z73" s="81"/>
      <c r="AA73" s="82"/>
      <c r="AB73" s="82"/>
      <c r="AC73" s="79" t="n">
        <v>2583</v>
      </c>
      <c r="AD73" s="79"/>
      <c r="AE73" s="79"/>
      <c r="AF73" s="83" t="s">
        <v>505</v>
      </c>
      <c r="AG73" s="84" t="n">
        <v>3</v>
      </c>
      <c r="AH73" s="77" t="n">
        <v>0</v>
      </c>
      <c r="AI73" s="77" t="n">
        <v>7</v>
      </c>
      <c r="AJ73" s="77" t="n">
        <v>0</v>
      </c>
      <c r="AK73" s="77" t="n">
        <v>2</v>
      </c>
      <c r="AL73" s="77" t="n">
        <v>0</v>
      </c>
      <c r="AM73" s="85" t="n">
        <v>0</v>
      </c>
      <c r="AN73" s="77" t="n">
        <v>2583</v>
      </c>
      <c r="AO73" s="78" t="s">
        <v>603</v>
      </c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</row>
    <row r="74" s="86" customFormat="true" ht="18" hidden="false" customHeight="true" outlineLevel="0" collapsed="false">
      <c r="A74" s="75" t="n">
        <v>24</v>
      </c>
      <c r="B74" s="76" t="s">
        <v>604</v>
      </c>
      <c r="C74" s="77" t="s">
        <v>73</v>
      </c>
      <c r="D74" s="77" t="s">
        <v>282</v>
      </c>
      <c r="E74" s="77" t="n">
        <v>2</v>
      </c>
      <c r="F74" s="78" t="s">
        <v>76</v>
      </c>
      <c r="G74" s="79" t="s">
        <v>49</v>
      </c>
      <c r="H74" s="78"/>
      <c r="I74" s="78"/>
      <c r="J74" s="80" t="s">
        <v>50</v>
      </c>
      <c r="K74" s="78"/>
      <c r="L74" s="78" t="s">
        <v>118</v>
      </c>
      <c r="M74" s="79" t="n">
        <v>4</v>
      </c>
      <c r="N74" s="79" t="n">
        <v>1</v>
      </c>
      <c r="O74" s="79" t="n">
        <v>3</v>
      </c>
      <c r="P74" s="81" t="s">
        <v>605</v>
      </c>
      <c r="Q74" s="82"/>
      <c r="R74" s="82"/>
      <c r="S74" s="82"/>
      <c r="T74" s="82"/>
      <c r="U74" s="82"/>
      <c r="V74" s="81"/>
      <c r="W74" s="82"/>
      <c r="X74" s="82"/>
      <c r="Y74" s="82"/>
      <c r="Z74" s="81"/>
      <c r="AA74" s="82"/>
      <c r="AB74" s="82"/>
      <c r="AC74" s="79" t="n">
        <v>2584</v>
      </c>
      <c r="AD74" s="79"/>
      <c r="AE74" s="79"/>
      <c r="AF74" s="83" t="s">
        <v>507</v>
      </c>
      <c r="AG74" s="84" t="n">
        <v>1</v>
      </c>
      <c r="AH74" s="77" t="s">
        <v>73</v>
      </c>
      <c r="AI74" s="77" t="n">
        <v>7</v>
      </c>
      <c r="AJ74" s="77" t="n">
        <v>0</v>
      </c>
      <c r="AK74" s="77" t="n">
        <v>1</v>
      </c>
      <c r="AL74" s="77" t="n">
        <v>1</v>
      </c>
      <c r="AM74" s="85" t="n">
        <v>0</v>
      </c>
      <c r="AN74" s="77" t="n">
        <v>2584</v>
      </c>
      <c r="AO74" s="78" t="s">
        <v>519</v>
      </c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</row>
    <row r="75" s="86" customFormat="true" ht="18" hidden="false" customHeight="true" outlineLevel="0" collapsed="false">
      <c r="A75" s="75" t="n">
        <v>25</v>
      </c>
      <c r="B75" s="76" t="s">
        <v>606</v>
      </c>
      <c r="C75" s="77" t="s">
        <v>73</v>
      </c>
      <c r="D75" s="77" t="s">
        <v>282</v>
      </c>
      <c r="E75" s="77" t="n">
        <v>2</v>
      </c>
      <c r="F75" s="78" t="s">
        <v>76</v>
      </c>
      <c r="G75" s="79" t="s">
        <v>49</v>
      </c>
      <c r="H75" s="78"/>
      <c r="I75" s="78"/>
      <c r="J75" s="80" t="s">
        <v>50</v>
      </c>
      <c r="K75" s="78"/>
      <c r="L75" s="78" t="s">
        <v>607</v>
      </c>
      <c r="M75" s="79" t="n">
        <v>3</v>
      </c>
      <c r="N75" s="79" t="n">
        <v>2</v>
      </c>
      <c r="O75" s="79" t="n">
        <v>3</v>
      </c>
      <c r="P75" s="81" t="s">
        <v>608</v>
      </c>
      <c r="Q75" s="82"/>
      <c r="R75" s="82"/>
      <c r="S75" s="82"/>
      <c r="T75" s="82"/>
      <c r="U75" s="82"/>
      <c r="V75" s="81"/>
      <c r="W75" s="82"/>
      <c r="X75" s="82"/>
      <c r="Y75" s="82"/>
      <c r="Z75" s="81"/>
      <c r="AA75" s="82"/>
      <c r="AB75" s="82"/>
      <c r="AC75" s="79" t="n">
        <v>2694</v>
      </c>
      <c r="AD75" s="79"/>
      <c r="AE75" s="79"/>
      <c r="AF75" s="83" t="s">
        <v>535</v>
      </c>
      <c r="AG75" s="84" t="s">
        <v>523</v>
      </c>
      <c r="AH75" s="77" t="s">
        <v>73</v>
      </c>
      <c r="AI75" s="77" t="n">
        <v>8</v>
      </c>
      <c r="AJ75" s="77" t="n">
        <v>0</v>
      </c>
      <c r="AK75" s="77" t="n">
        <v>1</v>
      </c>
      <c r="AL75" s="77" t="n">
        <v>0</v>
      </c>
      <c r="AM75" s="85" t="n">
        <v>0</v>
      </c>
      <c r="AN75" s="77" t="n">
        <v>2694</v>
      </c>
      <c r="AO75" s="78" t="s">
        <v>609</v>
      </c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</row>
    <row r="76" s="86" customFormat="true" ht="18" hidden="false" customHeight="true" outlineLevel="0" collapsed="false">
      <c r="A76" s="75"/>
      <c r="B76" s="76" t="s">
        <v>266</v>
      </c>
      <c r="C76" s="77"/>
      <c r="D76" s="77" t="s">
        <v>267</v>
      </c>
      <c r="E76" s="77" t="s">
        <v>47</v>
      </c>
      <c r="F76" s="78" t="s">
        <v>100</v>
      </c>
      <c r="G76" s="79" t="s">
        <v>49</v>
      </c>
      <c r="H76" s="78"/>
      <c r="I76" s="78"/>
      <c r="J76" s="80" t="s">
        <v>50</v>
      </c>
      <c r="K76" s="78"/>
      <c r="L76" s="78" t="s">
        <v>268</v>
      </c>
      <c r="M76" s="79" t="n">
        <v>4</v>
      </c>
      <c r="N76" s="79" t="n">
        <v>2</v>
      </c>
      <c r="O76" s="79"/>
      <c r="P76" s="128" t="s">
        <v>270</v>
      </c>
      <c r="Q76" s="82"/>
      <c r="R76" s="82"/>
      <c r="S76" s="82"/>
      <c r="T76" s="82"/>
      <c r="U76" s="82"/>
      <c r="V76" s="81"/>
      <c r="W76" s="82"/>
      <c r="X76" s="82"/>
      <c r="Y76" s="82"/>
      <c r="Z76" s="81"/>
      <c r="AA76" s="82"/>
      <c r="AB76" s="82"/>
      <c r="AC76" s="79" t="s">
        <v>270</v>
      </c>
      <c r="AD76" s="79"/>
      <c r="AE76" s="79"/>
      <c r="AF76" s="83"/>
      <c r="AG76" s="84"/>
      <c r="AH76" s="77" t="n">
        <v>0</v>
      </c>
      <c r="AI76" s="77" t="n">
        <v>9</v>
      </c>
      <c r="AJ76" s="77" t="n">
        <v>0</v>
      </c>
      <c r="AK76" s="77" t="s">
        <v>230</v>
      </c>
      <c r="AL76" s="77" t="n">
        <v>0</v>
      </c>
      <c r="AM76" s="85" t="n">
        <v>0</v>
      </c>
      <c r="AN76" s="77" t="s">
        <v>270</v>
      </c>
      <c r="AO76" s="78" t="s">
        <v>272</v>
      </c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</row>
    <row r="77" s="86" customFormat="true" ht="18" hidden="false" customHeight="true" outlineLevel="0" collapsed="false">
      <c r="A77" s="75"/>
      <c r="B77" s="76" t="s">
        <v>309</v>
      </c>
      <c r="C77" s="77"/>
      <c r="D77" s="77" t="s">
        <v>245</v>
      </c>
      <c r="E77" s="77" t="s">
        <v>47</v>
      </c>
      <c r="F77" s="78" t="s">
        <v>298</v>
      </c>
      <c r="G77" s="79" t="s">
        <v>49</v>
      </c>
      <c r="H77" s="78"/>
      <c r="I77" s="78"/>
      <c r="J77" s="80" t="s">
        <v>50</v>
      </c>
      <c r="K77" s="78"/>
      <c r="L77" s="78"/>
      <c r="M77" s="79" t="n">
        <v>1</v>
      </c>
      <c r="N77" s="79" t="n">
        <v>3</v>
      </c>
      <c r="O77" s="79"/>
      <c r="P77" s="81" t="s">
        <v>229</v>
      </c>
      <c r="Q77" s="82"/>
      <c r="R77" s="82"/>
      <c r="S77" s="82"/>
      <c r="T77" s="82"/>
      <c r="U77" s="82"/>
      <c r="V77" s="81"/>
      <c r="W77" s="82"/>
      <c r="X77" s="82"/>
      <c r="Y77" s="82"/>
      <c r="Z77" s="81"/>
      <c r="AA77" s="82"/>
      <c r="AB77" s="82"/>
      <c r="AC77" s="79" t="s">
        <v>229</v>
      </c>
      <c r="AD77" s="79"/>
      <c r="AE77" s="79"/>
      <c r="AF77" s="83"/>
      <c r="AG77" s="84"/>
      <c r="AH77" s="77"/>
      <c r="AI77" s="77" t="n">
        <v>9</v>
      </c>
      <c r="AJ77" s="77" t="n">
        <v>0</v>
      </c>
      <c r="AK77" s="77" t="s">
        <v>230</v>
      </c>
      <c r="AL77" s="77" t="n">
        <v>0</v>
      </c>
      <c r="AM77" s="85" t="n">
        <v>0</v>
      </c>
      <c r="AN77" s="77" t="s">
        <v>229</v>
      </c>
      <c r="AO77" s="78" t="s">
        <v>312</v>
      </c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</row>
    <row r="78" s="86" customFormat="true" ht="18" hidden="false" customHeight="true" outlineLevel="0" collapsed="false">
      <c r="A78" s="75"/>
      <c r="B78" s="76" t="s">
        <v>345</v>
      </c>
      <c r="C78" s="77"/>
      <c r="D78" s="77" t="s">
        <v>346</v>
      </c>
      <c r="E78" s="77" t="n">
        <v>1</v>
      </c>
      <c r="F78" s="78" t="s">
        <v>58</v>
      </c>
      <c r="G78" s="79" t="s">
        <v>49</v>
      </c>
      <c r="H78" s="78"/>
      <c r="I78" s="78"/>
      <c r="J78" s="80" t="s">
        <v>50</v>
      </c>
      <c r="K78" s="78"/>
      <c r="L78" s="78"/>
      <c r="M78" s="79" t="n">
        <v>5</v>
      </c>
      <c r="N78" s="79" t="n">
        <v>2</v>
      </c>
      <c r="O78" s="79"/>
      <c r="P78" s="81" t="s">
        <v>229</v>
      </c>
      <c r="Q78" s="82"/>
      <c r="R78" s="82"/>
      <c r="S78" s="82"/>
      <c r="T78" s="82"/>
      <c r="U78" s="82"/>
      <c r="V78" s="81"/>
      <c r="W78" s="82"/>
      <c r="X78" s="82"/>
      <c r="Y78" s="82"/>
      <c r="Z78" s="81"/>
      <c r="AA78" s="82"/>
      <c r="AB78" s="82"/>
      <c r="AC78" s="79" t="s">
        <v>229</v>
      </c>
      <c r="AD78" s="79"/>
      <c r="AE78" s="79"/>
      <c r="AF78" s="83"/>
      <c r="AG78" s="84"/>
      <c r="AH78" s="77"/>
      <c r="AI78" s="77" t="n">
        <v>9</v>
      </c>
      <c r="AJ78" s="77" t="n">
        <v>0</v>
      </c>
      <c r="AK78" s="77" t="s">
        <v>230</v>
      </c>
      <c r="AL78" s="77" t="n">
        <v>0</v>
      </c>
      <c r="AM78" s="85" t="n">
        <v>0</v>
      </c>
      <c r="AN78" s="77" t="s">
        <v>229</v>
      </c>
      <c r="AO78" s="78" t="s">
        <v>348</v>
      </c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</row>
    <row r="79" s="86" customFormat="true" ht="18" hidden="false" customHeight="true" outlineLevel="0" collapsed="false">
      <c r="A79" s="75"/>
      <c r="B79" s="76" t="s">
        <v>327</v>
      </c>
      <c r="C79" s="77" t="s">
        <v>73</v>
      </c>
      <c r="D79" s="77" t="s">
        <v>328</v>
      </c>
      <c r="E79" s="77" t="n">
        <v>1</v>
      </c>
      <c r="F79" s="78" t="s">
        <v>100</v>
      </c>
      <c r="G79" s="79" t="s">
        <v>49</v>
      </c>
      <c r="H79" s="78"/>
      <c r="I79" s="78"/>
      <c r="J79" s="80" t="s">
        <v>50</v>
      </c>
      <c r="K79" s="78"/>
      <c r="L79" s="78" t="s">
        <v>315</v>
      </c>
      <c r="M79" s="79" t="n">
        <v>5</v>
      </c>
      <c r="N79" s="79" t="n">
        <v>4</v>
      </c>
      <c r="O79" s="79"/>
      <c r="P79" s="81" t="s">
        <v>229</v>
      </c>
      <c r="Q79" s="82"/>
      <c r="R79" s="82"/>
      <c r="S79" s="82"/>
      <c r="T79" s="82"/>
      <c r="U79" s="82"/>
      <c r="V79" s="81"/>
      <c r="W79" s="82"/>
      <c r="X79" s="82"/>
      <c r="Y79" s="82"/>
      <c r="Z79" s="81"/>
      <c r="AA79" s="82"/>
      <c r="AB79" s="82"/>
      <c r="AC79" s="79" t="s">
        <v>229</v>
      </c>
      <c r="AD79" s="79"/>
      <c r="AE79" s="79"/>
      <c r="AF79" s="83"/>
      <c r="AG79" s="84"/>
      <c r="AH79" s="77"/>
      <c r="AI79" s="77" t="n">
        <v>9</v>
      </c>
      <c r="AJ79" s="77" t="n">
        <v>0</v>
      </c>
      <c r="AK79" s="77" t="s">
        <v>230</v>
      </c>
      <c r="AL79" s="77" t="n">
        <v>0</v>
      </c>
      <c r="AM79" s="85" t="n">
        <v>0</v>
      </c>
      <c r="AN79" s="77" t="s">
        <v>229</v>
      </c>
      <c r="AO79" s="78" t="s">
        <v>316</v>
      </c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</row>
    <row r="80" s="54" customFormat="true" ht="18" hidden="false" customHeight="true" outlineLevel="0" collapsed="false">
      <c r="A80" s="41"/>
      <c r="B80" s="42" t="s">
        <v>349</v>
      </c>
      <c r="C80" s="42"/>
      <c r="D80" s="42"/>
      <c r="E80" s="42"/>
      <c r="F80" s="44" t="s">
        <v>455</v>
      </c>
      <c r="G80" s="44"/>
      <c r="H80" s="44"/>
      <c r="I80" s="44"/>
      <c r="J80" s="44"/>
      <c r="K80" s="44"/>
      <c r="L80" s="14"/>
      <c r="M80" s="4"/>
      <c r="N80" s="4"/>
      <c r="O80" s="45"/>
      <c r="P80" s="46"/>
      <c r="Q80" s="46"/>
      <c r="R80" s="47"/>
      <c r="S80" s="48"/>
      <c r="T80" s="48"/>
      <c r="U80" s="49"/>
      <c r="V80" s="46"/>
      <c r="W80" s="46"/>
      <c r="X80" s="47"/>
      <c r="Y80" s="50"/>
      <c r="Z80" s="51"/>
      <c r="AA80" s="46"/>
      <c r="AB80" s="47"/>
      <c r="AC80" s="52"/>
      <c r="AD80" s="52"/>
      <c r="AE80" s="52"/>
      <c r="AF80" s="53"/>
      <c r="AG80" s="53"/>
      <c r="AI80" s="53"/>
      <c r="AJ80" s="53"/>
      <c r="AK80" s="53"/>
      <c r="AL80" s="53"/>
      <c r="AM80" s="53"/>
      <c r="AN80" s="53"/>
      <c r="AO80" s="55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</row>
    <row r="81" s="73" customFormat="true" ht="24.95" hidden="false" customHeight="true" outlineLevel="0" collapsed="false">
      <c r="A81" s="57" t="s">
        <v>17</v>
      </c>
      <c r="B81" s="58" t="s">
        <v>18</v>
      </c>
      <c r="C81" s="59"/>
      <c r="D81" s="60" t="s">
        <v>19</v>
      </c>
      <c r="E81" s="61" t="s">
        <v>20</v>
      </c>
      <c r="F81" s="62" t="s">
        <v>21</v>
      </c>
      <c r="G81" s="63" t="s">
        <v>22</v>
      </c>
      <c r="H81" s="62" t="s">
        <v>23</v>
      </c>
      <c r="I81" s="62" t="s">
        <v>24</v>
      </c>
      <c r="J81" s="62" t="s">
        <v>23</v>
      </c>
      <c r="K81" s="62" t="s">
        <v>25</v>
      </c>
      <c r="L81" s="62" t="s">
        <v>26</v>
      </c>
      <c r="M81" s="64" t="s">
        <v>27</v>
      </c>
      <c r="N81" s="64" t="s">
        <v>28</v>
      </c>
      <c r="O81" s="64" t="s">
        <v>29</v>
      </c>
      <c r="P81" s="65" t="s">
        <v>30</v>
      </c>
      <c r="Q81" s="66" t="s">
        <v>31</v>
      </c>
      <c r="R81" s="67" t="s">
        <v>32</v>
      </c>
      <c r="S81" s="68" t="s">
        <v>27</v>
      </c>
      <c r="T81" s="68" t="s">
        <v>28</v>
      </c>
      <c r="U81" s="64" t="s">
        <v>29</v>
      </c>
      <c r="V81" s="63" t="s">
        <v>33</v>
      </c>
      <c r="W81" s="66" t="s">
        <v>31</v>
      </c>
      <c r="X81" s="67" t="s">
        <v>32</v>
      </c>
      <c r="Y81" s="68" t="s">
        <v>28</v>
      </c>
      <c r="Z81" s="63" t="s">
        <v>34</v>
      </c>
      <c r="AA81" s="66" t="s">
        <v>31</v>
      </c>
      <c r="AB81" s="67" t="s">
        <v>32</v>
      </c>
      <c r="AC81" s="69" t="s">
        <v>30</v>
      </c>
      <c r="AD81" s="70" t="s">
        <v>33</v>
      </c>
      <c r="AE81" s="70" t="s">
        <v>34</v>
      </c>
      <c r="AF81" s="70" t="s">
        <v>35</v>
      </c>
      <c r="AG81" s="63" t="s">
        <v>36</v>
      </c>
      <c r="AH81" s="63" t="s">
        <v>37</v>
      </c>
      <c r="AI81" s="71" t="s">
        <v>38</v>
      </c>
      <c r="AJ81" s="71" t="s">
        <v>39</v>
      </c>
      <c r="AK81" s="71" t="s">
        <v>40</v>
      </c>
      <c r="AL81" s="71" t="s">
        <v>41</v>
      </c>
      <c r="AM81" s="71" t="s">
        <v>42</v>
      </c>
      <c r="AN81" s="71" t="s">
        <v>43</v>
      </c>
      <c r="AO81" s="72" t="s">
        <v>44</v>
      </c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</row>
    <row r="82" s="86" customFormat="true" ht="23.1" hidden="false" customHeight="true" outlineLevel="0" collapsed="false">
      <c r="A82" s="75" t="n">
        <v>1</v>
      </c>
      <c r="B82" s="76" t="s">
        <v>610</v>
      </c>
      <c r="C82" s="77"/>
      <c r="D82" s="77" t="s">
        <v>356</v>
      </c>
      <c r="E82" s="77" t="s">
        <v>47</v>
      </c>
      <c r="F82" s="78" t="s">
        <v>76</v>
      </c>
      <c r="G82" s="79" t="s">
        <v>49</v>
      </c>
      <c r="H82" s="78"/>
      <c r="I82" s="78"/>
      <c r="J82" s="80" t="s">
        <v>50</v>
      </c>
      <c r="K82" s="78"/>
      <c r="L82" s="78" t="s">
        <v>153</v>
      </c>
      <c r="M82" s="79"/>
      <c r="N82" s="79" t="n">
        <v>3</v>
      </c>
      <c r="O82" s="79" t="n">
        <v>1</v>
      </c>
      <c r="P82" s="81" t="s">
        <v>611</v>
      </c>
      <c r="Q82" s="82"/>
      <c r="R82" s="82"/>
      <c r="S82" s="82"/>
      <c r="T82" s="82"/>
      <c r="U82" s="82"/>
      <c r="V82" s="81"/>
      <c r="W82" s="82"/>
      <c r="X82" s="82"/>
      <c r="Y82" s="82" t="n">
        <v>1</v>
      </c>
      <c r="Z82" s="81" t="s">
        <v>612</v>
      </c>
      <c r="AA82" s="82"/>
      <c r="AB82" s="82"/>
      <c r="AC82" s="79" t="n">
        <v>2258</v>
      </c>
      <c r="AD82" s="79"/>
      <c r="AE82" s="79" t="n">
        <v>2202</v>
      </c>
      <c r="AF82" s="83" t="s">
        <v>613</v>
      </c>
      <c r="AG82" s="84" t="s">
        <v>47</v>
      </c>
      <c r="AH82" s="77" t="n">
        <v>20</v>
      </c>
      <c r="AI82" s="77" t="n">
        <v>0</v>
      </c>
      <c r="AJ82" s="77" t="n">
        <v>0</v>
      </c>
      <c r="AK82" s="77" t="n">
        <v>20</v>
      </c>
      <c r="AL82" s="77" t="n">
        <v>20</v>
      </c>
      <c r="AM82" s="85" t="n">
        <v>0</v>
      </c>
      <c r="AN82" s="77" t="n">
        <v>2202</v>
      </c>
      <c r="AO82" s="78" t="s">
        <v>614</v>
      </c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</row>
    <row r="83" s="86" customFormat="true" ht="23.1" hidden="false" customHeight="true" outlineLevel="0" collapsed="false">
      <c r="A83" s="75" t="n">
        <v>2</v>
      </c>
      <c r="B83" s="76" t="s">
        <v>615</v>
      </c>
      <c r="C83" s="77"/>
      <c r="D83" s="77" t="s">
        <v>616</v>
      </c>
      <c r="E83" s="77" t="s">
        <v>47</v>
      </c>
      <c r="F83" s="78" t="s">
        <v>107</v>
      </c>
      <c r="G83" s="79" t="s">
        <v>49</v>
      </c>
      <c r="H83" s="78"/>
      <c r="I83" s="78"/>
      <c r="J83" s="80" t="s">
        <v>50</v>
      </c>
      <c r="K83" s="78"/>
      <c r="L83" s="78" t="s">
        <v>101</v>
      </c>
      <c r="M83" s="79" t="n">
        <v>2</v>
      </c>
      <c r="N83" s="79" t="n">
        <v>4</v>
      </c>
      <c r="O83" s="79" t="n">
        <v>1</v>
      </c>
      <c r="P83" s="81" t="s">
        <v>617</v>
      </c>
      <c r="Q83" s="82"/>
      <c r="R83" s="82"/>
      <c r="S83" s="82"/>
      <c r="T83" s="82"/>
      <c r="U83" s="82"/>
      <c r="V83" s="81"/>
      <c r="W83" s="82"/>
      <c r="X83" s="82"/>
      <c r="Y83" s="82" t="n">
        <v>2</v>
      </c>
      <c r="Z83" s="81" t="s">
        <v>618</v>
      </c>
      <c r="AA83" s="82"/>
      <c r="AB83" s="82"/>
      <c r="AC83" s="79" t="n">
        <v>2237</v>
      </c>
      <c r="AD83" s="79"/>
      <c r="AE83" s="79" t="n">
        <v>2228</v>
      </c>
      <c r="AF83" s="83" t="s">
        <v>619</v>
      </c>
      <c r="AG83" s="84" t="n">
        <v>1</v>
      </c>
      <c r="AH83" s="77" t="n">
        <v>17</v>
      </c>
      <c r="AI83" s="77" t="n">
        <v>0</v>
      </c>
      <c r="AJ83" s="77" t="n">
        <v>0</v>
      </c>
      <c r="AK83" s="77" t="n">
        <v>17</v>
      </c>
      <c r="AL83" s="77" t="n">
        <v>17</v>
      </c>
      <c r="AM83" s="85" t="n">
        <v>0</v>
      </c>
      <c r="AN83" s="77" t="n">
        <v>2228</v>
      </c>
      <c r="AO83" s="78" t="s">
        <v>620</v>
      </c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</row>
    <row r="84" s="86" customFormat="true" ht="23.1" hidden="false" customHeight="true" outlineLevel="0" collapsed="false">
      <c r="A84" s="75" t="n">
        <v>3</v>
      </c>
      <c r="B84" s="76" t="s">
        <v>358</v>
      </c>
      <c r="C84" s="77"/>
      <c r="D84" s="77" t="s">
        <v>359</v>
      </c>
      <c r="E84" s="77" t="s">
        <v>47</v>
      </c>
      <c r="F84" s="78" t="s">
        <v>58</v>
      </c>
      <c r="G84" s="79" t="s">
        <v>49</v>
      </c>
      <c r="H84" s="78"/>
      <c r="I84" s="78"/>
      <c r="J84" s="80" t="s">
        <v>50</v>
      </c>
      <c r="K84" s="78"/>
      <c r="L84" s="78" t="s">
        <v>360</v>
      </c>
      <c r="M84" s="79" t="n">
        <v>1</v>
      </c>
      <c r="N84" s="79" t="n">
        <v>3</v>
      </c>
      <c r="O84" s="79" t="n">
        <v>1</v>
      </c>
      <c r="P84" s="81" t="s">
        <v>621</v>
      </c>
      <c r="Q84" s="82"/>
      <c r="R84" s="82"/>
      <c r="S84" s="82"/>
      <c r="T84" s="82"/>
      <c r="U84" s="82"/>
      <c r="V84" s="81"/>
      <c r="W84" s="82"/>
      <c r="X84" s="82"/>
      <c r="Y84" s="82" t="n">
        <v>3</v>
      </c>
      <c r="Z84" s="81" t="s">
        <v>622</v>
      </c>
      <c r="AA84" s="82"/>
      <c r="AB84" s="82"/>
      <c r="AC84" s="79" t="n">
        <v>2302</v>
      </c>
      <c r="AD84" s="79"/>
      <c r="AE84" s="79" t="n">
        <v>2298</v>
      </c>
      <c r="AF84" s="83" t="s">
        <v>619</v>
      </c>
      <c r="AG84" s="84" t="n">
        <v>1</v>
      </c>
      <c r="AH84" s="77" t="n">
        <v>15</v>
      </c>
      <c r="AI84" s="77" t="n">
        <v>0</v>
      </c>
      <c r="AJ84" s="77" t="n">
        <v>0</v>
      </c>
      <c r="AK84" s="77" t="n">
        <v>15</v>
      </c>
      <c r="AL84" s="77" t="n">
        <v>15</v>
      </c>
      <c r="AM84" s="85" t="n">
        <v>0</v>
      </c>
      <c r="AN84" s="77" t="n">
        <v>2298</v>
      </c>
      <c r="AO84" s="78" t="s">
        <v>361</v>
      </c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</row>
    <row r="85" s="86" customFormat="true" ht="23.1" hidden="false" customHeight="true" outlineLevel="0" collapsed="false">
      <c r="A85" s="75" t="n">
        <v>4</v>
      </c>
      <c r="B85" s="76" t="s">
        <v>364</v>
      </c>
      <c r="C85" s="77"/>
      <c r="D85" s="77" t="s">
        <v>365</v>
      </c>
      <c r="E85" s="77" t="s">
        <v>366</v>
      </c>
      <c r="F85" s="78" t="s">
        <v>107</v>
      </c>
      <c r="G85" s="79" t="s">
        <v>49</v>
      </c>
      <c r="H85" s="78"/>
      <c r="I85" s="78"/>
      <c r="J85" s="80" t="s">
        <v>50</v>
      </c>
      <c r="K85" s="78"/>
      <c r="L85" s="78" t="s">
        <v>367</v>
      </c>
      <c r="M85" s="79"/>
      <c r="N85" s="79" t="n">
        <v>3</v>
      </c>
      <c r="O85" s="79" t="n">
        <v>1</v>
      </c>
      <c r="P85" s="81" t="s">
        <v>623</v>
      </c>
      <c r="Q85" s="82"/>
      <c r="R85" s="82"/>
      <c r="S85" s="82"/>
      <c r="T85" s="82"/>
      <c r="U85" s="82"/>
      <c r="V85" s="81"/>
      <c r="W85" s="82"/>
      <c r="X85" s="82"/>
      <c r="Y85" s="82" t="n">
        <v>4</v>
      </c>
      <c r="Z85" s="81" t="s">
        <v>557</v>
      </c>
      <c r="AA85" s="82"/>
      <c r="AB85" s="82"/>
      <c r="AC85" s="79" t="n">
        <v>2319</v>
      </c>
      <c r="AD85" s="79"/>
      <c r="AE85" s="79" t="n">
        <v>2339</v>
      </c>
      <c r="AF85" s="83" t="s">
        <v>466</v>
      </c>
      <c r="AG85" s="84" t="n">
        <v>1</v>
      </c>
      <c r="AH85" s="77" t="s">
        <v>73</v>
      </c>
      <c r="AI85" s="77" t="n">
        <v>0</v>
      </c>
      <c r="AJ85" s="77" t="n">
        <v>0</v>
      </c>
      <c r="AK85" s="77" t="n">
        <v>14</v>
      </c>
      <c r="AL85" s="77" t="n">
        <v>14</v>
      </c>
      <c r="AM85" s="85" t="n">
        <v>0</v>
      </c>
      <c r="AN85" s="77" t="n">
        <v>2319</v>
      </c>
      <c r="AO85" s="78" t="s">
        <v>368</v>
      </c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</row>
    <row r="86" s="86" customFormat="true" ht="23.1" hidden="false" customHeight="true" outlineLevel="0" collapsed="false">
      <c r="A86" s="75" t="n">
        <v>5</v>
      </c>
      <c r="B86" s="76" t="s">
        <v>350</v>
      </c>
      <c r="C86" s="77"/>
      <c r="D86" s="77" t="s">
        <v>351</v>
      </c>
      <c r="E86" s="77" t="s">
        <v>47</v>
      </c>
      <c r="F86" s="78" t="s">
        <v>100</v>
      </c>
      <c r="G86" s="79" t="s">
        <v>49</v>
      </c>
      <c r="H86" s="78"/>
      <c r="I86" s="78"/>
      <c r="J86" s="80" t="s">
        <v>50</v>
      </c>
      <c r="K86" s="78"/>
      <c r="L86" s="78" t="s">
        <v>268</v>
      </c>
      <c r="M86" s="79" t="n">
        <v>2</v>
      </c>
      <c r="N86" s="79" t="n">
        <v>3</v>
      </c>
      <c r="O86" s="79" t="n">
        <v>2</v>
      </c>
      <c r="P86" s="81" t="s">
        <v>624</v>
      </c>
      <c r="Q86" s="82"/>
      <c r="R86" s="82"/>
      <c r="S86" s="82"/>
      <c r="T86" s="82"/>
      <c r="U86" s="82"/>
      <c r="V86" s="81"/>
      <c r="W86" s="82"/>
      <c r="X86" s="82"/>
      <c r="Y86" s="82"/>
      <c r="Z86" s="81"/>
      <c r="AA86" s="82"/>
      <c r="AB86" s="82"/>
      <c r="AC86" s="79" t="n">
        <v>2332</v>
      </c>
      <c r="AD86" s="79"/>
      <c r="AE86" s="79"/>
      <c r="AF86" s="83" t="s">
        <v>561</v>
      </c>
      <c r="AG86" s="84" t="n">
        <v>2</v>
      </c>
      <c r="AH86" s="77" t="n">
        <v>0</v>
      </c>
      <c r="AI86" s="77" t="n">
        <v>0</v>
      </c>
      <c r="AJ86" s="77" t="n">
        <v>0</v>
      </c>
      <c r="AK86" s="77" t="n">
        <v>13</v>
      </c>
      <c r="AL86" s="77" t="n">
        <v>0</v>
      </c>
      <c r="AM86" s="85" t="n">
        <v>0</v>
      </c>
      <c r="AN86" s="77" t="n">
        <v>2332</v>
      </c>
      <c r="AO86" s="78" t="s">
        <v>354</v>
      </c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</row>
    <row r="87" s="86" customFormat="true" ht="23.1" hidden="false" customHeight="true" outlineLevel="0" collapsed="false">
      <c r="A87" s="75" t="n">
        <v>6</v>
      </c>
      <c r="B87" s="76" t="s">
        <v>625</v>
      </c>
      <c r="C87" s="77"/>
      <c r="D87" s="77" t="s">
        <v>626</v>
      </c>
      <c r="E87" s="77" t="s">
        <v>47</v>
      </c>
      <c r="F87" s="78" t="s">
        <v>58</v>
      </c>
      <c r="G87" s="79" t="s">
        <v>49</v>
      </c>
      <c r="H87" s="78"/>
      <c r="I87" s="78"/>
      <c r="J87" s="80" t="s">
        <v>50</v>
      </c>
      <c r="K87" s="78"/>
      <c r="L87" s="78" t="s">
        <v>627</v>
      </c>
      <c r="M87" s="79"/>
      <c r="N87" s="79" t="n">
        <v>2</v>
      </c>
      <c r="O87" s="79" t="n">
        <v>2</v>
      </c>
      <c r="P87" s="81" t="s">
        <v>628</v>
      </c>
      <c r="Q87" s="82"/>
      <c r="R87" s="82"/>
      <c r="S87" s="82"/>
      <c r="T87" s="82"/>
      <c r="U87" s="82"/>
      <c r="V87" s="81"/>
      <c r="W87" s="82"/>
      <c r="X87" s="82"/>
      <c r="Y87" s="82"/>
      <c r="Z87" s="81"/>
      <c r="AA87" s="82"/>
      <c r="AB87" s="82"/>
      <c r="AC87" s="79" t="n">
        <v>2335</v>
      </c>
      <c r="AD87" s="79"/>
      <c r="AE87" s="79"/>
      <c r="AF87" s="83" t="s">
        <v>462</v>
      </c>
      <c r="AG87" s="84" t="n">
        <v>2</v>
      </c>
      <c r="AH87" s="77" t="n">
        <v>0</v>
      </c>
      <c r="AI87" s="77" t="n">
        <v>0</v>
      </c>
      <c r="AJ87" s="77" t="n">
        <v>0</v>
      </c>
      <c r="AK87" s="77" t="n">
        <v>12</v>
      </c>
      <c r="AL87" s="77" t="n">
        <v>0</v>
      </c>
      <c r="AM87" s="85" t="n">
        <v>0</v>
      </c>
      <c r="AN87" s="77" t="n">
        <v>2335</v>
      </c>
      <c r="AO87" s="78" t="s">
        <v>629</v>
      </c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</row>
    <row r="88" s="86" customFormat="true" ht="23.1" hidden="false" customHeight="true" outlineLevel="0" collapsed="false">
      <c r="A88" s="75" t="n">
        <v>7</v>
      </c>
      <c r="B88" s="76" t="s">
        <v>630</v>
      </c>
      <c r="C88" s="77"/>
      <c r="D88" s="77" t="s">
        <v>365</v>
      </c>
      <c r="E88" s="77" t="s">
        <v>47</v>
      </c>
      <c r="F88" s="78" t="s">
        <v>298</v>
      </c>
      <c r="G88" s="79" t="s">
        <v>49</v>
      </c>
      <c r="H88" s="78"/>
      <c r="I88" s="78"/>
      <c r="J88" s="80" t="s">
        <v>50</v>
      </c>
      <c r="K88" s="78"/>
      <c r="L88" s="78"/>
      <c r="M88" s="79"/>
      <c r="N88" s="79" t="n">
        <v>4</v>
      </c>
      <c r="O88" s="79" t="n">
        <v>3</v>
      </c>
      <c r="P88" s="81" t="s">
        <v>557</v>
      </c>
      <c r="Q88" s="82"/>
      <c r="R88" s="82"/>
      <c r="S88" s="82"/>
      <c r="T88" s="82"/>
      <c r="U88" s="82"/>
      <c r="V88" s="81"/>
      <c r="W88" s="82"/>
      <c r="X88" s="82"/>
      <c r="Y88" s="82"/>
      <c r="Z88" s="81"/>
      <c r="AA88" s="82"/>
      <c r="AB88" s="82"/>
      <c r="AC88" s="79" t="n">
        <v>2339</v>
      </c>
      <c r="AD88" s="79"/>
      <c r="AE88" s="79"/>
      <c r="AF88" s="83" t="s">
        <v>466</v>
      </c>
      <c r="AG88" s="84" t="n">
        <v>2</v>
      </c>
      <c r="AH88" s="77" t="n">
        <v>0</v>
      </c>
      <c r="AI88" s="77" t="n">
        <v>0</v>
      </c>
      <c r="AJ88" s="77" t="n">
        <v>0</v>
      </c>
      <c r="AK88" s="77" t="n">
        <v>11</v>
      </c>
      <c r="AL88" s="77" t="n">
        <v>0</v>
      </c>
      <c r="AM88" s="85" t="n">
        <v>0</v>
      </c>
      <c r="AN88" s="77" t="n">
        <v>2339</v>
      </c>
      <c r="AO88" s="78" t="s">
        <v>312</v>
      </c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</row>
    <row r="89" s="86" customFormat="true" ht="23.1" hidden="false" customHeight="true" outlineLevel="0" collapsed="false">
      <c r="A89" s="75" t="n">
        <v>8</v>
      </c>
      <c r="B89" s="76" t="s">
        <v>631</v>
      </c>
      <c r="C89" s="77" t="s">
        <v>73</v>
      </c>
      <c r="D89" s="77" t="s">
        <v>632</v>
      </c>
      <c r="E89" s="77" t="s">
        <v>47</v>
      </c>
      <c r="F89" s="78" t="s">
        <v>100</v>
      </c>
      <c r="G89" s="79" t="s">
        <v>49</v>
      </c>
      <c r="H89" s="78"/>
      <c r="I89" s="78"/>
      <c r="J89" s="80" t="s">
        <v>50</v>
      </c>
      <c r="K89" s="78"/>
      <c r="L89" s="78" t="s">
        <v>315</v>
      </c>
      <c r="M89" s="79"/>
      <c r="N89" s="79" t="n">
        <v>3</v>
      </c>
      <c r="O89" s="79" t="n">
        <v>1</v>
      </c>
      <c r="P89" s="81" t="s">
        <v>633</v>
      </c>
      <c r="Q89" s="82"/>
      <c r="R89" s="82"/>
      <c r="S89" s="82"/>
      <c r="T89" s="82"/>
      <c r="U89" s="82"/>
      <c r="V89" s="81"/>
      <c r="W89" s="82"/>
      <c r="X89" s="82"/>
      <c r="Y89" s="82"/>
      <c r="Z89" s="81"/>
      <c r="AA89" s="82"/>
      <c r="AB89" s="82"/>
      <c r="AC89" s="79" t="n">
        <v>2343</v>
      </c>
      <c r="AD89" s="79"/>
      <c r="AE89" s="79"/>
      <c r="AF89" s="83" t="s">
        <v>559</v>
      </c>
      <c r="AG89" s="84" t="n">
        <v>2</v>
      </c>
      <c r="AH89" s="77" t="s">
        <v>73</v>
      </c>
      <c r="AI89" s="77" t="n">
        <v>0</v>
      </c>
      <c r="AJ89" s="77" t="n">
        <v>0</v>
      </c>
      <c r="AK89" s="77" t="n">
        <v>10</v>
      </c>
      <c r="AL89" s="77" t="n">
        <v>0</v>
      </c>
      <c r="AM89" s="85" t="n">
        <v>0</v>
      </c>
      <c r="AN89" s="77" t="n">
        <v>2343</v>
      </c>
      <c r="AO89" s="78" t="s">
        <v>634</v>
      </c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</row>
    <row r="90" s="86" customFormat="true" ht="23.1" hidden="false" customHeight="true" outlineLevel="0" collapsed="false">
      <c r="A90" s="75" t="n">
        <v>9</v>
      </c>
      <c r="B90" s="76" t="s">
        <v>635</v>
      </c>
      <c r="C90" s="77"/>
      <c r="D90" s="77" t="s">
        <v>365</v>
      </c>
      <c r="E90" s="77" t="s">
        <v>47</v>
      </c>
      <c r="F90" s="78" t="s">
        <v>107</v>
      </c>
      <c r="G90" s="79" t="s">
        <v>49</v>
      </c>
      <c r="H90" s="78"/>
      <c r="I90" s="78"/>
      <c r="J90" s="80" t="s">
        <v>50</v>
      </c>
      <c r="K90" s="78"/>
      <c r="L90" s="78" t="s">
        <v>367</v>
      </c>
      <c r="M90" s="79"/>
      <c r="N90" s="79" t="n">
        <v>2</v>
      </c>
      <c r="O90" s="79" t="n">
        <v>2</v>
      </c>
      <c r="P90" s="81" t="s">
        <v>636</v>
      </c>
      <c r="Q90" s="82"/>
      <c r="R90" s="82"/>
      <c r="S90" s="82"/>
      <c r="T90" s="82"/>
      <c r="U90" s="82"/>
      <c r="V90" s="81"/>
      <c r="W90" s="82"/>
      <c r="X90" s="82"/>
      <c r="Y90" s="82"/>
      <c r="Z90" s="81"/>
      <c r="AA90" s="82"/>
      <c r="AB90" s="82"/>
      <c r="AC90" s="79" t="n">
        <v>2347</v>
      </c>
      <c r="AD90" s="79"/>
      <c r="AE90" s="79"/>
      <c r="AF90" s="83" t="s">
        <v>637</v>
      </c>
      <c r="AG90" s="84" t="n">
        <v>2</v>
      </c>
      <c r="AH90" s="77" t="s">
        <v>73</v>
      </c>
      <c r="AI90" s="77" t="n">
        <v>1</v>
      </c>
      <c r="AJ90" s="77" t="n">
        <v>0</v>
      </c>
      <c r="AK90" s="77" t="n">
        <v>10</v>
      </c>
      <c r="AL90" s="77" t="n">
        <v>0</v>
      </c>
      <c r="AM90" s="85" t="n">
        <v>0</v>
      </c>
      <c r="AN90" s="77" t="n">
        <v>2347</v>
      </c>
      <c r="AO90" s="78" t="s">
        <v>638</v>
      </c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</row>
    <row r="91" s="86" customFormat="true" ht="23.1" hidden="false" customHeight="true" outlineLevel="0" collapsed="false">
      <c r="A91" s="75" t="n">
        <v>10</v>
      </c>
      <c r="B91" s="76" t="s">
        <v>639</v>
      </c>
      <c r="C91" s="77"/>
      <c r="D91" s="77" t="s">
        <v>370</v>
      </c>
      <c r="E91" s="77" t="s">
        <v>47</v>
      </c>
      <c r="F91" s="78" t="s">
        <v>76</v>
      </c>
      <c r="G91" s="79" t="s">
        <v>49</v>
      </c>
      <c r="H91" s="78"/>
      <c r="I91" s="78"/>
      <c r="J91" s="80" t="s">
        <v>50</v>
      </c>
      <c r="K91" s="78"/>
      <c r="L91" s="78" t="s">
        <v>153</v>
      </c>
      <c r="M91" s="79"/>
      <c r="N91" s="79" t="n">
        <v>2</v>
      </c>
      <c r="O91" s="79" t="n">
        <v>1</v>
      </c>
      <c r="P91" s="81" t="s">
        <v>640</v>
      </c>
      <c r="Q91" s="82"/>
      <c r="R91" s="82"/>
      <c r="S91" s="82"/>
      <c r="T91" s="82"/>
      <c r="U91" s="82"/>
      <c r="V91" s="81"/>
      <c r="W91" s="82"/>
      <c r="X91" s="82"/>
      <c r="Y91" s="82"/>
      <c r="Z91" s="81"/>
      <c r="AA91" s="82"/>
      <c r="AB91" s="82"/>
      <c r="AC91" s="79" t="n">
        <v>2353</v>
      </c>
      <c r="AD91" s="79"/>
      <c r="AE91" s="79"/>
      <c r="AF91" s="83" t="s">
        <v>559</v>
      </c>
      <c r="AG91" s="84" t="n">
        <v>2</v>
      </c>
      <c r="AH91" s="77" t="s">
        <v>73</v>
      </c>
      <c r="AI91" s="77" t="n">
        <v>1</v>
      </c>
      <c r="AJ91" s="77" t="n">
        <v>0</v>
      </c>
      <c r="AK91" s="77" t="n">
        <v>9</v>
      </c>
      <c r="AL91" s="77" t="n">
        <v>0</v>
      </c>
      <c r="AM91" s="85" t="n">
        <v>0</v>
      </c>
      <c r="AN91" s="77" t="n">
        <v>2353</v>
      </c>
      <c r="AO91" s="78" t="s">
        <v>156</v>
      </c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</row>
    <row r="92" s="86" customFormat="true" ht="23.1" hidden="false" customHeight="true" outlineLevel="0" collapsed="false">
      <c r="A92" s="75" t="n">
        <v>11</v>
      </c>
      <c r="B92" s="76" t="s">
        <v>374</v>
      </c>
      <c r="C92" s="77"/>
      <c r="D92" s="77" t="s">
        <v>375</v>
      </c>
      <c r="E92" s="77" t="s">
        <v>47</v>
      </c>
      <c r="F92" s="78" t="s">
        <v>66</v>
      </c>
      <c r="G92" s="79" t="s">
        <v>49</v>
      </c>
      <c r="H92" s="78"/>
      <c r="I92" s="78"/>
      <c r="J92" s="80" t="s">
        <v>50</v>
      </c>
      <c r="K92" s="78"/>
      <c r="L92" s="78" t="s">
        <v>287</v>
      </c>
      <c r="M92" s="79" t="n">
        <v>1</v>
      </c>
      <c r="N92" s="79" t="n">
        <v>2</v>
      </c>
      <c r="O92" s="79" t="n">
        <v>2</v>
      </c>
      <c r="P92" s="81" t="s">
        <v>641</v>
      </c>
      <c r="Q92" s="82"/>
      <c r="R92" s="82"/>
      <c r="S92" s="82"/>
      <c r="T92" s="82"/>
      <c r="U92" s="82"/>
      <c r="V92" s="81"/>
      <c r="W92" s="82"/>
      <c r="X92" s="82"/>
      <c r="Y92" s="82"/>
      <c r="Z92" s="81"/>
      <c r="AA92" s="82"/>
      <c r="AB92" s="82"/>
      <c r="AC92" s="79" t="n">
        <v>2397</v>
      </c>
      <c r="AD92" s="79"/>
      <c r="AE92" s="79"/>
      <c r="AF92" s="83" t="s">
        <v>637</v>
      </c>
      <c r="AG92" s="84" t="n">
        <v>2</v>
      </c>
      <c r="AH92" s="77" t="n">
        <v>0</v>
      </c>
      <c r="AI92" s="77" t="n">
        <v>1</v>
      </c>
      <c r="AJ92" s="77" t="n">
        <v>0</v>
      </c>
      <c r="AK92" s="77" t="n">
        <v>8</v>
      </c>
      <c r="AL92" s="77" t="n">
        <v>0</v>
      </c>
      <c r="AM92" s="85" t="n">
        <v>0</v>
      </c>
      <c r="AN92" s="77" t="n">
        <v>2397</v>
      </c>
      <c r="AO92" s="78" t="s">
        <v>378</v>
      </c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</row>
    <row r="93" s="86" customFormat="true" ht="23.1" hidden="false" customHeight="true" outlineLevel="0" collapsed="false">
      <c r="A93" s="75" t="n">
        <v>12</v>
      </c>
      <c r="B93" s="76" t="s">
        <v>369</v>
      </c>
      <c r="C93" s="77" t="s">
        <v>73</v>
      </c>
      <c r="D93" s="77" t="s">
        <v>370</v>
      </c>
      <c r="E93" s="77" t="s">
        <v>47</v>
      </c>
      <c r="F93" s="78" t="s">
        <v>107</v>
      </c>
      <c r="G93" s="79" t="s">
        <v>49</v>
      </c>
      <c r="H93" s="78"/>
      <c r="I93" s="78"/>
      <c r="J93" s="80" t="s">
        <v>50</v>
      </c>
      <c r="K93" s="78"/>
      <c r="L93" s="78" t="s">
        <v>233</v>
      </c>
      <c r="M93" s="79"/>
      <c r="N93" s="79" t="n">
        <v>3</v>
      </c>
      <c r="O93" s="79" t="n">
        <v>2</v>
      </c>
      <c r="P93" s="81" t="s">
        <v>642</v>
      </c>
      <c r="Q93" s="82"/>
      <c r="R93" s="82"/>
      <c r="S93" s="82"/>
      <c r="T93" s="82"/>
      <c r="U93" s="82"/>
      <c r="V93" s="81"/>
      <c r="W93" s="82"/>
      <c r="X93" s="82"/>
      <c r="Y93" s="82"/>
      <c r="Z93" s="81"/>
      <c r="AA93" s="82"/>
      <c r="AB93" s="82"/>
      <c r="AC93" s="79" t="n">
        <v>2416</v>
      </c>
      <c r="AD93" s="79"/>
      <c r="AE93" s="79"/>
      <c r="AF93" s="83" t="s">
        <v>489</v>
      </c>
      <c r="AG93" s="84" t="n">
        <v>2</v>
      </c>
      <c r="AH93" s="77" t="s">
        <v>73</v>
      </c>
      <c r="AI93" s="77" t="n">
        <v>1</v>
      </c>
      <c r="AJ93" s="77" t="n">
        <v>0</v>
      </c>
      <c r="AK93" s="77" t="n">
        <v>7</v>
      </c>
      <c r="AL93" s="77" t="n">
        <v>0</v>
      </c>
      <c r="AM93" s="85" t="n">
        <v>0</v>
      </c>
      <c r="AN93" s="77" t="n">
        <v>2416</v>
      </c>
      <c r="AO93" s="78" t="s">
        <v>373</v>
      </c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</row>
    <row r="94" s="86" customFormat="true" ht="23.1" hidden="false" customHeight="true" outlineLevel="0" collapsed="false">
      <c r="A94" s="75" t="n">
        <v>13</v>
      </c>
      <c r="B94" s="76" t="s">
        <v>643</v>
      </c>
      <c r="C94" s="77"/>
      <c r="D94" s="77" t="s">
        <v>644</v>
      </c>
      <c r="E94" s="77" t="n">
        <v>1</v>
      </c>
      <c r="F94" s="78" t="s">
        <v>84</v>
      </c>
      <c r="G94" s="79" t="s">
        <v>49</v>
      </c>
      <c r="H94" s="78"/>
      <c r="I94" s="78"/>
      <c r="J94" s="80" t="s">
        <v>50</v>
      </c>
      <c r="K94" s="78"/>
      <c r="L94" s="78" t="s">
        <v>85</v>
      </c>
      <c r="M94" s="79"/>
      <c r="N94" s="79" t="n">
        <v>2</v>
      </c>
      <c r="O94" s="79" t="n">
        <v>2</v>
      </c>
      <c r="P94" s="81" t="s">
        <v>645</v>
      </c>
      <c r="Q94" s="82"/>
      <c r="R94" s="82"/>
      <c r="S94" s="82"/>
      <c r="T94" s="82"/>
      <c r="U94" s="82"/>
      <c r="V94" s="81"/>
      <c r="W94" s="82"/>
      <c r="X94" s="82"/>
      <c r="Y94" s="82"/>
      <c r="Z94" s="81"/>
      <c r="AA94" s="82"/>
      <c r="AB94" s="82"/>
      <c r="AC94" s="79" t="n">
        <v>2426</v>
      </c>
      <c r="AD94" s="79"/>
      <c r="AE94" s="79"/>
      <c r="AF94" s="83" t="s">
        <v>489</v>
      </c>
      <c r="AG94" s="84" t="n">
        <v>2</v>
      </c>
      <c r="AH94" s="77" t="n">
        <v>0</v>
      </c>
      <c r="AI94" s="77" t="n">
        <v>2</v>
      </c>
      <c r="AJ94" s="77" t="n">
        <v>0</v>
      </c>
      <c r="AK94" s="77" t="n">
        <v>7</v>
      </c>
      <c r="AL94" s="77" t="n">
        <v>0</v>
      </c>
      <c r="AM94" s="85" t="n">
        <v>0</v>
      </c>
      <c r="AN94" s="77" t="n">
        <v>2426</v>
      </c>
      <c r="AO94" s="78" t="s">
        <v>646</v>
      </c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</row>
    <row r="95" s="86" customFormat="true" ht="23.1" hidden="false" customHeight="true" outlineLevel="0" collapsed="false">
      <c r="A95" s="75" t="n">
        <v>14</v>
      </c>
      <c r="B95" s="76" t="s">
        <v>647</v>
      </c>
      <c r="C95" s="77" t="s">
        <v>73</v>
      </c>
      <c r="D95" s="77" t="s">
        <v>648</v>
      </c>
      <c r="E95" s="77" t="n">
        <v>1</v>
      </c>
      <c r="F95" s="78" t="s">
        <v>84</v>
      </c>
      <c r="G95" s="79" t="s">
        <v>49</v>
      </c>
      <c r="H95" s="78"/>
      <c r="I95" s="78"/>
      <c r="J95" s="80" t="s">
        <v>50</v>
      </c>
      <c r="K95" s="78"/>
      <c r="L95" s="78" t="s">
        <v>649</v>
      </c>
      <c r="M95" s="79"/>
      <c r="N95" s="79" t="n">
        <v>4</v>
      </c>
      <c r="O95" s="79" t="n">
        <v>3</v>
      </c>
      <c r="P95" s="81" t="s">
        <v>650</v>
      </c>
      <c r="Q95" s="82"/>
      <c r="R95" s="82"/>
      <c r="S95" s="82"/>
      <c r="T95" s="82"/>
      <c r="U95" s="82"/>
      <c r="V95" s="81"/>
      <c r="W95" s="82"/>
      <c r="X95" s="82"/>
      <c r="Y95" s="82"/>
      <c r="Z95" s="81"/>
      <c r="AA95" s="82"/>
      <c r="AB95" s="82"/>
      <c r="AC95" s="79" t="n">
        <v>2441</v>
      </c>
      <c r="AD95" s="79"/>
      <c r="AE95" s="79"/>
      <c r="AF95" s="83" t="s">
        <v>651</v>
      </c>
      <c r="AG95" s="84" t="n">
        <v>2</v>
      </c>
      <c r="AH95" s="77" t="s">
        <v>73</v>
      </c>
      <c r="AI95" s="77" t="n">
        <v>2</v>
      </c>
      <c r="AJ95" s="77" t="n">
        <v>0</v>
      </c>
      <c r="AK95" s="77" t="n">
        <v>6</v>
      </c>
      <c r="AL95" s="77" t="n">
        <v>0</v>
      </c>
      <c r="AM95" s="85" t="n">
        <v>0</v>
      </c>
      <c r="AN95" s="77" t="n">
        <v>2441</v>
      </c>
      <c r="AO95" s="78" t="s">
        <v>652</v>
      </c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</row>
    <row r="96" s="86" customFormat="true" ht="23.1" hidden="false" customHeight="true" outlineLevel="0" collapsed="false">
      <c r="A96" s="75" t="n">
        <v>15</v>
      </c>
      <c r="B96" s="76" t="s">
        <v>653</v>
      </c>
      <c r="C96" s="77"/>
      <c r="D96" s="77" t="s">
        <v>654</v>
      </c>
      <c r="E96" s="77" t="s">
        <v>47</v>
      </c>
      <c r="F96" s="78" t="s">
        <v>66</v>
      </c>
      <c r="G96" s="79" t="s">
        <v>49</v>
      </c>
      <c r="H96" s="78"/>
      <c r="I96" s="78"/>
      <c r="J96" s="80" t="s">
        <v>50</v>
      </c>
      <c r="K96" s="78"/>
      <c r="L96" s="78" t="s">
        <v>287</v>
      </c>
      <c r="M96" s="79"/>
      <c r="N96" s="79" t="n">
        <v>4</v>
      </c>
      <c r="O96" s="79" t="n">
        <v>3</v>
      </c>
      <c r="P96" s="81" t="s">
        <v>655</v>
      </c>
      <c r="Q96" s="82"/>
      <c r="R96" s="82"/>
      <c r="S96" s="82"/>
      <c r="T96" s="82"/>
      <c r="U96" s="82"/>
      <c r="V96" s="81"/>
      <c r="W96" s="82"/>
      <c r="X96" s="82"/>
      <c r="Y96" s="82"/>
      <c r="Z96" s="81"/>
      <c r="AA96" s="82"/>
      <c r="AB96" s="82"/>
      <c r="AC96" s="79" t="n">
        <v>2448</v>
      </c>
      <c r="AD96" s="79"/>
      <c r="AE96" s="79"/>
      <c r="AF96" s="83" t="s">
        <v>481</v>
      </c>
      <c r="AG96" s="84" t="n">
        <v>3</v>
      </c>
      <c r="AH96" s="77" t="n">
        <v>0</v>
      </c>
      <c r="AI96" s="77" t="n">
        <v>3</v>
      </c>
      <c r="AJ96" s="77" t="n">
        <v>0</v>
      </c>
      <c r="AK96" s="77" t="n">
        <v>6</v>
      </c>
      <c r="AL96" s="77" t="n">
        <v>0</v>
      </c>
      <c r="AM96" s="85" t="n">
        <v>0</v>
      </c>
      <c r="AN96" s="77" t="n">
        <v>2448</v>
      </c>
      <c r="AO96" s="78" t="s">
        <v>656</v>
      </c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</row>
    <row r="97" s="86" customFormat="true" ht="23.1" hidden="false" customHeight="true" outlineLevel="0" collapsed="false">
      <c r="A97" s="75" t="n">
        <v>16</v>
      </c>
      <c r="B97" s="76" t="s">
        <v>657</v>
      </c>
      <c r="C97" s="77"/>
      <c r="D97" s="77" t="s">
        <v>658</v>
      </c>
      <c r="E97" s="77" t="n">
        <v>1</v>
      </c>
      <c r="F97" s="78" t="s">
        <v>66</v>
      </c>
      <c r="G97" s="79" t="s">
        <v>49</v>
      </c>
      <c r="H97" s="78"/>
      <c r="I97" s="78"/>
      <c r="J97" s="80" t="s">
        <v>50</v>
      </c>
      <c r="K97" s="78"/>
      <c r="L97" s="78" t="s">
        <v>67</v>
      </c>
      <c r="M97" s="79" t="n">
        <v>2</v>
      </c>
      <c r="N97" s="79" t="n">
        <v>1</v>
      </c>
      <c r="O97" s="79" t="n">
        <v>3</v>
      </c>
      <c r="P97" s="81" t="s">
        <v>491</v>
      </c>
      <c r="Q97" s="82"/>
      <c r="R97" s="82"/>
      <c r="S97" s="82"/>
      <c r="T97" s="82"/>
      <c r="U97" s="82"/>
      <c r="V97" s="81"/>
      <c r="W97" s="82"/>
      <c r="X97" s="82"/>
      <c r="Y97" s="82"/>
      <c r="Z97" s="81"/>
      <c r="AA97" s="82"/>
      <c r="AB97" s="82"/>
      <c r="AC97" s="79" t="n">
        <v>2463</v>
      </c>
      <c r="AD97" s="79"/>
      <c r="AE97" s="79"/>
      <c r="AF97" s="83" t="s">
        <v>492</v>
      </c>
      <c r="AG97" s="84" t="n">
        <v>3</v>
      </c>
      <c r="AH97" s="77" t="n">
        <v>0</v>
      </c>
      <c r="AI97" s="77" t="n">
        <v>3</v>
      </c>
      <c r="AJ97" s="77" t="n">
        <v>0</v>
      </c>
      <c r="AK97" s="77" t="n">
        <v>5</v>
      </c>
      <c r="AL97" s="77" t="n">
        <v>0</v>
      </c>
      <c r="AM97" s="85" t="n">
        <v>0</v>
      </c>
      <c r="AN97" s="77" t="n">
        <v>2463</v>
      </c>
      <c r="AO97" s="78" t="s">
        <v>378</v>
      </c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</row>
    <row r="98" s="86" customFormat="true" ht="23.1" hidden="false" customHeight="true" outlineLevel="0" collapsed="false">
      <c r="A98" s="75" t="n">
        <v>17</v>
      </c>
      <c r="B98" s="76" t="s">
        <v>388</v>
      </c>
      <c r="C98" s="77"/>
      <c r="D98" s="77" t="s">
        <v>389</v>
      </c>
      <c r="E98" s="77" t="n">
        <v>2</v>
      </c>
      <c r="F98" s="78" t="s">
        <v>143</v>
      </c>
      <c r="G98" s="79" t="s">
        <v>49</v>
      </c>
      <c r="H98" s="78"/>
      <c r="I98" s="78"/>
      <c r="J98" s="80" t="s">
        <v>50</v>
      </c>
      <c r="K98" s="78"/>
      <c r="L98" s="78" t="s">
        <v>390</v>
      </c>
      <c r="M98" s="79" t="n">
        <v>1</v>
      </c>
      <c r="N98" s="79" t="n">
        <v>1</v>
      </c>
      <c r="O98" s="79" t="n">
        <v>3</v>
      </c>
      <c r="P98" s="81" t="s">
        <v>659</v>
      </c>
      <c r="Q98" s="82"/>
      <c r="R98" s="82"/>
      <c r="S98" s="82"/>
      <c r="T98" s="82"/>
      <c r="U98" s="82"/>
      <c r="V98" s="81"/>
      <c r="W98" s="82"/>
      <c r="X98" s="82"/>
      <c r="Y98" s="82"/>
      <c r="Z98" s="81"/>
      <c r="AA98" s="82"/>
      <c r="AB98" s="82"/>
      <c r="AC98" s="79" t="n">
        <v>2483</v>
      </c>
      <c r="AD98" s="79"/>
      <c r="AE98" s="79"/>
      <c r="AF98" s="83" t="s">
        <v>492</v>
      </c>
      <c r="AG98" s="84" t="n">
        <v>3</v>
      </c>
      <c r="AH98" s="77" t="n">
        <v>0</v>
      </c>
      <c r="AI98" s="77" t="n">
        <v>3</v>
      </c>
      <c r="AJ98" s="77" t="n">
        <v>0</v>
      </c>
      <c r="AK98" s="77" t="n">
        <v>4</v>
      </c>
      <c r="AL98" s="77" t="n">
        <v>0</v>
      </c>
      <c r="AM98" s="85" t="n">
        <v>0</v>
      </c>
      <c r="AN98" s="77" t="n">
        <v>2483</v>
      </c>
      <c r="AO98" s="78" t="s">
        <v>393</v>
      </c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</row>
    <row r="99" s="86" customFormat="true" ht="23.1" hidden="false" customHeight="true" outlineLevel="0" collapsed="false">
      <c r="A99" s="75" t="n">
        <v>18</v>
      </c>
      <c r="B99" s="76" t="s">
        <v>660</v>
      </c>
      <c r="C99" s="77"/>
      <c r="D99" s="77" t="s">
        <v>661</v>
      </c>
      <c r="E99" s="77" t="n">
        <v>1</v>
      </c>
      <c r="F99" s="78" t="s">
        <v>84</v>
      </c>
      <c r="G99" s="79" t="s">
        <v>49</v>
      </c>
      <c r="H99" s="78"/>
      <c r="I99" s="78"/>
      <c r="J99" s="80" t="s">
        <v>50</v>
      </c>
      <c r="K99" s="78"/>
      <c r="L99" s="78" t="s">
        <v>662</v>
      </c>
      <c r="M99" s="79" t="n">
        <v>3</v>
      </c>
      <c r="N99" s="79" t="n">
        <v>1</v>
      </c>
      <c r="O99" s="79" t="n">
        <v>4</v>
      </c>
      <c r="P99" s="81" t="s">
        <v>663</v>
      </c>
      <c r="Q99" s="82"/>
      <c r="R99" s="82"/>
      <c r="S99" s="82"/>
      <c r="T99" s="82"/>
      <c r="U99" s="82"/>
      <c r="V99" s="81"/>
      <c r="W99" s="82"/>
      <c r="X99" s="82"/>
      <c r="Y99" s="82"/>
      <c r="Z99" s="81"/>
      <c r="AA99" s="82"/>
      <c r="AB99" s="82"/>
      <c r="AC99" s="79" t="n">
        <v>2540</v>
      </c>
      <c r="AD99" s="79"/>
      <c r="AE99" s="79"/>
      <c r="AF99" s="83" t="s">
        <v>664</v>
      </c>
      <c r="AG99" s="84" t="n">
        <v>3</v>
      </c>
      <c r="AH99" s="77" t="n">
        <v>0</v>
      </c>
      <c r="AI99" s="77" t="n">
        <v>3</v>
      </c>
      <c r="AJ99" s="77" t="n">
        <v>0</v>
      </c>
      <c r="AK99" s="77" t="n">
        <v>3</v>
      </c>
      <c r="AL99" s="77" t="n">
        <v>0</v>
      </c>
      <c r="AM99" s="85" t="n">
        <v>0</v>
      </c>
      <c r="AN99" s="77" t="n">
        <v>2540</v>
      </c>
      <c r="AO99" s="78" t="s">
        <v>665</v>
      </c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</row>
    <row r="100" s="86" customFormat="true" ht="23.1" hidden="false" customHeight="true" outlineLevel="0" collapsed="false">
      <c r="A100" s="75" t="n">
        <v>19</v>
      </c>
      <c r="B100" s="76" t="s">
        <v>394</v>
      </c>
      <c r="C100" s="77"/>
      <c r="D100" s="77" t="s">
        <v>395</v>
      </c>
      <c r="E100" s="77" t="n">
        <v>2</v>
      </c>
      <c r="F100" s="78" t="s">
        <v>143</v>
      </c>
      <c r="G100" s="79" t="s">
        <v>49</v>
      </c>
      <c r="H100" s="78"/>
      <c r="I100" s="78"/>
      <c r="J100" s="80" t="s">
        <v>50</v>
      </c>
      <c r="K100" s="78"/>
      <c r="L100" s="78" t="s">
        <v>390</v>
      </c>
      <c r="M100" s="79" t="n">
        <v>2</v>
      </c>
      <c r="N100" s="79" t="n">
        <v>2</v>
      </c>
      <c r="O100" s="79" t="n">
        <v>4</v>
      </c>
      <c r="P100" s="81" t="s">
        <v>666</v>
      </c>
      <c r="Q100" s="82"/>
      <c r="R100" s="82"/>
      <c r="S100" s="82"/>
      <c r="T100" s="82"/>
      <c r="U100" s="82"/>
      <c r="V100" s="81"/>
      <c r="W100" s="82"/>
      <c r="X100" s="82"/>
      <c r="Y100" s="82"/>
      <c r="Z100" s="81"/>
      <c r="AA100" s="82"/>
      <c r="AB100" s="82"/>
      <c r="AC100" s="79" t="n">
        <v>2572</v>
      </c>
      <c r="AD100" s="79"/>
      <c r="AE100" s="79"/>
      <c r="AF100" s="83" t="s">
        <v>667</v>
      </c>
      <c r="AG100" s="84" t="n">
        <v>3</v>
      </c>
      <c r="AH100" s="77" t="n">
        <v>0</v>
      </c>
      <c r="AI100" s="77" t="n">
        <v>3</v>
      </c>
      <c r="AJ100" s="77" t="n">
        <v>0</v>
      </c>
      <c r="AK100" s="77" t="n">
        <v>2</v>
      </c>
      <c r="AL100" s="77" t="n">
        <v>0</v>
      </c>
      <c r="AM100" s="85" t="n">
        <v>0</v>
      </c>
      <c r="AN100" s="77" t="n">
        <v>2572</v>
      </c>
      <c r="AO100" s="78" t="s">
        <v>393</v>
      </c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</row>
    <row r="101" s="86" customFormat="true" ht="23.1" hidden="false" customHeight="true" outlineLevel="0" collapsed="false">
      <c r="A101" s="75" t="n">
        <v>20</v>
      </c>
      <c r="B101" s="76" t="s">
        <v>668</v>
      </c>
      <c r="C101" s="77"/>
      <c r="D101" s="77" t="s">
        <v>339</v>
      </c>
      <c r="E101" s="77"/>
      <c r="F101" s="78" t="s">
        <v>143</v>
      </c>
      <c r="G101" s="79" t="s">
        <v>49</v>
      </c>
      <c r="H101" s="78"/>
      <c r="I101" s="78"/>
      <c r="J101" s="80" t="s">
        <v>50</v>
      </c>
      <c r="K101" s="78"/>
      <c r="L101" s="78"/>
      <c r="M101" s="79" t="n">
        <v>4</v>
      </c>
      <c r="N101" s="79" t="n">
        <v>1</v>
      </c>
      <c r="O101" s="79" t="n">
        <v>4</v>
      </c>
      <c r="P101" s="81" t="s">
        <v>669</v>
      </c>
      <c r="Q101" s="82"/>
      <c r="R101" s="82"/>
      <c r="S101" s="82"/>
      <c r="T101" s="82"/>
      <c r="U101" s="82"/>
      <c r="V101" s="81"/>
      <c r="W101" s="82"/>
      <c r="X101" s="82"/>
      <c r="Y101" s="82"/>
      <c r="Z101" s="81"/>
      <c r="AA101" s="82"/>
      <c r="AB101" s="82"/>
      <c r="AC101" s="79" t="n">
        <v>2620</v>
      </c>
      <c r="AD101" s="79"/>
      <c r="AE101" s="79"/>
      <c r="AF101" s="83" t="s">
        <v>527</v>
      </c>
      <c r="AG101" s="84" t="s">
        <v>523</v>
      </c>
      <c r="AH101" s="77" t="s">
        <v>73</v>
      </c>
      <c r="AI101" s="77" t="n">
        <v>3</v>
      </c>
      <c r="AJ101" s="77" t="n">
        <v>0</v>
      </c>
      <c r="AK101" s="77" t="n">
        <v>1</v>
      </c>
      <c r="AL101" s="77" t="n">
        <v>0</v>
      </c>
      <c r="AM101" s="85" t="n">
        <v>0</v>
      </c>
      <c r="AN101" s="77" t="n">
        <v>2620</v>
      </c>
      <c r="AO101" s="78" t="s">
        <v>340</v>
      </c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</row>
    <row r="102" s="54" customFormat="true" ht="18" hidden="false" customHeight="true" outlineLevel="0" collapsed="false">
      <c r="A102" s="41"/>
      <c r="B102" s="42" t="s">
        <v>399</v>
      </c>
      <c r="C102" s="42"/>
      <c r="D102" s="42"/>
      <c r="E102" s="42"/>
      <c r="F102" s="44" t="s">
        <v>455</v>
      </c>
      <c r="G102" s="44"/>
      <c r="H102" s="44"/>
      <c r="I102" s="44"/>
      <c r="J102" s="44"/>
      <c r="K102" s="44"/>
      <c r="L102" s="14"/>
      <c r="M102" s="4"/>
      <c r="N102" s="4"/>
      <c r="O102" s="45"/>
      <c r="P102" s="46"/>
      <c r="Q102" s="46"/>
      <c r="R102" s="47"/>
      <c r="S102" s="48"/>
      <c r="T102" s="48"/>
      <c r="U102" s="49"/>
      <c r="V102" s="46"/>
      <c r="W102" s="46"/>
      <c r="X102" s="47"/>
      <c r="Y102" s="50"/>
      <c r="Z102" s="51"/>
      <c r="AA102" s="46"/>
      <c r="AB102" s="47"/>
      <c r="AC102" s="52"/>
      <c r="AD102" s="52"/>
      <c r="AE102" s="52"/>
      <c r="AF102" s="53"/>
      <c r="AG102" s="53"/>
      <c r="AI102" s="53"/>
      <c r="AJ102" s="53"/>
      <c r="AK102" s="53"/>
      <c r="AL102" s="53"/>
      <c r="AM102" s="53"/>
      <c r="AN102" s="53"/>
      <c r="AO102" s="55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</row>
    <row r="103" s="73" customFormat="true" ht="24.95" hidden="false" customHeight="true" outlineLevel="0" collapsed="false">
      <c r="A103" s="57" t="s">
        <v>17</v>
      </c>
      <c r="B103" s="58" t="s">
        <v>18</v>
      </c>
      <c r="C103" s="59"/>
      <c r="D103" s="60" t="s">
        <v>19</v>
      </c>
      <c r="E103" s="61" t="s">
        <v>20</v>
      </c>
      <c r="F103" s="62" t="s">
        <v>21</v>
      </c>
      <c r="G103" s="63" t="s">
        <v>22</v>
      </c>
      <c r="H103" s="62" t="s">
        <v>23</v>
      </c>
      <c r="I103" s="62" t="s">
        <v>24</v>
      </c>
      <c r="J103" s="62" t="s">
        <v>23</v>
      </c>
      <c r="K103" s="62" t="s">
        <v>25</v>
      </c>
      <c r="L103" s="62" t="s">
        <v>26</v>
      </c>
      <c r="M103" s="64" t="s">
        <v>27</v>
      </c>
      <c r="N103" s="64" t="s">
        <v>28</v>
      </c>
      <c r="O103" s="64" t="s">
        <v>29</v>
      </c>
      <c r="P103" s="65" t="s">
        <v>30</v>
      </c>
      <c r="Q103" s="66" t="s">
        <v>31</v>
      </c>
      <c r="R103" s="67" t="s">
        <v>32</v>
      </c>
      <c r="S103" s="68" t="s">
        <v>27</v>
      </c>
      <c r="T103" s="68" t="s">
        <v>28</v>
      </c>
      <c r="U103" s="64" t="s">
        <v>29</v>
      </c>
      <c r="V103" s="63" t="s">
        <v>33</v>
      </c>
      <c r="W103" s="66" t="s">
        <v>31</v>
      </c>
      <c r="X103" s="67" t="s">
        <v>32</v>
      </c>
      <c r="Y103" s="68" t="s">
        <v>28</v>
      </c>
      <c r="Z103" s="63" t="s">
        <v>34</v>
      </c>
      <c r="AA103" s="66" t="s">
        <v>31</v>
      </c>
      <c r="AB103" s="67" t="s">
        <v>32</v>
      </c>
      <c r="AC103" s="69" t="s">
        <v>30</v>
      </c>
      <c r="AD103" s="70" t="s">
        <v>33</v>
      </c>
      <c r="AE103" s="70" t="s">
        <v>34</v>
      </c>
      <c r="AF103" s="70" t="s">
        <v>35</v>
      </c>
      <c r="AG103" s="63" t="s">
        <v>36</v>
      </c>
      <c r="AH103" s="63" t="s">
        <v>37</v>
      </c>
      <c r="AI103" s="71" t="s">
        <v>38</v>
      </c>
      <c r="AJ103" s="71" t="s">
        <v>39</v>
      </c>
      <c r="AK103" s="71" t="s">
        <v>40</v>
      </c>
      <c r="AL103" s="71" t="s">
        <v>41</v>
      </c>
      <c r="AM103" s="71" t="s">
        <v>42</v>
      </c>
      <c r="AN103" s="71" t="s">
        <v>43</v>
      </c>
      <c r="AO103" s="72" t="s">
        <v>44</v>
      </c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</row>
    <row r="104" s="86" customFormat="true" ht="23.1" hidden="false" customHeight="true" outlineLevel="0" collapsed="false">
      <c r="A104" s="75" t="n">
        <v>1</v>
      </c>
      <c r="B104" s="76" t="s">
        <v>425</v>
      </c>
      <c r="C104" s="77"/>
      <c r="D104" s="77" t="s">
        <v>426</v>
      </c>
      <c r="E104" s="77" t="s">
        <v>366</v>
      </c>
      <c r="F104" s="78" t="s">
        <v>48</v>
      </c>
      <c r="G104" s="79" t="s">
        <v>49</v>
      </c>
      <c r="H104" s="78"/>
      <c r="I104" s="78"/>
      <c r="J104" s="80" t="s">
        <v>50</v>
      </c>
      <c r="K104" s="78"/>
      <c r="L104" s="78" t="s">
        <v>418</v>
      </c>
      <c r="M104" s="79" t="n">
        <v>2</v>
      </c>
      <c r="N104" s="79" t="n">
        <v>2</v>
      </c>
      <c r="O104" s="79" t="n">
        <v>1</v>
      </c>
      <c r="P104" s="81" t="s">
        <v>624</v>
      </c>
      <c r="Q104" s="82"/>
      <c r="R104" s="82"/>
      <c r="S104" s="82"/>
      <c r="T104" s="82"/>
      <c r="U104" s="82"/>
      <c r="V104" s="81"/>
      <c r="W104" s="82"/>
      <c r="X104" s="82"/>
      <c r="Y104" s="82" t="n">
        <v>1</v>
      </c>
      <c r="Z104" s="81" t="s">
        <v>670</v>
      </c>
      <c r="AA104" s="82"/>
      <c r="AB104" s="82"/>
      <c r="AC104" s="79" t="n">
        <v>2332</v>
      </c>
      <c r="AD104" s="79"/>
      <c r="AE104" s="79" t="n">
        <v>2251</v>
      </c>
      <c r="AF104" s="83" t="s">
        <v>671</v>
      </c>
      <c r="AG104" s="84" t="n">
        <v>1</v>
      </c>
      <c r="AH104" s="77" t="n">
        <v>0</v>
      </c>
      <c r="AI104" s="77" t="n">
        <v>0</v>
      </c>
      <c r="AJ104" s="77" t="n">
        <v>0</v>
      </c>
      <c r="AK104" s="77" t="n">
        <v>20</v>
      </c>
      <c r="AL104" s="77" t="n">
        <v>0</v>
      </c>
      <c r="AM104" s="85" t="n">
        <v>0</v>
      </c>
      <c r="AN104" s="77" t="n">
        <v>2251</v>
      </c>
      <c r="AO104" s="78" t="s">
        <v>430</v>
      </c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</row>
    <row r="105" s="86" customFormat="true" ht="23.1" hidden="false" customHeight="true" outlineLevel="0" collapsed="false">
      <c r="A105" s="75" t="n">
        <v>2</v>
      </c>
      <c r="B105" s="76" t="s">
        <v>672</v>
      </c>
      <c r="C105" s="77"/>
      <c r="D105" s="77" t="s">
        <v>673</v>
      </c>
      <c r="E105" s="77" t="s">
        <v>47</v>
      </c>
      <c r="F105" s="78" t="s">
        <v>674</v>
      </c>
      <c r="G105" s="79" t="s">
        <v>49</v>
      </c>
      <c r="H105" s="78"/>
      <c r="I105" s="78"/>
      <c r="J105" s="80" t="s">
        <v>50</v>
      </c>
      <c r="K105" s="78"/>
      <c r="L105" s="78" t="s">
        <v>675</v>
      </c>
      <c r="M105" s="79" t="n">
        <v>1</v>
      </c>
      <c r="N105" s="79" t="n">
        <v>3</v>
      </c>
      <c r="O105" s="79" t="n">
        <v>1</v>
      </c>
      <c r="P105" s="81" t="s">
        <v>676</v>
      </c>
      <c r="Q105" s="82"/>
      <c r="R105" s="82"/>
      <c r="S105" s="82"/>
      <c r="T105" s="82"/>
      <c r="U105" s="82"/>
      <c r="V105" s="81"/>
      <c r="W105" s="82"/>
      <c r="X105" s="82"/>
      <c r="Y105" s="82" t="n">
        <v>2</v>
      </c>
      <c r="Z105" s="81" t="s">
        <v>677</v>
      </c>
      <c r="AA105" s="82"/>
      <c r="AB105" s="82"/>
      <c r="AC105" s="79" t="n">
        <v>2295</v>
      </c>
      <c r="AD105" s="79"/>
      <c r="AE105" s="79" t="n">
        <v>2264</v>
      </c>
      <c r="AF105" s="83" t="s">
        <v>678</v>
      </c>
      <c r="AG105" s="84" t="n">
        <v>1</v>
      </c>
      <c r="AH105" s="77" t="n">
        <v>0</v>
      </c>
      <c r="AI105" s="77" t="n">
        <v>0</v>
      </c>
      <c r="AJ105" s="77" t="n">
        <v>0</v>
      </c>
      <c r="AK105" s="77" t="n">
        <v>17</v>
      </c>
      <c r="AL105" s="77" t="n">
        <v>0</v>
      </c>
      <c r="AM105" s="85" t="n">
        <v>0</v>
      </c>
      <c r="AN105" s="77" t="n">
        <v>2264</v>
      </c>
      <c r="AO105" s="78" t="s">
        <v>679</v>
      </c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</row>
    <row r="106" s="86" customFormat="true" ht="23.1" hidden="false" customHeight="true" outlineLevel="0" collapsed="false">
      <c r="A106" s="75" t="n">
        <v>3</v>
      </c>
      <c r="B106" s="76" t="s">
        <v>680</v>
      </c>
      <c r="C106" s="77"/>
      <c r="D106" s="77" t="s">
        <v>681</v>
      </c>
      <c r="E106" s="77" t="s">
        <v>47</v>
      </c>
      <c r="F106" s="78" t="s">
        <v>58</v>
      </c>
      <c r="G106" s="79" t="s">
        <v>49</v>
      </c>
      <c r="H106" s="78"/>
      <c r="I106" s="78"/>
      <c r="J106" s="80" t="s">
        <v>50</v>
      </c>
      <c r="K106" s="78"/>
      <c r="L106" s="78" t="s">
        <v>682</v>
      </c>
      <c r="M106" s="79" t="n">
        <v>1</v>
      </c>
      <c r="N106" s="79" t="n">
        <v>4</v>
      </c>
      <c r="O106" s="79" t="n">
        <v>2</v>
      </c>
      <c r="P106" s="81" t="s">
        <v>683</v>
      </c>
      <c r="Q106" s="82"/>
      <c r="R106" s="82"/>
      <c r="S106" s="82"/>
      <c r="T106" s="82"/>
      <c r="U106" s="82"/>
      <c r="V106" s="81"/>
      <c r="W106" s="82"/>
      <c r="X106" s="82"/>
      <c r="Y106" s="82" t="n">
        <v>3</v>
      </c>
      <c r="Z106" s="81" t="s">
        <v>684</v>
      </c>
      <c r="AA106" s="82"/>
      <c r="AB106" s="82"/>
      <c r="AC106" s="79" t="n">
        <v>2315</v>
      </c>
      <c r="AD106" s="79"/>
      <c r="AE106" s="79" t="n">
        <v>2306</v>
      </c>
      <c r="AF106" s="83" t="s">
        <v>685</v>
      </c>
      <c r="AG106" s="84" t="n">
        <v>1</v>
      </c>
      <c r="AH106" s="77" t="n">
        <v>0</v>
      </c>
      <c r="AI106" s="77" t="n">
        <v>0</v>
      </c>
      <c r="AJ106" s="77" t="n">
        <v>0</v>
      </c>
      <c r="AK106" s="77" t="n">
        <v>15</v>
      </c>
      <c r="AL106" s="77" t="n">
        <v>0</v>
      </c>
      <c r="AM106" s="85" t="n">
        <v>0</v>
      </c>
      <c r="AN106" s="77" t="n">
        <v>2306</v>
      </c>
      <c r="AO106" s="78" t="s">
        <v>686</v>
      </c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</row>
    <row r="107" s="86" customFormat="true" ht="23.1" hidden="false" customHeight="true" outlineLevel="0" collapsed="false">
      <c r="A107" s="75" t="n">
        <v>4</v>
      </c>
      <c r="B107" s="76" t="s">
        <v>687</v>
      </c>
      <c r="C107" s="77"/>
      <c r="D107" s="77" t="s">
        <v>688</v>
      </c>
      <c r="E107" s="77" t="s">
        <v>47</v>
      </c>
      <c r="F107" s="78" t="s">
        <v>298</v>
      </c>
      <c r="G107" s="79" t="s">
        <v>49</v>
      </c>
      <c r="H107" s="78"/>
      <c r="I107" s="78"/>
      <c r="J107" s="80" t="s">
        <v>50</v>
      </c>
      <c r="K107" s="78"/>
      <c r="L107" s="78"/>
      <c r="M107" s="79" t="n">
        <v>2</v>
      </c>
      <c r="N107" s="79" t="n">
        <v>3</v>
      </c>
      <c r="O107" s="79" t="n">
        <v>2</v>
      </c>
      <c r="P107" s="81" t="s">
        <v>640</v>
      </c>
      <c r="Q107" s="82"/>
      <c r="R107" s="82"/>
      <c r="S107" s="82"/>
      <c r="T107" s="82"/>
      <c r="U107" s="82"/>
      <c r="V107" s="81"/>
      <c r="W107" s="82"/>
      <c r="X107" s="82"/>
      <c r="Y107" s="82" t="n">
        <v>4</v>
      </c>
      <c r="Z107" s="81" t="s">
        <v>689</v>
      </c>
      <c r="AA107" s="82"/>
      <c r="AB107" s="82"/>
      <c r="AC107" s="79" t="n">
        <v>2353</v>
      </c>
      <c r="AD107" s="79"/>
      <c r="AE107" s="79" t="n">
        <v>2417</v>
      </c>
      <c r="AF107" s="83" t="s">
        <v>559</v>
      </c>
      <c r="AG107" s="84" t="n">
        <v>2</v>
      </c>
      <c r="AH107" s="77" t="n">
        <v>0</v>
      </c>
      <c r="AI107" s="77" t="n">
        <v>0</v>
      </c>
      <c r="AJ107" s="77" t="n">
        <v>0</v>
      </c>
      <c r="AK107" s="77" t="n">
        <v>14</v>
      </c>
      <c r="AL107" s="77" t="n">
        <v>0</v>
      </c>
      <c r="AM107" s="85" t="n">
        <v>0</v>
      </c>
      <c r="AN107" s="77" t="n">
        <v>2353</v>
      </c>
      <c r="AO107" s="78" t="s">
        <v>404</v>
      </c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</row>
    <row r="108" s="86" customFormat="true" ht="23.1" hidden="false" customHeight="true" outlineLevel="0" collapsed="false">
      <c r="A108" s="75" t="n">
        <v>5</v>
      </c>
      <c r="B108" s="76" t="s">
        <v>690</v>
      </c>
      <c r="C108" s="77" t="s">
        <v>73</v>
      </c>
      <c r="D108" s="77" t="s">
        <v>691</v>
      </c>
      <c r="E108" s="77" t="s">
        <v>47</v>
      </c>
      <c r="F108" s="78" t="s">
        <v>84</v>
      </c>
      <c r="G108" s="79" t="s">
        <v>49</v>
      </c>
      <c r="H108" s="78"/>
      <c r="I108" s="78"/>
      <c r="J108" s="80" t="s">
        <v>50</v>
      </c>
      <c r="K108" s="78"/>
      <c r="L108" s="78"/>
      <c r="M108" s="79" t="n">
        <v>1</v>
      </c>
      <c r="N108" s="79" t="n">
        <v>2</v>
      </c>
      <c r="O108" s="79" t="n">
        <v>3</v>
      </c>
      <c r="P108" s="81" t="s">
        <v>692</v>
      </c>
      <c r="Q108" s="82"/>
      <c r="R108" s="82"/>
      <c r="S108" s="82"/>
      <c r="T108" s="82"/>
      <c r="U108" s="82"/>
      <c r="V108" s="81"/>
      <c r="W108" s="82"/>
      <c r="X108" s="82"/>
      <c r="Y108" s="82"/>
      <c r="Z108" s="81"/>
      <c r="AA108" s="82"/>
      <c r="AB108" s="82"/>
      <c r="AC108" s="79" t="n">
        <v>2414</v>
      </c>
      <c r="AD108" s="79"/>
      <c r="AE108" s="79"/>
      <c r="AF108" s="83" t="s">
        <v>484</v>
      </c>
      <c r="AG108" s="84" t="n">
        <v>2</v>
      </c>
      <c r="AH108" s="77" t="s">
        <v>73</v>
      </c>
      <c r="AI108" s="77" t="n">
        <v>0</v>
      </c>
      <c r="AJ108" s="77" t="n">
        <v>0</v>
      </c>
      <c r="AK108" s="77" t="n">
        <v>13</v>
      </c>
      <c r="AL108" s="77" t="n">
        <v>0</v>
      </c>
      <c r="AM108" s="85" t="n">
        <v>0</v>
      </c>
      <c r="AN108" s="77" t="n">
        <v>2414</v>
      </c>
      <c r="AO108" s="78" t="s">
        <v>693</v>
      </c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</row>
    <row r="109" s="86" customFormat="true" ht="23.1" hidden="false" customHeight="true" outlineLevel="0" collapsed="false">
      <c r="A109" s="75" t="n">
        <v>6</v>
      </c>
      <c r="B109" s="76" t="s">
        <v>694</v>
      </c>
      <c r="C109" s="77"/>
      <c r="D109" s="77" t="s">
        <v>695</v>
      </c>
      <c r="E109" s="77" t="s">
        <v>47</v>
      </c>
      <c r="F109" s="78" t="s">
        <v>76</v>
      </c>
      <c r="G109" s="79" t="s">
        <v>49</v>
      </c>
      <c r="H109" s="78"/>
      <c r="I109" s="78"/>
      <c r="J109" s="80" t="s">
        <v>50</v>
      </c>
      <c r="K109" s="78"/>
      <c r="L109" s="78" t="s">
        <v>696</v>
      </c>
      <c r="M109" s="79" t="n">
        <v>2</v>
      </c>
      <c r="N109" s="79" t="n">
        <v>1</v>
      </c>
      <c r="O109" s="79" t="n">
        <v>3</v>
      </c>
      <c r="P109" s="81" t="s">
        <v>697</v>
      </c>
      <c r="Q109" s="82"/>
      <c r="R109" s="82"/>
      <c r="S109" s="82"/>
      <c r="T109" s="82"/>
      <c r="U109" s="82"/>
      <c r="V109" s="81"/>
      <c r="W109" s="82"/>
      <c r="X109" s="82"/>
      <c r="Y109" s="82"/>
      <c r="Z109" s="81"/>
      <c r="AA109" s="82"/>
      <c r="AB109" s="82"/>
      <c r="AC109" s="79" t="n">
        <v>2489</v>
      </c>
      <c r="AD109" s="79"/>
      <c r="AE109" s="79"/>
      <c r="AF109" s="83" t="s">
        <v>477</v>
      </c>
      <c r="AG109" s="84" t="n">
        <v>3</v>
      </c>
      <c r="AH109" s="77" t="s">
        <v>73</v>
      </c>
      <c r="AI109" s="77" t="n">
        <v>1</v>
      </c>
      <c r="AJ109" s="77" t="n">
        <v>0</v>
      </c>
      <c r="AK109" s="77" t="n">
        <v>13</v>
      </c>
      <c r="AL109" s="77" t="n">
        <v>0</v>
      </c>
      <c r="AM109" s="85" t="n">
        <v>0</v>
      </c>
      <c r="AN109" s="77" t="n">
        <v>2489</v>
      </c>
      <c r="AO109" s="78" t="s">
        <v>698</v>
      </c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</row>
    <row r="110" s="86" customFormat="true" ht="23.1" hidden="false" customHeight="true" outlineLevel="0" collapsed="false">
      <c r="A110" s="75" t="n">
        <v>7</v>
      </c>
      <c r="B110" s="76" t="s">
        <v>436</v>
      </c>
      <c r="C110" s="77"/>
      <c r="D110" s="77" t="s">
        <v>437</v>
      </c>
      <c r="E110" s="77" t="s">
        <v>47</v>
      </c>
      <c r="F110" s="78" t="s">
        <v>76</v>
      </c>
      <c r="G110" s="79" t="s">
        <v>49</v>
      </c>
      <c r="H110" s="78"/>
      <c r="I110" s="78"/>
      <c r="J110" s="80" t="s">
        <v>50</v>
      </c>
      <c r="K110" s="78"/>
      <c r="L110" s="78" t="s">
        <v>77</v>
      </c>
      <c r="M110" s="79" t="n">
        <v>2</v>
      </c>
      <c r="N110" s="79" t="n">
        <v>4</v>
      </c>
      <c r="O110" s="79" t="n">
        <v>4</v>
      </c>
      <c r="P110" s="81" t="s">
        <v>699</v>
      </c>
      <c r="Q110" s="82"/>
      <c r="R110" s="82"/>
      <c r="S110" s="82"/>
      <c r="T110" s="82"/>
      <c r="U110" s="82"/>
      <c r="V110" s="81"/>
      <c r="W110" s="82"/>
      <c r="X110" s="82"/>
      <c r="Y110" s="82"/>
      <c r="Z110" s="81"/>
      <c r="AA110" s="82"/>
      <c r="AB110" s="82"/>
      <c r="AC110" s="79" t="n">
        <v>3420</v>
      </c>
      <c r="AD110" s="79"/>
      <c r="AE110" s="79"/>
      <c r="AF110" s="83" t="s">
        <v>700</v>
      </c>
      <c r="AG110" s="84"/>
      <c r="AH110" s="77" t="s">
        <v>73</v>
      </c>
      <c r="AI110" s="77" t="n">
        <v>1</v>
      </c>
      <c r="AJ110" s="77" t="n">
        <v>0</v>
      </c>
      <c r="AK110" s="77" t="n">
        <v>12</v>
      </c>
      <c r="AL110" s="77" t="n">
        <v>0</v>
      </c>
      <c r="AM110" s="85" t="n">
        <v>0</v>
      </c>
      <c r="AN110" s="77" t="n">
        <v>3420</v>
      </c>
      <c r="AO110" s="78" t="s">
        <v>441</v>
      </c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</row>
  </sheetData>
  <mergeCells count="4">
    <mergeCell ref="B9:E9"/>
    <mergeCell ref="B49:E49"/>
    <mergeCell ref="B80:E80"/>
    <mergeCell ref="B102:E102"/>
  </mergeCells>
  <printOptions headings="false" gridLines="false" gridLinesSet="true" horizontalCentered="true" verticalCentered="false"/>
  <pageMargins left="0.236111111111111" right="0.157638888888889" top="0.370138888888889" bottom="0.32986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-mail:   give-me@mail.ru&amp;R&amp;8&amp;D   (Лист &amp;P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B95"/>
  <sheetViews>
    <sheetView showFormulas="false" showGridLines="false" showRowColHeaders="true" showZeros="true" rightToLeft="false" tabSelected="false" showOutlineSymbols="true" defaultGridColor="true" view="normal" topLeftCell="A83" colorId="64" zoomScale="90" zoomScaleNormal="90" zoomScalePageLayoutView="100" workbookViewId="0">
      <selection pane="topLeft" activeCell="A85" activeCellId="0" sqref="A85:IV9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2" width="20.7"/>
    <col collapsed="false" customWidth="true" hidden="fals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false" outlineLevel="0" max="10" min="10" style="2" width="18.7"/>
    <col collapsed="false" customWidth="true" hidden="false" outlineLevel="0" max="11" min="11" style="2" width="11.28"/>
    <col collapsed="false" customWidth="true" hidden="false" outlineLevel="0" max="12" min="12" style="2" width="18.7"/>
    <col collapsed="false" customWidth="true" hidden="true" outlineLevel="0" max="15" min="13" style="4" width="2.7"/>
    <col collapsed="false" customWidth="true" hidden="false" outlineLevel="0" max="16" min="16" style="5" width="6.7"/>
    <col collapsed="false" customWidth="true" hidden="true" outlineLevel="0" max="17" min="17" style="5" width="4.7"/>
    <col collapsed="false" customWidth="true" hidden="true" outlineLevel="0" max="18" min="18" style="6" width="4.7"/>
    <col collapsed="false" customWidth="true" hidden="true" outlineLevel="0" max="20" min="19" style="7" width="2.28"/>
    <col collapsed="false" customWidth="true" hidden="true" outlineLevel="0" max="21" min="21" style="2" width="2.28"/>
    <col collapsed="false" customWidth="true" hidden="false" outlineLevel="0" max="22" min="22" style="5" width="6.7"/>
    <col collapsed="false" customWidth="true" hidden="true" outlineLevel="0" max="23" min="23" style="5" width="4.7"/>
    <col collapsed="false" customWidth="true" hidden="true" outlineLevel="0" max="24" min="24" style="6" width="4.7"/>
    <col collapsed="false" customWidth="true" hidden="true" outlineLevel="0" max="25" min="25" style="8" width="2.28"/>
    <col collapsed="false" customWidth="true" hidden="false" outlineLevel="0" max="26" min="26" style="9" width="6.7"/>
    <col collapsed="false" customWidth="true" hidden="true" outlineLevel="0" max="27" min="27" style="5" width="4.7"/>
    <col collapsed="false" customWidth="true" hidden="true" outlineLevel="0" max="28" min="28" style="6" width="4.7"/>
    <col collapsed="false" customWidth="true" hidden="true" outlineLevel="0" max="30" min="29" style="10" width="6.28"/>
    <col collapsed="false" customWidth="true" hidden="true" outlineLevel="0" max="31" min="31" style="10" width="6.56"/>
    <col collapsed="false" customWidth="true" hidden="true" outlineLevel="0" max="32" min="32" style="11" width="6.7"/>
    <col collapsed="false" customWidth="true" hidden="false" outlineLevel="0" max="33" min="33" style="11" width="6.28"/>
    <col collapsed="false" customWidth="true" hidden="false" outlineLevel="0" max="34" min="34" style="11" width="5.28"/>
    <col collapsed="false" customWidth="true" hidden="true" outlineLevel="0" max="35" min="35" style="11" width="3.14"/>
    <col collapsed="false" customWidth="true" hidden="true" outlineLevel="0" max="39" min="36" style="11" width="5.13"/>
    <col collapsed="false" customWidth="true" hidden="true" outlineLevel="0" max="40" min="40" style="11" width="6.85"/>
    <col collapsed="false" customWidth="true" hidden="false" outlineLevel="0" max="41" min="41" style="2" width="28.7"/>
    <col collapsed="false" customWidth="true" hidden="false" outlineLevel="0" max="42" min="42" style="2" width="3.99"/>
    <col collapsed="false" customWidth="false" hidden="false" outlineLevel="0" max="154" min="43" style="12" width="9.14"/>
    <col collapsed="false" customWidth="false" hidden="false" outlineLevel="0" max="210" min="155" style="13" width="9.14"/>
    <col collapsed="false" customWidth="false" hidden="false" outlineLevel="0" max="257" min="211" style="2" width="9.14"/>
  </cols>
  <sheetData>
    <row r="1" customFormat="false" ht="24.95" hidden="true" customHeight="true" outlineLevel="0" collapsed="false">
      <c r="P1" s="14"/>
      <c r="Q1" s="14"/>
      <c r="V1" s="14"/>
      <c r="W1" s="14"/>
      <c r="Z1" s="15"/>
      <c r="AA1" s="14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3"/>
      <c r="AH2" s="16" t="s">
        <v>0</v>
      </c>
      <c r="AI2" s="13"/>
      <c r="AJ2" s="13"/>
      <c r="AK2" s="13"/>
      <c r="AL2" s="13"/>
      <c r="AM2" s="13"/>
      <c r="AN2" s="13"/>
      <c r="AO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3"/>
      <c r="AH3" s="19" t="s">
        <v>1</v>
      </c>
      <c r="AI3" s="13"/>
      <c r="AJ3" s="13"/>
      <c r="AK3" s="13"/>
      <c r="AL3" s="13"/>
      <c r="AM3" s="13"/>
      <c r="AN3" s="13"/>
      <c r="AO3" s="18"/>
    </row>
    <row r="4" s="22" customFormat="true" ht="16.5" hidden="false" customHeight="true" outlineLevel="0" collapsed="false">
      <c r="A4" s="1"/>
      <c r="B4" s="14"/>
      <c r="C4" s="14"/>
      <c r="D4" s="20"/>
      <c r="E4" s="1"/>
      <c r="F4" s="21"/>
      <c r="G4" s="21"/>
      <c r="H4" s="21"/>
      <c r="I4" s="21"/>
      <c r="J4" s="21"/>
      <c r="K4" s="21"/>
      <c r="M4" s="4"/>
      <c r="N4" s="4"/>
      <c r="O4" s="4"/>
      <c r="Q4" s="2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H4" s="24" t="s">
        <v>2</v>
      </c>
      <c r="AI4" s="25"/>
      <c r="AJ4" s="25"/>
      <c r="AK4" s="25"/>
      <c r="AL4" s="25"/>
      <c r="AM4" s="25"/>
      <c r="AN4" s="25"/>
      <c r="AO4" s="26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</row>
    <row r="5" s="22" customFormat="true" ht="16.5" hidden="false" customHeight="true" outlineLevel="0" collapsed="false">
      <c r="A5" s="1"/>
      <c r="C5" s="14"/>
      <c r="D5" s="28" t="s">
        <v>3</v>
      </c>
      <c r="E5" s="29" t="s">
        <v>9</v>
      </c>
      <c r="F5" s="29" t="s">
        <v>9</v>
      </c>
      <c r="G5" s="30" t="s">
        <v>6</v>
      </c>
      <c r="H5" s="31"/>
      <c r="I5" s="31"/>
      <c r="J5" s="32"/>
      <c r="K5" s="28"/>
      <c r="M5" s="4"/>
      <c r="N5" s="4"/>
      <c r="O5" s="4"/>
      <c r="Q5" s="23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H5" s="24" t="s">
        <v>7</v>
      </c>
      <c r="AI5" s="25"/>
      <c r="AJ5" s="25"/>
      <c r="AK5" s="25"/>
      <c r="AL5" s="25"/>
      <c r="AM5" s="25"/>
      <c r="AN5" s="25"/>
      <c r="AO5" s="26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</row>
    <row r="6" s="22" customFormat="true" ht="16.5" hidden="false" customHeight="true" outlineLevel="0" collapsed="false">
      <c r="A6" s="1"/>
      <c r="C6" s="33"/>
      <c r="D6" s="28" t="s">
        <v>8</v>
      </c>
      <c r="E6" s="29" t="s">
        <v>9</v>
      </c>
      <c r="F6" s="29" t="s">
        <v>9</v>
      </c>
      <c r="G6" s="30" t="s">
        <v>6</v>
      </c>
      <c r="H6" s="31"/>
      <c r="I6" s="31"/>
      <c r="J6" s="32"/>
      <c r="K6" s="28"/>
      <c r="M6" s="4"/>
      <c r="N6" s="4"/>
      <c r="O6" s="4"/>
      <c r="Q6" s="23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H6" s="24" t="s">
        <v>10</v>
      </c>
      <c r="AI6" s="25"/>
      <c r="AJ6" s="25"/>
      <c r="AK6" s="25"/>
      <c r="AL6" s="25"/>
      <c r="AM6" s="25"/>
      <c r="AN6" s="25"/>
      <c r="AO6" s="34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</row>
    <row r="7" s="22" customFormat="true" ht="18" hidden="false" customHeight="true" outlineLevel="0" collapsed="false">
      <c r="A7" s="1"/>
      <c r="D7" s="28" t="s">
        <v>11</v>
      </c>
      <c r="E7" s="29" t="s">
        <v>701</v>
      </c>
      <c r="F7" s="29" t="s">
        <v>5</v>
      </c>
      <c r="G7" s="30" t="s">
        <v>6</v>
      </c>
      <c r="H7" s="31"/>
      <c r="I7" s="31"/>
      <c r="J7" s="32"/>
      <c r="K7" s="28"/>
      <c r="M7" s="4"/>
      <c r="N7" s="4"/>
      <c r="O7" s="4"/>
      <c r="Q7" s="3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H7" s="35" t="s">
        <v>13</v>
      </c>
      <c r="AI7" s="25"/>
      <c r="AJ7" s="25"/>
      <c r="AK7" s="25"/>
      <c r="AL7" s="25"/>
      <c r="AM7" s="25"/>
      <c r="AN7" s="25"/>
      <c r="AO7" s="34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</row>
    <row r="8" s="22" customFormat="true" ht="9.75" hidden="false" customHeight="true" outlineLevel="0" collapsed="false">
      <c r="A8" s="1"/>
      <c r="D8" s="36"/>
      <c r="E8" s="37"/>
      <c r="F8" s="38"/>
      <c r="G8" s="39"/>
      <c r="H8" s="28"/>
      <c r="I8" s="28"/>
      <c r="K8" s="28"/>
      <c r="M8" s="4"/>
      <c r="N8" s="4"/>
      <c r="O8" s="4"/>
      <c r="Q8" s="35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H8" s="40" t="s">
        <v>14</v>
      </c>
      <c r="AI8" s="25"/>
      <c r="AJ8" s="25"/>
      <c r="AK8" s="25"/>
      <c r="AL8" s="25"/>
      <c r="AM8" s="25"/>
      <c r="AN8" s="25"/>
      <c r="AO8" s="34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</row>
    <row r="9" s="54" customFormat="true" ht="18" hidden="false" customHeight="true" outlineLevel="0" collapsed="false">
      <c r="A9" s="41"/>
      <c r="B9" s="42" t="s">
        <v>15</v>
      </c>
      <c r="C9" s="42"/>
      <c r="D9" s="42"/>
      <c r="E9" s="42"/>
      <c r="F9" s="43" t="s">
        <v>702</v>
      </c>
      <c r="G9" s="44"/>
      <c r="H9" s="44"/>
      <c r="I9" s="44"/>
      <c r="J9" s="44"/>
      <c r="K9" s="44"/>
      <c r="L9" s="14"/>
      <c r="M9" s="4"/>
      <c r="N9" s="4"/>
      <c r="O9" s="45"/>
      <c r="P9" s="46"/>
      <c r="Q9" s="46"/>
      <c r="R9" s="47"/>
      <c r="S9" s="48"/>
      <c r="T9" s="48"/>
      <c r="U9" s="49"/>
      <c r="V9" s="46"/>
      <c r="W9" s="46"/>
      <c r="X9" s="47"/>
      <c r="Y9" s="50"/>
      <c r="Z9" s="51"/>
      <c r="AA9" s="46"/>
      <c r="AB9" s="47"/>
      <c r="AC9" s="52"/>
      <c r="AD9" s="52"/>
      <c r="AE9" s="52"/>
      <c r="AF9" s="53"/>
      <c r="AG9" s="53"/>
      <c r="AI9" s="53"/>
      <c r="AJ9" s="53"/>
      <c r="AK9" s="53"/>
      <c r="AL9" s="53"/>
      <c r="AM9" s="53"/>
      <c r="AN9" s="53"/>
      <c r="AO9" s="55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25</v>
      </c>
      <c r="L10" s="62" t="s">
        <v>26</v>
      </c>
      <c r="M10" s="64" t="s">
        <v>27</v>
      </c>
      <c r="N10" s="64" t="s">
        <v>28</v>
      </c>
      <c r="O10" s="64" t="s">
        <v>29</v>
      </c>
      <c r="P10" s="65" t="s">
        <v>30</v>
      </c>
      <c r="Q10" s="66" t="s">
        <v>31</v>
      </c>
      <c r="R10" s="67" t="s">
        <v>32</v>
      </c>
      <c r="S10" s="68" t="s">
        <v>27</v>
      </c>
      <c r="T10" s="68" t="s">
        <v>28</v>
      </c>
      <c r="U10" s="64" t="s">
        <v>29</v>
      </c>
      <c r="V10" s="63" t="s">
        <v>33</v>
      </c>
      <c r="W10" s="66" t="s">
        <v>31</v>
      </c>
      <c r="X10" s="67" t="s">
        <v>32</v>
      </c>
      <c r="Y10" s="68" t="s">
        <v>28</v>
      </c>
      <c r="Z10" s="63" t="s">
        <v>34</v>
      </c>
      <c r="AA10" s="66" t="s">
        <v>31</v>
      </c>
      <c r="AB10" s="67" t="s">
        <v>32</v>
      </c>
      <c r="AC10" s="69" t="s">
        <v>30</v>
      </c>
      <c r="AD10" s="70" t="s">
        <v>33</v>
      </c>
      <c r="AE10" s="70" t="s">
        <v>34</v>
      </c>
      <c r="AF10" s="70" t="s">
        <v>35</v>
      </c>
      <c r="AG10" s="63" t="s">
        <v>36</v>
      </c>
      <c r="AH10" s="63" t="s">
        <v>37</v>
      </c>
      <c r="AI10" s="71" t="s">
        <v>38</v>
      </c>
      <c r="AJ10" s="71" t="s">
        <v>39</v>
      </c>
      <c r="AK10" s="71" t="s">
        <v>40</v>
      </c>
      <c r="AL10" s="71" t="s">
        <v>41</v>
      </c>
      <c r="AM10" s="71" t="s">
        <v>42</v>
      </c>
      <c r="AN10" s="71" t="s">
        <v>43</v>
      </c>
      <c r="AO10" s="72" t="s">
        <v>44</v>
      </c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</row>
    <row r="11" s="86" customFormat="true" ht="21" hidden="false" customHeight="true" outlineLevel="0" collapsed="false">
      <c r="A11" s="75" t="n">
        <v>1</v>
      </c>
      <c r="B11" s="76" t="s">
        <v>463</v>
      </c>
      <c r="C11" s="77"/>
      <c r="D11" s="77" t="s">
        <v>113</v>
      </c>
      <c r="E11" s="77" t="n">
        <v>1</v>
      </c>
      <c r="F11" s="78" t="s">
        <v>298</v>
      </c>
      <c r="G11" s="79" t="s">
        <v>49</v>
      </c>
      <c r="H11" s="78"/>
      <c r="I11" s="78"/>
      <c r="J11" s="80" t="s">
        <v>50</v>
      </c>
      <c r="K11" s="78"/>
      <c r="L11" s="78"/>
      <c r="M11" s="79" t="n">
        <v>3</v>
      </c>
      <c r="N11" s="79" t="n">
        <v>4</v>
      </c>
      <c r="O11" s="79"/>
      <c r="P11" s="81"/>
      <c r="Q11" s="82"/>
      <c r="R11" s="82"/>
      <c r="S11" s="82"/>
      <c r="T11" s="82"/>
      <c r="U11" s="82"/>
      <c r="V11" s="81"/>
      <c r="W11" s="82"/>
      <c r="X11" s="82"/>
      <c r="Y11" s="82" t="n">
        <v>1</v>
      </c>
      <c r="Z11" s="81" t="s">
        <v>703</v>
      </c>
      <c r="AA11" s="82"/>
      <c r="AB11" s="82"/>
      <c r="AC11" s="79"/>
      <c r="AD11" s="79"/>
      <c r="AE11" s="79" t="n">
        <v>5246</v>
      </c>
      <c r="AF11" s="83" t="s">
        <v>704</v>
      </c>
      <c r="AG11" s="84" t="n">
        <v>1</v>
      </c>
      <c r="AH11" s="77" t="n">
        <v>20</v>
      </c>
      <c r="AI11" s="77" t="n">
        <v>0</v>
      </c>
      <c r="AJ11" s="77" t="n">
        <v>0</v>
      </c>
      <c r="AK11" s="77" t="n">
        <v>20</v>
      </c>
      <c r="AL11" s="77" t="n">
        <v>20</v>
      </c>
      <c r="AM11" s="85" t="n">
        <v>0</v>
      </c>
      <c r="AN11" s="77"/>
      <c r="AO11" s="78" t="s">
        <v>312</v>
      </c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</row>
    <row r="12" s="86" customFormat="true" ht="21" hidden="false" customHeight="true" outlineLevel="0" collapsed="false">
      <c r="A12" s="75" t="n">
        <v>2</v>
      </c>
      <c r="B12" s="76" t="s">
        <v>490</v>
      </c>
      <c r="C12" s="77"/>
      <c r="D12" s="77" t="s">
        <v>113</v>
      </c>
      <c r="E12" s="77" t="n">
        <v>1</v>
      </c>
      <c r="F12" s="78" t="s">
        <v>76</v>
      </c>
      <c r="G12" s="79" t="s">
        <v>49</v>
      </c>
      <c r="H12" s="78"/>
      <c r="I12" s="78"/>
      <c r="J12" s="80" t="s">
        <v>50</v>
      </c>
      <c r="K12" s="78"/>
      <c r="L12" s="78" t="s">
        <v>159</v>
      </c>
      <c r="M12" s="79" t="n">
        <v>4</v>
      </c>
      <c r="N12" s="79" t="n">
        <v>3</v>
      </c>
      <c r="O12" s="79"/>
      <c r="P12" s="81"/>
      <c r="Q12" s="82"/>
      <c r="R12" s="82"/>
      <c r="S12" s="82"/>
      <c r="T12" s="82"/>
      <c r="U12" s="82"/>
      <c r="V12" s="81"/>
      <c r="W12" s="82"/>
      <c r="X12" s="82"/>
      <c r="Y12" s="82" t="n">
        <v>1</v>
      </c>
      <c r="Z12" s="81" t="s">
        <v>705</v>
      </c>
      <c r="AA12" s="82"/>
      <c r="AB12" s="82"/>
      <c r="AC12" s="79"/>
      <c r="AD12" s="79"/>
      <c r="AE12" s="79" t="n">
        <v>5296</v>
      </c>
      <c r="AF12" s="83" t="s">
        <v>706</v>
      </c>
      <c r="AG12" s="84" t="n">
        <v>1</v>
      </c>
      <c r="AH12" s="77" t="s">
        <v>73</v>
      </c>
      <c r="AI12" s="77" t="n">
        <v>0</v>
      </c>
      <c r="AJ12" s="77" t="n">
        <v>0</v>
      </c>
      <c r="AK12" s="77" t="n">
        <v>17</v>
      </c>
      <c r="AL12" s="77" t="n">
        <v>17</v>
      </c>
      <c r="AM12" s="85" t="n">
        <v>0</v>
      </c>
      <c r="AN12" s="77"/>
      <c r="AO12" s="78" t="s">
        <v>179</v>
      </c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</row>
    <row r="13" s="86" customFormat="true" ht="21" hidden="false" customHeight="true" outlineLevel="0" collapsed="false">
      <c r="A13" s="75" t="n">
        <v>3</v>
      </c>
      <c r="B13" s="76" t="s">
        <v>474</v>
      </c>
      <c r="C13" s="77" t="s">
        <v>73</v>
      </c>
      <c r="D13" s="77" t="s">
        <v>475</v>
      </c>
      <c r="E13" s="77" t="n">
        <v>1</v>
      </c>
      <c r="F13" s="78" t="s">
        <v>84</v>
      </c>
      <c r="G13" s="79" t="s">
        <v>49</v>
      </c>
      <c r="H13" s="78"/>
      <c r="I13" s="78"/>
      <c r="J13" s="80" t="s">
        <v>50</v>
      </c>
      <c r="K13" s="78"/>
      <c r="L13" s="78" t="s">
        <v>85</v>
      </c>
      <c r="M13" s="79" t="n">
        <v>1</v>
      </c>
      <c r="N13" s="79" t="n">
        <v>4</v>
      </c>
      <c r="O13" s="79"/>
      <c r="P13" s="81"/>
      <c r="Q13" s="82"/>
      <c r="R13" s="82"/>
      <c r="S13" s="82"/>
      <c r="T13" s="82"/>
      <c r="U13" s="82"/>
      <c r="V13" s="81"/>
      <c r="W13" s="82"/>
      <c r="X13" s="82"/>
      <c r="Y13" s="82" t="n">
        <v>1</v>
      </c>
      <c r="Z13" s="81" t="s">
        <v>707</v>
      </c>
      <c r="AA13" s="82"/>
      <c r="AB13" s="82"/>
      <c r="AC13" s="79"/>
      <c r="AD13" s="79"/>
      <c r="AE13" s="79" t="n">
        <v>5340</v>
      </c>
      <c r="AF13" s="83" t="s">
        <v>708</v>
      </c>
      <c r="AG13" s="84" t="n">
        <v>2</v>
      </c>
      <c r="AH13" s="77" t="s">
        <v>73</v>
      </c>
      <c r="AI13" s="77" t="n">
        <v>0</v>
      </c>
      <c r="AJ13" s="77" t="n">
        <v>0</v>
      </c>
      <c r="AK13" s="77" t="n">
        <v>15</v>
      </c>
      <c r="AL13" s="77" t="n">
        <v>15</v>
      </c>
      <c r="AM13" s="85" t="n">
        <v>0</v>
      </c>
      <c r="AN13" s="77"/>
      <c r="AO13" s="78" t="s">
        <v>89</v>
      </c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</row>
    <row r="14" s="86" customFormat="true" ht="21" hidden="false" customHeight="true" outlineLevel="0" collapsed="false">
      <c r="A14" s="75" t="n">
        <v>4</v>
      </c>
      <c r="B14" s="76" t="s">
        <v>478</v>
      </c>
      <c r="C14" s="77" t="s">
        <v>73</v>
      </c>
      <c r="D14" s="77" t="s">
        <v>479</v>
      </c>
      <c r="E14" s="77" t="n">
        <v>1</v>
      </c>
      <c r="F14" s="78" t="s">
        <v>100</v>
      </c>
      <c r="G14" s="79" t="s">
        <v>49</v>
      </c>
      <c r="H14" s="78"/>
      <c r="I14" s="78"/>
      <c r="J14" s="80" t="s">
        <v>50</v>
      </c>
      <c r="K14" s="78"/>
      <c r="L14" s="78" t="s">
        <v>315</v>
      </c>
      <c r="M14" s="79" t="n">
        <v>2</v>
      </c>
      <c r="N14" s="79" t="n">
        <v>4</v>
      </c>
      <c r="O14" s="79"/>
      <c r="P14" s="81"/>
      <c r="Q14" s="82"/>
      <c r="R14" s="82"/>
      <c r="S14" s="82"/>
      <c r="T14" s="82"/>
      <c r="U14" s="82"/>
      <c r="V14" s="81"/>
      <c r="W14" s="82"/>
      <c r="X14" s="82"/>
      <c r="Y14" s="82" t="n">
        <v>1</v>
      </c>
      <c r="Z14" s="81" t="s">
        <v>709</v>
      </c>
      <c r="AA14" s="82"/>
      <c r="AB14" s="82"/>
      <c r="AC14" s="79"/>
      <c r="AD14" s="79"/>
      <c r="AE14" s="79" t="n">
        <v>5371</v>
      </c>
      <c r="AF14" s="83" t="s">
        <v>710</v>
      </c>
      <c r="AG14" s="84" t="n">
        <v>2</v>
      </c>
      <c r="AH14" s="77" t="s">
        <v>73</v>
      </c>
      <c r="AI14" s="77" t="n">
        <v>1</v>
      </c>
      <c r="AJ14" s="77" t="n">
        <v>0</v>
      </c>
      <c r="AK14" s="77" t="n">
        <v>15</v>
      </c>
      <c r="AL14" s="77" t="n">
        <v>15</v>
      </c>
      <c r="AM14" s="85" t="n">
        <v>0</v>
      </c>
      <c r="AN14" s="77"/>
      <c r="AO14" s="78" t="s">
        <v>482</v>
      </c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</row>
    <row r="15" s="86" customFormat="true" ht="21" hidden="false" customHeight="true" outlineLevel="0" collapsed="false">
      <c r="A15" s="75" t="n">
        <v>5</v>
      </c>
      <c r="B15" s="76" t="s">
        <v>711</v>
      </c>
      <c r="C15" s="77" t="s">
        <v>73</v>
      </c>
      <c r="D15" s="77" t="s">
        <v>712</v>
      </c>
      <c r="E15" s="77" t="n">
        <v>1</v>
      </c>
      <c r="F15" s="78" t="s">
        <v>100</v>
      </c>
      <c r="G15" s="79" t="s">
        <v>49</v>
      </c>
      <c r="H15" s="78"/>
      <c r="I15" s="78"/>
      <c r="J15" s="80" t="s">
        <v>50</v>
      </c>
      <c r="K15" s="78"/>
      <c r="L15" s="78" t="s">
        <v>268</v>
      </c>
      <c r="M15" s="79" t="n">
        <v>1</v>
      </c>
      <c r="N15" s="79" t="n">
        <v>3</v>
      </c>
      <c r="O15" s="79"/>
      <c r="P15" s="81"/>
      <c r="Q15" s="82"/>
      <c r="R15" s="82"/>
      <c r="S15" s="82"/>
      <c r="T15" s="82"/>
      <c r="U15" s="82"/>
      <c r="V15" s="81"/>
      <c r="W15" s="82"/>
      <c r="X15" s="82"/>
      <c r="Y15" s="82" t="n">
        <v>2</v>
      </c>
      <c r="Z15" s="81" t="s">
        <v>713</v>
      </c>
      <c r="AA15" s="82"/>
      <c r="AB15" s="82"/>
      <c r="AC15" s="79"/>
      <c r="AD15" s="79"/>
      <c r="AE15" s="79" t="n">
        <v>5377</v>
      </c>
      <c r="AF15" s="83" t="s">
        <v>714</v>
      </c>
      <c r="AG15" s="84" t="n">
        <v>2</v>
      </c>
      <c r="AH15" s="77" t="s">
        <v>73</v>
      </c>
      <c r="AI15" s="77" t="n">
        <v>2</v>
      </c>
      <c r="AJ15" s="77" t="n">
        <v>0</v>
      </c>
      <c r="AK15" s="77" t="n">
        <v>15</v>
      </c>
      <c r="AL15" s="77" t="n">
        <v>15</v>
      </c>
      <c r="AM15" s="85" t="n">
        <v>0</v>
      </c>
      <c r="AN15" s="77"/>
      <c r="AO15" s="78" t="s">
        <v>715</v>
      </c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</row>
    <row r="16" s="86" customFormat="true" ht="21" hidden="false" customHeight="true" outlineLevel="0" collapsed="false">
      <c r="A16" s="75" t="n">
        <v>6</v>
      </c>
      <c r="B16" s="76" t="s">
        <v>716</v>
      </c>
      <c r="C16" s="77"/>
      <c r="D16" s="77" t="s">
        <v>106</v>
      </c>
      <c r="E16" s="77" t="n">
        <v>2</v>
      </c>
      <c r="F16" s="78" t="s">
        <v>48</v>
      </c>
      <c r="G16" s="79" t="s">
        <v>49</v>
      </c>
      <c r="H16" s="78"/>
      <c r="I16" s="78"/>
      <c r="J16" s="80" t="s">
        <v>50</v>
      </c>
      <c r="K16" s="78"/>
      <c r="L16" s="78" t="s">
        <v>51</v>
      </c>
      <c r="M16" s="79" t="n">
        <v>7</v>
      </c>
      <c r="N16" s="79" t="n">
        <v>2</v>
      </c>
      <c r="O16" s="79"/>
      <c r="P16" s="81"/>
      <c r="Q16" s="82"/>
      <c r="R16" s="82"/>
      <c r="S16" s="82"/>
      <c r="T16" s="82"/>
      <c r="U16" s="82"/>
      <c r="V16" s="81"/>
      <c r="W16" s="82"/>
      <c r="X16" s="82"/>
      <c r="Y16" s="82" t="n">
        <v>1</v>
      </c>
      <c r="Z16" s="81" t="s">
        <v>717</v>
      </c>
      <c r="AA16" s="82"/>
      <c r="AB16" s="82"/>
      <c r="AC16" s="79"/>
      <c r="AD16" s="79"/>
      <c r="AE16" s="79" t="n">
        <v>5426</v>
      </c>
      <c r="AF16" s="83" t="s">
        <v>718</v>
      </c>
      <c r="AG16" s="84" t="n">
        <v>2</v>
      </c>
      <c r="AH16" s="77" t="n">
        <v>17</v>
      </c>
      <c r="AI16" s="77" t="n">
        <v>3</v>
      </c>
      <c r="AJ16" s="77" t="n">
        <v>0</v>
      </c>
      <c r="AK16" s="77" t="n">
        <v>15</v>
      </c>
      <c r="AL16" s="77" t="n">
        <v>15</v>
      </c>
      <c r="AM16" s="85" t="n">
        <v>0</v>
      </c>
      <c r="AN16" s="77"/>
      <c r="AO16" s="78" t="s">
        <v>170</v>
      </c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</row>
    <row r="17" s="86" customFormat="true" ht="21" hidden="false" customHeight="true" outlineLevel="0" collapsed="false">
      <c r="A17" s="75" t="n">
        <v>7</v>
      </c>
      <c r="B17" s="76" t="s">
        <v>719</v>
      </c>
      <c r="C17" s="77"/>
      <c r="D17" s="77" t="s">
        <v>113</v>
      </c>
      <c r="E17" s="77" t="n">
        <v>2</v>
      </c>
      <c r="F17" s="78" t="s">
        <v>48</v>
      </c>
      <c r="G17" s="79" t="s">
        <v>49</v>
      </c>
      <c r="H17" s="78"/>
      <c r="I17" s="78"/>
      <c r="J17" s="80" t="s">
        <v>50</v>
      </c>
      <c r="K17" s="78"/>
      <c r="L17" s="78" t="s">
        <v>51</v>
      </c>
      <c r="M17" s="79" t="n">
        <v>4</v>
      </c>
      <c r="N17" s="79" t="n">
        <v>2</v>
      </c>
      <c r="O17" s="79"/>
      <c r="P17" s="81"/>
      <c r="Q17" s="82"/>
      <c r="R17" s="82"/>
      <c r="S17" s="82"/>
      <c r="T17" s="82"/>
      <c r="U17" s="82"/>
      <c r="V17" s="81"/>
      <c r="W17" s="82"/>
      <c r="X17" s="82"/>
      <c r="Y17" s="82" t="n">
        <v>2</v>
      </c>
      <c r="Z17" s="81" t="s">
        <v>720</v>
      </c>
      <c r="AA17" s="82"/>
      <c r="AB17" s="82"/>
      <c r="AC17" s="79"/>
      <c r="AD17" s="79"/>
      <c r="AE17" s="79" t="n">
        <v>5437</v>
      </c>
      <c r="AF17" s="83" t="s">
        <v>721</v>
      </c>
      <c r="AG17" s="84" t="n">
        <v>2</v>
      </c>
      <c r="AH17" s="77" t="n">
        <v>15</v>
      </c>
      <c r="AI17" s="77" t="n">
        <v>3</v>
      </c>
      <c r="AJ17" s="77" t="n">
        <v>0</v>
      </c>
      <c r="AK17" s="77" t="n">
        <v>14</v>
      </c>
      <c r="AL17" s="77" t="n">
        <v>14</v>
      </c>
      <c r="AM17" s="85" t="n">
        <v>0</v>
      </c>
      <c r="AN17" s="77"/>
      <c r="AO17" s="78" t="s">
        <v>170</v>
      </c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</row>
    <row r="18" s="86" customFormat="true" ht="21" hidden="false" customHeight="true" outlineLevel="0" collapsed="false">
      <c r="A18" s="75" t="n">
        <v>8</v>
      </c>
      <c r="B18" s="76" t="s">
        <v>485</v>
      </c>
      <c r="C18" s="77"/>
      <c r="D18" s="77" t="s">
        <v>486</v>
      </c>
      <c r="E18" s="77" t="n">
        <v>1</v>
      </c>
      <c r="F18" s="78" t="s">
        <v>66</v>
      </c>
      <c r="G18" s="79" t="s">
        <v>49</v>
      </c>
      <c r="H18" s="78"/>
      <c r="I18" s="78"/>
      <c r="J18" s="80" t="s">
        <v>50</v>
      </c>
      <c r="K18" s="78"/>
      <c r="L18" s="78" t="s">
        <v>67</v>
      </c>
      <c r="M18" s="79" t="n">
        <v>2</v>
      </c>
      <c r="N18" s="79" t="n">
        <v>3</v>
      </c>
      <c r="O18" s="79"/>
      <c r="P18" s="81"/>
      <c r="Q18" s="82"/>
      <c r="R18" s="82"/>
      <c r="S18" s="82"/>
      <c r="T18" s="82"/>
      <c r="U18" s="82"/>
      <c r="V18" s="81"/>
      <c r="W18" s="82"/>
      <c r="X18" s="82"/>
      <c r="Y18" s="82" t="n">
        <v>2</v>
      </c>
      <c r="Z18" s="81" t="s">
        <v>722</v>
      </c>
      <c r="AA18" s="82"/>
      <c r="AB18" s="82"/>
      <c r="AC18" s="79"/>
      <c r="AD18" s="79"/>
      <c r="AE18" s="79" t="n">
        <v>5503</v>
      </c>
      <c r="AF18" s="83" t="s">
        <v>723</v>
      </c>
      <c r="AG18" s="84" t="n">
        <v>2</v>
      </c>
      <c r="AH18" s="77" t="n">
        <v>14</v>
      </c>
      <c r="AI18" s="77" t="n">
        <v>3</v>
      </c>
      <c r="AJ18" s="77" t="n">
        <v>0</v>
      </c>
      <c r="AK18" s="77" t="n">
        <v>13</v>
      </c>
      <c r="AL18" s="77" t="n">
        <v>13</v>
      </c>
      <c r="AM18" s="85" t="n">
        <v>0</v>
      </c>
      <c r="AN18" s="77"/>
      <c r="AO18" s="78" t="s">
        <v>71</v>
      </c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</row>
    <row r="19" s="86" customFormat="true" ht="21" hidden="false" customHeight="true" outlineLevel="0" collapsed="false">
      <c r="A19" s="75" t="n">
        <v>9</v>
      </c>
      <c r="B19" s="76" t="s">
        <v>724</v>
      </c>
      <c r="C19" s="77"/>
      <c r="D19" s="77" t="s">
        <v>512</v>
      </c>
      <c r="E19" s="77" t="n">
        <v>2</v>
      </c>
      <c r="F19" s="78" t="s">
        <v>84</v>
      </c>
      <c r="G19" s="79" t="s">
        <v>49</v>
      </c>
      <c r="H19" s="78"/>
      <c r="I19" s="78"/>
      <c r="J19" s="80" t="s">
        <v>50</v>
      </c>
      <c r="K19" s="78"/>
      <c r="L19" s="78" t="s">
        <v>85</v>
      </c>
      <c r="M19" s="79" t="n">
        <v>6</v>
      </c>
      <c r="N19" s="79" t="n">
        <v>4</v>
      </c>
      <c r="O19" s="79"/>
      <c r="P19" s="81"/>
      <c r="Q19" s="82"/>
      <c r="R19" s="82"/>
      <c r="S19" s="82"/>
      <c r="T19" s="82"/>
      <c r="U19" s="82"/>
      <c r="V19" s="81"/>
      <c r="W19" s="82"/>
      <c r="X19" s="82"/>
      <c r="Y19" s="82" t="n">
        <v>1</v>
      </c>
      <c r="Z19" s="81" t="s">
        <v>725</v>
      </c>
      <c r="AA19" s="82"/>
      <c r="AB19" s="82"/>
      <c r="AC19" s="79"/>
      <c r="AD19" s="79"/>
      <c r="AE19" s="79" t="n">
        <v>5510</v>
      </c>
      <c r="AF19" s="83" t="s">
        <v>726</v>
      </c>
      <c r="AG19" s="84" t="n">
        <v>2</v>
      </c>
      <c r="AH19" s="77" t="n">
        <v>13</v>
      </c>
      <c r="AI19" s="77" t="n">
        <v>3</v>
      </c>
      <c r="AJ19" s="77" t="n">
        <v>0</v>
      </c>
      <c r="AK19" s="77" t="n">
        <v>12</v>
      </c>
      <c r="AL19" s="77" t="n">
        <v>12</v>
      </c>
      <c r="AM19" s="85" t="n">
        <v>0</v>
      </c>
      <c r="AN19" s="77"/>
      <c r="AO19" s="78" t="s">
        <v>727</v>
      </c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</row>
    <row r="20" s="86" customFormat="true" ht="21" hidden="false" customHeight="true" outlineLevel="0" collapsed="false">
      <c r="A20" s="75" t="n">
        <v>10</v>
      </c>
      <c r="B20" s="76" t="s">
        <v>511</v>
      </c>
      <c r="C20" s="77" t="s">
        <v>73</v>
      </c>
      <c r="D20" s="77" t="s">
        <v>512</v>
      </c>
      <c r="E20" s="77" t="n">
        <v>1</v>
      </c>
      <c r="F20" s="78" t="s">
        <v>107</v>
      </c>
      <c r="G20" s="79" t="s">
        <v>49</v>
      </c>
      <c r="H20" s="78"/>
      <c r="I20" s="78"/>
      <c r="J20" s="80" t="s">
        <v>50</v>
      </c>
      <c r="K20" s="78"/>
      <c r="L20" s="78" t="s">
        <v>513</v>
      </c>
      <c r="M20" s="79" t="n">
        <v>3</v>
      </c>
      <c r="N20" s="79" t="n">
        <v>3</v>
      </c>
      <c r="O20" s="79"/>
      <c r="P20" s="81"/>
      <c r="Q20" s="82"/>
      <c r="R20" s="82"/>
      <c r="S20" s="82"/>
      <c r="T20" s="82"/>
      <c r="U20" s="82"/>
      <c r="V20" s="81"/>
      <c r="W20" s="82"/>
      <c r="X20" s="82"/>
      <c r="Y20" s="82" t="n">
        <v>2</v>
      </c>
      <c r="Z20" s="81" t="s">
        <v>728</v>
      </c>
      <c r="AA20" s="82"/>
      <c r="AB20" s="82"/>
      <c r="AC20" s="79"/>
      <c r="AD20" s="79"/>
      <c r="AE20" s="79" t="n">
        <v>5539</v>
      </c>
      <c r="AF20" s="83" t="s">
        <v>729</v>
      </c>
      <c r="AG20" s="84" t="n">
        <v>2</v>
      </c>
      <c r="AH20" s="77" t="s">
        <v>73</v>
      </c>
      <c r="AI20" s="77" t="n">
        <v>3</v>
      </c>
      <c r="AJ20" s="77" t="n">
        <v>0</v>
      </c>
      <c r="AK20" s="77" t="n">
        <v>11</v>
      </c>
      <c r="AL20" s="77" t="n">
        <v>11</v>
      </c>
      <c r="AM20" s="85" t="n">
        <v>0</v>
      </c>
      <c r="AN20" s="77"/>
      <c r="AO20" s="78" t="s">
        <v>516</v>
      </c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</row>
    <row r="21" s="86" customFormat="true" ht="21" hidden="false" customHeight="true" outlineLevel="0" collapsed="false">
      <c r="A21" s="75" t="n">
        <v>11</v>
      </c>
      <c r="B21" s="76" t="s">
        <v>503</v>
      </c>
      <c r="C21" s="77" t="s">
        <v>73</v>
      </c>
      <c r="D21" s="77" t="s">
        <v>106</v>
      </c>
      <c r="E21" s="77" t="n">
        <v>2</v>
      </c>
      <c r="F21" s="78" t="s">
        <v>107</v>
      </c>
      <c r="G21" s="79" t="s">
        <v>49</v>
      </c>
      <c r="H21" s="78"/>
      <c r="I21" s="78"/>
      <c r="J21" s="80" t="s">
        <v>50</v>
      </c>
      <c r="K21" s="78"/>
      <c r="L21" s="78" t="s">
        <v>108</v>
      </c>
      <c r="M21" s="79" t="n">
        <v>6</v>
      </c>
      <c r="N21" s="79" t="n">
        <v>2</v>
      </c>
      <c r="O21" s="79"/>
      <c r="P21" s="81"/>
      <c r="Q21" s="82"/>
      <c r="R21" s="82"/>
      <c r="S21" s="82"/>
      <c r="T21" s="82"/>
      <c r="U21" s="82"/>
      <c r="V21" s="81"/>
      <c r="W21" s="82"/>
      <c r="X21" s="82"/>
      <c r="Y21" s="82" t="n">
        <v>2</v>
      </c>
      <c r="Z21" s="81" t="s">
        <v>730</v>
      </c>
      <c r="AA21" s="82"/>
      <c r="AB21" s="82"/>
      <c r="AC21" s="79"/>
      <c r="AD21" s="79"/>
      <c r="AE21" s="79" t="n">
        <v>5547</v>
      </c>
      <c r="AF21" s="83" t="s">
        <v>731</v>
      </c>
      <c r="AG21" s="84" t="n">
        <v>2</v>
      </c>
      <c r="AH21" s="77" t="s">
        <v>73</v>
      </c>
      <c r="AI21" s="77" t="n">
        <v>4</v>
      </c>
      <c r="AJ21" s="77" t="n">
        <v>0</v>
      </c>
      <c r="AK21" s="77" t="n">
        <v>11</v>
      </c>
      <c r="AL21" s="77" t="n">
        <v>11</v>
      </c>
      <c r="AM21" s="85" t="n">
        <v>0</v>
      </c>
      <c r="AN21" s="77"/>
      <c r="AO21" s="78" t="s">
        <v>249</v>
      </c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</row>
    <row r="22" s="86" customFormat="true" ht="21" hidden="false" customHeight="true" outlineLevel="0" collapsed="false">
      <c r="A22" s="75" t="n">
        <v>12</v>
      </c>
      <c r="B22" s="76" t="s">
        <v>536</v>
      </c>
      <c r="C22" s="77" t="s">
        <v>73</v>
      </c>
      <c r="D22" s="77" t="s">
        <v>148</v>
      </c>
      <c r="E22" s="77" t="n">
        <v>3</v>
      </c>
      <c r="F22" s="78" t="s">
        <v>76</v>
      </c>
      <c r="G22" s="79" t="s">
        <v>49</v>
      </c>
      <c r="H22" s="78"/>
      <c r="I22" s="78"/>
      <c r="J22" s="80" t="s">
        <v>50</v>
      </c>
      <c r="K22" s="78"/>
      <c r="L22" s="78" t="s">
        <v>118</v>
      </c>
      <c r="M22" s="79" t="n">
        <v>4</v>
      </c>
      <c r="N22" s="79" t="n">
        <v>1</v>
      </c>
      <c r="O22" s="79"/>
      <c r="P22" s="81"/>
      <c r="Q22" s="82"/>
      <c r="R22" s="82"/>
      <c r="S22" s="82"/>
      <c r="T22" s="82"/>
      <c r="U22" s="82"/>
      <c r="V22" s="81"/>
      <c r="W22" s="82"/>
      <c r="X22" s="82"/>
      <c r="Y22" s="82" t="n">
        <v>3</v>
      </c>
      <c r="Z22" s="81" t="s">
        <v>732</v>
      </c>
      <c r="AA22" s="82"/>
      <c r="AB22" s="82"/>
      <c r="AC22" s="79"/>
      <c r="AD22" s="79"/>
      <c r="AE22" s="79" t="n">
        <v>5655</v>
      </c>
      <c r="AF22" s="83" t="s">
        <v>733</v>
      </c>
      <c r="AG22" s="84" t="n">
        <v>2</v>
      </c>
      <c r="AH22" s="77" t="s">
        <v>73</v>
      </c>
      <c r="AI22" s="77" t="n">
        <v>5</v>
      </c>
      <c r="AJ22" s="77" t="n">
        <v>0</v>
      </c>
      <c r="AK22" s="77" t="n">
        <v>11</v>
      </c>
      <c r="AL22" s="77" t="n">
        <v>11</v>
      </c>
      <c r="AM22" s="85" t="n">
        <v>0</v>
      </c>
      <c r="AN22" s="77"/>
      <c r="AO22" s="78" t="s">
        <v>519</v>
      </c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</row>
    <row r="23" s="86" customFormat="true" ht="21" hidden="false" customHeight="true" outlineLevel="0" collapsed="false">
      <c r="A23" s="75" t="n">
        <v>12</v>
      </c>
      <c r="B23" s="76" t="s">
        <v>734</v>
      </c>
      <c r="C23" s="77" t="s">
        <v>73</v>
      </c>
      <c r="D23" s="77" t="s">
        <v>106</v>
      </c>
      <c r="E23" s="77" t="n">
        <v>1</v>
      </c>
      <c r="F23" s="78" t="s">
        <v>100</v>
      </c>
      <c r="G23" s="79" t="s">
        <v>49</v>
      </c>
      <c r="H23" s="78"/>
      <c r="I23" s="78"/>
      <c r="J23" s="80" t="s">
        <v>50</v>
      </c>
      <c r="K23" s="78"/>
      <c r="L23" s="78" t="s">
        <v>735</v>
      </c>
      <c r="M23" s="79" t="n">
        <v>4</v>
      </c>
      <c r="N23" s="79" t="n">
        <v>4</v>
      </c>
      <c r="O23" s="79"/>
      <c r="P23" s="81"/>
      <c r="Q23" s="82"/>
      <c r="R23" s="82"/>
      <c r="S23" s="82"/>
      <c r="T23" s="82"/>
      <c r="U23" s="82"/>
      <c r="V23" s="81"/>
      <c r="W23" s="82"/>
      <c r="X23" s="82"/>
      <c r="Y23" s="82" t="n">
        <v>4</v>
      </c>
      <c r="Z23" s="81" t="s">
        <v>732</v>
      </c>
      <c r="AA23" s="82"/>
      <c r="AB23" s="82"/>
      <c r="AC23" s="79"/>
      <c r="AD23" s="79"/>
      <c r="AE23" s="79" t="n">
        <v>5655</v>
      </c>
      <c r="AF23" s="83" t="s">
        <v>733</v>
      </c>
      <c r="AG23" s="84" t="n">
        <v>2</v>
      </c>
      <c r="AH23" s="77" t="s">
        <v>73</v>
      </c>
      <c r="AI23" s="77" t="n">
        <v>6</v>
      </c>
      <c r="AJ23" s="77" t="n">
        <v>0</v>
      </c>
      <c r="AK23" s="77" t="n">
        <v>11</v>
      </c>
      <c r="AL23" s="77" t="n">
        <v>11</v>
      </c>
      <c r="AM23" s="85" t="n">
        <v>0</v>
      </c>
      <c r="AN23" s="77"/>
      <c r="AO23" s="78" t="s">
        <v>736</v>
      </c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</row>
    <row r="24" s="86" customFormat="true" ht="21" hidden="false" customHeight="true" outlineLevel="0" collapsed="false">
      <c r="A24" s="75" t="n">
        <v>14</v>
      </c>
      <c r="B24" s="76" t="s">
        <v>737</v>
      </c>
      <c r="C24" s="77" t="s">
        <v>73</v>
      </c>
      <c r="D24" s="77" t="s">
        <v>113</v>
      </c>
      <c r="E24" s="77" t="n">
        <v>2</v>
      </c>
      <c r="F24" s="78" t="s">
        <v>76</v>
      </c>
      <c r="G24" s="79" t="s">
        <v>49</v>
      </c>
      <c r="H24" s="78"/>
      <c r="I24" s="78"/>
      <c r="J24" s="80" t="s">
        <v>50</v>
      </c>
      <c r="K24" s="78"/>
      <c r="L24" s="78" t="s">
        <v>118</v>
      </c>
      <c r="M24" s="79" t="n">
        <v>3</v>
      </c>
      <c r="N24" s="79" t="n">
        <v>2</v>
      </c>
      <c r="O24" s="79"/>
      <c r="P24" s="81"/>
      <c r="Q24" s="82"/>
      <c r="R24" s="82"/>
      <c r="S24" s="82"/>
      <c r="T24" s="82"/>
      <c r="U24" s="82"/>
      <c r="V24" s="81"/>
      <c r="W24" s="82"/>
      <c r="X24" s="82"/>
      <c r="Y24" s="82" t="n">
        <v>3</v>
      </c>
      <c r="Z24" s="81" t="s">
        <v>738</v>
      </c>
      <c r="AA24" s="82"/>
      <c r="AB24" s="82"/>
      <c r="AC24" s="79"/>
      <c r="AD24" s="79"/>
      <c r="AE24" s="79" t="n">
        <v>5679</v>
      </c>
      <c r="AF24" s="83" t="s">
        <v>739</v>
      </c>
      <c r="AG24" s="84" t="n">
        <v>2</v>
      </c>
      <c r="AH24" s="77" t="s">
        <v>73</v>
      </c>
      <c r="AI24" s="77" t="n">
        <v>7</v>
      </c>
      <c r="AJ24" s="77" t="n">
        <v>0</v>
      </c>
      <c r="AK24" s="77" t="n">
        <v>11</v>
      </c>
      <c r="AL24" s="77" t="n">
        <v>11</v>
      </c>
      <c r="AM24" s="85" t="n">
        <v>0</v>
      </c>
      <c r="AN24" s="77"/>
      <c r="AO24" s="78" t="s">
        <v>121</v>
      </c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</row>
    <row r="25" s="86" customFormat="true" ht="21" hidden="false" customHeight="true" outlineLevel="0" collapsed="false">
      <c r="A25" s="75" t="n">
        <v>15</v>
      </c>
      <c r="B25" s="76" t="s">
        <v>740</v>
      </c>
      <c r="C25" s="77" t="s">
        <v>73</v>
      </c>
      <c r="D25" s="77" t="s">
        <v>741</v>
      </c>
      <c r="E25" s="77" t="n">
        <v>2</v>
      </c>
      <c r="F25" s="78" t="s">
        <v>76</v>
      </c>
      <c r="G25" s="79" t="s">
        <v>49</v>
      </c>
      <c r="H25" s="78"/>
      <c r="I25" s="78"/>
      <c r="J25" s="80" t="s">
        <v>50</v>
      </c>
      <c r="K25" s="78"/>
      <c r="L25" s="78" t="s">
        <v>742</v>
      </c>
      <c r="M25" s="79" t="n">
        <v>1</v>
      </c>
      <c r="N25" s="79" t="n">
        <v>2</v>
      </c>
      <c r="O25" s="79"/>
      <c r="P25" s="81"/>
      <c r="Q25" s="82"/>
      <c r="R25" s="82"/>
      <c r="S25" s="82"/>
      <c r="T25" s="82"/>
      <c r="U25" s="82"/>
      <c r="V25" s="81"/>
      <c r="W25" s="82"/>
      <c r="X25" s="82"/>
      <c r="Y25" s="82" t="n">
        <v>3</v>
      </c>
      <c r="Z25" s="81" t="s">
        <v>743</v>
      </c>
      <c r="AA25" s="82"/>
      <c r="AB25" s="82"/>
      <c r="AC25" s="79"/>
      <c r="AD25" s="79"/>
      <c r="AE25" s="79" t="n">
        <v>5696</v>
      </c>
      <c r="AF25" s="83" t="s">
        <v>744</v>
      </c>
      <c r="AG25" s="84" t="n">
        <v>2</v>
      </c>
      <c r="AH25" s="77" t="s">
        <v>73</v>
      </c>
      <c r="AI25" s="77" t="n">
        <v>8</v>
      </c>
      <c r="AJ25" s="77" t="n">
        <v>0</v>
      </c>
      <c r="AK25" s="77" t="n">
        <v>11</v>
      </c>
      <c r="AL25" s="77" t="n">
        <v>11</v>
      </c>
      <c r="AM25" s="85" t="n">
        <v>0</v>
      </c>
      <c r="AN25" s="77"/>
      <c r="AO25" s="78" t="s">
        <v>745</v>
      </c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</row>
    <row r="26" s="86" customFormat="true" ht="21" hidden="false" customHeight="true" outlineLevel="0" collapsed="false">
      <c r="A26" s="75" t="n">
        <v>16</v>
      </c>
      <c r="B26" s="76" t="s">
        <v>746</v>
      </c>
      <c r="C26" s="77" t="s">
        <v>73</v>
      </c>
      <c r="D26" s="77" t="s">
        <v>747</v>
      </c>
      <c r="E26" s="77"/>
      <c r="F26" s="78" t="s">
        <v>76</v>
      </c>
      <c r="G26" s="79" t="s">
        <v>49</v>
      </c>
      <c r="H26" s="78"/>
      <c r="I26" s="78"/>
      <c r="J26" s="80" t="s">
        <v>50</v>
      </c>
      <c r="K26" s="78"/>
      <c r="L26" s="78" t="s">
        <v>165</v>
      </c>
      <c r="M26" s="79" t="n">
        <v>6</v>
      </c>
      <c r="N26" s="79" t="n">
        <v>1</v>
      </c>
      <c r="O26" s="79"/>
      <c r="P26" s="81"/>
      <c r="Q26" s="82"/>
      <c r="R26" s="82"/>
      <c r="S26" s="82"/>
      <c r="T26" s="82"/>
      <c r="U26" s="82"/>
      <c r="V26" s="81"/>
      <c r="W26" s="82"/>
      <c r="X26" s="82"/>
      <c r="Y26" s="82" t="n">
        <v>3</v>
      </c>
      <c r="Z26" s="81" t="s">
        <v>748</v>
      </c>
      <c r="AA26" s="82"/>
      <c r="AB26" s="82"/>
      <c r="AC26" s="79"/>
      <c r="AD26" s="79"/>
      <c r="AE26" s="79" t="n">
        <v>5698</v>
      </c>
      <c r="AF26" s="83" t="s">
        <v>749</v>
      </c>
      <c r="AG26" s="84" t="n">
        <v>2</v>
      </c>
      <c r="AH26" s="77" t="s">
        <v>73</v>
      </c>
      <c r="AI26" s="77" t="n">
        <v>9</v>
      </c>
      <c r="AJ26" s="77" t="n">
        <v>0</v>
      </c>
      <c r="AK26" s="77" t="n">
        <v>11</v>
      </c>
      <c r="AL26" s="77" t="n">
        <v>11</v>
      </c>
      <c r="AM26" s="85" t="n">
        <v>0</v>
      </c>
      <c r="AN26" s="77"/>
      <c r="AO26" s="78" t="s">
        <v>750</v>
      </c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</row>
    <row r="27" s="86" customFormat="true" ht="21" hidden="false" customHeight="true" outlineLevel="0" collapsed="false">
      <c r="A27" s="75" t="n">
        <v>17</v>
      </c>
      <c r="B27" s="76" t="s">
        <v>751</v>
      </c>
      <c r="C27" s="77"/>
      <c r="D27" s="77" t="s">
        <v>752</v>
      </c>
      <c r="E27" s="77" t="n">
        <v>2</v>
      </c>
      <c r="F27" s="78" t="s">
        <v>76</v>
      </c>
      <c r="G27" s="79" t="s">
        <v>49</v>
      </c>
      <c r="H27" s="78"/>
      <c r="I27" s="78"/>
      <c r="J27" s="80" t="s">
        <v>50</v>
      </c>
      <c r="K27" s="78"/>
      <c r="L27" s="78" t="s">
        <v>742</v>
      </c>
      <c r="M27" s="79" t="n">
        <v>5</v>
      </c>
      <c r="N27" s="79" t="n">
        <v>4</v>
      </c>
      <c r="O27" s="79"/>
      <c r="P27" s="81"/>
      <c r="Q27" s="82"/>
      <c r="R27" s="82"/>
      <c r="S27" s="82"/>
      <c r="T27" s="82"/>
      <c r="U27" s="82"/>
      <c r="V27" s="81"/>
      <c r="W27" s="82"/>
      <c r="X27" s="82"/>
      <c r="Y27" s="82" t="n">
        <v>1</v>
      </c>
      <c r="Z27" s="81" t="s">
        <v>753</v>
      </c>
      <c r="AA27" s="82"/>
      <c r="AB27" s="82"/>
      <c r="AC27" s="79"/>
      <c r="AD27" s="79"/>
      <c r="AE27" s="79" t="n">
        <v>5715</v>
      </c>
      <c r="AF27" s="83" t="s">
        <v>754</v>
      </c>
      <c r="AG27" s="84" t="n">
        <v>2</v>
      </c>
      <c r="AH27" s="77" t="s">
        <v>73</v>
      </c>
      <c r="AI27" s="77" t="n">
        <v>10</v>
      </c>
      <c r="AJ27" s="77" t="n">
        <v>0</v>
      </c>
      <c r="AK27" s="77" t="n">
        <v>11</v>
      </c>
      <c r="AL27" s="77" t="n">
        <v>11</v>
      </c>
      <c r="AM27" s="85" t="n">
        <v>0</v>
      </c>
      <c r="AN27" s="77"/>
      <c r="AO27" s="78" t="s">
        <v>745</v>
      </c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</row>
    <row r="28" s="86" customFormat="true" ht="21" hidden="false" customHeight="true" outlineLevel="0" collapsed="false">
      <c r="A28" s="75" t="n">
        <v>18</v>
      </c>
      <c r="B28" s="76" t="s">
        <v>495</v>
      </c>
      <c r="C28" s="77" t="s">
        <v>73</v>
      </c>
      <c r="D28" s="77" t="s">
        <v>106</v>
      </c>
      <c r="E28" s="77" t="n">
        <v>2</v>
      </c>
      <c r="F28" s="78" t="s">
        <v>84</v>
      </c>
      <c r="G28" s="79" t="s">
        <v>49</v>
      </c>
      <c r="H28" s="78"/>
      <c r="I28" s="78"/>
      <c r="J28" s="80" t="s">
        <v>50</v>
      </c>
      <c r="K28" s="78" t="s">
        <v>28</v>
      </c>
      <c r="L28" s="78" t="s">
        <v>240</v>
      </c>
      <c r="M28" s="79" t="n">
        <v>5</v>
      </c>
      <c r="N28" s="79" t="n">
        <v>3</v>
      </c>
      <c r="O28" s="79"/>
      <c r="P28" s="81"/>
      <c r="Q28" s="82"/>
      <c r="R28" s="82"/>
      <c r="S28" s="82"/>
      <c r="T28" s="82"/>
      <c r="U28" s="82"/>
      <c r="V28" s="81"/>
      <c r="W28" s="82"/>
      <c r="X28" s="82"/>
      <c r="Y28" s="82" t="n">
        <v>2</v>
      </c>
      <c r="Z28" s="81" t="s">
        <v>755</v>
      </c>
      <c r="AA28" s="82"/>
      <c r="AB28" s="82"/>
      <c r="AC28" s="79"/>
      <c r="AD28" s="79"/>
      <c r="AE28" s="79" t="n">
        <v>5716</v>
      </c>
      <c r="AF28" s="83" t="s">
        <v>756</v>
      </c>
      <c r="AG28" s="84" t="n">
        <v>3</v>
      </c>
      <c r="AH28" s="77" t="s">
        <v>73</v>
      </c>
      <c r="AI28" s="77" t="n">
        <v>10</v>
      </c>
      <c r="AJ28" s="77" t="n">
        <v>0</v>
      </c>
      <c r="AK28" s="77" t="n">
        <v>10</v>
      </c>
      <c r="AL28" s="77" t="n">
        <v>10</v>
      </c>
      <c r="AM28" s="85" t="n">
        <v>0</v>
      </c>
      <c r="AN28" s="77"/>
      <c r="AO28" s="78" t="s">
        <v>498</v>
      </c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</row>
    <row r="29" s="86" customFormat="true" ht="21" hidden="false" customHeight="true" outlineLevel="0" collapsed="false">
      <c r="A29" s="75" t="n">
        <v>19</v>
      </c>
      <c r="B29" s="76" t="s">
        <v>757</v>
      </c>
      <c r="C29" s="77" t="s">
        <v>73</v>
      </c>
      <c r="D29" s="77" t="s">
        <v>113</v>
      </c>
      <c r="E29" s="77" t="n">
        <v>2</v>
      </c>
      <c r="F29" s="78" t="s">
        <v>76</v>
      </c>
      <c r="G29" s="79" t="s">
        <v>49</v>
      </c>
      <c r="H29" s="78"/>
      <c r="I29" s="78"/>
      <c r="J29" s="80" t="s">
        <v>50</v>
      </c>
      <c r="K29" s="78"/>
      <c r="L29" s="78" t="s">
        <v>118</v>
      </c>
      <c r="M29" s="79" t="n">
        <v>2</v>
      </c>
      <c r="N29" s="79" t="n">
        <v>2</v>
      </c>
      <c r="O29" s="79"/>
      <c r="P29" s="81"/>
      <c r="Q29" s="82"/>
      <c r="R29" s="82"/>
      <c r="S29" s="82"/>
      <c r="T29" s="82"/>
      <c r="U29" s="82"/>
      <c r="V29" s="81"/>
      <c r="W29" s="82"/>
      <c r="X29" s="82"/>
      <c r="Y29" s="82" t="n">
        <v>3</v>
      </c>
      <c r="Z29" s="81" t="s">
        <v>758</v>
      </c>
      <c r="AA29" s="82"/>
      <c r="AB29" s="82"/>
      <c r="AC29" s="79"/>
      <c r="AD29" s="79"/>
      <c r="AE29" s="79" t="n">
        <v>5754</v>
      </c>
      <c r="AF29" s="83" t="s">
        <v>759</v>
      </c>
      <c r="AG29" s="84" t="n">
        <v>3</v>
      </c>
      <c r="AH29" s="77" t="s">
        <v>73</v>
      </c>
      <c r="AI29" s="77" t="n">
        <v>11</v>
      </c>
      <c r="AJ29" s="77" t="n">
        <v>0</v>
      </c>
      <c r="AK29" s="77" t="n">
        <v>10</v>
      </c>
      <c r="AL29" s="77" t="n">
        <v>10</v>
      </c>
      <c r="AM29" s="85" t="n">
        <v>0</v>
      </c>
      <c r="AN29" s="77"/>
      <c r="AO29" s="78" t="s">
        <v>121</v>
      </c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</row>
    <row r="30" s="86" customFormat="true" ht="21" hidden="false" customHeight="true" outlineLevel="0" collapsed="false">
      <c r="A30" s="75" t="n">
        <v>20</v>
      </c>
      <c r="B30" s="76" t="s">
        <v>760</v>
      </c>
      <c r="C30" s="77" t="s">
        <v>73</v>
      </c>
      <c r="D30" s="77" t="s">
        <v>761</v>
      </c>
      <c r="E30" s="77" t="n">
        <v>3</v>
      </c>
      <c r="F30" s="78" t="s">
        <v>84</v>
      </c>
      <c r="G30" s="79" t="s">
        <v>49</v>
      </c>
      <c r="H30" s="78"/>
      <c r="I30" s="78"/>
      <c r="J30" s="80" t="s">
        <v>50</v>
      </c>
      <c r="K30" s="78"/>
      <c r="L30" s="78" t="s">
        <v>223</v>
      </c>
      <c r="M30" s="79" t="n">
        <v>2</v>
      </c>
      <c r="N30" s="79" t="n">
        <v>1</v>
      </c>
      <c r="O30" s="79"/>
      <c r="P30" s="81"/>
      <c r="Q30" s="82"/>
      <c r="R30" s="82"/>
      <c r="S30" s="82"/>
      <c r="T30" s="82"/>
      <c r="U30" s="82"/>
      <c r="V30" s="81"/>
      <c r="W30" s="82"/>
      <c r="X30" s="82"/>
      <c r="Y30" s="82" t="n">
        <v>4</v>
      </c>
      <c r="Z30" s="81" t="s">
        <v>762</v>
      </c>
      <c r="AA30" s="82"/>
      <c r="AB30" s="82"/>
      <c r="AC30" s="79"/>
      <c r="AD30" s="79"/>
      <c r="AE30" s="79" t="n">
        <v>5769</v>
      </c>
      <c r="AF30" s="83" t="s">
        <v>763</v>
      </c>
      <c r="AG30" s="84" t="n">
        <v>3</v>
      </c>
      <c r="AH30" s="77" t="s">
        <v>73</v>
      </c>
      <c r="AI30" s="77" t="n">
        <v>12</v>
      </c>
      <c r="AJ30" s="77" t="n">
        <v>0</v>
      </c>
      <c r="AK30" s="77" t="n">
        <v>10</v>
      </c>
      <c r="AL30" s="77" t="n">
        <v>10</v>
      </c>
      <c r="AM30" s="85" t="n">
        <v>0</v>
      </c>
      <c r="AN30" s="77"/>
      <c r="AO30" s="78" t="s">
        <v>585</v>
      </c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</row>
    <row r="31" s="86" customFormat="true" ht="21" hidden="false" customHeight="true" outlineLevel="0" collapsed="false">
      <c r="A31" s="75" t="n">
        <v>21</v>
      </c>
      <c r="B31" s="76" t="s">
        <v>518</v>
      </c>
      <c r="C31" s="77" t="s">
        <v>73</v>
      </c>
      <c r="D31" s="77" t="s">
        <v>106</v>
      </c>
      <c r="E31" s="77" t="n">
        <v>3</v>
      </c>
      <c r="F31" s="78" t="s">
        <v>76</v>
      </c>
      <c r="G31" s="79" t="s">
        <v>49</v>
      </c>
      <c r="H31" s="78"/>
      <c r="I31" s="78"/>
      <c r="J31" s="80" t="s">
        <v>50</v>
      </c>
      <c r="K31" s="78"/>
      <c r="L31" s="78" t="s">
        <v>118</v>
      </c>
      <c r="M31" s="79" t="n">
        <v>3</v>
      </c>
      <c r="N31" s="79" t="n">
        <v>1</v>
      </c>
      <c r="O31" s="79"/>
      <c r="P31" s="81"/>
      <c r="Q31" s="82"/>
      <c r="R31" s="82"/>
      <c r="S31" s="82"/>
      <c r="T31" s="82"/>
      <c r="U31" s="82"/>
      <c r="V31" s="81"/>
      <c r="W31" s="82"/>
      <c r="X31" s="82"/>
      <c r="Y31" s="82" t="n">
        <v>4</v>
      </c>
      <c r="Z31" s="81" t="s">
        <v>764</v>
      </c>
      <c r="AA31" s="82"/>
      <c r="AB31" s="82"/>
      <c r="AC31" s="79"/>
      <c r="AD31" s="79"/>
      <c r="AE31" s="79" t="n">
        <v>5791</v>
      </c>
      <c r="AF31" s="83" t="s">
        <v>765</v>
      </c>
      <c r="AG31" s="84" t="n">
        <v>3</v>
      </c>
      <c r="AH31" s="77" t="s">
        <v>73</v>
      </c>
      <c r="AI31" s="77" t="n">
        <v>13</v>
      </c>
      <c r="AJ31" s="77" t="n">
        <v>0</v>
      </c>
      <c r="AK31" s="77" t="n">
        <v>10</v>
      </c>
      <c r="AL31" s="77" t="n">
        <v>10</v>
      </c>
      <c r="AM31" s="85" t="n">
        <v>0</v>
      </c>
      <c r="AN31" s="77"/>
      <c r="AO31" s="78" t="s">
        <v>519</v>
      </c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</row>
    <row r="32" s="86" customFormat="true" ht="21" hidden="false" customHeight="true" outlineLevel="0" collapsed="false">
      <c r="A32" s="75" t="n">
        <v>22</v>
      </c>
      <c r="B32" s="76" t="s">
        <v>766</v>
      </c>
      <c r="C32" s="77"/>
      <c r="D32" s="77" t="s">
        <v>767</v>
      </c>
      <c r="E32" s="77"/>
      <c r="F32" s="78" t="s">
        <v>76</v>
      </c>
      <c r="G32" s="79" t="s">
        <v>49</v>
      </c>
      <c r="H32" s="78"/>
      <c r="I32" s="78"/>
      <c r="J32" s="80" t="s">
        <v>50</v>
      </c>
      <c r="K32" s="78"/>
      <c r="L32" s="78" t="s">
        <v>768</v>
      </c>
      <c r="M32" s="79" t="n">
        <v>5</v>
      </c>
      <c r="N32" s="79" t="n">
        <v>1</v>
      </c>
      <c r="O32" s="79"/>
      <c r="P32" s="81"/>
      <c r="Q32" s="82"/>
      <c r="R32" s="82"/>
      <c r="S32" s="82"/>
      <c r="T32" s="82"/>
      <c r="U32" s="82"/>
      <c r="V32" s="81"/>
      <c r="W32" s="82"/>
      <c r="X32" s="82"/>
      <c r="Y32" s="82" t="n">
        <v>3</v>
      </c>
      <c r="Z32" s="81" t="s">
        <v>769</v>
      </c>
      <c r="AA32" s="82"/>
      <c r="AB32" s="82"/>
      <c r="AC32" s="79"/>
      <c r="AD32" s="79"/>
      <c r="AE32" s="79" t="n">
        <v>5885</v>
      </c>
      <c r="AF32" s="83" t="s">
        <v>770</v>
      </c>
      <c r="AG32" s="84" t="n">
        <v>3</v>
      </c>
      <c r="AH32" s="77" t="s">
        <v>73</v>
      </c>
      <c r="AI32" s="77" t="n">
        <v>14</v>
      </c>
      <c r="AJ32" s="77" t="n">
        <v>0</v>
      </c>
      <c r="AK32" s="77" t="n">
        <v>10</v>
      </c>
      <c r="AL32" s="77" t="n">
        <v>10</v>
      </c>
      <c r="AM32" s="85" t="n">
        <v>0</v>
      </c>
      <c r="AN32" s="77"/>
      <c r="AO32" s="78" t="s">
        <v>750</v>
      </c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</row>
    <row r="33" s="86" customFormat="true" ht="21" hidden="false" customHeight="true" outlineLevel="0" collapsed="false">
      <c r="A33" s="75" t="n">
        <v>23</v>
      </c>
      <c r="B33" s="76" t="s">
        <v>771</v>
      </c>
      <c r="C33" s="77" t="s">
        <v>73</v>
      </c>
      <c r="D33" s="77" t="s">
        <v>772</v>
      </c>
      <c r="E33" s="77" t="n">
        <v>3</v>
      </c>
      <c r="F33" s="78" t="s">
        <v>76</v>
      </c>
      <c r="G33" s="79" t="s">
        <v>49</v>
      </c>
      <c r="H33" s="78"/>
      <c r="I33" s="78"/>
      <c r="J33" s="80" t="s">
        <v>50</v>
      </c>
      <c r="K33" s="78"/>
      <c r="L33" s="78" t="s">
        <v>159</v>
      </c>
      <c r="M33" s="79" t="n">
        <v>1</v>
      </c>
      <c r="N33" s="79" t="n">
        <v>1</v>
      </c>
      <c r="O33" s="79"/>
      <c r="P33" s="81"/>
      <c r="Q33" s="82"/>
      <c r="R33" s="82"/>
      <c r="S33" s="82"/>
      <c r="T33" s="82"/>
      <c r="U33" s="82"/>
      <c r="V33" s="81"/>
      <c r="W33" s="82"/>
      <c r="X33" s="82"/>
      <c r="Y33" s="82" t="n">
        <v>4</v>
      </c>
      <c r="Z33" s="81" t="s">
        <v>773</v>
      </c>
      <c r="AA33" s="82"/>
      <c r="AB33" s="82"/>
      <c r="AC33" s="79"/>
      <c r="AD33" s="79"/>
      <c r="AE33" s="79" t="n">
        <v>10191</v>
      </c>
      <c r="AF33" s="83" t="s">
        <v>774</v>
      </c>
      <c r="AG33" s="84" t="s">
        <v>202</v>
      </c>
      <c r="AH33" s="77" t="s">
        <v>73</v>
      </c>
      <c r="AI33" s="77" t="n">
        <v>14</v>
      </c>
      <c r="AJ33" s="77" t="n">
        <v>0</v>
      </c>
      <c r="AK33" s="77" t="n">
        <v>9</v>
      </c>
      <c r="AL33" s="77" t="n">
        <v>0</v>
      </c>
      <c r="AM33" s="85" t="n">
        <v>0</v>
      </c>
      <c r="AN33" s="77"/>
      <c r="AO33" s="78" t="s">
        <v>775</v>
      </c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</row>
    <row r="34" s="86" customFormat="true" ht="21" hidden="false" customHeight="true" outlineLevel="0" collapsed="false">
      <c r="A34" s="75" t="n">
        <v>23</v>
      </c>
      <c r="B34" s="76" t="s">
        <v>216</v>
      </c>
      <c r="C34" s="77" t="s">
        <v>73</v>
      </c>
      <c r="D34" s="77" t="s">
        <v>148</v>
      </c>
      <c r="E34" s="77" t="n">
        <v>3</v>
      </c>
      <c r="F34" s="78" t="s">
        <v>84</v>
      </c>
      <c r="G34" s="79" t="s">
        <v>49</v>
      </c>
      <c r="H34" s="78"/>
      <c r="I34" s="78"/>
      <c r="J34" s="80" t="s">
        <v>50</v>
      </c>
      <c r="K34" s="78"/>
      <c r="L34" s="78" t="s">
        <v>165</v>
      </c>
      <c r="M34" s="79" t="n">
        <v>5</v>
      </c>
      <c r="N34" s="79" t="n">
        <v>2</v>
      </c>
      <c r="O34" s="79"/>
      <c r="P34" s="81"/>
      <c r="Q34" s="82"/>
      <c r="R34" s="82"/>
      <c r="S34" s="82"/>
      <c r="T34" s="82"/>
      <c r="U34" s="82"/>
      <c r="V34" s="81"/>
      <c r="W34" s="82"/>
      <c r="X34" s="82"/>
      <c r="Y34" s="82" t="n">
        <v>4</v>
      </c>
      <c r="Z34" s="81" t="s">
        <v>776</v>
      </c>
      <c r="AA34" s="82"/>
      <c r="AB34" s="82"/>
      <c r="AC34" s="79"/>
      <c r="AD34" s="79"/>
      <c r="AE34" s="79" t="n">
        <v>10291</v>
      </c>
      <c r="AF34" s="83" t="s">
        <v>777</v>
      </c>
      <c r="AG34" s="84" t="s">
        <v>202</v>
      </c>
      <c r="AH34" s="77" t="s">
        <v>73</v>
      </c>
      <c r="AI34" s="77" t="n">
        <v>15</v>
      </c>
      <c r="AJ34" s="77" t="n">
        <v>0</v>
      </c>
      <c r="AK34" s="77" t="n">
        <v>9</v>
      </c>
      <c r="AL34" s="77" t="n">
        <v>0</v>
      </c>
      <c r="AM34" s="85" t="n">
        <v>0</v>
      </c>
      <c r="AN34" s="77"/>
      <c r="AO34" s="78" t="s">
        <v>220</v>
      </c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</row>
    <row r="35" s="86" customFormat="true" ht="21" hidden="false" customHeight="true" outlineLevel="0" collapsed="false">
      <c r="A35" s="75"/>
      <c r="B35" s="76" t="s">
        <v>499</v>
      </c>
      <c r="C35" s="77" t="s">
        <v>73</v>
      </c>
      <c r="D35" s="77" t="s">
        <v>500</v>
      </c>
      <c r="E35" s="77" t="n">
        <v>2</v>
      </c>
      <c r="F35" s="78" t="s">
        <v>100</v>
      </c>
      <c r="G35" s="79" t="s">
        <v>49</v>
      </c>
      <c r="H35" s="78"/>
      <c r="I35" s="78"/>
      <c r="J35" s="80" t="s">
        <v>50</v>
      </c>
      <c r="K35" s="78"/>
      <c r="L35" s="78"/>
      <c r="M35" s="79" t="n">
        <v>8</v>
      </c>
      <c r="N35" s="79" t="n">
        <v>4</v>
      </c>
      <c r="O35" s="79"/>
      <c r="P35" s="81"/>
      <c r="Q35" s="82"/>
      <c r="R35" s="82"/>
      <c r="S35" s="82"/>
      <c r="T35" s="82"/>
      <c r="U35" s="82"/>
      <c r="V35" s="81"/>
      <c r="W35" s="82"/>
      <c r="X35" s="82"/>
      <c r="Y35" s="82"/>
      <c r="Z35" s="81" t="s">
        <v>398</v>
      </c>
      <c r="AA35" s="82"/>
      <c r="AB35" s="82"/>
      <c r="AC35" s="79"/>
      <c r="AD35" s="79"/>
      <c r="AE35" s="79" t="s">
        <v>778</v>
      </c>
      <c r="AF35" s="83"/>
      <c r="AG35" s="84"/>
      <c r="AH35" s="77" t="s">
        <v>73</v>
      </c>
      <c r="AI35" s="77" t="n">
        <v>16</v>
      </c>
      <c r="AJ35" s="77" t="n">
        <v>0</v>
      </c>
      <c r="AK35" s="77" t="s">
        <v>230</v>
      </c>
      <c r="AL35" s="77" t="n">
        <v>0</v>
      </c>
      <c r="AM35" s="85" t="n">
        <v>0</v>
      </c>
      <c r="AN35" s="77"/>
      <c r="AO35" s="78" t="s">
        <v>337</v>
      </c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</row>
    <row r="36" s="86" customFormat="true" ht="21" hidden="false" customHeight="true" outlineLevel="0" collapsed="false">
      <c r="A36" s="75"/>
      <c r="B36" s="76" t="s">
        <v>141</v>
      </c>
      <c r="C36" s="77"/>
      <c r="D36" s="77" t="s">
        <v>142</v>
      </c>
      <c r="E36" s="77" t="n">
        <v>2</v>
      </c>
      <c r="F36" s="78" t="s">
        <v>143</v>
      </c>
      <c r="G36" s="79" t="s">
        <v>49</v>
      </c>
      <c r="H36" s="78"/>
      <c r="I36" s="78"/>
      <c r="J36" s="80" t="s">
        <v>50</v>
      </c>
      <c r="K36" s="78"/>
      <c r="L36" s="78" t="s">
        <v>108</v>
      </c>
      <c r="M36" s="79" t="n">
        <v>7</v>
      </c>
      <c r="N36" s="79" t="n">
        <v>3</v>
      </c>
      <c r="O36" s="79"/>
      <c r="P36" s="81"/>
      <c r="Q36" s="82"/>
      <c r="R36" s="82"/>
      <c r="S36" s="82"/>
      <c r="T36" s="82"/>
      <c r="U36" s="82"/>
      <c r="V36" s="81"/>
      <c r="W36" s="82"/>
      <c r="X36" s="82"/>
      <c r="Y36" s="82"/>
      <c r="Z36" s="81" t="s">
        <v>229</v>
      </c>
      <c r="AA36" s="82"/>
      <c r="AB36" s="82"/>
      <c r="AC36" s="79"/>
      <c r="AD36" s="79"/>
      <c r="AE36" s="79" t="s">
        <v>229</v>
      </c>
      <c r="AF36" s="83"/>
      <c r="AG36" s="84"/>
      <c r="AH36" s="77" t="n">
        <v>0</v>
      </c>
      <c r="AI36" s="77" t="n">
        <v>17</v>
      </c>
      <c r="AJ36" s="77" t="n">
        <v>0</v>
      </c>
      <c r="AK36" s="77" t="s">
        <v>230</v>
      </c>
      <c r="AL36" s="77" t="n">
        <v>0</v>
      </c>
      <c r="AM36" s="85" t="n">
        <v>0</v>
      </c>
      <c r="AN36" s="77"/>
      <c r="AO36" s="78" t="s">
        <v>146</v>
      </c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</row>
    <row r="37" s="54" customFormat="true" ht="18" hidden="false" customHeight="true" outlineLevel="0" collapsed="false">
      <c r="A37" s="41"/>
      <c r="B37" s="42" t="s">
        <v>237</v>
      </c>
      <c r="C37" s="42"/>
      <c r="D37" s="42"/>
      <c r="E37" s="42"/>
      <c r="F37" s="43" t="s">
        <v>702</v>
      </c>
      <c r="G37" s="44"/>
      <c r="H37" s="44"/>
      <c r="I37" s="44"/>
      <c r="J37" s="44"/>
      <c r="K37" s="44"/>
      <c r="L37" s="14"/>
      <c r="M37" s="4"/>
      <c r="N37" s="4"/>
      <c r="O37" s="45"/>
      <c r="P37" s="46"/>
      <c r="Q37" s="46"/>
      <c r="R37" s="47"/>
      <c r="S37" s="48"/>
      <c r="T37" s="48"/>
      <c r="U37" s="49"/>
      <c r="V37" s="46"/>
      <c r="W37" s="46"/>
      <c r="X37" s="47"/>
      <c r="Y37" s="50"/>
      <c r="Z37" s="51"/>
      <c r="AA37" s="46"/>
      <c r="AB37" s="47"/>
      <c r="AC37" s="52"/>
      <c r="AD37" s="52"/>
      <c r="AE37" s="52"/>
      <c r="AF37" s="53"/>
      <c r="AG37" s="53"/>
      <c r="AI37" s="53"/>
      <c r="AJ37" s="53"/>
      <c r="AK37" s="53"/>
      <c r="AL37" s="53"/>
      <c r="AM37" s="53"/>
      <c r="AN37" s="53"/>
      <c r="AO37" s="55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</row>
    <row r="38" s="73" customFormat="true" ht="24.95" hidden="false" customHeight="true" outlineLevel="0" collapsed="false">
      <c r="A38" s="57" t="s">
        <v>17</v>
      </c>
      <c r="B38" s="58" t="s">
        <v>18</v>
      </c>
      <c r="C38" s="59"/>
      <c r="D38" s="60" t="s">
        <v>19</v>
      </c>
      <c r="E38" s="61" t="s">
        <v>20</v>
      </c>
      <c r="F38" s="62" t="s">
        <v>21</v>
      </c>
      <c r="G38" s="63" t="s">
        <v>22</v>
      </c>
      <c r="H38" s="62" t="s">
        <v>23</v>
      </c>
      <c r="I38" s="62" t="s">
        <v>24</v>
      </c>
      <c r="J38" s="62" t="s">
        <v>23</v>
      </c>
      <c r="K38" s="62" t="s">
        <v>25</v>
      </c>
      <c r="L38" s="62" t="s">
        <v>26</v>
      </c>
      <c r="M38" s="64" t="s">
        <v>27</v>
      </c>
      <c r="N38" s="64" t="s">
        <v>28</v>
      </c>
      <c r="O38" s="64" t="s">
        <v>29</v>
      </c>
      <c r="P38" s="65" t="s">
        <v>30</v>
      </c>
      <c r="Q38" s="66" t="s">
        <v>31</v>
      </c>
      <c r="R38" s="67" t="s">
        <v>32</v>
      </c>
      <c r="S38" s="68" t="s">
        <v>27</v>
      </c>
      <c r="T38" s="68" t="s">
        <v>28</v>
      </c>
      <c r="U38" s="64" t="s">
        <v>29</v>
      </c>
      <c r="V38" s="63" t="s">
        <v>33</v>
      </c>
      <c r="W38" s="66" t="s">
        <v>31</v>
      </c>
      <c r="X38" s="67" t="s">
        <v>32</v>
      </c>
      <c r="Y38" s="68" t="s">
        <v>28</v>
      </c>
      <c r="Z38" s="63" t="s">
        <v>34</v>
      </c>
      <c r="AA38" s="66" t="s">
        <v>31</v>
      </c>
      <c r="AB38" s="67" t="s">
        <v>32</v>
      </c>
      <c r="AC38" s="69" t="s">
        <v>30</v>
      </c>
      <c r="AD38" s="70" t="s">
        <v>33</v>
      </c>
      <c r="AE38" s="70" t="s">
        <v>34</v>
      </c>
      <c r="AF38" s="70" t="s">
        <v>35</v>
      </c>
      <c r="AG38" s="63" t="s">
        <v>36</v>
      </c>
      <c r="AH38" s="63" t="s">
        <v>37</v>
      </c>
      <c r="AI38" s="71" t="s">
        <v>38</v>
      </c>
      <c r="AJ38" s="71" t="s">
        <v>39</v>
      </c>
      <c r="AK38" s="71" t="s">
        <v>40</v>
      </c>
      <c r="AL38" s="71" t="s">
        <v>41</v>
      </c>
      <c r="AM38" s="71" t="s">
        <v>42</v>
      </c>
      <c r="AN38" s="71" t="s">
        <v>43</v>
      </c>
      <c r="AO38" s="72" t="s">
        <v>44</v>
      </c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</row>
    <row r="39" s="86" customFormat="true" ht="21.95" hidden="false" customHeight="true" outlineLevel="0" collapsed="false">
      <c r="A39" s="75" t="n">
        <v>1</v>
      </c>
      <c r="B39" s="76" t="s">
        <v>779</v>
      </c>
      <c r="C39" s="77"/>
      <c r="D39" s="77" t="s">
        <v>780</v>
      </c>
      <c r="E39" s="77" t="s">
        <v>47</v>
      </c>
      <c r="F39" s="78" t="s">
        <v>100</v>
      </c>
      <c r="G39" s="79" t="s">
        <v>49</v>
      </c>
      <c r="H39" s="78"/>
      <c r="I39" s="78"/>
      <c r="J39" s="80" t="s">
        <v>50</v>
      </c>
      <c r="K39" s="78"/>
      <c r="L39" s="78" t="s">
        <v>268</v>
      </c>
      <c r="M39" s="79" t="n">
        <v>2</v>
      </c>
      <c r="N39" s="79" t="n">
        <v>3</v>
      </c>
      <c r="O39" s="79"/>
      <c r="P39" s="81"/>
      <c r="Q39" s="82"/>
      <c r="R39" s="82"/>
      <c r="S39" s="82"/>
      <c r="T39" s="82"/>
      <c r="U39" s="82"/>
      <c r="V39" s="81"/>
      <c r="W39" s="82"/>
      <c r="X39" s="82"/>
      <c r="Y39" s="82" t="n">
        <v>1</v>
      </c>
      <c r="Z39" s="81" t="s">
        <v>781</v>
      </c>
      <c r="AA39" s="82"/>
      <c r="AB39" s="82"/>
      <c r="AC39" s="79"/>
      <c r="AD39" s="79"/>
      <c r="AE39" s="79" t="n">
        <v>5098</v>
      </c>
      <c r="AF39" s="83" t="s">
        <v>782</v>
      </c>
      <c r="AG39" s="84" t="n">
        <v>1</v>
      </c>
      <c r="AH39" s="77" t="n">
        <v>20</v>
      </c>
      <c r="AI39" s="77" t="n">
        <v>0</v>
      </c>
      <c r="AJ39" s="77" t="n">
        <v>0</v>
      </c>
      <c r="AK39" s="77" t="n">
        <v>20</v>
      </c>
      <c r="AL39" s="77" t="n">
        <v>20</v>
      </c>
      <c r="AM39" s="85" t="n">
        <v>0</v>
      </c>
      <c r="AN39" s="77"/>
      <c r="AO39" s="78" t="s">
        <v>715</v>
      </c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</row>
    <row r="40" s="86" customFormat="true" ht="21.95" hidden="false" customHeight="true" outlineLevel="0" collapsed="false">
      <c r="A40" s="75" t="n">
        <v>2</v>
      </c>
      <c r="B40" s="76" t="s">
        <v>550</v>
      </c>
      <c r="C40" s="77"/>
      <c r="D40" s="77" t="s">
        <v>551</v>
      </c>
      <c r="E40" s="77" t="s">
        <v>47</v>
      </c>
      <c r="F40" s="78" t="s">
        <v>107</v>
      </c>
      <c r="G40" s="79" t="s">
        <v>49</v>
      </c>
      <c r="H40" s="78"/>
      <c r="I40" s="78"/>
      <c r="J40" s="80" t="s">
        <v>50</v>
      </c>
      <c r="K40" s="78"/>
      <c r="L40" s="78" t="s">
        <v>552</v>
      </c>
      <c r="M40" s="79" t="n">
        <v>1</v>
      </c>
      <c r="N40" s="79" t="n">
        <v>3</v>
      </c>
      <c r="O40" s="79"/>
      <c r="P40" s="81"/>
      <c r="Q40" s="82"/>
      <c r="R40" s="82"/>
      <c r="S40" s="82"/>
      <c r="T40" s="82"/>
      <c r="U40" s="82"/>
      <c r="V40" s="81"/>
      <c r="W40" s="82"/>
      <c r="X40" s="82"/>
      <c r="Y40" s="82" t="n">
        <v>1</v>
      </c>
      <c r="Z40" s="81" t="s">
        <v>783</v>
      </c>
      <c r="AA40" s="82"/>
      <c r="AB40" s="82"/>
      <c r="AC40" s="79"/>
      <c r="AD40" s="79"/>
      <c r="AE40" s="79" t="n">
        <v>5217</v>
      </c>
      <c r="AF40" s="83" t="s">
        <v>784</v>
      </c>
      <c r="AG40" s="84" t="n">
        <v>1</v>
      </c>
      <c r="AH40" s="77" t="n">
        <v>17</v>
      </c>
      <c r="AI40" s="77" t="n">
        <v>0</v>
      </c>
      <c r="AJ40" s="77" t="n">
        <v>0</v>
      </c>
      <c r="AK40" s="77" t="n">
        <v>17</v>
      </c>
      <c r="AL40" s="77" t="n">
        <v>17</v>
      </c>
      <c r="AM40" s="85" t="n">
        <v>0</v>
      </c>
      <c r="AN40" s="77"/>
      <c r="AO40" s="78" t="s">
        <v>555</v>
      </c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</row>
    <row r="41" s="86" customFormat="true" ht="21.95" hidden="false" customHeight="true" outlineLevel="0" collapsed="false">
      <c r="A41" s="75" t="n">
        <v>3</v>
      </c>
      <c r="B41" s="76" t="s">
        <v>785</v>
      </c>
      <c r="C41" s="77" t="s">
        <v>73</v>
      </c>
      <c r="D41" s="77" t="s">
        <v>574</v>
      </c>
      <c r="E41" s="77"/>
      <c r="F41" s="78" t="s">
        <v>76</v>
      </c>
      <c r="G41" s="79" t="s">
        <v>49</v>
      </c>
      <c r="H41" s="78"/>
      <c r="I41" s="78"/>
      <c r="J41" s="80" t="s">
        <v>50</v>
      </c>
      <c r="K41" s="78"/>
      <c r="L41" s="78" t="s">
        <v>93</v>
      </c>
      <c r="M41" s="79" t="n">
        <v>1</v>
      </c>
      <c r="N41" s="79"/>
      <c r="O41" s="79"/>
      <c r="P41" s="81"/>
      <c r="Q41" s="82"/>
      <c r="R41" s="82"/>
      <c r="S41" s="82"/>
      <c r="T41" s="82"/>
      <c r="U41" s="82"/>
      <c r="V41" s="81"/>
      <c r="W41" s="82"/>
      <c r="X41" s="82"/>
      <c r="Y41" s="82"/>
      <c r="Z41" s="81" t="s">
        <v>786</v>
      </c>
      <c r="AA41" s="82"/>
      <c r="AB41" s="82"/>
      <c r="AC41" s="79"/>
      <c r="AD41" s="79"/>
      <c r="AE41" s="79" t="n">
        <v>5221</v>
      </c>
      <c r="AF41" s="83" t="s">
        <v>787</v>
      </c>
      <c r="AG41" s="84" t="n">
        <v>1</v>
      </c>
      <c r="AH41" s="77" t="s">
        <v>73</v>
      </c>
      <c r="AI41" s="77" t="n">
        <v>0</v>
      </c>
      <c r="AJ41" s="77" t="n">
        <v>0</v>
      </c>
      <c r="AK41" s="77" t="n">
        <v>15</v>
      </c>
      <c r="AL41" s="77" t="n">
        <v>15</v>
      </c>
      <c r="AM41" s="85" t="n">
        <v>0</v>
      </c>
      <c r="AN41" s="77"/>
      <c r="AO41" s="78" t="s">
        <v>788</v>
      </c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</row>
    <row r="42" s="86" customFormat="true" ht="21.95" hidden="false" customHeight="true" outlineLevel="0" collapsed="false">
      <c r="A42" s="75" t="n">
        <v>4</v>
      </c>
      <c r="B42" s="76" t="s">
        <v>567</v>
      </c>
      <c r="C42" s="77" t="s">
        <v>73</v>
      </c>
      <c r="D42" s="77" t="s">
        <v>568</v>
      </c>
      <c r="E42" s="77" t="n">
        <v>1</v>
      </c>
      <c r="F42" s="78" t="s">
        <v>76</v>
      </c>
      <c r="G42" s="79" t="s">
        <v>49</v>
      </c>
      <c r="H42" s="78"/>
      <c r="I42" s="78"/>
      <c r="J42" s="80" t="s">
        <v>50</v>
      </c>
      <c r="K42" s="78"/>
      <c r="L42" s="78" t="s">
        <v>159</v>
      </c>
      <c r="M42" s="79" t="n">
        <v>5</v>
      </c>
      <c r="N42" s="79" t="n">
        <v>4</v>
      </c>
      <c r="O42" s="79"/>
      <c r="P42" s="81"/>
      <c r="Q42" s="82"/>
      <c r="R42" s="82"/>
      <c r="S42" s="82"/>
      <c r="T42" s="82"/>
      <c r="U42" s="82"/>
      <c r="V42" s="81"/>
      <c r="W42" s="82"/>
      <c r="X42" s="82"/>
      <c r="Y42" s="82" t="n">
        <v>1</v>
      </c>
      <c r="Z42" s="81" t="s">
        <v>789</v>
      </c>
      <c r="AA42" s="82"/>
      <c r="AB42" s="82"/>
      <c r="AC42" s="79"/>
      <c r="AD42" s="79"/>
      <c r="AE42" s="79" t="n">
        <v>5237</v>
      </c>
      <c r="AF42" s="83" t="s">
        <v>790</v>
      </c>
      <c r="AG42" s="84" t="n">
        <v>1</v>
      </c>
      <c r="AH42" s="77" t="s">
        <v>73</v>
      </c>
      <c r="AI42" s="77" t="n">
        <v>1</v>
      </c>
      <c r="AJ42" s="77" t="n">
        <v>0</v>
      </c>
      <c r="AK42" s="77" t="n">
        <v>15</v>
      </c>
      <c r="AL42" s="77" t="n">
        <v>15</v>
      </c>
      <c r="AM42" s="85" t="n">
        <v>0</v>
      </c>
      <c r="AN42" s="77"/>
      <c r="AO42" s="78" t="s">
        <v>570</v>
      </c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</row>
    <row r="43" s="86" customFormat="true" ht="21.95" hidden="false" customHeight="true" outlineLevel="0" collapsed="false">
      <c r="A43" s="75" t="n">
        <v>5</v>
      </c>
      <c r="B43" s="76" t="s">
        <v>791</v>
      </c>
      <c r="C43" s="77"/>
      <c r="D43" s="77" t="s">
        <v>282</v>
      </c>
      <c r="E43" s="77" t="n">
        <v>1</v>
      </c>
      <c r="F43" s="78" t="s">
        <v>66</v>
      </c>
      <c r="G43" s="79" t="s">
        <v>49</v>
      </c>
      <c r="H43" s="78"/>
      <c r="I43" s="78"/>
      <c r="J43" s="80" t="s">
        <v>50</v>
      </c>
      <c r="K43" s="78"/>
      <c r="L43" s="78" t="s">
        <v>792</v>
      </c>
      <c r="M43" s="79" t="n">
        <v>4</v>
      </c>
      <c r="N43" s="79" t="n">
        <v>3</v>
      </c>
      <c r="O43" s="79"/>
      <c r="P43" s="81"/>
      <c r="Q43" s="82"/>
      <c r="R43" s="82"/>
      <c r="S43" s="82"/>
      <c r="T43" s="82"/>
      <c r="U43" s="82"/>
      <c r="V43" s="81"/>
      <c r="W43" s="82"/>
      <c r="X43" s="82"/>
      <c r="Y43" s="82" t="n">
        <v>1</v>
      </c>
      <c r="Z43" s="81" t="s">
        <v>793</v>
      </c>
      <c r="AA43" s="82"/>
      <c r="AB43" s="82"/>
      <c r="AC43" s="79"/>
      <c r="AD43" s="79"/>
      <c r="AE43" s="79" t="n">
        <v>5293</v>
      </c>
      <c r="AF43" s="83" t="s">
        <v>794</v>
      </c>
      <c r="AG43" s="84" t="n">
        <v>1</v>
      </c>
      <c r="AH43" s="77" t="n">
        <v>15</v>
      </c>
      <c r="AI43" s="77" t="n">
        <v>2</v>
      </c>
      <c r="AJ43" s="77" t="n">
        <v>0</v>
      </c>
      <c r="AK43" s="77" t="n">
        <v>15</v>
      </c>
      <c r="AL43" s="77" t="n">
        <v>15</v>
      </c>
      <c r="AM43" s="85" t="n">
        <v>0</v>
      </c>
      <c r="AN43" s="77"/>
      <c r="AO43" s="78" t="s">
        <v>795</v>
      </c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</row>
    <row r="44" s="86" customFormat="true" ht="21.95" hidden="false" customHeight="true" outlineLevel="0" collapsed="false">
      <c r="A44" s="75" t="n">
        <v>6</v>
      </c>
      <c r="B44" s="76" t="s">
        <v>594</v>
      </c>
      <c r="C44" s="77"/>
      <c r="D44" s="77" t="s">
        <v>282</v>
      </c>
      <c r="E44" s="77" t="n">
        <v>1</v>
      </c>
      <c r="F44" s="78" t="s">
        <v>66</v>
      </c>
      <c r="G44" s="79" t="s">
        <v>49</v>
      </c>
      <c r="H44" s="78"/>
      <c r="I44" s="78"/>
      <c r="J44" s="80" t="s">
        <v>50</v>
      </c>
      <c r="K44" s="78"/>
      <c r="L44" s="78" t="s">
        <v>67</v>
      </c>
      <c r="M44" s="79" t="n">
        <v>3</v>
      </c>
      <c r="N44" s="79" t="n">
        <v>4</v>
      </c>
      <c r="O44" s="79"/>
      <c r="P44" s="81"/>
      <c r="Q44" s="82"/>
      <c r="R44" s="82"/>
      <c r="S44" s="82"/>
      <c r="T44" s="82"/>
      <c r="U44" s="82"/>
      <c r="V44" s="81"/>
      <c r="W44" s="82"/>
      <c r="X44" s="82"/>
      <c r="Y44" s="82" t="n">
        <v>1</v>
      </c>
      <c r="Z44" s="81" t="s">
        <v>796</v>
      </c>
      <c r="AA44" s="82"/>
      <c r="AB44" s="82"/>
      <c r="AC44" s="79"/>
      <c r="AD44" s="79"/>
      <c r="AE44" s="79" t="n">
        <v>5296</v>
      </c>
      <c r="AF44" s="83" t="s">
        <v>706</v>
      </c>
      <c r="AG44" s="84" t="n">
        <v>1</v>
      </c>
      <c r="AH44" s="77" t="n">
        <v>14</v>
      </c>
      <c r="AI44" s="77" t="n">
        <v>2</v>
      </c>
      <c r="AJ44" s="77" t="n">
        <v>0</v>
      </c>
      <c r="AK44" s="77" t="n">
        <v>14</v>
      </c>
      <c r="AL44" s="77" t="n">
        <v>14</v>
      </c>
      <c r="AM44" s="85" t="n">
        <v>0</v>
      </c>
      <c r="AN44" s="77"/>
      <c r="AO44" s="78" t="s">
        <v>71</v>
      </c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</row>
    <row r="45" s="86" customFormat="true" ht="21.95" hidden="false" customHeight="true" outlineLevel="0" collapsed="false">
      <c r="A45" s="75" t="n">
        <v>7</v>
      </c>
      <c r="B45" s="76" t="s">
        <v>581</v>
      </c>
      <c r="C45" s="77"/>
      <c r="D45" s="77" t="s">
        <v>582</v>
      </c>
      <c r="E45" s="77" t="n">
        <v>1</v>
      </c>
      <c r="F45" s="78" t="s">
        <v>84</v>
      </c>
      <c r="G45" s="79" t="s">
        <v>49</v>
      </c>
      <c r="H45" s="78"/>
      <c r="I45" s="78"/>
      <c r="J45" s="80" t="s">
        <v>50</v>
      </c>
      <c r="K45" s="78"/>
      <c r="L45" s="78" t="s">
        <v>223</v>
      </c>
      <c r="M45" s="79" t="n">
        <v>6</v>
      </c>
      <c r="N45" s="79" t="n">
        <v>4</v>
      </c>
      <c r="O45" s="79"/>
      <c r="P45" s="81"/>
      <c r="Q45" s="82"/>
      <c r="R45" s="82"/>
      <c r="S45" s="82"/>
      <c r="T45" s="82"/>
      <c r="U45" s="82"/>
      <c r="V45" s="81"/>
      <c r="W45" s="82"/>
      <c r="X45" s="82"/>
      <c r="Y45" s="82" t="n">
        <v>1</v>
      </c>
      <c r="Z45" s="81" t="s">
        <v>797</v>
      </c>
      <c r="AA45" s="82"/>
      <c r="AB45" s="82"/>
      <c r="AC45" s="79"/>
      <c r="AD45" s="79"/>
      <c r="AE45" s="79" t="n">
        <v>5318</v>
      </c>
      <c r="AF45" s="83" t="s">
        <v>798</v>
      </c>
      <c r="AG45" s="84" t="n">
        <v>2</v>
      </c>
      <c r="AH45" s="77" t="n">
        <v>13</v>
      </c>
      <c r="AI45" s="77" t="n">
        <v>2</v>
      </c>
      <c r="AJ45" s="77" t="n">
        <v>0</v>
      </c>
      <c r="AK45" s="77" t="n">
        <v>13</v>
      </c>
      <c r="AL45" s="77" t="n">
        <v>13</v>
      </c>
      <c r="AM45" s="85" t="n">
        <v>0</v>
      </c>
      <c r="AN45" s="77"/>
      <c r="AO45" s="78" t="s">
        <v>585</v>
      </c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</row>
    <row r="46" s="86" customFormat="true" ht="21.95" hidden="false" customHeight="true" outlineLevel="0" collapsed="false">
      <c r="A46" s="75" t="n">
        <v>8</v>
      </c>
      <c r="B46" s="76" t="s">
        <v>591</v>
      </c>
      <c r="C46" s="77" t="s">
        <v>73</v>
      </c>
      <c r="D46" s="77" t="s">
        <v>592</v>
      </c>
      <c r="E46" s="77" t="n">
        <v>1</v>
      </c>
      <c r="F46" s="78" t="s">
        <v>100</v>
      </c>
      <c r="G46" s="79" t="s">
        <v>49</v>
      </c>
      <c r="H46" s="78"/>
      <c r="I46" s="78"/>
      <c r="J46" s="80" t="s">
        <v>50</v>
      </c>
      <c r="K46" s="78"/>
      <c r="L46" s="78" t="s">
        <v>315</v>
      </c>
      <c r="M46" s="79" t="n">
        <v>1</v>
      </c>
      <c r="N46" s="79" t="n">
        <v>4</v>
      </c>
      <c r="O46" s="79"/>
      <c r="P46" s="81"/>
      <c r="Q46" s="82"/>
      <c r="R46" s="82"/>
      <c r="S46" s="82"/>
      <c r="T46" s="82"/>
      <c r="U46" s="82"/>
      <c r="V46" s="81"/>
      <c r="W46" s="82"/>
      <c r="X46" s="82"/>
      <c r="Y46" s="82" t="n">
        <v>2</v>
      </c>
      <c r="Z46" s="81" t="s">
        <v>799</v>
      </c>
      <c r="AA46" s="82"/>
      <c r="AB46" s="82"/>
      <c r="AC46" s="79"/>
      <c r="AD46" s="79"/>
      <c r="AE46" s="79" t="n">
        <v>5341</v>
      </c>
      <c r="AF46" s="83" t="s">
        <v>800</v>
      </c>
      <c r="AG46" s="84" t="n">
        <v>2</v>
      </c>
      <c r="AH46" s="77" t="s">
        <v>73</v>
      </c>
      <c r="AI46" s="77" t="n">
        <v>2</v>
      </c>
      <c r="AJ46" s="77" t="n">
        <v>0</v>
      </c>
      <c r="AK46" s="77" t="n">
        <v>12</v>
      </c>
      <c r="AL46" s="77" t="n">
        <v>12</v>
      </c>
      <c r="AM46" s="85" t="n">
        <v>0</v>
      </c>
      <c r="AN46" s="77"/>
      <c r="AO46" s="78" t="s">
        <v>482</v>
      </c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</row>
    <row r="47" s="86" customFormat="true" ht="21.95" hidden="false" customHeight="true" outlineLevel="0" collapsed="false">
      <c r="A47" s="75" t="n">
        <v>9</v>
      </c>
      <c r="B47" s="76" t="s">
        <v>801</v>
      </c>
      <c r="C47" s="77" t="s">
        <v>73</v>
      </c>
      <c r="D47" s="77" t="s">
        <v>802</v>
      </c>
      <c r="E47" s="77" t="n">
        <v>1</v>
      </c>
      <c r="F47" s="78" t="s">
        <v>66</v>
      </c>
      <c r="G47" s="79" t="s">
        <v>49</v>
      </c>
      <c r="H47" s="78"/>
      <c r="I47" s="78"/>
      <c r="J47" s="80" t="s">
        <v>50</v>
      </c>
      <c r="K47" s="78"/>
      <c r="L47" s="78"/>
      <c r="M47" s="79" t="n">
        <v>5</v>
      </c>
      <c r="N47" s="79" t="n">
        <v>3</v>
      </c>
      <c r="O47" s="79"/>
      <c r="P47" s="81"/>
      <c r="Q47" s="82"/>
      <c r="R47" s="82"/>
      <c r="S47" s="82"/>
      <c r="T47" s="82"/>
      <c r="U47" s="82"/>
      <c r="V47" s="81"/>
      <c r="W47" s="82"/>
      <c r="X47" s="82"/>
      <c r="Y47" s="82" t="n">
        <v>2</v>
      </c>
      <c r="Z47" s="81" t="s">
        <v>803</v>
      </c>
      <c r="AA47" s="82"/>
      <c r="AB47" s="82"/>
      <c r="AC47" s="79"/>
      <c r="AD47" s="79"/>
      <c r="AE47" s="79" t="n">
        <v>5389</v>
      </c>
      <c r="AF47" s="83" t="s">
        <v>804</v>
      </c>
      <c r="AG47" s="84" t="n">
        <v>2</v>
      </c>
      <c r="AH47" s="77" t="s">
        <v>73</v>
      </c>
      <c r="AI47" s="77" t="n">
        <v>3</v>
      </c>
      <c r="AJ47" s="77" t="n">
        <v>0</v>
      </c>
      <c r="AK47" s="77" t="n">
        <v>12</v>
      </c>
      <c r="AL47" s="77" t="n">
        <v>12</v>
      </c>
      <c r="AM47" s="85" t="n">
        <v>0</v>
      </c>
      <c r="AN47" s="77"/>
      <c r="AO47" s="78" t="s">
        <v>805</v>
      </c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</row>
    <row r="48" s="86" customFormat="true" ht="21.95" hidden="false" customHeight="true" outlineLevel="0" collapsed="false">
      <c r="A48" s="75" t="n">
        <v>10</v>
      </c>
      <c r="B48" s="76" t="s">
        <v>806</v>
      </c>
      <c r="C48" s="77" t="s">
        <v>73</v>
      </c>
      <c r="D48" s="77" t="s">
        <v>282</v>
      </c>
      <c r="E48" s="77" t="n">
        <v>2</v>
      </c>
      <c r="F48" s="78" t="s">
        <v>76</v>
      </c>
      <c r="G48" s="79" t="s">
        <v>49</v>
      </c>
      <c r="H48" s="78"/>
      <c r="I48" s="78"/>
      <c r="J48" s="80" t="s">
        <v>50</v>
      </c>
      <c r="K48" s="78"/>
      <c r="L48" s="78" t="s">
        <v>118</v>
      </c>
      <c r="M48" s="79" t="n">
        <v>7</v>
      </c>
      <c r="N48" s="79" t="n">
        <v>2</v>
      </c>
      <c r="O48" s="79"/>
      <c r="P48" s="81"/>
      <c r="Q48" s="82"/>
      <c r="R48" s="82"/>
      <c r="S48" s="82"/>
      <c r="T48" s="82"/>
      <c r="U48" s="82"/>
      <c r="V48" s="81"/>
      <c r="W48" s="82"/>
      <c r="X48" s="82"/>
      <c r="Y48" s="82" t="n">
        <v>1</v>
      </c>
      <c r="Z48" s="81" t="s">
        <v>807</v>
      </c>
      <c r="AA48" s="82"/>
      <c r="AB48" s="82"/>
      <c r="AC48" s="79"/>
      <c r="AD48" s="79"/>
      <c r="AE48" s="79" t="n">
        <v>5445</v>
      </c>
      <c r="AF48" s="83" t="s">
        <v>808</v>
      </c>
      <c r="AG48" s="84" t="n">
        <v>2</v>
      </c>
      <c r="AH48" s="77" t="s">
        <v>73</v>
      </c>
      <c r="AI48" s="77" t="n">
        <v>4</v>
      </c>
      <c r="AJ48" s="77" t="n">
        <v>0</v>
      </c>
      <c r="AK48" s="77" t="n">
        <v>12</v>
      </c>
      <c r="AL48" s="77" t="n">
        <v>12</v>
      </c>
      <c r="AM48" s="85" t="n">
        <v>0</v>
      </c>
      <c r="AN48" s="77"/>
      <c r="AO48" s="78" t="s">
        <v>121</v>
      </c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</row>
    <row r="49" s="86" customFormat="true" ht="21.95" hidden="false" customHeight="true" outlineLevel="0" collapsed="false">
      <c r="A49" s="75" t="n">
        <v>11</v>
      </c>
      <c r="B49" s="76" t="s">
        <v>809</v>
      </c>
      <c r="C49" s="77"/>
      <c r="D49" s="77" t="s">
        <v>810</v>
      </c>
      <c r="E49" s="77" t="n">
        <v>1</v>
      </c>
      <c r="F49" s="78" t="s">
        <v>143</v>
      </c>
      <c r="G49" s="79" t="s">
        <v>49</v>
      </c>
      <c r="H49" s="78"/>
      <c r="I49" s="78"/>
      <c r="J49" s="80" t="s">
        <v>50</v>
      </c>
      <c r="K49" s="78"/>
      <c r="L49" s="78" t="s">
        <v>108</v>
      </c>
      <c r="M49" s="79" t="n">
        <v>2</v>
      </c>
      <c r="N49" s="79" t="n">
        <v>4</v>
      </c>
      <c r="O49" s="79"/>
      <c r="P49" s="81"/>
      <c r="Q49" s="82"/>
      <c r="R49" s="82"/>
      <c r="S49" s="82"/>
      <c r="T49" s="82"/>
      <c r="U49" s="82"/>
      <c r="V49" s="81"/>
      <c r="W49" s="82"/>
      <c r="X49" s="82"/>
      <c r="Y49" s="82" t="n">
        <v>2</v>
      </c>
      <c r="Z49" s="81" t="s">
        <v>811</v>
      </c>
      <c r="AA49" s="82"/>
      <c r="AB49" s="82"/>
      <c r="AC49" s="79"/>
      <c r="AD49" s="79"/>
      <c r="AE49" s="79" t="n">
        <v>5471</v>
      </c>
      <c r="AF49" s="83" t="s">
        <v>812</v>
      </c>
      <c r="AG49" s="84" t="n">
        <v>2</v>
      </c>
      <c r="AH49" s="77" t="n">
        <v>12</v>
      </c>
      <c r="AI49" s="77" t="n">
        <v>5</v>
      </c>
      <c r="AJ49" s="77" t="n">
        <v>0</v>
      </c>
      <c r="AK49" s="77" t="n">
        <v>12</v>
      </c>
      <c r="AL49" s="77" t="n">
        <v>12</v>
      </c>
      <c r="AM49" s="85" t="n">
        <v>0</v>
      </c>
      <c r="AN49" s="77"/>
      <c r="AO49" s="78" t="s">
        <v>813</v>
      </c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</row>
    <row r="50" s="86" customFormat="true" ht="21.95" hidden="false" customHeight="true" outlineLevel="0" collapsed="false">
      <c r="A50" s="75" t="n">
        <v>12</v>
      </c>
      <c r="B50" s="76" t="s">
        <v>814</v>
      </c>
      <c r="C50" s="77"/>
      <c r="D50" s="77" t="s">
        <v>245</v>
      </c>
      <c r="E50" s="77" t="n">
        <v>1</v>
      </c>
      <c r="F50" s="78" t="s">
        <v>298</v>
      </c>
      <c r="G50" s="79" t="s">
        <v>49</v>
      </c>
      <c r="H50" s="78"/>
      <c r="I50" s="78"/>
      <c r="J50" s="80" t="s">
        <v>50</v>
      </c>
      <c r="K50" s="78"/>
      <c r="L50" s="78"/>
      <c r="M50" s="79" t="n">
        <v>7</v>
      </c>
      <c r="N50" s="79" t="n">
        <v>3</v>
      </c>
      <c r="O50" s="79"/>
      <c r="P50" s="81"/>
      <c r="Q50" s="82"/>
      <c r="R50" s="82"/>
      <c r="S50" s="82"/>
      <c r="T50" s="82"/>
      <c r="U50" s="82"/>
      <c r="V50" s="81"/>
      <c r="W50" s="82"/>
      <c r="X50" s="82"/>
      <c r="Y50" s="82" t="n">
        <v>3</v>
      </c>
      <c r="Z50" s="81" t="s">
        <v>815</v>
      </c>
      <c r="AA50" s="82"/>
      <c r="AB50" s="82"/>
      <c r="AC50" s="79"/>
      <c r="AD50" s="79"/>
      <c r="AE50" s="79" t="n">
        <v>5474</v>
      </c>
      <c r="AF50" s="83" t="s">
        <v>816</v>
      </c>
      <c r="AG50" s="84" t="n">
        <v>2</v>
      </c>
      <c r="AH50" s="77" t="n">
        <v>11</v>
      </c>
      <c r="AI50" s="77" t="n">
        <v>5</v>
      </c>
      <c r="AJ50" s="77" t="n">
        <v>0</v>
      </c>
      <c r="AK50" s="77" t="n">
        <v>11</v>
      </c>
      <c r="AL50" s="77" t="n">
        <v>11</v>
      </c>
      <c r="AM50" s="85" t="n">
        <v>0</v>
      </c>
      <c r="AN50" s="77"/>
      <c r="AO50" s="78" t="s">
        <v>301</v>
      </c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</row>
    <row r="51" s="86" customFormat="true" ht="21.95" hidden="false" customHeight="true" outlineLevel="0" collapsed="false">
      <c r="A51" s="75" t="n">
        <v>13</v>
      </c>
      <c r="B51" s="76" t="s">
        <v>817</v>
      </c>
      <c r="C51" s="77" t="s">
        <v>73</v>
      </c>
      <c r="D51" s="77" t="s">
        <v>818</v>
      </c>
      <c r="E51" s="77" t="n">
        <v>2</v>
      </c>
      <c r="F51" s="78" t="s">
        <v>84</v>
      </c>
      <c r="G51" s="79" t="s">
        <v>49</v>
      </c>
      <c r="H51" s="78"/>
      <c r="I51" s="78"/>
      <c r="J51" s="80" t="s">
        <v>50</v>
      </c>
      <c r="K51" s="78"/>
      <c r="L51" s="78" t="s">
        <v>85</v>
      </c>
      <c r="M51" s="79" t="n">
        <v>3</v>
      </c>
      <c r="N51" s="79" t="n">
        <v>2</v>
      </c>
      <c r="O51" s="79"/>
      <c r="P51" s="81"/>
      <c r="Q51" s="82"/>
      <c r="R51" s="82"/>
      <c r="S51" s="82"/>
      <c r="T51" s="82"/>
      <c r="U51" s="82"/>
      <c r="V51" s="81"/>
      <c r="W51" s="82"/>
      <c r="X51" s="82"/>
      <c r="Y51" s="82" t="n">
        <v>2</v>
      </c>
      <c r="Z51" s="81" t="s">
        <v>819</v>
      </c>
      <c r="AA51" s="82"/>
      <c r="AB51" s="82"/>
      <c r="AC51" s="79"/>
      <c r="AD51" s="79"/>
      <c r="AE51" s="79" t="n">
        <v>5476</v>
      </c>
      <c r="AF51" s="83" t="s">
        <v>820</v>
      </c>
      <c r="AG51" s="84" t="n">
        <v>2</v>
      </c>
      <c r="AH51" s="77" t="s">
        <v>73</v>
      </c>
      <c r="AI51" s="77" t="n">
        <v>5</v>
      </c>
      <c r="AJ51" s="77" t="n">
        <v>0</v>
      </c>
      <c r="AK51" s="77" t="n">
        <v>10</v>
      </c>
      <c r="AL51" s="77" t="n">
        <v>10</v>
      </c>
      <c r="AM51" s="85" t="n">
        <v>0</v>
      </c>
      <c r="AN51" s="77"/>
      <c r="AO51" s="78" t="s">
        <v>821</v>
      </c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</row>
    <row r="52" s="86" customFormat="true" ht="21.95" hidden="false" customHeight="true" outlineLevel="0" collapsed="false">
      <c r="A52" s="75" t="n">
        <v>14</v>
      </c>
      <c r="B52" s="76" t="s">
        <v>604</v>
      </c>
      <c r="C52" s="77" t="s">
        <v>73</v>
      </c>
      <c r="D52" s="77" t="s">
        <v>282</v>
      </c>
      <c r="E52" s="77" t="n">
        <v>2</v>
      </c>
      <c r="F52" s="78" t="s">
        <v>76</v>
      </c>
      <c r="G52" s="79" t="s">
        <v>49</v>
      </c>
      <c r="H52" s="78"/>
      <c r="I52" s="78"/>
      <c r="J52" s="80" t="s">
        <v>50</v>
      </c>
      <c r="K52" s="78"/>
      <c r="L52" s="78" t="s">
        <v>118</v>
      </c>
      <c r="M52" s="79" t="n">
        <v>1</v>
      </c>
      <c r="N52" s="79" t="n">
        <v>1</v>
      </c>
      <c r="O52" s="79"/>
      <c r="P52" s="81"/>
      <c r="Q52" s="82"/>
      <c r="R52" s="82"/>
      <c r="S52" s="82"/>
      <c r="T52" s="82"/>
      <c r="U52" s="82"/>
      <c r="V52" s="81"/>
      <c r="W52" s="82"/>
      <c r="X52" s="82"/>
      <c r="Y52" s="82" t="n">
        <v>3</v>
      </c>
      <c r="Z52" s="81" t="s">
        <v>822</v>
      </c>
      <c r="AA52" s="82"/>
      <c r="AB52" s="82"/>
      <c r="AC52" s="79"/>
      <c r="AD52" s="79"/>
      <c r="AE52" s="79" t="n">
        <v>5529</v>
      </c>
      <c r="AF52" s="83" t="s">
        <v>823</v>
      </c>
      <c r="AG52" s="84" t="n">
        <v>2</v>
      </c>
      <c r="AH52" s="77" t="s">
        <v>73</v>
      </c>
      <c r="AI52" s="77" t="n">
        <v>6</v>
      </c>
      <c r="AJ52" s="77" t="n">
        <v>0</v>
      </c>
      <c r="AK52" s="77" t="n">
        <v>10</v>
      </c>
      <c r="AL52" s="77" t="n">
        <v>10</v>
      </c>
      <c r="AM52" s="85" t="n">
        <v>0</v>
      </c>
      <c r="AN52" s="77"/>
      <c r="AO52" s="78" t="s">
        <v>519</v>
      </c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</row>
    <row r="53" s="86" customFormat="true" ht="21.95" hidden="false" customHeight="true" outlineLevel="0" collapsed="false">
      <c r="A53" s="75" t="n">
        <v>15</v>
      </c>
      <c r="B53" s="76" t="s">
        <v>597</v>
      </c>
      <c r="C53" s="77" t="s">
        <v>73</v>
      </c>
      <c r="D53" s="77" t="s">
        <v>239</v>
      </c>
      <c r="E53" s="77" t="n">
        <v>2</v>
      </c>
      <c r="F53" s="78" t="s">
        <v>76</v>
      </c>
      <c r="G53" s="79" t="s">
        <v>49</v>
      </c>
      <c r="H53" s="78"/>
      <c r="I53" s="78"/>
      <c r="J53" s="80" t="s">
        <v>50</v>
      </c>
      <c r="K53" s="78"/>
      <c r="L53" s="78" t="s">
        <v>77</v>
      </c>
      <c r="M53" s="79" t="n">
        <v>1</v>
      </c>
      <c r="N53" s="79" t="n">
        <v>2</v>
      </c>
      <c r="O53" s="79"/>
      <c r="P53" s="81"/>
      <c r="Q53" s="82"/>
      <c r="R53" s="82"/>
      <c r="S53" s="82"/>
      <c r="T53" s="82"/>
      <c r="U53" s="82"/>
      <c r="V53" s="81"/>
      <c r="W53" s="82"/>
      <c r="X53" s="82"/>
      <c r="Y53" s="82" t="n">
        <v>4</v>
      </c>
      <c r="Z53" s="81" t="s">
        <v>824</v>
      </c>
      <c r="AA53" s="82"/>
      <c r="AB53" s="82"/>
      <c r="AC53" s="79"/>
      <c r="AD53" s="79"/>
      <c r="AE53" s="79" t="n">
        <v>5540</v>
      </c>
      <c r="AF53" s="83" t="s">
        <v>825</v>
      </c>
      <c r="AG53" s="84" t="n">
        <v>2</v>
      </c>
      <c r="AH53" s="77" t="s">
        <v>73</v>
      </c>
      <c r="AI53" s="77" t="n">
        <v>7</v>
      </c>
      <c r="AJ53" s="77" t="n">
        <v>0</v>
      </c>
      <c r="AK53" s="77" t="n">
        <v>10</v>
      </c>
      <c r="AL53" s="77" t="n">
        <v>10</v>
      </c>
      <c r="AM53" s="85" t="n">
        <v>0</v>
      </c>
      <c r="AN53" s="77"/>
      <c r="AO53" s="78" t="s">
        <v>599</v>
      </c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</row>
    <row r="54" s="86" customFormat="true" ht="21.95" hidden="false" customHeight="true" outlineLevel="0" collapsed="false">
      <c r="A54" s="75" t="n">
        <v>15</v>
      </c>
      <c r="B54" s="76" t="s">
        <v>601</v>
      </c>
      <c r="C54" s="77"/>
      <c r="D54" s="77" t="s">
        <v>282</v>
      </c>
      <c r="E54" s="77" t="n">
        <v>1</v>
      </c>
      <c r="F54" s="78" t="s">
        <v>48</v>
      </c>
      <c r="G54" s="79" t="s">
        <v>49</v>
      </c>
      <c r="H54" s="78"/>
      <c r="I54" s="78"/>
      <c r="J54" s="80" t="s">
        <v>50</v>
      </c>
      <c r="K54" s="78"/>
      <c r="L54" s="78" t="s">
        <v>418</v>
      </c>
      <c r="M54" s="79" t="n">
        <v>4</v>
      </c>
      <c r="N54" s="79" t="n">
        <v>4</v>
      </c>
      <c r="O54" s="79"/>
      <c r="P54" s="81"/>
      <c r="Q54" s="82"/>
      <c r="R54" s="82"/>
      <c r="S54" s="82"/>
      <c r="T54" s="82"/>
      <c r="U54" s="82"/>
      <c r="V54" s="81"/>
      <c r="W54" s="82"/>
      <c r="X54" s="82"/>
      <c r="Y54" s="82" t="n">
        <v>2</v>
      </c>
      <c r="Z54" s="81" t="s">
        <v>824</v>
      </c>
      <c r="AA54" s="82"/>
      <c r="AB54" s="82"/>
      <c r="AC54" s="79"/>
      <c r="AD54" s="79"/>
      <c r="AE54" s="79" t="n">
        <v>5540</v>
      </c>
      <c r="AF54" s="83" t="s">
        <v>825</v>
      </c>
      <c r="AG54" s="84" t="n">
        <v>2</v>
      </c>
      <c r="AH54" s="77" t="n">
        <v>10</v>
      </c>
      <c r="AI54" s="77" t="n">
        <v>8</v>
      </c>
      <c r="AJ54" s="77" t="n">
        <v>0</v>
      </c>
      <c r="AK54" s="77" t="n">
        <v>10</v>
      </c>
      <c r="AL54" s="77" t="n">
        <v>10</v>
      </c>
      <c r="AM54" s="85" t="n">
        <v>0</v>
      </c>
      <c r="AN54" s="77"/>
      <c r="AO54" s="78" t="s">
        <v>603</v>
      </c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</row>
    <row r="55" s="86" customFormat="true" ht="21.95" hidden="false" customHeight="true" outlineLevel="0" collapsed="false">
      <c r="A55" s="75" t="n">
        <v>15</v>
      </c>
      <c r="B55" s="76" t="s">
        <v>826</v>
      </c>
      <c r="C55" s="77" t="s">
        <v>73</v>
      </c>
      <c r="D55" s="77" t="s">
        <v>245</v>
      </c>
      <c r="E55" s="77" t="n">
        <v>2</v>
      </c>
      <c r="F55" s="78" t="s">
        <v>76</v>
      </c>
      <c r="G55" s="79" t="s">
        <v>49</v>
      </c>
      <c r="H55" s="78"/>
      <c r="I55" s="78"/>
      <c r="J55" s="80" t="s">
        <v>50</v>
      </c>
      <c r="K55" s="78"/>
      <c r="L55" s="78" t="s">
        <v>118</v>
      </c>
      <c r="M55" s="79" t="n">
        <v>6</v>
      </c>
      <c r="N55" s="79" t="n">
        <v>2</v>
      </c>
      <c r="O55" s="79"/>
      <c r="P55" s="81"/>
      <c r="Q55" s="82"/>
      <c r="R55" s="82"/>
      <c r="S55" s="82"/>
      <c r="T55" s="82"/>
      <c r="U55" s="82"/>
      <c r="V55" s="81"/>
      <c r="W55" s="82"/>
      <c r="X55" s="82"/>
      <c r="Y55" s="82" t="n">
        <v>3</v>
      </c>
      <c r="Z55" s="81" t="s">
        <v>827</v>
      </c>
      <c r="AA55" s="82"/>
      <c r="AB55" s="82"/>
      <c r="AC55" s="79"/>
      <c r="AD55" s="79"/>
      <c r="AE55" s="79" t="n">
        <v>5640</v>
      </c>
      <c r="AF55" s="83" t="s">
        <v>828</v>
      </c>
      <c r="AG55" s="84" t="n">
        <v>2</v>
      </c>
      <c r="AH55" s="77" t="s">
        <v>73</v>
      </c>
      <c r="AI55" s="77" t="n">
        <v>8</v>
      </c>
      <c r="AJ55" s="77" t="n">
        <v>0</v>
      </c>
      <c r="AK55" s="77" t="n">
        <v>10</v>
      </c>
      <c r="AL55" s="77" t="n">
        <v>10</v>
      </c>
      <c r="AM55" s="85" t="n">
        <v>0</v>
      </c>
      <c r="AN55" s="77"/>
      <c r="AO55" s="78" t="s">
        <v>829</v>
      </c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</row>
    <row r="56" s="86" customFormat="true" ht="21.95" hidden="false" customHeight="true" outlineLevel="0" collapsed="false">
      <c r="A56" s="75" t="n">
        <v>18</v>
      </c>
      <c r="B56" s="76" t="s">
        <v>830</v>
      </c>
      <c r="C56" s="77" t="s">
        <v>73</v>
      </c>
      <c r="D56" s="77" t="s">
        <v>831</v>
      </c>
      <c r="E56" s="77" t="n">
        <v>2</v>
      </c>
      <c r="F56" s="78" t="s">
        <v>84</v>
      </c>
      <c r="G56" s="79" t="s">
        <v>49</v>
      </c>
      <c r="H56" s="78"/>
      <c r="I56" s="78"/>
      <c r="J56" s="80" t="s">
        <v>50</v>
      </c>
      <c r="K56" s="78"/>
      <c r="L56" s="78" t="s">
        <v>85</v>
      </c>
      <c r="M56" s="79" t="n">
        <v>5</v>
      </c>
      <c r="N56" s="79" t="n">
        <v>2</v>
      </c>
      <c r="O56" s="79"/>
      <c r="P56" s="81"/>
      <c r="Q56" s="82"/>
      <c r="R56" s="82"/>
      <c r="S56" s="82"/>
      <c r="T56" s="82"/>
      <c r="U56" s="82"/>
      <c r="V56" s="81"/>
      <c r="W56" s="82"/>
      <c r="X56" s="82"/>
      <c r="Y56" s="82" t="n">
        <v>3</v>
      </c>
      <c r="Z56" s="81" t="s">
        <v>832</v>
      </c>
      <c r="AA56" s="82"/>
      <c r="AB56" s="82"/>
      <c r="AC56" s="79"/>
      <c r="AD56" s="79"/>
      <c r="AE56" s="79" t="n">
        <v>5893</v>
      </c>
      <c r="AF56" s="83" t="s">
        <v>833</v>
      </c>
      <c r="AG56" s="84" t="n">
        <v>3</v>
      </c>
      <c r="AH56" s="77" t="s">
        <v>73</v>
      </c>
      <c r="AI56" s="77" t="n">
        <v>9</v>
      </c>
      <c r="AJ56" s="77" t="n">
        <v>0</v>
      </c>
      <c r="AK56" s="77" t="n">
        <v>9</v>
      </c>
      <c r="AL56" s="77" t="n">
        <v>0</v>
      </c>
      <c r="AM56" s="85" t="n">
        <v>0</v>
      </c>
      <c r="AN56" s="77"/>
      <c r="AO56" s="78" t="s">
        <v>834</v>
      </c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</row>
    <row r="57" s="86" customFormat="true" ht="21.95" hidden="false" customHeight="true" outlineLevel="0" collapsed="false">
      <c r="A57" s="75" t="n">
        <v>19</v>
      </c>
      <c r="B57" s="76" t="s">
        <v>606</v>
      </c>
      <c r="C57" s="77" t="s">
        <v>73</v>
      </c>
      <c r="D57" s="77" t="s">
        <v>282</v>
      </c>
      <c r="E57" s="77" t="n">
        <v>2</v>
      </c>
      <c r="F57" s="78" t="s">
        <v>76</v>
      </c>
      <c r="G57" s="79" t="s">
        <v>49</v>
      </c>
      <c r="H57" s="78"/>
      <c r="I57" s="78"/>
      <c r="J57" s="80" t="s">
        <v>50</v>
      </c>
      <c r="K57" s="78"/>
      <c r="L57" s="78" t="s">
        <v>607</v>
      </c>
      <c r="M57" s="79" t="n">
        <v>3</v>
      </c>
      <c r="N57" s="79" t="n">
        <v>1</v>
      </c>
      <c r="O57" s="79"/>
      <c r="P57" s="81"/>
      <c r="Q57" s="82"/>
      <c r="R57" s="82"/>
      <c r="S57" s="82"/>
      <c r="T57" s="82"/>
      <c r="U57" s="82"/>
      <c r="V57" s="81"/>
      <c r="W57" s="82"/>
      <c r="X57" s="82"/>
      <c r="Y57" s="82" t="n">
        <v>3</v>
      </c>
      <c r="Z57" s="81" t="s">
        <v>835</v>
      </c>
      <c r="AA57" s="82"/>
      <c r="AB57" s="82"/>
      <c r="AC57" s="79"/>
      <c r="AD57" s="79"/>
      <c r="AE57" s="79" t="n">
        <v>5997</v>
      </c>
      <c r="AF57" s="83" t="s">
        <v>836</v>
      </c>
      <c r="AG57" s="84" t="n">
        <v>3</v>
      </c>
      <c r="AH57" s="77" t="s">
        <v>73</v>
      </c>
      <c r="AI57" s="77" t="n">
        <v>10</v>
      </c>
      <c r="AJ57" s="77" t="n">
        <v>0</v>
      </c>
      <c r="AK57" s="77" t="n">
        <v>9</v>
      </c>
      <c r="AL57" s="77" t="n">
        <v>0</v>
      </c>
      <c r="AM57" s="85" t="n">
        <v>0</v>
      </c>
      <c r="AN57" s="77"/>
      <c r="AO57" s="78" t="s">
        <v>609</v>
      </c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</row>
    <row r="58" s="86" customFormat="true" ht="21.95" hidden="false" customHeight="true" outlineLevel="0" collapsed="false">
      <c r="A58" s="75" t="n">
        <v>20</v>
      </c>
      <c r="B58" s="76" t="s">
        <v>837</v>
      </c>
      <c r="C58" s="77" t="s">
        <v>73</v>
      </c>
      <c r="D58" s="77" t="s">
        <v>282</v>
      </c>
      <c r="E58" s="77" t="n">
        <v>2</v>
      </c>
      <c r="F58" s="78" t="s">
        <v>76</v>
      </c>
      <c r="G58" s="79" t="s">
        <v>49</v>
      </c>
      <c r="H58" s="78"/>
      <c r="I58" s="78"/>
      <c r="J58" s="80" t="s">
        <v>50</v>
      </c>
      <c r="K58" s="78"/>
      <c r="L58" s="78" t="s">
        <v>607</v>
      </c>
      <c r="M58" s="79" t="n">
        <v>2</v>
      </c>
      <c r="N58" s="79" t="n">
        <v>1</v>
      </c>
      <c r="O58" s="79"/>
      <c r="P58" s="81"/>
      <c r="Q58" s="82"/>
      <c r="R58" s="82"/>
      <c r="S58" s="82"/>
      <c r="T58" s="82"/>
      <c r="U58" s="82"/>
      <c r="V58" s="81"/>
      <c r="W58" s="82"/>
      <c r="X58" s="82"/>
      <c r="Y58" s="82" t="n">
        <v>3</v>
      </c>
      <c r="Z58" s="81" t="s">
        <v>838</v>
      </c>
      <c r="AA58" s="82"/>
      <c r="AB58" s="82"/>
      <c r="AC58" s="79"/>
      <c r="AD58" s="79"/>
      <c r="AE58" s="79" t="n">
        <v>10039</v>
      </c>
      <c r="AF58" s="83" t="s">
        <v>839</v>
      </c>
      <c r="AG58" s="84" t="n">
        <v>3</v>
      </c>
      <c r="AH58" s="77" t="s">
        <v>73</v>
      </c>
      <c r="AI58" s="77" t="n">
        <v>11</v>
      </c>
      <c r="AJ58" s="77" t="n">
        <v>0</v>
      </c>
      <c r="AK58" s="77" t="n">
        <v>9</v>
      </c>
      <c r="AL58" s="77" t="n">
        <v>0</v>
      </c>
      <c r="AM58" s="85" t="n">
        <v>0</v>
      </c>
      <c r="AN58" s="77"/>
      <c r="AO58" s="78" t="s">
        <v>609</v>
      </c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</row>
    <row r="59" s="86" customFormat="true" ht="21.95" hidden="false" customHeight="true" outlineLevel="0" collapsed="false">
      <c r="A59" s="75"/>
      <c r="B59" s="76" t="s">
        <v>576</v>
      </c>
      <c r="C59" s="77"/>
      <c r="D59" s="77" t="s">
        <v>282</v>
      </c>
      <c r="E59" s="77" t="n">
        <v>2</v>
      </c>
      <c r="F59" s="78" t="s">
        <v>48</v>
      </c>
      <c r="G59" s="79" t="s">
        <v>49</v>
      </c>
      <c r="H59" s="78"/>
      <c r="I59" s="78"/>
      <c r="J59" s="80" t="s">
        <v>50</v>
      </c>
      <c r="K59" s="78"/>
      <c r="L59" s="78" t="s">
        <v>577</v>
      </c>
      <c r="M59" s="79" t="n">
        <v>4</v>
      </c>
      <c r="N59" s="79" t="n">
        <v>1</v>
      </c>
      <c r="O59" s="79"/>
      <c r="P59" s="81"/>
      <c r="Q59" s="82"/>
      <c r="R59" s="82"/>
      <c r="S59" s="82"/>
      <c r="T59" s="82"/>
      <c r="U59" s="82"/>
      <c r="V59" s="81"/>
      <c r="W59" s="82"/>
      <c r="X59" s="82"/>
      <c r="Y59" s="82"/>
      <c r="Z59" s="89" t="s">
        <v>840</v>
      </c>
      <c r="AA59" s="82"/>
      <c r="AB59" s="82"/>
      <c r="AC59" s="79"/>
      <c r="AD59" s="79"/>
      <c r="AE59" s="79" t="s">
        <v>841</v>
      </c>
      <c r="AF59" s="83"/>
      <c r="AG59" s="84"/>
      <c r="AH59" s="77" t="n">
        <v>0</v>
      </c>
      <c r="AI59" s="77" t="n">
        <v>12</v>
      </c>
      <c r="AJ59" s="77" t="n">
        <v>0</v>
      </c>
      <c r="AK59" s="77" t="s">
        <v>230</v>
      </c>
      <c r="AL59" s="77" t="n">
        <v>0</v>
      </c>
      <c r="AM59" s="85" t="n">
        <v>0</v>
      </c>
      <c r="AN59" s="77"/>
      <c r="AO59" s="78" t="s">
        <v>579</v>
      </c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</row>
    <row r="60" s="86" customFormat="true" ht="21.95" hidden="false" customHeight="true" outlineLevel="0" collapsed="false">
      <c r="A60" s="75"/>
      <c r="B60" s="76" t="s">
        <v>842</v>
      </c>
      <c r="C60" s="77" t="s">
        <v>73</v>
      </c>
      <c r="D60" s="77" t="s">
        <v>843</v>
      </c>
      <c r="E60" s="77" t="n">
        <v>2</v>
      </c>
      <c r="F60" s="78" t="s">
        <v>84</v>
      </c>
      <c r="G60" s="79" t="s">
        <v>49</v>
      </c>
      <c r="H60" s="78"/>
      <c r="I60" s="78"/>
      <c r="J60" s="80" t="s">
        <v>50</v>
      </c>
      <c r="K60" s="78"/>
      <c r="L60" s="78" t="s">
        <v>85</v>
      </c>
      <c r="M60" s="79" t="n">
        <v>4</v>
      </c>
      <c r="N60" s="79" t="n">
        <v>2</v>
      </c>
      <c r="O60" s="79"/>
      <c r="P60" s="81"/>
      <c r="Q60" s="82"/>
      <c r="R60" s="82"/>
      <c r="S60" s="82"/>
      <c r="T60" s="82"/>
      <c r="U60" s="82"/>
      <c r="V60" s="81"/>
      <c r="W60" s="82"/>
      <c r="X60" s="82"/>
      <c r="Y60" s="82"/>
      <c r="Z60" s="89" t="s">
        <v>840</v>
      </c>
      <c r="AA60" s="82"/>
      <c r="AB60" s="82"/>
      <c r="AC60" s="79"/>
      <c r="AD60" s="79"/>
      <c r="AE60" s="79" t="s">
        <v>841</v>
      </c>
      <c r="AF60" s="83"/>
      <c r="AG60" s="84"/>
      <c r="AH60" s="77" t="s">
        <v>73</v>
      </c>
      <c r="AI60" s="77" t="n">
        <v>12</v>
      </c>
      <c r="AJ60" s="77" t="n">
        <v>0</v>
      </c>
      <c r="AK60" s="77" t="s">
        <v>230</v>
      </c>
      <c r="AL60" s="77" t="n">
        <v>0</v>
      </c>
      <c r="AM60" s="85" t="n">
        <v>0</v>
      </c>
      <c r="AN60" s="77"/>
      <c r="AO60" s="78" t="s">
        <v>821</v>
      </c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</row>
    <row r="61" s="86" customFormat="true" ht="21.95" hidden="false" customHeight="true" outlineLevel="0" collapsed="false">
      <c r="A61" s="75"/>
      <c r="B61" s="76" t="s">
        <v>844</v>
      </c>
      <c r="C61" s="77" t="s">
        <v>73</v>
      </c>
      <c r="D61" s="77" t="s">
        <v>845</v>
      </c>
      <c r="E61" s="77" t="n">
        <v>1</v>
      </c>
      <c r="F61" s="78" t="s">
        <v>100</v>
      </c>
      <c r="G61" s="79" t="s">
        <v>49</v>
      </c>
      <c r="H61" s="78"/>
      <c r="I61" s="78"/>
      <c r="J61" s="80" t="s">
        <v>50</v>
      </c>
      <c r="K61" s="78"/>
      <c r="L61" s="78" t="s">
        <v>315</v>
      </c>
      <c r="M61" s="79" t="n">
        <v>6</v>
      </c>
      <c r="N61" s="79" t="n">
        <v>3</v>
      </c>
      <c r="O61" s="79"/>
      <c r="P61" s="81"/>
      <c r="Q61" s="82"/>
      <c r="R61" s="82"/>
      <c r="S61" s="82"/>
      <c r="T61" s="82"/>
      <c r="U61" s="82"/>
      <c r="V61" s="81"/>
      <c r="W61" s="82"/>
      <c r="X61" s="82"/>
      <c r="Y61" s="82" t="n">
        <v>2</v>
      </c>
      <c r="Z61" s="89" t="s">
        <v>840</v>
      </c>
      <c r="AA61" s="82"/>
      <c r="AB61" s="82"/>
      <c r="AC61" s="79"/>
      <c r="AD61" s="79"/>
      <c r="AE61" s="79" t="s">
        <v>846</v>
      </c>
      <c r="AF61" s="83"/>
      <c r="AG61" s="84"/>
      <c r="AH61" s="77" t="s">
        <v>73</v>
      </c>
      <c r="AI61" s="77" t="n">
        <v>13</v>
      </c>
      <c r="AJ61" s="77" t="n">
        <v>0</v>
      </c>
      <c r="AK61" s="77" t="s">
        <v>230</v>
      </c>
      <c r="AL61" s="77" t="n">
        <v>0</v>
      </c>
      <c r="AM61" s="85" t="n">
        <v>0</v>
      </c>
      <c r="AN61" s="77"/>
      <c r="AO61" s="78" t="s">
        <v>482</v>
      </c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</row>
    <row r="62" s="86" customFormat="true" ht="21.95" hidden="false" customHeight="true" outlineLevel="0" collapsed="false">
      <c r="A62" s="75"/>
      <c r="B62" s="76" t="s">
        <v>847</v>
      </c>
      <c r="C62" s="77"/>
      <c r="D62" s="77" t="s">
        <v>342</v>
      </c>
      <c r="E62" s="77"/>
      <c r="F62" s="78" t="s">
        <v>76</v>
      </c>
      <c r="G62" s="79" t="s">
        <v>49</v>
      </c>
      <c r="H62" s="78"/>
      <c r="I62" s="78"/>
      <c r="J62" s="80" t="s">
        <v>50</v>
      </c>
      <c r="K62" s="78"/>
      <c r="L62" s="78"/>
      <c r="M62" s="79" t="n">
        <v>7</v>
      </c>
      <c r="N62" s="79" t="n">
        <v>1</v>
      </c>
      <c r="O62" s="79"/>
      <c r="P62" s="81"/>
      <c r="Q62" s="82"/>
      <c r="R62" s="82"/>
      <c r="S62" s="82"/>
      <c r="T62" s="82"/>
      <c r="U62" s="82"/>
      <c r="V62" s="81"/>
      <c r="W62" s="82"/>
      <c r="X62" s="82"/>
      <c r="Y62" s="82"/>
      <c r="Z62" s="89" t="s">
        <v>840</v>
      </c>
      <c r="AA62" s="82"/>
      <c r="AB62" s="82"/>
      <c r="AC62" s="79"/>
      <c r="AD62" s="79"/>
      <c r="AE62" s="79" t="s">
        <v>846</v>
      </c>
      <c r="AF62" s="83"/>
      <c r="AG62" s="84"/>
      <c r="AH62" s="77" t="n">
        <v>0</v>
      </c>
      <c r="AI62" s="77" t="n">
        <v>14</v>
      </c>
      <c r="AJ62" s="77" t="n">
        <v>0</v>
      </c>
      <c r="AK62" s="77" t="s">
        <v>230</v>
      </c>
      <c r="AL62" s="77" t="n">
        <v>0</v>
      </c>
      <c r="AM62" s="85" t="n">
        <v>0</v>
      </c>
      <c r="AN62" s="77"/>
      <c r="AO62" s="78" t="s">
        <v>848</v>
      </c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</row>
    <row r="63" s="54" customFormat="true" ht="18" hidden="false" customHeight="true" outlineLevel="0" collapsed="false">
      <c r="A63" s="41"/>
      <c r="B63" s="42" t="s">
        <v>349</v>
      </c>
      <c r="C63" s="42"/>
      <c r="D63" s="42"/>
      <c r="E63" s="42"/>
      <c r="F63" s="43" t="s">
        <v>702</v>
      </c>
      <c r="G63" s="44"/>
      <c r="H63" s="44"/>
      <c r="I63" s="44"/>
      <c r="J63" s="44"/>
      <c r="K63" s="44"/>
      <c r="L63" s="14"/>
      <c r="M63" s="4"/>
      <c r="N63" s="4"/>
      <c r="O63" s="45"/>
      <c r="P63" s="46"/>
      <c r="Q63" s="46"/>
      <c r="R63" s="47"/>
      <c r="S63" s="48"/>
      <c r="T63" s="48"/>
      <c r="U63" s="49"/>
      <c r="V63" s="46"/>
      <c r="W63" s="46"/>
      <c r="X63" s="47"/>
      <c r="Y63" s="50"/>
      <c r="Z63" s="51"/>
      <c r="AA63" s="46"/>
      <c r="AB63" s="47"/>
      <c r="AC63" s="52"/>
      <c r="AD63" s="52"/>
      <c r="AE63" s="52"/>
      <c r="AF63" s="53"/>
      <c r="AG63" s="53"/>
      <c r="AI63" s="53"/>
      <c r="AJ63" s="53"/>
      <c r="AK63" s="53"/>
      <c r="AL63" s="53"/>
      <c r="AM63" s="53"/>
      <c r="AN63" s="53"/>
      <c r="AO63" s="55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</row>
    <row r="64" s="73" customFormat="true" ht="24.95" hidden="false" customHeight="true" outlineLevel="0" collapsed="false">
      <c r="A64" s="57" t="s">
        <v>17</v>
      </c>
      <c r="B64" s="58" t="s">
        <v>18</v>
      </c>
      <c r="C64" s="59"/>
      <c r="D64" s="60" t="s">
        <v>19</v>
      </c>
      <c r="E64" s="61" t="s">
        <v>20</v>
      </c>
      <c r="F64" s="62" t="s">
        <v>21</v>
      </c>
      <c r="G64" s="63" t="s">
        <v>22</v>
      </c>
      <c r="H64" s="62" t="s">
        <v>23</v>
      </c>
      <c r="I64" s="62" t="s">
        <v>24</v>
      </c>
      <c r="J64" s="62" t="s">
        <v>23</v>
      </c>
      <c r="K64" s="62" t="s">
        <v>25</v>
      </c>
      <c r="L64" s="62" t="s">
        <v>26</v>
      </c>
      <c r="M64" s="64" t="s">
        <v>27</v>
      </c>
      <c r="N64" s="64" t="s">
        <v>28</v>
      </c>
      <c r="O64" s="64" t="s">
        <v>29</v>
      </c>
      <c r="P64" s="65" t="s">
        <v>30</v>
      </c>
      <c r="Q64" s="66" t="s">
        <v>31</v>
      </c>
      <c r="R64" s="67" t="s">
        <v>32</v>
      </c>
      <c r="S64" s="68" t="s">
        <v>27</v>
      </c>
      <c r="T64" s="68" t="s">
        <v>28</v>
      </c>
      <c r="U64" s="64" t="s">
        <v>29</v>
      </c>
      <c r="V64" s="63" t="s">
        <v>33</v>
      </c>
      <c r="W64" s="66" t="s">
        <v>31</v>
      </c>
      <c r="X64" s="67" t="s">
        <v>32</v>
      </c>
      <c r="Y64" s="68" t="s">
        <v>28</v>
      </c>
      <c r="Z64" s="63" t="s">
        <v>34</v>
      </c>
      <c r="AA64" s="66" t="s">
        <v>31</v>
      </c>
      <c r="AB64" s="67" t="s">
        <v>32</v>
      </c>
      <c r="AC64" s="69" t="s">
        <v>30</v>
      </c>
      <c r="AD64" s="70" t="s">
        <v>33</v>
      </c>
      <c r="AE64" s="70" t="s">
        <v>34</v>
      </c>
      <c r="AF64" s="70" t="s">
        <v>35</v>
      </c>
      <c r="AG64" s="63" t="s">
        <v>36</v>
      </c>
      <c r="AH64" s="63" t="s">
        <v>37</v>
      </c>
      <c r="AI64" s="71" t="s">
        <v>38</v>
      </c>
      <c r="AJ64" s="71" t="s">
        <v>39</v>
      </c>
      <c r="AK64" s="71" t="s">
        <v>40</v>
      </c>
      <c r="AL64" s="71" t="s">
        <v>41</v>
      </c>
      <c r="AM64" s="71" t="s">
        <v>42</v>
      </c>
      <c r="AN64" s="71" t="s">
        <v>43</v>
      </c>
      <c r="AO64" s="72" t="s">
        <v>44</v>
      </c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</row>
    <row r="65" s="86" customFormat="true" ht="23.1" hidden="false" customHeight="true" outlineLevel="0" collapsed="false">
      <c r="A65" s="75" t="n">
        <v>1</v>
      </c>
      <c r="B65" s="76" t="s">
        <v>610</v>
      </c>
      <c r="C65" s="77"/>
      <c r="D65" s="77" t="s">
        <v>356</v>
      </c>
      <c r="E65" s="77" t="s">
        <v>47</v>
      </c>
      <c r="F65" s="78" t="s">
        <v>76</v>
      </c>
      <c r="G65" s="79" t="s">
        <v>49</v>
      </c>
      <c r="H65" s="78" t="s">
        <v>298</v>
      </c>
      <c r="I65" s="78"/>
      <c r="J65" s="78" t="s">
        <v>849</v>
      </c>
      <c r="K65" s="78"/>
      <c r="L65" s="78" t="s">
        <v>153</v>
      </c>
      <c r="M65" s="79"/>
      <c r="N65" s="79" t="n">
        <v>3</v>
      </c>
      <c r="O65" s="79"/>
      <c r="P65" s="81"/>
      <c r="Q65" s="82"/>
      <c r="R65" s="82"/>
      <c r="S65" s="82"/>
      <c r="T65" s="82"/>
      <c r="U65" s="82"/>
      <c r="V65" s="81"/>
      <c r="W65" s="82"/>
      <c r="X65" s="82"/>
      <c r="Y65" s="82" t="n">
        <v>1</v>
      </c>
      <c r="Z65" s="81" t="s">
        <v>850</v>
      </c>
      <c r="AA65" s="82"/>
      <c r="AB65" s="82"/>
      <c r="AC65" s="79"/>
      <c r="AD65" s="79"/>
      <c r="AE65" s="79" t="n">
        <v>4897</v>
      </c>
      <c r="AF65" s="83" t="s">
        <v>851</v>
      </c>
      <c r="AG65" s="84" t="s">
        <v>47</v>
      </c>
      <c r="AH65" s="77" t="n">
        <v>20</v>
      </c>
      <c r="AI65" s="77" t="n">
        <v>0</v>
      </c>
      <c r="AJ65" s="77" t="n">
        <v>0</v>
      </c>
      <c r="AK65" s="77" t="n">
        <v>20</v>
      </c>
      <c r="AL65" s="77" t="n">
        <v>20</v>
      </c>
      <c r="AM65" s="85" t="n">
        <v>0</v>
      </c>
      <c r="AN65" s="77"/>
      <c r="AO65" s="78" t="s">
        <v>614</v>
      </c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</row>
    <row r="66" s="86" customFormat="true" ht="23.1" hidden="false" customHeight="true" outlineLevel="0" collapsed="false">
      <c r="A66" s="75" t="n">
        <v>2</v>
      </c>
      <c r="B66" s="76" t="s">
        <v>852</v>
      </c>
      <c r="C66" s="77"/>
      <c r="D66" s="77" t="s">
        <v>853</v>
      </c>
      <c r="E66" s="77" t="s">
        <v>366</v>
      </c>
      <c r="F66" s="78" t="s">
        <v>58</v>
      </c>
      <c r="G66" s="79" t="s">
        <v>49</v>
      </c>
      <c r="H66" s="78"/>
      <c r="I66" s="78"/>
      <c r="J66" s="80" t="s">
        <v>50</v>
      </c>
      <c r="K66" s="78"/>
      <c r="L66" s="78" t="s">
        <v>627</v>
      </c>
      <c r="M66" s="79" t="n">
        <v>1</v>
      </c>
      <c r="N66" s="79" t="n">
        <v>3</v>
      </c>
      <c r="O66" s="79"/>
      <c r="P66" s="81"/>
      <c r="Q66" s="82"/>
      <c r="R66" s="82"/>
      <c r="S66" s="82"/>
      <c r="T66" s="82"/>
      <c r="U66" s="82"/>
      <c r="V66" s="81"/>
      <c r="W66" s="82"/>
      <c r="X66" s="82"/>
      <c r="Y66" s="82" t="n">
        <v>1</v>
      </c>
      <c r="Z66" s="81" t="s">
        <v>854</v>
      </c>
      <c r="AA66" s="82"/>
      <c r="AB66" s="82"/>
      <c r="AC66" s="79"/>
      <c r="AD66" s="79"/>
      <c r="AE66" s="79" t="n">
        <v>4950</v>
      </c>
      <c r="AF66" s="83" t="s">
        <v>855</v>
      </c>
      <c r="AG66" s="84" t="s">
        <v>47</v>
      </c>
      <c r="AH66" s="77" t="n">
        <v>17</v>
      </c>
      <c r="AI66" s="77" t="n">
        <v>0</v>
      </c>
      <c r="AJ66" s="77" t="n">
        <v>0</v>
      </c>
      <c r="AK66" s="77" t="n">
        <v>17</v>
      </c>
      <c r="AL66" s="77" t="n">
        <v>17</v>
      </c>
      <c r="AM66" s="85" t="n">
        <v>0</v>
      </c>
      <c r="AN66" s="77"/>
      <c r="AO66" s="78" t="s">
        <v>856</v>
      </c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</row>
    <row r="67" s="86" customFormat="true" ht="23.1" hidden="false" customHeight="true" outlineLevel="0" collapsed="false">
      <c r="A67" s="75" t="n">
        <v>3</v>
      </c>
      <c r="B67" s="76" t="s">
        <v>631</v>
      </c>
      <c r="C67" s="77" t="s">
        <v>73</v>
      </c>
      <c r="D67" s="77" t="s">
        <v>632</v>
      </c>
      <c r="E67" s="77" t="s">
        <v>47</v>
      </c>
      <c r="F67" s="78" t="s">
        <v>100</v>
      </c>
      <c r="G67" s="79" t="s">
        <v>49</v>
      </c>
      <c r="H67" s="78"/>
      <c r="I67" s="78"/>
      <c r="J67" s="80" t="s">
        <v>50</v>
      </c>
      <c r="K67" s="78"/>
      <c r="L67" s="78" t="s">
        <v>315</v>
      </c>
      <c r="M67" s="79"/>
      <c r="N67" s="79" t="n">
        <v>3</v>
      </c>
      <c r="O67" s="79"/>
      <c r="P67" s="81"/>
      <c r="Q67" s="82"/>
      <c r="R67" s="82"/>
      <c r="S67" s="82"/>
      <c r="T67" s="82"/>
      <c r="U67" s="82"/>
      <c r="V67" s="81"/>
      <c r="W67" s="82"/>
      <c r="X67" s="82"/>
      <c r="Y67" s="82" t="n">
        <v>1</v>
      </c>
      <c r="Z67" s="81" t="s">
        <v>857</v>
      </c>
      <c r="AA67" s="82"/>
      <c r="AB67" s="82"/>
      <c r="AC67" s="79"/>
      <c r="AD67" s="79"/>
      <c r="AE67" s="79" t="n">
        <v>5051</v>
      </c>
      <c r="AF67" s="83" t="s">
        <v>858</v>
      </c>
      <c r="AG67" s="84" t="s">
        <v>47</v>
      </c>
      <c r="AH67" s="77" t="s">
        <v>73</v>
      </c>
      <c r="AI67" s="77" t="n">
        <v>0</v>
      </c>
      <c r="AJ67" s="77" t="n">
        <v>0</v>
      </c>
      <c r="AK67" s="77" t="n">
        <v>15</v>
      </c>
      <c r="AL67" s="77" t="n">
        <v>15</v>
      </c>
      <c r="AM67" s="85" t="n">
        <v>0</v>
      </c>
      <c r="AN67" s="77"/>
      <c r="AO67" s="78" t="s">
        <v>634</v>
      </c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</row>
    <row r="68" s="86" customFormat="true" ht="23.1" hidden="false" customHeight="true" outlineLevel="0" collapsed="false">
      <c r="A68" s="75" t="n">
        <v>4</v>
      </c>
      <c r="B68" s="76" t="s">
        <v>859</v>
      </c>
      <c r="C68" s="77"/>
      <c r="D68" s="77" t="s">
        <v>370</v>
      </c>
      <c r="E68" s="77" t="s">
        <v>47</v>
      </c>
      <c r="F68" s="78" t="s">
        <v>66</v>
      </c>
      <c r="G68" s="79" t="s">
        <v>49</v>
      </c>
      <c r="H68" s="78"/>
      <c r="I68" s="78"/>
      <c r="J68" s="80" t="s">
        <v>50</v>
      </c>
      <c r="K68" s="78"/>
      <c r="L68" s="78" t="s">
        <v>792</v>
      </c>
      <c r="M68" s="79"/>
      <c r="N68" s="79" t="n">
        <v>3</v>
      </c>
      <c r="O68" s="79"/>
      <c r="P68" s="81"/>
      <c r="Q68" s="82"/>
      <c r="R68" s="82"/>
      <c r="S68" s="82"/>
      <c r="T68" s="82"/>
      <c r="U68" s="82"/>
      <c r="V68" s="81"/>
      <c r="W68" s="82"/>
      <c r="X68" s="82"/>
      <c r="Y68" s="82" t="n">
        <v>1</v>
      </c>
      <c r="Z68" s="81" t="s">
        <v>860</v>
      </c>
      <c r="AA68" s="82"/>
      <c r="AB68" s="82"/>
      <c r="AC68" s="79"/>
      <c r="AD68" s="79"/>
      <c r="AE68" s="79" t="n">
        <v>5059</v>
      </c>
      <c r="AF68" s="83" t="s">
        <v>861</v>
      </c>
      <c r="AG68" s="84" t="s">
        <v>47</v>
      </c>
      <c r="AH68" s="77" t="n">
        <v>15</v>
      </c>
      <c r="AI68" s="77" t="n">
        <v>1</v>
      </c>
      <c r="AJ68" s="77" t="n">
        <v>0</v>
      </c>
      <c r="AK68" s="77" t="n">
        <v>15</v>
      </c>
      <c r="AL68" s="77" t="n">
        <v>15</v>
      </c>
      <c r="AM68" s="85" t="n">
        <v>0</v>
      </c>
      <c r="AN68" s="77"/>
      <c r="AO68" s="78" t="s">
        <v>795</v>
      </c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</row>
    <row r="69" s="86" customFormat="true" ht="23.1" hidden="false" customHeight="true" outlineLevel="0" collapsed="false">
      <c r="A69" s="75" t="n">
        <v>5</v>
      </c>
      <c r="B69" s="76" t="s">
        <v>862</v>
      </c>
      <c r="C69" s="77"/>
      <c r="D69" s="77" t="s">
        <v>863</v>
      </c>
      <c r="E69" s="77" t="s">
        <v>47</v>
      </c>
      <c r="F69" s="78" t="s">
        <v>100</v>
      </c>
      <c r="G69" s="79" t="s">
        <v>49</v>
      </c>
      <c r="H69" s="78"/>
      <c r="I69" s="78"/>
      <c r="J69" s="80" t="s">
        <v>50</v>
      </c>
      <c r="K69" s="78"/>
      <c r="L69" s="78" t="s">
        <v>315</v>
      </c>
      <c r="M69" s="79" t="n">
        <v>1</v>
      </c>
      <c r="N69" s="79" t="n">
        <v>4</v>
      </c>
      <c r="O69" s="79"/>
      <c r="P69" s="81"/>
      <c r="Q69" s="82"/>
      <c r="R69" s="82"/>
      <c r="S69" s="82"/>
      <c r="T69" s="82"/>
      <c r="U69" s="82"/>
      <c r="V69" s="81"/>
      <c r="W69" s="82"/>
      <c r="X69" s="82"/>
      <c r="Y69" s="82" t="n">
        <v>2</v>
      </c>
      <c r="Z69" s="81" t="s">
        <v>864</v>
      </c>
      <c r="AA69" s="82"/>
      <c r="AB69" s="82"/>
      <c r="AC69" s="79"/>
      <c r="AD69" s="79"/>
      <c r="AE69" s="79" t="n">
        <v>5070</v>
      </c>
      <c r="AF69" s="83" t="s">
        <v>865</v>
      </c>
      <c r="AG69" s="84" t="n">
        <v>1</v>
      </c>
      <c r="AH69" s="77" t="n">
        <v>14</v>
      </c>
      <c r="AI69" s="77" t="n">
        <v>1</v>
      </c>
      <c r="AJ69" s="77" t="n">
        <v>0</v>
      </c>
      <c r="AK69" s="77" t="n">
        <v>14</v>
      </c>
      <c r="AL69" s="77" t="n">
        <v>14</v>
      </c>
      <c r="AM69" s="85" t="n">
        <v>0</v>
      </c>
      <c r="AN69" s="77"/>
      <c r="AO69" s="78" t="s">
        <v>866</v>
      </c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</row>
    <row r="70" s="86" customFormat="true" ht="23.1" hidden="false" customHeight="true" outlineLevel="0" collapsed="false">
      <c r="A70" s="75" t="n">
        <v>6</v>
      </c>
      <c r="B70" s="76" t="s">
        <v>867</v>
      </c>
      <c r="C70" s="77"/>
      <c r="D70" s="77" t="s">
        <v>356</v>
      </c>
      <c r="E70" s="77" t="s">
        <v>47</v>
      </c>
      <c r="F70" s="78" t="s">
        <v>298</v>
      </c>
      <c r="G70" s="79" t="s">
        <v>49</v>
      </c>
      <c r="H70" s="78"/>
      <c r="I70" s="78"/>
      <c r="J70" s="80" t="s">
        <v>50</v>
      </c>
      <c r="K70" s="78"/>
      <c r="L70" s="78"/>
      <c r="M70" s="79"/>
      <c r="N70" s="79" t="n">
        <v>4</v>
      </c>
      <c r="O70" s="79"/>
      <c r="P70" s="81"/>
      <c r="Q70" s="82"/>
      <c r="R70" s="82"/>
      <c r="S70" s="82"/>
      <c r="T70" s="82"/>
      <c r="U70" s="82"/>
      <c r="V70" s="81"/>
      <c r="W70" s="82"/>
      <c r="X70" s="82"/>
      <c r="Y70" s="82" t="n">
        <v>2</v>
      </c>
      <c r="Z70" s="81" t="s">
        <v>868</v>
      </c>
      <c r="AA70" s="82"/>
      <c r="AB70" s="82"/>
      <c r="AC70" s="79"/>
      <c r="AD70" s="79"/>
      <c r="AE70" s="79" t="n">
        <v>5076</v>
      </c>
      <c r="AF70" s="83" t="s">
        <v>869</v>
      </c>
      <c r="AG70" s="84" t="n">
        <v>1</v>
      </c>
      <c r="AH70" s="77" t="n">
        <v>13</v>
      </c>
      <c r="AI70" s="77" t="n">
        <v>1</v>
      </c>
      <c r="AJ70" s="77" t="n">
        <v>0</v>
      </c>
      <c r="AK70" s="77" t="n">
        <v>13</v>
      </c>
      <c r="AL70" s="77" t="n">
        <v>13</v>
      </c>
      <c r="AM70" s="85" t="n">
        <v>0</v>
      </c>
      <c r="AN70" s="77"/>
      <c r="AO70" s="78" t="s">
        <v>870</v>
      </c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</row>
    <row r="71" s="86" customFormat="true" ht="23.1" hidden="false" customHeight="true" outlineLevel="0" collapsed="false">
      <c r="A71" s="75" t="n">
        <v>7</v>
      </c>
      <c r="B71" s="76" t="s">
        <v>871</v>
      </c>
      <c r="C71" s="77" t="s">
        <v>73</v>
      </c>
      <c r="D71" s="77" t="s">
        <v>872</v>
      </c>
      <c r="E71" s="77" t="s">
        <v>47</v>
      </c>
      <c r="F71" s="78" t="s">
        <v>100</v>
      </c>
      <c r="G71" s="79" t="s">
        <v>49</v>
      </c>
      <c r="H71" s="78"/>
      <c r="I71" s="78"/>
      <c r="J71" s="80" t="s">
        <v>50</v>
      </c>
      <c r="K71" s="78"/>
      <c r="L71" s="78" t="s">
        <v>315</v>
      </c>
      <c r="M71" s="79" t="n">
        <v>2</v>
      </c>
      <c r="N71" s="79" t="n">
        <v>3</v>
      </c>
      <c r="O71" s="79"/>
      <c r="P71" s="81"/>
      <c r="Q71" s="82"/>
      <c r="R71" s="82"/>
      <c r="S71" s="82"/>
      <c r="T71" s="82"/>
      <c r="U71" s="82"/>
      <c r="V71" s="81"/>
      <c r="W71" s="82"/>
      <c r="X71" s="82"/>
      <c r="Y71" s="82" t="n">
        <v>1</v>
      </c>
      <c r="Z71" s="81" t="s">
        <v>873</v>
      </c>
      <c r="AA71" s="82"/>
      <c r="AB71" s="82"/>
      <c r="AC71" s="79"/>
      <c r="AD71" s="79"/>
      <c r="AE71" s="79" t="n">
        <v>5099</v>
      </c>
      <c r="AF71" s="83" t="s">
        <v>874</v>
      </c>
      <c r="AG71" s="84" t="n">
        <v>1</v>
      </c>
      <c r="AH71" s="77" t="s">
        <v>73</v>
      </c>
      <c r="AI71" s="77" t="n">
        <v>1</v>
      </c>
      <c r="AJ71" s="77" t="n">
        <v>0</v>
      </c>
      <c r="AK71" s="77" t="n">
        <v>12</v>
      </c>
      <c r="AL71" s="77" t="n">
        <v>12</v>
      </c>
      <c r="AM71" s="85" t="n">
        <v>0</v>
      </c>
      <c r="AN71" s="77"/>
      <c r="AO71" s="78" t="s">
        <v>634</v>
      </c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</row>
    <row r="72" s="86" customFormat="true" ht="23.1" hidden="false" customHeight="true" outlineLevel="0" collapsed="false">
      <c r="A72" s="75" t="n">
        <v>8</v>
      </c>
      <c r="B72" s="76" t="s">
        <v>875</v>
      </c>
      <c r="C72" s="77" t="s">
        <v>73</v>
      </c>
      <c r="D72" s="77" t="s">
        <v>876</v>
      </c>
      <c r="E72" s="77" t="s">
        <v>47</v>
      </c>
      <c r="F72" s="78" t="s">
        <v>100</v>
      </c>
      <c r="G72" s="79" t="s">
        <v>49</v>
      </c>
      <c r="H72" s="78"/>
      <c r="I72" s="78"/>
      <c r="J72" s="80" t="s">
        <v>50</v>
      </c>
      <c r="K72" s="78"/>
      <c r="L72" s="78" t="s">
        <v>315</v>
      </c>
      <c r="M72" s="79" t="n">
        <v>2</v>
      </c>
      <c r="N72" s="79" t="n">
        <v>4</v>
      </c>
      <c r="O72" s="79"/>
      <c r="P72" s="81"/>
      <c r="Q72" s="82"/>
      <c r="R72" s="82"/>
      <c r="S72" s="82"/>
      <c r="T72" s="82"/>
      <c r="U72" s="82"/>
      <c r="V72" s="81"/>
      <c r="W72" s="82"/>
      <c r="X72" s="82"/>
      <c r="Y72" s="82" t="n">
        <v>2</v>
      </c>
      <c r="Z72" s="81" t="s">
        <v>877</v>
      </c>
      <c r="AA72" s="82"/>
      <c r="AB72" s="82"/>
      <c r="AC72" s="79"/>
      <c r="AD72" s="79"/>
      <c r="AE72" s="79" t="n">
        <v>5103</v>
      </c>
      <c r="AF72" s="83" t="s">
        <v>878</v>
      </c>
      <c r="AG72" s="84" t="n">
        <v>1</v>
      </c>
      <c r="AH72" s="77" t="s">
        <v>73</v>
      </c>
      <c r="AI72" s="77" t="n">
        <v>2</v>
      </c>
      <c r="AJ72" s="77" t="n">
        <v>0</v>
      </c>
      <c r="AK72" s="77" t="n">
        <v>12</v>
      </c>
      <c r="AL72" s="77" t="n">
        <v>12</v>
      </c>
      <c r="AM72" s="85" t="n">
        <v>0</v>
      </c>
      <c r="AN72" s="77"/>
      <c r="AO72" s="78" t="s">
        <v>482</v>
      </c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</row>
    <row r="73" s="86" customFormat="true" ht="23.1" hidden="false" customHeight="true" outlineLevel="0" collapsed="false">
      <c r="A73" s="75" t="n">
        <v>9</v>
      </c>
      <c r="B73" s="76" t="s">
        <v>625</v>
      </c>
      <c r="C73" s="77"/>
      <c r="D73" s="77" t="s">
        <v>626</v>
      </c>
      <c r="E73" s="77" t="s">
        <v>47</v>
      </c>
      <c r="F73" s="78" t="s">
        <v>58</v>
      </c>
      <c r="G73" s="79" t="s">
        <v>49</v>
      </c>
      <c r="H73" s="78"/>
      <c r="I73" s="78"/>
      <c r="J73" s="80" t="s">
        <v>50</v>
      </c>
      <c r="K73" s="78"/>
      <c r="L73" s="78" t="s">
        <v>627</v>
      </c>
      <c r="M73" s="79"/>
      <c r="N73" s="79" t="n">
        <v>4</v>
      </c>
      <c r="O73" s="79"/>
      <c r="P73" s="81"/>
      <c r="Q73" s="82"/>
      <c r="R73" s="82"/>
      <c r="S73" s="82"/>
      <c r="T73" s="82"/>
      <c r="U73" s="82"/>
      <c r="V73" s="81"/>
      <c r="W73" s="82"/>
      <c r="X73" s="82"/>
      <c r="Y73" s="82" t="n">
        <v>2</v>
      </c>
      <c r="Z73" s="81" t="s">
        <v>879</v>
      </c>
      <c r="AA73" s="82"/>
      <c r="AB73" s="82"/>
      <c r="AC73" s="79"/>
      <c r="AD73" s="79"/>
      <c r="AE73" s="79" t="n">
        <v>5109</v>
      </c>
      <c r="AF73" s="83" t="s">
        <v>880</v>
      </c>
      <c r="AG73" s="84" t="n">
        <v>1</v>
      </c>
      <c r="AH73" s="77" t="n">
        <v>12</v>
      </c>
      <c r="AI73" s="77" t="n">
        <v>3</v>
      </c>
      <c r="AJ73" s="77" t="n">
        <v>0</v>
      </c>
      <c r="AK73" s="77" t="n">
        <v>12</v>
      </c>
      <c r="AL73" s="77" t="n">
        <v>12</v>
      </c>
      <c r="AM73" s="85" t="n">
        <v>0</v>
      </c>
      <c r="AN73" s="77"/>
      <c r="AO73" s="78" t="s">
        <v>629</v>
      </c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</row>
    <row r="74" s="86" customFormat="true" ht="23.1" hidden="false" customHeight="true" outlineLevel="0" collapsed="false">
      <c r="A74" s="75" t="n">
        <v>10</v>
      </c>
      <c r="B74" s="76" t="s">
        <v>639</v>
      </c>
      <c r="C74" s="77" t="s">
        <v>73</v>
      </c>
      <c r="D74" s="77" t="s">
        <v>370</v>
      </c>
      <c r="E74" s="77" t="s">
        <v>47</v>
      </c>
      <c r="F74" s="78" t="s">
        <v>76</v>
      </c>
      <c r="G74" s="79" t="s">
        <v>49</v>
      </c>
      <c r="H74" s="78"/>
      <c r="I74" s="78"/>
      <c r="J74" s="80" t="s">
        <v>50</v>
      </c>
      <c r="K74" s="78"/>
      <c r="L74" s="78" t="s">
        <v>153</v>
      </c>
      <c r="M74" s="79"/>
      <c r="N74" s="79" t="n">
        <v>4</v>
      </c>
      <c r="O74" s="79"/>
      <c r="P74" s="81"/>
      <c r="Q74" s="82"/>
      <c r="R74" s="82"/>
      <c r="S74" s="82"/>
      <c r="T74" s="82"/>
      <c r="U74" s="82"/>
      <c r="V74" s="81"/>
      <c r="W74" s="82"/>
      <c r="X74" s="82"/>
      <c r="Y74" s="82" t="n">
        <v>2</v>
      </c>
      <c r="Z74" s="81" t="s">
        <v>881</v>
      </c>
      <c r="AA74" s="82"/>
      <c r="AB74" s="82"/>
      <c r="AC74" s="79"/>
      <c r="AD74" s="79"/>
      <c r="AE74" s="79" t="n">
        <v>5114</v>
      </c>
      <c r="AF74" s="83" t="s">
        <v>882</v>
      </c>
      <c r="AG74" s="84" t="n">
        <v>1</v>
      </c>
      <c r="AH74" s="77" t="s">
        <v>73</v>
      </c>
      <c r="AI74" s="77" t="n">
        <v>3</v>
      </c>
      <c r="AJ74" s="77" t="n">
        <v>0</v>
      </c>
      <c r="AK74" s="77" t="n">
        <v>11</v>
      </c>
      <c r="AL74" s="77" t="n">
        <v>11</v>
      </c>
      <c r="AM74" s="85" t="n">
        <v>0</v>
      </c>
      <c r="AN74" s="77"/>
      <c r="AO74" s="78" t="s">
        <v>156</v>
      </c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</row>
    <row r="75" s="86" customFormat="true" ht="23.1" hidden="false" customHeight="true" outlineLevel="0" collapsed="false">
      <c r="A75" s="75" t="n">
        <v>11</v>
      </c>
      <c r="B75" s="76" t="s">
        <v>630</v>
      </c>
      <c r="C75" s="77"/>
      <c r="D75" s="77" t="s">
        <v>365</v>
      </c>
      <c r="E75" s="77" t="s">
        <v>47</v>
      </c>
      <c r="F75" s="78" t="s">
        <v>298</v>
      </c>
      <c r="G75" s="79" t="s">
        <v>49</v>
      </c>
      <c r="H75" s="78"/>
      <c r="I75" s="78"/>
      <c r="J75" s="80" t="s">
        <v>50</v>
      </c>
      <c r="K75" s="78"/>
      <c r="L75" s="78"/>
      <c r="M75" s="79"/>
      <c r="N75" s="79" t="n">
        <v>3</v>
      </c>
      <c r="O75" s="79"/>
      <c r="P75" s="81"/>
      <c r="Q75" s="82"/>
      <c r="R75" s="82"/>
      <c r="S75" s="82"/>
      <c r="T75" s="82"/>
      <c r="U75" s="82"/>
      <c r="V75" s="81"/>
      <c r="W75" s="82"/>
      <c r="X75" s="82"/>
      <c r="Y75" s="82" t="n">
        <v>1</v>
      </c>
      <c r="Z75" s="81" t="s">
        <v>883</v>
      </c>
      <c r="AA75" s="82"/>
      <c r="AB75" s="82"/>
      <c r="AC75" s="79"/>
      <c r="AD75" s="79"/>
      <c r="AE75" s="79" t="n">
        <v>5211</v>
      </c>
      <c r="AF75" s="83" t="s">
        <v>884</v>
      </c>
      <c r="AG75" s="84" t="n">
        <v>1</v>
      </c>
      <c r="AH75" s="77" t="n">
        <v>11</v>
      </c>
      <c r="AI75" s="77" t="n">
        <v>4</v>
      </c>
      <c r="AJ75" s="77" t="n">
        <v>0</v>
      </c>
      <c r="AK75" s="77" t="n">
        <v>11</v>
      </c>
      <c r="AL75" s="77" t="n">
        <v>11</v>
      </c>
      <c r="AM75" s="85" t="n">
        <v>0</v>
      </c>
      <c r="AN75" s="77"/>
      <c r="AO75" s="78" t="s">
        <v>312</v>
      </c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</row>
    <row r="76" s="86" customFormat="true" ht="23.1" hidden="false" customHeight="true" outlineLevel="0" collapsed="false">
      <c r="A76" s="75" t="n">
        <v>12</v>
      </c>
      <c r="B76" s="76" t="s">
        <v>647</v>
      </c>
      <c r="C76" s="77" t="s">
        <v>73</v>
      </c>
      <c r="D76" s="77" t="s">
        <v>648</v>
      </c>
      <c r="E76" s="77" t="n">
        <v>1</v>
      </c>
      <c r="F76" s="78" t="s">
        <v>84</v>
      </c>
      <c r="G76" s="79" t="s">
        <v>49</v>
      </c>
      <c r="H76" s="78"/>
      <c r="I76" s="78"/>
      <c r="J76" s="80" t="s">
        <v>50</v>
      </c>
      <c r="K76" s="78"/>
      <c r="L76" s="78" t="s">
        <v>649</v>
      </c>
      <c r="M76" s="79" t="n">
        <v>4</v>
      </c>
      <c r="N76" s="79" t="n">
        <v>1</v>
      </c>
      <c r="O76" s="79"/>
      <c r="P76" s="81"/>
      <c r="Q76" s="82"/>
      <c r="R76" s="82"/>
      <c r="S76" s="82"/>
      <c r="T76" s="82"/>
      <c r="U76" s="82"/>
      <c r="V76" s="81"/>
      <c r="W76" s="82"/>
      <c r="X76" s="82"/>
      <c r="Y76" s="82" t="n">
        <v>3</v>
      </c>
      <c r="Z76" s="81" t="s">
        <v>885</v>
      </c>
      <c r="AA76" s="82"/>
      <c r="AB76" s="82"/>
      <c r="AC76" s="79"/>
      <c r="AD76" s="79"/>
      <c r="AE76" s="79" t="n">
        <v>5316</v>
      </c>
      <c r="AF76" s="83" t="s">
        <v>886</v>
      </c>
      <c r="AG76" s="84" t="n">
        <v>2</v>
      </c>
      <c r="AH76" s="77" t="s">
        <v>73</v>
      </c>
      <c r="AI76" s="77" t="n">
        <v>4</v>
      </c>
      <c r="AJ76" s="77" t="n">
        <v>0</v>
      </c>
      <c r="AK76" s="77" t="n">
        <v>10</v>
      </c>
      <c r="AL76" s="77" t="n">
        <v>0</v>
      </c>
      <c r="AM76" s="85" t="n">
        <v>0</v>
      </c>
      <c r="AN76" s="77"/>
      <c r="AO76" s="78" t="s">
        <v>652</v>
      </c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</row>
    <row r="77" s="86" customFormat="true" ht="23.1" hidden="false" customHeight="true" outlineLevel="0" collapsed="false">
      <c r="A77" s="75" t="n">
        <v>13</v>
      </c>
      <c r="B77" s="76" t="s">
        <v>887</v>
      </c>
      <c r="C77" s="77"/>
      <c r="D77" s="77" t="s">
        <v>888</v>
      </c>
      <c r="E77" s="77" t="n">
        <v>1</v>
      </c>
      <c r="F77" s="78" t="s">
        <v>143</v>
      </c>
      <c r="G77" s="79" t="s">
        <v>49</v>
      </c>
      <c r="H77" s="78"/>
      <c r="I77" s="78"/>
      <c r="J77" s="80" t="s">
        <v>50</v>
      </c>
      <c r="K77" s="78"/>
      <c r="L77" s="78" t="s">
        <v>108</v>
      </c>
      <c r="M77" s="79" t="n">
        <v>1</v>
      </c>
      <c r="N77" s="79" t="n">
        <v>1</v>
      </c>
      <c r="O77" s="79"/>
      <c r="P77" s="81"/>
      <c r="Q77" s="82"/>
      <c r="R77" s="82"/>
      <c r="S77" s="82"/>
      <c r="T77" s="82"/>
      <c r="U77" s="82"/>
      <c r="V77" s="81"/>
      <c r="W77" s="82"/>
      <c r="X77" s="82"/>
      <c r="Y77" s="82" t="n">
        <v>3</v>
      </c>
      <c r="Z77" s="81" t="s">
        <v>707</v>
      </c>
      <c r="AA77" s="82"/>
      <c r="AB77" s="82"/>
      <c r="AC77" s="79"/>
      <c r="AD77" s="79"/>
      <c r="AE77" s="79" t="n">
        <v>5340</v>
      </c>
      <c r="AF77" s="83" t="s">
        <v>708</v>
      </c>
      <c r="AG77" s="84" t="n">
        <v>2</v>
      </c>
      <c r="AH77" s="77" t="n">
        <v>0</v>
      </c>
      <c r="AI77" s="77" t="n">
        <v>5</v>
      </c>
      <c r="AJ77" s="77" t="n">
        <v>0</v>
      </c>
      <c r="AK77" s="77" t="n">
        <v>10</v>
      </c>
      <c r="AL77" s="77" t="n">
        <v>0</v>
      </c>
      <c r="AM77" s="85" t="n">
        <v>0</v>
      </c>
      <c r="AN77" s="77"/>
      <c r="AO77" s="78" t="s">
        <v>889</v>
      </c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</row>
    <row r="78" s="86" customFormat="true" ht="23.1" hidden="false" customHeight="true" outlineLevel="0" collapsed="false">
      <c r="A78" s="75" t="n">
        <v>14</v>
      </c>
      <c r="B78" s="76" t="s">
        <v>643</v>
      </c>
      <c r="C78" s="77"/>
      <c r="D78" s="77" t="s">
        <v>644</v>
      </c>
      <c r="E78" s="77" t="n">
        <v>1</v>
      </c>
      <c r="F78" s="78" t="s">
        <v>84</v>
      </c>
      <c r="G78" s="79" t="s">
        <v>49</v>
      </c>
      <c r="H78" s="78"/>
      <c r="I78" s="78"/>
      <c r="J78" s="80" t="s">
        <v>50</v>
      </c>
      <c r="K78" s="78"/>
      <c r="L78" s="78" t="s">
        <v>85</v>
      </c>
      <c r="M78" s="79" t="n">
        <v>3</v>
      </c>
      <c r="N78" s="79" t="n">
        <v>1</v>
      </c>
      <c r="O78" s="79"/>
      <c r="P78" s="81"/>
      <c r="Q78" s="82"/>
      <c r="R78" s="82"/>
      <c r="S78" s="82"/>
      <c r="T78" s="82"/>
      <c r="U78" s="82"/>
      <c r="V78" s="81"/>
      <c r="W78" s="82"/>
      <c r="X78" s="82"/>
      <c r="Y78" s="82" t="n">
        <v>3</v>
      </c>
      <c r="Z78" s="81" t="s">
        <v>890</v>
      </c>
      <c r="AA78" s="82"/>
      <c r="AB78" s="82"/>
      <c r="AC78" s="79"/>
      <c r="AD78" s="79"/>
      <c r="AE78" s="79" t="n">
        <v>5349</v>
      </c>
      <c r="AF78" s="83" t="s">
        <v>891</v>
      </c>
      <c r="AG78" s="84" t="n">
        <v>2</v>
      </c>
      <c r="AH78" s="77" t="n">
        <v>0</v>
      </c>
      <c r="AI78" s="77" t="n">
        <v>5</v>
      </c>
      <c r="AJ78" s="77" t="n">
        <v>0</v>
      </c>
      <c r="AK78" s="77" t="n">
        <v>9</v>
      </c>
      <c r="AL78" s="77" t="n">
        <v>0</v>
      </c>
      <c r="AM78" s="85" t="n">
        <v>0</v>
      </c>
      <c r="AN78" s="77"/>
      <c r="AO78" s="78" t="s">
        <v>646</v>
      </c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</row>
    <row r="79" s="86" customFormat="true" ht="23.1" hidden="false" customHeight="true" outlineLevel="0" collapsed="false">
      <c r="A79" s="75" t="n">
        <v>15</v>
      </c>
      <c r="B79" s="76" t="s">
        <v>892</v>
      </c>
      <c r="C79" s="77"/>
      <c r="D79" s="77" t="s">
        <v>893</v>
      </c>
      <c r="E79" s="77" t="s">
        <v>47</v>
      </c>
      <c r="F79" s="78" t="s">
        <v>84</v>
      </c>
      <c r="G79" s="79" t="s">
        <v>49</v>
      </c>
      <c r="H79" s="78"/>
      <c r="I79" s="78"/>
      <c r="J79" s="80" t="s">
        <v>50</v>
      </c>
      <c r="K79" s="78"/>
      <c r="L79" s="78" t="s">
        <v>240</v>
      </c>
      <c r="M79" s="79" t="n">
        <v>1</v>
      </c>
      <c r="N79" s="79" t="n">
        <v>2</v>
      </c>
      <c r="O79" s="79"/>
      <c r="P79" s="81"/>
      <c r="Q79" s="82"/>
      <c r="R79" s="82"/>
      <c r="S79" s="82"/>
      <c r="T79" s="82"/>
      <c r="U79" s="82"/>
      <c r="V79" s="81"/>
      <c r="W79" s="82"/>
      <c r="X79" s="82"/>
      <c r="Y79" s="82" t="n">
        <v>4</v>
      </c>
      <c r="Z79" s="81" t="s">
        <v>894</v>
      </c>
      <c r="AA79" s="82"/>
      <c r="AB79" s="82"/>
      <c r="AC79" s="79"/>
      <c r="AD79" s="79"/>
      <c r="AE79" s="79" t="n">
        <v>5358</v>
      </c>
      <c r="AF79" s="83" t="s">
        <v>895</v>
      </c>
      <c r="AG79" s="84" t="n">
        <v>2</v>
      </c>
      <c r="AH79" s="77" t="n">
        <v>0</v>
      </c>
      <c r="AI79" s="77" t="n">
        <v>5</v>
      </c>
      <c r="AJ79" s="77" t="n">
        <v>0</v>
      </c>
      <c r="AK79" s="77" t="n">
        <v>8</v>
      </c>
      <c r="AL79" s="77" t="n">
        <v>0</v>
      </c>
      <c r="AM79" s="85" t="n">
        <v>0</v>
      </c>
      <c r="AN79" s="77"/>
      <c r="AO79" s="78" t="s">
        <v>896</v>
      </c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</row>
    <row r="80" s="86" customFormat="true" ht="23.1" hidden="false" customHeight="true" outlineLevel="0" collapsed="false">
      <c r="A80" s="75" t="n">
        <v>15</v>
      </c>
      <c r="B80" s="76" t="s">
        <v>897</v>
      </c>
      <c r="C80" s="77"/>
      <c r="D80" s="77" t="s">
        <v>370</v>
      </c>
      <c r="E80" s="77" t="n">
        <v>1</v>
      </c>
      <c r="F80" s="78" t="s">
        <v>66</v>
      </c>
      <c r="G80" s="79" t="s">
        <v>49</v>
      </c>
      <c r="H80" s="78"/>
      <c r="I80" s="78"/>
      <c r="J80" s="80" t="s">
        <v>50</v>
      </c>
      <c r="K80" s="78"/>
      <c r="L80" s="78" t="s">
        <v>287</v>
      </c>
      <c r="M80" s="79"/>
      <c r="N80" s="79" t="n">
        <v>2</v>
      </c>
      <c r="O80" s="79"/>
      <c r="P80" s="81"/>
      <c r="Q80" s="82"/>
      <c r="R80" s="82"/>
      <c r="S80" s="82"/>
      <c r="T80" s="82"/>
      <c r="U80" s="82"/>
      <c r="V80" s="81"/>
      <c r="W80" s="82"/>
      <c r="X80" s="82"/>
      <c r="Y80" s="82" t="n">
        <v>2</v>
      </c>
      <c r="Z80" s="81" t="s">
        <v>894</v>
      </c>
      <c r="AA80" s="82"/>
      <c r="AB80" s="82"/>
      <c r="AC80" s="79"/>
      <c r="AD80" s="79"/>
      <c r="AE80" s="79" t="n">
        <v>5358</v>
      </c>
      <c r="AF80" s="83" t="s">
        <v>895</v>
      </c>
      <c r="AG80" s="84" t="n">
        <v>2</v>
      </c>
      <c r="AH80" s="77" t="n">
        <v>0</v>
      </c>
      <c r="AI80" s="77" t="n">
        <v>5</v>
      </c>
      <c r="AJ80" s="77" t="n">
        <v>0</v>
      </c>
      <c r="AK80" s="77" t="n">
        <v>8</v>
      </c>
      <c r="AL80" s="77" t="n">
        <v>0</v>
      </c>
      <c r="AM80" s="85" t="n">
        <v>0</v>
      </c>
      <c r="AN80" s="77"/>
      <c r="AO80" s="78" t="s">
        <v>447</v>
      </c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</row>
    <row r="81" s="86" customFormat="true" ht="23.1" hidden="false" customHeight="true" outlineLevel="0" collapsed="false">
      <c r="A81" s="75" t="n">
        <v>17</v>
      </c>
      <c r="B81" s="76" t="s">
        <v>898</v>
      </c>
      <c r="C81" s="77"/>
      <c r="D81" s="77" t="s">
        <v>370</v>
      </c>
      <c r="E81" s="77" t="s">
        <v>47</v>
      </c>
      <c r="F81" s="78" t="s">
        <v>48</v>
      </c>
      <c r="G81" s="79" t="s">
        <v>49</v>
      </c>
      <c r="H81" s="78"/>
      <c r="I81" s="78"/>
      <c r="J81" s="80" t="s">
        <v>50</v>
      </c>
      <c r="K81" s="78"/>
      <c r="L81" s="78" t="s">
        <v>418</v>
      </c>
      <c r="M81" s="79"/>
      <c r="N81" s="79" t="n">
        <v>4</v>
      </c>
      <c r="O81" s="79"/>
      <c r="P81" s="81"/>
      <c r="Q81" s="82"/>
      <c r="R81" s="82"/>
      <c r="S81" s="82"/>
      <c r="T81" s="82"/>
      <c r="U81" s="82"/>
      <c r="V81" s="81"/>
      <c r="W81" s="82"/>
      <c r="X81" s="82"/>
      <c r="Y81" s="82" t="n">
        <v>3</v>
      </c>
      <c r="Z81" s="81" t="s">
        <v>899</v>
      </c>
      <c r="AA81" s="82"/>
      <c r="AB81" s="82"/>
      <c r="AC81" s="79"/>
      <c r="AD81" s="79"/>
      <c r="AE81" s="79" t="n">
        <v>5360</v>
      </c>
      <c r="AF81" s="83" t="s">
        <v>900</v>
      </c>
      <c r="AG81" s="84" t="n">
        <v>2</v>
      </c>
      <c r="AH81" s="77" t="n">
        <v>0</v>
      </c>
      <c r="AI81" s="77" t="n">
        <v>5</v>
      </c>
      <c r="AJ81" s="77" t="n">
        <v>0</v>
      </c>
      <c r="AK81" s="77" t="n">
        <v>6</v>
      </c>
      <c r="AL81" s="77" t="n">
        <v>0</v>
      </c>
      <c r="AM81" s="85" t="n">
        <v>0</v>
      </c>
      <c r="AN81" s="77"/>
      <c r="AO81" s="78" t="s">
        <v>603</v>
      </c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</row>
    <row r="82" s="86" customFormat="true" ht="23.1" hidden="false" customHeight="true" outlineLevel="0" collapsed="false">
      <c r="A82" s="75" t="n">
        <v>18</v>
      </c>
      <c r="B82" s="76" t="s">
        <v>657</v>
      </c>
      <c r="C82" s="77"/>
      <c r="D82" s="77" t="s">
        <v>658</v>
      </c>
      <c r="E82" s="77" t="n">
        <v>1</v>
      </c>
      <c r="F82" s="78" t="s">
        <v>66</v>
      </c>
      <c r="G82" s="79" t="s">
        <v>49</v>
      </c>
      <c r="H82" s="78"/>
      <c r="I82" s="78"/>
      <c r="J82" s="80" t="s">
        <v>50</v>
      </c>
      <c r="K82" s="78"/>
      <c r="L82" s="78" t="s">
        <v>67</v>
      </c>
      <c r="M82" s="79" t="n">
        <v>2</v>
      </c>
      <c r="N82" s="79" t="n">
        <v>1</v>
      </c>
      <c r="O82" s="79"/>
      <c r="P82" s="81"/>
      <c r="Q82" s="82"/>
      <c r="R82" s="82"/>
      <c r="S82" s="82"/>
      <c r="T82" s="82"/>
      <c r="U82" s="82"/>
      <c r="V82" s="81"/>
      <c r="W82" s="82"/>
      <c r="X82" s="82"/>
      <c r="Y82" s="82" t="n">
        <v>3</v>
      </c>
      <c r="Z82" s="81" t="s">
        <v>901</v>
      </c>
      <c r="AA82" s="82"/>
      <c r="AB82" s="82"/>
      <c r="AC82" s="79"/>
      <c r="AD82" s="79"/>
      <c r="AE82" s="79" t="n">
        <v>5492</v>
      </c>
      <c r="AF82" s="83" t="s">
        <v>902</v>
      </c>
      <c r="AG82" s="84" t="n">
        <v>2</v>
      </c>
      <c r="AH82" s="77" t="n">
        <v>0</v>
      </c>
      <c r="AI82" s="77" t="n">
        <v>5</v>
      </c>
      <c r="AJ82" s="77" t="n">
        <v>0</v>
      </c>
      <c r="AK82" s="77" t="n">
        <v>5</v>
      </c>
      <c r="AL82" s="77" t="n">
        <v>0</v>
      </c>
      <c r="AM82" s="85" t="n">
        <v>0</v>
      </c>
      <c r="AN82" s="77"/>
      <c r="AO82" s="78" t="s">
        <v>378</v>
      </c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</row>
    <row r="83" s="86" customFormat="true" ht="23.1" hidden="false" customHeight="true" outlineLevel="0" collapsed="false">
      <c r="A83" s="75" t="n">
        <v>19</v>
      </c>
      <c r="B83" s="76" t="s">
        <v>903</v>
      </c>
      <c r="C83" s="77" t="s">
        <v>73</v>
      </c>
      <c r="D83" s="77" t="s">
        <v>365</v>
      </c>
      <c r="E83" s="77" t="n">
        <v>2</v>
      </c>
      <c r="F83" s="78" t="s">
        <v>76</v>
      </c>
      <c r="G83" s="79" t="s">
        <v>49</v>
      </c>
      <c r="H83" s="78"/>
      <c r="I83" s="78"/>
      <c r="J83" s="80" t="s">
        <v>50</v>
      </c>
      <c r="K83" s="78"/>
      <c r="L83" s="78" t="s">
        <v>118</v>
      </c>
      <c r="M83" s="79"/>
      <c r="N83" s="79" t="n">
        <v>2</v>
      </c>
      <c r="O83" s="79"/>
      <c r="P83" s="81"/>
      <c r="Q83" s="82"/>
      <c r="R83" s="82"/>
      <c r="S83" s="82"/>
      <c r="T83" s="82"/>
      <c r="U83" s="82"/>
      <c r="V83" s="81"/>
      <c r="W83" s="82"/>
      <c r="X83" s="82"/>
      <c r="Y83" s="82" t="n">
        <v>3</v>
      </c>
      <c r="Z83" s="81" t="s">
        <v>904</v>
      </c>
      <c r="AA83" s="82"/>
      <c r="AB83" s="82"/>
      <c r="AC83" s="79"/>
      <c r="AD83" s="79"/>
      <c r="AE83" s="79" t="n">
        <v>5661</v>
      </c>
      <c r="AF83" s="83" t="s">
        <v>905</v>
      </c>
      <c r="AG83" s="84" t="n">
        <v>2</v>
      </c>
      <c r="AH83" s="77" t="s">
        <v>73</v>
      </c>
      <c r="AI83" s="77" t="n">
        <v>5</v>
      </c>
      <c r="AJ83" s="77" t="n">
        <v>0</v>
      </c>
      <c r="AK83" s="77" t="n">
        <v>4</v>
      </c>
      <c r="AL83" s="77" t="n">
        <v>0</v>
      </c>
      <c r="AM83" s="85" t="n">
        <v>0</v>
      </c>
      <c r="AN83" s="77"/>
      <c r="AO83" s="78" t="s">
        <v>829</v>
      </c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</row>
    <row r="84" s="86" customFormat="true" ht="23.1" hidden="false" customHeight="true" outlineLevel="0" collapsed="false">
      <c r="A84" s="75" t="n">
        <v>20</v>
      </c>
      <c r="B84" s="76" t="s">
        <v>906</v>
      </c>
      <c r="C84" s="77"/>
      <c r="D84" s="77" t="s">
        <v>907</v>
      </c>
      <c r="E84" s="77" t="n">
        <v>2</v>
      </c>
      <c r="F84" s="78" t="s">
        <v>143</v>
      </c>
      <c r="G84" s="79" t="s">
        <v>49</v>
      </c>
      <c r="H84" s="78"/>
      <c r="I84" s="78"/>
      <c r="J84" s="80" t="s">
        <v>50</v>
      </c>
      <c r="K84" s="78"/>
      <c r="L84" s="78" t="s">
        <v>108</v>
      </c>
      <c r="M84" s="79"/>
      <c r="N84" s="79" t="n">
        <v>2</v>
      </c>
      <c r="O84" s="79"/>
      <c r="P84" s="81"/>
      <c r="Q84" s="82"/>
      <c r="R84" s="82"/>
      <c r="S84" s="82"/>
      <c r="T84" s="82"/>
      <c r="U84" s="82"/>
      <c r="V84" s="81"/>
      <c r="W84" s="82"/>
      <c r="X84" s="82"/>
      <c r="Y84" s="82" t="n">
        <v>4</v>
      </c>
      <c r="Z84" s="81" t="s">
        <v>908</v>
      </c>
      <c r="AA84" s="82"/>
      <c r="AB84" s="82"/>
      <c r="AC84" s="79"/>
      <c r="AD84" s="79"/>
      <c r="AE84" s="79" t="n">
        <v>5771</v>
      </c>
      <c r="AF84" s="83" t="s">
        <v>909</v>
      </c>
      <c r="AG84" s="84" t="n">
        <v>3</v>
      </c>
      <c r="AH84" s="77" t="n">
        <v>0</v>
      </c>
      <c r="AI84" s="77" t="n">
        <v>6</v>
      </c>
      <c r="AJ84" s="77" t="n">
        <v>0</v>
      </c>
      <c r="AK84" s="77" t="n">
        <v>4</v>
      </c>
      <c r="AL84" s="77" t="n">
        <v>0</v>
      </c>
      <c r="AM84" s="85" t="n">
        <v>0</v>
      </c>
      <c r="AN84" s="77"/>
      <c r="AO84" s="78" t="s">
        <v>910</v>
      </c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</row>
    <row r="85" s="54" customFormat="true" ht="18" hidden="false" customHeight="true" outlineLevel="0" collapsed="false">
      <c r="A85" s="41"/>
      <c r="B85" s="42" t="s">
        <v>399</v>
      </c>
      <c r="C85" s="42"/>
      <c r="D85" s="42"/>
      <c r="E85" s="42"/>
      <c r="F85" s="43" t="s">
        <v>702</v>
      </c>
      <c r="G85" s="44"/>
      <c r="H85" s="44"/>
      <c r="I85" s="44"/>
      <c r="J85" s="44"/>
      <c r="K85" s="44"/>
      <c r="L85" s="14"/>
      <c r="M85" s="4"/>
      <c r="N85" s="4"/>
      <c r="O85" s="45"/>
      <c r="P85" s="46"/>
      <c r="Q85" s="46"/>
      <c r="R85" s="47"/>
      <c r="S85" s="48"/>
      <c r="T85" s="48"/>
      <c r="U85" s="49"/>
      <c r="V85" s="46"/>
      <c r="W85" s="46"/>
      <c r="X85" s="47"/>
      <c r="Y85" s="50"/>
      <c r="Z85" s="51"/>
      <c r="AA85" s="46"/>
      <c r="AB85" s="47"/>
      <c r="AC85" s="52"/>
      <c r="AD85" s="52"/>
      <c r="AE85" s="52"/>
      <c r="AF85" s="53"/>
      <c r="AG85" s="53"/>
      <c r="AI85" s="53"/>
      <c r="AJ85" s="53"/>
      <c r="AK85" s="53"/>
      <c r="AL85" s="53"/>
      <c r="AM85" s="53"/>
      <c r="AN85" s="53"/>
      <c r="AO85" s="55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</row>
    <row r="86" s="73" customFormat="true" ht="24.95" hidden="false" customHeight="true" outlineLevel="0" collapsed="false">
      <c r="A86" s="57" t="s">
        <v>17</v>
      </c>
      <c r="B86" s="58" t="s">
        <v>18</v>
      </c>
      <c r="C86" s="59"/>
      <c r="D86" s="60" t="s">
        <v>19</v>
      </c>
      <c r="E86" s="61" t="s">
        <v>20</v>
      </c>
      <c r="F86" s="62" t="s">
        <v>21</v>
      </c>
      <c r="G86" s="63" t="s">
        <v>22</v>
      </c>
      <c r="H86" s="62" t="s">
        <v>23</v>
      </c>
      <c r="I86" s="62" t="s">
        <v>24</v>
      </c>
      <c r="J86" s="62" t="s">
        <v>23</v>
      </c>
      <c r="K86" s="62" t="s">
        <v>25</v>
      </c>
      <c r="L86" s="62" t="s">
        <v>26</v>
      </c>
      <c r="M86" s="64" t="s">
        <v>27</v>
      </c>
      <c r="N86" s="64" t="s">
        <v>28</v>
      </c>
      <c r="O86" s="64" t="s">
        <v>29</v>
      </c>
      <c r="P86" s="65" t="s">
        <v>30</v>
      </c>
      <c r="Q86" s="66" t="s">
        <v>31</v>
      </c>
      <c r="R86" s="67" t="s">
        <v>32</v>
      </c>
      <c r="S86" s="68" t="s">
        <v>27</v>
      </c>
      <c r="T86" s="68" t="s">
        <v>28</v>
      </c>
      <c r="U86" s="64" t="s">
        <v>29</v>
      </c>
      <c r="V86" s="63" t="s">
        <v>33</v>
      </c>
      <c r="W86" s="66" t="s">
        <v>31</v>
      </c>
      <c r="X86" s="67" t="s">
        <v>32</v>
      </c>
      <c r="Y86" s="68" t="s">
        <v>28</v>
      </c>
      <c r="Z86" s="63" t="s">
        <v>34</v>
      </c>
      <c r="AA86" s="66" t="s">
        <v>31</v>
      </c>
      <c r="AB86" s="67" t="s">
        <v>32</v>
      </c>
      <c r="AC86" s="69" t="s">
        <v>30</v>
      </c>
      <c r="AD86" s="70" t="s">
        <v>33</v>
      </c>
      <c r="AE86" s="70" t="s">
        <v>34</v>
      </c>
      <c r="AF86" s="70" t="s">
        <v>35</v>
      </c>
      <c r="AG86" s="63" t="s">
        <v>36</v>
      </c>
      <c r="AH86" s="63" t="s">
        <v>37</v>
      </c>
      <c r="AI86" s="71" t="s">
        <v>38</v>
      </c>
      <c r="AJ86" s="71" t="s">
        <v>39</v>
      </c>
      <c r="AK86" s="71" t="s">
        <v>40</v>
      </c>
      <c r="AL86" s="71" t="s">
        <v>41</v>
      </c>
      <c r="AM86" s="71" t="s">
        <v>42</v>
      </c>
      <c r="AN86" s="71" t="s">
        <v>43</v>
      </c>
      <c r="AO86" s="72" t="s">
        <v>44</v>
      </c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</row>
    <row r="87" s="86" customFormat="true" ht="23.1" hidden="false" customHeight="true" outlineLevel="0" collapsed="false">
      <c r="A87" s="75" t="n">
        <v>1</v>
      </c>
      <c r="B87" s="76" t="s">
        <v>911</v>
      </c>
      <c r="C87" s="77"/>
      <c r="D87" s="77" t="s">
        <v>912</v>
      </c>
      <c r="E87" s="77" t="s">
        <v>913</v>
      </c>
      <c r="F87" s="78" t="s">
        <v>100</v>
      </c>
      <c r="G87" s="79" t="s">
        <v>49</v>
      </c>
      <c r="H87" s="78"/>
      <c r="I87" s="78"/>
      <c r="J87" s="80" t="s">
        <v>50</v>
      </c>
      <c r="K87" s="78"/>
      <c r="L87" s="78" t="s">
        <v>315</v>
      </c>
      <c r="M87" s="79" t="n">
        <v>1</v>
      </c>
      <c r="N87" s="79" t="n">
        <v>4</v>
      </c>
      <c r="O87" s="79"/>
      <c r="P87" s="81"/>
      <c r="Q87" s="82"/>
      <c r="R87" s="82"/>
      <c r="S87" s="82"/>
      <c r="T87" s="82"/>
      <c r="U87" s="82"/>
      <c r="V87" s="81"/>
      <c r="W87" s="82"/>
      <c r="X87" s="82"/>
      <c r="Y87" s="82" t="n">
        <v>1</v>
      </c>
      <c r="Z87" s="81" t="s">
        <v>914</v>
      </c>
      <c r="AA87" s="82"/>
      <c r="AB87" s="82"/>
      <c r="AC87" s="79"/>
      <c r="AD87" s="79"/>
      <c r="AE87" s="79" t="n">
        <v>4924</v>
      </c>
      <c r="AF87" s="83" t="s">
        <v>915</v>
      </c>
      <c r="AG87" s="84" t="s">
        <v>47</v>
      </c>
      <c r="AH87" s="77" t="n">
        <v>20</v>
      </c>
      <c r="AI87" s="77" t="n">
        <v>0</v>
      </c>
      <c r="AJ87" s="77" t="n">
        <v>0</v>
      </c>
      <c r="AK87" s="77" t="n">
        <v>20</v>
      </c>
      <c r="AL87" s="77" t="n">
        <v>20</v>
      </c>
      <c r="AM87" s="85" t="n">
        <v>0</v>
      </c>
      <c r="AN87" s="77"/>
      <c r="AO87" s="78" t="s">
        <v>866</v>
      </c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</row>
    <row r="88" s="86" customFormat="true" ht="23.1" hidden="false" customHeight="true" outlineLevel="0" collapsed="false">
      <c r="A88" s="75" t="n">
        <v>2</v>
      </c>
      <c r="B88" s="76" t="s">
        <v>672</v>
      </c>
      <c r="C88" s="77"/>
      <c r="D88" s="77" t="s">
        <v>673</v>
      </c>
      <c r="E88" s="77" t="s">
        <v>47</v>
      </c>
      <c r="F88" s="78" t="s">
        <v>674</v>
      </c>
      <c r="G88" s="79" t="s">
        <v>49</v>
      </c>
      <c r="H88" s="78"/>
      <c r="I88" s="78"/>
      <c r="J88" s="80" t="s">
        <v>50</v>
      </c>
      <c r="K88" s="78"/>
      <c r="L88" s="78" t="s">
        <v>675</v>
      </c>
      <c r="M88" s="79" t="n">
        <v>1</v>
      </c>
      <c r="N88" s="79" t="n">
        <v>3</v>
      </c>
      <c r="O88" s="79"/>
      <c r="P88" s="81"/>
      <c r="Q88" s="82"/>
      <c r="R88" s="82"/>
      <c r="S88" s="82"/>
      <c r="T88" s="82"/>
      <c r="U88" s="82"/>
      <c r="V88" s="81"/>
      <c r="W88" s="82"/>
      <c r="X88" s="82"/>
      <c r="Y88" s="82" t="n">
        <v>2</v>
      </c>
      <c r="Z88" s="81" t="s">
        <v>916</v>
      </c>
      <c r="AA88" s="82"/>
      <c r="AB88" s="82"/>
      <c r="AC88" s="79"/>
      <c r="AD88" s="79"/>
      <c r="AE88" s="79" t="n">
        <v>4987</v>
      </c>
      <c r="AF88" s="83" t="s">
        <v>917</v>
      </c>
      <c r="AG88" s="84" t="s">
        <v>47</v>
      </c>
      <c r="AH88" s="77" t="n">
        <v>17</v>
      </c>
      <c r="AI88" s="77" t="n">
        <v>0</v>
      </c>
      <c r="AJ88" s="77" t="n">
        <v>0</v>
      </c>
      <c r="AK88" s="77" t="n">
        <v>17</v>
      </c>
      <c r="AL88" s="77" t="n">
        <v>17</v>
      </c>
      <c r="AM88" s="85" t="n">
        <v>0</v>
      </c>
      <c r="AN88" s="77"/>
      <c r="AO88" s="78" t="s">
        <v>679</v>
      </c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</row>
    <row r="89" s="86" customFormat="true" ht="23.1" hidden="false" customHeight="true" outlineLevel="0" collapsed="false">
      <c r="A89" s="75" t="n">
        <v>3</v>
      </c>
      <c r="B89" s="76" t="s">
        <v>680</v>
      </c>
      <c r="C89" s="77"/>
      <c r="D89" s="77" t="s">
        <v>681</v>
      </c>
      <c r="E89" s="77" t="s">
        <v>47</v>
      </c>
      <c r="F89" s="78" t="s">
        <v>58</v>
      </c>
      <c r="G89" s="79" t="s">
        <v>49</v>
      </c>
      <c r="H89" s="78"/>
      <c r="I89" s="78"/>
      <c r="J89" s="80" t="s">
        <v>50</v>
      </c>
      <c r="K89" s="78"/>
      <c r="L89" s="78" t="s">
        <v>682</v>
      </c>
      <c r="M89" s="79" t="n">
        <v>2</v>
      </c>
      <c r="N89" s="79" t="n">
        <v>3</v>
      </c>
      <c r="O89" s="79"/>
      <c r="P89" s="81"/>
      <c r="Q89" s="82"/>
      <c r="R89" s="82"/>
      <c r="S89" s="82"/>
      <c r="T89" s="82"/>
      <c r="U89" s="82"/>
      <c r="V89" s="81"/>
      <c r="W89" s="82"/>
      <c r="X89" s="82"/>
      <c r="Y89" s="82" t="n">
        <v>1</v>
      </c>
      <c r="Z89" s="81" t="s">
        <v>918</v>
      </c>
      <c r="AA89" s="82"/>
      <c r="AB89" s="82"/>
      <c r="AC89" s="79"/>
      <c r="AD89" s="79"/>
      <c r="AE89" s="79" t="n">
        <v>5027</v>
      </c>
      <c r="AF89" s="83" t="s">
        <v>919</v>
      </c>
      <c r="AG89" s="84" t="s">
        <v>47</v>
      </c>
      <c r="AH89" s="77" t="n">
        <v>15</v>
      </c>
      <c r="AI89" s="77" t="n">
        <v>0</v>
      </c>
      <c r="AJ89" s="77" t="n">
        <v>0</v>
      </c>
      <c r="AK89" s="77" t="n">
        <v>15</v>
      </c>
      <c r="AL89" s="77" t="n">
        <v>15</v>
      </c>
      <c r="AM89" s="85" t="n">
        <v>0</v>
      </c>
      <c r="AN89" s="77"/>
      <c r="AO89" s="78" t="s">
        <v>686</v>
      </c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</row>
    <row r="90" s="86" customFormat="true" ht="23.1" hidden="false" customHeight="true" outlineLevel="0" collapsed="false">
      <c r="A90" s="75" t="n">
        <v>4</v>
      </c>
      <c r="B90" s="76" t="s">
        <v>920</v>
      </c>
      <c r="C90" s="77"/>
      <c r="D90" s="77" t="s">
        <v>921</v>
      </c>
      <c r="E90" s="77" t="s">
        <v>922</v>
      </c>
      <c r="F90" s="78" t="s">
        <v>100</v>
      </c>
      <c r="G90" s="79" t="s">
        <v>49</v>
      </c>
      <c r="H90" s="78"/>
      <c r="I90" s="78"/>
      <c r="J90" s="80" t="s">
        <v>50</v>
      </c>
      <c r="K90" s="78"/>
      <c r="L90" s="78" t="s">
        <v>315</v>
      </c>
      <c r="M90" s="79" t="n">
        <v>2</v>
      </c>
      <c r="N90" s="79" t="n">
        <v>1</v>
      </c>
      <c r="O90" s="79"/>
      <c r="P90" s="81"/>
      <c r="Q90" s="82"/>
      <c r="R90" s="82"/>
      <c r="S90" s="82"/>
      <c r="T90" s="82"/>
      <c r="U90" s="82"/>
      <c r="V90" s="81"/>
      <c r="W90" s="82"/>
      <c r="X90" s="82"/>
      <c r="Y90" s="82" t="n">
        <v>2</v>
      </c>
      <c r="Z90" s="81" t="s">
        <v>923</v>
      </c>
      <c r="AA90" s="82"/>
      <c r="AB90" s="82"/>
      <c r="AC90" s="79"/>
      <c r="AD90" s="79"/>
      <c r="AE90" s="79" t="n">
        <v>5082</v>
      </c>
      <c r="AF90" s="83" t="s">
        <v>924</v>
      </c>
      <c r="AG90" s="84" t="n">
        <v>1</v>
      </c>
      <c r="AH90" s="77" t="n">
        <v>0</v>
      </c>
      <c r="AI90" s="77" t="n">
        <v>0</v>
      </c>
      <c r="AJ90" s="77" t="n">
        <v>0</v>
      </c>
      <c r="AK90" s="77" t="n">
        <v>14</v>
      </c>
      <c r="AL90" s="77" t="n">
        <v>0</v>
      </c>
      <c r="AM90" s="85" t="n">
        <v>0</v>
      </c>
      <c r="AN90" s="77"/>
      <c r="AO90" s="78" t="s">
        <v>866</v>
      </c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</row>
    <row r="91" s="86" customFormat="true" ht="23.1" hidden="false" customHeight="true" outlineLevel="0" collapsed="false">
      <c r="A91" s="75" t="n">
        <v>5</v>
      </c>
      <c r="B91" s="76" t="s">
        <v>327</v>
      </c>
      <c r="C91" s="77" t="s">
        <v>73</v>
      </c>
      <c r="D91" s="77" t="s">
        <v>437</v>
      </c>
      <c r="E91" s="77" t="s">
        <v>366</v>
      </c>
      <c r="F91" s="78" t="s">
        <v>76</v>
      </c>
      <c r="G91" s="79" t="s">
        <v>49</v>
      </c>
      <c r="H91" s="78"/>
      <c r="I91" s="78"/>
      <c r="J91" s="80" t="s">
        <v>50</v>
      </c>
      <c r="K91" s="78"/>
      <c r="L91" s="78" t="s">
        <v>315</v>
      </c>
      <c r="M91" s="79" t="n">
        <v>2</v>
      </c>
      <c r="N91" s="79" t="n">
        <v>6</v>
      </c>
      <c r="O91" s="79"/>
      <c r="P91" s="81"/>
      <c r="Q91" s="82"/>
      <c r="R91" s="82"/>
      <c r="S91" s="82"/>
      <c r="T91" s="82"/>
      <c r="U91" s="82"/>
      <c r="V91" s="81"/>
      <c r="W91" s="82"/>
      <c r="X91" s="82"/>
      <c r="Y91" s="82"/>
      <c r="Z91" s="81" t="s">
        <v>925</v>
      </c>
      <c r="AA91" s="82"/>
      <c r="AB91" s="82"/>
      <c r="AC91" s="79"/>
      <c r="AD91" s="79"/>
      <c r="AE91" s="79" t="n">
        <v>5134</v>
      </c>
      <c r="AF91" s="83" t="s">
        <v>926</v>
      </c>
      <c r="AG91" s="84" t="n">
        <v>1</v>
      </c>
      <c r="AH91" s="77" t="s">
        <v>73</v>
      </c>
      <c r="AI91" s="77" t="n">
        <v>0</v>
      </c>
      <c r="AJ91" s="77" t="n">
        <v>0</v>
      </c>
      <c r="AK91" s="77" t="n">
        <v>13</v>
      </c>
      <c r="AL91" s="77" t="n">
        <v>0</v>
      </c>
      <c r="AM91" s="85" t="n">
        <v>0</v>
      </c>
      <c r="AN91" s="77"/>
      <c r="AO91" s="78" t="s">
        <v>927</v>
      </c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</row>
    <row r="92" s="86" customFormat="true" ht="23.1" hidden="false" customHeight="true" outlineLevel="0" collapsed="false">
      <c r="A92" s="75" t="n">
        <v>6</v>
      </c>
      <c r="B92" s="76" t="s">
        <v>687</v>
      </c>
      <c r="C92" s="77"/>
      <c r="D92" s="77" t="s">
        <v>688</v>
      </c>
      <c r="E92" s="77" t="s">
        <v>47</v>
      </c>
      <c r="F92" s="78" t="s">
        <v>298</v>
      </c>
      <c r="G92" s="79" t="s">
        <v>49</v>
      </c>
      <c r="H92" s="78"/>
      <c r="I92" s="78"/>
      <c r="J92" s="80" t="s">
        <v>50</v>
      </c>
      <c r="K92" s="78"/>
      <c r="L92" s="78"/>
      <c r="M92" s="79" t="n">
        <v>2</v>
      </c>
      <c r="N92" s="79" t="n">
        <v>4</v>
      </c>
      <c r="O92" s="79"/>
      <c r="P92" s="81"/>
      <c r="Q92" s="82"/>
      <c r="R92" s="82"/>
      <c r="S92" s="82"/>
      <c r="T92" s="82"/>
      <c r="U92" s="82"/>
      <c r="V92" s="81"/>
      <c r="W92" s="82"/>
      <c r="X92" s="82"/>
      <c r="Y92" s="82" t="n">
        <v>3</v>
      </c>
      <c r="Z92" s="81" t="s">
        <v>928</v>
      </c>
      <c r="AA92" s="82"/>
      <c r="AB92" s="82"/>
      <c r="AC92" s="79"/>
      <c r="AD92" s="79"/>
      <c r="AE92" s="79" t="n">
        <v>5136</v>
      </c>
      <c r="AF92" s="83" t="s">
        <v>929</v>
      </c>
      <c r="AG92" s="84" t="n">
        <v>1</v>
      </c>
      <c r="AH92" s="77" t="n">
        <v>0</v>
      </c>
      <c r="AI92" s="77" t="n">
        <v>1</v>
      </c>
      <c r="AJ92" s="77" t="n">
        <v>0</v>
      </c>
      <c r="AK92" s="77" t="n">
        <v>13</v>
      </c>
      <c r="AL92" s="77" t="n">
        <v>0</v>
      </c>
      <c r="AM92" s="85" t="n">
        <v>0</v>
      </c>
      <c r="AN92" s="77"/>
      <c r="AO92" s="78" t="s">
        <v>404</v>
      </c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</row>
    <row r="93" s="86" customFormat="true" ht="23.1" hidden="false" customHeight="true" outlineLevel="0" collapsed="false">
      <c r="A93" s="75" t="n">
        <v>7</v>
      </c>
      <c r="B93" s="76" t="s">
        <v>930</v>
      </c>
      <c r="C93" s="77"/>
      <c r="D93" s="77" t="s">
        <v>931</v>
      </c>
      <c r="E93" s="77" t="s">
        <v>47</v>
      </c>
      <c r="F93" s="78" t="s">
        <v>84</v>
      </c>
      <c r="G93" s="79" t="s">
        <v>49</v>
      </c>
      <c r="H93" s="78"/>
      <c r="I93" s="78"/>
      <c r="J93" s="80" t="s">
        <v>50</v>
      </c>
      <c r="K93" s="78"/>
      <c r="L93" s="78" t="s">
        <v>85</v>
      </c>
      <c r="M93" s="79" t="n">
        <v>1</v>
      </c>
      <c r="N93" s="79" t="n">
        <v>1</v>
      </c>
      <c r="O93" s="79"/>
      <c r="P93" s="81"/>
      <c r="Q93" s="82"/>
      <c r="R93" s="82"/>
      <c r="S93" s="82"/>
      <c r="T93" s="82"/>
      <c r="U93" s="82"/>
      <c r="V93" s="81"/>
      <c r="W93" s="82"/>
      <c r="X93" s="82"/>
      <c r="Y93" s="82" t="n">
        <v>3</v>
      </c>
      <c r="Z93" s="81" t="s">
        <v>932</v>
      </c>
      <c r="AA93" s="82"/>
      <c r="AB93" s="82"/>
      <c r="AC93" s="79"/>
      <c r="AD93" s="79"/>
      <c r="AE93" s="79" t="n">
        <v>5160</v>
      </c>
      <c r="AF93" s="83" t="s">
        <v>933</v>
      </c>
      <c r="AG93" s="84" t="n">
        <v>1</v>
      </c>
      <c r="AH93" s="77" t="n">
        <v>0</v>
      </c>
      <c r="AI93" s="77" t="n">
        <v>1</v>
      </c>
      <c r="AJ93" s="77" t="n">
        <v>0</v>
      </c>
      <c r="AK93" s="77" t="n">
        <v>12</v>
      </c>
      <c r="AL93" s="77" t="n">
        <v>0</v>
      </c>
      <c r="AM93" s="85" t="n">
        <v>0</v>
      </c>
      <c r="AN93" s="77"/>
      <c r="AO93" s="78" t="s">
        <v>89</v>
      </c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</row>
    <row r="94" s="86" customFormat="true" ht="23.1" hidden="false" customHeight="true" outlineLevel="0" collapsed="false">
      <c r="A94" s="75" t="n">
        <v>8</v>
      </c>
      <c r="B94" s="76" t="s">
        <v>690</v>
      </c>
      <c r="C94" s="77" t="s">
        <v>73</v>
      </c>
      <c r="D94" s="77" t="s">
        <v>691</v>
      </c>
      <c r="E94" s="77" t="s">
        <v>47</v>
      </c>
      <c r="F94" s="78" t="s">
        <v>84</v>
      </c>
      <c r="G94" s="79" t="s">
        <v>49</v>
      </c>
      <c r="H94" s="78"/>
      <c r="I94" s="78"/>
      <c r="J94" s="80" t="s">
        <v>50</v>
      </c>
      <c r="K94" s="78"/>
      <c r="L94" s="78"/>
      <c r="M94" s="79" t="n">
        <v>2</v>
      </c>
      <c r="N94" s="79" t="n">
        <v>2</v>
      </c>
      <c r="O94" s="79"/>
      <c r="P94" s="81"/>
      <c r="Q94" s="82"/>
      <c r="R94" s="82"/>
      <c r="S94" s="82"/>
      <c r="T94" s="82"/>
      <c r="U94" s="82"/>
      <c r="V94" s="81"/>
      <c r="W94" s="82"/>
      <c r="X94" s="82"/>
      <c r="Y94" s="82" t="n">
        <v>4</v>
      </c>
      <c r="Z94" s="81" t="s">
        <v>934</v>
      </c>
      <c r="AA94" s="82"/>
      <c r="AB94" s="82"/>
      <c r="AC94" s="79"/>
      <c r="AD94" s="79"/>
      <c r="AE94" s="79" t="n">
        <v>5253</v>
      </c>
      <c r="AF94" s="83" t="s">
        <v>935</v>
      </c>
      <c r="AG94" s="84" t="n">
        <v>1</v>
      </c>
      <c r="AH94" s="77" t="s">
        <v>73</v>
      </c>
      <c r="AI94" s="77" t="n">
        <v>1</v>
      </c>
      <c r="AJ94" s="77" t="n">
        <v>0</v>
      </c>
      <c r="AK94" s="77" t="n">
        <v>11</v>
      </c>
      <c r="AL94" s="77" t="n">
        <v>0</v>
      </c>
      <c r="AM94" s="85" t="n">
        <v>0</v>
      </c>
      <c r="AN94" s="77"/>
      <c r="AO94" s="78" t="s">
        <v>693</v>
      </c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</row>
    <row r="95" s="86" customFormat="true" ht="23.1" hidden="false" customHeight="true" outlineLevel="0" collapsed="false">
      <c r="A95" s="75" t="n">
        <v>9</v>
      </c>
      <c r="B95" s="76" t="s">
        <v>936</v>
      </c>
      <c r="C95" s="77" t="s">
        <v>73</v>
      </c>
      <c r="D95" s="77" t="s">
        <v>937</v>
      </c>
      <c r="E95" s="77" t="s">
        <v>366</v>
      </c>
      <c r="F95" s="78" t="s">
        <v>100</v>
      </c>
      <c r="G95" s="79" t="s">
        <v>49</v>
      </c>
      <c r="H95" s="78"/>
      <c r="I95" s="78"/>
      <c r="J95" s="80" t="s">
        <v>50</v>
      </c>
      <c r="K95" s="78"/>
      <c r="L95" s="78" t="s">
        <v>938</v>
      </c>
      <c r="M95" s="79" t="n">
        <v>1</v>
      </c>
      <c r="N95" s="79" t="n">
        <v>2</v>
      </c>
      <c r="O95" s="79"/>
      <c r="P95" s="81"/>
      <c r="Q95" s="82"/>
      <c r="R95" s="82"/>
      <c r="S95" s="82"/>
      <c r="T95" s="82"/>
      <c r="U95" s="82"/>
      <c r="V95" s="81"/>
      <c r="W95" s="82"/>
      <c r="X95" s="82"/>
      <c r="Y95" s="82" t="n">
        <v>4</v>
      </c>
      <c r="Z95" s="81" t="s">
        <v>939</v>
      </c>
      <c r="AA95" s="82"/>
      <c r="AB95" s="82"/>
      <c r="AC95" s="79"/>
      <c r="AD95" s="79"/>
      <c r="AE95" s="79" t="n">
        <v>5347</v>
      </c>
      <c r="AF95" s="83" t="s">
        <v>940</v>
      </c>
      <c r="AG95" s="84" t="n">
        <v>2</v>
      </c>
      <c r="AH95" s="77" t="s">
        <v>73</v>
      </c>
      <c r="AI95" s="77" t="n">
        <v>2</v>
      </c>
      <c r="AJ95" s="77" t="n">
        <v>0</v>
      </c>
      <c r="AK95" s="77" t="n">
        <v>11</v>
      </c>
      <c r="AL95" s="77" t="n">
        <v>0</v>
      </c>
      <c r="AM95" s="85" t="n">
        <v>0</v>
      </c>
      <c r="AN95" s="77"/>
      <c r="AO95" s="78" t="s">
        <v>941</v>
      </c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</row>
  </sheetData>
  <mergeCells count="4">
    <mergeCell ref="B9:E9"/>
    <mergeCell ref="B37:E37"/>
    <mergeCell ref="B63:E63"/>
    <mergeCell ref="B85:E85"/>
  </mergeCells>
  <printOptions headings="false" gridLines="false" gridLinesSet="true" horizontalCentered="true" verticalCentered="false"/>
  <pageMargins left="0.240277777777778" right="0.157638888888889" top="0.3" bottom="0.339583333333333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-mail:   give-me@mail.ru&amp;R&amp;8&amp;D   (Лист &amp;P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B117"/>
  <sheetViews>
    <sheetView showFormulas="false" showGridLines="fals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A97" activeCellId="0" sqref="A97:IV1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2" width="20.7"/>
    <col collapsed="false" customWidth="true" hidden="fals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false" outlineLevel="0" max="10" min="10" style="2" width="18.7"/>
    <col collapsed="false" customWidth="true" hidden="false" outlineLevel="0" max="11" min="11" style="2" width="11.7"/>
    <col collapsed="false" customWidth="true" hidden="false" outlineLevel="0" max="12" min="12" style="2" width="18.7"/>
    <col collapsed="false" customWidth="true" hidden="true" outlineLevel="0" max="15" min="13" style="4" width="2.7"/>
    <col collapsed="false" customWidth="true" hidden="false" outlineLevel="0" max="16" min="16" style="5" width="8.28"/>
    <col collapsed="false" customWidth="true" hidden="true" outlineLevel="0" max="17" min="17" style="5" width="4.7"/>
    <col collapsed="false" customWidth="true" hidden="true" outlineLevel="0" max="18" min="18" style="6" width="4.7"/>
    <col collapsed="false" customWidth="true" hidden="true" outlineLevel="0" max="20" min="19" style="7" width="2.28"/>
    <col collapsed="false" customWidth="true" hidden="true" outlineLevel="0" max="21" min="21" style="2" width="2.28"/>
    <col collapsed="false" customWidth="true" hidden="true" outlineLevel="0" max="22" min="22" style="5" width="6.7"/>
    <col collapsed="false" customWidth="true" hidden="true" outlineLevel="0" max="23" min="23" style="5" width="4.7"/>
    <col collapsed="false" customWidth="true" hidden="true" outlineLevel="0" max="24" min="24" style="6" width="4.7"/>
    <col collapsed="false" customWidth="true" hidden="true" outlineLevel="0" max="25" min="25" style="8" width="2.28"/>
    <col collapsed="false" customWidth="true" hidden="false" outlineLevel="0" max="26" min="26" style="9" width="8.28"/>
    <col collapsed="false" customWidth="true" hidden="true" outlineLevel="0" max="27" min="27" style="5" width="4.7"/>
    <col collapsed="false" customWidth="true" hidden="true" outlineLevel="0" max="28" min="28" style="6" width="4.7"/>
    <col collapsed="false" customWidth="true" hidden="true" outlineLevel="0" max="30" min="29" style="10" width="6.28"/>
    <col collapsed="false" customWidth="true" hidden="true" outlineLevel="0" max="31" min="31" style="10" width="6.56"/>
    <col collapsed="false" customWidth="true" hidden="false" outlineLevel="0" max="32" min="32" style="11" width="3.28"/>
    <col collapsed="false" customWidth="true" hidden="false" outlineLevel="0" max="33" min="33" style="11" width="6.28"/>
    <col collapsed="false" customWidth="true" hidden="false" outlineLevel="0" max="34" min="34" style="11" width="5.28"/>
    <col collapsed="false" customWidth="true" hidden="true" outlineLevel="0" max="35" min="35" style="11" width="3.14"/>
    <col collapsed="false" customWidth="true" hidden="true" outlineLevel="0" max="39" min="36" style="11" width="5.13"/>
    <col collapsed="false" customWidth="true" hidden="true" outlineLevel="0" max="40" min="40" style="11" width="6.85"/>
    <col collapsed="false" customWidth="true" hidden="false" outlineLevel="0" max="41" min="41" style="2" width="28.7"/>
    <col collapsed="false" customWidth="false" hidden="false" outlineLevel="0" max="154" min="42" style="12" width="9.14"/>
    <col collapsed="false" customWidth="false" hidden="false" outlineLevel="0" max="210" min="155" style="13" width="9.14"/>
    <col collapsed="false" customWidth="false" hidden="false" outlineLevel="0" max="257" min="211" style="2" width="9.14"/>
  </cols>
  <sheetData>
    <row r="1" customFormat="false" ht="24.95" hidden="true" customHeight="true" outlineLevel="0" collapsed="false">
      <c r="P1" s="14"/>
      <c r="Q1" s="14"/>
      <c r="V1" s="14"/>
      <c r="W1" s="14"/>
      <c r="Z1" s="15"/>
      <c r="AA1" s="14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3"/>
      <c r="AG2" s="13"/>
      <c r="AH2" s="16" t="s">
        <v>0</v>
      </c>
      <c r="AI2" s="13"/>
      <c r="AJ2" s="13"/>
      <c r="AK2" s="13"/>
      <c r="AL2" s="13"/>
      <c r="AM2" s="13"/>
      <c r="AN2" s="13"/>
      <c r="AO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12"/>
      <c r="AG3" s="13"/>
      <c r="AH3" s="19" t="s">
        <v>1</v>
      </c>
      <c r="AI3" s="13"/>
      <c r="AJ3" s="13"/>
      <c r="AK3" s="13"/>
      <c r="AL3" s="13"/>
      <c r="AM3" s="13"/>
      <c r="AN3" s="13"/>
      <c r="AO3" s="18"/>
    </row>
    <row r="4" s="22" customFormat="true" ht="15" hidden="false" customHeight="true" outlineLevel="0" collapsed="false">
      <c r="A4" s="1"/>
      <c r="B4" s="14"/>
      <c r="C4" s="14"/>
      <c r="D4" s="20"/>
      <c r="E4" s="1"/>
      <c r="F4" s="21"/>
      <c r="G4" s="21"/>
      <c r="H4" s="21"/>
      <c r="I4" s="21"/>
      <c r="J4" s="21"/>
      <c r="K4" s="21"/>
      <c r="M4" s="4"/>
      <c r="N4" s="4"/>
      <c r="O4" s="4"/>
      <c r="Q4" s="2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12"/>
      <c r="AH4" s="24" t="s">
        <v>2</v>
      </c>
      <c r="AI4" s="25"/>
      <c r="AJ4" s="25"/>
      <c r="AK4" s="25"/>
      <c r="AL4" s="25"/>
      <c r="AM4" s="25"/>
      <c r="AN4" s="25"/>
      <c r="AO4" s="26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</row>
    <row r="5" s="22" customFormat="true" ht="15" hidden="false" customHeight="true" outlineLevel="0" collapsed="false">
      <c r="A5" s="1"/>
      <c r="C5" s="14"/>
      <c r="K5" s="28"/>
      <c r="M5" s="4"/>
      <c r="N5" s="4"/>
      <c r="O5" s="4"/>
      <c r="Q5" s="23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12"/>
      <c r="AH5" s="24" t="s">
        <v>7</v>
      </c>
      <c r="AI5" s="25"/>
      <c r="AJ5" s="25"/>
      <c r="AK5" s="25"/>
      <c r="AL5" s="25"/>
      <c r="AM5" s="25"/>
      <c r="AN5" s="25"/>
      <c r="AO5" s="26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</row>
    <row r="6" s="22" customFormat="true" ht="15" hidden="false" customHeight="true" outlineLevel="0" collapsed="false">
      <c r="A6" s="1"/>
      <c r="C6" s="33"/>
      <c r="D6" s="28" t="s">
        <v>3</v>
      </c>
      <c r="E6" s="29"/>
      <c r="F6" s="29"/>
      <c r="G6" s="30" t="s">
        <v>6</v>
      </c>
      <c r="H6" s="31"/>
      <c r="I6" s="31"/>
      <c r="J6" s="32"/>
      <c r="K6" s="28"/>
      <c r="M6" s="4"/>
      <c r="N6" s="4"/>
      <c r="O6" s="4"/>
      <c r="Q6" s="23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12"/>
      <c r="AH6" s="24" t="s">
        <v>10</v>
      </c>
      <c r="AI6" s="25"/>
      <c r="AJ6" s="25"/>
      <c r="AK6" s="25"/>
      <c r="AL6" s="25"/>
      <c r="AM6" s="25"/>
      <c r="AN6" s="25"/>
      <c r="AO6" s="34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</row>
    <row r="7" s="22" customFormat="true" ht="18" hidden="false" customHeight="true" outlineLevel="0" collapsed="false">
      <c r="A7" s="1"/>
      <c r="D7" s="28" t="s">
        <v>11</v>
      </c>
      <c r="E7" s="29" t="s">
        <v>942</v>
      </c>
      <c r="F7" s="29" t="s">
        <v>453</v>
      </c>
      <c r="G7" s="30" t="s">
        <v>6</v>
      </c>
      <c r="H7" s="31"/>
      <c r="I7" s="31"/>
      <c r="J7" s="32"/>
      <c r="K7" s="28"/>
      <c r="M7" s="4"/>
      <c r="N7" s="4"/>
      <c r="O7" s="4"/>
      <c r="Q7" s="3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12"/>
      <c r="AH7" s="35" t="s">
        <v>13</v>
      </c>
      <c r="AI7" s="25"/>
      <c r="AJ7" s="25"/>
      <c r="AK7" s="25"/>
      <c r="AL7" s="25"/>
      <c r="AM7" s="25"/>
      <c r="AN7" s="25"/>
      <c r="AO7" s="34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</row>
    <row r="8" s="22" customFormat="true" ht="9.75" hidden="false" customHeight="true" outlineLevel="0" collapsed="false">
      <c r="A8" s="1"/>
      <c r="D8" s="36"/>
      <c r="E8" s="37"/>
      <c r="F8" s="38"/>
      <c r="G8" s="39"/>
      <c r="H8" s="28"/>
      <c r="I8" s="28"/>
      <c r="K8" s="28"/>
      <c r="M8" s="4"/>
      <c r="N8" s="4"/>
      <c r="O8" s="4"/>
      <c r="Q8" s="35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12"/>
      <c r="AH8" s="40" t="s">
        <v>14</v>
      </c>
      <c r="AI8" s="25"/>
      <c r="AJ8" s="25"/>
      <c r="AK8" s="25"/>
      <c r="AL8" s="25"/>
      <c r="AM8" s="25"/>
      <c r="AN8" s="25"/>
      <c r="AO8" s="34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</row>
    <row r="9" s="54" customFormat="true" ht="18" hidden="false" customHeight="true" outlineLevel="0" collapsed="false">
      <c r="A9" s="41"/>
      <c r="B9" s="42" t="s">
        <v>15</v>
      </c>
      <c r="C9" s="42"/>
      <c r="D9" s="42"/>
      <c r="E9" s="42"/>
      <c r="F9" s="43" t="s">
        <v>943</v>
      </c>
      <c r="G9" s="44"/>
      <c r="H9" s="44"/>
      <c r="I9" s="44"/>
      <c r="J9" s="44"/>
      <c r="K9" s="44"/>
      <c r="L9" s="14"/>
      <c r="M9" s="4"/>
      <c r="N9" s="4"/>
      <c r="O9" s="45"/>
      <c r="P9" s="46"/>
      <c r="Q9" s="46"/>
      <c r="R9" s="47"/>
      <c r="S9" s="48"/>
      <c r="T9" s="48"/>
      <c r="U9" s="49"/>
      <c r="V9" s="46"/>
      <c r="W9" s="46"/>
      <c r="X9" s="47"/>
      <c r="Y9" s="50"/>
      <c r="Z9" s="51"/>
      <c r="AA9" s="46"/>
      <c r="AB9" s="47"/>
      <c r="AC9" s="52"/>
      <c r="AD9" s="52"/>
      <c r="AE9" s="52"/>
      <c r="AF9" s="53"/>
      <c r="AG9" s="53"/>
      <c r="AI9" s="53"/>
      <c r="AJ9" s="53"/>
      <c r="AK9" s="53"/>
      <c r="AL9" s="53"/>
      <c r="AM9" s="53"/>
      <c r="AN9" s="53"/>
      <c r="AO9" s="55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25</v>
      </c>
      <c r="L10" s="62" t="s">
        <v>26</v>
      </c>
      <c r="M10" s="64" t="s">
        <v>27</v>
      </c>
      <c r="N10" s="64" t="s">
        <v>28</v>
      </c>
      <c r="O10" s="64" t="s">
        <v>29</v>
      </c>
      <c r="P10" s="61" t="s">
        <v>30</v>
      </c>
      <c r="Q10" s="66" t="s">
        <v>31</v>
      </c>
      <c r="R10" s="67" t="s">
        <v>32</v>
      </c>
      <c r="S10" s="68" t="s">
        <v>27</v>
      </c>
      <c r="T10" s="68" t="s">
        <v>28</v>
      </c>
      <c r="U10" s="64" t="s">
        <v>29</v>
      </c>
      <c r="V10" s="63" t="s">
        <v>33</v>
      </c>
      <c r="W10" s="66" t="s">
        <v>31</v>
      </c>
      <c r="X10" s="67" t="s">
        <v>32</v>
      </c>
      <c r="Y10" s="68" t="s">
        <v>28</v>
      </c>
      <c r="Z10" s="63" t="s">
        <v>34</v>
      </c>
      <c r="AA10" s="66" t="s">
        <v>31</v>
      </c>
      <c r="AB10" s="67" t="s">
        <v>32</v>
      </c>
      <c r="AC10" s="69" t="s">
        <v>30</v>
      </c>
      <c r="AD10" s="70" t="s">
        <v>33</v>
      </c>
      <c r="AE10" s="70" t="s">
        <v>34</v>
      </c>
      <c r="AF10" s="63"/>
      <c r="AG10" s="63" t="s">
        <v>36</v>
      </c>
      <c r="AH10" s="63" t="s">
        <v>37</v>
      </c>
      <c r="AI10" s="71" t="s">
        <v>38</v>
      </c>
      <c r="AJ10" s="71" t="s">
        <v>39</v>
      </c>
      <c r="AK10" s="71" t="s">
        <v>40</v>
      </c>
      <c r="AL10" s="71" t="s">
        <v>41</v>
      </c>
      <c r="AM10" s="71" t="s">
        <v>42</v>
      </c>
      <c r="AN10" s="71" t="s">
        <v>43</v>
      </c>
      <c r="AO10" s="72" t="s">
        <v>44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</row>
    <row r="11" s="86" customFormat="true" ht="21" hidden="false" customHeight="true" outlineLevel="0" collapsed="false">
      <c r="A11" s="75" t="n">
        <v>1</v>
      </c>
      <c r="B11" s="76" t="s">
        <v>711</v>
      </c>
      <c r="C11" s="77" t="s">
        <v>73</v>
      </c>
      <c r="D11" s="77" t="s">
        <v>712</v>
      </c>
      <c r="E11" s="77" t="n">
        <v>1</v>
      </c>
      <c r="F11" s="78" t="s">
        <v>100</v>
      </c>
      <c r="G11" s="79" t="s">
        <v>49</v>
      </c>
      <c r="H11" s="78"/>
      <c r="I11" s="78"/>
      <c r="J11" s="80" t="s">
        <v>50</v>
      </c>
      <c r="K11" s="78"/>
      <c r="L11" s="78" t="s">
        <v>268</v>
      </c>
      <c r="M11" s="79"/>
      <c r="N11" s="79" t="n">
        <v>4</v>
      </c>
      <c r="O11" s="79"/>
      <c r="P11" s="81"/>
      <c r="Q11" s="82"/>
      <c r="R11" s="82"/>
      <c r="S11" s="82"/>
      <c r="T11" s="82"/>
      <c r="U11" s="82"/>
      <c r="V11" s="81" t="n">
        <v>0</v>
      </c>
      <c r="W11" s="82"/>
      <c r="X11" s="82"/>
      <c r="Y11" s="82" t="n">
        <v>1</v>
      </c>
      <c r="Z11" s="81" t="s">
        <v>944</v>
      </c>
      <c r="AA11" s="82"/>
      <c r="AB11" s="82"/>
      <c r="AC11" s="79"/>
      <c r="AD11" s="79"/>
      <c r="AE11" s="79" t="n">
        <v>20212</v>
      </c>
      <c r="AF11" s="129"/>
      <c r="AG11" s="84" t="n">
        <v>1</v>
      </c>
      <c r="AH11" s="77" t="s">
        <v>73</v>
      </c>
      <c r="AI11" s="77" t="n">
        <v>0</v>
      </c>
      <c r="AJ11" s="77" t="n">
        <v>0</v>
      </c>
      <c r="AK11" s="77" t="n">
        <v>20</v>
      </c>
      <c r="AL11" s="77" t="n">
        <v>20</v>
      </c>
      <c r="AM11" s="85" t="n">
        <v>0</v>
      </c>
      <c r="AN11" s="77"/>
      <c r="AO11" s="78" t="s">
        <v>715</v>
      </c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</row>
    <row r="12" s="86" customFormat="true" ht="21" hidden="false" customHeight="true" outlineLevel="0" collapsed="false">
      <c r="A12" s="75" t="n">
        <v>2</v>
      </c>
      <c r="B12" s="76" t="s">
        <v>945</v>
      </c>
      <c r="C12" s="77"/>
      <c r="D12" s="77" t="s">
        <v>946</v>
      </c>
      <c r="E12" s="77" t="n">
        <v>1</v>
      </c>
      <c r="F12" s="78" t="s">
        <v>76</v>
      </c>
      <c r="G12" s="79" t="s">
        <v>49</v>
      </c>
      <c r="H12" s="78"/>
      <c r="I12" s="78"/>
      <c r="J12" s="80" t="s">
        <v>50</v>
      </c>
      <c r="K12" s="78"/>
      <c r="L12" s="78" t="s">
        <v>159</v>
      </c>
      <c r="M12" s="79"/>
      <c r="N12" s="79" t="n">
        <v>1</v>
      </c>
      <c r="O12" s="79"/>
      <c r="P12" s="81"/>
      <c r="Q12" s="82"/>
      <c r="R12" s="82"/>
      <c r="S12" s="82"/>
      <c r="T12" s="82"/>
      <c r="U12" s="82"/>
      <c r="V12" s="81" t="n">
        <v>0</v>
      </c>
      <c r="W12" s="82"/>
      <c r="X12" s="82"/>
      <c r="Y12" s="82" t="n">
        <v>2</v>
      </c>
      <c r="Z12" s="81" t="s">
        <v>947</v>
      </c>
      <c r="AA12" s="82"/>
      <c r="AB12" s="82"/>
      <c r="AC12" s="79"/>
      <c r="AD12" s="79"/>
      <c r="AE12" s="79" t="n">
        <v>20355</v>
      </c>
      <c r="AF12" s="129"/>
      <c r="AG12" s="84" t="n">
        <v>2</v>
      </c>
      <c r="AH12" s="77" t="n">
        <v>20</v>
      </c>
      <c r="AI12" s="77" t="n">
        <v>1</v>
      </c>
      <c r="AJ12" s="77" t="n">
        <v>0</v>
      </c>
      <c r="AK12" s="77" t="n">
        <v>20</v>
      </c>
      <c r="AL12" s="77" t="n">
        <v>20</v>
      </c>
      <c r="AM12" s="85" t="n">
        <v>0</v>
      </c>
      <c r="AN12" s="77"/>
      <c r="AO12" s="78" t="s">
        <v>162</v>
      </c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</row>
    <row r="13" s="86" customFormat="true" ht="21" hidden="false" customHeight="true" outlineLevel="0" collapsed="false">
      <c r="A13" s="75" t="n">
        <v>3</v>
      </c>
      <c r="B13" s="76" t="s">
        <v>948</v>
      </c>
      <c r="C13" s="77"/>
      <c r="D13" s="77" t="s">
        <v>949</v>
      </c>
      <c r="E13" s="77" t="n">
        <v>1</v>
      </c>
      <c r="F13" s="78" t="s">
        <v>76</v>
      </c>
      <c r="G13" s="79" t="s">
        <v>49</v>
      </c>
      <c r="H13" s="78"/>
      <c r="I13" s="78"/>
      <c r="J13" s="80" t="s">
        <v>50</v>
      </c>
      <c r="K13" s="78"/>
      <c r="L13" s="78" t="s">
        <v>950</v>
      </c>
      <c r="M13" s="79"/>
      <c r="N13" s="79" t="n">
        <v>2</v>
      </c>
      <c r="O13" s="79"/>
      <c r="P13" s="81"/>
      <c r="Q13" s="82"/>
      <c r="R13" s="82"/>
      <c r="S13" s="82"/>
      <c r="T13" s="82"/>
      <c r="U13" s="82"/>
      <c r="V13" s="81" t="n">
        <v>0</v>
      </c>
      <c r="W13" s="82"/>
      <c r="X13" s="82"/>
      <c r="Y13" s="82" t="n">
        <v>3</v>
      </c>
      <c r="Z13" s="81" t="s">
        <v>951</v>
      </c>
      <c r="AA13" s="82"/>
      <c r="AB13" s="82"/>
      <c r="AC13" s="79"/>
      <c r="AD13" s="79"/>
      <c r="AE13" s="79" t="n">
        <v>20478</v>
      </c>
      <c r="AF13" s="129"/>
      <c r="AG13" s="84" t="n">
        <v>2</v>
      </c>
      <c r="AH13" s="77" t="n">
        <v>17</v>
      </c>
      <c r="AI13" s="77" t="n">
        <v>1</v>
      </c>
      <c r="AJ13" s="77" t="n">
        <v>0</v>
      </c>
      <c r="AK13" s="77" t="n">
        <v>17</v>
      </c>
      <c r="AL13" s="77" t="n">
        <v>17</v>
      </c>
      <c r="AM13" s="85" t="n">
        <v>0</v>
      </c>
      <c r="AN13" s="77"/>
      <c r="AO13" s="78" t="s">
        <v>775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</row>
    <row r="14" s="86" customFormat="true" ht="21" hidden="false" customHeight="true" outlineLevel="0" collapsed="false">
      <c r="A14" s="75" t="n">
        <v>4</v>
      </c>
      <c r="B14" s="76" t="s">
        <v>724</v>
      </c>
      <c r="C14" s="77"/>
      <c r="D14" s="77" t="s">
        <v>512</v>
      </c>
      <c r="E14" s="77" t="n">
        <v>2</v>
      </c>
      <c r="F14" s="78" t="s">
        <v>84</v>
      </c>
      <c r="G14" s="79" t="s">
        <v>49</v>
      </c>
      <c r="H14" s="78"/>
      <c r="I14" s="78"/>
      <c r="J14" s="80" t="s">
        <v>50</v>
      </c>
      <c r="K14" s="78"/>
      <c r="L14" s="78" t="s">
        <v>85</v>
      </c>
      <c r="M14" s="79"/>
      <c r="N14" s="79" t="n">
        <v>6</v>
      </c>
      <c r="O14" s="79"/>
      <c r="P14" s="81"/>
      <c r="Q14" s="82"/>
      <c r="R14" s="82"/>
      <c r="S14" s="82"/>
      <c r="T14" s="82"/>
      <c r="U14" s="82"/>
      <c r="V14" s="81" t="n">
        <v>0</v>
      </c>
      <c r="W14" s="82"/>
      <c r="X14" s="82"/>
      <c r="Y14" s="82" t="n">
        <v>4</v>
      </c>
      <c r="Z14" s="81" t="s">
        <v>952</v>
      </c>
      <c r="AA14" s="82"/>
      <c r="AB14" s="82"/>
      <c r="AC14" s="79"/>
      <c r="AD14" s="79"/>
      <c r="AE14" s="79" t="n">
        <v>20496</v>
      </c>
      <c r="AF14" s="129"/>
      <c r="AG14" s="84" t="n">
        <v>2</v>
      </c>
      <c r="AH14" s="77" t="n">
        <v>15</v>
      </c>
      <c r="AI14" s="77" t="n">
        <v>1</v>
      </c>
      <c r="AJ14" s="77" t="n">
        <v>0</v>
      </c>
      <c r="AK14" s="77" t="n">
        <v>15</v>
      </c>
      <c r="AL14" s="77" t="n">
        <v>15</v>
      </c>
      <c r="AM14" s="85" t="n">
        <v>0</v>
      </c>
      <c r="AN14" s="77"/>
      <c r="AO14" s="78" t="s">
        <v>727</v>
      </c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</row>
    <row r="15" s="86" customFormat="true" ht="21" hidden="false" customHeight="true" outlineLevel="0" collapsed="false">
      <c r="A15" s="75" t="n">
        <v>5</v>
      </c>
      <c r="B15" s="76" t="s">
        <v>953</v>
      </c>
      <c r="C15" s="77"/>
      <c r="D15" s="77" t="s">
        <v>113</v>
      </c>
      <c r="E15" s="77"/>
      <c r="F15" s="78" t="s">
        <v>143</v>
      </c>
      <c r="G15" s="79" t="s">
        <v>49</v>
      </c>
      <c r="H15" s="78"/>
      <c r="I15" s="78"/>
      <c r="J15" s="80" t="s">
        <v>50</v>
      </c>
      <c r="K15" s="78"/>
      <c r="L15" s="78" t="s">
        <v>101</v>
      </c>
      <c r="M15" s="79" t="n">
        <v>1</v>
      </c>
      <c r="N15" s="79" t="n">
        <v>1</v>
      </c>
      <c r="O15" s="79"/>
      <c r="P15" s="81"/>
      <c r="Q15" s="82"/>
      <c r="R15" s="82"/>
      <c r="S15" s="82"/>
      <c r="T15" s="82"/>
      <c r="U15" s="82"/>
      <c r="V15" s="81" t="n">
        <v>0</v>
      </c>
      <c r="W15" s="82"/>
      <c r="X15" s="82"/>
      <c r="Y15" s="82" t="n">
        <v>1</v>
      </c>
      <c r="Z15" s="81" t="s">
        <v>954</v>
      </c>
      <c r="AA15" s="82"/>
      <c r="AB15" s="82"/>
      <c r="AC15" s="79"/>
      <c r="AD15" s="79"/>
      <c r="AE15" s="79" t="n">
        <v>20582</v>
      </c>
      <c r="AF15" s="129"/>
      <c r="AG15" s="84" t="n">
        <v>2</v>
      </c>
      <c r="AH15" s="77" t="n">
        <v>14</v>
      </c>
      <c r="AI15" s="77" t="n">
        <v>1</v>
      </c>
      <c r="AJ15" s="77" t="n">
        <v>0</v>
      </c>
      <c r="AK15" s="77" t="n">
        <v>14</v>
      </c>
      <c r="AL15" s="77" t="n">
        <v>14</v>
      </c>
      <c r="AM15" s="85" t="n">
        <v>0</v>
      </c>
      <c r="AN15" s="77"/>
      <c r="AO15" s="78" t="s">
        <v>955</v>
      </c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</row>
    <row r="16" s="86" customFormat="true" ht="21" hidden="false" customHeight="true" outlineLevel="0" collapsed="false">
      <c r="A16" s="75" t="n">
        <v>6</v>
      </c>
      <c r="B16" s="76" t="s">
        <v>716</v>
      </c>
      <c r="C16" s="77"/>
      <c r="D16" s="77" t="s">
        <v>106</v>
      </c>
      <c r="E16" s="77" t="n">
        <v>2</v>
      </c>
      <c r="F16" s="78" t="s">
        <v>48</v>
      </c>
      <c r="G16" s="79" t="s">
        <v>49</v>
      </c>
      <c r="H16" s="78"/>
      <c r="I16" s="78"/>
      <c r="J16" s="80" t="s">
        <v>50</v>
      </c>
      <c r="K16" s="78"/>
      <c r="L16" s="78" t="s">
        <v>51</v>
      </c>
      <c r="M16" s="79" t="n">
        <v>2</v>
      </c>
      <c r="N16" s="79" t="n">
        <v>4</v>
      </c>
      <c r="O16" s="79"/>
      <c r="P16" s="81"/>
      <c r="Q16" s="82"/>
      <c r="R16" s="82"/>
      <c r="S16" s="82"/>
      <c r="T16" s="82"/>
      <c r="U16" s="82"/>
      <c r="V16" s="81" t="n">
        <v>0</v>
      </c>
      <c r="W16" s="82"/>
      <c r="X16" s="82"/>
      <c r="Y16" s="82" t="n">
        <v>1</v>
      </c>
      <c r="Z16" s="81" t="s">
        <v>956</v>
      </c>
      <c r="AA16" s="82"/>
      <c r="AB16" s="82"/>
      <c r="AC16" s="79"/>
      <c r="AD16" s="79"/>
      <c r="AE16" s="79" t="n">
        <v>20610</v>
      </c>
      <c r="AF16" s="129"/>
      <c r="AG16" s="84" t="n">
        <v>2</v>
      </c>
      <c r="AH16" s="77" t="n">
        <v>13</v>
      </c>
      <c r="AI16" s="77" t="n">
        <v>1</v>
      </c>
      <c r="AJ16" s="77" t="n">
        <v>0</v>
      </c>
      <c r="AK16" s="77" t="n">
        <v>13</v>
      </c>
      <c r="AL16" s="77" t="n">
        <v>13</v>
      </c>
      <c r="AM16" s="85" t="n">
        <v>0</v>
      </c>
      <c r="AN16" s="77"/>
      <c r="AO16" s="78" t="s">
        <v>170</v>
      </c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</row>
    <row r="17" s="86" customFormat="true" ht="21" hidden="false" customHeight="true" outlineLevel="0" collapsed="false">
      <c r="A17" s="75" t="n">
        <v>7</v>
      </c>
      <c r="B17" s="76" t="s">
        <v>957</v>
      </c>
      <c r="C17" s="77"/>
      <c r="D17" s="77" t="s">
        <v>958</v>
      </c>
      <c r="E17" s="77" t="n">
        <v>2</v>
      </c>
      <c r="F17" s="78" t="s">
        <v>107</v>
      </c>
      <c r="G17" s="79" t="s">
        <v>49</v>
      </c>
      <c r="H17" s="78"/>
      <c r="I17" s="78"/>
      <c r="J17" s="80" t="s">
        <v>50</v>
      </c>
      <c r="K17" s="78"/>
      <c r="L17" s="78" t="s">
        <v>959</v>
      </c>
      <c r="M17" s="79"/>
      <c r="N17" s="79" t="n">
        <v>3</v>
      </c>
      <c r="O17" s="79"/>
      <c r="P17" s="81"/>
      <c r="Q17" s="82"/>
      <c r="R17" s="82"/>
      <c r="S17" s="82"/>
      <c r="T17" s="82"/>
      <c r="U17" s="82"/>
      <c r="V17" s="81" t="n">
        <v>0</v>
      </c>
      <c r="W17" s="82"/>
      <c r="X17" s="82"/>
      <c r="Y17" s="82" t="n">
        <v>5</v>
      </c>
      <c r="Z17" s="81" t="s">
        <v>960</v>
      </c>
      <c r="AA17" s="82"/>
      <c r="AB17" s="82"/>
      <c r="AC17" s="79"/>
      <c r="AD17" s="79"/>
      <c r="AE17" s="79" t="n">
        <v>20648</v>
      </c>
      <c r="AF17" s="129"/>
      <c r="AG17" s="84" t="n">
        <v>2</v>
      </c>
      <c r="AH17" s="77" t="s">
        <v>73</v>
      </c>
      <c r="AI17" s="77" t="n">
        <v>1</v>
      </c>
      <c r="AJ17" s="77" t="n">
        <v>0</v>
      </c>
      <c r="AK17" s="77" t="n">
        <v>12</v>
      </c>
      <c r="AL17" s="77" t="n">
        <v>12</v>
      </c>
      <c r="AM17" s="85" t="n">
        <v>0</v>
      </c>
      <c r="AN17" s="77"/>
      <c r="AO17" s="78" t="s">
        <v>961</v>
      </c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</row>
    <row r="18" s="86" customFormat="true" ht="21" hidden="false" customHeight="true" outlineLevel="0" collapsed="false">
      <c r="A18" s="75" t="n">
        <v>8</v>
      </c>
      <c r="B18" s="76" t="s">
        <v>734</v>
      </c>
      <c r="C18" s="77" t="s">
        <v>73</v>
      </c>
      <c r="D18" s="77" t="s">
        <v>106</v>
      </c>
      <c r="E18" s="77" t="n">
        <v>1</v>
      </c>
      <c r="F18" s="78" t="s">
        <v>100</v>
      </c>
      <c r="G18" s="79" t="s">
        <v>49</v>
      </c>
      <c r="H18" s="78"/>
      <c r="I18" s="78"/>
      <c r="J18" s="80" t="s">
        <v>50</v>
      </c>
      <c r="K18" s="78"/>
      <c r="L18" s="78" t="s">
        <v>735</v>
      </c>
      <c r="M18" s="79" t="n">
        <v>2</v>
      </c>
      <c r="N18" s="79" t="n">
        <v>3</v>
      </c>
      <c r="O18" s="79"/>
      <c r="P18" s="81"/>
      <c r="Q18" s="82"/>
      <c r="R18" s="82"/>
      <c r="S18" s="82"/>
      <c r="T18" s="82"/>
      <c r="U18" s="82"/>
      <c r="V18" s="81" t="n">
        <v>0</v>
      </c>
      <c r="W18" s="82"/>
      <c r="X18" s="82"/>
      <c r="Y18" s="82" t="n">
        <v>2</v>
      </c>
      <c r="Z18" s="81" t="s">
        <v>962</v>
      </c>
      <c r="AA18" s="82"/>
      <c r="AB18" s="82"/>
      <c r="AC18" s="79"/>
      <c r="AD18" s="79"/>
      <c r="AE18" s="79" t="n">
        <v>20651</v>
      </c>
      <c r="AF18" s="129"/>
      <c r="AG18" s="84" t="n">
        <v>2</v>
      </c>
      <c r="AH18" s="77" t="s">
        <v>73</v>
      </c>
      <c r="AI18" s="77" t="n">
        <v>1</v>
      </c>
      <c r="AJ18" s="77" t="n">
        <v>0</v>
      </c>
      <c r="AK18" s="77" t="n">
        <v>11</v>
      </c>
      <c r="AL18" s="77" t="n">
        <v>11</v>
      </c>
      <c r="AM18" s="85" t="n">
        <v>0</v>
      </c>
      <c r="AN18" s="77"/>
      <c r="AO18" s="78" t="s">
        <v>736</v>
      </c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</row>
    <row r="19" s="86" customFormat="true" ht="21" hidden="false" customHeight="true" outlineLevel="0" collapsed="false">
      <c r="A19" s="75" t="n">
        <v>9</v>
      </c>
      <c r="B19" s="76" t="s">
        <v>963</v>
      </c>
      <c r="C19" s="77"/>
      <c r="D19" s="77" t="s">
        <v>113</v>
      </c>
      <c r="E19" s="77" t="n">
        <v>2</v>
      </c>
      <c r="F19" s="78" t="s">
        <v>48</v>
      </c>
      <c r="G19" s="79" t="s">
        <v>49</v>
      </c>
      <c r="H19" s="78"/>
      <c r="I19" s="78"/>
      <c r="J19" s="80" t="s">
        <v>50</v>
      </c>
      <c r="K19" s="78"/>
      <c r="L19" s="78"/>
      <c r="M19" s="79" t="n">
        <v>2</v>
      </c>
      <c r="N19" s="79" t="n">
        <v>5</v>
      </c>
      <c r="O19" s="79"/>
      <c r="P19" s="81"/>
      <c r="Q19" s="82"/>
      <c r="R19" s="82"/>
      <c r="S19" s="82"/>
      <c r="T19" s="82"/>
      <c r="U19" s="82"/>
      <c r="V19" s="81" t="n">
        <v>0</v>
      </c>
      <c r="W19" s="82"/>
      <c r="X19" s="82"/>
      <c r="Y19" s="82" t="n">
        <v>2</v>
      </c>
      <c r="Z19" s="81" t="s">
        <v>964</v>
      </c>
      <c r="AA19" s="82"/>
      <c r="AB19" s="82"/>
      <c r="AC19" s="79"/>
      <c r="AD19" s="79"/>
      <c r="AE19" s="79" t="n">
        <v>20691</v>
      </c>
      <c r="AF19" s="129"/>
      <c r="AG19" s="84" t="n">
        <v>2</v>
      </c>
      <c r="AH19" s="77" t="n">
        <v>12</v>
      </c>
      <c r="AI19" s="77" t="n">
        <v>2</v>
      </c>
      <c r="AJ19" s="77" t="n">
        <v>0</v>
      </c>
      <c r="AK19" s="77" t="n">
        <v>11</v>
      </c>
      <c r="AL19" s="77" t="n">
        <v>11</v>
      </c>
      <c r="AM19" s="85" t="n">
        <v>0</v>
      </c>
      <c r="AN19" s="77"/>
      <c r="AO19" s="78" t="s">
        <v>965</v>
      </c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</row>
    <row r="20" s="86" customFormat="true" ht="21" hidden="false" customHeight="true" outlineLevel="0" collapsed="false">
      <c r="A20" s="75" t="n">
        <v>10</v>
      </c>
      <c r="B20" s="76" t="s">
        <v>966</v>
      </c>
      <c r="C20" s="77" t="s">
        <v>73</v>
      </c>
      <c r="D20" s="77" t="s">
        <v>113</v>
      </c>
      <c r="E20" s="77"/>
      <c r="F20" s="78" t="s">
        <v>76</v>
      </c>
      <c r="G20" s="79" t="s">
        <v>49</v>
      </c>
      <c r="H20" s="78"/>
      <c r="I20" s="78"/>
      <c r="J20" s="80" t="s">
        <v>50</v>
      </c>
      <c r="K20" s="78"/>
      <c r="L20" s="78" t="s">
        <v>118</v>
      </c>
      <c r="M20" s="79" t="n">
        <v>1</v>
      </c>
      <c r="N20" s="79" t="n">
        <v>5</v>
      </c>
      <c r="O20" s="79"/>
      <c r="P20" s="81"/>
      <c r="Q20" s="82"/>
      <c r="R20" s="82"/>
      <c r="S20" s="82"/>
      <c r="T20" s="82"/>
      <c r="U20" s="82"/>
      <c r="V20" s="81" t="n">
        <v>0</v>
      </c>
      <c r="W20" s="82"/>
      <c r="X20" s="82"/>
      <c r="Y20" s="82" t="n">
        <v>1</v>
      </c>
      <c r="Z20" s="81" t="s">
        <v>967</v>
      </c>
      <c r="AA20" s="82"/>
      <c r="AB20" s="82"/>
      <c r="AC20" s="79"/>
      <c r="AD20" s="79"/>
      <c r="AE20" s="79" t="n">
        <v>20745</v>
      </c>
      <c r="AF20" s="129"/>
      <c r="AG20" s="84" t="n">
        <v>2</v>
      </c>
      <c r="AH20" s="77" t="s">
        <v>73</v>
      </c>
      <c r="AI20" s="77" t="n">
        <v>2</v>
      </c>
      <c r="AJ20" s="77" t="n">
        <v>0</v>
      </c>
      <c r="AK20" s="77" t="n">
        <v>10</v>
      </c>
      <c r="AL20" s="77" t="n">
        <v>10</v>
      </c>
      <c r="AM20" s="85" t="n">
        <v>0</v>
      </c>
      <c r="AN20" s="77"/>
      <c r="AO20" s="78" t="s">
        <v>121</v>
      </c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</row>
    <row r="21" s="86" customFormat="true" ht="21" hidden="false" customHeight="true" outlineLevel="0" collapsed="false">
      <c r="A21" s="75" t="n">
        <v>11</v>
      </c>
      <c r="B21" s="76" t="s">
        <v>968</v>
      </c>
      <c r="C21" s="77" t="s">
        <v>73</v>
      </c>
      <c r="D21" s="77" t="s">
        <v>969</v>
      </c>
      <c r="E21" s="77" t="n">
        <v>2</v>
      </c>
      <c r="F21" s="78" t="s">
        <v>76</v>
      </c>
      <c r="G21" s="79" t="s">
        <v>49</v>
      </c>
      <c r="H21" s="78"/>
      <c r="I21" s="78"/>
      <c r="J21" s="80" t="s">
        <v>50</v>
      </c>
      <c r="K21" s="78"/>
      <c r="L21" s="78" t="s">
        <v>159</v>
      </c>
      <c r="M21" s="79" t="n">
        <v>1</v>
      </c>
      <c r="N21" s="79" t="n">
        <v>2</v>
      </c>
      <c r="O21" s="79"/>
      <c r="P21" s="81"/>
      <c r="Q21" s="82"/>
      <c r="R21" s="82"/>
      <c r="S21" s="82"/>
      <c r="T21" s="82"/>
      <c r="U21" s="82"/>
      <c r="V21" s="81" t="n">
        <v>0</v>
      </c>
      <c r="W21" s="82"/>
      <c r="X21" s="82"/>
      <c r="Y21" s="82" t="n">
        <v>2</v>
      </c>
      <c r="Z21" s="81" t="s">
        <v>970</v>
      </c>
      <c r="AA21" s="82"/>
      <c r="AB21" s="82"/>
      <c r="AC21" s="79"/>
      <c r="AD21" s="79"/>
      <c r="AE21" s="79" t="n">
        <v>20788</v>
      </c>
      <c r="AF21" s="129"/>
      <c r="AG21" s="84" t="n">
        <v>2</v>
      </c>
      <c r="AH21" s="77" t="s">
        <v>73</v>
      </c>
      <c r="AI21" s="77" t="n">
        <v>3</v>
      </c>
      <c r="AJ21" s="77" t="n">
        <v>0</v>
      </c>
      <c r="AK21" s="77" t="n">
        <v>10</v>
      </c>
      <c r="AL21" s="77" t="n">
        <v>10</v>
      </c>
      <c r="AM21" s="85" t="n">
        <v>0</v>
      </c>
      <c r="AN21" s="77"/>
      <c r="AO21" s="78" t="s">
        <v>971</v>
      </c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</row>
    <row r="22" s="86" customFormat="true" ht="21" hidden="false" customHeight="true" outlineLevel="0" collapsed="false">
      <c r="A22" s="75" t="n">
        <v>12</v>
      </c>
      <c r="B22" s="76" t="s">
        <v>719</v>
      </c>
      <c r="C22" s="77"/>
      <c r="D22" s="77" t="s">
        <v>113</v>
      </c>
      <c r="E22" s="77" t="n">
        <v>2</v>
      </c>
      <c r="F22" s="78" t="s">
        <v>48</v>
      </c>
      <c r="G22" s="79" t="s">
        <v>49</v>
      </c>
      <c r="H22" s="78"/>
      <c r="I22" s="78"/>
      <c r="J22" s="80" t="s">
        <v>50</v>
      </c>
      <c r="K22" s="78"/>
      <c r="L22" s="78" t="s">
        <v>51</v>
      </c>
      <c r="M22" s="79" t="n">
        <v>2</v>
      </c>
      <c r="N22" s="79" t="n">
        <v>4</v>
      </c>
      <c r="O22" s="79"/>
      <c r="P22" s="81"/>
      <c r="Q22" s="82"/>
      <c r="R22" s="82"/>
      <c r="S22" s="82"/>
      <c r="T22" s="82"/>
      <c r="U22" s="82"/>
      <c r="V22" s="81" t="n">
        <v>0</v>
      </c>
      <c r="W22" s="82"/>
      <c r="X22" s="82"/>
      <c r="Y22" s="82" t="n">
        <v>3</v>
      </c>
      <c r="Z22" s="81" t="s">
        <v>972</v>
      </c>
      <c r="AA22" s="82"/>
      <c r="AB22" s="82"/>
      <c r="AC22" s="79"/>
      <c r="AD22" s="79"/>
      <c r="AE22" s="79" t="n">
        <v>20790</v>
      </c>
      <c r="AF22" s="129"/>
      <c r="AG22" s="84" t="n">
        <v>2</v>
      </c>
      <c r="AH22" s="77" t="n">
        <v>11</v>
      </c>
      <c r="AI22" s="77" t="n">
        <v>4</v>
      </c>
      <c r="AJ22" s="77" t="n">
        <v>0</v>
      </c>
      <c r="AK22" s="77" t="n">
        <v>10</v>
      </c>
      <c r="AL22" s="77" t="n">
        <v>10</v>
      </c>
      <c r="AM22" s="85" t="n">
        <v>0</v>
      </c>
      <c r="AN22" s="77"/>
      <c r="AO22" s="78" t="s">
        <v>170</v>
      </c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</row>
    <row r="23" s="86" customFormat="true" ht="21" hidden="false" customHeight="true" outlineLevel="0" collapsed="false">
      <c r="A23" s="75" t="n">
        <v>13</v>
      </c>
      <c r="B23" s="76" t="s">
        <v>973</v>
      </c>
      <c r="C23" s="77" t="s">
        <v>73</v>
      </c>
      <c r="D23" s="77" t="s">
        <v>113</v>
      </c>
      <c r="E23" s="77" t="n">
        <v>2</v>
      </c>
      <c r="F23" s="78" t="s">
        <v>107</v>
      </c>
      <c r="G23" s="79" t="s">
        <v>49</v>
      </c>
      <c r="H23" s="78"/>
      <c r="I23" s="78"/>
      <c r="J23" s="80" t="s">
        <v>50</v>
      </c>
      <c r="K23" s="78"/>
      <c r="L23" s="78" t="s">
        <v>108</v>
      </c>
      <c r="M23" s="79" t="n">
        <v>1</v>
      </c>
      <c r="N23" s="79" t="n">
        <v>2</v>
      </c>
      <c r="O23" s="79"/>
      <c r="P23" s="81"/>
      <c r="Q23" s="82"/>
      <c r="R23" s="82"/>
      <c r="S23" s="82"/>
      <c r="T23" s="82"/>
      <c r="U23" s="82"/>
      <c r="V23" s="81" t="n">
        <v>0</v>
      </c>
      <c r="W23" s="82"/>
      <c r="X23" s="82"/>
      <c r="Y23" s="82" t="n">
        <v>4</v>
      </c>
      <c r="Z23" s="81" t="s">
        <v>974</v>
      </c>
      <c r="AA23" s="82"/>
      <c r="AB23" s="82"/>
      <c r="AC23" s="79"/>
      <c r="AD23" s="79"/>
      <c r="AE23" s="79" t="n">
        <v>20830</v>
      </c>
      <c r="AF23" s="129"/>
      <c r="AG23" s="84" t="n">
        <v>2</v>
      </c>
      <c r="AH23" s="77" t="s">
        <v>73</v>
      </c>
      <c r="AI23" s="77" t="n">
        <v>4</v>
      </c>
      <c r="AJ23" s="77" t="n">
        <v>0</v>
      </c>
      <c r="AK23" s="77" t="n">
        <v>9</v>
      </c>
      <c r="AL23" s="77" t="n">
        <v>9</v>
      </c>
      <c r="AM23" s="85" t="n">
        <v>0</v>
      </c>
      <c r="AN23" s="77"/>
      <c r="AO23" s="78" t="s">
        <v>975</v>
      </c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</row>
    <row r="24" s="86" customFormat="true" ht="21" hidden="false" customHeight="true" outlineLevel="0" collapsed="false">
      <c r="A24" s="75" t="n">
        <v>14</v>
      </c>
      <c r="B24" s="76" t="s">
        <v>976</v>
      </c>
      <c r="C24" s="77" t="s">
        <v>73</v>
      </c>
      <c r="D24" s="77" t="s">
        <v>977</v>
      </c>
      <c r="E24" s="77" t="n">
        <v>1</v>
      </c>
      <c r="F24" s="78" t="s">
        <v>100</v>
      </c>
      <c r="G24" s="79" t="s">
        <v>49</v>
      </c>
      <c r="H24" s="78"/>
      <c r="I24" s="78"/>
      <c r="J24" s="80" t="s">
        <v>50</v>
      </c>
      <c r="K24" s="78"/>
      <c r="L24" s="78" t="s">
        <v>315</v>
      </c>
      <c r="M24" s="79"/>
      <c r="N24" s="79" t="n">
        <v>8</v>
      </c>
      <c r="O24" s="79"/>
      <c r="P24" s="81"/>
      <c r="Q24" s="82"/>
      <c r="R24" s="82"/>
      <c r="S24" s="82"/>
      <c r="T24" s="82"/>
      <c r="U24" s="82"/>
      <c r="V24" s="81" t="n">
        <v>0</v>
      </c>
      <c r="W24" s="82"/>
      <c r="X24" s="82"/>
      <c r="Y24" s="82" t="n">
        <v>6</v>
      </c>
      <c r="Z24" s="81" t="s">
        <v>978</v>
      </c>
      <c r="AA24" s="82"/>
      <c r="AB24" s="82"/>
      <c r="AC24" s="79"/>
      <c r="AD24" s="79"/>
      <c r="AE24" s="79" t="n">
        <v>20868</v>
      </c>
      <c r="AF24" s="129"/>
      <c r="AG24" s="84" t="n">
        <v>2</v>
      </c>
      <c r="AH24" s="77" t="s">
        <v>73</v>
      </c>
      <c r="AI24" s="77" t="n">
        <v>5</v>
      </c>
      <c r="AJ24" s="77" t="n">
        <v>0</v>
      </c>
      <c r="AK24" s="77" t="n">
        <v>9</v>
      </c>
      <c r="AL24" s="77" t="n">
        <v>9</v>
      </c>
      <c r="AM24" s="85" t="n">
        <v>0</v>
      </c>
      <c r="AN24" s="77"/>
      <c r="AO24" s="78" t="s">
        <v>482</v>
      </c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</row>
    <row r="25" s="86" customFormat="true" ht="21" hidden="false" customHeight="true" outlineLevel="0" collapsed="false">
      <c r="A25" s="75" t="n">
        <v>15</v>
      </c>
      <c r="B25" s="76" t="s">
        <v>979</v>
      </c>
      <c r="C25" s="77"/>
      <c r="D25" s="77" t="s">
        <v>980</v>
      </c>
      <c r="E25" s="77" t="n">
        <v>2</v>
      </c>
      <c r="F25" s="78" t="s">
        <v>84</v>
      </c>
      <c r="G25" s="79" t="s">
        <v>49</v>
      </c>
      <c r="H25" s="78"/>
      <c r="I25" s="78"/>
      <c r="J25" s="80" t="s">
        <v>50</v>
      </c>
      <c r="K25" s="78"/>
      <c r="L25" s="78" t="s">
        <v>85</v>
      </c>
      <c r="M25" s="79" t="n">
        <v>1</v>
      </c>
      <c r="N25" s="79" t="n">
        <v>1</v>
      </c>
      <c r="O25" s="79"/>
      <c r="P25" s="81"/>
      <c r="Q25" s="82"/>
      <c r="R25" s="82"/>
      <c r="S25" s="82"/>
      <c r="T25" s="82"/>
      <c r="U25" s="82"/>
      <c r="V25" s="81" t="n">
        <v>0</v>
      </c>
      <c r="W25" s="82"/>
      <c r="X25" s="82"/>
      <c r="Y25" s="82" t="n">
        <v>3</v>
      </c>
      <c r="Z25" s="81" t="s">
        <v>981</v>
      </c>
      <c r="AA25" s="82"/>
      <c r="AB25" s="82"/>
      <c r="AC25" s="79"/>
      <c r="AD25" s="79"/>
      <c r="AE25" s="79" t="n">
        <v>20888</v>
      </c>
      <c r="AF25" s="129"/>
      <c r="AG25" s="84" t="n">
        <v>2</v>
      </c>
      <c r="AH25" s="77" t="n">
        <v>10</v>
      </c>
      <c r="AI25" s="77" t="n">
        <v>6</v>
      </c>
      <c r="AJ25" s="77" t="n">
        <v>0</v>
      </c>
      <c r="AK25" s="77" t="n">
        <v>9</v>
      </c>
      <c r="AL25" s="77" t="n">
        <v>9</v>
      </c>
      <c r="AM25" s="85" t="n">
        <v>0</v>
      </c>
      <c r="AN25" s="77"/>
      <c r="AO25" s="78" t="s">
        <v>727</v>
      </c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</row>
    <row r="26" s="86" customFormat="true" ht="21" hidden="false" customHeight="true" outlineLevel="0" collapsed="false">
      <c r="A26" s="75" t="n">
        <v>16</v>
      </c>
      <c r="B26" s="76" t="s">
        <v>982</v>
      </c>
      <c r="C26" s="77"/>
      <c r="D26" s="77" t="s">
        <v>983</v>
      </c>
      <c r="E26" s="77" t="n">
        <v>2</v>
      </c>
      <c r="F26" s="78" t="s">
        <v>107</v>
      </c>
      <c r="G26" s="79" t="s">
        <v>49</v>
      </c>
      <c r="H26" s="78"/>
      <c r="I26" s="78"/>
      <c r="J26" s="80" t="s">
        <v>50</v>
      </c>
      <c r="K26" s="78"/>
      <c r="L26" s="78" t="s">
        <v>513</v>
      </c>
      <c r="M26" s="79"/>
      <c r="N26" s="79" t="n">
        <v>7</v>
      </c>
      <c r="O26" s="79"/>
      <c r="P26" s="81"/>
      <c r="Q26" s="82"/>
      <c r="R26" s="82"/>
      <c r="S26" s="82"/>
      <c r="T26" s="82"/>
      <c r="U26" s="82"/>
      <c r="V26" s="81" t="n">
        <v>0</v>
      </c>
      <c r="W26" s="82"/>
      <c r="X26" s="82"/>
      <c r="Y26" s="82" t="n">
        <v>7</v>
      </c>
      <c r="Z26" s="81" t="s">
        <v>984</v>
      </c>
      <c r="AA26" s="82"/>
      <c r="AB26" s="82"/>
      <c r="AC26" s="79"/>
      <c r="AD26" s="79"/>
      <c r="AE26" s="79" t="n">
        <v>20976</v>
      </c>
      <c r="AF26" s="129"/>
      <c r="AG26" s="84" t="n">
        <v>2</v>
      </c>
      <c r="AH26" s="77" t="s">
        <v>73</v>
      </c>
      <c r="AI26" s="77" t="n">
        <v>6</v>
      </c>
      <c r="AJ26" s="77" t="n">
        <v>0</v>
      </c>
      <c r="AK26" s="77" t="n">
        <v>8</v>
      </c>
      <c r="AL26" s="77" t="n">
        <v>8</v>
      </c>
      <c r="AM26" s="85" t="n">
        <v>0</v>
      </c>
      <c r="AN26" s="77"/>
      <c r="AO26" s="78" t="s">
        <v>985</v>
      </c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</row>
    <row r="27" s="86" customFormat="true" ht="21" hidden="false" customHeight="true" outlineLevel="0" collapsed="false">
      <c r="A27" s="75" t="n">
        <v>17</v>
      </c>
      <c r="B27" s="76" t="s">
        <v>737</v>
      </c>
      <c r="C27" s="77" t="s">
        <v>73</v>
      </c>
      <c r="D27" s="77" t="s">
        <v>113</v>
      </c>
      <c r="E27" s="77"/>
      <c r="F27" s="78" t="s">
        <v>76</v>
      </c>
      <c r="G27" s="79" t="s">
        <v>49</v>
      </c>
      <c r="H27" s="78"/>
      <c r="I27" s="78"/>
      <c r="J27" s="80" t="s">
        <v>50</v>
      </c>
      <c r="K27" s="78"/>
      <c r="L27" s="78" t="s">
        <v>118</v>
      </c>
      <c r="M27" s="79" t="n">
        <v>1</v>
      </c>
      <c r="N27" s="79" t="n">
        <v>7</v>
      </c>
      <c r="O27" s="79"/>
      <c r="P27" s="81"/>
      <c r="Q27" s="82"/>
      <c r="R27" s="82"/>
      <c r="S27" s="82"/>
      <c r="T27" s="82"/>
      <c r="U27" s="82"/>
      <c r="V27" s="81" t="n">
        <v>0</v>
      </c>
      <c r="W27" s="82"/>
      <c r="X27" s="82"/>
      <c r="Y27" s="82" t="n">
        <v>4</v>
      </c>
      <c r="Z27" s="81" t="s">
        <v>986</v>
      </c>
      <c r="AA27" s="82"/>
      <c r="AB27" s="82"/>
      <c r="AC27" s="79"/>
      <c r="AD27" s="79"/>
      <c r="AE27" s="79" t="n">
        <v>21003</v>
      </c>
      <c r="AF27" s="129"/>
      <c r="AG27" s="84" t="n">
        <v>2</v>
      </c>
      <c r="AH27" s="77" t="s">
        <v>73</v>
      </c>
      <c r="AI27" s="77" t="n">
        <v>6</v>
      </c>
      <c r="AJ27" s="77" t="n">
        <v>0</v>
      </c>
      <c r="AK27" s="77" t="n">
        <v>7</v>
      </c>
      <c r="AL27" s="77" t="n">
        <v>7</v>
      </c>
      <c r="AM27" s="85" t="n">
        <v>0</v>
      </c>
      <c r="AN27" s="77"/>
      <c r="AO27" s="78" t="s">
        <v>121</v>
      </c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</row>
    <row r="28" s="86" customFormat="true" ht="21" hidden="false" customHeight="true" outlineLevel="0" collapsed="false">
      <c r="A28" s="75" t="n">
        <v>18</v>
      </c>
      <c r="B28" s="76" t="s">
        <v>757</v>
      </c>
      <c r="C28" s="77" t="s">
        <v>73</v>
      </c>
      <c r="D28" s="77" t="s">
        <v>113</v>
      </c>
      <c r="E28" s="77"/>
      <c r="F28" s="78" t="s">
        <v>76</v>
      </c>
      <c r="G28" s="79" t="s">
        <v>49</v>
      </c>
      <c r="H28" s="78"/>
      <c r="I28" s="78"/>
      <c r="J28" s="80" t="s">
        <v>50</v>
      </c>
      <c r="K28" s="78"/>
      <c r="L28" s="78" t="s">
        <v>118</v>
      </c>
      <c r="M28" s="79" t="n">
        <v>1</v>
      </c>
      <c r="N28" s="79" t="n">
        <v>6</v>
      </c>
      <c r="O28" s="79"/>
      <c r="P28" s="81"/>
      <c r="Q28" s="82"/>
      <c r="R28" s="82"/>
      <c r="S28" s="82"/>
      <c r="T28" s="82"/>
      <c r="U28" s="82"/>
      <c r="V28" s="81" t="n">
        <v>0</v>
      </c>
      <c r="W28" s="82"/>
      <c r="X28" s="82"/>
      <c r="Y28" s="82" t="n">
        <v>5</v>
      </c>
      <c r="Z28" s="81" t="s">
        <v>987</v>
      </c>
      <c r="AA28" s="82"/>
      <c r="AB28" s="82"/>
      <c r="AC28" s="79"/>
      <c r="AD28" s="79"/>
      <c r="AE28" s="79" t="n">
        <v>21153</v>
      </c>
      <c r="AF28" s="129"/>
      <c r="AG28" s="84" t="n">
        <v>2</v>
      </c>
      <c r="AH28" s="77" t="s">
        <v>73</v>
      </c>
      <c r="AI28" s="77" t="n">
        <v>7</v>
      </c>
      <c r="AJ28" s="77" t="n">
        <v>0</v>
      </c>
      <c r="AK28" s="77" t="n">
        <v>7</v>
      </c>
      <c r="AL28" s="77" t="n">
        <v>7</v>
      </c>
      <c r="AM28" s="85" t="n">
        <v>0</v>
      </c>
      <c r="AN28" s="77"/>
      <c r="AO28" s="78" t="s">
        <v>121</v>
      </c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</row>
    <row r="29" s="86" customFormat="true" ht="21" hidden="false" customHeight="true" outlineLevel="0" collapsed="false">
      <c r="A29" s="75" t="n">
        <v>19</v>
      </c>
      <c r="B29" s="76" t="s">
        <v>760</v>
      </c>
      <c r="C29" s="77" t="s">
        <v>73</v>
      </c>
      <c r="D29" s="77" t="s">
        <v>761</v>
      </c>
      <c r="E29" s="77" t="n">
        <v>3</v>
      </c>
      <c r="F29" s="78" t="s">
        <v>84</v>
      </c>
      <c r="G29" s="79" t="s">
        <v>49</v>
      </c>
      <c r="H29" s="78"/>
      <c r="I29" s="78"/>
      <c r="J29" s="80" t="s">
        <v>50</v>
      </c>
      <c r="K29" s="78"/>
      <c r="L29" s="78" t="s">
        <v>223</v>
      </c>
      <c r="M29" s="79" t="n">
        <v>1</v>
      </c>
      <c r="N29" s="79" t="n">
        <v>4</v>
      </c>
      <c r="O29" s="79"/>
      <c r="P29" s="81"/>
      <c r="Q29" s="82"/>
      <c r="R29" s="82"/>
      <c r="S29" s="82"/>
      <c r="T29" s="82"/>
      <c r="U29" s="82"/>
      <c r="V29" s="81" t="n">
        <v>0</v>
      </c>
      <c r="W29" s="82"/>
      <c r="X29" s="82"/>
      <c r="Y29" s="82" t="n">
        <v>6</v>
      </c>
      <c r="Z29" s="81" t="s">
        <v>988</v>
      </c>
      <c r="AA29" s="82"/>
      <c r="AB29" s="82"/>
      <c r="AC29" s="79"/>
      <c r="AD29" s="79"/>
      <c r="AE29" s="79" t="n">
        <v>21167</v>
      </c>
      <c r="AF29" s="129"/>
      <c r="AG29" s="84" t="n">
        <v>2</v>
      </c>
      <c r="AH29" s="77" t="s">
        <v>73</v>
      </c>
      <c r="AI29" s="77" t="n">
        <v>8</v>
      </c>
      <c r="AJ29" s="77" t="n">
        <v>0</v>
      </c>
      <c r="AK29" s="77" t="n">
        <v>7</v>
      </c>
      <c r="AL29" s="77" t="n">
        <v>7</v>
      </c>
      <c r="AM29" s="85" t="n">
        <v>0</v>
      </c>
      <c r="AN29" s="77"/>
      <c r="AO29" s="78" t="s">
        <v>585</v>
      </c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</row>
    <row r="30" s="86" customFormat="true" ht="21" hidden="false" customHeight="true" outlineLevel="0" collapsed="false">
      <c r="A30" s="75" t="n">
        <v>20</v>
      </c>
      <c r="B30" s="76" t="s">
        <v>989</v>
      </c>
      <c r="C30" s="77" t="s">
        <v>73</v>
      </c>
      <c r="D30" s="77" t="s">
        <v>113</v>
      </c>
      <c r="E30" s="77" t="n">
        <v>2</v>
      </c>
      <c r="F30" s="78" t="s">
        <v>76</v>
      </c>
      <c r="G30" s="79" t="s">
        <v>49</v>
      </c>
      <c r="H30" s="78"/>
      <c r="I30" s="78"/>
      <c r="J30" s="80" t="s">
        <v>50</v>
      </c>
      <c r="K30" s="78"/>
      <c r="L30" s="78" t="s">
        <v>118</v>
      </c>
      <c r="M30" s="79" t="n">
        <v>2</v>
      </c>
      <c r="N30" s="79" t="n">
        <v>3</v>
      </c>
      <c r="O30" s="79"/>
      <c r="P30" s="81"/>
      <c r="Q30" s="82"/>
      <c r="R30" s="82"/>
      <c r="S30" s="82"/>
      <c r="T30" s="82"/>
      <c r="U30" s="82"/>
      <c r="V30" s="81" t="n">
        <v>0</v>
      </c>
      <c r="W30" s="82"/>
      <c r="X30" s="82"/>
      <c r="Y30" s="82" t="n">
        <v>5</v>
      </c>
      <c r="Z30" s="81" t="s">
        <v>990</v>
      </c>
      <c r="AA30" s="82"/>
      <c r="AB30" s="82"/>
      <c r="AC30" s="79"/>
      <c r="AD30" s="79"/>
      <c r="AE30" s="79" t="n">
        <v>21194</v>
      </c>
      <c r="AF30" s="129"/>
      <c r="AG30" s="84" t="n">
        <v>2</v>
      </c>
      <c r="AH30" s="77" t="s">
        <v>73</v>
      </c>
      <c r="AI30" s="77" t="n">
        <v>9</v>
      </c>
      <c r="AJ30" s="77" t="n">
        <v>0</v>
      </c>
      <c r="AK30" s="77" t="n">
        <v>7</v>
      </c>
      <c r="AL30" s="77" t="n">
        <v>7</v>
      </c>
      <c r="AM30" s="85" t="n">
        <v>0</v>
      </c>
      <c r="AN30" s="77"/>
      <c r="AO30" s="78" t="s">
        <v>829</v>
      </c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</row>
    <row r="31" s="86" customFormat="true" ht="21" hidden="false" customHeight="true" outlineLevel="0" collapsed="false">
      <c r="A31" s="75" t="n">
        <v>21</v>
      </c>
      <c r="B31" s="76" t="s">
        <v>991</v>
      </c>
      <c r="C31" s="77" t="s">
        <v>73</v>
      </c>
      <c r="D31" s="77" t="s">
        <v>113</v>
      </c>
      <c r="E31" s="77" t="n">
        <v>3</v>
      </c>
      <c r="F31" s="78" t="s">
        <v>76</v>
      </c>
      <c r="G31" s="79" t="s">
        <v>49</v>
      </c>
      <c r="H31" s="78"/>
      <c r="I31" s="78"/>
      <c r="J31" s="80" t="s">
        <v>50</v>
      </c>
      <c r="K31" s="78"/>
      <c r="L31" s="78" t="s">
        <v>118</v>
      </c>
      <c r="M31" s="79" t="n">
        <v>1</v>
      </c>
      <c r="N31" s="79" t="n">
        <v>8</v>
      </c>
      <c r="O31" s="79"/>
      <c r="P31" s="81"/>
      <c r="Q31" s="82"/>
      <c r="R31" s="82"/>
      <c r="S31" s="82"/>
      <c r="T31" s="82"/>
      <c r="U31" s="82"/>
      <c r="V31" s="81" t="n">
        <v>0</v>
      </c>
      <c r="W31" s="82"/>
      <c r="X31" s="82"/>
      <c r="Y31" s="82" t="n">
        <v>7</v>
      </c>
      <c r="Z31" s="81" t="s">
        <v>992</v>
      </c>
      <c r="AA31" s="82"/>
      <c r="AB31" s="82"/>
      <c r="AC31" s="79"/>
      <c r="AD31" s="79"/>
      <c r="AE31" s="79" t="n">
        <v>21228</v>
      </c>
      <c r="AF31" s="129"/>
      <c r="AG31" s="84" t="n">
        <v>3</v>
      </c>
      <c r="AH31" s="77" t="s">
        <v>73</v>
      </c>
      <c r="AI31" s="77" t="n">
        <v>10</v>
      </c>
      <c r="AJ31" s="77" t="n">
        <v>0</v>
      </c>
      <c r="AK31" s="77" t="n">
        <v>7</v>
      </c>
      <c r="AL31" s="77" t="n">
        <v>7</v>
      </c>
      <c r="AM31" s="85" t="n">
        <v>0</v>
      </c>
      <c r="AN31" s="77"/>
      <c r="AO31" s="78" t="s">
        <v>519</v>
      </c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</row>
    <row r="32" s="86" customFormat="true" ht="21" hidden="false" customHeight="true" outlineLevel="0" collapsed="false">
      <c r="A32" s="75" t="n">
        <v>22</v>
      </c>
      <c r="B32" s="76" t="s">
        <v>993</v>
      </c>
      <c r="C32" s="77" t="s">
        <v>73</v>
      </c>
      <c r="D32" s="77" t="s">
        <v>106</v>
      </c>
      <c r="E32" s="77" t="n">
        <v>3</v>
      </c>
      <c r="F32" s="78" t="s">
        <v>76</v>
      </c>
      <c r="G32" s="79" t="s">
        <v>49</v>
      </c>
      <c r="H32" s="78"/>
      <c r="I32" s="78"/>
      <c r="J32" s="80" t="s">
        <v>50</v>
      </c>
      <c r="K32" s="78"/>
      <c r="L32" s="78" t="s">
        <v>994</v>
      </c>
      <c r="M32" s="79" t="n">
        <v>2</v>
      </c>
      <c r="N32" s="79" t="n">
        <v>2</v>
      </c>
      <c r="O32" s="79"/>
      <c r="P32" s="81"/>
      <c r="Q32" s="82"/>
      <c r="R32" s="82"/>
      <c r="S32" s="82"/>
      <c r="T32" s="82"/>
      <c r="U32" s="82"/>
      <c r="V32" s="81" t="n">
        <v>0</v>
      </c>
      <c r="W32" s="82"/>
      <c r="X32" s="82"/>
      <c r="Y32" s="82" t="n">
        <v>3</v>
      </c>
      <c r="Z32" s="81" t="s">
        <v>995</v>
      </c>
      <c r="AA32" s="82"/>
      <c r="AB32" s="82"/>
      <c r="AC32" s="79"/>
      <c r="AD32" s="79"/>
      <c r="AE32" s="79" t="n">
        <v>21360</v>
      </c>
      <c r="AF32" s="129"/>
      <c r="AG32" s="84" t="n">
        <v>3</v>
      </c>
      <c r="AH32" s="77" t="s">
        <v>73</v>
      </c>
      <c r="AI32" s="77" t="n">
        <v>11</v>
      </c>
      <c r="AJ32" s="77" t="n">
        <v>0</v>
      </c>
      <c r="AK32" s="77" t="n">
        <v>7</v>
      </c>
      <c r="AL32" s="77" t="n">
        <v>7</v>
      </c>
      <c r="AM32" s="85" t="n">
        <v>0</v>
      </c>
      <c r="AN32" s="77"/>
      <c r="AO32" s="78" t="s">
        <v>996</v>
      </c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</row>
    <row r="33" s="86" customFormat="true" ht="21" hidden="false" customHeight="true" outlineLevel="0" collapsed="false">
      <c r="A33" s="75" t="n">
        <v>23</v>
      </c>
      <c r="B33" s="76" t="s">
        <v>997</v>
      </c>
      <c r="C33" s="77" t="s">
        <v>73</v>
      </c>
      <c r="D33" s="77" t="s">
        <v>148</v>
      </c>
      <c r="E33" s="77" t="n">
        <v>2</v>
      </c>
      <c r="F33" s="78" t="s">
        <v>76</v>
      </c>
      <c r="G33" s="79" t="s">
        <v>49</v>
      </c>
      <c r="H33" s="78"/>
      <c r="I33" s="78"/>
      <c r="J33" s="80" t="s">
        <v>50</v>
      </c>
      <c r="K33" s="78"/>
      <c r="L33" s="78" t="s">
        <v>994</v>
      </c>
      <c r="M33" s="79"/>
      <c r="N33" s="79" t="n">
        <v>5</v>
      </c>
      <c r="O33" s="79"/>
      <c r="P33" s="81"/>
      <c r="Q33" s="82"/>
      <c r="R33" s="82"/>
      <c r="S33" s="82"/>
      <c r="T33" s="82"/>
      <c r="U33" s="82"/>
      <c r="V33" s="81" t="n">
        <v>0</v>
      </c>
      <c r="W33" s="82"/>
      <c r="X33" s="82"/>
      <c r="Y33" s="82" t="n">
        <v>1</v>
      </c>
      <c r="Z33" s="81" t="s">
        <v>998</v>
      </c>
      <c r="AA33" s="82"/>
      <c r="AB33" s="82"/>
      <c r="AC33" s="79"/>
      <c r="AD33" s="79"/>
      <c r="AE33" s="79" t="n">
        <v>21370</v>
      </c>
      <c r="AF33" s="129"/>
      <c r="AG33" s="84" t="n">
        <v>3</v>
      </c>
      <c r="AH33" s="77" t="s">
        <v>73</v>
      </c>
      <c r="AI33" s="77" t="n">
        <v>12</v>
      </c>
      <c r="AJ33" s="77" t="n">
        <v>0</v>
      </c>
      <c r="AK33" s="77" t="n">
        <v>7</v>
      </c>
      <c r="AL33" s="77" t="n">
        <v>7</v>
      </c>
      <c r="AM33" s="85" t="n">
        <v>0</v>
      </c>
      <c r="AN33" s="77"/>
      <c r="AO33" s="78" t="s">
        <v>999</v>
      </c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</row>
    <row r="34" s="86" customFormat="true" ht="21" hidden="false" customHeight="true" outlineLevel="0" collapsed="false">
      <c r="A34" s="75" t="n">
        <v>24</v>
      </c>
      <c r="B34" s="76" t="s">
        <v>1000</v>
      </c>
      <c r="C34" s="77" t="s">
        <v>73</v>
      </c>
      <c r="D34" s="77" t="s">
        <v>113</v>
      </c>
      <c r="E34" s="77" t="n">
        <v>3</v>
      </c>
      <c r="F34" s="78" t="s">
        <v>76</v>
      </c>
      <c r="G34" s="79" t="s">
        <v>49</v>
      </c>
      <c r="H34" s="78"/>
      <c r="I34" s="78"/>
      <c r="J34" s="80" t="s">
        <v>50</v>
      </c>
      <c r="K34" s="78"/>
      <c r="L34" s="78" t="s">
        <v>1001</v>
      </c>
      <c r="M34" s="79" t="n">
        <v>2</v>
      </c>
      <c r="N34" s="79" t="n">
        <v>7</v>
      </c>
      <c r="O34" s="79"/>
      <c r="P34" s="81"/>
      <c r="Q34" s="82"/>
      <c r="R34" s="82"/>
      <c r="S34" s="82"/>
      <c r="T34" s="82"/>
      <c r="U34" s="82"/>
      <c r="V34" s="81" t="n">
        <v>0</v>
      </c>
      <c r="W34" s="82"/>
      <c r="X34" s="82"/>
      <c r="Y34" s="82" t="n">
        <v>6</v>
      </c>
      <c r="Z34" s="81" t="s">
        <v>1002</v>
      </c>
      <c r="AA34" s="82"/>
      <c r="AB34" s="82"/>
      <c r="AC34" s="79"/>
      <c r="AD34" s="79"/>
      <c r="AE34" s="79" t="n">
        <v>21649</v>
      </c>
      <c r="AF34" s="129"/>
      <c r="AG34" s="84" t="n">
        <v>3</v>
      </c>
      <c r="AH34" s="77" t="s">
        <v>73</v>
      </c>
      <c r="AI34" s="77" t="n">
        <v>13</v>
      </c>
      <c r="AJ34" s="77" t="n">
        <v>0</v>
      </c>
      <c r="AK34" s="77" t="n">
        <v>7</v>
      </c>
      <c r="AL34" s="77" t="n">
        <v>7</v>
      </c>
      <c r="AM34" s="85" t="n">
        <v>0</v>
      </c>
      <c r="AN34" s="77"/>
      <c r="AO34" s="78" t="s">
        <v>1003</v>
      </c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</row>
    <row r="35" s="86" customFormat="true" ht="21" hidden="false" customHeight="true" outlineLevel="0" collapsed="false">
      <c r="A35" s="75" t="n">
        <v>25</v>
      </c>
      <c r="B35" s="76" t="s">
        <v>1004</v>
      </c>
      <c r="C35" s="77" t="s">
        <v>73</v>
      </c>
      <c r="D35" s="77" t="s">
        <v>106</v>
      </c>
      <c r="E35" s="77" t="n">
        <v>2</v>
      </c>
      <c r="F35" s="78" t="s">
        <v>76</v>
      </c>
      <c r="G35" s="79" t="s">
        <v>49</v>
      </c>
      <c r="H35" s="78"/>
      <c r="I35" s="78"/>
      <c r="J35" s="80" t="s">
        <v>50</v>
      </c>
      <c r="K35" s="78"/>
      <c r="L35" s="78" t="s">
        <v>994</v>
      </c>
      <c r="M35" s="79" t="n">
        <v>2</v>
      </c>
      <c r="N35" s="79" t="n">
        <v>8</v>
      </c>
      <c r="O35" s="79"/>
      <c r="P35" s="81"/>
      <c r="Q35" s="82"/>
      <c r="R35" s="82"/>
      <c r="S35" s="82"/>
      <c r="T35" s="82"/>
      <c r="U35" s="82"/>
      <c r="V35" s="81" t="n">
        <v>0</v>
      </c>
      <c r="W35" s="82"/>
      <c r="X35" s="82"/>
      <c r="Y35" s="82" t="n">
        <v>7</v>
      </c>
      <c r="Z35" s="81" t="s">
        <v>1005</v>
      </c>
      <c r="AA35" s="82"/>
      <c r="AB35" s="82"/>
      <c r="AC35" s="79"/>
      <c r="AD35" s="79"/>
      <c r="AE35" s="79" t="n">
        <v>21701</v>
      </c>
      <c r="AF35" s="129"/>
      <c r="AG35" s="84" t="n">
        <v>3</v>
      </c>
      <c r="AH35" s="77" t="s">
        <v>73</v>
      </c>
      <c r="AI35" s="77" t="n">
        <v>14</v>
      </c>
      <c r="AJ35" s="77" t="n">
        <v>0</v>
      </c>
      <c r="AK35" s="77" t="n">
        <v>7</v>
      </c>
      <c r="AL35" s="77" t="n">
        <v>7</v>
      </c>
      <c r="AM35" s="85" t="n">
        <v>0</v>
      </c>
      <c r="AN35" s="77"/>
      <c r="AO35" s="78" t="s">
        <v>1006</v>
      </c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</row>
    <row r="36" s="86" customFormat="true" ht="21" hidden="false" customHeight="true" outlineLevel="0" collapsed="false">
      <c r="A36" s="75" t="n">
        <v>26</v>
      </c>
      <c r="B36" s="76" t="s">
        <v>1007</v>
      </c>
      <c r="C36" s="77" t="s">
        <v>73</v>
      </c>
      <c r="D36" s="77" t="s">
        <v>106</v>
      </c>
      <c r="E36" s="77" t="n">
        <v>3</v>
      </c>
      <c r="F36" s="78" t="s">
        <v>84</v>
      </c>
      <c r="G36" s="79" t="s">
        <v>49</v>
      </c>
      <c r="H36" s="78"/>
      <c r="I36" s="78"/>
      <c r="J36" s="80" t="s">
        <v>50</v>
      </c>
      <c r="K36" s="78"/>
      <c r="L36" s="78" t="s">
        <v>165</v>
      </c>
      <c r="M36" s="79" t="n">
        <v>2</v>
      </c>
      <c r="N36" s="79" t="n">
        <v>1</v>
      </c>
      <c r="O36" s="79"/>
      <c r="P36" s="81"/>
      <c r="Q36" s="82"/>
      <c r="R36" s="82"/>
      <c r="S36" s="82"/>
      <c r="T36" s="82"/>
      <c r="U36" s="82"/>
      <c r="V36" s="81" t="n">
        <v>0</v>
      </c>
      <c r="W36" s="82"/>
      <c r="X36" s="82"/>
      <c r="Y36" s="82" t="n">
        <v>5</v>
      </c>
      <c r="Z36" s="81" t="s">
        <v>1008</v>
      </c>
      <c r="AA36" s="82"/>
      <c r="AB36" s="82"/>
      <c r="AC36" s="79"/>
      <c r="AD36" s="79"/>
      <c r="AE36" s="79" t="n">
        <v>21803</v>
      </c>
      <c r="AF36" s="129"/>
      <c r="AG36" s="84" t="n">
        <v>3</v>
      </c>
      <c r="AH36" s="77" t="s">
        <v>73</v>
      </c>
      <c r="AI36" s="77" t="n">
        <v>15</v>
      </c>
      <c r="AJ36" s="77" t="n">
        <v>0</v>
      </c>
      <c r="AK36" s="77" t="n">
        <v>7</v>
      </c>
      <c r="AL36" s="77" t="n">
        <v>7</v>
      </c>
      <c r="AM36" s="85" t="n">
        <v>0</v>
      </c>
      <c r="AN36" s="77"/>
      <c r="AO36" s="78" t="s">
        <v>211</v>
      </c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</row>
    <row r="37" s="86" customFormat="true" ht="21" hidden="false" customHeight="true" outlineLevel="0" collapsed="false">
      <c r="A37" s="75" t="n">
        <v>27</v>
      </c>
      <c r="B37" s="76" t="s">
        <v>297</v>
      </c>
      <c r="C37" s="77" t="s">
        <v>73</v>
      </c>
      <c r="D37" s="77" t="s">
        <v>148</v>
      </c>
      <c r="E37" s="77" t="n">
        <v>2</v>
      </c>
      <c r="F37" s="78" t="s">
        <v>76</v>
      </c>
      <c r="G37" s="79" t="s">
        <v>49</v>
      </c>
      <c r="H37" s="78"/>
      <c r="I37" s="78"/>
      <c r="J37" s="80" t="s">
        <v>50</v>
      </c>
      <c r="K37" s="78"/>
      <c r="L37" s="78" t="s">
        <v>1009</v>
      </c>
      <c r="M37" s="79"/>
      <c r="N37" s="79" t="n">
        <v>6</v>
      </c>
      <c r="O37" s="79"/>
      <c r="P37" s="81"/>
      <c r="Q37" s="82"/>
      <c r="R37" s="82"/>
      <c r="S37" s="82"/>
      <c r="T37" s="82"/>
      <c r="U37" s="82"/>
      <c r="V37" s="81" t="n">
        <v>0</v>
      </c>
      <c r="W37" s="82"/>
      <c r="X37" s="82"/>
      <c r="Y37" s="82" t="n">
        <v>6</v>
      </c>
      <c r="Z37" s="81" t="s">
        <v>1010</v>
      </c>
      <c r="AA37" s="82"/>
      <c r="AB37" s="82"/>
      <c r="AC37" s="79"/>
      <c r="AD37" s="79"/>
      <c r="AE37" s="79" t="n">
        <v>21833</v>
      </c>
      <c r="AF37" s="129"/>
      <c r="AG37" s="84" t="n">
        <v>3</v>
      </c>
      <c r="AH37" s="77" t="s">
        <v>73</v>
      </c>
      <c r="AI37" s="77" t="n">
        <v>16</v>
      </c>
      <c r="AJ37" s="77" t="n">
        <v>0</v>
      </c>
      <c r="AK37" s="77" t="n">
        <v>7</v>
      </c>
      <c r="AL37" s="77" t="n">
        <v>7</v>
      </c>
      <c r="AM37" s="85" t="n">
        <v>0</v>
      </c>
      <c r="AN37" s="77"/>
      <c r="AO37" s="78" t="s">
        <v>829</v>
      </c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</row>
    <row r="38" s="86" customFormat="true" ht="21" hidden="false" customHeight="true" outlineLevel="0" collapsed="false">
      <c r="A38" s="75" t="n">
        <v>28</v>
      </c>
      <c r="B38" s="76" t="s">
        <v>771</v>
      </c>
      <c r="C38" s="77" t="s">
        <v>73</v>
      </c>
      <c r="D38" s="77" t="s">
        <v>772</v>
      </c>
      <c r="E38" s="77" t="n">
        <v>3</v>
      </c>
      <c r="F38" s="78" t="s">
        <v>76</v>
      </c>
      <c r="G38" s="79" t="s">
        <v>49</v>
      </c>
      <c r="H38" s="78"/>
      <c r="I38" s="78"/>
      <c r="J38" s="80" t="s">
        <v>50</v>
      </c>
      <c r="K38" s="78"/>
      <c r="L38" s="78" t="s">
        <v>159</v>
      </c>
      <c r="M38" s="79" t="n">
        <v>1</v>
      </c>
      <c r="N38" s="79" t="n">
        <v>3</v>
      </c>
      <c r="O38" s="79"/>
      <c r="P38" s="81"/>
      <c r="Q38" s="82"/>
      <c r="R38" s="82"/>
      <c r="S38" s="82"/>
      <c r="T38" s="82"/>
      <c r="U38" s="82"/>
      <c r="V38" s="81" t="n">
        <v>0</v>
      </c>
      <c r="W38" s="82"/>
      <c r="X38" s="82"/>
      <c r="Y38" s="82" t="n">
        <v>8</v>
      </c>
      <c r="Z38" s="81" t="s">
        <v>1011</v>
      </c>
      <c r="AA38" s="82"/>
      <c r="AB38" s="82"/>
      <c r="AC38" s="79"/>
      <c r="AD38" s="79"/>
      <c r="AE38" s="79" t="n">
        <v>22585</v>
      </c>
      <c r="AF38" s="129"/>
      <c r="AG38" s="84" t="s">
        <v>523</v>
      </c>
      <c r="AH38" s="77" t="s">
        <v>73</v>
      </c>
      <c r="AI38" s="77" t="n">
        <v>17</v>
      </c>
      <c r="AJ38" s="77" t="n">
        <v>0</v>
      </c>
      <c r="AK38" s="77" t="n">
        <v>7</v>
      </c>
      <c r="AL38" s="77" t="n">
        <v>0</v>
      </c>
      <c r="AM38" s="85" t="n">
        <v>0</v>
      </c>
      <c r="AN38" s="77"/>
      <c r="AO38" s="78" t="s">
        <v>775</v>
      </c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</row>
    <row r="39" s="54" customFormat="true" ht="18" hidden="false" customHeight="true" outlineLevel="0" collapsed="false">
      <c r="A39" s="41"/>
      <c r="B39" s="42" t="s">
        <v>237</v>
      </c>
      <c r="C39" s="42"/>
      <c r="D39" s="42"/>
      <c r="E39" s="42"/>
      <c r="F39" s="43" t="s">
        <v>943</v>
      </c>
      <c r="G39" s="44"/>
      <c r="H39" s="44"/>
      <c r="I39" s="44"/>
      <c r="J39" s="44"/>
      <c r="K39" s="44"/>
      <c r="L39" s="14"/>
      <c r="M39" s="4"/>
      <c r="N39" s="4"/>
      <c r="O39" s="45"/>
      <c r="P39" s="46"/>
      <c r="Q39" s="46"/>
      <c r="R39" s="47"/>
      <c r="S39" s="48"/>
      <c r="T39" s="48"/>
      <c r="U39" s="49"/>
      <c r="V39" s="46"/>
      <c r="W39" s="46"/>
      <c r="X39" s="47"/>
      <c r="Y39" s="50"/>
      <c r="Z39" s="51"/>
      <c r="AA39" s="46"/>
      <c r="AB39" s="47"/>
      <c r="AC39" s="52"/>
      <c r="AD39" s="52"/>
      <c r="AE39" s="52"/>
      <c r="AF39" s="53"/>
      <c r="AG39" s="53"/>
      <c r="AI39" s="53"/>
      <c r="AJ39" s="53"/>
      <c r="AK39" s="53"/>
      <c r="AL39" s="53"/>
      <c r="AM39" s="53"/>
      <c r="AN39" s="53"/>
      <c r="AO39" s="55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</row>
    <row r="40" s="73" customFormat="true" ht="24.95" hidden="false" customHeight="true" outlineLevel="0" collapsed="false">
      <c r="A40" s="57" t="s">
        <v>17</v>
      </c>
      <c r="B40" s="58" t="s">
        <v>18</v>
      </c>
      <c r="C40" s="59"/>
      <c r="D40" s="60" t="s">
        <v>19</v>
      </c>
      <c r="E40" s="61" t="s">
        <v>20</v>
      </c>
      <c r="F40" s="62" t="s">
        <v>21</v>
      </c>
      <c r="G40" s="63" t="s">
        <v>22</v>
      </c>
      <c r="H40" s="62" t="s">
        <v>23</v>
      </c>
      <c r="I40" s="62" t="s">
        <v>24</v>
      </c>
      <c r="J40" s="62" t="s">
        <v>23</v>
      </c>
      <c r="K40" s="62" t="s">
        <v>25</v>
      </c>
      <c r="L40" s="62" t="s">
        <v>26</v>
      </c>
      <c r="M40" s="64" t="s">
        <v>27</v>
      </c>
      <c r="N40" s="64" t="s">
        <v>28</v>
      </c>
      <c r="O40" s="64" t="s">
        <v>29</v>
      </c>
      <c r="P40" s="61" t="s">
        <v>30</v>
      </c>
      <c r="Q40" s="66" t="s">
        <v>31</v>
      </c>
      <c r="R40" s="67" t="s">
        <v>32</v>
      </c>
      <c r="S40" s="68" t="s">
        <v>27</v>
      </c>
      <c r="T40" s="68" t="s">
        <v>28</v>
      </c>
      <c r="U40" s="64" t="s">
        <v>29</v>
      </c>
      <c r="V40" s="63" t="s">
        <v>33</v>
      </c>
      <c r="W40" s="66" t="s">
        <v>31</v>
      </c>
      <c r="X40" s="67" t="s">
        <v>32</v>
      </c>
      <c r="Y40" s="68" t="s">
        <v>28</v>
      </c>
      <c r="Z40" s="63" t="s">
        <v>34</v>
      </c>
      <c r="AA40" s="66" t="s">
        <v>31</v>
      </c>
      <c r="AB40" s="67" t="s">
        <v>32</v>
      </c>
      <c r="AC40" s="69" t="s">
        <v>30</v>
      </c>
      <c r="AD40" s="70" t="s">
        <v>33</v>
      </c>
      <c r="AE40" s="70" t="s">
        <v>34</v>
      </c>
      <c r="AF40" s="63"/>
      <c r="AG40" s="63" t="s">
        <v>36</v>
      </c>
      <c r="AH40" s="63" t="s">
        <v>37</v>
      </c>
      <c r="AI40" s="71" t="s">
        <v>38</v>
      </c>
      <c r="AJ40" s="71" t="s">
        <v>39</v>
      </c>
      <c r="AK40" s="71" t="s">
        <v>40</v>
      </c>
      <c r="AL40" s="71" t="s">
        <v>41</v>
      </c>
      <c r="AM40" s="71" t="s">
        <v>42</v>
      </c>
      <c r="AN40" s="71" t="s">
        <v>43</v>
      </c>
      <c r="AO40" s="72" t="s">
        <v>44</v>
      </c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</row>
    <row r="41" s="86" customFormat="true" ht="23.1" hidden="false" customHeight="true" outlineLevel="0" collapsed="false">
      <c r="A41" s="75" t="n">
        <v>1</v>
      </c>
      <c r="B41" s="76" t="s">
        <v>1012</v>
      </c>
      <c r="C41" s="77"/>
      <c r="D41" s="77" t="s">
        <v>1013</v>
      </c>
      <c r="E41" s="77" t="s">
        <v>47</v>
      </c>
      <c r="F41" s="78" t="s">
        <v>100</v>
      </c>
      <c r="G41" s="79" t="s">
        <v>49</v>
      </c>
      <c r="H41" s="78" t="s">
        <v>298</v>
      </c>
      <c r="I41" s="78"/>
      <c r="J41" s="80" t="s">
        <v>298</v>
      </c>
      <c r="K41" s="78"/>
      <c r="L41" s="78" t="s">
        <v>268</v>
      </c>
      <c r="M41" s="79"/>
      <c r="N41" s="79" t="n">
        <v>7</v>
      </c>
      <c r="O41" s="79"/>
      <c r="P41" s="81"/>
      <c r="Q41" s="82"/>
      <c r="R41" s="82"/>
      <c r="S41" s="82"/>
      <c r="T41" s="82"/>
      <c r="U41" s="82"/>
      <c r="V41" s="81" t="n">
        <v>0</v>
      </c>
      <c r="W41" s="82"/>
      <c r="X41" s="82"/>
      <c r="Y41" s="82"/>
      <c r="Z41" s="81" t="s">
        <v>1014</v>
      </c>
      <c r="AA41" s="82"/>
      <c r="AB41" s="82"/>
      <c r="AC41" s="79"/>
      <c r="AD41" s="79"/>
      <c r="AE41" s="79" t="n">
        <v>15626</v>
      </c>
      <c r="AF41" s="129"/>
      <c r="AG41" s="84" t="s">
        <v>47</v>
      </c>
      <c r="AH41" s="77" t="n">
        <v>25</v>
      </c>
      <c r="AI41" s="77" t="n">
        <v>0</v>
      </c>
      <c r="AJ41" s="77" t="n">
        <v>5</v>
      </c>
      <c r="AK41" s="77" t="n">
        <v>20</v>
      </c>
      <c r="AL41" s="77" t="n">
        <v>25</v>
      </c>
      <c r="AM41" s="85" t="n">
        <v>0</v>
      </c>
      <c r="AN41" s="77"/>
      <c r="AO41" s="78" t="s">
        <v>1015</v>
      </c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</row>
    <row r="42" s="86" customFormat="true" ht="23.1" hidden="false" customHeight="true" outlineLevel="0" collapsed="false">
      <c r="A42" s="75" t="n">
        <v>2</v>
      </c>
      <c r="B42" s="76" t="s">
        <v>1016</v>
      </c>
      <c r="C42" s="77" t="s">
        <v>73</v>
      </c>
      <c r="D42" s="77" t="s">
        <v>245</v>
      </c>
      <c r="E42" s="77" t="s">
        <v>47</v>
      </c>
      <c r="F42" s="78" t="s">
        <v>107</v>
      </c>
      <c r="G42" s="79" t="s">
        <v>49</v>
      </c>
      <c r="H42" s="78"/>
      <c r="I42" s="78"/>
      <c r="J42" s="80" t="s">
        <v>50</v>
      </c>
      <c r="K42" s="78"/>
      <c r="L42" s="78" t="s">
        <v>1017</v>
      </c>
      <c r="M42" s="79"/>
      <c r="N42" s="79" t="n">
        <v>8</v>
      </c>
      <c r="O42" s="79"/>
      <c r="P42" s="81"/>
      <c r="Q42" s="82"/>
      <c r="R42" s="82"/>
      <c r="S42" s="82"/>
      <c r="T42" s="82"/>
      <c r="U42" s="82"/>
      <c r="V42" s="81" t="n">
        <v>0</v>
      </c>
      <c r="W42" s="82"/>
      <c r="X42" s="82"/>
      <c r="Y42" s="82"/>
      <c r="Z42" s="81" t="s">
        <v>1018</v>
      </c>
      <c r="AA42" s="82"/>
      <c r="AB42" s="82"/>
      <c r="AC42" s="79"/>
      <c r="AD42" s="79"/>
      <c r="AE42" s="79" t="n">
        <v>15681</v>
      </c>
      <c r="AF42" s="129"/>
      <c r="AG42" s="84" t="s">
        <v>47</v>
      </c>
      <c r="AH42" s="77" t="s">
        <v>73</v>
      </c>
      <c r="AI42" s="77" t="n">
        <v>0</v>
      </c>
      <c r="AJ42" s="77" t="n">
        <v>5</v>
      </c>
      <c r="AK42" s="77" t="n">
        <v>17</v>
      </c>
      <c r="AL42" s="77" t="n">
        <v>22</v>
      </c>
      <c r="AM42" s="85" t="n">
        <v>0</v>
      </c>
      <c r="AN42" s="77"/>
      <c r="AO42" s="78" t="s">
        <v>1019</v>
      </c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</row>
    <row r="43" s="86" customFormat="true" ht="23.1" hidden="false" customHeight="true" outlineLevel="0" collapsed="false">
      <c r="A43" s="75" t="n">
        <v>3</v>
      </c>
      <c r="B43" s="76" t="s">
        <v>1020</v>
      </c>
      <c r="C43" s="77"/>
      <c r="D43" s="77" t="s">
        <v>1021</v>
      </c>
      <c r="E43" s="77" t="s">
        <v>47</v>
      </c>
      <c r="F43" s="78" t="s">
        <v>100</v>
      </c>
      <c r="G43" s="79" t="s">
        <v>49</v>
      </c>
      <c r="H43" s="78"/>
      <c r="I43" s="78"/>
      <c r="J43" s="80" t="s">
        <v>50</v>
      </c>
      <c r="K43" s="78"/>
      <c r="L43" s="78" t="s">
        <v>268</v>
      </c>
      <c r="M43" s="79"/>
      <c r="N43" s="79" t="n">
        <v>5</v>
      </c>
      <c r="O43" s="79"/>
      <c r="P43" s="81"/>
      <c r="Q43" s="82"/>
      <c r="R43" s="82"/>
      <c r="S43" s="82"/>
      <c r="T43" s="82"/>
      <c r="U43" s="82"/>
      <c r="V43" s="81" t="n">
        <v>0</v>
      </c>
      <c r="W43" s="82"/>
      <c r="X43" s="82"/>
      <c r="Y43" s="82"/>
      <c r="Z43" s="81" t="s">
        <v>1022</v>
      </c>
      <c r="AA43" s="82"/>
      <c r="AB43" s="82"/>
      <c r="AC43" s="79"/>
      <c r="AD43" s="79"/>
      <c r="AE43" s="79" t="n">
        <v>15777</v>
      </c>
      <c r="AF43" s="129"/>
      <c r="AG43" s="84" t="n">
        <v>1</v>
      </c>
      <c r="AH43" s="77" t="n">
        <v>17</v>
      </c>
      <c r="AI43" s="77" t="n">
        <v>1</v>
      </c>
      <c r="AJ43" s="77" t="n">
        <v>0</v>
      </c>
      <c r="AK43" s="77" t="n">
        <v>17</v>
      </c>
      <c r="AL43" s="77" t="n">
        <v>17</v>
      </c>
      <c r="AM43" s="85" t="n">
        <v>0</v>
      </c>
      <c r="AN43" s="77"/>
      <c r="AO43" s="78" t="s">
        <v>715</v>
      </c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</row>
    <row r="44" s="86" customFormat="true" ht="23.1" hidden="false" customHeight="true" outlineLevel="0" collapsed="false">
      <c r="A44" s="75" t="n">
        <v>4</v>
      </c>
      <c r="B44" s="76" t="s">
        <v>1023</v>
      </c>
      <c r="C44" s="77" t="s">
        <v>73</v>
      </c>
      <c r="D44" s="77" t="s">
        <v>245</v>
      </c>
      <c r="E44" s="77" t="n">
        <v>1</v>
      </c>
      <c r="F44" s="78" t="s">
        <v>107</v>
      </c>
      <c r="G44" s="79" t="s">
        <v>49</v>
      </c>
      <c r="H44" s="78"/>
      <c r="I44" s="78"/>
      <c r="J44" s="80" t="s">
        <v>50</v>
      </c>
      <c r="K44" s="78"/>
      <c r="L44" s="78"/>
      <c r="M44" s="79" t="n">
        <v>1</v>
      </c>
      <c r="N44" s="79" t="n">
        <v>1</v>
      </c>
      <c r="O44" s="79"/>
      <c r="P44" s="81"/>
      <c r="Q44" s="82"/>
      <c r="R44" s="82"/>
      <c r="S44" s="82"/>
      <c r="T44" s="82"/>
      <c r="U44" s="82"/>
      <c r="V44" s="81" t="n">
        <v>0</v>
      </c>
      <c r="W44" s="82"/>
      <c r="X44" s="82"/>
      <c r="Y44" s="82"/>
      <c r="Z44" s="81" t="s">
        <v>1024</v>
      </c>
      <c r="AA44" s="82"/>
      <c r="AB44" s="82"/>
      <c r="AC44" s="79"/>
      <c r="AD44" s="79"/>
      <c r="AE44" s="79" t="n">
        <v>15907</v>
      </c>
      <c r="AF44" s="129"/>
      <c r="AG44" s="84" t="n">
        <v>1</v>
      </c>
      <c r="AH44" s="77" t="s">
        <v>73</v>
      </c>
      <c r="AI44" s="77" t="n">
        <v>1</v>
      </c>
      <c r="AJ44" s="77" t="n">
        <v>0</v>
      </c>
      <c r="AK44" s="77" t="n">
        <v>15</v>
      </c>
      <c r="AL44" s="77" t="n">
        <v>15</v>
      </c>
      <c r="AM44" s="85" t="n">
        <v>0</v>
      </c>
      <c r="AN44" s="77"/>
      <c r="AO44" s="78" t="s">
        <v>1025</v>
      </c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</row>
    <row r="45" s="86" customFormat="true" ht="23.1" hidden="false" customHeight="true" outlineLevel="0" collapsed="false">
      <c r="A45" s="75" t="n">
        <v>5</v>
      </c>
      <c r="B45" s="76" t="s">
        <v>1026</v>
      </c>
      <c r="C45" s="77" t="s">
        <v>73</v>
      </c>
      <c r="D45" s="77" t="s">
        <v>1027</v>
      </c>
      <c r="E45" s="77" t="n">
        <v>1</v>
      </c>
      <c r="F45" s="78" t="s">
        <v>107</v>
      </c>
      <c r="G45" s="79" t="s">
        <v>49</v>
      </c>
      <c r="H45" s="78"/>
      <c r="I45" s="78"/>
      <c r="J45" s="80" t="s">
        <v>50</v>
      </c>
      <c r="K45" s="78"/>
      <c r="L45" s="78" t="s">
        <v>513</v>
      </c>
      <c r="M45" s="79" t="n">
        <v>1</v>
      </c>
      <c r="N45" s="79" t="n">
        <v>8</v>
      </c>
      <c r="O45" s="79"/>
      <c r="P45" s="81"/>
      <c r="Q45" s="82"/>
      <c r="R45" s="82"/>
      <c r="S45" s="82"/>
      <c r="T45" s="82"/>
      <c r="U45" s="82"/>
      <c r="V45" s="81" t="n">
        <v>0</v>
      </c>
      <c r="W45" s="82"/>
      <c r="X45" s="82"/>
      <c r="Y45" s="82"/>
      <c r="Z45" s="81" t="s">
        <v>1028</v>
      </c>
      <c r="AA45" s="82"/>
      <c r="AB45" s="82"/>
      <c r="AC45" s="79"/>
      <c r="AD45" s="79"/>
      <c r="AE45" s="79" t="n">
        <v>15909</v>
      </c>
      <c r="AF45" s="129"/>
      <c r="AG45" s="84" t="n">
        <v>1</v>
      </c>
      <c r="AH45" s="77" t="s">
        <v>73</v>
      </c>
      <c r="AI45" s="77" t="n">
        <v>2</v>
      </c>
      <c r="AJ45" s="77" t="n">
        <v>0</v>
      </c>
      <c r="AK45" s="77" t="n">
        <v>15</v>
      </c>
      <c r="AL45" s="77" t="n">
        <v>15</v>
      </c>
      <c r="AM45" s="85" t="n">
        <v>0</v>
      </c>
      <c r="AN45" s="77"/>
      <c r="AO45" s="78" t="s">
        <v>516</v>
      </c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</row>
    <row r="46" s="86" customFormat="true" ht="23.1" hidden="false" customHeight="true" outlineLevel="0" collapsed="false">
      <c r="A46" s="75" t="n">
        <v>6</v>
      </c>
      <c r="B46" s="76" t="s">
        <v>1029</v>
      </c>
      <c r="C46" s="77" t="s">
        <v>73</v>
      </c>
      <c r="D46" s="77" t="s">
        <v>245</v>
      </c>
      <c r="E46" s="77" t="n">
        <v>1</v>
      </c>
      <c r="F46" s="78" t="s">
        <v>107</v>
      </c>
      <c r="G46" s="79" t="s">
        <v>49</v>
      </c>
      <c r="H46" s="78"/>
      <c r="I46" s="78"/>
      <c r="J46" s="80" t="s">
        <v>50</v>
      </c>
      <c r="K46" s="78"/>
      <c r="L46" s="78"/>
      <c r="M46" s="79" t="n">
        <v>1</v>
      </c>
      <c r="N46" s="79" t="n">
        <v>2</v>
      </c>
      <c r="O46" s="79"/>
      <c r="P46" s="81"/>
      <c r="Q46" s="82"/>
      <c r="R46" s="82"/>
      <c r="S46" s="82"/>
      <c r="T46" s="82"/>
      <c r="U46" s="82"/>
      <c r="V46" s="81" t="n">
        <v>0</v>
      </c>
      <c r="W46" s="82"/>
      <c r="X46" s="82"/>
      <c r="Y46" s="82"/>
      <c r="Z46" s="81" t="s">
        <v>1030</v>
      </c>
      <c r="AA46" s="82"/>
      <c r="AB46" s="82"/>
      <c r="AC46" s="79"/>
      <c r="AD46" s="79"/>
      <c r="AE46" s="79" t="n">
        <v>15934</v>
      </c>
      <c r="AF46" s="129"/>
      <c r="AG46" s="84" t="n">
        <v>1</v>
      </c>
      <c r="AH46" s="77" t="s">
        <v>73</v>
      </c>
      <c r="AI46" s="77" t="n">
        <v>3</v>
      </c>
      <c r="AJ46" s="77" t="n">
        <v>0</v>
      </c>
      <c r="AK46" s="77" t="n">
        <v>15</v>
      </c>
      <c r="AL46" s="77" t="n">
        <v>15</v>
      </c>
      <c r="AM46" s="85" t="n">
        <v>0</v>
      </c>
      <c r="AN46" s="77"/>
      <c r="AO46" s="78" t="s">
        <v>1031</v>
      </c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</row>
    <row r="47" s="86" customFormat="true" ht="23.1" hidden="false" customHeight="true" outlineLevel="0" collapsed="false">
      <c r="A47" s="75" t="n">
        <v>7</v>
      </c>
      <c r="B47" s="76" t="s">
        <v>1032</v>
      </c>
      <c r="C47" s="77"/>
      <c r="D47" s="77" t="s">
        <v>282</v>
      </c>
      <c r="E47" s="77" t="n">
        <v>1</v>
      </c>
      <c r="F47" s="78" t="s">
        <v>298</v>
      </c>
      <c r="G47" s="79" t="s">
        <v>49</v>
      </c>
      <c r="H47" s="78"/>
      <c r="I47" s="78"/>
      <c r="J47" s="80" t="s">
        <v>50</v>
      </c>
      <c r="K47" s="78"/>
      <c r="L47" s="78"/>
      <c r="M47" s="79"/>
      <c r="N47" s="79" t="n">
        <v>2</v>
      </c>
      <c r="O47" s="79"/>
      <c r="P47" s="81"/>
      <c r="Q47" s="82"/>
      <c r="R47" s="82"/>
      <c r="S47" s="82"/>
      <c r="T47" s="82"/>
      <c r="U47" s="82"/>
      <c r="V47" s="81" t="n">
        <v>0</v>
      </c>
      <c r="W47" s="82"/>
      <c r="X47" s="82"/>
      <c r="Y47" s="82"/>
      <c r="Z47" s="81" t="s">
        <v>1033</v>
      </c>
      <c r="AA47" s="82"/>
      <c r="AB47" s="82"/>
      <c r="AC47" s="79"/>
      <c r="AD47" s="79"/>
      <c r="AE47" s="79" t="n">
        <v>20146</v>
      </c>
      <c r="AF47" s="129"/>
      <c r="AG47" s="84" t="n">
        <v>1</v>
      </c>
      <c r="AH47" s="77" t="n">
        <v>15</v>
      </c>
      <c r="AI47" s="77" t="n">
        <v>4</v>
      </c>
      <c r="AJ47" s="77" t="n">
        <v>0</v>
      </c>
      <c r="AK47" s="77" t="n">
        <v>15</v>
      </c>
      <c r="AL47" s="77" t="n">
        <v>15</v>
      </c>
      <c r="AM47" s="85" t="n">
        <v>0</v>
      </c>
      <c r="AN47" s="77"/>
      <c r="AO47" s="78" t="s">
        <v>312</v>
      </c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</row>
    <row r="48" s="86" customFormat="true" ht="23.1" hidden="false" customHeight="true" outlineLevel="0" collapsed="false">
      <c r="A48" s="75" t="n">
        <v>8</v>
      </c>
      <c r="B48" s="76" t="s">
        <v>1034</v>
      </c>
      <c r="C48" s="77"/>
      <c r="D48" s="77" t="s">
        <v>1035</v>
      </c>
      <c r="E48" s="77" t="n">
        <v>1</v>
      </c>
      <c r="F48" s="78" t="s">
        <v>143</v>
      </c>
      <c r="G48" s="79" t="s">
        <v>49</v>
      </c>
      <c r="H48" s="78"/>
      <c r="I48" s="78"/>
      <c r="J48" s="80" t="s">
        <v>50</v>
      </c>
      <c r="K48" s="78"/>
      <c r="L48" s="78" t="s">
        <v>1036</v>
      </c>
      <c r="M48" s="79" t="n">
        <v>1</v>
      </c>
      <c r="N48" s="79" t="n">
        <v>5</v>
      </c>
      <c r="O48" s="79"/>
      <c r="P48" s="81"/>
      <c r="Q48" s="82"/>
      <c r="R48" s="82"/>
      <c r="S48" s="82"/>
      <c r="T48" s="82"/>
      <c r="U48" s="82"/>
      <c r="V48" s="81" t="n">
        <v>0</v>
      </c>
      <c r="W48" s="82"/>
      <c r="X48" s="82"/>
      <c r="Y48" s="82"/>
      <c r="Z48" s="81" t="s">
        <v>1037</v>
      </c>
      <c r="AA48" s="82"/>
      <c r="AB48" s="82"/>
      <c r="AC48" s="79"/>
      <c r="AD48" s="79"/>
      <c r="AE48" s="79" t="n">
        <v>20165</v>
      </c>
      <c r="AF48" s="129"/>
      <c r="AG48" s="84" t="n">
        <v>1</v>
      </c>
      <c r="AH48" s="77" t="n">
        <v>14</v>
      </c>
      <c r="AI48" s="77" t="n">
        <v>4</v>
      </c>
      <c r="AJ48" s="77" t="n">
        <v>0</v>
      </c>
      <c r="AK48" s="77" t="n">
        <v>14</v>
      </c>
      <c r="AL48" s="77" t="n">
        <v>14</v>
      </c>
      <c r="AM48" s="85" t="n">
        <v>0</v>
      </c>
      <c r="AN48" s="77"/>
      <c r="AO48" s="78" t="s">
        <v>1038</v>
      </c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</row>
    <row r="49" s="86" customFormat="true" ht="23.1" hidden="false" customHeight="true" outlineLevel="0" collapsed="false">
      <c r="A49" s="75" t="n">
        <v>9</v>
      </c>
      <c r="B49" s="76" t="s">
        <v>1039</v>
      </c>
      <c r="C49" s="77" t="s">
        <v>73</v>
      </c>
      <c r="D49" s="77" t="s">
        <v>245</v>
      </c>
      <c r="E49" s="77" t="n">
        <v>1</v>
      </c>
      <c r="F49" s="78" t="s">
        <v>76</v>
      </c>
      <c r="G49" s="79" t="s">
        <v>49</v>
      </c>
      <c r="H49" s="78"/>
      <c r="I49" s="78"/>
      <c r="J49" s="80" t="s">
        <v>50</v>
      </c>
      <c r="K49" s="78"/>
      <c r="L49" s="78" t="s">
        <v>994</v>
      </c>
      <c r="M49" s="79" t="n">
        <v>1</v>
      </c>
      <c r="N49" s="79" t="n">
        <v>3</v>
      </c>
      <c r="O49" s="79"/>
      <c r="P49" s="81"/>
      <c r="Q49" s="82"/>
      <c r="R49" s="82"/>
      <c r="S49" s="82"/>
      <c r="T49" s="82"/>
      <c r="U49" s="82"/>
      <c r="V49" s="81" t="n">
        <v>0</v>
      </c>
      <c r="W49" s="82"/>
      <c r="X49" s="82"/>
      <c r="Y49" s="82"/>
      <c r="Z49" s="81" t="s">
        <v>1040</v>
      </c>
      <c r="AA49" s="82"/>
      <c r="AB49" s="82"/>
      <c r="AC49" s="79"/>
      <c r="AD49" s="79"/>
      <c r="AE49" s="79" t="n">
        <v>20166</v>
      </c>
      <c r="AF49" s="129"/>
      <c r="AG49" s="84" t="n">
        <v>1</v>
      </c>
      <c r="AH49" s="77" t="s">
        <v>73</v>
      </c>
      <c r="AI49" s="77" t="n">
        <v>4</v>
      </c>
      <c r="AJ49" s="77" t="n">
        <v>0</v>
      </c>
      <c r="AK49" s="77" t="n">
        <v>13</v>
      </c>
      <c r="AL49" s="77" t="n">
        <v>13</v>
      </c>
      <c r="AM49" s="85" t="n">
        <v>0</v>
      </c>
      <c r="AN49" s="77"/>
      <c r="AO49" s="78" t="s">
        <v>1041</v>
      </c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</row>
    <row r="50" s="86" customFormat="true" ht="23.1" hidden="false" customHeight="true" outlineLevel="0" collapsed="false">
      <c r="A50" s="75" t="n">
        <v>10</v>
      </c>
      <c r="B50" s="76" t="s">
        <v>801</v>
      </c>
      <c r="C50" s="77" t="s">
        <v>73</v>
      </c>
      <c r="D50" s="77" t="s">
        <v>802</v>
      </c>
      <c r="E50" s="77" t="n">
        <v>1</v>
      </c>
      <c r="F50" s="78" t="s">
        <v>66</v>
      </c>
      <c r="G50" s="79" t="s">
        <v>49</v>
      </c>
      <c r="H50" s="78"/>
      <c r="I50" s="78"/>
      <c r="J50" s="80" t="s">
        <v>50</v>
      </c>
      <c r="K50" s="78"/>
      <c r="L50" s="78"/>
      <c r="M50" s="79" t="n">
        <v>2</v>
      </c>
      <c r="N50" s="79" t="n">
        <v>1</v>
      </c>
      <c r="O50" s="79"/>
      <c r="P50" s="81"/>
      <c r="Q50" s="82"/>
      <c r="R50" s="82"/>
      <c r="S50" s="82"/>
      <c r="T50" s="82"/>
      <c r="U50" s="82"/>
      <c r="V50" s="81" t="n">
        <v>0</v>
      </c>
      <c r="W50" s="82"/>
      <c r="X50" s="82"/>
      <c r="Y50" s="82"/>
      <c r="Z50" s="81" t="s">
        <v>944</v>
      </c>
      <c r="AA50" s="82"/>
      <c r="AB50" s="82"/>
      <c r="AC50" s="79"/>
      <c r="AD50" s="79"/>
      <c r="AE50" s="79" t="n">
        <v>20212</v>
      </c>
      <c r="AF50" s="129"/>
      <c r="AG50" s="84" t="n">
        <v>1</v>
      </c>
      <c r="AH50" s="77" t="s">
        <v>73</v>
      </c>
      <c r="AI50" s="77" t="n">
        <v>5</v>
      </c>
      <c r="AJ50" s="77" t="n">
        <v>0</v>
      </c>
      <c r="AK50" s="77" t="n">
        <v>13</v>
      </c>
      <c r="AL50" s="77" t="n">
        <v>13</v>
      </c>
      <c r="AM50" s="85" t="n">
        <v>0</v>
      </c>
      <c r="AN50" s="77"/>
      <c r="AO50" s="78" t="s">
        <v>805</v>
      </c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</row>
    <row r="51" s="86" customFormat="true" ht="23.1" hidden="false" customHeight="true" outlineLevel="0" collapsed="false">
      <c r="A51" s="75" t="n">
        <v>11</v>
      </c>
      <c r="B51" s="76" t="s">
        <v>1042</v>
      </c>
      <c r="C51" s="77" t="s">
        <v>73</v>
      </c>
      <c r="D51" s="77" t="s">
        <v>1043</v>
      </c>
      <c r="E51" s="77" t="n">
        <v>1</v>
      </c>
      <c r="F51" s="78" t="s">
        <v>76</v>
      </c>
      <c r="G51" s="79" t="s">
        <v>49</v>
      </c>
      <c r="H51" s="78"/>
      <c r="I51" s="78"/>
      <c r="J51" s="80" t="s">
        <v>50</v>
      </c>
      <c r="K51" s="78"/>
      <c r="L51" s="78" t="s">
        <v>159</v>
      </c>
      <c r="M51" s="79" t="n">
        <v>2</v>
      </c>
      <c r="N51" s="79" t="n">
        <v>5</v>
      </c>
      <c r="O51" s="79"/>
      <c r="P51" s="81"/>
      <c r="Q51" s="82"/>
      <c r="R51" s="82"/>
      <c r="S51" s="82"/>
      <c r="T51" s="82"/>
      <c r="U51" s="82"/>
      <c r="V51" s="81" t="n">
        <v>0</v>
      </c>
      <c r="W51" s="82"/>
      <c r="X51" s="82"/>
      <c r="Y51" s="82"/>
      <c r="Z51" s="81" t="s">
        <v>1044</v>
      </c>
      <c r="AA51" s="82"/>
      <c r="AB51" s="82"/>
      <c r="AC51" s="79"/>
      <c r="AD51" s="79"/>
      <c r="AE51" s="79" t="n">
        <v>20249</v>
      </c>
      <c r="AF51" s="129"/>
      <c r="AG51" s="84" t="n">
        <v>1</v>
      </c>
      <c r="AH51" s="77" t="s">
        <v>73</v>
      </c>
      <c r="AI51" s="77" t="n">
        <v>6</v>
      </c>
      <c r="AJ51" s="77" t="n">
        <v>0</v>
      </c>
      <c r="AK51" s="77" t="n">
        <v>13</v>
      </c>
      <c r="AL51" s="77" t="n">
        <v>13</v>
      </c>
      <c r="AM51" s="85" t="n">
        <v>0</v>
      </c>
      <c r="AN51" s="77"/>
      <c r="AO51" s="78" t="s">
        <v>1045</v>
      </c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</row>
    <row r="52" s="86" customFormat="true" ht="23.1" hidden="false" customHeight="true" outlineLevel="0" collapsed="false">
      <c r="A52" s="75" t="n">
        <v>12</v>
      </c>
      <c r="B52" s="76" t="s">
        <v>431</v>
      </c>
      <c r="C52" s="77" t="s">
        <v>73</v>
      </c>
      <c r="D52" s="77" t="s">
        <v>1046</v>
      </c>
      <c r="E52" s="77" t="n">
        <v>1</v>
      </c>
      <c r="F52" s="78" t="s">
        <v>84</v>
      </c>
      <c r="G52" s="79" t="s">
        <v>49</v>
      </c>
      <c r="H52" s="78"/>
      <c r="I52" s="78"/>
      <c r="J52" s="80" t="s">
        <v>50</v>
      </c>
      <c r="K52" s="78"/>
      <c r="L52" s="78" t="s">
        <v>85</v>
      </c>
      <c r="M52" s="79" t="n">
        <v>2</v>
      </c>
      <c r="N52" s="79" t="n">
        <v>8</v>
      </c>
      <c r="O52" s="79"/>
      <c r="P52" s="81"/>
      <c r="Q52" s="82"/>
      <c r="R52" s="82"/>
      <c r="S52" s="82"/>
      <c r="T52" s="82"/>
      <c r="U52" s="82"/>
      <c r="V52" s="81" t="n">
        <v>0</v>
      </c>
      <c r="W52" s="82"/>
      <c r="X52" s="82"/>
      <c r="Y52" s="82"/>
      <c r="Z52" s="81" t="s">
        <v>1047</v>
      </c>
      <c r="AA52" s="82"/>
      <c r="AB52" s="82"/>
      <c r="AC52" s="79"/>
      <c r="AD52" s="79"/>
      <c r="AE52" s="79" t="n">
        <v>20296</v>
      </c>
      <c r="AF52" s="129"/>
      <c r="AG52" s="84" t="n">
        <v>1</v>
      </c>
      <c r="AH52" s="77" t="s">
        <v>73</v>
      </c>
      <c r="AI52" s="77" t="n">
        <v>7</v>
      </c>
      <c r="AJ52" s="77" t="n">
        <v>0</v>
      </c>
      <c r="AK52" s="77" t="n">
        <v>13</v>
      </c>
      <c r="AL52" s="77" t="n">
        <v>13</v>
      </c>
      <c r="AM52" s="85" t="n">
        <v>0</v>
      </c>
      <c r="AN52" s="77"/>
      <c r="AO52" s="78" t="s">
        <v>834</v>
      </c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</row>
    <row r="53" s="86" customFormat="true" ht="23.1" hidden="false" customHeight="true" outlineLevel="0" collapsed="false">
      <c r="A53" s="75" t="n">
        <v>13</v>
      </c>
      <c r="B53" s="76" t="s">
        <v>1048</v>
      </c>
      <c r="C53" s="77"/>
      <c r="D53" s="77" t="s">
        <v>1049</v>
      </c>
      <c r="E53" s="77" t="s">
        <v>47</v>
      </c>
      <c r="F53" s="78" t="s">
        <v>76</v>
      </c>
      <c r="G53" s="79" t="s">
        <v>49</v>
      </c>
      <c r="H53" s="78"/>
      <c r="I53" s="78"/>
      <c r="J53" s="80" t="s">
        <v>50</v>
      </c>
      <c r="K53" s="78"/>
      <c r="L53" s="78" t="s">
        <v>1050</v>
      </c>
      <c r="M53" s="79"/>
      <c r="N53" s="79" t="n">
        <v>9</v>
      </c>
      <c r="O53" s="79"/>
      <c r="P53" s="81"/>
      <c r="Q53" s="82"/>
      <c r="R53" s="82"/>
      <c r="S53" s="82"/>
      <c r="T53" s="82"/>
      <c r="U53" s="82"/>
      <c r="V53" s="81" t="n">
        <v>0</v>
      </c>
      <c r="W53" s="82"/>
      <c r="X53" s="82"/>
      <c r="Y53" s="82"/>
      <c r="Z53" s="81" t="s">
        <v>1051</v>
      </c>
      <c r="AA53" s="82"/>
      <c r="AB53" s="82"/>
      <c r="AC53" s="79"/>
      <c r="AD53" s="79"/>
      <c r="AE53" s="79" t="n">
        <v>20308</v>
      </c>
      <c r="AF53" s="129"/>
      <c r="AG53" s="84" t="n">
        <v>1</v>
      </c>
      <c r="AH53" s="77" t="n">
        <v>13</v>
      </c>
      <c r="AI53" s="77" t="n">
        <v>8</v>
      </c>
      <c r="AJ53" s="77" t="n">
        <v>0</v>
      </c>
      <c r="AK53" s="77" t="n">
        <v>13</v>
      </c>
      <c r="AL53" s="77" t="n">
        <v>13</v>
      </c>
      <c r="AM53" s="85" t="n">
        <v>0</v>
      </c>
      <c r="AN53" s="77"/>
      <c r="AO53" s="78" t="s">
        <v>1052</v>
      </c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</row>
    <row r="54" s="86" customFormat="true" ht="23.1" hidden="false" customHeight="true" outlineLevel="0" collapsed="false">
      <c r="A54" s="75" t="n">
        <v>14</v>
      </c>
      <c r="B54" s="76" t="s">
        <v>1053</v>
      </c>
      <c r="C54" s="77"/>
      <c r="D54" s="77" t="s">
        <v>245</v>
      </c>
      <c r="E54" s="77" t="s">
        <v>47</v>
      </c>
      <c r="F54" s="78" t="s">
        <v>298</v>
      </c>
      <c r="G54" s="79" t="s">
        <v>49</v>
      </c>
      <c r="H54" s="78"/>
      <c r="I54" s="78"/>
      <c r="J54" s="80" t="s">
        <v>50</v>
      </c>
      <c r="K54" s="78"/>
      <c r="L54" s="78"/>
      <c r="M54" s="79" t="n">
        <v>4</v>
      </c>
      <c r="N54" s="79" t="n">
        <v>1</v>
      </c>
      <c r="O54" s="79"/>
      <c r="P54" s="81"/>
      <c r="Q54" s="82"/>
      <c r="R54" s="82"/>
      <c r="S54" s="82"/>
      <c r="T54" s="82"/>
      <c r="U54" s="82"/>
      <c r="V54" s="81" t="n">
        <v>0</v>
      </c>
      <c r="W54" s="82"/>
      <c r="X54" s="82"/>
      <c r="Y54" s="82"/>
      <c r="Z54" s="81" t="s">
        <v>1054</v>
      </c>
      <c r="AA54" s="82"/>
      <c r="AB54" s="82"/>
      <c r="AC54" s="79"/>
      <c r="AD54" s="79"/>
      <c r="AE54" s="79" t="n">
        <v>20377</v>
      </c>
      <c r="AF54" s="129"/>
      <c r="AG54" s="84" t="n">
        <v>2</v>
      </c>
      <c r="AH54" s="77" t="n">
        <v>12</v>
      </c>
      <c r="AI54" s="77" t="n">
        <v>8</v>
      </c>
      <c r="AJ54" s="77" t="n">
        <v>0</v>
      </c>
      <c r="AK54" s="77" t="n">
        <v>12</v>
      </c>
      <c r="AL54" s="77" t="n">
        <v>12</v>
      </c>
      <c r="AM54" s="85" t="n">
        <v>0</v>
      </c>
      <c r="AN54" s="77"/>
      <c r="AO54" s="78" t="s">
        <v>1055</v>
      </c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</row>
    <row r="55" s="86" customFormat="true" ht="23.1" hidden="false" customHeight="true" outlineLevel="0" collapsed="false">
      <c r="A55" s="75" t="n">
        <v>15</v>
      </c>
      <c r="B55" s="76" t="s">
        <v>814</v>
      </c>
      <c r="C55" s="77"/>
      <c r="D55" s="77" t="s">
        <v>245</v>
      </c>
      <c r="E55" s="77" t="n">
        <v>1</v>
      </c>
      <c r="F55" s="78" t="s">
        <v>298</v>
      </c>
      <c r="G55" s="79" t="s">
        <v>49</v>
      </c>
      <c r="H55" s="78"/>
      <c r="I55" s="78"/>
      <c r="J55" s="80" t="s">
        <v>50</v>
      </c>
      <c r="K55" s="78"/>
      <c r="L55" s="78"/>
      <c r="M55" s="79"/>
      <c r="N55" s="79" t="n">
        <v>2</v>
      </c>
      <c r="O55" s="79"/>
      <c r="P55" s="81"/>
      <c r="Q55" s="82"/>
      <c r="R55" s="82"/>
      <c r="S55" s="82"/>
      <c r="T55" s="82"/>
      <c r="U55" s="82"/>
      <c r="V55" s="81" t="n">
        <v>0</v>
      </c>
      <c r="W55" s="82"/>
      <c r="X55" s="82"/>
      <c r="Y55" s="82"/>
      <c r="Z55" s="81" t="s">
        <v>1056</v>
      </c>
      <c r="AA55" s="82"/>
      <c r="AB55" s="82"/>
      <c r="AC55" s="79"/>
      <c r="AD55" s="79"/>
      <c r="AE55" s="79" t="n">
        <v>20470</v>
      </c>
      <c r="AF55" s="129"/>
      <c r="AG55" s="84" t="n">
        <v>2</v>
      </c>
      <c r="AH55" s="77" t="n">
        <v>11</v>
      </c>
      <c r="AI55" s="77" t="n">
        <v>8</v>
      </c>
      <c r="AJ55" s="77" t="n">
        <v>0</v>
      </c>
      <c r="AK55" s="77" t="n">
        <v>11</v>
      </c>
      <c r="AL55" s="77" t="n">
        <v>11</v>
      </c>
      <c r="AM55" s="85" t="n">
        <v>0</v>
      </c>
      <c r="AN55" s="77"/>
      <c r="AO55" s="78" t="s">
        <v>301</v>
      </c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</row>
    <row r="56" s="86" customFormat="true" ht="23.1" hidden="false" customHeight="true" outlineLevel="0" collapsed="false">
      <c r="A56" s="75" t="n">
        <v>16</v>
      </c>
      <c r="B56" s="76" t="s">
        <v>1057</v>
      </c>
      <c r="C56" s="77"/>
      <c r="D56" s="77" t="s">
        <v>1058</v>
      </c>
      <c r="E56" s="77" t="n">
        <v>1</v>
      </c>
      <c r="F56" s="78" t="s">
        <v>143</v>
      </c>
      <c r="G56" s="79" t="s">
        <v>49</v>
      </c>
      <c r="H56" s="78"/>
      <c r="I56" s="78"/>
      <c r="J56" s="80" t="s">
        <v>50</v>
      </c>
      <c r="K56" s="78"/>
      <c r="L56" s="78" t="s">
        <v>1036</v>
      </c>
      <c r="M56" s="79" t="n">
        <v>2</v>
      </c>
      <c r="N56" s="79" t="n">
        <v>3</v>
      </c>
      <c r="O56" s="79"/>
      <c r="P56" s="81"/>
      <c r="Q56" s="82"/>
      <c r="R56" s="82"/>
      <c r="S56" s="82"/>
      <c r="T56" s="82"/>
      <c r="U56" s="82"/>
      <c r="V56" s="81" t="n">
        <v>0</v>
      </c>
      <c r="W56" s="82"/>
      <c r="X56" s="82"/>
      <c r="Y56" s="82"/>
      <c r="Z56" s="81" t="s">
        <v>1059</v>
      </c>
      <c r="AA56" s="82"/>
      <c r="AB56" s="82"/>
      <c r="AC56" s="79"/>
      <c r="AD56" s="79"/>
      <c r="AE56" s="79" t="n">
        <v>20530</v>
      </c>
      <c r="AF56" s="129"/>
      <c r="AG56" s="84" t="n">
        <v>2</v>
      </c>
      <c r="AH56" s="77" t="n">
        <v>10</v>
      </c>
      <c r="AI56" s="77" t="n">
        <v>8</v>
      </c>
      <c r="AJ56" s="77" t="n">
        <v>0</v>
      </c>
      <c r="AK56" s="77" t="n">
        <v>10</v>
      </c>
      <c r="AL56" s="77" t="n">
        <v>10</v>
      </c>
      <c r="AM56" s="85" t="n">
        <v>0</v>
      </c>
      <c r="AN56" s="77"/>
      <c r="AO56" s="78" t="s">
        <v>1038</v>
      </c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</row>
    <row r="57" s="86" customFormat="true" ht="23.1" hidden="false" customHeight="true" outlineLevel="0" collapsed="false">
      <c r="A57" s="75" t="n">
        <v>17</v>
      </c>
      <c r="B57" s="76" t="s">
        <v>844</v>
      </c>
      <c r="C57" s="77" t="s">
        <v>73</v>
      </c>
      <c r="D57" s="77" t="s">
        <v>845</v>
      </c>
      <c r="E57" s="77" t="n">
        <v>1</v>
      </c>
      <c r="F57" s="78" t="s">
        <v>100</v>
      </c>
      <c r="G57" s="79" t="s">
        <v>49</v>
      </c>
      <c r="H57" s="78"/>
      <c r="I57" s="78"/>
      <c r="J57" s="80" t="s">
        <v>50</v>
      </c>
      <c r="K57" s="78"/>
      <c r="L57" s="78" t="s">
        <v>315</v>
      </c>
      <c r="M57" s="79" t="n">
        <v>1</v>
      </c>
      <c r="N57" s="79" t="n">
        <v>7</v>
      </c>
      <c r="O57" s="79"/>
      <c r="P57" s="81"/>
      <c r="Q57" s="82"/>
      <c r="R57" s="82"/>
      <c r="S57" s="82"/>
      <c r="T57" s="82"/>
      <c r="U57" s="82"/>
      <c r="V57" s="81" t="n">
        <v>0</v>
      </c>
      <c r="W57" s="82"/>
      <c r="X57" s="82"/>
      <c r="Y57" s="82"/>
      <c r="Z57" s="81" t="s">
        <v>1060</v>
      </c>
      <c r="AA57" s="82"/>
      <c r="AB57" s="82"/>
      <c r="AC57" s="79"/>
      <c r="AD57" s="79"/>
      <c r="AE57" s="79" t="n">
        <v>20597</v>
      </c>
      <c r="AF57" s="129"/>
      <c r="AG57" s="84" t="n">
        <v>2</v>
      </c>
      <c r="AH57" s="77" t="s">
        <v>73</v>
      </c>
      <c r="AI57" s="77" t="n">
        <v>8</v>
      </c>
      <c r="AJ57" s="77" t="n">
        <v>0</v>
      </c>
      <c r="AK57" s="77" t="n">
        <v>9</v>
      </c>
      <c r="AL57" s="77" t="n">
        <v>9</v>
      </c>
      <c r="AM57" s="85" t="n">
        <v>0</v>
      </c>
      <c r="AN57" s="77"/>
      <c r="AO57" s="78" t="s">
        <v>482</v>
      </c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</row>
    <row r="58" s="86" customFormat="true" ht="23.1" hidden="false" customHeight="true" outlineLevel="0" collapsed="false">
      <c r="A58" s="75" t="n">
        <v>18</v>
      </c>
      <c r="B58" s="76" t="s">
        <v>1061</v>
      </c>
      <c r="C58" s="77" t="s">
        <v>73</v>
      </c>
      <c r="D58" s="77" t="s">
        <v>1043</v>
      </c>
      <c r="E58" s="77" t="n">
        <v>2</v>
      </c>
      <c r="F58" s="78" t="s">
        <v>84</v>
      </c>
      <c r="G58" s="79" t="s">
        <v>49</v>
      </c>
      <c r="H58" s="78"/>
      <c r="I58" s="78"/>
      <c r="J58" s="80" t="s">
        <v>50</v>
      </c>
      <c r="K58" s="78"/>
      <c r="L58" s="78" t="s">
        <v>85</v>
      </c>
      <c r="M58" s="79" t="n">
        <v>2</v>
      </c>
      <c r="N58" s="79" t="n">
        <v>6</v>
      </c>
      <c r="O58" s="79"/>
      <c r="P58" s="81"/>
      <c r="Q58" s="82"/>
      <c r="R58" s="82"/>
      <c r="S58" s="82"/>
      <c r="T58" s="82"/>
      <c r="U58" s="82"/>
      <c r="V58" s="81" t="n">
        <v>0</v>
      </c>
      <c r="W58" s="82"/>
      <c r="X58" s="82"/>
      <c r="Y58" s="82"/>
      <c r="Z58" s="81" t="s">
        <v>1062</v>
      </c>
      <c r="AA58" s="82"/>
      <c r="AB58" s="82"/>
      <c r="AC58" s="79"/>
      <c r="AD58" s="79"/>
      <c r="AE58" s="79" t="n">
        <v>20677</v>
      </c>
      <c r="AF58" s="129"/>
      <c r="AG58" s="84" t="n">
        <v>2</v>
      </c>
      <c r="AH58" s="77" t="s">
        <v>73</v>
      </c>
      <c r="AI58" s="77" t="n">
        <v>9</v>
      </c>
      <c r="AJ58" s="77" t="n">
        <v>0</v>
      </c>
      <c r="AK58" s="77" t="n">
        <v>9</v>
      </c>
      <c r="AL58" s="77" t="n">
        <v>9</v>
      </c>
      <c r="AM58" s="85" t="n">
        <v>0</v>
      </c>
      <c r="AN58" s="77"/>
      <c r="AO58" s="78" t="s">
        <v>834</v>
      </c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</row>
    <row r="59" s="86" customFormat="true" ht="23.1" hidden="false" customHeight="true" outlineLevel="0" collapsed="false">
      <c r="A59" s="75" t="n">
        <v>19</v>
      </c>
      <c r="B59" s="76" t="s">
        <v>1063</v>
      </c>
      <c r="C59" s="77" t="s">
        <v>73</v>
      </c>
      <c r="D59" s="77" t="s">
        <v>282</v>
      </c>
      <c r="E59" s="77" t="n">
        <v>1</v>
      </c>
      <c r="F59" s="78" t="s">
        <v>107</v>
      </c>
      <c r="G59" s="79" t="s">
        <v>49</v>
      </c>
      <c r="H59" s="78"/>
      <c r="I59" s="78"/>
      <c r="J59" s="80" t="s">
        <v>50</v>
      </c>
      <c r="K59" s="78"/>
      <c r="L59" s="78"/>
      <c r="M59" s="79"/>
      <c r="N59" s="79" t="n">
        <v>4</v>
      </c>
      <c r="O59" s="79"/>
      <c r="P59" s="81"/>
      <c r="Q59" s="82"/>
      <c r="R59" s="82"/>
      <c r="S59" s="82"/>
      <c r="T59" s="82"/>
      <c r="U59" s="82"/>
      <c r="V59" s="81" t="n">
        <v>0</v>
      </c>
      <c r="W59" s="82"/>
      <c r="X59" s="82"/>
      <c r="Y59" s="82"/>
      <c r="Z59" s="81" t="s">
        <v>1064</v>
      </c>
      <c r="AA59" s="82"/>
      <c r="AB59" s="82"/>
      <c r="AC59" s="79"/>
      <c r="AD59" s="79"/>
      <c r="AE59" s="79" t="n">
        <v>20699</v>
      </c>
      <c r="AF59" s="129"/>
      <c r="AG59" s="84" t="n">
        <v>2</v>
      </c>
      <c r="AH59" s="77" t="s">
        <v>73</v>
      </c>
      <c r="AI59" s="77" t="n">
        <v>10</v>
      </c>
      <c r="AJ59" s="77" t="n">
        <v>0</v>
      </c>
      <c r="AK59" s="77" t="n">
        <v>9</v>
      </c>
      <c r="AL59" s="77" t="n">
        <v>9</v>
      </c>
      <c r="AM59" s="85" t="n">
        <v>0</v>
      </c>
      <c r="AN59" s="77"/>
      <c r="AO59" s="78" t="s">
        <v>1065</v>
      </c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</row>
    <row r="60" s="86" customFormat="true" ht="23.1" hidden="false" customHeight="true" outlineLevel="0" collapsed="false">
      <c r="A60" s="75" t="n">
        <v>20</v>
      </c>
      <c r="B60" s="76" t="s">
        <v>1066</v>
      </c>
      <c r="C60" s="77" t="s">
        <v>73</v>
      </c>
      <c r="D60" s="77" t="s">
        <v>282</v>
      </c>
      <c r="E60" s="77" t="n">
        <v>2</v>
      </c>
      <c r="F60" s="78" t="s">
        <v>76</v>
      </c>
      <c r="G60" s="79" t="s">
        <v>49</v>
      </c>
      <c r="H60" s="78"/>
      <c r="I60" s="78"/>
      <c r="J60" s="80" t="s">
        <v>50</v>
      </c>
      <c r="K60" s="78"/>
      <c r="L60" s="78" t="s">
        <v>118</v>
      </c>
      <c r="M60" s="79"/>
      <c r="N60" s="79" t="n">
        <v>3</v>
      </c>
      <c r="O60" s="79"/>
      <c r="P60" s="81"/>
      <c r="Q60" s="82"/>
      <c r="R60" s="82"/>
      <c r="S60" s="82"/>
      <c r="T60" s="82"/>
      <c r="U60" s="82"/>
      <c r="V60" s="81" t="n">
        <v>0</v>
      </c>
      <c r="W60" s="82"/>
      <c r="X60" s="82"/>
      <c r="Y60" s="82"/>
      <c r="Z60" s="81" t="s">
        <v>1067</v>
      </c>
      <c r="AA60" s="82"/>
      <c r="AB60" s="82"/>
      <c r="AC60" s="79"/>
      <c r="AD60" s="79"/>
      <c r="AE60" s="79" t="n">
        <v>20707</v>
      </c>
      <c r="AF60" s="129"/>
      <c r="AG60" s="84" t="n">
        <v>2</v>
      </c>
      <c r="AH60" s="77" t="s">
        <v>73</v>
      </c>
      <c r="AI60" s="77" t="n">
        <v>11</v>
      </c>
      <c r="AJ60" s="77" t="n">
        <v>0</v>
      </c>
      <c r="AK60" s="77" t="n">
        <v>9</v>
      </c>
      <c r="AL60" s="77" t="n">
        <v>9</v>
      </c>
      <c r="AM60" s="85" t="n">
        <v>0</v>
      </c>
      <c r="AN60" s="77"/>
      <c r="AO60" s="78" t="s">
        <v>519</v>
      </c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</row>
    <row r="61" s="86" customFormat="true" ht="23.1" hidden="false" customHeight="true" outlineLevel="0" collapsed="false">
      <c r="A61" s="75" t="n">
        <v>21</v>
      </c>
      <c r="B61" s="76" t="s">
        <v>817</v>
      </c>
      <c r="C61" s="77" t="s">
        <v>73</v>
      </c>
      <c r="D61" s="77" t="s">
        <v>818</v>
      </c>
      <c r="E61" s="77" t="n">
        <v>2</v>
      </c>
      <c r="F61" s="78" t="s">
        <v>84</v>
      </c>
      <c r="G61" s="79" t="s">
        <v>49</v>
      </c>
      <c r="H61" s="78"/>
      <c r="I61" s="78"/>
      <c r="J61" s="80" t="s">
        <v>50</v>
      </c>
      <c r="K61" s="78"/>
      <c r="L61" s="78" t="s">
        <v>85</v>
      </c>
      <c r="M61" s="79"/>
      <c r="N61" s="79" t="n">
        <v>8</v>
      </c>
      <c r="O61" s="79"/>
      <c r="P61" s="81"/>
      <c r="Q61" s="82"/>
      <c r="R61" s="82"/>
      <c r="S61" s="82"/>
      <c r="T61" s="82"/>
      <c r="U61" s="82"/>
      <c r="V61" s="81" t="n">
        <v>0</v>
      </c>
      <c r="W61" s="82"/>
      <c r="X61" s="82"/>
      <c r="Y61" s="82"/>
      <c r="Z61" s="81" t="s">
        <v>1068</v>
      </c>
      <c r="AA61" s="82"/>
      <c r="AB61" s="82"/>
      <c r="AC61" s="79"/>
      <c r="AD61" s="79"/>
      <c r="AE61" s="79" t="n">
        <v>20754</v>
      </c>
      <c r="AF61" s="129"/>
      <c r="AG61" s="84" t="n">
        <v>2</v>
      </c>
      <c r="AH61" s="77" t="s">
        <v>73</v>
      </c>
      <c r="AI61" s="77" t="n">
        <v>12</v>
      </c>
      <c r="AJ61" s="77" t="n">
        <v>0</v>
      </c>
      <c r="AK61" s="77" t="n">
        <v>9</v>
      </c>
      <c r="AL61" s="77" t="n">
        <v>9</v>
      </c>
      <c r="AM61" s="85" t="n">
        <v>0</v>
      </c>
      <c r="AN61" s="77"/>
      <c r="AO61" s="78" t="s">
        <v>821</v>
      </c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</row>
    <row r="62" s="86" customFormat="true" ht="23.1" hidden="false" customHeight="true" outlineLevel="0" collapsed="false">
      <c r="A62" s="75" t="n">
        <v>22</v>
      </c>
      <c r="B62" s="76" t="s">
        <v>1069</v>
      </c>
      <c r="C62" s="77"/>
      <c r="D62" s="77" t="s">
        <v>1070</v>
      </c>
      <c r="E62" s="77"/>
      <c r="F62" s="78" t="s">
        <v>143</v>
      </c>
      <c r="G62" s="79" t="s">
        <v>49</v>
      </c>
      <c r="H62" s="78"/>
      <c r="I62" s="78"/>
      <c r="J62" s="80" t="s">
        <v>50</v>
      </c>
      <c r="K62" s="78"/>
      <c r="L62" s="78" t="s">
        <v>101</v>
      </c>
      <c r="M62" s="79"/>
      <c r="N62" s="79" t="n">
        <v>4</v>
      </c>
      <c r="O62" s="79"/>
      <c r="P62" s="81"/>
      <c r="Q62" s="82"/>
      <c r="R62" s="82"/>
      <c r="S62" s="82"/>
      <c r="T62" s="82"/>
      <c r="U62" s="82"/>
      <c r="V62" s="81" t="n">
        <v>0</v>
      </c>
      <c r="W62" s="82"/>
      <c r="X62" s="82"/>
      <c r="Y62" s="82"/>
      <c r="Z62" s="81" t="s">
        <v>1071</v>
      </c>
      <c r="AA62" s="82"/>
      <c r="AB62" s="82"/>
      <c r="AC62" s="79"/>
      <c r="AD62" s="79"/>
      <c r="AE62" s="79" t="n">
        <v>20777</v>
      </c>
      <c r="AF62" s="129"/>
      <c r="AG62" s="84" t="n">
        <v>2</v>
      </c>
      <c r="AH62" s="77" t="n">
        <v>9</v>
      </c>
      <c r="AI62" s="77" t="n">
        <v>13</v>
      </c>
      <c r="AJ62" s="77" t="n">
        <v>0</v>
      </c>
      <c r="AK62" s="77" t="n">
        <v>9</v>
      </c>
      <c r="AL62" s="77" t="n">
        <v>9</v>
      </c>
      <c r="AM62" s="85" t="n">
        <v>0</v>
      </c>
      <c r="AN62" s="77"/>
      <c r="AO62" s="78" t="s">
        <v>955</v>
      </c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</row>
    <row r="63" s="86" customFormat="true" ht="23.1" hidden="false" customHeight="true" outlineLevel="0" collapsed="false">
      <c r="A63" s="75" t="n">
        <v>23</v>
      </c>
      <c r="B63" s="76" t="s">
        <v>1072</v>
      </c>
      <c r="C63" s="77" t="s">
        <v>73</v>
      </c>
      <c r="D63" s="77" t="s">
        <v>1073</v>
      </c>
      <c r="E63" s="77" t="n">
        <v>2</v>
      </c>
      <c r="F63" s="78" t="s">
        <v>84</v>
      </c>
      <c r="G63" s="79" t="s">
        <v>49</v>
      </c>
      <c r="H63" s="78"/>
      <c r="I63" s="78"/>
      <c r="J63" s="80" t="s">
        <v>50</v>
      </c>
      <c r="K63" s="78"/>
      <c r="L63" s="78" t="s">
        <v>85</v>
      </c>
      <c r="M63" s="79" t="n">
        <v>2</v>
      </c>
      <c r="N63" s="79" t="n">
        <v>7</v>
      </c>
      <c r="O63" s="79"/>
      <c r="P63" s="81"/>
      <c r="Q63" s="82"/>
      <c r="R63" s="82"/>
      <c r="S63" s="82"/>
      <c r="T63" s="82"/>
      <c r="U63" s="82"/>
      <c r="V63" s="81" t="n">
        <v>0</v>
      </c>
      <c r="W63" s="82"/>
      <c r="X63" s="82"/>
      <c r="Y63" s="82"/>
      <c r="Z63" s="81" t="s">
        <v>1074</v>
      </c>
      <c r="AA63" s="82"/>
      <c r="AB63" s="82"/>
      <c r="AC63" s="79"/>
      <c r="AD63" s="79"/>
      <c r="AE63" s="79" t="n">
        <v>20930</v>
      </c>
      <c r="AF63" s="129"/>
      <c r="AG63" s="84" t="n">
        <v>2</v>
      </c>
      <c r="AH63" s="77" t="s">
        <v>73</v>
      </c>
      <c r="AI63" s="77" t="n">
        <v>13</v>
      </c>
      <c r="AJ63" s="77" t="n">
        <v>0</v>
      </c>
      <c r="AK63" s="77" t="n">
        <v>8</v>
      </c>
      <c r="AL63" s="77" t="n">
        <v>8</v>
      </c>
      <c r="AM63" s="85" t="n">
        <v>0</v>
      </c>
      <c r="AN63" s="77"/>
      <c r="AO63" s="78" t="s">
        <v>834</v>
      </c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</row>
    <row r="64" s="86" customFormat="true" ht="23.1" hidden="false" customHeight="true" outlineLevel="0" collapsed="false">
      <c r="A64" s="75" t="n">
        <v>24</v>
      </c>
      <c r="B64" s="76" t="s">
        <v>1075</v>
      </c>
      <c r="C64" s="77"/>
      <c r="D64" s="77" t="s">
        <v>1076</v>
      </c>
      <c r="E64" s="77" t="n">
        <v>2</v>
      </c>
      <c r="F64" s="78" t="s">
        <v>143</v>
      </c>
      <c r="G64" s="79" t="s">
        <v>49</v>
      </c>
      <c r="H64" s="78"/>
      <c r="I64" s="78"/>
      <c r="J64" s="80" t="s">
        <v>50</v>
      </c>
      <c r="K64" s="78"/>
      <c r="L64" s="78" t="s">
        <v>108</v>
      </c>
      <c r="M64" s="79" t="n">
        <v>3</v>
      </c>
      <c r="N64" s="79" t="n">
        <v>1</v>
      </c>
      <c r="O64" s="79"/>
      <c r="P64" s="81"/>
      <c r="Q64" s="82"/>
      <c r="R64" s="82"/>
      <c r="S64" s="82"/>
      <c r="T64" s="82"/>
      <c r="U64" s="82"/>
      <c r="V64" s="81" t="n">
        <v>0</v>
      </c>
      <c r="W64" s="82"/>
      <c r="X64" s="82"/>
      <c r="Y64" s="82"/>
      <c r="Z64" s="81" t="s">
        <v>1077</v>
      </c>
      <c r="AA64" s="82"/>
      <c r="AB64" s="82"/>
      <c r="AC64" s="79"/>
      <c r="AD64" s="79"/>
      <c r="AE64" s="79" t="n">
        <v>20934</v>
      </c>
      <c r="AF64" s="129"/>
      <c r="AG64" s="84" t="n">
        <v>2</v>
      </c>
      <c r="AH64" s="77" t="n">
        <v>8</v>
      </c>
      <c r="AI64" s="77" t="n">
        <v>14</v>
      </c>
      <c r="AJ64" s="77" t="n">
        <v>0</v>
      </c>
      <c r="AK64" s="77" t="n">
        <v>8</v>
      </c>
      <c r="AL64" s="77" t="n">
        <v>8</v>
      </c>
      <c r="AM64" s="85" t="n">
        <v>0</v>
      </c>
      <c r="AN64" s="77"/>
      <c r="AO64" s="78" t="s">
        <v>1078</v>
      </c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</row>
    <row r="65" s="86" customFormat="true" ht="23.1" hidden="false" customHeight="true" outlineLevel="0" collapsed="false">
      <c r="A65" s="75" t="n">
        <v>25</v>
      </c>
      <c r="B65" s="76" t="s">
        <v>830</v>
      </c>
      <c r="C65" s="77" t="s">
        <v>73</v>
      </c>
      <c r="D65" s="77" t="s">
        <v>831</v>
      </c>
      <c r="E65" s="77" t="n">
        <v>2</v>
      </c>
      <c r="F65" s="78" t="s">
        <v>84</v>
      </c>
      <c r="G65" s="79" t="s">
        <v>49</v>
      </c>
      <c r="H65" s="78"/>
      <c r="I65" s="78"/>
      <c r="J65" s="80" t="s">
        <v>50</v>
      </c>
      <c r="K65" s="78"/>
      <c r="L65" s="78" t="s">
        <v>85</v>
      </c>
      <c r="M65" s="79" t="n">
        <v>2</v>
      </c>
      <c r="N65" s="79" t="n">
        <v>2</v>
      </c>
      <c r="O65" s="79"/>
      <c r="P65" s="81"/>
      <c r="Q65" s="82"/>
      <c r="R65" s="82"/>
      <c r="S65" s="82"/>
      <c r="T65" s="82"/>
      <c r="U65" s="82"/>
      <c r="V65" s="81" t="n">
        <v>0</v>
      </c>
      <c r="W65" s="82"/>
      <c r="X65" s="82"/>
      <c r="Y65" s="82"/>
      <c r="Z65" s="81" t="s">
        <v>1079</v>
      </c>
      <c r="AA65" s="82"/>
      <c r="AB65" s="82"/>
      <c r="AC65" s="79"/>
      <c r="AD65" s="79"/>
      <c r="AE65" s="79" t="n">
        <v>21201</v>
      </c>
      <c r="AF65" s="129"/>
      <c r="AG65" s="84" t="n">
        <v>2</v>
      </c>
      <c r="AH65" s="77" t="s">
        <v>73</v>
      </c>
      <c r="AI65" s="77" t="n">
        <v>14</v>
      </c>
      <c r="AJ65" s="77" t="n">
        <v>0</v>
      </c>
      <c r="AK65" s="77" t="n">
        <v>7</v>
      </c>
      <c r="AL65" s="77" t="n">
        <v>7</v>
      </c>
      <c r="AM65" s="85" t="n">
        <v>0</v>
      </c>
      <c r="AN65" s="77"/>
      <c r="AO65" s="78" t="s">
        <v>834</v>
      </c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</row>
    <row r="66" s="86" customFormat="true" ht="23.1" hidden="false" customHeight="true" outlineLevel="0" collapsed="false">
      <c r="A66" s="75" t="n">
        <v>26</v>
      </c>
      <c r="B66" s="76" t="s">
        <v>842</v>
      </c>
      <c r="C66" s="77" t="s">
        <v>73</v>
      </c>
      <c r="D66" s="77" t="s">
        <v>843</v>
      </c>
      <c r="E66" s="77" t="n">
        <v>2</v>
      </c>
      <c r="F66" s="78" t="s">
        <v>84</v>
      </c>
      <c r="G66" s="79" t="s">
        <v>49</v>
      </c>
      <c r="H66" s="78"/>
      <c r="I66" s="78"/>
      <c r="J66" s="80" t="s">
        <v>50</v>
      </c>
      <c r="K66" s="78"/>
      <c r="L66" s="78" t="s">
        <v>85</v>
      </c>
      <c r="M66" s="79" t="n">
        <v>2</v>
      </c>
      <c r="N66" s="79" t="n">
        <v>4</v>
      </c>
      <c r="O66" s="79"/>
      <c r="P66" s="81"/>
      <c r="Q66" s="82"/>
      <c r="R66" s="82"/>
      <c r="S66" s="82"/>
      <c r="T66" s="82"/>
      <c r="U66" s="82"/>
      <c r="V66" s="81" t="n">
        <v>0</v>
      </c>
      <c r="W66" s="82"/>
      <c r="X66" s="82"/>
      <c r="Y66" s="82"/>
      <c r="Z66" s="81" t="s">
        <v>1080</v>
      </c>
      <c r="AA66" s="82"/>
      <c r="AB66" s="82"/>
      <c r="AC66" s="79"/>
      <c r="AD66" s="79"/>
      <c r="AE66" s="79" t="n">
        <v>21407</v>
      </c>
      <c r="AF66" s="129"/>
      <c r="AG66" s="84" t="n">
        <v>3</v>
      </c>
      <c r="AH66" s="77" t="s">
        <v>73</v>
      </c>
      <c r="AI66" s="77" t="n">
        <v>15</v>
      </c>
      <c r="AJ66" s="77" t="n">
        <v>0</v>
      </c>
      <c r="AK66" s="77" t="n">
        <v>7</v>
      </c>
      <c r="AL66" s="77" t="n">
        <v>0</v>
      </c>
      <c r="AM66" s="85" t="n">
        <v>0</v>
      </c>
      <c r="AN66" s="77"/>
      <c r="AO66" s="78" t="s">
        <v>821</v>
      </c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</row>
    <row r="67" s="86" customFormat="true" ht="23.1" hidden="false" customHeight="true" outlineLevel="0" collapsed="false">
      <c r="A67" s="75" t="n">
        <v>27</v>
      </c>
      <c r="B67" s="76" t="s">
        <v>1081</v>
      </c>
      <c r="C67" s="77" t="s">
        <v>73</v>
      </c>
      <c r="D67" s="77" t="s">
        <v>282</v>
      </c>
      <c r="E67" s="77" t="n">
        <v>2</v>
      </c>
      <c r="F67" s="78" t="s">
        <v>76</v>
      </c>
      <c r="G67" s="79" t="s">
        <v>49</v>
      </c>
      <c r="H67" s="78"/>
      <c r="I67" s="78"/>
      <c r="J67" s="80" t="s">
        <v>50</v>
      </c>
      <c r="K67" s="78"/>
      <c r="L67" s="78"/>
      <c r="M67" s="79"/>
      <c r="N67" s="79" t="n">
        <v>5</v>
      </c>
      <c r="O67" s="79"/>
      <c r="P67" s="81"/>
      <c r="Q67" s="82"/>
      <c r="R67" s="82"/>
      <c r="S67" s="82"/>
      <c r="T67" s="82"/>
      <c r="U67" s="82"/>
      <c r="V67" s="81" t="n">
        <v>0</v>
      </c>
      <c r="W67" s="82"/>
      <c r="X67" s="82"/>
      <c r="Y67" s="82"/>
      <c r="Z67" s="81" t="s">
        <v>1082</v>
      </c>
      <c r="AA67" s="82"/>
      <c r="AB67" s="82"/>
      <c r="AC67" s="79"/>
      <c r="AD67" s="79"/>
      <c r="AE67" s="79" t="n">
        <v>21674</v>
      </c>
      <c r="AF67" s="129"/>
      <c r="AG67" s="84" t="n">
        <v>3</v>
      </c>
      <c r="AH67" s="77" t="s">
        <v>73</v>
      </c>
      <c r="AI67" s="77" t="n">
        <v>16</v>
      </c>
      <c r="AJ67" s="77" t="n">
        <v>0</v>
      </c>
      <c r="AK67" s="77" t="n">
        <v>7</v>
      </c>
      <c r="AL67" s="77" t="n">
        <v>0</v>
      </c>
      <c r="AM67" s="85" t="n">
        <v>0</v>
      </c>
      <c r="AN67" s="77"/>
      <c r="AO67" s="78" t="s">
        <v>1083</v>
      </c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</row>
    <row r="68" s="86" customFormat="true" ht="23.1" hidden="false" customHeight="true" outlineLevel="0" collapsed="false">
      <c r="A68" s="75" t="n">
        <v>28</v>
      </c>
      <c r="B68" s="76" t="s">
        <v>1084</v>
      </c>
      <c r="C68" s="77" t="s">
        <v>73</v>
      </c>
      <c r="D68" s="77" t="s">
        <v>282</v>
      </c>
      <c r="E68" s="77" t="n">
        <v>3</v>
      </c>
      <c r="F68" s="78" t="s">
        <v>76</v>
      </c>
      <c r="G68" s="79" t="s">
        <v>49</v>
      </c>
      <c r="H68" s="78"/>
      <c r="I68" s="78"/>
      <c r="J68" s="80" t="s">
        <v>50</v>
      </c>
      <c r="K68" s="78"/>
      <c r="L68" s="78"/>
      <c r="M68" s="79"/>
      <c r="N68" s="79" t="n">
        <v>7</v>
      </c>
      <c r="O68" s="79"/>
      <c r="P68" s="81"/>
      <c r="Q68" s="82"/>
      <c r="R68" s="82"/>
      <c r="S68" s="82"/>
      <c r="T68" s="82"/>
      <c r="U68" s="82"/>
      <c r="V68" s="81" t="n">
        <v>0</v>
      </c>
      <c r="W68" s="82"/>
      <c r="X68" s="82"/>
      <c r="Y68" s="82"/>
      <c r="Z68" s="81" t="s">
        <v>1085</v>
      </c>
      <c r="AA68" s="82"/>
      <c r="AB68" s="82"/>
      <c r="AC68" s="79"/>
      <c r="AD68" s="79"/>
      <c r="AE68" s="79" t="n">
        <v>22808</v>
      </c>
      <c r="AF68" s="129"/>
      <c r="AG68" s="84" t="s">
        <v>523</v>
      </c>
      <c r="AH68" s="77" t="s">
        <v>73</v>
      </c>
      <c r="AI68" s="77" t="n">
        <v>17</v>
      </c>
      <c r="AJ68" s="77" t="n">
        <v>0</v>
      </c>
      <c r="AK68" s="77" t="n">
        <v>7</v>
      </c>
      <c r="AL68" s="77" t="n">
        <v>0</v>
      </c>
      <c r="AM68" s="85" t="n">
        <v>0</v>
      </c>
      <c r="AN68" s="77"/>
      <c r="AO68" s="78" t="s">
        <v>1086</v>
      </c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</row>
    <row r="69" s="86" customFormat="true" ht="23.1" hidden="false" customHeight="true" outlineLevel="0" collapsed="false">
      <c r="A69" s="75"/>
      <c r="B69" s="76" t="s">
        <v>779</v>
      </c>
      <c r="C69" s="77"/>
      <c r="D69" s="77" t="s">
        <v>780</v>
      </c>
      <c r="E69" s="77" t="s">
        <v>47</v>
      </c>
      <c r="F69" s="78" t="s">
        <v>100</v>
      </c>
      <c r="G69" s="79" t="s">
        <v>49</v>
      </c>
      <c r="H69" s="78"/>
      <c r="I69" s="78"/>
      <c r="J69" s="80" t="s">
        <v>50</v>
      </c>
      <c r="K69" s="78"/>
      <c r="L69" s="78" t="s">
        <v>268</v>
      </c>
      <c r="M69" s="79"/>
      <c r="N69" s="79" t="n">
        <v>6</v>
      </c>
      <c r="O69" s="79"/>
      <c r="P69" s="81"/>
      <c r="Q69" s="82"/>
      <c r="R69" s="82"/>
      <c r="S69" s="82"/>
      <c r="T69" s="82"/>
      <c r="U69" s="82"/>
      <c r="V69" s="81" t="n">
        <v>0</v>
      </c>
      <c r="W69" s="82"/>
      <c r="X69" s="82"/>
      <c r="Y69" s="82"/>
      <c r="Z69" s="81" t="s">
        <v>229</v>
      </c>
      <c r="AA69" s="82"/>
      <c r="AB69" s="82"/>
      <c r="AC69" s="79"/>
      <c r="AD69" s="79"/>
      <c r="AE69" s="79" t="s">
        <v>229</v>
      </c>
      <c r="AF69" s="129"/>
      <c r="AG69" s="84"/>
      <c r="AH69" s="77" t="n">
        <v>0</v>
      </c>
      <c r="AI69" s="77" t="n">
        <v>18</v>
      </c>
      <c r="AJ69" s="77" t="n">
        <v>0</v>
      </c>
      <c r="AK69" s="77" t="s">
        <v>230</v>
      </c>
      <c r="AL69" s="77" t="n">
        <v>0</v>
      </c>
      <c r="AM69" s="85" t="n">
        <v>0</v>
      </c>
      <c r="AN69" s="77"/>
      <c r="AO69" s="78" t="s">
        <v>715</v>
      </c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</row>
    <row r="70" s="54" customFormat="true" ht="18" hidden="false" customHeight="true" outlineLevel="0" collapsed="false">
      <c r="A70" s="41"/>
      <c r="B70" s="42" t="s">
        <v>349</v>
      </c>
      <c r="C70" s="42"/>
      <c r="D70" s="42"/>
      <c r="E70" s="42"/>
      <c r="F70" s="43" t="s">
        <v>943</v>
      </c>
      <c r="G70" s="44"/>
      <c r="H70" s="44"/>
      <c r="I70" s="44"/>
      <c r="J70" s="44"/>
      <c r="K70" s="44"/>
      <c r="L70" s="14"/>
      <c r="M70" s="4"/>
      <c r="N70" s="4"/>
      <c r="O70" s="45"/>
      <c r="P70" s="46"/>
      <c r="Q70" s="46"/>
      <c r="R70" s="47"/>
      <c r="S70" s="48"/>
      <c r="T70" s="48"/>
      <c r="U70" s="49"/>
      <c r="V70" s="46"/>
      <c r="W70" s="46"/>
      <c r="X70" s="47"/>
      <c r="Y70" s="50"/>
      <c r="Z70" s="51"/>
      <c r="AA70" s="46"/>
      <c r="AB70" s="47"/>
      <c r="AC70" s="52"/>
      <c r="AD70" s="52"/>
      <c r="AE70" s="52"/>
      <c r="AF70" s="53"/>
      <c r="AG70" s="53"/>
      <c r="AI70" s="53"/>
      <c r="AJ70" s="53"/>
      <c r="AK70" s="53"/>
      <c r="AL70" s="53"/>
      <c r="AM70" s="53"/>
      <c r="AN70" s="53"/>
      <c r="AO70" s="55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</row>
    <row r="71" s="73" customFormat="true" ht="24.95" hidden="false" customHeight="true" outlineLevel="0" collapsed="false">
      <c r="A71" s="57" t="s">
        <v>17</v>
      </c>
      <c r="B71" s="58" t="s">
        <v>18</v>
      </c>
      <c r="C71" s="59"/>
      <c r="D71" s="60" t="s">
        <v>19</v>
      </c>
      <c r="E71" s="61" t="s">
        <v>20</v>
      </c>
      <c r="F71" s="62" t="s">
        <v>21</v>
      </c>
      <c r="G71" s="63" t="s">
        <v>22</v>
      </c>
      <c r="H71" s="62" t="s">
        <v>23</v>
      </c>
      <c r="I71" s="62" t="s">
        <v>24</v>
      </c>
      <c r="J71" s="62" t="s">
        <v>23</v>
      </c>
      <c r="K71" s="62" t="s">
        <v>25</v>
      </c>
      <c r="L71" s="62" t="s">
        <v>26</v>
      </c>
      <c r="M71" s="64" t="s">
        <v>27</v>
      </c>
      <c r="N71" s="64" t="s">
        <v>28</v>
      </c>
      <c r="O71" s="64" t="s">
        <v>29</v>
      </c>
      <c r="P71" s="61" t="s">
        <v>30</v>
      </c>
      <c r="Q71" s="66" t="s">
        <v>31</v>
      </c>
      <c r="R71" s="67" t="s">
        <v>32</v>
      </c>
      <c r="S71" s="68" t="s">
        <v>27</v>
      </c>
      <c r="T71" s="68" t="s">
        <v>28</v>
      </c>
      <c r="U71" s="64" t="s">
        <v>29</v>
      </c>
      <c r="V71" s="63" t="s">
        <v>33</v>
      </c>
      <c r="W71" s="66" t="s">
        <v>31</v>
      </c>
      <c r="X71" s="67" t="s">
        <v>32</v>
      </c>
      <c r="Y71" s="68" t="s">
        <v>28</v>
      </c>
      <c r="Z71" s="63" t="s">
        <v>34</v>
      </c>
      <c r="AA71" s="66" t="s">
        <v>31</v>
      </c>
      <c r="AB71" s="67" t="s">
        <v>32</v>
      </c>
      <c r="AC71" s="69" t="s">
        <v>30</v>
      </c>
      <c r="AD71" s="70" t="s">
        <v>33</v>
      </c>
      <c r="AE71" s="70" t="s">
        <v>34</v>
      </c>
      <c r="AF71" s="63"/>
      <c r="AG71" s="63" t="s">
        <v>36</v>
      </c>
      <c r="AH71" s="63" t="s">
        <v>37</v>
      </c>
      <c r="AI71" s="71" t="s">
        <v>38</v>
      </c>
      <c r="AJ71" s="71" t="s">
        <v>39</v>
      </c>
      <c r="AK71" s="71" t="s">
        <v>40</v>
      </c>
      <c r="AL71" s="71" t="s">
        <v>41</v>
      </c>
      <c r="AM71" s="71" t="s">
        <v>42</v>
      </c>
      <c r="AN71" s="71" t="s">
        <v>43</v>
      </c>
      <c r="AO71" s="72" t="s">
        <v>44</v>
      </c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</row>
    <row r="72" s="86" customFormat="true" ht="21" hidden="false" customHeight="true" outlineLevel="0" collapsed="false">
      <c r="A72" s="75" t="n">
        <v>1</v>
      </c>
      <c r="B72" s="76" t="s">
        <v>1087</v>
      </c>
      <c r="C72" s="77"/>
      <c r="D72" s="77" t="s">
        <v>1088</v>
      </c>
      <c r="E72" s="77" t="s">
        <v>366</v>
      </c>
      <c r="F72" s="78" t="s">
        <v>107</v>
      </c>
      <c r="G72" s="79" t="s">
        <v>49</v>
      </c>
      <c r="H72" s="78"/>
      <c r="I72" s="78"/>
      <c r="J72" s="80" t="s">
        <v>50</v>
      </c>
      <c r="K72" s="78"/>
      <c r="L72" s="78" t="s">
        <v>1089</v>
      </c>
      <c r="M72" s="79"/>
      <c r="N72" s="79" t="n">
        <v>3</v>
      </c>
      <c r="O72" s="79"/>
      <c r="P72" s="81"/>
      <c r="Q72" s="82"/>
      <c r="R72" s="82"/>
      <c r="S72" s="82"/>
      <c r="T72" s="82"/>
      <c r="U72" s="82"/>
      <c r="V72" s="81" t="n">
        <v>0</v>
      </c>
      <c r="W72" s="82"/>
      <c r="X72" s="82"/>
      <c r="Y72" s="82" t="n">
        <v>1</v>
      </c>
      <c r="Z72" s="81" t="s">
        <v>1090</v>
      </c>
      <c r="AA72" s="82"/>
      <c r="AB72" s="82"/>
      <c r="AC72" s="79"/>
      <c r="AD72" s="79"/>
      <c r="AE72" s="79" t="n">
        <v>15447</v>
      </c>
      <c r="AF72" s="129"/>
      <c r="AG72" s="84" t="s">
        <v>47</v>
      </c>
      <c r="AH72" s="77" t="n">
        <v>20</v>
      </c>
      <c r="AI72" s="77" t="n">
        <v>0</v>
      </c>
      <c r="AJ72" s="77" t="n">
        <v>0</v>
      </c>
      <c r="AK72" s="77" t="n">
        <v>20</v>
      </c>
      <c r="AL72" s="77" t="n">
        <v>20</v>
      </c>
      <c r="AM72" s="85" t="n">
        <v>0</v>
      </c>
      <c r="AN72" s="77"/>
      <c r="AO72" s="78" t="s">
        <v>1065</v>
      </c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</row>
    <row r="73" s="86" customFormat="true" ht="21" hidden="false" customHeight="true" outlineLevel="0" collapsed="false">
      <c r="A73" s="75" t="n">
        <v>2</v>
      </c>
      <c r="B73" s="76" t="s">
        <v>1091</v>
      </c>
      <c r="C73" s="77"/>
      <c r="D73" s="77" t="s">
        <v>1092</v>
      </c>
      <c r="E73" s="77" t="s">
        <v>47</v>
      </c>
      <c r="F73" s="78" t="s">
        <v>100</v>
      </c>
      <c r="G73" s="79" t="s">
        <v>49</v>
      </c>
      <c r="H73" s="78"/>
      <c r="I73" s="78"/>
      <c r="J73" s="80" t="s">
        <v>50</v>
      </c>
      <c r="K73" s="78"/>
      <c r="L73" s="78" t="s">
        <v>1093</v>
      </c>
      <c r="M73" s="79"/>
      <c r="N73" s="79" t="n">
        <v>4</v>
      </c>
      <c r="O73" s="79"/>
      <c r="P73" s="81"/>
      <c r="Q73" s="82"/>
      <c r="R73" s="82"/>
      <c r="S73" s="82"/>
      <c r="T73" s="82"/>
      <c r="U73" s="82"/>
      <c r="V73" s="81" t="n">
        <v>0</v>
      </c>
      <c r="W73" s="82"/>
      <c r="X73" s="82"/>
      <c r="Y73" s="82" t="n">
        <v>2</v>
      </c>
      <c r="Z73" s="81" t="s">
        <v>1094</v>
      </c>
      <c r="AA73" s="82"/>
      <c r="AB73" s="82"/>
      <c r="AC73" s="79"/>
      <c r="AD73" s="79"/>
      <c r="AE73" s="79" t="n">
        <v>15548</v>
      </c>
      <c r="AF73" s="129"/>
      <c r="AG73" s="84" t="s">
        <v>47</v>
      </c>
      <c r="AH73" s="77" t="n">
        <v>17</v>
      </c>
      <c r="AI73" s="77" t="n">
        <v>0</v>
      </c>
      <c r="AJ73" s="77" t="n">
        <v>0</v>
      </c>
      <c r="AK73" s="77" t="n">
        <v>17</v>
      </c>
      <c r="AL73" s="77" t="n">
        <v>17</v>
      </c>
      <c r="AM73" s="85" t="n">
        <v>0</v>
      </c>
      <c r="AN73" s="77"/>
      <c r="AO73" s="78" t="s">
        <v>1095</v>
      </c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</row>
    <row r="74" s="86" customFormat="true" ht="21" hidden="false" customHeight="true" outlineLevel="0" collapsed="false">
      <c r="A74" s="75" t="n">
        <v>3</v>
      </c>
      <c r="B74" s="76" t="s">
        <v>1096</v>
      </c>
      <c r="C74" s="77"/>
      <c r="D74" s="77" t="s">
        <v>365</v>
      </c>
      <c r="E74" s="77" t="s">
        <v>47</v>
      </c>
      <c r="F74" s="78" t="s">
        <v>298</v>
      </c>
      <c r="G74" s="79" t="s">
        <v>49</v>
      </c>
      <c r="H74" s="78"/>
      <c r="I74" s="78"/>
      <c r="J74" s="80" t="s">
        <v>50</v>
      </c>
      <c r="K74" s="78"/>
      <c r="L74" s="78"/>
      <c r="M74" s="79"/>
      <c r="N74" s="79" t="n">
        <v>7</v>
      </c>
      <c r="O74" s="79"/>
      <c r="P74" s="81"/>
      <c r="Q74" s="82"/>
      <c r="R74" s="82"/>
      <c r="S74" s="82"/>
      <c r="T74" s="82"/>
      <c r="U74" s="82"/>
      <c r="V74" s="81" t="n">
        <v>0</v>
      </c>
      <c r="W74" s="82"/>
      <c r="X74" s="82"/>
      <c r="Y74" s="82" t="n">
        <v>1</v>
      </c>
      <c r="Z74" s="81" t="s">
        <v>1097</v>
      </c>
      <c r="AA74" s="82"/>
      <c r="AB74" s="82"/>
      <c r="AC74" s="79"/>
      <c r="AD74" s="79"/>
      <c r="AE74" s="79" t="n">
        <v>15603</v>
      </c>
      <c r="AF74" s="129"/>
      <c r="AG74" s="84" t="s">
        <v>47</v>
      </c>
      <c r="AH74" s="77" t="n">
        <v>15</v>
      </c>
      <c r="AI74" s="77" t="n">
        <v>0</v>
      </c>
      <c r="AJ74" s="77" t="n">
        <v>0</v>
      </c>
      <c r="AK74" s="77" t="n">
        <v>15</v>
      </c>
      <c r="AL74" s="77" t="n">
        <v>15</v>
      </c>
      <c r="AM74" s="85" t="n">
        <v>0</v>
      </c>
      <c r="AN74" s="77"/>
      <c r="AO74" s="78" t="s">
        <v>1098</v>
      </c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</row>
    <row r="75" s="86" customFormat="true" ht="21" hidden="false" customHeight="true" outlineLevel="0" collapsed="false">
      <c r="A75" s="75" t="n">
        <v>4</v>
      </c>
      <c r="B75" s="76" t="s">
        <v>1099</v>
      </c>
      <c r="C75" s="77"/>
      <c r="D75" s="77" t="s">
        <v>1100</v>
      </c>
      <c r="E75" s="77" t="s">
        <v>47</v>
      </c>
      <c r="F75" s="78" t="s">
        <v>76</v>
      </c>
      <c r="G75" s="79" t="s">
        <v>49</v>
      </c>
      <c r="H75" s="78"/>
      <c r="I75" s="78"/>
      <c r="J75" s="80" t="s">
        <v>50</v>
      </c>
      <c r="K75" s="78"/>
      <c r="L75" s="78" t="s">
        <v>1101</v>
      </c>
      <c r="M75" s="79"/>
      <c r="N75" s="79" t="n">
        <v>7</v>
      </c>
      <c r="O75" s="79"/>
      <c r="P75" s="81"/>
      <c r="Q75" s="82"/>
      <c r="R75" s="82"/>
      <c r="S75" s="82"/>
      <c r="T75" s="82"/>
      <c r="U75" s="82"/>
      <c r="V75" s="81" t="n">
        <v>0</v>
      </c>
      <c r="W75" s="82"/>
      <c r="X75" s="82"/>
      <c r="Y75" s="82" t="n">
        <v>3</v>
      </c>
      <c r="Z75" s="81" t="s">
        <v>1102</v>
      </c>
      <c r="AA75" s="82"/>
      <c r="AB75" s="82"/>
      <c r="AC75" s="79"/>
      <c r="AD75" s="79"/>
      <c r="AE75" s="79" t="n">
        <v>15617</v>
      </c>
      <c r="AF75" s="129"/>
      <c r="AG75" s="84" t="s">
        <v>47</v>
      </c>
      <c r="AH75" s="77" t="s">
        <v>73</v>
      </c>
      <c r="AI75" s="77" t="n">
        <v>0</v>
      </c>
      <c r="AJ75" s="77" t="n">
        <v>0</v>
      </c>
      <c r="AK75" s="77" t="n">
        <v>14</v>
      </c>
      <c r="AL75" s="77" t="n">
        <v>14</v>
      </c>
      <c r="AM75" s="85" t="n">
        <v>0</v>
      </c>
      <c r="AN75" s="77"/>
      <c r="AO75" s="78" t="s">
        <v>1006</v>
      </c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</row>
    <row r="76" s="86" customFormat="true" ht="21" hidden="false" customHeight="true" outlineLevel="0" collapsed="false">
      <c r="A76" s="75" t="n">
        <v>5</v>
      </c>
      <c r="B76" s="76" t="s">
        <v>1103</v>
      </c>
      <c r="C76" s="77"/>
      <c r="D76" s="77" t="s">
        <v>1104</v>
      </c>
      <c r="E76" s="77" t="s">
        <v>47</v>
      </c>
      <c r="F76" s="78" t="s">
        <v>107</v>
      </c>
      <c r="G76" s="79" t="s">
        <v>49</v>
      </c>
      <c r="H76" s="78"/>
      <c r="I76" s="78"/>
      <c r="J76" s="80" t="s">
        <v>50</v>
      </c>
      <c r="K76" s="78"/>
      <c r="L76" s="78" t="s">
        <v>513</v>
      </c>
      <c r="M76" s="79"/>
      <c r="N76" s="79" t="n">
        <v>6</v>
      </c>
      <c r="O76" s="79"/>
      <c r="P76" s="81"/>
      <c r="Q76" s="82"/>
      <c r="R76" s="82"/>
      <c r="S76" s="82"/>
      <c r="T76" s="82"/>
      <c r="U76" s="82"/>
      <c r="V76" s="81" t="n">
        <v>0</v>
      </c>
      <c r="W76" s="82"/>
      <c r="X76" s="82"/>
      <c r="Y76" s="82" t="n">
        <v>4</v>
      </c>
      <c r="Z76" s="81" t="s">
        <v>1105</v>
      </c>
      <c r="AA76" s="82"/>
      <c r="AB76" s="82"/>
      <c r="AC76" s="79"/>
      <c r="AD76" s="79"/>
      <c r="AE76" s="79" t="n">
        <v>15721</v>
      </c>
      <c r="AF76" s="129"/>
      <c r="AG76" s="84" t="n">
        <v>1</v>
      </c>
      <c r="AH76" s="77" t="s">
        <v>73</v>
      </c>
      <c r="AI76" s="77" t="n">
        <v>0</v>
      </c>
      <c r="AJ76" s="77" t="n">
        <v>0</v>
      </c>
      <c r="AK76" s="77" t="n">
        <v>13</v>
      </c>
      <c r="AL76" s="77" t="n">
        <v>13</v>
      </c>
      <c r="AM76" s="85" t="n">
        <v>0</v>
      </c>
      <c r="AN76" s="77"/>
      <c r="AO76" s="78" t="s">
        <v>1106</v>
      </c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</row>
    <row r="77" s="86" customFormat="true" ht="21" hidden="false" customHeight="true" outlineLevel="0" collapsed="false">
      <c r="A77" s="75" t="n">
        <v>6</v>
      </c>
      <c r="B77" s="76" t="s">
        <v>1107</v>
      </c>
      <c r="C77" s="77"/>
      <c r="D77" s="77" t="s">
        <v>365</v>
      </c>
      <c r="E77" s="77" t="n">
        <v>2</v>
      </c>
      <c r="F77" s="78" t="s">
        <v>298</v>
      </c>
      <c r="G77" s="79" t="s">
        <v>49</v>
      </c>
      <c r="H77" s="78"/>
      <c r="I77" s="78"/>
      <c r="J77" s="80" t="s">
        <v>50</v>
      </c>
      <c r="K77" s="78"/>
      <c r="L77" s="78"/>
      <c r="M77" s="79" t="n">
        <v>2</v>
      </c>
      <c r="N77" s="79" t="n">
        <v>1</v>
      </c>
      <c r="O77" s="79"/>
      <c r="P77" s="81"/>
      <c r="Q77" s="82"/>
      <c r="R77" s="82"/>
      <c r="S77" s="82"/>
      <c r="T77" s="82"/>
      <c r="U77" s="82"/>
      <c r="V77" s="81" t="n">
        <v>0</v>
      </c>
      <c r="W77" s="82"/>
      <c r="X77" s="82"/>
      <c r="Y77" s="82" t="n">
        <v>2</v>
      </c>
      <c r="Z77" s="81" t="s">
        <v>1108</v>
      </c>
      <c r="AA77" s="82"/>
      <c r="AB77" s="82"/>
      <c r="AC77" s="79"/>
      <c r="AD77" s="79"/>
      <c r="AE77" s="79" t="n">
        <v>15779</v>
      </c>
      <c r="AF77" s="129"/>
      <c r="AG77" s="84" t="n">
        <v>1</v>
      </c>
      <c r="AH77" s="77" t="n">
        <v>14</v>
      </c>
      <c r="AI77" s="77" t="n">
        <v>0</v>
      </c>
      <c r="AJ77" s="77" t="n">
        <v>0</v>
      </c>
      <c r="AK77" s="77" t="n">
        <v>12</v>
      </c>
      <c r="AL77" s="77" t="n">
        <v>12</v>
      </c>
      <c r="AM77" s="85" t="n">
        <v>0</v>
      </c>
      <c r="AN77" s="77"/>
      <c r="AO77" s="78" t="s">
        <v>301</v>
      </c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</row>
    <row r="78" s="86" customFormat="true" ht="21" hidden="false" customHeight="true" outlineLevel="0" collapsed="false">
      <c r="A78" s="75" t="n">
        <v>7</v>
      </c>
      <c r="B78" s="76" t="s">
        <v>1109</v>
      </c>
      <c r="C78" s="77"/>
      <c r="D78" s="77" t="s">
        <v>1110</v>
      </c>
      <c r="E78" s="77" t="n">
        <v>1</v>
      </c>
      <c r="F78" s="78" t="s">
        <v>100</v>
      </c>
      <c r="G78" s="79" t="s">
        <v>49</v>
      </c>
      <c r="H78" s="78"/>
      <c r="I78" s="78"/>
      <c r="J78" s="80" t="s">
        <v>50</v>
      </c>
      <c r="K78" s="78"/>
      <c r="L78" s="78" t="s">
        <v>1111</v>
      </c>
      <c r="M78" s="79"/>
      <c r="N78" s="79" t="n">
        <v>4</v>
      </c>
      <c r="O78" s="79"/>
      <c r="P78" s="81"/>
      <c r="Q78" s="82"/>
      <c r="R78" s="82"/>
      <c r="S78" s="82"/>
      <c r="T78" s="82"/>
      <c r="U78" s="82"/>
      <c r="V78" s="81" t="n">
        <v>0</v>
      </c>
      <c r="W78" s="82"/>
      <c r="X78" s="82"/>
      <c r="Y78" s="82" t="n">
        <v>1</v>
      </c>
      <c r="Z78" s="81" t="s">
        <v>1112</v>
      </c>
      <c r="AA78" s="82"/>
      <c r="AB78" s="82"/>
      <c r="AC78" s="79"/>
      <c r="AD78" s="79"/>
      <c r="AE78" s="79" t="n">
        <v>15796</v>
      </c>
      <c r="AF78" s="129"/>
      <c r="AG78" s="84" t="n">
        <v>1</v>
      </c>
      <c r="AH78" s="77" t="n">
        <v>13</v>
      </c>
      <c r="AI78" s="77" t="n">
        <v>0</v>
      </c>
      <c r="AJ78" s="77" t="n">
        <v>0</v>
      </c>
      <c r="AK78" s="77" t="n">
        <v>11</v>
      </c>
      <c r="AL78" s="77" t="n">
        <v>11</v>
      </c>
      <c r="AM78" s="85" t="n">
        <v>0</v>
      </c>
      <c r="AN78" s="77"/>
      <c r="AO78" s="78" t="s">
        <v>736</v>
      </c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</row>
    <row r="79" s="86" customFormat="true" ht="21" hidden="false" customHeight="true" outlineLevel="0" collapsed="false">
      <c r="A79" s="75" t="n">
        <v>8</v>
      </c>
      <c r="B79" s="76" t="s">
        <v>875</v>
      </c>
      <c r="C79" s="77" t="s">
        <v>73</v>
      </c>
      <c r="D79" s="77" t="s">
        <v>876</v>
      </c>
      <c r="E79" s="77" t="s">
        <v>47</v>
      </c>
      <c r="F79" s="78" t="s">
        <v>100</v>
      </c>
      <c r="G79" s="79" t="s">
        <v>49</v>
      </c>
      <c r="H79" s="78"/>
      <c r="I79" s="78"/>
      <c r="J79" s="80" t="s">
        <v>50</v>
      </c>
      <c r="K79" s="78"/>
      <c r="L79" s="78" t="s">
        <v>315</v>
      </c>
      <c r="M79" s="79"/>
      <c r="N79" s="79" t="n">
        <v>3</v>
      </c>
      <c r="O79" s="79"/>
      <c r="P79" s="81"/>
      <c r="Q79" s="82"/>
      <c r="R79" s="82"/>
      <c r="S79" s="82"/>
      <c r="T79" s="82"/>
      <c r="U79" s="82"/>
      <c r="V79" s="81" t="n">
        <v>0</v>
      </c>
      <c r="W79" s="82"/>
      <c r="X79" s="82"/>
      <c r="Y79" s="82" t="n">
        <v>2</v>
      </c>
      <c r="Z79" s="81" t="s">
        <v>1113</v>
      </c>
      <c r="AA79" s="82"/>
      <c r="AB79" s="82"/>
      <c r="AC79" s="79"/>
      <c r="AD79" s="79"/>
      <c r="AE79" s="79" t="n">
        <v>15852</v>
      </c>
      <c r="AF79" s="129"/>
      <c r="AG79" s="84" t="n">
        <v>1</v>
      </c>
      <c r="AH79" s="77" t="s">
        <v>73</v>
      </c>
      <c r="AI79" s="77" t="n">
        <v>0</v>
      </c>
      <c r="AJ79" s="77" t="n">
        <v>0</v>
      </c>
      <c r="AK79" s="77" t="n">
        <v>10</v>
      </c>
      <c r="AL79" s="77" t="n">
        <v>10</v>
      </c>
      <c r="AM79" s="85" t="n">
        <v>0</v>
      </c>
      <c r="AN79" s="77"/>
      <c r="AO79" s="78" t="s">
        <v>482</v>
      </c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</row>
    <row r="80" s="86" customFormat="true" ht="21" hidden="false" customHeight="true" outlineLevel="0" collapsed="false">
      <c r="A80" s="75" t="n">
        <v>9</v>
      </c>
      <c r="B80" s="76" t="s">
        <v>1114</v>
      </c>
      <c r="C80" s="77"/>
      <c r="D80" s="77" t="s">
        <v>1115</v>
      </c>
      <c r="E80" s="77" t="n">
        <v>1</v>
      </c>
      <c r="F80" s="78" t="s">
        <v>107</v>
      </c>
      <c r="G80" s="79" t="s">
        <v>49</v>
      </c>
      <c r="H80" s="78"/>
      <c r="I80" s="78"/>
      <c r="J80" s="80" t="s">
        <v>50</v>
      </c>
      <c r="K80" s="78"/>
      <c r="L80" s="78" t="s">
        <v>959</v>
      </c>
      <c r="M80" s="79"/>
      <c r="N80" s="79" t="n">
        <v>5</v>
      </c>
      <c r="O80" s="79"/>
      <c r="P80" s="81"/>
      <c r="Q80" s="82"/>
      <c r="R80" s="82"/>
      <c r="S80" s="82"/>
      <c r="T80" s="82"/>
      <c r="U80" s="82"/>
      <c r="V80" s="81" t="n">
        <v>0</v>
      </c>
      <c r="W80" s="82"/>
      <c r="X80" s="82"/>
      <c r="Y80" s="82" t="n">
        <v>3</v>
      </c>
      <c r="Z80" s="81" t="s">
        <v>1116</v>
      </c>
      <c r="AA80" s="82"/>
      <c r="AB80" s="82"/>
      <c r="AC80" s="79"/>
      <c r="AD80" s="79"/>
      <c r="AE80" s="79" t="n">
        <v>15927</v>
      </c>
      <c r="AF80" s="129"/>
      <c r="AG80" s="84" t="n">
        <v>1</v>
      </c>
      <c r="AH80" s="77" t="s">
        <v>73</v>
      </c>
      <c r="AI80" s="77" t="n">
        <v>1</v>
      </c>
      <c r="AJ80" s="77" t="n">
        <v>0</v>
      </c>
      <c r="AK80" s="77" t="n">
        <v>10</v>
      </c>
      <c r="AL80" s="77" t="n">
        <v>10</v>
      </c>
      <c r="AM80" s="85" t="n">
        <v>0</v>
      </c>
      <c r="AN80" s="77"/>
      <c r="AO80" s="78" t="s">
        <v>961</v>
      </c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</row>
    <row r="81" s="86" customFormat="true" ht="21" hidden="false" customHeight="true" outlineLevel="0" collapsed="false">
      <c r="A81" s="75" t="n">
        <v>10</v>
      </c>
      <c r="B81" s="76" t="s">
        <v>1117</v>
      </c>
      <c r="C81" s="77"/>
      <c r="D81" s="77" t="s">
        <v>370</v>
      </c>
      <c r="E81" s="77" t="n">
        <v>2</v>
      </c>
      <c r="F81" s="78" t="s">
        <v>48</v>
      </c>
      <c r="G81" s="79" t="s">
        <v>49</v>
      </c>
      <c r="H81" s="78"/>
      <c r="I81" s="78"/>
      <c r="J81" s="80" t="s">
        <v>50</v>
      </c>
      <c r="K81" s="78"/>
      <c r="L81" s="78" t="s">
        <v>577</v>
      </c>
      <c r="M81" s="79"/>
      <c r="N81" s="79" t="n">
        <v>4</v>
      </c>
      <c r="O81" s="79"/>
      <c r="P81" s="81"/>
      <c r="Q81" s="82"/>
      <c r="R81" s="82"/>
      <c r="S81" s="82"/>
      <c r="T81" s="82"/>
      <c r="U81" s="82"/>
      <c r="V81" s="81" t="n">
        <v>0</v>
      </c>
      <c r="W81" s="82"/>
      <c r="X81" s="82"/>
      <c r="Y81" s="82" t="n">
        <v>1</v>
      </c>
      <c r="Z81" s="81" t="s">
        <v>1118</v>
      </c>
      <c r="AA81" s="82"/>
      <c r="AB81" s="82"/>
      <c r="AC81" s="79"/>
      <c r="AD81" s="79"/>
      <c r="AE81" s="79" t="n">
        <v>20038</v>
      </c>
      <c r="AF81" s="129"/>
      <c r="AG81" s="84" t="n">
        <v>1</v>
      </c>
      <c r="AH81" s="77" t="n">
        <v>12</v>
      </c>
      <c r="AI81" s="77" t="n">
        <v>1</v>
      </c>
      <c r="AJ81" s="77" t="n">
        <v>0</v>
      </c>
      <c r="AK81" s="77" t="n">
        <v>9</v>
      </c>
      <c r="AL81" s="77" t="n">
        <v>9</v>
      </c>
      <c r="AM81" s="85" t="n">
        <v>0</v>
      </c>
      <c r="AN81" s="77"/>
      <c r="AO81" s="78" t="s">
        <v>579</v>
      </c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</row>
    <row r="82" s="86" customFormat="true" ht="21" hidden="false" customHeight="true" outlineLevel="0" collapsed="false">
      <c r="A82" s="75" t="n">
        <v>11</v>
      </c>
      <c r="B82" s="76" t="s">
        <v>1119</v>
      </c>
      <c r="C82" s="77"/>
      <c r="D82" s="77" t="s">
        <v>1120</v>
      </c>
      <c r="E82" s="77" t="n">
        <v>1</v>
      </c>
      <c r="F82" s="78" t="s">
        <v>76</v>
      </c>
      <c r="G82" s="79" t="s">
        <v>49</v>
      </c>
      <c r="H82" s="78"/>
      <c r="I82" s="78"/>
      <c r="J82" s="80" t="s">
        <v>50</v>
      </c>
      <c r="K82" s="78"/>
      <c r="L82" s="78" t="s">
        <v>1121</v>
      </c>
      <c r="M82" s="79"/>
      <c r="N82" s="79" t="n">
        <v>8</v>
      </c>
      <c r="O82" s="79"/>
      <c r="P82" s="81"/>
      <c r="Q82" s="82"/>
      <c r="R82" s="82"/>
      <c r="S82" s="82"/>
      <c r="T82" s="82"/>
      <c r="U82" s="82"/>
      <c r="V82" s="81" t="n">
        <v>0</v>
      </c>
      <c r="W82" s="82"/>
      <c r="X82" s="82"/>
      <c r="Y82" s="82" t="n">
        <v>4</v>
      </c>
      <c r="Z82" s="81" t="s">
        <v>1122</v>
      </c>
      <c r="AA82" s="82"/>
      <c r="AB82" s="82"/>
      <c r="AC82" s="79"/>
      <c r="AD82" s="79"/>
      <c r="AE82" s="79" t="n">
        <v>20055</v>
      </c>
      <c r="AF82" s="129"/>
      <c r="AG82" s="84" t="n">
        <v>1</v>
      </c>
      <c r="AH82" s="77" t="s">
        <v>73</v>
      </c>
      <c r="AI82" s="77" t="n">
        <v>1</v>
      </c>
      <c r="AJ82" s="77" t="n">
        <v>0</v>
      </c>
      <c r="AK82" s="77" t="n">
        <v>8</v>
      </c>
      <c r="AL82" s="77" t="n">
        <v>8</v>
      </c>
      <c r="AM82" s="85" t="n">
        <v>0</v>
      </c>
      <c r="AN82" s="77"/>
      <c r="AO82" s="78" t="s">
        <v>1123</v>
      </c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</row>
    <row r="83" s="86" customFormat="true" ht="21" hidden="false" customHeight="true" outlineLevel="0" collapsed="false">
      <c r="A83" s="75" t="n">
        <v>12</v>
      </c>
      <c r="B83" s="76" t="s">
        <v>1124</v>
      </c>
      <c r="C83" s="77"/>
      <c r="D83" s="77" t="s">
        <v>1125</v>
      </c>
      <c r="E83" s="77" t="n">
        <v>1</v>
      </c>
      <c r="F83" s="78" t="s">
        <v>84</v>
      </c>
      <c r="G83" s="79" t="s">
        <v>49</v>
      </c>
      <c r="H83" s="78"/>
      <c r="I83" s="78"/>
      <c r="J83" s="80" t="s">
        <v>50</v>
      </c>
      <c r="K83" s="78"/>
      <c r="L83" s="78" t="s">
        <v>85</v>
      </c>
      <c r="M83" s="79"/>
      <c r="N83" s="79" t="n">
        <v>6</v>
      </c>
      <c r="O83" s="79"/>
      <c r="P83" s="81"/>
      <c r="Q83" s="82"/>
      <c r="R83" s="82"/>
      <c r="S83" s="82"/>
      <c r="T83" s="82"/>
      <c r="U83" s="82"/>
      <c r="V83" s="81" t="n">
        <v>0</v>
      </c>
      <c r="W83" s="82"/>
      <c r="X83" s="82"/>
      <c r="Y83" s="82" t="n">
        <v>3</v>
      </c>
      <c r="Z83" s="81" t="s">
        <v>1126</v>
      </c>
      <c r="AA83" s="82"/>
      <c r="AB83" s="82"/>
      <c r="AC83" s="79"/>
      <c r="AD83" s="79"/>
      <c r="AE83" s="79" t="n">
        <v>20078</v>
      </c>
      <c r="AF83" s="129"/>
      <c r="AG83" s="84" t="n">
        <v>1</v>
      </c>
      <c r="AH83" s="77" t="n">
        <v>11</v>
      </c>
      <c r="AI83" s="77" t="n">
        <v>1</v>
      </c>
      <c r="AJ83" s="77" t="n">
        <v>0</v>
      </c>
      <c r="AK83" s="77" t="n">
        <v>7</v>
      </c>
      <c r="AL83" s="77" t="n">
        <v>7</v>
      </c>
      <c r="AM83" s="85" t="n">
        <v>0</v>
      </c>
      <c r="AN83" s="77"/>
      <c r="AO83" s="78" t="s">
        <v>1127</v>
      </c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</row>
    <row r="84" s="86" customFormat="true" ht="21" hidden="false" customHeight="true" outlineLevel="0" collapsed="false">
      <c r="A84" s="75" t="n">
        <v>13</v>
      </c>
      <c r="B84" s="76" t="s">
        <v>852</v>
      </c>
      <c r="C84" s="77"/>
      <c r="D84" s="77" t="s">
        <v>853</v>
      </c>
      <c r="E84" s="77" t="s">
        <v>366</v>
      </c>
      <c r="F84" s="78" t="s">
        <v>58</v>
      </c>
      <c r="G84" s="79" t="s">
        <v>49</v>
      </c>
      <c r="H84" s="78"/>
      <c r="I84" s="78"/>
      <c r="J84" s="80" t="s">
        <v>50</v>
      </c>
      <c r="K84" s="78"/>
      <c r="L84" s="78" t="s">
        <v>627</v>
      </c>
      <c r="M84" s="79" t="n">
        <v>4</v>
      </c>
      <c r="N84" s="79" t="n">
        <v>1</v>
      </c>
      <c r="O84" s="79"/>
      <c r="P84" s="81"/>
      <c r="Q84" s="82"/>
      <c r="R84" s="82"/>
      <c r="S84" s="82"/>
      <c r="T84" s="82"/>
      <c r="U84" s="82"/>
      <c r="V84" s="81" t="n">
        <v>0</v>
      </c>
      <c r="W84" s="82"/>
      <c r="X84" s="82"/>
      <c r="Y84" s="82" t="n">
        <v>5</v>
      </c>
      <c r="Z84" s="81" t="s">
        <v>1128</v>
      </c>
      <c r="AA84" s="82"/>
      <c r="AB84" s="82"/>
      <c r="AC84" s="79"/>
      <c r="AD84" s="79"/>
      <c r="AE84" s="79" t="n">
        <v>20084</v>
      </c>
      <c r="AF84" s="129"/>
      <c r="AG84" s="84" t="n">
        <v>1</v>
      </c>
      <c r="AH84" s="77" t="n">
        <v>10</v>
      </c>
      <c r="AI84" s="77" t="n">
        <v>1</v>
      </c>
      <c r="AJ84" s="77" t="n">
        <v>0</v>
      </c>
      <c r="AK84" s="77" t="n">
        <v>6</v>
      </c>
      <c r="AL84" s="77" t="n">
        <v>6</v>
      </c>
      <c r="AM84" s="85" t="n">
        <v>0</v>
      </c>
      <c r="AN84" s="77"/>
      <c r="AO84" s="78" t="s">
        <v>856</v>
      </c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</row>
    <row r="85" s="86" customFormat="true" ht="21" hidden="false" customHeight="true" outlineLevel="0" collapsed="false">
      <c r="A85" s="75" t="n">
        <v>14</v>
      </c>
      <c r="B85" s="76" t="s">
        <v>1129</v>
      </c>
      <c r="C85" s="77"/>
      <c r="D85" s="77" t="s">
        <v>370</v>
      </c>
      <c r="E85" s="77" t="n">
        <v>1</v>
      </c>
      <c r="F85" s="78" t="s">
        <v>143</v>
      </c>
      <c r="G85" s="79" t="s">
        <v>49</v>
      </c>
      <c r="H85" s="78"/>
      <c r="I85" s="78"/>
      <c r="J85" s="80" t="s">
        <v>50</v>
      </c>
      <c r="K85" s="78"/>
      <c r="L85" s="78" t="s">
        <v>101</v>
      </c>
      <c r="M85" s="79"/>
      <c r="N85" s="79" t="n">
        <v>5</v>
      </c>
      <c r="O85" s="79"/>
      <c r="P85" s="81"/>
      <c r="Q85" s="82"/>
      <c r="R85" s="82"/>
      <c r="S85" s="82"/>
      <c r="T85" s="82"/>
      <c r="U85" s="82"/>
      <c r="V85" s="81" t="n">
        <v>0</v>
      </c>
      <c r="W85" s="82"/>
      <c r="X85" s="82"/>
      <c r="Y85" s="82" t="n">
        <v>2</v>
      </c>
      <c r="Z85" s="81" t="s">
        <v>1130</v>
      </c>
      <c r="AA85" s="82"/>
      <c r="AB85" s="82"/>
      <c r="AC85" s="79"/>
      <c r="AD85" s="79"/>
      <c r="AE85" s="79" t="n">
        <v>20090</v>
      </c>
      <c r="AF85" s="129"/>
      <c r="AG85" s="84" t="n">
        <v>1</v>
      </c>
      <c r="AH85" s="77" t="n">
        <v>9</v>
      </c>
      <c r="AI85" s="77" t="n">
        <v>1</v>
      </c>
      <c r="AJ85" s="77" t="n">
        <v>0</v>
      </c>
      <c r="AK85" s="77" t="n">
        <v>5</v>
      </c>
      <c r="AL85" s="77" t="n">
        <v>5</v>
      </c>
      <c r="AM85" s="85" t="n">
        <v>0</v>
      </c>
      <c r="AN85" s="77"/>
      <c r="AO85" s="78" t="s">
        <v>955</v>
      </c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</row>
    <row r="86" s="86" customFormat="true" ht="21" hidden="false" customHeight="true" outlineLevel="0" collapsed="false">
      <c r="A86" s="75" t="n">
        <v>15</v>
      </c>
      <c r="B86" s="76" t="s">
        <v>892</v>
      </c>
      <c r="C86" s="77"/>
      <c r="D86" s="77" t="s">
        <v>893</v>
      </c>
      <c r="E86" s="77" t="s">
        <v>47</v>
      </c>
      <c r="F86" s="78" t="s">
        <v>84</v>
      </c>
      <c r="G86" s="79" t="s">
        <v>49</v>
      </c>
      <c r="H86" s="78"/>
      <c r="I86" s="78"/>
      <c r="J86" s="80" t="s">
        <v>50</v>
      </c>
      <c r="K86" s="78"/>
      <c r="L86" s="78" t="s">
        <v>240</v>
      </c>
      <c r="M86" s="79"/>
      <c r="N86" s="79" t="n">
        <v>5</v>
      </c>
      <c r="O86" s="79"/>
      <c r="P86" s="81"/>
      <c r="Q86" s="82"/>
      <c r="R86" s="82"/>
      <c r="S86" s="82"/>
      <c r="T86" s="82"/>
      <c r="U86" s="82"/>
      <c r="V86" s="81" t="n">
        <v>0</v>
      </c>
      <c r="W86" s="82"/>
      <c r="X86" s="82"/>
      <c r="Y86" s="82" t="n">
        <v>6</v>
      </c>
      <c r="Z86" s="81" t="s">
        <v>1131</v>
      </c>
      <c r="AA86" s="82"/>
      <c r="AB86" s="82"/>
      <c r="AC86" s="79"/>
      <c r="AD86" s="79"/>
      <c r="AE86" s="79" t="n">
        <v>20099</v>
      </c>
      <c r="AF86" s="129"/>
      <c r="AG86" s="84" t="n">
        <v>1</v>
      </c>
      <c r="AH86" s="77" t="n">
        <v>8</v>
      </c>
      <c r="AI86" s="77" t="n">
        <v>1</v>
      </c>
      <c r="AJ86" s="77" t="n">
        <v>0</v>
      </c>
      <c r="AK86" s="77" t="n">
        <v>4</v>
      </c>
      <c r="AL86" s="77" t="n">
        <v>4</v>
      </c>
      <c r="AM86" s="85" t="n">
        <v>0</v>
      </c>
      <c r="AN86" s="77"/>
      <c r="AO86" s="78" t="s">
        <v>896</v>
      </c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</row>
    <row r="87" s="86" customFormat="true" ht="21" hidden="false" customHeight="true" outlineLevel="0" collapsed="false">
      <c r="A87" s="75" t="n">
        <v>16</v>
      </c>
      <c r="B87" s="76" t="s">
        <v>871</v>
      </c>
      <c r="C87" s="77" t="s">
        <v>73</v>
      </c>
      <c r="D87" s="77" t="s">
        <v>872</v>
      </c>
      <c r="E87" s="77" t="s">
        <v>47</v>
      </c>
      <c r="F87" s="78" t="s">
        <v>100</v>
      </c>
      <c r="G87" s="79" t="s">
        <v>49</v>
      </c>
      <c r="H87" s="78"/>
      <c r="I87" s="78"/>
      <c r="J87" s="80" t="s">
        <v>50</v>
      </c>
      <c r="K87" s="78"/>
      <c r="L87" s="78" t="s">
        <v>315</v>
      </c>
      <c r="M87" s="79"/>
      <c r="N87" s="79" t="n">
        <v>3</v>
      </c>
      <c r="O87" s="79"/>
      <c r="P87" s="81"/>
      <c r="Q87" s="82"/>
      <c r="R87" s="82"/>
      <c r="S87" s="82"/>
      <c r="T87" s="82"/>
      <c r="U87" s="82"/>
      <c r="V87" s="81" t="n">
        <v>0</v>
      </c>
      <c r="W87" s="82"/>
      <c r="X87" s="82"/>
      <c r="Y87" s="82" t="n">
        <v>3</v>
      </c>
      <c r="Z87" s="81" t="s">
        <v>1132</v>
      </c>
      <c r="AA87" s="82"/>
      <c r="AB87" s="82"/>
      <c r="AC87" s="79"/>
      <c r="AD87" s="79"/>
      <c r="AE87" s="79" t="n">
        <v>20118</v>
      </c>
      <c r="AF87" s="129"/>
      <c r="AG87" s="84" t="n">
        <v>1</v>
      </c>
      <c r="AH87" s="77" t="s">
        <v>73</v>
      </c>
      <c r="AI87" s="77" t="n">
        <v>1</v>
      </c>
      <c r="AJ87" s="77" t="n">
        <v>0</v>
      </c>
      <c r="AK87" s="77" t="n">
        <v>3</v>
      </c>
      <c r="AL87" s="77" t="n">
        <v>3</v>
      </c>
      <c r="AM87" s="85" t="n">
        <v>0</v>
      </c>
      <c r="AN87" s="77"/>
      <c r="AO87" s="78" t="s">
        <v>634</v>
      </c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</row>
    <row r="88" s="86" customFormat="true" ht="21" hidden="false" customHeight="true" outlineLevel="0" collapsed="false">
      <c r="A88" s="75" t="n">
        <v>17</v>
      </c>
      <c r="B88" s="76" t="s">
        <v>897</v>
      </c>
      <c r="C88" s="77"/>
      <c r="D88" s="77" t="s">
        <v>370</v>
      </c>
      <c r="E88" s="77" t="n">
        <v>1</v>
      </c>
      <c r="F88" s="78" t="s">
        <v>66</v>
      </c>
      <c r="G88" s="79" t="s">
        <v>49</v>
      </c>
      <c r="H88" s="78"/>
      <c r="I88" s="78"/>
      <c r="J88" s="80" t="s">
        <v>50</v>
      </c>
      <c r="K88" s="78"/>
      <c r="L88" s="78" t="s">
        <v>287</v>
      </c>
      <c r="M88" s="79"/>
      <c r="N88" s="79" t="n">
        <v>6</v>
      </c>
      <c r="O88" s="79"/>
      <c r="P88" s="81"/>
      <c r="Q88" s="82"/>
      <c r="R88" s="82"/>
      <c r="S88" s="82"/>
      <c r="T88" s="82"/>
      <c r="U88" s="82"/>
      <c r="V88" s="81" t="n">
        <v>0</v>
      </c>
      <c r="W88" s="82"/>
      <c r="X88" s="82"/>
      <c r="Y88" s="82" t="n">
        <v>4</v>
      </c>
      <c r="Z88" s="81" t="s">
        <v>1133</v>
      </c>
      <c r="AA88" s="82"/>
      <c r="AB88" s="82"/>
      <c r="AC88" s="79"/>
      <c r="AD88" s="79"/>
      <c r="AE88" s="79" t="n">
        <v>20120</v>
      </c>
      <c r="AF88" s="129"/>
      <c r="AG88" s="84" t="n">
        <v>1</v>
      </c>
      <c r="AH88" s="77" t="n">
        <v>7</v>
      </c>
      <c r="AI88" s="77" t="n">
        <v>2</v>
      </c>
      <c r="AJ88" s="77" t="n">
        <v>0</v>
      </c>
      <c r="AK88" s="77" t="n">
        <v>3</v>
      </c>
      <c r="AL88" s="77" t="n">
        <v>3</v>
      </c>
      <c r="AM88" s="85" t="n">
        <v>0</v>
      </c>
      <c r="AN88" s="77"/>
      <c r="AO88" s="78" t="s">
        <v>447</v>
      </c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</row>
    <row r="89" s="86" customFormat="true" ht="21" hidden="false" customHeight="true" outlineLevel="0" collapsed="false">
      <c r="A89" s="75" t="n">
        <v>18</v>
      </c>
      <c r="B89" s="76" t="s">
        <v>1134</v>
      </c>
      <c r="C89" s="77"/>
      <c r="D89" s="77" t="s">
        <v>1135</v>
      </c>
      <c r="E89" s="77" t="n">
        <v>1</v>
      </c>
      <c r="F89" s="78" t="s">
        <v>107</v>
      </c>
      <c r="G89" s="79" t="s">
        <v>49</v>
      </c>
      <c r="H89" s="78"/>
      <c r="I89" s="78"/>
      <c r="J89" s="80" t="s">
        <v>50</v>
      </c>
      <c r="K89" s="78"/>
      <c r="L89" s="78" t="s">
        <v>959</v>
      </c>
      <c r="M89" s="79" t="n">
        <v>3</v>
      </c>
      <c r="N89" s="79" t="n">
        <v>1</v>
      </c>
      <c r="O89" s="79"/>
      <c r="P89" s="81"/>
      <c r="Q89" s="82"/>
      <c r="R89" s="82"/>
      <c r="S89" s="82"/>
      <c r="T89" s="82"/>
      <c r="U89" s="82"/>
      <c r="V89" s="81" t="n">
        <v>0</v>
      </c>
      <c r="W89" s="82"/>
      <c r="X89" s="82"/>
      <c r="Y89" s="82" t="n">
        <v>4</v>
      </c>
      <c r="Z89" s="81" t="s">
        <v>1136</v>
      </c>
      <c r="AA89" s="82"/>
      <c r="AB89" s="82"/>
      <c r="AC89" s="79"/>
      <c r="AD89" s="79"/>
      <c r="AE89" s="79" t="n">
        <v>20123</v>
      </c>
      <c r="AF89" s="129"/>
      <c r="AG89" s="84" t="n">
        <v>1</v>
      </c>
      <c r="AH89" s="77" t="s">
        <v>73</v>
      </c>
      <c r="AI89" s="77" t="n">
        <v>2</v>
      </c>
      <c r="AJ89" s="77" t="n">
        <v>0</v>
      </c>
      <c r="AK89" s="77" t="n">
        <v>2</v>
      </c>
      <c r="AL89" s="77" t="n">
        <v>2</v>
      </c>
      <c r="AM89" s="85" t="n">
        <v>0</v>
      </c>
      <c r="AN89" s="77"/>
      <c r="AO89" s="78" t="s">
        <v>961</v>
      </c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</row>
    <row r="90" s="86" customFormat="true" ht="21" hidden="false" customHeight="true" outlineLevel="0" collapsed="false">
      <c r="A90" s="75" t="n">
        <v>19</v>
      </c>
      <c r="B90" s="76" t="s">
        <v>898</v>
      </c>
      <c r="C90" s="77"/>
      <c r="D90" s="77" t="s">
        <v>370</v>
      </c>
      <c r="E90" s="77" t="s">
        <v>47</v>
      </c>
      <c r="F90" s="78" t="s">
        <v>48</v>
      </c>
      <c r="G90" s="79" t="s">
        <v>49</v>
      </c>
      <c r="H90" s="78"/>
      <c r="I90" s="78"/>
      <c r="J90" s="80" t="s">
        <v>50</v>
      </c>
      <c r="K90" s="78"/>
      <c r="L90" s="78" t="s">
        <v>418</v>
      </c>
      <c r="M90" s="79"/>
      <c r="N90" s="79" t="n">
        <v>2</v>
      </c>
      <c r="O90" s="79"/>
      <c r="P90" s="81"/>
      <c r="Q90" s="82"/>
      <c r="R90" s="82"/>
      <c r="S90" s="82"/>
      <c r="T90" s="82"/>
      <c r="U90" s="82"/>
      <c r="V90" s="81" t="n">
        <v>0</v>
      </c>
      <c r="W90" s="82"/>
      <c r="X90" s="82"/>
      <c r="Y90" s="82" t="n">
        <v>5</v>
      </c>
      <c r="Z90" s="81" t="s">
        <v>1137</v>
      </c>
      <c r="AA90" s="82"/>
      <c r="AB90" s="82"/>
      <c r="AC90" s="79"/>
      <c r="AD90" s="79"/>
      <c r="AE90" s="79" t="n">
        <v>20127</v>
      </c>
      <c r="AF90" s="129"/>
      <c r="AG90" s="84" t="n">
        <v>1</v>
      </c>
      <c r="AH90" s="77" t="n">
        <v>6</v>
      </c>
      <c r="AI90" s="77" t="n">
        <v>2</v>
      </c>
      <c r="AJ90" s="77" t="n">
        <v>0</v>
      </c>
      <c r="AK90" s="77" t="n">
        <v>1</v>
      </c>
      <c r="AL90" s="77" t="n">
        <v>1</v>
      </c>
      <c r="AM90" s="85" t="n">
        <v>0</v>
      </c>
      <c r="AN90" s="77"/>
      <c r="AO90" s="78" t="s">
        <v>603</v>
      </c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</row>
    <row r="91" s="86" customFormat="true" ht="21" hidden="false" customHeight="true" outlineLevel="0" collapsed="false">
      <c r="A91" s="75" t="n">
        <v>20</v>
      </c>
      <c r="B91" s="76" t="s">
        <v>1138</v>
      </c>
      <c r="C91" s="77" t="s">
        <v>73</v>
      </c>
      <c r="D91" s="77" t="s">
        <v>1139</v>
      </c>
      <c r="E91" s="77" t="n">
        <v>1</v>
      </c>
      <c r="F91" s="78" t="s">
        <v>76</v>
      </c>
      <c r="G91" s="79" t="s">
        <v>49</v>
      </c>
      <c r="H91" s="78"/>
      <c r="I91" s="78"/>
      <c r="J91" s="80" t="s">
        <v>50</v>
      </c>
      <c r="K91" s="78"/>
      <c r="L91" s="78" t="s">
        <v>1140</v>
      </c>
      <c r="M91" s="79"/>
      <c r="N91" s="79" t="n">
        <v>7</v>
      </c>
      <c r="O91" s="79"/>
      <c r="P91" s="81"/>
      <c r="Q91" s="82"/>
      <c r="R91" s="82"/>
      <c r="S91" s="82"/>
      <c r="T91" s="82"/>
      <c r="U91" s="82"/>
      <c r="V91" s="81" t="n">
        <v>0</v>
      </c>
      <c r="W91" s="82"/>
      <c r="X91" s="82"/>
      <c r="Y91" s="82" t="n">
        <v>5</v>
      </c>
      <c r="Z91" s="81" t="s">
        <v>1141</v>
      </c>
      <c r="AA91" s="82"/>
      <c r="AB91" s="82"/>
      <c r="AC91" s="79"/>
      <c r="AD91" s="79"/>
      <c r="AE91" s="79" t="n">
        <v>20225</v>
      </c>
      <c r="AF91" s="129"/>
      <c r="AG91" s="84" t="n">
        <v>1</v>
      </c>
      <c r="AH91" s="77" t="s">
        <v>73</v>
      </c>
      <c r="AI91" s="77" t="n">
        <v>2</v>
      </c>
      <c r="AJ91" s="77" t="n">
        <v>0</v>
      </c>
      <c r="AK91" s="77" t="n">
        <v>1</v>
      </c>
      <c r="AL91" s="77" t="n">
        <v>1</v>
      </c>
      <c r="AM91" s="85" t="n">
        <v>0</v>
      </c>
      <c r="AN91" s="77"/>
      <c r="AO91" s="78" t="s">
        <v>1083</v>
      </c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</row>
    <row r="92" s="86" customFormat="true" ht="21" hidden="false" customHeight="true" outlineLevel="0" collapsed="false">
      <c r="A92" s="75" t="n">
        <v>21</v>
      </c>
      <c r="B92" s="76" t="s">
        <v>1142</v>
      </c>
      <c r="C92" s="77"/>
      <c r="D92" s="77" t="s">
        <v>1143</v>
      </c>
      <c r="E92" s="77" t="s">
        <v>47</v>
      </c>
      <c r="F92" s="78" t="s">
        <v>76</v>
      </c>
      <c r="G92" s="79" t="s">
        <v>49</v>
      </c>
      <c r="H92" s="78"/>
      <c r="I92" s="78"/>
      <c r="J92" s="80" t="s">
        <v>50</v>
      </c>
      <c r="K92" s="78"/>
      <c r="L92" s="78" t="s">
        <v>1001</v>
      </c>
      <c r="M92" s="79"/>
      <c r="N92" s="79" t="n">
        <v>8</v>
      </c>
      <c r="O92" s="79"/>
      <c r="P92" s="81"/>
      <c r="Q92" s="82"/>
      <c r="R92" s="82"/>
      <c r="S92" s="82"/>
      <c r="T92" s="82"/>
      <c r="U92" s="82"/>
      <c r="V92" s="81" t="n">
        <v>0</v>
      </c>
      <c r="W92" s="82"/>
      <c r="X92" s="82"/>
      <c r="Y92" s="82" t="n">
        <v>6</v>
      </c>
      <c r="Z92" s="81" t="s">
        <v>1144</v>
      </c>
      <c r="AA92" s="82"/>
      <c r="AB92" s="82"/>
      <c r="AC92" s="79"/>
      <c r="AD92" s="79"/>
      <c r="AE92" s="79" t="n">
        <v>20449</v>
      </c>
      <c r="AF92" s="129"/>
      <c r="AG92" s="84" t="n">
        <v>2</v>
      </c>
      <c r="AH92" s="77" t="s">
        <v>73</v>
      </c>
      <c r="AI92" s="77" t="n">
        <v>3</v>
      </c>
      <c r="AJ92" s="77" t="n">
        <v>0</v>
      </c>
      <c r="AK92" s="77" t="n">
        <v>1</v>
      </c>
      <c r="AL92" s="77" t="n">
        <v>0</v>
      </c>
      <c r="AM92" s="85" t="n">
        <v>0</v>
      </c>
      <c r="AN92" s="77"/>
      <c r="AO92" s="78" t="s">
        <v>1145</v>
      </c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</row>
    <row r="93" s="86" customFormat="true" ht="21" hidden="false" customHeight="true" outlineLevel="0" collapsed="false">
      <c r="A93" s="75" t="n">
        <v>22</v>
      </c>
      <c r="B93" s="76" t="s">
        <v>887</v>
      </c>
      <c r="C93" s="77"/>
      <c r="D93" s="77" t="s">
        <v>888</v>
      </c>
      <c r="E93" s="77" t="n">
        <v>1</v>
      </c>
      <c r="F93" s="78" t="s">
        <v>143</v>
      </c>
      <c r="G93" s="79" t="s">
        <v>49</v>
      </c>
      <c r="H93" s="78"/>
      <c r="I93" s="78"/>
      <c r="J93" s="80" t="s">
        <v>50</v>
      </c>
      <c r="K93" s="78"/>
      <c r="L93" s="78" t="s">
        <v>108</v>
      </c>
      <c r="M93" s="79"/>
      <c r="N93" s="79" t="n">
        <v>4</v>
      </c>
      <c r="O93" s="79"/>
      <c r="P93" s="81"/>
      <c r="Q93" s="82"/>
      <c r="R93" s="82"/>
      <c r="S93" s="82"/>
      <c r="T93" s="82"/>
      <c r="U93" s="82"/>
      <c r="V93" s="81" t="n">
        <v>0</v>
      </c>
      <c r="W93" s="82"/>
      <c r="X93" s="82"/>
      <c r="Y93" s="82" t="n">
        <v>5</v>
      </c>
      <c r="Z93" s="81" t="s">
        <v>1146</v>
      </c>
      <c r="AA93" s="82"/>
      <c r="AB93" s="82"/>
      <c r="AC93" s="79"/>
      <c r="AD93" s="79"/>
      <c r="AE93" s="79" t="n">
        <v>20499</v>
      </c>
      <c r="AF93" s="129"/>
      <c r="AG93" s="84" t="n">
        <v>2</v>
      </c>
      <c r="AH93" s="77" t="n">
        <v>0</v>
      </c>
      <c r="AI93" s="77" t="n">
        <v>3</v>
      </c>
      <c r="AJ93" s="77" t="n">
        <v>0</v>
      </c>
      <c r="AK93" s="77" t="n">
        <v>1</v>
      </c>
      <c r="AL93" s="77" t="n">
        <v>0</v>
      </c>
      <c r="AM93" s="85" t="n">
        <v>0</v>
      </c>
      <c r="AN93" s="77"/>
      <c r="AO93" s="78" t="s">
        <v>889</v>
      </c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</row>
    <row r="94" s="86" customFormat="true" ht="21" hidden="false" customHeight="true" outlineLevel="0" collapsed="false">
      <c r="A94" s="75" t="n">
        <v>23</v>
      </c>
      <c r="B94" s="76" t="s">
        <v>1147</v>
      </c>
      <c r="C94" s="77" t="s">
        <v>73</v>
      </c>
      <c r="D94" s="77" t="s">
        <v>370</v>
      </c>
      <c r="E94" s="77" t="n">
        <v>1</v>
      </c>
      <c r="F94" s="78" t="s">
        <v>76</v>
      </c>
      <c r="G94" s="79" t="s">
        <v>49</v>
      </c>
      <c r="H94" s="78"/>
      <c r="I94" s="78"/>
      <c r="J94" s="80" t="s">
        <v>50</v>
      </c>
      <c r="K94" s="78"/>
      <c r="L94" s="78" t="s">
        <v>1140</v>
      </c>
      <c r="M94" s="79"/>
      <c r="N94" s="79" t="n">
        <v>6</v>
      </c>
      <c r="O94" s="79"/>
      <c r="P94" s="81"/>
      <c r="Q94" s="82"/>
      <c r="R94" s="82"/>
      <c r="S94" s="82"/>
      <c r="T94" s="82"/>
      <c r="U94" s="82"/>
      <c r="V94" s="81" t="n">
        <v>0</v>
      </c>
      <c r="W94" s="82"/>
      <c r="X94" s="82"/>
      <c r="Y94" s="82" t="n">
        <v>6</v>
      </c>
      <c r="Z94" s="81" t="s">
        <v>1148</v>
      </c>
      <c r="AA94" s="82"/>
      <c r="AB94" s="82"/>
      <c r="AC94" s="79"/>
      <c r="AD94" s="79"/>
      <c r="AE94" s="79" t="n">
        <v>20606</v>
      </c>
      <c r="AF94" s="129"/>
      <c r="AG94" s="84" t="n">
        <v>2</v>
      </c>
      <c r="AH94" s="77" t="s">
        <v>73</v>
      </c>
      <c r="AI94" s="77" t="n">
        <v>3</v>
      </c>
      <c r="AJ94" s="77" t="n">
        <v>0</v>
      </c>
      <c r="AK94" s="77" t="n">
        <v>1</v>
      </c>
      <c r="AL94" s="77" t="n">
        <v>0</v>
      </c>
      <c r="AM94" s="85" t="n">
        <v>0</v>
      </c>
      <c r="AN94" s="77"/>
      <c r="AO94" s="78" t="s">
        <v>1149</v>
      </c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</row>
    <row r="95" s="86" customFormat="true" ht="21" hidden="false" customHeight="true" outlineLevel="0" collapsed="false">
      <c r="A95" s="75" t="n">
        <v>24</v>
      </c>
      <c r="B95" s="76" t="s">
        <v>490</v>
      </c>
      <c r="C95" s="77" t="s">
        <v>73</v>
      </c>
      <c r="D95" s="77" t="s">
        <v>1150</v>
      </c>
      <c r="E95" s="77" t="n">
        <v>2</v>
      </c>
      <c r="F95" s="78" t="s">
        <v>76</v>
      </c>
      <c r="G95" s="79" t="s">
        <v>49</v>
      </c>
      <c r="H95" s="78"/>
      <c r="I95" s="78"/>
      <c r="J95" s="80" t="s">
        <v>50</v>
      </c>
      <c r="K95" s="78"/>
      <c r="L95" s="78" t="s">
        <v>1151</v>
      </c>
      <c r="M95" s="79"/>
      <c r="N95" s="79" t="n">
        <v>8</v>
      </c>
      <c r="O95" s="79"/>
      <c r="P95" s="81"/>
      <c r="Q95" s="82"/>
      <c r="R95" s="82"/>
      <c r="S95" s="82"/>
      <c r="T95" s="82"/>
      <c r="U95" s="82"/>
      <c r="V95" s="81" t="n">
        <v>0</v>
      </c>
      <c r="W95" s="82"/>
      <c r="X95" s="82"/>
      <c r="Y95" s="82" t="n">
        <v>6</v>
      </c>
      <c r="Z95" s="81" t="s">
        <v>1152</v>
      </c>
      <c r="AA95" s="82"/>
      <c r="AB95" s="82"/>
      <c r="AC95" s="79"/>
      <c r="AD95" s="79"/>
      <c r="AE95" s="79" t="n">
        <v>21150</v>
      </c>
      <c r="AF95" s="129"/>
      <c r="AG95" s="84" t="n">
        <v>2</v>
      </c>
      <c r="AH95" s="77" t="s">
        <v>73</v>
      </c>
      <c r="AI95" s="77" t="n">
        <v>4</v>
      </c>
      <c r="AJ95" s="77" t="n">
        <v>0</v>
      </c>
      <c r="AK95" s="77" t="n">
        <v>1</v>
      </c>
      <c r="AL95" s="77" t="n">
        <v>0</v>
      </c>
      <c r="AM95" s="85" t="n">
        <v>0</v>
      </c>
      <c r="AN95" s="77"/>
      <c r="AO95" s="78" t="s">
        <v>1153</v>
      </c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</row>
    <row r="96" s="86" customFormat="true" ht="21" hidden="false" customHeight="true" outlineLevel="0" collapsed="false">
      <c r="A96" s="75" t="n">
        <v>25</v>
      </c>
      <c r="B96" s="76" t="s">
        <v>906</v>
      </c>
      <c r="C96" s="77"/>
      <c r="D96" s="77" t="s">
        <v>907</v>
      </c>
      <c r="E96" s="77" t="n">
        <v>2</v>
      </c>
      <c r="F96" s="78" t="s">
        <v>143</v>
      </c>
      <c r="G96" s="79" t="s">
        <v>49</v>
      </c>
      <c r="H96" s="78"/>
      <c r="I96" s="78"/>
      <c r="J96" s="80" t="s">
        <v>50</v>
      </c>
      <c r="K96" s="78"/>
      <c r="L96" s="78" t="s">
        <v>108</v>
      </c>
      <c r="M96" s="79"/>
      <c r="N96" s="79" t="n">
        <v>2</v>
      </c>
      <c r="O96" s="79"/>
      <c r="P96" s="81"/>
      <c r="Q96" s="82"/>
      <c r="R96" s="82"/>
      <c r="S96" s="82"/>
      <c r="T96" s="82"/>
      <c r="U96" s="82"/>
      <c r="V96" s="81" t="n">
        <v>0</v>
      </c>
      <c r="W96" s="82"/>
      <c r="X96" s="82"/>
      <c r="Y96" s="82" t="n">
        <v>7</v>
      </c>
      <c r="Z96" s="81" t="s">
        <v>1154</v>
      </c>
      <c r="AA96" s="82"/>
      <c r="AB96" s="82"/>
      <c r="AC96" s="79"/>
      <c r="AD96" s="79"/>
      <c r="AE96" s="79" t="n">
        <v>21487</v>
      </c>
      <c r="AF96" s="129"/>
      <c r="AG96" s="84" t="n">
        <v>3</v>
      </c>
      <c r="AH96" s="77" t="n">
        <v>0</v>
      </c>
      <c r="AI96" s="77" t="n">
        <v>5</v>
      </c>
      <c r="AJ96" s="77" t="n">
        <v>0</v>
      </c>
      <c r="AK96" s="77" t="n">
        <v>1</v>
      </c>
      <c r="AL96" s="77" t="n">
        <v>0</v>
      </c>
      <c r="AM96" s="85" t="n">
        <v>0</v>
      </c>
      <c r="AN96" s="77"/>
      <c r="AO96" s="78" t="s">
        <v>910</v>
      </c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</row>
    <row r="97" s="54" customFormat="true" ht="18" hidden="false" customHeight="true" outlineLevel="0" collapsed="false">
      <c r="A97" s="41"/>
      <c r="B97" s="42" t="s">
        <v>399</v>
      </c>
      <c r="C97" s="42"/>
      <c r="D97" s="42"/>
      <c r="E97" s="42"/>
      <c r="F97" s="43" t="s">
        <v>943</v>
      </c>
      <c r="G97" s="44"/>
      <c r="H97" s="44"/>
      <c r="I97" s="44"/>
      <c r="J97" s="44"/>
      <c r="K97" s="44"/>
      <c r="L97" s="14"/>
      <c r="M97" s="4"/>
      <c r="N97" s="4"/>
      <c r="O97" s="45"/>
      <c r="P97" s="46"/>
      <c r="Q97" s="46"/>
      <c r="R97" s="47"/>
      <c r="S97" s="48"/>
      <c r="T97" s="48"/>
      <c r="U97" s="49"/>
      <c r="V97" s="46"/>
      <c r="W97" s="46"/>
      <c r="X97" s="47"/>
      <c r="Y97" s="50"/>
      <c r="Z97" s="51"/>
      <c r="AA97" s="46"/>
      <c r="AB97" s="47"/>
      <c r="AC97" s="52"/>
      <c r="AD97" s="52"/>
      <c r="AE97" s="52"/>
      <c r="AF97" s="53"/>
      <c r="AG97" s="53"/>
      <c r="AI97" s="53"/>
      <c r="AJ97" s="53"/>
      <c r="AK97" s="53"/>
      <c r="AL97" s="53"/>
      <c r="AM97" s="53"/>
      <c r="AN97" s="53"/>
      <c r="AO97" s="55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</row>
    <row r="98" s="73" customFormat="true" ht="24.95" hidden="false" customHeight="true" outlineLevel="0" collapsed="false">
      <c r="A98" s="57" t="s">
        <v>17</v>
      </c>
      <c r="B98" s="58" t="s">
        <v>18</v>
      </c>
      <c r="C98" s="59"/>
      <c r="D98" s="60" t="s">
        <v>19</v>
      </c>
      <c r="E98" s="61" t="s">
        <v>20</v>
      </c>
      <c r="F98" s="62" t="s">
        <v>21</v>
      </c>
      <c r="G98" s="63" t="s">
        <v>22</v>
      </c>
      <c r="H98" s="62" t="s">
        <v>23</v>
      </c>
      <c r="I98" s="62" t="s">
        <v>24</v>
      </c>
      <c r="J98" s="62" t="s">
        <v>23</v>
      </c>
      <c r="K98" s="62" t="s">
        <v>25</v>
      </c>
      <c r="L98" s="62" t="s">
        <v>26</v>
      </c>
      <c r="M98" s="64" t="s">
        <v>27</v>
      </c>
      <c r="N98" s="64" t="s">
        <v>28</v>
      </c>
      <c r="O98" s="64" t="s">
        <v>29</v>
      </c>
      <c r="P98" s="61" t="s">
        <v>30</v>
      </c>
      <c r="Q98" s="66" t="s">
        <v>31</v>
      </c>
      <c r="R98" s="67" t="s">
        <v>32</v>
      </c>
      <c r="S98" s="68" t="s">
        <v>27</v>
      </c>
      <c r="T98" s="68" t="s">
        <v>28</v>
      </c>
      <c r="U98" s="64" t="s">
        <v>29</v>
      </c>
      <c r="V98" s="63" t="s">
        <v>33</v>
      </c>
      <c r="W98" s="66" t="s">
        <v>31</v>
      </c>
      <c r="X98" s="67" t="s">
        <v>32</v>
      </c>
      <c r="Y98" s="68" t="s">
        <v>28</v>
      </c>
      <c r="Z98" s="63" t="s">
        <v>34</v>
      </c>
      <c r="AA98" s="66" t="s">
        <v>31</v>
      </c>
      <c r="AB98" s="67" t="s">
        <v>32</v>
      </c>
      <c r="AC98" s="69" t="s">
        <v>30</v>
      </c>
      <c r="AD98" s="70" t="s">
        <v>33</v>
      </c>
      <c r="AE98" s="70" t="s">
        <v>34</v>
      </c>
      <c r="AF98" s="63"/>
      <c r="AG98" s="63" t="s">
        <v>36</v>
      </c>
      <c r="AH98" s="63" t="s">
        <v>37</v>
      </c>
      <c r="AI98" s="71" t="s">
        <v>38</v>
      </c>
      <c r="AJ98" s="71" t="s">
        <v>39</v>
      </c>
      <c r="AK98" s="71" t="s">
        <v>40</v>
      </c>
      <c r="AL98" s="71" t="s">
        <v>41</v>
      </c>
      <c r="AM98" s="71" t="s">
        <v>42</v>
      </c>
      <c r="AN98" s="71" t="s">
        <v>43</v>
      </c>
      <c r="AO98" s="72" t="s">
        <v>44</v>
      </c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</row>
    <row r="99" s="86" customFormat="true" ht="23.1" hidden="false" customHeight="true" outlineLevel="0" collapsed="false">
      <c r="A99" s="75" t="n">
        <v>1</v>
      </c>
      <c r="B99" s="76" t="s">
        <v>1155</v>
      </c>
      <c r="C99" s="77"/>
      <c r="D99" s="77" t="s">
        <v>1156</v>
      </c>
      <c r="E99" s="77" t="s">
        <v>366</v>
      </c>
      <c r="F99" s="78" t="s">
        <v>100</v>
      </c>
      <c r="G99" s="79" t="s">
        <v>49</v>
      </c>
      <c r="H99" s="78"/>
      <c r="I99" s="78"/>
      <c r="J99" s="80" t="s">
        <v>50</v>
      </c>
      <c r="K99" s="78"/>
      <c r="L99" s="78" t="s">
        <v>1093</v>
      </c>
      <c r="M99" s="79"/>
      <c r="N99" s="79" t="n">
        <v>4</v>
      </c>
      <c r="O99" s="79"/>
      <c r="P99" s="81"/>
      <c r="Q99" s="82"/>
      <c r="R99" s="82"/>
      <c r="S99" s="82"/>
      <c r="T99" s="82"/>
      <c r="U99" s="82"/>
      <c r="V99" s="81" t="n">
        <v>0</v>
      </c>
      <c r="W99" s="82"/>
      <c r="X99" s="82"/>
      <c r="Y99" s="82" t="n">
        <v>1</v>
      </c>
      <c r="Z99" s="81" t="s">
        <v>1157</v>
      </c>
      <c r="AA99" s="82"/>
      <c r="AB99" s="82"/>
      <c r="AC99" s="79"/>
      <c r="AD99" s="79"/>
      <c r="AE99" s="79" t="n">
        <v>15149</v>
      </c>
      <c r="AF99" s="129"/>
      <c r="AG99" s="84" t="s">
        <v>47</v>
      </c>
      <c r="AH99" s="77" t="n">
        <v>20</v>
      </c>
      <c r="AI99" s="77" t="n">
        <v>0</v>
      </c>
      <c r="AJ99" s="77" t="n">
        <v>0</v>
      </c>
      <c r="AK99" s="77" t="n">
        <v>20</v>
      </c>
      <c r="AL99" s="77" t="n">
        <v>20</v>
      </c>
      <c r="AM99" s="85" t="n">
        <v>0</v>
      </c>
      <c r="AN99" s="77"/>
      <c r="AO99" s="78" t="s">
        <v>1158</v>
      </c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</row>
    <row r="100" s="86" customFormat="true" ht="23.1" hidden="false" customHeight="true" outlineLevel="0" collapsed="false">
      <c r="A100" s="75" t="n">
        <v>2</v>
      </c>
      <c r="B100" s="76" t="s">
        <v>1159</v>
      </c>
      <c r="C100" s="77"/>
      <c r="D100" s="77" t="s">
        <v>1160</v>
      </c>
      <c r="E100" s="77" t="s">
        <v>366</v>
      </c>
      <c r="F100" s="78" t="s">
        <v>100</v>
      </c>
      <c r="G100" s="79" t="s">
        <v>49</v>
      </c>
      <c r="H100" s="78"/>
      <c r="I100" s="78"/>
      <c r="J100" s="80" t="s">
        <v>50</v>
      </c>
      <c r="K100" s="78"/>
      <c r="L100" s="78" t="s">
        <v>315</v>
      </c>
      <c r="M100" s="79"/>
      <c r="N100" s="79" t="n">
        <v>6</v>
      </c>
      <c r="O100" s="79"/>
      <c r="P100" s="81"/>
      <c r="Q100" s="82"/>
      <c r="R100" s="82"/>
      <c r="S100" s="82"/>
      <c r="T100" s="82"/>
      <c r="U100" s="82"/>
      <c r="V100" s="81" t="n">
        <v>0</v>
      </c>
      <c r="W100" s="82"/>
      <c r="X100" s="82"/>
      <c r="Y100" s="82" t="n">
        <v>1</v>
      </c>
      <c r="Z100" s="81" t="s">
        <v>1161</v>
      </c>
      <c r="AA100" s="82"/>
      <c r="AB100" s="82"/>
      <c r="AC100" s="79"/>
      <c r="AD100" s="79"/>
      <c r="AE100" s="79" t="n">
        <v>15290</v>
      </c>
      <c r="AF100" s="129"/>
      <c r="AG100" s="84" t="s">
        <v>47</v>
      </c>
      <c r="AH100" s="77" t="n">
        <v>17</v>
      </c>
      <c r="AI100" s="77" t="n">
        <v>0</v>
      </c>
      <c r="AJ100" s="77" t="n">
        <v>0</v>
      </c>
      <c r="AK100" s="77" t="n">
        <v>17</v>
      </c>
      <c r="AL100" s="77" t="n">
        <v>17</v>
      </c>
      <c r="AM100" s="85" t="n">
        <v>0</v>
      </c>
      <c r="AN100" s="77"/>
      <c r="AO100" s="78" t="s">
        <v>1162</v>
      </c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</row>
    <row r="101" s="86" customFormat="true" ht="23.1" hidden="false" customHeight="true" outlineLevel="0" collapsed="false">
      <c r="A101" s="75" t="n">
        <v>3</v>
      </c>
      <c r="B101" s="76" t="s">
        <v>1163</v>
      </c>
      <c r="C101" s="77"/>
      <c r="D101" s="77" t="s">
        <v>1164</v>
      </c>
      <c r="E101" s="77" t="s">
        <v>922</v>
      </c>
      <c r="F101" s="78" t="s">
        <v>107</v>
      </c>
      <c r="G101" s="79" t="s">
        <v>49</v>
      </c>
      <c r="H101" s="78"/>
      <c r="I101" s="78"/>
      <c r="J101" s="80" t="s">
        <v>50</v>
      </c>
      <c r="K101" s="78"/>
      <c r="L101" s="78" t="s">
        <v>367</v>
      </c>
      <c r="M101" s="79"/>
      <c r="N101" s="79" t="n">
        <v>5</v>
      </c>
      <c r="O101" s="79"/>
      <c r="P101" s="81"/>
      <c r="Q101" s="82"/>
      <c r="R101" s="82"/>
      <c r="S101" s="82"/>
      <c r="T101" s="82"/>
      <c r="U101" s="82"/>
      <c r="V101" s="81" t="n">
        <v>0</v>
      </c>
      <c r="W101" s="82"/>
      <c r="X101" s="82"/>
      <c r="Y101" s="82" t="n">
        <v>2</v>
      </c>
      <c r="Z101" s="81" t="s">
        <v>1165</v>
      </c>
      <c r="AA101" s="82"/>
      <c r="AB101" s="82"/>
      <c r="AC101" s="79"/>
      <c r="AD101" s="79"/>
      <c r="AE101" s="79" t="n">
        <v>15480</v>
      </c>
      <c r="AF101" s="129"/>
      <c r="AG101" s="84" t="s">
        <v>47</v>
      </c>
      <c r="AH101" s="77" t="n">
        <v>15</v>
      </c>
      <c r="AI101" s="77" t="n">
        <v>0</v>
      </c>
      <c r="AJ101" s="77" t="n">
        <v>0</v>
      </c>
      <c r="AK101" s="77" t="n">
        <v>15</v>
      </c>
      <c r="AL101" s="77" t="n">
        <v>15</v>
      </c>
      <c r="AM101" s="85" t="n">
        <v>0</v>
      </c>
      <c r="AN101" s="77"/>
      <c r="AO101" s="78" t="s">
        <v>1031</v>
      </c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</row>
    <row r="102" s="86" customFormat="true" ht="23.1" hidden="false" customHeight="true" outlineLevel="0" collapsed="false">
      <c r="A102" s="75" t="n">
        <v>4</v>
      </c>
      <c r="B102" s="76" t="s">
        <v>1166</v>
      </c>
      <c r="C102" s="77" t="s">
        <v>73</v>
      </c>
      <c r="D102" s="77" t="s">
        <v>1167</v>
      </c>
      <c r="E102" s="77" t="s">
        <v>366</v>
      </c>
      <c r="F102" s="78" t="s">
        <v>100</v>
      </c>
      <c r="G102" s="79" t="s">
        <v>49</v>
      </c>
      <c r="H102" s="78"/>
      <c r="I102" s="78"/>
      <c r="J102" s="80" t="s">
        <v>50</v>
      </c>
      <c r="K102" s="78"/>
      <c r="L102" s="78" t="s">
        <v>315</v>
      </c>
      <c r="M102" s="79" t="n">
        <v>3</v>
      </c>
      <c r="N102" s="79" t="n">
        <v>1</v>
      </c>
      <c r="O102" s="79"/>
      <c r="P102" s="81"/>
      <c r="Q102" s="82"/>
      <c r="R102" s="82"/>
      <c r="S102" s="82"/>
      <c r="T102" s="82"/>
      <c r="U102" s="82"/>
      <c r="V102" s="81" t="n">
        <v>0</v>
      </c>
      <c r="W102" s="82"/>
      <c r="X102" s="82"/>
      <c r="Y102" s="82" t="n">
        <v>3</v>
      </c>
      <c r="Z102" s="81" t="s">
        <v>1168</v>
      </c>
      <c r="AA102" s="82"/>
      <c r="AB102" s="82"/>
      <c r="AC102" s="79"/>
      <c r="AD102" s="79"/>
      <c r="AE102" s="79" t="n">
        <v>15526</v>
      </c>
      <c r="AF102" s="129"/>
      <c r="AG102" s="84" t="s">
        <v>47</v>
      </c>
      <c r="AH102" s="77" t="s">
        <v>73</v>
      </c>
      <c r="AI102" s="77" t="n">
        <v>0</v>
      </c>
      <c r="AJ102" s="77" t="n">
        <v>0</v>
      </c>
      <c r="AK102" s="77" t="n">
        <v>14</v>
      </c>
      <c r="AL102" s="77" t="n">
        <v>14</v>
      </c>
      <c r="AM102" s="85" t="n">
        <v>0</v>
      </c>
      <c r="AN102" s="77"/>
      <c r="AO102" s="78" t="s">
        <v>482</v>
      </c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</row>
    <row r="103" s="86" customFormat="true" ht="23.1" hidden="false" customHeight="true" outlineLevel="0" collapsed="false">
      <c r="A103" s="75" t="n">
        <v>5</v>
      </c>
      <c r="B103" s="76" t="s">
        <v>1169</v>
      </c>
      <c r="C103" s="77" t="s">
        <v>73</v>
      </c>
      <c r="D103" s="77" t="s">
        <v>1170</v>
      </c>
      <c r="E103" s="77" t="s">
        <v>47</v>
      </c>
      <c r="F103" s="78" t="s">
        <v>100</v>
      </c>
      <c r="G103" s="79" t="s">
        <v>49</v>
      </c>
      <c r="H103" s="78"/>
      <c r="I103" s="78"/>
      <c r="J103" s="80" t="s">
        <v>50</v>
      </c>
      <c r="K103" s="78"/>
      <c r="L103" s="78"/>
      <c r="M103" s="79"/>
      <c r="N103" s="79" t="n">
        <v>5</v>
      </c>
      <c r="O103" s="79"/>
      <c r="P103" s="81"/>
      <c r="Q103" s="82"/>
      <c r="R103" s="82"/>
      <c r="S103" s="82"/>
      <c r="T103" s="82"/>
      <c r="U103" s="82"/>
      <c r="V103" s="81" t="n">
        <v>0</v>
      </c>
      <c r="W103" s="82"/>
      <c r="X103" s="82"/>
      <c r="Y103" s="82" t="n">
        <v>2</v>
      </c>
      <c r="Z103" s="81" t="s">
        <v>1171</v>
      </c>
      <c r="AA103" s="82"/>
      <c r="AB103" s="82"/>
      <c r="AC103" s="79"/>
      <c r="AD103" s="79"/>
      <c r="AE103" s="79" t="n">
        <v>15585</v>
      </c>
      <c r="AF103" s="129"/>
      <c r="AG103" s="84" t="s">
        <v>47</v>
      </c>
      <c r="AH103" s="77" t="s">
        <v>73</v>
      </c>
      <c r="AI103" s="77" t="n">
        <v>1</v>
      </c>
      <c r="AJ103" s="77" t="n">
        <v>0</v>
      </c>
      <c r="AK103" s="77" t="n">
        <v>14</v>
      </c>
      <c r="AL103" s="77" t="n">
        <v>14</v>
      </c>
      <c r="AM103" s="85" t="n">
        <v>0</v>
      </c>
      <c r="AN103" s="77"/>
      <c r="AO103" s="78" t="s">
        <v>337</v>
      </c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</row>
    <row r="104" s="86" customFormat="true" ht="23.1" hidden="false" customHeight="true" outlineLevel="0" collapsed="false">
      <c r="A104" s="75" t="n">
        <v>6</v>
      </c>
      <c r="B104" s="76" t="s">
        <v>1172</v>
      </c>
      <c r="C104" s="77"/>
      <c r="D104" s="77" t="s">
        <v>1173</v>
      </c>
      <c r="E104" s="77" t="s">
        <v>366</v>
      </c>
      <c r="F104" s="78" t="s">
        <v>674</v>
      </c>
      <c r="G104" s="79" t="s">
        <v>49</v>
      </c>
      <c r="H104" s="78"/>
      <c r="I104" s="78"/>
      <c r="J104" s="80" t="s">
        <v>50</v>
      </c>
      <c r="K104" s="78"/>
      <c r="L104" s="78" t="s">
        <v>240</v>
      </c>
      <c r="M104" s="79"/>
      <c r="N104" s="79" t="n">
        <v>4</v>
      </c>
      <c r="O104" s="79"/>
      <c r="P104" s="81"/>
      <c r="Q104" s="82"/>
      <c r="R104" s="82"/>
      <c r="S104" s="82"/>
      <c r="T104" s="82"/>
      <c r="U104" s="82"/>
      <c r="V104" s="81" t="n">
        <v>0</v>
      </c>
      <c r="W104" s="82"/>
      <c r="X104" s="82"/>
      <c r="Y104" s="82" t="n">
        <v>4</v>
      </c>
      <c r="Z104" s="81" t="s">
        <v>1174</v>
      </c>
      <c r="AA104" s="82"/>
      <c r="AB104" s="82"/>
      <c r="AC104" s="79"/>
      <c r="AD104" s="79"/>
      <c r="AE104" s="79" t="n">
        <v>15605</v>
      </c>
      <c r="AF104" s="129"/>
      <c r="AG104" s="84" t="s">
        <v>47</v>
      </c>
      <c r="AH104" s="77" t="n">
        <v>14</v>
      </c>
      <c r="AI104" s="77" t="n">
        <v>2</v>
      </c>
      <c r="AJ104" s="77" t="n">
        <v>0</v>
      </c>
      <c r="AK104" s="77" t="n">
        <v>14</v>
      </c>
      <c r="AL104" s="77" t="n">
        <v>14</v>
      </c>
      <c r="AM104" s="85" t="n">
        <v>0</v>
      </c>
      <c r="AN104" s="77"/>
      <c r="AO104" s="78" t="s">
        <v>1175</v>
      </c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</row>
    <row r="105" s="86" customFormat="true" ht="23.1" hidden="false" customHeight="true" outlineLevel="0" collapsed="false">
      <c r="A105" s="75" t="n">
        <v>7</v>
      </c>
      <c r="B105" s="76" t="s">
        <v>1176</v>
      </c>
      <c r="C105" s="77" t="s">
        <v>73</v>
      </c>
      <c r="D105" s="77" t="s">
        <v>1177</v>
      </c>
      <c r="E105" s="77" t="s">
        <v>47</v>
      </c>
      <c r="F105" s="78" t="s">
        <v>100</v>
      </c>
      <c r="G105" s="79" t="s">
        <v>49</v>
      </c>
      <c r="H105" s="78"/>
      <c r="I105" s="78"/>
      <c r="J105" s="80" t="s">
        <v>50</v>
      </c>
      <c r="K105" s="78"/>
      <c r="L105" s="78"/>
      <c r="M105" s="79"/>
      <c r="N105" s="79" t="n">
        <v>3</v>
      </c>
      <c r="O105" s="79"/>
      <c r="P105" s="81"/>
      <c r="Q105" s="82"/>
      <c r="R105" s="82"/>
      <c r="S105" s="82"/>
      <c r="T105" s="82"/>
      <c r="U105" s="82"/>
      <c r="V105" s="81" t="n">
        <v>0</v>
      </c>
      <c r="W105" s="82"/>
      <c r="X105" s="82"/>
      <c r="Y105" s="82" t="n">
        <v>3</v>
      </c>
      <c r="Z105" s="81" t="s">
        <v>1178</v>
      </c>
      <c r="AA105" s="82"/>
      <c r="AB105" s="82"/>
      <c r="AC105" s="79"/>
      <c r="AD105" s="79"/>
      <c r="AE105" s="79" t="n">
        <v>15624</v>
      </c>
      <c r="AF105" s="129"/>
      <c r="AG105" s="84" t="s">
        <v>47</v>
      </c>
      <c r="AH105" s="77" t="s">
        <v>73</v>
      </c>
      <c r="AI105" s="77" t="n">
        <v>2</v>
      </c>
      <c r="AJ105" s="77" t="n">
        <v>0</v>
      </c>
      <c r="AK105" s="77" t="n">
        <v>13</v>
      </c>
      <c r="AL105" s="77" t="n">
        <v>13</v>
      </c>
      <c r="AM105" s="85" t="n">
        <v>0</v>
      </c>
      <c r="AN105" s="77"/>
      <c r="AO105" s="78" t="s">
        <v>337</v>
      </c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</row>
    <row r="106" s="86" customFormat="true" ht="23.1" hidden="false" customHeight="true" outlineLevel="0" collapsed="false">
      <c r="A106" s="75" t="n">
        <v>8</v>
      </c>
      <c r="B106" s="76" t="s">
        <v>1179</v>
      </c>
      <c r="C106" s="77"/>
      <c r="D106" s="77" t="s">
        <v>1180</v>
      </c>
      <c r="E106" s="77" t="s">
        <v>366</v>
      </c>
      <c r="F106" s="78" t="s">
        <v>76</v>
      </c>
      <c r="G106" s="79" t="s">
        <v>49</v>
      </c>
      <c r="H106" s="78"/>
      <c r="I106" s="78"/>
      <c r="J106" s="80" t="s">
        <v>50</v>
      </c>
      <c r="K106" s="78"/>
      <c r="L106" s="78" t="s">
        <v>1181</v>
      </c>
      <c r="M106" s="79"/>
      <c r="N106" s="79" t="n">
        <v>2</v>
      </c>
      <c r="O106" s="79"/>
      <c r="P106" s="81"/>
      <c r="Q106" s="82"/>
      <c r="R106" s="82"/>
      <c r="S106" s="82"/>
      <c r="T106" s="82"/>
      <c r="U106" s="82"/>
      <c r="V106" s="81" t="n">
        <v>0</v>
      </c>
      <c r="W106" s="82"/>
      <c r="X106" s="82"/>
      <c r="Y106" s="82" t="n">
        <v>5</v>
      </c>
      <c r="Z106" s="81" t="s">
        <v>1182</v>
      </c>
      <c r="AA106" s="82"/>
      <c r="AB106" s="82"/>
      <c r="AC106" s="79"/>
      <c r="AD106" s="79"/>
      <c r="AE106" s="79" t="n">
        <v>15664</v>
      </c>
      <c r="AF106" s="129"/>
      <c r="AG106" s="84" t="s">
        <v>47</v>
      </c>
      <c r="AH106" s="77" t="s">
        <v>73</v>
      </c>
      <c r="AI106" s="77" t="n">
        <v>3</v>
      </c>
      <c r="AJ106" s="77" t="n">
        <v>0</v>
      </c>
      <c r="AK106" s="77" t="n">
        <v>13</v>
      </c>
      <c r="AL106" s="77" t="n">
        <v>13</v>
      </c>
      <c r="AM106" s="85" t="n">
        <v>0</v>
      </c>
      <c r="AN106" s="77"/>
      <c r="AO106" s="78" t="s">
        <v>1006</v>
      </c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</row>
    <row r="107" s="86" customFormat="true" ht="23.1" hidden="false" customHeight="true" outlineLevel="0" collapsed="false">
      <c r="A107" s="75" t="n">
        <v>9</v>
      </c>
      <c r="B107" s="76" t="s">
        <v>327</v>
      </c>
      <c r="C107" s="77" t="s">
        <v>73</v>
      </c>
      <c r="D107" s="77" t="s">
        <v>437</v>
      </c>
      <c r="E107" s="77" t="s">
        <v>366</v>
      </c>
      <c r="F107" s="78" t="s">
        <v>76</v>
      </c>
      <c r="G107" s="79" t="s">
        <v>49</v>
      </c>
      <c r="H107" s="78"/>
      <c r="I107" s="78"/>
      <c r="J107" s="80" t="s">
        <v>50</v>
      </c>
      <c r="K107" s="78"/>
      <c r="L107" s="78" t="s">
        <v>315</v>
      </c>
      <c r="M107" s="79"/>
      <c r="N107" s="79" t="n">
        <v>7</v>
      </c>
      <c r="O107" s="79"/>
      <c r="P107" s="81"/>
      <c r="Q107" s="82"/>
      <c r="R107" s="82"/>
      <c r="S107" s="82"/>
      <c r="T107" s="82"/>
      <c r="U107" s="82"/>
      <c r="V107" s="81" t="n">
        <v>0</v>
      </c>
      <c r="W107" s="82"/>
      <c r="X107" s="82"/>
      <c r="Y107" s="82" t="n">
        <v>6</v>
      </c>
      <c r="Z107" s="81" t="s">
        <v>1183</v>
      </c>
      <c r="AA107" s="82"/>
      <c r="AB107" s="82"/>
      <c r="AC107" s="79"/>
      <c r="AD107" s="79"/>
      <c r="AE107" s="79" t="n">
        <v>15672</v>
      </c>
      <c r="AF107" s="129"/>
      <c r="AG107" s="84" t="s">
        <v>47</v>
      </c>
      <c r="AH107" s="77" t="s">
        <v>73</v>
      </c>
      <c r="AI107" s="77" t="n">
        <v>3</v>
      </c>
      <c r="AJ107" s="77" t="n">
        <v>0</v>
      </c>
      <c r="AK107" s="77" t="n">
        <v>12</v>
      </c>
      <c r="AL107" s="77" t="n">
        <v>12</v>
      </c>
      <c r="AM107" s="85" t="n">
        <v>0</v>
      </c>
      <c r="AN107" s="77"/>
      <c r="AO107" s="78" t="s">
        <v>927</v>
      </c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</row>
    <row r="108" s="86" customFormat="true" ht="23.1" hidden="false" customHeight="true" outlineLevel="0" collapsed="false">
      <c r="A108" s="75" t="n">
        <v>10</v>
      </c>
      <c r="B108" s="76" t="s">
        <v>1184</v>
      </c>
      <c r="C108" s="77" t="s">
        <v>73</v>
      </c>
      <c r="D108" s="77" t="s">
        <v>1185</v>
      </c>
      <c r="E108" s="77" t="s">
        <v>47</v>
      </c>
      <c r="F108" s="78" t="s">
        <v>100</v>
      </c>
      <c r="G108" s="79" t="s">
        <v>49</v>
      </c>
      <c r="H108" s="78"/>
      <c r="I108" s="78"/>
      <c r="J108" s="80" t="s">
        <v>50</v>
      </c>
      <c r="K108" s="78"/>
      <c r="L108" s="78"/>
      <c r="M108" s="79"/>
      <c r="N108" s="79" t="n">
        <v>5</v>
      </c>
      <c r="O108" s="79"/>
      <c r="P108" s="81"/>
      <c r="Q108" s="82"/>
      <c r="R108" s="82"/>
      <c r="S108" s="82"/>
      <c r="T108" s="82"/>
      <c r="U108" s="82"/>
      <c r="V108" s="81" t="n">
        <v>0</v>
      </c>
      <c r="W108" s="82"/>
      <c r="X108" s="82"/>
      <c r="Y108" s="82" t="n">
        <v>4</v>
      </c>
      <c r="Z108" s="81" t="s">
        <v>1186</v>
      </c>
      <c r="AA108" s="82"/>
      <c r="AB108" s="82"/>
      <c r="AC108" s="79"/>
      <c r="AD108" s="79"/>
      <c r="AE108" s="79" t="n">
        <v>15745</v>
      </c>
      <c r="AF108" s="129"/>
      <c r="AG108" s="84" t="n">
        <v>1</v>
      </c>
      <c r="AH108" s="77" t="s">
        <v>73</v>
      </c>
      <c r="AI108" s="77" t="n">
        <v>4</v>
      </c>
      <c r="AJ108" s="77" t="n">
        <v>0</v>
      </c>
      <c r="AK108" s="77" t="n">
        <v>12</v>
      </c>
      <c r="AL108" s="77" t="n">
        <v>0</v>
      </c>
      <c r="AM108" s="85" t="n">
        <v>0</v>
      </c>
      <c r="AN108" s="77"/>
      <c r="AO108" s="78" t="s">
        <v>337</v>
      </c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</row>
    <row r="109" s="86" customFormat="true" ht="23.1" hidden="false" customHeight="true" outlineLevel="0" collapsed="false">
      <c r="A109" s="75" t="n">
        <v>11</v>
      </c>
      <c r="B109" s="76" t="s">
        <v>231</v>
      </c>
      <c r="C109" s="77"/>
      <c r="D109" s="77" t="s">
        <v>1187</v>
      </c>
      <c r="E109" s="77" t="s">
        <v>366</v>
      </c>
      <c r="F109" s="78" t="s">
        <v>76</v>
      </c>
      <c r="G109" s="79" t="s">
        <v>49</v>
      </c>
      <c r="H109" s="78"/>
      <c r="I109" s="78"/>
      <c r="J109" s="80" t="s">
        <v>50</v>
      </c>
      <c r="K109" s="78"/>
      <c r="L109" s="78" t="s">
        <v>1188</v>
      </c>
      <c r="M109" s="79"/>
      <c r="N109" s="79" t="n">
        <v>3</v>
      </c>
      <c r="O109" s="79"/>
      <c r="P109" s="81"/>
      <c r="Q109" s="82"/>
      <c r="R109" s="82"/>
      <c r="S109" s="82"/>
      <c r="T109" s="82"/>
      <c r="U109" s="82"/>
      <c r="V109" s="81" t="n">
        <v>0</v>
      </c>
      <c r="W109" s="82"/>
      <c r="X109" s="82"/>
      <c r="Y109" s="82" t="n">
        <v>7</v>
      </c>
      <c r="Z109" s="81" t="s">
        <v>1189</v>
      </c>
      <c r="AA109" s="82"/>
      <c r="AB109" s="82"/>
      <c r="AC109" s="79"/>
      <c r="AD109" s="79"/>
      <c r="AE109" s="79" t="n">
        <v>15884</v>
      </c>
      <c r="AF109" s="129"/>
      <c r="AG109" s="84" t="n">
        <v>1</v>
      </c>
      <c r="AH109" s="77" t="n">
        <v>0</v>
      </c>
      <c r="AI109" s="77" t="n">
        <v>5</v>
      </c>
      <c r="AJ109" s="77" t="n">
        <v>0</v>
      </c>
      <c r="AK109" s="77" t="n">
        <v>12</v>
      </c>
      <c r="AL109" s="77" t="n">
        <v>0</v>
      </c>
      <c r="AM109" s="85" t="n">
        <v>0</v>
      </c>
      <c r="AN109" s="77"/>
      <c r="AO109" s="78" t="s">
        <v>1190</v>
      </c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</row>
    <row r="110" s="86" customFormat="true" ht="23.1" hidden="false" customHeight="true" outlineLevel="0" collapsed="false">
      <c r="A110" s="75" t="n">
        <v>12</v>
      </c>
      <c r="B110" s="76" t="s">
        <v>1191</v>
      </c>
      <c r="C110" s="77" t="s">
        <v>73</v>
      </c>
      <c r="D110" s="77" t="s">
        <v>401</v>
      </c>
      <c r="E110" s="77" t="s">
        <v>47</v>
      </c>
      <c r="F110" s="78" t="s">
        <v>107</v>
      </c>
      <c r="G110" s="79" t="s">
        <v>49</v>
      </c>
      <c r="H110" s="78"/>
      <c r="I110" s="78"/>
      <c r="J110" s="80" t="s">
        <v>50</v>
      </c>
      <c r="K110" s="78"/>
      <c r="L110" s="78" t="s">
        <v>233</v>
      </c>
      <c r="M110" s="79" t="n">
        <v>2</v>
      </c>
      <c r="N110" s="79" t="n">
        <v>1</v>
      </c>
      <c r="O110" s="79"/>
      <c r="P110" s="81"/>
      <c r="Q110" s="82"/>
      <c r="R110" s="82"/>
      <c r="S110" s="82"/>
      <c r="T110" s="82"/>
      <c r="U110" s="82"/>
      <c r="V110" s="81" t="n">
        <v>0</v>
      </c>
      <c r="W110" s="82"/>
      <c r="X110" s="82"/>
      <c r="Y110" s="82" t="n">
        <v>5</v>
      </c>
      <c r="Z110" s="81" t="s">
        <v>1192</v>
      </c>
      <c r="AA110" s="82"/>
      <c r="AB110" s="82"/>
      <c r="AC110" s="79"/>
      <c r="AD110" s="79"/>
      <c r="AE110" s="79" t="n">
        <v>15936</v>
      </c>
      <c r="AF110" s="129"/>
      <c r="AG110" s="84" t="n">
        <v>1</v>
      </c>
      <c r="AH110" s="77" t="s">
        <v>73</v>
      </c>
      <c r="AI110" s="77" t="n">
        <v>5</v>
      </c>
      <c r="AJ110" s="77" t="n">
        <v>0</v>
      </c>
      <c r="AK110" s="77" t="n">
        <v>11</v>
      </c>
      <c r="AL110" s="77" t="n">
        <v>0</v>
      </c>
      <c r="AM110" s="85" t="n">
        <v>0</v>
      </c>
      <c r="AN110" s="77"/>
      <c r="AO110" s="78" t="s">
        <v>1193</v>
      </c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</row>
    <row r="111" s="86" customFormat="true" ht="23.1" hidden="false" customHeight="true" outlineLevel="0" collapsed="false">
      <c r="A111" s="75" t="n">
        <v>13</v>
      </c>
      <c r="B111" s="76" t="s">
        <v>1194</v>
      </c>
      <c r="C111" s="77"/>
      <c r="D111" s="77" t="s">
        <v>688</v>
      </c>
      <c r="E111" s="77" t="s">
        <v>47</v>
      </c>
      <c r="F111" s="78" t="s">
        <v>48</v>
      </c>
      <c r="G111" s="79" t="s">
        <v>49</v>
      </c>
      <c r="H111" s="78"/>
      <c r="I111" s="78"/>
      <c r="J111" s="80" t="s">
        <v>50</v>
      </c>
      <c r="K111" s="78"/>
      <c r="L111" s="78" t="s">
        <v>418</v>
      </c>
      <c r="M111" s="79"/>
      <c r="N111" s="79" t="n">
        <v>2</v>
      </c>
      <c r="O111" s="79"/>
      <c r="P111" s="81"/>
      <c r="Q111" s="82"/>
      <c r="R111" s="82"/>
      <c r="S111" s="82"/>
      <c r="T111" s="82"/>
      <c r="U111" s="82"/>
      <c r="V111" s="81" t="n">
        <v>0</v>
      </c>
      <c r="W111" s="82"/>
      <c r="X111" s="82"/>
      <c r="Y111" s="82" t="n">
        <v>6</v>
      </c>
      <c r="Z111" s="81" t="s">
        <v>1195</v>
      </c>
      <c r="AA111" s="82"/>
      <c r="AB111" s="82"/>
      <c r="AC111" s="79"/>
      <c r="AD111" s="79"/>
      <c r="AE111" s="79" t="n">
        <v>20015</v>
      </c>
      <c r="AF111" s="129"/>
      <c r="AG111" s="84" t="n">
        <v>1</v>
      </c>
      <c r="AH111" s="77" t="n">
        <v>0</v>
      </c>
      <c r="AI111" s="77" t="n">
        <v>6</v>
      </c>
      <c r="AJ111" s="77" t="n">
        <v>0</v>
      </c>
      <c r="AK111" s="77" t="n">
        <v>11</v>
      </c>
      <c r="AL111" s="77" t="n">
        <v>0</v>
      </c>
      <c r="AM111" s="85" t="n">
        <v>0</v>
      </c>
      <c r="AN111" s="77"/>
      <c r="AO111" s="78" t="s">
        <v>603</v>
      </c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</row>
    <row r="112" s="86" customFormat="true" ht="23.1" hidden="false" customHeight="true" outlineLevel="0" collapsed="false">
      <c r="A112" s="75" t="n">
        <v>14</v>
      </c>
      <c r="B112" s="76" t="s">
        <v>1196</v>
      </c>
      <c r="C112" s="77" t="s">
        <v>73</v>
      </c>
      <c r="D112" s="77" t="s">
        <v>401</v>
      </c>
      <c r="E112" s="77"/>
      <c r="F112" s="78" t="s">
        <v>76</v>
      </c>
      <c r="G112" s="79" t="s">
        <v>49</v>
      </c>
      <c r="H112" s="78"/>
      <c r="I112" s="78"/>
      <c r="J112" s="80" t="s">
        <v>50</v>
      </c>
      <c r="K112" s="78"/>
      <c r="L112" s="78" t="s">
        <v>118</v>
      </c>
      <c r="M112" s="79"/>
      <c r="N112" s="79" t="n">
        <v>2</v>
      </c>
      <c r="O112" s="79"/>
      <c r="P112" s="81"/>
      <c r="Q112" s="82"/>
      <c r="R112" s="82"/>
      <c r="S112" s="82"/>
      <c r="T112" s="82"/>
      <c r="U112" s="82"/>
      <c r="V112" s="81" t="n">
        <v>0</v>
      </c>
      <c r="W112" s="82"/>
      <c r="X112" s="82"/>
      <c r="Y112" s="82" t="n">
        <v>1</v>
      </c>
      <c r="Z112" s="81" t="s">
        <v>1197</v>
      </c>
      <c r="AA112" s="82"/>
      <c r="AB112" s="82"/>
      <c r="AC112" s="79"/>
      <c r="AD112" s="79"/>
      <c r="AE112" s="79" t="n">
        <v>20077</v>
      </c>
      <c r="AF112" s="129"/>
      <c r="AG112" s="84" t="n">
        <v>1</v>
      </c>
      <c r="AH112" s="77" t="s">
        <v>73</v>
      </c>
      <c r="AI112" s="77" t="n">
        <v>6</v>
      </c>
      <c r="AJ112" s="77" t="n">
        <v>0</v>
      </c>
      <c r="AK112" s="77" t="n">
        <v>10</v>
      </c>
      <c r="AL112" s="77" t="n">
        <v>0</v>
      </c>
      <c r="AM112" s="85" t="n">
        <v>0</v>
      </c>
      <c r="AN112" s="77"/>
      <c r="AO112" s="78" t="s">
        <v>121</v>
      </c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</row>
    <row r="113" s="86" customFormat="true" ht="23.1" hidden="false" customHeight="true" outlineLevel="0" collapsed="false">
      <c r="A113" s="75" t="n">
        <v>15</v>
      </c>
      <c r="B113" s="76" t="s">
        <v>1198</v>
      </c>
      <c r="C113" s="77"/>
      <c r="D113" s="77" t="s">
        <v>1199</v>
      </c>
      <c r="E113" s="77" t="s">
        <v>47</v>
      </c>
      <c r="F113" s="78" t="s">
        <v>48</v>
      </c>
      <c r="G113" s="79" t="s">
        <v>49</v>
      </c>
      <c r="H113" s="78"/>
      <c r="I113" s="78"/>
      <c r="J113" s="80" t="s">
        <v>50</v>
      </c>
      <c r="K113" s="78"/>
      <c r="L113" s="78" t="s">
        <v>418</v>
      </c>
      <c r="M113" s="79"/>
      <c r="N113" s="79" t="n">
        <v>6</v>
      </c>
      <c r="O113" s="79"/>
      <c r="P113" s="81"/>
      <c r="Q113" s="82"/>
      <c r="R113" s="82"/>
      <c r="S113" s="82"/>
      <c r="T113" s="82"/>
      <c r="U113" s="82"/>
      <c r="V113" s="81" t="n">
        <v>0</v>
      </c>
      <c r="W113" s="82"/>
      <c r="X113" s="82"/>
      <c r="Y113" s="82" t="n">
        <v>2</v>
      </c>
      <c r="Z113" s="81" t="s">
        <v>1200</v>
      </c>
      <c r="AA113" s="82"/>
      <c r="AB113" s="82"/>
      <c r="AC113" s="79"/>
      <c r="AD113" s="79"/>
      <c r="AE113" s="79" t="n">
        <v>20246</v>
      </c>
      <c r="AF113" s="129"/>
      <c r="AG113" s="84" t="n">
        <v>1</v>
      </c>
      <c r="AH113" s="77" t="n">
        <v>0</v>
      </c>
      <c r="AI113" s="77" t="n">
        <v>7</v>
      </c>
      <c r="AJ113" s="77" t="n">
        <v>0</v>
      </c>
      <c r="AK113" s="77" t="n">
        <v>10</v>
      </c>
      <c r="AL113" s="77" t="n">
        <v>0</v>
      </c>
      <c r="AM113" s="85" t="n">
        <v>0</v>
      </c>
      <c r="AN113" s="77"/>
      <c r="AO113" s="78" t="s">
        <v>1201</v>
      </c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</row>
    <row r="114" s="86" customFormat="true" ht="23.1" hidden="false" customHeight="true" outlineLevel="0" collapsed="false">
      <c r="A114" s="75" t="n">
        <v>16</v>
      </c>
      <c r="B114" s="76" t="s">
        <v>1202</v>
      </c>
      <c r="C114" s="77" t="s">
        <v>73</v>
      </c>
      <c r="D114" s="77" t="s">
        <v>426</v>
      </c>
      <c r="E114" s="77" t="s">
        <v>47</v>
      </c>
      <c r="F114" s="78" t="s">
        <v>76</v>
      </c>
      <c r="G114" s="79" t="s">
        <v>49</v>
      </c>
      <c r="H114" s="78"/>
      <c r="I114" s="78"/>
      <c r="J114" s="80" t="s">
        <v>50</v>
      </c>
      <c r="K114" s="78"/>
      <c r="L114" s="78" t="s">
        <v>994</v>
      </c>
      <c r="M114" s="79" t="n">
        <v>1</v>
      </c>
      <c r="N114" s="79" t="n">
        <v>1</v>
      </c>
      <c r="O114" s="79"/>
      <c r="P114" s="81"/>
      <c r="Q114" s="82"/>
      <c r="R114" s="82"/>
      <c r="S114" s="82"/>
      <c r="T114" s="82"/>
      <c r="U114" s="82"/>
      <c r="V114" s="81" t="n">
        <v>0</v>
      </c>
      <c r="W114" s="82"/>
      <c r="X114" s="82"/>
      <c r="Y114" s="82" t="n">
        <v>3</v>
      </c>
      <c r="Z114" s="81" t="s">
        <v>1203</v>
      </c>
      <c r="AA114" s="82"/>
      <c r="AB114" s="82"/>
      <c r="AC114" s="79"/>
      <c r="AD114" s="79"/>
      <c r="AE114" s="79" t="n">
        <v>20288</v>
      </c>
      <c r="AF114" s="129"/>
      <c r="AG114" s="84" t="n">
        <v>1</v>
      </c>
      <c r="AH114" s="77" t="s">
        <v>73</v>
      </c>
      <c r="AI114" s="77" t="n">
        <v>7</v>
      </c>
      <c r="AJ114" s="77" t="n">
        <v>0</v>
      </c>
      <c r="AK114" s="77" t="n">
        <v>9</v>
      </c>
      <c r="AL114" s="77" t="n">
        <v>0</v>
      </c>
      <c r="AM114" s="85" t="n">
        <v>0</v>
      </c>
      <c r="AN114" s="77"/>
      <c r="AO114" s="78" t="s">
        <v>1041</v>
      </c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</row>
    <row r="115" s="86" customFormat="true" ht="23.1" hidden="false" customHeight="true" outlineLevel="0" collapsed="false">
      <c r="A115" s="75" t="n">
        <v>17</v>
      </c>
      <c r="B115" s="76" t="s">
        <v>1204</v>
      </c>
      <c r="C115" s="77" t="s">
        <v>73</v>
      </c>
      <c r="D115" s="77" t="s">
        <v>1205</v>
      </c>
      <c r="E115" s="77" t="n">
        <v>1</v>
      </c>
      <c r="F115" s="78" t="s">
        <v>66</v>
      </c>
      <c r="G115" s="79" t="s">
        <v>49</v>
      </c>
      <c r="H115" s="78"/>
      <c r="I115" s="78"/>
      <c r="J115" s="80" t="s">
        <v>50</v>
      </c>
      <c r="K115" s="78"/>
      <c r="L115" s="78" t="s">
        <v>287</v>
      </c>
      <c r="M115" s="79"/>
      <c r="N115" s="79" t="n">
        <v>4</v>
      </c>
      <c r="O115" s="79"/>
      <c r="P115" s="81"/>
      <c r="Q115" s="82"/>
      <c r="R115" s="82"/>
      <c r="S115" s="82"/>
      <c r="T115" s="82"/>
      <c r="U115" s="82"/>
      <c r="V115" s="81" t="n">
        <v>0</v>
      </c>
      <c r="W115" s="82"/>
      <c r="X115" s="82"/>
      <c r="Y115" s="82" t="n">
        <v>4</v>
      </c>
      <c r="Z115" s="81" t="s">
        <v>1206</v>
      </c>
      <c r="AA115" s="82"/>
      <c r="AB115" s="82"/>
      <c r="AC115" s="79"/>
      <c r="AD115" s="79"/>
      <c r="AE115" s="79" t="n">
        <v>20440</v>
      </c>
      <c r="AF115" s="129"/>
      <c r="AG115" s="84" t="n">
        <v>2</v>
      </c>
      <c r="AH115" s="77" t="s">
        <v>73</v>
      </c>
      <c r="AI115" s="77" t="n">
        <v>8</v>
      </c>
      <c r="AJ115" s="77" t="n">
        <v>0</v>
      </c>
      <c r="AK115" s="77" t="n">
        <v>9</v>
      </c>
      <c r="AL115" s="77" t="n">
        <v>0</v>
      </c>
      <c r="AM115" s="85" t="n">
        <v>0</v>
      </c>
      <c r="AN115" s="77"/>
      <c r="AO115" s="78" t="s">
        <v>447</v>
      </c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</row>
    <row r="116" s="86" customFormat="true" ht="23.1" hidden="false" customHeight="true" outlineLevel="0" collapsed="false">
      <c r="A116" s="75" t="n">
        <v>18</v>
      </c>
      <c r="B116" s="76" t="s">
        <v>1207</v>
      </c>
      <c r="C116" s="77" t="s">
        <v>73</v>
      </c>
      <c r="D116" s="77" t="s">
        <v>1208</v>
      </c>
      <c r="E116" s="77" t="n">
        <v>1</v>
      </c>
      <c r="F116" s="78" t="s">
        <v>84</v>
      </c>
      <c r="G116" s="79" t="s">
        <v>49</v>
      </c>
      <c r="H116" s="78"/>
      <c r="I116" s="78"/>
      <c r="J116" s="80" t="s">
        <v>50</v>
      </c>
      <c r="K116" s="78"/>
      <c r="L116" s="78" t="s">
        <v>85</v>
      </c>
      <c r="M116" s="79"/>
      <c r="N116" s="79" t="n">
        <v>3</v>
      </c>
      <c r="O116" s="79"/>
      <c r="P116" s="81"/>
      <c r="Q116" s="82"/>
      <c r="R116" s="82"/>
      <c r="S116" s="82"/>
      <c r="T116" s="82"/>
      <c r="U116" s="82"/>
      <c r="V116" s="81" t="n">
        <v>0</v>
      </c>
      <c r="W116" s="82"/>
      <c r="X116" s="82"/>
      <c r="Y116" s="82" t="n">
        <v>5</v>
      </c>
      <c r="Z116" s="81" t="s">
        <v>1209</v>
      </c>
      <c r="AA116" s="82"/>
      <c r="AB116" s="82"/>
      <c r="AC116" s="79"/>
      <c r="AD116" s="79"/>
      <c r="AE116" s="79" t="n">
        <v>20561</v>
      </c>
      <c r="AF116" s="129"/>
      <c r="AG116" s="84" t="n">
        <v>2</v>
      </c>
      <c r="AH116" s="77" t="s">
        <v>73</v>
      </c>
      <c r="AI116" s="77" t="n">
        <v>9</v>
      </c>
      <c r="AJ116" s="77" t="n">
        <v>0</v>
      </c>
      <c r="AK116" s="77" t="n">
        <v>9</v>
      </c>
      <c r="AL116" s="77" t="n">
        <v>0</v>
      </c>
      <c r="AM116" s="85" t="n">
        <v>0</v>
      </c>
      <c r="AN116" s="77"/>
      <c r="AO116" s="78" t="s">
        <v>1210</v>
      </c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</row>
    <row r="117" s="86" customFormat="true" ht="23.1" hidden="false" customHeight="true" outlineLevel="0" collapsed="false">
      <c r="A117" s="75"/>
      <c r="B117" s="76" t="s">
        <v>930</v>
      </c>
      <c r="C117" s="77" t="s">
        <v>73</v>
      </c>
      <c r="D117" s="77" t="s">
        <v>931</v>
      </c>
      <c r="E117" s="77" t="s">
        <v>47</v>
      </c>
      <c r="F117" s="78" t="s">
        <v>84</v>
      </c>
      <c r="G117" s="79" t="s">
        <v>49</v>
      </c>
      <c r="H117" s="78"/>
      <c r="I117" s="78"/>
      <c r="J117" s="80" t="s">
        <v>50</v>
      </c>
      <c r="K117" s="78"/>
      <c r="L117" s="78" t="s">
        <v>85</v>
      </c>
      <c r="M117" s="79"/>
      <c r="N117" s="79" t="n">
        <v>6</v>
      </c>
      <c r="O117" s="79"/>
      <c r="P117" s="81"/>
      <c r="Q117" s="82"/>
      <c r="R117" s="82"/>
      <c r="S117" s="82"/>
      <c r="T117" s="82"/>
      <c r="U117" s="82"/>
      <c r="V117" s="81" t="n">
        <v>0</v>
      </c>
      <c r="W117" s="82"/>
      <c r="X117" s="82"/>
      <c r="Y117" s="82"/>
      <c r="Z117" s="81" t="s">
        <v>229</v>
      </c>
      <c r="AA117" s="82"/>
      <c r="AB117" s="82"/>
      <c r="AC117" s="79"/>
      <c r="AD117" s="79"/>
      <c r="AE117" s="79" t="s">
        <v>229</v>
      </c>
      <c r="AF117" s="129"/>
      <c r="AG117" s="84"/>
      <c r="AH117" s="77" t="s">
        <v>73</v>
      </c>
      <c r="AI117" s="77" t="n">
        <v>10</v>
      </c>
      <c r="AJ117" s="77" t="n">
        <v>0</v>
      </c>
      <c r="AK117" s="77" t="s">
        <v>230</v>
      </c>
      <c r="AL117" s="77" t="n">
        <v>0</v>
      </c>
      <c r="AM117" s="85" t="n">
        <v>0</v>
      </c>
      <c r="AN117" s="77"/>
      <c r="AO117" s="78" t="s">
        <v>89</v>
      </c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</row>
  </sheetData>
  <mergeCells count="4">
    <mergeCell ref="B9:E9"/>
    <mergeCell ref="B39:E39"/>
    <mergeCell ref="B70:E70"/>
    <mergeCell ref="B97:E97"/>
  </mergeCells>
  <printOptions headings="false" gridLines="false" gridLinesSet="true" horizontalCentered="true" verticalCentered="false"/>
  <pageMargins left="0.240277777777778" right="0.157638888888889" top="0.25" bottom="0.3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-mail:   give-me@mail.ru&amp;R&amp;8&amp;D     (Лист &amp;P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B93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78" activeCellId="0" sqref="A78:IV9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2" width="20.7"/>
    <col collapsed="false" customWidth="true" hidden="false" outlineLevel="0" max="7" min="7" style="2" width="5.71"/>
    <col collapsed="false" customWidth="true" hidden="true" outlineLevel="0" max="8" min="8" style="2" width="20.7"/>
    <col collapsed="false" customWidth="true" hidden="true" outlineLevel="0" max="9" min="9" style="2" width="18.14"/>
    <col collapsed="false" customWidth="true" hidden="false" outlineLevel="0" max="10" min="10" style="2" width="18.7"/>
    <col collapsed="false" customWidth="true" hidden="false" outlineLevel="0" max="11" min="11" style="2" width="11.7"/>
    <col collapsed="false" customWidth="true" hidden="false" outlineLevel="0" max="12" min="12" style="2" width="18.7"/>
    <col collapsed="false" customWidth="true" hidden="true" outlineLevel="0" max="15" min="13" style="4" width="2.7"/>
    <col collapsed="false" customWidth="true" hidden="false" outlineLevel="0" max="16" min="16" style="5" width="8.28"/>
    <col collapsed="false" customWidth="true" hidden="true" outlineLevel="0" max="17" min="17" style="5" width="4.7"/>
    <col collapsed="false" customWidth="true" hidden="true" outlineLevel="0" max="18" min="18" style="6" width="4.7"/>
    <col collapsed="false" customWidth="true" hidden="true" outlineLevel="0" max="20" min="19" style="7" width="2.28"/>
    <col collapsed="false" customWidth="true" hidden="true" outlineLevel="0" max="21" min="21" style="2" width="2.28"/>
    <col collapsed="false" customWidth="true" hidden="true" outlineLevel="0" max="22" min="22" style="5" width="6.7"/>
    <col collapsed="false" customWidth="true" hidden="true" outlineLevel="0" max="23" min="23" style="5" width="4.7"/>
    <col collapsed="false" customWidth="true" hidden="true" outlineLevel="0" max="24" min="24" style="6" width="4.7"/>
    <col collapsed="false" customWidth="true" hidden="true" outlineLevel="0" max="25" min="25" style="8" width="2.28"/>
    <col collapsed="false" customWidth="true" hidden="false" outlineLevel="0" max="26" min="26" style="9" width="7.7"/>
    <col collapsed="false" customWidth="true" hidden="true" outlineLevel="0" max="27" min="27" style="5" width="4.7"/>
    <col collapsed="false" customWidth="true" hidden="true" outlineLevel="0" max="28" min="28" style="6" width="4.7"/>
    <col collapsed="false" customWidth="true" hidden="true" outlineLevel="0" max="30" min="29" style="10" width="6.28"/>
    <col collapsed="false" customWidth="true" hidden="true" outlineLevel="0" max="31" min="31" style="10" width="6.56"/>
    <col collapsed="false" customWidth="true" hidden="false" outlineLevel="0" max="32" min="32" style="11" width="3.28"/>
    <col collapsed="false" customWidth="true" hidden="false" outlineLevel="0" max="33" min="33" style="11" width="6.28"/>
    <col collapsed="false" customWidth="true" hidden="false" outlineLevel="0" max="34" min="34" style="11" width="5.28"/>
    <col collapsed="false" customWidth="true" hidden="true" outlineLevel="0" max="35" min="35" style="11" width="3.14"/>
    <col collapsed="false" customWidth="true" hidden="true" outlineLevel="0" max="39" min="36" style="11" width="5.13"/>
    <col collapsed="false" customWidth="true" hidden="true" outlineLevel="0" max="40" min="40" style="11" width="6.85"/>
    <col collapsed="false" customWidth="true" hidden="false" outlineLevel="0" max="41" min="41" style="2" width="28.7"/>
    <col collapsed="false" customWidth="false" hidden="false" outlineLevel="0" max="154" min="42" style="12" width="9.14"/>
    <col collapsed="false" customWidth="false" hidden="false" outlineLevel="0" max="210" min="155" style="13" width="9.14"/>
    <col collapsed="false" customWidth="false" hidden="false" outlineLevel="0" max="257" min="211" style="2" width="9.14"/>
  </cols>
  <sheetData>
    <row r="1" customFormat="false" ht="24.95" hidden="true" customHeight="true" outlineLevel="0" collapsed="false">
      <c r="P1" s="14"/>
      <c r="Q1" s="14"/>
      <c r="V1" s="14"/>
      <c r="W1" s="14"/>
      <c r="Z1" s="15"/>
      <c r="AA1" s="14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1.75" hidden="false" customHeight="true" outlineLevel="0" collapsed="false"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3"/>
      <c r="AG2" s="13"/>
      <c r="AH2" s="16" t="s">
        <v>0</v>
      </c>
      <c r="AI2" s="13"/>
      <c r="AJ2" s="13"/>
      <c r="AK2" s="13"/>
      <c r="AL2" s="13"/>
      <c r="AM2" s="13"/>
      <c r="AN2" s="13"/>
      <c r="AO2" s="18"/>
    </row>
    <row r="3" customFormat="false" ht="18" hidden="false" customHeight="true" outlineLevel="0" collapsed="false"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12"/>
      <c r="AG3" s="13"/>
      <c r="AH3" s="19" t="s">
        <v>1</v>
      </c>
      <c r="AI3" s="13"/>
      <c r="AJ3" s="13"/>
      <c r="AK3" s="13"/>
      <c r="AL3" s="13"/>
      <c r="AM3" s="13"/>
      <c r="AN3" s="13"/>
      <c r="AO3" s="18"/>
    </row>
    <row r="4" s="22" customFormat="true" ht="18" hidden="false" customHeight="true" outlineLevel="0" collapsed="false">
      <c r="A4" s="1"/>
      <c r="B4" s="14"/>
      <c r="C4" s="14"/>
      <c r="D4" s="20"/>
      <c r="E4" s="1"/>
      <c r="F4" s="21"/>
      <c r="G4" s="21"/>
      <c r="H4" s="21"/>
      <c r="I4" s="21"/>
      <c r="J4" s="21"/>
      <c r="K4" s="21"/>
      <c r="M4" s="4"/>
      <c r="N4" s="4"/>
      <c r="O4" s="4"/>
      <c r="Q4" s="2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12"/>
      <c r="AH4" s="24" t="s">
        <v>2</v>
      </c>
      <c r="AI4" s="25"/>
      <c r="AJ4" s="25"/>
      <c r="AK4" s="25"/>
      <c r="AL4" s="25"/>
      <c r="AM4" s="25"/>
      <c r="AN4" s="25"/>
      <c r="AO4" s="26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</row>
    <row r="5" s="22" customFormat="true" ht="18" hidden="false" customHeight="true" outlineLevel="0" collapsed="false">
      <c r="A5" s="1"/>
      <c r="C5" s="14"/>
      <c r="K5" s="28"/>
      <c r="M5" s="4"/>
      <c r="N5" s="4"/>
      <c r="O5" s="4"/>
      <c r="Q5" s="23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12"/>
      <c r="AH5" s="24" t="s">
        <v>7</v>
      </c>
      <c r="AI5" s="25"/>
      <c r="AJ5" s="25"/>
      <c r="AK5" s="25"/>
      <c r="AL5" s="25"/>
      <c r="AM5" s="25"/>
      <c r="AN5" s="25"/>
      <c r="AO5" s="26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</row>
    <row r="6" s="22" customFormat="true" ht="18" hidden="false" customHeight="true" outlineLevel="0" collapsed="false">
      <c r="A6" s="1"/>
      <c r="C6" s="33"/>
      <c r="D6" s="28" t="s">
        <v>3</v>
      </c>
      <c r="E6" s="29" t="s">
        <v>9</v>
      </c>
      <c r="F6" s="29" t="s">
        <v>9</v>
      </c>
      <c r="G6" s="30" t="s">
        <v>6</v>
      </c>
      <c r="H6" s="31"/>
      <c r="I6" s="31"/>
      <c r="J6" s="32"/>
      <c r="K6" s="28"/>
      <c r="M6" s="4"/>
      <c r="N6" s="4"/>
      <c r="O6" s="4"/>
      <c r="Q6" s="23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12"/>
      <c r="AH6" s="24" t="s">
        <v>10</v>
      </c>
      <c r="AI6" s="25"/>
      <c r="AJ6" s="25"/>
      <c r="AK6" s="25"/>
      <c r="AL6" s="25"/>
      <c r="AM6" s="25"/>
      <c r="AN6" s="25"/>
      <c r="AO6" s="34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</row>
    <row r="7" s="22" customFormat="true" ht="18" hidden="false" customHeight="true" outlineLevel="0" collapsed="false">
      <c r="A7" s="1"/>
      <c r="D7" s="28" t="s">
        <v>11</v>
      </c>
      <c r="E7" s="29" t="s">
        <v>1211</v>
      </c>
      <c r="F7" s="29" t="s">
        <v>5</v>
      </c>
      <c r="G7" s="30" t="s">
        <v>6</v>
      </c>
      <c r="H7" s="31"/>
      <c r="I7" s="31"/>
      <c r="J7" s="32"/>
      <c r="K7" s="28"/>
      <c r="M7" s="4"/>
      <c r="N7" s="4"/>
      <c r="O7" s="4"/>
      <c r="Q7" s="3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12"/>
      <c r="AH7" s="35" t="s">
        <v>13</v>
      </c>
      <c r="AI7" s="25"/>
      <c r="AJ7" s="25"/>
      <c r="AK7" s="25"/>
      <c r="AL7" s="25"/>
      <c r="AM7" s="25"/>
      <c r="AN7" s="25"/>
      <c r="AO7" s="34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</row>
    <row r="8" s="22" customFormat="true" ht="9.75" hidden="false" customHeight="true" outlineLevel="0" collapsed="false">
      <c r="A8" s="1"/>
      <c r="D8" s="36"/>
      <c r="E8" s="37"/>
      <c r="F8" s="38"/>
      <c r="G8" s="39"/>
      <c r="H8" s="28"/>
      <c r="I8" s="28"/>
      <c r="K8" s="28"/>
      <c r="M8" s="4"/>
      <c r="N8" s="4"/>
      <c r="O8" s="4"/>
      <c r="Q8" s="35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12"/>
      <c r="AH8" s="40" t="s">
        <v>14</v>
      </c>
      <c r="AI8" s="25"/>
      <c r="AJ8" s="25"/>
      <c r="AK8" s="25"/>
      <c r="AL8" s="25"/>
      <c r="AM8" s="25"/>
      <c r="AN8" s="25"/>
      <c r="AO8" s="34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</row>
    <row r="9" s="54" customFormat="true" ht="18" hidden="false" customHeight="true" outlineLevel="0" collapsed="false">
      <c r="A9" s="41"/>
      <c r="B9" s="42" t="s">
        <v>15</v>
      </c>
      <c r="C9" s="42"/>
      <c r="D9" s="42"/>
      <c r="E9" s="42"/>
      <c r="F9" s="43" t="s">
        <v>1212</v>
      </c>
      <c r="G9" s="44"/>
      <c r="H9" s="44"/>
      <c r="I9" s="44"/>
      <c r="J9" s="44"/>
      <c r="K9" s="44"/>
      <c r="L9" s="14"/>
      <c r="M9" s="4"/>
      <c r="N9" s="4"/>
      <c r="O9" s="45"/>
      <c r="P9" s="46"/>
      <c r="Q9" s="46"/>
      <c r="R9" s="47"/>
      <c r="S9" s="48"/>
      <c r="T9" s="48"/>
      <c r="U9" s="49"/>
      <c r="V9" s="46"/>
      <c r="W9" s="46"/>
      <c r="X9" s="47"/>
      <c r="Y9" s="50"/>
      <c r="Z9" s="51"/>
      <c r="AA9" s="46"/>
      <c r="AB9" s="47"/>
      <c r="AC9" s="52"/>
      <c r="AD9" s="52"/>
      <c r="AE9" s="52"/>
      <c r="AF9" s="53"/>
      <c r="AG9" s="53"/>
      <c r="AI9" s="53"/>
      <c r="AJ9" s="53"/>
      <c r="AK9" s="53"/>
      <c r="AL9" s="53"/>
      <c r="AM9" s="53"/>
      <c r="AN9" s="53"/>
      <c r="AO9" s="55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</row>
    <row r="10" s="73" customFormat="true" ht="24.95" hidden="false" customHeight="true" outlineLevel="0" collapsed="false">
      <c r="A10" s="57" t="s">
        <v>17</v>
      </c>
      <c r="B10" s="58" t="s">
        <v>18</v>
      </c>
      <c r="C10" s="59"/>
      <c r="D10" s="60" t="s">
        <v>19</v>
      </c>
      <c r="E10" s="61" t="s">
        <v>20</v>
      </c>
      <c r="F10" s="62" t="s">
        <v>21</v>
      </c>
      <c r="G10" s="63" t="s">
        <v>22</v>
      </c>
      <c r="H10" s="62" t="s">
        <v>23</v>
      </c>
      <c r="I10" s="62" t="s">
        <v>24</v>
      </c>
      <c r="J10" s="62" t="s">
        <v>23</v>
      </c>
      <c r="K10" s="62" t="s">
        <v>25</v>
      </c>
      <c r="L10" s="62" t="s">
        <v>26</v>
      </c>
      <c r="M10" s="64" t="s">
        <v>27</v>
      </c>
      <c r="N10" s="64" t="s">
        <v>28</v>
      </c>
      <c r="O10" s="64" t="s">
        <v>29</v>
      </c>
      <c r="P10" s="61" t="s">
        <v>30</v>
      </c>
      <c r="Q10" s="66" t="s">
        <v>31</v>
      </c>
      <c r="R10" s="67" t="s">
        <v>32</v>
      </c>
      <c r="S10" s="68" t="s">
        <v>27</v>
      </c>
      <c r="T10" s="68" t="s">
        <v>28</v>
      </c>
      <c r="U10" s="64" t="s">
        <v>29</v>
      </c>
      <c r="V10" s="63" t="s">
        <v>33</v>
      </c>
      <c r="W10" s="66" t="s">
        <v>31</v>
      </c>
      <c r="X10" s="67" t="s">
        <v>32</v>
      </c>
      <c r="Y10" s="68" t="s">
        <v>28</v>
      </c>
      <c r="Z10" s="63" t="s">
        <v>34</v>
      </c>
      <c r="AA10" s="66" t="s">
        <v>31</v>
      </c>
      <c r="AB10" s="67" t="s">
        <v>32</v>
      </c>
      <c r="AC10" s="69" t="s">
        <v>30</v>
      </c>
      <c r="AD10" s="70" t="s">
        <v>33</v>
      </c>
      <c r="AE10" s="70" t="s">
        <v>34</v>
      </c>
      <c r="AF10" s="63"/>
      <c r="AG10" s="63" t="s">
        <v>36</v>
      </c>
      <c r="AH10" s="63" t="s">
        <v>37</v>
      </c>
      <c r="AI10" s="71" t="s">
        <v>38</v>
      </c>
      <c r="AJ10" s="71" t="s">
        <v>39</v>
      </c>
      <c r="AK10" s="71" t="s">
        <v>40</v>
      </c>
      <c r="AL10" s="71" t="s">
        <v>41</v>
      </c>
      <c r="AM10" s="71" t="s">
        <v>42</v>
      </c>
      <c r="AN10" s="71" t="s">
        <v>43</v>
      </c>
      <c r="AO10" s="72" t="s">
        <v>44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</row>
    <row r="11" s="86" customFormat="true" ht="21" hidden="false" customHeight="true" outlineLevel="0" collapsed="false">
      <c r="A11" s="75" t="n">
        <v>1</v>
      </c>
      <c r="B11" s="76" t="s">
        <v>945</v>
      </c>
      <c r="C11" s="77"/>
      <c r="D11" s="77" t="s">
        <v>946</v>
      </c>
      <c r="E11" s="77" t="n">
        <v>1</v>
      </c>
      <c r="F11" s="78" t="s">
        <v>76</v>
      </c>
      <c r="G11" s="79" t="s">
        <v>49</v>
      </c>
      <c r="H11" s="78"/>
      <c r="I11" s="78"/>
      <c r="J11" s="80" t="s">
        <v>50</v>
      </c>
      <c r="K11" s="78"/>
      <c r="L11" s="78" t="s">
        <v>159</v>
      </c>
      <c r="M11" s="79" t="n">
        <v>2</v>
      </c>
      <c r="N11" s="79" t="n">
        <v>12</v>
      </c>
      <c r="O11" s="79" t="n">
        <v>1</v>
      </c>
      <c r="P11" s="81"/>
      <c r="Q11" s="82"/>
      <c r="R11" s="82"/>
      <c r="S11" s="82"/>
      <c r="T11" s="82"/>
      <c r="U11" s="82"/>
      <c r="V11" s="81" t="n">
        <v>0</v>
      </c>
      <c r="W11" s="82"/>
      <c r="X11" s="82"/>
      <c r="Y11" s="82"/>
      <c r="Z11" s="81" t="s">
        <v>1213</v>
      </c>
      <c r="AA11" s="82"/>
      <c r="AB11" s="82"/>
      <c r="AC11" s="79"/>
      <c r="AD11" s="79"/>
      <c r="AE11" s="79" t="n">
        <v>41893</v>
      </c>
      <c r="AF11" s="129"/>
      <c r="AG11" s="84" t="n">
        <v>2</v>
      </c>
      <c r="AH11" s="77" t="n">
        <v>20</v>
      </c>
      <c r="AI11" s="77" t="n">
        <v>0</v>
      </c>
      <c r="AJ11" s="77" t="n">
        <v>0</v>
      </c>
      <c r="AK11" s="77" t="n">
        <v>20</v>
      </c>
      <c r="AL11" s="77" t="n">
        <v>20</v>
      </c>
      <c r="AM11" s="85" t="n">
        <v>0</v>
      </c>
      <c r="AN11" s="77"/>
      <c r="AO11" s="78" t="s">
        <v>162</v>
      </c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</row>
    <row r="12" s="86" customFormat="true" ht="21" hidden="false" customHeight="true" outlineLevel="0" collapsed="false">
      <c r="A12" s="75" t="n">
        <v>2</v>
      </c>
      <c r="B12" s="76" t="s">
        <v>1214</v>
      </c>
      <c r="C12" s="77" t="s">
        <v>73</v>
      </c>
      <c r="D12" s="77" t="s">
        <v>106</v>
      </c>
      <c r="E12" s="77" t="n">
        <v>3</v>
      </c>
      <c r="F12" s="78" t="s">
        <v>76</v>
      </c>
      <c r="G12" s="79" t="s">
        <v>49</v>
      </c>
      <c r="H12" s="78"/>
      <c r="I12" s="78"/>
      <c r="J12" s="80" t="s">
        <v>50</v>
      </c>
      <c r="K12" s="78"/>
      <c r="L12" s="78" t="s">
        <v>994</v>
      </c>
      <c r="M12" s="79" t="n">
        <v>1</v>
      </c>
      <c r="N12" s="79" t="n">
        <v>5</v>
      </c>
      <c r="O12" s="79" t="n">
        <v>1</v>
      </c>
      <c r="P12" s="81"/>
      <c r="Q12" s="82"/>
      <c r="R12" s="82"/>
      <c r="S12" s="82"/>
      <c r="T12" s="82"/>
      <c r="U12" s="82"/>
      <c r="V12" s="81" t="n">
        <v>0</v>
      </c>
      <c r="W12" s="82"/>
      <c r="X12" s="82"/>
      <c r="Y12" s="82"/>
      <c r="Z12" s="81" t="s">
        <v>1215</v>
      </c>
      <c r="AA12" s="82"/>
      <c r="AB12" s="82"/>
      <c r="AC12" s="79"/>
      <c r="AD12" s="79"/>
      <c r="AE12" s="79" t="n">
        <v>41943</v>
      </c>
      <c r="AF12" s="129"/>
      <c r="AG12" s="84" t="n">
        <v>2</v>
      </c>
      <c r="AH12" s="77" t="s">
        <v>73</v>
      </c>
      <c r="AI12" s="77" t="n">
        <v>0</v>
      </c>
      <c r="AJ12" s="77" t="n">
        <v>0</v>
      </c>
      <c r="AK12" s="77" t="n">
        <v>17</v>
      </c>
      <c r="AL12" s="77" t="n">
        <v>17</v>
      </c>
      <c r="AM12" s="85" t="n">
        <v>0</v>
      </c>
      <c r="AN12" s="77"/>
      <c r="AO12" s="78" t="s">
        <v>999</v>
      </c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</row>
    <row r="13" s="86" customFormat="true" ht="21" hidden="false" customHeight="true" outlineLevel="0" collapsed="false">
      <c r="A13" s="75" t="n">
        <v>3</v>
      </c>
      <c r="B13" s="76" t="s">
        <v>1216</v>
      </c>
      <c r="C13" s="77" t="s">
        <v>73</v>
      </c>
      <c r="D13" s="77" t="s">
        <v>106</v>
      </c>
      <c r="E13" s="77" t="n">
        <v>2</v>
      </c>
      <c r="F13" s="78" t="s">
        <v>76</v>
      </c>
      <c r="G13" s="79" t="s">
        <v>49</v>
      </c>
      <c r="H13" s="78"/>
      <c r="I13" s="78"/>
      <c r="J13" s="80" t="s">
        <v>50</v>
      </c>
      <c r="K13" s="78"/>
      <c r="L13" s="78" t="s">
        <v>994</v>
      </c>
      <c r="M13" s="79" t="n">
        <v>1</v>
      </c>
      <c r="N13" s="79" t="n">
        <v>14</v>
      </c>
      <c r="O13" s="79" t="n">
        <v>2</v>
      </c>
      <c r="P13" s="81"/>
      <c r="Q13" s="82"/>
      <c r="R13" s="82"/>
      <c r="S13" s="82"/>
      <c r="T13" s="82"/>
      <c r="U13" s="82"/>
      <c r="V13" s="81" t="n">
        <v>0</v>
      </c>
      <c r="W13" s="82"/>
      <c r="X13" s="82"/>
      <c r="Y13" s="82"/>
      <c r="Z13" s="81" t="s">
        <v>1217</v>
      </c>
      <c r="AA13" s="82"/>
      <c r="AB13" s="82"/>
      <c r="AC13" s="79"/>
      <c r="AD13" s="79"/>
      <c r="AE13" s="79" t="n">
        <v>41985</v>
      </c>
      <c r="AF13" s="129"/>
      <c r="AG13" s="84" t="n">
        <v>2</v>
      </c>
      <c r="AH13" s="77" t="s">
        <v>73</v>
      </c>
      <c r="AI13" s="77" t="n">
        <v>1</v>
      </c>
      <c r="AJ13" s="77" t="n">
        <v>0</v>
      </c>
      <c r="AK13" s="77" t="n">
        <v>17</v>
      </c>
      <c r="AL13" s="77" t="n">
        <v>17</v>
      </c>
      <c r="AM13" s="85" t="n">
        <v>0</v>
      </c>
      <c r="AN13" s="77"/>
      <c r="AO13" s="78" t="s">
        <v>1218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</row>
    <row r="14" s="86" customFormat="true" ht="21" hidden="false" customHeight="true" outlineLevel="0" collapsed="false">
      <c r="A14" s="75" t="n">
        <v>4</v>
      </c>
      <c r="B14" s="76" t="s">
        <v>1219</v>
      </c>
      <c r="C14" s="77" t="s">
        <v>73</v>
      </c>
      <c r="D14" s="77" t="s">
        <v>113</v>
      </c>
      <c r="E14" s="77" t="n">
        <v>2</v>
      </c>
      <c r="F14" s="78" t="s">
        <v>76</v>
      </c>
      <c r="G14" s="79" t="s">
        <v>49</v>
      </c>
      <c r="H14" s="78"/>
      <c r="I14" s="78"/>
      <c r="J14" s="80" t="s">
        <v>50</v>
      </c>
      <c r="K14" s="78"/>
      <c r="L14" s="78" t="s">
        <v>118</v>
      </c>
      <c r="M14" s="79" t="n">
        <v>1</v>
      </c>
      <c r="N14" s="79" t="n">
        <v>12</v>
      </c>
      <c r="O14" s="79" t="n">
        <v>3</v>
      </c>
      <c r="P14" s="81"/>
      <c r="Q14" s="82"/>
      <c r="R14" s="82"/>
      <c r="S14" s="82"/>
      <c r="T14" s="82"/>
      <c r="U14" s="82"/>
      <c r="V14" s="81" t="n">
        <v>0</v>
      </c>
      <c r="W14" s="82"/>
      <c r="X14" s="82"/>
      <c r="Y14" s="82"/>
      <c r="Z14" s="81" t="s">
        <v>1220</v>
      </c>
      <c r="AA14" s="82"/>
      <c r="AB14" s="82"/>
      <c r="AC14" s="79"/>
      <c r="AD14" s="79"/>
      <c r="AE14" s="79" t="n">
        <v>42006</v>
      </c>
      <c r="AF14" s="129"/>
      <c r="AG14" s="84" t="n">
        <v>2</v>
      </c>
      <c r="AH14" s="77" t="s">
        <v>73</v>
      </c>
      <c r="AI14" s="77" t="n">
        <v>2</v>
      </c>
      <c r="AJ14" s="77" t="n">
        <v>0</v>
      </c>
      <c r="AK14" s="77" t="n">
        <v>17</v>
      </c>
      <c r="AL14" s="77" t="n">
        <v>17</v>
      </c>
      <c r="AM14" s="85" t="n">
        <v>0</v>
      </c>
      <c r="AN14" s="77"/>
      <c r="AO14" s="78" t="s">
        <v>1221</v>
      </c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</row>
    <row r="15" s="86" customFormat="true" ht="21" hidden="false" customHeight="true" outlineLevel="0" collapsed="false">
      <c r="A15" s="75" t="n">
        <v>5</v>
      </c>
      <c r="B15" s="76" t="s">
        <v>1222</v>
      </c>
      <c r="C15" s="77"/>
      <c r="D15" s="77" t="s">
        <v>113</v>
      </c>
      <c r="E15" s="77" t="n">
        <v>2</v>
      </c>
      <c r="F15" s="78" t="s">
        <v>48</v>
      </c>
      <c r="G15" s="79" t="s">
        <v>49</v>
      </c>
      <c r="H15" s="78"/>
      <c r="I15" s="78"/>
      <c r="J15" s="80" t="s">
        <v>50</v>
      </c>
      <c r="K15" s="78"/>
      <c r="L15" s="78"/>
      <c r="M15" s="79" t="n">
        <v>2</v>
      </c>
      <c r="N15" s="79" t="n">
        <v>5</v>
      </c>
      <c r="O15" s="79" t="n">
        <v>2</v>
      </c>
      <c r="P15" s="81"/>
      <c r="Q15" s="82"/>
      <c r="R15" s="82"/>
      <c r="S15" s="82"/>
      <c r="T15" s="82"/>
      <c r="U15" s="82"/>
      <c r="V15" s="81" t="n">
        <v>0</v>
      </c>
      <c r="W15" s="82"/>
      <c r="X15" s="82"/>
      <c r="Y15" s="82"/>
      <c r="Z15" s="81" t="s">
        <v>1223</v>
      </c>
      <c r="AA15" s="82"/>
      <c r="AB15" s="82"/>
      <c r="AC15" s="79"/>
      <c r="AD15" s="79"/>
      <c r="AE15" s="79" t="n">
        <v>42011</v>
      </c>
      <c r="AF15" s="129"/>
      <c r="AG15" s="84" t="n">
        <v>2</v>
      </c>
      <c r="AH15" s="77" t="n">
        <v>17</v>
      </c>
      <c r="AI15" s="77" t="n">
        <v>3</v>
      </c>
      <c r="AJ15" s="77" t="n">
        <v>0</v>
      </c>
      <c r="AK15" s="77" t="n">
        <v>17</v>
      </c>
      <c r="AL15" s="77" t="n">
        <v>17</v>
      </c>
      <c r="AM15" s="85" t="n">
        <v>0</v>
      </c>
      <c r="AN15" s="77"/>
      <c r="AO15" s="78" t="s">
        <v>1224</v>
      </c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</row>
    <row r="16" s="86" customFormat="true" ht="21" hidden="false" customHeight="true" outlineLevel="0" collapsed="false">
      <c r="A16" s="75" t="n">
        <v>6</v>
      </c>
      <c r="B16" s="76" t="s">
        <v>1225</v>
      </c>
      <c r="C16" s="77" t="s">
        <v>73</v>
      </c>
      <c r="D16" s="77" t="s">
        <v>1226</v>
      </c>
      <c r="E16" s="77" t="n">
        <v>1</v>
      </c>
      <c r="F16" s="78" t="s">
        <v>100</v>
      </c>
      <c r="G16" s="79" t="s">
        <v>49</v>
      </c>
      <c r="H16" s="78"/>
      <c r="I16" s="78"/>
      <c r="J16" s="80" t="s">
        <v>50</v>
      </c>
      <c r="K16" s="78"/>
      <c r="L16" s="78" t="s">
        <v>268</v>
      </c>
      <c r="M16" s="79" t="n">
        <v>2</v>
      </c>
      <c r="N16" s="79" t="n">
        <v>13</v>
      </c>
      <c r="O16" s="79" t="n">
        <v>3</v>
      </c>
      <c r="P16" s="81"/>
      <c r="Q16" s="82"/>
      <c r="R16" s="82"/>
      <c r="S16" s="82"/>
      <c r="T16" s="82"/>
      <c r="U16" s="82"/>
      <c r="V16" s="81" t="n">
        <v>0</v>
      </c>
      <c r="W16" s="82"/>
      <c r="X16" s="82"/>
      <c r="Y16" s="82"/>
      <c r="Z16" s="81" t="s">
        <v>1227</v>
      </c>
      <c r="AA16" s="82"/>
      <c r="AB16" s="82"/>
      <c r="AC16" s="79"/>
      <c r="AD16" s="79"/>
      <c r="AE16" s="79" t="n">
        <v>42192</v>
      </c>
      <c r="AF16" s="129"/>
      <c r="AG16" s="84" t="n">
        <v>2</v>
      </c>
      <c r="AH16" s="77" t="s">
        <v>73</v>
      </c>
      <c r="AI16" s="77" t="n">
        <v>3</v>
      </c>
      <c r="AJ16" s="77" t="n">
        <v>0</v>
      </c>
      <c r="AK16" s="77" t="n">
        <v>15</v>
      </c>
      <c r="AL16" s="77" t="n">
        <v>15</v>
      </c>
      <c r="AM16" s="85" t="n">
        <v>0</v>
      </c>
      <c r="AN16" s="77"/>
      <c r="AO16" s="78" t="s">
        <v>1228</v>
      </c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</row>
    <row r="17" s="86" customFormat="true" ht="21" hidden="false" customHeight="true" outlineLevel="0" collapsed="false">
      <c r="A17" s="75" t="n">
        <v>7</v>
      </c>
      <c r="B17" s="76" t="s">
        <v>1229</v>
      </c>
      <c r="C17" s="77" t="s">
        <v>73</v>
      </c>
      <c r="D17" s="77" t="s">
        <v>113</v>
      </c>
      <c r="E17" s="77" t="n">
        <v>2</v>
      </c>
      <c r="F17" s="78" t="s">
        <v>84</v>
      </c>
      <c r="G17" s="79" t="s">
        <v>49</v>
      </c>
      <c r="H17" s="78"/>
      <c r="I17" s="78"/>
      <c r="J17" s="80" t="s">
        <v>50</v>
      </c>
      <c r="K17" s="78"/>
      <c r="L17" s="78" t="s">
        <v>165</v>
      </c>
      <c r="M17" s="79" t="n">
        <v>2</v>
      </c>
      <c r="N17" s="79" t="n">
        <v>1</v>
      </c>
      <c r="O17" s="79" t="n">
        <v>4</v>
      </c>
      <c r="P17" s="81"/>
      <c r="Q17" s="82"/>
      <c r="R17" s="82"/>
      <c r="S17" s="82"/>
      <c r="T17" s="82"/>
      <c r="U17" s="82"/>
      <c r="V17" s="81" t="n">
        <v>0</v>
      </c>
      <c r="W17" s="82"/>
      <c r="X17" s="82"/>
      <c r="Y17" s="82"/>
      <c r="Z17" s="81" t="s">
        <v>1230</v>
      </c>
      <c r="AA17" s="82"/>
      <c r="AB17" s="82"/>
      <c r="AC17" s="79"/>
      <c r="AD17" s="79"/>
      <c r="AE17" s="79" t="n">
        <v>42289</v>
      </c>
      <c r="AF17" s="129"/>
      <c r="AG17" s="84" t="n">
        <v>2</v>
      </c>
      <c r="AH17" s="77" t="s">
        <v>73</v>
      </c>
      <c r="AI17" s="77" t="n">
        <v>4</v>
      </c>
      <c r="AJ17" s="77" t="n">
        <v>0</v>
      </c>
      <c r="AK17" s="77" t="n">
        <v>15</v>
      </c>
      <c r="AL17" s="77" t="n">
        <v>15</v>
      </c>
      <c r="AM17" s="85" t="n">
        <v>0</v>
      </c>
      <c r="AN17" s="77"/>
      <c r="AO17" s="78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</row>
    <row r="18" s="86" customFormat="true" ht="21" hidden="false" customHeight="true" outlineLevel="0" collapsed="false">
      <c r="A18" s="75" t="n">
        <v>8</v>
      </c>
      <c r="B18" s="76" t="s">
        <v>953</v>
      </c>
      <c r="C18" s="77"/>
      <c r="D18" s="77" t="s">
        <v>113</v>
      </c>
      <c r="E18" s="77" t="n">
        <v>2</v>
      </c>
      <c r="F18" s="78" t="s">
        <v>143</v>
      </c>
      <c r="G18" s="79" t="s">
        <v>49</v>
      </c>
      <c r="H18" s="78"/>
      <c r="I18" s="78"/>
      <c r="J18" s="80" t="s">
        <v>50</v>
      </c>
      <c r="K18" s="78"/>
      <c r="L18" s="78" t="s">
        <v>101</v>
      </c>
      <c r="M18" s="79" t="n">
        <v>2</v>
      </c>
      <c r="N18" s="79" t="n">
        <v>2</v>
      </c>
      <c r="O18" s="79" t="n">
        <v>5</v>
      </c>
      <c r="P18" s="81"/>
      <c r="Q18" s="82"/>
      <c r="R18" s="82"/>
      <c r="S18" s="82"/>
      <c r="T18" s="82"/>
      <c r="U18" s="82"/>
      <c r="V18" s="81" t="n">
        <v>0</v>
      </c>
      <c r="W18" s="82"/>
      <c r="X18" s="82"/>
      <c r="Y18" s="82"/>
      <c r="Z18" s="81" t="s">
        <v>1231</v>
      </c>
      <c r="AA18" s="82"/>
      <c r="AB18" s="82"/>
      <c r="AC18" s="79"/>
      <c r="AD18" s="79"/>
      <c r="AE18" s="79" t="n">
        <v>42291</v>
      </c>
      <c r="AF18" s="129"/>
      <c r="AG18" s="84" t="n">
        <v>2</v>
      </c>
      <c r="AH18" s="77" t="n">
        <v>15</v>
      </c>
      <c r="AI18" s="77" t="n">
        <v>5</v>
      </c>
      <c r="AJ18" s="77" t="n">
        <v>0</v>
      </c>
      <c r="AK18" s="77" t="n">
        <v>15</v>
      </c>
      <c r="AL18" s="77" t="n">
        <v>15</v>
      </c>
      <c r="AM18" s="85" t="n">
        <v>0</v>
      </c>
      <c r="AN18" s="77"/>
      <c r="AO18" s="78" t="s">
        <v>955</v>
      </c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</row>
    <row r="19" s="86" customFormat="true" ht="21" hidden="false" customHeight="true" outlineLevel="0" collapsed="false">
      <c r="A19" s="75" t="n">
        <v>9</v>
      </c>
      <c r="B19" s="76" t="s">
        <v>963</v>
      </c>
      <c r="C19" s="77"/>
      <c r="D19" s="77" t="s">
        <v>113</v>
      </c>
      <c r="E19" s="77" t="n">
        <v>2</v>
      </c>
      <c r="F19" s="78" t="s">
        <v>48</v>
      </c>
      <c r="G19" s="79" t="s">
        <v>49</v>
      </c>
      <c r="H19" s="78"/>
      <c r="I19" s="78"/>
      <c r="J19" s="80" t="s">
        <v>50</v>
      </c>
      <c r="K19" s="78"/>
      <c r="L19" s="78"/>
      <c r="M19" s="79" t="n">
        <v>2</v>
      </c>
      <c r="N19" s="79" t="n">
        <v>4</v>
      </c>
      <c r="O19" s="79" t="n">
        <v>7</v>
      </c>
      <c r="P19" s="81"/>
      <c r="Q19" s="82"/>
      <c r="R19" s="82"/>
      <c r="S19" s="82"/>
      <c r="T19" s="82"/>
      <c r="U19" s="82"/>
      <c r="V19" s="81" t="n">
        <v>0</v>
      </c>
      <c r="W19" s="82"/>
      <c r="X19" s="82"/>
      <c r="Y19" s="82"/>
      <c r="Z19" s="81" t="s">
        <v>1232</v>
      </c>
      <c r="AA19" s="82"/>
      <c r="AB19" s="82"/>
      <c r="AC19" s="79"/>
      <c r="AD19" s="79"/>
      <c r="AE19" s="79" t="n">
        <v>42378</v>
      </c>
      <c r="AF19" s="129"/>
      <c r="AG19" s="84" t="n">
        <v>2</v>
      </c>
      <c r="AH19" s="77" t="n">
        <v>14</v>
      </c>
      <c r="AI19" s="77" t="n">
        <v>5</v>
      </c>
      <c r="AJ19" s="77" t="n">
        <v>0</v>
      </c>
      <c r="AK19" s="77" t="n">
        <v>14</v>
      </c>
      <c r="AL19" s="77" t="n">
        <v>14</v>
      </c>
      <c r="AM19" s="85" t="n">
        <v>0</v>
      </c>
      <c r="AN19" s="77"/>
      <c r="AO19" s="78" t="s">
        <v>965</v>
      </c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</row>
    <row r="20" s="86" customFormat="true" ht="21" hidden="false" customHeight="true" outlineLevel="0" collapsed="false">
      <c r="A20" s="75" t="n">
        <v>10</v>
      </c>
      <c r="B20" s="76" t="s">
        <v>968</v>
      </c>
      <c r="C20" s="77" t="s">
        <v>73</v>
      </c>
      <c r="D20" s="77" t="s">
        <v>969</v>
      </c>
      <c r="E20" s="77" t="n">
        <v>2</v>
      </c>
      <c r="F20" s="78" t="s">
        <v>76</v>
      </c>
      <c r="G20" s="79" t="s">
        <v>49</v>
      </c>
      <c r="H20" s="78"/>
      <c r="I20" s="78"/>
      <c r="J20" s="80" t="s">
        <v>50</v>
      </c>
      <c r="K20" s="78"/>
      <c r="L20" s="78" t="s">
        <v>159</v>
      </c>
      <c r="M20" s="79" t="n">
        <v>1</v>
      </c>
      <c r="N20" s="79" t="n">
        <v>8</v>
      </c>
      <c r="O20" s="79" t="n">
        <v>4</v>
      </c>
      <c r="P20" s="81"/>
      <c r="Q20" s="82"/>
      <c r="R20" s="82"/>
      <c r="S20" s="82"/>
      <c r="T20" s="82"/>
      <c r="U20" s="82"/>
      <c r="V20" s="81" t="n">
        <v>0</v>
      </c>
      <c r="W20" s="82"/>
      <c r="X20" s="82"/>
      <c r="Y20" s="82"/>
      <c r="Z20" s="81" t="s">
        <v>1233</v>
      </c>
      <c r="AA20" s="82"/>
      <c r="AB20" s="82"/>
      <c r="AC20" s="79"/>
      <c r="AD20" s="79"/>
      <c r="AE20" s="79" t="n">
        <v>42425</v>
      </c>
      <c r="AF20" s="129"/>
      <c r="AG20" s="84" t="n">
        <v>2</v>
      </c>
      <c r="AH20" s="77" t="s">
        <v>73</v>
      </c>
      <c r="AI20" s="77" t="n">
        <v>5</v>
      </c>
      <c r="AJ20" s="77" t="n">
        <v>0</v>
      </c>
      <c r="AK20" s="77" t="n">
        <v>13</v>
      </c>
      <c r="AL20" s="77" t="n">
        <v>13</v>
      </c>
      <c r="AM20" s="85" t="n">
        <v>0</v>
      </c>
      <c r="AN20" s="77"/>
      <c r="AO20" s="78" t="s">
        <v>971</v>
      </c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</row>
    <row r="21" s="86" customFormat="true" ht="21" hidden="false" customHeight="true" outlineLevel="0" collapsed="false">
      <c r="A21" s="75" t="n">
        <v>11</v>
      </c>
      <c r="B21" s="76" t="s">
        <v>973</v>
      </c>
      <c r="C21" s="77" t="s">
        <v>73</v>
      </c>
      <c r="D21" s="77" t="s">
        <v>113</v>
      </c>
      <c r="E21" s="77" t="n">
        <v>2</v>
      </c>
      <c r="F21" s="78" t="s">
        <v>107</v>
      </c>
      <c r="G21" s="79" t="s">
        <v>49</v>
      </c>
      <c r="H21" s="78"/>
      <c r="I21" s="78"/>
      <c r="J21" s="80" t="s">
        <v>50</v>
      </c>
      <c r="K21" s="78"/>
      <c r="L21" s="78" t="s">
        <v>108</v>
      </c>
      <c r="M21" s="79" t="n">
        <v>2</v>
      </c>
      <c r="N21" s="79" t="n">
        <v>3</v>
      </c>
      <c r="O21" s="79" t="n">
        <v>8</v>
      </c>
      <c r="P21" s="81"/>
      <c r="Q21" s="82"/>
      <c r="R21" s="82"/>
      <c r="S21" s="82"/>
      <c r="T21" s="82"/>
      <c r="U21" s="82"/>
      <c r="V21" s="81" t="n">
        <v>0</v>
      </c>
      <c r="W21" s="82"/>
      <c r="X21" s="82"/>
      <c r="Y21" s="82"/>
      <c r="Z21" s="81" t="s">
        <v>1234</v>
      </c>
      <c r="AA21" s="82"/>
      <c r="AB21" s="82"/>
      <c r="AC21" s="79"/>
      <c r="AD21" s="79"/>
      <c r="AE21" s="79" t="n">
        <v>42482</v>
      </c>
      <c r="AF21" s="129"/>
      <c r="AG21" s="84" t="n">
        <v>2</v>
      </c>
      <c r="AH21" s="77" t="s">
        <v>73</v>
      </c>
      <c r="AI21" s="77" t="n">
        <v>6</v>
      </c>
      <c r="AJ21" s="77" t="n">
        <v>0</v>
      </c>
      <c r="AK21" s="77" t="n">
        <v>13</v>
      </c>
      <c r="AL21" s="77" t="n">
        <v>13</v>
      </c>
      <c r="AM21" s="85" t="n">
        <v>0</v>
      </c>
      <c r="AN21" s="77"/>
      <c r="AO21" s="78" t="s">
        <v>975</v>
      </c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</row>
    <row r="22" s="86" customFormat="true" ht="21" hidden="false" customHeight="true" outlineLevel="0" collapsed="false">
      <c r="A22" s="75" t="n">
        <v>12</v>
      </c>
      <c r="B22" s="76" t="s">
        <v>1235</v>
      </c>
      <c r="C22" s="77" t="s">
        <v>73</v>
      </c>
      <c r="D22" s="77" t="s">
        <v>113</v>
      </c>
      <c r="E22" s="77" t="n">
        <v>2</v>
      </c>
      <c r="F22" s="78" t="s">
        <v>76</v>
      </c>
      <c r="G22" s="79" t="s">
        <v>49</v>
      </c>
      <c r="H22" s="78"/>
      <c r="I22" s="78"/>
      <c r="J22" s="80" t="s">
        <v>50</v>
      </c>
      <c r="K22" s="78"/>
      <c r="L22" s="78" t="s">
        <v>994</v>
      </c>
      <c r="M22" s="79" t="n">
        <v>1</v>
      </c>
      <c r="N22" s="79" t="n">
        <v>9</v>
      </c>
      <c r="O22" s="79" t="n">
        <v>5</v>
      </c>
      <c r="P22" s="81"/>
      <c r="Q22" s="82"/>
      <c r="R22" s="82"/>
      <c r="S22" s="82"/>
      <c r="T22" s="82"/>
      <c r="U22" s="82"/>
      <c r="V22" s="81" t="n">
        <v>0</v>
      </c>
      <c r="W22" s="82"/>
      <c r="X22" s="82"/>
      <c r="Y22" s="82"/>
      <c r="Z22" s="81" t="s">
        <v>1236</v>
      </c>
      <c r="AA22" s="82"/>
      <c r="AB22" s="82"/>
      <c r="AC22" s="79"/>
      <c r="AD22" s="79"/>
      <c r="AE22" s="79" t="n">
        <v>42584</v>
      </c>
      <c r="AF22" s="129"/>
      <c r="AG22" s="84" t="n">
        <v>2</v>
      </c>
      <c r="AH22" s="77" t="s">
        <v>73</v>
      </c>
      <c r="AI22" s="77" t="n">
        <v>7</v>
      </c>
      <c r="AJ22" s="77" t="n">
        <v>0</v>
      </c>
      <c r="AK22" s="77" t="n">
        <v>13</v>
      </c>
      <c r="AL22" s="77" t="n">
        <v>13</v>
      </c>
      <c r="AM22" s="85" t="n">
        <v>0</v>
      </c>
      <c r="AN22" s="77"/>
      <c r="AO22" s="78" t="s">
        <v>999</v>
      </c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</row>
    <row r="23" s="86" customFormat="true" ht="21" hidden="false" customHeight="true" outlineLevel="0" collapsed="false">
      <c r="A23" s="75" t="n">
        <v>13</v>
      </c>
      <c r="B23" s="76" t="s">
        <v>1237</v>
      </c>
      <c r="C23" s="77" t="s">
        <v>73</v>
      </c>
      <c r="D23" s="77" t="s">
        <v>113</v>
      </c>
      <c r="E23" s="77" t="n">
        <v>2</v>
      </c>
      <c r="F23" s="78" t="s">
        <v>76</v>
      </c>
      <c r="G23" s="79" t="s">
        <v>49</v>
      </c>
      <c r="H23" s="78"/>
      <c r="I23" s="78"/>
      <c r="J23" s="80" t="s">
        <v>50</v>
      </c>
      <c r="K23" s="78"/>
      <c r="L23" s="78"/>
      <c r="M23" s="79" t="n">
        <v>1</v>
      </c>
      <c r="N23" s="79" t="n">
        <v>10</v>
      </c>
      <c r="O23" s="79" t="n">
        <v>6</v>
      </c>
      <c r="P23" s="81"/>
      <c r="Q23" s="82"/>
      <c r="R23" s="82"/>
      <c r="S23" s="82"/>
      <c r="T23" s="82"/>
      <c r="U23" s="82"/>
      <c r="V23" s="81" t="n">
        <v>0</v>
      </c>
      <c r="W23" s="82"/>
      <c r="X23" s="82"/>
      <c r="Y23" s="82"/>
      <c r="Z23" s="81" t="s">
        <v>1238</v>
      </c>
      <c r="AA23" s="82"/>
      <c r="AB23" s="82"/>
      <c r="AC23" s="79"/>
      <c r="AD23" s="79"/>
      <c r="AE23" s="79" t="n">
        <v>42643</v>
      </c>
      <c r="AF23" s="129"/>
      <c r="AG23" s="84" t="n">
        <v>2</v>
      </c>
      <c r="AH23" s="77" t="s">
        <v>73</v>
      </c>
      <c r="AI23" s="77" t="n">
        <v>8</v>
      </c>
      <c r="AJ23" s="77" t="n">
        <v>0</v>
      </c>
      <c r="AK23" s="77" t="n">
        <v>13</v>
      </c>
      <c r="AL23" s="77" t="n">
        <v>13</v>
      </c>
      <c r="AM23" s="85" t="n">
        <v>0</v>
      </c>
      <c r="AN23" s="77"/>
      <c r="AO23" s="78" t="s">
        <v>1239</v>
      </c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</row>
    <row r="24" s="86" customFormat="true" ht="21" hidden="false" customHeight="true" outlineLevel="0" collapsed="false">
      <c r="A24" s="75" t="n">
        <v>14</v>
      </c>
      <c r="B24" s="76" t="s">
        <v>957</v>
      </c>
      <c r="C24" s="77" t="s">
        <v>73</v>
      </c>
      <c r="D24" s="77" t="s">
        <v>958</v>
      </c>
      <c r="E24" s="77" t="n">
        <v>2</v>
      </c>
      <c r="F24" s="78" t="s">
        <v>107</v>
      </c>
      <c r="G24" s="79" t="s">
        <v>49</v>
      </c>
      <c r="H24" s="78"/>
      <c r="I24" s="78"/>
      <c r="J24" s="80" t="s">
        <v>50</v>
      </c>
      <c r="K24" s="78"/>
      <c r="L24" s="78" t="s">
        <v>959</v>
      </c>
      <c r="M24" s="79" t="n">
        <v>1</v>
      </c>
      <c r="N24" s="79" t="n">
        <v>7</v>
      </c>
      <c r="O24" s="79" t="n">
        <v>7</v>
      </c>
      <c r="P24" s="81"/>
      <c r="Q24" s="82"/>
      <c r="R24" s="82"/>
      <c r="S24" s="82"/>
      <c r="T24" s="82"/>
      <c r="U24" s="82"/>
      <c r="V24" s="81" t="n">
        <v>0</v>
      </c>
      <c r="W24" s="82"/>
      <c r="X24" s="82"/>
      <c r="Y24" s="82"/>
      <c r="Z24" s="81" t="s">
        <v>1240</v>
      </c>
      <c r="AA24" s="82"/>
      <c r="AB24" s="82"/>
      <c r="AC24" s="79"/>
      <c r="AD24" s="79"/>
      <c r="AE24" s="79" t="n">
        <v>42816</v>
      </c>
      <c r="AF24" s="129"/>
      <c r="AG24" s="84" t="n">
        <v>3</v>
      </c>
      <c r="AH24" s="77" t="s">
        <v>73</v>
      </c>
      <c r="AI24" s="77" t="n">
        <v>9</v>
      </c>
      <c r="AJ24" s="77" t="n">
        <v>0</v>
      </c>
      <c r="AK24" s="77" t="n">
        <v>13</v>
      </c>
      <c r="AL24" s="77" t="n">
        <v>13</v>
      </c>
      <c r="AM24" s="85" t="n">
        <v>0</v>
      </c>
      <c r="AN24" s="77"/>
      <c r="AO24" s="78" t="s">
        <v>961</v>
      </c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</row>
    <row r="25" s="86" customFormat="true" ht="21" hidden="false" customHeight="true" outlineLevel="0" collapsed="false">
      <c r="A25" s="75" t="n">
        <v>15</v>
      </c>
      <c r="B25" s="76" t="s">
        <v>1007</v>
      </c>
      <c r="C25" s="77" t="s">
        <v>73</v>
      </c>
      <c r="D25" s="77" t="s">
        <v>106</v>
      </c>
      <c r="E25" s="77" t="n">
        <v>3</v>
      </c>
      <c r="F25" s="78" t="s">
        <v>84</v>
      </c>
      <c r="G25" s="79" t="s">
        <v>49</v>
      </c>
      <c r="H25" s="78"/>
      <c r="I25" s="78"/>
      <c r="J25" s="80" t="s">
        <v>50</v>
      </c>
      <c r="K25" s="78"/>
      <c r="L25" s="78" t="s">
        <v>165</v>
      </c>
      <c r="M25" s="79" t="n">
        <v>1</v>
      </c>
      <c r="N25" s="79" t="n">
        <v>4</v>
      </c>
      <c r="O25" s="79" t="n">
        <v>8</v>
      </c>
      <c r="P25" s="81"/>
      <c r="Q25" s="82"/>
      <c r="R25" s="82"/>
      <c r="S25" s="82"/>
      <c r="T25" s="82"/>
      <c r="U25" s="82"/>
      <c r="V25" s="81" t="n">
        <v>0</v>
      </c>
      <c r="W25" s="82"/>
      <c r="X25" s="82"/>
      <c r="Y25" s="82"/>
      <c r="Z25" s="81" t="s">
        <v>1241</v>
      </c>
      <c r="AA25" s="82"/>
      <c r="AB25" s="82"/>
      <c r="AC25" s="79"/>
      <c r="AD25" s="79"/>
      <c r="AE25" s="79" t="n">
        <v>43623</v>
      </c>
      <c r="AF25" s="129"/>
      <c r="AG25" s="84" t="n">
        <v>3</v>
      </c>
      <c r="AH25" s="77" t="s">
        <v>73</v>
      </c>
      <c r="AI25" s="77" t="n">
        <v>10</v>
      </c>
      <c r="AJ25" s="77" t="n">
        <v>0</v>
      </c>
      <c r="AK25" s="77" t="n">
        <v>13</v>
      </c>
      <c r="AL25" s="77" t="n">
        <v>13</v>
      </c>
      <c r="AM25" s="85" t="n">
        <v>0</v>
      </c>
      <c r="AN25" s="77"/>
      <c r="AO25" s="78" t="s">
        <v>211</v>
      </c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</row>
    <row r="26" s="86" customFormat="true" ht="21" hidden="false" customHeight="true" outlineLevel="0" collapsed="false">
      <c r="A26" s="75" t="n">
        <v>16</v>
      </c>
      <c r="B26" s="76" t="s">
        <v>991</v>
      </c>
      <c r="C26" s="77" t="s">
        <v>73</v>
      </c>
      <c r="D26" s="77" t="s">
        <v>113</v>
      </c>
      <c r="E26" s="77" t="n">
        <v>3</v>
      </c>
      <c r="F26" s="78" t="s">
        <v>76</v>
      </c>
      <c r="G26" s="79" t="s">
        <v>49</v>
      </c>
      <c r="H26" s="78"/>
      <c r="I26" s="78"/>
      <c r="J26" s="80" t="s">
        <v>50</v>
      </c>
      <c r="K26" s="78"/>
      <c r="L26" s="78" t="s">
        <v>118</v>
      </c>
      <c r="M26" s="79" t="n">
        <v>1</v>
      </c>
      <c r="N26" s="79" t="n">
        <v>2</v>
      </c>
      <c r="O26" s="79" t="n">
        <v>9</v>
      </c>
      <c r="P26" s="81"/>
      <c r="Q26" s="82"/>
      <c r="R26" s="82"/>
      <c r="S26" s="82"/>
      <c r="T26" s="82"/>
      <c r="U26" s="82"/>
      <c r="V26" s="81" t="n">
        <v>0</v>
      </c>
      <c r="W26" s="82"/>
      <c r="X26" s="82"/>
      <c r="Y26" s="82"/>
      <c r="Z26" s="81" t="s">
        <v>1242</v>
      </c>
      <c r="AA26" s="82"/>
      <c r="AB26" s="82"/>
      <c r="AC26" s="79"/>
      <c r="AD26" s="79"/>
      <c r="AE26" s="79" t="n">
        <v>43897</v>
      </c>
      <c r="AF26" s="129"/>
      <c r="AG26" s="84" t="n">
        <v>3</v>
      </c>
      <c r="AH26" s="77" t="s">
        <v>73</v>
      </c>
      <c r="AI26" s="77" t="n">
        <v>11</v>
      </c>
      <c r="AJ26" s="77" t="n">
        <v>0</v>
      </c>
      <c r="AK26" s="77" t="n">
        <v>13</v>
      </c>
      <c r="AL26" s="77" t="n">
        <v>13</v>
      </c>
      <c r="AM26" s="85" t="n">
        <v>0</v>
      </c>
      <c r="AN26" s="77"/>
      <c r="AO26" s="78" t="s">
        <v>519</v>
      </c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</row>
    <row r="27" s="86" customFormat="true" ht="21" hidden="false" customHeight="true" outlineLevel="0" collapsed="false">
      <c r="A27" s="75" t="n">
        <v>17</v>
      </c>
      <c r="B27" s="76" t="s">
        <v>993</v>
      </c>
      <c r="C27" s="77" t="s">
        <v>73</v>
      </c>
      <c r="D27" s="77" t="s">
        <v>106</v>
      </c>
      <c r="E27" s="77" t="n">
        <v>3</v>
      </c>
      <c r="F27" s="78" t="s">
        <v>76</v>
      </c>
      <c r="G27" s="79" t="s">
        <v>49</v>
      </c>
      <c r="H27" s="78"/>
      <c r="I27" s="78"/>
      <c r="J27" s="80" t="s">
        <v>50</v>
      </c>
      <c r="K27" s="78"/>
      <c r="L27" s="78" t="s">
        <v>994</v>
      </c>
      <c r="M27" s="79" t="n">
        <v>1</v>
      </c>
      <c r="N27" s="79" t="n">
        <v>6</v>
      </c>
      <c r="O27" s="79" t="n">
        <v>10</v>
      </c>
      <c r="P27" s="81"/>
      <c r="Q27" s="82"/>
      <c r="R27" s="82"/>
      <c r="S27" s="82"/>
      <c r="T27" s="82"/>
      <c r="U27" s="82"/>
      <c r="V27" s="81" t="n">
        <v>0</v>
      </c>
      <c r="W27" s="82"/>
      <c r="X27" s="82"/>
      <c r="Y27" s="82"/>
      <c r="Z27" s="81" t="s">
        <v>1243</v>
      </c>
      <c r="AA27" s="82"/>
      <c r="AB27" s="82"/>
      <c r="AC27" s="79"/>
      <c r="AD27" s="79"/>
      <c r="AE27" s="79" t="n">
        <v>43958</v>
      </c>
      <c r="AF27" s="129"/>
      <c r="AG27" s="84" t="n">
        <v>3</v>
      </c>
      <c r="AH27" s="77" t="s">
        <v>73</v>
      </c>
      <c r="AI27" s="77" t="n">
        <v>12</v>
      </c>
      <c r="AJ27" s="77" t="n">
        <v>0</v>
      </c>
      <c r="AK27" s="77" t="n">
        <v>13</v>
      </c>
      <c r="AL27" s="77" t="n">
        <v>13</v>
      </c>
      <c r="AM27" s="85" t="n">
        <v>0</v>
      </c>
      <c r="AN27" s="77"/>
      <c r="AO27" s="78" t="s">
        <v>996</v>
      </c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</row>
    <row r="28" s="86" customFormat="true" ht="21" hidden="false" customHeight="true" outlineLevel="0" collapsed="false">
      <c r="A28" s="75" t="n">
        <v>18</v>
      </c>
      <c r="B28" s="76" t="s">
        <v>989</v>
      </c>
      <c r="C28" s="77" t="s">
        <v>73</v>
      </c>
      <c r="D28" s="77" t="s">
        <v>113</v>
      </c>
      <c r="E28" s="77" t="n">
        <v>2</v>
      </c>
      <c r="F28" s="78" t="s">
        <v>76</v>
      </c>
      <c r="G28" s="79" t="s">
        <v>49</v>
      </c>
      <c r="H28" s="78"/>
      <c r="I28" s="78"/>
      <c r="J28" s="80" t="s">
        <v>50</v>
      </c>
      <c r="K28" s="78"/>
      <c r="L28" s="78" t="s">
        <v>118</v>
      </c>
      <c r="M28" s="79" t="n">
        <v>1</v>
      </c>
      <c r="N28" s="79" t="n">
        <v>11</v>
      </c>
      <c r="O28" s="79" t="n">
        <v>11</v>
      </c>
      <c r="P28" s="81"/>
      <c r="Q28" s="82"/>
      <c r="R28" s="82"/>
      <c r="S28" s="82"/>
      <c r="T28" s="82"/>
      <c r="U28" s="82"/>
      <c r="V28" s="81" t="n">
        <v>0</v>
      </c>
      <c r="W28" s="82"/>
      <c r="X28" s="82"/>
      <c r="Y28" s="82"/>
      <c r="Z28" s="81" t="s">
        <v>1244</v>
      </c>
      <c r="AA28" s="82"/>
      <c r="AB28" s="82"/>
      <c r="AC28" s="79"/>
      <c r="AD28" s="79"/>
      <c r="AE28" s="79" t="n">
        <v>44077</v>
      </c>
      <c r="AF28" s="129"/>
      <c r="AG28" s="84" t="n">
        <v>3</v>
      </c>
      <c r="AH28" s="77" t="s">
        <v>73</v>
      </c>
      <c r="AI28" s="77" t="n">
        <v>13</v>
      </c>
      <c r="AJ28" s="77" t="n">
        <v>0</v>
      </c>
      <c r="AK28" s="77" t="n">
        <v>13</v>
      </c>
      <c r="AL28" s="77" t="n">
        <v>13</v>
      </c>
      <c r="AM28" s="85" t="n">
        <v>0</v>
      </c>
      <c r="AN28" s="77"/>
      <c r="AO28" s="78" t="s">
        <v>829</v>
      </c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</row>
    <row r="29" s="86" customFormat="true" ht="21" hidden="false" customHeight="true" outlineLevel="0" collapsed="false">
      <c r="A29" s="75" t="n">
        <v>19</v>
      </c>
      <c r="B29" s="76" t="s">
        <v>1245</v>
      </c>
      <c r="C29" s="77"/>
      <c r="D29" s="77" t="s">
        <v>113</v>
      </c>
      <c r="E29" s="77" t="n">
        <v>2</v>
      </c>
      <c r="F29" s="78" t="s">
        <v>298</v>
      </c>
      <c r="G29" s="79" t="s">
        <v>49</v>
      </c>
      <c r="H29" s="78"/>
      <c r="I29" s="78"/>
      <c r="J29" s="80" t="s">
        <v>50</v>
      </c>
      <c r="K29" s="78"/>
      <c r="L29" s="78"/>
      <c r="M29" s="79" t="n">
        <v>2</v>
      </c>
      <c r="N29" s="79" t="n">
        <v>6</v>
      </c>
      <c r="O29" s="79" t="n">
        <v>9</v>
      </c>
      <c r="P29" s="81"/>
      <c r="Q29" s="82"/>
      <c r="R29" s="82"/>
      <c r="S29" s="82"/>
      <c r="T29" s="82"/>
      <c r="U29" s="82"/>
      <c r="V29" s="81" t="n">
        <v>0</v>
      </c>
      <c r="W29" s="82"/>
      <c r="X29" s="82"/>
      <c r="Y29" s="82"/>
      <c r="Z29" s="81" t="s">
        <v>1246</v>
      </c>
      <c r="AA29" s="82"/>
      <c r="AB29" s="82"/>
      <c r="AC29" s="79"/>
      <c r="AD29" s="79"/>
      <c r="AE29" s="79" t="n">
        <v>44439</v>
      </c>
      <c r="AF29" s="129"/>
      <c r="AG29" s="84" t="n">
        <v>3</v>
      </c>
      <c r="AH29" s="77" t="n">
        <v>13</v>
      </c>
      <c r="AI29" s="77" t="n">
        <v>14</v>
      </c>
      <c r="AJ29" s="77" t="n">
        <v>0</v>
      </c>
      <c r="AK29" s="77" t="n">
        <v>13</v>
      </c>
      <c r="AL29" s="77" t="n">
        <v>13</v>
      </c>
      <c r="AM29" s="85" t="n">
        <v>0</v>
      </c>
      <c r="AN29" s="77"/>
      <c r="AO29" s="78" t="s">
        <v>1247</v>
      </c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</row>
    <row r="30" s="86" customFormat="true" ht="21" hidden="false" customHeight="true" outlineLevel="0" collapsed="false">
      <c r="A30" s="75" t="n">
        <v>20</v>
      </c>
      <c r="B30" s="76" t="s">
        <v>997</v>
      </c>
      <c r="C30" s="77" t="s">
        <v>73</v>
      </c>
      <c r="D30" s="77" t="s">
        <v>148</v>
      </c>
      <c r="E30" s="77" t="n">
        <v>2</v>
      </c>
      <c r="F30" s="78" t="s">
        <v>76</v>
      </c>
      <c r="G30" s="79" t="s">
        <v>49</v>
      </c>
      <c r="H30" s="78"/>
      <c r="I30" s="78"/>
      <c r="J30" s="80" t="s">
        <v>50</v>
      </c>
      <c r="K30" s="78"/>
      <c r="L30" s="78" t="s">
        <v>994</v>
      </c>
      <c r="M30" s="79" t="n">
        <v>2</v>
      </c>
      <c r="N30" s="79" t="n">
        <v>10</v>
      </c>
      <c r="O30" s="79" t="n">
        <v>10</v>
      </c>
      <c r="P30" s="81"/>
      <c r="Q30" s="82"/>
      <c r="R30" s="82"/>
      <c r="S30" s="82"/>
      <c r="T30" s="82"/>
      <c r="U30" s="82"/>
      <c r="V30" s="81" t="n">
        <v>0</v>
      </c>
      <c r="W30" s="82"/>
      <c r="X30" s="82"/>
      <c r="Y30" s="82"/>
      <c r="Z30" s="81" t="s">
        <v>1248</v>
      </c>
      <c r="AA30" s="82"/>
      <c r="AB30" s="82"/>
      <c r="AC30" s="79"/>
      <c r="AD30" s="79"/>
      <c r="AE30" s="79" t="n">
        <v>44684</v>
      </c>
      <c r="AF30" s="129"/>
      <c r="AG30" s="84" t="n">
        <v>3</v>
      </c>
      <c r="AH30" s="77" t="s">
        <v>73</v>
      </c>
      <c r="AI30" s="77" t="n">
        <v>14</v>
      </c>
      <c r="AJ30" s="77" t="n">
        <v>0</v>
      </c>
      <c r="AK30" s="77" t="n">
        <v>12</v>
      </c>
      <c r="AL30" s="77" t="n">
        <v>12</v>
      </c>
      <c r="AM30" s="85" t="n">
        <v>0</v>
      </c>
      <c r="AN30" s="77"/>
      <c r="AO30" s="78" t="s">
        <v>999</v>
      </c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</row>
    <row r="31" s="86" customFormat="true" ht="21" hidden="false" customHeight="true" outlineLevel="0" collapsed="false">
      <c r="A31" s="75" t="n">
        <v>21</v>
      </c>
      <c r="B31" s="76" t="s">
        <v>1004</v>
      </c>
      <c r="C31" s="77" t="s">
        <v>73</v>
      </c>
      <c r="D31" s="77" t="s">
        <v>106</v>
      </c>
      <c r="E31" s="77" t="n">
        <v>2</v>
      </c>
      <c r="F31" s="78" t="s">
        <v>76</v>
      </c>
      <c r="G31" s="79" t="s">
        <v>49</v>
      </c>
      <c r="H31" s="78"/>
      <c r="I31" s="78"/>
      <c r="J31" s="80" t="s">
        <v>50</v>
      </c>
      <c r="K31" s="78"/>
      <c r="L31" s="78" t="s">
        <v>994</v>
      </c>
      <c r="M31" s="79" t="n">
        <v>2</v>
      </c>
      <c r="N31" s="79" t="n">
        <v>7</v>
      </c>
      <c r="O31" s="79" t="n">
        <v>11</v>
      </c>
      <c r="P31" s="81"/>
      <c r="Q31" s="82"/>
      <c r="R31" s="82"/>
      <c r="S31" s="82"/>
      <c r="T31" s="82"/>
      <c r="U31" s="82"/>
      <c r="V31" s="81" t="n">
        <v>0</v>
      </c>
      <c r="W31" s="82"/>
      <c r="X31" s="82"/>
      <c r="Y31" s="82"/>
      <c r="Z31" s="81" t="s">
        <v>1249</v>
      </c>
      <c r="AA31" s="82"/>
      <c r="AB31" s="82"/>
      <c r="AC31" s="79"/>
      <c r="AD31" s="79"/>
      <c r="AE31" s="79" t="n">
        <v>44942</v>
      </c>
      <c r="AF31" s="129"/>
      <c r="AG31" s="84" t="s">
        <v>202</v>
      </c>
      <c r="AH31" s="77" t="s">
        <v>73</v>
      </c>
      <c r="AI31" s="77" t="n">
        <v>15</v>
      </c>
      <c r="AJ31" s="77" t="n">
        <v>0</v>
      </c>
      <c r="AK31" s="77" t="n">
        <v>12</v>
      </c>
      <c r="AL31" s="77" t="n">
        <v>0</v>
      </c>
      <c r="AM31" s="85" t="n">
        <v>0</v>
      </c>
      <c r="AN31" s="77"/>
      <c r="AO31" s="78" t="s">
        <v>1006</v>
      </c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</row>
    <row r="32" s="86" customFormat="true" ht="21" hidden="false" customHeight="true" outlineLevel="0" collapsed="false">
      <c r="A32" s="75" t="n">
        <v>22</v>
      </c>
      <c r="B32" s="76" t="s">
        <v>1250</v>
      </c>
      <c r="C32" s="77" t="s">
        <v>73</v>
      </c>
      <c r="D32" s="77" t="s">
        <v>106</v>
      </c>
      <c r="E32" s="77" t="n">
        <v>2</v>
      </c>
      <c r="F32" s="78" t="s">
        <v>76</v>
      </c>
      <c r="G32" s="79" t="s">
        <v>49</v>
      </c>
      <c r="H32" s="78"/>
      <c r="I32" s="78"/>
      <c r="J32" s="80" t="s">
        <v>50</v>
      </c>
      <c r="K32" s="78"/>
      <c r="L32" s="78" t="s">
        <v>1251</v>
      </c>
      <c r="M32" s="79" t="n">
        <v>2</v>
      </c>
      <c r="N32" s="79" t="n">
        <v>9</v>
      </c>
      <c r="O32" s="79" t="n">
        <v>12</v>
      </c>
      <c r="P32" s="81"/>
      <c r="Q32" s="82"/>
      <c r="R32" s="82"/>
      <c r="S32" s="82"/>
      <c r="T32" s="82"/>
      <c r="U32" s="82"/>
      <c r="V32" s="81" t="n">
        <v>0</v>
      </c>
      <c r="W32" s="82"/>
      <c r="X32" s="82"/>
      <c r="Y32" s="82"/>
      <c r="Z32" s="81" t="s">
        <v>1252</v>
      </c>
      <c r="AA32" s="82"/>
      <c r="AB32" s="82"/>
      <c r="AC32" s="79"/>
      <c r="AD32" s="79"/>
      <c r="AE32" s="79" t="n">
        <v>45279</v>
      </c>
      <c r="AF32" s="129"/>
      <c r="AG32" s="84" t="s">
        <v>202</v>
      </c>
      <c r="AH32" s="77" t="s">
        <v>73</v>
      </c>
      <c r="AI32" s="77" t="n">
        <v>16</v>
      </c>
      <c r="AJ32" s="77" t="n">
        <v>0</v>
      </c>
      <c r="AK32" s="77" t="n">
        <v>12</v>
      </c>
      <c r="AL32" s="77" t="n">
        <v>0</v>
      </c>
      <c r="AM32" s="85" t="n">
        <v>0</v>
      </c>
      <c r="AN32" s="77"/>
      <c r="AO32" s="78" t="s">
        <v>1253</v>
      </c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</row>
    <row r="33" s="86" customFormat="true" ht="21" hidden="false" customHeight="true" outlineLevel="0" collapsed="false">
      <c r="A33" s="75" t="n">
        <v>23</v>
      </c>
      <c r="B33" s="76" t="s">
        <v>1254</v>
      </c>
      <c r="C33" s="77" t="s">
        <v>73</v>
      </c>
      <c r="D33" s="77" t="s">
        <v>113</v>
      </c>
      <c r="E33" s="77" t="n">
        <v>2</v>
      </c>
      <c r="F33" s="78" t="s">
        <v>76</v>
      </c>
      <c r="G33" s="79" t="s">
        <v>49</v>
      </c>
      <c r="H33" s="78"/>
      <c r="I33" s="78"/>
      <c r="J33" s="80" t="s">
        <v>50</v>
      </c>
      <c r="K33" s="78"/>
      <c r="L33" s="78" t="s">
        <v>118</v>
      </c>
      <c r="M33" s="79" t="n">
        <v>1</v>
      </c>
      <c r="N33" s="79" t="n">
        <v>13</v>
      </c>
      <c r="O33" s="79" t="n">
        <v>12</v>
      </c>
      <c r="P33" s="81"/>
      <c r="Q33" s="82"/>
      <c r="R33" s="82"/>
      <c r="S33" s="82"/>
      <c r="T33" s="82"/>
      <c r="U33" s="82"/>
      <c r="V33" s="81" t="n">
        <v>0</v>
      </c>
      <c r="W33" s="82"/>
      <c r="X33" s="82"/>
      <c r="Y33" s="82"/>
      <c r="Z33" s="81" t="s">
        <v>1255</v>
      </c>
      <c r="AA33" s="82"/>
      <c r="AB33" s="82"/>
      <c r="AC33" s="79"/>
      <c r="AD33" s="79"/>
      <c r="AE33" s="79" t="n">
        <v>45681</v>
      </c>
      <c r="AF33" s="129"/>
      <c r="AG33" s="84" t="s">
        <v>202</v>
      </c>
      <c r="AH33" s="77" t="s">
        <v>73</v>
      </c>
      <c r="AI33" s="77" t="n">
        <v>17</v>
      </c>
      <c r="AJ33" s="77" t="n">
        <v>0</v>
      </c>
      <c r="AK33" s="77" t="n">
        <v>12</v>
      </c>
      <c r="AL33" s="77" t="n">
        <v>0</v>
      </c>
      <c r="AM33" s="85" t="n">
        <v>0</v>
      </c>
      <c r="AN33" s="77"/>
      <c r="AO33" s="78" t="s">
        <v>1221</v>
      </c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</row>
    <row r="34" s="86" customFormat="true" ht="21" hidden="false" customHeight="true" outlineLevel="0" collapsed="false">
      <c r="A34" s="75" t="n">
        <v>24</v>
      </c>
      <c r="B34" s="76" t="s">
        <v>1256</v>
      </c>
      <c r="C34" s="77" t="s">
        <v>73</v>
      </c>
      <c r="D34" s="77" t="s">
        <v>148</v>
      </c>
      <c r="E34" s="77" t="n">
        <v>2</v>
      </c>
      <c r="F34" s="78" t="s">
        <v>76</v>
      </c>
      <c r="G34" s="79" t="s">
        <v>49</v>
      </c>
      <c r="H34" s="78"/>
      <c r="I34" s="78"/>
      <c r="J34" s="80" t="s">
        <v>50</v>
      </c>
      <c r="K34" s="78"/>
      <c r="L34" s="78" t="s">
        <v>118</v>
      </c>
      <c r="M34" s="79" t="n">
        <v>2</v>
      </c>
      <c r="N34" s="79" t="n">
        <v>11</v>
      </c>
      <c r="O34" s="79" t="n">
        <v>13</v>
      </c>
      <c r="P34" s="81"/>
      <c r="Q34" s="82"/>
      <c r="R34" s="82"/>
      <c r="S34" s="82"/>
      <c r="T34" s="82"/>
      <c r="U34" s="82"/>
      <c r="V34" s="81" t="n">
        <v>0</v>
      </c>
      <c r="W34" s="82"/>
      <c r="X34" s="82"/>
      <c r="Y34" s="82"/>
      <c r="Z34" s="81" t="s">
        <v>1257</v>
      </c>
      <c r="AA34" s="82"/>
      <c r="AB34" s="82"/>
      <c r="AC34" s="79"/>
      <c r="AD34" s="79"/>
      <c r="AE34" s="79" t="n">
        <v>50512</v>
      </c>
      <c r="AF34" s="129"/>
      <c r="AG34" s="84" t="s">
        <v>202</v>
      </c>
      <c r="AH34" s="77" t="s">
        <v>73</v>
      </c>
      <c r="AI34" s="77" t="n">
        <v>18</v>
      </c>
      <c r="AJ34" s="77" t="n">
        <v>0</v>
      </c>
      <c r="AK34" s="77" t="n">
        <v>12</v>
      </c>
      <c r="AL34" s="77" t="n">
        <v>0</v>
      </c>
      <c r="AM34" s="85" t="n">
        <v>0</v>
      </c>
      <c r="AN34" s="77"/>
      <c r="AO34" s="78" t="s">
        <v>829</v>
      </c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</row>
    <row r="35" s="86" customFormat="true" ht="21" hidden="false" customHeight="true" outlineLevel="0" collapsed="false">
      <c r="A35" s="75" t="n">
        <v>25</v>
      </c>
      <c r="B35" s="76" t="s">
        <v>1258</v>
      </c>
      <c r="C35" s="77" t="s">
        <v>73</v>
      </c>
      <c r="D35" s="77" t="s">
        <v>113</v>
      </c>
      <c r="E35" s="77" t="n">
        <v>1</v>
      </c>
      <c r="F35" s="78" t="s">
        <v>66</v>
      </c>
      <c r="G35" s="79" t="s">
        <v>49</v>
      </c>
      <c r="H35" s="78"/>
      <c r="I35" s="78"/>
      <c r="J35" s="80" t="s">
        <v>50</v>
      </c>
      <c r="K35" s="78"/>
      <c r="L35" s="78"/>
      <c r="M35" s="79" t="n">
        <v>2</v>
      </c>
      <c r="N35" s="79" t="n">
        <v>14</v>
      </c>
      <c r="O35" s="79" t="n">
        <v>6</v>
      </c>
      <c r="P35" s="81"/>
      <c r="Q35" s="82"/>
      <c r="R35" s="82"/>
      <c r="S35" s="82"/>
      <c r="T35" s="82"/>
      <c r="U35" s="82"/>
      <c r="V35" s="81" t="n">
        <v>0</v>
      </c>
      <c r="W35" s="82"/>
      <c r="X35" s="82"/>
      <c r="Y35" s="82"/>
      <c r="Z35" s="81" t="s">
        <v>546</v>
      </c>
      <c r="AA35" s="82"/>
      <c r="AB35" s="82"/>
      <c r="AC35" s="79"/>
      <c r="AD35" s="79"/>
      <c r="AE35" s="79" t="s">
        <v>546</v>
      </c>
      <c r="AF35" s="129"/>
      <c r="AG35" s="84"/>
      <c r="AH35" s="77" t="s">
        <v>73</v>
      </c>
      <c r="AI35" s="77" t="n">
        <v>19</v>
      </c>
      <c r="AJ35" s="77" t="n">
        <v>0</v>
      </c>
      <c r="AK35" s="77" t="n">
        <v>12</v>
      </c>
      <c r="AL35" s="77" t="n">
        <v>0</v>
      </c>
      <c r="AM35" s="85" t="n">
        <v>0</v>
      </c>
      <c r="AN35" s="77"/>
      <c r="AO35" s="78" t="s">
        <v>805</v>
      </c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</row>
    <row r="36" s="86" customFormat="true" ht="21" hidden="false" customHeight="true" outlineLevel="0" collapsed="false">
      <c r="A36" s="75"/>
      <c r="B36" s="76" t="s">
        <v>1259</v>
      </c>
      <c r="C36" s="77" t="s">
        <v>73</v>
      </c>
      <c r="D36" s="77" t="s">
        <v>133</v>
      </c>
      <c r="E36" s="77" t="n">
        <v>3</v>
      </c>
      <c r="F36" s="78" t="s">
        <v>76</v>
      </c>
      <c r="G36" s="79" t="s">
        <v>49</v>
      </c>
      <c r="H36" s="78"/>
      <c r="I36" s="78"/>
      <c r="J36" s="80" t="s">
        <v>50</v>
      </c>
      <c r="K36" s="78"/>
      <c r="L36" s="78" t="s">
        <v>323</v>
      </c>
      <c r="M36" s="79" t="n">
        <v>1</v>
      </c>
      <c r="N36" s="79" t="n">
        <v>1</v>
      </c>
      <c r="O36" s="79"/>
      <c r="P36" s="81"/>
      <c r="Q36" s="82"/>
      <c r="R36" s="82"/>
      <c r="S36" s="82"/>
      <c r="T36" s="82"/>
      <c r="U36" s="82"/>
      <c r="V36" s="81" t="n">
        <v>0</v>
      </c>
      <c r="W36" s="82"/>
      <c r="X36" s="82"/>
      <c r="Y36" s="82"/>
      <c r="Z36" s="81" t="s">
        <v>229</v>
      </c>
      <c r="AA36" s="82"/>
      <c r="AB36" s="82"/>
      <c r="AC36" s="79"/>
      <c r="AD36" s="79"/>
      <c r="AE36" s="79" t="s">
        <v>229</v>
      </c>
      <c r="AF36" s="129"/>
      <c r="AG36" s="84"/>
      <c r="AH36" s="77" t="s">
        <v>73</v>
      </c>
      <c r="AI36" s="77" t="n">
        <v>20</v>
      </c>
      <c r="AJ36" s="77" t="n">
        <v>0</v>
      </c>
      <c r="AK36" s="77" t="s">
        <v>230</v>
      </c>
      <c r="AL36" s="77" t="n">
        <v>0</v>
      </c>
      <c r="AM36" s="85" t="n">
        <v>0</v>
      </c>
      <c r="AN36" s="77"/>
      <c r="AO36" s="78" t="s">
        <v>326</v>
      </c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</row>
    <row r="37" s="86" customFormat="true" ht="21" hidden="false" customHeight="true" outlineLevel="0" collapsed="false">
      <c r="A37" s="75"/>
      <c r="B37" s="76" t="s">
        <v>1260</v>
      </c>
      <c r="C37" s="77" t="s">
        <v>73</v>
      </c>
      <c r="D37" s="77" t="s">
        <v>113</v>
      </c>
      <c r="E37" s="77" t="n">
        <v>3</v>
      </c>
      <c r="F37" s="78" t="s">
        <v>76</v>
      </c>
      <c r="G37" s="79" t="s">
        <v>49</v>
      </c>
      <c r="H37" s="78"/>
      <c r="I37" s="78"/>
      <c r="J37" s="80" t="s">
        <v>50</v>
      </c>
      <c r="K37" s="78"/>
      <c r="L37" s="78" t="s">
        <v>118</v>
      </c>
      <c r="M37" s="79" t="n">
        <v>1</v>
      </c>
      <c r="N37" s="79" t="n">
        <v>3</v>
      </c>
      <c r="O37" s="79"/>
      <c r="P37" s="81"/>
      <c r="Q37" s="82"/>
      <c r="R37" s="82"/>
      <c r="S37" s="82"/>
      <c r="T37" s="82"/>
      <c r="U37" s="82"/>
      <c r="V37" s="81" t="n">
        <v>0</v>
      </c>
      <c r="W37" s="82"/>
      <c r="X37" s="82"/>
      <c r="Y37" s="82"/>
      <c r="Z37" s="81" t="s">
        <v>229</v>
      </c>
      <c r="AA37" s="82"/>
      <c r="AB37" s="82"/>
      <c r="AC37" s="79"/>
      <c r="AD37" s="79"/>
      <c r="AE37" s="79" t="s">
        <v>229</v>
      </c>
      <c r="AF37" s="129"/>
      <c r="AG37" s="84"/>
      <c r="AH37" s="77" t="s">
        <v>73</v>
      </c>
      <c r="AI37" s="77" t="n">
        <v>21</v>
      </c>
      <c r="AJ37" s="77" t="n">
        <v>0</v>
      </c>
      <c r="AK37" s="77" t="s">
        <v>230</v>
      </c>
      <c r="AL37" s="77" t="n">
        <v>0</v>
      </c>
      <c r="AM37" s="85" t="n">
        <v>0</v>
      </c>
      <c r="AN37" s="77"/>
      <c r="AO37" s="78" t="s">
        <v>829</v>
      </c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</row>
    <row r="38" s="86" customFormat="true" ht="21" hidden="false" customHeight="true" outlineLevel="0" collapsed="false">
      <c r="A38" s="75"/>
      <c r="B38" s="76" t="s">
        <v>1261</v>
      </c>
      <c r="C38" s="77" t="s">
        <v>73</v>
      </c>
      <c r="D38" s="77" t="s">
        <v>106</v>
      </c>
      <c r="E38" s="77" t="n">
        <v>2</v>
      </c>
      <c r="F38" s="78" t="s">
        <v>76</v>
      </c>
      <c r="G38" s="79" t="s">
        <v>49</v>
      </c>
      <c r="H38" s="78"/>
      <c r="I38" s="78"/>
      <c r="J38" s="80" t="s">
        <v>50</v>
      </c>
      <c r="K38" s="78"/>
      <c r="L38" s="78" t="s">
        <v>994</v>
      </c>
      <c r="M38" s="79" t="n">
        <v>2</v>
      </c>
      <c r="N38" s="79" t="n">
        <v>8</v>
      </c>
      <c r="O38" s="79"/>
      <c r="P38" s="81"/>
      <c r="Q38" s="82"/>
      <c r="R38" s="82"/>
      <c r="S38" s="82"/>
      <c r="T38" s="82"/>
      <c r="U38" s="82"/>
      <c r="V38" s="81" t="n">
        <v>0</v>
      </c>
      <c r="W38" s="82"/>
      <c r="X38" s="82"/>
      <c r="Y38" s="82"/>
      <c r="Z38" s="81" t="s">
        <v>229</v>
      </c>
      <c r="AA38" s="82"/>
      <c r="AB38" s="82"/>
      <c r="AC38" s="79"/>
      <c r="AD38" s="79"/>
      <c r="AE38" s="79" t="s">
        <v>229</v>
      </c>
      <c r="AF38" s="129"/>
      <c r="AG38" s="84"/>
      <c r="AH38" s="77" t="s">
        <v>73</v>
      </c>
      <c r="AI38" s="77" t="n">
        <v>22</v>
      </c>
      <c r="AJ38" s="77" t="n">
        <v>0</v>
      </c>
      <c r="AK38" s="77" t="s">
        <v>230</v>
      </c>
      <c r="AL38" s="77" t="n">
        <v>0</v>
      </c>
      <c r="AM38" s="85" t="n">
        <v>0</v>
      </c>
      <c r="AN38" s="77"/>
      <c r="AO38" s="78" t="s">
        <v>999</v>
      </c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</row>
    <row r="39" s="54" customFormat="true" ht="18" hidden="false" customHeight="true" outlineLevel="0" collapsed="false">
      <c r="A39" s="41"/>
      <c r="B39" s="42" t="s">
        <v>237</v>
      </c>
      <c r="C39" s="42"/>
      <c r="D39" s="42"/>
      <c r="E39" s="42"/>
      <c r="F39" s="43" t="s">
        <v>1212</v>
      </c>
      <c r="G39" s="44"/>
      <c r="H39" s="44"/>
      <c r="I39" s="44"/>
      <c r="J39" s="44"/>
      <c r="K39" s="44"/>
      <c r="L39" s="14"/>
      <c r="M39" s="4"/>
      <c r="N39" s="4"/>
      <c r="O39" s="45"/>
      <c r="P39" s="46"/>
      <c r="Q39" s="46"/>
      <c r="R39" s="47"/>
      <c r="S39" s="48"/>
      <c r="T39" s="48"/>
      <c r="U39" s="49"/>
      <c r="V39" s="46"/>
      <c r="W39" s="46"/>
      <c r="X39" s="47"/>
      <c r="Y39" s="50"/>
      <c r="Z39" s="51"/>
      <c r="AA39" s="46"/>
      <c r="AB39" s="47"/>
      <c r="AC39" s="52"/>
      <c r="AD39" s="52"/>
      <c r="AE39" s="52"/>
      <c r="AF39" s="53"/>
      <c r="AG39" s="53"/>
      <c r="AI39" s="53"/>
      <c r="AJ39" s="53"/>
      <c r="AK39" s="53"/>
      <c r="AL39" s="53"/>
      <c r="AM39" s="53"/>
      <c r="AN39" s="53"/>
      <c r="AO39" s="55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</row>
    <row r="40" s="73" customFormat="true" ht="24.95" hidden="false" customHeight="true" outlineLevel="0" collapsed="false">
      <c r="A40" s="57" t="s">
        <v>17</v>
      </c>
      <c r="B40" s="58" t="s">
        <v>18</v>
      </c>
      <c r="C40" s="59"/>
      <c r="D40" s="60" t="s">
        <v>19</v>
      </c>
      <c r="E40" s="61" t="s">
        <v>20</v>
      </c>
      <c r="F40" s="62" t="s">
        <v>21</v>
      </c>
      <c r="G40" s="63" t="s">
        <v>22</v>
      </c>
      <c r="H40" s="62" t="s">
        <v>23</v>
      </c>
      <c r="I40" s="62" t="s">
        <v>24</v>
      </c>
      <c r="J40" s="62" t="s">
        <v>23</v>
      </c>
      <c r="K40" s="62" t="s">
        <v>25</v>
      </c>
      <c r="L40" s="62" t="s">
        <v>26</v>
      </c>
      <c r="M40" s="64" t="s">
        <v>27</v>
      </c>
      <c r="N40" s="64" t="s">
        <v>28</v>
      </c>
      <c r="O40" s="64" t="s">
        <v>29</v>
      </c>
      <c r="P40" s="61" t="s">
        <v>30</v>
      </c>
      <c r="Q40" s="66" t="s">
        <v>31</v>
      </c>
      <c r="R40" s="67" t="s">
        <v>32</v>
      </c>
      <c r="S40" s="68" t="s">
        <v>27</v>
      </c>
      <c r="T40" s="68" t="s">
        <v>28</v>
      </c>
      <c r="U40" s="64" t="s">
        <v>29</v>
      </c>
      <c r="V40" s="63" t="s">
        <v>33</v>
      </c>
      <c r="W40" s="66" t="s">
        <v>31</v>
      </c>
      <c r="X40" s="67" t="s">
        <v>32</v>
      </c>
      <c r="Y40" s="68" t="s">
        <v>28</v>
      </c>
      <c r="Z40" s="63" t="s">
        <v>34</v>
      </c>
      <c r="AA40" s="66" t="s">
        <v>31</v>
      </c>
      <c r="AB40" s="67" t="s">
        <v>32</v>
      </c>
      <c r="AC40" s="69" t="s">
        <v>30</v>
      </c>
      <c r="AD40" s="70" t="s">
        <v>33</v>
      </c>
      <c r="AE40" s="70" t="s">
        <v>34</v>
      </c>
      <c r="AF40" s="63"/>
      <c r="AG40" s="63" t="s">
        <v>36</v>
      </c>
      <c r="AH40" s="63" t="s">
        <v>37</v>
      </c>
      <c r="AI40" s="71" t="s">
        <v>38</v>
      </c>
      <c r="AJ40" s="71" t="s">
        <v>39</v>
      </c>
      <c r="AK40" s="71" t="s">
        <v>40</v>
      </c>
      <c r="AL40" s="71" t="s">
        <v>41</v>
      </c>
      <c r="AM40" s="71" t="s">
        <v>42</v>
      </c>
      <c r="AN40" s="71" t="s">
        <v>43</v>
      </c>
      <c r="AO40" s="72" t="s">
        <v>44</v>
      </c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</row>
    <row r="41" s="86" customFormat="true" ht="21.95" hidden="false" customHeight="true" outlineLevel="0" collapsed="false">
      <c r="A41" s="75" t="n">
        <v>1</v>
      </c>
      <c r="B41" s="76" t="s">
        <v>1012</v>
      </c>
      <c r="C41" s="77"/>
      <c r="D41" s="77" t="s">
        <v>1013</v>
      </c>
      <c r="E41" s="77" t="s">
        <v>47</v>
      </c>
      <c r="F41" s="78" t="s">
        <v>100</v>
      </c>
      <c r="G41" s="79" t="s">
        <v>49</v>
      </c>
      <c r="H41" s="78" t="s">
        <v>298</v>
      </c>
      <c r="I41" s="78"/>
      <c r="J41" s="80" t="s">
        <v>298</v>
      </c>
      <c r="K41" s="78"/>
      <c r="L41" s="78" t="s">
        <v>268</v>
      </c>
      <c r="M41" s="79" t="n">
        <v>2</v>
      </c>
      <c r="N41" s="79" t="n">
        <v>9</v>
      </c>
      <c r="O41" s="79" t="n">
        <v>1</v>
      </c>
      <c r="P41" s="81"/>
      <c r="Q41" s="82"/>
      <c r="R41" s="82"/>
      <c r="S41" s="82"/>
      <c r="T41" s="82"/>
      <c r="U41" s="82"/>
      <c r="V41" s="81" t="n">
        <v>0</v>
      </c>
      <c r="W41" s="82"/>
      <c r="X41" s="82"/>
      <c r="Y41" s="82"/>
      <c r="Z41" s="81" t="s">
        <v>1262</v>
      </c>
      <c r="AA41" s="82"/>
      <c r="AB41" s="82"/>
      <c r="AC41" s="79"/>
      <c r="AD41" s="79"/>
      <c r="AE41" s="79" t="n">
        <v>35865</v>
      </c>
      <c r="AF41" s="129"/>
      <c r="AG41" s="84" t="s">
        <v>47</v>
      </c>
      <c r="AH41" s="130" t="n">
        <v>25</v>
      </c>
      <c r="AI41" s="77" t="n">
        <v>0</v>
      </c>
      <c r="AJ41" s="77" t="n">
        <v>5</v>
      </c>
      <c r="AK41" s="77" t="n">
        <v>20</v>
      </c>
      <c r="AL41" s="77" t="n">
        <v>25</v>
      </c>
      <c r="AM41" s="85" t="n">
        <v>0</v>
      </c>
      <c r="AN41" s="77"/>
      <c r="AO41" s="78" t="s">
        <v>1015</v>
      </c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</row>
    <row r="42" s="86" customFormat="true" ht="21.95" hidden="false" customHeight="true" outlineLevel="0" collapsed="false">
      <c r="A42" s="75" t="n">
        <v>2</v>
      </c>
      <c r="B42" s="76" t="s">
        <v>1263</v>
      </c>
      <c r="C42" s="77"/>
      <c r="D42" s="77" t="s">
        <v>1264</v>
      </c>
      <c r="E42" s="77" t="s">
        <v>47</v>
      </c>
      <c r="F42" s="78" t="s">
        <v>107</v>
      </c>
      <c r="G42" s="79" t="s">
        <v>49</v>
      </c>
      <c r="H42" s="78"/>
      <c r="I42" s="78"/>
      <c r="J42" s="80" t="s">
        <v>50</v>
      </c>
      <c r="K42" s="78"/>
      <c r="L42" s="78" t="s">
        <v>1265</v>
      </c>
      <c r="M42" s="79" t="n">
        <v>2</v>
      </c>
      <c r="N42" s="79" t="n">
        <v>6</v>
      </c>
      <c r="O42" s="79" t="n">
        <v>2</v>
      </c>
      <c r="P42" s="81"/>
      <c r="Q42" s="82"/>
      <c r="R42" s="82"/>
      <c r="S42" s="82"/>
      <c r="T42" s="82"/>
      <c r="U42" s="82"/>
      <c r="V42" s="81" t="n">
        <v>0</v>
      </c>
      <c r="W42" s="82"/>
      <c r="X42" s="82"/>
      <c r="Y42" s="82"/>
      <c r="Z42" s="81" t="s">
        <v>1266</v>
      </c>
      <c r="AA42" s="82"/>
      <c r="AB42" s="82"/>
      <c r="AC42" s="79"/>
      <c r="AD42" s="79"/>
      <c r="AE42" s="79" t="n">
        <v>35912</v>
      </c>
      <c r="AF42" s="129"/>
      <c r="AG42" s="84" t="s">
        <v>47</v>
      </c>
      <c r="AH42" s="130" t="n">
        <v>22</v>
      </c>
      <c r="AI42" s="77" t="n">
        <v>0</v>
      </c>
      <c r="AJ42" s="77" t="n">
        <v>5</v>
      </c>
      <c r="AK42" s="77" t="n">
        <v>17</v>
      </c>
      <c r="AL42" s="77" t="n">
        <v>22</v>
      </c>
      <c r="AM42" s="85" t="n">
        <v>0</v>
      </c>
      <c r="AN42" s="77"/>
      <c r="AO42" s="78" t="s">
        <v>473</v>
      </c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</row>
    <row r="43" s="86" customFormat="true" ht="21.95" hidden="false" customHeight="true" outlineLevel="0" collapsed="false">
      <c r="A43" s="75" t="n">
        <v>3</v>
      </c>
      <c r="B43" s="76" t="s">
        <v>1016</v>
      </c>
      <c r="C43" s="77" t="s">
        <v>73</v>
      </c>
      <c r="D43" s="77" t="s">
        <v>245</v>
      </c>
      <c r="E43" s="77" t="s">
        <v>47</v>
      </c>
      <c r="F43" s="78" t="s">
        <v>107</v>
      </c>
      <c r="G43" s="79" t="s">
        <v>49</v>
      </c>
      <c r="H43" s="78"/>
      <c r="I43" s="78"/>
      <c r="J43" s="80" t="s">
        <v>50</v>
      </c>
      <c r="K43" s="78"/>
      <c r="L43" s="78" t="s">
        <v>1017</v>
      </c>
      <c r="M43" s="79" t="n">
        <v>2</v>
      </c>
      <c r="N43" s="79" t="n">
        <v>10</v>
      </c>
      <c r="O43" s="79" t="n">
        <v>3</v>
      </c>
      <c r="P43" s="81"/>
      <c r="Q43" s="82"/>
      <c r="R43" s="82"/>
      <c r="S43" s="82"/>
      <c r="T43" s="82"/>
      <c r="U43" s="82"/>
      <c r="V43" s="81" t="n">
        <v>0</v>
      </c>
      <c r="W43" s="82"/>
      <c r="X43" s="82"/>
      <c r="Y43" s="82"/>
      <c r="Z43" s="81" t="s">
        <v>1267</v>
      </c>
      <c r="AA43" s="82"/>
      <c r="AB43" s="82"/>
      <c r="AC43" s="79"/>
      <c r="AD43" s="79"/>
      <c r="AE43" s="79" t="n">
        <v>40097</v>
      </c>
      <c r="AF43" s="129"/>
      <c r="AG43" s="84" t="n">
        <v>1</v>
      </c>
      <c r="AH43" s="130" t="s">
        <v>73</v>
      </c>
      <c r="AI43" s="77" t="n">
        <v>0</v>
      </c>
      <c r="AJ43" s="77" t="n">
        <v>0</v>
      </c>
      <c r="AK43" s="77" t="n">
        <v>15</v>
      </c>
      <c r="AL43" s="77" t="n">
        <v>15</v>
      </c>
      <c r="AM43" s="85" t="n">
        <v>0</v>
      </c>
      <c r="AN43" s="77"/>
      <c r="AO43" s="78" t="s">
        <v>1019</v>
      </c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</row>
    <row r="44" s="86" customFormat="true" ht="21.95" hidden="false" customHeight="true" outlineLevel="0" collapsed="false">
      <c r="A44" s="75" t="n">
        <v>4</v>
      </c>
      <c r="B44" s="76" t="s">
        <v>1026</v>
      </c>
      <c r="C44" s="77" t="s">
        <v>73</v>
      </c>
      <c r="D44" s="77" t="s">
        <v>1027</v>
      </c>
      <c r="E44" s="77" t="n">
        <v>1</v>
      </c>
      <c r="F44" s="78" t="s">
        <v>107</v>
      </c>
      <c r="G44" s="79" t="s">
        <v>49</v>
      </c>
      <c r="H44" s="78"/>
      <c r="I44" s="78"/>
      <c r="J44" s="80" t="s">
        <v>50</v>
      </c>
      <c r="K44" s="78"/>
      <c r="L44" s="78" t="s">
        <v>513</v>
      </c>
      <c r="M44" s="79" t="n">
        <v>2</v>
      </c>
      <c r="N44" s="79" t="n">
        <v>3</v>
      </c>
      <c r="O44" s="79" t="n">
        <v>4</v>
      </c>
      <c r="P44" s="81"/>
      <c r="Q44" s="82"/>
      <c r="R44" s="82"/>
      <c r="S44" s="82"/>
      <c r="T44" s="82"/>
      <c r="U44" s="82"/>
      <c r="V44" s="81" t="n">
        <v>0</v>
      </c>
      <c r="W44" s="82"/>
      <c r="X44" s="82"/>
      <c r="Y44" s="82"/>
      <c r="Z44" s="81" t="s">
        <v>1268</v>
      </c>
      <c r="AA44" s="82"/>
      <c r="AB44" s="82"/>
      <c r="AC44" s="79"/>
      <c r="AD44" s="79"/>
      <c r="AE44" s="79" t="n">
        <v>40366</v>
      </c>
      <c r="AF44" s="129"/>
      <c r="AG44" s="84" t="n">
        <v>1</v>
      </c>
      <c r="AH44" s="130" t="s">
        <v>73</v>
      </c>
      <c r="AI44" s="77" t="n">
        <v>1</v>
      </c>
      <c r="AJ44" s="77" t="n">
        <v>0</v>
      </c>
      <c r="AK44" s="77" t="n">
        <v>15</v>
      </c>
      <c r="AL44" s="77" t="n">
        <v>15</v>
      </c>
      <c r="AM44" s="85" t="n">
        <v>0</v>
      </c>
      <c r="AN44" s="77"/>
      <c r="AO44" s="78" t="s">
        <v>516</v>
      </c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</row>
    <row r="45" s="86" customFormat="true" ht="21.95" hidden="false" customHeight="true" outlineLevel="0" collapsed="false">
      <c r="A45" s="75" t="n">
        <v>5</v>
      </c>
      <c r="B45" s="76" t="s">
        <v>1269</v>
      </c>
      <c r="C45" s="77" t="s">
        <v>73</v>
      </c>
      <c r="D45" s="77" t="s">
        <v>322</v>
      </c>
      <c r="E45" s="77" t="s">
        <v>47</v>
      </c>
      <c r="F45" s="78" t="s">
        <v>76</v>
      </c>
      <c r="G45" s="79" t="s">
        <v>49</v>
      </c>
      <c r="H45" s="78"/>
      <c r="I45" s="78"/>
      <c r="J45" s="80" t="s">
        <v>50</v>
      </c>
      <c r="K45" s="78"/>
      <c r="L45" s="78" t="s">
        <v>77</v>
      </c>
      <c r="M45" s="79" t="n">
        <v>2</v>
      </c>
      <c r="N45" s="79" t="n">
        <v>8</v>
      </c>
      <c r="O45" s="79" t="n">
        <v>5</v>
      </c>
      <c r="P45" s="81"/>
      <c r="Q45" s="82"/>
      <c r="R45" s="82"/>
      <c r="S45" s="82"/>
      <c r="T45" s="82"/>
      <c r="U45" s="82"/>
      <c r="V45" s="81" t="n">
        <v>0</v>
      </c>
      <c r="W45" s="82"/>
      <c r="X45" s="82"/>
      <c r="Y45" s="82"/>
      <c r="Z45" s="81" t="s">
        <v>1270</v>
      </c>
      <c r="AA45" s="82"/>
      <c r="AB45" s="82"/>
      <c r="AC45" s="79"/>
      <c r="AD45" s="79"/>
      <c r="AE45" s="79" t="n">
        <v>40460</v>
      </c>
      <c r="AF45" s="129"/>
      <c r="AG45" s="84" t="n">
        <v>1</v>
      </c>
      <c r="AH45" s="130" t="s">
        <v>73</v>
      </c>
      <c r="AI45" s="77" t="n">
        <v>2</v>
      </c>
      <c r="AJ45" s="77" t="n">
        <v>0</v>
      </c>
      <c r="AK45" s="77" t="n">
        <v>15</v>
      </c>
      <c r="AL45" s="77" t="n">
        <v>15</v>
      </c>
      <c r="AM45" s="85" t="n">
        <v>0</v>
      </c>
      <c r="AN45" s="77"/>
      <c r="AO45" s="78" t="s">
        <v>1271</v>
      </c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</row>
    <row r="46" s="86" customFormat="true" ht="21.95" hidden="false" customHeight="true" outlineLevel="0" collapsed="false">
      <c r="A46" s="75" t="n">
        <v>6</v>
      </c>
      <c r="B46" s="76" t="s">
        <v>1053</v>
      </c>
      <c r="C46" s="77"/>
      <c r="D46" s="77" t="s">
        <v>245</v>
      </c>
      <c r="E46" s="77" t="s">
        <v>47</v>
      </c>
      <c r="F46" s="78" t="s">
        <v>298</v>
      </c>
      <c r="G46" s="79" t="s">
        <v>49</v>
      </c>
      <c r="H46" s="78"/>
      <c r="I46" s="78"/>
      <c r="J46" s="80" t="s">
        <v>50</v>
      </c>
      <c r="K46" s="78"/>
      <c r="L46" s="78"/>
      <c r="M46" s="79" t="n">
        <v>2</v>
      </c>
      <c r="N46" s="79" t="n">
        <v>11</v>
      </c>
      <c r="O46" s="79" t="n">
        <v>6</v>
      </c>
      <c r="P46" s="81"/>
      <c r="Q46" s="82"/>
      <c r="R46" s="82"/>
      <c r="S46" s="82"/>
      <c r="T46" s="82"/>
      <c r="U46" s="82"/>
      <c r="V46" s="81" t="n">
        <v>0</v>
      </c>
      <c r="W46" s="82"/>
      <c r="X46" s="82"/>
      <c r="Y46" s="82"/>
      <c r="Z46" s="81" t="s">
        <v>1272</v>
      </c>
      <c r="AA46" s="82"/>
      <c r="AB46" s="82"/>
      <c r="AC46" s="79"/>
      <c r="AD46" s="79"/>
      <c r="AE46" s="79" t="n">
        <v>40562</v>
      </c>
      <c r="AF46" s="129"/>
      <c r="AG46" s="84" t="n">
        <v>1</v>
      </c>
      <c r="AH46" s="130" t="n">
        <v>15</v>
      </c>
      <c r="AI46" s="77" t="n">
        <v>3</v>
      </c>
      <c r="AJ46" s="77" t="n">
        <v>0</v>
      </c>
      <c r="AK46" s="77" t="n">
        <v>15</v>
      </c>
      <c r="AL46" s="77" t="n">
        <v>15</v>
      </c>
      <c r="AM46" s="85" t="n">
        <v>0</v>
      </c>
      <c r="AN46" s="77"/>
      <c r="AO46" s="78" t="s">
        <v>1055</v>
      </c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</row>
    <row r="47" s="86" customFormat="true" ht="21.95" hidden="false" customHeight="true" outlineLevel="0" collapsed="false">
      <c r="A47" s="75" t="n">
        <v>7</v>
      </c>
      <c r="B47" s="76" t="s">
        <v>1032</v>
      </c>
      <c r="C47" s="77"/>
      <c r="D47" s="77" t="s">
        <v>282</v>
      </c>
      <c r="E47" s="77" t="n">
        <v>1</v>
      </c>
      <c r="F47" s="78" t="s">
        <v>298</v>
      </c>
      <c r="G47" s="79" t="s">
        <v>49</v>
      </c>
      <c r="H47" s="78"/>
      <c r="I47" s="78"/>
      <c r="J47" s="80" t="s">
        <v>50</v>
      </c>
      <c r="K47" s="78"/>
      <c r="L47" s="78"/>
      <c r="M47" s="79" t="n">
        <v>2</v>
      </c>
      <c r="N47" s="79" t="n">
        <v>5</v>
      </c>
      <c r="O47" s="79" t="n">
        <v>7</v>
      </c>
      <c r="P47" s="81"/>
      <c r="Q47" s="82"/>
      <c r="R47" s="82"/>
      <c r="S47" s="82"/>
      <c r="T47" s="82"/>
      <c r="U47" s="82"/>
      <c r="V47" s="81" t="n">
        <v>0</v>
      </c>
      <c r="W47" s="82"/>
      <c r="X47" s="82"/>
      <c r="Y47" s="82"/>
      <c r="Z47" s="81" t="s">
        <v>1273</v>
      </c>
      <c r="AA47" s="82"/>
      <c r="AB47" s="82"/>
      <c r="AC47" s="79"/>
      <c r="AD47" s="79"/>
      <c r="AE47" s="79" t="n">
        <v>40656</v>
      </c>
      <c r="AF47" s="129"/>
      <c r="AG47" s="84" t="n">
        <v>1</v>
      </c>
      <c r="AH47" s="130" t="n">
        <v>14</v>
      </c>
      <c r="AI47" s="77" t="n">
        <v>3</v>
      </c>
      <c r="AJ47" s="77" t="n">
        <v>0</v>
      </c>
      <c r="AK47" s="77" t="n">
        <v>14</v>
      </c>
      <c r="AL47" s="77" t="n">
        <v>14</v>
      </c>
      <c r="AM47" s="85" t="n">
        <v>0</v>
      </c>
      <c r="AN47" s="77"/>
      <c r="AO47" s="78" t="s">
        <v>312</v>
      </c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</row>
    <row r="48" s="86" customFormat="true" ht="21.95" hidden="false" customHeight="true" outlineLevel="0" collapsed="false">
      <c r="A48" s="75" t="n">
        <v>8</v>
      </c>
      <c r="B48" s="76" t="s">
        <v>1029</v>
      </c>
      <c r="C48" s="77" t="s">
        <v>73</v>
      </c>
      <c r="D48" s="77" t="s">
        <v>245</v>
      </c>
      <c r="E48" s="77" t="n">
        <v>1</v>
      </c>
      <c r="F48" s="78" t="s">
        <v>107</v>
      </c>
      <c r="G48" s="79" t="s">
        <v>49</v>
      </c>
      <c r="H48" s="78"/>
      <c r="I48" s="78"/>
      <c r="J48" s="80" t="s">
        <v>50</v>
      </c>
      <c r="K48" s="78"/>
      <c r="L48" s="78"/>
      <c r="M48" s="79" t="n">
        <v>2</v>
      </c>
      <c r="N48" s="79" t="n">
        <v>12</v>
      </c>
      <c r="O48" s="79" t="n">
        <v>8</v>
      </c>
      <c r="P48" s="81"/>
      <c r="Q48" s="82"/>
      <c r="R48" s="82"/>
      <c r="S48" s="82"/>
      <c r="T48" s="82"/>
      <c r="U48" s="82"/>
      <c r="V48" s="81" t="n">
        <v>0</v>
      </c>
      <c r="W48" s="82"/>
      <c r="X48" s="82"/>
      <c r="Y48" s="82"/>
      <c r="Z48" s="81" t="s">
        <v>1274</v>
      </c>
      <c r="AA48" s="82"/>
      <c r="AB48" s="82"/>
      <c r="AC48" s="79"/>
      <c r="AD48" s="79"/>
      <c r="AE48" s="79" t="n">
        <v>40731</v>
      </c>
      <c r="AF48" s="129"/>
      <c r="AG48" s="84" t="n">
        <v>1</v>
      </c>
      <c r="AH48" s="130" t="s">
        <v>73</v>
      </c>
      <c r="AI48" s="77" t="n">
        <v>3</v>
      </c>
      <c r="AJ48" s="77" t="n">
        <v>0</v>
      </c>
      <c r="AK48" s="77" t="n">
        <v>13</v>
      </c>
      <c r="AL48" s="77" t="n">
        <v>13</v>
      </c>
      <c r="AM48" s="85" t="n">
        <v>0</v>
      </c>
      <c r="AN48" s="77"/>
      <c r="AO48" s="78" t="s">
        <v>1031</v>
      </c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</row>
    <row r="49" s="86" customFormat="true" ht="21.95" hidden="false" customHeight="true" outlineLevel="0" collapsed="false">
      <c r="A49" s="75" t="n">
        <v>9</v>
      </c>
      <c r="B49" s="76" t="s">
        <v>1020</v>
      </c>
      <c r="C49" s="77"/>
      <c r="D49" s="77" t="s">
        <v>1021</v>
      </c>
      <c r="E49" s="77" t="s">
        <v>47</v>
      </c>
      <c r="F49" s="78" t="s">
        <v>100</v>
      </c>
      <c r="G49" s="79" t="s">
        <v>49</v>
      </c>
      <c r="H49" s="78"/>
      <c r="I49" s="78"/>
      <c r="J49" s="80" t="s">
        <v>50</v>
      </c>
      <c r="K49" s="78"/>
      <c r="L49" s="78" t="s">
        <v>268</v>
      </c>
      <c r="M49" s="79" t="n">
        <v>2</v>
      </c>
      <c r="N49" s="79" t="n">
        <v>7</v>
      </c>
      <c r="O49" s="79" t="n">
        <v>9</v>
      </c>
      <c r="P49" s="81"/>
      <c r="Q49" s="82"/>
      <c r="R49" s="82"/>
      <c r="S49" s="82"/>
      <c r="T49" s="82"/>
      <c r="U49" s="82"/>
      <c r="V49" s="81" t="n">
        <v>0</v>
      </c>
      <c r="W49" s="82"/>
      <c r="X49" s="82"/>
      <c r="Y49" s="82"/>
      <c r="Z49" s="81" t="s">
        <v>1275</v>
      </c>
      <c r="AA49" s="82"/>
      <c r="AB49" s="82"/>
      <c r="AC49" s="79"/>
      <c r="AD49" s="79"/>
      <c r="AE49" s="79" t="n">
        <v>40939</v>
      </c>
      <c r="AF49" s="129"/>
      <c r="AG49" s="84" t="n">
        <v>1</v>
      </c>
      <c r="AH49" s="130" t="n">
        <v>13</v>
      </c>
      <c r="AI49" s="77" t="n">
        <v>4</v>
      </c>
      <c r="AJ49" s="77" t="n">
        <v>0</v>
      </c>
      <c r="AK49" s="77" t="n">
        <v>13</v>
      </c>
      <c r="AL49" s="77" t="n">
        <v>13</v>
      </c>
      <c r="AM49" s="85" t="n">
        <v>0</v>
      </c>
      <c r="AN49" s="77"/>
      <c r="AO49" s="78" t="s">
        <v>715</v>
      </c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</row>
    <row r="50" s="86" customFormat="true" ht="21.95" hidden="false" customHeight="true" outlineLevel="0" collapsed="false">
      <c r="A50" s="75" t="n">
        <v>10</v>
      </c>
      <c r="B50" s="76" t="s">
        <v>1276</v>
      </c>
      <c r="C50" s="77"/>
      <c r="D50" s="77" t="s">
        <v>1277</v>
      </c>
      <c r="E50" s="77" t="n">
        <v>1</v>
      </c>
      <c r="F50" s="78" t="s">
        <v>76</v>
      </c>
      <c r="G50" s="79" t="s">
        <v>49</v>
      </c>
      <c r="H50" s="78"/>
      <c r="I50" s="78"/>
      <c r="J50" s="80" t="s">
        <v>50</v>
      </c>
      <c r="K50" s="78"/>
      <c r="L50" s="78" t="s">
        <v>1278</v>
      </c>
      <c r="M50" s="79" t="n">
        <v>1</v>
      </c>
      <c r="N50" s="79" t="n">
        <v>8</v>
      </c>
      <c r="O50" s="79" t="n">
        <v>1</v>
      </c>
      <c r="P50" s="81"/>
      <c r="Q50" s="82"/>
      <c r="R50" s="82"/>
      <c r="S50" s="82"/>
      <c r="T50" s="82"/>
      <c r="U50" s="82"/>
      <c r="V50" s="81" t="n">
        <v>0</v>
      </c>
      <c r="W50" s="82"/>
      <c r="X50" s="82"/>
      <c r="Y50" s="82"/>
      <c r="Z50" s="81" t="s">
        <v>1279</v>
      </c>
      <c r="AA50" s="82"/>
      <c r="AB50" s="82"/>
      <c r="AC50" s="79"/>
      <c r="AD50" s="79"/>
      <c r="AE50" s="79" t="n">
        <v>41467</v>
      </c>
      <c r="AF50" s="129"/>
      <c r="AG50" s="84" t="n">
        <v>2</v>
      </c>
      <c r="AH50" s="130" t="s">
        <v>73</v>
      </c>
      <c r="AI50" s="77" t="n">
        <v>4</v>
      </c>
      <c r="AJ50" s="77" t="n">
        <v>0</v>
      </c>
      <c r="AK50" s="77" t="n">
        <v>12</v>
      </c>
      <c r="AL50" s="77" t="n">
        <v>12</v>
      </c>
      <c r="AM50" s="85" t="n">
        <v>0</v>
      </c>
      <c r="AN50" s="77"/>
      <c r="AO50" s="78" t="s">
        <v>1006</v>
      </c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</row>
    <row r="51" s="86" customFormat="true" ht="21.95" hidden="false" customHeight="true" outlineLevel="0" collapsed="false">
      <c r="A51" s="75" t="n">
        <v>11</v>
      </c>
      <c r="B51" s="76" t="s">
        <v>431</v>
      </c>
      <c r="C51" s="77" t="s">
        <v>73</v>
      </c>
      <c r="D51" s="77" t="s">
        <v>1046</v>
      </c>
      <c r="E51" s="77" t="n">
        <v>1</v>
      </c>
      <c r="F51" s="78" t="s">
        <v>84</v>
      </c>
      <c r="G51" s="79" t="s">
        <v>49</v>
      </c>
      <c r="H51" s="78"/>
      <c r="I51" s="78"/>
      <c r="J51" s="80" t="s">
        <v>50</v>
      </c>
      <c r="K51" s="78"/>
      <c r="L51" s="78" t="s">
        <v>85</v>
      </c>
      <c r="M51" s="79" t="n">
        <v>1</v>
      </c>
      <c r="N51" s="79" t="n">
        <v>11</v>
      </c>
      <c r="O51" s="79" t="n">
        <v>2</v>
      </c>
      <c r="P51" s="81"/>
      <c r="Q51" s="82"/>
      <c r="R51" s="82"/>
      <c r="S51" s="82"/>
      <c r="T51" s="82"/>
      <c r="U51" s="82"/>
      <c r="V51" s="81" t="n">
        <v>0</v>
      </c>
      <c r="W51" s="82"/>
      <c r="X51" s="82"/>
      <c r="Y51" s="82"/>
      <c r="Z51" s="81" t="s">
        <v>1280</v>
      </c>
      <c r="AA51" s="82"/>
      <c r="AB51" s="82"/>
      <c r="AC51" s="79"/>
      <c r="AD51" s="79"/>
      <c r="AE51" s="79" t="n">
        <v>41511</v>
      </c>
      <c r="AF51" s="129"/>
      <c r="AG51" s="84" t="n">
        <v>2</v>
      </c>
      <c r="AH51" s="130" t="s">
        <v>73</v>
      </c>
      <c r="AI51" s="77" t="n">
        <v>4</v>
      </c>
      <c r="AJ51" s="77" t="n">
        <v>0</v>
      </c>
      <c r="AK51" s="77" t="n">
        <v>11</v>
      </c>
      <c r="AL51" s="77" t="n">
        <v>11</v>
      </c>
      <c r="AM51" s="85" t="n">
        <v>0</v>
      </c>
      <c r="AN51" s="77"/>
      <c r="AO51" s="78" t="s">
        <v>834</v>
      </c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</row>
    <row r="52" s="86" customFormat="true" ht="21.95" hidden="false" customHeight="true" outlineLevel="0" collapsed="false">
      <c r="A52" s="75" t="n">
        <v>12</v>
      </c>
      <c r="B52" s="76" t="s">
        <v>1034</v>
      </c>
      <c r="C52" s="77"/>
      <c r="D52" s="77" t="s">
        <v>1035</v>
      </c>
      <c r="E52" s="77" t="n">
        <v>1</v>
      </c>
      <c r="F52" s="78" t="s">
        <v>143</v>
      </c>
      <c r="G52" s="79" t="s">
        <v>49</v>
      </c>
      <c r="H52" s="78"/>
      <c r="I52" s="78"/>
      <c r="J52" s="80" t="s">
        <v>50</v>
      </c>
      <c r="K52" s="78"/>
      <c r="L52" s="78" t="s">
        <v>1036</v>
      </c>
      <c r="M52" s="79" t="n">
        <v>1</v>
      </c>
      <c r="N52" s="79" t="n">
        <v>9</v>
      </c>
      <c r="O52" s="79" t="n">
        <v>4</v>
      </c>
      <c r="P52" s="81"/>
      <c r="Q52" s="82"/>
      <c r="R52" s="82"/>
      <c r="S52" s="82"/>
      <c r="T52" s="82"/>
      <c r="U52" s="82"/>
      <c r="V52" s="81" t="n">
        <v>0</v>
      </c>
      <c r="W52" s="82"/>
      <c r="X52" s="82"/>
      <c r="Y52" s="82"/>
      <c r="Z52" s="81" t="s">
        <v>1281</v>
      </c>
      <c r="AA52" s="82"/>
      <c r="AB52" s="82"/>
      <c r="AC52" s="79"/>
      <c r="AD52" s="79"/>
      <c r="AE52" s="79" t="n">
        <v>41683</v>
      </c>
      <c r="AF52" s="129"/>
      <c r="AG52" s="84" t="n">
        <v>2</v>
      </c>
      <c r="AH52" s="130" t="n">
        <v>12</v>
      </c>
      <c r="AI52" s="77" t="n">
        <v>5</v>
      </c>
      <c r="AJ52" s="77" t="n">
        <v>0</v>
      </c>
      <c r="AK52" s="77" t="n">
        <v>11</v>
      </c>
      <c r="AL52" s="77" t="n">
        <v>11</v>
      </c>
      <c r="AM52" s="85" t="n">
        <v>0</v>
      </c>
      <c r="AN52" s="77"/>
      <c r="AO52" s="78" t="s">
        <v>1038</v>
      </c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</row>
    <row r="53" s="86" customFormat="true" ht="21.95" hidden="false" customHeight="true" outlineLevel="0" collapsed="false">
      <c r="A53" s="75" t="n">
        <v>13</v>
      </c>
      <c r="B53" s="76" t="s">
        <v>1075</v>
      </c>
      <c r="C53" s="77"/>
      <c r="D53" s="77" t="s">
        <v>1076</v>
      </c>
      <c r="E53" s="77" t="n">
        <v>2</v>
      </c>
      <c r="F53" s="78" t="s">
        <v>143</v>
      </c>
      <c r="G53" s="79" t="s">
        <v>49</v>
      </c>
      <c r="H53" s="78"/>
      <c r="I53" s="78"/>
      <c r="J53" s="80" t="s">
        <v>50</v>
      </c>
      <c r="K53" s="78"/>
      <c r="L53" s="78" t="s">
        <v>108</v>
      </c>
      <c r="M53" s="79" t="n">
        <v>1</v>
      </c>
      <c r="N53" s="79" t="n">
        <v>2</v>
      </c>
      <c r="O53" s="79" t="n">
        <v>5</v>
      </c>
      <c r="P53" s="81"/>
      <c r="Q53" s="82"/>
      <c r="R53" s="82"/>
      <c r="S53" s="82"/>
      <c r="T53" s="82"/>
      <c r="U53" s="82"/>
      <c r="V53" s="81" t="n">
        <v>0</v>
      </c>
      <c r="W53" s="82"/>
      <c r="X53" s="82"/>
      <c r="Y53" s="82"/>
      <c r="Z53" s="81" t="s">
        <v>1282</v>
      </c>
      <c r="AA53" s="82"/>
      <c r="AB53" s="82"/>
      <c r="AC53" s="79"/>
      <c r="AD53" s="79"/>
      <c r="AE53" s="79" t="n">
        <v>41807</v>
      </c>
      <c r="AF53" s="129"/>
      <c r="AG53" s="84" t="n">
        <v>2</v>
      </c>
      <c r="AH53" s="130" t="n">
        <v>11</v>
      </c>
      <c r="AI53" s="77" t="n">
        <v>5</v>
      </c>
      <c r="AJ53" s="77" t="n">
        <v>0</v>
      </c>
      <c r="AK53" s="77" t="n">
        <v>10</v>
      </c>
      <c r="AL53" s="77" t="n">
        <v>10</v>
      </c>
      <c r="AM53" s="85" t="n">
        <v>0</v>
      </c>
      <c r="AN53" s="77"/>
      <c r="AO53" s="78" t="s">
        <v>1078</v>
      </c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</row>
    <row r="54" s="86" customFormat="true" ht="21.95" hidden="false" customHeight="true" outlineLevel="0" collapsed="false">
      <c r="A54" s="75" t="n">
        <v>14</v>
      </c>
      <c r="B54" s="76" t="s">
        <v>1069</v>
      </c>
      <c r="C54" s="77"/>
      <c r="D54" s="77" t="s">
        <v>1070</v>
      </c>
      <c r="E54" s="77" t="n">
        <v>2</v>
      </c>
      <c r="F54" s="78" t="s">
        <v>143</v>
      </c>
      <c r="G54" s="79" t="s">
        <v>49</v>
      </c>
      <c r="H54" s="78"/>
      <c r="I54" s="78"/>
      <c r="J54" s="80" t="s">
        <v>50</v>
      </c>
      <c r="K54" s="78"/>
      <c r="L54" s="78" t="s">
        <v>101</v>
      </c>
      <c r="M54" s="79" t="n">
        <v>1</v>
      </c>
      <c r="N54" s="79" t="n">
        <v>6</v>
      </c>
      <c r="O54" s="79" t="n">
        <v>6</v>
      </c>
      <c r="P54" s="81"/>
      <c r="Q54" s="82"/>
      <c r="R54" s="82"/>
      <c r="S54" s="82"/>
      <c r="T54" s="82"/>
      <c r="U54" s="82"/>
      <c r="V54" s="81" t="n">
        <v>0</v>
      </c>
      <c r="W54" s="82"/>
      <c r="X54" s="82"/>
      <c r="Y54" s="82"/>
      <c r="Z54" s="81" t="s">
        <v>1283</v>
      </c>
      <c r="AA54" s="82"/>
      <c r="AB54" s="82"/>
      <c r="AC54" s="79"/>
      <c r="AD54" s="79"/>
      <c r="AE54" s="79" t="n">
        <v>41843</v>
      </c>
      <c r="AF54" s="129"/>
      <c r="AG54" s="84" t="n">
        <v>2</v>
      </c>
      <c r="AH54" s="130" t="n">
        <v>10</v>
      </c>
      <c r="AI54" s="77" t="n">
        <v>5</v>
      </c>
      <c r="AJ54" s="77" t="n">
        <v>0</v>
      </c>
      <c r="AK54" s="77" t="n">
        <v>9</v>
      </c>
      <c r="AL54" s="77" t="n">
        <v>9</v>
      </c>
      <c r="AM54" s="85" t="n">
        <v>0</v>
      </c>
      <c r="AN54" s="77"/>
      <c r="AO54" s="78" t="s">
        <v>955</v>
      </c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</row>
    <row r="55" s="86" customFormat="true" ht="21.95" hidden="false" customHeight="true" outlineLevel="0" collapsed="false">
      <c r="A55" s="75" t="n">
        <v>15</v>
      </c>
      <c r="B55" s="76" t="s">
        <v>1057</v>
      </c>
      <c r="C55" s="77"/>
      <c r="D55" s="77" t="s">
        <v>1058</v>
      </c>
      <c r="E55" s="77" t="n">
        <v>1</v>
      </c>
      <c r="F55" s="78" t="s">
        <v>143</v>
      </c>
      <c r="G55" s="79" t="s">
        <v>49</v>
      </c>
      <c r="H55" s="78"/>
      <c r="I55" s="78"/>
      <c r="J55" s="80" t="s">
        <v>50</v>
      </c>
      <c r="K55" s="78"/>
      <c r="L55" s="78" t="s">
        <v>1036</v>
      </c>
      <c r="M55" s="79" t="n">
        <v>2</v>
      </c>
      <c r="N55" s="79" t="n">
        <v>1</v>
      </c>
      <c r="O55" s="79" t="n">
        <v>10</v>
      </c>
      <c r="P55" s="81"/>
      <c r="Q55" s="82"/>
      <c r="R55" s="82"/>
      <c r="S55" s="82"/>
      <c r="T55" s="82"/>
      <c r="U55" s="82"/>
      <c r="V55" s="81" t="n">
        <v>0</v>
      </c>
      <c r="W55" s="82"/>
      <c r="X55" s="82"/>
      <c r="Y55" s="82"/>
      <c r="Z55" s="81" t="s">
        <v>1284</v>
      </c>
      <c r="AA55" s="82"/>
      <c r="AB55" s="82"/>
      <c r="AC55" s="79"/>
      <c r="AD55" s="79"/>
      <c r="AE55" s="79" t="n">
        <v>42338</v>
      </c>
      <c r="AF55" s="129"/>
      <c r="AG55" s="84" t="n">
        <v>2</v>
      </c>
      <c r="AH55" s="130" t="n">
        <v>9</v>
      </c>
      <c r="AI55" s="77" t="n">
        <v>5</v>
      </c>
      <c r="AJ55" s="77" t="n">
        <v>0</v>
      </c>
      <c r="AK55" s="77" t="n">
        <v>8</v>
      </c>
      <c r="AL55" s="77" t="n">
        <v>8</v>
      </c>
      <c r="AM55" s="85" t="n">
        <v>0</v>
      </c>
      <c r="AN55" s="77"/>
      <c r="AO55" s="78" t="s">
        <v>1038</v>
      </c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</row>
    <row r="56" s="86" customFormat="true" ht="21.95" hidden="false" customHeight="true" outlineLevel="0" collapsed="false">
      <c r="A56" s="75" t="n">
        <v>16</v>
      </c>
      <c r="B56" s="76" t="s">
        <v>1285</v>
      </c>
      <c r="C56" s="77" t="s">
        <v>73</v>
      </c>
      <c r="D56" s="77" t="s">
        <v>245</v>
      </c>
      <c r="E56" s="77" t="n">
        <v>1</v>
      </c>
      <c r="F56" s="78" t="s">
        <v>76</v>
      </c>
      <c r="G56" s="79" t="s">
        <v>49</v>
      </c>
      <c r="H56" s="78"/>
      <c r="I56" s="78"/>
      <c r="J56" s="80" t="s">
        <v>50</v>
      </c>
      <c r="K56" s="78"/>
      <c r="L56" s="78" t="s">
        <v>1009</v>
      </c>
      <c r="M56" s="79" t="n">
        <v>2</v>
      </c>
      <c r="N56" s="79" t="n">
        <v>4</v>
      </c>
      <c r="O56" s="79" t="n">
        <v>11</v>
      </c>
      <c r="P56" s="81"/>
      <c r="Q56" s="82"/>
      <c r="R56" s="82"/>
      <c r="S56" s="82"/>
      <c r="T56" s="82"/>
      <c r="U56" s="82"/>
      <c r="V56" s="81" t="n">
        <v>0</v>
      </c>
      <c r="W56" s="82"/>
      <c r="X56" s="82"/>
      <c r="Y56" s="82"/>
      <c r="Z56" s="81" t="s">
        <v>1286</v>
      </c>
      <c r="AA56" s="82"/>
      <c r="AB56" s="82"/>
      <c r="AC56" s="79"/>
      <c r="AD56" s="79"/>
      <c r="AE56" s="79" t="n">
        <v>42362</v>
      </c>
      <c r="AF56" s="129"/>
      <c r="AG56" s="84" t="n">
        <v>2</v>
      </c>
      <c r="AH56" s="130" t="s">
        <v>73</v>
      </c>
      <c r="AI56" s="77" t="n">
        <v>5</v>
      </c>
      <c r="AJ56" s="77" t="n">
        <v>0</v>
      </c>
      <c r="AK56" s="77" t="n">
        <v>7</v>
      </c>
      <c r="AL56" s="77" t="n">
        <v>7</v>
      </c>
      <c r="AM56" s="85" t="n">
        <v>0</v>
      </c>
      <c r="AN56" s="77"/>
      <c r="AO56" s="78" t="s">
        <v>829</v>
      </c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</row>
    <row r="57" s="86" customFormat="true" ht="21.95" hidden="false" customHeight="true" outlineLevel="0" collapsed="false">
      <c r="A57" s="75" t="n">
        <v>17</v>
      </c>
      <c r="B57" s="76" t="s">
        <v>1063</v>
      </c>
      <c r="C57" s="77" t="s">
        <v>73</v>
      </c>
      <c r="D57" s="77" t="s">
        <v>282</v>
      </c>
      <c r="E57" s="77" t="n">
        <v>1</v>
      </c>
      <c r="F57" s="78" t="s">
        <v>107</v>
      </c>
      <c r="G57" s="79" t="s">
        <v>49</v>
      </c>
      <c r="H57" s="78"/>
      <c r="I57" s="78"/>
      <c r="J57" s="80" t="s">
        <v>50</v>
      </c>
      <c r="K57" s="78"/>
      <c r="L57" s="78"/>
      <c r="M57" s="79" t="n">
        <v>1</v>
      </c>
      <c r="N57" s="79" t="n">
        <v>12</v>
      </c>
      <c r="O57" s="79" t="n">
        <v>7</v>
      </c>
      <c r="P57" s="81"/>
      <c r="Q57" s="82"/>
      <c r="R57" s="82"/>
      <c r="S57" s="82"/>
      <c r="T57" s="82"/>
      <c r="U57" s="82"/>
      <c r="V57" s="81" t="n">
        <v>0</v>
      </c>
      <c r="W57" s="82"/>
      <c r="X57" s="82"/>
      <c r="Y57" s="82"/>
      <c r="Z57" s="81" t="s">
        <v>1287</v>
      </c>
      <c r="AA57" s="82"/>
      <c r="AB57" s="82"/>
      <c r="AC57" s="79"/>
      <c r="AD57" s="79"/>
      <c r="AE57" s="79" t="n">
        <v>42451</v>
      </c>
      <c r="AF57" s="129"/>
      <c r="AG57" s="84" t="n">
        <v>2</v>
      </c>
      <c r="AH57" s="130" t="s">
        <v>73</v>
      </c>
      <c r="AI57" s="77" t="n">
        <v>6</v>
      </c>
      <c r="AJ57" s="77" t="n">
        <v>0</v>
      </c>
      <c r="AK57" s="77" t="n">
        <v>7</v>
      </c>
      <c r="AL57" s="77" t="n">
        <v>7</v>
      </c>
      <c r="AM57" s="85" t="n">
        <v>0</v>
      </c>
      <c r="AN57" s="77"/>
      <c r="AO57" s="78" t="s">
        <v>1065</v>
      </c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</row>
    <row r="58" s="86" customFormat="true" ht="21.95" hidden="false" customHeight="true" outlineLevel="0" collapsed="false">
      <c r="A58" s="75" t="n">
        <v>18</v>
      </c>
      <c r="B58" s="76" t="s">
        <v>1061</v>
      </c>
      <c r="C58" s="77" t="s">
        <v>73</v>
      </c>
      <c r="D58" s="77" t="s">
        <v>1043</v>
      </c>
      <c r="E58" s="77" t="n">
        <v>2</v>
      </c>
      <c r="F58" s="78" t="s">
        <v>84</v>
      </c>
      <c r="G58" s="79" t="s">
        <v>49</v>
      </c>
      <c r="H58" s="78"/>
      <c r="I58" s="78"/>
      <c r="J58" s="80" t="s">
        <v>50</v>
      </c>
      <c r="K58" s="78"/>
      <c r="L58" s="78" t="s">
        <v>85</v>
      </c>
      <c r="M58" s="79" t="n">
        <v>1</v>
      </c>
      <c r="N58" s="79" t="n">
        <v>3</v>
      </c>
      <c r="O58" s="79" t="n">
        <v>8</v>
      </c>
      <c r="P58" s="81"/>
      <c r="Q58" s="82"/>
      <c r="R58" s="82"/>
      <c r="S58" s="82"/>
      <c r="T58" s="82"/>
      <c r="U58" s="82"/>
      <c r="V58" s="81" t="n">
        <v>0</v>
      </c>
      <c r="W58" s="82"/>
      <c r="X58" s="82"/>
      <c r="Y58" s="82"/>
      <c r="Z58" s="81" t="s">
        <v>1288</v>
      </c>
      <c r="AA58" s="82"/>
      <c r="AB58" s="82"/>
      <c r="AC58" s="79"/>
      <c r="AD58" s="79"/>
      <c r="AE58" s="79" t="n">
        <v>42688</v>
      </c>
      <c r="AF58" s="129"/>
      <c r="AG58" s="84" t="n">
        <v>2</v>
      </c>
      <c r="AH58" s="130" t="s">
        <v>73</v>
      </c>
      <c r="AI58" s="77" t="n">
        <v>7</v>
      </c>
      <c r="AJ58" s="77" t="n">
        <v>0</v>
      </c>
      <c r="AK58" s="77" t="n">
        <v>7</v>
      </c>
      <c r="AL58" s="77" t="n">
        <v>7</v>
      </c>
      <c r="AM58" s="85" t="n">
        <v>0</v>
      </c>
      <c r="AN58" s="77"/>
      <c r="AO58" s="78" t="s">
        <v>834</v>
      </c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</row>
    <row r="59" s="86" customFormat="true" ht="21.95" hidden="false" customHeight="true" outlineLevel="0" collapsed="false">
      <c r="A59" s="75" t="n">
        <v>19</v>
      </c>
      <c r="B59" s="76" t="s">
        <v>1289</v>
      </c>
      <c r="C59" s="77" t="s">
        <v>73</v>
      </c>
      <c r="D59" s="77" t="s">
        <v>1290</v>
      </c>
      <c r="E59" s="77" t="n">
        <v>1</v>
      </c>
      <c r="F59" s="78" t="s">
        <v>100</v>
      </c>
      <c r="G59" s="79" t="s">
        <v>49</v>
      </c>
      <c r="H59" s="78"/>
      <c r="I59" s="78"/>
      <c r="J59" s="80" t="s">
        <v>50</v>
      </c>
      <c r="K59" s="78"/>
      <c r="L59" s="78" t="s">
        <v>1291</v>
      </c>
      <c r="M59" s="79" t="n">
        <v>2</v>
      </c>
      <c r="N59" s="79" t="n">
        <v>2</v>
      </c>
      <c r="O59" s="79" t="n">
        <v>12</v>
      </c>
      <c r="P59" s="81"/>
      <c r="Q59" s="82"/>
      <c r="R59" s="82"/>
      <c r="S59" s="82"/>
      <c r="T59" s="82"/>
      <c r="U59" s="82"/>
      <c r="V59" s="81" t="n">
        <v>0</v>
      </c>
      <c r="W59" s="82"/>
      <c r="X59" s="82"/>
      <c r="Y59" s="82"/>
      <c r="Z59" s="81" t="s">
        <v>1292</v>
      </c>
      <c r="AA59" s="82"/>
      <c r="AB59" s="82"/>
      <c r="AC59" s="79"/>
      <c r="AD59" s="79"/>
      <c r="AE59" s="79" t="n">
        <v>43086</v>
      </c>
      <c r="AF59" s="129"/>
      <c r="AG59" s="84" t="n">
        <v>3</v>
      </c>
      <c r="AH59" s="130" t="s">
        <v>73</v>
      </c>
      <c r="AI59" s="77" t="n">
        <v>8</v>
      </c>
      <c r="AJ59" s="77" t="n">
        <v>0</v>
      </c>
      <c r="AK59" s="77" t="n">
        <v>7</v>
      </c>
      <c r="AL59" s="77" t="n">
        <v>0</v>
      </c>
      <c r="AM59" s="85" t="n">
        <v>0</v>
      </c>
      <c r="AN59" s="77"/>
      <c r="AO59" s="78" t="s">
        <v>1293</v>
      </c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</row>
    <row r="60" s="86" customFormat="true" ht="21.95" hidden="false" customHeight="true" outlineLevel="0" collapsed="false">
      <c r="A60" s="75" t="n">
        <v>20</v>
      </c>
      <c r="B60" s="76" t="s">
        <v>1066</v>
      </c>
      <c r="C60" s="77" t="s">
        <v>73</v>
      </c>
      <c r="D60" s="77" t="s">
        <v>282</v>
      </c>
      <c r="E60" s="77" t="n">
        <v>2</v>
      </c>
      <c r="F60" s="78" t="s">
        <v>76</v>
      </c>
      <c r="G60" s="79" t="s">
        <v>49</v>
      </c>
      <c r="H60" s="78"/>
      <c r="I60" s="78"/>
      <c r="J60" s="80" t="s">
        <v>50</v>
      </c>
      <c r="K60" s="78"/>
      <c r="L60" s="78" t="s">
        <v>118</v>
      </c>
      <c r="M60" s="79" t="n">
        <v>1</v>
      </c>
      <c r="N60" s="79" t="n">
        <v>4</v>
      </c>
      <c r="O60" s="79" t="n">
        <v>9</v>
      </c>
      <c r="P60" s="81"/>
      <c r="Q60" s="82"/>
      <c r="R60" s="82"/>
      <c r="S60" s="82"/>
      <c r="T60" s="82"/>
      <c r="U60" s="82"/>
      <c r="V60" s="81" t="n">
        <v>0</v>
      </c>
      <c r="W60" s="82"/>
      <c r="X60" s="82"/>
      <c r="Y60" s="82"/>
      <c r="Z60" s="81" t="s">
        <v>1294</v>
      </c>
      <c r="AA60" s="82"/>
      <c r="AB60" s="82"/>
      <c r="AC60" s="79"/>
      <c r="AD60" s="79"/>
      <c r="AE60" s="79" t="n">
        <v>43242</v>
      </c>
      <c r="AF60" s="129"/>
      <c r="AG60" s="84" t="n">
        <v>3</v>
      </c>
      <c r="AH60" s="130" t="s">
        <v>73</v>
      </c>
      <c r="AI60" s="77" t="n">
        <v>9</v>
      </c>
      <c r="AJ60" s="77" t="n">
        <v>0</v>
      </c>
      <c r="AK60" s="77" t="n">
        <v>7</v>
      </c>
      <c r="AL60" s="77" t="n">
        <v>0</v>
      </c>
      <c r="AM60" s="85" t="n">
        <v>0</v>
      </c>
      <c r="AN60" s="77"/>
      <c r="AO60" s="78" t="s">
        <v>519</v>
      </c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</row>
    <row r="61" s="86" customFormat="true" ht="21.95" hidden="false" customHeight="true" outlineLevel="0" collapsed="false">
      <c r="A61" s="75" t="n">
        <v>21</v>
      </c>
      <c r="B61" s="76" t="s">
        <v>1072</v>
      </c>
      <c r="C61" s="77" t="s">
        <v>73</v>
      </c>
      <c r="D61" s="77" t="s">
        <v>1073</v>
      </c>
      <c r="E61" s="77" t="n">
        <v>2</v>
      </c>
      <c r="F61" s="78" t="s">
        <v>84</v>
      </c>
      <c r="G61" s="79" t="s">
        <v>49</v>
      </c>
      <c r="H61" s="78"/>
      <c r="I61" s="78"/>
      <c r="J61" s="80" t="s">
        <v>50</v>
      </c>
      <c r="K61" s="78"/>
      <c r="L61" s="78" t="s">
        <v>85</v>
      </c>
      <c r="M61" s="79" t="n">
        <v>1</v>
      </c>
      <c r="N61" s="79" t="n">
        <v>1</v>
      </c>
      <c r="O61" s="79" t="n">
        <v>10</v>
      </c>
      <c r="P61" s="81"/>
      <c r="Q61" s="82"/>
      <c r="R61" s="82"/>
      <c r="S61" s="82"/>
      <c r="T61" s="82"/>
      <c r="U61" s="82"/>
      <c r="V61" s="81" t="n">
        <v>0</v>
      </c>
      <c r="W61" s="82"/>
      <c r="X61" s="82"/>
      <c r="Y61" s="82"/>
      <c r="Z61" s="81" t="s">
        <v>1295</v>
      </c>
      <c r="AA61" s="82"/>
      <c r="AB61" s="82"/>
      <c r="AC61" s="79"/>
      <c r="AD61" s="79"/>
      <c r="AE61" s="79" t="n">
        <v>43532</v>
      </c>
      <c r="AF61" s="129"/>
      <c r="AG61" s="84" t="n">
        <v>3</v>
      </c>
      <c r="AH61" s="130" t="s">
        <v>73</v>
      </c>
      <c r="AI61" s="77" t="n">
        <v>10</v>
      </c>
      <c r="AJ61" s="77" t="n">
        <v>0</v>
      </c>
      <c r="AK61" s="77" t="n">
        <v>7</v>
      </c>
      <c r="AL61" s="77" t="n">
        <v>0</v>
      </c>
      <c r="AM61" s="85" t="n">
        <v>0</v>
      </c>
      <c r="AN61" s="77"/>
      <c r="AO61" s="78" t="s">
        <v>834</v>
      </c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</row>
    <row r="62" s="86" customFormat="true" ht="21.95" hidden="false" customHeight="true" outlineLevel="0" collapsed="false">
      <c r="A62" s="75" t="n">
        <v>22</v>
      </c>
      <c r="B62" s="76" t="s">
        <v>1296</v>
      </c>
      <c r="C62" s="77" t="s">
        <v>73</v>
      </c>
      <c r="D62" s="77" t="s">
        <v>342</v>
      </c>
      <c r="E62" s="77" t="n">
        <v>2</v>
      </c>
      <c r="F62" s="78" t="s">
        <v>76</v>
      </c>
      <c r="G62" s="79" t="s">
        <v>49</v>
      </c>
      <c r="H62" s="78"/>
      <c r="I62" s="78"/>
      <c r="J62" s="80" t="s">
        <v>50</v>
      </c>
      <c r="K62" s="78"/>
      <c r="L62" s="78"/>
      <c r="M62" s="79" t="n">
        <v>2</v>
      </c>
      <c r="N62" s="79" t="n">
        <v>13</v>
      </c>
      <c r="O62" s="79" t="n">
        <v>13</v>
      </c>
      <c r="P62" s="81"/>
      <c r="Q62" s="82"/>
      <c r="R62" s="82"/>
      <c r="S62" s="82"/>
      <c r="T62" s="82"/>
      <c r="U62" s="82"/>
      <c r="V62" s="81" t="n">
        <v>0</v>
      </c>
      <c r="W62" s="82"/>
      <c r="X62" s="82"/>
      <c r="Y62" s="82"/>
      <c r="Z62" s="81" t="s">
        <v>1297</v>
      </c>
      <c r="AA62" s="82"/>
      <c r="AB62" s="82"/>
      <c r="AC62" s="79"/>
      <c r="AD62" s="79"/>
      <c r="AE62" s="79" t="n">
        <v>43900</v>
      </c>
      <c r="AF62" s="129"/>
      <c r="AG62" s="84" t="n">
        <v>3</v>
      </c>
      <c r="AH62" s="130" t="s">
        <v>73</v>
      </c>
      <c r="AI62" s="77" t="n">
        <v>11</v>
      </c>
      <c r="AJ62" s="77" t="n">
        <v>0</v>
      </c>
      <c r="AK62" s="77" t="n">
        <v>7</v>
      </c>
      <c r="AL62" s="77" t="n">
        <v>0</v>
      </c>
      <c r="AM62" s="85" t="n">
        <v>0</v>
      </c>
      <c r="AN62" s="77"/>
      <c r="AO62" s="78" t="s">
        <v>1149</v>
      </c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</row>
    <row r="63" s="86" customFormat="true" ht="21.95" hidden="false" customHeight="true" outlineLevel="0" collapsed="false">
      <c r="A63" s="75" t="n">
        <v>23</v>
      </c>
      <c r="B63" s="76" t="s">
        <v>1298</v>
      </c>
      <c r="C63" s="77" t="s">
        <v>73</v>
      </c>
      <c r="D63" s="77" t="s">
        <v>282</v>
      </c>
      <c r="E63" s="77" t="n">
        <v>2</v>
      </c>
      <c r="F63" s="78" t="s">
        <v>76</v>
      </c>
      <c r="G63" s="79" t="s">
        <v>49</v>
      </c>
      <c r="H63" s="78"/>
      <c r="I63" s="78"/>
      <c r="J63" s="80" t="s">
        <v>50</v>
      </c>
      <c r="K63" s="78"/>
      <c r="L63" s="78" t="s">
        <v>118</v>
      </c>
      <c r="M63" s="79" t="n">
        <v>1</v>
      </c>
      <c r="N63" s="79" t="n">
        <v>5</v>
      </c>
      <c r="O63" s="79" t="n">
        <v>12</v>
      </c>
      <c r="P63" s="81"/>
      <c r="Q63" s="82"/>
      <c r="R63" s="82"/>
      <c r="S63" s="82"/>
      <c r="T63" s="82"/>
      <c r="U63" s="82"/>
      <c r="V63" s="81" t="n">
        <v>0</v>
      </c>
      <c r="W63" s="82"/>
      <c r="X63" s="82"/>
      <c r="Y63" s="82"/>
      <c r="Z63" s="81" t="s">
        <v>1299</v>
      </c>
      <c r="AA63" s="82"/>
      <c r="AB63" s="82"/>
      <c r="AC63" s="79"/>
      <c r="AD63" s="79"/>
      <c r="AE63" s="79" t="n">
        <v>50898</v>
      </c>
      <c r="AF63" s="129"/>
      <c r="AG63" s="84" t="s">
        <v>202</v>
      </c>
      <c r="AH63" s="130" t="s">
        <v>73</v>
      </c>
      <c r="AI63" s="77" t="n">
        <v>12</v>
      </c>
      <c r="AJ63" s="77" t="n">
        <v>0</v>
      </c>
      <c r="AK63" s="77" t="n">
        <v>7</v>
      </c>
      <c r="AL63" s="77" t="n">
        <v>0</v>
      </c>
      <c r="AM63" s="85" t="n">
        <v>0</v>
      </c>
      <c r="AN63" s="77"/>
      <c r="AO63" s="78" t="s">
        <v>1221</v>
      </c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</row>
    <row r="64" s="86" customFormat="true" ht="21.95" hidden="false" customHeight="true" outlineLevel="0" collapsed="false">
      <c r="A64" s="75"/>
      <c r="B64" s="76" t="s">
        <v>1039</v>
      </c>
      <c r="C64" s="77" t="s">
        <v>73</v>
      </c>
      <c r="D64" s="77" t="s">
        <v>245</v>
      </c>
      <c r="E64" s="77" t="n">
        <v>1</v>
      </c>
      <c r="F64" s="78" t="s">
        <v>76</v>
      </c>
      <c r="G64" s="79" t="s">
        <v>49</v>
      </c>
      <c r="H64" s="78"/>
      <c r="I64" s="78"/>
      <c r="J64" s="80" t="s">
        <v>50</v>
      </c>
      <c r="K64" s="78"/>
      <c r="L64" s="78" t="s">
        <v>994</v>
      </c>
      <c r="M64" s="79" t="n">
        <v>1</v>
      </c>
      <c r="N64" s="79" t="n">
        <v>7</v>
      </c>
      <c r="O64" s="79" t="n">
        <v>3</v>
      </c>
      <c r="P64" s="81"/>
      <c r="Q64" s="82"/>
      <c r="R64" s="82"/>
      <c r="S64" s="82"/>
      <c r="T64" s="82"/>
      <c r="U64" s="82"/>
      <c r="V64" s="81" t="n">
        <v>0</v>
      </c>
      <c r="W64" s="82"/>
      <c r="X64" s="82"/>
      <c r="Y64" s="82"/>
      <c r="Z64" s="81" t="s">
        <v>546</v>
      </c>
      <c r="AA64" s="82"/>
      <c r="AB64" s="82"/>
      <c r="AC64" s="79"/>
      <c r="AD64" s="79"/>
      <c r="AE64" s="79" t="s">
        <v>546</v>
      </c>
      <c r="AF64" s="129"/>
      <c r="AG64" s="84"/>
      <c r="AH64" s="130" t="s">
        <v>73</v>
      </c>
      <c r="AI64" s="77" t="n">
        <v>13</v>
      </c>
      <c r="AJ64" s="77" t="n">
        <v>0</v>
      </c>
      <c r="AK64" s="77" t="s">
        <v>230</v>
      </c>
      <c r="AL64" s="77" t="n">
        <v>0</v>
      </c>
      <c r="AM64" s="85" t="n">
        <v>0</v>
      </c>
      <c r="AN64" s="77"/>
      <c r="AO64" s="78" t="s">
        <v>1041</v>
      </c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</row>
    <row r="65" s="54" customFormat="true" ht="18" hidden="false" customHeight="true" outlineLevel="0" collapsed="false">
      <c r="A65" s="41"/>
      <c r="B65" s="42" t="s">
        <v>349</v>
      </c>
      <c r="C65" s="42"/>
      <c r="D65" s="42"/>
      <c r="E65" s="42"/>
      <c r="F65" s="43" t="s">
        <v>1212</v>
      </c>
      <c r="G65" s="44"/>
      <c r="H65" s="44"/>
      <c r="I65" s="44"/>
      <c r="J65" s="44"/>
      <c r="K65" s="44"/>
      <c r="L65" s="14"/>
      <c r="M65" s="4"/>
      <c r="N65" s="4"/>
      <c r="O65" s="45"/>
      <c r="P65" s="46"/>
      <c r="Q65" s="46"/>
      <c r="R65" s="47"/>
      <c r="S65" s="48"/>
      <c r="T65" s="48"/>
      <c r="U65" s="49"/>
      <c r="V65" s="46"/>
      <c r="W65" s="46"/>
      <c r="X65" s="47"/>
      <c r="Y65" s="50"/>
      <c r="Z65" s="51"/>
      <c r="AA65" s="46"/>
      <c r="AB65" s="47"/>
      <c r="AC65" s="52"/>
      <c r="AD65" s="52"/>
      <c r="AE65" s="52"/>
      <c r="AF65" s="53"/>
      <c r="AG65" s="53"/>
      <c r="AI65" s="53"/>
      <c r="AJ65" s="53"/>
      <c r="AK65" s="53"/>
      <c r="AL65" s="53"/>
      <c r="AM65" s="53"/>
      <c r="AN65" s="53"/>
      <c r="AO65" s="55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</row>
    <row r="66" s="73" customFormat="true" ht="24.95" hidden="false" customHeight="true" outlineLevel="0" collapsed="false">
      <c r="A66" s="57" t="s">
        <v>17</v>
      </c>
      <c r="B66" s="58" t="s">
        <v>18</v>
      </c>
      <c r="C66" s="59"/>
      <c r="D66" s="60" t="s">
        <v>19</v>
      </c>
      <c r="E66" s="61" t="s">
        <v>20</v>
      </c>
      <c r="F66" s="62" t="s">
        <v>21</v>
      </c>
      <c r="G66" s="63" t="s">
        <v>22</v>
      </c>
      <c r="H66" s="62" t="s">
        <v>23</v>
      </c>
      <c r="I66" s="62" t="s">
        <v>24</v>
      </c>
      <c r="J66" s="62" t="s">
        <v>23</v>
      </c>
      <c r="K66" s="62" t="s">
        <v>25</v>
      </c>
      <c r="L66" s="62" t="s">
        <v>26</v>
      </c>
      <c r="M66" s="64" t="s">
        <v>27</v>
      </c>
      <c r="N66" s="64" t="s">
        <v>28</v>
      </c>
      <c r="O66" s="64" t="s">
        <v>29</v>
      </c>
      <c r="P66" s="61" t="s">
        <v>30</v>
      </c>
      <c r="Q66" s="66" t="s">
        <v>31</v>
      </c>
      <c r="R66" s="67" t="s">
        <v>32</v>
      </c>
      <c r="S66" s="68" t="s">
        <v>27</v>
      </c>
      <c r="T66" s="68" t="s">
        <v>28</v>
      </c>
      <c r="U66" s="64" t="s">
        <v>29</v>
      </c>
      <c r="V66" s="63" t="s">
        <v>33</v>
      </c>
      <c r="W66" s="66" t="s">
        <v>31</v>
      </c>
      <c r="X66" s="67" t="s">
        <v>32</v>
      </c>
      <c r="Y66" s="68" t="s">
        <v>28</v>
      </c>
      <c r="Z66" s="63" t="s">
        <v>34</v>
      </c>
      <c r="AA66" s="66" t="s">
        <v>31</v>
      </c>
      <c r="AB66" s="67" t="s">
        <v>32</v>
      </c>
      <c r="AC66" s="69" t="s">
        <v>30</v>
      </c>
      <c r="AD66" s="70" t="s">
        <v>33</v>
      </c>
      <c r="AE66" s="70" t="s">
        <v>34</v>
      </c>
      <c r="AF66" s="63"/>
      <c r="AG66" s="63" t="s">
        <v>36</v>
      </c>
      <c r="AH66" s="63" t="s">
        <v>37</v>
      </c>
      <c r="AI66" s="71" t="s">
        <v>38</v>
      </c>
      <c r="AJ66" s="71" t="s">
        <v>39</v>
      </c>
      <c r="AK66" s="71" t="s">
        <v>40</v>
      </c>
      <c r="AL66" s="71" t="s">
        <v>41</v>
      </c>
      <c r="AM66" s="71" t="s">
        <v>42</v>
      </c>
      <c r="AN66" s="71" t="s">
        <v>43</v>
      </c>
      <c r="AO66" s="72" t="s">
        <v>44</v>
      </c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</row>
    <row r="67" s="86" customFormat="true" ht="23.1" hidden="false" customHeight="true" outlineLevel="0" collapsed="false">
      <c r="A67" s="75" t="n">
        <v>1</v>
      </c>
      <c r="B67" s="76" t="s">
        <v>1300</v>
      </c>
      <c r="C67" s="77"/>
      <c r="D67" s="77" t="s">
        <v>1301</v>
      </c>
      <c r="E67" s="77" t="s">
        <v>47</v>
      </c>
      <c r="F67" s="78" t="s">
        <v>107</v>
      </c>
      <c r="G67" s="79" t="s">
        <v>49</v>
      </c>
      <c r="H67" s="78"/>
      <c r="I67" s="78"/>
      <c r="J67" s="80" t="s">
        <v>50</v>
      </c>
      <c r="K67" s="78"/>
      <c r="L67" s="78" t="s">
        <v>367</v>
      </c>
      <c r="M67" s="79" t="n">
        <v>1</v>
      </c>
      <c r="N67" s="79" t="n">
        <v>8</v>
      </c>
      <c r="O67" s="79" t="n">
        <v>1</v>
      </c>
      <c r="P67" s="81"/>
      <c r="Q67" s="82"/>
      <c r="R67" s="82"/>
      <c r="S67" s="82"/>
      <c r="T67" s="82"/>
      <c r="U67" s="82"/>
      <c r="V67" s="81" t="n">
        <v>0</v>
      </c>
      <c r="W67" s="82"/>
      <c r="X67" s="82"/>
      <c r="Y67" s="82"/>
      <c r="Z67" s="81" t="s">
        <v>1302</v>
      </c>
      <c r="AA67" s="82"/>
      <c r="AB67" s="82"/>
      <c r="AC67" s="79"/>
      <c r="AD67" s="79"/>
      <c r="AE67" s="79" t="n">
        <v>35586</v>
      </c>
      <c r="AF67" s="129"/>
      <c r="AG67" s="84" t="s">
        <v>47</v>
      </c>
      <c r="AH67" s="77" t="n">
        <v>20</v>
      </c>
      <c r="AI67" s="77" t="n">
        <v>0</v>
      </c>
      <c r="AJ67" s="77" t="n">
        <v>0</v>
      </c>
      <c r="AK67" s="77" t="n">
        <v>20</v>
      </c>
      <c r="AL67" s="77" t="n">
        <v>20</v>
      </c>
      <c r="AM67" s="85" t="n">
        <v>0</v>
      </c>
      <c r="AN67" s="77"/>
      <c r="AO67" s="78" t="s">
        <v>1031</v>
      </c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</row>
    <row r="68" s="86" customFormat="true" ht="23.1" hidden="false" customHeight="true" outlineLevel="0" collapsed="false">
      <c r="A68" s="75" t="n">
        <v>2</v>
      </c>
      <c r="B68" s="76" t="s">
        <v>1099</v>
      </c>
      <c r="C68" s="77" t="s">
        <v>73</v>
      </c>
      <c r="D68" s="77" t="s">
        <v>1100</v>
      </c>
      <c r="E68" s="77" t="s">
        <v>47</v>
      </c>
      <c r="F68" s="78" t="s">
        <v>76</v>
      </c>
      <c r="G68" s="79" t="s">
        <v>49</v>
      </c>
      <c r="H68" s="78"/>
      <c r="I68" s="78"/>
      <c r="J68" s="80" t="s">
        <v>50</v>
      </c>
      <c r="K68" s="78"/>
      <c r="L68" s="78" t="s">
        <v>1101</v>
      </c>
      <c r="M68" s="79" t="n">
        <v>2</v>
      </c>
      <c r="N68" s="79" t="n">
        <v>1</v>
      </c>
      <c r="O68" s="79" t="n">
        <v>2</v>
      </c>
      <c r="P68" s="81"/>
      <c r="Q68" s="82"/>
      <c r="R68" s="82"/>
      <c r="S68" s="82"/>
      <c r="T68" s="82"/>
      <c r="U68" s="82"/>
      <c r="V68" s="81" t="n">
        <v>0</v>
      </c>
      <c r="W68" s="82"/>
      <c r="X68" s="82"/>
      <c r="Y68" s="82"/>
      <c r="Z68" s="81" t="s">
        <v>1303</v>
      </c>
      <c r="AA68" s="82"/>
      <c r="AB68" s="82"/>
      <c r="AC68" s="79"/>
      <c r="AD68" s="79"/>
      <c r="AE68" s="79" t="n">
        <v>35799</v>
      </c>
      <c r="AF68" s="129"/>
      <c r="AG68" s="84" t="s">
        <v>47</v>
      </c>
      <c r="AH68" s="77" t="s">
        <v>73</v>
      </c>
      <c r="AI68" s="77" t="n">
        <v>0</v>
      </c>
      <c r="AJ68" s="77" t="n">
        <v>0</v>
      </c>
      <c r="AK68" s="77" t="n">
        <v>17</v>
      </c>
      <c r="AL68" s="77" t="n">
        <v>17</v>
      </c>
      <c r="AM68" s="85" t="n">
        <v>0</v>
      </c>
      <c r="AN68" s="77"/>
      <c r="AO68" s="78" t="s">
        <v>1006</v>
      </c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</row>
    <row r="69" s="86" customFormat="true" ht="23.1" hidden="false" customHeight="true" outlineLevel="0" collapsed="false">
      <c r="A69" s="75" t="n">
        <v>3</v>
      </c>
      <c r="B69" s="76" t="s">
        <v>1109</v>
      </c>
      <c r="C69" s="77"/>
      <c r="D69" s="77" t="s">
        <v>1110</v>
      </c>
      <c r="E69" s="77" t="n">
        <v>1</v>
      </c>
      <c r="F69" s="78" t="s">
        <v>100</v>
      </c>
      <c r="G69" s="79" t="s">
        <v>49</v>
      </c>
      <c r="H69" s="78"/>
      <c r="I69" s="78"/>
      <c r="J69" s="80" t="s">
        <v>50</v>
      </c>
      <c r="K69" s="78"/>
      <c r="L69" s="78" t="s">
        <v>1111</v>
      </c>
      <c r="M69" s="79" t="n">
        <v>3</v>
      </c>
      <c r="N69" s="79" t="n">
        <v>7</v>
      </c>
      <c r="O69" s="79" t="n">
        <v>3</v>
      </c>
      <c r="P69" s="81"/>
      <c r="Q69" s="82"/>
      <c r="R69" s="82"/>
      <c r="S69" s="82"/>
      <c r="T69" s="82"/>
      <c r="U69" s="82"/>
      <c r="V69" s="81" t="n">
        <v>0</v>
      </c>
      <c r="W69" s="82"/>
      <c r="X69" s="82"/>
      <c r="Y69" s="82"/>
      <c r="Z69" s="81" t="s">
        <v>1304</v>
      </c>
      <c r="AA69" s="82"/>
      <c r="AB69" s="82"/>
      <c r="AC69" s="79"/>
      <c r="AD69" s="79"/>
      <c r="AE69" s="79" t="n">
        <v>40018</v>
      </c>
      <c r="AF69" s="129"/>
      <c r="AG69" s="84" t="n">
        <v>1</v>
      </c>
      <c r="AH69" s="77" t="n">
        <v>17</v>
      </c>
      <c r="AI69" s="77" t="n">
        <v>1</v>
      </c>
      <c r="AJ69" s="77" t="n">
        <v>0</v>
      </c>
      <c r="AK69" s="77" t="n">
        <v>17</v>
      </c>
      <c r="AL69" s="77" t="n">
        <v>17</v>
      </c>
      <c r="AM69" s="85" t="n">
        <v>0</v>
      </c>
      <c r="AN69" s="77"/>
      <c r="AO69" s="78" t="s">
        <v>736</v>
      </c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</row>
    <row r="70" s="86" customFormat="true" ht="23.1" hidden="false" customHeight="true" outlineLevel="0" collapsed="false">
      <c r="A70" s="75" t="n">
        <v>4</v>
      </c>
      <c r="B70" s="76" t="s">
        <v>1107</v>
      </c>
      <c r="C70" s="77"/>
      <c r="D70" s="77" t="s">
        <v>365</v>
      </c>
      <c r="E70" s="77" t="n">
        <v>2</v>
      </c>
      <c r="F70" s="78" t="s">
        <v>298</v>
      </c>
      <c r="G70" s="79" t="s">
        <v>49</v>
      </c>
      <c r="H70" s="78"/>
      <c r="I70" s="78"/>
      <c r="J70" s="80" t="s">
        <v>50</v>
      </c>
      <c r="K70" s="78"/>
      <c r="L70" s="78"/>
      <c r="M70" s="79" t="n">
        <v>4</v>
      </c>
      <c r="N70" s="79" t="n">
        <v>5</v>
      </c>
      <c r="O70" s="79" t="n">
        <v>4</v>
      </c>
      <c r="P70" s="81"/>
      <c r="Q70" s="82"/>
      <c r="R70" s="82"/>
      <c r="S70" s="82"/>
      <c r="T70" s="82"/>
      <c r="U70" s="82"/>
      <c r="V70" s="81" t="n">
        <v>0</v>
      </c>
      <c r="W70" s="82"/>
      <c r="X70" s="82"/>
      <c r="Y70" s="82"/>
      <c r="Z70" s="81" t="s">
        <v>1305</v>
      </c>
      <c r="AA70" s="82"/>
      <c r="AB70" s="82"/>
      <c r="AC70" s="79"/>
      <c r="AD70" s="79"/>
      <c r="AE70" s="79" t="n">
        <v>40047</v>
      </c>
      <c r="AF70" s="129"/>
      <c r="AG70" s="84" t="n">
        <v>1</v>
      </c>
      <c r="AH70" s="77" t="n">
        <v>15</v>
      </c>
      <c r="AI70" s="77" t="n">
        <v>1</v>
      </c>
      <c r="AJ70" s="77" t="n">
        <v>0</v>
      </c>
      <c r="AK70" s="77" t="n">
        <v>15</v>
      </c>
      <c r="AL70" s="77" t="n">
        <v>15</v>
      </c>
      <c r="AM70" s="85" t="n">
        <v>0</v>
      </c>
      <c r="AN70" s="77"/>
      <c r="AO70" s="78" t="s">
        <v>301</v>
      </c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</row>
    <row r="71" s="86" customFormat="true" ht="23.1" hidden="false" customHeight="true" outlineLevel="0" collapsed="false">
      <c r="A71" s="75" t="n">
        <v>5</v>
      </c>
      <c r="B71" s="76" t="s">
        <v>1306</v>
      </c>
      <c r="C71" s="77"/>
      <c r="D71" s="77" t="s">
        <v>1307</v>
      </c>
      <c r="E71" s="77" t="s">
        <v>366</v>
      </c>
      <c r="F71" s="78" t="s">
        <v>100</v>
      </c>
      <c r="G71" s="79" t="s">
        <v>49</v>
      </c>
      <c r="H71" s="78"/>
      <c r="I71" s="78"/>
      <c r="J71" s="80" t="s">
        <v>50</v>
      </c>
      <c r="K71" s="78"/>
      <c r="L71" s="78" t="s">
        <v>315</v>
      </c>
      <c r="M71" s="79" t="n">
        <v>5</v>
      </c>
      <c r="N71" s="79" t="n">
        <v>5</v>
      </c>
      <c r="O71" s="79" t="n">
        <v>5</v>
      </c>
      <c r="P71" s="81"/>
      <c r="Q71" s="82"/>
      <c r="R71" s="82"/>
      <c r="S71" s="82"/>
      <c r="T71" s="82"/>
      <c r="U71" s="82"/>
      <c r="V71" s="81" t="n">
        <v>0</v>
      </c>
      <c r="W71" s="82"/>
      <c r="X71" s="82"/>
      <c r="Y71" s="82"/>
      <c r="Z71" s="81" t="s">
        <v>1308</v>
      </c>
      <c r="AA71" s="82"/>
      <c r="AB71" s="82"/>
      <c r="AC71" s="79"/>
      <c r="AD71" s="79"/>
      <c r="AE71" s="79" t="n">
        <v>40433</v>
      </c>
      <c r="AF71" s="129"/>
      <c r="AG71" s="84" t="n">
        <v>1</v>
      </c>
      <c r="AH71" s="77" t="n">
        <v>14</v>
      </c>
      <c r="AI71" s="77" t="n">
        <v>1</v>
      </c>
      <c r="AJ71" s="77" t="n">
        <v>0</v>
      </c>
      <c r="AK71" s="77" t="n">
        <v>14</v>
      </c>
      <c r="AL71" s="77" t="n">
        <v>14</v>
      </c>
      <c r="AM71" s="85" t="n">
        <v>0</v>
      </c>
      <c r="AN71" s="77"/>
      <c r="AO71" s="78" t="s">
        <v>1309</v>
      </c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</row>
    <row r="72" s="86" customFormat="true" ht="23.1" hidden="false" customHeight="true" outlineLevel="0" collapsed="false">
      <c r="A72" s="75" t="n">
        <v>6</v>
      </c>
      <c r="B72" s="76" t="s">
        <v>1129</v>
      </c>
      <c r="C72" s="77"/>
      <c r="D72" s="77" t="s">
        <v>370</v>
      </c>
      <c r="E72" s="77" t="n">
        <v>1</v>
      </c>
      <c r="F72" s="78" t="s">
        <v>143</v>
      </c>
      <c r="G72" s="79" t="s">
        <v>49</v>
      </c>
      <c r="H72" s="78"/>
      <c r="I72" s="78"/>
      <c r="J72" s="80" t="s">
        <v>50</v>
      </c>
      <c r="K72" s="78"/>
      <c r="L72" s="78" t="s">
        <v>101</v>
      </c>
      <c r="M72" s="79" t="n">
        <v>6</v>
      </c>
      <c r="N72" s="79" t="n">
        <v>6</v>
      </c>
      <c r="O72" s="79" t="n">
        <v>6</v>
      </c>
      <c r="P72" s="81"/>
      <c r="Q72" s="82"/>
      <c r="R72" s="82"/>
      <c r="S72" s="82"/>
      <c r="T72" s="82"/>
      <c r="U72" s="82"/>
      <c r="V72" s="81" t="n">
        <v>0</v>
      </c>
      <c r="W72" s="82"/>
      <c r="X72" s="82"/>
      <c r="Y72" s="82"/>
      <c r="Z72" s="81" t="s">
        <v>1310</v>
      </c>
      <c r="AA72" s="82"/>
      <c r="AB72" s="82"/>
      <c r="AC72" s="79"/>
      <c r="AD72" s="79"/>
      <c r="AE72" s="79" t="n">
        <v>40846</v>
      </c>
      <c r="AF72" s="129"/>
      <c r="AG72" s="84" t="n">
        <v>1</v>
      </c>
      <c r="AH72" s="77" t="n">
        <v>13</v>
      </c>
      <c r="AI72" s="77" t="n">
        <v>1</v>
      </c>
      <c r="AJ72" s="77" t="n">
        <v>0</v>
      </c>
      <c r="AK72" s="77" t="n">
        <v>13</v>
      </c>
      <c r="AL72" s="77" t="n">
        <v>13</v>
      </c>
      <c r="AM72" s="85" t="n">
        <v>0</v>
      </c>
      <c r="AN72" s="77"/>
      <c r="AO72" s="78" t="s">
        <v>955</v>
      </c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</row>
    <row r="73" s="86" customFormat="true" ht="23.1" hidden="false" customHeight="true" outlineLevel="0" collapsed="false">
      <c r="A73" s="75" t="n">
        <v>7</v>
      </c>
      <c r="B73" s="76" t="s">
        <v>1117</v>
      </c>
      <c r="C73" s="77"/>
      <c r="D73" s="77" t="s">
        <v>370</v>
      </c>
      <c r="E73" s="77" t="n">
        <v>2</v>
      </c>
      <c r="F73" s="78" t="s">
        <v>48</v>
      </c>
      <c r="G73" s="79" t="s">
        <v>49</v>
      </c>
      <c r="H73" s="78"/>
      <c r="I73" s="78"/>
      <c r="J73" s="80" t="s">
        <v>50</v>
      </c>
      <c r="K73" s="78"/>
      <c r="L73" s="78" t="s">
        <v>577</v>
      </c>
      <c r="M73" s="79" t="n">
        <v>7</v>
      </c>
      <c r="N73" s="79" t="n">
        <v>7</v>
      </c>
      <c r="O73" s="79" t="n">
        <v>8</v>
      </c>
      <c r="P73" s="81"/>
      <c r="Q73" s="82"/>
      <c r="R73" s="82"/>
      <c r="S73" s="82"/>
      <c r="T73" s="82"/>
      <c r="U73" s="82"/>
      <c r="V73" s="81" t="n">
        <v>0</v>
      </c>
      <c r="W73" s="82"/>
      <c r="X73" s="82"/>
      <c r="Y73" s="82"/>
      <c r="Z73" s="81" t="s">
        <v>1311</v>
      </c>
      <c r="AA73" s="82"/>
      <c r="AB73" s="82"/>
      <c r="AC73" s="79"/>
      <c r="AD73" s="79"/>
      <c r="AE73" s="79" t="n">
        <v>41042</v>
      </c>
      <c r="AF73" s="129"/>
      <c r="AG73" s="84" t="n">
        <v>1</v>
      </c>
      <c r="AH73" s="77" t="n">
        <v>12</v>
      </c>
      <c r="AI73" s="77" t="n">
        <v>1</v>
      </c>
      <c r="AJ73" s="77" t="n">
        <v>0</v>
      </c>
      <c r="AK73" s="77" t="n">
        <v>12</v>
      </c>
      <c r="AL73" s="77" t="n">
        <v>12</v>
      </c>
      <c r="AM73" s="85" t="n">
        <v>0</v>
      </c>
      <c r="AN73" s="77"/>
      <c r="AO73" s="78" t="s">
        <v>579</v>
      </c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</row>
    <row r="74" s="86" customFormat="true" ht="23.1" hidden="false" customHeight="true" outlineLevel="0" collapsed="false">
      <c r="A74" s="75" t="n">
        <v>8</v>
      </c>
      <c r="B74" s="76" t="s">
        <v>431</v>
      </c>
      <c r="C74" s="77"/>
      <c r="D74" s="77" t="s">
        <v>1312</v>
      </c>
      <c r="E74" s="77" t="n">
        <v>1</v>
      </c>
      <c r="F74" s="78" t="s">
        <v>76</v>
      </c>
      <c r="G74" s="79" t="s">
        <v>49</v>
      </c>
      <c r="H74" s="78"/>
      <c r="I74" s="78"/>
      <c r="J74" s="80" t="s">
        <v>50</v>
      </c>
      <c r="K74" s="78"/>
      <c r="L74" s="78" t="s">
        <v>1278</v>
      </c>
      <c r="M74" s="79" t="n">
        <v>8</v>
      </c>
      <c r="N74" s="79" t="n">
        <v>3</v>
      </c>
      <c r="O74" s="79" t="n">
        <v>13</v>
      </c>
      <c r="P74" s="81"/>
      <c r="Q74" s="82"/>
      <c r="R74" s="82"/>
      <c r="S74" s="82"/>
      <c r="T74" s="82"/>
      <c r="U74" s="82"/>
      <c r="V74" s="81" t="n">
        <v>0</v>
      </c>
      <c r="W74" s="82"/>
      <c r="X74" s="82"/>
      <c r="Y74" s="82"/>
      <c r="Z74" s="81" t="s">
        <v>1313</v>
      </c>
      <c r="AA74" s="82"/>
      <c r="AB74" s="82"/>
      <c r="AC74" s="79"/>
      <c r="AD74" s="79"/>
      <c r="AE74" s="79" t="n">
        <v>41385</v>
      </c>
      <c r="AF74" s="129"/>
      <c r="AG74" s="84" t="n">
        <v>2</v>
      </c>
      <c r="AH74" s="77" t="s">
        <v>73</v>
      </c>
      <c r="AI74" s="77" t="n">
        <v>1</v>
      </c>
      <c r="AJ74" s="77" t="n">
        <v>0</v>
      </c>
      <c r="AK74" s="77" t="n">
        <v>11</v>
      </c>
      <c r="AL74" s="77" t="n">
        <v>0</v>
      </c>
      <c r="AM74" s="85" t="n">
        <v>0</v>
      </c>
      <c r="AN74" s="77"/>
      <c r="AO74" s="78" t="s">
        <v>1006</v>
      </c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</row>
    <row r="75" s="86" customFormat="true" ht="23.1" hidden="false" customHeight="true" outlineLevel="0" collapsed="false">
      <c r="A75" s="75" t="n">
        <v>9</v>
      </c>
      <c r="B75" s="76" t="s">
        <v>1314</v>
      </c>
      <c r="C75" s="77" t="s">
        <v>73</v>
      </c>
      <c r="D75" s="77" t="s">
        <v>1135</v>
      </c>
      <c r="E75" s="77" t="n">
        <v>2</v>
      </c>
      <c r="F75" s="78" t="s">
        <v>84</v>
      </c>
      <c r="G75" s="79" t="s">
        <v>49</v>
      </c>
      <c r="H75" s="78"/>
      <c r="I75" s="78"/>
      <c r="J75" s="80" t="s">
        <v>50</v>
      </c>
      <c r="K75" s="78"/>
      <c r="L75" s="78" t="s">
        <v>85</v>
      </c>
      <c r="M75" s="79" t="n">
        <v>9</v>
      </c>
      <c r="N75" s="79" t="n">
        <v>2</v>
      </c>
      <c r="O75" s="79" t="n">
        <v>9</v>
      </c>
      <c r="P75" s="81"/>
      <c r="Q75" s="82"/>
      <c r="R75" s="82"/>
      <c r="S75" s="82"/>
      <c r="T75" s="82"/>
      <c r="U75" s="82"/>
      <c r="V75" s="81" t="n">
        <v>0</v>
      </c>
      <c r="W75" s="82"/>
      <c r="X75" s="82"/>
      <c r="Y75" s="82"/>
      <c r="Z75" s="81" t="s">
        <v>1315</v>
      </c>
      <c r="AA75" s="82"/>
      <c r="AB75" s="82"/>
      <c r="AC75" s="79"/>
      <c r="AD75" s="79"/>
      <c r="AE75" s="79" t="n">
        <v>41504</v>
      </c>
      <c r="AF75" s="129"/>
      <c r="AG75" s="84" t="n">
        <v>2</v>
      </c>
      <c r="AH75" s="77" t="s">
        <v>73</v>
      </c>
      <c r="AI75" s="77" t="n">
        <v>1</v>
      </c>
      <c r="AJ75" s="77" t="n">
        <v>0</v>
      </c>
      <c r="AK75" s="77" t="n">
        <v>10</v>
      </c>
      <c r="AL75" s="77" t="n">
        <v>0</v>
      </c>
      <c r="AM75" s="85" t="n">
        <v>0</v>
      </c>
      <c r="AN75" s="77"/>
      <c r="AO75" s="78" t="s">
        <v>1210</v>
      </c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</row>
    <row r="76" s="86" customFormat="true" ht="23.1" hidden="false" customHeight="true" outlineLevel="0" collapsed="false">
      <c r="A76" s="75" t="n">
        <v>10</v>
      </c>
      <c r="B76" s="76" t="s">
        <v>1316</v>
      </c>
      <c r="C76" s="77" t="s">
        <v>73</v>
      </c>
      <c r="D76" s="77" t="s">
        <v>1317</v>
      </c>
      <c r="E76" s="77" t="n">
        <v>1</v>
      </c>
      <c r="F76" s="78" t="s">
        <v>84</v>
      </c>
      <c r="G76" s="79" t="s">
        <v>49</v>
      </c>
      <c r="H76" s="78"/>
      <c r="I76" s="78"/>
      <c r="J76" s="80" t="s">
        <v>50</v>
      </c>
      <c r="K76" s="78"/>
      <c r="L76" s="78" t="s">
        <v>85</v>
      </c>
      <c r="M76" s="79" t="n">
        <v>10</v>
      </c>
      <c r="N76" s="79" t="n">
        <v>1</v>
      </c>
      <c r="O76" s="79" t="n">
        <v>11</v>
      </c>
      <c r="P76" s="81"/>
      <c r="Q76" s="82"/>
      <c r="R76" s="82"/>
      <c r="S76" s="82"/>
      <c r="T76" s="82"/>
      <c r="U76" s="82"/>
      <c r="V76" s="81" t="n">
        <v>0</v>
      </c>
      <c r="W76" s="82"/>
      <c r="X76" s="82"/>
      <c r="Y76" s="82"/>
      <c r="Z76" s="81" t="s">
        <v>1318</v>
      </c>
      <c r="AA76" s="82"/>
      <c r="AB76" s="82"/>
      <c r="AC76" s="79"/>
      <c r="AD76" s="79"/>
      <c r="AE76" s="79" t="n">
        <v>42201</v>
      </c>
      <c r="AF76" s="129"/>
      <c r="AG76" s="84" t="n">
        <v>2</v>
      </c>
      <c r="AH76" s="77" t="s">
        <v>73</v>
      </c>
      <c r="AI76" s="77" t="n">
        <v>2</v>
      </c>
      <c r="AJ76" s="77" t="n">
        <v>0</v>
      </c>
      <c r="AK76" s="77" t="n">
        <v>10</v>
      </c>
      <c r="AL76" s="77" t="n">
        <v>0</v>
      </c>
      <c r="AM76" s="85" t="n">
        <v>0</v>
      </c>
      <c r="AN76" s="77"/>
      <c r="AO76" s="78" t="s">
        <v>821</v>
      </c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</row>
    <row r="77" s="86" customFormat="true" ht="23.1" hidden="false" customHeight="true" outlineLevel="0" collapsed="false">
      <c r="A77" s="75" t="n">
        <v>11</v>
      </c>
      <c r="B77" s="76" t="s">
        <v>1319</v>
      </c>
      <c r="C77" s="77" t="s">
        <v>73</v>
      </c>
      <c r="D77" s="77" t="s">
        <v>365</v>
      </c>
      <c r="E77" s="77" t="n">
        <v>1</v>
      </c>
      <c r="F77" s="78" t="s">
        <v>76</v>
      </c>
      <c r="G77" s="79" t="s">
        <v>49</v>
      </c>
      <c r="H77" s="78"/>
      <c r="I77" s="78"/>
      <c r="J77" s="80" t="s">
        <v>50</v>
      </c>
      <c r="K77" s="78"/>
      <c r="L77" s="78" t="s">
        <v>118</v>
      </c>
      <c r="M77" s="79" t="n">
        <v>11</v>
      </c>
      <c r="N77" s="79" t="n">
        <v>4</v>
      </c>
      <c r="O77" s="79" t="n">
        <v>12</v>
      </c>
      <c r="P77" s="81"/>
      <c r="Q77" s="82"/>
      <c r="R77" s="82"/>
      <c r="S77" s="82"/>
      <c r="T77" s="82"/>
      <c r="U77" s="82"/>
      <c r="V77" s="81" t="n">
        <v>0</v>
      </c>
      <c r="W77" s="82"/>
      <c r="X77" s="82"/>
      <c r="Y77" s="82"/>
      <c r="Z77" s="81" t="s">
        <v>1320</v>
      </c>
      <c r="AA77" s="82"/>
      <c r="AB77" s="82"/>
      <c r="AC77" s="79"/>
      <c r="AD77" s="79"/>
      <c r="AE77" s="79" t="n">
        <v>42505</v>
      </c>
      <c r="AF77" s="129"/>
      <c r="AG77" s="84" t="n">
        <v>2</v>
      </c>
      <c r="AH77" s="77" t="s">
        <v>73</v>
      </c>
      <c r="AI77" s="77" t="n">
        <v>3</v>
      </c>
      <c r="AJ77" s="77" t="n">
        <v>0</v>
      </c>
      <c r="AK77" s="77" t="n">
        <v>10</v>
      </c>
      <c r="AL77" s="77" t="n">
        <v>0</v>
      </c>
      <c r="AM77" s="85" t="n">
        <v>0</v>
      </c>
      <c r="AN77" s="77"/>
      <c r="AO77" s="76" t="s">
        <v>829</v>
      </c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</row>
    <row r="78" s="54" customFormat="true" ht="18" hidden="false" customHeight="true" outlineLevel="0" collapsed="false">
      <c r="A78" s="41"/>
      <c r="B78" s="42" t="s">
        <v>399</v>
      </c>
      <c r="C78" s="42"/>
      <c r="D78" s="42"/>
      <c r="E78" s="42"/>
      <c r="F78" s="43" t="s">
        <v>1212</v>
      </c>
      <c r="G78" s="44"/>
      <c r="H78" s="44"/>
      <c r="I78" s="44"/>
      <c r="J78" s="44"/>
      <c r="K78" s="44"/>
      <c r="L78" s="14"/>
      <c r="M78" s="4"/>
      <c r="N78" s="4"/>
      <c r="O78" s="45"/>
      <c r="P78" s="46"/>
      <c r="Q78" s="46"/>
      <c r="R78" s="47"/>
      <c r="S78" s="48"/>
      <c r="T78" s="48"/>
      <c r="U78" s="49"/>
      <c r="V78" s="46"/>
      <c r="W78" s="46"/>
      <c r="X78" s="47"/>
      <c r="Y78" s="50"/>
      <c r="Z78" s="51"/>
      <c r="AA78" s="46"/>
      <c r="AB78" s="47"/>
      <c r="AC78" s="52"/>
      <c r="AD78" s="52"/>
      <c r="AE78" s="52"/>
      <c r="AF78" s="53"/>
      <c r="AG78" s="53"/>
      <c r="AI78" s="53"/>
      <c r="AJ78" s="53"/>
      <c r="AK78" s="53"/>
      <c r="AL78" s="53"/>
      <c r="AM78" s="53"/>
      <c r="AN78" s="53"/>
      <c r="AO78" s="55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</row>
    <row r="79" s="73" customFormat="true" ht="24.95" hidden="false" customHeight="true" outlineLevel="0" collapsed="false">
      <c r="A79" s="57" t="s">
        <v>17</v>
      </c>
      <c r="B79" s="58" t="s">
        <v>18</v>
      </c>
      <c r="C79" s="59"/>
      <c r="D79" s="60" t="s">
        <v>19</v>
      </c>
      <c r="E79" s="61" t="s">
        <v>20</v>
      </c>
      <c r="F79" s="62" t="s">
        <v>21</v>
      </c>
      <c r="G79" s="63" t="s">
        <v>22</v>
      </c>
      <c r="H79" s="62" t="s">
        <v>23</v>
      </c>
      <c r="I79" s="62" t="s">
        <v>24</v>
      </c>
      <c r="J79" s="62" t="s">
        <v>23</v>
      </c>
      <c r="K79" s="62" t="s">
        <v>25</v>
      </c>
      <c r="L79" s="62" t="s">
        <v>26</v>
      </c>
      <c r="M79" s="64" t="s">
        <v>27</v>
      </c>
      <c r="N79" s="64" t="s">
        <v>28</v>
      </c>
      <c r="O79" s="64" t="s">
        <v>29</v>
      </c>
      <c r="P79" s="61" t="s">
        <v>30</v>
      </c>
      <c r="Q79" s="66" t="s">
        <v>31</v>
      </c>
      <c r="R79" s="67" t="s">
        <v>32</v>
      </c>
      <c r="S79" s="68" t="s">
        <v>27</v>
      </c>
      <c r="T79" s="68" t="s">
        <v>28</v>
      </c>
      <c r="U79" s="64" t="s">
        <v>29</v>
      </c>
      <c r="V79" s="63" t="s">
        <v>33</v>
      </c>
      <c r="W79" s="66" t="s">
        <v>31</v>
      </c>
      <c r="X79" s="67" t="s">
        <v>32</v>
      </c>
      <c r="Y79" s="68" t="s">
        <v>28</v>
      </c>
      <c r="Z79" s="63" t="s">
        <v>34</v>
      </c>
      <c r="AA79" s="66" t="s">
        <v>31</v>
      </c>
      <c r="AB79" s="67" t="s">
        <v>32</v>
      </c>
      <c r="AC79" s="69" t="s">
        <v>30</v>
      </c>
      <c r="AD79" s="70" t="s">
        <v>33</v>
      </c>
      <c r="AE79" s="70" t="s">
        <v>34</v>
      </c>
      <c r="AF79" s="63"/>
      <c r="AG79" s="63" t="s">
        <v>36</v>
      </c>
      <c r="AH79" s="63" t="s">
        <v>37</v>
      </c>
      <c r="AI79" s="71" t="s">
        <v>38</v>
      </c>
      <c r="AJ79" s="71" t="s">
        <v>39</v>
      </c>
      <c r="AK79" s="71" t="s">
        <v>40</v>
      </c>
      <c r="AL79" s="71" t="s">
        <v>41</v>
      </c>
      <c r="AM79" s="71" t="s">
        <v>42</v>
      </c>
      <c r="AN79" s="71" t="s">
        <v>43</v>
      </c>
      <c r="AO79" s="72" t="s">
        <v>44</v>
      </c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</row>
    <row r="80" s="86" customFormat="true" ht="23.1" hidden="false" customHeight="true" outlineLevel="0" collapsed="false">
      <c r="A80" s="75" t="n">
        <v>1</v>
      </c>
      <c r="B80" s="76" t="s">
        <v>1159</v>
      </c>
      <c r="C80" s="77"/>
      <c r="D80" s="77" t="s">
        <v>1160</v>
      </c>
      <c r="E80" s="77" t="s">
        <v>366</v>
      </c>
      <c r="F80" s="78" t="s">
        <v>100</v>
      </c>
      <c r="G80" s="79" t="s">
        <v>49</v>
      </c>
      <c r="H80" s="78"/>
      <c r="I80" s="78"/>
      <c r="J80" s="80" t="s">
        <v>50</v>
      </c>
      <c r="K80" s="78"/>
      <c r="L80" s="78" t="s">
        <v>315</v>
      </c>
      <c r="M80" s="79" t="n">
        <v>1</v>
      </c>
      <c r="N80" s="79" t="n">
        <v>5</v>
      </c>
      <c r="O80" s="79" t="n">
        <v>1</v>
      </c>
      <c r="P80" s="81"/>
      <c r="Q80" s="82"/>
      <c r="R80" s="82"/>
      <c r="S80" s="82"/>
      <c r="T80" s="82"/>
      <c r="U80" s="82"/>
      <c r="V80" s="81" t="n">
        <v>0</v>
      </c>
      <c r="W80" s="82"/>
      <c r="X80" s="82"/>
      <c r="Y80" s="82"/>
      <c r="Z80" s="81" t="s">
        <v>1321</v>
      </c>
      <c r="AA80" s="82"/>
      <c r="AB80" s="82"/>
      <c r="AC80" s="79"/>
      <c r="AD80" s="79"/>
      <c r="AE80" s="79" t="n">
        <v>35061</v>
      </c>
      <c r="AF80" s="129"/>
      <c r="AG80" s="84" t="s">
        <v>47</v>
      </c>
      <c r="AH80" s="77" t="n">
        <v>20</v>
      </c>
      <c r="AI80" s="77" t="n">
        <v>0</v>
      </c>
      <c r="AJ80" s="77" t="n">
        <v>0</v>
      </c>
      <c r="AK80" s="77" t="n">
        <v>20</v>
      </c>
      <c r="AL80" s="77" t="n">
        <v>20</v>
      </c>
      <c r="AM80" s="85" t="n">
        <v>0</v>
      </c>
      <c r="AN80" s="77"/>
      <c r="AO80" s="78" t="s">
        <v>1162</v>
      </c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</row>
    <row r="81" s="86" customFormat="true" ht="23.1" hidden="false" customHeight="true" outlineLevel="0" collapsed="false">
      <c r="A81" s="75" t="n">
        <v>2</v>
      </c>
      <c r="B81" s="76" t="s">
        <v>1163</v>
      </c>
      <c r="C81" s="77"/>
      <c r="D81" s="77" t="s">
        <v>1164</v>
      </c>
      <c r="E81" s="77" t="s">
        <v>922</v>
      </c>
      <c r="F81" s="78" t="s">
        <v>107</v>
      </c>
      <c r="G81" s="79" t="s">
        <v>49</v>
      </c>
      <c r="H81" s="78"/>
      <c r="I81" s="78"/>
      <c r="J81" s="80" t="s">
        <v>50</v>
      </c>
      <c r="K81" s="78"/>
      <c r="L81" s="78" t="s">
        <v>367</v>
      </c>
      <c r="M81" s="79" t="n">
        <v>1</v>
      </c>
      <c r="N81" s="79" t="n">
        <v>2</v>
      </c>
      <c r="O81" s="79" t="n">
        <v>2</v>
      </c>
      <c r="P81" s="81"/>
      <c r="Q81" s="82"/>
      <c r="R81" s="82"/>
      <c r="S81" s="82"/>
      <c r="T81" s="82"/>
      <c r="U81" s="82"/>
      <c r="V81" s="81" t="n">
        <v>0</v>
      </c>
      <c r="W81" s="82"/>
      <c r="X81" s="82"/>
      <c r="Y81" s="82"/>
      <c r="Z81" s="81" t="s">
        <v>1322</v>
      </c>
      <c r="AA81" s="82"/>
      <c r="AB81" s="82"/>
      <c r="AC81" s="79"/>
      <c r="AD81" s="79"/>
      <c r="AE81" s="79" t="n">
        <v>35107</v>
      </c>
      <c r="AF81" s="129"/>
      <c r="AG81" s="84" t="s">
        <v>47</v>
      </c>
      <c r="AH81" s="77" t="n">
        <v>17</v>
      </c>
      <c r="AI81" s="77" t="n">
        <v>0</v>
      </c>
      <c r="AJ81" s="77" t="n">
        <v>0</v>
      </c>
      <c r="AK81" s="77" t="n">
        <v>17</v>
      </c>
      <c r="AL81" s="77" t="n">
        <v>17</v>
      </c>
      <c r="AM81" s="85" t="n">
        <v>0</v>
      </c>
      <c r="AN81" s="77"/>
      <c r="AO81" s="78" t="s">
        <v>1031</v>
      </c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</row>
    <row r="82" s="86" customFormat="true" ht="23.1" hidden="false" customHeight="true" outlineLevel="0" collapsed="false">
      <c r="A82" s="75" t="n">
        <v>3</v>
      </c>
      <c r="B82" s="76" t="s">
        <v>1323</v>
      </c>
      <c r="C82" s="77"/>
      <c r="D82" s="77" t="s">
        <v>1324</v>
      </c>
      <c r="E82" s="77" t="s">
        <v>922</v>
      </c>
      <c r="F82" s="78" t="s">
        <v>76</v>
      </c>
      <c r="G82" s="79" t="s">
        <v>49</v>
      </c>
      <c r="H82" s="78"/>
      <c r="I82" s="78"/>
      <c r="J82" s="80" t="s">
        <v>50</v>
      </c>
      <c r="K82" s="78"/>
      <c r="L82" s="78" t="s">
        <v>1325</v>
      </c>
      <c r="M82" s="79" t="n">
        <v>1</v>
      </c>
      <c r="N82" s="79" t="n">
        <v>6</v>
      </c>
      <c r="O82" s="79" t="n">
        <v>3</v>
      </c>
      <c r="P82" s="81"/>
      <c r="Q82" s="82"/>
      <c r="R82" s="82"/>
      <c r="S82" s="82"/>
      <c r="T82" s="82"/>
      <c r="U82" s="82"/>
      <c r="V82" s="81" t="n">
        <v>0</v>
      </c>
      <c r="W82" s="82"/>
      <c r="X82" s="82"/>
      <c r="Y82" s="82"/>
      <c r="Z82" s="81" t="s">
        <v>1326</v>
      </c>
      <c r="AA82" s="82"/>
      <c r="AB82" s="82"/>
      <c r="AC82" s="79"/>
      <c r="AD82" s="79"/>
      <c r="AE82" s="79" t="n">
        <v>35201</v>
      </c>
      <c r="AF82" s="129"/>
      <c r="AG82" s="84" t="s">
        <v>47</v>
      </c>
      <c r="AH82" s="77" t="n">
        <v>15</v>
      </c>
      <c r="AI82" s="77" t="n">
        <v>0</v>
      </c>
      <c r="AJ82" s="77" t="n">
        <v>0</v>
      </c>
      <c r="AK82" s="77" t="n">
        <v>15</v>
      </c>
      <c r="AL82" s="77" t="n">
        <v>15</v>
      </c>
      <c r="AM82" s="85" t="n">
        <v>0</v>
      </c>
      <c r="AN82" s="77"/>
      <c r="AO82" s="78" t="s">
        <v>999</v>
      </c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</row>
    <row r="83" s="86" customFormat="true" ht="23.1" hidden="false" customHeight="true" outlineLevel="0" collapsed="false">
      <c r="A83" s="75" t="n">
        <v>4</v>
      </c>
      <c r="B83" s="76" t="s">
        <v>1327</v>
      </c>
      <c r="C83" s="77"/>
      <c r="D83" s="77" t="s">
        <v>1328</v>
      </c>
      <c r="E83" s="77" t="s">
        <v>366</v>
      </c>
      <c r="F83" s="78" t="s">
        <v>76</v>
      </c>
      <c r="G83" s="79" t="s">
        <v>49</v>
      </c>
      <c r="H83" s="78"/>
      <c r="I83" s="78"/>
      <c r="J83" s="80" t="s">
        <v>50</v>
      </c>
      <c r="K83" s="78"/>
      <c r="L83" s="78" t="s">
        <v>1101</v>
      </c>
      <c r="M83" s="79" t="n">
        <v>1</v>
      </c>
      <c r="N83" s="79" t="n">
        <v>9</v>
      </c>
      <c r="O83" s="79" t="n">
        <v>4</v>
      </c>
      <c r="P83" s="81"/>
      <c r="Q83" s="82"/>
      <c r="R83" s="82"/>
      <c r="S83" s="82"/>
      <c r="T83" s="82"/>
      <c r="U83" s="82"/>
      <c r="V83" s="81" t="n">
        <v>0</v>
      </c>
      <c r="W83" s="82"/>
      <c r="X83" s="82"/>
      <c r="Y83" s="82"/>
      <c r="Z83" s="81" t="s">
        <v>1302</v>
      </c>
      <c r="AA83" s="82"/>
      <c r="AB83" s="82"/>
      <c r="AC83" s="79"/>
      <c r="AD83" s="79"/>
      <c r="AE83" s="79" t="n">
        <v>35586</v>
      </c>
      <c r="AF83" s="129"/>
      <c r="AG83" s="84" t="s">
        <v>47</v>
      </c>
      <c r="AH83" s="77" t="n">
        <v>14</v>
      </c>
      <c r="AI83" s="77" t="n">
        <v>0</v>
      </c>
      <c r="AJ83" s="77" t="n">
        <v>0</v>
      </c>
      <c r="AK83" s="77" t="n">
        <v>14</v>
      </c>
      <c r="AL83" s="77" t="n">
        <v>14</v>
      </c>
      <c r="AM83" s="85" t="n">
        <v>0</v>
      </c>
      <c r="AN83" s="77"/>
      <c r="AO83" s="78" t="s">
        <v>1329</v>
      </c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</row>
    <row r="84" s="86" customFormat="true" ht="23.1" hidden="false" customHeight="true" outlineLevel="0" collapsed="false">
      <c r="A84" s="75" t="n">
        <v>5</v>
      </c>
      <c r="B84" s="76" t="s">
        <v>1179</v>
      </c>
      <c r="C84" s="77" t="s">
        <v>73</v>
      </c>
      <c r="D84" s="77" t="s">
        <v>1180</v>
      </c>
      <c r="E84" s="77" t="s">
        <v>366</v>
      </c>
      <c r="F84" s="78" t="s">
        <v>76</v>
      </c>
      <c r="G84" s="79" t="s">
        <v>49</v>
      </c>
      <c r="H84" s="78"/>
      <c r="I84" s="78"/>
      <c r="J84" s="80" t="s">
        <v>50</v>
      </c>
      <c r="K84" s="78"/>
      <c r="L84" s="78" t="s">
        <v>1181</v>
      </c>
      <c r="M84" s="79" t="n">
        <v>1</v>
      </c>
      <c r="N84" s="79" t="n">
        <v>8</v>
      </c>
      <c r="O84" s="79" t="n">
        <v>5</v>
      </c>
      <c r="P84" s="81"/>
      <c r="Q84" s="82"/>
      <c r="R84" s="82"/>
      <c r="S84" s="82"/>
      <c r="T84" s="82"/>
      <c r="U84" s="82"/>
      <c r="V84" s="81" t="n">
        <v>0</v>
      </c>
      <c r="W84" s="82"/>
      <c r="X84" s="82"/>
      <c r="Y84" s="82"/>
      <c r="Z84" s="81" t="s">
        <v>1330</v>
      </c>
      <c r="AA84" s="82"/>
      <c r="AB84" s="82"/>
      <c r="AC84" s="79"/>
      <c r="AD84" s="79"/>
      <c r="AE84" s="79" t="n">
        <v>35734</v>
      </c>
      <c r="AF84" s="129"/>
      <c r="AG84" s="84" t="s">
        <v>47</v>
      </c>
      <c r="AH84" s="77" t="s">
        <v>73</v>
      </c>
      <c r="AI84" s="77" t="n">
        <v>0</v>
      </c>
      <c r="AJ84" s="77" t="n">
        <v>0</v>
      </c>
      <c r="AK84" s="77" t="n">
        <v>13</v>
      </c>
      <c r="AL84" s="77" t="n">
        <v>13</v>
      </c>
      <c r="AM84" s="85" t="n">
        <v>0</v>
      </c>
      <c r="AN84" s="77"/>
      <c r="AO84" s="78" t="s">
        <v>1006</v>
      </c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</row>
    <row r="85" s="86" customFormat="true" ht="23.1" hidden="false" customHeight="true" outlineLevel="0" collapsed="false">
      <c r="A85" s="75" t="n">
        <v>6</v>
      </c>
      <c r="B85" s="76" t="s">
        <v>1331</v>
      </c>
      <c r="C85" s="77"/>
      <c r="D85" s="77" t="s">
        <v>426</v>
      </c>
      <c r="E85" s="77" t="n">
        <v>2</v>
      </c>
      <c r="F85" s="78" t="s">
        <v>48</v>
      </c>
      <c r="G85" s="79" t="s">
        <v>49</v>
      </c>
      <c r="H85" s="78"/>
      <c r="I85" s="78"/>
      <c r="J85" s="80" t="s">
        <v>50</v>
      </c>
      <c r="K85" s="78"/>
      <c r="L85" s="78" t="s">
        <v>1332</v>
      </c>
      <c r="M85" s="79" t="n">
        <v>1</v>
      </c>
      <c r="N85" s="79" t="n">
        <v>10</v>
      </c>
      <c r="O85" s="79" t="n">
        <v>6</v>
      </c>
      <c r="P85" s="81"/>
      <c r="Q85" s="82"/>
      <c r="R85" s="82"/>
      <c r="S85" s="82"/>
      <c r="T85" s="82"/>
      <c r="U85" s="82"/>
      <c r="V85" s="81" t="n">
        <v>0</v>
      </c>
      <c r="W85" s="82"/>
      <c r="X85" s="82"/>
      <c r="Y85" s="82"/>
      <c r="Z85" s="81" t="s">
        <v>1333</v>
      </c>
      <c r="AA85" s="82"/>
      <c r="AB85" s="82"/>
      <c r="AC85" s="79"/>
      <c r="AD85" s="79"/>
      <c r="AE85" s="79" t="n">
        <v>35747</v>
      </c>
      <c r="AF85" s="129"/>
      <c r="AG85" s="84" t="s">
        <v>47</v>
      </c>
      <c r="AH85" s="77" t="n">
        <v>13</v>
      </c>
      <c r="AI85" s="77" t="n">
        <v>1</v>
      </c>
      <c r="AJ85" s="77" t="n">
        <v>0</v>
      </c>
      <c r="AK85" s="77" t="n">
        <v>13</v>
      </c>
      <c r="AL85" s="77" t="n">
        <v>13</v>
      </c>
      <c r="AM85" s="85" t="n">
        <v>0</v>
      </c>
      <c r="AN85" s="77"/>
      <c r="AO85" s="78" t="s">
        <v>1334</v>
      </c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</row>
    <row r="86" s="86" customFormat="true" ht="23.1" hidden="false" customHeight="true" outlineLevel="0" collapsed="false">
      <c r="A86" s="75" t="n">
        <v>7</v>
      </c>
      <c r="B86" s="76" t="s">
        <v>1335</v>
      </c>
      <c r="C86" s="77" t="s">
        <v>73</v>
      </c>
      <c r="D86" s="77" t="s">
        <v>1336</v>
      </c>
      <c r="E86" s="77"/>
      <c r="F86" s="78" t="s">
        <v>76</v>
      </c>
      <c r="G86" s="79" t="s">
        <v>49</v>
      </c>
      <c r="H86" s="78"/>
      <c r="I86" s="78"/>
      <c r="J86" s="80" t="s">
        <v>50</v>
      </c>
      <c r="K86" s="78"/>
      <c r="L86" s="78"/>
      <c r="M86" s="79" t="n">
        <v>1</v>
      </c>
      <c r="N86" s="79" t="n">
        <v>12</v>
      </c>
      <c r="O86" s="79" t="n">
        <v>7</v>
      </c>
      <c r="P86" s="81"/>
      <c r="Q86" s="82"/>
      <c r="R86" s="82"/>
      <c r="S86" s="82"/>
      <c r="T86" s="82"/>
      <c r="U86" s="82"/>
      <c r="V86" s="81" t="n">
        <v>0</v>
      </c>
      <c r="W86" s="82"/>
      <c r="X86" s="82"/>
      <c r="Y86" s="82"/>
      <c r="Z86" s="81" t="s">
        <v>1337</v>
      </c>
      <c r="AA86" s="82"/>
      <c r="AB86" s="82"/>
      <c r="AC86" s="79"/>
      <c r="AD86" s="79"/>
      <c r="AE86" s="79" t="n">
        <v>40131</v>
      </c>
      <c r="AF86" s="129"/>
      <c r="AG86" s="84" t="n">
        <v>1</v>
      </c>
      <c r="AH86" s="77" t="s">
        <v>73</v>
      </c>
      <c r="AI86" s="77" t="n">
        <v>1</v>
      </c>
      <c r="AJ86" s="77" t="n">
        <v>0</v>
      </c>
      <c r="AK86" s="77" t="n">
        <v>12</v>
      </c>
      <c r="AL86" s="77" t="n">
        <v>0</v>
      </c>
      <c r="AM86" s="85" t="n">
        <v>0</v>
      </c>
      <c r="AN86" s="77"/>
      <c r="AO86" s="78" t="s">
        <v>1338</v>
      </c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</row>
    <row r="87" s="86" customFormat="true" ht="23.1" hidden="false" customHeight="true" outlineLevel="0" collapsed="false">
      <c r="A87" s="75" t="n">
        <v>8</v>
      </c>
      <c r="B87" s="76" t="s">
        <v>1176</v>
      </c>
      <c r="C87" s="77" t="s">
        <v>73</v>
      </c>
      <c r="D87" s="77" t="s">
        <v>1177</v>
      </c>
      <c r="E87" s="77" t="s">
        <v>47</v>
      </c>
      <c r="F87" s="78" t="s">
        <v>100</v>
      </c>
      <c r="G87" s="79" t="s">
        <v>49</v>
      </c>
      <c r="H87" s="78"/>
      <c r="I87" s="78"/>
      <c r="J87" s="80" t="s">
        <v>50</v>
      </c>
      <c r="K87" s="78"/>
      <c r="L87" s="78"/>
      <c r="M87" s="79" t="n">
        <v>1</v>
      </c>
      <c r="N87" s="79" t="n">
        <v>3</v>
      </c>
      <c r="O87" s="79" t="n">
        <v>8</v>
      </c>
      <c r="P87" s="81"/>
      <c r="Q87" s="82"/>
      <c r="R87" s="82"/>
      <c r="S87" s="82"/>
      <c r="T87" s="82"/>
      <c r="U87" s="82"/>
      <c r="V87" s="81" t="n">
        <v>0</v>
      </c>
      <c r="W87" s="82"/>
      <c r="X87" s="82"/>
      <c r="Y87" s="82"/>
      <c r="Z87" s="81" t="s">
        <v>1339</v>
      </c>
      <c r="AA87" s="82"/>
      <c r="AB87" s="82"/>
      <c r="AC87" s="79"/>
      <c r="AD87" s="79"/>
      <c r="AE87" s="79" t="n">
        <v>40301</v>
      </c>
      <c r="AF87" s="129"/>
      <c r="AG87" s="84" t="n">
        <v>1</v>
      </c>
      <c r="AH87" s="77" t="s">
        <v>73</v>
      </c>
      <c r="AI87" s="77" t="n">
        <v>2</v>
      </c>
      <c r="AJ87" s="77" t="n">
        <v>0</v>
      </c>
      <c r="AK87" s="77" t="n">
        <v>12</v>
      </c>
      <c r="AL87" s="77" t="n">
        <v>0</v>
      </c>
      <c r="AM87" s="85" t="n">
        <v>0</v>
      </c>
      <c r="AN87" s="77"/>
      <c r="AO87" s="78" t="s">
        <v>337</v>
      </c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</row>
    <row r="88" s="86" customFormat="true" ht="23.1" hidden="false" customHeight="true" outlineLevel="0" collapsed="false">
      <c r="A88" s="75" t="n">
        <v>9</v>
      </c>
      <c r="B88" s="76" t="s">
        <v>1340</v>
      </c>
      <c r="C88" s="77" t="s">
        <v>73</v>
      </c>
      <c r="D88" s="77" t="s">
        <v>1341</v>
      </c>
      <c r="E88" s="77" t="s">
        <v>47</v>
      </c>
      <c r="F88" s="78" t="s">
        <v>76</v>
      </c>
      <c r="G88" s="79" t="s">
        <v>49</v>
      </c>
      <c r="H88" s="78"/>
      <c r="I88" s="78"/>
      <c r="J88" s="80" t="s">
        <v>50</v>
      </c>
      <c r="K88" s="78"/>
      <c r="L88" s="78"/>
      <c r="M88" s="79" t="n">
        <v>1</v>
      </c>
      <c r="N88" s="79"/>
      <c r="O88" s="79" t="n">
        <v>12</v>
      </c>
      <c r="P88" s="81"/>
      <c r="Q88" s="82"/>
      <c r="R88" s="82"/>
      <c r="S88" s="82"/>
      <c r="T88" s="82"/>
      <c r="U88" s="82"/>
      <c r="V88" s="81" t="n">
        <v>0</v>
      </c>
      <c r="W88" s="82"/>
      <c r="X88" s="82"/>
      <c r="Y88" s="82"/>
      <c r="Z88" s="81" t="s">
        <v>1342</v>
      </c>
      <c r="AA88" s="82"/>
      <c r="AB88" s="82"/>
      <c r="AC88" s="79"/>
      <c r="AD88" s="79"/>
      <c r="AE88" s="79" t="n">
        <v>40931</v>
      </c>
      <c r="AF88" s="129"/>
      <c r="AG88" s="84" t="n">
        <v>1</v>
      </c>
      <c r="AH88" s="77" t="s">
        <v>73</v>
      </c>
      <c r="AI88" s="77" t="n">
        <v>3</v>
      </c>
      <c r="AJ88" s="77" t="n">
        <v>0</v>
      </c>
      <c r="AK88" s="77" t="n">
        <v>12</v>
      </c>
      <c r="AL88" s="77" t="n">
        <v>0</v>
      </c>
      <c r="AM88" s="85" t="n">
        <v>0</v>
      </c>
      <c r="AN88" s="77"/>
      <c r="AO88" s="78" t="s">
        <v>1343</v>
      </c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</row>
    <row r="89" s="86" customFormat="true" ht="23.1" hidden="false" customHeight="true" outlineLevel="0" collapsed="false">
      <c r="A89" s="75" t="n">
        <v>10</v>
      </c>
      <c r="B89" s="76" t="s">
        <v>1202</v>
      </c>
      <c r="C89" s="77" t="s">
        <v>73</v>
      </c>
      <c r="D89" s="77" t="s">
        <v>426</v>
      </c>
      <c r="E89" s="77" t="s">
        <v>47</v>
      </c>
      <c r="F89" s="78" t="s">
        <v>76</v>
      </c>
      <c r="G89" s="79" t="s">
        <v>49</v>
      </c>
      <c r="H89" s="78"/>
      <c r="I89" s="78"/>
      <c r="J89" s="80" t="s">
        <v>50</v>
      </c>
      <c r="K89" s="78"/>
      <c r="L89" s="78" t="s">
        <v>994</v>
      </c>
      <c r="M89" s="79" t="n">
        <v>1</v>
      </c>
      <c r="N89" s="79" t="n">
        <v>1</v>
      </c>
      <c r="O89" s="79" t="n">
        <v>10</v>
      </c>
      <c r="P89" s="81"/>
      <c r="Q89" s="82"/>
      <c r="R89" s="82"/>
      <c r="S89" s="82"/>
      <c r="T89" s="82"/>
      <c r="U89" s="82"/>
      <c r="V89" s="81" t="n">
        <v>0</v>
      </c>
      <c r="W89" s="82"/>
      <c r="X89" s="82"/>
      <c r="Y89" s="82"/>
      <c r="Z89" s="81" t="s">
        <v>1344</v>
      </c>
      <c r="AA89" s="82"/>
      <c r="AB89" s="82"/>
      <c r="AC89" s="79"/>
      <c r="AD89" s="79"/>
      <c r="AE89" s="79" t="n">
        <v>41161</v>
      </c>
      <c r="AF89" s="129"/>
      <c r="AG89" s="84" t="n">
        <v>1</v>
      </c>
      <c r="AH89" s="77" t="s">
        <v>73</v>
      </c>
      <c r="AI89" s="77" t="n">
        <v>4</v>
      </c>
      <c r="AJ89" s="77" t="n">
        <v>0</v>
      </c>
      <c r="AK89" s="77" t="n">
        <v>12</v>
      </c>
      <c r="AL89" s="77" t="n">
        <v>0</v>
      </c>
      <c r="AM89" s="85" t="n">
        <v>0</v>
      </c>
      <c r="AN89" s="77"/>
      <c r="AO89" s="78" t="s">
        <v>1041</v>
      </c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</row>
    <row r="90" s="86" customFormat="true" ht="23.1" hidden="false" customHeight="true" outlineLevel="0" collapsed="false">
      <c r="A90" s="75" t="n">
        <v>11</v>
      </c>
      <c r="B90" s="76" t="s">
        <v>1194</v>
      </c>
      <c r="C90" s="77"/>
      <c r="D90" s="77" t="s">
        <v>688</v>
      </c>
      <c r="E90" s="77" t="s">
        <v>47</v>
      </c>
      <c r="F90" s="78" t="s">
        <v>48</v>
      </c>
      <c r="G90" s="79" t="s">
        <v>49</v>
      </c>
      <c r="H90" s="78"/>
      <c r="I90" s="78"/>
      <c r="J90" s="80" t="s">
        <v>50</v>
      </c>
      <c r="K90" s="78"/>
      <c r="L90" s="78" t="s">
        <v>418</v>
      </c>
      <c r="M90" s="79" t="n">
        <v>1</v>
      </c>
      <c r="N90" s="79" t="n">
        <v>11</v>
      </c>
      <c r="O90" s="79" t="n">
        <v>11</v>
      </c>
      <c r="P90" s="81"/>
      <c r="Q90" s="82"/>
      <c r="R90" s="82"/>
      <c r="S90" s="82"/>
      <c r="T90" s="82"/>
      <c r="U90" s="82"/>
      <c r="V90" s="81" t="n">
        <v>0</v>
      </c>
      <c r="W90" s="82"/>
      <c r="X90" s="82"/>
      <c r="Y90" s="82"/>
      <c r="Z90" s="81" t="s">
        <v>1345</v>
      </c>
      <c r="AA90" s="82"/>
      <c r="AB90" s="82"/>
      <c r="AC90" s="79"/>
      <c r="AD90" s="79"/>
      <c r="AE90" s="79" t="n">
        <v>41253</v>
      </c>
      <c r="AF90" s="129"/>
      <c r="AG90" s="84" t="n">
        <v>2</v>
      </c>
      <c r="AH90" s="77" t="n">
        <v>0</v>
      </c>
      <c r="AI90" s="77" t="n">
        <v>5</v>
      </c>
      <c r="AJ90" s="77" t="n">
        <v>0</v>
      </c>
      <c r="AK90" s="77" t="n">
        <v>12</v>
      </c>
      <c r="AL90" s="77" t="n">
        <v>0</v>
      </c>
      <c r="AM90" s="85" t="n">
        <v>0</v>
      </c>
      <c r="AN90" s="77"/>
      <c r="AO90" s="78" t="s">
        <v>603</v>
      </c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</row>
    <row r="91" s="86" customFormat="true" ht="23.1" hidden="false" customHeight="true" outlineLevel="0" collapsed="false">
      <c r="A91" s="75" t="n">
        <v>12</v>
      </c>
      <c r="B91" s="76" t="s">
        <v>1346</v>
      </c>
      <c r="C91" s="77"/>
      <c r="D91" s="77" t="s">
        <v>1341</v>
      </c>
      <c r="E91" s="77" t="s">
        <v>47</v>
      </c>
      <c r="F91" s="78" t="s">
        <v>48</v>
      </c>
      <c r="G91" s="79" t="s">
        <v>49</v>
      </c>
      <c r="H91" s="78"/>
      <c r="I91" s="78"/>
      <c r="J91" s="80" t="s">
        <v>50</v>
      </c>
      <c r="K91" s="78"/>
      <c r="L91" s="78"/>
      <c r="M91" s="79" t="n">
        <v>1</v>
      </c>
      <c r="N91" s="79"/>
      <c r="O91" s="79" t="n">
        <v>9</v>
      </c>
      <c r="P91" s="81"/>
      <c r="Q91" s="82"/>
      <c r="R91" s="82"/>
      <c r="S91" s="82"/>
      <c r="T91" s="82"/>
      <c r="U91" s="82"/>
      <c r="V91" s="81" t="n">
        <v>0</v>
      </c>
      <c r="W91" s="82"/>
      <c r="X91" s="82"/>
      <c r="Y91" s="82"/>
      <c r="Z91" s="81" t="s">
        <v>1347</v>
      </c>
      <c r="AA91" s="82"/>
      <c r="AB91" s="82"/>
      <c r="AC91" s="79"/>
      <c r="AD91" s="79"/>
      <c r="AE91" s="79" t="n">
        <v>41287</v>
      </c>
      <c r="AF91" s="129"/>
      <c r="AG91" s="84" t="n">
        <v>2</v>
      </c>
      <c r="AH91" s="77" t="n">
        <v>0</v>
      </c>
      <c r="AI91" s="77" t="n">
        <v>5</v>
      </c>
      <c r="AJ91" s="77" t="n">
        <v>0</v>
      </c>
      <c r="AK91" s="77" t="n">
        <v>11</v>
      </c>
      <c r="AL91" s="77" t="n">
        <v>0</v>
      </c>
      <c r="AM91" s="85" t="n">
        <v>0</v>
      </c>
      <c r="AN91" s="77"/>
      <c r="AO91" s="78" t="s">
        <v>1201</v>
      </c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</row>
    <row r="92" s="86" customFormat="true" ht="23.1" hidden="false" customHeight="true" outlineLevel="0" collapsed="false">
      <c r="A92" s="75" t="n">
        <v>13</v>
      </c>
      <c r="B92" s="76" t="s">
        <v>1204</v>
      </c>
      <c r="C92" s="77" t="s">
        <v>73</v>
      </c>
      <c r="D92" s="77" t="s">
        <v>1205</v>
      </c>
      <c r="E92" s="77" t="n">
        <v>1</v>
      </c>
      <c r="F92" s="78" t="s">
        <v>66</v>
      </c>
      <c r="G92" s="79" t="s">
        <v>49</v>
      </c>
      <c r="H92" s="78"/>
      <c r="I92" s="78"/>
      <c r="J92" s="80" t="s">
        <v>50</v>
      </c>
      <c r="K92" s="78"/>
      <c r="L92" s="78" t="s">
        <v>287</v>
      </c>
      <c r="M92" s="79" t="n">
        <v>1</v>
      </c>
      <c r="N92" s="79" t="n">
        <v>4</v>
      </c>
      <c r="O92" s="79" t="n">
        <v>14</v>
      </c>
      <c r="P92" s="81"/>
      <c r="Q92" s="82"/>
      <c r="R92" s="82"/>
      <c r="S92" s="82"/>
      <c r="T92" s="82"/>
      <c r="U92" s="82"/>
      <c r="V92" s="81" t="n">
        <v>0</v>
      </c>
      <c r="W92" s="82"/>
      <c r="X92" s="82"/>
      <c r="Y92" s="82"/>
      <c r="Z92" s="81" t="s">
        <v>1348</v>
      </c>
      <c r="AA92" s="82"/>
      <c r="AB92" s="82"/>
      <c r="AC92" s="79"/>
      <c r="AD92" s="79"/>
      <c r="AE92" s="79" t="n">
        <v>42435</v>
      </c>
      <c r="AF92" s="129"/>
      <c r="AG92" s="84" t="n">
        <v>2</v>
      </c>
      <c r="AH92" s="77" t="s">
        <v>73</v>
      </c>
      <c r="AI92" s="77" t="n">
        <v>5</v>
      </c>
      <c r="AJ92" s="77" t="n">
        <v>0</v>
      </c>
      <c r="AK92" s="77" t="n">
        <v>10</v>
      </c>
      <c r="AL92" s="77" t="n">
        <v>0</v>
      </c>
      <c r="AM92" s="85" t="n">
        <v>0</v>
      </c>
      <c r="AN92" s="77"/>
      <c r="AO92" s="78" t="s">
        <v>447</v>
      </c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</row>
    <row r="93" s="86" customFormat="true" ht="23.1" hidden="false" customHeight="true" outlineLevel="0" collapsed="false">
      <c r="A93" s="75"/>
      <c r="B93" s="76" t="s">
        <v>1349</v>
      </c>
      <c r="C93" s="77" t="s">
        <v>73</v>
      </c>
      <c r="D93" s="77" t="s">
        <v>1350</v>
      </c>
      <c r="E93" s="77" t="s">
        <v>366</v>
      </c>
      <c r="F93" s="78" t="s">
        <v>76</v>
      </c>
      <c r="G93" s="79" t="s">
        <v>49</v>
      </c>
      <c r="H93" s="78"/>
      <c r="I93" s="78"/>
      <c r="J93" s="80" t="s">
        <v>50</v>
      </c>
      <c r="K93" s="78"/>
      <c r="L93" s="78" t="s">
        <v>994</v>
      </c>
      <c r="M93" s="79" t="n">
        <v>1</v>
      </c>
      <c r="N93" s="79" t="n">
        <v>7</v>
      </c>
      <c r="O93" s="79"/>
      <c r="P93" s="81"/>
      <c r="Q93" s="82"/>
      <c r="R93" s="82"/>
      <c r="S93" s="82"/>
      <c r="T93" s="82"/>
      <c r="U93" s="82"/>
      <c r="V93" s="81" t="n">
        <v>0</v>
      </c>
      <c r="W93" s="82"/>
      <c r="X93" s="82"/>
      <c r="Y93" s="82"/>
      <c r="Z93" s="81" t="s">
        <v>229</v>
      </c>
      <c r="AA93" s="82"/>
      <c r="AB93" s="82"/>
      <c r="AC93" s="79"/>
      <c r="AD93" s="79"/>
      <c r="AE93" s="79" t="s">
        <v>229</v>
      </c>
      <c r="AF93" s="129"/>
      <c r="AG93" s="84"/>
      <c r="AH93" s="77" t="s">
        <v>73</v>
      </c>
      <c r="AI93" s="77" t="n">
        <v>6</v>
      </c>
      <c r="AJ93" s="77" t="n">
        <v>0</v>
      </c>
      <c r="AK93" s="77" t="s">
        <v>230</v>
      </c>
      <c r="AL93" s="77" t="n">
        <v>0</v>
      </c>
      <c r="AM93" s="85" t="n">
        <v>0</v>
      </c>
      <c r="AN93" s="77"/>
      <c r="AO93" s="78" t="s">
        <v>999</v>
      </c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</row>
  </sheetData>
  <mergeCells count="4">
    <mergeCell ref="B9:E9"/>
    <mergeCell ref="B39:E39"/>
    <mergeCell ref="B65:E65"/>
    <mergeCell ref="B78:E78"/>
  </mergeCells>
  <printOptions headings="false" gridLines="false" gridLinesSet="true" horizontalCentered="true" verticalCentered="false"/>
  <pageMargins left="0.236111111111111" right="0.157638888888889" top="0.259722222222222" bottom="0.329861111111111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   (Лист &amp;P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0:04:09Z</dcterms:created>
  <dc:creator>ISV</dc:creator>
  <dc:description/>
  <dc:language>en-US</dc:language>
  <cp:lastModifiedBy>sport6</cp:lastModifiedBy>
  <cp:lastPrinted>2008-01-18T13:22:04Z</cp:lastPrinted>
  <dcterms:modified xsi:type="dcterms:W3CDTF">2009-01-20T09:04:09Z</dcterms:modified>
  <cp:revision>0</cp:revision>
  <dc:subject/>
  <dc:title/>
</cp:coreProperties>
</file>