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8"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 </t>
  </si>
  <si>
    <t xml:space="preserve">15 мая 2004г.           г. Чебоксары           ст. "Олимпийский"</t>
  </si>
  <si>
    <t xml:space="preserve">ПРОТОКОЛ СОРЕВНОВАНИЙ</t>
  </si>
  <si>
    <t xml:space="preserve">ЖЕНЩИНЫ :   Бег  на 1500 м</t>
  </si>
  <si>
    <t xml:space="preserve">Финал:</t>
  </si>
  <si>
    <t xml:space="preserve">15.05.2004 - 15:40</t>
  </si>
  <si>
    <t xml:space="preserve">t= 10C;  Вл.= 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Номер</t>
  </si>
  <si>
    <t xml:space="preserve">З</t>
  </si>
  <si>
    <t xml:space="preserve">Д</t>
  </si>
  <si>
    <t xml:space="preserve">П</t>
  </si>
  <si>
    <t xml:space="preserve">Рез-тат</t>
  </si>
  <si>
    <t xml:space="preserve">Вып.
разр.</t>
  </si>
  <si>
    <t xml:space="preserve">Очки</t>
  </si>
  <si>
    <t xml:space="preserve">   Тренер</t>
  </si>
  <si>
    <t xml:space="preserve">ХАСАНОВА АЛЬФИЯ</t>
  </si>
  <si>
    <t xml:space="preserve">БАШКОРТОСТАН</t>
  </si>
  <si>
    <t xml:space="preserve">МО</t>
  </si>
  <si>
    <t xml:space="preserve">4.41,14</t>
  </si>
  <si>
    <t xml:space="preserve">КИРИЛЛОВА М.А.</t>
  </si>
  <si>
    <t xml:space="preserve">ЕГОРОВА НАТАЛИЯ</t>
  </si>
  <si>
    <t xml:space="preserve">ЧУВАШСКАЯ</t>
  </si>
  <si>
    <t xml:space="preserve">РСДЮШОР</t>
  </si>
  <si>
    <t xml:space="preserve">4.41,83</t>
  </si>
  <si>
    <t xml:space="preserve">Л</t>
  </si>
  <si>
    <t xml:space="preserve">ЕГОРОВ А.Г.</t>
  </si>
  <si>
    <t xml:space="preserve">ИВАНОВА МАРИНА</t>
  </si>
  <si>
    <t xml:space="preserve">КМС</t>
  </si>
  <si>
    <t xml:space="preserve">УОР</t>
  </si>
  <si>
    <t xml:space="preserve">4.43,27</t>
  </si>
  <si>
    <t xml:space="preserve">ЕГОРОВ С.И.</t>
  </si>
  <si>
    <t xml:space="preserve">КАТАРИНА ЕКАТЕРИНА</t>
  </si>
  <si>
    <t xml:space="preserve">УДМУРТСКАЯ</t>
  </si>
  <si>
    <t xml:space="preserve">МО ДЮСШ8</t>
  </si>
  <si>
    <t xml:space="preserve">4.44,52</t>
  </si>
  <si>
    <t xml:space="preserve">ПУПЫШЕВ Д.В., КАТАРИН В.Л.</t>
  </si>
  <si>
    <t xml:space="preserve">ИВАНОВА ЕКАТЕРИНА</t>
  </si>
  <si>
    <t xml:space="preserve">4.46,82</t>
  </si>
  <si>
    <t xml:space="preserve">ГЕРАСИМОВА ТАТЬЯНА</t>
  </si>
  <si>
    <t xml:space="preserve">4.50,46</t>
  </si>
  <si>
    <t xml:space="preserve">ДАВАЛОВ В.Н.</t>
  </si>
  <si>
    <t xml:space="preserve">СТЕПАНОВА АЛЕНА</t>
  </si>
  <si>
    <t xml:space="preserve">4.54,66</t>
  </si>
  <si>
    <t xml:space="preserve">ЧЕЧЕГОВ С.В.</t>
  </si>
  <si>
    <t xml:space="preserve">НИКИТИНА ТАТЬЯНА</t>
  </si>
  <si>
    <t xml:space="preserve">4.57,13</t>
  </si>
  <si>
    <t xml:space="preserve">ПЕТРОВ А.С.</t>
  </si>
  <si>
    <t xml:space="preserve">ЛИСКИНА АНАСТАСИЯ</t>
  </si>
  <si>
    <t xml:space="preserve">МОРДОВИЯ</t>
  </si>
  <si>
    <t xml:space="preserve">4.58,68</t>
  </si>
  <si>
    <t xml:space="preserve">ЛИСКИН П.И.</t>
  </si>
  <si>
    <t xml:space="preserve">СУНЦОВА НАТАЛЬЯ</t>
  </si>
  <si>
    <t xml:space="preserve">МО ДЮСШ2</t>
  </si>
  <si>
    <t xml:space="preserve">4.59,31</t>
  </si>
  <si>
    <t xml:space="preserve">ХАБИБУЛЛИН М.Г.</t>
  </si>
  <si>
    <t xml:space="preserve">КОНДРАЛЕЕВА ЮЛИЯ</t>
  </si>
  <si>
    <t xml:space="preserve">5.00,32</t>
  </si>
  <si>
    <t xml:space="preserve">СЕРГАЧЕВ С.И.</t>
  </si>
  <si>
    <t xml:space="preserve">САВИНОВА ВАЛЕНТИНА</t>
  </si>
  <si>
    <t xml:space="preserve">5.02,24</t>
  </si>
  <si>
    <t xml:space="preserve">ДИКУНОВА ТАТЬЯНА</t>
  </si>
  <si>
    <t xml:space="preserve">ОРЕНБУРГСКАЯ</t>
  </si>
  <si>
    <t xml:space="preserve">5.03,80</t>
  </si>
  <si>
    <t xml:space="preserve">ПРИХОДКОВ Н.Г.</t>
  </si>
  <si>
    <t xml:space="preserve">НАЙМУШИНА ДАРЬЯ</t>
  </si>
  <si>
    <t xml:space="preserve">КИРОВСКАЯ</t>
  </si>
  <si>
    <t xml:space="preserve">С</t>
  </si>
  <si>
    <t xml:space="preserve">5.03,84</t>
  </si>
  <si>
    <t xml:space="preserve">ТРУШКОВЫ</t>
  </si>
  <si>
    <t xml:space="preserve">ВАЛЕЕВА АЛИЯ</t>
  </si>
  <si>
    <t xml:space="preserve">ТАТАРСТАН</t>
  </si>
  <si>
    <t xml:space="preserve">ЯР ЧАЛЛЫ</t>
  </si>
  <si>
    <t xml:space="preserve">5.12,45</t>
  </si>
  <si>
    <t xml:space="preserve">ПЕТРОВЫ Т.Н., В.М.</t>
  </si>
  <si>
    <t xml:space="preserve">ГОРШКОВА ОЛЬГА</t>
  </si>
  <si>
    <t xml:space="preserve">5.16,82</t>
  </si>
  <si>
    <t xml:space="preserve">ИВАНОВ В.Н.</t>
  </si>
  <si>
    <t xml:space="preserve">НИКИФОРОВА АЛИНА</t>
  </si>
  <si>
    <t xml:space="preserve">Н/Я</t>
  </si>
  <si>
    <t xml:space="preserve">НИКИТИН Л.Е.</t>
  </si>
  <si>
    <t xml:space="preserve">КРАСНОЩЕКОВА НАТАЛЬЯ</t>
  </si>
  <si>
    <t xml:space="preserve">ЗАПРЯЛОВ В.А.</t>
  </si>
  <si>
    <t xml:space="preserve">МАКАРОВА ТАТЬЯНА</t>
  </si>
  <si>
    <t xml:space="preserve">ШВСМ</t>
  </si>
  <si>
    <t xml:space="preserve">ЗАХАРОВ Н.А.</t>
  </si>
  <si>
    <t xml:space="preserve">ЗАХАРОВА АННА</t>
  </si>
  <si>
    <t xml:space="preserve">ТАСМА</t>
  </si>
  <si>
    <t xml:space="preserve">4.28,35</t>
  </si>
  <si>
    <t xml:space="preserve">ПАВЛОВА О.И., ШУРЫГИНА Р.Р.</t>
  </si>
  <si>
    <t xml:space="preserve">БАГРОВА АИДА</t>
  </si>
  <si>
    <t xml:space="preserve">НИЖЕГОРОДСКАЯ</t>
  </si>
  <si>
    <t xml:space="preserve">НИЖЕГОРОДЕЦ
ОДСШ</t>
  </si>
  <si>
    <t xml:space="preserve">4.30,77</t>
  </si>
  <si>
    <t xml:space="preserve">СУХАНОВЫ Е.Н., В.Ф.</t>
  </si>
  <si>
    <t xml:space="preserve">СИРЕНЬЩИКОВА ЖАННА</t>
  </si>
  <si>
    <t xml:space="preserve">ПЕРМСКАЯ</t>
  </si>
  <si>
    <t xml:space="preserve">Д СДЮСШОР</t>
  </si>
  <si>
    <t xml:space="preserve">4.33,88</t>
  </si>
  <si>
    <t xml:space="preserve">СУВОРОВЫ Т.Н., Н.В.</t>
  </si>
  <si>
    <t xml:space="preserve">КУРБАТОВА НАТАЛЬЯ</t>
  </si>
  <si>
    <t xml:space="preserve">4.35,20</t>
  </si>
  <si>
    <t xml:space="preserve">АРАПОВ С.М.</t>
  </si>
  <si>
    <t xml:space="preserve">СЛИВА ОЛЬГА</t>
  </si>
  <si>
    <t xml:space="preserve">4.45,89</t>
  </si>
  <si>
    <t xml:space="preserve">КИРАМОВ С.Х., РУЗАЕВ М.М.</t>
  </si>
  <si>
    <t xml:space="preserve">ИСМАГИЛОВА АЛИНА</t>
  </si>
  <si>
    <t xml:space="preserve">4.46,11</t>
  </si>
  <si>
    <t xml:space="preserve">СУХАНОВ С.А.</t>
  </si>
  <si>
    <t xml:space="preserve">МАКСИМОВА ГАЛИНА</t>
  </si>
  <si>
    <t xml:space="preserve">4.46,72</t>
  </si>
  <si>
    <t xml:space="preserve">ТКАЧУК НАТАЛЬЯ</t>
  </si>
  <si>
    <t xml:space="preserve">4.48,99</t>
  </si>
  <si>
    <t xml:space="preserve">КОРЕПАНОВ А.В., АРАСЛАНОВ Н.Ш.</t>
  </si>
  <si>
    <t xml:space="preserve">МАКАРОВА ВЕРА</t>
  </si>
  <si>
    <t xml:space="preserve">УЛЬЯНОВСКАЯ</t>
  </si>
  <si>
    <t xml:space="preserve">ОСДЮСШОР</t>
  </si>
  <si>
    <t xml:space="preserve">4.52,46</t>
  </si>
  <si>
    <t xml:space="preserve">ПАВЛОВА Р.А.</t>
  </si>
  <si>
    <t xml:space="preserve">ШВАЛЕВА ЕКАТЕРИНА</t>
  </si>
  <si>
    <t xml:space="preserve">4.55,13</t>
  </si>
  <si>
    <t xml:space="preserve">МАКСИМОВА СВЕТЛАНА</t>
  </si>
  <si>
    <t xml:space="preserve">4.57,43</t>
  </si>
  <si>
    <t xml:space="preserve">АЛЕКСАНДРОВА ФАИНА</t>
  </si>
  <si>
    <t xml:space="preserve">ЧУВАШИЯ</t>
  </si>
  <si>
    <t xml:space="preserve">АЛЕКСАНДРОВ А.М.</t>
  </si>
  <si>
    <t xml:space="preserve">ФЕДОРОВА СВЕТЛАНА</t>
  </si>
  <si>
    <t xml:space="preserve">РОМАНОВА ВИКТОРИЯ</t>
  </si>
  <si>
    <t xml:space="preserve">МС</t>
  </si>
  <si>
    <t xml:space="preserve">4.22,95</t>
  </si>
  <si>
    <t xml:space="preserve">ГУРИНА Л.М.</t>
  </si>
  <si>
    <t xml:space="preserve">МИНУЛЛИНА АЛЬБИНА</t>
  </si>
  <si>
    <t xml:space="preserve">ЦСКА АВИАТОР</t>
  </si>
  <si>
    <t xml:space="preserve">4.27,51</t>
  </si>
  <si>
    <t xml:space="preserve">ПАВЛОВА, КОСОВЫ</t>
  </si>
  <si>
    <t xml:space="preserve">ПУТИЛОВА ПОЛИНА</t>
  </si>
  <si>
    <t xml:space="preserve">САМАРСКАЯ</t>
  </si>
  <si>
    <t xml:space="preserve">4.27,68</t>
  </si>
  <si>
    <t xml:space="preserve">ПУТИЛОВ В.П.</t>
  </si>
  <si>
    <t xml:space="preserve">ФАШЕНКО ОКСАНА</t>
  </si>
  <si>
    <t xml:space="preserve">ЦСП</t>
  </si>
  <si>
    <t xml:space="preserve">4.30,92</t>
  </si>
  <si>
    <t xml:space="preserve">КАРПОВ Д.Д.</t>
  </si>
  <si>
    <t xml:space="preserve">МСМК</t>
  </si>
  <si>
    <t xml:space="preserve">ВАЗ</t>
  </si>
  <si>
    <t xml:space="preserve">4.31,56</t>
  </si>
  <si>
    <t xml:space="preserve">МАТРИН Н.А.</t>
  </si>
  <si>
    <t xml:space="preserve">СОЛОМИНА ОЛЬГА</t>
  </si>
  <si>
    <t xml:space="preserve">СДЮШОР</t>
  </si>
  <si>
    <t xml:space="preserve">4.31,68</t>
  </si>
  <si>
    <t xml:space="preserve">УСАНОВА ДИАНА</t>
  </si>
  <si>
    <t xml:space="preserve">МО СДЮШОР</t>
  </si>
  <si>
    <t xml:space="preserve">4.41,02</t>
  </si>
  <si>
    <t xml:space="preserve">ПАВЛОВА МАРИЯ</t>
  </si>
  <si>
    <t xml:space="preserve">4.45,35</t>
  </si>
  <si>
    <t xml:space="preserve">КОЛЕСНИКОВА О.В., КОРЕПАНОВ А.В.</t>
  </si>
  <si>
    <t xml:space="preserve">СЫВОРОТКИНА МАРИЯ</t>
  </si>
  <si>
    <t xml:space="preserve">Д ОСДЮСШОР</t>
  </si>
  <si>
    <t xml:space="preserve">4.48,97</t>
  </si>
  <si>
    <t xml:space="preserve">ШНЕЙДЕР М.Г.</t>
  </si>
  <si>
    <t xml:space="preserve">ИЛЬИНА ЕЛИЗАВЕТА</t>
  </si>
  <si>
    <t xml:space="preserve">5.15,67</t>
  </si>
  <si>
    <t xml:space="preserve">КАЗАКОВ Н.П.</t>
  </si>
  <si>
    <t xml:space="preserve">ЛИПАТОВА СВЕТЛАНА</t>
  </si>
  <si>
    <t xml:space="preserve">САМОСТОЯТЕЛЬНО</t>
  </si>
  <si>
    <t xml:space="preserve">ШАЯХМЕТОВА ЭЛЬЗА</t>
  </si>
  <si>
    <t xml:space="preserve">4.24,38</t>
  </si>
  <si>
    <t xml:space="preserve">АЛЕКСЕЕВ Г.И.</t>
  </si>
  <si>
    <t xml:space="preserve">КОКИНА АННА</t>
  </si>
  <si>
    <t xml:space="preserve">4.24,68</t>
  </si>
  <si>
    <t xml:space="preserve">ЮСУПОВА МАРИНА</t>
  </si>
  <si>
    <t xml:space="preserve">4.26,55</t>
  </si>
  <si>
    <t xml:space="preserve">КИРАМОВ С.Х.</t>
  </si>
  <si>
    <t xml:space="preserve">ТРИЛИНСКАЯ НАДЕЖДА</t>
  </si>
  <si>
    <t xml:space="preserve">4.28,89</t>
  </si>
  <si>
    <t xml:space="preserve">ГАЙНУЛЛИНА ДИНАРА</t>
  </si>
  <si>
    <t xml:space="preserve">4.33,22</t>
  </si>
  <si>
    <t xml:space="preserve">САЛЕЕВ Р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u val="singl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true" outlineLevel="0" max="3" min="2" style="1" width="3.7"/>
    <col collapsed="false" customWidth="true" hidden="false" outlineLevel="0" max="4" min="4" style="2" width="26.28"/>
    <col collapsed="false" customWidth="true" hidden="true" outlineLevel="0" max="5" min="5" style="1" width="3.14"/>
    <col collapsed="false" customWidth="true" hidden="false" outlineLevel="0" max="7" min="6" style="1" width="5.71"/>
    <col collapsed="false" customWidth="true" hidden="false" outlineLevel="0" max="8" min="8" style="3" width="18.7"/>
    <col collapsed="false" customWidth="true" hidden="false" outlineLevel="0" max="9" min="9" style="3" width="14.7"/>
    <col collapsed="false" customWidth="true" hidden="true" outlineLevel="0" max="10" min="10" style="1" width="0.99"/>
    <col collapsed="false" customWidth="true" hidden="false" outlineLevel="0" max="11" min="11" style="4" width="2.13"/>
    <col collapsed="false" customWidth="true" hidden="true" outlineLevel="0" max="12" min="12" style="4" width="1.7"/>
    <col collapsed="false" customWidth="true" hidden="false" outlineLevel="0" max="13" min="13" style="4" width="2.13"/>
    <col collapsed="false" customWidth="true" hidden="false" outlineLevel="0" max="14" min="14" style="5" width="9.56"/>
    <col collapsed="false" customWidth="true" hidden="true" outlineLevel="0" max="15" min="15" style="5" width="1.85"/>
    <col collapsed="false" customWidth="true" hidden="false" outlineLevel="0" max="16" min="16" style="1" width="5.71"/>
    <col collapsed="false" customWidth="true" hidden="false" outlineLevel="0" max="17" min="17" style="1" width="4.99"/>
    <col collapsed="false" customWidth="true" hidden="false" outlineLevel="0" max="18" min="18" style="2" width="32.7"/>
    <col collapsed="false" customWidth="false" hidden="false" outlineLevel="0" max="257" min="19" style="3" width="9.14"/>
  </cols>
  <sheetData>
    <row r="1" s="11" customFormat="true" ht="12.95" hidden="false" customHeight="true" outlineLevel="0" collapsed="false">
      <c r="A1" s="6"/>
      <c r="B1" s="6"/>
      <c r="C1" s="6"/>
      <c r="D1" s="7"/>
      <c r="E1" s="6"/>
      <c r="F1" s="6"/>
      <c r="G1" s="6"/>
      <c r="H1" s="8" t="s">
        <v>0</v>
      </c>
      <c r="I1" s="6"/>
      <c r="J1" s="9"/>
      <c r="K1" s="9"/>
      <c r="L1" s="9"/>
      <c r="M1" s="10"/>
      <c r="N1" s="6"/>
      <c r="O1" s="6"/>
      <c r="P1" s="6"/>
      <c r="Q1" s="7"/>
      <c r="S1" s="6"/>
    </row>
    <row r="2" s="11" customFormat="true" ht="12.95" hidden="false" customHeight="true" outlineLevel="0" collapsed="false">
      <c r="A2" s="6"/>
      <c r="B2" s="6"/>
      <c r="C2" s="6"/>
      <c r="D2" s="7"/>
      <c r="E2" s="6"/>
      <c r="F2" s="6"/>
      <c r="G2" s="6"/>
      <c r="H2" s="8" t="s">
        <v>1</v>
      </c>
      <c r="I2" s="6"/>
      <c r="J2" s="9"/>
      <c r="K2" s="9"/>
      <c r="L2" s="9"/>
      <c r="M2" s="10"/>
      <c r="N2" s="6"/>
      <c r="O2" s="6"/>
      <c r="P2" s="6"/>
      <c r="Q2" s="7"/>
      <c r="S2" s="6"/>
    </row>
    <row r="3" s="14" customFormat="true" ht="15.95" hidden="false" customHeight="true" outlineLevel="0" collapsed="false">
      <c r="A3" s="12"/>
      <c r="B3" s="12"/>
      <c r="C3" s="12"/>
      <c r="D3" s="13"/>
      <c r="E3" s="12"/>
      <c r="F3" s="12"/>
      <c r="H3" s="15" t="s">
        <v>2</v>
      </c>
      <c r="I3" s="12"/>
      <c r="J3" s="16"/>
      <c r="K3" s="16"/>
      <c r="L3" s="16"/>
      <c r="M3" s="16"/>
      <c r="S3" s="6"/>
    </row>
    <row r="4" s="14" customFormat="true" ht="15.95" hidden="false" customHeight="true" outlineLevel="0" collapsed="false">
      <c r="A4" s="12"/>
      <c r="B4" s="12"/>
      <c r="C4" s="12"/>
      <c r="D4" s="13"/>
      <c r="E4" s="12"/>
      <c r="F4" s="12"/>
      <c r="H4" s="17" t="s">
        <v>3</v>
      </c>
      <c r="I4" s="12"/>
      <c r="J4" s="16"/>
      <c r="K4" s="16"/>
      <c r="L4" s="16"/>
      <c r="M4" s="16"/>
      <c r="S4" s="6"/>
    </row>
    <row r="5" s="14" customFormat="true" ht="15.95" hidden="false" customHeight="true" outlineLevel="0" collapsed="false">
      <c r="A5" s="12"/>
      <c r="B5" s="12"/>
      <c r="C5" s="12"/>
      <c r="D5" s="18"/>
      <c r="E5" s="12"/>
      <c r="F5" s="12"/>
      <c r="G5" s="12"/>
      <c r="H5" s="12" t="s">
        <v>4</v>
      </c>
      <c r="I5" s="12"/>
      <c r="J5" s="16"/>
      <c r="K5" s="16"/>
      <c r="L5" s="16"/>
      <c r="M5" s="16"/>
      <c r="S5" s="6"/>
    </row>
    <row r="6" s="14" customFormat="true" ht="15.95" hidden="false" customHeight="true" outlineLevel="0" collapsed="false">
      <c r="A6" s="12"/>
      <c r="B6" s="12"/>
      <c r="C6" s="12"/>
      <c r="D6" s="19" t="s">
        <v>5</v>
      </c>
      <c r="E6" s="12"/>
      <c r="F6" s="12"/>
      <c r="G6" s="12"/>
      <c r="H6" s="11"/>
      <c r="I6" s="20" t="s">
        <v>6</v>
      </c>
      <c r="J6" s="12"/>
      <c r="K6" s="16"/>
      <c r="L6" s="16"/>
      <c r="M6" s="16"/>
      <c r="N6" s="21" t="s">
        <v>7</v>
      </c>
      <c r="Q6" s="11" t="s">
        <v>8</v>
      </c>
    </row>
    <row r="7" s="24" customFormat="true" ht="4.5" hidden="false" customHeight="true" outlineLevel="0" collapsed="false">
      <c r="A7" s="22"/>
      <c r="B7" s="22"/>
      <c r="C7" s="22"/>
      <c r="D7" s="23"/>
      <c r="E7" s="22"/>
      <c r="F7" s="22"/>
      <c r="G7" s="22"/>
      <c r="H7" s="3"/>
      <c r="J7" s="22"/>
      <c r="K7" s="25"/>
      <c r="L7" s="25"/>
      <c r="M7" s="25"/>
      <c r="N7" s="26"/>
      <c r="O7" s="26"/>
      <c r="P7" s="3"/>
      <c r="Q7" s="3"/>
    </row>
    <row r="8" s="22" customFormat="true" ht="23.25" hidden="false" customHeight="true" outlineLevel="0" collapsed="false">
      <c r="A8" s="27" t="s">
        <v>9</v>
      </c>
      <c r="B8" s="28" t="s">
        <v>10</v>
      </c>
      <c r="C8" s="28" t="s">
        <v>11</v>
      </c>
      <c r="D8" s="29" t="s">
        <v>12</v>
      </c>
      <c r="E8" s="30" t="s">
        <v>13</v>
      </c>
      <c r="F8" s="31" t="s">
        <v>14</v>
      </c>
      <c r="G8" s="32" t="s">
        <v>15</v>
      </c>
      <c r="H8" s="33" t="s">
        <v>16</v>
      </c>
      <c r="I8" s="34" t="s">
        <v>17</v>
      </c>
      <c r="J8" s="31" t="s">
        <v>18</v>
      </c>
      <c r="K8" s="30" t="s">
        <v>19</v>
      </c>
      <c r="L8" s="35" t="s">
        <v>20</v>
      </c>
      <c r="M8" s="36" t="s">
        <v>21</v>
      </c>
      <c r="N8" s="37" t="s">
        <v>22</v>
      </c>
      <c r="O8" s="37"/>
      <c r="P8" s="31" t="s">
        <v>23</v>
      </c>
      <c r="Q8" s="32" t="s">
        <v>24</v>
      </c>
      <c r="R8" s="38" t="s">
        <v>25</v>
      </c>
    </row>
    <row r="9" s="22" customFormat="true" ht="6.75" hidden="false" customHeight="true" outlineLevel="0" collapsed="false">
      <c r="C9" s="39"/>
      <c r="D9" s="40"/>
      <c r="F9" s="41"/>
      <c r="H9" s="24"/>
      <c r="I9" s="42"/>
      <c r="J9" s="41"/>
      <c r="K9" s="43"/>
      <c r="L9" s="43"/>
      <c r="M9" s="43"/>
      <c r="N9" s="44"/>
      <c r="O9" s="44"/>
      <c r="P9" s="41"/>
      <c r="R9" s="40"/>
    </row>
    <row r="10" customFormat="false" ht="17.25" hidden="false" customHeight="true" outlineLevel="0" collapsed="false">
      <c r="A10" s="45" t="n">
        <v>1</v>
      </c>
      <c r="B10" s="46" t="n">
        <v>2</v>
      </c>
      <c r="C10" s="47" t="n">
        <v>3</v>
      </c>
      <c r="D10" s="48" t="s">
        <v>26</v>
      </c>
      <c r="E10" s="49"/>
      <c r="F10" s="49" t="n">
        <v>1988</v>
      </c>
      <c r="G10" s="49" t="n">
        <v>1</v>
      </c>
      <c r="H10" s="48" t="s">
        <v>27</v>
      </c>
      <c r="I10" s="48" t="s">
        <v>28</v>
      </c>
      <c r="J10" s="48" t="n">
        <v>351</v>
      </c>
      <c r="K10" s="50" t="n">
        <v>2</v>
      </c>
      <c r="L10" s="51"/>
      <c r="M10" s="51" t="n">
        <v>1</v>
      </c>
      <c r="N10" s="52" t="s">
        <v>29</v>
      </c>
      <c r="O10" s="53" t="n">
        <v>281.14</v>
      </c>
      <c r="P10" s="54" t="n">
        <v>1</v>
      </c>
      <c r="Q10" s="49" t="n">
        <v>20</v>
      </c>
      <c r="R10" s="48" t="s">
        <v>30</v>
      </c>
    </row>
    <row r="11" customFormat="false" ht="17.25" hidden="false" customHeight="true" outlineLevel="0" collapsed="false">
      <c r="A11" s="45" t="n">
        <v>2</v>
      </c>
      <c r="B11" s="46" t="n">
        <v>2</v>
      </c>
      <c r="C11" s="47" t="n">
        <v>4</v>
      </c>
      <c r="D11" s="48" t="s">
        <v>31</v>
      </c>
      <c r="E11" s="49"/>
      <c r="F11" s="49" t="n">
        <v>1987</v>
      </c>
      <c r="G11" s="49" t="n">
        <v>1</v>
      </c>
      <c r="H11" s="48" t="s">
        <v>32</v>
      </c>
      <c r="I11" s="48" t="s">
        <v>33</v>
      </c>
      <c r="J11" s="48" t="n">
        <v>47</v>
      </c>
      <c r="K11" s="50" t="n">
        <v>2</v>
      </c>
      <c r="L11" s="51"/>
      <c r="M11" s="51" t="n">
        <v>2</v>
      </c>
      <c r="N11" s="52" t="s">
        <v>34</v>
      </c>
      <c r="O11" s="53" t="n">
        <v>281.83</v>
      </c>
      <c r="P11" s="54" t="n">
        <v>1</v>
      </c>
      <c r="Q11" s="49" t="s">
        <v>35</v>
      </c>
      <c r="R11" s="48" t="s">
        <v>36</v>
      </c>
    </row>
    <row r="12" customFormat="false" ht="17.25" hidden="false" customHeight="true" outlineLevel="0" collapsed="false">
      <c r="A12" s="45" t="n">
        <v>3</v>
      </c>
      <c r="B12" s="46" t="n">
        <v>2</v>
      </c>
      <c r="C12" s="47" t="n">
        <v>6</v>
      </c>
      <c r="D12" s="48" t="s">
        <v>37</v>
      </c>
      <c r="E12" s="49"/>
      <c r="F12" s="49" t="n">
        <v>1987</v>
      </c>
      <c r="G12" s="49" t="s">
        <v>38</v>
      </c>
      <c r="H12" s="48" t="s">
        <v>32</v>
      </c>
      <c r="I12" s="48" t="s">
        <v>39</v>
      </c>
      <c r="J12" s="48" t="n">
        <v>97</v>
      </c>
      <c r="K12" s="50" t="n">
        <v>2</v>
      </c>
      <c r="L12" s="51"/>
      <c r="M12" s="51" t="n">
        <v>3</v>
      </c>
      <c r="N12" s="52" t="s">
        <v>40</v>
      </c>
      <c r="O12" s="53" t="n">
        <v>283.27</v>
      </c>
      <c r="P12" s="54" t="n">
        <v>1</v>
      </c>
      <c r="Q12" s="49" t="n">
        <v>17</v>
      </c>
      <c r="R12" s="48" t="s">
        <v>41</v>
      </c>
    </row>
    <row r="13" customFormat="false" ht="17.25" hidden="false" customHeight="true" outlineLevel="0" collapsed="false">
      <c r="A13" s="45" t="n">
        <v>4</v>
      </c>
      <c r="B13" s="46" t="n">
        <v>2</v>
      </c>
      <c r="C13" s="47" t="n">
        <v>1</v>
      </c>
      <c r="D13" s="48" t="s">
        <v>42</v>
      </c>
      <c r="E13" s="49"/>
      <c r="F13" s="49" t="n">
        <v>1988</v>
      </c>
      <c r="G13" s="49" t="n">
        <v>1</v>
      </c>
      <c r="H13" s="48" t="s">
        <v>43</v>
      </c>
      <c r="I13" s="48" t="s">
        <v>44</v>
      </c>
      <c r="J13" s="48" t="n">
        <v>385</v>
      </c>
      <c r="K13" s="50" t="n">
        <v>2</v>
      </c>
      <c r="L13" s="51"/>
      <c r="M13" s="51" t="n">
        <v>4</v>
      </c>
      <c r="N13" s="52" t="s">
        <v>45</v>
      </c>
      <c r="O13" s="53" t="n">
        <v>284.52</v>
      </c>
      <c r="P13" s="54" t="n">
        <v>1</v>
      </c>
      <c r="Q13" s="49" t="n">
        <v>15</v>
      </c>
      <c r="R13" s="48" t="s">
        <v>46</v>
      </c>
    </row>
    <row r="14" customFormat="false" ht="17.25" hidden="false" customHeight="true" outlineLevel="0" collapsed="false">
      <c r="A14" s="45" t="n">
        <v>5</v>
      </c>
      <c r="B14" s="46" t="n">
        <v>2</v>
      </c>
      <c r="C14" s="47" t="n">
        <v>5</v>
      </c>
      <c r="D14" s="48" t="s">
        <v>47</v>
      </c>
      <c r="E14" s="49"/>
      <c r="F14" s="49" t="n">
        <v>1987</v>
      </c>
      <c r="G14" s="49" t="n">
        <v>1</v>
      </c>
      <c r="H14" s="48" t="s">
        <v>32</v>
      </c>
      <c r="I14" s="48" t="s">
        <v>33</v>
      </c>
      <c r="J14" s="48" t="n">
        <v>62</v>
      </c>
      <c r="K14" s="50" t="n">
        <v>2</v>
      </c>
      <c r="L14" s="51"/>
      <c r="M14" s="51" t="n">
        <v>5</v>
      </c>
      <c r="N14" s="52" t="s">
        <v>48</v>
      </c>
      <c r="O14" s="53" t="n">
        <v>286.82</v>
      </c>
      <c r="P14" s="54" t="n">
        <v>1</v>
      </c>
      <c r="Q14" s="49" t="s">
        <v>35</v>
      </c>
      <c r="R14" s="48" t="s">
        <v>36</v>
      </c>
    </row>
    <row r="15" customFormat="false" ht="17.25" hidden="false" customHeight="true" outlineLevel="0" collapsed="false">
      <c r="A15" s="45" t="n">
        <v>6</v>
      </c>
      <c r="B15" s="46" t="n">
        <v>1</v>
      </c>
      <c r="C15" s="47" t="n">
        <v>2</v>
      </c>
      <c r="D15" s="48" t="s">
        <v>49</v>
      </c>
      <c r="E15" s="49" t="s">
        <v>35</v>
      </c>
      <c r="F15" s="49" t="n">
        <v>1989</v>
      </c>
      <c r="G15" s="49" t="n">
        <v>1</v>
      </c>
      <c r="H15" s="48" t="s">
        <v>32</v>
      </c>
      <c r="I15" s="48" t="s">
        <v>39</v>
      </c>
      <c r="J15" s="48" t="n">
        <v>83</v>
      </c>
      <c r="K15" s="50" t="n">
        <v>1</v>
      </c>
      <c r="L15" s="51"/>
      <c r="M15" s="51" t="n">
        <v>1</v>
      </c>
      <c r="N15" s="55" t="s">
        <v>50</v>
      </c>
      <c r="O15" s="53" t="n">
        <v>290.46</v>
      </c>
      <c r="P15" s="54" t="n">
        <v>2</v>
      </c>
      <c r="Q15" s="49" t="s">
        <v>35</v>
      </c>
      <c r="R15" s="48" t="s">
        <v>51</v>
      </c>
    </row>
    <row r="16" customFormat="false" ht="17.25" hidden="false" customHeight="true" outlineLevel="0" collapsed="false">
      <c r="A16" s="45" t="n">
        <v>7</v>
      </c>
      <c r="B16" s="46" t="n">
        <v>1</v>
      </c>
      <c r="C16" s="47" t="n">
        <v>4</v>
      </c>
      <c r="D16" s="48" t="s">
        <v>52</v>
      </c>
      <c r="E16" s="49"/>
      <c r="F16" s="49" t="n">
        <v>1988</v>
      </c>
      <c r="G16" s="49" t="n">
        <v>2</v>
      </c>
      <c r="H16" s="48" t="s">
        <v>43</v>
      </c>
      <c r="I16" s="48" t="s">
        <v>28</v>
      </c>
      <c r="J16" s="48" t="n">
        <v>153</v>
      </c>
      <c r="K16" s="50" t="n">
        <v>1</v>
      </c>
      <c r="L16" s="51"/>
      <c r="M16" s="51" t="n">
        <v>2</v>
      </c>
      <c r="N16" s="52" t="s">
        <v>53</v>
      </c>
      <c r="O16" s="53" t="n">
        <v>294.66</v>
      </c>
      <c r="P16" s="54" t="n">
        <v>2</v>
      </c>
      <c r="Q16" s="49" t="n">
        <v>14</v>
      </c>
      <c r="R16" s="48" t="s">
        <v>54</v>
      </c>
    </row>
    <row r="17" customFormat="false" ht="17.25" hidden="false" customHeight="true" outlineLevel="0" collapsed="false">
      <c r="A17" s="45" t="n">
        <v>8</v>
      </c>
      <c r="B17" s="46" t="n">
        <v>1</v>
      </c>
      <c r="C17" s="47" t="n">
        <v>5</v>
      </c>
      <c r="D17" s="48" t="s">
        <v>55</v>
      </c>
      <c r="E17" s="49" t="s">
        <v>35</v>
      </c>
      <c r="F17" s="49" t="n">
        <v>1988</v>
      </c>
      <c r="G17" s="49" t="n">
        <v>1</v>
      </c>
      <c r="H17" s="48" t="s">
        <v>32</v>
      </c>
      <c r="I17" s="48" t="s">
        <v>39</v>
      </c>
      <c r="J17" s="48" t="n">
        <v>39</v>
      </c>
      <c r="K17" s="50" t="n">
        <v>1</v>
      </c>
      <c r="L17" s="51"/>
      <c r="M17" s="51" t="n">
        <v>3</v>
      </c>
      <c r="N17" s="52" t="s">
        <v>56</v>
      </c>
      <c r="O17" s="53" t="n">
        <v>297.13</v>
      </c>
      <c r="P17" s="54" t="n">
        <v>2</v>
      </c>
      <c r="Q17" s="49" t="s">
        <v>35</v>
      </c>
      <c r="R17" s="48" t="s">
        <v>57</v>
      </c>
    </row>
    <row r="18" customFormat="false" ht="17.25" hidden="false" customHeight="true" outlineLevel="0" collapsed="false">
      <c r="A18" s="45" t="n">
        <v>9</v>
      </c>
      <c r="B18" s="46" t="n">
        <v>2</v>
      </c>
      <c r="C18" s="47" t="n">
        <v>8</v>
      </c>
      <c r="D18" s="48" t="s">
        <v>58</v>
      </c>
      <c r="E18" s="49" t="s">
        <v>35</v>
      </c>
      <c r="F18" s="49" t="n">
        <v>1988</v>
      </c>
      <c r="G18" s="49" t="n">
        <v>1</v>
      </c>
      <c r="H18" s="48" t="s">
        <v>59</v>
      </c>
      <c r="I18" s="48" t="s">
        <v>28</v>
      </c>
      <c r="J18" s="48" t="n">
        <v>68</v>
      </c>
      <c r="K18" s="50" t="n">
        <v>2</v>
      </c>
      <c r="L18" s="51"/>
      <c r="M18" s="51" t="n">
        <v>6</v>
      </c>
      <c r="N18" s="52" t="s">
        <v>60</v>
      </c>
      <c r="O18" s="53" t="n">
        <v>298.68</v>
      </c>
      <c r="P18" s="54" t="n">
        <v>2</v>
      </c>
      <c r="Q18" s="49" t="s">
        <v>35</v>
      </c>
      <c r="R18" s="48" t="s">
        <v>61</v>
      </c>
    </row>
    <row r="19" customFormat="false" ht="17.25" hidden="false" customHeight="true" outlineLevel="0" collapsed="false">
      <c r="A19" s="45" t="n">
        <v>10</v>
      </c>
      <c r="B19" s="46" t="n">
        <v>2</v>
      </c>
      <c r="C19" s="47" t="n">
        <v>9</v>
      </c>
      <c r="D19" s="48" t="s">
        <v>62</v>
      </c>
      <c r="E19" s="49"/>
      <c r="F19" s="49" t="n">
        <v>1987</v>
      </c>
      <c r="G19" s="49" t="n">
        <v>1</v>
      </c>
      <c r="H19" s="48" t="s">
        <v>43</v>
      </c>
      <c r="I19" s="48" t="s">
        <v>63</v>
      </c>
      <c r="J19" s="48" t="n">
        <v>152</v>
      </c>
      <c r="K19" s="50" t="n">
        <v>2</v>
      </c>
      <c r="L19" s="51"/>
      <c r="M19" s="51" t="n">
        <v>7</v>
      </c>
      <c r="N19" s="52" t="s">
        <v>64</v>
      </c>
      <c r="O19" s="53" t="n">
        <v>299.31</v>
      </c>
      <c r="P19" s="54" t="n">
        <v>2</v>
      </c>
      <c r="Q19" s="49" t="n">
        <v>13</v>
      </c>
      <c r="R19" s="48" t="s">
        <v>65</v>
      </c>
    </row>
    <row r="20" customFormat="false" ht="17.25" hidden="false" customHeight="true" outlineLevel="0" collapsed="false">
      <c r="A20" s="45" t="n">
        <v>11</v>
      </c>
      <c r="B20" s="46" t="n">
        <v>2</v>
      </c>
      <c r="C20" s="47" t="n">
        <v>2</v>
      </c>
      <c r="D20" s="48" t="s">
        <v>66</v>
      </c>
      <c r="E20" s="49"/>
      <c r="F20" s="49" t="n">
        <v>1988</v>
      </c>
      <c r="G20" s="49" t="n">
        <v>1</v>
      </c>
      <c r="H20" s="48" t="s">
        <v>59</v>
      </c>
      <c r="I20" s="48" t="s">
        <v>28</v>
      </c>
      <c r="J20" s="48" t="n">
        <v>61</v>
      </c>
      <c r="K20" s="50" t="n">
        <v>2</v>
      </c>
      <c r="L20" s="51"/>
      <c r="M20" s="51" t="n">
        <v>8</v>
      </c>
      <c r="N20" s="52" t="s">
        <v>67</v>
      </c>
      <c r="O20" s="53" t="n">
        <v>300.32</v>
      </c>
      <c r="P20" s="54" t="n">
        <v>2</v>
      </c>
      <c r="Q20" s="49" t="n">
        <v>12</v>
      </c>
      <c r="R20" s="48" t="s">
        <v>68</v>
      </c>
    </row>
    <row r="21" customFormat="false" ht="17.25" hidden="false" customHeight="true" outlineLevel="0" collapsed="false">
      <c r="A21" s="45" t="n">
        <v>12</v>
      </c>
      <c r="B21" s="46" t="n">
        <v>1</v>
      </c>
      <c r="C21" s="47" t="n">
        <v>8</v>
      </c>
      <c r="D21" s="48" t="s">
        <v>69</v>
      </c>
      <c r="E21" s="49"/>
      <c r="F21" s="49" t="n">
        <v>1987</v>
      </c>
      <c r="G21" s="49" t="n">
        <v>2</v>
      </c>
      <c r="H21" s="48" t="s">
        <v>32</v>
      </c>
      <c r="I21" s="48" t="s">
        <v>33</v>
      </c>
      <c r="J21" s="48" t="n">
        <v>98</v>
      </c>
      <c r="K21" s="50" t="n">
        <v>1</v>
      </c>
      <c r="L21" s="51"/>
      <c r="M21" s="51" t="n">
        <v>4</v>
      </c>
      <c r="N21" s="52" t="s">
        <v>70</v>
      </c>
      <c r="O21" s="53" t="n">
        <v>302.24</v>
      </c>
      <c r="P21" s="54" t="n">
        <v>2</v>
      </c>
      <c r="Q21" s="49" t="s">
        <v>35</v>
      </c>
      <c r="R21" s="48" t="s">
        <v>36</v>
      </c>
    </row>
    <row r="22" customFormat="false" ht="17.25" hidden="false" customHeight="true" outlineLevel="0" collapsed="false">
      <c r="A22" s="45" t="n">
        <v>13</v>
      </c>
      <c r="B22" s="46" t="n">
        <v>1</v>
      </c>
      <c r="C22" s="47" t="n">
        <v>6</v>
      </c>
      <c r="D22" s="48" t="s">
        <v>71</v>
      </c>
      <c r="E22" s="49" t="s">
        <v>35</v>
      </c>
      <c r="F22" s="49" t="n">
        <v>1988</v>
      </c>
      <c r="G22" s="49" t="n">
        <v>2</v>
      </c>
      <c r="H22" s="48" t="s">
        <v>72</v>
      </c>
      <c r="I22" s="48"/>
      <c r="J22" s="48" t="n">
        <v>740</v>
      </c>
      <c r="K22" s="50" t="n">
        <v>1</v>
      </c>
      <c r="L22" s="51"/>
      <c r="M22" s="51" t="n">
        <v>5</v>
      </c>
      <c r="N22" s="52" t="s">
        <v>73</v>
      </c>
      <c r="O22" s="53" t="n">
        <v>303.8</v>
      </c>
      <c r="P22" s="54" t="n">
        <v>2</v>
      </c>
      <c r="Q22" s="49" t="s">
        <v>35</v>
      </c>
      <c r="R22" s="48" t="s">
        <v>74</v>
      </c>
    </row>
    <row r="23" customFormat="false" ht="17.25" hidden="false" customHeight="true" outlineLevel="0" collapsed="false">
      <c r="A23" s="45" t="n">
        <v>14</v>
      </c>
      <c r="B23" s="46" t="n">
        <v>1</v>
      </c>
      <c r="C23" s="47" t="n">
        <v>7</v>
      </c>
      <c r="D23" s="48" t="s">
        <v>75</v>
      </c>
      <c r="E23" s="49" t="s">
        <v>35</v>
      </c>
      <c r="F23" s="49" t="n">
        <v>1988</v>
      </c>
      <c r="G23" s="49" t="n">
        <v>2</v>
      </c>
      <c r="H23" s="48" t="s">
        <v>76</v>
      </c>
      <c r="I23" s="48" t="s">
        <v>77</v>
      </c>
      <c r="J23" s="48" t="n">
        <v>72</v>
      </c>
      <c r="K23" s="50" t="n">
        <v>1</v>
      </c>
      <c r="L23" s="51"/>
      <c r="M23" s="51" t="n">
        <v>6</v>
      </c>
      <c r="N23" s="52" t="s">
        <v>78</v>
      </c>
      <c r="O23" s="53" t="n">
        <v>303.84</v>
      </c>
      <c r="P23" s="54" t="n">
        <v>2</v>
      </c>
      <c r="Q23" s="49" t="s">
        <v>35</v>
      </c>
      <c r="R23" s="48" t="s">
        <v>79</v>
      </c>
    </row>
    <row r="24" customFormat="false" ht="17.25" hidden="false" customHeight="true" outlineLevel="0" collapsed="false">
      <c r="A24" s="45" t="n">
        <v>15</v>
      </c>
      <c r="B24" s="46" t="n">
        <v>2</v>
      </c>
      <c r="C24" s="47" t="n">
        <v>10</v>
      </c>
      <c r="D24" s="48" t="s">
        <v>80</v>
      </c>
      <c r="E24" s="49" t="s">
        <v>35</v>
      </c>
      <c r="F24" s="49" t="n">
        <v>1987</v>
      </c>
      <c r="G24" s="49" t="n">
        <v>1</v>
      </c>
      <c r="H24" s="48" t="s">
        <v>81</v>
      </c>
      <c r="I24" s="48" t="s">
        <v>82</v>
      </c>
      <c r="J24" s="48" t="n">
        <v>216</v>
      </c>
      <c r="K24" s="50" t="n">
        <v>2</v>
      </c>
      <c r="L24" s="51"/>
      <c r="M24" s="51" t="n">
        <v>9</v>
      </c>
      <c r="N24" s="52" t="s">
        <v>83</v>
      </c>
      <c r="O24" s="53" t="n">
        <v>312.45</v>
      </c>
      <c r="P24" s="54" t="n">
        <v>2</v>
      </c>
      <c r="Q24" s="49" t="s">
        <v>35</v>
      </c>
      <c r="R24" s="48" t="s">
        <v>84</v>
      </c>
    </row>
    <row r="25" customFormat="false" ht="17.25" hidden="false" customHeight="true" outlineLevel="0" collapsed="false">
      <c r="A25" s="45" t="n">
        <v>16</v>
      </c>
      <c r="B25" s="46" t="n">
        <v>1</v>
      </c>
      <c r="C25" s="47" t="n">
        <v>1</v>
      </c>
      <c r="D25" s="48" t="s">
        <v>85</v>
      </c>
      <c r="E25" s="49" t="s">
        <v>35</v>
      </c>
      <c r="F25" s="49" t="n">
        <v>1990</v>
      </c>
      <c r="G25" s="49" t="n">
        <v>2</v>
      </c>
      <c r="H25" s="48" t="s">
        <v>32</v>
      </c>
      <c r="I25" s="48" t="s">
        <v>33</v>
      </c>
      <c r="J25" s="48" t="n">
        <v>70</v>
      </c>
      <c r="K25" s="50" t="n">
        <v>1</v>
      </c>
      <c r="L25" s="51"/>
      <c r="M25" s="51" t="n">
        <v>7</v>
      </c>
      <c r="N25" s="55" t="s">
        <v>86</v>
      </c>
      <c r="O25" s="53" t="n">
        <v>316.82</v>
      </c>
      <c r="P25" s="54" t="n">
        <v>3</v>
      </c>
      <c r="Q25" s="49" t="s">
        <v>35</v>
      </c>
      <c r="R25" s="48" t="s">
        <v>87</v>
      </c>
      <c r="S25" s="56"/>
    </row>
    <row r="26" customFormat="false" ht="17.25" hidden="false" customHeight="true" outlineLevel="0" collapsed="false">
      <c r="A26" s="45"/>
      <c r="B26" s="46" t="n">
        <v>1</v>
      </c>
      <c r="C26" s="47" t="n">
        <v>3</v>
      </c>
      <c r="D26" s="48" t="s">
        <v>88</v>
      </c>
      <c r="E26" s="49"/>
      <c r="F26" s="49" t="n">
        <v>1988</v>
      </c>
      <c r="G26" s="49" t="n">
        <v>2</v>
      </c>
      <c r="H26" s="48" t="s">
        <v>32</v>
      </c>
      <c r="I26" s="48" t="s">
        <v>33</v>
      </c>
      <c r="J26" s="48" t="n">
        <v>399</v>
      </c>
      <c r="K26" s="50" t="n">
        <v>1</v>
      </c>
      <c r="L26" s="51"/>
      <c r="M26" s="51"/>
      <c r="N26" s="57" t="s">
        <v>89</v>
      </c>
      <c r="O26" s="53" t="e">
        <f aca="false"/>
        <v>#VALUE!</v>
      </c>
      <c r="P26" s="54"/>
      <c r="Q26" s="49"/>
      <c r="R26" s="48" t="s">
        <v>90</v>
      </c>
    </row>
    <row r="27" customFormat="false" ht="17.25" hidden="false" customHeight="true" outlineLevel="0" collapsed="false">
      <c r="A27" s="45"/>
      <c r="B27" s="46" t="n">
        <v>1</v>
      </c>
      <c r="C27" s="47" t="n">
        <v>9</v>
      </c>
      <c r="D27" s="48" t="s">
        <v>91</v>
      </c>
      <c r="E27" s="49"/>
      <c r="F27" s="49" t="n">
        <v>1987</v>
      </c>
      <c r="G27" s="49" t="n">
        <v>1</v>
      </c>
      <c r="H27" s="48" t="s">
        <v>59</v>
      </c>
      <c r="I27" s="48" t="s">
        <v>28</v>
      </c>
      <c r="J27" s="48" t="n">
        <v>70</v>
      </c>
      <c r="K27" s="50" t="n">
        <v>1</v>
      </c>
      <c r="L27" s="51"/>
      <c r="M27" s="51"/>
      <c r="N27" s="57" t="s">
        <v>89</v>
      </c>
      <c r="O27" s="53" t="e">
        <f aca="false"/>
        <v>#VALUE!</v>
      </c>
      <c r="P27" s="54"/>
      <c r="Q27" s="49"/>
      <c r="R27" s="48" t="s">
        <v>92</v>
      </c>
    </row>
    <row r="28" customFormat="false" ht="17.25" hidden="false" customHeight="true" outlineLevel="0" collapsed="false">
      <c r="A28" s="45"/>
      <c r="B28" s="46" t="n">
        <v>2</v>
      </c>
      <c r="C28" s="47" t="n">
        <v>7</v>
      </c>
      <c r="D28" s="48" t="s">
        <v>93</v>
      </c>
      <c r="E28" s="49" t="s">
        <v>35</v>
      </c>
      <c r="F28" s="49" t="n">
        <v>1987</v>
      </c>
      <c r="G28" s="49" t="s">
        <v>38</v>
      </c>
      <c r="H28" s="48" t="s">
        <v>32</v>
      </c>
      <c r="I28" s="48" t="s">
        <v>94</v>
      </c>
      <c r="J28" s="48" t="n">
        <v>17</v>
      </c>
      <c r="K28" s="50" t="n">
        <v>2</v>
      </c>
      <c r="L28" s="51"/>
      <c r="M28" s="51"/>
      <c r="N28" s="57" t="s">
        <v>89</v>
      </c>
      <c r="O28" s="53" t="e">
        <f aca="false"/>
        <v>#VALUE!</v>
      </c>
      <c r="P28" s="54"/>
      <c r="Q28" s="49" t="s">
        <v>35</v>
      </c>
      <c r="R28" s="48" t="s">
        <v>95</v>
      </c>
    </row>
    <row r="29" customFormat="false" ht="9" hidden="false" customHeight="true" outlineLevel="0" collapsed="false">
      <c r="A29" s="45"/>
      <c r="B29" s="58"/>
      <c r="C29" s="49"/>
      <c r="D29" s="48"/>
      <c r="E29" s="49"/>
      <c r="F29" s="49"/>
      <c r="G29" s="49"/>
      <c r="H29" s="48"/>
      <c r="I29" s="48"/>
      <c r="J29" s="48"/>
      <c r="K29" s="59"/>
      <c r="L29" s="51"/>
      <c r="M29" s="51"/>
      <c r="N29" s="52"/>
      <c r="O29" s="53" t="e">
        <f aca="false"/>
        <v>#VALUE!</v>
      </c>
      <c r="P29" s="54"/>
      <c r="Q29" s="49"/>
      <c r="R29" s="48"/>
    </row>
    <row r="30" customFormat="false" ht="17.25" hidden="false" customHeight="true" outlineLevel="0" collapsed="false">
      <c r="A30" s="45" t="n">
        <v>1</v>
      </c>
      <c r="B30" s="46" t="n">
        <v>3</v>
      </c>
      <c r="C30" s="49" t="n">
        <v>6</v>
      </c>
      <c r="D30" s="48" t="s">
        <v>96</v>
      </c>
      <c r="E30" s="49" t="s">
        <v>35</v>
      </c>
      <c r="F30" s="49" t="n">
        <v>1986</v>
      </c>
      <c r="G30" s="49" t="s">
        <v>38</v>
      </c>
      <c r="H30" s="48" t="s">
        <v>81</v>
      </c>
      <c r="I30" s="48" t="s">
        <v>97</v>
      </c>
      <c r="J30" s="48" t="n">
        <v>53</v>
      </c>
      <c r="K30" s="50" t="n">
        <v>3</v>
      </c>
      <c r="L30" s="51"/>
      <c r="M30" s="51" t="n">
        <v>1</v>
      </c>
      <c r="N30" s="52" t="s">
        <v>98</v>
      </c>
      <c r="O30" s="53" t="n">
        <v>268.35</v>
      </c>
      <c r="P30" s="54" t="s">
        <v>38</v>
      </c>
      <c r="Q30" s="49" t="s">
        <v>35</v>
      </c>
      <c r="R30" s="48" t="s">
        <v>99</v>
      </c>
    </row>
    <row r="31" customFormat="false" ht="24.75" hidden="false" customHeight="true" outlineLevel="0" collapsed="false">
      <c r="A31" s="45" t="n">
        <v>2</v>
      </c>
      <c r="B31" s="46" t="n">
        <v>3</v>
      </c>
      <c r="C31" s="49" t="n">
        <v>7</v>
      </c>
      <c r="D31" s="48" t="s">
        <v>100</v>
      </c>
      <c r="E31" s="49"/>
      <c r="F31" s="49" t="n">
        <v>1986</v>
      </c>
      <c r="G31" s="49" t="s">
        <v>38</v>
      </c>
      <c r="H31" s="48" t="s">
        <v>101</v>
      </c>
      <c r="I31" s="60" t="s">
        <v>102</v>
      </c>
      <c r="J31" s="48" t="n">
        <v>41</v>
      </c>
      <c r="K31" s="50" t="n">
        <v>3</v>
      </c>
      <c r="L31" s="51"/>
      <c r="M31" s="51" t="n">
        <v>2</v>
      </c>
      <c r="N31" s="52" t="s">
        <v>103</v>
      </c>
      <c r="O31" s="53" t="n">
        <v>270.77</v>
      </c>
      <c r="P31" s="54" t="s">
        <v>38</v>
      </c>
      <c r="Q31" s="49" t="n">
        <v>20</v>
      </c>
      <c r="R31" s="48" t="s">
        <v>104</v>
      </c>
    </row>
    <row r="32" customFormat="false" ht="17.25" hidden="false" customHeight="true" outlineLevel="0" collapsed="false">
      <c r="A32" s="45" t="n">
        <v>3</v>
      </c>
      <c r="B32" s="46" t="n">
        <v>3</v>
      </c>
      <c r="C32" s="49" t="n">
        <v>2</v>
      </c>
      <c r="D32" s="48" t="s">
        <v>105</v>
      </c>
      <c r="E32" s="49"/>
      <c r="F32" s="49" t="n">
        <v>1986</v>
      </c>
      <c r="G32" s="49" t="s">
        <v>38</v>
      </c>
      <c r="H32" s="48" t="s">
        <v>106</v>
      </c>
      <c r="I32" s="48" t="s">
        <v>107</v>
      </c>
      <c r="J32" s="48" t="n">
        <v>320</v>
      </c>
      <c r="K32" s="50" t="n">
        <v>3</v>
      </c>
      <c r="L32" s="51"/>
      <c r="M32" s="51" t="n">
        <v>3</v>
      </c>
      <c r="N32" s="52" t="s">
        <v>108</v>
      </c>
      <c r="O32" s="53" t="n">
        <v>273.88</v>
      </c>
      <c r="P32" s="54" t="n">
        <v>1</v>
      </c>
      <c r="Q32" s="49" t="n">
        <v>17</v>
      </c>
      <c r="R32" s="48" t="s">
        <v>109</v>
      </c>
    </row>
    <row r="33" customFormat="false" ht="17.25" hidden="false" customHeight="true" outlineLevel="0" collapsed="false">
      <c r="A33" s="45" t="n">
        <v>4</v>
      </c>
      <c r="B33" s="46" t="n">
        <v>3</v>
      </c>
      <c r="C33" s="49" t="n">
        <v>8</v>
      </c>
      <c r="D33" s="48" t="s">
        <v>110</v>
      </c>
      <c r="E33" s="49"/>
      <c r="F33" s="49" t="n">
        <v>1986</v>
      </c>
      <c r="G33" s="49" t="n">
        <v>1</v>
      </c>
      <c r="H33" s="48" t="s">
        <v>59</v>
      </c>
      <c r="I33" s="48" t="s">
        <v>94</v>
      </c>
      <c r="J33" s="48" t="n">
        <v>46</v>
      </c>
      <c r="K33" s="50" t="n">
        <v>3</v>
      </c>
      <c r="L33" s="51"/>
      <c r="M33" s="51" t="n">
        <v>4</v>
      </c>
      <c r="N33" s="52" t="s">
        <v>111</v>
      </c>
      <c r="O33" s="53" t="n">
        <v>275.2</v>
      </c>
      <c r="P33" s="54" t="n">
        <v>1</v>
      </c>
      <c r="Q33" s="49" t="n">
        <v>15</v>
      </c>
      <c r="R33" s="48" t="s">
        <v>112</v>
      </c>
    </row>
    <row r="34" customFormat="false" ht="17.25" hidden="false" customHeight="true" outlineLevel="0" collapsed="false">
      <c r="A34" s="45" t="n">
        <v>5</v>
      </c>
      <c r="B34" s="46" t="n">
        <v>3</v>
      </c>
      <c r="C34" s="49" t="n">
        <v>4</v>
      </c>
      <c r="D34" s="48" t="s">
        <v>113</v>
      </c>
      <c r="E34" s="49"/>
      <c r="F34" s="49" t="n">
        <v>1986</v>
      </c>
      <c r="G34" s="49" t="n">
        <v>1</v>
      </c>
      <c r="H34" s="48" t="s">
        <v>72</v>
      </c>
      <c r="I34" s="48"/>
      <c r="J34" s="48" t="n">
        <v>148</v>
      </c>
      <c r="K34" s="50" t="n">
        <v>3</v>
      </c>
      <c r="L34" s="51"/>
      <c r="M34" s="51" t="n">
        <v>5</v>
      </c>
      <c r="N34" s="52" t="s">
        <v>114</v>
      </c>
      <c r="O34" s="53" t="n">
        <v>285.89</v>
      </c>
      <c r="P34" s="54" t="n">
        <v>1</v>
      </c>
      <c r="Q34" s="49" t="n">
        <v>14</v>
      </c>
      <c r="R34" s="48" t="s">
        <v>115</v>
      </c>
    </row>
    <row r="35" customFormat="false" ht="17.25" hidden="false" customHeight="true" outlineLevel="0" collapsed="false">
      <c r="A35" s="45" t="n">
        <v>6</v>
      </c>
      <c r="B35" s="46" t="n">
        <v>3</v>
      </c>
      <c r="C35" s="49" t="n">
        <v>9</v>
      </c>
      <c r="D35" s="48" t="s">
        <v>116</v>
      </c>
      <c r="E35" s="49"/>
      <c r="F35" s="49" t="n">
        <v>1986</v>
      </c>
      <c r="G35" s="49" t="s">
        <v>38</v>
      </c>
      <c r="H35" s="48" t="s">
        <v>27</v>
      </c>
      <c r="I35" s="48" t="s">
        <v>28</v>
      </c>
      <c r="J35" s="48" t="n">
        <v>357</v>
      </c>
      <c r="K35" s="50" t="n">
        <v>3</v>
      </c>
      <c r="L35" s="51"/>
      <c r="M35" s="51" t="n">
        <v>6</v>
      </c>
      <c r="N35" s="52" t="s">
        <v>117</v>
      </c>
      <c r="O35" s="53" t="n">
        <v>286.11</v>
      </c>
      <c r="P35" s="54" t="n">
        <v>1</v>
      </c>
      <c r="Q35" s="49" t="n">
        <v>13</v>
      </c>
      <c r="R35" s="48" t="s">
        <v>118</v>
      </c>
    </row>
    <row r="36" customFormat="false" ht="17.25" hidden="false" customHeight="true" outlineLevel="0" collapsed="false">
      <c r="A36" s="45" t="n">
        <v>7</v>
      </c>
      <c r="B36" s="46" t="n">
        <v>3</v>
      </c>
      <c r="C36" s="49" t="n">
        <v>3</v>
      </c>
      <c r="D36" s="48" t="s">
        <v>119</v>
      </c>
      <c r="E36" s="49"/>
      <c r="F36" s="49" t="n">
        <v>1986</v>
      </c>
      <c r="G36" s="49" t="s">
        <v>38</v>
      </c>
      <c r="H36" s="48" t="s">
        <v>32</v>
      </c>
      <c r="I36" s="48" t="s">
        <v>39</v>
      </c>
      <c r="J36" s="48" t="n">
        <v>92</v>
      </c>
      <c r="K36" s="50" t="n">
        <v>3</v>
      </c>
      <c r="L36" s="51"/>
      <c r="M36" s="51" t="n">
        <v>7</v>
      </c>
      <c r="N36" s="52" t="s">
        <v>120</v>
      </c>
      <c r="O36" s="53" t="n">
        <v>286.72</v>
      </c>
      <c r="P36" s="54" t="n">
        <v>1</v>
      </c>
      <c r="Q36" s="49" t="n">
        <v>12</v>
      </c>
      <c r="R36" s="48" t="s">
        <v>41</v>
      </c>
    </row>
    <row r="37" customFormat="false" ht="17.25" hidden="false" customHeight="true" outlineLevel="0" collapsed="false">
      <c r="A37" s="45" t="n">
        <v>8</v>
      </c>
      <c r="B37" s="46" t="n">
        <v>3</v>
      </c>
      <c r="C37" s="49" t="n">
        <v>13</v>
      </c>
      <c r="D37" s="48" t="s">
        <v>121</v>
      </c>
      <c r="E37" s="49"/>
      <c r="F37" s="49" t="n">
        <v>1985</v>
      </c>
      <c r="G37" s="49" t="s">
        <v>38</v>
      </c>
      <c r="H37" s="48" t="s">
        <v>43</v>
      </c>
      <c r="I37" s="48" t="s">
        <v>21</v>
      </c>
      <c r="J37" s="48" t="n">
        <v>178</v>
      </c>
      <c r="K37" s="50" t="n">
        <v>3</v>
      </c>
      <c r="L37" s="51"/>
      <c r="M37" s="51" t="n">
        <v>8</v>
      </c>
      <c r="N37" s="52" t="s">
        <v>122</v>
      </c>
      <c r="O37" s="53" t="n">
        <v>288.99</v>
      </c>
      <c r="P37" s="54" t="n">
        <v>1</v>
      </c>
      <c r="Q37" s="49" t="n">
        <v>11</v>
      </c>
      <c r="R37" s="48" t="s">
        <v>123</v>
      </c>
    </row>
    <row r="38" customFormat="false" ht="17.25" hidden="false" customHeight="true" outlineLevel="0" collapsed="false">
      <c r="A38" s="45" t="n">
        <v>9</v>
      </c>
      <c r="B38" s="46" t="n">
        <v>3</v>
      </c>
      <c r="C38" s="49" t="n">
        <v>5</v>
      </c>
      <c r="D38" s="48" t="s">
        <v>124</v>
      </c>
      <c r="E38" s="49" t="s">
        <v>35</v>
      </c>
      <c r="F38" s="49" t="n">
        <v>1986</v>
      </c>
      <c r="G38" s="49" t="n">
        <v>1</v>
      </c>
      <c r="H38" s="48" t="s">
        <v>125</v>
      </c>
      <c r="I38" s="48" t="s">
        <v>126</v>
      </c>
      <c r="J38" s="48" t="n">
        <v>359</v>
      </c>
      <c r="K38" s="50" t="n">
        <v>3</v>
      </c>
      <c r="L38" s="51"/>
      <c r="M38" s="51" t="n">
        <v>9</v>
      </c>
      <c r="N38" s="52" t="s">
        <v>127</v>
      </c>
      <c r="O38" s="53" t="n">
        <v>292.46</v>
      </c>
      <c r="P38" s="54" t="n">
        <v>2</v>
      </c>
      <c r="Q38" s="49" t="s">
        <v>35</v>
      </c>
      <c r="R38" s="48" t="s">
        <v>128</v>
      </c>
    </row>
    <row r="39" customFormat="false" ht="17.25" hidden="false" customHeight="true" outlineLevel="0" collapsed="false">
      <c r="A39" s="45" t="n">
        <v>10</v>
      </c>
      <c r="B39" s="46" t="n">
        <v>3</v>
      </c>
      <c r="C39" s="49" t="n">
        <v>1</v>
      </c>
      <c r="D39" s="48" t="s">
        <v>129</v>
      </c>
      <c r="E39" s="49" t="s">
        <v>35</v>
      </c>
      <c r="F39" s="49" t="n">
        <v>1986</v>
      </c>
      <c r="G39" s="49" t="n">
        <v>1</v>
      </c>
      <c r="H39" s="48" t="s">
        <v>32</v>
      </c>
      <c r="I39" s="48" t="s">
        <v>33</v>
      </c>
      <c r="J39" s="48" t="n">
        <v>22</v>
      </c>
      <c r="K39" s="50" t="n">
        <v>3</v>
      </c>
      <c r="L39" s="51"/>
      <c r="M39" s="51" t="n">
        <v>10</v>
      </c>
      <c r="N39" s="52" t="s">
        <v>130</v>
      </c>
      <c r="O39" s="53" t="n">
        <v>295.13</v>
      </c>
      <c r="P39" s="54" t="n">
        <v>2</v>
      </c>
      <c r="Q39" s="49" t="s">
        <v>35</v>
      </c>
      <c r="R39" s="48" t="s">
        <v>87</v>
      </c>
    </row>
    <row r="40" customFormat="false" ht="17.25" hidden="false" customHeight="true" outlineLevel="0" collapsed="false">
      <c r="A40" s="45" t="n">
        <v>11</v>
      </c>
      <c r="B40" s="46" t="n">
        <v>3</v>
      </c>
      <c r="C40" s="49" t="n">
        <v>12</v>
      </c>
      <c r="D40" s="48" t="s">
        <v>131</v>
      </c>
      <c r="E40" s="49"/>
      <c r="F40" s="49" t="n">
        <v>1985</v>
      </c>
      <c r="G40" s="49" t="n">
        <v>1</v>
      </c>
      <c r="H40" s="48" t="s">
        <v>32</v>
      </c>
      <c r="I40" s="48" t="s">
        <v>33</v>
      </c>
      <c r="J40" s="48" t="n">
        <v>16</v>
      </c>
      <c r="K40" s="50" t="n">
        <v>3</v>
      </c>
      <c r="L40" s="51"/>
      <c r="M40" s="51" t="n">
        <v>11</v>
      </c>
      <c r="N40" s="52" t="s">
        <v>132</v>
      </c>
      <c r="O40" s="53" t="n">
        <v>297.43</v>
      </c>
      <c r="P40" s="54" t="n">
        <v>2</v>
      </c>
      <c r="Q40" s="49" t="s">
        <v>35</v>
      </c>
      <c r="R40" s="48" t="s">
        <v>36</v>
      </c>
    </row>
    <row r="41" customFormat="false" ht="17.25" hidden="false" customHeight="true" outlineLevel="0" collapsed="false">
      <c r="A41" s="45"/>
      <c r="B41" s="46" t="n">
        <v>3</v>
      </c>
      <c r="C41" s="49" t="n">
        <v>10</v>
      </c>
      <c r="D41" s="48" t="s">
        <v>133</v>
      </c>
      <c r="E41" s="49" t="s">
        <v>35</v>
      </c>
      <c r="F41" s="49" t="n">
        <v>1986</v>
      </c>
      <c r="G41" s="49" t="s">
        <v>38</v>
      </c>
      <c r="H41" s="48" t="s">
        <v>134</v>
      </c>
      <c r="I41" s="48"/>
      <c r="J41" s="48" t="n">
        <v>118</v>
      </c>
      <c r="K41" s="50" t="n">
        <v>3</v>
      </c>
      <c r="L41" s="51"/>
      <c r="M41" s="51"/>
      <c r="N41" s="57" t="s">
        <v>89</v>
      </c>
      <c r="O41" s="53" t="e">
        <f aca="false"/>
        <v>#VALUE!</v>
      </c>
      <c r="P41" s="54"/>
      <c r="Q41" s="49" t="s">
        <v>35</v>
      </c>
      <c r="R41" s="48" t="s">
        <v>135</v>
      </c>
    </row>
    <row r="42" customFormat="false" ht="17.25" hidden="false" customHeight="true" outlineLevel="0" collapsed="false">
      <c r="A42" s="45"/>
      <c r="B42" s="46" t="n">
        <v>3</v>
      </c>
      <c r="C42" s="49" t="n">
        <v>11</v>
      </c>
      <c r="D42" s="48" t="s">
        <v>136</v>
      </c>
      <c r="E42" s="49" t="s">
        <v>35</v>
      </c>
      <c r="F42" s="49" t="n">
        <v>1986</v>
      </c>
      <c r="G42" s="49" t="s">
        <v>38</v>
      </c>
      <c r="H42" s="48" t="s">
        <v>134</v>
      </c>
      <c r="I42" s="48"/>
      <c r="J42" s="48" t="n">
        <v>117</v>
      </c>
      <c r="K42" s="50" t="n">
        <v>3</v>
      </c>
      <c r="L42" s="51"/>
      <c r="M42" s="51"/>
      <c r="N42" s="57" t="s">
        <v>89</v>
      </c>
      <c r="O42" s="53" t="e">
        <f aca="false"/>
        <v>#VALUE!</v>
      </c>
      <c r="P42" s="54"/>
      <c r="Q42" s="49" t="s">
        <v>35</v>
      </c>
      <c r="R42" s="48" t="s">
        <v>135</v>
      </c>
    </row>
    <row r="43" customFormat="false" ht="9.75" hidden="false" customHeight="true" outlineLevel="0" collapsed="false">
      <c r="A43" s="45"/>
      <c r="B43" s="61"/>
      <c r="C43" s="49"/>
      <c r="D43" s="48"/>
      <c r="E43" s="49"/>
      <c r="F43" s="49"/>
      <c r="G43" s="49"/>
      <c r="H43" s="48"/>
      <c r="I43" s="48"/>
      <c r="J43" s="48"/>
      <c r="K43" s="62"/>
      <c r="L43" s="51"/>
      <c r="M43" s="51"/>
      <c r="N43" s="52"/>
      <c r="O43" s="53" t="e">
        <f aca="false"/>
        <v>#VALUE!</v>
      </c>
      <c r="P43" s="54"/>
      <c r="Q43" s="49"/>
      <c r="R43" s="48"/>
    </row>
    <row r="44" customFormat="false" ht="17.25" hidden="false" customHeight="true" outlineLevel="0" collapsed="false">
      <c r="A44" s="45" t="n">
        <v>1</v>
      </c>
      <c r="B44" s="46" t="n">
        <v>4</v>
      </c>
      <c r="C44" s="49" t="n">
        <v>11</v>
      </c>
      <c r="D44" s="48" t="s">
        <v>137</v>
      </c>
      <c r="E44" s="49"/>
      <c r="F44" s="49" t="n">
        <v>1982</v>
      </c>
      <c r="G44" s="49" t="s">
        <v>138</v>
      </c>
      <c r="H44" s="48" t="s">
        <v>76</v>
      </c>
      <c r="I44" s="48" t="s">
        <v>77</v>
      </c>
      <c r="J44" s="48" t="n">
        <v>190</v>
      </c>
      <c r="K44" s="50" t="n">
        <v>4</v>
      </c>
      <c r="L44" s="51"/>
      <c r="M44" s="51" t="n">
        <v>1</v>
      </c>
      <c r="N44" s="52" t="s">
        <v>139</v>
      </c>
      <c r="O44" s="53" t="n">
        <v>262.95</v>
      </c>
      <c r="P44" s="54" t="s">
        <v>38</v>
      </c>
      <c r="Q44" s="49" t="n">
        <v>20</v>
      </c>
      <c r="R44" s="48" t="s">
        <v>140</v>
      </c>
    </row>
    <row r="45" customFormat="false" ht="17.25" hidden="false" customHeight="true" outlineLevel="0" collapsed="false">
      <c r="A45" s="45" t="n">
        <v>2</v>
      </c>
      <c r="B45" s="46" t="n">
        <v>4</v>
      </c>
      <c r="C45" s="49" t="n">
        <v>5</v>
      </c>
      <c r="D45" s="48" t="s">
        <v>141</v>
      </c>
      <c r="E45" s="49" t="s">
        <v>35</v>
      </c>
      <c r="F45" s="49" t="n">
        <v>1984</v>
      </c>
      <c r="G45" s="49" t="s">
        <v>38</v>
      </c>
      <c r="H45" s="48" t="s">
        <v>81</v>
      </c>
      <c r="I45" s="48" t="s">
        <v>142</v>
      </c>
      <c r="J45" s="48" t="n">
        <v>55</v>
      </c>
      <c r="K45" s="50" t="n">
        <v>4</v>
      </c>
      <c r="L45" s="51"/>
      <c r="M45" s="51" t="n">
        <v>2</v>
      </c>
      <c r="N45" s="52" t="s">
        <v>143</v>
      </c>
      <c r="O45" s="53" t="n">
        <v>267.51</v>
      </c>
      <c r="P45" s="54" t="s">
        <v>38</v>
      </c>
      <c r="Q45" s="49" t="n">
        <v>17</v>
      </c>
      <c r="R45" s="48" t="s">
        <v>144</v>
      </c>
    </row>
    <row r="46" customFormat="false" ht="17.25" hidden="false" customHeight="true" outlineLevel="0" collapsed="false">
      <c r="A46" s="45" t="n">
        <v>3</v>
      </c>
      <c r="B46" s="46" t="n">
        <v>4</v>
      </c>
      <c r="C46" s="49" t="n">
        <v>3</v>
      </c>
      <c r="D46" s="48" t="s">
        <v>145</v>
      </c>
      <c r="E46" s="49" t="s">
        <v>35</v>
      </c>
      <c r="F46" s="49" t="n">
        <v>1984</v>
      </c>
      <c r="G46" s="49" t="s">
        <v>38</v>
      </c>
      <c r="H46" s="48" t="s">
        <v>146</v>
      </c>
      <c r="I46" s="48" t="s">
        <v>20</v>
      </c>
      <c r="J46" s="48" t="n">
        <v>67</v>
      </c>
      <c r="K46" s="50" t="n">
        <v>4</v>
      </c>
      <c r="L46" s="51"/>
      <c r="M46" s="51" t="n">
        <v>3</v>
      </c>
      <c r="N46" s="52" t="s">
        <v>147</v>
      </c>
      <c r="O46" s="53" t="n">
        <v>267.68</v>
      </c>
      <c r="P46" s="54" t="s">
        <v>38</v>
      </c>
      <c r="Q46" s="49" t="s">
        <v>35</v>
      </c>
      <c r="R46" s="48" t="s">
        <v>148</v>
      </c>
    </row>
    <row r="47" customFormat="false" ht="17.25" hidden="false" customHeight="true" outlineLevel="0" collapsed="false">
      <c r="A47" s="45" t="n">
        <v>4</v>
      </c>
      <c r="B47" s="46" t="n">
        <v>4</v>
      </c>
      <c r="C47" s="49" t="n">
        <v>4</v>
      </c>
      <c r="D47" s="48" t="s">
        <v>149</v>
      </c>
      <c r="E47" s="49"/>
      <c r="F47" s="49" t="n">
        <v>1984</v>
      </c>
      <c r="G47" s="49" t="s">
        <v>138</v>
      </c>
      <c r="H47" s="48" t="s">
        <v>125</v>
      </c>
      <c r="I47" s="48" t="s">
        <v>150</v>
      </c>
      <c r="J47" s="48" t="n">
        <v>15</v>
      </c>
      <c r="K47" s="50" t="n">
        <v>4</v>
      </c>
      <c r="L47" s="51"/>
      <c r="M47" s="51" t="n">
        <v>4</v>
      </c>
      <c r="N47" s="52" t="s">
        <v>151</v>
      </c>
      <c r="O47" s="53" t="n">
        <v>270.92</v>
      </c>
      <c r="P47" s="54" t="s">
        <v>38</v>
      </c>
      <c r="Q47" s="49" t="n">
        <v>15</v>
      </c>
      <c r="R47" s="48" t="s">
        <v>152</v>
      </c>
    </row>
    <row r="48" customFormat="false" ht="17.25" hidden="false" customHeight="true" outlineLevel="0" collapsed="false">
      <c r="A48" s="45" t="n">
        <v>5</v>
      </c>
      <c r="B48" s="46" t="n">
        <v>4</v>
      </c>
      <c r="C48" s="49" t="n">
        <v>6</v>
      </c>
      <c r="D48" s="48" t="s">
        <v>37</v>
      </c>
      <c r="E48" s="49"/>
      <c r="F48" s="49" t="n">
        <v>1983</v>
      </c>
      <c r="G48" s="49" t="s">
        <v>153</v>
      </c>
      <c r="H48" s="48" t="s">
        <v>146</v>
      </c>
      <c r="I48" s="48" t="s">
        <v>154</v>
      </c>
      <c r="J48" s="48" t="n">
        <v>345</v>
      </c>
      <c r="K48" s="50" t="n">
        <v>4</v>
      </c>
      <c r="L48" s="51"/>
      <c r="M48" s="51" t="n">
        <v>5</v>
      </c>
      <c r="N48" s="52" t="s">
        <v>155</v>
      </c>
      <c r="O48" s="53" t="n">
        <v>271.56</v>
      </c>
      <c r="P48" s="54" t="s">
        <v>38</v>
      </c>
      <c r="Q48" s="49" t="n">
        <v>14</v>
      </c>
      <c r="R48" s="48" t="s">
        <v>156</v>
      </c>
    </row>
    <row r="49" customFormat="false" ht="17.25" hidden="false" customHeight="true" outlineLevel="0" collapsed="false">
      <c r="A49" s="45" t="n">
        <v>6</v>
      </c>
      <c r="B49" s="46" t="n">
        <v>4</v>
      </c>
      <c r="C49" s="49" t="n">
        <v>1</v>
      </c>
      <c r="D49" s="48" t="s">
        <v>157</v>
      </c>
      <c r="E49" s="49" t="s">
        <v>35</v>
      </c>
      <c r="F49" s="49" t="n">
        <v>1984</v>
      </c>
      <c r="G49" s="49" t="s">
        <v>38</v>
      </c>
      <c r="H49" s="48" t="s">
        <v>106</v>
      </c>
      <c r="I49" s="60" t="s">
        <v>158</v>
      </c>
      <c r="J49" s="48" t="n">
        <v>76</v>
      </c>
      <c r="K49" s="50" t="n">
        <v>4</v>
      </c>
      <c r="L49" s="51"/>
      <c r="M49" s="51" t="n">
        <v>6</v>
      </c>
      <c r="N49" s="52" t="s">
        <v>159</v>
      </c>
      <c r="O49" s="53" t="n">
        <v>271.68</v>
      </c>
      <c r="P49" s="54" t="s">
        <v>38</v>
      </c>
      <c r="Q49" s="49" t="s">
        <v>35</v>
      </c>
      <c r="R49" s="48" t="s">
        <v>109</v>
      </c>
    </row>
    <row r="50" customFormat="false" ht="17.25" hidden="false" customHeight="true" outlineLevel="0" collapsed="false">
      <c r="A50" s="45" t="n">
        <v>7</v>
      </c>
      <c r="B50" s="46" t="n">
        <v>4</v>
      </c>
      <c r="C50" s="49" t="n">
        <v>7</v>
      </c>
      <c r="D50" s="48" t="s">
        <v>160</v>
      </c>
      <c r="E50" s="49" t="s">
        <v>35</v>
      </c>
      <c r="F50" s="49" t="n">
        <v>1983</v>
      </c>
      <c r="G50" s="49" t="n">
        <v>1</v>
      </c>
      <c r="H50" s="48" t="s">
        <v>146</v>
      </c>
      <c r="I50" s="48" t="s">
        <v>161</v>
      </c>
      <c r="J50" s="48" t="n">
        <v>276</v>
      </c>
      <c r="K50" s="50" t="n">
        <v>4</v>
      </c>
      <c r="L50" s="51"/>
      <c r="M50" s="51" t="n">
        <v>7</v>
      </c>
      <c r="N50" s="52" t="s">
        <v>162</v>
      </c>
      <c r="O50" s="53" t="n">
        <v>281.02</v>
      </c>
      <c r="P50" s="54" t="n">
        <v>1</v>
      </c>
      <c r="Q50" s="49" t="s">
        <v>35</v>
      </c>
      <c r="R50" s="48" t="s">
        <v>156</v>
      </c>
    </row>
    <row r="51" customFormat="false" ht="17.25" hidden="false" customHeight="true" outlineLevel="0" collapsed="false">
      <c r="A51" s="45" t="n">
        <v>8</v>
      </c>
      <c r="B51" s="46" t="n">
        <v>4</v>
      </c>
      <c r="C51" s="49" t="n">
        <v>2</v>
      </c>
      <c r="D51" s="48" t="s">
        <v>163</v>
      </c>
      <c r="E51" s="49"/>
      <c r="F51" s="49" t="n">
        <v>1984</v>
      </c>
      <c r="G51" s="49" t="n">
        <v>1</v>
      </c>
      <c r="H51" s="48" t="s">
        <v>43</v>
      </c>
      <c r="I51" s="48" t="s">
        <v>21</v>
      </c>
      <c r="J51" s="48" t="n">
        <v>197</v>
      </c>
      <c r="K51" s="50" t="n">
        <v>4</v>
      </c>
      <c r="L51" s="51"/>
      <c r="M51" s="51" t="n">
        <v>8</v>
      </c>
      <c r="N51" s="52" t="s">
        <v>164</v>
      </c>
      <c r="O51" s="53" t="n">
        <v>285.35</v>
      </c>
      <c r="P51" s="54" t="n">
        <v>1</v>
      </c>
      <c r="Q51" s="49" t="n">
        <v>13</v>
      </c>
      <c r="R51" s="48" t="s">
        <v>165</v>
      </c>
    </row>
    <row r="52" customFormat="false" ht="17.25" hidden="false" customHeight="true" outlineLevel="0" collapsed="false">
      <c r="A52" s="45" t="n">
        <v>9</v>
      </c>
      <c r="B52" s="46" t="n">
        <v>4</v>
      </c>
      <c r="C52" s="49" t="n">
        <v>8</v>
      </c>
      <c r="D52" s="48" t="s">
        <v>166</v>
      </c>
      <c r="E52" s="49"/>
      <c r="F52" s="49" t="n">
        <v>1983</v>
      </c>
      <c r="G52" s="49" t="s">
        <v>38</v>
      </c>
      <c r="H52" s="48" t="s">
        <v>125</v>
      </c>
      <c r="I52" s="48" t="s">
        <v>167</v>
      </c>
      <c r="J52" s="48" t="n">
        <v>75</v>
      </c>
      <c r="K52" s="50" t="n">
        <v>4</v>
      </c>
      <c r="L52" s="51"/>
      <c r="M52" s="51" t="n">
        <v>9</v>
      </c>
      <c r="N52" s="52" t="s">
        <v>168</v>
      </c>
      <c r="O52" s="53" t="n">
        <v>288.97</v>
      </c>
      <c r="P52" s="54" t="n">
        <v>1</v>
      </c>
      <c r="Q52" s="49" t="n">
        <v>12</v>
      </c>
      <c r="R52" s="48" t="s">
        <v>169</v>
      </c>
    </row>
    <row r="53" customFormat="false" ht="17.25" hidden="false" customHeight="true" outlineLevel="0" collapsed="false">
      <c r="A53" s="45" t="n">
        <v>10</v>
      </c>
      <c r="B53" s="46" t="n">
        <v>4</v>
      </c>
      <c r="C53" s="49" t="n">
        <v>9</v>
      </c>
      <c r="D53" s="48" t="s">
        <v>170</v>
      </c>
      <c r="E53" s="49" t="s">
        <v>35</v>
      </c>
      <c r="F53" s="49" t="n">
        <v>1983</v>
      </c>
      <c r="G53" s="49" t="n">
        <v>2</v>
      </c>
      <c r="H53" s="48" t="s">
        <v>134</v>
      </c>
      <c r="I53" s="48" t="s">
        <v>138</v>
      </c>
      <c r="J53" s="48" t="n">
        <v>75</v>
      </c>
      <c r="K53" s="50" t="n">
        <v>4</v>
      </c>
      <c r="L53" s="51"/>
      <c r="M53" s="51" t="n">
        <v>10</v>
      </c>
      <c r="N53" s="52" t="s">
        <v>171</v>
      </c>
      <c r="O53" s="53" t="n">
        <v>315.67</v>
      </c>
      <c r="P53" s="54" t="n">
        <v>3</v>
      </c>
      <c r="Q53" s="49" t="s">
        <v>35</v>
      </c>
      <c r="R53" s="48" t="s">
        <v>172</v>
      </c>
    </row>
    <row r="54" customFormat="false" ht="17.25" hidden="false" customHeight="true" outlineLevel="0" collapsed="false">
      <c r="A54" s="45"/>
      <c r="B54" s="46" t="n">
        <v>4</v>
      </c>
      <c r="C54" s="49" t="n">
        <v>10</v>
      </c>
      <c r="D54" s="48" t="s">
        <v>173</v>
      </c>
      <c r="E54" s="49"/>
      <c r="F54" s="49" t="n">
        <v>1982</v>
      </c>
      <c r="G54" s="49" t="s">
        <v>138</v>
      </c>
      <c r="H54" s="48" t="s">
        <v>59</v>
      </c>
      <c r="I54" s="48" t="s">
        <v>94</v>
      </c>
      <c r="J54" s="48" t="n">
        <v>60</v>
      </c>
      <c r="K54" s="50" t="n">
        <v>4</v>
      </c>
      <c r="L54" s="51"/>
      <c r="M54" s="51"/>
      <c r="N54" s="57" t="s">
        <v>89</v>
      </c>
      <c r="O54" s="53" t="e">
        <f aca="false"/>
        <v>#VALUE!</v>
      </c>
      <c r="P54" s="54"/>
      <c r="Q54" s="49"/>
      <c r="R54" s="48" t="s">
        <v>174</v>
      </c>
    </row>
    <row r="55" customFormat="false" ht="17.25" hidden="false" customHeight="true" outlineLevel="0" collapsed="false">
      <c r="A55" s="45"/>
      <c r="B55" s="46"/>
      <c r="C55" s="49"/>
      <c r="D55" s="48"/>
      <c r="E55" s="49"/>
      <c r="F55" s="49"/>
      <c r="G55" s="49"/>
      <c r="H55" s="48"/>
      <c r="I55" s="48"/>
      <c r="J55" s="48"/>
      <c r="K55" s="50"/>
      <c r="L55" s="51"/>
      <c r="M55" s="51"/>
      <c r="N55" s="52"/>
      <c r="O55" s="53" t="e">
        <f aca="false"/>
        <v>#VALUE!</v>
      </c>
      <c r="P55" s="54"/>
      <c r="Q55" s="49"/>
      <c r="R55" s="48"/>
    </row>
    <row r="56" customFormat="false" ht="17.25" hidden="false" customHeight="true" outlineLevel="0" collapsed="false">
      <c r="A56" s="45" t="n">
        <v>1</v>
      </c>
      <c r="B56" s="46" t="n">
        <v>5</v>
      </c>
      <c r="C56" s="49" t="n">
        <v>3</v>
      </c>
      <c r="D56" s="48" t="s">
        <v>175</v>
      </c>
      <c r="E56" s="49"/>
      <c r="F56" s="49" t="n">
        <v>1979</v>
      </c>
      <c r="G56" s="49" t="s">
        <v>138</v>
      </c>
      <c r="H56" s="48" t="s">
        <v>27</v>
      </c>
      <c r="I56" s="48" t="s">
        <v>20</v>
      </c>
      <c r="J56" s="48" t="n">
        <v>361</v>
      </c>
      <c r="K56" s="50" t="n">
        <v>5</v>
      </c>
      <c r="L56" s="51"/>
      <c r="M56" s="51" t="n">
        <v>1</v>
      </c>
      <c r="N56" s="52" t="s">
        <v>176</v>
      </c>
      <c r="O56" s="53" t="n">
        <v>264.38</v>
      </c>
      <c r="P56" s="54" t="s">
        <v>38</v>
      </c>
      <c r="Q56" s="49" t="n">
        <v>20</v>
      </c>
      <c r="R56" s="48" t="s">
        <v>177</v>
      </c>
    </row>
    <row r="57" customFormat="false" ht="17.25" hidden="false" customHeight="true" outlineLevel="0" collapsed="false">
      <c r="A57" s="45" t="n">
        <v>2</v>
      </c>
      <c r="B57" s="46" t="n">
        <v>5</v>
      </c>
      <c r="C57" s="49" t="n">
        <v>5</v>
      </c>
      <c r="D57" s="48" t="s">
        <v>178</v>
      </c>
      <c r="E57" s="49"/>
      <c r="F57" s="49" t="n">
        <v>1977</v>
      </c>
      <c r="G57" s="49" t="s">
        <v>138</v>
      </c>
      <c r="H57" s="48" t="s">
        <v>27</v>
      </c>
      <c r="I57" s="48" t="s">
        <v>20</v>
      </c>
      <c r="J57" s="48" t="n">
        <v>362</v>
      </c>
      <c r="K57" s="50" t="n">
        <v>5</v>
      </c>
      <c r="L57" s="51"/>
      <c r="M57" s="51" t="n">
        <v>2</v>
      </c>
      <c r="N57" s="52" t="s">
        <v>179</v>
      </c>
      <c r="O57" s="53" t="n">
        <v>264.68</v>
      </c>
      <c r="P57" s="54" t="s">
        <v>38</v>
      </c>
      <c r="Q57" s="49" t="n">
        <v>17</v>
      </c>
      <c r="R57" s="48" t="s">
        <v>177</v>
      </c>
    </row>
    <row r="58" customFormat="false" ht="17.25" hidden="false" customHeight="true" outlineLevel="0" collapsed="false">
      <c r="A58" s="45" t="n">
        <v>3</v>
      </c>
      <c r="B58" s="46" t="n">
        <v>5</v>
      </c>
      <c r="C58" s="49" t="n">
        <v>4</v>
      </c>
      <c r="D58" s="48" t="s">
        <v>180</v>
      </c>
      <c r="E58" s="49"/>
      <c r="F58" s="49" t="n">
        <v>1978</v>
      </c>
      <c r="G58" s="49" t="s">
        <v>138</v>
      </c>
      <c r="H58" s="48" t="s">
        <v>72</v>
      </c>
      <c r="I58" s="48"/>
      <c r="J58" s="48" t="n">
        <v>195</v>
      </c>
      <c r="K58" s="50" t="n">
        <v>5</v>
      </c>
      <c r="L58" s="51"/>
      <c r="M58" s="51" t="n">
        <v>3</v>
      </c>
      <c r="N58" s="52" t="s">
        <v>181</v>
      </c>
      <c r="O58" s="53" t="n">
        <v>266.55</v>
      </c>
      <c r="P58" s="54" t="s">
        <v>38</v>
      </c>
      <c r="Q58" s="49" t="n">
        <v>15</v>
      </c>
      <c r="R58" s="48" t="s">
        <v>182</v>
      </c>
    </row>
    <row r="59" customFormat="false" ht="17.25" hidden="false" customHeight="true" outlineLevel="0" collapsed="false">
      <c r="A59" s="45" t="n">
        <v>4</v>
      </c>
      <c r="B59" s="46" t="n">
        <v>5</v>
      </c>
      <c r="C59" s="49" t="n">
        <v>2</v>
      </c>
      <c r="D59" s="48" t="s">
        <v>183</v>
      </c>
      <c r="E59" s="49" t="s">
        <v>35</v>
      </c>
      <c r="F59" s="49" t="n">
        <v>1979</v>
      </c>
      <c r="G59" s="49" t="s">
        <v>138</v>
      </c>
      <c r="H59" s="48" t="s">
        <v>32</v>
      </c>
      <c r="I59" s="48" t="s">
        <v>94</v>
      </c>
      <c r="J59" s="48" t="n">
        <v>131</v>
      </c>
      <c r="K59" s="50" t="n">
        <v>5</v>
      </c>
      <c r="L59" s="51"/>
      <c r="M59" s="51" t="n">
        <v>4</v>
      </c>
      <c r="N59" s="52" t="s">
        <v>184</v>
      </c>
      <c r="O59" s="53" t="n">
        <v>268.89</v>
      </c>
      <c r="P59" s="54" t="s">
        <v>38</v>
      </c>
      <c r="Q59" s="49" t="s">
        <v>35</v>
      </c>
      <c r="R59" s="48" t="s">
        <v>41</v>
      </c>
    </row>
    <row r="60" customFormat="false" ht="17.25" hidden="false" customHeight="true" outlineLevel="0" collapsed="false">
      <c r="A60" s="45" t="n">
        <v>5</v>
      </c>
      <c r="B60" s="46" t="n">
        <v>5</v>
      </c>
      <c r="C60" s="49" t="n">
        <v>1</v>
      </c>
      <c r="D60" s="48" t="s">
        <v>185</v>
      </c>
      <c r="E60" s="49"/>
      <c r="F60" s="49" t="n">
        <v>1980</v>
      </c>
      <c r="G60" s="49" t="s">
        <v>38</v>
      </c>
      <c r="H60" s="48" t="s">
        <v>27</v>
      </c>
      <c r="I60" s="48" t="s">
        <v>28</v>
      </c>
      <c r="J60" s="48" t="n">
        <v>363</v>
      </c>
      <c r="K60" s="50" t="n">
        <v>5</v>
      </c>
      <c r="L60" s="51"/>
      <c r="M60" s="51" t="n">
        <v>5</v>
      </c>
      <c r="N60" s="52" t="s">
        <v>186</v>
      </c>
      <c r="O60" s="53" t="n">
        <v>273.22</v>
      </c>
      <c r="P60" s="54" t="n">
        <v>1</v>
      </c>
      <c r="Q60" s="49" t="n">
        <v>0</v>
      </c>
      <c r="R60" s="48" t="s">
        <v>187</v>
      </c>
    </row>
  </sheetData>
  <printOptions headings="false" gridLines="false" gridLinesSet="true" horizontalCentered="false" verticalCentered="false"/>
  <pageMargins left="0.759722222222222" right="0.3" top="0.3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2:20:37Z</dcterms:created>
  <dc:creator>ISV</dc:creator>
  <dc:description/>
  <dc:language>en-US</dc:language>
  <cp:lastModifiedBy>ISV</cp:lastModifiedBy>
  <cp:lastPrinted>2004-05-16T12:22:01Z</cp:lastPrinted>
  <dcterms:modified xsi:type="dcterms:W3CDTF">2004-05-16T12:54:14Z</dcterms:modified>
  <cp:revision>0</cp:revision>
  <dc:subject/>
  <dc:title/>
</cp:coreProperties>
</file>