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р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3">
  <si>
    <t xml:space="preserve">Выполн. разр.</t>
  </si>
  <si>
    <t xml:space="preserve">МСМК</t>
  </si>
  <si>
    <t xml:space="preserve">МС</t>
  </si>
  <si>
    <t xml:space="preserve">IIIю</t>
  </si>
  <si>
    <t xml:space="preserve">КМС</t>
  </si>
  <si>
    <t xml:space="preserve">IIю</t>
  </si>
  <si>
    <t xml:space="preserve">Iю</t>
  </si>
  <si>
    <t xml:space="preserve">Ручной</t>
  </si>
  <si>
    <t xml:space="preserve">хронометраж</t>
  </si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</t>
  </si>
  <si>
    <t xml:space="preserve">15 мая 2004г.           г. Чебоксары           ст. "Олимпийский"</t>
  </si>
  <si>
    <t xml:space="preserve">ПРОТОКОЛ СОРЕВНОВАНИЙ</t>
  </si>
  <si>
    <t xml:space="preserve">Финал:</t>
  </si>
  <si>
    <t xml:space="preserve">15.05.2004 - 17:20</t>
  </si>
  <si>
    <t xml:space="preserve">МУЖЧИНЫ :   Бег  на 400 м</t>
  </si>
  <si>
    <t xml:space="preserve">t= 10C;  Вл.= 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Номер</t>
  </si>
  <si>
    <t xml:space="preserve">З</t>
  </si>
  <si>
    <t xml:space="preserve">П</t>
  </si>
  <si>
    <t xml:space="preserve">Забеги</t>
  </si>
  <si>
    <t xml:space="preserve">Финал</t>
  </si>
  <si>
    <t xml:space="preserve">Лучш.
рез-тат</t>
  </si>
  <si>
    <t xml:space="preserve">Вып.
разр.</t>
  </si>
  <si>
    <t xml:space="preserve">Очки</t>
  </si>
  <si>
    <t xml:space="preserve">   Тренер</t>
  </si>
  <si>
    <t xml:space="preserve">ЕФИМОВ АЛЕКСАНДР</t>
  </si>
  <si>
    <t xml:space="preserve">Л</t>
  </si>
  <si>
    <t xml:space="preserve">УЛЬЯНОВСКАЯ</t>
  </si>
  <si>
    <t xml:space="preserve">ОСДЮШОР</t>
  </si>
  <si>
    <t xml:space="preserve">1</t>
  </si>
  <si>
    <t xml:space="preserve">ЯСТРЕБОВ Б.И.</t>
  </si>
  <si>
    <t xml:space="preserve">КОМАРОВ ВИКТОР</t>
  </si>
  <si>
    <t xml:space="preserve">САМАРСКАЯ </t>
  </si>
  <si>
    <t xml:space="preserve">МО ДЮСШ</t>
  </si>
  <si>
    <t xml:space="preserve">5</t>
  </si>
  <si>
    <t xml:space="preserve">2</t>
  </si>
  <si>
    <t xml:space="preserve">КОМАРОВ С.В.</t>
  </si>
  <si>
    <t xml:space="preserve">АРХИПОВ ЕВГЕНИЙ</t>
  </si>
  <si>
    <t xml:space="preserve">ТАТАРСТАН</t>
  </si>
  <si>
    <t xml:space="preserve">ДЮСШ ШИННИК</t>
  </si>
  <si>
    <t xml:space="preserve">3</t>
  </si>
  <si>
    <t xml:space="preserve">СУРКИН Б.А.</t>
  </si>
  <si>
    <t xml:space="preserve">РАСПОПИН ЕВГЕНИЙ</t>
  </si>
  <si>
    <t xml:space="preserve">САРАТОВСКАЯ </t>
  </si>
  <si>
    <t xml:space="preserve">СДЮШОР-6</t>
  </si>
  <si>
    <t xml:space="preserve">6</t>
  </si>
  <si>
    <t xml:space="preserve">4</t>
  </si>
  <si>
    <t xml:space="preserve">БЕЛИКОВ Ю.Б., 
КУЛИКОВ Н.Е.</t>
  </si>
  <si>
    <t xml:space="preserve">КАРПУХИН КОНСТАНТИН</t>
  </si>
  <si>
    <t xml:space="preserve">СМОЛИН А.Г.</t>
  </si>
  <si>
    <t xml:space="preserve">ДРУГОВ РОМАН</t>
  </si>
  <si>
    <t xml:space="preserve">ЧУВАШСКАЯ</t>
  </si>
  <si>
    <t xml:space="preserve">СДЮШОР-3</t>
  </si>
  <si>
    <t xml:space="preserve">КАЗАКОВ Н.П.</t>
  </si>
  <si>
    <t xml:space="preserve">МАКАРОВ АЛЕКСЕЙ</t>
  </si>
  <si>
    <t xml:space="preserve">ДЮСШ-2</t>
  </si>
  <si>
    <t xml:space="preserve">сошел</t>
  </si>
  <si>
    <t xml:space="preserve">ЧАПАЕВ РАВИЛЬ</t>
  </si>
  <si>
    <t xml:space="preserve">МОРДОВИЯ</t>
  </si>
  <si>
    <t xml:space="preserve">МО</t>
  </si>
  <si>
    <t xml:space="preserve">АЛЕКСЕЕВ В.И.</t>
  </si>
  <si>
    <t xml:space="preserve">ЖУКОВ ИЛЬЯ</t>
  </si>
  <si>
    <t xml:space="preserve">КИРОВСКАЯ</t>
  </si>
  <si>
    <t xml:space="preserve">РОДИНА</t>
  </si>
  <si>
    <t xml:space="preserve">ГУРОВ Б.В.</t>
  </si>
  <si>
    <t xml:space="preserve">ХАЙРЕТДИНОВ БУЛАТ</t>
  </si>
  <si>
    <t xml:space="preserve">ДЮСШ ТАСМА</t>
  </si>
  <si>
    <t xml:space="preserve">ГАЛЯУТДИНОВА Т.Г.</t>
  </si>
  <si>
    <t xml:space="preserve">НУРТДИНОВ МАКСИМ</t>
  </si>
  <si>
    <t xml:space="preserve">БАШКОРТОСТАН</t>
  </si>
  <si>
    <t xml:space="preserve">МАМАЛИМОВ А.Г.</t>
  </si>
  <si>
    <t xml:space="preserve">ВАСИН АРТЕМ</t>
  </si>
  <si>
    <t xml:space="preserve">ШУРЫГИНА Р.Р.</t>
  </si>
  <si>
    <t xml:space="preserve">СЫСТЕРОВ ДМИТРИЙ</t>
  </si>
  <si>
    <t xml:space="preserve">ПЕРМСКАЯ</t>
  </si>
  <si>
    <t xml:space="preserve">СДЮШОР</t>
  </si>
  <si>
    <t xml:space="preserve">СУВОРОВЫ Т.Н., Н.В.</t>
  </si>
  <si>
    <t xml:space="preserve">ГАВРИЛОВ ЕВГЕНИЙ</t>
  </si>
  <si>
    <t xml:space="preserve">ДЮСШ</t>
  </si>
  <si>
    <t xml:space="preserve">КУЦЕВАЯ Л.А.</t>
  </si>
  <si>
    <t xml:space="preserve">БАЯЗИТОВ РУСЛАН</t>
  </si>
  <si>
    <t xml:space="preserve">ДЮСШ-12</t>
  </si>
  <si>
    <t xml:space="preserve">ПЕРМИТИНЫ В.А., С.С</t>
  </si>
  <si>
    <t xml:space="preserve">ЛОПАТИН ОЛЕГ</t>
  </si>
  <si>
    <t xml:space="preserve">КОЛБАСОВА Н.А.</t>
  </si>
  <si>
    <t xml:space="preserve">РОДИОНОВ АЛЕКСЕЙ</t>
  </si>
  <si>
    <t xml:space="preserve">СЕМИН ИЛЬЯ</t>
  </si>
  <si>
    <t xml:space="preserve">НИЖЕГОРОДСКАЯ</t>
  </si>
  <si>
    <t xml:space="preserve">КРАСНИКОВ И.И, 
МОЛЧАНОВ В.А.</t>
  </si>
  <si>
    <t xml:space="preserve">РОДЫГИН ТИМУР</t>
  </si>
  <si>
    <t xml:space="preserve">УДМУРТСКАЯ </t>
  </si>
  <si>
    <t xml:space="preserve">МО ДЮСШ-8</t>
  </si>
  <si>
    <t xml:space="preserve">РОДЫГИН В.Н.</t>
  </si>
  <si>
    <t xml:space="preserve">ДАНИЛИН АЛЕКСАНДР</t>
  </si>
  <si>
    <t xml:space="preserve">ОБРЫВАЛИН А.А.</t>
  </si>
  <si>
    <t xml:space="preserve">ФОМИН АРКАДИЙ</t>
  </si>
  <si>
    <t xml:space="preserve">АЛАБУЖЕВ АЛЕКСЕЙ</t>
  </si>
  <si>
    <t xml:space="preserve">ВЛАДИМИРОВ ДМИТРИЙ</t>
  </si>
  <si>
    <t xml:space="preserve">КУЗНЕЦОВ Г.Н., 
ПУПЫШЕВ Д.В.</t>
  </si>
  <si>
    <t xml:space="preserve">ОДИНЦОВ ВЛАДИМИР</t>
  </si>
  <si>
    <t xml:space="preserve">МАРИЙ ЭЛ</t>
  </si>
  <si>
    <t xml:space="preserve">КОРОТКОВА Н.А.</t>
  </si>
  <si>
    <t xml:space="preserve">ИСЛАМОВ СЕРГЕЙ</t>
  </si>
  <si>
    <t xml:space="preserve">ШАФИКОВ В.Р.</t>
  </si>
  <si>
    <t xml:space="preserve">СЕМЕНОВ АЛЕКСЕЙ</t>
  </si>
  <si>
    <t xml:space="preserve">РСДЮШОР</t>
  </si>
  <si>
    <t xml:space="preserve">ХАБИБРАХМАНОВ Р.Г.</t>
  </si>
  <si>
    <t xml:space="preserve">МИНАБУТДИНОВ СЕРГЕЙ</t>
  </si>
  <si>
    <t xml:space="preserve">ЛИСАЕВ СТАНИСЛАВ</t>
  </si>
  <si>
    <t xml:space="preserve">ЗАПРЯЛОВ В.А.</t>
  </si>
  <si>
    <t xml:space="preserve">ГОЛОВИН ДЕНИС</t>
  </si>
  <si>
    <t xml:space="preserve">МИТЬКИН Л.Е.</t>
  </si>
  <si>
    <t xml:space="preserve">ИЛЬИН АЛЕКСАНДР</t>
  </si>
  <si>
    <t xml:space="preserve">МИРОНОВ МАКСИМ</t>
  </si>
  <si>
    <t xml:space="preserve">МЯСОЕДОВ К.В.</t>
  </si>
  <si>
    <t xml:space="preserve">ЕЛИСЕЕВ ПАВЕЛ</t>
  </si>
  <si>
    <t xml:space="preserve">МО  ДЮСШ8</t>
  </si>
  <si>
    <t xml:space="preserve">КУЗНЕЦОВ Г.Н.</t>
  </si>
  <si>
    <t xml:space="preserve">КУГУСЛОВ СЕРГЕЙ</t>
  </si>
  <si>
    <t xml:space="preserve">ИГНАТЬЕВ ЭДУАРД</t>
  </si>
  <si>
    <t xml:space="preserve">СМИРНОВА Л.А.</t>
  </si>
  <si>
    <t xml:space="preserve">НРТИН НИКОЛАЙ</t>
  </si>
  <si>
    <t xml:space="preserve">НЕМЕНЬШИЙ ИЛЬЯ</t>
  </si>
  <si>
    <t xml:space="preserve">ЦСП</t>
  </si>
  <si>
    <t xml:space="preserve">ЯСТРЕБОВ Б.И., 
ЛАВРЕНТЬЕВ В.А.</t>
  </si>
  <si>
    <t xml:space="preserve">ЛУНЕВ РОМАН</t>
  </si>
  <si>
    <t xml:space="preserve">ЛУНЕВ А.В.</t>
  </si>
  <si>
    <t xml:space="preserve">СТУКАЛОВ ДМИТРИЙ</t>
  </si>
  <si>
    <t xml:space="preserve">ОРЕНБУРГСКАЯ</t>
  </si>
  <si>
    <t xml:space="preserve">ИГНАТОВ М.С.</t>
  </si>
  <si>
    <t xml:space="preserve">ШЛЯПНИКОВ ДМИТРИЙ</t>
  </si>
  <si>
    <t xml:space="preserve">ЕРМАКОВ ДМИТРИЙ</t>
  </si>
  <si>
    <t xml:space="preserve">П УОР-1</t>
  </si>
  <si>
    <t xml:space="preserve">БОРИСИНКО И.М., 
ЯКОВЛЕВ Н.Д.</t>
  </si>
  <si>
    <t xml:space="preserve">ЛАВРЕНТЬЕВ АЛЕКСЕЙ</t>
  </si>
  <si>
    <t xml:space="preserve">СДЮШОР-1</t>
  </si>
  <si>
    <t xml:space="preserve">САМСОНОВ Н.</t>
  </si>
  <si>
    <t xml:space="preserve">КУПРИЯНОВ ИГОРЬ</t>
  </si>
  <si>
    <t xml:space="preserve">7</t>
  </si>
  <si>
    <t xml:space="preserve">ЕРАСТОВ И.В.</t>
  </si>
  <si>
    <t xml:space="preserve">АХМАДИЕВ РАСИН</t>
  </si>
  <si>
    <t xml:space="preserve">АРЕФЬЕВ В.С., 
БИКМУКАМЕТОВ М.С.</t>
  </si>
  <si>
    <t xml:space="preserve">ПУТИЛОВ ПЕТР</t>
  </si>
  <si>
    <t xml:space="preserve">МО ДЮСШ-2</t>
  </si>
  <si>
    <t xml:space="preserve">ДМИТРИЕВА Т.П.</t>
  </si>
  <si>
    <t xml:space="preserve">АНТРОПОВ НИКИТА</t>
  </si>
  <si>
    <t xml:space="preserve">КУЛАГИН ЕВГЕНИЙ</t>
  </si>
  <si>
    <t xml:space="preserve">САДЫКОВ АРТУР</t>
  </si>
  <si>
    <t xml:space="preserve">СЕРГЕЕВ ДМИТРИЙ</t>
  </si>
  <si>
    <t xml:space="preserve">БОЯРИЙ МИХАИЛ</t>
  </si>
  <si>
    <t xml:space="preserve">БОРИСИНКО И.М., 
БАРАНОВА </t>
  </si>
  <si>
    <t xml:space="preserve">ГОЛОВКО ДЕНИС</t>
  </si>
  <si>
    <t xml:space="preserve">АГЛОДИН П.И.</t>
  </si>
  <si>
    <t xml:space="preserve">ХРАМОВ ДМИТРИЙ</t>
  </si>
  <si>
    <t xml:space="preserve">КАТЮХИН ЕВГЕНИЙ</t>
  </si>
  <si>
    <t xml:space="preserve">ВОРОНЧИХИН В.В</t>
  </si>
  <si>
    <t xml:space="preserve">ЛЯПИН АНДРЕЙ</t>
  </si>
  <si>
    <t xml:space="preserve">БАРАНОВА З.М.</t>
  </si>
  <si>
    <t xml:space="preserve">МАКАРОВ ИГОРЬ</t>
  </si>
  <si>
    <t xml:space="preserve">МЕЛЬНИКОВ Е.С.</t>
  </si>
  <si>
    <t xml:space="preserve">КОТЕЛЬНИКОВ ЮРИЙ</t>
  </si>
  <si>
    <t xml:space="preserve">СОЛОВЬЕВ В.И.</t>
  </si>
  <si>
    <t xml:space="preserve">ШИХОВ ИВАН</t>
  </si>
  <si>
    <t xml:space="preserve">ЯРОВИКОВ Н.Н.</t>
  </si>
  <si>
    <t xml:space="preserve">КАРЛЫХАНОВ АЛЕКСАНДР</t>
  </si>
  <si>
    <t xml:space="preserve">ТИХОНОВ ВЛАДИМИР</t>
  </si>
  <si>
    <t xml:space="preserve">МИХАЙЛОВ АРКАДИЙ</t>
  </si>
  <si>
    <t xml:space="preserve">ВАЗИН ИВАН</t>
  </si>
  <si>
    <t xml:space="preserve">БЕЛЯЕВ АЛЕКСЕЙ</t>
  </si>
  <si>
    <t xml:space="preserve">УЦОП</t>
  </si>
  <si>
    <t xml:space="preserve">ФЕОФИЛАКТОВ Н.З.</t>
  </si>
  <si>
    <t xml:space="preserve">СУХАНОВ НИКОЛАЙ</t>
  </si>
  <si>
    <t xml:space="preserve">ОДСШ НИЖЕГОР.</t>
  </si>
  <si>
    <t xml:space="preserve">СУХАНОВЫ Е.Н., В.Ф.</t>
  </si>
  <si>
    <t xml:space="preserve">БАУЭР АНДРЕЙ</t>
  </si>
  <si>
    <t xml:space="preserve">Д</t>
  </si>
  <si>
    <t xml:space="preserve">ТАРАСЮК Ю.И.</t>
  </si>
  <si>
    <t xml:space="preserve">ГОВЯДИНКИН ВЛАДИМИР</t>
  </si>
  <si>
    <t xml:space="preserve">ГРЕКОВЫ Г.А., В.В.</t>
  </si>
  <si>
    <t xml:space="preserve">РЫТНИКОВ ВАСИЛИЙ</t>
  </si>
  <si>
    <t xml:space="preserve">ШУБИН ЕВГЕНИЙ</t>
  </si>
  <si>
    <t xml:space="preserve">РА МО</t>
  </si>
  <si>
    <t xml:space="preserve">СОЛНЦЕВ В.П.</t>
  </si>
  <si>
    <t xml:space="preserve">ДАВЫДОВ АНДРЕЙ</t>
  </si>
  <si>
    <t xml:space="preserve">БЕЛОВ АЛЕКСАНДР</t>
  </si>
  <si>
    <t xml:space="preserve">КРАСНОБАЕВ А.А</t>
  </si>
  <si>
    <t xml:space="preserve">КИСЕЛЕВ СЕРГЕЙ</t>
  </si>
  <si>
    <t xml:space="preserve">ТАРАБАРИН РОМАН</t>
  </si>
  <si>
    <t xml:space="preserve">ВОРОНЧИХИНА В.В.</t>
  </si>
  <si>
    <t xml:space="preserve">ПЕРЕВОЗЧИКОВ ЕВГЕНИЙ</t>
  </si>
  <si>
    <t xml:space="preserve">П СДЮШОР-1</t>
  </si>
  <si>
    <t xml:space="preserve">БОРИСЕНКО Е.М.</t>
  </si>
  <si>
    <t xml:space="preserve">ЗИАНДИРОВ ИЛЬНЕЗ</t>
  </si>
  <si>
    <t xml:space="preserve">СК НЕФТЕХИМИК</t>
  </si>
  <si>
    <t xml:space="preserve">ВОСТРИКОВЫ С.А., И.А.</t>
  </si>
  <si>
    <t xml:space="preserve">ЧЕКАНАКОВ МАКСИМ</t>
  </si>
  <si>
    <t xml:space="preserve">ШВСМ</t>
  </si>
  <si>
    <t xml:space="preserve">РАЗОВ В.Н.</t>
  </si>
  <si>
    <t xml:space="preserve">СЕРОВ АЛЕКСАНДР</t>
  </si>
  <si>
    <t xml:space="preserve">ПЕРМИТИН Б.Б.</t>
  </si>
  <si>
    <t xml:space="preserve">МОТКОВ НИКОЛАЙ</t>
  </si>
  <si>
    <t xml:space="preserve">МОТКОВА Е.П.</t>
  </si>
  <si>
    <t xml:space="preserve">КОЧКИН АЛЕКСЕЙ</t>
  </si>
  <si>
    <t xml:space="preserve">ГРИШАКОВ Р.</t>
  </si>
  <si>
    <t xml:space="preserve">ХОХРЯКОВ ВИТАЛИЙ</t>
  </si>
  <si>
    <t xml:space="preserve">ВГУ</t>
  </si>
  <si>
    <t xml:space="preserve">ЗЫКИН Г.А.</t>
  </si>
  <si>
    <t xml:space="preserve">ХАСАНОВ ТИМУР</t>
  </si>
  <si>
    <t xml:space="preserve">АРЕФЬЕВ В.С.</t>
  </si>
  <si>
    <t xml:space="preserve">ПАЛЕШЕВ АЛЕКСЕЙ</t>
  </si>
  <si>
    <t xml:space="preserve">ДЕГТЯРЕВА Н.В.</t>
  </si>
  <si>
    <t xml:space="preserve">МАЛЫГИН ИГОРЬ</t>
  </si>
  <si>
    <t xml:space="preserve">ТУРСУНОВ МАРСЕЛЬ</t>
  </si>
  <si>
    <t xml:space="preserve">ОСИПОВ М.И.</t>
  </si>
  <si>
    <t xml:space="preserve">АЛЕКСАНДРОВ АЛЕКСАНДР</t>
  </si>
  <si>
    <t xml:space="preserve">ОСИПОВ ДМИТРИЙ</t>
  </si>
  <si>
    <t xml:space="preserve">АЛЕКСАНДРОВ А.М.</t>
  </si>
  <si>
    <t xml:space="preserve">СЕРГЕЕВ АНДРЕЙ</t>
  </si>
  <si>
    <t xml:space="preserve">1.02,74</t>
  </si>
  <si>
    <t xml:space="preserve">ЖУРАВЛЕВ ВЯЧЕСЛАВ</t>
  </si>
  <si>
    <t xml:space="preserve">АРИТКУЛОВ РАМИЛЬ</t>
  </si>
  <si>
    <t xml:space="preserve">СУХАНОВ С.А.</t>
  </si>
  <si>
    <t xml:space="preserve">УСАЧЕВ ИГОРЬ</t>
  </si>
  <si>
    <t xml:space="preserve">ЯБЛОКОВ АНДРЕЙ</t>
  </si>
  <si>
    <t xml:space="preserve">НАГОВИЦЫН ПАВЕЛ</t>
  </si>
  <si>
    <t xml:space="preserve">НАГОВИЦЫНА Е.Р.</t>
  </si>
  <si>
    <t xml:space="preserve">СУХАНОВ ВЛАДИМИР</t>
  </si>
  <si>
    <t xml:space="preserve">ИВАНОВ АЛЕКСАНДР</t>
  </si>
  <si>
    <t xml:space="preserve">РОГАЧЕВ Г.И.</t>
  </si>
  <si>
    <t xml:space="preserve">СПИРЕНКОВ АНТОН</t>
  </si>
  <si>
    <t xml:space="preserve">СК СИЛЬВИНИТ</t>
  </si>
  <si>
    <t xml:space="preserve">СИМОНОВ М.И.</t>
  </si>
  <si>
    <t xml:space="preserve">НИКОЛАЕВ ДМИТРИЙ</t>
  </si>
  <si>
    <t xml:space="preserve">ХОМУТОВ АНДРЕЙ</t>
  </si>
  <si>
    <t xml:space="preserve">МО, Д</t>
  </si>
  <si>
    <t xml:space="preserve">ЯКОВЛЕВА Е.Ш.</t>
  </si>
  <si>
    <t xml:space="preserve">МИРОНОВ КОНСТАНТИН</t>
  </si>
  <si>
    <t xml:space="preserve">МИРОНОВ К.</t>
  </si>
  <si>
    <t xml:space="preserve">НАЗИПОВ РУСЛАН</t>
  </si>
  <si>
    <t xml:space="preserve">ЦСК</t>
  </si>
  <si>
    <t xml:space="preserve">Н/Я</t>
  </si>
  <si>
    <t xml:space="preserve">МАСТРОЙ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s="3" customFormat="true" ht="13.5" hidden="false" customHeight="true" outlineLevel="0" collapsed="false">
      <c r="A1" s="3" t="n">
        <v>400</v>
      </c>
      <c r="B1" s="4"/>
      <c r="C1" s="3" t="s">
        <v>0</v>
      </c>
      <c r="D1" s="2"/>
    </row>
    <row r="2" customFormat="false" ht="11.25" hidden="false" customHeight="false" outlineLevel="0" collapsed="false">
      <c r="A2" s="5" t="n">
        <v>1</v>
      </c>
      <c r="B2" s="2" t="s">
        <v>1</v>
      </c>
      <c r="C2" s="2" t="n">
        <v>1</v>
      </c>
      <c r="D2" s="2" t="n">
        <v>4</v>
      </c>
    </row>
    <row r="3" customFormat="false" ht="11.25" hidden="false" customHeight="false" outlineLevel="0" collapsed="false">
      <c r="A3" s="6" t="n">
        <v>45.8</v>
      </c>
      <c r="B3" s="2" t="s">
        <v>1</v>
      </c>
      <c r="C3" s="2" t="n">
        <v>2</v>
      </c>
      <c r="D3" s="2" t="n">
        <v>5</v>
      </c>
    </row>
    <row r="4" customFormat="false" ht="11.25" hidden="false" customHeight="false" outlineLevel="0" collapsed="false">
      <c r="A4" s="6" t="n">
        <v>45.81</v>
      </c>
      <c r="B4" s="2" t="s">
        <v>2</v>
      </c>
      <c r="C4" s="2" t="n">
        <v>3</v>
      </c>
      <c r="D4" s="2" t="n">
        <v>6</v>
      </c>
    </row>
    <row r="5" customFormat="false" ht="11.25" hidden="false" customHeight="false" outlineLevel="0" collapsed="false">
      <c r="A5" s="6" t="n">
        <v>47.74</v>
      </c>
      <c r="B5" s="2" t="s">
        <v>2</v>
      </c>
      <c r="C5" s="2" t="s">
        <v>3</v>
      </c>
      <c r="D5" s="2" t="n">
        <v>9</v>
      </c>
    </row>
    <row r="6" customFormat="false" ht="11.25" hidden="false" customHeight="false" outlineLevel="0" collapsed="false">
      <c r="A6" s="6" t="n">
        <v>47.75</v>
      </c>
      <c r="B6" s="2" t="s">
        <v>4</v>
      </c>
      <c r="C6" s="2" t="s">
        <v>5</v>
      </c>
      <c r="D6" s="2" t="n">
        <v>8</v>
      </c>
    </row>
    <row r="7" customFormat="false" ht="11.25" hidden="false" customHeight="false" outlineLevel="0" collapsed="false">
      <c r="A7" s="6" t="n">
        <v>49.74</v>
      </c>
      <c r="B7" s="2" t="s">
        <v>4</v>
      </c>
      <c r="C7" s="2" t="s">
        <v>6</v>
      </c>
      <c r="D7" s="2" t="n">
        <v>7</v>
      </c>
    </row>
    <row r="8" customFormat="false" ht="11.25" hidden="false" customHeight="false" outlineLevel="0" collapsed="false">
      <c r="A8" s="7" t="n">
        <v>49.75</v>
      </c>
      <c r="B8" s="2" t="n">
        <v>1</v>
      </c>
      <c r="C8" s="2" t="s">
        <v>4</v>
      </c>
      <c r="D8" s="2" t="n">
        <v>3</v>
      </c>
    </row>
    <row r="9" customFormat="false" ht="11.25" hidden="false" customHeight="false" outlineLevel="0" collapsed="false">
      <c r="A9" s="7" t="n">
        <v>51.74</v>
      </c>
      <c r="B9" s="2" t="n">
        <v>1</v>
      </c>
      <c r="C9" s="2" t="s">
        <v>2</v>
      </c>
      <c r="D9" s="2" t="n">
        <v>2</v>
      </c>
    </row>
    <row r="10" customFormat="false" ht="11.25" hidden="false" customHeight="false" outlineLevel="0" collapsed="false">
      <c r="A10" s="7" t="n">
        <v>51.75</v>
      </c>
      <c r="B10" s="2" t="n">
        <v>2</v>
      </c>
      <c r="C10" s="2" t="s">
        <v>1</v>
      </c>
      <c r="D10" s="2" t="n">
        <v>1</v>
      </c>
    </row>
    <row r="11" customFormat="false" ht="11.25" hidden="false" customHeight="false" outlineLevel="0" collapsed="false">
      <c r="A11" s="7" t="n">
        <v>54.24</v>
      </c>
      <c r="B11" s="2" t="n">
        <v>2</v>
      </c>
      <c r="D11" s="2"/>
    </row>
    <row r="12" customFormat="false" ht="11.25" hidden="false" customHeight="false" outlineLevel="0" collapsed="false">
      <c r="A12" s="7" t="n">
        <v>54.25</v>
      </c>
      <c r="B12" s="2" t="n">
        <v>3</v>
      </c>
      <c r="D12" s="2"/>
    </row>
    <row r="13" customFormat="false" ht="11.25" hidden="false" customHeight="false" outlineLevel="0" collapsed="false">
      <c r="A13" s="7" t="n">
        <v>58.04</v>
      </c>
      <c r="B13" s="2" t="n">
        <v>3</v>
      </c>
      <c r="D13" s="2"/>
    </row>
    <row r="14" customFormat="false" ht="11.25" hidden="false" customHeight="false" outlineLevel="0" collapsed="false">
      <c r="A14" s="6" t="n">
        <v>58.05</v>
      </c>
      <c r="B14" s="2" t="s">
        <v>6</v>
      </c>
      <c r="D14" s="2"/>
    </row>
    <row r="15" customFormat="false" ht="11.25" hidden="false" customHeight="false" outlineLevel="0" collapsed="false">
      <c r="A15" s="6" t="n">
        <v>60.24</v>
      </c>
      <c r="B15" s="2" t="s">
        <v>6</v>
      </c>
      <c r="D15" s="2"/>
    </row>
    <row r="16" customFormat="false" ht="11.25" hidden="false" customHeight="false" outlineLevel="0" collapsed="false">
      <c r="A16" s="6" t="n">
        <v>60.25</v>
      </c>
      <c r="B16" s="2" t="s">
        <v>5</v>
      </c>
      <c r="D16" s="2"/>
    </row>
    <row r="17" customFormat="false" ht="11.25" hidden="false" customHeight="false" outlineLevel="0" collapsed="false">
      <c r="A17" s="6" t="n">
        <v>63.24</v>
      </c>
      <c r="B17" s="2" t="s">
        <v>5</v>
      </c>
      <c r="D17" s="2"/>
    </row>
    <row r="18" customFormat="false" ht="11.25" hidden="false" customHeight="false" outlineLevel="0" collapsed="false">
      <c r="A18" s="6" t="n">
        <v>63.25</v>
      </c>
      <c r="B18" s="2" t="s">
        <v>3</v>
      </c>
      <c r="D18" s="2"/>
    </row>
    <row r="19" customFormat="false" ht="11.25" hidden="false" customHeight="false" outlineLevel="0" collapsed="false">
      <c r="A19" s="6" t="n">
        <v>66.24</v>
      </c>
      <c r="B19" s="2" t="s">
        <v>3</v>
      </c>
    </row>
    <row r="20" customFormat="false" ht="11.25" hidden="false" customHeight="false" outlineLevel="0" collapsed="false">
      <c r="A20" s="5"/>
    </row>
    <row r="21" s="10" customFormat="true" ht="11.25" hidden="false" customHeight="false" outlineLevel="0" collapsed="false">
      <c r="A21" s="8"/>
      <c r="B21" s="9"/>
    </row>
    <row r="22" customFormat="false" ht="11.25" hidden="false" customHeight="false" outlineLevel="0" collapsed="false">
      <c r="A22" s="5"/>
    </row>
    <row r="23" customFormat="false" ht="11.25" hidden="false" customHeight="false" outlineLevel="0" collapsed="false">
      <c r="A23" s="5" t="s">
        <v>7</v>
      </c>
    </row>
    <row r="24" customFormat="false" ht="11.25" hidden="false" customHeight="false" outlineLevel="0" collapsed="false">
      <c r="A24" s="5" t="s">
        <v>8</v>
      </c>
    </row>
    <row r="25" customFormat="false" ht="11.25" hidden="false" customHeight="false" outlineLevel="0" collapsed="false">
      <c r="A25" s="5"/>
    </row>
    <row r="26" customFormat="false" ht="11.25" hidden="false" customHeight="false" outlineLevel="0" collapsed="false">
      <c r="A26" s="5"/>
    </row>
    <row r="27" customFormat="false" ht="11.25" hidden="false" customHeight="false" outlineLevel="0" collapsed="false">
      <c r="A27" s="5"/>
    </row>
    <row r="28" customFormat="false" ht="11.25" hidden="false" customHeight="false" outlineLevel="0" collapsed="false">
      <c r="A28" s="5"/>
    </row>
    <row r="29" customFormat="false" ht="11.25" hidden="false" customHeight="false" outlineLevel="0" collapsed="false">
      <c r="A29" s="5"/>
    </row>
    <row r="30" customFormat="false" ht="11.25" hidden="false" customHeight="false" outlineLevel="0" collapsed="false">
      <c r="A30" s="5"/>
    </row>
    <row r="31" customFormat="false" ht="11.25" hidden="false" customHeight="false" outlineLevel="0" collapsed="false">
      <c r="A31" s="5"/>
    </row>
    <row r="32" customFormat="false" ht="11.25" hidden="false" customHeight="false" outlineLevel="0" collapsed="false">
      <c r="A32" s="5"/>
    </row>
    <row r="33" customFormat="false" ht="11.25" hidden="false" customHeight="false" outlineLevel="0" collapsed="false">
      <c r="A33" s="5"/>
    </row>
    <row r="34" customFormat="false" ht="11.25" hidden="false" customHeight="false" outlineLevel="0" collapsed="false">
      <c r="A34" s="5"/>
    </row>
    <row r="35" customFormat="false" ht="11.25" hidden="false" customHeight="false" outlineLevel="0" collapsed="false">
      <c r="A35" s="5"/>
    </row>
    <row r="36" customFormat="false" ht="11.25" hidden="false" customHeight="false" outlineLevel="0" collapsed="false">
      <c r="A36" s="5"/>
    </row>
    <row r="37" customFormat="false" ht="11.25" hidden="false" customHeight="false" outlineLevel="0" collapsed="false">
      <c r="A37" s="5"/>
    </row>
    <row r="38" customFormat="false" ht="11.25" hidden="false" customHeight="false" outlineLevel="0" collapsed="false">
      <c r="A38" s="5"/>
    </row>
    <row r="39" customFormat="false" ht="11.25" hidden="false" customHeight="false" outlineLevel="0" collapsed="false">
      <c r="A39" s="5"/>
    </row>
    <row r="40" customFormat="false" ht="11.25" hidden="false" customHeight="false" outlineLevel="0" collapsed="false">
      <c r="A40" s="5"/>
    </row>
    <row r="41" customFormat="false" ht="11.25" hidden="false" customHeight="false" outlineLevel="0" collapsed="false">
      <c r="A41" s="5"/>
    </row>
    <row r="42" customFormat="false" ht="11.25" hidden="false" customHeight="false" outlineLevel="0" collapsed="false">
      <c r="A42" s="5"/>
    </row>
    <row r="43" customFormat="false" ht="11.25" hidden="false" customHeight="false" outlineLevel="0" collapsed="false">
      <c r="A43" s="5"/>
    </row>
    <row r="44" customFormat="false" ht="11.25" hidden="false" customHeight="false" outlineLevel="0" collapsed="false">
      <c r="A44" s="5"/>
    </row>
    <row r="45" customFormat="false" ht="11.25" hidden="false" customHeight="false" outlineLevel="0" collapsed="false">
      <c r="A45" s="5"/>
    </row>
    <row r="46" customFormat="false" ht="11.25" hidden="false" customHeight="false" outlineLevel="0" collapsed="false">
      <c r="A46" s="5"/>
    </row>
    <row r="47" customFormat="false" ht="11.25" hidden="false" customHeight="false" outlineLevel="0" collapsed="false">
      <c r="A47" s="5"/>
    </row>
    <row r="48" customFormat="false" ht="11.25" hidden="false" customHeight="false" outlineLevel="0" collapsed="false">
      <c r="A48" s="5"/>
    </row>
    <row r="49" customFormat="false" ht="11.25" hidden="false" customHeight="false" outlineLevel="0" collapsed="false">
      <c r="A49" s="5"/>
    </row>
    <row r="50" customFormat="false" ht="11.25" hidden="false" customHeight="false" outlineLevel="0" collapsed="false">
      <c r="A50" s="5"/>
    </row>
    <row r="51" customFormat="false" ht="11.25" hidden="false" customHeight="false" outlineLevel="0" collapsed="false">
      <c r="A51" s="5"/>
    </row>
    <row r="52" customFormat="false" ht="11.25" hidden="false" customHeight="false" outlineLevel="0" collapsed="false">
      <c r="A52" s="5"/>
    </row>
    <row r="53" customFormat="false" ht="11.25" hidden="false" customHeight="false" outlineLevel="0" collapsed="false">
      <c r="A53" s="5"/>
    </row>
    <row r="54" customFormat="false" ht="11.25" hidden="false" customHeight="false" outlineLevel="0" collapsed="false">
      <c r="A54" s="5"/>
    </row>
    <row r="55" customFormat="false" ht="11.25" hidden="false" customHeight="false" outlineLevel="0" collapsed="false">
      <c r="A55" s="5"/>
    </row>
    <row r="56" customFormat="false" ht="11.25" hidden="false" customHeight="false" outlineLevel="0" collapsed="false">
      <c r="A56" s="5"/>
    </row>
    <row r="57" customFormat="false" ht="11.25" hidden="false" customHeight="false" outlineLevel="0" collapsed="false">
      <c r="A57" s="5"/>
    </row>
    <row r="58" customFormat="false" ht="11.25" hidden="false" customHeight="false" outlineLevel="0" collapsed="false">
      <c r="A58" s="5"/>
    </row>
    <row r="59" customFormat="false" ht="11.25" hidden="false" customHeight="false" outlineLevel="0" collapsed="false">
      <c r="A59" s="5"/>
    </row>
    <row r="60" customFormat="false" ht="11.25" hidden="false" customHeight="false" outlineLevel="0" collapsed="false">
      <c r="A60" s="5"/>
    </row>
    <row r="61" customFormat="false" ht="11.25" hidden="false" customHeight="false" outlineLevel="0" collapsed="false">
      <c r="A61" s="5"/>
    </row>
    <row r="62" customFormat="false" ht="11.25" hidden="false" customHeight="false" outlineLevel="0" collapsed="false">
      <c r="A62" s="5"/>
    </row>
    <row r="63" customFormat="false" ht="11.25" hidden="false" customHeight="false" outlineLevel="0" collapsed="false">
      <c r="A63" s="5"/>
    </row>
    <row r="64" customFormat="false" ht="11.25" hidden="false" customHeight="false" outlineLevel="0" collapsed="false">
      <c r="A64" s="5"/>
    </row>
    <row r="65" customFormat="false" ht="11.25" hidden="false" customHeight="false" outlineLevel="0" collapsed="false">
      <c r="A65" s="5"/>
    </row>
    <row r="66" customFormat="false" ht="11.25" hidden="false" customHeight="false" outlineLevel="0" collapsed="false">
      <c r="A66" s="5"/>
    </row>
    <row r="67" customFormat="false" ht="11.25" hidden="false" customHeight="false" outlineLevel="0" collapsed="false">
      <c r="A67" s="5"/>
    </row>
    <row r="68" customFormat="false" ht="11.25" hidden="false" customHeight="false" outlineLevel="0" collapsed="false">
      <c r="A68" s="5"/>
    </row>
    <row r="69" customFormat="false" ht="11.25" hidden="false" customHeight="false" outlineLevel="0" collapsed="false">
      <c r="A69" s="5"/>
    </row>
    <row r="70" customFormat="false" ht="11.25" hidden="false" customHeight="false" outlineLevel="0" collapsed="false">
      <c r="A70" s="5"/>
    </row>
    <row r="71" customFormat="false" ht="11.25" hidden="false" customHeight="false" outlineLevel="0" collapsed="false">
      <c r="A71" s="5"/>
    </row>
    <row r="72" customFormat="false" ht="11.25" hidden="false" customHeight="false" outlineLevel="0" collapsed="false">
      <c r="A72" s="5"/>
    </row>
    <row r="73" customFormat="false" ht="11.25" hidden="false" customHeight="false" outlineLevel="0" collapsed="false">
      <c r="A73" s="5"/>
    </row>
    <row r="74" customFormat="false" ht="11.25" hidden="false" customHeight="false" outlineLevel="0" collapsed="false">
      <c r="A74" s="5"/>
    </row>
    <row r="75" customFormat="false" ht="11.25" hidden="false" customHeight="false" outlineLevel="0" collapsed="false">
      <c r="A75" s="5"/>
    </row>
    <row r="76" customFormat="false" ht="11.25" hidden="false" customHeight="false" outlineLevel="0" collapsed="false">
      <c r="A76" s="5"/>
    </row>
    <row r="77" customFormat="false" ht="11.25" hidden="false" customHeight="false" outlineLevel="0" collapsed="false">
      <c r="A77" s="5"/>
    </row>
    <row r="78" customFormat="false" ht="11.25" hidden="false" customHeight="false" outlineLevel="0" collapsed="false">
      <c r="A78" s="5"/>
    </row>
    <row r="79" customFormat="false" ht="11.25" hidden="false" customHeight="false" outlineLevel="0" collapsed="false">
      <c r="A79" s="5"/>
    </row>
    <row r="80" customFormat="false" ht="11.25" hidden="false" customHeight="false" outlineLevel="0" collapsed="false">
      <c r="A80" s="5"/>
    </row>
    <row r="81" customFormat="false" ht="11.25" hidden="false" customHeight="false" outlineLevel="0" collapsed="false">
      <c r="A81" s="5"/>
    </row>
    <row r="82" customFormat="false" ht="11.25" hidden="false" customHeight="false" outlineLevel="0" collapsed="false">
      <c r="A82" s="5"/>
    </row>
    <row r="83" customFormat="false" ht="11.25" hidden="false" customHeight="false" outlineLevel="0" collapsed="false">
      <c r="A83" s="5"/>
    </row>
    <row r="84" customFormat="false" ht="11.25" hidden="false" customHeight="false" outlineLevel="0" collapsed="false">
      <c r="A84" s="5"/>
    </row>
    <row r="85" customFormat="false" ht="11.25" hidden="false" customHeight="false" outlineLevel="0" collapsed="false">
      <c r="A85" s="5"/>
    </row>
    <row r="86" customFormat="false" ht="11.25" hidden="false" customHeight="false" outlineLevel="0" collapsed="false">
      <c r="A86" s="5"/>
    </row>
    <row r="87" customFormat="false" ht="11.25" hidden="false" customHeight="false" outlineLevel="0" collapsed="false">
      <c r="A87" s="5"/>
    </row>
    <row r="88" customFormat="false" ht="11.25" hidden="false" customHeight="false" outlineLevel="0" collapsed="false">
      <c r="A88" s="5"/>
    </row>
    <row r="89" customFormat="false" ht="11.25" hidden="false" customHeight="false" outlineLevel="0" collapsed="false">
      <c r="A89" s="5"/>
    </row>
    <row r="90" customFormat="false" ht="11.25" hidden="false" customHeight="false" outlineLevel="0" collapsed="false">
      <c r="A90" s="5"/>
    </row>
    <row r="91" customFormat="false" ht="11.25" hidden="false" customHeight="false" outlineLevel="0" collapsed="false">
      <c r="A91" s="5"/>
    </row>
    <row r="92" customFormat="false" ht="11.25" hidden="false" customHeight="false" outlineLevel="0" collapsed="false">
      <c r="A92" s="5"/>
    </row>
    <row r="93" customFormat="false" ht="11.25" hidden="false" customHeight="false" outlineLevel="0" collapsed="false">
      <c r="A93" s="5"/>
    </row>
    <row r="94" customFormat="false" ht="11.25" hidden="false" customHeight="false" outlineLevel="0" collapsed="false">
      <c r="A94" s="5"/>
    </row>
    <row r="95" customFormat="false" ht="11.25" hidden="false" customHeight="false" outlineLevel="0" collapsed="false">
      <c r="A95" s="5"/>
    </row>
    <row r="96" customFormat="false" ht="11.25" hidden="false" customHeight="false" outlineLevel="0" collapsed="false">
      <c r="A96" s="5"/>
    </row>
    <row r="97" customFormat="false" ht="11.25" hidden="false" customHeight="false" outlineLevel="0" collapsed="false">
      <c r="A97" s="5"/>
    </row>
    <row r="98" customFormat="false" ht="11.25" hidden="false" customHeight="false" outlineLevel="0" collapsed="false">
      <c r="A98" s="5"/>
    </row>
    <row r="99" customFormat="false" ht="11.25" hidden="false" customHeight="false" outlineLevel="0" collapsed="false">
      <c r="A99" s="5"/>
    </row>
    <row r="100" customFormat="false" ht="11.25" hidden="false" customHeight="false" outlineLevel="0" collapsed="false">
      <c r="A100" s="5"/>
    </row>
    <row r="101" customFormat="false" ht="11.25" hidden="false" customHeight="false" outlineLevel="0" collapsed="false">
      <c r="A101" s="5"/>
    </row>
    <row r="102" customFormat="false" ht="11.25" hidden="false" customHeight="false" outlineLevel="0" collapsed="false">
      <c r="A102" s="5"/>
    </row>
    <row r="103" customFormat="false" ht="11.25" hidden="false" customHeight="false" outlineLevel="0" collapsed="false">
      <c r="A103" s="5"/>
    </row>
    <row r="104" customFormat="false" ht="11.25" hidden="false" customHeight="false" outlineLevel="0" collapsed="false">
      <c r="A104" s="5"/>
    </row>
    <row r="105" customFormat="false" ht="11.25" hidden="false" customHeight="false" outlineLevel="0" collapsed="false">
      <c r="A105" s="5"/>
    </row>
    <row r="106" customFormat="false" ht="11.25" hidden="false" customHeight="false" outlineLevel="0" collapsed="false">
      <c r="A106" s="5"/>
    </row>
    <row r="107" customFormat="false" ht="11.25" hidden="false" customHeight="false" outlineLevel="0" collapsed="false">
      <c r="A107" s="5"/>
    </row>
    <row r="108" customFormat="false" ht="11.25" hidden="false" customHeight="false" outlineLevel="0" collapsed="false">
      <c r="A108" s="5"/>
    </row>
    <row r="109" customFormat="false" ht="11.25" hidden="false" customHeight="false" outlineLevel="0" collapsed="false">
      <c r="A109" s="5"/>
    </row>
    <row r="110" customFormat="false" ht="11.25" hidden="false" customHeight="false" outlineLevel="0" collapsed="false">
      <c r="A110" s="5"/>
    </row>
    <row r="111" customFormat="false" ht="11.25" hidden="false" customHeight="false" outlineLevel="0" collapsed="false">
      <c r="A111" s="5"/>
    </row>
    <row r="112" customFormat="false" ht="11.25" hidden="false" customHeight="false" outlineLevel="0" collapsed="false">
      <c r="A112" s="5"/>
    </row>
    <row r="113" customFormat="false" ht="11.25" hidden="false" customHeight="false" outlineLevel="0" collapsed="false">
      <c r="A113" s="5"/>
    </row>
    <row r="114" customFormat="false" ht="11.25" hidden="false" customHeight="false" outlineLevel="0" collapsed="false">
      <c r="A114" s="5"/>
    </row>
    <row r="115" customFormat="false" ht="11.25" hidden="false" customHeight="false" outlineLevel="0" collapsed="false">
      <c r="A115" s="5"/>
    </row>
    <row r="116" customFormat="false" ht="11.25" hidden="false" customHeight="false" outlineLevel="0" collapsed="false">
      <c r="A116" s="5"/>
    </row>
    <row r="117" customFormat="false" ht="11.25" hidden="false" customHeight="false" outlineLevel="0" collapsed="false">
      <c r="A117" s="5"/>
    </row>
    <row r="118" customFormat="false" ht="11.25" hidden="false" customHeight="false" outlineLevel="0" collapsed="false">
      <c r="A118" s="5"/>
    </row>
    <row r="119" customFormat="false" ht="11.25" hidden="false" customHeight="false" outlineLevel="0" collapsed="false">
      <c r="A119" s="5"/>
    </row>
    <row r="120" customFormat="false" ht="11.25" hidden="false" customHeight="false" outlineLevel="0" collapsed="false">
      <c r="A120" s="5"/>
    </row>
    <row r="121" customFormat="false" ht="11.25" hidden="false" customHeight="false" outlineLevel="0" collapsed="false">
      <c r="A121" s="5"/>
    </row>
    <row r="122" customFormat="false" ht="11.25" hidden="false" customHeight="false" outlineLevel="0" collapsed="false">
      <c r="A122" s="5"/>
    </row>
    <row r="123" customFormat="false" ht="11.25" hidden="false" customHeight="false" outlineLevel="0" collapsed="false">
      <c r="A123" s="5"/>
    </row>
    <row r="124" customFormat="false" ht="11.25" hidden="false" customHeight="false" outlineLevel="0" collapsed="false">
      <c r="A124" s="5"/>
    </row>
    <row r="125" customFormat="false" ht="11.25" hidden="false" customHeight="false" outlineLevel="0" collapsed="false">
      <c r="A125" s="5"/>
    </row>
    <row r="126" customFormat="false" ht="11.25" hidden="false" customHeight="false" outlineLevel="0" collapsed="false">
      <c r="A126" s="5"/>
    </row>
    <row r="127" customFormat="false" ht="11.25" hidden="false" customHeight="false" outlineLevel="0" collapsed="false">
      <c r="A127" s="5"/>
    </row>
    <row r="128" customFormat="false" ht="11.25" hidden="false" customHeight="false" outlineLevel="0" collapsed="false">
      <c r="A128" s="5"/>
    </row>
    <row r="129" customFormat="false" ht="11.25" hidden="false" customHeight="false" outlineLevel="0" collapsed="false">
      <c r="A129" s="5"/>
    </row>
    <row r="130" customFormat="false" ht="11.25" hidden="false" customHeight="false" outlineLevel="0" collapsed="false">
      <c r="A130" s="5"/>
    </row>
    <row r="131" customFormat="false" ht="11.25" hidden="false" customHeight="false" outlineLevel="0" collapsed="false">
      <c r="A131" s="5"/>
    </row>
    <row r="132" customFormat="false" ht="11.25" hidden="false" customHeight="false" outlineLevel="0" collapsed="false">
      <c r="A132" s="5"/>
    </row>
    <row r="133" customFormat="false" ht="11.25" hidden="false" customHeight="false" outlineLevel="0" collapsed="false">
      <c r="A133" s="5"/>
    </row>
    <row r="134" customFormat="false" ht="11.25" hidden="false" customHeight="false" outlineLevel="0" collapsed="false">
      <c r="A134" s="5"/>
    </row>
    <row r="135" customFormat="false" ht="11.25" hidden="false" customHeight="false" outlineLevel="0" collapsed="false">
      <c r="A135" s="5"/>
    </row>
    <row r="136" customFormat="false" ht="11.25" hidden="false" customHeight="false" outlineLevel="0" collapsed="false">
      <c r="A136" s="5"/>
    </row>
    <row r="137" customFormat="false" ht="11.25" hidden="false" customHeight="false" outlineLevel="0" collapsed="false">
      <c r="A137" s="5"/>
    </row>
    <row r="138" customFormat="false" ht="11.25" hidden="false" customHeight="false" outlineLevel="0" collapsed="false">
      <c r="A138" s="5"/>
    </row>
    <row r="139" customFormat="false" ht="11.25" hidden="false" customHeight="false" outlineLevel="0" collapsed="false">
      <c r="A139" s="5"/>
    </row>
    <row r="140" customFormat="false" ht="11.25" hidden="false" customHeight="false" outlineLevel="0" collapsed="false">
      <c r="A140" s="5"/>
    </row>
    <row r="141" customFormat="false" ht="11.25" hidden="false" customHeight="false" outlineLevel="0" collapsed="false">
      <c r="A141" s="5"/>
    </row>
    <row r="142" customFormat="false" ht="11.25" hidden="false" customHeight="false" outlineLevel="0" collapsed="false">
      <c r="A142" s="5"/>
    </row>
    <row r="143" customFormat="false" ht="11.25" hidden="false" customHeight="false" outlineLevel="0" collapsed="false">
      <c r="A143" s="5"/>
    </row>
    <row r="144" customFormat="false" ht="11.25" hidden="false" customHeight="false" outlineLevel="0" collapsed="false">
      <c r="A144" s="5"/>
    </row>
    <row r="145" customFormat="false" ht="11.25" hidden="false" customHeight="false" outlineLevel="0" collapsed="false">
      <c r="A145" s="5"/>
    </row>
    <row r="146" customFormat="false" ht="11.25" hidden="false" customHeight="false" outlineLevel="0" collapsed="false">
      <c r="A146" s="5"/>
    </row>
    <row r="147" customFormat="false" ht="11.25" hidden="false" customHeight="false" outlineLevel="0" collapsed="false">
      <c r="A147" s="5"/>
    </row>
    <row r="148" customFormat="false" ht="11.25" hidden="false" customHeight="false" outlineLevel="0" collapsed="false">
      <c r="A148" s="5"/>
    </row>
    <row r="149" customFormat="false" ht="11.25" hidden="false" customHeight="false" outlineLevel="0" collapsed="false">
      <c r="A149" s="5"/>
    </row>
    <row r="150" customFormat="false" ht="11.25" hidden="false" customHeight="false" outlineLevel="0" collapsed="false">
      <c r="A150" s="5"/>
    </row>
    <row r="151" customFormat="false" ht="11.25" hidden="false" customHeight="false" outlineLevel="0" collapsed="false">
      <c r="A151" s="5"/>
    </row>
    <row r="152" customFormat="false" ht="11.25" hidden="false" customHeight="false" outlineLevel="0" collapsed="false">
      <c r="A152" s="5"/>
    </row>
    <row r="153" customFormat="false" ht="11.25" hidden="false" customHeight="false" outlineLevel="0" collapsed="false">
      <c r="A153" s="5"/>
    </row>
    <row r="154" customFormat="false" ht="11.25" hidden="false" customHeight="false" outlineLevel="0" collapsed="false">
      <c r="A154" s="5"/>
    </row>
    <row r="155" customFormat="false" ht="11.25" hidden="false" customHeight="false" outlineLevel="0" collapsed="false">
      <c r="A155" s="5"/>
    </row>
    <row r="156" customFormat="false" ht="11.25" hidden="false" customHeight="false" outlineLevel="0" collapsed="false">
      <c r="A156" s="5"/>
    </row>
    <row r="157" customFormat="false" ht="11.25" hidden="false" customHeight="false" outlineLevel="0" collapsed="false">
      <c r="A157" s="5"/>
    </row>
    <row r="158" customFormat="false" ht="11.25" hidden="false" customHeight="false" outlineLevel="0" collapsed="false">
      <c r="A158" s="5"/>
    </row>
    <row r="159" customFormat="false" ht="11.25" hidden="false" customHeight="false" outlineLevel="0" collapsed="false">
      <c r="A159" s="5"/>
    </row>
    <row r="160" customFormat="false" ht="11.25" hidden="false" customHeight="false" outlineLevel="0" collapsed="false">
      <c r="A160" s="5"/>
    </row>
    <row r="161" customFormat="false" ht="11.25" hidden="false" customHeight="false" outlineLevel="0" collapsed="false">
      <c r="A161" s="5"/>
    </row>
    <row r="162" customFormat="false" ht="11.25" hidden="false" customHeight="false" outlineLevel="0" collapsed="false">
      <c r="A162" s="5"/>
    </row>
    <row r="163" customFormat="false" ht="11.25" hidden="false" customHeight="false" outlineLevel="0" collapsed="false">
      <c r="A163" s="5"/>
    </row>
    <row r="164" customFormat="false" ht="11.25" hidden="false" customHeight="false" outlineLevel="0" collapsed="false">
      <c r="A164" s="5"/>
    </row>
    <row r="165" customFormat="false" ht="11.25" hidden="false" customHeight="false" outlineLevel="0" collapsed="false">
      <c r="A165" s="5"/>
    </row>
    <row r="166" customFormat="false" ht="11.25" hidden="false" customHeight="false" outlineLevel="0" collapsed="false">
      <c r="A166" s="5"/>
    </row>
    <row r="167" customFormat="false" ht="11.25" hidden="false" customHeight="false" outlineLevel="0" collapsed="false">
      <c r="A167" s="5"/>
    </row>
    <row r="168" customFormat="false" ht="11.25" hidden="false" customHeight="false" outlineLevel="0" collapsed="false">
      <c r="A168" s="5"/>
    </row>
    <row r="169" customFormat="false" ht="11.25" hidden="false" customHeight="false" outlineLevel="0" collapsed="false">
      <c r="A169" s="5"/>
    </row>
    <row r="170" customFormat="false" ht="11.25" hidden="false" customHeight="false" outlineLevel="0" collapsed="false">
      <c r="A170" s="5"/>
    </row>
    <row r="171" customFormat="false" ht="11.25" hidden="false" customHeight="false" outlineLevel="0" collapsed="false">
      <c r="A171" s="5"/>
    </row>
    <row r="172" customFormat="false" ht="11.25" hidden="false" customHeight="false" outlineLevel="0" collapsed="false">
      <c r="A172" s="5"/>
    </row>
    <row r="173" customFormat="false" ht="11.25" hidden="false" customHeight="false" outlineLevel="0" collapsed="false">
      <c r="A173" s="5"/>
    </row>
    <row r="174" customFormat="false" ht="11.25" hidden="false" customHeight="false" outlineLevel="0" collapsed="false">
      <c r="A174" s="5"/>
    </row>
    <row r="175" customFormat="false" ht="11.25" hidden="false" customHeight="false" outlineLevel="0" collapsed="false">
      <c r="A175" s="5"/>
    </row>
    <row r="176" customFormat="false" ht="11.25" hidden="false" customHeight="false" outlineLevel="0" collapsed="false">
      <c r="A176" s="5"/>
    </row>
    <row r="177" customFormat="false" ht="11.25" hidden="false" customHeight="false" outlineLevel="0" collapsed="false">
      <c r="A177" s="5"/>
    </row>
    <row r="178" customFormat="false" ht="11.25" hidden="false" customHeight="false" outlineLevel="0" collapsed="false">
      <c r="A178" s="5"/>
    </row>
    <row r="179" customFormat="false" ht="11.25" hidden="false" customHeight="false" outlineLevel="0" collapsed="false">
      <c r="A179" s="5"/>
    </row>
    <row r="180" customFormat="false" ht="11.25" hidden="false" customHeight="false" outlineLevel="0" collapsed="false">
      <c r="A180" s="5"/>
    </row>
    <row r="181" customFormat="false" ht="11.25" hidden="false" customHeight="false" outlineLevel="0" collapsed="false">
      <c r="A181" s="5"/>
    </row>
    <row r="182" customFormat="false" ht="11.25" hidden="false" customHeight="false" outlineLevel="0" collapsed="false">
      <c r="A182" s="5"/>
    </row>
    <row r="183" customFormat="false" ht="11.25" hidden="false" customHeight="false" outlineLevel="0" collapsed="false">
      <c r="A183" s="5"/>
    </row>
    <row r="184" customFormat="false" ht="11.25" hidden="false" customHeight="false" outlineLevel="0" collapsed="false">
      <c r="A184" s="5"/>
    </row>
    <row r="185" customFormat="false" ht="11.25" hidden="false" customHeight="false" outlineLevel="0" collapsed="false">
      <c r="A185" s="5"/>
    </row>
    <row r="186" customFormat="false" ht="11.25" hidden="false" customHeight="false" outlineLevel="0" collapsed="false">
      <c r="A186" s="5"/>
    </row>
    <row r="187" customFormat="false" ht="11.25" hidden="false" customHeight="false" outlineLevel="0" collapsed="false">
      <c r="A187" s="5"/>
    </row>
    <row r="188" customFormat="false" ht="11.25" hidden="false" customHeight="false" outlineLevel="0" collapsed="false">
      <c r="A188" s="5"/>
    </row>
    <row r="189" customFormat="false" ht="11.25" hidden="false" customHeight="false" outlineLevel="0" collapsed="false">
      <c r="A189" s="5"/>
    </row>
    <row r="190" customFormat="false" ht="11.25" hidden="false" customHeight="false" outlineLevel="0" collapsed="false">
      <c r="A190" s="5"/>
    </row>
    <row r="191" customFormat="false" ht="11.25" hidden="false" customHeight="false" outlineLevel="0" collapsed="false">
      <c r="A191" s="5"/>
    </row>
    <row r="192" customFormat="false" ht="11.25" hidden="false" customHeight="false" outlineLevel="0" collapsed="false">
      <c r="A192" s="5"/>
    </row>
    <row r="193" customFormat="false" ht="11.25" hidden="false" customHeight="false" outlineLevel="0" collapsed="false">
      <c r="A193" s="5"/>
    </row>
    <row r="194" customFormat="false" ht="11.25" hidden="false" customHeight="false" outlineLevel="0" collapsed="false">
      <c r="A194" s="5"/>
    </row>
    <row r="195" customFormat="false" ht="11.25" hidden="false" customHeight="false" outlineLevel="0" collapsed="false">
      <c r="A195" s="5"/>
    </row>
    <row r="196" customFormat="false" ht="11.25" hidden="false" customHeight="false" outlineLevel="0" collapsed="false">
      <c r="A196" s="5"/>
    </row>
    <row r="197" customFormat="false" ht="11.25" hidden="false" customHeight="false" outlineLevel="0" collapsed="false">
      <c r="A197" s="5"/>
    </row>
    <row r="198" customFormat="false" ht="11.25" hidden="false" customHeight="false" outlineLevel="0" collapsed="false">
      <c r="A198" s="5"/>
    </row>
    <row r="199" customFormat="false" ht="11.25" hidden="false" customHeight="false" outlineLevel="0" collapsed="false">
      <c r="A199" s="5"/>
    </row>
    <row r="200" customFormat="false" ht="11.25" hidden="false" customHeight="false" outlineLevel="0" collapsed="false">
      <c r="A200" s="5"/>
    </row>
    <row r="201" customFormat="false" ht="11.25" hidden="false" customHeight="false" outlineLevel="0" collapsed="false">
      <c r="A201" s="5"/>
    </row>
    <row r="202" customFormat="false" ht="11.25" hidden="false" customHeight="false" outlineLevel="0" collapsed="false">
      <c r="A202" s="5"/>
    </row>
    <row r="203" customFormat="false" ht="11.25" hidden="false" customHeight="false" outlineLevel="0" collapsed="false">
      <c r="A203" s="5"/>
    </row>
    <row r="204" customFormat="false" ht="11.25" hidden="false" customHeight="false" outlineLevel="0" collapsed="false">
      <c r="A204" s="5"/>
    </row>
    <row r="205" customFormat="false" ht="11.25" hidden="false" customHeight="false" outlineLevel="0" collapsed="false">
      <c r="A205" s="5"/>
    </row>
    <row r="206" customFormat="false" ht="11.25" hidden="false" customHeight="false" outlineLevel="0" collapsed="false">
      <c r="A206" s="5"/>
    </row>
    <row r="207" customFormat="false" ht="11.25" hidden="false" customHeight="false" outlineLevel="0" collapsed="false">
      <c r="A207" s="5"/>
    </row>
    <row r="208" customFormat="false" ht="11.25" hidden="false" customHeight="false" outlineLevel="0" collapsed="false">
      <c r="A208" s="5"/>
    </row>
    <row r="209" customFormat="false" ht="11.25" hidden="false" customHeight="false" outlineLevel="0" collapsed="false">
      <c r="A209" s="5"/>
    </row>
    <row r="210" customFormat="false" ht="11.25" hidden="false" customHeight="false" outlineLevel="0" collapsed="false">
      <c r="A210" s="5"/>
    </row>
    <row r="211" customFormat="false" ht="11.25" hidden="false" customHeight="false" outlineLevel="0" collapsed="false">
      <c r="A211" s="5"/>
    </row>
    <row r="212" customFormat="false" ht="11.25" hidden="false" customHeight="false" outlineLevel="0" collapsed="false">
      <c r="A212" s="5"/>
    </row>
    <row r="213" customFormat="false" ht="11.25" hidden="false" customHeight="false" outlineLevel="0" collapsed="false">
      <c r="A213" s="5"/>
    </row>
    <row r="214" customFormat="false" ht="11.25" hidden="false" customHeight="false" outlineLevel="0" collapsed="false">
      <c r="A214" s="5"/>
    </row>
    <row r="215" customFormat="false" ht="11.25" hidden="false" customHeight="false" outlineLevel="0" collapsed="false">
      <c r="A215" s="5"/>
    </row>
    <row r="216" customFormat="false" ht="11.25" hidden="false" customHeight="false" outlineLevel="0" collapsed="false">
      <c r="A216" s="5"/>
    </row>
    <row r="217" customFormat="false" ht="11.25" hidden="false" customHeight="false" outlineLevel="0" collapsed="false">
      <c r="A217" s="5"/>
    </row>
    <row r="218" customFormat="false" ht="11.25" hidden="false" customHeight="false" outlineLevel="0" collapsed="false">
      <c r="A218" s="5"/>
    </row>
    <row r="219" customFormat="false" ht="11.25" hidden="false" customHeight="false" outlineLevel="0" collapsed="false">
      <c r="A219" s="5"/>
    </row>
    <row r="220" customFormat="false" ht="11.25" hidden="false" customHeight="false" outlineLevel="0" collapsed="false">
      <c r="A220" s="5"/>
    </row>
    <row r="221" customFormat="false" ht="11.25" hidden="false" customHeight="false" outlineLevel="0" collapsed="false">
      <c r="A221" s="5"/>
    </row>
    <row r="222" customFormat="false" ht="11.25" hidden="false" customHeight="false" outlineLevel="0" collapsed="false">
      <c r="A222" s="5"/>
    </row>
    <row r="223" customFormat="false" ht="11.25" hidden="false" customHeight="false" outlineLevel="0" collapsed="false">
      <c r="A223" s="5"/>
    </row>
    <row r="224" customFormat="false" ht="11.25" hidden="false" customHeight="false" outlineLevel="0" collapsed="false">
      <c r="A224" s="5"/>
    </row>
    <row r="225" customFormat="false" ht="11.25" hidden="false" customHeight="false" outlineLevel="0" collapsed="false">
      <c r="A225" s="5"/>
    </row>
    <row r="226" customFormat="false" ht="11.25" hidden="false" customHeight="false" outlineLevel="0" collapsed="false">
      <c r="A226" s="5"/>
    </row>
    <row r="227" customFormat="false" ht="11.25" hidden="false" customHeight="false" outlineLevel="0" collapsed="false">
      <c r="A227" s="5"/>
    </row>
    <row r="228" customFormat="false" ht="11.25" hidden="false" customHeight="false" outlineLevel="0" collapsed="false">
      <c r="A228" s="5"/>
    </row>
    <row r="229" customFormat="false" ht="11.25" hidden="false" customHeight="false" outlineLevel="0" collapsed="false">
      <c r="A229" s="5"/>
    </row>
    <row r="230" customFormat="false" ht="11.25" hidden="false" customHeight="false" outlineLevel="0" collapsed="false">
      <c r="A230" s="5"/>
    </row>
    <row r="231" customFormat="false" ht="11.25" hidden="false" customHeight="false" outlineLevel="0" collapsed="false">
      <c r="A231" s="5"/>
    </row>
    <row r="232" customFormat="false" ht="11.25" hidden="false" customHeight="false" outlineLevel="0" collapsed="false">
      <c r="A232" s="5"/>
    </row>
    <row r="233" customFormat="false" ht="11.25" hidden="false" customHeight="false" outlineLevel="0" collapsed="false">
      <c r="A233" s="5"/>
    </row>
    <row r="234" customFormat="false" ht="11.25" hidden="false" customHeight="false" outlineLevel="0" collapsed="false">
      <c r="A234" s="5"/>
    </row>
    <row r="235" customFormat="false" ht="11.25" hidden="false" customHeight="false" outlineLevel="0" collapsed="false">
      <c r="A235" s="5"/>
    </row>
    <row r="236" customFormat="false" ht="11.25" hidden="false" customHeight="false" outlineLevel="0" collapsed="false">
      <c r="A236" s="5"/>
    </row>
    <row r="237" customFormat="false" ht="11.25" hidden="false" customHeight="false" outlineLevel="0" collapsed="false">
      <c r="A237" s="5"/>
    </row>
    <row r="238" customFormat="false" ht="11.25" hidden="false" customHeight="false" outlineLevel="0" collapsed="false">
      <c r="A238" s="5"/>
    </row>
    <row r="239" customFormat="false" ht="11.25" hidden="false" customHeight="false" outlineLevel="0" collapsed="false">
      <c r="A239" s="5"/>
    </row>
    <row r="240" customFormat="false" ht="11.25" hidden="false" customHeight="false" outlineLevel="0" collapsed="false">
      <c r="A240" s="5"/>
    </row>
    <row r="241" customFormat="false" ht="11.25" hidden="false" customHeight="false" outlineLevel="0" collapsed="false">
      <c r="A241" s="5"/>
    </row>
    <row r="242" customFormat="false" ht="11.25" hidden="false" customHeight="false" outlineLevel="0" collapsed="false">
      <c r="A242" s="5"/>
    </row>
    <row r="243" customFormat="false" ht="11.25" hidden="false" customHeight="false" outlineLevel="0" collapsed="false">
      <c r="A243" s="5"/>
    </row>
    <row r="244" customFormat="false" ht="11.25" hidden="false" customHeight="false" outlineLevel="0" collapsed="false">
      <c r="A244" s="5"/>
    </row>
    <row r="245" customFormat="false" ht="11.25" hidden="false" customHeight="false" outlineLevel="0" collapsed="false">
      <c r="A245" s="5"/>
    </row>
    <row r="246" customFormat="false" ht="11.25" hidden="false" customHeight="false" outlineLevel="0" collapsed="false">
      <c r="A246" s="5"/>
    </row>
    <row r="247" customFormat="false" ht="11.25" hidden="false" customHeight="false" outlineLevel="0" collapsed="false">
      <c r="A247" s="5"/>
    </row>
    <row r="248" customFormat="false" ht="11.25" hidden="false" customHeight="false" outlineLevel="0" collapsed="false">
      <c r="A248" s="5"/>
    </row>
    <row r="249" customFormat="false" ht="11.25" hidden="false" customHeight="false" outlineLevel="0" collapsed="false">
      <c r="A249" s="5"/>
    </row>
    <row r="250" customFormat="false" ht="11.25" hidden="false" customHeight="false" outlineLevel="0" collapsed="false">
      <c r="A250" s="5"/>
    </row>
    <row r="251" customFormat="false" ht="11.25" hidden="false" customHeight="false" outlineLevel="0" collapsed="false">
      <c r="A251" s="5"/>
    </row>
    <row r="252" customFormat="false" ht="11.25" hidden="false" customHeight="false" outlineLevel="0" collapsed="false">
      <c r="A252" s="5"/>
    </row>
    <row r="253" customFormat="false" ht="11.25" hidden="false" customHeight="false" outlineLevel="0" collapsed="false">
      <c r="A253" s="5"/>
    </row>
    <row r="254" customFormat="false" ht="11.25" hidden="false" customHeight="false" outlineLevel="0" collapsed="false">
      <c r="A254" s="5"/>
    </row>
    <row r="255" customFormat="false" ht="11.25" hidden="false" customHeight="false" outlineLevel="0" collapsed="false">
      <c r="A255" s="5"/>
    </row>
    <row r="256" customFormat="false" ht="11.25" hidden="false" customHeight="false" outlineLevel="0" collapsed="false">
      <c r="A256" s="5"/>
    </row>
    <row r="257" customFormat="false" ht="11.25" hidden="false" customHeight="false" outlineLevel="0" collapsed="false">
      <c r="A257" s="5"/>
    </row>
    <row r="258" customFormat="false" ht="11.25" hidden="false" customHeight="false" outlineLevel="0" collapsed="false">
      <c r="A258" s="5"/>
    </row>
    <row r="259" customFormat="false" ht="11.25" hidden="false" customHeight="false" outlineLevel="0" collapsed="false">
      <c r="A259" s="5"/>
    </row>
    <row r="260" customFormat="false" ht="11.25" hidden="false" customHeight="false" outlineLevel="0" collapsed="false">
      <c r="A260" s="5"/>
    </row>
    <row r="261" customFormat="false" ht="11.25" hidden="false" customHeight="false" outlineLevel="0" collapsed="false">
      <c r="A261" s="5"/>
    </row>
    <row r="262" customFormat="false" ht="11.25" hidden="false" customHeight="false" outlineLevel="0" collapsed="false">
      <c r="A262" s="5"/>
    </row>
    <row r="263" customFormat="false" ht="11.25" hidden="false" customHeight="false" outlineLevel="0" collapsed="false">
      <c r="A263" s="5"/>
    </row>
    <row r="264" customFormat="false" ht="11.25" hidden="false" customHeight="false" outlineLevel="0" collapsed="false">
      <c r="A264" s="5"/>
    </row>
    <row r="265" customFormat="false" ht="11.25" hidden="false" customHeight="false" outlineLevel="0" collapsed="false">
      <c r="A265" s="5"/>
    </row>
    <row r="266" customFormat="false" ht="11.25" hidden="false" customHeight="false" outlineLevel="0" collapsed="false">
      <c r="A266" s="5"/>
    </row>
    <row r="267" customFormat="false" ht="11.25" hidden="false" customHeight="false" outlineLevel="0" collapsed="false">
      <c r="A267" s="5"/>
    </row>
    <row r="268" customFormat="false" ht="11.25" hidden="false" customHeight="false" outlineLevel="0" collapsed="false">
      <c r="A268" s="5"/>
    </row>
    <row r="269" customFormat="false" ht="11.25" hidden="false" customHeight="false" outlineLevel="0" collapsed="false">
      <c r="A269" s="5"/>
    </row>
    <row r="270" customFormat="false" ht="11.25" hidden="false" customHeight="false" outlineLevel="0" collapsed="false">
      <c r="A270" s="5"/>
    </row>
    <row r="271" customFormat="false" ht="11.25" hidden="false" customHeight="false" outlineLevel="0" collapsed="false">
      <c r="A271" s="5"/>
    </row>
    <row r="272" customFormat="false" ht="11.25" hidden="false" customHeight="false" outlineLevel="0" collapsed="false">
      <c r="A272" s="5"/>
    </row>
    <row r="273" customFormat="false" ht="11.25" hidden="false" customHeight="false" outlineLevel="0" collapsed="false">
      <c r="A273" s="5"/>
    </row>
    <row r="274" customFormat="false" ht="11.25" hidden="false" customHeight="false" outlineLevel="0" collapsed="false">
      <c r="A274" s="5"/>
    </row>
    <row r="275" customFormat="false" ht="11.25" hidden="false" customHeight="false" outlineLevel="0" collapsed="false">
      <c r="A275" s="5"/>
    </row>
    <row r="276" customFormat="false" ht="11.25" hidden="false" customHeight="false" outlineLevel="0" collapsed="false">
      <c r="A276" s="5"/>
    </row>
    <row r="277" customFormat="false" ht="11.25" hidden="false" customHeight="false" outlineLevel="0" collapsed="false">
      <c r="A277" s="5"/>
    </row>
    <row r="278" customFormat="false" ht="11.25" hidden="false" customHeight="false" outlineLevel="0" collapsed="false">
      <c r="A278" s="5"/>
    </row>
    <row r="279" customFormat="false" ht="11.25" hidden="false" customHeight="false" outlineLevel="0" collapsed="false">
      <c r="A279" s="5"/>
    </row>
    <row r="280" customFormat="false" ht="11.25" hidden="false" customHeight="false" outlineLevel="0" collapsed="false">
      <c r="A280" s="5"/>
    </row>
    <row r="281" customFormat="false" ht="11.25" hidden="false" customHeight="false" outlineLevel="0" collapsed="false">
      <c r="A281" s="5"/>
    </row>
    <row r="282" customFormat="false" ht="11.25" hidden="false" customHeight="false" outlineLevel="0" collapsed="false">
      <c r="A282" s="5"/>
    </row>
    <row r="283" customFormat="false" ht="11.25" hidden="false" customHeight="false" outlineLevel="0" collapsed="false">
      <c r="A283" s="5"/>
    </row>
    <row r="284" customFormat="false" ht="11.25" hidden="false" customHeight="false" outlineLevel="0" collapsed="false">
      <c r="A284" s="5"/>
    </row>
    <row r="285" customFormat="false" ht="11.25" hidden="false" customHeight="false" outlineLevel="0" collapsed="false">
      <c r="A285" s="5"/>
    </row>
    <row r="286" customFormat="false" ht="11.25" hidden="false" customHeight="false" outlineLevel="0" collapsed="false">
      <c r="A286" s="5"/>
    </row>
    <row r="287" customFormat="false" ht="11.25" hidden="false" customHeight="false" outlineLevel="0" collapsed="false">
      <c r="A287" s="5"/>
    </row>
    <row r="288" customFormat="false" ht="11.25" hidden="false" customHeight="false" outlineLevel="0" collapsed="false">
      <c r="A288" s="5"/>
    </row>
    <row r="289" customFormat="false" ht="11.25" hidden="false" customHeight="false" outlineLevel="0" collapsed="false">
      <c r="A289" s="5"/>
    </row>
    <row r="290" customFormat="false" ht="11.25" hidden="false" customHeight="false" outlineLevel="0" collapsed="false">
      <c r="A290" s="5"/>
    </row>
    <row r="291" customFormat="false" ht="11.25" hidden="false" customHeight="false" outlineLevel="0" collapsed="false">
      <c r="A291" s="5"/>
    </row>
    <row r="292" customFormat="false" ht="11.25" hidden="false" customHeight="false" outlineLevel="0" collapsed="false">
      <c r="A292" s="5"/>
    </row>
    <row r="293" customFormat="false" ht="11.25" hidden="false" customHeight="false" outlineLevel="0" collapsed="false">
      <c r="A293" s="5"/>
    </row>
    <row r="294" customFormat="false" ht="11.25" hidden="false" customHeight="false" outlineLevel="0" collapsed="false">
      <c r="A294" s="5"/>
    </row>
    <row r="295" customFormat="false" ht="11.25" hidden="false" customHeight="false" outlineLevel="0" collapsed="false">
      <c r="A295" s="5"/>
    </row>
    <row r="296" customFormat="false" ht="11.25" hidden="false" customHeight="false" outlineLevel="0" collapsed="false">
      <c r="A296" s="5"/>
    </row>
    <row r="297" customFormat="false" ht="11.25" hidden="false" customHeight="false" outlineLevel="0" collapsed="false">
      <c r="A297" s="5"/>
    </row>
    <row r="298" customFormat="false" ht="11.25" hidden="false" customHeight="false" outlineLevel="0" collapsed="false">
      <c r="A298" s="5"/>
    </row>
    <row r="299" customFormat="false" ht="11.25" hidden="false" customHeight="false" outlineLevel="0" collapsed="false">
      <c r="A299" s="5"/>
    </row>
    <row r="300" customFormat="false" ht="11.25" hidden="false" customHeight="false" outlineLevel="0" collapsed="false">
      <c r="A300" s="5"/>
    </row>
    <row r="301" customFormat="false" ht="11.25" hidden="false" customHeight="false" outlineLevel="0" collapsed="false">
      <c r="A301" s="5"/>
    </row>
    <row r="302" customFormat="false" ht="11.25" hidden="false" customHeight="false" outlineLevel="0" collapsed="false">
      <c r="A302" s="5"/>
    </row>
    <row r="303" customFormat="false" ht="11.25" hidden="false" customHeight="false" outlineLevel="0" collapsed="false">
      <c r="A303" s="5"/>
    </row>
    <row r="304" customFormat="false" ht="11.25" hidden="false" customHeight="false" outlineLevel="0" collapsed="false">
      <c r="A304" s="5"/>
    </row>
    <row r="305" customFormat="false" ht="11.25" hidden="false" customHeight="false" outlineLevel="0" collapsed="false">
      <c r="A305" s="5"/>
    </row>
    <row r="306" customFormat="false" ht="11.25" hidden="false" customHeight="false" outlineLevel="0" collapsed="false">
      <c r="A306" s="5"/>
    </row>
    <row r="307" customFormat="false" ht="11.25" hidden="false" customHeight="false" outlineLevel="0" collapsed="false">
      <c r="A307" s="5"/>
    </row>
    <row r="308" customFormat="false" ht="11.25" hidden="false" customHeight="false" outlineLevel="0" collapsed="false">
      <c r="A308" s="5"/>
    </row>
    <row r="309" customFormat="false" ht="11.25" hidden="false" customHeight="false" outlineLevel="0" collapsed="false">
      <c r="A309" s="5"/>
    </row>
    <row r="310" customFormat="false" ht="11.25" hidden="false" customHeight="false" outlineLevel="0" collapsed="false">
      <c r="A310" s="5"/>
    </row>
    <row r="311" customFormat="false" ht="11.25" hidden="false" customHeight="false" outlineLevel="0" collapsed="false">
      <c r="A311" s="5"/>
    </row>
    <row r="312" customFormat="false" ht="11.25" hidden="false" customHeight="false" outlineLevel="0" collapsed="false">
      <c r="A312" s="5"/>
    </row>
    <row r="313" customFormat="false" ht="11.25" hidden="false" customHeight="false" outlineLevel="0" collapsed="false">
      <c r="A313" s="5"/>
    </row>
    <row r="314" customFormat="false" ht="11.25" hidden="false" customHeight="false" outlineLevel="0" collapsed="false">
      <c r="A314" s="5"/>
    </row>
    <row r="315" customFormat="false" ht="11.25" hidden="false" customHeight="false" outlineLevel="0" collapsed="false">
      <c r="A315" s="5"/>
    </row>
    <row r="316" customFormat="false" ht="11.25" hidden="false" customHeight="false" outlineLevel="0" collapsed="false">
      <c r="A316" s="5"/>
    </row>
    <row r="317" customFormat="false" ht="11.25" hidden="false" customHeight="false" outlineLevel="0" collapsed="false">
      <c r="A317" s="5"/>
    </row>
    <row r="318" customFormat="false" ht="11.25" hidden="false" customHeight="false" outlineLevel="0" collapsed="false">
      <c r="A318" s="5"/>
    </row>
    <row r="319" customFormat="false" ht="11.25" hidden="false" customHeight="false" outlineLevel="0" collapsed="false">
      <c r="A319" s="5"/>
    </row>
    <row r="320" customFormat="false" ht="11.25" hidden="false" customHeight="false" outlineLevel="0" collapsed="false">
      <c r="A320" s="5"/>
    </row>
    <row r="321" customFormat="false" ht="11.25" hidden="false" customHeight="false" outlineLevel="0" collapsed="false">
      <c r="A321" s="5"/>
    </row>
    <row r="322" customFormat="false" ht="11.25" hidden="false" customHeight="false" outlineLevel="0" collapsed="false">
      <c r="A322" s="5"/>
    </row>
    <row r="323" customFormat="false" ht="11.25" hidden="false" customHeight="false" outlineLevel="0" collapsed="false">
      <c r="A323" s="5"/>
    </row>
    <row r="324" customFormat="false" ht="11.25" hidden="false" customHeight="false" outlineLevel="0" collapsed="false">
      <c r="A324" s="5"/>
    </row>
    <row r="325" customFormat="false" ht="11.25" hidden="false" customHeight="false" outlineLevel="0" collapsed="false">
      <c r="A325" s="5"/>
    </row>
    <row r="326" customFormat="false" ht="11.25" hidden="false" customHeight="false" outlineLevel="0" collapsed="false">
      <c r="A326" s="5"/>
    </row>
    <row r="327" customFormat="false" ht="11.25" hidden="false" customHeight="false" outlineLevel="0" collapsed="false">
      <c r="A327" s="5"/>
    </row>
    <row r="328" customFormat="false" ht="11.25" hidden="false" customHeight="false" outlineLevel="0" collapsed="false">
      <c r="A328" s="5"/>
    </row>
    <row r="329" customFormat="false" ht="11.25" hidden="false" customHeight="false" outlineLevel="0" collapsed="false">
      <c r="A329" s="5"/>
    </row>
    <row r="330" customFormat="false" ht="11.25" hidden="false" customHeight="false" outlineLevel="0" collapsed="false">
      <c r="A330" s="5"/>
    </row>
    <row r="331" customFormat="false" ht="11.25" hidden="false" customHeight="false" outlineLevel="0" collapsed="false">
      <c r="A331" s="5"/>
    </row>
    <row r="332" customFormat="false" ht="11.25" hidden="false" customHeight="false" outlineLevel="0" collapsed="false">
      <c r="A332" s="5"/>
    </row>
    <row r="333" customFormat="false" ht="11.25" hidden="false" customHeight="false" outlineLevel="0" collapsed="false">
      <c r="A333" s="5"/>
    </row>
    <row r="334" customFormat="false" ht="11.25" hidden="false" customHeight="false" outlineLevel="0" collapsed="false">
      <c r="A334" s="5"/>
    </row>
    <row r="335" customFormat="false" ht="11.25" hidden="false" customHeight="false" outlineLevel="0" collapsed="false">
      <c r="A335" s="5"/>
    </row>
    <row r="336" customFormat="false" ht="11.25" hidden="false" customHeight="false" outlineLevel="0" collapsed="false">
      <c r="A336" s="5"/>
    </row>
    <row r="337" customFormat="false" ht="11.25" hidden="false" customHeight="false" outlineLevel="0" collapsed="false">
      <c r="A337" s="5"/>
    </row>
    <row r="338" customFormat="false" ht="11.25" hidden="false" customHeight="false" outlineLevel="0" collapsed="false">
      <c r="A338" s="5"/>
    </row>
    <row r="339" customFormat="false" ht="11.25" hidden="false" customHeight="false" outlineLevel="0" collapsed="false">
      <c r="A339" s="5"/>
    </row>
    <row r="340" customFormat="false" ht="11.25" hidden="false" customHeight="false" outlineLevel="0" collapsed="false">
      <c r="A340" s="5"/>
    </row>
    <row r="341" customFormat="false" ht="11.25" hidden="false" customHeight="false" outlineLevel="0" collapsed="false">
      <c r="A341" s="5"/>
    </row>
    <row r="342" customFormat="false" ht="11.25" hidden="false" customHeight="false" outlineLevel="0" collapsed="false">
      <c r="A342" s="5"/>
    </row>
    <row r="343" customFormat="false" ht="11.25" hidden="false" customHeight="false" outlineLevel="0" collapsed="false">
      <c r="A343" s="5"/>
    </row>
    <row r="344" customFormat="false" ht="11.25" hidden="false" customHeight="false" outlineLevel="0" collapsed="false">
      <c r="A344" s="5"/>
    </row>
    <row r="345" customFormat="false" ht="11.25" hidden="false" customHeight="false" outlineLevel="0" collapsed="false">
      <c r="A345" s="5"/>
    </row>
    <row r="346" customFormat="false" ht="11.25" hidden="false" customHeight="false" outlineLevel="0" collapsed="false">
      <c r="A346" s="5"/>
    </row>
    <row r="347" customFormat="false" ht="11.25" hidden="false" customHeight="false" outlineLevel="0" collapsed="false">
      <c r="A347" s="5"/>
    </row>
    <row r="348" customFormat="false" ht="11.25" hidden="false" customHeight="false" outlineLevel="0" collapsed="false">
      <c r="A348" s="5"/>
    </row>
    <row r="349" customFormat="false" ht="11.25" hidden="false" customHeight="false" outlineLevel="0" collapsed="false">
      <c r="A349" s="5"/>
    </row>
    <row r="350" customFormat="false" ht="11.25" hidden="false" customHeight="false" outlineLevel="0" collapsed="false">
      <c r="A350" s="5"/>
    </row>
    <row r="351" customFormat="false" ht="11.25" hidden="false" customHeight="false" outlineLevel="0" collapsed="false">
      <c r="A351" s="5"/>
    </row>
    <row r="352" customFormat="false" ht="11.25" hidden="false" customHeight="false" outlineLevel="0" collapsed="false">
      <c r="A352" s="5"/>
    </row>
    <row r="353" customFormat="false" ht="11.25" hidden="false" customHeight="false" outlineLevel="0" collapsed="false">
      <c r="A353" s="5"/>
    </row>
    <row r="354" customFormat="false" ht="11.25" hidden="false" customHeight="false" outlineLevel="0" collapsed="false">
      <c r="A354" s="5"/>
    </row>
    <row r="355" customFormat="false" ht="11.25" hidden="false" customHeight="false" outlineLevel="0" collapsed="false">
      <c r="A355" s="5"/>
    </row>
    <row r="356" customFormat="false" ht="11.25" hidden="false" customHeight="false" outlineLevel="0" collapsed="false">
      <c r="A356" s="5"/>
    </row>
    <row r="357" customFormat="false" ht="11.25" hidden="false" customHeight="false" outlineLevel="0" collapsed="false">
      <c r="A357" s="5"/>
    </row>
    <row r="358" customFormat="false" ht="11.25" hidden="false" customHeight="false" outlineLevel="0" collapsed="false">
      <c r="A358" s="5"/>
    </row>
    <row r="359" customFormat="false" ht="11.25" hidden="false" customHeight="false" outlineLevel="0" collapsed="false">
      <c r="A359" s="5"/>
    </row>
    <row r="360" customFormat="false" ht="11.25" hidden="false" customHeight="false" outlineLevel="0" collapsed="false">
      <c r="A360" s="5"/>
    </row>
    <row r="361" customFormat="false" ht="11.25" hidden="false" customHeight="false" outlineLevel="0" collapsed="false">
      <c r="A361" s="5"/>
    </row>
    <row r="362" customFormat="false" ht="11.25" hidden="false" customHeight="false" outlineLevel="0" collapsed="false">
      <c r="A362" s="5"/>
    </row>
    <row r="363" customFormat="false" ht="11.25" hidden="false" customHeight="false" outlineLevel="0" collapsed="false">
      <c r="A363" s="5"/>
    </row>
    <row r="364" customFormat="false" ht="11.25" hidden="false" customHeight="false" outlineLevel="0" collapsed="false">
      <c r="A364" s="5"/>
    </row>
    <row r="365" customFormat="false" ht="11.25" hidden="false" customHeight="false" outlineLevel="0" collapsed="false">
      <c r="A365" s="5"/>
    </row>
    <row r="366" customFormat="false" ht="11.25" hidden="false" customHeight="false" outlineLevel="0" collapsed="false">
      <c r="A366" s="5"/>
    </row>
    <row r="367" customFormat="false" ht="11.25" hidden="false" customHeight="false" outlineLevel="0" collapsed="false">
      <c r="A367" s="5"/>
    </row>
    <row r="368" customFormat="false" ht="11.25" hidden="false" customHeight="false" outlineLevel="0" collapsed="false">
      <c r="A368" s="5"/>
    </row>
    <row r="369" customFormat="false" ht="11.25" hidden="false" customHeight="false" outlineLevel="0" collapsed="false">
      <c r="A369" s="5"/>
    </row>
    <row r="370" customFormat="false" ht="11.25" hidden="false" customHeight="false" outlineLevel="0" collapsed="false">
      <c r="A370" s="5"/>
    </row>
    <row r="371" customFormat="false" ht="11.25" hidden="false" customHeight="false" outlineLevel="0" collapsed="false">
      <c r="A371" s="5"/>
    </row>
    <row r="372" customFormat="false" ht="11.25" hidden="false" customHeight="false" outlineLevel="0" collapsed="false">
      <c r="A372" s="5"/>
    </row>
    <row r="373" customFormat="false" ht="11.25" hidden="false" customHeight="false" outlineLevel="0" collapsed="false">
      <c r="A373" s="5"/>
    </row>
    <row r="374" customFormat="false" ht="11.25" hidden="false" customHeight="false" outlineLevel="0" collapsed="false">
      <c r="A374" s="5"/>
    </row>
    <row r="375" customFormat="false" ht="11.25" hidden="false" customHeight="false" outlineLevel="0" collapsed="false">
      <c r="A375" s="5"/>
    </row>
    <row r="376" customFormat="false" ht="11.25" hidden="false" customHeight="false" outlineLevel="0" collapsed="false">
      <c r="A376" s="5"/>
    </row>
    <row r="377" customFormat="false" ht="11.25" hidden="false" customHeight="false" outlineLevel="0" collapsed="false">
      <c r="A377" s="5"/>
    </row>
    <row r="378" customFormat="false" ht="11.25" hidden="false" customHeight="false" outlineLevel="0" collapsed="false">
      <c r="A378" s="5"/>
    </row>
    <row r="379" customFormat="false" ht="11.25" hidden="false" customHeight="false" outlineLevel="0" collapsed="false">
      <c r="A379" s="5"/>
    </row>
    <row r="380" customFormat="false" ht="11.25" hidden="false" customHeight="false" outlineLevel="0" collapsed="false">
      <c r="A380" s="5"/>
    </row>
    <row r="381" customFormat="false" ht="11.25" hidden="false" customHeight="false" outlineLevel="0" collapsed="false">
      <c r="A381" s="5"/>
    </row>
    <row r="382" customFormat="false" ht="11.25" hidden="false" customHeight="false" outlineLevel="0" collapsed="false">
      <c r="A382" s="5"/>
    </row>
    <row r="383" customFormat="false" ht="11.25" hidden="false" customHeight="false" outlineLevel="0" collapsed="false">
      <c r="A383" s="5"/>
    </row>
    <row r="384" customFormat="false" ht="11.25" hidden="false" customHeight="false" outlineLevel="0" collapsed="false">
      <c r="A384" s="5"/>
    </row>
    <row r="385" customFormat="false" ht="11.25" hidden="false" customHeight="false" outlineLevel="0" collapsed="false">
      <c r="A385" s="5"/>
    </row>
    <row r="386" customFormat="false" ht="11.25" hidden="false" customHeight="false" outlineLevel="0" collapsed="false">
      <c r="A386" s="5"/>
    </row>
    <row r="387" customFormat="false" ht="11.25" hidden="false" customHeight="false" outlineLevel="0" collapsed="false">
      <c r="A387" s="5"/>
    </row>
    <row r="388" customFormat="false" ht="11.25" hidden="false" customHeight="false" outlineLevel="0" collapsed="false">
      <c r="A388" s="5"/>
    </row>
    <row r="389" customFormat="false" ht="11.25" hidden="false" customHeight="false" outlineLevel="0" collapsed="false">
      <c r="A389" s="5"/>
    </row>
    <row r="390" customFormat="false" ht="11.25" hidden="false" customHeight="false" outlineLevel="0" collapsed="false">
      <c r="A390" s="5"/>
    </row>
    <row r="391" customFormat="false" ht="11.25" hidden="false" customHeight="false" outlineLevel="0" collapsed="false">
      <c r="A391" s="5"/>
    </row>
    <row r="392" customFormat="false" ht="11.25" hidden="false" customHeight="false" outlineLevel="0" collapsed="false">
      <c r="A392" s="5"/>
    </row>
    <row r="393" customFormat="false" ht="11.25" hidden="false" customHeight="false" outlineLevel="0" collapsed="false">
      <c r="A393" s="5"/>
    </row>
    <row r="394" customFormat="false" ht="11.25" hidden="false" customHeight="false" outlineLevel="0" collapsed="false">
      <c r="A394" s="5"/>
    </row>
    <row r="395" customFormat="false" ht="11.25" hidden="false" customHeight="false" outlineLevel="0" collapsed="false">
      <c r="A395" s="5"/>
    </row>
    <row r="396" customFormat="false" ht="11.25" hidden="false" customHeight="false" outlineLevel="0" collapsed="false">
      <c r="A396" s="5"/>
    </row>
    <row r="397" customFormat="false" ht="11.25" hidden="false" customHeight="false" outlineLevel="0" collapsed="false">
      <c r="A397" s="5"/>
    </row>
    <row r="398" customFormat="false" ht="11.25" hidden="false" customHeight="false" outlineLevel="0" collapsed="false">
      <c r="A398" s="5"/>
    </row>
    <row r="399" customFormat="false" ht="11.25" hidden="false" customHeight="false" outlineLevel="0" collapsed="false">
      <c r="A399" s="5"/>
    </row>
    <row r="400" customFormat="false" ht="11.25" hidden="false" customHeight="false" outlineLevel="0" collapsed="false">
      <c r="A400" s="5"/>
    </row>
    <row r="401" customFormat="false" ht="11.25" hidden="false" customHeight="false" outlineLevel="0" collapsed="false">
      <c r="A401" s="5"/>
    </row>
    <row r="402" customFormat="false" ht="11.25" hidden="false" customHeight="false" outlineLevel="0" collapsed="false">
      <c r="A402" s="5"/>
    </row>
    <row r="403" customFormat="false" ht="11.25" hidden="false" customHeight="false" outlineLevel="0" collapsed="false">
      <c r="A403" s="5"/>
    </row>
    <row r="404" customFormat="false" ht="11.25" hidden="false" customHeight="false" outlineLevel="0" collapsed="false">
      <c r="A404" s="5"/>
    </row>
    <row r="405" customFormat="false" ht="11.25" hidden="false" customHeight="false" outlineLevel="0" collapsed="false">
      <c r="A405" s="5"/>
    </row>
    <row r="406" customFormat="false" ht="11.25" hidden="false" customHeight="false" outlineLevel="0" collapsed="false">
      <c r="A406" s="5"/>
    </row>
    <row r="407" customFormat="false" ht="11.25" hidden="false" customHeight="false" outlineLevel="0" collapsed="false">
      <c r="A407" s="5"/>
    </row>
    <row r="408" customFormat="false" ht="11.25" hidden="false" customHeight="false" outlineLevel="0" collapsed="false">
      <c r="A408" s="5"/>
    </row>
    <row r="409" customFormat="false" ht="11.25" hidden="false" customHeight="false" outlineLevel="0" collapsed="false">
      <c r="A409" s="5"/>
    </row>
    <row r="410" customFormat="false" ht="11.25" hidden="false" customHeight="false" outlineLevel="0" collapsed="false">
      <c r="A410" s="5"/>
    </row>
    <row r="411" customFormat="false" ht="11.25" hidden="false" customHeight="false" outlineLevel="0" collapsed="false">
      <c r="A411" s="5"/>
    </row>
    <row r="412" customFormat="false" ht="11.25" hidden="false" customHeight="false" outlineLevel="0" collapsed="false">
      <c r="A412" s="5"/>
    </row>
    <row r="413" customFormat="false" ht="11.25" hidden="false" customHeight="false" outlineLevel="0" collapsed="false">
      <c r="A413" s="5"/>
    </row>
    <row r="414" customFormat="false" ht="11.25" hidden="false" customHeight="false" outlineLevel="0" collapsed="false">
      <c r="A414" s="5"/>
    </row>
    <row r="415" customFormat="false" ht="11.25" hidden="false" customHeight="false" outlineLevel="0" collapsed="false">
      <c r="A415" s="5"/>
    </row>
    <row r="416" customFormat="false" ht="11.25" hidden="false" customHeight="false" outlineLevel="0" collapsed="false">
      <c r="A416" s="5"/>
    </row>
    <row r="417" customFormat="false" ht="11.25" hidden="false" customHeight="false" outlineLevel="0" collapsed="false">
      <c r="A417" s="5"/>
    </row>
    <row r="418" customFormat="false" ht="11.25" hidden="false" customHeight="false" outlineLevel="0" collapsed="false">
      <c r="A418" s="5"/>
    </row>
    <row r="419" customFormat="false" ht="11.25" hidden="false" customHeight="false" outlineLevel="0" collapsed="false">
      <c r="A419" s="5"/>
    </row>
    <row r="420" customFormat="false" ht="11.25" hidden="false" customHeight="false" outlineLevel="0" collapsed="false">
      <c r="A420" s="5"/>
    </row>
    <row r="421" customFormat="false" ht="11.25" hidden="false" customHeight="false" outlineLevel="0" collapsed="false">
      <c r="A421" s="5"/>
    </row>
    <row r="422" customFormat="false" ht="11.25" hidden="false" customHeight="false" outlineLevel="0" collapsed="false">
      <c r="A422" s="5"/>
    </row>
    <row r="423" customFormat="false" ht="11.25" hidden="false" customHeight="false" outlineLevel="0" collapsed="false">
      <c r="A423" s="5"/>
    </row>
    <row r="424" customFormat="false" ht="11.25" hidden="false" customHeight="false" outlineLevel="0" collapsed="false">
      <c r="A424" s="5"/>
    </row>
    <row r="425" customFormat="false" ht="11.25" hidden="false" customHeight="false" outlineLevel="0" collapsed="false">
      <c r="A425" s="5"/>
    </row>
    <row r="426" customFormat="false" ht="11.25" hidden="false" customHeight="false" outlineLevel="0" collapsed="false">
      <c r="A426" s="5"/>
    </row>
    <row r="427" customFormat="false" ht="11.25" hidden="false" customHeight="false" outlineLevel="0" collapsed="false">
      <c r="A427" s="5"/>
    </row>
    <row r="428" customFormat="false" ht="11.25" hidden="false" customHeight="false" outlineLevel="0" collapsed="false">
      <c r="A428" s="5"/>
    </row>
    <row r="429" customFormat="false" ht="11.25" hidden="false" customHeight="false" outlineLevel="0" collapsed="false">
      <c r="A429" s="5"/>
    </row>
    <row r="430" customFormat="false" ht="11.25" hidden="false" customHeight="false" outlineLevel="0" collapsed="false">
      <c r="A430" s="5"/>
    </row>
    <row r="431" customFormat="false" ht="11.25" hidden="false" customHeight="false" outlineLevel="0" collapsed="false">
      <c r="A431" s="5"/>
    </row>
    <row r="432" customFormat="false" ht="11.25" hidden="false" customHeight="false" outlineLevel="0" collapsed="false">
      <c r="A432" s="5"/>
    </row>
    <row r="433" customFormat="false" ht="11.25" hidden="false" customHeight="false" outlineLevel="0" collapsed="false">
      <c r="A433" s="5"/>
    </row>
    <row r="434" customFormat="false" ht="11.25" hidden="false" customHeight="false" outlineLevel="0" collapsed="false">
      <c r="A434" s="5"/>
    </row>
    <row r="435" customFormat="false" ht="11.25" hidden="false" customHeight="false" outlineLevel="0" collapsed="false">
      <c r="A435" s="5"/>
    </row>
    <row r="436" customFormat="false" ht="11.25" hidden="false" customHeight="false" outlineLevel="0" collapsed="false">
      <c r="A436" s="5"/>
    </row>
    <row r="437" customFormat="false" ht="11.25" hidden="false" customHeight="false" outlineLevel="0" collapsed="false">
      <c r="A437" s="5"/>
    </row>
    <row r="438" customFormat="false" ht="11.25" hidden="false" customHeight="false" outlineLevel="0" collapsed="false">
      <c r="A438" s="5"/>
    </row>
    <row r="439" customFormat="false" ht="11.25" hidden="false" customHeight="false" outlineLevel="0" collapsed="false">
      <c r="A439" s="5"/>
    </row>
    <row r="440" customFormat="false" ht="11.25" hidden="false" customHeight="false" outlineLevel="0" collapsed="false">
      <c r="A440" s="5"/>
    </row>
    <row r="441" customFormat="false" ht="11.25" hidden="false" customHeight="false" outlineLevel="0" collapsed="false">
      <c r="A441" s="5"/>
    </row>
    <row r="442" customFormat="false" ht="11.25" hidden="false" customHeight="false" outlineLevel="0" collapsed="false">
      <c r="A442" s="5"/>
    </row>
    <row r="443" customFormat="false" ht="11.25" hidden="false" customHeight="false" outlineLevel="0" collapsed="false">
      <c r="A443" s="5"/>
    </row>
    <row r="444" customFormat="false" ht="11.25" hidden="false" customHeight="false" outlineLevel="0" collapsed="false">
      <c r="A444" s="5"/>
    </row>
    <row r="445" customFormat="false" ht="11.25" hidden="false" customHeight="false" outlineLevel="0" collapsed="false">
      <c r="A445" s="5"/>
    </row>
    <row r="446" customFormat="false" ht="11.25" hidden="false" customHeight="false" outlineLevel="0" collapsed="false">
      <c r="A446" s="5"/>
    </row>
    <row r="447" customFormat="false" ht="11.25" hidden="false" customHeight="false" outlineLevel="0" collapsed="false">
      <c r="A447" s="5"/>
    </row>
    <row r="448" customFormat="false" ht="11.25" hidden="false" customHeight="false" outlineLevel="0" collapsed="false">
      <c r="A448" s="5"/>
    </row>
    <row r="449" customFormat="false" ht="11.25" hidden="false" customHeight="false" outlineLevel="0" collapsed="false">
      <c r="A449" s="5"/>
    </row>
    <row r="450" customFormat="false" ht="11.25" hidden="false" customHeight="false" outlineLevel="0" collapsed="false">
      <c r="A450" s="5"/>
    </row>
    <row r="451" customFormat="false" ht="11.25" hidden="false" customHeight="false" outlineLevel="0" collapsed="false">
      <c r="A451" s="5"/>
    </row>
    <row r="452" customFormat="false" ht="11.25" hidden="false" customHeight="false" outlineLevel="0" collapsed="false">
      <c r="A452" s="5"/>
    </row>
    <row r="453" customFormat="false" ht="11.25" hidden="false" customHeight="false" outlineLevel="0" collapsed="false">
      <c r="A453" s="5"/>
    </row>
    <row r="454" customFormat="false" ht="11.25" hidden="false" customHeight="false" outlineLevel="0" collapsed="false">
      <c r="A454" s="5"/>
    </row>
    <row r="455" customFormat="false" ht="11.25" hidden="false" customHeight="false" outlineLevel="0" collapsed="false">
      <c r="A455" s="5"/>
    </row>
    <row r="456" customFormat="false" ht="11.25" hidden="false" customHeight="false" outlineLevel="0" collapsed="false">
      <c r="A456" s="5"/>
    </row>
    <row r="457" customFormat="false" ht="11.25" hidden="false" customHeight="false" outlineLevel="0" collapsed="false">
      <c r="A457" s="5"/>
    </row>
    <row r="458" customFormat="false" ht="11.25" hidden="false" customHeight="false" outlineLevel="0" collapsed="false">
      <c r="A458" s="5"/>
    </row>
    <row r="459" customFormat="false" ht="11.25" hidden="false" customHeight="false" outlineLevel="0" collapsed="false">
      <c r="A459" s="5"/>
    </row>
    <row r="460" customFormat="false" ht="11.25" hidden="false" customHeight="false" outlineLevel="0" collapsed="false">
      <c r="A460" s="5"/>
    </row>
    <row r="461" customFormat="false" ht="11.25" hidden="false" customHeight="false" outlineLevel="0" collapsed="false">
      <c r="A461" s="5"/>
    </row>
    <row r="462" customFormat="false" ht="11.25" hidden="false" customHeight="false" outlineLevel="0" collapsed="false">
      <c r="A462" s="5"/>
    </row>
    <row r="463" customFormat="false" ht="11.25" hidden="false" customHeight="false" outlineLevel="0" collapsed="false">
      <c r="A463" s="5"/>
    </row>
    <row r="464" customFormat="false" ht="11.25" hidden="false" customHeight="false" outlineLevel="0" collapsed="false">
      <c r="A464" s="5"/>
    </row>
    <row r="465" customFormat="false" ht="11.25" hidden="false" customHeight="false" outlineLevel="0" collapsed="false">
      <c r="A465" s="5"/>
    </row>
    <row r="466" customFormat="false" ht="11.25" hidden="false" customHeight="false" outlineLevel="0" collapsed="false">
      <c r="A466" s="5"/>
    </row>
    <row r="467" customFormat="false" ht="11.25" hidden="false" customHeight="false" outlineLevel="0" collapsed="false">
      <c r="A467" s="5"/>
    </row>
    <row r="468" customFormat="false" ht="11.25" hidden="false" customHeight="false" outlineLevel="0" collapsed="false">
      <c r="A468" s="5"/>
    </row>
    <row r="469" customFormat="false" ht="11.25" hidden="false" customHeight="false" outlineLevel="0" collapsed="false">
      <c r="A469" s="5"/>
    </row>
    <row r="470" customFormat="false" ht="11.25" hidden="false" customHeight="false" outlineLevel="0" collapsed="false">
      <c r="A470" s="5"/>
    </row>
    <row r="471" customFormat="false" ht="11.25" hidden="false" customHeight="false" outlineLevel="0" collapsed="false">
      <c r="A471" s="5"/>
    </row>
    <row r="472" customFormat="false" ht="11.25" hidden="false" customHeight="false" outlineLevel="0" collapsed="false">
      <c r="A472" s="5"/>
    </row>
    <row r="473" customFormat="false" ht="11.25" hidden="false" customHeight="false" outlineLevel="0" collapsed="false">
      <c r="A473" s="5"/>
    </row>
    <row r="474" customFormat="false" ht="11.25" hidden="false" customHeight="false" outlineLevel="0" collapsed="false">
      <c r="A474" s="5"/>
    </row>
    <row r="475" customFormat="false" ht="11.25" hidden="false" customHeight="false" outlineLevel="0" collapsed="false">
      <c r="A475" s="5"/>
    </row>
    <row r="476" customFormat="false" ht="11.25" hidden="false" customHeight="false" outlineLevel="0" collapsed="false">
      <c r="A476" s="5"/>
    </row>
    <row r="477" customFormat="false" ht="11.25" hidden="false" customHeight="false" outlineLevel="0" collapsed="false">
      <c r="A477" s="5"/>
    </row>
    <row r="478" customFormat="false" ht="11.25" hidden="false" customHeight="false" outlineLevel="0" collapsed="false">
      <c r="A478" s="5"/>
    </row>
    <row r="479" customFormat="false" ht="11.25" hidden="false" customHeight="false" outlineLevel="0" collapsed="false">
      <c r="A479" s="5"/>
    </row>
    <row r="480" customFormat="false" ht="11.25" hidden="false" customHeight="false" outlineLevel="0" collapsed="false">
      <c r="A480" s="5"/>
    </row>
    <row r="481" customFormat="false" ht="11.25" hidden="false" customHeight="false" outlineLevel="0" collapsed="false">
      <c r="A481" s="5"/>
    </row>
    <row r="482" customFormat="false" ht="11.25" hidden="false" customHeight="false" outlineLevel="0" collapsed="false">
      <c r="A482" s="5"/>
    </row>
    <row r="483" customFormat="false" ht="11.25" hidden="false" customHeight="false" outlineLevel="0" collapsed="false">
      <c r="A483" s="5"/>
    </row>
    <row r="484" customFormat="false" ht="11.25" hidden="false" customHeight="false" outlineLevel="0" collapsed="false">
      <c r="A484" s="5"/>
    </row>
    <row r="485" customFormat="false" ht="11.25" hidden="false" customHeight="false" outlineLevel="0" collapsed="false">
      <c r="A485" s="5"/>
    </row>
    <row r="486" customFormat="false" ht="11.25" hidden="false" customHeight="false" outlineLevel="0" collapsed="false">
      <c r="A486" s="5"/>
    </row>
    <row r="487" customFormat="false" ht="11.25" hidden="false" customHeight="false" outlineLevel="0" collapsed="false">
      <c r="A487" s="5"/>
    </row>
    <row r="488" customFormat="false" ht="11.25" hidden="false" customHeight="false" outlineLevel="0" collapsed="false">
      <c r="A488" s="5"/>
    </row>
    <row r="489" customFormat="false" ht="11.25" hidden="false" customHeight="false" outlineLevel="0" collapsed="false">
      <c r="A489" s="5"/>
    </row>
    <row r="490" customFormat="false" ht="11.25" hidden="false" customHeight="false" outlineLevel="0" collapsed="false">
      <c r="A490" s="5"/>
    </row>
    <row r="491" customFormat="false" ht="11.25" hidden="false" customHeight="false" outlineLevel="0" collapsed="false">
      <c r="A491" s="5"/>
    </row>
    <row r="492" customFormat="false" ht="11.25" hidden="false" customHeight="false" outlineLevel="0" collapsed="false">
      <c r="A492" s="5"/>
    </row>
    <row r="493" customFormat="false" ht="11.25" hidden="false" customHeight="false" outlineLevel="0" collapsed="false">
      <c r="A493" s="5"/>
    </row>
    <row r="494" customFormat="false" ht="11.25" hidden="false" customHeight="false" outlineLevel="0" collapsed="false">
      <c r="A494" s="5"/>
    </row>
    <row r="495" customFormat="false" ht="11.25" hidden="false" customHeight="false" outlineLevel="0" collapsed="false">
      <c r="A495" s="5"/>
    </row>
    <row r="496" customFormat="false" ht="11.25" hidden="false" customHeight="false" outlineLevel="0" collapsed="false">
      <c r="A496" s="5"/>
    </row>
    <row r="497" customFormat="false" ht="11.25" hidden="false" customHeight="false" outlineLevel="0" collapsed="false">
      <c r="A497" s="5"/>
    </row>
    <row r="498" customFormat="false" ht="11.25" hidden="false" customHeight="false" outlineLevel="0" collapsed="false">
      <c r="A498" s="5"/>
    </row>
    <row r="499" customFormat="false" ht="11.25" hidden="false" customHeight="false" outlineLevel="0" collapsed="false">
      <c r="A499" s="5"/>
    </row>
    <row r="500" customFormat="false" ht="11.25" hidden="false" customHeight="false" outlineLevel="0" collapsed="false">
      <c r="A500" s="5"/>
    </row>
    <row r="501" customFormat="false" ht="11.25" hidden="false" customHeight="false" outlineLevel="0" collapsed="false">
      <c r="A501" s="5"/>
    </row>
    <row r="502" customFormat="false" ht="11.25" hidden="false" customHeight="false" outlineLevel="0" collapsed="false">
      <c r="A502" s="5"/>
    </row>
    <row r="503" customFormat="false" ht="11.25" hidden="false" customHeight="false" outlineLevel="0" collapsed="false">
      <c r="A503" s="5"/>
    </row>
    <row r="504" customFormat="false" ht="11.25" hidden="false" customHeight="false" outlineLevel="0" collapsed="false">
      <c r="A504" s="5"/>
    </row>
    <row r="505" customFormat="false" ht="11.25" hidden="false" customHeight="false" outlineLevel="0" collapsed="false">
      <c r="A505" s="5"/>
    </row>
    <row r="506" customFormat="false" ht="11.25" hidden="false" customHeight="false" outlineLevel="0" collapsed="false">
      <c r="A506" s="5"/>
    </row>
    <row r="507" customFormat="false" ht="11.25" hidden="false" customHeight="false" outlineLevel="0" collapsed="false">
      <c r="A507" s="5"/>
    </row>
    <row r="508" customFormat="false" ht="11.25" hidden="false" customHeight="false" outlineLevel="0" collapsed="false">
      <c r="A508" s="5"/>
    </row>
    <row r="509" customFormat="false" ht="11.25" hidden="false" customHeight="false" outlineLevel="0" collapsed="false">
      <c r="A509" s="5"/>
    </row>
    <row r="510" customFormat="false" ht="11.25" hidden="false" customHeight="false" outlineLevel="0" collapsed="false">
      <c r="A510" s="5"/>
    </row>
    <row r="511" customFormat="false" ht="11.25" hidden="false" customHeight="false" outlineLevel="0" collapsed="false">
      <c r="A511" s="5"/>
    </row>
    <row r="512" customFormat="false" ht="11.25" hidden="false" customHeight="false" outlineLevel="0" collapsed="false">
      <c r="A512" s="5"/>
    </row>
    <row r="513" customFormat="false" ht="11.25" hidden="false" customHeight="false" outlineLevel="0" collapsed="false">
      <c r="A513" s="5"/>
    </row>
    <row r="514" customFormat="false" ht="11.25" hidden="false" customHeight="false" outlineLevel="0" collapsed="false">
      <c r="A514" s="5"/>
    </row>
    <row r="515" customFormat="false" ht="11.25" hidden="false" customHeight="false" outlineLevel="0" collapsed="false">
      <c r="A515" s="5"/>
    </row>
    <row r="516" customFormat="false" ht="11.25" hidden="false" customHeight="false" outlineLevel="0" collapsed="false">
      <c r="A516" s="5"/>
    </row>
    <row r="517" customFormat="false" ht="11.25" hidden="false" customHeight="false" outlineLevel="0" collapsed="false">
      <c r="A517" s="5"/>
    </row>
    <row r="518" customFormat="false" ht="11.25" hidden="false" customHeight="false" outlineLevel="0" collapsed="false">
      <c r="A518" s="5"/>
    </row>
    <row r="519" customFormat="false" ht="11.25" hidden="false" customHeight="false" outlineLevel="0" collapsed="false">
      <c r="A519" s="5"/>
    </row>
    <row r="520" customFormat="false" ht="11.25" hidden="false" customHeight="false" outlineLevel="0" collapsed="false">
      <c r="A520" s="5"/>
    </row>
    <row r="521" customFormat="false" ht="11.25" hidden="false" customHeight="false" outlineLevel="0" collapsed="false">
      <c r="A521" s="5"/>
    </row>
    <row r="522" customFormat="false" ht="11.25" hidden="false" customHeight="false" outlineLevel="0" collapsed="false">
      <c r="A522" s="5"/>
    </row>
    <row r="523" customFormat="false" ht="11.25" hidden="false" customHeight="false" outlineLevel="0" collapsed="false">
      <c r="A523" s="5"/>
    </row>
    <row r="524" customFormat="false" ht="11.25" hidden="false" customHeight="false" outlineLevel="0" collapsed="false">
      <c r="A524" s="5"/>
    </row>
    <row r="525" customFormat="false" ht="11.25" hidden="false" customHeight="false" outlineLevel="0" collapsed="false">
      <c r="A525" s="5"/>
    </row>
    <row r="526" customFormat="false" ht="11.25" hidden="false" customHeight="false" outlineLevel="0" collapsed="false">
      <c r="A526" s="5"/>
    </row>
    <row r="527" customFormat="false" ht="11.25" hidden="false" customHeight="false" outlineLevel="0" collapsed="false">
      <c r="A527" s="5"/>
    </row>
    <row r="528" customFormat="false" ht="11.25" hidden="false" customHeight="false" outlineLevel="0" collapsed="false">
      <c r="A528" s="5"/>
    </row>
    <row r="529" customFormat="false" ht="11.25" hidden="false" customHeight="false" outlineLevel="0" collapsed="false">
      <c r="A529" s="5"/>
    </row>
    <row r="530" customFormat="false" ht="11.25" hidden="false" customHeight="false" outlineLevel="0" collapsed="false">
      <c r="A530" s="5"/>
    </row>
    <row r="531" customFormat="false" ht="11.25" hidden="false" customHeight="false" outlineLevel="0" collapsed="false">
      <c r="A531" s="5"/>
    </row>
    <row r="532" customFormat="false" ht="11.25" hidden="false" customHeight="false" outlineLevel="0" collapsed="false">
      <c r="A532" s="5"/>
    </row>
    <row r="533" customFormat="false" ht="11.25" hidden="false" customHeight="false" outlineLevel="0" collapsed="false">
      <c r="A533" s="5"/>
    </row>
    <row r="534" customFormat="false" ht="11.25" hidden="false" customHeight="false" outlineLevel="0" collapsed="false">
      <c r="A534" s="5"/>
    </row>
    <row r="535" customFormat="false" ht="11.25" hidden="false" customHeight="false" outlineLevel="0" collapsed="false">
      <c r="A535" s="5"/>
    </row>
    <row r="536" customFormat="false" ht="11.25" hidden="false" customHeight="false" outlineLevel="0" collapsed="false">
      <c r="A536" s="5"/>
    </row>
    <row r="537" customFormat="false" ht="11.25" hidden="false" customHeight="false" outlineLevel="0" collapsed="false">
      <c r="A537" s="5"/>
    </row>
    <row r="538" customFormat="false" ht="11.25" hidden="false" customHeight="false" outlineLevel="0" collapsed="false">
      <c r="A538" s="5"/>
    </row>
    <row r="539" customFormat="false" ht="11.25" hidden="false" customHeight="false" outlineLevel="0" collapsed="false">
      <c r="A539" s="5"/>
    </row>
    <row r="540" customFormat="false" ht="11.25" hidden="false" customHeight="false" outlineLevel="0" collapsed="false">
      <c r="A540" s="5"/>
    </row>
    <row r="541" customFormat="false" ht="11.25" hidden="false" customHeight="false" outlineLevel="0" collapsed="false">
      <c r="A541" s="5"/>
    </row>
    <row r="542" customFormat="false" ht="11.25" hidden="false" customHeight="false" outlineLevel="0" collapsed="false">
      <c r="A542" s="5"/>
    </row>
    <row r="543" customFormat="false" ht="11.25" hidden="false" customHeight="false" outlineLevel="0" collapsed="false">
      <c r="A543" s="5"/>
    </row>
    <row r="544" customFormat="false" ht="11.25" hidden="false" customHeight="false" outlineLevel="0" collapsed="false">
      <c r="A544" s="5"/>
    </row>
    <row r="545" customFormat="false" ht="11.25" hidden="false" customHeight="false" outlineLevel="0" collapsed="false">
      <c r="A545" s="5"/>
    </row>
    <row r="546" customFormat="false" ht="11.25" hidden="false" customHeight="false" outlineLevel="0" collapsed="false">
      <c r="A546" s="5"/>
    </row>
    <row r="547" customFormat="false" ht="11.25" hidden="false" customHeight="false" outlineLevel="0" collapsed="false">
      <c r="A547" s="5"/>
    </row>
    <row r="548" customFormat="false" ht="11.25" hidden="false" customHeight="false" outlineLevel="0" collapsed="false">
      <c r="A548" s="5"/>
    </row>
    <row r="549" customFormat="false" ht="11.25" hidden="false" customHeight="false" outlineLevel="0" collapsed="false">
      <c r="A549" s="5"/>
    </row>
    <row r="550" customFormat="false" ht="11.25" hidden="false" customHeight="false" outlineLevel="0" collapsed="false">
      <c r="A550" s="5"/>
    </row>
    <row r="551" customFormat="false" ht="11.25" hidden="false" customHeight="false" outlineLevel="0" collapsed="false">
      <c r="A551" s="5"/>
    </row>
    <row r="552" customFormat="false" ht="11.25" hidden="false" customHeight="false" outlineLevel="0" collapsed="false">
      <c r="A552" s="5"/>
    </row>
    <row r="553" customFormat="false" ht="11.25" hidden="false" customHeight="false" outlineLevel="0" collapsed="false">
      <c r="A553" s="5"/>
    </row>
    <row r="554" customFormat="false" ht="11.25" hidden="false" customHeight="false" outlineLevel="0" collapsed="false">
      <c r="A554" s="5"/>
    </row>
    <row r="555" customFormat="false" ht="11.25" hidden="false" customHeight="false" outlineLevel="0" collapsed="false">
      <c r="A555" s="5"/>
    </row>
    <row r="556" customFormat="false" ht="11.25" hidden="false" customHeight="false" outlineLevel="0" collapsed="false">
      <c r="A556" s="5"/>
    </row>
    <row r="557" customFormat="false" ht="11.25" hidden="false" customHeight="false" outlineLevel="0" collapsed="false">
      <c r="A557" s="5"/>
    </row>
    <row r="558" customFormat="false" ht="11.25" hidden="false" customHeight="false" outlineLevel="0" collapsed="false">
      <c r="A558" s="5"/>
    </row>
    <row r="559" customFormat="false" ht="11.25" hidden="false" customHeight="false" outlineLevel="0" collapsed="false">
      <c r="A559" s="5"/>
    </row>
    <row r="560" customFormat="false" ht="11.25" hidden="false" customHeight="false" outlineLevel="0" collapsed="false">
      <c r="A560" s="5"/>
    </row>
    <row r="561" customFormat="false" ht="11.25" hidden="false" customHeight="false" outlineLevel="0" collapsed="false">
      <c r="A561" s="5"/>
    </row>
    <row r="562" customFormat="false" ht="11.25" hidden="false" customHeight="false" outlineLevel="0" collapsed="false">
      <c r="A562" s="5"/>
    </row>
    <row r="563" customFormat="false" ht="11.25" hidden="false" customHeight="false" outlineLevel="0" collapsed="false">
      <c r="A563" s="5"/>
    </row>
    <row r="564" customFormat="false" ht="11.25" hidden="false" customHeight="false" outlineLevel="0" collapsed="false">
      <c r="A564" s="5"/>
    </row>
    <row r="565" customFormat="false" ht="11.25" hidden="false" customHeight="false" outlineLevel="0" collapsed="false">
      <c r="A565" s="5"/>
    </row>
    <row r="566" customFormat="false" ht="11.25" hidden="false" customHeight="false" outlineLevel="0" collapsed="false">
      <c r="A566" s="5"/>
    </row>
    <row r="567" customFormat="false" ht="11.25" hidden="false" customHeight="false" outlineLevel="0" collapsed="false">
      <c r="A567" s="5"/>
    </row>
    <row r="568" customFormat="false" ht="11.25" hidden="false" customHeight="false" outlineLevel="0" collapsed="false">
      <c r="A568" s="5"/>
    </row>
    <row r="569" customFormat="false" ht="11.25" hidden="false" customHeight="false" outlineLevel="0" collapsed="false">
      <c r="A569" s="5"/>
    </row>
    <row r="570" customFormat="false" ht="11.25" hidden="false" customHeight="false" outlineLevel="0" collapsed="false">
      <c r="A570" s="5"/>
    </row>
    <row r="571" customFormat="false" ht="11.25" hidden="false" customHeight="false" outlineLevel="0" collapsed="false">
      <c r="A571" s="5"/>
    </row>
    <row r="572" customFormat="false" ht="11.25" hidden="false" customHeight="false" outlineLevel="0" collapsed="false">
      <c r="A572" s="5"/>
    </row>
    <row r="573" customFormat="false" ht="11.25" hidden="false" customHeight="false" outlineLevel="0" collapsed="false">
      <c r="A573" s="5"/>
    </row>
    <row r="574" customFormat="false" ht="11.25" hidden="false" customHeight="false" outlineLevel="0" collapsed="false">
      <c r="A574" s="5"/>
    </row>
    <row r="575" customFormat="false" ht="11.25" hidden="false" customHeight="false" outlineLevel="0" collapsed="false">
      <c r="A575" s="5"/>
    </row>
    <row r="576" customFormat="false" ht="11.25" hidden="false" customHeight="false" outlineLevel="0" collapsed="false">
      <c r="A576" s="5"/>
    </row>
    <row r="577" customFormat="false" ht="11.25" hidden="false" customHeight="false" outlineLevel="0" collapsed="false">
      <c r="A577" s="5"/>
    </row>
    <row r="578" customFormat="false" ht="11.25" hidden="false" customHeight="false" outlineLevel="0" collapsed="false">
      <c r="A578" s="5"/>
    </row>
    <row r="579" customFormat="false" ht="11.25" hidden="false" customHeight="false" outlineLevel="0" collapsed="false">
      <c r="A579" s="5"/>
    </row>
    <row r="580" customFormat="false" ht="11.25" hidden="false" customHeight="false" outlineLevel="0" collapsed="false">
      <c r="A580" s="5"/>
    </row>
    <row r="581" customFormat="false" ht="11.25" hidden="false" customHeight="false" outlineLevel="0" collapsed="false">
      <c r="A581" s="5"/>
    </row>
    <row r="582" customFormat="false" ht="11.25" hidden="false" customHeight="false" outlineLevel="0" collapsed="false">
      <c r="A582" s="5"/>
    </row>
    <row r="583" customFormat="false" ht="11.25" hidden="false" customHeight="false" outlineLevel="0" collapsed="false">
      <c r="A583" s="5"/>
    </row>
    <row r="584" customFormat="false" ht="11.25" hidden="false" customHeight="false" outlineLevel="0" collapsed="false">
      <c r="A584" s="5"/>
    </row>
    <row r="585" customFormat="false" ht="11.25" hidden="false" customHeight="false" outlineLevel="0" collapsed="false">
      <c r="A585" s="5"/>
    </row>
    <row r="586" customFormat="false" ht="11.25" hidden="false" customHeight="false" outlineLevel="0" collapsed="false">
      <c r="A586" s="5"/>
    </row>
    <row r="587" customFormat="false" ht="11.25" hidden="false" customHeight="false" outlineLevel="0" collapsed="false">
      <c r="A587" s="5"/>
    </row>
    <row r="588" customFormat="false" ht="11.25" hidden="false" customHeight="false" outlineLevel="0" collapsed="false">
      <c r="A588" s="5"/>
    </row>
    <row r="589" customFormat="false" ht="11.25" hidden="false" customHeight="false" outlineLevel="0" collapsed="false">
      <c r="A589" s="5"/>
    </row>
    <row r="590" customFormat="false" ht="11.25" hidden="false" customHeight="false" outlineLevel="0" collapsed="false">
      <c r="A590" s="5"/>
    </row>
    <row r="591" customFormat="false" ht="11.25" hidden="false" customHeight="false" outlineLevel="0" collapsed="false">
      <c r="A591" s="5"/>
    </row>
    <row r="592" customFormat="false" ht="11.25" hidden="false" customHeight="false" outlineLevel="0" collapsed="false">
      <c r="A592" s="5"/>
    </row>
    <row r="593" customFormat="false" ht="11.25" hidden="false" customHeight="false" outlineLevel="0" collapsed="false">
      <c r="A593" s="5"/>
    </row>
    <row r="594" customFormat="false" ht="11.25" hidden="false" customHeight="false" outlineLevel="0" collapsed="false">
      <c r="A594" s="5"/>
    </row>
    <row r="595" customFormat="false" ht="11.25" hidden="false" customHeight="false" outlineLevel="0" collapsed="false">
      <c r="A595" s="5"/>
    </row>
    <row r="596" customFormat="false" ht="11.25" hidden="false" customHeight="false" outlineLevel="0" collapsed="false">
      <c r="A596" s="5"/>
    </row>
    <row r="597" customFormat="false" ht="11.25" hidden="false" customHeight="false" outlineLevel="0" collapsed="false">
      <c r="A597" s="5"/>
    </row>
    <row r="598" customFormat="false" ht="11.25" hidden="false" customHeight="false" outlineLevel="0" collapsed="false">
      <c r="A598" s="5"/>
    </row>
    <row r="599" customFormat="false" ht="11.25" hidden="false" customHeight="false" outlineLevel="0" collapsed="false">
      <c r="A599" s="5"/>
    </row>
    <row r="600" customFormat="false" ht="11.25" hidden="false" customHeight="false" outlineLevel="0" collapsed="false">
      <c r="A600" s="5"/>
    </row>
    <row r="601" customFormat="false" ht="11.25" hidden="false" customHeight="false" outlineLevel="0" collapsed="false">
      <c r="A601" s="5"/>
    </row>
    <row r="602" customFormat="false" ht="11.25" hidden="false" customHeight="false" outlineLevel="0" collapsed="false">
      <c r="A602" s="5"/>
    </row>
    <row r="603" customFormat="false" ht="11.25" hidden="false" customHeight="false" outlineLevel="0" collapsed="false">
      <c r="A603" s="5"/>
    </row>
    <row r="604" customFormat="false" ht="11.25" hidden="false" customHeight="false" outlineLevel="0" collapsed="false">
      <c r="A604" s="5"/>
    </row>
    <row r="605" customFormat="false" ht="11.25" hidden="false" customHeight="false" outlineLevel="0" collapsed="false">
      <c r="A605" s="5"/>
    </row>
    <row r="606" customFormat="false" ht="11.25" hidden="false" customHeight="false" outlineLevel="0" collapsed="false">
      <c r="A606" s="5"/>
    </row>
    <row r="607" customFormat="false" ht="11.25" hidden="false" customHeight="false" outlineLevel="0" collapsed="false">
      <c r="A607" s="5"/>
    </row>
    <row r="608" customFormat="false" ht="11.25" hidden="false" customHeight="false" outlineLevel="0" collapsed="false">
      <c r="A608" s="5"/>
    </row>
    <row r="609" customFormat="false" ht="11.25" hidden="false" customHeight="false" outlineLevel="0" collapsed="false">
      <c r="A609" s="5"/>
    </row>
    <row r="610" customFormat="false" ht="11.25" hidden="false" customHeight="false" outlineLevel="0" collapsed="false">
      <c r="A610" s="5"/>
    </row>
    <row r="611" customFormat="false" ht="11.25" hidden="false" customHeight="false" outlineLevel="0" collapsed="false">
      <c r="A611" s="5"/>
    </row>
    <row r="612" customFormat="false" ht="11.25" hidden="false" customHeight="false" outlineLevel="0" collapsed="false">
      <c r="A612" s="5"/>
    </row>
    <row r="613" customFormat="false" ht="11.25" hidden="false" customHeight="false" outlineLevel="0" collapsed="false">
      <c r="A613" s="5"/>
    </row>
    <row r="614" customFormat="false" ht="11.25" hidden="false" customHeight="false" outlineLevel="0" collapsed="false">
      <c r="A614" s="5"/>
    </row>
    <row r="615" customFormat="false" ht="11.25" hidden="false" customHeight="false" outlineLevel="0" collapsed="false">
      <c r="A615" s="5"/>
    </row>
    <row r="616" customFormat="false" ht="11.25" hidden="false" customHeight="false" outlineLevel="0" collapsed="false">
      <c r="A616" s="5"/>
    </row>
    <row r="617" customFormat="false" ht="11.25" hidden="false" customHeight="false" outlineLevel="0" collapsed="false">
      <c r="A617" s="5"/>
    </row>
    <row r="618" customFormat="false" ht="11.25" hidden="false" customHeight="false" outlineLevel="0" collapsed="false">
      <c r="A618" s="5"/>
    </row>
    <row r="619" customFormat="false" ht="11.25" hidden="false" customHeight="false" outlineLevel="0" collapsed="false">
      <c r="A619" s="5"/>
    </row>
    <row r="620" customFormat="false" ht="11.25" hidden="false" customHeight="false" outlineLevel="0" collapsed="false">
      <c r="A620" s="5"/>
    </row>
    <row r="621" customFormat="false" ht="11.25" hidden="false" customHeight="false" outlineLevel="0" collapsed="false">
      <c r="A621" s="5"/>
    </row>
    <row r="622" customFormat="false" ht="11.25" hidden="false" customHeight="false" outlineLevel="0" collapsed="false">
      <c r="A622" s="5"/>
    </row>
    <row r="623" customFormat="false" ht="11.25" hidden="false" customHeight="false" outlineLevel="0" collapsed="false">
      <c r="A623" s="5"/>
    </row>
    <row r="624" customFormat="false" ht="11.25" hidden="false" customHeight="false" outlineLevel="0" collapsed="false">
      <c r="A624" s="5"/>
    </row>
    <row r="625" customFormat="false" ht="11.25" hidden="false" customHeight="false" outlineLevel="0" collapsed="false">
      <c r="A625" s="5"/>
    </row>
    <row r="626" customFormat="false" ht="11.25" hidden="false" customHeight="false" outlineLevel="0" collapsed="false">
      <c r="A626" s="5"/>
    </row>
    <row r="627" customFormat="false" ht="11.25" hidden="false" customHeight="false" outlineLevel="0" collapsed="false">
      <c r="A627" s="5"/>
    </row>
    <row r="628" customFormat="false" ht="11.25" hidden="false" customHeight="false" outlineLevel="0" collapsed="false">
      <c r="A628" s="5"/>
    </row>
    <row r="629" customFormat="false" ht="11.25" hidden="false" customHeight="false" outlineLevel="0" collapsed="false">
      <c r="A629" s="5"/>
    </row>
    <row r="630" customFormat="false" ht="11.25" hidden="false" customHeight="false" outlineLevel="0" collapsed="false">
      <c r="A630" s="5"/>
    </row>
    <row r="631" customFormat="false" ht="11.25" hidden="false" customHeight="false" outlineLevel="0" collapsed="false">
      <c r="A631" s="5"/>
    </row>
    <row r="632" customFormat="false" ht="11.25" hidden="false" customHeight="false" outlineLevel="0" collapsed="false">
      <c r="A632" s="5"/>
    </row>
    <row r="633" customFormat="false" ht="11.25" hidden="false" customHeight="false" outlineLevel="0" collapsed="false">
      <c r="A633" s="5"/>
    </row>
    <row r="634" customFormat="false" ht="11.25" hidden="false" customHeight="false" outlineLevel="0" collapsed="false">
      <c r="A634" s="5"/>
    </row>
    <row r="635" customFormat="false" ht="11.25" hidden="false" customHeight="false" outlineLevel="0" collapsed="false">
      <c r="A635" s="5"/>
    </row>
    <row r="636" customFormat="false" ht="11.25" hidden="false" customHeight="false" outlineLevel="0" collapsed="false">
      <c r="A636" s="5"/>
    </row>
    <row r="637" customFormat="false" ht="11.25" hidden="false" customHeight="false" outlineLevel="0" collapsed="false">
      <c r="A637" s="5"/>
    </row>
    <row r="638" customFormat="false" ht="11.25" hidden="false" customHeight="false" outlineLevel="0" collapsed="false">
      <c r="A638" s="5"/>
    </row>
    <row r="639" customFormat="false" ht="11.25" hidden="false" customHeight="false" outlineLevel="0" collapsed="false">
      <c r="A639" s="5"/>
    </row>
    <row r="640" customFormat="false" ht="11.25" hidden="false" customHeight="false" outlineLevel="0" collapsed="false">
      <c r="A640" s="5"/>
    </row>
    <row r="641" customFormat="false" ht="11.25" hidden="false" customHeight="false" outlineLevel="0" collapsed="false">
      <c r="A641" s="5"/>
    </row>
    <row r="642" customFormat="false" ht="11.25" hidden="false" customHeight="false" outlineLevel="0" collapsed="false">
      <c r="A642" s="5"/>
    </row>
    <row r="643" customFormat="false" ht="11.25" hidden="false" customHeight="false" outlineLevel="0" collapsed="false">
      <c r="A643" s="5"/>
    </row>
    <row r="644" customFormat="false" ht="11.25" hidden="false" customHeight="false" outlineLevel="0" collapsed="false">
      <c r="A644" s="5"/>
    </row>
    <row r="645" customFormat="false" ht="11.25" hidden="false" customHeight="false" outlineLevel="0" collapsed="false">
      <c r="A645" s="5"/>
    </row>
    <row r="646" customFormat="false" ht="11.25" hidden="false" customHeight="false" outlineLevel="0" collapsed="false">
      <c r="A646" s="5"/>
    </row>
    <row r="647" customFormat="false" ht="11.25" hidden="false" customHeight="false" outlineLevel="0" collapsed="false">
      <c r="A647" s="5"/>
    </row>
    <row r="648" customFormat="false" ht="11.25" hidden="false" customHeight="false" outlineLevel="0" collapsed="false">
      <c r="A648" s="5"/>
    </row>
    <row r="649" customFormat="false" ht="11.25" hidden="false" customHeight="false" outlineLevel="0" collapsed="false">
      <c r="A649" s="5"/>
    </row>
    <row r="650" customFormat="false" ht="11.25" hidden="false" customHeight="false" outlineLevel="0" collapsed="false">
      <c r="A650" s="5"/>
    </row>
    <row r="651" customFormat="false" ht="11.25" hidden="false" customHeight="false" outlineLevel="0" collapsed="false">
      <c r="A651" s="5"/>
    </row>
    <row r="652" customFormat="false" ht="11.25" hidden="false" customHeight="false" outlineLevel="0" collapsed="false">
      <c r="A652" s="5"/>
    </row>
    <row r="653" customFormat="false" ht="11.25" hidden="false" customHeight="false" outlineLevel="0" collapsed="false">
      <c r="A653" s="5"/>
    </row>
    <row r="654" customFormat="false" ht="11.25" hidden="false" customHeight="false" outlineLevel="0" collapsed="false">
      <c r="A654" s="5"/>
    </row>
    <row r="655" customFormat="false" ht="11.25" hidden="false" customHeight="false" outlineLevel="0" collapsed="false">
      <c r="A655" s="5"/>
    </row>
    <row r="656" customFormat="false" ht="11.25" hidden="false" customHeight="false" outlineLevel="0" collapsed="false">
      <c r="A656" s="5"/>
    </row>
    <row r="657" customFormat="false" ht="11.25" hidden="false" customHeight="false" outlineLevel="0" collapsed="false">
      <c r="A657" s="5"/>
    </row>
    <row r="658" customFormat="false" ht="11.25" hidden="false" customHeight="false" outlineLevel="0" collapsed="false">
      <c r="A658" s="5"/>
    </row>
    <row r="659" customFormat="false" ht="11.25" hidden="false" customHeight="false" outlineLevel="0" collapsed="false">
      <c r="A659" s="5"/>
    </row>
    <row r="660" customFormat="false" ht="11.25" hidden="false" customHeight="false" outlineLevel="0" collapsed="false">
      <c r="A660" s="5"/>
    </row>
    <row r="661" customFormat="false" ht="11.25" hidden="false" customHeight="false" outlineLevel="0" collapsed="false">
      <c r="A661" s="5"/>
    </row>
    <row r="662" customFormat="false" ht="11.25" hidden="false" customHeight="false" outlineLevel="0" collapsed="false">
      <c r="A662" s="5"/>
    </row>
    <row r="663" customFormat="false" ht="11.25" hidden="false" customHeight="false" outlineLevel="0" collapsed="false">
      <c r="A663" s="5"/>
    </row>
    <row r="664" customFormat="false" ht="11.25" hidden="false" customHeight="false" outlineLevel="0" collapsed="false">
      <c r="A664" s="5"/>
    </row>
    <row r="665" customFormat="false" ht="11.25" hidden="false" customHeight="false" outlineLevel="0" collapsed="false">
      <c r="A665" s="5"/>
    </row>
    <row r="666" customFormat="false" ht="11.25" hidden="false" customHeight="false" outlineLevel="0" collapsed="false">
      <c r="A666" s="5"/>
    </row>
    <row r="667" customFormat="false" ht="11.25" hidden="false" customHeight="false" outlineLevel="0" collapsed="false">
      <c r="A667" s="5"/>
    </row>
    <row r="668" customFormat="false" ht="11.25" hidden="false" customHeight="false" outlineLevel="0" collapsed="false">
      <c r="A668" s="5"/>
    </row>
    <row r="669" customFormat="false" ht="11.25" hidden="false" customHeight="false" outlineLevel="0" collapsed="false">
      <c r="A669" s="5"/>
    </row>
    <row r="670" customFormat="false" ht="11.25" hidden="false" customHeight="false" outlineLevel="0" collapsed="false">
      <c r="A670" s="5"/>
    </row>
    <row r="671" customFormat="false" ht="11.25" hidden="false" customHeight="false" outlineLevel="0" collapsed="false">
      <c r="A671" s="5"/>
    </row>
    <row r="672" customFormat="false" ht="11.25" hidden="false" customHeight="false" outlineLevel="0" collapsed="false">
      <c r="A672" s="5"/>
    </row>
    <row r="673" customFormat="false" ht="11.25" hidden="false" customHeight="false" outlineLevel="0" collapsed="false">
      <c r="A673" s="5"/>
    </row>
    <row r="674" customFormat="false" ht="11.25" hidden="false" customHeight="false" outlineLevel="0" collapsed="false">
      <c r="A674" s="5"/>
    </row>
    <row r="675" customFormat="false" ht="11.25" hidden="false" customHeight="false" outlineLevel="0" collapsed="false">
      <c r="A675" s="5"/>
    </row>
    <row r="676" customFormat="false" ht="11.25" hidden="false" customHeight="false" outlineLevel="0" collapsed="false">
      <c r="A676" s="5"/>
    </row>
    <row r="677" customFormat="false" ht="11.25" hidden="false" customHeight="false" outlineLevel="0" collapsed="false">
      <c r="A677" s="5"/>
    </row>
    <row r="678" customFormat="false" ht="11.25" hidden="false" customHeight="false" outlineLevel="0" collapsed="false">
      <c r="A678" s="5"/>
    </row>
    <row r="679" customFormat="false" ht="11.25" hidden="false" customHeight="false" outlineLevel="0" collapsed="false">
      <c r="A679" s="5"/>
    </row>
    <row r="680" customFormat="false" ht="11.25" hidden="false" customHeight="false" outlineLevel="0" collapsed="false">
      <c r="A680" s="5"/>
    </row>
    <row r="681" customFormat="false" ht="11.25" hidden="false" customHeight="false" outlineLevel="0" collapsed="false">
      <c r="A681" s="5"/>
    </row>
    <row r="682" customFormat="false" ht="11.25" hidden="false" customHeight="false" outlineLevel="0" collapsed="false">
      <c r="A682" s="5"/>
    </row>
    <row r="683" customFormat="false" ht="11.25" hidden="false" customHeight="false" outlineLevel="0" collapsed="false">
      <c r="A683" s="5"/>
    </row>
    <row r="684" customFormat="false" ht="11.25" hidden="false" customHeight="false" outlineLevel="0" collapsed="false">
      <c r="A684" s="5"/>
    </row>
    <row r="685" customFormat="false" ht="11.25" hidden="false" customHeight="false" outlineLevel="0" collapsed="false">
      <c r="A685" s="5"/>
    </row>
    <row r="686" customFormat="false" ht="11.25" hidden="false" customHeight="false" outlineLevel="0" collapsed="false">
      <c r="A686" s="5"/>
    </row>
    <row r="687" customFormat="false" ht="11.25" hidden="false" customHeight="false" outlineLevel="0" collapsed="false">
      <c r="A687" s="5"/>
    </row>
    <row r="688" customFormat="false" ht="11.25" hidden="false" customHeight="false" outlineLevel="0" collapsed="false">
      <c r="A688" s="5"/>
    </row>
    <row r="689" customFormat="false" ht="11.25" hidden="false" customHeight="false" outlineLevel="0" collapsed="false">
      <c r="A689" s="5"/>
    </row>
    <row r="690" customFormat="false" ht="11.25" hidden="false" customHeight="false" outlineLevel="0" collapsed="false">
      <c r="A690" s="5"/>
    </row>
    <row r="691" customFormat="false" ht="11.25" hidden="false" customHeight="false" outlineLevel="0" collapsed="false">
      <c r="A691" s="5"/>
    </row>
    <row r="692" customFormat="false" ht="11.25" hidden="false" customHeight="false" outlineLevel="0" collapsed="false">
      <c r="A692" s="5"/>
    </row>
    <row r="693" customFormat="false" ht="11.25" hidden="false" customHeight="false" outlineLevel="0" collapsed="false">
      <c r="A693" s="5"/>
    </row>
    <row r="694" customFormat="false" ht="11.25" hidden="false" customHeight="false" outlineLevel="0" collapsed="false">
      <c r="A694" s="5"/>
    </row>
    <row r="695" customFormat="false" ht="11.25" hidden="false" customHeight="false" outlineLevel="0" collapsed="false">
      <c r="A695" s="5"/>
    </row>
    <row r="696" customFormat="false" ht="11.25" hidden="false" customHeight="false" outlineLevel="0" collapsed="false">
      <c r="A696" s="5"/>
    </row>
    <row r="697" customFormat="false" ht="11.25" hidden="false" customHeight="false" outlineLevel="0" collapsed="false">
      <c r="A697" s="5"/>
    </row>
    <row r="698" customFormat="false" ht="11.25" hidden="false" customHeight="false" outlineLevel="0" collapsed="false">
      <c r="A698" s="5"/>
    </row>
    <row r="699" customFormat="false" ht="11.25" hidden="false" customHeight="false" outlineLevel="0" collapsed="false">
      <c r="A699" s="5"/>
    </row>
    <row r="700" customFormat="false" ht="11.25" hidden="false" customHeight="false" outlineLevel="0" collapsed="false">
      <c r="A700" s="5"/>
    </row>
    <row r="701" customFormat="false" ht="11.25" hidden="false" customHeight="false" outlineLevel="0" collapsed="false">
      <c r="A701" s="5"/>
    </row>
    <row r="702" customFormat="false" ht="11.25" hidden="false" customHeight="false" outlineLevel="0" collapsed="false">
      <c r="A702" s="5"/>
    </row>
    <row r="703" customFormat="false" ht="11.25" hidden="false" customHeight="false" outlineLevel="0" collapsed="false">
      <c r="A703" s="5"/>
    </row>
    <row r="704" customFormat="false" ht="11.25" hidden="false" customHeight="false" outlineLevel="0" collapsed="false">
      <c r="A704" s="5"/>
    </row>
    <row r="705" customFormat="false" ht="11.25" hidden="false" customHeight="false" outlineLevel="0" collapsed="false">
      <c r="A705" s="5"/>
    </row>
    <row r="706" customFormat="false" ht="11.25" hidden="false" customHeight="false" outlineLevel="0" collapsed="false">
      <c r="A706" s="5"/>
    </row>
    <row r="707" customFormat="false" ht="11.25" hidden="false" customHeight="false" outlineLevel="0" collapsed="false">
      <c r="A707" s="5"/>
    </row>
    <row r="708" customFormat="false" ht="11.25" hidden="false" customHeight="false" outlineLevel="0" collapsed="false">
      <c r="A708" s="5"/>
    </row>
    <row r="709" customFormat="false" ht="11.25" hidden="false" customHeight="false" outlineLevel="0" collapsed="false">
      <c r="A709" s="5"/>
    </row>
    <row r="710" customFormat="false" ht="11.25" hidden="false" customHeight="false" outlineLevel="0" collapsed="false">
      <c r="A710" s="5"/>
    </row>
    <row r="711" customFormat="false" ht="11.25" hidden="false" customHeight="false" outlineLevel="0" collapsed="false">
      <c r="A711" s="5"/>
    </row>
    <row r="712" customFormat="false" ht="11.25" hidden="false" customHeight="false" outlineLevel="0" collapsed="false">
      <c r="A712" s="5"/>
    </row>
    <row r="713" customFormat="false" ht="11.25" hidden="false" customHeight="false" outlineLevel="0" collapsed="false">
      <c r="A713" s="5"/>
    </row>
    <row r="714" customFormat="false" ht="11.25" hidden="false" customHeight="false" outlineLevel="0" collapsed="false">
      <c r="A714" s="5"/>
    </row>
    <row r="715" customFormat="false" ht="11.25" hidden="false" customHeight="false" outlineLevel="0" collapsed="false">
      <c r="A715" s="5"/>
    </row>
    <row r="716" customFormat="false" ht="11.25" hidden="false" customHeight="false" outlineLevel="0" collapsed="false">
      <c r="A716" s="5"/>
    </row>
    <row r="717" customFormat="false" ht="11.25" hidden="false" customHeight="false" outlineLevel="0" collapsed="false">
      <c r="A717" s="5"/>
    </row>
    <row r="718" customFormat="false" ht="11.25" hidden="false" customHeight="false" outlineLevel="0" collapsed="false">
      <c r="A718" s="5"/>
    </row>
    <row r="719" customFormat="false" ht="11.25" hidden="false" customHeight="false" outlineLevel="0" collapsed="false">
      <c r="A719" s="5"/>
    </row>
    <row r="720" customFormat="false" ht="11.25" hidden="false" customHeight="false" outlineLevel="0" collapsed="false">
      <c r="A720" s="5"/>
    </row>
    <row r="721" customFormat="false" ht="11.25" hidden="false" customHeight="false" outlineLevel="0" collapsed="false">
      <c r="A721" s="5"/>
    </row>
    <row r="722" customFormat="false" ht="11.25" hidden="false" customHeight="false" outlineLevel="0" collapsed="false">
      <c r="A722" s="5"/>
    </row>
    <row r="723" customFormat="false" ht="11.25" hidden="false" customHeight="false" outlineLevel="0" collapsed="false">
      <c r="A723" s="5"/>
    </row>
    <row r="724" customFormat="false" ht="11.25" hidden="false" customHeight="false" outlineLevel="0" collapsed="false">
      <c r="A724" s="5"/>
    </row>
    <row r="725" customFormat="false" ht="11.25" hidden="false" customHeight="false" outlineLevel="0" collapsed="false">
      <c r="A725" s="5"/>
    </row>
    <row r="726" customFormat="false" ht="11.25" hidden="false" customHeight="false" outlineLevel="0" collapsed="false">
      <c r="A726" s="5"/>
    </row>
    <row r="727" customFormat="false" ht="11.25" hidden="false" customHeight="false" outlineLevel="0" collapsed="false">
      <c r="A727" s="5"/>
    </row>
    <row r="728" customFormat="false" ht="11.25" hidden="false" customHeight="false" outlineLevel="0" collapsed="false">
      <c r="A728" s="5"/>
    </row>
    <row r="729" customFormat="false" ht="11.25" hidden="false" customHeight="false" outlineLevel="0" collapsed="false">
      <c r="A729" s="5"/>
    </row>
    <row r="730" customFormat="false" ht="11.25" hidden="false" customHeight="false" outlineLevel="0" collapsed="false">
      <c r="A730" s="5"/>
    </row>
    <row r="731" customFormat="false" ht="11.25" hidden="false" customHeight="false" outlineLevel="0" collapsed="false">
      <c r="A731" s="5"/>
    </row>
    <row r="732" customFormat="false" ht="11.25" hidden="false" customHeight="false" outlineLevel="0" collapsed="false">
      <c r="A732" s="5"/>
    </row>
    <row r="733" customFormat="false" ht="11.25" hidden="false" customHeight="false" outlineLevel="0" collapsed="false">
      <c r="A733" s="5"/>
    </row>
    <row r="734" customFormat="false" ht="11.25" hidden="false" customHeight="false" outlineLevel="0" collapsed="false">
      <c r="A734" s="5"/>
    </row>
    <row r="735" customFormat="false" ht="11.25" hidden="false" customHeight="false" outlineLevel="0" collapsed="false">
      <c r="A735" s="5"/>
    </row>
    <row r="736" customFormat="false" ht="11.25" hidden="false" customHeight="false" outlineLevel="0" collapsed="false">
      <c r="A736" s="5"/>
    </row>
    <row r="737" customFormat="false" ht="11.25" hidden="false" customHeight="false" outlineLevel="0" collapsed="false">
      <c r="A737" s="5"/>
    </row>
    <row r="738" customFormat="false" ht="11.25" hidden="false" customHeight="false" outlineLevel="0" collapsed="false">
      <c r="A738" s="5"/>
    </row>
    <row r="739" customFormat="false" ht="11.25" hidden="false" customHeight="false" outlineLevel="0" collapsed="false">
      <c r="A739" s="5"/>
    </row>
    <row r="740" customFormat="false" ht="11.25" hidden="false" customHeight="false" outlineLevel="0" collapsed="false">
      <c r="A740" s="5"/>
    </row>
    <row r="741" customFormat="false" ht="11.25" hidden="false" customHeight="false" outlineLevel="0" collapsed="false">
      <c r="A741" s="5"/>
    </row>
    <row r="742" customFormat="false" ht="11.25" hidden="false" customHeight="false" outlineLevel="0" collapsed="false">
      <c r="A742" s="5"/>
    </row>
    <row r="743" customFormat="false" ht="11.25" hidden="false" customHeight="false" outlineLevel="0" collapsed="false">
      <c r="A743" s="5"/>
    </row>
    <row r="744" customFormat="false" ht="11.25" hidden="false" customHeight="false" outlineLevel="0" collapsed="false">
      <c r="A744" s="5"/>
    </row>
    <row r="745" customFormat="false" ht="11.25" hidden="false" customHeight="false" outlineLevel="0" collapsed="false">
      <c r="A745" s="5"/>
    </row>
    <row r="746" customFormat="false" ht="11.25" hidden="false" customHeight="false" outlineLevel="0" collapsed="false">
      <c r="A746" s="5"/>
    </row>
    <row r="747" customFormat="false" ht="11.25" hidden="false" customHeight="false" outlineLevel="0" collapsed="false">
      <c r="A747" s="5"/>
    </row>
    <row r="748" customFormat="false" ht="11.25" hidden="false" customHeight="false" outlineLevel="0" collapsed="false">
      <c r="A748" s="5"/>
    </row>
    <row r="749" customFormat="false" ht="11.25" hidden="false" customHeight="false" outlineLevel="0" collapsed="false">
      <c r="A749" s="5"/>
    </row>
    <row r="750" customFormat="false" ht="11.25" hidden="false" customHeight="false" outlineLevel="0" collapsed="false">
      <c r="A750" s="5"/>
    </row>
    <row r="751" customFormat="false" ht="11.25" hidden="false" customHeight="false" outlineLevel="0" collapsed="false">
      <c r="A751" s="5"/>
    </row>
    <row r="752" customFormat="false" ht="11.25" hidden="false" customHeight="false" outlineLevel="0" collapsed="false">
      <c r="A752" s="5"/>
    </row>
    <row r="753" customFormat="false" ht="11.25" hidden="false" customHeight="false" outlineLevel="0" collapsed="false">
      <c r="A753" s="5"/>
    </row>
    <row r="754" customFormat="false" ht="11.25" hidden="false" customHeight="false" outlineLevel="0" collapsed="false">
      <c r="A754" s="5"/>
    </row>
    <row r="755" customFormat="false" ht="11.25" hidden="false" customHeight="false" outlineLevel="0" collapsed="false">
      <c r="A755" s="5"/>
    </row>
    <row r="756" customFormat="false" ht="11.25" hidden="false" customHeight="false" outlineLevel="0" collapsed="false">
      <c r="A756" s="5"/>
    </row>
    <row r="757" customFormat="false" ht="11.25" hidden="false" customHeight="false" outlineLevel="0" collapsed="false">
      <c r="A757" s="5"/>
    </row>
    <row r="758" customFormat="false" ht="11.25" hidden="false" customHeight="false" outlineLevel="0" collapsed="false">
      <c r="A758" s="5"/>
    </row>
    <row r="759" customFormat="false" ht="11.25" hidden="false" customHeight="false" outlineLevel="0" collapsed="false">
      <c r="A759" s="5"/>
    </row>
    <row r="760" customFormat="false" ht="11.25" hidden="false" customHeight="false" outlineLevel="0" collapsed="false">
      <c r="A760" s="5"/>
    </row>
    <row r="761" customFormat="false" ht="11.25" hidden="false" customHeight="false" outlineLevel="0" collapsed="false">
      <c r="A761" s="5"/>
    </row>
    <row r="762" customFormat="false" ht="11.25" hidden="false" customHeight="false" outlineLevel="0" collapsed="false">
      <c r="A762" s="5"/>
    </row>
    <row r="763" customFormat="false" ht="11.25" hidden="false" customHeight="false" outlineLevel="0" collapsed="false">
      <c r="A763" s="5"/>
    </row>
    <row r="764" customFormat="false" ht="11.25" hidden="false" customHeight="false" outlineLevel="0" collapsed="false">
      <c r="A764" s="5"/>
    </row>
    <row r="765" customFormat="false" ht="11.25" hidden="false" customHeight="false" outlineLevel="0" collapsed="false">
      <c r="A765" s="5"/>
    </row>
    <row r="766" customFormat="false" ht="11.25" hidden="false" customHeight="false" outlineLevel="0" collapsed="false">
      <c r="A766" s="5"/>
    </row>
    <row r="767" customFormat="false" ht="11.25" hidden="false" customHeight="false" outlineLevel="0" collapsed="false">
      <c r="A767" s="5"/>
    </row>
    <row r="768" customFormat="false" ht="11.25" hidden="false" customHeight="false" outlineLevel="0" collapsed="false">
      <c r="A768" s="5"/>
    </row>
    <row r="769" customFormat="false" ht="11.25" hidden="false" customHeight="false" outlineLevel="0" collapsed="false">
      <c r="A769" s="5"/>
    </row>
    <row r="770" customFormat="false" ht="11.25" hidden="false" customHeight="false" outlineLevel="0" collapsed="false">
      <c r="A770" s="5"/>
    </row>
    <row r="771" customFormat="false" ht="11.25" hidden="false" customHeight="false" outlineLevel="0" collapsed="false">
      <c r="A771" s="5"/>
    </row>
    <row r="772" customFormat="false" ht="11.25" hidden="false" customHeight="false" outlineLevel="0" collapsed="false">
      <c r="A772" s="5"/>
    </row>
    <row r="773" customFormat="false" ht="11.25" hidden="false" customHeight="false" outlineLevel="0" collapsed="false">
      <c r="A773" s="5"/>
    </row>
    <row r="774" customFormat="false" ht="11.25" hidden="false" customHeight="false" outlineLevel="0" collapsed="false">
      <c r="A774" s="5"/>
    </row>
    <row r="775" customFormat="false" ht="11.25" hidden="false" customHeight="false" outlineLevel="0" collapsed="false">
      <c r="A775" s="5"/>
    </row>
    <row r="776" customFormat="false" ht="11.25" hidden="false" customHeight="false" outlineLevel="0" collapsed="false">
      <c r="A776" s="5"/>
    </row>
    <row r="777" customFormat="false" ht="11.25" hidden="false" customHeight="false" outlineLevel="0" collapsed="false">
      <c r="A777" s="5"/>
    </row>
    <row r="778" customFormat="false" ht="11.25" hidden="false" customHeight="false" outlineLevel="0" collapsed="false">
      <c r="A778" s="5"/>
    </row>
    <row r="779" customFormat="false" ht="11.25" hidden="false" customHeight="false" outlineLevel="0" collapsed="false">
      <c r="A779" s="5"/>
    </row>
    <row r="780" customFormat="false" ht="11.25" hidden="false" customHeight="false" outlineLevel="0" collapsed="false">
      <c r="A780" s="5"/>
    </row>
    <row r="781" customFormat="false" ht="11.25" hidden="false" customHeight="false" outlineLevel="0" collapsed="false">
      <c r="A781" s="5"/>
    </row>
    <row r="782" customFormat="false" ht="11.25" hidden="false" customHeight="false" outlineLevel="0" collapsed="false">
      <c r="A782" s="5"/>
    </row>
    <row r="783" customFormat="false" ht="11.25" hidden="false" customHeight="false" outlineLevel="0" collapsed="false">
      <c r="A783" s="5"/>
    </row>
    <row r="784" customFormat="false" ht="11.25" hidden="false" customHeight="false" outlineLevel="0" collapsed="false">
      <c r="A784" s="5"/>
    </row>
    <row r="785" customFormat="false" ht="11.25" hidden="false" customHeight="false" outlineLevel="0" collapsed="false">
      <c r="A785" s="5"/>
    </row>
    <row r="786" customFormat="false" ht="11.25" hidden="false" customHeight="false" outlineLevel="0" collapsed="false">
      <c r="A786" s="5"/>
    </row>
    <row r="787" customFormat="false" ht="11.25" hidden="false" customHeight="false" outlineLevel="0" collapsed="false">
      <c r="A787" s="5"/>
    </row>
    <row r="788" customFormat="false" ht="11.25" hidden="false" customHeight="false" outlineLevel="0" collapsed="false">
      <c r="A788" s="5"/>
    </row>
    <row r="789" customFormat="false" ht="11.25" hidden="false" customHeight="false" outlineLevel="0" collapsed="false">
      <c r="A789" s="5"/>
    </row>
    <row r="790" customFormat="false" ht="11.25" hidden="false" customHeight="false" outlineLevel="0" collapsed="false">
      <c r="A790" s="5"/>
    </row>
    <row r="791" customFormat="false" ht="11.25" hidden="false" customHeight="false" outlineLevel="0" collapsed="false">
      <c r="A791" s="5"/>
    </row>
    <row r="792" customFormat="false" ht="11.25" hidden="false" customHeight="false" outlineLevel="0" collapsed="false">
      <c r="A792" s="5"/>
    </row>
    <row r="793" customFormat="false" ht="11.25" hidden="false" customHeight="false" outlineLevel="0" collapsed="false">
      <c r="A793" s="5"/>
    </row>
    <row r="794" customFormat="false" ht="11.25" hidden="false" customHeight="false" outlineLevel="0" collapsed="false">
      <c r="A794" s="5"/>
    </row>
    <row r="795" customFormat="false" ht="11.25" hidden="false" customHeight="false" outlineLevel="0" collapsed="false">
      <c r="A795" s="5"/>
    </row>
    <row r="796" customFormat="false" ht="11.25" hidden="false" customHeight="false" outlineLevel="0" collapsed="false">
      <c r="A796" s="5"/>
    </row>
    <row r="797" customFormat="false" ht="11.25" hidden="false" customHeight="false" outlineLevel="0" collapsed="false">
      <c r="A797" s="5"/>
    </row>
    <row r="798" customFormat="false" ht="11.25" hidden="false" customHeight="false" outlineLevel="0" collapsed="false">
      <c r="A798" s="5"/>
    </row>
    <row r="799" customFormat="false" ht="11.25" hidden="false" customHeight="false" outlineLevel="0" collapsed="false">
      <c r="A799" s="5"/>
    </row>
    <row r="800" customFormat="false" ht="11.25" hidden="false" customHeight="false" outlineLevel="0" collapsed="false">
      <c r="A800" s="5"/>
    </row>
    <row r="801" customFormat="false" ht="11.25" hidden="false" customHeight="false" outlineLevel="0" collapsed="false">
      <c r="A801" s="5"/>
    </row>
    <row r="802" customFormat="false" ht="11.25" hidden="false" customHeight="false" outlineLevel="0" collapsed="false">
      <c r="A802" s="5"/>
    </row>
    <row r="803" customFormat="false" ht="11.25" hidden="false" customHeight="false" outlineLevel="0" collapsed="false">
      <c r="A803" s="5"/>
    </row>
    <row r="804" customFormat="false" ht="11.25" hidden="false" customHeight="false" outlineLevel="0" collapsed="false">
      <c r="A804" s="5"/>
    </row>
    <row r="805" customFormat="false" ht="11.25" hidden="false" customHeight="false" outlineLevel="0" collapsed="false">
      <c r="A805" s="5"/>
    </row>
    <row r="806" customFormat="false" ht="11.25" hidden="false" customHeight="false" outlineLevel="0" collapsed="false">
      <c r="A806" s="5"/>
    </row>
    <row r="807" customFormat="false" ht="11.25" hidden="false" customHeight="false" outlineLevel="0" collapsed="false">
      <c r="A807" s="5"/>
    </row>
    <row r="808" customFormat="false" ht="11.25" hidden="false" customHeight="false" outlineLevel="0" collapsed="false">
      <c r="A808" s="5"/>
    </row>
    <row r="809" customFormat="false" ht="11.25" hidden="false" customHeight="false" outlineLevel="0" collapsed="false">
      <c r="A809" s="5"/>
    </row>
    <row r="810" customFormat="false" ht="11.25" hidden="false" customHeight="false" outlineLevel="0" collapsed="false">
      <c r="A810" s="5"/>
    </row>
    <row r="811" customFormat="false" ht="11.25" hidden="false" customHeight="false" outlineLevel="0" collapsed="false">
      <c r="A811" s="5"/>
    </row>
    <row r="812" customFormat="false" ht="11.25" hidden="false" customHeight="false" outlineLevel="0" collapsed="false">
      <c r="A812" s="5"/>
    </row>
    <row r="813" customFormat="false" ht="11.25" hidden="false" customHeight="false" outlineLevel="0" collapsed="false">
      <c r="A813" s="5"/>
    </row>
    <row r="814" customFormat="false" ht="11.25" hidden="false" customHeight="false" outlineLevel="0" collapsed="false">
      <c r="A814" s="5"/>
    </row>
    <row r="815" customFormat="false" ht="11.25" hidden="false" customHeight="false" outlineLevel="0" collapsed="false">
      <c r="A815" s="5"/>
    </row>
    <row r="816" customFormat="false" ht="11.25" hidden="false" customHeight="false" outlineLevel="0" collapsed="false">
      <c r="A816" s="5"/>
    </row>
    <row r="817" customFormat="false" ht="11.25" hidden="false" customHeight="false" outlineLevel="0" collapsed="false">
      <c r="A817" s="5"/>
    </row>
    <row r="818" customFormat="false" ht="11.25" hidden="false" customHeight="false" outlineLevel="0" collapsed="false">
      <c r="A818" s="5"/>
    </row>
    <row r="819" customFormat="false" ht="11.25" hidden="false" customHeight="false" outlineLevel="0" collapsed="false">
      <c r="A819" s="5"/>
    </row>
    <row r="820" customFormat="false" ht="11.25" hidden="false" customHeight="false" outlineLevel="0" collapsed="false">
      <c r="A820" s="5"/>
    </row>
    <row r="821" customFormat="false" ht="11.25" hidden="false" customHeight="false" outlineLevel="0" collapsed="false">
      <c r="A821" s="5"/>
    </row>
    <row r="822" customFormat="false" ht="11.25" hidden="false" customHeight="false" outlineLevel="0" collapsed="false">
      <c r="A822" s="5"/>
    </row>
    <row r="823" customFormat="false" ht="11.25" hidden="false" customHeight="false" outlineLevel="0" collapsed="false">
      <c r="A823" s="5"/>
    </row>
    <row r="824" customFormat="false" ht="11.25" hidden="false" customHeight="false" outlineLevel="0" collapsed="false">
      <c r="A824" s="5"/>
    </row>
    <row r="825" customFormat="false" ht="11.25" hidden="false" customHeight="false" outlineLevel="0" collapsed="false">
      <c r="A825" s="5"/>
    </row>
    <row r="826" customFormat="false" ht="11.25" hidden="false" customHeight="false" outlineLevel="0" collapsed="false">
      <c r="A826" s="5"/>
    </row>
    <row r="827" customFormat="false" ht="11.25" hidden="false" customHeight="false" outlineLevel="0" collapsed="false">
      <c r="A827" s="5"/>
    </row>
    <row r="828" customFormat="false" ht="11.25" hidden="false" customHeight="false" outlineLevel="0" collapsed="false">
      <c r="A828" s="5"/>
    </row>
    <row r="829" customFormat="false" ht="11.25" hidden="false" customHeight="false" outlineLevel="0" collapsed="false">
      <c r="A829" s="5"/>
    </row>
    <row r="830" customFormat="false" ht="11.25" hidden="false" customHeight="false" outlineLevel="0" collapsed="false">
      <c r="A830" s="5"/>
    </row>
    <row r="831" customFormat="false" ht="11.25" hidden="false" customHeight="false" outlineLevel="0" collapsed="false">
      <c r="A831" s="5"/>
    </row>
    <row r="832" customFormat="false" ht="11.25" hidden="false" customHeight="false" outlineLevel="0" collapsed="false">
      <c r="A832" s="5"/>
    </row>
    <row r="833" customFormat="false" ht="11.25" hidden="false" customHeight="false" outlineLevel="0" collapsed="false">
      <c r="A833" s="5"/>
    </row>
    <row r="834" customFormat="false" ht="11.25" hidden="false" customHeight="false" outlineLevel="0" collapsed="false">
      <c r="A834" s="5"/>
    </row>
    <row r="835" customFormat="false" ht="11.25" hidden="false" customHeight="false" outlineLevel="0" collapsed="false">
      <c r="A835" s="5"/>
    </row>
    <row r="836" customFormat="false" ht="11.25" hidden="false" customHeight="false" outlineLevel="0" collapsed="false">
      <c r="A836" s="5"/>
    </row>
    <row r="837" customFormat="false" ht="11.25" hidden="false" customHeight="false" outlineLevel="0" collapsed="false">
      <c r="A837" s="5"/>
    </row>
    <row r="838" customFormat="false" ht="11.25" hidden="false" customHeight="false" outlineLevel="0" collapsed="false">
      <c r="A838" s="5"/>
    </row>
    <row r="839" customFormat="false" ht="11.25" hidden="false" customHeight="false" outlineLevel="0" collapsed="false">
      <c r="A839" s="5"/>
    </row>
    <row r="840" customFormat="false" ht="11.25" hidden="false" customHeight="false" outlineLevel="0" collapsed="false">
      <c r="A840" s="5"/>
    </row>
    <row r="841" customFormat="false" ht="11.25" hidden="false" customHeight="false" outlineLevel="0" collapsed="false">
      <c r="A841" s="5"/>
    </row>
    <row r="842" customFormat="false" ht="11.25" hidden="false" customHeight="false" outlineLevel="0" collapsed="false">
      <c r="A842" s="5"/>
    </row>
    <row r="843" customFormat="false" ht="11.25" hidden="false" customHeight="false" outlineLevel="0" collapsed="false">
      <c r="A843" s="5"/>
    </row>
    <row r="844" customFormat="false" ht="11.25" hidden="false" customHeight="false" outlineLevel="0" collapsed="false">
      <c r="A844" s="5"/>
    </row>
    <row r="845" customFormat="false" ht="11.25" hidden="false" customHeight="false" outlineLevel="0" collapsed="false">
      <c r="A845" s="5"/>
    </row>
    <row r="846" customFormat="false" ht="11.25" hidden="false" customHeight="false" outlineLevel="0" collapsed="false">
      <c r="A846" s="5"/>
    </row>
    <row r="847" customFormat="false" ht="11.25" hidden="false" customHeight="false" outlineLevel="0" collapsed="false">
      <c r="A847" s="5"/>
    </row>
    <row r="848" customFormat="false" ht="11.25" hidden="false" customHeight="false" outlineLevel="0" collapsed="false">
      <c r="A848" s="5"/>
    </row>
    <row r="849" customFormat="false" ht="11.25" hidden="false" customHeight="false" outlineLevel="0" collapsed="false">
      <c r="A849" s="5"/>
    </row>
    <row r="850" customFormat="false" ht="11.25" hidden="false" customHeight="false" outlineLevel="0" collapsed="false">
      <c r="A850" s="5"/>
    </row>
    <row r="851" customFormat="false" ht="11.25" hidden="false" customHeight="false" outlineLevel="0" collapsed="false">
      <c r="A851" s="5"/>
    </row>
    <row r="852" customFormat="false" ht="11.25" hidden="false" customHeight="false" outlineLevel="0" collapsed="false">
      <c r="A852" s="5"/>
    </row>
    <row r="853" customFormat="false" ht="11.25" hidden="false" customHeight="false" outlineLevel="0" collapsed="false">
      <c r="A853" s="5"/>
    </row>
    <row r="854" customFormat="false" ht="11.25" hidden="false" customHeight="false" outlineLevel="0" collapsed="false">
      <c r="A854" s="5"/>
    </row>
    <row r="855" customFormat="false" ht="11.25" hidden="false" customHeight="false" outlineLevel="0" collapsed="false">
      <c r="A855" s="5"/>
    </row>
    <row r="856" customFormat="false" ht="11.25" hidden="false" customHeight="false" outlineLevel="0" collapsed="false">
      <c r="A856" s="5"/>
    </row>
    <row r="857" customFormat="false" ht="11.25" hidden="false" customHeight="false" outlineLevel="0" collapsed="false">
      <c r="A857" s="5"/>
    </row>
    <row r="858" customFormat="false" ht="11.25" hidden="false" customHeight="false" outlineLevel="0" collapsed="false">
      <c r="A858" s="5"/>
    </row>
    <row r="859" customFormat="false" ht="11.25" hidden="false" customHeight="false" outlineLevel="0" collapsed="false">
      <c r="A859" s="5"/>
    </row>
    <row r="860" customFormat="false" ht="11.25" hidden="false" customHeight="false" outlineLevel="0" collapsed="false">
      <c r="A860" s="5"/>
    </row>
    <row r="861" customFormat="false" ht="11.25" hidden="false" customHeight="false" outlineLevel="0" collapsed="false">
      <c r="A861" s="5"/>
    </row>
    <row r="862" customFormat="false" ht="11.25" hidden="false" customHeight="false" outlineLevel="0" collapsed="false">
      <c r="A862" s="5"/>
    </row>
    <row r="863" customFormat="false" ht="11.25" hidden="false" customHeight="false" outlineLevel="0" collapsed="false">
      <c r="A863" s="5"/>
    </row>
    <row r="864" customFormat="false" ht="11.25" hidden="false" customHeight="false" outlineLevel="0" collapsed="false">
      <c r="A864" s="5"/>
    </row>
    <row r="865" customFormat="false" ht="11.25" hidden="false" customHeight="false" outlineLevel="0" collapsed="false">
      <c r="A865" s="5"/>
    </row>
    <row r="866" customFormat="false" ht="11.25" hidden="false" customHeight="false" outlineLevel="0" collapsed="false">
      <c r="A866" s="5"/>
    </row>
    <row r="867" customFormat="false" ht="11.25" hidden="false" customHeight="false" outlineLevel="0" collapsed="false">
      <c r="A867" s="5"/>
    </row>
    <row r="868" customFormat="false" ht="11.25" hidden="false" customHeight="false" outlineLevel="0" collapsed="false">
      <c r="A868" s="5"/>
    </row>
    <row r="869" customFormat="false" ht="11.25" hidden="false" customHeight="false" outlineLevel="0" collapsed="false">
      <c r="A869" s="5"/>
    </row>
    <row r="870" customFormat="false" ht="11.25" hidden="false" customHeight="false" outlineLevel="0" collapsed="false">
      <c r="A870" s="5"/>
    </row>
    <row r="871" customFormat="false" ht="11.25" hidden="false" customHeight="false" outlineLevel="0" collapsed="false">
      <c r="A871" s="5"/>
    </row>
    <row r="872" customFormat="false" ht="11.25" hidden="false" customHeight="false" outlineLevel="0" collapsed="false">
      <c r="A872" s="5"/>
    </row>
    <row r="873" customFormat="false" ht="11.25" hidden="false" customHeight="false" outlineLevel="0" collapsed="false">
      <c r="A873" s="5"/>
    </row>
    <row r="874" customFormat="false" ht="11.25" hidden="false" customHeight="false" outlineLevel="0" collapsed="false">
      <c r="A874" s="5"/>
    </row>
    <row r="875" customFormat="false" ht="11.25" hidden="false" customHeight="false" outlineLevel="0" collapsed="false">
      <c r="A875" s="5"/>
    </row>
    <row r="876" customFormat="false" ht="11.25" hidden="false" customHeight="false" outlineLevel="0" collapsed="false">
      <c r="A876" s="5"/>
    </row>
    <row r="877" customFormat="false" ht="11.25" hidden="false" customHeight="false" outlineLevel="0" collapsed="false">
      <c r="A877" s="5"/>
    </row>
    <row r="878" customFormat="false" ht="11.25" hidden="false" customHeight="false" outlineLevel="0" collapsed="false">
      <c r="A878" s="5"/>
    </row>
    <row r="879" customFormat="false" ht="11.25" hidden="false" customHeight="false" outlineLevel="0" collapsed="false">
      <c r="A879" s="5"/>
    </row>
    <row r="880" customFormat="false" ht="11.25" hidden="false" customHeight="false" outlineLevel="0" collapsed="false">
      <c r="A880" s="5"/>
    </row>
    <row r="881" customFormat="false" ht="11.25" hidden="false" customHeight="false" outlineLevel="0" collapsed="false">
      <c r="A881" s="5"/>
    </row>
    <row r="882" customFormat="false" ht="11.25" hidden="false" customHeight="false" outlineLevel="0" collapsed="false">
      <c r="A882" s="5"/>
    </row>
    <row r="883" customFormat="false" ht="11.25" hidden="false" customHeight="false" outlineLevel="0" collapsed="false">
      <c r="A883" s="5"/>
    </row>
    <row r="884" customFormat="false" ht="11.25" hidden="false" customHeight="false" outlineLevel="0" collapsed="false">
      <c r="A884" s="5"/>
    </row>
    <row r="885" customFormat="false" ht="11.25" hidden="false" customHeight="false" outlineLevel="0" collapsed="false">
      <c r="A885" s="5"/>
    </row>
    <row r="886" customFormat="false" ht="11.25" hidden="false" customHeight="false" outlineLevel="0" collapsed="false">
      <c r="A886" s="5"/>
    </row>
    <row r="887" customFormat="false" ht="11.25" hidden="false" customHeight="false" outlineLevel="0" collapsed="false">
      <c r="A887" s="5"/>
    </row>
    <row r="888" customFormat="false" ht="11.25" hidden="false" customHeight="false" outlineLevel="0" collapsed="false">
      <c r="A888" s="5"/>
    </row>
    <row r="889" customFormat="false" ht="11.25" hidden="false" customHeight="false" outlineLevel="0" collapsed="false">
      <c r="A889" s="5"/>
    </row>
    <row r="890" customFormat="false" ht="11.25" hidden="false" customHeight="false" outlineLevel="0" collapsed="false">
      <c r="A890" s="5"/>
    </row>
    <row r="891" customFormat="false" ht="11.25" hidden="false" customHeight="false" outlineLevel="0" collapsed="false">
      <c r="A891" s="5"/>
    </row>
    <row r="892" customFormat="false" ht="11.25" hidden="false" customHeight="false" outlineLevel="0" collapsed="false">
      <c r="A892" s="5"/>
    </row>
    <row r="893" customFormat="false" ht="11.25" hidden="false" customHeight="false" outlineLevel="0" collapsed="false">
      <c r="A893" s="5"/>
    </row>
    <row r="894" customFormat="false" ht="11.25" hidden="false" customHeight="false" outlineLevel="0" collapsed="false">
      <c r="A894" s="5"/>
    </row>
    <row r="895" customFormat="false" ht="11.25" hidden="false" customHeight="false" outlineLevel="0" collapsed="false">
      <c r="A895" s="5"/>
    </row>
    <row r="896" customFormat="false" ht="11.25" hidden="false" customHeight="false" outlineLevel="0" collapsed="false">
      <c r="A896" s="5"/>
    </row>
    <row r="897" customFormat="false" ht="11.25" hidden="false" customHeight="false" outlineLevel="0" collapsed="false">
      <c r="A897" s="5"/>
    </row>
    <row r="898" customFormat="false" ht="11.25" hidden="false" customHeight="false" outlineLevel="0" collapsed="false">
      <c r="A898" s="5"/>
    </row>
    <row r="899" customFormat="false" ht="11.25" hidden="false" customHeight="false" outlineLevel="0" collapsed="false">
      <c r="A899" s="5"/>
    </row>
    <row r="900" customFormat="false" ht="11.25" hidden="false" customHeight="false" outlineLevel="0" collapsed="false">
      <c r="A900" s="5"/>
    </row>
    <row r="901" customFormat="false" ht="11.25" hidden="false" customHeight="false" outlineLevel="0" collapsed="false">
      <c r="A901" s="5"/>
    </row>
    <row r="902" customFormat="false" ht="11.25" hidden="false" customHeight="false" outlineLevel="0" collapsed="false">
      <c r="A902" s="5"/>
    </row>
    <row r="903" customFormat="false" ht="11.25" hidden="false" customHeight="false" outlineLevel="0" collapsed="false">
      <c r="A903" s="5"/>
    </row>
    <row r="904" customFormat="false" ht="11.25" hidden="false" customHeight="false" outlineLevel="0" collapsed="false">
      <c r="A904" s="5"/>
    </row>
    <row r="905" customFormat="false" ht="11.25" hidden="false" customHeight="false" outlineLevel="0" collapsed="false">
      <c r="A905" s="5"/>
    </row>
    <row r="906" customFormat="false" ht="11.25" hidden="false" customHeight="false" outlineLevel="0" collapsed="false">
      <c r="A906" s="5"/>
    </row>
    <row r="907" customFormat="false" ht="11.25" hidden="false" customHeight="false" outlineLevel="0" collapsed="false">
      <c r="A907" s="5"/>
    </row>
    <row r="908" customFormat="false" ht="11.25" hidden="false" customHeight="false" outlineLevel="0" collapsed="false">
      <c r="A908" s="5"/>
    </row>
    <row r="909" customFormat="false" ht="11.25" hidden="false" customHeight="false" outlineLevel="0" collapsed="false">
      <c r="A909" s="5"/>
    </row>
    <row r="910" customFormat="false" ht="11.25" hidden="false" customHeight="false" outlineLevel="0" collapsed="false">
      <c r="A910" s="5"/>
    </row>
    <row r="911" customFormat="false" ht="11.25" hidden="false" customHeight="false" outlineLevel="0" collapsed="false">
      <c r="A911" s="5"/>
    </row>
    <row r="912" customFormat="false" ht="11.25" hidden="false" customHeight="false" outlineLevel="0" collapsed="false">
      <c r="A912" s="5"/>
    </row>
    <row r="913" customFormat="false" ht="11.25" hidden="false" customHeight="false" outlineLevel="0" collapsed="false">
      <c r="A913" s="5"/>
    </row>
    <row r="914" customFormat="false" ht="11.25" hidden="false" customHeight="false" outlineLevel="0" collapsed="false">
      <c r="A914" s="5"/>
    </row>
    <row r="915" customFormat="false" ht="11.25" hidden="false" customHeight="false" outlineLevel="0" collapsed="false">
      <c r="A915" s="5"/>
    </row>
    <row r="916" customFormat="false" ht="11.25" hidden="false" customHeight="false" outlineLevel="0" collapsed="false">
      <c r="A916" s="5"/>
    </row>
    <row r="917" customFormat="false" ht="11.25" hidden="false" customHeight="false" outlineLevel="0" collapsed="false">
      <c r="A917" s="5"/>
    </row>
    <row r="918" customFormat="false" ht="11.25" hidden="false" customHeight="false" outlineLevel="0" collapsed="false">
      <c r="A918" s="5"/>
    </row>
    <row r="919" customFormat="false" ht="11.25" hidden="false" customHeight="false" outlineLevel="0" collapsed="false">
      <c r="A919" s="5"/>
    </row>
    <row r="920" customFormat="false" ht="11.25" hidden="false" customHeight="false" outlineLevel="0" collapsed="false">
      <c r="A920" s="5"/>
    </row>
    <row r="921" customFormat="false" ht="11.25" hidden="false" customHeight="false" outlineLevel="0" collapsed="false">
      <c r="A921" s="5"/>
    </row>
    <row r="922" customFormat="false" ht="11.25" hidden="false" customHeight="false" outlineLevel="0" collapsed="false">
      <c r="A922" s="5"/>
    </row>
    <row r="923" customFormat="false" ht="11.25" hidden="false" customHeight="false" outlineLevel="0" collapsed="false">
      <c r="A923" s="5"/>
    </row>
    <row r="924" customFormat="false" ht="11.25" hidden="false" customHeight="false" outlineLevel="0" collapsed="false">
      <c r="A924" s="5"/>
    </row>
    <row r="925" customFormat="false" ht="11.25" hidden="false" customHeight="false" outlineLevel="0" collapsed="false">
      <c r="A925" s="5"/>
    </row>
    <row r="926" customFormat="false" ht="11.25" hidden="false" customHeight="false" outlineLevel="0" collapsed="false">
      <c r="A926" s="5"/>
    </row>
    <row r="927" customFormat="false" ht="11.25" hidden="false" customHeight="false" outlineLevel="0" collapsed="false">
      <c r="A927" s="5"/>
    </row>
    <row r="928" customFormat="false" ht="11.25" hidden="false" customHeight="false" outlineLevel="0" collapsed="false">
      <c r="A928" s="5"/>
    </row>
    <row r="929" customFormat="false" ht="11.25" hidden="false" customHeight="false" outlineLevel="0" collapsed="false">
      <c r="A929" s="5"/>
    </row>
    <row r="930" customFormat="false" ht="11.25" hidden="false" customHeight="false" outlineLevel="0" collapsed="false">
      <c r="A930" s="5"/>
    </row>
    <row r="931" customFormat="false" ht="11.25" hidden="false" customHeight="false" outlineLevel="0" collapsed="false">
      <c r="A931" s="5"/>
    </row>
    <row r="932" customFormat="false" ht="11.25" hidden="false" customHeight="false" outlineLevel="0" collapsed="false">
      <c r="A932" s="5"/>
    </row>
    <row r="933" customFormat="false" ht="11.25" hidden="false" customHeight="false" outlineLevel="0" collapsed="false">
      <c r="A933" s="5"/>
    </row>
    <row r="934" customFormat="false" ht="11.25" hidden="false" customHeight="false" outlineLevel="0" collapsed="false">
      <c r="A934" s="5"/>
    </row>
    <row r="935" customFormat="false" ht="11.25" hidden="false" customHeight="false" outlineLevel="0" collapsed="false">
      <c r="A935" s="5"/>
    </row>
    <row r="936" customFormat="false" ht="11.25" hidden="false" customHeight="false" outlineLevel="0" collapsed="false">
      <c r="A936" s="5"/>
    </row>
    <row r="937" customFormat="false" ht="11.25" hidden="false" customHeight="false" outlineLevel="0" collapsed="false">
      <c r="A937" s="5"/>
    </row>
    <row r="938" customFormat="false" ht="11.25" hidden="false" customHeight="false" outlineLevel="0" collapsed="false">
      <c r="A938" s="5"/>
    </row>
    <row r="939" customFormat="false" ht="11.25" hidden="false" customHeight="false" outlineLevel="0" collapsed="false">
      <c r="A939" s="5"/>
    </row>
    <row r="940" customFormat="false" ht="11.25" hidden="false" customHeight="false" outlineLevel="0" collapsed="false">
      <c r="A940" s="5"/>
    </row>
    <row r="941" customFormat="false" ht="11.25" hidden="false" customHeight="false" outlineLevel="0" collapsed="false">
      <c r="A941" s="5"/>
    </row>
    <row r="942" customFormat="false" ht="11.25" hidden="false" customHeight="false" outlineLevel="0" collapsed="false">
      <c r="A942" s="5"/>
    </row>
    <row r="943" customFormat="false" ht="11.25" hidden="false" customHeight="false" outlineLevel="0" collapsed="false">
      <c r="A943" s="5"/>
    </row>
    <row r="944" customFormat="false" ht="11.25" hidden="false" customHeight="false" outlineLevel="0" collapsed="false">
      <c r="A944" s="5"/>
    </row>
    <row r="945" customFormat="false" ht="11.25" hidden="false" customHeight="false" outlineLevel="0" collapsed="false">
      <c r="A945" s="5"/>
    </row>
    <row r="946" customFormat="false" ht="11.25" hidden="false" customHeight="false" outlineLevel="0" collapsed="false">
      <c r="A946" s="5"/>
    </row>
    <row r="947" customFormat="false" ht="11.25" hidden="false" customHeight="false" outlineLevel="0" collapsed="false">
      <c r="A947" s="5"/>
    </row>
    <row r="948" customFormat="false" ht="11.25" hidden="false" customHeight="false" outlineLevel="0" collapsed="false">
      <c r="A948" s="5"/>
    </row>
    <row r="949" customFormat="false" ht="11.25" hidden="false" customHeight="false" outlineLevel="0" collapsed="false">
      <c r="A949" s="5"/>
    </row>
    <row r="950" customFormat="false" ht="11.25" hidden="false" customHeight="false" outlineLevel="0" collapsed="false">
      <c r="A950" s="5"/>
    </row>
    <row r="951" customFormat="false" ht="11.25" hidden="false" customHeight="false" outlineLevel="0" collapsed="false">
      <c r="A951" s="5"/>
    </row>
    <row r="952" customFormat="false" ht="11.25" hidden="false" customHeight="false" outlineLevel="0" collapsed="false">
      <c r="A952" s="5"/>
    </row>
    <row r="953" customFormat="false" ht="11.25" hidden="false" customHeight="false" outlineLevel="0" collapsed="false">
      <c r="A953" s="5"/>
    </row>
    <row r="954" customFormat="false" ht="11.25" hidden="false" customHeight="false" outlineLevel="0" collapsed="false">
      <c r="A954" s="5"/>
    </row>
    <row r="955" customFormat="false" ht="11.25" hidden="false" customHeight="false" outlineLevel="0" collapsed="false">
      <c r="A955" s="5"/>
    </row>
    <row r="956" customFormat="false" ht="11.25" hidden="false" customHeight="false" outlineLevel="0" collapsed="false">
      <c r="A956" s="5"/>
    </row>
    <row r="957" customFormat="false" ht="11.25" hidden="false" customHeight="false" outlineLevel="0" collapsed="false">
      <c r="A957" s="5"/>
    </row>
    <row r="958" customFormat="false" ht="11.25" hidden="false" customHeight="false" outlineLevel="0" collapsed="false">
      <c r="A958" s="5"/>
    </row>
    <row r="959" customFormat="false" ht="11.25" hidden="false" customHeight="false" outlineLevel="0" collapsed="false">
      <c r="A959" s="5"/>
    </row>
    <row r="960" customFormat="false" ht="11.25" hidden="false" customHeight="false" outlineLevel="0" collapsed="false">
      <c r="A960" s="5"/>
    </row>
    <row r="961" customFormat="false" ht="11.25" hidden="false" customHeight="false" outlineLevel="0" collapsed="false">
      <c r="A961" s="5"/>
    </row>
    <row r="962" customFormat="false" ht="11.25" hidden="false" customHeight="false" outlineLevel="0" collapsed="false">
      <c r="A962" s="5"/>
    </row>
    <row r="963" customFormat="false" ht="11.25" hidden="false" customHeight="false" outlineLevel="0" collapsed="false">
      <c r="A963" s="5"/>
    </row>
    <row r="964" customFormat="false" ht="11.25" hidden="false" customHeight="false" outlineLevel="0" collapsed="false">
      <c r="A964" s="5"/>
    </row>
    <row r="965" customFormat="false" ht="11.25" hidden="false" customHeight="false" outlineLevel="0" collapsed="false">
      <c r="A965" s="5"/>
    </row>
    <row r="966" customFormat="false" ht="11.25" hidden="false" customHeight="false" outlineLevel="0" collapsed="false">
      <c r="A966" s="5"/>
    </row>
    <row r="967" customFormat="false" ht="11.25" hidden="false" customHeight="false" outlineLevel="0" collapsed="false">
      <c r="A967" s="5"/>
    </row>
    <row r="968" customFormat="false" ht="11.25" hidden="false" customHeight="false" outlineLevel="0" collapsed="false">
      <c r="A968" s="5"/>
    </row>
    <row r="969" customFormat="false" ht="11.25" hidden="false" customHeight="false" outlineLevel="0" collapsed="false">
      <c r="A969" s="5"/>
    </row>
    <row r="970" customFormat="false" ht="11.25" hidden="false" customHeight="false" outlineLevel="0" collapsed="false">
      <c r="A970" s="5"/>
    </row>
    <row r="971" customFormat="false" ht="11.25" hidden="false" customHeight="false" outlineLevel="0" collapsed="false">
      <c r="A971" s="5"/>
    </row>
    <row r="972" customFormat="false" ht="11.25" hidden="false" customHeight="false" outlineLevel="0" collapsed="false">
      <c r="A972" s="5"/>
    </row>
    <row r="973" customFormat="false" ht="11.25" hidden="false" customHeight="false" outlineLevel="0" collapsed="false">
      <c r="A973" s="5"/>
    </row>
    <row r="974" customFormat="false" ht="11.25" hidden="false" customHeight="false" outlineLevel="0" collapsed="false">
      <c r="A974" s="5"/>
    </row>
    <row r="975" customFormat="false" ht="11.25" hidden="false" customHeight="false" outlineLevel="0" collapsed="false">
      <c r="A975" s="5"/>
    </row>
    <row r="976" customFormat="false" ht="11.25" hidden="false" customHeight="false" outlineLevel="0" collapsed="false">
      <c r="A976" s="5"/>
    </row>
    <row r="977" customFormat="false" ht="11.25" hidden="false" customHeight="false" outlineLevel="0" collapsed="false">
      <c r="A977" s="5"/>
    </row>
    <row r="978" customFormat="false" ht="11.25" hidden="false" customHeight="false" outlineLevel="0" collapsed="false">
      <c r="A978" s="5"/>
    </row>
    <row r="979" customFormat="false" ht="11.25" hidden="false" customHeight="false" outlineLevel="0" collapsed="false">
      <c r="A979" s="5"/>
    </row>
    <row r="980" customFormat="false" ht="11.25" hidden="false" customHeight="false" outlineLevel="0" collapsed="false">
      <c r="A980" s="5"/>
    </row>
    <row r="981" customFormat="false" ht="11.25" hidden="false" customHeight="false" outlineLevel="0" collapsed="false">
      <c r="A981" s="5"/>
    </row>
    <row r="982" customFormat="false" ht="11.25" hidden="false" customHeight="false" outlineLevel="0" collapsed="false">
      <c r="A982" s="5"/>
    </row>
    <row r="983" customFormat="false" ht="11.25" hidden="false" customHeight="false" outlineLevel="0" collapsed="false">
      <c r="A983" s="5"/>
    </row>
    <row r="984" customFormat="false" ht="11.25" hidden="false" customHeight="false" outlineLevel="0" collapsed="false">
      <c r="A984" s="5"/>
    </row>
    <row r="985" customFormat="false" ht="11.25" hidden="false" customHeight="false" outlineLevel="0" collapsed="false">
      <c r="A985" s="5"/>
    </row>
    <row r="986" customFormat="false" ht="11.25" hidden="false" customHeight="false" outlineLevel="0" collapsed="false">
      <c r="A986" s="5"/>
    </row>
    <row r="987" customFormat="false" ht="11.25" hidden="false" customHeight="false" outlineLevel="0" collapsed="false">
      <c r="A987" s="5"/>
    </row>
    <row r="988" customFormat="false" ht="11.25" hidden="false" customHeight="false" outlineLevel="0" collapsed="false">
      <c r="A988" s="5"/>
    </row>
    <row r="989" customFormat="false" ht="11.25" hidden="false" customHeight="false" outlineLevel="0" collapsed="false">
      <c r="A989" s="5"/>
    </row>
    <row r="990" customFormat="false" ht="11.25" hidden="false" customHeight="false" outlineLevel="0" collapsed="false">
      <c r="A990" s="5"/>
    </row>
    <row r="991" customFormat="false" ht="11.25" hidden="false" customHeight="false" outlineLevel="0" collapsed="false">
      <c r="A991" s="5"/>
    </row>
    <row r="992" customFormat="false" ht="11.25" hidden="false" customHeight="false" outlineLevel="0" collapsed="false">
      <c r="A992" s="5"/>
    </row>
    <row r="993" customFormat="false" ht="11.25" hidden="false" customHeight="false" outlineLevel="0" collapsed="false">
      <c r="A993" s="5"/>
    </row>
    <row r="994" customFormat="false" ht="11.25" hidden="false" customHeight="false" outlineLevel="0" collapsed="false">
      <c r="A994" s="5"/>
    </row>
    <row r="995" customFormat="false" ht="11.25" hidden="false" customHeight="false" outlineLevel="0" collapsed="false">
      <c r="A995" s="5"/>
    </row>
    <row r="996" customFormat="false" ht="11.25" hidden="false" customHeight="false" outlineLevel="0" collapsed="false">
      <c r="A996" s="5"/>
    </row>
    <row r="997" customFormat="false" ht="11.25" hidden="false" customHeight="false" outlineLevel="0" collapsed="false">
      <c r="A997" s="5"/>
    </row>
    <row r="998" customFormat="false" ht="11.25" hidden="false" customHeight="false" outlineLevel="0" collapsed="false">
      <c r="A998" s="5"/>
    </row>
    <row r="999" customFormat="false" ht="11.25" hidden="false" customHeight="false" outlineLevel="0" collapsed="false">
      <c r="A999" s="5"/>
    </row>
    <row r="1000" customFormat="false" ht="11.25" hidden="false" customHeight="false" outlineLevel="0" collapsed="false">
      <c r="A1000" s="5"/>
    </row>
    <row r="1001" customFormat="false" ht="11.25" hidden="false" customHeight="false" outlineLevel="0" collapsed="false">
      <c r="A1001" s="5"/>
    </row>
    <row r="1002" customFormat="false" ht="11.25" hidden="false" customHeight="false" outlineLevel="0" collapsed="false">
      <c r="A1002" s="5"/>
    </row>
    <row r="1003" customFormat="false" ht="11.25" hidden="false" customHeight="false" outlineLevel="0" collapsed="false">
      <c r="A1003" s="5"/>
    </row>
    <row r="1004" customFormat="false" ht="11.25" hidden="false" customHeight="false" outlineLevel="0" collapsed="false">
      <c r="A1004" s="5"/>
    </row>
    <row r="1005" customFormat="false" ht="11.25" hidden="false" customHeight="false" outlineLevel="0" collapsed="false">
      <c r="A1005" s="5"/>
    </row>
    <row r="1006" customFormat="false" ht="11.25" hidden="false" customHeight="false" outlineLevel="0" collapsed="false">
      <c r="A1006" s="5"/>
    </row>
    <row r="1007" customFormat="false" ht="11.25" hidden="false" customHeight="false" outlineLevel="0" collapsed="false">
      <c r="A1007" s="5"/>
    </row>
    <row r="1008" customFormat="false" ht="11.25" hidden="false" customHeight="false" outlineLevel="0" collapsed="false">
      <c r="A1008" s="5"/>
    </row>
    <row r="1009" customFormat="false" ht="11.25" hidden="false" customHeight="false" outlineLevel="0" collapsed="false">
      <c r="A1009" s="5"/>
    </row>
    <row r="1010" customFormat="false" ht="11.25" hidden="false" customHeight="false" outlineLevel="0" collapsed="false">
      <c r="A1010" s="5"/>
    </row>
    <row r="1011" customFormat="false" ht="11.25" hidden="false" customHeight="false" outlineLevel="0" collapsed="false">
      <c r="A1011" s="5"/>
    </row>
    <row r="1012" customFormat="false" ht="11.25" hidden="false" customHeight="false" outlineLevel="0" collapsed="false">
      <c r="A1012" s="5"/>
    </row>
    <row r="1013" customFormat="false" ht="11.25" hidden="false" customHeight="false" outlineLevel="0" collapsed="false">
      <c r="A1013" s="5"/>
    </row>
    <row r="1014" customFormat="false" ht="11.25" hidden="false" customHeight="false" outlineLevel="0" collapsed="false">
      <c r="A1014" s="5"/>
    </row>
    <row r="1015" customFormat="false" ht="11.25" hidden="false" customHeight="false" outlineLevel="0" collapsed="false">
      <c r="A1015" s="5"/>
    </row>
    <row r="1016" customFormat="false" ht="11.25" hidden="false" customHeight="false" outlineLevel="0" collapsed="false">
      <c r="A1016" s="5"/>
    </row>
    <row r="1017" customFormat="false" ht="11.25" hidden="false" customHeight="false" outlineLevel="0" collapsed="false">
      <c r="A1017" s="5"/>
    </row>
    <row r="1018" customFormat="false" ht="11.25" hidden="false" customHeight="false" outlineLevel="0" collapsed="false">
      <c r="A1018" s="5"/>
    </row>
    <row r="1019" customFormat="false" ht="11.25" hidden="false" customHeight="false" outlineLevel="0" collapsed="false">
      <c r="A1019" s="5"/>
    </row>
    <row r="1020" customFormat="false" ht="11.25" hidden="false" customHeight="false" outlineLevel="0" collapsed="false">
      <c r="A1020" s="5"/>
    </row>
    <row r="1021" customFormat="false" ht="11.25" hidden="false" customHeight="false" outlineLevel="0" collapsed="false">
      <c r="A1021" s="5"/>
    </row>
    <row r="1022" customFormat="false" ht="11.25" hidden="false" customHeight="false" outlineLevel="0" collapsed="false">
      <c r="A1022" s="5"/>
    </row>
    <row r="1023" customFormat="false" ht="11.25" hidden="false" customHeight="false" outlineLevel="0" collapsed="false">
      <c r="A1023" s="5"/>
    </row>
    <row r="1024" customFormat="false" ht="11.25" hidden="false" customHeight="false" outlineLevel="0" collapsed="false">
      <c r="A10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0" activeCellId="0" sqref="O8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" width="4.7"/>
    <col collapsed="false" customWidth="true" hidden="true" outlineLevel="0" max="3" min="2" style="11" width="3.7"/>
    <col collapsed="false" customWidth="true" hidden="false" outlineLevel="0" max="4" min="4" style="12" width="25.7"/>
    <col collapsed="false" customWidth="true" hidden="true" outlineLevel="0" max="5" min="5" style="11" width="2.56"/>
    <col collapsed="false" customWidth="true" hidden="false" outlineLevel="0" max="7" min="6" style="11" width="5.71"/>
    <col collapsed="false" customWidth="true" hidden="false" outlineLevel="0" max="8" min="8" style="13" width="18.7"/>
    <col collapsed="false" customWidth="true" hidden="false" outlineLevel="0" max="9" min="9" style="13" width="14.85"/>
    <col collapsed="false" customWidth="true" hidden="true" outlineLevel="0" max="10" min="10" style="11" width="6.13"/>
    <col collapsed="false" customWidth="true" hidden="false" outlineLevel="0" max="11" min="11" style="14" width="2.13"/>
    <col collapsed="false" customWidth="true" hidden="false" outlineLevel="0" max="12" min="12" style="14" width="1.7"/>
    <col collapsed="false" customWidth="true" hidden="false" outlineLevel="0" max="13" min="13" style="15" width="7.7"/>
    <col collapsed="false" customWidth="true" hidden="false" outlineLevel="0" max="14" min="14" style="16" width="1.7"/>
    <col collapsed="false" customWidth="true" hidden="false" outlineLevel="0" max="16" min="15" style="15" width="7.7"/>
    <col collapsed="false" customWidth="true" hidden="false" outlineLevel="0" max="17" min="17" style="15" width="0.41"/>
    <col collapsed="false" customWidth="true" hidden="false" outlineLevel="0" max="18" min="18" style="11" width="5.71"/>
    <col collapsed="false" customWidth="true" hidden="false" outlineLevel="0" max="19" min="19" style="11" width="4.56"/>
    <col collapsed="false" customWidth="true" hidden="false" outlineLevel="0" max="20" min="20" style="12" width="21.13"/>
    <col collapsed="false" customWidth="false" hidden="false" outlineLevel="0" max="257" min="21" style="13" width="9.14"/>
  </cols>
  <sheetData>
    <row r="1" s="25" customFormat="true" ht="12.95" hidden="false" customHeight="true" outlineLevel="0" collapsed="false">
      <c r="A1" s="17"/>
      <c r="B1" s="17"/>
      <c r="C1" s="17"/>
      <c r="D1" s="18"/>
      <c r="E1" s="17"/>
      <c r="F1" s="17"/>
      <c r="G1" s="17"/>
      <c r="H1" s="19" t="s">
        <v>9</v>
      </c>
      <c r="I1" s="17"/>
      <c r="J1" s="20"/>
      <c r="K1" s="20"/>
      <c r="L1" s="21"/>
      <c r="M1" s="22"/>
      <c r="N1" s="23"/>
      <c r="O1" s="24"/>
      <c r="P1" s="17"/>
      <c r="Q1" s="17"/>
      <c r="R1" s="17"/>
      <c r="S1" s="18"/>
      <c r="U1" s="17"/>
    </row>
    <row r="2" s="25" customFormat="true" ht="12.95" hidden="false" customHeight="true" outlineLevel="0" collapsed="false">
      <c r="A2" s="17"/>
      <c r="B2" s="17"/>
      <c r="C2" s="17"/>
      <c r="D2" s="18"/>
      <c r="E2" s="17"/>
      <c r="F2" s="17"/>
      <c r="G2" s="17"/>
      <c r="H2" s="19" t="s">
        <v>10</v>
      </c>
      <c r="I2" s="17"/>
      <c r="J2" s="20"/>
      <c r="K2" s="20"/>
      <c r="L2" s="21"/>
      <c r="M2" s="22"/>
      <c r="N2" s="23"/>
      <c r="O2" s="24"/>
      <c r="P2" s="17"/>
      <c r="Q2" s="17"/>
      <c r="R2" s="17"/>
      <c r="S2" s="18"/>
      <c r="U2" s="17"/>
    </row>
    <row r="3" s="28" customFormat="true" ht="15.95" hidden="false" customHeight="true" outlineLevel="0" collapsed="false">
      <c r="A3" s="26"/>
      <c r="B3" s="26"/>
      <c r="C3" s="26"/>
      <c r="D3" s="27"/>
      <c r="E3" s="26"/>
      <c r="F3" s="26"/>
      <c r="H3" s="29" t="s">
        <v>11</v>
      </c>
      <c r="I3" s="26"/>
      <c r="J3" s="30"/>
      <c r="K3" s="30"/>
      <c r="L3" s="30"/>
      <c r="M3" s="31"/>
      <c r="N3" s="30"/>
      <c r="O3" s="26"/>
      <c r="P3" s="26"/>
      <c r="Q3" s="26"/>
      <c r="R3" s="26"/>
      <c r="U3" s="17"/>
    </row>
    <row r="4" s="28" customFormat="true" ht="15.95" hidden="false" customHeight="true" outlineLevel="0" collapsed="false">
      <c r="A4" s="26"/>
      <c r="B4" s="26"/>
      <c r="C4" s="26"/>
      <c r="D4" s="27"/>
      <c r="E4" s="26"/>
      <c r="F4" s="26"/>
      <c r="H4" s="32" t="s">
        <v>12</v>
      </c>
      <c r="I4" s="26"/>
      <c r="J4" s="30"/>
      <c r="K4" s="30"/>
      <c r="L4" s="30"/>
      <c r="M4" s="31"/>
      <c r="N4" s="30"/>
      <c r="O4" s="26"/>
      <c r="P4" s="26"/>
      <c r="Q4" s="26"/>
      <c r="R4" s="26"/>
      <c r="U4" s="17"/>
    </row>
    <row r="5" s="28" customFormat="true" ht="15.95" hidden="false" customHeight="true" outlineLevel="0" collapsed="false">
      <c r="A5" s="26"/>
      <c r="B5" s="26"/>
      <c r="C5" s="26"/>
      <c r="D5" s="33"/>
      <c r="E5" s="26"/>
      <c r="F5" s="26"/>
      <c r="G5" s="26"/>
      <c r="H5" s="26" t="s">
        <v>13</v>
      </c>
      <c r="I5" s="26"/>
      <c r="J5" s="30"/>
      <c r="K5" s="30"/>
      <c r="L5" s="30"/>
      <c r="M5" s="31"/>
      <c r="N5" s="30"/>
      <c r="O5" s="26"/>
      <c r="R5" s="24" t="s">
        <v>14</v>
      </c>
      <c r="S5" s="18" t="s">
        <v>15</v>
      </c>
      <c r="T5" s="26"/>
      <c r="U5" s="17"/>
    </row>
    <row r="6" s="28" customFormat="true" ht="15.95" hidden="false" customHeight="true" outlineLevel="0" collapsed="false">
      <c r="A6" s="26"/>
      <c r="B6" s="26"/>
      <c r="C6" s="26"/>
      <c r="D6" s="34" t="s">
        <v>16</v>
      </c>
      <c r="E6" s="26"/>
      <c r="F6" s="26"/>
      <c r="G6" s="26"/>
      <c r="H6" s="25"/>
      <c r="J6" s="26"/>
      <c r="K6" s="30"/>
      <c r="L6" s="30"/>
      <c r="O6" s="26"/>
      <c r="P6" s="26"/>
      <c r="Q6" s="26"/>
      <c r="R6" s="18" t="s">
        <v>17</v>
      </c>
      <c r="S6" s="25"/>
    </row>
    <row r="7" s="37" customFormat="true" ht="4.5" hidden="false" customHeight="true" outlineLevel="0" collapsed="false">
      <c r="A7" s="35"/>
      <c r="B7" s="35"/>
      <c r="C7" s="35"/>
      <c r="D7" s="36"/>
      <c r="E7" s="35"/>
      <c r="F7" s="35"/>
      <c r="G7" s="35"/>
      <c r="H7" s="13"/>
      <c r="J7" s="35"/>
      <c r="K7" s="38"/>
      <c r="L7" s="38"/>
      <c r="M7" s="15"/>
      <c r="N7" s="39"/>
      <c r="O7" s="11"/>
      <c r="P7" s="15"/>
      <c r="Q7" s="15"/>
      <c r="R7" s="11"/>
      <c r="S7" s="13"/>
    </row>
    <row r="8" s="35" customFormat="true" ht="23.25" hidden="false" customHeight="true" outlineLevel="0" collapsed="false">
      <c r="A8" s="40" t="s">
        <v>18</v>
      </c>
      <c r="B8" s="41" t="s">
        <v>19</v>
      </c>
      <c r="C8" s="41" t="s">
        <v>20</v>
      </c>
      <c r="D8" s="42" t="s">
        <v>21</v>
      </c>
      <c r="E8" s="43" t="s">
        <v>22</v>
      </c>
      <c r="F8" s="44" t="s">
        <v>23</v>
      </c>
      <c r="G8" s="45" t="s">
        <v>24</v>
      </c>
      <c r="H8" s="46" t="s">
        <v>25</v>
      </c>
      <c r="I8" s="47" t="s">
        <v>26</v>
      </c>
      <c r="J8" s="44" t="s">
        <v>27</v>
      </c>
      <c r="K8" s="43" t="s">
        <v>28</v>
      </c>
      <c r="L8" s="48" t="s">
        <v>29</v>
      </c>
      <c r="M8" s="49" t="s">
        <v>30</v>
      </c>
      <c r="N8" s="48" t="s">
        <v>29</v>
      </c>
      <c r="O8" s="50" t="s">
        <v>31</v>
      </c>
      <c r="P8" s="51" t="s">
        <v>32</v>
      </c>
      <c r="Q8" s="51"/>
      <c r="R8" s="44" t="s">
        <v>33</v>
      </c>
      <c r="S8" s="45" t="s">
        <v>34</v>
      </c>
      <c r="T8" s="52" t="s">
        <v>35</v>
      </c>
    </row>
    <row r="9" s="35" customFormat="true" ht="6.75" hidden="false" customHeight="true" outlineLevel="0" collapsed="false">
      <c r="D9" s="53"/>
      <c r="F9" s="54"/>
      <c r="H9" s="37"/>
      <c r="I9" s="55"/>
      <c r="J9" s="54"/>
      <c r="K9" s="56"/>
      <c r="L9" s="56"/>
      <c r="M9" s="57"/>
      <c r="N9" s="58"/>
      <c r="O9" s="15"/>
      <c r="P9" s="59"/>
      <c r="Q9" s="59"/>
      <c r="R9" s="54"/>
      <c r="T9" s="53"/>
    </row>
    <row r="10" customFormat="false" ht="20.1" hidden="false" customHeight="true" outlineLevel="0" collapsed="false">
      <c r="A10" s="60" t="n">
        <v>1</v>
      </c>
      <c r="B10" s="61"/>
      <c r="C10" s="62" t="n">
        <v>4</v>
      </c>
      <c r="D10" s="63" t="s">
        <v>36</v>
      </c>
      <c r="E10" s="62" t="s">
        <v>37</v>
      </c>
      <c r="F10" s="62" t="n">
        <v>1987</v>
      </c>
      <c r="G10" s="62" t="n">
        <v>1</v>
      </c>
      <c r="H10" s="64" t="s">
        <v>38</v>
      </c>
      <c r="I10" s="64" t="s">
        <v>39</v>
      </c>
      <c r="J10" s="62" t="n">
        <v>318</v>
      </c>
      <c r="K10" s="65" t="s">
        <v>40</v>
      </c>
      <c r="L10" s="65" t="s">
        <v>40</v>
      </c>
      <c r="M10" s="66" t="n">
        <v>50.06</v>
      </c>
      <c r="N10" s="65" t="s">
        <v>40</v>
      </c>
      <c r="O10" s="66" t="n">
        <v>50.57</v>
      </c>
      <c r="P10" s="67" t="n">
        <f aca="false">IF(M10="",O10,IF(O10="",M10,IF(M10&lt;O10,M10,O10)))</f>
        <v>50.06</v>
      </c>
      <c r="Q10" s="66" t="n">
        <f aca="false">IF(P10&lt;60,P10,LEFT(P10,1)*60+MID(P10,3,2)+RIGHT(P10,2)/100)</f>
        <v>50.06</v>
      </c>
      <c r="R10" s="60" t="n">
        <f aca="false">IF(AND(Q10&lt;=66.24,Q10&gt;=1),VLOOKUP(Q10,Разр!A$2:B$108,2,1),"")</f>
        <v>1</v>
      </c>
      <c r="S10" s="62" t="s">
        <v>37</v>
      </c>
      <c r="T10" s="64" t="s">
        <v>41</v>
      </c>
    </row>
    <row r="11" customFormat="false" ht="20.1" hidden="false" customHeight="true" outlineLevel="0" collapsed="false">
      <c r="A11" s="60" t="n">
        <v>2</v>
      </c>
      <c r="B11" s="60"/>
      <c r="C11" s="62" t="n">
        <v>3</v>
      </c>
      <c r="D11" s="63" t="s">
        <v>42</v>
      </c>
      <c r="E11" s="62"/>
      <c r="F11" s="62" t="n">
        <v>1987</v>
      </c>
      <c r="G11" s="62" t="s">
        <v>4</v>
      </c>
      <c r="H11" s="64" t="s">
        <v>43</v>
      </c>
      <c r="I11" s="64" t="s">
        <v>44</v>
      </c>
      <c r="J11" s="62" t="n">
        <v>137</v>
      </c>
      <c r="K11" s="65" t="s">
        <v>45</v>
      </c>
      <c r="L11" s="65" t="s">
        <v>46</v>
      </c>
      <c r="M11" s="68" t="n">
        <v>50.34</v>
      </c>
      <c r="N11" s="65" t="s">
        <v>46</v>
      </c>
      <c r="O11" s="68" t="n">
        <v>50.68</v>
      </c>
      <c r="P11" s="67" t="n">
        <f aca="false">IF(M11="",O11,IF(O11="",M11,IF(M11&lt;O11,M11,O11)))</f>
        <v>50.34</v>
      </c>
      <c r="Q11" s="66" t="n">
        <f aca="false">IF(P11&lt;60,P11,LEFT(P11,1)*60+MID(P11,3,2)+RIGHT(P11,2)/100)</f>
        <v>50.34</v>
      </c>
      <c r="R11" s="60" t="n">
        <f aca="false">IF(AND(Q11&lt;=66.24,Q11&gt;=1),VLOOKUP(Q11,Разр!A$2:B$108,2,1),"")</f>
        <v>1</v>
      </c>
      <c r="S11" s="62" t="n">
        <v>20</v>
      </c>
      <c r="T11" s="64" t="s">
        <v>47</v>
      </c>
    </row>
    <row r="12" customFormat="false" ht="20.1" hidden="false" customHeight="true" outlineLevel="0" collapsed="false">
      <c r="A12" s="60" t="n">
        <v>3</v>
      </c>
      <c r="B12" s="60"/>
      <c r="C12" s="62" t="n">
        <v>4</v>
      </c>
      <c r="D12" s="63" t="s">
        <v>48</v>
      </c>
      <c r="E12" s="62"/>
      <c r="F12" s="62" t="n">
        <v>1987</v>
      </c>
      <c r="G12" s="62" t="n">
        <v>1</v>
      </c>
      <c r="H12" s="64" t="s">
        <v>49</v>
      </c>
      <c r="I12" s="64" t="s">
        <v>50</v>
      </c>
      <c r="J12" s="62" t="n">
        <v>671</v>
      </c>
      <c r="K12" s="65" t="s">
        <v>45</v>
      </c>
      <c r="L12" s="65" t="s">
        <v>40</v>
      </c>
      <c r="M12" s="68" t="n">
        <v>50.24</v>
      </c>
      <c r="N12" s="65" t="s">
        <v>51</v>
      </c>
      <c r="O12" s="68" t="n">
        <v>51.25</v>
      </c>
      <c r="P12" s="67" t="n">
        <f aca="false">IF(M12="",O12,IF(O12="",M12,IF(M12&lt;O12,M12,O12)))</f>
        <v>50.24</v>
      </c>
      <c r="Q12" s="66" t="n">
        <f aca="false">IF(P12&lt;60,P12,LEFT(P12,1)*60+MID(P12,3,2)+RIGHT(P12,2)/100)</f>
        <v>50.24</v>
      </c>
      <c r="R12" s="60" t="n">
        <f aca="false">IF(AND(Q12&lt;=66.24,Q12&gt;=1),VLOOKUP(Q12,Разр!A$2:B$108,2,1),"")</f>
        <v>1</v>
      </c>
      <c r="S12" s="62" t="n">
        <v>17</v>
      </c>
      <c r="T12" s="64" t="s">
        <v>52</v>
      </c>
    </row>
    <row r="13" customFormat="false" ht="25.5" hidden="false" customHeight="true" outlineLevel="0" collapsed="false">
      <c r="A13" s="60" t="n">
        <v>4</v>
      </c>
      <c r="B13" s="60"/>
      <c r="C13" s="62" t="n">
        <v>4</v>
      </c>
      <c r="D13" s="63" t="s">
        <v>53</v>
      </c>
      <c r="E13" s="62"/>
      <c r="F13" s="62" t="n">
        <v>1987</v>
      </c>
      <c r="G13" s="62" t="n">
        <v>1</v>
      </c>
      <c r="H13" s="64" t="s">
        <v>54</v>
      </c>
      <c r="I13" s="64" t="s">
        <v>55</v>
      </c>
      <c r="J13" s="62" t="n">
        <v>274</v>
      </c>
      <c r="K13" s="65" t="s">
        <v>56</v>
      </c>
      <c r="L13" s="65" t="s">
        <v>40</v>
      </c>
      <c r="M13" s="68" t="n">
        <v>52.76</v>
      </c>
      <c r="N13" s="65" t="s">
        <v>57</v>
      </c>
      <c r="O13" s="68" t="n">
        <v>51.71</v>
      </c>
      <c r="P13" s="67" t="n">
        <f aca="false">IF(M13="",O13,IF(O13="",M13,IF(M13&lt;O13,M13,O13)))</f>
        <v>51.71</v>
      </c>
      <c r="Q13" s="66" t="n">
        <f aca="false">IF(P13&lt;60,P13,LEFT(P13,1)*60+MID(P13,3,2)+RIGHT(P13,2)/100)</f>
        <v>51.71</v>
      </c>
      <c r="R13" s="60" t="n">
        <f aca="false">IF(AND(Q13&lt;=66.24,Q13&gt;=1),VLOOKUP(Q13,Разр!A$2:B$108,2,1),"")</f>
        <v>1</v>
      </c>
      <c r="S13" s="62" t="n">
        <v>15</v>
      </c>
      <c r="T13" s="69" t="s">
        <v>58</v>
      </c>
    </row>
    <row r="14" customFormat="false" ht="20.1" hidden="false" customHeight="true" outlineLevel="0" collapsed="false">
      <c r="A14" s="60" t="n">
        <v>5</v>
      </c>
      <c r="B14" s="60"/>
      <c r="C14" s="62" t="n">
        <v>2</v>
      </c>
      <c r="D14" s="63" t="s">
        <v>59</v>
      </c>
      <c r="E14" s="62"/>
      <c r="F14" s="62" t="n">
        <v>1988</v>
      </c>
      <c r="G14" s="62" t="n">
        <v>1</v>
      </c>
      <c r="H14" s="64" t="s">
        <v>38</v>
      </c>
      <c r="I14" s="64" t="s">
        <v>39</v>
      </c>
      <c r="J14" s="62" t="n">
        <v>168</v>
      </c>
      <c r="K14" s="65" t="s">
        <v>46</v>
      </c>
      <c r="L14" s="65" t="s">
        <v>40</v>
      </c>
      <c r="M14" s="68" t="n">
        <v>52.3</v>
      </c>
      <c r="N14" s="65" t="s">
        <v>45</v>
      </c>
      <c r="O14" s="68" t="n">
        <v>52.6</v>
      </c>
      <c r="P14" s="70" t="n">
        <f aca="false">IF(M14="",O14,IF(O14="",M14,IF(M14&lt;O14,M14,O14)))</f>
        <v>52.3</v>
      </c>
      <c r="Q14" s="66" t="n">
        <f aca="false">IF(P14&lt;60,P14,LEFT(P14,1)*60+MID(P14,3,2)+RIGHT(P14,2)/100)</f>
        <v>52.3</v>
      </c>
      <c r="R14" s="60" t="n">
        <f aca="false">IF(AND(Q14&lt;=66.24,Q14&gt;=1),VLOOKUP(Q14,Разр!A$2:B$108,2,1),"")</f>
        <v>2</v>
      </c>
      <c r="S14" s="62" t="n">
        <v>14</v>
      </c>
      <c r="T14" s="64" t="s">
        <v>60</v>
      </c>
    </row>
    <row r="15" customFormat="false" ht="20.1" hidden="false" customHeight="true" outlineLevel="0" collapsed="false">
      <c r="A15" s="60" t="n">
        <v>6</v>
      </c>
      <c r="B15" s="60"/>
      <c r="C15" s="62" t="n">
        <v>6</v>
      </c>
      <c r="D15" s="63" t="s">
        <v>61</v>
      </c>
      <c r="E15" s="62" t="s">
        <v>37</v>
      </c>
      <c r="F15" s="62" t="n">
        <v>1987</v>
      </c>
      <c r="G15" s="62" t="n">
        <v>2</v>
      </c>
      <c r="H15" s="64" t="s">
        <v>62</v>
      </c>
      <c r="I15" s="64" t="s">
        <v>63</v>
      </c>
      <c r="J15" s="62" t="n">
        <v>7</v>
      </c>
      <c r="K15" s="65" t="s">
        <v>57</v>
      </c>
      <c r="L15" s="65" t="s">
        <v>40</v>
      </c>
      <c r="M15" s="68" t="n">
        <v>51.94</v>
      </c>
      <c r="N15" s="65" t="s">
        <v>56</v>
      </c>
      <c r="O15" s="68" t="n">
        <v>53.31</v>
      </c>
      <c r="P15" s="67" t="n">
        <f aca="false">IF(M15="",O15,IF(O15="",M15,IF(M15&lt;O15,M15,O15)))</f>
        <v>51.94</v>
      </c>
      <c r="Q15" s="66" t="n">
        <f aca="false">IF(P15&lt;60,P15,LEFT(P15,1)*60+MID(P15,3,2)+RIGHT(P15,2)/100)</f>
        <v>51.94</v>
      </c>
      <c r="R15" s="60" t="n">
        <f aca="false">IF(AND(Q15&lt;=66.24,Q15&gt;=1),VLOOKUP(Q15,Разр!A$2:B$108,2,1),"")</f>
        <v>2</v>
      </c>
      <c r="S15" s="62" t="s">
        <v>37</v>
      </c>
      <c r="T15" s="64" t="s">
        <v>64</v>
      </c>
    </row>
    <row r="16" customFormat="false" ht="20.1" hidden="false" customHeight="true" outlineLevel="0" collapsed="false">
      <c r="A16" s="60" t="n">
        <v>7</v>
      </c>
      <c r="B16" s="60"/>
      <c r="C16" s="62" t="n">
        <v>1</v>
      </c>
      <c r="D16" s="64" t="s">
        <v>65</v>
      </c>
      <c r="E16" s="62" t="s">
        <v>37</v>
      </c>
      <c r="F16" s="62" t="n">
        <v>1987</v>
      </c>
      <c r="G16" s="60" t="n">
        <v>1</v>
      </c>
      <c r="H16" s="71" t="s">
        <v>62</v>
      </c>
      <c r="I16" s="71" t="s">
        <v>66</v>
      </c>
      <c r="J16" s="72" t="n">
        <v>1</v>
      </c>
      <c r="K16" s="65" t="s">
        <v>45</v>
      </c>
      <c r="L16" s="65" t="s">
        <v>51</v>
      </c>
      <c r="M16" s="68" t="n">
        <v>51.75</v>
      </c>
      <c r="N16" s="65"/>
      <c r="O16" s="68" t="s">
        <v>67</v>
      </c>
      <c r="P16" s="67" t="n">
        <f aca="false">IF(M16="",O16,IF(O16="",M16,IF(M16&lt;O16,M16,O16)))</f>
        <v>51.75</v>
      </c>
      <c r="Q16" s="66" t="n">
        <f aca="false">IF(P16&lt;60,P16,LEFT(P16,1)*60+MID(P16,3,2)+RIGHT(P16,2)/100)</f>
        <v>51.75</v>
      </c>
      <c r="R16" s="60" t="n">
        <f aca="false">IF(AND(Q16&lt;=66.24,Q16&gt;=1),VLOOKUP(Q16,Разр!A$2:B$108,2,1),"")</f>
        <v>2</v>
      </c>
      <c r="S16" s="62" t="s">
        <v>37</v>
      </c>
      <c r="T16" s="62"/>
    </row>
    <row r="17" customFormat="false" ht="20.1" hidden="false" customHeight="true" outlineLevel="0" collapsed="false">
      <c r="A17" s="60" t="n">
        <v>8</v>
      </c>
      <c r="B17" s="73"/>
      <c r="C17" s="62" t="n">
        <v>3</v>
      </c>
      <c r="D17" s="63" t="s">
        <v>68</v>
      </c>
      <c r="E17" s="62"/>
      <c r="F17" s="62" t="n">
        <v>1988</v>
      </c>
      <c r="G17" s="62" t="n">
        <v>1</v>
      </c>
      <c r="H17" s="64" t="s">
        <v>69</v>
      </c>
      <c r="I17" s="64" t="s">
        <v>70</v>
      </c>
      <c r="J17" s="62" t="n">
        <v>236</v>
      </c>
      <c r="K17" s="74" t="s">
        <v>40</v>
      </c>
      <c r="L17" s="74" t="s">
        <v>46</v>
      </c>
      <c r="M17" s="68" t="n">
        <v>51.93</v>
      </c>
      <c r="N17" s="74"/>
      <c r="O17" s="68" t="s">
        <v>67</v>
      </c>
      <c r="P17" s="67" t="n">
        <f aca="false">IF(M17="",O17,IF(O17="",M17,IF(M17&lt;O17,M17,O17)))</f>
        <v>51.93</v>
      </c>
      <c r="Q17" s="66" t="n">
        <f aca="false">IF(P17&lt;60,P17,LEFT(P17,1)*60+MID(P17,3,2)+RIGHT(P17,2)/100)</f>
        <v>51.93</v>
      </c>
      <c r="R17" s="60" t="n">
        <f aca="false">IF(AND(Q17&lt;=66.24,Q17&gt;=1),VLOOKUP(Q17,Разр!A$2:B$108,2,1),"")</f>
        <v>2</v>
      </c>
      <c r="S17" s="62" t="n">
        <v>13</v>
      </c>
      <c r="T17" s="64" t="s">
        <v>71</v>
      </c>
    </row>
    <row r="18" customFormat="false" ht="20.1" hidden="false" customHeight="true" outlineLevel="0" collapsed="false">
      <c r="A18" s="60" t="n">
        <v>9</v>
      </c>
      <c r="B18" s="60"/>
      <c r="C18" s="62" t="n">
        <v>6</v>
      </c>
      <c r="D18" s="63" t="s">
        <v>72</v>
      </c>
      <c r="E18" s="62"/>
      <c r="F18" s="62" t="n">
        <v>1987</v>
      </c>
      <c r="G18" s="62" t="n">
        <v>2</v>
      </c>
      <c r="H18" s="64" t="s">
        <v>73</v>
      </c>
      <c r="I18" s="64" t="s">
        <v>74</v>
      </c>
      <c r="J18" s="62" t="n">
        <v>70</v>
      </c>
      <c r="K18" s="65" t="s">
        <v>46</v>
      </c>
      <c r="L18" s="65" t="s">
        <v>46</v>
      </c>
      <c r="M18" s="68" t="n">
        <v>52.79</v>
      </c>
      <c r="N18" s="65"/>
      <c r="O18" s="68"/>
      <c r="P18" s="67" t="n">
        <f aca="false">IF(M18="",O18,IF(O18="",M18,IF(M18&lt;O18,M18,O18)))</f>
        <v>52.79</v>
      </c>
      <c r="Q18" s="66" t="n">
        <f aca="false">IF(P18&lt;60,P18,LEFT(P18,1)*60+MID(P18,3,2)+RIGHT(P18,2)/100)</f>
        <v>52.79</v>
      </c>
      <c r="R18" s="60" t="n">
        <f aca="false">IF(AND(Q18&lt;=66.24,Q18&gt;=1),VLOOKUP(Q18,Разр!A$2:B$108,2,1),"")</f>
        <v>2</v>
      </c>
      <c r="S18" s="62" t="n">
        <v>12</v>
      </c>
      <c r="T18" s="64" t="s">
        <v>75</v>
      </c>
    </row>
    <row r="19" customFormat="false" ht="20.1" hidden="false" customHeight="true" outlineLevel="0" collapsed="false">
      <c r="A19" s="60" t="n">
        <v>10</v>
      </c>
      <c r="B19" s="60"/>
      <c r="C19" s="62" t="n">
        <v>3</v>
      </c>
      <c r="D19" s="63" t="s">
        <v>76</v>
      </c>
      <c r="E19" s="62" t="s">
        <v>37</v>
      </c>
      <c r="F19" s="62" t="n">
        <v>1987</v>
      </c>
      <c r="G19" s="62" t="n">
        <v>2</v>
      </c>
      <c r="H19" s="64" t="s">
        <v>49</v>
      </c>
      <c r="I19" s="64" t="s">
        <v>77</v>
      </c>
      <c r="J19" s="62" t="n">
        <v>348</v>
      </c>
      <c r="K19" s="65" t="s">
        <v>51</v>
      </c>
      <c r="L19" s="65" t="s">
        <v>40</v>
      </c>
      <c r="M19" s="68" t="n">
        <v>52.83</v>
      </c>
      <c r="N19" s="65"/>
      <c r="O19" s="68"/>
      <c r="P19" s="67" t="n">
        <f aca="false">IF(M19="",O19,IF(O19="",M19,IF(M19&lt;O19,M19,O19)))</f>
        <v>52.83</v>
      </c>
      <c r="Q19" s="66" t="n">
        <f aca="false">IF(P19&lt;60,P19,LEFT(P19,1)*60+MID(P19,3,2)+RIGHT(P19,2)/100)</f>
        <v>52.83</v>
      </c>
      <c r="R19" s="60" t="n">
        <f aca="false">IF(AND(Q19&lt;=66.24,Q19&gt;=1),VLOOKUP(Q19,Разр!A$2:B$108,2,1),"")</f>
        <v>2</v>
      </c>
      <c r="S19" s="62" t="s">
        <v>37</v>
      </c>
      <c r="T19" s="64" t="s">
        <v>78</v>
      </c>
    </row>
    <row r="20" customFormat="false" ht="20.1" hidden="false" customHeight="true" outlineLevel="0" collapsed="false">
      <c r="A20" s="60" t="n">
        <v>11</v>
      </c>
      <c r="B20" s="61"/>
      <c r="C20" s="62" t="n">
        <v>5</v>
      </c>
      <c r="D20" s="63" t="s">
        <v>79</v>
      </c>
      <c r="E20" s="62"/>
      <c r="F20" s="62" t="n">
        <v>1987</v>
      </c>
      <c r="G20" s="62" t="n">
        <v>1</v>
      </c>
      <c r="H20" s="64" t="s">
        <v>80</v>
      </c>
      <c r="I20" s="64" t="s">
        <v>70</v>
      </c>
      <c r="J20" s="62" t="n">
        <v>366</v>
      </c>
      <c r="K20" s="65" t="s">
        <v>40</v>
      </c>
      <c r="L20" s="65" t="s">
        <v>51</v>
      </c>
      <c r="M20" s="68" t="n">
        <v>52.86</v>
      </c>
      <c r="N20" s="65"/>
      <c r="O20" s="68"/>
      <c r="P20" s="67" t="n">
        <f aca="false">IF(M20="",O20,IF(O20="",M20,IF(M20&lt;O20,M20,O20)))</f>
        <v>52.86</v>
      </c>
      <c r="Q20" s="66" t="n">
        <f aca="false">IF(P20&lt;60,P20,LEFT(P20,1)*60+MID(P20,3,2)+RIGHT(P20,2)/100)</f>
        <v>52.86</v>
      </c>
      <c r="R20" s="60" t="n">
        <f aca="false">IF(AND(Q20&lt;=66.24,Q20&gt;=1),VLOOKUP(Q20,Разр!A$2:B$108,2,1),"")</f>
        <v>2</v>
      </c>
      <c r="S20" s="62" t="n">
        <v>11</v>
      </c>
      <c r="T20" s="64" t="s">
        <v>81</v>
      </c>
    </row>
    <row r="21" customFormat="false" ht="20.1" hidden="false" customHeight="true" outlineLevel="0" collapsed="false">
      <c r="A21" s="60" t="n">
        <v>12</v>
      </c>
      <c r="B21" s="60"/>
      <c r="C21" s="62" t="n">
        <v>4</v>
      </c>
      <c r="D21" s="63" t="s">
        <v>82</v>
      </c>
      <c r="E21" s="62" t="s">
        <v>37</v>
      </c>
      <c r="F21" s="62" t="n">
        <v>1987</v>
      </c>
      <c r="G21" s="62" t="n">
        <v>2</v>
      </c>
      <c r="H21" s="64" t="s">
        <v>49</v>
      </c>
      <c r="I21" s="64" t="s">
        <v>77</v>
      </c>
      <c r="J21" s="62" t="n">
        <v>26</v>
      </c>
      <c r="K21" s="65" t="s">
        <v>57</v>
      </c>
      <c r="L21" s="65" t="s">
        <v>46</v>
      </c>
      <c r="M21" s="68" t="n">
        <v>53.01</v>
      </c>
      <c r="N21" s="65"/>
      <c r="O21" s="68"/>
      <c r="P21" s="67" t="n">
        <f aca="false">IF(M21="",O21,IF(O21="",M21,IF(M21&lt;O21,M21,O21)))</f>
        <v>53.01</v>
      </c>
      <c r="Q21" s="66" t="n">
        <f aca="false">IF(P21&lt;60,P21,LEFT(P21,1)*60+MID(P21,3,2)+RIGHT(P21,2)/100)</f>
        <v>53.01</v>
      </c>
      <c r="R21" s="60" t="n">
        <f aca="false">IF(AND(Q21&lt;=66.24,Q21&gt;=1),VLOOKUP(Q21,Разр!A$2:B$108,2,1),"")</f>
        <v>2</v>
      </c>
      <c r="S21" s="62" t="s">
        <v>37</v>
      </c>
      <c r="T21" s="64" t="s">
        <v>83</v>
      </c>
    </row>
    <row r="22" customFormat="false" ht="20.1" hidden="false" customHeight="true" outlineLevel="0" collapsed="false">
      <c r="A22" s="60" t="n">
        <v>13</v>
      </c>
      <c r="B22" s="60"/>
      <c r="C22" s="62" t="n">
        <v>3</v>
      </c>
      <c r="D22" s="63" t="s">
        <v>84</v>
      </c>
      <c r="E22" s="62"/>
      <c r="F22" s="62" t="n">
        <v>1987</v>
      </c>
      <c r="G22" s="62" t="n">
        <v>1</v>
      </c>
      <c r="H22" s="64" t="s">
        <v>85</v>
      </c>
      <c r="I22" s="64" t="s">
        <v>86</v>
      </c>
      <c r="J22" s="62" t="n">
        <v>308</v>
      </c>
      <c r="K22" s="65" t="s">
        <v>57</v>
      </c>
      <c r="L22" s="65" t="s">
        <v>51</v>
      </c>
      <c r="M22" s="68" t="n">
        <v>53.06</v>
      </c>
      <c r="N22" s="65"/>
      <c r="O22" s="68"/>
      <c r="P22" s="67" t="n">
        <f aca="false">IF(M22="",O22,IF(O22="",M22,IF(M22&lt;O22,M22,O22)))</f>
        <v>53.06</v>
      </c>
      <c r="Q22" s="66" t="n">
        <f aca="false">IF(P22&lt;60,P22,LEFT(P22,1)*60+MID(P22,3,2)+RIGHT(P22,2)/100)</f>
        <v>53.06</v>
      </c>
      <c r="R22" s="60" t="n">
        <f aca="false">IF(AND(Q22&lt;=66.24,Q22&gt;=1),VLOOKUP(Q22,Разр!A$2:B$108,2,1),"")</f>
        <v>2</v>
      </c>
      <c r="S22" s="62" t="n">
        <v>10</v>
      </c>
      <c r="T22" s="64" t="s">
        <v>87</v>
      </c>
    </row>
    <row r="23" customFormat="false" ht="20.1" hidden="false" customHeight="true" outlineLevel="0" collapsed="false">
      <c r="A23" s="60" t="n">
        <v>14</v>
      </c>
      <c r="B23" s="60"/>
      <c r="C23" s="62" t="n">
        <v>6</v>
      </c>
      <c r="D23" s="63" t="s">
        <v>88</v>
      </c>
      <c r="E23" s="62" t="s">
        <v>37</v>
      </c>
      <c r="F23" s="62" t="n">
        <v>1987</v>
      </c>
      <c r="G23" s="62" t="n">
        <v>2</v>
      </c>
      <c r="H23" s="64" t="s">
        <v>49</v>
      </c>
      <c r="I23" s="64" t="s">
        <v>89</v>
      </c>
      <c r="J23" s="62" t="n">
        <v>372</v>
      </c>
      <c r="K23" s="65" t="s">
        <v>45</v>
      </c>
      <c r="L23" s="65" t="s">
        <v>57</v>
      </c>
      <c r="M23" s="68" t="n">
        <v>53.08</v>
      </c>
      <c r="N23" s="65"/>
      <c r="O23" s="68"/>
      <c r="P23" s="67" t="n">
        <f aca="false">IF(M23="",O23,IF(O23="",M23,IF(M23&lt;O23,M23,O23)))</f>
        <v>53.08</v>
      </c>
      <c r="Q23" s="66" t="n">
        <f aca="false">IF(P23&lt;60,P23,LEFT(P23,1)*60+MID(P23,3,2)+RIGHT(P23,2)/100)</f>
        <v>53.08</v>
      </c>
      <c r="R23" s="60" t="n">
        <f aca="false">IF(AND(Q23&lt;=66.24,Q23&gt;=1),VLOOKUP(Q23,Разр!A$2:B$108,2,1),"")</f>
        <v>2</v>
      </c>
      <c r="S23" s="62" t="s">
        <v>37</v>
      </c>
      <c r="T23" s="64" t="s">
        <v>90</v>
      </c>
    </row>
    <row r="24" customFormat="false" ht="20.1" hidden="false" customHeight="true" outlineLevel="0" collapsed="false">
      <c r="A24" s="60" t="n">
        <v>15</v>
      </c>
      <c r="B24" s="60"/>
      <c r="C24" s="62" t="n">
        <v>3</v>
      </c>
      <c r="D24" s="63" t="s">
        <v>91</v>
      </c>
      <c r="E24" s="62" t="s">
        <v>37</v>
      </c>
      <c r="F24" s="62" t="n">
        <v>1988</v>
      </c>
      <c r="G24" s="62" t="n">
        <v>1</v>
      </c>
      <c r="H24" s="64" t="s">
        <v>49</v>
      </c>
      <c r="I24" s="64" t="s">
        <v>92</v>
      </c>
      <c r="J24" s="62" t="n">
        <v>315</v>
      </c>
      <c r="K24" s="65" t="s">
        <v>56</v>
      </c>
      <c r="L24" s="65" t="s">
        <v>46</v>
      </c>
      <c r="M24" s="68" t="n">
        <v>53.13</v>
      </c>
      <c r="N24" s="65"/>
      <c r="O24" s="68"/>
      <c r="P24" s="67" t="n">
        <f aca="false">IF(M24="",O24,IF(O24="",M24,IF(M24&lt;O24,M24,O24)))</f>
        <v>53.13</v>
      </c>
      <c r="Q24" s="66" t="n">
        <f aca="false">IF(P24&lt;60,P24,LEFT(P24,1)*60+MID(P24,3,2)+RIGHT(P24,2)/100)</f>
        <v>53.13</v>
      </c>
      <c r="R24" s="60" t="n">
        <f aca="false">IF(AND(Q24&lt;=66.24,Q24&gt;=1),VLOOKUP(Q24,Разр!A$2:B$108,2,1),"")</f>
        <v>2</v>
      </c>
      <c r="S24" s="62" t="s">
        <v>37</v>
      </c>
      <c r="T24" s="64" t="s">
        <v>93</v>
      </c>
    </row>
    <row r="25" customFormat="false" ht="20.1" hidden="false" customHeight="true" outlineLevel="0" collapsed="false">
      <c r="A25" s="60" t="n">
        <v>16</v>
      </c>
      <c r="B25" s="60"/>
      <c r="C25" s="62" t="n">
        <v>5</v>
      </c>
      <c r="D25" s="63" t="s">
        <v>94</v>
      </c>
      <c r="E25" s="62" t="s">
        <v>37</v>
      </c>
      <c r="F25" s="62" t="n">
        <v>1987</v>
      </c>
      <c r="G25" s="62" t="n">
        <v>2</v>
      </c>
      <c r="H25" s="64" t="s">
        <v>73</v>
      </c>
      <c r="I25" s="64" t="s">
        <v>74</v>
      </c>
      <c r="J25" s="62" t="n">
        <v>95</v>
      </c>
      <c r="K25" s="65" t="s">
        <v>51</v>
      </c>
      <c r="L25" s="65" t="s">
        <v>46</v>
      </c>
      <c r="M25" s="68" t="n">
        <v>53.18</v>
      </c>
      <c r="N25" s="65"/>
      <c r="O25" s="68"/>
      <c r="P25" s="67" t="n">
        <f aca="false">IF(M25="",O25,IF(O25="",M25,IF(M25&lt;O25,M25,O25)))</f>
        <v>53.18</v>
      </c>
      <c r="Q25" s="66" t="n">
        <f aca="false">IF(P25&lt;60,P25,LEFT(P25,1)*60+MID(P25,3,2)+RIGHT(P25,2)/100)</f>
        <v>53.18</v>
      </c>
      <c r="R25" s="60" t="n">
        <f aca="false">IF(AND(Q25&lt;=66.24,Q25&gt;=1),VLOOKUP(Q25,Разр!A$2:B$108,2,1),"")</f>
        <v>2</v>
      </c>
      <c r="S25" s="62" t="s">
        <v>37</v>
      </c>
      <c r="T25" s="64" t="s">
        <v>95</v>
      </c>
    </row>
    <row r="26" customFormat="false" ht="20.1" hidden="false" customHeight="true" outlineLevel="0" collapsed="false">
      <c r="A26" s="60" t="n">
        <v>17</v>
      </c>
      <c r="B26" s="60"/>
      <c r="C26" s="62" t="n">
        <v>5</v>
      </c>
      <c r="D26" s="63" t="s">
        <v>96</v>
      </c>
      <c r="E26" s="62" t="s">
        <v>37</v>
      </c>
      <c r="F26" s="62" t="n">
        <v>1987</v>
      </c>
      <c r="G26" s="62" t="n">
        <v>2</v>
      </c>
      <c r="H26" s="64" t="s">
        <v>38</v>
      </c>
      <c r="I26" s="64" t="s">
        <v>39</v>
      </c>
      <c r="J26" s="62" t="n">
        <v>48</v>
      </c>
      <c r="K26" s="65" t="s">
        <v>46</v>
      </c>
      <c r="L26" s="65" t="s">
        <v>51</v>
      </c>
      <c r="M26" s="68" t="n">
        <v>53.19</v>
      </c>
      <c r="N26" s="65"/>
      <c r="O26" s="68"/>
      <c r="P26" s="67" t="n">
        <f aca="false">IF(M26="",O26,IF(O26="",M26,IF(M26&lt;O26,M26,O26)))</f>
        <v>53.19</v>
      </c>
      <c r="Q26" s="66" t="n">
        <f aca="false">IF(P26&lt;60,P26,LEFT(P26,1)*60+MID(P26,3,2)+RIGHT(P26,2)/100)</f>
        <v>53.19</v>
      </c>
      <c r="R26" s="60" t="n">
        <f aca="false">IF(AND(Q26&lt;=66.24,Q26&gt;=1),VLOOKUP(Q26,Разр!A$2:B$108,2,1),"")</f>
        <v>2</v>
      </c>
      <c r="S26" s="62" t="s">
        <v>37</v>
      </c>
      <c r="T26" s="64" t="s">
        <v>60</v>
      </c>
    </row>
    <row r="27" customFormat="false" ht="24.75" hidden="false" customHeight="true" outlineLevel="0" collapsed="false">
      <c r="A27" s="60" t="n">
        <v>18</v>
      </c>
      <c r="B27" s="60"/>
      <c r="C27" s="62" t="n">
        <v>4</v>
      </c>
      <c r="D27" s="63" t="s">
        <v>97</v>
      </c>
      <c r="E27" s="62" t="s">
        <v>37</v>
      </c>
      <c r="F27" s="62" t="n">
        <v>1987</v>
      </c>
      <c r="G27" s="62" t="n">
        <v>1</v>
      </c>
      <c r="H27" s="64" t="s">
        <v>98</v>
      </c>
      <c r="I27" s="64" t="s">
        <v>89</v>
      </c>
      <c r="J27" s="62" t="n">
        <v>692</v>
      </c>
      <c r="K27" s="65" t="s">
        <v>51</v>
      </c>
      <c r="L27" s="65" t="s">
        <v>51</v>
      </c>
      <c r="M27" s="68" t="n">
        <v>53.39</v>
      </c>
      <c r="N27" s="65"/>
      <c r="O27" s="68"/>
      <c r="P27" s="67" t="n">
        <f aca="false">IF(M27="",O27,IF(O27="",M27,IF(M27&lt;O27,M27,O27)))</f>
        <v>53.39</v>
      </c>
      <c r="Q27" s="66" t="n">
        <f aca="false">IF(P27&lt;60,P27,LEFT(P27,1)*60+MID(P27,3,2)+RIGHT(P27,2)/100)</f>
        <v>53.39</v>
      </c>
      <c r="R27" s="60" t="n">
        <f aca="false">IF(AND(Q27&lt;=66.24,Q27&gt;=1),VLOOKUP(Q27,Разр!A$2:B$108,2,1),"")</f>
        <v>2</v>
      </c>
      <c r="S27" s="62" t="s">
        <v>37</v>
      </c>
      <c r="T27" s="69" t="s">
        <v>99</v>
      </c>
    </row>
    <row r="28" customFormat="false" ht="20.1" hidden="false" customHeight="true" outlineLevel="0" collapsed="false">
      <c r="A28" s="60" t="n">
        <v>19</v>
      </c>
      <c r="B28" s="60"/>
      <c r="C28" s="62" t="n">
        <v>2</v>
      </c>
      <c r="D28" s="63" t="s">
        <v>100</v>
      </c>
      <c r="E28" s="62" t="s">
        <v>37</v>
      </c>
      <c r="F28" s="62" t="n">
        <v>1988</v>
      </c>
      <c r="G28" s="62" t="n">
        <v>2</v>
      </c>
      <c r="H28" s="64" t="s">
        <v>101</v>
      </c>
      <c r="I28" s="64" t="s">
        <v>102</v>
      </c>
      <c r="J28" s="62" t="n">
        <v>38</v>
      </c>
      <c r="K28" s="65" t="s">
        <v>45</v>
      </c>
      <c r="L28" s="65" t="s">
        <v>45</v>
      </c>
      <c r="M28" s="68" t="n">
        <v>53.6</v>
      </c>
      <c r="N28" s="65"/>
      <c r="O28" s="68"/>
      <c r="P28" s="67" t="n">
        <f aca="false">IF(M28="",O28,IF(O28="",M28,IF(M28&lt;O28,M28,O28)))</f>
        <v>53.6</v>
      </c>
      <c r="Q28" s="66" t="n">
        <f aca="false">IF(P28&lt;60,P28,LEFT(P28,1)*60+MID(P28,3,2)+RIGHT(P28,2)/100)</f>
        <v>53.6</v>
      </c>
      <c r="R28" s="60" t="n">
        <f aca="false">IF(AND(Q28&lt;=66.24,Q28&gt;=1),VLOOKUP(Q28,Разр!A$2:B$108,2,1),"")</f>
        <v>2</v>
      </c>
      <c r="S28" s="62" t="s">
        <v>37</v>
      </c>
      <c r="T28" s="64" t="s">
        <v>103</v>
      </c>
    </row>
    <row r="29" customFormat="false" ht="20.1" hidden="false" customHeight="true" outlineLevel="0" collapsed="false">
      <c r="A29" s="60" t="n">
        <v>20</v>
      </c>
      <c r="B29" s="60"/>
      <c r="C29" s="62" t="n">
        <v>5</v>
      </c>
      <c r="D29" s="63" t="s">
        <v>104</v>
      </c>
      <c r="E29" s="62"/>
      <c r="F29" s="62" t="n">
        <v>1987</v>
      </c>
      <c r="G29" s="62" t="n">
        <v>1</v>
      </c>
      <c r="H29" s="64" t="s">
        <v>69</v>
      </c>
      <c r="I29" s="64" t="s">
        <v>70</v>
      </c>
      <c r="J29" s="62" t="n">
        <v>55</v>
      </c>
      <c r="K29" s="65" t="s">
        <v>57</v>
      </c>
      <c r="L29" s="65" t="s">
        <v>57</v>
      </c>
      <c r="M29" s="68" t="n">
        <v>53.68</v>
      </c>
      <c r="N29" s="65"/>
      <c r="O29" s="68"/>
      <c r="P29" s="67" t="n">
        <f aca="false">IF(M29="",O29,IF(O29="",M29,IF(M29&lt;O29,M29,O29)))</f>
        <v>53.68</v>
      </c>
      <c r="Q29" s="66" t="n">
        <f aca="false">IF(P29&lt;60,P29,LEFT(P29,1)*60+MID(P29,3,2)+RIGHT(P29,2)/100)</f>
        <v>53.68</v>
      </c>
      <c r="R29" s="60" t="n">
        <f aca="false">IF(AND(Q29&lt;=66.24,Q29&gt;=1),VLOOKUP(Q29,Разр!A$2:B$108,2,1),"")</f>
        <v>2</v>
      </c>
      <c r="S29" s="62" t="n">
        <v>9</v>
      </c>
      <c r="T29" s="64" t="s">
        <v>105</v>
      </c>
    </row>
    <row r="30" customFormat="false" ht="20.1" hidden="false" customHeight="true" outlineLevel="0" collapsed="false">
      <c r="A30" s="60" t="n">
        <v>21</v>
      </c>
      <c r="B30" s="73" t="n">
        <v>1</v>
      </c>
      <c r="C30" s="62" t="n">
        <v>2</v>
      </c>
      <c r="D30" s="63" t="s">
        <v>106</v>
      </c>
      <c r="E30" s="62" t="s">
        <v>37</v>
      </c>
      <c r="F30" s="62" t="n">
        <v>1988</v>
      </c>
      <c r="G30" s="62" t="n">
        <v>2</v>
      </c>
      <c r="H30" s="64" t="s">
        <v>49</v>
      </c>
      <c r="I30" s="64" t="s">
        <v>77</v>
      </c>
      <c r="J30" s="62" t="n">
        <v>54</v>
      </c>
      <c r="K30" s="75" t="n">
        <v>1</v>
      </c>
      <c r="L30" s="75" t="n">
        <v>4</v>
      </c>
      <c r="M30" s="68" t="n">
        <v>53.84</v>
      </c>
      <c r="N30" s="75"/>
      <c r="O30" s="68"/>
      <c r="P30" s="67" t="n">
        <f aca="false">IF(M30="",O30,IF(O30="",M30,IF(M30&lt;O30,M30,O30)))</f>
        <v>53.84</v>
      </c>
      <c r="Q30" s="66" t="n">
        <f aca="false">IF(P30&lt;60,P30,LEFT(P30,1)*60+MID(P30,3,2)+RIGHT(P30,2)/100)</f>
        <v>53.84</v>
      </c>
      <c r="R30" s="60" t="n">
        <f aca="false">IF(AND(Q30&lt;=66.24,Q30&gt;=1),VLOOKUP(Q30,Разр!A$2:B$108,2,1),"")</f>
        <v>2</v>
      </c>
      <c r="S30" s="62" t="s">
        <v>37</v>
      </c>
      <c r="T30" s="64" t="s">
        <v>83</v>
      </c>
    </row>
    <row r="31" customFormat="false" ht="20.1" hidden="false" customHeight="true" outlineLevel="0" collapsed="false">
      <c r="A31" s="60" t="n">
        <v>22</v>
      </c>
      <c r="B31" s="60"/>
      <c r="C31" s="62" t="n">
        <v>6</v>
      </c>
      <c r="D31" s="63" t="s">
        <v>107</v>
      </c>
      <c r="E31" s="62" t="s">
        <v>37</v>
      </c>
      <c r="F31" s="62" t="n">
        <v>1987</v>
      </c>
      <c r="G31" s="62" t="n">
        <v>2</v>
      </c>
      <c r="H31" s="64" t="s">
        <v>101</v>
      </c>
      <c r="I31" s="64" t="s">
        <v>102</v>
      </c>
      <c r="J31" s="62" t="n">
        <v>36</v>
      </c>
      <c r="K31" s="65" t="s">
        <v>40</v>
      </c>
      <c r="L31" s="65" t="s">
        <v>45</v>
      </c>
      <c r="M31" s="68" t="n">
        <v>53.91</v>
      </c>
      <c r="N31" s="65"/>
      <c r="O31" s="68"/>
      <c r="P31" s="67" t="n">
        <f aca="false">IF(M31="",O31,IF(O31="",M31,IF(M31&lt;O31,M31,O31)))</f>
        <v>53.91</v>
      </c>
      <c r="Q31" s="66" t="n">
        <f aca="false">IF(P31&lt;60,P31,LEFT(P31,1)*60+MID(P31,3,2)+RIGHT(P31,2)/100)</f>
        <v>53.91</v>
      </c>
      <c r="R31" s="60" t="n">
        <f aca="false">IF(AND(Q31&lt;=66.24,Q31&gt;=1),VLOOKUP(Q31,Разр!A$2:B$108,2,1),"")</f>
        <v>2</v>
      </c>
      <c r="S31" s="62" t="s">
        <v>37</v>
      </c>
      <c r="T31" s="64" t="s">
        <v>103</v>
      </c>
    </row>
    <row r="32" customFormat="false" ht="21.75" hidden="false" customHeight="true" outlineLevel="0" collapsed="false">
      <c r="A32" s="60" t="n">
        <v>23</v>
      </c>
      <c r="B32" s="60"/>
      <c r="C32" s="62" t="n">
        <v>1</v>
      </c>
      <c r="D32" s="63" t="s">
        <v>108</v>
      </c>
      <c r="E32" s="62"/>
      <c r="F32" s="62" t="n">
        <v>1988</v>
      </c>
      <c r="G32" s="62" t="n">
        <v>2</v>
      </c>
      <c r="H32" s="64" t="s">
        <v>101</v>
      </c>
      <c r="I32" s="64" t="s">
        <v>102</v>
      </c>
      <c r="J32" s="62" t="n">
        <v>145</v>
      </c>
      <c r="K32" s="65" t="s">
        <v>57</v>
      </c>
      <c r="L32" s="65" t="s">
        <v>45</v>
      </c>
      <c r="M32" s="68" t="n">
        <v>54.09</v>
      </c>
      <c r="N32" s="65"/>
      <c r="O32" s="68"/>
      <c r="P32" s="67" t="n">
        <f aca="false">IF(M32="",O32,IF(O32="",M32,IF(M32&lt;O32,M32,O32)))</f>
        <v>54.09</v>
      </c>
      <c r="Q32" s="66" t="n">
        <f aca="false">IF(P32&lt;60,P32,LEFT(P32,1)*60+MID(P32,3,2)+RIGHT(P32,2)/100)</f>
        <v>54.09</v>
      </c>
      <c r="R32" s="60" t="n">
        <f aca="false">IF(AND(Q32&lt;=66.24,Q32&gt;=1),VLOOKUP(Q32,Разр!A$2:B$108,2,1),"")</f>
        <v>2</v>
      </c>
      <c r="S32" s="62" t="n">
        <v>8</v>
      </c>
      <c r="T32" s="69" t="s">
        <v>109</v>
      </c>
    </row>
    <row r="33" customFormat="false" ht="20.1" hidden="false" customHeight="true" outlineLevel="0" collapsed="false">
      <c r="A33" s="60" t="n">
        <v>24</v>
      </c>
      <c r="B33" s="60"/>
      <c r="C33" s="62" t="n">
        <v>5</v>
      </c>
      <c r="D33" s="63" t="s">
        <v>110</v>
      </c>
      <c r="E33" s="62" t="s">
        <v>37</v>
      </c>
      <c r="F33" s="62" t="n">
        <v>1988</v>
      </c>
      <c r="G33" s="62" t="n">
        <v>2</v>
      </c>
      <c r="H33" s="64" t="s">
        <v>111</v>
      </c>
      <c r="I33" s="64"/>
      <c r="J33" s="62" t="n">
        <v>922</v>
      </c>
      <c r="K33" s="65" t="s">
        <v>45</v>
      </c>
      <c r="L33" s="65" t="s">
        <v>56</v>
      </c>
      <c r="M33" s="68" t="n">
        <v>54.1</v>
      </c>
      <c r="N33" s="65"/>
      <c r="O33" s="68"/>
      <c r="P33" s="67" t="n">
        <f aca="false">IF(M33="",O33,IF(O33="",M33,IF(M33&lt;O33,M33,O33)))</f>
        <v>54.1</v>
      </c>
      <c r="Q33" s="66" t="n">
        <f aca="false">IF(P33&lt;60,P33,LEFT(P33,1)*60+MID(P33,3,2)+RIGHT(P33,2)/100)</f>
        <v>54.1</v>
      </c>
      <c r="R33" s="60" t="n">
        <f aca="false">IF(AND(Q33&lt;=66.24,Q33&gt;=1),VLOOKUP(Q33,Разр!A$2:B$108,2,1),"")</f>
        <v>2</v>
      </c>
      <c r="S33" s="62" t="s">
        <v>37</v>
      </c>
      <c r="T33" s="64" t="s">
        <v>112</v>
      </c>
    </row>
    <row r="34" customFormat="false" ht="20.1" hidden="false" customHeight="true" outlineLevel="0" collapsed="false">
      <c r="A34" s="60" t="n">
        <v>25</v>
      </c>
      <c r="B34" s="60"/>
      <c r="C34" s="62" t="n">
        <v>5</v>
      </c>
      <c r="D34" s="63" t="s">
        <v>113</v>
      </c>
      <c r="E34" s="62" t="s">
        <v>37</v>
      </c>
      <c r="F34" s="62" t="n">
        <v>1987</v>
      </c>
      <c r="G34" s="62" t="n">
        <v>1</v>
      </c>
      <c r="H34" s="64" t="s">
        <v>80</v>
      </c>
      <c r="I34" s="64" t="s">
        <v>70</v>
      </c>
      <c r="J34" s="62" t="n">
        <v>365</v>
      </c>
      <c r="K34" s="65" t="s">
        <v>56</v>
      </c>
      <c r="L34" s="65" t="s">
        <v>51</v>
      </c>
      <c r="M34" s="68" t="n">
        <v>54.11</v>
      </c>
      <c r="N34" s="65"/>
      <c r="O34" s="68"/>
      <c r="P34" s="67" t="n">
        <f aca="false">IF(M34="",O34,IF(O34="",M34,IF(M34&lt;O34,M34,O34)))</f>
        <v>54.11</v>
      </c>
      <c r="Q34" s="66" t="n">
        <f aca="false">IF(P34&lt;60,P34,LEFT(P34,1)*60+MID(P34,3,2)+RIGHT(P34,2)/100)</f>
        <v>54.11</v>
      </c>
      <c r="R34" s="60" t="n">
        <f aca="false">IF(AND(Q34&lt;=66.24,Q34&gt;=1),VLOOKUP(Q34,Разр!A$2:B$108,2,1),"")</f>
        <v>2</v>
      </c>
      <c r="S34" s="62" t="s">
        <v>37</v>
      </c>
      <c r="T34" s="64" t="s">
        <v>114</v>
      </c>
    </row>
    <row r="35" customFormat="false" ht="20.1" hidden="false" customHeight="true" outlineLevel="0" collapsed="false">
      <c r="A35" s="60" t="n">
        <v>26</v>
      </c>
      <c r="B35" s="60"/>
      <c r="C35" s="62" t="n">
        <v>1</v>
      </c>
      <c r="D35" s="63" t="s">
        <v>115</v>
      </c>
      <c r="E35" s="62" t="s">
        <v>37</v>
      </c>
      <c r="F35" s="62" t="n">
        <v>1988</v>
      </c>
      <c r="G35" s="62" t="n">
        <v>2</v>
      </c>
      <c r="H35" s="64" t="s">
        <v>62</v>
      </c>
      <c r="I35" s="64" t="s">
        <v>116</v>
      </c>
      <c r="J35" s="62" t="n">
        <v>228</v>
      </c>
      <c r="K35" s="65" t="s">
        <v>51</v>
      </c>
      <c r="L35" s="65" t="s">
        <v>57</v>
      </c>
      <c r="M35" s="68" t="n">
        <v>54.49</v>
      </c>
      <c r="N35" s="65"/>
      <c r="O35" s="68"/>
      <c r="P35" s="67" t="n">
        <f aca="false">IF(M35="",O35,IF(O35="",M35,IF(M35&lt;O35,M35,O35)))</f>
        <v>54.49</v>
      </c>
      <c r="Q35" s="66" t="n">
        <f aca="false">IF(P35&lt;60,P35,LEFT(P35,1)*60+MID(P35,3,2)+RIGHT(P35,2)/100)</f>
        <v>54.49</v>
      </c>
      <c r="R35" s="60" t="n">
        <f aca="false">IF(AND(Q35&lt;=66.24,Q35&gt;=1),VLOOKUP(Q35,Разр!A$2:B$108,2,1),"")</f>
        <v>3</v>
      </c>
      <c r="S35" s="62" t="s">
        <v>37</v>
      </c>
      <c r="T35" s="64" t="s">
        <v>117</v>
      </c>
    </row>
    <row r="36" customFormat="false" ht="20.1" hidden="false" customHeight="true" outlineLevel="0" collapsed="false">
      <c r="A36" s="60" t="n">
        <v>27</v>
      </c>
      <c r="B36" s="60"/>
      <c r="C36" s="62" t="n">
        <v>2</v>
      </c>
      <c r="D36" s="63" t="s">
        <v>118</v>
      </c>
      <c r="E36" s="62" t="s">
        <v>37</v>
      </c>
      <c r="F36" s="62" t="n">
        <v>1988</v>
      </c>
      <c r="G36" s="62" t="n">
        <v>2</v>
      </c>
      <c r="H36" s="64" t="s">
        <v>101</v>
      </c>
      <c r="I36" s="64" t="s">
        <v>102</v>
      </c>
      <c r="J36" s="62" t="n">
        <v>35</v>
      </c>
      <c r="K36" s="65" t="s">
        <v>56</v>
      </c>
      <c r="L36" s="65" t="s">
        <v>57</v>
      </c>
      <c r="M36" s="68" t="n">
        <v>54.69</v>
      </c>
      <c r="N36" s="65"/>
      <c r="O36" s="68"/>
      <c r="P36" s="67" t="n">
        <f aca="false">IF(M36="",O36,IF(O36="",M36,IF(M36&lt;O36,M36,O36)))</f>
        <v>54.69</v>
      </c>
      <c r="Q36" s="66" t="n">
        <f aca="false">IF(P36&lt;60,P36,LEFT(P36,1)*60+MID(P36,3,2)+RIGHT(P36,2)/100)</f>
        <v>54.69</v>
      </c>
      <c r="R36" s="60" t="n">
        <f aca="false">IF(AND(Q36&lt;=66.24,Q36&gt;=1),VLOOKUP(Q36,Разр!A$2:B$108,2,1),"")</f>
        <v>3</v>
      </c>
      <c r="S36" s="62" t="s">
        <v>37</v>
      </c>
      <c r="T36" s="64" t="s">
        <v>103</v>
      </c>
    </row>
    <row r="37" customFormat="false" ht="20.1" hidden="false" customHeight="true" outlineLevel="0" collapsed="false">
      <c r="A37" s="60" t="n">
        <v>28</v>
      </c>
      <c r="B37" s="60"/>
      <c r="C37" s="62" t="n">
        <v>3</v>
      </c>
      <c r="D37" s="63" t="s">
        <v>119</v>
      </c>
      <c r="E37" s="62" t="s">
        <v>37</v>
      </c>
      <c r="F37" s="62" t="n">
        <v>1988</v>
      </c>
      <c r="G37" s="62" t="n">
        <v>1</v>
      </c>
      <c r="H37" s="64" t="s">
        <v>69</v>
      </c>
      <c r="I37" s="64" t="s">
        <v>70</v>
      </c>
      <c r="J37" s="62" t="n">
        <v>73</v>
      </c>
      <c r="K37" s="65" t="s">
        <v>46</v>
      </c>
      <c r="L37" s="65" t="s">
        <v>57</v>
      </c>
      <c r="M37" s="68" t="n">
        <v>54.81</v>
      </c>
      <c r="N37" s="65"/>
      <c r="O37" s="68"/>
      <c r="P37" s="67" t="n">
        <f aca="false">IF(M37="",O37,IF(O37="",M37,IF(M37&lt;O37,M37,O37)))</f>
        <v>54.81</v>
      </c>
      <c r="Q37" s="66" t="n">
        <f aca="false">IF(P37&lt;60,P37,LEFT(P37,1)*60+MID(P37,3,2)+RIGHT(P37,2)/100)</f>
        <v>54.81</v>
      </c>
      <c r="R37" s="60" t="n">
        <f aca="false">IF(AND(Q37&lt;=66.24,Q37&gt;=1),VLOOKUP(Q37,Разр!A$2:B$108,2,1),"")</f>
        <v>3</v>
      </c>
      <c r="S37" s="62" t="s">
        <v>37</v>
      </c>
      <c r="T37" s="64" t="s">
        <v>120</v>
      </c>
    </row>
    <row r="38" customFormat="false" ht="20.1" hidden="false" customHeight="true" outlineLevel="0" collapsed="false">
      <c r="A38" s="60" t="n">
        <v>29</v>
      </c>
      <c r="B38" s="60"/>
      <c r="C38" s="62" t="n">
        <v>2</v>
      </c>
      <c r="D38" s="63" t="s">
        <v>121</v>
      </c>
      <c r="E38" s="62"/>
      <c r="F38" s="62" t="n">
        <v>1988</v>
      </c>
      <c r="G38" s="62" t="n">
        <v>1</v>
      </c>
      <c r="H38" s="64" t="s">
        <v>111</v>
      </c>
      <c r="I38" s="64"/>
      <c r="J38" s="62" t="n">
        <v>636</v>
      </c>
      <c r="K38" s="65" t="s">
        <v>57</v>
      </c>
      <c r="L38" s="65" t="s">
        <v>56</v>
      </c>
      <c r="M38" s="68" t="n">
        <v>55.12</v>
      </c>
      <c r="N38" s="65"/>
      <c r="O38" s="68"/>
      <c r="P38" s="67" t="n">
        <f aca="false">IF(M38="",O38,IF(O38="",M38,IF(M38&lt;O38,M38,O38)))</f>
        <v>55.12</v>
      </c>
      <c r="Q38" s="66" t="n">
        <f aca="false">IF(P38&lt;60,P38,LEFT(P38,1)*60+MID(P38,3,2)+RIGHT(P38,2)/100)</f>
        <v>55.12</v>
      </c>
      <c r="R38" s="60" t="n">
        <f aca="false">IF(AND(Q38&lt;=66.24,Q38&gt;=1),VLOOKUP(Q38,Разр!A$2:B$108,2,1),"")</f>
        <v>3</v>
      </c>
      <c r="S38" s="62"/>
      <c r="T38" s="64" t="s">
        <v>122</v>
      </c>
    </row>
    <row r="39" customFormat="false" ht="20.1" hidden="false" customHeight="true" outlineLevel="0" collapsed="false">
      <c r="A39" s="60" t="n">
        <v>30</v>
      </c>
      <c r="B39" s="60"/>
      <c r="C39" s="62" t="n">
        <v>6</v>
      </c>
      <c r="D39" s="63" t="s">
        <v>123</v>
      </c>
      <c r="E39" s="62" t="s">
        <v>37</v>
      </c>
      <c r="F39" s="62" t="n">
        <v>1988</v>
      </c>
      <c r="G39" s="62" t="n">
        <v>3</v>
      </c>
      <c r="H39" s="64" t="s">
        <v>62</v>
      </c>
      <c r="I39" s="64" t="s">
        <v>63</v>
      </c>
      <c r="J39" s="62" t="n">
        <v>501</v>
      </c>
      <c r="K39" s="65" t="s">
        <v>51</v>
      </c>
      <c r="L39" s="65" t="s">
        <v>45</v>
      </c>
      <c r="M39" s="68" t="n">
        <v>55.8</v>
      </c>
      <c r="N39" s="65"/>
      <c r="O39" s="68"/>
      <c r="P39" s="67" t="n">
        <f aca="false">IF(M39="",O39,IF(O39="",M39,IF(M39&lt;O39,M39,O39)))</f>
        <v>55.8</v>
      </c>
      <c r="Q39" s="66" t="n">
        <f aca="false">IF(P39&lt;60,P39,LEFT(P39,1)*60+MID(P39,3,2)+RIGHT(P39,2)/100)</f>
        <v>55.8</v>
      </c>
      <c r="R39" s="60" t="n">
        <f aca="false">IF(AND(Q39&lt;=66.24,Q39&gt;=1),VLOOKUP(Q39,Разр!A$2:B$108,2,1),"")</f>
        <v>3</v>
      </c>
      <c r="S39" s="62" t="s">
        <v>37</v>
      </c>
      <c r="T39" s="64" t="s">
        <v>64</v>
      </c>
    </row>
    <row r="40" customFormat="false" ht="20.1" hidden="false" customHeight="true" outlineLevel="0" collapsed="false">
      <c r="A40" s="60" t="n">
        <v>31</v>
      </c>
      <c r="B40" s="60"/>
      <c r="C40" s="62" t="n">
        <v>1</v>
      </c>
      <c r="D40" s="63" t="s">
        <v>124</v>
      </c>
      <c r="E40" s="62" t="s">
        <v>37</v>
      </c>
      <c r="F40" s="62" t="n">
        <v>1989</v>
      </c>
      <c r="G40" s="62" t="n">
        <v>2</v>
      </c>
      <c r="H40" s="64" t="s">
        <v>62</v>
      </c>
      <c r="I40" s="64" t="s">
        <v>70</v>
      </c>
      <c r="J40" s="62" t="n">
        <v>43</v>
      </c>
      <c r="K40" s="65" t="s">
        <v>46</v>
      </c>
      <c r="L40" s="65" t="s">
        <v>45</v>
      </c>
      <c r="M40" s="68" t="n">
        <v>56.74</v>
      </c>
      <c r="N40" s="65"/>
      <c r="O40" s="68"/>
      <c r="P40" s="67" t="n">
        <f aca="false">IF(M40="",O40,IF(O40="",M40,IF(M40&lt;O40,M40,O40)))</f>
        <v>56.74</v>
      </c>
      <c r="Q40" s="66" t="n">
        <f aca="false">IF(P40&lt;60,P40,LEFT(P40,1)*60+MID(P40,3,2)+RIGHT(P40,2)/100)</f>
        <v>56.74</v>
      </c>
      <c r="R40" s="60" t="n">
        <f aca="false">IF(AND(Q40&lt;=66.24,Q40&gt;=1),VLOOKUP(Q40,Разр!A$2:B$108,2,1),"")</f>
        <v>3</v>
      </c>
      <c r="S40" s="62" t="s">
        <v>37</v>
      </c>
      <c r="T40" s="64" t="s">
        <v>125</v>
      </c>
    </row>
    <row r="41" customFormat="false" ht="20.1" hidden="false" customHeight="true" outlineLevel="0" collapsed="false">
      <c r="A41" s="60" t="n">
        <v>32</v>
      </c>
      <c r="B41" s="60"/>
      <c r="C41" s="62" t="n">
        <v>4</v>
      </c>
      <c r="D41" s="63" t="s">
        <v>126</v>
      </c>
      <c r="E41" s="62" t="s">
        <v>37</v>
      </c>
      <c r="F41" s="62" t="n">
        <v>1987</v>
      </c>
      <c r="G41" s="62" t="n">
        <v>2</v>
      </c>
      <c r="H41" s="64" t="s">
        <v>101</v>
      </c>
      <c r="I41" s="64" t="s">
        <v>127</v>
      </c>
      <c r="J41" s="62" t="n">
        <v>42</v>
      </c>
      <c r="K41" s="65" t="s">
        <v>46</v>
      </c>
      <c r="L41" s="65" t="s">
        <v>56</v>
      </c>
      <c r="M41" s="68" t="n">
        <v>57.96</v>
      </c>
      <c r="N41" s="65"/>
      <c r="O41" s="68"/>
      <c r="P41" s="67" t="n">
        <f aca="false">IF(M41="",O41,IF(O41="",M41,IF(M41&lt;O41,M41,O41)))</f>
        <v>57.96</v>
      </c>
      <c r="Q41" s="66" t="n">
        <f aca="false">IF(P41&lt;60,P41,LEFT(P41,1)*60+MID(P41,3,2)+RIGHT(P41,2)/100)</f>
        <v>57.96</v>
      </c>
      <c r="R41" s="60" t="n">
        <f aca="false">IF(AND(Q41&lt;=66.24,Q41&gt;=1),VLOOKUP(Q41,Разр!A$2:B$108,2,1),"")</f>
        <v>3</v>
      </c>
      <c r="S41" s="62" t="s">
        <v>37</v>
      </c>
      <c r="T41" s="64" t="s">
        <v>128</v>
      </c>
    </row>
    <row r="42" customFormat="false" ht="20.1" hidden="false" customHeight="true" outlineLevel="0" collapsed="false">
      <c r="A42" s="60" t="n">
        <v>33</v>
      </c>
      <c r="B42" s="60"/>
      <c r="C42" s="62" t="n">
        <v>2</v>
      </c>
      <c r="D42" s="63" t="s">
        <v>129</v>
      </c>
      <c r="E42" s="62"/>
      <c r="F42" s="62" t="n">
        <v>1988</v>
      </c>
      <c r="G42" s="62" t="n">
        <v>2</v>
      </c>
      <c r="H42" s="64" t="s">
        <v>111</v>
      </c>
      <c r="I42" s="64"/>
      <c r="J42" s="62" t="n">
        <v>917</v>
      </c>
      <c r="K42" s="65" t="s">
        <v>51</v>
      </c>
      <c r="L42" s="65" t="s">
        <v>56</v>
      </c>
      <c r="M42" s="68" t="n">
        <v>58.03</v>
      </c>
      <c r="N42" s="65"/>
      <c r="O42" s="68"/>
      <c r="P42" s="67" t="n">
        <f aca="false">IF(M42="",O42,IF(O42="",M42,IF(M42&lt;O42,M42,O42)))</f>
        <v>58.03</v>
      </c>
      <c r="Q42" s="66" t="n">
        <f aca="false">IF(P42&lt;60,P42,LEFT(P42,1)*60+MID(P42,3,2)+RIGHT(P42,2)/100)</f>
        <v>58.03</v>
      </c>
      <c r="R42" s="60" t="n">
        <f aca="false">IF(AND(Q42&lt;=66.24,Q42&gt;=1),VLOOKUP(Q42,Разр!A$2:B$108,2,1),"")</f>
        <v>3</v>
      </c>
      <c r="S42" s="62"/>
      <c r="T42" s="64" t="s">
        <v>112</v>
      </c>
    </row>
    <row r="43" customFormat="false" ht="20.1" hidden="false" customHeight="true" outlineLevel="0" collapsed="false">
      <c r="A43" s="60" t="n">
        <v>34</v>
      </c>
      <c r="B43" s="60"/>
      <c r="C43" s="62" t="n">
        <v>6</v>
      </c>
      <c r="D43" s="63" t="s">
        <v>130</v>
      </c>
      <c r="E43" s="62" t="s">
        <v>37</v>
      </c>
      <c r="F43" s="62" t="n">
        <v>1987</v>
      </c>
      <c r="G43" s="62" t="n">
        <v>3</v>
      </c>
      <c r="H43" s="64" t="s">
        <v>62</v>
      </c>
      <c r="I43" s="64" t="s">
        <v>116</v>
      </c>
      <c r="J43" s="62" t="n">
        <v>95</v>
      </c>
      <c r="K43" s="65" t="s">
        <v>56</v>
      </c>
      <c r="L43" s="65" t="s">
        <v>45</v>
      </c>
      <c r="M43" s="68" t="n">
        <v>58.78</v>
      </c>
      <c r="N43" s="65"/>
      <c r="O43" s="68"/>
      <c r="P43" s="67" t="n">
        <f aca="false">IF(M43="",O43,IF(O43="",M43,IF(M43&lt;O43,M43,O43)))</f>
        <v>58.78</v>
      </c>
      <c r="Q43" s="66" t="n">
        <f aca="false">IF(P43&lt;60,P43,LEFT(P43,1)*60+MID(P43,3,2)+RIGHT(P43,2)/100)</f>
        <v>58.78</v>
      </c>
      <c r="R43" s="60"/>
      <c r="S43" s="62" t="s">
        <v>37</v>
      </c>
      <c r="T43" s="64" t="s">
        <v>131</v>
      </c>
    </row>
    <row r="44" customFormat="false" ht="20.1" hidden="false" customHeight="true" outlineLevel="0" collapsed="false">
      <c r="A44" s="60" t="n">
        <v>35</v>
      </c>
      <c r="B44" s="73"/>
      <c r="C44" s="62" t="n">
        <v>1</v>
      </c>
      <c r="D44" s="63" t="s">
        <v>132</v>
      </c>
      <c r="E44" s="62" t="s">
        <v>37</v>
      </c>
      <c r="F44" s="62" t="n">
        <v>1989</v>
      </c>
      <c r="G44" s="62" t="n">
        <v>3</v>
      </c>
      <c r="H44" s="64" t="s">
        <v>62</v>
      </c>
      <c r="I44" s="64" t="s">
        <v>116</v>
      </c>
      <c r="J44" s="62" t="n">
        <v>302</v>
      </c>
      <c r="K44" s="74" t="s">
        <v>40</v>
      </c>
      <c r="L44" s="74" t="s">
        <v>56</v>
      </c>
      <c r="M44" s="68" t="n">
        <v>59.1</v>
      </c>
      <c r="N44" s="74"/>
      <c r="O44" s="68"/>
      <c r="P44" s="70" t="n">
        <f aca="false">IF(M44="",O44,IF(O44="",M44,IF(M44&lt;O44,M44,O44)))</f>
        <v>59.1</v>
      </c>
      <c r="Q44" s="66" t="n">
        <f aca="false">IF(P44&lt;60,P44,LEFT(P44,1)*60+MID(P44,3,2)+RIGHT(P44,2)/100)</f>
        <v>59.1</v>
      </c>
      <c r="R44" s="60"/>
      <c r="S44" s="62" t="s">
        <v>37</v>
      </c>
      <c r="T44" s="64" t="s">
        <v>131</v>
      </c>
      <c r="U44" s="76"/>
    </row>
    <row r="45" customFormat="false" ht="12" hidden="false" customHeight="true" outlineLevel="0" collapsed="false">
      <c r="C45" s="77" t="n">
        <v>1</v>
      </c>
      <c r="D45" s="78"/>
      <c r="E45" s="77"/>
      <c r="F45" s="77"/>
      <c r="H45" s="12"/>
      <c r="I45" s="12"/>
      <c r="J45" s="79"/>
      <c r="K45" s="16"/>
      <c r="L45" s="16"/>
      <c r="P45" s="80"/>
      <c r="Q45" s="81"/>
      <c r="R45" s="11" t="str">
        <f aca="false">IF(AND(Q45&lt;=66.24,Q45&gt;=1),VLOOKUP(Q45,Разр!A$2:B$108,2,1),"")</f>
        <v/>
      </c>
      <c r="S45" s="77"/>
      <c r="T45" s="77"/>
    </row>
    <row r="46" customFormat="false" ht="22.5" hidden="false" customHeight="true" outlineLevel="0" collapsed="false">
      <c r="A46" s="60" t="n">
        <v>1</v>
      </c>
      <c r="B46" s="60"/>
      <c r="C46" s="62" t="n">
        <v>3</v>
      </c>
      <c r="D46" s="63" t="s">
        <v>133</v>
      </c>
      <c r="E46" s="62"/>
      <c r="F46" s="62" t="n">
        <v>1986</v>
      </c>
      <c r="G46" s="62" t="s">
        <v>4</v>
      </c>
      <c r="H46" s="64" t="s">
        <v>38</v>
      </c>
      <c r="I46" s="64" t="s">
        <v>134</v>
      </c>
      <c r="J46" s="62" t="n">
        <v>575</v>
      </c>
      <c r="K46" s="82" t="n">
        <v>10</v>
      </c>
      <c r="L46" s="82" t="n">
        <v>1</v>
      </c>
      <c r="M46" s="68" t="n">
        <v>50.17</v>
      </c>
      <c r="N46" s="65" t="s">
        <v>40</v>
      </c>
      <c r="O46" s="68" t="n">
        <v>49.81</v>
      </c>
      <c r="P46" s="67" t="n">
        <f aca="false">IF(M46="",O46,IF(O46="",M46,IF(M46&lt;O46,M46,O46)))</f>
        <v>49.81</v>
      </c>
      <c r="Q46" s="66" t="n">
        <f aca="false">IF(P46&lt;60,P46,LEFT(P46,1)*60+MID(P46,3,2)+RIGHT(P46,2)/100)</f>
        <v>49.81</v>
      </c>
      <c r="R46" s="60" t="n">
        <f aca="false">IF(AND(Q46&lt;=66.24,Q46&gt;=1),VLOOKUP(Q46,Разр!A$2:B$108,2,1),"")</f>
        <v>1</v>
      </c>
      <c r="S46" s="62" t="n">
        <v>20</v>
      </c>
      <c r="T46" s="69" t="s">
        <v>135</v>
      </c>
    </row>
    <row r="47" customFormat="false" ht="20.1" hidden="false" customHeight="true" outlineLevel="0" collapsed="false">
      <c r="A47" s="60" t="n">
        <v>2</v>
      </c>
      <c r="B47" s="60"/>
      <c r="C47" s="62" t="n">
        <v>4</v>
      </c>
      <c r="D47" s="63" t="s">
        <v>136</v>
      </c>
      <c r="E47" s="62"/>
      <c r="F47" s="62" t="n">
        <v>1985</v>
      </c>
      <c r="G47" s="62" t="s">
        <v>4</v>
      </c>
      <c r="H47" s="64" t="s">
        <v>98</v>
      </c>
      <c r="I47" s="64" t="s">
        <v>37</v>
      </c>
      <c r="J47" s="62" t="n">
        <v>100</v>
      </c>
      <c r="K47" s="82" t="n">
        <v>7</v>
      </c>
      <c r="L47" s="82" t="n">
        <v>1</v>
      </c>
      <c r="M47" s="68" t="n">
        <v>50.15</v>
      </c>
      <c r="N47" s="65" t="s">
        <v>46</v>
      </c>
      <c r="O47" s="68" t="n">
        <v>50.12</v>
      </c>
      <c r="P47" s="67" t="n">
        <f aca="false">IF(M47="",O47,IF(O47="",M47,IF(M47&lt;O47,M47,O47)))</f>
        <v>50.12</v>
      </c>
      <c r="Q47" s="66" t="n">
        <f aca="false">IF(P47&lt;60,P47,LEFT(P47,1)*60+MID(P47,3,2)+RIGHT(P47,2)/100)</f>
        <v>50.12</v>
      </c>
      <c r="R47" s="60" t="n">
        <f aca="false">IF(AND(Q47&lt;=66.24,Q47&gt;=1),VLOOKUP(Q47,Разр!A$2:B$108,2,1),"")</f>
        <v>1</v>
      </c>
      <c r="S47" s="62" t="n">
        <v>17</v>
      </c>
      <c r="T47" s="64" t="s">
        <v>137</v>
      </c>
    </row>
    <row r="48" customFormat="false" ht="20.1" hidden="false" customHeight="true" outlineLevel="0" collapsed="false">
      <c r="A48" s="60" t="n">
        <v>3</v>
      </c>
      <c r="B48" s="60"/>
      <c r="C48" s="62" t="n">
        <v>1</v>
      </c>
      <c r="D48" s="63" t="s">
        <v>138</v>
      </c>
      <c r="E48" s="62"/>
      <c r="F48" s="62" t="n">
        <v>1986</v>
      </c>
      <c r="G48" s="62" t="n">
        <v>1</v>
      </c>
      <c r="H48" s="64" t="s">
        <v>139</v>
      </c>
      <c r="I48" s="64"/>
      <c r="J48" s="62" t="n">
        <v>61</v>
      </c>
      <c r="K48" s="82" t="n">
        <v>11</v>
      </c>
      <c r="L48" s="82" t="n">
        <v>3</v>
      </c>
      <c r="M48" s="68" t="n">
        <v>50.7</v>
      </c>
      <c r="N48" s="65" t="s">
        <v>51</v>
      </c>
      <c r="O48" s="68" t="n">
        <v>50.41</v>
      </c>
      <c r="P48" s="67" t="n">
        <f aca="false">IF(M48="",O48,IF(O48="",M48,IF(M48&lt;O48,M48,O48)))</f>
        <v>50.41</v>
      </c>
      <c r="Q48" s="66" t="n">
        <f aca="false">IF(P48&lt;60,P48,LEFT(P48,1)*60+MID(P48,3,2)+RIGHT(P48,2)/100)</f>
        <v>50.41</v>
      </c>
      <c r="R48" s="60" t="n">
        <f aca="false">IF(AND(Q48&lt;=66.24,Q48&gt;=1),VLOOKUP(Q48,Разр!A$2:B$108,2,1),"")</f>
        <v>1</v>
      </c>
      <c r="S48" s="62" t="n">
        <v>15</v>
      </c>
      <c r="T48" s="64" t="s">
        <v>140</v>
      </c>
    </row>
    <row r="49" customFormat="false" ht="20.1" hidden="false" customHeight="true" outlineLevel="0" collapsed="false">
      <c r="A49" s="60" t="n">
        <v>4</v>
      </c>
      <c r="B49" s="60"/>
      <c r="C49" s="62" t="n">
        <v>4</v>
      </c>
      <c r="D49" s="63" t="s">
        <v>141</v>
      </c>
      <c r="E49" s="62"/>
      <c r="F49" s="62" t="n">
        <v>1985</v>
      </c>
      <c r="G49" s="62" t="s">
        <v>4</v>
      </c>
      <c r="H49" s="64" t="s">
        <v>101</v>
      </c>
      <c r="I49" s="64" t="s">
        <v>29</v>
      </c>
      <c r="J49" s="62" t="n">
        <v>160</v>
      </c>
      <c r="K49" s="82" t="n">
        <v>10</v>
      </c>
      <c r="L49" s="82" t="n">
        <v>2</v>
      </c>
      <c r="M49" s="68" t="n">
        <v>50.78</v>
      </c>
      <c r="N49" s="65" t="s">
        <v>57</v>
      </c>
      <c r="O49" s="68" t="n">
        <v>50.58</v>
      </c>
      <c r="P49" s="67" t="n">
        <f aca="false">IF(M49="",O49,IF(O49="",M49,IF(M49&lt;O49,M49,O49)))</f>
        <v>50.58</v>
      </c>
      <c r="Q49" s="66" t="n">
        <f aca="false">IF(P49&lt;60,P49,LEFT(P49,1)*60+MID(P49,3,2)+RIGHT(P49,2)/100)</f>
        <v>50.58</v>
      </c>
      <c r="R49" s="60" t="n">
        <f aca="false">IF(AND(Q49&lt;=66.24,Q49&gt;=1),VLOOKUP(Q49,Разр!A$2:B$108,2,1),"")</f>
        <v>1</v>
      </c>
      <c r="S49" s="62" t="n">
        <v>14</v>
      </c>
      <c r="T49" s="64" t="s">
        <v>103</v>
      </c>
    </row>
    <row r="50" customFormat="false" ht="22.5" hidden="false" customHeight="true" outlineLevel="0" collapsed="false">
      <c r="A50" s="60" t="n">
        <v>5</v>
      </c>
      <c r="B50" s="60"/>
      <c r="C50" s="62" t="n">
        <v>5</v>
      </c>
      <c r="D50" s="63" t="s">
        <v>142</v>
      </c>
      <c r="E50" s="62" t="s">
        <v>37</v>
      </c>
      <c r="F50" s="62" t="n">
        <v>1986</v>
      </c>
      <c r="G50" s="62" t="n">
        <v>1</v>
      </c>
      <c r="H50" s="64" t="s">
        <v>98</v>
      </c>
      <c r="I50" s="64" t="s">
        <v>143</v>
      </c>
      <c r="J50" s="62" t="n">
        <v>54</v>
      </c>
      <c r="K50" s="82" t="n">
        <v>9</v>
      </c>
      <c r="L50" s="82" t="n">
        <v>1</v>
      </c>
      <c r="M50" s="68" t="n">
        <v>50.46</v>
      </c>
      <c r="N50" s="65" t="s">
        <v>45</v>
      </c>
      <c r="O50" s="68" t="n">
        <v>51.09</v>
      </c>
      <c r="P50" s="67" t="n">
        <f aca="false">IF(M50="",O50,IF(O50="",M50,IF(M50&lt;O50,M50,O50)))</f>
        <v>50.46</v>
      </c>
      <c r="Q50" s="66" t="n">
        <f aca="false">IF(P50&lt;60,P50,LEFT(P50,1)*60+MID(P50,3,2)+RIGHT(P50,2)/100)</f>
        <v>50.46</v>
      </c>
      <c r="R50" s="60" t="n">
        <f aca="false">IF(AND(Q50&lt;=66.24,Q50&gt;=1),VLOOKUP(Q50,Разр!A$2:B$108,2,1),"")</f>
        <v>1</v>
      </c>
      <c r="S50" s="62" t="s">
        <v>37</v>
      </c>
      <c r="T50" s="69" t="s">
        <v>144</v>
      </c>
    </row>
    <row r="51" customFormat="false" ht="20.1" hidden="false" customHeight="true" outlineLevel="0" collapsed="false">
      <c r="A51" s="60" t="n">
        <v>6</v>
      </c>
      <c r="B51" s="60"/>
      <c r="C51" s="62" t="n">
        <v>3</v>
      </c>
      <c r="D51" s="63" t="s">
        <v>145</v>
      </c>
      <c r="E51" s="62" t="s">
        <v>37</v>
      </c>
      <c r="F51" s="62" t="n">
        <v>1985</v>
      </c>
      <c r="G51" s="62" t="s">
        <v>4</v>
      </c>
      <c r="H51" s="64" t="s">
        <v>98</v>
      </c>
      <c r="I51" s="64" t="s">
        <v>146</v>
      </c>
      <c r="J51" s="62" t="n">
        <v>76</v>
      </c>
      <c r="K51" s="82" t="n">
        <v>8</v>
      </c>
      <c r="L51" s="82" t="n">
        <v>1</v>
      </c>
      <c r="M51" s="68" t="n">
        <v>50.88</v>
      </c>
      <c r="N51" s="65" t="s">
        <v>56</v>
      </c>
      <c r="O51" s="68" t="n">
        <v>51.34</v>
      </c>
      <c r="P51" s="67" t="n">
        <f aca="false">IF(M51="",O51,IF(O51="",M51,IF(M51&lt;O51,M51,O51)))</f>
        <v>50.88</v>
      </c>
      <c r="Q51" s="66" t="n">
        <f aca="false">IF(P51&lt;60,P51,LEFT(P51,1)*60+MID(P51,3,2)+RIGHT(P51,2)/100)</f>
        <v>50.88</v>
      </c>
      <c r="R51" s="60" t="n">
        <f aca="false">IF(AND(Q51&lt;=66.24,Q51&gt;=1),VLOOKUP(Q51,Разр!A$2:B$108,2,1),"")</f>
        <v>1</v>
      </c>
      <c r="S51" s="62" t="s">
        <v>37</v>
      </c>
      <c r="T51" s="64" t="s">
        <v>147</v>
      </c>
    </row>
    <row r="52" customFormat="false" ht="20.1" hidden="false" customHeight="true" outlineLevel="0" collapsed="false">
      <c r="A52" s="60" t="n">
        <v>7</v>
      </c>
      <c r="B52" s="60"/>
      <c r="C52" s="62" t="n">
        <v>6</v>
      </c>
      <c r="D52" s="63" t="s">
        <v>148</v>
      </c>
      <c r="E52" s="62"/>
      <c r="F52" s="62" t="n">
        <v>1985</v>
      </c>
      <c r="G52" s="62" t="n">
        <v>1</v>
      </c>
      <c r="H52" s="64" t="s">
        <v>38</v>
      </c>
      <c r="I52" s="64" t="s">
        <v>39</v>
      </c>
      <c r="J52" s="62" t="n">
        <v>72</v>
      </c>
      <c r="K52" s="82" t="n">
        <v>8</v>
      </c>
      <c r="L52" s="82" t="n">
        <v>2</v>
      </c>
      <c r="M52" s="68" t="n">
        <v>51</v>
      </c>
      <c r="N52" s="65" t="s">
        <v>149</v>
      </c>
      <c r="O52" s="68" t="n">
        <v>51.53</v>
      </c>
      <c r="P52" s="70" t="n">
        <f aca="false">IF(M52="",O52,IF(O52="",M52,IF(M52&lt;O52,M52,O52)))</f>
        <v>51</v>
      </c>
      <c r="Q52" s="66" t="n">
        <f aca="false">IF(P52&lt;60,P52,LEFT(P52,1)*60+MID(P52,3,2)+RIGHT(P52,2)/100)</f>
        <v>51</v>
      </c>
      <c r="R52" s="60" t="n">
        <f aca="false">IF(AND(Q52&lt;=66.24,Q52&gt;=1),VLOOKUP(Q52,Разр!A$2:B$108,2,1),"")</f>
        <v>1</v>
      </c>
      <c r="S52" s="62" t="n">
        <v>13</v>
      </c>
      <c r="T52" s="64" t="s">
        <v>150</v>
      </c>
    </row>
    <row r="53" customFormat="false" ht="21.75" hidden="false" customHeight="true" outlineLevel="0" collapsed="false">
      <c r="A53" s="60" t="n">
        <v>8</v>
      </c>
      <c r="B53" s="60"/>
      <c r="C53" s="62" t="n">
        <v>4</v>
      </c>
      <c r="D53" s="63" t="s">
        <v>151</v>
      </c>
      <c r="E53" s="62"/>
      <c r="F53" s="62" t="n">
        <v>1985</v>
      </c>
      <c r="G53" s="62" t="s">
        <v>4</v>
      </c>
      <c r="H53" s="64" t="s">
        <v>80</v>
      </c>
      <c r="I53" s="64" t="s">
        <v>70</v>
      </c>
      <c r="J53" s="62" t="n">
        <v>375</v>
      </c>
      <c r="K53" s="82" t="n">
        <v>8</v>
      </c>
      <c r="L53" s="82" t="n">
        <v>3</v>
      </c>
      <c r="M53" s="68" t="n">
        <v>51.06</v>
      </c>
      <c r="N53" s="65"/>
      <c r="O53" s="68" t="s">
        <v>67</v>
      </c>
      <c r="P53" s="67" t="n">
        <f aca="false">IF(M53="",O53,IF(O53="",M53,IF(M53&lt;O53,M53,O53)))</f>
        <v>51.06</v>
      </c>
      <c r="Q53" s="66" t="n">
        <f aca="false">IF(P53&lt;60,P53,LEFT(P53,1)*60+MID(P53,3,2)+RIGHT(P53,2)/100)</f>
        <v>51.06</v>
      </c>
      <c r="R53" s="60" t="n">
        <f aca="false">IF(AND(Q53&lt;=66.24,Q53&gt;=1),VLOOKUP(Q53,Разр!A$2:B$108,2,1),"")</f>
        <v>1</v>
      </c>
      <c r="S53" s="62" t="n">
        <v>12</v>
      </c>
      <c r="T53" s="69" t="s">
        <v>152</v>
      </c>
    </row>
    <row r="54" customFormat="false" ht="20.1" hidden="false" customHeight="true" outlineLevel="0" collapsed="false">
      <c r="A54" s="60" t="n">
        <v>9</v>
      </c>
      <c r="B54" s="60"/>
      <c r="C54" s="62" t="n">
        <v>6</v>
      </c>
      <c r="D54" s="63" t="s">
        <v>153</v>
      </c>
      <c r="E54" s="62" t="s">
        <v>37</v>
      </c>
      <c r="F54" s="62" t="n">
        <v>1985</v>
      </c>
      <c r="G54" s="62" t="n">
        <v>1</v>
      </c>
      <c r="H54" s="64" t="s">
        <v>43</v>
      </c>
      <c r="I54" s="64" t="s">
        <v>154</v>
      </c>
      <c r="J54" s="62" t="n">
        <v>75</v>
      </c>
      <c r="K54" s="82" t="n">
        <v>7</v>
      </c>
      <c r="L54" s="82" t="n">
        <v>2</v>
      </c>
      <c r="M54" s="68" t="n">
        <v>51.44</v>
      </c>
      <c r="N54" s="65"/>
      <c r="O54" s="68"/>
      <c r="P54" s="67" t="n">
        <f aca="false">IF(M54="",O54,IF(O54="",M54,IF(M54&lt;O54,M54,O54)))</f>
        <v>51.44</v>
      </c>
      <c r="Q54" s="66" t="n">
        <f aca="false">IF(P54&lt;60,P54,LEFT(P54,1)*60+MID(P54,3,2)+RIGHT(P54,2)/100)</f>
        <v>51.44</v>
      </c>
      <c r="R54" s="60" t="n">
        <f aca="false">IF(AND(Q54&lt;=66.24,Q54&gt;=1),VLOOKUP(Q54,Разр!A$2:B$108,2,1),"")</f>
        <v>1</v>
      </c>
      <c r="S54" s="62" t="s">
        <v>37</v>
      </c>
      <c r="T54" s="64" t="s">
        <v>155</v>
      </c>
    </row>
    <row r="55" customFormat="false" ht="20.1" hidden="false" customHeight="true" outlineLevel="0" collapsed="false">
      <c r="A55" s="60" t="n">
        <v>10</v>
      </c>
      <c r="B55" s="60"/>
      <c r="C55" s="62" t="n">
        <v>5</v>
      </c>
      <c r="D55" s="63" t="s">
        <v>156</v>
      </c>
      <c r="E55" s="62"/>
      <c r="F55" s="62" t="n">
        <v>1986</v>
      </c>
      <c r="G55" s="62" t="n">
        <v>1</v>
      </c>
      <c r="H55" s="64" t="s">
        <v>73</v>
      </c>
      <c r="I55" s="64" t="s">
        <v>74</v>
      </c>
      <c r="J55" s="62" t="n">
        <v>21</v>
      </c>
      <c r="K55" s="82" t="n">
        <v>7</v>
      </c>
      <c r="L55" s="82" t="n">
        <v>3</v>
      </c>
      <c r="M55" s="68" t="n">
        <v>51.69</v>
      </c>
      <c r="N55" s="65"/>
      <c r="O55" s="68"/>
      <c r="P55" s="67" t="n">
        <f aca="false">IF(M55="",O55,IF(O55="",M55,IF(M55&lt;O55,M55,O55)))</f>
        <v>51.69</v>
      </c>
      <c r="Q55" s="66" t="n">
        <f aca="false">IF(P55&lt;60,P55,LEFT(P55,1)*60+MID(P55,3,2)+RIGHT(P55,2)/100)</f>
        <v>51.69</v>
      </c>
      <c r="R55" s="60" t="n">
        <f aca="false">IF(AND(Q55&lt;=66.24,Q55&gt;=1),VLOOKUP(Q55,Разр!A$2:B$108,2,1),"")</f>
        <v>1</v>
      </c>
      <c r="S55" s="62" t="n">
        <v>11</v>
      </c>
      <c r="T55" s="64" t="s">
        <v>95</v>
      </c>
    </row>
    <row r="56" customFormat="false" ht="20.1" hidden="false" customHeight="true" outlineLevel="0" collapsed="false">
      <c r="A56" s="60" t="n">
        <v>11</v>
      </c>
      <c r="B56" s="60"/>
      <c r="C56" s="62" t="n">
        <v>3</v>
      </c>
      <c r="D56" s="63" t="s">
        <v>157</v>
      </c>
      <c r="E56" s="62" t="s">
        <v>37</v>
      </c>
      <c r="F56" s="62" t="n">
        <v>1985</v>
      </c>
      <c r="G56" s="62" t="s">
        <v>4</v>
      </c>
      <c r="H56" s="64" t="s">
        <v>98</v>
      </c>
      <c r="I56" s="64" t="s">
        <v>146</v>
      </c>
      <c r="J56" s="62" t="n">
        <v>67</v>
      </c>
      <c r="K56" s="82" t="n">
        <v>9</v>
      </c>
      <c r="L56" s="82" t="n">
        <v>2</v>
      </c>
      <c r="M56" s="68" t="n">
        <v>51.73</v>
      </c>
      <c r="N56" s="65"/>
      <c r="O56" s="68"/>
      <c r="P56" s="67" t="n">
        <f aca="false">IF(M56="",O56,IF(O56="",M56,IF(M56&lt;O56,M56,O56)))</f>
        <v>51.73</v>
      </c>
      <c r="Q56" s="66" t="n">
        <f aca="false">IF(P56&lt;60,P56,LEFT(P56,1)*60+MID(P56,3,2)+RIGHT(P56,2)/100)</f>
        <v>51.73</v>
      </c>
      <c r="R56" s="60" t="n">
        <f aca="false">IF(AND(Q56&lt;=66.24,Q56&gt;=1),VLOOKUP(Q56,Разр!A$2:B$108,2,1),"")</f>
        <v>1</v>
      </c>
      <c r="S56" s="62" t="s">
        <v>37</v>
      </c>
      <c r="T56" s="64" t="s">
        <v>147</v>
      </c>
    </row>
    <row r="57" customFormat="false" ht="20.1" hidden="false" customHeight="true" outlineLevel="0" collapsed="false">
      <c r="A57" s="60" t="n">
        <v>12</v>
      </c>
      <c r="B57" s="60"/>
      <c r="C57" s="62" t="n">
        <v>3</v>
      </c>
      <c r="D57" s="63" t="s">
        <v>158</v>
      </c>
      <c r="E57" s="62"/>
      <c r="F57" s="62" t="n">
        <v>1985</v>
      </c>
      <c r="G57" s="62" t="s">
        <v>4</v>
      </c>
      <c r="H57" s="64" t="s">
        <v>80</v>
      </c>
      <c r="I57" s="64" t="s">
        <v>70</v>
      </c>
      <c r="J57" s="62" t="n">
        <v>374</v>
      </c>
      <c r="K57" s="82" t="n">
        <v>7</v>
      </c>
      <c r="L57" s="82" t="n">
        <v>4</v>
      </c>
      <c r="M57" s="68" t="n">
        <v>51.98</v>
      </c>
      <c r="N57" s="65"/>
      <c r="O57" s="68"/>
      <c r="P57" s="67" t="n">
        <f aca="false">IF(M57="",O57,IF(O57="",M57,IF(M57&lt;O57,M57,O57)))</f>
        <v>51.98</v>
      </c>
      <c r="Q57" s="66" t="n">
        <f aca="false">IF(P57&lt;60,P57,LEFT(P57,1)*60+MID(P57,3,2)+RIGHT(P57,2)/100)</f>
        <v>51.98</v>
      </c>
      <c r="R57" s="60" t="n">
        <f aca="false">IF(AND(Q57&lt;=66.24,Q57&gt;=1),VLOOKUP(Q57,Разр!A$2:B$108,2,1),"")</f>
        <v>2</v>
      </c>
      <c r="S57" s="62"/>
      <c r="T57" s="64" t="s">
        <v>81</v>
      </c>
    </row>
    <row r="58" customFormat="false" ht="20.1" hidden="false" customHeight="true" outlineLevel="0" collapsed="false">
      <c r="A58" s="60" t="n">
        <v>13</v>
      </c>
      <c r="B58" s="60"/>
      <c r="C58" s="62" t="n">
        <v>4</v>
      </c>
      <c r="D58" s="63" t="s">
        <v>159</v>
      </c>
      <c r="E58" s="62"/>
      <c r="F58" s="62" t="n">
        <v>1985</v>
      </c>
      <c r="G58" s="62" t="n">
        <v>1</v>
      </c>
      <c r="H58" s="64" t="s">
        <v>73</v>
      </c>
      <c r="I58" s="64" t="s">
        <v>74</v>
      </c>
      <c r="J58" s="62" t="n">
        <v>81</v>
      </c>
      <c r="K58" s="82" t="n">
        <v>9</v>
      </c>
      <c r="L58" s="82" t="n">
        <v>3</v>
      </c>
      <c r="M58" s="68" t="n">
        <v>52.02</v>
      </c>
      <c r="N58" s="65"/>
      <c r="O58" s="68"/>
      <c r="P58" s="67" t="n">
        <f aca="false">IF(M58="",O58,IF(O58="",M58,IF(M58&lt;O58,M58,O58)))</f>
        <v>52.02</v>
      </c>
      <c r="Q58" s="66" t="n">
        <f aca="false">IF(P58&lt;60,P58,LEFT(P58,1)*60+MID(P58,3,2)+RIGHT(P58,2)/100)</f>
        <v>52.02</v>
      </c>
      <c r="R58" s="60" t="n">
        <f aca="false">IF(AND(Q58&lt;=66.24,Q58&gt;=1),VLOOKUP(Q58,Разр!A$2:B$108,2,1),"")</f>
        <v>2</v>
      </c>
      <c r="S58" s="62"/>
      <c r="T58" s="64" t="s">
        <v>75</v>
      </c>
    </row>
    <row r="59" customFormat="false" ht="20.1" hidden="false" customHeight="true" outlineLevel="0" collapsed="false">
      <c r="A59" s="60" t="n">
        <v>14</v>
      </c>
      <c r="B59" s="60"/>
      <c r="C59" s="62" t="n">
        <v>5</v>
      </c>
      <c r="D59" s="63" t="s">
        <v>160</v>
      </c>
      <c r="E59" s="62" t="s">
        <v>37</v>
      </c>
      <c r="F59" s="62" t="n">
        <v>1986</v>
      </c>
      <c r="G59" s="62" t="n">
        <v>1</v>
      </c>
      <c r="H59" s="64" t="s">
        <v>98</v>
      </c>
      <c r="I59" s="64" t="s">
        <v>143</v>
      </c>
      <c r="J59" s="62" t="n">
        <v>441</v>
      </c>
      <c r="K59" s="82" t="n">
        <v>8</v>
      </c>
      <c r="L59" s="82" t="n">
        <v>4</v>
      </c>
      <c r="M59" s="68" t="n">
        <v>52.13</v>
      </c>
      <c r="N59" s="65"/>
      <c r="O59" s="68"/>
      <c r="P59" s="67" t="n">
        <f aca="false">IF(M59="",O59,IF(O59="",M59,IF(M59&lt;O59,M59,O59)))</f>
        <v>52.13</v>
      </c>
      <c r="Q59" s="66" t="n">
        <f aca="false">IF(P59&lt;60,P59,LEFT(P59,1)*60+MID(P59,3,2)+RIGHT(P59,2)/100)</f>
        <v>52.13</v>
      </c>
      <c r="R59" s="60" t="n">
        <f aca="false">IF(AND(Q59&lt;=66.24,Q59&gt;=1),VLOOKUP(Q59,Разр!A$2:B$108,2,1),"")</f>
        <v>2</v>
      </c>
      <c r="S59" s="62" t="s">
        <v>37</v>
      </c>
      <c r="T59" s="69" t="s">
        <v>161</v>
      </c>
    </row>
    <row r="60" customFormat="false" ht="20.1" hidden="false" customHeight="true" outlineLevel="0" collapsed="false">
      <c r="A60" s="60" t="n">
        <v>15</v>
      </c>
      <c r="B60" s="60"/>
      <c r="C60" s="62" t="n">
        <v>2</v>
      </c>
      <c r="D60" s="63" t="s">
        <v>162</v>
      </c>
      <c r="E60" s="62"/>
      <c r="F60" s="62" t="n">
        <v>1986</v>
      </c>
      <c r="G60" s="62" t="n">
        <v>1</v>
      </c>
      <c r="H60" s="64" t="s">
        <v>54</v>
      </c>
      <c r="I60" s="64" t="s">
        <v>89</v>
      </c>
      <c r="J60" s="62" t="n">
        <v>286</v>
      </c>
      <c r="K60" s="82" t="n">
        <v>9</v>
      </c>
      <c r="L60" s="82" t="n">
        <v>4</v>
      </c>
      <c r="M60" s="68" t="n">
        <v>52.19</v>
      </c>
      <c r="N60" s="65"/>
      <c r="O60" s="68"/>
      <c r="P60" s="67" t="n">
        <f aca="false">IF(M60="",O60,IF(O60="",M60,IF(M60&lt;O60,M60,O60)))</f>
        <v>52.19</v>
      </c>
      <c r="Q60" s="66" t="n">
        <f aca="false">IF(P60&lt;60,P60,LEFT(P60,1)*60+MID(P60,3,2)+RIGHT(P60,2)/100)</f>
        <v>52.19</v>
      </c>
      <c r="R60" s="60" t="n">
        <f aca="false">IF(AND(Q60&lt;=66.24,Q60&gt;=1),VLOOKUP(Q60,Разр!A$2:B$108,2,1),"")</f>
        <v>2</v>
      </c>
      <c r="S60" s="62"/>
      <c r="T60" s="64" t="s">
        <v>163</v>
      </c>
    </row>
    <row r="61" customFormat="false" ht="20.1" hidden="false" customHeight="true" outlineLevel="0" collapsed="false">
      <c r="A61" s="60" t="n">
        <v>16</v>
      </c>
      <c r="B61" s="60"/>
      <c r="C61" s="62" t="n">
        <v>5</v>
      </c>
      <c r="D61" s="63" t="s">
        <v>164</v>
      </c>
      <c r="E61" s="62"/>
      <c r="F61" s="62" t="n">
        <v>1985</v>
      </c>
      <c r="G61" s="62" t="n">
        <v>1</v>
      </c>
      <c r="H61" s="64" t="s">
        <v>69</v>
      </c>
      <c r="I61" s="64" t="s">
        <v>70</v>
      </c>
      <c r="J61" s="62" t="n">
        <v>80</v>
      </c>
      <c r="K61" s="82" t="n">
        <v>10</v>
      </c>
      <c r="L61" s="82" t="n">
        <v>3</v>
      </c>
      <c r="M61" s="68" t="n">
        <v>52.55</v>
      </c>
      <c r="N61" s="65"/>
      <c r="O61" s="68"/>
      <c r="P61" s="67" t="n">
        <f aca="false">IF(M61="",O61,IF(O61="",M61,IF(M61&lt;O61,M61,O61)))</f>
        <v>52.55</v>
      </c>
      <c r="Q61" s="66" t="n">
        <f aca="false">IF(P61&lt;60,P61,LEFT(P61,1)*60+MID(P61,3,2)+RIGHT(P61,2)/100)</f>
        <v>52.55</v>
      </c>
      <c r="R61" s="60" t="n">
        <f aca="false">IF(AND(Q61&lt;=66.24,Q61&gt;=1),VLOOKUP(Q61,Разр!A$2:B$108,2,1),"")</f>
        <v>2</v>
      </c>
      <c r="S61" s="62"/>
      <c r="T61" s="64" t="s">
        <v>105</v>
      </c>
    </row>
    <row r="62" customFormat="false" ht="20.1" hidden="false" customHeight="true" outlineLevel="0" collapsed="false">
      <c r="A62" s="60" t="n">
        <v>17</v>
      </c>
      <c r="B62" s="60"/>
      <c r="C62" s="62" t="n">
        <v>2</v>
      </c>
      <c r="D62" s="63" t="s">
        <v>165</v>
      </c>
      <c r="E62" s="62" t="s">
        <v>37</v>
      </c>
      <c r="F62" s="62" t="n">
        <v>1986</v>
      </c>
      <c r="G62" s="62" t="n">
        <v>1</v>
      </c>
      <c r="H62" s="64" t="s">
        <v>98</v>
      </c>
      <c r="I62" s="64" t="s">
        <v>146</v>
      </c>
      <c r="J62" s="62" t="n">
        <v>731</v>
      </c>
      <c r="K62" s="82" t="n">
        <v>7</v>
      </c>
      <c r="L62" s="82" t="n">
        <v>5</v>
      </c>
      <c r="M62" s="68" t="n">
        <v>52.75</v>
      </c>
      <c r="N62" s="65"/>
      <c r="O62" s="68"/>
      <c r="P62" s="67" t="n">
        <f aca="false">IF(M62="",O62,IF(O62="",M62,IF(M62&lt;O62,M62,O62)))</f>
        <v>52.75</v>
      </c>
      <c r="Q62" s="66" t="n">
        <f aca="false">IF(P62&lt;60,P62,LEFT(P62,1)*60+MID(P62,3,2)+RIGHT(P62,2)/100)</f>
        <v>52.75</v>
      </c>
      <c r="R62" s="60" t="n">
        <f aca="false">IF(AND(Q62&lt;=66.24,Q62&gt;=1),VLOOKUP(Q62,Разр!A$2:B$108,2,1),"")</f>
        <v>2</v>
      </c>
      <c r="S62" s="62" t="s">
        <v>37</v>
      </c>
      <c r="T62" s="64" t="s">
        <v>166</v>
      </c>
    </row>
    <row r="63" customFormat="false" ht="20.1" hidden="false" customHeight="true" outlineLevel="0" collapsed="false">
      <c r="A63" s="60" t="n">
        <v>18</v>
      </c>
      <c r="B63" s="60"/>
      <c r="C63" s="62" t="n">
        <v>1</v>
      </c>
      <c r="D63" s="63" t="s">
        <v>167</v>
      </c>
      <c r="E63" s="62" t="s">
        <v>37</v>
      </c>
      <c r="F63" s="62" t="n">
        <v>1985</v>
      </c>
      <c r="G63" s="62" t="n">
        <v>1</v>
      </c>
      <c r="H63" s="64" t="s">
        <v>98</v>
      </c>
      <c r="I63" s="64" t="s">
        <v>70</v>
      </c>
      <c r="J63" s="62" t="n">
        <v>43</v>
      </c>
      <c r="K63" s="82" t="n">
        <v>10</v>
      </c>
      <c r="L63" s="82" t="n">
        <v>4</v>
      </c>
      <c r="M63" s="68" t="n">
        <v>53.26</v>
      </c>
      <c r="N63" s="65"/>
      <c r="O63" s="68"/>
      <c r="P63" s="67" t="n">
        <f aca="false">IF(M63="",O63,IF(O63="",M63,IF(M63&lt;O63,M63,O63)))</f>
        <v>53.26</v>
      </c>
      <c r="Q63" s="66" t="n">
        <f aca="false">IF(P63&lt;60,P63,LEFT(P63,1)*60+MID(P63,3,2)+RIGHT(P63,2)/100)</f>
        <v>53.26</v>
      </c>
      <c r="R63" s="60" t="n">
        <f aca="false">IF(AND(Q63&lt;=66.24,Q63&gt;=1),VLOOKUP(Q63,Разр!A$2:B$108,2,1),"")</f>
        <v>2</v>
      </c>
      <c r="S63" s="62" t="s">
        <v>37</v>
      </c>
      <c r="T63" s="64" t="s">
        <v>168</v>
      </c>
    </row>
    <row r="64" customFormat="false" ht="20.1" hidden="false" customHeight="true" outlineLevel="0" collapsed="false">
      <c r="A64" s="60" t="n">
        <v>19</v>
      </c>
      <c r="B64" s="60"/>
      <c r="C64" s="62" t="n">
        <v>1</v>
      </c>
      <c r="D64" s="63" t="s">
        <v>169</v>
      </c>
      <c r="E64" s="62"/>
      <c r="F64" s="62" t="n">
        <v>1986</v>
      </c>
      <c r="G64" s="62" t="n">
        <v>1</v>
      </c>
      <c r="H64" s="64" t="s">
        <v>139</v>
      </c>
      <c r="I64" s="64"/>
      <c r="J64" s="62" t="n">
        <v>8</v>
      </c>
      <c r="K64" s="82" t="n">
        <v>7</v>
      </c>
      <c r="L64" s="82" t="n">
        <v>6</v>
      </c>
      <c r="M64" s="68" t="n">
        <v>53.5</v>
      </c>
      <c r="N64" s="65"/>
      <c r="O64" s="68"/>
      <c r="P64" s="67" t="n">
        <f aca="false">IF(M64="",O64,IF(O64="",M64,IF(M64&lt;O64,M64,O64)))</f>
        <v>53.5</v>
      </c>
      <c r="Q64" s="66" t="n">
        <f aca="false">IF(P64&lt;60,P64,LEFT(P64,1)*60+MID(P64,3,2)+RIGHT(P64,2)/100)</f>
        <v>53.5</v>
      </c>
      <c r="R64" s="60" t="n">
        <f aca="false">IF(AND(Q64&lt;=66.24,Q64&gt;=1),VLOOKUP(Q64,Разр!A$2:B$108,2,1),"")</f>
        <v>2</v>
      </c>
      <c r="S64" s="62"/>
      <c r="T64" s="64" t="s">
        <v>170</v>
      </c>
    </row>
    <row r="65" customFormat="false" ht="20.1" hidden="false" customHeight="true" outlineLevel="0" collapsed="false">
      <c r="A65" s="60" t="n">
        <v>20</v>
      </c>
      <c r="B65" s="60"/>
      <c r="C65" s="62" t="n">
        <v>6</v>
      </c>
      <c r="D65" s="63" t="s">
        <v>171</v>
      </c>
      <c r="E65" s="62"/>
      <c r="F65" s="62" t="n">
        <v>1985</v>
      </c>
      <c r="G65" s="62" t="n">
        <v>1</v>
      </c>
      <c r="H65" s="64" t="s">
        <v>73</v>
      </c>
      <c r="I65" s="64" t="s">
        <v>37</v>
      </c>
      <c r="J65" s="62" t="n">
        <v>20</v>
      </c>
      <c r="K65" s="82" t="n">
        <v>10</v>
      </c>
      <c r="L65" s="82" t="n">
        <v>5</v>
      </c>
      <c r="M65" s="68" t="n">
        <v>53.57</v>
      </c>
      <c r="N65" s="65"/>
      <c r="O65" s="68"/>
      <c r="P65" s="67" t="n">
        <f aca="false">IF(M65="",O65,IF(O65="",M65,IF(M65&lt;O65,M65,O65)))</f>
        <v>53.57</v>
      </c>
      <c r="Q65" s="66" t="n">
        <f aca="false">IF(P65&lt;60,P65,LEFT(P65,1)*60+MID(P65,3,2)+RIGHT(P65,2)/100)</f>
        <v>53.57</v>
      </c>
      <c r="R65" s="60" t="n">
        <f aca="false">IF(AND(Q65&lt;=66.24,Q65&gt;=1),VLOOKUP(Q65,Разр!A$2:B$108,2,1),"")</f>
        <v>2</v>
      </c>
      <c r="S65" s="62"/>
      <c r="T65" s="64" t="s">
        <v>172</v>
      </c>
    </row>
    <row r="66" customFormat="false" ht="20.1" hidden="false" customHeight="true" outlineLevel="0" collapsed="false">
      <c r="A66" s="60" t="n">
        <v>21</v>
      </c>
      <c r="B66" s="60"/>
      <c r="C66" s="62" t="n">
        <v>2</v>
      </c>
      <c r="D66" s="63" t="s">
        <v>173</v>
      </c>
      <c r="E66" s="62"/>
      <c r="F66" s="62" t="n">
        <v>1986</v>
      </c>
      <c r="G66" s="62" t="n">
        <v>1</v>
      </c>
      <c r="H66" s="64" t="s">
        <v>73</v>
      </c>
      <c r="I66" s="64" t="s">
        <v>66</v>
      </c>
      <c r="J66" s="62" t="n">
        <v>94</v>
      </c>
      <c r="K66" s="82" t="n">
        <v>8</v>
      </c>
      <c r="L66" s="82" t="n">
        <v>5</v>
      </c>
      <c r="M66" s="68" t="n">
        <v>53.63</v>
      </c>
      <c r="N66" s="65"/>
      <c r="O66" s="68"/>
      <c r="P66" s="67" t="n">
        <f aca="false">IF(M66="",O66,IF(O66="",M66,IF(M66&lt;O66,M66,O66)))</f>
        <v>53.63</v>
      </c>
      <c r="Q66" s="66" t="n">
        <f aca="false">IF(P66&lt;60,P66,LEFT(P66,1)*60+MID(P66,3,2)+RIGHT(P66,2)/100)</f>
        <v>53.63</v>
      </c>
      <c r="R66" s="60" t="n">
        <f aca="false">IF(AND(Q66&lt;=66.24,Q66&gt;=1),VLOOKUP(Q66,Разр!A$2:B$108,2,1),"")</f>
        <v>2</v>
      </c>
      <c r="S66" s="62"/>
      <c r="T66" s="64" t="s">
        <v>174</v>
      </c>
    </row>
    <row r="67" customFormat="false" ht="20.1" hidden="false" customHeight="true" outlineLevel="0" collapsed="false">
      <c r="A67" s="60" t="n">
        <v>22</v>
      </c>
      <c r="B67" s="60"/>
      <c r="C67" s="62" t="n">
        <v>2</v>
      </c>
      <c r="D67" s="63" t="s">
        <v>175</v>
      </c>
      <c r="E67" s="62" t="s">
        <v>37</v>
      </c>
      <c r="F67" s="62" t="n">
        <v>1986</v>
      </c>
      <c r="G67" s="62" t="n">
        <v>1</v>
      </c>
      <c r="H67" s="64" t="s">
        <v>80</v>
      </c>
      <c r="I67" s="64" t="s">
        <v>70</v>
      </c>
      <c r="J67" s="62" t="n">
        <v>372</v>
      </c>
      <c r="K67" s="82" t="n">
        <v>10</v>
      </c>
      <c r="L67" s="82" t="n">
        <v>6</v>
      </c>
      <c r="M67" s="68" t="n">
        <v>54.89</v>
      </c>
      <c r="N67" s="65"/>
      <c r="O67" s="68"/>
      <c r="P67" s="67" t="n">
        <f aca="false">IF(M67="",O67,IF(O67="",M67,IF(M67&lt;O67,M67,O67)))</f>
        <v>54.89</v>
      </c>
      <c r="Q67" s="66" t="n">
        <f aca="false">IF(P67&lt;60,P67,LEFT(P67,1)*60+MID(P67,3,2)+RIGHT(P67,2)/100)</f>
        <v>54.89</v>
      </c>
      <c r="R67" s="60" t="n">
        <f aca="false">IF(AND(Q67&lt;=66.24,Q67&gt;=1),VLOOKUP(Q67,Разр!A$2:B$108,2,1),"")</f>
        <v>3</v>
      </c>
      <c r="S67" s="62" t="s">
        <v>37</v>
      </c>
      <c r="T67" s="64" t="s">
        <v>114</v>
      </c>
    </row>
    <row r="68" customFormat="false" ht="20.1" hidden="false" customHeight="true" outlineLevel="0" collapsed="false">
      <c r="A68" s="60" t="n">
        <v>23</v>
      </c>
      <c r="B68" s="60"/>
      <c r="C68" s="62" t="n">
        <v>1</v>
      </c>
      <c r="D68" s="63" t="s">
        <v>176</v>
      </c>
      <c r="E68" s="62" t="s">
        <v>37</v>
      </c>
      <c r="F68" s="62" t="n">
        <v>1985</v>
      </c>
      <c r="G68" s="62" t="n">
        <v>2</v>
      </c>
      <c r="H68" s="64" t="s">
        <v>111</v>
      </c>
      <c r="I68" s="64"/>
      <c r="J68" s="62" t="n">
        <v>638</v>
      </c>
      <c r="K68" s="82" t="n">
        <v>9</v>
      </c>
      <c r="L68" s="82" t="n">
        <v>5</v>
      </c>
      <c r="M68" s="68" t="n">
        <v>56.6</v>
      </c>
      <c r="N68" s="65"/>
      <c r="O68" s="68"/>
      <c r="P68" s="67" t="n">
        <f aca="false">IF(M68="",O68,IF(O68="",M68,IF(M68&lt;O68,M68,O68)))</f>
        <v>56.6</v>
      </c>
      <c r="Q68" s="66" t="n">
        <f aca="false">IF(P68&lt;60,P68,LEFT(P68,1)*60+MID(P68,3,2)+RIGHT(P68,2)/100)</f>
        <v>56.6</v>
      </c>
      <c r="R68" s="60" t="n">
        <f aca="false">IF(AND(Q68&lt;=66.24,Q68&gt;=1),VLOOKUP(Q68,Разр!A$2:B$108,2,1),"")</f>
        <v>3</v>
      </c>
      <c r="S68" s="62" t="s">
        <v>37</v>
      </c>
      <c r="T68" s="64" t="s">
        <v>122</v>
      </c>
    </row>
    <row r="69" customFormat="false" ht="20.1" hidden="false" customHeight="true" outlineLevel="0" collapsed="false">
      <c r="A69" s="60" t="n">
        <v>24</v>
      </c>
      <c r="B69" s="60"/>
      <c r="C69" s="62" t="n">
        <v>6</v>
      </c>
      <c r="D69" s="63" t="s">
        <v>177</v>
      </c>
      <c r="E69" s="62" t="s">
        <v>37</v>
      </c>
      <c r="F69" s="62" t="n">
        <v>1986</v>
      </c>
      <c r="G69" s="62" t="n">
        <v>1</v>
      </c>
      <c r="H69" s="64" t="s">
        <v>62</v>
      </c>
      <c r="I69" s="64" t="s">
        <v>63</v>
      </c>
      <c r="J69" s="62" t="n">
        <v>46</v>
      </c>
      <c r="K69" s="82" t="n">
        <v>9</v>
      </c>
      <c r="L69" s="82" t="n">
        <v>6</v>
      </c>
      <c r="M69" s="68" t="n">
        <v>57.11</v>
      </c>
      <c r="N69" s="65"/>
      <c r="O69" s="68"/>
      <c r="P69" s="67" t="n">
        <f aca="false">IF(M69="",O69,IF(O69="",M69,IF(M69&lt;O69,M69,O69)))</f>
        <v>57.11</v>
      </c>
      <c r="Q69" s="66" t="n">
        <f aca="false">IF(P69&lt;60,P69,LEFT(P69,1)*60+MID(P69,3,2)+RIGHT(P69,2)/100)</f>
        <v>57.11</v>
      </c>
      <c r="R69" s="60" t="n">
        <f aca="false">IF(AND(Q69&lt;=66.24,Q69&gt;=1),VLOOKUP(Q69,Разр!A$2:B$108,2,1),"")</f>
        <v>3</v>
      </c>
      <c r="S69" s="62" t="s">
        <v>37</v>
      </c>
      <c r="T69" s="64" t="s">
        <v>64</v>
      </c>
    </row>
    <row r="70" customFormat="false" ht="20.1" hidden="false" customHeight="true" outlineLevel="0" collapsed="false">
      <c r="A70" s="60" t="n">
        <v>25</v>
      </c>
      <c r="B70" s="60"/>
      <c r="C70" s="62" t="n">
        <v>7</v>
      </c>
      <c r="D70" s="64" t="s">
        <v>178</v>
      </c>
      <c r="E70" s="62" t="s">
        <v>37</v>
      </c>
      <c r="F70" s="62" t="n">
        <v>1986</v>
      </c>
      <c r="G70" s="60"/>
      <c r="H70" s="71" t="s">
        <v>62</v>
      </c>
      <c r="I70" s="71"/>
      <c r="J70" s="72" t="n">
        <v>573</v>
      </c>
      <c r="K70" s="82" t="n">
        <v>10</v>
      </c>
      <c r="L70" s="82" t="n">
        <v>7</v>
      </c>
      <c r="M70" s="68" t="n">
        <v>58.63</v>
      </c>
      <c r="N70" s="65"/>
      <c r="O70" s="68"/>
      <c r="P70" s="67" t="n">
        <f aca="false">IF(M70="",O70,IF(O70="",M70,IF(M70&lt;O70,M70,O70)))</f>
        <v>58.63</v>
      </c>
      <c r="Q70" s="66" t="n">
        <f aca="false">IF(P70&lt;60,P70,LEFT(P70,1)*60+MID(P70,3,2)+RIGHT(P70,2)/100)</f>
        <v>58.63</v>
      </c>
      <c r="R70" s="60"/>
      <c r="S70" s="62" t="s">
        <v>37</v>
      </c>
      <c r="T70" s="62"/>
    </row>
    <row r="71" customFormat="false" ht="10.5" hidden="false" customHeight="true" outlineLevel="0" collapsed="false">
      <c r="C71" s="77"/>
      <c r="D71" s="78"/>
      <c r="E71" s="77"/>
      <c r="F71" s="77"/>
      <c r="H71" s="12"/>
      <c r="I71" s="12"/>
      <c r="J71" s="79"/>
      <c r="P71" s="80"/>
      <c r="Q71" s="81"/>
      <c r="S71" s="77"/>
      <c r="T71" s="77"/>
    </row>
    <row r="72" customFormat="false" ht="20.1" hidden="false" customHeight="true" outlineLevel="0" collapsed="false">
      <c r="A72" s="60" t="n">
        <v>1</v>
      </c>
      <c r="B72" s="60"/>
      <c r="C72" s="62" t="n">
        <v>2</v>
      </c>
      <c r="D72" s="63" t="s">
        <v>179</v>
      </c>
      <c r="E72" s="62"/>
      <c r="F72" s="62" t="n">
        <v>1984</v>
      </c>
      <c r="G72" s="62" t="s">
        <v>2</v>
      </c>
      <c r="H72" s="64" t="s">
        <v>101</v>
      </c>
      <c r="I72" s="64" t="s">
        <v>180</v>
      </c>
      <c r="J72" s="62" t="n">
        <v>41</v>
      </c>
      <c r="K72" s="82" t="n">
        <v>12</v>
      </c>
      <c r="L72" s="82" t="n">
        <v>1</v>
      </c>
      <c r="M72" s="68" t="n">
        <v>48.13</v>
      </c>
      <c r="N72" s="65" t="s">
        <v>40</v>
      </c>
      <c r="O72" s="68" t="n">
        <v>48.13</v>
      </c>
      <c r="P72" s="67" t="n">
        <f aca="false">IF(M72="",O72,IF(O72="",M72,IF(M72&lt;O72,M72,O72)))</f>
        <v>48.13</v>
      </c>
      <c r="Q72" s="66" t="n">
        <f aca="false">IF(P72&lt;60,P72,LEFT(P72,1)*60+MID(P72,3,2)+RIGHT(P72,2)/100)</f>
        <v>48.13</v>
      </c>
      <c r="R72" s="60" t="str">
        <f aca="false">IF(AND(Q72&lt;=66.24,Q72&gt;=1),VLOOKUP(Q72,Разр!A$2:B$108,2,1),"")</f>
        <v>КМС</v>
      </c>
      <c r="S72" s="62" t="n">
        <v>20</v>
      </c>
      <c r="T72" s="64" t="s">
        <v>181</v>
      </c>
    </row>
    <row r="73" customFormat="false" ht="20.1" hidden="false" customHeight="true" outlineLevel="0" collapsed="false">
      <c r="A73" s="60" t="n">
        <v>2</v>
      </c>
      <c r="B73" s="60"/>
      <c r="C73" s="62" t="n">
        <v>5</v>
      </c>
      <c r="D73" s="63" t="s">
        <v>182</v>
      </c>
      <c r="E73" s="62"/>
      <c r="F73" s="62" t="n">
        <v>1984</v>
      </c>
      <c r="G73" s="62" t="s">
        <v>4</v>
      </c>
      <c r="H73" s="64" t="s">
        <v>98</v>
      </c>
      <c r="I73" s="64" t="s">
        <v>183</v>
      </c>
      <c r="J73" s="62" t="n">
        <v>49</v>
      </c>
      <c r="K73" s="82" t="n">
        <v>14</v>
      </c>
      <c r="L73" s="82" t="n">
        <v>1</v>
      </c>
      <c r="M73" s="68" t="n">
        <v>49.83</v>
      </c>
      <c r="N73" s="65" t="s">
        <v>46</v>
      </c>
      <c r="O73" s="68" t="n">
        <v>49.26</v>
      </c>
      <c r="P73" s="67" t="n">
        <f aca="false">IF(M73="",O73,IF(O73="",M73,IF(M73&lt;O73,M73,O73)))</f>
        <v>49.26</v>
      </c>
      <c r="Q73" s="66" t="n">
        <f aca="false">IF(P73&lt;60,P73,LEFT(P73,1)*60+MID(P73,3,2)+RIGHT(P73,2)/100)</f>
        <v>49.26</v>
      </c>
      <c r="R73" s="60" t="str">
        <f aca="false">IF(AND(Q73&lt;=66.24,Q73&gt;=1),VLOOKUP(Q73,Разр!A$2:B$108,2,1),"")</f>
        <v>КМС</v>
      </c>
      <c r="S73" s="62" t="n">
        <v>17</v>
      </c>
      <c r="T73" s="64" t="s">
        <v>184</v>
      </c>
    </row>
    <row r="74" customFormat="false" ht="20.1" hidden="false" customHeight="true" outlineLevel="0" collapsed="false">
      <c r="A74" s="60" t="n">
        <v>3</v>
      </c>
      <c r="B74" s="60"/>
      <c r="C74" s="62" t="n">
        <v>2</v>
      </c>
      <c r="D74" s="63" t="s">
        <v>185</v>
      </c>
      <c r="E74" s="62" t="s">
        <v>37</v>
      </c>
      <c r="F74" s="62" t="n">
        <v>1984</v>
      </c>
      <c r="G74" s="62" t="s">
        <v>4</v>
      </c>
      <c r="H74" s="64" t="s">
        <v>85</v>
      </c>
      <c r="I74" s="64" t="s">
        <v>186</v>
      </c>
      <c r="J74" s="62" t="n">
        <v>60</v>
      </c>
      <c r="K74" s="82" t="n">
        <v>11</v>
      </c>
      <c r="L74" s="82" t="n">
        <v>1</v>
      </c>
      <c r="M74" s="68" t="n">
        <v>49.63</v>
      </c>
      <c r="N74" s="65" t="s">
        <v>51</v>
      </c>
      <c r="O74" s="68" t="n">
        <v>49.63</v>
      </c>
      <c r="P74" s="67" t="n">
        <f aca="false">IF(M74="",O74,IF(O74="",M74,IF(M74&lt;O74,M74,O74)))</f>
        <v>49.63</v>
      </c>
      <c r="Q74" s="66" t="n">
        <f aca="false">IF(P74&lt;60,P74,LEFT(P74,1)*60+MID(P74,3,2)+RIGHT(P74,2)/100)</f>
        <v>49.63</v>
      </c>
      <c r="R74" s="60" t="str">
        <f aca="false">IF(AND(Q74&lt;=66.24,Q74&gt;=1),VLOOKUP(Q74,Разр!A$2:B$108,2,1),"")</f>
        <v>КМС</v>
      </c>
      <c r="S74" s="62" t="s">
        <v>37</v>
      </c>
      <c r="T74" s="64" t="s">
        <v>187</v>
      </c>
    </row>
    <row r="75" customFormat="false" ht="20.1" hidden="false" customHeight="true" outlineLevel="0" collapsed="false">
      <c r="A75" s="60" t="n">
        <v>4</v>
      </c>
      <c r="B75" s="60"/>
      <c r="C75" s="62" t="n">
        <v>5</v>
      </c>
      <c r="D75" s="63" t="s">
        <v>188</v>
      </c>
      <c r="E75" s="62"/>
      <c r="F75" s="62" t="n">
        <v>1983</v>
      </c>
      <c r="G75" s="62" t="s">
        <v>4</v>
      </c>
      <c r="H75" s="64" t="s">
        <v>54</v>
      </c>
      <c r="I75" s="64" t="s">
        <v>55</v>
      </c>
      <c r="J75" s="62" t="n">
        <v>221</v>
      </c>
      <c r="K75" s="82" t="n">
        <v>13</v>
      </c>
      <c r="L75" s="82" t="n">
        <v>2</v>
      </c>
      <c r="M75" s="68" t="n">
        <v>50.47</v>
      </c>
      <c r="N75" s="65" t="s">
        <v>57</v>
      </c>
      <c r="O75" s="68" t="n">
        <v>49.96</v>
      </c>
      <c r="P75" s="67" t="n">
        <f aca="false">IF(M75="",O75,IF(O75="",M75,IF(M75&lt;O75,M75,O75)))</f>
        <v>49.96</v>
      </c>
      <c r="Q75" s="66" t="n">
        <f aca="false">IF(P75&lt;60,P75,LEFT(P75,1)*60+MID(P75,3,2)+RIGHT(P75,2)/100)</f>
        <v>49.96</v>
      </c>
      <c r="R75" s="60" t="n">
        <f aca="false">IF(AND(Q75&lt;=66.24,Q75&gt;=1),VLOOKUP(Q75,Разр!A$2:B$108,2,1),"")</f>
        <v>1</v>
      </c>
      <c r="S75" s="62" t="n">
        <v>15</v>
      </c>
      <c r="T75" s="64" t="s">
        <v>189</v>
      </c>
    </row>
    <row r="76" customFormat="false" ht="20.1" hidden="false" customHeight="true" outlineLevel="0" collapsed="false">
      <c r="A76" s="60" t="n">
        <v>5</v>
      </c>
      <c r="B76" s="60"/>
      <c r="C76" s="62" t="n">
        <v>5</v>
      </c>
      <c r="D76" s="63" t="s">
        <v>190</v>
      </c>
      <c r="E76" s="62"/>
      <c r="F76" s="62" t="n">
        <v>1984</v>
      </c>
      <c r="G76" s="62" t="s">
        <v>4</v>
      </c>
      <c r="H76" s="64" t="s">
        <v>98</v>
      </c>
      <c r="I76" s="64" t="s">
        <v>146</v>
      </c>
      <c r="J76" s="62" t="n">
        <v>71</v>
      </c>
      <c r="K76" s="82" t="n">
        <v>11</v>
      </c>
      <c r="L76" s="82" t="n">
        <v>2</v>
      </c>
      <c r="M76" s="68" t="n">
        <v>49.69</v>
      </c>
      <c r="N76" s="65" t="s">
        <v>45</v>
      </c>
      <c r="O76" s="68" t="n">
        <v>50.08</v>
      </c>
      <c r="P76" s="67" t="n">
        <f aca="false">IF(M76="",O76,IF(O76="",M76,IF(M76&lt;O76,M76,O76)))</f>
        <v>49.69</v>
      </c>
      <c r="Q76" s="66" t="n">
        <f aca="false">IF(P76&lt;60,P76,LEFT(P76,1)*60+MID(P76,3,2)+RIGHT(P76,2)/100)</f>
        <v>49.69</v>
      </c>
      <c r="R76" s="60" t="str">
        <f aca="false">IF(AND(Q76&lt;=66.24,Q76&gt;=1),VLOOKUP(Q76,Разр!A$2:B$108,2,1),"")</f>
        <v>КМС</v>
      </c>
      <c r="S76" s="62" t="n">
        <v>14</v>
      </c>
      <c r="T76" s="64" t="s">
        <v>166</v>
      </c>
    </row>
    <row r="77" customFormat="false" ht="20.1" hidden="false" customHeight="true" outlineLevel="0" collapsed="false">
      <c r="A77" s="60" t="n">
        <v>6</v>
      </c>
      <c r="B77" s="60"/>
      <c r="C77" s="62" t="n">
        <v>3</v>
      </c>
      <c r="D77" s="63" t="s">
        <v>191</v>
      </c>
      <c r="E77" s="62"/>
      <c r="F77" s="62" t="n">
        <v>1983</v>
      </c>
      <c r="G77" s="62" t="s">
        <v>4</v>
      </c>
      <c r="H77" s="64" t="s">
        <v>43</v>
      </c>
      <c r="I77" s="64" t="s">
        <v>192</v>
      </c>
      <c r="J77" s="62" t="n">
        <v>130</v>
      </c>
      <c r="K77" s="82" t="n">
        <v>12</v>
      </c>
      <c r="L77" s="82" t="n">
        <v>2</v>
      </c>
      <c r="M77" s="68" t="n">
        <v>50.38</v>
      </c>
      <c r="N77" s="65" t="s">
        <v>56</v>
      </c>
      <c r="O77" s="68" t="n">
        <v>50.38</v>
      </c>
      <c r="P77" s="67" t="n">
        <f aca="false">IF(M77="",O77,IF(O77="",M77,IF(M77&lt;O77,M77,O77)))</f>
        <v>50.38</v>
      </c>
      <c r="Q77" s="66" t="n">
        <f aca="false">IF(P77&lt;60,P77,LEFT(P77,1)*60+MID(P77,3,2)+RIGHT(P77,2)/100)</f>
        <v>50.38</v>
      </c>
      <c r="R77" s="60" t="n">
        <f aca="false">IF(AND(Q77&lt;=66.24,Q77&gt;=1),VLOOKUP(Q77,Разр!A$2:B$108,2,1),"")</f>
        <v>1</v>
      </c>
      <c r="S77" s="62" t="n">
        <v>13</v>
      </c>
      <c r="T77" s="64" t="s">
        <v>193</v>
      </c>
    </row>
    <row r="78" customFormat="false" ht="20.1" hidden="false" customHeight="true" outlineLevel="0" collapsed="false">
      <c r="A78" s="60" t="n">
        <v>7</v>
      </c>
      <c r="B78" s="60"/>
      <c r="C78" s="62" t="n">
        <v>1</v>
      </c>
      <c r="D78" s="63" t="s">
        <v>194</v>
      </c>
      <c r="E78" s="62" t="s">
        <v>37</v>
      </c>
      <c r="F78" s="62" t="n">
        <v>1984</v>
      </c>
      <c r="G78" s="62" t="n">
        <v>1</v>
      </c>
      <c r="H78" s="64" t="s">
        <v>98</v>
      </c>
      <c r="I78" s="64" t="s">
        <v>146</v>
      </c>
      <c r="J78" s="62" t="n">
        <v>64</v>
      </c>
      <c r="K78" s="82" t="n">
        <v>12</v>
      </c>
      <c r="L78" s="82" t="n">
        <v>3</v>
      </c>
      <c r="M78" s="68" t="n">
        <v>51.08</v>
      </c>
      <c r="N78" s="65" t="s">
        <v>149</v>
      </c>
      <c r="O78" s="68" t="n">
        <v>51.76</v>
      </c>
      <c r="P78" s="67" t="n">
        <f aca="false">IF(M78="",O78,IF(O78="",M78,IF(M78&lt;O78,M78,O78)))</f>
        <v>51.08</v>
      </c>
      <c r="Q78" s="66" t="n">
        <f aca="false">IF(P78&lt;60,P78,LEFT(P78,1)*60+MID(P78,3,2)+RIGHT(P78,2)/100)</f>
        <v>51.08</v>
      </c>
      <c r="R78" s="60" t="n">
        <f aca="false">IF(AND(Q78&lt;=66.24,Q78&gt;=1),VLOOKUP(Q78,Разр!A$2:B$108,2,1),"")</f>
        <v>1</v>
      </c>
      <c r="S78" s="62" t="s">
        <v>37</v>
      </c>
      <c r="T78" s="64" t="s">
        <v>147</v>
      </c>
    </row>
    <row r="79" customFormat="false" ht="20.1" hidden="false" customHeight="true" outlineLevel="0" collapsed="false">
      <c r="A79" s="60" t="n">
        <v>8</v>
      </c>
      <c r="B79" s="60"/>
      <c r="C79" s="62" t="n">
        <v>2</v>
      </c>
      <c r="D79" s="63" t="s">
        <v>195</v>
      </c>
      <c r="E79" s="62"/>
      <c r="F79" s="62" t="n">
        <v>1984</v>
      </c>
      <c r="G79" s="62" t="s">
        <v>4</v>
      </c>
      <c r="H79" s="64" t="s">
        <v>38</v>
      </c>
      <c r="I79" s="64" t="s">
        <v>134</v>
      </c>
      <c r="J79" s="62" t="n">
        <v>404</v>
      </c>
      <c r="K79" s="82" t="n">
        <v>13</v>
      </c>
      <c r="L79" s="82" t="n">
        <v>1</v>
      </c>
      <c r="M79" s="68" t="n">
        <v>50.16</v>
      </c>
      <c r="N79" s="65"/>
      <c r="O79" s="68" t="s">
        <v>67</v>
      </c>
      <c r="P79" s="67" t="n">
        <f aca="false">IF(M79="",O79,IF(O79="",M79,IF(M79&lt;O79,M79,O79)))</f>
        <v>50.16</v>
      </c>
      <c r="Q79" s="66" t="n">
        <f aca="false">IF(P79&lt;60,P79,LEFT(P79,1)*60+MID(P79,3,2)+RIGHT(P79,2)/100)</f>
        <v>50.16</v>
      </c>
      <c r="R79" s="60" t="n">
        <f aca="false">IF(AND(Q79&lt;=66.24,Q79&gt;=1),VLOOKUP(Q79,Разр!A$2:B$108,2,1),"")</f>
        <v>1</v>
      </c>
      <c r="S79" s="62" t="n">
        <v>12</v>
      </c>
      <c r="T79" s="64" t="s">
        <v>196</v>
      </c>
    </row>
    <row r="80" customFormat="false" ht="20.1" hidden="false" customHeight="true" outlineLevel="0" collapsed="false">
      <c r="A80" s="60" t="n">
        <v>9</v>
      </c>
      <c r="B80" s="60"/>
      <c r="C80" s="62" t="n">
        <v>4</v>
      </c>
      <c r="D80" s="63" t="s">
        <v>197</v>
      </c>
      <c r="E80" s="62"/>
      <c r="F80" s="62" t="n">
        <v>1984</v>
      </c>
      <c r="G80" s="62" t="s">
        <v>4</v>
      </c>
      <c r="H80" s="64" t="s">
        <v>111</v>
      </c>
      <c r="I80" s="64"/>
      <c r="J80" s="62" t="n">
        <v>643</v>
      </c>
      <c r="K80" s="82" t="n">
        <v>11</v>
      </c>
      <c r="L80" s="82" t="n">
        <v>4</v>
      </c>
      <c r="M80" s="68" t="n">
        <v>51.16</v>
      </c>
      <c r="N80" s="65"/>
      <c r="O80" s="68"/>
      <c r="P80" s="67" t="n">
        <f aca="false">IF(M80="",O80,IF(O80="",M80,IF(M80&lt;O80,M80,O80)))</f>
        <v>51.16</v>
      </c>
      <c r="Q80" s="66" t="n">
        <f aca="false">IF(P80&lt;60,P80,LEFT(P80,1)*60+MID(P80,3,2)+RIGHT(P80,2)/100)</f>
        <v>51.16</v>
      </c>
      <c r="R80" s="60" t="n">
        <f aca="false">IF(AND(Q80&lt;=66.24,Q80&gt;=1),VLOOKUP(Q80,Разр!A$2:B$108,2,1),"")</f>
        <v>1</v>
      </c>
      <c r="S80" s="62" t="n">
        <v>11</v>
      </c>
      <c r="T80" s="64" t="s">
        <v>122</v>
      </c>
    </row>
    <row r="81" customFormat="false" ht="20.1" hidden="false" customHeight="true" outlineLevel="0" collapsed="false">
      <c r="A81" s="60" t="n">
        <v>10</v>
      </c>
      <c r="B81" s="60"/>
      <c r="C81" s="62" t="n">
        <v>3</v>
      </c>
      <c r="D81" s="63" t="s">
        <v>198</v>
      </c>
      <c r="E81" s="62" t="s">
        <v>37</v>
      </c>
      <c r="F81" s="62" t="n">
        <v>1982</v>
      </c>
      <c r="G81" s="62" t="s">
        <v>4</v>
      </c>
      <c r="H81" s="64" t="s">
        <v>98</v>
      </c>
      <c r="I81" s="64" t="s">
        <v>146</v>
      </c>
      <c r="J81" s="62" t="n">
        <v>281</v>
      </c>
      <c r="K81" s="82" t="n">
        <v>11</v>
      </c>
      <c r="L81" s="82" t="n">
        <v>5</v>
      </c>
      <c r="M81" s="68" t="n">
        <v>51.37</v>
      </c>
      <c r="N81" s="65"/>
      <c r="O81" s="68"/>
      <c r="P81" s="67" t="n">
        <f aca="false">IF(M81="",O81,IF(O81="",M81,IF(M81&lt;O81,M81,O81)))</f>
        <v>51.37</v>
      </c>
      <c r="Q81" s="66" t="n">
        <f aca="false">IF(P81&lt;60,P81,LEFT(P81,1)*60+MID(P81,3,2)+RIGHT(P81,2)/100)</f>
        <v>51.37</v>
      </c>
      <c r="R81" s="60" t="n">
        <f aca="false">IF(AND(Q81&lt;=66.24,Q81&gt;=1),VLOOKUP(Q81,Разр!A$2:B$108,2,1),"")</f>
        <v>1</v>
      </c>
      <c r="S81" s="62" t="s">
        <v>37</v>
      </c>
      <c r="T81" s="64" t="s">
        <v>199</v>
      </c>
    </row>
    <row r="82" customFormat="false" ht="20.1" hidden="false" customHeight="true" outlineLevel="0" collapsed="false">
      <c r="A82" s="60" t="n">
        <v>11</v>
      </c>
      <c r="B82" s="60"/>
      <c r="C82" s="62" t="n">
        <v>3</v>
      </c>
      <c r="D82" s="63" t="s">
        <v>200</v>
      </c>
      <c r="E82" s="62"/>
      <c r="F82" s="62" t="n">
        <v>1984</v>
      </c>
      <c r="G82" s="62" t="s">
        <v>4</v>
      </c>
      <c r="H82" s="64" t="s">
        <v>98</v>
      </c>
      <c r="I82" s="64" t="s">
        <v>201</v>
      </c>
      <c r="J82" s="62" t="n">
        <v>70</v>
      </c>
      <c r="K82" s="82" t="n">
        <v>13</v>
      </c>
      <c r="L82" s="82" t="n">
        <v>3</v>
      </c>
      <c r="M82" s="68" t="n">
        <v>51.6</v>
      </c>
      <c r="N82" s="65"/>
      <c r="O82" s="68"/>
      <c r="P82" s="67" t="n">
        <f aca="false">IF(M82="",O82,IF(O82="",M82,IF(M82&lt;O82,M82,O82)))</f>
        <v>51.6</v>
      </c>
      <c r="Q82" s="66" t="n">
        <f aca="false">IF(P82&lt;60,P82,LEFT(P82,1)*60+MID(P82,3,2)+RIGHT(P82,2)/100)</f>
        <v>51.6</v>
      </c>
      <c r="R82" s="60" t="n">
        <f aca="false">IF(AND(Q82&lt;=66.24,Q82&gt;=1),VLOOKUP(Q82,Разр!A$2:B$108,2,1),"")</f>
        <v>1</v>
      </c>
      <c r="S82" s="62" t="n">
        <v>10</v>
      </c>
      <c r="T82" s="64" t="s">
        <v>202</v>
      </c>
    </row>
    <row r="83" customFormat="false" ht="20.1" hidden="false" customHeight="true" outlineLevel="0" collapsed="false">
      <c r="A83" s="60" t="n">
        <v>12</v>
      </c>
      <c r="B83" s="60"/>
      <c r="C83" s="62" t="n">
        <v>6</v>
      </c>
      <c r="D83" s="63" t="s">
        <v>203</v>
      </c>
      <c r="E83" s="62"/>
      <c r="F83" s="62" t="n">
        <v>1984</v>
      </c>
      <c r="G83" s="62" t="n">
        <v>1</v>
      </c>
      <c r="H83" s="64" t="s">
        <v>49</v>
      </c>
      <c r="I83" s="64" t="s">
        <v>204</v>
      </c>
      <c r="J83" s="62" t="n">
        <v>57</v>
      </c>
      <c r="K83" s="82" t="n">
        <v>12</v>
      </c>
      <c r="L83" s="82" t="n">
        <v>4</v>
      </c>
      <c r="M83" s="68" t="n">
        <v>51.62</v>
      </c>
      <c r="N83" s="65"/>
      <c r="O83" s="68"/>
      <c r="P83" s="67" t="n">
        <f aca="false">IF(M83="",O83,IF(O83="",M83,IF(M83&lt;O83,M83,O83)))</f>
        <v>51.62</v>
      </c>
      <c r="Q83" s="66" t="n">
        <f aca="false">IF(P83&lt;60,P83,LEFT(P83,1)*60+MID(P83,3,2)+RIGHT(P83,2)/100)</f>
        <v>51.62</v>
      </c>
      <c r="R83" s="60" t="n">
        <f aca="false">IF(AND(Q83&lt;=66.24,Q83&gt;=1),VLOOKUP(Q83,Разр!A$2:B$108,2,1),"")</f>
        <v>1</v>
      </c>
      <c r="S83" s="62" t="n">
        <v>9</v>
      </c>
      <c r="T83" s="64" t="s">
        <v>205</v>
      </c>
    </row>
    <row r="84" customFormat="false" ht="20.1" hidden="false" customHeight="true" outlineLevel="0" collapsed="false">
      <c r="A84" s="60" t="n">
        <v>13</v>
      </c>
      <c r="B84" s="60"/>
      <c r="C84" s="62" t="n">
        <v>6</v>
      </c>
      <c r="D84" s="63" t="s">
        <v>206</v>
      </c>
      <c r="E84" s="62"/>
      <c r="F84" s="62" t="n">
        <v>1983</v>
      </c>
      <c r="G84" s="62" t="s">
        <v>4</v>
      </c>
      <c r="H84" s="64" t="s">
        <v>69</v>
      </c>
      <c r="I84" s="64" t="s">
        <v>207</v>
      </c>
      <c r="J84" s="62" t="n">
        <v>174</v>
      </c>
      <c r="K84" s="82" t="n">
        <v>13</v>
      </c>
      <c r="L84" s="82" t="n">
        <v>4</v>
      </c>
      <c r="M84" s="68" t="n">
        <v>51.74</v>
      </c>
      <c r="N84" s="65"/>
      <c r="O84" s="68"/>
      <c r="P84" s="67" t="n">
        <f aca="false">IF(M84="",O84,IF(O84="",M84,IF(M84&lt;O84,M84,O84)))</f>
        <v>51.74</v>
      </c>
      <c r="Q84" s="66" t="n">
        <f aca="false">IF(P84&lt;60,P84,LEFT(P84,1)*60+MID(P84,3,2)+RIGHT(P84,2)/100)</f>
        <v>51.74</v>
      </c>
      <c r="R84" s="60" t="n">
        <f aca="false">IF(AND(Q84&lt;=66.24,Q84&gt;=1),VLOOKUP(Q84,Разр!A$2:B$108,2,1),"")</f>
        <v>1</v>
      </c>
      <c r="S84" s="62" t="n">
        <v>8</v>
      </c>
      <c r="T84" s="64" t="s">
        <v>208</v>
      </c>
    </row>
    <row r="85" customFormat="false" ht="20.1" hidden="false" customHeight="true" outlineLevel="0" collapsed="false">
      <c r="A85" s="60" t="n">
        <v>14</v>
      </c>
      <c r="B85" s="60"/>
      <c r="C85" s="62" t="n">
        <v>1</v>
      </c>
      <c r="D85" s="63" t="s">
        <v>209</v>
      </c>
      <c r="E85" s="62"/>
      <c r="F85" s="62" t="n">
        <v>1984</v>
      </c>
      <c r="G85" s="62" t="s">
        <v>4</v>
      </c>
      <c r="H85" s="64" t="s">
        <v>49</v>
      </c>
      <c r="I85" s="64" t="s">
        <v>29</v>
      </c>
      <c r="J85" s="62" t="n">
        <v>210</v>
      </c>
      <c r="K85" s="82" t="n">
        <v>13</v>
      </c>
      <c r="L85" s="82" t="n">
        <v>5</v>
      </c>
      <c r="M85" s="68" t="n">
        <v>52</v>
      </c>
      <c r="N85" s="65"/>
      <c r="O85" s="68"/>
      <c r="P85" s="70" t="n">
        <f aca="false">IF(M85="",O85,IF(O85="",M85,IF(M85&lt;O85,M85,O85)))</f>
        <v>52</v>
      </c>
      <c r="Q85" s="66" t="n">
        <f aca="false">IF(P85&lt;60,P85,LEFT(P85,1)*60+MID(P85,3,2)+RIGHT(P85,2)/100)</f>
        <v>52</v>
      </c>
      <c r="R85" s="60" t="n">
        <f aca="false">IF(AND(Q85&lt;=66.24,Q85&gt;=1),VLOOKUP(Q85,Разр!A$2:B$108,2,1),"")</f>
        <v>2</v>
      </c>
      <c r="S85" s="62" t="s">
        <v>37</v>
      </c>
      <c r="T85" s="64" t="s">
        <v>210</v>
      </c>
    </row>
    <row r="86" customFormat="false" ht="20.1" hidden="false" customHeight="true" outlineLevel="0" collapsed="false">
      <c r="A86" s="60" t="n">
        <v>15</v>
      </c>
      <c r="B86" s="60"/>
      <c r="C86" s="62" t="n">
        <v>3</v>
      </c>
      <c r="D86" s="63" t="s">
        <v>211</v>
      </c>
      <c r="E86" s="62"/>
      <c r="F86" s="62" t="n">
        <v>1984</v>
      </c>
      <c r="G86" s="62" t="s">
        <v>4</v>
      </c>
      <c r="H86" s="64" t="s">
        <v>38</v>
      </c>
      <c r="I86" s="64"/>
      <c r="J86" s="62" t="n">
        <v>31</v>
      </c>
      <c r="K86" s="82" t="n">
        <v>14</v>
      </c>
      <c r="L86" s="82" t="n">
        <v>2</v>
      </c>
      <c r="M86" s="68" t="n">
        <v>52.01</v>
      </c>
      <c r="N86" s="65"/>
      <c r="O86" s="68"/>
      <c r="P86" s="67" t="n">
        <f aca="false">IF(M86="",O86,IF(O86="",M86,IF(M86&lt;O86,M86,O86)))</f>
        <v>52.01</v>
      </c>
      <c r="Q86" s="66" t="n">
        <f aca="false">IF(P86&lt;60,P86,LEFT(P86,1)*60+MID(P86,3,2)+RIGHT(P86,2)/100)</f>
        <v>52.01</v>
      </c>
      <c r="R86" s="60" t="n">
        <f aca="false">IF(AND(Q86&lt;=66.24,Q86&gt;=1),VLOOKUP(Q86,Разр!A$2:B$108,2,1),"")</f>
        <v>2</v>
      </c>
      <c r="S86" s="62"/>
      <c r="T86" s="64" t="s">
        <v>212</v>
      </c>
    </row>
    <row r="87" customFormat="false" ht="20.1" hidden="false" customHeight="true" outlineLevel="0" collapsed="false">
      <c r="A87" s="60" t="n">
        <v>16</v>
      </c>
      <c r="B87" s="60"/>
      <c r="C87" s="62" t="n">
        <v>5</v>
      </c>
      <c r="D87" s="63" t="s">
        <v>213</v>
      </c>
      <c r="E87" s="62" t="s">
        <v>37</v>
      </c>
      <c r="F87" s="62" t="n">
        <v>1983</v>
      </c>
      <c r="G87" s="62" t="s">
        <v>4</v>
      </c>
      <c r="H87" s="64" t="s">
        <v>98</v>
      </c>
      <c r="I87" s="64" t="s">
        <v>146</v>
      </c>
      <c r="J87" s="62" t="n">
        <v>53</v>
      </c>
      <c r="K87" s="82" t="n">
        <v>12</v>
      </c>
      <c r="L87" s="82" t="n">
        <v>5</v>
      </c>
      <c r="M87" s="68" t="n">
        <v>52.04</v>
      </c>
      <c r="N87" s="65"/>
      <c r="O87" s="68"/>
      <c r="P87" s="67" t="n">
        <f aca="false">IF(M87="",O87,IF(O87="",M87,IF(M87&lt;O87,M87,O87)))</f>
        <v>52.04</v>
      </c>
      <c r="Q87" s="66" t="n">
        <f aca="false">IF(P87&lt;60,P87,LEFT(P87,1)*60+MID(P87,3,2)+RIGHT(P87,2)/100)</f>
        <v>52.04</v>
      </c>
      <c r="R87" s="60" t="n">
        <f aca="false">IF(AND(Q87&lt;=66.24,Q87&gt;=1),VLOOKUP(Q87,Разр!A$2:B$108,2,1),"")</f>
        <v>2</v>
      </c>
      <c r="S87" s="62" t="s">
        <v>37</v>
      </c>
      <c r="T87" s="64" t="s">
        <v>214</v>
      </c>
    </row>
    <row r="88" customFormat="false" ht="20.1" hidden="false" customHeight="true" outlineLevel="0" collapsed="false">
      <c r="A88" s="60" t="n">
        <v>17</v>
      </c>
      <c r="B88" s="60"/>
      <c r="C88" s="62" t="n">
        <v>4</v>
      </c>
      <c r="D88" s="63" t="s">
        <v>215</v>
      </c>
      <c r="E88" s="62"/>
      <c r="F88" s="62" t="n">
        <v>1984</v>
      </c>
      <c r="G88" s="62" t="n">
        <v>1</v>
      </c>
      <c r="H88" s="64" t="s">
        <v>73</v>
      </c>
      <c r="I88" s="64" t="s">
        <v>216</v>
      </c>
      <c r="J88" s="62" t="n">
        <v>32</v>
      </c>
      <c r="K88" s="82" t="n">
        <v>14</v>
      </c>
      <c r="L88" s="82" t="n">
        <v>3</v>
      </c>
      <c r="M88" s="68" t="n">
        <v>52.13</v>
      </c>
      <c r="N88" s="65"/>
      <c r="O88" s="68"/>
      <c r="P88" s="67" t="n">
        <f aca="false">IF(M88="",O88,IF(O88="",M88,IF(M88&lt;O88,M88,O88)))</f>
        <v>52.13</v>
      </c>
      <c r="Q88" s="66" t="n">
        <f aca="false">IF(P88&lt;60,P88,LEFT(P88,1)*60+MID(P88,3,2)+RIGHT(P88,2)/100)</f>
        <v>52.13</v>
      </c>
      <c r="R88" s="60" t="n">
        <f aca="false">IF(AND(Q88&lt;=66.24,Q88&gt;=1),VLOOKUP(Q88,Разр!A$2:B$108,2,1),"")</f>
        <v>2</v>
      </c>
      <c r="S88" s="62" t="s">
        <v>37</v>
      </c>
      <c r="T88" s="64" t="s">
        <v>217</v>
      </c>
    </row>
    <row r="89" customFormat="false" ht="20.1" hidden="false" customHeight="true" outlineLevel="0" collapsed="false">
      <c r="A89" s="60" t="n">
        <v>18</v>
      </c>
      <c r="B89" s="60"/>
      <c r="C89" s="62" t="n">
        <v>4</v>
      </c>
      <c r="D89" s="63" t="s">
        <v>218</v>
      </c>
      <c r="E89" s="62"/>
      <c r="F89" s="62" t="n">
        <v>1984</v>
      </c>
      <c r="G89" s="62" t="s">
        <v>4</v>
      </c>
      <c r="H89" s="64" t="s">
        <v>80</v>
      </c>
      <c r="I89" s="64" t="s">
        <v>70</v>
      </c>
      <c r="J89" s="62" t="n">
        <v>377</v>
      </c>
      <c r="K89" s="82" t="n">
        <v>13</v>
      </c>
      <c r="L89" s="82" t="n">
        <v>6</v>
      </c>
      <c r="M89" s="68" t="n">
        <v>52.18</v>
      </c>
      <c r="N89" s="65"/>
      <c r="O89" s="68"/>
      <c r="P89" s="67" t="n">
        <f aca="false">IF(M89="",O89,IF(O89="",M89,IF(M89&lt;O89,M89,O89)))</f>
        <v>52.18</v>
      </c>
      <c r="Q89" s="66" t="n">
        <f aca="false">IF(P89&lt;60,P89,LEFT(P89,1)*60+MID(P89,3,2)+RIGHT(P89,2)/100)</f>
        <v>52.18</v>
      </c>
      <c r="R89" s="60" t="n">
        <f aca="false">IF(AND(Q89&lt;=66.24,Q89&gt;=1),VLOOKUP(Q89,Разр!A$2:B$108,2,1),"")</f>
        <v>2</v>
      </c>
      <c r="S89" s="62"/>
      <c r="T89" s="64" t="s">
        <v>219</v>
      </c>
    </row>
    <row r="90" customFormat="false" ht="20.1" hidden="false" customHeight="true" outlineLevel="0" collapsed="false">
      <c r="A90" s="60" t="n">
        <v>19</v>
      </c>
      <c r="B90" s="60"/>
      <c r="C90" s="62" t="n">
        <v>4</v>
      </c>
      <c r="D90" s="63" t="s">
        <v>220</v>
      </c>
      <c r="E90" s="62"/>
      <c r="F90" s="62" t="n">
        <v>1982</v>
      </c>
      <c r="G90" s="62" t="s">
        <v>2</v>
      </c>
      <c r="H90" s="64" t="s">
        <v>73</v>
      </c>
      <c r="I90" s="64" t="s">
        <v>74</v>
      </c>
      <c r="J90" s="62" t="n">
        <v>15</v>
      </c>
      <c r="K90" s="82" t="n">
        <v>12</v>
      </c>
      <c r="L90" s="82" t="n">
        <v>6</v>
      </c>
      <c r="M90" s="68" t="n">
        <v>53.26</v>
      </c>
      <c r="N90" s="65"/>
      <c r="O90" s="68"/>
      <c r="P90" s="67" t="n">
        <f aca="false">IF(M90="",O90,IF(O90="",M90,IF(M90&lt;O90,M90,O90)))</f>
        <v>53.26</v>
      </c>
      <c r="Q90" s="66" t="n">
        <f aca="false">IF(P90&lt;60,P90,LEFT(P90,1)*60+MID(P90,3,2)+RIGHT(P90,2)/100)</f>
        <v>53.26</v>
      </c>
      <c r="R90" s="60" t="n">
        <f aca="false">IF(AND(Q90&lt;=66.24,Q90&gt;=1),VLOOKUP(Q90,Разр!A$2:B$108,2,1),"")</f>
        <v>2</v>
      </c>
      <c r="S90" s="62"/>
      <c r="T90" s="64" t="s">
        <v>221</v>
      </c>
    </row>
    <row r="91" customFormat="false" ht="20.1" hidden="false" customHeight="true" outlineLevel="0" collapsed="false">
      <c r="A91" s="60" t="n">
        <v>20</v>
      </c>
      <c r="B91" s="60"/>
      <c r="C91" s="62" t="n">
        <v>6</v>
      </c>
      <c r="D91" s="63" t="s">
        <v>222</v>
      </c>
      <c r="E91" s="62"/>
      <c r="F91" s="62" t="n">
        <v>1983</v>
      </c>
      <c r="G91" s="62" t="n">
        <v>1</v>
      </c>
      <c r="H91" s="64" t="s">
        <v>73</v>
      </c>
      <c r="I91" s="64" t="s">
        <v>216</v>
      </c>
      <c r="J91" s="62" t="n">
        <v>17</v>
      </c>
      <c r="K91" s="82" t="n">
        <v>14</v>
      </c>
      <c r="L91" s="82" t="n">
        <v>4</v>
      </c>
      <c r="M91" s="68" t="n">
        <v>53.67</v>
      </c>
      <c r="N91" s="65"/>
      <c r="O91" s="68"/>
      <c r="P91" s="67" t="n">
        <f aca="false">IF(M91="",O91,IF(O91="",M91,IF(M91&lt;O91,M91,O91)))</f>
        <v>53.67</v>
      </c>
      <c r="Q91" s="66" t="n">
        <f aca="false">IF(P91&lt;60,P91,LEFT(P91,1)*60+MID(P91,3,2)+RIGHT(P91,2)/100)</f>
        <v>53.67</v>
      </c>
      <c r="R91" s="60" t="n">
        <f aca="false">IF(AND(Q91&lt;=66.24,Q91&gt;=1),VLOOKUP(Q91,Разр!A$2:B$108,2,1),"")</f>
        <v>2</v>
      </c>
      <c r="S91" s="62"/>
      <c r="T91" s="64" t="s">
        <v>217</v>
      </c>
    </row>
    <row r="92" customFormat="false" ht="20.1" hidden="false" customHeight="true" outlineLevel="0" collapsed="false">
      <c r="A92" s="60" t="n">
        <v>21</v>
      </c>
      <c r="B92" s="60"/>
      <c r="C92" s="62" t="n">
        <v>2</v>
      </c>
      <c r="D92" s="63" t="s">
        <v>223</v>
      </c>
      <c r="E92" s="62"/>
      <c r="F92" s="62" t="n">
        <v>1983</v>
      </c>
      <c r="G92" s="62" t="n">
        <v>2</v>
      </c>
      <c r="H92" s="64" t="s">
        <v>111</v>
      </c>
      <c r="I92" s="64"/>
      <c r="J92" s="62" t="n">
        <v>455</v>
      </c>
      <c r="K92" s="82" t="n">
        <v>14</v>
      </c>
      <c r="L92" s="82" t="n">
        <v>5</v>
      </c>
      <c r="M92" s="68" t="n">
        <v>53.87</v>
      </c>
      <c r="N92" s="65"/>
      <c r="O92" s="68"/>
      <c r="P92" s="67" t="n">
        <f aca="false">IF(M92="",O92,IF(O92="",M92,IF(M92&lt;O92,M92,O92)))</f>
        <v>53.87</v>
      </c>
      <c r="Q92" s="66" t="n">
        <f aca="false">IF(P92&lt;60,P92,LEFT(P92,1)*60+MID(P92,3,2)+RIGHT(P92,2)/100)</f>
        <v>53.87</v>
      </c>
      <c r="R92" s="60" t="n">
        <f aca="false">IF(AND(Q92&lt;=66.24,Q92&gt;=1),VLOOKUP(Q92,Разр!A$2:B$108,2,1),"")</f>
        <v>2</v>
      </c>
      <c r="S92" s="62"/>
      <c r="T92" s="64" t="s">
        <v>224</v>
      </c>
    </row>
    <row r="93" customFormat="false" ht="20.1" hidden="false" customHeight="true" outlineLevel="0" collapsed="false">
      <c r="A93" s="60" t="n">
        <v>22</v>
      </c>
      <c r="B93" s="60"/>
      <c r="C93" s="62" t="n">
        <v>6</v>
      </c>
      <c r="D93" s="63" t="s">
        <v>225</v>
      </c>
      <c r="E93" s="62"/>
      <c r="F93" s="62" t="n">
        <v>1983</v>
      </c>
      <c r="G93" s="62" t="n">
        <v>1</v>
      </c>
      <c r="H93" s="64" t="s">
        <v>111</v>
      </c>
      <c r="I93" s="64"/>
      <c r="J93" s="62" t="n">
        <v>637</v>
      </c>
      <c r="K93" s="82" t="n">
        <v>11</v>
      </c>
      <c r="L93" s="82" t="n">
        <v>6</v>
      </c>
      <c r="M93" s="68" t="n">
        <v>54.36</v>
      </c>
      <c r="N93" s="65"/>
      <c r="O93" s="68"/>
      <c r="P93" s="67" t="n">
        <f aca="false">IF(M93="",O93,IF(O93="",M93,IF(M93&lt;O93,M93,O93)))</f>
        <v>54.36</v>
      </c>
      <c r="Q93" s="66" t="n">
        <f aca="false">IF(P93&lt;60,P93,LEFT(P93,1)*60+MID(P93,3,2)+RIGHT(P93,2)/100)</f>
        <v>54.36</v>
      </c>
      <c r="R93" s="60" t="n">
        <f aca="false">IF(AND(Q93&lt;=66.24,Q93&gt;=1),VLOOKUP(Q93,Разр!A$2:B$108,2,1),"")</f>
        <v>3</v>
      </c>
      <c r="S93" s="62"/>
      <c r="T93" s="64" t="s">
        <v>122</v>
      </c>
    </row>
    <row r="94" customFormat="false" ht="20.1" hidden="false" customHeight="true" outlineLevel="0" collapsed="false">
      <c r="A94" s="60" t="n">
        <v>23</v>
      </c>
      <c r="B94" s="60"/>
      <c r="C94" s="62" t="n">
        <v>1</v>
      </c>
      <c r="D94" s="63" t="s">
        <v>226</v>
      </c>
      <c r="E94" s="62" t="s">
        <v>37</v>
      </c>
      <c r="F94" s="62" t="n">
        <v>1984</v>
      </c>
      <c r="G94" s="62" t="n">
        <v>1</v>
      </c>
      <c r="H94" s="64" t="s">
        <v>62</v>
      </c>
      <c r="I94" s="64"/>
      <c r="J94" s="62" t="n">
        <v>163</v>
      </c>
      <c r="K94" s="82" t="n">
        <v>8</v>
      </c>
      <c r="L94" s="82" t="n">
        <v>6</v>
      </c>
      <c r="M94" s="68" t="n">
        <v>54.88</v>
      </c>
      <c r="N94" s="65"/>
      <c r="O94" s="68"/>
      <c r="P94" s="67" t="n">
        <f aca="false">IF(M94="",O94,IF(O94="",M94,IF(M94&lt;O94,M94,O94)))</f>
        <v>54.88</v>
      </c>
      <c r="Q94" s="66" t="n">
        <f aca="false">IF(P94&lt;60,P94,LEFT(P94,1)*60+MID(P94,3,2)+RIGHT(P94,2)/100)</f>
        <v>54.88</v>
      </c>
      <c r="R94" s="60" t="n">
        <f aca="false">IF(AND(Q94&lt;=66.24,Q94&gt;=1),VLOOKUP(Q94,Разр!A$2:B$108,2,1),"")</f>
        <v>3</v>
      </c>
      <c r="S94" s="62" t="s">
        <v>37</v>
      </c>
      <c r="T94" s="64" t="s">
        <v>227</v>
      </c>
    </row>
    <row r="95" customFormat="false" ht="20.1" hidden="false" customHeight="true" outlineLevel="0" collapsed="false">
      <c r="A95" s="60" t="n">
        <v>24</v>
      </c>
      <c r="B95" s="60"/>
      <c r="C95" s="62" t="n">
        <v>1</v>
      </c>
      <c r="D95" s="63" t="s">
        <v>228</v>
      </c>
      <c r="E95" s="62" t="s">
        <v>37</v>
      </c>
      <c r="F95" s="62" t="n">
        <v>1984</v>
      </c>
      <c r="G95" s="62"/>
      <c r="H95" s="64" t="s">
        <v>62</v>
      </c>
      <c r="I95" s="64"/>
      <c r="J95" s="62" t="n">
        <v>571</v>
      </c>
      <c r="K95" s="82" t="n">
        <v>14</v>
      </c>
      <c r="L95" s="82" t="n">
        <v>6</v>
      </c>
      <c r="M95" s="68" t="s">
        <v>229</v>
      </c>
      <c r="N95" s="65"/>
      <c r="O95" s="68"/>
      <c r="P95" s="67" t="str">
        <f aca="false">IF(M95="",O95,IF(O95="",M95,IF(M95&lt;O95,M95,O95)))</f>
        <v>1.02,74</v>
      </c>
      <c r="Q95" s="66" t="n">
        <f aca="false">IF(P95&lt;60,P95,LEFT(P95,1)*60+MID(P95,3,2)+RIGHT(P95,2)/100)</f>
        <v>62.74</v>
      </c>
      <c r="R95" s="60"/>
      <c r="S95" s="62" t="s">
        <v>37</v>
      </c>
      <c r="T95" s="64"/>
    </row>
    <row r="96" customFormat="false" ht="12" hidden="false" customHeight="true" outlineLevel="0" collapsed="false">
      <c r="C96" s="77"/>
      <c r="D96" s="78"/>
      <c r="E96" s="77"/>
      <c r="F96" s="77"/>
      <c r="H96" s="12"/>
      <c r="I96" s="12"/>
      <c r="J96" s="79"/>
      <c r="P96" s="80"/>
      <c r="Q96" s="81" t="n">
        <f aca="false">IF(P96&lt;60,P96,LEFT(P96,1)*60+MID(P96,3,2)+RIGHT(P96,2)/100)</f>
        <v>0</v>
      </c>
      <c r="R96" s="11" t="str">
        <f aca="false">IF(AND(Q96&lt;=66.24,Q96&gt;=1),VLOOKUP(Q96,Разр!A$2:B$108,2,1),"")</f>
        <v/>
      </c>
      <c r="S96" s="77"/>
      <c r="T96" s="83"/>
    </row>
    <row r="97" customFormat="false" ht="20.1" hidden="false" customHeight="true" outlineLevel="0" collapsed="false">
      <c r="A97" s="60" t="n">
        <v>1</v>
      </c>
      <c r="B97" s="60"/>
      <c r="C97" s="62"/>
      <c r="D97" s="63" t="s">
        <v>230</v>
      </c>
      <c r="E97" s="62"/>
      <c r="F97" s="62" t="n">
        <v>1977</v>
      </c>
      <c r="G97" s="62" t="s">
        <v>2</v>
      </c>
      <c r="H97" s="64" t="s">
        <v>54</v>
      </c>
      <c r="I97" s="64" t="s">
        <v>55</v>
      </c>
      <c r="J97" s="62" t="n">
        <v>22</v>
      </c>
      <c r="K97" s="82" t="n">
        <v>16</v>
      </c>
      <c r="L97" s="82" t="n">
        <v>1</v>
      </c>
      <c r="M97" s="68" t="n">
        <v>48.47</v>
      </c>
      <c r="N97" s="65" t="s">
        <v>40</v>
      </c>
      <c r="O97" s="68" t="n">
        <v>48.07</v>
      </c>
      <c r="P97" s="67" t="n">
        <f aca="false">IF(M97="",O97,IF(O97="",M97,IF(M97&lt;O97,M97,O97)))</f>
        <v>48.07</v>
      </c>
      <c r="Q97" s="66" t="n">
        <f aca="false">IF(P97&lt;60,P97,LEFT(P97,1)*60+MID(P97,3,2)+RIGHT(P97,2)/100)</f>
        <v>48.07</v>
      </c>
      <c r="R97" s="60" t="str">
        <f aca="false">IF(AND(Q97&lt;=66.24,Q97&gt;=1),VLOOKUP(Q97,Разр!A$2:B$108,2,1),"")</f>
        <v>КМС</v>
      </c>
      <c r="S97" s="62" t="n">
        <v>20</v>
      </c>
      <c r="T97" s="64" t="s">
        <v>189</v>
      </c>
    </row>
    <row r="98" customFormat="false" ht="20.1" hidden="false" customHeight="true" outlineLevel="0" collapsed="false">
      <c r="A98" s="60" t="n">
        <v>2</v>
      </c>
      <c r="B98" s="60"/>
      <c r="C98" s="62"/>
      <c r="D98" s="63" t="s">
        <v>231</v>
      </c>
      <c r="E98" s="62"/>
      <c r="F98" s="62" t="n">
        <v>1979</v>
      </c>
      <c r="G98" s="62" t="s">
        <v>1</v>
      </c>
      <c r="H98" s="64" t="s">
        <v>80</v>
      </c>
      <c r="I98" s="64" t="s">
        <v>70</v>
      </c>
      <c r="J98" s="62" t="n">
        <v>384</v>
      </c>
      <c r="K98" s="82" t="n">
        <v>16</v>
      </c>
      <c r="L98" s="82" t="n">
        <v>2</v>
      </c>
      <c r="M98" s="68" t="n">
        <v>50.36</v>
      </c>
      <c r="N98" s="65" t="s">
        <v>46</v>
      </c>
      <c r="O98" s="68" t="n">
        <v>49.78</v>
      </c>
      <c r="P98" s="67" t="n">
        <f aca="false">IF(M98="",O98,IF(O98="",M98,IF(M98&lt;O98,M98,O98)))</f>
        <v>49.78</v>
      </c>
      <c r="Q98" s="66" t="n">
        <f aca="false">IF(P98&lt;60,P98,LEFT(P98,1)*60+MID(P98,3,2)+RIGHT(P98,2)/100)</f>
        <v>49.78</v>
      </c>
      <c r="R98" s="60" t="n">
        <f aca="false">IF(AND(Q98&lt;=66.24,Q98&gt;=1),VLOOKUP(Q98,Разр!A$2:B$108,2,1),"")</f>
        <v>1</v>
      </c>
      <c r="S98" s="62"/>
      <c r="T98" s="64" t="s">
        <v>232</v>
      </c>
    </row>
    <row r="99" customFormat="false" ht="20.1" hidden="false" customHeight="true" outlineLevel="0" collapsed="false">
      <c r="A99" s="60" t="n">
        <v>3</v>
      </c>
      <c r="B99" s="60"/>
      <c r="C99" s="62"/>
      <c r="D99" s="63" t="s">
        <v>233</v>
      </c>
      <c r="E99" s="62"/>
      <c r="F99" s="62" t="n">
        <v>1981</v>
      </c>
      <c r="G99" s="62" t="s">
        <v>4</v>
      </c>
      <c r="H99" s="64" t="s">
        <v>80</v>
      </c>
      <c r="I99" s="64" t="s">
        <v>70</v>
      </c>
      <c r="J99" s="62" t="n">
        <v>378</v>
      </c>
      <c r="K99" s="82" t="n">
        <v>15</v>
      </c>
      <c r="L99" s="82" t="n">
        <v>2</v>
      </c>
      <c r="M99" s="68" t="n">
        <v>50.44</v>
      </c>
      <c r="N99" s="65" t="s">
        <v>51</v>
      </c>
      <c r="O99" s="68" t="n">
        <v>50.05</v>
      </c>
      <c r="P99" s="67" t="n">
        <f aca="false">IF(M99="",O99,IF(O99="",M99,IF(M99&lt;O99,M99,O99)))</f>
        <v>50.05</v>
      </c>
      <c r="Q99" s="66" t="n">
        <f aca="false">IF(P99&lt;60,P99,LEFT(P99,1)*60+MID(P99,3,2)+RIGHT(P99,2)/100)</f>
        <v>50.05</v>
      </c>
      <c r="R99" s="60" t="n">
        <f aca="false">IF(AND(Q99&lt;=66.24,Q99&gt;=1),VLOOKUP(Q99,Разр!A$2:B$108,2,1),"")</f>
        <v>1</v>
      </c>
      <c r="S99" s="62"/>
      <c r="T99" s="64" t="s">
        <v>219</v>
      </c>
    </row>
    <row r="100" customFormat="false" ht="20.1" hidden="false" customHeight="true" outlineLevel="0" collapsed="false">
      <c r="A100" s="60" t="n">
        <v>4</v>
      </c>
      <c r="B100" s="60"/>
      <c r="C100" s="62"/>
      <c r="D100" s="63" t="s">
        <v>234</v>
      </c>
      <c r="E100" s="62"/>
      <c r="F100" s="62" t="n">
        <v>1981</v>
      </c>
      <c r="G100" s="62" t="s">
        <v>4</v>
      </c>
      <c r="H100" s="64" t="s">
        <v>69</v>
      </c>
      <c r="I100" s="64" t="s">
        <v>207</v>
      </c>
      <c r="J100" s="62" t="n">
        <v>197</v>
      </c>
      <c r="K100" s="82" t="n">
        <v>15</v>
      </c>
      <c r="L100" s="82" t="n">
        <v>1</v>
      </c>
      <c r="M100" s="68" t="n">
        <v>50.36</v>
      </c>
      <c r="N100" s="65" t="s">
        <v>57</v>
      </c>
      <c r="O100" s="68" t="n">
        <v>50.36</v>
      </c>
      <c r="P100" s="67" t="n">
        <f aca="false">IF(M100="",O100,IF(O100="",M100,IF(M100&lt;O100,M100,O100)))</f>
        <v>50.36</v>
      </c>
      <c r="Q100" s="66" t="n">
        <f aca="false">IF(P100&lt;60,P100,LEFT(P100,1)*60+MID(P100,3,2)+RIGHT(P100,2)/100)</f>
        <v>50.36</v>
      </c>
      <c r="R100" s="60" t="n">
        <f aca="false">IF(AND(Q100&lt;=66.24,Q100&gt;=1),VLOOKUP(Q100,Разр!A$2:B$108,2,1),"")</f>
        <v>1</v>
      </c>
      <c r="S100" s="62"/>
      <c r="T100" s="64" t="s">
        <v>208</v>
      </c>
    </row>
    <row r="101" customFormat="false" ht="20.1" hidden="false" customHeight="true" outlineLevel="0" collapsed="false">
      <c r="A101" s="60" t="n">
        <v>5</v>
      </c>
      <c r="B101" s="60"/>
      <c r="C101" s="62"/>
      <c r="D101" s="63" t="s">
        <v>235</v>
      </c>
      <c r="E101" s="62"/>
      <c r="F101" s="62" t="n">
        <v>1979</v>
      </c>
      <c r="G101" s="62" t="s">
        <v>4</v>
      </c>
      <c r="H101" s="64" t="s">
        <v>73</v>
      </c>
      <c r="I101" s="64" t="s">
        <v>66</v>
      </c>
      <c r="J101" s="62" t="n">
        <v>23</v>
      </c>
      <c r="K101" s="82" t="n">
        <v>15</v>
      </c>
      <c r="L101" s="82" t="n">
        <v>3</v>
      </c>
      <c r="M101" s="68" t="n">
        <v>50.64</v>
      </c>
      <c r="N101" s="65" t="s">
        <v>45</v>
      </c>
      <c r="O101" s="68" t="n">
        <v>50.6</v>
      </c>
      <c r="P101" s="67" t="n">
        <f aca="false">IF(M101="",O101,IF(O101="",M101,IF(M101&lt;O101,M101,O101)))</f>
        <v>50.6</v>
      </c>
      <c r="Q101" s="66" t="n">
        <f aca="false">IF(P101&lt;60,P101,LEFT(P101,1)*60+MID(P101,3,2)+RIGHT(P101,2)/100)</f>
        <v>50.6</v>
      </c>
      <c r="R101" s="60" t="n">
        <f aca="false">IF(AND(Q101&lt;=66.24,Q101&gt;=1),VLOOKUP(Q101,Разр!A$2:B$108,2,1),"")</f>
        <v>1</v>
      </c>
      <c r="S101" s="62"/>
      <c r="T101" s="64" t="s">
        <v>236</v>
      </c>
    </row>
    <row r="102" customFormat="false" ht="20.1" hidden="false" customHeight="true" outlineLevel="0" collapsed="false">
      <c r="A102" s="60" t="n">
        <v>6</v>
      </c>
      <c r="B102" s="60"/>
      <c r="C102" s="62"/>
      <c r="D102" s="63" t="s">
        <v>237</v>
      </c>
      <c r="E102" s="62"/>
      <c r="F102" s="62" t="n">
        <v>1980</v>
      </c>
      <c r="G102" s="62" t="s">
        <v>4</v>
      </c>
      <c r="H102" s="64" t="s">
        <v>98</v>
      </c>
      <c r="I102" s="64" t="s">
        <v>183</v>
      </c>
      <c r="J102" s="62" t="n">
        <v>49</v>
      </c>
      <c r="K102" s="82" t="n">
        <v>16</v>
      </c>
      <c r="L102" s="82" t="n">
        <v>3</v>
      </c>
      <c r="M102" s="68" t="n">
        <v>50.92</v>
      </c>
      <c r="N102" s="65" t="s">
        <v>56</v>
      </c>
      <c r="O102" s="68" t="n">
        <v>51.02</v>
      </c>
      <c r="P102" s="67" t="n">
        <f aca="false">IF(M102="",O102,IF(O102="",M102,IF(M102&lt;O102,M102,O102)))</f>
        <v>50.92</v>
      </c>
      <c r="Q102" s="66" t="n">
        <f aca="false">IF(P102&lt;60,P102,LEFT(P102,1)*60+MID(P102,3,2)+RIGHT(P102,2)/100)</f>
        <v>50.92</v>
      </c>
      <c r="R102" s="60" t="n">
        <f aca="false">IF(AND(Q102&lt;=66.24,Q102&gt;=1),VLOOKUP(Q102,Разр!A$2:B$108,2,1),"")</f>
        <v>1</v>
      </c>
      <c r="S102" s="62"/>
      <c r="T102" s="64" t="s">
        <v>184</v>
      </c>
    </row>
    <row r="103" customFormat="false" ht="20.1" hidden="false" customHeight="true" outlineLevel="0" collapsed="false">
      <c r="A103" s="60" t="n">
        <v>7</v>
      </c>
      <c r="B103" s="60"/>
      <c r="C103" s="62"/>
      <c r="D103" s="63" t="s">
        <v>238</v>
      </c>
      <c r="E103" s="62"/>
      <c r="F103" s="62" t="n">
        <v>1979</v>
      </c>
      <c r="G103" s="62" t="s">
        <v>4</v>
      </c>
      <c r="H103" s="64" t="s">
        <v>54</v>
      </c>
      <c r="I103" s="64" t="s">
        <v>55</v>
      </c>
      <c r="J103" s="62" t="n">
        <v>74</v>
      </c>
      <c r="K103" s="82" t="n">
        <v>15</v>
      </c>
      <c r="L103" s="82" t="n">
        <v>4</v>
      </c>
      <c r="M103" s="68" t="n">
        <v>50.74</v>
      </c>
      <c r="N103" s="65"/>
      <c r="O103" s="68" t="s">
        <v>67</v>
      </c>
      <c r="P103" s="67" t="n">
        <f aca="false">IF(M103="",O103,IF(O103="",M103,IF(M103&lt;O103,M103,O103)))</f>
        <v>50.74</v>
      </c>
      <c r="Q103" s="66" t="n">
        <f aca="false">IF(P103&lt;60,P103,LEFT(P103,1)*60+MID(P103,3,2)+RIGHT(P103,2)/100)</f>
        <v>50.74</v>
      </c>
      <c r="R103" s="60" t="n">
        <f aca="false">IF(AND(Q103&lt;=66.24,Q103&gt;=1),VLOOKUP(Q103,Разр!A$2:B$108,2,1),"")</f>
        <v>1</v>
      </c>
      <c r="S103" s="62"/>
      <c r="T103" s="64" t="s">
        <v>239</v>
      </c>
    </row>
    <row r="104" customFormat="false" ht="20.1" hidden="false" customHeight="true" outlineLevel="0" collapsed="false">
      <c r="A104" s="60" t="n">
        <v>8</v>
      </c>
      <c r="B104" s="60"/>
      <c r="C104" s="62"/>
      <c r="D104" s="63" t="s">
        <v>240</v>
      </c>
      <c r="E104" s="62"/>
      <c r="F104" s="62" t="n">
        <v>1972</v>
      </c>
      <c r="G104" s="62" t="s">
        <v>2</v>
      </c>
      <c r="H104" s="64" t="s">
        <v>85</v>
      </c>
      <c r="I104" s="64" t="s">
        <v>241</v>
      </c>
      <c r="J104" s="62" t="n">
        <v>48</v>
      </c>
      <c r="K104" s="82" t="n">
        <v>15</v>
      </c>
      <c r="L104" s="82" t="n">
        <v>5</v>
      </c>
      <c r="M104" s="68" t="n">
        <v>51</v>
      </c>
      <c r="N104" s="65"/>
      <c r="O104" s="68" t="s">
        <v>67</v>
      </c>
      <c r="P104" s="70" t="n">
        <f aca="false">IF(M104="",O104,IF(O104="",M104,IF(M104&lt;O104,M104,O104)))</f>
        <v>51</v>
      </c>
      <c r="Q104" s="66" t="n">
        <f aca="false">IF(P104&lt;60,P104,LEFT(P104,1)*60+MID(P104,3,2)+RIGHT(P104,2)/100)</f>
        <v>51</v>
      </c>
      <c r="R104" s="60" t="n">
        <f aca="false">IF(AND(Q104&lt;=66.24,Q104&gt;=1),VLOOKUP(Q104,Разр!A$2:B$108,2,1),"")</f>
        <v>1</v>
      </c>
      <c r="S104" s="62"/>
      <c r="T104" s="64" t="s">
        <v>242</v>
      </c>
    </row>
    <row r="105" customFormat="false" ht="20.1" hidden="false" customHeight="true" outlineLevel="0" collapsed="false">
      <c r="A105" s="60" t="n">
        <v>9</v>
      </c>
      <c r="B105" s="60"/>
      <c r="C105" s="62"/>
      <c r="D105" s="63" t="s">
        <v>243</v>
      </c>
      <c r="E105" s="62" t="s">
        <v>37</v>
      </c>
      <c r="F105" s="62" t="n">
        <v>1981</v>
      </c>
      <c r="G105" s="62" t="n">
        <v>1</v>
      </c>
      <c r="H105" s="64" t="s">
        <v>62</v>
      </c>
      <c r="I105" s="64" t="s">
        <v>63</v>
      </c>
      <c r="J105" s="62" t="n">
        <v>62</v>
      </c>
      <c r="K105" s="82" t="n">
        <v>15</v>
      </c>
      <c r="L105" s="82" t="n">
        <v>6</v>
      </c>
      <c r="M105" s="68" t="n">
        <v>51.46</v>
      </c>
      <c r="N105" s="65"/>
      <c r="O105" s="68"/>
      <c r="P105" s="67" t="n">
        <f aca="false">IF(M105="",O105,IF(O105="",M105,IF(M105&lt;O105,M105,O105)))</f>
        <v>51.46</v>
      </c>
      <c r="Q105" s="66" t="n">
        <f aca="false">IF(P105&lt;60,P105,LEFT(P105,1)*60+MID(P105,3,2)+RIGHT(P105,2)/100)</f>
        <v>51.46</v>
      </c>
      <c r="R105" s="60" t="n">
        <f aca="false">IF(AND(Q105&lt;=66.24,Q105&gt;=1),VLOOKUP(Q105,Разр!A$2:B$108,2,1),"")</f>
        <v>1</v>
      </c>
      <c r="S105" s="62" t="s">
        <v>37</v>
      </c>
      <c r="T105" s="64" t="s">
        <v>64</v>
      </c>
    </row>
    <row r="106" customFormat="false" ht="20.1" hidden="false" customHeight="true" outlineLevel="0" collapsed="false">
      <c r="A106" s="60" t="n">
        <v>10</v>
      </c>
      <c r="B106" s="60"/>
      <c r="C106" s="62"/>
      <c r="D106" s="63" t="s">
        <v>244</v>
      </c>
      <c r="E106" s="62"/>
      <c r="F106" s="62" t="n">
        <v>1981</v>
      </c>
      <c r="G106" s="62" t="s">
        <v>4</v>
      </c>
      <c r="H106" s="64" t="s">
        <v>80</v>
      </c>
      <c r="I106" s="64" t="s">
        <v>245</v>
      </c>
      <c r="J106" s="62" t="n">
        <v>379</v>
      </c>
      <c r="K106" s="82" t="n">
        <v>16</v>
      </c>
      <c r="L106" s="82" t="n">
        <v>4</v>
      </c>
      <c r="M106" s="68" t="n">
        <v>52.13</v>
      </c>
      <c r="N106" s="65"/>
      <c r="O106" s="68"/>
      <c r="P106" s="67" t="n">
        <f aca="false">IF(M106="",O106,IF(O106="",M106,IF(M106&lt;O106,M106,O106)))</f>
        <v>52.13</v>
      </c>
      <c r="Q106" s="66" t="n">
        <f aca="false">IF(P106&lt;60,P106,LEFT(P106,1)*60+MID(P106,3,2)+RIGHT(P106,2)/100)</f>
        <v>52.13</v>
      </c>
      <c r="R106" s="60" t="n">
        <f aca="false">IF(AND(Q106&lt;=66.24,Q106&gt;=1),VLOOKUP(Q106,Разр!A$2:B$108,2,1),"")</f>
        <v>2</v>
      </c>
      <c r="S106" s="62"/>
      <c r="T106" s="64" t="s">
        <v>246</v>
      </c>
    </row>
    <row r="107" customFormat="false" ht="20.1" hidden="false" customHeight="true" outlineLevel="0" collapsed="false">
      <c r="A107" s="60" t="n">
        <v>11</v>
      </c>
      <c r="B107" s="60"/>
      <c r="C107" s="62"/>
      <c r="D107" s="63" t="s">
        <v>247</v>
      </c>
      <c r="E107" s="62" t="s">
        <v>37</v>
      </c>
      <c r="F107" s="62" t="n">
        <v>1971</v>
      </c>
      <c r="G107" s="62"/>
      <c r="H107" s="64" t="s">
        <v>62</v>
      </c>
      <c r="I107" s="64"/>
      <c r="J107" s="62" t="n">
        <v>197</v>
      </c>
      <c r="K107" s="82" t="n">
        <v>16</v>
      </c>
      <c r="L107" s="82" t="n">
        <v>5</v>
      </c>
      <c r="M107" s="68" t="n">
        <v>54.7</v>
      </c>
      <c r="N107" s="65"/>
      <c r="O107" s="68"/>
      <c r="P107" s="70" t="n">
        <f aca="false">IF(M107="",O107,IF(O107="",M107,IF(M107&lt;O107,M107,O107)))</f>
        <v>54.7</v>
      </c>
      <c r="Q107" s="66" t="n">
        <f aca="false">IF(P107&lt;60,P107,LEFT(P107,1)*60+MID(P107,3,2)+RIGHT(P107,2)/100)</f>
        <v>54.7</v>
      </c>
      <c r="R107" s="60" t="n">
        <f aca="false">IF(AND(Q107&lt;=66.24,Q107&gt;=1),VLOOKUP(Q107,Разр!A$2:B$108,2,1),"")</f>
        <v>3</v>
      </c>
      <c r="S107" s="62" t="s">
        <v>37</v>
      </c>
      <c r="T107" s="64" t="s">
        <v>248</v>
      </c>
    </row>
    <row r="108" customFormat="false" ht="20.1" hidden="false" customHeight="true" outlineLevel="0" collapsed="false">
      <c r="A108" s="60" t="n">
        <v>12</v>
      </c>
      <c r="B108" s="60"/>
      <c r="C108" s="62"/>
      <c r="D108" s="63" t="s">
        <v>249</v>
      </c>
      <c r="E108" s="62"/>
      <c r="F108" s="62" t="n">
        <v>1981</v>
      </c>
      <c r="G108" s="62" t="s">
        <v>2</v>
      </c>
      <c r="H108" s="64" t="s">
        <v>49</v>
      </c>
      <c r="I108" s="64" t="s">
        <v>250</v>
      </c>
      <c r="J108" s="62" t="n">
        <v>39</v>
      </c>
      <c r="K108" s="82" t="n">
        <v>16</v>
      </c>
      <c r="L108" s="82"/>
      <c r="M108" s="68" t="s">
        <v>251</v>
      </c>
      <c r="N108" s="65"/>
      <c r="O108" s="68"/>
      <c r="P108" s="84" t="str">
        <f aca="false">IF(M108="",O108,IF(O108="",M108,IF(M108&lt;O108,M108,O108)))</f>
        <v>Н/Я</v>
      </c>
      <c r="Q108" s="66" t="e">
        <f aca="false">IF(P108&lt;60,P108,LEFT(P108,1)*60+MID(P108,3,2)+RIGHT(P108,2)/100)</f>
        <v>#VALUE!</v>
      </c>
      <c r="R108" s="60"/>
      <c r="S108" s="62"/>
      <c r="T108" s="64" t="s">
        <v>252</v>
      </c>
    </row>
    <row r="109" customFormat="false" ht="20.1" hidden="false" customHeight="true" outlineLevel="0" collapsed="false">
      <c r="H109" s="12"/>
      <c r="I109" s="12"/>
      <c r="T109" s="77"/>
    </row>
    <row r="110" customFormat="false" ht="20.1" hidden="false" customHeight="true" outlineLevel="0" collapsed="false">
      <c r="H110" s="12"/>
      <c r="I110" s="12"/>
      <c r="T110" s="77"/>
    </row>
    <row r="111" customFormat="false" ht="20.1" hidden="false" customHeight="true" outlineLevel="0" collapsed="false">
      <c r="H111" s="12"/>
      <c r="I111" s="12"/>
      <c r="T111" s="85"/>
    </row>
    <row r="112" customFormat="false" ht="20.1" hidden="false" customHeight="true" outlineLevel="0" collapsed="false">
      <c r="H112" s="12"/>
      <c r="I112" s="12"/>
      <c r="T112" s="85"/>
    </row>
    <row r="113" customFormat="false" ht="20.1" hidden="false" customHeight="true" outlineLevel="0" collapsed="false">
      <c r="H113" s="12"/>
      <c r="I113" s="12"/>
      <c r="T113" s="85"/>
    </row>
    <row r="114" customFormat="false" ht="20.1" hidden="false" customHeight="true" outlineLevel="0" collapsed="false">
      <c r="H114" s="12"/>
      <c r="I114" s="12"/>
      <c r="T114" s="77"/>
    </row>
    <row r="115" customFormat="false" ht="20.1" hidden="false" customHeight="true" outlineLevel="0" collapsed="false">
      <c r="H115" s="12"/>
      <c r="I115" s="12"/>
      <c r="T115" s="77"/>
    </row>
    <row r="116" customFormat="false" ht="20.1" hidden="false" customHeight="true" outlineLevel="0" collapsed="false">
      <c r="H116" s="12"/>
      <c r="I116" s="12"/>
      <c r="T116" s="77"/>
    </row>
    <row r="117" customFormat="false" ht="20.1" hidden="false" customHeight="true" outlineLevel="0" collapsed="false">
      <c r="H117" s="12"/>
      <c r="I117" s="12"/>
      <c r="T117" s="77"/>
    </row>
    <row r="118" customFormat="false" ht="20.1" hidden="false" customHeight="true" outlineLevel="0" collapsed="false">
      <c r="H118" s="12"/>
      <c r="I118" s="12"/>
      <c r="T118" s="77"/>
    </row>
    <row r="119" customFormat="false" ht="20.1" hidden="false" customHeight="true" outlineLevel="0" collapsed="false">
      <c r="H119" s="12"/>
      <c r="I119" s="12"/>
      <c r="T119" s="77"/>
    </row>
    <row r="120" customFormat="false" ht="20.1" hidden="false" customHeight="true" outlineLevel="0" collapsed="false">
      <c r="H120" s="12"/>
      <c r="I120" s="12"/>
      <c r="T120" s="77"/>
    </row>
    <row r="121" customFormat="false" ht="20.1" hidden="false" customHeight="true" outlineLevel="0" collapsed="false">
      <c r="H121" s="12"/>
      <c r="I121" s="12"/>
      <c r="T121" s="77"/>
    </row>
    <row r="122" customFormat="false" ht="20.1" hidden="false" customHeight="true" outlineLevel="0" collapsed="false">
      <c r="H122" s="12"/>
      <c r="I122" s="12"/>
      <c r="T122" s="77"/>
    </row>
    <row r="123" customFormat="false" ht="20.1" hidden="false" customHeight="true" outlineLevel="0" collapsed="false">
      <c r="H123" s="12"/>
      <c r="I123" s="12"/>
      <c r="T123" s="77"/>
    </row>
    <row r="124" customFormat="false" ht="20.1" hidden="false" customHeight="true" outlineLevel="0" collapsed="false">
      <c r="H124" s="12"/>
      <c r="I124" s="12"/>
      <c r="T124" s="77"/>
    </row>
    <row r="125" customFormat="false" ht="20.1" hidden="false" customHeight="true" outlineLevel="0" collapsed="false">
      <c r="H125" s="12"/>
      <c r="I125" s="12"/>
      <c r="T125" s="77"/>
    </row>
    <row r="126" customFormat="false" ht="20.1" hidden="false" customHeight="true" outlineLevel="0" collapsed="false">
      <c r="H126" s="12"/>
      <c r="I126" s="12"/>
      <c r="T126" s="77"/>
    </row>
    <row r="127" customFormat="false" ht="20.1" hidden="false" customHeight="true" outlineLevel="0" collapsed="false">
      <c r="H127" s="12"/>
      <c r="I127" s="12"/>
      <c r="T127" s="77"/>
    </row>
    <row r="128" customFormat="false" ht="20.1" hidden="false" customHeight="true" outlineLevel="0" collapsed="false">
      <c r="H128" s="12"/>
      <c r="I128" s="12"/>
      <c r="T128" s="77"/>
    </row>
    <row r="129" customFormat="false" ht="20.1" hidden="false" customHeight="true" outlineLevel="0" collapsed="false">
      <c r="H129" s="12"/>
      <c r="I129" s="12"/>
      <c r="T129" s="77"/>
    </row>
    <row r="130" customFormat="false" ht="21.95" hidden="false" customHeight="true" outlineLevel="0" collapsed="false">
      <c r="H130" s="12"/>
      <c r="I130" s="12"/>
      <c r="T130" s="77"/>
    </row>
    <row r="131" customFormat="false" ht="21.95" hidden="false" customHeight="true" outlineLevel="0" collapsed="false">
      <c r="H131" s="12"/>
      <c r="I131" s="12"/>
      <c r="T131" s="77"/>
    </row>
    <row r="132" customFormat="false" ht="21.95" hidden="false" customHeight="true" outlineLevel="0" collapsed="false">
      <c r="H132" s="12"/>
      <c r="I132" s="12"/>
      <c r="T132" s="77"/>
    </row>
    <row r="133" customFormat="false" ht="21.95" hidden="false" customHeight="true" outlineLevel="0" collapsed="false">
      <c r="H133" s="12"/>
      <c r="I133" s="12"/>
      <c r="T133" s="77"/>
    </row>
    <row r="134" customFormat="false" ht="21.95" hidden="false" customHeight="true" outlineLevel="0" collapsed="false">
      <c r="H134" s="12"/>
      <c r="I134" s="12"/>
      <c r="T134" s="77"/>
    </row>
    <row r="135" customFormat="false" ht="21.95" hidden="false" customHeight="true" outlineLevel="0" collapsed="false">
      <c r="H135" s="12"/>
      <c r="I135" s="12"/>
      <c r="T135" s="77"/>
    </row>
    <row r="136" customFormat="false" ht="21.95" hidden="false" customHeight="true" outlineLevel="0" collapsed="false">
      <c r="H136" s="12"/>
      <c r="I136" s="12"/>
      <c r="T136" s="77"/>
    </row>
    <row r="137" customFormat="false" ht="21.95" hidden="false" customHeight="true" outlineLevel="0" collapsed="false">
      <c r="H137" s="12"/>
      <c r="I137" s="12"/>
      <c r="T137" s="77"/>
    </row>
    <row r="138" customFormat="false" ht="21.95" hidden="false" customHeight="true" outlineLevel="0" collapsed="false">
      <c r="H138" s="12"/>
      <c r="I138" s="12"/>
      <c r="T138" s="77"/>
    </row>
    <row r="139" customFormat="false" ht="21.95" hidden="false" customHeight="true" outlineLevel="0" collapsed="false">
      <c r="H139" s="12"/>
      <c r="I139" s="12"/>
      <c r="T139" s="77"/>
    </row>
    <row r="140" customFormat="false" ht="21.95" hidden="false" customHeight="true" outlineLevel="0" collapsed="false">
      <c r="H140" s="12"/>
      <c r="I140" s="12"/>
      <c r="T140" s="77"/>
    </row>
    <row r="141" customFormat="false" ht="21.95" hidden="false" customHeight="true" outlineLevel="0" collapsed="false">
      <c r="H141" s="12"/>
      <c r="I141" s="12"/>
      <c r="T141" s="77"/>
    </row>
    <row r="142" customFormat="false" ht="21.95" hidden="false" customHeight="true" outlineLevel="0" collapsed="false">
      <c r="H142" s="12"/>
      <c r="I142" s="12"/>
      <c r="T142" s="77"/>
    </row>
    <row r="143" customFormat="false" ht="21.95" hidden="false" customHeight="true" outlineLevel="0" collapsed="false">
      <c r="H143" s="12"/>
      <c r="I143" s="12"/>
      <c r="T143" s="77"/>
    </row>
    <row r="144" customFormat="false" ht="21.95" hidden="false" customHeight="true" outlineLevel="0" collapsed="false">
      <c r="H144" s="12"/>
      <c r="I144" s="12"/>
      <c r="T144" s="77"/>
    </row>
    <row r="145" customFormat="false" ht="21.95" hidden="false" customHeight="true" outlineLevel="0" collapsed="false">
      <c r="H145" s="12"/>
      <c r="I145" s="12"/>
      <c r="T145" s="77"/>
    </row>
    <row r="146" customFormat="false" ht="21.95" hidden="false" customHeight="true" outlineLevel="0" collapsed="false">
      <c r="H146" s="12"/>
      <c r="I146" s="12"/>
      <c r="T146" s="77"/>
    </row>
    <row r="147" customFormat="false" ht="21.95" hidden="false" customHeight="true" outlineLevel="0" collapsed="false">
      <c r="H147" s="12"/>
      <c r="I147" s="12"/>
      <c r="T147" s="77"/>
    </row>
    <row r="148" customFormat="false" ht="21.95" hidden="false" customHeight="true" outlineLevel="0" collapsed="false">
      <c r="H148" s="12"/>
      <c r="I148" s="12"/>
      <c r="T148" s="77"/>
    </row>
    <row r="149" customFormat="false" ht="21.95" hidden="false" customHeight="true" outlineLevel="0" collapsed="false">
      <c r="H149" s="12"/>
      <c r="I149" s="12"/>
      <c r="T149" s="77"/>
    </row>
    <row r="150" customFormat="false" ht="21.95" hidden="false" customHeight="true" outlineLevel="0" collapsed="false">
      <c r="H150" s="12"/>
      <c r="I150" s="12"/>
      <c r="T150" s="77"/>
    </row>
    <row r="151" customFormat="false" ht="21.95" hidden="false" customHeight="true" outlineLevel="0" collapsed="false">
      <c r="H151" s="12"/>
      <c r="I151" s="12"/>
      <c r="T151" s="77"/>
    </row>
    <row r="152" customFormat="false" ht="21.95" hidden="false" customHeight="true" outlineLevel="0" collapsed="false">
      <c r="T152" s="77"/>
    </row>
    <row r="153" customFormat="false" ht="21.95" hidden="false" customHeight="true" outlineLevel="0" collapsed="false">
      <c r="T153" s="77"/>
    </row>
    <row r="154" customFormat="false" ht="21.95" hidden="false" customHeight="true" outlineLevel="0" collapsed="false">
      <c r="T154" s="77"/>
    </row>
    <row r="155" customFormat="false" ht="21.95" hidden="false" customHeight="true" outlineLevel="0" collapsed="false">
      <c r="T155" s="77"/>
    </row>
    <row r="156" customFormat="false" ht="21.95" hidden="false" customHeight="true" outlineLevel="0" collapsed="false">
      <c r="T156" s="77"/>
    </row>
    <row r="157" customFormat="false" ht="21.95" hidden="false" customHeight="true" outlineLevel="0" collapsed="false">
      <c r="T157" s="77"/>
    </row>
    <row r="158" customFormat="false" ht="21.95" hidden="false" customHeight="true" outlineLevel="0" collapsed="false">
      <c r="T158" s="77"/>
    </row>
    <row r="159" customFormat="false" ht="21.95" hidden="false" customHeight="true" outlineLevel="0" collapsed="false">
      <c r="T159" s="77"/>
    </row>
    <row r="160" customFormat="false" ht="21.95" hidden="false" customHeight="true" outlineLevel="0" collapsed="false">
      <c r="T160" s="77"/>
    </row>
    <row r="161" customFormat="false" ht="21.95" hidden="false" customHeight="true" outlineLevel="0" collapsed="false">
      <c r="T161" s="77"/>
    </row>
    <row r="162" customFormat="false" ht="21.95" hidden="false" customHeight="true" outlineLevel="0" collapsed="false">
      <c r="T162" s="77"/>
    </row>
    <row r="163" customFormat="false" ht="21.95" hidden="false" customHeight="true" outlineLevel="0" collapsed="false">
      <c r="T163" s="77"/>
    </row>
    <row r="164" customFormat="false" ht="21.95" hidden="false" customHeight="true" outlineLevel="0" collapsed="false">
      <c r="T164" s="77"/>
    </row>
    <row r="165" customFormat="false" ht="21.95" hidden="false" customHeight="true" outlineLevel="0" collapsed="false">
      <c r="T165" s="77"/>
    </row>
    <row r="166" customFormat="false" ht="21.95" hidden="false" customHeight="true" outlineLevel="0" collapsed="false">
      <c r="T166" s="77"/>
    </row>
    <row r="167" customFormat="false" ht="21.95" hidden="false" customHeight="true" outlineLevel="0" collapsed="false">
      <c r="T167" s="77"/>
    </row>
    <row r="168" customFormat="false" ht="21.95" hidden="false" customHeight="true" outlineLevel="0" collapsed="false">
      <c r="T168" s="77"/>
    </row>
    <row r="169" customFormat="false" ht="21.95" hidden="false" customHeight="true" outlineLevel="0" collapsed="false">
      <c r="T169" s="77"/>
    </row>
    <row r="170" customFormat="false" ht="21.95" hidden="false" customHeight="true" outlineLevel="0" collapsed="false">
      <c r="T170" s="77"/>
    </row>
    <row r="171" customFormat="false" ht="21.95" hidden="false" customHeight="true" outlineLevel="0" collapsed="false">
      <c r="T171" s="77"/>
    </row>
    <row r="172" customFormat="false" ht="21.95" hidden="false" customHeight="true" outlineLevel="0" collapsed="false">
      <c r="T172" s="77"/>
    </row>
    <row r="173" customFormat="false" ht="21.95" hidden="false" customHeight="true" outlineLevel="0" collapsed="false">
      <c r="T173" s="77"/>
    </row>
    <row r="174" customFormat="false" ht="21.95" hidden="false" customHeight="true" outlineLevel="0" collapsed="false">
      <c r="T174" s="77"/>
    </row>
    <row r="175" customFormat="false" ht="21.95" hidden="false" customHeight="true" outlineLevel="0" collapsed="false">
      <c r="T175" s="77"/>
    </row>
    <row r="176" customFormat="false" ht="21.95" hidden="false" customHeight="true" outlineLevel="0" collapsed="false">
      <c r="T176" s="77"/>
    </row>
    <row r="177" customFormat="false" ht="21.95" hidden="false" customHeight="true" outlineLevel="0" collapsed="false">
      <c r="T177" s="77"/>
    </row>
    <row r="178" customFormat="false" ht="21.95" hidden="false" customHeight="true" outlineLevel="0" collapsed="false">
      <c r="T178" s="77"/>
    </row>
    <row r="179" customFormat="false" ht="21.95" hidden="false" customHeight="true" outlineLevel="0" collapsed="false">
      <c r="T179" s="77"/>
    </row>
    <row r="180" customFormat="false" ht="21.95" hidden="false" customHeight="true" outlineLevel="0" collapsed="false">
      <c r="T180" s="77"/>
    </row>
    <row r="181" customFormat="false" ht="21.95" hidden="false" customHeight="true" outlineLevel="0" collapsed="false">
      <c r="T181" s="77"/>
    </row>
    <row r="182" customFormat="false" ht="21.95" hidden="false" customHeight="true" outlineLevel="0" collapsed="false">
      <c r="T182" s="86"/>
    </row>
    <row r="183" customFormat="false" ht="21.95" hidden="false" customHeight="true" outlineLevel="0" collapsed="false">
      <c r="T183" s="86"/>
    </row>
    <row r="184" customFormat="false" ht="21.95" hidden="false" customHeight="true" outlineLevel="0" collapsed="false">
      <c r="T184" s="86"/>
    </row>
    <row r="185" customFormat="false" ht="21.95" hidden="false" customHeight="true" outlineLevel="0" collapsed="false">
      <c r="T185" s="86"/>
    </row>
    <row r="186" customFormat="false" ht="21.95" hidden="false" customHeight="true" outlineLevel="0" collapsed="false">
      <c r="T186" s="86"/>
    </row>
    <row r="187" customFormat="false" ht="21.95" hidden="false" customHeight="true" outlineLevel="0" collapsed="false">
      <c r="T187" s="86"/>
    </row>
    <row r="188" customFormat="false" ht="21.95" hidden="false" customHeight="true" outlineLevel="0" collapsed="false">
      <c r="T188" s="86"/>
    </row>
    <row r="189" customFormat="false" ht="21.95" hidden="false" customHeight="true" outlineLevel="0" collapsed="false">
      <c r="T189" s="86"/>
    </row>
    <row r="190" customFormat="false" ht="21.95" hidden="false" customHeight="true" outlineLevel="0" collapsed="false">
      <c r="T190" s="86"/>
    </row>
    <row r="191" customFormat="false" ht="21.95" hidden="false" customHeight="true" outlineLevel="0" collapsed="false">
      <c r="T191" s="86"/>
    </row>
    <row r="192" customFormat="false" ht="21.95" hidden="false" customHeight="true" outlineLevel="0" collapsed="false">
      <c r="T192" s="86"/>
    </row>
    <row r="193" customFormat="false" ht="21.95" hidden="false" customHeight="true" outlineLevel="0" collapsed="false">
      <c r="T193" s="86"/>
    </row>
    <row r="194" customFormat="false" ht="21.95" hidden="false" customHeight="true" outlineLevel="0" collapsed="false">
      <c r="T194" s="86"/>
    </row>
    <row r="195" customFormat="false" ht="21.95" hidden="false" customHeight="true" outlineLevel="0" collapsed="false">
      <c r="T195" s="86"/>
    </row>
    <row r="196" customFormat="false" ht="21.95" hidden="false" customHeight="true" outlineLevel="0" collapsed="false">
      <c r="T196" s="86"/>
    </row>
    <row r="197" customFormat="false" ht="21.95" hidden="false" customHeight="true" outlineLevel="0" collapsed="false">
      <c r="T197" s="86"/>
    </row>
    <row r="198" customFormat="false" ht="21.95" hidden="false" customHeight="true" outlineLevel="0" collapsed="false">
      <c r="T198" s="86"/>
    </row>
    <row r="199" customFormat="false" ht="21.95" hidden="false" customHeight="true" outlineLevel="0" collapsed="false">
      <c r="T199" s="86"/>
    </row>
    <row r="200" customFormat="false" ht="21.95" hidden="false" customHeight="true" outlineLevel="0" collapsed="false">
      <c r="T200" s="86"/>
    </row>
    <row r="201" customFormat="false" ht="21.95" hidden="false" customHeight="true" outlineLevel="0" collapsed="false">
      <c r="T201" s="86"/>
    </row>
    <row r="202" customFormat="false" ht="21.95" hidden="false" customHeight="true" outlineLevel="0" collapsed="false">
      <c r="T202" s="86"/>
    </row>
    <row r="203" customFormat="false" ht="21.95" hidden="false" customHeight="true" outlineLevel="0" collapsed="false">
      <c r="T203" s="86"/>
    </row>
    <row r="204" customFormat="false" ht="21.95" hidden="false" customHeight="true" outlineLevel="0" collapsed="false">
      <c r="T204" s="86"/>
    </row>
    <row r="205" customFormat="false" ht="21.95" hidden="false" customHeight="true" outlineLevel="0" collapsed="false">
      <c r="T205" s="86"/>
    </row>
    <row r="206" customFormat="false" ht="21.95" hidden="false" customHeight="true" outlineLevel="0" collapsed="false">
      <c r="T206" s="86"/>
    </row>
    <row r="207" customFormat="false" ht="21.95" hidden="false" customHeight="true" outlineLevel="0" collapsed="false">
      <c r="T207" s="86"/>
    </row>
    <row r="208" customFormat="false" ht="21.95" hidden="false" customHeight="true" outlineLevel="0" collapsed="false">
      <c r="T208" s="86"/>
    </row>
    <row r="209" customFormat="false" ht="21.95" hidden="false" customHeight="true" outlineLevel="0" collapsed="false">
      <c r="T209" s="86"/>
    </row>
    <row r="210" customFormat="false" ht="21.95" hidden="false" customHeight="true" outlineLevel="0" collapsed="false">
      <c r="T210" s="86"/>
    </row>
    <row r="211" customFormat="false" ht="21.95" hidden="false" customHeight="true" outlineLevel="0" collapsed="false">
      <c r="T211" s="86"/>
    </row>
    <row r="212" customFormat="false" ht="21.95" hidden="false" customHeight="true" outlineLevel="0" collapsed="false">
      <c r="T212" s="86"/>
    </row>
    <row r="213" customFormat="false" ht="21.95" hidden="false" customHeight="true" outlineLevel="0" collapsed="false">
      <c r="T213" s="86"/>
    </row>
    <row r="214" customFormat="false" ht="21.95" hidden="false" customHeight="true" outlineLevel="0" collapsed="false">
      <c r="T214" s="86"/>
    </row>
    <row r="215" customFormat="false" ht="21.95" hidden="false" customHeight="true" outlineLevel="0" collapsed="false">
      <c r="T215" s="86"/>
    </row>
    <row r="216" customFormat="false" ht="21.95" hidden="false" customHeight="true" outlineLevel="0" collapsed="false">
      <c r="T216" s="86"/>
    </row>
    <row r="217" customFormat="false" ht="21.95" hidden="false" customHeight="true" outlineLevel="0" collapsed="false">
      <c r="T217" s="86"/>
    </row>
    <row r="218" customFormat="false" ht="21.95" hidden="false" customHeight="true" outlineLevel="0" collapsed="false">
      <c r="T218" s="86"/>
    </row>
    <row r="219" customFormat="false" ht="21.95" hidden="false" customHeight="true" outlineLevel="0" collapsed="false">
      <c r="T219" s="86"/>
    </row>
    <row r="220" customFormat="false" ht="21.95" hidden="false" customHeight="true" outlineLevel="0" collapsed="false">
      <c r="T220" s="86"/>
    </row>
    <row r="221" customFormat="false" ht="21.95" hidden="false" customHeight="true" outlineLevel="0" collapsed="false">
      <c r="T221" s="86"/>
    </row>
    <row r="222" customFormat="false" ht="21.95" hidden="false" customHeight="true" outlineLevel="0" collapsed="false">
      <c r="T222" s="86"/>
    </row>
    <row r="223" customFormat="false" ht="21.95" hidden="false" customHeight="true" outlineLevel="0" collapsed="false">
      <c r="T223" s="86"/>
    </row>
    <row r="224" customFormat="false" ht="21.95" hidden="false" customHeight="true" outlineLevel="0" collapsed="false">
      <c r="T224" s="86"/>
    </row>
    <row r="225" customFormat="false" ht="21.95" hidden="false" customHeight="true" outlineLevel="0" collapsed="false">
      <c r="T225" s="86"/>
    </row>
    <row r="226" customFormat="false" ht="21.95" hidden="false" customHeight="true" outlineLevel="0" collapsed="false">
      <c r="T226" s="86"/>
    </row>
    <row r="227" customFormat="false" ht="21.95" hidden="false" customHeight="true" outlineLevel="0" collapsed="false">
      <c r="T227" s="86"/>
    </row>
    <row r="228" customFormat="false" ht="21.95" hidden="false" customHeight="true" outlineLevel="0" collapsed="false">
      <c r="T228" s="86"/>
    </row>
    <row r="229" customFormat="false" ht="21.95" hidden="false" customHeight="true" outlineLevel="0" collapsed="false">
      <c r="T229" s="86"/>
    </row>
    <row r="230" customFormat="false" ht="21.95" hidden="false" customHeight="true" outlineLevel="0" collapsed="false">
      <c r="T230" s="86"/>
    </row>
    <row r="231" customFormat="false" ht="21.95" hidden="false" customHeight="true" outlineLevel="0" collapsed="false">
      <c r="T231" s="86"/>
    </row>
    <row r="232" customFormat="false" ht="21.95" hidden="false" customHeight="true" outlineLevel="0" collapsed="false">
      <c r="T232" s="86"/>
    </row>
    <row r="233" customFormat="false" ht="21.95" hidden="false" customHeight="true" outlineLevel="0" collapsed="false">
      <c r="T233" s="86"/>
    </row>
    <row r="234" customFormat="false" ht="21.95" hidden="false" customHeight="true" outlineLevel="0" collapsed="false">
      <c r="T234" s="86"/>
    </row>
    <row r="235" customFormat="false" ht="21.95" hidden="false" customHeight="true" outlineLevel="0" collapsed="false">
      <c r="T235" s="86"/>
    </row>
    <row r="236" customFormat="false" ht="21.95" hidden="false" customHeight="true" outlineLevel="0" collapsed="false">
      <c r="T236" s="86"/>
    </row>
    <row r="237" customFormat="false" ht="21.95" hidden="false" customHeight="true" outlineLevel="0" collapsed="false">
      <c r="T237" s="86"/>
    </row>
    <row r="238" customFormat="false" ht="21.95" hidden="false" customHeight="true" outlineLevel="0" collapsed="false">
      <c r="T238" s="86"/>
    </row>
    <row r="239" customFormat="false" ht="21.95" hidden="false" customHeight="true" outlineLevel="0" collapsed="false">
      <c r="T239" s="86"/>
    </row>
    <row r="240" customFormat="false" ht="21.95" hidden="false" customHeight="true" outlineLevel="0" collapsed="false">
      <c r="T240" s="86"/>
    </row>
    <row r="241" customFormat="false" ht="21.95" hidden="false" customHeight="true" outlineLevel="0" collapsed="false">
      <c r="T241" s="86"/>
    </row>
    <row r="242" customFormat="false" ht="21.95" hidden="false" customHeight="true" outlineLevel="0" collapsed="false">
      <c r="T242" s="86"/>
    </row>
    <row r="243" customFormat="false" ht="21.95" hidden="false" customHeight="true" outlineLevel="0" collapsed="false">
      <c r="T243" s="86"/>
    </row>
    <row r="244" customFormat="false" ht="21.95" hidden="false" customHeight="true" outlineLevel="0" collapsed="false">
      <c r="T244" s="86"/>
    </row>
    <row r="245" customFormat="false" ht="21.95" hidden="false" customHeight="true" outlineLevel="0" collapsed="false">
      <c r="T245" s="86"/>
    </row>
    <row r="246" customFormat="false" ht="21.95" hidden="false" customHeight="true" outlineLevel="0" collapsed="false">
      <c r="T246" s="86"/>
    </row>
    <row r="247" customFormat="false" ht="21.95" hidden="false" customHeight="true" outlineLevel="0" collapsed="false">
      <c r="T247" s="86"/>
    </row>
    <row r="248" customFormat="false" ht="21.95" hidden="false" customHeight="true" outlineLevel="0" collapsed="false">
      <c r="T248" s="86"/>
    </row>
    <row r="249" customFormat="false" ht="21.95" hidden="false" customHeight="true" outlineLevel="0" collapsed="false">
      <c r="T249" s="86"/>
    </row>
    <row r="250" customFormat="false" ht="21.95" hidden="false" customHeight="true" outlineLevel="0" collapsed="false">
      <c r="T250" s="86"/>
    </row>
    <row r="251" customFormat="false" ht="21.95" hidden="false" customHeight="true" outlineLevel="0" collapsed="false">
      <c r="T251" s="86"/>
    </row>
    <row r="252" customFormat="false" ht="21.95" hidden="false" customHeight="true" outlineLevel="0" collapsed="false">
      <c r="T252" s="86"/>
    </row>
    <row r="253" customFormat="false" ht="21.95" hidden="false" customHeight="true" outlineLevel="0" collapsed="false">
      <c r="T253" s="86"/>
    </row>
    <row r="254" customFormat="false" ht="21.95" hidden="false" customHeight="true" outlineLevel="0" collapsed="false">
      <c r="T254" s="86"/>
    </row>
    <row r="255" customFormat="false" ht="21.95" hidden="false" customHeight="true" outlineLevel="0" collapsed="false">
      <c r="T255" s="86"/>
    </row>
    <row r="256" customFormat="false" ht="21.95" hidden="false" customHeight="true" outlineLevel="0" collapsed="false">
      <c r="T256" s="86"/>
    </row>
    <row r="257" customFormat="false" ht="21.95" hidden="false" customHeight="true" outlineLevel="0" collapsed="false">
      <c r="T257" s="86"/>
    </row>
    <row r="258" customFormat="false" ht="21.95" hidden="false" customHeight="true" outlineLevel="0" collapsed="false">
      <c r="T258" s="86"/>
    </row>
    <row r="259" customFormat="false" ht="21.95" hidden="false" customHeight="true" outlineLevel="0" collapsed="false">
      <c r="T259" s="86"/>
    </row>
    <row r="260" customFormat="false" ht="21.95" hidden="false" customHeight="true" outlineLevel="0" collapsed="false">
      <c r="T260" s="86"/>
    </row>
    <row r="261" customFormat="false" ht="21.95" hidden="false" customHeight="true" outlineLevel="0" collapsed="false">
      <c r="T261" s="86"/>
    </row>
    <row r="262" customFormat="false" ht="21.95" hidden="false" customHeight="true" outlineLevel="0" collapsed="false">
      <c r="T262" s="86"/>
    </row>
    <row r="263" customFormat="false" ht="21.95" hidden="false" customHeight="true" outlineLevel="0" collapsed="false">
      <c r="T263" s="86"/>
    </row>
    <row r="264" customFormat="false" ht="21.95" hidden="false" customHeight="true" outlineLevel="0" collapsed="false">
      <c r="T264" s="86"/>
    </row>
    <row r="265" customFormat="false" ht="21.95" hidden="false" customHeight="true" outlineLevel="0" collapsed="false">
      <c r="T265" s="86"/>
    </row>
    <row r="266" customFormat="false" ht="21.95" hidden="false" customHeight="true" outlineLevel="0" collapsed="false">
      <c r="T266" s="86"/>
    </row>
    <row r="267" customFormat="false" ht="21.95" hidden="false" customHeight="true" outlineLevel="0" collapsed="false">
      <c r="T267" s="86"/>
    </row>
    <row r="268" customFormat="false" ht="21.95" hidden="false" customHeight="true" outlineLevel="0" collapsed="false">
      <c r="T268" s="86"/>
    </row>
    <row r="269" customFormat="false" ht="21.95" hidden="false" customHeight="true" outlineLevel="0" collapsed="false">
      <c r="T269" s="86"/>
    </row>
    <row r="270" customFormat="false" ht="21.95" hidden="false" customHeight="true" outlineLevel="0" collapsed="false">
      <c r="T270" s="86"/>
    </row>
    <row r="271" customFormat="false" ht="21.95" hidden="false" customHeight="true" outlineLevel="0" collapsed="false">
      <c r="T271" s="86"/>
    </row>
    <row r="272" customFormat="false" ht="21.95" hidden="false" customHeight="true" outlineLevel="0" collapsed="false">
      <c r="T272" s="86"/>
    </row>
    <row r="273" customFormat="false" ht="21.95" hidden="false" customHeight="true" outlineLevel="0" collapsed="false">
      <c r="T273" s="86"/>
    </row>
    <row r="274" customFormat="false" ht="21.95" hidden="false" customHeight="true" outlineLevel="0" collapsed="false">
      <c r="T274" s="86"/>
    </row>
    <row r="275" customFormat="false" ht="21.95" hidden="false" customHeight="true" outlineLevel="0" collapsed="false">
      <c r="T275" s="86"/>
    </row>
    <row r="276" customFormat="false" ht="21.95" hidden="false" customHeight="true" outlineLevel="0" collapsed="false">
      <c r="T276" s="86"/>
    </row>
    <row r="277" customFormat="false" ht="21.95" hidden="false" customHeight="true" outlineLevel="0" collapsed="false">
      <c r="T277" s="86"/>
    </row>
    <row r="278" customFormat="false" ht="21.95" hidden="false" customHeight="true" outlineLevel="0" collapsed="false">
      <c r="T278" s="86"/>
    </row>
    <row r="279" customFormat="false" ht="21.95" hidden="false" customHeight="true" outlineLevel="0" collapsed="false">
      <c r="T279" s="86"/>
    </row>
    <row r="280" customFormat="false" ht="21.95" hidden="false" customHeight="true" outlineLevel="0" collapsed="false">
      <c r="T280" s="86"/>
    </row>
    <row r="281" customFormat="false" ht="21.95" hidden="false" customHeight="true" outlineLevel="0" collapsed="false">
      <c r="T281" s="86"/>
    </row>
    <row r="282" customFormat="false" ht="21.95" hidden="false" customHeight="true" outlineLevel="0" collapsed="false">
      <c r="T282" s="86"/>
    </row>
    <row r="283" customFormat="false" ht="21.95" hidden="false" customHeight="true" outlineLevel="0" collapsed="false">
      <c r="T283" s="86"/>
    </row>
    <row r="284" customFormat="false" ht="21.95" hidden="false" customHeight="true" outlineLevel="0" collapsed="false">
      <c r="T284" s="86"/>
    </row>
    <row r="285" customFormat="false" ht="21.95" hidden="false" customHeight="true" outlineLevel="0" collapsed="false">
      <c r="T285" s="86"/>
    </row>
    <row r="286" customFormat="false" ht="21.95" hidden="false" customHeight="true" outlineLevel="0" collapsed="false">
      <c r="T286" s="86"/>
    </row>
    <row r="287" customFormat="false" ht="21.95" hidden="false" customHeight="true" outlineLevel="0" collapsed="false">
      <c r="T287" s="86"/>
    </row>
    <row r="288" customFormat="false" ht="21.95" hidden="false" customHeight="true" outlineLevel="0" collapsed="false">
      <c r="T288" s="86"/>
    </row>
    <row r="289" customFormat="false" ht="21.95" hidden="false" customHeight="true" outlineLevel="0" collapsed="false">
      <c r="T289" s="86"/>
    </row>
    <row r="290" customFormat="false" ht="21.95" hidden="false" customHeight="true" outlineLevel="0" collapsed="false">
      <c r="T290" s="86"/>
    </row>
    <row r="291" customFormat="false" ht="21.95" hidden="false" customHeight="true" outlineLevel="0" collapsed="false">
      <c r="T291" s="86"/>
    </row>
    <row r="292" customFormat="false" ht="21.95" hidden="false" customHeight="true" outlineLevel="0" collapsed="false">
      <c r="T292" s="86"/>
    </row>
    <row r="293" customFormat="false" ht="21.95" hidden="false" customHeight="true" outlineLevel="0" collapsed="false">
      <c r="T293" s="86"/>
    </row>
    <row r="294" customFormat="false" ht="21.95" hidden="false" customHeight="true" outlineLevel="0" collapsed="false">
      <c r="T294" s="86"/>
    </row>
    <row r="295" customFormat="false" ht="21.95" hidden="false" customHeight="true" outlineLevel="0" collapsed="false">
      <c r="T295" s="86"/>
    </row>
    <row r="296" customFormat="false" ht="21.95" hidden="false" customHeight="true" outlineLevel="0" collapsed="false">
      <c r="T296" s="86"/>
    </row>
    <row r="297" customFormat="false" ht="21.95" hidden="false" customHeight="true" outlineLevel="0" collapsed="false">
      <c r="T297" s="86"/>
    </row>
    <row r="298" customFormat="false" ht="21.95" hidden="false" customHeight="true" outlineLevel="0" collapsed="false">
      <c r="T298" s="86"/>
    </row>
    <row r="299" customFormat="false" ht="21.95" hidden="false" customHeight="true" outlineLevel="0" collapsed="false">
      <c r="T299" s="86"/>
    </row>
    <row r="300" customFormat="false" ht="21.95" hidden="false" customHeight="true" outlineLevel="0" collapsed="false">
      <c r="T300" s="86"/>
    </row>
    <row r="301" customFormat="false" ht="21.95" hidden="false" customHeight="true" outlineLevel="0" collapsed="false">
      <c r="T301" s="86"/>
    </row>
    <row r="302" customFormat="false" ht="21.95" hidden="false" customHeight="true" outlineLevel="0" collapsed="false">
      <c r="T302" s="86"/>
    </row>
    <row r="303" customFormat="false" ht="21.95" hidden="false" customHeight="true" outlineLevel="0" collapsed="false">
      <c r="T303" s="86"/>
    </row>
    <row r="304" customFormat="false" ht="21.95" hidden="false" customHeight="true" outlineLevel="0" collapsed="false">
      <c r="T304" s="86"/>
    </row>
    <row r="305" customFormat="false" ht="21.95" hidden="false" customHeight="true" outlineLevel="0" collapsed="false">
      <c r="T305" s="86"/>
    </row>
    <row r="306" customFormat="false" ht="21.95" hidden="false" customHeight="true" outlineLevel="0" collapsed="false">
      <c r="T306" s="86"/>
    </row>
    <row r="307" customFormat="false" ht="21.95" hidden="false" customHeight="true" outlineLevel="0" collapsed="false">
      <c r="T307" s="86"/>
    </row>
    <row r="308" customFormat="false" ht="21.95" hidden="false" customHeight="true" outlineLevel="0" collapsed="false">
      <c r="T308" s="86"/>
    </row>
    <row r="309" customFormat="false" ht="21.95" hidden="false" customHeight="true" outlineLevel="0" collapsed="false">
      <c r="T309" s="86"/>
    </row>
    <row r="310" customFormat="false" ht="21.95" hidden="false" customHeight="true" outlineLevel="0" collapsed="false">
      <c r="T310" s="86"/>
    </row>
    <row r="311" customFormat="false" ht="21.95" hidden="false" customHeight="true" outlineLevel="0" collapsed="false">
      <c r="T311" s="86"/>
    </row>
    <row r="312" customFormat="false" ht="21.95" hidden="false" customHeight="true" outlineLevel="0" collapsed="false">
      <c r="T312" s="86"/>
    </row>
    <row r="313" customFormat="false" ht="21.95" hidden="false" customHeight="true" outlineLevel="0" collapsed="false">
      <c r="T313" s="86"/>
    </row>
    <row r="314" customFormat="false" ht="21.95" hidden="false" customHeight="true" outlineLevel="0" collapsed="false">
      <c r="T314" s="86"/>
    </row>
    <row r="315" customFormat="false" ht="21.95" hidden="false" customHeight="true" outlineLevel="0" collapsed="false">
      <c r="T315" s="86"/>
    </row>
    <row r="316" customFormat="false" ht="21.95" hidden="false" customHeight="true" outlineLevel="0" collapsed="false">
      <c r="T316" s="86"/>
    </row>
    <row r="317" customFormat="false" ht="21.95" hidden="false" customHeight="true" outlineLevel="0" collapsed="false">
      <c r="T317" s="86"/>
    </row>
    <row r="318" customFormat="false" ht="21.95" hidden="false" customHeight="true" outlineLevel="0" collapsed="false">
      <c r="T318" s="86"/>
    </row>
    <row r="319" customFormat="false" ht="21.95" hidden="false" customHeight="true" outlineLevel="0" collapsed="false">
      <c r="T319" s="86"/>
    </row>
    <row r="320" customFormat="false" ht="21.95" hidden="false" customHeight="true" outlineLevel="0" collapsed="false">
      <c r="T320" s="86"/>
    </row>
    <row r="321" customFormat="false" ht="21.95" hidden="false" customHeight="true" outlineLevel="0" collapsed="false">
      <c r="T321" s="86"/>
    </row>
    <row r="322" customFormat="false" ht="21.95" hidden="false" customHeight="true" outlineLevel="0" collapsed="false">
      <c r="T322" s="86"/>
    </row>
    <row r="323" customFormat="false" ht="21.95" hidden="false" customHeight="true" outlineLevel="0" collapsed="false">
      <c r="T323" s="86"/>
    </row>
    <row r="324" customFormat="false" ht="21.95" hidden="false" customHeight="true" outlineLevel="0" collapsed="false">
      <c r="T324" s="86"/>
    </row>
    <row r="325" customFormat="false" ht="21.95" hidden="false" customHeight="true" outlineLevel="0" collapsed="false">
      <c r="T325" s="86"/>
    </row>
    <row r="326" customFormat="false" ht="21.95" hidden="false" customHeight="true" outlineLevel="0" collapsed="false">
      <c r="T326" s="86"/>
    </row>
    <row r="327" customFormat="false" ht="21.95" hidden="false" customHeight="true" outlineLevel="0" collapsed="false">
      <c r="T327" s="86"/>
    </row>
    <row r="328" customFormat="false" ht="21.95" hidden="false" customHeight="true" outlineLevel="0" collapsed="false">
      <c r="T328" s="86"/>
    </row>
    <row r="329" customFormat="false" ht="21.95" hidden="false" customHeight="true" outlineLevel="0" collapsed="false">
      <c r="T329" s="86"/>
    </row>
    <row r="330" customFormat="false" ht="21.95" hidden="false" customHeight="true" outlineLevel="0" collapsed="false">
      <c r="T330" s="86"/>
    </row>
    <row r="331" customFormat="false" ht="21.95" hidden="false" customHeight="true" outlineLevel="0" collapsed="false">
      <c r="T331" s="86"/>
    </row>
    <row r="332" customFormat="false" ht="21.95" hidden="false" customHeight="true" outlineLevel="0" collapsed="false">
      <c r="T332" s="86"/>
    </row>
    <row r="333" customFormat="false" ht="21.95" hidden="false" customHeight="true" outlineLevel="0" collapsed="false">
      <c r="T333" s="86"/>
    </row>
    <row r="334" customFormat="false" ht="21.95" hidden="false" customHeight="true" outlineLevel="0" collapsed="false">
      <c r="T334" s="86"/>
    </row>
    <row r="335" customFormat="false" ht="21.95" hidden="false" customHeight="true" outlineLevel="0" collapsed="false">
      <c r="T335" s="86"/>
    </row>
    <row r="336" customFormat="false" ht="21.95" hidden="false" customHeight="true" outlineLevel="0" collapsed="false">
      <c r="T336" s="86"/>
    </row>
    <row r="337" customFormat="false" ht="21.95" hidden="false" customHeight="true" outlineLevel="0" collapsed="false">
      <c r="T337" s="86"/>
    </row>
    <row r="338" customFormat="false" ht="21.95" hidden="false" customHeight="true" outlineLevel="0" collapsed="false">
      <c r="T338" s="86"/>
    </row>
    <row r="339" customFormat="false" ht="21.95" hidden="false" customHeight="true" outlineLevel="0" collapsed="false">
      <c r="T339" s="86"/>
    </row>
    <row r="340" customFormat="false" ht="21.95" hidden="false" customHeight="true" outlineLevel="0" collapsed="false">
      <c r="T340" s="86"/>
    </row>
    <row r="341" customFormat="false" ht="21.95" hidden="false" customHeight="true" outlineLevel="0" collapsed="false">
      <c r="T341" s="86"/>
    </row>
    <row r="342" customFormat="false" ht="21.95" hidden="false" customHeight="true" outlineLevel="0" collapsed="false">
      <c r="T342" s="86"/>
    </row>
    <row r="343" customFormat="false" ht="21.95" hidden="false" customHeight="true" outlineLevel="0" collapsed="false">
      <c r="T343" s="86"/>
    </row>
    <row r="344" customFormat="false" ht="21.95" hidden="false" customHeight="true" outlineLevel="0" collapsed="false">
      <c r="T344" s="86"/>
    </row>
    <row r="345" customFormat="false" ht="21.95" hidden="false" customHeight="true" outlineLevel="0" collapsed="false">
      <c r="T345" s="86"/>
    </row>
    <row r="346" customFormat="false" ht="21.95" hidden="false" customHeight="true" outlineLevel="0" collapsed="false">
      <c r="T346" s="86"/>
    </row>
    <row r="347" customFormat="false" ht="21.95" hidden="false" customHeight="true" outlineLevel="0" collapsed="false">
      <c r="T347" s="86"/>
    </row>
    <row r="348" customFormat="false" ht="21.95" hidden="false" customHeight="true" outlineLevel="0" collapsed="false">
      <c r="T348" s="86"/>
    </row>
    <row r="349" customFormat="false" ht="21.95" hidden="false" customHeight="true" outlineLevel="0" collapsed="false">
      <c r="T349" s="86"/>
    </row>
    <row r="350" customFormat="false" ht="21.95" hidden="false" customHeight="true" outlineLevel="0" collapsed="false">
      <c r="T350" s="86"/>
    </row>
    <row r="351" customFormat="false" ht="21.95" hidden="false" customHeight="true" outlineLevel="0" collapsed="false">
      <c r="T351" s="86"/>
    </row>
    <row r="352" customFormat="false" ht="21.95" hidden="false" customHeight="true" outlineLevel="0" collapsed="false">
      <c r="T352" s="86"/>
    </row>
    <row r="353" customFormat="false" ht="21.95" hidden="false" customHeight="true" outlineLevel="0" collapsed="false">
      <c r="T353" s="86"/>
    </row>
    <row r="354" customFormat="false" ht="21.95" hidden="false" customHeight="true" outlineLevel="0" collapsed="false">
      <c r="T354" s="86"/>
    </row>
    <row r="355" customFormat="false" ht="21.95" hidden="false" customHeight="true" outlineLevel="0" collapsed="false">
      <c r="T355" s="86"/>
    </row>
    <row r="356" customFormat="false" ht="21.95" hidden="false" customHeight="true" outlineLevel="0" collapsed="false">
      <c r="T356" s="86"/>
    </row>
    <row r="357" customFormat="false" ht="21.95" hidden="false" customHeight="true" outlineLevel="0" collapsed="false">
      <c r="T357" s="86"/>
    </row>
    <row r="358" customFormat="false" ht="21.95" hidden="false" customHeight="true" outlineLevel="0" collapsed="false">
      <c r="T358" s="86"/>
    </row>
    <row r="359" customFormat="false" ht="21.95" hidden="false" customHeight="true" outlineLevel="0" collapsed="false">
      <c r="T359" s="86"/>
    </row>
    <row r="360" customFormat="false" ht="21.95" hidden="false" customHeight="true" outlineLevel="0" collapsed="false">
      <c r="T360" s="86"/>
    </row>
    <row r="361" customFormat="false" ht="21.95" hidden="false" customHeight="true" outlineLevel="0" collapsed="false">
      <c r="T361" s="86"/>
    </row>
    <row r="362" customFormat="false" ht="21.95" hidden="false" customHeight="true" outlineLevel="0" collapsed="false">
      <c r="T362" s="86"/>
    </row>
    <row r="363" customFormat="false" ht="21.95" hidden="false" customHeight="true" outlineLevel="0" collapsed="false">
      <c r="T363" s="86"/>
    </row>
    <row r="364" customFormat="false" ht="21.95" hidden="false" customHeight="true" outlineLevel="0" collapsed="false">
      <c r="T364" s="86"/>
    </row>
    <row r="365" customFormat="false" ht="21.95" hidden="false" customHeight="true" outlineLevel="0" collapsed="false">
      <c r="T365" s="86"/>
    </row>
    <row r="366" customFormat="false" ht="21.95" hidden="false" customHeight="true" outlineLevel="0" collapsed="false">
      <c r="T366" s="86"/>
    </row>
    <row r="367" customFormat="false" ht="21.95" hidden="false" customHeight="true" outlineLevel="0" collapsed="false">
      <c r="T367" s="86"/>
    </row>
    <row r="368" customFormat="false" ht="21.95" hidden="false" customHeight="true" outlineLevel="0" collapsed="false">
      <c r="T368" s="86"/>
    </row>
    <row r="369" customFormat="false" ht="21.95" hidden="false" customHeight="true" outlineLevel="0" collapsed="false">
      <c r="T369" s="86"/>
    </row>
    <row r="370" customFormat="false" ht="21.95" hidden="false" customHeight="true" outlineLevel="0" collapsed="false">
      <c r="T370" s="86"/>
    </row>
    <row r="371" customFormat="false" ht="21.95" hidden="false" customHeight="true" outlineLevel="0" collapsed="false">
      <c r="T371" s="86"/>
    </row>
    <row r="372" customFormat="false" ht="21.95" hidden="false" customHeight="true" outlineLevel="0" collapsed="false">
      <c r="T372" s="86"/>
    </row>
    <row r="373" customFormat="false" ht="21.95" hidden="false" customHeight="true" outlineLevel="0" collapsed="false">
      <c r="T373" s="86"/>
    </row>
    <row r="374" customFormat="false" ht="21.95" hidden="false" customHeight="true" outlineLevel="0" collapsed="false">
      <c r="T374" s="86"/>
    </row>
    <row r="375" customFormat="false" ht="21.95" hidden="false" customHeight="true" outlineLevel="0" collapsed="false">
      <c r="T375" s="86"/>
    </row>
    <row r="376" customFormat="false" ht="21.95" hidden="false" customHeight="true" outlineLevel="0" collapsed="false">
      <c r="T376" s="86"/>
    </row>
    <row r="377" customFormat="false" ht="21.95" hidden="false" customHeight="true" outlineLevel="0" collapsed="false">
      <c r="T377" s="86"/>
    </row>
    <row r="378" customFormat="false" ht="21.95" hidden="false" customHeight="true" outlineLevel="0" collapsed="false">
      <c r="T378" s="86"/>
    </row>
    <row r="379" customFormat="false" ht="21.95" hidden="false" customHeight="true" outlineLevel="0" collapsed="false">
      <c r="T379" s="86"/>
    </row>
    <row r="380" customFormat="false" ht="21.95" hidden="false" customHeight="true" outlineLevel="0" collapsed="false">
      <c r="T380" s="86"/>
    </row>
    <row r="381" customFormat="false" ht="21.95" hidden="false" customHeight="true" outlineLevel="0" collapsed="false">
      <c r="T381" s="86"/>
    </row>
    <row r="382" customFormat="false" ht="21.95" hidden="false" customHeight="true" outlineLevel="0" collapsed="false">
      <c r="T382" s="86"/>
    </row>
    <row r="383" customFormat="false" ht="21.95" hidden="false" customHeight="true" outlineLevel="0" collapsed="false">
      <c r="T383" s="86"/>
    </row>
    <row r="384" customFormat="false" ht="21.95" hidden="false" customHeight="true" outlineLevel="0" collapsed="false">
      <c r="T384" s="86"/>
    </row>
    <row r="385" customFormat="false" ht="21.95" hidden="false" customHeight="true" outlineLevel="0" collapsed="false">
      <c r="T385" s="86"/>
    </row>
    <row r="386" customFormat="false" ht="21.95" hidden="false" customHeight="true" outlineLevel="0" collapsed="false">
      <c r="T386" s="86"/>
    </row>
    <row r="387" customFormat="false" ht="21.95" hidden="false" customHeight="true" outlineLevel="0" collapsed="false">
      <c r="T387" s="86"/>
    </row>
    <row r="388" customFormat="false" ht="21.95" hidden="false" customHeight="true" outlineLevel="0" collapsed="false">
      <c r="T388" s="86"/>
    </row>
    <row r="389" customFormat="false" ht="21.95" hidden="false" customHeight="true" outlineLevel="0" collapsed="false">
      <c r="T389" s="86"/>
    </row>
    <row r="390" customFormat="false" ht="21.95" hidden="false" customHeight="true" outlineLevel="0" collapsed="false">
      <c r="T390" s="86"/>
    </row>
    <row r="391" customFormat="false" ht="21.95" hidden="false" customHeight="true" outlineLevel="0" collapsed="false">
      <c r="T391" s="86"/>
    </row>
    <row r="392" customFormat="false" ht="21.95" hidden="false" customHeight="true" outlineLevel="0" collapsed="false">
      <c r="T392" s="86"/>
    </row>
    <row r="393" customFormat="false" ht="21.95" hidden="false" customHeight="true" outlineLevel="0" collapsed="false">
      <c r="T393" s="86"/>
    </row>
    <row r="394" customFormat="false" ht="21.95" hidden="false" customHeight="true" outlineLevel="0" collapsed="false">
      <c r="T394" s="86"/>
    </row>
    <row r="395" customFormat="false" ht="21.95" hidden="false" customHeight="true" outlineLevel="0" collapsed="false">
      <c r="T395" s="86"/>
    </row>
    <row r="396" customFormat="false" ht="21.95" hidden="false" customHeight="true" outlineLevel="0" collapsed="false">
      <c r="T396" s="86"/>
    </row>
    <row r="397" customFormat="false" ht="21.95" hidden="false" customHeight="true" outlineLevel="0" collapsed="false">
      <c r="T397" s="86"/>
    </row>
    <row r="398" customFormat="false" ht="21.95" hidden="false" customHeight="true" outlineLevel="0" collapsed="false">
      <c r="T398" s="86"/>
    </row>
    <row r="399" customFormat="false" ht="21.95" hidden="false" customHeight="true" outlineLevel="0" collapsed="false">
      <c r="T399" s="86"/>
    </row>
    <row r="400" customFormat="false" ht="21.95" hidden="false" customHeight="true" outlineLevel="0" collapsed="false">
      <c r="T400" s="86"/>
    </row>
    <row r="401" customFormat="false" ht="21.95" hidden="false" customHeight="true" outlineLevel="0" collapsed="false">
      <c r="T401" s="86"/>
    </row>
    <row r="402" customFormat="false" ht="21.95" hidden="false" customHeight="true" outlineLevel="0" collapsed="false">
      <c r="T402" s="86"/>
    </row>
    <row r="403" customFormat="false" ht="21.95" hidden="false" customHeight="true" outlineLevel="0" collapsed="false">
      <c r="T403" s="86"/>
    </row>
    <row r="404" customFormat="false" ht="21.95" hidden="false" customHeight="true" outlineLevel="0" collapsed="false">
      <c r="T404" s="86"/>
    </row>
    <row r="405" customFormat="false" ht="21.95" hidden="false" customHeight="true" outlineLevel="0" collapsed="false">
      <c r="T405" s="86"/>
    </row>
    <row r="406" customFormat="false" ht="21.95" hidden="false" customHeight="true" outlineLevel="0" collapsed="false">
      <c r="T406" s="86"/>
    </row>
    <row r="407" customFormat="false" ht="21.95" hidden="false" customHeight="true" outlineLevel="0" collapsed="false">
      <c r="T407" s="86"/>
    </row>
    <row r="408" customFormat="false" ht="21.95" hidden="false" customHeight="true" outlineLevel="0" collapsed="false">
      <c r="T408" s="86"/>
    </row>
    <row r="409" customFormat="false" ht="21.95" hidden="false" customHeight="true" outlineLevel="0" collapsed="false">
      <c r="T409" s="86"/>
    </row>
    <row r="410" customFormat="false" ht="21.95" hidden="false" customHeight="true" outlineLevel="0" collapsed="false">
      <c r="T410" s="86"/>
    </row>
    <row r="411" customFormat="false" ht="21.95" hidden="false" customHeight="true" outlineLevel="0" collapsed="false">
      <c r="T411" s="86"/>
    </row>
    <row r="412" customFormat="false" ht="21.95" hidden="false" customHeight="true" outlineLevel="0" collapsed="false">
      <c r="T412" s="86"/>
    </row>
    <row r="413" customFormat="false" ht="21.95" hidden="false" customHeight="true" outlineLevel="0" collapsed="false">
      <c r="T413" s="86"/>
    </row>
    <row r="414" customFormat="false" ht="21.95" hidden="false" customHeight="true" outlineLevel="0" collapsed="false">
      <c r="T414" s="86"/>
    </row>
    <row r="415" customFormat="false" ht="21.95" hidden="false" customHeight="true" outlineLevel="0" collapsed="false">
      <c r="T415" s="86"/>
    </row>
    <row r="416" customFormat="false" ht="21.95" hidden="false" customHeight="true" outlineLevel="0" collapsed="false">
      <c r="T416" s="86"/>
    </row>
    <row r="417" customFormat="false" ht="21.95" hidden="false" customHeight="true" outlineLevel="0" collapsed="false">
      <c r="T417" s="86"/>
    </row>
    <row r="418" customFormat="false" ht="21.95" hidden="false" customHeight="true" outlineLevel="0" collapsed="false">
      <c r="T418" s="86"/>
    </row>
    <row r="419" customFormat="false" ht="21.95" hidden="false" customHeight="true" outlineLevel="0" collapsed="false">
      <c r="T419" s="86"/>
    </row>
    <row r="420" customFormat="false" ht="21.95" hidden="false" customHeight="true" outlineLevel="0" collapsed="false">
      <c r="T420" s="86"/>
    </row>
    <row r="421" customFormat="false" ht="21.95" hidden="false" customHeight="true" outlineLevel="0" collapsed="false">
      <c r="T421" s="86"/>
    </row>
    <row r="422" customFormat="false" ht="21.95" hidden="false" customHeight="true" outlineLevel="0" collapsed="false">
      <c r="T422" s="86"/>
    </row>
    <row r="423" customFormat="false" ht="21.95" hidden="false" customHeight="true" outlineLevel="0" collapsed="false">
      <c r="T423" s="86"/>
    </row>
    <row r="424" customFormat="false" ht="21.95" hidden="false" customHeight="true" outlineLevel="0" collapsed="false">
      <c r="T424" s="86"/>
    </row>
    <row r="425" customFormat="false" ht="21.95" hidden="false" customHeight="true" outlineLevel="0" collapsed="false">
      <c r="T425" s="86"/>
    </row>
    <row r="426" customFormat="false" ht="21.95" hidden="false" customHeight="true" outlineLevel="0" collapsed="false">
      <c r="T426" s="86"/>
    </row>
    <row r="427" customFormat="false" ht="21.95" hidden="false" customHeight="true" outlineLevel="0" collapsed="false">
      <c r="T427" s="86"/>
    </row>
    <row r="428" customFormat="false" ht="21.95" hidden="false" customHeight="true" outlineLevel="0" collapsed="false">
      <c r="T428" s="86"/>
    </row>
    <row r="429" customFormat="false" ht="21.95" hidden="false" customHeight="true" outlineLevel="0" collapsed="false">
      <c r="T429" s="86"/>
    </row>
    <row r="430" customFormat="false" ht="21.95" hidden="false" customHeight="true" outlineLevel="0" collapsed="false">
      <c r="T430" s="86"/>
    </row>
    <row r="431" customFormat="false" ht="21.95" hidden="false" customHeight="true" outlineLevel="0" collapsed="false">
      <c r="T431" s="86"/>
    </row>
    <row r="432" customFormat="false" ht="21.95" hidden="false" customHeight="true" outlineLevel="0" collapsed="false">
      <c r="T432" s="86"/>
    </row>
    <row r="433" customFormat="false" ht="21.95" hidden="false" customHeight="true" outlineLevel="0" collapsed="false">
      <c r="T433" s="86"/>
    </row>
    <row r="434" customFormat="false" ht="21.95" hidden="false" customHeight="true" outlineLevel="0" collapsed="false">
      <c r="T434" s="86"/>
    </row>
    <row r="435" customFormat="false" ht="21.95" hidden="false" customHeight="true" outlineLevel="0" collapsed="false">
      <c r="T435" s="86"/>
    </row>
    <row r="436" customFormat="false" ht="21.95" hidden="false" customHeight="true" outlineLevel="0" collapsed="false">
      <c r="T436" s="86"/>
    </row>
    <row r="437" customFormat="false" ht="21.95" hidden="false" customHeight="true" outlineLevel="0" collapsed="false">
      <c r="T437" s="86"/>
    </row>
    <row r="438" customFormat="false" ht="21.95" hidden="false" customHeight="true" outlineLevel="0" collapsed="false">
      <c r="T438" s="86"/>
    </row>
    <row r="439" customFormat="false" ht="21.95" hidden="false" customHeight="true" outlineLevel="0" collapsed="false">
      <c r="T439" s="86"/>
    </row>
    <row r="440" customFormat="false" ht="21.95" hidden="false" customHeight="true" outlineLevel="0" collapsed="false">
      <c r="T440" s="86"/>
    </row>
    <row r="441" customFormat="false" ht="21.95" hidden="false" customHeight="true" outlineLevel="0" collapsed="false">
      <c r="T441" s="86"/>
    </row>
    <row r="442" customFormat="false" ht="21.95" hidden="false" customHeight="true" outlineLevel="0" collapsed="false">
      <c r="T442" s="86"/>
    </row>
    <row r="443" customFormat="false" ht="21.95" hidden="false" customHeight="true" outlineLevel="0" collapsed="false">
      <c r="T443" s="86"/>
    </row>
    <row r="444" customFormat="false" ht="21.95" hidden="false" customHeight="true" outlineLevel="0" collapsed="false">
      <c r="T444" s="86"/>
    </row>
    <row r="445" customFormat="false" ht="21.95" hidden="false" customHeight="true" outlineLevel="0" collapsed="false">
      <c r="T445" s="86"/>
    </row>
    <row r="446" customFormat="false" ht="21.95" hidden="false" customHeight="true" outlineLevel="0" collapsed="false">
      <c r="T446" s="86"/>
    </row>
    <row r="447" customFormat="false" ht="21.95" hidden="false" customHeight="true" outlineLevel="0" collapsed="false">
      <c r="T447" s="86"/>
    </row>
    <row r="448" customFormat="false" ht="21.95" hidden="false" customHeight="true" outlineLevel="0" collapsed="false">
      <c r="T448" s="86"/>
    </row>
    <row r="449" customFormat="false" ht="21.95" hidden="false" customHeight="true" outlineLevel="0" collapsed="false">
      <c r="T449" s="86"/>
    </row>
    <row r="450" customFormat="false" ht="21.95" hidden="false" customHeight="true" outlineLevel="0" collapsed="false">
      <c r="T450" s="86"/>
    </row>
    <row r="451" customFormat="false" ht="21.95" hidden="false" customHeight="true" outlineLevel="0" collapsed="false">
      <c r="T451" s="86"/>
    </row>
    <row r="452" customFormat="false" ht="21.95" hidden="false" customHeight="true" outlineLevel="0" collapsed="false">
      <c r="T452" s="86"/>
    </row>
    <row r="453" customFormat="false" ht="21.95" hidden="false" customHeight="true" outlineLevel="0" collapsed="false">
      <c r="T453" s="86"/>
    </row>
    <row r="454" customFormat="false" ht="21.95" hidden="false" customHeight="true" outlineLevel="0" collapsed="false">
      <c r="T454" s="86"/>
    </row>
    <row r="455" customFormat="false" ht="21.95" hidden="false" customHeight="true" outlineLevel="0" collapsed="false">
      <c r="T455" s="86"/>
    </row>
    <row r="456" customFormat="false" ht="21.95" hidden="false" customHeight="true" outlineLevel="0" collapsed="false">
      <c r="T456" s="86"/>
    </row>
    <row r="457" customFormat="false" ht="21.95" hidden="false" customHeight="true" outlineLevel="0" collapsed="false">
      <c r="T457" s="86"/>
    </row>
    <row r="458" customFormat="false" ht="21.95" hidden="false" customHeight="true" outlineLevel="0" collapsed="false">
      <c r="T458" s="86"/>
    </row>
    <row r="459" customFormat="false" ht="21.95" hidden="false" customHeight="true" outlineLevel="0" collapsed="false">
      <c r="T459" s="86"/>
    </row>
    <row r="460" customFormat="false" ht="21.95" hidden="false" customHeight="true" outlineLevel="0" collapsed="false">
      <c r="T460" s="86"/>
    </row>
    <row r="461" customFormat="false" ht="21.95" hidden="false" customHeight="true" outlineLevel="0" collapsed="false">
      <c r="T461" s="86"/>
    </row>
    <row r="462" customFormat="false" ht="21.95" hidden="false" customHeight="true" outlineLevel="0" collapsed="false">
      <c r="T462" s="86"/>
    </row>
    <row r="463" customFormat="false" ht="21.95" hidden="false" customHeight="true" outlineLevel="0" collapsed="false">
      <c r="T463" s="86"/>
    </row>
    <row r="464" customFormat="false" ht="21.95" hidden="false" customHeight="true" outlineLevel="0" collapsed="false">
      <c r="T464" s="86"/>
    </row>
    <row r="465" customFormat="false" ht="21.95" hidden="false" customHeight="true" outlineLevel="0" collapsed="false">
      <c r="T465" s="86"/>
    </row>
    <row r="466" customFormat="false" ht="21.95" hidden="false" customHeight="true" outlineLevel="0" collapsed="false">
      <c r="T466" s="86"/>
    </row>
    <row r="467" customFormat="false" ht="21.95" hidden="false" customHeight="true" outlineLevel="0" collapsed="false">
      <c r="T467" s="86"/>
    </row>
    <row r="468" customFormat="false" ht="21.95" hidden="false" customHeight="true" outlineLevel="0" collapsed="false">
      <c r="T468" s="86"/>
    </row>
    <row r="469" customFormat="false" ht="21.95" hidden="false" customHeight="true" outlineLevel="0" collapsed="false">
      <c r="T469" s="86"/>
    </row>
    <row r="470" customFormat="false" ht="21.95" hidden="false" customHeight="true" outlineLevel="0" collapsed="false">
      <c r="T470" s="86"/>
    </row>
    <row r="471" customFormat="false" ht="21.95" hidden="false" customHeight="true" outlineLevel="0" collapsed="false">
      <c r="T471" s="86"/>
    </row>
    <row r="472" customFormat="false" ht="21.95" hidden="false" customHeight="true" outlineLevel="0" collapsed="false">
      <c r="T472" s="86"/>
    </row>
    <row r="473" customFormat="false" ht="21.95" hidden="false" customHeight="true" outlineLevel="0" collapsed="false">
      <c r="T473" s="86"/>
    </row>
    <row r="474" customFormat="false" ht="21.95" hidden="false" customHeight="true" outlineLevel="0" collapsed="false">
      <c r="T474" s="86"/>
    </row>
    <row r="475" customFormat="false" ht="21.95" hidden="false" customHeight="true" outlineLevel="0" collapsed="false">
      <c r="T475" s="86"/>
    </row>
    <row r="476" customFormat="false" ht="21.95" hidden="false" customHeight="true" outlineLevel="0" collapsed="false">
      <c r="T476" s="86"/>
    </row>
    <row r="477" customFormat="false" ht="21.95" hidden="false" customHeight="true" outlineLevel="0" collapsed="false">
      <c r="T477" s="86"/>
    </row>
    <row r="478" customFormat="false" ht="21.95" hidden="false" customHeight="true" outlineLevel="0" collapsed="false">
      <c r="T478" s="86"/>
    </row>
    <row r="479" customFormat="false" ht="21.95" hidden="false" customHeight="true" outlineLevel="0" collapsed="false">
      <c r="T479" s="86"/>
    </row>
    <row r="480" customFormat="false" ht="21.95" hidden="false" customHeight="true" outlineLevel="0" collapsed="false">
      <c r="T480" s="86"/>
    </row>
    <row r="481" customFormat="false" ht="21.95" hidden="false" customHeight="true" outlineLevel="0" collapsed="false">
      <c r="T481" s="86"/>
    </row>
    <row r="482" customFormat="false" ht="21.95" hidden="false" customHeight="true" outlineLevel="0" collapsed="false">
      <c r="T482" s="86"/>
    </row>
    <row r="483" customFormat="false" ht="21.95" hidden="false" customHeight="true" outlineLevel="0" collapsed="false">
      <c r="T483" s="86"/>
    </row>
    <row r="484" customFormat="false" ht="21.95" hidden="false" customHeight="true" outlineLevel="0" collapsed="false">
      <c r="T484" s="86"/>
    </row>
    <row r="485" customFormat="false" ht="21.95" hidden="false" customHeight="true" outlineLevel="0" collapsed="false">
      <c r="T485" s="86"/>
    </row>
    <row r="486" customFormat="false" ht="21.95" hidden="false" customHeight="true" outlineLevel="0" collapsed="false">
      <c r="T486" s="86"/>
    </row>
    <row r="487" customFormat="false" ht="21.95" hidden="false" customHeight="true" outlineLevel="0" collapsed="false">
      <c r="T487" s="86"/>
    </row>
    <row r="488" customFormat="false" ht="21.95" hidden="false" customHeight="true" outlineLevel="0" collapsed="false">
      <c r="T488" s="86"/>
    </row>
    <row r="489" customFormat="false" ht="21.95" hidden="false" customHeight="true" outlineLevel="0" collapsed="false">
      <c r="T489" s="86"/>
    </row>
    <row r="490" customFormat="false" ht="21.95" hidden="false" customHeight="true" outlineLevel="0" collapsed="false">
      <c r="T490" s="86"/>
    </row>
    <row r="491" customFormat="false" ht="21.95" hidden="false" customHeight="true" outlineLevel="0" collapsed="false">
      <c r="T491" s="86"/>
    </row>
    <row r="492" customFormat="false" ht="21.95" hidden="false" customHeight="true" outlineLevel="0" collapsed="false">
      <c r="T492" s="86"/>
    </row>
    <row r="493" customFormat="false" ht="21.95" hidden="false" customHeight="true" outlineLevel="0" collapsed="false">
      <c r="T493" s="86"/>
    </row>
    <row r="494" customFormat="false" ht="21.95" hidden="false" customHeight="true" outlineLevel="0" collapsed="false">
      <c r="T494" s="86"/>
    </row>
    <row r="495" customFormat="false" ht="21.95" hidden="false" customHeight="true" outlineLevel="0" collapsed="false">
      <c r="T495" s="86"/>
    </row>
  </sheetData>
  <printOptions headings="false" gridLines="false" gridLinesSet="true" horizontalCentered="false" verticalCentered="false"/>
  <pageMargins left="0.7" right="0.39375" top="0.4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6T04:47:00Z</cp:lastPrinted>
  <dcterms:modified xsi:type="dcterms:W3CDTF">2004-05-17T07:26:33Z</dcterms:modified>
  <cp:revision>0</cp:revision>
  <dc:subject/>
  <dc:title/>
</cp:coreProperties>
</file>