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t xml:space="preserve">Выполн. разр.</t>
  </si>
  <si>
    <t xml:space="preserve">МСМК</t>
  </si>
  <si>
    <t xml:space="preserve">МС</t>
  </si>
  <si>
    <t xml:space="preserve">IIIю</t>
  </si>
  <si>
    <t xml:space="preserve">КМС</t>
  </si>
  <si>
    <t xml:space="preserve">IIю</t>
  </si>
  <si>
    <t xml:space="preserve">Iю</t>
  </si>
  <si>
    <t xml:space="preserve">Ручной</t>
  </si>
  <si>
    <t xml:space="preserve">хронометраж</t>
  </si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ЧЕМПИОНАТ И ПЕРВЕНСТВО ПФО ПО ЛЕГКОЙ АТЛЕТИКЕ</t>
  </si>
  <si>
    <t xml:space="preserve">15 мая 2004г.           г. Чебоксары           ст. "Олимпийский"</t>
  </si>
  <si>
    <t xml:space="preserve">ПРОТОКОЛ СОРЕВНОВАНИЙ</t>
  </si>
  <si>
    <t xml:space="preserve">Финал:</t>
  </si>
  <si>
    <t xml:space="preserve">15.05.2004 - 16:20</t>
  </si>
  <si>
    <t xml:space="preserve">МУЖЧИНЫ :   Бег  на 1500 м</t>
  </si>
  <si>
    <t xml:space="preserve">15.05.2004 - 15:00</t>
  </si>
  <si>
    <t xml:space="preserve">t= 10C;  Вл.=85%</t>
  </si>
  <si>
    <t xml:space="preserve">Мес-
то</t>
  </si>
  <si>
    <t xml:space="preserve">Заб.</t>
  </si>
  <si>
    <t xml:space="preserve">Дор.</t>
  </si>
  <si>
    <t xml:space="preserve">   Фамилия,  Имя</t>
  </si>
  <si>
    <t xml:space="preserve">Л
ВК</t>
  </si>
  <si>
    <t xml:space="preserve">Год
рожд.</t>
  </si>
  <si>
    <t xml:space="preserve">Квал.</t>
  </si>
  <si>
    <t xml:space="preserve">   Команда</t>
  </si>
  <si>
    <t xml:space="preserve">Ведомство,
Организация</t>
  </si>
  <si>
    <t xml:space="preserve">Номер</t>
  </si>
  <si>
    <t xml:space="preserve">З</t>
  </si>
  <si>
    <t xml:space="preserve">П</t>
  </si>
  <si>
    <t xml:space="preserve">Забеги</t>
  </si>
  <si>
    <t xml:space="preserve">Д</t>
  </si>
  <si>
    <t xml:space="preserve">Финал</t>
  </si>
  <si>
    <t xml:space="preserve">Рез-тат</t>
  </si>
  <si>
    <t xml:space="preserve">Вып.
разр.</t>
  </si>
  <si>
    <t xml:space="preserve">Очки</t>
  </si>
  <si>
    <t xml:space="preserve">   Тренер</t>
  </si>
  <si>
    <t xml:space="preserve">КОРУНЯК ИВАН</t>
  </si>
  <si>
    <t xml:space="preserve">ТАТАРСТАН</t>
  </si>
  <si>
    <t xml:space="preserve">ДЮСШ-12</t>
  </si>
  <si>
    <t xml:space="preserve">4.03,79</t>
  </si>
  <si>
    <t xml:space="preserve">СТАРИКОВ Ю.И.</t>
  </si>
  <si>
    <t xml:space="preserve">МИХАЙЛИН СЕРГЕЙ</t>
  </si>
  <si>
    <t xml:space="preserve">САРАТОВСКАЯ </t>
  </si>
  <si>
    <t xml:space="preserve">ДЮСШ</t>
  </si>
  <si>
    <t xml:space="preserve">4.04,66</t>
  </si>
  <si>
    <t xml:space="preserve">ЗАХАРОВ В.В.</t>
  </si>
  <si>
    <t xml:space="preserve">БЕЖАН ИЛЬЯ</t>
  </si>
  <si>
    <t xml:space="preserve">ПЕРМСКАЯ</t>
  </si>
  <si>
    <t xml:space="preserve">СДЮШОР</t>
  </si>
  <si>
    <t xml:space="preserve">4.05,31</t>
  </si>
  <si>
    <t xml:space="preserve">СИМОНОВ М.И., 
ШЕРСТОБИТОВ </t>
  </si>
  <si>
    <t xml:space="preserve">МИХАЙЛОВ МИХАИЛ</t>
  </si>
  <si>
    <t xml:space="preserve">Л</t>
  </si>
  <si>
    <t xml:space="preserve">ЧУВАШСКАЯ</t>
  </si>
  <si>
    <t xml:space="preserve">МО</t>
  </si>
  <si>
    <t xml:space="preserve">4.06,06</t>
  </si>
  <si>
    <t xml:space="preserve">МИХАЙЛОВ А.А.</t>
  </si>
  <si>
    <t xml:space="preserve">КАЛИНИН ВЛАДИМИР</t>
  </si>
  <si>
    <t xml:space="preserve">САМАРСКАЯ </t>
  </si>
  <si>
    <t xml:space="preserve">МО ДЮСШ</t>
  </si>
  <si>
    <t xml:space="preserve">4.09,15</t>
  </si>
  <si>
    <t xml:space="preserve">МАТРИН Н.А.</t>
  </si>
  <si>
    <t xml:space="preserve">ШИНКОВ АЛЕКСАНДР</t>
  </si>
  <si>
    <t xml:space="preserve">ПЕНЗЕНСКАЯ </t>
  </si>
  <si>
    <t xml:space="preserve">4.09,65</t>
  </si>
  <si>
    <t xml:space="preserve">ЗОТОВА Н.А.</t>
  </si>
  <si>
    <t xml:space="preserve">СМИРНОВ ДМИТРИЙ</t>
  </si>
  <si>
    <t xml:space="preserve">УОР</t>
  </si>
  <si>
    <t xml:space="preserve">4.12,25</t>
  </si>
  <si>
    <t xml:space="preserve">ПЕТРОВ А.С.</t>
  </si>
  <si>
    <t xml:space="preserve">АХМАТЬЯНОВ ЭЛЬДАР</t>
  </si>
  <si>
    <t xml:space="preserve">БАШКОРТОСТАН</t>
  </si>
  <si>
    <t xml:space="preserve">4.12,36</t>
  </si>
  <si>
    <t xml:space="preserve">НОСОВ В.Д.</t>
  </si>
  <si>
    <t xml:space="preserve">НИКОЛАЕВ ВЛАДИМИР</t>
  </si>
  <si>
    <t xml:space="preserve">4.13,40</t>
  </si>
  <si>
    <t xml:space="preserve">ДАНИЛОВ Л.А.</t>
  </si>
  <si>
    <t xml:space="preserve">ЛАТЫШЕВ АЛЬБЕРТ</t>
  </si>
  <si>
    <t xml:space="preserve">МОРДОВИЯ</t>
  </si>
  <si>
    <t xml:space="preserve">4.13,44</t>
  </si>
  <si>
    <t xml:space="preserve">ОБРЫВАЛИН А.А.</t>
  </si>
  <si>
    <t xml:space="preserve">БОЧКАРЕВ АНДРЕЙ</t>
  </si>
  <si>
    <t xml:space="preserve">УДМУРТСКАЯ </t>
  </si>
  <si>
    <t xml:space="preserve">МО ДЮСШ-2</t>
  </si>
  <si>
    <t xml:space="preserve">4.13,92</t>
  </si>
  <si>
    <t xml:space="preserve">БОЧКАРЕВ О.М.</t>
  </si>
  <si>
    <t xml:space="preserve">ЯНГИРОВ ВАДИМ</t>
  </si>
  <si>
    <t xml:space="preserve">ДЮСШ  
ЯР ЧАЛЛЫ</t>
  </si>
  <si>
    <t xml:space="preserve">4.14,22</t>
  </si>
  <si>
    <t xml:space="preserve">ПЕТРОВЫ Т.Н., В.М.</t>
  </si>
  <si>
    <t xml:space="preserve">ДАНИЛИН ДЕНИС</t>
  </si>
  <si>
    <t xml:space="preserve">ОРЕНБУРГСКАЯ</t>
  </si>
  <si>
    <t xml:space="preserve">4.14,41</t>
  </si>
  <si>
    <t xml:space="preserve">ИГНАТОВ М.С.</t>
  </si>
  <si>
    <t xml:space="preserve">ИВАНОВ ЕВГЕНИЙ</t>
  </si>
  <si>
    <t xml:space="preserve">4.16,16</t>
  </si>
  <si>
    <t xml:space="preserve">ЕГОРОВ С.И.</t>
  </si>
  <si>
    <t xml:space="preserve">ТИХОНОВ ВЛАДИМИР</t>
  </si>
  <si>
    <t xml:space="preserve">РСДЮШОР</t>
  </si>
  <si>
    <t xml:space="preserve">4.16,33</t>
  </si>
  <si>
    <t xml:space="preserve">ЕГОРОВ А.Г.</t>
  </si>
  <si>
    <t xml:space="preserve">ЛЕБЕДЕВ ЮРИЙ</t>
  </si>
  <si>
    <t xml:space="preserve">4.17,93</t>
  </si>
  <si>
    <t xml:space="preserve">ЕГОРОВ А.Г., 
СЕМЕНОВ Т.С.</t>
  </si>
  <si>
    <t xml:space="preserve">ШЕСТЕРКИН ДМИТРИЙ</t>
  </si>
  <si>
    <t xml:space="preserve">4.24,78</t>
  </si>
  <si>
    <t xml:space="preserve">ИВАНОВ В.Н.</t>
  </si>
  <si>
    <t xml:space="preserve">ЮМАНОВ ФЕДОР</t>
  </si>
  <si>
    <t xml:space="preserve">4.25,55</t>
  </si>
  <si>
    <t xml:space="preserve">ГОРБЛЮК ИВАН</t>
  </si>
  <si>
    <t xml:space="preserve">4.27,66</t>
  </si>
  <si>
    <t xml:space="preserve">НОЗДРИН А.М., 
ЕГОРОА А.Г.</t>
  </si>
  <si>
    <t xml:space="preserve">СТЕПАНОВ ГРИГОРИЙ</t>
  </si>
  <si>
    <t xml:space="preserve">сошел</t>
  </si>
  <si>
    <t xml:space="preserve">ВАСИЛЬЕВ КОНСТАНТИН</t>
  </si>
  <si>
    <t xml:space="preserve">УЦОП</t>
  </si>
  <si>
    <t xml:space="preserve">3.54,46</t>
  </si>
  <si>
    <t xml:space="preserve">МАЛЫХ О.А., 
СУЛИМА В.Н.</t>
  </si>
  <si>
    <t xml:space="preserve">НЕКРАСОВ СЕРГЕЙ</t>
  </si>
  <si>
    <t xml:space="preserve">3.58,98</t>
  </si>
  <si>
    <t xml:space="preserve">ДЮБЧЕНКО Н.В.</t>
  </si>
  <si>
    <t xml:space="preserve">НЕСТЕРОВ ИВАН</t>
  </si>
  <si>
    <t xml:space="preserve">СК УЧИТЕЛЬ</t>
  </si>
  <si>
    <t xml:space="preserve">4.01,05</t>
  </si>
  <si>
    <t xml:space="preserve">ПОПОВ С.А., 
ЗАЙЦЕВ А.И.</t>
  </si>
  <si>
    <t xml:space="preserve">ПАНКОВ АРТЕМ</t>
  </si>
  <si>
    <t xml:space="preserve">УЛЬЯНОВСКАЯ</t>
  </si>
  <si>
    <t xml:space="preserve">ОСДЮШОР</t>
  </si>
  <si>
    <t xml:space="preserve">4.02,74</t>
  </si>
  <si>
    <t xml:space="preserve">ПАВЛОВА Р.А.</t>
  </si>
  <si>
    <t xml:space="preserve">ЛАТЫПОВ РАМИЛЬ</t>
  </si>
  <si>
    <t xml:space="preserve">4.03,66</t>
  </si>
  <si>
    <t xml:space="preserve">ОНЧУКОВ АЛЕКСЕЙ</t>
  </si>
  <si>
    <t xml:space="preserve">4.05,33</t>
  </si>
  <si>
    <t xml:space="preserve">ПОЗДЕЕВ В.В., 
КОРЕПАНОВ А.В.</t>
  </si>
  <si>
    <t xml:space="preserve">НОСКОВ АЛЕКСАНДР</t>
  </si>
  <si>
    <t xml:space="preserve">4.05,77</t>
  </si>
  <si>
    <t xml:space="preserve">СЕРЕГИН С.С.</t>
  </si>
  <si>
    <t xml:space="preserve">СЕМЕНОВ СЕРГЕЙ</t>
  </si>
  <si>
    <t xml:space="preserve">МАРИЙ ЭЛ</t>
  </si>
  <si>
    <t xml:space="preserve">МРМТ</t>
  </si>
  <si>
    <t xml:space="preserve">4.05,93</t>
  </si>
  <si>
    <t xml:space="preserve">ЛУКЬЯНОВ К.П.</t>
  </si>
  <si>
    <t xml:space="preserve">ТРОФИМОВ АНДРЕЙ</t>
  </si>
  <si>
    <t xml:space="preserve">ШИРОБОКОВ А.А.,
КОРЕПАНОВ А.В.</t>
  </si>
  <si>
    <t xml:space="preserve">ЛОМАКИН АЛЕКСЕЙ</t>
  </si>
  <si>
    <t xml:space="preserve">ШВСМ</t>
  </si>
  <si>
    <t xml:space="preserve">4.06,66</t>
  </si>
  <si>
    <t xml:space="preserve">НАУМКИН А.П.</t>
  </si>
  <si>
    <t xml:space="preserve">ВАНИФАТЬЕВ ЭРИК</t>
  </si>
  <si>
    <t xml:space="preserve">4.06,74</t>
  </si>
  <si>
    <t xml:space="preserve">ГРИГОРЬЕВ Н.Б.</t>
  </si>
  <si>
    <t xml:space="preserve">САХАЕВ МАРАТ</t>
  </si>
  <si>
    <t xml:space="preserve">4.08,46</t>
  </si>
  <si>
    <t xml:space="preserve">МАМАЛИМОВ А.Г.</t>
  </si>
  <si>
    <t xml:space="preserve">РЫБИН СЕРГЕЙ</t>
  </si>
  <si>
    <t xml:space="preserve">РДЮШОР</t>
  </si>
  <si>
    <t xml:space="preserve">4.08,56</t>
  </si>
  <si>
    <t xml:space="preserve">ПИСЬМАРОВ П.И.</t>
  </si>
  <si>
    <t xml:space="preserve">КОРНЕЕВ ВИТАЛИЙ</t>
  </si>
  <si>
    <t xml:space="preserve">4.10,10</t>
  </si>
  <si>
    <t xml:space="preserve">ДАВАЛОВ В.Н.</t>
  </si>
  <si>
    <t xml:space="preserve">СЕМЕНОВ ДЕНИС</t>
  </si>
  <si>
    <t xml:space="preserve">4.12,55</t>
  </si>
  <si>
    <t xml:space="preserve">КОННОВ СЕРГЕЙ</t>
  </si>
  <si>
    <t xml:space="preserve">4.13,32</t>
  </si>
  <si>
    <t xml:space="preserve">ШНЕЙДЕР М.Г.</t>
  </si>
  <si>
    <t xml:space="preserve">ЛОБЫШЕВ ДМИТРИЙ</t>
  </si>
  <si>
    <t xml:space="preserve">4.13,33</t>
  </si>
  <si>
    <t xml:space="preserve">СЕМЕНОВ Г.С.</t>
  </si>
  <si>
    <t xml:space="preserve">ОГУРЦОВ ОЛЕГ</t>
  </si>
  <si>
    <t xml:space="preserve">4.13,41</t>
  </si>
  <si>
    <t xml:space="preserve">КОМАРОВ ДМИТРИЙ</t>
  </si>
  <si>
    <t xml:space="preserve">СК КАИ</t>
  </si>
  <si>
    <t xml:space="preserve">4.18,52</t>
  </si>
  <si>
    <t xml:space="preserve">ЗОЛОТОВ Ю.Ф., 
МОСТРОВ В.Н.</t>
  </si>
  <si>
    <t xml:space="preserve">НИКАНДРОВ ЕВГЕНИЙ</t>
  </si>
  <si>
    <t xml:space="preserve">СДЮШОР-3</t>
  </si>
  <si>
    <t xml:space="preserve">4.28,78</t>
  </si>
  <si>
    <t xml:space="preserve">КАЗАКОВ Н.П.</t>
  </si>
  <si>
    <t xml:space="preserve">МАСЛОВ АЛЕКСАНДР</t>
  </si>
  <si>
    <t xml:space="preserve">3.54,40</t>
  </si>
  <si>
    <t xml:space="preserve">СИМОНОВ М.И.</t>
  </si>
  <si>
    <t xml:space="preserve">ЕМЕЛЬЯНОВ АНТОН</t>
  </si>
  <si>
    <t xml:space="preserve">3.54,50</t>
  </si>
  <si>
    <t xml:space="preserve">ИВАНОВА В.С.</t>
  </si>
  <si>
    <t xml:space="preserve">ЖИГУНОВ ЭДУАРД</t>
  </si>
  <si>
    <t xml:space="preserve">3.56,04</t>
  </si>
  <si>
    <t xml:space="preserve">ЧАВКИН НИКОЛАЙ</t>
  </si>
  <si>
    <t xml:space="preserve">3.56,54</t>
  </si>
  <si>
    <t xml:space="preserve">КИРАМОВ С.Х.</t>
  </si>
  <si>
    <t xml:space="preserve">АЛЕКСАНДРОВ АЛЕКСЕЙ</t>
  </si>
  <si>
    <t xml:space="preserve">УОР 
СДЮШОР-3</t>
  </si>
  <si>
    <t xml:space="preserve">3.56,60</t>
  </si>
  <si>
    <t xml:space="preserve">КУЗНЕЦОВ М.П.</t>
  </si>
  <si>
    <t xml:space="preserve">ВОРОНЦОВ ВИТАЛИЙ</t>
  </si>
  <si>
    <t xml:space="preserve">3.56,75</t>
  </si>
  <si>
    <t xml:space="preserve">ОСИПОВ М.И.</t>
  </si>
  <si>
    <t xml:space="preserve">ИВАНОВ ДМИТРИЙ</t>
  </si>
  <si>
    <t xml:space="preserve">3.57,45</t>
  </si>
  <si>
    <t xml:space="preserve">КАЛИН В.Г., 
СУВОРОВ Н.В.</t>
  </si>
  <si>
    <t xml:space="preserve">ПУЧКОВ ИГОРЬ</t>
  </si>
  <si>
    <t xml:space="preserve">3.58,07</t>
  </si>
  <si>
    <t xml:space="preserve">АБРАМОВ ЕВГЕНИЙ</t>
  </si>
  <si>
    <t xml:space="preserve">НИЖЕГОРОДСКАЯ</t>
  </si>
  <si>
    <t xml:space="preserve">3.58,15</t>
  </si>
  <si>
    <t xml:space="preserve">АБРАМОВ А.В.</t>
  </si>
  <si>
    <t xml:space="preserve">ГОРБУНОВ ЕВГЕНИЙ</t>
  </si>
  <si>
    <t xml:space="preserve">3.59,21</t>
  </si>
  <si>
    <t xml:space="preserve">СМОРОДИН МИХАИЛ</t>
  </si>
  <si>
    <t xml:space="preserve">3.59,60</t>
  </si>
  <si>
    <t xml:space="preserve">ПУТИЛОВ В.П.</t>
  </si>
  <si>
    <t xml:space="preserve">НИКИТИН СЕРГЕЙ</t>
  </si>
  <si>
    <t xml:space="preserve">4.02,38</t>
  </si>
  <si>
    <t xml:space="preserve">САМОСТОЯТЕЛЬНО</t>
  </si>
  <si>
    <t xml:space="preserve">ПРОКОПЬЕВ АЛЕКСЕЙ</t>
  </si>
  <si>
    <t xml:space="preserve">4.04,33</t>
  </si>
  <si>
    <t xml:space="preserve">ИЛЬИН В.Г.</t>
  </si>
  <si>
    <t xml:space="preserve">ХОМЕНКО СЕРГЕЙ</t>
  </si>
  <si>
    <t xml:space="preserve">МО 
СДЮШОР</t>
  </si>
  <si>
    <t xml:space="preserve">4.04,68</t>
  </si>
  <si>
    <t xml:space="preserve">СОЛНЦЕВ В.П.</t>
  </si>
  <si>
    <t xml:space="preserve">НИКОЛАЕВ СЕРГЕЙ</t>
  </si>
  <si>
    <t xml:space="preserve">4.05,12</t>
  </si>
  <si>
    <t xml:space="preserve">ГАЛТУЛЛИН Ф.</t>
  </si>
  <si>
    <t xml:space="preserve">НАБИЕВ АНДРЕЙ</t>
  </si>
  <si>
    <t xml:space="preserve">РА</t>
  </si>
  <si>
    <t xml:space="preserve">4.08,01</t>
  </si>
  <si>
    <t xml:space="preserve">ЩИНОВ ИГОРЬ</t>
  </si>
  <si>
    <t xml:space="preserve">КИРОВСКАЯ</t>
  </si>
  <si>
    <t xml:space="preserve">СПАРТАК</t>
  </si>
  <si>
    <t xml:space="preserve">4.10,43</t>
  </si>
  <si>
    <t xml:space="preserve">ГУРИНА Л.М.</t>
  </si>
  <si>
    <t xml:space="preserve">МАТВЕЕВ ДЕНИС</t>
  </si>
  <si>
    <t xml:space="preserve">4.11,10</t>
  </si>
  <si>
    <t xml:space="preserve">ХАПКИН ВЛАДИМИР</t>
  </si>
  <si>
    <t xml:space="preserve">РСШХ</t>
  </si>
  <si>
    <t xml:space="preserve">4.25,35</t>
  </si>
  <si>
    <t xml:space="preserve">ЛИСКАНЮК Д.И., 
СТЕРЕХОВ П.В.</t>
  </si>
  <si>
    <t xml:space="preserve">СМОЛЯНКИН АЛЕКСАНДР</t>
  </si>
  <si>
    <t xml:space="preserve">н/я</t>
  </si>
  <si>
    <t xml:space="preserve">КИСТКИН ОЛЕГ</t>
  </si>
  <si>
    <t xml:space="preserve">ЗАПРЯЛОВ В.А.</t>
  </si>
  <si>
    <t xml:space="preserve">ПОЛЕТАЕВ ВАЛЕРИЙ</t>
  </si>
  <si>
    <t xml:space="preserve">УОР СДЮШОР-3</t>
  </si>
  <si>
    <t xml:space="preserve">3.51,32</t>
  </si>
  <si>
    <t xml:space="preserve">ЕФИМОВ АЛЕКСЕЙ</t>
  </si>
  <si>
    <t xml:space="preserve">3.51,39</t>
  </si>
  <si>
    <t xml:space="preserve">АБУБАКИРОВ МАРАТ</t>
  </si>
  <si>
    <t xml:space="preserve">3.52,03</t>
  </si>
  <si>
    <t xml:space="preserve">ВЕЧКАНОВ АЛЕКСЕЙ</t>
  </si>
  <si>
    <t xml:space="preserve">3.53,08</t>
  </si>
  <si>
    <t xml:space="preserve">СТАКАНОВ ЕВГЕНИЙ</t>
  </si>
  <si>
    <t xml:space="preserve">3.53,83</t>
  </si>
  <si>
    <t xml:space="preserve">НАЗИПОВ РУСЛАН</t>
  </si>
  <si>
    <t xml:space="preserve">ЦСК</t>
  </si>
  <si>
    <t xml:space="preserve">3.53,86</t>
  </si>
  <si>
    <t xml:space="preserve">МАСТРОЙ В.Н.</t>
  </si>
  <si>
    <t xml:space="preserve">КУБЫШЕВ АЛЕКСАНДР</t>
  </si>
  <si>
    <t xml:space="preserve">3.54,86</t>
  </si>
  <si>
    <t xml:space="preserve">ЛАТЫШЕВ АНДРЕЙ</t>
  </si>
  <si>
    <t xml:space="preserve">3.55,76</t>
  </si>
  <si>
    <t xml:space="preserve">СУВОРОВЫ Т.Н., Н.В.</t>
  </si>
  <si>
    <t xml:space="preserve">ПЕЧЕРИН ВЛАДИМИР</t>
  </si>
  <si>
    <t xml:space="preserve">4.02,02</t>
  </si>
  <si>
    <t xml:space="preserve">КОРОЛЕВ ЕВГЕНИЙ</t>
  </si>
  <si>
    <t xml:space="preserve">ДЮСШ ТАСМА</t>
  </si>
  <si>
    <t xml:space="preserve">4.06,56</t>
  </si>
  <si>
    <t xml:space="preserve">ГАЛЯУТДИНОВА Т.Г.</t>
  </si>
  <si>
    <t xml:space="preserve">САВИНЫХ АЛЕКСАНДР</t>
  </si>
  <si>
    <t xml:space="preserve">4.10,56</t>
  </si>
  <si>
    <t xml:space="preserve">САДОХИН АЛЕКСАНЖР</t>
  </si>
  <si>
    <t xml:space="preserve">4.11,56</t>
  </si>
  <si>
    <t xml:space="preserve">СУНЦОВ ЕВГЕНИЙ</t>
  </si>
  <si>
    <t xml:space="preserve">4.37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9"/>
      <name val="Century Gothic"/>
      <family val="2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s="3" customFormat="true" ht="13.5" hidden="false" customHeight="true" outlineLevel="0" collapsed="false">
      <c r="A1" s="3" t="n">
        <v>400</v>
      </c>
      <c r="B1" s="4"/>
      <c r="C1" s="3" t="s">
        <v>0</v>
      </c>
      <c r="D1" s="2"/>
    </row>
    <row r="2" customFormat="false" ht="11.25" hidden="false" customHeight="false" outlineLevel="0" collapsed="false">
      <c r="A2" s="5" t="n">
        <v>1</v>
      </c>
      <c r="B2" s="2" t="s">
        <v>1</v>
      </c>
      <c r="C2" s="2" t="n">
        <v>1</v>
      </c>
      <c r="D2" s="2" t="n">
        <v>4</v>
      </c>
    </row>
    <row r="3" customFormat="false" ht="11.25" hidden="false" customHeight="false" outlineLevel="0" collapsed="false">
      <c r="A3" s="6" t="n">
        <v>218.5</v>
      </c>
      <c r="B3" s="2" t="s">
        <v>1</v>
      </c>
      <c r="C3" s="2" t="n">
        <v>2</v>
      </c>
      <c r="D3" s="2" t="n">
        <v>5</v>
      </c>
    </row>
    <row r="4" customFormat="false" ht="11.25" hidden="false" customHeight="false" outlineLevel="0" collapsed="false">
      <c r="A4" s="6" t="n">
        <v>218.51</v>
      </c>
      <c r="B4" s="2" t="s">
        <v>2</v>
      </c>
      <c r="C4" s="2" t="n">
        <v>3</v>
      </c>
      <c r="D4" s="2" t="n">
        <v>6</v>
      </c>
    </row>
    <row r="5" customFormat="false" ht="11.25" hidden="false" customHeight="false" outlineLevel="0" collapsed="false">
      <c r="A5" s="6" t="n">
        <v>226</v>
      </c>
      <c r="B5" s="2" t="s">
        <v>2</v>
      </c>
      <c r="C5" s="2" t="s">
        <v>3</v>
      </c>
      <c r="D5" s="2" t="n">
        <v>9</v>
      </c>
    </row>
    <row r="6" customFormat="false" ht="11.25" hidden="false" customHeight="false" outlineLevel="0" collapsed="false">
      <c r="A6" s="6" t="n">
        <v>226.01</v>
      </c>
      <c r="B6" s="2" t="s">
        <v>4</v>
      </c>
      <c r="C6" s="2" t="s">
        <v>5</v>
      </c>
      <c r="D6" s="2" t="n">
        <v>8</v>
      </c>
    </row>
    <row r="7" customFormat="false" ht="11.25" hidden="false" customHeight="false" outlineLevel="0" collapsed="false">
      <c r="A7" s="6" t="n">
        <v>235</v>
      </c>
      <c r="B7" s="2" t="s">
        <v>4</v>
      </c>
      <c r="C7" s="2" t="s">
        <v>6</v>
      </c>
      <c r="D7" s="2" t="n">
        <v>7</v>
      </c>
    </row>
    <row r="8" customFormat="false" ht="11.25" hidden="false" customHeight="false" outlineLevel="0" collapsed="false">
      <c r="A8" s="6" t="n">
        <v>235.01</v>
      </c>
      <c r="B8" s="2" t="n">
        <v>1</v>
      </c>
      <c r="C8" s="2" t="s">
        <v>4</v>
      </c>
      <c r="D8" s="2" t="n">
        <v>3</v>
      </c>
    </row>
    <row r="9" customFormat="false" ht="11.25" hidden="false" customHeight="false" outlineLevel="0" collapsed="false">
      <c r="A9" s="6" t="n">
        <v>248</v>
      </c>
      <c r="B9" s="2" t="n">
        <v>1</v>
      </c>
      <c r="C9" s="2" t="s">
        <v>2</v>
      </c>
      <c r="D9" s="2" t="n">
        <v>2</v>
      </c>
    </row>
    <row r="10" customFormat="false" ht="11.25" hidden="false" customHeight="false" outlineLevel="0" collapsed="false">
      <c r="A10" s="6" t="n">
        <v>248.01</v>
      </c>
      <c r="B10" s="2" t="n">
        <v>2</v>
      </c>
      <c r="C10" s="2" t="s">
        <v>1</v>
      </c>
      <c r="D10" s="2" t="n">
        <v>1</v>
      </c>
    </row>
    <row r="11" customFormat="false" ht="11.25" hidden="false" customHeight="false" outlineLevel="0" collapsed="false">
      <c r="A11" s="6" t="n">
        <v>265</v>
      </c>
      <c r="B11" s="2" t="n">
        <v>2</v>
      </c>
      <c r="D11" s="2"/>
    </row>
    <row r="12" customFormat="false" ht="11.25" hidden="false" customHeight="false" outlineLevel="0" collapsed="false">
      <c r="A12" s="6" t="n">
        <v>265.01</v>
      </c>
      <c r="B12" s="2" t="n">
        <v>3</v>
      </c>
      <c r="D12" s="2"/>
    </row>
    <row r="13" customFormat="false" ht="11.25" hidden="false" customHeight="false" outlineLevel="0" collapsed="false">
      <c r="A13" s="6" t="n">
        <v>290</v>
      </c>
      <c r="B13" s="2" t="n">
        <v>3</v>
      </c>
      <c r="D13" s="2"/>
    </row>
    <row r="14" customFormat="false" ht="11.25" hidden="false" customHeight="false" outlineLevel="0" collapsed="false">
      <c r="A14" s="6" t="n">
        <v>290.01</v>
      </c>
      <c r="B14" s="2" t="s">
        <v>6</v>
      </c>
      <c r="D14" s="2"/>
    </row>
    <row r="15" customFormat="false" ht="11.25" hidden="false" customHeight="false" outlineLevel="0" collapsed="false">
      <c r="A15" s="6" t="n">
        <v>305</v>
      </c>
      <c r="B15" s="2" t="s">
        <v>6</v>
      </c>
      <c r="D15" s="2"/>
    </row>
    <row r="16" customFormat="false" ht="11.25" hidden="false" customHeight="false" outlineLevel="0" collapsed="false">
      <c r="A16" s="6" t="n">
        <v>305.01</v>
      </c>
      <c r="B16" s="2" t="s">
        <v>5</v>
      </c>
      <c r="D16" s="2"/>
    </row>
    <row r="17" customFormat="false" ht="11.25" hidden="false" customHeight="false" outlineLevel="0" collapsed="false">
      <c r="A17" s="6" t="n">
        <v>325</v>
      </c>
      <c r="B17" s="2" t="s">
        <v>5</v>
      </c>
      <c r="D17" s="2"/>
    </row>
    <row r="18" customFormat="false" ht="11.25" hidden="false" customHeight="false" outlineLevel="0" collapsed="false">
      <c r="A18" s="6" t="n">
        <v>325.01</v>
      </c>
      <c r="B18" s="2" t="s">
        <v>3</v>
      </c>
      <c r="D18" s="2"/>
    </row>
    <row r="19" customFormat="false" ht="11.25" hidden="false" customHeight="false" outlineLevel="0" collapsed="false">
      <c r="A19" s="6" t="n">
        <v>350</v>
      </c>
      <c r="B19" s="2" t="s">
        <v>3</v>
      </c>
    </row>
    <row r="20" customFormat="false" ht="11.25" hidden="false" customHeight="false" outlineLevel="0" collapsed="false">
      <c r="A20" s="7"/>
    </row>
    <row r="21" s="10" customFormat="true" ht="11.25" hidden="false" customHeight="false" outlineLevel="0" collapsed="false">
      <c r="A21" s="8"/>
      <c r="B21" s="9"/>
    </row>
    <row r="22" customFormat="false" ht="11.25" hidden="false" customHeight="false" outlineLevel="0" collapsed="false">
      <c r="A22" s="7"/>
    </row>
    <row r="23" customFormat="false" ht="11.25" hidden="false" customHeight="false" outlineLevel="0" collapsed="false">
      <c r="A23" s="7" t="s">
        <v>7</v>
      </c>
    </row>
    <row r="24" customFormat="false" ht="11.25" hidden="false" customHeight="false" outlineLevel="0" collapsed="false">
      <c r="A24" s="7" t="s">
        <v>8</v>
      </c>
    </row>
    <row r="25" customFormat="false" ht="11.25" hidden="false" customHeight="false" outlineLevel="0" collapsed="false">
      <c r="A25" s="7"/>
    </row>
    <row r="26" customFormat="false" ht="11.25" hidden="false" customHeight="false" outlineLevel="0" collapsed="false">
      <c r="A26" s="7"/>
    </row>
    <row r="27" customFormat="false" ht="11.25" hidden="false" customHeight="false" outlineLevel="0" collapsed="false">
      <c r="A27" s="7"/>
    </row>
    <row r="28" customFormat="false" ht="11.25" hidden="false" customHeight="false" outlineLevel="0" collapsed="false">
      <c r="A28" s="7"/>
    </row>
    <row r="29" customFormat="false" ht="11.25" hidden="false" customHeight="false" outlineLevel="0" collapsed="false">
      <c r="A29" s="7"/>
    </row>
    <row r="30" customFormat="false" ht="11.25" hidden="false" customHeight="false" outlineLevel="0" collapsed="false">
      <c r="A30" s="7"/>
    </row>
    <row r="31" customFormat="false" ht="11.25" hidden="false" customHeight="false" outlineLevel="0" collapsed="false">
      <c r="A31" s="7"/>
    </row>
    <row r="32" customFormat="false" ht="11.25" hidden="false" customHeight="false" outlineLevel="0" collapsed="false">
      <c r="A32" s="7"/>
    </row>
    <row r="33" customFormat="false" ht="11.25" hidden="false" customHeight="false" outlineLevel="0" collapsed="false">
      <c r="A33" s="7"/>
    </row>
    <row r="34" customFormat="false" ht="11.25" hidden="false" customHeight="false" outlineLevel="0" collapsed="false">
      <c r="A34" s="7"/>
    </row>
    <row r="35" customFormat="false" ht="11.25" hidden="false" customHeight="false" outlineLevel="0" collapsed="false">
      <c r="A35" s="7"/>
    </row>
    <row r="36" customFormat="false" ht="11.25" hidden="false" customHeight="false" outlineLevel="0" collapsed="false">
      <c r="A36" s="7"/>
    </row>
    <row r="37" customFormat="false" ht="11.25" hidden="false" customHeight="false" outlineLevel="0" collapsed="false">
      <c r="A37" s="7"/>
    </row>
    <row r="38" customFormat="false" ht="11.25" hidden="false" customHeight="false" outlineLevel="0" collapsed="false">
      <c r="A38" s="7"/>
    </row>
    <row r="39" customFormat="false" ht="11.25" hidden="false" customHeight="false" outlineLevel="0" collapsed="false">
      <c r="A39" s="7"/>
    </row>
    <row r="40" customFormat="false" ht="11.25" hidden="false" customHeight="false" outlineLevel="0" collapsed="false">
      <c r="A40" s="7"/>
    </row>
    <row r="41" customFormat="false" ht="11.25" hidden="false" customHeight="false" outlineLevel="0" collapsed="false">
      <c r="A41" s="7"/>
    </row>
    <row r="42" customFormat="false" ht="11.25" hidden="false" customHeight="false" outlineLevel="0" collapsed="false">
      <c r="A42" s="7"/>
    </row>
    <row r="43" customFormat="false" ht="11.25" hidden="false" customHeight="false" outlineLevel="0" collapsed="false">
      <c r="A43" s="7"/>
    </row>
    <row r="44" customFormat="false" ht="11.25" hidden="false" customHeight="false" outlineLevel="0" collapsed="false">
      <c r="A44" s="7"/>
    </row>
    <row r="45" customFormat="false" ht="11.25" hidden="false" customHeight="false" outlineLevel="0" collapsed="false">
      <c r="A45" s="7"/>
    </row>
    <row r="46" customFormat="false" ht="11.25" hidden="false" customHeight="false" outlineLevel="0" collapsed="false">
      <c r="A46" s="7"/>
    </row>
    <row r="47" customFormat="false" ht="11.25" hidden="false" customHeight="false" outlineLevel="0" collapsed="false">
      <c r="A47" s="7"/>
    </row>
    <row r="48" customFormat="false" ht="11.25" hidden="false" customHeight="false" outlineLevel="0" collapsed="false">
      <c r="A48" s="7"/>
    </row>
    <row r="49" customFormat="false" ht="11.25" hidden="false" customHeight="false" outlineLevel="0" collapsed="false">
      <c r="A49" s="7"/>
    </row>
    <row r="50" customFormat="false" ht="11.25" hidden="false" customHeight="false" outlineLevel="0" collapsed="false">
      <c r="A50" s="7"/>
    </row>
    <row r="51" customFormat="false" ht="11.25" hidden="false" customHeight="false" outlineLevel="0" collapsed="false">
      <c r="A51" s="7"/>
    </row>
    <row r="52" customFormat="false" ht="11.25" hidden="false" customHeight="false" outlineLevel="0" collapsed="false">
      <c r="A52" s="7"/>
    </row>
    <row r="53" customFormat="false" ht="11.25" hidden="false" customHeight="false" outlineLevel="0" collapsed="false">
      <c r="A53" s="7"/>
    </row>
    <row r="54" customFormat="false" ht="11.25" hidden="false" customHeight="false" outlineLevel="0" collapsed="false">
      <c r="A54" s="7"/>
    </row>
    <row r="55" customFormat="false" ht="11.25" hidden="false" customHeight="false" outlineLevel="0" collapsed="false">
      <c r="A55" s="7"/>
    </row>
    <row r="56" customFormat="false" ht="11.25" hidden="false" customHeight="false" outlineLevel="0" collapsed="false">
      <c r="A56" s="7"/>
    </row>
    <row r="57" customFormat="false" ht="11.25" hidden="false" customHeight="false" outlineLevel="0" collapsed="false">
      <c r="A57" s="7"/>
    </row>
    <row r="58" customFormat="false" ht="11.25" hidden="false" customHeight="false" outlineLevel="0" collapsed="false">
      <c r="A58" s="7"/>
    </row>
    <row r="59" customFormat="false" ht="11.25" hidden="false" customHeight="false" outlineLevel="0" collapsed="false">
      <c r="A59" s="7"/>
    </row>
    <row r="60" customFormat="false" ht="11.25" hidden="false" customHeight="false" outlineLevel="0" collapsed="false">
      <c r="A60" s="7"/>
    </row>
    <row r="61" customFormat="false" ht="11.25" hidden="false" customHeight="false" outlineLevel="0" collapsed="false">
      <c r="A61" s="7"/>
    </row>
    <row r="62" customFormat="false" ht="11.25" hidden="false" customHeight="false" outlineLevel="0" collapsed="false">
      <c r="A62" s="7"/>
    </row>
    <row r="63" customFormat="false" ht="11.25" hidden="false" customHeight="false" outlineLevel="0" collapsed="false">
      <c r="A63" s="7"/>
    </row>
    <row r="64" customFormat="false" ht="11.25" hidden="false" customHeight="false" outlineLevel="0" collapsed="false">
      <c r="A64" s="7"/>
    </row>
    <row r="65" customFormat="false" ht="11.25" hidden="false" customHeight="false" outlineLevel="0" collapsed="false">
      <c r="A65" s="7"/>
    </row>
    <row r="66" customFormat="false" ht="11.25" hidden="false" customHeight="false" outlineLevel="0" collapsed="false">
      <c r="A66" s="7"/>
    </row>
    <row r="67" customFormat="false" ht="11.25" hidden="false" customHeight="false" outlineLevel="0" collapsed="false">
      <c r="A67" s="7"/>
    </row>
    <row r="68" customFormat="false" ht="11.25" hidden="false" customHeight="false" outlineLevel="0" collapsed="false">
      <c r="A68" s="7"/>
    </row>
    <row r="69" customFormat="false" ht="11.25" hidden="false" customHeight="false" outlineLevel="0" collapsed="false">
      <c r="A69" s="7"/>
    </row>
    <row r="70" customFormat="false" ht="11.25" hidden="false" customHeight="false" outlineLevel="0" collapsed="false">
      <c r="A70" s="7"/>
    </row>
    <row r="71" customFormat="false" ht="11.25" hidden="false" customHeight="false" outlineLevel="0" collapsed="false">
      <c r="A71" s="7"/>
    </row>
    <row r="72" customFormat="false" ht="11.25" hidden="false" customHeight="false" outlineLevel="0" collapsed="false">
      <c r="A72" s="7"/>
    </row>
    <row r="73" customFormat="false" ht="11.25" hidden="false" customHeight="false" outlineLevel="0" collapsed="false">
      <c r="A73" s="7"/>
    </row>
    <row r="74" customFormat="false" ht="11.25" hidden="false" customHeight="false" outlineLevel="0" collapsed="false">
      <c r="A74" s="7"/>
    </row>
    <row r="75" customFormat="false" ht="11.25" hidden="false" customHeight="false" outlineLevel="0" collapsed="false">
      <c r="A75" s="7"/>
    </row>
    <row r="76" customFormat="false" ht="11.25" hidden="false" customHeight="false" outlineLevel="0" collapsed="false">
      <c r="A76" s="7"/>
    </row>
    <row r="77" customFormat="false" ht="11.25" hidden="false" customHeight="false" outlineLevel="0" collapsed="false">
      <c r="A77" s="7"/>
    </row>
    <row r="78" customFormat="false" ht="11.25" hidden="false" customHeight="false" outlineLevel="0" collapsed="false">
      <c r="A78" s="7"/>
    </row>
    <row r="79" customFormat="false" ht="11.25" hidden="false" customHeight="false" outlineLevel="0" collapsed="false">
      <c r="A79" s="7"/>
    </row>
    <row r="80" customFormat="false" ht="11.25" hidden="false" customHeight="false" outlineLevel="0" collapsed="false">
      <c r="A80" s="7"/>
    </row>
    <row r="81" customFormat="false" ht="11.25" hidden="false" customHeight="false" outlineLevel="0" collapsed="false">
      <c r="A81" s="7"/>
    </row>
    <row r="82" customFormat="false" ht="11.25" hidden="false" customHeight="false" outlineLevel="0" collapsed="false">
      <c r="A82" s="7"/>
    </row>
    <row r="83" customFormat="false" ht="11.25" hidden="false" customHeight="false" outlineLevel="0" collapsed="false">
      <c r="A83" s="7"/>
    </row>
    <row r="84" customFormat="false" ht="11.25" hidden="false" customHeight="false" outlineLevel="0" collapsed="false">
      <c r="A84" s="7"/>
    </row>
    <row r="85" customFormat="false" ht="11.25" hidden="false" customHeight="false" outlineLevel="0" collapsed="false">
      <c r="A85" s="7"/>
    </row>
    <row r="86" customFormat="false" ht="11.25" hidden="false" customHeight="false" outlineLevel="0" collapsed="false">
      <c r="A86" s="7"/>
    </row>
    <row r="87" customFormat="false" ht="11.25" hidden="false" customHeight="false" outlineLevel="0" collapsed="false">
      <c r="A87" s="7"/>
    </row>
    <row r="88" customFormat="false" ht="11.25" hidden="false" customHeight="false" outlineLevel="0" collapsed="false">
      <c r="A88" s="7"/>
    </row>
    <row r="89" customFormat="false" ht="11.25" hidden="false" customHeight="false" outlineLevel="0" collapsed="false">
      <c r="A89" s="7"/>
    </row>
    <row r="90" customFormat="false" ht="11.25" hidden="false" customHeight="false" outlineLevel="0" collapsed="false">
      <c r="A90" s="7"/>
    </row>
    <row r="91" customFormat="false" ht="11.25" hidden="false" customHeight="false" outlineLevel="0" collapsed="false">
      <c r="A91" s="7"/>
    </row>
    <row r="92" customFormat="false" ht="11.25" hidden="false" customHeight="false" outlineLevel="0" collapsed="false">
      <c r="A92" s="7"/>
    </row>
    <row r="93" customFormat="false" ht="11.25" hidden="false" customHeight="false" outlineLevel="0" collapsed="false">
      <c r="A93" s="7"/>
    </row>
    <row r="94" customFormat="false" ht="11.25" hidden="false" customHeight="false" outlineLevel="0" collapsed="false">
      <c r="A94" s="7"/>
    </row>
    <row r="95" customFormat="false" ht="11.25" hidden="false" customHeight="false" outlineLevel="0" collapsed="false">
      <c r="A95" s="7"/>
    </row>
    <row r="96" customFormat="false" ht="11.25" hidden="false" customHeight="false" outlineLevel="0" collapsed="false">
      <c r="A96" s="7"/>
    </row>
    <row r="97" customFormat="false" ht="11.25" hidden="false" customHeight="false" outlineLevel="0" collapsed="false">
      <c r="A97" s="7"/>
    </row>
    <row r="98" customFormat="false" ht="11.25" hidden="false" customHeight="false" outlineLevel="0" collapsed="false">
      <c r="A98" s="7"/>
    </row>
    <row r="99" customFormat="false" ht="11.25" hidden="false" customHeight="false" outlineLevel="0" collapsed="false">
      <c r="A99" s="7"/>
    </row>
    <row r="100" customFormat="false" ht="11.25" hidden="false" customHeight="false" outlineLevel="0" collapsed="false">
      <c r="A100" s="7"/>
    </row>
    <row r="101" customFormat="false" ht="11.25" hidden="false" customHeight="false" outlineLevel="0" collapsed="false">
      <c r="A101" s="7"/>
    </row>
    <row r="102" customFormat="false" ht="11.25" hidden="false" customHeight="false" outlineLevel="0" collapsed="false">
      <c r="A102" s="7"/>
    </row>
    <row r="103" customFormat="false" ht="11.25" hidden="false" customHeight="false" outlineLevel="0" collapsed="false">
      <c r="A103" s="7"/>
    </row>
    <row r="104" customFormat="false" ht="11.25" hidden="false" customHeight="false" outlineLevel="0" collapsed="false">
      <c r="A104" s="7"/>
    </row>
    <row r="105" customFormat="false" ht="11.25" hidden="false" customHeight="false" outlineLevel="0" collapsed="false">
      <c r="A105" s="7"/>
    </row>
    <row r="106" customFormat="false" ht="11.25" hidden="false" customHeight="false" outlineLevel="0" collapsed="false">
      <c r="A106" s="7"/>
    </row>
    <row r="107" customFormat="false" ht="11.25" hidden="false" customHeight="false" outlineLevel="0" collapsed="false">
      <c r="A107" s="7"/>
    </row>
    <row r="108" customFormat="false" ht="11.25" hidden="false" customHeight="false" outlineLevel="0" collapsed="false">
      <c r="A108" s="7"/>
    </row>
    <row r="109" customFormat="false" ht="11.25" hidden="false" customHeight="false" outlineLevel="0" collapsed="false">
      <c r="A109" s="7"/>
    </row>
    <row r="110" customFormat="false" ht="11.25" hidden="false" customHeight="false" outlineLevel="0" collapsed="false">
      <c r="A110" s="7"/>
    </row>
    <row r="111" customFormat="false" ht="11.25" hidden="false" customHeight="false" outlineLevel="0" collapsed="false">
      <c r="A111" s="7"/>
    </row>
    <row r="112" customFormat="false" ht="11.25" hidden="false" customHeight="false" outlineLevel="0" collapsed="false">
      <c r="A112" s="7"/>
    </row>
    <row r="113" customFormat="false" ht="11.25" hidden="false" customHeight="false" outlineLevel="0" collapsed="false">
      <c r="A113" s="7"/>
    </row>
    <row r="114" customFormat="false" ht="11.25" hidden="false" customHeight="false" outlineLevel="0" collapsed="false">
      <c r="A114" s="7"/>
    </row>
    <row r="115" customFormat="false" ht="11.25" hidden="false" customHeight="false" outlineLevel="0" collapsed="false">
      <c r="A115" s="7"/>
    </row>
    <row r="116" customFormat="false" ht="11.25" hidden="false" customHeight="false" outlineLevel="0" collapsed="false">
      <c r="A116" s="7"/>
    </row>
    <row r="117" customFormat="false" ht="11.25" hidden="false" customHeight="false" outlineLevel="0" collapsed="false">
      <c r="A117" s="7"/>
    </row>
    <row r="118" customFormat="false" ht="11.25" hidden="false" customHeight="false" outlineLevel="0" collapsed="false">
      <c r="A118" s="7"/>
    </row>
    <row r="119" customFormat="false" ht="11.25" hidden="false" customHeight="false" outlineLevel="0" collapsed="false">
      <c r="A119" s="7"/>
    </row>
    <row r="120" customFormat="false" ht="11.25" hidden="false" customHeight="false" outlineLevel="0" collapsed="false">
      <c r="A120" s="7"/>
    </row>
    <row r="121" customFormat="false" ht="11.25" hidden="false" customHeight="false" outlineLevel="0" collapsed="false">
      <c r="A121" s="7"/>
    </row>
    <row r="122" customFormat="false" ht="11.25" hidden="false" customHeight="false" outlineLevel="0" collapsed="false">
      <c r="A122" s="7"/>
    </row>
    <row r="123" customFormat="false" ht="11.25" hidden="false" customHeight="false" outlineLevel="0" collapsed="false">
      <c r="A123" s="7"/>
    </row>
    <row r="124" customFormat="false" ht="11.25" hidden="false" customHeight="false" outlineLevel="0" collapsed="false">
      <c r="A124" s="7"/>
    </row>
    <row r="125" customFormat="false" ht="11.25" hidden="false" customHeight="false" outlineLevel="0" collapsed="false">
      <c r="A125" s="7"/>
    </row>
    <row r="126" customFormat="false" ht="11.25" hidden="false" customHeight="false" outlineLevel="0" collapsed="false">
      <c r="A126" s="7"/>
    </row>
    <row r="127" customFormat="false" ht="11.25" hidden="false" customHeight="false" outlineLevel="0" collapsed="false">
      <c r="A127" s="7"/>
    </row>
    <row r="128" customFormat="false" ht="11.25" hidden="false" customHeight="false" outlineLevel="0" collapsed="false">
      <c r="A128" s="7"/>
    </row>
    <row r="129" customFormat="false" ht="11.25" hidden="false" customHeight="false" outlineLevel="0" collapsed="false">
      <c r="A129" s="7"/>
    </row>
    <row r="130" customFormat="false" ht="11.25" hidden="false" customHeight="false" outlineLevel="0" collapsed="false">
      <c r="A130" s="7"/>
    </row>
    <row r="131" customFormat="false" ht="11.25" hidden="false" customHeight="false" outlineLevel="0" collapsed="false">
      <c r="A131" s="7"/>
    </row>
    <row r="132" customFormat="false" ht="11.25" hidden="false" customHeight="false" outlineLevel="0" collapsed="false">
      <c r="A132" s="7"/>
    </row>
    <row r="133" customFormat="false" ht="11.25" hidden="false" customHeight="false" outlineLevel="0" collapsed="false">
      <c r="A133" s="7"/>
    </row>
    <row r="134" customFormat="false" ht="11.25" hidden="false" customHeight="false" outlineLevel="0" collapsed="false">
      <c r="A134" s="7"/>
    </row>
    <row r="135" customFormat="false" ht="11.25" hidden="false" customHeight="false" outlineLevel="0" collapsed="false">
      <c r="A135" s="7"/>
    </row>
    <row r="136" customFormat="false" ht="11.25" hidden="false" customHeight="false" outlineLevel="0" collapsed="false">
      <c r="A136" s="7"/>
    </row>
    <row r="137" customFormat="false" ht="11.25" hidden="false" customHeight="false" outlineLevel="0" collapsed="false">
      <c r="A137" s="7"/>
    </row>
    <row r="138" customFormat="false" ht="11.25" hidden="false" customHeight="false" outlineLevel="0" collapsed="false">
      <c r="A138" s="7"/>
    </row>
    <row r="139" customFormat="false" ht="11.25" hidden="false" customHeight="false" outlineLevel="0" collapsed="false">
      <c r="A139" s="7"/>
    </row>
    <row r="140" customFormat="false" ht="11.25" hidden="false" customHeight="false" outlineLevel="0" collapsed="false">
      <c r="A140" s="7"/>
    </row>
    <row r="141" customFormat="false" ht="11.25" hidden="false" customHeight="false" outlineLevel="0" collapsed="false">
      <c r="A141" s="7"/>
    </row>
    <row r="142" customFormat="false" ht="11.25" hidden="false" customHeight="false" outlineLevel="0" collapsed="false">
      <c r="A142" s="7"/>
    </row>
    <row r="143" customFormat="false" ht="11.25" hidden="false" customHeight="false" outlineLevel="0" collapsed="false">
      <c r="A143" s="7"/>
    </row>
    <row r="144" customFormat="false" ht="11.25" hidden="false" customHeight="false" outlineLevel="0" collapsed="false">
      <c r="A144" s="7"/>
    </row>
    <row r="145" customFormat="false" ht="11.25" hidden="false" customHeight="false" outlineLevel="0" collapsed="false">
      <c r="A145" s="7"/>
    </row>
    <row r="146" customFormat="false" ht="11.25" hidden="false" customHeight="false" outlineLevel="0" collapsed="false">
      <c r="A146" s="7"/>
    </row>
    <row r="147" customFormat="false" ht="11.25" hidden="false" customHeight="false" outlineLevel="0" collapsed="false">
      <c r="A147" s="7"/>
    </row>
    <row r="148" customFormat="false" ht="11.25" hidden="false" customHeight="false" outlineLevel="0" collapsed="false">
      <c r="A148" s="7"/>
    </row>
    <row r="149" customFormat="false" ht="11.25" hidden="false" customHeight="false" outlineLevel="0" collapsed="false">
      <c r="A149" s="7"/>
    </row>
    <row r="150" customFormat="false" ht="11.25" hidden="false" customHeight="false" outlineLevel="0" collapsed="false">
      <c r="A150" s="7"/>
    </row>
    <row r="151" customFormat="false" ht="11.25" hidden="false" customHeight="false" outlineLevel="0" collapsed="false">
      <c r="A151" s="7"/>
    </row>
    <row r="152" customFormat="false" ht="11.25" hidden="false" customHeight="false" outlineLevel="0" collapsed="false">
      <c r="A152" s="7"/>
    </row>
    <row r="153" customFormat="false" ht="11.25" hidden="false" customHeight="false" outlineLevel="0" collapsed="false">
      <c r="A153" s="7"/>
    </row>
    <row r="154" customFormat="false" ht="11.25" hidden="false" customHeight="false" outlineLevel="0" collapsed="false">
      <c r="A154" s="7"/>
    </row>
    <row r="155" customFormat="false" ht="11.25" hidden="false" customHeight="false" outlineLevel="0" collapsed="false">
      <c r="A155" s="7"/>
    </row>
    <row r="156" customFormat="false" ht="11.25" hidden="false" customHeight="false" outlineLevel="0" collapsed="false">
      <c r="A156" s="7"/>
    </row>
    <row r="157" customFormat="false" ht="11.25" hidden="false" customHeight="false" outlineLevel="0" collapsed="false">
      <c r="A157" s="7"/>
    </row>
    <row r="158" customFormat="false" ht="11.25" hidden="false" customHeight="false" outlineLevel="0" collapsed="false">
      <c r="A158" s="7"/>
    </row>
    <row r="159" customFormat="false" ht="11.25" hidden="false" customHeight="false" outlineLevel="0" collapsed="false">
      <c r="A159" s="7"/>
    </row>
    <row r="160" customFormat="false" ht="11.25" hidden="false" customHeight="false" outlineLevel="0" collapsed="false">
      <c r="A160" s="7"/>
    </row>
    <row r="161" customFormat="false" ht="11.25" hidden="false" customHeight="false" outlineLevel="0" collapsed="false">
      <c r="A161" s="7"/>
    </row>
    <row r="162" customFormat="false" ht="11.25" hidden="false" customHeight="false" outlineLevel="0" collapsed="false">
      <c r="A162" s="7"/>
    </row>
    <row r="163" customFormat="false" ht="11.25" hidden="false" customHeight="false" outlineLevel="0" collapsed="false">
      <c r="A163" s="7"/>
    </row>
    <row r="164" customFormat="false" ht="11.25" hidden="false" customHeight="false" outlineLevel="0" collapsed="false">
      <c r="A164" s="7"/>
    </row>
    <row r="165" customFormat="false" ht="11.25" hidden="false" customHeight="false" outlineLevel="0" collapsed="false">
      <c r="A165" s="7"/>
    </row>
    <row r="166" customFormat="false" ht="11.25" hidden="false" customHeight="false" outlineLevel="0" collapsed="false">
      <c r="A166" s="7"/>
    </row>
    <row r="167" customFormat="false" ht="11.25" hidden="false" customHeight="false" outlineLevel="0" collapsed="false">
      <c r="A167" s="7"/>
    </row>
    <row r="168" customFormat="false" ht="11.25" hidden="false" customHeight="false" outlineLevel="0" collapsed="false">
      <c r="A168" s="7"/>
    </row>
    <row r="169" customFormat="false" ht="11.25" hidden="false" customHeight="false" outlineLevel="0" collapsed="false">
      <c r="A169" s="7"/>
    </row>
    <row r="170" customFormat="false" ht="11.25" hidden="false" customHeight="false" outlineLevel="0" collapsed="false">
      <c r="A170" s="7"/>
    </row>
    <row r="171" customFormat="false" ht="11.25" hidden="false" customHeight="false" outlineLevel="0" collapsed="false">
      <c r="A171" s="7"/>
    </row>
    <row r="172" customFormat="false" ht="11.25" hidden="false" customHeight="false" outlineLevel="0" collapsed="false">
      <c r="A172" s="7"/>
    </row>
    <row r="173" customFormat="false" ht="11.25" hidden="false" customHeight="false" outlineLevel="0" collapsed="false">
      <c r="A173" s="7"/>
    </row>
    <row r="174" customFormat="false" ht="11.25" hidden="false" customHeight="false" outlineLevel="0" collapsed="false">
      <c r="A174" s="7"/>
    </row>
    <row r="175" customFormat="false" ht="11.25" hidden="false" customHeight="false" outlineLevel="0" collapsed="false">
      <c r="A175" s="7"/>
    </row>
    <row r="176" customFormat="false" ht="11.25" hidden="false" customHeight="false" outlineLevel="0" collapsed="false">
      <c r="A176" s="7"/>
    </row>
    <row r="177" customFormat="false" ht="11.25" hidden="false" customHeight="false" outlineLevel="0" collapsed="false">
      <c r="A177" s="7"/>
    </row>
    <row r="178" customFormat="false" ht="11.25" hidden="false" customHeight="false" outlineLevel="0" collapsed="false">
      <c r="A178" s="7"/>
    </row>
    <row r="179" customFormat="false" ht="11.25" hidden="false" customHeight="false" outlineLevel="0" collapsed="false">
      <c r="A179" s="7"/>
    </row>
    <row r="180" customFormat="false" ht="11.25" hidden="false" customHeight="false" outlineLevel="0" collapsed="false">
      <c r="A180" s="7"/>
    </row>
    <row r="181" customFormat="false" ht="11.25" hidden="false" customHeight="false" outlineLevel="0" collapsed="false">
      <c r="A181" s="7"/>
    </row>
    <row r="182" customFormat="false" ht="11.25" hidden="false" customHeight="false" outlineLevel="0" collapsed="false">
      <c r="A182" s="7"/>
    </row>
    <row r="183" customFormat="false" ht="11.25" hidden="false" customHeight="false" outlineLevel="0" collapsed="false">
      <c r="A183" s="7"/>
    </row>
    <row r="184" customFormat="false" ht="11.25" hidden="false" customHeight="false" outlineLevel="0" collapsed="false">
      <c r="A184" s="7"/>
    </row>
    <row r="185" customFormat="false" ht="11.25" hidden="false" customHeight="false" outlineLevel="0" collapsed="false">
      <c r="A185" s="7"/>
    </row>
    <row r="186" customFormat="false" ht="11.25" hidden="false" customHeight="false" outlineLevel="0" collapsed="false">
      <c r="A186" s="7"/>
    </row>
    <row r="187" customFormat="false" ht="11.25" hidden="false" customHeight="false" outlineLevel="0" collapsed="false">
      <c r="A187" s="7"/>
    </row>
    <row r="188" customFormat="false" ht="11.25" hidden="false" customHeight="false" outlineLevel="0" collapsed="false">
      <c r="A188" s="7"/>
    </row>
    <row r="189" customFormat="false" ht="11.25" hidden="false" customHeight="false" outlineLevel="0" collapsed="false">
      <c r="A189" s="7"/>
    </row>
    <row r="190" customFormat="false" ht="11.25" hidden="false" customHeight="false" outlineLevel="0" collapsed="false">
      <c r="A190" s="7"/>
    </row>
    <row r="191" customFormat="false" ht="11.25" hidden="false" customHeight="false" outlineLevel="0" collapsed="false">
      <c r="A191" s="7"/>
    </row>
    <row r="192" customFormat="false" ht="11.25" hidden="false" customHeight="false" outlineLevel="0" collapsed="false">
      <c r="A192" s="7"/>
    </row>
    <row r="193" customFormat="false" ht="11.25" hidden="false" customHeight="false" outlineLevel="0" collapsed="false">
      <c r="A193" s="7"/>
    </row>
    <row r="194" customFormat="false" ht="11.25" hidden="false" customHeight="false" outlineLevel="0" collapsed="false">
      <c r="A194" s="7"/>
    </row>
    <row r="195" customFormat="false" ht="11.25" hidden="false" customHeight="false" outlineLevel="0" collapsed="false">
      <c r="A195" s="7"/>
    </row>
    <row r="196" customFormat="false" ht="11.25" hidden="false" customHeight="false" outlineLevel="0" collapsed="false">
      <c r="A196" s="7"/>
    </row>
    <row r="197" customFormat="false" ht="11.25" hidden="false" customHeight="false" outlineLevel="0" collapsed="false">
      <c r="A197" s="7"/>
    </row>
    <row r="198" customFormat="false" ht="11.25" hidden="false" customHeight="false" outlineLevel="0" collapsed="false">
      <c r="A198" s="7"/>
    </row>
    <row r="199" customFormat="false" ht="11.25" hidden="false" customHeight="false" outlineLevel="0" collapsed="false">
      <c r="A199" s="7"/>
    </row>
    <row r="200" customFormat="false" ht="11.25" hidden="false" customHeight="false" outlineLevel="0" collapsed="false">
      <c r="A200" s="7"/>
    </row>
    <row r="201" customFormat="false" ht="11.25" hidden="false" customHeight="false" outlineLevel="0" collapsed="false">
      <c r="A201" s="7"/>
    </row>
    <row r="202" customFormat="false" ht="11.25" hidden="false" customHeight="false" outlineLevel="0" collapsed="false">
      <c r="A202" s="7"/>
    </row>
    <row r="203" customFormat="false" ht="11.25" hidden="false" customHeight="false" outlineLevel="0" collapsed="false">
      <c r="A203" s="7"/>
    </row>
    <row r="204" customFormat="false" ht="11.25" hidden="false" customHeight="false" outlineLevel="0" collapsed="false">
      <c r="A204" s="7"/>
    </row>
    <row r="205" customFormat="false" ht="11.25" hidden="false" customHeight="false" outlineLevel="0" collapsed="false">
      <c r="A205" s="7"/>
    </row>
    <row r="206" customFormat="false" ht="11.25" hidden="false" customHeight="false" outlineLevel="0" collapsed="false">
      <c r="A206" s="7"/>
    </row>
    <row r="207" customFormat="false" ht="11.25" hidden="false" customHeight="false" outlineLevel="0" collapsed="false">
      <c r="A207" s="7"/>
    </row>
    <row r="208" customFormat="false" ht="11.25" hidden="false" customHeight="false" outlineLevel="0" collapsed="false">
      <c r="A208" s="7"/>
    </row>
    <row r="209" customFormat="false" ht="11.25" hidden="false" customHeight="false" outlineLevel="0" collapsed="false">
      <c r="A209" s="7"/>
    </row>
    <row r="210" customFormat="false" ht="11.25" hidden="false" customHeight="false" outlineLevel="0" collapsed="false">
      <c r="A210" s="7"/>
    </row>
    <row r="211" customFormat="false" ht="11.25" hidden="false" customHeight="false" outlineLevel="0" collapsed="false">
      <c r="A211" s="7"/>
    </row>
    <row r="212" customFormat="false" ht="11.25" hidden="false" customHeight="false" outlineLevel="0" collapsed="false">
      <c r="A212" s="7"/>
    </row>
    <row r="213" customFormat="false" ht="11.25" hidden="false" customHeight="false" outlineLevel="0" collapsed="false">
      <c r="A213" s="7"/>
    </row>
    <row r="214" customFormat="false" ht="11.25" hidden="false" customHeight="false" outlineLevel="0" collapsed="false">
      <c r="A214" s="7"/>
    </row>
    <row r="215" customFormat="false" ht="11.25" hidden="false" customHeight="false" outlineLevel="0" collapsed="false">
      <c r="A215" s="7"/>
    </row>
    <row r="216" customFormat="false" ht="11.25" hidden="false" customHeight="false" outlineLevel="0" collapsed="false">
      <c r="A216" s="7"/>
    </row>
    <row r="217" customFormat="false" ht="11.25" hidden="false" customHeight="false" outlineLevel="0" collapsed="false">
      <c r="A217" s="7"/>
    </row>
    <row r="218" customFormat="false" ht="11.25" hidden="false" customHeight="false" outlineLevel="0" collapsed="false">
      <c r="A218" s="7"/>
    </row>
    <row r="219" customFormat="false" ht="11.25" hidden="false" customHeight="false" outlineLevel="0" collapsed="false">
      <c r="A219" s="7"/>
    </row>
    <row r="220" customFormat="false" ht="11.25" hidden="false" customHeight="false" outlineLevel="0" collapsed="false">
      <c r="A220" s="7"/>
    </row>
    <row r="221" customFormat="false" ht="11.25" hidden="false" customHeight="false" outlineLevel="0" collapsed="false">
      <c r="A221" s="7"/>
    </row>
    <row r="222" customFormat="false" ht="11.25" hidden="false" customHeight="false" outlineLevel="0" collapsed="false">
      <c r="A222" s="7"/>
    </row>
    <row r="223" customFormat="false" ht="11.25" hidden="false" customHeight="false" outlineLevel="0" collapsed="false">
      <c r="A223" s="7"/>
    </row>
    <row r="224" customFormat="false" ht="11.25" hidden="false" customHeight="false" outlineLevel="0" collapsed="false">
      <c r="A224" s="7"/>
    </row>
    <row r="225" customFormat="false" ht="11.25" hidden="false" customHeight="false" outlineLevel="0" collapsed="false">
      <c r="A225" s="7"/>
    </row>
    <row r="226" customFormat="false" ht="11.25" hidden="false" customHeight="false" outlineLevel="0" collapsed="false">
      <c r="A226" s="7"/>
    </row>
    <row r="227" customFormat="false" ht="11.25" hidden="false" customHeight="false" outlineLevel="0" collapsed="false">
      <c r="A227" s="7"/>
    </row>
    <row r="228" customFormat="false" ht="11.25" hidden="false" customHeight="false" outlineLevel="0" collapsed="false">
      <c r="A228" s="7"/>
    </row>
    <row r="229" customFormat="false" ht="11.25" hidden="false" customHeight="false" outlineLevel="0" collapsed="false">
      <c r="A229" s="7"/>
    </row>
    <row r="230" customFormat="false" ht="11.25" hidden="false" customHeight="false" outlineLevel="0" collapsed="false">
      <c r="A230" s="7"/>
    </row>
    <row r="231" customFormat="false" ht="11.25" hidden="false" customHeight="false" outlineLevel="0" collapsed="false">
      <c r="A231" s="7"/>
    </row>
    <row r="232" customFormat="false" ht="11.25" hidden="false" customHeight="false" outlineLevel="0" collapsed="false">
      <c r="A232" s="7"/>
    </row>
    <row r="233" customFormat="false" ht="11.25" hidden="false" customHeight="false" outlineLevel="0" collapsed="false">
      <c r="A233" s="7"/>
    </row>
    <row r="234" customFormat="false" ht="11.25" hidden="false" customHeight="false" outlineLevel="0" collapsed="false">
      <c r="A234" s="7"/>
    </row>
    <row r="235" customFormat="false" ht="11.25" hidden="false" customHeight="false" outlineLevel="0" collapsed="false">
      <c r="A235" s="7"/>
    </row>
    <row r="236" customFormat="false" ht="11.25" hidden="false" customHeight="false" outlineLevel="0" collapsed="false">
      <c r="A236" s="7"/>
    </row>
    <row r="237" customFormat="false" ht="11.25" hidden="false" customHeight="false" outlineLevel="0" collapsed="false">
      <c r="A237" s="7"/>
    </row>
    <row r="238" customFormat="false" ht="11.25" hidden="false" customHeight="false" outlineLevel="0" collapsed="false">
      <c r="A238" s="7"/>
    </row>
    <row r="239" customFormat="false" ht="11.25" hidden="false" customHeight="false" outlineLevel="0" collapsed="false">
      <c r="A239" s="7"/>
    </row>
    <row r="240" customFormat="false" ht="11.25" hidden="false" customHeight="false" outlineLevel="0" collapsed="false">
      <c r="A240" s="7"/>
    </row>
    <row r="241" customFormat="false" ht="11.25" hidden="false" customHeight="false" outlineLevel="0" collapsed="false">
      <c r="A241" s="7"/>
    </row>
    <row r="242" customFormat="false" ht="11.25" hidden="false" customHeight="false" outlineLevel="0" collapsed="false">
      <c r="A242" s="7"/>
    </row>
    <row r="243" customFormat="false" ht="11.25" hidden="false" customHeight="false" outlineLevel="0" collapsed="false">
      <c r="A243" s="7"/>
    </row>
    <row r="244" customFormat="false" ht="11.25" hidden="false" customHeight="false" outlineLevel="0" collapsed="false">
      <c r="A244" s="7"/>
    </row>
    <row r="245" customFormat="false" ht="11.25" hidden="false" customHeight="false" outlineLevel="0" collapsed="false">
      <c r="A245" s="7"/>
    </row>
    <row r="246" customFormat="false" ht="11.25" hidden="false" customHeight="false" outlineLevel="0" collapsed="false">
      <c r="A246" s="7"/>
    </row>
    <row r="247" customFormat="false" ht="11.25" hidden="false" customHeight="false" outlineLevel="0" collapsed="false">
      <c r="A247" s="7"/>
    </row>
    <row r="248" customFormat="false" ht="11.25" hidden="false" customHeight="false" outlineLevel="0" collapsed="false">
      <c r="A248" s="7"/>
    </row>
    <row r="249" customFormat="false" ht="11.25" hidden="false" customHeight="false" outlineLevel="0" collapsed="false">
      <c r="A249" s="7"/>
    </row>
    <row r="250" customFormat="false" ht="11.25" hidden="false" customHeight="false" outlineLevel="0" collapsed="false">
      <c r="A250" s="7"/>
    </row>
    <row r="251" customFormat="false" ht="11.25" hidden="false" customHeight="false" outlineLevel="0" collapsed="false">
      <c r="A251" s="7"/>
    </row>
    <row r="252" customFormat="false" ht="11.25" hidden="false" customHeight="false" outlineLevel="0" collapsed="false">
      <c r="A252" s="7"/>
    </row>
    <row r="253" customFormat="false" ht="11.25" hidden="false" customHeight="false" outlineLevel="0" collapsed="false">
      <c r="A253" s="7"/>
    </row>
    <row r="254" customFormat="false" ht="11.25" hidden="false" customHeight="false" outlineLevel="0" collapsed="false">
      <c r="A254" s="7"/>
    </row>
    <row r="255" customFormat="false" ht="11.25" hidden="false" customHeight="false" outlineLevel="0" collapsed="false">
      <c r="A255" s="7"/>
    </row>
    <row r="256" customFormat="false" ht="11.25" hidden="false" customHeight="false" outlineLevel="0" collapsed="false">
      <c r="A256" s="7"/>
    </row>
    <row r="257" customFormat="false" ht="11.25" hidden="false" customHeight="false" outlineLevel="0" collapsed="false">
      <c r="A257" s="7"/>
    </row>
    <row r="258" customFormat="false" ht="11.25" hidden="false" customHeight="false" outlineLevel="0" collapsed="false">
      <c r="A258" s="7"/>
    </row>
    <row r="259" customFormat="false" ht="11.25" hidden="false" customHeight="false" outlineLevel="0" collapsed="false">
      <c r="A259" s="7"/>
    </row>
    <row r="260" customFormat="false" ht="11.25" hidden="false" customHeight="false" outlineLevel="0" collapsed="false">
      <c r="A260" s="7"/>
    </row>
    <row r="261" customFormat="false" ht="11.25" hidden="false" customHeight="false" outlineLevel="0" collapsed="false">
      <c r="A261" s="7"/>
    </row>
    <row r="262" customFormat="false" ht="11.25" hidden="false" customHeight="false" outlineLevel="0" collapsed="false">
      <c r="A262" s="7"/>
    </row>
    <row r="263" customFormat="false" ht="11.25" hidden="false" customHeight="false" outlineLevel="0" collapsed="false">
      <c r="A263" s="7"/>
    </row>
    <row r="264" customFormat="false" ht="11.25" hidden="false" customHeight="false" outlineLevel="0" collapsed="false">
      <c r="A264" s="7"/>
    </row>
    <row r="265" customFormat="false" ht="11.25" hidden="false" customHeight="false" outlineLevel="0" collapsed="false">
      <c r="A265" s="7"/>
    </row>
    <row r="266" customFormat="false" ht="11.25" hidden="false" customHeight="false" outlineLevel="0" collapsed="false">
      <c r="A266" s="7"/>
    </row>
    <row r="267" customFormat="false" ht="11.25" hidden="false" customHeight="false" outlineLevel="0" collapsed="false">
      <c r="A267" s="7"/>
    </row>
    <row r="268" customFormat="false" ht="11.25" hidden="false" customHeight="false" outlineLevel="0" collapsed="false">
      <c r="A268" s="7"/>
    </row>
    <row r="269" customFormat="false" ht="11.25" hidden="false" customHeight="false" outlineLevel="0" collapsed="false">
      <c r="A269" s="7"/>
    </row>
    <row r="270" customFormat="false" ht="11.25" hidden="false" customHeight="false" outlineLevel="0" collapsed="false">
      <c r="A270" s="7"/>
    </row>
    <row r="271" customFormat="false" ht="11.25" hidden="false" customHeight="false" outlineLevel="0" collapsed="false">
      <c r="A271" s="7"/>
    </row>
    <row r="272" customFormat="false" ht="11.25" hidden="false" customHeight="false" outlineLevel="0" collapsed="false">
      <c r="A272" s="7"/>
    </row>
    <row r="273" customFormat="false" ht="11.25" hidden="false" customHeight="false" outlineLevel="0" collapsed="false">
      <c r="A273" s="7"/>
    </row>
    <row r="274" customFormat="false" ht="11.25" hidden="false" customHeight="false" outlineLevel="0" collapsed="false">
      <c r="A274" s="7"/>
    </row>
    <row r="275" customFormat="false" ht="11.25" hidden="false" customHeight="false" outlineLevel="0" collapsed="false">
      <c r="A275" s="7"/>
    </row>
    <row r="276" customFormat="false" ht="11.25" hidden="false" customHeight="false" outlineLevel="0" collapsed="false">
      <c r="A276" s="7"/>
    </row>
    <row r="277" customFormat="false" ht="11.25" hidden="false" customHeight="false" outlineLevel="0" collapsed="false">
      <c r="A277" s="7"/>
    </row>
    <row r="278" customFormat="false" ht="11.25" hidden="false" customHeight="false" outlineLevel="0" collapsed="false">
      <c r="A278" s="7"/>
    </row>
    <row r="279" customFormat="false" ht="11.25" hidden="false" customHeight="false" outlineLevel="0" collapsed="false">
      <c r="A279" s="7"/>
    </row>
    <row r="280" customFormat="false" ht="11.25" hidden="false" customHeight="false" outlineLevel="0" collapsed="false">
      <c r="A280" s="7"/>
    </row>
    <row r="281" customFormat="false" ht="11.25" hidden="false" customHeight="false" outlineLevel="0" collapsed="false">
      <c r="A281" s="7"/>
    </row>
    <row r="282" customFormat="false" ht="11.25" hidden="false" customHeight="false" outlineLevel="0" collapsed="false">
      <c r="A282" s="7"/>
    </row>
    <row r="283" customFormat="false" ht="11.25" hidden="false" customHeight="false" outlineLevel="0" collapsed="false">
      <c r="A283" s="7"/>
    </row>
    <row r="284" customFormat="false" ht="11.25" hidden="false" customHeight="false" outlineLevel="0" collapsed="false">
      <c r="A284" s="7"/>
    </row>
    <row r="285" customFormat="false" ht="11.25" hidden="false" customHeight="false" outlineLevel="0" collapsed="false">
      <c r="A285" s="7"/>
    </row>
    <row r="286" customFormat="false" ht="11.25" hidden="false" customHeight="false" outlineLevel="0" collapsed="false">
      <c r="A286" s="7"/>
    </row>
    <row r="287" customFormat="false" ht="11.25" hidden="false" customHeight="false" outlineLevel="0" collapsed="false">
      <c r="A287" s="7"/>
    </row>
    <row r="288" customFormat="false" ht="11.25" hidden="false" customHeight="false" outlineLevel="0" collapsed="false">
      <c r="A288" s="7"/>
    </row>
    <row r="289" customFormat="false" ht="11.25" hidden="false" customHeight="false" outlineLevel="0" collapsed="false">
      <c r="A289" s="7"/>
    </row>
    <row r="290" customFormat="false" ht="11.25" hidden="false" customHeight="false" outlineLevel="0" collapsed="false">
      <c r="A290" s="7"/>
    </row>
    <row r="291" customFormat="false" ht="11.25" hidden="false" customHeight="false" outlineLevel="0" collapsed="false">
      <c r="A291" s="7"/>
    </row>
    <row r="292" customFormat="false" ht="11.25" hidden="false" customHeight="false" outlineLevel="0" collapsed="false">
      <c r="A292" s="7"/>
    </row>
    <row r="293" customFormat="false" ht="11.25" hidden="false" customHeight="false" outlineLevel="0" collapsed="false">
      <c r="A293" s="7"/>
    </row>
    <row r="294" customFormat="false" ht="11.25" hidden="false" customHeight="false" outlineLevel="0" collapsed="false">
      <c r="A294" s="7"/>
    </row>
    <row r="295" customFormat="false" ht="11.25" hidden="false" customHeight="false" outlineLevel="0" collapsed="false">
      <c r="A295" s="7"/>
    </row>
    <row r="296" customFormat="false" ht="11.25" hidden="false" customHeight="false" outlineLevel="0" collapsed="false">
      <c r="A296" s="7"/>
    </row>
    <row r="297" customFormat="false" ht="11.25" hidden="false" customHeight="false" outlineLevel="0" collapsed="false">
      <c r="A297" s="7"/>
    </row>
    <row r="298" customFormat="false" ht="11.25" hidden="false" customHeight="false" outlineLevel="0" collapsed="false">
      <c r="A298" s="7"/>
    </row>
    <row r="299" customFormat="false" ht="11.25" hidden="false" customHeight="false" outlineLevel="0" collapsed="false">
      <c r="A299" s="7"/>
    </row>
    <row r="300" customFormat="false" ht="11.25" hidden="false" customHeight="false" outlineLevel="0" collapsed="false">
      <c r="A300" s="7"/>
    </row>
    <row r="301" customFormat="false" ht="11.25" hidden="false" customHeight="false" outlineLevel="0" collapsed="false">
      <c r="A301" s="7"/>
    </row>
    <row r="302" customFormat="false" ht="11.25" hidden="false" customHeight="false" outlineLevel="0" collapsed="false">
      <c r="A302" s="7"/>
    </row>
    <row r="303" customFormat="false" ht="11.25" hidden="false" customHeight="false" outlineLevel="0" collapsed="false">
      <c r="A303" s="7"/>
    </row>
    <row r="304" customFormat="false" ht="11.25" hidden="false" customHeight="false" outlineLevel="0" collapsed="false">
      <c r="A304" s="7"/>
    </row>
    <row r="305" customFormat="false" ht="11.25" hidden="false" customHeight="false" outlineLevel="0" collapsed="false">
      <c r="A305" s="7"/>
    </row>
    <row r="306" customFormat="false" ht="11.25" hidden="false" customHeight="false" outlineLevel="0" collapsed="false">
      <c r="A306" s="7"/>
    </row>
    <row r="307" customFormat="false" ht="11.25" hidden="false" customHeight="false" outlineLevel="0" collapsed="false">
      <c r="A307" s="7"/>
    </row>
    <row r="308" customFormat="false" ht="11.25" hidden="false" customHeight="false" outlineLevel="0" collapsed="false">
      <c r="A308" s="7"/>
    </row>
    <row r="309" customFormat="false" ht="11.25" hidden="false" customHeight="false" outlineLevel="0" collapsed="false">
      <c r="A309" s="7"/>
    </row>
    <row r="310" customFormat="false" ht="11.25" hidden="false" customHeight="false" outlineLevel="0" collapsed="false">
      <c r="A310" s="7"/>
    </row>
    <row r="311" customFormat="false" ht="11.25" hidden="false" customHeight="false" outlineLevel="0" collapsed="false">
      <c r="A311" s="7"/>
    </row>
    <row r="312" customFormat="false" ht="11.25" hidden="false" customHeight="false" outlineLevel="0" collapsed="false">
      <c r="A312" s="7"/>
    </row>
    <row r="313" customFormat="false" ht="11.25" hidden="false" customHeight="false" outlineLevel="0" collapsed="false">
      <c r="A313" s="7"/>
    </row>
    <row r="314" customFormat="false" ht="11.25" hidden="false" customHeight="false" outlineLevel="0" collapsed="false">
      <c r="A314" s="7"/>
    </row>
    <row r="315" customFormat="false" ht="11.25" hidden="false" customHeight="false" outlineLevel="0" collapsed="false">
      <c r="A315" s="7"/>
    </row>
    <row r="316" customFormat="false" ht="11.25" hidden="false" customHeight="false" outlineLevel="0" collapsed="false">
      <c r="A316" s="7"/>
    </row>
    <row r="317" customFormat="false" ht="11.25" hidden="false" customHeight="false" outlineLevel="0" collapsed="false">
      <c r="A317" s="7"/>
    </row>
    <row r="318" customFormat="false" ht="11.25" hidden="false" customHeight="false" outlineLevel="0" collapsed="false">
      <c r="A318" s="7"/>
    </row>
    <row r="319" customFormat="false" ht="11.25" hidden="false" customHeight="false" outlineLevel="0" collapsed="false">
      <c r="A319" s="7"/>
    </row>
    <row r="320" customFormat="false" ht="11.25" hidden="false" customHeight="false" outlineLevel="0" collapsed="false">
      <c r="A320" s="7"/>
    </row>
    <row r="321" customFormat="false" ht="11.25" hidden="false" customHeight="false" outlineLevel="0" collapsed="false">
      <c r="A321" s="7"/>
    </row>
    <row r="322" customFormat="false" ht="11.25" hidden="false" customHeight="false" outlineLevel="0" collapsed="false">
      <c r="A322" s="7"/>
    </row>
    <row r="323" customFormat="false" ht="11.25" hidden="false" customHeight="false" outlineLevel="0" collapsed="false">
      <c r="A323" s="7"/>
    </row>
    <row r="324" customFormat="false" ht="11.25" hidden="false" customHeight="false" outlineLevel="0" collapsed="false">
      <c r="A324" s="7"/>
    </row>
    <row r="325" customFormat="false" ht="11.25" hidden="false" customHeight="false" outlineLevel="0" collapsed="false">
      <c r="A325" s="7"/>
    </row>
    <row r="326" customFormat="false" ht="11.25" hidden="false" customHeight="false" outlineLevel="0" collapsed="false">
      <c r="A326" s="7"/>
    </row>
    <row r="327" customFormat="false" ht="11.25" hidden="false" customHeight="false" outlineLevel="0" collapsed="false">
      <c r="A327" s="7"/>
    </row>
    <row r="328" customFormat="false" ht="11.25" hidden="false" customHeight="false" outlineLevel="0" collapsed="false">
      <c r="A328" s="7"/>
    </row>
    <row r="329" customFormat="false" ht="11.25" hidden="false" customHeight="false" outlineLevel="0" collapsed="false">
      <c r="A329" s="7"/>
    </row>
    <row r="330" customFormat="false" ht="11.25" hidden="false" customHeight="false" outlineLevel="0" collapsed="false">
      <c r="A330" s="7"/>
    </row>
    <row r="331" customFormat="false" ht="11.25" hidden="false" customHeight="false" outlineLevel="0" collapsed="false">
      <c r="A331" s="7"/>
    </row>
    <row r="332" customFormat="false" ht="11.25" hidden="false" customHeight="false" outlineLevel="0" collapsed="false">
      <c r="A332" s="7"/>
    </row>
    <row r="333" customFormat="false" ht="11.25" hidden="false" customHeight="false" outlineLevel="0" collapsed="false">
      <c r="A333" s="7"/>
    </row>
    <row r="334" customFormat="false" ht="11.25" hidden="false" customHeight="false" outlineLevel="0" collapsed="false">
      <c r="A334" s="7"/>
    </row>
    <row r="335" customFormat="false" ht="11.25" hidden="false" customHeight="false" outlineLevel="0" collapsed="false">
      <c r="A335" s="7"/>
    </row>
    <row r="336" customFormat="false" ht="11.25" hidden="false" customHeight="false" outlineLevel="0" collapsed="false">
      <c r="A336" s="7"/>
    </row>
    <row r="337" customFormat="false" ht="11.25" hidden="false" customHeight="false" outlineLevel="0" collapsed="false">
      <c r="A337" s="7"/>
    </row>
    <row r="338" customFormat="false" ht="11.25" hidden="false" customHeight="false" outlineLevel="0" collapsed="false">
      <c r="A338" s="7"/>
    </row>
    <row r="339" customFormat="false" ht="11.25" hidden="false" customHeight="false" outlineLevel="0" collapsed="false">
      <c r="A339" s="7"/>
    </row>
    <row r="340" customFormat="false" ht="11.25" hidden="false" customHeight="false" outlineLevel="0" collapsed="false">
      <c r="A340" s="7"/>
    </row>
    <row r="341" customFormat="false" ht="11.25" hidden="false" customHeight="false" outlineLevel="0" collapsed="false">
      <c r="A341" s="7"/>
    </row>
    <row r="342" customFormat="false" ht="11.25" hidden="false" customHeight="false" outlineLevel="0" collapsed="false">
      <c r="A342" s="7"/>
    </row>
    <row r="343" customFormat="false" ht="11.25" hidden="false" customHeight="false" outlineLevel="0" collapsed="false">
      <c r="A343" s="7"/>
    </row>
    <row r="344" customFormat="false" ht="11.25" hidden="false" customHeight="false" outlineLevel="0" collapsed="false">
      <c r="A344" s="7"/>
    </row>
    <row r="345" customFormat="false" ht="11.25" hidden="false" customHeight="false" outlineLevel="0" collapsed="false">
      <c r="A345" s="7"/>
    </row>
    <row r="346" customFormat="false" ht="11.25" hidden="false" customHeight="false" outlineLevel="0" collapsed="false">
      <c r="A346" s="7"/>
    </row>
    <row r="347" customFormat="false" ht="11.25" hidden="false" customHeight="false" outlineLevel="0" collapsed="false">
      <c r="A347" s="7"/>
    </row>
    <row r="348" customFormat="false" ht="11.25" hidden="false" customHeight="false" outlineLevel="0" collapsed="false">
      <c r="A348" s="7"/>
    </row>
    <row r="349" customFormat="false" ht="11.25" hidden="false" customHeight="false" outlineLevel="0" collapsed="false">
      <c r="A349" s="7"/>
    </row>
    <row r="350" customFormat="false" ht="11.25" hidden="false" customHeight="false" outlineLevel="0" collapsed="false">
      <c r="A350" s="7"/>
    </row>
    <row r="351" customFormat="false" ht="11.25" hidden="false" customHeight="false" outlineLevel="0" collapsed="false">
      <c r="A351" s="7"/>
    </row>
    <row r="352" customFormat="false" ht="11.25" hidden="false" customHeight="false" outlineLevel="0" collapsed="false">
      <c r="A352" s="7"/>
    </row>
    <row r="353" customFormat="false" ht="11.25" hidden="false" customHeight="false" outlineLevel="0" collapsed="false">
      <c r="A353" s="7"/>
    </row>
    <row r="354" customFormat="false" ht="11.25" hidden="false" customHeight="false" outlineLevel="0" collapsed="false">
      <c r="A354" s="7"/>
    </row>
    <row r="355" customFormat="false" ht="11.25" hidden="false" customHeight="false" outlineLevel="0" collapsed="false">
      <c r="A355" s="7"/>
    </row>
    <row r="356" customFormat="false" ht="11.25" hidden="false" customHeight="false" outlineLevel="0" collapsed="false">
      <c r="A356" s="7"/>
    </row>
    <row r="357" customFormat="false" ht="11.25" hidden="false" customHeight="false" outlineLevel="0" collapsed="false">
      <c r="A357" s="7"/>
    </row>
    <row r="358" customFormat="false" ht="11.25" hidden="false" customHeight="false" outlineLevel="0" collapsed="false">
      <c r="A358" s="7"/>
    </row>
    <row r="359" customFormat="false" ht="11.25" hidden="false" customHeight="false" outlineLevel="0" collapsed="false">
      <c r="A359" s="7"/>
    </row>
    <row r="360" customFormat="false" ht="11.25" hidden="false" customHeight="false" outlineLevel="0" collapsed="false">
      <c r="A360" s="7"/>
    </row>
    <row r="361" customFormat="false" ht="11.25" hidden="false" customHeight="false" outlineLevel="0" collapsed="false">
      <c r="A361" s="7"/>
    </row>
    <row r="362" customFormat="false" ht="11.25" hidden="false" customHeight="false" outlineLevel="0" collapsed="false">
      <c r="A362" s="7"/>
    </row>
    <row r="363" customFormat="false" ht="11.25" hidden="false" customHeight="false" outlineLevel="0" collapsed="false">
      <c r="A363" s="7"/>
    </row>
    <row r="364" customFormat="false" ht="11.25" hidden="false" customHeight="false" outlineLevel="0" collapsed="false">
      <c r="A364" s="7"/>
    </row>
    <row r="365" customFormat="false" ht="11.25" hidden="false" customHeight="false" outlineLevel="0" collapsed="false">
      <c r="A365" s="7"/>
    </row>
    <row r="366" customFormat="false" ht="11.25" hidden="false" customHeight="false" outlineLevel="0" collapsed="false">
      <c r="A366" s="7"/>
    </row>
    <row r="367" customFormat="false" ht="11.25" hidden="false" customHeight="false" outlineLevel="0" collapsed="false">
      <c r="A367" s="7"/>
    </row>
    <row r="368" customFormat="false" ht="11.25" hidden="false" customHeight="false" outlineLevel="0" collapsed="false">
      <c r="A368" s="7"/>
    </row>
    <row r="369" customFormat="false" ht="11.25" hidden="false" customHeight="false" outlineLevel="0" collapsed="false">
      <c r="A369" s="7"/>
    </row>
    <row r="370" customFormat="false" ht="11.25" hidden="false" customHeight="false" outlineLevel="0" collapsed="false">
      <c r="A370" s="7"/>
    </row>
    <row r="371" customFormat="false" ht="11.25" hidden="false" customHeight="false" outlineLevel="0" collapsed="false">
      <c r="A371" s="7"/>
    </row>
    <row r="372" customFormat="false" ht="11.25" hidden="false" customHeight="false" outlineLevel="0" collapsed="false">
      <c r="A372" s="7"/>
    </row>
    <row r="373" customFormat="false" ht="11.25" hidden="false" customHeight="false" outlineLevel="0" collapsed="false">
      <c r="A373" s="7"/>
    </row>
    <row r="374" customFormat="false" ht="11.25" hidden="false" customHeight="false" outlineLevel="0" collapsed="false">
      <c r="A374" s="7"/>
    </row>
    <row r="375" customFormat="false" ht="11.25" hidden="false" customHeight="false" outlineLevel="0" collapsed="false">
      <c r="A375" s="7"/>
    </row>
    <row r="376" customFormat="false" ht="11.25" hidden="false" customHeight="false" outlineLevel="0" collapsed="false">
      <c r="A376" s="7"/>
    </row>
    <row r="377" customFormat="false" ht="11.25" hidden="false" customHeight="false" outlineLevel="0" collapsed="false">
      <c r="A377" s="7"/>
    </row>
    <row r="378" customFormat="false" ht="11.25" hidden="false" customHeight="false" outlineLevel="0" collapsed="false">
      <c r="A378" s="7"/>
    </row>
    <row r="379" customFormat="false" ht="11.25" hidden="false" customHeight="false" outlineLevel="0" collapsed="false">
      <c r="A379" s="7"/>
    </row>
    <row r="380" customFormat="false" ht="11.25" hidden="false" customHeight="false" outlineLevel="0" collapsed="false">
      <c r="A380" s="7"/>
    </row>
    <row r="381" customFormat="false" ht="11.25" hidden="false" customHeight="false" outlineLevel="0" collapsed="false">
      <c r="A381" s="7"/>
    </row>
    <row r="382" customFormat="false" ht="11.25" hidden="false" customHeight="false" outlineLevel="0" collapsed="false">
      <c r="A382" s="7"/>
    </row>
    <row r="383" customFormat="false" ht="11.25" hidden="false" customHeight="false" outlineLevel="0" collapsed="false">
      <c r="A383" s="7"/>
    </row>
    <row r="384" customFormat="false" ht="11.25" hidden="false" customHeight="false" outlineLevel="0" collapsed="false">
      <c r="A384" s="7"/>
    </row>
    <row r="385" customFormat="false" ht="11.25" hidden="false" customHeight="false" outlineLevel="0" collapsed="false">
      <c r="A385" s="7"/>
    </row>
    <row r="386" customFormat="false" ht="11.25" hidden="false" customHeight="false" outlineLevel="0" collapsed="false">
      <c r="A386" s="7"/>
    </row>
    <row r="387" customFormat="false" ht="11.25" hidden="false" customHeight="false" outlineLevel="0" collapsed="false">
      <c r="A387" s="7"/>
    </row>
    <row r="388" customFormat="false" ht="11.25" hidden="false" customHeight="false" outlineLevel="0" collapsed="false">
      <c r="A388" s="7"/>
    </row>
    <row r="389" customFormat="false" ht="11.25" hidden="false" customHeight="false" outlineLevel="0" collapsed="false">
      <c r="A389" s="7"/>
    </row>
    <row r="390" customFormat="false" ht="11.25" hidden="false" customHeight="false" outlineLevel="0" collapsed="false">
      <c r="A390" s="7"/>
    </row>
    <row r="391" customFormat="false" ht="11.25" hidden="false" customHeight="false" outlineLevel="0" collapsed="false">
      <c r="A391" s="7"/>
    </row>
    <row r="392" customFormat="false" ht="11.25" hidden="false" customHeight="false" outlineLevel="0" collapsed="false">
      <c r="A392" s="7"/>
    </row>
    <row r="393" customFormat="false" ht="11.25" hidden="false" customHeight="false" outlineLevel="0" collapsed="false">
      <c r="A393" s="7"/>
    </row>
    <row r="394" customFormat="false" ht="11.25" hidden="false" customHeight="false" outlineLevel="0" collapsed="false">
      <c r="A394" s="7"/>
    </row>
    <row r="395" customFormat="false" ht="11.25" hidden="false" customHeight="false" outlineLevel="0" collapsed="false">
      <c r="A395" s="7"/>
    </row>
    <row r="396" customFormat="false" ht="11.25" hidden="false" customHeight="false" outlineLevel="0" collapsed="false">
      <c r="A396" s="7"/>
    </row>
    <row r="397" customFormat="false" ht="11.25" hidden="false" customHeight="false" outlineLevel="0" collapsed="false">
      <c r="A397" s="7"/>
    </row>
    <row r="398" customFormat="false" ht="11.25" hidden="false" customHeight="false" outlineLevel="0" collapsed="false">
      <c r="A398" s="7"/>
    </row>
    <row r="399" customFormat="false" ht="11.25" hidden="false" customHeight="false" outlineLevel="0" collapsed="false">
      <c r="A399" s="7"/>
    </row>
    <row r="400" customFormat="false" ht="11.25" hidden="false" customHeight="false" outlineLevel="0" collapsed="false">
      <c r="A400" s="7"/>
    </row>
    <row r="401" customFormat="false" ht="11.25" hidden="false" customHeight="false" outlineLevel="0" collapsed="false">
      <c r="A401" s="7"/>
    </row>
    <row r="402" customFormat="false" ht="11.25" hidden="false" customHeight="false" outlineLevel="0" collapsed="false">
      <c r="A402" s="7"/>
    </row>
    <row r="403" customFormat="false" ht="11.25" hidden="false" customHeight="false" outlineLevel="0" collapsed="false">
      <c r="A403" s="7"/>
    </row>
    <row r="404" customFormat="false" ht="11.25" hidden="false" customHeight="false" outlineLevel="0" collapsed="false">
      <c r="A404" s="7"/>
    </row>
    <row r="405" customFormat="false" ht="11.25" hidden="false" customHeight="false" outlineLevel="0" collapsed="false">
      <c r="A405" s="7"/>
    </row>
    <row r="406" customFormat="false" ht="11.25" hidden="false" customHeight="false" outlineLevel="0" collapsed="false">
      <c r="A406" s="7"/>
    </row>
    <row r="407" customFormat="false" ht="11.25" hidden="false" customHeight="false" outlineLevel="0" collapsed="false">
      <c r="A407" s="7"/>
    </row>
    <row r="408" customFormat="false" ht="11.25" hidden="false" customHeight="false" outlineLevel="0" collapsed="false">
      <c r="A408" s="7"/>
    </row>
    <row r="409" customFormat="false" ht="11.25" hidden="false" customHeight="false" outlineLevel="0" collapsed="false">
      <c r="A409" s="7"/>
    </row>
    <row r="410" customFormat="false" ht="11.25" hidden="false" customHeight="false" outlineLevel="0" collapsed="false">
      <c r="A410" s="7"/>
    </row>
    <row r="411" customFormat="false" ht="11.25" hidden="false" customHeight="false" outlineLevel="0" collapsed="false">
      <c r="A411" s="7"/>
    </row>
    <row r="412" customFormat="false" ht="11.25" hidden="false" customHeight="false" outlineLevel="0" collapsed="false">
      <c r="A412" s="7"/>
    </row>
    <row r="413" customFormat="false" ht="11.25" hidden="false" customHeight="false" outlineLevel="0" collapsed="false">
      <c r="A413" s="7"/>
    </row>
    <row r="414" customFormat="false" ht="11.25" hidden="false" customHeight="false" outlineLevel="0" collapsed="false">
      <c r="A414" s="7"/>
    </row>
    <row r="415" customFormat="false" ht="11.25" hidden="false" customHeight="false" outlineLevel="0" collapsed="false">
      <c r="A415" s="7"/>
    </row>
    <row r="416" customFormat="false" ht="11.25" hidden="false" customHeight="false" outlineLevel="0" collapsed="false">
      <c r="A416" s="7"/>
    </row>
    <row r="417" customFormat="false" ht="11.25" hidden="false" customHeight="false" outlineLevel="0" collapsed="false">
      <c r="A417" s="7"/>
    </row>
    <row r="418" customFormat="false" ht="11.25" hidden="false" customHeight="false" outlineLevel="0" collapsed="false">
      <c r="A418" s="7"/>
    </row>
    <row r="419" customFormat="false" ht="11.25" hidden="false" customHeight="false" outlineLevel="0" collapsed="false">
      <c r="A419" s="7"/>
    </row>
    <row r="420" customFormat="false" ht="11.25" hidden="false" customHeight="false" outlineLevel="0" collapsed="false">
      <c r="A420" s="7"/>
    </row>
    <row r="421" customFormat="false" ht="11.25" hidden="false" customHeight="false" outlineLevel="0" collapsed="false">
      <c r="A421" s="7"/>
    </row>
    <row r="422" customFormat="false" ht="11.25" hidden="false" customHeight="false" outlineLevel="0" collapsed="false">
      <c r="A422" s="7"/>
    </row>
    <row r="423" customFormat="false" ht="11.25" hidden="false" customHeight="false" outlineLevel="0" collapsed="false">
      <c r="A423" s="7"/>
    </row>
    <row r="424" customFormat="false" ht="11.25" hidden="false" customHeight="false" outlineLevel="0" collapsed="false">
      <c r="A424" s="7"/>
    </row>
    <row r="425" customFormat="false" ht="11.25" hidden="false" customHeight="false" outlineLevel="0" collapsed="false">
      <c r="A425" s="7"/>
    </row>
    <row r="426" customFormat="false" ht="11.25" hidden="false" customHeight="false" outlineLevel="0" collapsed="false">
      <c r="A426" s="7"/>
    </row>
    <row r="427" customFormat="false" ht="11.25" hidden="false" customHeight="false" outlineLevel="0" collapsed="false">
      <c r="A427" s="7"/>
    </row>
    <row r="428" customFormat="false" ht="11.25" hidden="false" customHeight="false" outlineLevel="0" collapsed="false">
      <c r="A428" s="7"/>
    </row>
    <row r="429" customFormat="false" ht="11.25" hidden="false" customHeight="false" outlineLevel="0" collapsed="false">
      <c r="A429" s="7"/>
    </row>
    <row r="430" customFormat="false" ht="11.25" hidden="false" customHeight="false" outlineLevel="0" collapsed="false">
      <c r="A430" s="7"/>
    </row>
    <row r="431" customFormat="false" ht="11.25" hidden="false" customHeight="false" outlineLevel="0" collapsed="false">
      <c r="A431" s="7"/>
    </row>
    <row r="432" customFormat="false" ht="11.25" hidden="false" customHeight="false" outlineLevel="0" collapsed="false">
      <c r="A432" s="7"/>
    </row>
    <row r="433" customFormat="false" ht="11.25" hidden="false" customHeight="false" outlineLevel="0" collapsed="false">
      <c r="A433" s="7"/>
    </row>
    <row r="434" customFormat="false" ht="11.25" hidden="false" customHeight="false" outlineLevel="0" collapsed="false">
      <c r="A434" s="7"/>
    </row>
    <row r="435" customFormat="false" ht="11.25" hidden="false" customHeight="false" outlineLevel="0" collapsed="false">
      <c r="A435" s="7"/>
    </row>
    <row r="436" customFormat="false" ht="11.25" hidden="false" customHeight="false" outlineLevel="0" collapsed="false">
      <c r="A436" s="7"/>
    </row>
    <row r="437" customFormat="false" ht="11.25" hidden="false" customHeight="false" outlineLevel="0" collapsed="false">
      <c r="A437" s="7"/>
    </row>
    <row r="438" customFormat="false" ht="11.25" hidden="false" customHeight="false" outlineLevel="0" collapsed="false">
      <c r="A438" s="7"/>
    </row>
    <row r="439" customFormat="false" ht="11.25" hidden="false" customHeight="false" outlineLevel="0" collapsed="false">
      <c r="A439" s="7"/>
    </row>
    <row r="440" customFormat="false" ht="11.25" hidden="false" customHeight="false" outlineLevel="0" collapsed="false">
      <c r="A440" s="7"/>
    </row>
    <row r="441" customFormat="false" ht="11.25" hidden="false" customHeight="false" outlineLevel="0" collapsed="false">
      <c r="A441" s="7"/>
    </row>
    <row r="442" customFormat="false" ht="11.25" hidden="false" customHeight="false" outlineLevel="0" collapsed="false">
      <c r="A442" s="7"/>
    </row>
    <row r="443" customFormat="false" ht="11.25" hidden="false" customHeight="false" outlineLevel="0" collapsed="false">
      <c r="A443" s="7"/>
    </row>
    <row r="444" customFormat="false" ht="11.25" hidden="false" customHeight="false" outlineLevel="0" collapsed="false">
      <c r="A444" s="7"/>
    </row>
    <row r="445" customFormat="false" ht="11.25" hidden="false" customHeight="false" outlineLevel="0" collapsed="false">
      <c r="A445" s="7"/>
    </row>
    <row r="446" customFormat="false" ht="11.25" hidden="false" customHeight="false" outlineLevel="0" collapsed="false">
      <c r="A446" s="7"/>
    </row>
    <row r="447" customFormat="false" ht="11.25" hidden="false" customHeight="false" outlineLevel="0" collapsed="false">
      <c r="A447" s="7"/>
    </row>
    <row r="448" customFormat="false" ht="11.25" hidden="false" customHeight="false" outlineLevel="0" collapsed="false">
      <c r="A448" s="7"/>
    </row>
    <row r="449" customFormat="false" ht="11.25" hidden="false" customHeight="false" outlineLevel="0" collapsed="false">
      <c r="A449" s="7"/>
    </row>
    <row r="450" customFormat="false" ht="11.25" hidden="false" customHeight="false" outlineLevel="0" collapsed="false">
      <c r="A450" s="7"/>
    </row>
    <row r="451" customFormat="false" ht="11.25" hidden="false" customHeight="false" outlineLevel="0" collapsed="false">
      <c r="A451" s="7"/>
    </row>
    <row r="452" customFormat="false" ht="11.25" hidden="false" customHeight="false" outlineLevel="0" collapsed="false">
      <c r="A452" s="7"/>
    </row>
    <row r="453" customFormat="false" ht="11.25" hidden="false" customHeight="false" outlineLevel="0" collapsed="false">
      <c r="A453" s="7"/>
    </row>
    <row r="454" customFormat="false" ht="11.25" hidden="false" customHeight="false" outlineLevel="0" collapsed="false">
      <c r="A454" s="7"/>
    </row>
    <row r="455" customFormat="false" ht="11.25" hidden="false" customHeight="false" outlineLevel="0" collapsed="false">
      <c r="A455" s="7"/>
    </row>
    <row r="456" customFormat="false" ht="11.25" hidden="false" customHeight="false" outlineLevel="0" collapsed="false">
      <c r="A456" s="7"/>
    </row>
    <row r="457" customFormat="false" ht="11.25" hidden="false" customHeight="false" outlineLevel="0" collapsed="false">
      <c r="A457" s="7"/>
    </row>
    <row r="458" customFormat="false" ht="11.25" hidden="false" customHeight="false" outlineLevel="0" collapsed="false">
      <c r="A458" s="7"/>
    </row>
    <row r="459" customFormat="false" ht="11.25" hidden="false" customHeight="false" outlineLevel="0" collapsed="false">
      <c r="A459" s="7"/>
    </row>
    <row r="460" customFormat="false" ht="11.25" hidden="false" customHeight="false" outlineLevel="0" collapsed="false">
      <c r="A460" s="7"/>
    </row>
    <row r="461" customFormat="false" ht="11.25" hidden="false" customHeight="false" outlineLevel="0" collapsed="false">
      <c r="A461" s="7"/>
    </row>
    <row r="462" customFormat="false" ht="11.25" hidden="false" customHeight="false" outlineLevel="0" collapsed="false">
      <c r="A462" s="7"/>
    </row>
    <row r="463" customFormat="false" ht="11.25" hidden="false" customHeight="false" outlineLevel="0" collapsed="false">
      <c r="A463" s="7"/>
    </row>
    <row r="464" customFormat="false" ht="11.25" hidden="false" customHeight="false" outlineLevel="0" collapsed="false">
      <c r="A464" s="7"/>
    </row>
    <row r="465" customFormat="false" ht="11.25" hidden="false" customHeight="false" outlineLevel="0" collapsed="false">
      <c r="A465" s="7"/>
    </row>
    <row r="466" customFormat="false" ht="11.25" hidden="false" customHeight="false" outlineLevel="0" collapsed="false">
      <c r="A466" s="7"/>
    </row>
    <row r="467" customFormat="false" ht="11.25" hidden="false" customHeight="false" outlineLevel="0" collapsed="false">
      <c r="A467" s="7"/>
    </row>
    <row r="468" customFormat="false" ht="11.25" hidden="false" customHeight="false" outlineLevel="0" collapsed="false">
      <c r="A468" s="7"/>
    </row>
    <row r="469" customFormat="false" ht="11.25" hidden="false" customHeight="false" outlineLevel="0" collapsed="false">
      <c r="A469" s="7"/>
    </row>
    <row r="470" customFormat="false" ht="11.25" hidden="false" customHeight="false" outlineLevel="0" collapsed="false">
      <c r="A470" s="7"/>
    </row>
    <row r="471" customFormat="false" ht="11.25" hidden="false" customHeight="false" outlineLevel="0" collapsed="false">
      <c r="A471" s="7"/>
    </row>
    <row r="472" customFormat="false" ht="11.25" hidden="false" customHeight="false" outlineLevel="0" collapsed="false">
      <c r="A472" s="7"/>
    </row>
    <row r="473" customFormat="false" ht="11.25" hidden="false" customHeight="false" outlineLevel="0" collapsed="false">
      <c r="A473" s="7"/>
    </row>
    <row r="474" customFormat="false" ht="11.25" hidden="false" customHeight="false" outlineLevel="0" collapsed="false">
      <c r="A474" s="7"/>
    </row>
    <row r="475" customFormat="false" ht="11.25" hidden="false" customHeight="false" outlineLevel="0" collapsed="false">
      <c r="A475" s="7"/>
    </row>
    <row r="476" customFormat="false" ht="11.25" hidden="false" customHeight="false" outlineLevel="0" collapsed="false">
      <c r="A476" s="7"/>
    </row>
    <row r="477" customFormat="false" ht="11.25" hidden="false" customHeight="false" outlineLevel="0" collapsed="false">
      <c r="A477" s="7"/>
    </row>
    <row r="478" customFormat="false" ht="11.25" hidden="false" customHeight="false" outlineLevel="0" collapsed="false">
      <c r="A478" s="7"/>
    </row>
    <row r="479" customFormat="false" ht="11.25" hidden="false" customHeight="false" outlineLevel="0" collapsed="false">
      <c r="A479" s="7"/>
    </row>
    <row r="480" customFormat="false" ht="11.25" hidden="false" customHeight="false" outlineLevel="0" collapsed="false">
      <c r="A480" s="7"/>
    </row>
    <row r="481" customFormat="false" ht="11.25" hidden="false" customHeight="false" outlineLevel="0" collapsed="false">
      <c r="A481" s="7"/>
    </row>
    <row r="482" customFormat="false" ht="11.25" hidden="false" customHeight="false" outlineLevel="0" collapsed="false">
      <c r="A482" s="7"/>
    </row>
    <row r="483" customFormat="false" ht="11.25" hidden="false" customHeight="false" outlineLevel="0" collapsed="false">
      <c r="A483" s="7"/>
    </row>
    <row r="484" customFormat="false" ht="11.25" hidden="false" customHeight="false" outlineLevel="0" collapsed="false">
      <c r="A484" s="7"/>
    </row>
    <row r="485" customFormat="false" ht="11.25" hidden="false" customHeight="false" outlineLevel="0" collapsed="false">
      <c r="A485" s="7"/>
    </row>
    <row r="486" customFormat="false" ht="11.25" hidden="false" customHeight="false" outlineLevel="0" collapsed="false">
      <c r="A486" s="7"/>
    </row>
    <row r="487" customFormat="false" ht="11.25" hidden="false" customHeight="false" outlineLevel="0" collapsed="false">
      <c r="A487" s="7"/>
    </row>
    <row r="488" customFormat="false" ht="11.25" hidden="false" customHeight="false" outlineLevel="0" collapsed="false">
      <c r="A488" s="7"/>
    </row>
    <row r="489" customFormat="false" ht="11.25" hidden="false" customHeight="false" outlineLevel="0" collapsed="false">
      <c r="A489" s="7"/>
    </row>
    <row r="490" customFormat="false" ht="11.25" hidden="false" customHeight="false" outlineLevel="0" collapsed="false">
      <c r="A490" s="7"/>
    </row>
    <row r="491" customFormat="false" ht="11.25" hidden="false" customHeight="false" outlineLevel="0" collapsed="false">
      <c r="A491" s="7"/>
    </row>
    <row r="492" customFormat="false" ht="11.25" hidden="false" customHeight="false" outlineLevel="0" collapsed="false">
      <c r="A492" s="7"/>
    </row>
    <row r="493" customFormat="false" ht="11.25" hidden="false" customHeight="false" outlineLevel="0" collapsed="false">
      <c r="A493" s="7"/>
    </row>
    <row r="494" customFormat="false" ht="11.25" hidden="false" customHeight="false" outlineLevel="0" collapsed="false">
      <c r="A494" s="7"/>
    </row>
    <row r="495" customFormat="false" ht="11.25" hidden="false" customHeight="false" outlineLevel="0" collapsed="false">
      <c r="A495" s="7"/>
    </row>
    <row r="496" customFormat="false" ht="11.25" hidden="false" customHeight="false" outlineLevel="0" collapsed="false">
      <c r="A496" s="7"/>
    </row>
    <row r="497" customFormat="false" ht="11.25" hidden="false" customHeight="false" outlineLevel="0" collapsed="false">
      <c r="A497" s="7"/>
    </row>
    <row r="498" customFormat="false" ht="11.25" hidden="false" customHeight="false" outlineLevel="0" collapsed="false">
      <c r="A498" s="7"/>
    </row>
    <row r="499" customFormat="false" ht="11.25" hidden="false" customHeight="false" outlineLevel="0" collapsed="false">
      <c r="A499" s="7"/>
    </row>
    <row r="500" customFormat="false" ht="11.25" hidden="false" customHeight="false" outlineLevel="0" collapsed="false">
      <c r="A500" s="7"/>
    </row>
    <row r="501" customFormat="false" ht="11.25" hidden="false" customHeight="false" outlineLevel="0" collapsed="false">
      <c r="A501" s="7"/>
    </row>
    <row r="502" customFormat="false" ht="11.25" hidden="false" customHeight="false" outlineLevel="0" collapsed="false">
      <c r="A502" s="7"/>
    </row>
    <row r="503" customFormat="false" ht="11.25" hidden="false" customHeight="false" outlineLevel="0" collapsed="false">
      <c r="A503" s="7"/>
    </row>
    <row r="504" customFormat="false" ht="11.25" hidden="false" customHeight="false" outlineLevel="0" collapsed="false">
      <c r="A504" s="7"/>
    </row>
    <row r="505" customFormat="false" ht="11.25" hidden="false" customHeight="false" outlineLevel="0" collapsed="false">
      <c r="A505" s="7"/>
    </row>
    <row r="506" customFormat="false" ht="11.25" hidden="false" customHeight="false" outlineLevel="0" collapsed="false">
      <c r="A506" s="7"/>
    </row>
    <row r="507" customFormat="false" ht="11.25" hidden="false" customHeight="false" outlineLevel="0" collapsed="false">
      <c r="A507" s="7"/>
    </row>
    <row r="508" customFormat="false" ht="11.25" hidden="false" customHeight="false" outlineLevel="0" collapsed="false">
      <c r="A508" s="7"/>
    </row>
    <row r="509" customFormat="false" ht="11.25" hidden="false" customHeight="false" outlineLevel="0" collapsed="false">
      <c r="A509" s="7"/>
    </row>
    <row r="510" customFormat="false" ht="11.25" hidden="false" customHeight="false" outlineLevel="0" collapsed="false">
      <c r="A510" s="7"/>
    </row>
    <row r="511" customFormat="false" ht="11.25" hidden="false" customHeight="false" outlineLevel="0" collapsed="false">
      <c r="A511" s="7"/>
    </row>
    <row r="512" customFormat="false" ht="11.25" hidden="false" customHeight="false" outlineLevel="0" collapsed="false">
      <c r="A512" s="7"/>
    </row>
    <row r="513" customFormat="false" ht="11.25" hidden="false" customHeight="false" outlineLevel="0" collapsed="false">
      <c r="A513" s="7"/>
    </row>
    <row r="514" customFormat="false" ht="11.25" hidden="false" customHeight="false" outlineLevel="0" collapsed="false">
      <c r="A514" s="7"/>
    </row>
    <row r="515" customFormat="false" ht="11.25" hidden="false" customHeight="false" outlineLevel="0" collapsed="false">
      <c r="A515" s="7"/>
    </row>
    <row r="516" customFormat="false" ht="11.25" hidden="false" customHeight="false" outlineLevel="0" collapsed="false">
      <c r="A516" s="7"/>
    </row>
    <row r="517" customFormat="false" ht="11.25" hidden="false" customHeight="false" outlineLevel="0" collapsed="false">
      <c r="A517" s="7"/>
    </row>
    <row r="518" customFormat="false" ht="11.25" hidden="false" customHeight="false" outlineLevel="0" collapsed="false">
      <c r="A518" s="7"/>
    </row>
    <row r="519" customFormat="false" ht="11.25" hidden="false" customHeight="false" outlineLevel="0" collapsed="false">
      <c r="A519" s="7"/>
    </row>
    <row r="520" customFormat="false" ht="11.25" hidden="false" customHeight="false" outlineLevel="0" collapsed="false">
      <c r="A520" s="7"/>
    </row>
    <row r="521" customFormat="false" ht="11.25" hidden="false" customHeight="false" outlineLevel="0" collapsed="false">
      <c r="A521" s="7"/>
    </row>
    <row r="522" customFormat="false" ht="11.25" hidden="false" customHeight="false" outlineLevel="0" collapsed="false">
      <c r="A522" s="7"/>
    </row>
    <row r="523" customFormat="false" ht="11.25" hidden="false" customHeight="false" outlineLevel="0" collapsed="false">
      <c r="A523" s="7"/>
    </row>
    <row r="524" customFormat="false" ht="11.25" hidden="false" customHeight="false" outlineLevel="0" collapsed="false">
      <c r="A524" s="7"/>
    </row>
    <row r="525" customFormat="false" ht="11.25" hidden="false" customHeight="false" outlineLevel="0" collapsed="false">
      <c r="A525" s="7"/>
    </row>
    <row r="526" customFormat="false" ht="11.25" hidden="false" customHeight="false" outlineLevel="0" collapsed="false">
      <c r="A526" s="7"/>
    </row>
    <row r="527" customFormat="false" ht="11.25" hidden="false" customHeight="false" outlineLevel="0" collapsed="false">
      <c r="A527" s="7"/>
    </row>
    <row r="528" customFormat="false" ht="11.25" hidden="false" customHeight="false" outlineLevel="0" collapsed="false">
      <c r="A528" s="7"/>
    </row>
    <row r="529" customFormat="false" ht="11.25" hidden="false" customHeight="false" outlineLevel="0" collapsed="false">
      <c r="A529" s="7"/>
    </row>
    <row r="530" customFormat="false" ht="11.25" hidden="false" customHeight="false" outlineLevel="0" collapsed="false">
      <c r="A530" s="7"/>
    </row>
    <row r="531" customFormat="false" ht="11.25" hidden="false" customHeight="false" outlineLevel="0" collapsed="false">
      <c r="A531" s="7"/>
    </row>
    <row r="532" customFormat="false" ht="11.25" hidden="false" customHeight="false" outlineLevel="0" collapsed="false">
      <c r="A532" s="7"/>
    </row>
    <row r="533" customFormat="false" ht="11.25" hidden="false" customHeight="false" outlineLevel="0" collapsed="false">
      <c r="A533" s="7"/>
    </row>
    <row r="534" customFormat="false" ht="11.25" hidden="false" customHeight="false" outlineLevel="0" collapsed="false">
      <c r="A534" s="7"/>
    </row>
    <row r="535" customFormat="false" ht="11.25" hidden="false" customHeight="false" outlineLevel="0" collapsed="false">
      <c r="A535" s="7"/>
    </row>
    <row r="536" customFormat="false" ht="11.25" hidden="false" customHeight="false" outlineLevel="0" collapsed="false">
      <c r="A536" s="7"/>
    </row>
    <row r="537" customFormat="false" ht="11.25" hidden="false" customHeight="false" outlineLevel="0" collapsed="false">
      <c r="A537" s="7"/>
    </row>
    <row r="538" customFormat="false" ht="11.25" hidden="false" customHeight="false" outlineLevel="0" collapsed="false">
      <c r="A538" s="7"/>
    </row>
    <row r="539" customFormat="false" ht="11.25" hidden="false" customHeight="false" outlineLevel="0" collapsed="false">
      <c r="A539" s="7"/>
    </row>
    <row r="540" customFormat="false" ht="11.25" hidden="false" customHeight="false" outlineLevel="0" collapsed="false">
      <c r="A540" s="7"/>
    </row>
    <row r="541" customFormat="false" ht="11.25" hidden="false" customHeight="false" outlineLevel="0" collapsed="false">
      <c r="A541" s="7"/>
    </row>
    <row r="542" customFormat="false" ht="11.25" hidden="false" customHeight="false" outlineLevel="0" collapsed="false">
      <c r="A542" s="7"/>
    </row>
    <row r="543" customFormat="false" ht="11.25" hidden="false" customHeight="false" outlineLevel="0" collapsed="false">
      <c r="A543" s="7"/>
    </row>
    <row r="544" customFormat="false" ht="11.25" hidden="false" customHeight="false" outlineLevel="0" collapsed="false">
      <c r="A544" s="7"/>
    </row>
    <row r="545" customFormat="false" ht="11.25" hidden="false" customHeight="false" outlineLevel="0" collapsed="false">
      <c r="A545" s="7"/>
    </row>
    <row r="546" customFormat="false" ht="11.25" hidden="false" customHeight="false" outlineLevel="0" collapsed="false">
      <c r="A546" s="7"/>
    </row>
    <row r="547" customFormat="false" ht="11.25" hidden="false" customHeight="false" outlineLevel="0" collapsed="false">
      <c r="A547" s="7"/>
    </row>
    <row r="548" customFormat="false" ht="11.25" hidden="false" customHeight="false" outlineLevel="0" collapsed="false">
      <c r="A548" s="7"/>
    </row>
    <row r="549" customFormat="false" ht="11.25" hidden="false" customHeight="false" outlineLevel="0" collapsed="false">
      <c r="A549" s="7"/>
    </row>
    <row r="550" customFormat="false" ht="11.25" hidden="false" customHeight="false" outlineLevel="0" collapsed="false">
      <c r="A550" s="7"/>
    </row>
    <row r="551" customFormat="false" ht="11.25" hidden="false" customHeight="false" outlineLevel="0" collapsed="false">
      <c r="A551" s="7"/>
    </row>
    <row r="552" customFormat="false" ht="11.25" hidden="false" customHeight="false" outlineLevel="0" collapsed="false">
      <c r="A552" s="7"/>
    </row>
    <row r="553" customFormat="false" ht="11.25" hidden="false" customHeight="false" outlineLevel="0" collapsed="false">
      <c r="A553" s="7"/>
    </row>
    <row r="554" customFormat="false" ht="11.25" hidden="false" customHeight="false" outlineLevel="0" collapsed="false">
      <c r="A554" s="7"/>
    </row>
    <row r="555" customFormat="false" ht="11.25" hidden="false" customHeight="false" outlineLevel="0" collapsed="false">
      <c r="A555" s="7"/>
    </row>
    <row r="556" customFormat="false" ht="11.25" hidden="false" customHeight="false" outlineLevel="0" collapsed="false">
      <c r="A556" s="7"/>
    </row>
    <row r="557" customFormat="false" ht="11.25" hidden="false" customHeight="false" outlineLevel="0" collapsed="false">
      <c r="A557" s="7"/>
    </row>
    <row r="558" customFormat="false" ht="11.25" hidden="false" customHeight="false" outlineLevel="0" collapsed="false">
      <c r="A558" s="7"/>
    </row>
    <row r="559" customFormat="false" ht="11.25" hidden="false" customHeight="false" outlineLevel="0" collapsed="false">
      <c r="A559" s="7"/>
    </row>
    <row r="560" customFormat="false" ht="11.25" hidden="false" customHeight="false" outlineLevel="0" collapsed="false">
      <c r="A560" s="7"/>
    </row>
    <row r="561" customFormat="false" ht="11.25" hidden="false" customHeight="false" outlineLevel="0" collapsed="false">
      <c r="A561" s="7"/>
    </row>
    <row r="562" customFormat="false" ht="11.25" hidden="false" customHeight="false" outlineLevel="0" collapsed="false">
      <c r="A562" s="7"/>
    </row>
    <row r="563" customFormat="false" ht="11.25" hidden="false" customHeight="false" outlineLevel="0" collapsed="false">
      <c r="A563" s="7"/>
    </row>
    <row r="564" customFormat="false" ht="11.25" hidden="false" customHeight="false" outlineLevel="0" collapsed="false">
      <c r="A564" s="7"/>
    </row>
    <row r="565" customFormat="false" ht="11.25" hidden="false" customHeight="false" outlineLevel="0" collapsed="false">
      <c r="A565" s="7"/>
    </row>
    <row r="566" customFormat="false" ht="11.25" hidden="false" customHeight="false" outlineLevel="0" collapsed="false">
      <c r="A566" s="7"/>
    </row>
    <row r="567" customFormat="false" ht="11.25" hidden="false" customHeight="false" outlineLevel="0" collapsed="false">
      <c r="A567" s="7"/>
    </row>
    <row r="568" customFormat="false" ht="11.25" hidden="false" customHeight="false" outlineLevel="0" collapsed="false">
      <c r="A568" s="7"/>
    </row>
    <row r="569" customFormat="false" ht="11.25" hidden="false" customHeight="false" outlineLevel="0" collapsed="false">
      <c r="A569" s="7"/>
    </row>
    <row r="570" customFormat="false" ht="11.25" hidden="false" customHeight="false" outlineLevel="0" collapsed="false">
      <c r="A570" s="7"/>
    </row>
    <row r="571" customFormat="false" ht="11.25" hidden="false" customHeight="false" outlineLevel="0" collapsed="false">
      <c r="A571" s="7"/>
    </row>
    <row r="572" customFormat="false" ht="11.25" hidden="false" customHeight="false" outlineLevel="0" collapsed="false">
      <c r="A572" s="7"/>
    </row>
    <row r="573" customFormat="false" ht="11.25" hidden="false" customHeight="false" outlineLevel="0" collapsed="false">
      <c r="A573" s="7"/>
    </row>
    <row r="574" customFormat="false" ht="11.25" hidden="false" customHeight="false" outlineLevel="0" collapsed="false">
      <c r="A574" s="7"/>
    </row>
    <row r="575" customFormat="false" ht="11.25" hidden="false" customHeight="false" outlineLevel="0" collapsed="false">
      <c r="A575" s="7"/>
    </row>
    <row r="576" customFormat="false" ht="11.25" hidden="false" customHeight="false" outlineLevel="0" collapsed="false">
      <c r="A576" s="7"/>
    </row>
    <row r="577" customFormat="false" ht="11.25" hidden="false" customHeight="false" outlineLevel="0" collapsed="false">
      <c r="A577" s="7"/>
    </row>
    <row r="578" customFormat="false" ht="11.25" hidden="false" customHeight="false" outlineLevel="0" collapsed="false">
      <c r="A578" s="7"/>
    </row>
    <row r="579" customFormat="false" ht="11.25" hidden="false" customHeight="false" outlineLevel="0" collapsed="false">
      <c r="A579" s="7"/>
    </row>
    <row r="580" customFormat="false" ht="11.25" hidden="false" customHeight="false" outlineLevel="0" collapsed="false">
      <c r="A580" s="7"/>
    </row>
    <row r="581" customFormat="false" ht="11.25" hidden="false" customHeight="false" outlineLevel="0" collapsed="false">
      <c r="A581" s="7"/>
    </row>
    <row r="582" customFormat="false" ht="11.25" hidden="false" customHeight="false" outlineLevel="0" collapsed="false">
      <c r="A582" s="7"/>
    </row>
    <row r="583" customFormat="false" ht="11.25" hidden="false" customHeight="false" outlineLevel="0" collapsed="false">
      <c r="A583" s="7"/>
    </row>
    <row r="584" customFormat="false" ht="11.25" hidden="false" customHeight="false" outlineLevel="0" collapsed="false">
      <c r="A584" s="7"/>
    </row>
    <row r="585" customFormat="false" ht="11.25" hidden="false" customHeight="false" outlineLevel="0" collapsed="false">
      <c r="A585" s="7"/>
    </row>
    <row r="586" customFormat="false" ht="11.25" hidden="false" customHeight="false" outlineLevel="0" collapsed="false">
      <c r="A586" s="7"/>
    </row>
    <row r="587" customFormat="false" ht="11.25" hidden="false" customHeight="false" outlineLevel="0" collapsed="false">
      <c r="A587" s="7"/>
    </row>
    <row r="588" customFormat="false" ht="11.25" hidden="false" customHeight="false" outlineLevel="0" collapsed="false">
      <c r="A588" s="7"/>
    </row>
    <row r="589" customFormat="false" ht="11.25" hidden="false" customHeight="false" outlineLevel="0" collapsed="false">
      <c r="A589" s="7"/>
    </row>
    <row r="590" customFormat="false" ht="11.25" hidden="false" customHeight="false" outlineLevel="0" collapsed="false">
      <c r="A590" s="7"/>
    </row>
    <row r="591" customFormat="false" ht="11.25" hidden="false" customHeight="false" outlineLevel="0" collapsed="false">
      <c r="A591" s="7"/>
    </row>
    <row r="592" customFormat="false" ht="11.25" hidden="false" customHeight="false" outlineLevel="0" collapsed="false">
      <c r="A592" s="7"/>
    </row>
    <row r="593" customFormat="false" ht="11.25" hidden="false" customHeight="false" outlineLevel="0" collapsed="false">
      <c r="A593" s="7"/>
    </row>
    <row r="594" customFormat="false" ht="11.25" hidden="false" customHeight="false" outlineLevel="0" collapsed="false">
      <c r="A594" s="7"/>
    </row>
    <row r="595" customFormat="false" ht="11.25" hidden="false" customHeight="false" outlineLevel="0" collapsed="false">
      <c r="A595" s="7"/>
    </row>
    <row r="596" customFormat="false" ht="11.25" hidden="false" customHeight="false" outlineLevel="0" collapsed="false">
      <c r="A596" s="7"/>
    </row>
    <row r="597" customFormat="false" ht="11.25" hidden="false" customHeight="false" outlineLevel="0" collapsed="false">
      <c r="A597" s="7"/>
    </row>
    <row r="598" customFormat="false" ht="11.25" hidden="false" customHeight="false" outlineLevel="0" collapsed="false">
      <c r="A598" s="7"/>
    </row>
    <row r="599" customFormat="false" ht="11.25" hidden="false" customHeight="false" outlineLevel="0" collapsed="false">
      <c r="A599" s="7"/>
    </row>
    <row r="600" customFormat="false" ht="11.25" hidden="false" customHeight="false" outlineLevel="0" collapsed="false">
      <c r="A600" s="7"/>
    </row>
    <row r="601" customFormat="false" ht="11.25" hidden="false" customHeight="false" outlineLevel="0" collapsed="false">
      <c r="A601" s="7"/>
    </row>
    <row r="602" customFormat="false" ht="11.25" hidden="false" customHeight="false" outlineLevel="0" collapsed="false">
      <c r="A602" s="7"/>
    </row>
    <row r="603" customFormat="false" ht="11.25" hidden="false" customHeight="false" outlineLevel="0" collapsed="false">
      <c r="A603" s="7"/>
    </row>
    <row r="604" customFormat="false" ht="11.25" hidden="false" customHeight="false" outlineLevel="0" collapsed="false">
      <c r="A604" s="7"/>
    </row>
    <row r="605" customFormat="false" ht="11.25" hidden="false" customHeight="false" outlineLevel="0" collapsed="false">
      <c r="A605" s="7"/>
    </row>
    <row r="606" customFormat="false" ht="11.25" hidden="false" customHeight="false" outlineLevel="0" collapsed="false">
      <c r="A606" s="7"/>
    </row>
    <row r="607" customFormat="false" ht="11.25" hidden="false" customHeight="false" outlineLevel="0" collapsed="false">
      <c r="A607" s="7"/>
    </row>
    <row r="608" customFormat="false" ht="11.25" hidden="false" customHeight="false" outlineLevel="0" collapsed="false">
      <c r="A608" s="7"/>
    </row>
    <row r="609" customFormat="false" ht="11.25" hidden="false" customHeight="false" outlineLevel="0" collapsed="false">
      <c r="A609" s="7"/>
    </row>
    <row r="610" customFormat="false" ht="11.25" hidden="false" customHeight="false" outlineLevel="0" collapsed="false">
      <c r="A610" s="7"/>
    </row>
    <row r="611" customFormat="false" ht="11.25" hidden="false" customHeight="false" outlineLevel="0" collapsed="false">
      <c r="A611" s="7"/>
    </row>
    <row r="612" customFormat="false" ht="11.25" hidden="false" customHeight="false" outlineLevel="0" collapsed="false">
      <c r="A612" s="7"/>
    </row>
    <row r="613" customFormat="false" ht="11.25" hidden="false" customHeight="false" outlineLevel="0" collapsed="false">
      <c r="A613" s="7"/>
    </row>
    <row r="614" customFormat="false" ht="11.25" hidden="false" customHeight="false" outlineLevel="0" collapsed="false">
      <c r="A614" s="7"/>
    </row>
    <row r="615" customFormat="false" ht="11.25" hidden="false" customHeight="false" outlineLevel="0" collapsed="false">
      <c r="A615" s="7"/>
    </row>
    <row r="616" customFormat="false" ht="11.25" hidden="false" customHeight="false" outlineLevel="0" collapsed="false">
      <c r="A616" s="7"/>
    </row>
    <row r="617" customFormat="false" ht="11.25" hidden="false" customHeight="false" outlineLevel="0" collapsed="false">
      <c r="A617" s="7"/>
    </row>
    <row r="618" customFormat="false" ht="11.25" hidden="false" customHeight="false" outlineLevel="0" collapsed="false">
      <c r="A618" s="7"/>
    </row>
    <row r="619" customFormat="false" ht="11.25" hidden="false" customHeight="false" outlineLevel="0" collapsed="false">
      <c r="A619" s="7"/>
    </row>
    <row r="620" customFormat="false" ht="11.25" hidden="false" customHeight="false" outlineLevel="0" collapsed="false">
      <c r="A620" s="7"/>
    </row>
    <row r="621" customFormat="false" ht="11.25" hidden="false" customHeight="false" outlineLevel="0" collapsed="false">
      <c r="A621" s="7"/>
    </row>
    <row r="622" customFormat="false" ht="11.25" hidden="false" customHeight="false" outlineLevel="0" collapsed="false">
      <c r="A622" s="7"/>
    </row>
    <row r="623" customFormat="false" ht="11.25" hidden="false" customHeight="false" outlineLevel="0" collapsed="false">
      <c r="A623" s="7"/>
    </row>
    <row r="624" customFormat="false" ht="11.25" hidden="false" customHeight="false" outlineLevel="0" collapsed="false">
      <c r="A624" s="7"/>
    </row>
    <row r="625" customFormat="false" ht="11.25" hidden="false" customHeight="false" outlineLevel="0" collapsed="false">
      <c r="A625" s="7"/>
    </row>
    <row r="626" customFormat="false" ht="11.25" hidden="false" customHeight="false" outlineLevel="0" collapsed="false">
      <c r="A626" s="7"/>
    </row>
    <row r="627" customFormat="false" ht="11.25" hidden="false" customHeight="false" outlineLevel="0" collapsed="false">
      <c r="A627" s="7"/>
    </row>
    <row r="628" customFormat="false" ht="11.25" hidden="false" customHeight="false" outlineLevel="0" collapsed="false">
      <c r="A628" s="7"/>
    </row>
    <row r="629" customFormat="false" ht="11.25" hidden="false" customHeight="false" outlineLevel="0" collapsed="false">
      <c r="A629" s="7"/>
    </row>
    <row r="630" customFormat="false" ht="11.25" hidden="false" customHeight="false" outlineLevel="0" collapsed="false">
      <c r="A630" s="7"/>
    </row>
    <row r="631" customFormat="false" ht="11.25" hidden="false" customHeight="false" outlineLevel="0" collapsed="false">
      <c r="A631" s="7"/>
    </row>
    <row r="632" customFormat="false" ht="11.25" hidden="false" customHeight="false" outlineLevel="0" collapsed="false">
      <c r="A632" s="7"/>
    </row>
    <row r="633" customFormat="false" ht="11.25" hidden="false" customHeight="false" outlineLevel="0" collapsed="false">
      <c r="A633" s="7"/>
    </row>
    <row r="634" customFormat="false" ht="11.25" hidden="false" customHeight="false" outlineLevel="0" collapsed="false">
      <c r="A634" s="7"/>
    </row>
    <row r="635" customFormat="false" ht="11.25" hidden="false" customHeight="false" outlineLevel="0" collapsed="false">
      <c r="A635" s="7"/>
    </row>
    <row r="636" customFormat="false" ht="11.25" hidden="false" customHeight="false" outlineLevel="0" collapsed="false">
      <c r="A636" s="7"/>
    </row>
    <row r="637" customFormat="false" ht="11.25" hidden="false" customHeight="false" outlineLevel="0" collapsed="false">
      <c r="A637" s="7"/>
    </row>
    <row r="638" customFormat="false" ht="11.25" hidden="false" customHeight="false" outlineLevel="0" collapsed="false">
      <c r="A638" s="7"/>
    </row>
    <row r="639" customFormat="false" ht="11.25" hidden="false" customHeight="false" outlineLevel="0" collapsed="false">
      <c r="A639" s="7"/>
    </row>
    <row r="640" customFormat="false" ht="11.25" hidden="false" customHeight="false" outlineLevel="0" collapsed="false">
      <c r="A640" s="7"/>
    </row>
    <row r="641" customFormat="false" ht="11.25" hidden="false" customHeight="false" outlineLevel="0" collapsed="false">
      <c r="A641" s="7"/>
    </row>
    <row r="642" customFormat="false" ht="11.25" hidden="false" customHeight="false" outlineLevel="0" collapsed="false">
      <c r="A642" s="7"/>
    </row>
    <row r="643" customFormat="false" ht="11.25" hidden="false" customHeight="false" outlineLevel="0" collapsed="false">
      <c r="A643" s="7"/>
    </row>
    <row r="644" customFormat="false" ht="11.25" hidden="false" customHeight="false" outlineLevel="0" collapsed="false">
      <c r="A644" s="7"/>
    </row>
    <row r="645" customFormat="false" ht="11.25" hidden="false" customHeight="false" outlineLevel="0" collapsed="false">
      <c r="A645" s="7"/>
    </row>
    <row r="646" customFormat="false" ht="11.25" hidden="false" customHeight="false" outlineLevel="0" collapsed="false">
      <c r="A646" s="7"/>
    </row>
    <row r="647" customFormat="false" ht="11.25" hidden="false" customHeight="false" outlineLevel="0" collapsed="false">
      <c r="A647" s="7"/>
    </row>
    <row r="648" customFormat="false" ht="11.25" hidden="false" customHeight="false" outlineLevel="0" collapsed="false">
      <c r="A648" s="7"/>
    </row>
    <row r="649" customFormat="false" ht="11.25" hidden="false" customHeight="false" outlineLevel="0" collapsed="false">
      <c r="A649" s="7"/>
    </row>
    <row r="650" customFormat="false" ht="11.25" hidden="false" customHeight="false" outlineLevel="0" collapsed="false">
      <c r="A650" s="7"/>
    </row>
    <row r="651" customFormat="false" ht="11.25" hidden="false" customHeight="false" outlineLevel="0" collapsed="false">
      <c r="A651" s="7"/>
    </row>
    <row r="652" customFormat="false" ht="11.25" hidden="false" customHeight="false" outlineLevel="0" collapsed="false">
      <c r="A652" s="7"/>
    </row>
    <row r="653" customFormat="false" ht="11.25" hidden="false" customHeight="false" outlineLevel="0" collapsed="false">
      <c r="A653" s="7"/>
    </row>
    <row r="654" customFormat="false" ht="11.25" hidden="false" customHeight="false" outlineLevel="0" collapsed="false">
      <c r="A654" s="7"/>
    </row>
    <row r="655" customFormat="false" ht="11.25" hidden="false" customHeight="false" outlineLevel="0" collapsed="false">
      <c r="A655" s="7"/>
    </row>
    <row r="656" customFormat="false" ht="11.25" hidden="false" customHeight="false" outlineLevel="0" collapsed="false">
      <c r="A656" s="7"/>
    </row>
    <row r="657" customFormat="false" ht="11.25" hidden="false" customHeight="false" outlineLevel="0" collapsed="false">
      <c r="A657" s="7"/>
    </row>
    <row r="658" customFormat="false" ht="11.25" hidden="false" customHeight="false" outlineLevel="0" collapsed="false">
      <c r="A658" s="7"/>
    </row>
    <row r="659" customFormat="false" ht="11.25" hidden="false" customHeight="false" outlineLevel="0" collapsed="false">
      <c r="A659" s="7"/>
    </row>
    <row r="660" customFormat="false" ht="11.25" hidden="false" customHeight="false" outlineLevel="0" collapsed="false">
      <c r="A660" s="7"/>
    </row>
    <row r="661" customFormat="false" ht="11.25" hidden="false" customHeight="false" outlineLevel="0" collapsed="false">
      <c r="A661" s="7"/>
    </row>
    <row r="662" customFormat="false" ht="11.25" hidden="false" customHeight="false" outlineLevel="0" collapsed="false">
      <c r="A662" s="7"/>
    </row>
    <row r="663" customFormat="false" ht="11.25" hidden="false" customHeight="false" outlineLevel="0" collapsed="false">
      <c r="A663" s="7"/>
    </row>
    <row r="664" customFormat="false" ht="11.25" hidden="false" customHeight="false" outlineLevel="0" collapsed="false">
      <c r="A664" s="7"/>
    </row>
    <row r="665" customFormat="false" ht="11.25" hidden="false" customHeight="false" outlineLevel="0" collapsed="false">
      <c r="A665" s="7"/>
    </row>
    <row r="666" customFormat="false" ht="11.25" hidden="false" customHeight="false" outlineLevel="0" collapsed="false">
      <c r="A666" s="7"/>
    </row>
    <row r="667" customFormat="false" ht="11.25" hidden="false" customHeight="false" outlineLevel="0" collapsed="false">
      <c r="A667" s="7"/>
    </row>
    <row r="668" customFormat="false" ht="11.25" hidden="false" customHeight="false" outlineLevel="0" collapsed="false">
      <c r="A668" s="7"/>
    </row>
    <row r="669" customFormat="false" ht="11.25" hidden="false" customHeight="false" outlineLevel="0" collapsed="false">
      <c r="A669" s="7"/>
    </row>
    <row r="670" customFormat="false" ht="11.25" hidden="false" customHeight="false" outlineLevel="0" collapsed="false">
      <c r="A670" s="7"/>
    </row>
    <row r="671" customFormat="false" ht="11.25" hidden="false" customHeight="false" outlineLevel="0" collapsed="false">
      <c r="A671" s="7"/>
    </row>
    <row r="672" customFormat="false" ht="11.25" hidden="false" customHeight="false" outlineLevel="0" collapsed="false">
      <c r="A672" s="7"/>
    </row>
    <row r="673" customFormat="false" ht="11.25" hidden="false" customHeight="false" outlineLevel="0" collapsed="false">
      <c r="A673" s="7"/>
    </row>
    <row r="674" customFormat="false" ht="11.25" hidden="false" customHeight="false" outlineLevel="0" collapsed="false">
      <c r="A674" s="7"/>
    </row>
    <row r="675" customFormat="false" ht="11.25" hidden="false" customHeight="false" outlineLevel="0" collapsed="false">
      <c r="A675" s="7"/>
    </row>
    <row r="676" customFormat="false" ht="11.25" hidden="false" customHeight="false" outlineLevel="0" collapsed="false">
      <c r="A676" s="7"/>
    </row>
    <row r="677" customFormat="false" ht="11.25" hidden="false" customHeight="false" outlineLevel="0" collapsed="false">
      <c r="A677" s="7"/>
    </row>
    <row r="678" customFormat="false" ht="11.25" hidden="false" customHeight="false" outlineLevel="0" collapsed="false">
      <c r="A678" s="7"/>
    </row>
    <row r="679" customFormat="false" ht="11.25" hidden="false" customHeight="false" outlineLevel="0" collapsed="false">
      <c r="A679" s="7"/>
    </row>
    <row r="680" customFormat="false" ht="11.25" hidden="false" customHeight="false" outlineLevel="0" collapsed="false">
      <c r="A680" s="7"/>
    </row>
    <row r="681" customFormat="false" ht="11.25" hidden="false" customHeight="false" outlineLevel="0" collapsed="false">
      <c r="A681" s="7"/>
    </row>
    <row r="682" customFormat="false" ht="11.25" hidden="false" customHeight="false" outlineLevel="0" collapsed="false">
      <c r="A682" s="7"/>
    </row>
    <row r="683" customFormat="false" ht="11.25" hidden="false" customHeight="false" outlineLevel="0" collapsed="false">
      <c r="A683" s="7"/>
    </row>
    <row r="684" customFormat="false" ht="11.25" hidden="false" customHeight="false" outlineLevel="0" collapsed="false">
      <c r="A684" s="7"/>
    </row>
    <row r="685" customFormat="false" ht="11.25" hidden="false" customHeight="false" outlineLevel="0" collapsed="false">
      <c r="A685" s="7"/>
    </row>
    <row r="686" customFormat="false" ht="11.25" hidden="false" customHeight="false" outlineLevel="0" collapsed="false">
      <c r="A686" s="7"/>
    </row>
    <row r="687" customFormat="false" ht="11.25" hidden="false" customHeight="false" outlineLevel="0" collapsed="false">
      <c r="A687" s="7"/>
    </row>
    <row r="688" customFormat="false" ht="11.25" hidden="false" customHeight="false" outlineLevel="0" collapsed="false">
      <c r="A688" s="7"/>
    </row>
    <row r="689" customFormat="false" ht="11.25" hidden="false" customHeight="false" outlineLevel="0" collapsed="false">
      <c r="A689" s="7"/>
    </row>
    <row r="690" customFormat="false" ht="11.25" hidden="false" customHeight="false" outlineLevel="0" collapsed="false">
      <c r="A690" s="7"/>
    </row>
    <row r="691" customFormat="false" ht="11.25" hidden="false" customHeight="false" outlineLevel="0" collapsed="false">
      <c r="A691" s="7"/>
    </row>
    <row r="692" customFormat="false" ht="11.25" hidden="false" customHeight="false" outlineLevel="0" collapsed="false">
      <c r="A692" s="7"/>
    </row>
    <row r="693" customFormat="false" ht="11.25" hidden="false" customHeight="false" outlineLevel="0" collapsed="false">
      <c r="A693" s="7"/>
    </row>
    <row r="694" customFormat="false" ht="11.25" hidden="false" customHeight="false" outlineLevel="0" collapsed="false">
      <c r="A694" s="7"/>
    </row>
    <row r="695" customFormat="false" ht="11.25" hidden="false" customHeight="false" outlineLevel="0" collapsed="false">
      <c r="A695" s="7"/>
    </row>
    <row r="696" customFormat="false" ht="11.25" hidden="false" customHeight="false" outlineLevel="0" collapsed="false">
      <c r="A696" s="7"/>
    </row>
    <row r="697" customFormat="false" ht="11.25" hidden="false" customHeight="false" outlineLevel="0" collapsed="false">
      <c r="A697" s="7"/>
    </row>
    <row r="698" customFormat="false" ht="11.25" hidden="false" customHeight="false" outlineLevel="0" collapsed="false">
      <c r="A698" s="7"/>
    </row>
    <row r="699" customFormat="false" ht="11.25" hidden="false" customHeight="false" outlineLevel="0" collapsed="false">
      <c r="A699" s="7"/>
    </row>
    <row r="700" customFormat="false" ht="11.25" hidden="false" customHeight="false" outlineLevel="0" collapsed="false">
      <c r="A700" s="7"/>
    </row>
    <row r="701" customFormat="false" ht="11.25" hidden="false" customHeight="false" outlineLevel="0" collapsed="false">
      <c r="A701" s="7"/>
    </row>
    <row r="702" customFormat="false" ht="11.25" hidden="false" customHeight="false" outlineLevel="0" collapsed="false">
      <c r="A702" s="7"/>
    </row>
    <row r="703" customFormat="false" ht="11.25" hidden="false" customHeight="false" outlineLevel="0" collapsed="false">
      <c r="A703" s="7"/>
    </row>
    <row r="704" customFormat="false" ht="11.25" hidden="false" customHeight="false" outlineLevel="0" collapsed="false">
      <c r="A704" s="7"/>
    </row>
    <row r="705" customFormat="false" ht="11.25" hidden="false" customHeight="false" outlineLevel="0" collapsed="false">
      <c r="A705" s="7"/>
    </row>
    <row r="706" customFormat="false" ht="11.25" hidden="false" customHeight="false" outlineLevel="0" collapsed="false">
      <c r="A706" s="7"/>
    </row>
    <row r="707" customFormat="false" ht="11.25" hidden="false" customHeight="false" outlineLevel="0" collapsed="false">
      <c r="A707" s="7"/>
    </row>
    <row r="708" customFormat="false" ht="11.25" hidden="false" customHeight="false" outlineLevel="0" collapsed="false">
      <c r="A708" s="7"/>
    </row>
    <row r="709" customFormat="false" ht="11.25" hidden="false" customHeight="false" outlineLevel="0" collapsed="false">
      <c r="A709" s="7"/>
    </row>
    <row r="710" customFormat="false" ht="11.25" hidden="false" customHeight="false" outlineLevel="0" collapsed="false">
      <c r="A710" s="7"/>
    </row>
    <row r="711" customFormat="false" ht="11.25" hidden="false" customHeight="false" outlineLevel="0" collapsed="false">
      <c r="A711" s="7"/>
    </row>
    <row r="712" customFormat="false" ht="11.25" hidden="false" customHeight="false" outlineLevel="0" collapsed="false">
      <c r="A712" s="7"/>
    </row>
    <row r="713" customFormat="false" ht="11.25" hidden="false" customHeight="false" outlineLevel="0" collapsed="false">
      <c r="A713" s="7"/>
    </row>
    <row r="714" customFormat="false" ht="11.25" hidden="false" customHeight="false" outlineLevel="0" collapsed="false">
      <c r="A714" s="7"/>
    </row>
    <row r="715" customFormat="false" ht="11.25" hidden="false" customHeight="false" outlineLevel="0" collapsed="false">
      <c r="A715" s="7"/>
    </row>
    <row r="716" customFormat="false" ht="11.25" hidden="false" customHeight="false" outlineLevel="0" collapsed="false">
      <c r="A716" s="7"/>
    </row>
    <row r="717" customFormat="false" ht="11.25" hidden="false" customHeight="false" outlineLevel="0" collapsed="false">
      <c r="A717" s="7"/>
    </row>
    <row r="718" customFormat="false" ht="11.25" hidden="false" customHeight="false" outlineLevel="0" collapsed="false">
      <c r="A718" s="7"/>
    </row>
    <row r="719" customFormat="false" ht="11.25" hidden="false" customHeight="false" outlineLevel="0" collapsed="false">
      <c r="A719" s="7"/>
    </row>
    <row r="720" customFormat="false" ht="11.25" hidden="false" customHeight="false" outlineLevel="0" collapsed="false">
      <c r="A720" s="7"/>
    </row>
    <row r="721" customFormat="false" ht="11.25" hidden="false" customHeight="false" outlineLevel="0" collapsed="false">
      <c r="A721" s="7"/>
    </row>
    <row r="722" customFormat="false" ht="11.25" hidden="false" customHeight="false" outlineLevel="0" collapsed="false">
      <c r="A722" s="7"/>
    </row>
    <row r="723" customFormat="false" ht="11.25" hidden="false" customHeight="false" outlineLevel="0" collapsed="false">
      <c r="A723" s="7"/>
    </row>
    <row r="724" customFormat="false" ht="11.25" hidden="false" customHeight="false" outlineLevel="0" collapsed="false">
      <c r="A724" s="7"/>
    </row>
    <row r="725" customFormat="false" ht="11.25" hidden="false" customHeight="false" outlineLevel="0" collapsed="false">
      <c r="A725" s="7"/>
    </row>
    <row r="726" customFormat="false" ht="11.25" hidden="false" customHeight="false" outlineLevel="0" collapsed="false">
      <c r="A726" s="7"/>
    </row>
    <row r="727" customFormat="false" ht="11.25" hidden="false" customHeight="false" outlineLevel="0" collapsed="false">
      <c r="A727" s="7"/>
    </row>
    <row r="728" customFormat="false" ht="11.25" hidden="false" customHeight="false" outlineLevel="0" collapsed="false">
      <c r="A728" s="7"/>
    </row>
    <row r="729" customFormat="false" ht="11.25" hidden="false" customHeight="false" outlineLevel="0" collapsed="false">
      <c r="A729" s="7"/>
    </row>
    <row r="730" customFormat="false" ht="11.25" hidden="false" customHeight="false" outlineLevel="0" collapsed="false">
      <c r="A730" s="7"/>
    </row>
    <row r="731" customFormat="false" ht="11.25" hidden="false" customHeight="false" outlineLevel="0" collapsed="false">
      <c r="A731" s="7"/>
    </row>
    <row r="732" customFormat="false" ht="11.25" hidden="false" customHeight="false" outlineLevel="0" collapsed="false">
      <c r="A732" s="7"/>
    </row>
    <row r="733" customFormat="false" ht="11.25" hidden="false" customHeight="false" outlineLevel="0" collapsed="false">
      <c r="A733" s="7"/>
    </row>
    <row r="734" customFormat="false" ht="11.25" hidden="false" customHeight="false" outlineLevel="0" collapsed="false">
      <c r="A734" s="7"/>
    </row>
    <row r="735" customFormat="false" ht="11.25" hidden="false" customHeight="false" outlineLevel="0" collapsed="false">
      <c r="A735" s="7"/>
    </row>
    <row r="736" customFormat="false" ht="11.25" hidden="false" customHeight="false" outlineLevel="0" collapsed="false">
      <c r="A736" s="7"/>
    </row>
    <row r="737" customFormat="false" ht="11.25" hidden="false" customHeight="false" outlineLevel="0" collapsed="false">
      <c r="A737" s="7"/>
    </row>
    <row r="738" customFormat="false" ht="11.25" hidden="false" customHeight="false" outlineLevel="0" collapsed="false">
      <c r="A738" s="7"/>
    </row>
    <row r="739" customFormat="false" ht="11.25" hidden="false" customHeight="false" outlineLevel="0" collapsed="false">
      <c r="A739" s="7"/>
    </row>
    <row r="740" customFormat="false" ht="11.25" hidden="false" customHeight="false" outlineLevel="0" collapsed="false">
      <c r="A740" s="7"/>
    </row>
    <row r="741" customFormat="false" ht="11.25" hidden="false" customHeight="false" outlineLevel="0" collapsed="false">
      <c r="A741" s="7"/>
    </row>
    <row r="742" customFormat="false" ht="11.25" hidden="false" customHeight="false" outlineLevel="0" collapsed="false">
      <c r="A742" s="7"/>
    </row>
    <row r="743" customFormat="false" ht="11.25" hidden="false" customHeight="false" outlineLevel="0" collapsed="false">
      <c r="A743" s="7"/>
    </row>
    <row r="744" customFormat="false" ht="11.25" hidden="false" customHeight="false" outlineLevel="0" collapsed="false">
      <c r="A744" s="7"/>
    </row>
    <row r="745" customFormat="false" ht="11.25" hidden="false" customHeight="false" outlineLevel="0" collapsed="false">
      <c r="A745" s="7"/>
    </row>
    <row r="746" customFormat="false" ht="11.25" hidden="false" customHeight="false" outlineLevel="0" collapsed="false">
      <c r="A746" s="7"/>
    </row>
    <row r="747" customFormat="false" ht="11.25" hidden="false" customHeight="false" outlineLevel="0" collapsed="false">
      <c r="A747" s="7"/>
    </row>
    <row r="748" customFormat="false" ht="11.25" hidden="false" customHeight="false" outlineLevel="0" collapsed="false">
      <c r="A748" s="7"/>
    </row>
    <row r="749" customFormat="false" ht="11.25" hidden="false" customHeight="false" outlineLevel="0" collapsed="false">
      <c r="A749" s="7"/>
    </row>
    <row r="750" customFormat="false" ht="11.25" hidden="false" customHeight="false" outlineLevel="0" collapsed="false">
      <c r="A750" s="7"/>
    </row>
    <row r="751" customFormat="false" ht="11.25" hidden="false" customHeight="false" outlineLevel="0" collapsed="false">
      <c r="A751" s="7"/>
    </row>
    <row r="752" customFormat="false" ht="11.25" hidden="false" customHeight="false" outlineLevel="0" collapsed="false">
      <c r="A752" s="7"/>
    </row>
    <row r="753" customFormat="false" ht="11.25" hidden="false" customHeight="false" outlineLevel="0" collapsed="false">
      <c r="A753" s="7"/>
    </row>
    <row r="754" customFormat="false" ht="11.25" hidden="false" customHeight="false" outlineLevel="0" collapsed="false">
      <c r="A754" s="7"/>
    </row>
    <row r="755" customFormat="false" ht="11.25" hidden="false" customHeight="false" outlineLevel="0" collapsed="false">
      <c r="A755" s="7"/>
    </row>
    <row r="756" customFormat="false" ht="11.25" hidden="false" customHeight="false" outlineLevel="0" collapsed="false">
      <c r="A756" s="7"/>
    </row>
    <row r="757" customFormat="false" ht="11.25" hidden="false" customHeight="false" outlineLevel="0" collapsed="false">
      <c r="A757" s="7"/>
    </row>
    <row r="758" customFormat="false" ht="11.25" hidden="false" customHeight="false" outlineLevel="0" collapsed="false">
      <c r="A758" s="7"/>
    </row>
    <row r="759" customFormat="false" ht="11.25" hidden="false" customHeight="false" outlineLevel="0" collapsed="false">
      <c r="A759" s="7"/>
    </row>
    <row r="760" customFormat="false" ht="11.25" hidden="false" customHeight="false" outlineLevel="0" collapsed="false">
      <c r="A760" s="7"/>
    </row>
    <row r="761" customFormat="false" ht="11.25" hidden="false" customHeight="false" outlineLevel="0" collapsed="false">
      <c r="A761" s="7"/>
    </row>
    <row r="762" customFormat="false" ht="11.25" hidden="false" customHeight="false" outlineLevel="0" collapsed="false">
      <c r="A762" s="7"/>
    </row>
    <row r="763" customFormat="false" ht="11.25" hidden="false" customHeight="false" outlineLevel="0" collapsed="false">
      <c r="A763" s="7"/>
    </row>
    <row r="764" customFormat="false" ht="11.25" hidden="false" customHeight="false" outlineLevel="0" collapsed="false">
      <c r="A764" s="7"/>
    </row>
    <row r="765" customFormat="false" ht="11.25" hidden="false" customHeight="false" outlineLevel="0" collapsed="false">
      <c r="A765" s="7"/>
    </row>
    <row r="766" customFormat="false" ht="11.25" hidden="false" customHeight="false" outlineLevel="0" collapsed="false">
      <c r="A766" s="7"/>
    </row>
    <row r="767" customFormat="false" ht="11.25" hidden="false" customHeight="false" outlineLevel="0" collapsed="false">
      <c r="A767" s="7"/>
    </row>
    <row r="768" customFormat="false" ht="11.25" hidden="false" customHeight="false" outlineLevel="0" collapsed="false">
      <c r="A768" s="7"/>
    </row>
    <row r="769" customFormat="false" ht="11.25" hidden="false" customHeight="false" outlineLevel="0" collapsed="false">
      <c r="A769" s="7"/>
    </row>
    <row r="770" customFormat="false" ht="11.25" hidden="false" customHeight="false" outlineLevel="0" collapsed="false">
      <c r="A770" s="7"/>
    </row>
    <row r="771" customFormat="false" ht="11.25" hidden="false" customHeight="false" outlineLevel="0" collapsed="false">
      <c r="A771" s="7"/>
    </row>
    <row r="772" customFormat="false" ht="11.25" hidden="false" customHeight="false" outlineLevel="0" collapsed="false">
      <c r="A772" s="7"/>
    </row>
    <row r="773" customFormat="false" ht="11.25" hidden="false" customHeight="false" outlineLevel="0" collapsed="false">
      <c r="A773" s="7"/>
    </row>
    <row r="774" customFormat="false" ht="11.25" hidden="false" customHeight="false" outlineLevel="0" collapsed="false">
      <c r="A774" s="7"/>
    </row>
    <row r="775" customFormat="false" ht="11.25" hidden="false" customHeight="false" outlineLevel="0" collapsed="false">
      <c r="A775" s="7"/>
    </row>
    <row r="776" customFormat="false" ht="11.25" hidden="false" customHeight="false" outlineLevel="0" collapsed="false">
      <c r="A776" s="7"/>
    </row>
    <row r="777" customFormat="false" ht="11.25" hidden="false" customHeight="false" outlineLevel="0" collapsed="false">
      <c r="A777" s="7"/>
    </row>
    <row r="778" customFormat="false" ht="11.25" hidden="false" customHeight="false" outlineLevel="0" collapsed="false">
      <c r="A778" s="7"/>
    </row>
    <row r="779" customFormat="false" ht="11.25" hidden="false" customHeight="false" outlineLevel="0" collapsed="false">
      <c r="A779" s="7"/>
    </row>
    <row r="780" customFormat="false" ht="11.25" hidden="false" customHeight="false" outlineLevel="0" collapsed="false">
      <c r="A780" s="7"/>
    </row>
    <row r="781" customFormat="false" ht="11.25" hidden="false" customHeight="false" outlineLevel="0" collapsed="false">
      <c r="A781" s="7"/>
    </row>
    <row r="782" customFormat="false" ht="11.25" hidden="false" customHeight="false" outlineLevel="0" collapsed="false">
      <c r="A782" s="7"/>
    </row>
    <row r="783" customFormat="false" ht="11.25" hidden="false" customHeight="false" outlineLevel="0" collapsed="false">
      <c r="A783" s="7"/>
    </row>
    <row r="784" customFormat="false" ht="11.25" hidden="false" customHeight="false" outlineLevel="0" collapsed="false">
      <c r="A784" s="7"/>
    </row>
    <row r="785" customFormat="false" ht="11.25" hidden="false" customHeight="false" outlineLevel="0" collapsed="false">
      <c r="A785" s="7"/>
    </row>
    <row r="786" customFormat="false" ht="11.25" hidden="false" customHeight="false" outlineLevel="0" collapsed="false">
      <c r="A786" s="7"/>
    </row>
    <row r="787" customFormat="false" ht="11.25" hidden="false" customHeight="false" outlineLevel="0" collapsed="false">
      <c r="A787" s="7"/>
    </row>
    <row r="788" customFormat="false" ht="11.25" hidden="false" customHeight="false" outlineLevel="0" collapsed="false">
      <c r="A788" s="7"/>
    </row>
    <row r="789" customFormat="false" ht="11.25" hidden="false" customHeight="false" outlineLevel="0" collapsed="false">
      <c r="A789" s="7"/>
    </row>
    <row r="790" customFormat="false" ht="11.25" hidden="false" customHeight="false" outlineLevel="0" collapsed="false">
      <c r="A790" s="7"/>
    </row>
    <row r="791" customFormat="false" ht="11.25" hidden="false" customHeight="false" outlineLevel="0" collapsed="false">
      <c r="A791" s="7"/>
    </row>
    <row r="792" customFormat="false" ht="11.25" hidden="false" customHeight="false" outlineLevel="0" collapsed="false">
      <c r="A792" s="7"/>
    </row>
    <row r="793" customFormat="false" ht="11.25" hidden="false" customHeight="false" outlineLevel="0" collapsed="false">
      <c r="A793" s="7"/>
    </row>
    <row r="794" customFormat="false" ht="11.25" hidden="false" customHeight="false" outlineLevel="0" collapsed="false">
      <c r="A794" s="7"/>
    </row>
    <row r="795" customFormat="false" ht="11.25" hidden="false" customHeight="false" outlineLevel="0" collapsed="false">
      <c r="A795" s="7"/>
    </row>
    <row r="796" customFormat="false" ht="11.25" hidden="false" customHeight="false" outlineLevel="0" collapsed="false">
      <c r="A796" s="7"/>
    </row>
    <row r="797" customFormat="false" ht="11.25" hidden="false" customHeight="false" outlineLevel="0" collapsed="false">
      <c r="A797" s="7"/>
    </row>
    <row r="798" customFormat="false" ht="11.25" hidden="false" customHeight="false" outlineLevel="0" collapsed="false">
      <c r="A798" s="7"/>
    </row>
    <row r="799" customFormat="false" ht="11.25" hidden="false" customHeight="false" outlineLevel="0" collapsed="false">
      <c r="A799" s="7"/>
    </row>
    <row r="800" customFormat="false" ht="11.25" hidden="false" customHeight="false" outlineLevel="0" collapsed="false">
      <c r="A800" s="7"/>
    </row>
    <row r="801" customFormat="false" ht="11.25" hidden="false" customHeight="false" outlineLevel="0" collapsed="false">
      <c r="A801" s="7"/>
    </row>
    <row r="802" customFormat="false" ht="11.25" hidden="false" customHeight="false" outlineLevel="0" collapsed="false">
      <c r="A802" s="7"/>
    </row>
    <row r="803" customFormat="false" ht="11.25" hidden="false" customHeight="false" outlineLevel="0" collapsed="false">
      <c r="A803" s="7"/>
    </row>
    <row r="804" customFormat="false" ht="11.25" hidden="false" customHeight="false" outlineLevel="0" collapsed="false">
      <c r="A804" s="7"/>
    </row>
    <row r="805" customFormat="false" ht="11.25" hidden="false" customHeight="false" outlineLevel="0" collapsed="false">
      <c r="A805" s="7"/>
    </row>
    <row r="806" customFormat="false" ht="11.25" hidden="false" customHeight="false" outlineLevel="0" collapsed="false">
      <c r="A806" s="7"/>
    </row>
    <row r="807" customFormat="false" ht="11.25" hidden="false" customHeight="false" outlineLevel="0" collapsed="false">
      <c r="A807" s="7"/>
    </row>
    <row r="808" customFormat="false" ht="11.25" hidden="false" customHeight="false" outlineLevel="0" collapsed="false">
      <c r="A808" s="7"/>
    </row>
    <row r="809" customFormat="false" ht="11.25" hidden="false" customHeight="false" outlineLevel="0" collapsed="false">
      <c r="A809" s="7"/>
    </row>
    <row r="810" customFormat="false" ht="11.25" hidden="false" customHeight="false" outlineLevel="0" collapsed="false">
      <c r="A810" s="7"/>
    </row>
    <row r="811" customFormat="false" ht="11.25" hidden="false" customHeight="false" outlineLevel="0" collapsed="false">
      <c r="A811" s="7"/>
    </row>
    <row r="812" customFormat="false" ht="11.25" hidden="false" customHeight="false" outlineLevel="0" collapsed="false">
      <c r="A812" s="7"/>
    </row>
    <row r="813" customFormat="false" ht="11.25" hidden="false" customHeight="false" outlineLevel="0" collapsed="false">
      <c r="A813" s="7"/>
    </row>
    <row r="814" customFormat="false" ht="11.25" hidden="false" customHeight="false" outlineLevel="0" collapsed="false">
      <c r="A814" s="7"/>
    </row>
    <row r="815" customFormat="false" ht="11.25" hidden="false" customHeight="false" outlineLevel="0" collapsed="false">
      <c r="A815" s="7"/>
    </row>
    <row r="816" customFormat="false" ht="11.25" hidden="false" customHeight="false" outlineLevel="0" collapsed="false">
      <c r="A816" s="7"/>
    </row>
    <row r="817" customFormat="false" ht="11.25" hidden="false" customHeight="false" outlineLevel="0" collapsed="false">
      <c r="A817" s="7"/>
    </row>
    <row r="818" customFormat="false" ht="11.25" hidden="false" customHeight="false" outlineLevel="0" collapsed="false">
      <c r="A818" s="7"/>
    </row>
    <row r="819" customFormat="false" ht="11.25" hidden="false" customHeight="false" outlineLevel="0" collapsed="false">
      <c r="A819" s="7"/>
    </row>
    <row r="820" customFormat="false" ht="11.25" hidden="false" customHeight="false" outlineLevel="0" collapsed="false">
      <c r="A820" s="7"/>
    </row>
    <row r="821" customFormat="false" ht="11.25" hidden="false" customHeight="false" outlineLevel="0" collapsed="false">
      <c r="A821" s="7"/>
    </row>
    <row r="822" customFormat="false" ht="11.25" hidden="false" customHeight="false" outlineLevel="0" collapsed="false">
      <c r="A822" s="7"/>
    </row>
    <row r="823" customFormat="false" ht="11.25" hidden="false" customHeight="false" outlineLevel="0" collapsed="false">
      <c r="A823" s="7"/>
    </row>
    <row r="824" customFormat="false" ht="11.25" hidden="false" customHeight="false" outlineLevel="0" collapsed="false">
      <c r="A824" s="7"/>
    </row>
    <row r="825" customFormat="false" ht="11.25" hidden="false" customHeight="false" outlineLevel="0" collapsed="false">
      <c r="A825" s="7"/>
    </row>
    <row r="826" customFormat="false" ht="11.25" hidden="false" customHeight="false" outlineLevel="0" collapsed="false">
      <c r="A826" s="7"/>
    </row>
    <row r="827" customFormat="false" ht="11.25" hidden="false" customHeight="false" outlineLevel="0" collapsed="false">
      <c r="A827" s="7"/>
    </row>
    <row r="828" customFormat="false" ht="11.25" hidden="false" customHeight="false" outlineLevel="0" collapsed="false">
      <c r="A828" s="7"/>
    </row>
    <row r="829" customFormat="false" ht="11.25" hidden="false" customHeight="false" outlineLevel="0" collapsed="false">
      <c r="A829" s="7"/>
    </row>
    <row r="830" customFormat="false" ht="11.25" hidden="false" customHeight="false" outlineLevel="0" collapsed="false">
      <c r="A830" s="7"/>
    </row>
    <row r="831" customFormat="false" ht="11.25" hidden="false" customHeight="false" outlineLevel="0" collapsed="false">
      <c r="A831" s="7"/>
    </row>
    <row r="832" customFormat="false" ht="11.25" hidden="false" customHeight="false" outlineLevel="0" collapsed="false">
      <c r="A832" s="7"/>
    </row>
    <row r="833" customFormat="false" ht="11.25" hidden="false" customHeight="false" outlineLevel="0" collapsed="false">
      <c r="A833" s="7"/>
    </row>
    <row r="834" customFormat="false" ht="11.25" hidden="false" customHeight="false" outlineLevel="0" collapsed="false">
      <c r="A834" s="7"/>
    </row>
    <row r="835" customFormat="false" ht="11.25" hidden="false" customHeight="false" outlineLevel="0" collapsed="false">
      <c r="A835" s="7"/>
    </row>
    <row r="836" customFormat="false" ht="11.25" hidden="false" customHeight="false" outlineLevel="0" collapsed="false">
      <c r="A836" s="7"/>
    </row>
    <row r="837" customFormat="false" ht="11.25" hidden="false" customHeight="false" outlineLevel="0" collapsed="false">
      <c r="A837" s="7"/>
    </row>
    <row r="838" customFormat="false" ht="11.25" hidden="false" customHeight="false" outlineLevel="0" collapsed="false">
      <c r="A838" s="7"/>
    </row>
    <row r="839" customFormat="false" ht="11.25" hidden="false" customHeight="false" outlineLevel="0" collapsed="false">
      <c r="A839" s="7"/>
    </row>
    <row r="840" customFormat="false" ht="11.25" hidden="false" customHeight="false" outlineLevel="0" collapsed="false">
      <c r="A840" s="7"/>
    </row>
    <row r="841" customFormat="false" ht="11.25" hidden="false" customHeight="false" outlineLevel="0" collapsed="false">
      <c r="A841" s="7"/>
    </row>
    <row r="842" customFormat="false" ht="11.25" hidden="false" customHeight="false" outlineLevel="0" collapsed="false">
      <c r="A842" s="7"/>
    </row>
    <row r="843" customFormat="false" ht="11.25" hidden="false" customHeight="false" outlineLevel="0" collapsed="false">
      <c r="A843" s="7"/>
    </row>
    <row r="844" customFormat="false" ht="11.25" hidden="false" customHeight="false" outlineLevel="0" collapsed="false">
      <c r="A844" s="7"/>
    </row>
    <row r="845" customFormat="false" ht="11.25" hidden="false" customHeight="false" outlineLevel="0" collapsed="false">
      <c r="A845" s="7"/>
    </row>
    <row r="846" customFormat="false" ht="11.25" hidden="false" customHeight="false" outlineLevel="0" collapsed="false">
      <c r="A846" s="7"/>
    </row>
    <row r="847" customFormat="false" ht="11.25" hidden="false" customHeight="false" outlineLevel="0" collapsed="false">
      <c r="A847" s="7"/>
    </row>
    <row r="848" customFormat="false" ht="11.25" hidden="false" customHeight="false" outlineLevel="0" collapsed="false">
      <c r="A848" s="7"/>
    </row>
    <row r="849" customFormat="false" ht="11.25" hidden="false" customHeight="false" outlineLevel="0" collapsed="false">
      <c r="A849" s="7"/>
    </row>
    <row r="850" customFormat="false" ht="11.25" hidden="false" customHeight="false" outlineLevel="0" collapsed="false">
      <c r="A850" s="7"/>
    </row>
    <row r="851" customFormat="false" ht="11.25" hidden="false" customHeight="false" outlineLevel="0" collapsed="false">
      <c r="A851" s="7"/>
    </row>
    <row r="852" customFormat="false" ht="11.25" hidden="false" customHeight="false" outlineLevel="0" collapsed="false">
      <c r="A852" s="7"/>
    </row>
    <row r="853" customFormat="false" ht="11.25" hidden="false" customHeight="false" outlineLevel="0" collapsed="false">
      <c r="A853" s="7"/>
    </row>
    <row r="854" customFormat="false" ht="11.25" hidden="false" customHeight="false" outlineLevel="0" collapsed="false">
      <c r="A854" s="7"/>
    </row>
    <row r="855" customFormat="false" ht="11.25" hidden="false" customHeight="false" outlineLevel="0" collapsed="false">
      <c r="A855" s="7"/>
    </row>
    <row r="856" customFormat="false" ht="11.25" hidden="false" customHeight="false" outlineLevel="0" collapsed="false">
      <c r="A856" s="7"/>
    </row>
    <row r="857" customFormat="false" ht="11.25" hidden="false" customHeight="false" outlineLevel="0" collapsed="false">
      <c r="A857" s="7"/>
    </row>
    <row r="858" customFormat="false" ht="11.25" hidden="false" customHeight="false" outlineLevel="0" collapsed="false">
      <c r="A858" s="7"/>
    </row>
    <row r="859" customFormat="false" ht="11.25" hidden="false" customHeight="false" outlineLevel="0" collapsed="false">
      <c r="A859" s="7"/>
    </row>
    <row r="860" customFormat="false" ht="11.25" hidden="false" customHeight="false" outlineLevel="0" collapsed="false">
      <c r="A860" s="7"/>
    </row>
    <row r="861" customFormat="false" ht="11.25" hidden="false" customHeight="false" outlineLevel="0" collapsed="false">
      <c r="A861" s="7"/>
    </row>
    <row r="862" customFormat="false" ht="11.25" hidden="false" customHeight="false" outlineLevel="0" collapsed="false">
      <c r="A862" s="7"/>
    </row>
    <row r="863" customFormat="false" ht="11.25" hidden="false" customHeight="false" outlineLevel="0" collapsed="false">
      <c r="A863" s="7"/>
    </row>
    <row r="864" customFormat="false" ht="11.25" hidden="false" customHeight="false" outlineLevel="0" collapsed="false">
      <c r="A864" s="7"/>
    </row>
    <row r="865" customFormat="false" ht="11.25" hidden="false" customHeight="false" outlineLevel="0" collapsed="false">
      <c r="A865" s="7"/>
    </row>
    <row r="866" customFormat="false" ht="11.25" hidden="false" customHeight="false" outlineLevel="0" collapsed="false">
      <c r="A866" s="7"/>
    </row>
    <row r="867" customFormat="false" ht="11.25" hidden="false" customHeight="false" outlineLevel="0" collapsed="false">
      <c r="A867" s="7"/>
    </row>
    <row r="868" customFormat="false" ht="11.25" hidden="false" customHeight="false" outlineLevel="0" collapsed="false">
      <c r="A868" s="7"/>
    </row>
    <row r="869" customFormat="false" ht="11.25" hidden="false" customHeight="false" outlineLevel="0" collapsed="false">
      <c r="A869" s="7"/>
    </row>
    <row r="870" customFormat="false" ht="11.25" hidden="false" customHeight="false" outlineLevel="0" collapsed="false">
      <c r="A870" s="7"/>
    </row>
    <row r="871" customFormat="false" ht="11.25" hidden="false" customHeight="false" outlineLevel="0" collapsed="false">
      <c r="A871" s="7"/>
    </row>
    <row r="872" customFormat="false" ht="11.25" hidden="false" customHeight="false" outlineLevel="0" collapsed="false">
      <c r="A872" s="7"/>
    </row>
    <row r="873" customFormat="false" ht="11.25" hidden="false" customHeight="false" outlineLevel="0" collapsed="false">
      <c r="A873" s="7"/>
    </row>
    <row r="874" customFormat="false" ht="11.25" hidden="false" customHeight="false" outlineLevel="0" collapsed="false">
      <c r="A874" s="7"/>
    </row>
    <row r="875" customFormat="false" ht="11.25" hidden="false" customHeight="false" outlineLevel="0" collapsed="false">
      <c r="A875" s="7"/>
    </row>
    <row r="876" customFormat="false" ht="11.25" hidden="false" customHeight="false" outlineLevel="0" collapsed="false">
      <c r="A876" s="7"/>
    </row>
    <row r="877" customFormat="false" ht="11.25" hidden="false" customHeight="false" outlineLevel="0" collapsed="false">
      <c r="A877" s="7"/>
    </row>
    <row r="878" customFormat="false" ht="11.25" hidden="false" customHeight="false" outlineLevel="0" collapsed="false">
      <c r="A878" s="7"/>
    </row>
    <row r="879" customFormat="false" ht="11.25" hidden="false" customHeight="false" outlineLevel="0" collapsed="false">
      <c r="A879" s="7"/>
    </row>
    <row r="880" customFormat="false" ht="11.25" hidden="false" customHeight="false" outlineLevel="0" collapsed="false">
      <c r="A880" s="7"/>
    </row>
    <row r="881" customFormat="false" ht="11.25" hidden="false" customHeight="false" outlineLevel="0" collapsed="false">
      <c r="A881" s="7"/>
    </row>
    <row r="882" customFormat="false" ht="11.25" hidden="false" customHeight="false" outlineLevel="0" collapsed="false">
      <c r="A882" s="7"/>
    </row>
    <row r="883" customFormat="false" ht="11.25" hidden="false" customHeight="false" outlineLevel="0" collapsed="false">
      <c r="A883" s="7"/>
    </row>
    <row r="884" customFormat="false" ht="11.25" hidden="false" customHeight="false" outlineLevel="0" collapsed="false">
      <c r="A884" s="7"/>
    </row>
    <row r="885" customFormat="false" ht="11.25" hidden="false" customHeight="false" outlineLevel="0" collapsed="false">
      <c r="A885" s="7"/>
    </row>
    <row r="886" customFormat="false" ht="11.25" hidden="false" customHeight="false" outlineLevel="0" collapsed="false">
      <c r="A886" s="7"/>
    </row>
    <row r="887" customFormat="false" ht="11.25" hidden="false" customHeight="false" outlineLevel="0" collapsed="false">
      <c r="A887" s="7"/>
    </row>
    <row r="888" customFormat="false" ht="11.25" hidden="false" customHeight="false" outlineLevel="0" collapsed="false">
      <c r="A888" s="7"/>
    </row>
    <row r="889" customFormat="false" ht="11.25" hidden="false" customHeight="false" outlineLevel="0" collapsed="false">
      <c r="A889" s="7"/>
    </row>
    <row r="890" customFormat="false" ht="11.25" hidden="false" customHeight="false" outlineLevel="0" collapsed="false">
      <c r="A890" s="7"/>
    </row>
    <row r="891" customFormat="false" ht="11.25" hidden="false" customHeight="false" outlineLevel="0" collapsed="false">
      <c r="A891" s="7"/>
    </row>
    <row r="892" customFormat="false" ht="11.25" hidden="false" customHeight="false" outlineLevel="0" collapsed="false">
      <c r="A892" s="7"/>
    </row>
    <row r="893" customFormat="false" ht="11.25" hidden="false" customHeight="false" outlineLevel="0" collapsed="false">
      <c r="A893" s="7"/>
    </row>
    <row r="894" customFormat="false" ht="11.25" hidden="false" customHeight="false" outlineLevel="0" collapsed="false">
      <c r="A894" s="7"/>
    </row>
    <row r="895" customFormat="false" ht="11.25" hidden="false" customHeight="false" outlineLevel="0" collapsed="false">
      <c r="A895" s="7"/>
    </row>
    <row r="896" customFormat="false" ht="11.25" hidden="false" customHeight="false" outlineLevel="0" collapsed="false">
      <c r="A896" s="7"/>
    </row>
    <row r="897" customFormat="false" ht="11.25" hidden="false" customHeight="false" outlineLevel="0" collapsed="false">
      <c r="A897" s="7"/>
    </row>
    <row r="898" customFormat="false" ht="11.25" hidden="false" customHeight="false" outlineLevel="0" collapsed="false">
      <c r="A898" s="7"/>
    </row>
    <row r="899" customFormat="false" ht="11.25" hidden="false" customHeight="false" outlineLevel="0" collapsed="false">
      <c r="A899" s="7"/>
    </row>
    <row r="900" customFormat="false" ht="11.25" hidden="false" customHeight="false" outlineLevel="0" collapsed="false">
      <c r="A900" s="7"/>
    </row>
    <row r="901" customFormat="false" ht="11.25" hidden="false" customHeight="false" outlineLevel="0" collapsed="false">
      <c r="A901" s="7"/>
    </row>
    <row r="902" customFormat="false" ht="11.25" hidden="false" customHeight="false" outlineLevel="0" collapsed="false">
      <c r="A902" s="7"/>
    </row>
    <row r="903" customFormat="false" ht="11.25" hidden="false" customHeight="false" outlineLevel="0" collapsed="false">
      <c r="A903" s="7"/>
    </row>
    <row r="904" customFormat="false" ht="11.25" hidden="false" customHeight="false" outlineLevel="0" collapsed="false">
      <c r="A904" s="7"/>
    </row>
    <row r="905" customFormat="false" ht="11.25" hidden="false" customHeight="false" outlineLevel="0" collapsed="false">
      <c r="A905" s="7"/>
    </row>
    <row r="906" customFormat="false" ht="11.25" hidden="false" customHeight="false" outlineLevel="0" collapsed="false">
      <c r="A906" s="7"/>
    </row>
    <row r="907" customFormat="false" ht="11.25" hidden="false" customHeight="false" outlineLevel="0" collapsed="false">
      <c r="A907" s="7"/>
    </row>
    <row r="908" customFormat="false" ht="11.25" hidden="false" customHeight="false" outlineLevel="0" collapsed="false">
      <c r="A908" s="7"/>
    </row>
    <row r="909" customFormat="false" ht="11.25" hidden="false" customHeight="false" outlineLevel="0" collapsed="false">
      <c r="A909" s="7"/>
    </row>
    <row r="910" customFormat="false" ht="11.25" hidden="false" customHeight="false" outlineLevel="0" collapsed="false">
      <c r="A910" s="7"/>
    </row>
    <row r="911" customFormat="false" ht="11.25" hidden="false" customHeight="false" outlineLevel="0" collapsed="false">
      <c r="A911" s="7"/>
    </row>
    <row r="912" customFormat="false" ht="11.25" hidden="false" customHeight="false" outlineLevel="0" collapsed="false">
      <c r="A912" s="7"/>
    </row>
    <row r="913" customFormat="false" ht="11.25" hidden="false" customHeight="false" outlineLevel="0" collapsed="false">
      <c r="A913" s="7"/>
    </row>
    <row r="914" customFormat="false" ht="11.25" hidden="false" customHeight="false" outlineLevel="0" collapsed="false">
      <c r="A914" s="7"/>
    </row>
    <row r="915" customFormat="false" ht="11.25" hidden="false" customHeight="false" outlineLevel="0" collapsed="false">
      <c r="A915" s="7"/>
    </row>
    <row r="916" customFormat="false" ht="11.25" hidden="false" customHeight="false" outlineLevel="0" collapsed="false">
      <c r="A916" s="7"/>
    </row>
    <row r="917" customFormat="false" ht="11.25" hidden="false" customHeight="false" outlineLevel="0" collapsed="false">
      <c r="A917" s="7"/>
    </row>
    <row r="918" customFormat="false" ht="11.25" hidden="false" customHeight="false" outlineLevel="0" collapsed="false">
      <c r="A918" s="7"/>
    </row>
    <row r="919" customFormat="false" ht="11.25" hidden="false" customHeight="false" outlineLevel="0" collapsed="false">
      <c r="A919" s="7"/>
    </row>
    <row r="920" customFormat="false" ht="11.25" hidden="false" customHeight="false" outlineLevel="0" collapsed="false">
      <c r="A920" s="7"/>
    </row>
    <row r="921" customFormat="false" ht="11.25" hidden="false" customHeight="false" outlineLevel="0" collapsed="false">
      <c r="A921" s="7"/>
    </row>
    <row r="922" customFormat="false" ht="11.25" hidden="false" customHeight="false" outlineLevel="0" collapsed="false">
      <c r="A922" s="7"/>
    </row>
    <row r="923" customFormat="false" ht="11.25" hidden="false" customHeight="false" outlineLevel="0" collapsed="false">
      <c r="A923" s="7"/>
    </row>
    <row r="924" customFormat="false" ht="11.25" hidden="false" customHeight="false" outlineLevel="0" collapsed="false">
      <c r="A924" s="7"/>
    </row>
    <row r="925" customFormat="false" ht="11.25" hidden="false" customHeight="false" outlineLevel="0" collapsed="false">
      <c r="A925" s="7"/>
    </row>
    <row r="926" customFormat="false" ht="11.25" hidden="false" customHeight="false" outlineLevel="0" collapsed="false">
      <c r="A926" s="7"/>
    </row>
    <row r="927" customFormat="false" ht="11.25" hidden="false" customHeight="false" outlineLevel="0" collapsed="false">
      <c r="A927" s="7"/>
    </row>
    <row r="928" customFormat="false" ht="11.25" hidden="false" customHeight="false" outlineLevel="0" collapsed="false">
      <c r="A928" s="7"/>
    </row>
    <row r="929" customFormat="false" ht="11.25" hidden="false" customHeight="false" outlineLevel="0" collapsed="false">
      <c r="A929" s="7"/>
    </row>
    <row r="930" customFormat="false" ht="11.25" hidden="false" customHeight="false" outlineLevel="0" collapsed="false">
      <c r="A930" s="7"/>
    </row>
    <row r="931" customFormat="false" ht="11.25" hidden="false" customHeight="false" outlineLevel="0" collapsed="false">
      <c r="A931" s="7"/>
    </row>
    <row r="932" customFormat="false" ht="11.25" hidden="false" customHeight="false" outlineLevel="0" collapsed="false">
      <c r="A932" s="7"/>
    </row>
    <row r="933" customFormat="false" ht="11.25" hidden="false" customHeight="false" outlineLevel="0" collapsed="false">
      <c r="A933" s="7"/>
    </row>
    <row r="934" customFormat="false" ht="11.25" hidden="false" customHeight="false" outlineLevel="0" collapsed="false">
      <c r="A934" s="7"/>
    </row>
    <row r="935" customFormat="false" ht="11.25" hidden="false" customHeight="false" outlineLevel="0" collapsed="false">
      <c r="A935" s="7"/>
    </row>
    <row r="936" customFormat="false" ht="11.25" hidden="false" customHeight="false" outlineLevel="0" collapsed="false">
      <c r="A936" s="7"/>
    </row>
    <row r="937" customFormat="false" ht="11.25" hidden="false" customHeight="false" outlineLevel="0" collapsed="false">
      <c r="A937" s="7"/>
    </row>
    <row r="938" customFormat="false" ht="11.25" hidden="false" customHeight="false" outlineLevel="0" collapsed="false">
      <c r="A938" s="7"/>
    </row>
    <row r="939" customFormat="false" ht="11.25" hidden="false" customHeight="false" outlineLevel="0" collapsed="false">
      <c r="A939" s="7"/>
    </row>
    <row r="940" customFormat="false" ht="11.25" hidden="false" customHeight="false" outlineLevel="0" collapsed="false">
      <c r="A940" s="7"/>
    </row>
    <row r="941" customFormat="false" ht="11.25" hidden="false" customHeight="false" outlineLevel="0" collapsed="false">
      <c r="A941" s="7"/>
    </row>
    <row r="942" customFormat="false" ht="11.25" hidden="false" customHeight="false" outlineLevel="0" collapsed="false">
      <c r="A942" s="7"/>
    </row>
    <row r="943" customFormat="false" ht="11.25" hidden="false" customHeight="false" outlineLevel="0" collapsed="false">
      <c r="A943" s="7"/>
    </row>
    <row r="944" customFormat="false" ht="11.25" hidden="false" customHeight="false" outlineLevel="0" collapsed="false">
      <c r="A944" s="7"/>
    </row>
    <row r="945" customFormat="false" ht="11.25" hidden="false" customHeight="false" outlineLevel="0" collapsed="false">
      <c r="A945" s="7"/>
    </row>
    <row r="946" customFormat="false" ht="11.25" hidden="false" customHeight="false" outlineLevel="0" collapsed="false">
      <c r="A946" s="7"/>
    </row>
    <row r="947" customFormat="false" ht="11.25" hidden="false" customHeight="false" outlineLevel="0" collapsed="false">
      <c r="A947" s="7"/>
    </row>
    <row r="948" customFormat="false" ht="11.25" hidden="false" customHeight="false" outlineLevel="0" collapsed="false">
      <c r="A948" s="7"/>
    </row>
    <row r="949" customFormat="false" ht="11.25" hidden="false" customHeight="false" outlineLevel="0" collapsed="false">
      <c r="A949" s="7"/>
    </row>
    <row r="950" customFormat="false" ht="11.25" hidden="false" customHeight="false" outlineLevel="0" collapsed="false">
      <c r="A950" s="7"/>
    </row>
    <row r="951" customFormat="false" ht="11.25" hidden="false" customHeight="false" outlineLevel="0" collapsed="false">
      <c r="A951" s="7"/>
    </row>
    <row r="952" customFormat="false" ht="11.25" hidden="false" customHeight="false" outlineLevel="0" collapsed="false">
      <c r="A952" s="7"/>
    </row>
    <row r="953" customFormat="false" ht="11.25" hidden="false" customHeight="false" outlineLevel="0" collapsed="false">
      <c r="A953" s="7"/>
    </row>
    <row r="954" customFormat="false" ht="11.25" hidden="false" customHeight="false" outlineLevel="0" collapsed="false">
      <c r="A954" s="7"/>
    </row>
    <row r="955" customFormat="false" ht="11.25" hidden="false" customHeight="false" outlineLevel="0" collapsed="false">
      <c r="A955" s="7"/>
    </row>
    <row r="956" customFormat="false" ht="11.25" hidden="false" customHeight="false" outlineLevel="0" collapsed="false">
      <c r="A956" s="7"/>
    </row>
    <row r="957" customFormat="false" ht="11.25" hidden="false" customHeight="false" outlineLevel="0" collapsed="false">
      <c r="A957" s="7"/>
    </row>
    <row r="958" customFormat="false" ht="11.25" hidden="false" customHeight="false" outlineLevel="0" collapsed="false">
      <c r="A958" s="7"/>
    </row>
    <row r="959" customFormat="false" ht="11.25" hidden="false" customHeight="false" outlineLevel="0" collapsed="false">
      <c r="A959" s="7"/>
    </row>
    <row r="960" customFormat="false" ht="11.25" hidden="false" customHeight="false" outlineLevel="0" collapsed="false">
      <c r="A960" s="7"/>
    </row>
    <row r="961" customFormat="false" ht="11.25" hidden="false" customHeight="false" outlineLevel="0" collapsed="false">
      <c r="A961" s="7"/>
    </row>
    <row r="962" customFormat="false" ht="11.25" hidden="false" customHeight="false" outlineLevel="0" collapsed="false">
      <c r="A962" s="7"/>
    </row>
    <row r="963" customFormat="false" ht="11.25" hidden="false" customHeight="false" outlineLevel="0" collapsed="false">
      <c r="A963" s="7"/>
    </row>
    <row r="964" customFormat="false" ht="11.25" hidden="false" customHeight="false" outlineLevel="0" collapsed="false">
      <c r="A964" s="7"/>
    </row>
    <row r="965" customFormat="false" ht="11.25" hidden="false" customHeight="false" outlineLevel="0" collapsed="false">
      <c r="A965" s="7"/>
    </row>
    <row r="966" customFormat="false" ht="11.25" hidden="false" customHeight="false" outlineLevel="0" collapsed="false">
      <c r="A966" s="7"/>
    </row>
    <row r="967" customFormat="false" ht="11.25" hidden="false" customHeight="false" outlineLevel="0" collapsed="false">
      <c r="A967" s="7"/>
    </row>
    <row r="968" customFormat="false" ht="11.25" hidden="false" customHeight="false" outlineLevel="0" collapsed="false">
      <c r="A968" s="7"/>
    </row>
    <row r="969" customFormat="false" ht="11.25" hidden="false" customHeight="false" outlineLevel="0" collapsed="false">
      <c r="A969" s="7"/>
    </row>
    <row r="970" customFormat="false" ht="11.25" hidden="false" customHeight="false" outlineLevel="0" collapsed="false">
      <c r="A970" s="7"/>
    </row>
    <row r="971" customFormat="false" ht="11.25" hidden="false" customHeight="false" outlineLevel="0" collapsed="false">
      <c r="A971" s="7"/>
    </row>
    <row r="972" customFormat="false" ht="11.25" hidden="false" customHeight="false" outlineLevel="0" collapsed="false">
      <c r="A972" s="7"/>
    </row>
    <row r="973" customFormat="false" ht="11.25" hidden="false" customHeight="false" outlineLevel="0" collapsed="false">
      <c r="A973" s="7"/>
    </row>
    <row r="974" customFormat="false" ht="11.25" hidden="false" customHeight="false" outlineLevel="0" collapsed="false">
      <c r="A974" s="7"/>
    </row>
    <row r="975" customFormat="false" ht="11.25" hidden="false" customHeight="false" outlineLevel="0" collapsed="false">
      <c r="A975" s="7"/>
    </row>
    <row r="976" customFormat="false" ht="11.25" hidden="false" customHeight="false" outlineLevel="0" collapsed="false">
      <c r="A976" s="7"/>
    </row>
    <row r="977" customFormat="false" ht="11.25" hidden="false" customHeight="false" outlineLevel="0" collapsed="false">
      <c r="A977" s="7"/>
    </row>
    <row r="978" customFormat="false" ht="11.25" hidden="false" customHeight="false" outlineLevel="0" collapsed="false">
      <c r="A978" s="7"/>
    </row>
    <row r="979" customFormat="false" ht="11.25" hidden="false" customHeight="false" outlineLevel="0" collapsed="false">
      <c r="A979" s="7"/>
    </row>
    <row r="980" customFormat="false" ht="11.25" hidden="false" customHeight="false" outlineLevel="0" collapsed="false">
      <c r="A980" s="7"/>
    </row>
    <row r="981" customFormat="false" ht="11.25" hidden="false" customHeight="false" outlineLevel="0" collapsed="false">
      <c r="A981" s="7"/>
    </row>
    <row r="982" customFormat="false" ht="11.25" hidden="false" customHeight="false" outlineLevel="0" collapsed="false">
      <c r="A982" s="7"/>
    </row>
    <row r="983" customFormat="false" ht="11.25" hidden="false" customHeight="false" outlineLevel="0" collapsed="false">
      <c r="A983" s="7"/>
    </row>
    <row r="984" customFormat="false" ht="11.25" hidden="false" customHeight="false" outlineLevel="0" collapsed="false">
      <c r="A984" s="7"/>
    </row>
    <row r="985" customFormat="false" ht="11.25" hidden="false" customHeight="false" outlineLevel="0" collapsed="false">
      <c r="A985" s="7"/>
    </row>
    <row r="986" customFormat="false" ht="11.25" hidden="false" customHeight="false" outlineLevel="0" collapsed="false">
      <c r="A986" s="7"/>
    </row>
    <row r="987" customFormat="false" ht="11.25" hidden="false" customHeight="false" outlineLevel="0" collapsed="false">
      <c r="A987" s="7"/>
    </row>
    <row r="988" customFormat="false" ht="11.25" hidden="false" customHeight="false" outlineLevel="0" collapsed="false">
      <c r="A988" s="7"/>
    </row>
    <row r="989" customFormat="false" ht="11.25" hidden="false" customHeight="false" outlineLevel="0" collapsed="false">
      <c r="A989" s="7"/>
    </row>
    <row r="990" customFormat="false" ht="11.25" hidden="false" customHeight="false" outlineLevel="0" collapsed="false">
      <c r="A990" s="7"/>
    </row>
    <row r="991" customFormat="false" ht="11.25" hidden="false" customHeight="false" outlineLevel="0" collapsed="false">
      <c r="A991" s="7"/>
    </row>
    <row r="992" customFormat="false" ht="11.25" hidden="false" customHeight="false" outlineLevel="0" collapsed="false">
      <c r="A992" s="7"/>
    </row>
    <row r="993" customFormat="false" ht="11.25" hidden="false" customHeight="false" outlineLevel="0" collapsed="false">
      <c r="A993" s="7"/>
    </row>
    <row r="994" customFormat="false" ht="11.25" hidden="false" customHeight="false" outlineLevel="0" collapsed="false">
      <c r="A994" s="7"/>
    </row>
    <row r="995" customFormat="false" ht="11.25" hidden="false" customHeight="false" outlineLevel="0" collapsed="false">
      <c r="A995" s="7"/>
    </row>
    <row r="996" customFormat="false" ht="11.25" hidden="false" customHeight="false" outlineLevel="0" collapsed="false">
      <c r="A996" s="7"/>
    </row>
    <row r="997" customFormat="false" ht="11.25" hidden="false" customHeight="false" outlineLevel="0" collapsed="false">
      <c r="A997" s="7"/>
    </row>
    <row r="998" customFormat="false" ht="11.25" hidden="false" customHeight="false" outlineLevel="0" collapsed="false">
      <c r="A998" s="7"/>
    </row>
    <row r="999" customFormat="false" ht="11.25" hidden="false" customHeight="false" outlineLevel="0" collapsed="false">
      <c r="A999" s="7"/>
    </row>
    <row r="1000" customFormat="false" ht="11.25" hidden="false" customHeight="false" outlineLevel="0" collapsed="false">
      <c r="A1000" s="7"/>
    </row>
    <row r="1001" customFormat="false" ht="11.25" hidden="false" customHeight="false" outlineLevel="0" collapsed="false">
      <c r="A1001" s="7"/>
    </row>
    <row r="1002" customFormat="false" ht="11.25" hidden="false" customHeight="false" outlineLevel="0" collapsed="false">
      <c r="A1002" s="7"/>
    </row>
    <row r="1003" customFormat="false" ht="11.25" hidden="false" customHeight="false" outlineLevel="0" collapsed="false">
      <c r="A1003" s="7"/>
    </row>
    <row r="1004" customFormat="false" ht="11.25" hidden="false" customHeight="false" outlineLevel="0" collapsed="false">
      <c r="A1004" s="7"/>
    </row>
    <row r="1005" customFormat="false" ht="11.25" hidden="false" customHeight="false" outlineLevel="0" collapsed="false">
      <c r="A1005" s="7"/>
    </row>
    <row r="1006" customFormat="false" ht="11.25" hidden="false" customHeight="false" outlineLevel="0" collapsed="false">
      <c r="A1006" s="7"/>
    </row>
    <row r="1007" customFormat="false" ht="11.25" hidden="false" customHeight="false" outlineLevel="0" collapsed="false">
      <c r="A1007" s="7"/>
    </row>
    <row r="1008" customFormat="false" ht="11.25" hidden="false" customHeight="false" outlineLevel="0" collapsed="false">
      <c r="A1008" s="7"/>
    </row>
    <row r="1009" customFormat="false" ht="11.25" hidden="false" customHeight="false" outlineLevel="0" collapsed="false">
      <c r="A1009" s="7"/>
    </row>
    <row r="1010" customFormat="false" ht="11.25" hidden="false" customHeight="false" outlineLevel="0" collapsed="false">
      <c r="A1010" s="7"/>
    </row>
    <row r="1011" customFormat="false" ht="11.25" hidden="false" customHeight="false" outlineLevel="0" collapsed="false">
      <c r="A1011" s="7"/>
    </row>
    <row r="1012" customFormat="false" ht="11.25" hidden="false" customHeight="false" outlineLevel="0" collapsed="false">
      <c r="A1012" s="7"/>
    </row>
    <row r="1013" customFormat="false" ht="11.25" hidden="false" customHeight="false" outlineLevel="0" collapsed="false">
      <c r="A1013" s="7"/>
    </row>
    <row r="1014" customFormat="false" ht="11.25" hidden="false" customHeight="false" outlineLevel="0" collapsed="false">
      <c r="A1014" s="7"/>
    </row>
    <row r="1015" customFormat="false" ht="11.25" hidden="false" customHeight="false" outlineLevel="0" collapsed="false">
      <c r="A1015" s="7"/>
    </row>
    <row r="1016" customFormat="false" ht="11.25" hidden="false" customHeight="false" outlineLevel="0" collapsed="false">
      <c r="A1016" s="7"/>
    </row>
    <row r="1017" customFormat="false" ht="11.25" hidden="false" customHeight="false" outlineLevel="0" collapsed="false">
      <c r="A1017" s="7"/>
    </row>
    <row r="1018" customFormat="false" ht="11.25" hidden="false" customHeight="false" outlineLevel="0" collapsed="false">
      <c r="A1018" s="7"/>
    </row>
    <row r="1019" customFormat="false" ht="11.25" hidden="false" customHeight="false" outlineLevel="0" collapsed="false">
      <c r="A1019" s="7"/>
    </row>
    <row r="1020" customFormat="false" ht="11.25" hidden="false" customHeight="false" outlineLevel="0" collapsed="false">
      <c r="A1020" s="7"/>
    </row>
    <row r="1021" customFormat="false" ht="11.25" hidden="false" customHeight="false" outlineLevel="0" collapsed="false">
      <c r="A1021" s="7"/>
    </row>
    <row r="1022" customFormat="false" ht="11.25" hidden="false" customHeight="false" outlineLevel="0" collapsed="false">
      <c r="A1022" s="7"/>
    </row>
    <row r="1023" customFormat="false" ht="11.25" hidden="false" customHeight="false" outlineLevel="0" collapsed="false">
      <c r="A1023" s="7"/>
    </row>
    <row r="1024" customFormat="false" ht="11.25" hidden="false" customHeight="false" outlineLevel="0" collapsed="false">
      <c r="A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" width="4.7"/>
    <col collapsed="false" customWidth="true" hidden="true" outlineLevel="0" max="3" min="2" style="11" width="3.7"/>
    <col collapsed="false" customWidth="true" hidden="false" outlineLevel="0" max="4" min="4" style="12" width="22.56"/>
    <col collapsed="false" customWidth="true" hidden="true" outlineLevel="0" max="5" min="5" style="11" width="2.56"/>
    <col collapsed="false" customWidth="true" hidden="false" outlineLevel="0" max="7" min="6" style="11" width="5.71"/>
    <col collapsed="false" customWidth="true" hidden="false" outlineLevel="0" max="8" min="8" style="13" width="18.7"/>
    <col collapsed="false" customWidth="true" hidden="false" outlineLevel="0" max="9" min="9" style="13" width="10.71"/>
    <col collapsed="false" customWidth="true" hidden="true" outlineLevel="0" max="10" min="10" style="11" width="6.13"/>
    <col collapsed="false" customWidth="true" hidden="false" outlineLevel="0" max="11" min="11" style="14" width="2.13"/>
    <col collapsed="false" customWidth="true" hidden="false" outlineLevel="0" max="12" min="12" style="14" width="2.42"/>
    <col collapsed="false" customWidth="true" hidden="true" outlineLevel="0" max="13" min="13" style="15" width="7.7"/>
    <col collapsed="false" customWidth="true" hidden="true" outlineLevel="0" max="15" min="14" style="16" width="1.7"/>
    <col collapsed="false" customWidth="true" hidden="true" outlineLevel="0" max="16" min="16" style="15" width="7.7"/>
    <col collapsed="false" customWidth="true" hidden="false" outlineLevel="0" max="17" min="17" style="17" width="7.7"/>
    <col collapsed="false" customWidth="true" hidden="false" outlineLevel="0" max="18" min="18" style="18" width="0.41"/>
    <col collapsed="false" customWidth="true" hidden="false" outlineLevel="0" max="19" min="19" style="11" width="5.71"/>
    <col collapsed="false" customWidth="true" hidden="false" outlineLevel="0" max="20" min="20" style="11" width="4.56"/>
    <col collapsed="false" customWidth="true" hidden="false" outlineLevel="0" max="21" min="21" style="12" width="17.28"/>
    <col collapsed="false" customWidth="false" hidden="false" outlineLevel="0" max="257" min="22" style="13" width="9.14"/>
  </cols>
  <sheetData>
    <row r="1" s="29" customFormat="true" ht="12.95" hidden="false" customHeight="true" outlineLevel="0" collapsed="false">
      <c r="A1" s="19"/>
      <c r="B1" s="19"/>
      <c r="C1" s="19"/>
      <c r="D1" s="20"/>
      <c r="E1" s="19"/>
      <c r="F1" s="19"/>
      <c r="G1" s="19"/>
      <c r="H1" s="21" t="s">
        <v>9</v>
      </c>
      <c r="I1" s="19"/>
      <c r="J1" s="22"/>
      <c r="K1" s="22"/>
      <c r="L1" s="23"/>
      <c r="M1" s="24"/>
      <c r="N1" s="25"/>
      <c r="O1" s="26"/>
      <c r="P1" s="27"/>
      <c r="Q1" s="28"/>
      <c r="R1" s="20"/>
      <c r="S1" s="19"/>
      <c r="T1" s="20"/>
      <c r="V1" s="19"/>
    </row>
    <row r="2" s="29" customFormat="true" ht="12.95" hidden="false" customHeight="true" outlineLevel="0" collapsed="false">
      <c r="A2" s="19"/>
      <c r="B2" s="19"/>
      <c r="C2" s="19"/>
      <c r="D2" s="20"/>
      <c r="E2" s="19"/>
      <c r="F2" s="19"/>
      <c r="G2" s="19"/>
      <c r="H2" s="21" t="s">
        <v>10</v>
      </c>
      <c r="I2" s="19"/>
      <c r="J2" s="22"/>
      <c r="K2" s="22"/>
      <c r="L2" s="23"/>
      <c r="M2" s="24"/>
      <c r="N2" s="25"/>
      <c r="O2" s="26"/>
      <c r="P2" s="27"/>
      <c r="Q2" s="28"/>
      <c r="R2" s="20"/>
      <c r="S2" s="19"/>
      <c r="T2" s="20"/>
      <c r="V2" s="19"/>
    </row>
    <row r="3" s="31" customFormat="true" ht="15.95" hidden="false" customHeight="true" outlineLevel="0" collapsed="false">
      <c r="A3" s="28"/>
      <c r="B3" s="28"/>
      <c r="C3" s="28"/>
      <c r="D3" s="30"/>
      <c r="E3" s="28"/>
      <c r="F3" s="28"/>
      <c r="H3" s="32" t="s">
        <v>11</v>
      </c>
      <c r="I3" s="28"/>
      <c r="J3" s="33"/>
      <c r="K3" s="33"/>
      <c r="L3" s="33"/>
      <c r="M3" s="34"/>
      <c r="N3" s="33"/>
      <c r="O3" s="33"/>
      <c r="P3" s="28"/>
      <c r="R3" s="30"/>
      <c r="V3" s="19"/>
    </row>
    <row r="4" s="31" customFormat="true" ht="15.95" hidden="false" customHeight="true" outlineLevel="0" collapsed="false">
      <c r="A4" s="28"/>
      <c r="B4" s="28"/>
      <c r="C4" s="28"/>
      <c r="D4" s="30"/>
      <c r="E4" s="28"/>
      <c r="F4" s="28"/>
      <c r="H4" s="35" t="s">
        <v>12</v>
      </c>
      <c r="I4" s="28"/>
      <c r="J4" s="33"/>
      <c r="K4" s="33"/>
      <c r="L4" s="33"/>
      <c r="M4" s="34"/>
      <c r="N4" s="33"/>
      <c r="O4" s="33"/>
      <c r="P4" s="28"/>
      <c r="R4" s="30"/>
      <c r="V4" s="19"/>
    </row>
    <row r="5" s="31" customFormat="true" ht="15.95" hidden="false" customHeight="true" outlineLevel="0" collapsed="false">
      <c r="A5" s="28"/>
      <c r="B5" s="28"/>
      <c r="C5" s="28"/>
      <c r="D5" s="36"/>
      <c r="E5" s="28"/>
      <c r="F5" s="28"/>
      <c r="G5" s="28"/>
      <c r="H5" s="28" t="s">
        <v>13</v>
      </c>
      <c r="I5" s="28"/>
      <c r="J5" s="33"/>
      <c r="K5" s="33"/>
      <c r="L5" s="33"/>
      <c r="M5" s="34"/>
      <c r="N5" s="33"/>
      <c r="O5" s="33"/>
      <c r="P5" s="28"/>
      <c r="R5" s="30"/>
      <c r="S5" s="29" t="s">
        <v>14</v>
      </c>
      <c r="T5" s="20" t="s">
        <v>15</v>
      </c>
      <c r="V5" s="19"/>
    </row>
    <row r="6" s="31" customFormat="true" ht="15.95" hidden="false" customHeight="true" outlineLevel="0" collapsed="false">
      <c r="A6" s="28"/>
      <c r="B6" s="28"/>
      <c r="C6" s="28"/>
      <c r="D6" s="37" t="s">
        <v>16</v>
      </c>
      <c r="E6" s="28"/>
      <c r="F6" s="28"/>
      <c r="G6" s="28"/>
      <c r="H6" s="29"/>
      <c r="J6" s="28"/>
      <c r="K6" s="33"/>
      <c r="L6" s="33"/>
      <c r="M6" s="27" t="s">
        <v>14</v>
      </c>
      <c r="N6" s="20" t="s">
        <v>17</v>
      </c>
      <c r="O6" s="38"/>
      <c r="P6" s="28"/>
      <c r="R6" s="30"/>
      <c r="S6" s="29" t="s">
        <v>18</v>
      </c>
      <c r="T6" s="29"/>
    </row>
    <row r="7" s="41" customFormat="true" ht="4.5" hidden="false" customHeight="true" outlineLevel="0" collapsed="false">
      <c r="A7" s="39"/>
      <c r="B7" s="39"/>
      <c r="C7" s="39"/>
      <c r="D7" s="40"/>
      <c r="E7" s="39"/>
      <c r="F7" s="39"/>
      <c r="G7" s="39"/>
      <c r="H7" s="13"/>
      <c r="J7" s="39"/>
      <c r="K7" s="42"/>
      <c r="L7" s="42"/>
      <c r="M7" s="15"/>
      <c r="N7" s="43"/>
      <c r="O7" s="43"/>
      <c r="P7" s="11"/>
      <c r="Q7" s="44"/>
      <c r="R7" s="18"/>
      <c r="S7" s="13"/>
      <c r="T7" s="13"/>
    </row>
    <row r="8" s="39" customFormat="true" ht="23.25" hidden="false" customHeight="true" outlineLevel="0" collapsed="false">
      <c r="A8" s="45" t="s">
        <v>19</v>
      </c>
      <c r="B8" s="46" t="s">
        <v>20</v>
      </c>
      <c r="C8" s="46" t="s">
        <v>21</v>
      </c>
      <c r="D8" s="47" t="s">
        <v>22</v>
      </c>
      <c r="E8" s="48" t="s">
        <v>23</v>
      </c>
      <c r="F8" s="49" t="s">
        <v>24</v>
      </c>
      <c r="G8" s="50" t="s">
        <v>25</v>
      </c>
      <c r="H8" s="51" t="s">
        <v>26</v>
      </c>
      <c r="I8" s="52" t="s">
        <v>27</v>
      </c>
      <c r="J8" s="49" t="s">
        <v>28</v>
      </c>
      <c r="K8" s="48" t="s">
        <v>29</v>
      </c>
      <c r="L8" s="53" t="s">
        <v>30</v>
      </c>
      <c r="M8" s="54" t="s">
        <v>31</v>
      </c>
      <c r="N8" s="55" t="s">
        <v>32</v>
      </c>
      <c r="O8" s="53" t="s">
        <v>30</v>
      </c>
      <c r="P8" s="56" t="s">
        <v>33</v>
      </c>
      <c r="Q8" s="57" t="s">
        <v>34</v>
      </c>
      <c r="R8" s="58"/>
      <c r="S8" s="49" t="s">
        <v>35</v>
      </c>
      <c r="T8" s="50" t="s">
        <v>36</v>
      </c>
      <c r="U8" s="59" t="s">
        <v>37</v>
      </c>
    </row>
    <row r="9" s="39" customFormat="true" ht="6.75" hidden="false" customHeight="true" outlineLevel="0" collapsed="false">
      <c r="D9" s="60"/>
      <c r="F9" s="61"/>
      <c r="H9" s="41"/>
      <c r="I9" s="62"/>
      <c r="J9" s="61"/>
      <c r="K9" s="63"/>
      <c r="L9" s="63"/>
      <c r="M9" s="64"/>
      <c r="N9" s="65"/>
      <c r="O9" s="65"/>
      <c r="P9" s="15"/>
      <c r="Q9" s="66"/>
      <c r="R9" s="67"/>
      <c r="S9" s="61"/>
      <c r="U9" s="60"/>
    </row>
    <row r="10" customFormat="false" ht="21.95" hidden="false" customHeight="true" outlineLevel="0" collapsed="false">
      <c r="A10" s="68" t="n">
        <v>1</v>
      </c>
      <c r="B10" s="69"/>
      <c r="C10" s="70" t="n">
        <v>2</v>
      </c>
      <c r="D10" s="71" t="s">
        <v>38</v>
      </c>
      <c r="E10" s="70"/>
      <c r="F10" s="70" t="n">
        <v>1988</v>
      </c>
      <c r="G10" s="70" t="n">
        <v>1</v>
      </c>
      <c r="H10" s="72" t="s">
        <v>39</v>
      </c>
      <c r="I10" s="73" t="s">
        <v>40</v>
      </c>
      <c r="J10" s="70" t="n">
        <v>63</v>
      </c>
      <c r="K10" s="74" t="n">
        <v>2</v>
      </c>
      <c r="L10" s="74" t="n">
        <v>1</v>
      </c>
      <c r="M10" s="75"/>
      <c r="N10" s="76"/>
      <c r="O10" s="76"/>
      <c r="P10" s="75"/>
      <c r="Q10" s="77" t="s">
        <v>41</v>
      </c>
      <c r="R10" s="78" t="n">
        <f aca="false">LEFT(Q10,1)*60+MID(Q10,3,2)+RIGHT(Q10,2)/100</f>
        <v>243.79</v>
      </c>
      <c r="S10" s="68" t="n">
        <f aca="false">IF(AND(R10&lt;=350,R10&gt;=1),VLOOKUP(R10,Разр!A$2:B$90,2,1),"")</f>
        <v>1</v>
      </c>
      <c r="T10" s="70" t="n">
        <v>20</v>
      </c>
      <c r="U10" s="73" t="s">
        <v>42</v>
      </c>
    </row>
    <row r="11" customFormat="false" ht="21.95" hidden="false" customHeight="true" outlineLevel="0" collapsed="false">
      <c r="A11" s="68" t="n">
        <v>2</v>
      </c>
      <c r="B11" s="69"/>
      <c r="C11" s="70" t="n">
        <v>6</v>
      </c>
      <c r="D11" s="71" t="s">
        <v>43</v>
      </c>
      <c r="E11" s="70"/>
      <c r="F11" s="70" t="n">
        <v>1987</v>
      </c>
      <c r="G11" s="70" t="n">
        <v>1</v>
      </c>
      <c r="H11" s="72" t="s">
        <v>44</v>
      </c>
      <c r="I11" s="73" t="s">
        <v>45</v>
      </c>
      <c r="J11" s="70" t="n">
        <v>297</v>
      </c>
      <c r="K11" s="74" t="n">
        <v>2</v>
      </c>
      <c r="L11" s="74" t="n">
        <v>2</v>
      </c>
      <c r="M11" s="75"/>
      <c r="N11" s="76"/>
      <c r="O11" s="76"/>
      <c r="P11" s="75"/>
      <c r="Q11" s="77" t="s">
        <v>46</v>
      </c>
      <c r="R11" s="78" t="n">
        <f aca="false">LEFT(Q11,1)*60+MID(Q11,3,2)+RIGHT(Q11,2)/100</f>
        <v>244.66</v>
      </c>
      <c r="S11" s="68" t="n">
        <f aca="false">IF(AND(R11&lt;=350,R11&gt;=1),VLOOKUP(R11,Разр!A$2:B$90,2,1),"")</f>
        <v>1</v>
      </c>
      <c r="T11" s="70" t="n">
        <v>17</v>
      </c>
      <c r="U11" s="73" t="s">
        <v>47</v>
      </c>
    </row>
    <row r="12" customFormat="false" ht="21.95" hidden="false" customHeight="true" outlineLevel="0" collapsed="false">
      <c r="A12" s="68" t="n">
        <v>3</v>
      </c>
      <c r="B12" s="69"/>
      <c r="C12" s="70" t="n">
        <v>4</v>
      </c>
      <c r="D12" s="71" t="s">
        <v>48</v>
      </c>
      <c r="E12" s="70"/>
      <c r="F12" s="70" t="n">
        <v>1987</v>
      </c>
      <c r="G12" s="70" t="s">
        <v>4</v>
      </c>
      <c r="H12" s="72" t="s">
        <v>49</v>
      </c>
      <c r="I12" s="73" t="s">
        <v>50</v>
      </c>
      <c r="J12" s="70" t="n">
        <v>469</v>
      </c>
      <c r="K12" s="74" t="n">
        <v>2</v>
      </c>
      <c r="L12" s="74" t="n">
        <v>3</v>
      </c>
      <c r="M12" s="75"/>
      <c r="N12" s="76"/>
      <c r="O12" s="76"/>
      <c r="P12" s="75"/>
      <c r="Q12" s="77" t="s">
        <v>51</v>
      </c>
      <c r="R12" s="78" t="n">
        <f aca="false">LEFT(Q12,1)*60+MID(Q12,3,2)+RIGHT(Q12,2)/100</f>
        <v>245.31</v>
      </c>
      <c r="S12" s="68" t="n">
        <f aca="false">IF(AND(R12&lt;=350,R12&gt;=1),VLOOKUP(R12,Разр!A$2:B$90,2,1),"")</f>
        <v>1</v>
      </c>
      <c r="T12" s="70" t="n">
        <v>15</v>
      </c>
      <c r="U12" s="79" t="s">
        <v>52</v>
      </c>
    </row>
    <row r="13" customFormat="false" ht="21.95" hidden="false" customHeight="true" outlineLevel="0" collapsed="false">
      <c r="A13" s="68" t="n">
        <v>4</v>
      </c>
      <c r="B13" s="69"/>
      <c r="C13" s="70" t="n">
        <v>7</v>
      </c>
      <c r="D13" s="71" t="s">
        <v>53</v>
      </c>
      <c r="E13" s="70" t="s">
        <v>54</v>
      </c>
      <c r="F13" s="70" t="n">
        <v>1987</v>
      </c>
      <c r="G13" s="70" t="n">
        <v>1</v>
      </c>
      <c r="H13" s="72" t="s">
        <v>55</v>
      </c>
      <c r="I13" s="73" t="s">
        <v>56</v>
      </c>
      <c r="J13" s="70" t="n">
        <v>21</v>
      </c>
      <c r="K13" s="74" t="n">
        <v>2</v>
      </c>
      <c r="L13" s="74" t="n">
        <v>4</v>
      </c>
      <c r="M13" s="75"/>
      <c r="N13" s="76"/>
      <c r="O13" s="76"/>
      <c r="P13" s="75"/>
      <c r="Q13" s="77" t="s">
        <v>57</v>
      </c>
      <c r="R13" s="78" t="n">
        <f aca="false">LEFT(Q13,1)*60+MID(Q13,3,2)+RIGHT(Q13,2)/100</f>
        <v>246.06</v>
      </c>
      <c r="S13" s="68" t="n">
        <f aca="false">IF(AND(R13&lt;=350,R13&gt;=1),VLOOKUP(R13,Разр!A$2:B$90,2,1),"")</f>
        <v>1</v>
      </c>
      <c r="T13" s="70" t="s">
        <v>54</v>
      </c>
      <c r="U13" s="73" t="s">
        <v>58</v>
      </c>
    </row>
    <row r="14" customFormat="false" ht="21.95" hidden="false" customHeight="true" outlineLevel="0" collapsed="false">
      <c r="A14" s="68" t="n">
        <v>5</v>
      </c>
      <c r="B14" s="69"/>
      <c r="C14" s="70" t="n">
        <v>9</v>
      </c>
      <c r="D14" s="71" t="s">
        <v>59</v>
      </c>
      <c r="E14" s="70"/>
      <c r="F14" s="70" t="n">
        <v>1987</v>
      </c>
      <c r="G14" s="70" t="n">
        <v>1</v>
      </c>
      <c r="H14" s="72" t="s">
        <v>60</v>
      </c>
      <c r="I14" s="73" t="s">
        <v>61</v>
      </c>
      <c r="J14" s="70" t="n">
        <v>563</v>
      </c>
      <c r="K14" s="74" t="n">
        <v>2</v>
      </c>
      <c r="L14" s="74" t="n">
        <v>5</v>
      </c>
      <c r="M14" s="75"/>
      <c r="N14" s="76"/>
      <c r="O14" s="76"/>
      <c r="P14" s="75"/>
      <c r="Q14" s="77" t="s">
        <v>62</v>
      </c>
      <c r="R14" s="78" t="n">
        <f aca="false">LEFT(Q14,1)*60+MID(Q14,3,2)+RIGHT(Q14,2)/100</f>
        <v>249.15</v>
      </c>
      <c r="S14" s="68" t="n">
        <f aca="false">IF(AND(R14&lt;=350,R14&gt;=1),VLOOKUP(R14,Разр!A$2:B$90,2,1),"")</f>
        <v>2</v>
      </c>
      <c r="T14" s="70" t="n">
        <v>14</v>
      </c>
      <c r="U14" s="73" t="s">
        <v>63</v>
      </c>
    </row>
    <row r="15" customFormat="false" ht="21.95" hidden="false" customHeight="true" outlineLevel="0" collapsed="false">
      <c r="A15" s="68" t="n">
        <v>6</v>
      </c>
      <c r="B15" s="69" t="n">
        <v>2</v>
      </c>
      <c r="C15" s="70" t="n">
        <v>1</v>
      </c>
      <c r="D15" s="71" t="s">
        <v>64</v>
      </c>
      <c r="E15" s="70" t="s">
        <v>54</v>
      </c>
      <c r="F15" s="70" t="n">
        <v>1988</v>
      </c>
      <c r="G15" s="70" t="n">
        <v>1</v>
      </c>
      <c r="H15" s="72" t="s">
        <v>65</v>
      </c>
      <c r="I15" s="73"/>
      <c r="J15" s="70" t="n">
        <v>442</v>
      </c>
      <c r="K15" s="74" t="n">
        <v>3</v>
      </c>
      <c r="L15" s="74" t="n">
        <v>6</v>
      </c>
      <c r="M15" s="75"/>
      <c r="N15" s="76"/>
      <c r="O15" s="76"/>
      <c r="P15" s="75"/>
      <c r="Q15" s="77" t="s">
        <v>66</v>
      </c>
      <c r="R15" s="78" t="n">
        <f aca="false">LEFT(Q15,1)*60+MID(Q15,3,2)+RIGHT(Q15,2)/100</f>
        <v>249.65</v>
      </c>
      <c r="S15" s="68" t="n">
        <f aca="false">IF(AND(R15&lt;=350,R15&gt;=1),VLOOKUP(R15,Разр!A$2:B$90,2,1),"")</f>
        <v>2</v>
      </c>
      <c r="T15" s="70" t="s">
        <v>54</v>
      </c>
      <c r="U15" s="73" t="s">
        <v>67</v>
      </c>
    </row>
    <row r="16" customFormat="false" ht="21.95" hidden="false" customHeight="true" outlineLevel="0" collapsed="false">
      <c r="A16" s="68" t="n">
        <v>7</v>
      </c>
      <c r="B16" s="69"/>
      <c r="C16" s="70" t="n">
        <v>7</v>
      </c>
      <c r="D16" s="71" t="s">
        <v>68</v>
      </c>
      <c r="E16" s="70" t="s">
        <v>54</v>
      </c>
      <c r="F16" s="70" t="n">
        <v>1988</v>
      </c>
      <c r="G16" s="70" t="n">
        <v>1</v>
      </c>
      <c r="H16" s="72" t="s">
        <v>55</v>
      </c>
      <c r="I16" s="73" t="s">
        <v>69</v>
      </c>
      <c r="J16" s="70" t="n">
        <v>271</v>
      </c>
      <c r="K16" s="74"/>
      <c r="L16" s="74"/>
      <c r="M16" s="75"/>
      <c r="N16" s="76"/>
      <c r="O16" s="76"/>
      <c r="P16" s="75"/>
      <c r="Q16" s="77" t="s">
        <v>70</v>
      </c>
      <c r="R16" s="78" t="n">
        <f aca="false">LEFT(Q16,1)*60+MID(Q16,3,2)+RIGHT(Q16,2)/100</f>
        <v>252.25</v>
      </c>
      <c r="S16" s="68" t="n">
        <f aca="false">IF(AND(R16&lt;=350,R16&gt;=1),VLOOKUP(R16,Разр!A$2:B$90,2,1),"")</f>
        <v>2</v>
      </c>
      <c r="T16" s="70" t="s">
        <v>54</v>
      </c>
      <c r="U16" s="73" t="s">
        <v>71</v>
      </c>
    </row>
    <row r="17" customFormat="false" ht="21.95" hidden="false" customHeight="true" outlineLevel="0" collapsed="false">
      <c r="A17" s="68" t="n">
        <v>8</v>
      </c>
      <c r="B17" s="69"/>
      <c r="C17" s="70" t="n">
        <v>10</v>
      </c>
      <c r="D17" s="71" t="s">
        <v>72</v>
      </c>
      <c r="E17" s="70"/>
      <c r="F17" s="70" t="n">
        <v>1987</v>
      </c>
      <c r="G17" s="70" t="n">
        <v>1</v>
      </c>
      <c r="H17" s="72" t="s">
        <v>73</v>
      </c>
      <c r="I17" s="73" t="s">
        <v>56</v>
      </c>
      <c r="J17" s="70" t="n">
        <v>368</v>
      </c>
      <c r="K17" s="74" t="n">
        <v>2</v>
      </c>
      <c r="L17" s="74" t="n">
        <v>7</v>
      </c>
      <c r="M17" s="75"/>
      <c r="N17" s="76"/>
      <c r="O17" s="76"/>
      <c r="P17" s="75"/>
      <c r="Q17" s="77" t="s">
        <v>74</v>
      </c>
      <c r="R17" s="78" t="n">
        <f aca="false">LEFT(Q17,1)*60+MID(Q17,3,2)+RIGHT(Q17,2)/100</f>
        <v>252.36</v>
      </c>
      <c r="S17" s="68" t="n">
        <f aca="false">IF(AND(R17&lt;=350,R17&gt;=1),VLOOKUP(R17,Разр!A$2:B$90,2,1),"")</f>
        <v>2</v>
      </c>
      <c r="T17" s="70" t="n">
        <v>13</v>
      </c>
      <c r="U17" s="73" t="s">
        <v>75</v>
      </c>
    </row>
    <row r="18" customFormat="false" ht="21.95" hidden="false" customHeight="true" outlineLevel="0" collapsed="false">
      <c r="A18" s="68" t="n">
        <v>9</v>
      </c>
      <c r="B18" s="69"/>
      <c r="C18" s="70" t="n">
        <v>9</v>
      </c>
      <c r="D18" s="71" t="s">
        <v>76</v>
      </c>
      <c r="E18" s="70" t="s">
        <v>54</v>
      </c>
      <c r="F18" s="70" t="n">
        <v>1987</v>
      </c>
      <c r="G18" s="70"/>
      <c r="H18" s="72" t="s">
        <v>55</v>
      </c>
      <c r="I18" s="73" t="s">
        <v>45</v>
      </c>
      <c r="J18" s="70" t="n">
        <v>75</v>
      </c>
      <c r="K18" s="74" t="n">
        <v>1</v>
      </c>
      <c r="L18" s="74" t="n">
        <v>1</v>
      </c>
      <c r="M18" s="75"/>
      <c r="N18" s="76"/>
      <c r="O18" s="76"/>
      <c r="P18" s="75"/>
      <c r="Q18" s="77" t="s">
        <v>77</v>
      </c>
      <c r="R18" s="78" t="n">
        <f aca="false">LEFT(Q18,1)*60+MID(Q18,3,2)+RIGHT(Q18,2)/100</f>
        <v>253.4</v>
      </c>
      <c r="S18" s="68" t="n">
        <f aca="false">IF(AND(R18&lt;=350,R18&gt;=1),VLOOKUP(R18,Разр!A$2:B$90,2,1),"")</f>
        <v>2</v>
      </c>
      <c r="T18" s="70" t="s">
        <v>54</v>
      </c>
      <c r="U18" s="73" t="s">
        <v>78</v>
      </c>
    </row>
    <row r="19" customFormat="false" ht="21.95" hidden="false" customHeight="true" outlineLevel="0" collapsed="false">
      <c r="A19" s="68" t="n">
        <v>10</v>
      </c>
      <c r="B19" s="69"/>
      <c r="C19" s="70" t="n">
        <v>3</v>
      </c>
      <c r="D19" s="71" t="s">
        <v>79</v>
      </c>
      <c r="E19" s="70"/>
      <c r="F19" s="70" t="n">
        <v>1988</v>
      </c>
      <c r="G19" s="70" t="n">
        <v>1</v>
      </c>
      <c r="H19" s="72" t="s">
        <v>80</v>
      </c>
      <c r="I19" s="73" t="s">
        <v>56</v>
      </c>
      <c r="J19" s="70" t="n">
        <v>41</v>
      </c>
      <c r="K19" s="74" t="n">
        <v>2</v>
      </c>
      <c r="L19" s="74" t="n">
        <v>8</v>
      </c>
      <c r="M19" s="75"/>
      <c r="N19" s="76"/>
      <c r="O19" s="76"/>
      <c r="P19" s="75"/>
      <c r="Q19" s="77" t="s">
        <v>81</v>
      </c>
      <c r="R19" s="78" t="n">
        <f aca="false">LEFT(Q19,1)*60+MID(Q19,3,2)+RIGHT(Q19,2)/100</f>
        <v>253.44</v>
      </c>
      <c r="S19" s="68" t="n">
        <f aca="false">IF(AND(R19&lt;=350,R19&gt;=1),VLOOKUP(R19,Разр!A$2:B$90,2,1),"")</f>
        <v>2</v>
      </c>
      <c r="T19" s="70" t="n">
        <v>12</v>
      </c>
      <c r="U19" s="73" t="s">
        <v>82</v>
      </c>
    </row>
    <row r="20" customFormat="false" ht="21.95" hidden="false" customHeight="true" outlineLevel="0" collapsed="false">
      <c r="A20" s="68" t="n">
        <v>11</v>
      </c>
      <c r="B20" s="69"/>
      <c r="C20" s="70" t="n">
        <v>5</v>
      </c>
      <c r="D20" s="71" t="s">
        <v>83</v>
      </c>
      <c r="E20" s="70"/>
      <c r="F20" s="70" t="n">
        <v>1987</v>
      </c>
      <c r="G20" s="70" t="n">
        <v>2</v>
      </c>
      <c r="H20" s="72" t="s">
        <v>84</v>
      </c>
      <c r="I20" s="73" t="s">
        <v>85</v>
      </c>
      <c r="J20" s="70" t="n">
        <v>115</v>
      </c>
      <c r="K20" s="74" t="n">
        <v>2</v>
      </c>
      <c r="L20" s="74" t="n">
        <v>9</v>
      </c>
      <c r="M20" s="75"/>
      <c r="N20" s="76"/>
      <c r="O20" s="76"/>
      <c r="P20" s="75"/>
      <c r="Q20" s="77" t="s">
        <v>86</v>
      </c>
      <c r="R20" s="78" t="n">
        <f aca="false">LEFT(Q20,1)*60+MID(Q20,3,2)+RIGHT(Q20,2)/100</f>
        <v>253.92</v>
      </c>
      <c r="S20" s="68" t="n">
        <f aca="false">IF(AND(R20&lt;=350,R20&gt;=1),VLOOKUP(R20,Разр!A$2:B$90,2,1),"")</f>
        <v>2</v>
      </c>
      <c r="T20" s="70" t="n">
        <v>11</v>
      </c>
      <c r="U20" s="73" t="s">
        <v>87</v>
      </c>
    </row>
    <row r="21" customFormat="false" ht="21.95" hidden="false" customHeight="true" outlineLevel="0" collapsed="false">
      <c r="A21" s="68" t="n">
        <v>12</v>
      </c>
      <c r="B21" s="69"/>
      <c r="C21" s="70" t="n">
        <v>11</v>
      </c>
      <c r="D21" s="71" t="s">
        <v>88</v>
      </c>
      <c r="E21" s="70" t="s">
        <v>54</v>
      </c>
      <c r="F21" s="70" t="n">
        <v>1987</v>
      </c>
      <c r="G21" s="70" t="n">
        <v>1</v>
      </c>
      <c r="H21" s="72" t="s">
        <v>39</v>
      </c>
      <c r="I21" s="79" t="s">
        <v>89</v>
      </c>
      <c r="J21" s="70" t="n">
        <v>134</v>
      </c>
      <c r="K21" s="74" t="n">
        <v>2</v>
      </c>
      <c r="L21" s="74" t="n">
        <v>10</v>
      </c>
      <c r="M21" s="75"/>
      <c r="N21" s="76"/>
      <c r="O21" s="76"/>
      <c r="P21" s="75"/>
      <c r="Q21" s="77" t="s">
        <v>90</v>
      </c>
      <c r="R21" s="78" t="n">
        <f aca="false">LEFT(Q21,1)*60+MID(Q21,3,2)+RIGHT(Q21,2)/100</f>
        <v>254.22</v>
      </c>
      <c r="S21" s="68" t="n">
        <f aca="false">IF(AND(R21&lt;=350,R21&gt;=1),VLOOKUP(R21,Разр!A$2:B$90,2,1),"")</f>
        <v>2</v>
      </c>
      <c r="T21" s="70" t="s">
        <v>54</v>
      </c>
      <c r="U21" s="73" t="s">
        <v>91</v>
      </c>
    </row>
    <row r="22" customFormat="false" ht="21.95" hidden="false" customHeight="true" outlineLevel="0" collapsed="false">
      <c r="A22" s="68" t="n">
        <v>13</v>
      </c>
      <c r="B22" s="69"/>
      <c r="C22" s="70" t="n">
        <v>11</v>
      </c>
      <c r="D22" s="71" t="s">
        <v>92</v>
      </c>
      <c r="E22" s="70"/>
      <c r="F22" s="70" t="n">
        <v>1987</v>
      </c>
      <c r="G22" s="70" t="n">
        <v>2</v>
      </c>
      <c r="H22" s="72" t="s">
        <v>93</v>
      </c>
      <c r="I22" s="73"/>
      <c r="J22" s="70" t="n">
        <v>116</v>
      </c>
      <c r="K22" s="74" t="n">
        <v>1</v>
      </c>
      <c r="L22" s="74" t="n">
        <v>2</v>
      </c>
      <c r="M22" s="75"/>
      <c r="N22" s="76"/>
      <c r="O22" s="76"/>
      <c r="P22" s="75"/>
      <c r="Q22" s="77" t="s">
        <v>94</v>
      </c>
      <c r="R22" s="78" t="n">
        <f aca="false">LEFT(Q22,1)*60+MID(Q22,3,2)+RIGHT(Q22,2)/100</f>
        <v>254.41</v>
      </c>
      <c r="S22" s="68" t="n">
        <f aca="false">IF(AND(R22&lt;=350,R22&gt;=1),VLOOKUP(R22,Разр!A$2:B$90,2,1),"")</f>
        <v>2</v>
      </c>
      <c r="T22" s="70" t="n">
        <v>10</v>
      </c>
      <c r="U22" s="73" t="s">
        <v>95</v>
      </c>
    </row>
    <row r="23" customFormat="false" ht="21.95" hidden="false" customHeight="true" outlineLevel="0" collapsed="false">
      <c r="A23" s="68" t="n">
        <v>14</v>
      </c>
      <c r="B23" s="69"/>
      <c r="C23" s="70" t="n">
        <v>10</v>
      </c>
      <c r="D23" s="71" t="s">
        <v>96</v>
      </c>
      <c r="E23" s="70" t="s">
        <v>54</v>
      </c>
      <c r="F23" s="70" t="n">
        <v>1987</v>
      </c>
      <c r="G23" s="70" t="n">
        <v>2</v>
      </c>
      <c r="H23" s="72" t="s">
        <v>55</v>
      </c>
      <c r="I23" s="73" t="s">
        <v>69</v>
      </c>
      <c r="J23" s="70" t="n">
        <v>17</v>
      </c>
      <c r="K23" s="74" t="n">
        <v>1</v>
      </c>
      <c r="L23" s="74" t="n">
        <v>3</v>
      </c>
      <c r="M23" s="75"/>
      <c r="N23" s="76"/>
      <c r="O23" s="76"/>
      <c r="P23" s="75"/>
      <c r="Q23" s="77" t="s">
        <v>97</v>
      </c>
      <c r="R23" s="78" t="n">
        <f aca="false">LEFT(Q23,1)*60+MID(Q23,3,2)+RIGHT(Q23,2)/100</f>
        <v>256.16</v>
      </c>
      <c r="S23" s="68" t="n">
        <f aca="false">IF(AND(R23&lt;=350,R23&gt;=1),VLOOKUP(R23,Разр!A$2:B$90,2,1),"")</f>
        <v>2</v>
      </c>
      <c r="T23" s="70" t="s">
        <v>54</v>
      </c>
      <c r="U23" s="73" t="s">
        <v>98</v>
      </c>
    </row>
    <row r="24" customFormat="false" ht="21.95" hidden="false" customHeight="true" outlineLevel="0" collapsed="false">
      <c r="A24" s="68" t="n">
        <v>15</v>
      </c>
      <c r="B24" s="69"/>
      <c r="C24" s="70" t="n">
        <v>6</v>
      </c>
      <c r="D24" s="71" t="s">
        <v>99</v>
      </c>
      <c r="E24" s="70" t="s">
        <v>54</v>
      </c>
      <c r="F24" s="70" t="n">
        <v>1988</v>
      </c>
      <c r="G24" s="70" t="n">
        <v>2</v>
      </c>
      <c r="H24" s="72" t="s">
        <v>55</v>
      </c>
      <c r="I24" s="73" t="s">
        <v>100</v>
      </c>
      <c r="J24" s="70" t="n">
        <v>73</v>
      </c>
      <c r="K24" s="74" t="n">
        <v>1</v>
      </c>
      <c r="L24" s="74" t="n">
        <v>4</v>
      </c>
      <c r="M24" s="75"/>
      <c r="N24" s="76"/>
      <c r="O24" s="76"/>
      <c r="P24" s="75"/>
      <c r="Q24" s="77" t="s">
        <v>101</v>
      </c>
      <c r="R24" s="78" t="n">
        <f aca="false">LEFT(Q24,1)*60+MID(Q24,3,2)+RIGHT(Q24,2)/100</f>
        <v>256.33</v>
      </c>
      <c r="S24" s="68" t="n">
        <f aca="false">IF(AND(R24&lt;=350,R24&gt;=1),VLOOKUP(R24,Разр!A$2:B$90,2,1),"")</f>
        <v>2</v>
      </c>
      <c r="T24" s="70" t="s">
        <v>54</v>
      </c>
      <c r="U24" s="73" t="s">
        <v>102</v>
      </c>
    </row>
    <row r="25" customFormat="false" ht="21.95" hidden="false" customHeight="true" outlineLevel="0" collapsed="false">
      <c r="A25" s="68" t="n">
        <v>16</v>
      </c>
      <c r="B25" s="69"/>
      <c r="C25" s="70" t="n">
        <v>4</v>
      </c>
      <c r="D25" s="71" t="s">
        <v>103</v>
      </c>
      <c r="E25" s="70" t="s">
        <v>54</v>
      </c>
      <c r="F25" s="70" t="n">
        <v>1988</v>
      </c>
      <c r="G25" s="70" t="n">
        <v>2</v>
      </c>
      <c r="H25" s="72" t="s">
        <v>55</v>
      </c>
      <c r="I25" s="73" t="s">
        <v>100</v>
      </c>
      <c r="J25" s="70" t="n">
        <v>11</v>
      </c>
      <c r="K25" s="74" t="n">
        <v>1</v>
      </c>
      <c r="L25" s="74" t="n">
        <v>5</v>
      </c>
      <c r="M25" s="80"/>
      <c r="N25" s="76"/>
      <c r="O25" s="76"/>
      <c r="P25" s="80"/>
      <c r="Q25" s="77" t="s">
        <v>104</v>
      </c>
      <c r="R25" s="78" t="n">
        <f aca="false">LEFT(Q25,1)*60+MID(Q25,3,2)+RIGHT(Q25,2)/100</f>
        <v>257.93</v>
      </c>
      <c r="S25" s="68" t="n">
        <f aca="false">IF(AND(R25&lt;=350,R25&gt;=1),VLOOKUP(R25,Разр!A$2:B$90,2,1),"")</f>
        <v>2</v>
      </c>
      <c r="T25" s="70" t="s">
        <v>54</v>
      </c>
      <c r="U25" s="79" t="s">
        <v>105</v>
      </c>
    </row>
    <row r="26" customFormat="false" ht="21.95" hidden="false" customHeight="true" outlineLevel="0" collapsed="false">
      <c r="A26" s="68" t="n">
        <v>17</v>
      </c>
      <c r="B26" s="69"/>
      <c r="C26" s="70" t="n">
        <v>8</v>
      </c>
      <c r="D26" s="71" t="s">
        <v>106</v>
      </c>
      <c r="E26" s="70" t="s">
        <v>54</v>
      </c>
      <c r="F26" s="70" t="n">
        <v>1987</v>
      </c>
      <c r="G26" s="70" t="n">
        <v>3</v>
      </c>
      <c r="H26" s="72" t="s">
        <v>55</v>
      </c>
      <c r="I26" s="73" t="s">
        <v>100</v>
      </c>
      <c r="J26" s="70" t="n">
        <v>109</v>
      </c>
      <c r="K26" s="74" t="n">
        <v>1</v>
      </c>
      <c r="L26" s="74" t="n">
        <v>6</v>
      </c>
      <c r="M26" s="75"/>
      <c r="N26" s="76"/>
      <c r="O26" s="76"/>
      <c r="P26" s="75"/>
      <c r="Q26" s="77" t="s">
        <v>107</v>
      </c>
      <c r="R26" s="78" t="n">
        <f aca="false">LEFT(Q26,1)*60+MID(Q26,3,2)+RIGHT(Q26,2)/100</f>
        <v>264.78</v>
      </c>
      <c r="S26" s="68" t="n">
        <f aca="false">IF(AND(R26&lt;=350,R26&gt;=1),VLOOKUP(R26,Разр!A$2:B$90,2,1),"")</f>
        <v>2</v>
      </c>
      <c r="T26" s="70" t="s">
        <v>54</v>
      </c>
      <c r="U26" s="73" t="s">
        <v>108</v>
      </c>
    </row>
    <row r="27" customFormat="false" ht="21.95" hidden="false" customHeight="true" outlineLevel="0" collapsed="false">
      <c r="A27" s="68" t="n">
        <v>18</v>
      </c>
      <c r="B27" s="69"/>
      <c r="C27" s="70" t="n">
        <v>5</v>
      </c>
      <c r="D27" s="71" t="s">
        <v>109</v>
      </c>
      <c r="E27" s="70" t="s">
        <v>54</v>
      </c>
      <c r="F27" s="70" t="n">
        <v>1988</v>
      </c>
      <c r="G27" s="70" t="n">
        <v>2</v>
      </c>
      <c r="H27" s="72" t="s">
        <v>55</v>
      </c>
      <c r="I27" s="73" t="s">
        <v>100</v>
      </c>
      <c r="J27" s="70" t="n">
        <v>38</v>
      </c>
      <c r="K27" s="74" t="n">
        <v>1</v>
      </c>
      <c r="L27" s="74" t="n">
        <v>7</v>
      </c>
      <c r="M27" s="75"/>
      <c r="N27" s="76"/>
      <c r="O27" s="76"/>
      <c r="P27" s="75"/>
      <c r="Q27" s="77" t="s">
        <v>110</v>
      </c>
      <c r="R27" s="78" t="n">
        <f aca="false">LEFT(Q27,1)*60+MID(Q27,3,2)+RIGHT(Q27,2)/100</f>
        <v>265.55</v>
      </c>
      <c r="S27" s="68" t="n">
        <f aca="false">IF(AND(R27&lt;=350,R27&gt;=1),VLOOKUP(R27,Разр!A$2:B$90,2,1),"")</f>
        <v>3</v>
      </c>
      <c r="T27" s="70" t="s">
        <v>54</v>
      </c>
      <c r="U27" s="73" t="s">
        <v>102</v>
      </c>
    </row>
    <row r="28" customFormat="false" ht="24" hidden="false" customHeight="true" outlineLevel="0" collapsed="false">
      <c r="A28" s="68" t="n">
        <v>19</v>
      </c>
      <c r="B28" s="69" t="n">
        <v>1</v>
      </c>
      <c r="C28" s="70" t="n">
        <v>1</v>
      </c>
      <c r="D28" s="71" t="s">
        <v>111</v>
      </c>
      <c r="E28" s="70" t="s">
        <v>54</v>
      </c>
      <c r="F28" s="70" t="n">
        <v>1989</v>
      </c>
      <c r="G28" s="70" t="n">
        <v>2</v>
      </c>
      <c r="H28" s="72" t="s">
        <v>55</v>
      </c>
      <c r="I28" s="73" t="s">
        <v>100</v>
      </c>
      <c r="J28" s="70" t="n">
        <v>399</v>
      </c>
      <c r="K28" s="74" t="n">
        <v>1</v>
      </c>
      <c r="L28" s="74" t="n">
        <v>8</v>
      </c>
      <c r="M28" s="75"/>
      <c r="N28" s="81"/>
      <c r="O28" s="81"/>
      <c r="P28" s="75"/>
      <c r="Q28" s="82" t="s">
        <v>112</v>
      </c>
      <c r="R28" s="78" t="n">
        <f aca="false">LEFT(Q28,1)*60+MID(Q28,3,2)+RIGHT(Q28,2)/100</f>
        <v>267.66</v>
      </c>
      <c r="S28" s="68" t="n">
        <f aca="false">IF(AND(R28&lt;=350,R28&gt;=1),VLOOKUP(R28,Разр!A$2:B$90,2,1),"")</f>
        <v>3</v>
      </c>
      <c r="T28" s="70" t="s">
        <v>54</v>
      </c>
      <c r="U28" s="79" t="s">
        <v>113</v>
      </c>
      <c r="V28" s="83"/>
    </row>
    <row r="29" customFormat="false" ht="21.95" hidden="false" customHeight="true" outlineLevel="0" collapsed="false">
      <c r="A29" s="84"/>
      <c r="B29" s="69"/>
      <c r="C29" s="70" t="n">
        <v>3</v>
      </c>
      <c r="D29" s="71" t="s">
        <v>114</v>
      </c>
      <c r="E29" s="70" t="s">
        <v>54</v>
      </c>
      <c r="F29" s="70" t="n">
        <v>1988</v>
      </c>
      <c r="G29" s="70" t="n">
        <v>2</v>
      </c>
      <c r="H29" s="72" t="s">
        <v>55</v>
      </c>
      <c r="I29" s="73" t="s">
        <v>100</v>
      </c>
      <c r="J29" s="70" t="n">
        <v>290</v>
      </c>
      <c r="K29" s="74"/>
      <c r="L29" s="74"/>
      <c r="M29" s="75"/>
      <c r="N29" s="81"/>
      <c r="O29" s="81"/>
      <c r="P29" s="75"/>
      <c r="Q29" s="85" t="s">
        <v>115</v>
      </c>
      <c r="R29" s="78" t="e">
        <f aca="false">LEFT(Q29,1)*60+MID(Q29,3,2)+RIGHT(Q29,2)/100</f>
        <v>#VALUE!</v>
      </c>
      <c r="S29" s="68"/>
      <c r="T29" s="70" t="s">
        <v>54</v>
      </c>
      <c r="U29" s="73" t="s">
        <v>108</v>
      </c>
    </row>
    <row r="30" customFormat="false" ht="21.95" hidden="false" customHeight="true" outlineLevel="0" collapsed="false">
      <c r="B30" s="86"/>
      <c r="C30" s="87"/>
      <c r="D30" s="88"/>
      <c r="G30" s="89"/>
      <c r="H30" s="12"/>
      <c r="I30" s="12"/>
      <c r="J30" s="12"/>
      <c r="R30" s="90"/>
      <c r="S30" s="11" t="str">
        <f aca="false">IF(AND(R30&lt;=350,R30&gt;=1),VLOOKUP(R30,Разр!A$2:B$90,2,1),"")</f>
        <v/>
      </c>
      <c r="U30" s="13"/>
    </row>
    <row r="31" customFormat="false" ht="21.95" hidden="false" customHeight="true" outlineLevel="0" collapsed="false">
      <c r="A31" s="68" t="n">
        <v>1</v>
      </c>
      <c r="B31" s="69"/>
      <c r="C31" s="70" t="n">
        <v>5</v>
      </c>
      <c r="D31" s="71" t="s">
        <v>116</v>
      </c>
      <c r="E31" s="70"/>
      <c r="F31" s="70" t="n">
        <v>1985</v>
      </c>
      <c r="G31" s="70" t="s">
        <v>4</v>
      </c>
      <c r="H31" s="72" t="s">
        <v>84</v>
      </c>
      <c r="I31" s="73" t="s">
        <v>117</v>
      </c>
      <c r="J31" s="70" t="n">
        <v>174</v>
      </c>
      <c r="K31" s="74" t="n">
        <v>4</v>
      </c>
      <c r="L31" s="74" t="n">
        <v>1</v>
      </c>
      <c r="M31" s="75"/>
      <c r="N31" s="76"/>
      <c r="O31" s="76"/>
      <c r="P31" s="75"/>
      <c r="Q31" s="77" t="s">
        <v>118</v>
      </c>
      <c r="R31" s="78" t="n">
        <f aca="false">LEFT(Q31,1)*60+MID(Q31,3,2)+RIGHT(Q31,2)/100</f>
        <v>234.46</v>
      </c>
      <c r="S31" s="68" t="str">
        <f aca="false">IF(AND(R31&lt;=350,R31&gt;=1),VLOOKUP(R31,Разр!A$2:B$90,2,1),"")</f>
        <v>КМС</v>
      </c>
      <c r="T31" s="70" t="n">
        <v>20</v>
      </c>
      <c r="U31" s="79" t="s">
        <v>119</v>
      </c>
    </row>
    <row r="32" customFormat="false" ht="21.95" hidden="false" customHeight="true" outlineLevel="0" collapsed="false">
      <c r="A32" s="68" t="n">
        <v>2</v>
      </c>
      <c r="B32" s="69"/>
      <c r="C32" s="70" t="n">
        <v>3</v>
      </c>
      <c r="D32" s="71" t="s">
        <v>120</v>
      </c>
      <c r="E32" s="70"/>
      <c r="F32" s="70" t="n">
        <v>1985</v>
      </c>
      <c r="G32" s="70" t="s">
        <v>4</v>
      </c>
      <c r="H32" s="72" t="s">
        <v>49</v>
      </c>
      <c r="I32" s="73" t="s">
        <v>50</v>
      </c>
      <c r="J32" s="70" t="n">
        <v>468</v>
      </c>
      <c r="K32" s="74" t="n">
        <v>4</v>
      </c>
      <c r="L32" s="74" t="n">
        <v>2</v>
      </c>
      <c r="M32" s="75"/>
      <c r="N32" s="76"/>
      <c r="O32" s="76"/>
      <c r="P32" s="75"/>
      <c r="Q32" s="77" t="s">
        <v>121</v>
      </c>
      <c r="R32" s="78" t="n">
        <f aca="false">LEFT(Q32,1)*60+MID(Q32,3,2)+RIGHT(Q32,2)/100</f>
        <v>238.98</v>
      </c>
      <c r="S32" s="68" t="n">
        <f aca="false">IF(AND(R32&lt;=350,R32&gt;=1),VLOOKUP(R32,Разр!A$2:B$90,2,1),"")</f>
        <v>1</v>
      </c>
      <c r="T32" s="70" t="n">
        <v>17</v>
      </c>
      <c r="U32" s="73" t="s">
        <v>122</v>
      </c>
    </row>
    <row r="33" customFormat="false" ht="21.95" hidden="false" customHeight="true" outlineLevel="0" collapsed="false">
      <c r="A33" s="68" t="n">
        <v>3</v>
      </c>
      <c r="B33" s="69"/>
      <c r="C33" s="70" t="n">
        <v>4</v>
      </c>
      <c r="D33" s="71" t="s">
        <v>123</v>
      </c>
      <c r="E33" s="70"/>
      <c r="F33" s="70" t="n">
        <v>1985</v>
      </c>
      <c r="G33" s="70" t="s">
        <v>4</v>
      </c>
      <c r="H33" s="72" t="s">
        <v>49</v>
      </c>
      <c r="I33" s="73" t="s">
        <v>124</v>
      </c>
      <c r="J33" s="70" t="n">
        <v>503</v>
      </c>
      <c r="K33" s="74" t="n">
        <v>4</v>
      </c>
      <c r="L33" s="74" t="n">
        <v>3</v>
      </c>
      <c r="M33" s="75"/>
      <c r="N33" s="76"/>
      <c r="O33" s="76"/>
      <c r="P33" s="75"/>
      <c r="Q33" s="77" t="s">
        <v>125</v>
      </c>
      <c r="R33" s="78" t="n">
        <f aca="false">LEFT(Q33,1)*60+MID(Q33,3,2)+RIGHT(Q33,2)/100</f>
        <v>241.05</v>
      </c>
      <c r="S33" s="68" t="n">
        <f aca="false">IF(AND(R33&lt;=350,R33&gt;=1),VLOOKUP(R33,Разр!A$2:B$90,2,1),"")</f>
        <v>1</v>
      </c>
      <c r="T33" s="70" t="n">
        <v>15</v>
      </c>
      <c r="U33" s="79" t="s">
        <v>126</v>
      </c>
    </row>
    <row r="34" customFormat="false" ht="21.95" hidden="false" customHeight="true" outlineLevel="0" collapsed="false">
      <c r="A34" s="68" t="n">
        <v>4</v>
      </c>
      <c r="B34" s="69"/>
      <c r="C34" s="70" t="n">
        <v>2</v>
      </c>
      <c r="D34" s="71" t="s">
        <v>127</v>
      </c>
      <c r="E34" s="70" t="s">
        <v>54</v>
      </c>
      <c r="F34" s="70" t="n">
        <v>1986</v>
      </c>
      <c r="G34" s="70" t="n">
        <v>1</v>
      </c>
      <c r="H34" s="72" t="s">
        <v>128</v>
      </c>
      <c r="I34" s="73" t="s">
        <v>129</v>
      </c>
      <c r="J34" s="70" t="n">
        <v>355</v>
      </c>
      <c r="K34" s="74" t="n">
        <v>4</v>
      </c>
      <c r="L34" s="74" t="n">
        <v>4</v>
      </c>
      <c r="M34" s="75"/>
      <c r="N34" s="76"/>
      <c r="O34" s="76"/>
      <c r="P34" s="75"/>
      <c r="Q34" s="77" t="s">
        <v>130</v>
      </c>
      <c r="R34" s="78" t="n">
        <f aca="false">LEFT(Q34,1)*60+MID(Q34,3,2)+RIGHT(Q34,2)/100</f>
        <v>242.74</v>
      </c>
      <c r="S34" s="68" t="n">
        <f aca="false">IF(AND(R34&lt;=350,R34&gt;=1),VLOOKUP(R34,Разр!A$2:B$90,2,1),"")</f>
        <v>1</v>
      </c>
      <c r="T34" s="70" t="s">
        <v>54</v>
      </c>
      <c r="U34" s="73" t="s">
        <v>131</v>
      </c>
    </row>
    <row r="35" customFormat="false" ht="21.95" hidden="false" customHeight="true" outlineLevel="0" collapsed="false">
      <c r="A35" s="68" t="n">
        <v>5</v>
      </c>
      <c r="B35" s="69"/>
      <c r="C35" s="70" t="n">
        <v>6</v>
      </c>
      <c r="D35" s="71" t="s">
        <v>132</v>
      </c>
      <c r="E35" s="70" t="s">
        <v>54</v>
      </c>
      <c r="F35" s="70" t="n">
        <v>1985</v>
      </c>
      <c r="G35" s="70" t="n">
        <v>1</v>
      </c>
      <c r="H35" s="72" t="s">
        <v>128</v>
      </c>
      <c r="I35" s="73" t="s">
        <v>129</v>
      </c>
      <c r="J35" s="70" t="n">
        <v>536</v>
      </c>
      <c r="K35" s="74" t="n">
        <v>4</v>
      </c>
      <c r="L35" s="74" t="n">
        <v>5</v>
      </c>
      <c r="M35" s="75"/>
      <c r="N35" s="76"/>
      <c r="O35" s="76"/>
      <c r="P35" s="75"/>
      <c r="Q35" s="77" t="s">
        <v>133</v>
      </c>
      <c r="R35" s="78" t="n">
        <f aca="false">LEFT(Q35,1)*60+MID(Q35,3,2)+RIGHT(Q35,2)/100</f>
        <v>243.66</v>
      </c>
      <c r="S35" s="68" t="n">
        <f aca="false">IF(AND(R35&lt;=350,R35&gt;=1),VLOOKUP(R35,Разр!A$2:B$90,2,1),"")</f>
        <v>1</v>
      </c>
      <c r="T35" s="70" t="s">
        <v>54</v>
      </c>
      <c r="U35" s="73" t="s">
        <v>131</v>
      </c>
    </row>
    <row r="36" customFormat="false" ht="21.95" hidden="false" customHeight="true" outlineLevel="0" collapsed="false">
      <c r="A36" s="68" t="n">
        <v>6</v>
      </c>
      <c r="B36" s="69"/>
      <c r="C36" s="70" t="n">
        <v>2</v>
      </c>
      <c r="D36" s="71" t="s">
        <v>134</v>
      </c>
      <c r="E36" s="70"/>
      <c r="F36" s="70" t="n">
        <v>1986</v>
      </c>
      <c r="G36" s="70" t="n">
        <v>1</v>
      </c>
      <c r="H36" s="72" t="s">
        <v>84</v>
      </c>
      <c r="I36" s="73" t="s">
        <v>30</v>
      </c>
      <c r="J36" s="70" t="n">
        <v>126</v>
      </c>
      <c r="K36" s="74" t="n">
        <v>3</v>
      </c>
      <c r="L36" s="74" t="n">
        <v>1</v>
      </c>
      <c r="M36" s="75"/>
      <c r="N36" s="76"/>
      <c r="O36" s="76"/>
      <c r="P36" s="75"/>
      <c r="Q36" s="77" t="s">
        <v>135</v>
      </c>
      <c r="R36" s="78" t="n">
        <f aca="false">LEFT(Q36,1)*60+MID(Q36,3,2)+RIGHT(Q36,2)/100</f>
        <v>245.33</v>
      </c>
      <c r="S36" s="68" t="n">
        <f aca="false">IF(AND(R36&lt;=350,R36&gt;=1),VLOOKUP(R36,Разр!A$2:B$90,2,1),"")</f>
        <v>1</v>
      </c>
      <c r="T36" s="70" t="n">
        <v>14</v>
      </c>
      <c r="U36" s="79" t="s">
        <v>136</v>
      </c>
    </row>
    <row r="37" customFormat="false" ht="21.95" hidden="false" customHeight="true" outlineLevel="0" collapsed="false">
      <c r="A37" s="68" t="n">
        <v>7</v>
      </c>
      <c r="B37" s="69" t="n">
        <v>3</v>
      </c>
      <c r="C37" s="70" t="n">
        <v>1</v>
      </c>
      <c r="D37" s="71" t="s">
        <v>137</v>
      </c>
      <c r="E37" s="70" t="s">
        <v>54</v>
      </c>
      <c r="F37" s="70" t="n">
        <v>1986</v>
      </c>
      <c r="G37" s="70" t="n">
        <v>1</v>
      </c>
      <c r="H37" s="72" t="s">
        <v>49</v>
      </c>
      <c r="I37" s="73" t="s">
        <v>30</v>
      </c>
      <c r="J37" s="70" t="n">
        <v>76</v>
      </c>
      <c r="K37" s="74" t="n">
        <v>3</v>
      </c>
      <c r="L37" s="74" t="n">
        <v>2</v>
      </c>
      <c r="M37" s="75"/>
      <c r="N37" s="76"/>
      <c r="O37" s="76"/>
      <c r="P37" s="75"/>
      <c r="Q37" s="77" t="s">
        <v>138</v>
      </c>
      <c r="R37" s="78" t="n">
        <f aca="false">LEFT(Q37,1)*60+MID(Q37,3,2)+RIGHT(Q37,2)/100</f>
        <v>245.77</v>
      </c>
      <c r="S37" s="68" t="n">
        <f aca="false">IF(AND(R37&lt;=350,R37&gt;=1),VLOOKUP(R37,Разр!A$2:B$90,2,1),"")</f>
        <v>1</v>
      </c>
      <c r="T37" s="70" t="s">
        <v>54</v>
      </c>
      <c r="U37" s="73" t="s">
        <v>139</v>
      </c>
    </row>
    <row r="38" customFormat="false" ht="21.95" hidden="false" customHeight="true" outlineLevel="0" collapsed="false">
      <c r="A38" s="68" t="n">
        <v>8</v>
      </c>
      <c r="B38" s="69"/>
      <c r="C38" s="70" t="n">
        <v>7</v>
      </c>
      <c r="D38" s="71" t="s">
        <v>140</v>
      </c>
      <c r="E38" s="70"/>
      <c r="F38" s="70" t="n">
        <v>1985</v>
      </c>
      <c r="G38" s="70" t="n">
        <v>1</v>
      </c>
      <c r="H38" s="72" t="s">
        <v>141</v>
      </c>
      <c r="I38" s="73" t="s">
        <v>142</v>
      </c>
      <c r="J38" s="70" t="n">
        <v>628</v>
      </c>
      <c r="K38" s="74" t="n">
        <v>3</v>
      </c>
      <c r="L38" s="74" t="n">
        <v>3</v>
      </c>
      <c r="M38" s="75"/>
      <c r="N38" s="76"/>
      <c r="O38" s="76"/>
      <c r="P38" s="75"/>
      <c r="Q38" s="77" t="s">
        <v>143</v>
      </c>
      <c r="R38" s="78" t="n">
        <f aca="false">LEFT(Q38,1)*60+MID(Q38,3,2)+RIGHT(Q38,2)/100</f>
        <v>245.93</v>
      </c>
      <c r="S38" s="68" t="n">
        <f aca="false">IF(AND(R38&lt;=350,R38&gt;=1),VLOOKUP(R38,Разр!A$2:B$90,2,1),"")</f>
        <v>1</v>
      </c>
      <c r="T38" s="70" t="n">
        <v>13</v>
      </c>
      <c r="U38" s="73" t="s">
        <v>144</v>
      </c>
    </row>
    <row r="39" customFormat="false" ht="21.95" hidden="false" customHeight="true" outlineLevel="0" collapsed="false">
      <c r="A39" s="68" t="n">
        <v>8</v>
      </c>
      <c r="B39" s="69" t="n">
        <v>4</v>
      </c>
      <c r="C39" s="70" t="n">
        <v>1</v>
      </c>
      <c r="D39" s="71" t="s">
        <v>145</v>
      </c>
      <c r="E39" s="70"/>
      <c r="F39" s="70" t="n">
        <v>1986</v>
      </c>
      <c r="G39" s="70" t="n">
        <v>1</v>
      </c>
      <c r="H39" s="72" t="s">
        <v>84</v>
      </c>
      <c r="I39" s="73" t="s">
        <v>30</v>
      </c>
      <c r="J39" s="70" t="n">
        <v>138</v>
      </c>
      <c r="K39" s="74" t="n">
        <v>4</v>
      </c>
      <c r="L39" s="74" t="n">
        <v>6</v>
      </c>
      <c r="M39" s="75"/>
      <c r="N39" s="76"/>
      <c r="O39" s="76"/>
      <c r="P39" s="75"/>
      <c r="Q39" s="77" t="s">
        <v>143</v>
      </c>
      <c r="R39" s="78" t="n">
        <f aca="false">LEFT(Q39,1)*60+MID(Q39,3,2)+RIGHT(Q39,2)/100</f>
        <v>245.93</v>
      </c>
      <c r="S39" s="68" t="n">
        <f aca="false">IF(AND(R39&lt;=350,R39&gt;=1),VLOOKUP(R39,Разр!A$2:B$90,2,1),"")</f>
        <v>1</v>
      </c>
      <c r="T39" s="70" t="n">
        <v>13</v>
      </c>
      <c r="U39" s="79" t="s">
        <v>146</v>
      </c>
    </row>
    <row r="40" customFormat="false" ht="20.1" hidden="false" customHeight="true" outlineLevel="0" collapsed="false">
      <c r="A40" s="68" t="n">
        <v>10</v>
      </c>
      <c r="B40" s="69"/>
      <c r="C40" s="70" t="n">
        <v>4</v>
      </c>
      <c r="D40" s="71" t="s">
        <v>147</v>
      </c>
      <c r="E40" s="70"/>
      <c r="F40" s="70" t="n">
        <v>1986</v>
      </c>
      <c r="G40" s="70" t="n">
        <v>1</v>
      </c>
      <c r="H40" s="72" t="s">
        <v>80</v>
      </c>
      <c r="I40" s="73" t="s">
        <v>148</v>
      </c>
      <c r="J40" s="70" t="n">
        <v>46</v>
      </c>
      <c r="K40" s="74" t="n">
        <v>3</v>
      </c>
      <c r="L40" s="74" t="n">
        <v>4</v>
      </c>
      <c r="M40" s="75"/>
      <c r="N40" s="76"/>
      <c r="O40" s="76"/>
      <c r="P40" s="75"/>
      <c r="Q40" s="77" t="s">
        <v>149</v>
      </c>
      <c r="R40" s="78" t="n">
        <f aca="false">LEFT(Q40,1)*60+MID(Q40,3,2)+RIGHT(Q40,2)/100</f>
        <v>246.66</v>
      </c>
      <c r="S40" s="68" t="n">
        <f aca="false">IF(AND(R40&lt;=350,R40&gt;=1),VLOOKUP(R40,Разр!A$2:B$90,2,1),"")</f>
        <v>1</v>
      </c>
      <c r="T40" s="70" t="n">
        <v>11</v>
      </c>
      <c r="U40" s="73" t="s">
        <v>150</v>
      </c>
    </row>
    <row r="41" customFormat="false" ht="20.1" hidden="false" customHeight="true" outlineLevel="0" collapsed="false">
      <c r="A41" s="68" t="n">
        <v>11</v>
      </c>
      <c r="B41" s="69"/>
      <c r="C41" s="70" t="n">
        <v>3</v>
      </c>
      <c r="D41" s="71" t="s">
        <v>151</v>
      </c>
      <c r="E41" s="70" t="s">
        <v>54</v>
      </c>
      <c r="F41" s="70" t="n">
        <v>1986</v>
      </c>
      <c r="G41" s="70" t="s">
        <v>4</v>
      </c>
      <c r="H41" s="72" t="s">
        <v>55</v>
      </c>
      <c r="I41" s="73" t="s">
        <v>148</v>
      </c>
      <c r="J41" s="70" t="n">
        <v>81</v>
      </c>
      <c r="K41" s="74" t="n">
        <v>4</v>
      </c>
      <c r="L41" s="74" t="n">
        <v>7</v>
      </c>
      <c r="M41" s="75"/>
      <c r="N41" s="76"/>
      <c r="O41" s="76"/>
      <c r="P41" s="75"/>
      <c r="Q41" s="77" t="s">
        <v>152</v>
      </c>
      <c r="R41" s="78" t="n">
        <f aca="false">LEFT(Q41,1)*60+MID(Q41,3,2)+RIGHT(Q41,2)/100</f>
        <v>246.74</v>
      </c>
      <c r="S41" s="68" t="n">
        <f aca="false">IF(AND(R41&lt;=350,R41&gt;=1),VLOOKUP(R41,Разр!A$2:B$90,2,1),"")</f>
        <v>1</v>
      </c>
      <c r="T41" s="70" t="s">
        <v>54</v>
      </c>
      <c r="U41" s="73" t="s">
        <v>153</v>
      </c>
    </row>
    <row r="42" customFormat="false" ht="20.1" hidden="false" customHeight="true" outlineLevel="0" collapsed="false">
      <c r="A42" s="68" t="n">
        <v>12</v>
      </c>
      <c r="B42" s="69"/>
      <c r="C42" s="70" t="n">
        <v>9</v>
      </c>
      <c r="D42" s="71" t="s">
        <v>154</v>
      </c>
      <c r="E42" s="70" t="s">
        <v>54</v>
      </c>
      <c r="F42" s="70" t="n">
        <v>1986</v>
      </c>
      <c r="G42" s="70" t="n">
        <v>1</v>
      </c>
      <c r="H42" s="72" t="s">
        <v>73</v>
      </c>
      <c r="I42" s="73" t="s">
        <v>56</v>
      </c>
      <c r="J42" s="70" t="n">
        <v>373</v>
      </c>
      <c r="K42" s="74" t="n">
        <v>4</v>
      </c>
      <c r="L42" s="74" t="n">
        <v>8</v>
      </c>
      <c r="M42" s="75"/>
      <c r="N42" s="76"/>
      <c r="O42" s="76"/>
      <c r="P42" s="75"/>
      <c r="Q42" s="77" t="s">
        <v>155</v>
      </c>
      <c r="R42" s="78" t="n">
        <f aca="false">LEFT(Q42,1)*60+MID(Q42,3,2)+RIGHT(Q42,2)/100</f>
        <v>248.46</v>
      </c>
      <c r="S42" s="68" t="n">
        <f aca="false">IF(AND(R42&lt;=350,R42&gt;=1),VLOOKUP(R42,Разр!A$2:B$90,2,1),"")</f>
        <v>2</v>
      </c>
      <c r="T42" s="70" t="s">
        <v>54</v>
      </c>
      <c r="U42" s="73" t="s">
        <v>156</v>
      </c>
    </row>
    <row r="43" customFormat="false" ht="20.1" hidden="false" customHeight="true" outlineLevel="0" collapsed="false">
      <c r="A43" s="68" t="n">
        <v>13</v>
      </c>
      <c r="B43" s="69"/>
      <c r="C43" s="70" t="n">
        <v>9</v>
      </c>
      <c r="D43" s="71" t="s">
        <v>157</v>
      </c>
      <c r="E43" s="70"/>
      <c r="F43" s="70" t="n">
        <v>1985</v>
      </c>
      <c r="G43" s="70" t="n">
        <v>1</v>
      </c>
      <c r="H43" s="72" t="s">
        <v>80</v>
      </c>
      <c r="I43" s="73" t="s">
        <v>158</v>
      </c>
      <c r="J43" s="70" t="n">
        <v>300</v>
      </c>
      <c r="K43" s="74" t="n">
        <v>3</v>
      </c>
      <c r="L43" s="74" t="n">
        <v>5</v>
      </c>
      <c r="M43" s="75"/>
      <c r="N43" s="76"/>
      <c r="O43" s="76"/>
      <c r="P43" s="75"/>
      <c r="Q43" s="77" t="s">
        <v>159</v>
      </c>
      <c r="R43" s="78" t="n">
        <f aca="false">LEFT(Q43,1)*60+MID(Q43,3,2)+RIGHT(Q43,2)/100</f>
        <v>248.56</v>
      </c>
      <c r="S43" s="68" t="n">
        <f aca="false">IF(AND(R43&lt;=350,R43&gt;=1),VLOOKUP(R43,Разр!A$2:B$90,2,1),"")</f>
        <v>2</v>
      </c>
      <c r="T43" s="70"/>
      <c r="U43" s="73" t="s">
        <v>160</v>
      </c>
    </row>
    <row r="44" customFormat="false" ht="20.1" hidden="false" customHeight="true" outlineLevel="0" collapsed="false">
      <c r="A44" s="68" t="n">
        <v>14</v>
      </c>
      <c r="B44" s="69"/>
      <c r="C44" s="70" t="n">
        <v>7</v>
      </c>
      <c r="D44" s="71" t="s">
        <v>161</v>
      </c>
      <c r="E44" s="70" t="s">
        <v>54</v>
      </c>
      <c r="F44" s="70" t="n">
        <v>1986</v>
      </c>
      <c r="G44" s="70" t="s">
        <v>4</v>
      </c>
      <c r="H44" s="72" t="s">
        <v>55</v>
      </c>
      <c r="I44" s="73" t="s">
        <v>69</v>
      </c>
      <c r="J44" s="70" t="n">
        <v>14</v>
      </c>
      <c r="K44" s="74" t="n">
        <v>4</v>
      </c>
      <c r="L44" s="74" t="n">
        <v>9</v>
      </c>
      <c r="M44" s="75"/>
      <c r="N44" s="76"/>
      <c r="O44" s="76"/>
      <c r="P44" s="75"/>
      <c r="Q44" s="77" t="s">
        <v>162</v>
      </c>
      <c r="R44" s="78" t="n">
        <f aca="false">LEFT(Q44,1)*60+MID(Q44,3,2)+RIGHT(Q44,2)/100</f>
        <v>250.1</v>
      </c>
      <c r="S44" s="68" t="n">
        <f aca="false">IF(AND(R44&lt;=350,R44&gt;=1),VLOOKUP(R44,Разр!A$2:B$90,2,1),"")</f>
        <v>2</v>
      </c>
      <c r="T44" s="70" t="s">
        <v>54</v>
      </c>
      <c r="U44" s="73" t="s">
        <v>163</v>
      </c>
    </row>
    <row r="45" customFormat="false" ht="20.1" hidden="false" customHeight="true" outlineLevel="0" collapsed="false">
      <c r="A45" s="68" t="n">
        <v>15</v>
      </c>
      <c r="B45" s="69"/>
      <c r="C45" s="70" t="n">
        <v>8</v>
      </c>
      <c r="D45" s="71" t="s">
        <v>164</v>
      </c>
      <c r="E45" s="70"/>
      <c r="F45" s="70" t="n">
        <v>1985</v>
      </c>
      <c r="G45" s="70" t="n">
        <v>2</v>
      </c>
      <c r="H45" s="72" t="s">
        <v>141</v>
      </c>
      <c r="I45" s="73" t="s">
        <v>142</v>
      </c>
      <c r="J45" s="70" t="n">
        <v>629</v>
      </c>
      <c r="K45" s="74" t="n">
        <v>3</v>
      </c>
      <c r="L45" s="74" t="n">
        <v>7</v>
      </c>
      <c r="M45" s="75"/>
      <c r="N45" s="76"/>
      <c r="O45" s="76"/>
      <c r="P45" s="75"/>
      <c r="Q45" s="77" t="s">
        <v>165</v>
      </c>
      <c r="R45" s="78" t="n">
        <f aca="false">LEFT(Q45,1)*60+MID(Q45,3,2)+RIGHT(Q45,2)/100</f>
        <v>252.55</v>
      </c>
      <c r="S45" s="68" t="n">
        <f aca="false">IF(AND(R45&lt;=350,R45&gt;=1),VLOOKUP(R45,Разр!A$2:B$90,2,1),"")</f>
        <v>2</v>
      </c>
      <c r="T45" s="70"/>
      <c r="U45" s="73" t="s">
        <v>144</v>
      </c>
    </row>
    <row r="46" customFormat="false" ht="20.1" hidden="false" customHeight="true" outlineLevel="0" collapsed="false">
      <c r="A46" s="68" t="n">
        <v>16</v>
      </c>
      <c r="B46" s="69"/>
      <c r="C46" s="70" t="n">
        <v>6</v>
      </c>
      <c r="D46" s="71" t="s">
        <v>166</v>
      </c>
      <c r="E46" s="70"/>
      <c r="F46" s="70" t="n">
        <v>1985</v>
      </c>
      <c r="G46" s="70" t="n">
        <v>1</v>
      </c>
      <c r="H46" s="72" t="s">
        <v>128</v>
      </c>
      <c r="I46" s="73" t="s">
        <v>32</v>
      </c>
      <c r="J46" s="70" t="n">
        <v>22</v>
      </c>
      <c r="K46" s="74" t="n">
        <v>3</v>
      </c>
      <c r="L46" s="74" t="n">
        <v>8</v>
      </c>
      <c r="M46" s="75"/>
      <c r="N46" s="76"/>
      <c r="O46" s="76"/>
      <c r="P46" s="75"/>
      <c r="Q46" s="77" t="s">
        <v>167</v>
      </c>
      <c r="R46" s="78" t="n">
        <f aca="false">LEFT(Q46,1)*60+MID(Q46,3,2)+RIGHT(Q46,2)/100</f>
        <v>253.32</v>
      </c>
      <c r="S46" s="68" t="n">
        <f aca="false">IF(AND(R46&lt;=350,R46&gt;=1),VLOOKUP(R46,Разр!A$2:B$90,2,1),"")</f>
        <v>2</v>
      </c>
      <c r="T46" s="70"/>
      <c r="U46" s="73" t="s">
        <v>168</v>
      </c>
    </row>
    <row r="47" customFormat="false" ht="20.1" hidden="false" customHeight="true" outlineLevel="0" collapsed="false">
      <c r="A47" s="68" t="n">
        <v>17</v>
      </c>
      <c r="B47" s="69"/>
      <c r="C47" s="70" t="n">
        <v>10</v>
      </c>
      <c r="D47" s="71" t="s">
        <v>169</v>
      </c>
      <c r="E47" s="70" t="s">
        <v>54</v>
      </c>
      <c r="F47" s="70" t="n">
        <v>1985</v>
      </c>
      <c r="G47" s="70" t="s">
        <v>4</v>
      </c>
      <c r="H47" s="72" t="s">
        <v>55</v>
      </c>
      <c r="I47" s="73" t="s">
        <v>69</v>
      </c>
      <c r="J47" s="70" t="n">
        <v>85</v>
      </c>
      <c r="K47" s="74" t="n">
        <v>4</v>
      </c>
      <c r="L47" s="74" t="n">
        <v>10</v>
      </c>
      <c r="M47" s="75"/>
      <c r="N47" s="76"/>
      <c r="O47" s="76"/>
      <c r="P47" s="75"/>
      <c r="Q47" s="77" t="s">
        <v>170</v>
      </c>
      <c r="R47" s="78" t="n">
        <f aca="false">LEFT(Q47,1)*60+MID(Q47,3,2)+RIGHT(Q47,2)/100</f>
        <v>253.33</v>
      </c>
      <c r="S47" s="68" t="n">
        <f aca="false">IF(AND(R47&lt;=350,R47&gt;=1),VLOOKUP(R47,Разр!A$2:B$90,2,1),"")</f>
        <v>2</v>
      </c>
      <c r="T47" s="70" t="s">
        <v>54</v>
      </c>
      <c r="U47" s="73" t="s">
        <v>171</v>
      </c>
    </row>
    <row r="48" customFormat="false" ht="20.1" hidden="false" customHeight="true" outlineLevel="0" collapsed="false">
      <c r="A48" s="68" t="n">
        <v>18</v>
      </c>
      <c r="B48" s="69"/>
      <c r="C48" s="70" t="n">
        <v>5</v>
      </c>
      <c r="D48" s="71" t="s">
        <v>172</v>
      </c>
      <c r="E48" s="70" t="s">
        <v>54</v>
      </c>
      <c r="F48" s="70" t="n">
        <v>1985</v>
      </c>
      <c r="G48" s="70" t="n">
        <v>1</v>
      </c>
      <c r="H48" s="72" t="s">
        <v>93</v>
      </c>
      <c r="I48" s="73"/>
      <c r="J48" s="70" t="n">
        <v>196</v>
      </c>
      <c r="K48" s="74" t="n">
        <v>3</v>
      </c>
      <c r="L48" s="74" t="n">
        <v>9</v>
      </c>
      <c r="M48" s="75"/>
      <c r="N48" s="76"/>
      <c r="O48" s="76"/>
      <c r="P48" s="75"/>
      <c r="Q48" s="77" t="s">
        <v>173</v>
      </c>
      <c r="R48" s="78" t="n">
        <f aca="false">LEFT(Q48,1)*60+MID(Q48,3,2)+RIGHT(Q48,2)/100</f>
        <v>253.41</v>
      </c>
      <c r="S48" s="68" t="n">
        <f aca="false">IF(AND(R48&lt;=350,R48&gt;=1),VLOOKUP(R48,Разр!A$2:B$90,2,1),"")</f>
        <v>2</v>
      </c>
      <c r="T48" s="70" t="s">
        <v>54</v>
      </c>
      <c r="U48" s="73" t="s">
        <v>95</v>
      </c>
    </row>
    <row r="49" customFormat="false" ht="26.25" hidden="false" customHeight="true" outlineLevel="0" collapsed="false">
      <c r="A49" s="68" t="n">
        <v>19</v>
      </c>
      <c r="B49" s="69"/>
      <c r="C49" s="70"/>
      <c r="D49" s="71" t="s">
        <v>174</v>
      </c>
      <c r="E49" s="70" t="s">
        <v>54</v>
      </c>
      <c r="F49" s="70" t="n">
        <v>1986</v>
      </c>
      <c r="G49" s="70" t="n">
        <v>1</v>
      </c>
      <c r="H49" s="72" t="s">
        <v>39</v>
      </c>
      <c r="I49" s="91" t="s">
        <v>175</v>
      </c>
      <c r="J49" s="70" t="n">
        <v>165</v>
      </c>
      <c r="K49" s="74" t="n">
        <v>4</v>
      </c>
      <c r="L49" s="74" t="n">
        <v>11</v>
      </c>
      <c r="M49" s="75"/>
      <c r="N49" s="76"/>
      <c r="O49" s="76"/>
      <c r="P49" s="75"/>
      <c r="Q49" s="77" t="s">
        <v>176</v>
      </c>
      <c r="R49" s="78" t="n">
        <f aca="false">LEFT(Q49,1)*60+MID(Q49,3,2)+RIGHT(Q49,2)/100</f>
        <v>258.52</v>
      </c>
      <c r="S49" s="68" t="n">
        <f aca="false">IF(AND(R49&lt;=350,R49&gt;=1),VLOOKUP(R49,Разр!A$2:B$90,2,1),"")</f>
        <v>2</v>
      </c>
      <c r="T49" s="70" t="s">
        <v>54</v>
      </c>
      <c r="U49" s="79" t="s">
        <v>177</v>
      </c>
    </row>
    <row r="50" customFormat="false" ht="20.1" hidden="false" customHeight="true" outlineLevel="0" collapsed="false">
      <c r="A50" s="68" t="n">
        <v>20</v>
      </c>
      <c r="B50" s="69"/>
      <c r="C50" s="70" t="n">
        <v>10</v>
      </c>
      <c r="D50" s="71" t="s">
        <v>178</v>
      </c>
      <c r="E50" s="70" t="s">
        <v>54</v>
      </c>
      <c r="F50" s="70" t="n">
        <v>1985</v>
      </c>
      <c r="G50" s="70" t="n">
        <v>2</v>
      </c>
      <c r="H50" s="72" t="s">
        <v>55</v>
      </c>
      <c r="I50" s="73" t="s">
        <v>179</v>
      </c>
      <c r="J50" s="70" t="n">
        <v>82</v>
      </c>
      <c r="K50" s="74" t="n">
        <v>3</v>
      </c>
      <c r="L50" s="74" t="n">
        <v>10</v>
      </c>
      <c r="M50" s="75"/>
      <c r="N50" s="76"/>
      <c r="O50" s="76"/>
      <c r="P50" s="75"/>
      <c r="Q50" s="77" t="s">
        <v>180</v>
      </c>
      <c r="R50" s="78" t="n">
        <f aca="false">LEFT(Q50,1)*60+MID(Q50,3,2)+RIGHT(Q50,2)/100</f>
        <v>268.78</v>
      </c>
      <c r="S50" s="68" t="n">
        <f aca="false">IF(AND(R50&lt;=350,R50&gt;=1),VLOOKUP(R50,Разр!A$2:B$90,2,1),"")</f>
        <v>3</v>
      </c>
      <c r="T50" s="70" t="s">
        <v>54</v>
      </c>
      <c r="U50" s="73" t="s">
        <v>181</v>
      </c>
    </row>
    <row r="51" customFormat="false" ht="20.1" hidden="false" customHeight="true" outlineLevel="0" collapsed="false">
      <c r="B51" s="86"/>
      <c r="C51" s="87"/>
      <c r="D51" s="89"/>
      <c r="E51" s="87"/>
      <c r="F51" s="87"/>
      <c r="G51" s="87"/>
      <c r="H51" s="92"/>
      <c r="J51" s="87"/>
      <c r="R51" s="90" t="e">
        <f aca="false">LEFT(Q51,1)*60+MID(Q51,3,2)+RIGHT(Q51,2)/100</f>
        <v>#VALUE!</v>
      </c>
      <c r="T51" s="87"/>
      <c r="U51" s="11"/>
    </row>
    <row r="52" customFormat="false" ht="20.1" hidden="false" customHeight="true" outlineLevel="0" collapsed="false">
      <c r="A52" s="68" t="n">
        <v>1</v>
      </c>
      <c r="B52" s="69" t="n">
        <v>6</v>
      </c>
      <c r="C52" s="70" t="n">
        <v>1</v>
      </c>
      <c r="D52" s="71" t="s">
        <v>182</v>
      </c>
      <c r="E52" s="70"/>
      <c r="F52" s="70" t="n">
        <v>1984</v>
      </c>
      <c r="G52" s="70" t="s">
        <v>4</v>
      </c>
      <c r="H52" s="72" t="s">
        <v>49</v>
      </c>
      <c r="I52" s="73" t="s">
        <v>32</v>
      </c>
      <c r="J52" s="70" t="n">
        <v>50</v>
      </c>
      <c r="K52" s="74" t="n">
        <v>6</v>
      </c>
      <c r="L52" s="74" t="n">
        <v>1</v>
      </c>
      <c r="M52" s="75"/>
      <c r="N52" s="76"/>
      <c r="O52" s="76"/>
      <c r="P52" s="75"/>
      <c r="Q52" s="77" t="s">
        <v>183</v>
      </c>
      <c r="R52" s="78" t="n">
        <f aca="false">LEFT(Q52,1)*60+MID(Q52,3,2)+RIGHT(Q52,2)/100</f>
        <v>234.4</v>
      </c>
      <c r="S52" s="68" t="str">
        <f aca="false">IF(AND(R52&lt;=350,R52&gt;=1),VLOOKUP(R52,Разр!A$2:B$90,2,1),"")</f>
        <v>КМС</v>
      </c>
      <c r="T52" s="70" t="n">
        <v>20</v>
      </c>
      <c r="U52" s="73" t="s">
        <v>184</v>
      </c>
    </row>
    <row r="53" customFormat="false" ht="20.1" hidden="false" customHeight="true" outlineLevel="0" collapsed="false">
      <c r="A53" s="68" t="n">
        <v>2</v>
      </c>
      <c r="B53" s="70"/>
      <c r="C53" s="70" t="n">
        <v>10</v>
      </c>
      <c r="D53" s="71" t="s">
        <v>185</v>
      </c>
      <c r="E53" s="70"/>
      <c r="F53" s="70" t="n">
        <v>1983</v>
      </c>
      <c r="G53" s="70" t="s">
        <v>4</v>
      </c>
      <c r="H53" s="72" t="s">
        <v>73</v>
      </c>
      <c r="I53" s="73" t="s">
        <v>56</v>
      </c>
      <c r="J53" s="70" t="n">
        <v>376</v>
      </c>
      <c r="K53" s="74" t="n">
        <v>6</v>
      </c>
      <c r="L53" s="74" t="n">
        <v>2</v>
      </c>
      <c r="M53" s="75"/>
      <c r="N53" s="76"/>
      <c r="O53" s="76"/>
      <c r="P53" s="75"/>
      <c r="Q53" s="77" t="s">
        <v>186</v>
      </c>
      <c r="R53" s="78" t="n">
        <f aca="false">LEFT(Q53,1)*60+MID(Q53,3,2)+RIGHT(Q53,2)/100</f>
        <v>234.5</v>
      </c>
      <c r="S53" s="68" t="str">
        <f aca="false">IF(AND(R53&lt;=350,R53&gt;=1),VLOOKUP(R53,Разр!A$2:B$90,2,1),"")</f>
        <v>КМС</v>
      </c>
      <c r="T53" s="70" t="n">
        <v>17</v>
      </c>
      <c r="U53" s="73" t="s">
        <v>187</v>
      </c>
    </row>
    <row r="54" customFormat="false" ht="20.1" hidden="false" customHeight="true" outlineLevel="0" collapsed="false">
      <c r="A54" s="68" t="n">
        <v>3</v>
      </c>
      <c r="B54" s="70"/>
      <c r="C54" s="70" t="n">
        <v>7</v>
      </c>
      <c r="D54" s="71" t="s">
        <v>188</v>
      </c>
      <c r="E54" s="70"/>
      <c r="F54" s="70" t="n">
        <v>1982</v>
      </c>
      <c r="G54" s="70" t="s">
        <v>2</v>
      </c>
      <c r="H54" s="72" t="s">
        <v>60</v>
      </c>
      <c r="I54" s="73" t="s">
        <v>32</v>
      </c>
      <c r="J54" s="70" t="n">
        <v>7</v>
      </c>
      <c r="K54" s="74" t="n">
        <v>6</v>
      </c>
      <c r="L54" s="74" t="n">
        <v>3</v>
      </c>
      <c r="M54" s="75"/>
      <c r="N54" s="76"/>
      <c r="O54" s="76"/>
      <c r="P54" s="75"/>
      <c r="Q54" s="77" t="s">
        <v>189</v>
      </c>
      <c r="R54" s="78" t="n">
        <f aca="false">LEFT(Q54,1)*60+MID(Q54,3,2)+RIGHT(Q54,2)/100</f>
        <v>236.04</v>
      </c>
      <c r="S54" s="68" t="n">
        <f aca="false">IF(AND(R54&lt;=350,R54&gt;=1),VLOOKUP(R54,Разр!A$2:B$90,2,1),"")</f>
        <v>1</v>
      </c>
      <c r="T54" s="70" t="n">
        <v>15</v>
      </c>
      <c r="U54" s="73" t="s">
        <v>63</v>
      </c>
    </row>
    <row r="55" customFormat="false" ht="20.1" hidden="false" customHeight="true" outlineLevel="0" collapsed="false">
      <c r="A55" s="68" t="n">
        <v>4</v>
      </c>
      <c r="B55" s="70"/>
      <c r="C55" s="70" t="n">
        <v>8</v>
      </c>
      <c r="D55" s="71" t="s">
        <v>190</v>
      </c>
      <c r="E55" s="70"/>
      <c r="F55" s="70" t="n">
        <v>1984</v>
      </c>
      <c r="G55" s="70" t="s">
        <v>4</v>
      </c>
      <c r="H55" s="72" t="s">
        <v>93</v>
      </c>
      <c r="I55" s="73"/>
      <c r="J55" s="70" t="n">
        <v>1987</v>
      </c>
      <c r="K55" s="74" t="n">
        <v>6</v>
      </c>
      <c r="L55" s="74" t="n">
        <v>4</v>
      </c>
      <c r="M55" s="75"/>
      <c r="N55" s="76"/>
      <c r="O55" s="76"/>
      <c r="P55" s="75"/>
      <c r="Q55" s="77" t="s">
        <v>191</v>
      </c>
      <c r="R55" s="78" t="n">
        <f aca="false">LEFT(Q55,1)*60+MID(Q55,3,2)+RIGHT(Q55,2)/100</f>
        <v>236.54</v>
      </c>
      <c r="S55" s="68" t="n">
        <f aca="false">IF(AND(R55&lt;=350,R55&gt;=1),VLOOKUP(R55,Разр!A$2:B$90,2,1),"")</f>
        <v>1</v>
      </c>
      <c r="T55" s="70" t="n">
        <v>14</v>
      </c>
      <c r="U55" s="73" t="s">
        <v>192</v>
      </c>
    </row>
    <row r="56" customFormat="false" ht="23.25" hidden="false" customHeight="true" outlineLevel="0" collapsed="false">
      <c r="A56" s="68" t="n">
        <v>5</v>
      </c>
      <c r="B56" s="69"/>
      <c r="C56" s="70" t="n">
        <v>3</v>
      </c>
      <c r="D56" s="71" t="s">
        <v>193</v>
      </c>
      <c r="E56" s="70"/>
      <c r="F56" s="70" t="n">
        <v>1984</v>
      </c>
      <c r="G56" s="70" t="s">
        <v>4</v>
      </c>
      <c r="H56" s="72" t="s">
        <v>55</v>
      </c>
      <c r="I56" s="79" t="s">
        <v>194</v>
      </c>
      <c r="J56" s="70" t="n">
        <v>3</v>
      </c>
      <c r="K56" s="74" t="n">
        <v>6</v>
      </c>
      <c r="L56" s="74" t="n">
        <v>5</v>
      </c>
      <c r="M56" s="75"/>
      <c r="N56" s="76"/>
      <c r="O56" s="76"/>
      <c r="P56" s="75"/>
      <c r="Q56" s="77" t="s">
        <v>195</v>
      </c>
      <c r="R56" s="78" t="n">
        <f aca="false">LEFT(Q56,1)*60+MID(Q56,3,2)+RIGHT(Q56,2)/100</f>
        <v>236.6</v>
      </c>
      <c r="S56" s="68" t="n">
        <f aca="false">IF(AND(R56&lt;=350,R56&gt;=1),VLOOKUP(R56,Разр!A$2:B$90,2,1),"")</f>
        <v>1</v>
      </c>
      <c r="T56" s="70" t="n">
        <v>13</v>
      </c>
      <c r="U56" s="73" t="s">
        <v>196</v>
      </c>
    </row>
    <row r="57" customFormat="false" ht="20.1" hidden="false" customHeight="true" outlineLevel="0" collapsed="false">
      <c r="A57" s="68" t="n">
        <v>6</v>
      </c>
      <c r="B57" s="70"/>
      <c r="C57" s="70" t="n">
        <v>4</v>
      </c>
      <c r="D57" s="71" t="s">
        <v>197</v>
      </c>
      <c r="E57" s="70"/>
      <c r="F57" s="70" t="n">
        <v>1983</v>
      </c>
      <c r="G57" s="70" t="s">
        <v>4</v>
      </c>
      <c r="H57" s="72" t="s">
        <v>141</v>
      </c>
      <c r="I57" s="73"/>
      <c r="J57" s="70" t="n">
        <v>633</v>
      </c>
      <c r="K57" s="74" t="n">
        <v>6</v>
      </c>
      <c r="L57" s="74" t="n">
        <v>6</v>
      </c>
      <c r="M57" s="75"/>
      <c r="N57" s="76"/>
      <c r="O57" s="76"/>
      <c r="P57" s="75"/>
      <c r="Q57" s="77" t="s">
        <v>198</v>
      </c>
      <c r="R57" s="78" t="n">
        <f aca="false">LEFT(Q57,1)*60+MID(Q57,3,2)+RIGHT(Q57,2)/100</f>
        <v>236.75</v>
      </c>
      <c r="S57" s="68" t="n">
        <f aca="false">IF(AND(R57&lt;=350,R57&gt;=1),VLOOKUP(R57,Разр!A$2:B$90,2,1),"")</f>
        <v>1</v>
      </c>
      <c r="T57" s="70" t="n">
        <v>12</v>
      </c>
      <c r="U57" s="73" t="s">
        <v>199</v>
      </c>
    </row>
    <row r="58" customFormat="false" ht="21.75" hidden="false" customHeight="true" outlineLevel="0" collapsed="false">
      <c r="A58" s="68" t="n">
        <v>7</v>
      </c>
      <c r="B58" s="69"/>
      <c r="C58" s="70" t="n">
        <v>2</v>
      </c>
      <c r="D58" s="71" t="s">
        <v>200</v>
      </c>
      <c r="E58" s="70"/>
      <c r="F58" s="70" t="n">
        <v>1984</v>
      </c>
      <c r="G58" s="70" t="s">
        <v>4</v>
      </c>
      <c r="H58" s="72" t="s">
        <v>49</v>
      </c>
      <c r="I58" s="73" t="s">
        <v>50</v>
      </c>
      <c r="J58" s="70" t="n">
        <v>533</v>
      </c>
      <c r="K58" s="74" t="n">
        <v>6</v>
      </c>
      <c r="L58" s="74" t="n">
        <v>7</v>
      </c>
      <c r="M58" s="75"/>
      <c r="N58" s="76"/>
      <c r="O58" s="76"/>
      <c r="P58" s="75"/>
      <c r="Q58" s="77" t="s">
        <v>201</v>
      </c>
      <c r="R58" s="78" t="n">
        <f aca="false">LEFT(Q58,1)*60+MID(Q58,3,2)+RIGHT(Q58,2)/100</f>
        <v>237.45</v>
      </c>
      <c r="S58" s="68" t="n">
        <f aca="false">IF(AND(R58&lt;=350,R58&gt;=1),VLOOKUP(R58,Разр!A$2:B$90,2,1),"")</f>
        <v>1</v>
      </c>
      <c r="T58" s="70" t="n">
        <v>11</v>
      </c>
      <c r="U58" s="79" t="s">
        <v>202</v>
      </c>
    </row>
    <row r="59" customFormat="false" ht="20.1" hidden="false" customHeight="true" outlineLevel="0" collapsed="false">
      <c r="A59" s="68" t="n">
        <v>8</v>
      </c>
      <c r="B59" s="70"/>
      <c r="C59" s="70" t="n">
        <v>6</v>
      </c>
      <c r="D59" s="71" t="s">
        <v>203</v>
      </c>
      <c r="E59" s="70"/>
      <c r="F59" s="70" t="n">
        <v>1982</v>
      </c>
      <c r="G59" s="70" t="s">
        <v>2</v>
      </c>
      <c r="H59" s="72" t="s">
        <v>55</v>
      </c>
      <c r="I59" s="73" t="s">
        <v>148</v>
      </c>
      <c r="J59" s="70" t="n">
        <v>320</v>
      </c>
      <c r="K59" s="74" t="n">
        <v>6</v>
      </c>
      <c r="L59" s="74" t="n">
        <v>8</v>
      </c>
      <c r="M59" s="75"/>
      <c r="N59" s="76"/>
      <c r="O59" s="76"/>
      <c r="P59" s="75"/>
      <c r="Q59" s="77" t="s">
        <v>204</v>
      </c>
      <c r="R59" s="78" t="n">
        <f aca="false">LEFT(Q59,1)*60+MID(Q59,3,2)+RIGHT(Q59,2)/100</f>
        <v>238.07</v>
      </c>
      <c r="S59" s="68" t="n">
        <f aca="false">IF(AND(R59&lt;=350,R59&gt;=1),VLOOKUP(R59,Разр!A$2:B$90,2,1),"")</f>
        <v>1</v>
      </c>
      <c r="T59" s="70" t="n">
        <v>10</v>
      </c>
      <c r="U59" s="73" t="s">
        <v>71</v>
      </c>
    </row>
    <row r="60" customFormat="false" ht="20.1" hidden="false" customHeight="true" outlineLevel="0" collapsed="false">
      <c r="A60" s="68" t="n">
        <v>9</v>
      </c>
      <c r="B60" s="70"/>
      <c r="C60" s="70" t="n">
        <v>5</v>
      </c>
      <c r="D60" s="71" t="s">
        <v>205</v>
      </c>
      <c r="E60" s="70"/>
      <c r="F60" s="70" t="n">
        <v>1983</v>
      </c>
      <c r="G60" s="70" t="s">
        <v>4</v>
      </c>
      <c r="H60" s="72" t="s">
        <v>206</v>
      </c>
      <c r="I60" s="73" t="s">
        <v>30</v>
      </c>
      <c r="J60" s="70" t="n">
        <v>442</v>
      </c>
      <c r="K60" s="74" t="n">
        <v>6</v>
      </c>
      <c r="L60" s="74" t="n">
        <v>9</v>
      </c>
      <c r="M60" s="75"/>
      <c r="N60" s="76"/>
      <c r="O60" s="76"/>
      <c r="P60" s="75"/>
      <c r="Q60" s="77" t="s">
        <v>207</v>
      </c>
      <c r="R60" s="78" t="n">
        <f aca="false">LEFT(Q60,1)*60+MID(Q60,3,2)+RIGHT(Q60,2)/100</f>
        <v>238.15</v>
      </c>
      <c r="S60" s="68" t="n">
        <f aca="false">IF(AND(R60&lt;=350,R60&gt;=1),VLOOKUP(R60,Разр!A$2:B$90,2,1),"")</f>
        <v>1</v>
      </c>
      <c r="T60" s="70" t="s">
        <v>54</v>
      </c>
      <c r="U60" s="73" t="s">
        <v>208</v>
      </c>
    </row>
    <row r="61" customFormat="false" ht="21.75" hidden="false" customHeight="true" outlineLevel="0" collapsed="false">
      <c r="A61" s="68" t="n">
        <v>10</v>
      </c>
      <c r="B61" s="69"/>
      <c r="C61" s="70" t="n">
        <v>2</v>
      </c>
      <c r="D61" s="71" t="s">
        <v>209</v>
      </c>
      <c r="E61" s="70"/>
      <c r="F61" s="70" t="n">
        <v>1982</v>
      </c>
      <c r="G61" s="70" t="s">
        <v>4</v>
      </c>
      <c r="H61" s="72" t="s">
        <v>206</v>
      </c>
      <c r="I61" s="73" t="s">
        <v>30</v>
      </c>
      <c r="J61" s="70" t="n">
        <v>694</v>
      </c>
      <c r="K61" s="74" t="n">
        <v>5</v>
      </c>
      <c r="L61" s="74" t="n">
        <v>1</v>
      </c>
      <c r="M61" s="75"/>
      <c r="N61" s="76"/>
      <c r="O61" s="76"/>
      <c r="P61" s="75"/>
      <c r="Q61" s="77" t="s">
        <v>210</v>
      </c>
      <c r="R61" s="78" t="n">
        <f aca="false">LEFT(Q61,1)*60+MID(Q61,3,2)+RIGHT(Q61,2)/100</f>
        <v>239.21</v>
      </c>
      <c r="S61" s="68" t="n">
        <f aca="false">IF(AND(R61&lt;=350,R61&gt;=1),VLOOKUP(R61,Разр!A$2:B$90,2,1),"")</f>
        <v>1</v>
      </c>
      <c r="T61" s="70" t="s">
        <v>54</v>
      </c>
      <c r="U61" s="73" t="s">
        <v>208</v>
      </c>
    </row>
    <row r="62" customFormat="false" ht="20.1" hidden="false" customHeight="true" outlineLevel="0" collapsed="false">
      <c r="A62" s="68" t="n">
        <v>11</v>
      </c>
      <c r="B62" s="69"/>
      <c r="C62" s="70" t="n">
        <v>8</v>
      </c>
      <c r="D62" s="71" t="s">
        <v>211</v>
      </c>
      <c r="E62" s="70"/>
      <c r="F62" s="70" t="n">
        <v>1982</v>
      </c>
      <c r="G62" s="70" t="s">
        <v>4</v>
      </c>
      <c r="H62" s="72" t="s">
        <v>60</v>
      </c>
      <c r="I62" s="73" t="s">
        <v>32</v>
      </c>
      <c r="J62" s="70" t="n">
        <v>72</v>
      </c>
      <c r="K62" s="74" t="n">
        <v>5</v>
      </c>
      <c r="L62" s="74" t="n">
        <v>2</v>
      </c>
      <c r="M62" s="75"/>
      <c r="N62" s="76"/>
      <c r="O62" s="76"/>
      <c r="P62" s="75"/>
      <c r="Q62" s="77" t="s">
        <v>212</v>
      </c>
      <c r="R62" s="78" t="n">
        <f aca="false">LEFT(Q62,1)*60+MID(Q62,3,2)+RIGHT(Q62,2)/100</f>
        <v>239.6</v>
      </c>
      <c r="S62" s="68" t="n">
        <f aca="false">IF(AND(R62&lt;=350,R62&gt;=1),VLOOKUP(R62,Разр!A$2:B$90,2,1),"")</f>
        <v>1</v>
      </c>
      <c r="T62" s="70" t="n">
        <v>9</v>
      </c>
      <c r="U62" s="73" t="s">
        <v>213</v>
      </c>
    </row>
    <row r="63" customFormat="false" ht="20.1" hidden="false" customHeight="true" outlineLevel="0" collapsed="false">
      <c r="A63" s="68" t="n">
        <v>12</v>
      </c>
      <c r="B63" s="69"/>
      <c r="C63" s="70" t="n">
        <v>6</v>
      </c>
      <c r="D63" s="71" t="s">
        <v>214</v>
      </c>
      <c r="E63" s="70" t="s">
        <v>54</v>
      </c>
      <c r="F63" s="70" t="n">
        <v>1983</v>
      </c>
      <c r="G63" s="70" t="s">
        <v>4</v>
      </c>
      <c r="H63" s="72" t="s">
        <v>55</v>
      </c>
      <c r="I63" s="73"/>
      <c r="J63" s="70" t="n">
        <v>510</v>
      </c>
      <c r="K63" s="74" t="n">
        <v>5</v>
      </c>
      <c r="L63" s="74" t="n">
        <v>3</v>
      </c>
      <c r="M63" s="75"/>
      <c r="N63" s="76"/>
      <c r="O63" s="76"/>
      <c r="P63" s="75"/>
      <c r="Q63" s="77" t="s">
        <v>215</v>
      </c>
      <c r="R63" s="78" t="n">
        <f aca="false">LEFT(Q63,1)*60+MID(Q63,3,2)+RIGHT(Q63,2)/100</f>
        <v>242.38</v>
      </c>
      <c r="S63" s="68" t="n">
        <f aca="false">IF(AND(R63&lt;=350,R63&gt;=1),VLOOKUP(R63,Разр!A$2:B$90,2,1),"")</f>
        <v>1</v>
      </c>
      <c r="T63" s="70" t="s">
        <v>54</v>
      </c>
      <c r="U63" s="73" t="s">
        <v>216</v>
      </c>
    </row>
    <row r="64" customFormat="false" ht="20.1" hidden="false" customHeight="true" outlineLevel="0" collapsed="false">
      <c r="A64" s="68" t="n">
        <v>13</v>
      </c>
      <c r="B64" s="69" t="n">
        <v>5</v>
      </c>
      <c r="C64" s="70" t="n">
        <v>1</v>
      </c>
      <c r="D64" s="71" t="s">
        <v>217</v>
      </c>
      <c r="E64" s="70" t="s">
        <v>54</v>
      </c>
      <c r="F64" s="70" t="n">
        <v>1984</v>
      </c>
      <c r="G64" s="70" t="s">
        <v>4</v>
      </c>
      <c r="H64" s="72" t="s">
        <v>55</v>
      </c>
      <c r="I64" s="73" t="s">
        <v>148</v>
      </c>
      <c r="J64" s="70" t="n">
        <v>15</v>
      </c>
      <c r="K64" s="74" t="n">
        <v>5</v>
      </c>
      <c r="L64" s="74" t="n">
        <v>4</v>
      </c>
      <c r="M64" s="75"/>
      <c r="N64" s="76"/>
      <c r="O64" s="76"/>
      <c r="P64" s="75"/>
      <c r="Q64" s="77" t="s">
        <v>218</v>
      </c>
      <c r="R64" s="78" t="n">
        <f aca="false">LEFT(Q64,1)*60+MID(Q64,3,2)+RIGHT(Q64,2)/100</f>
        <v>244.33</v>
      </c>
      <c r="S64" s="68" t="n">
        <f aca="false">IF(AND(R64&lt;=350,R64&gt;=1),VLOOKUP(R64,Разр!A$2:B$90,2,1),"")</f>
        <v>1</v>
      </c>
      <c r="T64" s="70" t="s">
        <v>54</v>
      </c>
      <c r="U64" s="73" t="s">
        <v>219</v>
      </c>
    </row>
    <row r="65" customFormat="false" ht="24" hidden="false" customHeight="true" outlineLevel="0" collapsed="false">
      <c r="A65" s="68" t="n">
        <v>14</v>
      </c>
      <c r="B65" s="69"/>
      <c r="C65" s="70" t="n">
        <v>7</v>
      </c>
      <c r="D65" s="71" t="s">
        <v>220</v>
      </c>
      <c r="E65" s="70" t="s">
        <v>54</v>
      </c>
      <c r="F65" s="70" t="n">
        <v>1983</v>
      </c>
      <c r="G65" s="70" t="s">
        <v>4</v>
      </c>
      <c r="H65" s="72" t="s">
        <v>60</v>
      </c>
      <c r="I65" s="79" t="s">
        <v>221</v>
      </c>
      <c r="J65" s="70" t="n">
        <v>143</v>
      </c>
      <c r="K65" s="74" t="n">
        <v>5</v>
      </c>
      <c r="L65" s="74" t="n">
        <v>5</v>
      </c>
      <c r="M65" s="75"/>
      <c r="N65" s="76"/>
      <c r="O65" s="76"/>
      <c r="P65" s="75"/>
      <c r="Q65" s="77" t="s">
        <v>222</v>
      </c>
      <c r="R65" s="78" t="n">
        <f aca="false">LEFT(Q65,1)*60+MID(Q65,3,2)+RIGHT(Q65,2)/100</f>
        <v>244.68</v>
      </c>
      <c r="S65" s="68" t="n">
        <f aca="false">IF(AND(R65&lt;=350,R65&gt;=1),VLOOKUP(R65,Разр!A$2:B$90,2,1),"")</f>
        <v>1</v>
      </c>
      <c r="T65" s="70" t="s">
        <v>54</v>
      </c>
      <c r="U65" s="73" t="s">
        <v>223</v>
      </c>
    </row>
    <row r="66" customFormat="false" ht="20.1" hidden="false" customHeight="true" outlineLevel="0" collapsed="false">
      <c r="A66" s="68" t="n">
        <v>15</v>
      </c>
      <c r="B66" s="69"/>
      <c r="C66" s="70" t="n">
        <v>4</v>
      </c>
      <c r="D66" s="71" t="s">
        <v>224</v>
      </c>
      <c r="E66" s="70"/>
      <c r="F66" s="70" t="n">
        <v>1984</v>
      </c>
      <c r="G66" s="70" t="n">
        <v>2</v>
      </c>
      <c r="H66" s="72" t="s">
        <v>141</v>
      </c>
      <c r="I66" s="73"/>
      <c r="J66" s="70" t="n">
        <v>454</v>
      </c>
      <c r="K66" s="74" t="n">
        <v>5</v>
      </c>
      <c r="L66" s="74" t="n">
        <v>6</v>
      </c>
      <c r="M66" s="75"/>
      <c r="N66" s="76"/>
      <c r="O66" s="76"/>
      <c r="P66" s="75"/>
      <c r="Q66" s="77" t="s">
        <v>225</v>
      </c>
      <c r="R66" s="78" t="n">
        <f aca="false">LEFT(Q66,1)*60+MID(Q66,3,2)+RIGHT(Q66,2)/100</f>
        <v>245.12</v>
      </c>
      <c r="S66" s="68" t="n">
        <f aca="false">IF(AND(R66&lt;=350,R66&gt;=1),VLOOKUP(R66,Разр!A$2:B$90,2,1),"")</f>
        <v>1</v>
      </c>
      <c r="T66" s="70" t="n">
        <v>8</v>
      </c>
      <c r="U66" s="73" t="s">
        <v>226</v>
      </c>
    </row>
    <row r="67" customFormat="false" ht="20.1" hidden="false" customHeight="true" outlineLevel="0" collapsed="false">
      <c r="A67" s="68" t="n">
        <v>16</v>
      </c>
      <c r="B67" s="69"/>
      <c r="C67" s="70" t="n">
        <v>3</v>
      </c>
      <c r="D67" s="71" t="s">
        <v>227</v>
      </c>
      <c r="E67" s="70" t="s">
        <v>54</v>
      </c>
      <c r="F67" s="70" t="n">
        <v>1984</v>
      </c>
      <c r="G67" s="70" t="n">
        <v>1</v>
      </c>
      <c r="H67" s="72" t="s">
        <v>60</v>
      </c>
      <c r="I67" s="73" t="s">
        <v>228</v>
      </c>
      <c r="J67" s="70" t="n">
        <v>289</v>
      </c>
      <c r="K67" s="74" t="n">
        <v>5</v>
      </c>
      <c r="L67" s="74" t="n">
        <v>7</v>
      </c>
      <c r="M67" s="75"/>
      <c r="N67" s="76"/>
      <c r="O67" s="76"/>
      <c r="P67" s="75"/>
      <c r="Q67" s="77" t="s">
        <v>229</v>
      </c>
      <c r="R67" s="78" t="n">
        <f aca="false">LEFT(Q67,1)*60+MID(Q67,3,2)+RIGHT(Q67,2)/100</f>
        <v>248.01</v>
      </c>
      <c r="S67" s="68" t="n">
        <f aca="false">IF(AND(R67&lt;=350,R67&gt;=1),VLOOKUP(R67,Разр!A$2:B$90,2,1),"")</f>
        <v>2</v>
      </c>
      <c r="T67" s="70" t="s">
        <v>54</v>
      </c>
      <c r="U67" s="73" t="s">
        <v>63</v>
      </c>
    </row>
    <row r="68" customFormat="false" ht="20.1" hidden="false" customHeight="true" outlineLevel="0" collapsed="false">
      <c r="A68" s="68" t="n">
        <v>17</v>
      </c>
      <c r="B68" s="69"/>
      <c r="C68" s="70" t="n">
        <v>5</v>
      </c>
      <c r="D68" s="71" t="s">
        <v>230</v>
      </c>
      <c r="E68" s="70"/>
      <c r="F68" s="70" t="n">
        <v>1984</v>
      </c>
      <c r="G68" s="70" t="n">
        <v>1</v>
      </c>
      <c r="H68" s="72" t="s">
        <v>231</v>
      </c>
      <c r="I68" s="73" t="s">
        <v>232</v>
      </c>
      <c r="J68" s="70" t="n">
        <v>49</v>
      </c>
      <c r="K68" s="74" t="n">
        <v>5</v>
      </c>
      <c r="L68" s="74" t="n">
        <v>8</v>
      </c>
      <c r="M68" s="75"/>
      <c r="N68" s="76"/>
      <c r="O68" s="76"/>
      <c r="P68" s="75"/>
      <c r="Q68" s="77" t="s">
        <v>233</v>
      </c>
      <c r="R68" s="78" t="n">
        <f aca="false">LEFT(Q68,1)*60+MID(Q68,3,2)+RIGHT(Q68,2)/100</f>
        <v>250.43</v>
      </c>
      <c r="S68" s="68" t="n">
        <f aca="false">IF(AND(R68&lt;=350,R68&gt;=1),VLOOKUP(R68,Разр!A$2:B$90,2,1),"")</f>
        <v>2</v>
      </c>
      <c r="T68" s="70"/>
      <c r="U68" s="73" t="s">
        <v>234</v>
      </c>
    </row>
    <row r="69" customFormat="false" ht="20.1" hidden="false" customHeight="true" outlineLevel="0" collapsed="false">
      <c r="A69" s="68" t="n">
        <v>18</v>
      </c>
      <c r="B69" s="70"/>
      <c r="C69" s="70"/>
      <c r="D69" s="72" t="s">
        <v>235</v>
      </c>
      <c r="E69" s="70" t="s">
        <v>54</v>
      </c>
      <c r="F69" s="70" t="n">
        <v>1983</v>
      </c>
      <c r="G69" s="68"/>
      <c r="H69" s="73" t="s">
        <v>55</v>
      </c>
      <c r="I69" s="73" t="s">
        <v>179</v>
      </c>
      <c r="J69" s="93" t="n">
        <v>135</v>
      </c>
      <c r="K69" s="74" t="n">
        <v>5</v>
      </c>
      <c r="L69" s="74" t="n">
        <v>9</v>
      </c>
      <c r="M69" s="75"/>
      <c r="N69" s="76"/>
      <c r="O69" s="76"/>
      <c r="P69" s="75"/>
      <c r="Q69" s="77" t="s">
        <v>236</v>
      </c>
      <c r="R69" s="78" t="n">
        <f aca="false">LEFT(Q69,1)*60+MID(Q69,3,2)+RIGHT(Q69,2)/100</f>
        <v>251.1</v>
      </c>
      <c r="S69" s="68" t="n">
        <f aca="false">IF(AND(R69&lt;=350,R69&gt;=1),VLOOKUP(R69,Разр!A$2:B$90,2,1),"")</f>
        <v>2</v>
      </c>
      <c r="T69" s="70" t="s">
        <v>54</v>
      </c>
      <c r="U69" s="68"/>
    </row>
    <row r="70" customFormat="false" ht="25.5" hidden="false" customHeight="true" outlineLevel="0" collapsed="false">
      <c r="A70" s="68" t="n">
        <v>19</v>
      </c>
      <c r="B70" s="69"/>
      <c r="C70" s="70" t="n">
        <v>10</v>
      </c>
      <c r="D70" s="71" t="s">
        <v>237</v>
      </c>
      <c r="E70" s="70" t="s">
        <v>54</v>
      </c>
      <c r="F70" s="70" t="n">
        <v>1982</v>
      </c>
      <c r="G70" s="70" t="s">
        <v>4</v>
      </c>
      <c r="H70" s="72" t="s">
        <v>55</v>
      </c>
      <c r="I70" s="73" t="s">
        <v>238</v>
      </c>
      <c r="J70" s="70" t="n">
        <v>39</v>
      </c>
      <c r="K70" s="74" t="n">
        <v>5</v>
      </c>
      <c r="L70" s="74" t="n">
        <v>10</v>
      </c>
      <c r="M70" s="75"/>
      <c r="N70" s="76"/>
      <c r="O70" s="76"/>
      <c r="P70" s="75"/>
      <c r="Q70" s="77" t="s">
        <v>239</v>
      </c>
      <c r="R70" s="78" t="n">
        <f aca="false">LEFT(Q70,1)*60+MID(Q70,3,2)+RIGHT(Q70,2)/100</f>
        <v>265.35</v>
      </c>
      <c r="S70" s="68" t="n">
        <f aca="false">IF(AND(R70&lt;=350,R70&gt;=1),VLOOKUP(R70,Разр!A$2:B$90,2,1),"")</f>
        <v>3</v>
      </c>
      <c r="T70" s="70" t="s">
        <v>54</v>
      </c>
      <c r="U70" s="79" t="s">
        <v>240</v>
      </c>
    </row>
    <row r="71" customFormat="false" ht="20.1" hidden="false" customHeight="true" outlineLevel="0" collapsed="false">
      <c r="A71" s="68"/>
      <c r="B71" s="69"/>
      <c r="C71" s="70" t="n">
        <v>9</v>
      </c>
      <c r="D71" s="71" t="s">
        <v>241</v>
      </c>
      <c r="E71" s="70" t="s">
        <v>54</v>
      </c>
      <c r="F71" s="70" t="n">
        <v>1982</v>
      </c>
      <c r="G71" s="70" t="s">
        <v>4</v>
      </c>
      <c r="H71" s="72" t="s">
        <v>60</v>
      </c>
      <c r="I71" s="73" t="s">
        <v>50</v>
      </c>
      <c r="J71" s="70" t="n">
        <v>10</v>
      </c>
      <c r="K71" s="74"/>
      <c r="L71" s="74"/>
      <c r="M71" s="75"/>
      <c r="N71" s="76"/>
      <c r="O71" s="76"/>
      <c r="P71" s="75"/>
      <c r="Q71" s="77" t="s">
        <v>242</v>
      </c>
      <c r="R71" s="78" t="e">
        <f aca="false">LEFT(Q71,1)*60+MID(Q71,3,2)+RIGHT(Q71,2)/100</f>
        <v>#VALUE!</v>
      </c>
      <c r="S71" s="68"/>
      <c r="T71" s="70" t="s">
        <v>54</v>
      </c>
      <c r="U71" s="73" t="s">
        <v>223</v>
      </c>
    </row>
    <row r="72" customFormat="false" ht="20.1" hidden="false" customHeight="true" outlineLevel="0" collapsed="false">
      <c r="A72" s="68"/>
      <c r="B72" s="70"/>
      <c r="C72" s="70" t="n">
        <v>9</v>
      </c>
      <c r="D72" s="71" t="s">
        <v>243</v>
      </c>
      <c r="E72" s="70"/>
      <c r="F72" s="70" t="n">
        <v>1983</v>
      </c>
      <c r="G72" s="70" t="s">
        <v>4</v>
      </c>
      <c r="H72" s="72" t="s">
        <v>80</v>
      </c>
      <c r="I72" s="73" t="s">
        <v>158</v>
      </c>
      <c r="J72" s="70" t="n">
        <v>381</v>
      </c>
      <c r="K72" s="74"/>
      <c r="L72" s="74"/>
      <c r="M72" s="75"/>
      <c r="N72" s="76"/>
      <c r="O72" s="76"/>
      <c r="P72" s="75"/>
      <c r="Q72" s="77" t="s">
        <v>242</v>
      </c>
      <c r="R72" s="78" t="e">
        <f aca="false">LEFT(Q72,1)*60+MID(Q72,3,2)+RIGHT(Q72,2)/100</f>
        <v>#VALUE!</v>
      </c>
      <c r="S72" s="68"/>
      <c r="T72" s="70"/>
      <c r="U72" s="73" t="s">
        <v>244</v>
      </c>
    </row>
    <row r="73" customFormat="false" ht="15" hidden="false" customHeight="true" outlineLevel="0" collapsed="false">
      <c r="B73" s="87"/>
      <c r="C73" s="87"/>
      <c r="D73" s="88"/>
      <c r="E73" s="87"/>
      <c r="F73" s="87"/>
      <c r="H73" s="12"/>
      <c r="I73" s="12"/>
      <c r="J73" s="92"/>
      <c r="R73" s="90"/>
      <c r="T73" s="87"/>
      <c r="U73" s="11"/>
    </row>
    <row r="74" customFormat="false" ht="20.1" hidden="false" customHeight="true" outlineLevel="0" collapsed="false">
      <c r="A74" s="68" t="n">
        <v>1</v>
      </c>
      <c r="B74" s="70"/>
      <c r="C74" s="70" t="n">
        <v>10</v>
      </c>
      <c r="D74" s="71" t="s">
        <v>245</v>
      </c>
      <c r="E74" s="70"/>
      <c r="F74" s="70" t="n">
        <v>1976</v>
      </c>
      <c r="G74" s="70" t="s">
        <v>2</v>
      </c>
      <c r="H74" s="72" t="s">
        <v>55</v>
      </c>
      <c r="I74" s="73" t="s">
        <v>246</v>
      </c>
      <c r="J74" s="70" t="n">
        <v>333</v>
      </c>
      <c r="K74" s="74" t="n">
        <v>7</v>
      </c>
      <c r="L74" s="74" t="n">
        <v>1</v>
      </c>
      <c r="M74" s="75"/>
      <c r="N74" s="76"/>
      <c r="O74" s="76"/>
      <c r="P74" s="75"/>
      <c r="Q74" s="77" t="s">
        <v>247</v>
      </c>
      <c r="R74" s="78" t="n">
        <f aca="false">LEFT(Q74,1)*60+MID(Q74,3,2)+RIGHT(Q74,2)/100</f>
        <v>231.32</v>
      </c>
      <c r="S74" s="68" t="str">
        <f aca="false">IF(AND(R74&lt;=350,R74&gt;=1),VLOOKUP(R74,Разр!A$2:B$90,2,1),"")</f>
        <v>КМС</v>
      </c>
      <c r="T74" s="70" t="n">
        <v>20</v>
      </c>
      <c r="U74" s="73" t="s">
        <v>163</v>
      </c>
    </row>
    <row r="75" customFormat="false" ht="20.1" hidden="false" customHeight="true" outlineLevel="0" collapsed="false">
      <c r="A75" s="68" t="n">
        <v>2</v>
      </c>
      <c r="B75" s="68"/>
      <c r="C75" s="68"/>
      <c r="D75" s="73" t="s">
        <v>248</v>
      </c>
      <c r="E75" s="68" t="s">
        <v>54</v>
      </c>
      <c r="F75" s="68" t="n">
        <v>1981</v>
      </c>
      <c r="G75" s="68" t="s">
        <v>4</v>
      </c>
      <c r="H75" s="91" t="s">
        <v>55</v>
      </c>
      <c r="I75" s="91"/>
      <c r="J75" s="68" t="n">
        <v>122</v>
      </c>
      <c r="K75" s="74" t="n">
        <v>7</v>
      </c>
      <c r="L75" s="74" t="n">
        <v>2</v>
      </c>
      <c r="M75" s="75"/>
      <c r="N75" s="76"/>
      <c r="O75" s="76"/>
      <c r="P75" s="75"/>
      <c r="Q75" s="77" t="s">
        <v>249</v>
      </c>
      <c r="R75" s="94" t="n">
        <f aca="false">LEFT(Q75,1)*60+MID(Q75,3,2)+RIGHT(Q75,2)/100</f>
        <v>231.39</v>
      </c>
      <c r="S75" s="68" t="str">
        <f aca="false">IF(AND(R75&lt;=350,R75&gt;=1),VLOOKUP(R75,Разр!A$2:B$90,2,1),"")</f>
        <v>КМС</v>
      </c>
      <c r="T75" s="68" t="s">
        <v>54</v>
      </c>
      <c r="U75" s="73"/>
    </row>
    <row r="76" customFormat="false" ht="20.1" hidden="false" customHeight="true" outlineLevel="0" collapsed="false">
      <c r="A76" s="68" t="n">
        <v>3</v>
      </c>
      <c r="B76" s="70"/>
      <c r="C76" s="70" t="n">
        <v>12</v>
      </c>
      <c r="D76" s="71" t="s">
        <v>250</v>
      </c>
      <c r="E76" s="70"/>
      <c r="F76" s="70" t="n">
        <v>1972</v>
      </c>
      <c r="G76" s="70" t="s">
        <v>2</v>
      </c>
      <c r="H76" s="72" t="s">
        <v>93</v>
      </c>
      <c r="I76" s="73"/>
      <c r="J76" s="70" t="n">
        <v>190</v>
      </c>
      <c r="K76" s="74" t="n">
        <v>7</v>
      </c>
      <c r="L76" s="74" t="n">
        <v>3</v>
      </c>
      <c r="M76" s="75"/>
      <c r="N76" s="76"/>
      <c r="O76" s="76"/>
      <c r="P76" s="75"/>
      <c r="Q76" s="77" t="s">
        <v>251</v>
      </c>
      <c r="R76" s="78" t="n">
        <f aca="false">LEFT(Q76,1)*60+MID(Q76,3,2)+RIGHT(Q76,2)/100</f>
        <v>232.03</v>
      </c>
      <c r="S76" s="68" t="str">
        <f aca="false">IF(AND(R76&lt;=350,R76&gt;=1),VLOOKUP(R76,Разр!A$2:B$90,2,1),"")</f>
        <v>КМС</v>
      </c>
      <c r="T76" s="70" t="n">
        <v>17</v>
      </c>
      <c r="U76" s="73" t="s">
        <v>192</v>
      </c>
    </row>
    <row r="77" customFormat="false" ht="20.1" hidden="false" customHeight="true" outlineLevel="0" collapsed="false">
      <c r="A77" s="68" t="n">
        <v>4</v>
      </c>
      <c r="B77" s="70"/>
      <c r="C77" s="70" t="n">
        <v>5</v>
      </c>
      <c r="D77" s="71" t="s">
        <v>252</v>
      </c>
      <c r="E77" s="70"/>
      <c r="F77" s="70" t="n">
        <v>1980</v>
      </c>
      <c r="G77" s="70" t="s">
        <v>4</v>
      </c>
      <c r="H77" s="72" t="s">
        <v>60</v>
      </c>
      <c r="I77" s="73" t="s">
        <v>32</v>
      </c>
      <c r="J77" s="70" t="n">
        <v>25</v>
      </c>
      <c r="K77" s="74" t="n">
        <v>7</v>
      </c>
      <c r="L77" s="74" t="n">
        <v>4</v>
      </c>
      <c r="M77" s="75"/>
      <c r="N77" s="76"/>
      <c r="O77" s="76"/>
      <c r="P77" s="75"/>
      <c r="Q77" s="77" t="s">
        <v>253</v>
      </c>
      <c r="R77" s="78" t="n">
        <f aca="false">LEFT(Q77,1)*60+MID(Q77,3,2)+RIGHT(Q77,2)/100</f>
        <v>233.08</v>
      </c>
      <c r="S77" s="68" t="str">
        <f aca="false">IF(AND(R77&lt;=350,R77&gt;=1),VLOOKUP(R77,Разр!A$2:B$90,2,1),"")</f>
        <v>КМС</v>
      </c>
      <c r="T77" s="70" t="n">
        <v>15</v>
      </c>
      <c r="U77" s="73" t="s">
        <v>63</v>
      </c>
    </row>
    <row r="78" customFormat="false" ht="20.1" hidden="false" customHeight="true" outlineLevel="0" collapsed="false">
      <c r="A78" s="68" t="n">
        <v>5</v>
      </c>
      <c r="B78" s="70"/>
      <c r="C78" s="70" t="n">
        <v>4</v>
      </c>
      <c r="D78" s="71" t="s">
        <v>254</v>
      </c>
      <c r="E78" s="70"/>
      <c r="F78" s="70" t="n">
        <v>1980</v>
      </c>
      <c r="G78" s="70" t="s">
        <v>2</v>
      </c>
      <c r="H78" s="72" t="s">
        <v>60</v>
      </c>
      <c r="I78" s="73" t="s">
        <v>32</v>
      </c>
      <c r="J78" s="70" t="n">
        <v>20</v>
      </c>
      <c r="K78" s="74" t="n">
        <v>7</v>
      </c>
      <c r="L78" s="74" t="n">
        <v>5</v>
      </c>
      <c r="M78" s="75"/>
      <c r="N78" s="76"/>
      <c r="O78" s="76"/>
      <c r="P78" s="75"/>
      <c r="Q78" s="77" t="s">
        <v>255</v>
      </c>
      <c r="R78" s="78" t="n">
        <f aca="false">LEFT(Q78,1)*60+MID(Q78,3,2)+RIGHT(Q78,2)/100</f>
        <v>233.83</v>
      </c>
      <c r="S78" s="68" t="str">
        <f aca="false">IF(AND(R78&lt;=350,R78&gt;=1),VLOOKUP(R78,Разр!A$2:B$90,2,1),"")</f>
        <v>КМС</v>
      </c>
      <c r="T78" s="70" t="n">
        <v>14</v>
      </c>
      <c r="U78" s="73" t="s">
        <v>63</v>
      </c>
    </row>
    <row r="79" customFormat="false" ht="20.1" hidden="false" customHeight="true" outlineLevel="0" collapsed="false">
      <c r="A79" s="68" t="n">
        <v>6</v>
      </c>
      <c r="B79" s="70"/>
      <c r="C79" s="70" t="n">
        <v>2</v>
      </c>
      <c r="D79" s="71" t="s">
        <v>256</v>
      </c>
      <c r="E79" s="70"/>
      <c r="F79" s="70" t="n">
        <v>1981</v>
      </c>
      <c r="G79" s="70" t="s">
        <v>2</v>
      </c>
      <c r="H79" s="72" t="s">
        <v>39</v>
      </c>
      <c r="I79" s="73" t="s">
        <v>257</v>
      </c>
      <c r="J79" s="70" t="n">
        <v>39</v>
      </c>
      <c r="K79" s="74" t="n">
        <v>7</v>
      </c>
      <c r="L79" s="74" t="n">
        <v>6</v>
      </c>
      <c r="M79" s="75"/>
      <c r="N79" s="76"/>
      <c r="O79" s="76"/>
      <c r="P79" s="75"/>
      <c r="Q79" s="77" t="s">
        <v>258</v>
      </c>
      <c r="R79" s="78" t="n">
        <f aca="false">LEFT(Q79,1)*60+MID(Q79,3,2)+RIGHT(Q79,2)/100</f>
        <v>233.86</v>
      </c>
      <c r="S79" s="68" t="str">
        <f aca="false">IF(AND(R79&lt;=350,R79&gt;=1),VLOOKUP(R79,Разр!A$2:B$90,2,1),"")</f>
        <v>КМС</v>
      </c>
      <c r="T79" s="70" t="n">
        <v>13</v>
      </c>
      <c r="U79" s="73" t="s">
        <v>259</v>
      </c>
    </row>
    <row r="80" customFormat="false" ht="20.1" hidden="false" customHeight="true" outlineLevel="0" collapsed="false">
      <c r="A80" s="68" t="n">
        <v>7</v>
      </c>
      <c r="B80" s="70"/>
      <c r="C80" s="70" t="n">
        <v>7</v>
      </c>
      <c r="D80" s="71" t="s">
        <v>260</v>
      </c>
      <c r="E80" s="70"/>
      <c r="F80" s="70" t="n">
        <v>1979</v>
      </c>
      <c r="G80" s="70" t="s">
        <v>4</v>
      </c>
      <c r="H80" s="72" t="s">
        <v>231</v>
      </c>
      <c r="I80" s="73" t="s">
        <v>232</v>
      </c>
      <c r="J80" s="70" t="n">
        <v>189</v>
      </c>
      <c r="K80" s="74" t="n">
        <v>7</v>
      </c>
      <c r="L80" s="74" t="n">
        <v>7</v>
      </c>
      <c r="M80" s="75"/>
      <c r="N80" s="76"/>
      <c r="O80" s="76"/>
      <c r="P80" s="75"/>
      <c r="Q80" s="77" t="s">
        <v>261</v>
      </c>
      <c r="R80" s="78" t="n">
        <f aca="false">LEFT(Q80,1)*60+MID(Q80,3,2)+RIGHT(Q80,2)/100</f>
        <v>234.86</v>
      </c>
      <c r="S80" s="68" t="str">
        <f aca="false">IF(AND(R80&lt;=350,R80&gt;=1),VLOOKUP(R80,Разр!A$2:B$90,2,1),"")</f>
        <v>КМС</v>
      </c>
      <c r="T80" s="70" t="n">
        <v>12</v>
      </c>
      <c r="U80" s="73" t="s">
        <v>234</v>
      </c>
    </row>
    <row r="81" customFormat="false" ht="20.1" hidden="false" customHeight="true" outlineLevel="0" collapsed="false">
      <c r="A81" s="68" t="n">
        <v>8</v>
      </c>
      <c r="B81" s="70"/>
      <c r="C81" s="70" t="n">
        <v>9</v>
      </c>
      <c r="D81" s="71" t="s">
        <v>262</v>
      </c>
      <c r="E81" s="70"/>
      <c r="F81" s="70" t="n">
        <v>1976</v>
      </c>
      <c r="G81" s="70" t="s">
        <v>2</v>
      </c>
      <c r="H81" s="72" t="s">
        <v>49</v>
      </c>
      <c r="I81" s="73" t="s">
        <v>32</v>
      </c>
      <c r="J81" s="70" t="n">
        <v>46</v>
      </c>
      <c r="K81" s="74" t="n">
        <v>7</v>
      </c>
      <c r="L81" s="74" t="n">
        <v>8</v>
      </c>
      <c r="M81" s="75"/>
      <c r="N81" s="76"/>
      <c r="O81" s="76"/>
      <c r="P81" s="75"/>
      <c r="Q81" s="77" t="s">
        <v>263</v>
      </c>
      <c r="R81" s="78" t="n">
        <f aca="false">LEFT(Q81,1)*60+MID(Q81,3,2)+RIGHT(Q81,2)/100</f>
        <v>235.76</v>
      </c>
      <c r="S81" s="68" t="n">
        <f aca="false">IF(AND(R81&lt;=350,R81&gt;=1),VLOOKUP(R81,Разр!A$2:B$90,2,1),"")</f>
        <v>1</v>
      </c>
      <c r="T81" s="70"/>
      <c r="U81" s="73" t="s">
        <v>264</v>
      </c>
    </row>
    <row r="82" customFormat="false" ht="20.1" hidden="false" customHeight="true" outlineLevel="0" collapsed="false">
      <c r="A82" s="68" t="n">
        <v>9</v>
      </c>
      <c r="B82" s="70"/>
      <c r="C82" s="70" t="n">
        <v>6</v>
      </c>
      <c r="D82" s="71" t="s">
        <v>265</v>
      </c>
      <c r="E82" s="70"/>
      <c r="F82" s="70" t="n">
        <v>1980</v>
      </c>
      <c r="G82" s="70" t="n">
        <v>1</v>
      </c>
      <c r="H82" s="72" t="s">
        <v>231</v>
      </c>
      <c r="I82" s="73" t="s">
        <v>232</v>
      </c>
      <c r="J82" s="70" t="n">
        <v>33</v>
      </c>
      <c r="K82" s="74" t="n">
        <v>7</v>
      </c>
      <c r="L82" s="74" t="n">
        <v>9</v>
      </c>
      <c r="M82" s="75"/>
      <c r="N82" s="76"/>
      <c r="O82" s="76"/>
      <c r="P82" s="75"/>
      <c r="Q82" s="77" t="s">
        <v>266</v>
      </c>
      <c r="R82" s="78" t="n">
        <f aca="false">LEFT(Q82,1)*60+MID(Q82,3,2)+RIGHT(Q82,2)/100</f>
        <v>242.02</v>
      </c>
      <c r="S82" s="68" t="n">
        <f aca="false">IF(AND(R82&lt;=350,R82&gt;=1),VLOOKUP(R82,Разр!A$2:B$90,2,1),"")</f>
        <v>1</v>
      </c>
      <c r="T82" s="70"/>
      <c r="U82" s="73" t="s">
        <v>234</v>
      </c>
    </row>
    <row r="83" customFormat="false" ht="20.1" hidden="false" customHeight="true" outlineLevel="0" collapsed="false">
      <c r="A83" s="68" t="n">
        <v>10</v>
      </c>
      <c r="B83" s="70"/>
      <c r="C83" s="70" t="n">
        <v>3</v>
      </c>
      <c r="D83" s="71" t="s">
        <v>267</v>
      </c>
      <c r="E83" s="70" t="s">
        <v>54</v>
      </c>
      <c r="F83" s="70" t="n">
        <v>1980</v>
      </c>
      <c r="G83" s="70" t="s">
        <v>4</v>
      </c>
      <c r="H83" s="72" t="s">
        <v>39</v>
      </c>
      <c r="I83" s="73" t="s">
        <v>268</v>
      </c>
      <c r="J83" s="70" t="n">
        <v>37</v>
      </c>
      <c r="K83" s="74" t="n">
        <v>7</v>
      </c>
      <c r="L83" s="74" t="n">
        <v>10</v>
      </c>
      <c r="M83" s="75"/>
      <c r="N83" s="76"/>
      <c r="O83" s="76"/>
      <c r="P83" s="75"/>
      <c r="Q83" s="77" t="s">
        <v>269</v>
      </c>
      <c r="R83" s="78" t="n">
        <f aca="false">LEFT(Q83,1)*60+MID(Q83,3,2)+RIGHT(Q83,2)/100</f>
        <v>246.56</v>
      </c>
      <c r="S83" s="68" t="n">
        <f aca="false">IF(AND(R83&lt;=350,R83&gt;=1),VLOOKUP(R83,Разр!A$2:B$90,2,1),"")</f>
        <v>1</v>
      </c>
      <c r="T83" s="70" t="s">
        <v>54</v>
      </c>
      <c r="U83" s="73" t="s">
        <v>270</v>
      </c>
    </row>
    <row r="84" customFormat="false" ht="20.1" hidden="false" customHeight="true" outlineLevel="0" collapsed="false">
      <c r="A84" s="68" t="n">
        <v>11</v>
      </c>
      <c r="B84" s="70"/>
      <c r="C84" s="70" t="n">
        <v>11</v>
      </c>
      <c r="D84" s="71" t="s">
        <v>271</v>
      </c>
      <c r="E84" s="70"/>
      <c r="F84" s="70" t="n">
        <v>1976</v>
      </c>
      <c r="G84" s="70" t="s">
        <v>4</v>
      </c>
      <c r="H84" s="72" t="s">
        <v>231</v>
      </c>
      <c r="I84" s="73"/>
      <c r="J84" s="70" t="n">
        <v>29</v>
      </c>
      <c r="K84" s="74" t="n">
        <v>7</v>
      </c>
      <c r="L84" s="74" t="n">
        <v>11</v>
      </c>
      <c r="M84" s="75"/>
      <c r="N84" s="76"/>
      <c r="O84" s="76"/>
      <c r="P84" s="75"/>
      <c r="Q84" s="77" t="s">
        <v>272</v>
      </c>
      <c r="R84" s="78" t="n">
        <f aca="false">LEFT(Q84,1)*60+MID(Q84,3,2)+RIGHT(Q84,2)/100</f>
        <v>250.56</v>
      </c>
      <c r="S84" s="68" t="n">
        <f aca="false">IF(AND(R84&lt;=350,R84&gt;=1),VLOOKUP(R84,Разр!A$2:B$90,2,1),"")</f>
        <v>2</v>
      </c>
      <c r="T84" s="70"/>
      <c r="U84" s="73" t="s">
        <v>216</v>
      </c>
    </row>
    <row r="85" customFormat="false" ht="20.1" hidden="false" customHeight="true" outlineLevel="0" collapsed="false">
      <c r="A85" s="68" t="n">
        <v>12</v>
      </c>
      <c r="B85" s="70" t="n">
        <v>7</v>
      </c>
      <c r="C85" s="70" t="n">
        <v>1</v>
      </c>
      <c r="D85" s="71" t="s">
        <v>273</v>
      </c>
      <c r="E85" s="70" t="s">
        <v>54</v>
      </c>
      <c r="F85" s="70" t="n">
        <v>1981</v>
      </c>
      <c r="G85" s="70" t="s">
        <v>4</v>
      </c>
      <c r="H85" s="72" t="s">
        <v>60</v>
      </c>
      <c r="I85" s="73"/>
      <c r="J85" s="70" t="n">
        <v>671</v>
      </c>
      <c r="K85" s="74" t="n">
        <v>7</v>
      </c>
      <c r="L85" s="74" t="n">
        <v>12</v>
      </c>
      <c r="M85" s="75"/>
      <c r="N85" s="76"/>
      <c r="O85" s="76"/>
      <c r="P85" s="75"/>
      <c r="Q85" s="77" t="s">
        <v>274</v>
      </c>
      <c r="R85" s="78" t="n">
        <f aca="false">LEFT(Q85,1)*60+MID(Q85,3,2)+RIGHT(Q85,2)/100</f>
        <v>251.56</v>
      </c>
      <c r="S85" s="68" t="n">
        <f aca="false">IF(AND(R85&lt;=350,R85&gt;=1),VLOOKUP(R85,Разр!A$2:B$90,2,1),"")</f>
        <v>2</v>
      </c>
      <c r="T85" s="70" t="s">
        <v>54</v>
      </c>
      <c r="U85" s="73" t="s">
        <v>213</v>
      </c>
    </row>
    <row r="86" customFormat="false" ht="20.1" hidden="false" customHeight="true" outlineLevel="0" collapsed="false">
      <c r="A86" s="68" t="n">
        <v>13</v>
      </c>
      <c r="B86" s="70"/>
      <c r="C86" s="70" t="n">
        <v>8</v>
      </c>
      <c r="D86" s="71" t="s">
        <v>275</v>
      </c>
      <c r="E86" s="70"/>
      <c r="F86" s="70" t="n">
        <v>1977</v>
      </c>
      <c r="G86" s="70" t="n">
        <v>1</v>
      </c>
      <c r="H86" s="72" t="s">
        <v>231</v>
      </c>
      <c r="I86" s="73"/>
      <c r="J86" s="70" t="n">
        <v>31</v>
      </c>
      <c r="K86" s="74" t="n">
        <v>7</v>
      </c>
      <c r="L86" s="74" t="n">
        <v>13</v>
      </c>
      <c r="M86" s="75"/>
      <c r="N86" s="76"/>
      <c r="O86" s="76"/>
      <c r="P86" s="75"/>
      <c r="Q86" s="77" t="s">
        <v>276</v>
      </c>
      <c r="R86" s="78" t="n">
        <f aca="false">LEFT(Q86,1)*60+MID(Q86,3,2)+RIGHT(Q86,2)/100</f>
        <v>277.9</v>
      </c>
      <c r="S86" s="68" t="n">
        <f aca="false">IF(AND(R86&lt;=350,R86&gt;=1),VLOOKUP(R86,Разр!A$2:B$90,2,1),"")</f>
        <v>3</v>
      </c>
      <c r="T86" s="70"/>
      <c r="U86" s="73" t="s">
        <v>216</v>
      </c>
    </row>
  </sheetData>
  <printOptions headings="false" gridLines="false" gridLinesSet="true" horizontalCentered="false" verticalCentered="false"/>
  <pageMargins left="0.320138888888889" right="0.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7:30:20Z</dcterms:created>
  <dc:creator>User</dc:creator>
  <dc:description/>
  <dc:language>en-US</dc:language>
  <cp:lastModifiedBy>ISV</cp:lastModifiedBy>
  <cp:lastPrinted>2004-05-16T04:17:27Z</cp:lastPrinted>
  <dcterms:modified xsi:type="dcterms:W3CDTF">2004-05-16T12:58:35Z</dcterms:modified>
  <cp:revision>0</cp:revision>
  <dc:subject/>
  <dc:title/>
</cp:coreProperties>
</file>