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1">
  <si>
    <t xml:space="preserve">ЧЕМПИОНАТ И ПЕРВЕНСТВО РОССИИ ПО СПОРТИВНОЙ ХОДЬБЕ</t>
  </si>
  <si>
    <t xml:space="preserve">г. Чебоксары</t>
  </si>
  <si>
    <t xml:space="preserve">Р.М.=</t>
  </si>
  <si>
    <t xml:space="preserve">13 июня 2004</t>
  </si>
  <si>
    <t xml:space="preserve">Р.Е.=</t>
  </si>
  <si>
    <t xml:space="preserve">ИТОГОВЫЙ ПРОТОКОЛ</t>
  </si>
  <si>
    <t xml:space="preserve">Р.Р.=</t>
  </si>
  <si>
    <t xml:space="preserve">Темпер. +16С</t>
  </si>
  <si>
    <t xml:space="preserve">Влажн.  90%</t>
  </si>
  <si>
    <t xml:space="preserve">50км   Мужчины, Молодежь 1982-84г.р</t>
  </si>
  <si>
    <t xml:space="preserve">Начало - 8:00</t>
  </si>
  <si>
    <t xml:space="preserve">Окончание -12:40</t>
  </si>
  <si>
    <t xml:space="preserve">Место</t>
  </si>
  <si>
    <t xml:space="preserve">Номер</t>
  </si>
  <si>
    <t xml:space="preserve">Гр.</t>
  </si>
  <si>
    <t xml:space="preserve">5 km</t>
  </si>
  <si>
    <t xml:space="preserve">10 km</t>
  </si>
  <si>
    <t xml:space="preserve">15 km</t>
  </si>
  <si>
    <t xml:space="preserve">20 km</t>
  </si>
  <si>
    <t xml:space="preserve">25 km</t>
  </si>
  <si>
    <t xml:space="preserve">30 km</t>
  </si>
  <si>
    <t xml:space="preserve">35 km</t>
  </si>
  <si>
    <t xml:space="preserve">40 km</t>
  </si>
  <si>
    <t xml:space="preserve">45 km</t>
  </si>
  <si>
    <t xml:space="preserve">50 km</t>
  </si>
  <si>
    <t xml:space="preserve">  Фамилия, Имя</t>
  </si>
  <si>
    <t xml:space="preserve">Дата
рождения</t>
  </si>
  <si>
    <t xml:space="preserve">Квал.</t>
  </si>
  <si>
    <t xml:space="preserve">Округ</t>
  </si>
  <si>
    <t xml:space="preserve">   Команда</t>
  </si>
  <si>
    <t xml:space="preserve">   Ведомство</t>
  </si>
  <si>
    <t xml:space="preserve">Лучш.
Рез.</t>
  </si>
  <si>
    <t xml:space="preserve">Результат</t>
  </si>
  <si>
    <t xml:space="preserve">Предупрежд.</t>
  </si>
  <si>
    <t xml:space="preserve">Отстав.</t>
  </si>
  <si>
    <t xml:space="preserve">Вып.
pазр.</t>
  </si>
  <si>
    <t xml:space="preserve">Очки</t>
  </si>
  <si>
    <t xml:space="preserve">Тренер</t>
  </si>
  <si>
    <t xml:space="preserve">НИЖЕГОРОДОВ ДЕНИС</t>
  </si>
  <si>
    <t xml:space="preserve">26.07.80</t>
  </si>
  <si>
    <t xml:space="preserve">МСМК</t>
  </si>
  <si>
    <t xml:space="preserve">ПФО</t>
  </si>
  <si>
    <t xml:space="preserve">РЕСП. МОРДОВИЯ</t>
  </si>
  <si>
    <t xml:space="preserve">РА  П</t>
  </si>
  <si>
    <t xml:space="preserve">22:05</t>
  </si>
  <si>
    <t xml:space="preserve">43:45</t>
  </si>
  <si>
    <t xml:space="preserve">1:05:17</t>
  </si>
  <si>
    <t xml:space="preserve">1:26:55</t>
  </si>
  <si>
    <t xml:space="preserve">1:48:37</t>
  </si>
  <si>
    <t xml:space="preserve">2:09:16</t>
  </si>
  <si>
    <t xml:space="preserve">2:30:06</t>
  </si>
  <si>
    <t xml:space="preserve">2:51:13</t>
  </si>
  <si>
    <t xml:space="preserve">3:12:55</t>
  </si>
  <si>
    <t xml:space="preserve">3:35:29</t>
  </si>
  <si>
    <t xml:space="preserve">0,0</t>
  </si>
  <si>
    <t xml:space="preserve">Р.М.</t>
  </si>
  <si>
    <t xml:space="preserve">+0:00</t>
  </si>
  <si>
    <t xml:space="preserve">20+15+45</t>
  </si>
  <si>
    <t xml:space="preserve">ЧЕГИН В.М.,
НИЖЕГОРОДОВ Г.И.</t>
  </si>
  <si>
    <t xml:space="preserve">ПОТЕМИН ВЛАДИМИР</t>
  </si>
  <si>
    <t xml:space="preserve">15.01.80</t>
  </si>
  <si>
    <t xml:space="preserve">43:49</t>
  </si>
  <si>
    <t xml:space="preserve">1:05:40</t>
  </si>
  <si>
    <t xml:space="preserve">1:27:12</t>
  </si>
  <si>
    <t xml:space="preserve">1:49:03</t>
  </si>
  <si>
    <t xml:space="preserve">2:10:34</t>
  </si>
  <si>
    <t xml:space="preserve">2:32:13</t>
  </si>
  <si>
    <t xml:space="preserve">2:53:56</t>
  </si>
  <si>
    <t xml:space="preserve">3:16:25</t>
  </si>
  <si>
    <t xml:space="preserve">3:39:34</t>
  </si>
  <si>
    <t xml:space="preserve">245,0</t>
  </si>
  <si>
    <t xml:space="preserve">+4:05</t>
  </si>
  <si>
    <t xml:space="preserve">17+15</t>
  </si>
  <si>
    <t xml:space="preserve">ЧЕГИН В.М.,
НАУМКИН А.Н.</t>
  </si>
  <si>
    <t xml:space="preserve">КИРДЯПКИН СЕРГЕЙ</t>
  </si>
  <si>
    <t xml:space="preserve">16.01.80</t>
  </si>
  <si>
    <t xml:space="preserve">1:05:23</t>
  </si>
  <si>
    <t xml:space="preserve">1:27:13</t>
  </si>
  <si>
    <t xml:space="preserve">2:11:13</t>
  </si>
  <si>
    <t xml:space="preserve">2:33:17</t>
  </si>
  <si>
    <t xml:space="preserve">2:55:34</t>
  </si>
  <si>
    <t xml:space="preserve">3:19:08</t>
  </si>
  <si>
    <t xml:space="preserve">3:43:20</t>
  </si>
  <si>
    <t xml:space="preserve">471,0</t>
  </si>
  <si>
    <t xml:space="preserve">+7:51</t>
  </si>
  <si>
    <t xml:space="preserve">15+15</t>
  </si>
  <si>
    <t xml:space="preserve">МАТЮХИН НИКОЛАЙ</t>
  </si>
  <si>
    <t xml:space="preserve">15.05.68</t>
  </si>
  <si>
    <t xml:space="preserve">МОС
ЦФО</t>
  </si>
  <si>
    <t xml:space="preserve">МОСКВА
МОСКОВСКАЯ</t>
  </si>
  <si>
    <t xml:space="preserve">Д ШВСМ</t>
  </si>
  <si>
    <t xml:space="preserve">1:05:43</t>
  </si>
  <si>
    <t xml:space="preserve">1:27:49</t>
  </si>
  <si>
    <t xml:space="preserve">1:50:15</t>
  </si>
  <si>
    <t xml:space="preserve">2:12:48</t>
  </si>
  <si>
    <t xml:space="preserve">2:35:52</t>
  </si>
  <si>
    <t xml:space="preserve">2:59:12</t>
  </si>
  <si>
    <t xml:space="preserve">3:22:05</t>
  </si>
  <si>
    <t xml:space="preserve">3:47:32</t>
  </si>
  <si>
    <t xml:space="preserve">723,0</t>
  </si>
  <si>
    <t xml:space="preserve">+12:03</t>
  </si>
  <si>
    <t xml:space="preserve">14+15</t>
  </si>
  <si>
    <t xml:space="preserve">АПОЛЯЙС К.Ж.</t>
  </si>
  <si>
    <t xml:space="preserve">ЕРОХИН СЕРГЕЙ</t>
  </si>
  <si>
    <t xml:space="preserve">29.12.80</t>
  </si>
  <si>
    <t xml:space="preserve">МОС</t>
  </si>
  <si>
    <t xml:space="preserve">МОСКВА</t>
  </si>
  <si>
    <t xml:space="preserve">МГФСО ШВСМ
СДЮШОР10</t>
  </si>
  <si>
    <t xml:space="preserve">24:04</t>
  </si>
  <si>
    <t xml:space="preserve">47:29</t>
  </si>
  <si>
    <t xml:space="preserve">1:10:48</t>
  </si>
  <si>
    <t xml:space="preserve">1:34:14</t>
  </si>
  <si>
    <t xml:space="preserve">1:57:38</t>
  </si>
  <si>
    <t xml:space="preserve">2:21:06</t>
  </si>
  <si>
    <t xml:space="preserve">2:44:35</t>
  </si>
  <si>
    <t xml:space="preserve">3:07:48</t>
  </si>
  <si>
    <t xml:space="preserve">3:32:05</t>
  </si>
  <si>
    <t xml:space="preserve">3:57:31</t>
  </si>
  <si>
    <t xml:space="preserve">1 322,0</t>
  </si>
  <si>
    <t xml:space="preserve">+22:02</t>
  </si>
  <si>
    <t xml:space="preserve">МС</t>
  </si>
  <si>
    <t xml:space="preserve">13+5</t>
  </si>
  <si>
    <t xml:space="preserve">ЕВСЮКОВ Е.А.</t>
  </si>
  <si>
    <t xml:space="preserve">РАМАЗАНОВ МАРАТ</t>
  </si>
  <si>
    <t xml:space="preserve">11.11.64</t>
  </si>
  <si>
    <t xml:space="preserve">РЕСП. МОРДОВИЯ 2</t>
  </si>
  <si>
    <t xml:space="preserve">ЦОП</t>
  </si>
  <si>
    <t xml:space="preserve">22:22</t>
  </si>
  <si>
    <t xml:space="preserve">44:47</t>
  </si>
  <si>
    <t xml:space="preserve">1:07:32</t>
  </si>
  <si>
    <t xml:space="preserve">1:31:08</t>
  </si>
  <si>
    <t xml:space="preserve">1:55:34</t>
  </si>
  <si>
    <t xml:space="preserve">2:20:03</t>
  </si>
  <si>
    <t xml:space="preserve">2:46:25</t>
  </si>
  <si>
    <t xml:space="preserve">3:13:29</t>
  </si>
  <si>
    <t xml:space="preserve">3:34:38</t>
  </si>
  <si>
    <t xml:space="preserve">4:01:45</t>
  </si>
  <si>
    <t xml:space="preserve">1 576,0</t>
  </si>
  <si>
    <t xml:space="preserve">+26:16</t>
  </si>
  <si>
    <t xml:space="preserve">12+5</t>
  </si>
  <si>
    <t xml:space="preserve">ЧЕГИН В.М.,
КОСТРЮКОВ И.Ф.</t>
  </si>
  <si>
    <t xml:space="preserve">ЧЕСНОКОВ ЮРИЙ</t>
  </si>
  <si>
    <t xml:space="preserve">09.12.79</t>
  </si>
  <si>
    <t xml:space="preserve">ПЕНЗЕНСКАЯ</t>
  </si>
  <si>
    <t xml:space="preserve">РА ШВСМ</t>
  </si>
  <si>
    <t xml:space="preserve">24:31</t>
  </si>
  <si>
    <t xml:space="preserve">48:18</t>
  </si>
  <si>
    <t xml:space="preserve">1:12:07</t>
  </si>
  <si>
    <t xml:space="preserve">1:35:57</t>
  </si>
  <si>
    <t xml:space="preserve">1:59:45</t>
  </si>
  <si>
    <t xml:space="preserve">2:23:45</t>
  </si>
  <si>
    <t xml:space="preserve">2:47:33</t>
  </si>
  <si>
    <t xml:space="preserve">3:11:73</t>
  </si>
  <si>
    <t xml:space="preserve">3:36:36</t>
  </si>
  <si>
    <t xml:space="preserve">4:03:09</t>
  </si>
  <si>
    <t xml:space="preserve">1 660,0</t>
  </si>
  <si>
    <t xml:space="preserve">~</t>
  </si>
  <si>
    <t xml:space="preserve">+27:40</t>
  </si>
  <si>
    <t xml:space="preserve">11+5</t>
  </si>
  <si>
    <t xml:space="preserve">ПЕРЕВОЗЧИКОВ А.И.</t>
  </si>
  <si>
    <t xml:space="preserve">МЛ</t>
  </si>
  <si>
    <t xml:space="preserve">БОЛДИН СЕРГЕЙ</t>
  </si>
  <si>
    <t xml:space="preserve">04.07.83</t>
  </si>
  <si>
    <t xml:space="preserve">МОСКВА 2</t>
  </si>
  <si>
    <t xml:space="preserve">МГФСО</t>
  </si>
  <si>
    <t xml:space="preserve">1:57:40</t>
  </si>
  <si>
    <t xml:space="preserve">2:21:31</t>
  </si>
  <si>
    <t xml:space="preserve">2:46:20</t>
  </si>
  <si>
    <t xml:space="preserve">3:12:58</t>
  </si>
  <si>
    <t xml:space="preserve">3:40:41</t>
  </si>
  <si>
    <t xml:space="preserve">4:08:09</t>
  </si>
  <si>
    <t xml:space="preserve">1 960,0</t>
  </si>
  <si>
    <t xml:space="preserve">+32:40</t>
  </si>
  <si>
    <t xml:space="preserve">ФРОЛОВА Т.С
АПОЛЯЙС К.Ж.</t>
  </si>
  <si>
    <t xml:space="preserve">ПЕТРОВ СЕРГЕЙ</t>
  </si>
  <si>
    <t xml:space="preserve">26.11.80</t>
  </si>
  <si>
    <t xml:space="preserve">ЧУВАШСКАЯ РЕСП.2</t>
  </si>
  <si>
    <t xml:space="preserve">РСШХ ШВСМ</t>
  </si>
  <si>
    <t xml:space="preserve">25:41</t>
  </si>
  <si>
    <t xml:space="preserve">50:22</t>
  </si>
  <si>
    <t xml:space="preserve">1:14:47</t>
  </si>
  <si>
    <t xml:space="preserve">1:39:29</t>
  </si>
  <si>
    <t xml:space="preserve">2:03:43</t>
  </si>
  <si>
    <t xml:space="preserve">2:27:57</t>
  </si>
  <si>
    <t xml:space="preserve">2:51:58</t>
  </si>
  <si>
    <t xml:space="preserve">3:17:29</t>
  </si>
  <si>
    <t xml:space="preserve">3:46:30</t>
  </si>
  <si>
    <t xml:space="preserve">4:16:43</t>
  </si>
  <si>
    <t xml:space="preserve">2 474,0</t>
  </si>
  <si>
    <t xml:space="preserve">+41:14</t>
  </si>
  <si>
    <t xml:space="preserve">10+5</t>
  </si>
  <si>
    <t xml:space="preserve">ЛИСКАНЮК Д.И.</t>
  </si>
  <si>
    <t xml:space="preserve">ФОМИН ВАЛЕРИЙ</t>
  </si>
  <si>
    <t xml:space="preserve">21.09.79</t>
  </si>
  <si>
    <t xml:space="preserve">КМС</t>
  </si>
  <si>
    <t xml:space="preserve">УДМУРТСКАЯ РЕСП.</t>
  </si>
  <si>
    <t xml:space="preserve">СДЮШОР</t>
  </si>
  <si>
    <t xml:space="preserve">51:29</t>
  </si>
  <si>
    <t xml:space="preserve">1:17:15</t>
  </si>
  <si>
    <t xml:space="preserve">1:42:32</t>
  </si>
  <si>
    <t xml:space="preserve">2:07:38</t>
  </si>
  <si>
    <t xml:space="preserve">2:33:05</t>
  </si>
  <si>
    <t xml:space="preserve">2:58:07</t>
  </si>
  <si>
    <t xml:space="preserve">3:23:51</t>
  </si>
  <si>
    <t xml:space="preserve">3:50:19</t>
  </si>
  <si>
    <t xml:space="preserve">4:17:10</t>
  </si>
  <si>
    <t xml:space="preserve">2 501,0</t>
  </si>
  <si>
    <t xml:space="preserve">+41:41</t>
  </si>
  <si>
    <t xml:space="preserve">9+5</t>
  </si>
  <si>
    <t xml:space="preserve">ВАХРУШЕВ Л.А.</t>
  </si>
  <si>
    <t xml:space="preserve">ХОХРЯКОВ АЛЕКСАНДР</t>
  </si>
  <si>
    <t xml:space="preserve">1980</t>
  </si>
  <si>
    <t xml:space="preserve">1:14:58</t>
  </si>
  <si>
    <t xml:space="preserve">1:39:58</t>
  </si>
  <si>
    <t xml:space="preserve">2:05:05</t>
  </si>
  <si>
    <t xml:space="preserve">2:30:34</t>
  </si>
  <si>
    <t xml:space="preserve">2:57:33</t>
  </si>
  <si>
    <t xml:space="preserve">3:24:36</t>
  </si>
  <si>
    <t xml:space="preserve">3:52:18</t>
  </si>
  <si>
    <t xml:space="preserve">4:19:37</t>
  </si>
  <si>
    <t xml:space="preserve">2 648,0</t>
  </si>
  <si>
    <t xml:space="preserve">+44:08</t>
  </si>
  <si>
    <t xml:space="preserve">Л</t>
  </si>
  <si>
    <t xml:space="preserve">КОРЕПАНОВ СЕРГЕЙ</t>
  </si>
  <si>
    <t xml:space="preserve">1984</t>
  </si>
  <si>
    <t xml:space="preserve">25:00</t>
  </si>
  <si>
    <t xml:space="preserve">49:56</t>
  </si>
  <si>
    <t xml:space="preserve">1:39:53</t>
  </si>
  <si>
    <t xml:space="preserve">2:04:40</t>
  </si>
  <si>
    <t xml:space="preserve">2:30:05</t>
  </si>
  <si>
    <t xml:space="preserve">2:57:54</t>
  </si>
  <si>
    <t xml:space="preserve">3:30:24</t>
  </si>
  <si>
    <t xml:space="preserve">3:59:13</t>
  </si>
  <si>
    <t xml:space="preserve">4:27:16</t>
  </si>
  <si>
    <t xml:space="preserve">3 107,0</t>
  </si>
  <si>
    <t xml:space="preserve">+51:47</t>
  </si>
  <si>
    <t xml:space="preserve">ЗДОРНОВ КОНСТАНТИН</t>
  </si>
  <si>
    <t xml:space="preserve">30.05.85</t>
  </si>
  <si>
    <t xml:space="preserve">РСШХ</t>
  </si>
  <si>
    <t xml:space="preserve">27:21</t>
  </si>
  <si>
    <t xml:space="preserve">54:33</t>
  </si>
  <si>
    <t xml:space="preserve">1:21:40</t>
  </si>
  <si>
    <t xml:space="preserve">1:48:30</t>
  </si>
  <si>
    <t xml:space="preserve">2:15:10</t>
  </si>
  <si>
    <t xml:space="preserve">2:41:39</t>
  </si>
  <si>
    <t xml:space="preserve">3:08:44</t>
  </si>
  <si>
    <t xml:space="preserve">3:37:20</t>
  </si>
  <si>
    <t xml:space="preserve">4:07:51</t>
  </si>
  <si>
    <t xml:space="preserve">4:39:04</t>
  </si>
  <si>
    <t xml:space="preserve">3 815,0</t>
  </si>
  <si>
    <t xml:space="preserve">+63:35</t>
  </si>
  <si>
    <t xml:space="preserve">ЛОВКИН СЕМЕН</t>
  </si>
  <si>
    <t xml:space="preserve">14.07.78</t>
  </si>
  <si>
    <t xml:space="preserve">ПФО
ПФО</t>
  </si>
  <si>
    <t xml:space="preserve">РЕСП. МОРДОВИЯ
УДМУРТСКАЯ РЕСП.</t>
  </si>
  <si>
    <t xml:space="preserve">РА ЦОП</t>
  </si>
  <si>
    <t xml:space="preserve">2:10:03</t>
  </si>
  <si>
    <t xml:space="preserve">2:32:41</t>
  </si>
  <si>
    <t xml:space="preserve">3:00:04</t>
  </si>
  <si>
    <t xml:space="preserve">сошел</t>
  </si>
  <si>
    <t xml:space="preserve">ЧЕГИН В.М.,
ВАХРУШЕВ Л.А.</t>
  </si>
  <si>
    <t xml:space="preserve">МЕЛЕНТЬЕВ СЕРГЕЙ</t>
  </si>
  <si>
    <t xml:space="preserve">25.06.77</t>
  </si>
  <si>
    <t xml:space="preserve">МОС
СФО</t>
  </si>
  <si>
    <t xml:space="preserve">МОСКВА
КЕМЕРОВСКАЯ</t>
  </si>
  <si>
    <t xml:space="preserve">2:21:53</t>
  </si>
  <si>
    <t xml:space="preserve">ЕВСЮКОВ Е.А.
КАРАКУЛОВ А.И.</t>
  </si>
  <si>
    <t xml:space="preserve">КИСЕЛЕВ ДМИТРИЙ</t>
  </si>
  <si>
    <t xml:space="preserve">18.11.79</t>
  </si>
  <si>
    <t xml:space="preserve">УрФО</t>
  </si>
  <si>
    <t xml:space="preserve">ЯМАЛО-НЕНЕЦКИЙ</t>
  </si>
  <si>
    <t xml:space="preserve">СДЮСШОР</t>
  </si>
  <si>
    <t xml:space="preserve">2:04:20</t>
  </si>
  <si>
    <t xml:space="preserve">2:30:48</t>
  </si>
  <si>
    <t xml:space="preserve">&gt; &gt;</t>
  </si>
  <si>
    <t xml:space="preserve">КИСЕЛЕВ М.А</t>
  </si>
  <si>
    <t xml:space="preserve">ШУЛЬЦ ВЛАДИМИР</t>
  </si>
  <si>
    <t xml:space="preserve">17.04.82</t>
  </si>
  <si>
    <t xml:space="preserve">СФО</t>
  </si>
  <si>
    <t xml:space="preserve">ОМСКАЯ</t>
  </si>
  <si>
    <t xml:space="preserve">Л СДЮШОР</t>
  </si>
  <si>
    <t xml:space="preserve">26:36</t>
  </si>
  <si>
    <t xml:space="preserve">52:59</t>
  </si>
  <si>
    <t xml:space="preserve">1:19:04</t>
  </si>
  <si>
    <t xml:space="preserve">1:44:52</t>
  </si>
  <si>
    <t xml:space="preserve">2:10:10</t>
  </si>
  <si>
    <t xml:space="preserve">2:36:03</t>
  </si>
  <si>
    <t xml:space="preserve">МУЛИК А.Л., СЛАБА В.С.</t>
  </si>
  <si>
    <t xml:space="preserve">СПИЦЫН ВАЛЕРИЙ</t>
  </si>
  <si>
    <t xml:space="preserve">05.12.65</t>
  </si>
  <si>
    <t xml:space="preserve">ЗМС</t>
  </si>
  <si>
    <t xml:space="preserve">ЧЕЛЯБИНСКАЯ</t>
  </si>
  <si>
    <t xml:space="preserve">П ДЮСШ1
УСК Металлург</t>
  </si>
  <si>
    <t xml:space="preserve">3:37.26</t>
  </si>
  <si>
    <t xml:space="preserve">1:27:50</t>
  </si>
  <si>
    <t xml:space="preserve">САМОСТОЯТЕЛЬНО</t>
  </si>
  <si>
    <t xml:space="preserve">МАНАКОВ АРТЕМ</t>
  </si>
  <si>
    <t xml:space="preserve">12.12.83</t>
  </si>
  <si>
    <t xml:space="preserve">КЕМЕРОВСКАЯ</t>
  </si>
  <si>
    <t xml:space="preserve">КАРАКУЛОВ А.Н.</t>
  </si>
  <si>
    <t xml:space="preserve">НАДЕЖИН АЛЕКСАНДР</t>
  </si>
  <si>
    <t xml:space="preserve">1976</t>
  </si>
  <si>
    <t xml:space="preserve">П  </t>
  </si>
  <si>
    <t xml:space="preserve">ШАВАЛИЕВ РОМАН</t>
  </si>
  <si>
    <t xml:space="preserve">06.09.82</t>
  </si>
  <si>
    <t xml:space="preserve">2:35:36</t>
  </si>
  <si>
    <t xml:space="preserve">2:58:45</t>
  </si>
  <si>
    <t xml:space="preserve">3:24:01</t>
  </si>
  <si>
    <t xml:space="preserve">дискв.
п.4 пр.230</t>
  </si>
  <si>
    <t xml:space="preserve">&gt; &gt; &gt;</t>
  </si>
  <si>
    <t xml:space="preserve">ШАВАЛИЕВА Е.Э., 
МАРТЫНОВ Н.М.</t>
  </si>
  <si>
    <t xml:space="preserve">ОЛЕЙНИК МИХАИЛ</t>
  </si>
  <si>
    <t xml:space="preserve">29.10.82</t>
  </si>
  <si>
    <t xml:space="preserve">ЦФО</t>
  </si>
  <si>
    <t xml:space="preserve">ВЛАДИМИРСКАЯ ОБЛ.</t>
  </si>
  <si>
    <t xml:space="preserve">ШВСМ</t>
  </si>
  <si>
    <t xml:space="preserve">2:04:24</t>
  </si>
  <si>
    <t xml:space="preserve">2:30:27</t>
  </si>
  <si>
    <t xml:space="preserve">2:58:27</t>
  </si>
  <si>
    <t xml:space="preserve">~ ~ &gt;</t>
  </si>
  <si>
    <t xml:space="preserve">ОЛЕЙНИК А.С.</t>
  </si>
  <si>
    <t xml:space="preserve">ДВОРЕЦКИЙ СЕРГЕЙ</t>
  </si>
  <si>
    <t xml:space="preserve">26.08.69</t>
  </si>
  <si>
    <t xml:space="preserve">2:30:51</t>
  </si>
  <si>
    <t xml:space="preserve">ПОДОПЛЕЛОВ Ю.В.
ДУБЧАК В.А.
ДВОРЕЦКИЙ С.А.</t>
  </si>
  <si>
    <t xml:space="preserve">ЛУКИЧЕВ ДМИТРИЙ</t>
  </si>
  <si>
    <t xml:space="preserve">30.03.82</t>
  </si>
  <si>
    <t xml:space="preserve">ЯРОСЛАВСКАЯ</t>
  </si>
  <si>
    <t xml:space="preserve">29:41</t>
  </si>
  <si>
    <t xml:space="preserve">56:50</t>
  </si>
  <si>
    <t xml:space="preserve">1:23:17</t>
  </si>
  <si>
    <t xml:space="preserve">1:51:08</t>
  </si>
  <si>
    <t xml:space="preserve">2:19:05</t>
  </si>
  <si>
    <t xml:space="preserve">2:49:05</t>
  </si>
  <si>
    <t xml:space="preserve">КОЛАЧЕВСКИЙ И.В.</t>
  </si>
  <si>
    <t xml:space="preserve">КУВАТОВ РУСТЕМ</t>
  </si>
  <si>
    <t xml:space="preserve">11.09.77</t>
  </si>
  <si>
    <t xml:space="preserve">КАЗАХСТАН</t>
  </si>
  <si>
    <t xml:space="preserve">Д</t>
  </si>
  <si>
    <t xml:space="preserve">23:09</t>
  </si>
  <si>
    <t xml:space="preserve">46:10</t>
  </si>
  <si>
    <t xml:space="preserve">1:10:49</t>
  </si>
  <si>
    <t xml:space="preserve">1:31:10</t>
  </si>
  <si>
    <t xml:space="preserve">1:54:16</t>
  </si>
  <si>
    <t xml:space="preserve">2:18:05</t>
  </si>
  <si>
    <t xml:space="preserve">2:41:55</t>
  </si>
  <si>
    <t xml:space="preserve">3:10:50</t>
  </si>
  <si>
    <t xml:space="preserve">3:33:50</t>
  </si>
  <si>
    <t xml:space="preserve">3:59:57</t>
  </si>
  <si>
    <t xml:space="preserve">1 468,0</t>
  </si>
  <si>
    <t xml:space="preserve">+24:28</t>
  </si>
  <si>
    <t xml:space="preserve">ВК</t>
  </si>
  <si>
    <t xml:space="preserve">СОЛДАТЕНКО В.В.</t>
  </si>
  <si>
    <t xml:space="preserve">НАРТОВ ПАВЕЛ</t>
  </si>
  <si>
    <t xml:space="preserve">25.02.84</t>
  </si>
  <si>
    <t xml:space="preserve">н/я</t>
  </si>
  <si>
    <t xml:space="preserve">КИСЕЛЕВ МИХАИЛ</t>
  </si>
  <si>
    <t xml:space="preserve">17.11.55</t>
  </si>
  <si>
    <t xml:space="preserve">Главный судья соревнований</t>
  </si>
  <si>
    <t xml:space="preserve">Лахов В.И. /судья ВК, г.Москва/</t>
  </si>
  <si>
    <t xml:space="preserve">Главный секретарь соревнований</t>
  </si>
  <si>
    <t xml:space="preserve">Шивирева Р.А. /судья РК,г.Чебоксары/</t>
  </si>
  <si>
    <t xml:space="preserve">50км   Молодежь 1982-84г.р</t>
  </si>
  <si>
    <t xml:space="preserve">20+5</t>
  </si>
  <si>
    <t xml:space="preserve">+19:05</t>
  </si>
  <si>
    <t xml:space="preserve">+30:55</t>
  </si>
  <si>
    <t xml:space="preserve">Чебоксары</t>
  </si>
  <si>
    <t xml:space="preserve">13июня</t>
  </si>
  <si>
    <t xml:space="preserve">2004 г.</t>
  </si>
  <si>
    <t xml:space="preserve">Анализ по дистанции</t>
  </si>
  <si>
    <t xml:space="preserve">Но-
мер</t>
  </si>
  <si>
    <t xml:space="preserve">Команда</t>
  </si>
  <si>
    <t xml:space="preserve">5 км</t>
  </si>
  <si>
    <t xml:space="preserve">10 км</t>
  </si>
  <si>
    <t xml:space="preserve">15 км</t>
  </si>
  <si>
    <t xml:space="preserve">20 км</t>
  </si>
  <si>
    <t xml:space="preserve">25 км</t>
  </si>
  <si>
    <t xml:space="preserve">30 км</t>
  </si>
  <si>
    <t xml:space="preserve">35 км</t>
  </si>
  <si>
    <t xml:space="preserve">40 км</t>
  </si>
  <si>
    <t xml:space="preserve">45 к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0.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u val="single"/>
      <sz val="14"/>
      <name val="Century Gothic"/>
      <family val="2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Century Gothic"/>
      <family val="2"/>
    </font>
    <font>
      <sz val="14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b val="true"/>
      <sz val="16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5.71"/>
    <col collapsed="false" customWidth="true" hidden="true" outlineLevel="0" max="3" min="3" style="1" width="3.85"/>
    <col collapsed="false" customWidth="true" hidden="true" outlineLevel="0" max="4" min="4" style="1" width="7.85"/>
    <col collapsed="false" customWidth="true" hidden="true" outlineLevel="0" max="5" min="5" style="1" width="3.14"/>
    <col collapsed="false" customWidth="true" hidden="true" outlineLevel="0" max="6" min="6" style="1" width="8.56"/>
    <col collapsed="false" customWidth="true" hidden="true" outlineLevel="0" max="7" min="7" style="1" width="3.14"/>
    <col collapsed="false" customWidth="false" hidden="true" outlineLevel="0" max="8" min="8" style="1" width="9.14"/>
    <col collapsed="false" customWidth="true" hidden="true" outlineLevel="0" max="9" min="9" style="1" width="3.14"/>
    <col collapsed="false" customWidth="true" hidden="true" outlineLevel="0" max="10" min="10" style="1" width="8.28"/>
    <col collapsed="false" customWidth="true" hidden="true" outlineLevel="0" max="11" min="11" style="1" width="3.14"/>
    <col collapsed="false" customWidth="true" hidden="true" outlineLevel="0" max="12" min="12" style="1" width="8.7"/>
    <col collapsed="false" customWidth="true" hidden="true" outlineLevel="0" max="13" min="13" style="1" width="3.14"/>
    <col collapsed="false" customWidth="true" hidden="true" outlineLevel="0" max="14" min="14" style="1" width="7.56"/>
    <col collapsed="false" customWidth="true" hidden="true" outlineLevel="0" max="15" min="15" style="1" width="3.14"/>
    <col collapsed="false" customWidth="true" hidden="true" outlineLevel="0" max="16" min="16" style="1" width="8.14"/>
    <col collapsed="false" customWidth="true" hidden="true" outlineLevel="0" max="17" min="17" style="1" width="2.84"/>
    <col collapsed="false" customWidth="true" hidden="true" outlineLevel="0" max="18" min="18" style="1" width="7.85"/>
    <col collapsed="false" customWidth="true" hidden="true" outlineLevel="0" max="19" min="19" style="1" width="3.14"/>
    <col collapsed="false" customWidth="true" hidden="true" outlineLevel="0" max="20" min="20" style="1" width="7.56"/>
    <col collapsed="false" customWidth="true" hidden="true" outlineLevel="0" max="21" min="21" style="1" width="2.84"/>
    <col collapsed="false" customWidth="false" hidden="true" outlineLevel="0" max="22" min="22" style="1" width="9.14"/>
    <col collapsed="false" customWidth="true" hidden="false" outlineLevel="0" max="23" min="23" style="3" width="25.7"/>
    <col collapsed="false" customWidth="true" hidden="false" outlineLevel="0" max="24" min="24" style="4" width="8.7"/>
    <col collapsed="false" customWidth="true" hidden="false" outlineLevel="0" max="25" min="25" style="5" width="6.28"/>
    <col collapsed="false" customWidth="true" hidden="false" outlineLevel="0" max="26" min="26" style="3" width="5.85"/>
    <col collapsed="false" customWidth="true" hidden="false" outlineLevel="0" max="27" min="27" style="3" width="20.7"/>
    <col collapsed="false" customWidth="true" hidden="false" outlineLevel="0" max="28" min="28" style="3" width="12.7"/>
    <col collapsed="false" customWidth="true" hidden="true" outlineLevel="0" max="29" min="29" style="3" width="6.85"/>
    <col collapsed="false" customWidth="true" hidden="true" outlineLevel="0" max="38" min="30" style="1" width="7.85"/>
    <col collapsed="false" customWidth="true" hidden="false" outlineLevel="0" max="39" min="39" style="1" width="9.28"/>
    <col collapsed="false" customWidth="true" hidden="true" outlineLevel="0" max="40" min="40" style="1" width="7.85"/>
    <col collapsed="false" customWidth="true" hidden="true" outlineLevel="0" max="41" min="41" style="1" width="6.7"/>
    <col collapsed="false" customWidth="true" hidden="false" outlineLevel="0" max="42" min="42" style="1" width="10.71"/>
    <col collapsed="false" customWidth="true" hidden="false" outlineLevel="0" max="43" min="43" style="1" width="4.7"/>
    <col collapsed="false" customWidth="true" hidden="false" outlineLevel="0" max="44" min="44" style="3" width="7.7"/>
    <col collapsed="false" customWidth="true" hidden="false" outlineLevel="0" max="45" min="45" style="3" width="5.41"/>
    <col collapsed="false" customWidth="true" hidden="false" outlineLevel="0" max="46" min="46" style="3" width="8.99"/>
    <col collapsed="false" customWidth="true" hidden="false" outlineLevel="0" max="47" min="47" style="6" width="23.56"/>
    <col collapsed="false" customWidth="false" hidden="false" outlineLevel="0" max="257" min="48" style="3" width="9.14"/>
  </cols>
  <sheetData>
    <row r="1" s="10" customFormat="true" ht="21.75" hidden="false" customHeight="true" outlineLevel="0" collapsed="false">
      <c r="A1" s="2"/>
      <c r="B1" s="7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5"/>
      <c r="R1" s="5"/>
      <c r="S1" s="5"/>
      <c r="T1" s="5"/>
      <c r="U1" s="5"/>
      <c r="V1" s="5"/>
      <c r="W1" s="7"/>
      <c r="X1" s="4"/>
      <c r="Y1" s="8"/>
      <c r="Z1" s="9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2" t="s">
        <v>0</v>
      </c>
      <c r="AU1" s="7"/>
    </row>
    <row r="2" s="10" customFormat="true" ht="12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3"/>
      <c r="Q2" s="13"/>
      <c r="R2" s="13"/>
      <c r="S2" s="13"/>
      <c r="T2" s="13"/>
      <c r="U2" s="14"/>
      <c r="W2" s="15"/>
      <c r="X2" s="16"/>
      <c r="Y2" s="17"/>
      <c r="Z2" s="18"/>
      <c r="AA2" s="18"/>
      <c r="AB2" s="18"/>
      <c r="AC2" s="15"/>
      <c r="AD2" s="18"/>
      <c r="AE2" s="18"/>
      <c r="AF2" s="18"/>
      <c r="AG2" s="18"/>
      <c r="AH2" s="18"/>
      <c r="AI2" s="18"/>
      <c r="AJ2" s="18"/>
      <c r="AK2" s="18"/>
      <c r="AL2" s="18"/>
      <c r="AM2" s="19"/>
      <c r="AN2" s="19"/>
      <c r="AO2" s="19"/>
      <c r="AS2" s="20"/>
      <c r="AT2" s="21" t="s">
        <v>1</v>
      </c>
      <c r="AU2" s="7"/>
    </row>
    <row r="3" s="10" customFormat="true" ht="15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2"/>
      <c r="R3" s="22"/>
      <c r="S3" s="22"/>
      <c r="T3" s="23" t="s">
        <v>2</v>
      </c>
      <c r="U3" s="24"/>
      <c r="V3" s="25" t="n">
        <v>33603</v>
      </c>
      <c r="X3" s="26"/>
      <c r="Y3" s="22"/>
      <c r="Z3" s="27"/>
      <c r="AA3" s="28"/>
      <c r="AC3" s="29"/>
      <c r="AD3" s="18"/>
      <c r="AE3" s="18"/>
      <c r="AF3" s="18"/>
      <c r="AG3" s="18"/>
      <c r="AH3" s="18"/>
      <c r="AI3" s="18"/>
      <c r="AJ3" s="18"/>
      <c r="AK3" s="18"/>
      <c r="AL3" s="18"/>
      <c r="AM3" s="19"/>
      <c r="AN3" s="19"/>
      <c r="AO3" s="19"/>
      <c r="AS3" s="20"/>
      <c r="AT3" s="30" t="s">
        <v>3</v>
      </c>
      <c r="AU3" s="7"/>
    </row>
    <row r="4" s="10" customFormat="true" ht="21" hidden="false" customHeight="true" outlineLevel="0" collapsed="false">
      <c r="A4" s="2"/>
      <c r="B4" s="3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2"/>
      <c r="R4" s="22"/>
      <c r="S4" s="22"/>
      <c r="T4" s="23" t="s">
        <v>4</v>
      </c>
      <c r="U4" s="24"/>
      <c r="V4" s="25" t="n">
        <v>33603</v>
      </c>
      <c r="W4" s="32"/>
      <c r="X4" s="26"/>
      <c r="Y4" s="22"/>
      <c r="Z4" s="27"/>
      <c r="AB4" s="19"/>
      <c r="AC4" s="32"/>
      <c r="AD4" s="33"/>
      <c r="AE4" s="33"/>
      <c r="AF4" s="33"/>
      <c r="AG4" s="33"/>
      <c r="AH4" s="33"/>
      <c r="AI4" s="33"/>
      <c r="AJ4" s="33"/>
      <c r="AK4" s="33"/>
      <c r="AL4" s="33"/>
      <c r="AN4" s="34"/>
      <c r="AO4" s="34"/>
      <c r="AP4" s="34"/>
      <c r="AQ4" s="34"/>
      <c r="AR4" s="34"/>
      <c r="AS4" s="34"/>
      <c r="AT4" s="35" t="s">
        <v>5</v>
      </c>
      <c r="AU4" s="7"/>
    </row>
    <row r="5" s="10" customFormat="true" ht="14.25" hidden="false" customHeight="true" outlineLevel="0" collapsed="false">
      <c r="A5" s="2"/>
      <c r="B5" s="3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Q5" s="22"/>
      <c r="R5" s="22"/>
      <c r="S5" s="22"/>
      <c r="T5" s="23" t="s">
        <v>6</v>
      </c>
      <c r="U5" s="24"/>
      <c r="V5" s="25" t="n">
        <v>33642</v>
      </c>
      <c r="W5" s="36"/>
      <c r="X5" s="26"/>
      <c r="Y5" s="22"/>
      <c r="Z5" s="27"/>
      <c r="AA5" s="37" t="s">
        <v>7</v>
      </c>
      <c r="AB5" s="37" t="s">
        <v>8</v>
      </c>
      <c r="AC5" s="36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4"/>
      <c r="AO5" s="34"/>
      <c r="AP5" s="34"/>
      <c r="AQ5" s="34"/>
      <c r="AR5" s="34"/>
      <c r="AS5" s="34"/>
      <c r="AT5" s="34"/>
      <c r="AU5" s="7"/>
    </row>
    <row r="6" s="10" customFormat="true" ht="17.25" hidden="false" customHeight="true" outlineLevel="0" collapsed="false">
      <c r="A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8"/>
      <c r="Q6" s="38"/>
      <c r="R6" s="38"/>
      <c r="S6" s="38"/>
      <c r="T6" s="38"/>
      <c r="U6" s="5"/>
      <c r="V6" s="38"/>
      <c r="X6" s="39" t="s">
        <v>9</v>
      </c>
      <c r="Y6" s="40"/>
      <c r="Z6" s="41"/>
      <c r="AA6" s="42" t="s">
        <v>10</v>
      </c>
      <c r="AB6" s="42" t="s">
        <v>11</v>
      </c>
      <c r="AC6" s="43"/>
      <c r="AD6" s="44"/>
      <c r="AE6" s="44"/>
      <c r="AF6" s="44"/>
      <c r="AG6" s="44"/>
      <c r="AH6" s="44"/>
      <c r="AI6" s="44"/>
      <c r="AJ6" s="44"/>
      <c r="AK6" s="44"/>
      <c r="AL6" s="44"/>
      <c r="AM6" s="45"/>
      <c r="AN6" s="45"/>
      <c r="AO6" s="45"/>
      <c r="AP6" s="1"/>
      <c r="AQ6" s="1"/>
      <c r="AR6" s="2"/>
      <c r="AS6" s="2"/>
      <c r="AT6" s="2"/>
      <c r="AU6" s="7"/>
    </row>
    <row r="7" customFormat="false" ht="22.5" hidden="false" customHeight="true" outlineLevel="0" collapsed="false">
      <c r="A7" s="46" t="s">
        <v>12</v>
      </c>
      <c r="B7" s="47" t="s">
        <v>13</v>
      </c>
      <c r="C7" s="48" t="s">
        <v>14</v>
      </c>
      <c r="D7" s="49" t="s">
        <v>15</v>
      </c>
      <c r="E7" s="49"/>
      <c r="F7" s="49" t="s">
        <v>16</v>
      </c>
      <c r="G7" s="49"/>
      <c r="H7" s="49" t="s">
        <v>17</v>
      </c>
      <c r="I7" s="49"/>
      <c r="J7" s="49" t="s">
        <v>18</v>
      </c>
      <c r="K7" s="49"/>
      <c r="L7" s="49" t="s">
        <v>19</v>
      </c>
      <c r="M7" s="49"/>
      <c r="N7" s="49" t="s">
        <v>20</v>
      </c>
      <c r="O7" s="49"/>
      <c r="P7" s="49" t="s">
        <v>21</v>
      </c>
      <c r="Q7" s="49"/>
      <c r="R7" s="49" t="s">
        <v>22</v>
      </c>
      <c r="S7" s="49"/>
      <c r="T7" s="49" t="s">
        <v>23</v>
      </c>
      <c r="U7" s="49"/>
      <c r="V7" s="49" t="s">
        <v>24</v>
      </c>
      <c r="W7" s="50" t="s">
        <v>25</v>
      </c>
      <c r="X7" s="51" t="s">
        <v>26</v>
      </c>
      <c r="Y7" s="52" t="s">
        <v>27</v>
      </c>
      <c r="Z7" s="47" t="s">
        <v>28</v>
      </c>
      <c r="AA7" s="50" t="s">
        <v>29</v>
      </c>
      <c r="AB7" s="50" t="s">
        <v>30</v>
      </c>
      <c r="AC7" s="49" t="s">
        <v>31</v>
      </c>
      <c r="AD7" s="49" t="s">
        <v>15</v>
      </c>
      <c r="AE7" s="49" t="s">
        <v>16</v>
      </c>
      <c r="AF7" s="49" t="s">
        <v>17</v>
      </c>
      <c r="AG7" s="49" t="s">
        <v>18</v>
      </c>
      <c r="AH7" s="49" t="s">
        <v>19</v>
      </c>
      <c r="AI7" s="49" t="s">
        <v>20</v>
      </c>
      <c r="AJ7" s="49" t="s">
        <v>21</v>
      </c>
      <c r="AK7" s="49" t="s">
        <v>22</v>
      </c>
      <c r="AL7" s="49" t="s">
        <v>23</v>
      </c>
      <c r="AM7" s="47" t="s">
        <v>32</v>
      </c>
      <c r="AN7" s="53" t="s">
        <v>16</v>
      </c>
      <c r="AO7" s="49"/>
      <c r="AP7" s="47" t="s">
        <v>33</v>
      </c>
      <c r="AQ7" s="47"/>
      <c r="AR7" s="47" t="s">
        <v>34</v>
      </c>
      <c r="AS7" s="47" t="s">
        <v>35</v>
      </c>
      <c r="AT7" s="47" t="s">
        <v>36</v>
      </c>
      <c r="AU7" s="54" t="s">
        <v>37</v>
      </c>
    </row>
    <row r="8" s="64" customFormat="true" ht="3.7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9"/>
      <c r="X8" s="60"/>
      <c r="Y8" s="61"/>
      <c r="Z8" s="55"/>
      <c r="AA8" s="59"/>
      <c r="AB8" s="59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5"/>
      <c r="AN8" s="62"/>
      <c r="AO8" s="58"/>
      <c r="AP8" s="55"/>
      <c r="AQ8" s="55"/>
      <c r="AR8" s="55"/>
      <c r="AS8" s="55"/>
      <c r="AT8" s="55"/>
      <c r="AU8" s="63"/>
    </row>
    <row r="9" s="84" customFormat="true" ht="29.1" hidden="false" customHeight="true" outlineLevel="0" collapsed="false">
      <c r="A9" s="65" t="n">
        <v>1</v>
      </c>
      <c r="B9" s="66" t="n">
        <v>176</v>
      </c>
      <c r="C9" s="67" t="n">
        <v>0</v>
      </c>
      <c r="D9" s="68" t="n">
        <v>2205</v>
      </c>
      <c r="E9" s="68" t="n">
        <v>5</v>
      </c>
      <c r="F9" s="68" t="n">
        <v>4345</v>
      </c>
      <c r="G9" s="68" t="n">
        <v>1</v>
      </c>
      <c r="H9" s="68" t="n">
        <v>10517</v>
      </c>
      <c r="I9" s="68" t="n">
        <v>1</v>
      </c>
      <c r="J9" s="68" t="n">
        <v>12655</v>
      </c>
      <c r="K9" s="68" t="n">
        <v>1</v>
      </c>
      <c r="L9" s="68" t="n">
        <v>14837</v>
      </c>
      <c r="M9" s="68" t="n">
        <v>1</v>
      </c>
      <c r="N9" s="68" t="n">
        <v>20916</v>
      </c>
      <c r="O9" s="68" t="n">
        <v>1</v>
      </c>
      <c r="P9" s="69" t="n">
        <v>23006</v>
      </c>
      <c r="Q9" s="69" t="n">
        <v>1</v>
      </c>
      <c r="R9" s="69" t="n">
        <v>25113</v>
      </c>
      <c r="S9" s="69" t="n">
        <v>1</v>
      </c>
      <c r="T9" s="69" t="n">
        <v>31255</v>
      </c>
      <c r="U9" s="70" t="n">
        <v>1</v>
      </c>
      <c r="V9" s="69" t="n">
        <v>33529</v>
      </c>
      <c r="W9" s="71" t="s">
        <v>38</v>
      </c>
      <c r="X9" s="72" t="s">
        <v>39</v>
      </c>
      <c r="Y9" s="73" t="s">
        <v>40</v>
      </c>
      <c r="Z9" s="74" t="s">
        <v>41</v>
      </c>
      <c r="AA9" s="75" t="s">
        <v>42</v>
      </c>
      <c r="AB9" s="76" t="s">
        <v>43</v>
      </c>
      <c r="AC9" s="68" t="n">
        <v>0</v>
      </c>
      <c r="AD9" s="77" t="s">
        <v>44</v>
      </c>
      <c r="AE9" s="77" t="s">
        <v>45</v>
      </c>
      <c r="AF9" s="77" t="s">
        <v>46</v>
      </c>
      <c r="AG9" s="77" t="s">
        <v>47</v>
      </c>
      <c r="AH9" s="77" t="s">
        <v>48</v>
      </c>
      <c r="AI9" s="77" t="s">
        <v>49</v>
      </c>
      <c r="AJ9" s="77" t="s">
        <v>50</v>
      </c>
      <c r="AK9" s="77" t="s">
        <v>51</v>
      </c>
      <c r="AL9" s="77" t="s">
        <v>52</v>
      </c>
      <c r="AM9" s="78" t="s">
        <v>53</v>
      </c>
      <c r="AN9" s="79" t="n">
        <v>12929</v>
      </c>
      <c r="AO9" s="80" t="s">
        <v>54</v>
      </c>
      <c r="AP9" s="81"/>
      <c r="AQ9" s="65" t="s">
        <v>55</v>
      </c>
      <c r="AR9" s="82" t="s">
        <v>56</v>
      </c>
      <c r="AS9" s="83" t="s">
        <v>40</v>
      </c>
      <c r="AT9" s="73" t="s">
        <v>57</v>
      </c>
      <c r="AU9" s="76" t="s">
        <v>58</v>
      </c>
    </row>
    <row r="10" s="84" customFormat="true" ht="29.1" hidden="false" customHeight="true" outlineLevel="0" collapsed="false">
      <c r="A10" s="65" t="n">
        <v>2</v>
      </c>
      <c r="B10" s="66" t="n">
        <v>179</v>
      </c>
      <c r="C10" s="67" t="n">
        <v>0</v>
      </c>
      <c r="D10" s="68" t="n">
        <v>2205</v>
      </c>
      <c r="E10" s="68" t="n">
        <v>2</v>
      </c>
      <c r="F10" s="68" t="n">
        <v>4349</v>
      </c>
      <c r="G10" s="68" t="n">
        <v>6</v>
      </c>
      <c r="H10" s="68" t="n">
        <v>10540</v>
      </c>
      <c r="I10" s="68" t="n">
        <v>4</v>
      </c>
      <c r="J10" s="68" t="n">
        <v>12712</v>
      </c>
      <c r="K10" s="68" t="n">
        <v>3</v>
      </c>
      <c r="L10" s="68" t="n">
        <v>14903</v>
      </c>
      <c r="M10" s="68" t="n">
        <v>4</v>
      </c>
      <c r="N10" s="68" t="n">
        <v>21034</v>
      </c>
      <c r="O10" s="68" t="n">
        <v>3</v>
      </c>
      <c r="P10" s="69" t="n">
        <v>23213</v>
      </c>
      <c r="Q10" s="69" t="n">
        <v>2</v>
      </c>
      <c r="R10" s="69" t="n">
        <v>25356</v>
      </c>
      <c r="S10" s="69" t="n">
        <v>2</v>
      </c>
      <c r="T10" s="69" t="n">
        <v>31625</v>
      </c>
      <c r="U10" s="70" t="n">
        <v>2</v>
      </c>
      <c r="V10" s="69" t="n">
        <v>33934</v>
      </c>
      <c r="W10" s="71" t="s">
        <v>59</v>
      </c>
      <c r="X10" s="72" t="s">
        <v>60</v>
      </c>
      <c r="Y10" s="73" t="s">
        <v>40</v>
      </c>
      <c r="Z10" s="74" t="s">
        <v>41</v>
      </c>
      <c r="AA10" s="75" t="s">
        <v>42</v>
      </c>
      <c r="AB10" s="76" t="s">
        <v>43</v>
      </c>
      <c r="AC10" s="68" t="n">
        <v>0</v>
      </c>
      <c r="AD10" s="77" t="s">
        <v>44</v>
      </c>
      <c r="AE10" s="77" t="s">
        <v>61</v>
      </c>
      <c r="AF10" s="77" t="s">
        <v>62</v>
      </c>
      <c r="AG10" s="77" t="s">
        <v>63</v>
      </c>
      <c r="AH10" s="77" t="s">
        <v>64</v>
      </c>
      <c r="AI10" s="77" t="s">
        <v>65</v>
      </c>
      <c r="AJ10" s="77" t="s">
        <v>66</v>
      </c>
      <c r="AK10" s="77" t="s">
        <v>67</v>
      </c>
      <c r="AL10" s="77" t="s">
        <v>68</v>
      </c>
      <c r="AM10" s="78" t="s">
        <v>69</v>
      </c>
      <c r="AN10" s="79" t="n">
        <v>13174</v>
      </c>
      <c r="AO10" s="80" t="s">
        <v>70</v>
      </c>
      <c r="AP10" s="81"/>
      <c r="AQ10" s="65"/>
      <c r="AR10" s="85" t="s">
        <v>71</v>
      </c>
      <c r="AS10" s="83" t="s">
        <v>40</v>
      </c>
      <c r="AT10" s="73" t="s">
        <v>72</v>
      </c>
      <c r="AU10" s="76" t="s">
        <v>73</v>
      </c>
    </row>
    <row r="11" s="84" customFormat="true" ht="29.1" hidden="false" customHeight="true" outlineLevel="0" collapsed="false">
      <c r="A11" s="65" t="n">
        <v>3</v>
      </c>
      <c r="B11" s="66" t="n">
        <v>177</v>
      </c>
      <c r="C11" s="67" t="n">
        <v>0</v>
      </c>
      <c r="D11" s="68" t="n">
        <v>2205</v>
      </c>
      <c r="E11" s="68" t="n">
        <v>3</v>
      </c>
      <c r="F11" s="68" t="n">
        <v>4345</v>
      </c>
      <c r="G11" s="68" t="n">
        <v>3</v>
      </c>
      <c r="H11" s="68" t="n">
        <v>10523</v>
      </c>
      <c r="I11" s="68" t="n">
        <v>2</v>
      </c>
      <c r="J11" s="68" t="n">
        <v>12713</v>
      </c>
      <c r="K11" s="68" t="n">
        <v>4</v>
      </c>
      <c r="L11" s="68" t="n">
        <v>14903</v>
      </c>
      <c r="M11" s="68" t="n">
        <v>3</v>
      </c>
      <c r="N11" s="68" t="n">
        <v>21113</v>
      </c>
      <c r="O11" s="68" t="n">
        <v>4</v>
      </c>
      <c r="P11" s="69" t="n">
        <v>23317</v>
      </c>
      <c r="Q11" s="69" t="n">
        <v>4</v>
      </c>
      <c r="R11" s="69" t="n">
        <v>25534</v>
      </c>
      <c r="S11" s="69" t="n">
        <v>3</v>
      </c>
      <c r="T11" s="69" t="n">
        <v>31908</v>
      </c>
      <c r="U11" s="70" t="n">
        <v>3</v>
      </c>
      <c r="V11" s="69" t="n">
        <v>34320</v>
      </c>
      <c r="W11" s="71" t="s">
        <v>74</v>
      </c>
      <c r="X11" s="72" t="s">
        <v>75</v>
      </c>
      <c r="Y11" s="73" t="s">
        <v>40</v>
      </c>
      <c r="Z11" s="74" t="s">
        <v>41</v>
      </c>
      <c r="AA11" s="75" t="s">
        <v>42</v>
      </c>
      <c r="AB11" s="76" t="s">
        <v>43</v>
      </c>
      <c r="AC11" s="68" t="n">
        <v>0</v>
      </c>
      <c r="AD11" s="77" t="s">
        <v>44</v>
      </c>
      <c r="AE11" s="77" t="s">
        <v>45</v>
      </c>
      <c r="AF11" s="77" t="s">
        <v>76</v>
      </c>
      <c r="AG11" s="77" t="s">
        <v>77</v>
      </c>
      <c r="AH11" s="77" t="s">
        <v>64</v>
      </c>
      <c r="AI11" s="77" t="s">
        <v>78</v>
      </c>
      <c r="AJ11" s="77" t="s">
        <v>79</v>
      </c>
      <c r="AK11" s="77" t="s">
        <v>80</v>
      </c>
      <c r="AL11" s="77" t="s">
        <v>81</v>
      </c>
      <c r="AM11" s="78" t="s">
        <v>82</v>
      </c>
      <c r="AN11" s="79" t="n">
        <v>13400</v>
      </c>
      <c r="AO11" s="80" t="s">
        <v>83</v>
      </c>
      <c r="AP11" s="81"/>
      <c r="AQ11" s="65"/>
      <c r="AR11" s="85" t="s">
        <v>84</v>
      </c>
      <c r="AS11" s="83" t="s">
        <v>40</v>
      </c>
      <c r="AT11" s="73" t="s">
        <v>85</v>
      </c>
      <c r="AU11" s="76" t="s">
        <v>73</v>
      </c>
    </row>
    <row r="12" s="87" customFormat="true" ht="28.5" hidden="false" customHeight="true" outlineLevel="0" collapsed="false">
      <c r="A12" s="65" t="n">
        <v>4</v>
      </c>
      <c r="B12" s="66" t="n">
        <v>89</v>
      </c>
      <c r="C12" s="67" t="n">
        <v>0</v>
      </c>
      <c r="D12" s="68" t="n">
        <v>2205</v>
      </c>
      <c r="E12" s="68" t="n">
        <v>6</v>
      </c>
      <c r="F12" s="68" t="n">
        <v>4349</v>
      </c>
      <c r="G12" s="68" t="n">
        <v>5</v>
      </c>
      <c r="H12" s="68" t="n">
        <v>10543</v>
      </c>
      <c r="I12" s="68" t="n">
        <v>6</v>
      </c>
      <c r="J12" s="68" t="n">
        <v>12749</v>
      </c>
      <c r="K12" s="68" t="n">
        <v>5</v>
      </c>
      <c r="L12" s="68" t="n">
        <v>15015</v>
      </c>
      <c r="M12" s="68" t="n">
        <v>5</v>
      </c>
      <c r="N12" s="68" t="n">
        <v>21248</v>
      </c>
      <c r="O12" s="68" t="n">
        <v>5</v>
      </c>
      <c r="P12" s="69" t="n">
        <v>23552</v>
      </c>
      <c r="Q12" s="69" t="n">
        <v>5</v>
      </c>
      <c r="R12" s="69" t="n">
        <v>25912</v>
      </c>
      <c r="S12" s="69" t="n">
        <v>4</v>
      </c>
      <c r="T12" s="69" t="n">
        <v>32205</v>
      </c>
      <c r="U12" s="70" t="n">
        <v>4</v>
      </c>
      <c r="V12" s="69" t="n">
        <v>34732</v>
      </c>
      <c r="W12" s="71" t="s">
        <v>86</v>
      </c>
      <c r="X12" s="72" t="s">
        <v>87</v>
      </c>
      <c r="Y12" s="73" t="s">
        <v>40</v>
      </c>
      <c r="Z12" s="74" t="s">
        <v>88</v>
      </c>
      <c r="AA12" s="75" t="s">
        <v>89</v>
      </c>
      <c r="AB12" s="76" t="s">
        <v>90</v>
      </c>
      <c r="AC12" s="68" t="n">
        <v>0</v>
      </c>
      <c r="AD12" s="77" t="s">
        <v>44</v>
      </c>
      <c r="AE12" s="77" t="s">
        <v>61</v>
      </c>
      <c r="AF12" s="77" t="s">
        <v>91</v>
      </c>
      <c r="AG12" s="77" t="s">
        <v>92</v>
      </c>
      <c r="AH12" s="77" t="s">
        <v>93</v>
      </c>
      <c r="AI12" s="77" t="s">
        <v>94</v>
      </c>
      <c r="AJ12" s="77" t="s">
        <v>95</v>
      </c>
      <c r="AK12" s="77" t="s">
        <v>96</v>
      </c>
      <c r="AL12" s="77" t="s">
        <v>97</v>
      </c>
      <c r="AM12" s="78" t="s">
        <v>98</v>
      </c>
      <c r="AN12" s="79" t="n">
        <v>13652</v>
      </c>
      <c r="AO12" s="80" t="s">
        <v>99</v>
      </c>
      <c r="AP12" s="81"/>
      <c r="AQ12" s="65"/>
      <c r="AR12" s="85" t="s">
        <v>100</v>
      </c>
      <c r="AS12" s="83" t="s">
        <v>40</v>
      </c>
      <c r="AT12" s="73" t="s">
        <v>101</v>
      </c>
      <c r="AU12" s="76" t="s">
        <v>102</v>
      </c>
      <c r="AV12" s="86"/>
      <c r="AW12" s="86"/>
    </row>
    <row r="13" s="87" customFormat="true" ht="29.1" hidden="false" customHeight="true" outlineLevel="0" collapsed="false">
      <c r="A13" s="65" t="n">
        <v>5</v>
      </c>
      <c r="B13" s="66" t="n">
        <v>90</v>
      </c>
      <c r="C13" s="67" t="n">
        <v>0</v>
      </c>
      <c r="D13" s="68" t="n">
        <v>2404</v>
      </c>
      <c r="E13" s="68" t="n">
        <v>9</v>
      </c>
      <c r="F13" s="68" t="n">
        <v>4729</v>
      </c>
      <c r="G13" s="68" t="n">
        <v>9</v>
      </c>
      <c r="H13" s="68" t="n">
        <v>11048</v>
      </c>
      <c r="I13" s="68" t="n">
        <v>10</v>
      </c>
      <c r="J13" s="68" t="n">
        <v>13414</v>
      </c>
      <c r="K13" s="68" t="n">
        <v>9</v>
      </c>
      <c r="L13" s="68" t="n">
        <v>15738</v>
      </c>
      <c r="M13" s="68" t="n">
        <v>8</v>
      </c>
      <c r="N13" s="68" t="n">
        <v>22106</v>
      </c>
      <c r="O13" s="68" t="n">
        <v>7</v>
      </c>
      <c r="P13" s="69" t="n">
        <v>24435</v>
      </c>
      <c r="Q13" s="69" t="n">
        <v>7</v>
      </c>
      <c r="R13" s="69" t="n">
        <v>30748</v>
      </c>
      <c r="S13" s="69" t="n">
        <v>6</v>
      </c>
      <c r="T13" s="69" t="n">
        <v>33205</v>
      </c>
      <c r="U13" s="70" t="n">
        <v>5</v>
      </c>
      <c r="V13" s="69" t="n">
        <v>35731</v>
      </c>
      <c r="W13" s="71" t="s">
        <v>103</v>
      </c>
      <c r="X13" s="72" t="s">
        <v>104</v>
      </c>
      <c r="Y13" s="73" t="s">
        <v>40</v>
      </c>
      <c r="Z13" s="74" t="s">
        <v>105</v>
      </c>
      <c r="AA13" s="75" t="s">
        <v>106</v>
      </c>
      <c r="AB13" s="76" t="s">
        <v>107</v>
      </c>
      <c r="AC13" s="68" t="n">
        <v>0</v>
      </c>
      <c r="AD13" s="77" t="s">
        <v>108</v>
      </c>
      <c r="AE13" s="77" t="s">
        <v>109</v>
      </c>
      <c r="AF13" s="77" t="s">
        <v>110</v>
      </c>
      <c r="AG13" s="77" t="s">
        <v>111</v>
      </c>
      <c r="AH13" s="77" t="s">
        <v>112</v>
      </c>
      <c r="AI13" s="77" t="s">
        <v>113</v>
      </c>
      <c r="AJ13" s="77" t="s">
        <v>114</v>
      </c>
      <c r="AK13" s="77" t="s">
        <v>115</v>
      </c>
      <c r="AL13" s="77" t="s">
        <v>116</v>
      </c>
      <c r="AM13" s="78" t="s">
        <v>117</v>
      </c>
      <c r="AN13" s="79" t="n">
        <v>14251</v>
      </c>
      <c r="AO13" s="80" t="s">
        <v>118</v>
      </c>
      <c r="AP13" s="81"/>
      <c r="AQ13" s="65"/>
      <c r="AR13" s="85" t="s">
        <v>119</v>
      </c>
      <c r="AS13" s="83" t="s">
        <v>120</v>
      </c>
      <c r="AT13" s="73" t="s">
        <v>121</v>
      </c>
      <c r="AU13" s="76" t="s">
        <v>122</v>
      </c>
      <c r="AV13" s="88"/>
      <c r="AW13" s="86"/>
    </row>
    <row r="14" s="84" customFormat="true" ht="29.1" hidden="false" customHeight="true" outlineLevel="0" collapsed="false">
      <c r="A14" s="65" t="n">
        <v>6</v>
      </c>
      <c r="B14" s="66" t="n">
        <v>180</v>
      </c>
      <c r="C14" s="67" t="n">
        <v>0</v>
      </c>
      <c r="D14" s="68" t="n">
        <v>2222</v>
      </c>
      <c r="E14" s="68" t="n">
        <v>7</v>
      </c>
      <c r="F14" s="68" t="n">
        <v>4447</v>
      </c>
      <c r="G14" s="68" t="n">
        <v>7</v>
      </c>
      <c r="H14" s="68" t="n">
        <v>10732</v>
      </c>
      <c r="I14" s="68" t="n">
        <v>7</v>
      </c>
      <c r="J14" s="68" t="n">
        <v>13108</v>
      </c>
      <c r="K14" s="68" t="n">
        <v>7</v>
      </c>
      <c r="L14" s="68" t="n">
        <v>15534</v>
      </c>
      <c r="M14" s="68" t="n">
        <v>7</v>
      </c>
      <c r="N14" s="68" t="n">
        <v>22003</v>
      </c>
      <c r="O14" s="68" t="n">
        <v>6</v>
      </c>
      <c r="P14" s="69" t="n">
        <v>24625</v>
      </c>
      <c r="Q14" s="69" t="n">
        <v>9</v>
      </c>
      <c r="R14" s="69" t="n">
        <v>31329</v>
      </c>
      <c r="S14" s="69" t="n">
        <v>10</v>
      </c>
      <c r="T14" s="69" t="n">
        <v>33438</v>
      </c>
      <c r="U14" s="70" t="n">
        <v>7</v>
      </c>
      <c r="V14" s="69" t="n">
        <v>40145</v>
      </c>
      <c r="W14" s="71" t="s">
        <v>123</v>
      </c>
      <c r="X14" s="72" t="s">
        <v>124</v>
      </c>
      <c r="Y14" s="73" t="s">
        <v>40</v>
      </c>
      <c r="Z14" s="74" t="s">
        <v>41</v>
      </c>
      <c r="AA14" s="75" t="s">
        <v>125</v>
      </c>
      <c r="AB14" s="76" t="s">
        <v>126</v>
      </c>
      <c r="AC14" s="68" t="n">
        <v>0</v>
      </c>
      <c r="AD14" s="77" t="s">
        <v>127</v>
      </c>
      <c r="AE14" s="77" t="s">
        <v>128</v>
      </c>
      <c r="AF14" s="77" t="s">
        <v>129</v>
      </c>
      <c r="AG14" s="77" t="s">
        <v>130</v>
      </c>
      <c r="AH14" s="77" t="s">
        <v>131</v>
      </c>
      <c r="AI14" s="77" t="s">
        <v>132</v>
      </c>
      <c r="AJ14" s="77" t="s">
        <v>133</v>
      </c>
      <c r="AK14" s="77" t="s">
        <v>134</v>
      </c>
      <c r="AL14" s="77" t="s">
        <v>135</v>
      </c>
      <c r="AM14" s="78" t="s">
        <v>136</v>
      </c>
      <c r="AN14" s="79" t="n">
        <v>14505</v>
      </c>
      <c r="AO14" s="80" t="s">
        <v>137</v>
      </c>
      <c r="AP14" s="81"/>
      <c r="AQ14" s="65"/>
      <c r="AR14" s="85" t="s">
        <v>138</v>
      </c>
      <c r="AS14" s="83" t="s">
        <v>120</v>
      </c>
      <c r="AT14" s="73" t="s">
        <v>139</v>
      </c>
      <c r="AU14" s="76" t="s">
        <v>140</v>
      </c>
    </row>
    <row r="15" s="84" customFormat="true" ht="29.1" hidden="false" customHeight="true" outlineLevel="0" collapsed="false">
      <c r="A15" s="65" t="n">
        <v>7</v>
      </c>
      <c r="B15" s="66" t="n">
        <v>75</v>
      </c>
      <c r="C15" s="67" t="n">
        <v>0</v>
      </c>
      <c r="D15" s="68" t="n">
        <v>2431</v>
      </c>
      <c r="E15" s="68" t="n">
        <v>13</v>
      </c>
      <c r="F15" s="68" t="n">
        <v>4818</v>
      </c>
      <c r="G15" s="68" t="n">
        <v>13</v>
      </c>
      <c r="H15" s="68" t="n">
        <v>11207</v>
      </c>
      <c r="I15" s="68" t="n">
        <v>12</v>
      </c>
      <c r="J15" s="68" t="n">
        <v>13557</v>
      </c>
      <c r="K15" s="68" t="n">
        <v>12</v>
      </c>
      <c r="L15" s="68" t="n">
        <v>15945</v>
      </c>
      <c r="M15" s="68" t="n">
        <v>11</v>
      </c>
      <c r="N15" s="68" t="n">
        <v>22345</v>
      </c>
      <c r="O15" s="68" t="n">
        <v>11</v>
      </c>
      <c r="P15" s="69" t="n">
        <v>24733</v>
      </c>
      <c r="Q15" s="69" t="n">
        <v>10</v>
      </c>
      <c r="R15" s="69" t="n">
        <v>31173</v>
      </c>
      <c r="S15" s="69" t="n">
        <v>8</v>
      </c>
      <c r="T15" s="69" t="n">
        <v>33636</v>
      </c>
      <c r="U15" s="70" t="n">
        <v>8</v>
      </c>
      <c r="V15" s="69" t="n">
        <v>40309</v>
      </c>
      <c r="W15" s="71" t="s">
        <v>141</v>
      </c>
      <c r="X15" s="72" t="s">
        <v>142</v>
      </c>
      <c r="Y15" s="73" t="s">
        <v>120</v>
      </c>
      <c r="Z15" s="74" t="s">
        <v>41</v>
      </c>
      <c r="AA15" s="75" t="s">
        <v>143</v>
      </c>
      <c r="AB15" s="76" t="s">
        <v>144</v>
      </c>
      <c r="AC15" s="68" t="n">
        <v>0</v>
      </c>
      <c r="AD15" s="77" t="s">
        <v>145</v>
      </c>
      <c r="AE15" s="77" t="s">
        <v>146</v>
      </c>
      <c r="AF15" s="77" t="s">
        <v>147</v>
      </c>
      <c r="AG15" s="77" t="s">
        <v>148</v>
      </c>
      <c r="AH15" s="77" t="s">
        <v>149</v>
      </c>
      <c r="AI15" s="77" t="s">
        <v>150</v>
      </c>
      <c r="AJ15" s="77" t="s">
        <v>151</v>
      </c>
      <c r="AK15" s="77" t="s">
        <v>152</v>
      </c>
      <c r="AL15" s="77" t="s">
        <v>153</v>
      </c>
      <c r="AM15" s="78" t="s">
        <v>154</v>
      </c>
      <c r="AN15" s="79" t="n">
        <v>14589</v>
      </c>
      <c r="AO15" s="80" t="s">
        <v>155</v>
      </c>
      <c r="AP15" s="81" t="s">
        <v>156</v>
      </c>
      <c r="AQ15" s="65"/>
      <c r="AR15" s="85" t="s">
        <v>157</v>
      </c>
      <c r="AS15" s="83" t="s">
        <v>120</v>
      </c>
      <c r="AT15" s="73" t="s">
        <v>158</v>
      </c>
      <c r="AU15" s="76" t="s">
        <v>159</v>
      </c>
    </row>
    <row r="16" s="84" customFormat="true" ht="29.1" hidden="false" customHeight="true" outlineLevel="0" collapsed="false">
      <c r="A16" s="65" t="n">
        <v>8</v>
      </c>
      <c r="B16" s="66" t="n">
        <v>100</v>
      </c>
      <c r="C16" s="67" t="s">
        <v>160</v>
      </c>
      <c r="D16" s="68" t="n">
        <v>2404</v>
      </c>
      <c r="E16" s="68" t="n">
        <v>10</v>
      </c>
      <c r="F16" s="68" t="n">
        <v>4729</v>
      </c>
      <c r="G16" s="68" t="n">
        <v>10</v>
      </c>
      <c r="H16" s="68" t="n">
        <v>11048</v>
      </c>
      <c r="I16" s="68" t="n">
        <v>9</v>
      </c>
      <c r="J16" s="68" t="n">
        <v>13414</v>
      </c>
      <c r="K16" s="68" t="n">
        <v>10</v>
      </c>
      <c r="L16" s="68" t="n">
        <v>15740</v>
      </c>
      <c r="M16" s="68" t="n">
        <v>9</v>
      </c>
      <c r="N16" s="68" t="n">
        <v>22131</v>
      </c>
      <c r="O16" s="68" t="n">
        <v>8</v>
      </c>
      <c r="P16" s="69" t="n">
        <v>24620</v>
      </c>
      <c r="Q16" s="69" t="n">
        <v>8</v>
      </c>
      <c r="R16" s="69" t="n">
        <v>31258</v>
      </c>
      <c r="S16" s="69" t="n">
        <v>9</v>
      </c>
      <c r="T16" s="69" t="n">
        <v>34041</v>
      </c>
      <c r="U16" s="70" t="n">
        <v>9</v>
      </c>
      <c r="V16" s="69" t="n">
        <v>40809</v>
      </c>
      <c r="W16" s="71" t="s">
        <v>161</v>
      </c>
      <c r="X16" s="89" t="s">
        <v>162</v>
      </c>
      <c r="Y16" s="73" t="s">
        <v>120</v>
      </c>
      <c r="Z16" s="74" t="s">
        <v>105</v>
      </c>
      <c r="AA16" s="75" t="s">
        <v>163</v>
      </c>
      <c r="AB16" s="76" t="s">
        <v>164</v>
      </c>
      <c r="AC16" s="68" t="n">
        <v>0</v>
      </c>
      <c r="AD16" s="77" t="s">
        <v>108</v>
      </c>
      <c r="AE16" s="77" t="s">
        <v>109</v>
      </c>
      <c r="AF16" s="77" t="s">
        <v>110</v>
      </c>
      <c r="AG16" s="77" t="s">
        <v>111</v>
      </c>
      <c r="AH16" s="77" t="s">
        <v>165</v>
      </c>
      <c r="AI16" s="77" t="s">
        <v>166</v>
      </c>
      <c r="AJ16" s="77" t="s">
        <v>167</v>
      </c>
      <c r="AK16" s="77" t="s">
        <v>168</v>
      </c>
      <c r="AL16" s="77" t="s">
        <v>169</v>
      </c>
      <c r="AM16" s="78" t="s">
        <v>170</v>
      </c>
      <c r="AN16" s="79" t="n">
        <v>14889</v>
      </c>
      <c r="AO16" s="80" t="s">
        <v>171</v>
      </c>
      <c r="AP16" s="81"/>
      <c r="AQ16" s="65"/>
      <c r="AR16" s="85" t="s">
        <v>172</v>
      </c>
      <c r="AS16" s="83" t="s">
        <v>120</v>
      </c>
      <c r="AT16" s="73"/>
      <c r="AU16" s="76" t="s">
        <v>173</v>
      </c>
    </row>
    <row r="17" s="84" customFormat="true" ht="29.1" hidden="false" customHeight="true" outlineLevel="0" collapsed="false">
      <c r="A17" s="65" t="n">
        <v>9</v>
      </c>
      <c r="B17" s="66" t="n">
        <v>25</v>
      </c>
      <c r="C17" s="67" t="n">
        <v>0</v>
      </c>
      <c r="D17" s="68" t="n">
        <v>2541</v>
      </c>
      <c r="E17" s="68" t="n">
        <v>16</v>
      </c>
      <c r="F17" s="68" t="n">
        <v>5022</v>
      </c>
      <c r="G17" s="68" t="n">
        <v>17</v>
      </c>
      <c r="H17" s="68" t="n">
        <v>11447</v>
      </c>
      <c r="I17" s="68" t="n">
        <v>14</v>
      </c>
      <c r="J17" s="68" t="n">
        <v>13929</v>
      </c>
      <c r="K17" s="68" t="n">
        <v>16</v>
      </c>
      <c r="L17" s="68" t="n">
        <v>20343</v>
      </c>
      <c r="M17" s="68" t="n">
        <v>12</v>
      </c>
      <c r="N17" s="68" t="n">
        <v>22757</v>
      </c>
      <c r="O17" s="68" t="n">
        <v>12</v>
      </c>
      <c r="P17" s="69" t="n">
        <v>25158</v>
      </c>
      <c r="Q17" s="69" t="n">
        <v>11</v>
      </c>
      <c r="R17" s="69" t="n">
        <v>31729</v>
      </c>
      <c r="S17" s="69" t="n">
        <v>11</v>
      </c>
      <c r="T17" s="69" t="n">
        <v>34630</v>
      </c>
      <c r="U17" s="70" t="n">
        <v>10</v>
      </c>
      <c r="V17" s="69" t="n">
        <v>41643</v>
      </c>
      <c r="W17" s="71" t="s">
        <v>174</v>
      </c>
      <c r="X17" s="72" t="s">
        <v>175</v>
      </c>
      <c r="Y17" s="73" t="s">
        <v>120</v>
      </c>
      <c r="Z17" s="74" t="s">
        <v>41</v>
      </c>
      <c r="AA17" s="75" t="s">
        <v>176</v>
      </c>
      <c r="AB17" s="76" t="s">
        <v>177</v>
      </c>
      <c r="AC17" s="68" t="n">
        <v>0</v>
      </c>
      <c r="AD17" s="77" t="s">
        <v>178</v>
      </c>
      <c r="AE17" s="77" t="s">
        <v>179</v>
      </c>
      <c r="AF17" s="77" t="s">
        <v>180</v>
      </c>
      <c r="AG17" s="77" t="s">
        <v>181</v>
      </c>
      <c r="AH17" s="77" t="s">
        <v>182</v>
      </c>
      <c r="AI17" s="77" t="s">
        <v>183</v>
      </c>
      <c r="AJ17" s="77" t="s">
        <v>184</v>
      </c>
      <c r="AK17" s="77" t="s">
        <v>185</v>
      </c>
      <c r="AL17" s="77" t="s">
        <v>186</v>
      </c>
      <c r="AM17" s="78" t="s">
        <v>187</v>
      </c>
      <c r="AN17" s="79" t="n">
        <v>15403</v>
      </c>
      <c r="AO17" s="80" t="s">
        <v>188</v>
      </c>
      <c r="AP17" s="81" t="s">
        <v>156</v>
      </c>
      <c r="AQ17" s="65"/>
      <c r="AR17" s="85" t="s">
        <v>189</v>
      </c>
      <c r="AS17" s="83" t="s">
        <v>120</v>
      </c>
      <c r="AT17" s="73" t="s">
        <v>190</v>
      </c>
      <c r="AU17" s="76" t="s">
        <v>191</v>
      </c>
    </row>
    <row r="18" s="84" customFormat="true" ht="29.1" hidden="false" customHeight="true" outlineLevel="0" collapsed="false">
      <c r="A18" s="65" t="n">
        <v>10</v>
      </c>
      <c r="B18" s="66" t="n">
        <v>236</v>
      </c>
      <c r="C18" s="67" t="n">
        <v>0</v>
      </c>
      <c r="D18" s="68" t="n">
        <v>2541</v>
      </c>
      <c r="E18" s="68" t="n">
        <v>21</v>
      </c>
      <c r="F18" s="68" t="n">
        <v>5129</v>
      </c>
      <c r="G18" s="68" t="n">
        <v>21</v>
      </c>
      <c r="H18" s="68" t="n">
        <v>11715</v>
      </c>
      <c r="I18" s="68" t="n">
        <v>20</v>
      </c>
      <c r="J18" s="68" t="n">
        <v>14232</v>
      </c>
      <c r="K18" s="68" t="n">
        <v>19</v>
      </c>
      <c r="L18" s="68" t="n">
        <v>20738</v>
      </c>
      <c r="M18" s="68" t="n">
        <v>18</v>
      </c>
      <c r="N18" s="68" t="n">
        <v>23305</v>
      </c>
      <c r="O18" s="68" t="n">
        <v>18</v>
      </c>
      <c r="P18" s="69" t="n">
        <v>25807</v>
      </c>
      <c r="Q18" s="69" t="n">
        <v>14</v>
      </c>
      <c r="R18" s="69" t="n">
        <v>32351</v>
      </c>
      <c r="S18" s="69" t="n">
        <v>12</v>
      </c>
      <c r="T18" s="69" t="n">
        <v>35019</v>
      </c>
      <c r="U18" s="70" t="n">
        <v>11</v>
      </c>
      <c r="V18" s="69" t="n">
        <v>41710</v>
      </c>
      <c r="W18" s="71" t="s">
        <v>192</v>
      </c>
      <c r="X18" s="72" t="s">
        <v>193</v>
      </c>
      <c r="Y18" s="73" t="s">
        <v>194</v>
      </c>
      <c r="Z18" s="74" t="s">
        <v>41</v>
      </c>
      <c r="AA18" s="75" t="s">
        <v>195</v>
      </c>
      <c r="AB18" s="76" t="s">
        <v>196</v>
      </c>
      <c r="AC18" s="68" t="n">
        <v>0</v>
      </c>
      <c r="AD18" s="77" t="s">
        <v>178</v>
      </c>
      <c r="AE18" s="77" t="s">
        <v>197</v>
      </c>
      <c r="AF18" s="77" t="s">
        <v>198</v>
      </c>
      <c r="AG18" s="77" t="s">
        <v>199</v>
      </c>
      <c r="AH18" s="77" t="s">
        <v>200</v>
      </c>
      <c r="AI18" s="77" t="s">
        <v>201</v>
      </c>
      <c r="AJ18" s="77" t="s">
        <v>202</v>
      </c>
      <c r="AK18" s="77" t="s">
        <v>203</v>
      </c>
      <c r="AL18" s="77" t="s">
        <v>204</v>
      </c>
      <c r="AM18" s="78" t="s">
        <v>205</v>
      </c>
      <c r="AN18" s="79" t="n">
        <v>15430</v>
      </c>
      <c r="AO18" s="80" t="s">
        <v>206</v>
      </c>
      <c r="AP18" s="81"/>
      <c r="AQ18" s="65"/>
      <c r="AR18" s="85" t="s">
        <v>207</v>
      </c>
      <c r="AS18" s="83" t="s">
        <v>120</v>
      </c>
      <c r="AT18" s="73" t="s">
        <v>208</v>
      </c>
      <c r="AU18" s="76" t="s">
        <v>209</v>
      </c>
    </row>
    <row r="19" s="84" customFormat="true" ht="29.1" hidden="false" customHeight="true" outlineLevel="0" collapsed="false">
      <c r="A19" s="65" t="n">
        <v>11</v>
      </c>
      <c r="B19" s="66" t="n">
        <v>234</v>
      </c>
      <c r="C19" s="67" t="n">
        <v>0</v>
      </c>
      <c r="D19" s="68" t="n">
        <v>2541</v>
      </c>
      <c r="E19" s="68" t="n">
        <v>18</v>
      </c>
      <c r="F19" s="68" t="n">
        <v>5022</v>
      </c>
      <c r="G19" s="68" t="n">
        <v>19</v>
      </c>
      <c r="H19" s="68" t="n">
        <v>11458</v>
      </c>
      <c r="I19" s="68" t="n">
        <v>18</v>
      </c>
      <c r="J19" s="68" t="n">
        <v>13958</v>
      </c>
      <c r="K19" s="68" t="n">
        <v>18</v>
      </c>
      <c r="L19" s="68" t="n">
        <v>20505</v>
      </c>
      <c r="M19" s="68" t="n">
        <v>17</v>
      </c>
      <c r="N19" s="68" t="n">
        <v>23034</v>
      </c>
      <c r="O19" s="68" t="n">
        <v>15</v>
      </c>
      <c r="P19" s="69" t="n">
        <v>25733</v>
      </c>
      <c r="Q19" s="69" t="n">
        <v>12</v>
      </c>
      <c r="R19" s="69" t="n">
        <v>32436</v>
      </c>
      <c r="S19" s="69" t="n">
        <v>14</v>
      </c>
      <c r="T19" s="69" t="n">
        <v>35218</v>
      </c>
      <c r="U19" s="70" t="n">
        <v>12</v>
      </c>
      <c r="V19" s="69" t="n">
        <v>41937</v>
      </c>
      <c r="W19" s="71" t="s">
        <v>210</v>
      </c>
      <c r="X19" s="72" t="s">
        <v>211</v>
      </c>
      <c r="Y19" s="73" t="s">
        <v>194</v>
      </c>
      <c r="Z19" s="74" t="s">
        <v>41</v>
      </c>
      <c r="AA19" s="75" t="s">
        <v>195</v>
      </c>
      <c r="AB19" s="76" t="s">
        <v>196</v>
      </c>
      <c r="AC19" s="68" t="n">
        <v>0</v>
      </c>
      <c r="AD19" s="77" t="s">
        <v>178</v>
      </c>
      <c r="AE19" s="77" t="s">
        <v>179</v>
      </c>
      <c r="AF19" s="77" t="s">
        <v>212</v>
      </c>
      <c r="AG19" s="77" t="s">
        <v>213</v>
      </c>
      <c r="AH19" s="77" t="s">
        <v>214</v>
      </c>
      <c r="AI19" s="77" t="s">
        <v>215</v>
      </c>
      <c r="AJ19" s="77" t="s">
        <v>216</v>
      </c>
      <c r="AK19" s="77" t="s">
        <v>217</v>
      </c>
      <c r="AL19" s="77" t="s">
        <v>218</v>
      </c>
      <c r="AM19" s="78" t="s">
        <v>219</v>
      </c>
      <c r="AN19" s="79" t="n">
        <v>15577</v>
      </c>
      <c r="AO19" s="80" t="s">
        <v>220</v>
      </c>
      <c r="AP19" s="81" t="s">
        <v>156</v>
      </c>
      <c r="AQ19" s="65"/>
      <c r="AR19" s="85" t="s">
        <v>221</v>
      </c>
      <c r="AS19" s="83" t="s">
        <v>120</v>
      </c>
      <c r="AT19" s="73" t="s">
        <v>222</v>
      </c>
      <c r="AU19" s="76" t="s">
        <v>209</v>
      </c>
    </row>
    <row r="20" s="84" customFormat="true" ht="29.1" hidden="false" customHeight="true" outlineLevel="0" collapsed="false">
      <c r="A20" s="65" t="n">
        <v>12</v>
      </c>
      <c r="B20" s="66" t="n">
        <v>233</v>
      </c>
      <c r="C20" s="67" t="n">
        <v>0</v>
      </c>
      <c r="D20" s="68" t="n">
        <v>2500</v>
      </c>
      <c r="E20" s="68" t="n">
        <v>14</v>
      </c>
      <c r="F20" s="68" t="n">
        <v>4956</v>
      </c>
      <c r="G20" s="68" t="n">
        <v>14</v>
      </c>
      <c r="H20" s="68" t="n">
        <v>11458</v>
      </c>
      <c r="I20" s="68" t="n">
        <v>17</v>
      </c>
      <c r="J20" s="68" t="n">
        <v>13953</v>
      </c>
      <c r="K20" s="68" t="n">
        <v>17</v>
      </c>
      <c r="L20" s="68" t="n">
        <v>20440</v>
      </c>
      <c r="M20" s="68" t="n">
        <v>16</v>
      </c>
      <c r="N20" s="68" t="n">
        <v>23005</v>
      </c>
      <c r="O20" s="68" t="n">
        <v>13</v>
      </c>
      <c r="P20" s="69" t="n">
        <v>25754</v>
      </c>
      <c r="Q20" s="69" t="n">
        <v>13</v>
      </c>
      <c r="R20" s="69" t="n">
        <v>33024</v>
      </c>
      <c r="S20" s="69" t="n">
        <v>15</v>
      </c>
      <c r="T20" s="69" t="n">
        <v>35913</v>
      </c>
      <c r="U20" s="70" t="n">
        <v>13</v>
      </c>
      <c r="V20" s="69" t="n">
        <v>42716</v>
      </c>
      <c r="W20" s="71" t="s">
        <v>223</v>
      </c>
      <c r="X20" s="89" t="s">
        <v>224</v>
      </c>
      <c r="Y20" s="73" t="s">
        <v>194</v>
      </c>
      <c r="Z20" s="74" t="s">
        <v>41</v>
      </c>
      <c r="AA20" s="75" t="s">
        <v>195</v>
      </c>
      <c r="AB20" s="76" t="s">
        <v>196</v>
      </c>
      <c r="AC20" s="68" t="n">
        <v>0</v>
      </c>
      <c r="AD20" s="77" t="s">
        <v>225</v>
      </c>
      <c r="AE20" s="77" t="s">
        <v>226</v>
      </c>
      <c r="AF20" s="77" t="s">
        <v>212</v>
      </c>
      <c r="AG20" s="77" t="s">
        <v>227</v>
      </c>
      <c r="AH20" s="77" t="s">
        <v>228</v>
      </c>
      <c r="AI20" s="77" t="s">
        <v>229</v>
      </c>
      <c r="AJ20" s="77" t="s">
        <v>230</v>
      </c>
      <c r="AK20" s="77" t="s">
        <v>231</v>
      </c>
      <c r="AL20" s="77" t="s">
        <v>232</v>
      </c>
      <c r="AM20" s="78" t="s">
        <v>233</v>
      </c>
      <c r="AN20" s="79" t="n">
        <v>16036</v>
      </c>
      <c r="AO20" s="80" t="s">
        <v>234</v>
      </c>
      <c r="AP20" s="81"/>
      <c r="AQ20" s="65"/>
      <c r="AR20" s="85" t="s">
        <v>235</v>
      </c>
      <c r="AS20" s="83" t="s">
        <v>194</v>
      </c>
      <c r="AT20" s="73" t="s">
        <v>222</v>
      </c>
      <c r="AU20" s="76" t="s">
        <v>209</v>
      </c>
    </row>
    <row r="21" customFormat="false" ht="24.95" hidden="false" customHeight="true" outlineLevel="0" collapsed="false">
      <c r="A21" s="65" t="n">
        <v>13</v>
      </c>
      <c r="B21" s="66" t="n">
        <v>24</v>
      </c>
      <c r="C21" s="67" t="n">
        <v>0</v>
      </c>
      <c r="D21" s="68" t="n">
        <v>2721</v>
      </c>
      <c r="E21" s="68" t="n">
        <v>24</v>
      </c>
      <c r="F21" s="68" t="n">
        <v>5433</v>
      </c>
      <c r="G21" s="68" t="n">
        <v>24</v>
      </c>
      <c r="H21" s="68" t="n">
        <v>12140</v>
      </c>
      <c r="I21" s="68" t="n">
        <v>23</v>
      </c>
      <c r="J21" s="68" t="n">
        <v>14830</v>
      </c>
      <c r="K21" s="68" t="n">
        <v>22</v>
      </c>
      <c r="L21" s="68" t="n">
        <v>21510</v>
      </c>
      <c r="M21" s="68" t="n">
        <v>21</v>
      </c>
      <c r="N21" s="68" t="n">
        <v>24139</v>
      </c>
      <c r="O21" s="68" t="n">
        <v>21</v>
      </c>
      <c r="P21" s="69" t="n">
        <v>30844</v>
      </c>
      <c r="Q21" s="69" t="n">
        <v>17</v>
      </c>
      <c r="R21" s="69" t="n">
        <v>33720</v>
      </c>
      <c r="S21" s="69" t="n">
        <v>16</v>
      </c>
      <c r="T21" s="69" t="n">
        <v>40751</v>
      </c>
      <c r="U21" s="70" t="n">
        <v>14</v>
      </c>
      <c r="V21" s="69" t="n">
        <v>43904</v>
      </c>
      <c r="W21" s="71" t="s">
        <v>236</v>
      </c>
      <c r="X21" s="89" t="s">
        <v>237</v>
      </c>
      <c r="Y21" s="73" t="n">
        <v>1</v>
      </c>
      <c r="Z21" s="74" t="s">
        <v>41</v>
      </c>
      <c r="AA21" s="75" t="s">
        <v>176</v>
      </c>
      <c r="AB21" s="76" t="s">
        <v>238</v>
      </c>
      <c r="AC21" s="68" t="n">
        <v>0</v>
      </c>
      <c r="AD21" s="77" t="s">
        <v>239</v>
      </c>
      <c r="AE21" s="77" t="s">
        <v>240</v>
      </c>
      <c r="AF21" s="77" t="s">
        <v>241</v>
      </c>
      <c r="AG21" s="77" t="s">
        <v>242</v>
      </c>
      <c r="AH21" s="77" t="s">
        <v>243</v>
      </c>
      <c r="AI21" s="77" t="s">
        <v>244</v>
      </c>
      <c r="AJ21" s="77" t="s">
        <v>245</v>
      </c>
      <c r="AK21" s="77" t="s">
        <v>246</v>
      </c>
      <c r="AL21" s="77" t="s">
        <v>247</v>
      </c>
      <c r="AM21" s="78" t="s">
        <v>248</v>
      </c>
      <c r="AN21" s="79" t="n">
        <v>16744</v>
      </c>
      <c r="AO21" s="80" t="s">
        <v>249</v>
      </c>
      <c r="AP21" s="81"/>
      <c r="AQ21" s="65"/>
      <c r="AR21" s="85" t="s">
        <v>250</v>
      </c>
      <c r="AS21" s="83" t="s">
        <v>194</v>
      </c>
      <c r="AT21" s="73"/>
      <c r="AU21" s="76" t="s">
        <v>191</v>
      </c>
    </row>
    <row r="22" s="84" customFormat="true" ht="29.1" hidden="false" customHeight="true" outlineLevel="0" collapsed="false">
      <c r="A22" s="65"/>
      <c r="B22" s="66" t="n">
        <v>178</v>
      </c>
      <c r="C22" s="67" t="n">
        <v>0</v>
      </c>
      <c r="D22" s="68" t="n">
        <v>2205</v>
      </c>
      <c r="E22" s="68" t="n">
        <v>1</v>
      </c>
      <c r="F22" s="68" t="n">
        <v>4345</v>
      </c>
      <c r="G22" s="68" t="n">
        <v>2</v>
      </c>
      <c r="H22" s="68" t="n">
        <v>10523</v>
      </c>
      <c r="I22" s="68" t="n">
        <v>3</v>
      </c>
      <c r="J22" s="68" t="n">
        <v>12655</v>
      </c>
      <c r="K22" s="68" t="n">
        <v>2</v>
      </c>
      <c r="L22" s="68" t="n">
        <v>14837</v>
      </c>
      <c r="M22" s="68" t="n">
        <v>2</v>
      </c>
      <c r="N22" s="68" t="n">
        <v>21003</v>
      </c>
      <c r="O22" s="68" t="n">
        <v>2</v>
      </c>
      <c r="P22" s="69" t="n">
        <v>23241</v>
      </c>
      <c r="Q22" s="69" t="n">
        <v>3</v>
      </c>
      <c r="R22" s="69" t="n">
        <v>30004</v>
      </c>
      <c r="S22" s="69" t="n">
        <v>5</v>
      </c>
      <c r="T22" s="69"/>
      <c r="U22" s="70"/>
      <c r="V22" s="69"/>
      <c r="W22" s="71" t="s">
        <v>251</v>
      </c>
      <c r="X22" s="72" t="s">
        <v>252</v>
      </c>
      <c r="Y22" s="73" t="s">
        <v>40</v>
      </c>
      <c r="Z22" s="74" t="s">
        <v>253</v>
      </c>
      <c r="AA22" s="75" t="s">
        <v>254</v>
      </c>
      <c r="AB22" s="76" t="s">
        <v>255</v>
      </c>
      <c r="AC22" s="68" t="n">
        <v>0</v>
      </c>
      <c r="AD22" s="77" t="s">
        <v>44</v>
      </c>
      <c r="AE22" s="77" t="s">
        <v>45</v>
      </c>
      <c r="AF22" s="77" t="s">
        <v>76</v>
      </c>
      <c r="AG22" s="77" t="s">
        <v>47</v>
      </c>
      <c r="AH22" s="77" t="s">
        <v>48</v>
      </c>
      <c r="AI22" s="77" t="s">
        <v>256</v>
      </c>
      <c r="AJ22" s="77" t="s">
        <v>257</v>
      </c>
      <c r="AK22" s="77" t="s">
        <v>258</v>
      </c>
      <c r="AL22" s="77"/>
      <c r="AM22" s="90" t="s">
        <v>259</v>
      </c>
      <c r="AN22" s="79" t="e">
        <f aca="false"/>
        <v>#VALUE!</v>
      </c>
      <c r="AO22" s="80"/>
      <c r="AP22" s="81"/>
      <c r="AQ22" s="65"/>
      <c r="AR22" s="85"/>
      <c r="AS22" s="83"/>
      <c r="AT22" s="73"/>
      <c r="AU22" s="76" t="s">
        <v>260</v>
      </c>
    </row>
    <row r="23" s="87" customFormat="true" ht="29.1" hidden="false" customHeight="true" outlineLevel="0" collapsed="false">
      <c r="A23" s="65"/>
      <c r="B23" s="66" t="n">
        <v>87</v>
      </c>
      <c r="C23" s="67" t="n">
        <v>0</v>
      </c>
      <c r="D23" s="68" t="n">
        <v>2404</v>
      </c>
      <c r="E23" s="68" t="n">
        <v>12</v>
      </c>
      <c r="F23" s="68" t="n">
        <v>4729</v>
      </c>
      <c r="G23" s="68" t="n">
        <v>12</v>
      </c>
      <c r="H23" s="68" t="n">
        <v>11048</v>
      </c>
      <c r="I23" s="68" t="n">
        <v>8</v>
      </c>
      <c r="J23" s="68" t="n">
        <v>13414</v>
      </c>
      <c r="K23" s="68" t="n">
        <v>11</v>
      </c>
      <c r="L23" s="68" t="n">
        <v>15740</v>
      </c>
      <c r="M23" s="68" t="n">
        <v>10</v>
      </c>
      <c r="N23" s="68" t="n">
        <v>22153</v>
      </c>
      <c r="O23" s="68" t="n">
        <v>9</v>
      </c>
      <c r="P23" s="69"/>
      <c r="Q23" s="69"/>
      <c r="R23" s="69"/>
      <c r="S23" s="69"/>
      <c r="T23" s="69"/>
      <c r="U23" s="70"/>
      <c r="V23" s="69"/>
      <c r="W23" s="71" t="s">
        <v>261</v>
      </c>
      <c r="X23" s="72" t="s">
        <v>262</v>
      </c>
      <c r="Y23" s="73" t="s">
        <v>40</v>
      </c>
      <c r="Z23" s="74" t="s">
        <v>263</v>
      </c>
      <c r="AA23" s="75" t="s">
        <v>264</v>
      </c>
      <c r="AB23" s="76" t="s">
        <v>164</v>
      </c>
      <c r="AC23" s="68" t="n">
        <v>0</v>
      </c>
      <c r="AD23" s="77" t="s">
        <v>108</v>
      </c>
      <c r="AE23" s="77" t="s">
        <v>109</v>
      </c>
      <c r="AF23" s="77" t="s">
        <v>110</v>
      </c>
      <c r="AG23" s="77" t="s">
        <v>111</v>
      </c>
      <c r="AH23" s="77" t="s">
        <v>165</v>
      </c>
      <c r="AI23" s="77" t="s">
        <v>265</v>
      </c>
      <c r="AJ23" s="77"/>
      <c r="AK23" s="77"/>
      <c r="AL23" s="77"/>
      <c r="AM23" s="90" t="s">
        <v>259</v>
      </c>
      <c r="AN23" s="79" t="e">
        <f aca="false"/>
        <v>#VALUE!</v>
      </c>
      <c r="AO23" s="80"/>
      <c r="AP23" s="81"/>
      <c r="AQ23" s="65"/>
      <c r="AR23" s="85"/>
      <c r="AS23" s="83"/>
      <c r="AT23" s="73" t="s">
        <v>222</v>
      </c>
      <c r="AU23" s="76" t="s">
        <v>266</v>
      </c>
      <c r="AV23" s="86"/>
      <c r="AW23" s="86"/>
    </row>
    <row r="24" s="84" customFormat="true" ht="29.1" hidden="false" customHeight="true" outlineLevel="0" collapsed="false">
      <c r="A24" s="65"/>
      <c r="B24" s="66" t="n">
        <v>244</v>
      </c>
      <c r="C24" s="67" t="n">
        <v>0</v>
      </c>
      <c r="D24" s="68" t="n">
        <v>2500</v>
      </c>
      <c r="E24" s="68" t="n">
        <v>15</v>
      </c>
      <c r="F24" s="68" t="n">
        <v>4956</v>
      </c>
      <c r="G24" s="68" t="n">
        <v>15</v>
      </c>
      <c r="H24" s="68" t="n">
        <v>11447</v>
      </c>
      <c r="I24" s="68" t="n">
        <v>13</v>
      </c>
      <c r="J24" s="68" t="n">
        <v>13929</v>
      </c>
      <c r="K24" s="68" t="n">
        <v>13</v>
      </c>
      <c r="L24" s="68" t="n">
        <v>20420</v>
      </c>
      <c r="M24" s="68" t="n">
        <v>13</v>
      </c>
      <c r="N24" s="68" t="n">
        <v>23048</v>
      </c>
      <c r="O24" s="68" t="n">
        <v>16</v>
      </c>
      <c r="P24" s="69"/>
      <c r="Q24" s="69"/>
      <c r="R24" s="69"/>
      <c r="S24" s="69"/>
      <c r="T24" s="69"/>
      <c r="U24" s="70"/>
      <c r="V24" s="69"/>
      <c r="W24" s="71" t="s">
        <v>267</v>
      </c>
      <c r="X24" s="72" t="s">
        <v>268</v>
      </c>
      <c r="Y24" s="73" t="s">
        <v>120</v>
      </c>
      <c r="Z24" s="74" t="s">
        <v>269</v>
      </c>
      <c r="AA24" s="75" t="s">
        <v>270</v>
      </c>
      <c r="AB24" s="76" t="s">
        <v>271</v>
      </c>
      <c r="AC24" s="68" t="n">
        <v>0</v>
      </c>
      <c r="AD24" s="77" t="s">
        <v>225</v>
      </c>
      <c r="AE24" s="77" t="s">
        <v>226</v>
      </c>
      <c r="AF24" s="77" t="s">
        <v>180</v>
      </c>
      <c r="AG24" s="77" t="s">
        <v>181</v>
      </c>
      <c r="AH24" s="77" t="s">
        <v>272</v>
      </c>
      <c r="AI24" s="77" t="s">
        <v>273</v>
      </c>
      <c r="AJ24" s="77"/>
      <c r="AK24" s="77"/>
      <c r="AL24" s="77"/>
      <c r="AM24" s="90" t="s">
        <v>259</v>
      </c>
      <c r="AN24" s="79" t="e">
        <f aca="false"/>
        <v>#VALUE!</v>
      </c>
      <c r="AO24" s="80"/>
      <c r="AP24" s="81" t="s">
        <v>274</v>
      </c>
      <c r="AQ24" s="65"/>
      <c r="AR24" s="85"/>
      <c r="AS24" s="83"/>
      <c r="AT24" s="73"/>
      <c r="AU24" s="76" t="s">
        <v>275</v>
      </c>
    </row>
    <row r="25" s="84" customFormat="true" ht="29.1" hidden="false" customHeight="true" outlineLevel="0" collapsed="false">
      <c r="A25" s="65"/>
      <c r="B25" s="66" t="n">
        <v>66</v>
      </c>
      <c r="C25" s="67" t="s">
        <v>160</v>
      </c>
      <c r="D25" s="68" t="n">
        <v>2636</v>
      </c>
      <c r="E25" s="68" t="n">
        <v>23</v>
      </c>
      <c r="F25" s="68" t="n">
        <v>5259</v>
      </c>
      <c r="G25" s="68" t="n">
        <v>23</v>
      </c>
      <c r="H25" s="68" t="n">
        <v>11904</v>
      </c>
      <c r="I25" s="68" t="n">
        <v>21</v>
      </c>
      <c r="J25" s="68" t="n">
        <v>14452</v>
      </c>
      <c r="K25" s="68" t="n">
        <v>21</v>
      </c>
      <c r="L25" s="68" t="n">
        <v>21010</v>
      </c>
      <c r="M25" s="68" t="n">
        <v>20</v>
      </c>
      <c r="N25" s="68" t="n">
        <v>23603</v>
      </c>
      <c r="O25" s="68" t="n">
        <v>20</v>
      </c>
      <c r="P25" s="69"/>
      <c r="Q25" s="69"/>
      <c r="R25" s="69"/>
      <c r="S25" s="69"/>
      <c r="T25" s="69"/>
      <c r="U25" s="70"/>
      <c r="V25" s="69"/>
      <c r="W25" s="71" t="s">
        <v>276</v>
      </c>
      <c r="X25" s="89" t="s">
        <v>277</v>
      </c>
      <c r="Y25" s="73" t="s">
        <v>120</v>
      </c>
      <c r="Z25" s="74" t="s">
        <v>278</v>
      </c>
      <c r="AA25" s="75" t="s">
        <v>279</v>
      </c>
      <c r="AB25" s="76" t="s">
        <v>280</v>
      </c>
      <c r="AC25" s="68" t="n">
        <v>0</v>
      </c>
      <c r="AD25" s="77" t="s">
        <v>281</v>
      </c>
      <c r="AE25" s="77" t="s">
        <v>282</v>
      </c>
      <c r="AF25" s="77" t="s">
        <v>283</v>
      </c>
      <c r="AG25" s="77" t="s">
        <v>284</v>
      </c>
      <c r="AH25" s="77" t="s">
        <v>285</v>
      </c>
      <c r="AI25" s="77" t="s">
        <v>286</v>
      </c>
      <c r="AJ25" s="77"/>
      <c r="AK25" s="77"/>
      <c r="AL25" s="77"/>
      <c r="AM25" s="90" t="s">
        <v>259</v>
      </c>
      <c r="AN25" s="79" t="e">
        <f aca="false"/>
        <v>#VALUE!</v>
      </c>
      <c r="AO25" s="80"/>
      <c r="AP25" s="81"/>
      <c r="AQ25" s="65"/>
      <c r="AR25" s="85"/>
      <c r="AS25" s="83"/>
      <c r="AT25" s="73" t="s">
        <v>222</v>
      </c>
      <c r="AU25" s="76" t="s">
        <v>287</v>
      </c>
    </row>
    <row r="26" s="84" customFormat="true" ht="29.1" hidden="false" customHeight="true" outlineLevel="0" collapsed="false">
      <c r="A26" s="65"/>
      <c r="B26" s="66" t="n">
        <v>159</v>
      </c>
      <c r="C26" s="67" t="n">
        <v>0</v>
      </c>
      <c r="D26" s="68" t="n">
        <v>2205</v>
      </c>
      <c r="E26" s="68" t="n">
        <v>4</v>
      </c>
      <c r="F26" s="68" t="n">
        <v>4349</v>
      </c>
      <c r="G26" s="68" t="n">
        <v>4</v>
      </c>
      <c r="H26" s="68" t="n">
        <v>10543</v>
      </c>
      <c r="I26" s="68" t="n">
        <v>5</v>
      </c>
      <c r="J26" s="68" t="n">
        <v>12750</v>
      </c>
      <c r="K26" s="68" t="n">
        <v>6</v>
      </c>
      <c r="L26" s="68"/>
      <c r="M26" s="68"/>
      <c r="N26" s="68"/>
      <c r="O26" s="68"/>
      <c r="P26" s="69"/>
      <c r="Q26" s="69"/>
      <c r="R26" s="69"/>
      <c r="S26" s="69"/>
      <c r="T26" s="69"/>
      <c r="U26" s="70"/>
      <c r="V26" s="69"/>
      <c r="W26" s="71" t="s">
        <v>288</v>
      </c>
      <c r="X26" s="72" t="s">
        <v>289</v>
      </c>
      <c r="Y26" s="73" t="s">
        <v>290</v>
      </c>
      <c r="Z26" s="74" t="s">
        <v>269</v>
      </c>
      <c r="AA26" s="75" t="s">
        <v>291</v>
      </c>
      <c r="AB26" s="76" t="s">
        <v>292</v>
      </c>
      <c r="AC26" s="68" t="s">
        <v>293</v>
      </c>
      <c r="AD26" s="77" t="s">
        <v>44</v>
      </c>
      <c r="AE26" s="77" t="s">
        <v>61</v>
      </c>
      <c r="AF26" s="77" t="s">
        <v>91</v>
      </c>
      <c r="AG26" s="77" t="s">
        <v>294</v>
      </c>
      <c r="AH26" s="77"/>
      <c r="AI26" s="77"/>
      <c r="AJ26" s="77"/>
      <c r="AK26" s="77"/>
      <c r="AL26" s="77"/>
      <c r="AM26" s="90" t="s">
        <v>259</v>
      </c>
      <c r="AN26" s="79" t="e">
        <f aca="false"/>
        <v>#VALUE!</v>
      </c>
      <c r="AO26" s="80"/>
      <c r="AP26" s="81"/>
      <c r="AQ26" s="65"/>
      <c r="AR26" s="85"/>
      <c r="AS26" s="83"/>
      <c r="AT26" s="73"/>
      <c r="AU26" s="76" t="s">
        <v>295</v>
      </c>
      <c r="AV26" s="91"/>
      <c r="AW26" s="92"/>
    </row>
    <row r="27" s="84" customFormat="true" ht="29.1" hidden="false" customHeight="true" outlineLevel="0" collapsed="false">
      <c r="A27" s="65"/>
      <c r="B27" s="66" t="n">
        <v>108</v>
      </c>
      <c r="C27" s="67" t="s">
        <v>160</v>
      </c>
      <c r="D27" s="68" t="n">
        <v>2541</v>
      </c>
      <c r="E27" s="68" t="n">
        <v>19</v>
      </c>
      <c r="F27" s="68" t="n">
        <v>5129</v>
      </c>
      <c r="G27" s="68" t="n">
        <v>20</v>
      </c>
      <c r="H27" s="68" t="n">
        <v>11715</v>
      </c>
      <c r="I27" s="68" t="n">
        <v>19</v>
      </c>
      <c r="J27" s="68"/>
      <c r="K27" s="68"/>
      <c r="L27" s="68"/>
      <c r="M27" s="68"/>
      <c r="N27" s="68"/>
      <c r="O27" s="68"/>
      <c r="P27" s="69"/>
      <c r="Q27" s="69"/>
      <c r="R27" s="69"/>
      <c r="S27" s="69"/>
      <c r="T27" s="69"/>
      <c r="U27" s="70"/>
      <c r="V27" s="69"/>
      <c r="W27" s="71" t="s">
        <v>296</v>
      </c>
      <c r="X27" s="89" t="s">
        <v>297</v>
      </c>
      <c r="Y27" s="73" t="s">
        <v>120</v>
      </c>
      <c r="Z27" s="74" t="s">
        <v>278</v>
      </c>
      <c r="AA27" s="75" t="s">
        <v>298</v>
      </c>
      <c r="AB27" s="76" t="s">
        <v>222</v>
      </c>
      <c r="AC27" s="68" t="n">
        <v>0</v>
      </c>
      <c r="AD27" s="77" t="s">
        <v>178</v>
      </c>
      <c r="AE27" s="77" t="s">
        <v>197</v>
      </c>
      <c r="AF27" s="77" t="s">
        <v>198</v>
      </c>
      <c r="AG27" s="77"/>
      <c r="AH27" s="77"/>
      <c r="AI27" s="77"/>
      <c r="AJ27" s="77"/>
      <c r="AK27" s="77"/>
      <c r="AL27" s="77"/>
      <c r="AM27" s="90" t="s">
        <v>259</v>
      </c>
      <c r="AN27" s="79" t="e">
        <f aca="false"/>
        <v>#VALUE!</v>
      </c>
      <c r="AO27" s="80"/>
      <c r="AP27" s="81"/>
      <c r="AQ27" s="65"/>
      <c r="AR27" s="85"/>
      <c r="AS27" s="83"/>
      <c r="AT27" s="73" t="s">
        <v>222</v>
      </c>
      <c r="AU27" s="76" t="s">
        <v>299</v>
      </c>
      <c r="AV27" s="91"/>
      <c r="AW27" s="92"/>
    </row>
    <row r="28" s="84" customFormat="true" ht="29.1" hidden="false" customHeight="true" outlineLevel="0" collapsed="false">
      <c r="A28" s="65"/>
      <c r="B28" s="66" t="n">
        <v>364</v>
      </c>
      <c r="C28" s="67" t="n">
        <v>0</v>
      </c>
      <c r="D28" s="68" t="n">
        <v>2404</v>
      </c>
      <c r="E28" s="68" t="n">
        <v>11</v>
      </c>
      <c r="F28" s="68" t="n">
        <v>4729</v>
      </c>
      <c r="G28" s="68" t="n">
        <v>11</v>
      </c>
      <c r="H28" s="68"/>
      <c r="I28" s="68"/>
      <c r="J28" s="68"/>
      <c r="K28" s="68"/>
      <c r="L28" s="68"/>
      <c r="M28" s="68"/>
      <c r="N28" s="68"/>
      <c r="O28" s="68"/>
      <c r="P28" s="69"/>
      <c r="Q28" s="69"/>
      <c r="R28" s="69"/>
      <c r="S28" s="69"/>
      <c r="T28" s="69"/>
      <c r="U28" s="70"/>
      <c r="V28" s="69"/>
      <c r="W28" s="71" t="s">
        <v>300</v>
      </c>
      <c r="X28" s="72" t="s">
        <v>301</v>
      </c>
      <c r="Y28" s="73" t="s">
        <v>40</v>
      </c>
      <c r="Z28" s="74" t="s">
        <v>105</v>
      </c>
      <c r="AA28" s="75" t="s">
        <v>106</v>
      </c>
      <c r="AB28" s="76" t="s">
        <v>302</v>
      </c>
      <c r="AC28" s="68" t="n">
        <v>0</v>
      </c>
      <c r="AD28" s="77" t="s">
        <v>108</v>
      </c>
      <c r="AE28" s="77" t="s">
        <v>109</v>
      </c>
      <c r="AF28" s="77"/>
      <c r="AG28" s="77"/>
      <c r="AH28" s="77"/>
      <c r="AI28" s="77"/>
      <c r="AJ28" s="77"/>
      <c r="AK28" s="77"/>
      <c r="AL28" s="77"/>
      <c r="AM28" s="90" t="s">
        <v>259</v>
      </c>
      <c r="AN28" s="79" t="e">
        <f aca="false"/>
        <v>#VALUE!</v>
      </c>
      <c r="AO28" s="80"/>
      <c r="AP28" s="81"/>
      <c r="AQ28" s="65"/>
      <c r="AR28" s="85"/>
      <c r="AS28" s="83"/>
      <c r="AT28" s="73" t="s">
        <v>222</v>
      </c>
      <c r="AU28" s="76" t="s">
        <v>295</v>
      </c>
    </row>
    <row r="29" s="84" customFormat="true" ht="29.1" hidden="false" customHeight="true" outlineLevel="0" collapsed="false">
      <c r="A29" s="65"/>
      <c r="B29" s="66" t="n">
        <v>107</v>
      </c>
      <c r="C29" s="67" t="s">
        <v>160</v>
      </c>
      <c r="D29" s="68" t="n">
        <v>2636</v>
      </c>
      <c r="E29" s="68" t="n">
        <v>22</v>
      </c>
      <c r="F29" s="68" t="n">
        <v>5259</v>
      </c>
      <c r="G29" s="68" t="n">
        <v>22</v>
      </c>
      <c r="H29" s="68" t="n">
        <v>11904</v>
      </c>
      <c r="I29" s="68" t="n">
        <v>22</v>
      </c>
      <c r="J29" s="68" t="n">
        <v>14452</v>
      </c>
      <c r="K29" s="68" t="n">
        <v>20</v>
      </c>
      <c r="L29" s="68" t="n">
        <v>21010</v>
      </c>
      <c r="M29" s="68" t="n">
        <v>19</v>
      </c>
      <c r="N29" s="68" t="n">
        <v>23536</v>
      </c>
      <c r="O29" s="68" t="n">
        <v>19</v>
      </c>
      <c r="P29" s="69" t="n">
        <v>25845</v>
      </c>
      <c r="Q29" s="69" t="n">
        <v>16</v>
      </c>
      <c r="R29" s="69" t="n">
        <v>32401</v>
      </c>
      <c r="S29" s="69" t="n">
        <v>13</v>
      </c>
      <c r="T29" s="69"/>
      <c r="U29" s="70"/>
      <c r="V29" s="69"/>
      <c r="W29" s="71" t="s">
        <v>303</v>
      </c>
      <c r="X29" s="89" t="s">
        <v>304</v>
      </c>
      <c r="Y29" s="73" t="s">
        <v>120</v>
      </c>
      <c r="Z29" s="74" t="s">
        <v>278</v>
      </c>
      <c r="AA29" s="75" t="s">
        <v>298</v>
      </c>
      <c r="AB29" s="76"/>
      <c r="AC29" s="68" t="n">
        <v>0</v>
      </c>
      <c r="AD29" s="77" t="s">
        <v>281</v>
      </c>
      <c r="AE29" s="77" t="s">
        <v>282</v>
      </c>
      <c r="AF29" s="77" t="s">
        <v>283</v>
      </c>
      <c r="AG29" s="77" t="s">
        <v>284</v>
      </c>
      <c r="AH29" s="77" t="s">
        <v>285</v>
      </c>
      <c r="AI29" s="77" t="s">
        <v>305</v>
      </c>
      <c r="AJ29" s="77" t="s">
        <v>306</v>
      </c>
      <c r="AK29" s="77" t="s">
        <v>307</v>
      </c>
      <c r="AL29" s="77"/>
      <c r="AM29" s="93" t="s">
        <v>308</v>
      </c>
      <c r="AN29" s="79" t="e">
        <f aca="false"/>
        <v>#VALUE!</v>
      </c>
      <c r="AO29" s="80"/>
      <c r="AP29" s="81" t="s">
        <v>309</v>
      </c>
      <c r="AQ29" s="65"/>
      <c r="AR29" s="85"/>
      <c r="AS29" s="83"/>
      <c r="AT29" s="73"/>
      <c r="AU29" s="76" t="s">
        <v>310</v>
      </c>
    </row>
    <row r="30" s="84" customFormat="true" ht="29.1" hidden="false" customHeight="true" outlineLevel="0" collapsed="false">
      <c r="A30" s="65"/>
      <c r="B30" s="66" t="n">
        <v>248</v>
      </c>
      <c r="C30" s="67" t="n">
        <v>0</v>
      </c>
      <c r="D30" s="68" t="n">
        <v>2541</v>
      </c>
      <c r="E30" s="68" t="n">
        <v>20</v>
      </c>
      <c r="F30" s="68" t="n">
        <v>5022</v>
      </c>
      <c r="G30" s="68" t="n">
        <v>18</v>
      </c>
      <c r="H30" s="68" t="n">
        <v>11447</v>
      </c>
      <c r="I30" s="68" t="n">
        <v>16</v>
      </c>
      <c r="J30" s="68" t="n">
        <v>13929</v>
      </c>
      <c r="K30" s="68" t="n">
        <v>14</v>
      </c>
      <c r="L30" s="68" t="n">
        <v>20424</v>
      </c>
      <c r="M30" s="68" t="n">
        <v>14</v>
      </c>
      <c r="N30" s="68" t="n">
        <v>23027</v>
      </c>
      <c r="O30" s="68" t="n">
        <v>14</v>
      </c>
      <c r="P30" s="69" t="n">
        <v>25827</v>
      </c>
      <c r="Q30" s="69" t="n">
        <v>15</v>
      </c>
      <c r="R30" s="69"/>
      <c r="S30" s="69"/>
      <c r="T30" s="69"/>
      <c r="U30" s="70"/>
      <c r="V30" s="69"/>
      <c r="W30" s="71" t="s">
        <v>311</v>
      </c>
      <c r="X30" s="89" t="s">
        <v>312</v>
      </c>
      <c r="Y30" s="73" t="s">
        <v>194</v>
      </c>
      <c r="Z30" s="74" t="s">
        <v>313</v>
      </c>
      <c r="AA30" s="75" t="s">
        <v>314</v>
      </c>
      <c r="AB30" s="76" t="s">
        <v>315</v>
      </c>
      <c r="AC30" s="68" t="n">
        <v>0</v>
      </c>
      <c r="AD30" s="77" t="s">
        <v>178</v>
      </c>
      <c r="AE30" s="77" t="s">
        <v>179</v>
      </c>
      <c r="AF30" s="77" t="s">
        <v>180</v>
      </c>
      <c r="AG30" s="77" t="s">
        <v>181</v>
      </c>
      <c r="AH30" s="77" t="s">
        <v>316</v>
      </c>
      <c r="AI30" s="77" t="s">
        <v>317</v>
      </c>
      <c r="AJ30" s="77" t="s">
        <v>318</v>
      </c>
      <c r="AK30" s="77"/>
      <c r="AL30" s="77"/>
      <c r="AM30" s="93" t="s">
        <v>308</v>
      </c>
      <c r="AN30" s="79" t="e">
        <f aca="false"/>
        <v>#VALUE!</v>
      </c>
      <c r="AO30" s="80"/>
      <c r="AP30" s="81" t="s">
        <v>319</v>
      </c>
      <c r="AQ30" s="65"/>
      <c r="AR30" s="85"/>
      <c r="AS30" s="83"/>
      <c r="AT30" s="73" t="s">
        <v>222</v>
      </c>
      <c r="AU30" s="76" t="s">
        <v>320</v>
      </c>
    </row>
    <row r="31" s="87" customFormat="true" ht="36" hidden="false" customHeight="true" outlineLevel="0" collapsed="false">
      <c r="A31" s="65"/>
      <c r="B31" s="66" t="n">
        <v>109</v>
      </c>
      <c r="C31" s="67" t="n">
        <v>0</v>
      </c>
      <c r="D31" s="68" t="n">
        <v>2541</v>
      </c>
      <c r="E31" s="68" t="n">
        <v>17</v>
      </c>
      <c r="F31" s="68" t="n">
        <v>5022</v>
      </c>
      <c r="G31" s="68" t="n">
        <v>16</v>
      </c>
      <c r="H31" s="68" t="n">
        <v>11447</v>
      </c>
      <c r="I31" s="68" t="n">
        <v>15</v>
      </c>
      <c r="J31" s="68" t="n">
        <v>13929</v>
      </c>
      <c r="K31" s="68" t="n">
        <v>15</v>
      </c>
      <c r="L31" s="68" t="n">
        <v>20424</v>
      </c>
      <c r="M31" s="68" t="n">
        <v>15</v>
      </c>
      <c r="N31" s="68" t="n">
        <v>23051</v>
      </c>
      <c r="O31" s="68" t="n">
        <v>17</v>
      </c>
      <c r="P31" s="69"/>
      <c r="Q31" s="69"/>
      <c r="R31" s="69"/>
      <c r="S31" s="69"/>
      <c r="T31" s="69"/>
      <c r="U31" s="70"/>
      <c r="V31" s="69"/>
      <c r="W31" s="71" t="s">
        <v>321</v>
      </c>
      <c r="X31" s="72" t="s">
        <v>322</v>
      </c>
      <c r="Y31" s="73" t="s">
        <v>120</v>
      </c>
      <c r="Z31" s="74" t="s">
        <v>278</v>
      </c>
      <c r="AA31" s="75" t="s">
        <v>298</v>
      </c>
      <c r="AB31" s="76"/>
      <c r="AC31" s="68" t="n">
        <v>0</v>
      </c>
      <c r="AD31" s="77" t="s">
        <v>178</v>
      </c>
      <c r="AE31" s="77" t="s">
        <v>179</v>
      </c>
      <c r="AF31" s="77" t="s">
        <v>180</v>
      </c>
      <c r="AG31" s="77" t="s">
        <v>181</v>
      </c>
      <c r="AH31" s="77" t="s">
        <v>316</v>
      </c>
      <c r="AI31" s="77" t="s">
        <v>323</v>
      </c>
      <c r="AJ31" s="77"/>
      <c r="AK31" s="77"/>
      <c r="AL31" s="77"/>
      <c r="AM31" s="93" t="s">
        <v>308</v>
      </c>
      <c r="AN31" s="79" t="e">
        <f aca="false"/>
        <v>#VALUE!</v>
      </c>
      <c r="AO31" s="80"/>
      <c r="AP31" s="81" t="s">
        <v>309</v>
      </c>
      <c r="AQ31" s="65"/>
      <c r="AR31" s="85"/>
      <c r="AS31" s="83"/>
      <c r="AT31" s="73"/>
      <c r="AU31" s="76" t="s">
        <v>324</v>
      </c>
    </row>
    <row r="32" s="84" customFormat="true" ht="29.1" hidden="false" customHeight="true" outlineLevel="0" collapsed="false">
      <c r="A32" s="65"/>
      <c r="B32" s="66" t="n">
        <v>250</v>
      </c>
      <c r="C32" s="67" t="s">
        <v>160</v>
      </c>
      <c r="D32" s="68" t="n">
        <v>2941</v>
      </c>
      <c r="E32" s="68" t="n">
        <v>25</v>
      </c>
      <c r="F32" s="68" t="n">
        <v>5650</v>
      </c>
      <c r="G32" s="68" t="n">
        <v>25</v>
      </c>
      <c r="H32" s="68" t="n">
        <v>12317</v>
      </c>
      <c r="I32" s="68" t="n">
        <v>24</v>
      </c>
      <c r="J32" s="68" t="n">
        <v>15108</v>
      </c>
      <c r="K32" s="68" t="n">
        <v>23</v>
      </c>
      <c r="L32" s="68" t="n">
        <v>21905</v>
      </c>
      <c r="M32" s="68" t="n">
        <v>22</v>
      </c>
      <c r="N32" s="68" t="n">
        <v>24905</v>
      </c>
      <c r="O32" s="68" t="n">
        <v>22</v>
      </c>
      <c r="P32" s="69"/>
      <c r="Q32" s="69"/>
      <c r="R32" s="69"/>
      <c r="S32" s="69"/>
      <c r="T32" s="69"/>
      <c r="U32" s="70"/>
      <c r="V32" s="69"/>
      <c r="W32" s="71" t="s">
        <v>325</v>
      </c>
      <c r="X32" s="89" t="s">
        <v>326</v>
      </c>
      <c r="Y32" s="73" t="s">
        <v>194</v>
      </c>
      <c r="Z32" s="74" t="s">
        <v>313</v>
      </c>
      <c r="AA32" s="75" t="s">
        <v>327</v>
      </c>
      <c r="AB32" s="76" t="s">
        <v>144</v>
      </c>
      <c r="AC32" s="68" t="n">
        <v>0</v>
      </c>
      <c r="AD32" s="77" t="s">
        <v>328</v>
      </c>
      <c r="AE32" s="77" t="s">
        <v>329</v>
      </c>
      <c r="AF32" s="77" t="s">
        <v>330</v>
      </c>
      <c r="AG32" s="77" t="s">
        <v>331</v>
      </c>
      <c r="AH32" s="77" t="s">
        <v>332</v>
      </c>
      <c r="AI32" s="77" t="s">
        <v>333</v>
      </c>
      <c r="AJ32" s="77"/>
      <c r="AK32" s="77"/>
      <c r="AL32" s="77"/>
      <c r="AM32" s="93" t="s">
        <v>308</v>
      </c>
      <c r="AN32" s="79" t="e">
        <f aca="false"/>
        <v>#VALUE!</v>
      </c>
      <c r="AO32" s="80"/>
      <c r="AP32" s="81" t="s">
        <v>309</v>
      </c>
      <c r="AQ32" s="65"/>
      <c r="AR32" s="85"/>
      <c r="AS32" s="83"/>
      <c r="AT32" s="73" t="s">
        <v>222</v>
      </c>
      <c r="AU32" s="76" t="s">
        <v>334</v>
      </c>
    </row>
    <row r="33" s="84" customFormat="true" ht="29.1" hidden="false" customHeight="true" outlineLevel="0" collapsed="false">
      <c r="A33" s="65"/>
      <c r="B33" s="66" t="n">
        <v>19</v>
      </c>
      <c r="C33" s="67" t="n">
        <v>0</v>
      </c>
      <c r="D33" s="68" t="n">
        <v>2309</v>
      </c>
      <c r="E33" s="68" t="n">
        <v>8</v>
      </c>
      <c r="F33" s="68" t="n">
        <v>4610</v>
      </c>
      <c r="G33" s="68" t="n">
        <v>8</v>
      </c>
      <c r="H33" s="68" t="n">
        <v>11049</v>
      </c>
      <c r="I33" s="68" t="n">
        <v>11</v>
      </c>
      <c r="J33" s="68" t="n">
        <v>13110</v>
      </c>
      <c r="K33" s="68" t="n">
        <v>8</v>
      </c>
      <c r="L33" s="68" t="n">
        <v>15416</v>
      </c>
      <c r="M33" s="68" t="n">
        <v>6</v>
      </c>
      <c r="N33" s="68" t="n">
        <v>21805</v>
      </c>
      <c r="O33" s="68" t="n">
        <v>10</v>
      </c>
      <c r="P33" s="69" t="n">
        <v>24155</v>
      </c>
      <c r="Q33" s="69" t="n">
        <v>6</v>
      </c>
      <c r="R33" s="69" t="n">
        <v>31050</v>
      </c>
      <c r="S33" s="69" t="n">
        <v>7</v>
      </c>
      <c r="T33" s="69" t="n">
        <v>33350</v>
      </c>
      <c r="U33" s="70" t="n">
        <v>6</v>
      </c>
      <c r="V33" s="69" t="n">
        <v>35957</v>
      </c>
      <c r="W33" s="71" t="s">
        <v>335</v>
      </c>
      <c r="X33" s="72" t="s">
        <v>336</v>
      </c>
      <c r="Y33" s="73" t="s">
        <v>120</v>
      </c>
      <c r="Z33" s="74" t="n">
        <v>0</v>
      </c>
      <c r="AA33" s="75" t="s">
        <v>337</v>
      </c>
      <c r="AB33" s="76" t="s">
        <v>338</v>
      </c>
      <c r="AC33" s="68" t="n">
        <v>0</v>
      </c>
      <c r="AD33" s="77" t="s">
        <v>339</v>
      </c>
      <c r="AE33" s="77" t="s">
        <v>340</v>
      </c>
      <c r="AF33" s="77" t="s">
        <v>341</v>
      </c>
      <c r="AG33" s="77" t="s">
        <v>342</v>
      </c>
      <c r="AH33" s="77" t="s">
        <v>343</v>
      </c>
      <c r="AI33" s="77" t="s">
        <v>344</v>
      </c>
      <c r="AJ33" s="77" t="s">
        <v>345</v>
      </c>
      <c r="AK33" s="77" t="s">
        <v>346</v>
      </c>
      <c r="AL33" s="77" t="s">
        <v>347</v>
      </c>
      <c r="AM33" s="78" t="s">
        <v>348</v>
      </c>
      <c r="AN33" s="79" t="n">
        <v>14397</v>
      </c>
      <c r="AO33" s="80" t="s">
        <v>349</v>
      </c>
      <c r="AP33" s="81"/>
      <c r="AQ33" s="65"/>
      <c r="AR33" s="85" t="s">
        <v>350</v>
      </c>
      <c r="AS33" s="83" t="s">
        <v>120</v>
      </c>
      <c r="AT33" s="73" t="s">
        <v>351</v>
      </c>
      <c r="AU33" s="76" t="s">
        <v>352</v>
      </c>
    </row>
    <row r="34" s="84" customFormat="true" ht="29.1" hidden="false" customHeight="true" outlineLevel="0" collapsed="false">
      <c r="A34" s="65"/>
      <c r="B34" s="66" t="n">
        <v>67</v>
      </c>
      <c r="C34" s="67" t="s">
        <v>16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  <c r="Q34" s="69"/>
      <c r="R34" s="69"/>
      <c r="S34" s="69"/>
      <c r="T34" s="69"/>
      <c r="U34" s="70"/>
      <c r="V34" s="69"/>
      <c r="W34" s="71" t="s">
        <v>353</v>
      </c>
      <c r="X34" s="89" t="s">
        <v>354</v>
      </c>
      <c r="Y34" s="73" t="s">
        <v>120</v>
      </c>
      <c r="Z34" s="74" t="s">
        <v>278</v>
      </c>
      <c r="AA34" s="75" t="s">
        <v>279</v>
      </c>
      <c r="AB34" s="76" t="s">
        <v>280</v>
      </c>
      <c r="AC34" s="68" t="n">
        <v>0</v>
      </c>
      <c r="AD34" s="77"/>
      <c r="AE34" s="77"/>
      <c r="AF34" s="77"/>
      <c r="AG34" s="77"/>
      <c r="AH34" s="77"/>
      <c r="AI34" s="77"/>
      <c r="AJ34" s="77"/>
      <c r="AK34" s="77"/>
      <c r="AL34" s="77"/>
      <c r="AM34" s="90" t="s">
        <v>355</v>
      </c>
      <c r="AN34" s="79" t="e">
        <f aca="false"/>
        <v>#VALUE!</v>
      </c>
      <c r="AO34" s="80"/>
      <c r="AP34" s="81"/>
      <c r="AQ34" s="65"/>
      <c r="AR34" s="85"/>
      <c r="AS34" s="83"/>
      <c r="AT34" s="73" t="s">
        <v>222</v>
      </c>
      <c r="AU34" s="76" t="s">
        <v>287</v>
      </c>
    </row>
    <row r="35" s="84" customFormat="true" ht="29.1" hidden="false" customHeight="true" outlineLevel="0" collapsed="false">
      <c r="A35" s="65"/>
      <c r="B35" s="66" t="n">
        <v>245</v>
      </c>
      <c r="C35" s="67" t="n">
        <v>0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  <c r="Q35" s="69"/>
      <c r="R35" s="69"/>
      <c r="S35" s="69"/>
      <c r="T35" s="69"/>
      <c r="U35" s="70"/>
      <c r="V35" s="69"/>
      <c r="W35" s="71" t="s">
        <v>356</v>
      </c>
      <c r="X35" s="72" t="s">
        <v>357</v>
      </c>
      <c r="Y35" s="73" t="s">
        <v>120</v>
      </c>
      <c r="Z35" s="74" t="s">
        <v>269</v>
      </c>
      <c r="AA35" s="75" t="s">
        <v>270</v>
      </c>
      <c r="AB35" s="76"/>
      <c r="AC35" s="68" t="n">
        <v>0</v>
      </c>
      <c r="AD35" s="77"/>
      <c r="AE35" s="77"/>
      <c r="AF35" s="77"/>
      <c r="AG35" s="77"/>
      <c r="AH35" s="77"/>
      <c r="AI35" s="77"/>
      <c r="AJ35" s="77"/>
      <c r="AK35" s="77"/>
      <c r="AL35" s="77"/>
      <c r="AM35" s="90" t="s">
        <v>355</v>
      </c>
      <c r="AN35" s="79" t="e">
        <f aca="false"/>
        <v>#VALUE!</v>
      </c>
      <c r="AO35" s="80"/>
      <c r="AP35" s="81"/>
      <c r="AQ35" s="65"/>
      <c r="AR35" s="85"/>
      <c r="AS35" s="83"/>
      <c r="AT35" s="73"/>
      <c r="AU35" s="76" t="s">
        <v>295</v>
      </c>
    </row>
    <row r="36" customFormat="false" ht="24.95" hidden="false" customHeight="true" outlineLevel="0" collapsed="false">
      <c r="AA36" s="94"/>
      <c r="AB36" s="94"/>
      <c r="AD36" s="95"/>
      <c r="AE36" s="95"/>
      <c r="AF36" s="95"/>
      <c r="AG36" s="95"/>
      <c r="AH36" s="95"/>
      <c r="AI36" s="95"/>
      <c r="AJ36" s="95"/>
      <c r="AK36" s="95"/>
      <c r="AL36" s="95"/>
    </row>
    <row r="37" customFormat="false" ht="24.95" hidden="false" customHeight="true" outlineLevel="0" collapsed="false">
      <c r="AA37" s="94"/>
      <c r="AB37" s="94"/>
      <c r="AD37" s="95"/>
      <c r="AE37" s="95"/>
      <c r="AF37" s="95"/>
      <c r="AG37" s="95"/>
      <c r="AH37" s="95"/>
      <c r="AI37" s="95"/>
      <c r="AJ37" s="95"/>
      <c r="AK37" s="95"/>
      <c r="AL37" s="95"/>
    </row>
    <row r="38" customFormat="false" ht="24.95" hidden="false" customHeight="true" outlineLevel="0" collapsed="false">
      <c r="W38" s="96" t="s">
        <v>358</v>
      </c>
      <c r="AA38" s="97" t="s">
        <v>359</v>
      </c>
      <c r="AB38" s="94"/>
      <c r="AD38" s="95"/>
      <c r="AE38" s="95"/>
      <c r="AF38" s="95"/>
      <c r="AG38" s="95"/>
      <c r="AH38" s="95"/>
      <c r="AI38" s="95"/>
      <c r="AJ38" s="95"/>
      <c r="AK38" s="95"/>
      <c r="AL38" s="95"/>
    </row>
    <row r="39" customFormat="false" ht="24.95" hidden="false" customHeight="true" outlineLevel="0" collapsed="false">
      <c r="W39" s="96"/>
      <c r="AA39" s="97"/>
      <c r="AB39" s="94"/>
      <c r="AD39" s="95"/>
      <c r="AE39" s="95"/>
      <c r="AF39" s="95"/>
      <c r="AG39" s="95"/>
      <c r="AH39" s="95"/>
      <c r="AI39" s="95"/>
      <c r="AJ39" s="95"/>
      <c r="AK39" s="95"/>
      <c r="AL39" s="95"/>
    </row>
    <row r="40" customFormat="false" ht="24.95" hidden="false" customHeight="true" outlineLevel="0" collapsed="false">
      <c r="W40" s="96" t="s">
        <v>360</v>
      </c>
      <c r="AA40" s="97" t="s">
        <v>361</v>
      </c>
      <c r="AD40" s="95"/>
      <c r="AE40" s="95"/>
      <c r="AF40" s="95"/>
      <c r="AG40" s="95"/>
      <c r="AH40" s="95"/>
      <c r="AI40" s="95"/>
      <c r="AJ40" s="95"/>
      <c r="AK40" s="95"/>
      <c r="AL40" s="95"/>
    </row>
    <row r="41" customFormat="false" ht="24.95" hidden="false" customHeight="true" outlineLevel="0" collapsed="false"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4.95" hidden="false" customHeight="true" outlineLevel="0" collapsed="false">
      <c r="AD42" s="95"/>
      <c r="AE42" s="95"/>
      <c r="AF42" s="95"/>
      <c r="AG42" s="95"/>
      <c r="AH42" s="95"/>
      <c r="AI42" s="95"/>
      <c r="AJ42" s="95"/>
      <c r="AK42" s="95"/>
      <c r="AL42" s="95"/>
    </row>
    <row r="43" customFormat="false" ht="24.95" hidden="false" customHeight="true" outlineLevel="0" collapsed="false">
      <c r="AD43" s="95"/>
      <c r="AE43" s="95"/>
      <c r="AF43" s="95"/>
      <c r="AG43" s="95"/>
      <c r="AH43" s="95"/>
      <c r="AI43" s="95"/>
      <c r="AJ43" s="95"/>
      <c r="AK43" s="95"/>
      <c r="AL43" s="95"/>
    </row>
    <row r="44" customFormat="false" ht="24.95" hidden="false" customHeight="true" outlineLevel="0" collapsed="false">
      <c r="AD44" s="95"/>
      <c r="AE44" s="95"/>
      <c r="AF44" s="95"/>
      <c r="AG44" s="95"/>
      <c r="AH44" s="95"/>
      <c r="AI44" s="95"/>
      <c r="AJ44" s="95"/>
      <c r="AK44" s="95"/>
      <c r="AL44" s="95"/>
    </row>
    <row r="45" customFormat="false" ht="24.95" hidden="false" customHeight="true" outlineLevel="0" collapsed="false">
      <c r="AD45" s="95"/>
      <c r="AE45" s="95"/>
      <c r="AF45" s="95"/>
      <c r="AG45" s="95"/>
      <c r="AH45" s="95"/>
      <c r="AI45" s="95"/>
      <c r="AJ45" s="95"/>
      <c r="AK45" s="95"/>
      <c r="AL45" s="95"/>
    </row>
    <row r="46" customFormat="false" ht="24.95" hidden="false" customHeight="true" outlineLevel="0" collapsed="false">
      <c r="AD46" s="95"/>
      <c r="AE46" s="95"/>
      <c r="AF46" s="95"/>
      <c r="AG46" s="95"/>
      <c r="AH46" s="95"/>
      <c r="AI46" s="95"/>
      <c r="AJ46" s="95"/>
      <c r="AK46" s="95"/>
      <c r="AL46" s="95"/>
    </row>
    <row r="47" customFormat="false" ht="24.95" hidden="false" customHeight="true" outlineLevel="0" collapsed="false">
      <c r="AD47" s="95"/>
      <c r="AE47" s="95"/>
      <c r="AF47" s="95"/>
      <c r="AG47" s="95"/>
      <c r="AH47" s="95"/>
      <c r="AI47" s="95"/>
      <c r="AJ47" s="95"/>
      <c r="AK47" s="95"/>
      <c r="AL47" s="95"/>
    </row>
    <row r="48" customFormat="false" ht="24.95" hidden="false" customHeight="true" outlineLevel="0" collapsed="false"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24.95" hidden="false" customHeight="true" outlineLevel="0" collapsed="false">
      <c r="AD49" s="95"/>
      <c r="AE49" s="95"/>
      <c r="AF49" s="95"/>
      <c r="AG49" s="95"/>
      <c r="AH49" s="95"/>
      <c r="AI49" s="95"/>
      <c r="AJ49" s="95"/>
      <c r="AK49" s="95"/>
      <c r="AL49" s="95"/>
    </row>
    <row r="50" customFormat="false" ht="24.95" hidden="false" customHeight="true" outlineLevel="0" collapsed="false">
      <c r="AD50" s="95"/>
      <c r="AE50" s="95"/>
      <c r="AF50" s="95"/>
      <c r="AG50" s="95"/>
      <c r="AH50" s="95"/>
      <c r="AI50" s="95"/>
      <c r="AJ50" s="95"/>
      <c r="AK50" s="95"/>
      <c r="AL50" s="95"/>
    </row>
    <row r="51" customFormat="false" ht="24.95" hidden="false" customHeight="true" outlineLevel="0" collapsed="false">
      <c r="AD51" s="95"/>
      <c r="AE51" s="95"/>
      <c r="AF51" s="95"/>
      <c r="AG51" s="95"/>
      <c r="AH51" s="95"/>
      <c r="AI51" s="95"/>
      <c r="AJ51" s="95"/>
      <c r="AK51" s="95"/>
      <c r="AL51" s="95"/>
    </row>
    <row r="52" customFormat="false" ht="24.95" hidden="false" customHeight="true" outlineLevel="0" collapsed="false">
      <c r="AD52" s="95"/>
      <c r="AE52" s="95"/>
      <c r="AF52" s="95"/>
      <c r="AG52" s="95"/>
      <c r="AH52" s="95"/>
      <c r="AI52" s="95"/>
      <c r="AJ52" s="95"/>
      <c r="AK52" s="95"/>
      <c r="AL52" s="95"/>
    </row>
    <row r="53" customFormat="false" ht="24.95" hidden="false" customHeight="true" outlineLevel="0" collapsed="false">
      <c r="AD53" s="95"/>
      <c r="AE53" s="95"/>
      <c r="AF53" s="95"/>
      <c r="AG53" s="95"/>
      <c r="AH53" s="95"/>
      <c r="AI53" s="95"/>
      <c r="AJ53" s="95"/>
      <c r="AK53" s="95"/>
      <c r="AL53" s="95"/>
    </row>
    <row r="54" customFormat="false" ht="24.95" hidden="false" customHeight="true" outlineLevel="0" collapsed="false">
      <c r="AD54" s="95"/>
      <c r="AE54" s="95"/>
      <c r="AF54" s="95"/>
      <c r="AG54" s="95"/>
      <c r="AH54" s="95"/>
      <c r="AI54" s="95"/>
      <c r="AJ54" s="95"/>
      <c r="AK54" s="95"/>
      <c r="AL54" s="95"/>
    </row>
    <row r="55" customFormat="false" ht="24.95" hidden="false" customHeight="true" outlineLevel="0" collapsed="false"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4.95" hidden="false" customHeight="true" outlineLevel="0" collapsed="false">
      <c r="AD56" s="95"/>
      <c r="AE56" s="95"/>
      <c r="AF56" s="95"/>
      <c r="AG56" s="95"/>
      <c r="AH56" s="95"/>
      <c r="AI56" s="95"/>
      <c r="AJ56" s="95"/>
      <c r="AK56" s="95"/>
      <c r="AL56" s="95"/>
    </row>
    <row r="57" customFormat="false" ht="24.95" hidden="false" customHeight="true" outlineLevel="0" collapsed="false">
      <c r="AD57" s="95"/>
      <c r="AE57" s="95"/>
      <c r="AF57" s="95"/>
      <c r="AG57" s="95"/>
      <c r="AH57" s="95"/>
      <c r="AI57" s="95"/>
      <c r="AJ57" s="95"/>
      <c r="AK57" s="95"/>
      <c r="AL57" s="95"/>
    </row>
    <row r="58" customFormat="false" ht="24.95" hidden="false" customHeight="true" outlineLevel="0" collapsed="false">
      <c r="AD58" s="95"/>
      <c r="AE58" s="95"/>
      <c r="AF58" s="95"/>
      <c r="AG58" s="95"/>
      <c r="AH58" s="95"/>
      <c r="AI58" s="95"/>
      <c r="AJ58" s="95"/>
      <c r="AK58" s="95"/>
      <c r="AL58" s="95"/>
    </row>
    <row r="59" customFormat="false" ht="24.95" hidden="false" customHeight="true" outlineLevel="0" collapsed="false"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24.95" hidden="false" customHeight="true" outlineLevel="0" collapsed="false">
      <c r="AD60" s="95"/>
      <c r="AE60" s="95"/>
      <c r="AF60" s="95"/>
      <c r="AG60" s="95"/>
      <c r="AH60" s="95"/>
      <c r="AI60" s="95"/>
      <c r="AJ60" s="95"/>
      <c r="AK60" s="95"/>
      <c r="AL60" s="95"/>
    </row>
    <row r="61" customFormat="false" ht="24.95" hidden="false" customHeight="true" outlineLevel="0" collapsed="false">
      <c r="AD61" s="95"/>
      <c r="AE61" s="95"/>
      <c r="AF61" s="95"/>
      <c r="AG61" s="95"/>
      <c r="AH61" s="95"/>
      <c r="AI61" s="95"/>
      <c r="AJ61" s="95"/>
      <c r="AK61" s="95"/>
      <c r="AL61" s="95"/>
    </row>
    <row r="62" customFormat="false" ht="24.95" hidden="false" customHeight="true" outlineLevel="0" collapsed="false"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24.95" hidden="false" customHeight="true" outlineLevel="0" collapsed="false">
      <c r="AD63" s="95"/>
      <c r="AE63" s="95"/>
      <c r="AF63" s="95"/>
      <c r="AG63" s="95"/>
      <c r="AH63" s="95"/>
      <c r="AI63" s="95"/>
      <c r="AJ63" s="95"/>
      <c r="AK63" s="95"/>
      <c r="AL63" s="95"/>
    </row>
    <row r="64" customFormat="false" ht="24.95" hidden="false" customHeight="true" outlineLevel="0" collapsed="false">
      <c r="AD64" s="95"/>
      <c r="AE64" s="95"/>
      <c r="AF64" s="95"/>
      <c r="AG64" s="95"/>
      <c r="AH64" s="95"/>
      <c r="AI64" s="95"/>
      <c r="AJ64" s="95"/>
      <c r="AK64" s="95"/>
      <c r="AL64" s="95"/>
    </row>
    <row r="65" customFormat="false" ht="24.95" hidden="false" customHeight="true" outlineLevel="0" collapsed="false">
      <c r="AD65" s="95"/>
      <c r="AE65" s="95"/>
      <c r="AF65" s="95"/>
      <c r="AG65" s="95"/>
      <c r="AH65" s="95"/>
      <c r="AI65" s="95"/>
      <c r="AJ65" s="95"/>
      <c r="AK65" s="95"/>
      <c r="AL65" s="95"/>
    </row>
    <row r="66" customFormat="false" ht="24.95" hidden="false" customHeight="true" outlineLevel="0" collapsed="false">
      <c r="AD66" s="95"/>
      <c r="AE66" s="95"/>
      <c r="AF66" s="95"/>
      <c r="AG66" s="95"/>
      <c r="AH66" s="95"/>
      <c r="AI66" s="95"/>
      <c r="AJ66" s="95"/>
      <c r="AK66" s="95"/>
      <c r="AL66" s="95"/>
    </row>
    <row r="67" customFormat="false" ht="24.95" hidden="false" customHeight="true" outlineLevel="0" collapsed="false">
      <c r="AD67" s="95"/>
      <c r="AE67" s="95"/>
      <c r="AF67" s="95"/>
      <c r="AG67" s="95"/>
      <c r="AH67" s="95"/>
      <c r="AI67" s="95"/>
      <c r="AJ67" s="95"/>
      <c r="AK67" s="95"/>
      <c r="AL67" s="95"/>
    </row>
    <row r="68" customFormat="false" ht="24.95" hidden="false" customHeight="true" outlineLevel="0" collapsed="false"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24.95" hidden="false" customHeight="true" outlineLevel="0" collapsed="false">
      <c r="AD69" s="95"/>
      <c r="AE69" s="95"/>
      <c r="AF69" s="95"/>
      <c r="AG69" s="95"/>
      <c r="AH69" s="95"/>
      <c r="AI69" s="95"/>
      <c r="AJ69" s="95"/>
      <c r="AK69" s="95"/>
      <c r="AL69" s="95"/>
    </row>
    <row r="70" customFormat="false" ht="24.95" hidden="false" customHeight="true" outlineLevel="0" collapsed="false">
      <c r="AD70" s="95"/>
      <c r="AE70" s="95"/>
      <c r="AF70" s="95"/>
      <c r="AG70" s="95"/>
      <c r="AH70" s="95"/>
      <c r="AI70" s="95"/>
      <c r="AJ70" s="95"/>
      <c r="AK70" s="95"/>
      <c r="AL70" s="95"/>
    </row>
    <row r="71" customFormat="false" ht="24.95" hidden="false" customHeight="true" outlineLevel="0" collapsed="false">
      <c r="AD71" s="95"/>
      <c r="AE71" s="95"/>
      <c r="AF71" s="95"/>
      <c r="AG71" s="95"/>
      <c r="AH71" s="95"/>
      <c r="AI71" s="95"/>
      <c r="AJ71" s="95"/>
      <c r="AK71" s="95"/>
      <c r="AL71" s="95"/>
    </row>
    <row r="72" customFormat="false" ht="24.95" hidden="false" customHeight="true" outlineLevel="0" collapsed="false">
      <c r="AD72" s="95"/>
      <c r="AE72" s="95"/>
      <c r="AF72" s="95"/>
      <c r="AG72" s="95"/>
      <c r="AH72" s="95"/>
      <c r="AI72" s="95"/>
      <c r="AJ72" s="95"/>
      <c r="AK72" s="95"/>
      <c r="AL72" s="95"/>
    </row>
    <row r="73" customFormat="false" ht="24.95" hidden="false" customHeight="true" outlineLevel="0" collapsed="false"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24.95" hidden="false" customHeight="true" outlineLevel="0" collapsed="false">
      <c r="AD74" s="95"/>
      <c r="AE74" s="95"/>
      <c r="AF74" s="95"/>
      <c r="AG74" s="95"/>
      <c r="AH74" s="95"/>
      <c r="AI74" s="95"/>
      <c r="AJ74" s="95"/>
      <c r="AK74" s="95"/>
      <c r="AL74" s="95"/>
    </row>
    <row r="75" customFormat="false" ht="24.95" hidden="false" customHeight="true" outlineLevel="0" collapsed="false">
      <c r="AD75" s="95"/>
      <c r="AE75" s="95"/>
      <c r="AF75" s="95"/>
      <c r="AG75" s="95"/>
      <c r="AH75" s="95"/>
      <c r="AI75" s="95"/>
      <c r="AJ75" s="95"/>
      <c r="AK75" s="95"/>
      <c r="AL75" s="95"/>
    </row>
    <row r="76" customFormat="false" ht="24.95" hidden="false" customHeight="true" outlineLevel="0" collapsed="false">
      <c r="AD76" s="95"/>
      <c r="AE76" s="95"/>
      <c r="AF76" s="95"/>
      <c r="AG76" s="95"/>
      <c r="AH76" s="95"/>
      <c r="AI76" s="95"/>
      <c r="AJ76" s="95"/>
      <c r="AK76" s="95"/>
      <c r="AL76" s="95"/>
    </row>
    <row r="77" customFormat="false" ht="24.95" hidden="false" customHeight="true" outlineLevel="0" collapsed="false">
      <c r="AD77" s="95"/>
      <c r="AE77" s="95"/>
      <c r="AF77" s="95"/>
      <c r="AG77" s="95"/>
      <c r="AH77" s="95"/>
      <c r="AI77" s="95"/>
      <c r="AJ77" s="95"/>
      <c r="AK77" s="95"/>
      <c r="AL77" s="95"/>
    </row>
    <row r="78" customFormat="false" ht="24.95" hidden="false" customHeight="true" outlineLevel="0" collapsed="false">
      <c r="AD78" s="95"/>
      <c r="AE78" s="95"/>
      <c r="AF78" s="95"/>
      <c r="AG78" s="95"/>
      <c r="AH78" s="95"/>
      <c r="AI78" s="95"/>
      <c r="AJ78" s="95"/>
      <c r="AK78" s="95"/>
      <c r="AL78" s="95"/>
    </row>
    <row r="79" customFormat="false" ht="24.95" hidden="false" customHeight="true" outlineLevel="0" collapsed="false">
      <c r="AD79" s="95"/>
      <c r="AE79" s="95"/>
      <c r="AF79" s="95"/>
      <c r="AG79" s="95"/>
      <c r="AH79" s="95"/>
      <c r="AI79" s="95"/>
      <c r="AJ79" s="95"/>
      <c r="AK79" s="95"/>
      <c r="AL79" s="95"/>
    </row>
    <row r="80" customFormat="false" ht="24" hidden="false" customHeight="true" outlineLevel="0" collapsed="false">
      <c r="AD80" s="95"/>
      <c r="AE80" s="95"/>
      <c r="AF80" s="95"/>
      <c r="AG80" s="95"/>
      <c r="AH80" s="95"/>
      <c r="AI80" s="95"/>
      <c r="AJ80" s="95"/>
      <c r="AK80" s="95"/>
      <c r="AL80" s="95"/>
    </row>
    <row r="81" customFormat="false" ht="24" hidden="false" customHeight="true" outlineLevel="0" collapsed="false">
      <c r="AD81" s="95"/>
      <c r="AE81" s="95"/>
      <c r="AF81" s="95"/>
      <c r="AG81" s="95"/>
      <c r="AH81" s="95"/>
      <c r="AI81" s="95"/>
      <c r="AJ81" s="95"/>
      <c r="AK81" s="95"/>
      <c r="AL81" s="95"/>
    </row>
    <row r="82" customFormat="false" ht="24" hidden="false" customHeight="true" outlineLevel="0" collapsed="false">
      <c r="AD82" s="95"/>
      <c r="AE82" s="95"/>
      <c r="AF82" s="95"/>
      <c r="AG82" s="95"/>
      <c r="AH82" s="95"/>
      <c r="AI82" s="95"/>
      <c r="AJ82" s="95"/>
      <c r="AK82" s="95"/>
      <c r="AL82" s="95"/>
    </row>
    <row r="83" customFormat="false" ht="24" hidden="false" customHeight="true" outlineLevel="0" collapsed="false">
      <c r="AD83" s="95"/>
      <c r="AE83" s="95"/>
      <c r="AF83" s="95"/>
      <c r="AG83" s="95"/>
      <c r="AH83" s="95"/>
      <c r="AI83" s="95"/>
      <c r="AJ83" s="95"/>
      <c r="AK83" s="95"/>
      <c r="AL83" s="95"/>
    </row>
    <row r="84" customFormat="false" ht="24" hidden="false" customHeight="true" outlineLevel="0" collapsed="false">
      <c r="AD84" s="95"/>
      <c r="AE84" s="95"/>
      <c r="AF84" s="95"/>
      <c r="AG84" s="95"/>
      <c r="AH84" s="95"/>
      <c r="AI84" s="95"/>
      <c r="AJ84" s="95"/>
      <c r="AK84" s="95"/>
      <c r="AL84" s="95"/>
    </row>
    <row r="85" customFormat="false" ht="24" hidden="false" customHeight="true" outlineLevel="0" collapsed="false">
      <c r="AD85" s="95"/>
      <c r="AE85" s="95"/>
      <c r="AF85" s="95"/>
      <c r="AG85" s="95"/>
      <c r="AH85" s="95"/>
      <c r="AI85" s="95"/>
      <c r="AJ85" s="95"/>
      <c r="AK85" s="95"/>
      <c r="AL85" s="95"/>
    </row>
    <row r="86" customFormat="false" ht="24" hidden="false" customHeight="true" outlineLevel="0" collapsed="false">
      <c r="AD86" s="95"/>
      <c r="AE86" s="95"/>
      <c r="AF86" s="95"/>
      <c r="AG86" s="95"/>
      <c r="AH86" s="95"/>
      <c r="AI86" s="95"/>
      <c r="AJ86" s="95"/>
      <c r="AK86" s="95"/>
      <c r="AL86" s="95"/>
    </row>
  </sheetData>
  <printOptions headings="false" gridLines="false" gridLinesSet="true" horizontalCentered="false" verticalCentered="false"/>
  <pageMargins left="0.429861111111111" right="0.279861111111111" top="0.370138888888889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5.71"/>
    <col collapsed="false" customWidth="true" hidden="true" outlineLevel="0" max="3" min="3" style="1" width="3.85"/>
    <col collapsed="false" customWidth="true" hidden="true" outlineLevel="0" max="4" min="4" style="1" width="7.85"/>
    <col collapsed="false" customWidth="true" hidden="true" outlineLevel="0" max="5" min="5" style="1" width="3.14"/>
    <col collapsed="false" customWidth="true" hidden="true" outlineLevel="0" max="6" min="6" style="1" width="8.56"/>
    <col collapsed="false" customWidth="true" hidden="true" outlineLevel="0" max="7" min="7" style="1" width="3.14"/>
    <col collapsed="false" customWidth="false" hidden="true" outlineLevel="0" max="8" min="8" style="1" width="9.14"/>
    <col collapsed="false" customWidth="true" hidden="true" outlineLevel="0" max="9" min="9" style="1" width="3.14"/>
    <col collapsed="false" customWidth="true" hidden="true" outlineLevel="0" max="10" min="10" style="1" width="8.28"/>
    <col collapsed="false" customWidth="true" hidden="true" outlineLevel="0" max="11" min="11" style="1" width="3.14"/>
    <col collapsed="false" customWidth="true" hidden="true" outlineLevel="0" max="12" min="12" style="1" width="8.7"/>
    <col collapsed="false" customWidth="true" hidden="true" outlineLevel="0" max="13" min="13" style="1" width="3.14"/>
    <col collapsed="false" customWidth="true" hidden="true" outlineLevel="0" max="14" min="14" style="1" width="7.56"/>
    <col collapsed="false" customWidth="true" hidden="true" outlineLevel="0" max="15" min="15" style="1" width="3.14"/>
    <col collapsed="false" customWidth="true" hidden="true" outlineLevel="0" max="16" min="16" style="1" width="8.14"/>
    <col collapsed="false" customWidth="true" hidden="true" outlineLevel="0" max="17" min="17" style="1" width="2.84"/>
    <col collapsed="false" customWidth="true" hidden="true" outlineLevel="0" max="18" min="18" style="1" width="7.85"/>
    <col collapsed="false" customWidth="true" hidden="true" outlineLevel="0" max="19" min="19" style="1" width="3.14"/>
    <col collapsed="false" customWidth="true" hidden="true" outlineLevel="0" max="20" min="20" style="1" width="7.56"/>
    <col collapsed="false" customWidth="true" hidden="true" outlineLevel="0" max="21" min="21" style="1" width="2.84"/>
    <col collapsed="false" customWidth="false" hidden="true" outlineLevel="0" max="22" min="22" style="1" width="9.14"/>
    <col collapsed="false" customWidth="true" hidden="false" outlineLevel="0" max="23" min="23" style="3" width="25.7"/>
    <col collapsed="false" customWidth="true" hidden="false" outlineLevel="0" max="24" min="24" style="4" width="8.7"/>
    <col collapsed="false" customWidth="true" hidden="false" outlineLevel="0" max="25" min="25" style="5" width="6.28"/>
    <col collapsed="false" customWidth="true" hidden="false" outlineLevel="0" max="26" min="26" style="3" width="5.85"/>
    <col collapsed="false" customWidth="true" hidden="false" outlineLevel="0" max="27" min="27" style="3" width="20.7"/>
    <col collapsed="false" customWidth="true" hidden="false" outlineLevel="0" max="28" min="28" style="3" width="12.7"/>
    <col collapsed="false" customWidth="true" hidden="true" outlineLevel="0" max="29" min="29" style="3" width="6.85"/>
    <col collapsed="false" customWidth="true" hidden="true" outlineLevel="0" max="38" min="30" style="1" width="7.85"/>
    <col collapsed="false" customWidth="true" hidden="false" outlineLevel="0" max="39" min="39" style="1" width="9.28"/>
    <col collapsed="false" customWidth="true" hidden="true" outlineLevel="0" max="40" min="40" style="1" width="7.85"/>
    <col collapsed="false" customWidth="true" hidden="true" outlineLevel="0" max="41" min="41" style="1" width="6.7"/>
    <col collapsed="false" customWidth="true" hidden="false" outlineLevel="0" max="42" min="42" style="1" width="10.71"/>
    <col collapsed="false" customWidth="true" hidden="false" outlineLevel="0" max="43" min="43" style="1" width="4.7"/>
    <col collapsed="false" customWidth="true" hidden="false" outlineLevel="0" max="44" min="44" style="3" width="7.7"/>
    <col collapsed="false" customWidth="true" hidden="false" outlineLevel="0" max="45" min="45" style="3" width="5.41"/>
    <col collapsed="false" customWidth="true" hidden="false" outlineLevel="0" max="46" min="46" style="3" width="8.99"/>
    <col collapsed="false" customWidth="true" hidden="false" outlineLevel="0" max="47" min="47" style="6" width="23.56"/>
    <col collapsed="false" customWidth="false" hidden="false" outlineLevel="0" max="257" min="48" style="3" width="9.14"/>
  </cols>
  <sheetData>
    <row r="1" s="10" customFormat="true" ht="21.75" hidden="false" customHeight="true" outlineLevel="0" collapsed="false">
      <c r="A1" s="2"/>
      <c r="B1" s="7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5"/>
      <c r="R1" s="5"/>
      <c r="S1" s="5"/>
      <c r="T1" s="5"/>
      <c r="U1" s="5"/>
      <c r="V1" s="5"/>
      <c r="W1" s="7"/>
      <c r="X1" s="4"/>
      <c r="Y1" s="8"/>
      <c r="Z1" s="9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2" t="s">
        <v>0</v>
      </c>
      <c r="AU1" s="7"/>
    </row>
    <row r="2" s="10" customFormat="true" ht="12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3"/>
      <c r="Q2" s="13"/>
      <c r="R2" s="13"/>
      <c r="S2" s="13"/>
      <c r="T2" s="13"/>
      <c r="U2" s="14"/>
      <c r="W2" s="15"/>
      <c r="X2" s="16"/>
      <c r="Y2" s="17"/>
      <c r="Z2" s="18"/>
      <c r="AA2" s="18"/>
      <c r="AB2" s="18"/>
      <c r="AC2" s="15"/>
      <c r="AD2" s="18"/>
      <c r="AE2" s="18"/>
      <c r="AF2" s="18"/>
      <c r="AG2" s="18"/>
      <c r="AH2" s="18"/>
      <c r="AI2" s="18"/>
      <c r="AJ2" s="18"/>
      <c r="AK2" s="18"/>
      <c r="AL2" s="18"/>
      <c r="AM2" s="19"/>
      <c r="AN2" s="19"/>
      <c r="AO2" s="19"/>
      <c r="AS2" s="20"/>
      <c r="AT2" s="21" t="s">
        <v>1</v>
      </c>
      <c r="AU2" s="7"/>
    </row>
    <row r="3" s="10" customFormat="true" ht="15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2"/>
      <c r="R3" s="22"/>
      <c r="S3" s="22"/>
      <c r="T3" s="23" t="s">
        <v>2</v>
      </c>
      <c r="U3" s="24"/>
      <c r="V3" s="25" t="n">
        <v>33603</v>
      </c>
      <c r="X3" s="26"/>
      <c r="Y3" s="22"/>
      <c r="Z3" s="27"/>
      <c r="AA3" s="28"/>
      <c r="AC3" s="29"/>
      <c r="AD3" s="18"/>
      <c r="AE3" s="18"/>
      <c r="AF3" s="18"/>
      <c r="AG3" s="18"/>
      <c r="AH3" s="18"/>
      <c r="AI3" s="18"/>
      <c r="AJ3" s="18"/>
      <c r="AK3" s="18"/>
      <c r="AL3" s="18"/>
      <c r="AM3" s="19"/>
      <c r="AN3" s="19"/>
      <c r="AO3" s="19"/>
      <c r="AS3" s="20"/>
      <c r="AT3" s="30" t="s">
        <v>3</v>
      </c>
      <c r="AU3" s="7"/>
    </row>
    <row r="4" s="10" customFormat="true" ht="21" hidden="false" customHeight="true" outlineLevel="0" collapsed="false">
      <c r="A4" s="2"/>
      <c r="B4" s="3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2"/>
      <c r="R4" s="22"/>
      <c r="S4" s="22"/>
      <c r="T4" s="23" t="s">
        <v>4</v>
      </c>
      <c r="U4" s="24"/>
      <c r="V4" s="25" t="n">
        <v>33603</v>
      </c>
      <c r="W4" s="32"/>
      <c r="X4" s="26"/>
      <c r="Y4" s="22"/>
      <c r="Z4" s="27"/>
      <c r="AB4" s="19"/>
      <c r="AC4" s="32"/>
      <c r="AD4" s="33"/>
      <c r="AE4" s="33"/>
      <c r="AF4" s="33"/>
      <c r="AG4" s="33"/>
      <c r="AH4" s="33"/>
      <c r="AI4" s="33"/>
      <c r="AJ4" s="33"/>
      <c r="AK4" s="33"/>
      <c r="AL4" s="33"/>
      <c r="AN4" s="34"/>
      <c r="AO4" s="34"/>
      <c r="AP4" s="34"/>
      <c r="AQ4" s="34"/>
      <c r="AR4" s="34"/>
      <c r="AS4" s="34"/>
      <c r="AT4" s="35" t="s">
        <v>5</v>
      </c>
      <c r="AU4" s="7"/>
    </row>
    <row r="5" s="10" customFormat="true" ht="14.25" hidden="false" customHeight="true" outlineLevel="0" collapsed="false">
      <c r="A5" s="2"/>
      <c r="B5" s="3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Q5" s="22"/>
      <c r="R5" s="22"/>
      <c r="S5" s="22"/>
      <c r="T5" s="23" t="s">
        <v>6</v>
      </c>
      <c r="U5" s="24"/>
      <c r="V5" s="25" t="n">
        <v>33642</v>
      </c>
      <c r="W5" s="36"/>
      <c r="X5" s="26"/>
      <c r="Y5" s="22"/>
      <c r="Z5" s="27"/>
      <c r="AA5" s="37" t="s">
        <v>7</v>
      </c>
      <c r="AB5" s="37" t="s">
        <v>8</v>
      </c>
      <c r="AC5" s="36"/>
      <c r="AD5" s="33"/>
      <c r="AE5" s="33"/>
      <c r="AF5" s="33"/>
      <c r="AG5" s="33"/>
      <c r="AH5" s="33"/>
      <c r="AI5" s="33"/>
      <c r="AJ5" s="33"/>
      <c r="AK5" s="33"/>
      <c r="AL5" s="33"/>
      <c r="AM5" s="34"/>
      <c r="AN5" s="34"/>
      <c r="AO5" s="34"/>
      <c r="AP5" s="34"/>
      <c r="AQ5" s="34"/>
      <c r="AR5" s="34"/>
      <c r="AS5" s="34"/>
      <c r="AT5" s="34"/>
      <c r="AU5" s="7"/>
    </row>
    <row r="6" s="10" customFormat="true" ht="17.25" hidden="false" customHeight="true" outlineLevel="0" collapsed="false">
      <c r="A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8"/>
      <c r="Q6" s="38"/>
      <c r="R6" s="38"/>
      <c r="S6" s="38"/>
      <c r="T6" s="38"/>
      <c r="U6" s="5"/>
      <c r="V6" s="38"/>
      <c r="X6" s="98" t="s">
        <v>362</v>
      </c>
      <c r="Y6" s="40"/>
      <c r="Z6" s="41"/>
      <c r="AA6" s="42" t="s">
        <v>10</v>
      </c>
      <c r="AB6" s="42" t="s">
        <v>11</v>
      </c>
      <c r="AC6" s="43"/>
      <c r="AD6" s="44"/>
      <c r="AE6" s="44"/>
      <c r="AF6" s="44"/>
      <c r="AG6" s="44"/>
      <c r="AH6" s="44"/>
      <c r="AI6" s="44"/>
      <c r="AJ6" s="44"/>
      <c r="AK6" s="44"/>
      <c r="AL6" s="44"/>
      <c r="AM6" s="45"/>
      <c r="AN6" s="45"/>
      <c r="AO6" s="45"/>
      <c r="AP6" s="1"/>
      <c r="AQ6" s="1"/>
      <c r="AR6" s="2"/>
      <c r="AS6" s="2"/>
      <c r="AT6" s="2"/>
      <c r="AU6" s="7"/>
    </row>
    <row r="7" customFormat="false" ht="22.5" hidden="false" customHeight="true" outlineLevel="0" collapsed="false">
      <c r="A7" s="46" t="s">
        <v>12</v>
      </c>
      <c r="B7" s="47" t="s">
        <v>13</v>
      </c>
      <c r="C7" s="48" t="s">
        <v>14</v>
      </c>
      <c r="D7" s="49" t="s">
        <v>15</v>
      </c>
      <c r="E7" s="49"/>
      <c r="F7" s="49" t="s">
        <v>16</v>
      </c>
      <c r="G7" s="49"/>
      <c r="H7" s="49" t="s">
        <v>17</v>
      </c>
      <c r="I7" s="49"/>
      <c r="J7" s="49" t="s">
        <v>18</v>
      </c>
      <c r="K7" s="49"/>
      <c r="L7" s="49" t="s">
        <v>19</v>
      </c>
      <c r="M7" s="49"/>
      <c r="N7" s="49" t="s">
        <v>20</v>
      </c>
      <c r="O7" s="49"/>
      <c r="P7" s="49" t="s">
        <v>21</v>
      </c>
      <c r="Q7" s="49"/>
      <c r="R7" s="49" t="s">
        <v>22</v>
      </c>
      <c r="S7" s="49"/>
      <c r="T7" s="49" t="s">
        <v>23</v>
      </c>
      <c r="U7" s="49"/>
      <c r="V7" s="49" t="s">
        <v>24</v>
      </c>
      <c r="W7" s="50" t="s">
        <v>25</v>
      </c>
      <c r="X7" s="51" t="s">
        <v>26</v>
      </c>
      <c r="Y7" s="52" t="s">
        <v>27</v>
      </c>
      <c r="Z7" s="47" t="s">
        <v>28</v>
      </c>
      <c r="AA7" s="50" t="s">
        <v>29</v>
      </c>
      <c r="AB7" s="50" t="s">
        <v>30</v>
      </c>
      <c r="AC7" s="49" t="s">
        <v>31</v>
      </c>
      <c r="AD7" s="49" t="s">
        <v>15</v>
      </c>
      <c r="AE7" s="49" t="s">
        <v>16</v>
      </c>
      <c r="AF7" s="49" t="s">
        <v>17</v>
      </c>
      <c r="AG7" s="49" t="s">
        <v>18</v>
      </c>
      <c r="AH7" s="49" t="s">
        <v>19</v>
      </c>
      <c r="AI7" s="49" t="s">
        <v>20</v>
      </c>
      <c r="AJ7" s="49" t="s">
        <v>21</v>
      </c>
      <c r="AK7" s="49" t="s">
        <v>22</v>
      </c>
      <c r="AL7" s="49" t="s">
        <v>23</v>
      </c>
      <c r="AM7" s="47" t="s">
        <v>32</v>
      </c>
      <c r="AN7" s="53" t="s">
        <v>16</v>
      </c>
      <c r="AO7" s="49"/>
      <c r="AP7" s="47" t="s">
        <v>33</v>
      </c>
      <c r="AQ7" s="47"/>
      <c r="AR7" s="47" t="s">
        <v>34</v>
      </c>
      <c r="AS7" s="47" t="s">
        <v>35</v>
      </c>
      <c r="AT7" s="47" t="s">
        <v>36</v>
      </c>
      <c r="AU7" s="54" t="s">
        <v>37</v>
      </c>
    </row>
    <row r="8" s="64" customFormat="true" ht="3.7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9"/>
      <c r="X8" s="60"/>
      <c r="Y8" s="61"/>
      <c r="Z8" s="55"/>
      <c r="AA8" s="59"/>
      <c r="AB8" s="59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5"/>
      <c r="AN8" s="62"/>
      <c r="AO8" s="58"/>
      <c r="AP8" s="55"/>
      <c r="AQ8" s="55"/>
      <c r="AR8" s="55"/>
      <c r="AS8" s="55"/>
      <c r="AT8" s="55"/>
      <c r="AU8" s="63"/>
    </row>
    <row r="9" s="84" customFormat="true" ht="29.1" hidden="false" customHeight="true" outlineLevel="0" collapsed="false">
      <c r="A9" s="65" t="n">
        <v>1</v>
      </c>
      <c r="B9" s="66" t="n">
        <v>100</v>
      </c>
      <c r="C9" s="67" t="s">
        <v>160</v>
      </c>
      <c r="D9" s="68" t="n">
        <v>2404</v>
      </c>
      <c r="E9" s="68" t="n">
        <v>10</v>
      </c>
      <c r="F9" s="68" t="n">
        <v>4729</v>
      </c>
      <c r="G9" s="68" t="n">
        <v>10</v>
      </c>
      <c r="H9" s="68" t="n">
        <v>11048</v>
      </c>
      <c r="I9" s="68" t="n">
        <v>9</v>
      </c>
      <c r="J9" s="68" t="n">
        <v>13414</v>
      </c>
      <c r="K9" s="68" t="n">
        <v>10</v>
      </c>
      <c r="L9" s="68" t="n">
        <v>15740</v>
      </c>
      <c r="M9" s="68" t="n">
        <v>9</v>
      </c>
      <c r="N9" s="68" t="n">
        <v>22131</v>
      </c>
      <c r="O9" s="68" t="n">
        <v>8</v>
      </c>
      <c r="P9" s="69" t="n">
        <v>24620</v>
      </c>
      <c r="Q9" s="69" t="n">
        <v>8</v>
      </c>
      <c r="R9" s="69" t="n">
        <v>31258</v>
      </c>
      <c r="S9" s="69" t="n">
        <v>9</v>
      </c>
      <c r="T9" s="69" t="n">
        <v>34041</v>
      </c>
      <c r="U9" s="70" t="n">
        <v>9</v>
      </c>
      <c r="V9" s="69" t="n">
        <v>40809</v>
      </c>
      <c r="W9" s="71" t="s">
        <v>161</v>
      </c>
      <c r="X9" s="72" t="s">
        <v>162</v>
      </c>
      <c r="Y9" s="73" t="s">
        <v>120</v>
      </c>
      <c r="Z9" s="74" t="s">
        <v>105</v>
      </c>
      <c r="AA9" s="75" t="s">
        <v>163</v>
      </c>
      <c r="AB9" s="76" t="s">
        <v>164</v>
      </c>
      <c r="AC9" s="68" t="n">
        <v>0</v>
      </c>
      <c r="AD9" s="77" t="s">
        <v>108</v>
      </c>
      <c r="AE9" s="77" t="s">
        <v>109</v>
      </c>
      <c r="AF9" s="77" t="s">
        <v>110</v>
      </c>
      <c r="AG9" s="77" t="s">
        <v>111</v>
      </c>
      <c r="AH9" s="77" t="s">
        <v>165</v>
      </c>
      <c r="AI9" s="77" t="s">
        <v>166</v>
      </c>
      <c r="AJ9" s="77" t="s">
        <v>167</v>
      </c>
      <c r="AK9" s="77" t="s">
        <v>168</v>
      </c>
      <c r="AL9" s="77" t="s">
        <v>169</v>
      </c>
      <c r="AM9" s="78" t="s">
        <v>170</v>
      </c>
      <c r="AN9" s="79" t="n">
        <v>14889</v>
      </c>
      <c r="AO9" s="80" t="e">
        <f aca="false"/>
        <v>#REF!</v>
      </c>
      <c r="AP9" s="81"/>
      <c r="AQ9" s="65"/>
      <c r="AR9" s="99" t="s">
        <v>56</v>
      </c>
      <c r="AS9" s="83" t="s">
        <v>120</v>
      </c>
      <c r="AT9" s="73" t="s">
        <v>363</v>
      </c>
      <c r="AU9" s="76" t="s">
        <v>173</v>
      </c>
    </row>
    <row r="10" s="84" customFormat="true" ht="29.1" hidden="false" customHeight="true" outlineLevel="0" collapsed="false">
      <c r="A10" s="65" t="n">
        <v>2</v>
      </c>
      <c r="B10" s="66" t="n">
        <v>233</v>
      </c>
      <c r="C10" s="67" t="n">
        <v>0</v>
      </c>
      <c r="D10" s="68" t="n">
        <v>2500</v>
      </c>
      <c r="E10" s="68" t="n">
        <v>14</v>
      </c>
      <c r="F10" s="68" t="n">
        <v>4956</v>
      </c>
      <c r="G10" s="68" t="n">
        <v>14</v>
      </c>
      <c r="H10" s="68" t="n">
        <v>11458</v>
      </c>
      <c r="I10" s="68" t="n">
        <v>17</v>
      </c>
      <c r="J10" s="68" t="n">
        <v>13953</v>
      </c>
      <c r="K10" s="68" t="n">
        <v>17</v>
      </c>
      <c r="L10" s="68" t="n">
        <v>20440</v>
      </c>
      <c r="M10" s="68" t="n">
        <v>16</v>
      </c>
      <c r="N10" s="68" t="n">
        <v>23005</v>
      </c>
      <c r="O10" s="68" t="n">
        <v>13</v>
      </c>
      <c r="P10" s="69" t="n">
        <v>25754</v>
      </c>
      <c r="Q10" s="69" t="n">
        <v>13</v>
      </c>
      <c r="R10" s="69" t="n">
        <v>33024</v>
      </c>
      <c r="S10" s="69" t="n">
        <v>15</v>
      </c>
      <c r="T10" s="69" t="n">
        <v>35913</v>
      </c>
      <c r="U10" s="70" t="n">
        <v>13</v>
      </c>
      <c r="V10" s="69" t="n">
        <v>42716</v>
      </c>
      <c r="W10" s="71" t="s">
        <v>223</v>
      </c>
      <c r="X10" s="72" t="s">
        <v>224</v>
      </c>
      <c r="Y10" s="73" t="s">
        <v>194</v>
      </c>
      <c r="Z10" s="74" t="s">
        <v>41</v>
      </c>
      <c r="AA10" s="75" t="s">
        <v>195</v>
      </c>
      <c r="AB10" s="76" t="s">
        <v>196</v>
      </c>
      <c r="AC10" s="68" t="n">
        <v>0</v>
      </c>
      <c r="AD10" s="77" t="s">
        <v>225</v>
      </c>
      <c r="AE10" s="77" t="s">
        <v>226</v>
      </c>
      <c r="AF10" s="77" t="s">
        <v>212</v>
      </c>
      <c r="AG10" s="77" t="s">
        <v>227</v>
      </c>
      <c r="AH10" s="77" t="s">
        <v>228</v>
      </c>
      <c r="AI10" s="77" t="s">
        <v>229</v>
      </c>
      <c r="AJ10" s="77" t="s">
        <v>230</v>
      </c>
      <c r="AK10" s="77" t="s">
        <v>231</v>
      </c>
      <c r="AL10" s="77" t="s">
        <v>232</v>
      </c>
      <c r="AM10" s="78" t="s">
        <v>233</v>
      </c>
      <c r="AN10" s="79" t="n">
        <v>16036</v>
      </c>
      <c r="AO10" s="80" t="e">
        <f aca="false"/>
        <v>#REF!</v>
      </c>
      <c r="AP10" s="81"/>
      <c r="AQ10" s="65"/>
      <c r="AR10" s="99" t="s">
        <v>364</v>
      </c>
      <c r="AS10" s="83" t="s">
        <v>194</v>
      </c>
      <c r="AT10" s="73" t="s">
        <v>222</v>
      </c>
      <c r="AU10" s="76" t="s">
        <v>209</v>
      </c>
    </row>
    <row r="11" customFormat="false" ht="24.95" hidden="false" customHeight="true" outlineLevel="0" collapsed="false">
      <c r="A11" s="65" t="n">
        <v>3</v>
      </c>
      <c r="B11" s="66" t="n">
        <v>24</v>
      </c>
      <c r="C11" s="67" t="n">
        <v>0</v>
      </c>
      <c r="D11" s="68" t="n">
        <v>2721</v>
      </c>
      <c r="E11" s="68" t="n">
        <v>24</v>
      </c>
      <c r="F11" s="68" t="n">
        <v>5433</v>
      </c>
      <c r="G11" s="68" t="n">
        <v>24</v>
      </c>
      <c r="H11" s="68" t="n">
        <v>12140</v>
      </c>
      <c r="I11" s="68" t="n">
        <v>23</v>
      </c>
      <c r="J11" s="68" t="n">
        <v>14830</v>
      </c>
      <c r="K11" s="68" t="n">
        <v>22</v>
      </c>
      <c r="L11" s="68" t="n">
        <v>21510</v>
      </c>
      <c r="M11" s="68" t="n">
        <v>21</v>
      </c>
      <c r="N11" s="68" t="n">
        <v>24139</v>
      </c>
      <c r="O11" s="68" t="n">
        <v>21</v>
      </c>
      <c r="P11" s="69" t="n">
        <v>30844</v>
      </c>
      <c r="Q11" s="69" t="n">
        <v>17</v>
      </c>
      <c r="R11" s="69" t="n">
        <v>33720</v>
      </c>
      <c r="S11" s="69" t="n">
        <v>16</v>
      </c>
      <c r="T11" s="69" t="n">
        <v>40751</v>
      </c>
      <c r="U11" s="70" t="n">
        <v>14</v>
      </c>
      <c r="V11" s="69" t="n">
        <v>43904</v>
      </c>
      <c r="W11" s="71" t="s">
        <v>236</v>
      </c>
      <c r="X11" s="72" t="s">
        <v>237</v>
      </c>
      <c r="Y11" s="73" t="n">
        <v>1</v>
      </c>
      <c r="Z11" s="74" t="s">
        <v>41</v>
      </c>
      <c r="AA11" s="75" t="s">
        <v>176</v>
      </c>
      <c r="AB11" s="76" t="s">
        <v>238</v>
      </c>
      <c r="AC11" s="68" t="n">
        <v>0</v>
      </c>
      <c r="AD11" s="77" t="s">
        <v>239</v>
      </c>
      <c r="AE11" s="77" t="s">
        <v>240</v>
      </c>
      <c r="AF11" s="77" t="s">
        <v>241</v>
      </c>
      <c r="AG11" s="77" t="s">
        <v>242</v>
      </c>
      <c r="AH11" s="77" t="s">
        <v>243</v>
      </c>
      <c r="AI11" s="77" t="s">
        <v>244</v>
      </c>
      <c r="AJ11" s="77" t="s">
        <v>245</v>
      </c>
      <c r="AK11" s="77" t="s">
        <v>246</v>
      </c>
      <c r="AL11" s="77" t="s">
        <v>247</v>
      </c>
      <c r="AM11" s="78" t="s">
        <v>248</v>
      </c>
      <c r="AN11" s="79" t="n">
        <v>16744</v>
      </c>
      <c r="AO11" s="80" t="e">
        <f aca="false"/>
        <v>#REF!</v>
      </c>
      <c r="AP11" s="81"/>
      <c r="AQ11" s="65"/>
      <c r="AR11" s="99" t="s">
        <v>365</v>
      </c>
      <c r="AS11" s="83" t="s">
        <v>194</v>
      </c>
      <c r="AT11" s="73" t="n">
        <v>17</v>
      </c>
      <c r="AU11" s="76" t="s">
        <v>191</v>
      </c>
    </row>
    <row r="12" s="84" customFormat="true" ht="29.1" hidden="false" customHeight="true" outlineLevel="0" collapsed="false">
      <c r="A12" s="65"/>
      <c r="B12" s="66" t="n">
        <v>66</v>
      </c>
      <c r="C12" s="67" t="s">
        <v>160</v>
      </c>
      <c r="D12" s="68" t="n">
        <v>2636</v>
      </c>
      <c r="E12" s="68" t="n">
        <v>23</v>
      </c>
      <c r="F12" s="68" t="n">
        <v>5259</v>
      </c>
      <c r="G12" s="68" t="n">
        <v>23</v>
      </c>
      <c r="H12" s="68" t="n">
        <v>11904</v>
      </c>
      <c r="I12" s="68" t="n">
        <v>21</v>
      </c>
      <c r="J12" s="68" t="n">
        <v>14452</v>
      </c>
      <c r="K12" s="68" t="n">
        <v>21</v>
      </c>
      <c r="L12" s="68" t="n">
        <v>21010</v>
      </c>
      <c r="M12" s="68" t="n">
        <v>20</v>
      </c>
      <c r="N12" s="68" t="n">
        <v>23603</v>
      </c>
      <c r="O12" s="68" t="n">
        <v>20</v>
      </c>
      <c r="P12" s="69"/>
      <c r="Q12" s="69"/>
      <c r="R12" s="69"/>
      <c r="S12" s="69"/>
      <c r="T12" s="69"/>
      <c r="U12" s="70"/>
      <c r="V12" s="69"/>
      <c r="W12" s="71" t="s">
        <v>276</v>
      </c>
      <c r="X12" s="72" t="s">
        <v>277</v>
      </c>
      <c r="Y12" s="73" t="s">
        <v>120</v>
      </c>
      <c r="Z12" s="74" t="s">
        <v>278</v>
      </c>
      <c r="AA12" s="75" t="s">
        <v>279</v>
      </c>
      <c r="AB12" s="76" t="s">
        <v>280</v>
      </c>
      <c r="AC12" s="68" t="n">
        <v>0</v>
      </c>
      <c r="AD12" s="77" t="s">
        <v>281</v>
      </c>
      <c r="AE12" s="77" t="s">
        <v>282</v>
      </c>
      <c r="AF12" s="77" t="s">
        <v>283</v>
      </c>
      <c r="AG12" s="77" t="s">
        <v>284</v>
      </c>
      <c r="AH12" s="77" t="s">
        <v>285</v>
      </c>
      <c r="AI12" s="77" t="s">
        <v>286</v>
      </c>
      <c r="AJ12" s="77"/>
      <c r="AK12" s="77"/>
      <c r="AL12" s="77"/>
      <c r="AM12" s="90" t="s">
        <v>259</v>
      </c>
      <c r="AN12" s="79" t="e">
        <f aca="false"/>
        <v>#VALUE!</v>
      </c>
      <c r="AO12" s="80"/>
      <c r="AP12" s="81"/>
      <c r="AQ12" s="65"/>
      <c r="AR12" s="85"/>
      <c r="AS12" s="83"/>
      <c r="AT12" s="73" t="s">
        <v>222</v>
      </c>
      <c r="AU12" s="76" t="s">
        <v>287</v>
      </c>
    </row>
    <row r="13" s="84" customFormat="true" ht="29.1" hidden="false" customHeight="true" outlineLevel="0" collapsed="false">
      <c r="A13" s="65"/>
      <c r="B13" s="66" t="n">
        <v>108</v>
      </c>
      <c r="C13" s="67" t="s">
        <v>160</v>
      </c>
      <c r="D13" s="68" t="n">
        <v>2541</v>
      </c>
      <c r="E13" s="68" t="n">
        <v>19</v>
      </c>
      <c r="F13" s="68" t="n">
        <v>5129</v>
      </c>
      <c r="G13" s="68" t="n">
        <v>20</v>
      </c>
      <c r="H13" s="68" t="n">
        <v>11715</v>
      </c>
      <c r="I13" s="68" t="n">
        <v>19</v>
      </c>
      <c r="J13" s="68"/>
      <c r="K13" s="68"/>
      <c r="L13" s="68"/>
      <c r="M13" s="68"/>
      <c r="N13" s="68"/>
      <c r="O13" s="68"/>
      <c r="P13" s="69"/>
      <c r="Q13" s="69"/>
      <c r="R13" s="69"/>
      <c r="S13" s="69"/>
      <c r="T13" s="69"/>
      <c r="U13" s="70"/>
      <c r="V13" s="69"/>
      <c r="W13" s="71" t="s">
        <v>296</v>
      </c>
      <c r="X13" s="72" t="s">
        <v>297</v>
      </c>
      <c r="Y13" s="73" t="s">
        <v>120</v>
      </c>
      <c r="Z13" s="74" t="s">
        <v>278</v>
      </c>
      <c r="AA13" s="75" t="s">
        <v>298</v>
      </c>
      <c r="AB13" s="76" t="s">
        <v>222</v>
      </c>
      <c r="AC13" s="68" t="n">
        <v>0</v>
      </c>
      <c r="AD13" s="77" t="s">
        <v>178</v>
      </c>
      <c r="AE13" s="77" t="s">
        <v>197</v>
      </c>
      <c r="AF13" s="77" t="s">
        <v>198</v>
      </c>
      <c r="AG13" s="77"/>
      <c r="AH13" s="77"/>
      <c r="AI13" s="77"/>
      <c r="AJ13" s="77"/>
      <c r="AK13" s="77"/>
      <c r="AL13" s="77"/>
      <c r="AM13" s="90" t="s">
        <v>259</v>
      </c>
      <c r="AN13" s="79" t="e">
        <f aca="false"/>
        <v>#VALUE!</v>
      </c>
      <c r="AO13" s="80"/>
      <c r="AP13" s="81"/>
      <c r="AQ13" s="65"/>
      <c r="AR13" s="85"/>
      <c r="AS13" s="83"/>
      <c r="AT13" s="73" t="s">
        <v>222</v>
      </c>
      <c r="AU13" s="76" t="s">
        <v>299</v>
      </c>
      <c r="AV13" s="91"/>
      <c r="AW13" s="92"/>
    </row>
    <row r="14" s="84" customFormat="true" ht="29.1" hidden="false" customHeight="true" outlineLevel="0" collapsed="false">
      <c r="A14" s="65"/>
      <c r="B14" s="66" t="n">
        <v>107</v>
      </c>
      <c r="C14" s="67" t="s">
        <v>160</v>
      </c>
      <c r="D14" s="68" t="n">
        <v>2636</v>
      </c>
      <c r="E14" s="68" t="n">
        <v>22</v>
      </c>
      <c r="F14" s="68" t="n">
        <v>5259</v>
      </c>
      <c r="G14" s="68" t="n">
        <v>22</v>
      </c>
      <c r="H14" s="68" t="n">
        <v>11904</v>
      </c>
      <c r="I14" s="68" t="n">
        <v>22</v>
      </c>
      <c r="J14" s="68" t="n">
        <v>14452</v>
      </c>
      <c r="K14" s="68" t="n">
        <v>20</v>
      </c>
      <c r="L14" s="68" t="n">
        <v>21010</v>
      </c>
      <c r="M14" s="68" t="n">
        <v>19</v>
      </c>
      <c r="N14" s="68" t="n">
        <v>23536</v>
      </c>
      <c r="O14" s="68" t="n">
        <v>19</v>
      </c>
      <c r="P14" s="69" t="n">
        <v>25845</v>
      </c>
      <c r="Q14" s="69" t="n">
        <v>16</v>
      </c>
      <c r="R14" s="69" t="n">
        <v>32401</v>
      </c>
      <c r="S14" s="69" t="n">
        <v>13</v>
      </c>
      <c r="T14" s="69"/>
      <c r="U14" s="70"/>
      <c r="V14" s="69"/>
      <c r="W14" s="71" t="s">
        <v>303</v>
      </c>
      <c r="X14" s="72" t="s">
        <v>304</v>
      </c>
      <c r="Y14" s="73" t="s">
        <v>120</v>
      </c>
      <c r="Z14" s="74" t="s">
        <v>278</v>
      </c>
      <c r="AA14" s="75" t="s">
        <v>298</v>
      </c>
      <c r="AB14" s="76"/>
      <c r="AC14" s="68" t="n">
        <v>0</v>
      </c>
      <c r="AD14" s="77" t="s">
        <v>281</v>
      </c>
      <c r="AE14" s="77" t="s">
        <v>282</v>
      </c>
      <c r="AF14" s="77" t="s">
        <v>283</v>
      </c>
      <c r="AG14" s="77" t="s">
        <v>284</v>
      </c>
      <c r="AH14" s="77" t="s">
        <v>285</v>
      </c>
      <c r="AI14" s="77" t="s">
        <v>305</v>
      </c>
      <c r="AJ14" s="77" t="s">
        <v>306</v>
      </c>
      <c r="AK14" s="77" t="s">
        <v>307</v>
      </c>
      <c r="AL14" s="77"/>
      <c r="AM14" s="93" t="s">
        <v>308</v>
      </c>
      <c r="AN14" s="79" t="e">
        <f aca="false"/>
        <v>#VALUE!</v>
      </c>
      <c r="AO14" s="80"/>
      <c r="AP14" s="81" t="s">
        <v>309</v>
      </c>
      <c r="AQ14" s="65"/>
      <c r="AR14" s="85"/>
      <c r="AS14" s="83"/>
      <c r="AT14" s="73"/>
      <c r="AU14" s="76" t="s">
        <v>310</v>
      </c>
    </row>
    <row r="15" s="84" customFormat="true" ht="29.1" hidden="false" customHeight="true" outlineLevel="0" collapsed="false">
      <c r="A15" s="65"/>
      <c r="B15" s="66" t="n">
        <v>248</v>
      </c>
      <c r="C15" s="67" t="n">
        <v>0</v>
      </c>
      <c r="D15" s="68" t="n">
        <v>2541</v>
      </c>
      <c r="E15" s="68" t="n">
        <v>20</v>
      </c>
      <c r="F15" s="68" t="n">
        <v>5022</v>
      </c>
      <c r="G15" s="68" t="n">
        <v>18</v>
      </c>
      <c r="H15" s="68" t="n">
        <v>11447</v>
      </c>
      <c r="I15" s="68" t="n">
        <v>16</v>
      </c>
      <c r="J15" s="68" t="n">
        <v>13929</v>
      </c>
      <c r="K15" s="68" t="n">
        <v>14</v>
      </c>
      <c r="L15" s="68" t="n">
        <v>20424</v>
      </c>
      <c r="M15" s="68" t="n">
        <v>14</v>
      </c>
      <c r="N15" s="68" t="n">
        <v>23027</v>
      </c>
      <c r="O15" s="68" t="n">
        <v>14</v>
      </c>
      <c r="P15" s="69" t="n">
        <v>25827</v>
      </c>
      <c r="Q15" s="69" t="n">
        <v>15</v>
      </c>
      <c r="R15" s="69"/>
      <c r="S15" s="69"/>
      <c r="T15" s="69"/>
      <c r="U15" s="70"/>
      <c r="V15" s="69"/>
      <c r="W15" s="71" t="s">
        <v>311</v>
      </c>
      <c r="X15" s="72" t="s">
        <v>312</v>
      </c>
      <c r="Y15" s="73" t="s">
        <v>194</v>
      </c>
      <c r="Z15" s="74" t="s">
        <v>313</v>
      </c>
      <c r="AA15" s="75" t="s">
        <v>314</v>
      </c>
      <c r="AB15" s="76" t="s">
        <v>315</v>
      </c>
      <c r="AC15" s="68" t="n">
        <v>0</v>
      </c>
      <c r="AD15" s="77" t="s">
        <v>178</v>
      </c>
      <c r="AE15" s="77" t="s">
        <v>179</v>
      </c>
      <c r="AF15" s="77" t="s">
        <v>180</v>
      </c>
      <c r="AG15" s="77" t="s">
        <v>181</v>
      </c>
      <c r="AH15" s="77" t="s">
        <v>316</v>
      </c>
      <c r="AI15" s="77" t="s">
        <v>317</v>
      </c>
      <c r="AJ15" s="77" t="s">
        <v>318</v>
      </c>
      <c r="AK15" s="77"/>
      <c r="AL15" s="77"/>
      <c r="AM15" s="93" t="s">
        <v>308</v>
      </c>
      <c r="AN15" s="79" t="e">
        <f aca="false"/>
        <v>#VALUE!</v>
      </c>
      <c r="AO15" s="80"/>
      <c r="AP15" s="81" t="s">
        <v>319</v>
      </c>
      <c r="AQ15" s="65"/>
      <c r="AR15" s="85"/>
      <c r="AS15" s="83"/>
      <c r="AT15" s="73" t="s">
        <v>222</v>
      </c>
      <c r="AU15" s="76" t="s">
        <v>320</v>
      </c>
    </row>
    <row r="16" s="84" customFormat="true" ht="29.1" hidden="false" customHeight="true" outlineLevel="0" collapsed="false">
      <c r="A16" s="65"/>
      <c r="B16" s="66" t="n">
        <v>250</v>
      </c>
      <c r="C16" s="67" t="s">
        <v>160</v>
      </c>
      <c r="D16" s="68" t="n">
        <v>2941</v>
      </c>
      <c r="E16" s="68" t="n">
        <v>25</v>
      </c>
      <c r="F16" s="68" t="n">
        <v>5650</v>
      </c>
      <c r="G16" s="68" t="n">
        <v>25</v>
      </c>
      <c r="H16" s="68" t="n">
        <v>12317</v>
      </c>
      <c r="I16" s="68" t="n">
        <v>24</v>
      </c>
      <c r="J16" s="68" t="n">
        <v>15108</v>
      </c>
      <c r="K16" s="68" t="n">
        <v>23</v>
      </c>
      <c r="L16" s="68" t="n">
        <v>21905</v>
      </c>
      <c r="M16" s="68" t="n">
        <v>22</v>
      </c>
      <c r="N16" s="68" t="n">
        <v>24905</v>
      </c>
      <c r="O16" s="68" t="n">
        <v>22</v>
      </c>
      <c r="P16" s="69"/>
      <c r="Q16" s="69"/>
      <c r="R16" s="69"/>
      <c r="S16" s="69"/>
      <c r="T16" s="69"/>
      <c r="U16" s="70"/>
      <c r="V16" s="69"/>
      <c r="W16" s="71" t="s">
        <v>325</v>
      </c>
      <c r="X16" s="72" t="s">
        <v>326</v>
      </c>
      <c r="Y16" s="73" t="s">
        <v>194</v>
      </c>
      <c r="Z16" s="74" t="s">
        <v>313</v>
      </c>
      <c r="AA16" s="75" t="s">
        <v>327</v>
      </c>
      <c r="AB16" s="76" t="s">
        <v>144</v>
      </c>
      <c r="AC16" s="68" t="n">
        <v>0</v>
      </c>
      <c r="AD16" s="77" t="s">
        <v>328</v>
      </c>
      <c r="AE16" s="77" t="s">
        <v>329</v>
      </c>
      <c r="AF16" s="77" t="s">
        <v>330</v>
      </c>
      <c r="AG16" s="77" t="s">
        <v>331</v>
      </c>
      <c r="AH16" s="77" t="s">
        <v>332</v>
      </c>
      <c r="AI16" s="77" t="s">
        <v>333</v>
      </c>
      <c r="AJ16" s="77"/>
      <c r="AK16" s="77"/>
      <c r="AL16" s="77"/>
      <c r="AM16" s="93" t="s">
        <v>308</v>
      </c>
      <c r="AN16" s="79" t="e">
        <f aca="false"/>
        <v>#VALUE!</v>
      </c>
      <c r="AO16" s="80"/>
      <c r="AP16" s="81" t="s">
        <v>309</v>
      </c>
      <c r="AQ16" s="65"/>
      <c r="AR16" s="85"/>
      <c r="AS16" s="83"/>
      <c r="AT16" s="73" t="s">
        <v>222</v>
      </c>
      <c r="AU16" s="76" t="s">
        <v>334</v>
      </c>
    </row>
    <row r="17" s="84" customFormat="true" ht="29.1" hidden="false" customHeight="true" outlineLevel="0" collapsed="false">
      <c r="A17" s="65"/>
      <c r="B17" s="66" t="n">
        <v>67</v>
      </c>
      <c r="C17" s="67" t="s">
        <v>16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  <c r="Q17" s="69"/>
      <c r="R17" s="69"/>
      <c r="S17" s="69"/>
      <c r="T17" s="69"/>
      <c r="U17" s="70"/>
      <c r="V17" s="69"/>
      <c r="W17" s="71" t="s">
        <v>353</v>
      </c>
      <c r="X17" s="72" t="s">
        <v>354</v>
      </c>
      <c r="Y17" s="73" t="s">
        <v>120</v>
      </c>
      <c r="Z17" s="74" t="s">
        <v>278</v>
      </c>
      <c r="AA17" s="75" t="s">
        <v>279</v>
      </c>
      <c r="AB17" s="76" t="s">
        <v>280</v>
      </c>
      <c r="AC17" s="68" t="n">
        <v>0</v>
      </c>
      <c r="AD17" s="77"/>
      <c r="AE17" s="77"/>
      <c r="AF17" s="77"/>
      <c r="AG17" s="77"/>
      <c r="AH17" s="77"/>
      <c r="AI17" s="77"/>
      <c r="AJ17" s="77"/>
      <c r="AK17" s="77"/>
      <c r="AL17" s="77"/>
      <c r="AM17" s="90" t="s">
        <v>355</v>
      </c>
      <c r="AN17" s="79" t="e">
        <f aca="false"/>
        <v>#VALUE!</v>
      </c>
      <c r="AO17" s="80"/>
      <c r="AP17" s="81"/>
      <c r="AQ17" s="65"/>
      <c r="AR17" s="85"/>
      <c r="AS17" s="83"/>
      <c r="AT17" s="73" t="s">
        <v>222</v>
      </c>
      <c r="AU17" s="76" t="s">
        <v>287</v>
      </c>
    </row>
    <row r="18" customFormat="false" ht="24.95" hidden="false" customHeight="true" outlineLevel="0" collapsed="false">
      <c r="AA18" s="94"/>
      <c r="AB18" s="94"/>
      <c r="AD18" s="95"/>
      <c r="AE18" s="95"/>
      <c r="AF18" s="95"/>
      <c r="AG18" s="95"/>
      <c r="AH18" s="95"/>
      <c r="AI18" s="95"/>
      <c r="AJ18" s="95"/>
      <c r="AK18" s="95"/>
      <c r="AL18" s="95"/>
    </row>
    <row r="19" customFormat="false" ht="24.95" hidden="false" customHeight="true" outlineLevel="0" collapsed="false">
      <c r="AA19" s="94"/>
      <c r="AB19" s="94"/>
      <c r="AD19" s="95"/>
      <c r="AE19" s="95"/>
      <c r="AF19" s="95"/>
      <c r="AG19" s="95"/>
      <c r="AH19" s="95"/>
      <c r="AI19" s="95"/>
      <c r="AJ19" s="95"/>
      <c r="AK19" s="95"/>
      <c r="AL19" s="95"/>
    </row>
    <row r="20" customFormat="false" ht="24.95" hidden="false" customHeight="true" outlineLevel="0" collapsed="false">
      <c r="W20" s="96"/>
      <c r="AA20" s="97"/>
      <c r="AB20" s="94"/>
      <c r="AD20" s="95"/>
      <c r="AE20" s="95"/>
      <c r="AF20" s="95"/>
      <c r="AG20" s="95"/>
      <c r="AH20" s="95"/>
      <c r="AI20" s="95"/>
      <c r="AJ20" s="95"/>
      <c r="AK20" s="95"/>
      <c r="AL20" s="95"/>
    </row>
    <row r="21" customFormat="false" ht="24.95" hidden="false" customHeight="true" outlineLevel="0" collapsed="false">
      <c r="W21" s="96"/>
      <c r="AA21" s="97"/>
      <c r="AB21" s="94"/>
      <c r="AD21" s="95"/>
      <c r="AE21" s="95"/>
      <c r="AF21" s="95"/>
      <c r="AG21" s="95"/>
      <c r="AH21" s="95"/>
      <c r="AI21" s="95"/>
      <c r="AJ21" s="95"/>
      <c r="AK21" s="95"/>
      <c r="AL21" s="95"/>
    </row>
    <row r="22" customFormat="false" ht="24.95" hidden="false" customHeight="true" outlineLevel="0" collapsed="false">
      <c r="W22" s="96"/>
      <c r="AA22" s="97"/>
      <c r="AD22" s="95"/>
      <c r="AE22" s="95"/>
      <c r="AF22" s="95"/>
      <c r="AG22" s="95"/>
      <c r="AH22" s="95"/>
      <c r="AI22" s="95"/>
      <c r="AJ22" s="95"/>
      <c r="AK22" s="95"/>
      <c r="AL22" s="95"/>
    </row>
    <row r="23" customFormat="false" ht="24.95" hidden="false" customHeight="true" outlineLevel="0" collapsed="false">
      <c r="AD23" s="95"/>
      <c r="AE23" s="95"/>
      <c r="AF23" s="95"/>
      <c r="AG23" s="95"/>
      <c r="AH23" s="95"/>
      <c r="AI23" s="95"/>
      <c r="AJ23" s="95"/>
      <c r="AK23" s="95"/>
      <c r="AL23" s="95"/>
    </row>
    <row r="24" customFormat="false" ht="24.95" hidden="false" customHeight="true" outlineLevel="0" collapsed="false">
      <c r="AD24" s="95"/>
      <c r="AE24" s="95"/>
      <c r="AF24" s="95"/>
      <c r="AG24" s="95"/>
      <c r="AH24" s="95"/>
      <c r="AI24" s="95"/>
      <c r="AJ24" s="95"/>
      <c r="AK24" s="95"/>
      <c r="AL24" s="95"/>
    </row>
    <row r="25" customFormat="false" ht="24.95" hidden="false" customHeight="true" outlineLevel="0" collapsed="false">
      <c r="AD25" s="95"/>
      <c r="AE25" s="95"/>
      <c r="AF25" s="95"/>
      <c r="AG25" s="95"/>
      <c r="AH25" s="95"/>
      <c r="AI25" s="95"/>
      <c r="AJ25" s="95"/>
      <c r="AK25" s="95"/>
      <c r="AL25" s="95"/>
    </row>
    <row r="26" customFormat="false" ht="24.95" hidden="false" customHeight="true" outlineLevel="0" collapsed="false">
      <c r="AD26" s="95"/>
      <c r="AE26" s="95"/>
      <c r="AF26" s="95"/>
      <c r="AG26" s="95"/>
      <c r="AH26" s="95"/>
      <c r="AI26" s="95"/>
      <c r="AJ26" s="95"/>
      <c r="AK26" s="95"/>
      <c r="AL26" s="95"/>
    </row>
    <row r="27" customFormat="false" ht="24.95" hidden="false" customHeight="true" outlineLevel="0" collapsed="false">
      <c r="AD27" s="95"/>
      <c r="AE27" s="95"/>
      <c r="AF27" s="95"/>
      <c r="AG27" s="95"/>
      <c r="AH27" s="95"/>
      <c r="AI27" s="95"/>
      <c r="AJ27" s="95"/>
      <c r="AK27" s="95"/>
      <c r="AL27" s="95"/>
    </row>
    <row r="28" customFormat="false" ht="24.95" hidden="false" customHeight="true" outlineLevel="0" collapsed="false">
      <c r="AD28" s="95"/>
      <c r="AE28" s="95"/>
      <c r="AF28" s="95"/>
      <c r="AG28" s="95"/>
      <c r="AH28" s="95"/>
      <c r="AI28" s="95"/>
      <c r="AJ28" s="95"/>
      <c r="AK28" s="95"/>
      <c r="AL28" s="95"/>
    </row>
    <row r="29" customFormat="false" ht="24.95" hidden="false" customHeight="true" outlineLevel="0" collapsed="false">
      <c r="AD29" s="95"/>
      <c r="AE29" s="95"/>
      <c r="AF29" s="95"/>
      <c r="AG29" s="95"/>
      <c r="AH29" s="95"/>
      <c r="AI29" s="95"/>
      <c r="AJ29" s="95"/>
      <c r="AK29" s="95"/>
      <c r="AL29" s="95"/>
    </row>
    <row r="30" customFormat="false" ht="24.95" hidden="false" customHeight="true" outlineLevel="0" collapsed="false">
      <c r="AD30" s="95"/>
      <c r="AE30" s="95"/>
      <c r="AF30" s="95"/>
      <c r="AG30" s="95"/>
      <c r="AH30" s="95"/>
      <c r="AI30" s="95"/>
      <c r="AJ30" s="95"/>
      <c r="AK30" s="95"/>
      <c r="AL30" s="95"/>
    </row>
    <row r="31" customFormat="false" ht="24.95" hidden="false" customHeight="true" outlineLevel="0" collapsed="false">
      <c r="AD31" s="95"/>
      <c r="AE31" s="95"/>
      <c r="AF31" s="95"/>
      <c r="AG31" s="95"/>
      <c r="AH31" s="95"/>
      <c r="AI31" s="95"/>
      <c r="AJ31" s="95"/>
      <c r="AK31" s="95"/>
      <c r="AL31" s="95"/>
    </row>
    <row r="32" customFormat="false" ht="24.95" hidden="false" customHeight="true" outlineLevel="0" collapsed="false">
      <c r="AD32" s="95"/>
      <c r="AE32" s="95"/>
      <c r="AF32" s="95"/>
      <c r="AG32" s="95"/>
      <c r="AH32" s="95"/>
      <c r="AI32" s="95"/>
      <c r="AJ32" s="95"/>
      <c r="AK32" s="95"/>
      <c r="AL32" s="95"/>
    </row>
    <row r="33" customFormat="false" ht="24.95" hidden="false" customHeight="true" outlineLevel="0" collapsed="false">
      <c r="AD33" s="95"/>
      <c r="AE33" s="95"/>
      <c r="AF33" s="95"/>
      <c r="AG33" s="95"/>
      <c r="AH33" s="95"/>
      <c r="AI33" s="95"/>
      <c r="AJ33" s="95"/>
      <c r="AK33" s="95"/>
      <c r="AL33" s="95"/>
    </row>
    <row r="34" customFormat="false" ht="24.95" hidden="false" customHeight="true" outlineLevel="0" collapsed="false">
      <c r="AD34" s="95"/>
      <c r="AE34" s="95"/>
      <c r="AF34" s="95"/>
      <c r="AG34" s="95"/>
      <c r="AH34" s="95"/>
      <c r="AI34" s="95"/>
      <c r="AJ34" s="95"/>
      <c r="AK34" s="95"/>
      <c r="AL34" s="95"/>
    </row>
    <row r="35" customFormat="false" ht="24.95" hidden="false" customHeight="true" outlineLevel="0" collapsed="false">
      <c r="AD35" s="95"/>
      <c r="AE35" s="95"/>
      <c r="AF35" s="95"/>
      <c r="AG35" s="95"/>
      <c r="AH35" s="95"/>
      <c r="AI35" s="95"/>
      <c r="AJ35" s="95"/>
      <c r="AK35" s="95"/>
      <c r="AL35" s="95"/>
    </row>
    <row r="36" customFormat="false" ht="24.95" hidden="false" customHeight="true" outlineLevel="0" collapsed="false">
      <c r="AD36" s="95"/>
      <c r="AE36" s="95"/>
      <c r="AF36" s="95"/>
      <c r="AG36" s="95"/>
      <c r="AH36" s="95"/>
      <c r="AI36" s="95"/>
      <c r="AJ36" s="95"/>
      <c r="AK36" s="95"/>
      <c r="AL36" s="95"/>
    </row>
    <row r="37" customFormat="false" ht="24.95" hidden="false" customHeight="true" outlineLevel="0" collapsed="false">
      <c r="AD37" s="95"/>
      <c r="AE37" s="95"/>
      <c r="AF37" s="95"/>
      <c r="AG37" s="95"/>
      <c r="AH37" s="95"/>
      <c r="AI37" s="95"/>
      <c r="AJ37" s="95"/>
      <c r="AK37" s="95"/>
      <c r="AL37" s="95"/>
    </row>
    <row r="38" customFormat="false" ht="24.95" hidden="false" customHeight="true" outlineLevel="0" collapsed="false">
      <c r="AD38" s="95"/>
      <c r="AE38" s="95"/>
      <c r="AF38" s="95"/>
      <c r="AG38" s="95"/>
      <c r="AH38" s="95"/>
      <c r="AI38" s="95"/>
      <c r="AJ38" s="95"/>
      <c r="AK38" s="95"/>
      <c r="AL38" s="95"/>
    </row>
    <row r="39" customFormat="false" ht="24.95" hidden="false" customHeight="true" outlineLevel="0" collapsed="false">
      <c r="AD39" s="95"/>
      <c r="AE39" s="95"/>
      <c r="AF39" s="95"/>
      <c r="AG39" s="95"/>
      <c r="AH39" s="95"/>
      <c r="AI39" s="95"/>
      <c r="AJ39" s="95"/>
      <c r="AK39" s="95"/>
      <c r="AL39" s="95"/>
    </row>
    <row r="40" customFormat="false" ht="24.95" hidden="false" customHeight="true" outlineLevel="0" collapsed="false">
      <c r="AD40" s="95"/>
      <c r="AE40" s="95"/>
      <c r="AF40" s="95"/>
      <c r="AG40" s="95"/>
      <c r="AH40" s="95"/>
      <c r="AI40" s="95"/>
      <c r="AJ40" s="95"/>
      <c r="AK40" s="95"/>
      <c r="AL40" s="95"/>
    </row>
    <row r="41" customFormat="false" ht="24.95" hidden="false" customHeight="true" outlineLevel="0" collapsed="false"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4.95" hidden="false" customHeight="true" outlineLevel="0" collapsed="false">
      <c r="AD42" s="95"/>
      <c r="AE42" s="95"/>
      <c r="AF42" s="95"/>
      <c r="AG42" s="95"/>
      <c r="AH42" s="95"/>
      <c r="AI42" s="95"/>
      <c r="AJ42" s="95"/>
      <c r="AK42" s="95"/>
      <c r="AL42" s="95"/>
    </row>
    <row r="43" customFormat="false" ht="24.95" hidden="false" customHeight="true" outlineLevel="0" collapsed="false">
      <c r="AD43" s="95"/>
      <c r="AE43" s="95"/>
      <c r="AF43" s="95"/>
      <c r="AG43" s="95"/>
      <c r="AH43" s="95"/>
      <c r="AI43" s="95"/>
      <c r="AJ43" s="95"/>
      <c r="AK43" s="95"/>
      <c r="AL43" s="95"/>
    </row>
    <row r="44" customFormat="false" ht="24.95" hidden="false" customHeight="true" outlineLevel="0" collapsed="false">
      <c r="AD44" s="95"/>
      <c r="AE44" s="95"/>
      <c r="AF44" s="95"/>
      <c r="AG44" s="95"/>
      <c r="AH44" s="95"/>
      <c r="AI44" s="95"/>
      <c r="AJ44" s="95"/>
      <c r="AK44" s="95"/>
      <c r="AL44" s="95"/>
    </row>
    <row r="45" customFormat="false" ht="24.95" hidden="false" customHeight="true" outlineLevel="0" collapsed="false">
      <c r="AD45" s="95"/>
      <c r="AE45" s="95"/>
      <c r="AF45" s="95"/>
      <c r="AG45" s="95"/>
      <c r="AH45" s="95"/>
      <c r="AI45" s="95"/>
      <c r="AJ45" s="95"/>
      <c r="AK45" s="95"/>
      <c r="AL45" s="95"/>
    </row>
    <row r="46" customFormat="false" ht="24.95" hidden="false" customHeight="true" outlineLevel="0" collapsed="false">
      <c r="AD46" s="95"/>
      <c r="AE46" s="95"/>
      <c r="AF46" s="95"/>
      <c r="AG46" s="95"/>
      <c r="AH46" s="95"/>
      <c r="AI46" s="95"/>
      <c r="AJ46" s="95"/>
      <c r="AK46" s="95"/>
      <c r="AL46" s="95"/>
    </row>
    <row r="47" customFormat="false" ht="24.95" hidden="false" customHeight="true" outlineLevel="0" collapsed="false">
      <c r="AD47" s="95"/>
      <c r="AE47" s="95"/>
      <c r="AF47" s="95"/>
      <c r="AG47" s="95"/>
      <c r="AH47" s="95"/>
      <c r="AI47" s="95"/>
      <c r="AJ47" s="95"/>
      <c r="AK47" s="95"/>
      <c r="AL47" s="95"/>
    </row>
    <row r="48" customFormat="false" ht="24.95" hidden="false" customHeight="true" outlineLevel="0" collapsed="false"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24.95" hidden="false" customHeight="true" outlineLevel="0" collapsed="false">
      <c r="AD49" s="95"/>
      <c r="AE49" s="95"/>
      <c r="AF49" s="95"/>
      <c r="AG49" s="95"/>
      <c r="AH49" s="95"/>
      <c r="AI49" s="95"/>
      <c r="AJ49" s="95"/>
      <c r="AK49" s="95"/>
      <c r="AL49" s="95"/>
    </row>
    <row r="50" customFormat="false" ht="24.95" hidden="false" customHeight="true" outlineLevel="0" collapsed="false">
      <c r="AD50" s="95"/>
      <c r="AE50" s="95"/>
      <c r="AF50" s="95"/>
      <c r="AG50" s="95"/>
      <c r="AH50" s="95"/>
      <c r="AI50" s="95"/>
      <c r="AJ50" s="95"/>
      <c r="AK50" s="95"/>
      <c r="AL50" s="95"/>
    </row>
    <row r="51" customFormat="false" ht="24.95" hidden="false" customHeight="true" outlineLevel="0" collapsed="false">
      <c r="AD51" s="95"/>
      <c r="AE51" s="95"/>
      <c r="AF51" s="95"/>
      <c r="AG51" s="95"/>
      <c r="AH51" s="95"/>
      <c r="AI51" s="95"/>
      <c r="AJ51" s="95"/>
      <c r="AK51" s="95"/>
      <c r="AL51" s="95"/>
    </row>
    <row r="52" customFormat="false" ht="24.95" hidden="false" customHeight="true" outlineLevel="0" collapsed="false">
      <c r="AD52" s="95"/>
      <c r="AE52" s="95"/>
      <c r="AF52" s="95"/>
      <c r="AG52" s="95"/>
      <c r="AH52" s="95"/>
      <c r="AI52" s="95"/>
      <c r="AJ52" s="95"/>
      <c r="AK52" s="95"/>
      <c r="AL52" s="95"/>
    </row>
    <row r="53" customFormat="false" ht="24.95" hidden="false" customHeight="true" outlineLevel="0" collapsed="false">
      <c r="AD53" s="95"/>
      <c r="AE53" s="95"/>
      <c r="AF53" s="95"/>
      <c r="AG53" s="95"/>
      <c r="AH53" s="95"/>
      <c r="AI53" s="95"/>
      <c r="AJ53" s="95"/>
      <c r="AK53" s="95"/>
      <c r="AL53" s="95"/>
    </row>
    <row r="54" customFormat="false" ht="24.95" hidden="false" customHeight="true" outlineLevel="0" collapsed="false">
      <c r="AD54" s="95"/>
      <c r="AE54" s="95"/>
      <c r="AF54" s="95"/>
      <c r="AG54" s="95"/>
      <c r="AH54" s="95"/>
      <c r="AI54" s="95"/>
      <c r="AJ54" s="95"/>
      <c r="AK54" s="95"/>
      <c r="AL54" s="95"/>
    </row>
    <row r="55" customFormat="false" ht="24.95" hidden="false" customHeight="true" outlineLevel="0" collapsed="false"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4.95" hidden="false" customHeight="true" outlineLevel="0" collapsed="false">
      <c r="AD56" s="95"/>
      <c r="AE56" s="95"/>
      <c r="AF56" s="95"/>
      <c r="AG56" s="95"/>
      <c r="AH56" s="95"/>
      <c r="AI56" s="95"/>
      <c r="AJ56" s="95"/>
      <c r="AK56" s="95"/>
      <c r="AL56" s="95"/>
    </row>
    <row r="57" customFormat="false" ht="24.95" hidden="false" customHeight="true" outlineLevel="0" collapsed="false">
      <c r="AD57" s="95"/>
      <c r="AE57" s="95"/>
      <c r="AF57" s="95"/>
      <c r="AG57" s="95"/>
      <c r="AH57" s="95"/>
      <c r="AI57" s="95"/>
      <c r="AJ57" s="95"/>
      <c r="AK57" s="95"/>
      <c r="AL57" s="95"/>
    </row>
    <row r="58" customFormat="false" ht="24.95" hidden="false" customHeight="true" outlineLevel="0" collapsed="false">
      <c r="AD58" s="95"/>
      <c r="AE58" s="95"/>
      <c r="AF58" s="95"/>
      <c r="AG58" s="95"/>
      <c r="AH58" s="95"/>
      <c r="AI58" s="95"/>
      <c r="AJ58" s="95"/>
      <c r="AK58" s="95"/>
      <c r="AL58" s="95"/>
    </row>
    <row r="59" customFormat="false" ht="24.95" hidden="false" customHeight="true" outlineLevel="0" collapsed="false"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24.95" hidden="false" customHeight="true" outlineLevel="0" collapsed="false">
      <c r="AD60" s="95"/>
      <c r="AE60" s="95"/>
      <c r="AF60" s="95"/>
      <c r="AG60" s="95"/>
      <c r="AH60" s="95"/>
      <c r="AI60" s="95"/>
      <c r="AJ60" s="95"/>
      <c r="AK60" s="95"/>
      <c r="AL60" s="95"/>
    </row>
    <row r="61" customFormat="false" ht="24.95" hidden="false" customHeight="true" outlineLevel="0" collapsed="false">
      <c r="AD61" s="95"/>
      <c r="AE61" s="95"/>
      <c r="AF61" s="95"/>
      <c r="AG61" s="95"/>
      <c r="AH61" s="95"/>
      <c r="AI61" s="95"/>
      <c r="AJ61" s="95"/>
      <c r="AK61" s="95"/>
      <c r="AL61" s="95"/>
    </row>
    <row r="62" customFormat="false" ht="24" hidden="false" customHeight="true" outlineLevel="0" collapsed="false"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24" hidden="false" customHeight="true" outlineLevel="0" collapsed="false">
      <c r="AD63" s="95"/>
      <c r="AE63" s="95"/>
      <c r="AF63" s="95"/>
      <c r="AG63" s="95"/>
      <c r="AH63" s="95"/>
      <c r="AI63" s="95"/>
      <c r="AJ63" s="95"/>
      <c r="AK63" s="95"/>
      <c r="AL63" s="95"/>
    </row>
    <row r="64" customFormat="false" ht="24" hidden="false" customHeight="true" outlineLevel="0" collapsed="false">
      <c r="AD64" s="95"/>
      <c r="AE64" s="95"/>
      <c r="AF64" s="95"/>
      <c r="AG64" s="95"/>
      <c r="AH64" s="95"/>
      <c r="AI64" s="95"/>
      <c r="AJ64" s="95"/>
      <c r="AK64" s="95"/>
      <c r="AL64" s="95"/>
    </row>
    <row r="65" customFormat="false" ht="24" hidden="false" customHeight="true" outlineLevel="0" collapsed="false">
      <c r="AD65" s="95"/>
      <c r="AE65" s="95"/>
      <c r="AF65" s="95"/>
      <c r="AG65" s="95"/>
      <c r="AH65" s="95"/>
      <c r="AI65" s="95"/>
      <c r="AJ65" s="95"/>
      <c r="AK65" s="95"/>
      <c r="AL65" s="95"/>
    </row>
    <row r="66" customFormat="false" ht="24" hidden="false" customHeight="true" outlineLevel="0" collapsed="false">
      <c r="AD66" s="95"/>
      <c r="AE66" s="95"/>
      <c r="AF66" s="95"/>
      <c r="AG66" s="95"/>
      <c r="AH66" s="95"/>
      <c r="AI66" s="95"/>
      <c r="AJ66" s="95"/>
      <c r="AK66" s="95"/>
      <c r="AL66" s="95"/>
    </row>
    <row r="67" customFormat="false" ht="24" hidden="false" customHeight="true" outlineLevel="0" collapsed="false">
      <c r="AD67" s="95"/>
      <c r="AE67" s="95"/>
      <c r="AF67" s="95"/>
      <c r="AG67" s="95"/>
      <c r="AH67" s="95"/>
      <c r="AI67" s="95"/>
      <c r="AJ67" s="95"/>
      <c r="AK67" s="95"/>
      <c r="AL67" s="95"/>
    </row>
    <row r="68" customFormat="false" ht="24" hidden="false" customHeight="true" outlineLevel="0" collapsed="false">
      <c r="AD68" s="95"/>
      <c r="AE68" s="95"/>
      <c r="AF68" s="95"/>
      <c r="AG68" s="95"/>
      <c r="AH68" s="95"/>
      <c r="AI68" s="95"/>
      <c r="AJ68" s="95"/>
      <c r="AK68" s="95"/>
      <c r="AL68" s="95"/>
    </row>
  </sheetData>
  <printOptions headings="false" gridLines="false" gridLinesSet="true" horizontalCentered="false" verticalCentered="false"/>
  <pageMargins left="0.359722222222222" right="0.35" top="0.77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3" width="25.7"/>
    <col collapsed="false" customWidth="true" hidden="false" outlineLevel="0" max="4" min="4" style="3" width="19.7"/>
    <col collapsed="false" customWidth="true" hidden="false" outlineLevel="0" max="5" min="5" style="3" width="6.7"/>
    <col collapsed="false" customWidth="true" hidden="false" outlineLevel="0" max="6" min="6" style="1" width="2.7"/>
    <col collapsed="false" customWidth="true" hidden="false" outlineLevel="0" max="7" min="7" style="3" width="6.7"/>
    <col collapsed="false" customWidth="true" hidden="false" outlineLevel="0" max="8" min="8" style="3" width="2.7"/>
    <col collapsed="false" customWidth="true" hidden="false" outlineLevel="0" max="9" min="9" style="3" width="7.85"/>
    <col collapsed="false" customWidth="true" hidden="false" outlineLevel="0" max="10" min="10" style="3" width="2.7"/>
    <col collapsed="false" customWidth="true" hidden="false" outlineLevel="0" max="11" min="11" style="3" width="7.85"/>
    <col collapsed="false" customWidth="true" hidden="false" outlineLevel="0" max="12" min="12" style="3" width="2.56"/>
    <col collapsed="false" customWidth="true" hidden="false" outlineLevel="0" max="13" min="13" style="3" width="8.56"/>
    <col collapsed="false" customWidth="true" hidden="false" outlineLevel="0" max="14" min="14" style="3" width="2.7"/>
    <col collapsed="false" customWidth="true" hidden="false" outlineLevel="0" max="15" min="15" style="3" width="8.41"/>
    <col collapsed="false" customWidth="true" hidden="false" outlineLevel="0" max="16" min="16" style="3" width="2.56"/>
    <col collapsed="false" customWidth="true" hidden="false" outlineLevel="0" max="17" min="17" style="1" width="8.28"/>
    <col collapsed="false" customWidth="true" hidden="false" outlineLevel="0" max="18" min="18" style="1" width="2.56"/>
    <col collapsed="false" customWidth="true" hidden="false" outlineLevel="0" max="19" min="19" style="1" width="7.85"/>
    <col collapsed="false" customWidth="true" hidden="false" outlineLevel="0" max="20" min="20" style="1" width="2.42"/>
    <col collapsed="false" customWidth="true" hidden="false" outlineLevel="0" max="21" min="21" style="1" width="7.85"/>
    <col collapsed="false" customWidth="true" hidden="false" outlineLevel="0" max="22" min="22" style="1" width="2.7"/>
    <col collapsed="false" customWidth="true" hidden="false" outlineLevel="0" max="23" min="23" style="1" width="8.7"/>
    <col collapsed="false" customWidth="false" hidden="false" outlineLevel="0" max="257" min="24" style="3" width="9.14"/>
  </cols>
  <sheetData>
    <row r="1" s="10" customFormat="true" ht="19.5" hidden="false" customHeight="true" outlineLevel="0" collapsed="false">
      <c r="A1" s="2"/>
      <c r="B1" s="7"/>
      <c r="C1" s="100"/>
      <c r="D1" s="11"/>
      <c r="E1" s="11"/>
      <c r="F1" s="10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3"/>
      <c r="S1" s="3"/>
      <c r="T1" s="3"/>
      <c r="U1" s="3"/>
      <c r="V1" s="3"/>
      <c r="W1" s="12" t="s">
        <v>0</v>
      </c>
    </row>
    <row r="2" s="10" customFormat="true" ht="12.75" hidden="false" customHeight="true" outlineLevel="0" collapsed="false">
      <c r="A2" s="2"/>
      <c r="B2" s="7"/>
      <c r="C2" s="7"/>
      <c r="D2" s="9"/>
      <c r="E2" s="9"/>
      <c r="F2" s="102"/>
      <c r="G2" s="9"/>
      <c r="H2" s="9"/>
      <c r="I2" s="9"/>
      <c r="J2" s="9"/>
      <c r="K2" s="9"/>
      <c r="L2" s="9"/>
      <c r="M2" s="9"/>
      <c r="N2" s="9"/>
      <c r="O2" s="9"/>
      <c r="P2" s="9"/>
      <c r="Q2" s="1"/>
      <c r="R2" s="1"/>
      <c r="S2" s="1"/>
      <c r="T2" s="1"/>
      <c r="U2" s="1"/>
      <c r="V2" s="1"/>
      <c r="W2" s="21" t="s">
        <v>366</v>
      </c>
    </row>
    <row r="3" s="10" customFormat="true" ht="13.5" hidden="false" customHeight="true" outlineLevel="0" collapsed="false">
      <c r="A3" s="2"/>
      <c r="D3" s="18"/>
      <c r="E3" s="18"/>
      <c r="F3" s="103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S3" s="30"/>
      <c r="T3" s="30"/>
      <c r="U3" s="30"/>
      <c r="V3" s="30" t="s">
        <v>367</v>
      </c>
      <c r="W3" s="30" t="s">
        <v>368</v>
      </c>
    </row>
    <row r="4" s="10" customFormat="true" ht="18.75" hidden="false" customHeight="true" outlineLevel="0" collapsed="false">
      <c r="A4" s="2"/>
      <c r="B4" s="104" t="s">
        <v>9</v>
      </c>
      <c r="F4" s="2"/>
      <c r="Q4" s="20"/>
      <c r="R4" s="20"/>
      <c r="S4" s="20"/>
      <c r="T4" s="20"/>
      <c r="U4" s="20"/>
      <c r="V4" s="20"/>
      <c r="W4" s="105" t="s">
        <v>369</v>
      </c>
    </row>
    <row r="5" s="10" customFormat="true" ht="5.25" hidden="false" customHeight="true" outlineLevel="0" collapsed="false">
      <c r="A5" s="2"/>
      <c r="B5" s="3"/>
      <c r="C5" s="106"/>
      <c r="D5" s="43"/>
      <c r="E5" s="43"/>
      <c r="F5" s="107"/>
      <c r="G5" s="43"/>
      <c r="H5" s="43"/>
      <c r="I5" s="43"/>
      <c r="J5" s="43"/>
      <c r="K5" s="43"/>
      <c r="L5" s="43"/>
      <c r="M5" s="43"/>
      <c r="N5" s="43"/>
      <c r="O5" s="43"/>
      <c r="P5" s="43"/>
      <c r="Q5" s="44"/>
      <c r="R5" s="108"/>
      <c r="S5" s="108"/>
      <c r="T5" s="108"/>
      <c r="U5" s="108"/>
      <c r="V5" s="108"/>
      <c r="W5" s="45"/>
    </row>
    <row r="6" customFormat="false" ht="27" hidden="false" customHeight="true" outlineLevel="0" collapsed="false">
      <c r="A6" s="109" t="s">
        <v>12</v>
      </c>
      <c r="B6" s="110" t="s">
        <v>370</v>
      </c>
      <c r="C6" s="111" t="s">
        <v>25</v>
      </c>
      <c r="D6" s="110" t="s">
        <v>371</v>
      </c>
      <c r="E6" s="112" t="s">
        <v>372</v>
      </c>
      <c r="F6" s="112"/>
      <c r="G6" s="112" t="s">
        <v>373</v>
      </c>
      <c r="H6" s="113"/>
      <c r="I6" s="112" t="s">
        <v>374</v>
      </c>
      <c r="J6" s="112"/>
      <c r="K6" s="112" t="s">
        <v>375</v>
      </c>
      <c r="L6" s="113"/>
      <c r="M6" s="112" t="s">
        <v>376</v>
      </c>
      <c r="N6" s="112"/>
      <c r="O6" s="112" t="s">
        <v>377</v>
      </c>
      <c r="P6" s="110"/>
      <c r="Q6" s="112" t="s">
        <v>378</v>
      </c>
      <c r="R6" s="112"/>
      <c r="S6" s="112" t="s">
        <v>379</v>
      </c>
      <c r="T6" s="113"/>
      <c r="U6" s="112" t="s">
        <v>380</v>
      </c>
      <c r="V6" s="113"/>
      <c r="W6" s="114" t="s">
        <v>32</v>
      </c>
    </row>
    <row r="7" customFormat="false" ht="5.25" hidden="false" customHeight="true" outlineLevel="0" collapsed="false">
      <c r="A7" s="55"/>
      <c r="B7" s="55"/>
      <c r="C7" s="59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61"/>
      <c r="R7" s="61"/>
      <c r="S7" s="61"/>
      <c r="T7" s="61"/>
      <c r="U7" s="61"/>
      <c r="V7" s="61"/>
      <c r="W7" s="55"/>
      <c r="X7" s="64"/>
    </row>
    <row r="8" s="87" customFormat="true" ht="27" hidden="false" customHeight="true" outlineLevel="0" collapsed="false">
      <c r="A8" s="66" t="n">
        <v>1</v>
      </c>
      <c r="B8" s="115" t="n">
        <v>176</v>
      </c>
      <c r="C8" s="116" t="s">
        <v>38</v>
      </c>
      <c r="D8" s="117" t="s">
        <v>42</v>
      </c>
      <c r="E8" s="118" t="s">
        <v>44</v>
      </c>
      <c r="F8" s="119" t="n">
        <v>5</v>
      </c>
      <c r="G8" s="118" t="s">
        <v>45</v>
      </c>
      <c r="H8" s="119" t="n">
        <v>1</v>
      </c>
      <c r="I8" s="118" t="s">
        <v>46</v>
      </c>
      <c r="J8" s="119" t="n">
        <v>1</v>
      </c>
      <c r="K8" s="118" t="s">
        <v>47</v>
      </c>
      <c r="L8" s="119" t="n">
        <v>1</v>
      </c>
      <c r="M8" s="118" t="s">
        <v>48</v>
      </c>
      <c r="N8" s="119" t="n">
        <v>1</v>
      </c>
      <c r="O8" s="118" t="s">
        <v>49</v>
      </c>
      <c r="P8" s="119" t="n">
        <v>1</v>
      </c>
      <c r="Q8" s="118" t="s">
        <v>50</v>
      </c>
      <c r="R8" s="119" t="n">
        <v>1</v>
      </c>
      <c r="S8" s="118" t="s">
        <v>51</v>
      </c>
      <c r="T8" s="119" t="n">
        <v>1</v>
      </c>
      <c r="U8" s="118" t="s">
        <v>52</v>
      </c>
      <c r="V8" s="119" t="n">
        <v>1</v>
      </c>
      <c r="W8" s="118" t="s">
        <v>53</v>
      </c>
      <c r="X8" s="18"/>
      <c r="Y8" s="86"/>
      <c r="Z8" s="86"/>
    </row>
    <row r="9" s="84" customFormat="true" ht="27" hidden="false" customHeight="true" outlineLevel="0" collapsed="false">
      <c r="A9" s="66" t="n">
        <v>2</v>
      </c>
      <c r="B9" s="115" t="n">
        <v>179</v>
      </c>
      <c r="C9" s="116" t="s">
        <v>59</v>
      </c>
      <c r="D9" s="117" t="s">
        <v>42</v>
      </c>
      <c r="E9" s="118" t="s">
        <v>44</v>
      </c>
      <c r="F9" s="119" t="n">
        <v>2</v>
      </c>
      <c r="G9" s="118" t="s">
        <v>61</v>
      </c>
      <c r="H9" s="119" t="n">
        <v>6</v>
      </c>
      <c r="I9" s="118" t="s">
        <v>62</v>
      </c>
      <c r="J9" s="119" t="n">
        <v>4</v>
      </c>
      <c r="K9" s="118" t="s">
        <v>63</v>
      </c>
      <c r="L9" s="119" t="n">
        <v>3</v>
      </c>
      <c r="M9" s="118" t="s">
        <v>64</v>
      </c>
      <c r="N9" s="119" t="n">
        <v>4</v>
      </c>
      <c r="O9" s="118" t="s">
        <v>65</v>
      </c>
      <c r="P9" s="119" t="n">
        <v>3</v>
      </c>
      <c r="Q9" s="118" t="s">
        <v>66</v>
      </c>
      <c r="R9" s="120" t="n">
        <v>2</v>
      </c>
      <c r="S9" s="118" t="s">
        <v>67</v>
      </c>
      <c r="T9" s="120" t="n">
        <v>2</v>
      </c>
      <c r="U9" s="118" t="s">
        <v>68</v>
      </c>
      <c r="V9" s="120" t="n">
        <v>2</v>
      </c>
      <c r="W9" s="118" t="s">
        <v>69</v>
      </c>
    </row>
    <row r="10" s="87" customFormat="true" ht="27" hidden="false" customHeight="true" outlineLevel="0" collapsed="false">
      <c r="A10" s="66" t="n">
        <v>3</v>
      </c>
      <c r="B10" s="115" t="n">
        <v>177</v>
      </c>
      <c r="C10" s="116" t="s">
        <v>74</v>
      </c>
      <c r="D10" s="117" t="s">
        <v>42</v>
      </c>
      <c r="E10" s="118" t="s">
        <v>44</v>
      </c>
      <c r="F10" s="119" t="n">
        <v>3</v>
      </c>
      <c r="G10" s="118" t="s">
        <v>45</v>
      </c>
      <c r="H10" s="119" t="n">
        <v>3</v>
      </c>
      <c r="I10" s="118" t="s">
        <v>76</v>
      </c>
      <c r="J10" s="119" t="n">
        <v>2</v>
      </c>
      <c r="K10" s="118" t="s">
        <v>77</v>
      </c>
      <c r="L10" s="119" t="n">
        <v>4</v>
      </c>
      <c r="M10" s="118" t="s">
        <v>64</v>
      </c>
      <c r="N10" s="119" t="n">
        <v>3</v>
      </c>
      <c r="O10" s="118" t="s">
        <v>78</v>
      </c>
      <c r="P10" s="119" t="n">
        <v>4</v>
      </c>
      <c r="Q10" s="118" t="s">
        <v>79</v>
      </c>
      <c r="R10" s="120" t="n">
        <v>4</v>
      </c>
      <c r="S10" s="118" t="s">
        <v>80</v>
      </c>
      <c r="T10" s="120" t="n">
        <v>3</v>
      </c>
      <c r="U10" s="118" t="s">
        <v>81</v>
      </c>
      <c r="V10" s="120" t="n">
        <v>3</v>
      </c>
      <c r="W10" s="118" t="s">
        <v>82</v>
      </c>
      <c r="Y10" s="88"/>
      <c r="Z10" s="86"/>
    </row>
    <row r="11" s="84" customFormat="true" ht="27" hidden="false" customHeight="true" outlineLevel="0" collapsed="false">
      <c r="A11" s="66" t="n">
        <v>4</v>
      </c>
      <c r="B11" s="115" t="n">
        <v>89</v>
      </c>
      <c r="C11" s="116" t="s">
        <v>86</v>
      </c>
      <c r="D11" s="117" t="s">
        <v>89</v>
      </c>
      <c r="E11" s="118" t="s">
        <v>44</v>
      </c>
      <c r="F11" s="119" t="n">
        <v>6</v>
      </c>
      <c r="G11" s="118" t="s">
        <v>61</v>
      </c>
      <c r="H11" s="119" t="n">
        <v>5</v>
      </c>
      <c r="I11" s="118" t="s">
        <v>91</v>
      </c>
      <c r="J11" s="119" t="n">
        <v>6</v>
      </c>
      <c r="K11" s="118" t="s">
        <v>92</v>
      </c>
      <c r="L11" s="119" t="n">
        <v>5</v>
      </c>
      <c r="M11" s="118" t="s">
        <v>93</v>
      </c>
      <c r="N11" s="119" t="n">
        <v>5</v>
      </c>
      <c r="O11" s="118" t="s">
        <v>94</v>
      </c>
      <c r="P11" s="119" t="n">
        <v>5</v>
      </c>
      <c r="Q11" s="118" t="s">
        <v>95</v>
      </c>
      <c r="R11" s="120" t="n">
        <v>5</v>
      </c>
      <c r="S11" s="118" t="s">
        <v>96</v>
      </c>
      <c r="T11" s="120" t="n">
        <v>4</v>
      </c>
      <c r="U11" s="118" t="s">
        <v>97</v>
      </c>
      <c r="V11" s="120" t="n">
        <v>4</v>
      </c>
      <c r="W11" s="118" t="s">
        <v>98</v>
      </c>
    </row>
    <row r="12" s="84" customFormat="true" ht="27" hidden="false" customHeight="true" outlineLevel="0" collapsed="false">
      <c r="A12" s="66" t="n">
        <v>5</v>
      </c>
      <c r="B12" s="115" t="n">
        <v>90</v>
      </c>
      <c r="C12" s="116" t="s">
        <v>103</v>
      </c>
      <c r="D12" s="117" t="s">
        <v>106</v>
      </c>
      <c r="E12" s="118" t="s">
        <v>108</v>
      </c>
      <c r="F12" s="119" t="n">
        <v>9</v>
      </c>
      <c r="G12" s="118" t="s">
        <v>109</v>
      </c>
      <c r="H12" s="119" t="n">
        <v>9</v>
      </c>
      <c r="I12" s="118" t="s">
        <v>110</v>
      </c>
      <c r="J12" s="119" t="n">
        <v>10</v>
      </c>
      <c r="K12" s="118" t="s">
        <v>111</v>
      </c>
      <c r="L12" s="119" t="n">
        <v>9</v>
      </c>
      <c r="M12" s="118" t="s">
        <v>112</v>
      </c>
      <c r="N12" s="119" t="n">
        <v>8</v>
      </c>
      <c r="O12" s="118" t="s">
        <v>113</v>
      </c>
      <c r="P12" s="119" t="n">
        <v>8</v>
      </c>
      <c r="Q12" s="118" t="s">
        <v>114</v>
      </c>
      <c r="R12" s="120" t="n">
        <v>7</v>
      </c>
      <c r="S12" s="118" t="s">
        <v>115</v>
      </c>
      <c r="T12" s="120" t="n">
        <v>6</v>
      </c>
      <c r="U12" s="118" t="s">
        <v>116</v>
      </c>
      <c r="V12" s="120" t="n">
        <v>5</v>
      </c>
      <c r="W12" s="118" t="s">
        <v>117</v>
      </c>
      <c r="X12" s="91"/>
      <c r="Y12" s="91"/>
      <c r="Z12" s="92"/>
    </row>
    <row r="13" s="87" customFormat="true" ht="27" hidden="false" customHeight="true" outlineLevel="0" collapsed="false">
      <c r="A13" s="66" t="n">
        <v>6</v>
      </c>
      <c r="B13" s="115" t="n">
        <v>180</v>
      </c>
      <c r="C13" s="116" t="s">
        <v>123</v>
      </c>
      <c r="D13" s="117" t="s">
        <v>125</v>
      </c>
      <c r="E13" s="118" t="s">
        <v>127</v>
      </c>
      <c r="F13" s="119" t="n">
        <v>7</v>
      </c>
      <c r="G13" s="118" t="s">
        <v>128</v>
      </c>
      <c r="H13" s="119" t="n">
        <v>7</v>
      </c>
      <c r="I13" s="118" t="s">
        <v>129</v>
      </c>
      <c r="J13" s="119" t="n">
        <v>7</v>
      </c>
      <c r="K13" s="118" t="s">
        <v>130</v>
      </c>
      <c r="L13" s="119" t="n">
        <v>7</v>
      </c>
      <c r="M13" s="118" t="s">
        <v>131</v>
      </c>
      <c r="N13" s="119" t="n">
        <v>7</v>
      </c>
      <c r="O13" s="118" t="s">
        <v>132</v>
      </c>
      <c r="P13" s="119" t="n">
        <v>7</v>
      </c>
      <c r="Q13" s="118" t="s">
        <v>133</v>
      </c>
      <c r="R13" s="120" t="n">
        <v>9</v>
      </c>
      <c r="S13" s="118" t="s">
        <v>134</v>
      </c>
      <c r="T13" s="120" t="n">
        <v>10</v>
      </c>
      <c r="U13" s="118" t="s">
        <v>135</v>
      </c>
      <c r="V13" s="120" t="n">
        <v>7</v>
      </c>
      <c r="W13" s="118" t="s">
        <v>136</v>
      </c>
    </row>
    <row r="14" s="84" customFormat="true" ht="27" hidden="false" customHeight="true" outlineLevel="0" collapsed="false">
      <c r="A14" s="66" t="n">
        <v>7</v>
      </c>
      <c r="B14" s="115" t="n">
        <v>75</v>
      </c>
      <c r="C14" s="116" t="s">
        <v>141</v>
      </c>
      <c r="D14" s="117" t="s">
        <v>143</v>
      </c>
      <c r="E14" s="118" t="s">
        <v>145</v>
      </c>
      <c r="F14" s="119" t="n">
        <v>13</v>
      </c>
      <c r="G14" s="118" t="s">
        <v>146</v>
      </c>
      <c r="H14" s="119" t="n">
        <v>13</v>
      </c>
      <c r="I14" s="118" t="s">
        <v>147</v>
      </c>
      <c r="J14" s="119" t="n">
        <v>12</v>
      </c>
      <c r="K14" s="118" t="s">
        <v>148</v>
      </c>
      <c r="L14" s="119" t="n">
        <v>12</v>
      </c>
      <c r="M14" s="118" t="s">
        <v>149</v>
      </c>
      <c r="N14" s="119" t="n">
        <v>11</v>
      </c>
      <c r="O14" s="118" t="s">
        <v>150</v>
      </c>
      <c r="P14" s="119" t="n">
        <v>11</v>
      </c>
      <c r="Q14" s="118" t="s">
        <v>151</v>
      </c>
      <c r="R14" s="120" t="n">
        <v>10</v>
      </c>
      <c r="S14" s="118" t="s">
        <v>152</v>
      </c>
      <c r="T14" s="120" t="n">
        <v>8</v>
      </c>
      <c r="U14" s="118" t="s">
        <v>153</v>
      </c>
      <c r="V14" s="120" t="n">
        <v>8</v>
      </c>
      <c r="W14" s="118" t="s">
        <v>154</v>
      </c>
      <c r="X14" s="91"/>
      <c r="Y14" s="91"/>
      <c r="Z14" s="92"/>
    </row>
    <row r="15" s="84" customFormat="true" ht="27" hidden="false" customHeight="true" outlineLevel="0" collapsed="false">
      <c r="A15" s="66" t="n">
        <v>8</v>
      </c>
      <c r="B15" s="115" t="n">
        <v>100</v>
      </c>
      <c r="C15" s="116" t="s">
        <v>161</v>
      </c>
      <c r="D15" s="117" t="s">
        <v>163</v>
      </c>
      <c r="E15" s="118" t="s">
        <v>108</v>
      </c>
      <c r="F15" s="119" t="n">
        <v>10</v>
      </c>
      <c r="G15" s="118" t="s">
        <v>109</v>
      </c>
      <c r="H15" s="119" t="n">
        <v>10</v>
      </c>
      <c r="I15" s="118" t="s">
        <v>110</v>
      </c>
      <c r="J15" s="119" t="n">
        <v>9</v>
      </c>
      <c r="K15" s="118" t="s">
        <v>111</v>
      </c>
      <c r="L15" s="119" t="n">
        <v>10</v>
      </c>
      <c r="M15" s="118" t="s">
        <v>165</v>
      </c>
      <c r="N15" s="119" t="n">
        <v>9</v>
      </c>
      <c r="O15" s="118" t="s">
        <v>166</v>
      </c>
      <c r="P15" s="119" t="n">
        <v>9</v>
      </c>
      <c r="Q15" s="118" t="s">
        <v>167</v>
      </c>
      <c r="R15" s="120" t="n">
        <v>8</v>
      </c>
      <c r="S15" s="118" t="s">
        <v>168</v>
      </c>
      <c r="T15" s="120" t="n">
        <v>9</v>
      </c>
      <c r="U15" s="118" t="s">
        <v>169</v>
      </c>
      <c r="V15" s="120" t="n">
        <v>9</v>
      </c>
      <c r="W15" s="118" t="s">
        <v>170</v>
      </c>
    </row>
    <row r="16" s="87" customFormat="true" ht="27" hidden="false" customHeight="true" outlineLevel="0" collapsed="false">
      <c r="A16" s="66" t="n">
        <v>9</v>
      </c>
      <c r="B16" s="115" t="n">
        <v>25</v>
      </c>
      <c r="C16" s="116" t="s">
        <v>174</v>
      </c>
      <c r="D16" s="117" t="s">
        <v>176</v>
      </c>
      <c r="E16" s="118" t="s">
        <v>178</v>
      </c>
      <c r="F16" s="119" t="n">
        <v>16</v>
      </c>
      <c r="G16" s="118" t="s">
        <v>179</v>
      </c>
      <c r="H16" s="119" t="n">
        <v>17</v>
      </c>
      <c r="I16" s="118" t="s">
        <v>180</v>
      </c>
      <c r="J16" s="119" t="n">
        <v>14</v>
      </c>
      <c r="K16" s="118" t="s">
        <v>181</v>
      </c>
      <c r="L16" s="119" t="n">
        <v>16</v>
      </c>
      <c r="M16" s="118" t="s">
        <v>182</v>
      </c>
      <c r="N16" s="119" t="n">
        <v>12</v>
      </c>
      <c r="O16" s="118" t="s">
        <v>183</v>
      </c>
      <c r="P16" s="119" t="n">
        <v>12</v>
      </c>
      <c r="Q16" s="118" t="s">
        <v>184</v>
      </c>
      <c r="R16" s="120" t="n">
        <v>11</v>
      </c>
      <c r="S16" s="118" t="s">
        <v>185</v>
      </c>
      <c r="T16" s="120" t="n">
        <v>11</v>
      </c>
      <c r="U16" s="118" t="s">
        <v>186</v>
      </c>
      <c r="V16" s="120" t="n">
        <v>10</v>
      </c>
      <c r="W16" s="118" t="s">
        <v>187</v>
      </c>
      <c r="Y16" s="86"/>
      <c r="Z16" s="86"/>
    </row>
    <row r="17" s="84" customFormat="true" ht="27" hidden="false" customHeight="true" outlineLevel="0" collapsed="false">
      <c r="A17" s="66" t="n">
        <v>10</v>
      </c>
      <c r="B17" s="115" t="n">
        <v>236</v>
      </c>
      <c r="C17" s="116" t="s">
        <v>192</v>
      </c>
      <c r="D17" s="117" t="s">
        <v>195</v>
      </c>
      <c r="E17" s="118" t="s">
        <v>178</v>
      </c>
      <c r="F17" s="119" t="n">
        <v>21</v>
      </c>
      <c r="G17" s="118" t="s">
        <v>197</v>
      </c>
      <c r="H17" s="119" t="n">
        <v>21</v>
      </c>
      <c r="I17" s="118" t="s">
        <v>198</v>
      </c>
      <c r="J17" s="119" t="n">
        <v>20</v>
      </c>
      <c r="K17" s="118" t="s">
        <v>199</v>
      </c>
      <c r="L17" s="119" t="n">
        <v>19</v>
      </c>
      <c r="M17" s="118" t="s">
        <v>200</v>
      </c>
      <c r="N17" s="119" t="n">
        <v>18</v>
      </c>
      <c r="O17" s="118" t="s">
        <v>201</v>
      </c>
      <c r="P17" s="119" t="n">
        <v>18</v>
      </c>
      <c r="Q17" s="118" t="s">
        <v>202</v>
      </c>
      <c r="R17" s="120" t="n">
        <v>14</v>
      </c>
      <c r="S17" s="118" t="s">
        <v>203</v>
      </c>
      <c r="T17" s="120" t="n">
        <v>12</v>
      </c>
      <c r="U17" s="118" t="s">
        <v>204</v>
      </c>
      <c r="V17" s="120" t="n">
        <v>11</v>
      </c>
      <c r="W17" s="118" t="s">
        <v>205</v>
      </c>
      <c r="X17" s="91"/>
      <c r="Y17" s="91"/>
      <c r="Z17" s="92"/>
    </row>
    <row r="18" s="84" customFormat="true" ht="27" hidden="false" customHeight="true" outlineLevel="0" collapsed="false">
      <c r="A18" s="66" t="n">
        <v>11</v>
      </c>
      <c r="B18" s="115" t="n">
        <v>234</v>
      </c>
      <c r="C18" s="116" t="s">
        <v>210</v>
      </c>
      <c r="D18" s="117" t="s">
        <v>195</v>
      </c>
      <c r="E18" s="118" t="s">
        <v>178</v>
      </c>
      <c r="F18" s="119" t="n">
        <v>18</v>
      </c>
      <c r="G18" s="118" t="s">
        <v>179</v>
      </c>
      <c r="H18" s="119" t="n">
        <v>19</v>
      </c>
      <c r="I18" s="118" t="s">
        <v>212</v>
      </c>
      <c r="J18" s="119" t="n">
        <v>18</v>
      </c>
      <c r="K18" s="118" t="s">
        <v>213</v>
      </c>
      <c r="L18" s="119" t="n">
        <v>18</v>
      </c>
      <c r="M18" s="118" t="s">
        <v>214</v>
      </c>
      <c r="N18" s="119" t="n">
        <v>17</v>
      </c>
      <c r="O18" s="118" t="s">
        <v>215</v>
      </c>
      <c r="P18" s="119" t="n">
        <v>15</v>
      </c>
      <c r="Q18" s="118" t="s">
        <v>216</v>
      </c>
      <c r="R18" s="120" t="n">
        <v>12</v>
      </c>
      <c r="S18" s="118" t="s">
        <v>217</v>
      </c>
      <c r="T18" s="120" t="n">
        <v>14</v>
      </c>
      <c r="U18" s="118" t="s">
        <v>218</v>
      </c>
      <c r="V18" s="120" t="n">
        <v>12</v>
      </c>
      <c r="W18" s="118" t="s">
        <v>219</v>
      </c>
    </row>
    <row r="19" s="84" customFormat="true" ht="27" hidden="false" customHeight="true" outlineLevel="0" collapsed="false">
      <c r="A19" s="66" t="n">
        <v>12</v>
      </c>
      <c r="B19" s="115" t="n">
        <v>233</v>
      </c>
      <c r="C19" s="116" t="s">
        <v>223</v>
      </c>
      <c r="D19" s="117" t="s">
        <v>195</v>
      </c>
      <c r="E19" s="118" t="s">
        <v>225</v>
      </c>
      <c r="F19" s="119" t="n">
        <v>14</v>
      </c>
      <c r="G19" s="118" t="s">
        <v>226</v>
      </c>
      <c r="H19" s="119" t="n">
        <v>14</v>
      </c>
      <c r="I19" s="118" t="s">
        <v>212</v>
      </c>
      <c r="J19" s="119" t="n">
        <v>17</v>
      </c>
      <c r="K19" s="118" t="s">
        <v>227</v>
      </c>
      <c r="L19" s="119" t="n">
        <v>17</v>
      </c>
      <c r="M19" s="118" t="s">
        <v>228</v>
      </c>
      <c r="N19" s="119" t="n">
        <v>16</v>
      </c>
      <c r="O19" s="118" t="s">
        <v>229</v>
      </c>
      <c r="P19" s="119" t="n">
        <v>13</v>
      </c>
      <c r="Q19" s="118" t="s">
        <v>230</v>
      </c>
      <c r="R19" s="120" t="n">
        <v>13</v>
      </c>
      <c r="S19" s="118" t="s">
        <v>231</v>
      </c>
      <c r="T19" s="120" t="n">
        <v>15</v>
      </c>
      <c r="U19" s="118" t="s">
        <v>232</v>
      </c>
      <c r="V19" s="120" t="n">
        <v>13</v>
      </c>
      <c r="W19" s="118" t="s">
        <v>233</v>
      </c>
      <c r="X19" s="91"/>
      <c r="Y19" s="91"/>
    </row>
    <row r="20" s="84" customFormat="true" ht="27" hidden="false" customHeight="true" outlineLevel="0" collapsed="false">
      <c r="A20" s="66" t="n">
        <v>13</v>
      </c>
      <c r="B20" s="115" t="n">
        <v>24</v>
      </c>
      <c r="C20" s="116" t="s">
        <v>236</v>
      </c>
      <c r="D20" s="117" t="s">
        <v>176</v>
      </c>
      <c r="E20" s="118" t="s">
        <v>239</v>
      </c>
      <c r="F20" s="119" t="n">
        <v>24</v>
      </c>
      <c r="G20" s="118" t="s">
        <v>240</v>
      </c>
      <c r="H20" s="119" t="n">
        <v>24</v>
      </c>
      <c r="I20" s="118" t="s">
        <v>241</v>
      </c>
      <c r="J20" s="119" t="n">
        <v>23</v>
      </c>
      <c r="K20" s="118" t="s">
        <v>242</v>
      </c>
      <c r="L20" s="119" t="n">
        <v>22</v>
      </c>
      <c r="M20" s="118" t="s">
        <v>243</v>
      </c>
      <c r="N20" s="119" t="n">
        <v>21</v>
      </c>
      <c r="O20" s="118" t="s">
        <v>244</v>
      </c>
      <c r="P20" s="119" t="n">
        <v>21</v>
      </c>
      <c r="Q20" s="118" t="s">
        <v>245</v>
      </c>
      <c r="R20" s="120" t="n">
        <v>17</v>
      </c>
      <c r="S20" s="118" t="s">
        <v>246</v>
      </c>
      <c r="T20" s="120" t="n">
        <v>16</v>
      </c>
      <c r="U20" s="118" t="s">
        <v>247</v>
      </c>
      <c r="V20" s="120" t="n">
        <v>14</v>
      </c>
      <c r="W20" s="121" t="s">
        <v>248</v>
      </c>
      <c r="X20" s="87"/>
    </row>
    <row r="21" customFormat="false" ht="27" hidden="false" customHeight="true" outlineLevel="0" collapsed="false">
      <c r="A21" s="66"/>
      <c r="B21" s="115" t="n">
        <v>178</v>
      </c>
      <c r="C21" s="116" t="s">
        <v>251</v>
      </c>
      <c r="D21" s="117" t="s">
        <v>254</v>
      </c>
      <c r="E21" s="118" t="s">
        <v>44</v>
      </c>
      <c r="F21" s="119" t="n">
        <v>1</v>
      </c>
      <c r="G21" s="118" t="s">
        <v>45</v>
      </c>
      <c r="H21" s="119" t="n">
        <v>2</v>
      </c>
      <c r="I21" s="118" t="s">
        <v>76</v>
      </c>
      <c r="J21" s="119" t="n">
        <v>3</v>
      </c>
      <c r="K21" s="118" t="s">
        <v>47</v>
      </c>
      <c r="L21" s="119" t="n">
        <v>2</v>
      </c>
      <c r="M21" s="118" t="s">
        <v>48</v>
      </c>
      <c r="N21" s="119" t="n">
        <v>2</v>
      </c>
      <c r="O21" s="118" t="s">
        <v>256</v>
      </c>
      <c r="P21" s="119" t="n">
        <v>2</v>
      </c>
      <c r="Q21" s="118" t="s">
        <v>257</v>
      </c>
      <c r="R21" s="120" t="n">
        <v>3</v>
      </c>
      <c r="S21" s="118" t="s">
        <v>258</v>
      </c>
      <c r="T21" s="120" t="n">
        <v>5</v>
      </c>
      <c r="U21" s="118"/>
      <c r="V21" s="120"/>
      <c r="W21" s="122" t="s">
        <v>259</v>
      </c>
    </row>
    <row r="22" customFormat="false" ht="27" hidden="false" customHeight="true" outlineLevel="0" collapsed="false">
      <c r="A22" s="66"/>
      <c r="B22" s="115" t="n">
        <v>87</v>
      </c>
      <c r="C22" s="116" t="s">
        <v>261</v>
      </c>
      <c r="D22" s="117" t="s">
        <v>264</v>
      </c>
      <c r="E22" s="118" t="s">
        <v>108</v>
      </c>
      <c r="F22" s="119" t="n">
        <v>12</v>
      </c>
      <c r="G22" s="118" t="s">
        <v>109</v>
      </c>
      <c r="H22" s="119" t="n">
        <v>12</v>
      </c>
      <c r="I22" s="118" t="s">
        <v>110</v>
      </c>
      <c r="J22" s="119" t="n">
        <v>8</v>
      </c>
      <c r="K22" s="118" t="s">
        <v>111</v>
      </c>
      <c r="L22" s="119" t="n">
        <v>11</v>
      </c>
      <c r="M22" s="118" t="s">
        <v>165</v>
      </c>
      <c r="N22" s="119" t="n">
        <v>10</v>
      </c>
      <c r="O22" s="118" t="s">
        <v>265</v>
      </c>
      <c r="P22" s="119" t="n">
        <v>10</v>
      </c>
      <c r="Q22" s="118"/>
      <c r="R22" s="120"/>
      <c r="S22" s="118"/>
      <c r="T22" s="120"/>
      <c r="U22" s="118"/>
      <c r="V22" s="120"/>
      <c r="W22" s="122" t="s">
        <v>259</v>
      </c>
    </row>
    <row r="23" customFormat="false" ht="27" hidden="false" customHeight="true" outlineLevel="0" collapsed="false">
      <c r="A23" s="66"/>
      <c r="B23" s="115" t="n">
        <v>244</v>
      </c>
      <c r="C23" s="116" t="s">
        <v>267</v>
      </c>
      <c r="D23" s="117" t="s">
        <v>270</v>
      </c>
      <c r="E23" s="118" t="s">
        <v>225</v>
      </c>
      <c r="F23" s="119" t="n">
        <v>15</v>
      </c>
      <c r="G23" s="118" t="s">
        <v>226</v>
      </c>
      <c r="H23" s="119" t="n">
        <v>15</v>
      </c>
      <c r="I23" s="118" t="s">
        <v>180</v>
      </c>
      <c r="J23" s="119" t="n">
        <v>13</v>
      </c>
      <c r="K23" s="118" t="s">
        <v>181</v>
      </c>
      <c r="L23" s="119" t="n">
        <v>13</v>
      </c>
      <c r="M23" s="118" t="s">
        <v>272</v>
      </c>
      <c r="N23" s="119" t="n">
        <v>13</v>
      </c>
      <c r="O23" s="118" t="s">
        <v>273</v>
      </c>
      <c r="P23" s="119" t="n">
        <v>16</v>
      </c>
      <c r="Q23" s="118"/>
      <c r="R23" s="120"/>
      <c r="S23" s="118"/>
      <c r="T23" s="120"/>
      <c r="U23" s="118"/>
      <c r="V23" s="120"/>
      <c r="W23" s="122" t="s">
        <v>259</v>
      </c>
    </row>
    <row r="24" customFormat="false" ht="27" hidden="false" customHeight="true" outlineLevel="0" collapsed="false">
      <c r="A24" s="66"/>
      <c r="B24" s="115" t="n">
        <v>66</v>
      </c>
      <c r="C24" s="116" t="s">
        <v>276</v>
      </c>
      <c r="D24" s="117" t="s">
        <v>279</v>
      </c>
      <c r="E24" s="118" t="s">
        <v>281</v>
      </c>
      <c r="F24" s="119" t="n">
        <v>23</v>
      </c>
      <c r="G24" s="118" t="s">
        <v>282</v>
      </c>
      <c r="H24" s="119" t="n">
        <v>23</v>
      </c>
      <c r="I24" s="118" t="s">
        <v>283</v>
      </c>
      <c r="J24" s="119" t="n">
        <v>21</v>
      </c>
      <c r="K24" s="118" t="s">
        <v>284</v>
      </c>
      <c r="L24" s="119" t="n">
        <v>21</v>
      </c>
      <c r="M24" s="118" t="s">
        <v>285</v>
      </c>
      <c r="N24" s="119" t="n">
        <v>20</v>
      </c>
      <c r="O24" s="118" t="s">
        <v>286</v>
      </c>
      <c r="P24" s="119" t="n">
        <v>20</v>
      </c>
      <c r="Q24" s="118"/>
      <c r="R24" s="120"/>
      <c r="S24" s="118"/>
      <c r="T24" s="120"/>
      <c r="U24" s="118"/>
      <c r="V24" s="120"/>
      <c r="W24" s="122" t="s">
        <v>259</v>
      </c>
    </row>
    <row r="25" customFormat="false" ht="27" hidden="false" customHeight="true" outlineLevel="0" collapsed="false">
      <c r="A25" s="66"/>
      <c r="B25" s="115" t="n">
        <v>159</v>
      </c>
      <c r="C25" s="116" t="s">
        <v>288</v>
      </c>
      <c r="D25" s="117" t="s">
        <v>291</v>
      </c>
      <c r="E25" s="118" t="s">
        <v>44</v>
      </c>
      <c r="F25" s="119" t="n">
        <v>4</v>
      </c>
      <c r="G25" s="118" t="s">
        <v>61</v>
      </c>
      <c r="H25" s="119" t="n">
        <v>4</v>
      </c>
      <c r="I25" s="118" t="s">
        <v>91</v>
      </c>
      <c r="J25" s="119" t="n">
        <v>5</v>
      </c>
      <c r="K25" s="118" t="s">
        <v>294</v>
      </c>
      <c r="L25" s="119" t="n">
        <v>6</v>
      </c>
      <c r="M25" s="118"/>
      <c r="N25" s="119"/>
      <c r="O25" s="118"/>
      <c r="P25" s="117"/>
      <c r="Q25" s="118"/>
      <c r="R25" s="120"/>
      <c r="S25" s="118"/>
      <c r="T25" s="120"/>
      <c r="U25" s="118"/>
      <c r="V25" s="120"/>
      <c r="W25" s="122" t="s">
        <v>259</v>
      </c>
    </row>
    <row r="26" customFormat="false" ht="27" hidden="false" customHeight="true" outlineLevel="0" collapsed="false">
      <c r="A26" s="66"/>
      <c r="B26" s="115" t="n">
        <v>108</v>
      </c>
      <c r="C26" s="116" t="s">
        <v>296</v>
      </c>
      <c r="D26" s="117" t="s">
        <v>298</v>
      </c>
      <c r="E26" s="118" t="s">
        <v>178</v>
      </c>
      <c r="F26" s="119" t="n">
        <v>19</v>
      </c>
      <c r="G26" s="118" t="s">
        <v>197</v>
      </c>
      <c r="H26" s="119" t="n">
        <v>20</v>
      </c>
      <c r="I26" s="118" t="s">
        <v>198</v>
      </c>
      <c r="J26" s="119" t="n">
        <v>19</v>
      </c>
      <c r="K26" s="118"/>
      <c r="L26" s="119"/>
      <c r="M26" s="118"/>
      <c r="N26" s="119"/>
      <c r="O26" s="118"/>
      <c r="P26" s="117"/>
      <c r="Q26" s="118"/>
      <c r="R26" s="120"/>
      <c r="S26" s="118"/>
      <c r="T26" s="120"/>
      <c r="U26" s="118"/>
      <c r="V26" s="120"/>
      <c r="W26" s="122" t="s">
        <v>259</v>
      </c>
    </row>
    <row r="27" customFormat="false" ht="27" hidden="false" customHeight="true" outlineLevel="0" collapsed="false">
      <c r="A27" s="66"/>
      <c r="B27" s="115" t="n">
        <v>364</v>
      </c>
      <c r="C27" s="116" t="s">
        <v>300</v>
      </c>
      <c r="D27" s="117" t="s">
        <v>106</v>
      </c>
      <c r="E27" s="118" t="s">
        <v>108</v>
      </c>
      <c r="F27" s="119" t="n">
        <v>11</v>
      </c>
      <c r="G27" s="118" t="s">
        <v>109</v>
      </c>
      <c r="H27" s="119" t="n">
        <v>11</v>
      </c>
      <c r="I27" s="118"/>
      <c r="J27" s="119"/>
      <c r="K27" s="118"/>
      <c r="L27" s="119"/>
      <c r="M27" s="118"/>
      <c r="N27" s="119"/>
      <c r="O27" s="118"/>
      <c r="P27" s="117"/>
      <c r="Q27" s="118"/>
      <c r="R27" s="120"/>
      <c r="S27" s="118"/>
      <c r="T27" s="120"/>
      <c r="U27" s="118"/>
      <c r="V27" s="120"/>
      <c r="W27" s="122" t="s">
        <v>259</v>
      </c>
    </row>
    <row r="28" customFormat="false" ht="27" hidden="false" customHeight="true" outlineLevel="0" collapsed="false">
      <c r="A28" s="66"/>
      <c r="B28" s="115" t="n">
        <v>107</v>
      </c>
      <c r="C28" s="116" t="s">
        <v>303</v>
      </c>
      <c r="D28" s="117" t="s">
        <v>298</v>
      </c>
      <c r="E28" s="118" t="s">
        <v>281</v>
      </c>
      <c r="F28" s="119" t="n">
        <v>22</v>
      </c>
      <c r="G28" s="118" t="s">
        <v>282</v>
      </c>
      <c r="H28" s="119" t="n">
        <v>22</v>
      </c>
      <c r="I28" s="118" t="s">
        <v>283</v>
      </c>
      <c r="J28" s="119" t="n">
        <v>22</v>
      </c>
      <c r="K28" s="118" t="s">
        <v>284</v>
      </c>
      <c r="L28" s="119" t="n">
        <v>20</v>
      </c>
      <c r="M28" s="118" t="s">
        <v>285</v>
      </c>
      <c r="N28" s="119" t="n">
        <v>19</v>
      </c>
      <c r="O28" s="118" t="s">
        <v>305</v>
      </c>
      <c r="P28" s="119" t="n">
        <v>19</v>
      </c>
      <c r="Q28" s="118" t="s">
        <v>306</v>
      </c>
      <c r="R28" s="120" t="n">
        <v>16</v>
      </c>
      <c r="S28" s="118" t="s">
        <v>307</v>
      </c>
      <c r="T28" s="120" t="n">
        <v>13</v>
      </c>
      <c r="U28" s="118"/>
      <c r="V28" s="120"/>
      <c r="W28" s="122" t="s">
        <v>308</v>
      </c>
    </row>
    <row r="29" customFormat="false" ht="27" hidden="false" customHeight="true" outlineLevel="0" collapsed="false">
      <c r="A29" s="66"/>
      <c r="B29" s="115" t="n">
        <v>248</v>
      </c>
      <c r="C29" s="116" t="s">
        <v>311</v>
      </c>
      <c r="D29" s="117" t="s">
        <v>314</v>
      </c>
      <c r="E29" s="118" t="s">
        <v>178</v>
      </c>
      <c r="F29" s="119" t="n">
        <v>20</v>
      </c>
      <c r="G29" s="118" t="s">
        <v>179</v>
      </c>
      <c r="H29" s="119" t="n">
        <v>18</v>
      </c>
      <c r="I29" s="118" t="s">
        <v>180</v>
      </c>
      <c r="J29" s="119" t="n">
        <v>16</v>
      </c>
      <c r="K29" s="118" t="s">
        <v>181</v>
      </c>
      <c r="L29" s="119" t="n">
        <v>14</v>
      </c>
      <c r="M29" s="118" t="s">
        <v>316</v>
      </c>
      <c r="N29" s="119" t="n">
        <v>14</v>
      </c>
      <c r="O29" s="118" t="s">
        <v>317</v>
      </c>
      <c r="P29" s="119" t="n">
        <v>14</v>
      </c>
      <c r="Q29" s="118" t="s">
        <v>318</v>
      </c>
      <c r="R29" s="120" t="n">
        <v>15</v>
      </c>
      <c r="S29" s="118"/>
      <c r="T29" s="120"/>
      <c r="U29" s="118"/>
      <c r="V29" s="120"/>
      <c r="W29" s="122" t="s">
        <v>308</v>
      </c>
    </row>
    <row r="30" customFormat="false" ht="27" hidden="false" customHeight="true" outlineLevel="0" collapsed="false">
      <c r="A30" s="66"/>
      <c r="B30" s="115" t="n">
        <v>109</v>
      </c>
      <c r="C30" s="116" t="s">
        <v>321</v>
      </c>
      <c r="D30" s="117" t="s">
        <v>298</v>
      </c>
      <c r="E30" s="118" t="s">
        <v>178</v>
      </c>
      <c r="F30" s="119" t="n">
        <v>17</v>
      </c>
      <c r="G30" s="118" t="s">
        <v>179</v>
      </c>
      <c r="H30" s="119" t="n">
        <v>16</v>
      </c>
      <c r="I30" s="118" t="s">
        <v>180</v>
      </c>
      <c r="J30" s="119" t="n">
        <v>15</v>
      </c>
      <c r="K30" s="118" t="s">
        <v>181</v>
      </c>
      <c r="L30" s="119" t="n">
        <v>15</v>
      </c>
      <c r="M30" s="118" t="s">
        <v>316</v>
      </c>
      <c r="N30" s="119" t="n">
        <v>15</v>
      </c>
      <c r="O30" s="118" t="s">
        <v>323</v>
      </c>
      <c r="P30" s="119" t="n">
        <v>17</v>
      </c>
      <c r="Q30" s="118"/>
      <c r="R30" s="120"/>
      <c r="S30" s="118"/>
      <c r="T30" s="120"/>
      <c r="U30" s="118"/>
      <c r="V30" s="120"/>
      <c r="W30" s="122" t="s">
        <v>308</v>
      </c>
    </row>
    <row r="31" customFormat="false" ht="27" hidden="false" customHeight="true" outlineLevel="0" collapsed="false">
      <c r="A31" s="66"/>
      <c r="B31" s="115" t="n">
        <v>250</v>
      </c>
      <c r="C31" s="116" t="s">
        <v>325</v>
      </c>
      <c r="D31" s="117" t="s">
        <v>327</v>
      </c>
      <c r="E31" s="118" t="s">
        <v>328</v>
      </c>
      <c r="F31" s="119" t="n">
        <v>25</v>
      </c>
      <c r="G31" s="118" t="s">
        <v>329</v>
      </c>
      <c r="H31" s="119" t="n">
        <v>25</v>
      </c>
      <c r="I31" s="118" t="s">
        <v>330</v>
      </c>
      <c r="J31" s="119" t="n">
        <v>24</v>
      </c>
      <c r="K31" s="118" t="s">
        <v>331</v>
      </c>
      <c r="L31" s="119" t="n">
        <v>23</v>
      </c>
      <c r="M31" s="118" t="s">
        <v>332</v>
      </c>
      <c r="N31" s="119" t="n">
        <v>22</v>
      </c>
      <c r="O31" s="118" t="s">
        <v>333</v>
      </c>
      <c r="P31" s="119" t="n">
        <v>22</v>
      </c>
      <c r="Q31" s="118"/>
      <c r="R31" s="120"/>
      <c r="S31" s="118"/>
      <c r="T31" s="120"/>
      <c r="U31" s="118"/>
      <c r="V31" s="120"/>
      <c r="W31" s="122" t="s">
        <v>308</v>
      </c>
    </row>
    <row r="32" customFormat="false" ht="27" hidden="false" customHeight="true" outlineLevel="0" collapsed="false">
      <c r="A32" s="66"/>
      <c r="B32" s="115" t="n">
        <v>19</v>
      </c>
      <c r="C32" s="116" t="s">
        <v>335</v>
      </c>
      <c r="D32" s="117" t="s">
        <v>337</v>
      </c>
      <c r="E32" s="118" t="s">
        <v>339</v>
      </c>
      <c r="F32" s="119" t="n">
        <v>8</v>
      </c>
      <c r="G32" s="118" t="s">
        <v>340</v>
      </c>
      <c r="H32" s="119" t="n">
        <v>8</v>
      </c>
      <c r="I32" s="118" t="s">
        <v>341</v>
      </c>
      <c r="J32" s="119" t="n">
        <v>11</v>
      </c>
      <c r="K32" s="118" t="s">
        <v>342</v>
      </c>
      <c r="L32" s="119" t="n">
        <v>8</v>
      </c>
      <c r="M32" s="118" t="s">
        <v>343</v>
      </c>
      <c r="N32" s="119" t="n">
        <v>6</v>
      </c>
      <c r="O32" s="118" t="s">
        <v>344</v>
      </c>
      <c r="P32" s="119" t="n">
        <v>6</v>
      </c>
      <c r="Q32" s="118" t="s">
        <v>345</v>
      </c>
      <c r="R32" s="120" t="n">
        <v>6</v>
      </c>
      <c r="S32" s="118" t="s">
        <v>346</v>
      </c>
      <c r="T32" s="120" t="n">
        <v>7</v>
      </c>
      <c r="U32" s="118" t="s">
        <v>347</v>
      </c>
      <c r="V32" s="120" t="n">
        <v>6</v>
      </c>
      <c r="W32" s="122" t="s">
        <v>348</v>
      </c>
    </row>
    <row r="33" customFormat="false" ht="27" hidden="false" customHeight="true" outlineLevel="0" collapsed="false">
      <c r="A33" s="66"/>
      <c r="B33" s="115" t="n">
        <v>67</v>
      </c>
      <c r="C33" s="116" t="s">
        <v>353</v>
      </c>
      <c r="D33" s="117" t="s">
        <v>279</v>
      </c>
      <c r="E33" s="118"/>
      <c r="F33" s="119"/>
      <c r="G33" s="118"/>
      <c r="H33" s="117"/>
      <c r="I33" s="118"/>
      <c r="J33" s="117"/>
      <c r="K33" s="118"/>
      <c r="L33" s="117"/>
      <c r="M33" s="118"/>
      <c r="N33" s="117"/>
      <c r="O33" s="118"/>
      <c r="P33" s="117"/>
      <c r="Q33" s="118"/>
      <c r="R33" s="120"/>
      <c r="S33" s="118"/>
      <c r="T33" s="120"/>
      <c r="U33" s="118"/>
      <c r="V33" s="120"/>
      <c r="W33" s="123" t="s">
        <v>355</v>
      </c>
    </row>
    <row r="34" customFormat="false" ht="27" hidden="false" customHeight="true" outlineLevel="0" collapsed="false">
      <c r="A34" s="66"/>
      <c r="B34" s="115" t="n">
        <v>245</v>
      </c>
      <c r="C34" s="116" t="s">
        <v>356</v>
      </c>
      <c r="D34" s="117" t="s">
        <v>270</v>
      </c>
      <c r="E34" s="118"/>
      <c r="F34" s="119"/>
      <c r="G34" s="118"/>
      <c r="H34" s="117"/>
      <c r="I34" s="118"/>
      <c r="J34" s="117"/>
      <c r="K34" s="118"/>
      <c r="L34" s="117"/>
      <c r="M34" s="118"/>
      <c r="N34" s="117"/>
      <c r="O34" s="118"/>
      <c r="P34" s="117"/>
      <c r="Q34" s="118"/>
      <c r="R34" s="120"/>
      <c r="S34" s="118"/>
      <c r="T34" s="120"/>
      <c r="U34" s="118"/>
      <c r="V34" s="120"/>
      <c r="W34" s="123" t="s">
        <v>355</v>
      </c>
    </row>
    <row r="35" customFormat="false" ht="20.1" hidden="false" customHeight="true" outlineLevel="0" collapsed="false">
      <c r="C35" s="18"/>
    </row>
    <row r="36" customFormat="false" ht="20.1" hidden="false" customHeight="true" outlineLevel="0" collapsed="false">
      <c r="C36" s="18"/>
    </row>
    <row r="37" customFormat="false" ht="20.1" hidden="false" customHeight="true" outlineLevel="0" collapsed="false">
      <c r="C37" s="18"/>
    </row>
    <row r="38" customFormat="false" ht="20.1" hidden="false" customHeight="true" outlineLevel="0" collapsed="false">
      <c r="C38" s="18"/>
    </row>
    <row r="39" customFormat="false" ht="20.1" hidden="false" customHeight="true" outlineLevel="0" collapsed="false">
      <c r="C39" s="18"/>
    </row>
    <row r="40" customFormat="false" ht="20.1" hidden="false" customHeight="true" outlineLevel="0" collapsed="false">
      <c r="C40" s="18"/>
    </row>
    <row r="41" customFormat="false" ht="20.1" hidden="false" customHeight="true" outlineLevel="0" collapsed="false">
      <c r="C41" s="18"/>
    </row>
    <row r="42" customFormat="false" ht="20.1" hidden="false" customHeight="true" outlineLevel="0" collapsed="false">
      <c r="C42" s="18"/>
    </row>
    <row r="43" customFormat="false" ht="20.1" hidden="false" customHeight="true" outlineLevel="0" collapsed="false">
      <c r="C43" s="18"/>
    </row>
    <row r="44" customFormat="false" ht="20.1" hidden="false" customHeight="true" outlineLevel="0" collapsed="false">
      <c r="C44" s="18"/>
    </row>
    <row r="45" customFormat="false" ht="20.1" hidden="false" customHeight="true" outlineLevel="0" collapsed="false">
      <c r="C45" s="18"/>
    </row>
    <row r="46" customFormat="false" ht="20.1" hidden="false" customHeight="true" outlineLevel="0" collapsed="false">
      <c r="C46" s="18"/>
    </row>
    <row r="47" customFormat="false" ht="20.1" hidden="false" customHeight="true" outlineLevel="0" collapsed="false">
      <c r="C47" s="18"/>
    </row>
    <row r="48" customFormat="false" ht="20.1" hidden="false" customHeight="true" outlineLevel="0" collapsed="false">
      <c r="C48" s="18"/>
    </row>
    <row r="49" customFormat="false" ht="20.1" hidden="false" customHeight="true" outlineLevel="0" collapsed="false">
      <c r="C49" s="18"/>
    </row>
    <row r="50" customFormat="false" ht="20.1" hidden="false" customHeight="true" outlineLevel="0" collapsed="false">
      <c r="C50" s="18"/>
    </row>
    <row r="51" customFormat="false" ht="20.1" hidden="false" customHeight="true" outlineLevel="0" collapsed="false">
      <c r="C51" s="18"/>
    </row>
    <row r="52" customFormat="false" ht="20.1" hidden="false" customHeight="true" outlineLevel="0" collapsed="false">
      <c r="C52" s="18"/>
    </row>
    <row r="53" customFormat="false" ht="20.1" hidden="false" customHeight="true" outlineLevel="0" collapsed="false">
      <c r="C53" s="18"/>
    </row>
    <row r="54" customFormat="false" ht="20.1" hidden="false" customHeight="true" outlineLevel="0" collapsed="false">
      <c r="C54" s="18"/>
    </row>
    <row r="55" customFormat="false" ht="20.1" hidden="false" customHeight="true" outlineLevel="0" collapsed="false">
      <c r="C55" s="18"/>
    </row>
    <row r="56" customFormat="false" ht="20.1" hidden="false" customHeight="true" outlineLevel="0" collapsed="false">
      <c r="C56" s="18"/>
    </row>
    <row r="57" customFormat="false" ht="20.1" hidden="false" customHeight="true" outlineLevel="0" collapsed="false">
      <c r="C57" s="18"/>
    </row>
    <row r="58" customFormat="false" ht="20.1" hidden="false" customHeight="true" outlineLevel="0" collapsed="false">
      <c r="C58" s="18"/>
    </row>
    <row r="59" customFormat="false" ht="20.1" hidden="false" customHeight="true" outlineLevel="0" collapsed="false">
      <c r="C59" s="18"/>
    </row>
    <row r="60" customFormat="false" ht="20.1" hidden="false" customHeight="true" outlineLevel="0" collapsed="false">
      <c r="C60" s="18"/>
    </row>
    <row r="61" customFormat="false" ht="20.1" hidden="false" customHeight="true" outlineLevel="0" collapsed="false">
      <c r="C61" s="18"/>
    </row>
    <row r="62" customFormat="false" ht="20.1" hidden="false" customHeight="true" outlineLevel="0" collapsed="false">
      <c r="C62" s="18"/>
    </row>
    <row r="63" customFormat="false" ht="20.1" hidden="false" customHeight="true" outlineLevel="0" collapsed="false">
      <c r="C63" s="18"/>
    </row>
    <row r="64" customFormat="false" ht="20.1" hidden="false" customHeight="true" outlineLevel="0" collapsed="false">
      <c r="C64" s="18"/>
    </row>
    <row r="65" customFormat="false" ht="20.1" hidden="false" customHeight="true" outlineLevel="0" collapsed="false">
      <c r="C65" s="18"/>
    </row>
    <row r="66" customFormat="false" ht="20.1" hidden="false" customHeight="true" outlineLevel="0" collapsed="false">
      <c r="C66" s="18"/>
    </row>
    <row r="67" customFormat="false" ht="20.1" hidden="false" customHeight="true" outlineLevel="0" collapsed="false">
      <c r="C67" s="18"/>
    </row>
    <row r="68" customFormat="false" ht="20.1" hidden="false" customHeight="true" outlineLevel="0" collapsed="false">
      <c r="C68" s="18"/>
    </row>
    <row r="69" customFormat="false" ht="20.1" hidden="false" customHeight="true" outlineLevel="0" collapsed="false">
      <c r="C69" s="18"/>
    </row>
    <row r="70" customFormat="false" ht="20.1" hidden="false" customHeight="true" outlineLevel="0" collapsed="false">
      <c r="C70" s="18"/>
    </row>
    <row r="71" customFormat="false" ht="20.1" hidden="false" customHeight="true" outlineLevel="0" collapsed="false">
      <c r="C71" s="18"/>
    </row>
    <row r="72" customFormat="false" ht="20.1" hidden="false" customHeight="true" outlineLevel="0" collapsed="false">
      <c r="C72" s="18"/>
    </row>
    <row r="73" customFormat="false" ht="20.1" hidden="false" customHeight="true" outlineLevel="0" collapsed="false">
      <c r="C73" s="18"/>
    </row>
    <row r="74" customFormat="false" ht="20.1" hidden="false" customHeight="true" outlineLevel="0" collapsed="false">
      <c r="C74" s="18"/>
    </row>
    <row r="75" customFormat="false" ht="20.1" hidden="false" customHeight="true" outlineLevel="0" collapsed="false">
      <c r="C75" s="18"/>
    </row>
    <row r="76" customFormat="false" ht="20.1" hidden="false" customHeight="true" outlineLevel="0" collapsed="false">
      <c r="C76" s="18"/>
    </row>
    <row r="77" customFormat="false" ht="20.1" hidden="false" customHeight="true" outlineLevel="0" collapsed="false">
      <c r="C77" s="18"/>
    </row>
    <row r="78" customFormat="false" ht="20.1" hidden="false" customHeight="true" outlineLevel="0" collapsed="false">
      <c r="C78" s="18"/>
    </row>
    <row r="79" customFormat="false" ht="20.1" hidden="false" customHeight="true" outlineLevel="0" collapsed="false">
      <c r="C79" s="18"/>
    </row>
    <row r="80" customFormat="false" ht="20.1" hidden="false" customHeight="true" outlineLevel="0" collapsed="false">
      <c r="C80" s="18"/>
    </row>
    <row r="81" customFormat="false" ht="20.1" hidden="false" customHeight="true" outlineLevel="0" collapsed="false">
      <c r="C81" s="18"/>
    </row>
    <row r="82" customFormat="false" ht="20.1" hidden="false" customHeight="true" outlineLevel="0" collapsed="false">
      <c r="C82" s="18"/>
    </row>
    <row r="83" customFormat="false" ht="20.1" hidden="false" customHeight="true" outlineLevel="0" collapsed="false">
      <c r="C83" s="18"/>
    </row>
    <row r="84" customFormat="false" ht="20.1" hidden="false" customHeight="true" outlineLevel="0" collapsed="false">
      <c r="C84" s="18"/>
    </row>
    <row r="85" customFormat="false" ht="20.1" hidden="false" customHeight="true" outlineLevel="0" collapsed="false">
      <c r="C85" s="18"/>
    </row>
    <row r="86" customFormat="false" ht="20.1" hidden="false" customHeight="true" outlineLevel="0" collapsed="false">
      <c r="C86" s="18"/>
    </row>
    <row r="87" customFormat="false" ht="20.1" hidden="false" customHeight="true" outlineLevel="0" collapsed="false">
      <c r="C87" s="18"/>
    </row>
    <row r="88" customFormat="false" ht="20.1" hidden="false" customHeight="true" outlineLevel="0" collapsed="false">
      <c r="C88" s="18"/>
    </row>
    <row r="89" customFormat="false" ht="20.1" hidden="false" customHeight="true" outlineLevel="0" collapsed="false">
      <c r="C89" s="18"/>
    </row>
    <row r="90" customFormat="false" ht="20.1" hidden="false" customHeight="true" outlineLevel="0" collapsed="false">
      <c r="C90" s="18"/>
    </row>
    <row r="91" customFormat="false" ht="20.1" hidden="false" customHeight="true" outlineLevel="0" collapsed="false">
      <c r="C91" s="18"/>
    </row>
    <row r="92" customFormat="false" ht="20.1" hidden="false" customHeight="true" outlineLevel="0" collapsed="false">
      <c r="C92" s="18"/>
    </row>
    <row r="93" customFormat="false" ht="20.1" hidden="false" customHeight="true" outlineLevel="0" collapsed="false">
      <c r="C93" s="18"/>
    </row>
    <row r="94" customFormat="false" ht="20.1" hidden="false" customHeight="true" outlineLevel="0" collapsed="false">
      <c r="C94" s="18"/>
    </row>
    <row r="95" customFormat="false" ht="20.1" hidden="false" customHeight="true" outlineLevel="0" collapsed="false">
      <c r="C95" s="18"/>
    </row>
    <row r="96" customFormat="false" ht="20.1" hidden="false" customHeight="true" outlineLevel="0" collapsed="false">
      <c r="C96" s="18"/>
    </row>
    <row r="97" customFormat="false" ht="20.1" hidden="false" customHeight="true" outlineLevel="0" collapsed="false">
      <c r="C97" s="18"/>
    </row>
    <row r="98" customFormat="false" ht="20.1" hidden="false" customHeight="true" outlineLevel="0" collapsed="false">
      <c r="C98" s="18"/>
    </row>
    <row r="99" customFormat="false" ht="20.1" hidden="false" customHeight="true" outlineLevel="0" collapsed="false">
      <c r="C99" s="18"/>
    </row>
    <row r="100" customFormat="false" ht="20.1" hidden="false" customHeight="true" outlineLevel="0" collapsed="false">
      <c r="C100" s="18"/>
    </row>
    <row r="101" customFormat="false" ht="20.1" hidden="false" customHeight="true" outlineLevel="0" collapsed="false">
      <c r="C101" s="18"/>
    </row>
    <row r="102" customFormat="false" ht="20.1" hidden="false" customHeight="true" outlineLevel="0" collapsed="false">
      <c r="C102" s="18"/>
    </row>
    <row r="103" customFormat="false" ht="20.1" hidden="false" customHeight="true" outlineLevel="0" collapsed="false">
      <c r="C103" s="18"/>
    </row>
    <row r="104" customFormat="false" ht="20.1" hidden="false" customHeight="true" outlineLevel="0" collapsed="false">
      <c r="C104" s="18"/>
    </row>
    <row r="105" customFormat="false" ht="20.1" hidden="false" customHeight="true" outlineLevel="0" collapsed="false">
      <c r="C105" s="18"/>
    </row>
    <row r="106" customFormat="false" ht="20.1" hidden="false" customHeight="true" outlineLevel="0" collapsed="false">
      <c r="C106" s="18"/>
    </row>
    <row r="107" customFormat="false" ht="20.1" hidden="false" customHeight="true" outlineLevel="0" collapsed="false">
      <c r="C107" s="18"/>
    </row>
    <row r="108" customFormat="false" ht="20.1" hidden="false" customHeight="true" outlineLevel="0" collapsed="false">
      <c r="C108" s="18"/>
    </row>
    <row r="109" customFormat="false" ht="20.1" hidden="false" customHeight="true" outlineLevel="0" collapsed="false">
      <c r="C109" s="18"/>
    </row>
    <row r="110" customFormat="false" ht="20.1" hidden="false" customHeight="true" outlineLevel="0" collapsed="false">
      <c r="C110" s="18"/>
    </row>
    <row r="111" customFormat="false" ht="20.1" hidden="false" customHeight="true" outlineLevel="0" collapsed="false">
      <c r="C111" s="18"/>
    </row>
    <row r="112" customFormat="false" ht="20.1" hidden="false" customHeight="true" outlineLevel="0" collapsed="false">
      <c r="C112" s="18"/>
    </row>
    <row r="113" customFormat="false" ht="20.1" hidden="false" customHeight="true" outlineLevel="0" collapsed="false">
      <c r="C113" s="18"/>
    </row>
    <row r="114" customFormat="false" ht="20.1" hidden="false" customHeight="true" outlineLevel="0" collapsed="false">
      <c r="C114" s="18"/>
    </row>
    <row r="115" customFormat="false" ht="20.1" hidden="false" customHeight="true" outlineLevel="0" collapsed="false">
      <c r="C115" s="18"/>
    </row>
    <row r="116" customFormat="false" ht="20.1" hidden="false" customHeight="true" outlineLevel="0" collapsed="false">
      <c r="C116" s="18"/>
    </row>
    <row r="117" customFormat="false" ht="20.1" hidden="false" customHeight="true" outlineLevel="0" collapsed="false">
      <c r="C117" s="18"/>
    </row>
    <row r="118" customFormat="false" ht="20.1" hidden="false" customHeight="true" outlineLevel="0" collapsed="false">
      <c r="C118" s="18"/>
    </row>
    <row r="119" customFormat="false" ht="20.1" hidden="false" customHeight="true" outlineLevel="0" collapsed="false">
      <c r="C119" s="18"/>
    </row>
    <row r="120" customFormat="false" ht="20.1" hidden="false" customHeight="true" outlineLevel="0" collapsed="false">
      <c r="C120" s="18"/>
    </row>
    <row r="121" customFormat="false" ht="20.1" hidden="false" customHeight="true" outlineLevel="0" collapsed="false">
      <c r="C121" s="18"/>
    </row>
    <row r="122" customFormat="false" ht="20.1" hidden="false" customHeight="true" outlineLevel="0" collapsed="false">
      <c r="C122" s="18"/>
    </row>
    <row r="123" customFormat="false" ht="20.1" hidden="false" customHeight="true" outlineLevel="0" collapsed="false">
      <c r="C123" s="18"/>
    </row>
    <row r="124" customFormat="false" ht="20.1" hidden="false" customHeight="true" outlineLevel="0" collapsed="false">
      <c r="C124" s="18"/>
    </row>
    <row r="125" customFormat="false" ht="20.1" hidden="false" customHeight="true" outlineLevel="0" collapsed="false">
      <c r="C125" s="18"/>
    </row>
    <row r="126" customFormat="false" ht="20.1" hidden="false" customHeight="true" outlineLevel="0" collapsed="false">
      <c r="C126" s="18"/>
    </row>
    <row r="127" customFormat="false" ht="20.1" hidden="false" customHeight="true" outlineLevel="0" collapsed="false">
      <c r="C127" s="18"/>
    </row>
    <row r="128" customFormat="false" ht="20.1" hidden="false" customHeight="true" outlineLevel="0" collapsed="false">
      <c r="C128" s="18"/>
    </row>
    <row r="129" customFormat="false" ht="20.1" hidden="false" customHeight="true" outlineLevel="0" collapsed="false">
      <c r="C129" s="18"/>
    </row>
    <row r="130" customFormat="false" ht="20.1" hidden="false" customHeight="true" outlineLevel="0" collapsed="false">
      <c r="C130" s="18"/>
    </row>
    <row r="131" customFormat="false" ht="20.1" hidden="false" customHeight="true" outlineLevel="0" collapsed="false">
      <c r="C131" s="18"/>
    </row>
    <row r="132" customFormat="false" ht="20.1" hidden="false" customHeight="true" outlineLevel="0" collapsed="false">
      <c r="C132" s="18"/>
    </row>
    <row r="133" customFormat="false" ht="20.1" hidden="false" customHeight="true" outlineLevel="0" collapsed="false">
      <c r="C133" s="18"/>
    </row>
    <row r="134" customFormat="false" ht="20.1" hidden="false" customHeight="true" outlineLevel="0" collapsed="false">
      <c r="C134" s="18"/>
    </row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</sheetData>
  <printOptions headings="false" gridLines="false" gridLinesSet="true" horizontalCentered="false" verticalCentered="false"/>
  <pageMargins left="0.329861111111111" right="0.340277777777778" top="0.65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9:23:22Z</dcterms:created>
  <dc:creator>ISV</dc:creator>
  <dc:description/>
  <dc:language>en-US</dc:language>
  <cp:lastModifiedBy>Aleksander Grigoryev</cp:lastModifiedBy>
  <cp:lastPrinted>2004-06-13T10:58:34Z</cp:lastPrinted>
  <dcterms:modified xsi:type="dcterms:W3CDTF">2004-06-13T12:06:22Z</dcterms:modified>
  <cp:revision>0</cp:revision>
  <dc:subject/>
  <dc:title/>
</cp:coreProperties>
</file>