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51">
  <si>
    <t xml:space="preserve">Себестоимость произведенной продукции животноводства 1 ц в рублях </t>
  </si>
  <si>
    <t xml:space="preserve">Регион/ организация</t>
  </si>
  <si>
    <t xml:space="preserve">Молоко</t>
  </si>
  <si>
    <t xml:space="preserve">КРС</t>
  </si>
  <si>
    <t xml:space="preserve">Свиньи</t>
  </si>
  <si>
    <t xml:space="preserve">   Чувашская Республика</t>
  </si>
  <si>
    <t xml:space="preserve">      Алатырский р-н</t>
  </si>
  <si>
    <t xml:space="preserve">      Аликовский р-н</t>
  </si>
  <si>
    <t xml:space="preserve">      Батыревский р-н</t>
  </si>
  <si>
    <t xml:space="preserve">      Вурнарский р-н</t>
  </si>
  <si>
    <t xml:space="preserve">      ГУП РАП МСХ ЧР</t>
  </si>
  <si>
    <t xml:space="preserve"> </t>
  </si>
  <si>
    <t xml:space="preserve">      Ибресинский р-н</t>
  </si>
  <si>
    <t xml:space="preserve">      Канашский р-н</t>
  </si>
  <si>
    <t xml:space="preserve">      Козловский р-н</t>
  </si>
  <si>
    <t xml:space="preserve">      Комсомольский р-н</t>
  </si>
  <si>
    <t xml:space="preserve">      Красноармейский р-н</t>
  </si>
  <si>
    <t xml:space="preserve">      Красночетайский р-н</t>
  </si>
  <si>
    <t xml:space="preserve">      Мариинско-Посадский р-н</t>
  </si>
  <si>
    <t xml:space="preserve">      Моргаушский р-н</t>
  </si>
  <si>
    <t xml:space="preserve">      Порецкий р-н</t>
  </si>
  <si>
    <t xml:space="preserve">      Предприятия</t>
  </si>
  <si>
    <t xml:space="preserve">      Урмарский р-н</t>
  </si>
  <si>
    <t xml:space="preserve">      Цивильский р-н</t>
  </si>
  <si>
    <t xml:space="preserve">      Чебоксарский р-н</t>
  </si>
  <si>
    <t xml:space="preserve">      Чувашхлебопродукт</t>
  </si>
  <si>
    <t xml:space="preserve">      Шемуршинский р-н</t>
  </si>
  <si>
    <t xml:space="preserve">      Шумерлинский р-н</t>
  </si>
  <si>
    <t xml:space="preserve">      Ядринский р-н</t>
  </si>
  <si>
    <t xml:space="preserve">      Яльчикский р-н</t>
  </si>
  <si>
    <t xml:space="preserve">      Янтиковский р-н</t>
  </si>
  <si>
    <t xml:space="preserve">Реализовано молока цельного в 2004 году</t>
  </si>
  <si>
    <t xml:space="preserve">Количество в натуре, ц</t>
  </si>
  <si>
    <t xml:space="preserve">Полная себест прод.продукц</t>
  </si>
  <si>
    <t xml:space="preserve">Себест.ед продукци в руб.</t>
  </si>
  <si>
    <t xml:space="preserve">Цена реализац.ед.продук руб.</t>
  </si>
  <si>
    <t xml:space="preserve">Полная себест прод.продукц  тыс.руб</t>
  </si>
  <si>
    <t xml:space="preserve">Выручено тыс.руб</t>
  </si>
  <si>
    <t xml:space="preserve">Разница цены реализации и себест. руб.</t>
  </si>
  <si>
    <t xml:space="preserve">Рентабельность</t>
  </si>
  <si>
    <t xml:space="preserve">Реализовано свиней в 2004 году </t>
  </si>
  <si>
    <t xml:space="preserve">Регион/организация</t>
  </si>
  <si>
    <t xml:space="preserve">Рентабельбность</t>
  </si>
  <si>
    <t xml:space="preserve">Реализовано КРС в 2004 году</t>
  </si>
  <si>
    <t xml:space="preserve">Регион/  организация</t>
  </si>
  <si>
    <t xml:space="preserve">Реализована в 2004 году птица  всякая в живой массе </t>
  </si>
  <si>
    <t xml:space="preserve">Полная себест прод.продукц тыс.руб</t>
  </si>
  <si>
    <t xml:space="preserve">Реализовано яиц  2004 году</t>
  </si>
  <si>
    <t xml:space="preserve">Количество в натуре, тыс.шт</t>
  </si>
  <si>
    <t xml:space="preserve">Полная себест прод.продукц  тыс.руб.</t>
  </si>
  <si>
    <t xml:space="preserve">Цена реализац.ед.продукц.  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sz val="12"/>
      <name val="Arial"/>
      <family val="2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FFEF"/>
        <bgColor rgb="FFFFFDF7"/>
      </patternFill>
    </fill>
    <fill>
      <patternFill patternType="solid">
        <fgColor rgb="FFFFFDF7"/>
        <bgColor rgb="FFEFFFE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colors>
    <indexedColors>
      <rgbColor rgb="FF000000"/>
      <rgbColor rgb="FFFFFD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2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6" min="6" style="0" width="9.06"/>
    <col collapsed="false" customWidth="true" hidden="false" outlineLevel="0" max="17" min="17" style="0" width="14.56"/>
    <col collapsed="false" customWidth="false" hidden="true" outlineLevel="0" max="22" min="18" style="0" width="9.06"/>
    <col collapsed="false" customWidth="true" hidden="false" outlineLevel="0" max="23" min="23" style="0" width="15.7"/>
    <col collapsed="false" customWidth="false" hidden="true" outlineLevel="0" max="25" min="24" style="0" width="9.06"/>
    <col collapsed="false" customWidth="true" hidden="false" outlineLevel="0" max="26" min="26" style="0" width="15.28"/>
    <col collapsed="false" customWidth="true" hidden="false" outlineLevel="0" max="27" min="27" style="0" width="11.28"/>
    <col collapsed="false" customWidth="true" hidden="false" outlineLevel="0" max="28" min="28" style="0" width="12.14"/>
    <col collapsed="false" customWidth="true" hidden="false" outlineLevel="0" max="29" min="29" style="0" width="10.99"/>
    <col collapsed="false" customWidth="true" hidden="false" outlineLevel="0" max="30" min="30" style="0" width="10.28"/>
  </cols>
  <sheetData>
    <row r="3" customFormat="false" ht="6" hidden="false" customHeight="true" outlineLevel="0" collapsed="false"/>
    <row r="4" customFormat="false" ht="17.2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6" customFormat="false" ht="12.75" hidden="false" customHeight="true" outlineLevel="0" collapsed="false">
      <c r="B6" s="2" t="s">
        <v>1</v>
      </c>
      <c r="C6" s="2"/>
      <c r="D6" s="2"/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 t="s">
        <v>2</v>
      </c>
      <c r="R6" s="3"/>
      <c r="S6" s="3"/>
      <c r="T6" s="3"/>
      <c r="U6" s="3"/>
      <c r="V6" s="3"/>
      <c r="W6" s="4" t="s">
        <v>3</v>
      </c>
      <c r="X6" s="3"/>
      <c r="Y6" s="3"/>
      <c r="Z6" s="5" t="s">
        <v>4</v>
      </c>
    </row>
    <row r="7" customFormat="false" ht="12.75" hidden="false" customHeight="false" outlineLevel="0" collapsed="false">
      <c r="B7" s="2"/>
      <c r="C7" s="2"/>
      <c r="D7" s="2"/>
      <c r="E7" s="2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3"/>
      <c r="S7" s="3"/>
      <c r="T7" s="3"/>
      <c r="U7" s="3"/>
      <c r="V7" s="3"/>
      <c r="W7" s="4"/>
      <c r="X7" s="3"/>
      <c r="Y7" s="3"/>
      <c r="Z7" s="5"/>
    </row>
    <row r="8" customFormat="false" ht="12.75" hidden="false" customHeight="false" outlineLevel="0" collapsed="false">
      <c r="B8" s="2"/>
      <c r="C8" s="2"/>
      <c r="D8" s="2"/>
      <c r="E8" s="2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4"/>
      <c r="R8" s="3"/>
      <c r="S8" s="3"/>
      <c r="T8" s="3"/>
      <c r="U8" s="3"/>
      <c r="V8" s="3"/>
      <c r="W8" s="4"/>
      <c r="X8" s="3"/>
      <c r="Y8" s="3"/>
      <c r="Z8" s="5"/>
    </row>
    <row r="9" customFormat="false" ht="15" hidden="false" customHeight="false" outlineLevel="0" collapsed="false">
      <c r="B9" s="6" t="s">
        <v>5</v>
      </c>
      <c r="C9" s="6"/>
      <c r="D9" s="6"/>
      <c r="E9" s="6"/>
      <c r="F9" s="3"/>
      <c r="G9" s="3"/>
      <c r="H9" s="3"/>
      <c r="I9" s="7" t="n">
        <v>1275225</v>
      </c>
      <c r="J9" s="3"/>
      <c r="K9" s="3"/>
      <c r="L9" s="3"/>
      <c r="M9" s="7" t="n">
        <v>586390</v>
      </c>
      <c r="N9" s="3"/>
      <c r="O9" s="3"/>
      <c r="P9" s="3"/>
      <c r="Q9" s="8" t="n">
        <v>459.832578564567</v>
      </c>
      <c r="R9" s="3"/>
      <c r="S9" s="3"/>
      <c r="T9" s="3"/>
      <c r="U9" s="7" t="n">
        <v>111139</v>
      </c>
      <c r="V9" s="7" t="n">
        <v>512477</v>
      </c>
      <c r="W9" s="8" t="n">
        <v>4611.13560496315</v>
      </c>
      <c r="X9" s="7" t="n">
        <v>38292</v>
      </c>
      <c r="Y9" s="7" t="n">
        <v>194870</v>
      </c>
      <c r="Z9" s="8" t="n">
        <v>5089.05254361224</v>
      </c>
    </row>
    <row r="10" customFormat="false" ht="15" hidden="false" customHeight="false" outlineLevel="0" collapsed="false">
      <c r="B10" s="6" t="s">
        <v>6</v>
      </c>
      <c r="C10" s="6"/>
      <c r="D10" s="6"/>
      <c r="E10" s="6"/>
      <c r="F10" s="3"/>
      <c r="G10" s="3"/>
      <c r="H10" s="3"/>
      <c r="I10" s="7" t="n">
        <v>40596</v>
      </c>
      <c r="J10" s="3"/>
      <c r="K10" s="3"/>
      <c r="L10" s="3"/>
      <c r="M10" s="7" t="n">
        <v>22109</v>
      </c>
      <c r="N10" s="3"/>
      <c r="O10" s="3"/>
      <c r="P10" s="3"/>
      <c r="Q10" s="8" t="n">
        <v>544.610306434131</v>
      </c>
      <c r="R10" s="3"/>
      <c r="S10" s="3"/>
      <c r="T10" s="3"/>
      <c r="U10" s="7" t="n">
        <v>3464</v>
      </c>
      <c r="V10" s="7" t="n">
        <v>15239</v>
      </c>
      <c r="W10" s="8" t="n">
        <v>4399.24942263279</v>
      </c>
      <c r="X10" s="7" t="n">
        <v>300</v>
      </c>
      <c r="Y10" s="7" t="n">
        <v>2047</v>
      </c>
      <c r="Z10" s="8" t="n">
        <v>6823.33333333333</v>
      </c>
    </row>
    <row r="11" customFormat="false" ht="15" hidden="false" customHeight="false" outlineLevel="0" collapsed="false">
      <c r="B11" s="6" t="s">
        <v>7</v>
      </c>
      <c r="C11" s="6"/>
      <c r="D11" s="6"/>
      <c r="E11" s="6"/>
      <c r="F11" s="3"/>
      <c r="G11" s="3"/>
      <c r="H11" s="3"/>
      <c r="I11" s="7" t="n">
        <v>69945</v>
      </c>
      <c r="J11" s="3"/>
      <c r="K11" s="3"/>
      <c r="L11" s="3"/>
      <c r="M11" s="7" t="n">
        <v>31262</v>
      </c>
      <c r="N11" s="3"/>
      <c r="O11" s="3"/>
      <c r="P11" s="3"/>
      <c r="Q11" s="8" t="n">
        <v>446.95117592394</v>
      </c>
      <c r="R11" s="3"/>
      <c r="S11" s="3"/>
      <c r="T11" s="3"/>
      <c r="U11" s="7" t="n">
        <v>6345</v>
      </c>
      <c r="V11" s="7" t="n">
        <v>25155</v>
      </c>
      <c r="W11" s="8" t="n">
        <v>3964.5390070922</v>
      </c>
      <c r="X11" s="7" t="n">
        <v>823</v>
      </c>
      <c r="Y11" s="7" t="n">
        <v>4002</v>
      </c>
      <c r="Z11" s="8" t="n">
        <v>4862.69744835966</v>
      </c>
    </row>
    <row r="12" customFormat="false" ht="15" hidden="false" customHeight="false" outlineLevel="0" collapsed="false">
      <c r="B12" s="6" t="s">
        <v>8</v>
      </c>
      <c r="C12" s="6"/>
      <c r="D12" s="6"/>
      <c r="E12" s="6"/>
      <c r="F12" s="3"/>
      <c r="G12" s="3"/>
      <c r="H12" s="3"/>
      <c r="I12" s="7" t="n">
        <v>63263</v>
      </c>
      <c r="J12" s="3"/>
      <c r="K12" s="3"/>
      <c r="L12" s="3"/>
      <c r="M12" s="7" t="n">
        <v>32770</v>
      </c>
      <c r="N12" s="3"/>
      <c r="O12" s="3"/>
      <c r="P12" s="3"/>
      <c r="Q12" s="8" t="n">
        <v>517.996301155494</v>
      </c>
      <c r="R12" s="3"/>
      <c r="S12" s="3"/>
      <c r="T12" s="3"/>
      <c r="U12" s="7" t="n">
        <v>5682</v>
      </c>
      <c r="V12" s="7" t="n">
        <v>33862</v>
      </c>
      <c r="W12" s="8" t="n">
        <v>5959.52129531855</v>
      </c>
      <c r="X12" s="7" t="n">
        <v>2658</v>
      </c>
      <c r="Y12" s="7" t="n">
        <v>17614</v>
      </c>
      <c r="Z12" s="8" t="n">
        <v>6626.7870579383</v>
      </c>
    </row>
    <row r="13" customFormat="false" ht="15" hidden="false" customHeight="false" outlineLevel="0" collapsed="false">
      <c r="B13" s="6" t="s">
        <v>9</v>
      </c>
      <c r="C13" s="6"/>
      <c r="D13" s="6"/>
      <c r="E13" s="6"/>
      <c r="F13" s="3"/>
      <c r="G13" s="3"/>
      <c r="H13" s="3"/>
      <c r="I13" s="7" t="n">
        <v>69069</v>
      </c>
      <c r="J13" s="3"/>
      <c r="K13" s="3"/>
      <c r="L13" s="3"/>
      <c r="M13" s="7" t="n">
        <v>32872</v>
      </c>
      <c r="N13" s="3"/>
      <c r="O13" s="3"/>
      <c r="P13" s="3"/>
      <c r="Q13" s="8" t="n">
        <v>475.929867234215</v>
      </c>
      <c r="R13" s="3"/>
      <c r="S13" s="3"/>
      <c r="T13" s="3"/>
      <c r="U13" s="7" t="n">
        <v>6802</v>
      </c>
      <c r="V13" s="7" t="n">
        <v>30493</v>
      </c>
      <c r="W13" s="8" t="n">
        <v>4482.94619229638</v>
      </c>
      <c r="X13" s="7" t="n">
        <v>275</v>
      </c>
      <c r="Y13" s="7" t="n">
        <v>2917</v>
      </c>
      <c r="Z13" s="8" t="n">
        <v>10607.2727272727</v>
      </c>
    </row>
    <row r="14" customFormat="false" ht="15" hidden="true" customHeight="false" outlineLevel="0" collapsed="false">
      <c r="B14" s="6" t="s">
        <v>10</v>
      </c>
      <c r="C14" s="6"/>
      <c r="D14" s="6"/>
      <c r="E14" s="6"/>
      <c r="F14" s="3"/>
      <c r="G14" s="3"/>
      <c r="H14" s="3"/>
      <c r="I14" s="7" t="s">
        <v>11</v>
      </c>
      <c r="J14" s="3"/>
      <c r="K14" s="3"/>
      <c r="L14" s="3"/>
      <c r="M14" s="7" t="s">
        <v>11</v>
      </c>
      <c r="N14" s="3"/>
      <c r="O14" s="3"/>
      <c r="P14" s="3"/>
      <c r="Q14" s="8"/>
      <c r="R14" s="3"/>
      <c r="S14" s="3"/>
      <c r="T14" s="3"/>
      <c r="U14" s="7" t="s">
        <v>11</v>
      </c>
      <c r="V14" s="7" t="s">
        <v>11</v>
      </c>
      <c r="W14" s="8"/>
      <c r="X14" s="7" t="s">
        <v>11</v>
      </c>
      <c r="Y14" s="7" t="s">
        <v>11</v>
      </c>
      <c r="Z14" s="8"/>
    </row>
    <row r="15" customFormat="false" ht="15" hidden="false" customHeight="false" outlineLevel="0" collapsed="false">
      <c r="B15" s="6" t="s">
        <v>12</v>
      </c>
      <c r="C15" s="6"/>
      <c r="D15" s="6"/>
      <c r="E15" s="6"/>
      <c r="F15" s="3"/>
      <c r="G15" s="3"/>
      <c r="H15" s="3"/>
      <c r="I15" s="7" t="n">
        <v>42361</v>
      </c>
      <c r="J15" s="3"/>
      <c r="K15" s="3"/>
      <c r="L15" s="3"/>
      <c r="M15" s="7" t="n">
        <v>21119</v>
      </c>
      <c r="N15" s="3"/>
      <c r="O15" s="3"/>
      <c r="P15" s="3"/>
      <c r="Q15" s="8" t="n">
        <v>498.548192913293</v>
      </c>
      <c r="R15" s="3"/>
      <c r="S15" s="3"/>
      <c r="T15" s="3"/>
      <c r="U15" s="7" t="n">
        <v>4299</v>
      </c>
      <c r="V15" s="7" t="n">
        <v>17405</v>
      </c>
      <c r="W15" s="8" t="n">
        <v>4048.61595719935</v>
      </c>
      <c r="X15" s="7" t="n">
        <v>1834</v>
      </c>
      <c r="Y15" s="7" t="n">
        <v>8608</v>
      </c>
      <c r="Z15" s="8" t="n">
        <v>4693.56597600872</v>
      </c>
    </row>
    <row r="16" customFormat="false" ht="15" hidden="false" customHeight="false" outlineLevel="0" collapsed="false">
      <c r="B16" s="6" t="s">
        <v>13</v>
      </c>
      <c r="C16" s="6"/>
      <c r="D16" s="6"/>
      <c r="E16" s="6"/>
      <c r="F16" s="3"/>
      <c r="G16" s="3"/>
      <c r="H16" s="3"/>
      <c r="I16" s="7" t="n">
        <v>59297</v>
      </c>
      <c r="J16" s="3"/>
      <c r="K16" s="3"/>
      <c r="L16" s="3"/>
      <c r="M16" s="7" t="n">
        <v>25956</v>
      </c>
      <c r="N16" s="3"/>
      <c r="O16" s="3"/>
      <c r="P16" s="3"/>
      <c r="Q16" s="8" t="n">
        <v>437.728721520482</v>
      </c>
      <c r="R16" s="3"/>
      <c r="S16" s="3"/>
      <c r="T16" s="3"/>
      <c r="U16" s="7" t="n">
        <v>5061</v>
      </c>
      <c r="V16" s="7" t="n">
        <v>23406</v>
      </c>
      <c r="W16" s="8" t="n">
        <v>4624.77771191464</v>
      </c>
      <c r="X16" s="7" t="n">
        <v>828</v>
      </c>
      <c r="Y16" s="7" t="n">
        <v>4702</v>
      </c>
      <c r="Z16" s="8" t="n">
        <v>5678.74396135266</v>
      </c>
    </row>
    <row r="17" customFormat="false" ht="15" hidden="false" customHeight="false" outlineLevel="0" collapsed="false">
      <c r="B17" s="6" t="s">
        <v>14</v>
      </c>
      <c r="C17" s="6"/>
      <c r="D17" s="6"/>
      <c r="E17" s="6"/>
      <c r="F17" s="3"/>
      <c r="G17" s="3"/>
      <c r="H17" s="3"/>
      <c r="I17" s="7" t="n">
        <v>13124</v>
      </c>
      <c r="J17" s="3"/>
      <c r="K17" s="3"/>
      <c r="L17" s="3"/>
      <c r="M17" s="7" t="n">
        <v>7085</v>
      </c>
      <c r="N17" s="3"/>
      <c r="O17" s="3"/>
      <c r="P17" s="3"/>
      <c r="Q17" s="8" t="n">
        <v>539.850655288022</v>
      </c>
      <c r="R17" s="3"/>
      <c r="S17" s="3"/>
      <c r="T17" s="3"/>
      <c r="U17" s="7" t="n">
        <v>1043</v>
      </c>
      <c r="V17" s="7" t="n">
        <v>5379</v>
      </c>
      <c r="W17" s="8" t="n">
        <v>5157.23873441994</v>
      </c>
      <c r="X17" s="7" t="n">
        <v>401</v>
      </c>
      <c r="Y17" s="7" t="n">
        <v>2506</v>
      </c>
      <c r="Z17" s="8" t="n">
        <v>6249.37655860349</v>
      </c>
    </row>
    <row r="18" customFormat="false" ht="15" hidden="false" customHeight="false" outlineLevel="0" collapsed="false">
      <c r="B18" s="6" t="s">
        <v>15</v>
      </c>
      <c r="C18" s="6"/>
      <c r="D18" s="6"/>
      <c r="E18" s="6"/>
      <c r="F18" s="3"/>
      <c r="G18" s="3"/>
      <c r="H18" s="3"/>
      <c r="I18" s="7" t="n">
        <v>78677</v>
      </c>
      <c r="J18" s="3"/>
      <c r="K18" s="3"/>
      <c r="L18" s="3"/>
      <c r="M18" s="7" t="n">
        <v>32812</v>
      </c>
      <c r="N18" s="3"/>
      <c r="O18" s="3"/>
      <c r="P18" s="3"/>
      <c r="Q18" s="8" t="n">
        <v>417.046913329181</v>
      </c>
      <c r="R18" s="3"/>
      <c r="S18" s="3"/>
      <c r="T18" s="3"/>
      <c r="U18" s="7" t="n">
        <v>7980</v>
      </c>
      <c r="V18" s="7" t="n">
        <v>32368</v>
      </c>
      <c r="W18" s="8" t="n">
        <v>4056.14035087719</v>
      </c>
      <c r="X18" s="7" t="n">
        <v>2653</v>
      </c>
      <c r="Y18" s="7" t="n">
        <v>13607</v>
      </c>
      <c r="Z18" s="8" t="n">
        <v>5128.91066716924</v>
      </c>
    </row>
    <row r="19" customFormat="false" ht="15" hidden="false" customHeight="false" outlineLevel="0" collapsed="false">
      <c r="B19" s="6" t="s">
        <v>16</v>
      </c>
      <c r="C19" s="6"/>
      <c r="D19" s="6"/>
      <c r="E19" s="6"/>
      <c r="F19" s="3"/>
      <c r="G19" s="3"/>
      <c r="H19" s="3"/>
      <c r="I19" s="7" t="n">
        <v>55319</v>
      </c>
      <c r="J19" s="3"/>
      <c r="K19" s="3"/>
      <c r="L19" s="3"/>
      <c r="M19" s="7" t="n">
        <v>25068</v>
      </c>
      <c r="N19" s="3"/>
      <c r="O19" s="3"/>
      <c r="P19" s="3"/>
      <c r="Q19" s="8" t="n">
        <v>453.153527721036</v>
      </c>
      <c r="R19" s="3"/>
      <c r="S19" s="3"/>
      <c r="T19" s="3"/>
      <c r="U19" s="7" t="n">
        <v>4449</v>
      </c>
      <c r="V19" s="7" t="n">
        <v>21137</v>
      </c>
      <c r="W19" s="8" t="n">
        <v>4750.95527084738</v>
      </c>
      <c r="X19" s="7" t="n">
        <v>226</v>
      </c>
      <c r="Y19" s="7" t="n">
        <v>2407</v>
      </c>
      <c r="Z19" s="8" t="n">
        <v>10650.4424778761</v>
      </c>
    </row>
    <row r="20" customFormat="false" ht="15" hidden="false" customHeight="false" outlineLevel="0" collapsed="false">
      <c r="B20" s="6" t="s">
        <v>17</v>
      </c>
      <c r="C20" s="6"/>
      <c r="D20" s="6"/>
      <c r="E20" s="6"/>
      <c r="F20" s="3"/>
      <c r="G20" s="3"/>
      <c r="H20" s="3"/>
      <c r="I20" s="7" t="n">
        <v>60895</v>
      </c>
      <c r="J20" s="3"/>
      <c r="K20" s="3"/>
      <c r="L20" s="3"/>
      <c r="M20" s="7" t="n">
        <v>27179</v>
      </c>
      <c r="N20" s="3"/>
      <c r="O20" s="3"/>
      <c r="P20" s="3"/>
      <c r="Q20" s="8" t="n">
        <v>446.325642499384</v>
      </c>
      <c r="R20" s="3"/>
      <c r="S20" s="3"/>
      <c r="T20" s="3"/>
      <c r="U20" s="7" t="n">
        <v>6064</v>
      </c>
      <c r="V20" s="7" t="n">
        <v>22739</v>
      </c>
      <c r="W20" s="8" t="n">
        <v>3749.83509234829</v>
      </c>
      <c r="X20" s="7" t="n">
        <v>683</v>
      </c>
      <c r="Y20" s="7" t="n">
        <v>2952</v>
      </c>
      <c r="Z20" s="8" t="n">
        <v>4322.10834553441</v>
      </c>
    </row>
    <row r="21" customFormat="false" ht="15" hidden="false" customHeight="false" outlineLevel="0" collapsed="false">
      <c r="B21" s="6" t="s">
        <v>18</v>
      </c>
      <c r="C21" s="6"/>
      <c r="D21" s="6"/>
      <c r="E21" s="6"/>
      <c r="F21" s="3"/>
      <c r="G21" s="3"/>
      <c r="H21" s="3"/>
      <c r="I21" s="7" t="n">
        <v>19677</v>
      </c>
      <c r="J21" s="3"/>
      <c r="K21" s="3"/>
      <c r="L21" s="3"/>
      <c r="M21" s="7" t="n">
        <v>12442</v>
      </c>
      <c r="N21" s="3"/>
      <c r="O21" s="3"/>
      <c r="P21" s="3"/>
      <c r="Q21" s="8" t="n">
        <v>632.311836153885</v>
      </c>
      <c r="R21" s="3"/>
      <c r="S21" s="3"/>
      <c r="T21" s="3"/>
      <c r="U21" s="7" t="n">
        <v>1767</v>
      </c>
      <c r="V21" s="7" t="n">
        <v>10451</v>
      </c>
      <c r="W21" s="8" t="n">
        <v>5914.54442558008</v>
      </c>
      <c r="X21" s="7" t="n">
        <v>110</v>
      </c>
      <c r="Y21" s="7" t="n">
        <v>1079</v>
      </c>
      <c r="Z21" s="8" t="n">
        <v>9809.09090909091</v>
      </c>
    </row>
    <row r="22" customFormat="false" ht="15" hidden="false" customHeight="false" outlineLevel="0" collapsed="false">
      <c r="B22" s="6" t="s">
        <v>19</v>
      </c>
      <c r="C22" s="6"/>
      <c r="D22" s="6"/>
      <c r="E22" s="6"/>
      <c r="F22" s="3"/>
      <c r="G22" s="3"/>
      <c r="H22" s="3"/>
      <c r="I22" s="7" t="n">
        <v>139666</v>
      </c>
      <c r="J22" s="3"/>
      <c r="K22" s="3"/>
      <c r="L22" s="3"/>
      <c r="M22" s="7" t="n">
        <v>56830</v>
      </c>
      <c r="N22" s="3"/>
      <c r="O22" s="3"/>
      <c r="P22" s="3"/>
      <c r="Q22" s="8" t="n">
        <v>406.899316941847</v>
      </c>
      <c r="R22" s="3"/>
      <c r="S22" s="3"/>
      <c r="T22" s="3"/>
      <c r="U22" s="7" t="n">
        <v>11156</v>
      </c>
      <c r="V22" s="7" t="n">
        <v>48317</v>
      </c>
      <c r="W22" s="8" t="n">
        <v>4331.03262818214</v>
      </c>
      <c r="X22" s="7" t="n">
        <v>8569</v>
      </c>
      <c r="Y22" s="7" t="n">
        <v>40383</v>
      </c>
      <c r="Z22" s="8" t="n">
        <v>4712.6852608239</v>
      </c>
    </row>
    <row r="23" customFormat="false" ht="15" hidden="false" customHeight="false" outlineLevel="0" collapsed="false">
      <c r="B23" s="6" t="s">
        <v>20</v>
      </c>
      <c r="C23" s="6"/>
      <c r="D23" s="6"/>
      <c r="E23" s="6"/>
      <c r="F23" s="3"/>
      <c r="G23" s="3"/>
      <c r="H23" s="3"/>
      <c r="I23" s="7" t="n">
        <v>38936</v>
      </c>
      <c r="J23" s="3"/>
      <c r="K23" s="3"/>
      <c r="L23" s="3"/>
      <c r="M23" s="7" t="n">
        <v>19919</v>
      </c>
      <c r="N23" s="3"/>
      <c r="O23" s="3"/>
      <c r="P23" s="3"/>
      <c r="Q23" s="8" t="n">
        <v>511.583110745839</v>
      </c>
      <c r="R23" s="3"/>
      <c r="S23" s="3"/>
      <c r="T23" s="3"/>
      <c r="U23" s="7" t="n">
        <v>2971</v>
      </c>
      <c r="V23" s="7" t="n">
        <v>16213</v>
      </c>
      <c r="W23" s="8" t="n">
        <v>5457.08515651296</v>
      </c>
      <c r="X23" s="7" t="n">
        <v>792</v>
      </c>
      <c r="Y23" s="7" t="n">
        <v>5915</v>
      </c>
      <c r="Z23" s="8" t="n">
        <v>7468.43434343434</v>
      </c>
    </row>
    <row r="24" customFormat="false" ht="15" hidden="true" customHeight="false" outlineLevel="0" collapsed="false">
      <c r="B24" s="6" t="s">
        <v>21</v>
      </c>
      <c r="C24" s="6"/>
      <c r="D24" s="6"/>
      <c r="E24" s="6"/>
      <c r="F24" s="3"/>
      <c r="G24" s="3"/>
      <c r="H24" s="3"/>
      <c r="I24" s="7" t="s">
        <v>11</v>
      </c>
      <c r="J24" s="3"/>
      <c r="K24" s="3"/>
      <c r="L24" s="3"/>
      <c r="M24" s="7" t="s">
        <v>11</v>
      </c>
      <c r="N24" s="3"/>
      <c r="O24" s="3"/>
      <c r="P24" s="3"/>
      <c r="Q24" s="8"/>
      <c r="R24" s="3"/>
      <c r="S24" s="3"/>
      <c r="T24" s="3"/>
      <c r="U24" s="7" t="s">
        <v>11</v>
      </c>
      <c r="V24" s="7" t="s">
        <v>11</v>
      </c>
      <c r="W24" s="8"/>
      <c r="X24" s="7" t="s">
        <v>11</v>
      </c>
      <c r="Y24" s="7" t="s">
        <v>11</v>
      </c>
      <c r="Z24" s="8"/>
    </row>
    <row r="25" customFormat="false" ht="15" hidden="false" customHeight="false" outlineLevel="0" collapsed="false">
      <c r="B25" s="6" t="s">
        <v>22</v>
      </c>
      <c r="C25" s="6"/>
      <c r="D25" s="6"/>
      <c r="E25" s="6"/>
      <c r="F25" s="3"/>
      <c r="G25" s="3"/>
      <c r="H25" s="3"/>
      <c r="I25" s="7" t="n">
        <v>19784</v>
      </c>
      <c r="J25" s="3"/>
      <c r="K25" s="3"/>
      <c r="L25" s="3"/>
      <c r="M25" s="7" t="n">
        <v>10702</v>
      </c>
      <c r="N25" s="3"/>
      <c r="O25" s="3"/>
      <c r="P25" s="3"/>
      <c r="Q25" s="8" t="n">
        <v>540.94217549535</v>
      </c>
      <c r="R25" s="3"/>
      <c r="S25" s="3"/>
      <c r="T25" s="3"/>
      <c r="U25" s="7" t="n">
        <v>1710</v>
      </c>
      <c r="V25" s="7" t="n">
        <v>11469</v>
      </c>
      <c r="W25" s="8" t="n">
        <v>6707.01754385965</v>
      </c>
      <c r="X25" s="7" t="n">
        <v>1081</v>
      </c>
      <c r="Y25" s="7" t="n">
        <v>6501</v>
      </c>
      <c r="Z25" s="8" t="n">
        <v>6013.87604070305</v>
      </c>
    </row>
    <row r="26" customFormat="false" ht="15" hidden="false" customHeight="false" outlineLevel="0" collapsed="false">
      <c r="B26" s="6" t="s">
        <v>23</v>
      </c>
      <c r="C26" s="6"/>
      <c r="D26" s="6"/>
      <c r="E26" s="6"/>
      <c r="F26" s="3"/>
      <c r="G26" s="3"/>
      <c r="H26" s="3"/>
      <c r="I26" s="7" t="n">
        <v>61521</v>
      </c>
      <c r="J26" s="3"/>
      <c r="K26" s="3"/>
      <c r="L26" s="3"/>
      <c r="M26" s="7" t="n">
        <v>30814</v>
      </c>
      <c r="N26" s="3"/>
      <c r="O26" s="3"/>
      <c r="P26" s="3"/>
      <c r="Q26" s="8" t="n">
        <v>500.869621755173</v>
      </c>
      <c r="R26" s="3"/>
      <c r="S26" s="3"/>
      <c r="T26" s="3"/>
      <c r="U26" s="7" t="n">
        <v>6428</v>
      </c>
      <c r="V26" s="7" t="n">
        <v>33891</v>
      </c>
      <c r="W26" s="8" t="n">
        <v>5272.40199128811</v>
      </c>
      <c r="X26" s="7" t="n">
        <v>2478</v>
      </c>
      <c r="Y26" s="7" t="n">
        <v>11169</v>
      </c>
      <c r="Z26" s="8" t="n">
        <v>4507.26392251816</v>
      </c>
    </row>
    <row r="27" customFormat="false" ht="15" hidden="false" customHeight="false" outlineLevel="0" collapsed="false">
      <c r="B27" s="6" t="s">
        <v>24</v>
      </c>
      <c r="C27" s="6"/>
      <c r="D27" s="6"/>
      <c r="E27" s="6"/>
      <c r="F27" s="3"/>
      <c r="G27" s="3"/>
      <c r="H27" s="3"/>
      <c r="I27" s="7" t="n">
        <v>130497</v>
      </c>
      <c r="J27" s="3"/>
      <c r="K27" s="3"/>
      <c r="L27" s="3"/>
      <c r="M27" s="7" t="n">
        <v>62847</v>
      </c>
      <c r="N27" s="3"/>
      <c r="O27" s="3"/>
      <c r="P27" s="3"/>
      <c r="Q27" s="8" t="n">
        <v>481.597278098347</v>
      </c>
      <c r="R27" s="3"/>
      <c r="S27" s="3"/>
      <c r="T27" s="3"/>
      <c r="U27" s="7" t="n">
        <v>9970</v>
      </c>
      <c r="V27" s="7" t="n">
        <v>46878</v>
      </c>
      <c r="W27" s="8" t="n">
        <v>4701.90571715146</v>
      </c>
      <c r="X27" s="7" t="n">
        <v>4280</v>
      </c>
      <c r="Y27" s="7" t="n">
        <v>18354</v>
      </c>
      <c r="Z27" s="8" t="n">
        <v>4288.31775700935</v>
      </c>
    </row>
    <row r="28" customFormat="false" ht="15" hidden="true" customHeight="false" outlineLevel="0" collapsed="false">
      <c r="B28" s="6" t="s">
        <v>25</v>
      </c>
      <c r="C28" s="6"/>
      <c r="D28" s="6"/>
      <c r="E28" s="6"/>
      <c r="F28" s="3"/>
      <c r="G28" s="3"/>
      <c r="H28" s="3"/>
      <c r="I28" s="7" t="s">
        <v>11</v>
      </c>
      <c r="J28" s="3"/>
      <c r="K28" s="3"/>
      <c r="L28" s="3"/>
      <c r="M28" s="7" t="s">
        <v>11</v>
      </c>
      <c r="N28" s="3"/>
      <c r="O28" s="3"/>
      <c r="P28" s="3"/>
      <c r="Q28" s="8"/>
      <c r="R28" s="3"/>
      <c r="S28" s="3"/>
      <c r="T28" s="3"/>
      <c r="U28" s="7" t="s">
        <v>11</v>
      </c>
      <c r="V28" s="7" t="s">
        <v>11</v>
      </c>
      <c r="W28" s="8"/>
      <c r="X28" s="7" t="s">
        <v>11</v>
      </c>
      <c r="Y28" s="7" t="s">
        <v>11</v>
      </c>
      <c r="Z28" s="8"/>
    </row>
    <row r="29" customFormat="false" ht="15" hidden="false" customHeight="false" outlineLevel="0" collapsed="false">
      <c r="B29" s="6" t="s">
        <v>26</v>
      </c>
      <c r="C29" s="6"/>
      <c r="D29" s="6"/>
      <c r="E29" s="6"/>
      <c r="F29" s="3"/>
      <c r="G29" s="3"/>
      <c r="H29" s="3"/>
      <c r="I29" s="7" t="n">
        <v>22720</v>
      </c>
      <c r="J29" s="3"/>
      <c r="K29" s="3"/>
      <c r="L29" s="3"/>
      <c r="M29" s="7" t="n">
        <v>8129</v>
      </c>
      <c r="N29" s="3"/>
      <c r="O29" s="3"/>
      <c r="P29" s="3"/>
      <c r="Q29" s="8" t="n">
        <v>357.790492957746</v>
      </c>
      <c r="R29" s="3"/>
      <c r="S29" s="3"/>
      <c r="T29" s="3"/>
      <c r="U29" s="7" t="n">
        <v>975</v>
      </c>
      <c r="V29" s="7" t="n">
        <v>5044</v>
      </c>
      <c r="W29" s="8" t="n">
        <v>5173.33333333333</v>
      </c>
      <c r="X29" s="7" t="n">
        <v>327</v>
      </c>
      <c r="Y29" s="7" t="n">
        <v>2370</v>
      </c>
      <c r="Z29" s="8" t="n">
        <v>7247.70642201835</v>
      </c>
    </row>
    <row r="30" customFormat="false" ht="15" hidden="false" customHeight="false" outlineLevel="0" collapsed="false">
      <c r="B30" s="6" t="s">
        <v>27</v>
      </c>
      <c r="C30" s="6"/>
      <c r="D30" s="6"/>
      <c r="E30" s="6"/>
      <c r="F30" s="3"/>
      <c r="G30" s="3"/>
      <c r="H30" s="3"/>
      <c r="I30" s="7" t="n">
        <v>18419</v>
      </c>
      <c r="J30" s="3"/>
      <c r="K30" s="3"/>
      <c r="L30" s="3"/>
      <c r="M30" s="7" t="n">
        <v>10566</v>
      </c>
      <c r="N30" s="3"/>
      <c r="O30" s="3"/>
      <c r="P30" s="3"/>
      <c r="Q30" s="8" t="n">
        <v>573.64677778381</v>
      </c>
      <c r="R30" s="3"/>
      <c r="S30" s="3"/>
      <c r="T30" s="3"/>
      <c r="U30" s="7" t="n">
        <v>1437</v>
      </c>
      <c r="V30" s="7" t="n">
        <v>9986</v>
      </c>
      <c r="W30" s="8" t="n">
        <v>6949.19972164231</v>
      </c>
      <c r="X30" s="7" t="n">
        <v>91</v>
      </c>
      <c r="Y30" s="7" t="n">
        <v>375</v>
      </c>
      <c r="Z30" s="8" t="n">
        <v>4120.87912087912</v>
      </c>
    </row>
    <row r="31" customFormat="false" ht="15" hidden="false" customHeight="false" outlineLevel="0" collapsed="false">
      <c r="B31" s="6" t="s">
        <v>28</v>
      </c>
      <c r="C31" s="6"/>
      <c r="D31" s="6"/>
      <c r="E31" s="6"/>
      <c r="F31" s="3"/>
      <c r="G31" s="3"/>
      <c r="H31" s="3"/>
      <c r="I31" s="7" t="n">
        <v>116940</v>
      </c>
      <c r="J31" s="3"/>
      <c r="K31" s="3"/>
      <c r="L31" s="3"/>
      <c r="M31" s="7" t="n">
        <v>55251</v>
      </c>
      <c r="N31" s="3"/>
      <c r="O31" s="3"/>
      <c r="P31" s="3"/>
      <c r="Q31" s="8" t="n">
        <v>472.473063109287</v>
      </c>
      <c r="R31" s="3"/>
      <c r="S31" s="3"/>
      <c r="T31" s="3"/>
      <c r="U31" s="7" t="n">
        <v>9964</v>
      </c>
      <c r="V31" s="7" t="n">
        <v>44470</v>
      </c>
      <c r="W31" s="8" t="n">
        <v>4463.06704134886</v>
      </c>
      <c r="X31" s="7" t="n">
        <v>2553</v>
      </c>
      <c r="Y31" s="7" t="n">
        <v>12004</v>
      </c>
      <c r="Z31" s="8" t="n">
        <v>4701.91931061496</v>
      </c>
    </row>
    <row r="32" customFormat="false" ht="15" hidden="false" customHeight="false" outlineLevel="0" collapsed="false">
      <c r="B32" s="6" t="s">
        <v>29</v>
      </c>
      <c r="C32" s="6"/>
      <c r="D32" s="6"/>
      <c r="E32" s="6"/>
      <c r="F32" s="3"/>
      <c r="G32" s="3"/>
      <c r="H32" s="3"/>
      <c r="I32" s="7" t="n">
        <v>101565</v>
      </c>
      <c r="J32" s="3"/>
      <c r="K32" s="3"/>
      <c r="L32" s="3"/>
      <c r="M32" s="7" t="n">
        <v>40209</v>
      </c>
      <c r="N32" s="3"/>
      <c r="O32" s="3"/>
      <c r="P32" s="3"/>
      <c r="Q32" s="8" t="n">
        <v>395.894254910648</v>
      </c>
      <c r="R32" s="3"/>
      <c r="S32" s="3"/>
      <c r="T32" s="3"/>
      <c r="U32" s="7" t="n">
        <v>8697</v>
      </c>
      <c r="V32" s="7" t="n">
        <v>38808</v>
      </c>
      <c r="W32" s="8" t="n">
        <v>4462.22835460504</v>
      </c>
      <c r="X32" s="7" t="n">
        <v>5547</v>
      </c>
      <c r="Y32" s="7" t="n">
        <v>24291</v>
      </c>
      <c r="Z32" s="8" t="n">
        <v>4379.12385073012</v>
      </c>
    </row>
    <row r="33" customFormat="false" ht="15" hidden="false" customHeight="false" outlineLevel="0" collapsed="false">
      <c r="B33" s="6" t="s">
        <v>30</v>
      </c>
      <c r="C33" s="6"/>
      <c r="D33" s="6"/>
      <c r="E33" s="6"/>
      <c r="F33" s="3"/>
      <c r="G33" s="3"/>
      <c r="H33" s="3"/>
      <c r="I33" s="7" t="n">
        <v>52954</v>
      </c>
      <c r="J33" s="3"/>
      <c r="K33" s="3"/>
      <c r="L33" s="3"/>
      <c r="M33" s="7" t="n">
        <v>20449</v>
      </c>
      <c r="N33" s="3"/>
      <c r="O33" s="3"/>
      <c r="P33" s="3"/>
      <c r="Q33" s="8" t="n">
        <v>386.16535105941</v>
      </c>
      <c r="R33" s="3"/>
      <c r="S33" s="3"/>
      <c r="T33" s="3"/>
      <c r="U33" s="7" t="n">
        <v>4875</v>
      </c>
      <c r="V33" s="7" t="n">
        <v>19767</v>
      </c>
      <c r="W33" s="8" t="n">
        <v>4054.76923076923</v>
      </c>
      <c r="X33" s="7" t="n">
        <v>1783</v>
      </c>
      <c r="Y33" s="7" t="n">
        <v>11067</v>
      </c>
      <c r="Z33" s="8" t="n">
        <v>6206.95457094784</v>
      </c>
    </row>
    <row r="36" customFormat="false" ht="18" hidden="false" customHeight="false" outlineLevel="0" collapsed="false">
      <c r="D36" s="9" t="s">
        <v>31</v>
      </c>
    </row>
    <row r="39" customFormat="false" ht="12.75" hidden="false" customHeight="true" outlineLevel="0" collapsed="false">
      <c r="B39" s="2" t="s">
        <v>1</v>
      </c>
      <c r="C39" s="2"/>
      <c r="D39" s="2"/>
      <c r="E39" s="2"/>
      <c r="F39" s="3"/>
      <c r="G39" s="3"/>
      <c r="H39" s="3"/>
      <c r="I39" s="2" t="s">
        <v>32</v>
      </c>
      <c r="J39" s="3"/>
      <c r="K39" s="3"/>
      <c r="L39" s="3"/>
      <c r="M39" s="2" t="s">
        <v>33</v>
      </c>
      <c r="N39" s="3"/>
      <c r="O39" s="3"/>
      <c r="P39" s="3"/>
      <c r="Q39" s="2" t="s">
        <v>32</v>
      </c>
      <c r="R39" s="3"/>
      <c r="S39" s="3"/>
      <c r="T39" s="3"/>
      <c r="U39" s="10" t="s">
        <v>34</v>
      </c>
      <c r="V39" s="10" t="s">
        <v>35</v>
      </c>
      <c r="W39" s="2" t="s">
        <v>36</v>
      </c>
      <c r="X39" s="3"/>
      <c r="Y39" s="3"/>
      <c r="Z39" s="10" t="s">
        <v>37</v>
      </c>
      <c r="AA39" s="10" t="s">
        <v>34</v>
      </c>
      <c r="AB39" s="10" t="s">
        <v>35</v>
      </c>
      <c r="AC39" s="10" t="s">
        <v>38</v>
      </c>
      <c r="AD39" s="2" t="s">
        <v>39</v>
      </c>
    </row>
    <row r="40" customFormat="false" ht="12.75" hidden="false" customHeight="false" outlineLevel="0" collapsed="false">
      <c r="B40" s="2"/>
      <c r="C40" s="2"/>
      <c r="D40" s="2"/>
      <c r="E40" s="2"/>
      <c r="F40" s="3"/>
      <c r="G40" s="3"/>
      <c r="H40" s="3"/>
      <c r="I40" s="2"/>
      <c r="J40" s="3"/>
      <c r="K40" s="3"/>
      <c r="L40" s="3"/>
      <c r="M40" s="2"/>
      <c r="N40" s="3"/>
      <c r="O40" s="3"/>
      <c r="P40" s="3"/>
      <c r="Q40" s="2"/>
      <c r="R40" s="3"/>
      <c r="S40" s="3"/>
      <c r="T40" s="3"/>
      <c r="U40" s="10"/>
      <c r="V40" s="10"/>
      <c r="W40" s="2"/>
      <c r="X40" s="3"/>
      <c r="Y40" s="3"/>
      <c r="Z40" s="10"/>
      <c r="AA40" s="10"/>
      <c r="AB40" s="10"/>
      <c r="AC40" s="10"/>
      <c r="AD40" s="2"/>
    </row>
    <row r="41" customFormat="false" ht="12.75" hidden="false" customHeight="false" outlineLevel="0" collapsed="false">
      <c r="B41" s="2"/>
      <c r="C41" s="2"/>
      <c r="D41" s="2"/>
      <c r="E41" s="2"/>
      <c r="F41" s="3"/>
      <c r="G41" s="3"/>
      <c r="H41" s="3"/>
      <c r="I41" s="2"/>
      <c r="J41" s="3"/>
      <c r="K41" s="3"/>
      <c r="L41" s="3"/>
      <c r="M41" s="2"/>
      <c r="N41" s="3"/>
      <c r="O41" s="3"/>
      <c r="P41" s="3"/>
      <c r="Q41" s="2"/>
      <c r="R41" s="3"/>
      <c r="S41" s="3"/>
      <c r="T41" s="3"/>
      <c r="U41" s="10"/>
      <c r="V41" s="10"/>
      <c r="W41" s="2"/>
      <c r="X41" s="3"/>
      <c r="Y41" s="3"/>
      <c r="Z41" s="10"/>
      <c r="AA41" s="10"/>
      <c r="AB41" s="10"/>
      <c r="AC41" s="10"/>
      <c r="AD41" s="2"/>
    </row>
    <row r="42" customFormat="false" ht="12.75" hidden="false" customHeight="false" outlineLevel="0" collapsed="false">
      <c r="B42" s="2"/>
      <c r="C42" s="2"/>
      <c r="D42" s="2"/>
      <c r="E42" s="2"/>
      <c r="F42" s="3"/>
      <c r="G42" s="3"/>
      <c r="H42" s="3"/>
      <c r="I42" s="2"/>
      <c r="J42" s="3"/>
      <c r="K42" s="3"/>
      <c r="L42" s="3"/>
      <c r="M42" s="2"/>
      <c r="N42" s="3"/>
      <c r="O42" s="3"/>
      <c r="P42" s="3"/>
      <c r="Q42" s="2"/>
      <c r="R42" s="3"/>
      <c r="S42" s="3"/>
      <c r="T42" s="3"/>
      <c r="U42" s="10"/>
      <c r="V42" s="10"/>
      <c r="W42" s="2"/>
      <c r="X42" s="3"/>
      <c r="Y42" s="3"/>
      <c r="Z42" s="10"/>
      <c r="AA42" s="10"/>
      <c r="AB42" s="10"/>
      <c r="AC42" s="10"/>
      <c r="AD42" s="2"/>
    </row>
    <row r="43" customFormat="false" ht="12.75" hidden="true" customHeight="true" outlineLevel="0" collapsed="false">
      <c r="B43" s="2"/>
      <c r="C43" s="2"/>
      <c r="D43" s="2"/>
      <c r="E43" s="2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12.75" hidden="false" customHeight="false" outlineLevel="0" collapsed="false">
      <c r="B44" s="11"/>
      <c r="C44" s="11"/>
      <c r="D44" s="11"/>
      <c r="E44" s="11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15" hidden="false" customHeight="false" outlineLevel="0" collapsed="false">
      <c r="B45" s="6" t="s">
        <v>5</v>
      </c>
      <c r="C45" s="6"/>
      <c r="D45" s="6"/>
      <c r="E45" s="6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12" t="n">
        <v>1096796</v>
      </c>
      <c r="R45" s="3"/>
      <c r="S45" s="3"/>
      <c r="T45" s="3"/>
      <c r="U45" s="3"/>
      <c r="V45" s="3"/>
      <c r="W45" s="13" t="n">
        <v>510805</v>
      </c>
      <c r="X45" s="3"/>
      <c r="Y45" s="3"/>
      <c r="Z45" s="13" t="n">
        <v>539419</v>
      </c>
      <c r="AA45" s="14" t="n">
        <f aca="false">W45/Q45*1000</f>
        <v>465.72471088516</v>
      </c>
      <c r="AB45" s="14" t="n">
        <f aca="false">Z45/Q45*1000</f>
        <v>491.813427474207</v>
      </c>
      <c r="AC45" s="14" t="n">
        <f aca="false">AB45-AA45</f>
        <v>26.0887165890467</v>
      </c>
      <c r="AD45" s="15" t="n">
        <f aca="false">(Z45-W45)/W45*100</f>
        <v>5.60174626325114</v>
      </c>
    </row>
    <row r="46" customFormat="false" ht="15" hidden="false" customHeight="false" outlineLevel="0" collapsed="false">
      <c r="B46" s="6" t="s">
        <v>6</v>
      </c>
      <c r="C46" s="6"/>
      <c r="D46" s="6"/>
      <c r="E46" s="6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16" t="n">
        <v>33921</v>
      </c>
      <c r="R46" s="3"/>
      <c r="S46" s="3"/>
      <c r="T46" s="3"/>
      <c r="U46" s="3"/>
      <c r="V46" s="3"/>
      <c r="W46" s="13" t="n">
        <v>18967</v>
      </c>
      <c r="X46" s="3"/>
      <c r="Y46" s="3"/>
      <c r="Z46" s="13" t="n">
        <v>16581</v>
      </c>
      <c r="AA46" s="14" t="n">
        <f aca="false">W46/Q46*1000</f>
        <v>559.152147637157</v>
      </c>
      <c r="AB46" s="14" t="n">
        <f aca="false">Z46/Q46*1000</f>
        <v>488.812240205183</v>
      </c>
      <c r="AC46" s="14" t="n">
        <f aca="false">AB46-AA46</f>
        <v>-70.3399074319742</v>
      </c>
      <c r="AD46" s="15" t="n">
        <f aca="false">(Z46-W46)/W46*100</f>
        <v>-12.5797437654874</v>
      </c>
    </row>
    <row r="47" customFormat="false" ht="15" hidden="false" customHeight="false" outlineLevel="0" collapsed="false">
      <c r="B47" s="6" t="s">
        <v>7</v>
      </c>
      <c r="C47" s="6"/>
      <c r="D47" s="6"/>
      <c r="E47" s="6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16" t="n">
        <v>55484</v>
      </c>
      <c r="R47" s="3"/>
      <c r="S47" s="3"/>
      <c r="T47" s="3"/>
      <c r="U47" s="3"/>
      <c r="V47" s="3"/>
      <c r="W47" s="13" t="n">
        <v>24777</v>
      </c>
      <c r="X47" s="3"/>
      <c r="Y47" s="3"/>
      <c r="Z47" s="13" t="n">
        <v>27022</v>
      </c>
      <c r="AA47" s="14" t="n">
        <f aca="false">W47/Q47*1000</f>
        <v>446.561170787975</v>
      </c>
      <c r="AB47" s="14" t="n">
        <f aca="false">Z47/Q47*1000</f>
        <v>487.023285992358</v>
      </c>
      <c r="AC47" s="14" t="n">
        <f aca="false">AB47-AA47</f>
        <v>40.4621152043833</v>
      </c>
      <c r="AD47" s="15" t="n">
        <f aca="false">(Z47-W47)/W47*100</f>
        <v>9.06082253703031</v>
      </c>
    </row>
    <row r="48" customFormat="false" ht="15" hidden="false" customHeight="false" outlineLevel="0" collapsed="false">
      <c r="B48" s="6" t="s">
        <v>8</v>
      </c>
      <c r="C48" s="6"/>
      <c r="D48" s="6"/>
      <c r="E48" s="6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16" t="n">
        <v>48909</v>
      </c>
      <c r="R48" s="3"/>
      <c r="S48" s="3"/>
      <c r="T48" s="3"/>
      <c r="U48" s="3"/>
      <c r="V48" s="3"/>
      <c r="W48" s="13" t="n">
        <v>25328</v>
      </c>
      <c r="X48" s="3"/>
      <c r="Y48" s="3"/>
      <c r="Z48" s="13" t="n">
        <v>23148</v>
      </c>
      <c r="AA48" s="14" t="n">
        <f aca="false">W48/Q48*1000</f>
        <v>517.859698623975</v>
      </c>
      <c r="AB48" s="14" t="n">
        <f aca="false">Z48/Q48*1000</f>
        <v>473.287125069006</v>
      </c>
      <c r="AC48" s="14" t="n">
        <f aca="false">AB48-AA48</f>
        <v>-44.5725735549695</v>
      </c>
      <c r="AD48" s="15" t="n">
        <f aca="false">(Z48-W48)/W48*100</f>
        <v>-8.60707517372078</v>
      </c>
    </row>
    <row r="49" customFormat="false" ht="15" hidden="false" customHeight="false" outlineLevel="0" collapsed="false">
      <c r="B49" s="6" t="s">
        <v>9</v>
      </c>
      <c r="C49" s="6"/>
      <c r="D49" s="6"/>
      <c r="E49" s="6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16" t="n">
        <v>54817</v>
      </c>
      <c r="R49" s="3"/>
      <c r="S49" s="3"/>
      <c r="T49" s="3"/>
      <c r="U49" s="3"/>
      <c r="V49" s="3"/>
      <c r="W49" s="13" t="n">
        <v>26074</v>
      </c>
      <c r="X49" s="3"/>
      <c r="Y49" s="3"/>
      <c r="Z49" s="13" t="n">
        <v>26652</v>
      </c>
      <c r="AA49" s="14" t="n">
        <f aca="false">W49/Q49*1000</f>
        <v>475.655362387581</v>
      </c>
      <c r="AB49" s="14" t="n">
        <f aca="false">Z49/Q49*1000</f>
        <v>486.199536640093</v>
      </c>
      <c r="AC49" s="14" t="n">
        <f aca="false">AB49-AA49</f>
        <v>10.5441742525129</v>
      </c>
      <c r="AD49" s="15" t="n">
        <f aca="false">(Z49-W49)/W49*100</f>
        <v>2.21676766127177</v>
      </c>
    </row>
    <row r="50" customFormat="false" ht="15" hidden="true" customHeight="false" outlineLevel="0" collapsed="false">
      <c r="B50" s="6" t="s">
        <v>10</v>
      </c>
      <c r="C50" s="6"/>
      <c r="D50" s="6"/>
      <c r="E50" s="6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17" t="s">
        <v>11</v>
      </c>
      <c r="R50" s="3"/>
      <c r="S50" s="3"/>
      <c r="T50" s="3"/>
      <c r="U50" s="3"/>
      <c r="V50" s="3"/>
      <c r="W50" s="18" t="s">
        <v>11</v>
      </c>
      <c r="X50" s="3"/>
      <c r="Y50" s="3"/>
      <c r="Z50" s="18" t="s">
        <v>11</v>
      </c>
      <c r="AA50" s="14"/>
      <c r="AB50" s="14"/>
      <c r="AC50" s="14"/>
      <c r="AD50" s="15" t="e">
        <f aca="false">(Z50-W50)/W50*100</f>
        <v>#VALUE!</v>
      </c>
    </row>
    <row r="51" customFormat="false" ht="15" hidden="false" customHeight="false" outlineLevel="0" collapsed="false">
      <c r="B51" s="6" t="s">
        <v>12</v>
      </c>
      <c r="C51" s="6"/>
      <c r="D51" s="6"/>
      <c r="E51" s="6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16" t="n">
        <v>33094</v>
      </c>
      <c r="R51" s="3"/>
      <c r="S51" s="3"/>
      <c r="T51" s="3"/>
      <c r="U51" s="3"/>
      <c r="V51" s="3"/>
      <c r="W51" s="13" t="n">
        <v>18048</v>
      </c>
      <c r="X51" s="3"/>
      <c r="Y51" s="3"/>
      <c r="Z51" s="13" t="n">
        <v>16859</v>
      </c>
      <c r="AA51" s="14" t="n">
        <f aca="false">W51/Q51*1000</f>
        <v>545.355653592796</v>
      </c>
      <c r="AB51" s="14" t="n">
        <f aca="false">Z51/Q51*1000</f>
        <v>509.427690820088</v>
      </c>
      <c r="AC51" s="14" t="n">
        <f aca="false">AB51-AA51</f>
        <v>-35.927962772708</v>
      </c>
      <c r="AD51" s="15" t="n">
        <f aca="false">(Z51-W51)/W51*100</f>
        <v>-6.58798758865248</v>
      </c>
    </row>
    <row r="52" customFormat="false" ht="15" hidden="false" customHeight="false" outlineLevel="0" collapsed="false">
      <c r="B52" s="6" t="s">
        <v>13</v>
      </c>
      <c r="C52" s="6"/>
      <c r="D52" s="6"/>
      <c r="E52" s="6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16" t="n">
        <v>53592</v>
      </c>
      <c r="R52" s="3"/>
      <c r="S52" s="3"/>
      <c r="T52" s="3"/>
      <c r="U52" s="3"/>
      <c r="V52" s="3"/>
      <c r="W52" s="13" t="n">
        <v>23470</v>
      </c>
      <c r="X52" s="3"/>
      <c r="Y52" s="3"/>
      <c r="Z52" s="13" t="n">
        <v>27175</v>
      </c>
      <c r="AA52" s="14" t="n">
        <f aca="false">W52/Q52*1000</f>
        <v>437.938498283326</v>
      </c>
      <c r="AB52" s="14" t="n">
        <f aca="false">Z52/Q52*1000</f>
        <v>507.071951037468</v>
      </c>
      <c r="AC52" s="14" t="n">
        <f aca="false">AB52-AA52</f>
        <v>69.1334527541424</v>
      </c>
      <c r="AD52" s="15" t="n">
        <f aca="false">(Z52-W52)/W52*100</f>
        <v>15.7861099275671</v>
      </c>
    </row>
    <row r="53" customFormat="false" ht="15" hidden="false" customHeight="false" outlineLevel="0" collapsed="false">
      <c r="B53" s="6" t="s">
        <v>14</v>
      </c>
      <c r="C53" s="6"/>
      <c r="D53" s="6"/>
      <c r="E53" s="6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16" t="n">
        <v>9659</v>
      </c>
      <c r="R53" s="3"/>
      <c r="S53" s="3"/>
      <c r="T53" s="3"/>
      <c r="U53" s="3"/>
      <c r="V53" s="3"/>
      <c r="W53" s="13" t="n">
        <v>4982</v>
      </c>
      <c r="X53" s="3"/>
      <c r="Y53" s="3"/>
      <c r="Z53" s="13" t="n">
        <v>3790</v>
      </c>
      <c r="AA53" s="14" t="n">
        <f aca="false">W53/Q53*1000</f>
        <v>515.788383890672</v>
      </c>
      <c r="AB53" s="14" t="n">
        <f aca="false">Z53/Q53*1000</f>
        <v>392.38016357801</v>
      </c>
      <c r="AC53" s="14" t="n">
        <f aca="false">AB53-AA53</f>
        <v>-123.408220312662</v>
      </c>
      <c r="AD53" s="15" t="n">
        <f aca="false">(Z53-W53)/W53*100</f>
        <v>-23.9261340826977</v>
      </c>
    </row>
    <row r="54" customFormat="false" ht="15" hidden="false" customHeight="false" outlineLevel="0" collapsed="false">
      <c r="B54" s="6" t="s">
        <v>15</v>
      </c>
      <c r="C54" s="6"/>
      <c r="D54" s="6"/>
      <c r="E54" s="6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16" t="n">
        <v>95107</v>
      </c>
      <c r="R54" s="3"/>
      <c r="S54" s="3"/>
      <c r="T54" s="3"/>
      <c r="U54" s="3"/>
      <c r="V54" s="3"/>
      <c r="W54" s="13" t="n">
        <v>41716</v>
      </c>
      <c r="X54" s="3"/>
      <c r="Y54" s="3"/>
      <c r="Z54" s="13" t="n">
        <v>47509</v>
      </c>
      <c r="AA54" s="14" t="n">
        <f aca="false">W54/Q54*1000</f>
        <v>438.621762856572</v>
      </c>
      <c r="AB54" s="14" t="n">
        <f aca="false">Z54/Q54*1000</f>
        <v>499.532105943832</v>
      </c>
      <c r="AC54" s="14" t="n">
        <f aca="false">AB54-AA54</f>
        <v>60.9103430872597</v>
      </c>
      <c r="AD54" s="15" t="n">
        <f aca="false">(Z54-W54)/W54*100</f>
        <v>13.8867580784351</v>
      </c>
    </row>
    <row r="55" customFormat="false" ht="15" hidden="false" customHeight="false" outlineLevel="0" collapsed="false">
      <c r="B55" s="6" t="s">
        <v>16</v>
      </c>
      <c r="C55" s="6"/>
      <c r="D55" s="6"/>
      <c r="E55" s="6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16" t="n">
        <v>48991</v>
      </c>
      <c r="R55" s="3"/>
      <c r="S55" s="3"/>
      <c r="T55" s="3"/>
      <c r="U55" s="3"/>
      <c r="V55" s="3"/>
      <c r="W55" s="13" t="n">
        <v>23011</v>
      </c>
      <c r="X55" s="3"/>
      <c r="Y55" s="3"/>
      <c r="Z55" s="13" t="n">
        <v>24862</v>
      </c>
      <c r="AA55" s="14" t="n">
        <f aca="false">W55/Q55*1000</f>
        <v>469.698516053969</v>
      </c>
      <c r="AB55" s="14" t="n">
        <f aca="false">Z55/Q55*1000</f>
        <v>507.480965891694</v>
      </c>
      <c r="AC55" s="14" t="n">
        <f aca="false">AB55-AA55</f>
        <v>37.7824498377253</v>
      </c>
      <c r="AD55" s="15" t="n">
        <f aca="false">(Z55-W55)/W55*100</f>
        <v>8.0439789665812</v>
      </c>
    </row>
    <row r="56" customFormat="false" ht="15" hidden="false" customHeight="false" outlineLevel="0" collapsed="false">
      <c r="B56" s="6" t="s">
        <v>17</v>
      </c>
      <c r="C56" s="6"/>
      <c r="D56" s="6"/>
      <c r="E56" s="6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16" t="n">
        <v>50750</v>
      </c>
      <c r="R56" s="3"/>
      <c r="S56" s="3"/>
      <c r="T56" s="3"/>
      <c r="U56" s="3"/>
      <c r="V56" s="3"/>
      <c r="W56" s="13" t="n">
        <v>23597</v>
      </c>
      <c r="X56" s="3"/>
      <c r="Y56" s="3"/>
      <c r="Z56" s="13" t="n">
        <v>27369</v>
      </c>
      <c r="AA56" s="14" t="n">
        <f aca="false">W56/Q56*1000</f>
        <v>464.965517241379</v>
      </c>
      <c r="AB56" s="14" t="n">
        <f aca="false">Z56/Q56*1000</f>
        <v>539.290640394089</v>
      </c>
      <c r="AC56" s="14" t="n">
        <f aca="false">AB56-AA56</f>
        <v>74.3251231527094</v>
      </c>
      <c r="AD56" s="15" t="n">
        <f aca="false">(Z56-W56)/W56*100</f>
        <v>15.9850828495148</v>
      </c>
    </row>
    <row r="57" customFormat="false" ht="15" hidden="false" customHeight="false" outlineLevel="0" collapsed="false">
      <c r="B57" s="6" t="s">
        <v>18</v>
      </c>
      <c r="C57" s="6"/>
      <c r="D57" s="6"/>
      <c r="E57" s="6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16" t="n">
        <v>15818</v>
      </c>
      <c r="R57" s="3"/>
      <c r="S57" s="3"/>
      <c r="T57" s="3"/>
      <c r="U57" s="3"/>
      <c r="V57" s="3"/>
      <c r="W57" s="13" t="n">
        <v>9863</v>
      </c>
      <c r="X57" s="3"/>
      <c r="Y57" s="3"/>
      <c r="Z57" s="13" t="n">
        <v>7513</v>
      </c>
      <c r="AA57" s="14" t="n">
        <f aca="false">W57/Q57*1000</f>
        <v>623.530155519029</v>
      </c>
      <c r="AB57" s="14" t="n">
        <f aca="false">Z57/Q57*1000</f>
        <v>474.965229485396</v>
      </c>
      <c r="AC57" s="14" t="n">
        <f aca="false">AB57-AA57</f>
        <v>-148.564926033633</v>
      </c>
      <c r="AD57" s="15" t="n">
        <f aca="false">(Z57-W57)/W57*100</f>
        <v>-23.8264219811416</v>
      </c>
    </row>
    <row r="58" customFormat="false" ht="15" hidden="false" customHeight="false" outlineLevel="0" collapsed="false">
      <c r="B58" s="6" t="s">
        <v>19</v>
      </c>
      <c r="C58" s="6"/>
      <c r="D58" s="6"/>
      <c r="E58" s="6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16" t="n">
        <v>113421</v>
      </c>
      <c r="R58" s="3"/>
      <c r="S58" s="3"/>
      <c r="T58" s="3"/>
      <c r="U58" s="3"/>
      <c r="V58" s="3"/>
      <c r="W58" s="13" t="n">
        <v>47626</v>
      </c>
      <c r="X58" s="3"/>
      <c r="Y58" s="3"/>
      <c r="Z58" s="13" t="n">
        <v>58891</v>
      </c>
      <c r="AA58" s="14" t="n">
        <f aca="false">W58/Q58*1000</f>
        <v>419.904603203992</v>
      </c>
      <c r="AB58" s="14" t="n">
        <f aca="false">Z58/Q58*1000</f>
        <v>519.224834907116</v>
      </c>
      <c r="AC58" s="14" t="n">
        <f aca="false">AB58-AA58</f>
        <v>99.3202317031238</v>
      </c>
      <c r="AD58" s="15" t="n">
        <f aca="false">(Z58-W58)/W58*100</f>
        <v>23.6530466551883</v>
      </c>
    </row>
    <row r="59" customFormat="false" ht="15" hidden="false" customHeight="false" outlineLevel="0" collapsed="false">
      <c r="B59" s="6" t="s">
        <v>20</v>
      </c>
      <c r="C59" s="6"/>
      <c r="D59" s="6"/>
      <c r="E59" s="6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16" t="n">
        <v>31171</v>
      </c>
      <c r="R59" s="3"/>
      <c r="S59" s="3"/>
      <c r="T59" s="3"/>
      <c r="U59" s="3"/>
      <c r="V59" s="3"/>
      <c r="W59" s="13" t="n">
        <v>15329</v>
      </c>
      <c r="X59" s="3"/>
      <c r="Y59" s="3"/>
      <c r="Z59" s="13" t="n">
        <v>15245</v>
      </c>
      <c r="AA59" s="14" t="n">
        <f aca="false">W59/Q59*1000</f>
        <v>491.771197587501</v>
      </c>
      <c r="AB59" s="14" t="n">
        <f aca="false">Z59/Q59*1000</f>
        <v>489.076385101537</v>
      </c>
      <c r="AC59" s="14" t="n">
        <f aca="false">AB59-AA59</f>
        <v>-2.69481248596452</v>
      </c>
      <c r="AD59" s="15" t="n">
        <f aca="false">(Z59-W59)/W59*100</f>
        <v>-0.547980951138365</v>
      </c>
    </row>
    <row r="60" customFormat="false" ht="15" hidden="true" customHeight="false" outlineLevel="0" collapsed="false">
      <c r="B60" s="6" t="s">
        <v>21</v>
      </c>
      <c r="C60" s="6"/>
      <c r="D60" s="6"/>
      <c r="E60" s="6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17" t="s">
        <v>11</v>
      </c>
      <c r="R60" s="3"/>
      <c r="S60" s="3"/>
      <c r="T60" s="3"/>
      <c r="U60" s="3"/>
      <c r="V60" s="3"/>
      <c r="W60" s="18" t="s">
        <v>11</v>
      </c>
      <c r="X60" s="3"/>
      <c r="Y60" s="3"/>
      <c r="Z60" s="18" t="s">
        <v>11</v>
      </c>
      <c r="AA60" s="14"/>
      <c r="AB60" s="14"/>
      <c r="AC60" s="14"/>
      <c r="AD60" s="15" t="e">
        <f aca="false">(Z60-W60)/W60*100</f>
        <v>#VALUE!</v>
      </c>
    </row>
    <row r="61" customFormat="false" ht="15" hidden="false" customHeight="false" outlineLevel="0" collapsed="false">
      <c r="B61" s="6" t="s">
        <v>22</v>
      </c>
      <c r="C61" s="6"/>
      <c r="D61" s="6"/>
      <c r="E61" s="6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16" t="n">
        <v>14946</v>
      </c>
      <c r="R61" s="3"/>
      <c r="S61" s="3"/>
      <c r="T61" s="3"/>
      <c r="U61" s="3"/>
      <c r="V61" s="3"/>
      <c r="W61" s="13" t="n">
        <v>8449</v>
      </c>
      <c r="X61" s="3"/>
      <c r="Y61" s="3"/>
      <c r="Z61" s="13" t="n">
        <v>6560</v>
      </c>
      <c r="AA61" s="14" t="n">
        <f aca="false">W61/Q61*1000</f>
        <v>565.301752977385</v>
      </c>
      <c r="AB61" s="14" t="n">
        <f aca="false">Z61/Q61*1000</f>
        <v>438.913421651278</v>
      </c>
      <c r="AC61" s="14" t="n">
        <f aca="false">AB61-AA61</f>
        <v>-126.388331326107</v>
      </c>
      <c r="AD61" s="15" t="n">
        <f aca="false">(Z61-W61)/W61*100</f>
        <v>-22.357675464552</v>
      </c>
    </row>
    <row r="62" customFormat="false" ht="15" hidden="false" customHeight="false" outlineLevel="0" collapsed="false">
      <c r="B62" s="6" t="s">
        <v>23</v>
      </c>
      <c r="C62" s="6"/>
      <c r="D62" s="6"/>
      <c r="E62" s="6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16" t="n">
        <v>47980</v>
      </c>
      <c r="R62" s="3"/>
      <c r="S62" s="3"/>
      <c r="T62" s="3"/>
      <c r="U62" s="3"/>
      <c r="V62" s="3"/>
      <c r="W62" s="13" t="n">
        <v>23517</v>
      </c>
      <c r="X62" s="3"/>
      <c r="Y62" s="3"/>
      <c r="Z62" s="13" t="n">
        <v>22654</v>
      </c>
      <c r="AA62" s="14" t="n">
        <f aca="false">W62/Q62*1000</f>
        <v>490.14172571905</v>
      </c>
      <c r="AB62" s="14" t="n">
        <f aca="false">Z62/Q62*1000</f>
        <v>472.155064610254</v>
      </c>
      <c r="AC62" s="14" t="n">
        <f aca="false">AB62-AA62</f>
        <v>-17.9866611087954</v>
      </c>
      <c r="AD62" s="15" t="n">
        <f aca="false">(Z62-W62)/W62*100</f>
        <v>-3.669685759238</v>
      </c>
    </row>
    <row r="63" customFormat="false" ht="15" hidden="false" customHeight="false" outlineLevel="0" collapsed="false">
      <c r="B63" s="6" t="s">
        <v>24</v>
      </c>
      <c r="C63" s="6"/>
      <c r="D63" s="6"/>
      <c r="E63" s="6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16" t="n">
        <v>112715</v>
      </c>
      <c r="R63" s="3"/>
      <c r="S63" s="3"/>
      <c r="T63" s="3"/>
      <c r="U63" s="3"/>
      <c r="V63" s="3"/>
      <c r="W63" s="13" t="n">
        <v>53108</v>
      </c>
      <c r="X63" s="3"/>
      <c r="Y63" s="3"/>
      <c r="Z63" s="13" t="n">
        <v>53932</v>
      </c>
      <c r="AA63" s="14" t="n">
        <f aca="false">W63/Q63*1000</f>
        <v>471.170651643526</v>
      </c>
      <c r="AB63" s="14" t="n">
        <f aca="false">Z63/Q63*1000</f>
        <v>478.481124961185</v>
      </c>
      <c r="AC63" s="14" t="n">
        <f aca="false">AB63-AA63</f>
        <v>7.31047331765956</v>
      </c>
      <c r="AD63" s="15" t="n">
        <f aca="false">(Z63-W63)/W63*100</f>
        <v>1.55155532123221</v>
      </c>
    </row>
    <row r="64" customFormat="false" ht="15" hidden="true" customHeight="false" outlineLevel="0" collapsed="false">
      <c r="B64" s="6" t="s">
        <v>25</v>
      </c>
      <c r="C64" s="6"/>
      <c r="D64" s="6"/>
      <c r="E64" s="6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17" t="s">
        <v>11</v>
      </c>
      <c r="R64" s="3"/>
      <c r="S64" s="3"/>
      <c r="T64" s="3"/>
      <c r="U64" s="3"/>
      <c r="V64" s="3"/>
      <c r="W64" s="18" t="s">
        <v>11</v>
      </c>
      <c r="X64" s="3"/>
      <c r="Y64" s="3"/>
      <c r="Z64" s="18" t="s">
        <v>11</v>
      </c>
      <c r="AA64" s="14"/>
      <c r="AB64" s="14"/>
      <c r="AC64" s="14"/>
      <c r="AD64" s="15" t="e">
        <f aca="false">(Z64-W64)/W64*100</f>
        <v>#VALUE!</v>
      </c>
    </row>
    <row r="65" customFormat="false" ht="15" hidden="false" customHeight="false" outlineLevel="0" collapsed="false">
      <c r="B65" s="6" t="s">
        <v>26</v>
      </c>
      <c r="C65" s="6"/>
      <c r="D65" s="6"/>
      <c r="E65" s="6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16" t="n">
        <v>11144</v>
      </c>
      <c r="R65" s="3"/>
      <c r="S65" s="3"/>
      <c r="T65" s="3"/>
      <c r="U65" s="3"/>
      <c r="V65" s="3"/>
      <c r="W65" s="13" t="n">
        <v>3544</v>
      </c>
      <c r="X65" s="3"/>
      <c r="Y65" s="3"/>
      <c r="Z65" s="13" t="n">
        <v>3926</v>
      </c>
      <c r="AA65" s="14" t="n">
        <f aca="false">W65/Q65*1000</f>
        <v>318.018664752333</v>
      </c>
      <c r="AB65" s="14" t="n">
        <f aca="false">Z65/Q65*1000</f>
        <v>352.29720028715</v>
      </c>
      <c r="AC65" s="14" t="n">
        <f aca="false">AB65-AA65</f>
        <v>34.278535534817</v>
      </c>
      <c r="AD65" s="15" t="n">
        <f aca="false">(Z65-W65)/W65*100</f>
        <v>10.7787810383747</v>
      </c>
    </row>
    <row r="66" customFormat="false" ht="15" hidden="false" customHeight="false" outlineLevel="0" collapsed="false">
      <c r="B66" s="6" t="s">
        <v>27</v>
      </c>
      <c r="C66" s="6"/>
      <c r="D66" s="6"/>
      <c r="E66" s="6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16" t="n">
        <v>24568</v>
      </c>
      <c r="R66" s="3"/>
      <c r="S66" s="3"/>
      <c r="T66" s="3"/>
      <c r="U66" s="3"/>
      <c r="V66" s="3"/>
      <c r="W66" s="13" t="n">
        <v>13509</v>
      </c>
      <c r="X66" s="3"/>
      <c r="Y66" s="3"/>
      <c r="Z66" s="13" t="n">
        <v>12126</v>
      </c>
      <c r="AA66" s="14" t="n">
        <f aca="false">W66/Q66*1000</f>
        <v>549.861608596548</v>
      </c>
      <c r="AB66" s="14" t="n">
        <f aca="false">Z66/Q66*1000</f>
        <v>493.568870074894</v>
      </c>
      <c r="AC66" s="14" t="n">
        <f aca="false">AB66-AA66</f>
        <v>-56.2927385216541</v>
      </c>
      <c r="AD66" s="15" t="n">
        <f aca="false">(Z66-W66)/W66*100</f>
        <v>-10.2376193648679</v>
      </c>
    </row>
    <row r="67" customFormat="false" ht="15" hidden="false" customHeight="false" outlineLevel="0" collapsed="false">
      <c r="B67" s="6" t="s">
        <v>28</v>
      </c>
      <c r="C67" s="6"/>
      <c r="D67" s="6"/>
      <c r="E67" s="6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16" t="n">
        <v>109238</v>
      </c>
      <c r="R67" s="3"/>
      <c r="S67" s="3"/>
      <c r="T67" s="3"/>
      <c r="U67" s="3"/>
      <c r="V67" s="3"/>
      <c r="W67" s="13" t="n">
        <v>52911</v>
      </c>
      <c r="X67" s="3"/>
      <c r="Y67" s="3"/>
      <c r="Z67" s="13" t="n">
        <v>56909</v>
      </c>
      <c r="AA67" s="14" t="n">
        <f aca="false">W67/Q67*1000</f>
        <v>484.364415313353</v>
      </c>
      <c r="AB67" s="14" t="n">
        <f aca="false">Z67/Q67*1000</f>
        <v>520.963401014299</v>
      </c>
      <c r="AC67" s="14" t="n">
        <f aca="false">AB67-AA67</f>
        <v>36.5989857009466</v>
      </c>
      <c r="AD67" s="15" t="n">
        <f aca="false">(Z67-W67)/W67*100</f>
        <v>7.55608474608305</v>
      </c>
    </row>
    <row r="68" customFormat="false" ht="15" hidden="false" customHeight="false" outlineLevel="0" collapsed="false">
      <c r="B68" s="6" t="s">
        <v>29</v>
      </c>
      <c r="C68" s="6"/>
      <c r="D68" s="6"/>
      <c r="E68" s="6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16" t="n">
        <v>89503</v>
      </c>
      <c r="R68" s="3"/>
      <c r="S68" s="3"/>
      <c r="T68" s="3"/>
      <c r="U68" s="3"/>
      <c r="V68" s="3"/>
      <c r="W68" s="13" t="n">
        <v>37170</v>
      </c>
      <c r="X68" s="3"/>
      <c r="Y68" s="3"/>
      <c r="Z68" s="13" t="n">
        <v>42511</v>
      </c>
      <c r="AA68" s="14" t="n">
        <f aca="false">W68/Q68*1000</f>
        <v>415.29334212261</v>
      </c>
      <c r="AB68" s="14" t="n">
        <f aca="false">Z68/Q68*1000</f>
        <v>474.967319531189</v>
      </c>
      <c r="AC68" s="14" t="n">
        <f aca="false">AB68-AA68</f>
        <v>59.6739774085785</v>
      </c>
      <c r="AD68" s="15" t="n">
        <f aca="false">(Z68-W68)/W68*100</f>
        <v>14.3691148775895</v>
      </c>
    </row>
    <row r="69" customFormat="false" ht="15" hidden="false" customHeight="false" outlineLevel="0" collapsed="false">
      <c r="B69" s="6" t="s">
        <v>30</v>
      </c>
      <c r="C69" s="6"/>
      <c r="D69" s="6"/>
      <c r="E69" s="6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16" t="n">
        <v>41968</v>
      </c>
      <c r="R69" s="3"/>
      <c r="S69" s="3"/>
      <c r="T69" s="3"/>
      <c r="U69" s="3"/>
      <c r="V69" s="3"/>
      <c r="W69" s="13" t="n">
        <v>15809</v>
      </c>
      <c r="X69" s="3"/>
      <c r="Y69" s="3"/>
      <c r="Z69" s="13" t="n">
        <v>18185</v>
      </c>
      <c r="AA69" s="14" t="n">
        <f aca="false">W69/Q69*1000</f>
        <v>376.691765154403</v>
      </c>
      <c r="AB69" s="14" t="n">
        <f aca="false">Z69/Q69*1000</f>
        <v>433.306328631338</v>
      </c>
      <c r="AC69" s="14" t="n">
        <f aca="false">AB69-AA69</f>
        <v>56.6145634769348</v>
      </c>
      <c r="AD69" s="15" t="n">
        <f aca="false">(Z69-W69)/W69*100</f>
        <v>15.0294136251502</v>
      </c>
    </row>
    <row r="75" customFormat="false" ht="18" hidden="false" customHeight="false" outlineLevel="0" collapsed="false">
      <c r="D75" s="9" t="s">
        <v>40</v>
      </c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</row>
    <row r="79" customFormat="false" ht="12.75" hidden="false" customHeight="true" outlineLevel="0" collapsed="false">
      <c r="B79" s="2" t="s">
        <v>41</v>
      </c>
      <c r="C79" s="2"/>
      <c r="D79" s="2"/>
      <c r="E79" s="2"/>
      <c r="F79" s="3"/>
      <c r="G79" s="3"/>
      <c r="H79" s="3"/>
      <c r="I79" s="2" t="s">
        <v>32</v>
      </c>
      <c r="J79" s="3"/>
      <c r="K79" s="3"/>
      <c r="L79" s="3"/>
      <c r="M79" s="2" t="s">
        <v>33</v>
      </c>
      <c r="N79" s="3"/>
      <c r="O79" s="3"/>
      <c r="P79" s="3"/>
      <c r="Q79" s="2" t="s">
        <v>32</v>
      </c>
      <c r="R79" s="3"/>
      <c r="S79" s="3"/>
      <c r="T79" s="3"/>
      <c r="U79" s="10" t="s">
        <v>34</v>
      </c>
      <c r="V79" s="10" t="s">
        <v>35</v>
      </c>
      <c r="W79" s="2" t="s">
        <v>36</v>
      </c>
      <c r="X79" s="3"/>
      <c r="Y79" s="3"/>
      <c r="Z79" s="10" t="s">
        <v>37</v>
      </c>
      <c r="AA79" s="10" t="s">
        <v>34</v>
      </c>
      <c r="AB79" s="10" t="s">
        <v>35</v>
      </c>
      <c r="AC79" s="10" t="s">
        <v>38</v>
      </c>
      <c r="AD79" s="10" t="s">
        <v>42</v>
      </c>
    </row>
    <row r="80" customFormat="false" ht="12.75" hidden="false" customHeight="false" outlineLevel="0" collapsed="false">
      <c r="B80" s="2"/>
      <c r="C80" s="2"/>
      <c r="D80" s="2"/>
      <c r="E80" s="2"/>
      <c r="F80" s="3"/>
      <c r="G80" s="3"/>
      <c r="H80" s="3"/>
      <c r="I80" s="2"/>
      <c r="J80" s="3"/>
      <c r="K80" s="3"/>
      <c r="L80" s="3"/>
      <c r="M80" s="2"/>
      <c r="N80" s="3"/>
      <c r="O80" s="3"/>
      <c r="P80" s="3"/>
      <c r="Q80" s="2"/>
      <c r="R80" s="3"/>
      <c r="S80" s="3"/>
      <c r="T80" s="3"/>
      <c r="U80" s="10"/>
      <c r="V80" s="10"/>
      <c r="W80" s="2"/>
      <c r="X80" s="3"/>
      <c r="Y80" s="3"/>
      <c r="Z80" s="10"/>
      <c r="AA80" s="10"/>
      <c r="AB80" s="10"/>
      <c r="AC80" s="10"/>
      <c r="AD80" s="10"/>
    </row>
    <row r="81" customFormat="false" ht="12.75" hidden="false" customHeight="false" outlineLevel="0" collapsed="false">
      <c r="B81" s="2"/>
      <c r="C81" s="2"/>
      <c r="D81" s="2"/>
      <c r="E81" s="2"/>
      <c r="F81" s="3"/>
      <c r="G81" s="3"/>
      <c r="H81" s="3"/>
      <c r="I81" s="2"/>
      <c r="J81" s="3"/>
      <c r="K81" s="3"/>
      <c r="L81" s="3"/>
      <c r="M81" s="2"/>
      <c r="N81" s="3"/>
      <c r="O81" s="3"/>
      <c r="P81" s="3"/>
      <c r="Q81" s="2"/>
      <c r="R81" s="3"/>
      <c r="S81" s="3"/>
      <c r="T81" s="3"/>
      <c r="U81" s="10"/>
      <c r="V81" s="10"/>
      <c r="W81" s="2"/>
      <c r="X81" s="3"/>
      <c r="Y81" s="3"/>
      <c r="Z81" s="10"/>
      <c r="AA81" s="10"/>
      <c r="AB81" s="10"/>
      <c r="AC81" s="10"/>
      <c r="AD81" s="10"/>
    </row>
    <row r="82" customFormat="false" ht="12.75" hidden="false" customHeight="false" outlineLevel="0" collapsed="false">
      <c r="B82" s="2"/>
      <c r="C82" s="2"/>
      <c r="D82" s="2"/>
      <c r="E82" s="2"/>
      <c r="F82" s="3"/>
      <c r="G82" s="3"/>
      <c r="H82" s="3"/>
      <c r="I82" s="2"/>
      <c r="J82" s="3"/>
      <c r="K82" s="3"/>
      <c r="L82" s="3"/>
      <c r="M82" s="2"/>
      <c r="N82" s="3"/>
      <c r="O82" s="3"/>
      <c r="P82" s="3"/>
      <c r="Q82" s="2"/>
      <c r="R82" s="3"/>
      <c r="S82" s="3"/>
      <c r="T82" s="3"/>
      <c r="U82" s="10"/>
      <c r="V82" s="10"/>
      <c r="W82" s="2"/>
      <c r="X82" s="3"/>
      <c r="Y82" s="3"/>
      <c r="Z82" s="10"/>
      <c r="AA82" s="10"/>
      <c r="AB82" s="10"/>
      <c r="AC82" s="10"/>
      <c r="AD82" s="10"/>
    </row>
    <row r="83" customFormat="false" ht="12.75" hidden="true" customHeight="true" outlineLevel="0" collapsed="false">
      <c r="B83" s="2"/>
      <c r="C83" s="2"/>
      <c r="D83" s="2"/>
      <c r="E83" s="2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</row>
    <row r="84" customFormat="false" ht="12.75" hidden="false" customHeight="false" outlineLevel="0" collapsed="false">
      <c r="B84" s="11"/>
      <c r="C84" s="11"/>
      <c r="D84" s="11"/>
      <c r="E84" s="11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</row>
    <row r="85" customFormat="false" ht="15" hidden="false" customHeight="false" outlineLevel="0" collapsed="false">
      <c r="B85" s="6" t="s">
        <v>5</v>
      </c>
      <c r="C85" s="6"/>
      <c r="D85" s="6"/>
      <c r="E85" s="6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13" t="n">
        <v>52660</v>
      </c>
      <c r="R85" s="3"/>
      <c r="S85" s="3"/>
      <c r="T85" s="3"/>
      <c r="U85" s="3"/>
      <c r="V85" s="3"/>
      <c r="W85" s="13" t="n">
        <v>245956</v>
      </c>
      <c r="X85" s="3"/>
      <c r="Y85" s="3"/>
      <c r="Z85" s="13" t="n">
        <v>202548</v>
      </c>
      <c r="AA85" s="14" t="n">
        <f aca="false">W85/Q85*1000</f>
        <v>4670.64185339917</v>
      </c>
      <c r="AB85" s="14" t="n">
        <f aca="false">Z85/Q85*1000</f>
        <v>3846.33497911128</v>
      </c>
      <c r="AC85" s="14" t="n">
        <f aca="false">AB85-AA85</f>
        <v>-824.306874287885</v>
      </c>
      <c r="AD85" s="15" t="n">
        <f aca="false">(Z85-W85)/W85*100</f>
        <v>-17.6486851306738</v>
      </c>
    </row>
    <row r="86" customFormat="false" ht="15" hidden="false" customHeight="false" outlineLevel="0" collapsed="false">
      <c r="B86" s="6" t="s">
        <v>6</v>
      </c>
      <c r="C86" s="6"/>
      <c r="D86" s="6"/>
      <c r="E86" s="6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13" t="n">
        <v>290</v>
      </c>
      <c r="R86" s="3"/>
      <c r="S86" s="3"/>
      <c r="T86" s="3"/>
      <c r="U86" s="3"/>
      <c r="V86" s="3"/>
      <c r="W86" s="13" t="n">
        <v>2669</v>
      </c>
      <c r="X86" s="3"/>
      <c r="Y86" s="3"/>
      <c r="Z86" s="13" t="n">
        <v>2031</v>
      </c>
      <c r="AA86" s="14" t="n">
        <f aca="false">W86/Q86*1000</f>
        <v>9203.44827586207</v>
      </c>
      <c r="AB86" s="14" t="n">
        <f aca="false">Z86/Q86*1000</f>
        <v>7003.44827586207</v>
      </c>
      <c r="AC86" s="14" t="n">
        <f aca="false">AB86-AA86</f>
        <v>-2200</v>
      </c>
      <c r="AD86" s="15" t="n">
        <f aca="false">(Z86-W86)/W86*100</f>
        <v>-23.9040839265643</v>
      </c>
    </row>
    <row r="87" customFormat="false" ht="15" hidden="false" customHeight="false" outlineLevel="0" collapsed="false">
      <c r="B87" s="6" t="s">
        <v>7</v>
      </c>
      <c r="C87" s="6"/>
      <c r="D87" s="6"/>
      <c r="E87" s="6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13" t="n">
        <v>1341</v>
      </c>
      <c r="R87" s="3"/>
      <c r="S87" s="3"/>
      <c r="T87" s="3"/>
      <c r="U87" s="3"/>
      <c r="V87" s="3"/>
      <c r="W87" s="13" t="n">
        <v>6348</v>
      </c>
      <c r="X87" s="3"/>
      <c r="Y87" s="3"/>
      <c r="Z87" s="13" t="n">
        <v>4506</v>
      </c>
      <c r="AA87" s="14" t="n">
        <f aca="false">W87/Q87*1000</f>
        <v>4733.7807606264</v>
      </c>
      <c r="AB87" s="14" t="n">
        <f aca="false">Z87/Q87*1000</f>
        <v>3360.17897091723</v>
      </c>
      <c r="AC87" s="14" t="n">
        <f aca="false">AB87-AA87</f>
        <v>-1373.60178970917</v>
      </c>
      <c r="AD87" s="15" t="n">
        <f aca="false">(Z87-W87)/W87*100</f>
        <v>-29.0170132325142</v>
      </c>
    </row>
    <row r="88" customFormat="false" ht="15" hidden="false" customHeight="false" outlineLevel="0" collapsed="false">
      <c r="B88" s="6" t="s">
        <v>8</v>
      </c>
      <c r="C88" s="6"/>
      <c r="D88" s="6"/>
      <c r="E88" s="6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13" t="n">
        <v>4519</v>
      </c>
      <c r="R88" s="3"/>
      <c r="S88" s="3"/>
      <c r="T88" s="3"/>
      <c r="U88" s="3"/>
      <c r="V88" s="3"/>
      <c r="W88" s="13" t="n">
        <v>24010</v>
      </c>
      <c r="X88" s="3"/>
      <c r="Y88" s="3"/>
      <c r="Z88" s="13" t="n">
        <v>16989</v>
      </c>
      <c r="AA88" s="14" t="n">
        <f aca="false">W88/Q88*1000</f>
        <v>5313.12237220624</v>
      </c>
      <c r="AB88" s="14" t="n">
        <f aca="false">Z88/Q88*1000</f>
        <v>3759.46005753485</v>
      </c>
      <c r="AC88" s="14" t="n">
        <f aca="false">AB88-AA88</f>
        <v>-1553.66231467139</v>
      </c>
      <c r="AD88" s="15" t="n">
        <f aca="false">(Z88-W88)/W88*100</f>
        <v>-29.2419825072886</v>
      </c>
    </row>
    <row r="89" customFormat="false" ht="15" hidden="false" customHeight="false" outlineLevel="0" collapsed="false">
      <c r="B89" s="6" t="s">
        <v>9</v>
      </c>
      <c r="C89" s="6"/>
      <c r="D89" s="6"/>
      <c r="E89" s="6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13" t="n">
        <v>637</v>
      </c>
      <c r="R89" s="3"/>
      <c r="S89" s="3"/>
      <c r="T89" s="3"/>
      <c r="U89" s="3"/>
      <c r="V89" s="3"/>
      <c r="W89" s="13" t="n">
        <v>3793</v>
      </c>
      <c r="X89" s="3"/>
      <c r="Y89" s="3"/>
      <c r="Z89" s="13" t="n">
        <v>2013</v>
      </c>
      <c r="AA89" s="14" t="n">
        <f aca="false">W89/Q89*1000</f>
        <v>5954.47409733124</v>
      </c>
      <c r="AB89" s="14" t="n">
        <f aca="false">Z89/Q89*1000</f>
        <v>3160.12558869702</v>
      </c>
      <c r="AC89" s="14" t="n">
        <f aca="false">AB89-AA89</f>
        <v>-2794.34850863422</v>
      </c>
      <c r="AD89" s="15" t="n">
        <f aca="false">(Z89-W89)/W89*100</f>
        <v>-46.928552596889</v>
      </c>
    </row>
    <row r="90" customFormat="false" ht="15" hidden="true" customHeight="false" outlineLevel="0" collapsed="false">
      <c r="B90" s="6" t="s">
        <v>10</v>
      </c>
      <c r="C90" s="6"/>
      <c r="D90" s="6"/>
      <c r="E90" s="6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18" t="s">
        <v>11</v>
      </c>
      <c r="R90" s="3"/>
      <c r="S90" s="3"/>
      <c r="T90" s="3"/>
      <c r="U90" s="3"/>
      <c r="V90" s="3"/>
      <c r="W90" s="18" t="s">
        <v>11</v>
      </c>
      <c r="X90" s="3"/>
      <c r="Y90" s="3"/>
      <c r="Z90" s="18" t="s">
        <v>11</v>
      </c>
      <c r="AA90" s="14"/>
      <c r="AB90" s="14"/>
      <c r="AC90" s="14"/>
      <c r="AD90" s="15" t="e">
        <f aca="false">(Z90-W90)/W90*100</f>
        <v>#VALUE!</v>
      </c>
    </row>
    <row r="91" customFormat="false" ht="15" hidden="false" customHeight="false" outlineLevel="0" collapsed="false">
      <c r="B91" s="6" t="s">
        <v>12</v>
      </c>
      <c r="C91" s="6"/>
      <c r="D91" s="6"/>
      <c r="E91" s="6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13" t="n">
        <v>2235</v>
      </c>
      <c r="R91" s="3"/>
      <c r="S91" s="3"/>
      <c r="T91" s="3"/>
      <c r="U91" s="3"/>
      <c r="V91" s="3"/>
      <c r="W91" s="13" t="n">
        <v>9649</v>
      </c>
      <c r="X91" s="3"/>
      <c r="Y91" s="3"/>
      <c r="Z91" s="13" t="n">
        <v>7871</v>
      </c>
      <c r="AA91" s="14" t="n">
        <f aca="false">W91/Q91*1000</f>
        <v>4317.225950783</v>
      </c>
      <c r="AB91" s="14" t="n">
        <f aca="false">Z91/Q91*1000</f>
        <v>3521.70022371365</v>
      </c>
      <c r="AC91" s="14" t="n">
        <f aca="false">AB91-AA91</f>
        <v>-795.525727069351</v>
      </c>
      <c r="AD91" s="15" t="n">
        <f aca="false">(Z91-W91)/W91*100</f>
        <v>-18.4267799771997</v>
      </c>
    </row>
    <row r="92" customFormat="false" ht="15" hidden="false" customHeight="false" outlineLevel="0" collapsed="false">
      <c r="B92" s="6" t="s">
        <v>13</v>
      </c>
      <c r="C92" s="6"/>
      <c r="D92" s="6"/>
      <c r="E92" s="6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13" t="n">
        <v>1819</v>
      </c>
      <c r="R92" s="3"/>
      <c r="S92" s="3"/>
      <c r="T92" s="3"/>
      <c r="U92" s="3"/>
      <c r="V92" s="3"/>
      <c r="W92" s="13" t="n">
        <v>9103</v>
      </c>
      <c r="X92" s="3"/>
      <c r="Y92" s="3"/>
      <c r="Z92" s="13" t="n">
        <v>6335</v>
      </c>
      <c r="AA92" s="14" t="n">
        <f aca="false">W92/Q92*1000</f>
        <v>5004.3980208906</v>
      </c>
      <c r="AB92" s="14" t="n">
        <f aca="false">Z92/Q92*1000</f>
        <v>3482.68279274327</v>
      </c>
      <c r="AC92" s="14" t="n">
        <f aca="false">AB92-AA92</f>
        <v>-1521.71522814733</v>
      </c>
      <c r="AD92" s="15" t="n">
        <f aca="false">(Z92-W92)/W92*100</f>
        <v>-30.4075579479293</v>
      </c>
    </row>
    <row r="93" customFormat="false" ht="15" hidden="false" customHeight="false" outlineLevel="0" collapsed="false">
      <c r="B93" s="6" t="s">
        <v>14</v>
      </c>
      <c r="C93" s="6"/>
      <c r="D93" s="6"/>
      <c r="E93" s="6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13" t="n">
        <v>383</v>
      </c>
      <c r="R93" s="3"/>
      <c r="S93" s="3"/>
      <c r="T93" s="3"/>
      <c r="U93" s="3"/>
      <c r="V93" s="3"/>
      <c r="W93" s="13" t="n">
        <v>2256</v>
      </c>
      <c r="X93" s="3"/>
      <c r="Y93" s="3"/>
      <c r="Z93" s="13" t="n">
        <v>1497</v>
      </c>
      <c r="AA93" s="14" t="n">
        <f aca="false">W93/Q93*1000</f>
        <v>5890.33942558747</v>
      </c>
      <c r="AB93" s="14" t="n">
        <f aca="false">Z93/Q93*1000</f>
        <v>3908.61618798956</v>
      </c>
      <c r="AC93" s="14" t="n">
        <f aca="false">AB93-AA93</f>
        <v>-1981.72323759791</v>
      </c>
      <c r="AD93" s="15" t="n">
        <f aca="false">(Z93-W93)/W93*100</f>
        <v>-33.6436170212766</v>
      </c>
    </row>
    <row r="94" customFormat="false" ht="15" hidden="false" customHeight="false" outlineLevel="0" collapsed="false">
      <c r="B94" s="6" t="s">
        <v>15</v>
      </c>
      <c r="C94" s="6"/>
      <c r="D94" s="6"/>
      <c r="E94" s="6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13" t="n">
        <v>3691</v>
      </c>
      <c r="R94" s="3"/>
      <c r="S94" s="3"/>
      <c r="T94" s="3"/>
      <c r="U94" s="3"/>
      <c r="V94" s="3"/>
      <c r="W94" s="13" t="n">
        <v>16049</v>
      </c>
      <c r="X94" s="3"/>
      <c r="Y94" s="3"/>
      <c r="Z94" s="13" t="n">
        <v>13804</v>
      </c>
      <c r="AA94" s="14" t="n">
        <f aca="false">W94/Q94*1000</f>
        <v>4348.14413438093</v>
      </c>
      <c r="AB94" s="14" t="n">
        <f aca="false">Z94/Q94*1000</f>
        <v>3739.90788404227</v>
      </c>
      <c r="AC94" s="14" t="n">
        <f aca="false">AB94-AA94</f>
        <v>-608.236250338662</v>
      </c>
      <c r="AD94" s="15" t="n">
        <f aca="false">(Z94-W94)/W94*100</f>
        <v>-13.9884104928656</v>
      </c>
    </row>
    <row r="95" customFormat="false" ht="15" hidden="false" customHeight="false" outlineLevel="0" collapsed="false">
      <c r="B95" s="6" t="s">
        <v>16</v>
      </c>
      <c r="C95" s="6"/>
      <c r="D95" s="6"/>
      <c r="E95" s="6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13" t="n">
        <v>566</v>
      </c>
      <c r="R95" s="3"/>
      <c r="S95" s="3"/>
      <c r="T95" s="3"/>
      <c r="U95" s="3"/>
      <c r="V95" s="3"/>
      <c r="W95" s="13" t="n">
        <v>3396</v>
      </c>
      <c r="X95" s="3"/>
      <c r="Y95" s="3"/>
      <c r="Z95" s="13" t="n">
        <v>2023</v>
      </c>
      <c r="AA95" s="14" t="n">
        <f aca="false">W95/Q95*1000</f>
        <v>6000</v>
      </c>
      <c r="AB95" s="14" t="n">
        <f aca="false">Z95/Q95*1000</f>
        <v>3574.20494699647</v>
      </c>
      <c r="AC95" s="14" t="n">
        <f aca="false">AB95-AA95</f>
        <v>-2425.79505300353</v>
      </c>
      <c r="AD95" s="15" t="n">
        <f aca="false">(Z95-W95)/W95*100</f>
        <v>-40.4299175500589</v>
      </c>
    </row>
    <row r="96" customFormat="false" ht="15" hidden="false" customHeight="false" outlineLevel="0" collapsed="false">
      <c r="B96" s="6" t="s">
        <v>17</v>
      </c>
      <c r="C96" s="6"/>
      <c r="D96" s="6"/>
      <c r="E96" s="6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13" t="n">
        <v>666</v>
      </c>
      <c r="R96" s="3"/>
      <c r="S96" s="3"/>
      <c r="T96" s="3"/>
      <c r="U96" s="3"/>
      <c r="V96" s="3"/>
      <c r="W96" s="13" t="n">
        <v>2879</v>
      </c>
      <c r="X96" s="3"/>
      <c r="Y96" s="3"/>
      <c r="Z96" s="13" t="n">
        <v>2751</v>
      </c>
      <c r="AA96" s="14" t="n">
        <f aca="false">W96/Q96*1000</f>
        <v>4322.82282282282</v>
      </c>
      <c r="AB96" s="14" t="n">
        <f aca="false">Z96/Q96*1000</f>
        <v>4130.63063063063</v>
      </c>
      <c r="AC96" s="14" t="n">
        <f aca="false">AB96-AA96</f>
        <v>-192.192192192192</v>
      </c>
      <c r="AD96" s="15" t="n">
        <f aca="false">(Z96-W96)/W96*100</f>
        <v>-4.44598819034387</v>
      </c>
    </row>
    <row r="97" customFormat="false" ht="15" hidden="false" customHeight="false" outlineLevel="0" collapsed="false">
      <c r="B97" s="6" t="s">
        <v>18</v>
      </c>
      <c r="C97" s="6"/>
      <c r="D97" s="6"/>
      <c r="E97" s="6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13" t="n">
        <v>188</v>
      </c>
      <c r="R97" s="3"/>
      <c r="S97" s="3"/>
      <c r="T97" s="3"/>
      <c r="U97" s="3"/>
      <c r="V97" s="3"/>
      <c r="W97" s="13" t="n">
        <v>1519</v>
      </c>
      <c r="X97" s="3"/>
      <c r="Y97" s="3"/>
      <c r="Z97" s="13" t="n">
        <v>775</v>
      </c>
      <c r="AA97" s="14" t="n">
        <f aca="false">W97/Q97*1000</f>
        <v>8079.78723404255</v>
      </c>
      <c r="AB97" s="14" t="n">
        <f aca="false">Z97/Q97*1000</f>
        <v>4122.34042553192</v>
      </c>
      <c r="AC97" s="14" t="n">
        <f aca="false">AB97-AA97</f>
        <v>-3957.44680851064</v>
      </c>
      <c r="AD97" s="15" t="n">
        <f aca="false">(Z97-W97)/W97*100</f>
        <v>-48.9795918367347</v>
      </c>
    </row>
    <row r="98" customFormat="false" ht="15" hidden="false" customHeight="false" outlineLevel="0" collapsed="false">
      <c r="B98" s="6" t="s">
        <v>19</v>
      </c>
      <c r="C98" s="6"/>
      <c r="D98" s="6"/>
      <c r="E98" s="6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13" t="n">
        <v>10675</v>
      </c>
      <c r="R98" s="3"/>
      <c r="S98" s="3"/>
      <c r="T98" s="3"/>
      <c r="U98" s="3"/>
      <c r="V98" s="3"/>
      <c r="W98" s="13" t="n">
        <v>43801</v>
      </c>
      <c r="X98" s="3"/>
      <c r="Y98" s="3"/>
      <c r="Z98" s="13" t="n">
        <v>43938</v>
      </c>
      <c r="AA98" s="14" t="n">
        <f aca="false">W98/Q98*1000</f>
        <v>4103.13817330211</v>
      </c>
      <c r="AB98" s="14" t="n">
        <f aca="false">Z98/Q98*1000</f>
        <v>4115.9718969555</v>
      </c>
      <c r="AC98" s="14" t="n">
        <f aca="false">AB98-AA98</f>
        <v>12.8337236533953</v>
      </c>
      <c r="AD98" s="15" t="n">
        <f aca="false">(Z98-W98)/W98*100</f>
        <v>0.312778247071985</v>
      </c>
    </row>
    <row r="99" customFormat="false" ht="15" hidden="false" customHeight="false" outlineLevel="0" collapsed="false">
      <c r="B99" s="6" t="s">
        <v>20</v>
      </c>
      <c r="C99" s="6"/>
      <c r="D99" s="6"/>
      <c r="E99" s="6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13" t="n">
        <v>1058</v>
      </c>
      <c r="R99" s="3"/>
      <c r="S99" s="3"/>
      <c r="T99" s="3"/>
      <c r="U99" s="3"/>
      <c r="V99" s="3"/>
      <c r="W99" s="13" t="n">
        <v>7808</v>
      </c>
      <c r="X99" s="3"/>
      <c r="Y99" s="3"/>
      <c r="Z99" s="13" t="n">
        <v>4056</v>
      </c>
      <c r="AA99" s="14" t="n">
        <f aca="false">W99/Q99*1000</f>
        <v>7379.96219281664</v>
      </c>
      <c r="AB99" s="14" t="n">
        <f aca="false">Z99/Q99*1000</f>
        <v>3833.64839319471</v>
      </c>
      <c r="AC99" s="14" t="n">
        <f aca="false">AB99-AA99</f>
        <v>-3546.31379962193</v>
      </c>
      <c r="AD99" s="15" t="n">
        <f aca="false">(Z99-W99)/W99*100</f>
        <v>-48.0532786885246</v>
      </c>
    </row>
    <row r="100" customFormat="false" ht="15" hidden="true" customHeight="false" outlineLevel="0" collapsed="false">
      <c r="B100" s="6" t="s">
        <v>21</v>
      </c>
      <c r="C100" s="6"/>
      <c r="D100" s="6"/>
      <c r="E100" s="6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18" t="s">
        <v>11</v>
      </c>
      <c r="R100" s="3"/>
      <c r="S100" s="3"/>
      <c r="T100" s="3"/>
      <c r="U100" s="3"/>
      <c r="V100" s="3"/>
      <c r="W100" s="18" t="s">
        <v>11</v>
      </c>
      <c r="X100" s="3"/>
      <c r="Y100" s="3"/>
      <c r="Z100" s="18" t="s">
        <v>11</v>
      </c>
      <c r="AA100" s="14"/>
      <c r="AB100" s="14"/>
      <c r="AC100" s="14"/>
      <c r="AD100" s="15" t="e">
        <f aca="false">(Z100-W100)/W100*100</f>
        <v>#VALUE!</v>
      </c>
    </row>
    <row r="101" customFormat="false" ht="15" hidden="false" customHeight="false" outlineLevel="0" collapsed="false">
      <c r="B101" s="6" t="s">
        <v>22</v>
      </c>
      <c r="C101" s="6"/>
      <c r="D101" s="6"/>
      <c r="E101" s="6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13" t="n">
        <v>1560</v>
      </c>
      <c r="R101" s="3"/>
      <c r="S101" s="3"/>
      <c r="T101" s="3"/>
      <c r="U101" s="3"/>
      <c r="V101" s="3"/>
      <c r="W101" s="13" t="n">
        <v>9080</v>
      </c>
      <c r="X101" s="3"/>
      <c r="Y101" s="3"/>
      <c r="Z101" s="13" t="n">
        <v>6282</v>
      </c>
      <c r="AA101" s="14" t="n">
        <f aca="false">W101/Q101*1000</f>
        <v>5820.51282051282</v>
      </c>
      <c r="AB101" s="14" t="n">
        <f aca="false">Z101/Q101*1000</f>
        <v>4026.92307692308</v>
      </c>
      <c r="AC101" s="14" t="n">
        <f aca="false">AB101-AA101</f>
        <v>-1793.58974358974</v>
      </c>
      <c r="AD101" s="15" t="n">
        <f aca="false">(Z101-W101)/W101*100</f>
        <v>-30.8149779735683</v>
      </c>
    </row>
    <row r="102" customFormat="false" ht="15" hidden="false" customHeight="false" outlineLevel="0" collapsed="false">
      <c r="B102" s="6" t="s">
        <v>23</v>
      </c>
      <c r="C102" s="6"/>
      <c r="D102" s="6"/>
      <c r="E102" s="6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13" t="n">
        <v>3692</v>
      </c>
      <c r="R102" s="3"/>
      <c r="S102" s="3"/>
      <c r="T102" s="3"/>
      <c r="U102" s="3"/>
      <c r="V102" s="3"/>
      <c r="W102" s="13" t="n">
        <v>19036</v>
      </c>
      <c r="X102" s="3"/>
      <c r="Y102" s="3"/>
      <c r="Z102" s="13" t="n">
        <v>15607</v>
      </c>
      <c r="AA102" s="14" t="n">
        <f aca="false">W102/Q102*1000</f>
        <v>5156.01300108342</v>
      </c>
      <c r="AB102" s="14" t="n">
        <f aca="false">Z102/Q102*1000</f>
        <v>4227.24810400867</v>
      </c>
      <c r="AC102" s="14" t="n">
        <f aca="false">AB102-AA102</f>
        <v>-928.764897074756</v>
      </c>
      <c r="AD102" s="15" t="n">
        <f aca="false">(Z102-W102)/W102*100</f>
        <v>-18.0132380752259</v>
      </c>
    </row>
    <row r="103" customFormat="false" ht="15" hidden="false" customHeight="false" outlineLevel="0" collapsed="false">
      <c r="B103" s="6" t="s">
        <v>24</v>
      </c>
      <c r="C103" s="6"/>
      <c r="D103" s="6"/>
      <c r="E103" s="6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13" t="n">
        <v>4218</v>
      </c>
      <c r="R103" s="3"/>
      <c r="S103" s="3"/>
      <c r="T103" s="3"/>
      <c r="U103" s="3"/>
      <c r="V103" s="3"/>
      <c r="W103" s="13" t="n">
        <v>17363</v>
      </c>
      <c r="X103" s="3"/>
      <c r="Y103" s="3"/>
      <c r="Z103" s="13" t="n">
        <v>16826</v>
      </c>
      <c r="AA103" s="14" t="n">
        <f aca="false">W103/Q103*1000</f>
        <v>4116.40587956377</v>
      </c>
      <c r="AB103" s="14" t="n">
        <f aca="false">Z103/Q103*1000</f>
        <v>3989.09435751541</v>
      </c>
      <c r="AC103" s="14" t="n">
        <f aca="false">AB103-AA103</f>
        <v>-127.311522048364</v>
      </c>
      <c r="AD103" s="15" t="n">
        <f aca="false">(Z103-W103)/W103*100</f>
        <v>-3.09278350515464</v>
      </c>
    </row>
    <row r="104" customFormat="false" ht="15" hidden="true" customHeight="false" outlineLevel="0" collapsed="false">
      <c r="B104" s="6" t="s">
        <v>25</v>
      </c>
      <c r="C104" s="6"/>
      <c r="D104" s="6"/>
      <c r="E104" s="6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18" t="s">
        <v>11</v>
      </c>
      <c r="R104" s="3"/>
      <c r="S104" s="3"/>
      <c r="T104" s="3"/>
      <c r="U104" s="3"/>
      <c r="V104" s="3"/>
      <c r="W104" s="18" t="s">
        <v>11</v>
      </c>
      <c r="X104" s="3"/>
      <c r="Y104" s="3"/>
      <c r="Z104" s="18" t="s">
        <v>11</v>
      </c>
      <c r="AA104" s="14"/>
      <c r="AB104" s="14"/>
      <c r="AC104" s="14"/>
      <c r="AD104" s="15" t="e">
        <f aca="false">(Z104-W104)/W104*100</f>
        <v>#VALUE!</v>
      </c>
    </row>
    <row r="105" customFormat="false" ht="15" hidden="false" customHeight="false" outlineLevel="0" collapsed="false">
      <c r="B105" s="6" t="s">
        <v>26</v>
      </c>
      <c r="C105" s="6"/>
      <c r="D105" s="6"/>
      <c r="E105" s="6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13" t="n">
        <v>928</v>
      </c>
      <c r="R105" s="3"/>
      <c r="S105" s="3"/>
      <c r="T105" s="3"/>
      <c r="U105" s="3"/>
      <c r="V105" s="3"/>
      <c r="W105" s="13" t="n">
        <v>5042</v>
      </c>
      <c r="X105" s="3"/>
      <c r="Y105" s="3"/>
      <c r="Z105" s="13" t="n">
        <v>2739</v>
      </c>
      <c r="AA105" s="14" t="n">
        <f aca="false">W105/Q105*1000</f>
        <v>5433.18965517241</v>
      </c>
      <c r="AB105" s="14" t="n">
        <f aca="false">Z105/Q105*1000</f>
        <v>2951.50862068966</v>
      </c>
      <c r="AC105" s="14" t="n">
        <f aca="false">AB105-AA105</f>
        <v>-2481.68103448276</v>
      </c>
      <c r="AD105" s="15" t="n">
        <f aca="false">(Z105-W105)/W105*100</f>
        <v>-45.6763189210631</v>
      </c>
    </row>
    <row r="106" customFormat="false" ht="15" hidden="false" customHeight="false" outlineLevel="0" collapsed="false">
      <c r="B106" s="6" t="s">
        <v>27</v>
      </c>
      <c r="C106" s="6"/>
      <c r="D106" s="6"/>
      <c r="E106" s="6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13" t="n">
        <v>195</v>
      </c>
      <c r="R106" s="3"/>
      <c r="S106" s="3"/>
      <c r="T106" s="3"/>
      <c r="U106" s="3"/>
      <c r="V106" s="3"/>
      <c r="W106" s="13" t="n">
        <v>850</v>
      </c>
      <c r="X106" s="3"/>
      <c r="Y106" s="3"/>
      <c r="Z106" s="13" t="n">
        <v>743</v>
      </c>
      <c r="AA106" s="14" t="n">
        <f aca="false">W106/Q106*1000</f>
        <v>4358.97435897436</v>
      </c>
      <c r="AB106" s="14" t="n">
        <f aca="false">Z106/Q106*1000</f>
        <v>3810.25641025641</v>
      </c>
      <c r="AC106" s="14" t="n">
        <f aca="false">AB106-AA106</f>
        <v>-548.717948717948</v>
      </c>
      <c r="AD106" s="15" t="n">
        <f aca="false">(Z106-W106)/W106*100</f>
        <v>-12.5882352941176</v>
      </c>
    </row>
    <row r="107" customFormat="false" ht="15" hidden="false" customHeight="false" outlineLevel="0" collapsed="false">
      <c r="B107" s="6" t="s">
        <v>28</v>
      </c>
      <c r="C107" s="6"/>
      <c r="D107" s="6"/>
      <c r="E107" s="6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13" t="n">
        <v>3691</v>
      </c>
      <c r="R107" s="3"/>
      <c r="S107" s="3"/>
      <c r="T107" s="3"/>
      <c r="U107" s="3"/>
      <c r="V107" s="3"/>
      <c r="W107" s="13" t="n">
        <v>16868</v>
      </c>
      <c r="X107" s="3"/>
      <c r="Y107" s="3"/>
      <c r="Z107" s="13" t="n">
        <v>15492</v>
      </c>
      <c r="AA107" s="14" t="n">
        <f aca="false">W107/Q107*1000</f>
        <v>4570.03522080737</v>
      </c>
      <c r="AB107" s="14" t="n">
        <f aca="false">Z107/Q107*1000</f>
        <v>4197.23652126795</v>
      </c>
      <c r="AC107" s="14" t="n">
        <f aca="false">AB107-AA107</f>
        <v>-372.79869953942</v>
      </c>
      <c r="AD107" s="15" t="n">
        <f aca="false">(Z107-W107)/W107*100</f>
        <v>-8.15745790846573</v>
      </c>
    </row>
    <row r="108" customFormat="false" ht="15" hidden="false" customHeight="false" outlineLevel="0" collapsed="false">
      <c r="B108" s="6" t="s">
        <v>29</v>
      </c>
      <c r="C108" s="6"/>
      <c r="D108" s="6"/>
      <c r="E108" s="6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13" t="n">
        <v>7472</v>
      </c>
      <c r="R108" s="3"/>
      <c r="S108" s="3"/>
      <c r="T108" s="3"/>
      <c r="U108" s="3"/>
      <c r="V108" s="3"/>
      <c r="W108" s="13" t="n">
        <v>30058</v>
      </c>
      <c r="X108" s="3"/>
      <c r="Y108" s="3"/>
      <c r="Z108" s="13" t="n">
        <v>27036</v>
      </c>
      <c r="AA108" s="14" t="n">
        <f aca="false">W108/Q108*1000</f>
        <v>4022.75160599572</v>
      </c>
      <c r="AB108" s="14" t="n">
        <f aca="false">Z108/Q108*1000</f>
        <v>3618.30835117773</v>
      </c>
      <c r="AC108" s="14" t="n">
        <f aca="false">AB108-AA108</f>
        <v>-404.443254817987</v>
      </c>
      <c r="AD108" s="15" t="n">
        <f aca="false">(Z108-W108)/W108*100</f>
        <v>-10.0538958014505</v>
      </c>
    </row>
    <row r="109" customFormat="false" ht="15" hidden="false" customHeight="false" outlineLevel="0" collapsed="false">
      <c r="B109" s="6" t="s">
        <v>30</v>
      </c>
      <c r="C109" s="6"/>
      <c r="D109" s="6"/>
      <c r="E109" s="6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13" t="n">
        <v>2836</v>
      </c>
      <c r="R109" s="3"/>
      <c r="S109" s="3"/>
      <c r="T109" s="3"/>
      <c r="U109" s="3"/>
      <c r="V109" s="3"/>
      <c r="W109" s="13" t="n">
        <v>14379</v>
      </c>
      <c r="X109" s="3"/>
      <c r="Y109" s="3"/>
      <c r="Z109" s="13" t="n">
        <v>9234</v>
      </c>
      <c r="AA109" s="14" t="n">
        <f aca="false">W109/Q109*1000</f>
        <v>5070.16925246827</v>
      </c>
      <c r="AB109" s="14" t="n">
        <f aca="false">Z109/Q109*1000</f>
        <v>3255.99435825106</v>
      </c>
      <c r="AC109" s="14" t="n">
        <f aca="false">AB109-AA109</f>
        <v>-1814.17489421721</v>
      </c>
      <c r="AD109" s="15" t="n">
        <f aca="false">(Z109-W109)/W109*100</f>
        <v>-35.7813477988734</v>
      </c>
    </row>
    <row r="113" customFormat="false" ht="18" hidden="false" customHeight="false" outlineLevel="0" collapsed="false">
      <c r="Q113" s="9" t="s">
        <v>43</v>
      </c>
    </row>
    <row r="115" customFormat="false" ht="12.75" hidden="false" customHeight="true" outlineLevel="0" collapsed="false">
      <c r="B115" s="2" t="s">
        <v>44</v>
      </c>
      <c r="C115" s="2"/>
      <c r="D115" s="2"/>
      <c r="E115" s="2"/>
      <c r="F115" s="3"/>
      <c r="G115" s="3"/>
      <c r="H115" s="3"/>
      <c r="I115" s="2" t="s">
        <v>32</v>
      </c>
      <c r="J115" s="3"/>
      <c r="K115" s="3"/>
      <c r="L115" s="3"/>
      <c r="M115" s="2" t="s">
        <v>33</v>
      </c>
      <c r="N115" s="3"/>
      <c r="O115" s="3"/>
      <c r="P115" s="3"/>
      <c r="Q115" s="2" t="s">
        <v>32</v>
      </c>
      <c r="R115" s="3"/>
      <c r="S115" s="3"/>
      <c r="T115" s="3"/>
      <c r="U115" s="10" t="s">
        <v>34</v>
      </c>
      <c r="V115" s="10" t="s">
        <v>35</v>
      </c>
      <c r="W115" s="2" t="s">
        <v>36</v>
      </c>
      <c r="X115" s="3"/>
      <c r="Y115" s="3"/>
      <c r="Z115" s="10" t="s">
        <v>37</v>
      </c>
      <c r="AA115" s="10" t="s">
        <v>34</v>
      </c>
      <c r="AB115" s="10" t="s">
        <v>35</v>
      </c>
      <c r="AC115" s="10" t="s">
        <v>38</v>
      </c>
      <c r="AD115" s="10" t="s">
        <v>39</v>
      </c>
    </row>
    <row r="116" customFormat="false" ht="12.75" hidden="false" customHeight="false" outlineLevel="0" collapsed="false">
      <c r="B116" s="2"/>
      <c r="C116" s="2"/>
      <c r="D116" s="2"/>
      <c r="E116" s="2"/>
      <c r="F116" s="3"/>
      <c r="G116" s="3"/>
      <c r="H116" s="3"/>
      <c r="I116" s="2"/>
      <c r="J116" s="3"/>
      <c r="K116" s="3"/>
      <c r="L116" s="3"/>
      <c r="M116" s="2"/>
      <c r="N116" s="3"/>
      <c r="O116" s="3"/>
      <c r="P116" s="3"/>
      <c r="Q116" s="2"/>
      <c r="R116" s="3"/>
      <c r="S116" s="3"/>
      <c r="T116" s="3"/>
      <c r="U116" s="10"/>
      <c r="V116" s="10"/>
      <c r="W116" s="2"/>
      <c r="X116" s="3"/>
      <c r="Y116" s="3"/>
      <c r="Z116" s="10"/>
      <c r="AA116" s="10"/>
      <c r="AB116" s="10"/>
      <c r="AC116" s="10"/>
      <c r="AD116" s="10"/>
    </row>
    <row r="117" customFormat="false" ht="12.75" hidden="false" customHeight="false" outlineLevel="0" collapsed="false">
      <c r="B117" s="2"/>
      <c r="C117" s="2"/>
      <c r="D117" s="2"/>
      <c r="E117" s="2"/>
      <c r="F117" s="3"/>
      <c r="G117" s="3"/>
      <c r="H117" s="3"/>
      <c r="I117" s="2"/>
      <c r="J117" s="3"/>
      <c r="K117" s="3"/>
      <c r="L117" s="3"/>
      <c r="M117" s="2"/>
      <c r="N117" s="3"/>
      <c r="O117" s="3"/>
      <c r="P117" s="3"/>
      <c r="Q117" s="2"/>
      <c r="R117" s="3"/>
      <c r="S117" s="3"/>
      <c r="T117" s="3"/>
      <c r="U117" s="10"/>
      <c r="V117" s="10"/>
      <c r="W117" s="2"/>
      <c r="X117" s="3"/>
      <c r="Y117" s="3"/>
      <c r="Z117" s="10"/>
      <c r="AA117" s="10"/>
      <c r="AB117" s="10"/>
      <c r="AC117" s="10"/>
      <c r="AD117" s="10"/>
    </row>
    <row r="118" customFormat="false" ht="12.75" hidden="false" customHeight="false" outlineLevel="0" collapsed="false">
      <c r="B118" s="2"/>
      <c r="C118" s="2"/>
      <c r="D118" s="2"/>
      <c r="E118" s="2"/>
      <c r="F118" s="3"/>
      <c r="G118" s="3"/>
      <c r="H118" s="3"/>
      <c r="I118" s="2"/>
      <c r="J118" s="3"/>
      <c r="K118" s="3"/>
      <c r="L118" s="3"/>
      <c r="M118" s="2"/>
      <c r="N118" s="3"/>
      <c r="O118" s="3"/>
      <c r="P118" s="3"/>
      <c r="Q118" s="2"/>
      <c r="R118" s="3"/>
      <c r="S118" s="3"/>
      <c r="T118" s="3"/>
      <c r="U118" s="10"/>
      <c r="V118" s="10"/>
      <c r="W118" s="2"/>
      <c r="X118" s="3"/>
      <c r="Y118" s="3"/>
      <c r="Z118" s="10"/>
      <c r="AA118" s="10"/>
      <c r="AB118" s="10"/>
      <c r="AC118" s="10"/>
      <c r="AD118" s="10"/>
    </row>
    <row r="119" customFormat="false" ht="12.75" hidden="true" customHeight="true" outlineLevel="0" collapsed="false">
      <c r="B119" s="2"/>
      <c r="C119" s="2"/>
      <c r="D119" s="2"/>
      <c r="E119" s="2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</row>
    <row r="120" customFormat="false" ht="12.75" hidden="false" customHeight="false" outlineLevel="0" collapsed="false">
      <c r="B120" s="11"/>
      <c r="C120" s="11"/>
      <c r="D120" s="11"/>
      <c r="E120" s="11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</row>
    <row r="121" customFormat="false" ht="15" hidden="false" customHeight="false" outlineLevel="0" collapsed="false">
      <c r="B121" s="6" t="s">
        <v>5</v>
      </c>
      <c r="C121" s="6"/>
      <c r="D121" s="6"/>
      <c r="E121" s="6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13" t="n">
        <v>168165</v>
      </c>
      <c r="R121" s="3"/>
      <c r="S121" s="3"/>
      <c r="T121" s="3"/>
      <c r="U121" s="3"/>
      <c r="V121" s="3"/>
      <c r="W121" s="13" t="n">
        <v>531645</v>
      </c>
      <c r="X121" s="3"/>
      <c r="Y121" s="3"/>
      <c r="Z121" s="13" t="n">
        <v>414190</v>
      </c>
      <c r="AA121" s="14" t="n">
        <f aca="false">W121/Q121*1000</f>
        <v>3161.44857729016</v>
      </c>
      <c r="AB121" s="14" t="n">
        <f aca="false">Z121/Q121*1000</f>
        <v>2462.99765111646</v>
      </c>
      <c r="AC121" s="14" t="n">
        <f aca="false">AB121-AA121</f>
        <v>-698.450926173699</v>
      </c>
      <c r="AD121" s="15" t="n">
        <f aca="false">(Z121-W121)/W121*100</f>
        <v>-22.0927498612796</v>
      </c>
    </row>
    <row r="122" customFormat="false" ht="15" hidden="false" customHeight="false" outlineLevel="0" collapsed="false">
      <c r="B122" s="6" t="s">
        <v>6</v>
      </c>
      <c r="C122" s="6"/>
      <c r="D122" s="6"/>
      <c r="E122" s="6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13" t="n">
        <v>5457</v>
      </c>
      <c r="R122" s="3"/>
      <c r="S122" s="3"/>
      <c r="T122" s="3"/>
      <c r="U122" s="3"/>
      <c r="V122" s="3"/>
      <c r="W122" s="13" t="n">
        <v>17905</v>
      </c>
      <c r="X122" s="3"/>
      <c r="Y122" s="3"/>
      <c r="Z122" s="13" t="n">
        <v>13960</v>
      </c>
      <c r="AA122" s="14" t="n">
        <f aca="false">W122/Q122*1000</f>
        <v>3281.10683525747</v>
      </c>
      <c r="AB122" s="14" t="n">
        <f aca="false">Z122/Q122*1000</f>
        <v>2558.18215136522</v>
      </c>
      <c r="AC122" s="14" t="n">
        <f aca="false">AB122-AA122</f>
        <v>-722.924683892249</v>
      </c>
      <c r="AD122" s="15" t="n">
        <f aca="false">(Z122-W122)/W122*100</f>
        <v>-22.0329516894722</v>
      </c>
    </row>
    <row r="123" customFormat="false" ht="15" hidden="false" customHeight="false" outlineLevel="0" collapsed="false">
      <c r="B123" s="6" t="s">
        <v>7</v>
      </c>
      <c r="C123" s="6"/>
      <c r="D123" s="6"/>
      <c r="E123" s="6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13" t="n">
        <v>11491</v>
      </c>
      <c r="R123" s="3"/>
      <c r="S123" s="3"/>
      <c r="T123" s="3"/>
      <c r="U123" s="3"/>
      <c r="V123" s="3"/>
      <c r="W123" s="13" t="n">
        <v>31231</v>
      </c>
      <c r="X123" s="3"/>
      <c r="Y123" s="3"/>
      <c r="Z123" s="13" t="n">
        <v>26842</v>
      </c>
      <c r="AA123" s="14" t="n">
        <f aca="false">W123/Q123*1000</f>
        <v>2717.86615612218</v>
      </c>
      <c r="AB123" s="14" t="n">
        <f aca="false">Z123/Q123*1000</f>
        <v>2335.9150639631</v>
      </c>
      <c r="AC123" s="14" t="n">
        <f aca="false">AB123-AA123</f>
        <v>-381.951092159081</v>
      </c>
      <c r="AD123" s="15" t="n">
        <f aca="false">(Z123-W123)/W123*100</f>
        <v>-14.0533444334155</v>
      </c>
    </row>
    <row r="124" customFormat="false" ht="15" hidden="false" customHeight="false" outlineLevel="0" collapsed="false">
      <c r="B124" s="6" t="s">
        <v>8</v>
      </c>
      <c r="C124" s="6"/>
      <c r="D124" s="6"/>
      <c r="E124" s="6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13" t="n">
        <v>11122</v>
      </c>
      <c r="R124" s="3"/>
      <c r="S124" s="3"/>
      <c r="T124" s="3"/>
      <c r="U124" s="3"/>
      <c r="V124" s="3"/>
      <c r="W124" s="13" t="n">
        <v>37262</v>
      </c>
      <c r="X124" s="3"/>
      <c r="Y124" s="3"/>
      <c r="Z124" s="13" t="n">
        <v>25270</v>
      </c>
      <c r="AA124" s="14" t="n">
        <f aca="false">W124/Q124*1000</f>
        <v>3350.29670922496</v>
      </c>
      <c r="AB124" s="14" t="n">
        <f aca="false">Z124/Q124*1000</f>
        <v>2272.07336809926</v>
      </c>
      <c r="AC124" s="14" t="n">
        <f aca="false">AB124-AA124</f>
        <v>-1078.2233411257</v>
      </c>
      <c r="AD124" s="15" t="n">
        <f aca="false">(Z124-W124)/W124*100</f>
        <v>-32.1829209382212</v>
      </c>
    </row>
    <row r="125" customFormat="false" ht="15" hidden="false" customHeight="false" outlineLevel="0" collapsed="false">
      <c r="B125" s="6" t="s">
        <v>9</v>
      </c>
      <c r="C125" s="6"/>
      <c r="D125" s="6"/>
      <c r="E125" s="6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13" t="n">
        <v>9556</v>
      </c>
      <c r="R125" s="3"/>
      <c r="S125" s="3"/>
      <c r="T125" s="3"/>
      <c r="U125" s="3"/>
      <c r="V125" s="3"/>
      <c r="W125" s="13" t="n">
        <v>28624</v>
      </c>
      <c r="X125" s="3"/>
      <c r="Y125" s="3"/>
      <c r="Z125" s="13" t="n">
        <v>23376</v>
      </c>
      <c r="AA125" s="14" t="n">
        <f aca="false">W125/Q125*1000</f>
        <v>2995.39556299707</v>
      </c>
      <c r="AB125" s="14" t="n">
        <f aca="false">Z125/Q125*1000</f>
        <v>2446.21180410213</v>
      </c>
      <c r="AC125" s="14" t="n">
        <f aca="false">AB125-AA125</f>
        <v>-549.183758894936</v>
      </c>
      <c r="AD125" s="15" t="n">
        <f aca="false">(Z125-W125)/W125*100</f>
        <v>-18.3342649524874</v>
      </c>
    </row>
    <row r="126" customFormat="false" ht="15" hidden="true" customHeight="false" outlineLevel="0" collapsed="false">
      <c r="B126" s="6" t="s">
        <v>10</v>
      </c>
      <c r="C126" s="6"/>
      <c r="D126" s="6"/>
      <c r="E126" s="6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18" t="s">
        <v>11</v>
      </c>
      <c r="R126" s="3"/>
      <c r="S126" s="3"/>
      <c r="T126" s="3"/>
      <c r="U126" s="3"/>
      <c r="V126" s="3"/>
      <c r="W126" s="18" t="s">
        <v>11</v>
      </c>
      <c r="X126" s="3"/>
      <c r="Y126" s="3"/>
      <c r="Z126" s="18" t="s">
        <v>11</v>
      </c>
      <c r="AA126" s="14"/>
      <c r="AB126" s="14"/>
      <c r="AC126" s="14"/>
      <c r="AD126" s="15" t="e">
        <f aca="false">(Z126-W126)/W126*100</f>
        <v>#VALUE!</v>
      </c>
    </row>
    <row r="127" customFormat="false" ht="15" hidden="false" customHeight="false" outlineLevel="0" collapsed="false">
      <c r="B127" s="6" t="s">
        <v>12</v>
      </c>
      <c r="C127" s="6"/>
      <c r="D127" s="6"/>
      <c r="E127" s="6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13" t="n">
        <v>5188</v>
      </c>
      <c r="R127" s="3"/>
      <c r="S127" s="3"/>
      <c r="T127" s="3"/>
      <c r="U127" s="3"/>
      <c r="V127" s="3"/>
      <c r="W127" s="13" t="n">
        <v>15769</v>
      </c>
      <c r="X127" s="3"/>
      <c r="Y127" s="3"/>
      <c r="Z127" s="13" t="n">
        <v>12766</v>
      </c>
      <c r="AA127" s="14" t="n">
        <f aca="false">W127/Q127*1000</f>
        <v>3039.51426368543</v>
      </c>
      <c r="AB127" s="14" t="n">
        <f aca="false">Z127/Q127*1000</f>
        <v>2460.67848882035</v>
      </c>
      <c r="AC127" s="14" t="n">
        <f aca="false">AB127-AA127</f>
        <v>-578.835774865073</v>
      </c>
      <c r="AD127" s="15" t="n">
        <f aca="false">(Z127-W127)/W127*100</f>
        <v>-19.0436933223413</v>
      </c>
    </row>
    <row r="128" customFormat="false" ht="15" hidden="false" customHeight="false" outlineLevel="0" collapsed="false">
      <c r="B128" s="6" t="s">
        <v>13</v>
      </c>
      <c r="C128" s="6"/>
      <c r="D128" s="6"/>
      <c r="E128" s="6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13" t="n">
        <v>9027</v>
      </c>
      <c r="R128" s="3"/>
      <c r="S128" s="3"/>
      <c r="T128" s="3"/>
      <c r="U128" s="3"/>
      <c r="V128" s="3"/>
      <c r="W128" s="13" t="n">
        <v>28325</v>
      </c>
      <c r="X128" s="3"/>
      <c r="Y128" s="3"/>
      <c r="Z128" s="13" t="n">
        <v>20358</v>
      </c>
      <c r="AA128" s="14" t="n">
        <f aca="false">W128/Q128*1000</f>
        <v>3137.80879583472</v>
      </c>
      <c r="AB128" s="14" t="n">
        <f aca="false">Z128/Q128*1000</f>
        <v>2255.23429710867</v>
      </c>
      <c r="AC128" s="14" t="n">
        <f aca="false">AB128-AA128</f>
        <v>-882.574498726045</v>
      </c>
      <c r="AD128" s="15" t="n">
        <f aca="false">(Z128-W128)/W128*100</f>
        <v>-28.1270962047661</v>
      </c>
    </row>
    <row r="129" customFormat="false" ht="15" hidden="false" customHeight="false" outlineLevel="0" collapsed="false">
      <c r="B129" s="6" t="s">
        <v>14</v>
      </c>
      <c r="C129" s="6"/>
      <c r="D129" s="6"/>
      <c r="E129" s="6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13" t="n">
        <v>1479</v>
      </c>
      <c r="R129" s="3"/>
      <c r="S129" s="3"/>
      <c r="T129" s="3"/>
      <c r="U129" s="3"/>
      <c r="V129" s="3"/>
      <c r="W129" s="13" t="n">
        <v>6098</v>
      </c>
      <c r="X129" s="3"/>
      <c r="Y129" s="3"/>
      <c r="Z129" s="13" t="n">
        <v>3276</v>
      </c>
      <c r="AA129" s="14" t="n">
        <f aca="false">W129/Q129*1000</f>
        <v>4123.05611899932</v>
      </c>
      <c r="AB129" s="14" t="n">
        <f aca="false">Z129/Q129*1000</f>
        <v>2215.01014198783</v>
      </c>
      <c r="AC129" s="14" t="n">
        <f aca="false">AB129-AA129</f>
        <v>-1908.04597701149</v>
      </c>
      <c r="AD129" s="15" t="n">
        <f aca="false">(Z129-W129)/W129*100</f>
        <v>-46.2774680223024</v>
      </c>
    </row>
    <row r="130" customFormat="false" ht="15" hidden="false" customHeight="false" outlineLevel="0" collapsed="false">
      <c r="B130" s="6" t="s">
        <v>15</v>
      </c>
      <c r="C130" s="6"/>
      <c r="D130" s="6"/>
      <c r="E130" s="6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13" t="n">
        <v>10583</v>
      </c>
      <c r="R130" s="3"/>
      <c r="S130" s="3"/>
      <c r="T130" s="3"/>
      <c r="U130" s="3"/>
      <c r="V130" s="3"/>
      <c r="W130" s="13" t="n">
        <v>30823</v>
      </c>
      <c r="X130" s="3"/>
      <c r="Y130" s="3"/>
      <c r="Z130" s="13" t="n">
        <v>26936</v>
      </c>
      <c r="AA130" s="14" t="n">
        <f aca="false">W130/Q130*1000</f>
        <v>2912.50118113956</v>
      </c>
      <c r="AB130" s="14" t="n">
        <f aca="false">Z130/Q130*1000</f>
        <v>2545.2140224889</v>
      </c>
      <c r="AC130" s="14" t="n">
        <f aca="false">AB130-AA130</f>
        <v>-367.287158650666</v>
      </c>
      <c r="AD130" s="15" t="n">
        <f aca="false">(Z130-W130)/W130*100</f>
        <v>-12.610712779418</v>
      </c>
    </row>
    <row r="131" customFormat="false" ht="15" hidden="false" customHeight="false" outlineLevel="0" collapsed="false">
      <c r="B131" s="6" t="s">
        <v>16</v>
      </c>
      <c r="C131" s="6"/>
      <c r="D131" s="6"/>
      <c r="E131" s="6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13" t="n">
        <v>8168</v>
      </c>
      <c r="R131" s="3"/>
      <c r="S131" s="3"/>
      <c r="T131" s="3"/>
      <c r="U131" s="3"/>
      <c r="V131" s="3"/>
      <c r="W131" s="13" t="n">
        <v>23968</v>
      </c>
      <c r="X131" s="3"/>
      <c r="Y131" s="3"/>
      <c r="Z131" s="13" t="n">
        <v>18595</v>
      </c>
      <c r="AA131" s="14" t="n">
        <f aca="false">W131/Q131*1000</f>
        <v>2934.37806072478</v>
      </c>
      <c r="AB131" s="14" t="n">
        <f aca="false">Z131/Q131*1000</f>
        <v>2276.56709108717</v>
      </c>
      <c r="AC131" s="14" t="n">
        <f aca="false">AB131-AA131</f>
        <v>-657.81096963761</v>
      </c>
      <c r="AD131" s="15" t="n">
        <f aca="false">(Z131-W131)/W131*100</f>
        <v>-22.4173898531375</v>
      </c>
    </row>
    <row r="132" customFormat="false" ht="15" hidden="false" customHeight="false" outlineLevel="0" collapsed="false">
      <c r="B132" s="6" t="s">
        <v>17</v>
      </c>
      <c r="C132" s="6"/>
      <c r="D132" s="6"/>
      <c r="E132" s="6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13" t="n">
        <v>7402</v>
      </c>
      <c r="R132" s="3"/>
      <c r="S132" s="3"/>
      <c r="T132" s="3"/>
      <c r="U132" s="3"/>
      <c r="V132" s="3"/>
      <c r="W132" s="13" t="n">
        <v>20018</v>
      </c>
      <c r="X132" s="3"/>
      <c r="Y132" s="3"/>
      <c r="Z132" s="13" t="n">
        <v>20143</v>
      </c>
      <c r="AA132" s="14" t="n">
        <f aca="false">W132/Q132*1000</f>
        <v>2704.40421507701</v>
      </c>
      <c r="AB132" s="14" t="n">
        <f aca="false">Z132/Q132*1000</f>
        <v>2721.29154282626</v>
      </c>
      <c r="AC132" s="14" t="n">
        <f aca="false">AB132-AA132</f>
        <v>16.8873277492571</v>
      </c>
      <c r="AD132" s="15" t="n">
        <f aca="false">(Z132-W132)/W132*100</f>
        <v>0.624438005794785</v>
      </c>
    </row>
    <row r="133" customFormat="false" ht="15" hidden="false" customHeight="false" outlineLevel="0" collapsed="false">
      <c r="B133" s="6" t="s">
        <v>18</v>
      </c>
      <c r="C133" s="6"/>
      <c r="D133" s="6"/>
      <c r="E133" s="6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13" t="n">
        <v>3508</v>
      </c>
      <c r="R133" s="3"/>
      <c r="S133" s="3"/>
      <c r="T133" s="3"/>
      <c r="U133" s="3"/>
      <c r="V133" s="3"/>
      <c r="W133" s="13" t="n">
        <v>14116</v>
      </c>
      <c r="X133" s="3"/>
      <c r="Y133" s="3"/>
      <c r="Z133" s="13" t="n">
        <v>8667</v>
      </c>
      <c r="AA133" s="14" t="n">
        <f aca="false">W133/Q133*1000</f>
        <v>4023.94526795895</v>
      </c>
      <c r="AB133" s="14" t="n">
        <f aca="false">Z133/Q133*1000</f>
        <v>2470.63854047891</v>
      </c>
      <c r="AC133" s="14" t="n">
        <f aca="false">AB133-AA133</f>
        <v>-1553.30672748005</v>
      </c>
      <c r="AD133" s="15" t="n">
        <f aca="false">(Z133-W133)/W133*100</f>
        <v>-38.6015868517994</v>
      </c>
    </row>
    <row r="134" customFormat="false" ht="15" hidden="false" customHeight="false" outlineLevel="0" collapsed="false">
      <c r="B134" s="6" t="s">
        <v>19</v>
      </c>
      <c r="C134" s="6"/>
      <c r="D134" s="6"/>
      <c r="E134" s="6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13" t="n">
        <v>14388</v>
      </c>
      <c r="R134" s="3"/>
      <c r="S134" s="3"/>
      <c r="T134" s="3"/>
      <c r="U134" s="3"/>
      <c r="V134" s="3"/>
      <c r="W134" s="13" t="n">
        <v>42207</v>
      </c>
      <c r="X134" s="3"/>
      <c r="Y134" s="3"/>
      <c r="Z134" s="13" t="n">
        <v>37810</v>
      </c>
      <c r="AA134" s="14" t="n">
        <f aca="false">W134/Q134*1000</f>
        <v>2933.48623853211</v>
      </c>
      <c r="AB134" s="14" t="n">
        <f aca="false">Z134/Q134*1000</f>
        <v>2627.88434806783</v>
      </c>
      <c r="AC134" s="14" t="n">
        <f aca="false">AB134-AA134</f>
        <v>-305.601890464276</v>
      </c>
      <c r="AD134" s="15" t="n">
        <f aca="false">(Z134-W134)/W134*100</f>
        <v>-10.4177032245836</v>
      </c>
    </row>
    <row r="135" customFormat="false" ht="15" hidden="false" customHeight="false" outlineLevel="0" collapsed="false">
      <c r="B135" s="6" t="s">
        <v>20</v>
      </c>
      <c r="C135" s="6"/>
      <c r="D135" s="6"/>
      <c r="E135" s="6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13" t="n">
        <v>4862</v>
      </c>
      <c r="R135" s="3"/>
      <c r="S135" s="3"/>
      <c r="T135" s="3"/>
      <c r="U135" s="3"/>
      <c r="V135" s="3"/>
      <c r="W135" s="13" t="n">
        <v>18730</v>
      </c>
      <c r="X135" s="3"/>
      <c r="Y135" s="3"/>
      <c r="Z135" s="13" t="n">
        <v>11630</v>
      </c>
      <c r="AA135" s="14" t="n">
        <f aca="false">W135/Q135*1000</f>
        <v>3852.32414644179</v>
      </c>
      <c r="AB135" s="14" t="n">
        <f aca="false">Z135/Q135*1000</f>
        <v>2392.01974496092</v>
      </c>
      <c r="AC135" s="14" t="n">
        <f aca="false">AB135-AA135</f>
        <v>-1460.30440148087</v>
      </c>
      <c r="AD135" s="15" t="n">
        <f aca="false">(Z135-W135)/W135*100</f>
        <v>-37.9071009076348</v>
      </c>
    </row>
    <row r="136" customFormat="false" ht="15" hidden="true" customHeight="false" outlineLevel="0" collapsed="false">
      <c r="B136" s="6" t="s">
        <v>21</v>
      </c>
      <c r="C136" s="6"/>
      <c r="D136" s="6"/>
      <c r="E136" s="6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18" t="s">
        <v>11</v>
      </c>
      <c r="R136" s="3"/>
      <c r="S136" s="3"/>
      <c r="T136" s="3"/>
      <c r="U136" s="3"/>
      <c r="V136" s="3"/>
      <c r="W136" s="18" t="s">
        <v>11</v>
      </c>
      <c r="X136" s="3"/>
      <c r="Y136" s="3"/>
      <c r="Z136" s="18" t="s">
        <v>11</v>
      </c>
      <c r="AA136" s="14"/>
      <c r="AB136" s="14"/>
      <c r="AC136" s="14"/>
      <c r="AD136" s="15" t="e">
        <f aca="false">(Z136-W136)/W136*100</f>
        <v>#VALUE!</v>
      </c>
    </row>
    <row r="137" customFormat="false" ht="15" hidden="false" customHeight="false" outlineLevel="0" collapsed="false">
      <c r="B137" s="6" t="s">
        <v>22</v>
      </c>
      <c r="C137" s="6"/>
      <c r="D137" s="6"/>
      <c r="E137" s="6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13" t="n">
        <v>2736</v>
      </c>
      <c r="R137" s="3"/>
      <c r="S137" s="3"/>
      <c r="T137" s="3"/>
      <c r="U137" s="3"/>
      <c r="V137" s="3"/>
      <c r="W137" s="13" t="n">
        <v>11105</v>
      </c>
      <c r="X137" s="3"/>
      <c r="Y137" s="3"/>
      <c r="Z137" s="13" t="n">
        <v>6656</v>
      </c>
      <c r="AA137" s="14" t="n">
        <f aca="false">W137/Q137*1000</f>
        <v>4058.84502923977</v>
      </c>
      <c r="AB137" s="14" t="n">
        <f aca="false">Z137/Q137*1000</f>
        <v>2432.7485380117</v>
      </c>
      <c r="AC137" s="14" t="n">
        <f aca="false">AB137-AA137</f>
        <v>-1626.09649122807</v>
      </c>
      <c r="AD137" s="15" t="n">
        <f aca="false">(Z137-W137)/W137*100</f>
        <v>-40.063034669068</v>
      </c>
    </row>
    <row r="138" customFormat="false" ht="15" hidden="false" customHeight="false" outlineLevel="0" collapsed="false">
      <c r="B138" s="6" t="s">
        <v>23</v>
      </c>
      <c r="C138" s="6"/>
      <c r="D138" s="6"/>
      <c r="E138" s="6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13" t="n">
        <v>8737</v>
      </c>
      <c r="R138" s="3"/>
      <c r="S138" s="3"/>
      <c r="T138" s="3"/>
      <c r="U138" s="3"/>
      <c r="V138" s="3"/>
      <c r="W138" s="13" t="n">
        <v>30872</v>
      </c>
      <c r="X138" s="3"/>
      <c r="Y138" s="3"/>
      <c r="Z138" s="13" t="n">
        <v>21588</v>
      </c>
      <c r="AA138" s="14" t="n">
        <f aca="false">W138/Q138*1000</f>
        <v>3533.47831063294</v>
      </c>
      <c r="AB138" s="14" t="n">
        <f aca="false">Z138/Q138*1000</f>
        <v>2470.87100835527</v>
      </c>
      <c r="AC138" s="14" t="n">
        <f aca="false">AB138-AA138</f>
        <v>-1062.60730227767</v>
      </c>
      <c r="AD138" s="15" t="n">
        <f aca="false">(Z138-W138)/W138*100</f>
        <v>-30.0725576574242</v>
      </c>
    </row>
    <row r="139" customFormat="false" ht="15" hidden="false" customHeight="false" outlineLevel="0" collapsed="false">
      <c r="B139" s="6" t="s">
        <v>24</v>
      </c>
      <c r="C139" s="6"/>
      <c r="D139" s="6"/>
      <c r="E139" s="6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13" t="n">
        <v>15598</v>
      </c>
      <c r="R139" s="3"/>
      <c r="S139" s="3"/>
      <c r="T139" s="3"/>
      <c r="U139" s="3"/>
      <c r="V139" s="3"/>
      <c r="W139" s="13" t="n">
        <v>50608</v>
      </c>
      <c r="X139" s="3"/>
      <c r="Y139" s="3"/>
      <c r="Z139" s="13" t="n">
        <v>39672</v>
      </c>
      <c r="AA139" s="14" t="n">
        <f aca="false">W139/Q139*1000</f>
        <v>3244.51852801641</v>
      </c>
      <c r="AB139" s="14" t="n">
        <f aca="false">Z139/Q139*1000</f>
        <v>2543.40300038466</v>
      </c>
      <c r="AC139" s="14" t="n">
        <f aca="false">AB139-AA139</f>
        <v>-701.115527631748</v>
      </c>
      <c r="AD139" s="15" t="n">
        <f aca="false">(Z139-W139)/W139*100</f>
        <v>-21.6092317420171</v>
      </c>
    </row>
    <row r="140" customFormat="false" ht="15" hidden="true" customHeight="false" outlineLevel="0" collapsed="false">
      <c r="B140" s="6" t="s">
        <v>25</v>
      </c>
      <c r="C140" s="6"/>
      <c r="D140" s="6"/>
      <c r="E140" s="6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18" t="s">
        <v>11</v>
      </c>
      <c r="R140" s="3"/>
      <c r="S140" s="3"/>
      <c r="T140" s="3"/>
      <c r="U140" s="3"/>
      <c r="V140" s="3"/>
      <c r="W140" s="18" t="s">
        <v>11</v>
      </c>
      <c r="X140" s="3"/>
      <c r="Y140" s="3"/>
      <c r="Z140" s="18" t="s">
        <v>11</v>
      </c>
      <c r="AA140" s="14"/>
      <c r="AB140" s="14"/>
      <c r="AC140" s="14"/>
      <c r="AD140" s="15" t="e">
        <f aca="false">(Z140-W140)/W140*100</f>
        <v>#VALUE!</v>
      </c>
    </row>
    <row r="141" customFormat="false" ht="15" hidden="false" customHeight="false" outlineLevel="0" collapsed="false">
      <c r="B141" s="6" t="s">
        <v>26</v>
      </c>
      <c r="C141" s="6"/>
      <c r="D141" s="6"/>
      <c r="E141" s="6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13" t="n">
        <v>3027</v>
      </c>
      <c r="R141" s="3"/>
      <c r="S141" s="3"/>
      <c r="T141" s="3"/>
      <c r="U141" s="3"/>
      <c r="V141" s="3"/>
      <c r="W141" s="13" t="n">
        <v>9505</v>
      </c>
      <c r="X141" s="3"/>
      <c r="Y141" s="3"/>
      <c r="Z141" s="13" t="n">
        <v>6479</v>
      </c>
      <c r="AA141" s="14" t="n">
        <f aca="false">W141/Q141*1000</f>
        <v>3140.07267922035</v>
      </c>
      <c r="AB141" s="14" t="n">
        <f aca="false">Z141/Q141*1000</f>
        <v>2140.40303931285</v>
      </c>
      <c r="AC141" s="14" t="n">
        <f aca="false">AB141-AA141</f>
        <v>-999.669639907499</v>
      </c>
      <c r="AD141" s="15" t="n">
        <f aca="false">(Z141-W141)/W141*100</f>
        <v>-31.8358758548133</v>
      </c>
    </row>
    <row r="142" customFormat="false" ht="15" hidden="false" customHeight="false" outlineLevel="0" collapsed="false">
      <c r="B142" s="6" t="s">
        <v>27</v>
      </c>
      <c r="C142" s="6"/>
      <c r="D142" s="6"/>
      <c r="E142" s="6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13" t="n">
        <v>3543</v>
      </c>
      <c r="R142" s="3"/>
      <c r="S142" s="3"/>
      <c r="T142" s="3"/>
      <c r="U142" s="3"/>
      <c r="V142" s="3"/>
      <c r="W142" s="13" t="n">
        <v>13817</v>
      </c>
      <c r="X142" s="3"/>
      <c r="Y142" s="3"/>
      <c r="Z142" s="13" t="n">
        <v>8142</v>
      </c>
      <c r="AA142" s="14" t="n">
        <f aca="false">W142/Q142*1000</f>
        <v>3899.80242732148</v>
      </c>
      <c r="AB142" s="14" t="n">
        <f aca="false">Z142/Q142*1000</f>
        <v>2298.05249788315</v>
      </c>
      <c r="AC142" s="14" t="n">
        <f aca="false">AB142-AA142</f>
        <v>-1601.74992943833</v>
      </c>
      <c r="AD142" s="15" t="n">
        <f aca="false">(Z142-W142)/W142*100</f>
        <v>-41.0725917348194</v>
      </c>
    </row>
    <row r="143" customFormat="false" ht="15" hidden="false" customHeight="false" outlineLevel="0" collapsed="false">
      <c r="B143" s="6" t="s">
        <v>28</v>
      </c>
      <c r="C143" s="6"/>
      <c r="D143" s="6"/>
      <c r="E143" s="6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13" t="n">
        <v>12265</v>
      </c>
      <c r="R143" s="3"/>
      <c r="S143" s="3"/>
      <c r="T143" s="3"/>
      <c r="U143" s="3"/>
      <c r="V143" s="3"/>
      <c r="W143" s="13" t="n">
        <v>39393</v>
      </c>
      <c r="X143" s="3"/>
      <c r="Y143" s="3"/>
      <c r="Z143" s="13" t="n">
        <v>33525</v>
      </c>
      <c r="AA143" s="14" t="n">
        <f aca="false">W143/Q143*1000</f>
        <v>3211.82225845903</v>
      </c>
      <c r="AB143" s="14" t="n">
        <f aca="false">Z143/Q143*1000</f>
        <v>2733.38768854464</v>
      </c>
      <c r="AC143" s="14" t="n">
        <f aca="false">AB143-AA143</f>
        <v>-478.434569914391</v>
      </c>
      <c r="AD143" s="15" t="n">
        <f aca="false">(Z143-W143)/W143*100</f>
        <v>-14.8960475211332</v>
      </c>
    </row>
    <row r="144" customFormat="false" ht="15" hidden="false" customHeight="false" outlineLevel="0" collapsed="false">
      <c r="B144" s="6" t="s">
        <v>29</v>
      </c>
      <c r="C144" s="6"/>
      <c r="D144" s="6"/>
      <c r="E144" s="6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13" t="n">
        <v>12909</v>
      </c>
      <c r="R144" s="3"/>
      <c r="S144" s="3"/>
      <c r="T144" s="3"/>
      <c r="U144" s="3"/>
      <c r="V144" s="3"/>
      <c r="W144" s="13" t="n">
        <v>39502</v>
      </c>
      <c r="X144" s="3"/>
      <c r="Y144" s="3"/>
      <c r="Z144" s="13" t="n">
        <v>32310</v>
      </c>
      <c r="AA144" s="14" t="n">
        <f aca="false">W144/Q144*1000</f>
        <v>3060.03563405376</v>
      </c>
      <c r="AB144" s="14" t="n">
        <f aca="false">Z144/Q144*1000</f>
        <v>2502.90495003486</v>
      </c>
      <c r="AC144" s="14" t="n">
        <f aca="false">AB144-AA144</f>
        <v>-557.130684018902</v>
      </c>
      <c r="AD144" s="15" t="n">
        <f aca="false">(Z144-W144)/W144*100</f>
        <v>-18.2066730798441</v>
      </c>
    </row>
    <row r="145" customFormat="false" ht="15" hidden="false" customHeight="false" outlineLevel="0" collapsed="false">
      <c r="B145" s="6" t="s">
        <v>30</v>
      </c>
      <c r="C145" s="6"/>
      <c r="D145" s="6"/>
      <c r="E145" s="6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13" t="n">
        <v>7119</v>
      </c>
      <c r="R145" s="3"/>
      <c r="S145" s="3"/>
      <c r="T145" s="3"/>
      <c r="U145" s="3"/>
      <c r="V145" s="3"/>
      <c r="W145" s="13" t="n">
        <v>21767</v>
      </c>
      <c r="X145" s="3"/>
      <c r="Y145" s="3"/>
      <c r="Z145" s="13" t="n">
        <v>16189</v>
      </c>
      <c r="AA145" s="14" t="n">
        <f aca="false">W145/Q145*1000</f>
        <v>3057.59235847731</v>
      </c>
      <c r="AB145" s="14" t="n">
        <f aca="false">Z145/Q145*1000</f>
        <v>2274.05534485181</v>
      </c>
      <c r="AC145" s="14" t="n">
        <f aca="false">AB145-AA145</f>
        <v>-783.537013625509</v>
      </c>
      <c r="AD145" s="15" t="n">
        <f aca="false">(Z145-W145)/W145*100</f>
        <v>-25.6259475352598</v>
      </c>
    </row>
    <row r="151" customFormat="false" ht="18" hidden="false" customHeight="false" outlineLevel="0" collapsed="false">
      <c r="D151" s="9" t="s">
        <v>45</v>
      </c>
    </row>
    <row r="154" customFormat="false" ht="12.75" hidden="false" customHeight="true" outlineLevel="0" collapsed="false">
      <c r="B154" s="2" t="s">
        <v>1</v>
      </c>
      <c r="C154" s="2"/>
      <c r="D154" s="2"/>
      <c r="E154" s="2"/>
      <c r="F154" s="3"/>
      <c r="G154" s="3"/>
      <c r="H154" s="3"/>
      <c r="I154" s="2" t="s">
        <v>32</v>
      </c>
      <c r="J154" s="3"/>
      <c r="K154" s="3"/>
      <c r="L154" s="3"/>
      <c r="M154" s="2" t="s">
        <v>33</v>
      </c>
      <c r="N154" s="3"/>
      <c r="O154" s="3"/>
      <c r="P154" s="3"/>
      <c r="Q154" s="2" t="s">
        <v>32</v>
      </c>
      <c r="R154" s="3"/>
      <c r="S154" s="3"/>
      <c r="T154" s="3"/>
      <c r="U154" s="10" t="s">
        <v>34</v>
      </c>
      <c r="V154" s="10" t="s">
        <v>35</v>
      </c>
      <c r="W154" s="2" t="s">
        <v>46</v>
      </c>
      <c r="X154" s="3"/>
      <c r="Y154" s="3"/>
      <c r="Z154" s="10" t="s">
        <v>37</v>
      </c>
      <c r="AA154" s="10" t="s">
        <v>34</v>
      </c>
      <c r="AB154" s="10" t="s">
        <v>35</v>
      </c>
      <c r="AC154" s="10" t="s">
        <v>38</v>
      </c>
      <c r="AD154" s="10" t="s">
        <v>39</v>
      </c>
    </row>
    <row r="155" customFormat="false" ht="12.75" hidden="false" customHeight="false" outlineLevel="0" collapsed="false">
      <c r="B155" s="2"/>
      <c r="C155" s="2"/>
      <c r="D155" s="2"/>
      <c r="E155" s="2"/>
      <c r="F155" s="3"/>
      <c r="G155" s="3"/>
      <c r="H155" s="3"/>
      <c r="I155" s="2"/>
      <c r="J155" s="3"/>
      <c r="K155" s="3"/>
      <c r="L155" s="3"/>
      <c r="M155" s="2"/>
      <c r="N155" s="3"/>
      <c r="O155" s="3"/>
      <c r="P155" s="3"/>
      <c r="Q155" s="2"/>
      <c r="R155" s="3"/>
      <c r="S155" s="3"/>
      <c r="T155" s="3"/>
      <c r="U155" s="10"/>
      <c r="V155" s="10"/>
      <c r="W155" s="2"/>
      <c r="X155" s="3"/>
      <c r="Y155" s="3"/>
      <c r="Z155" s="10"/>
      <c r="AA155" s="10"/>
      <c r="AB155" s="10"/>
      <c r="AC155" s="10"/>
      <c r="AD155" s="10"/>
    </row>
    <row r="156" customFormat="false" ht="12.75" hidden="false" customHeight="false" outlineLevel="0" collapsed="false">
      <c r="B156" s="2"/>
      <c r="C156" s="2"/>
      <c r="D156" s="2"/>
      <c r="E156" s="2"/>
      <c r="F156" s="3"/>
      <c r="G156" s="3"/>
      <c r="H156" s="3"/>
      <c r="I156" s="2"/>
      <c r="J156" s="3"/>
      <c r="K156" s="3"/>
      <c r="L156" s="3"/>
      <c r="M156" s="2"/>
      <c r="N156" s="3"/>
      <c r="O156" s="3"/>
      <c r="P156" s="3"/>
      <c r="Q156" s="2"/>
      <c r="R156" s="3"/>
      <c r="S156" s="3"/>
      <c r="T156" s="3"/>
      <c r="U156" s="10"/>
      <c r="V156" s="10"/>
      <c r="W156" s="2"/>
      <c r="X156" s="3"/>
      <c r="Y156" s="3"/>
      <c r="Z156" s="10"/>
      <c r="AA156" s="10"/>
      <c r="AB156" s="10"/>
      <c r="AC156" s="10"/>
      <c r="AD156" s="10"/>
    </row>
    <row r="157" customFormat="false" ht="12.75" hidden="false" customHeight="false" outlineLevel="0" collapsed="false">
      <c r="B157" s="2"/>
      <c r="C157" s="2"/>
      <c r="D157" s="2"/>
      <c r="E157" s="2"/>
      <c r="F157" s="3"/>
      <c r="G157" s="3"/>
      <c r="H157" s="3"/>
      <c r="I157" s="2"/>
      <c r="J157" s="3"/>
      <c r="K157" s="3"/>
      <c r="L157" s="3"/>
      <c r="M157" s="2"/>
      <c r="N157" s="3"/>
      <c r="O157" s="3"/>
      <c r="P157" s="3"/>
      <c r="Q157" s="2"/>
      <c r="R157" s="3"/>
      <c r="S157" s="3"/>
      <c r="T157" s="3"/>
      <c r="U157" s="10"/>
      <c r="V157" s="10"/>
      <c r="W157" s="2"/>
      <c r="X157" s="3"/>
      <c r="Y157" s="3"/>
      <c r="Z157" s="10"/>
      <c r="AA157" s="10"/>
      <c r="AB157" s="10"/>
      <c r="AC157" s="10"/>
      <c r="AD157" s="10"/>
    </row>
    <row r="158" customFormat="false" ht="12.75" hidden="true" customHeight="true" outlineLevel="0" collapsed="false">
      <c r="B158" s="2"/>
      <c r="C158" s="2"/>
      <c r="D158" s="2"/>
      <c r="E158" s="2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</row>
    <row r="159" customFormat="false" ht="12.75" hidden="false" customHeight="false" outlineLevel="0" collapsed="false">
      <c r="B159" s="11"/>
      <c r="C159" s="11"/>
      <c r="D159" s="11"/>
      <c r="E159" s="11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</row>
    <row r="160" customFormat="false" ht="15" hidden="false" customHeight="false" outlineLevel="0" collapsed="false">
      <c r="B160" s="6" t="s">
        <v>5</v>
      </c>
      <c r="C160" s="6"/>
      <c r="D160" s="6"/>
      <c r="E160" s="6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13" t="n">
        <v>75341</v>
      </c>
      <c r="R160" s="3"/>
      <c r="S160" s="3"/>
      <c r="T160" s="3"/>
      <c r="U160" s="3"/>
      <c r="V160" s="3"/>
      <c r="W160" s="13" t="n">
        <v>292249</v>
      </c>
      <c r="X160" s="3"/>
      <c r="Y160" s="3"/>
      <c r="Z160" s="13" t="n">
        <v>290455</v>
      </c>
      <c r="AA160" s="14" t="n">
        <f aca="false">W160/Q160*1000</f>
        <v>3879.01673723471</v>
      </c>
      <c r="AB160" s="14" t="n">
        <f aca="false">Z160/Q160*1000</f>
        <v>3855.20500126093</v>
      </c>
      <c r="AC160" s="14" t="n">
        <f aca="false">AB160-AA160</f>
        <v>-23.8117359737726</v>
      </c>
      <c r="AD160" s="15" t="n">
        <f aca="false">(Z160-W160)/W160*100</f>
        <v>-0.613860098751407</v>
      </c>
    </row>
    <row r="161" customFormat="false" ht="15" hidden="false" customHeight="false" outlineLevel="0" collapsed="false">
      <c r="B161" s="6" t="s">
        <v>6</v>
      </c>
      <c r="C161" s="6"/>
      <c r="D161" s="6"/>
      <c r="E161" s="6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18" t="s">
        <v>11</v>
      </c>
      <c r="R161" s="3"/>
      <c r="S161" s="3"/>
      <c r="T161" s="3"/>
      <c r="U161" s="3"/>
      <c r="V161" s="3"/>
      <c r="W161" s="18" t="s">
        <v>11</v>
      </c>
      <c r="X161" s="3"/>
      <c r="Y161" s="3"/>
      <c r="Z161" s="18" t="s">
        <v>11</v>
      </c>
      <c r="AA161" s="14"/>
      <c r="AB161" s="14"/>
      <c r="AC161" s="14"/>
      <c r="AD161" s="3"/>
    </row>
    <row r="162" customFormat="false" ht="15" hidden="false" customHeight="false" outlineLevel="0" collapsed="false">
      <c r="B162" s="6" t="s">
        <v>7</v>
      </c>
      <c r="C162" s="6"/>
      <c r="D162" s="6"/>
      <c r="E162" s="6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18" t="s">
        <v>11</v>
      </c>
      <c r="R162" s="3"/>
      <c r="S162" s="3"/>
      <c r="T162" s="3"/>
      <c r="U162" s="3"/>
      <c r="V162" s="3"/>
      <c r="W162" s="18" t="s">
        <v>11</v>
      </c>
      <c r="X162" s="3"/>
      <c r="Y162" s="3"/>
      <c r="Z162" s="18" t="s">
        <v>11</v>
      </c>
      <c r="AA162" s="14"/>
      <c r="AB162" s="14"/>
      <c r="AC162" s="14"/>
      <c r="AD162" s="3"/>
    </row>
    <row r="163" customFormat="false" ht="15" hidden="false" customHeight="false" outlineLevel="0" collapsed="false">
      <c r="B163" s="6" t="s">
        <v>8</v>
      </c>
      <c r="C163" s="6"/>
      <c r="D163" s="6"/>
      <c r="E163" s="6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13" t="n">
        <v>806</v>
      </c>
      <c r="R163" s="3"/>
      <c r="S163" s="3"/>
      <c r="T163" s="3"/>
      <c r="U163" s="3"/>
      <c r="V163" s="3"/>
      <c r="W163" s="13" t="n">
        <v>5313</v>
      </c>
      <c r="X163" s="3"/>
      <c r="Y163" s="3"/>
      <c r="Z163" s="13" t="n">
        <v>4303</v>
      </c>
      <c r="AA163" s="14" t="n">
        <f aca="false">W163/Q163*1000</f>
        <v>6591.81141439206</v>
      </c>
      <c r="AB163" s="14" t="n">
        <f aca="false">Z163/Q163*1000</f>
        <v>5338.70967741936</v>
      </c>
      <c r="AC163" s="14" t="n">
        <f aca="false">AB163-AA163</f>
        <v>-1253.1017369727</v>
      </c>
      <c r="AD163" s="15" t="n">
        <f aca="false">(Z163-W163)/W163*100</f>
        <v>-19.0099755317147</v>
      </c>
    </row>
    <row r="164" customFormat="false" ht="15" hidden="false" customHeight="false" outlineLevel="0" collapsed="false">
      <c r="B164" s="6" t="s">
        <v>9</v>
      </c>
      <c r="C164" s="6"/>
      <c r="D164" s="6"/>
      <c r="E164" s="6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13" t="n">
        <v>790</v>
      </c>
      <c r="R164" s="3"/>
      <c r="S164" s="3"/>
      <c r="T164" s="3"/>
      <c r="U164" s="3"/>
      <c r="V164" s="3"/>
      <c r="W164" s="13" t="n">
        <v>6894</v>
      </c>
      <c r="X164" s="3"/>
      <c r="Y164" s="3"/>
      <c r="Z164" s="13" t="n">
        <v>7096</v>
      </c>
      <c r="AA164" s="14" t="n">
        <f aca="false">W164/Q164*1000</f>
        <v>8726.58227848101</v>
      </c>
      <c r="AB164" s="14" t="n">
        <f aca="false">Z164/Q164*1000</f>
        <v>8982.27848101266</v>
      </c>
      <c r="AC164" s="14" t="n">
        <f aca="false">AB164-AA164</f>
        <v>255.696202531644</v>
      </c>
      <c r="AD164" s="15" t="n">
        <f aca="false">(Z164-W164)/W164*100</f>
        <v>2.93008413112852</v>
      </c>
    </row>
    <row r="165" customFormat="false" ht="15" hidden="true" customHeight="false" outlineLevel="0" collapsed="false">
      <c r="B165" s="6" t="s">
        <v>10</v>
      </c>
      <c r="C165" s="6"/>
      <c r="D165" s="6"/>
      <c r="E165" s="6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18" t="s">
        <v>11</v>
      </c>
      <c r="R165" s="3"/>
      <c r="S165" s="3"/>
      <c r="T165" s="3"/>
      <c r="U165" s="3"/>
      <c r="V165" s="3"/>
      <c r="W165" s="18" t="s">
        <v>11</v>
      </c>
      <c r="X165" s="3"/>
      <c r="Y165" s="3"/>
      <c r="Z165" s="18" t="s">
        <v>11</v>
      </c>
      <c r="AA165" s="14"/>
      <c r="AB165" s="14"/>
      <c r="AC165" s="14"/>
      <c r="AD165" s="3"/>
    </row>
    <row r="166" customFormat="false" ht="15" hidden="false" customHeight="false" outlineLevel="0" collapsed="false">
      <c r="B166" s="6" t="s">
        <v>12</v>
      </c>
      <c r="C166" s="6"/>
      <c r="D166" s="6"/>
      <c r="E166" s="6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18" t="s">
        <v>11</v>
      </c>
      <c r="R166" s="3"/>
      <c r="S166" s="3"/>
      <c r="T166" s="3"/>
      <c r="U166" s="3"/>
      <c r="V166" s="3"/>
      <c r="W166" s="18" t="s">
        <v>11</v>
      </c>
      <c r="X166" s="3"/>
      <c r="Y166" s="3"/>
      <c r="Z166" s="18" t="s">
        <v>11</v>
      </c>
      <c r="AA166" s="14"/>
      <c r="AB166" s="14"/>
      <c r="AC166" s="14"/>
      <c r="AD166" s="3"/>
    </row>
    <row r="167" customFormat="false" ht="15" hidden="false" customHeight="false" outlineLevel="0" collapsed="false">
      <c r="B167" s="6" t="s">
        <v>13</v>
      </c>
      <c r="C167" s="6"/>
      <c r="D167" s="6"/>
      <c r="E167" s="6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13" t="n">
        <v>1786</v>
      </c>
      <c r="R167" s="3"/>
      <c r="S167" s="3"/>
      <c r="T167" s="3"/>
      <c r="U167" s="3"/>
      <c r="V167" s="3"/>
      <c r="W167" s="13" t="n">
        <v>19085</v>
      </c>
      <c r="X167" s="3"/>
      <c r="Y167" s="3"/>
      <c r="Z167" s="13" t="n">
        <v>13460</v>
      </c>
      <c r="AA167" s="14" t="n">
        <f aca="false">W167/Q167*1000</f>
        <v>10685.8902575588</v>
      </c>
      <c r="AB167" s="14" t="n">
        <f aca="false">Z167/Q167*1000</f>
        <v>7536.39417693169</v>
      </c>
      <c r="AC167" s="14" t="n">
        <f aca="false">AB167-AA167</f>
        <v>-3149.4960806271</v>
      </c>
      <c r="AD167" s="15" t="n">
        <f aca="false">(Z167-W167)/W167*100</f>
        <v>-29.4734084359445</v>
      </c>
    </row>
    <row r="168" customFormat="false" ht="15" hidden="false" customHeight="false" outlineLevel="0" collapsed="false">
      <c r="B168" s="6" t="s">
        <v>14</v>
      </c>
      <c r="C168" s="6"/>
      <c r="D168" s="6"/>
      <c r="E168" s="6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18" t="s">
        <v>11</v>
      </c>
      <c r="R168" s="3"/>
      <c r="S168" s="3"/>
      <c r="T168" s="3"/>
      <c r="U168" s="3"/>
      <c r="V168" s="3"/>
      <c r="W168" s="18" t="s">
        <v>11</v>
      </c>
      <c r="X168" s="3"/>
      <c r="Y168" s="3"/>
      <c r="Z168" s="18" t="s">
        <v>11</v>
      </c>
      <c r="AA168" s="14"/>
      <c r="AB168" s="14"/>
      <c r="AC168" s="14"/>
      <c r="AD168" s="3"/>
    </row>
    <row r="169" customFormat="false" ht="15" hidden="false" customHeight="false" outlineLevel="0" collapsed="false">
      <c r="B169" s="6" t="s">
        <v>15</v>
      </c>
      <c r="C169" s="6"/>
      <c r="D169" s="6"/>
      <c r="E169" s="6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18" t="s">
        <v>11</v>
      </c>
      <c r="R169" s="3"/>
      <c r="S169" s="3"/>
      <c r="T169" s="3"/>
      <c r="U169" s="3"/>
      <c r="V169" s="3"/>
      <c r="W169" s="18" t="s">
        <v>11</v>
      </c>
      <c r="X169" s="3"/>
      <c r="Y169" s="3"/>
      <c r="Z169" s="18" t="s">
        <v>11</v>
      </c>
      <c r="AA169" s="14"/>
      <c r="AB169" s="14"/>
      <c r="AC169" s="14"/>
      <c r="AD169" s="3"/>
    </row>
    <row r="170" customFormat="false" ht="15" hidden="false" customHeight="false" outlineLevel="0" collapsed="false">
      <c r="B170" s="6" t="s">
        <v>16</v>
      </c>
      <c r="C170" s="6"/>
      <c r="D170" s="6"/>
      <c r="E170" s="6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18" t="s">
        <v>11</v>
      </c>
      <c r="R170" s="3"/>
      <c r="S170" s="3"/>
      <c r="T170" s="3"/>
      <c r="U170" s="3"/>
      <c r="V170" s="3"/>
      <c r="W170" s="18" t="s">
        <v>11</v>
      </c>
      <c r="X170" s="3"/>
      <c r="Y170" s="3"/>
      <c r="Z170" s="18" t="s">
        <v>11</v>
      </c>
      <c r="AA170" s="14"/>
      <c r="AB170" s="14"/>
      <c r="AC170" s="14"/>
      <c r="AD170" s="3"/>
    </row>
    <row r="171" customFormat="false" ht="15" hidden="false" customHeight="false" outlineLevel="0" collapsed="false">
      <c r="B171" s="6" t="s">
        <v>17</v>
      </c>
      <c r="C171" s="6"/>
      <c r="D171" s="6"/>
      <c r="E171" s="6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18" t="s">
        <v>11</v>
      </c>
      <c r="R171" s="3"/>
      <c r="S171" s="3"/>
      <c r="T171" s="3"/>
      <c r="U171" s="3"/>
      <c r="V171" s="3"/>
      <c r="W171" s="18" t="s">
        <v>11</v>
      </c>
      <c r="X171" s="3"/>
      <c r="Y171" s="3"/>
      <c r="Z171" s="18" t="s">
        <v>11</v>
      </c>
      <c r="AA171" s="14"/>
      <c r="AB171" s="14"/>
      <c r="AC171" s="14"/>
      <c r="AD171" s="3"/>
    </row>
    <row r="172" customFormat="false" ht="15" hidden="false" customHeight="false" outlineLevel="0" collapsed="false">
      <c r="B172" s="6" t="s">
        <v>18</v>
      </c>
      <c r="C172" s="6"/>
      <c r="D172" s="6"/>
      <c r="E172" s="6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18" t="s">
        <v>11</v>
      </c>
      <c r="R172" s="3"/>
      <c r="S172" s="3"/>
      <c r="T172" s="3"/>
      <c r="U172" s="3"/>
      <c r="V172" s="3"/>
      <c r="W172" s="18" t="s">
        <v>11</v>
      </c>
      <c r="X172" s="3"/>
      <c r="Y172" s="3"/>
      <c r="Z172" s="18" t="s">
        <v>11</v>
      </c>
      <c r="AA172" s="14"/>
      <c r="AB172" s="14"/>
      <c r="AC172" s="14"/>
      <c r="AD172" s="3"/>
    </row>
    <row r="173" customFormat="false" ht="15" hidden="false" customHeight="false" outlineLevel="0" collapsed="false">
      <c r="B173" s="6" t="s">
        <v>19</v>
      </c>
      <c r="C173" s="6"/>
      <c r="D173" s="6"/>
      <c r="E173" s="6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13" t="n">
        <v>286</v>
      </c>
      <c r="R173" s="3"/>
      <c r="S173" s="3"/>
      <c r="T173" s="3"/>
      <c r="U173" s="3"/>
      <c r="V173" s="3"/>
      <c r="W173" s="13" t="n">
        <v>1145</v>
      </c>
      <c r="X173" s="3"/>
      <c r="Y173" s="3"/>
      <c r="Z173" s="13" t="n">
        <v>944</v>
      </c>
      <c r="AA173" s="14" t="n">
        <f aca="false">W173/Q173*1000</f>
        <v>4003.4965034965</v>
      </c>
      <c r="AB173" s="14" t="n">
        <f aca="false">Z173/Q173*1000</f>
        <v>3300.6993006993</v>
      </c>
      <c r="AC173" s="14" t="n">
        <f aca="false">AB173-AA173</f>
        <v>-702.797202797203</v>
      </c>
      <c r="AD173" s="15" t="n">
        <f aca="false">(Z173-W173)/W173*100</f>
        <v>-17.5545851528384</v>
      </c>
    </row>
    <row r="174" customFormat="false" ht="15" hidden="false" customHeight="false" outlineLevel="0" collapsed="false">
      <c r="B174" s="6" t="s">
        <v>20</v>
      </c>
      <c r="C174" s="6"/>
      <c r="D174" s="6"/>
      <c r="E174" s="6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18" t="s">
        <v>11</v>
      </c>
      <c r="R174" s="3"/>
      <c r="S174" s="3"/>
      <c r="T174" s="3"/>
      <c r="U174" s="3"/>
      <c r="V174" s="3"/>
      <c r="W174" s="18" t="s">
        <v>11</v>
      </c>
      <c r="X174" s="3"/>
      <c r="Y174" s="3"/>
      <c r="Z174" s="18" t="s">
        <v>11</v>
      </c>
      <c r="AA174" s="14"/>
      <c r="AB174" s="14"/>
      <c r="AC174" s="14"/>
      <c r="AD174" s="3"/>
    </row>
    <row r="175" customFormat="false" ht="15" hidden="true" customHeight="false" outlineLevel="0" collapsed="false">
      <c r="B175" s="6" t="s">
        <v>21</v>
      </c>
      <c r="C175" s="6"/>
      <c r="D175" s="6"/>
      <c r="E175" s="6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18" t="s">
        <v>11</v>
      </c>
      <c r="R175" s="3"/>
      <c r="S175" s="3"/>
      <c r="T175" s="3"/>
      <c r="U175" s="3"/>
      <c r="V175" s="3"/>
      <c r="W175" s="18" t="s">
        <v>11</v>
      </c>
      <c r="X175" s="3"/>
      <c r="Y175" s="3"/>
      <c r="Z175" s="18" t="s">
        <v>11</v>
      </c>
      <c r="AA175" s="14"/>
      <c r="AB175" s="14"/>
      <c r="AC175" s="14"/>
      <c r="AD175" s="3"/>
    </row>
    <row r="176" customFormat="false" ht="15" hidden="false" customHeight="false" outlineLevel="0" collapsed="false">
      <c r="B176" s="6" t="s">
        <v>22</v>
      </c>
      <c r="C176" s="6"/>
      <c r="D176" s="6"/>
      <c r="E176" s="6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13" t="n">
        <v>2233</v>
      </c>
      <c r="R176" s="3"/>
      <c r="S176" s="3"/>
      <c r="T176" s="3"/>
      <c r="U176" s="3"/>
      <c r="V176" s="3"/>
      <c r="W176" s="13" t="n">
        <v>11653</v>
      </c>
      <c r="X176" s="3"/>
      <c r="Y176" s="3"/>
      <c r="Z176" s="13" t="n">
        <v>8365</v>
      </c>
      <c r="AA176" s="14" t="n">
        <f aca="false">W176/Q176*1000</f>
        <v>5218.54008060905</v>
      </c>
      <c r="AB176" s="14" t="n">
        <f aca="false">Z176/Q176*1000</f>
        <v>3746.08150470219</v>
      </c>
      <c r="AC176" s="14" t="n">
        <f aca="false">AB176-AA176</f>
        <v>-1472.45857590685</v>
      </c>
      <c r="AD176" s="15" t="n">
        <f aca="false">(Z176-W176)/W176*100</f>
        <v>-28.2159100660774</v>
      </c>
    </row>
    <row r="177" customFormat="false" ht="15" hidden="false" customHeight="false" outlineLevel="0" collapsed="false">
      <c r="B177" s="6" t="s">
        <v>23</v>
      </c>
      <c r="C177" s="6"/>
      <c r="D177" s="6"/>
      <c r="E177" s="6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18" t="s">
        <v>11</v>
      </c>
      <c r="R177" s="3"/>
      <c r="S177" s="3"/>
      <c r="T177" s="3"/>
      <c r="U177" s="3"/>
      <c r="V177" s="3"/>
      <c r="W177" s="18" t="s">
        <v>11</v>
      </c>
      <c r="X177" s="3"/>
      <c r="Y177" s="3"/>
      <c r="Z177" s="18" t="s">
        <v>11</v>
      </c>
      <c r="AA177" s="14"/>
      <c r="AB177" s="14"/>
      <c r="AC177" s="14"/>
      <c r="AD177" s="3"/>
    </row>
    <row r="178" customFormat="false" ht="15" hidden="false" customHeight="false" outlineLevel="0" collapsed="false">
      <c r="B178" s="6" t="s">
        <v>24</v>
      </c>
      <c r="C178" s="6"/>
      <c r="D178" s="6"/>
      <c r="E178" s="6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13" t="n">
        <v>69436</v>
      </c>
      <c r="R178" s="3"/>
      <c r="S178" s="3"/>
      <c r="T178" s="3"/>
      <c r="U178" s="3"/>
      <c r="V178" s="3"/>
      <c r="W178" s="13" t="n">
        <v>248150</v>
      </c>
      <c r="X178" s="3"/>
      <c r="Y178" s="3"/>
      <c r="Z178" s="13" t="n">
        <v>256264</v>
      </c>
      <c r="AA178" s="14" t="n">
        <f aca="false">W178/Q178*1000</f>
        <v>3573.79457342013</v>
      </c>
      <c r="AB178" s="14" t="n">
        <f aca="false">Z178/Q178*1000</f>
        <v>3690.65038308658</v>
      </c>
      <c r="AC178" s="14" t="n">
        <f aca="false">AB178-AA178</f>
        <v>116.855809666456</v>
      </c>
      <c r="AD178" s="15" t="n">
        <f aca="false">(Z178-W178)/W178*100</f>
        <v>3.26979649405601</v>
      </c>
    </row>
    <row r="179" customFormat="false" ht="15" hidden="true" customHeight="false" outlineLevel="0" collapsed="false">
      <c r="B179" s="6" t="s">
        <v>25</v>
      </c>
      <c r="C179" s="6"/>
      <c r="D179" s="6"/>
      <c r="E179" s="6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18" t="s">
        <v>11</v>
      </c>
      <c r="R179" s="3"/>
      <c r="S179" s="3"/>
      <c r="T179" s="3"/>
      <c r="U179" s="3"/>
      <c r="V179" s="3"/>
      <c r="W179" s="18" t="s">
        <v>11</v>
      </c>
      <c r="X179" s="3"/>
      <c r="Y179" s="3"/>
      <c r="Z179" s="18" t="s">
        <v>11</v>
      </c>
      <c r="AA179" s="14"/>
      <c r="AB179" s="14"/>
      <c r="AC179" s="14"/>
      <c r="AD179" s="3"/>
    </row>
    <row r="180" customFormat="false" ht="15" hidden="false" customHeight="false" outlineLevel="0" collapsed="false">
      <c r="B180" s="6" t="s">
        <v>26</v>
      </c>
      <c r="C180" s="6"/>
      <c r="D180" s="6"/>
      <c r="E180" s="6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18" t="s">
        <v>11</v>
      </c>
      <c r="R180" s="3"/>
      <c r="S180" s="3"/>
      <c r="T180" s="3"/>
      <c r="U180" s="3"/>
      <c r="V180" s="3"/>
      <c r="W180" s="18" t="s">
        <v>11</v>
      </c>
      <c r="X180" s="3"/>
      <c r="Y180" s="3"/>
      <c r="Z180" s="18" t="s">
        <v>11</v>
      </c>
      <c r="AA180" s="14"/>
      <c r="AB180" s="14"/>
      <c r="AC180" s="14"/>
      <c r="AD180" s="3"/>
    </row>
    <row r="181" customFormat="false" ht="15" hidden="false" customHeight="false" outlineLevel="0" collapsed="false">
      <c r="B181" s="6" t="s">
        <v>27</v>
      </c>
      <c r="C181" s="6"/>
      <c r="D181" s="6"/>
      <c r="E181" s="6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18" t="s">
        <v>11</v>
      </c>
      <c r="R181" s="3"/>
      <c r="S181" s="3"/>
      <c r="T181" s="3"/>
      <c r="U181" s="3"/>
      <c r="V181" s="3"/>
      <c r="W181" s="18" t="s">
        <v>11</v>
      </c>
      <c r="X181" s="3"/>
      <c r="Y181" s="3"/>
      <c r="Z181" s="18" t="s">
        <v>11</v>
      </c>
      <c r="AA181" s="14"/>
      <c r="AB181" s="14"/>
      <c r="AC181" s="14"/>
      <c r="AD181" s="3"/>
    </row>
    <row r="182" customFormat="false" ht="15" hidden="false" customHeight="false" outlineLevel="0" collapsed="false">
      <c r="B182" s="6" t="s">
        <v>28</v>
      </c>
      <c r="C182" s="6"/>
      <c r="D182" s="6"/>
      <c r="E182" s="6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18" t="s">
        <v>11</v>
      </c>
      <c r="R182" s="3"/>
      <c r="S182" s="3"/>
      <c r="T182" s="3"/>
      <c r="U182" s="3"/>
      <c r="V182" s="3"/>
      <c r="W182" s="18" t="s">
        <v>11</v>
      </c>
      <c r="X182" s="3"/>
      <c r="Y182" s="3"/>
      <c r="Z182" s="18" t="s">
        <v>11</v>
      </c>
      <c r="AA182" s="14"/>
      <c r="AB182" s="14"/>
      <c r="AC182" s="14"/>
      <c r="AD182" s="3"/>
    </row>
    <row r="183" customFormat="false" ht="15" hidden="false" customHeight="false" outlineLevel="0" collapsed="false">
      <c r="B183" s="6" t="s">
        <v>29</v>
      </c>
      <c r="C183" s="6"/>
      <c r="D183" s="6"/>
      <c r="E183" s="6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18" t="s">
        <v>11</v>
      </c>
      <c r="R183" s="3"/>
      <c r="S183" s="3"/>
      <c r="T183" s="3"/>
      <c r="U183" s="3"/>
      <c r="V183" s="3"/>
      <c r="W183" s="18" t="s">
        <v>11</v>
      </c>
      <c r="X183" s="3"/>
      <c r="Y183" s="3"/>
      <c r="Z183" s="18" t="s">
        <v>11</v>
      </c>
      <c r="AA183" s="14"/>
      <c r="AB183" s="14"/>
      <c r="AC183" s="14"/>
      <c r="AD183" s="3"/>
    </row>
    <row r="184" customFormat="false" ht="15" hidden="false" customHeight="false" outlineLevel="0" collapsed="false">
      <c r="B184" s="6" t="s">
        <v>30</v>
      </c>
      <c r="C184" s="6"/>
      <c r="D184" s="6"/>
      <c r="E184" s="6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18" t="s">
        <v>11</v>
      </c>
      <c r="R184" s="3"/>
      <c r="S184" s="3"/>
      <c r="T184" s="3"/>
      <c r="U184" s="3"/>
      <c r="V184" s="3"/>
      <c r="W184" s="18" t="s">
        <v>11</v>
      </c>
      <c r="X184" s="3"/>
      <c r="Y184" s="3"/>
      <c r="Z184" s="18" t="s">
        <v>11</v>
      </c>
      <c r="AA184" s="14"/>
      <c r="AB184" s="14"/>
      <c r="AC184" s="14"/>
      <c r="AD184" s="3"/>
    </row>
    <row r="188" customFormat="false" ht="18" hidden="false" customHeight="false" outlineLevel="0" collapsed="false">
      <c r="B188" s="1" t="s">
        <v>47</v>
      </c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91" customFormat="false" ht="12.75" hidden="false" customHeight="true" outlineLevel="0" collapsed="false">
      <c r="B191" s="2" t="s">
        <v>1</v>
      </c>
      <c r="C191" s="2"/>
      <c r="D191" s="2"/>
      <c r="E191" s="2"/>
      <c r="F191" s="3"/>
      <c r="G191" s="3"/>
      <c r="H191" s="3"/>
      <c r="I191" s="2" t="s">
        <v>32</v>
      </c>
      <c r="J191" s="3"/>
      <c r="K191" s="3"/>
      <c r="L191" s="3"/>
      <c r="M191" s="2" t="s">
        <v>33</v>
      </c>
      <c r="N191" s="3"/>
      <c r="O191" s="3"/>
      <c r="P191" s="3"/>
      <c r="Q191" s="2" t="s">
        <v>48</v>
      </c>
      <c r="R191" s="3"/>
      <c r="S191" s="3"/>
      <c r="T191" s="3"/>
      <c r="U191" s="10" t="s">
        <v>34</v>
      </c>
      <c r="V191" s="10" t="s">
        <v>35</v>
      </c>
      <c r="W191" s="2" t="s">
        <v>49</v>
      </c>
      <c r="X191" s="3"/>
      <c r="Y191" s="3"/>
      <c r="Z191" s="10" t="s">
        <v>37</v>
      </c>
      <c r="AA191" s="10" t="s">
        <v>34</v>
      </c>
      <c r="AB191" s="10" t="s">
        <v>50</v>
      </c>
      <c r="AC191" s="10" t="s">
        <v>38</v>
      </c>
      <c r="AD191" s="10" t="s">
        <v>39</v>
      </c>
    </row>
    <row r="192" customFormat="false" ht="12.75" hidden="false" customHeight="false" outlineLevel="0" collapsed="false">
      <c r="B192" s="2"/>
      <c r="C192" s="2"/>
      <c r="D192" s="2"/>
      <c r="E192" s="2"/>
      <c r="F192" s="3"/>
      <c r="G192" s="3"/>
      <c r="H192" s="3"/>
      <c r="I192" s="2"/>
      <c r="J192" s="3"/>
      <c r="K192" s="3"/>
      <c r="L192" s="3"/>
      <c r="M192" s="2"/>
      <c r="N192" s="3"/>
      <c r="O192" s="3"/>
      <c r="P192" s="3"/>
      <c r="Q192" s="2"/>
      <c r="R192" s="3"/>
      <c r="S192" s="3"/>
      <c r="T192" s="3"/>
      <c r="U192" s="10"/>
      <c r="V192" s="10"/>
      <c r="W192" s="2"/>
      <c r="X192" s="3"/>
      <c r="Y192" s="3"/>
      <c r="Z192" s="10"/>
      <c r="AA192" s="10"/>
      <c r="AB192" s="10"/>
      <c r="AC192" s="10"/>
      <c r="AD192" s="10"/>
    </row>
    <row r="193" customFormat="false" ht="12.75" hidden="false" customHeight="false" outlineLevel="0" collapsed="false">
      <c r="B193" s="2"/>
      <c r="C193" s="2"/>
      <c r="D193" s="2"/>
      <c r="E193" s="2"/>
      <c r="F193" s="3"/>
      <c r="G193" s="3"/>
      <c r="H193" s="3"/>
      <c r="I193" s="2"/>
      <c r="J193" s="3"/>
      <c r="K193" s="3"/>
      <c r="L193" s="3"/>
      <c r="M193" s="2"/>
      <c r="N193" s="3"/>
      <c r="O193" s="3"/>
      <c r="P193" s="3"/>
      <c r="Q193" s="2"/>
      <c r="R193" s="3"/>
      <c r="S193" s="3"/>
      <c r="T193" s="3"/>
      <c r="U193" s="10"/>
      <c r="V193" s="10"/>
      <c r="W193" s="2"/>
      <c r="X193" s="3"/>
      <c r="Y193" s="3"/>
      <c r="Z193" s="10"/>
      <c r="AA193" s="10"/>
      <c r="AB193" s="10"/>
      <c r="AC193" s="10"/>
      <c r="AD193" s="10"/>
    </row>
    <row r="194" customFormat="false" ht="12.75" hidden="false" customHeight="false" outlineLevel="0" collapsed="false">
      <c r="B194" s="2"/>
      <c r="C194" s="2"/>
      <c r="D194" s="2"/>
      <c r="E194" s="2"/>
      <c r="F194" s="3"/>
      <c r="G194" s="3"/>
      <c r="H194" s="3"/>
      <c r="I194" s="2"/>
      <c r="J194" s="3"/>
      <c r="K194" s="3"/>
      <c r="L194" s="3"/>
      <c r="M194" s="2"/>
      <c r="N194" s="3"/>
      <c r="O194" s="3"/>
      <c r="P194" s="3"/>
      <c r="Q194" s="2"/>
      <c r="R194" s="3"/>
      <c r="S194" s="3"/>
      <c r="T194" s="3"/>
      <c r="U194" s="10"/>
      <c r="V194" s="10"/>
      <c r="W194" s="2"/>
      <c r="X194" s="3"/>
      <c r="Y194" s="3"/>
      <c r="Z194" s="10"/>
      <c r="AA194" s="10"/>
      <c r="AB194" s="10"/>
      <c r="AC194" s="10"/>
      <c r="AD194" s="10"/>
    </row>
    <row r="195" customFormat="false" ht="12.75" hidden="true" customHeight="false" outlineLevel="0" collapsed="false">
      <c r="B195" s="2"/>
      <c r="C195" s="2"/>
      <c r="D195" s="2"/>
      <c r="E195" s="2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</row>
    <row r="196" customFormat="false" ht="15" hidden="false" customHeight="false" outlineLevel="0" collapsed="false">
      <c r="B196" s="6" t="s">
        <v>5</v>
      </c>
      <c r="C196" s="6"/>
      <c r="D196" s="6"/>
      <c r="E196" s="6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 t="n">
        <v>155456</v>
      </c>
      <c r="R196" s="3"/>
      <c r="S196" s="3"/>
      <c r="T196" s="3"/>
      <c r="U196" s="3"/>
      <c r="V196" s="3"/>
      <c r="W196" s="3" t="n">
        <v>209664</v>
      </c>
      <c r="X196" s="3"/>
      <c r="Y196" s="3"/>
      <c r="Z196" s="3" t="n">
        <v>252389</v>
      </c>
      <c r="AA196" s="14" t="n">
        <f aca="false">W196/Q196*1000</f>
        <v>1348.70317002882</v>
      </c>
      <c r="AB196" s="14" t="n">
        <f aca="false">Z196/Q196*1000</f>
        <v>1623.53977974475</v>
      </c>
      <c r="AC196" s="14" t="n">
        <f aca="false">AB196-AA196</f>
        <v>274.836609715933</v>
      </c>
      <c r="AD196" s="15" t="n">
        <f aca="false">(Z196-W196)/W196*100</f>
        <v>20.3778426434676</v>
      </c>
    </row>
    <row r="197" customFormat="false" ht="15" hidden="false" customHeight="false" outlineLevel="0" collapsed="false">
      <c r="B197" s="6" t="s">
        <v>6</v>
      </c>
      <c r="C197" s="6"/>
      <c r="D197" s="6"/>
      <c r="E197" s="6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</row>
    <row r="198" customFormat="false" ht="15" hidden="false" customHeight="false" outlineLevel="0" collapsed="false">
      <c r="B198" s="6" t="s">
        <v>7</v>
      </c>
      <c r="C198" s="6"/>
      <c r="D198" s="6"/>
      <c r="E198" s="6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</row>
    <row r="199" customFormat="false" ht="15" hidden="false" customHeight="false" outlineLevel="0" collapsed="false">
      <c r="B199" s="6" t="s">
        <v>8</v>
      </c>
      <c r="C199" s="6"/>
      <c r="D199" s="6"/>
      <c r="E199" s="6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 t="n">
        <v>91</v>
      </c>
      <c r="R199" s="3"/>
      <c r="S199" s="3"/>
      <c r="T199" s="3"/>
      <c r="U199" s="3"/>
      <c r="V199" s="3"/>
      <c r="W199" s="3" t="n">
        <v>298</v>
      </c>
      <c r="X199" s="3"/>
      <c r="Y199" s="3"/>
      <c r="Z199" s="3" t="n">
        <v>267</v>
      </c>
      <c r="AA199" s="14" t="n">
        <f aca="false">W199/Q199*1000</f>
        <v>3274.72527472527</v>
      </c>
      <c r="AB199" s="14" t="n">
        <f aca="false">Z199/Q199*1000</f>
        <v>2934.06593406593</v>
      </c>
      <c r="AC199" s="14" t="n">
        <f aca="false">AB199-AA199</f>
        <v>-340.659340659341</v>
      </c>
      <c r="AD199" s="15" t="n">
        <f aca="false">(Z199-W199)/W199*100</f>
        <v>-10.4026845637584</v>
      </c>
    </row>
    <row r="200" customFormat="false" ht="15" hidden="false" customHeight="false" outlineLevel="0" collapsed="false">
      <c r="B200" s="6" t="s">
        <v>9</v>
      </c>
      <c r="C200" s="6"/>
      <c r="D200" s="6"/>
      <c r="E200" s="6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 t="n">
        <v>286</v>
      </c>
      <c r="R200" s="3"/>
      <c r="S200" s="3"/>
      <c r="T200" s="3"/>
      <c r="U200" s="3"/>
      <c r="V200" s="3"/>
      <c r="W200" s="3" t="n">
        <v>493</v>
      </c>
      <c r="X200" s="3"/>
      <c r="Y200" s="3"/>
      <c r="Z200" s="3" t="n">
        <v>529</v>
      </c>
      <c r="AA200" s="14" t="n">
        <f aca="false">W200/Q200*1000</f>
        <v>1723.77622377622</v>
      </c>
      <c r="AB200" s="14" t="n">
        <f aca="false">Z200/Q200*1000</f>
        <v>1849.65034965035</v>
      </c>
      <c r="AC200" s="14" t="n">
        <f aca="false">AB200-AA200</f>
        <v>125.874125874126</v>
      </c>
      <c r="AD200" s="15" t="n">
        <f aca="false">(Z200-W200)/W200*100</f>
        <v>7.30223123732252</v>
      </c>
    </row>
    <row r="201" customFormat="false" ht="15" hidden="true" customHeight="false" outlineLevel="0" collapsed="false">
      <c r="B201" s="6" t="s">
        <v>10</v>
      </c>
      <c r="C201" s="6"/>
      <c r="D201" s="6"/>
      <c r="E201" s="6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</row>
    <row r="202" customFormat="false" ht="15" hidden="false" customHeight="false" outlineLevel="0" collapsed="false">
      <c r="B202" s="6" t="s">
        <v>12</v>
      </c>
      <c r="C202" s="6"/>
      <c r="D202" s="6"/>
      <c r="E202" s="6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</row>
    <row r="203" customFormat="false" ht="15" hidden="false" customHeight="false" outlineLevel="0" collapsed="false">
      <c r="B203" s="6" t="s">
        <v>13</v>
      </c>
      <c r="C203" s="6"/>
      <c r="D203" s="6"/>
      <c r="E203" s="6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 t="n">
        <v>25899</v>
      </c>
      <c r="R203" s="3"/>
      <c r="S203" s="3"/>
      <c r="T203" s="3"/>
      <c r="U203" s="3"/>
      <c r="V203" s="3"/>
      <c r="W203" s="3" t="n">
        <v>31789</v>
      </c>
      <c r="X203" s="3"/>
      <c r="Y203" s="3"/>
      <c r="Z203" s="3" t="n">
        <v>39080</v>
      </c>
      <c r="AA203" s="14" t="n">
        <f aca="false">W203/Q203*1000</f>
        <v>1227.42190818178</v>
      </c>
      <c r="AB203" s="14" t="n">
        <f aca="false">Z203/Q203*1000</f>
        <v>1508.93856905672</v>
      </c>
      <c r="AC203" s="14" t="n">
        <f aca="false">AB203-AA203</f>
        <v>281.516660874937</v>
      </c>
      <c r="AD203" s="15" t="n">
        <f aca="false">(Z203-W203)/W203*100</f>
        <v>22.9356066563906</v>
      </c>
    </row>
    <row r="204" customFormat="false" ht="15" hidden="false" customHeight="false" outlineLevel="0" collapsed="false">
      <c r="B204" s="6" t="s">
        <v>14</v>
      </c>
      <c r="C204" s="6"/>
      <c r="D204" s="6"/>
      <c r="E204" s="6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</row>
    <row r="205" customFormat="false" ht="15" hidden="false" customHeight="false" outlineLevel="0" collapsed="false">
      <c r="B205" s="6" t="s">
        <v>15</v>
      </c>
      <c r="C205" s="6"/>
      <c r="D205" s="6"/>
      <c r="E205" s="6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</row>
    <row r="206" customFormat="false" ht="15" hidden="false" customHeight="false" outlineLevel="0" collapsed="false">
      <c r="B206" s="6" t="s">
        <v>16</v>
      </c>
      <c r="C206" s="6"/>
      <c r="D206" s="6"/>
      <c r="E206" s="6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</row>
    <row r="207" customFormat="false" ht="15" hidden="false" customHeight="false" outlineLevel="0" collapsed="false">
      <c r="B207" s="6" t="s">
        <v>17</v>
      </c>
      <c r="C207" s="6"/>
      <c r="D207" s="6"/>
      <c r="E207" s="6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</row>
    <row r="208" customFormat="false" ht="15" hidden="false" customHeight="false" outlineLevel="0" collapsed="false">
      <c r="B208" s="6" t="s">
        <v>18</v>
      </c>
      <c r="C208" s="6"/>
      <c r="D208" s="6"/>
      <c r="E208" s="6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</row>
    <row r="209" customFormat="false" ht="15" hidden="false" customHeight="false" outlineLevel="0" collapsed="false">
      <c r="B209" s="6" t="s">
        <v>19</v>
      </c>
      <c r="C209" s="6"/>
      <c r="D209" s="6"/>
      <c r="E209" s="6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 t="n">
        <v>38861</v>
      </c>
      <c r="R209" s="3"/>
      <c r="S209" s="3"/>
      <c r="T209" s="3"/>
      <c r="U209" s="3"/>
      <c r="V209" s="3"/>
      <c r="W209" s="3" t="n">
        <v>49496</v>
      </c>
      <c r="X209" s="3"/>
      <c r="Y209" s="3"/>
      <c r="Z209" s="3" t="n">
        <v>61120</v>
      </c>
      <c r="AA209" s="14" t="n">
        <f aca="false">W209/Q209*1000</f>
        <v>1273.66768739868</v>
      </c>
      <c r="AB209" s="14" t="n">
        <f aca="false">Z209/Q209*1000</f>
        <v>1572.78505442474</v>
      </c>
      <c r="AC209" s="14" t="n">
        <f aca="false">AB209-AA209</f>
        <v>299.117367026067</v>
      </c>
      <c r="AD209" s="15" t="n">
        <f aca="false">(Z209-W209)/W209*100</f>
        <v>23.4847260384678</v>
      </c>
    </row>
    <row r="210" customFormat="false" ht="15" hidden="false" customHeight="false" outlineLevel="0" collapsed="false">
      <c r="B210" s="6" t="s">
        <v>20</v>
      </c>
      <c r="C210" s="6"/>
      <c r="D210" s="6"/>
      <c r="E210" s="6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</row>
    <row r="211" customFormat="false" ht="15" hidden="true" customHeight="false" outlineLevel="0" collapsed="false">
      <c r="B211" s="6" t="s">
        <v>21</v>
      </c>
      <c r="C211" s="6"/>
      <c r="D211" s="6"/>
      <c r="E211" s="6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</row>
    <row r="212" customFormat="false" ht="15" hidden="false" customHeight="false" outlineLevel="0" collapsed="false">
      <c r="B212" s="6" t="s">
        <v>22</v>
      </c>
      <c r="C212" s="6"/>
      <c r="D212" s="6"/>
      <c r="E212" s="6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 t="n">
        <v>1704</v>
      </c>
      <c r="R212" s="3"/>
      <c r="S212" s="3"/>
      <c r="T212" s="3"/>
      <c r="U212" s="3"/>
      <c r="V212" s="3"/>
      <c r="W212" s="3" t="n">
        <v>5536</v>
      </c>
      <c r="X212" s="3"/>
      <c r="Y212" s="3"/>
      <c r="Z212" s="3" t="n">
        <v>9367</v>
      </c>
      <c r="AA212" s="14" t="n">
        <f aca="false">W212/Q212*1000</f>
        <v>3248.82629107981</v>
      </c>
      <c r="AB212" s="14" t="n">
        <f aca="false">Z212/Q212*1000</f>
        <v>5497.06572769953</v>
      </c>
      <c r="AC212" s="14" t="n">
        <f aca="false">AB212-AA212</f>
        <v>2248.23943661972</v>
      </c>
      <c r="AD212" s="15" t="n">
        <f aca="false">(Z212-W212)/W212*100</f>
        <v>69.2015895953757</v>
      </c>
    </row>
    <row r="213" customFormat="false" ht="15" hidden="false" customHeight="false" outlineLevel="0" collapsed="false">
      <c r="B213" s="6" t="s">
        <v>23</v>
      </c>
      <c r="C213" s="6"/>
      <c r="D213" s="6"/>
      <c r="E213" s="6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</row>
    <row r="214" customFormat="false" ht="15" hidden="false" customHeight="false" outlineLevel="0" collapsed="false">
      <c r="B214" s="6" t="s">
        <v>24</v>
      </c>
      <c r="C214" s="6"/>
      <c r="D214" s="6"/>
      <c r="E214" s="6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 t="n">
        <v>88615</v>
      </c>
      <c r="R214" s="3"/>
      <c r="S214" s="3"/>
      <c r="T214" s="3"/>
      <c r="U214" s="3"/>
      <c r="V214" s="3"/>
      <c r="W214" s="3" t="n">
        <v>122052</v>
      </c>
      <c r="X214" s="3"/>
      <c r="Y214" s="3"/>
      <c r="Z214" s="3" t="n">
        <v>142026</v>
      </c>
      <c r="AA214" s="14" t="n">
        <f aca="false">W214/Q214*1000</f>
        <v>1377.32889465666</v>
      </c>
      <c r="AB214" s="14" t="n">
        <f aca="false">Z214/Q214*1000</f>
        <v>1602.73091463071</v>
      </c>
      <c r="AC214" s="14" t="n">
        <f aca="false">AB214-AA214</f>
        <v>225.402019974045</v>
      </c>
      <c r="AD214" s="15" t="n">
        <f aca="false">(Z214-W214)/W214*100</f>
        <v>16.3651558352178</v>
      </c>
    </row>
    <row r="215" customFormat="false" ht="15" hidden="true" customHeight="false" outlineLevel="0" collapsed="false">
      <c r="B215" s="6" t="s">
        <v>25</v>
      </c>
      <c r="C215" s="6"/>
      <c r="D215" s="6"/>
      <c r="E215" s="6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</row>
    <row r="216" customFormat="false" ht="15" hidden="false" customHeight="false" outlineLevel="0" collapsed="false">
      <c r="B216" s="6" t="s">
        <v>26</v>
      </c>
      <c r="C216" s="6"/>
      <c r="D216" s="6"/>
      <c r="E216" s="6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</row>
    <row r="217" customFormat="false" ht="15" hidden="false" customHeight="false" outlineLevel="0" collapsed="false">
      <c r="B217" s="6" t="s">
        <v>27</v>
      </c>
      <c r="C217" s="6"/>
      <c r="D217" s="6"/>
      <c r="E217" s="6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</row>
    <row r="218" customFormat="false" ht="15" hidden="false" customHeight="false" outlineLevel="0" collapsed="false">
      <c r="B218" s="6" t="s">
        <v>28</v>
      </c>
      <c r="C218" s="6"/>
      <c r="D218" s="6"/>
      <c r="E218" s="6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</row>
    <row r="219" customFormat="false" ht="15" hidden="false" customHeight="false" outlineLevel="0" collapsed="false">
      <c r="B219" s="6" t="s">
        <v>29</v>
      </c>
      <c r="C219" s="6"/>
      <c r="D219" s="6"/>
      <c r="E219" s="6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</row>
    <row r="220" customFormat="false" ht="15" hidden="false" customHeight="false" outlineLevel="0" collapsed="false">
      <c r="B220" s="6" t="s">
        <v>30</v>
      </c>
      <c r="C220" s="6"/>
      <c r="D220" s="6"/>
      <c r="E220" s="6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</row>
  </sheetData>
  <mergeCells count="220">
    <mergeCell ref="A4:AC4"/>
    <mergeCell ref="B6:E8"/>
    <mergeCell ref="Q6:Q8"/>
    <mergeCell ref="W6:W8"/>
    <mergeCell ref="Z6:Z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9:E43"/>
    <mergeCell ref="I39:I42"/>
    <mergeCell ref="M39:M42"/>
    <mergeCell ref="Q39:Q42"/>
    <mergeCell ref="U39:U42"/>
    <mergeCell ref="V39:V42"/>
    <mergeCell ref="W39:W42"/>
    <mergeCell ref="Z39:Z42"/>
    <mergeCell ref="AA39:AA42"/>
    <mergeCell ref="AB39:AB42"/>
    <mergeCell ref="AC39:AC42"/>
    <mergeCell ref="AD39:AD42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9:E83"/>
    <mergeCell ref="I79:I82"/>
    <mergeCell ref="M79:M82"/>
    <mergeCell ref="Q79:Q82"/>
    <mergeCell ref="U79:U82"/>
    <mergeCell ref="V79:V82"/>
    <mergeCell ref="W79:W82"/>
    <mergeCell ref="Z79:Z82"/>
    <mergeCell ref="AA79:AA82"/>
    <mergeCell ref="AB79:AB82"/>
    <mergeCell ref="AC79:AC82"/>
    <mergeCell ref="AD79:AD82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5:E119"/>
    <mergeCell ref="I115:I118"/>
    <mergeCell ref="M115:M118"/>
    <mergeCell ref="Q115:Q118"/>
    <mergeCell ref="U115:U118"/>
    <mergeCell ref="V115:V118"/>
    <mergeCell ref="W115:W118"/>
    <mergeCell ref="Z115:Z118"/>
    <mergeCell ref="AA115:AA118"/>
    <mergeCell ref="AB115:AB118"/>
    <mergeCell ref="AC115:AC118"/>
    <mergeCell ref="AD115:AD118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54:E158"/>
    <mergeCell ref="I154:I157"/>
    <mergeCell ref="M154:M157"/>
    <mergeCell ref="Q154:Q157"/>
    <mergeCell ref="U154:U157"/>
    <mergeCell ref="V154:V157"/>
    <mergeCell ref="W154:W157"/>
    <mergeCell ref="Z154:Z157"/>
    <mergeCell ref="AA154:AA157"/>
    <mergeCell ref="AB154:AB157"/>
    <mergeCell ref="AC154:AC157"/>
    <mergeCell ref="AD154:AD157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8:AD188"/>
    <mergeCell ref="B191:E195"/>
    <mergeCell ref="I191:I194"/>
    <mergeCell ref="M191:M194"/>
    <mergeCell ref="Q191:Q194"/>
    <mergeCell ref="U191:U194"/>
    <mergeCell ref="V191:V194"/>
    <mergeCell ref="W191:W194"/>
    <mergeCell ref="Z191:Z194"/>
    <mergeCell ref="AA191:AA194"/>
    <mergeCell ref="AB191:AB194"/>
    <mergeCell ref="AC191:AC194"/>
    <mergeCell ref="AD191:AD194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9:30:34Z</dcterms:created>
  <dc:creator>agro16</dc:creator>
  <dc:description/>
  <dc:language>en-US</dc:language>
  <cp:lastModifiedBy>Alien</cp:lastModifiedBy>
  <cp:lastPrinted>2005-04-01T06:22:04Z</cp:lastPrinted>
  <dcterms:modified xsi:type="dcterms:W3CDTF">2005-04-05T06:05:24Z</dcterms:modified>
  <cp:revision>0</cp:revision>
  <dc:subject/>
  <dc:title/>
</cp:coreProperties>
</file>