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Y$171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t xml:space="preserve">Информация о сельскохозяйственных работах по состоянию на 16 июля 2010 г. (сельскохозяйственные организации и крупные К(Ф)Х)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09 г.</t>
  </si>
  <si>
    <t xml:space="preserve">Всего период 2010 г.</t>
  </si>
  <si>
    <t xml:space="preserve">2010 г. в % к 2009 г.</t>
  </si>
  <si>
    <t xml:space="preserve">  в том числе: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 засыпки семян зерновых и зернобобовых культур, тонн</t>
  </si>
  <si>
    <t xml:space="preserve">Факт. засыпано семян яровых зерновых и зернобобовых культур, тонн</t>
  </si>
  <si>
    <t xml:space="preserve">в % к плану</t>
  </si>
  <si>
    <t xml:space="preserve">в т.ч. кондиционных, тонн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картофеля, тонн</t>
  </si>
  <si>
    <t xml:space="preserve">% к закладке</t>
  </si>
  <si>
    <t xml:space="preserve">Необходимое количество минеральных удобрений, тонн</t>
  </si>
  <si>
    <t xml:space="preserve">Наличие минеральных удобрений, тонн</t>
  </si>
  <si>
    <t xml:space="preserve">в т.ч. закупленных через КУП ЧР "Продовольственный фонд Чувашской Республики"</t>
  </si>
  <si>
    <t xml:space="preserve">в т.ч. остаток в КУП ЧР "Продовольственный фонд Чувашской Республики"</t>
  </si>
  <si>
    <t xml:space="preserve">% обеспеченности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Площадь многолетних трав всего,  га</t>
  </si>
  <si>
    <t xml:space="preserve">в т.ч. погибло, га</t>
  </si>
  <si>
    <t xml:space="preserve">Подкормлено озимых, га</t>
  </si>
  <si>
    <t xml:space="preserve">% к посеву</t>
  </si>
  <si>
    <t xml:space="preserve">Подкормлено многолетних трав, га</t>
  </si>
  <si>
    <t xml:space="preserve">Пробороновано озимых культур, га  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осеяно яр.зерн. и з/боб. (без учета площади пересева), га</t>
  </si>
  <si>
    <t xml:space="preserve">         яр. пшеница</t>
  </si>
  <si>
    <t xml:space="preserve">         ячмень</t>
  </si>
  <si>
    <t xml:space="preserve">         гречиха</t>
  </si>
  <si>
    <t xml:space="preserve">         зернобобовые</t>
  </si>
  <si>
    <t xml:space="preserve">Всего яровых зерновых культур, га</t>
  </si>
  <si>
    <t xml:space="preserve">Всего зерновых культур у населения, га</t>
  </si>
  <si>
    <t xml:space="preserve">Всего зерновых культур, га</t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Всего картофеля в 2009 году, га</t>
  </si>
  <si>
    <t xml:space="preserve">Междурядная обработка картофеля, га</t>
  </si>
  <si>
    <t xml:space="preserve">План посева сахарной свеклы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лан посева овощей, га</t>
  </si>
  <si>
    <t xml:space="preserve">Посеяно овощей, га</t>
  </si>
  <si>
    <t xml:space="preserve">Посеяно рапса, га</t>
  </si>
  <si>
    <t xml:space="preserve">Посеяно кукурузы, га</t>
  </si>
  <si>
    <t xml:space="preserve">Посеяно однолетних трав, га</t>
  </si>
  <si>
    <t xml:space="preserve">Посеяно сои, га</t>
  </si>
  <si>
    <t xml:space="preserve">Посеяно кормовой свеклы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ышли на уборку, организац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"/>
    <numFmt numFmtId="169" formatCode="#,##0.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1"/>
  <sheetViews>
    <sheetView showFormulas="false" showGridLines="true" showRowColHeaders="true" showZeros="true" rightToLeft="false" tabSelected="true" showOutlineSymbols="true" defaultGridColor="true" view="pageBreakPreview" topLeftCell="A152" colorId="64" zoomScale="85" zoomScaleNormal="85" zoomScalePageLayoutView="85" workbookViewId="0">
      <pane xSplit="1" ySplit="0" topLeftCell="B1" activePane="topRight" state="frozen"/>
      <selection pane="topLeft" activeCell="A152" activeCellId="0" sqref="A152"/>
      <selection pane="topRight" activeCell="A169" activeCellId="0" sqref="A16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2.28"/>
    <col collapsed="false" customWidth="true" hidden="false" outlineLevel="0" max="2" min="2" style="2" width="15.41"/>
    <col collapsed="false" customWidth="true" hidden="false" outlineLevel="0" max="3" min="3" style="2" width="13.56"/>
    <col collapsed="false" customWidth="true" hidden="true" outlineLevel="0" max="4" min="4" style="2" width="14.99"/>
    <col collapsed="false" customWidth="true" hidden="false" outlineLevel="0" max="5" min="5" style="3" width="14.85"/>
    <col collapsed="false" customWidth="true" hidden="false" outlineLevel="0" max="25" min="6" style="3" width="13.7"/>
    <col collapsed="false" customWidth="false" hidden="false" outlineLevel="0" max="257" min="26" style="3" width="9.14"/>
  </cols>
  <sheetData>
    <row r="1" customFormat="false" ht="16.5" hidden="false" customHeight="false" outlineLevel="0" collapsed="false">
      <c r="A1" s="4"/>
      <c r="B1" s="5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0.75" hidden="false" customHeight="true" outlineLevel="0" collapsed="false">
      <c r="A3" s="8" t="s">
        <v>1</v>
      </c>
      <c r="B3" s="8"/>
      <c r="C3" s="8"/>
      <c r="D3" s="8"/>
      <c r="E3" s="8"/>
      <c r="F3" s="8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</row>
    <row r="4" s="2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4"/>
    </row>
    <row r="5" s="2" customFormat="true" ht="118.5" hidden="false" customHeight="true" outlineLevel="0" collapsed="false">
      <c r="A5" s="10"/>
      <c r="B5" s="11"/>
      <c r="C5" s="11"/>
      <c r="D5" s="12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4"/>
      <c r="AA5" s="14"/>
      <c r="AB5" s="14"/>
      <c r="AC5" s="14"/>
    </row>
    <row r="6" s="2" customFormat="true" ht="39" hidden="false" customHeight="true" outlineLevel="0" collapsed="false">
      <c r="A6" s="10"/>
      <c r="B6" s="11"/>
      <c r="C6" s="11"/>
      <c r="D6" s="1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4"/>
      <c r="AA6" s="14"/>
      <c r="AB6" s="14"/>
      <c r="AC6" s="14"/>
    </row>
    <row r="7" s="2" customFormat="true" ht="44.25" hidden="true" customHeight="true" outlineLevel="1" collapsed="false">
      <c r="A7" s="16" t="s">
        <v>30</v>
      </c>
      <c r="B7" s="17" t="n">
        <v>48254</v>
      </c>
      <c r="C7" s="17" t="n">
        <f aca="false">SUM(E7:Y7)</f>
        <v>46144</v>
      </c>
      <c r="D7" s="18" t="n">
        <f aca="false">C7/B7</f>
        <v>0.956273055083516</v>
      </c>
      <c r="E7" s="19" t="n">
        <v>1245</v>
      </c>
      <c r="F7" s="19" t="n">
        <v>2230</v>
      </c>
      <c r="G7" s="20" t="n">
        <v>3839</v>
      </c>
      <c r="H7" s="20" t="n">
        <v>3238</v>
      </c>
      <c r="I7" s="20" t="n">
        <v>2207</v>
      </c>
      <c r="J7" s="20" t="n">
        <v>1863</v>
      </c>
      <c r="K7" s="20" t="n">
        <v>1556</v>
      </c>
      <c r="L7" s="20" t="n">
        <v>2701</v>
      </c>
      <c r="M7" s="20" t="n">
        <v>1855</v>
      </c>
      <c r="N7" s="20" t="n">
        <v>1666</v>
      </c>
      <c r="O7" s="20" t="n">
        <v>466</v>
      </c>
      <c r="P7" s="20" t="n">
        <v>2570</v>
      </c>
      <c r="Q7" s="20" t="n">
        <v>2150</v>
      </c>
      <c r="R7" s="20" t="n">
        <v>2278</v>
      </c>
      <c r="S7" s="20" t="n">
        <v>2911</v>
      </c>
      <c r="T7" s="20" t="n">
        <v>1970</v>
      </c>
      <c r="U7" s="20" t="n">
        <v>2156</v>
      </c>
      <c r="V7" s="20" t="n">
        <v>791</v>
      </c>
      <c r="W7" s="20" t="n">
        <v>2601</v>
      </c>
      <c r="X7" s="20" t="n">
        <v>3907</v>
      </c>
      <c r="Y7" s="20" t="n">
        <v>1944</v>
      </c>
    </row>
    <row r="8" s="22" customFormat="true" ht="45" hidden="true" customHeight="false" outlineLevel="1" collapsed="false">
      <c r="A8" s="21" t="s">
        <v>31</v>
      </c>
      <c r="B8" s="17" t="n">
        <v>50897</v>
      </c>
      <c r="C8" s="17" t="n">
        <f aca="false">SUM(E8:Y8)</f>
        <v>50163</v>
      </c>
      <c r="D8" s="18" t="n">
        <f aca="false">C8/B8</f>
        <v>0.985578717802621</v>
      </c>
      <c r="E8" s="19" t="n">
        <v>1435</v>
      </c>
      <c r="F8" s="19" t="n">
        <v>1850</v>
      </c>
      <c r="G8" s="20" t="n">
        <v>4415</v>
      </c>
      <c r="H8" s="20" t="n">
        <v>3387</v>
      </c>
      <c r="I8" s="20" t="n">
        <v>2029</v>
      </c>
      <c r="J8" s="20" t="n">
        <v>2756</v>
      </c>
      <c r="K8" s="20" t="n">
        <v>1896</v>
      </c>
      <c r="L8" s="20" t="n">
        <v>2832</v>
      </c>
      <c r="M8" s="20" t="n">
        <v>1855</v>
      </c>
      <c r="N8" s="20" t="n">
        <v>1601</v>
      </c>
      <c r="O8" s="20" t="n">
        <v>788</v>
      </c>
      <c r="P8" s="20" t="n">
        <v>2795</v>
      </c>
      <c r="Q8" s="20" t="n">
        <v>2142</v>
      </c>
      <c r="R8" s="20" t="n">
        <v>2139</v>
      </c>
      <c r="S8" s="20" t="n">
        <v>3218</v>
      </c>
      <c r="T8" s="20" t="n">
        <v>2387</v>
      </c>
      <c r="U8" s="20" t="n">
        <v>1907</v>
      </c>
      <c r="V8" s="20" t="n">
        <v>679</v>
      </c>
      <c r="W8" s="20" t="n">
        <v>3534</v>
      </c>
      <c r="X8" s="20" t="n">
        <v>4049</v>
      </c>
      <c r="Y8" s="20" t="n">
        <v>2469</v>
      </c>
    </row>
    <row r="9" s="22" customFormat="true" ht="29.25" hidden="true" customHeight="true" outlineLevel="1" collapsed="false">
      <c r="A9" s="23" t="s">
        <v>32</v>
      </c>
      <c r="B9" s="24" t="n">
        <f aca="false">B8/B7</f>
        <v>1.05477266133378</v>
      </c>
      <c r="C9" s="24" t="n">
        <f aca="false">C8/C7</f>
        <v>1.08709691400832</v>
      </c>
      <c r="D9" s="24" t="n">
        <f aca="false">D8/D7</f>
        <v>1.03064570580894</v>
      </c>
      <c r="E9" s="25" t="n">
        <f aca="false">E8/E7</f>
        <v>1.15261044176707</v>
      </c>
      <c r="F9" s="25" t="n">
        <f aca="false">F8/F7</f>
        <v>0.829596412556054</v>
      </c>
      <c r="G9" s="25" t="n">
        <f aca="false">G8/G7</f>
        <v>1.15003907267518</v>
      </c>
      <c r="H9" s="25" t="n">
        <f aca="false">H8/H7</f>
        <v>1.04601605929586</v>
      </c>
      <c r="I9" s="25" t="n">
        <f aca="false">I8/I7</f>
        <v>0.919347530584504</v>
      </c>
      <c r="J9" s="25" t="n">
        <f aca="false">J8/J7</f>
        <v>1.47933440687064</v>
      </c>
      <c r="K9" s="25" t="n">
        <f aca="false">K8/K7</f>
        <v>1.21850899742931</v>
      </c>
      <c r="L9" s="25" t="n">
        <f aca="false">L8/L7</f>
        <v>1.04850055534987</v>
      </c>
      <c r="M9" s="25" t="n">
        <f aca="false">M8/M7</f>
        <v>1</v>
      </c>
      <c r="N9" s="25" t="n">
        <f aca="false">N8/N7</f>
        <v>0.960984393757503</v>
      </c>
      <c r="O9" s="25" t="n">
        <f aca="false">O8/O7</f>
        <v>1.69098712446352</v>
      </c>
      <c r="P9" s="25" t="n">
        <f aca="false">P8/P7</f>
        <v>1.0875486381323</v>
      </c>
      <c r="Q9" s="25" t="n">
        <f aca="false">Q8/Q7</f>
        <v>0.996279069767442</v>
      </c>
      <c r="R9" s="25" t="n">
        <f aca="false">R8/R7</f>
        <v>0.938981562774364</v>
      </c>
      <c r="S9" s="25" t="n">
        <f aca="false">S8/S7</f>
        <v>1.1054620405359</v>
      </c>
      <c r="T9" s="25" t="n">
        <f aca="false">T8/T7</f>
        <v>1.21167512690355</v>
      </c>
      <c r="U9" s="25" t="n">
        <f aca="false">U8/U7</f>
        <v>0.884508348794063</v>
      </c>
      <c r="V9" s="25" t="n">
        <f aca="false">V8/V7</f>
        <v>0.858407079646018</v>
      </c>
      <c r="W9" s="25" t="n">
        <f aca="false">W8/W7</f>
        <v>1.35870818915802</v>
      </c>
      <c r="X9" s="25" t="n">
        <f aca="false">X8/X7</f>
        <v>1.03634502175582</v>
      </c>
      <c r="Y9" s="25" t="n">
        <f aca="false">Y8/Y7</f>
        <v>1.27006172839506</v>
      </c>
    </row>
    <row r="10" s="22" customFormat="true" ht="29.25" hidden="true" customHeight="true" outlineLevel="1" collapsed="false">
      <c r="A10" s="21" t="s">
        <v>33</v>
      </c>
      <c r="B10" s="17" t="n">
        <v>41330</v>
      </c>
      <c r="C10" s="17" t="n">
        <f aca="false">SUM(E10:Y10)</f>
        <v>45173</v>
      </c>
      <c r="D10" s="18" t="n">
        <f aca="false">C10/B10</f>
        <v>1.09298330510525</v>
      </c>
      <c r="E10" s="19" t="n">
        <v>1305</v>
      </c>
      <c r="F10" s="19" t="n">
        <v>1664</v>
      </c>
      <c r="G10" s="20" t="n">
        <v>4193</v>
      </c>
      <c r="H10" s="20" t="n">
        <v>3106</v>
      </c>
      <c r="I10" s="20" t="n">
        <v>1954</v>
      </c>
      <c r="J10" s="20" t="n">
        <v>2490</v>
      </c>
      <c r="K10" s="20" t="n">
        <v>1697</v>
      </c>
      <c r="L10" s="20" t="n">
        <v>2600</v>
      </c>
      <c r="M10" s="20" t="n">
        <v>1596</v>
      </c>
      <c r="N10" s="20" t="n">
        <v>1391</v>
      </c>
      <c r="O10" s="20" t="n">
        <v>651</v>
      </c>
      <c r="P10" s="20" t="n">
        <v>2617</v>
      </c>
      <c r="Q10" s="20" t="n">
        <v>1760</v>
      </c>
      <c r="R10" s="20" t="n">
        <v>2014</v>
      </c>
      <c r="S10" s="20" t="n">
        <v>2967</v>
      </c>
      <c r="T10" s="20" t="n">
        <v>2239</v>
      </c>
      <c r="U10" s="20" t="n">
        <v>1374</v>
      </c>
      <c r="V10" s="20" t="n">
        <v>562</v>
      </c>
      <c r="W10" s="20" t="n">
        <v>3015</v>
      </c>
      <c r="X10" s="20" t="n">
        <v>3778</v>
      </c>
      <c r="Y10" s="20" t="n">
        <v>2200</v>
      </c>
    </row>
    <row r="11" s="22" customFormat="true" ht="29.25" hidden="true" customHeight="true" outlineLevel="1" collapsed="false">
      <c r="A11" s="21" t="s">
        <v>34</v>
      </c>
      <c r="B11" s="24" t="n">
        <f aca="false">B10/B8</f>
        <v>0.812032143348331</v>
      </c>
      <c r="C11" s="24" t="n">
        <f aca="false">C10/C8</f>
        <v>0.900524290811953</v>
      </c>
      <c r="D11" s="24" t="n">
        <f aca="false">D10/D8</f>
        <v>1.10897616330646</v>
      </c>
      <c r="E11" s="25" t="n">
        <f aca="false">E10/E8</f>
        <v>0.909407665505226</v>
      </c>
      <c r="F11" s="25" t="n">
        <f aca="false">F10/F8</f>
        <v>0.89945945945946</v>
      </c>
      <c r="G11" s="25" t="n">
        <f aca="false">G10/G8</f>
        <v>0.949716874292186</v>
      </c>
      <c r="H11" s="25" t="n">
        <f aca="false">H10/H8</f>
        <v>0.917035724830233</v>
      </c>
      <c r="I11" s="25" t="n">
        <f aca="false">I10/I8</f>
        <v>0.963035978314441</v>
      </c>
      <c r="J11" s="25" t="n">
        <f aca="false">J10/J8</f>
        <v>0.903483309143687</v>
      </c>
      <c r="K11" s="25" t="n">
        <f aca="false">K10/K8</f>
        <v>0.895042194092827</v>
      </c>
      <c r="L11" s="25" t="n">
        <f aca="false">L10/L8</f>
        <v>0.918079096045198</v>
      </c>
      <c r="M11" s="25" t="n">
        <f aca="false">M10/M8</f>
        <v>0.860377358490566</v>
      </c>
      <c r="N11" s="25" t="n">
        <f aca="false">N10/N8</f>
        <v>0.868831980012492</v>
      </c>
      <c r="O11" s="25" t="n">
        <f aca="false">O10/O8</f>
        <v>0.826142131979695</v>
      </c>
      <c r="P11" s="25" t="n">
        <f aca="false">P10/P8</f>
        <v>0.936314847942755</v>
      </c>
      <c r="Q11" s="25" t="n">
        <f aca="false">Q10/Q8</f>
        <v>0.821661998132586</v>
      </c>
      <c r="R11" s="25" t="n">
        <f aca="false">R10/R8</f>
        <v>0.941561477325853</v>
      </c>
      <c r="S11" s="25" t="n">
        <f aca="false">S10/S8</f>
        <v>0.92200124300808</v>
      </c>
      <c r="T11" s="25" t="n">
        <f aca="false">T10/T8</f>
        <v>0.937997486384583</v>
      </c>
      <c r="U11" s="25" t="n">
        <f aca="false">U10/U8</f>
        <v>0.720503408495018</v>
      </c>
      <c r="V11" s="25" t="n">
        <f aca="false">V10/V8</f>
        <v>0.827687776141384</v>
      </c>
      <c r="W11" s="25" t="n">
        <f aca="false">W10/W8</f>
        <v>0.853140916808149</v>
      </c>
      <c r="X11" s="25" t="n">
        <f aca="false">X10/X8</f>
        <v>0.933069893800939</v>
      </c>
      <c r="Y11" s="25" t="n">
        <f aca="false">Y10/Y8</f>
        <v>0.891049007695423</v>
      </c>
    </row>
    <row r="12" s="22" customFormat="true" ht="29.25" hidden="true" customHeight="true" outlineLevel="1" collapsed="false">
      <c r="A12" s="23" t="s">
        <v>35</v>
      </c>
      <c r="B12" s="17" t="n">
        <v>10368</v>
      </c>
      <c r="C12" s="17" t="n">
        <f aca="false">SUM(E12:Y12)</f>
        <v>21110</v>
      </c>
      <c r="D12" s="18" t="n">
        <f aca="false">C12/B12</f>
        <v>2.0360725308642</v>
      </c>
      <c r="E12" s="26" t="n">
        <v>390</v>
      </c>
      <c r="F12" s="26" t="n">
        <v>410</v>
      </c>
      <c r="G12" s="27" t="n">
        <v>2346</v>
      </c>
      <c r="H12" s="27" t="n">
        <v>3124</v>
      </c>
      <c r="I12" s="27" t="n">
        <v>691</v>
      </c>
      <c r="J12" s="27" t="n">
        <v>675</v>
      </c>
      <c r="K12" s="27" t="n">
        <v>706</v>
      </c>
      <c r="L12" s="27" t="n">
        <v>1872</v>
      </c>
      <c r="M12" s="27" t="n">
        <v>545</v>
      </c>
      <c r="N12" s="27" t="n">
        <v>40</v>
      </c>
      <c r="O12" s="27" t="n">
        <v>117</v>
      </c>
      <c r="P12" s="27" t="n">
        <v>910</v>
      </c>
      <c r="Q12" s="27" t="n">
        <v>397</v>
      </c>
      <c r="R12" s="27" t="n">
        <v>700</v>
      </c>
      <c r="S12" s="27" t="n">
        <v>3071</v>
      </c>
      <c r="T12" s="27" t="n">
        <v>725</v>
      </c>
      <c r="U12" s="27" t="n">
        <v>950</v>
      </c>
      <c r="V12" s="27" t="n">
        <v>259</v>
      </c>
      <c r="W12" s="27" t="n">
        <v>742</v>
      </c>
      <c r="X12" s="27" t="n">
        <v>1920</v>
      </c>
      <c r="Y12" s="27" t="n">
        <v>520</v>
      </c>
    </row>
    <row r="13" s="22" customFormat="true" ht="29.25" hidden="true" customHeight="true" outlineLevel="1" collapsed="false">
      <c r="A13" s="23" t="s">
        <v>36</v>
      </c>
      <c r="B13" s="24" t="n">
        <f aca="false">B12/B8</f>
        <v>0.203705522918836</v>
      </c>
      <c r="C13" s="24" t="n">
        <f aca="false">C12/C8</f>
        <v>0.42082810039272</v>
      </c>
      <c r="D13" s="24" t="n">
        <f aca="false">D12/D8</f>
        <v>2.06586495232333</v>
      </c>
      <c r="E13" s="25" t="n">
        <f aca="false">E12/E8</f>
        <v>0.271777003484321</v>
      </c>
      <c r="F13" s="25" t="n">
        <f aca="false">F12/F8</f>
        <v>0.221621621621622</v>
      </c>
      <c r="G13" s="25" t="n">
        <f aca="false">G12/G8</f>
        <v>0.531370328425821</v>
      </c>
      <c r="H13" s="25" t="n">
        <f aca="false">H12/H8</f>
        <v>0.922350162385592</v>
      </c>
      <c r="I13" s="25" t="n">
        <f aca="false">I12/I8</f>
        <v>0.340561853129621</v>
      </c>
      <c r="J13" s="25" t="n">
        <f aca="false">J12/J8</f>
        <v>0.244920174165457</v>
      </c>
      <c r="K13" s="25" t="n">
        <f aca="false">K12/K8</f>
        <v>0.372362869198312</v>
      </c>
      <c r="L13" s="25" t="n">
        <f aca="false">L12/L8</f>
        <v>0.661016949152542</v>
      </c>
      <c r="M13" s="25" t="n">
        <f aca="false">M12/M8</f>
        <v>0.293800539083558</v>
      </c>
      <c r="N13" s="25" t="n">
        <f aca="false">N12/N8</f>
        <v>0.0249843847595253</v>
      </c>
      <c r="O13" s="25" t="n">
        <f aca="false">O12/O8</f>
        <v>0.148477157360406</v>
      </c>
      <c r="P13" s="25" t="n">
        <f aca="false">P12/P8</f>
        <v>0.325581395348837</v>
      </c>
      <c r="Q13" s="25" t="n">
        <f aca="false">Q12/Q8</f>
        <v>0.185340802987862</v>
      </c>
      <c r="R13" s="25" t="n">
        <f aca="false">R12/R8</f>
        <v>0.327255726975222</v>
      </c>
      <c r="S13" s="25" t="n">
        <f aca="false">S12/S8</f>
        <v>0.954319453076445</v>
      </c>
      <c r="T13" s="25" t="n">
        <f aca="false">T12/T8</f>
        <v>0.303728529534981</v>
      </c>
      <c r="U13" s="25" t="n">
        <f aca="false">U12/U8</f>
        <v>0.498164656528579</v>
      </c>
      <c r="V13" s="25" t="n">
        <f aca="false">V12/V8</f>
        <v>0.381443298969072</v>
      </c>
      <c r="W13" s="25" t="n">
        <f aca="false">W12/W8</f>
        <v>0.20996038483305</v>
      </c>
      <c r="X13" s="25" t="n">
        <f aca="false">X12/X8</f>
        <v>0.474191158310694</v>
      </c>
      <c r="Y13" s="25" t="n">
        <f aca="false">Y12/Y8</f>
        <v>0.2106115836371</v>
      </c>
    </row>
    <row r="14" s="30" customFormat="true" ht="29.25" hidden="true" customHeight="true" outlineLevel="1" collapsed="false">
      <c r="A14" s="28" t="s">
        <v>37</v>
      </c>
      <c r="B14" s="29"/>
      <c r="C14" s="29" t="n">
        <f aca="false">SUM(E14:Y14)</f>
        <v>18870</v>
      </c>
      <c r="D14" s="18" t="e">
        <f aca="false">C14/B14</f>
        <v>#DIV/0!</v>
      </c>
      <c r="E14" s="19"/>
      <c r="F14" s="19"/>
      <c r="G14" s="20"/>
      <c r="H14" s="20" t="n">
        <v>4200</v>
      </c>
      <c r="I14" s="20"/>
      <c r="J14" s="20" t="n">
        <v>2500</v>
      </c>
      <c r="K14" s="20"/>
      <c r="L14" s="20" t="n">
        <v>8720</v>
      </c>
      <c r="M14" s="20"/>
      <c r="N14" s="20"/>
      <c r="O14" s="20" t="n">
        <v>1350</v>
      </c>
      <c r="P14" s="20"/>
      <c r="Q14" s="20"/>
      <c r="R14" s="20"/>
      <c r="S14" s="20" t="n">
        <v>2100</v>
      </c>
      <c r="T14" s="20"/>
      <c r="U14" s="20"/>
      <c r="V14" s="20"/>
      <c r="W14" s="20"/>
      <c r="X14" s="20"/>
      <c r="Y14" s="20"/>
    </row>
    <row r="15" s="30" customFormat="true" ht="29.25" hidden="true" customHeight="true" outlineLevel="1" collapsed="false">
      <c r="A15" s="31" t="s">
        <v>38</v>
      </c>
      <c r="B15" s="29" t="n">
        <v>32228</v>
      </c>
      <c r="C15" s="29" t="n">
        <f aca="false">SUM(E15:Y15)</f>
        <v>41716</v>
      </c>
      <c r="D15" s="18" t="n">
        <f aca="false">C15/B15</f>
        <v>1.29440238302098</v>
      </c>
      <c r="E15" s="19" t="n">
        <v>100</v>
      </c>
      <c r="F15" s="19" t="n">
        <v>3070</v>
      </c>
      <c r="G15" s="20" t="n">
        <v>5792</v>
      </c>
      <c r="H15" s="20" t="n">
        <v>4136</v>
      </c>
      <c r="I15" s="20" t="n">
        <v>1130</v>
      </c>
      <c r="J15" s="20" t="n">
        <v>2000</v>
      </c>
      <c r="K15" s="20" t="n">
        <v>1975</v>
      </c>
      <c r="L15" s="20" t="n">
        <v>8720</v>
      </c>
      <c r="M15" s="20" t="n">
        <v>1500</v>
      </c>
      <c r="N15" s="20" t="n">
        <v>0</v>
      </c>
      <c r="O15" s="20" t="n">
        <v>1300</v>
      </c>
      <c r="P15" s="20" t="n">
        <v>3300</v>
      </c>
      <c r="Q15" s="20" t="n">
        <v>0</v>
      </c>
      <c r="R15" s="20" t="n">
        <v>1000</v>
      </c>
      <c r="S15" s="20" t="n">
        <v>2100</v>
      </c>
      <c r="T15" s="20" t="n">
        <v>260</v>
      </c>
      <c r="U15" s="20" t="n">
        <v>550</v>
      </c>
      <c r="V15" s="20" t="n">
        <v>557</v>
      </c>
      <c r="W15" s="20" t="n">
        <v>566</v>
      </c>
      <c r="X15" s="20" t="n">
        <v>2960</v>
      </c>
      <c r="Y15" s="20" t="n">
        <v>700</v>
      </c>
    </row>
    <row r="16" s="22" customFormat="true" ht="23.25" hidden="true" customHeight="true" outlineLevel="1" collapsed="false">
      <c r="A16" s="23" t="s">
        <v>39</v>
      </c>
      <c r="B16" s="32"/>
      <c r="C16" s="32" t="n">
        <f aca="false">C15/C14</f>
        <v>2.21070482246953</v>
      </c>
      <c r="D16" s="18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2" customFormat="true" ht="45.75" hidden="true" customHeight="true" outlineLevel="1" collapsed="false">
      <c r="A17" s="21" t="s">
        <v>40</v>
      </c>
      <c r="B17" s="17" t="n">
        <v>60145</v>
      </c>
      <c r="C17" s="29" t="n">
        <v>50000</v>
      </c>
      <c r="D17" s="18" t="n">
        <f aca="false">C17/B17</f>
        <v>0.831324299609278</v>
      </c>
      <c r="E17" s="19" t="n">
        <v>2523</v>
      </c>
      <c r="F17" s="19" t="n">
        <v>1978</v>
      </c>
      <c r="G17" s="20" t="n">
        <v>4320</v>
      </c>
      <c r="H17" s="20" t="n">
        <v>3349</v>
      </c>
      <c r="I17" s="20" t="n">
        <v>1446</v>
      </c>
      <c r="J17" s="20" t="n">
        <v>2992</v>
      </c>
      <c r="K17" s="20" t="n">
        <v>1562</v>
      </c>
      <c r="L17" s="20" t="n">
        <v>3166</v>
      </c>
      <c r="M17" s="20" t="n">
        <v>1631</v>
      </c>
      <c r="N17" s="20" t="n">
        <v>1330</v>
      </c>
      <c r="O17" s="20" t="n">
        <v>1559</v>
      </c>
      <c r="P17" s="20" t="n">
        <v>2594</v>
      </c>
      <c r="Q17" s="20" t="n">
        <v>2514</v>
      </c>
      <c r="R17" s="20" t="n">
        <v>2251</v>
      </c>
      <c r="S17" s="20" t="n">
        <v>2942</v>
      </c>
      <c r="T17" s="20" t="n">
        <v>2294</v>
      </c>
      <c r="U17" s="20" t="n">
        <v>2133</v>
      </c>
      <c r="V17" s="20" t="n">
        <v>1077</v>
      </c>
      <c r="W17" s="20" t="n">
        <v>3960</v>
      </c>
      <c r="X17" s="20" t="n">
        <v>2533</v>
      </c>
      <c r="Y17" s="20" t="n">
        <v>1845</v>
      </c>
    </row>
    <row r="18" s="2" customFormat="true" ht="29.25" hidden="true" customHeight="true" outlineLevel="1" collapsed="false">
      <c r="A18" s="21" t="s">
        <v>41</v>
      </c>
      <c r="B18" s="35" t="n">
        <v>34486</v>
      </c>
      <c r="C18" s="36" t="n">
        <f aca="false">SUM(E18:Y18)+C20</f>
        <v>25600.6</v>
      </c>
      <c r="D18" s="37" t="n">
        <f aca="false">C18/B18</f>
        <v>0.742347619323784</v>
      </c>
      <c r="E18" s="38" t="n">
        <v>1361</v>
      </c>
      <c r="F18" s="38" t="n">
        <v>820</v>
      </c>
      <c r="G18" s="39" t="n">
        <v>1300</v>
      </c>
      <c r="H18" s="39" t="n">
        <v>3349</v>
      </c>
      <c r="I18" s="39" t="n">
        <v>684</v>
      </c>
      <c r="J18" s="39" t="n">
        <v>1002</v>
      </c>
      <c r="K18" s="39" t="n">
        <v>803</v>
      </c>
      <c r="L18" s="39" t="n">
        <v>1813</v>
      </c>
      <c r="M18" s="39" t="n">
        <v>782.4</v>
      </c>
      <c r="N18" s="39" t="n">
        <v>509</v>
      </c>
      <c r="O18" s="39" t="n">
        <v>570</v>
      </c>
      <c r="P18" s="39" t="n">
        <v>1219</v>
      </c>
      <c r="Q18" s="39" t="n">
        <v>973</v>
      </c>
      <c r="R18" s="39" t="n">
        <v>1240.7</v>
      </c>
      <c r="S18" s="39" t="n">
        <v>1468.2</v>
      </c>
      <c r="T18" s="39" t="n">
        <v>1315</v>
      </c>
      <c r="U18" s="39" t="n">
        <v>1299</v>
      </c>
      <c r="V18" s="39" t="n">
        <v>283</v>
      </c>
      <c r="W18" s="39" t="n">
        <v>1470</v>
      </c>
      <c r="X18" s="39" t="n">
        <v>1530</v>
      </c>
      <c r="Y18" s="39" t="n">
        <v>604</v>
      </c>
      <c r="Z18" s="40"/>
    </row>
    <row r="19" s="2" customFormat="true" ht="69.75" hidden="true" customHeight="true" outlineLevel="1" collapsed="false">
      <c r="A19" s="21" t="s">
        <v>42</v>
      </c>
      <c r="B19" s="35" t="n">
        <v>9620.3</v>
      </c>
      <c r="C19" s="35" t="n">
        <f aca="false">SUM(E19:Y19)</f>
        <v>5379.2</v>
      </c>
      <c r="D19" s="37" t="n">
        <f aca="false">C19/B19</f>
        <v>0.559150962028211</v>
      </c>
      <c r="E19" s="38" t="n">
        <v>500</v>
      </c>
      <c r="F19" s="38" t="n">
        <v>146</v>
      </c>
      <c r="G19" s="39" t="n">
        <v>52.5</v>
      </c>
      <c r="H19" s="39" t="n">
        <v>104.8</v>
      </c>
      <c r="I19" s="39" t="n">
        <v>0</v>
      </c>
      <c r="J19" s="39" t="n">
        <v>185.9</v>
      </c>
      <c r="K19" s="39" t="n">
        <v>86.4</v>
      </c>
      <c r="L19" s="39" t="n">
        <v>412</v>
      </c>
      <c r="M19" s="39" t="n">
        <v>100.1</v>
      </c>
      <c r="N19" s="39" t="n">
        <v>463</v>
      </c>
      <c r="O19" s="39" t="n">
        <v>34</v>
      </c>
      <c r="P19" s="39" t="n">
        <v>238.4</v>
      </c>
      <c r="Q19" s="39" t="n">
        <v>288.2</v>
      </c>
      <c r="R19" s="39" t="n">
        <v>208.2</v>
      </c>
      <c r="S19" s="39" t="n">
        <v>984.7</v>
      </c>
      <c r="T19" s="39" t="n">
        <v>743.3</v>
      </c>
      <c r="U19" s="39" t="n">
        <v>5.5</v>
      </c>
      <c r="V19" s="39" t="n">
        <v>144.5</v>
      </c>
      <c r="W19" s="39" t="n">
        <v>484.5</v>
      </c>
      <c r="X19" s="39" t="n">
        <v>61.2</v>
      </c>
      <c r="Y19" s="39" t="n">
        <v>136</v>
      </c>
      <c r="Z19" s="40"/>
    </row>
    <row r="20" s="2" customFormat="true" ht="45.75" hidden="true" customHeight="true" outlineLevel="1" collapsed="false">
      <c r="A20" s="41" t="s">
        <v>43</v>
      </c>
      <c r="B20" s="17" t="n">
        <v>1525</v>
      </c>
      <c r="C20" s="42" t="n">
        <v>1205.3</v>
      </c>
      <c r="D20" s="18"/>
      <c r="E20" s="19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40"/>
    </row>
    <row r="21" s="2" customFormat="true" ht="29.25" hidden="true" customHeight="true" outlineLevel="1" collapsed="false">
      <c r="A21" s="31" t="s">
        <v>44</v>
      </c>
      <c r="B21" s="43" t="n">
        <f aca="false">B18/B17</f>
        <v>0.573380995926511</v>
      </c>
      <c r="C21" s="24" t="n">
        <f aca="false">C18/C17</f>
        <v>0.512012</v>
      </c>
      <c r="D21" s="24" t="n">
        <f aca="false">D18/D17</f>
        <v>0.892969951284579</v>
      </c>
      <c r="E21" s="25" t="n">
        <f aca="false">E18/E17</f>
        <v>0.539437177962743</v>
      </c>
      <c r="F21" s="25" t="n">
        <f aca="false">F18/F17</f>
        <v>0.414560161779575</v>
      </c>
      <c r="G21" s="25" t="n">
        <f aca="false">G18/G17</f>
        <v>0.300925925925926</v>
      </c>
      <c r="H21" s="25" t="n">
        <f aca="false">H18/H17</f>
        <v>1</v>
      </c>
      <c r="I21" s="25" t="n">
        <f aca="false">I18/I17</f>
        <v>0.473029045643154</v>
      </c>
      <c r="J21" s="25" t="n">
        <f aca="false">J18/J17</f>
        <v>0.334893048128342</v>
      </c>
      <c r="K21" s="25" t="n">
        <f aca="false">K18/K17</f>
        <v>0.514084507042254</v>
      </c>
      <c r="L21" s="25" t="n">
        <f aca="false">L18/L17</f>
        <v>0.5726468730259</v>
      </c>
      <c r="M21" s="25" t="n">
        <f aca="false">M18/M17</f>
        <v>0.479705702023299</v>
      </c>
      <c r="N21" s="25" t="n">
        <f aca="false">N18/N17</f>
        <v>0.382706766917293</v>
      </c>
      <c r="O21" s="25" t="n">
        <f aca="false">O18/O17</f>
        <v>0.365618986529827</v>
      </c>
      <c r="P21" s="25" t="n">
        <f aca="false">P18/P17</f>
        <v>0.469930609097918</v>
      </c>
      <c r="Q21" s="25" t="n">
        <f aca="false">Q18/Q17</f>
        <v>0.38703261734288</v>
      </c>
      <c r="R21" s="25" t="n">
        <f aca="false">R18/R17</f>
        <v>0.551177254553532</v>
      </c>
      <c r="S21" s="25" t="n">
        <f aca="false">S18/S17</f>
        <v>0.499048266485384</v>
      </c>
      <c r="T21" s="25" t="n">
        <f aca="false">T18/T17</f>
        <v>0.573234524847428</v>
      </c>
      <c r="U21" s="25" t="n">
        <f aca="false">U18/U17</f>
        <v>0.609001406469761</v>
      </c>
      <c r="V21" s="25" t="n">
        <f aca="false">V18/V17</f>
        <v>0.262766945218199</v>
      </c>
      <c r="W21" s="25" t="n">
        <f aca="false">W18/W17</f>
        <v>0.371212121212121</v>
      </c>
      <c r="X21" s="25" t="n">
        <f aca="false">X18/X17</f>
        <v>0.604026845637584</v>
      </c>
      <c r="Y21" s="25" t="n">
        <f aca="false">Y18/Y17</f>
        <v>0.327371273712737</v>
      </c>
      <c r="Z21" s="44"/>
    </row>
    <row r="22" s="22" customFormat="true" ht="29.25" hidden="true" customHeight="true" outlineLevel="1" collapsed="false">
      <c r="A22" s="45" t="s">
        <v>45</v>
      </c>
      <c r="B22" s="46" t="n">
        <v>88615</v>
      </c>
      <c r="C22" s="46" t="n">
        <f aca="false">SUM(E22:Y22)</f>
        <v>117029</v>
      </c>
      <c r="D22" s="18" t="n">
        <f aca="false">C22/B22</f>
        <v>1.32064548891271</v>
      </c>
      <c r="E22" s="47" t="n">
        <v>11500</v>
      </c>
      <c r="F22" s="47" t="n">
        <v>2760</v>
      </c>
      <c r="G22" s="48" t="n">
        <v>6701</v>
      </c>
      <c r="H22" s="48" t="n">
        <v>6492</v>
      </c>
      <c r="I22" s="48" t="n">
        <v>3367</v>
      </c>
      <c r="J22" s="48" t="n">
        <v>6400</v>
      </c>
      <c r="K22" s="48" t="n">
        <v>4060</v>
      </c>
      <c r="L22" s="48" t="n">
        <v>5854</v>
      </c>
      <c r="M22" s="48" t="n">
        <v>4425</v>
      </c>
      <c r="N22" s="48" t="n">
        <v>3260</v>
      </c>
      <c r="O22" s="48" t="n">
        <v>2873</v>
      </c>
      <c r="P22" s="48" t="n">
        <v>6627</v>
      </c>
      <c r="Q22" s="48" t="n">
        <v>8550</v>
      </c>
      <c r="R22" s="48" t="n">
        <v>6511</v>
      </c>
      <c r="S22" s="48" t="n">
        <v>7395</v>
      </c>
      <c r="T22" s="48" t="n">
        <v>6520</v>
      </c>
      <c r="U22" s="48" t="n">
        <v>3420</v>
      </c>
      <c r="V22" s="48" t="n">
        <v>2308</v>
      </c>
      <c r="W22" s="48" t="n">
        <v>5641</v>
      </c>
      <c r="X22" s="48" t="n">
        <v>7604</v>
      </c>
      <c r="Y22" s="48" t="n">
        <v>4761</v>
      </c>
    </row>
    <row r="23" s="22" customFormat="true" ht="29.25" hidden="true" customHeight="true" outlineLevel="1" collapsed="false">
      <c r="A23" s="49" t="s">
        <v>46</v>
      </c>
      <c r="B23" s="46" t="n">
        <v>7049</v>
      </c>
      <c r="C23" s="46" t="n">
        <f aca="false">SUM(E23:Y23)</f>
        <v>74530.3</v>
      </c>
      <c r="D23" s="18"/>
      <c r="E23" s="50" t="n">
        <v>2028</v>
      </c>
      <c r="F23" s="50" t="n">
        <v>1545</v>
      </c>
      <c r="G23" s="51" t="n">
        <v>6540</v>
      </c>
      <c r="H23" s="51" t="n">
        <v>5186</v>
      </c>
      <c r="I23" s="51" t="n">
        <v>2021</v>
      </c>
      <c r="J23" s="51" t="n">
        <v>3487</v>
      </c>
      <c r="K23" s="51" t="n">
        <v>2758.4</v>
      </c>
      <c r="L23" s="51" t="n">
        <v>5423</v>
      </c>
      <c r="M23" s="51" t="n">
        <v>3313</v>
      </c>
      <c r="N23" s="51" t="n">
        <v>2201</v>
      </c>
      <c r="O23" s="51" t="n">
        <v>2076</v>
      </c>
      <c r="P23" s="51" t="n">
        <v>3998</v>
      </c>
      <c r="Q23" s="51" t="n">
        <v>2915</v>
      </c>
      <c r="R23" s="51" t="n">
        <v>4151.9</v>
      </c>
      <c r="S23" s="51" t="n">
        <v>4520</v>
      </c>
      <c r="T23" s="51" t="n">
        <v>5243</v>
      </c>
      <c r="U23" s="51" t="n">
        <v>3281</v>
      </c>
      <c r="V23" s="51" t="n">
        <v>1872</v>
      </c>
      <c r="W23" s="51" t="n">
        <v>3350</v>
      </c>
      <c r="X23" s="51" t="n">
        <v>5158</v>
      </c>
      <c r="Y23" s="51" t="n">
        <v>3463</v>
      </c>
    </row>
    <row r="24" s="22" customFormat="true" ht="29.25" hidden="true" customHeight="true" outlineLevel="1" collapsed="false">
      <c r="A24" s="49" t="s">
        <v>47</v>
      </c>
      <c r="B24" s="18" t="n">
        <f aca="false">B23/B22</f>
        <v>0.0795463521977092</v>
      </c>
      <c r="C24" s="52" t="n">
        <f aca="false">C23/C22</f>
        <v>0.636853258594024</v>
      </c>
      <c r="D24" s="52"/>
      <c r="E24" s="53" t="n">
        <f aca="false">E23/E22</f>
        <v>0.176347826086957</v>
      </c>
      <c r="F24" s="53" t="n">
        <f aca="false">F23/F22</f>
        <v>0.559782608695652</v>
      </c>
      <c r="G24" s="53" t="n">
        <f aca="false">G23/G22</f>
        <v>0.975973735263394</v>
      </c>
      <c r="H24" s="53" t="n">
        <f aca="false">H23/H22</f>
        <v>0.79882932840419</v>
      </c>
      <c r="I24" s="53" t="n">
        <f aca="false">I23/I22</f>
        <v>0.6002376002376</v>
      </c>
      <c r="J24" s="53" t="n">
        <f aca="false">J23/J22</f>
        <v>0.54484375</v>
      </c>
      <c r="K24" s="53" t="n">
        <f aca="false">K23/K22</f>
        <v>0.679408866995074</v>
      </c>
      <c r="L24" s="53" t="n">
        <f aca="false">L23/L22</f>
        <v>0.926375128117526</v>
      </c>
      <c r="M24" s="53" t="n">
        <f aca="false">M23/M22</f>
        <v>0.748700564971751</v>
      </c>
      <c r="N24" s="53" t="n">
        <f aca="false">N23/N22</f>
        <v>0.675153374233129</v>
      </c>
      <c r="O24" s="53" t="n">
        <f aca="false">O23/O22</f>
        <v>0.722589627567003</v>
      </c>
      <c r="P24" s="53" t="n">
        <f aca="false">P23/P22</f>
        <v>0.603289572959107</v>
      </c>
      <c r="Q24" s="53" t="n">
        <f aca="false">Q23/Q22</f>
        <v>0.34093567251462</v>
      </c>
      <c r="R24" s="53" t="n">
        <f aca="false">R23/R22</f>
        <v>0.637674704346491</v>
      </c>
      <c r="S24" s="53" t="n">
        <f aca="false">S23/S22</f>
        <v>0.611223799864774</v>
      </c>
      <c r="T24" s="53" t="n">
        <f aca="false">T23/T22</f>
        <v>0.804141104294479</v>
      </c>
      <c r="U24" s="53" t="n">
        <f aca="false">U23/U22</f>
        <v>0.959356725146199</v>
      </c>
      <c r="V24" s="53" t="n">
        <f aca="false">V23/V22</f>
        <v>0.811091854419411</v>
      </c>
      <c r="W24" s="53" t="n">
        <f aca="false">W23/W22</f>
        <v>0.593866335756072</v>
      </c>
      <c r="X24" s="53" t="n">
        <f aca="false">X23/X22</f>
        <v>0.67832719621252</v>
      </c>
      <c r="Y24" s="53" t="n">
        <f aca="false">Y23/Y22</f>
        <v>0.727368199957992</v>
      </c>
    </row>
    <row r="25" s="30" customFormat="true" ht="29.25" hidden="true" customHeight="true" outlineLevel="1" collapsed="false">
      <c r="A25" s="54" t="s">
        <v>48</v>
      </c>
      <c r="B25" s="55" t="n">
        <v>5109</v>
      </c>
      <c r="C25" s="56" t="n">
        <f aca="false">SUM(E25:Y25)</f>
        <v>53457</v>
      </c>
      <c r="D25" s="18"/>
      <c r="E25" s="50" t="n">
        <v>2028</v>
      </c>
      <c r="F25" s="50" t="n">
        <v>650</v>
      </c>
      <c r="G25" s="50" t="n">
        <v>5721</v>
      </c>
      <c r="H25" s="50" t="n">
        <v>2834</v>
      </c>
      <c r="I25" s="50" t="n">
        <v>1662</v>
      </c>
      <c r="J25" s="50" t="n">
        <v>1350</v>
      </c>
      <c r="K25" s="50" t="n">
        <v>1562</v>
      </c>
      <c r="L25" s="50" t="n">
        <v>5083</v>
      </c>
      <c r="M25" s="50" t="n">
        <v>1361</v>
      </c>
      <c r="N25" s="50" t="n">
        <v>495</v>
      </c>
      <c r="O25" s="50" t="n">
        <v>1085</v>
      </c>
      <c r="P25" s="50" t="n">
        <v>3400</v>
      </c>
      <c r="Q25" s="50" t="n">
        <v>2319</v>
      </c>
      <c r="R25" s="50" t="n">
        <v>2560</v>
      </c>
      <c r="S25" s="50" t="n">
        <v>3345</v>
      </c>
      <c r="T25" s="50" t="n">
        <v>4567</v>
      </c>
      <c r="U25" s="50" t="n">
        <v>2950</v>
      </c>
      <c r="V25" s="50" t="n">
        <v>813</v>
      </c>
      <c r="W25" s="50" t="n">
        <v>3350</v>
      </c>
      <c r="X25" s="50" t="n">
        <v>4528</v>
      </c>
      <c r="Y25" s="50" t="n">
        <v>1794</v>
      </c>
    </row>
    <row r="26" s="22" customFormat="true" ht="29.25" hidden="true" customHeight="true" outlineLevel="1" collapsed="false">
      <c r="A26" s="54" t="s">
        <v>49</v>
      </c>
      <c r="B26" s="24" t="n">
        <f aca="false">B25/B23</f>
        <v>0.724783657256348</v>
      </c>
      <c r="C26" s="24" t="n">
        <f aca="false">C25/C23</f>
        <v>0.717251909626018</v>
      </c>
      <c r="D26" s="24" t="e">
        <f aca="false">D25/D23</f>
        <v>#DIV/0!</v>
      </c>
      <c r="E26" s="25" t="n">
        <f aca="false">E25/E23</f>
        <v>1</v>
      </c>
      <c r="F26" s="25" t="n">
        <f aca="false">F25/F23</f>
        <v>0.420711974110032</v>
      </c>
      <c r="G26" s="25" t="n">
        <f aca="false">G25/G23</f>
        <v>0.874770642201835</v>
      </c>
      <c r="H26" s="25" t="n">
        <f aca="false">H25/H23</f>
        <v>0.546471268800617</v>
      </c>
      <c r="I26" s="25" t="n">
        <f aca="false">I25/I23</f>
        <v>0.822365165759525</v>
      </c>
      <c r="J26" s="25" t="n">
        <f aca="false">J25/J23</f>
        <v>0.387152279896759</v>
      </c>
      <c r="K26" s="25" t="n">
        <f aca="false">K25/K23</f>
        <v>0.56627030162413</v>
      </c>
      <c r="L26" s="25" t="n">
        <f aca="false">L25/L23</f>
        <v>0.93730407523511</v>
      </c>
      <c r="M26" s="25" t="n">
        <f aca="false">M25/M23</f>
        <v>0.410805916088138</v>
      </c>
      <c r="N26" s="25" t="n">
        <f aca="false">N25/N23</f>
        <v>0.224897773739209</v>
      </c>
      <c r="O26" s="25" t="n">
        <f aca="false">O25/O23</f>
        <v>0.522639691714836</v>
      </c>
      <c r="P26" s="25" t="n">
        <f aca="false">P25/P23</f>
        <v>0.850425212606303</v>
      </c>
      <c r="Q26" s="25" t="n">
        <f aca="false">Q25/Q23</f>
        <v>0.795540308747856</v>
      </c>
      <c r="R26" s="25" t="n">
        <f aca="false">R25/R23</f>
        <v>0.616585177870373</v>
      </c>
      <c r="S26" s="25" t="n">
        <f aca="false">S25/S23</f>
        <v>0.740044247787611</v>
      </c>
      <c r="T26" s="25" t="n">
        <f aca="false">T25/T23</f>
        <v>0.871066183482739</v>
      </c>
      <c r="U26" s="25" t="n">
        <f aca="false">U25/U23</f>
        <v>0.899116123133191</v>
      </c>
      <c r="V26" s="25" t="n">
        <f aca="false">V25/V23</f>
        <v>0.434294871794872</v>
      </c>
      <c r="W26" s="25" t="n">
        <f aca="false">W25/W23</f>
        <v>1</v>
      </c>
      <c r="X26" s="25" t="n">
        <f aca="false">X25/X23</f>
        <v>0.877859635517643</v>
      </c>
      <c r="Y26" s="25" t="n">
        <f aca="false">Y25/Y23</f>
        <v>0.5180479353162</v>
      </c>
    </row>
    <row r="27" s="22" customFormat="true" ht="29.25" hidden="true" customHeight="true" outlineLevel="1" collapsed="false">
      <c r="A27" s="21" t="s">
        <v>50</v>
      </c>
      <c r="B27" s="46" t="n">
        <v>149337</v>
      </c>
      <c r="C27" s="46" t="n">
        <f aca="false">SUM(E27:Y27)</f>
        <v>136071</v>
      </c>
      <c r="D27" s="18" t="n">
        <f aca="false">C27/B27</f>
        <v>0.911167359730007</v>
      </c>
      <c r="E27" s="57" t="n">
        <v>3563</v>
      </c>
      <c r="F27" s="57" t="n">
        <v>4520</v>
      </c>
      <c r="G27" s="58" t="n">
        <v>8642</v>
      </c>
      <c r="H27" s="58" t="n">
        <v>8993</v>
      </c>
      <c r="I27" s="58" t="n">
        <v>5844</v>
      </c>
      <c r="J27" s="58" t="n">
        <v>7692</v>
      </c>
      <c r="K27" s="58" t="n">
        <v>3603</v>
      </c>
      <c r="L27" s="58" t="n">
        <v>5125</v>
      </c>
      <c r="M27" s="58" t="n">
        <v>6029</v>
      </c>
      <c r="N27" s="58" t="n">
        <v>7088</v>
      </c>
      <c r="O27" s="58" t="n">
        <v>4966</v>
      </c>
      <c r="P27" s="58" t="n">
        <v>9384</v>
      </c>
      <c r="Q27" s="58" t="n">
        <v>7661</v>
      </c>
      <c r="R27" s="58" t="n">
        <v>3865</v>
      </c>
      <c r="S27" s="58" t="n">
        <v>6254</v>
      </c>
      <c r="T27" s="58" t="n">
        <v>8632</v>
      </c>
      <c r="U27" s="58" t="n">
        <v>3130</v>
      </c>
      <c r="V27" s="58" t="n">
        <v>4554</v>
      </c>
      <c r="W27" s="58" t="n">
        <v>13043</v>
      </c>
      <c r="X27" s="58" t="n">
        <v>9021</v>
      </c>
      <c r="Y27" s="58" t="n">
        <v>4462</v>
      </c>
    </row>
    <row r="28" s="22" customFormat="true" ht="29.25" hidden="true" customHeight="true" outlineLevel="1" collapsed="false">
      <c r="A28" s="23" t="s">
        <v>51</v>
      </c>
      <c r="B28" s="46" t="n">
        <v>0</v>
      </c>
      <c r="C28" s="46" t="n">
        <f aca="false">SUM(E28:Y28)</f>
        <v>66</v>
      </c>
      <c r="D28" s="18" t="e">
        <f aca="false">C28/B28</f>
        <v>#DIV/0!</v>
      </c>
      <c r="E28" s="57"/>
      <c r="F28" s="57"/>
      <c r="G28" s="58"/>
      <c r="H28" s="58"/>
      <c r="I28" s="58"/>
      <c r="J28" s="58"/>
      <c r="K28" s="58"/>
      <c r="L28" s="58" t="n">
        <v>66</v>
      </c>
      <c r="M28" s="58"/>
      <c r="N28" s="58"/>
      <c r="O28" s="58" t="n">
        <v>0</v>
      </c>
      <c r="P28" s="58" t="n">
        <v>0</v>
      </c>
      <c r="Q28" s="58"/>
      <c r="R28" s="58" t="n">
        <v>0</v>
      </c>
      <c r="S28" s="58" t="n">
        <v>0</v>
      </c>
      <c r="T28" s="58"/>
      <c r="U28" s="58"/>
      <c r="V28" s="58"/>
      <c r="W28" s="58"/>
      <c r="X28" s="58"/>
      <c r="Y28" s="58"/>
    </row>
    <row r="29" s="22" customFormat="true" ht="29.25" hidden="true" customHeight="true" outlineLevel="1" collapsed="false">
      <c r="A29" s="41" t="s">
        <v>47</v>
      </c>
      <c r="B29" s="18" t="n">
        <f aca="false">B28/B27</f>
        <v>0</v>
      </c>
      <c r="C29" s="18" t="n">
        <f aca="false">C28/C27</f>
        <v>0.000485040897766607</v>
      </c>
      <c r="D29" s="18" t="e">
        <f aca="false">D28/D27</f>
        <v>#DIV/0!</v>
      </c>
      <c r="E29" s="59" t="n">
        <f aca="false">E28/E27</f>
        <v>0</v>
      </c>
      <c r="F29" s="59" t="n">
        <f aca="false">F28/F27</f>
        <v>0</v>
      </c>
      <c r="G29" s="59" t="n">
        <f aca="false">G28/G27</f>
        <v>0</v>
      </c>
      <c r="H29" s="59" t="n">
        <f aca="false">H28/H27</f>
        <v>0</v>
      </c>
      <c r="I29" s="59" t="n">
        <f aca="false">I28/I27</f>
        <v>0</v>
      </c>
      <c r="J29" s="59" t="n">
        <f aca="false">J28/J27</f>
        <v>0</v>
      </c>
      <c r="K29" s="59" t="n">
        <f aca="false">K28/K27</f>
        <v>0</v>
      </c>
      <c r="L29" s="59" t="n">
        <f aca="false">L28/L27</f>
        <v>0.0128780487804878</v>
      </c>
      <c r="M29" s="59" t="n">
        <f aca="false">M28/M27</f>
        <v>0</v>
      </c>
      <c r="N29" s="59" t="n">
        <f aca="false">N28/N27</f>
        <v>0</v>
      </c>
      <c r="O29" s="59" t="n">
        <f aca="false">O28/O27</f>
        <v>0</v>
      </c>
      <c r="P29" s="59" t="n">
        <f aca="false">P28/P27</f>
        <v>0</v>
      </c>
      <c r="Q29" s="59" t="n">
        <f aca="false">Q28/Q27</f>
        <v>0</v>
      </c>
      <c r="R29" s="59" t="n">
        <f aca="false">R28/R27</f>
        <v>0</v>
      </c>
      <c r="S29" s="59" t="n">
        <f aca="false">S28/S27</f>
        <v>0</v>
      </c>
      <c r="T29" s="59" t="n">
        <f aca="false">T28/T27</f>
        <v>0</v>
      </c>
      <c r="U29" s="59" t="n">
        <f aca="false">U28/U27</f>
        <v>0</v>
      </c>
      <c r="V29" s="59" t="n">
        <f aca="false">V28/V27</f>
        <v>0</v>
      </c>
      <c r="W29" s="59" t="n">
        <f aca="false">W28/W27</f>
        <v>0</v>
      </c>
      <c r="X29" s="59" t="n">
        <f aca="false">X28/X27</f>
        <v>0</v>
      </c>
      <c r="Y29" s="59" t="n">
        <f aca="false">Y28/Y27</f>
        <v>0</v>
      </c>
    </row>
    <row r="30" s="30" customFormat="true" ht="29.25" hidden="true" customHeight="true" outlineLevel="1" collapsed="false">
      <c r="A30" s="60" t="s">
        <v>52</v>
      </c>
      <c r="B30" s="55" t="n">
        <v>49266</v>
      </c>
      <c r="C30" s="55" t="n">
        <f aca="false">SUM(E30:Y30)</f>
        <v>34241</v>
      </c>
      <c r="D30" s="18" t="n">
        <f aca="false">C30/B30</f>
        <v>0.695022936710916</v>
      </c>
      <c r="E30" s="50" t="n">
        <v>7500</v>
      </c>
      <c r="F30" s="50" t="n">
        <v>768</v>
      </c>
      <c r="G30" s="51" t="n">
        <v>693</v>
      </c>
      <c r="H30" s="51" t="n">
        <v>2247</v>
      </c>
      <c r="I30" s="51" t="n">
        <v>1305</v>
      </c>
      <c r="J30" s="51" t="n">
        <v>1250</v>
      </c>
      <c r="K30" s="51" t="n">
        <v>207</v>
      </c>
      <c r="L30" s="51" t="n">
        <v>804</v>
      </c>
      <c r="M30" s="51" t="n">
        <v>419</v>
      </c>
      <c r="N30" s="51" t="n">
        <v>807</v>
      </c>
      <c r="O30" s="51" t="n">
        <v>650</v>
      </c>
      <c r="P30" s="51" t="n">
        <v>2180</v>
      </c>
      <c r="Q30" s="51" t="n">
        <v>3420</v>
      </c>
      <c r="R30" s="51" t="n">
        <v>2200</v>
      </c>
      <c r="S30" s="51" t="n">
        <v>1508</v>
      </c>
      <c r="T30" s="51" t="n">
        <v>412</v>
      </c>
      <c r="U30" s="51" t="n">
        <v>950</v>
      </c>
      <c r="V30" s="51" t="n">
        <v>263</v>
      </c>
      <c r="W30" s="51" t="n">
        <v>4711</v>
      </c>
      <c r="X30" s="51" t="n">
        <v>1227</v>
      </c>
      <c r="Y30" s="51" t="n">
        <v>720</v>
      </c>
    </row>
    <row r="31" s="30" customFormat="true" ht="29.25" hidden="true" customHeight="true" outlineLevel="1" collapsed="false">
      <c r="A31" s="31" t="s">
        <v>53</v>
      </c>
      <c r="B31" s="61" t="n">
        <f aca="false">B30/B22</f>
        <v>0.555955538001467</v>
      </c>
      <c r="C31" s="61" t="n">
        <f aca="false">C30/C22</f>
        <v>0.292585598441412</v>
      </c>
      <c r="D31" s="62"/>
      <c r="E31" s="62" t="n">
        <f aca="false">E30/E22</f>
        <v>0.652173913043478</v>
      </c>
      <c r="F31" s="62" t="n">
        <f aca="false">F30/F22</f>
        <v>0.278260869565217</v>
      </c>
      <c r="G31" s="62" t="n">
        <f aca="false">G30/G22</f>
        <v>0.103417400388002</v>
      </c>
      <c r="H31" s="62" t="n">
        <f aca="false">H30/H22</f>
        <v>0.346118299445471</v>
      </c>
      <c r="I31" s="62" t="n">
        <f aca="false">I30/I22</f>
        <v>0.387585387585388</v>
      </c>
      <c r="J31" s="62" t="n">
        <f aca="false">J30/J22</f>
        <v>0.1953125</v>
      </c>
      <c r="K31" s="62" t="n">
        <f aca="false">K30/K22</f>
        <v>0.0509852216748768</v>
      </c>
      <c r="L31" s="62" t="n">
        <f aca="false">L30/L22</f>
        <v>0.137341988384011</v>
      </c>
      <c r="M31" s="62" t="n">
        <f aca="false">M30/M22</f>
        <v>0.0946892655367232</v>
      </c>
      <c r="N31" s="62" t="n">
        <f aca="false">N30/N22</f>
        <v>0.247546012269939</v>
      </c>
      <c r="O31" s="62" t="n">
        <f aca="false">O30/O22</f>
        <v>0.226244343891403</v>
      </c>
      <c r="P31" s="62" t="n">
        <f aca="false">P30/P22</f>
        <v>0.328957295910668</v>
      </c>
      <c r="Q31" s="62" t="n">
        <f aca="false">Q30/Q22</f>
        <v>0.4</v>
      </c>
      <c r="R31" s="62" t="n">
        <f aca="false">R30/R22</f>
        <v>0.337889725080633</v>
      </c>
      <c r="S31" s="62" t="n">
        <f aca="false">S30/S22</f>
        <v>0.203921568627451</v>
      </c>
      <c r="T31" s="62" t="n">
        <f aca="false">T30/T22</f>
        <v>0.0631901840490798</v>
      </c>
      <c r="U31" s="62" t="n">
        <f aca="false">U30/U22</f>
        <v>0.277777777777778</v>
      </c>
      <c r="V31" s="62" t="n">
        <f aca="false">V30/V22</f>
        <v>0.113951473136915</v>
      </c>
      <c r="W31" s="62" t="n">
        <f aca="false">W30/W22</f>
        <v>0.835135614252792</v>
      </c>
      <c r="X31" s="62" t="n">
        <f aca="false">X30/X22</f>
        <v>0.161362440820621</v>
      </c>
      <c r="Y31" s="62" t="n">
        <f aca="false">Y30/Y22</f>
        <v>0.151228733459357</v>
      </c>
    </row>
    <row r="32" s="30" customFormat="true" ht="29.25" hidden="true" customHeight="true" outlineLevel="1" collapsed="false">
      <c r="A32" s="60" t="s">
        <v>54</v>
      </c>
      <c r="B32" s="55" t="n">
        <v>25006</v>
      </c>
      <c r="C32" s="55" t="n">
        <f aca="false">SUM(E32:Y32)</f>
        <v>26839</v>
      </c>
      <c r="D32" s="18" t="n">
        <f aca="false">C32/B32</f>
        <v>1.07330240742222</v>
      </c>
      <c r="E32" s="50" t="n">
        <v>233</v>
      </c>
      <c r="F32" s="50" t="n">
        <v>1054</v>
      </c>
      <c r="G32" s="51" t="n">
        <v>575</v>
      </c>
      <c r="H32" s="51" t="n">
        <v>930</v>
      </c>
      <c r="I32" s="51" t="n">
        <v>326</v>
      </c>
      <c r="J32" s="51" t="n">
        <v>1067</v>
      </c>
      <c r="K32" s="51" t="n">
        <v>953</v>
      </c>
      <c r="L32" s="51" t="n">
        <v>2100</v>
      </c>
      <c r="M32" s="51" t="n">
        <v>1340</v>
      </c>
      <c r="N32" s="51" t="n">
        <v>200</v>
      </c>
      <c r="O32" s="51" t="n">
        <v>75</v>
      </c>
      <c r="P32" s="51" t="n">
        <v>3800</v>
      </c>
      <c r="Q32" s="51" t="n">
        <v>5937</v>
      </c>
      <c r="R32" s="51" t="n">
        <v>0</v>
      </c>
      <c r="S32" s="51" t="n">
        <v>1994</v>
      </c>
      <c r="T32" s="51" t="n">
        <v>2932</v>
      </c>
      <c r="U32" s="51" t="n">
        <v>260</v>
      </c>
      <c r="V32" s="51" t="n">
        <v>554</v>
      </c>
      <c r="W32" s="51" t="n">
        <v>1310</v>
      </c>
      <c r="X32" s="51" t="n">
        <v>1069</v>
      </c>
      <c r="Y32" s="51" t="n">
        <v>130</v>
      </c>
    </row>
    <row r="33" s="22" customFormat="true" ht="29.25" hidden="true" customHeight="true" outlineLevel="1" collapsed="false">
      <c r="A33" s="23" t="s">
        <v>53</v>
      </c>
      <c r="B33" s="61" t="n">
        <f aca="false">B32/B27</f>
        <v>0.167446781440634</v>
      </c>
      <c r="C33" s="61" t="n">
        <f aca="false">C32/C27</f>
        <v>0.197242615987242</v>
      </c>
      <c r="D33" s="61"/>
      <c r="E33" s="62" t="n">
        <f aca="false">E32/E27</f>
        <v>0.0653943306202638</v>
      </c>
      <c r="F33" s="62" t="n">
        <f aca="false">F32/F27</f>
        <v>0.233185840707965</v>
      </c>
      <c r="G33" s="62" t="n">
        <f aca="false">G32/G27</f>
        <v>0.0665355241842166</v>
      </c>
      <c r="H33" s="62" t="n">
        <f aca="false">H32/H27</f>
        <v>0.103413766262649</v>
      </c>
      <c r="I33" s="62" t="n">
        <f aca="false">I32/I27</f>
        <v>0.0557837097878166</v>
      </c>
      <c r="J33" s="62" t="n">
        <f aca="false">J32/J27</f>
        <v>0.138715548621945</v>
      </c>
      <c r="K33" s="62" t="n">
        <f aca="false">K32/K27</f>
        <v>0.264501804052179</v>
      </c>
      <c r="L33" s="62" t="n">
        <f aca="false">L32/L27</f>
        <v>0.409756097560976</v>
      </c>
      <c r="M33" s="62" t="n">
        <f aca="false">M32/M27</f>
        <v>0.222259081107978</v>
      </c>
      <c r="N33" s="62" t="n">
        <f aca="false">N32/N27</f>
        <v>0.0282167042889391</v>
      </c>
      <c r="O33" s="62" t="n">
        <f aca="false">O32/O27</f>
        <v>0.0151026983487716</v>
      </c>
      <c r="P33" s="62" t="n">
        <f aca="false">P32/P27</f>
        <v>0.404944586530264</v>
      </c>
      <c r="Q33" s="62" t="n">
        <f aca="false">Q32/Q27</f>
        <v>0.774964103902885</v>
      </c>
      <c r="R33" s="62" t="n">
        <f aca="false">R32/R27</f>
        <v>0</v>
      </c>
      <c r="S33" s="62" t="n">
        <f aca="false">S32/S27</f>
        <v>0.318835944995203</v>
      </c>
      <c r="T33" s="62" t="n">
        <f aca="false">T32/T27</f>
        <v>0.339666357738647</v>
      </c>
      <c r="U33" s="62" t="n">
        <f aca="false">U32/U27</f>
        <v>0.0830670926517572</v>
      </c>
      <c r="V33" s="62" t="n">
        <f aca="false">V32/V27</f>
        <v>0.121651295564339</v>
      </c>
      <c r="W33" s="62" t="n">
        <f aca="false">W32/W27</f>
        <v>0.100437016023921</v>
      </c>
      <c r="X33" s="62" t="n">
        <f aca="false">X32/X27</f>
        <v>0.118501274803237</v>
      </c>
      <c r="Y33" s="62" t="n">
        <f aca="false">Y32/Y27</f>
        <v>0.0291349170775437</v>
      </c>
    </row>
    <row r="34" s="22" customFormat="true" ht="29.25" hidden="true" customHeight="true" outlineLevel="1" collapsed="false">
      <c r="A34" s="49" t="s">
        <v>55</v>
      </c>
      <c r="B34" s="46" t="n">
        <v>38280</v>
      </c>
      <c r="C34" s="46" t="n">
        <f aca="false">SUM(E34:Y34)</f>
        <v>36924</v>
      </c>
      <c r="D34" s="18" t="n">
        <f aca="false">C34/B34</f>
        <v>0.964576802507837</v>
      </c>
      <c r="E34" s="50" t="n">
        <v>5600</v>
      </c>
      <c r="F34" s="50" t="n">
        <v>768</v>
      </c>
      <c r="G34" s="51" t="n">
        <v>1138</v>
      </c>
      <c r="H34" s="51" t="n">
        <v>602</v>
      </c>
      <c r="I34" s="51" t="n">
        <v>1555</v>
      </c>
      <c r="J34" s="51" t="n">
        <v>1500</v>
      </c>
      <c r="K34" s="51" t="n">
        <v>1366</v>
      </c>
      <c r="L34" s="51" t="n">
        <v>804</v>
      </c>
      <c r="M34" s="51" t="n">
        <v>842</v>
      </c>
      <c r="N34" s="51" t="n">
        <v>755</v>
      </c>
      <c r="O34" s="51" t="n">
        <v>650</v>
      </c>
      <c r="P34" s="51" t="n">
        <v>2180</v>
      </c>
      <c r="Q34" s="51" t="n">
        <v>5635</v>
      </c>
      <c r="R34" s="51" t="n">
        <v>950</v>
      </c>
      <c r="S34" s="51" t="n">
        <v>1863</v>
      </c>
      <c r="T34" s="51" t="n">
        <v>0</v>
      </c>
      <c r="U34" s="51" t="n">
        <v>2650</v>
      </c>
      <c r="V34" s="51" t="n">
        <v>437</v>
      </c>
      <c r="W34" s="51" t="n">
        <v>5392</v>
      </c>
      <c r="X34" s="51" t="n">
        <v>1377</v>
      </c>
      <c r="Y34" s="51" t="n">
        <v>860</v>
      </c>
    </row>
    <row r="35" s="22" customFormat="true" ht="29.25" hidden="true" customHeight="true" outlineLevel="1" collapsed="false">
      <c r="A35" s="41" t="s">
        <v>53</v>
      </c>
      <c r="B35" s="18" t="n">
        <f aca="false">B34/B22</f>
        <v>0.431981041584382</v>
      </c>
      <c r="C35" s="18" t="n">
        <f aca="false">C34/C22</f>
        <v>0.315511539874732</v>
      </c>
      <c r="D35" s="18"/>
      <c r="E35" s="59" t="n">
        <f aca="false">E34/E22</f>
        <v>0.48695652173913</v>
      </c>
      <c r="F35" s="59" t="n">
        <f aca="false">F34/F22</f>
        <v>0.278260869565217</v>
      </c>
      <c r="G35" s="59" t="n">
        <f aca="false">G34/G22</f>
        <v>0.16982539919415</v>
      </c>
      <c r="H35" s="59" t="n">
        <f aca="false">H34/H22</f>
        <v>0.0927295132470733</v>
      </c>
      <c r="I35" s="59" t="n">
        <f aca="false">I34/I22</f>
        <v>0.461835461835462</v>
      </c>
      <c r="J35" s="59" t="n">
        <f aca="false">J34/J22</f>
        <v>0.234375</v>
      </c>
      <c r="K35" s="59" t="n">
        <f aca="false">K34/K22</f>
        <v>0.336453201970443</v>
      </c>
      <c r="L35" s="59" t="n">
        <f aca="false">L34/L22</f>
        <v>0.137341988384011</v>
      </c>
      <c r="M35" s="59" t="n">
        <f aca="false">M34/M22</f>
        <v>0.190282485875706</v>
      </c>
      <c r="N35" s="59" t="n">
        <f aca="false">N34/N22</f>
        <v>0.23159509202454</v>
      </c>
      <c r="O35" s="59" t="n">
        <f aca="false">O34/O22</f>
        <v>0.226244343891403</v>
      </c>
      <c r="P35" s="59" t="n">
        <f aca="false">P34/P22</f>
        <v>0.328957295910668</v>
      </c>
      <c r="Q35" s="59" t="n">
        <f aca="false">Q34/Q22</f>
        <v>0.65906432748538</v>
      </c>
      <c r="R35" s="59" t="n">
        <f aca="false">R34/R22</f>
        <v>0.145906926739364</v>
      </c>
      <c r="S35" s="59" t="n">
        <f aca="false">S34/S22</f>
        <v>0.251926977687627</v>
      </c>
      <c r="T35" s="59" t="n">
        <f aca="false">T34/T22</f>
        <v>0</v>
      </c>
      <c r="U35" s="59" t="n">
        <f aca="false">U34/U22</f>
        <v>0.774853801169591</v>
      </c>
      <c r="V35" s="59" t="n">
        <f aca="false">V34/V22</f>
        <v>0.189341421143848</v>
      </c>
      <c r="W35" s="59" t="n">
        <f aca="false">W34/W22</f>
        <v>0.955858890267683</v>
      </c>
      <c r="X35" s="59" t="n">
        <f aca="false">X34/X22</f>
        <v>0.181088900578643</v>
      </c>
      <c r="Y35" s="59" t="n">
        <f aca="false">Y34/Y22</f>
        <v>0.180634320520899</v>
      </c>
    </row>
    <row r="36" s="22" customFormat="true" ht="29.25" hidden="true" customHeight="true" outlineLevel="1" collapsed="false">
      <c r="A36" s="49" t="s">
        <v>56</v>
      </c>
      <c r="B36" s="46" t="n">
        <v>73342</v>
      </c>
      <c r="C36" s="46" t="n">
        <f aca="false">SUM(E36:Y36)</f>
        <v>99418</v>
      </c>
      <c r="D36" s="18" t="n">
        <f aca="false">C36/B36</f>
        <v>1.35553979984184</v>
      </c>
      <c r="E36" s="50" t="n">
        <v>3563</v>
      </c>
      <c r="F36" s="50" t="n">
        <v>4520</v>
      </c>
      <c r="G36" s="51" t="n">
        <v>4519</v>
      </c>
      <c r="H36" s="51" t="n">
        <v>2780</v>
      </c>
      <c r="I36" s="51" t="n">
        <v>3625</v>
      </c>
      <c r="J36" s="51" t="n">
        <v>2700</v>
      </c>
      <c r="K36" s="51" t="n">
        <v>3603</v>
      </c>
      <c r="L36" s="51" t="n">
        <v>5125</v>
      </c>
      <c r="M36" s="51" t="n">
        <v>5769</v>
      </c>
      <c r="N36" s="51" t="n">
        <v>2785</v>
      </c>
      <c r="O36" s="51" t="n">
        <v>2900</v>
      </c>
      <c r="P36" s="51" t="n">
        <v>5654</v>
      </c>
      <c r="Q36" s="51" t="n">
        <v>7661</v>
      </c>
      <c r="R36" s="51" t="n">
        <v>4000</v>
      </c>
      <c r="S36" s="51" t="n">
        <v>4863</v>
      </c>
      <c r="T36" s="51" t="n">
        <v>8632</v>
      </c>
      <c r="U36" s="51" t="n">
        <v>3130</v>
      </c>
      <c r="V36" s="51" t="n">
        <v>4282</v>
      </c>
      <c r="W36" s="51" t="n">
        <v>6786</v>
      </c>
      <c r="X36" s="51" t="n">
        <v>9021</v>
      </c>
      <c r="Y36" s="51" t="n">
        <v>3500</v>
      </c>
    </row>
    <row r="37" s="22" customFormat="true" ht="29.25" hidden="true" customHeight="true" outlineLevel="1" collapsed="false">
      <c r="A37" s="41" t="s">
        <v>53</v>
      </c>
      <c r="B37" s="18" t="n">
        <f aca="false">B36/B27</f>
        <v>0.491117405599416</v>
      </c>
      <c r="C37" s="18" t="n">
        <f aca="false">C36/C27</f>
        <v>0.730633272335766</v>
      </c>
      <c r="D37" s="18"/>
      <c r="E37" s="59" t="n">
        <f aca="false">E36/E27</f>
        <v>1</v>
      </c>
      <c r="F37" s="59" t="n">
        <f aca="false">F36/F27</f>
        <v>1</v>
      </c>
      <c r="G37" s="59" t="n">
        <f aca="false">G36/G27</f>
        <v>0.522911363110391</v>
      </c>
      <c r="H37" s="59" t="n">
        <f aca="false">H36/H27</f>
        <v>0.309129322806627</v>
      </c>
      <c r="I37" s="59" t="n">
        <f aca="false">I36/I27</f>
        <v>0.620294318959617</v>
      </c>
      <c r="J37" s="59" t="n">
        <f aca="false">J36/J27</f>
        <v>0.351014040561622</v>
      </c>
      <c r="K37" s="59" t="n">
        <f aca="false">K36/K27</f>
        <v>1</v>
      </c>
      <c r="L37" s="59" t="n">
        <f aca="false">L36/L27</f>
        <v>1</v>
      </c>
      <c r="M37" s="59" t="n">
        <f aca="false">M36/M27</f>
        <v>0.956875103665616</v>
      </c>
      <c r="N37" s="59" t="n">
        <f aca="false">N36/N27</f>
        <v>0.392917607223476</v>
      </c>
      <c r="O37" s="59" t="n">
        <f aca="false">O36/O27</f>
        <v>0.58397100281917</v>
      </c>
      <c r="P37" s="59" t="n">
        <f aca="false">P36/P27</f>
        <v>0.602514919011083</v>
      </c>
      <c r="Q37" s="59" t="n">
        <f aca="false">Q36/Q27</f>
        <v>1</v>
      </c>
      <c r="R37" s="59" t="n">
        <f aca="false">R36/R27</f>
        <v>1.03492884864166</v>
      </c>
      <c r="S37" s="59" t="n">
        <f aca="false">S36/S27</f>
        <v>0.77758234729773</v>
      </c>
      <c r="T37" s="59" t="n">
        <f aca="false">T36/T27</f>
        <v>1</v>
      </c>
      <c r="U37" s="59" t="n">
        <f aca="false">U36/U27</f>
        <v>1</v>
      </c>
      <c r="V37" s="59" t="n">
        <f aca="false">V36/V27</f>
        <v>0.940272288098375</v>
      </c>
      <c r="W37" s="59" t="n">
        <f aca="false">W36/W27</f>
        <v>0.520279076899486</v>
      </c>
      <c r="X37" s="59" t="n">
        <f aca="false">X36/X27</f>
        <v>1</v>
      </c>
      <c r="Y37" s="59" t="n">
        <f aca="false">Y36/Y27</f>
        <v>0.784401613626177</v>
      </c>
    </row>
    <row r="38" s="22" customFormat="true" ht="29.25" hidden="true" customHeight="true" outlineLevel="1" collapsed="false">
      <c r="A38" s="63" t="s">
        <v>57</v>
      </c>
      <c r="B38" s="46" t="n">
        <v>143047</v>
      </c>
      <c r="C38" s="46" t="n">
        <f aca="false">SUM(E38:Y38)</f>
        <v>156750</v>
      </c>
      <c r="D38" s="18" t="n">
        <f aca="false">C38/B38</f>
        <v>1.09579369018574</v>
      </c>
      <c r="E38" s="64" t="n">
        <v>6428</v>
      </c>
      <c r="F38" s="64" t="n">
        <v>3600</v>
      </c>
      <c r="G38" s="65" t="n">
        <v>12500</v>
      </c>
      <c r="H38" s="65" t="n">
        <v>9990</v>
      </c>
      <c r="I38" s="65" t="n">
        <v>6453</v>
      </c>
      <c r="J38" s="65" t="n">
        <v>8450</v>
      </c>
      <c r="K38" s="65" t="n">
        <v>6034</v>
      </c>
      <c r="L38" s="65" t="n">
        <v>15000</v>
      </c>
      <c r="M38" s="65" t="n">
        <v>6950</v>
      </c>
      <c r="N38" s="65" t="n">
        <v>3050</v>
      </c>
      <c r="O38" s="65" t="n">
        <v>2700</v>
      </c>
      <c r="P38" s="65" t="n">
        <v>8100</v>
      </c>
      <c r="Q38" s="65" t="n">
        <v>8993</v>
      </c>
      <c r="R38" s="65" t="n">
        <v>8139</v>
      </c>
      <c r="S38" s="65" t="n">
        <v>8753</v>
      </c>
      <c r="T38" s="65" t="n">
        <v>8852</v>
      </c>
      <c r="U38" s="65" t="n">
        <v>3500</v>
      </c>
      <c r="V38" s="65" t="n">
        <v>1838</v>
      </c>
      <c r="W38" s="65" t="n">
        <v>6578</v>
      </c>
      <c r="X38" s="65" t="n">
        <v>17837</v>
      </c>
      <c r="Y38" s="65" t="n">
        <v>3005</v>
      </c>
    </row>
    <row r="39" s="22" customFormat="true" ht="29.25" hidden="true" customHeight="true" outlineLevel="1" collapsed="false">
      <c r="A39" s="49" t="s">
        <v>58</v>
      </c>
      <c r="B39" s="46" t="n">
        <v>69346</v>
      </c>
      <c r="C39" s="46" t="n">
        <f aca="false">SUM(E39:Y39)</f>
        <v>139472</v>
      </c>
      <c r="D39" s="18" t="n">
        <f aca="false">C39/B39</f>
        <v>2.01124794508696</v>
      </c>
      <c r="E39" s="50" t="n">
        <v>5860</v>
      </c>
      <c r="F39" s="50" t="n">
        <v>2900</v>
      </c>
      <c r="G39" s="51" t="n">
        <v>10207</v>
      </c>
      <c r="H39" s="51" t="n">
        <v>8425</v>
      </c>
      <c r="I39" s="51" t="n">
        <v>4855</v>
      </c>
      <c r="J39" s="51" t="n">
        <v>8000</v>
      </c>
      <c r="K39" s="51" t="n">
        <v>6034</v>
      </c>
      <c r="L39" s="51" t="n">
        <v>15000</v>
      </c>
      <c r="M39" s="51" t="n">
        <v>6950</v>
      </c>
      <c r="N39" s="51" t="n">
        <v>300</v>
      </c>
      <c r="O39" s="51" t="n">
        <v>2200</v>
      </c>
      <c r="P39" s="51" t="n">
        <v>6971</v>
      </c>
      <c r="Q39" s="51" t="n">
        <v>8993</v>
      </c>
      <c r="R39" s="51" t="n">
        <v>4900</v>
      </c>
      <c r="S39" s="51" t="n">
        <v>8003</v>
      </c>
      <c r="T39" s="51" t="n">
        <v>8316</v>
      </c>
      <c r="U39" s="51" t="n">
        <v>3500</v>
      </c>
      <c r="V39" s="51" t="n">
        <v>1838</v>
      </c>
      <c r="W39" s="51" t="n">
        <v>6083</v>
      </c>
      <c r="X39" s="51" t="n">
        <v>17837</v>
      </c>
      <c r="Y39" s="51" t="n">
        <v>2300</v>
      </c>
    </row>
    <row r="40" s="22" customFormat="true" ht="29.25" hidden="true" customHeight="true" outlineLevel="1" collapsed="false">
      <c r="A40" s="41" t="s">
        <v>59</v>
      </c>
      <c r="B40" s="18" t="n">
        <f aca="false">B39/B38</f>
        <v>0.484777730396303</v>
      </c>
      <c r="C40" s="18" t="n">
        <f aca="false">C39/C38</f>
        <v>0.889773524720893</v>
      </c>
      <c r="D40" s="18"/>
      <c r="E40" s="59" t="n">
        <v>40.12</v>
      </c>
      <c r="F40" s="59" t="n">
        <f aca="false">F39/F38</f>
        <v>0.805555555555556</v>
      </c>
      <c r="G40" s="59" t="n">
        <f aca="false">G39/G38</f>
        <v>0.81656</v>
      </c>
      <c r="H40" s="59" t="n">
        <f aca="false">H39/H38</f>
        <v>0.843343343343343</v>
      </c>
      <c r="I40" s="59" t="n">
        <f aca="false">I39/I38</f>
        <v>0.752363241902991</v>
      </c>
      <c r="J40" s="59" t="n">
        <f aca="false">J39/J38</f>
        <v>0.946745562130178</v>
      </c>
      <c r="K40" s="59" t="n">
        <f aca="false">K39/K38</f>
        <v>1</v>
      </c>
      <c r="L40" s="59" t="n">
        <f aca="false">L39/L38</f>
        <v>1</v>
      </c>
      <c r="M40" s="59" t="n">
        <f aca="false">M39/M38</f>
        <v>1</v>
      </c>
      <c r="N40" s="59" t="n">
        <f aca="false">N39/N38</f>
        <v>0.0983606557377049</v>
      </c>
      <c r="O40" s="59" t="n">
        <f aca="false">O39/O38</f>
        <v>0.814814814814815</v>
      </c>
      <c r="P40" s="59" t="n">
        <f aca="false">P39/P38</f>
        <v>0.860617283950617</v>
      </c>
      <c r="Q40" s="59" t="n">
        <f aca="false">Q39/Q38</f>
        <v>1</v>
      </c>
      <c r="R40" s="59" t="n">
        <f aca="false">R39/R38</f>
        <v>0.602039562599828</v>
      </c>
      <c r="S40" s="59" t="n">
        <f aca="false">S39/S38</f>
        <v>0.914315091968468</v>
      </c>
      <c r="T40" s="59" t="n">
        <f aca="false">T39/T38</f>
        <v>0.939448712155445</v>
      </c>
      <c r="U40" s="59" t="n">
        <f aca="false">U39/U38</f>
        <v>1</v>
      </c>
      <c r="V40" s="59" t="n">
        <f aca="false">V39/V38</f>
        <v>1</v>
      </c>
      <c r="W40" s="59" t="n">
        <f aca="false">W39/W38</f>
        <v>0.924749163879599</v>
      </c>
      <c r="X40" s="59" t="n">
        <f aca="false">X39/X38</f>
        <v>1</v>
      </c>
      <c r="Y40" s="59" t="n">
        <f aca="false">Y39/Y38</f>
        <v>0.765391014975042</v>
      </c>
    </row>
    <row r="41" s="22" customFormat="true" ht="29.25" hidden="true" customHeight="true" outlineLevel="1" collapsed="false">
      <c r="A41" s="66" t="s">
        <v>60</v>
      </c>
      <c r="B41" s="46" t="n">
        <v>36905</v>
      </c>
      <c r="C41" s="46" t="n">
        <f aca="false">SUM(E41:Y41)</f>
        <v>100068</v>
      </c>
      <c r="D41" s="18" t="n">
        <f aca="false">C41/B41</f>
        <v>2.71150250643544</v>
      </c>
      <c r="E41" s="50" t="n">
        <v>3058</v>
      </c>
      <c r="F41" s="50" t="n">
        <v>1800</v>
      </c>
      <c r="G41" s="51" t="n">
        <v>9985</v>
      </c>
      <c r="H41" s="51" t="n">
        <v>8870</v>
      </c>
      <c r="I41" s="51" t="n">
        <v>4120</v>
      </c>
      <c r="J41" s="51" t="n">
        <v>4829</v>
      </c>
      <c r="K41" s="51" t="n">
        <v>3046</v>
      </c>
      <c r="L41" s="51" t="n">
        <v>12500</v>
      </c>
      <c r="M41" s="51" t="n">
        <v>3912</v>
      </c>
      <c r="N41" s="51" t="n">
        <v>2543</v>
      </c>
      <c r="O41" s="51" t="n">
        <v>1010</v>
      </c>
      <c r="P41" s="51" t="n">
        <v>6817</v>
      </c>
      <c r="Q41" s="51" t="n">
        <v>6030</v>
      </c>
      <c r="R41" s="51" t="n">
        <v>780</v>
      </c>
      <c r="S41" s="51" t="n">
        <v>5689</v>
      </c>
      <c r="T41" s="51" t="n">
        <v>2284</v>
      </c>
      <c r="U41" s="51" t="n">
        <v>3500</v>
      </c>
      <c r="V41" s="51" t="n">
        <v>1838</v>
      </c>
      <c r="W41" s="51" t="n">
        <v>5967</v>
      </c>
      <c r="X41" s="51" t="n">
        <v>9740</v>
      </c>
      <c r="Y41" s="51" t="n">
        <v>1750</v>
      </c>
    </row>
    <row r="42" s="2" customFormat="true" ht="35.25" hidden="true" customHeight="true" outlineLevel="0" collapsed="false">
      <c r="A42" s="21" t="s">
        <v>61</v>
      </c>
      <c r="B42" s="46" t="n">
        <v>189703</v>
      </c>
      <c r="C42" s="46" t="n">
        <f aca="false">SUM(E42:Y42)</f>
        <v>165947</v>
      </c>
      <c r="D42" s="18" t="n">
        <f aca="false">C42/B42</f>
        <v>0.874772670964613</v>
      </c>
      <c r="E42" s="19" t="n">
        <v>5120</v>
      </c>
      <c r="F42" s="19" t="n">
        <v>5789</v>
      </c>
      <c r="G42" s="20" t="n">
        <v>13301</v>
      </c>
      <c r="H42" s="20" t="n">
        <v>9410</v>
      </c>
      <c r="I42" s="20" t="n">
        <v>4888</v>
      </c>
      <c r="J42" s="20" t="n">
        <v>10468</v>
      </c>
      <c r="K42" s="20" t="n">
        <v>6988</v>
      </c>
      <c r="L42" s="20" t="n">
        <v>9077</v>
      </c>
      <c r="M42" s="20" t="n">
        <v>7117</v>
      </c>
      <c r="N42" s="20" t="n">
        <v>5239</v>
      </c>
      <c r="O42" s="20" t="n">
        <v>2500</v>
      </c>
      <c r="P42" s="20" t="n">
        <v>9291</v>
      </c>
      <c r="Q42" s="20" t="n">
        <v>9063</v>
      </c>
      <c r="R42" s="20" t="n">
        <v>8707</v>
      </c>
      <c r="S42" s="20" t="n">
        <v>10319</v>
      </c>
      <c r="T42" s="20" t="n">
        <v>7795</v>
      </c>
      <c r="U42" s="20" t="n">
        <v>7896</v>
      </c>
      <c r="V42" s="20" t="n">
        <v>2156</v>
      </c>
      <c r="W42" s="20" t="n">
        <v>8340</v>
      </c>
      <c r="X42" s="20" t="n">
        <v>13666</v>
      </c>
      <c r="Y42" s="20" t="n">
        <v>8817</v>
      </c>
      <c r="Z42" s="40"/>
    </row>
    <row r="43" s="2" customFormat="true" ht="43.5" hidden="true" customHeight="true" outlineLevel="0" collapsed="false">
      <c r="A43" s="67" t="s">
        <v>62</v>
      </c>
      <c r="B43" s="46" t="n">
        <v>188413</v>
      </c>
      <c r="C43" s="46" t="n">
        <f aca="false">SUM(E43:Y43)</f>
        <v>168283</v>
      </c>
      <c r="D43" s="18" t="n">
        <f aca="false">C43/B43</f>
        <v>0.893160238412424</v>
      </c>
      <c r="E43" s="19" t="n">
        <v>5120</v>
      </c>
      <c r="F43" s="19" t="n">
        <v>5839</v>
      </c>
      <c r="G43" s="20" t="n">
        <v>13301</v>
      </c>
      <c r="H43" s="20" t="n">
        <v>9410</v>
      </c>
      <c r="I43" s="20" t="n">
        <v>4905</v>
      </c>
      <c r="J43" s="20" t="n">
        <v>10468</v>
      </c>
      <c r="K43" s="20" t="n">
        <v>6988</v>
      </c>
      <c r="L43" s="20" t="n">
        <v>9100</v>
      </c>
      <c r="M43" s="20" t="n">
        <v>7314</v>
      </c>
      <c r="N43" s="20" t="n">
        <v>5239</v>
      </c>
      <c r="O43" s="20" t="n">
        <v>2520</v>
      </c>
      <c r="P43" s="20" t="n">
        <v>9291</v>
      </c>
      <c r="Q43" s="20" t="n">
        <v>9063</v>
      </c>
      <c r="R43" s="20" t="n">
        <v>8707</v>
      </c>
      <c r="S43" s="20" t="n">
        <v>10319</v>
      </c>
      <c r="T43" s="20" t="n">
        <v>7795</v>
      </c>
      <c r="U43" s="20" t="n">
        <v>7896</v>
      </c>
      <c r="V43" s="20" t="n">
        <v>2166</v>
      </c>
      <c r="W43" s="20" t="n">
        <v>8422</v>
      </c>
      <c r="X43" s="20" t="n">
        <v>15600</v>
      </c>
      <c r="Y43" s="20" t="n">
        <v>8820</v>
      </c>
      <c r="Z43" s="40"/>
    </row>
    <row r="44" s="2" customFormat="true" ht="29.25" hidden="true" customHeight="true" outlineLevel="0" collapsed="false">
      <c r="A44" s="41" t="s">
        <v>59</v>
      </c>
      <c r="B44" s="68" t="n">
        <f aca="false">B43/B42</f>
        <v>0.993199896680601</v>
      </c>
      <c r="C44" s="68" t="n">
        <f aca="false">C43/C42</f>
        <v>1.01407678355137</v>
      </c>
      <c r="D44" s="68"/>
      <c r="E44" s="69" t="n">
        <f aca="false">E43/E42</f>
        <v>1</v>
      </c>
      <c r="F44" s="69" t="n">
        <f aca="false">F43/F42</f>
        <v>1.00863707030575</v>
      </c>
      <c r="G44" s="69" t="n">
        <f aca="false">G43/G42</f>
        <v>1</v>
      </c>
      <c r="H44" s="69" t="n">
        <f aca="false">H43/H42</f>
        <v>1</v>
      </c>
      <c r="I44" s="69" t="n">
        <f aca="false">I43/I42</f>
        <v>1.00347790507365</v>
      </c>
      <c r="J44" s="69" t="n">
        <f aca="false">J43/J42</f>
        <v>1</v>
      </c>
      <c r="K44" s="69" t="n">
        <f aca="false">K43/K42</f>
        <v>1</v>
      </c>
      <c r="L44" s="69" t="n">
        <f aca="false">L43/L42</f>
        <v>1.00253387683155</v>
      </c>
      <c r="M44" s="69" t="n">
        <f aca="false">M43/M42</f>
        <v>1.02768020233244</v>
      </c>
      <c r="N44" s="69" t="n">
        <f aca="false">N43/N42</f>
        <v>1</v>
      </c>
      <c r="O44" s="69" t="n">
        <f aca="false">O43/O42</f>
        <v>1.008</v>
      </c>
      <c r="P44" s="69" t="n">
        <f aca="false">P43/P42</f>
        <v>1</v>
      </c>
      <c r="Q44" s="69" t="n">
        <f aca="false">Q43/Q42</f>
        <v>1</v>
      </c>
      <c r="R44" s="69" t="n">
        <f aca="false">R43/R42</f>
        <v>1</v>
      </c>
      <c r="S44" s="69" t="n">
        <f aca="false">S43/S42</f>
        <v>1</v>
      </c>
      <c r="T44" s="69" t="n">
        <f aca="false">T43/T42</f>
        <v>1</v>
      </c>
      <c r="U44" s="69" t="n">
        <f aca="false">U43/U42</f>
        <v>1</v>
      </c>
      <c r="V44" s="69" t="n">
        <f aca="false">V43/V42</f>
        <v>1.00463821892393</v>
      </c>
      <c r="W44" s="69" t="n">
        <f aca="false">W43/W42</f>
        <v>1.00983213429257</v>
      </c>
      <c r="X44" s="69" t="n">
        <f aca="false">X43/X42</f>
        <v>1.14151909849261</v>
      </c>
      <c r="Y44" s="69" t="n">
        <f aca="false">Y43/Y42</f>
        <v>1.00034025178632</v>
      </c>
      <c r="Z44" s="44"/>
    </row>
    <row r="45" s="2" customFormat="true" ht="24" hidden="true" customHeight="true" outlineLevel="1" collapsed="false">
      <c r="A45" s="31" t="s">
        <v>63</v>
      </c>
      <c r="B45" s="46" t="n">
        <v>57265</v>
      </c>
      <c r="C45" s="46" t="n">
        <f aca="false">SUM(E45:Y45)</f>
        <v>65722</v>
      </c>
      <c r="D45" s="18" t="n">
        <f aca="false">C45/B45</f>
        <v>1.14768183008819</v>
      </c>
      <c r="E45" s="70" t="n">
        <v>1970</v>
      </c>
      <c r="F45" s="70" t="n">
        <v>2167</v>
      </c>
      <c r="G45" s="71" t="n">
        <v>3536</v>
      </c>
      <c r="H45" s="71" t="n">
        <v>1720</v>
      </c>
      <c r="I45" s="71" t="n">
        <v>2252</v>
      </c>
      <c r="J45" s="71" t="n">
        <v>2801</v>
      </c>
      <c r="K45" s="71" t="n">
        <v>2933</v>
      </c>
      <c r="L45" s="71" t="n">
        <v>3466</v>
      </c>
      <c r="M45" s="71" t="n">
        <v>3023</v>
      </c>
      <c r="N45" s="71" t="n">
        <v>970</v>
      </c>
      <c r="O45" s="71" t="n">
        <v>1709</v>
      </c>
      <c r="P45" s="71" t="n">
        <v>3142</v>
      </c>
      <c r="Q45" s="71" t="n">
        <v>3007</v>
      </c>
      <c r="R45" s="71" t="n">
        <v>6245</v>
      </c>
      <c r="S45" s="71" t="n">
        <v>5070</v>
      </c>
      <c r="T45" s="71" t="n">
        <v>3337</v>
      </c>
      <c r="U45" s="71" t="n">
        <v>4800</v>
      </c>
      <c r="V45" s="71" t="n">
        <v>836</v>
      </c>
      <c r="W45" s="71" t="n">
        <v>2927</v>
      </c>
      <c r="X45" s="71" t="n">
        <v>7671</v>
      </c>
      <c r="Y45" s="71" t="n">
        <v>2140</v>
      </c>
      <c r="Z45" s="44"/>
    </row>
    <row r="46" s="2" customFormat="true" ht="29.25" hidden="true" customHeight="true" outlineLevel="1" collapsed="false">
      <c r="A46" s="31" t="s">
        <v>64</v>
      </c>
      <c r="B46" s="46" t="n">
        <v>92830</v>
      </c>
      <c r="C46" s="46" t="n">
        <f aca="false">SUM(E46:Y46)</f>
        <v>70214</v>
      </c>
      <c r="D46" s="18" t="n">
        <f aca="false">C46/B46</f>
        <v>0.756371862544436</v>
      </c>
      <c r="E46" s="50" t="n">
        <v>2600</v>
      </c>
      <c r="F46" s="50" t="n">
        <v>2117</v>
      </c>
      <c r="G46" s="51" t="n">
        <v>1730</v>
      </c>
      <c r="H46" s="51" t="n">
        <v>3250</v>
      </c>
      <c r="I46" s="51" t="n">
        <v>2728</v>
      </c>
      <c r="J46" s="51" t="n">
        <v>6161</v>
      </c>
      <c r="K46" s="51" t="n">
        <v>2726</v>
      </c>
      <c r="L46" s="51" t="n">
        <v>3704</v>
      </c>
      <c r="M46" s="51" t="n">
        <v>3682</v>
      </c>
      <c r="N46" s="51" t="n">
        <v>1467</v>
      </c>
      <c r="O46" s="51" t="n">
        <v>599</v>
      </c>
      <c r="P46" s="51" t="n">
        <v>4948</v>
      </c>
      <c r="Q46" s="51" t="n">
        <v>5047</v>
      </c>
      <c r="R46" s="51" t="n">
        <v>3109</v>
      </c>
      <c r="S46" s="51" t="n">
        <v>4475</v>
      </c>
      <c r="T46" s="51" t="n">
        <v>3726</v>
      </c>
      <c r="U46" s="51" t="n">
        <v>3650</v>
      </c>
      <c r="V46" s="51" t="n">
        <v>768</v>
      </c>
      <c r="W46" s="51" t="n">
        <v>3808</v>
      </c>
      <c r="X46" s="51" t="n">
        <v>7029</v>
      </c>
      <c r="Y46" s="51" t="n">
        <v>2890</v>
      </c>
      <c r="Z46" s="44"/>
    </row>
    <row r="47" s="2" customFormat="true" ht="29.25" hidden="true" customHeight="true" outlineLevel="1" collapsed="false">
      <c r="A47" s="31" t="s">
        <v>65</v>
      </c>
      <c r="B47" s="46" t="n">
        <v>350</v>
      </c>
      <c r="C47" s="46" t="n">
        <f aca="false">SUM(E47:Y47)</f>
        <v>130</v>
      </c>
      <c r="D47" s="18" t="n">
        <f aca="false">C47/B47</f>
        <v>0.371428571428571</v>
      </c>
      <c r="E47" s="70"/>
      <c r="F47" s="70"/>
      <c r="G47" s="71" t="n">
        <v>40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 t="n">
        <v>90</v>
      </c>
      <c r="W47" s="71"/>
      <c r="X47" s="71"/>
      <c r="Y47" s="71"/>
      <c r="Z47" s="44"/>
    </row>
    <row r="48" s="2" customFormat="true" ht="29.25" hidden="true" customHeight="true" outlineLevel="1" collapsed="false">
      <c r="A48" s="31" t="s">
        <v>66</v>
      </c>
      <c r="B48" s="46" t="n">
        <v>6786</v>
      </c>
      <c r="C48" s="46" t="n">
        <f aca="false">SUM(E48:Y48)</f>
        <v>3872</v>
      </c>
      <c r="D48" s="18" t="n">
        <f aca="false">C48/B48</f>
        <v>0.570586501620984</v>
      </c>
      <c r="E48" s="50" t="n">
        <v>50</v>
      </c>
      <c r="F48" s="50" t="n">
        <v>115</v>
      </c>
      <c r="G48" s="51" t="n">
        <v>455</v>
      </c>
      <c r="H48" s="51" t="n">
        <v>210</v>
      </c>
      <c r="I48" s="51" t="n">
        <v>186</v>
      </c>
      <c r="J48" s="51" t="n">
        <v>280</v>
      </c>
      <c r="K48" s="51" t="n">
        <v>56</v>
      </c>
      <c r="L48" s="51" t="n">
        <v>85</v>
      </c>
      <c r="M48" s="51" t="n">
        <v>95</v>
      </c>
      <c r="N48" s="51" t="n">
        <v>144</v>
      </c>
      <c r="O48" s="51"/>
      <c r="P48" s="51" t="n">
        <v>63</v>
      </c>
      <c r="Q48" s="51" t="n">
        <v>413</v>
      </c>
      <c r="R48" s="51"/>
      <c r="S48" s="51" t="n">
        <v>388</v>
      </c>
      <c r="T48" s="51" t="n">
        <v>175</v>
      </c>
      <c r="U48" s="51" t="n">
        <v>30</v>
      </c>
      <c r="V48" s="51"/>
      <c r="W48" s="51" t="n">
        <v>190</v>
      </c>
      <c r="X48" s="51" t="n">
        <v>311</v>
      </c>
      <c r="Y48" s="51" t="n">
        <v>626</v>
      </c>
      <c r="Z48" s="44"/>
    </row>
    <row r="49" s="2" customFormat="true" ht="30" hidden="true" customHeight="true" outlineLevel="0" collapsed="false">
      <c r="A49" s="72" t="s">
        <v>67</v>
      </c>
      <c r="B49" s="56" t="n">
        <f aca="false">B43+B25</f>
        <v>193522</v>
      </c>
      <c r="C49" s="46" t="n">
        <f aca="false">SUM(E49:Y49)</f>
        <v>221740</v>
      </c>
      <c r="D49" s="18" t="n">
        <f aca="false">C49/B49</f>
        <v>1.14581287915586</v>
      </c>
      <c r="E49" s="50" t="n">
        <f aca="false">E43+E25</f>
        <v>7148</v>
      </c>
      <c r="F49" s="50" t="n">
        <f aca="false">F43+F25</f>
        <v>6489</v>
      </c>
      <c r="G49" s="50" t="n">
        <f aca="false">G43+G25</f>
        <v>19022</v>
      </c>
      <c r="H49" s="50" t="n">
        <f aca="false">H43+H25</f>
        <v>12244</v>
      </c>
      <c r="I49" s="50" t="n">
        <f aca="false">I43+I25</f>
        <v>6567</v>
      </c>
      <c r="J49" s="50" t="n">
        <f aca="false">J43+J25</f>
        <v>11818</v>
      </c>
      <c r="K49" s="50" t="n">
        <f aca="false">K43+K25</f>
        <v>8550</v>
      </c>
      <c r="L49" s="50" t="n">
        <f aca="false">L43+L25</f>
        <v>14183</v>
      </c>
      <c r="M49" s="50" t="n">
        <f aca="false">M43+M25</f>
        <v>8675</v>
      </c>
      <c r="N49" s="50" t="n">
        <f aca="false">N43+N25</f>
        <v>5734</v>
      </c>
      <c r="O49" s="50" t="n">
        <f aca="false">O43+O25</f>
        <v>3605</v>
      </c>
      <c r="P49" s="50" t="n">
        <f aca="false">P43+P25</f>
        <v>12691</v>
      </c>
      <c r="Q49" s="50" t="n">
        <f aca="false">Q43+Q25</f>
        <v>11382</v>
      </c>
      <c r="R49" s="50" t="n">
        <f aca="false">R43+R25</f>
        <v>11267</v>
      </c>
      <c r="S49" s="50" t="n">
        <f aca="false">S43+S25</f>
        <v>13664</v>
      </c>
      <c r="T49" s="50" t="n">
        <f aca="false">T43+T25</f>
        <v>12362</v>
      </c>
      <c r="U49" s="50" t="n">
        <f aca="false">U43+U25</f>
        <v>10846</v>
      </c>
      <c r="V49" s="50" t="n">
        <f aca="false">V43+V25</f>
        <v>2979</v>
      </c>
      <c r="W49" s="50" t="n">
        <f aca="false">W43+W25</f>
        <v>11772</v>
      </c>
      <c r="X49" s="50" t="n">
        <f aca="false">X43+X25</f>
        <v>20128</v>
      </c>
      <c r="Y49" s="50" t="n">
        <f aca="false">Y43+Y25</f>
        <v>10614</v>
      </c>
      <c r="Z49" s="44"/>
    </row>
    <row r="50" s="2" customFormat="true" ht="29.25" hidden="true" customHeight="true" outlineLevel="0" collapsed="false">
      <c r="A50" s="72" t="s">
        <v>68</v>
      </c>
      <c r="B50" s="46"/>
      <c r="C50" s="46" t="n">
        <f aca="false">SUM(E50:Y50)</f>
        <v>0</v>
      </c>
      <c r="D50" s="18" t="e">
        <f aca="false">C50/B50</f>
        <v>#DIV/0!</v>
      </c>
      <c r="E50" s="70"/>
      <c r="F50" s="70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44"/>
    </row>
    <row r="51" s="2" customFormat="true" ht="29.25" hidden="true" customHeight="true" outlineLevel="0" collapsed="false">
      <c r="A51" s="72" t="s">
        <v>69</v>
      </c>
      <c r="B51" s="56" t="n">
        <v>265233</v>
      </c>
      <c r="C51" s="46" t="n">
        <f aca="false">SUM(E51:Y51)</f>
        <v>264238.7</v>
      </c>
      <c r="D51" s="18" t="n">
        <f aca="false">C51/B51</f>
        <v>0.996251220624885</v>
      </c>
      <c r="E51" s="50" t="n">
        <f aca="false">E22-E23+E49</f>
        <v>16620</v>
      </c>
      <c r="F51" s="50" t="n">
        <f aca="false">F22-F23+F49</f>
        <v>7704</v>
      </c>
      <c r="G51" s="50" t="n">
        <f aca="false">G22-G23+G49</f>
        <v>19183</v>
      </c>
      <c r="H51" s="50" t="n">
        <f aca="false">H22-H23+H49</f>
        <v>13550</v>
      </c>
      <c r="I51" s="50" t="n">
        <f aca="false">I22-I23+I49</f>
        <v>7913</v>
      </c>
      <c r="J51" s="50" t="n">
        <f aca="false">J22-J23+J49</f>
        <v>14731</v>
      </c>
      <c r="K51" s="50" t="n">
        <f aca="false">K22-K23+K49</f>
        <v>9851.6</v>
      </c>
      <c r="L51" s="50" t="n">
        <f aca="false">L22-L23+L49</f>
        <v>14614</v>
      </c>
      <c r="M51" s="50" t="n">
        <f aca="false">M22-M23+M49</f>
        <v>9787</v>
      </c>
      <c r="N51" s="50" t="n">
        <f aca="false">N22-N23+N49</f>
        <v>6793</v>
      </c>
      <c r="O51" s="50" t="n">
        <f aca="false">O22-O23+O49</f>
        <v>4402</v>
      </c>
      <c r="P51" s="50" t="n">
        <f aca="false">P22-P23+P49</f>
        <v>15320</v>
      </c>
      <c r="Q51" s="50" t="n">
        <f aca="false">Q22-Q23+Q49</f>
        <v>17017</v>
      </c>
      <c r="R51" s="50" t="n">
        <f aca="false">R22-R23+R49</f>
        <v>13626.1</v>
      </c>
      <c r="S51" s="50" t="n">
        <f aca="false">S22-S23+S49</f>
        <v>16539</v>
      </c>
      <c r="T51" s="50" t="n">
        <f aca="false">T22-T23+T49</f>
        <v>13639</v>
      </c>
      <c r="U51" s="50" t="n">
        <f aca="false">U22-U23+U49</f>
        <v>10985</v>
      </c>
      <c r="V51" s="50" t="n">
        <f aca="false">V22-V23+V49</f>
        <v>3415</v>
      </c>
      <c r="W51" s="50" t="n">
        <f aca="false">W22-W23+W49</f>
        <v>14063</v>
      </c>
      <c r="X51" s="50" t="n">
        <f aca="false">X22-X23+X49</f>
        <v>22574</v>
      </c>
      <c r="Y51" s="50" t="n">
        <f aca="false">Y22-Y23+Y49</f>
        <v>11912</v>
      </c>
      <c r="Z51" s="44"/>
    </row>
    <row r="52" s="2" customFormat="true" ht="29.25" hidden="true" customHeight="true" outlineLevel="1" collapsed="false">
      <c r="A52" s="28" t="s">
        <v>70</v>
      </c>
      <c r="B52" s="46" t="n">
        <v>199189</v>
      </c>
      <c r="C52" s="55" t="n">
        <f aca="false">SUM(E52:Y52)</f>
        <v>171765</v>
      </c>
      <c r="D52" s="18" t="n">
        <f aca="false">C52/B52</f>
        <v>0.86232171455251</v>
      </c>
      <c r="E52" s="70" t="n">
        <v>13321</v>
      </c>
      <c r="F52" s="70" t="n">
        <v>4900</v>
      </c>
      <c r="G52" s="71" t="n">
        <v>12000</v>
      </c>
      <c r="H52" s="71" t="n">
        <v>12100</v>
      </c>
      <c r="I52" s="71" t="n">
        <v>6462</v>
      </c>
      <c r="J52" s="71" t="n">
        <v>5750</v>
      </c>
      <c r="K52" s="71" t="n">
        <v>7533</v>
      </c>
      <c r="L52" s="71" t="n">
        <v>11028</v>
      </c>
      <c r="M52" s="71" t="n">
        <v>4080</v>
      </c>
      <c r="N52" s="71" t="n">
        <v>3885</v>
      </c>
      <c r="O52" s="71" t="n">
        <v>3270</v>
      </c>
      <c r="P52" s="71" t="n">
        <v>8000</v>
      </c>
      <c r="Q52" s="71" t="n">
        <v>13496</v>
      </c>
      <c r="R52" s="71" t="n">
        <v>9600</v>
      </c>
      <c r="S52" s="71" t="n">
        <v>10305</v>
      </c>
      <c r="T52" s="71" t="n">
        <v>8368</v>
      </c>
      <c r="U52" s="71" t="n">
        <v>5800</v>
      </c>
      <c r="V52" s="71" t="n">
        <v>2031</v>
      </c>
      <c r="W52" s="71" t="n">
        <v>7911</v>
      </c>
      <c r="X52" s="71" t="n">
        <v>14100</v>
      </c>
      <c r="Y52" s="71" t="n">
        <v>7825</v>
      </c>
      <c r="Z52" s="44"/>
    </row>
    <row r="53" s="2" customFormat="true" ht="29.25" hidden="true" customHeight="true" outlineLevel="1" collapsed="false">
      <c r="A53" s="73" t="s">
        <v>71</v>
      </c>
      <c r="B53" s="18"/>
      <c r="C53" s="18" t="n">
        <f aca="false">C52/C49</f>
        <v>0.774623432849283</v>
      </c>
      <c r="D53" s="18"/>
      <c r="E53" s="74"/>
      <c r="F53" s="74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44"/>
    </row>
    <row r="54" s="2" customFormat="true" ht="29.25" hidden="true" customHeight="true" outlineLevel="1" collapsed="false">
      <c r="A54" s="76" t="s">
        <v>72</v>
      </c>
      <c r="B54" s="46"/>
      <c r="C54" s="55" t="n">
        <f aca="false">SUM(E54:Y54)</f>
        <v>0</v>
      </c>
      <c r="D54" s="18" t="e">
        <f aca="false">C54/B54</f>
        <v>#DIV/0!</v>
      </c>
      <c r="E54" s="70"/>
      <c r="F54" s="70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44"/>
    </row>
    <row r="55" s="2" customFormat="true" ht="29.25" hidden="true" customHeight="true" outlineLevel="1" collapsed="false">
      <c r="A55" s="77" t="s">
        <v>73</v>
      </c>
      <c r="B55" s="46"/>
      <c r="C55" s="55" t="n">
        <f aca="false">SUM(E55:Y55)</f>
        <v>0</v>
      </c>
      <c r="D55" s="18" t="e">
        <f aca="false">C55/B55</f>
        <v>#DIV/0!</v>
      </c>
      <c r="E55" s="70"/>
      <c r="F55" s="70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44"/>
    </row>
    <row r="56" s="2" customFormat="true" ht="29.25" hidden="true" customHeight="true" outlineLevel="1" collapsed="false">
      <c r="A56" s="28" t="s">
        <v>74</v>
      </c>
      <c r="B56" s="46" t="n">
        <v>57358</v>
      </c>
      <c r="C56" s="55" t="n">
        <f aca="false">SUM(E56:Y56)</f>
        <v>37820</v>
      </c>
      <c r="D56" s="18" t="n">
        <f aca="false">C56/B56</f>
        <v>0.659367481432407</v>
      </c>
      <c r="E56" s="70" t="n">
        <v>900</v>
      </c>
      <c r="F56" s="70" t="n">
        <v>500</v>
      </c>
      <c r="G56" s="71" t="n">
        <v>12000</v>
      </c>
      <c r="H56" s="71" t="n">
        <v>250</v>
      </c>
      <c r="I56" s="71" t="n">
        <v>1350</v>
      </c>
      <c r="J56" s="71"/>
      <c r="K56" s="71" t="n">
        <v>1477</v>
      </c>
      <c r="L56" s="71" t="n">
        <v>950</v>
      </c>
      <c r="M56" s="71" t="n">
        <v>941</v>
      </c>
      <c r="N56" s="71" t="n">
        <v>520</v>
      </c>
      <c r="O56" s="71"/>
      <c r="P56" s="71" t="n">
        <v>2272</v>
      </c>
      <c r="Q56" s="71"/>
      <c r="R56" s="71" t="n">
        <v>700</v>
      </c>
      <c r="S56" s="71" t="n">
        <v>800</v>
      </c>
      <c r="T56" s="71"/>
      <c r="U56" s="71"/>
      <c r="V56" s="71" t="n">
        <v>120</v>
      </c>
      <c r="W56" s="71"/>
      <c r="X56" s="71" t="n">
        <v>14100</v>
      </c>
      <c r="Y56" s="71" t="n">
        <v>940</v>
      </c>
      <c r="Z56" s="44"/>
    </row>
    <row r="57" s="2" customFormat="true" ht="29.25" hidden="true" customHeight="true" outlineLevel="0" collapsed="false">
      <c r="A57" s="78" t="s">
        <v>75</v>
      </c>
      <c r="B57" s="46" t="n">
        <v>13599</v>
      </c>
      <c r="C57" s="46" t="n">
        <f aca="false">SUM(E57:Y57)</f>
        <v>19411</v>
      </c>
      <c r="D57" s="18" t="n">
        <f aca="false">C57/B57</f>
        <v>1.42738436649754</v>
      </c>
      <c r="E57" s="70" t="n">
        <v>65</v>
      </c>
      <c r="F57" s="70" t="n">
        <v>1188</v>
      </c>
      <c r="G57" s="71" t="n">
        <v>2777</v>
      </c>
      <c r="H57" s="71" t="n">
        <v>1499</v>
      </c>
      <c r="I57" s="71" t="n">
        <v>510</v>
      </c>
      <c r="J57" s="71" t="n">
        <v>1085</v>
      </c>
      <c r="K57" s="71" t="n">
        <v>660</v>
      </c>
      <c r="L57" s="71" t="n">
        <v>2528</v>
      </c>
      <c r="M57" s="71" t="n">
        <v>878</v>
      </c>
      <c r="N57" s="71" t="n">
        <v>0</v>
      </c>
      <c r="O57" s="71" t="n">
        <v>450</v>
      </c>
      <c r="P57" s="71" t="n">
        <v>1981</v>
      </c>
      <c r="Q57" s="71" t="n">
        <v>39</v>
      </c>
      <c r="R57" s="71" t="n">
        <v>923</v>
      </c>
      <c r="S57" s="71" t="n">
        <v>626</v>
      </c>
      <c r="T57" s="71" t="n">
        <v>330</v>
      </c>
      <c r="U57" s="71" t="n">
        <v>492</v>
      </c>
      <c r="V57" s="71" t="n">
        <v>213</v>
      </c>
      <c r="W57" s="71" t="n">
        <v>500</v>
      </c>
      <c r="X57" s="71" t="n">
        <v>2070</v>
      </c>
      <c r="Y57" s="71" t="n">
        <v>597</v>
      </c>
      <c r="Z57" s="40"/>
    </row>
    <row r="58" s="2" customFormat="true" ht="29.25" hidden="true" customHeight="true" outlineLevel="0" collapsed="false">
      <c r="A58" s="79" t="s">
        <v>76</v>
      </c>
      <c r="B58" s="46" t="n">
        <v>16863</v>
      </c>
      <c r="C58" s="80" t="n">
        <f aca="false">SUM(E58:Y58)</f>
        <v>19882</v>
      </c>
      <c r="D58" s="18" t="n">
        <f aca="false">C58/B58</f>
        <v>1.17903101464745</v>
      </c>
      <c r="E58" s="70" t="n">
        <v>75</v>
      </c>
      <c r="F58" s="70" t="n">
        <v>1408</v>
      </c>
      <c r="G58" s="71" t="n">
        <v>2777</v>
      </c>
      <c r="H58" s="71" t="n">
        <v>1500</v>
      </c>
      <c r="I58" s="71" t="n">
        <v>510</v>
      </c>
      <c r="J58" s="71" t="n">
        <v>840</v>
      </c>
      <c r="K58" s="71" t="n">
        <v>660</v>
      </c>
      <c r="L58" s="71" t="n">
        <v>3260</v>
      </c>
      <c r="M58" s="71" t="n">
        <v>924</v>
      </c>
      <c r="N58" s="71" t="n">
        <v>22</v>
      </c>
      <c r="O58" s="71" t="n">
        <v>575</v>
      </c>
      <c r="P58" s="71" t="n">
        <v>1541</v>
      </c>
      <c r="Q58" s="71" t="n">
        <v>63</v>
      </c>
      <c r="R58" s="71" t="n">
        <v>1240</v>
      </c>
      <c r="S58" s="71" t="n">
        <v>595</v>
      </c>
      <c r="T58" s="71" t="n">
        <v>330</v>
      </c>
      <c r="U58" s="71" t="n">
        <v>310</v>
      </c>
      <c r="V58" s="71" t="n">
        <v>342</v>
      </c>
      <c r="W58" s="71" t="n">
        <v>830</v>
      </c>
      <c r="X58" s="71" t="n">
        <v>1480</v>
      </c>
      <c r="Y58" s="71" t="n">
        <v>600</v>
      </c>
      <c r="Z58" s="40"/>
    </row>
    <row r="59" s="2" customFormat="true" ht="29.25" hidden="true" customHeight="true" outlineLevel="0" collapsed="false">
      <c r="A59" s="31" t="s">
        <v>59</v>
      </c>
      <c r="B59" s="68" t="n">
        <f aca="false">B58/B57</f>
        <v>1.2400176483565</v>
      </c>
      <c r="C59" s="68" t="n">
        <f aca="false">C58/C57</f>
        <v>1.02426459224151</v>
      </c>
      <c r="D59" s="68"/>
      <c r="E59" s="69" t="n">
        <f aca="false">E58/E57</f>
        <v>1.15384615384615</v>
      </c>
      <c r="F59" s="69" t="n">
        <f aca="false">F58/F57</f>
        <v>1.18518518518519</v>
      </c>
      <c r="G59" s="69" t="n">
        <f aca="false">G58/G57</f>
        <v>1</v>
      </c>
      <c r="H59" s="69" t="n">
        <f aca="false">H58/H57</f>
        <v>1.00066711140761</v>
      </c>
      <c r="I59" s="69" t="n">
        <f aca="false">I58/I57</f>
        <v>1</v>
      </c>
      <c r="J59" s="69" t="n">
        <f aca="false">J58/J57</f>
        <v>0.774193548387097</v>
      </c>
      <c r="K59" s="69" t="n">
        <f aca="false">K58/K57</f>
        <v>1</v>
      </c>
      <c r="L59" s="69" t="n">
        <f aca="false">L58/L57</f>
        <v>1.28955696202532</v>
      </c>
      <c r="M59" s="69" t="n">
        <f aca="false">M58/M57</f>
        <v>1.05239179954442</v>
      </c>
      <c r="N59" s="69"/>
      <c r="O59" s="69" t="n">
        <f aca="false">O58/O57</f>
        <v>1.27777777777778</v>
      </c>
      <c r="P59" s="69" t="n">
        <f aca="false">P58/P57</f>
        <v>0.7778899545684</v>
      </c>
      <c r="Q59" s="69" t="n">
        <f aca="false">Q58/Q57</f>
        <v>1.61538461538462</v>
      </c>
      <c r="R59" s="69" t="n">
        <f aca="false">R58/R57</f>
        <v>1.34344528710726</v>
      </c>
      <c r="S59" s="69" t="n">
        <f aca="false">S58/S57</f>
        <v>0.950479233226837</v>
      </c>
      <c r="T59" s="69" t="n">
        <f aca="false">T58/T57</f>
        <v>1</v>
      </c>
      <c r="U59" s="69" t="n">
        <f aca="false">U58/U57</f>
        <v>0.630081300813008</v>
      </c>
      <c r="V59" s="69" t="n">
        <f aca="false">V58/V57</f>
        <v>1.6056338028169</v>
      </c>
      <c r="W59" s="69" t="n">
        <f aca="false">W58/W57</f>
        <v>1.66</v>
      </c>
      <c r="X59" s="69" t="n">
        <f aca="false">X58/X57</f>
        <v>0.714975845410628</v>
      </c>
      <c r="Y59" s="69" t="n">
        <f aca="false">Y58/Y57</f>
        <v>1.00502512562814</v>
      </c>
      <c r="Z59" s="44"/>
    </row>
    <row r="60" s="2" customFormat="true" ht="29.25" hidden="true" customHeight="true" outlineLevel="0" collapsed="false">
      <c r="A60" s="72" t="s">
        <v>77</v>
      </c>
      <c r="B60" s="81"/>
      <c r="C60" s="46" t="n">
        <f aca="false">SUM(E60:Y60)</f>
        <v>0</v>
      </c>
      <c r="D60" s="18" t="e">
        <f aca="false">C60/B60</f>
        <v>#DIV/0!</v>
      </c>
      <c r="E60" s="82"/>
      <c r="F60" s="82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44"/>
    </row>
    <row r="61" s="2" customFormat="true" ht="29.25" hidden="true" customHeight="true" outlineLevel="0" collapsed="false">
      <c r="A61" s="72" t="s">
        <v>7</v>
      </c>
      <c r="B61" s="81"/>
      <c r="C61" s="81" t="e">
        <f aca="false">C58/C60</f>
        <v>#DIV/0!</v>
      </c>
      <c r="D61" s="18"/>
      <c r="E61" s="83"/>
      <c r="F61" s="83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44"/>
    </row>
    <row r="62" s="2" customFormat="true" ht="29.25" hidden="true" customHeight="true" outlineLevel="0" collapsed="false">
      <c r="A62" s="28" t="s">
        <v>78</v>
      </c>
      <c r="B62" s="46" t="n">
        <v>15258</v>
      </c>
      <c r="C62" s="46" t="n">
        <f aca="false">SUM(E62:Y62)</f>
        <v>19822</v>
      </c>
      <c r="D62" s="18"/>
      <c r="E62" s="85" t="n">
        <v>75</v>
      </c>
      <c r="F62" s="85" t="n">
        <v>1408</v>
      </c>
      <c r="G62" s="71" t="n">
        <v>2717</v>
      </c>
      <c r="H62" s="71" t="n">
        <v>1500</v>
      </c>
      <c r="I62" s="71" t="n">
        <v>510</v>
      </c>
      <c r="J62" s="71" t="n">
        <v>840</v>
      </c>
      <c r="K62" s="71" t="n">
        <v>660</v>
      </c>
      <c r="L62" s="71" t="n">
        <v>3260</v>
      </c>
      <c r="M62" s="71" t="n">
        <v>924</v>
      </c>
      <c r="N62" s="71" t="n">
        <v>22</v>
      </c>
      <c r="O62" s="71" t="n">
        <v>575</v>
      </c>
      <c r="P62" s="71" t="n">
        <v>1541</v>
      </c>
      <c r="Q62" s="71" t="n">
        <v>63</v>
      </c>
      <c r="R62" s="71" t="n">
        <v>1240</v>
      </c>
      <c r="S62" s="71" t="n">
        <v>595</v>
      </c>
      <c r="T62" s="71" t="n">
        <v>330</v>
      </c>
      <c r="U62" s="71" t="n">
        <v>310</v>
      </c>
      <c r="V62" s="71" t="n">
        <v>342</v>
      </c>
      <c r="W62" s="71" t="n">
        <v>830</v>
      </c>
      <c r="X62" s="71" t="n">
        <v>1480</v>
      </c>
      <c r="Y62" s="71" t="n">
        <v>600</v>
      </c>
      <c r="Z62" s="44"/>
    </row>
    <row r="63" s="2" customFormat="true" ht="29.25" hidden="true" customHeight="true" outlineLevel="0" collapsed="false">
      <c r="A63" s="78" t="s">
        <v>79</v>
      </c>
      <c r="B63" s="46" t="n">
        <v>803</v>
      </c>
      <c r="C63" s="46" t="n">
        <f aca="false">SUM(E63:Y63)</f>
        <v>665</v>
      </c>
      <c r="D63" s="18" t="n">
        <f aca="false">C63/B63</f>
        <v>0.828144458281445</v>
      </c>
      <c r="E63" s="85" t="n">
        <v>0</v>
      </c>
      <c r="F63" s="85" t="n">
        <v>0</v>
      </c>
      <c r="G63" s="71" t="n">
        <v>3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71" t="n">
        <v>450</v>
      </c>
      <c r="V63" s="71" t="n">
        <v>0</v>
      </c>
      <c r="W63" s="71" t="n">
        <v>0</v>
      </c>
      <c r="X63" s="71" t="n">
        <v>185</v>
      </c>
      <c r="Y63" s="71" t="n">
        <v>0</v>
      </c>
      <c r="Z63" s="40"/>
    </row>
    <row r="64" s="2" customFormat="true" ht="29.25" hidden="true" customHeight="true" outlineLevel="0" collapsed="false">
      <c r="A64" s="79" t="s">
        <v>80</v>
      </c>
      <c r="B64" s="46" t="n">
        <v>629</v>
      </c>
      <c r="C64" s="46" t="n">
        <f aca="false">SUM(E64:Y64)</f>
        <v>1206</v>
      </c>
      <c r="D64" s="18"/>
      <c r="E64" s="85"/>
      <c r="F64" s="85"/>
      <c r="G64" s="71" t="n">
        <v>245</v>
      </c>
      <c r="H64" s="71"/>
      <c r="I64" s="71"/>
      <c r="J64" s="71"/>
      <c r="K64" s="71"/>
      <c r="L64" s="71" t="n">
        <v>100</v>
      </c>
      <c r="M64" s="71"/>
      <c r="N64" s="71"/>
      <c r="O64" s="71"/>
      <c r="P64" s="71"/>
      <c r="Q64" s="71"/>
      <c r="R64" s="71" t="n">
        <v>15</v>
      </c>
      <c r="S64" s="71"/>
      <c r="T64" s="71"/>
      <c r="U64" s="71" t="n">
        <v>520</v>
      </c>
      <c r="V64" s="71"/>
      <c r="W64" s="71"/>
      <c r="X64" s="71" t="n">
        <v>326</v>
      </c>
      <c r="Y64" s="71"/>
      <c r="Z64" s="40"/>
    </row>
    <row r="65" s="2" customFormat="true" ht="29.25" hidden="true" customHeight="true" outlineLevel="0" collapsed="false">
      <c r="A65" s="31" t="s">
        <v>59</v>
      </c>
      <c r="B65" s="68"/>
      <c r="C65" s="68" t="n">
        <f aca="false">C64/C63</f>
        <v>1.81353383458647</v>
      </c>
      <c r="D65" s="18"/>
      <c r="E65" s="85"/>
      <c r="F65" s="85"/>
      <c r="G65" s="75"/>
      <c r="H65" s="71"/>
      <c r="I65" s="71"/>
      <c r="J65" s="71"/>
      <c r="K65" s="71"/>
      <c r="L65" s="75"/>
      <c r="M65" s="71"/>
      <c r="N65" s="75"/>
      <c r="O65" s="71"/>
      <c r="P65" s="71"/>
      <c r="Q65" s="71"/>
      <c r="R65" s="71"/>
      <c r="S65" s="71"/>
      <c r="T65" s="71"/>
      <c r="U65" s="75"/>
      <c r="V65" s="71"/>
      <c r="W65" s="71"/>
      <c r="X65" s="75"/>
      <c r="Y65" s="71"/>
      <c r="Z65" s="44"/>
    </row>
    <row r="66" s="2" customFormat="true" ht="29.25" hidden="true" customHeight="true" outlineLevel="1" collapsed="false">
      <c r="A66" s="28" t="s">
        <v>81</v>
      </c>
      <c r="B66" s="46" t="n">
        <v>500</v>
      </c>
      <c r="C66" s="46" t="n">
        <f aca="false">SUM(E66:Y66)</f>
        <v>1206</v>
      </c>
      <c r="D66" s="18" t="n">
        <f aca="false">C66/B66</f>
        <v>2.412</v>
      </c>
      <c r="E66" s="85"/>
      <c r="F66" s="85"/>
      <c r="G66" s="71" t="n">
        <v>245</v>
      </c>
      <c r="H66" s="71"/>
      <c r="I66" s="71"/>
      <c r="J66" s="71"/>
      <c r="K66" s="71"/>
      <c r="L66" s="71" t="n">
        <v>100</v>
      </c>
      <c r="M66" s="71"/>
      <c r="N66" s="71"/>
      <c r="O66" s="71"/>
      <c r="P66" s="71"/>
      <c r="Q66" s="71"/>
      <c r="R66" s="71" t="n">
        <v>15</v>
      </c>
      <c r="S66" s="71"/>
      <c r="T66" s="71"/>
      <c r="U66" s="71" t="n">
        <v>520</v>
      </c>
      <c r="V66" s="71"/>
      <c r="W66" s="71"/>
      <c r="X66" s="71" t="n">
        <v>326</v>
      </c>
      <c r="Y66" s="71"/>
      <c r="Z66" s="44"/>
    </row>
    <row r="67" s="2" customFormat="true" ht="29.25" hidden="true" customHeight="true" outlineLevel="1" collapsed="false">
      <c r="A67" s="28" t="s">
        <v>82</v>
      </c>
      <c r="B67" s="46" t="n">
        <v>350</v>
      </c>
      <c r="C67" s="46" t="n">
        <f aca="false">SUM(E67:Y67)</f>
        <v>686</v>
      </c>
      <c r="D67" s="18" t="n">
        <f aca="false">C67/B67</f>
        <v>1.96</v>
      </c>
      <c r="E67" s="85"/>
      <c r="F67" s="85"/>
      <c r="G67" s="71" t="n">
        <v>245</v>
      </c>
      <c r="H67" s="71"/>
      <c r="I67" s="71"/>
      <c r="J67" s="71"/>
      <c r="K67" s="71"/>
      <c r="L67" s="71" t="n">
        <v>100</v>
      </c>
      <c r="M67" s="71"/>
      <c r="N67" s="71"/>
      <c r="O67" s="71"/>
      <c r="P67" s="71"/>
      <c r="Q67" s="71"/>
      <c r="R67" s="71" t="n">
        <v>15</v>
      </c>
      <c r="S67" s="71"/>
      <c r="T67" s="71"/>
      <c r="U67" s="71"/>
      <c r="V67" s="71"/>
      <c r="W67" s="71"/>
      <c r="X67" s="71" t="n">
        <v>326</v>
      </c>
      <c r="Y67" s="71"/>
      <c r="Z67" s="44"/>
    </row>
    <row r="68" s="2" customFormat="true" ht="29.25" hidden="true" customHeight="true" outlineLevel="0" collapsed="false">
      <c r="A68" s="78" t="s">
        <v>83</v>
      </c>
      <c r="B68" s="46" t="n">
        <v>876</v>
      </c>
      <c r="C68" s="46" t="n">
        <f aca="false">SUM(E68:Y68)</f>
        <v>951</v>
      </c>
      <c r="D68" s="18" t="n">
        <f aca="false">C68/B68</f>
        <v>1.08561643835616</v>
      </c>
      <c r="E68" s="85" t="n">
        <v>7</v>
      </c>
      <c r="F68" s="85" t="n">
        <v>27</v>
      </c>
      <c r="G68" s="71" t="n">
        <v>89</v>
      </c>
      <c r="H68" s="71" t="n">
        <v>4</v>
      </c>
      <c r="I68" s="71" t="n">
        <v>35</v>
      </c>
      <c r="J68" s="71" t="n">
        <v>18</v>
      </c>
      <c r="K68" s="71" t="n">
        <v>27</v>
      </c>
      <c r="L68" s="71" t="n">
        <v>143</v>
      </c>
      <c r="M68" s="71" t="n">
        <v>12</v>
      </c>
      <c r="N68" s="71" t="n">
        <v>0</v>
      </c>
      <c r="O68" s="71" t="n">
        <v>10</v>
      </c>
      <c r="P68" s="71" t="n">
        <v>65</v>
      </c>
      <c r="Q68" s="71" t="n">
        <v>0</v>
      </c>
      <c r="R68" s="71" t="n">
        <v>27</v>
      </c>
      <c r="S68" s="71" t="n">
        <v>57</v>
      </c>
      <c r="T68" s="71" t="n">
        <v>40</v>
      </c>
      <c r="U68" s="71" t="n">
        <v>13</v>
      </c>
      <c r="V68" s="71" t="n">
        <v>2</v>
      </c>
      <c r="W68" s="71" t="n">
        <v>12</v>
      </c>
      <c r="X68" s="71" t="n">
        <v>313</v>
      </c>
      <c r="Y68" s="71" t="n">
        <v>50</v>
      </c>
      <c r="Z68" s="40"/>
    </row>
    <row r="69" s="2" customFormat="true" ht="29.25" hidden="true" customHeight="true" outlineLevel="0" collapsed="false">
      <c r="A69" s="79" t="s">
        <v>84</v>
      </c>
      <c r="B69" s="46" t="n">
        <v>674</v>
      </c>
      <c r="C69" s="46" t="n">
        <f aca="false">SUM(E69:Y69)</f>
        <v>691</v>
      </c>
      <c r="D69" s="18" t="n">
        <f aca="false">C69/B69</f>
        <v>1.02522255192878</v>
      </c>
      <c r="E69" s="85" t="n">
        <v>7</v>
      </c>
      <c r="F69" s="85" t="n">
        <v>30</v>
      </c>
      <c r="G69" s="71" t="n">
        <v>127</v>
      </c>
      <c r="H69" s="71" t="n">
        <v>4</v>
      </c>
      <c r="I69" s="71" t="n">
        <v>16</v>
      </c>
      <c r="J69" s="71" t="n">
        <v>18</v>
      </c>
      <c r="K69" s="71" t="n">
        <v>22</v>
      </c>
      <c r="L69" s="71" t="n">
        <v>100</v>
      </c>
      <c r="M69" s="71" t="n">
        <v>3</v>
      </c>
      <c r="N69" s="71"/>
      <c r="O69" s="71" t="n">
        <v>2</v>
      </c>
      <c r="P69" s="71" t="n">
        <v>47</v>
      </c>
      <c r="Q69" s="71"/>
      <c r="R69" s="71" t="n">
        <v>25</v>
      </c>
      <c r="S69" s="71" t="n">
        <v>32</v>
      </c>
      <c r="T69" s="71" t="n">
        <v>30</v>
      </c>
      <c r="U69" s="71" t="n">
        <v>12</v>
      </c>
      <c r="V69" s="71" t="n">
        <v>14</v>
      </c>
      <c r="W69" s="71"/>
      <c r="X69" s="71" t="n">
        <v>175</v>
      </c>
      <c r="Y69" s="71" t="n">
        <v>27</v>
      </c>
      <c r="Z69" s="40"/>
    </row>
    <row r="70" s="2" customFormat="true" ht="29.25" hidden="true" customHeight="true" outlineLevel="0" collapsed="false">
      <c r="A70" s="31" t="s">
        <v>59</v>
      </c>
      <c r="B70" s="68"/>
      <c r="C70" s="68" t="n">
        <f aca="false">C69/C68</f>
        <v>0.726603575184017</v>
      </c>
      <c r="D70" s="18"/>
      <c r="E70" s="69"/>
      <c r="F70" s="69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44"/>
    </row>
    <row r="71" s="2" customFormat="true" ht="29.25" hidden="true" customHeight="true" outlineLevel="0" collapsed="false">
      <c r="A71" s="31" t="s">
        <v>85</v>
      </c>
      <c r="B71" s="46" t="n">
        <v>2054</v>
      </c>
      <c r="C71" s="46" t="n">
        <f aca="false">SUM(E71:Y71)</f>
        <v>956</v>
      </c>
      <c r="D71" s="18" t="n">
        <f aca="false">C71/B71</f>
        <v>0.465433300876339</v>
      </c>
      <c r="E71" s="47"/>
      <c r="F71" s="47" t="n">
        <v>200</v>
      </c>
      <c r="G71" s="48"/>
      <c r="H71" s="48"/>
      <c r="I71" s="48"/>
      <c r="J71" s="48" t="n">
        <v>100</v>
      </c>
      <c r="K71" s="48"/>
      <c r="L71" s="48"/>
      <c r="M71" s="48"/>
      <c r="N71" s="48" t="n">
        <v>10</v>
      </c>
      <c r="O71" s="48"/>
      <c r="P71" s="48"/>
      <c r="Q71" s="48"/>
      <c r="R71" s="48" t="n">
        <v>270</v>
      </c>
      <c r="S71" s="48"/>
      <c r="T71" s="48"/>
      <c r="U71" s="48"/>
      <c r="V71" s="48"/>
      <c r="W71" s="48"/>
      <c r="X71" s="48" t="n">
        <v>270</v>
      </c>
      <c r="Y71" s="48" t="n">
        <v>106</v>
      </c>
      <c r="Z71" s="44"/>
    </row>
    <row r="72" s="2" customFormat="true" ht="29.25" hidden="true" customHeight="true" outlineLevel="0" collapsed="false">
      <c r="A72" s="31" t="s">
        <v>86</v>
      </c>
      <c r="B72" s="46" t="n">
        <v>2553</v>
      </c>
      <c r="C72" s="46" t="n">
        <f aca="false">SUM(E72:Y72)</f>
        <v>3684</v>
      </c>
      <c r="D72" s="18" t="n">
        <f aca="false">C72/B72</f>
        <v>1.44300822561692</v>
      </c>
      <c r="E72" s="47"/>
      <c r="F72" s="47" t="n">
        <v>40</v>
      </c>
      <c r="G72" s="48" t="n">
        <v>130</v>
      </c>
      <c r="H72" s="48" t="n">
        <v>544</v>
      </c>
      <c r="I72" s="48" t="n">
        <v>40</v>
      </c>
      <c r="J72" s="48" t="n">
        <v>230</v>
      </c>
      <c r="K72" s="48"/>
      <c r="L72" s="48" t="n">
        <v>140</v>
      </c>
      <c r="M72" s="48" t="n">
        <v>195</v>
      </c>
      <c r="N72" s="48" t="n">
        <v>198</v>
      </c>
      <c r="O72" s="48"/>
      <c r="P72" s="48" t="n">
        <v>170</v>
      </c>
      <c r="Q72" s="48" t="n">
        <v>370</v>
      </c>
      <c r="R72" s="48"/>
      <c r="S72" s="48"/>
      <c r="T72" s="48" t="n">
        <v>534</v>
      </c>
      <c r="U72" s="48"/>
      <c r="V72" s="48"/>
      <c r="W72" s="48" t="n">
        <v>120</v>
      </c>
      <c r="X72" s="48" t="n">
        <v>616</v>
      </c>
      <c r="Y72" s="48" t="n">
        <v>357</v>
      </c>
      <c r="Z72" s="44"/>
    </row>
    <row r="73" s="2" customFormat="true" ht="29.25" hidden="true" customHeight="true" outlineLevel="0" collapsed="false">
      <c r="A73" s="31" t="s">
        <v>87</v>
      </c>
      <c r="B73" s="46" t="n">
        <v>27016</v>
      </c>
      <c r="C73" s="46" t="n">
        <f aca="false">SUM(E73:Y73)</f>
        <v>18189</v>
      </c>
      <c r="D73" s="18" t="n">
        <f aca="false">C73/B73</f>
        <v>0.673267693218833</v>
      </c>
      <c r="E73" s="47" t="n">
        <v>300</v>
      </c>
      <c r="F73" s="47" t="n">
        <v>650</v>
      </c>
      <c r="G73" s="48" t="n">
        <v>2560</v>
      </c>
      <c r="H73" s="48" t="n">
        <v>590</v>
      </c>
      <c r="I73" s="48" t="n">
        <v>988</v>
      </c>
      <c r="J73" s="48" t="n">
        <v>1000</v>
      </c>
      <c r="K73" s="48"/>
      <c r="L73" s="48" t="n">
        <v>2275</v>
      </c>
      <c r="M73" s="48" t="n">
        <v>214</v>
      </c>
      <c r="N73" s="48" t="n">
        <v>319</v>
      </c>
      <c r="O73" s="48"/>
      <c r="P73" s="48" t="n">
        <v>1406</v>
      </c>
      <c r="Q73" s="48" t="n">
        <v>768</v>
      </c>
      <c r="R73" s="48" t="n">
        <v>40</v>
      </c>
      <c r="S73" s="48" t="n">
        <v>750</v>
      </c>
      <c r="T73" s="48" t="n">
        <v>1100</v>
      </c>
      <c r="U73" s="48" t="n">
        <v>660</v>
      </c>
      <c r="V73" s="48" t="n">
        <v>100</v>
      </c>
      <c r="W73" s="48" t="n">
        <v>1226</v>
      </c>
      <c r="X73" s="48" t="n">
        <v>3123</v>
      </c>
      <c r="Y73" s="48" t="n">
        <v>120</v>
      </c>
      <c r="Z73" s="44"/>
    </row>
    <row r="74" s="2" customFormat="true" ht="29.25" hidden="true" customHeight="true" outlineLevel="0" collapsed="false">
      <c r="A74" s="31" t="s">
        <v>88</v>
      </c>
      <c r="B74" s="46"/>
      <c r="C74" s="46" t="n">
        <f aca="false">SUM(E74:Y74)</f>
        <v>30</v>
      </c>
      <c r="D74" s="18"/>
      <c r="E74" s="47"/>
      <c r="F74" s="47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 t="n">
        <v>30</v>
      </c>
      <c r="Z74" s="44"/>
    </row>
    <row r="75" s="2" customFormat="true" ht="29.25" hidden="true" customHeight="true" outlineLevel="0" collapsed="false">
      <c r="A75" s="31" t="s">
        <v>89</v>
      </c>
      <c r="B75" s="46" t="n">
        <v>154</v>
      </c>
      <c r="C75" s="46" t="n">
        <f aca="false">SUM(E75:Y75)</f>
        <v>171</v>
      </c>
      <c r="D75" s="18" t="n">
        <f aca="false">C75/B75</f>
        <v>1.11038961038961</v>
      </c>
      <c r="E75" s="47"/>
      <c r="F75" s="47" t="n">
        <v>18</v>
      </c>
      <c r="G75" s="48"/>
      <c r="H75" s="48"/>
      <c r="I75" s="48"/>
      <c r="J75" s="48"/>
      <c r="K75" s="48"/>
      <c r="L75" s="48" t="n">
        <v>60</v>
      </c>
      <c r="M75" s="48"/>
      <c r="N75" s="48"/>
      <c r="O75" s="48"/>
      <c r="P75" s="48" t="n">
        <v>32</v>
      </c>
      <c r="Q75" s="48"/>
      <c r="R75" s="48"/>
      <c r="S75" s="48"/>
      <c r="T75" s="48"/>
      <c r="U75" s="48" t="n">
        <v>30</v>
      </c>
      <c r="V75" s="48"/>
      <c r="W75" s="48" t="n">
        <v>15</v>
      </c>
      <c r="X75" s="48" t="n">
        <v>5</v>
      </c>
      <c r="Y75" s="48" t="n">
        <v>11</v>
      </c>
      <c r="Z75" s="44"/>
    </row>
    <row r="76" s="2" customFormat="true" ht="29.25" hidden="true" customHeight="true" outlineLevel="0" collapsed="false">
      <c r="A76" s="31" t="s">
        <v>90</v>
      </c>
      <c r="B76" s="46" t="n">
        <v>138</v>
      </c>
      <c r="C76" s="46" t="n">
        <f aca="false">SUM(E76:Y76)</f>
        <v>129</v>
      </c>
      <c r="D76" s="18" t="n">
        <f aca="false">C76/B76</f>
        <v>0.934782608695652</v>
      </c>
      <c r="E76" s="47"/>
      <c r="F76" s="47"/>
      <c r="G76" s="48"/>
      <c r="H76" s="48" t="n">
        <v>22</v>
      </c>
      <c r="I76" s="48"/>
      <c r="J76" s="48"/>
      <c r="K76" s="48"/>
      <c r="L76" s="48"/>
      <c r="M76" s="48"/>
      <c r="N76" s="48" t="n">
        <v>10</v>
      </c>
      <c r="O76" s="48"/>
      <c r="P76" s="48" t="n">
        <v>4</v>
      </c>
      <c r="Q76" s="48"/>
      <c r="R76" s="48" t="n">
        <v>16</v>
      </c>
      <c r="S76" s="48" t="n">
        <v>24</v>
      </c>
      <c r="T76" s="48"/>
      <c r="U76" s="48"/>
      <c r="V76" s="48"/>
      <c r="W76" s="48" t="n">
        <v>53</v>
      </c>
      <c r="X76" s="48"/>
      <c r="Y76" s="48"/>
      <c r="Z76" s="44"/>
    </row>
    <row r="77" customFormat="false" ht="26.25" hidden="true" customHeight="true" outlineLevel="0" collapsed="false">
      <c r="A77" s="21" t="s">
        <v>91</v>
      </c>
      <c r="B77" s="46" t="n">
        <v>150</v>
      </c>
      <c r="C77" s="46" t="n">
        <f aca="false">SUM(E77:Y77)</f>
        <v>155.1</v>
      </c>
      <c r="D77" s="18" t="n">
        <f aca="false">C77/B77</f>
        <v>1.034</v>
      </c>
      <c r="E77" s="47" t="n">
        <v>0</v>
      </c>
      <c r="F77" s="47" t="n">
        <v>0</v>
      </c>
      <c r="G77" s="48" t="n">
        <v>0</v>
      </c>
      <c r="H77" s="48" t="n">
        <v>22</v>
      </c>
      <c r="I77" s="48" t="n">
        <v>0</v>
      </c>
      <c r="J77" s="48" t="n">
        <v>0</v>
      </c>
      <c r="K77" s="48" t="n">
        <v>0</v>
      </c>
      <c r="L77" s="48" t="n">
        <v>15</v>
      </c>
      <c r="M77" s="48" t="n">
        <v>0</v>
      </c>
      <c r="N77" s="48" t="n">
        <v>8</v>
      </c>
      <c r="O77" s="48" t="n">
        <v>6</v>
      </c>
      <c r="P77" s="48" t="n">
        <v>4</v>
      </c>
      <c r="Q77" s="48" t="n">
        <v>0</v>
      </c>
      <c r="R77" s="48" t="n">
        <v>16</v>
      </c>
      <c r="S77" s="48" t="n">
        <v>27.1</v>
      </c>
      <c r="T77" s="48" t="n">
        <v>2</v>
      </c>
      <c r="U77" s="48" t="n">
        <v>6</v>
      </c>
      <c r="V77" s="48" t="n">
        <v>0</v>
      </c>
      <c r="W77" s="48" t="n">
        <v>49</v>
      </c>
      <c r="X77" s="48" t="n">
        <v>0</v>
      </c>
      <c r="Y77" s="48" t="n">
        <v>0</v>
      </c>
    </row>
    <row r="78" customFormat="false" ht="28.5" hidden="true" customHeight="true" outlineLevel="0" collapsed="false">
      <c r="A78" s="67" t="s">
        <v>92</v>
      </c>
      <c r="B78" s="46" t="n">
        <v>155</v>
      </c>
      <c r="C78" s="46" t="n">
        <f aca="false">SUM(E78:Y78)</f>
        <v>149</v>
      </c>
      <c r="D78" s="18" t="n">
        <f aca="false">C78/B78</f>
        <v>0.961290322580645</v>
      </c>
      <c r="E78" s="47"/>
      <c r="F78" s="47"/>
      <c r="G78" s="48"/>
      <c r="H78" s="48" t="n">
        <v>22</v>
      </c>
      <c r="I78" s="48"/>
      <c r="J78" s="48"/>
      <c r="K78" s="48"/>
      <c r="L78" s="48" t="n">
        <v>10</v>
      </c>
      <c r="M78" s="48"/>
      <c r="N78" s="48" t="n">
        <v>10</v>
      </c>
      <c r="O78" s="48"/>
      <c r="P78" s="48" t="n">
        <v>4</v>
      </c>
      <c r="Q78" s="48"/>
      <c r="R78" s="48" t="n">
        <v>24</v>
      </c>
      <c r="S78" s="48" t="n">
        <v>24</v>
      </c>
      <c r="T78" s="48" t="n">
        <v>2</v>
      </c>
      <c r="U78" s="48"/>
      <c r="V78" s="48"/>
      <c r="W78" s="48" t="n">
        <v>53</v>
      </c>
      <c r="X78" s="48"/>
      <c r="Y78" s="48"/>
    </row>
    <row r="79" customFormat="false" ht="31.5" hidden="true" customHeight="true" outlineLevel="0" collapsed="false">
      <c r="A79" s="23" t="s">
        <v>59</v>
      </c>
      <c r="B79" s="68"/>
      <c r="C79" s="68" t="n">
        <f aca="false">C78/C77</f>
        <v>0.96067053513862</v>
      </c>
      <c r="D79" s="18"/>
      <c r="E79" s="69"/>
      <c r="F79" s="69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</row>
    <row r="80" s="22" customFormat="true" ht="45" hidden="true" customHeight="true" outlineLevel="1" collapsed="false">
      <c r="A80" s="21" t="s">
        <v>93</v>
      </c>
      <c r="B80" s="46"/>
      <c r="C80" s="87" t="n">
        <f aca="false">SUM(E80:Y80)</f>
        <v>0</v>
      </c>
      <c r="D80" s="18" t="e">
        <f aca="false">C80/B80</f>
        <v>#DIV/0!</v>
      </c>
      <c r="E80" s="64"/>
      <c r="F80" s="64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s="22" customFormat="true" ht="24.75" hidden="true" customHeight="true" outlineLevel="1" collapsed="false">
      <c r="A81" s="21" t="s">
        <v>94</v>
      </c>
      <c r="B81" s="46"/>
      <c r="C81" s="87" t="n">
        <f aca="false">SUM(E81:Y81)</f>
        <v>0</v>
      </c>
      <c r="D81" s="18" t="e">
        <f aca="false">C81/B81</f>
        <v>#DIV/0!</v>
      </c>
      <c r="E81" s="64"/>
      <c r="F81" s="64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s="22" customFormat="true" ht="22.5" hidden="true" customHeight="true" outlineLevel="1" collapsed="false">
      <c r="A82" s="21" t="s">
        <v>95</v>
      </c>
      <c r="B82" s="46"/>
      <c r="C82" s="87" t="n">
        <f aca="false">SUM(E82:Y82)</f>
        <v>0</v>
      </c>
      <c r="D82" s="18" t="e">
        <f aca="false">C82/B82</f>
        <v>#DIV/0!</v>
      </c>
      <c r="E82" s="64"/>
      <c r="F82" s="64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s="22" customFormat="true" ht="45" hidden="true" customHeight="true" outlineLevel="1" collapsed="false">
      <c r="A83" s="21" t="s">
        <v>96</v>
      </c>
      <c r="B83" s="46"/>
      <c r="C83" s="87" t="n">
        <f aca="false">SUM(E83:Y83)</f>
        <v>0</v>
      </c>
      <c r="D83" s="18" t="e">
        <f aca="false">C83/B83</f>
        <v>#DIV/0!</v>
      </c>
      <c r="E83" s="64"/>
      <c r="F83" s="64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s="22" customFormat="true" ht="22.5" hidden="true" customHeight="true" outlineLevel="1" collapsed="false">
      <c r="A84" s="21" t="s">
        <v>97</v>
      </c>
      <c r="B84" s="46"/>
      <c r="C84" s="87" t="n">
        <f aca="false">SUM(E84:Y84)</f>
        <v>0</v>
      </c>
      <c r="D84" s="18" t="e">
        <f aca="false">C84/B84</f>
        <v>#DIV/0!</v>
      </c>
      <c r="E84" s="64"/>
      <c r="F84" s="64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s="22" customFormat="true" ht="28.5" hidden="true" customHeight="true" outlineLevel="1" collapsed="false">
      <c r="A85" s="21" t="s">
        <v>98</v>
      </c>
      <c r="B85" s="80"/>
      <c r="C85" s="80" t="n">
        <f aca="false">SUM(E85:Y85)</f>
        <v>0</v>
      </c>
      <c r="D85" s="18" t="e">
        <f aca="false">C85/B85</f>
        <v>#DIV/0!</v>
      </c>
      <c r="E85" s="64"/>
      <c r="F85" s="64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s="22" customFormat="true" ht="43.5" hidden="false" customHeight="true" outlineLevel="1" collapsed="false">
      <c r="A86" s="67" t="s">
        <v>99</v>
      </c>
      <c r="B86" s="46"/>
      <c r="C86" s="80" t="n">
        <f aca="false">SUM(E86:Y86)</f>
        <v>2708</v>
      </c>
      <c r="D86" s="18" t="e">
        <f aca="false">C86/B86</f>
        <v>#DIV/0!</v>
      </c>
      <c r="E86" s="64" t="n">
        <v>1300</v>
      </c>
      <c r="F86" s="64"/>
      <c r="G86" s="65" t="n">
        <v>219</v>
      </c>
      <c r="H86" s="65" t="n">
        <v>100</v>
      </c>
      <c r="I86" s="65" t="n">
        <v>68</v>
      </c>
      <c r="J86" s="65"/>
      <c r="K86" s="65" t="n">
        <v>20</v>
      </c>
      <c r="L86" s="65" t="n">
        <v>100</v>
      </c>
      <c r="M86" s="65" t="n">
        <v>100</v>
      </c>
      <c r="N86" s="65" t="n">
        <v>0</v>
      </c>
      <c r="O86" s="65" t="n">
        <v>0</v>
      </c>
      <c r="P86" s="65" t="n">
        <v>20</v>
      </c>
      <c r="Q86" s="65" t="n">
        <v>30</v>
      </c>
      <c r="R86" s="65" t="n">
        <v>0</v>
      </c>
      <c r="S86" s="65" t="n">
        <v>73</v>
      </c>
      <c r="T86" s="65" t="n">
        <v>10</v>
      </c>
      <c r="U86" s="65" t="n">
        <v>150</v>
      </c>
      <c r="V86" s="65" t="n">
        <v>0</v>
      </c>
      <c r="W86" s="65" t="n">
        <v>120</v>
      </c>
      <c r="X86" s="65" t="n">
        <v>373</v>
      </c>
      <c r="Y86" s="65" t="n">
        <v>25</v>
      </c>
    </row>
    <row r="87" s="22" customFormat="true" ht="22.5" hidden="true" customHeight="true" outlineLevel="1" collapsed="false">
      <c r="A87" s="23" t="s">
        <v>100</v>
      </c>
      <c r="B87" s="68"/>
      <c r="C87" s="68" t="e">
        <f aca="false">C86/C85</f>
        <v>#DIV/0!</v>
      </c>
      <c r="D87" s="18" t="e">
        <f aca="false">C87/B87</f>
        <v>#DIV/0!</v>
      </c>
      <c r="E87" s="88"/>
      <c r="F87" s="88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s="22" customFormat="true" ht="24" hidden="true" customHeight="true" outlineLevel="1" collapsed="false">
      <c r="A88" s="21" t="s">
        <v>101</v>
      </c>
      <c r="B88" s="90"/>
      <c r="C88" s="82" t="n">
        <f aca="false">SUM(E88:Y88)</f>
        <v>0</v>
      </c>
      <c r="D88" s="18" t="e">
        <f aca="false">C88/B88</f>
        <v>#DIV/0!</v>
      </c>
      <c r="E88" s="64"/>
      <c r="F88" s="64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s="22" customFormat="true" ht="22.5" hidden="true" customHeight="true" outlineLevel="1" collapsed="false">
      <c r="A89" s="21" t="s">
        <v>102</v>
      </c>
      <c r="B89" s="90"/>
      <c r="C89" s="82" t="n">
        <f aca="false">SUM(E89:Y89)</f>
        <v>0</v>
      </c>
      <c r="D89" s="18" t="e">
        <f aca="false">C89/B89</f>
        <v>#DIV/0!</v>
      </c>
      <c r="E89" s="64"/>
      <c r="F89" s="64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s="22" customFormat="true" ht="22.5" hidden="true" customHeight="true" outlineLevel="1" collapsed="false">
      <c r="A90" s="21" t="s">
        <v>103</v>
      </c>
      <c r="B90" s="90"/>
      <c r="C90" s="82" t="n">
        <f aca="false">SUM(E90:Y90)</f>
        <v>0</v>
      </c>
      <c r="D90" s="18" t="e">
        <f aca="false">C90/B90</f>
        <v>#DIV/0!</v>
      </c>
      <c r="E90" s="64"/>
      <c r="F90" s="64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s="91" customFormat="true" ht="22.5" hidden="true" customHeight="true" outlineLevel="1" collapsed="false">
      <c r="A91" s="23" t="s">
        <v>104</v>
      </c>
      <c r="B91" s="80"/>
      <c r="C91" s="80" t="n">
        <f aca="false">SUM(E91:Y91)</f>
        <v>0</v>
      </c>
      <c r="D91" s="18" t="e">
        <f aca="false">C91/B91</f>
        <v>#DIV/0!</v>
      </c>
      <c r="E91" s="64"/>
      <c r="F91" s="64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s="22" customFormat="true" ht="43.5" hidden="false" customHeight="true" outlineLevel="1" collapsed="false">
      <c r="A92" s="67" t="s">
        <v>105</v>
      </c>
      <c r="B92" s="46"/>
      <c r="C92" s="80" t="n">
        <f aca="false">SUM(E92:Y92)</f>
        <v>2212</v>
      </c>
      <c r="D92" s="18" t="e">
        <f aca="false">C92/B92</f>
        <v>#DIV/0!</v>
      </c>
      <c r="E92" s="47" t="n">
        <v>1300</v>
      </c>
      <c r="F92" s="47"/>
      <c r="G92" s="48" t="n">
        <v>199</v>
      </c>
      <c r="H92" s="48" t="n">
        <v>100</v>
      </c>
      <c r="I92" s="48" t="n">
        <v>40</v>
      </c>
      <c r="J92" s="48"/>
      <c r="K92" s="48" t="n">
        <v>20</v>
      </c>
      <c r="L92" s="48" t="n">
        <v>15</v>
      </c>
      <c r="M92" s="48" t="n">
        <v>100</v>
      </c>
      <c r="N92" s="48" t="n">
        <v>0</v>
      </c>
      <c r="O92" s="48" t="n">
        <v>0</v>
      </c>
      <c r="P92" s="48" t="n">
        <v>20</v>
      </c>
      <c r="Q92" s="48" t="n">
        <v>30</v>
      </c>
      <c r="R92" s="48" t="n">
        <v>0</v>
      </c>
      <c r="S92" s="48" t="n">
        <v>43</v>
      </c>
      <c r="T92" s="48" t="n">
        <v>10</v>
      </c>
      <c r="U92" s="48" t="n">
        <v>150</v>
      </c>
      <c r="V92" s="48" t="n">
        <v>0</v>
      </c>
      <c r="W92" s="48" t="n">
        <v>120</v>
      </c>
      <c r="X92" s="48" t="n">
        <v>40</v>
      </c>
      <c r="Y92" s="48" t="n">
        <v>25</v>
      </c>
    </row>
    <row r="93" s="22" customFormat="true" ht="24.75" hidden="true" customHeight="true" outlineLevel="1" collapsed="false">
      <c r="A93" s="23" t="s">
        <v>100</v>
      </c>
      <c r="B93" s="68"/>
      <c r="C93" s="68" t="e">
        <f aca="false">C92/C85</f>
        <v>#DIV/0!</v>
      </c>
      <c r="D93" s="18" t="e">
        <f aca="false">C93/B93</f>
        <v>#DIV/0!</v>
      </c>
      <c r="E93" s="69"/>
      <c r="F93" s="69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</row>
    <row r="94" s="22" customFormat="true" ht="24.75" hidden="true" customHeight="true" outlineLevel="1" collapsed="false">
      <c r="A94" s="23" t="s">
        <v>104</v>
      </c>
      <c r="B94" s="92"/>
      <c r="C94" s="80" t="n">
        <f aca="false">SUM(E94:Y94)</f>
        <v>0</v>
      </c>
      <c r="D94" s="18" t="e">
        <f aca="false">C94/B94</f>
        <v>#DIV/0!</v>
      </c>
      <c r="E94" s="93"/>
      <c r="F94" s="93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</row>
    <row r="95" s="22" customFormat="true" ht="22.5" hidden="true" customHeight="true" outlineLevel="1" collapsed="false">
      <c r="A95" s="21" t="s">
        <v>101</v>
      </c>
      <c r="B95" s="90"/>
      <c r="C95" s="82" t="n">
        <f aca="false">SUM(E95:Y95)</f>
        <v>0</v>
      </c>
      <c r="D95" s="59" t="e">
        <f aca="false">C95/B95</f>
        <v>#DIV/0!</v>
      </c>
      <c r="E95" s="47"/>
      <c r="F95" s="47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22" customFormat="true" ht="22.5" hidden="true" customHeight="true" outlineLevel="1" collapsed="false">
      <c r="A96" s="21" t="s">
        <v>102</v>
      </c>
      <c r="B96" s="90"/>
      <c r="C96" s="82" t="n">
        <f aca="false">SUM(E96:Y96)</f>
        <v>0</v>
      </c>
      <c r="D96" s="59" t="e">
        <f aca="false">C96/B96</f>
        <v>#DIV/0!</v>
      </c>
      <c r="E96" s="47"/>
      <c r="F96" s="47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22" customFormat="true" ht="25.5" hidden="true" customHeight="true" outlineLevel="1" collapsed="false">
      <c r="A97" s="21" t="s">
        <v>103</v>
      </c>
      <c r="B97" s="90"/>
      <c r="C97" s="82" t="n">
        <f aca="false">SUM(E97:Y97)</f>
        <v>0</v>
      </c>
      <c r="D97" s="18" t="e">
        <f aca="false">C97/B97</f>
        <v>#DIV/0!</v>
      </c>
      <c r="E97" s="47"/>
      <c r="F97" s="47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s="22" customFormat="true" ht="28.5" hidden="false" customHeight="true" outlineLevel="1" collapsed="false">
      <c r="A98" s="67" t="s">
        <v>106</v>
      </c>
      <c r="B98" s="46"/>
      <c r="C98" s="80" t="n">
        <f aca="false">SUM(E98:Y98)</f>
        <v>1788</v>
      </c>
      <c r="D98" s="18" t="e">
        <f aca="false">C98/B98</f>
        <v>#DIV/0!</v>
      </c>
      <c r="E98" s="47" t="n">
        <v>962</v>
      </c>
      <c r="F98" s="47"/>
      <c r="G98" s="48" t="n">
        <v>185</v>
      </c>
      <c r="H98" s="48" t="n">
        <v>136</v>
      </c>
      <c r="I98" s="48"/>
      <c r="J98" s="48"/>
      <c r="K98" s="48" t="n">
        <v>20</v>
      </c>
      <c r="L98" s="48" t="n">
        <v>16</v>
      </c>
      <c r="M98" s="48" t="n">
        <v>120</v>
      </c>
      <c r="N98" s="48" t="n">
        <v>0</v>
      </c>
      <c r="O98" s="48" t="n">
        <v>0</v>
      </c>
      <c r="P98" s="48"/>
      <c r="Q98" s="48" t="n">
        <v>24</v>
      </c>
      <c r="R98" s="48" t="n">
        <v>0</v>
      </c>
      <c r="S98" s="48" t="n">
        <v>50</v>
      </c>
      <c r="T98" s="48" t="n">
        <v>12</v>
      </c>
      <c r="U98" s="48" t="n">
        <v>60</v>
      </c>
      <c r="V98" s="48" t="n">
        <v>0</v>
      </c>
      <c r="W98" s="48" t="n">
        <v>120</v>
      </c>
      <c r="X98" s="48" t="n">
        <v>58</v>
      </c>
      <c r="Y98" s="48" t="n">
        <v>25</v>
      </c>
    </row>
    <row r="99" s="22" customFormat="true" ht="27" hidden="true" customHeight="true" outlineLevel="1" collapsed="false">
      <c r="A99" s="21" t="s">
        <v>107</v>
      </c>
      <c r="B99" s="90"/>
      <c r="C99" s="82" t="n">
        <f aca="false">SUM(E99:Y99)</f>
        <v>0</v>
      </c>
      <c r="D99" s="59" t="e">
        <f aca="false">C99/B99</f>
        <v>#DIV/0!</v>
      </c>
      <c r="E99" s="47"/>
      <c r="F99" s="47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22" customFormat="true" ht="27" hidden="true" customHeight="true" outlineLevel="1" collapsed="false">
      <c r="A100" s="21" t="s">
        <v>108</v>
      </c>
      <c r="B100" s="90"/>
      <c r="C100" s="82" t="n">
        <f aca="false">SUM(E100:Y100)</f>
        <v>0</v>
      </c>
      <c r="D100" s="59" t="e">
        <f aca="false">C100/B100</f>
        <v>#DIV/0!</v>
      </c>
      <c r="E100" s="47"/>
      <c r="F100" s="4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s="22" customFormat="true" ht="27" hidden="true" customHeight="true" outlineLevel="1" collapsed="false">
      <c r="A101" s="21" t="s">
        <v>109</v>
      </c>
      <c r="B101" s="90"/>
      <c r="C101" s="82" t="n">
        <f aca="false">SUM(E101:Y101)</f>
        <v>0</v>
      </c>
      <c r="D101" s="18" t="e">
        <f aca="false">C101/B101</f>
        <v>#DIV/0!</v>
      </c>
      <c r="E101" s="47"/>
      <c r="F101" s="4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s="22" customFormat="true" ht="27" hidden="false" customHeight="true" outlineLevel="1" collapsed="false">
      <c r="A102" s="67" t="s">
        <v>110</v>
      </c>
      <c r="B102" s="95"/>
      <c r="C102" s="95" t="n">
        <f aca="false">C98/C92*10</f>
        <v>8.08318264014467</v>
      </c>
      <c r="D102" s="18" t="e">
        <f aca="false">C102/B102</f>
        <v>#DIV/0!</v>
      </c>
      <c r="E102" s="96" t="n">
        <v>7.4</v>
      </c>
      <c r="F102" s="96"/>
      <c r="G102" s="97" t="n">
        <f aca="false">G98/G92*10</f>
        <v>9.2964824120603</v>
      </c>
      <c r="H102" s="97" t="n">
        <f aca="false">H98/H92*10</f>
        <v>13.6</v>
      </c>
      <c r="I102" s="97" t="n">
        <v>7</v>
      </c>
      <c r="J102" s="97"/>
      <c r="K102" s="97" t="n">
        <v>10</v>
      </c>
      <c r="L102" s="97" t="n">
        <f aca="false">L98/L92*10</f>
        <v>10.6666666666667</v>
      </c>
      <c r="M102" s="97" t="n">
        <v>12</v>
      </c>
      <c r="N102" s="97" t="n">
        <v>0</v>
      </c>
      <c r="O102" s="97" t="n">
        <v>0</v>
      </c>
      <c r="P102" s="97" t="n">
        <v>10</v>
      </c>
      <c r="Q102" s="97" t="n">
        <v>8</v>
      </c>
      <c r="R102" s="97" t="n">
        <v>0</v>
      </c>
      <c r="S102" s="97" t="n">
        <f aca="false">S98/S92*10</f>
        <v>11.6279069767442</v>
      </c>
      <c r="T102" s="97" t="n">
        <v>12</v>
      </c>
      <c r="U102" s="97"/>
      <c r="V102" s="97"/>
      <c r="W102" s="97" t="n">
        <v>10</v>
      </c>
      <c r="X102" s="97" t="n">
        <v>15</v>
      </c>
      <c r="Y102" s="97" t="n">
        <v>10</v>
      </c>
    </row>
    <row r="103" s="22" customFormat="true" ht="27" hidden="true" customHeight="true" outlineLevel="1" collapsed="false">
      <c r="A103" s="21" t="s">
        <v>107</v>
      </c>
      <c r="B103" s="96"/>
      <c r="C103" s="96" t="e">
        <f aca="false">C99/C95*10</f>
        <v>#DIV/0!</v>
      </c>
      <c r="D103" s="59" t="e">
        <f aca="false">C103/B103</f>
        <v>#DIV/0!</v>
      </c>
      <c r="E103" s="96"/>
      <c r="F103" s="96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</row>
    <row r="104" s="22" customFormat="true" ht="27" hidden="true" customHeight="true" outlineLevel="1" collapsed="false">
      <c r="A104" s="21" t="s">
        <v>108</v>
      </c>
      <c r="B104" s="96"/>
      <c r="C104" s="96" t="e">
        <f aca="false">C100/C96*10</f>
        <v>#DIV/0!</v>
      </c>
      <c r="D104" s="59" t="e">
        <f aca="false">C104/B104</f>
        <v>#DIV/0!</v>
      </c>
      <c r="E104" s="96"/>
      <c r="F104" s="96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</row>
    <row r="105" s="22" customFormat="true" ht="27" hidden="true" customHeight="true" outlineLevel="1" collapsed="false">
      <c r="A105" s="21" t="s">
        <v>109</v>
      </c>
      <c r="B105" s="96"/>
      <c r="C105" s="96" t="e">
        <f aca="false">C101/C97*10</f>
        <v>#DIV/0!</v>
      </c>
      <c r="D105" s="18" t="e">
        <f aca="false">C105/B105</f>
        <v>#DIV/0!</v>
      </c>
      <c r="E105" s="96"/>
      <c r="F105" s="96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</row>
    <row r="106" s="22" customFormat="true" ht="38.25" hidden="true" customHeight="true" outlineLevel="1" collapsed="false">
      <c r="A106" s="23" t="s">
        <v>111</v>
      </c>
      <c r="B106" s="80"/>
      <c r="C106" s="80" t="n">
        <f aca="false">SUM(E106:Y106)</f>
        <v>0</v>
      </c>
      <c r="D106" s="18" t="e">
        <f aca="false">C106/B106</f>
        <v>#DIV/0!</v>
      </c>
      <c r="E106" s="47"/>
      <c r="F106" s="4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s="22" customFormat="true" ht="27" hidden="true" customHeight="true" outlineLevel="1" collapsed="false">
      <c r="A107" s="23" t="s">
        <v>107</v>
      </c>
      <c r="B107" s="80"/>
      <c r="C107" s="80" t="n">
        <f aca="false">SUM(E107:Y107)</f>
        <v>0</v>
      </c>
      <c r="D107" s="18" t="e">
        <f aca="false">C107/B107</f>
        <v>#DIV/0!</v>
      </c>
      <c r="E107" s="47"/>
      <c r="F107" s="47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s="22" customFormat="true" ht="27" hidden="true" customHeight="true" outlineLevel="1" collapsed="false">
      <c r="A108" s="23" t="s">
        <v>112</v>
      </c>
      <c r="B108" s="95"/>
      <c r="C108" s="80"/>
      <c r="D108" s="18" t="e">
        <f aca="false">C108/B108</f>
        <v>#DIV/0!</v>
      </c>
      <c r="E108" s="47"/>
      <c r="F108" s="47"/>
      <c r="G108" s="48"/>
      <c r="H108" s="48"/>
      <c r="I108" s="48"/>
      <c r="J108" s="48"/>
      <c r="K108" s="9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s="22" customFormat="true" ht="27" hidden="true" customHeight="true" outlineLevel="1" collapsed="false">
      <c r="A109" s="67" t="s">
        <v>113</v>
      </c>
      <c r="B109" s="80"/>
      <c r="C109" s="87" t="n">
        <f aca="false">SUM(E109:Y109)</f>
        <v>0</v>
      </c>
      <c r="D109" s="18" t="e">
        <f aca="false">C109/B109</f>
        <v>#DIV/0!</v>
      </c>
      <c r="E109" s="64"/>
      <c r="F109" s="64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</row>
    <row r="110" s="22" customFormat="true" ht="27" hidden="true" customHeight="true" outlineLevel="1" collapsed="false">
      <c r="A110" s="67" t="s">
        <v>114</v>
      </c>
      <c r="B110" s="80"/>
      <c r="C110" s="80" t="n">
        <f aca="false">SUM(E110:Y110)</f>
        <v>0</v>
      </c>
      <c r="D110" s="18" t="e">
        <f aca="false">C110/B110</f>
        <v>#DIV/0!</v>
      </c>
      <c r="E110" s="64"/>
      <c r="F110" s="64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</row>
    <row r="111" s="22" customFormat="true" ht="27" hidden="true" customHeight="true" outlineLevel="1" collapsed="false">
      <c r="A111" s="67" t="s">
        <v>115</v>
      </c>
      <c r="B111" s="95"/>
      <c r="C111" s="95" t="e">
        <f aca="false">(C92-#REF!)/C110/3</f>
        <v>#REF!</v>
      </c>
      <c r="D111" s="95" t="e">
        <f aca="false">(D92-#REF!)/D110/3</f>
        <v>#DIV/0!</v>
      </c>
      <c r="E111" s="96"/>
      <c r="F111" s="96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</row>
    <row r="112" s="22" customFormat="true" ht="27" hidden="true" customHeight="true" outlineLevel="1" collapsed="false">
      <c r="A112" s="21" t="s">
        <v>116</v>
      </c>
      <c r="B112" s="87"/>
      <c r="C112" s="87" t="n">
        <f aca="false">SUM(E112:Y112)</f>
        <v>0</v>
      </c>
      <c r="D112" s="18" t="e">
        <f aca="false">C112/B112</f>
        <v>#DIV/0!</v>
      </c>
      <c r="E112" s="64"/>
      <c r="F112" s="64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</row>
    <row r="113" s="22" customFormat="true" ht="27" hidden="true" customHeight="true" outlineLevel="1" collapsed="false">
      <c r="A113" s="67" t="s">
        <v>117</v>
      </c>
      <c r="B113" s="80"/>
      <c r="C113" s="80" t="n">
        <f aca="false">SUM(E113:Y113)</f>
        <v>0</v>
      </c>
      <c r="D113" s="18" t="e">
        <f aca="false">C113/B113</f>
        <v>#DIV/0!</v>
      </c>
      <c r="E113" s="47"/>
      <c r="F113" s="47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s="22" customFormat="true" ht="27" hidden="true" customHeight="true" outlineLevel="1" collapsed="false">
      <c r="A114" s="23" t="s">
        <v>59</v>
      </c>
      <c r="B114" s="96"/>
      <c r="C114" s="68" t="e">
        <f aca="false">C113/C112</f>
        <v>#DIV/0!</v>
      </c>
      <c r="D114" s="18" t="e">
        <f aca="false">C114/B114</f>
        <v>#DIV/0!</v>
      </c>
      <c r="E114" s="69"/>
      <c r="F114" s="69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</row>
    <row r="115" s="22" customFormat="true" ht="27" hidden="true" customHeight="true" outlineLevel="1" collapsed="false">
      <c r="A115" s="67" t="s">
        <v>118</v>
      </c>
      <c r="B115" s="80"/>
      <c r="C115" s="80" t="n">
        <f aca="false">SUM(E115:Y115)</f>
        <v>0</v>
      </c>
      <c r="D115" s="18" t="e">
        <f aca="false">C115/B115</f>
        <v>#DIV/0!</v>
      </c>
      <c r="E115" s="69"/>
      <c r="F115" s="69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</row>
    <row r="116" s="22" customFormat="true" ht="27" hidden="true" customHeight="true" outlineLevel="1" collapsed="false">
      <c r="A116" s="67" t="s">
        <v>110</v>
      </c>
      <c r="B116" s="80"/>
      <c r="C116" s="80" t="e">
        <f aca="false">C115/C113*10</f>
        <v>#DIV/0!</v>
      </c>
      <c r="D116" s="18" t="e">
        <f aca="false">C116/B116</f>
        <v>#DIV/0!</v>
      </c>
      <c r="E116" s="82"/>
      <c r="F116" s="82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</row>
    <row r="117" s="22" customFormat="true" ht="27" hidden="true" customHeight="true" outlineLevel="1" collapsed="false">
      <c r="A117" s="21" t="s">
        <v>119</v>
      </c>
      <c r="B117" s="80"/>
      <c r="C117" s="80" t="n">
        <f aca="false">SUM(E117:Y117)</f>
        <v>0</v>
      </c>
      <c r="D117" s="18"/>
      <c r="E117" s="82"/>
      <c r="F117" s="82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</row>
    <row r="118" s="22" customFormat="true" ht="27" hidden="true" customHeight="true" outlineLevel="1" collapsed="false">
      <c r="A118" s="21" t="s">
        <v>120</v>
      </c>
      <c r="B118" s="87"/>
      <c r="C118" s="87" t="n">
        <f aca="false">SUM(E118:Y118)</f>
        <v>0</v>
      </c>
      <c r="D118" s="18" t="e">
        <f aca="false">C118/B118</f>
        <v>#DIV/0!</v>
      </c>
      <c r="E118" s="64"/>
      <c r="F118" s="64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</row>
    <row r="119" s="22" customFormat="true" ht="27" hidden="true" customHeight="true" outlineLevel="1" collapsed="false">
      <c r="A119" s="67" t="s">
        <v>121</v>
      </c>
      <c r="B119" s="80"/>
      <c r="C119" s="80" t="n">
        <f aca="false">SUM(E119:Y119)</f>
        <v>0</v>
      </c>
      <c r="D119" s="18" t="e">
        <f aca="false">C119/B119</f>
        <v>#DIV/0!</v>
      </c>
      <c r="E119" s="47"/>
      <c r="F119" s="47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s="22" customFormat="true" ht="27" hidden="true" customHeight="true" outlineLevel="1" collapsed="false">
      <c r="A120" s="23" t="s">
        <v>59</v>
      </c>
      <c r="B120" s="68"/>
      <c r="C120" s="68" t="e">
        <f aca="false">C119/C118</f>
        <v>#DIV/0!</v>
      </c>
      <c r="D120" s="18" t="e">
        <f aca="false">C120/B120</f>
        <v>#DIV/0!</v>
      </c>
      <c r="E120" s="69"/>
      <c r="F120" s="69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</row>
    <row r="121" s="22" customFormat="true" ht="27" hidden="true" customHeight="true" outlineLevel="1" collapsed="false">
      <c r="A121" s="67" t="s">
        <v>122</v>
      </c>
      <c r="B121" s="80"/>
      <c r="C121" s="80" t="n">
        <f aca="false">SUM(E121:Y121)</f>
        <v>0</v>
      </c>
      <c r="D121" s="18" t="e">
        <f aca="false">C121/B121</f>
        <v>#DIV/0!</v>
      </c>
      <c r="E121" s="47"/>
      <c r="F121" s="47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s="22" customFormat="true" ht="27" hidden="true" customHeight="true" outlineLevel="1" collapsed="false">
      <c r="A122" s="67" t="s">
        <v>110</v>
      </c>
      <c r="B122" s="99"/>
      <c r="C122" s="99" t="e">
        <f aca="false">C121/C119*10</f>
        <v>#DIV/0!</v>
      </c>
      <c r="D122" s="18" t="e">
        <f aca="false">C122/B122</f>
        <v>#DIV/0!</v>
      </c>
      <c r="E122" s="100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</row>
    <row r="123" s="22" customFormat="true" ht="27" hidden="true" customHeight="true" outlineLevel="1" collapsed="false">
      <c r="A123" s="21" t="s">
        <v>123</v>
      </c>
      <c r="B123" s="87"/>
      <c r="C123" s="87" t="n">
        <f aca="false">SUM(E123:Y123)</f>
        <v>0</v>
      </c>
      <c r="D123" s="18" t="e">
        <f aca="false">C123/B123</f>
        <v>#DIV/0!</v>
      </c>
      <c r="E123" s="64"/>
      <c r="F123" s="64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</row>
    <row r="124" s="22" customFormat="true" ht="27" hidden="true" customHeight="true" outlineLevel="1" collapsed="false">
      <c r="A124" s="67" t="s">
        <v>124</v>
      </c>
      <c r="B124" s="46"/>
      <c r="C124" s="80" t="n">
        <f aca="false">SUM(E124:Y124)</f>
        <v>0</v>
      </c>
      <c r="D124" s="18" t="e">
        <f aca="false">C124/B124</f>
        <v>#DIV/0!</v>
      </c>
      <c r="E124" s="47"/>
      <c r="F124" s="47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s="22" customFormat="true" ht="27" hidden="true" customHeight="true" outlineLevel="1" collapsed="false">
      <c r="A125" s="23" t="s">
        <v>59</v>
      </c>
      <c r="B125" s="68"/>
      <c r="C125" s="68" t="e">
        <f aca="false">C124/C123</f>
        <v>#DIV/0!</v>
      </c>
      <c r="D125" s="18" t="e">
        <f aca="false">C125/B125</f>
        <v>#DIV/0!</v>
      </c>
      <c r="E125" s="69"/>
      <c r="F125" s="69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</row>
    <row r="126" s="22" customFormat="true" ht="27" hidden="true" customHeight="true" outlineLevel="1" collapsed="false">
      <c r="A126" s="23" t="s">
        <v>125</v>
      </c>
      <c r="B126" s="102"/>
      <c r="C126" s="102" t="n">
        <f aca="false">C123-C124</f>
        <v>0</v>
      </c>
      <c r="D126" s="102" t="e">
        <f aca="false">D123-D124</f>
        <v>#DIV/0!</v>
      </c>
      <c r="E126" s="103"/>
      <c r="F126" s="103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</row>
    <row r="127" s="22" customFormat="true" ht="27" hidden="true" customHeight="true" outlineLevel="1" collapsed="false">
      <c r="A127" s="67" t="s">
        <v>126</v>
      </c>
      <c r="B127" s="46"/>
      <c r="C127" s="80" t="n">
        <f aca="false">SUM(E127:Y127)</f>
        <v>0</v>
      </c>
      <c r="D127" s="18" t="e">
        <f aca="false">C127/B127</f>
        <v>#DIV/0!</v>
      </c>
      <c r="E127" s="105"/>
      <c r="F127" s="105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</row>
    <row r="128" s="22" customFormat="true" ht="27" hidden="true" customHeight="true" outlineLevel="1" collapsed="false">
      <c r="A128" s="67" t="s">
        <v>110</v>
      </c>
      <c r="B128" s="99"/>
      <c r="C128" s="99" t="e">
        <f aca="false">C127/C124*10</f>
        <v>#DIV/0!</v>
      </c>
      <c r="D128" s="18" t="e">
        <f aca="false">C128/B128</f>
        <v>#DIV/0!</v>
      </c>
      <c r="E128" s="100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</row>
    <row r="129" s="22" customFormat="true" ht="27" hidden="true" customHeight="true" outlineLevel="1" collapsed="false">
      <c r="A129" s="21" t="s">
        <v>127</v>
      </c>
      <c r="B129" s="17"/>
      <c r="C129" s="87" t="n">
        <f aca="false">SUM(E129:Y129)</f>
        <v>0</v>
      </c>
      <c r="D129" s="18" t="e">
        <f aca="false">C129/B129</f>
        <v>#DIV/0!</v>
      </c>
      <c r="E129" s="64"/>
      <c r="F129" s="64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48"/>
      <c r="Y129" s="65"/>
    </row>
    <row r="130" s="22" customFormat="true" ht="27" hidden="true" customHeight="true" outlineLevel="1" collapsed="false">
      <c r="A130" s="67" t="s">
        <v>128</v>
      </c>
      <c r="B130" s="46"/>
      <c r="C130" s="80" t="n">
        <f aca="false">SUM(E130:Y130)</f>
        <v>0</v>
      </c>
      <c r="D130" s="18" t="e">
        <f aca="false">C130/B130</f>
        <v>#DIV/0!</v>
      </c>
      <c r="E130" s="47"/>
      <c r="F130" s="47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s="22" customFormat="true" ht="23.25" hidden="true" customHeight="true" outlineLevel="1" collapsed="false">
      <c r="A131" s="23" t="s">
        <v>59</v>
      </c>
      <c r="B131" s="68"/>
      <c r="C131" s="68" t="e">
        <f aca="false">C130/C129</f>
        <v>#DIV/0!</v>
      </c>
      <c r="D131" s="18" t="e">
        <f aca="false">C131/B131</f>
        <v>#DIV/0!</v>
      </c>
      <c r="E131" s="69"/>
      <c r="F131" s="69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</row>
    <row r="132" s="22" customFormat="true" ht="27" hidden="true" customHeight="true" outlineLevel="1" collapsed="false">
      <c r="A132" s="67" t="s">
        <v>129</v>
      </c>
      <c r="B132" s="46"/>
      <c r="C132" s="80" t="n">
        <f aca="false">SUM(E132:Y132)</f>
        <v>0</v>
      </c>
      <c r="D132" s="18" t="e">
        <f aca="false">C132/B132</f>
        <v>#DIV/0!</v>
      </c>
      <c r="E132" s="47"/>
      <c r="F132" s="47"/>
      <c r="G132" s="48"/>
      <c r="H132" s="48"/>
      <c r="I132" s="48"/>
      <c r="J132" s="48"/>
      <c r="K132" s="48"/>
      <c r="L132" s="48"/>
      <c r="M132" s="48"/>
      <c r="N132" s="48"/>
      <c r="O132" s="9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s="22" customFormat="true" ht="28.5" hidden="true" customHeight="true" outlineLevel="1" collapsed="false">
      <c r="A133" s="67" t="s">
        <v>110</v>
      </c>
      <c r="B133" s="99"/>
      <c r="C133" s="99" t="e">
        <f aca="false">C132/C130*10</f>
        <v>#DIV/0!</v>
      </c>
      <c r="D133" s="18" t="e">
        <f aca="false">C133/B133</f>
        <v>#DIV/0!</v>
      </c>
      <c r="E133" s="100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</row>
    <row r="134" s="22" customFormat="true" ht="27" hidden="true" customHeight="true" outlineLevel="1" collapsed="false">
      <c r="A134" s="21" t="s">
        <v>130</v>
      </c>
      <c r="B134" s="17"/>
      <c r="C134" s="87" t="n">
        <f aca="false">SUM(E134:Y134)</f>
        <v>0</v>
      </c>
      <c r="D134" s="18" t="e">
        <f aca="false">C134/B134</f>
        <v>#DIV/0!</v>
      </c>
      <c r="E134" s="106"/>
      <c r="F134" s="64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</row>
    <row r="135" s="22" customFormat="true" ht="27" hidden="true" customHeight="true" outlineLevel="1" collapsed="false">
      <c r="A135" s="67" t="s">
        <v>131</v>
      </c>
      <c r="B135" s="46"/>
      <c r="C135" s="80" t="n">
        <f aca="false">SUM(E135:Y135)</f>
        <v>0</v>
      </c>
      <c r="D135" s="18" t="e">
        <f aca="false">C135/B135</f>
        <v>#DIV/0!</v>
      </c>
      <c r="E135" s="107"/>
      <c r="F135" s="47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s="22" customFormat="true" ht="27" hidden="true" customHeight="true" outlineLevel="1" collapsed="false">
      <c r="A136" s="23" t="s">
        <v>59</v>
      </c>
      <c r="B136" s="68"/>
      <c r="C136" s="68" t="e">
        <f aca="false">C135/C134</f>
        <v>#DIV/0!</v>
      </c>
      <c r="D136" s="18" t="e">
        <f aca="false">C136/B136</f>
        <v>#DIV/0!</v>
      </c>
      <c r="E136" s="107"/>
      <c r="F136" s="69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</row>
    <row r="137" s="22" customFormat="true" ht="27" hidden="true" customHeight="true" outlineLevel="1" collapsed="false">
      <c r="A137" s="67" t="s">
        <v>132</v>
      </c>
      <c r="B137" s="46"/>
      <c r="C137" s="80" t="n">
        <f aca="false">SUM(E137:Y137)</f>
        <v>0</v>
      </c>
      <c r="D137" s="18" t="e">
        <f aca="false">C137/B137</f>
        <v>#DIV/0!</v>
      </c>
      <c r="E137" s="107"/>
      <c r="F137" s="47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s="22" customFormat="true" ht="27" hidden="true" customHeight="true" outlineLevel="1" collapsed="false">
      <c r="A138" s="67" t="s">
        <v>110</v>
      </c>
      <c r="B138" s="99"/>
      <c r="C138" s="99" t="e">
        <f aca="false">C137/C135*10</f>
        <v>#DIV/0!</v>
      </c>
      <c r="D138" s="18" t="e">
        <f aca="false">C138/B138</f>
        <v>#DIV/0!</v>
      </c>
      <c r="E138" s="107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8"/>
      <c r="W138" s="101"/>
      <c r="X138" s="108"/>
      <c r="Y138" s="108"/>
    </row>
    <row r="139" s="22" customFormat="true" ht="27" hidden="true" customHeight="true" outlineLevel="1" collapsed="false">
      <c r="A139" s="21" t="s">
        <v>133</v>
      </c>
      <c r="B139" s="109"/>
      <c r="C139" s="80" t="n">
        <f aca="false">SUM(E139:Y139)</f>
        <v>0</v>
      </c>
      <c r="D139" s="18"/>
      <c r="E139" s="64"/>
      <c r="F139" s="64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</row>
    <row r="140" s="22" customFormat="true" ht="27" hidden="true" customHeight="true" outlineLevel="1" collapsed="false">
      <c r="A140" s="67" t="s">
        <v>134</v>
      </c>
      <c r="B140" s="46"/>
      <c r="C140" s="80" t="n">
        <f aca="false">SUM(E140:Y140)</f>
        <v>0</v>
      </c>
      <c r="D140" s="18" t="e">
        <f aca="false">C140/B140</f>
        <v>#DIV/0!</v>
      </c>
      <c r="E140" s="47"/>
      <c r="F140" s="47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s="22" customFormat="true" ht="27" hidden="true" customHeight="true" outlineLevel="1" collapsed="false">
      <c r="A141" s="67" t="s">
        <v>135</v>
      </c>
      <c r="B141" s="46"/>
      <c r="C141" s="80"/>
      <c r="D141" s="18"/>
      <c r="E141" s="47"/>
      <c r="F141" s="47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s="22" customFormat="true" ht="27" hidden="true" customHeight="true" outlineLevel="1" collapsed="false">
      <c r="A142" s="67" t="s">
        <v>136</v>
      </c>
      <c r="B142" s="46"/>
      <c r="C142" s="80"/>
      <c r="D142" s="18"/>
      <c r="E142" s="47"/>
      <c r="F142" s="47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s="22" customFormat="true" ht="27" hidden="true" customHeight="true" outlineLevel="1" collapsed="false">
      <c r="A143" s="21" t="s">
        <v>137</v>
      </c>
      <c r="B143" s="46"/>
      <c r="C143" s="80" t="n">
        <f aca="false">SUM(E143:Y143)</f>
        <v>95651</v>
      </c>
      <c r="D143" s="18" t="e">
        <f aca="false">C143/B143</f>
        <v>#DIV/0!</v>
      </c>
      <c r="E143" s="64" t="n">
        <v>8000</v>
      </c>
      <c r="F143" s="64" t="n">
        <v>3000</v>
      </c>
      <c r="G143" s="65" t="n">
        <v>6048</v>
      </c>
      <c r="H143" s="65" t="n">
        <v>4050</v>
      </c>
      <c r="I143" s="65" t="n">
        <v>2796</v>
      </c>
      <c r="J143" s="65" t="n">
        <v>5700</v>
      </c>
      <c r="K143" s="65" t="n">
        <v>2770</v>
      </c>
      <c r="L143" s="65" t="n">
        <v>5000</v>
      </c>
      <c r="M143" s="65" t="n">
        <v>4000</v>
      </c>
      <c r="N143" s="65" t="n">
        <v>3300</v>
      </c>
      <c r="O143" s="65" t="n">
        <v>2500</v>
      </c>
      <c r="P143" s="65" t="n">
        <v>5500</v>
      </c>
      <c r="Q143" s="65" t="n">
        <v>8620</v>
      </c>
      <c r="R143" s="65" t="n">
        <v>5000</v>
      </c>
      <c r="S143" s="65" t="n">
        <v>5740</v>
      </c>
      <c r="T143" s="65" t="n">
        <v>4500</v>
      </c>
      <c r="U143" s="65" t="n">
        <v>3200</v>
      </c>
      <c r="V143" s="65" t="n">
        <v>2000</v>
      </c>
      <c r="W143" s="65" t="n">
        <v>5727</v>
      </c>
      <c r="X143" s="65" t="n">
        <v>5000</v>
      </c>
      <c r="Y143" s="65" t="n">
        <v>3200</v>
      </c>
    </row>
    <row r="144" s="22" customFormat="true" ht="27" hidden="true" customHeight="true" outlineLevel="1" collapsed="false">
      <c r="A144" s="67" t="s">
        <v>138</v>
      </c>
      <c r="B144" s="46"/>
      <c r="C144" s="80" t="n">
        <f aca="false">SUM(E144:Y144)</f>
        <v>0</v>
      </c>
      <c r="D144" s="18" t="e">
        <f aca="false">C144/B144</f>
        <v>#DIV/0!</v>
      </c>
      <c r="E144" s="47"/>
      <c r="F144" s="47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s="22" customFormat="true" ht="27" hidden="true" customHeight="true" outlineLevel="1" collapsed="false">
      <c r="A145" s="21" t="s">
        <v>59</v>
      </c>
      <c r="B145" s="68"/>
      <c r="C145" s="68" t="n">
        <f aca="false">C144/C143</f>
        <v>0</v>
      </c>
      <c r="D145" s="18" t="e">
        <f aca="false">C145/B145</f>
        <v>#DIV/0!</v>
      </c>
      <c r="E145" s="69"/>
      <c r="F145" s="69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</row>
    <row r="146" s="91" customFormat="true" ht="29.25" hidden="false" customHeight="true" outlineLevel="0" collapsed="false">
      <c r="A146" s="67" t="s">
        <v>139</v>
      </c>
      <c r="B146" s="46" t="n">
        <v>54550</v>
      </c>
      <c r="C146" s="80" t="n">
        <f aca="false">SUM(E146:Y146)</f>
        <v>51578</v>
      </c>
      <c r="D146" s="18" t="n">
        <f aca="false">C146/B146</f>
        <v>0.945517873510541</v>
      </c>
      <c r="E146" s="47" t="n">
        <v>6320</v>
      </c>
      <c r="F146" s="47" t="n">
        <v>2320</v>
      </c>
      <c r="G146" s="48" t="n">
        <v>3530</v>
      </c>
      <c r="H146" s="48" t="n">
        <v>3100</v>
      </c>
      <c r="I146" s="48" t="n">
        <v>1038</v>
      </c>
      <c r="J146" s="48" t="n">
        <v>1550</v>
      </c>
      <c r="K146" s="48" t="n">
        <v>1523</v>
      </c>
      <c r="L146" s="48" t="n">
        <v>2222</v>
      </c>
      <c r="M146" s="48" t="n">
        <v>1592</v>
      </c>
      <c r="N146" s="48" t="n">
        <v>1170</v>
      </c>
      <c r="O146" s="48" t="n">
        <v>1650</v>
      </c>
      <c r="P146" s="48" t="n">
        <v>3230</v>
      </c>
      <c r="Q146" s="48" t="n">
        <v>5800</v>
      </c>
      <c r="R146" s="48" t="n">
        <v>1200</v>
      </c>
      <c r="S146" s="48" t="n">
        <v>4020</v>
      </c>
      <c r="T146" s="48" t="n">
        <v>1805</v>
      </c>
      <c r="U146" s="48" t="n">
        <v>1700</v>
      </c>
      <c r="V146" s="48" t="n">
        <v>1400</v>
      </c>
      <c r="W146" s="48" t="n">
        <v>2558</v>
      </c>
      <c r="X146" s="48" t="n">
        <v>2300</v>
      </c>
      <c r="Y146" s="48" t="n">
        <v>1550</v>
      </c>
    </row>
    <row r="147" s="91" customFormat="true" ht="29.25" hidden="true" customHeight="true" outlineLevel="0" collapsed="false">
      <c r="A147" s="23" t="s">
        <v>140</v>
      </c>
      <c r="B147" s="18"/>
      <c r="C147" s="18" t="n">
        <f aca="false">C146/C143</f>
        <v>0.53923116329155</v>
      </c>
      <c r="D147" s="18" t="e">
        <f aca="false">D146/D143</f>
        <v>#DIV/0!</v>
      </c>
      <c r="E147" s="59"/>
      <c r="F147" s="59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</row>
    <row r="148" s="22" customFormat="true" ht="27" hidden="true" customHeight="true" outlineLevel="1" collapsed="false">
      <c r="A148" s="67" t="s">
        <v>141</v>
      </c>
      <c r="B148" s="46"/>
      <c r="C148" s="80" t="n">
        <f aca="false">SUM(E148:Y148)</f>
        <v>0</v>
      </c>
      <c r="D148" s="18" t="e">
        <f aca="false">C148/B148</f>
        <v>#DIV/0!</v>
      </c>
      <c r="E148" s="64"/>
      <c r="F148" s="64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s="91" customFormat="true" ht="29.25" hidden="false" customHeight="true" outlineLevel="1" collapsed="false">
      <c r="A149" s="21" t="s">
        <v>142</v>
      </c>
      <c r="B149" s="46" t="n">
        <v>149337</v>
      </c>
      <c r="C149" s="80" t="n">
        <f aca="false">SUM(E149:Y149)</f>
        <v>115435.8</v>
      </c>
      <c r="D149" s="18" t="n">
        <f aca="false">C149/B149</f>
        <v>0.772988609654674</v>
      </c>
      <c r="E149" s="64" t="n">
        <v>2095</v>
      </c>
      <c r="F149" s="64" t="n">
        <v>3328</v>
      </c>
      <c r="G149" s="111" t="n">
        <v>7223.8</v>
      </c>
      <c r="H149" s="65" t="n">
        <v>6621</v>
      </c>
      <c r="I149" s="65" t="n">
        <v>3636</v>
      </c>
      <c r="J149" s="65" t="n">
        <v>5786</v>
      </c>
      <c r="K149" s="65" t="n">
        <v>3276</v>
      </c>
      <c r="L149" s="65" t="n">
        <v>4464</v>
      </c>
      <c r="M149" s="65" t="n">
        <v>5921</v>
      </c>
      <c r="N149" s="65" t="n">
        <v>7026</v>
      </c>
      <c r="O149" s="65" t="n">
        <v>4150</v>
      </c>
      <c r="P149" s="65" t="n">
        <v>7527</v>
      </c>
      <c r="Q149" s="65" t="n">
        <v>7410</v>
      </c>
      <c r="R149" s="65" t="n">
        <v>3327</v>
      </c>
      <c r="S149" s="65" t="n">
        <v>5423</v>
      </c>
      <c r="T149" s="65" t="n">
        <v>7521</v>
      </c>
      <c r="U149" s="65" t="n">
        <v>3246</v>
      </c>
      <c r="V149" s="65" t="n">
        <v>4287</v>
      </c>
      <c r="W149" s="65" t="n">
        <v>11808</v>
      </c>
      <c r="X149" s="65" t="n">
        <v>8069</v>
      </c>
      <c r="Y149" s="65" t="n">
        <v>3291</v>
      </c>
    </row>
    <row r="150" s="91" customFormat="true" ht="29.25" hidden="false" customHeight="true" outlineLevel="1" collapsed="false">
      <c r="A150" s="67" t="s">
        <v>143</v>
      </c>
      <c r="B150" s="46" t="n">
        <v>112978</v>
      </c>
      <c r="C150" s="80" t="n">
        <f aca="false">SUM(E150:Y150)</f>
        <v>97099</v>
      </c>
      <c r="D150" s="18" t="n">
        <f aca="false">C150/B150</f>
        <v>0.859450512489157</v>
      </c>
      <c r="E150" s="47" t="n">
        <v>2095</v>
      </c>
      <c r="F150" s="47" t="n">
        <v>2852</v>
      </c>
      <c r="G150" s="48" t="n">
        <v>4000</v>
      </c>
      <c r="H150" s="48" t="n">
        <v>6621</v>
      </c>
      <c r="I150" s="48" t="n">
        <v>3510</v>
      </c>
      <c r="J150" s="48" t="n">
        <v>5786</v>
      </c>
      <c r="K150" s="48" t="n">
        <v>2139</v>
      </c>
      <c r="L150" s="48" t="n">
        <v>3799</v>
      </c>
      <c r="M150" s="48" t="n">
        <v>5859</v>
      </c>
      <c r="N150" s="48" t="n">
        <v>6054</v>
      </c>
      <c r="O150" s="48" t="n">
        <v>4150</v>
      </c>
      <c r="P150" s="48" t="n">
        <v>6290</v>
      </c>
      <c r="Q150" s="48" t="n">
        <v>6517</v>
      </c>
      <c r="R150" s="48" t="n">
        <v>1200</v>
      </c>
      <c r="S150" s="48" t="n">
        <v>5423</v>
      </c>
      <c r="T150" s="48" t="n">
        <v>6920</v>
      </c>
      <c r="U150" s="48" t="n">
        <v>3246</v>
      </c>
      <c r="V150" s="48" t="n">
        <v>1889</v>
      </c>
      <c r="W150" s="48" t="n">
        <v>7720</v>
      </c>
      <c r="X150" s="48" t="n">
        <v>8069</v>
      </c>
      <c r="Y150" s="48" t="n">
        <v>2960</v>
      </c>
    </row>
    <row r="151" s="91" customFormat="true" ht="29.25" hidden="false" customHeight="true" outlineLevel="1" collapsed="false">
      <c r="A151" s="21" t="s">
        <v>144</v>
      </c>
      <c r="B151" s="43" t="n">
        <f aca="false">B150/B149</f>
        <v>0.756530531616411</v>
      </c>
      <c r="C151" s="43" t="n">
        <f aca="false">C150/C149</f>
        <v>0.841151531847139</v>
      </c>
      <c r="D151" s="43" t="n">
        <f aca="false">D150/D149</f>
        <v>1.11185404513672</v>
      </c>
      <c r="E151" s="112" t="n">
        <f aca="false">E150/E149</f>
        <v>1</v>
      </c>
      <c r="F151" s="112" t="n">
        <f aca="false">F150/F149</f>
        <v>0.856971153846154</v>
      </c>
      <c r="G151" s="112" t="n">
        <f aca="false">G150/G149</f>
        <v>0.553725186190094</v>
      </c>
      <c r="H151" s="112" t="n">
        <f aca="false">H150/H149</f>
        <v>1</v>
      </c>
      <c r="I151" s="112" t="n">
        <f aca="false">I150/I149</f>
        <v>0.965346534653465</v>
      </c>
      <c r="J151" s="112" t="n">
        <f aca="false">J150/J149</f>
        <v>1</v>
      </c>
      <c r="K151" s="112" t="n">
        <f aca="false">K150/K149</f>
        <v>0.652930402930403</v>
      </c>
      <c r="L151" s="112" t="n">
        <f aca="false">L150/L149</f>
        <v>0.851030465949821</v>
      </c>
      <c r="M151" s="112" t="n">
        <f aca="false">M150/M149</f>
        <v>0.989528795811518</v>
      </c>
      <c r="N151" s="112" t="n">
        <f aca="false">N150/N149</f>
        <v>0.861656703672075</v>
      </c>
      <c r="O151" s="112" t="n">
        <f aca="false">O150/O149</f>
        <v>1</v>
      </c>
      <c r="P151" s="112" t="n">
        <f aca="false">P150/P149</f>
        <v>0.835658296798193</v>
      </c>
      <c r="Q151" s="112" t="n">
        <f aca="false">Q150/Q149</f>
        <v>0.87948717948718</v>
      </c>
      <c r="R151" s="112" t="n">
        <f aca="false">R150/R149</f>
        <v>0.360685302073941</v>
      </c>
      <c r="S151" s="112" t="n">
        <f aca="false">S150/S149</f>
        <v>1</v>
      </c>
      <c r="T151" s="112" t="n">
        <f aca="false">T150/T149</f>
        <v>0.920090413508842</v>
      </c>
      <c r="U151" s="112" t="n">
        <f aca="false">U150/U149</f>
        <v>1</v>
      </c>
      <c r="V151" s="112" t="n">
        <f aca="false">V150/V149</f>
        <v>0.44063447632377</v>
      </c>
      <c r="W151" s="112" t="n">
        <f aca="false">W150/W149</f>
        <v>0.653794037940379</v>
      </c>
      <c r="X151" s="112" t="n">
        <f aca="false">X150/X149</f>
        <v>1</v>
      </c>
      <c r="Y151" s="112" t="n">
        <f aca="false">Y150/Y149</f>
        <v>0.899422667882103</v>
      </c>
    </row>
    <row r="152" s="91" customFormat="true" ht="29.25" hidden="false" customHeight="true" outlineLevel="1" collapsed="false">
      <c r="A152" s="21" t="s">
        <v>145</v>
      </c>
      <c r="B152" s="80" t="n">
        <v>27016</v>
      </c>
      <c r="C152" s="80" t="n">
        <f aca="false">SUM(E152:Y152)</f>
        <v>24006</v>
      </c>
      <c r="D152" s="18" t="n">
        <f aca="false">C152/B152</f>
        <v>0.888584542493337</v>
      </c>
      <c r="E152" s="47" t="n">
        <v>299</v>
      </c>
      <c r="F152" s="47" t="n">
        <v>776</v>
      </c>
      <c r="G152" s="48" t="n">
        <v>3059</v>
      </c>
      <c r="H152" s="48" t="n">
        <v>2555</v>
      </c>
      <c r="I152" s="48" t="n">
        <v>513</v>
      </c>
      <c r="J152" s="48" t="n">
        <v>1729</v>
      </c>
      <c r="K152" s="48" t="n">
        <v>78</v>
      </c>
      <c r="L152" s="48" t="n">
        <v>3085</v>
      </c>
      <c r="M152" s="48" t="n">
        <v>287</v>
      </c>
      <c r="N152" s="48" t="n">
        <v>451</v>
      </c>
      <c r="O152" s="48" t="n">
        <v>86</v>
      </c>
      <c r="P152" s="48" t="n">
        <v>1265</v>
      </c>
      <c r="Q152" s="48" t="n">
        <v>1167</v>
      </c>
      <c r="R152" s="48" t="n">
        <v>159</v>
      </c>
      <c r="S152" s="48" t="n">
        <v>647</v>
      </c>
      <c r="T152" s="48" t="n">
        <v>1108</v>
      </c>
      <c r="U152" s="48" t="n">
        <v>983</v>
      </c>
      <c r="V152" s="48" t="n">
        <v>660</v>
      </c>
      <c r="W152" s="48" t="n">
        <v>974</v>
      </c>
      <c r="X152" s="48" t="n">
        <v>3767</v>
      </c>
      <c r="Y152" s="48" t="n">
        <v>358</v>
      </c>
    </row>
    <row r="153" s="91" customFormat="true" ht="29.25" hidden="false" customHeight="true" outlineLevel="1" collapsed="false">
      <c r="A153" s="67" t="s">
        <v>146</v>
      </c>
      <c r="B153" s="46" t="n">
        <v>6139</v>
      </c>
      <c r="C153" s="80" t="n">
        <f aca="false">SUM(E153:Y153)</f>
        <v>13471</v>
      </c>
      <c r="D153" s="18" t="n">
        <f aca="false">C153/B153</f>
        <v>2.19433132431992</v>
      </c>
      <c r="E153" s="47" t="n">
        <v>0</v>
      </c>
      <c r="F153" s="47"/>
      <c r="G153" s="48" t="n">
        <v>1322</v>
      </c>
      <c r="H153" s="48" t="n">
        <v>1716</v>
      </c>
      <c r="I153" s="48" t="n">
        <v>400</v>
      </c>
      <c r="J153" s="48" t="n">
        <v>300</v>
      </c>
      <c r="K153" s="48" t="n">
        <v>78</v>
      </c>
      <c r="L153" s="48" t="n">
        <v>1600</v>
      </c>
      <c r="M153" s="48"/>
      <c r="N153" s="48" t="n">
        <v>352</v>
      </c>
      <c r="O153" s="48" t="n">
        <v>86</v>
      </c>
      <c r="P153" s="48" t="n">
        <v>620</v>
      </c>
      <c r="Q153" s="48" t="n">
        <v>483</v>
      </c>
      <c r="R153" s="48"/>
      <c r="S153" s="48" t="n">
        <v>647</v>
      </c>
      <c r="T153" s="48" t="n">
        <v>440</v>
      </c>
      <c r="U153" s="48" t="n">
        <v>983</v>
      </c>
      <c r="V153" s="48" t="n">
        <v>634</v>
      </c>
      <c r="W153" s="48" t="n">
        <v>310</v>
      </c>
      <c r="X153" s="48" t="n">
        <v>3200</v>
      </c>
      <c r="Y153" s="48" t="n">
        <v>300</v>
      </c>
    </row>
    <row r="154" s="91" customFormat="true" ht="29.25" hidden="false" customHeight="true" outlineLevel="1" collapsed="false">
      <c r="A154" s="21" t="s">
        <v>147</v>
      </c>
      <c r="B154" s="43" t="n">
        <f aca="false">B153/B152</f>
        <v>0.227235712170566</v>
      </c>
      <c r="C154" s="43" t="n">
        <f aca="false">C153/C152</f>
        <v>0.561151378821961</v>
      </c>
      <c r="D154" s="43" t="n">
        <f aca="false">D153/D152</f>
        <v>2.46946826034437</v>
      </c>
      <c r="E154" s="112" t="n">
        <f aca="false">E153/E152</f>
        <v>0</v>
      </c>
      <c r="F154" s="112" t="n">
        <f aca="false">F153/F152</f>
        <v>0</v>
      </c>
      <c r="G154" s="112" t="n">
        <f aca="false">G153/G152</f>
        <v>0.432167374959137</v>
      </c>
      <c r="H154" s="112" t="n">
        <f aca="false">H153/H152</f>
        <v>0.671624266144814</v>
      </c>
      <c r="I154" s="112" t="n">
        <f aca="false">I153/I152</f>
        <v>0.779727095516569</v>
      </c>
      <c r="J154" s="112" t="n">
        <f aca="false">J153/J152</f>
        <v>0.173510699826489</v>
      </c>
      <c r="K154" s="112" t="n">
        <f aca="false">K153/K152</f>
        <v>1</v>
      </c>
      <c r="L154" s="112" t="n">
        <f aca="false">L153/L152</f>
        <v>0.518638573743922</v>
      </c>
      <c r="M154" s="112" t="n">
        <f aca="false">M153/M152</f>
        <v>0</v>
      </c>
      <c r="N154" s="112" t="n">
        <f aca="false">N153/N152</f>
        <v>0.780487804878049</v>
      </c>
      <c r="O154" s="112" t="n">
        <f aca="false">O153/O152</f>
        <v>1</v>
      </c>
      <c r="P154" s="112" t="n">
        <f aca="false">P153/P152</f>
        <v>0.490118577075099</v>
      </c>
      <c r="Q154" s="112" t="n">
        <f aca="false">Q153/Q152</f>
        <v>0.413881748071979</v>
      </c>
      <c r="R154" s="112" t="n">
        <f aca="false">R153/R152</f>
        <v>0</v>
      </c>
      <c r="S154" s="112" t="n">
        <f aca="false">S153/S152</f>
        <v>1</v>
      </c>
      <c r="T154" s="112" t="n">
        <f aca="false">T153/T152</f>
        <v>0.397111913357401</v>
      </c>
      <c r="U154" s="112" t="n">
        <f aca="false">U153/U152</f>
        <v>1</v>
      </c>
      <c r="V154" s="112" t="n">
        <f aca="false">V153/V152</f>
        <v>0.960606060606061</v>
      </c>
      <c r="W154" s="112" t="n">
        <f aca="false">W153/W152</f>
        <v>0.318275154004107</v>
      </c>
      <c r="X154" s="112" t="n">
        <f aca="false">X153/X152</f>
        <v>0.849482346694983</v>
      </c>
      <c r="Y154" s="112" t="n">
        <f aca="false">Y153/Y152</f>
        <v>0.837988826815643</v>
      </c>
    </row>
    <row r="155" s="91" customFormat="true" ht="29.25" hidden="false" customHeight="true" outlineLevel="1" collapsed="false">
      <c r="A155" s="23" t="s">
        <v>148</v>
      </c>
      <c r="B155" s="46"/>
      <c r="C155" s="80"/>
      <c r="D155" s="18"/>
      <c r="E155" s="47"/>
      <c r="F155" s="47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s="91" customFormat="true" ht="29.25" hidden="false" customHeight="true" outlineLevel="1" collapsed="false">
      <c r="A156" s="113" t="s">
        <v>149</v>
      </c>
      <c r="B156" s="46" t="n">
        <v>72535</v>
      </c>
      <c r="C156" s="80" t="n">
        <f aca="false">SUM(E156:Y156)</f>
        <v>45797</v>
      </c>
      <c r="D156" s="18" t="n">
        <f aca="false">C156/B156</f>
        <v>0.631377955469773</v>
      </c>
      <c r="E156" s="47" t="n">
        <v>2318</v>
      </c>
      <c r="F156" s="47" t="n">
        <v>1610</v>
      </c>
      <c r="G156" s="48" t="n">
        <v>1574</v>
      </c>
      <c r="H156" s="48" t="n">
        <v>1720</v>
      </c>
      <c r="I156" s="48" t="n">
        <v>2303</v>
      </c>
      <c r="J156" s="48" t="n">
        <v>1381</v>
      </c>
      <c r="K156" s="48" t="n">
        <v>2045</v>
      </c>
      <c r="L156" s="48" t="n">
        <v>3500</v>
      </c>
      <c r="M156" s="48" t="n">
        <v>1650</v>
      </c>
      <c r="N156" s="48" t="n">
        <v>1574</v>
      </c>
      <c r="O156" s="48" t="n">
        <v>875</v>
      </c>
      <c r="P156" s="48" t="n">
        <v>4537</v>
      </c>
      <c r="Q156" s="48" t="n">
        <v>3762</v>
      </c>
      <c r="R156" s="48" t="n">
        <v>1335</v>
      </c>
      <c r="S156" s="48" t="n">
        <v>2015</v>
      </c>
      <c r="T156" s="48" t="n">
        <v>3580</v>
      </c>
      <c r="U156" s="48" t="n">
        <v>750</v>
      </c>
      <c r="V156" s="48" t="n">
        <v>532</v>
      </c>
      <c r="W156" s="48" t="n">
        <v>3750</v>
      </c>
      <c r="X156" s="48" t="n">
        <v>2920</v>
      </c>
      <c r="Y156" s="48" t="n">
        <v>2066</v>
      </c>
    </row>
    <row r="157" s="91" customFormat="true" ht="29.25" hidden="false" customHeight="true" outlineLevel="1" collapsed="false">
      <c r="A157" s="23" t="s">
        <v>150</v>
      </c>
      <c r="B157" s="46" t="n">
        <v>72440</v>
      </c>
      <c r="C157" s="80" t="n">
        <f aca="false">SUM(E157:Y157)</f>
        <v>67167</v>
      </c>
      <c r="D157" s="18" t="n">
        <f aca="false">C157/B157</f>
        <v>0.927208724461623</v>
      </c>
      <c r="E157" s="47" t="n">
        <v>1780</v>
      </c>
      <c r="F157" s="47" t="n">
        <v>1977</v>
      </c>
      <c r="G157" s="48" t="n">
        <v>3914</v>
      </c>
      <c r="H157" s="48" t="n">
        <v>6424</v>
      </c>
      <c r="I157" s="48" t="n">
        <v>3477</v>
      </c>
      <c r="J157" s="48" t="n">
        <v>2952</v>
      </c>
      <c r="K157" s="48" t="n">
        <v>101</v>
      </c>
      <c r="L157" s="48" t="n">
        <v>6121</v>
      </c>
      <c r="M157" s="48" t="n">
        <v>2735</v>
      </c>
      <c r="N157" s="48" t="n">
        <v>3331</v>
      </c>
      <c r="O157" s="48" t="n">
        <v>554</v>
      </c>
      <c r="P157" s="48" t="n">
        <v>5163</v>
      </c>
      <c r="Q157" s="48" t="n">
        <v>2707</v>
      </c>
      <c r="R157" s="48" t="n">
        <v>1143</v>
      </c>
      <c r="S157" s="48" t="n">
        <v>2636</v>
      </c>
      <c r="T157" s="48" t="n">
        <v>5933</v>
      </c>
      <c r="U157" s="48" t="n">
        <v>1116</v>
      </c>
      <c r="V157" s="48" t="n">
        <v>598</v>
      </c>
      <c r="W157" s="48" t="n">
        <v>5403</v>
      </c>
      <c r="X157" s="48" t="n">
        <v>6813</v>
      </c>
      <c r="Y157" s="48" t="n">
        <v>2289</v>
      </c>
    </row>
    <row r="158" s="91" customFormat="true" ht="29.25" hidden="false" customHeight="true" outlineLevel="1" collapsed="false">
      <c r="A158" s="23" t="s">
        <v>151</v>
      </c>
      <c r="B158" s="80" t="n">
        <f aca="false">B156*0.45</f>
        <v>32640.75</v>
      </c>
      <c r="C158" s="80" t="n">
        <f aca="false">SUM(E158:Y158)</f>
        <v>20608.65</v>
      </c>
      <c r="D158" s="18" t="n">
        <f aca="false">C158/B158</f>
        <v>0.631377955469773</v>
      </c>
      <c r="E158" s="90" t="n">
        <f aca="false">E156*0.45</f>
        <v>1043.1</v>
      </c>
      <c r="F158" s="90" t="n">
        <f aca="false">F156*0.45</f>
        <v>724.5</v>
      </c>
      <c r="G158" s="90" t="n">
        <f aca="false">G156*0.45</f>
        <v>708.3</v>
      </c>
      <c r="H158" s="90" t="n">
        <f aca="false">H156*0.45</f>
        <v>774</v>
      </c>
      <c r="I158" s="90" t="n">
        <f aca="false">I156*0.45</f>
        <v>1036.35</v>
      </c>
      <c r="J158" s="90" t="n">
        <f aca="false">J156*0.45</f>
        <v>621.45</v>
      </c>
      <c r="K158" s="90" t="n">
        <f aca="false">K156*0.45</f>
        <v>920.25</v>
      </c>
      <c r="L158" s="90" t="n">
        <f aca="false">L156*0.45</f>
        <v>1575</v>
      </c>
      <c r="M158" s="90" t="n">
        <f aca="false">M156*0.45</f>
        <v>742.5</v>
      </c>
      <c r="N158" s="90" t="n">
        <f aca="false">N156*0.45</f>
        <v>708.3</v>
      </c>
      <c r="O158" s="90" t="n">
        <f aca="false">O156*0.45</f>
        <v>393.75</v>
      </c>
      <c r="P158" s="90" t="n">
        <f aca="false">P156*0.45</f>
        <v>2041.65</v>
      </c>
      <c r="Q158" s="90" t="n">
        <f aca="false">Q156*0.45</f>
        <v>1692.9</v>
      </c>
      <c r="R158" s="90" t="n">
        <f aca="false">R156*0.45</f>
        <v>600.75</v>
      </c>
      <c r="S158" s="90" t="n">
        <f aca="false">S156*0.45</f>
        <v>906.75</v>
      </c>
      <c r="T158" s="90" t="n">
        <f aca="false">T156*0.45</f>
        <v>1611</v>
      </c>
      <c r="U158" s="90" t="n">
        <f aca="false">U156*0.45</f>
        <v>337.5</v>
      </c>
      <c r="V158" s="90" t="n">
        <f aca="false">V156*0.45</f>
        <v>239.4</v>
      </c>
      <c r="W158" s="90" t="n">
        <f aca="false">W156*0.45</f>
        <v>1687.5</v>
      </c>
      <c r="X158" s="90" t="n">
        <f aca="false">X156*0.45</f>
        <v>1314</v>
      </c>
      <c r="Y158" s="90" t="n">
        <f aca="false">Y156*0.45</f>
        <v>929.7</v>
      </c>
    </row>
    <row r="159" s="91" customFormat="true" ht="29.25" hidden="false" customHeight="true" outlineLevel="1" collapsed="false">
      <c r="A159" s="113" t="s">
        <v>152</v>
      </c>
      <c r="B159" s="18" t="n">
        <f aca="false">B156/B157</f>
        <v>1.00131143014909</v>
      </c>
      <c r="C159" s="18" t="n">
        <f aca="false">C156/C157</f>
        <v>0.68183780725654</v>
      </c>
      <c r="D159" s="18" t="n">
        <f aca="false">D156/D157</f>
        <v>0.680944795721565</v>
      </c>
      <c r="E159" s="59" t="n">
        <f aca="false">E156/E157</f>
        <v>1.30224719101124</v>
      </c>
      <c r="F159" s="59" t="n">
        <f aca="false">F156/F157</f>
        <v>0.814365199797673</v>
      </c>
      <c r="G159" s="59" t="n">
        <f aca="false">G156/G157</f>
        <v>0.402146142054165</v>
      </c>
      <c r="H159" s="59" t="n">
        <f aca="false">H156/H157</f>
        <v>0.26774595267746</v>
      </c>
      <c r="I159" s="59" t="n">
        <f aca="false">I156/I157</f>
        <v>0.662352602818522</v>
      </c>
      <c r="J159" s="59" t="n">
        <f aca="false">J156/J157</f>
        <v>0.467818428184282</v>
      </c>
      <c r="K159" s="59"/>
      <c r="L159" s="59" t="n">
        <f aca="false">L156/L157</f>
        <v>0.571801993138376</v>
      </c>
      <c r="M159" s="59" t="n">
        <f aca="false">M156/M157</f>
        <v>0.603290676416819</v>
      </c>
      <c r="N159" s="59" t="n">
        <f aca="false">N156/N157</f>
        <v>0.472530771540078</v>
      </c>
      <c r="O159" s="59" t="n">
        <f aca="false">O156/O157</f>
        <v>1.57942238267148</v>
      </c>
      <c r="P159" s="59" t="n">
        <f aca="false">P156/P157</f>
        <v>0.878752663180322</v>
      </c>
      <c r="Q159" s="59" t="n">
        <f aca="false">Q156/Q157</f>
        <v>1.38973032877724</v>
      </c>
      <c r="R159" s="59" t="n">
        <f aca="false">R156/R157</f>
        <v>1.16797900262467</v>
      </c>
      <c r="S159" s="59" t="n">
        <f aca="false">S156/S157</f>
        <v>0.764415781487102</v>
      </c>
      <c r="T159" s="59" t="n">
        <f aca="false">T156/T157</f>
        <v>0.603404685656498</v>
      </c>
      <c r="U159" s="59" t="n">
        <f aca="false">U156/U157</f>
        <v>0.672043010752688</v>
      </c>
      <c r="V159" s="59" t="n">
        <f aca="false">V156/V157</f>
        <v>0.889632107023411</v>
      </c>
      <c r="W159" s="59" t="n">
        <f aca="false">W156/W157</f>
        <v>0.694058856191005</v>
      </c>
      <c r="X159" s="59" t="n">
        <f aca="false">X156/X157</f>
        <v>0.428592396888302</v>
      </c>
      <c r="Y159" s="59" t="n">
        <f aca="false">Y156/Y157</f>
        <v>0.90257754477938</v>
      </c>
    </row>
    <row r="160" s="91" customFormat="true" ht="29.25" hidden="false" customHeight="true" outlineLevel="1" collapsed="false">
      <c r="A160" s="113" t="s">
        <v>153</v>
      </c>
      <c r="B160" s="46" t="n">
        <v>112120</v>
      </c>
      <c r="C160" s="80" t="n">
        <f aca="false">SUM(E160:Y160)</f>
        <v>105206</v>
      </c>
      <c r="D160" s="18" t="n">
        <f aca="false">C160/B160</f>
        <v>0.938333927934356</v>
      </c>
      <c r="E160" s="47" t="n">
        <v>50</v>
      </c>
      <c r="F160" s="47" t="n">
        <v>4130</v>
      </c>
      <c r="G160" s="48" t="n">
        <v>7640</v>
      </c>
      <c r="H160" s="48" t="n">
        <v>10600</v>
      </c>
      <c r="I160" s="48" t="n">
        <v>3025</v>
      </c>
      <c r="J160" s="48" t="n">
        <v>2500</v>
      </c>
      <c r="K160" s="48"/>
      <c r="L160" s="48" t="n">
        <v>12000</v>
      </c>
      <c r="M160" s="48" t="n">
        <v>3420</v>
      </c>
      <c r="N160" s="48" t="n">
        <v>4166</v>
      </c>
      <c r="O160" s="48" t="n">
        <v>900</v>
      </c>
      <c r="P160" s="48" t="n">
        <v>6410</v>
      </c>
      <c r="Q160" s="48" t="n">
        <v>3250</v>
      </c>
      <c r="R160" s="48"/>
      <c r="S160" s="48" t="n">
        <v>2550</v>
      </c>
      <c r="T160" s="48" t="n">
        <v>10172</v>
      </c>
      <c r="U160" s="48" t="n">
        <v>2800</v>
      </c>
      <c r="V160" s="48" t="n">
        <v>1190</v>
      </c>
      <c r="W160" s="48" t="n">
        <v>7820</v>
      </c>
      <c r="X160" s="48" t="n">
        <v>18243</v>
      </c>
      <c r="Y160" s="48" t="n">
        <v>4340</v>
      </c>
    </row>
    <row r="161" s="91" customFormat="true" ht="29.25" hidden="false" customHeight="true" outlineLevel="1" collapsed="false">
      <c r="A161" s="23" t="s">
        <v>154</v>
      </c>
      <c r="B161" s="46" t="n">
        <v>113734</v>
      </c>
      <c r="C161" s="80" t="n">
        <v>113281</v>
      </c>
      <c r="D161" s="18" t="n">
        <f aca="false">C161/B161</f>
        <v>0.996017022174548</v>
      </c>
      <c r="E161" s="47" t="n">
        <v>3346</v>
      </c>
      <c r="F161" s="47" t="n">
        <v>3531</v>
      </c>
      <c r="G161" s="48" t="n">
        <v>6141</v>
      </c>
      <c r="H161" s="48" t="n">
        <v>10153</v>
      </c>
      <c r="I161" s="48" t="n">
        <v>4684</v>
      </c>
      <c r="J161" s="48" t="n">
        <v>5574</v>
      </c>
      <c r="K161" s="48" t="n">
        <v>73</v>
      </c>
      <c r="L161" s="48" t="n">
        <v>10490</v>
      </c>
      <c r="M161" s="48" t="n">
        <v>4417</v>
      </c>
      <c r="N161" s="48" t="n">
        <v>5821</v>
      </c>
      <c r="O161" s="48" t="n">
        <v>1064</v>
      </c>
      <c r="P161" s="48" t="n">
        <v>8478</v>
      </c>
      <c r="Q161" s="48" t="n">
        <v>5426</v>
      </c>
      <c r="R161" s="48" t="n">
        <v>2198</v>
      </c>
      <c r="S161" s="48" t="n">
        <v>4325</v>
      </c>
      <c r="T161" s="48" t="n">
        <v>9858</v>
      </c>
      <c r="U161" s="48" t="n">
        <v>1824</v>
      </c>
      <c r="V161" s="48" t="n">
        <v>1057</v>
      </c>
      <c r="W161" s="48" t="n">
        <v>9277</v>
      </c>
      <c r="X161" s="48" t="n">
        <v>11139</v>
      </c>
      <c r="Y161" s="48" t="n">
        <v>4404</v>
      </c>
    </row>
    <row r="162" s="91" customFormat="true" ht="29.25" hidden="false" customHeight="true" outlineLevel="1" collapsed="false">
      <c r="A162" s="23" t="s">
        <v>155</v>
      </c>
      <c r="B162" s="46" t="n">
        <f aca="false">B160*0.3</f>
        <v>33636</v>
      </c>
      <c r="C162" s="80" t="n">
        <f aca="false">SUM(E162:Y162)</f>
        <v>31561.8</v>
      </c>
      <c r="D162" s="18" t="n">
        <f aca="false">C162/B162</f>
        <v>0.938333927934356</v>
      </c>
      <c r="E162" s="90" t="n">
        <f aca="false">E160*0.3</f>
        <v>15</v>
      </c>
      <c r="F162" s="90" t="n">
        <f aca="false">F160*0.3</f>
        <v>1239</v>
      </c>
      <c r="G162" s="90" t="n">
        <f aca="false">G160*0.3</f>
        <v>2292</v>
      </c>
      <c r="H162" s="90" t="n">
        <f aca="false">H160*0.3</f>
        <v>3180</v>
      </c>
      <c r="I162" s="90" t="n">
        <f aca="false">I160*0.3</f>
        <v>907.5</v>
      </c>
      <c r="J162" s="90" t="n">
        <f aca="false">J160*0.3</f>
        <v>750</v>
      </c>
      <c r="K162" s="90" t="n">
        <f aca="false">K160*0.3</f>
        <v>0</v>
      </c>
      <c r="L162" s="90" t="n">
        <f aca="false">L160*0.3</f>
        <v>3600</v>
      </c>
      <c r="M162" s="90" t="n">
        <f aca="false">M160*0.3</f>
        <v>1026</v>
      </c>
      <c r="N162" s="90" t="n">
        <f aca="false">N160*0.3</f>
        <v>1249.8</v>
      </c>
      <c r="O162" s="90" t="n">
        <f aca="false">O160*0.3</f>
        <v>270</v>
      </c>
      <c r="P162" s="90" t="n">
        <f aca="false">P160*0.3</f>
        <v>1923</v>
      </c>
      <c r="Q162" s="90" t="n">
        <f aca="false">Q160*0.3</f>
        <v>975</v>
      </c>
      <c r="R162" s="90" t="n">
        <f aca="false">R160*0.3</f>
        <v>0</v>
      </c>
      <c r="S162" s="90" t="n">
        <f aca="false">S160*0.3</f>
        <v>765</v>
      </c>
      <c r="T162" s="90" t="n">
        <f aca="false">T160*0.3</f>
        <v>3051.6</v>
      </c>
      <c r="U162" s="90" t="n">
        <f aca="false">U160*0.3</f>
        <v>840</v>
      </c>
      <c r="V162" s="90" t="n">
        <f aca="false">V160*0.3</f>
        <v>357</v>
      </c>
      <c r="W162" s="90" t="n">
        <f aca="false">W160*0.3</f>
        <v>2346</v>
      </c>
      <c r="X162" s="90" t="n">
        <f aca="false">X160*0.3</f>
        <v>5472.9</v>
      </c>
      <c r="Y162" s="90" t="n">
        <f aca="false">Y160*0.3</f>
        <v>1302</v>
      </c>
    </row>
    <row r="163" s="91" customFormat="true" ht="29.25" hidden="false" customHeight="true" outlineLevel="1" collapsed="false">
      <c r="A163" s="113" t="s">
        <v>156</v>
      </c>
      <c r="B163" s="18" t="n">
        <f aca="false">B160/B161</f>
        <v>0.985808992913289</v>
      </c>
      <c r="C163" s="18" t="n">
        <f aca="false">C160/C161</f>
        <v>0.928717084065289</v>
      </c>
      <c r="D163" s="18" t="n">
        <f aca="false">D160/D161</f>
        <v>0.942086236524095</v>
      </c>
      <c r="E163" s="59" t="n">
        <f aca="false">E160/E161</f>
        <v>0.0149432157800359</v>
      </c>
      <c r="F163" s="59" t="n">
        <f aca="false">F160/F161</f>
        <v>1.16964032851883</v>
      </c>
      <c r="G163" s="59" t="n">
        <f aca="false">G160/G161</f>
        <v>1.2440970525973</v>
      </c>
      <c r="H163" s="59" t="n">
        <f aca="false">H160/H161</f>
        <v>1.04402639613907</v>
      </c>
      <c r="I163" s="59" t="n">
        <f aca="false">I160/I161</f>
        <v>0.645815542271563</v>
      </c>
      <c r="J163" s="59" t="n">
        <f aca="false">J160/J161</f>
        <v>0.448510943667026</v>
      </c>
      <c r="K163" s="59" t="n">
        <f aca="false">K160/K161</f>
        <v>0</v>
      </c>
      <c r="L163" s="59" t="n">
        <f aca="false">L160/L161</f>
        <v>1.14394661582459</v>
      </c>
      <c r="M163" s="59" t="n">
        <f aca="false">M160/M161</f>
        <v>0.77428118632556</v>
      </c>
      <c r="N163" s="59" t="n">
        <f aca="false">N160/N161</f>
        <v>0.715684590276585</v>
      </c>
      <c r="O163" s="59" t="n">
        <f aca="false">O160/O161</f>
        <v>0.845864661654135</v>
      </c>
      <c r="P163" s="59" t="n">
        <f aca="false">P160/P161</f>
        <v>0.756074545883463</v>
      </c>
      <c r="Q163" s="59" t="n">
        <f aca="false">Q160/Q161</f>
        <v>0.5989679321784</v>
      </c>
      <c r="R163" s="59" t="n">
        <f aca="false">R160/R161</f>
        <v>0</v>
      </c>
      <c r="S163" s="59" t="n">
        <f aca="false">S160/S161</f>
        <v>0.589595375722543</v>
      </c>
      <c r="T163" s="59" t="n">
        <f aca="false">T160/T161</f>
        <v>1.03185230269832</v>
      </c>
      <c r="U163" s="59" t="n">
        <f aca="false">U160/U161</f>
        <v>1.53508771929825</v>
      </c>
      <c r="V163" s="59" t="n">
        <f aca="false">V160/V161</f>
        <v>1.12582781456954</v>
      </c>
      <c r="W163" s="59" t="n">
        <f aca="false">W160/W161</f>
        <v>0.842944917537997</v>
      </c>
      <c r="X163" s="59" t="n">
        <f aca="false">X160/X161</f>
        <v>1.63775922434689</v>
      </c>
      <c r="Y163" s="59" t="n">
        <f aca="false">Y160/Y161</f>
        <v>0.985467756584923</v>
      </c>
    </row>
    <row r="164" s="91" customFormat="true" ht="29.25" hidden="false" customHeight="true" outlineLevel="1" collapsed="false">
      <c r="A164" s="113" t="s">
        <v>157</v>
      </c>
      <c r="B164" s="46" t="n">
        <v>50843</v>
      </c>
      <c r="C164" s="80" t="n">
        <f aca="false">SUM(E164:Y164)</f>
        <v>18422</v>
      </c>
      <c r="D164" s="18" t="n">
        <f aca="false">C164/B164</f>
        <v>0.362331097692898</v>
      </c>
      <c r="E164" s="47" t="n">
        <v>0</v>
      </c>
      <c r="F164" s="47" t="n">
        <v>2595</v>
      </c>
      <c r="G164" s="48" t="n">
        <v>972</v>
      </c>
      <c r="H164" s="48"/>
      <c r="I164" s="48"/>
      <c r="J164" s="48" t="n">
        <v>1800</v>
      </c>
      <c r="K164" s="48"/>
      <c r="L164" s="48"/>
      <c r="M164" s="48" t="n">
        <v>2380</v>
      </c>
      <c r="N164" s="48" t="n">
        <v>1100</v>
      </c>
      <c r="O164" s="48" t="n">
        <v>1725</v>
      </c>
      <c r="P164" s="48" t="n">
        <v>2800</v>
      </c>
      <c r="Q164" s="48" t="n">
        <v>0</v>
      </c>
      <c r="R164" s="48"/>
      <c r="S164" s="48"/>
      <c r="T164" s="48"/>
      <c r="U164" s="48"/>
      <c r="V164" s="48"/>
      <c r="W164" s="48" t="n">
        <v>5050</v>
      </c>
      <c r="X164" s="48"/>
      <c r="Y164" s="48"/>
    </row>
    <row r="165" s="91" customFormat="true" ht="29.25" hidden="false" customHeight="true" outlineLevel="1" collapsed="false">
      <c r="A165" s="23" t="s">
        <v>158</v>
      </c>
      <c r="B165" s="46" t="n">
        <v>148484</v>
      </c>
      <c r="C165" s="80" t="n">
        <v>163167</v>
      </c>
      <c r="D165" s="18" t="n">
        <f aca="false">C165/B165</f>
        <v>1.09888607526737</v>
      </c>
      <c r="E165" s="47" t="n">
        <v>4862</v>
      </c>
      <c r="F165" s="47" t="n">
        <v>5095</v>
      </c>
      <c r="G165" s="47" t="n">
        <v>8801</v>
      </c>
      <c r="H165" s="47" t="n">
        <v>14590</v>
      </c>
      <c r="I165" s="47" t="n">
        <v>6762</v>
      </c>
      <c r="J165" s="47" t="n">
        <v>8040</v>
      </c>
      <c r="K165" s="47" t="n">
        <v>103</v>
      </c>
      <c r="L165" s="47" t="n">
        <v>15001</v>
      </c>
      <c r="M165" s="47" t="n">
        <v>6390</v>
      </c>
      <c r="N165" s="47" t="n">
        <v>8358</v>
      </c>
      <c r="O165" s="47" t="n">
        <v>1515</v>
      </c>
      <c r="P165" s="47" t="n">
        <v>12221</v>
      </c>
      <c r="Q165" s="47" t="n">
        <v>7847</v>
      </c>
      <c r="R165" s="47" t="n">
        <v>3209</v>
      </c>
      <c r="S165" s="47" t="n">
        <v>6215</v>
      </c>
      <c r="T165" s="47" t="n">
        <v>14242</v>
      </c>
      <c r="U165" s="47" t="n">
        <v>2669</v>
      </c>
      <c r="V165" s="47" t="n">
        <v>1501</v>
      </c>
      <c r="W165" s="47" t="n">
        <v>13362</v>
      </c>
      <c r="X165" s="47" t="n">
        <v>15971</v>
      </c>
      <c r="Y165" s="47" t="n">
        <v>6414</v>
      </c>
    </row>
    <row r="166" s="91" customFormat="true" ht="29.25" hidden="false" customHeight="true" outlineLevel="1" collapsed="false">
      <c r="A166" s="23" t="s">
        <v>159</v>
      </c>
      <c r="B166" s="46" t="n">
        <f aca="false">B164*0.17</f>
        <v>8643.31</v>
      </c>
      <c r="C166" s="80" t="n">
        <f aca="false">SUM(E166:Y166)</f>
        <v>3131.74</v>
      </c>
      <c r="D166" s="18" t="n">
        <f aca="false">C166/B166</f>
        <v>0.362331097692898</v>
      </c>
      <c r="E166" s="90" t="n">
        <f aca="false">E164*0.17</f>
        <v>0</v>
      </c>
      <c r="F166" s="90" t="n">
        <f aca="false">F164*0.17</f>
        <v>441.15</v>
      </c>
      <c r="G166" s="90" t="n">
        <f aca="false">G164*0.17</f>
        <v>165.24</v>
      </c>
      <c r="H166" s="90" t="n">
        <f aca="false">H164*0.17</f>
        <v>0</v>
      </c>
      <c r="I166" s="90" t="n">
        <f aca="false">I164*0.17</f>
        <v>0</v>
      </c>
      <c r="J166" s="90" t="n">
        <f aca="false">J164*0.17</f>
        <v>306</v>
      </c>
      <c r="K166" s="90" t="n">
        <f aca="false">K164*0.17</f>
        <v>0</v>
      </c>
      <c r="L166" s="90" t="n">
        <f aca="false">L164*0.17</f>
        <v>0</v>
      </c>
      <c r="M166" s="90" t="n">
        <f aca="false">M164*0.17</f>
        <v>404.6</v>
      </c>
      <c r="N166" s="90" t="n">
        <f aca="false">N164*0.17</f>
        <v>187</v>
      </c>
      <c r="O166" s="90" t="n">
        <f aca="false">O164*0.17</f>
        <v>293.25</v>
      </c>
      <c r="P166" s="90" t="n">
        <f aca="false">P164*0.17</f>
        <v>476</v>
      </c>
      <c r="Q166" s="90" t="n">
        <f aca="false">Q164*0.17</f>
        <v>0</v>
      </c>
      <c r="R166" s="90" t="n">
        <f aca="false">R164*0.17</f>
        <v>0</v>
      </c>
      <c r="S166" s="90" t="n">
        <f aca="false">S164*0.17</f>
        <v>0</v>
      </c>
      <c r="T166" s="90" t="n">
        <f aca="false">T164*0.17</f>
        <v>0</v>
      </c>
      <c r="U166" s="90" t="n">
        <f aca="false">U164*0.17</f>
        <v>0</v>
      </c>
      <c r="V166" s="90" t="n">
        <f aca="false">V164*0.17</f>
        <v>0</v>
      </c>
      <c r="W166" s="90" t="n">
        <f aca="false">W164*0.17</f>
        <v>858.5</v>
      </c>
      <c r="X166" s="90" t="n">
        <f aca="false">X164*0.17</f>
        <v>0</v>
      </c>
      <c r="Y166" s="90" t="n">
        <f aca="false">Y164*0.17</f>
        <v>0</v>
      </c>
    </row>
    <row r="167" s="91" customFormat="true" ht="29.25" hidden="false" customHeight="true" outlineLevel="1" collapsed="false">
      <c r="A167" s="113" t="s">
        <v>160</v>
      </c>
      <c r="B167" s="18" t="n">
        <f aca="false">B164/B165</f>
        <v>0.342413997467741</v>
      </c>
      <c r="C167" s="18" t="n">
        <f aca="false">C164/C165</f>
        <v>0.112902731557239</v>
      </c>
      <c r="D167" s="18" t="n">
        <f aca="false">D164/D165</f>
        <v>0.329725806749111</v>
      </c>
      <c r="E167" s="59" t="n">
        <f aca="false">E164/E165</f>
        <v>0</v>
      </c>
      <c r="F167" s="59" t="n">
        <f aca="false">F164/F165</f>
        <v>0.509322865554465</v>
      </c>
      <c r="G167" s="59" t="n">
        <f aca="false">G164/G165</f>
        <v>0.110441995227815</v>
      </c>
      <c r="H167" s="59" t="n">
        <f aca="false">H164/H165</f>
        <v>0</v>
      </c>
      <c r="I167" s="59" t="n">
        <f aca="false">I164/I165</f>
        <v>0</v>
      </c>
      <c r="J167" s="59" t="n">
        <f aca="false">J164/J165</f>
        <v>0.223880597014925</v>
      </c>
      <c r="K167" s="59" t="n">
        <f aca="false">K164/K165</f>
        <v>0</v>
      </c>
      <c r="L167" s="59" t="n">
        <f aca="false">L164/L165</f>
        <v>0</v>
      </c>
      <c r="M167" s="59" t="n">
        <f aca="false">M164/M165</f>
        <v>0.37245696400626</v>
      </c>
      <c r="N167" s="59" t="n">
        <f aca="false">N164/N165</f>
        <v>0.131610433117971</v>
      </c>
      <c r="O167" s="59" t="n">
        <f aca="false">O164/O165</f>
        <v>1.13861386138614</v>
      </c>
      <c r="P167" s="59" t="n">
        <f aca="false">P164/P165</f>
        <v>0.229113820472956</v>
      </c>
      <c r="Q167" s="59" t="n">
        <f aca="false">Q164/Q165</f>
        <v>0</v>
      </c>
      <c r="R167" s="59" t="n">
        <f aca="false">R164/R165</f>
        <v>0</v>
      </c>
      <c r="S167" s="59" t="n">
        <f aca="false">S164/S165</f>
        <v>0</v>
      </c>
      <c r="T167" s="59" t="n">
        <f aca="false">T164/T165</f>
        <v>0</v>
      </c>
      <c r="U167" s="59" t="n">
        <f aca="false">U164/U165</f>
        <v>0</v>
      </c>
      <c r="V167" s="59" t="n">
        <f aca="false">V164/V165</f>
        <v>0</v>
      </c>
      <c r="W167" s="59" t="n">
        <f aca="false">W164/W165</f>
        <v>0.377937434515791</v>
      </c>
      <c r="X167" s="59" t="n">
        <f aca="false">X164/X165</f>
        <v>0</v>
      </c>
      <c r="Y167" s="59" t="n">
        <f aca="false">Y164/Y165</f>
        <v>0</v>
      </c>
    </row>
    <row r="168" s="91" customFormat="true" ht="29.25" hidden="false" customHeight="true" outlineLevel="1" collapsed="false">
      <c r="A168" s="113" t="s">
        <v>161</v>
      </c>
      <c r="B168" s="46" t="n">
        <v>279</v>
      </c>
      <c r="C168" s="80" t="n">
        <f aca="false">SUM(E168:Y168)</f>
        <v>118</v>
      </c>
      <c r="D168" s="18" t="n">
        <f aca="false">C168/B168</f>
        <v>0.422939068100358</v>
      </c>
      <c r="E168" s="47"/>
      <c r="F168" s="47"/>
      <c r="G168" s="47"/>
      <c r="H168" s="47"/>
      <c r="I168" s="47"/>
      <c r="J168" s="47"/>
      <c r="K168" s="47" t="n">
        <v>51</v>
      </c>
      <c r="L168" s="47"/>
      <c r="M168" s="47"/>
      <c r="N168" s="47"/>
      <c r="O168" s="47"/>
      <c r="P168" s="47"/>
      <c r="Q168" s="47"/>
      <c r="R168" s="47" t="n">
        <v>60</v>
      </c>
      <c r="S168" s="47"/>
      <c r="T168" s="47" t="n">
        <v>1</v>
      </c>
      <c r="U168" s="47" t="n">
        <v>2</v>
      </c>
      <c r="V168" s="47" t="n">
        <v>0</v>
      </c>
      <c r="W168" s="47" t="n">
        <v>4</v>
      </c>
      <c r="X168" s="47"/>
      <c r="Y168" s="47"/>
    </row>
    <row r="169" customFormat="false" ht="47.25" hidden="false" customHeight="true" outlineLevel="0" collapsed="false">
      <c r="A169" s="3" t="s">
        <v>162</v>
      </c>
      <c r="E169" s="3" t="n">
        <v>5</v>
      </c>
      <c r="G169" s="3" t="n">
        <v>6</v>
      </c>
      <c r="H169" s="3" t="n">
        <v>7</v>
      </c>
      <c r="I169" s="3" t="n">
        <v>2</v>
      </c>
      <c r="K169" s="3" t="n">
        <v>2</v>
      </c>
      <c r="L169" s="3" t="n">
        <v>8</v>
      </c>
      <c r="M169" s="3" t="n">
        <v>3</v>
      </c>
      <c r="N169" s="3" t="n">
        <v>0</v>
      </c>
      <c r="O169" s="3" t="n">
        <v>0</v>
      </c>
      <c r="P169" s="3" t="n">
        <v>3</v>
      </c>
      <c r="Q169" s="3" t="n">
        <v>2</v>
      </c>
      <c r="R169" s="3" t="n">
        <v>0</v>
      </c>
      <c r="S169" s="3" t="n">
        <v>3</v>
      </c>
      <c r="T169" s="3" t="n">
        <v>1</v>
      </c>
      <c r="U169" s="3" t="n">
        <v>2</v>
      </c>
      <c r="V169" s="3" t="n">
        <v>0</v>
      </c>
      <c r="W169" s="3" t="n">
        <v>4</v>
      </c>
      <c r="X169" s="3" t="n">
        <v>7</v>
      </c>
      <c r="Y169" s="3" t="n">
        <v>3</v>
      </c>
    </row>
    <row r="170" customFormat="false" ht="74.2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</row>
    <row r="171" customFormat="false" ht="16.5" hidden="false" customHeight="false" outlineLevel="0" collapsed="false">
      <c r="A171" s="3"/>
    </row>
    <row r="172" customFormat="false" ht="16.5" hidden="false" customHeight="false" outlineLevel="0" collapsed="false">
      <c r="A172" s="3"/>
    </row>
    <row r="173" customFormat="false" ht="16.5" hidden="false" customHeight="false" outlineLevel="0" collapsed="false">
      <c r="A173" s="3"/>
    </row>
    <row r="174" customFormat="false" ht="16.5" hidden="false" customHeight="false" outlineLevel="0" collapsed="false">
      <c r="A174" s="3"/>
    </row>
    <row r="175" customFormat="false" ht="16.5" hidden="false" customHeight="false" outlineLevel="0" collapsed="false">
      <c r="A175" s="3"/>
    </row>
    <row r="176" customFormat="false" ht="16.5" hidden="false" customHeight="false" outlineLevel="0" collapsed="false">
      <c r="A176" s="3"/>
    </row>
    <row r="177" customFormat="false" ht="16.5" hidden="false" customHeight="false" outlineLevel="0" collapsed="false">
      <c r="A177" s="3"/>
    </row>
    <row r="178" customFormat="false" ht="16.5" hidden="false" customHeight="false" outlineLevel="0" collapsed="false">
      <c r="A178" s="3"/>
    </row>
    <row r="179" customFormat="false" ht="16.5" hidden="false" customHeight="false" outlineLevel="0" collapsed="false">
      <c r="A179" s="3"/>
    </row>
    <row r="180" customFormat="false" ht="16.5" hidden="false" customHeight="false" outlineLevel="0" collapsed="false">
      <c r="A180" s="3"/>
    </row>
    <row r="181" customFormat="false" ht="16.5" hidden="false" customHeight="false" outlineLevel="0" collapsed="false">
      <c r="A181" s="3"/>
    </row>
    <row r="182" customFormat="false" ht="16.5" hidden="false" customHeight="false" outlineLevel="0" collapsed="false">
      <c r="A182" s="3"/>
    </row>
    <row r="183" customFormat="false" ht="16.5" hidden="false" customHeight="false" outlineLevel="0" collapsed="false">
      <c r="A183" s="3"/>
    </row>
    <row r="184" customFormat="false" ht="16.5" hidden="false" customHeight="false" outlineLevel="0" collapsed="false">
      <c r="A184" s="3"/>
    </row>
    <row r="185" customFormat="false" ht="16.5" hidden="false" customHeight="false" outlineLevel="0" collapsed="false">
      <c r="A185" s="3"/>
    </row>
    <row r="186" customFormat="false" ht="16.5" hidden="false" customHeight="false" outlineLevel="0" collapsed="false">
      <c r="A186" s="3"/>
    </row>
    <row r="187" customFormat="false" ht="16.5" hidden="false" customHeight="false" outlineLevel="0" collapsed="false">
      <c r="A187" s="3"/>
    </row>
    <row r="188" customFormat="false" ht="16.5" hidden="false" customHeight="false" outlineLevel="0" collapsed="false">
      <c r="A188" s="3"/>
    </row>
    <row r="189" customFormat="false" ht="16.5" hidden="false" customHeight="false" outlineLevel="0" collapsed="false">
      <c r="A189" s="3"/>
    </row>
    <row r="190" customFormat="false" ht="16.5" hidden="false" customHeight="false" outlineLevel="0" collapsed="false">
      <c r="A190" s="3"/>
    </row>
    <row r="191" customFormat="false" ht="16.5" hidden="false" customHeight="false" outlineLevel="0" collapsed="false">
      <c r="A191" s="3"/>
    </row>
    <row r="192" customFormat="false" ht="16.5" hidden="false" customHeight="false" outlineLevel="0" collapsed="false">
      <c r="A192" s="3"/>
    </row>
    <row r="193" customFormat="false" ht="16.5" hidden="false" customHeight="false" outlineLevel="0" collapsed="false">
      <c r="A193" s="3"/>
    </row>
    <row r="194" customFormat="false" ht="16.5" hidden="false" customHeight="false" outlineLevel="0" collapsed="false">
      <c r="A194" s="3"/>
    </row>
    <row r="195" customFormat="false" ht="16.5" hidden="false" customHeight="false" outlineLevel="0" collapsed="false">
      <c r="A195" s="3"/>
    </row>
    <row r="196" customFormat="false" ht="16.5" hidden="false" customHeight="false" outlineLevel="0" collapsed="false">
      <c r="A196" s="3"/>
    </row>
    <row r="197" customFormat="false" ht="16.5" hidden="false" customHeight="false" outlineLevel="0" collapsed="false">
      <c r="A197" s="3"/>
    </row>
    <row r="198" customFormat="false" ht="16.5" hidden="false" customHeight="false" outlineLevel="0" collapsed="false">
      <c r="A198" s="3"/>
    </row>
    <row r="199" customFormat="false" ht="16.5" hidden="false" customHeight="false" outlineLevel="0" collapsed="false">
      <c r="A199" s="3"/>
    </row>
    <row r="200" customFormat="false" ht="16.5" hidden="false" customHeight="false" outlineLevel="0" collapsed="false">
      <c r="A200" s="3"/>
    </row>
    <row r="201" customFormat="false" ht="16.5" hidden="false" customHeight="false" outlineLevel="0" collapsed="false">
      <c r="A201" s="3"/>
    </row>
    <row r="202" customFormat="false" ht="16.5" hidden="false" customHeight="false" outlineLevel="0" collapsed="false">
      <c r="A202" s="3"/>
    </row>
    <row r="203" customFormat="false" ht="16.5" hidden="false" customHeight="false" outlineLevel="0" collapsed="false">
      <c r="A203" s="3"/>
    </row>
    <row r="204" customFormat="false" ht="16.5" hidden="false" customHeight="false" outlineLevel="0" collapsed="false">
      <c r="A204" s="3"/>
    </row>
    <row r="205" customFormat="false" ht="16.5" hidden="false" customHeight="false" outlineLevel="0" collapsed="false">
      <c r="A205" s="3"/>
    </row>
    <row r="206" customFormat="false" ht="16.5" hidden="false" customHeight="false" outlineLevel="0" collapsed="false">
      <c r="A206" s="3"/>
    </row>
    <row r="207" customFormat="false" ht="16.5" hidden="false" customHeight="false" outlineLevel="0" collapsed="false">
      <c r="A207" s="3"/>
    </row>
    <row r="208" customFormat="false" ht="16.5" hidden="false" customHeight="false" outlineLevel="0" collapsed="false">
      <c r="A208" s="3"/>
    </row>
    <row r="209" customFormat="false" ht="16.5" hidden="false" customHeight="false" outlineLevel="0" collapsed="false">
      <c r="A209" s="3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</row>
    <row r="213" customFormat="false" ht="16.5" hidden="false" customHeight="false" outlineLevel="0" collapsed="false">
      <c r="A213" s="3"/>
    </row>
    <row r="214" customFormat="false" ht="16.5" hidden="false" customHeight="false" outlineLevel="0" collapsed="false">
      <c r="A214" s="3"/>
    </row>
    <row r="215" customFormat="false" ht="16.5" hidden="false" customHeight="false" outlineLevel="0" collapsed="false">
      <c r="A215" s="3"/>
    </row>
    <row r="216" customFormat="false" ht="16.5" hidden="false" customHeight="false" outlineLevel="0" collapsed="false">
      <c r="A216" s="3"/>
    </row>
    <row r="217" customFormat="false" ht="16.5" hidden="false" customHeight="false" outlineLevel="0" collapsed="false">
      <c r="A217" s="3"/>
    </row>
    <row r="218" customFormat="false" ht="16.5" hidden="false" customHeight="false" outlineLevel="0" collapsed="false">
      <c r="A218" s="3"/>
    </row>
    <row r="219" customFormat="false" ht="16.5" hidden="false" customHeight="false" outlineLevel="0" collapsed="false">
      <c r="A219" s="3"/>
    </row>
    <row r="220" customFormat="false" ht="16.5" hidden="false" customHeight="false" outlineLevel="0" collapsed="false">
      <c r="A220" s="3"/>
    </row>
    <row r="221" customFormat="false" ht="16.5" hidden="false" customHeight="false" outlineLevel="0" collapsed="false">
      <c r="A221" s="3"/>
    </row>
    <row r="222" customFormat="false" ht="16.5" hidden="false" customHeight="false" outlineLevel="0" collapsed="false">
      <c r="A222" s="3"/>
    </row>
    <row r="223" customFormat="false" ht="16.5" hidden="false" customHeight="false" outlineLevel="0" collapsed="false">
      <c r="A223" s="3"/>
    </row>
    <row r="224" customFormat="false" ht="16.5" hidden="false" customHeight="false" outlineLevel="0" collapsed="false">
      <c r="A224" s="3"/>
    </row>
    <row r="225" customFormat="false" ht="16.5" hidden="false" customHeight="false" outlineLevel="0" collapsed="false">
      <c r="A225" s="3"/>
    </row>
    <row r="226" customFormat="false" ht="16.5" hidden="false" customHeight="false" outlineLevel="0" collapsed="false">
      <c r="A226" s="3"/>
    </row>
    <row r="227" customFormat="false" ht="16.5" hidden="false" customHeight="false" outlineLevel="0" collapsed="false">
      <c r="A227" s="3"/>
    </row>
    <row r="228" customFormat="false" ht="16.5" hidden="false" customHeight="false" outlineLevel="0" collapsed="false">
      <c r="A228" s="3"/>
    </row>
    <row r="229" customFormat="false" ht="16.5" hidden="false" customHeight="false" outlineLevel="0" collapsed="false">
      <c r="A229" s="3"/>
    </row>
    <row r="230" customFormat="false" ht="16.5" hidden="false" customHeight="false" outlineLevel="0" collapsed="false">
      <c r="A230" s="3"/>
    </row>
    <row r="231" customFormat="false" ht="16.5" hidden="false" customHeight="false" outlineLevel="0" collapsed="false">
      <c r="A231" s="3"/>
    </row>
    <row r="232" customFormat="false" ht="16.5" hidden="false" customHeight="false" outlineLevel="0" collapsed="false">
      <c r="A232" s="3"/>
    </row>
    <row r="233" customFormat="false" ht="16.5" hidden="false" customHeight="false" outlineLevel="0" collapsed="false">
      <c r="A233" s="3"/>
    </row>
    <row r="234" customFormat="false" ht="16.5" hidden="false" customHeight="false" outlineLevel="0" collapsed="false">
      <c r="A234" s="3"/>
    </row>
    <row r="235" customFormat="false" ht="16.5" hidden="false" customHeight="false" outlineLevel="0" collapsed="false">
      <c r="A235" s="3"/>
    </row>
    <row r="236" customFormat="false" ht="16.5" hidden="false" customHeight="false" outlineLevel="0" collapsed="false">
      <c r="A236" s="3"/>
    </row>
    <row r="237" customFormat="false" ht="16.5" hidden="false" customHeight="false" outlineLevel="0" collapsed="false">
      <c r="A237" s="3"/>
    </row>
    <row r="238" customFormat="false" ht="16.5" hidden="false" customHeight="false" outlineLevel="0" collapsed="false">
      <c r="A238" s="3"/>
    </row>
    <row r="239" customFormat="false" ht="16.5" hidden="false" customHeight="false" outlineLevel="0" collapsed="false">
      <c r="A239" s="3"/>
    </row>
    <row r="240" customFormat="false" ht="16.5" hidden="false" customHeight="false" outlineLevel="0" collapsed="false">
      <c r="A240" s="3"/>
    </row>
    <row r="241" customFormat="false" ht="16.5" hidden="false" customHeight="false" outlineLevel="0" collapsed="false">
      <c r="A241" s="3"/>
    </row>
    <row r="242" customFormat="false" ht="16.5" hidden="false" customHeight="false" outlineLevel="0" collapsed="false">
      <c r="A242" s="3"/>
    </row>
    <row r="243" customFormat="false" ht="16.5" hidden="false" customHeight="false" outlineLevel="0" collapsed="false">
      <c r="A243" s="3"/>
    </row>
    <row r="244" customFormat="false" ht="16.5" hidden="false" customHeight="false" outlineLevel="0" collapsed="false">
      <c r="A244" s="3"/>
    </row>
    <row r="245" customFormat="false" ht="16.5" hidden="false" customHeight="false" outlineLevel="0" collapsed="false">
      <c r="A245" s="3"/>
    </row>
    <row r="246" customFormat="false" ht="16.5" hidden="false" customHeight="false" outlineLevel="0" collapsed="false">
      <c r="A246" s="3"/>
    </row>
    <row r="247" customFormat="false" ht="16.5" hidden="false" customHeight="false" outlineLevel="0" collapsed="false">
      <c r="A247" s="3"/>
    </row>
    <row r="248" customFormat="false" ht="16.5" hidden="false" customHeight="false" outlineLevel="0" collapsed="false">
      <c r="A248" s="3"/>
    </row>
    <row r="249" customFormat="false" ht="16.5" hidden="false" customHeight="false" outlineLevel="0" collapsed="false">
      <c r="A249" s="3"/>
    </row>
    <row r="250" customFormat="false" ht="16.5" hidden="false" customHeight="false" outlineLevel="0" collapsed="false">
      <c r="A250" s="3"/>
    </row>
    <row r="251" customFormat="false" ht="16.5" hidden="false" customHeight="false" outlineLevel="0" collapsed="false">
      <c r="A251" s="3"/>
    </row>
    <row r="252" customFormat="false" ht="16.5" hidden="false" customHeight="false" outlineLevel="0" collapsed="false">
      <c r="A252" s="3"/>
    </row>
    <row r="253" customFormat="false" ht="16.5" hidden="false" customHeight="false" outlineLevel="0" collapsed="false">
      <c r="A253" s="3"/>
    </row>
    <row r="254" customFormat="false" ht="16.5" hidden="false" customHeight="false" outlineLevel="0" collapsed="false">
      <c r="A254" s="3"/>
    </row>
    <row r="255" customFormat="false" ht="16.5" hidden="false" customHeight="false" outlineLevel="0" collapsed="false">
      <c r="A255" s="3"/>
    </row>
    <row r="256" customFormat="false" ht="16.5" hidden="false" customHeight="false" outlineLevel="0" collapsed="false">
      <c r="A256" s="3"/>
    </row>
    <row r="257" customFormat="false" ht="16.5" hidden="false" customHeight="false" outlineLevel="0" collapsed="false">
      <c r="A257" s="3"/>
    </row>
    <row r="258" customFormat="false" ht="16.5" hidden="false" customHeight="false" outlineLevel="0" collapsed="false">
      <c r="A258" s="3"/>
    </row>
    <row r="259" customFormat="false" ht="16.5" hidden="false" customHeight="false" outlineLevel="0" collapsed="false">
      <c r="A259" s="3"/>
    </row>
    <row r="260" customFormat="false" ht="16.5" hidden="false" customHeight="false" outlineLevel="0" collapsed="false">
      <c r="A260" s="3"/>
    </row>
    <row r="261" customFormat="false" ht="16.5" hidden="false" customHeight="false" outlineLevel="0" collapsed="false">
      <c r="A261" s="3"/>
    </row>
    <row r="262" customFormat="false" ht="16.5" hidden="false" customHeight="false" outlineLevel="0" collapsed="false">
      <c r="A262" s="3"/>
    </row>
    <row r="263" customFormat="false" ht="16.5" hidden="false" customHeight="false" outlineLevel="0" collapsed="false">
      <c r="A263" s="3"/>
    </row>
    <row r="264" customFormat="false" ht="16.5" hidden="false" customHeight="false" outlineLevel="0" collapsed="false">
      <c r="A264" s="3"/>
    </row>
    <row r="265" customFormat="false" ht="16.5" hidden="false" customHeight="false" outlineLevel="0" collapsed="false">
      <c r="A265" s="3"/>
    </row>
    <row r="266" customFormat="false" ht="16.5" hidden="false" customHeight="false" outlineLevel="0" collapsed="false">
      <c r="A266" s="3"/>
    </row>
    <row r="267" customFormat="false" ht="16.5" hidden="false" customHeight="false" outlineLevel="0" collapsed="false">
      <c r="A267" s="3"/>
    </row>
    <row r="268" customFormat="false" ht="16.5" hidden="false" customHeight="false" outlineLevel="0" collapsed="false">
      <c r="A268" s="3"/>
    </row>
    <row r="269" customFormat="false" ht="16.5" hidden="false" customHeight="false" outlineLevel="0" collapsed="false">
      <c r="A269" s="3"/>
    </row>
    <row r="270" customFormat="false" ht="16.5" hidden="false" customHeight="false" outlineLevel="0" collapsed="false">
      <c r="A270" s="3"/>
    </row>
    <row r="271" customFormat="false" ht="16.5" hidden="false" customHeight="false" outlineLevel="0" collapsed="false">
      <c r="A271" s="3"/>
    </row>
    <row r="272" customFormat="false" ht="16.5" hidden="false" customHeight="false" outlineLevel="0" collapsed="false">
      <c r="A272" s="3"/>
    </row>
    <row r="273" customFormat="false" ht="16.5" hidden="false" customHeight="false" outlineLevel="0" collapsed="false">
      <c r="A273" s="3"/>
    </row>
    <row r="274" customFormat="false" ht="16.5" hidden="false" customHeight="false" outlineLevel="0" collapsed="false">
      <c r="A274" s="3"/>
    </row>
    <row r="275" customFormat="false" ht="16.5" hidden="false" customHeight="false" outlineLevel="0" collapsed="false">
      <c r="A275" s="3"/>
    </row>
    <row r="276" customFormat="false" ht="16.5" hidden="false" customHeight="false" outlineLevel="0" collapsed="false">
      <c r="A276" s="3"/>
    </row>
    <row r="277" customFormat="false" ht="16.5" hidden="false" customHeight="false" outlineLevel="0" collapsed="false">
      <c r="A277" s="3"/>
    </row>
    <row r="278" customFormat="false" ht="16.5" hidden="false" customHeight="false" outlineLevel="0" collapsed="false">
      <c r="A278" s="3"/>
    </row>
    <row r="279" customFormat="false" ht="16.5" hidden="false" customHeight="false" outlineLevel="0" collapsed="false">
      <c r="A279" s="3"/>
    </row>
    <row r="280" customFormat="false" ht="16.5" hidden="false" customHeight="false" outlineLevel="0" collapsed="false">
      <c r="A280" s="3"/>
    </row>
    <row r="281" customFormat="false" ht="16.5" hidden="false" customHeight="false" outlineLevel="0" collapsed="false">
      <c r="A281" s="3"/>
    </row>
    <row r="282" customFormat="false" ht="16.5" hidden="false" customHeight="false" outlineLevel="0" collapsed="false">
      <c r="A282" s="3"/>
    </row>
    <row r="283" customFormat="false" ht="16.5" hidden="false" customHeight="false" outlineLevel="0" collapsed="false">
      <c r="A283" s="3"/>
    </row>
    <row r="284" customFormat="false" ht="16.5" hidden="false" customHeight="false" outlineLevel="0" collapsed="false">
      <c r="A284" s="3"/>
    </row>
    <row r="285" customFormat="false" ht="16.5" hidden="false" customHeight="false" outlineLevel="0" collapsed="false">
      <c r="A285" s="3"/>
    </row>
    <row r="286" customFormat="false" ht="16.5" hidden="false" customHeight="false" outlineLevel="0" collapsed="false">
      <c r="A286" s="3"/>
    </row>
    <row r="287" customFormat="false" ht="16.5" hidden="false" customHeight="false" outlineLevel="0" collapsed="false">
      <c r="A287" s="3"/>
    </row>
    <row r="288" customFormat="false" ht="16.5" hidden="false" customHeight="false" outlineLevel="0" collapsed="false">
      <c r="A288" s="3"/>
    </row>
    <row r="289" customFormat="false" ht="16.5" hidden="false" customHeight="false" outlineLevel="0" collapsed="false">
      <c r="A289" s="3"/>
    </row>
    <row r="290" customFormat="false" ht="16.5" hidden="false" customHeight="false" outlineLevel="0" collapsed="false">
      <c r="A290" s="3"/>
    </row>
    <row r="291" customFormat="false" ht="16.5" hidden="false" customHeight="false" outlineLevel="0" collapsed="false">
      <c r="A291" s="3"/>
    </row>
    <row r="292" customFormat="false" ht="16.5" hidden="false" customHeight="false" outlineLevel="0" collapsed="false">
      <c r="A292" s="3"/>
    </row>
    <row r="293" customFormat="false" ht="16.5" hidden="false" customHeight="false" outlineLevel="0" collapsed="false">
      <c r="A293" s="3"/>
    </row>
    <row r="294" customFormat="false" ht="16.5" hidden="false" customHeight="false" outlineLevel="0" collapsed="false">
      <c r="A294" s="3"/>
    </row>
    <row r="295" customFormat="false" ht="16.5" hidden="false" customHeight="false" outlineLevel="0" collapsed="false">
      <c r="A295" s="3"/>
    </row>
    <row r="296" customFormat="false" ht="16.5" hidden="false" customHeight="false" outlineLevel="0" collapsed="false">
      <c r="A296" s="3"/>
    </row>
    <row r="297" customFormat="false" ht="16.5" hidden="false" customHeight="false" outlineLevel="0" collapsed="false">
      <c r="A297" s="3"/>
    </row>
    <row r="298" customFormat="false" ht="16.5" hidden="false" customHeight="false" outlineLevel="0" collapsed="false">
      <c r="A298" s="3"/>
    </row>
    <row r="299" customFormat="false" ht="16.5" hidden="false" customHeight="false" outlineLevel="0" collapsed="false">
      <c r="A299" s="3"/>
    </row>
    <row r="300" customFormat="false" ht="16.5" hidden="false" customHeight="false" outlineLevel="0" collapsed="false">
      <c r="A300" s="3"/>
    </row>
    <row r="301" customFormat="false" ht="16.5" hidden="false" customHeight="false" outlineLevel="0" collapsed="false">
      <c r="A301" s="3"/>
    </row>
    <row r="302" customFormat="false" ht="16.5" hidden="false" customHeight="false" outlineLevel="0" collapsed="false">
      <c r="A302" s="3"/>
    </row>
    <row r="303" customFormat="false" ht="16.5" hidden="false" customHeight="false" outlineLevel="0" collapsed="false">
      <c r="A303" s="3"/>
    </row>
    <row r="304" customFormat="false" ht="16.5" hidden="false" customHeight="false" outlineLevel="0" collapsed="false">
      <c r="A304" s="3"/>
    </row>
    <row r="305" customFormat="false" ht="16.5" hidden="false" customHeight="false" outlineLevel="0" collapsed="false">
      <c r="A305" s="3"/>
    </row>
    <row r="306" customFormat="false" ht="16.5" hidden="false" customHeight="false" outlineLevel="0" collapsed="false">
      <c r="A306" s="3"/>
    </row>
    <row r="307" customFormat="false" ht="16.5" hidden="false" customHeight="false" outlineLevel="0" collapsed="false">
      <c r="A307" s="3"/>
    </row>
    <row r="308" customFormat="false" ht="16.5" hidden="false" customHeight="false" outlineLevel="0" collapsed="false">
      <c r="A308" s="3"/>
    </row>
    <row r="309" customFormat="false" ht="16.5" hidden="false" customHeight="false" outlineLevel="0" collapsed="false">
      <c r="A309" s="3"/>
    </row>
    <row r="310" customFormat="false" ht="16.5" hidden="false" customHeight="false" outlineLevel="0" collapsed="false">
      <c r="A310" s="3"/>
    </row>
    <row r="311" customFormat="false" ht="16.5" hidden="false" customHeight="false" outlineLevel="0" collapsed="false">
      <c r="A311" s="3"/>
    </row>
    <row r="312" customFormat="false" ht="16.5" hidden="false" customHeight="false" outlineLevel="0" collapsed="false">
      <c r="A312" s="3"/>
    </row>
    <row r="313" customFormat="false" ht="16.5" hidden="false" customHeight="false" outlineLevel="0" collapsed="false">
      <c r="A313" s="3"/>
    </row>
    <row r="314" customFormat="false" ht="16.5" hidden="false" customHeight="false" outlineLevel="0" collapsed="false">
      <c r="A314" s="3"/>
    </row>
    <row r="315" customFormat="false" ht="16.5" hidden="false" customHeight="false" outlineLevel="0" collapsed="false">
      <c r="A315" s="3"/>
    </row>
    <row r="316" customFormat="false" ht="16.5" hidden="false" customHeight="false" outlineLevel="0" collapsed="false">
      <c r="A316" s="3"/>
    </row>
    <row r="317" customFormat="false" ht="16.5" hidden="false" customHeight="false" outlineLevel="0" collapsed="false">
      <c r="A317" s="3"/>
    </row>
    <row r="318" customFormat="false" ht="16.5" hidden="false" customHeight="false" outlineLevel="0" collapsed="false">
      <c r="A318" s="3"/>
    </row>
    <row r="319" customFormat="false" ht="16.5" hidden="false" customHeight="false" outlineLevel="0" collapsed="false">
      <c r="A319" s="3"/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3"/>
    </row>
    <row r="322" customFormat="false" ht="16.5" hidden="false" customHeight="false" outlineLevel="0" collapsed="false">
      <c r="A322" s="3"/>
    </row>
    <row r="323" customFormat="false" ht="16.5" hidden="false" customHeight="false" outlineLevel="0" collapsed="false">
      <c r="A323" s="3"/>
    </row>
    <row r="324" customFormat="false" ht="16.5" hidden="false" customHeight="false" outlineLevel="0" collapsed="false">
      <c r="A324" s="3"/>
    </row>
    <row r="325" customFormat="false" ht="16.5" hidden="false" customHeight="false" outlineLevel="0" collapsed="false">
      <c r="A325" s="3"/>
    </row>
    <row r="326" customFormat="false" ht="16.5" hidden="false" customHeight="false" outlineLevel="0" collapsed="false">
      <c r="A326" s="3"/>
    </row>
    <row r="327" customFormat="false" ht="16.5" hidden="false" customHeight="false" outlineLevel="0" collapsed="false">
      <c r="A327" s="3"/>
    </row>
    <row r="328" customFormat="false" ht="16.5" hidden="false" customHeight="false" outlineLevel="0" collapsed="false">
      <c r="A328" s="3"/>
    </row>
    <row r="329" customFormat="false" ht="16.5" hidden="false" customHeight="false" outlineLevel="0" collapsed="false">
      <c r="A329" s="3"/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3"/>
    </row>
    <row r="332" customFormat="false" ht="16.5" hidden="false" customHeight="false" outlineLevel="0" collapsed="false">
      <c r="A332" s="3"/>
    </row>
    <row r="333" customFormat="false" ht="16.5" hidden="false" customHeight="false" outlineLevel="0" collapsed="false">
      <c r="A333" s="3"/>
    </row>
    <row r="334" customFormat="false" ht="16.5" hidden="false" customHeight="false" outlineLevel="0" collapsed="false">
      <c r="A334" s="3"/>
    </row>
    <row r="335" customFormat="false" ht="16.5" hidden="false" customHeight="false" outlineLevel="0" collapsed="false">
      <c r="A335" s="3"/>
    </row>
    <row r="336" customFormat="false" ht="16.5" hidden="false" customHeight="false" outlineLevel="0" collapsed="false">
      <c r="A336" s="3"/>
    </row>
    <row r="337" customFormat="false" ht="16.5" hidden="false" customHeight="false" outlineLevel="0" collapsed="false">
      <c r="A337" s="3"/>
    </row>
    <row r="338" customFormat="false" ht="16.5" hidden="false" customHeight="false" outlineLevel="0" collapsed="false">
      <c r="A338" s="3"/>
    </row>
    <row r="339" customFormat="false" ht="16.5" hidden="false" customHeight="false" outlineLevel="0" collapsed="false">
      <c r="A339" s="3"/>
    </row>
    <row r="340" customFormat="false" ht="16.5" hidden="false" customHeight="false" outlineLevel="0" collapsed="false">
      <c r="A340" s="3"/>
    </row>
    <row r="341" customFormat="false" ht="16.5" hidden="false" customHeight="false" outlineLevel="0" collapsed="false">
      <c r="A341" s="3"/>
    </row>
    <row r="342" customFormat="false" ht="16.5" hidden="false" customHeight="false" outlineLevel="0" collapsed="false">
      <c r="A342" s="3"/>
    </row>
    <row r="343" customFormat="false" ht="16.5" hidden="false" customHeight="false" outlineLevel="0" collapsed="false">
      <c r="A343" s="3"/>
    </row>
    <row r="344" customFormat="false" ht="16.5" hidden="false" customHeight="false" outlineLevel="0" collapsed="false">
      <c r="A344" s="3"/>
    </row>
    <row r="345" customFormat="false" ht="16.5" hidden="false" customHeight="false" outlineLevel="0" collapsed="false">
      <c r="A345" s="3"/>
    </row>
    <row r="346" customFormat="false" ht="16.5" hidden="false" customHeight="false" outlineLevel="0" collapsed="false">
      <c r="A346" s="3"/>
    </row>
    <row r="347" customFormat="false" ht="16.5" hidden="false" customHeight="false" outlineLevel="0" collapsed="false">
      <c r="A347" s="3"/>
    </row>
    <row r="348" customFormat="false" ht="16.5" hidden="false" customHeight="false" outlineLevel="0" collapsed="false">
      <c r="A348" s="3"/>
    </row>
    <row r="349" customFormat="false" ht="16.5" hidden="false" customHeight="false" outlineLevel="0" collapsed="false">
      <c r="A349" s="3"/>
    </row>
    <row r="350" customFormat="false" ht="16.5" hidden="false" customHeight="false" outlineLevel="0" collapsed="false">
      <c r="A350" s="3"/>
    </row>
    <row r="351" customFormat="false" ht="16.5" hidden="false" customHeight="false" outlineLevel="0" collapsed="false">
      <c r="A351" s="3"/>
    </row>
    <row r="352" customFormat="false" ht="16.5" hidden="false" customHeight="false" outlineLevel="0" collapsed="false">
      <c r="A352" s="3"/>
    </row>
    <row r="353" customFormat="false" ht="16.5" hidden="false" customHeight="false" outlineLevel="0" collapsed="false">
      <c r="A353" s="3"/>
    </row>
    <row r="354" customFormat="false" ht="16.5" hidden="false" customHeight="false" outlineLevel="0" collapsed="false">
      <c r="A354" s="3"/>
    </row>
    <row r="355" customFormat="false" ht="16.5" hidden="false" customHeight="false" outlineLevel="0" collapsed="false">
      <c r="A355" s="3"/>
    </row>
    <row r="356" customFormat="false" ht="16.5" hidden="false" customHeight="false" outlineLevel="0" collapsed="false">
      <c r="A356" s="3"/>
    </row>
    <row r="357" customFormat="false" ht="16.5" hidden="false" customHeight="false" outlineLevel="0" collapsed="false">
      <c r="A357" s="3"/>
    </row>
    <row r="358" customFormat="false" ht="16.5" hidden="false" customHeight="false" outlineLevel="0" collapsed="false">
      <c r="A358" s="3"/>
    </row>
    <row r="359" customFormat="false" ht="16.5" hidden="false" customHeight="false" outlineLevel="0" collapsed="false">
      <c r="A359" s="3"/>
    </row>
    <row r="360" customFormat="false" ht="16.5" hidden="false" customHeight="false" outlineLevel="0" collapsed="false">
      <c r="A360" s="3"/>
    </row>
    <row r="361" customFormat="false" ht="16.5" hidden="false" customHeight="false" outlineLevel="0" collapsed="false">
      <c r="A361" s="3"/>
    </row>
    <row r="362" customFormat="false" ht="16.5" hidden="false" customHeight="false" outlineLevel="0" collapsed="false">
      <c r="A362" s="3"/>
    </row>
    <row r="363" customFormat="false" ht="16.5" hidden="false" customHeight="false" outlineLevel="0" collapsed="false">
      <c r="A363" s="3"/>
    </row>
    <row r="364" customFormat="false" ht="16.5" hidden="false" customHeight="false" outlineLevel="0" collapsed="false">
      <c r="A364" s="3"/>
    </row>
    <row r="365" customFormat="false" ht="16.5" hidden="false" customHeight="false" outlineLevel="0" collapsed="false">
      <c r="A365" s="3"/>
    </row>
    <row r="366" customFormat="false" ht="16.5" hidden="false" customHeight="false" outlineLevel="0" collapsed="false">
      <c r="A366" s="3"/>
    </row>
    <row r="367" customFormat="false" ht="16.5" hidden="false" customHeight="false" outlineLevel="0" collapsed="false">
      <c r="A367" s="3"/>
    </row>
    <row r="368" customFormat="false" ht="16.5" hidden="false" customHeight="false" outlineLevel="0" collapsed="false">
      <c r="A368" s="3"/>
    </row>
    <row r="369" customFormat="false" ht="16.5" hidden="false" customHeight="false" outlineLevel="0" collapsed="false">
      <c r="A369" s="3"/>
    </row>
    <row r="370" customFormat="false" ht="16.5" hidden="false" customHeight="false" outlineLevel="0" collapsed="false">
      <c r="A370" s="3"/>
    </row>
    <row r="371" customFormat="false" ht="16.5" hidden="false" customHeight="false" outlineLevel="0" collapsed="false">
      <c r="A371" s="3"/>
    </row>
    <row r="372" customFormat="false" ht="16.5" hidden="false" customHeight="false" outlineLevel="0" collapsed="false">
      <c r="A372" s="3"/>
    </row>
    <row r="373" customFormat="false" ht="16.5" hidden="false" customHeight="false" outlineLevel="0" collapsed="false">
      <c r="A373" s="3"/>
    </row>
    <row r="374" customFormat="false" ht="16.5" hidden="false" customHeight="false" outlineLevel="0" collapsed="false">
      <c r="A374" s="3"/>
    </row>
    <row r="375" customFormat="false" ht="16.5" hidden="false" customHeight="false" outlineLevel="0" collapsed="false">
      <c r="A375" s="3"/>
    </row>
    <row r="376" customFormat="false" ht="16.5" hidden="false" customHeight="false" outlineLevel="0" collapsed="false">
      <c r="A376" s="3"/>
    </row>
    <row r="377" customFormat="false" ht="16.5" hidden="false" customHeight="false" outlineLevel="0" collapsed="false">
      <c r="A377" s="3"/>
    </row>
    <row r="378" customFormat="false" ht="16.5" hidden="false" customHeight="false" outlineLevel="0" collapsed="false">
      <c r="A378" s="3"/>
    </row>
    <row r="379" customFormat="false" ht="16.5" hidden="false" customHeight="false" outlineLevel="0" collapsed="false">
      <c r="A379" s="3"/>
    </row>
    <row r="380" customFormat="false" ht="16.5" hidden="false" customHeight="false" outlineLevel="0" collapsed="false">
      <c r="A380" s="3"/>
    </row>
    <row r="381" customFormat="false" ht="16.5" hidden="false" customHeight="false" outlineLevel="0" collapsed="false">
      <c r="A381" s="3"/>
    </row>
    <row r="382" customFormat="false" ht="16.5" hidden="false" customHeight="false" outlineLevel="0" collapsed="false">
      <c r="A382" s="3"/>
    </row>
    <row r="383" customFormat="false" ht="16.5" hidden="false" customHeight="false" outlineLevel="0" collapsed="false">
      <c r="A383" s="3"/>
    </row>
    <row r="384" customFormat="false" ht="16.5" hidden="false" customHeight="false" outlineLevel="0" collapsed="false">
      <c r="A384" s="3"/>
    </row>
    <row r="385" customFormat="false" ht="16.5" hidden="false" customHeight="false" outlineLevel="0" collapsed="false">
      <c r="A385" s="3"/>
    </row>
    <row r="386" customFormat="false" ht="16.5" hidden="false" customHeight="false" outlineLevel="0" collapsed="false">
      <c r="A386" s="3"/>
    </row>
    <row r="387" customFormat="false" ht="16.5" hidden="false" customHeight="false" outlineLevel="0" collapsed="false">
      <c r="A387" s="3"/>
    </row>
    <row r="388" customFormat="false" ht="16.5" hidden="false" customHeight="false" outlineLevel="0" collapsed="false">
      <c r="A388" s="3"/>
    </row>
    <row r="389" customFormat="false" ht="16.5" hidden="false" customHeight="false" outlineLevel="0" collapsed="false">
      <c r="A389" s="3"/>
    </row>
    <row r="390" customFormat="false" ht="16.5" hidden="false" customHeight="false" outlineLevel="0" collapsed="false">
      <c r="A390" s="3"/>
    </row>
    <row r="391" customFormat="false" ht="16.5" hidden="false" customHeight="false" outlineLevel="0" collapsed="false">
      <c r="A391" s="3"/>
    </row>
    <row r="392" customFormat="false" ht="16.5" hidden="false" customHeight="false" outlineLevel="0" collapsed="false">
      <c r="A392" s="3"/>
    </row>
    <row r="393" customFormat="false" ht="16.5" hidden="false" customHeight="false" outlineLevel="0" collapsed="false">
      <c r="A393" s="3"/>
    </row>
    <row r="394" customFormat="false" ht="16.5" hidden="false" customHeight="false" outlineLevel="0" collapsed="false">
      <c r="A394" s="3"/>
    </row>
    <row r="395" customFormat="false" ht="16.5" hidden="false" customHeight="false" outlineLevel="0" collapsed="false">
      <c r="A395" s="3"/>
    </row>
    <row r="396" customFormat="false" ht="16.5" hidden="false" customHeight="false" outlineLevel="0" collapsed="false">
      <c r="A396" s="3"/>
    </row>
    <row r="397" customFormat="false" ht="16.5" hidden="false" customHeight="false" outlineLevel="0" collapsed="false">
      <c r="A397" s="3"/>
    </row>
    <row r="398" customFormat="false" ht="16.5" hidden="false" customHeight="false" outlineLevel="0" collapsed="false">
      <c r="A398" s="3"/>
    </row>
    <row r="399" customFormat="false" ht="16.5" hidden="false" customHeight="false" outlineLevel="0" collapsed="false">
      <c r="A399" s="3"/>
    </row>
    <row r="400" customFormat="false" ht="16.5" hidden="false" customHeight="false" outlineLevel="0" collapsed="false">
      <c r="A400" s="3"/>
    </row>
    <row r="401" customFormat="false" ht="16.5" hidden="false" customHeight="false" outlineLevel="0" collapsed="false">
      <c r="A401" s="3"/>
    </row>
    <row r="402" customFormat="false" ht="16.5" hidden="false" customHeight="false" outlineLevel="0" collapsed="false">
      <c r="A402" s="3"/>
    </row>
    <row r="403" customFormat="false" ht="16.5" hidden="false" customHeight="false" outlineLevel="0" collapsed="false">
      <c r="A403" s="3"/>
    </row>
    <row r="404" customFormat="false" ht="16.5" hidden="false" customHeight="false" outlineLevel="0" collapsed="false">
      <c r="A404" s="3"/>
    </row>
    <row r="405" customFormat="false" ht="16.5" hidden="false" customHeight="false" outlineLevel="0" collapsed="false">
      <c r="A405" s="3"/>
    </row>
    <row r="406" customFormat="false" ht="16.5" hidden="false" customHeight="false" outlineLevel="0" collapsed="false">
      <c r="A406" s="3"/>
    </row>
    <row r="407" customFormat="false" ht="16.5" hidden="false" customHeight="false" outlineLevel="0" collapsed="false">
      <c r="A407" s="3"/>
    </row>
    <row r="408" customFormat="false" ht="16.5" hidden="false" customHeight="false" outlineLevel="0" collapsed="false">
      <c r="A408" s="3"/>
    </row>
    <row r="409" customFormat="false" ht="16.5" hidden="false" customHeight="false" outlineLevel="0" collapsed="false">
      <c r="A409" s="3"/>
    </row>
    <row r="410" customFormat="false" ht="16.5" hidden="false" customHeight="false" outlineLevel="0" collapsed="false">
      <c r="A410" s="3"/>
    </row>
    <row r="411" customFormat="false" ht="16.5" hidden="false" customHeight="false" outlineLevel="0" collapsed="false">
      <c r="A411" s="3"/>
    </row>
    <row r="412" customFormat="false" ht="16.5" hidden="false" customHeight="false" outlineLevel="0" collapsed="false">
      <c r="A412" s="3"/>
    </row>
    <row r="413" customFormat="false" ht="16.5" hidden="false" customHeight="false" outlineLevel="0" collapsed="false">
      <c r="A413" s="3"/>
    </row>
    <row r="414" customFormat="false" ht="16.5" hidden="false" customHeight="false" outlineLevel="0" collapsed="false">
      <c r="A414" s="3"/>
    </row>
    <row r="415" customFormat="false" ht="16.5" hidden="false" customHeight="false" outlineLevel="0" collapsed="false">
      <c r="A415" s="3"/>
    </row>
    <row r="416" customFormat="false" ht="16.5" hidden="false" customHeight="false" outlineLevel="0" collapsed="false">
      <c r="A416" s="3"/>
    </row>
    <row r="417" customFormat="false" ht="16.5" hidden="false" customHeight="false" outlineLevel="0" collapsed="false">
      <c r="A417" s="3"/>
    </row>
    <row r="418" customFormat="false" ht="16.5" hidden="false" customHeight="false" outlineLevel="0" collapsed="false">
      <c r="A418" s="3"/>
    </row>
    <row r="419" customFormat="false" ht="16.5" hidden="false" customHeight="false" outlineLevel="0" collapsed="false">
      <c r="A419" s="3"/>
    </row>
    <row r="420" customFormat="false" ht="16.5" hidden="false" customHeight="false" outlineLevel="0" collapsed="false">
      <c r="A420" s="3"/>
    </row>
    <row r="421" customFormat="false" ht="16.5" hidden="false" customHeight="false" outlineLevel="0" collapsed="false">
      <c r="A421" s="3"/>
    </row>
    <row r="422" customFormat="false" ht="16.5" hidden="false" customHeight="false" outlineLevel="0" collapsed="false">
      <c r="A422" s="3"/>
    </row>
    <row r="423" customFormat="false" ht="16.5" hidden="false" customHeight="false" outlineLevel="0" collapsed="false">
      <c r="A423" s="3"/>
    </row>
    <row r="424" customFormat="false" ht="16.5" hidden="false" customHeight="false" outlineLevel="0" collapsed="false">
      <c r="A424" s="3"/>
    </row>
    <row r="425" customFormat="false" ht="16.5" hidden="false" customHeight="false" outlineLevel="0" collapsed="false">
      <c r="A425" s="3"/>
    </row>
    <row r="426" customFormat="false" ht="16.5" hidden="false" customHeight="false" outlineLevel="0" collapsed="false">
      <c r="A426" s="3"/>
    </row>
    <row r="427" customFormat="false" ht="16.5" hidden="false" customHeight="false" outlineLevel="0" collapsed="false">
      <c r="A427" s="3"/>
    </row>
    <row r="428" customFormat="false" ht="16.5" hidden="false" customHeight="false" outlineLevel="0" collapsed="false">
      <c r="A428" s="3"/>
    </row>
    <row r="429" customFormat="false" ht="16.5" hidden="false" customHeight="false" outlineLevel="0" collapsed="false">
      <c r="A429" s="3"/>
    </row>
    <row r="430" customFormat="false" ht="16.5" hidden="false" customHeight="false" outlineLevel="0" collapsed="false">
      <c r="A430" s="3"/>
    </row>
    <row r="431" customFormat="false" ht="16.5" hidden="false" customHeight="false" outlineLevel="0" collapsed="false">
      <c r="A431" s="3"/>
    </row>
    <row r="432" customFormat="false" ht="16.5" hidden="false" customHeight="false" outlineLevel="0" collapsed="false">
      <c r="A432" s="3"/>
    </row>
    <row r="433" customFormat="false" ht="16.5" hidden="false" customHeight="false" outlineLevel="0" collapsed="false">
      <c r="A433" s="3"/>
    </row>
    <row r="434" customFormat="false" ht="16.5" hidden="false" customHeight="false" outlineLevel="0" collapsed="false">
      <c r="A434" s="3"/>
    </row>
    <row r="435" customFormat="false" ht="16.5" hidden="false" customHeight="false" outlineLevel="0" collapsed="false">
      <c r="A435" s="3"/>
    </row>
    <row r="436" customFormat="false" ht="16.5" hidden="false" customHeight="false" outlineLevel="0" collapsed="false">
      <c r="A436" s="3"/>
    </row>
    <row r="437" customFormat="false" ht="16.5" hidden="false" customHeight="false" outlineLevel="0" collapsed="false">
      <c r="A437" s="3"/>
    </row>
    <row r="438" customFormat="false" ht="16.5" hidden="false" customHeight="false" outlineLevel="0" collapsed="false">
      <c r="A438" s="3"/>
    </row>
    <row r="439" customFormat="false" ht="16.5" hidden="false" customHeight="false" outlineLevel="0" collapsed="false">
      <c r="A439" s="3"/>
    </row>
    <row r="440" customFormat="false" ht="16.5" hidden="false" customHeight="false" outlineLevel="0" collapsed="false">
      <c r="A440" s="3"/>
    </row>
    <row r="441" customFormat="false" ht="16.5" hidden="false" customHeight="false" outlineLevel="0" collapsed="false">
      <c r="A441" s="3"/>
    </row>
    <row r="442" customFormat="false" ht="16.5" hidden="false" customHeight="false" outlineLevel="0" collapsed="false">
      <c r="A442" s="3"/>
    </row>
    <row r="443" customFormat="false" ht="16.5" hidden="false" customHeight="false" outlineLevel="0" collapsed="false">
      <c r="A443" s="3"/>
    </row>
    <row r="444" customFormat="false" ht="16.5" hidden="false" customHeight="false" outlineLevel="0" collapsed="false">
      <c r="A444" s="3"/>
    </row>
    <row r="445" customFormat="false" ht="16.5" hidden="false" customHeight="false" outlineLevel="0" collapsed="false">
      <c r="A445" s="3"/>
    </row>
    <row r="446" customFormat="false" ht="16.5" hidden="false" customHeight="false" outlineLevel="0" collapsed="false">
      <c r="A446" s="3"/>
    </row>
    <row r="447" customFormat="false" ht="16.5" hidden="false" customHeight="false" outlineLevel="0" collapsed="false">
      <c r="A447" s="3"/>
    </row>
    <row r="448" customFormat="false" ht="16.5" hidden="false" customHeight="false" outlineLevel="0" collapsed="false">
      <c r="A448" s="3"/>
    </row>
    <row r="449" customFormat="false" ht="16.5" hidden="false" customHeight="false" outlineLevel="0" collapsed="false">
      <c r="A449" s="3"/>
    </row>
    <row r="450" customFormat="false" ht="16.5" hidden="false" customHeight="false" outlineLevel="0" collapsed="false">
      <c r="A450" s="3"/>
    </row>
    <row r="451" customFormat="false" ht="16.5" hidden="false" customHeight="false" outlineLevel="0" collapsed="false">
      <c r="A451" s="3"/>
    </row>
    <row r="452" customFormat="false" ht="16.5" hidden="false" customHeight="false" outlineLevel="0" collapsed="false">
      <c r="A452" s="3"/>
    </row>
    <row r="453" customFormat="false" ht="16.5" hidden="false" customHeight="false" outlineLevel="0" collapsed="false">
      <c r="A453" s="3"/>
    </row>
    <row r="454" customFormat="false" ht="16.5" hidden="false" customHeight="false" outlineLevel="0" collapsed="false">
      <c r="A454" s="3"/>
    </row>
    <row r="455" customFormat="false" ht="16.5" hidden="false" customHeight="false" outlineLevel="0" collapsed="false">
      <c r="A455" s="3"/>
    </row>
    <row r="456" customFormat="false" ht="16.5" hidden="false" customHeight="false" outlineLevel="0" collapsed="false">
      <c r="A456" s="3"/>
    </row>
    <row r="457" customFormat="false" ht="16.5" hidden="false" customHeight="false" outlineLevel="0" collapsed="false">
      <c r="A457" s="3"/>
    </row>
    <row r="458" customFormat="false" ht="16.5" hidden="false" customHeight="false" outlineLevel="0" collapsed="false">
      <c r="A458" s="3"/>
    </row>
    <row r="459" customFormat="false" ht="16.5" hidden="false" customHeight="false" outlineLevel="0" collapsed="false">
      <c r="A459" s="3"/>
    </row>
    <row r="460" customFormat="false" ht="16.5" hidden="false" customHeight="false" outlineLevel="0" collapsed="false">
      <c r="A460" s="3"/>
    </row>
    <row r="461" customFormat="false" ht="16.5" hidden="false" customHeight="false" outlineLevel="0" collapsed="false">
      <c r="A461" s="3"/>
    </row>
    <row r="462" customFormat="false" ht="16.5" hidden="false" customHeight="false" outlineLevel="0" collapsed="false">
      <c r="A462" s="3"/>
    </row>
    <row r="463" customFormat="false" ht="16.5" hidden="false" customHeight="false" outlineLevel="0" collapsed="false">
      <c r="A463" s="3"/>
    </row>
    <row r="464" customFormat="false" ht="16.5" hidden="false" customHeight="false" outlineLevel="0" collapsed="false">
      <c r="A464" s="3"/>
    </row>
    <row r="465" customFormat="false" ht="16.5" hidden="false" customHeight="false" outlineLevel="0" collapsed="false">
      <c r="A465" s="3"/>
    </row>
    <row r="466" customFormat="false" ht="16.5" hidden="false" customHeight="false" outlineLevel="0" collapsed="false">
      <c r="A466" s="3"/>
    </row>
    <row r="467" customFormat="false" ht="16.5" hidden="false" customHeight="false" outlineLevel="0" collapsed="false">
      <c r="A467" s="3"/>
    </row>
    <row r="468" customFormat="false" ht="16.5" hidden="false" customHeight="false" outlineLevel="0" collapsed="false">
      <c r="A468" s="3"/>
    </row>
    <row r="469" customFormat="false" ht="16.5" hidden="false" customHeight="false" outlineLevel="0" collapsed="false">
      <c r="A469" s="3"/>
    </row>
    <row r="470" customFormat="false" ht="16.5" hidden="false" customHeight="false" outlineLevel="0" collapsed="false">
      <c r="A470" s="3"/>
    </row>
    <row r="471" customFormat="false" ht="16.5" hidden="false" customHeight="false" outlineLevel="0" collapsed="false">
      <c r="A471" s="3"/>
    </row>
    <row r="472" customFormat="false" ht="16.5" hidden="false" customHeight="false" outlineLevel="0" collapsed="false">
      <c r="A472" s="3"/>
    </row>
    <row r="473" customFormat="false" ht="16.5" hidden="false" customHeight="false" outlineLevel="0" collapsed="false">
      <c r="A473" s="3"/>
    </row>
    <row r="474" customFormat="false" ht="16.5" hidden="false" customHeight="false" outlineLevel="0" collapsed="false">
      <c r="A474" s="3"/>
    </row>
    <row r="475" customFormat="false" ht="16.5" hidden="false" customHeight="false" outlineLevel="0" collapsed="false">
      <c r="A475" s="3"/>
    </row>
    <row r="476" customFormat="false" ht="16.5" hidden="false" customHeight="false" outlineLevel="0" collapsed="false">
      <c r="A476" s="3"/>
    </row>
    <row r="477" customFormat="false" ht="16.5" hidden="false" customHeight="false" outlineLevel="0" collapsed="false">
      <c r="A477" s="3"/>
    </row>
    <row r="478" customFormat="false" ht="16.5" hidden="false" customHeight="false" outlineLevel="0" collapsed="false">
      <c r="A478" s="3"/>
    </row>
    <row r="479" customFormat="false" ht="16.5" hidden="false" customHeight="false" outlineLevel="0" collapsed="false">
      <c r="A479" s="3"/>
    </row>
    <row r="480" customFormat="false" ht="16.5" hidden="false" customHeight="false" outlineLevel="0" collapsed="false">
      <c r="A480" s="3"/>
    </row>
    <row r="481" customFormat="false" ht="16.5" hidden="false" customHeight="false" outlineLevel="0" collapsed="false">
      <c r="A481" s="3"/>
    </row>
    <row r="482" customFormat="false" ht="16.5" hidden="false" customHeight="false" outlineLevel="0" collapsed="false">
      <c r="A482" s="3"/>
    </row>
    <row r="483" customFormat="false" ht="16.5" hidden="false" customHeight="false" outlineLevel="0" collapsed="false">
      <c r="A483" s="3"/>
    </row>
    <row r="484" customFormat="false" ht="16.5" hidden="false" customHeight="false" outlineLevel="0" collapsed="false">
      <c r="A484" s="3"/>
    </row>
    <row r="485" customFormat="false" ht="16.5" hidden="false" customHeight="false" outlineLevel="0" collapsed="false">
      <c r="A485" s="3"/>
    </row>
    <row r="486" customFormat="false" ht="16.5" hidden="false" customHeight="false" outlineLevel="0" collapsed="false">
      <c r="A486" s="3"/>
    </row>
    <row r="487" customFormat="false" ht="16.5" hidden="false" customHeight="false" outlineLevel="0" collapsed="false">
      <c r="A487" s="3"/>
    </row>
    <row r="488" customFormat="false" ht="16.5" hidden="false" customHeight="false" outlineLevel="0" collapsed="false">
      <c r="A488" s="3"/>
    </row>
    <row r="489" customFormat="false" ht="16.5" hidden="false" customHeight="false" outlineLevel="0" collapsed="false">
      <c r="A489" s="3"/>
    </row>
    <row r="490" customFormat="false" ht="16.5" hidden="false" customHeight="false" outlineLevel="0" collapsed="false">
      <c r="A490" s="3"/>
    </row>
    <row r="491" customFormat="false" ht="16.5" hidden="false" customHeight="false" outlineLevel="0" collapsed="false">
      <c r="A491" s="3"/>
    </row>
    <row r="492" customFormat="false" ht="16.5" hidden="false" customHeight="false" outlineLevel="0" collapsed="false">
      <c r="A492" s="3"/>
    </row>
    <row r="493" customFormat="false" ht="16.5" hidden="false" customHeight="false" outlineLevel="0" collapsed="false">
      <c r="A493" s="3"/>
    </row>
    <row r="494" customFormat="false" ht="16.5" hidden="false" customHeight="false" outlineLevel="0" collapsed="false">
      <c r="A494" s="3"/>
    </row>
    <row r="495" customFormat="false" ht="16.5" hidden="false" customHeight="false" outlineLevel="0" collapsed="false">
      <c r="A495" s="3"/>
    </row>
    <row r="496" customFormat="false" ht="16.5" hidden="false" customHeight="false" outlineLevel="0" collapsed="false">
      <c r="A496" s="3"/>
    </row>
    <row r="497" customFormat="false" ht="16.5" hidden="false" customHeight="false" outlineLevel="0" collapsed="false">
      <c r="A497" s="3"/>
    </row>
    <row r="498" customFormat="false" ht="16.5" hidden="false" customHeight="false" outlineLevel="0" collapsed="false">
      <c r="A498" s="3"/>
    </row>
    <row r="499" customFormat="false" ht="16.5" hidden="false" customHeight="false" outlineLevel="0" collapsed="false">
      <c r="A499" s="3"/>
    </row>
    <row r="500" customFormat="false" ht="16.5" hidden="false" customHeight="false" outlineLevel="0" collapsed="false">
      <c r="A500" s="3"/>
    </row>
    <row r="501" customFormat="false" ht="16.5" hidden="false" customHeight="false" outlineLevel="0" collapsed="false">
      <c r="A501" s="3"/>
    </row>
    <row r="502" customFormat="false" ht="16.5" hidden="false" customHeight="false" outlineLevel="0" collapsed="false">
      <c r="A502" s="3"/>
    </row>
    <row r="503" customFormat="false" ht="16.5" hidden="false" customHeight="false" outlineLevel="0" collapsed="false">
      <c r="A503" s="3"/>
    </row>
    <row r="504" customFormat="false" ht="16.5" hidden="false" customHeight="false" outlineLevel="0" collapsed="false">
      <c r="A504" s="3"/>
    </row>
    <row r="505" customFormat="false" ht="16.5" hidden="false" customHeight="false" outlineLevel="0" collapsed="false">
      <c r="A505" s="3"/>
    </row>
    <row r="506" customFormat="false" ht="16.5" hidden="false" customHeight="false" outlineLevel="0" collapsed="false">
      <c r="A506" s="3"/>
    </row>
    <row r="507" customFormat="false" ht="16.5" hidden="false" customHeight="false" outlineLevel="0" collapsed="false">
      <c r="A507" s="3"/>
    </row>
    <row r="508" customFormat="false" ht="16.5" hidden="false" customHeight="false" outlineLevel="0" collapsed="false">
      <c r="A508" s="3"/>
    </row>
    <row r="509" customFormat="false" ht="16.5" hidden="false" customHeight="false" outlineLevel="0" collapsed="false">
      <c r="A509" s="3"/>
    </row>
    <row r="510" customFormat="false" ht="16.5" hidden="false" customHeight="false" outlineLevel="0" collapsed="false">
      <c r="A510" s="3"/>
    </row>
    <row r="511" customFormat="false" ht="16.5" hidden="false" customHeight="false" outlineLevel="0" collapsed="false">
      <c r="A511" s="3"/>
    </row>
    <row r="512" customFormat="false" ht="16.5" hidden="false" customHeight="false" outlineLevel="0" collapsed="false">
      <c r="A512" s="3"/>
    </row>
    <row r="513" customFormat="false" ht="16.5" hidden="false" customHeight="false" outlineLevel="0" collapsed="false">
      <c r="A513" s="3"/>
    </row>
    <row r="514" customFormat="false" ht="16.5" hidden="false" customHeight="false" outlineLevel="0" collapsed="false">
      <c r="A514" s="3"/>
    </row>
    <row r="515" customFormat="false" ht="16.5" hidden="false" customHeight="false" outlineLevel="0" collapsed="false">
      <c r="A515" s="3"/>
    </row>
    <row r="516" customFormat="false" ht="16.5" hidden="false" customHeight="false" outlineLevel="0" collapsed="false">
      <c r="A516" s="3"/>
    </row>
    <row r="517" customFormat="false" ht="16.5" hidden="false" customHeight="false" outlineLevel="0" collapsed="false">
      <c r="A517" s="3"/>
    </row>
    <row r="518" customFormat="false" ht="16.5" hidden="false" customHeight="false" outlineLevel="0" collapsed="false">
      <c r="A518" s="3"/>
    </row>
    <row r="519" customFormat="false" ht="16.5" hidden="false" customHeight="false" outlineLevel="0" collapsed="false">
      <c r="A519" s="3"/>
    </row>
    <row r="520" customFormat="false" ht="16.5" hidden="false" customHeight="false" outlineLevel="0" collapsed="false">
      <c r="A520" s="3"/>
    </row>
    <row r="521" customFormat="false" ht="16.5" hidden="false" customHeight="false" outlineLevel="0" collapsed="false">
      <c r="A521" s="3"/>
    </row>
  </sheetData>
  <mergeCells count="28">
    <mergeCell ref="A2:Y2"/>
    <mergeCell ref="A4:A6"/>
    <mergeCell ref="B4:B6"/>
    <mergeCell ref="C4:C6"/>
    <mergeCell ref="D4:D6"/>
    <mergeCell ref="E4:Y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70:Y17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6</cp:lastModifiedBy>
  <cp:lastPrinted>2010-07-16T10:16:07Z</cp:lastPrinted>
  <dcterms:modified xsi:type="dcterms:W3CDTF">2010-07-16T14:11:20Z</dcterms:modified>
  <cp:revision>0</cp:revision>
  <dc:subject/>
  <dc:title/>
</cp:coreProperties>
</file>