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8">
  <si>
    <t xml:space="preserve">Оперативная сводка по производству и реализации молока на 18 декабря 2009 года</t>
  </si>
  <si>
    <t xml:space="preserve">(оперативные данные районов)</t>
  </si>
  <si>
    <t xml:space="preserve">№</t>
  </si>
  <si>
    <t xml:space="preserve">Наименование района</t>
  </si>
  <si>
    <t xml:space="preserve">Сельскохозяйственные организации и КФХ</t>
  </si>
  <si>
    <t xml:space="preserve">Хозяйства населения</t>
  </si>
  <si>
    <t xml:space="preserve">Хозяйства всех категорий</t>
  </si>
  <si>
    <t xml:space="preserve">пп</t>
  </si>
  <si>
    <t xml:space="preserve">Валовой надой,кг</t>
  </si>
  <si>
    <t xml:space="preserve">Продажа,кг</t>
  </si>
  <si>
    <t xml:space="preserve">Товарность,%</t>
  </si>
  <si>
    <t xml:space="preserve">Пог. коров</t>
  </si>
  <si>
    <t xml:space="preserve">  Средний надой  на 1 корову, кг</t>
  </si>
  <si>
    <t xml:space="preserve">Передовые хозяйства</t>
  </si>
  <si>
    <t xml:space="preserve">удой, кг      </t>
  </si>
  <si>
    <t xml:space="preserve">Отстающие хозяйства</t>
  </si>
  <si>
    <t xml:space="preserve">удой, кг</t>
  </si>
  <si>
    <t xml:space="preserve">Продажа, кг</t>
  </si>
  <si>
    <t xml:space="preserve">Товарность, %</t>
  </si>
  <si>
    <t xml:space="preserve">Пог.коров, голов</t>
  </si>
  <si>
    <t xml:space="preserve">Поголовье коров, гол</t>
  </si>
  <si>
    <t xml:space="preserve">18.12.2009 г.</t>
  </si>
  <si>
    <t xml:space="preserve">19.12.2008 г.</t>
  </si>
  <si>
    <t xml:space="preserve">(+),(-) к</t>
  </si>
  <si>
    <t xml:space="preserve">2008 г.</t>
  </si>
  <si>
    <t xml:space="preserve">Алатырский </t>
  </si>
  <si>
    <t xml:space="preserve">Пламя</t>
  </si>
  <si>
    <t xml:space="preserve">ЮЛ 34/8</t>
  </si>
  <si>
    <t xml:space="preserve">Аликовский </t>
  </si>
  <si>
    <t xml:space="preserve">Новый путь</t>
  </si>
  <si>
    <t xml:space="preserve">Витязь</t>
  </si>
  <si>
    <t xml:space="preserve">Аликовский  </t>
  </si>
  <si>
    <t xml:space="preserve">Батыревский </t>
  </si>
  <si>
    <t xml:space="preserve">Батыревский</t>
  </si>
  <si>
    <t xml:space="preserve">Родина</t>
  </si>
  <si>
    <t xml:space="preserve">Вурнарский </t>
  </si>
  <si>
    <t xml:space="preserve">Янгорчино</t>
  </si>
  <si>
    <t xml:space="preserve">Юнтапа</t>
  </si>
  <si>
    <t xml:space="preserve">Ибресинский *</t>
  </si>
  <si>
    <t xml:space="preserve">Путиловка</t>
  </si>
  <si>
    <t xml:space="preserve">Заря</t>
  </si>
  <si>
    <t xml:space="preserve">Канашский</t>
  </si>
  <si>
    <t xml:space="preserve">Хучель</t>
  </si>
  <si>
    <t xml:space="preserve">Урюм</t>
  </si>
  <si>
    <t xml:space="preserve">Канашский </t>
  </si>
  <si>
    <t xml:space="preserve">Козловский </t>
  </si>
  <si>
    <t xml:space="preserve">Крестьянка</t>
  </si>
  <si>
    <t xml:space="preserve">Волжский</t>
  </si>
  <si>
    <t xml:space="preserve">Козловский  </t>
  </si>
  <si>
    <t xml:space="preserve">Комсомольский </t>
  </si>
  <si>
    <t xml:space="preserve">Восток</t>
  </si>
  <si>
    <t xml:space="preserve">Турхан</t>
  </si>
  <si>
    <t xml:space="preserve">Красноармейский  </t>
  </si>
  <si>
    <t xml:space="preserve">Волит</t>
  </si>
  <si>
    <t xml:space="preserve">Досаево</t>
  </si>
  <si>
    <t xml:space="preserve">Красноармейский </t>
  </si>
  <si>
    <t xml:space="preserve">Красночетайский </t>
  </si>
  <si>
    <t xml:space="preserve">Свобода</t>
  </si>
  <si>
    <t xml:space="preserve">Путь Ильича</t>
  </si>
  <si>
    <t xml:space="preserve">Мариинско-Посадский </t>
  </si>
  <si>
    <t xml:space="preserve">им. Николаева</t>
  </si>
  <si>
    <t xml:space="preserve">Звезда</t>
  </si>
  <si>
    <t xml:space="preserve">Мариинско-Посадский</t>
  </si>
  <si>
    <t xml:space="preserve">Моргаушский </t>
  </si>
  <si>
    <t xml:space="preserve">Оринино</t>
  </si>
  <si>
    <t xml:space="preserve">Хлебороб</t>
  </si>
  <si>
    <t xml:space="preserve">Моргаушский</t>
  </si>
  <si>
    <t xml:space="preserve">Порецкий </t>
  </si>
  <si>
    <t xml:space="preserve">Заветы Ильича</t>
  </si>
  <si>
    <t xml:space="preserve">Факел</t>
  </si>
  <si>
    <t xml:space="preserve">Урмарский </t>
  </si>
  <si>
    <t xml:space="preserve">Арабоси</t>
  </si>
  <si>
    <t xml:space="preserve">Урмарский</t>
  </si>
  <si>
    <t xml:space="preserve">Цивильский *</t>
  </si>
  <si>
    <t xml:space="preserve">Память Ульянова</t>
  </si>
  <si>
    <t xml:space="preserve">Тиуши</t>
  </si>
  <si>
    <t xml:space="preserve">Чебоксарский *</t>
  </si>
  <si>
    <t xml:space="preserve">Приволжский</t>
  </si>
  <si>
    <t xml:space="preserve">Прогресс</t>
  </si>
  <si>
    <t xml:space="preserve">Шемуршинский  </t>
  </si>
  <si>
    <t xml:space="preserve">Исток</t>
  </si>
  <si>
    <t xml:space="preserve">Искра</t>
  </si>
  <si>
    <t xml:space="preserve">Шемуршинский </t>
  </si>
  <si>
    <t xml:space="preserve">Шумерлинский </t>
  </si>
  <si>
    <t xml:space="preserve">Полянка</t>
  </si>
  <si>
    <t xml:space="preserve">им. Ленина</t>
  </si>
  <si>
    <t xml:space="preserve">Ядринский *</t>
  </si>
  <si>
    <t xml:space="preserve">Дружба</t>
  </si>
  <si>
    <t xml:space="preserve">Яльчикский </t>
  </si>
  <si>
    <t xml:space="preserve">Победа</t>
  </si>
  <si>
    <t xml:space="preserve">Янтиковский  </t>
  </si>
  <si>
    <t xml:space="preserve">Акконд-Агро</t>
  </si>
  <si>
    <t xml:space="preserve">Буяновский</t>
  </si>
  <si>
    <t xml:space="preserve">Янтиковский </t>
  </si>
  <si>
    <t xml:space="preserve">Всего</t>
  </si>
  <si>
    <t xml:space="preserve">* данные предыдущей недели</t>
  </si>
  <si>
    <t xml:space="preserve">Исп. Егорова Р.А..</t>
  </si>
  <si>
    <t xml:space="preserve">Исп. Егорова Р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0%"/>
    <numFmt numFmtId="169" formatCode="_-* #,##0.00&quot;р.&quot;_-;\-* #,##0.00&quot;р.&quot;_-;_-* \-??&quot;р.&quot;_-;_-@_-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6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AU28" activeCellId="0" sqref="AU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41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3.28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1.99"/>
    <col collapsed="false" customWidth="true" hidden="false" outlineLevel="0" max="15" min="15" style="0" width="8.14"/>
    <col collapsed="false" customWidth="true" hidden="false" outlineLevel="0" max="16" min="16" style="1" width="19.14"/>
    <col collapsed="false" customWidth="true" hidden="false" outlineLevel="0" max="17" min="17" style="0" width="7.56"/>
    <col collapsed="false" customWidth="true" hidden="false" outlineLevel="0" max="18" min="18" style="0" width="17.14"/>
    <col collapsed="false" customWidth="true" hidden="false" outlineLevel="0" max="19" min="19" style="0" width="7.42"/>
    <col collapsed="false" customWidth="true" hidden="false" outlineLevel="0" max="20" min="20" style="0" width="4.41"/>
    <col collapsed="false" customWidth="true" hidden="false" outlineLevel="0" max="21" min="21" style="0" width="30.7"/>
    <col collapsed="false" customWidth="true" hidden="false" outlineLevel="0" max="34" min="22" style="0" width="12.7"/>
    <col collapsed="false" customWidth="true" hidden="false" outlineLevel="0" max="35" min="35" style="0" width="6.13"/>
    <col collapsed="false" customWidth="true" hidden="false" outlineLevel="0" max="36" min="36" style="0" width="30.28"/>
    <col collapsed="false" customWidth="true" hidden="false" outlineLevel="0" max="49" min="37" style="0" width="12.7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 t="s">
        <v>0</v>
      </c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10" customFormat="true" ht="18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6"/>
      <c r="J2" s="5"/>
      <c r="K2" s="7"/>
      <c r="L2" s="7"/>
      <c r="M2" s="7"/>
      <c r="N2" s="5"/>
      <c r="O2" s="8"/>
      <c r="P2" s="9"/>
      <c r="Q2" s="5" t="s">
        <v>1</v>
      </c>
      <c r="R2" s="5"/>
      <c r="T2" s="5"/>
      <c r="U2" s="5"/>
      <c r="V2" s="8"/>
      <c r="W2" s="8"/>
      <c r="X2" s="8"/>
      <c r="Y2" s="7"/>
      <c r="Z2" s="7"/>
      <c r="AA2" s="7"/>
      <c r="AB2" s="7"/>
      <c r="AC2" s="7"/>
      <c r="AD2" s="7"/>
      <c r="AE2" s="8" t="s">
        <v>1</v>
      </c>
      <c r="AF2" s="8"/>
      <c r="AG2" s="8"/>
      <c r="AH2" s="7"/>
      <c r="AI2" s="7"/>
      <c r="AJ2" s="7"/>
      <c r="AK2" s="7"/>
      <c r="AL2" s="8"/>
      <c r="AM2" s="7"/>
      <c r="AN2" s="7"/>
      <c r="AO2" s="7"/>
      <c r="AP2" s="7"/>
      <c r="AQ2" s="7"/>
      <c r="AR2" s="7"/>
      <c r="AS2" s="7"/>
      <c r="AT2" s="7"/>
      <c r="AU2" s="8" t="s">
        <v>1</v>
      </c>
      <c r="AV2" s="8"/>
      <c r="AW2" s="7"/>
      <c r="AY2" s="11"/>
      <c r="AZ2" s="11"/>
      <c r="BA2" s="11"/>
    </row>
    <row r="3" s="10" customFormat="true" ht="18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2" t="s">
        <v>2</v>
      </c>
      <c r="U3" s="13" t="s">
        <v>3</v>
      </c>
      <c r="V3" s="15" t="s">
        <v>5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2" t="s">
        <v>2</v>
      </c>
      <c r="AJ3" s="16" t="s">
        <v>3</v>
      </c>
      <c r="AK3" s="14" t="s">
        <v>6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Y3" s="11"/>
      <c r="AZ3" s="11"/>
      <c r="BA3" s="11"/>
    </row>
    <row r="4" s="10" customFormat="true" ht="33" hidden="false" customHeight="true" outlineLevel="0" collapsed="false">
      <c r="A4" s="17" t="s">
        <v>7</v>
      </c>
      <c r="B4" s="13"/>
      <c r="C4" s="18" t="s">
        <v>8</v>
      </c>
      <c r="D4" s="18"/>
      <c r="E4" s="18"/>
      <c r="F4" s="19" t="s">
        <v>9</v>
      </c>
      <c r="G4" s="19"/>
      <c r="H4" s="19"/>
      <c r="I4" s="20" t="s">
        <v>10</v>
      </c>
      <c r="J4" s="20"/>
      <c r="K4" s="21" t="s">
        <v>11</v>
      </c>
      <c r="L4" s="21"/>
      <c r="M4" s="22" t="s">
        <v>12</v>
      </c>
      <c r="N4" s="22"/>
      <c r="O4" s="22"/>
      <c r="P4" s="23" t="s">
        <v>13</v>
      </c>
      <c r="Q4" s="24" t="s">
        <v>14</v>
      </c>
      <c r="R4" s="25" t="s">
        <v>15</v>
      </c>
      <c r="S4" s="26" t="s">
        <v>16</v>
      </c>
      <c r="T4" s="17" t="s">
        <v>7</v>
      </c>
      <c r="U4" s="13"/>
      <c r="V4" s="22" t="s">
        <v>8</v>
      </c>
      <c r="W4" s="22"/>
      <c r="X4" s="22"/>
      <c r="Y4" s="27" t="s">
        <v>17</v>
      </c>
      <c r="Z4" s="27"/>
      <c r="AA4" s="27"/>
      <c r="AB4" s="28" t="s">
        <v>18</v>
      </c>
      <c r="AC4" s="28"/>
      <c r="AD4" s="28" t="s">
        <v>19</v>
      </c>
      <c r="AE4" s="28"/>
      <c r="AF4" s="22" t="s">
        <v>12</v>
      </c>
      <c r="AG4" s="22"/>
      <c r="AH4" s="22"/>
      <c r="AI4" s="17" t="s">
        <v>7</v>
      </c>
      <c r="AJ4" s="16"/>
      <c r="AK4" s="22" t="s">
        <v>8</v>
      </c>
      <c r="AL4" s="22"/>
      <c r="AM4" s="22"/>
      <c r="AN4" s="28" t="s">
        <v>17</v>
      </c>
      <c r="AO4" s="28"/>
      <c r="AP4" s="28"/>
      <c r="AQ4" s="19" t="s">
        <v>10</v>
      </c>
      <c r="AR4" s="19"/>
      <c r="AS4" s="18" t="s">
        <v>20</v>
      </c>
      <c r="AT4" s="18"/>
      <c r="AU4" s="22" t="s">
        <v>12</v>
      </c>
      <c r="AV4" s="22"/>
      <c r="AW4" s="22"/>
      <c r="AY4" s="11"/>
      <c r="AZ4" s="11"/>
      <c r="BA4" s="11"/>
    </row>
    <row r="5" s="10" customFormat="true" ht="18.75" hidden="false" customHeight="false" outlineLevel="0" collapsed="false">
      <c r="A5" s="17"/>
      <c r="B5" s="13"/>
      <c r="C5" s="29" t="s">
        <v>21</v>
      </c>
      <c r="D5" s="29" t="s">
        <v>22</v>
      </c>
      <c r="E5" s="30" t="s">
        <v>23</v>
      </c>
      <c r="F5" s="29" t="s">
        <v>21</v>
      </c>
      <c r="G5" s="29" t="s">
        <v>22</v>
      </c>
      <c r="H5" s="30" t="s">
        <v>23</v>
      </c>
      <c r="I5" s="29" t="s">
        <v>21</v>
      </c>
      <c r="J5" s="29" t="s">
        <v>22</v>
      </c>
      <c r="K5" s="29" t="s">
        <v>21</v>
      </c>
      <c r="L5" s="29" t="s">
        <v>22</v>
      </c>
      <c r="M5" s="29" t="s">
        <v>21</v>
      </c>
      <c r="N5" s="29" t="s">
        <v>22</v>
      </c>
      <c r="O5" s="30" t="s">
        <v>23</v>
      </c>
      <c r="P5" s="23"/>
      <c r="Q5" s="24"/>
      <c r="R5" s="25"/>
      <c r="S5" s="25"/>
      <c r="T5" s="17"/>
      <c r="U5" s="13"/>
      <c r="V5" s="29" t="s">
        <v>21</v>
      </c>
      <c r="W5" s="29" t="s">
        <v>22</v>
      </c>
      <c r="X5" s="30" t="s">
        <v>23</v>
      </c>
      <c r="Y5" s="29" t="s">
        <v>21</v>
      </c>
      <c r="Z5" s="29" t="s">
        <v>22</v>
      </c>
      <c r="AA5" s="30" t="s">
        <v>23</v>
      </c>
      <c r="AB5" s="29" t="s">
        <v>21</v>
      </c>
      <c r="AC5" s="29" t="s">
        <v>22</v>
      </c>
      <c r="AD5" s="29" t="s">
        <v>21</v>
      </c>
      <c r="AE5" s="29" t="s">
        <v>22</v>
      </c>
      <c r="AF5" s="29" t="s">
        <v>21</v>
      </c>
      <c r="AG5" s="29" t="s">
        <v>22</v>
      </c>
      <c r="AH5" s="30" t="s">
        <v>23</v>
      </c>
      <c r="AI5" s="17"/>
      <c r="AJ5" s="16"/>
      <c r="AK5" s="29" t="s">
        <v>21</v>
      </c>
      <c r="AL5" s="29" t="s">
        <v>22</v>
      </c>
      <c r="AM5" s="30" t="s">
        <v>23</v>
      </c>
      <c r="AN5" s="29" t="s">
        <v>21</v>
      </c>
      <c r="AO5" s="29" t="s">
        <v>22</v>
      </c>
      <c r="AP5" s="30" t="s">
        <v>23</v>
      </c>
      <c r="AQ5" s="29" t="s">
        <v>21</v>
      </c>
      <c r="AR5" s="29" t="s">
        <v>22</v>
      </c>
      <c r="AS5" s="29" t="s">
        <v>21</v>
      </c>
      <c r="AT5" s="29" t="s">
        <v>22</v>
      </c>
      <c r="AU5" s="29" t="s">
        <v>21</v>
      </c>
      <c r="AV5" s="29" t="s">
        <v>22</v>
      </c>
      <c r="AW5" s="30" t="s">
        <v>23</v>
      </c>
      <c r="AY5" s="31"/>
      <c r="AZ5" s="11"/>
      <c r="BA5" s="11"/>
    </row>
    <row r="6" s="10" customFormat="true" ht="18.75" hidden="false" customHeight="false" outlineLevel="0" collapsed="false">
      <c r="A6" s="17"/>
      <c r="B6" s="13"/>
      <c r="C6" s="29"/>
      <c r="D6" s="29"/>
      <c r="E6" s="32" t="s">
        <v>24</v>
      </c>
      <c r="F6" s="29"/>
      <c r="G6" s="29"/>
      <c r="H6" s="32" t="s">
        <v>24</v>
      </c>
      <c r="I6" s="29"/>
      <c r="J6" s="29"/>
      <c r="K6" s="29"/>
      <c r="L6" s="29"/>
      <c r="M6" s="29"/>
      <c r="N6" s="29"/>
      <c r="O6" s="32" t="s">
        <v>24</v>
      </c>
      <c r="P6" s="23"/>
      <c r="Q6" s="24"/>
      <c r="R6" s="25"/>
      <c r="S6" s="25"/>
      <c r="T6" s="17"/>
      <c r="U6" s="13"/>
      <c r="V6" s="29"/>
      <c r="W6" s="29"/>
      <c r="X6" s="32" t="s">
        <v>24</v>
      </c>
      <c r="Y6" s="29"/>
      <c r="Z6" s="29"/>
      <c r="AA6" s="32" t="s">
        <v>24</v>
      </c>
      <c r="AB6" s="29"/>
      <c r="AC6" s="29"/>
      <c r="AD6" s="29"/>
      <c r="AE6" s="29"/>
      <c r="AF6" s="29"/>
      <c r="AG6" s="29"/>
      <c r="AH6" s="32" t="s">
        <v>24</v>
      </c>
      <c r="AI6" s="33"/>
      <c r="AJ6" s="16"/>
      <c r="AK6" s="29"/>
      <c r="AL6" s="29"/>
      <c r="AM6" s="32" t="s">
        <v>24</v>
      </c>
      <c r="AN6" s="29"/>
      <c r="AO6" s="29"/>
      <c r="AP6" s="32" t="s">
        <v>24</v>
      </c>
      <c r="AQ6" s="29"/>
      <c r="AR6" s="29"/>
      <c r="AS6" s="29"/>
      <c r="AT6" s="29"/>
      <c r="AU6" s="29"/>
      <c r="AV6" s="29"/>
      <c r="AW6" s="32" t="s">
        <v>24</v>
      </c>
      <c r="AY6" s="31"/>
      <c r="AZ6" s="11"/>
      <c r="BA6" s="11"/>
    </row>
    <row r="7" s="10" customFormat="true" ht="30" hidden="false" customHeight="true" outlineLevel="0" collapsed="false">
      <c r="A7" s="34" t="n">
        <v>1</v>
      </c>
      <c r="B7" s="35" t="s">
        <v>25</v>
      </c>
      <c r="C7" s="15" t="n">
        <v>7120</v>
      </c>
      <c r="D7" s="34" t="n">
        <v>7352</v>
      </c>
      <c r="E7" s="36" t="n">
        <f aca="false">C7-D7</f>
        <v>-232</v>
      </c>
      <c r="F7" s="37" t="n">
        <v>6360</v>
      </c>
      <c r="G7" s="36" t="n">
        <v>5952</v>
      </c>
      <c r="H7" s="36" t="n">
        <f aca="false">F7-G7</f>
        <v>408</v>
      </c>
      <c r="I7" s="37" t="n">
        <f aca="false">F7/C7*100</f>
        <v>89.3258426966292</v>
      </c>
      <c r="J7" s="36" t="n">
        <f aca="false">G7/D7*100</f>
        <v>80.9575625680087</v>
      </c>
      <c r="K7" s="15" t="n">
        <v>1069</v>
      </c>
      <c r="L7" s="34" t="n">
        <v>1167</v>
      </c>
      <c r="M7" s="38" t="n">
        <f aca="false">ROUND(C7/K7,1)</f>
        <v>6.7</v>
      </c>
      <c r="N7" s="39" t="n">
        <f aca="false">ROUND(D7/L7,1)</f>
        <v>6.3</v>
      </c>
      <c r="O7" s="39" t="n">
        <f aca="false">M7-N7</f>
        <v>0.4</v>
      </c>
      <c r="P7" s="40" t="s">
        <v>26</v>
      </c>
      <c r="Q7" s="40" t="n">
        <v>9</v>
      </c>
      <c r="R7" s="41" t="s">
        <v>27</v>
      </c>
      <c r="S7" s="41" t="n">
        <v>3.3</v>
      </c>
      <c r="T7" s="34" t="n">
        <v>1</v>
      </c>
      <c r="U7" s="35" t="s">
        <v>25</v>
      </c>
      <c r="V7" s="37" t="n">
        <v>29858</v>
      </c>
      <c r="W7" s="36" t="n">
        <v>20808</v>
      </c>
      <c r="X7" s="36" t="n">
        <f aca="false">V7-W7</f>
        <v>9050</v>
      </c>
      <c r="Y7" s="37" t="n">
        <v>19408</v>
      </c>
      <c r="Z7" s="36" t="n">
        <v>19386</v>
      </c>
      <c r="AA7" s="36" t="n">
        <f aca="false">Y7-Z7</f>
        <v>22</v>
      </c>
      <c r="AB7" s="37" t="n">
        <f aca="false">Y7/V7*100</f>
        <v>65.0010047558443</v>
      </c>
      <c r="AC7" s="36" t="n">
        <f aca="false">Z7/W7*100</f>
        <v>93.1660899653979</v>
      </c>
      <c r="AD7" s="37" t="n">
        <v>3028</v>
      </c>
      <c r="AE7" s="36" t="n">
        <v>3468</v>
      </c>
      <c r="AF7" s="38" t="n">
        <f aca="false">ROUND(V7/AD7,1)</f>
        <v>9.9</v>
      </c>
      <c r="AG7" s="39" t="n">
        <f aca="false">ROUND(W7/AE7,1)</f>
        <v>6</v>
      </c>
      <c r="AH7" s="39" t="n">
        <f aca="false">AF7-AG7</f>
        <v>3.9</v>
      </c>
      <c r="AI7" s="34" t="n">
        <v>1</v>
      </c>
      <c r="AJ7" s="35" t="s">
        <v>25</v>
      </c>
      <c r="AK7" s="37" t="n">
        <f aca="false">C7+V7</f>
        <v>36978</v>
      </c>
      <c r="AL7" s="36" t="n">
        <f aca="false">D7+W7</f>
        <v>28160</v>
      </c>
      <c r="AM7" s="36" t="n">
        <f aca="false">AK7-AL7</f>
        <v>8818</v>
      </c>
      <c r="AN7" s="37" t="n">
        <f aca="false">F7+Y7</f>
        <v>25768</v>
      </c>
      <c r="AO7" s="36" t="n">
        <f aca="false">G7+Z7</f>
        <v>25338</v>
      </c>
      <c r="AP7" s="36" t="n">
        <f aca="false">AN7-AO7</f>
        <v>430</v>
      </c>
      <c r="AQ7" s="37" t="n">
        <f aca="false">AN7/AK7*100</f>
        <v>69.6846773757369</v>
      </c>
      <c r="AR7" s="36" t="n">
        <f aca="false">AO7/AL7*100</f>
        <v>89.9786931818182</v>
      </c>
      <c r="AS7" s="37" t="n">
        <f aca="false">K7+AD7</f>
        <v>4097</v>
      </c>
      <c r="AT7" s="36" t="n">
        <f aca="false">L7+AE7</f>
        <v>4635</v>
      </c>
      <c r="AU7" s="38" t="n">
        <f aca="false">ROUND(AK7/AS7,1)</f>
        <v>9</v>
      </c>
      <c r="AV7" s="39" t="n">
        <f aca="false">ROUND(AL7/AT7,1)</f>
        <v>6.1</v>
      </c>
      <c r="AW7" s="39" t="n">
        <f aca="false">AU7-AV7</f>
        <v>2.9</v>
      </c>
      <c r="AY7" s="11"/>
      <c r="AZ7" s="11"/>
      <c r="BA7" s="11"/>
    </row>
    <row r="8" s="10" customFormat="true" ht="30" hidden="false" customHeight="true" outlineLevel="0" collapsed="false">
      <c r="A8" s="34" t="n">
        <f aca="false">A7+1</f>
        <v>2</v>
      </c>
      <c r="B8" s="35" t="s">
        <v>28</v>
      </c>
      <c r="C8" s="15" t="n">
        <v>9087</v>
      </c>
      <c r="D8" s="34" t="n">
        <v>9746</v>
      </c>
      <c r="E8" s="36" t="n">
        <f aca="false">C8-D8</f>
        <v>-659</v>
      </c>
      <c r="F8" s="37" t="n">
        <v>8712</v>
      </c>
      <c r="G8" s="36" t="n">
        <v>8128</v>
      </c>
      <c r="H8" s="36" t="n">
        <f aca="false">F8-G8</f>
        <v>584</v>
      </c>
      <c r="I8" s="37" t="n">
        <f aca="false">F8/C8*100</f>
        <v>95.8732254869594</v>
      </c>
      <c r="J8" s="36" t="n">
        <f aca="false">G8/D8*100</f>
        <v>83.3983172583624</v>
      </c>
      <c r="K8" s="15" t="n">
        <v>969</v>
      </c>
      <c r="L8" s="34" t="n">
        <v>1168</v>
      </c>
      <c r="M8" s="38" t="n">
        <f aca="false">ROUND(C8/K8,1)</f>
        <v>9.4</v>
      </c>
      <c r="N8" s="39" t="n">
        <f aca="false">ROUND(D8/L8,1)</f>
        <v>8.3</v>
      </c>
      <c r="O8" s="39" t="n">
        <f aca="false">M8-N8</f>
        <v>1.1</v>
      </c>
      <c r="P8" s="40" t="s">
        <v>29</v>
      </c>
      <c r="Q8" s="40" t="n">
        <v>15.3</v>
      </c>
      <c r="R8" s="41" t="s">
        <v>30</v>
      </c>
      <c r="S8" s="41" t="n">
        <v>2.6</v>
      </c>
      <c r="T8" s="34" t="n">
        <f aca="false">T7+1</f>
        <v>2</v>
      </c>
      <c r="U8" s="42" t="s">
        <v>31</v>
      </c>
      <c r="V8" s="37" t="n">
        <v>44415</v>
      </c>
      <c r="W8" s="36" t="n">
        <v>44889</v>
      </c>
      <c r="X8" s="36" t="n">
        <f aca="false">V8-W8</f>
        <v>-474</v>
      </c>
      <c r="Y8" s="37" t="n">
        <v>24810</v>
      </c>
      <c r="Z8" s="36" t="n">
        <v>27101</v>
      </c>
      <c r="AA8" s="43" t="n">
        <f aca="false">Y8-Z8</f>
        <v>-2291</v>
      </c>
      <c r="AB8" s="37" t="n">
        <f aca="false">Y8/V8*100</f>
        <v>55.8595069233367</v>
      </c>
      <c r="AC8" s="36" t="n">
        <f aca="false">Z8/W8*100</f>
        <v>60.3733654124619</v>
      </c>
      <c r="AD8" s="37" t="n">
        <v>4935</v>
      </c>
      <c r="AE8" s="36" t="n">
        <v>5281</v>
      </c>
      <c r="AF8" s="38" t="n">
        <f aca="false">ROUND(V8/AD8,1)</f>
        <v>9</v>
      </c>
      <c r="AG8" s="39" t="n">
        <f aca="false">ROUND(W8/AE8,1)</f>
        <v>8.5</v>
      </c>
      <c r="AH8" s="39" t="n">
        <f aca="false">AF8-AG8</f>
        <v>0.5</v>
      </c>
      <c r="AI8" s="34" t="n">
        <f aca="false">AI7+1</f>
        <v>2</v>
      </c>
      <c r="AJ8" s="42" t="s">
        <v>31</v>
      </c>
      <c r="AK8" s="37" t="n">
        <f aca="false">C8+V8</f>
        <v>53502</v>
      </c>
      <c r="AL8" s="36" t="n">
        <f aca="false">D8+W8</f>
        <v>54635</v>
      </c>
      <c r="AM8" s="36" t="n">
        <f aca="false">AK8-AL8</f>
        <v>-1133</v>
      </c>
      <c r="AN8" s="37" t="n">
        <f aca="false">F8+Y8</f>
        <v>33522</v>
      </c>
      <c r="AO8" s="36" t="n">
        <f aca="false">G8+Z8</f>
        <v>35229</v>
      </c>
      <c r="AP8" s="36" t="n">
        <f aca="false">AN8-AO8</f>
        <v>-1707</v>
      </c>
      <c r="AQ8" s="37" t="n">
        <f aca="false">AN8/AK8*100</f>
        <v>62.655601659751</v>
      </c>
      <c r="AR8" s="36" t="n">
        <f aca="false">AO8/AL8*100</f>
        <v>64.4806442756475</v>
      </c>
      <c r="AS8" s="37" t="n">
        <f aca="false">K8+AD8</f>
        <v>5904</v>
      </c>
      <c r="AT8" s="36" t="n">
        <f aca="false">L8+AE8</f>
        <v>6449</v>
      </c>
      <c r="AU8" s="38" t="n">
        <f aca="false">ROUND(AK8/AS8,1)</f>
        <v>9.1</v>
      </c>
      <c r="AV8" s="39" t="n">
        <f aca="false">ROUND(AL8/AT8,1)</f>
        <v>8.5</v>
      </c>
      <c r="AW8" s="39" t="n">
        <f aca="false">AU8-AV8</f>
        <v>0.6</v>
      </c>
      <c r="AY8" s="11"/>
      <c r="AZ8" s="31"/>
      <c r="BA8" s="11"/>
    </row>
    <row r="9" s="10" customFormat="true" ht="30" hidden="false" customHeight="true" outlineLevel="0" collapsed="false">
      <c r="A9" s="34" t="n">
        <f aca="false">A8+1</f>
        <v>3</v>
      </c>
      <c r="B9" s="42" t="s">
        <v>32</v>
      </c>
      <c r="C9" s="15" t="n">
        <v>19391</v>
      </c>
      <c r="D9" s="34" t="n">
        <v>17334</v>
      </c>
      <c r="E9" s="43" t="n">
        <f aca="false">C9-D9</f>
        <v>2057</v>
      </c>
      <c r="F9" s="37" t="n">
        <v>16789</v>
      </c>
      <c r="G9" s="36" t="n">
        <v>14734</v>
      </c>
      <c r="H9" s="36" t="n">
        <f aca="false">F9-G9</f>
        <v>2055</v>
      </c>
      <c r="I9" s="37" t="n">
        <f aca="false">F9/C9*100</f>
        <v>86.5814037440049</v>
      </c>
      <c r="J9" s="36" t="n">
        <f aca="false">G9/D9*100</f>
        <v>85.0005769008884</v>
      </c>
      <c r="K9" s="15" t="n">
        <v>1805</v>
      </c>
      <c r="L9" s="34" t="n">
        <v>1844</v>
      </c>
      <c r="M9" s="38" t="n">
        <f aca="false">ROUND(C9/K9,1)</f>
        <v>10.7</v>
      </c>
      <c r="N9" s="39" t="n">
        <f aca="false">ROUND(D9/L9,1)</f>
        <v>9.4</v>
      </c>
      <c r="O9" s="39" t="n">
        <f aca="false">M9-N9</f>
        <v>1.3</v>
      </c>
      <c r="P9" s="40" t="s">
        <v>33</v>
      </c>
      <c r="Q9" s="40" t="n">
        <v>13.3</v>
      </c>
      <c r="R9" s="44" t="s">
        <v>34</v>
      </c>
      <c r="S9" s="41" t="n">
        <v>5.8</v>
      </c>
      <c r="T9" s="34" t="n">
        <f aca="false">T8+1</f>
        <v>3</v>
      </c>
      <c r="U9" s="42" t="s">
        <v>32</v>
      </c>
      <c r="V9" s="37" t="n">
        <v>73860</v>
      </c>
      <c r="W9" s="36" t="n">
        <v>60244</v>
      </c>
      <c r="X9" s="36" t="n">
        <f aca="false">V9-W9</f>
        <v>13616</v>
      </c>
      <c r="Y9" s="37" t="n">
        <v>62781</v>
      </c>
      <c r="Z9" s="36" t="n">
        <v>51207</v>
      </c>
      <c r="AA9" s="43" t="n">
        <f aca="false">Y9-Z9</f>
        <v>11574</v>
      </c>
      <c r="AB9" s="37" t="n">
        <f aca="false">Y9/V9*100</f>
        <v>85</v>
      </c>
      <c r="AC9" s="36" t="n">
        <f aca="false">Z9/W9*100</f>
        <v>84.9993360334639</v>
      </c>
      <c r="AD9" s="37" t="n">
        <v>6479</v>
      </c>
      <c r="AE9" s="36" t="n">
        <v>6409</v>
      </c>
      <c r="AF9" s="38" t="n">
        <f aca="false">ROUND(V9/AD9,1)</f>
        <v>11.4</v>
      </c>
      <c r="AG9" s="39" t="n">
        <f aca="false">ROUND(W9/AE9,1)</f>
        <v>9.4</v>
      </c>
      <c r="AH9" s="39" t="n">
        <f aca="false">AF9-AG9</f>
        <v>2</v>
      </c>
      <c r="AI9" s="34" t="n">
        <f aca="false">AI8+1</f>
        <v>3</v>
      </c>
      <c r="AJ9" s="42" t="s">
        <v>32</v>
      </c>
      <c r="AK9" s="37" t="n">
        <f aca="false">C9+V9</f>
        <v>93251</v>
      </c>
      <c r="AL9" s="36" t="n">
        <f aca="false">D9+W9</f>
        <v>77578</v>
      </c>
      <c r="AM9" s="36" t="n">
        <f aca="false">AK9-AL9</f>
        <v>15673</v>
      </c>
      <c r="AN9" s="37" t="n">
        <f aca="false">F9+Y9</f>
        <v>79570</v>
      </c>
      <c r="AO9" s="36" t="n">
        <f aca="false">G9+Z9</f>
        <v>65941</v>
      </c>
      <c r="AP9" s="36" t="n">
        <f aca="false">AN9-AO9</f>
        <v>13629</v>
      </c>
      <c r="AQ9" s="37" t="n">
        <f aca="false">AN9/AK9*100</f>
        <v>85.328843658513</v>
      </c>
      <c r="AR9" s="36" t="n">
        <f aca="false">AO9/AL9*100</f>
        <v>84.9996132924283</v>
      </c>
      <c r="AS9" s="37" t="n">
        <f aca="false">K9+AD9</f>
        <v>8284</v>
      </c>
      <c r="AT9" s="36" t="n">
        <f aca="false">L9+AE9</f>
        <v>8253</v>
      </c>
      <c r="AU9" s="38" t="n">
        <f aca="false">ROUND(AK9/AS9,1)</f>
        <v>11.3</v>
      </c>
      <c r="AV9" s="39" t="n">
        <f aca="false">ROUND(AL9/AT9,1)</f>
        <v>9.4</v>
      </c>
      <c r="AW9" s="39" t="n">
        <f aca="false">AU9-AV9</f>
        <v>1.9</v>
      </c>
      <c r="AY9" s="11"/>
      <c r="AZ9" s="31"/>
      <c r="BA9" s="11"/>
    </row>
    <row r="10" s="10" customFormat="true" ht="30" hidden="false" customHeight="true" outlineLevel="0" collapsed="false">
      <c r="A10" s="34" t="n">
        <f aca="false">A9+1</f>
        <v>4</v>
      </c>
      <c r="B10" s="42" t="s">
        <v>35</v>
      </c>
      <c r="C10" s="37" t="n">
        <v>19345</v>
      </c>
      <c r="D10" s="36" t="n">
        <v>18576</v>
      </c>
      <c r="E10" s="43" t="n">
        <f aca="false">C10-D10</f>
        <v>769</v>
      </c>
      <c r="F10" s="37" t="n">
        <v>16248</v>
      </c>
      <c r="G10" s="36" t="n">
        <v>14827</v>
      </c>
      <c r="H10" s="36" t="n">
        <f aca="false">F10-G10</f>
        <v>1421</v>
      </c>
      <c r="I10" s="37" t="n">
        <f aca="false">F10/C10*100</f>
        <v>83.9906952700956</v>
      </c>
      <c r="J10" s="36" t="n">
        <f aca="false">G10/D10*100</f>
        <v>79.818044788975</v>
      </c>
      <c r="K10" s="15" t="n">
        <v>2262</v>
      </c>
      <c r="L10" s="34" t="n">
        <v>2160</v>
      </c>
      <c r="M10" s="38" t="n">
        <f aca="false">ROUND(C10/K10,1)</f>
        <v>8.6</v>
      </c>
      <c r="N10" s="39" t="n">
        <f aca="false">ROUND(D10/L10,1)</f>
        <v>8.6</v>
      </c>
      <c r="O10" s="39" t="n">
        <f aca="false">M10-N10</f>
        <v>0</v>
      </c>
      <c r="P10" s="40" t="s">
        <v>36</v>
      </c>
      <c r="Q10" s="40" t="n">
        <v>16</v>
      </c>
      <c r="R10" s="41" t="s">
        <v>37</v>
      </c>
      <c r="S10" s="41" t="n">
        <v>4</v>
      </c>
      <c r="T10" s="34" t="n">
        <v>4.1</v>
      </c>
      <c r="U10" s="42" t="s">
        <v>35</v>
      </c>
      <c r="V10" s="37" t="n">
        <v>40780</v>
      </c>
      <c r="W10" s="36" t="n">
        <v>40765</v>
      </c>
      <c r="X10" s="36" t="n">
        <f aca="false">V10-W10</f>
        <v>15</v>
      </c>
      <c r="Y10" s="37" t="n">
        <v>20690</v>
      </c>
      <c r="Z10" s="36" t="n">
        <v>19982</v>
      </c>
      <c r="AA10" s="43" t="n">
        <f aca="false">Y10-Z10</f>
        <v>708</v>
      </c>
      <c r="AB10" s="37" t="n">
        <f aca="false">Y10/V10*100</f>
        <v>50.7356547327121</v>
      </c>
      <c r="AC10" s="36" t="n">
        <f aca="false">Z10/W10*100</f>
        <v>49.0175395559917</v>
      </c>
      <c r="AD10" s="37" t="n">
        <v>6325</v>
      </c>
      <c r="AE10" s="36" t="n">
        <v>6423</v>
      </c>
      <c r="AF10" s="38" t="n">
        <f aca="false">ROUND(V10/AD10,1)</f>
        <v>6.4</v>
      </c>
      <c r="AG10" s="39" t="n">
        <f aca="false">ROUND(W10/AE10,1)</f>
        <v>6.3</v>
      </c>
      <c r="AH10" s="39" t="n">
        <f aca="false">AF10-AG10</f>
        <v>0.100000000000001</v>
      </c>
      <c r="AI10" s="34" t="n">
        <f aca="false">AI9+1</f>
        <v>4</v>
      </c>
      <c r="AJ10" s="42" t="s">
        <v>35</v>
      </c>
      <c r="AK10" s="37" t="n">
        <f aca="false">C10+V10</f>
        <v>60125</v>
      </c>
      <c r="AL10" s="36" t="n">
        <f aca="false">D10+W10</f>
        <v>59341</v>
      </c>
      <c r="AM10" s="36" t="n">
        <f aca="false">AK10-AL10</f>
        <v>784</v>
      </c>
      <c r="AN10" s="37" t="n">
        <f aca="false">F10+Y10</f>
        <v>36938</v>
      </c>
      <c r="AO10" s="36" t="n">
        <f aca="false">G10+Z10</f>
        <v>34809</v>
      </c>
      <c r="AP10" s="36" t="n">
        <f aca="false">AN10-AO10</f>
        <v>2129</v>
      </c>
      <c r="AQ10" s="37" t="n">
        <f aca="false">AN10/AK10*100</f>
        <v>61.435343035343</v>
      </c>
      <c r="AR10" s="36" t="n">
        <f aca="false">AO10/AL10*100</f>
        <v>58.659274363425</v>
      </c>
      <c r="AS10" s="37" t="n">
        <f aca="false">K10+AD10</f>
        <v>8587</v>
      </c>
      <c r="AT10" s="36" t="n">
        <f aca="false">L10+AE10</f>
        <v>8583</v>
      </c>
      <c r="AU10" s="38" t="n">
        <f aca="false">ROUND(AK10/AS10,1)</f>
        <v>7</v>
      </c>
      <c r="AV10" s="39" t="n">
        <f aca="false">ROUND(AL10/AT10,1)</f>
        <v>6.9</v>
      </c>
      <c r="AW10" s="39" t="n">
        <f aca="false">AU10-AV10</f>
        <v>0.0999999999999996</v>
      </c>
      <c r="AY10" s="11"/>
      <c r="AZ10" s="11"/>
      <c r="BA10" s="11"/>
    </row>
    <row r="11" s="10" customFormat="true" ht="30" hidden="false" customHeight="true" outlineLevel="0" collapsed="false">
      <c r="A11" s="34" t="n">
        <f aca="false">A10+1</f>
        <v>5</v>
      </c>
      <c r="B11" s="42" t="s">
        <v>38</v>
      </c>
      <c r="C11" s="15" t="n">
        <v>7544</v>
      </c>
      <c r="D11" s="34" t="n">
        <v>6868</v>
      </c>
      <c r="E11" s="43" t="n">
        <f aca="false">C11-D11</f>
        <v>676</v>
      </c>
      <c r="F11" s="37" t="n">
        <v>6420</v>
      </c>
      <c r="G11" s="36" t="n">
        <v>6178</v>
      </c>
      <c r="H11" s="36" t="n">
        <f aca="false">F11-G11</f>
        <v>242</v>
      </c>
      <c r="I11" s="37" t="n">
        <f aca="false">F11/C11*100</f>
        <v>85.1007423117709</v>
      </c>
      <c r="J11" s="36" t="n">
        <f aca="false">G11/D11*100</f>
        <v>89.9534071054164</v>
      </c>
      <c r="K11" s="15" t="n">
        <v>1237</v>
      </c>
      <c r="L11" s="34" t="n">
        <v>1374</v>
      </c>
      <c r="M11" s="38" t="n">
        <f aca="false">ROUND(C11/K11,1)</f>
        <v>6.1</v>
      </c>
      <c r="N11" s="39" t="n">
        <f aca="false">ROUND(D11/L11,1)</f>
        <v>5</v>
      </c>
      <c r="O11" s="39" t="n">
        <f aca="false">M11-N11</f>
        <v>1.1</v>
      </c>
      <c r="P11" s="40" t="s">
        <v>39</v>
      </c>
      <c r="Q11" s="40" t="n">
        <v>10.7</v>
      </c>
      <c r="R11" s="41" t="s">
        <v>40</v>
      </c>
      <c r="S11" s="41" t="n">
        <v>3.1</v>
      </c>
      <c r="T11" s="34" t="n">
        <f aca="false">T10+1</f>
        <v>5.1</v>
      </c>
      <c r="U11" s="42" t="s">
        <v>38</v>
      </c>
      <c r="V11" s="37" t="n">
        <v>35739</v>
      </c>
      <c r="W11" s="36" t="n">
        <v>34794</v>
      </c>
      <c r="X11" s="36" t="n">
        <f aca="false">V11-W11</f>
        <v>945</v>
      </c>
      <c r="Y11" s="37" t="n">
        <v>20371</v>
      </c>
      <c r="Z11" s="36" t="n">
        <v>20405</v>
      </c>
      <c r="AA11" s="43" t="n">
        <f aca="false">Y11-Z11</f>
        <v>-34</v>
      </c>
      <c r="AB11" s="37" t="n">
        <f aca="false">Y11/V11*100</f>
        <v>56.9993564453398</v>
      </c>
      <c r="AC11" s="36" t="n">
        <f aca="false">Z11/W11*100</f>
        <v>58.6451687072484</v>
      </c>
      <c r="AD11" s="37" t="n">
        <v>3762</v>
      </c>
      <c r="AE11" s="36" t="n">
        <v>3820</v>
      </c>
      <c r="AF11" s="38" t="n">
        <f aca="false">ROUND(V11/AD11,1)</f>
        <v>9.5</v>
      </c>
      <c r="AG11" s="39" t="n">
        <f aca="false">ROUND(W11/AE11,1)</f>
        <v>9.1</v>
      </c>
      <c r="AH11" s="39" t="n">
        <f aca="false">AF11-AG11</f>
        <v>0.4</v>
      </c>
      <c r="AI11" s="34" t="n">
        <f aca="false">AI10+1</f>
        <v>5</v>
      </c>
      <c r="AJ11" s="42" t="s">
        <v>38</v>
      </c>
      <c r="AK11" s="37" t="n">
        <f aca="false">C11+V11</f>
        <v>43283</v>
      </c>
      <c r="AL11" s="36" t="n">
        <f aca="false">D11+W11</f>
        <v>41662</v>
      </c>
      <c r="AM11" s="36" t="n">
        <f aca="false">AK11-AL11</f>
        <v>1621</v>
      </c>
      <c r="AN11" s="37" t="n">
        <f aca="false">F11+Y11</f>
        <v>26791</v>
      </c>
      <c r="AO11" s="36" t="n">
        <f aca="false">G11+Z11</f>
        <v>26583</v>
      </c>
      <c r="AP11" s="36" t="n">
        <f aca="false">AN11-AO11</f>
        <v>208</v>
      </c>
      <c r="AQ11" s="37" t="n">
        <f aca="false">AN11/AK11*100</f>
        <v>61.8972806875679</v>
      </c>
      <c r="AR11" s="36" t="n">
        <f aca="false">AO11/AL11*100</f>
        <v>63.8063463107868</v>
      </c>
      <c r="AS11" s="37" t="n">
        <f aca="false">K11+AD11</f>
        <v>4999</v>
      </c>
      <c r="AT11" s="36" t="n">
        <f aca="false">L11+AE11</f>
        <v>5194</v>
      </c>
      <c r="AU11" s="38" t="n">
        <f aca="false">ROUND(AK11/AS11,1)</f>
        <v>8.7</v>
      </c>
      <c r="AV11" s="39" t="n">
        <f aca="false">ROUND(AL11/AT11,1)</f>
        <v>8</v>
      </c>
      <c r="AW11" s="39" t="n">
        <f aca="false">AU11-AV11</f>
        <v>0.699999999999999</v>
      </c>
      <c r="AY11" s="11"/>
      <c r="AZ11" s="11"/>
      <c r="BA11" s="11"/>
    </row>
    <row r="12" s="10" customFormat="true" ht="30" hidden="false" customHeight="true" outlineLevel="0" collapsed="false">
      <c r="A12" s="34" t="n">
        <f aca="false">A11+1</f>
        <v>6</v>
      </c>
      <c r="B12" s="42" t="s">
        <v>41</v>
      </c>
      <c r="C12" s="37" t="n">
        <v>10332</v>
      </c>
      <c r="D12" s="36" t="n">
        <v>11543</v>
      </c>
      <c r="E12" s="43" t="n">
        <f aca="false">C12-D12</f>
        <v>-1211</v>
      </c>
      <c r="F12" s="37" t="n">
        <v>8368</v>
      </c>
      <c r="G12" s="36" t="n">
        <v>9330</v>
      </c>
      <c r="H12" s="36" t="n">
        <f aca="false">F12-G12</f>
        <v>-962</v>
      </c>
      <c r="I12" s="37" t="n">
        <f aca="false">F12/C12*100</f>
        <v>80.991095625242</v>
      </c>
      <c r="J12" s="36" t="n">
        <f aca="false">G12/D12*100</f>
        <v>80.8282075716885</v>
      </c>
      <c r="K12" s="15" t="n">
        <v>1435</v>
      </c>
      <c r="L12" s="34" t="n">
        <v>1649</v>
      </c>
      <c r="M12" s="38" t="n">
        <f aca="false">ROUND(C12/K12,1)</f>
        <v>7.2</v>
      </c>
      <c r="N12" s="39" t="n">
        <f aca="false">ROUND(D12/L12,1)</f>
        <v>7</v>
      </c>
      <c r="O12" s="39" t="n">
        <f aca="false">M12-N12</f>
        <v>0.2</v>
      </c>
      <c r="P12" s="40" t="s">
        <v>42</v>
      </c>
      <c r="Q12" s="40" t="n">
        <v>11.2</v>
      </c>
      <c r="R12" s="41" t="s">
        <v>43</v>
      </c>
      <c r="S12" s="41" t="n">
        <v>4.8</v>
      </c>
      <c r="T12" s="34" t="n">
        <f aca="false">T11+1</f>
        <v>6.1</v>
      </c>
      <c r="U12" s="42" t="s">
        <v>44</v>
      </c>
      <c r="V12" s="37" t="n">
        <v>47287</v>
      </c>
      <c r="W12" s="36" t="n">
        <v>45588</v>
      </c>
      <c r="X12" s="36" t="n">
        <f aca="false">V12-W12</f>
        <v>1699</v>
      </c>
      <c r="Y12" s="37" t="n">
        <v>28372</v>
      </c>
      <c r="Z12" s="36" t="n">
        <v>26603</v>
      </c>
      <c r="AA12" s="43" t="n">
        <f aca="false">Y12-Z12</f>
        <v>1769</v>
      </c>
      <c r="AB12" s="37" t="n">
        <f aca="false">Y12/V12*100</f>
        <v>59.9995770507751</v>
      </c>
      <c r="AC12" s="36" t="n">
        <f aca="false">Z12/W12*100</f>
        <v>58.3552689304203</v>
      </c>
      <c r="AD12" s="37" t="n">
        <v>6305</v>
      </c>
      <c r="AE12" s="36" t="n">
        <v>6245</v>
      </c>
      <c r="AF12" s="38" t="n">
        <f aca="false">ROUND(V12/AD12,1)</f>
        <v>7.5</v>
      </c>
      <c r="AG12" s="39" t="n">
        <f aca="false">ROUND(W12/AE12,1)</f>
        <v>7.3</v>
      </c>
      <c r="AH12" s="39" t="n">
        <f aca="false">AF12-AG12</f>
        <v>0.2</v>
      </c>
      <c r="AI12" s="34" t="n">
        <f aca="false">AI11+1</f>
        <v>6</v>
      </c>
      <c r="AJ12" s="42" t="s">
        <v>41</v>
      </c>
      <c r="AK12" s="37" t="n">
        <f aca="false">C12+V12</f>
        <v>57619</v>
      </c>
      <c r="AL12" s="36" t="n">
        <f aca="false">D12+W12</f>
        <v>57131</v>
      </c>
      <c r="AM12" s="36" t="n">
        <f aca="false">AK12-AL12</f>
        <v>488</v>
      </c>
      <c r="AN12" s="37" t="n">
        <f aca="false">F12+Y12</f>
        <v>36740</v>
      </c>
      <c r="AO12" s="36" t="n">
        <f aca="false">G12+Z12</f>
        <v>35933</v>
      </c>
      <c r="AP12" s="36" t="n">
        <f aca="false">AN12-AO12</f>
        <v>807</v>
      </c>
      <c r="AQ12" s="37" t="n">
        <f aca="false">AN12/AK12*100</f>
        <v>63.7636890609001</v>
      </c>
      <c r="AR12" s="36" t="n">
        <f aca="false">AO12/AL12*100</f>
        <v>62.8958008786823</v>
      </c>
      <c r="AS12" s="37" t="n">
        <f aca="false">K12+AD12</f>
        <v>7740</v>
      </c>
      <c r="AT12" s="36" t="n">
        <f aca="false">L12+AE12</f>
        <v>7894</v>
      </c>
      <c r="AU12" s="38" t="n">
        <f aca="false">ROUND(AK12/AS12,1)</f>
        <v>7.4</v>
      </c>
      <c r="AV12" s="39" t="n">
        <f aca="false">ROUND(AL12/AT12,1)</f>
        <v>7.2</v>
      </c>
      <c r="AW12" s="39" t="n">
        <f aca="false">AU12-AV12</f>
        <v>0.2</v>
      </c>
    </row>
    <row r="13" s="10" customFormat="true" ht="30" hidden="false" customHeight="true" outlineLevel="0" collapsed="false">
      <c r="A13" s="34" t="n">
        <f aca="false">A12+1</f>
        <v>7</v>
      </c>
      <c r="B13" s="42" t="s">
        <v>45</v>
      </c>
      <c r="C13" s="15" t="n">
        <v>1330</v>
      </c>
      <c r="D13" s="34" t="n">
        <v>2850</v>
      </c>
      <c r="E13" s="43" t="n">
        <f aca="false">C13-D13</f>
        <v>-1520</v>
      </c>
      <c r="F13" s="37" t="n">
        <v>1080</v>
      </c>
      <c r="G13" s="36" t="n">
        <v>2490</v>
      </c>
      <c r="H13" s="36" t="n">
        <f aca="false">F13-G13</f>
        <v>-1410</v>
      </c>
      <c r="I13" s="37" t="n">
        <f aca="false">F13/C13*100</f>
        <v>81.203007518797</v>
      </c>
      <c r="J13" s="36" t="n">
        <f aca="false">G13/D13*100</f>
        <v>87.3684210526316</v>
      </c>
      <c r="K13" s="15" t="n">
        <v>205</v>
      </c>
      <c r="L13" s="34" t="n">
        <v>423</v>
      </c>
      <c r="M13" s="38" t="n">
        <f aca="false">ROUND(C13/K13,1)</f>
        <v>6.5</v>
      </c>
      <c r="N13" s="39" t="n">
        <f aca="false">ROUND(D13/L13,1)</f>
        <v>6.7</v>
      </c>
      <c r="O13" s="39" t="n">
        <f aca="false">M13-N13</f>
        <v>-0.2</v>
      </c>
      <c r="P13" s="40" t="s">
        <v>46</v>
      </c>
      <c r="Q13" s="40" t="n">
        <v>5.9</v>
      </c>
      <c r="R13" s="41" t="s">
        <v>47</v>
      </c>
      <c r="S13" s="41" t="n">
        <v>3</v>
      </c>
      <c r="T13" s="34" t="n">
        <f aca="false">T12+1</f>
        <v>7.1</v>
      </c>
      <c r="U13" s="42" t="s">
        <v>48</v>
      </c>
      <c r="V13" s="37" t="n">
        <v>15170</v>
      </c>
      <c r="W13" s="36" t="n">
        <v>14220</v>
      </c>
      <c r="X13" s="36" t="n">
        <f aca="false">V13-W13</f>
        <v>950</v>
      </c>
      <c r="Y13" s="37" t="n">
        <v>5100</v>
      </c>
      <c r="Z13" s="36" t="n">
        <v>5070</v>
      </c>
      <c r="AA13" s="43" t="n">
        <f aca="false">Y13-Z13</f>
        <v>30</v>
      </c>
      <c r="AB13" s="37" t="n">
        <f aca="false">Y13/V13*100</f>
        <v>33.618984838497</v>
      </c>
      <c r="AC13" s="36" t="n">
        <f aca="false">Z13/W13*100</f>
        <v>35.6540084388186</v>
      </c>
      <c r="AD13" s="37" t="n">
        <v>2156</v>
      </c>
      <c r="AE13" s="36" t="n">
        <v>2095</v>
      </c>
      <c r="AF13" s="38" t="n">
        <f aca="false">ROUND(V13/AD13,1)</f>
        <v>7</v>
      </c>
      <c r="AG13" s="39" t="n">
        <f aca="false">ROUND(W13/AE13,1)</f>
        <v>6.8</v>
      </c>
      <c r="AH13" s="39" t="n">
        <f aca="false">AF13-AG13</f>
        <v>0.2</v>
      </c>
      <c r="AI13" s="34" t="n">
        <f aca="false">AI12+1</f>
        <v>7</v>
      </c>
      <c r="AJ13" s="42" t="s">
        <v>48</v>
      </c>
      <c r="AK13" s="37" t="n">
        <f aca="false">C13+V13</f>
        <v>16500</v>
      </c>
      <c r="AL13" s="36" t="n">
        <f aca="false">D13+W13</f>
        <v>17070</v>
      </c>
      <c r="AM13" s="36" t="n">
        <f aca="false">AK13-AL13</f>
        <v>-570</v>
      </c>
      <c r="AN13" s="37" t="n">
        <f aca="false">F13+Y13</f>
        <v>6180</v>
      </c>
      <c r="AO13" s="36" t="n">
        <f aca="false">G13+Z13</f>
        <v>7560</v>
      </c>
      <c r="AP13" s="36" t="n">
        <f aca="false">AN13-AO13</f>
        <v>-1380</v>
      </c>
      <c r="AQ13" s="37" t="n">
        <f aca="false">AN13/AK13*100</f>
        <v>37.4545454545455</v>
      </c>
      <c r="AR13" s="36" t="n">
        <f aca="false">AO13/AL13*100</f>
        <v>44.2882249560633</v>
      </c>
      <c r="AS13" s="37" t="n">
        <f aca="false">K13+AD13</f>
        <v>2361</v>
      </c>
      <c r="AT13" s="36" t="n">
        <f aca="false">L13+AE13</f>
        <v>2518</v>
      </c>
      <c r="AU13" s="38" t="n">
        <f aca="false">ROUND(AK13/AS13,1)</f>
        <v>7</v>
      </c>
      <c r="AV13" s="39" t="n">
        <f aca="false">ROUND(AL13/AT13,1)</f>
        <v>6.8</v>
      </c>
      <c r="AW13" s="39" t="n">
        <f aca="false">AU13-AV13</f>
        <v>0.2</v>
      </c>
    </row>
    <row r="14" s="10" customFormat="true" ht="30" hidden="false" customHeight="true" outlineLevel="0" collapsed="false">
      <c r="A14" s="34" t="n">
        <f aca="false">A13+1</f>
        <v>8</v>
      </c>
      <c r="B14" s="45" t="s">
        <v>49</v>
      </c>
      <c r="C14" s="15" t="n">
        <v>26069</v>
      </c>
      <c r="D14" s="34" t="n">
        <v>23909</v>
      </c>
      <c r="E14" s="43" t="n">
        <f aca="false">C14-D14</f>
        <v>2160</v>
      </c>
      <c r="F14" s="37" t="n">
        <v>21882</v>
      </c>
      <c r="G14" s="36" t="n">
        <v>20385</v>
      </c>
      <c r="H14" s="36" t="n">
        <f aca="false">F14-G14</f>
        <v>1497</v>
      </c>
      <c r="I14" s="37" t="n">
        <f aca="false">F14/C14*100</f>
        <v>83.9387778587595</v>
      </c>
      <c r="J14" s="36" t="n">
        <f aca="false">G14/D14*100</f>
        <v>85.2607804592413</v>
      </c>
      <c r="K14" s="15" t="n">
        <v>2197</v>
      </c>
      <c r="L14" s="34" t="n">
        <v>2135</v>
      </c>
      <c r="M14" s="38" t="n">
        <f aca="false">ROUND(C14/K14,1)</f>
        <v>11.9</v>
      </c>
      <c r="N14" s="39" t="n">
        <f aca="false">ROUND(D14/L14,1)</f>
        <v>11.2</v>
      </c>
      <c r="O14" s="39" t="n">
        <f aca="false">M14-N14</f>
        <v>0.700000000000001</v>
      </c>
      <c r="P14" s="40" t="s">
        <v>50</v>
      </c>
      <c r="Q14" s="40" t="n">
        <v>17.1</v>
      </c>
      <c r="R14" s="41" t="s">
        <v>51</v>
      </c>
      <c r="S14" s="41" t="n">
        <v>4.1</v>
      </c>
      <c r="T14" s="34" t="n">
        <f aca="false">T13+1</f>
        <v>8.1</v>
      </c>
      <c r="U14" s="45" t="s">
        <v>49</v>
      </c>
      <c r="V14" s="37" t="n">
        <v>41310</v>
      </c>
      <c r="W14" s="36" t="n">
        <v>37920</v>
      </c>
      <c r="X14" s="36" t="n">
        <f aca="false">V14-W14</f>
        <v>3390</v>
      </c>
      <c r="Y14" s="37" t="n">
        <v>35111</v>
      </c>
      <c r="Z14" s="36" t="n">
        <v>30336</v>
      </c>
      <c r="AA14" s="43" t="n">
        <f aca="false">Y14-Z14</f>
        <v>4775</v>
      </c>
      <c r="AB14" s="37" t="n">
        <f aca="false">Y14/V14*100</f>
        <v>84.9939481965626</v>
      </c>
      <c r="AC14" s="36" t="n">
        <f aca="false">Z14/W14*100</f>
        <v>80</v>
      </c>
      <c r="AD14" s="37" t="n">
        <v>3825</v>
      </c>
      <c r="AE14" s="36" t="n">
        <v>3950</v>
      </c>
      <c r="AF14" s="38" t="n">
        <f aca="false">ROUND(V14/AD14,1)</f>
        <v>10.8</v>
      </c>
      <c r="AG14" s="39" t="n">
        <f aca="false">ROUND(W14/AE14,1)</f>
        <v>9.6</v>
      </c>
      <c r="AH14" s="39" t="n">
        <f aca="false">AF14-AG14</f>
        <v>1.2</v>
      </c>
      <c r="AI14" s="34" t="n">
        <f aca="false">AI13+1</f>
        <v>8</v>
      </c>
      <c r="AJ14" s="45" t="s">
        <v>49</v>
      </c>
      <c r="AK14" s="37" t="n">
        <f aca="false">C14+V14</f>
        <v>67379</v>
      </c>
      <c r="AL14" s="36" t="n">
        <f aca="false">D14+W14</f>
        <v>61829</v>
      </c>
      <c r="AM14" s="36" t="n">
        <f aca="false">AK14-AL14</f>
        <v>5550</v>
      </c>
      <c r="AN14" s="37" t="n">
        <f aca="false">F14+Y14</f>
        <v>56993</v>
      </c>
      <c r="AO14" s="36" t="n">
        <f aca="false">G14+Z14</f>
        <v>50721</v>
      </c>
      <c r="AP14" s="36" t="n">
        <f aca="false">AN14-AO14</f>
        <v>6272</v>
      </c>
      <c r="AQ14" s="37" t="n">
        <f aca="false">AN14/AK14*100</f>
        <v>84.5857017765179</v>
      </c>
      <c r="AR14" s="36" t="n">
        <f aca="false">AO14/AL14*100</f>
        <v>82.034320464507</v>
      </c>
      <c r="AS14" s="37" t="n">
        <f aca="false">K14+AD14</f>
        <v>6022</v>
      </c>
      <c r="AT14" s="36" t="n">
        <f aca="false">L14+AE14</f>
        <v>6085</v>
      </c>
      <c r="AU14" s="38" t="n">
        <f aca="false">ROUND(AK14/AS14,1)</f>
        <v>11.2</v>
      </c>
      <c r="AV14" s="39" t="n">
        <f aca="false">ROUND(AL14/AT14,1)</f>
        <v>10.2</v>
      </c>
      <c r="AW14" s="39" t="n">
        <f aca="false">AU14-AV14</f>
        <v>1</v>
      </c>
    </row>
    <row r="15" s="10" customFormat="true" ht="30" hidden="false" customHeight="true" outlineLevel="0" collapsed="false">
      <c r="A15" s="34" t="n">
        <f aca="false">A14+1</f>
        <v>9</v>
      </c>
      <c r="B15" s="42" t="s">
        <v>52</v>
      </c>
      <c r="C15" s="15" t="n">
        <v>14515</v>
      </c>
      <c r="D15" s="34" t="n">
        <v>14530</v>
      </c>
      <c r="E15" s="43" t="n">
        <f aca="false">C15-D15</f>
        <v>-15</v>
      </c>
      <c r="F15" s="37" t="n">
        <v>13255</v>
      </c>
      <c r="G15" s="36" t="n">
        <v>12893</v>
      </c>
      <c r="H15" s="36" t="n">
        <f aca="false">F15-G15</f>
        <v>362</v>
      </c>
      <c r="I15" s="37" t="n">
        <f aca="false">F15/C15*100</f>
        <v>91.3193248363762</v>
      </c>
      <c r="J15" s="36" t="n">
        <f aca="false">G15/D15*100</f>
        <v>88.7336545079147</v>
      </c>
      <c r="K15" s="15" t="n">
        <v>1388</v>
      </c>
      <c r="L15" s="34" t="n">
        <v>1414</v>
      </c>
      <c r="M15" s="38" t="n">
        <f aca="false">C15/K15</f>
        <v>10.457492795389</v>
      </c>
      <c r="N15" s="39" t="n">
        <f aca="false">D15/L15</f>
        <v>10.2758132956153</v>
      </c>
      <c r="O15" s="39" t="n">
        <f aca="false">M15-N15</f>
        <v>0.181679499773773</v>
      </c>
      <c r="P15" s="46" t="s">
        <v>53</v>
      </c>
      <c r="Q15" s="40" t="n">
        <v>16.7</v>
      </c>
      <c r="R15" s="41" t="s">
        <v>54</v>
      </c>
      <c r="S15" s="41" t="n">
        <v>5.3</v>
      </c>
      <c r="T15" s="34" t="n">
        <f aca="false">T14+1</f>
        <v>9.1</v>
      </c>
      <c r="U15" s="42" t="s">
        <v>55</v>
      </c>
      <c r="V15" s="37" t="n">
        <v>34258</v>
      </c>
      <c r="W15" s="36" t="n">
        <v>35962</v>
      </c>
      <c r="X15" s="36" t="n">
        <f aca="false">V15-W15</f>
        <v>-1704</v>
      </c>
      <c r="Y15" s="37" t="n">
        <v>22267</v>
      </c>
      <c r="Z15" s="36" t="n">
        <v>27228</v>
      </c>
      <c r="AA15" s="43" t="n">
        <f aca="false">Y15-Z15</f>
        <v>-4961</v>
      </c>
      <c r="AB15" s="37" t="n">
        <f aca="false">Y15/V15*100</f>
        <v>64.997956681651</v>
      </c>
      <c r="AC15" s="36" t="n">
        <f aca="false">Z15/W15*100</f>
        <v>75.7132528780379</v>
      </c>
      <c r="AD15" s="37" t="n">
        <v>3158</v>
      </c>
      <c r="AE15" s="36" t="n">
        <v>3419</v>
      </c>
      <c r="AF15" s="38" t="n">
        <f aca="false">ROUND(V15/AD15,1)</f>
        <v>10.8</v>
      </c>
      <c r="AG15" s="39" t="n">
        <f aca="false">ROUND(W15/AE15,1)</f>
        <v>10.5</v>
      </c>
      <c r="AH15" s="39" t="n">
        <f aca="false">AF15-AG15</f>
        <v>0.300000000000001</v>
      </c>
      <c r="AI15" s="34" t="n">
        <f aca="false">AI14+1</f>
        <v>9</v>
      </c>
      <c r="AJ15" s="42" t="s">
        <v>55</v>
      </c>
      <c r="AK15" s="37" t="n">
        <f aca="false">C15+V15</f>
        <v>48773</v>
      </c>
      <c r="AL15" s="36" t="n">
        <f aca="false">D15+W15</f>
        <v>50492</v>
      </c>
      <c r="AM15" s="36" t="n">
        <f aca="false">AK15-AL15</f>
        <v>-1719</v>
      </c>
      <c r="AN15" s="37" t="n">
        <f aca="false">F15+Y15</f>
        <v>35522</v>
      </c>
      <c r="AO15" s="36" t="n">
        <f aca="false">G15+Z15</f>
        <v>40121</v>
      </c>
      <c r="AP15" s="36" t="n">
        <f aca="false">AN15-AO15</f>
        <v>-4599</v>
      </c>
      <c r="AQ15" s="37" t="n">
        <f aca="false">AN15/AK15*100</f>
        <v>72.8312796014188</v>
      </c>
      <c r="AR15" s="36" t="n">
        <f aca="false">AO15/AL15*100</f>
        <v>79.4601124930682</v>
      </c>
      <c r="AS15" s="37" t="n">
        <f aca="false">K15+AD15</f>
        <v>4546</v>
      </c>
      <c r="AT15" s="36" t="n">
        <f aca="false">L15+AE15</f>
        <v>4833</v>
      </c>
      <c r="AU15" s="38" t="n">
        <f aca="false">ROUND(AK15/AS15,1)</f>
        <v>10.7</v>
      </c>
      <c r="AV15" s="39" t="n">
        <f aca="false">ROUND(AL15/AT15,1)</f>
        <v>10.4</v>
      </c>
      <c r="AW15" s="39" t="n">
        <f aca="false">AU15-AV15</f>
        <v>0.299999999999999</v>
      </c>
    </row>
    <row r="16" s="10" customFormat="true" ht="30" hidden="false" customHeight="true" outlineLevel="0" collapsed="false">
      <c r="A16" s="34" t="n">
        <f aca="false">A15+1</f>
        <v>10</v>
      </c>
      <c r="B16" s="42" t="s">
        <v>56</v>
      </c>
      <c r="C16" s="15" t="n">
        <v>9459</v>
      </c>
      <c r="D16" s="34" t="n">
        <v>11217</v>
      </c>
      <c r="E16" s="43" t="n">
        <f aca="false">C16-D16</f>
        <v>-1758</v>
      </c>
      <c r="F16" s="37" t="n">
        <v>8975</v>
      </c>
      <c r="G16" s="36" t="n">
        <v>9406</v>
      </c>
      <c r="H16" s="36" t="n">
        <f aca="false">F16-G16</f>
        <v>-431</v>
      </c>
      <c r="I16" s="37" t="n">
        <f aca="false">F16/C16*100</f>
        <v>94.8831800401734</v>
      </c>
      <c r="J16" s="36" t="n">
        <f aca="false">G16/D16*100</f>
        <v>83.854863154141</v>
      </c>
      <c r="K16" s="15" t="n">
        <v>1336</v>
      </c>
      <c r="L16" s="34" t="n">
        <v>1541</v>
      </c>
      <c r="M16" s="38" t="n">
        <f aca="false">ROUND(C16/K16,1)</f>
        <v>7.1</v>
      </c>
      <c r="N16" s="39" t="n">
        <f aca="false">ROUND(D16/L16,1)</f>
        <v>7.3</v>
      </c>
      <c r="O16" s="39" t="n">
        <f aca="false">M16-N16</f>
        <v>-0.2</v>
      </c>
      <c r="P16" s="40" t="s">
        <v>57</v>
      </c>
      <c r="Q16" s="40" t="n">
        <v>10</v>
      </c>
      <c r="R16" s="41" t="s">
        <v>58</v>
      </c>
      <c r="S16" s="41" t="n">
        <v>3</v>
      </c>
      <c r="T16" s="34" t="n">
        <f aca="false">T15+1</f>
        <v>10.1</v>
      </c>
      <c r="U16" s="42" t="s">
        <v>56</v>
      </c>
      <c r="V16" s="37" t="n">
        <v>48360</v>
      </c>
      <c r="W16" s="36" t="n">
        <v>44280</v>
      </c>
      <c r="X16" s="36" t="n">
        <f aca="false">V16-W16</f>
        <v>4080</v>
      </c>
      <c r="Y16" s="37" t="n">
        <v>37720</v>
      </c>
      <c r="Z16" s="36" t="n">
        <v>33210</v>
      </c>
      <c r="AA16" s="43" t="n">
        <f aca="false">Y16-Z16</f>
        <v>4510</v>
      </c>
      <c r="AB16" s="37" t="n">
        <f aca="false">Y16/V16*100</f>
        <v>77.9983457402812</v>
      </c>
      <c r="AC16" s="36" t="n">
        <f aca="false">Z16/W16*100</f>
        <v>75</v>
      </c>
      <c r="AD16" s="37" t="n">
        <v>4836</v>
      </c>
      <c r="AE16" s="36" t="n">
        <v>4920</v>
      </c>
      <c r="AF16" s="38" t="n">
        <f aca="false">ROUND(V16/AD16,1)</f>
        <v>10</v>
      </c>
      <c r="AG16" s="39" t="n">
        <f aca="false">ROUND(W16/AE16,1)</f>
        <v>9</v>
      </c>
      <c r="AH16" s="39" t="n">
        <f aca="false">AF16-AG16</f>
        <v>1</v>
      </c>
      <c r="AI16" s="34" t="n">
        <f aca="false">AI15+1</f>
        <v>10</v>
      </c>
      <c r="AJ16" s="42" t="s">
        <v>56</v>
      </c>
      <c r="AK16" s="37" t="n">
        <f aca="false">C16+V16</f>
        <v>57819</v>
      </c>
      <c r="AL16" s="36" t="n">
        <f aca="false">D16+W16</f>
        <v>55497</v>
      </c>
      <c r="AM16" s="36" t="n">
        <f aca="false">AK16-AL16</f>
        <v>2322</v>
      </c>
      <c r="AN16" s="37" t="n">
        <f aca="false">F16+Y16</f>
        <v>46695</v>
      </c>
      <c r="AO16" s="36" t="n">
        <f aca="false">G16+Z16</f>
        <v>42616</v>
      </c>
      <c r="AP16" s="36" t="n">
        <f aca="false">AN16-AO16</f>
        <v>4079</v>
      </c>
      <c r="AQ16" s="37" t="n">
        <f aca="false">AN16/AK16*100</f>
        <v>80.7606496134489</v>
      </c>
      <c r="AR16" s="36" t="n">
        <f aca="false">AO16/AL16*100</f>
        <v>76.7897363821468</v>
      </c>
      <c r="AS16" s="37" t="n">
        <f aca="false">K16+AD16</f>
        <v>6172</v>
      </c>
      <c r="AT16" s="36" t="n">
        <f aca="false">L16+AE16</f>
        <v>6461</v>
      </c>
      <c r="AU16" s="38" t="n">
        <f aca="false">ROUND(AK16/AS16,1)</f>
        <v>9.4</v>
      </c>
      <c r="AV16" s="39" t="n">
        <f aca="false">ROUND(AL16/AT16,1)</f>
        <v>8.6</v>
      </c>
      <c r="AW16" s="39" t="n">
        <f aca="false">AU16-AV16</f>
        <v>0.800000000000001</v>
      </c>
    </row>
    <row r="17" s="10" customFormat="true" ht="30" hidden="false" customHeight="true" outlineLevel="0" collapsed="false">
      <c r="A17" s="34" t="n">
        <f aca="false">A16+1</f>
        <v>11</v>
      </c>
      <c r="B17" s="42" t="s">
        <v>59</v>
      </c>
      <c r="C17" s="37" t="n">
        <v>1142</v>
      </c>
      <c r="D17" s="36" t="n">
        <v>1457</v>
      </c>
      <c r="E17" s="43" t="n">
        <f aca="false">C17-D17</f>
        <v>-315</v>
      </c>
      <c r="F17" s="37" t="n">
        <v>917</v>
      </c>
      <c r="G17" s="36" t="n">
        <v>1135</v>
      </c>
      <c r="H17" s="36" t="n">
        <f aca="false">F17-G17</f>
        <v>-218</v>
      </c>
      <c r="I17" s="37" t="n">
        <f aca="false">F17/C17*100</f>
        <v>80.2977232924693</v>
      </c>
      <c r="J17" s="36" t="n">
        <f aca="false">G17/D17*100</f>
        <v>77.8997940974605</v>
      </c>
      <c r="K17" s="15" t="n">
        <v>174</v>
      </c>
      <c r="L17" s="34" t="n">
        <v>305</v>
      </c>
      <c r="M17" s="38" t="n">
        <f aca="false">ROUND(C17/K17,1)</f>
        <v>6.6</v>
      </c>
      <c r="N17" s="39" t="n">
        <f aca="false">ROUND(D17/L17,1)</f>
        <v>4.8</v>
      </c>
      <c r="O17" s="39" t="n">
        <f aca="false">M17-N17</f>
        <v>1.8</v>
      </c>
      <c r="P17" s="40" t="s">
        <v>60</v>
      </c>
      <c r="Q17" s="40" t="n">
        <v>10.7</v>
      </c>
      <c r="R17" s="41" t="s">
        <v>61</v>
      </c>
      <c r="S17" s="41" t="n">
        <v>4</v>
      </c>
      <c r="T17" s="34" t="n">
        <f aca="false">T16+1</f>
        <v>11.1</v>
      </c>
      <c r="U17" s="42" t="s">
        <v>59</v>
      </c>
      <c r="V17" s="37" t="n">
        <v>24200</v>
      </c>
      <c r="W17" s="36" t="n">
        <v>25000</v>
      </c>
      <c r="X17" s="36" t="n">
        <f aca="false">V17-W17</f>
        <v>-800</v>
      </c>
      <c r="Y17" s="37" t="n">
        <v>9900</v>
      </c>
      <c r="Z17" s="36" t="n">
        <v>8180</v>
      </c>
      <c r="AA17" s="43" t="n">
        <f aca="false">Y17-Z17</f>
        <v>1720</v>
      </c>
      <c r="AB17" s="37" t="n">
        <f aca="false">Y17/V17*100</f>
        <v>40.9090909090909</v>
      </c>
      <c r="AC17" s="36" t="n">
        <f aca="false">Z17/W17*100</f>
        <v>32.72</v>
      </c>
      <c r="AD17" s="37" t="n">
        <v>2748</v>
      </c>
      <c r="AE17" s="36" t="n">
        <v>3117</v>
      </c>
      <c r="AF17" s="38" t="n">
        <f aca="false">ROUND(V17/AD17,1)</f>
        <v>8.8</v>
      </c>
      <c r="AG17" s="39" t="n">
        <f aca="false">ROUND(W17/AE17,1)</f>
        <v>8</v>
      </c>
      <c r="AH17" s="39" t="n">
        <f aca="false">AF17-AG17</f>
        <v>0.800000000000001</v>
      </c>
      <c r="AI17" s="34" t="n">
        <f aca="false">AI16+1</f>
        <v>11</v>
      </c>
      <c r="AJ17" s="42" t="s">
        <v>62</v>
      </c>
      <c r="AK17" s="37" t="n">
        <f aca="false">C17+V17</f>
        <v>25342</v>
      </c>
      <c r="AL17" s="36" t="n">
        <f aca="false">D17+W17</f>
        <v>26457</v>
      </c>
      <c r="AM17" s="36" t="n">
        <f aca="false">AK17-AL17</f>
        <v>-1115</v>
      </c>
      <c r="AN17" s="37" t="n">
        <f aca="false">F17+Y17</f>
        <v>10817</v>
      </c>
      <c r="AO17" s="36" t="n">
        <f aca="false">G17+Z17</f>
        <v>9315</v>
      </c>
      <c r="AP17" s="36" t="n">
        <f aca="false">AN17-AO17</f>
        <v>1502</v>
      </c>
      <c r="AQ17" s="37" t="n">
        <f aca="false">AN17/AK17*100</f>
        <v>42.6840817615027</v>
      </c>
      <c r="AR17" s="36" t="n">
        <f aca="false">AO17/AL17*100</f>
        <v>35.2080734777186</v>
      </c>
      <c r="AS17" s="37" t="n">
        <f aca="false">K17+AD17</f>
        <v>2922</v>
      </c>
      <c r="AT17" s="36" t="n">
        <f aca="false">L17+AE17</f>
        <v>3422</v>
      </c>
      <c r="AU17" s="38" t="n">
        <f aca="false">ROUND(AK17/AS17,1)</f>
        <v>8.7</v>
      </c>
      <c r="AV17" s="39" t="n">
        <f aca="false">ROUND(AL17/AT17,1)</f>
        <v>7.7</v>
      </c>
      <c r="AW17" s="39" t="n">
        <f aca="false">AU17-AV17</f>
        <v>0.999999999999999</v>
      </c>
    </row>
    <row r="18" s="10" customFormat="true" ht="32.25" hidden="false" customHeight="true" outlineLevel="0" collapsed="false">
      <c r="A18" s="34" t="n">
        <f aca="false">A17+1</f>
        <v>12</v>
      </c>
      <c r="B18" s="47" t="s">
        <v>63</v>
      </c>
      <c r="C18" s="37" t="n">
        <v>22470</v>
      </c>
      <c r="D18" s="34" t="n">
        <v>21383</v>
      </c>
      <c r="E18" s="43" t="n">
        <f aca="false">C18-D18</f>
        <v>1087</v>
      </c>
      <c r="F18" s="37" t="n">
        <v>19074</v>
      </c>
      <c r="G18" s="36" t="n">
        <v>17144</v>
      </c>
      <c r="H18" s="36" t="n">
        <f aca="false">F18-G18</f>
        <v>1930</v>
      </c>
      <c r="I18" s="37" t="n">
        <f aca="false">F18/C18*100</f>
        <v>84.8865153538051</v>
      </c>
      <c r="J18" s="36" t="n">
        <f aca="false">G18/D18*100</f>
        <v>80.1758406210541</v>
      </c>
      <c r="K18" s="15" t="n">
        <v>2178</v>
      </c>
      <c r="L18" s="34" t="n">
        <v>2450</v>
      </c>
      <c r="M18" s="38" t="n">
        <f aca="false">ROUND(C18/K18,1)</f>
        <v>10.3</v>
      </c>
      <c r="N18" s="39" t="n">
        <f aca="false">ROUND(D18/L18,1)</f>
        <v>8.7</v>
      </c>
      <c r="O18" s="39" t="n">
        <f aca="false">M18-N18</f>
        <v>1.6</v>
      </c>
      <c r="P18" s="48" t="s">
        <v>64</v>
      </c>
      <c r="Q18" s="40" t="n">
        <v>15</v>
      </c>
      <c r="R18" s="41" t="s">
        <v>65</v>
      </c>
      <c r="S18" s="41" t="n">
        <v>4</v>
      </c>
      <c r="T18" s="34" t="n">
        <f aca="false">T17+1</f>
        <v>12.1</v>
      </c>
      <c r="U18" s="47" t="s">
        <v>66</v>
      </c>
      <c r="V18" s="37" t="n">
        <v>83682</v>
      </c>
      <c r="W18" s="36" t="n">
        <v>100287</v>
      </c>
      <c r="X18" s="36" t="n">
        <f aca="false">V18-W18</f>
        <v>-16605</v>
      </c>
      <c r="Y18" s="37" t="n">
        <v>46025</v>
      </c>
      <c r="Z18" s="36" t="n">
        <v>60172</v>
      </c>
      <c r="AA18" s="43" t="n">
        <f aca="false">Y18-Z18</f>
        <v>-14147</v>
      </c>
      <c r="AB18" s="37" t="n">
        <f aca="false">Y18/V18*100</f>
        <v>54.9998804999881</v>
      </c>
      <c r="AC18" s="36" t="n">
        <f aca="false">Z18/W18*100</f>
        <v>59.9998005723573</v>
      </c>
      <c r="AD18" s="37" t="n">
        <v>7539</v>
      </c>
      <c r="AE18" s="36" t="n">
        <v>8023</v>
      </c>
      <c r="AF18" s="38" t="n">
        <f aca="false">ROUND(V18/AD18,1)</f>
        <v>11.1</v>
      </c>
      <c r="AG18" s="39" t="n">
        <f aca="false">ROUND(W18/AE18,1)</f>
        <v>12.5</v>
      </c>
      <c r="AH18" s="39" t="n">
        <f aca="false">AF18-AG18</f>
        <v>-1.4</v>
      </c>
      <c r="AI18" s="34" t="n">
        <f aca="false">AI17+1</f>
        <v>12</v>
      </c>
      <c r="AJ18" s="47" t="s">
        <v>66</v>
      </c>
      <c r="AK18" s="37" t="n">
        <f aca="false">C18+V18</f>
        <v>106152</v>
      </c>
      <c r="AL18" s="36" t="n">
        <f aca="false">D18+W18</f>
        <v>121670</v>
      </c>
      <c r="AM18" s="36" t="n">
        <f aca="false">AK18-AL18</f>
        <v>-15518</v>
      </c>
      <c r="AN18" s="37" t="n">
        <f aca="false">F18+Y18</f>
        <v>65099</v>
      </c>
      <c r="AO18" s="36" t="n">
        <f aca="false">G18+Z18</f>
        <v>77316</v>
      </c>
      <c r="AP18" s="36" t="n">
        <f aca="false">AN18-AO18</f>
        <v>-12217</v>
      </c>
      <c r="AQ18" s="37" t="n">
        <f aca="false">AN18/AK18*100</f>
        <v>61.3262114703444</v>
      </c>
      <c r="AR18" s="36" t="n">
        <f aca="false">AO18/AL18*100</f>
        <v>63.5456562833895</v>
      </c>
      <c r="AS18" s="37" t="n">
        <f aca="false">K18+AD18</f>
        <v>9717</v>
      </c>
      <c r="AT18" s="36" t="n">
        <f aca="false">L18+AE18</f>
        <v>10473</v>
      </c>
      <c r="AU18" s="38" t="n">
        <f aca="false">ROUND(AK18/AS18,1)</f>
        <v>10.9</v>
      </c>
      <c r="AV18" s="39" t="n">
        <f aca="false">ROUND(AL18/AT18,1)</f>
        <v>11.6</v>
      </c>
      <c r="AW18" s="39" t="n">
        <f aca="false">AU18-AV18</f>
        <v>-0.699999999999999</v>
      </c>
    </row>
    <row r="19" s="49" customFormat="true" ht="30" hidden="false" customHeight="true" outlineLevel="0" collapsed="false">
      <c r="A19" s="34" t="n">
        <f aca="false">A18+1</f>
        <v>13</v>
      </c>
      <c r="B19" s="42" t="s">
        <v>67</v>
      </c>
      <c r="C19" s="15" t="n">
        <v>11811</v>
      </c>
      <c r="D19" s="34" t="n">
        <v>8190</v>
      </c>
      <c r="E19" s="43" t="n">
        <f aca="false">C19-D19</f>
        <v>3621</v>
      </c>
      <c r="F19" s="37" t="n">
        <v>10157</v>
      </c>
      <c r="G19" s="36" t="n">
        <v>7170</v>
      </c>
      <c r="H19" s="36" t="n">
        <f aca="false">F19-G19</f>
        <v>2987</v>
      </c>
      <c r="I19" s="37" t="n">
        <f aca="false">F19/C19*100</f>
        <v>85.996105325544</v>
      </c>
      <c r="J19" s="36" t="n">
        <f aca="false">G19/D19*100</f>
        <v>87.5457875457876</v>
      </c>
      <c r="K19" s="15" t="n">
        <v>1423</v>
      </c>
      <c r="L19" s="34" t="n">
        <v>1489</v>
      </c>
      <c r="M19" s="38" t="n">
        <f aca="false">ROUND(C19/K19,1)</f>
        <v>8.3</v>
      </c>
      <c r="N19" s="39" t="n">
        <f aca="false">ROUND(D19/L19,1)</f>
        <v>5.5</v>
      </c>
      <c r="O19" s="39" t="n">
        <f aca="false">M19-N19</f>
        <v>2.8</v>
      </c>
      <c r="P19" s="40" t="s">
        <v>68</v>
      </c>
      <c r="Q19" s="40" t="n">
        <v>12.7</v>
      </c>
      <c r="R19" s="41" t="s">
        <v>69</v>
      </c>
      <c r="S19" s="41" t="n">
        <v>3.8</v>
      </c>
      <c r="T19" s="34" t="n">
        <f aca="false">T18+1</f>
        <v>13.1</v>
      </c>
      <c r="U19" s="42" t="s">
        <v>67</v>
      </c>
      <c r="V19" s="37" t="n">
        <v>17308</v>
      </c>
      <c r="W19" s="36" t="n">
        <v>15618</v>
      </c>
      <c r="X19" s="36" t="n">
        <f aca="false">V19-W19</f>
        <v>1690</v>
      </c>
      <c r="Y19" s="37" t="n">
        <v>13846</v>
      </c>
      <c r="Z19" s="36" t="n">
        <v>12494</v>
      </c>
      <c r="AA19" s="43" t="n">
        <f aca="false">Y19-Z19</f>
        <v>1352</v>
      </c>
      <c r="AB19" s="37" t="n">
        <f aca="false">Y19/V19*100</f>
        <v>79.9976889299746</v>
      </c>
      <c r="AC19" s="36" t="n">
        <f aca="false">Z19/W19*100</f>
        <v>79.997438852606</v>
      </c>
      <c r="AD19" s="37" t="n">
        <v>1803</v>
      </c>
      <c r="AE19" s="36" t="n">
        <v>1816</v>
      </c>
      <c r="AF19" s="38" t="n">
        <f aca="false">ROUND(V19/AD19,1)</f>
        <v>9.6</v>
      </c>
      <c r="AG19" s="39" t="n">
        <f aca="false">ROUND(W19/AE19,1)</f>
        <v>8.6</v>
      </c>
      <c r="AH19" s="39" t="n">
        <f aca="false">AF19-AG19</f>
        <v>1</v>
      </c>
      <c r="AI19" s="34" t="n">
        <f aca="false">AI18+1</f>
        <v>13</v>
      </c>
      <c r="AJ19" s="42" t="s">
        <v>67</v>
      </c>
      <c r="AK19" s="37" t="n">
        <f aca="false">C19+V19</f>
        <v>29119</v>
      </c>
      <c r="AL19" s="36" t="n">
        <f aca="false">D19+W19</f>
        <v>23808</v>
      </c>
      <c r="AM19" s="36" t="n">
        <f aca="false">AK19-AL19</f>
        <v>5311</v>
      </c>
      <c r="AN19" s="37" t="n">
        <f aca="false">F19+Y19</f>
        <v>24003</v>
      </c>
      <c r="AO19" s="36" t="n">
        <f aca="false">G19+Z19</f>
        <v>19664</v>
      </c>
      <c r="AP19" s="36" t="n">
        <f aca="false">AN19-AO19</f>
        <v>4339</v>
      </c>
      <c r="AQ19" s="37" t="n">
        <f aca="false">AN19/AK19*100</f>
        <v>82.4307153404993</v>
      </c>
      <c r="AR19" s="36" t="n">
        <f aca="false">AO19/AL19*100</f>
        <v>82.5940860215054</v>
      </c>
      <c r="AS19" s="37" t="n">
        <f aca="false">K19+AD19</f>
        <v>3226</v>
      </c>
      <c r="AT19" s="36" t="n">
        <f aca="false">L19+AE19</f>
        <v>3305</v>
      </c>
      <c r="AU19" s="38" t="n">
        <f aca="false">ROUND(AK19/AS19,1)</f>
        <v>9</v>
      </c>
      <c r="AV19" s="39" t="n">
        <f aca="false">ROUND(AL19/AT19,1)</f>
        <v>7.2</v>
      </c>
      <c r="AW19" s="39" t="n">
        <f aca="false">AU19-AV19</f>
        <v>1.8</v>
      </c>
    </row>
    <row r="20" s="10" customFormat="true" ht="30" hidden="false" customHeight="true" outlineLevel="0" collapsed="false">
      <c r="A20" s="34" t="n">
        <f aca="false">A19+1</f>
        <v>14</v>
      </c>
      <c r="B20" s="35" t="s">
        <v>70</v>
      </c>
      <c r="C20" s="15" t="n">
        <v>6358</v>
      </c>
      <c r="D20" s="34" t="n">
        <v>6128</v>
      </c>
      <c r="E20" s="43" t="n">
        <f aca="false">C20-D20</f>
        <v>230</v>
      </c>
      <c r="F20" s="37" t="n">
        <v>5213</v>
      </c>
      <c r="G20" s="36" t="n">
        <v>5270</v>
      </c>
      <c r="H20" s="36" t="n">
        <f aca="false">F20-G20</f>
        <v>-57</v>
      </c>
      <c r="I20" s="37" t="n">
        <f aca="false">F20/C20*100</f>
        <v>81.9911921988047</v>
      </c>
      <c r="J20" s="36" t="n">
        <f aca="false">G20/D20*100</f>
        <v>85.9986945169713</v>
      </c>
      <c r="K20" s="15" t="n">
        <v>748</v>
      </c>
      <c r="L20" s="34" t="n">
        <v>721</v>
      </c>
      <c r="M20" s="38" t="n">
        <f aca="false">ROUND(C20/K20,1)</f>
        <v>8.5</v>
      </c>
      <c r="N20" s="39" t="n">
        <f aca="false">ROUND(D20/L20,1)</f>
        <v>8.5</v>
      </c>
      <c r="O20" s="39" t="n">
        <f aca="false">M20-N20</f>
        <v>0</v>
      </c>
      <c r="P20" s="40" t="s">
        <v>71</v>
      </c>
      <c r="Q20" s="40" t="n">
        <v>9.9</v>
      </c>
      <c r="R20" s="41" t="s">
        <v>34</v>
      </c>
      <c r="S20" s="41" t="n">
        <v>3.6</v>
      </c>
      <c r="T20" s="34" t="n">
        <f aca="false">T19+1</f>
        <v>14.1</v>
      </c>
      <c r="U20" s="42" t="s">
        <v>72</v>
      </c>
      <c r="V20" s="37" t="n">
        <v>29330</v>
      </c>
      <c r="W20" s="36" t="n">
        <v>29520</v>
      </c>
      <c r="X20" s="36" t="n">
        <f aca="false">V20-W20</f>
        <v>-190</v>
      </c>
      <c r="Y20" s="37" t="n">
        <v>15545</v>
      </c>
      <c r="Z20" s="36" t="n">
        <v>15645</v>
      </c>
      <c r="AA20" s="43" t="n">
        <f aca="false">Y20-Z20</f>
        <v>-100</v>
      </c>
      <c r="AB20" s="37" t="n">
        <f aca="false">Y20/V20*100</f>
        <v>53.000340947835</v>
      </c>
      <c r="AC20" s="36" t="n">
        <f aca="false">Z20/W20*100</f>
        <v>52.9979674796748</v>
      </c>
      <c r="AD20" s="37" t="n">
        <v>3333</v>
      </c>
      <c r="AE20" s="36" t="n">
        <v>3280</v>
      </c>
      <c r="AF20" s="38" t="n">
        <f aca="false">ROUND(V20/AD20,1)</f>
        <v>8.8</v>
      </c>
      <c r="AG20" s="39" t="n">
        <f aca="false">ROUND(W20/AE20,1)</f>
        <v>9</v>
      </c>
      <c r="AH20" s="39" t="n">
        <f aca="false">AF20-AG20</f>
        <v>-0.199999999999999</v>
      </c>
      <c r="AI20" s="34" t="n">
        <f aca="false">AI19+1</f>
        <v>14</v>
      </c>
      <c r="AJ20" s="42" t="s">
        <v>72</v>
      </c>
      <c r="AK20" s="37" t="n">
        <f aca="false">C20+V20</f>
        <v>35688</v>
      </c>
      <c r="AL20" s="36" t="n">
        <f aca="false">D20+W20</f>
        <v>35648</v>
      </c>
      <c r="AM20" s="36" t="n">
        <f aca="false">AK20-AL20</f>
        <v>40</v>
      </c>
      <c r="AN20" s="37" t="n">
        <f aca="false">F20+Y20</f>
        <v>20758</v>
      </c>
      <c r="AO20" s="36" t="n">
        <f aca="false">G20+Z20</f>
        <v>20915</v>
      </c>
      <c r="AP20" s="36" t="n">
        <f aca="false">AN20-AO20</f>
        <v>-157</v>
      </c>
      <c r="AQ20" s="37" t="n">
        <f aca="false">AN20/AK20*100</f>
        <v>58.1652095942614</v>
      </c>
      <c r="AR20" s="36" t="n">
        <f aca="false">AO20/AL20*100</f>
        <v>58.6708931777379</v>
      </c>
      <c r="AS20" s="37" t="n">
        <f aca="false">K20+AD20</f>
        <v>4081</v>
      </c>
      <c r="AT20" s="36" t="n">
        <f aca="false">L20+AE20</f>
        <v>4001</v>
      </c>
      <c r="AU20" s="38" t="n">
        <f aca="false">ROUND(AK20/AS20,1)</f>
        <v>8.7</v>
      </c>
      <c r="AV20" s="39" t="n">
        <f aca="false">ROUND(AL20/AT20,1)</f>
        <v>8.9</v>
      </c>
      <c r="AW20" s="39" t="n">
        <f aca="false">AU20-AV20</f>
        <v>-0.200000000000001</v>
      </c>
    </row>
    <row r="21" s="10" customFormat="true" ht="33" hidden="false" customHeight="true" outlineLevel="0" collapsed="false">
      <c r="A21" s="34" t="n">
        <f aca="false">A20+1</f>
        <v>15</v>
      </c>
      <c r="B21" s="35" t="s">
        <v>73</v>
      </c>
      <c r="C21" s="37" t="n">
        <v>7610</v>
      </c>
      <c r="D21" s="36" t="n">
        <v>9276</v>
      </c>
      <c r="E21" s="43" t="n">
        <f aca="false">C21-D21</f>
        <v>-1666</v>
      </c>
      <c r="F21" s="37" t="n">
        <v>5936</v>
      </c>
      <c r="G21" s="36" t="n">
        <v>7513</v>
      </c>
      <c r="H21" s="36" t="n">
        <f aca="false">F21-G21</f>
        <v>-1577</v>
      </c>
      <c r="I21" s="37" t="n">
        <f aca="false">F21/C21*100</f>
        <v>78.0026281208936</v>
      </c>
      <c r="J21" s="36" t="n">
        <f aca="false">G21/D21*100</f>
        <v>80.9939629150496</v>
      </c>
      <c r="K21" s="15" t="n">
        <v>1057</v>
      </c>
      <c r="L21" s="34" t="n">
        <v>1527</v>
      </c>
      <c r="M21" s="38" t="n">
        <f aca="false">ROUND(C21/K21,1)</f>
        <v>7.2</v>
      </c>
      <c r="N21" s="39" t="n">
        <f aca="false">ROUND(D21/L21,1)</f>
        <v>6.1</v>
      </c>
      <c r="O21" s="39" t="n">
        <f aca="false">M21-N21</f>
        <v>1.1</v>
      </c>
      <c r="P21" s="48" t="s">
        <v>74</v>
      </c>
      <c r="Q21" s="40" t="n">
        <v>11.1</v>
      </c>
      <c r="R21" s="41" t="s">
        <v>75</v>
      </c>
      <c r="S21" s="41" t="n">
        <v>5.2</v>
      </c>
      <c r="T21" s="34" t="n">
        <f aca="false">T20+1</f>
        <v>15.1</v>
      </c>
      <c r="U21" s="35" t="s">
        <v>73</v>
      </c>
      <c r="V21" s="37" t="n">
        <v>37108</v>
      </c>
      <c r="W21" s="36" t="n">
        <v>50780</v>
      </c>
      <c r="X21" s="36" t="n">
        <f aca="false">V21-W21</f>
        <v>-13672</v>
      </c>
      <c r="Y21" s="37" t="n">
        <v>20470</v>
      </c>
      <c r="Z21" s="36" t="n">
        <v>22650</v>
      </c>
      <c r="AA21" s="43" t="n">
        <f aca="false">Y21-Z21</f>
        <v>-2180</v>
      </c>
      <c r="AB21" s="37" t="n">
        <f aca="false">Y21/V21*100</f>
        <v>55.1633071035895</v>
      </c>
      <c r="AC21" s="36" t="n">
        <f aca="false">Z21/W21*100</f>
        <v>44.6041748719969</v>
      </c>
      <c r="AD21" s="37" t="n">
        <v>3638</v>
      </c>
      <c r="AE21" s="36" t="n">
        <v>4063</v>
      </c>
      <c r="AF21" s="38" t="n">
        <f aca="false">ROUND(V21/AD21,1)</f>
        <v>10.2</v>
      </c>
      <c r="AG21" s="39" t="n">
        <f aca="false">ROUND(W21/AE21,1)</f>
        <v>12.5</v>
      </c>
      <c r="AH21" s="39" t="n">
        <f aca="false">AF21-AG21</f>
        <v>-2.3</v>
      </c>
      <c r="AI21" s="34" t="n">
        <f aca="false">AI20+1</f>
        <v>15</v>
      </c>
      <c r="AJ21" s="35" t="s">
        <v>73</v>
      </c>
      <c r="AK21" s="37" t="n">
        <f aca="false">C21+V21</f>
        <v>44718</v>
      </c>
      <c r="AL21" s="36" t="n">
        <f aca="false">D21+W21</f>
        <v>60056</v>
      </c>
      <c r="AM21" s="36" t="n">
        <f aca="false">AK21-AL21</f>
        <v>-15338</v>
      </c>
      <c r="AN21" s="37" t="n">
        <f aca="false">F21+Y21</f>
        <v>26406</v>
      </c>
      <c r="AO21" s="36" t="n">
        <f aca="false">G21+Z21</f>
        <v>30163</v>
      </c>
      <c r="AP21" s="36" t="n">
        <f aca="false">AN21-AO21</f>
        <v>-3757</v>
      </c>
      <c r="AQ21" s="37" t="n">
        <f aca="false">AN21/AK21*100</f>
        <v>59.0500469609553</v>
      </c>
      <c r="AR21" s="36" t="n">
        <f aca="false">AO21/AL21*100</f>
        <v>50.2247901958172</v>
      </c>
      <c r="AS21" s="37" t="n">
        <f aca="false">K21+AD21</f>
        <v>4695</v>
      </c>
      <c r="AT21" s="36" t="n">
        <f aca="false">L21+AE21</f>
        <v>5590</v>
      </c>
      <c r="AU21" s="38" t="n">
        <f aca="false">ROUND(AK21/AS21,1)</f>
        <v>9.5</v>
      </c>
      <c r="AV21" s="39" t="n">
        <f aca="false">ROUND(AL21/AT21,1)</f>
        <v>10.7</v>
      </c>
      <c r="AW21" s="39" t="n">
        <f aca="false">AU21-AV21</f>
        <v>-1.2</v>
      </c>
    </row>
    <row r="22" s="10" customFormat="true" ht="30" hidden="false" customHeight="true" outlineLevel="0" collapsed="false">
      <c r="A22" s="34" t="n">
        <f aca="false">A21+1</f>
        <v>16</v>
      </c>
      <c r="B22" s="35" t="s">
        <v>76</v>
      </c>
      <c r="C22" s="15" t="n">
        <v>25046</v>
      </c>
      <c r="D22" s="34" t="n">
        <v>22277</v>
      </c>
      <c r="E22" s="43" t="n">
        <f aca="false">C22-D22</f>
        <v>2769</v>
      </c>
      <c r="F22" s="37" t="n">
        <v>27077</v>
      </c>
      <c r="G22" s="36" t="n">
        <v>19667</v>
      </c>
      <c r="H22" s="36" t="n">
        <f aca="false">F22-G22</f>
        <v>7410</v>
      </c>
      <c r="I22" s="37" t="n">
        <f aca="false">F22/C22*100</f>
        <v>108.109079294099</v>
      </c>
      <c r="J22" s="36" t="n">
        <f aca="false">G22/D22*100</f>
        <v>88.2838802352202</v>
      </c>
      <c r="K22" s="15" t="n">
        <v>2776</v>
      </c>
      <c r="L22" s="34" t="n">
        <v>2490</v>
      </c>
      <c r="M22" s="38" t="n">
        <f aca="false">ROUND(C22/K22,1)</f>
        <v>9</v>
      </c>
      <c r="N22" s="39" t="n">
        <f aca="false">ROUND(D22/L22,1)</f>
        <v>8.9</v>
      </c>
      <c r="O22" s="39" t="n">
        <f aca="false">M22-N22</f>
        <v>0.0999999999999996</v>
      </c>
      <c r="P22" s="40" t="s">
        <v>77</v>
      </c>
      <c r="Q22" s="40" t="n">
        <v>13.5</v>
      </c>
      <c r="R22" s="41" t="s">
        <v>78</v>
      </c>
      <c r="S22" s="41" t="n">
        <v>2.9</v>
      </c>
      <c r="T22" s="34" t="n">
        <f aca="false">T21+1</f>
        <v>16.1</v>
      </c>
      <c r="U22" s="35" t="s">
        <v>76</v>
      </c>
      <c r="V22" s="37" t="n">
        <v>75194</v>
      </c>
      <c r="W22" s="36" t="n">
        <v>70319</v>
      </c>
      <c r="X22" s="36" t="n">
        <f aca="false">V22-W22</f>
        <v>4875</v>
      </c>
      <c r="Y22" s="37" t="n">
        <v>53696</v>
      </c>
      <c r="Z22" s="36" t="n">
        <v>52880</v>
      </c>
      <c r="AA22" s="43" t="n">
        <f aca="false">Y22-Z22</f>
        <v>816</v>
      </c>
      <c r="AB22" s="37" t="n">
        <f aca="false">Y22/V22*100</f>
        <v>71.4099529217757</v>
      </c>
      <c r="AC22" s="36" t="n">
        <f aca="false">Z22/W22*100</f>
        <v>75.2001592741649</v>
      </c>
      <c r="AD22" s="37" t="n">
        <v>6596</v>
      </c>
      <c r="AE22" s="36" t="n">
        <v>7658</v>
      </c>
      <c r="AF22" s="38" t="n">
        <f aca="false">ROUND(V22/AD22,1)</f>
        <v>11.4</v>
      </c>
      <c r="AG22" s="39" t="n">
        <f aca="false">ROUND(W22/AE22,1)</f>
        <v>9.2</v>
      </c>
      <c r="AH22" s="39" t="n">
        <f aca="false">AF22-AG22</f>
        <v>2.2</v>
      </c>
      <c r="AI22" s="34" t="n">
        <f aca="false">AI21+1</f>
        <v>16</v>
      </c>
      <c r="AJ22" s="35" t="s">
        <v>76</v>
      </c>
      <c r="AK22" s="37" t="n">
        <f aca="false">C22+V22</f>
        <v>100240</v>
      </c>
      <c r="AL22" s="36" t="n">
        <f aca="false">D22+W22</f>
        <v>92596</v>
      </c>
      <c r="AM22" s="36" t="n">
        <f aca="false">AK22-AL22</f>
        <v>7644</v>
      </c>
      <c r="AN22" s="37" t="n">
        <f aca="false">F22+Y22</f>
        <v>80773</v>
      </c>
      <c r="AO22" s="36" t="n">
        <f aca="false">G22+Z22</f>
        <v>72547</v>
      </c>
      <c r="AP22" s="36" t="n">
        <f aca="false">AN22-AO22</f>
        <v>8226</v>
      </c>
      <c r="AQ22" s="37" t="n">
        <f aca="false">AN22/AK22*100</f>
        <v>80.5796089385475</v>
      </c>
      <c r="AR22" s="36" t="n">
        <f aca="false">AO22/AL22*100</f>
        <v>78.3478767981338</v>
      </c>
      <c r="AS22" s="37" t="n">
        <f aca="false">K22+AD22</f>
        <v>9372</v>
      </c>
      <c r="AT22" s="36" t="n">
        <f aca="false">L22+AE22</f>
        <v>10148</v>
      </c>
      <c r="AU22" s="38" t="n">
        <f aca="false">ROUND(AK22/AS22,1)</f>
        <v>10.7</v>
      </c>
      <c r="AV22" s="39" t="n">
        <f aca="false">ROUND(AL22/AT22,1)</f>
        <v>9.1</v>
      </c>
      <c r="AW22" s="39" t="n">
        <f aca="false">AU22-AV22</f>
        <v>1.6</v>
      </c>
    </row>
    <row r="23" s="10" customFormat="true" ht="30" hidden="false" customHeight="true" outlineLevel="0" collapsed="false">
      <c r="A23" s="50" t="n">
        <f aca="false">A22+1</f>
        <v>17</v>
      </c>
      <c r="B23" s="51" t="s">
        <v>79</v>
      </c>
      <c r="C23" s="15" t="n">
        <v>5540</v>
      </c>
      <c r="D23" s="34" t="n">
        <v>5070</v>
      </c>
      <c r="E23" s="43" t="n">
        <f aca="false">C23-D23</f>
        <v>470</v>
      </c>
      <c r="F23" s="37" t="n">
        <v>3800</v>
      </c>
      <c r="G23" s="36" t="n">
        <v>3800</v>
      </c>
      <c r="H23" s="36" t="n">
        <f aca="false">F23-G23</f>
        <v>0</v>
      </c>
      <c r="I23" s="37" t="n">
        <f aca="false">F23/C23*100</f>
        <v>68.5920577617329</v>
      </c>
      <c r="J23" s="36" t="n">
        <f aca="false">G23/D23*100</f>
        <v>74.9506903353057</v>
      </c>
      <c r="K23" s="15" t="n">
        <v>929</v>
      </c>
      <c r="L23" s="34" t="n">
        <v>861</v>
      </c>
      <c r="M23" s="38" t="n">
        <f aca="false">ROUND(C23/K23,1)</f>
        <v>6</v>
      </c>
      <c r="N23" s="39" t="n">
        <f aca="false">ROUND(D23/L23,1)</f>
        <v>5.9</v>
      </c>
      <c r="O23" s="39" t="n">
        <f aca="false">M23-N23</f>
        <v>0.0999999999999996</v>
      </c>
      <c r="P23" s="40" t="s">
        <v>80</v>
      </c>
      <c r="Q23" s="40" t="n">
        <v>8.1</v>
      </c>
      <c r="R23" s="41" t="s">
        <v>81</v>
      </c>
      <c r="S23" s="41" t="n">
        <v>4.4</v>
      </c>
      <c r="T23" s="34" t="n">
        <f aca="false">T22+1</f>
        <v>17.1</v>
      </c>
      <c r="U23" s="42" t="s">
        <v>82</v>
      </c>
      <c r="V23" s="37" t="n">
        <v>22800</v>
      </c>
      <c r="W23" s="36" t="n">
        <v>22800</v>
      </c>
      <c r="X23" s="36" t="n">
        <f aca="false">V23-W23</f>
        <v>0</v>
      </c>
      <c r="Y23" s="37" t="n">
        <v>9100</v>
      </c>
      <c r="Z23" s="36" t="n">
        <v>10400</v>
      </c>
      <c r="AA23" s="43" t="n">
        <f aca="false">Y23-Z23</f>
        <v>-1300</v>
      </c>
      <c r="AB23" s="37" t="n">
        <f aca="false">Y23/V23*100</f>
        <v>39.9122807017544</v>
      </c>
      <c r="AC23" s="36" t="n">
        <f aca="false">Z23/W23*100</f>
        <v>45.6140350877193</v>
      </c>
      <c r="AD23" s="37" t="n">
        <v>3565</v>
      </c>
      <c r="AE23" s="36" t="n">
        <v>3571</v>
      </c>
      <c r="AF23" s="38" t="n">
        <f aca="false">ROUND(V23/AD23,1)</f>
        <v>6.4</v>
      </c>
      <c r="AG23" s="39" t="n">
        <f aca="false">ROUND(W23/AE23,1)</f>
        <v>6.4</v>
      </c>
      <c r="AH23" s="39" t="n">
        <f aca="false">AF23-AG23</f>
        <v>0</v>
      </c>
      <c r="AI23" s="34" t="n">
        <f aca="false">AI22+1</f>
        <v>17</v>
      </c>
      <c r="AJ23" s="42" t="s">
        <v>82</v>
      </c>
      <c r="AK23" s="37" t="n">
        <f aca="false">C23+V23</f>
        <v>28340</v>
      </c>
      <c r="AL23" s="36" t="n">
        <f aca="false">D23+W23</f>
        <v>27870</v>
      </c>
      <c r="AM23" s="36" t="n">
        <f aca="false">AK23-AL23</f>
        <v>470</v>
      </c>
      <c r="AN23" s="37" t="n">
        <f aca="false">F23+Y23</f>
        <v>12900</v>
      </c>
      <c r="AO23" s="36" t="n">
        <f aca="false">G23+Z23</f>
        <v>14200</v>
      </c>
      <c r="AP23" s="36" t="n">
        <f aca="false">AN23-AO23</f>
        <v>-1300</v>
      </c>
      <c r="AQ23" s="37" t="n">
        <f aca="false">AN23/AK23*100</f>
        <v>45.5187014820042</v>
      </c>
      <c r="AR23" s="36" t="n">
        <f aca="false">AO23/AL23*100</f>
        <v>50.9508432005741</v>
      </c>
      <c r="AS23" s="37" t="n">
        <f aca="false">K23+AD23</f>
        <v>4494</v>
      </c>
      <c r="AT23" s="36" t="n">
        <f aca="false">L23+AE23</f>
        <v>4432</v>
      </c>
      <c r="AU23" s="38" t="n">
        <f aca="false">ROUND(AK23/AS23,1)</f>
        <v>6.3</v>
      </c>
      <c r="AV23" s="39" t="n">
        <f aca="false">ROUND(AL23/AT23,1)</f>
        <v>6.3</v>
      </c>
      <c r="AW23" s="39" t="n">
        <f aca="false">AU23-AV23</f>
        <v>0</v>
      </c>
    </row>
    <row r="24" s="10" customFormat="true" ht="30" hidden="false" customHeight="true" outlineLevel="0" collapsed="false">
      <c r="A24" s="34" t="n">
        <f aca="false">A23+1</f>
        <v>18</v>
      </c>
      <c r="B24" s="35" t="s">
        <v>83</v>
      </c>
      <c r="C24" s="52" t="n">
        <v>1540</v>
      </c>
      <c r="D24" s="53" t="n">
        <v>1265</v>
      </c>
      <c r="E24" s="43" t="n">
        <f aca="false">C24-D24</f>
        <v>275</v>
      </c>
      <c r="F24" s="37" t="n">
        <v>1100</v>
      </c>
      <c r="G24" s="36" t="n">
        <v>1130</v>
      </c>
      <c r="H24" s="36" t="n">
        <f aca="false">F24-G24</f>
        <v>-30</v>
      </c>
      <c r="I24" s="37" t="n">
        <f aca="false">F24/C24*100</f>
        <v>71.4285714285714</v>
      </c>
      <c r="J24" s="36" t="n">
        <f aca="false">G24/D24*100</f>
        <v>89.3280632411067</v>
      </c>
      <c r="K24" s="15" t="n">
        <v>235</v>
      </c>
      <c r="L24" s="34" t="n">
        <v>213</v>
      </c>
      <c r="M24" s="38" t="n">
        <f aca="false">ROUND(C24/K24,1)</f>
        <v>6.6</v>
      </c>
      <c r="N24" s="39" t="n">
        <f aca="false">ROUND(D24/L24,1)</f>
        <v>5.9</v>
      </c>
      <c r="O24" s="39" t="n">
        <f aca="false">M24-N24</f>
        <v>0.699999999999999</v>
      </c>
      <c r="P24" s="40" t="s">
        <v>84</v>
      </c>
      <c r="Q24" s="40" t="n">
        <v>10</v>
      </c>
      <c r="R24" s="41" t="s">
        <v>85</v>
      </c>
      <c r="S24" s="41" t="n">
        <v>5.2</v>
      </c>
      <c r="T24" s="34" t="n">
        <f aca="false">T23+1</f>
        <v>18.1</v>
      </c>
      <c r="U24" s="42" t="s">
        <v>83</v>
      </c>
      <c r="V24" s="37" t="n">
        <v>17600</v>
      </c>
      <c r="W24" s="36" t="n">
        <v>18200</v>
      </c>
      <c r="X24" s="36" t="n">
        <f aca="false">V24-W24</f>
        <v>-600</v>
      </c>
      <c r="Y24" s="37" t="n">
        <v>7310</v>
      </c>
      <c r="Z24" s="36" t="n">
        <v>7100</v>
      </c>
      <c r="AA24" s="43" t="n">
        <f aca="false">Y24-Z24</f>
        <v>210</v>
      </c>
      <c r="AB24" s="37" t="n">
        <f aca="false">Y24/V24*100</f>
        <v>41.5340909090909</v>
      </c>
      <c r="AC24" s="36" t="n">
        <f aca="false">Z24/W24*100</f>
        <v>39.010989010989</v>
      </c>
      <c r="AD24" s="37" t="n">
        <v>2603</v>
      </c>
      <c r="AE24" s="36" t="n">
        <v>2677</v>
      </c>
      <c r="AF24" s="38" t="n">
        <f aca="false">ROUND(V24/AD24,1)</f>
        <v>6.8</v>
      </c>
      <c r="AG24" s="39" t="n">
        <f aca="false">ROUND(W24/AE24,1)</f>
        <v>6.8</v>
      </c>
      <c r="AH24" s="39" t="n">
        <f aca="false">AF24-AG24</f>
        <v>0</v>
      </c>
      <c r="AI24" s="34" t="n">
        <f aca="false">AI23+1</f>
        <v>18</v>
      </c>
      <c r="AJ24" s="42" t="s">
        <v>83</v>
      </c>
      <c r="AK24" s="37" t="n">
        <f aca="false">C24+V24</f>
        <v>19140</v>
      </c>
      <c r="AL24" s="36" t="n">
        <f aca="false">D24+W24</f>
        <v>19465</v>
      </c>
      <c r="AM24" s="36" t="n">
        <f aca="false">AK24-AL24</f>
        <v>-325</v>
      </c>
      <c r="AN24" s="37" t="n">
        <f aca="false">F24+Y24</f>
        <v>8410</v>
      </c>
      <c r="AO24" s="36" t="n">
        <f aca="false">G24+Z24</f>
        <v>8230</v>
      </c>
      <c r="AP24" s="36" t="n">
        <f aca="false">AN24-AO24</f>
        <v>180</v>
      </c>
      <c r="AQ24" s="37" t="n">
        <f aca="false">AN24/AK24*100</f>
        <v>43.9393939393939</v>
      </c>
      <c r="AR24" s="36" t="n">
        <f aca="false">AO24/AL24*100</f>
        <v>42.2810172103776</v>
      </c>
      <c r="AS24" s="37" t="n">
        <f aca="false">K24+AD24</f>
        <v>2838</v>
      </c>
      <c r="AT24" s="36" t="n">
        <f aca="false">L24+AE24</f>
        <v>2890</v>
      </c>
      <c r="AU24" s="38" t="n">
        <f aca="false">ROUND(AK24/AS24,1)</f>
        <v>6.7</v>
      </c>
      <c r="AV24" s="39" t="n">
        <f aca="false">ROUND(AL24/AT24,1)</f>
        <v>6.7</v>
      </c>
      <c r="AW24" s="39" t="n">
        <f aca="false">AU24-AV24</f>
        <v>0</v>
      </c>
    </row>
    <row r="25" s="10" customFormat="true" ht="30" hidden="false" customHeight="true" outlineLevel="0" collapsed="false">
      <c r="A25" s="54" t="n">
        <f aca="false">A24+1</f>
        <v>19</v>
      </c>
      <c r="B25" s="55" t="s">
        <v>86</v>
      </c>
      <c r="C25" s="15" t="n">
        <v>30576</v>
      </c>
      <c r="D25" s="34" t="n">
        <v>30694</v>
      </c>
      <c r="E25" s="43" t="n">
        <f aca="false">C25-D25</f>
        <v>-118</v>
      </c>
      <c r="F25" s="37" t="n">
        <v>28120</v>
      </c>
      <c r="G25" s="36" t="n">
        <v>27931</v>
      </c>
      <c r="H25" s="36" t="n">
        <f aca="false">F25-G25</f>
        <v>189</v>
      </c>
      <c r="I25" s="37" t="n">
        <f aca="false">F25/C25*100</f>
        <v>91.9675562532705</v>
      </c>
      <c r="J25" s="36" t="n">
        <f aca="false">G25/D25*100</f>
        <v>90.9982406985078</v>
      </c>
      <c r="K25" s="15" t="n">
        <v>2548</v>
      </c>
      <c r="L25" s="34" t="n">
        <v>2842</v>
      </c>
      <c r="M25" s="38" t="n">
        <f aca="false">ROUND(C25/K25,1)</f>
        <v>12</v>
      </c>
      <c r="N25" s="39" t="n">
        <f aca="false">ROUND(D25/L25,1)</f>
        <v>10.8</v>
      </c>
      <c r="O25" s="39" t="n">
        <f aca="false">M25-N25</f>
        <v>1.2</v>
      </c>
      <c r="P25" s="40" t="s">
        <v>34</v>
      </c>
      <c r="Q25" s="40" t="n">
        <v>17.5</v>
      </c>
      <c r="R25" s="41" t="s">
        <v>87</v>
      </c>
      <c r="S25" s="41" t="n">
        <v>6.2</v>
      </c>
      <c r="T25" s="34" t="n">
        <f aca="false">T24+1</f>
        <v>19.1</v>
      </c>
      <c r="U25" s="55" t="s">
        <v>86</v>
      </c>
      <c r="V25" s="37" t="n">
        <v>81800</v>
      </c>
      <c r="W25" s="36" t="n">
        <v>83004</v>
      </c>
      <c r="X25" s="36" t="n">
        <f aca="false">V25-W25</f>
        <v>-1204</v>
      </c>
      <c r="Y25" s="37" t="n">
        <v>50593</v>
      </c>
      <c r="Z25" s="36" t="n">
        <v>53606</v>
      </c>
      <c r="AA25" s="43" t="n">
        <f aca="false">Y25-Z25</f>
        <v>-3013</v>
      </c>
      <c r="AB25" s="37" t="n">
        <f aca="false">Y25/V25*100</f>
        <v>61.8496332518337</v>
      </c>
      <c r="AC25" s="36" t="n">
        <f aca="false">Z25/W25*100</f>
        <v>64.5824297624211</v>
      </c>
      <c r="AD25" s="37" t="n">
        <v>6962</v>
      </c>
      <c r="AE25" s="36" t="n">
        <v>6917</v>
      </c>
      <c r="AF25" s="38" t="n">
        <f aca="false">ROUND(V25/AD25,1)</f>
        <v>11.7</v>
      </c>
      <c r="AG25" s="39" t="n">
        <f aca="false">ROUND(W25/AE25,1)</f>
        <v>12</v>
      </c>
      <c r="AH25" s="39" t="n">
        <f aca="false">AF25-AG25</f>
        <v>-0.300000000000001</v>
      </c>
      <c r="AI25" s="34" t="n">
        <f aca="false">AI24+1</f>
        <v>19</v>
      </c>
      <c r="AJ25" s="55" t="s">
        <v>86</v>
      </c>
      <c r="AK25" s="37" t="n">
        <f aca="false">C25+V25</f>
        <v>112376</v>
      </c>
      <c r="AL25" s="36" t="n">
        <f aca="false">D25+W25</f>
        <v>113698</v>
      </c>
      <c r="AM25" s="36" t="n">
        <f aca="false">AK25-AL25</f>
        <v>-1322</v>
      </c>
      <c r="AN25" s="37" t="n">
        <f aca="false">F25+Y25</f>
        <v>78713</v>
      </c>
      <c r="AO25" s="36" t="n">
        <f aca="false">G25+Z25</f>
        <v>81537</v>
      </c>
      <c r="AP25" s="36" t="n">
        <f aca="false">AN25-AO25</f>
        <v>-2824</v>
      </c>
      <c r="AQ25" s="37" t="n">
        <f aca="false">AN25/AK25*100</f>
        <v>70.044315512209</v>
      </c>
      <c r="AR25" s="36" t="n">
        <f aca="false">AO25/AL25*100</f>
        <v>71.7136625094549</v>
      </c>
      <c r="AS25" s="37" t="n">
        <f aca="false">K25+AD25</f>
        <v>9510</v>
      </c>
      <c r="AT25" s="36" t="n">
        <f aca="false">L25+AE25</f>
        <v>9759</v>
      </c>
      <c r="AU25" s="38" t="n">
        <f aca="false">ROUND(AK25/AS25,1)</f>
        <v>11.8</v>
      </c>
      <c r="AV25" s="39" t="n">
        <f aca="false">ROUND(AL25/AT25,1)</f>
        <v>11.7</v>
      </c>
      <c r="AW25" s="39" t="n">
        <f aca="false">AU25-AV25</f>
        <v>0.100000000000001</v>
      </c>
    </row>
    <row r="26" s="10" customFormat="true" ht="30" hidden="false" customHeight="true" outlineLevel="0" collapsed="false">
      <c r="A26" s="34" t="n">
        <f aca="false">A25+1</f>
        <v>20</v>
      </c>
      <c r="B26" s="56" t="s">
        <v>88</v>
      </c>
      <c r="C26" s="37" t="n">
        <v>28645</v>
      </c>
      <c r="D26" s="36" t="n">
        <v>27214</v>
      </c>
      <c r="E26" s="43" t="n">
        <f aca="false">C26-D26</f>
        <v>1431</v>
      </c>
      <c r="F26" s="37" t="n">
        <v>26073</v>
      </c>
      <c r="G26" s="36" t="n">
        <v>24082</v>
      </c>
      <c r="H26" s="36" t="n">
        <f aca="false">F26-G26</f>
        <v>1991</v>
      </c>
      <c r="I26" s="37" t="n">
        <f aca="false">F26/C26*100</f>
        <v>91.0211206144179</v>
      </c>
      <c r="J26" s="36" t="n">
        <f aca="false">G26/D26*100</f>
        <v>88.491217755567</v>
      </c>
      <c r="K26" s="15" t="n">
        <v>2377</v>
      </c>
      <c r="L26" s="34" t="n">
        <v>2493</v>
      </c>
      <c r="M26" s="38" t="n">
        <f aca="false">ROUND(C26/K26,1)</f>
        <v>12.1</v>
      </c>
      <c r="N26" s="39" t="n">
        <f aca="false">ROUND(D26/L26,1)</f>
        <v>10.9</v>
      </c>
      <c r="O26" s="39" t="n">
        <f aca="false">M26-N26</f>
        <v>1.2</v>
      </c>
      <c r="P26" s="40" t="s">
        <v>89</v>
      </c>
      <c r="Q26" s="40" t="n">
        <v>18</v>
      </c>
      <c r="R26" s="41" t="s">
        <v>85</v>
      </c>
      <c r="S26" s="41" t="n">
        <v>4.7</v>
      </c>
      <c r="T26" s="34" t="n">
        <f aca="false">T25+1</f>
        <v>20.1</v>
      </c>
      <c r="U26" s="56" t="s">
        <v>88</v>
      </c>
      <c r="V26" s="37" t="n">
        <v>42371</v>
      </c>
      <c r="W26" s="36" t="n">
        <v>42270</v>
      </c>
      <c r="X26" s="36" t="n">
        <f aca="false">V26-W26</f>
        <v>101</v>
      </c>
      <c r="Y26" s="37" t="n">
        <v>41743</v>
      </c>
      <c r="Z26" s="36" t="n">
        <v>36775</v>
      </c>
      <c r="AA26" s="43" t="n">
        <f aca="false">Y26-Z26</f>
        <v>4968</v>
      </c>
      <c r="AB26" s="37" t="n">
        <f aca="false">Y26/V26*100</f>
        <v>98.5178541927262</v>
      </c>
      <c r="AC26" s="36" t="n">
        <f aca="false">Z26/W26*100</f>
        <v>87.0002365744027</v>
      </c>
      <c r="AD26" s="37" t="n">
        <v>3791</v>
      </c>
      <c r="AE26" s="36" t="n">
        <v>3878</v>
      </c>
      <c r="AF26" s="38" t="n">
        <f aca="false">ROUND(V26/AD26,1)</f>
        <v>11.2</v>
      </c>
      <c r="AG26" s="39" t="n">
        <f aca="false">ROUND(W26/AE26,1)</f>
        <v>10.9</v>
      </c>
      <c r="AH26" s="39" t="n">
        <f aca="false">AF26-AG26</f>
        <v>0.299999999999999</v>
      </c>
      <c r="AI26" s="34" t="n">
        <f aca="false">AI25+1</f>
        <v>20</v>
      </c>
      <c r="AJ26" s="56" t="s">
        <v>88</v>
      </c>
      <c r="AK26" s="37" t="n">
        <f aca="false">C26+V26</f>
        <v>71016</v>
      </c>
      <c r="AL26" s="36" t="n">
        <f aca="false">D26+W26</f>
        <v>69484</v>
      </c>
      <c r="AM26" s="36" t="n">
        <f aca="false">AK26-AL26</f>
        <v>1532</v>
      </c>
      <c r="AN26" s="37" t="n">
        <f aca="false">F26+Y26</f>
        <v>67816</v>
      </c>
      <c r="AO26" s="36" t="n">
        <f aca="false">G26+Z26</f>
        <v>60857</v>
      </c>
      <c r="AP26" s="36" t="n">
        <f aca="false">AN26-AO26</f>
        <v>6959</v>
      </c>
      <c r="AQ26" s="37" t="n">
        <f aca="false">AN26/AK26*100</f>
        <v>95.4939731891405</v>
      </c>
      <c r="AR26" s="36" t="n">
        <f aca="false">AO26/AL26*100</f>
        <v>87.5841920442116</v>
      </c>
      <c r="AS26" s="37" t="n">
        <f aca="false">K26+AD26</f>
        <v>6168</v>
      </c>
      <c r="AT26" s="36" t="n">
        <f aca="false">L26+AE26</f>
        <v>6371</v>
      </c>
      <c r="AU26" s="38" t="n">
        <f aca="false">ROUND(AK26/AS26,1)</f>
        <v>11.5</v>
      </c>
      <c r="AV26" s="39" t="n">
        <f aca="false">ROUND(AL26/AT26,1)</f>
        <v>10.9</v>
      </c>
      <c r="AW26" s="39" t="n">
        <f aca="false">AU26-AV26</f>
        <v>0.6</v>
      </c>
    </row>
    <row r="27" s="10" customFormat="true" ht="30" hidden="false" customHeight="true" outlineLevel="0" collapsed="false">
      <c r="A27" s="34" t="n">
        <f aca="false">A26+1</f>
        <v>21</v>
      </c>
      <c r="B27" s="56" t="s">
        <v>90</v>
      </c>
      <c r="C27" s="15" t="n">
        <v>13222</v>
      </c>
      <c r="D27" s="34" t="n">
        <v>11234</v>
      </c>
      <c r="E27" s="43" t="n">
        <f aca="false">C27-D27</f>
        <v>1988</v>
      </c>
      <c r="F27" s="36" t="n">
        <v>11238</v>
      </c>
      <c r="G27" s="36" t="n">
        <v>9428</v>
      </c>
      <c r="H27" s="36" t="n">
        <f aca="false">F27-G27</f>
        <v>1810</v>
      </c>
      <c r="I27" s="37" t="n">
        <f aca="false">F27/C27*100</f>
        <v>84.9947057933747</v>
      </c>
      <c r="J27" s="36" t="n">
        <f aca="false">G27/D27*100</f>
        <v>83.9238027416771</v>
      </c>
      <c r="K27" s="15" t="n">
        <v>1574</v>
      </c>
      <c r="L27" s="34" t="n">
        <v>1422</v>
      </c>
      <c r="M27" s="38" t="n">
        <f aca="false">ROUND(C27/K27,1)</f>
        <v>8.4</v>
      </c>
      <c r="N27" s="39" t="n">
        <f aca="false">ROUND(D27/L27,1)</f>
        <v>7.9</v>
      </c>
      <c r="O27" s="39" t="n">
        <f aca="false">M27-N27</f>
        <v>0.5</v>
      </c>
      <c r="P27" s="40" t="s">
        <v>91</v>
      </c>
      <c r="Q27" s="40" t="n">
        <v>8.9</v>
      </c>
      <c r="R27" s="41" t="s">
        <v>92</v>
      </c>
      <c r="S27" s="41" t="n">
        <v>2.9</v>
      </c>
      <c r="T27" s="34" t="n">
        <f aca="false">T26+1</f>
        <v>21.1</v>
      </c>
      <c r="U27" s="47" t="s">
        <v>93</v>
      </c>
      <c r="V27" s="37" t="n">
        <v>28060</v>
      </c>
      <c r="W27" s="36" t="n">
        <v>28272</v>
      </c>
      <c r="X27" s="36" t="n">
        <f aca="false">V27-W27</f>
        <v>-212</v>
      </c>
      <c r="Y27" s="37" t="n">
        <v>16836</v>
      </c>
      <c r="Z27" s="36" t="n">
        <v>16313</v>
      </c>
      <c r="AA27" s="43" t="n">
        <f aca="false">Y27-Z27</f>
        <v>523</v>
      </c>
      <c r="AB27" s="37" t="n">
        <f aca="false">Y27/V27*100</f>
        <v>60</v>
      </c>
      <c r="AC27" s="36" t="n">
        <f aca="false">Z27/W27*100</f>
        <v>57.7001980758348</v>
      </c>
      <c r="AD27" s="37" t="n">
        <v>2806</v>
      </c>
      <c r="AE27" s="36" t="n">
        <v>2966</v>
      </c>
      <c r="AF27" s="38" t="n">
        <f aca="false">ROUND(V27/AD27,1)</f>
        <v>10</v>
      </c>
      <c r="AG27" s="39" t="n">
        <f aca="false">ROUND(W27/AE27,1)</f>
        <v>9.5</v>
      </c>
      <c r="AH27" s="39" t="n">
        <f aca="false">AF27-AG27</f>
        <v>0.5</v>
      </c>
      <c r="AI27" s="34" t="n">
        <f aca="false">AI26+1</f>
        <v>21</v>
      </c>
      <c r="AJ27" s="47" t="s">
        <v>93</v>
      </c>
      <c r="AK27" s="37" t="n">
        <f aca="false">C27+V27</f>
        <v>41282</v>
      </c>
      <c r="AL27" s="36" t="n">
        <f aca="false">D27+W27</f>
        <v>39506</v>
      </c>
      <c r="AM27" s="36" t="n">
        <f aca="false">AK27-AL27</f>
        <v>1776</v>
      </c>
      <c r="AN27" s="37" t="n">
        <f aca="false">F27+Y27</f>
        <v>28074</v>
      </c>
      <c r="AO27" s="36" t="n">
        <f aca="false">G27+Z27</f>
        <v>25741</v>
      </c>
      <c r="AP27" s="57" t="n">
        <f aca="false">AN27-AO27</f>
        <v>2333</v>
      </c>
      <c r="AQ27" s="58" t="n">
        <f aca="false">AN27/AK27*100</f>
        <v>68.005426093697</v>
      </c>
      <c r="AR27" s="57" t="n">
        <f aca="false">AO27/AL27*100</f>
        <v>65.157191312712</v>
      </c>
      <c r="AS27" s="37" t="n">
        <f aca="false">K27+AD27</f>
        <v>4380</v>
      </c>
      <c r="AT27" s="36" t="n">
        <f aca="false">L27+AE27</f>
        <v>4388</v>
      </c>
      <c r="AU27" s="38" t="n">
        <f aca="false">ROUND(AK27/AS27,1)</f>
        <v>9.4</v>
      </c>
      <c r="AV27" s="39" t="n">
        <f aca="false">ROUND(AL27/AT27,1)</f>
        <v>9</v>
      </c>
      <c r="AW27" s="39" t="n">
        <f aca="false">AU27-AV27</f>
        <v>0.4</v>
      </c>
    </row>
    <row r="28" s="10" customFormat="true" ht="36.75" hidden="false" customHeight="true" outlineLevel="0" collapsed="false">
      <c r="A28" s="59"/>
      <c r="B28" s="35" t="s">
        <v>94</v>
      </c>
      <c r="C28" s="37" t="n">
        <f aca="false">SUM(C7:C27)</f>
        <v>278152</v>
      </c>
      <c r="D28" s="36" t="n">
        <f aca="false">SUM(D7:D27)</f>
        <v>268113</v>
      </c>
      <c r="E28" s="36" t="n">
        <f aca="false">C28-D28</f>
        <v>10039</v>
      </c>
      <c r="F28" s="37" t="n">
        <f aca="false">SUM(F7:F27)</f>
        <v>246794</v>
      </c>
      <c r="G28" s="36" t="n">
        <f aca="false">SUM(G7:G27)</f>
        <v>228593</v>
      </c>
      <c r="H28" s="36" t="n">
        <f aca="false">F28-G28</f>
        <v>18201</v>
      </c>
      <c r="I28" s="37" t="n">
        <f aca="false">F28/C28*100</f>
        <v>88.7263079179729</v>
      </c>
      <c r="J28" s="36" t="n">
        <f aca="false">G28/D28*100</f>
        <v>85.259946365898</v>
      </c>
      <c r="K28" s="15" t="n">
        <f aca="false">SUM(K7:K27)</f>
        <v>29922</v>
      </c>
      <c r="L28" s="34" t="n">
        <f aca="false">SUM(L7:L27)</f>
        <v>31688</v>
      </c>
      <c r="M28" s="38" t="n">
        <f aca="false">ROUND(C28/K28,1)</f>
        <v>9.3</v>
      </c>
      <c r="N28" s="39" t="n">
        <f aca="false">ROUND(D28/L28,1)</f>
        <v>8.5</v>
      </c>
      <c r="O28" s="39" t="n">
        <f aca="false">M28-N28</f>
        <v>0.800000000000001</v>
      </c>
      <c r="P28" s="40" t="s">
        <v>89</v>
      </c>
      <c r="Q28" s="40" t="n">
        <v>18</v>
      </c>
      <c r="R28" s="41" t="s">
        <v>30</v>
      </c>
      <c r="S28" s="41" t="n">
        <v>2.6</v>
      </c>
      <c r="T28" s="59"/>
      <c r="U28" s="42" t="s">
        <v>94</v>
      </c>
      <c r="V28" s="37" t="n">
        <f aca="false">SUM(V7:V27)</f>
        <v>870490</v>
      </c>
      <c r="W28" s="36" t="n">
        <f aca="false">SUM(W7:W27)</f>
        <v>865540</v>
      </c>
      <c r="X28" s="36" t="n">
        <f aca="false">V28-W28</f>
        <v>4950</v>
      </c>
      <c r="Y28" s="37" t="n">
        <f aca="false">SUM(Y7:Y27)</f>
        <v>561694</v>
      </c>
      <c r="Z28" s="36" t="n">
        <f aca="false">SUM(Z7:Z27)</f>
        <v>556743</v>
      </c>
      <c r="AA28" s="43" t="n">
        <f aca="false">Y28-Z28</f>
        <v>4951</v>
      </c>
      <c r="AB28" s="37" t="n">
        <f aca="false">Y28/V28*100</f>
        <v>64.5261864007628</v>
      </c>
      <c r="AC28" s="36" t="n">
        <f aca="false">Z28/W28*100</f>
        <v>64.32319707928</v>
      </c>
      <c r="AD28" s="37" t="n">
        <f aca="false">SUM(AD7:AD27)</f>
        <v>90193</v>
      </c>
      <c r="AE28" s="36" t="n">
        <f aca="false">SUM(AE7:AE27)</f>
        <v>93996</v>
      </c>
      <c r="AF28" s="38" t="n">
        <f aca="false">ROUND(V28/AD28,1)</f>
        <v>9.7</v>
      </c>
      <c r="AG28" s="39" t="n">
        <f aca="false">ROUND(W28/AE28,1)</f>
        <v>9.2</v>
      </c>
      <c r="AH28" s="39" t="n">
        <f aca="false">AF28-AG28</f>
        <v>0.5</v>
      </c>
      <c r="AI28" s="59"/>
      <c r="AJ28" s="42" t="s">
        <v>94</v>
      </c>
      <c r="AK28" s="37" t="n">
        <f aca="false">SUM(AK7:AK27)</f>
        <v>1148642</v>
      </c>
      <c r="AL28" s="36" t="n">
        <f aca="false">D28+W28</f>
        <v>1133653</v>
      </c>
      <c r="AM28" s="36" t="n">
        <f aca="false">AK28-AL28</f>
        <v>14989</v>
      </c>
      <c r="AN28" s="37" t="n">
        <f aca="false">F28+Y28</f>
        <v>808488</v>
      </c>
      <c r="AO28" s="36" t="n">
        <f aca="false">G28+Z28</f>
        <v>785336</v>
      </c>
      <c r="AP28" s="36" t="n">
        <f aca="false">AN28-AO28</f>
        <v>23152</v>
      </c>
      <c r="AQ28" s="37" t="n">
        <f aca="false">AN28/AK28*100</f>
        <v>70.3864215308164</v>
      </c>
      <c r="AR28" s="36" t="n">
        <f aca="false">AO28/AL28*100</f>
        <v>69.2748133688175</v>
      </c>
      <c r="AS28" s="37" t="n">
        <f aca="false">K28+AD28</f>
        <v>120115</v>
      </c>
      <c r="AT28" s="36" t="n">
        <f aca="false">L28+AE28</f>
        <v>125684</v>
      </c>
      <c r="AU28" s="38" t="n">
        <f aca="false">ROUND(AK28/AS28,1)</f>
        <v>9.6</v>
      </c>
      <c r="AV28" s="39" t="n">
        <f aca="false">ROUND(AL28/AT28,1)</f>
        <v>9</v>
      </c>
      <c r="AW28" s="39" t="n">
        <f aca="false">AU28-AV28</f>
        <v>0.6</v>
      </c>
    </row>
    <row r="29" s="10" customFormat="true" ht="33.75" hidden="false" customHeight="true" outlineLevel="0" collapsed="false">
      <c r="A29" s="4" t="s">
        <v>95</v>
      </c>
      <c r="B29" s="60"/>
      <c r="C29" s="61"/>
      <c r="D29" s="62"/>
      <c r="E29" s="63"/>
      <c r="F29" s="64"/>
      <c r="G29" s="65"/>
      <c r="H29" s="65"/>
      <c r="I29" s="64"/>
      <c r="J29" s="65"/>
      <c r="K29" s="66"/>
      <c r="L29" s="5"/>
      <c r="M29" s="67"/>
      <c r="N29" s="68"/>
      <c r="O29" s="68"/>
      <c r="P29" s="69"/>
      <c r="Q29" s="69"/>
      <c r="R29" s="70"/>
      <c r="S29" s="70"/>
      <c r="T29" s="4" t="s">
        <v>95</v>
      </c>
      <c r="U29" s="60"/>
      <c r="V29" s="64"/>
      <c r="W29" s="65"/>
      <c r="X29" s="65"/>
      <c r="Y29" s="64"/>
      <c r="Z29" s="65"/>
      <c r="AA29" s="65"/>
      <c r="AB29" s="64"/>
      <c r="AC29" s="65"/>
      <c r="AD29" s="64"/>
      <c r="AE29" s="65"/>
      <c r="AF29" s="67"/>
      <c r="AG29" s="68"/>
      <c r="AH29" s="68"/>
      <c r="AI29" s="4" t="s">
        <v>95</v>
      </c>
      <c r="AJ29" s="60"/>
      <c r="AK29" s="71"/>
      <c r="AL29" s="72"/>
      <c r="AM29" s="72"/>
      <c r="AN29" s="64"/>
      <c r="AO29" s="65"/>
      <c r="AP29" s="65"/>
      <c r="AQ29" s="64"/>
      <c r="AR29" s="65"/>
      <c r="AS29" s="64"/>
      <c r="AT29" s="65"/>
      <c r="AU29" s="67"/>
      <c r="AV29" s="68"/>
      <c r="AW29" s="68"/>
    </row>
    <row r="30" s="10" customFormat="true" ht="27" hidden="false" customHeight="true" outlineLevel="0" collapsed="false">
      <c r="A30" s="4"/>
      <c r="B30" s="60"/>
      <c r="C30" s="61"/>
      <c r="D30" s="63"/>
      <c r="E30" s="63"/>
      <c r="F30" s="64"/>
      <c r="G30" s="65"/>
      <c r="H30" s="65"/>
      <c r="I30" s="64"/>
      <c r="J30" s="65"/>
      <c r="K30" s="66"/>
      <c r="L30" s="5"/>
      <c r="M30" s="67"/>
      <c r="N30" s="68"/>
      <c r="O30" s="68"/>
      <c r="P30" s="69"/>
      <c r="Q30" s="69"/>
      <c r="R30" s="70"/>
      <c r="S30" s="70"/>
      <c r="T30" s="4"/>
      <c r="U30" s="73"/>
      <c r="V30" s="64"/>
      <c r="W30" s="65"/>
      <c r="X30" s="65"/>
      <c r="Y30" s="64"/>
      <c r="Z30" s="65"/>
      <c r="AA30" s="65"/>
      <c r="AB30" s="64"/>
      <c r="AC30" s="65"/>
      <c r="AD30" s="64"/>
      <c r="AE30" s="65"/>
      <c r="AF30" s="67"/>
      <c r="AG30" s="68"/>
      <c r="AH30" s="68"/>
      <c r="AI30" s="4"/>
      <c r="AJ30" s="73"/>
      <c r="AK30" s="64"/>
      <c r="AL30" s="65"/>
      <c r="AM30" s="65"/>
      <c r="AN30" s="64"/>
      <c r="AO30" s="65"/>
      <c r="AP30" s="65"/>
      <c r="AQ30" s="64"/>
      <c r="AR30" s="65"/>
      <c r="AS30" s="64"/>
      <c r="AT30" s="65"/>
      <c r="AU30" s="67"/>
      <c r="AV30" s="68"/>
      <c r="AW30" s="68"/>
    </row>
    <row r="31" customFormat="false" ht="15.75" hidden="false" customHeight="false" outlineLevel="0" collapsed="false">
      <c r="A31" s="10"/>
      <c r="B31" s="49" t="s">
        <v>96</v>
      </c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6"/>
      <c r="Q31" s="75"/>
      <c r="R31" s="75"/>
      <c r="S31" s="75"/>
      <c r="T31" s="75"/>
      <c r="U31" s="74" t="s">
        <v>97</v>
      </c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4" t="s">
        <v>97</v>
      </c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10"/>
      <c r="AY31" s="10"/>
      <c r="AZ31" s="10"/>
      <c r="BA31" s="10"/>
      <c r="BB31" s="10"/>
      <c r="BC31" s="10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77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77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5" customFormat="false" ht="15.75" hidden="false" customHeight="false" outlineLevel="0" collapsed="false">
      <c r="R35" s="78"/>
    </row>
    <row r="205" customFormat="false" ht="15.75" hidden="true" customHeight="false" outlineLevel="0" collapsed="false"/>
    <row r="246" customFormat="false" ht="15.75" hidden="false" customHeight="false" outlineLevel="0" collapsed="false">
      <c r="C246" s="79"/>
    </row>
    <row r="247" customFormat="false" ht="15.75" hidden="false" customHeight="false" outlineLevel="0" collapsed="false">
      <c r="C247" s="79"/>
    </row>
    <row r="248" customFormat="false" ht="15.75" hidden="false" customHeight="false" outlineLevel="0" collapsed="false">
      <c r="C248" s="80"/>
    </row>
    <row r="249" customFormat="false" ht="15.75" hidden="false" customHeight="false" outlineLevel="0" collapsed="false">
      <c r="C249" s="80"/>
    </row>
  </sheetData>
  <mergeCells count="61">
    <mergeCell ref="A1:S1"/>
    <mergeCell ref="T1:AH1"/>
    <mergeCell ref="AI1:AW1"/>
    <mergeCell ref="B3:B6"/>
    <mergeCell ref="C3:S3"/>
    <mergeCell ref="U3:U6"/>
    <mergeCell ref="V3:AH3"/>
    <mergeCell ref="AJ3:AJ6"/>
    <mergeCell ref="AK3:AW3"/>
    <mergeCell ref="C4:E4"/>
    <mergeCell ref="F4:H4"/>
    <mergeCell ref="I4:J4"/>
    <mergeCell ref="K4:L4"/>
    <mergeCell ref="M4:O4"/>
    <mergeCell ref="P4:P6"/>
    <mergeCell ref="Q4:Q6"/>
    <mergeCell ref="R4:R6"/>
    <mergeCell ref="S4:S6"/>
    <mergeCell ref="V4:X4"/>
    <mergeCell ref="Y4:AA4"/>
    <mergeCell ref="AB4:AC4"/>
    <mergeCell ref="AD4:AE4"/>
    <mergeCell ref="AF4:AH4"/>
    <mergeCell ref="AK4:AM4"/>
    <mergeCell ref="AN4:AP4"/>
    <mergeCell ref="AQ4:AR4"/>
    <mergeCell ref="AS4:AT4"/>
    <mergeCell ref="AU4:AW4"/>
    <mergeCell ref="C5:C6"/>
    <mergeCell ref="D5:D6"/>
    <mergeCell ref="F5:F6"/>
    <mergeCell ref="G5:G6"/>
    <mergeCell ref="I5:I6"/>
    <mergeCell ref="J5:J6"/>
    <mergeCell ref="K5:K6"/>
    <mergeCell ref="L5:L6"/>
    <mergeCell ref="M5:M6"/>
    <mergeCell ref="N5:N6"/>
    <mergeCell ref="V5:V6"/>
    <mergeCell ref="W5:W6"/>
    <mergeCell ref="Y5:Y6"/>
    <mergeCell ref="Z5:Z6"/>
    <mergeCell ref="AB5:AB6"/>
    <mergeCell ref="AC5:AC6"/>
    <mergeCell ref="AD5:AD6"/>
    <mergeCell ref="AE5:AE6"/>
    <mergeCell ref="AF5:AF6"/>
    <mergeCell ref="AG5:AG6"/>
    <mergeCell ref="AK5:AK6"/>
    <mergeCell ref="AL5:AL6"/>
    <mergeCell ref="AN5:AN6"/>
    <mergeCell ref="AO5:AO6"/>
    <mergeCell ref="AQ5:AQ6"/>
    <mergeCell ref="AR5:AR6"/>
    <mergeCell ref="AS5:AS6"/>
    <mergeCell ref="AT5:AT6"/>
    <mergeCell ref="AU5:AU6"/>
    <mergeCell ref="AV5:AV6"/>
    <mergeCell ref="AY5:AY6"/>
    <mergeCell ref="AZ8:AZ9"/>
    <mergeCell ref="C246:C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5:00:41Z</dcterms:created>
  <dc:creator>Администратор</dc:creator>
  <dc:description/>
  <dc:language>en-US</dc:language>
  <cp:lastModifiedBy>agro38</cp:lastModifiedBy>
  <cp:lastPrinted>2009-12-11T14:19:34Z</cp:lastPrinted>
  <dcterms:modified xsi:type="dcterms:W3CDTF">2009-12-23T10:22:08Z</dcterms:modified>
  <cp:revision>0</cp:revision>
  <dc:subject/>
  <dc:title/>
</cp:coreProperties>
</file>