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13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Информация о сельскохозяйственных работах по состоянию на 25 июня 2008 г. (сельскохозяйственные организации и крупные К(Ф)Х)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07 г.</t>
  </si>
  <si>
    <t xml:space="preserve">Всего период 2008 г.</t>
  </si>
  <si>
    <t xml:space="preserve">  в том числе: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 засыпки семян зерновых и зернобобовых культур, тонн</t>
  </si>
  <si>
    <t xml:space="preserve">Факт. засыпано семян яровых зерновых и зернобобовых культур, тонн</t>
  </si>
  <si>
    <t xml:space="preserve">в % к плану</t>
  </si>
  <si>
    <t xml:space="preserve">в т.ч. кондиционных, тонн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картофеля, тонн</t>
  </si>
  <si>
    <t xml:space="preserve">% к закладке</t>
  </si>
  <si>
    <t xml:space="preserve">Необходимое количество минеральных удобрений, тонн</t>
  </si>
  <si>
    <t xml:space="preserve">Наличие минеральных удобрений, тонн</t>
  </si>
  <si>
    <t xml:space="preserve">в т.ч. закупленных через КУП ЧР "Продовольственный фонд Чувашской Республики"</t>
  </si>
  <si>
    <t xml:space="preserve">остаток в КУП ЧР "Продовольственный фонд Чувашской Республики"</t>
  </si>
  <si>
    <t xml:space="preserve">% обеспеченности</t>
  </si>
  <si>
    <t xml:space="preserve">Обеспеченность дизельным топливом, %</t>
  </si>
  <si>
    <t xml:space="preserve">Обеспеченность автомобильным 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Площадь многолет.трав всего,  га</t>
  </si>
  <si>
    <t xml:space="preserve">в т.ч. погибло, га</t>
  </si>
  <si>
    <t xml:space="preserve">Подкормлено озимых, га</t>
  </si>
  <si>
    <t xml:space="preserve">% к посеву</t>
  </si>
  <si>
    <t xml:space="preserve">Подкормлено мног.трав, га</t>
  </si>
  <si>
    <t xml:space="preserve">Пробороновано озимых культур, га  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посева овощей, га</t>
  </si>
  <si>
    <t xml:space="preserve">Посеяно овощей, га</t>
  </si>
  <si>
    <t xml:space="preserve">Посеяно рапса, га</t>
  </si>
  <si>
    <t xml:space="preserve">Посеяно кукурузы, га</t>
  </si>
  <si>
    <t xml:space="preserve">Посеяно однолетних трав, га</t>
  </si>
  <si>
    <t xml:space="preserve">Посеяно сои, га</t>
  </si>
  <si>
    <t xml:space="preserve">Посеяно кормовой свеклы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% к скошенному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Убрано кукуруры на силос, га</t>
  </si>
  <si>
    <t xml:space="preserve">План сева озимых культур, га</t>
  </si>
  <si>
    <t xml:space="preserve">Посеяно озимых культур, га</t>
  </si>
  <si>
    <t xml:space="preserve">Вспахано зяби, га</t>
  </si>
  <si>
    <t xml:space="preserve">Подготовка почвы, га</t>
  </si>
  <si>
    <t xml:space="preserve">в т.ч. залежных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Скошено однолетних трав, га</t>
  </si>
  <si>
    <t xml:space="preserve">Заготовка, тонн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"/>
    <numFmt numFmtId="169" formatCode="#,##0.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8" activeCellId="0" sqref="A48:X6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9.42"/>
    <col collapsed="false" customWidth="true" hidden="false" outlineLevel="0" max="2" min="2" style="2" width="15.41"/>
    <col collapsed="false" customWidth="true" hidden="false" outlineLevel="0" max="3" min="3" style="2" width="13.56"/>
    <col collapsed="false" customWidth="true" hidden="false" outlineLevel="0" max="24" min="4" style="3" width="13.7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9"/>
    </row>
    <row r="4" s="2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2" customFormat="true" ht="118.5" hidden="false" customHeight="true" outlineLevel="0" collapsed="false">
      <c r="A5" s="10"/>
      <c r="B5" s="11"/>
      <c r="C5" s="11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</row>
    <row r="6" s="2" customFormat="true" ht="39" hidden="false" customHeight="true" outlineLevel="0" collapsed="false">
      <c r="A6" s="10"/>
      <c r="B6" s="11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2" customFormat="true" ht="42.75" hidden="true" customHeight="true" outlineLevel="1" collapsed="false">
      <c r="A7" s="14" t="s">
        <v>29</v>
      </c>
      <c r="B7" s="15" t="n">
        <v>56567</v>
      </c>
      <c r="C7" s="15" t="n">
        <v>47800</v>
      </c>
      <c r="D7" s="16" t="n">
        <v>1812</v>
      </c>
      <c r="E7" s="16" t="n">
        <v>2230</v>
      </c>
      <c r="F7" s="16" t="n">
        <v>3792</v>
      </c>
      <c r="G7" s="16" t="n">
        <v>3387</v>
      </c>
      <c r="H7" s="16" t="n">
        <v>1655</v>
      </c>
      <c r="I7" s="16" t="n">
        <v>2422</v>
      </c>
      <c r="J7" s="16" t="n">
        <v>1165</v>
      </c>
      <c r="K7" s="16" t="n">
        <v>2515</v>
      </c>
      <c r="L7" s="16" t="n">
        <v>2374</v>
      </c>
      <c r="M7" s="16" t="n">
        <v>1866</v>
      </c>
      <c r="N7" s="16" t="n">
        <v>924</v>
      </c>
      <c r="O7" s="16" t="n">
        <v>3322</v>
      </c>
      <c r="P7" s="16" t="n">
        <v>2144</v>
      </c>
      <c r="Q7" s="16" t="n">
        <v>2278</v>
      </c>
      <c r="R7" s="16" t="n">
        <v>2580</v>
      </c>
      <c r="S7" s="16" t="n">
        <v>3293</v>
      </c>
      <c r="T7" s="16" t="n">
        <v>1542</v>
      </c>
      <c r="U7" s="16" t="n">
        <v>611</v>
      </c>
      <c r="V7" s="16" t="n">
        <v>2740</v>
      </c>
      <c r="W7" s="16" t="n">
        <v>2591</v>
      </c>
      <c r="X7" s="16" t="n">
        <v>2557</v>
      </c>
    </row>
    <row r="8" s="18" customFormat="true" ht="45" hidden="true" customHeight="false" outlineLevel="1" collapsed="false">
      <c r="A8" s="17" t="s">
        <v>30</v>
      </c>
      <c r="B8" s="15" t="n">
        <v>55607</v>
      </c>
      <c r="C8" s="15" t="n">
        <v>49121.9</v>
      </c>
      <c r="D8" s="16" t="n">
        <v>1812</v>
      </c>
      <c r="E8" s="16" t="n">
        <v>2192</v>
      </c>
      <c r="F8" s="16" t="n">
        <v>4753</v>
      </c>
      <c r="G8" s="16" t="n">
        <v>3491.9</v>
      </c>
      <c r="H8" s="16" t="n">
        <v>1655</v>
      </c>
      <c r="I8" s="16" t="n">
        <v>2495</v>
      </c>
      <c r="J8" s="16" t="n">
        <v>1165</v>
      </c>
      <c r="K8" s="16" t="n">
        <v>2544</v>
      </c>
      <c r="L8" s="16" t="n">
        <v>2000</v>
      </c>
      <c r="M8" s="16" t="n">
        <v>1112</v>
      </c>
      <c r="N8" s="16" t="n">
        <v>540</v>
      </c>
      <c r="O8" s="16" t="n">
        <v>2944</v>
      </c>
      <c r="P8" s="16" t="n">
        <v>2144</v>
      </c>
      <c r="Q8" s="16" t="n">
        <v>2278</v>
      </c>
      <c r="R8" s="16" t="n">
        <v>2826</v>
      </c>
      <c r="S8" s="16" t="n">
        <v>3336</v>
      </c>
      <c r="T8" s="16" t="n">
        <v>1750</v>
      </c>
      <c r="U8" s="16" t="n">
        <v>612</v>
      </c>
      <c r="V8" s="16" t="n">
        <v>3324</v>
      </c>
      <c r="W8" s="16" t="n">
        <v>3590</v>
      </c>
      <c r="X8" s="16" t="n">
        <v>2558</v>
      </c>
    </row>
    <row r="9" s="18" customFormat="true" ht="24.75" hidden="true" customHeight="true" outlineLevel="1" collapsed="false">
      <c r="A9" s="19" t="s">
        <v>31</v>
      </c>
      <c r="B9" s="20" t="n">
        <v>0.983028974490427</v>
      </c>
      <c r="C9" s="20" t="n">
        <v>1.02765481171548</v>
      </c>
      <c r="D9" s="21" t="n">
        <v>1</v>
      </c>
      <c r="E9" s="21" t="n">
        <v>0.982959641255605</v>
      </c>
      <c r="F9" s="21" t="n">
        <v>1.25342827004219</v>
      </c>
      <c r="G9" s="21" t="n">
        <v>1.03097136108651</v>
      </c>
      <c r="H9" s="21" t="n">
        <v>1</v>
      </c>
      <c r="I9" s="21" t="n">
        <v>1.03014037985136</v>
      </c>
      <c r="J9" s="21" t="n">
        <v>1</v>
      </c>
      <c r="K9" s="21" t="n">
        <v>1.01153081510934</v>
      </c>
      <c r="L9" s="21" t="n">
        <v>0.8424599831508</v>
      </c>
      <c r="M9" s="21" t="n">
        <v>0.595927116827438</v>
      </c>
      <c r="N9" s="21" t="n">
        <v>0.584415584415584</v>
      </c>
      <c r="O9" s="21" t="n">
        <v>0.886213124623721</v>
      </c>
      <c r="P9" s="21" t="n">
        <v>1</v>
      </c>
      <c r="Q9" s="21" t="n">
        <v>1</v>
      </c>
      <c r="R9" s="21" t="n">
        <v>1.0953488372093</v>
      </c>
      <c r="S9" s="21" t="n">
        <v>1.01305800182205</v>
      </c>
      <c r="T9" s="21" t="n">
        <v>1.1348897535668</v>
      </c>
      <c r="U9" s="21" t="n">
        <v>1.00163666121113</v>
      </c>
      <c r="V9" s="21" t="n">
        <v>1.21313868613139</v>
      </c>
      <c r="W9" s="21" t="n">
        <v>1.38556541875724</v>
      </c>
      <c r="X9" s="21" t="n">
        <v>1.00039108330074</v>
      </c>
    </row>
    <row r="10" s="18" customFormat="true" ht="24" hidden="true" customHeight="true" outlineLevel="1" collapsed="false">
      <c r="A10" s="17" t="s">
        <v>32</v>
      </c>
      <c r="B10" s="15" t="n">
        <v>52458</v>
      </c>
      <c r="C10" s="15" t="n">
        <v>44332</v>
      </c>
      <c r="D10" s="16" t="n">
        <v>1631</v>
      </c>
      <c r="E10" s="16" t="n">
        <v>1922</v>
      </c>
      <c r="F10" s="16" t="n">
        <v>4281</v>
      </c>
      <c r="G10" s="16" t="n">
        <v>3260</v>
      </c>
      <c r="H10" s="16" t="n">
        <v>1440</v>
      </c>
      <c r="I10" s="16" t="n">
        <v>2297</v>
      </c>
      <c r="J10" s="16" t="n">
        <v>1048</v>
      </c>
      <c r="K10" s="16" t="n">
        <v>2351</v>
      </c>
      <c r="L10" s="16" t="n">
        <v>1825</v>
      </c>
      <c r="M10" s="16" t="n">
        <v>924</v>
      </c>
      <c r="N10" s="16" t="n">
        <v>410</v>
      </c>
      <c r="O10" s="16" t="n">
        <v>2520</v>
      </c>
      <c r="P10" s="16" t="n">
        <v>1760</v>
      </c>
      <c r="Q10" s="16" t="n">
        <v>2162</v>
      </c>
      <c r="R10" s="16" t="n">
        <v>2584</v>
      </c>
      <c r="S10" s="16" t="n">
        <v>2869</v>
      </c>
      <c r="T10" s="16" t="n">
        <v>1650</v>
      </c>
      <c r="U10" s="16" t="n">
        <v>470</v>
      </c>
      <c r="V10" s="16" t="n">
        <v>3079</v>
      </c>
      <c r="W10" s="16" t="n">
        <v>3482</v>
      </c>
      <c r="X10" s="16" t="n">
        <v>2367</v>
      </c>
    </row>
    <row r="11" s="18" customFormat="true" ht="24" hidden="true" customHeight="true" outlineLevel="1" collapsed="false">
      <c r="A11" s="17" t="s">
        <v>33</v>
      </c>
      <c r="B11" s="20" t="n">
        <v>0.943370438973511</v>
      </c>
      <c r="C11" s="20" t="n">
        <v>0.902489520967227</v>
      </c>
      <c r="D11" s="21" t="n">
        <v>0.900110375275938</v>
      </c>
      <c r="E11" s="21" t="n">
        <v>0.876824817518248</v>
      </c>
      <c r="F11" s="21" t="n">
        <v>0.900694298337892</v>
      </c>
      <c r="G11" s="21" t="n">
        <v>0.933589163492654</v>
      </c>
      <c r="H11" s="21" t="n">
        <v>0.870090634441088</v>
      </c>
      <c r="I11" s="21" t="n">
        <v>0.92064128256513</v>
      </c>
      <c r="J11" s="21" t="n">
        <v>0.899570815450644</v>
      </c>
      <c r="K11" s="21" t="n">
        <v>0.924135220125786</v>
      </c>
      <c r="L11" s="21" t="n">
        <v>0.9125</v>
      </c>
      <c r="M11" s="21" t="n">
        <v>0.830935251798561</v>
      </c>
      <c r="N11" s="21" t="n">
        <v>0.759259259259259</v>
      </c>
      <c r="O11" s="21" t="n">
        <v>0.855978260869565</v>
      </c>
      <c r="P11" s="21" t="n">
        <v>0.82089552238806</v>
      </c>
      <c r="Q11" s="21" t="n">
        <v>0.949078138718174</v>
      </c>
      <c r="R11" s="21" t="n">
        <v>0.914366595895258</v>
      </c>
      <c r="S11" s="21" t="n">
        <v>0.860011990407674</v>
      </c>
      <c r="T11" s="21" t="n">
        <v>0.942857142857143</v>
      </c>
      <c r="U11" s="21" t="n">
        <v>0.76797385620915</v>
      </c>
      <c r="V11" s="21" t="n">
        <v>0.926293622141998</v>
      </c>
      <c r="W11" s="21" t="n">
        <v>0.96991643454039</v>
      </c>
      <c r="X11" s="21" t="n">
        <v>0.925332290852228</v>
      </c>
    </row>
    <row r="12" s="18" customFormat="true" ht="27.75" hidden="true" customHeight="true" outlineLevel="1" collapsed="false">
      <c r="A12" s="19" t="s">
        <v>34</v>
      </c>
      <c r="B12" s="15" t="n">
        <v>14371</v>
      </c>
      <c r="C12" s="15" t="n">
        <v>26080</v>
      </c>
      <c r="D12" s="22" t="n">
        <v>755</v>
      </c>
      <c r="E12" s="22" t="n">
        <v>885</v>
      </c>
      <c r="F12" s="22" t="n">
        <v>1826</v>
      </c>
      <c r="G12" s="22" t="n">
        <v>2647</v>
      </c>
      <c r="H12" s="22" t="n">
        <v>770</v>
      </c>
      <c r="I12" s="22" t="n">
        <v>2068</v>
      </c>
      <c r="J12" s="22" t="n">
        <v>605</v>
      </c>
      <c r="K12" s="22" t="n">
        <v>1813</v>
      </c>
      <c r="L12" s="22" t="n">
        <v>905</v>
      </c>
      <c r="M12" s="22" t="n">
        <v>353</v>
      </c>
      <c r="N12" s="22" t="n">
        <v>340</v>
      </c>
      <c r="O12" s="22" t="n">
        <v>1529</v>
      </c>
      <c r="P12" s="22" t="n">
        <v>980</v>
      </c>
      <c r="Q12" s="22" t="n">
        <v>1335</v>
      </c>
      <c r="R12" s="22" t="n">
        <v>2485</v>
      </c>
      <c r="S12" s="22" t="n">
        <v>1102</v>
      </c>
      <c r="T12" s="22" t="n">
        <v>1500</v>
      </c>
      <c r="U12" s="22" t="n">
        <v>301</v>
      </c>
      <c r="V12" s="22" t="n">
        <v>1100</v>
      </c>
      <c r="W12" s="22" t="n">
        <v>1923</v>
      </c>
      <c r="X12" s="22" t="n">
        <v>858</v>
      </c>
    </row>
    <row r="13" s="18" customFormat="true" ht="22.5" hidden="true" customHeight="false" outlineLevel="1" collapsed="false">
      <c r="A13" s="19" t="s">
        <v>35</v>
      </c>
      <c r="B13" s="20" t="n">
        <v>0.258438685776971</v>
      </c>
      <c r="C13" s="20" t="n">
        <v>0.530924088848355</v>
      </c>
      <c r="D13" s="21" t="n">
        <v>0.416666666666667</v>
      </c>
      <c r="E13" s="21" t="n">
        <v>0.403740875912409</v>
      </c>
      <c r="F13" s="21" t="n">
        <v>0.384178413633495</v>
      </c>
      <c r="G13" s="21" t="n">
        <v>0.758040035510753</v>
      </c>
      <c r="H13" s="21" t="n">
        <v>0.465256797583082</v>
      </c>
      <c r="I13" s="21" t="n">
        <v>0.828857715430862</v>
      </c>
      <c r="J13" s="21" t="n">
        <v>0.51931330472103</v>
      </c>
      <c r="K13" s="21" t="n">
        <v>0.712657232704403</v>
      </c>
      <c r="L13" s="21" t="n">
        <v>0.4525</v>
      </c>
      <c r="M13" s="21" t="n">
        <v>0.317446043165468</v>
      </c>
      <c r="N13" s="21" t="n">
        <v>0.62962962962963</v>
      </c>
      <c r="O13" s="21" t="n">
        <v>0.519361413043478</v>
      </c>
      <c r="P13" s="21" t="n">
        <v>0.457089552238806</v>
      </c>
      <c r="Q13" s="21" t="n">
        <v>0.586040386303775</v>
      </c>
      <c r="R13" s="21" t="n">
        <v>0.8793347487615</v>
      </c>
      <c r="S13" s="21" t="n">
        <v>0.330335731414868</v>
      </c>
      <c r="T13" s="21" t="n">
        <v>0.857142857142857</v>
      </c>
      <c r="U13" s="21" t="n">
        <v>0.491830065359477</v>
      </c>
      <c r="V13" s="21" t="n">
        <v>0.330926594464501</v>
      </c>
      <c r="W13" s="21" t="n">
        <v>0.535654596100279</v>
      </c>
      <c r="X13" s="21" t="n">
        <v>0.335418295543393</v>
      </c>
    </row>
    <row r="14" s="18" customFormat="true" ht="29.25" hidden="true" customHeight="true" outlineLevel="1" collapsed="false">
      <c r="A14" s="23" t="s">
        <v>36</v>
      </c>
      <c r="B14" s="15" t="n">
        <v>37447</v>
      </c>
      <c r="C14" s="15" t="n">
        <v>33894</v>
      </c>
      <c r="D14" s="16" t="n">
        <v>108</v>
      </c>
      <c r="E14" s="16" t="n">
        <v>2700</v>
      </c>
      <c r="F14" s="16" t="n">
        <v>5500</v>
      </c>
      <c r="G14" s="16" t="n">
        <v>3863</v>
      </c>
      <c r="H14" s="16" t="n">
        <v>1600</v>
      </c>
      <c r="I14" s="16" t="n">
        <v>1900</v>
      </c>
      <c r="J14" s="16" t="n">
        <v>630</v>
      </c>
      <c r="K14" s="16" t="n">
        <v>5000</v>
      </c>
      <c r="L14" s="16" t="n">
        <v>2046</v>
      </c>
      <c r="M14" s="16" t="n">
        <v>62</v>
      </c>
      <c r="N14" s="16" t="n">
        <v>500</v>
      </c>
      <c r="O14" s="16" t="n">
        <v>3963</v>
      </c>
      <c r="P14" s="16" t="n">
        <v>0</v>
      </c>
      <c r="Q14" s="16" t="n">
        <v>860</v>
      </c>
      <c r="R14" s="16" t="n">
        <v>1120</v>
      </c>
      <c r="S14" s="16" t="n">
        <v>566</v>
      </c>
      <c r="T14" s="16" t="n">
        <v>630</v>
      </c>
      <c r="U14" s="16" t="n">
        <v>457</v>
      </c>
      <c r="V14" s="16" t="n">
        <v>800</v>
      </c>
      <c r="W14" s="16" t="n">
        <v>1074</v>
      </c>
      <c r="X14" s="16" t="n">
        <v>515</v>
      </c>
    </row>
    <row r="15" s="18" customFormat="true" ht="29.25" hidden="true" customHeight="true" outlineLevel="1" collapsed="false">
      <c r="A15" s="24" t="s">
        <v>37</v>
      </c>
      <c r="B15" s="15" t="n">
        <v>24044</v>
      </c>
      <c r="C15" s="15" t="n">
        <v>29949</v>
      </c>
      <c r="D15" s="16" t="n">
        <v>108</v>
      </c>
      <c r="E15" s="16" t="n">
        <v>2700</v>
      </c>
      <c r="F15" s="16" t="n">
        <v>5500</v>
      </c>
      <c r="G15" s="16" t="n">
        <v>3777</v>
      </c>
      <c r="H15" s="16" t="n">
        <v>1600</v>
      </c>
      <c r="I15" s="16" t="n">
        <v>950</v>
      </c>
      <c r="J15" s="16" t="n">
        <v>630</v>
      </c>
      <c r="K15" s="16" t="n">
        <v>5492</v>
      </c>
      <c r="L15" s="16" t="n">
        <v>1205</v>
      </c>
      <c r="M15" s="16" t="n">
        <v>0</v>
      </c>
      <c r="N15" s="16" t="n">
        <v>390</v>
      </c>
      <c r="O15" s="16" t="n">
        <v>2488</v>
      </c>
      <c r="P15" s="16" t="n">
        <v>0</v>
      </c>
      <c r="Q15" s="16" t="n">
        <v>830</v>
      </c>
      <c r="R15" s="16" t="n">
        <v>1120</v>
      </c>
      <c r="S15" s="16" t="n">
        <v>280</v>
      </c>
      <c r="T15" s="16" t="n">
        <v>320</v>
      </c>
      <c r="U15" s="16" t="n">
        <v>407</v>
      </c>
      <c r="V15" s="16" t="n">
        <v>613</v>
      </c>
      <c r="W15" s="16" t="n">
        <v>1074</v>
      </c>
      <c r="X15" s="16" t="n">
        <v>465</v>
      </c>
    </row>
    <row r="16" s="18" customFormat="true" ht="23.25" hidden="true" customHeight="true" outlineLevel="1" collapsed="false">
      <c r="A16" s="19" t="s">
        <v>38</v>
      </c>
      <c r="B16" s="25" t="n">
        <v>0.642080807541325</v>
      </c>
      <c r="C16" s="25" t="n">
        <v>0.883607718180209</v>
      </c>
      <c r="D16" s="26" t="n">
        <v>1</v>
      </c>
      <c r="E16" s="26" t="n">
        <v>1</v>
      </c>
      <c r="F16" s="26" t="n">
        <v>1</v>
      </c>
      <c r="G16" s="26" t="n">
        <v>0.977737509707481</v>
      </c>
      <c r="H16" s="26" t="n">
        <v>1</v>
      </c>
      <c r="I16" s="26" t="n">
        <v>0.5</v>
      </c>
      <c r="J16" s="26" t="n">
        <v>1</v>
      </c>
      <c r="K16" s="26" t="n">
        <v>1.0984</v>
      </c>
      <c r="L16" s="26" t="n">
        <v>0.588954056695992</v>
      </c>
      <c r="M16" s="26" t="n">
        <v>0</v>
      </c>
      <c r="N16" s="26" t="n">
        <v>0.78</v>
      </c>
      <c r="O16" s="26" t="n">
        <v>0.627807216754984</v>
      </c>
      <c r="P16" s="26" t="e">
        <f aca="false"/>
        <v>#DIV/0!</v>
      </c>
      <c r="Q16" s="26" t="n">
        <v>0.965116279069768</v>
      </c>
      <c r="R16" s="26" t="n">
        <v>1</v>
      </c>
      <c r="S16" s="26" t="n">
        <v>0.49469964664311</v>
      </c>
      <c r="T16" s="26" t="n">
        <v>0.507936507936508</v>
      </c>
      <c r="U16" s="26" t="n">
        <v>0.890590809628009</v>
      </c>
      <c r="V16" s="26" t="n">
        <v>0.76625</v>
      </c>
      <c r="W16" s="26" t="n">
        <v>1</v>
      </c>
      <c r="X16" s="26" t="n">
        <v>0.902912621359223</v>
      </c>
    </row>
    <row r="17" s="18" customFormat="true" ht="45.75" hidden="true" customHeight="true" outlineLevel="1" collapsed="false">
      <c r="A17" s="17" t="s">
        <v>39</v>
      </c>
      <c r="B17" s="15" t="n">
        <v>24060</v>
      </c>
      <c r="C17" s="15" t="n">
        <v>35111</v>
      </c>
      <c r="D17" s="16" t="n">
        <v>1771.8</v>
      </c>
      <c r="E17" s="16" t="n">
        <v>1389</v>
      </c>
      <c r="F17" s="16" t="n">
        <v>3033.7</v>
      </c>
      <c r="G17" s="16" t="n">
        <v>2352</v>
      </c>
      <c r="H17" s="16" t="n">
        <v>1015.6</v>
      </c>
      <c r="I17" s="16" t="n">
        <v>2101</v>
      </c>
      <c r="J17" s="16" t="n">
        <v>1097.2</v>
      </c>
      <c r="K17" s="16" t="n">
        <v>2223.4</v>
      </c>
      <c r="L17" s="16" t="n">
        <v>1145.2</v>
      </c>
      <c r="M17" s="16" t="n">
        <v>934</v>
      </c>
      <c r="N17" s="16" t="n">
        <v>1094.4</v>
      </c>
      <c r="O17" s="16" t="n">
        <v>1821.8</v>
      </c>
      <c r="P17" s="16" t="n">
        <v>1765.7</v>
      </c>
      <c r="Q17" s="16" t="n">
        <v>1580.8</v>
      </c>
      <c r="R17" s="16" t="n">
        <v>2065.7</v>
      </c>
      <c r="S17" s="16" t="n">
        <v>1611.2</v>
      </c>
      <c r="T17" s="16" t="n">
        <v>1497.7</v>
      </c>
      <c r="U17" s="16" t="n">
        <v>756.3</v>
      </c>
      <c r="V17" s="16" t="n">
        <v>2780.5</v>
      </c>
      <c r="W17" s="16" t="n">
        <v>1778.6</v>
      </c>
      <c r="X17" s="16" t="n">
        <v>1295.4</v>
      </c>
    </row>
    <row r="18" s="2" customFormat="true" ht="29.25" hidden="true" customHeight="true" outlineLevel="1" collapsed="false">
      <c r="A18" s="17" t="s">
        <v>40</v>
      </c>
      <c r="B18" s="15" t="n">
        <v>21435</v>
      </c>
      <c r="C18" s="15" t="n">
        <v>27705.4</v>
      </c>
      <c r="D18" s="16" t="n">
        <v>1267.3</v>
      </c>
      <c r="E18" s="16" t="n">
        <v>1112</v>
      </c>
      <c r="F18" s="16" t="n">
        <v>1715</v>
      </c>
      <c r="G18" s="16" t="n">
        <v>3000.9</v>
      </c>
      <c r="H18" s="16" t="n">
        <v>630</v>
      </c>
      <c r="I18" s="16" t="n">
        <v>1390</v>
      </c>
      <c r="J18" s="16" t="n">
        <v>873.2</v>
      </c>
      <c r="K18" s="16" t="n">
        <v>2091</v>
      </c>
      <c r="L18" s="16" t="n">
        <v>834</v>
      </c>
      <c r="M18" s="16" t="n">
        <v>657</v>
      </c>
      <c r="N18" s="16" t="n">
        <v>311</v>
      </c>
      <c r="O18" s="16" t="n">
        <v>1619</v>
      </c>
      <c r="P18" s="16" t="n">
        <v>1320</v>
      </c>
      <c r="Q18" s="16" t="n">
        <v>1850</v>
      </c>
      <c r="R18" s="16" t="n">
        <v>2118</v>
      </c>
      <c r="S18" s="16" t="n">
        <v>1498</v>
      </c>
      <c r="T18" s="16" t="n">
        <v>795</v>
      </c>
      <c r="U18" s="16" t="n">
        <v>279</v>
      </c>
      <c r="V18" s="16" t="n">
        <v>1453</v>
      </c>
      <c r="W18" s="16" t="n">
        <v>2221</v>
      </c>
      <c r="X18" s="16" t="n">
        <v>671</v>
      </c>
      <c r="Y18" s="27"/>
    </row>
    <row r="19" s="2" customFormat="true" ht="69.75" hidden="true" customHeight="true" outlineLevel="1" collapsed="false">
      <c r="A19" s="17" t="s">
        <v>41</v>
      </c>
      <c r="B19" s="15" t="n">
        <v>10221</v>
      </c>
      <c r="C19" s="15" t="n">
        <v>19922.95</v>
      </c>
      <c r="D19" s="16" t="n">
        <v>20.1</v>
      </c>
      <c r="E19" s="16" t="n">
        <v>763.8</v>
      </c>
      <c r="F19" s="16" t="n">
        <v>1490.5</v>
      </c>
      <c r="G19" s="16" t="n">
        <v>2075.65</v>
      </c>
      <c r="H19" s="16" t="n">
        <v>311.85</v>
      </c>
      <c r="I19" s="16" t="n">
        <v>1088.6</v>
      </c>
      <c r="J19" s="16" t="n">
        <v>622.45</v>
      </c>
      <c r="K19" s="16" t="n">
        <v>1508.4</v>
      </c>
      <c r="L19" s="16" t="n">
        <v>575.85</v>
      </c>
      <c r="M19" s="16" t="n">
        <v>612</v>
      </c>
      <c r="N19" s="16" t="n">
        <v>129.75</v>
      </c>
      <c r="O19" s="16" t="n">
        <v>1308.7</v>
      </c>
      <c r="P19" s="16" t="n">
        <v>959.3</v>
      </c>
      <c r="Q19" s="16" t="n">
        <v>1404.45</v>
      </c>
      <c r="R19" s="16" t="n">
        <v>1548.8</v>
      </c>
      <c r="S19" s="16" t="n">
        <v>1450.9</v>
      </c>
      <c r="T19" s="16" t="n">
        <v>234.8</v>
      </c>
      <c r="U19" s="16" t="n">
        <v>215</v>
      </c>
      <c r="V19" s="16" t="n">
        <v>926.1</v>
      </c>
      <c r="W19" s="16" t="n">
        <v>2237.9</v>
      </c>
      <c r="X19" s="16" t="n">
        <v>438.05</v>
      </c>
      <c r="Y19" s="27"/>
    </row>
    <row r="20" s="2" customFormat="true" ht="39.75" hidden="true" customHeight="true" outlineLevel="1" collapsed="false">
      <c r="A20" s="24" t="s">
        <v>42</v>
      </c>
      <c r="B20" s="15"/>
      <c r="C20" s="28" t="n">
        <v>232.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27"/>
    </row>
    <row r="21" s="2" customFormat="true" ht="29.25" hidden="true" customHeight="true" outlineLevel="1" collapsed="false">
      <c r="A21" s="29" t="s">
        <v>43</v>
      </c>
      <c r="B21" s="20" t="n">
        <v>0.890897755610973</v>
      </c>
      <c r="C21" s="20" t="n">
        <v>0.789080345190966</v>
      </c>
      <c r="D21" s="21" t="n">
        <v>0.715261316175641</v>
      </c>
      <c r="E21" s="21" t="n">
        <v>0.800575953923686</v>
      </c>
      <c r="F21" s="21" t="n">
        <v>0.565316280449616</v>
      </c>
      <c r="G21" s="21" t="n">
        <v>1.27589285714286</v>
      </c>
      <c r="H21" s="21" t="n">
        <v>0.620322961795983</v>
      </c>
      <c r="I21" s="21" t="n">
        <v>0.661589719181342</v>
      </c>
      <c r="J21" s="21" t="n">
        <v>0.79584396646008</v>
      </c>
      <c r="K21" s="21" t="n">
        <v>0.940451560672843</v>
      </c>
      <c r="L21" s="21" t="n">
        <v>0.728257073000349</v>
      </c>
      <c r="M21" s="21" t="n">
        <v>0.703426124197002</v>
      </c>
      <c r="N21" s="21" t="n">
        <v>0.284173976608187</v>
      </c>
      <c r="O21" s="21" t="n">
        <v>0.888681523767702</v>
      </c>
      <c r="P21" s="21" t="n">
        <v>0.747578863906666</v>
      </c>
      <c r="Q21" s="21" t="n">
        <v>1.17029352226721</v>
      </c>
      <c r="R21" s="21" t="n">
        <v>1.02531829404076</v>
      </c>
      <c r="S21" s="21" t="n">
        <v>0.92974180734856</v>
      </c>
      <c r="T21" s="21" t="n">
        <v>0.530813914669159</v>
      </c>
      <c r="U21" s="21" t="n">
        <v>0.368901229670766</v>
      </c>
      <c r="V21" s="21" t="n">
        <v>0.522567883474195</v>
      </c>
      <c r="W21" s="21" t="n">
        <v>1.24873496008096</v>
      </c>
      <c r="X21" s="21" t="n">
        <v>0.517986722247954</v>
      </c>
      <c r="Y21" s="30"/>
    </row>
    <row r="22" s="2" customFormat="true" ht="29.25" hidden="true" customHeight="true" outlineLevel="1" collapsed="false">
      <c r="A22" s="31" t="s">
        <v>44</v>
      </c>
      <c r="B22" s="20" t="n">
        <v>0.075</v>
      </c>
      <c r="C22" s="20" t="n">
        <v>0.147</v>
      </c>
      <c r="D22" s="21" t="n">
        <v>0.044</v>
      </c>
      <c r="E22" s="21" t="n">
        <v>0.086</v>
      </c>
      <c r="F22" s="21" t="n">
        <v>0.103</v>
      </c>
      <c r="G22" s="21" t="n">
        <v>0.141</v>
      </c>
      <c r="H22" s="21" t="n">
        <v>0.148</v>
      </c>
      <c r="I22" s="21" t="n">
        <v>0.155</v>
      </c>
      <c r="J22" s="21" t="n">
        <v>0.077</v>
      </c>
      <c r="K22" s="21" t="n">
        <v>0.215</v>
      </c>
      <c r="L22" s="21" t="n">
        <v>0.221</v>
      </c>
      <c r="M22" s="21" t="n">
        <v>0.059</v>
      </c>
      <c r="N22" s="21" t="n">
        <v>0.148</v>
      </c>
      <c r="O22" s="21" t="n">
        <v>0.196</v>
      </c>
      <c r="P22" s="21" t="n">
        <v>0.077</v>
      </c>
      <c r="Q22" s="21" t="n">
        <v>0.281</v>
      </c>
      <c r="R22" s="21" t="n">
        <v>0.182</v>
      </c>
      <c r="S22" s="21" t="n">
        <v>0.131</v>
      </c>
      <c r="T22" s="21" t="n">
        <v>0.189</v>
      </c>
      <c r="U22" s="21" t="n">
        <v>0.182</v>
      </c>
      <c r="V22" s="21" t="n">
        <v>0.138</v>
      </c>
      <c r="W22" s="21" t="n">
        <v>0.134</v>
      </c>
      <c r="X22" s="21" t="n">
        <v>0.265</v>
      </c>
      <c r="Y22" s="30"/>
    </row>
    <row r="23" s="2" customFormat="true" ht="42.75" hidden="true" customHeight="true" outlineLevel="1" collapsed="false">
      <c r="A23" s="31" t="s">
        <v>45</v>
      </c>
      <c r="B23" s="20" t="n">
        <v>0.088</v>
      </c>
      <c r="C23" s="20" t="n">
        <v>0.132</v>
      </c>
      <c r="D23" s="21" t="n">
        <v>0.098</v>
      </c>
      <c r="E23" s="21" t="n">
        <v>0.078</v>
      </c>
      <c r="F23" s="21" t="n">
        <v>0.06</v>
      </c>
      <c r="G23" s="21" t="n">
        <v>0.154</v>
      </c>
      <c r="H23" s="21" t="n">
        <v>0.317</v>
      </c>
      <c r="I23" s="21" t="n">
        <v>0.143</v>
      </c>
      <c r="J23" s="21" t="n">
        <v>0.091</v>
      </c>
      <c r="K23" s="21" t="n">
        <v>0.093</v>
      </c>
      <c r="L23" s="21" t="n">
        <v>0.189</v>
      </c>
      <c r="M23" s="21" t="n">
        <v>0.144</v>
      </c>
      <c r="N23" s="21" t="n">
        <v>0.083</v>
      </c>
      <c r="O23" s="21" t="n">
        <v>0.05</v>
      </c>
      <c r="P23" s="21" t="n">
        <v>0.185</v>
      </c>
      <c r="Q23" s="21" t="n">
        <v>0.161</v>
      </c>
      <c r="R23" s="21" t="n">
        <v>0.23</v>
      </c>
      <c r="S23" s="21" t="n">
        <v>0.13</v>
      </c>
      <c r="T23" s="21" t="n">
        <v>0.191</v>
      </c>
      <c r="U23" s="21" t="n">
        <v>0.204</v>
      </c>
      <c r="V23" s="21" t="n">
        <v>0.153</v>
      </c>
      <c r="W23" s="21" t="n">
        <v>0.179</v>
      </c>
      <c r="X23" s="21" t="n">
        <v>0.185</v>
      </c>
      <c r="Y23" s="30"/>
    </row>
    <row r="24" s="2" customFormat="true" ht="29.25" hidden="true" customHeight="true" outlineLevel="1" collapsed="false">
      <c r="A24" s="31" t="s">
        <v>46</v>
      </c>
      <c r="B24" s="20" t="n">
        <v>0.69</v>
      </c>
      <c r="C24" s="20" t="n">
        <v>0.68</v>
      </c>
      <c r="D24" s="21" t="n">
        <v>0.73</v>
      </c>
      <c r="E24" s="21" t="n">
        <v>0.73</v>
      </c>
      <c r="F24" s="21" t="n">
        <v>0.61</v>
      </c>
      <c r="G24" s="21" t="n">
        <v>0.65</v>
      </c>
      <c r="H24" s="21" t="n">
        <v>0.65</v>
      </c>
      <c r="I24" s="21" t="n">
        <v>0.55</v>
      </c>
      <c r="J24" s="21" t="n">
        <v>0.85</v>
      </c>
      <c r="K24" s="21" t="n">
        <v>0.82</v>
      </c>
      <c r="L24" s="21" t="n">
        <v>0.6</v>
      </c>
      <c r="M24" s="21" t="n">
        <v>0.77</v>
      </c>
      <c r="N24" s="21" t="n">
        <v>0.71</v>
      </c>
      <c r="O24" s="21" t="n">
        <v>0.52</v>
      </c>
      <c r="P24" s="21" t="n">
        <v>0.77</v>
      </c>
      <c r="Q24" s="21" t="n">
        <v>0.85</v>
      </c>
      <c r="R24" s="21" t="n">
        <v>0.82</v>
      </c>
      <c r="S24" s="21" t="n">
        <v>0.68</v>
      </c>
      <c r="T24" s="21" t="n">
        <v>0.73</v>
      </c>
      <c r="U24" s="21" t="n">
        <v>0.46</v>
      </c>
      <c r="V24" s="21" t="n">
        <v>0.67</v>
      </c>
      <c r="W24" s="21" t="n">
        <v>0.79</v>
      </c>
      <c r="X24" s="21" t="n">
        <v>0.46</v>
      </c>
      <c r="Y24" s="30"/>
    </row>
    <row r="25" s="2" customFormat="true" ht="29.25" hidden="true" customHeight="true" outlineLevel="1" collapsed="false">
      <c r="A25" s="31" t="s">
        <v>47</v>
      </c>
      <c r="B25" s="20" t="n">
        <v>0.7</v>
      </c>
      <c r="C25" s="20" t="n">
        <v>0.72</v>
      </c>
      <c r="D25" s="21" t="n">
        <v>0.85</v>
      </c>
      <c r="E25" s="21" t="n">
        <v>0.83</v>
      </c>
      <c r="F25" s="21" t="n">
        <v>0.58</v>
      </c>
      <c r="G25" s="21" t="n">
        <v>0.67</v>
      </c>
      <c r="H25" s="21" t="n">
        <v>0.58</v>
      </c>
      <c r="I25" s="21" t="n">
        <v>0.86</v>
      </c>
      <c r="J25" s="21" t="n">
        <v>0.87</v>
      </c>
      <c r="K25" s="21" t="n">
        <v>0.92</v>
      </c>
      <c r="L25" s="21" t="n">
        <v>0.63</v>
      </c>
      <c r="M25" s="21" t="n">
        <v>0.6</v>
      </c>
      <c r="N25" s="21" t="n">
        <v>0.82</v>
      </c>
      <c r="O25" s="21" t="n">
        <v>0.42</v>
      </c>
      <c r="P25" s="21" t="n">
        <v>0.87</v>
      </c>
      <c r="Q25" s="21" t="n">
        <v>0.9</v>
      </c>
      <c r="R25" s="21" t="n">
        <v>0.95</v>
      </c>
      <c r="S25" s="21" t="n">
        <v>0.58</v>
      </c>
      <c r="T25" s="21" t="n">
        <v>0.72</v>
      </c>
      <c r="U25" s="21" t="n">
        <v>0.71</v>
      </c>
      <c r="V25" s="21" t="n">
        <v>0.68</v>
      </c>
      <c r="W25" s="21" t="n">
        <v>0.75</v>
      </c>
      <c r="X25" s="21" t="n">
        <v>0.38</v>
      </c>
      <c r="Y25" s="30"/>
    </row>
    <row r="26" s="18" customFormat="true" ht="29.25" hidden="true" customHeight="true" outlineLevel="1" collapsed="false">
      <c r="A26" s="32" t="s">
        <v>48</v>
      </c>
      <c r="B26" s="20" t="n">
        <v>0.7</v>
      </c>
      <c r="C26" s="20" t="n">
        <v>0.71</v>
      </c>
      <c r="D26" s="21" t="n">
        <v>0.83</v>
      </c>
      <c r="E26" s="21" t="n">
        <v>0.78</v>
      </c>
      <c r="F26" s="21" t="n">
        <v>0.84</v>
      </c>
      <c r="G26" s="21" t="n">
        <v>0.8</v>
      </c>
      <c r="H26" s="21" t="n">
        <v>0.63</v>
      </c>
      <c r="I26" s="21" t="n">
        <v>0.7</v>
      </c>
      <c r="J26" s="21" t="n">
        <v>0.9</v>
      </c>
      <c r="K26" s="21" t="n">
        <v>0.88</v>
      </c>
      <c r="L26" s="21" t="n">
        <v>0.63</v>
      </c>
      <c r="M26" s="21" t="n">
        <v>0.54</v>
      </c>
      <c r="N26" s="21" t="n">
        <v>0.79</v>
      </c>
      <c r="O26" s="21" t="n">
        <v>0.53</v>
      </c>
      <c r="P26" s="21" t="n">
        <v>0.93</v>
      </c>
      <c r="Q26" s="21" t="n">
        <v>0.81</v>
      </c>
      <c r="R26" s="21" t="n">
        <v>0.96</v>
      </c>
      <c r="S26" s="21" t="n">
        <v>0.69</v>
      </c>
      <c r="T26" s="21" t="n">
        <v>0.7</v>
      </c>
      <c r="U26" s="21" t="n">
        <v>0.74</v>
      </c>
      <c r="V26" s="21" t="n">
        <v>0.6</v>
      </c>
      <c r="W26" s="21" t="n">
        <v>0.68</v>
      </c>
      <c r="X26" s="21" t="n">
        <v>0.39</v>
      </c>
    </row>
    <row r="27" s="18" customFormat="true" ht="29.25" hidden="true" customHeight="true" outlineLevel="1" collapsed="false">
      <c r="A27" s="32" t="s">
        <v>49</v>
      </c>
      <c r="B27" s="20" t="n">
        <v>0.72</v>
      </c>
      <c r="C27" s="20" t="n">
        <v>0.71</v>
      </c>
      <c r="D27" s="21" t="n">
        <v>0.71</v>
      </c>
      <c r="E27" s="21" t="n">
        <v>0.91</v>
      </c>
      <c r="F27" s="21" t="n">
        <v>0.52</v>
      </c>
      <c r="G27" s="21" t="n">
        <v>0.69</v>
      </c>
      <c r="H27" s="21" t="n">
        <v>0.56</v>
      </c>
      <c r="I27" s="21" t="n">
        <v>0.8</v>
      </c>
      <c r="J27" s="21" t="n">
        <v>0.78</v>
      </c>
      <c r="K27" s="21" t="n">
        <v>0.87</v>
      </c>
      <c r="L27" s="21" t="n">
        <v>0.72</v>
      </c>
      <c r="M27" s="21" t="n">
        <v>0.61</v>
      </c>
      <c r="N27" s="21" t="n">
        <v>0.75</v>
      </c>
      <c r="O27" s="21" t="n">
        <v>0.53</v>
      </c>
      <c r="P27" s="21" t="n">
        <v>0.88</v>
      </c>
      <c r="Q27" s="21" t="n">
        <v>0.95</v>
      </c>
      <c r="R27" s="21" t="n">
        <v>0.96</v>
      </c>
      <c r="S27" s="21" t="n">
        <v>0.7</v>
      </c>
      <c r="T27" s="21" t="n">
        <v>0.73</v>
      </c>
      <c r="U27" s="21" t="n">
        <v>0.71</v>
      </c>
      <c r="V27" s="21" t="n">
        <v>0.93</v>
      </c>
      <c r="W27" s="21" t="n">
        <v>0.8</v>
      </c>
      <c r="X27" s="21" t="n">
        <v>0.58</v>
      </c>
    </row>
    <row r="28" s="18" customFormat="true" ht="29.25" hidden="true" customHeight="true" outlineLevel="1" collapsed="false">
      <c r="A28" s="32" t="s">
        <v>50</v>
      </c>
      <c r="B28" s="33" t="n">
        <v>76651</v>
      </c>
      <c r="C28" s="33" t="n">
        <v>102878</v>
      </c>
      <c r="D28" s="28" t="n">
        <v>6498</v>
      </c>
      <c r="E28" s="28" t="n">
        <v>3648</v>
      </c>
      <c r="F28" s="28" t="n">
        <v>7553</v>
      </c>
      <c r="G28" s="28" t="n">
        <v>5636</v>
      </c>
      <c r="H28" s="28" t="n">
        <v>3524</v>
      </c>
      <c r="I28" s="28" t="n">
        <v>4926</v>
      </c>
      <c r="J28" s="28" t="n">
        <v>3255</v>
      </c>
      <c r="K28" s="28" t="n">
        <v>6022</v>
      </c>
      <c r="L28" s="28" t="n">
        <v>4167</v>
      </c>
      <c r="M28" s="28" t="n">
        <v>3189</v>
      </c>
      <c r="N28" s="28" t="n">
        <v>2060</v>
      </c>
      <c r="O28" s="28" t="n">
        <v>5489</v>
      </c>
      <c r="P28" s="28" t="n">
        <v>8738</v>
      </c>
      <c r="Q28" s="28" t="n">
        <v>5111</v>
      </c>
      <c r="R28" s="28" t="n">
        <v>6823</v>
      </c>
      <c r="S28" s="28" t="n">
        <v>5234</v>
      </c>
      <c r="T28" s="28" t="n">
        <v>3820</v>
      </c>
      <c r="U28" s="28" t="n">
        <v>2116</v>
      </c>
      <c r="V28" s="28" t="n">
        <v>5262</v>
      </c>
      <c r="W28" s="28" t="n">
        <v>6330</v>
      </c>
      <c r="X28" s="28" t="n">
        <v>3477</v>
      </c>
    </row>
    <row r="29" s="18" customFormat="true" ht="29.25" hidden="true" customHeight="true" outlineLevel="1" collapsed="false">
      <c r="A29" s="34" t="s">
        <v>51</v>
      </c>
      <c r="B29" s="33" t="n">
        <v>8395</v>
      </c>
      <c r="C29" s="33" t="n">
        <v>11310</v>
      </c>
      <c r="D29" s="35" t="n">
        <v>0</v>
      </c>
      <c r="E29" s="35" t="n">
        <v>650</v>
      </c>
      <c r="F29" s="35" t="n">
        <v>0</v>
      </c>
      <c r="G29" s="35" t="n">
        <v>480</v>
      </c>
      <c r="H29" s="35" t="n">
        <v>425</v>
      </c>
      <c r="I29" s="35" t="n">
        <v>140</v>
      </c>
      <c r="J29" s="35" t="n">
        <v>172</v>
      </c>
      <c r="K29" s="35" t="n">
        <v>681</v>
      </c>
      <c r="L29" s="35" t="n">
        <v>278</v>
      </c>
      <c r="M29" s="35" t="n">
        <v>115</v>
      </c>
      <c r="N29" s="35" t="n">
        <v>725</v>
      </c>
      <c r="O29" s="35" t="n">
        <v>806</v>
      </c>
      <c r="P29" s="35" t="n">
        <v>0</v>
      </c>
      <c r="Q29" s="35" t="n">
        <v>1621</v>
      </c>
      <c r="R29" s="35" t="n">
        <v>956</v>
      </c>
      <c r="S29" s="35" t="n">
        <v>1925</v>
      </c>
      <c r="T29" s="35" t="n">
        <v>800</v>
      </c>
      <c r="U29" s="35" t="n">
        <v>269</v>
      </c>
      <c r="V29" s="35" t="n">
        <v>310</v>
      </c>
      <c r="W29" s="35" t="n">
        <v>772</v>
      </c>
      <c r="X29" s="35" t="n">
        <v>185</v>
      </c>
    </row>
    <row r="30" s="18" customFormat="true" ht="29.25" hidden="true" customHeight="true" outlineLevel="1" collapsed="false">
      <c r="A30" s="34" t="s">
        <v>52</v>
      </c>
      <c r="B30" s="36" t="n">
        <v>0.109522380660396</v>
      </c>
      <c r="C30" s="36" t="n">
        <v>0.109936040747293</v>
      </c>
      <c r="D30" s="37" t="n">
        <v>0</v>
      </c>
      <c r="E30" s="37" t="n">
        <v>0.178179824561404</v>
      </c>
      <c r="F30" s="37" t="n">
        <v>0</v>
      </c>
      <c r="G30" s="37" t="n">
        <v>0.085166784953868</v>
      </c>
      <c r="H30" s="37" t="n">
        <v>0.120601589103292</v>
      </c>
      <c r="I30" s="37" t="n">
        <v>0.0284206252537556</v>
      </c>
      <c r="J30" s="37" t="n">
        <v>0.0528417818740399</v>
      </c>
      <c r="K30" s="37" t="n">
        <v>0.113085353703089</v>
      </c>
      <c r="L30" s="37" t="n">
        <v>0.0667146628269738</v>
      </c>
      <c r="M30" s="37" t="n">
        <v>0.0360614612731264</v>
      </c>
      <c r="N30" s="37" t="n">
        <v>0.351941747572816</v>
      </c>
      <c r="O30" s="37" t="n">
        <v>0.146839132811077</v>
      </c>
      <c r="P30" s="37" t="n">
        <v>0</v>
      </c>
      <c r="Q30" s="37" t="n">
        <v>0.317159068675406</v>
      </c>
      <c r="R30" s="37" t="n">
        <v>0.140114319214422</v>
      </c>
      <c r="S30" s="37" t="n">
        <v>0.367787542988154</v>
      </c>
      <c r="T30" s="37" t="n">
        <v>0.209424083769634</v>
      </c>
      <c r="U30" s="37" t="n">
        <v>0.127126654064272</v>
      </c>
      <c r="V30" s="37" t="n">
        <v>0.0589129608513873</v>
      </c>
      <c r="W30" s="37" t="n">
        <v>0.121958925750395</v>
      </c>
      <c r="X30" s="37" t="n">
        <v>0.0532067874604544</v>
      </c>
    </row>
    <row r="31" s="18" customFormat="true" ht="29.25" hidden="true" customHeight="true" outlineLevel="1" collapsed="false">
      <c r="A31" s="38" t="s">
        <v>53</v>
      </c>
      <c r="B31" s="33" t="n">
        <v>3371</v>
      </c>
      <c r="C31" s="39" t="n">
        <v>6631</v>
      </c>
      <c r="D31" s="35" t="n">
        <v>0</v>
      </c>
      <c r="E31" s="35" t="n">
        <v>50</v>
      </c>
      <c r="F31" s="35" t="n">
        <v>0</v>
      </c>
      <c r="G31" s="35" t="n">
        <v>140</v>
      </c>
      <c r="H31" s="35" t="n">
        <v>80</v>
      </c>
      <c r="I31" s="35" t="n">
        <v>140</v>
      </c>
      <c r="J31" s="35" t="n">
        <v>172</v>
      </c>
      <c r="K31" s="35" t="n">
        <v>292</v>
      </c>
      <c r="L31" s="35" t="n">
        <v>278</v>
      </c>
      <c r="M31" s="35" t="n">
        <v>47</v>
      </c>
      <c r="N31" s="35" t="n">
        <v>390</v>
      </c>
      <c r="O31" s="35" t="n">
        <v>455</v>
      </c>
      <c r="P31" s="35" t="n">
        <v>0</v>
      </c>
      <c r="Q31" s="35" t="n">
        <v>1621</v>
      </c>
      <c r="R31" s="35" t="n">
        <v>956</v>
      </c>
      <c r="S31" s="35" t="n">
        <v>613</v>
      </c>
      <c r="T31" s="35" t="n">
        <v>0</v>
      </c>
      <c r="U31" s="35" t="n">
        <v>130</v>
      </c>
      <c r="V31" s="35" t="n">
        <v>310</v>
      </c>
      <c r="W31" s="35" t="n">
        <v>772</v>
      </c>
      <c r="X31" s="35" t="n">
        <v>185</v>
      </c>
    </row>
    <row r="32" s="18" customFormat="true" ht="29.25" hidden="true" customHeight="true" outlineLevel="1" collapsed="false">
      <c r="A32" s="17" t="s">
        <v>54</v>
      </c>
      <c r="B32" s="33" t="n">
        <v>150189</v>
      </c>
      <c r="C32" s="33" t="n">
        <v>158294</v>
      </c>
      <c r="D32" s="40" t="n">
        <v>4102</v>
      </c>
      <c r="E32" s="40" t="n">
        <v>6837</v>
      </c>
      <c r="F32" s="40" t="n">
        <v>9109</v>
      </c>
      <c r="G32" s="40" t="n">
        <v>7060</v>
      </c>
      <c r="H32" s="40" t="n">
        <v>6361</v>
      </c>
      <c r="I32" s="40" t="n">
        <v>9402</v>
      </c>
      <c r="J32" s="40" t="n">
        <v>5703</v>
      </c>
      <c r="K32" s="40" t="n">
        <v>5808</v>
      </c>
      <c r="L32" s="40" t="n">
        <v>6813</v>
      </c>
      <c r="M32" s="40" t="n">
        <v>5387</v>
      </c>
      <c r="N32" s="40" t="n">
        <v>5643</v>
      </c>
      <c r="O32" s="40" t="n">
        <v>9680</v>
      </c>
      <c r="P32" s="40" t="n">
        <v>7813</v>
      </c>
      <c r="Q32" s="40" t="n">
        <v>6788</v>
      </c>
      <c r="R32" s="40" t="n">
        <v>9963</v>
      </c>
      <c r="S32" s="40" t="n">
        <v>12388</v>
      </c>
      <c r="T32" s="40" t="n">
        <v>2916</v>
      </c>
      <c r="U32" s="40" t="n">
        <v>4424</v>
      </c>
      <c r="V32" s="40" t="n">
        <v>13867</v>
      </c>
      <c r="W32" s="40" t="n">
        <v>13569</v>
      </c>
      <c r="X32" s="40" t="n">
        <v>4661</v>
      </c>
    </row>
    <row r="33" s="18" customFormat="true" ht="29.25" hidden="true" customHeight="true" outlineLevel="1" collapsed="false">
      <c r="A33" s="19" t="s">
        <v>55</v>
      </c>
      <c r="B33" s="33" t="n">
        <v>878</v>
      </c>
      <c r="C33" s="33" t="n">
        <v>293</v>
      </c>
      <c r="D33" s="40" t="n">
        <v>0</v>
      </c>
      <c r="E33" s="40" t="n">
        <v>0</v>
      </c>
      <c r="F33" s="40" t="n">
        <v>0</v>
      </c>
      <c r="G33" s="40" t="n">
        <v>128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35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130</v>
      </c>
      <c r="W33" s="40" t="n">
        <v>0</v>
      </c>
      <c r="X33" s="40" t="n">
        <v>0</v>
      </c>
    </row>
    <row r="34" s="18" customFormat="true" ht="29.25" hidden="true" customHeight="true" outlineLevel="1" collapsed="false">
      <c r="A34" s="24" t="s">
        <v>52</v>
      </c>
      <c r="B34" s="36" t="n">
        <v>0.0058459674143912</v>
      </c>
      <c r="C34" s="36" t="n">
        <v>0.00185098613971471</v>
      </c>
      <c r="D34" s="37" t="n">
        <v>0</v>
      </c>
      <c r="E34" s="37" t="n">
        <v>0</v>
      </c>
      <c r="F34" s="37" t="n">
        <v>0</v>
      </c>
      <c r="G34" s="37" t="n">
        <v>0.0181303116147309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.00361570247933884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.00937477464484027</v>
      </c>
      <c r="W34" s="37" t="n">
        <v>0</v>
      </c>
      <c r="X34" s="37" t="n">
        <v>0</v>
      </c>
    </row>
    <row r="35" s="18" customFormat="true" ht="29.25" hidden="true" customHeight="true" outlineLevel="1" collapsed="false">
      <c r="A35" s="19" t="s">
        <v>56</v>
      </c>
      <c r="B35" s="33" t="n">
        <v>24712</v>
      </c>
      <c r="C35" s="33" t="n">
        <v>82303</v>
      </c>
      <c r="D35" s="35" t="n">
        <v>6498</v>
      </c>
      <c r="E35" s="35" t="n">
        <v>3428</v>
      </c>
      <c r="F35" s="35" t="n">
        <v>4175</v>
      </c>
      <c r="G35" s="35" t="n">
        <v>5118</v>
      </c>
      <c r="H35" s="35" t="n">
        <v>2350</v>
      </c>
      <c r="I35" s="35" t="n">
        <v>4301</v>
      </c>
      <c r="J35" s="35" t="n">
        <v>2995</v>
      </c>
      <c r="K35" s="35" t="n">
        <v>3997</v>
      </c>
      <c r="L35" s="35" t="n">
        <v>2625</v>
      </c>
      <c r="M35" s="35" t="n">
        <v>2573</v>
      </c>
      <c r="N35" s="35" t="n">
        <v>1358</v>
      </c>
      <c r="O35" s="35" t="n">
        <v>4466</v>
      </c>
      <c r="P35" s="35" t="n">
        <v>7513</v>
      </c>
      <c r="Q35" s="35" t="n">
        <v>3536</v>
      </c>
      <c r="R35" s="35" t="n">
        <v>6337</v>
      </c>
      <c r="S35" s="35" t="n">
        <v>2840</v>
      </c>
      <c r="T35" s="35" t="n">
        <v>3820</v>
      </c>
      <c r="U35" s="35" t="n">
        <v>1195</v>
      </c>
      <c r="V35" s="35" t="n">
        <v>4546</v>
      </c>
      <c r="W35" s="35" t="n">
        <v>5520</v>
      </c>
      <c r="X35" s="35" t="n">
        <v>3112</v>
      </c>
    </row>
    <row r="36" s="18" customFormat="true" ht="29.25" hidden="true" customHeight="true" outlineLevel="1" collapsed="false">
      <c r="A36" s="24" t="s">
        <v>57</v>
      </c>
      <c r="B36" s="41" t="n">
        <v>0.322396315768875</v>
      </c>
      <c r="C36" s="41" t="n">
        <v>0.800005832150703</v>
      </c>
      <c r="D36" s="42" t="n">
        <v>1</v>
      </c>
      <c r="E36" s="42" t="n">
        <v>0.93969298245614</v>
      </c>
      <c r="F36" s="42" t="n">
        <v>0.552760492519529</v>
      </c>
      <c r="G36" s="42" t="n">
        <v>0.908090844570618</v>
      </c>
      <c r="H36" s="42" t="n">
        <v>0.666855845629966</v>
      </c>
      <c r="I36" s="42" t="n">
        <v>0.873122208688591</v>
      </c>
      <c r="J36" s="42" t="n">
        <v>0.920122887864823</v>
      </c>
      <c r="K36" s="42" t="n">
        <v>0.663732979076719</v>
      </c>
      <c r="L36" s="42" t="n">
        <v>0.629949604031677</v>
      </c>
      <c r="M36" s="42" t="n">
        <v>0.806835998745688</v>
      </c>
      <c r="N36" s="42" t="n">
        <v>0.659223300970874</v>
      </c>
      <c r="O36" s="42" t="n">
        <v>0.813627254509018</v>
      </c>
      <c r="P36" s="42" t="n">
        <v>0.859807736324102</v>
      </c>
      <c r="Q36" s="42" t="n">
        <v>0.691841126981021</v>
      </c>
      <c r="R36" s="42" t="n">
        <v>0.928770335629489</v>
      </c>
      <c r="S36" s="42" t="n">
        <v>0.542606037447459</v>
      </c>
      <c r="T36" s="42" t="n">
        <v>1</v>
      </c>
      <c r="U36" s="42" t="n">
        <v>0.564744801512287</v>
      </c>
      <c r="V36" s="42" t="n">
        <v>0.863930064614215</v>
      </c>
      <c r="W36" s="42" t="n">
        <v>0.872037914691943</v>
      </c>
      <c r="X36" s="42" t="n">
        <v>0.895024446361806</v>
      </c>
    </row>
    <row r="37" s="18" customFormat="true" ht="29.25" hidden="true" customHeight="true" outlineLevel="1" collapsed="false">
      <c r="A37" s="19" t="s">
        <v>58</v>
      </c>
      <c r="B37" s="33" t="n">
        <v>5805</v>
      </c>
      <c r="C37" s="33" t="n">
        <v>35035</v>
      </c>
      <c r="D37" s="35" t="n">
        <v>2051</v>
      </c>
      <c r="E37" s="35" t="n">
        <v>505</v>
      </c>
      <c r="F37" s="35" t="n">
        <v>2200</v>
      </c>
      <c r="G37" s="35" t="n">
        <v>2799</v>
      </c>
      <c r="H37" s="35" t="n">
        <v>443</v>
      </c>
      <c r="I37" s="35" t="n">
        <v>2925</v>
      </c>
      <c r="J37" s="35" t="n">
        <v>1450</v>
      </c>
      <c r="K37" s="35" t="n">
        <v>1110</v>
      </c>
      <c r="L37" s="35" t="n">
        <v>928</v>
      </c>
      <c r="M37" s="35" t="n">
        <v>1368</v>
      </c>
      <c r="N37" s="35" t="n">
        <v>106</v>
      </c>
      <c r="O37" s="35" t="n">
        <v>4113</v>
      </c>
      <c r="P37" s="35" t="n">
        <v>0</v>
      </c>
      <c r="Q37" s="35" t="n">
        <v>485</v>
      </c>
      <c r="R37" s="35" t="n">
        <v>3480</v>
      </c>
      <c r="S37" s="35" t="n">
        <v>3115</v>
      </c>
      <c r="T37" s="35" t="n">
        <v>3831</v>
      </c>
      <c r="U37" s="35" t="n">
        <v>160</v>
      </c>
      <c r="V37" s="35" t="n">
        <v>930</v>
      </c>
      <c r="W37" s="35" t="n">
        <v>1796</v>
      </c>
      <c r="X37" s="35" t="n">
        <v>1240</v>
      </c>
    </row>
    <row r="38" s="18" customFormat="true" ht="29.25" hidden="true" customHeight="true" outlineLevel="1" collapsed="false">
      <c r="A38" s="19" t="s">
        <v>57</v>
      </c>
      <c r="B38" s="41" t="n">
        <v>0.0386512993628029</v>
      </c>
      <c r="C38" s="41" t="n">
        <v>0.221328666910938</v>
      </c>
      <c r="D38" s="42" t="n">
        <v>0.5</v>
      </c>
      <c r="E38" s="42" t="n">
        <v>0.0738628053239725</v>
      </c>
      <c r="F38" s="42" t="n">
        <v>0.241519376440883</v>
      </c>
      <c r="G38" s="42" t="n">
        <v>0.396458923512748</v>
      </c>
      <c r="H38" s="42" t="n">
        <v>0.0696431378714039</v>
      </c>
      <c r="I38" s="42" t="n">
        <v>0.311104020421187</v>
      </c>
      <c r="J38" s="42" t="n">
        <v>0.254252147992285</v>
      </c>
      <c r="K38" s="42" t="n">
        <v>0.191115702479339</v>
      </c>
      <c r="L38" s="42" t="n">
        <v>0.136210186408337</v>
      </c>
      <c r="M38" s="42" t="n">
        <v>0.253944681640988</v>
      </c>
      <c r="N38" s="42" t="n">
        <v>0.0187843345738083</v>
      </c>
      <c r="O38" s="42" t="n">
        <v>0.424896694214876</v>
      </c>
      <c r="P38" s="42" t="n">
        <v>0</v>
      </c>
      <c r="Q38" s="42" t="n">
        <v>0.0714496169711255</v>
      </c>
      <c r="R38" s="42" t="n">
        <v>0.349292381812707</v>
      </c>
      <c r="S38" s="42" t="n">
        <v>0.251453019050694</v>
      </c>
      <c r="T38" s="42" t="n">
        <v>1.31378600823045</v>
      </c>
      <c r="U38" s="42" t="n">
        <v>0.0361663652802893</v>
      </c>
      <c r="V38" s="42" t="n">
        <v>0.067065695536165</v>
      </c>
      <c r="W38" s="42" t="n">
        <v>0.132360527673373</v>
      </c>
      <c r="X38" s="42" t="n">
        <v>0.26603733104484</v>
      </c>
    </row>
    <row r="39" s="18" customFormat="true" ht="29.25" hidden="true" customHeight="true" outlineLevel="1" collapsed="false">
      <c r="A39" s="34" t="s">
        <v>59</v>
      </c>
      <c r="B39" s="33" t="n">
        <v>23470</v>
      </c>
      <c r="C39" s="33" t="n">
        <v>89434</v>
      </c>
      <c r="D39" s="35" t="n">
        <v>6498</v>
      </c>
      <c r="E39" s="35" t="n">
        <v>3428</v>
      </c>
      <c r="F39" s="35" t="n">
        <v>7353</v>
      </c>
      <c r="G39" s="35" t="n">
        <v>5128</v>
      </c>
      <c r="H39" s="35" t="n">
        <v>3372</v>
      </c>
      <c r="I39" s="35" t="n">
        <v>4549</v>
      </c>
      <c r="J39" s="35" t="n">
        <v>3225</v>
      </c>
      <c r="K39" s="35" t="n">
        <v>4580</v>
      </c>
      <c r="L39" s="35" t="n">
        <v>2635</v>
      </c>
      <c r="M39" s="35" t="n">
        <v>2573</v>
      </c>
      <c r="N39" s="35" t="n">
        <v>1400</v>
      </c>
      <c r="O39" s="35" t="n">
        <v>4466</v>
      </c>
      <c r="P39" s="35" t="n">
        <v>7453</v>
      </c>
      <c r="Q39" s="35" t="n">
        <v>3661</v>
      </c>
      <c r="R39" s="35" t="n">
        <v>6337</v>
      </c>
      <c r="S39" s="35" t="n">
        <v>2840</v>
      </c>
      <c r="T39" s="35" t="n">
        <v>3820</v>
      </c>
      <c r="U39" s="35" t="n">
        <v>1453</v>
      </c>
      <c r="V39" s="35" t="n">
        <v>4856</v>
      </c>
      <c r="W39" s="35" t="n">
        <v>6330</v>
      </c>
      <c r="X39" s="35" t="n">
        <v>3477</v>
      </c>
    </row>
    <row r="40" s="18" customFormat="true" ht="29.25" hidden="true" customHeight="true" outlineLevel="1" collapsed="false">
      <c r="A40" s="24" t="s">
        <v>57</v>
      </c>
      <c r="B40" s="36" t="n">
        <v>0.306193004657474</v>
      </c>
      <c r="C40" s="36" t="n">
        <v>0.869320943253174</v>
      </c>
      <c r="D40" s="37" t="n">
        <v>1</v>
      </c>
      <c r="E40" s="37" t="n">
        <v>0.93969298245614</v>
      </c>
      <c r="F40" s="37" t="n">
        <v>0.973520455448166</v>
      </c>
      <c r="G40" s="37" t="n">
        <v>0.90986515259049</v>
      </c>
      <c r="H40" s="37" t="n">
        <v>0.956867196367764</v>
      </c>
      <c r="I40" s="37" t="n">
        <v>0.923467316280958</v>
      </c>
      <c r="J40" s="37" t="n">
        <v>0.990783410138249</v>
      </c>
      <c r="K40" s="37" t="n">
        <v>0.760544669545002</v>
      </c>
      <c r="L40" s="37" t="n">
        <v>0.632349412047036</v>
      </c>
      <c r="M40" s="37" t="n">
        <v>0.806835998745688</v>
      </c>
      <c r="N40" s="37" t="n">
        <v>0.679611650485437</v>
      </c>
      <c r="O40" s="37" t="n">
        <v>0.813627254509018</v>
      </c>
      <c r="P40" s="37" t="n">
        <v>0.852941176470588</v>
      </c>
      <c r="Q40" s="37" t="n">
        <v>0.716298180395226</v>
      </c>
      <c r="R40" s="37" t="n">
        <v>0.928770335629489</v>
      </c>
      <c r="S40" s="37" t="n">
        <v>0.542606037447459</v>
      </c>
      <c r="T40" s="37" t="n">
        <v>1</v>
      </c>
      <c r="U40" s="37" t="n">
        <v>0.686672967863894</v>
      </c>
      <c r="V40" s="37" t="n">
        <v>0.922843025465603</v>
      </c>
      <c r="W40" s="37" t="n">
        <v>1</v>
      </c>
      <c r="X40" s="37" t="n">
        <v>1</v>
      </c>
    </row>
    <row r="41" s="18" customFormat="true" ht="29.25" hidden="true" customHeight="true" outlineLevel="1" collapsed="false">
      <c r="A41" s="34" t="s">
        <v>60</v>
      </c>
      <c r="B41" s="33" t="n">
        <v>47557</v>
      </c>
      <c r="C41" s="33" t="n">
        <v>109224</v>
      </c>
      <c r="D41" s="35" t="n">
        <v>4102</v>
      </c>
      <c r="E41" s="35" t="n">
        <v>5890</v>
      </c>
      <c r="F41" s="35" t="n">
        <v>8526</v>
      </c>
      <c r="G41" s="35" t="n">
        <v>4094</v>
      </c>
      <c r="H41" s="35" t="n">
        <v>4610</v>
      </c>
      <c r="I41" s="35" t="n">
        <v>6584</v>
      </c>
      <c r="J41" s="35" t="n">
        <v>5521</v>
      </c>
      <c r="K41" s="35" t="n">
        <v>5222</v>
      </c>
      <c r="L41" s="35" t="n">
        <v>5781</v>
      </c>
      <c r="M41" s="35" t="n">
        <v>4248</v>
      </c>
      <c r="N41" s="35" t="n">
        <v>3720</v>
      </c>
      <c r="O41" s="35" t="n">
        <v>6332</v>
      </c>
      <c r="P41" s="35" t="n">
        <v>1304</v>
      </c>
      <c r="Q41" s="35" t="n">
        <v>5766</v>
      </c>
      <c r="R41" s="35" t="n">
        <v>3480</v>
      </c>
      <c r="S41" s="35" t="n">
        <v>5772</v>
      </c>
      <c r="T41" s="35" t="n">
        <v>3831</v>
      </c>
      <c r="U41" s="35" t="n">
        <v>305</v>
      </c>
      <c r="V41" s="35" t="n">
        <v>5906</v>
      </c>
      <c r="W41" s="35" t="n">
        <v>13569</v>
      </c>
      <c r="X41" s="35" t="n">
        <v>4661</v>
      </c>
    </row>
    <row r="42" s="18" customFormat="true" ht="29.25" hidden="true" customHeight="true" outlineLevel="1" collapsed="false">
      <c r="A42" s="24" t="s">
        <v>57</v>
      </c>
      <c r="B42" s="36" t="n">
        <v>0.31664769057654</v>
      </c>
      <c r="C42" s="36" t="n">
        <v>0.690007201789076</v>
      </c>
      <c r="D42" s="37" t="n">
        <v>1</v>
      </c>
      <c r="E42" s="37" t="n">
        <v>0.861488957144947</v>
      </c>
      <c r="F42" s="37" t="n">
        <v>0.935997365243166</v>
      </c>
      <c r="G42" s="37" t="n">
        <v>0.579886685552408</v>
      </c>
      <c r="H42" s="37" t="n">
        <v>0.724728816223864</v>
      </c>
      <c r="I42" s="37" t="n">
        <v>0.700276536907041</v>
      </c>
      <c r="J42" s="37" t="n">
        <v>0.968086971769244</v>
      </c>
      <c r="K42" s="37" t="n">
        <v>0.899104683195592</v>
      </c>
      <c r="L42" s="37" t="n">
        <v>0.84852487890797</v>
      </c>
      <c r="M42" s="37" t="n">
        <v>0.788565064043067</v>
      </c>
      <c r="N42" s="37" t="n">
        <v>0.659223817118554</v>
      </c>
      <c r="O42" s="37" t="n">
        <v>0.654132231404959</v>
      </c>
      <c r="P42" s="37" t="n">
        <v>0.166901318315628</v>
      </c>
      <c r="Q42" s="37" t="n">
        <v>0.849440188568061</v>
      </c>
      <c r="R42" s="37" t="n">
        <v>0.349292381812707</v>
      </c>
      <c r="S42" s="37" t="n">
        <v>0.46593477558928</v>
      </c>
      <c r="T42" s="37" t="n">
        <v>1.31378600823045</v>
      </c>
      <c r="U42" s="37" t="n">
        <v>0.0689421338155515</v>
      </c>
      <c r="V42" s="37" t="n">
        <v>0.425903223480205</v>
      </c>
      <c r="W42" s="37" t="n">
        <v>1</v>
      </c>
      <c r="X42" s="37" t="n">
        <v>1</v>
      </c>
    </row>
    <row r="43" s="18" customFormat="true" ht="29.25" hidden="true" customHeight="true" outlineLevel="1" collapsed="false">
      <c r="A43" s="43" t="s">
        <v>61</v>
      </c>
      <c r="B43" s="33" t="n">
        <v>98471</v>
      </c>
      <c r="C43" s="33" t="n">
        <v>132503</v>
      </c>
      <c r="D43" s="40" t="n">
        <v>2637</v>
      </c>
      <c r="E43" s="40" t="n">
        <v>4500</v>
      </c>
      <c r="F43" s="40" t="n">
        <v>17377</v>
      </c>
      <c r="G43" s="40" t="n">
        <v>9406</v>
      </c>
      <c r="H43" s="40" t="n">
        <v>3729</v>
      </c>
      <c r="I43" s="40" t="n">
        <v>5223</v>
      </c>
      <c r="J43" s="40" t="n">
        <v>3720</v>
      </c>
      <c r="K43" s="40" t="n">
        <v>10984</v>
      </c>
      <c r="L43" s="40" t="n">
        <v>5859</v>
      </c>
      <c r="M43" s="40" t="n">
        <v>2720</v>
      </c>
      <c r="N43" s="40" t="n">
        <v>1260</v>
      </c>
      <c r="O43" s="40" t="n">
        <v>7098</v>
      </c>
      <c r="P43" s="40" t="n">
        <v>6534</v>
      </c>
      <c r="Q43" s="40" t="n">
        <v>4845</v>
      </c>
      <c r="R43" s="40" t="n">
        <v>10500</v>
      </c>
      <c r="S43" s="40" t="n">
        <v>4607</v>
      </c>
      <c r="T43" s="40" t="n">
        <v>5126</v>
      </c>
      <c r="U43" s="40" t="n">
        <v>2940</v>
      </c>
      <c r="V43" s="40" t="n">
        <v>7841</v>
      </c>
      <c r="W43" s="40" t="n">
        <v>13009</v>
      </c>
      <c r="X43" s="40" t="n">
        <v>2588</v>
      </c>
    </row>
    <row r="44" s="18" customFormat="true" ht="29.25" hidden="true" customHeight="true" outlineLevel="1" collapsed="false">
      <c r="A44" s="34" t="s">
        <v>62</v>
      </c>
      <c r="B44" s="33" t="n">
        <v>36881</v>
      </c>
      <c r="C44" s="33" t="n">
        <v>121965</v>
      </c>
      <c r="D44" s="35" t="n">
        <v>2637</v>
      </c>
      <c r="E44" s="35" t="n">
        <v>4500</v>
      </c>
      <c r="F44" s="35" t="n">
        <v>10713</v>
      </c>
      <c r="G44" s="35" t="n">
        <v>8596</v>
      </c>
      <c r="H44" s="35" t="n">
        <v>3729</v>
      </c>
      <c r="I44" s="35" t="n">
        <v>5223</v>
      </c>
      <c r="J44" s="35" t="n">
        <v>3720</v>
      </c>
      <c r="K44" s="35" t="n">
        <v>9779</v>
      </c>
      <c r="L44" s="35" t="n">
        <v>5235</v>
      </c>
      <c r="M44" s="35" t="n">
        <v>2686</v>
      </c>
      <c r="N44" s="35" t="n">
        <v>1260</v>
      </c>
      <c r="O44" s="35" t="n">
        <v>7032</v>
      </c>
      <c r="P44" s="35" t="n">
        <v>6534</v>
      </c>
      <c r="Q44" s="35" t="n">
        <v>4563</v>
      </c>
      <c r="R44" s="35" t="n">
        <v>9800</v>
      </c>
      <c r="S44" s="35" t="n">
        <v>4607</v>
      </c>
      <c r="T44" s="35" t="n">
        <v>5126</v>
      </c>
      <c r="U44" s="35" t="n">
        <v>2787</v>
      </c>
      <c r="V44" s="35" t="n">
        <v>7841</v>
      </c>
      <c r="W44" s="35" t="n">
        <v>13009</v>
      </c>
      <c r="X44" s="35" t="n">
        <v>2588</v>
      </c>
    </row>
    <row r="45" s="18" customFormat="true" ht="29.25" hidden="true" customHeight="true" outlineLevel="1" collapsed="false">
      <c r="A45" s="24" t="s">
        <v>63</v>
      </c>
      <c r="B45" s="36" t="n">
        <v>0.374536665617288</v>
      </c>
      <c r="C45" s="36" t="n">
        <v>0.920469725213769</v>
      </c>
      <c r="D45" s="37" t="n">
        <v>1</v>
      </c>
      <c r="E45" s="37" t="n">
        <v>1</v>
      </c>
      <c r="F45" s="37" t="n">
        <v>0.616504575012948</v>
      </c>
      <c r="G45" s="37" t="n">
        <v>0.913884754412077</v>
      </c>
      <c r="H45" s="37" t="n">
        <v>1</v>
      </c>
      <c r="I45" s="37" t="n">
        <v>1</v>
      </c>
      <c r="J45" s="37" t="n">
        <v>1</v>
      </c>
      <c r="K45" s="37" t="n">
        <v>0.890294974508376</v>
      </c>
      <c r="L45" s="37" t="n">
        <v>0.893497183819765</v>
      </c>
      <c r="M45" s="37" t="n">
        <v>0.9875</v>
      </c>
      <c r="N45" s="37" t="n">
        <v>1</v>
      </c>
      <c r="O45" s="37" t="n">
        <v>0.990701606086222</v>
      </c>
      <c r="P45" s="37" t="n">
        <v>1</v>
      </c>
      <c r="Q45" s="37" t="n">
        <v>0.941795665634675</v>
      </c>
      <c r="R45" s="37" t="n">
        <v>0.933333333333333</v>
      </c>
      <c r="S45" s="37" t="n">
        <v>1</v>
      </c>
      <c r="T45" s="37" t="n">
        <v>1</v>
      </c>
      <c r="U45" s="37" t="n">
        <v>0.947959183673469</v>
      </c>
      <c r="V45" s="37" t="n">
        <v>1</v>
      </c>
      <c r="W45" s="37" t="n">
        <v>1</v>
      </c>
      <c r="X45" s="37" t="n">
        <v>1</v>
      </c>
    </row>
    <row r="46" s="18" customFormat="true" ht="29.25" hidden="true" customHeight="true" outlineLevel="1" collapsed="false">
      <c r="A46" s="44" t="s">
        <v>64</v>
      </c>
      <c r="B46" s="33" t="n">
        <v>8285</v>
      </c>
      <c r="C46" s="33" t="n">
        <v>117534</v>
      </c>
      <c r="D46" s="35" t="n">
        <v>2900</v>
      </c>
      <c r="E46" s="35" t="n">
        <v>3390</v>
      </c>
      <c r="F46" s="35" t="n">
        <v>9700</v>
      </c>
      <c r="G46" s="35" t="n">
        <v>9887</v>
      </c>
      <c r="H46" s="35" t="n">
        <v>3190</v>
      </c>
      <c r="I46" s="35" t="n">
        <v>5480</v>
      </c>
      <c r="J46" s="35" t="n">
        <v>3720</v>
      </c>
      <c r="K46" s="35" t="n">
        <v>10258</v>
      </c>
      <c r="L46" s="35" t="n">
        <v>4585</v>
      </c>
      <c r="M46" s="35" t="n">
        <v>2741</v>
      </c>
      <c r="N46" s="35" t="n">
        <v>1260</v>
      </c>
      <c r="O46" s="35" t="n">
        <v>6992</v>
      </c>
      <c r="P46" s="35" t="n">
        <v>6451</v>
      </c>
      <c r="Q46" s="35" t="n">
        <v>5327</v>
      </c>
      <c r="R46" s="35" t="n">
        <v>5790</v>
      </c>
      <c r="S46" s="35" t="n">
        <v>5180</v>
      </c>
      <c r="T46" s="35" t="n">
        <v>5126</v>
      </c>
      <c r="U46" s="35" t="n">
        <v>2135</v>
      </c>
      <c r="V46" s="35" t="n">
        <v>6530</v>
      </c>
      <c r="W46" s="35" t="n">
        <v>12107</v>
      </c>
      <c r="X46" s="35" t="n">
        <v>4785</v>
      </c>
    </row>
    <row r="47" s="2" customFormat="true" ht="35.25" hidden="true" customHeight="true" outlineLevel="0" collapsed="false">
      <c r="A47" s="17" t="s">
        <v>65</v>
      </c>
      <c r="B47" s="33" t="n">
        <v>177767</v>
      </c>
      <c r="C47" s="33" t="n">
        <v>162181</v>
      </c>
      <c r="D47" s="16" t="n">
        <v>5444</v>
      </c>
      <c r="E47" s="16" t="n">
        <v>6750</v>
      </c>
      <c r="F47" s="16" t="n">
        <v>10759</v>
      </c>
      <c r="G47" s="16" t="n">
        <v>8581</v>
      </c>
      <c r="H47" s="16" t="n">
        <v>5046</v>
      </c>
      <c r="I47" s="16" t="n">
        <v>8223</v>
      </c>
      <c r="J47" s="16" t="n">
        <v>6719</v>
      </c>
      <c r="K47" s="16" t="n">
        <v>8914</v>
      </c>
      <c r="L47" s="16" t="n">
        <v>7343</v>
      </c>
      <c r="M47" s="16" t="n">
        <v>5331</v>
      </c>
      <c r="N47" s="16" t="n">
        <v>4730</v>
      </c>
      <c r="O47" s="16" t="n">
        <v>9869</v>
      </c>
      <c r="P47" s="16" t="n">
        <v>7529</v>
      </c>
      <c r="Q47" s="16" t="n">
        <v>8139</v>
      </c>
      <c r="R47" s="16" t="n">
        <v>11746</v>
      </c>
      <c r="S47" s="16" t="n">
        <v>8713</v>
      </c>
      <c r="T47" s="16" t="n">
        <v>7763</v>
      </c>
      <c r="U47" s="16" t="n">
        <v>3223</v>
      </c>
      <c r="V47" s="16" t="n">
        <v>9019</v>
      </c>
      <c r="W47" s="16" t="n">
        <v>10225</v>
      </c>
      <c r="X47" s="16" t="n">
        <v>8115</v>
      </c>
      <c r="Y47" s="27"/>
    </row>
    <row r="48" s="2" customFormat="true" ht="29.25" hidden="true" customHeight="true" outlineLevel="0" collapsed="false">
      <c r="A48" s="45" t="s">
        <v>66</v>
      </c>
      <c r="B48" s="33" t="n">
        <v>847</v>
      </c>
      <c r="C48" s="33" t="n">
        <v>866</v>
      </c>
      <c r="D48" s="46" t="n">
        <v>10</v>
      </c>
      <c r="E48" s="46" t="n">
        <v>35</v>
      </c>
      <c r="F48" s="46" t="n">
        <v>105</v>
      </c>
      <c r="G48" s="46" t="n">
        <v>26</v>
      </c>
      <c r="H48" s="46" t="n">
        <v>34</v>
      </c>
      <c r="I48" s="46" t="n">
        <v>33</v>
      </c>
      <c r="J48" s="46" t="n">
        <v>0</v>
      </c>
      <c r="K48" s="46" t="n">
        <v>80</v>
      </c>
      <c r="L48" s="46" t="n">
        <v>3</v>
      </c>
      <c r="M48" s="46" t="n">
        <v>0</v>
      </c>
      <c r="N48" s="46" t="n">
        <v>26</v>
      </c>
      <c r="O48" s="46" t="n">
        <v>57</v>
      </c>
      <c r="P48" s="46" t="n">
        <v>0</v>
      </c>
      <c r="Q48" s="46" t="n">
        <v>24</v>
      </c>
      <c r="R48" s="46" t="n">
        <v>63</v>
      </c>
      <c r="S48" s="46" t="n">
        <v>125</v>
      </c>
      <c r="T48" s="46" t="n">
        <v>20</v>
      </c>
      <c r="U48" s="46" t="n">
        <v>5</v>
      </c>
      <c r="V48" s="46" t="n">
        <v>24</v>
      </c>
      <c r="W48" s="46" t="n">
        <v>160</v>
      </c>
      <c r="X48" s="46" t="n">
        <v>36</v>
      </c>
      <c r="Y48" s="27"/>
    </row>
    <row r="49" s="2" customFormat="true" ht="29.25" hidden="true" customHeight="true" outlineLevel="0" collapsed="false">
      <c r="A49" s="47" t="s">
        <v>67</v>
      </c>
      <c r="B49" s="33" t="n">
        <v>824</v>
      </c>
      <c r="C49" s="33" t="n">
        <v>841</v>
      </c>
      <c r="D49" s="46" t="n">
        <v>10</v>
      </c>
      <c r="E49" s="46" t="n">
        <v>8</v>
      </c>
      <c r="F49" s="46" t="n">
        <v>109</v>
      </c>
      <c r="G49" s="46" t="n">
        <v>26</v>
      </c>
      <c r="H49" s="46" t="n">
        <v>30</v>
      </c>
      <c r="I49" s="46" t="n">
        <v>20</v>
      </c>
      <c r="J49" s="46" t="n">
        <v>0</v>
      </c>
      <c r="K49" s="46" t="n">
        <v>139</v>
      </c>
      <c r="L49" s="46" t="n">
        <v>12</v>
      </c>
      <c r="M49" s="46" t="n">
        <v>8</v>
      </c>
      <c r="N49" s="46" t="n">
        <v>27</v>
      </c>
      <c r="O49" s="46" t="n">
        <v>62</v>
      </c>
      <c r="P49" s="46" t="n">
        <v>0</v>
      </c>
      <c r="Q49" s="46" t="n">
        <v>40</v>
      </c>
      <c r="R49" s="46" t="n">
        <v>63</v>
      </c>
      <c r="S49" s="46" t="n">
        <v>39</v>
      </c>
      <c r="T49" s="46" t="n">
        <v>21</v>
      </c>
      <c r="U49" s="46" t="n">
        <v>0</v>
      </c>
      <c r="V49" s="46" t="n">
        <v>9</v>
      </c>
      <c r="W49" s="46" t="n">
        <v>160</v>
      </c>
      <c r="X49" s="46" t="n">
        <v>58</v>
      </c>
      <c r="Y49" s="27"/>
    </row>
    <row r="50" s="2" customFormat="true" ht="29.25" hidden="true" customHeight="true" outlineLevel="0" collapsed="false">
      <c r="A50" s="29" t="s">
        <v>63</v>
      </c>
      <c r="B50" s="48" t="n">
        <v>0.9728453364817</v>
      </c>
      <c r="C50" s="48" t="n">
        <v>0.971131639722864</v>
      </c>
      <c r="D50" s="49" t="n">
        <v>1</v>
      </c>
      <c r="E50" s="49" t="n">
        <v>0.228571428571429</v>
      </c>
      <c r="F50" s="49" t="n">
        <v>1.03809523809524</v>
      </c>
      <c r="G50" s="49" t="n">
        <v>1</v>
      </c>
      <c r="H50" s="49" t="n">
        <v>0.882352941176471</v>
      </c>
      <c r="I50" s="49" t="n">
        <v>0.606060606060606</v>
      </c>
      <c r="J50" s="49"/>
      <c r="K50" s="49" t="n">
        <v>1.7375</v>
      </c>
      <c r="L50" s="49" t="n">
        <v>4</v>
      </c>
      <c r="M50" s="49"/>
      <c r="N50" s="49" t="n">
        <v>1.03846153846154</v>
      </c>
      <c r="O50" s="49" t="n">
        <v>1.08771929824561</v>
      </c>
      <c r="P50" s="49"/>
      <c r="Q50" s="49" t="n">
        <v>1.66666666666667</v>
      </c>
      <c r="R50" s="49" t="n">
        <v>1</v>
      </c>
      <c r="S50" s="49" t="n">
        <v>0.312</v>
      </c>
      <c r="T50" s="49" t="n">
        <v>1.05</v>
      </c>
      <c r="U50" s="49" t="n">
        <v>0</v>
      </c>
      <c r="V50" s="49" t="n">
        <v>0.375</v>
      </c>
      <c r="W50" s="49" t="n">
        <v>1</v>
      </c>
      <c r="X50" s="49" t="n">
        <v>1.61111111111111</v>
      </c>
      <c r="Y50" s="30"/>
    </row>
    <row r="51" s="2" customFormat="true" ht="29.25" hidden="true" customHeight="true" outlineLevel="0" collapsed="false">
      <c r="A51" s="29" t="s">
        <v>68</v>
      </c>
      <c r="B51" s="33" t="n">
        <v>894</v>
      </c>
      <c r="C51" s="33" t="n">
        <v>1805</v>
      </c>
      <c r="D51" s="50" t="n">
        <v>0</v>
      </c>
      <c r="E51" s="50" t="n">
        <v>0</v>
      </c>
      <c r="F51" s="50" t="n">
        <v>232</v>
      </c>
      <c r="G51" s="50" t="n">
        <v>140</v>
      </c>
      <c r="H51" s="50" t="n">
        <v>150</v>
      </c>
      <c r="I51" s="50" t="n">
        <v>190</v>
      </c>
      <c r="J51" s="50" t="n">
        <v>30</v>
      </c>
      <c r="K51" s="50" t="n">
        <v>230</v>
      </c>
      <c r="L51" s="50" t="n">
        <v>0</v>
      </c>
      <c r="M51" s="50" t="n">
        <v>0</v>
      </c>
      <c r="N51" s="50" t="n">
        <v>150</v>
      </c>
      <c r="O51" s="50" t="n">
        <v>83</v>
      </c>
      <c r="P51" s="50" t="n">
        <v>0</v>
      </c>
      <c r="Q51" s="50" t="n">
        <v>100</v>
      </c>
      <c r="R51" s="50" t="n">
        <v>0</v>
      </c>
      <c r="S51" s="50" t="n">
        <v>150</v>
      </c>
      <c r="T51" s="50" t="n">
        <v>0</v>
      </c>
      <c r="U51" s="50" t="n">
        <v>10</v>
      </c>
      <c r="V51" s="50" t="n">
        <v>0</v>
      </c>
      <c r="W51" s="50" t="n">
        <v>340</v>
      </c>
      <c r="X51" s="50" t="n">
        <v>0</v>
      </c>
      <c r="Y51" s="30"/>
    </row>
    <row r="52" s="2" customFormat="true" ht="29.25" hidden="true" customHeight="true" outlineLevel="0" collapsed="false">
      <c r="A52" s="29" t="s">
        <v>69</v>
      </c>
      <c r="B52" s="33" t="n">
        <v>2318</v>
      </c>
      <c r="C52" s="33" t="n">
        <v>3287</v>
      </c>
      <c r="D52" s="50" t="n">
        <v>120</v>
      </c>
      <c r="E52" s="50" t="n">
        <v>0</v>
      </c>
      <c r="F52" s="50" t="n">
        <v>300</v>
      </c>
      <c r="G52" s="50" t="n">
        <v>220</v>
      </c>
      <c r="H52" s="50" t="n">
        <v>0</v>
      </c>
      <c r="I52" s="50" t="n">
        <v>116</v>
      </c>
      <c r="J52" s="50" t="n">
        <v>0</v>
      </c>
      <c r="K52" s="50" t="n">
        <v>160</v>
      </c>
      <c r="L52" s="50" t="n">
        <v>240</v>
      </c>
      <c r="M52" s="50" t="n">
        <v>132</v>
      </c>
      <c r="N52" s="50" t="n">
        <v>0</v>
      </c>
      <c r="O52" s="50" t="n">
        <v>103</v>
      </c>
      <c r="P52" s="50" t="n">
        <v>305</v>
      </c>
      <c r="Q52" s="50" t="n">
        <v>186</v>
      </c>
      <c r="R52" s="50" t="n">
        <v>240</v>
      </c>
      <c r="S52" s="50" t="n">
        <v>150</v>
      </c>
      <c r="T52" s="50" t="n">
        <v>0</v>
      </c>
      <c r="U52" s="50" t="n">
        <v>25</v>
      </c>
      <c r="V52" s="50" t="n">
        <v>150</v>
      </c>
      <c r="W52" s="50" t="n">
        <v>620</v>
      </c>
      <c r="X52" s="50" t="n">
        <v>220</v>
      </c>
      <c r="Y52" s="30"/>
    </row>
    <row r="53" s="2" customFormat="true" ht="29.25" hidden="true" customHeight="true" outlineLevel="0" collapsed="false">
      <c r="A53" s="29" t="s">
        <v>70</v>
      </c>
      <c r="B53" s="33" t="n">
        <v>16270</v>
      </c>
      <c r="C53" s="33" t="n">
        <v>20469</v>
      </c>
      <c r="D53" s="50" t="n">
        <v>200</v>
      </c>
      <c r="E53" s="50" t="n">
        <v>200</v>
      </c>
      <c r="F53" s="50" t="n">
        <v>1784</v>
      </c>
      <c r="G53" s="50" t="n">
        <v>3363</v>
      </c>
      <c r="H53" s="50" t="n">
        <v>298</v>
      </c>
      <c r="I53" s="50" t="n">
        <v>882</v>
      </c>
      <c r="J53" s="50" t="n">
        <v>388</v>
      </c>
      <c r="K53" s="50" t="n">
        <v>2021</v>
      </c>
      <c r="L53" s="50" t="n">
        <v>100</v>
      </c>
      <c r="M53" s="50" t="n">
        <v>482</v>
      </c>
      <c r="N53" s="50" t="n">
        <v>362</v>
      </c>
      <c r="O53" s="50" t="n">
        <v>972</v>
      </c>
      <c r="P53" s="50" t="n">
        <v>404</v>
      </c>
      <c r="Q53" s="50" t="n">
        <v>50</v>
      </c>
      <c r="R53" s="50" t="n">
        <v>1800</v>
      </c>
      <c r="S53" s="50" t="n">
        <v>1015</v>
      </c>
      <c r="T53" s="50" t="n">
        <v>280</v>
      </c>
      <c r="U53" s="50" t="n">
        <v>174</v>
      </c>
      <c r="V53" s="50" t="n">
        <v>1432</v>
      </c>
      <c r="W53" s="50" t="n">
        <v>3800</v>
      </c>
      <c r="X53" s="50" t="n">
        <v>462</v>
      </c>
      <c r="Y53" s="30"/>
    </row>
    <row r="54" s="2" customFormat="true" ht="29.25" hidden="true" customHeight="true" outlineLevel="0" collapsed="false">
      <c r="A54" s="29" t="s">
        <v>71</v>
      </c>
      <c r="B54" s="33"/>
      <c r="C54" s="33" t="n">
        <v>40</v>
      </c>
      <c r="D54" s="50"/>
      <c r="E54" s="50"/>
      <c r="F54" s="50" t="n">
        <v>17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 t="n">
        <v>23</v>
      </c>
      <c r="Y54" s="30"/>
    </row>
    <row r="55" s="2" customFormat="true" ht="29.25" hidden="true" customHeight="true" outlineLevel="0" collapsed="false">
      <c r="A55" s="29" t="s">
        <v>72</v>
      </c>
      <c r="B55" s="33" t="n">
        <v>820</v>
      </c>
      <c r="C55" s="33" t="n">
        <v>561</v>
      </c>
      <c r="D55" s="50" t="n">
        <v>0</v>
      </c>
      <c r="E55" s="50" t="n">
        <v>56</v>
      </c>
      <c r="F55" s="50" t="n">
        <v>18</v>
      </c>
      <c r="G55" s="50" t="n">
        <v>31</v>
      </c>
      <c r="H55" s="50" t="n">
        <v>15</v>
      </c>
      <c r="I55" s="50" t="n">
        <v>12</v>
      </c>
      <c r="J55" s="50" t="n">
        <v>0</v>
      </c>
      <c r="K55" s="50" t="n">
        <v>130</v>
      </c>
      <c r="L55" s="50" t="n">
        <v>6</v>
      </c>
      <c r="M55" s="50" t="n">
        <v>5</v>
      </c>
      <c r="N55" s="50" t="n">
        <v>4</v>
      </c>
      <c r="O55" s="50" t="n">
        <v>165</v>
      </c>
      <c r="P55" s="50" t="n">
        <v>0</v>
      </c>
      <c r="Q55" s="50" t="n">
        <v>0</v>
      </c>
      <c r="R55" s="50" t="n">
        <v>12</v>
      </c>
      <c r="S55" s="50" t="n">
        <v>0</v>
      </c>
      <c r="T55" s="50" t="n">
        <v>5</v>
      </c>
      <c r="U55" s="50" t="n">
        <v>0</v>
      </c>
      <c r="V55" s="50" t="n">
        <v>15</v>
      </c>
      <c r="W55" s="50" t="n">
        <v>60</v>
      </c>
      <c r="X55" s="50" t="n">
        <v>27</v>
      </c>
      <c r="Y55" s="30"/>
    </row>
    <row r="56" s="2" customFormat="true" ht="29.25" hidden="true" customHeight="true" outlineLevel="0" collapsed="false">
      <c r="A56" s="29" t="s">
        <v>73</v>
      </c>
      <c r="B56" s="33" t="n">
        <v>101</v>
      </c>
      <c r="C56" s="33" t="n">
        <v>131</v>
      </c>
      <c r="D56" s="50" t="n">
        <v>0</v>
      </c>
      <c r="E56" s="50" t="n">
        <v>0</v>
      </c>
      <c r="F56" s="50" t="n">
        <v>0</v>
      </c>
      <c r="G56" s="50" t="n">
        <v>14</v>
      </c>
      <c r="H56" s="50" t="n">
        <v>0</v>
      </c>
      <c r="I56" s="50" t="n">
        <v>0</v>
      </c>
      <c r="J56" s="50" t="n">
        <v>0</v>
      </c>
      <c r="K56" s="50" t="n">
        <v>11</v>
      </c>
      <c r="L56" s="50" t="n">
        <v>0</v>
      </c>
      <c r="M56" s="50" t="n">
        <v>10</v>
      </c>
      <c r="N56" s="50" t="n">
        <v>0</v>
      </c>
      <c r="O56" s="50" t="n">
        <v>4</v>
      </c>
      <c r="P56" s="50" t="n">
        <v>0</v>
      </c>
      <c r="Q56" s="50" t="n">
        <v>16</v>
      </c>
      <c r="R56" s="50" t="n">
        <v>25</v>
      </c>
      <c r="S56" s="50" t="n">
        <v>0</v>
      </c>
      <c r="T56" s="50" t="n">
        <v>6</v>
      </c>
      <c r="U56" s="50" t="n">
        <v>0</v>
      </c>
      <c r="V56" s="50" t="n">
        <v>45</v>
      </c>
      <c r="W56" s="50" t="n">
        <v>0</v>
      </c>
      <c r="X56" s="50" t="n">
        <v>0</v>
      </c>
      <c r="Y56" s="30"/>
    </row>
    <row r="57" customFormat="false" ht="26.25" hidden="true" customHeight="true" outlineLevel="0" collapsed="false">
      <c r="A57" s="17" t="s">
        <v>74</v>
      </c>
      <c r="B57" s="33" t="n">
        <v>230</v>
      </c>
      <c r="C57" s="33" t="n">
        <v>160</v>
      </c>
      <c r="D57" s="50" t="n">
        <v>0</v>
      </c>
      <c r="E57" s="50" t="n">
        <v>0</v>
      </c>
      <c r="F57" s="50" t="n">
        <v>8</v>
      </c>
      <c r="G57" s="50" t="n">
        <v>21</v>
      </c>
      <c r="H57" s="50" t="n">
        <v>0</v>
      </c>
      <c r="I57" s="50" t="n">
        <v>0</v>
      </c>
      <c r="J57" s="50" t="n">
        <v>0</v>
      </c>
      <c r="K57" s="50" t="n">
        <v>15</v>
      </c>
      <c r="L57" s="50" t="n">
        <v>0</v>
      </c>
      <c r="M57" s="50" t="n">
        <v>5</v>
      </c>
      <c r="N57" s="50" t="n">
        <v>0</v>
      </c>
      <c r="O57" s="50" t="n">
        <v>4</v>
      </c>
      <c r="P57" s="50" t="n">
        <v>0</v>
      </c>
      <c r="Q57" s="50" t="n">
        <v>19</v>
      </c>
      <c r="R57" s="50" t="n">
        <v>29</v>
      </c>
      <c r="S57" s="50" t="n">
        <v>4</v>
      </c>
      <c r="T57" s="50" t="n">
        <v>6</v>
      </c>
      <c r="U57" s="50" t="n">
        <v>0</v>
      </c>
      <c r="V57" s="50" t="n">
        <v>49</v>
      </c>
      <c r="W57" s="50" t="n">
        <v>0</v>
      </c>
      <c r="X57" s="50" t="n">
        <v>0</v>
      </c>
    </row>
    <row r="58" customFormat="false" ht="28.5" hidden="true" customHeight="true" outlineLevel="0" collapsed="false">
      <c r="A58" s="51" t="s">
        <v>75</v>
      </c>
      <c r="B58" s="33" t="n">
        <v>138</v>
      </c>
      <c r="C58" s="33" t="n">
        <v>143</v>
      </c>
      <c r="D58" s="50" t="n">
        <v>0</v>
      </c>
      <c r="E58" s="50" t="n">
        <v>6</v>
      </c>
      <c r="F58" s="50" t="n">
        <v>0</v>
      </c>
      <c r="G58" s="50" t="n">
        <v>20</v>
      </c>
      <c r="H58" s="50" t="n">
        <v>0</v>
      </c>
      <c r="I58" s="50" t="n">
        <v>0</v>
      </c>
      <c r="J58" s="50" t="n">
        <v>0</v>
      </c>
      <c r="K58" s="50" t="n">
        <v>11</v>
      </c>
      <c r="L58" s="50" t="n">
        <v>0</v>
      </c>
      <c r="M58" s="50" t="n">
        <v>10</v>
      </c>
      <c r="N58" s="50" t="n">
        <v>0</v>
      </c>
      <c r="O58" s="50" t="n">
        <v>4</v>
      </c>
      <c r="P58" s="50" t="n">
        <v>0</v>
      </c>
      <c r="Q58" s="50" t="n">
        <v>16</v>
      </c>
      <c r="R58" s="50" t="n">
        <v>25</v>
      </c>
      <c r="S58" s="50" t="n">
        <v>0</v>
      </c>
      <c r="T58" s="50" t="n">
        <v>6</v>
      </c>
      <c r="U58" s="50" t="n">
        <v>0</v>
      </c>
      <c r="V58" s="50" t="n">
        <v>45</v>
      </c>
      <c r="W58" s="50" t="n">
        <v>0</v>
      </c>
      <c r="X58" s="50" t="n">
        <v>0</v>
      </c>
    </row>
    <row r="59" customFormat="false" ht="31.5" hidden="true" customHeight="true" outlineLevel="0" collapsed="false">
      <c r="A59" s="19" t="s">
        <v>63</v>
      </c>
      <c r="B59" s="48" t="n">
        <v>0.6</v>
      </c>
      <c r="C59" s="48" t="n">
        <v>0.89375</v>
      </c>
      <c r="D59" s="49"/>
      <c r="E59" s="49"/>
      <c r="F59" s="49" t="n">
        <v>0</v>
      </c>
      <c r="G59" s="49" t="n">
        <v>0.952380952380952</v>
      </c>
      <c r="H59" s="49"/>
      <c r="I59" s="49"/>
      <c r="J59" s="49"/>
      <c r="K59" s="49" t="n">
        <v>0.733333333333333</v>
      </c>
      <c r="L59" s="49"/>
      <c r="M59" s="49" t="n">
        <v>2</v>
      </c>
      <c r="N59" s="49"/>
      <c r="O59" s="49" t="n">
        <v>1</v>
      </c>
      <c r="P59" s="49"/>
      <c r="Q59" s="49" t="n">
        <v>0.842105263157895</v>
      </c>
      <c r="R59" s="49" t="n">
        <v>0.862068965517241</v>
      </c>
      <c r="S59" s="49" t="n">
        <v>0</v>
      </c>
      <c r="T59" s="49" t="n">
        <v>1</v>
      </c>
      <c r="U59" s="49"/>
      <c r="V59" s="49" t="n">
        <v>0.918367346938776</v>
      </c>
      <c r="W59" s="49"/>
      <c r="X59" s="49" t="e">
        <f aca="false"/>
        <v>#DIV/0!</v>
      </c>
    </row>
    <row r="60" s="18" customFormat="true" ht="45" hidden="true" customHeight="false" outlineLevel="1" collapsed="false">
      <c r="A60" s="17" t="s">
        <v>76</v>
      </c>
      <c r="B60" s="33" t="n">
        <v>247172</v>
      </c>
      <c r="C60" s="52" t="n">
        <v>240508</v>
      </c>
      <c r="D60" s="53" t="n">
        <v>9217</v>
      </c>
      <c r="E60" s="53" t="n">
        <v>7695</v>
      </c>
      <c r="F60" s="53" t="n">
        <v>19261</v>
      </c>
      <c r="G60" s="53" t="n">
        <v>13188</v>
      </c>
      <c r="H60" s="53" t="n">
        <v>7530</v>
      </c>
      <c r="I60" s="53" t="n">
        <v>12762</v>
      </c>
      <c r="J60" s="53" t="n">
        <v>8155</v>
      </c>
      <c r="K60" s="53" t="n">
        <v>13904</v>
      </c>
      <c r="L60" s="53" t="n">
        <v>10705</v>
      </c>
      <c r="M60" s="53" t="n">
        <v>7030</v>
      </c>
      <c r="N60" s="53" t="n">
        <v>4625</v>
      </c>
      <c r="O60" s="53" t="n">
        <v>14995</v>
      </c>
      <c r="P60" s="53" t="n">
        <v>14969</v>
      </c>
      <c r="Q60" s="53" t="n">
        <v>11659</v>
      </c>
      <c r="R60" s="53" t="n">
        <v>12153</v>
      </c>
      <c r="S60" s="53" t="n">
        <v>14168</v>
      </c>
      <c r="T60" s="53" t="n">
        <v>11125</v>
      </c>
      <c r="U60" s="53" t="n">
        <v>4340</v>
      </c>
      <c r="V60" s="53" t="n">
        <v>13866</v>
      </c>
      <c r="W60" s="53" t="n">
        <v>15736</v>
      </c>
      <c r="X60" s="53" t="n">
        <v>13425</v>
      </c>
    </row>
    <row r="61" s="18" customFormat="true" ht="22.5" hidden="true" customHeight="false" outlineLevel="1" collapsed="false">
      <c r="A61" s="17" t="s">
        <v>77</v>
      </c>
      <c r="B61" s="33" t="n">
        <v>0</v>
      </c>
      <c r="C61" s="40" t="n">
        <v>4933.5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1557</v>
      </c>
      <c r="I61" s="53" t="n">
        <v>0</v>
      </c>
      <c r="J61" s="53" t="n">
        <v>0</v>
      </c>
      <c r="K61" s="53" t="n">
        <v>0</v>
      </c>
      <c r="L61" s="53" t="n">
        <v>244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2733.5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399</v>
      </c>
    </row>
    <row r="62" s="18" customFormat="true" ht="22.5" hidden="true" customHeight="false" outlineLevel="1" collapsed="false">
      <c r="A62" s="17" t="s">
        <v>78</v>
      </c>
      <c r="B62" s="33" t="n">
        <v>9731</v>
      </c>
      <c r="C62" s="40" t="n">
        <v>38271.5</v>
      </c>
      <c r="D62" s="53" t="n">
        <v>2261</v>
      </c>
      <c r="E62" s="53" t="n">
        <v>1737</v>
      </c>
      <c r="F62" s="53" t="n">
        <v>2139</v>
      </c>
      <c r="G62" s="53" t="n">
        <v>1292</v>
      </c>
      <c r="H62" s="53" t="n">
        <v>929</v>
      </c>
      <c r="I62" s="53" t="n">
        <v>1827</v>
      </c>
      <c r="J62" s="53" t="n">
        <v>965</v>
      </c>
      <c r="K62" s="53" t="n">
        <v>2835</v>
      </c>
      <c r="L62" s="53" t="n">
        <v>991</v>
      </c>
      <c r="M62" s="53" t="n">
        <v>1026</v>
      </c>
      <c r="N62" s="53" t="n">
        <v>773</v>
      </c>
      <c r="O62" s="53" t="n">
        <v>4266</v>
      </c>
      <c r="P62" s="53" t="n">
        <v>2233</v>
      </c>
      <c r="Q62" s="53" t="n">
        <v>1807</v>
      </c>
      <c r="R62" s="53" t="n">
        <v>1992</v>
      </c>
      <c r="S62" s="53" t="n">
        <v>2870.5</v>
      </c>
      <c r="T62" s="53" t="n">
        <v>1152</v>
      </c>
      <c r="U62" s="53" t="n">
        <v>830</v>
      </c>
      <c r="V62" s="53" t="n">
        <v>2621</v>
      </c>
      <c r="W62" s="53" t="n">
        <v>2237</v>
      </c>
      <c r="X62" s="53" t="n">
        <v>1488</v>
      </c>
    </row>
    <row r="63" s="18" customFormat="true" ht="45" hidden="true" customHeight="false" outlineLevel="1" collapsed="false">
      <c r="A63" s="17" t="s">
        <v>79</v>
      </c>
      <c r="B63" s="33" t="n">
        <v>0</v>
      </c>
      <c r="C63" s="40" t="n">
        <v>37432.5</v>
      </c>
      <c r="D63" s="53" t="n">
        <v>1900</v>
      </c>
      <c r="E63" s="53" t="n">
        <v>1737</v>
      </c>
      <c r="F63" s="53" t="n">
        <v>2139</v>
      </c>
      <c r="G63" s="53" t="n">
        <v>1292</v>
      </c>
      <c r="H63" s="53" t="n">
        <v>860</v>
      </c>
      <c r="I63" s="53" t="n">
        <v>1827</v>
      </c>
      <c r="J63" s="53" t="n">
        <v>965</v>
      </c>
      <c r="K63" s="53" t="n">
        <v>2835</v>
      </c>
      <c r="L63" s="53" t="n">
        <v>991</v>
      </c>
      <c r="M63" s="53" t="n">
        <v>1026</v>
      </c>
      <c r="N63" s="53" t="n">
        <v>773</v>
      </c>
      <c r="O63" s="53" t="n">
        <v>4120</v>
      </c>
      <c r="P63" s="53" t="n">
        <v>2150</v>
      </c>
      <c r="Q63" s="53" t="n">
        <v>1807</v>
      </c>
      <c r="R63" s="53" t="n">
        <v>1862</v>
      </c>
      <c r="S63" s="53" t="n">
        <v>2820.5</v>
      </c>
      <c r="T63" s="53" t="n">
        <v>1152</v>
      </c>
      <c r="U63" s="53" t="n">
        <v>830</v>
      </c>
      <c r="V63" s="53" t="n">
        <v>2621</v>
      </c>
      <c r="W63" s="53" t="n">
        <v>2237</v>
      </c>
      <c r="X63" s="53" t="n">
        <v>1488</v>
      </c>
    </row>
    <row r="64" s="18" customFormat="true" ht="22.5" hidden="true" customHeight="false" outlineLevel="1" collapsed="false">
      <c r="A64" s="17" t="s">
        <v>80</v>
      </c>
      <c r="B64" s="33" t="n">
        <v>0</v>
      </c>
      <c r="C64" s="40" t="n">
        <v>739</v>
      </c>
      <c r="D64" s="53" t="n">
        <v>261</v>
      </c>
      <c r="E64" s="53" t="n">
        <v>0</v>
      </c>
      <c r="F64" s="53" t="n">
        <v>0</v>
      </c>
      <c r="G64" s="53" t="n">
        <v>0</v>
      </c>
      <c r="H64" s="53" t="n">
        <v>69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146</v>
      </c>
      <c r="P64" s="53" t="n">
        <v>83</v>
      </c>
      <c r="Q64" s="53" t="n">
        <v>0</v>
      </c>
      <c r="R64" s="53" t="n">
        <v>130</v>
      </c>
      <c r="S64" s="53" t="n">
        <v>5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</row>
    <row r="65" s="18" customFormat="true" ht="22.5" hidden="true" customHeight="false" outlineLevel="1" collapsed="false">
      <c r="A65" s="17" t="s">
        <v>81</v>
      </c>
      <c r="B65" s="33" t="n">
        <v>218580</v>
      </c>
      <c r="C65" s="35" t="n">
        <v>197180</v>
      </c>
      <c r="D65" s="50" t="n">
        <v>6956</v>
      </c>
      <c r="E65" s="50" t="n">
        <v>5958</v>
      </c>
      <c r="F65" s="50" t="n">
        <v>17122</v>
      </c>
      <c r="G65" s="50" t="n">
        <v>11896</v>
      </c>
      <c r="H65" s="50" t="n">
        <v>5044</v>
      </c>
      <c r="I65" s="50" t="n">
        <v>10935</v>
      </c>
      <c r="J65" s="50" t="n">
        <v>7067</v>
      </c>
      <c r="K65" s="50" t="n">
        <v>11069</v>
      </c>
      <c r="L65" s="50" t="n">
        <v>9470</v>
      </c>
      <c r="M65" s="50" t="n">
        <v>6004</v>
      </c>
      <c r="N65" s="50" t="n">
        <v>3852</v>
      </c>
      <c r="O65" s="50" t="n">
        <v>10729</v>
      </c>
      <c r="P65" s="50" t="n">
        <v>12736</v>
      </c>
      <c r="Q65" s="50" t="n">
        <v>9852</v>
      </c>
      <c r="R65" s="50" t="n">
        <v>10161</v>
      </c>
      <c r="S65" s="50" t="n">
        <v>8564</v>
      </c>
      <c r="T65" s="50" t="n">
        <v>9973</v>
      </c>
      <c r="U65" s="50" t="n">
        <v>3510</v>
      </c>
      <c r="V65" s="50" t="n">
        <v>11245</v>
      </c>
      <c r="W65" s="50" t="n">
        <v>13499</v>
      </c>
      <c r="X65" s="50" t="n">
        <v>11538</v>
      </c>
    </row>
    <row r="66" s="18" customFormat="true" ht="43.5" hidden="true" customHeight="false" outlineLevel="1" collapsed="false">
      <c r="A66" s="51" t="s">
        <v>82</v>
      </c>
      <c r="B66" s="33" t="n">
        <v>216606</v>
      </c>
      <c r="C66" s="39" t="n">
        <v>196886</v>
      </c>
      <c r="D66" s="50" t="n">
        <v>6956</v>
      </c>
      <c r="E66" s="50" t="n">
        <v>5958</v>
      </c>
      <c r="F66" s="50" t="n">
        <v>17122</v>
      </c>
      <c r="G66" s="50" t="n">
        <v>11896</v>
      </c>
      <c r="H66" s="50" t="n">
        <v>5044</v>
      </c>
      <c r="I66" s="50" t="n">
        <v>10935</v>
      </c>
      <c r="J66" s="50" t="n">
        <v>7067</v>
      </c>
      <c r="K66" s="50" t="n">
        <v>11069</v>
      </c>
      <c r="L66" s="50" t="n">
        <v>9470</v>
      </c>
      <c r="M66" s="50" t="n">
        <v>6004</v>
      </c>
      <c r="N66" s="50" t="n">
        <v>3852</v>
      </c>
      <c r="O66" s="50" t="n">
        <v>10729</v>
      </c>
      <c r="P66" s="50" t="n">
        <v>12736</v>
      </c>
      <c r="Q66" s="50" t="n">
        <v>9747</v>
      </c>
      <c r="R66" s="50" t="n">
        <v>10161</v>
      </c>
      <c r="S66" s="50" t="n">
        <v>8564</v>
      </c>
      <c r="T66" s="50" t="n">
        <v>9973</v>
      </c>
      <c r="U66" s="50" t="n">
        <v>3481</v>
      </c>
      <c r="V66" s="50" t="n">
        <v>11245</v>
      </c>
      <c r="W66" s="50" t="n">
        <v>13499</v>
      </c>
      <c r="X66" s="50" t="n">
        <v>11378</v>
      </c>
    </row>
    <row r="67" s="18" customFormat="true" ht="22.5" hidden="true" customHeight="false" outlineLevel="1" collapsed="false">
      <c r="A67" s="19" t="s">
        <v>63</v>
      </c>
      <c r="B67" s="33" t="e">
        <f aca="false"/>
        <v>#REF!</v>
      </c>
      <c r="C67" s="48" t="n">
        <v>0.998508976569632</v>
      </c>
      <c r="D67" s="49" t="n">
        <v>1</v>
      </c>
      <c r="E67" s="49" t="n">
        <v>1</v>
      </c>
      <c r="F67" s="49" t="n">
        <v>1</v>
      </c>
      <c r="G67" s="49" t="n">
        <v>1</v>
      </c>
      <c r="H67" s="49" t="n">
        <v>1</v>
      </c>
      <c r="I67" s="49" t="n">
        <v>1</v>
      </c>
      <c r="J67" s="49" t="n">
        <v>1</v>
      </c>
      <c r="K67" s="49" t="n">
        <v>1</v>
      </c>
      <c r="L67" s="49" t="n">
        <v>1</v>
      </c>
      <c r="M67" s="49" t="n">
        <v>1</v>
      </c>
      <c r="N67" s="49" t="n">
        <v>1</v>
      </c>
      <c r="O67" s="49" t="n">
        <v>1</v>
      </c>
      <c r="P67" s="49" t="n">
        <v>1</v>
      </c>
      <c r="Q67" s="49" t="n">
        <v>0.989342265529842</v>
      </c>
      <c r="R67" s="49" t="n">
        <v>1</v>
      </c>
      <c r="S67" s="49" t="n">
        <v>1</v>
      </c>
      <c r="T67" s="49" t="n">
        <v>1</v>
      </c>
      <c r="U67" s="49" t="n">
        <v>0.991737891737892</v>
      </c>
      <c r="V67" s="49" t="n">
        <v>1</v>
      </c>
      <c r="W67" s="49" t="n">
        <v>1</v>
      </c>
      <c r="X67" s="49" t="n">
        <v>0.986132778644479</v>
      </c>
    </row>
    <row r="68" s="18" customFormat="true" ht="22.5" hidden="true" customHeight="false" outlineLevel="1" collapsed="false">
      <c r="A68" s="17" t="s">
        <v>83</v>
      </c>
      <c r="B68" s="33" t="n">
        <v>93933</v>
      </c>
      <c r="C68" s="35" t="n">
        <v>92022</v>
      </c>
      <c r="D68" s="50" t="n">
        <v>3900</v>
      </c>
      <c r="E68" s="50" t="n">
        <v>2400</v>
      </c>
      <c r="F68" s="50" t="n">
        <v>7329</v>
      </c>
      <c r="G68" s="50" t="n">
        <v>3461</v>
      </c>
      <c r="H68" s="50" t="n">
        <v>2436</v>
      </c>
      <c r="I68" s="50" t="n">
        <v>5405</v>
      </c>
      <c r="J68" s="50" t="n">
        <v>2436</v>
      </c>
      <c r="K68" s="50" t="n">
        <v>6429</v>
      </c>
      <c r="L68" s="50" t="n">
        <v>3300</v>
      </c>
      <c r="M68" s="50" t="n">
        <v>3622</v>
      </c>
      <c r="N68" s="50" t="n">
        <v>1699</v>
      </c>
      <c r="O68" s="50" t="n">
        <v>4272</v>
      </c>
      <c r="P68" s="50" t="n">
        <v>8187</v>
      </c>
      <c r="Q68" s="50" t="n">
        <v>5094</v>
      </c>
      <c r="R68" s="50" t="n">
        <v>4334</v>
      </c>
      <c r="S68" s="50" t="n">
        <v>2472</v>
      </c>
      <c r="T68" s="50" t="n">
        <v>5060</v>
      </c>
      <c r="U68" s="50" t="n">
        <v>2462</v>
      </c>
      <c r="V68" s="50" t="n">
        <v>6181</v>
      </c>
      <c r="W68" s="50" t="n">
        <v>5157</v>
      </c>
      <c r="X68" s="50" t="n">
        <v>6386</v>
      </c>
    </row>
    <row r="69" s="18" customFormat="true" ht="22.5" hidden="true" customHeight="false" outlineLevel="1" collapsed="false">
      <c r="A69" s="17" t="s">
        <v>84</v>
      </c>
      <c r="B69" s="33" t="n">
        <v>0</v>
      </c>
      <c r="C69" s="35" t="n">
        <v>56630</v>
      </c>
      <c r="D69" s="50" t="n">
        <v>630</v>
      </c>
      <c r="E69" s="50" t="n">
        <v>2400</v>
      </c>
      <c r="F69" s="50" t="n">
        <v>4131</v>
      </c>
      <c r="G69" s="50" t="n">
        <v>2722</v>
      </c>
      <c r="H69" s="50" t="n">
        <v>860</v>
      </c>
      <c r="I69" s="50" t="n">
        <v>4330</v>
      </c>
      <c r="J69" s="50" t="n">
        <v>2188</v>
      </c>
      <c r="K69" s="50" t="n">
        <v>3569</v>
      </c>
      <c r="L69" s="50" t="n">
        <v>3148</v>
      </c>
      <c r="M69" s="50" t="n">
        <v>1370</v>
      </c>
      <c r="N69" s="50" t="n">
        <v>1220</v>
      </c>
      <c r="O69" s="50" t="n">
        <v>3905</v>
      </c>
      <c r="P69" s="50" t="n">
        <v>4400</v>
      </c>
      <c r="Q69" s="50" t="n">
        <v>3642</v>
      </c>
      <c r="R69" s="50" t="n">
        <v>4163</v>
      </c>
      <c r="S69" s="50" t="n">
        <v>1500</v>
      </c>
      <c r="T69" s="50" t="n">
        <v>2570</v>
      </c>
      <c r="U69" s="50" t="n">
        <v>409</v>
      </c>
      <c r="V69" s="50" t="n">
        <v>3000</v>
      </c>
      <c r="W69" s="50" t="n">
        <v>3450</v>
      </c>
      <c r="X69" s="50" t="n">
        <v>3023</v>
      </c>
    </row>
    <row r="70" s="18" customFormat="true" ht="22.5" hidden="true" customHeight="false" outlineLevel="1" collapsed="false">
      <c r="A70" s="17" t="s">
        <v>85</v>
      </c>
      <c r="B70" s="33" t="n">
        <v>0</v>
      </c>
      <c r="C70" s="35" t="n">
        <v>544</v>
      </c>
      <c r="D70" s="50" t="n">
        <v>0</v>
      </c>
      <c r="E70" s="50" t="n">
        <v>0</v>
      </c>
      <c r="F70" s="50" t="n">
        <v>59</v>
      </c>
      <c r="G70" s="50" t="n">
        <v>0</v>
      </c>
      <c r="H70" s="50" t="n">
        <v>0</v>
      </c>
      <c r="I70" s="50" t="n">
        <v>0</v>
      </c>
      <c r="J70" s="50" t="n">
        <v>125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43</v>
      </c>
      <c r="R70" s="50" t="n">
        <v>0</v>
      </c>
      <c r="S70" s="50" t="n">
        <v>0</v>
      </c>
      <c r="T70" s="50" t="n">
        <v>299</v>
      </c>
      <c r="U70" s="50" t="n">
        <v>0</v>
      </c>
      <c r="V70" s="50" t="n">
        <v>0</v>
      </c>
      <c r="W70" s="50" t="n">
        <v>18</v>
      </c>
      <c r="X70" s="50" t="n">
        <v>0</v>
      </c>
    </row>
    <row r="71" s="54" customFormat="true" ht="22.5" hidden="true" customHeight="false" outlineLevel="1" collapsed="false">
      <c r="A71" s="19" t="s">
        <v>86</v>
      </c>
      <c r="B71" s="33" t="n">
        <v>0</v>
      </c>
      <c r="C71" s="39" t="n">
        <v>294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105</v>
      </c>
      <c r="R71" s="50" t="n">
        <v>0</v>
      </c>
      <c r="S71" s="50" t="n">
        <v>0</v>
      </c>
      <c r="T71" s="50" t="n">
        <v>0</v>
      </c>
      <c r="U71" s="50" t="n">
        <v>29</v>
      </c>
      <c r="V71" s="50" t="n">
        <v>0</v>
      </c>
      <c r="W71" s="50" t="n">
        <v>0</v>
      </c>
      <c r="X71" s="50" t="n">
        <v>160</v>
      </c>
    </row>
    <row r="72" s="18" customFormat="true" ht="43.5" hidden="true" customHeight="false" outlineLevel="1" collapsed="false">
      <c r="A72" s="51" t="s">
        <v>87</v>
      </c>
      <c r="B72" s="33" t="n">
        <v>216606</v>
      </c>
      <c r="C72" s="39" t="n">
        <v>196886</v>
      </c>
      <c r="D72" s="50" t="n">
        <v>6956</v>
      </c>
      <c r="E72" s="50" t="n">
        <v>5958</v>
      </c>
      <c r="F72" s="50" t="n">
        <v>17122</v>
      </c>
      <c r="G72" s="50" t="n">
        <v>11896</v>
      </c>
      <c r="H72" s="50" t="n">
        <v>5044</v>
      </c>
      <c r="I72" s="50" t="n">
        <v>10935</v>
      </c>
      <c r="J72" s="50" t="n">
        <v>7067</v>
      </c>
      <c r="K72" s="50" t="n">
        <v>11069</v>
      </c>
      <c r="L72" s="50" t="n">
        <v>9470</v>
      </c>
      <c r="M72" s="50" t="n">
        <v>6004</v>
      </c>
      <c r="N72" s="50" t="n">
        <v>3852</v>
      </c>
      <c r="O72" s="50" t="n">
        <v>10729</v>
      </c>
      <c r="P72" s="50" t="n">
        <v>12736</v>
      </c>
      <c r="Q72" s="50" t="n">
        <v>9747</v>
      </c>
      <c r="R72" s="50" t="n">
        <v>10161</v>
      </c>
      <c r="S72" s="50" t="n">
        <v>8564</v>
      </c>
      <c r="T72" s="50" t="n">
        <v>9973</v>
      </c>
      <c r="U72" s="50" t="n">
        <v>3481</v>
      </c>
      <c r="V72" s="50" t="n">
        <v>11245</v>
      </c>
      <c r="W72" s="50" t="n">
        <v>13499</v>
      </c>
      <c r="X72" s="50" t="n">
        <v>11378</v>
      </c>
    </row>
    <row r="73" s="18" customFormat="true" ht="22.5" hidden="true" customHeight="false" outlineLevel="1" collapsed="false">
      <c r="A73" s="19" t="s">
        <v>88</v>
      </c>
      <c r="B73" s="33" t="n">
        <v>1</v>
      </c>
      <c r="C73" s="48" t="n">
        <v>1</v>
      </c>
      <c r="D73" s="49" t="n">
        <v>1</v>
      </c>
      <c r="E73" s="49" t="n">
        <v>1</v>
      </c>
      <c r="F73" s="49" t="n">
        <v>1</v>
      </c>
      <c r="G73" s="49" t="n">
        <v>1</v>
      </c>
      <c r="H73" s="49" t="n">
        <v>1</v>
      </c>
      <c r="I73" s="49" t="n">
        <v>1</v>
      </c>
      <c r="J73" s="49" t="n">
        <v>1</v>
      </c>
      <c r="K73" s="49" t="n">
        <v>1</v>
      </c>
      <c r="L73" s="49" t="n">
        <v>1</v>
      </c>
      <c r="M73" s="49" t="n">
        <v>1</v>
      </c>
      <c r="N73" s="49" t="n">
        <v>1</v>
      </c>
      <c r="O73" s="49" t="n">
        <v>1</v>
      </c>
      <c r="P73" s="49" t="n">
        <v>1</v>
      </c>
      <c r="Q73" s="49" t="n">
        <v>1</v>
      </c>
      <c r="R73" s="49" t="n">
        <v>1</v>
      </c>
      <c r="S73" s="49" t="n">
        <v>1</v>
      </c>
      <c r="T73" s="49" t="n">
        <v>1</v>
      </c>
      <c r="U73" s="49" t="n">
        <v>1</v>
      </c>
      <c r="V73" s="49" t="n">
        <v>1</v>
      </c>
      <c r="W73" s="49" t="n">
        <v>1</v>
      </c>
      <c r="X73" s="49" t="n">
        <v>1</v>
      </c>
    </row>
    <row r="74" s="18" customFormat="true" ht="22.5" hidden="true" customHeight="false" outlineLevel="1" collapsed="false">
      <c r="A74" s="17" t="s">
        <v>83</v>
      </c>
      <c r="B74" s="33" t="n">
        <v>92923</v>
      </c>
      <c r="C74" s="35" t="n">
        <v>92022</v>
      </c>
      <c r="D74" s="50" t="n">
        <v>3900</v>
      </c>
      <c r="E74" s="50" t="n">
        <v>2400</v>
      </c>
      <c r="F74" s="50" t="n">
        <v>7329</v>
      </c>
      <c r="G74" s="50" t="n">
        <v>3461</v>
      </c>
      <c r="H74" s="50" t="n">
        <v>2436</v>
      </c>
      <c r="I74" s="50" t="n">
        <v>5405</v>
      </c>
      <c r="J74" s="50" t="n">
        <v>2436</v>
      </c>
      <c r="K74" s="50" t="n">
        <v>6429</v>
      </c>
      <c r="L74" s="50" t="n">
        <v>3300</v>
      </c>
      <c r="M74" s="50" t="n">
        <v>3622</v>
      </c>
      <c r="N74" s="50" t="n">
        <v>1699</v>
      </c>
      <c r="O74" s="50" t="n">
        <v>4272</v>
      </c>
      <c r="P74" s="50" t="n">
        <v>8187</v>
      </c>
      <c r="Q74" s="50" t="n">
        <v>5094</v>
      </c>
      <c r="R74" s="50" t="n">
        <v>4334</v>
      </c>
      <c r="S74" s="50" t="n">
        <v>2472</v>
      </c>
      <c r="T74" s="50" t="n">
        <v>5060</v>
      </c>
      <c r="U74" s="50" t="n">
        <v>2462</v>
      </c>
      <c r="V74" s="50" t="n">
        <v>6181</v>
      </c>
      <c r="W74" s="50" t="n">
        <v>5157</v>
      </c>
      <c r="X74" s="50" t="n">
        <v>6386</v>
      </c>
    </row>
    <row r="75" s="18" customFormat="true" ht="22.5" hidden="true" customHeight="false" outlineLevel="1" collapsed="false">
      <c r="A75" s="17" t="s">
        <v>84</v>
      </c>
      <c r="B75" s="33" t="n">
        <v>0</v>
      </c>
      <c r="C75" s="35" t="n">
        <v>56630</v>
      </c>
      <c r="D75" s="50" t="n">
        <v>630</v>
      </c>
      <c r="E75" s="50" t="n">
        <v>2400</v>
      </c>
      <c r="F75" s="50" t="n">
        <v>4131</v>
      </c>
      <c r="G75" s="50" t="n">
        <v>2722</v>
      </c>
      <c r="H75" s="50" t="n">
        <v>860</v>
      </c>
      <c r="I75" s="50" t="n">
        <v>4330</v>
      </c>
      <c r="J75" s="50" t="n">
        <v>2188</v>
      </c>
      <c r="K75" s="50" t="n">
        <v>3569</v>
      </c>
      <c r="L75" s="50" t="n">
        <v>3148</v>
      </c>
      <c r="M75" s="50" t="n">
        <v>1370</v>
      </c>
      <c r="N75" s="50" t="n">
        <v>1220</v>
      </c>
      <c r="O75" s="50" t="n">
        <v>3905</v>
      </c>
      <c r="P75" s="50" t="n">
        <v>4400</v>
      </c>
      <c r="Q75" s="50" t="n">
        <v>3642</v>
      </c>
      <c r="R75" s="50" t="n">
        <v>4163</v>
      </c>
      <c r="S75" s="50" t="n">
        <v>1500</v>
      </c>
      <c r="T75" s="50" t="n">
        <v>2570</v>
      </c>
      <c r="U75" s="50" t="n">
        <v>409</v>
      </c>
      <c r="V75" s="50" t="n">
        <v>3000</v>
      </c>
      <c r="W75" s="50" t="n">
        <v>3450</v>
      </c>
      <c r="X75" s="50" t="n">
        <v>3023</v>
      </c>
    </row>
    <row r="76" s="18" customFormat="true" ht="22.5" hidden="true" customHeight="false" outlineLevel="1" collapsed="false">
      <c r="A76" s="17" t="s">
        <v>85</v>
      </c>
      <c r="B76" s="33" t="n">
        <v>0</v>
      </c>
      <c r="C76" s="35" t="n">
        <v>544</v>
      </c>
      <c r="D76" s="50" t="n">
        <v>0</v>
      </c>
      <c r="E76" s="50" t="n">
        <v>0</v>
      </c>
      <c r="F76" s="50" t="n">
        <v>59</v>
      </c>
      <c r="G76" s="50" t="n">
        <v>0</v>
      </c>
      <c r="H76" s="50" t="n">
        <v>0</v>
      </c>
      <c r="I76" s="50" t="n">
        <v>0</v>
      </c>
      <c r="J76" s="50" t="n">
        <v>125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43</v>
      </c>
      <c r="R76" s="50" t="n">
        <v>0</v>
      </c>
      <c r="S76" s="50" t="n">
        <v>0</v>
      </c>
      <c r="T76" s="50" t="n">
        <v>299</v>
      </c>
      <c r="U76" s="50" t="n">
        <v>0</v>
      </c>
      <c r="V76" s="50" t="n">
        <v>0</v>
      </c>
      <c r="W76" s="50" t="n">
        <v>18</v>
      </c>
      <c r="X76" s="50" t="n">
        <v>0</v>
      </c>
    </row>
    <row r="77" s="18" customFormat="true" ht="34.5" hidden="true" customHeight="true" outlineLevel="1" collapsed="false">
      <c r="A77" s="51" t="s">
        <v>89</v>
      </c>
      <c r="B77" s="33" t="n">
        <v>418659</v>
      </c>
      <c r="C77" s="39" t="n">
        <v>387482.3</v>
      </c>
      <c r="D77" s="55" t="n">
        <v>13912.3</v>
      </c>
      <c r="E77" s="55" t="n">
        <v>12434</v>
      </c>
      <c r="F77" s="55" t="n">
        <v>36940</v>
      </c>
      <c r="G77" s="55" t="n">
        <v>28222</v>
      </c>
      <c r="H77" s="55" t="n">
        <v>8080</v>
      </c>
      <c r="I77" s="55" t="n">
        <v>17563</v>
      </c>
      <c r="J77" s="55" t="n">
        <v>12367</v>
      </c>
      <c r="K77" s="55" t="n">
        <v>22429</v>
      </c>
      <c r="L77" s="55" t="n">
        <v>16099</v>
      </c>
      <c r="M77" s="55" t="n">
        <v>9540</v>
      </c>
      <c r="N77" s="55" t="n">
        <v>6200</v>
      </c>
      <c r="O77" s="55" t="n">
        <v>19893</v>
      </c>
      <c r="P77" s="55" t="n">
        <v>25862</v>
      </c>
      <c r="Q77" s="55" t="n">
        <v>23000</v>
      </c>
      <c r="R77" s="55" t="n">
        <v>20608</v>
      </c>
      <c r="S77" s="55" t="n">
        <v>16465</v>
      </c>
      <c r="T77" s="55" t="n">
        <v>19350</v>
      </c>
      <c r="U77" s="55" t="n">
        <v>5600</v>
      </c>
      <c r="V77" s="55" t="n">
        <v>21591</v>
      </c>
      <c r="W77" s="55" t="n">
        <v>32127</v>
      </c>
      <c r="X77" s="55" t="n">
        <v>19200</v>
      </c>
    </row>
    <row r="78" s="18" customFormat="true" ht="27" hidden="true" customHeight="true" outlineLevel="1" collapsed="false">
      <c r="A78" s="17" t="s">
        <v>90</v>
      </c>
      <c r="B78" s="33" t="n">
        <v>184661</v>
      </c>
      <c r="C78" s="35" t="n">
        <v>177488</v>
      </c>
      <c r="D78" s="50" t="n">
        <v>7800</v>
      </c>
      <c r="E78" s="50" t="n">
        <v>4623</v>
      </c>
      <c r="F78" s="50" t="n">
        <v>17090</v>
      </c>
      <c r="G78" s="50" t="n">
        <v>7365</v>
      </c>
      <c r="H78" s="50" t="n">
        <v>4068</v>
      </c>
      <c r="I78" s="50" t="n">
        <v>8614</v>
      </c>
      <c r="J78" s="50" t="n">
        <v>4748</v>
      </c>
      <c r="K78" s="50" t="n">
        <v>11593</v>
      </c>
      <c r="L78" s="50" t="n">
        <v>5610</v>
      </c>
      <c r="M78" s="50" t="n">
        <v>4166</v>
      </c>
      <c r="N78" s="50" t="n">
        <v>2565</v>
      </c>
      <c r="O78" s="50" t="n">
        <v>8044</v>
      </c>
      <c r="P78" s="50" t="n">
        <v>17227</v>
      </c>
      <c r="Q78" s="50" t="n">
        <v>12401</v>
      </c>
      <c r="R78" s="50" t="n">
        <v>8366</v>
      </c>
      <c r="S78" s="50" t="n">
        <v>4310</v>
      </c>
      <c r="T78" s="50" t="n">
        <v>9670</v>
      </c>
      <c r="U78" s="50" t="n">
        <v>3895</v>
      </c>
      <c r="V78" s="50" t="n">
        <v>12120</v>
      </c>
      <c r="W78" s="50" t="n">
        <v>12047</v>
      </c>
      <c r="X78" s="50" t="n">
        <v>11166</v>
      </c>
    </row>
    <row r="79" s="18" customFormat="true" ht="27" hidden="true" customHeight="true" outlineLevel="1" collapsed="false">
      <c r="A79" s="17" t="s">
        <v>91</v>
      </c>
      <c r="B79" s="33" t="n">
        <v>0</v>
      </c>
      <c r="C79" s="35" t="n">
        <v>98546</v>
      </c>
      <c r="D79" s="50" t="n">
        <v>1197</v>
      </c>
      <c r="E79" s="50" t="n">
        <v>2240</v>
      </c>
      <c r="F79" s="50" t="n">
        <v>9507</v>
      </c>
      <c r="G79" s="50" t="n">
        <v>4766</v>
      </c>
      <c r="H79" s="50" t="n">
        <v>1629</v>
      </c>
      <c r="I79" s="50" t="n">
        <v>6206</v>
      </c>
      <c r="J79" s="50" t="n">
        <v>3693</v>
      </c>
      <c r="K79" s="50" t="n">
        <v>6810</v>
      </c>
      <c r="L79" s="50" t="n">
        <v>5144</v>
      </c>
      <c r="M79" s="50" t="n">
        <v>1389</v>
      </c>
      <c r="N79" s="50" t="n">
        <v>1660</v>
      </c>
      <c r="O79" s="50" t="n">
        <v>5814</v>
      </c>
      <c r="P79" s="50" t="n">
        <v>8400</v>
      </c>
      <c r="Q79" s="50" t="n">
        <v>6139</v>
      </c>
      <c r="R79" s="50" t="n">
        <v>8035</v>
      </c>
      <c r="S79" s="50" t="n">
        <v>2340</v>
      </c>
      <c r="T79" s="50" t="n">
        <v>5217</v>
      </c>
      <c r="U79" s="50" t="n">
        <v>507</v>
      </c>
      <c r="V79" s="50" t="n">
        <v>4200</v>
      </c>
      <c r="W79" s="50" t="n">
        <v>8773</v>
      </c>
      <c r="X79" s="50" t="n">
        <v>4880</v>
      </c>
    </row>
    <row r="80" s="18" customFormat="true" ht="27" hidden="true" customHeight="true" outlineLevel="1" collapsed="false">
      <c r="A80" s="17" t="s">
        <v>92</v>
      </c>
      <c r="B80" s="33" t="n">
        <v>0</v>
      </c>
      <c r="C80" s="35" t="n">
        <v>441</v>
      </c>
      <c r="D80" s="50" t="n">
        <v>0</v>
      </c>
      <c r="E80" s="50" t="n">
        <v>0</v>
      </c>
      <c r="F80" s="50" t="n">
        <v>69</v>
      </c>
      <c r="G80" s="50" t="n">
        <v>0</v>
      </c>
      <c r="H80" s="50" t="n">
        <v>0</v>
      </c>
      <c r="I80" s="50" t="n">
        <v>0</v>
      </c>
      <c r="J80" s="50" t="n">
        <v>75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33</v>
      </c>
      <c r="R80" s="50" t="n">
        <v>0</v>
      </c>
      <c r="S80" s="50" t="n">
        <v>0</v>
      </c>
      <c r="T80" s="50" t="n">
        <v>239</v>
      </c>
      <c r="U80" s="50" t="n">
        <v>0</v>
      </c>
      <c r="V80" s="50" t="n">
        <v>0</v>
      </c>
      <c r="W80" s="50" t="n">
        <v>25</v>
      </c>
      <c r="X80" s="50" t="n">
        <v>0</v>
      </c>
    </row>
    <row r="81" s="18" customFormat="true" ht="27" hidden="true" customHeight="true" outlineLevel="1" collapsed="false">
      <c r="A81" s="51" t="s">
        <v>93</v>
      </c>
      <c r="B81" s="33" t="n">
        <v>19.3281349547104</v>
      </c>
      <c r="C81" s="56" t="n">
        <v>19.6805410237396</v>
      </c>
      <c r="D81" s="57" t="n">
        <v>20.0004312823462</v>
      </c>
      <c r="E81" s="57" t="n">
        <v>20.8694192682108</v>
      </c>
      <c r="F81" s="57" t="n">
        <v>21.5745824085971</v>
      </c>
      <c r="G81" s="57" t="n">
        <v>23.7239408204438</v>
      </c>
      <c r="H81" s="57" t="n">
        <v>16.0190325138779</v>
      </c>
      <c r="I81" s="57" t="n">
        <v>16.0612711476909</v>
      </c>
      <c r="J81" s="57" t="n">
        <v>17.4996462431017</v>
      </c>
      <c r="K81" s="57" t="n">
        <v>20.2628963772699</v>
      </c>
      <c r="L81" s="57" t="n">
        <v>17</v>
      </c>
      <c r="M81" s="57" t="n">
        <v>15.8894070619587</v>
      </c>
      <c r="N81" s="57" t="n">
        <v>16.0955347871236</v>
      </c>
      <c r="O81" s="57" t="n">
        <v>18.5413365644515</v>
      </c>
      <c r="P81" s="57" t="n">
        <v>20.3062185929648</v>
      </c>
      <c r="Q81" s="57" t="n">
        <v>23.5970042064225</v>
      </c>
      <c r="R81" s="57" t="n">
        <v>20.2814683594134</v>
      </c>
      <c r="S81" s="57" t="n">
        <v>19.2258290518449</v>
      </c>
      <c r="T81" s="57" t="n">
        <v>19.4023864433972</v>
      </c>
      <c r="U81" s="57" t="n">
        <v>16.087331226659</v>
      </c>
      <c r="V81" s="57" t="n">
        <v>19.2005335704758</v>
      </c>
      <c r="W81" s="57" t="n">
        <v>23.799540706719</v>
      </c>
      <c r="X81" s="57" t="n">
        <v>16.8746704165934</v>
      </c>
    </row>
    <row r="82" s="18" customFormat="true" ht="27" hidden="true" customHeight="true" outlineLevel="1" collapsed="false">
      <c r="A82" s="17" t="s">
        <v>90</v>
      </c>
      <c r="B82" s="33" t="n">
        <v>19.8724750599959</v>
      </c>
      <c r="C82" s="57" t="n">
        <v>19.2875616700354</v>
      </c>
      <c r="D82" s="57" t="n">
        <v>20</v>
      </c>
      <c r="E82" s="57" t="n">
        <v>19.2625</v>
      </c>
      <c r="F82" s="57" t="n">
        <v>23.3183244644563</v>
      </c>
      <c r="G82" s="57" t="n">
        <v>21.2799768852933</v>
      </c>
      <c r="H82" s="57" t="n">
        <v>16.6995073891626</v>
      </c>
      <c r="I82" s="57" t="n">
        <v>15.9370952821462</v>
      </c>
      <c r="J82" s="57" t="n">
        <v>19.4909688013136</v>
      </c>
      <c r="K82" s="57" t="n">
        <v>18.0323533986623</v>
      </c>
      <c r="L82" s="57" t="n">
        <v>17</v>
      </c>
      <c r="M82" s="57" t="n">
        <v>11.5019326339039</v>
      </c>
      <c r="N82" s="57" t="n">
        <v>15.0971159505592</v>
      </c>
      <c r="O82" s="57" t="n">
        <v>18.8295880149813</v>
      </c>
      <c r="P82" s="57" t="n">
        <v>21.0418956882863</v>
      </c>
      <c r="Q82" s="57" t="n">
        <v>24.3443266588143</v>
      </c>
      <c r="R82" s="57" t="n">
        <v>19.3031841255192</v>
      </c>
      <c r="S82" s="57" t="n">
        <v>17.4352750809062</v>
      </c>
      <c r="T82" s="57" t="n">
        <v>19.1106719367589</v>
      </c>
      <c r="U82" s="57" t="n">
        <v>15.8204711616572</v>
      </c>
      <c r="V82" s="57" t="n">
        <v>19.6084775926226</v>
      </c>
      <c r="W82" s="57" t="n">
        <v>23.3604808997479</v>
      </c>
      <c r="X82" s="57" t="n">
        <v>17.4851237081115</v>
      </c>
    </row>
    <row r="83" s="18" customFormat="true" ht="27" hidden="true" customHeight="true" outlineLevel="1" collapsed="false">
      <c r="A83" s="17" t="s">
        <v>91</v>
      </c>
      <c r="B83" s="33" t="n">
        <v>0</v>
      </c>
      <c r="C83" s="57" t="n">
        <v>17.4017305315204</v>
      </c>
      <c r="D83" s="57" t="n">
        <v>19</v>
      </c>
      <c r="E83" s="57" t="n">
        <v>9.33333333333333</v>
      </c>
      <c r="F83" s="57" t="n">
        <v>23.0137981118373</v>
      </c>
      <c r="G83" s="57" t="n">
        <v>17.5091844232182</v>
      </c>
      <c r="H83" s="57" t="n">
        <v>18.9418604651163</v>
      </c>
      <c r="I83" s="57" t="n">
        <v>14.3325635103926</v>
      </c>
      <c r="J83" s="57" t="n">
        <v>16.8784277879342</v>
      </c>
      <c r="K83" s="57" t="n">
        <v>19.0809750630429</v>
      </c>
      <c r="L83" s="57" t="n">
        <v>16.3405336721728</v>
      </c>
      <c r="M83" s="57" t="n">
        <v>10.1386861313869</v>
      </c>
      <c r="N83" s="57" t="n">
        <v>13.6065573770492</v>
      </c>
      <c r="O83" s="57" t="n">
        <v>14.8886043533931</v>
      </c>
      <c r="P83" s="57" t="n">
        <v>19.0909090909091</v>
      </c>
      <c r="Q83" s="57" t="n">
        <v>16.8561230093355</v>
      </c>
      <c r="R83" s="57" t="n">
        <v>19.3009848666827</v>
      </c>
      <c r="S83" s="57" t="n">
        <v>15.6</v>
      </c>
      <c r="T83" s="57" t="n">
        <v>20.2996108949416</v>
      </c>
      <c r="U83" s="57" t="n">
        <v>12.3960880195599</v>
      </c>
      <c r="V83" s="57" t="n">
        <v>14</v>
      </c>
      <c r="W83" s="57" t="n">
        <v>25.4289855072464</v>
      </c>
      <c r="X83" s="57" t="n">
        <v>16.142904399603</v>
      </c>
    </row>
    <row r="84" s="18" customFormat="true" ht="27" hidden="true" customHeight="true" outlineLevel="1" collapsed="false">
      <c r="A84" s="17" t="s">
        <v>92</v>
      </c>
      <c r="B84" s="33" t="n">
        <v>0</v>
      </c>
      <c r="C84" s="57" t="n">
        <v>8.10661764705882</v>
      </c>
      <c r="D84" s="57" t="e">
        <f aca="false"/>
        <v>#DIV/0!</v>
      </c>
      <c r="E84" s="57" t="e">
        <f aca="false"/>
        <v>#DIV/0!</v>
      </c>
      <c r="F84" s="57" t="n">
        <v>11.6949152542373</v>
      </c>
      <c r="G84" s="57" t="e">
        <f aca="false"/>
        <v>#DIV/0!</v>
      </c>
      <c r="H84" s="57" t="e">
        <f aca="false"/>
        <v>#DIV/0!</v>
      </c>
      <c r="I84" s="57" t="e">
        <f aca="false"/>
        <v>#DIV/0!</v>
      </c>
      <c r="J84" s="57" t="n">
        <v>6</v>
      </c>
      <c r="K84" s="57" t="e">
        <f aca="false"/>
        <v>#DIV/0!</v>
      </c>
      <c r="L84" s="57" t="e">
        <f aca="false"/>
        <v>#DIV/0!</v>
      </c>
      <c r="M84" s="57" t="e">
        <f aca="false"/>
        <v>#DIV/0!</v>
      </c>
      <c r="N84" s="57" t="e">
        <f aca="false"/>
        <v>#DIV/0!</v>
      </c>
      <c r="O84" s="57" t="e">
        <f aca="false"/>
        <v>#DIV/0!</v>
      </c>
      <c r="P84" s="57" t="e">
        <f aca="false"/>
        <v>#DIV/0!</v>
      </c>
      <c r="Q84" s="57" t="n">
        <v>7.67441860465116</v>
      </c>
      <c r="R84" s="57" t="e">
        <f aca="false"/>
        <v>#DIV/0!</v>
      </c>
      <c r="S84" s="57" t="e">
        <f aca="false"/>
        <v>#DIV/0!</v>
      </c>
      <c r="T84" s="57" t="n">
        <v>7.9933110367893</v>
      </c>
      <c r="U84" s="57" t="e">
        <f aca="false"/>
        <v>#DIV/0!</v>
      </c>
      <c r="V84" s="57" t="e">
        <f aca="false"/>
        <v>#DIV/0!</v>
      </c>
      <c r="W84" s="57" t="n">
        <v>13.8888888888889</v>
      </c>
      <c r="X84" s="57" t="e">
        <f aca="false"/>
        <v>#DIV/0!</v>
      </c>
    </row>
    <row r="85" s="18" customFormat="true" ht="38.25" hidden="true" customHeight="true" outlineLevel="1" collapsed="false">
      <c r="A85" s="19" t="s">
        <v>94</v>
      </c>
      <c r="B85" s="33" t="n">
        <v>0</v>
      </c>
      <c r="C85" s="39" t="n">
        <v>35886</v>
      </c>
      <c r="D85" s="50" t="n">
        <v>1458</v>
      </c>
      <c r="E85" s="50" t="n">
        <v>820</v>
      </c>
      <c r="F85" s="50" t="n">
        <v>1800</v>
      </c>
      <c r="G85" s="50" t="n">
        <v>2965</v>
      </c>
      <c r="H85" s="50" t="n">
        <v>320</v>
      </c>
      <c r="I85" s="50" t="n">
        <v>1800</v>
      </c>
      <c r="J85" s="50" t="n">
        <v>2733</v>
      </c>
      <c r="K85" s="50" t="n">
        <v>1600</v>
      </c>
      <c r="L85" s="50" t="n">
        <v>1721</v>
      </c>
      <c r="M85" s="50" t="n">
        <v>287</v>
      </c>
      <c r="N85" s="50" t="n">
        <v>205</v>
      </c>
      <c r="O85" s="50" t="n">
        <v>126</v>
      </c>
      <c r="P85" s="50" t="n">
        <v>6755</v>
      </c>
      <c r="Q85" s="50" t="n">
        <v>1910</v>
      </c>
      <c r="R85" s="50" t="n">
        <v>2200</v>
      </c>
      <c r="S85" s="50" t="n">
        <v>0</v>
      </c>
      <c r="T85" s="50" t="n">
        <v>3380</v>
      </c>
      <c r="U85" s="50" t="n">
        <v>1477</v>
      </c>
      <c r="V85" s="50" t="n">
        <v>650</v>
      </c>
      <c r="W85" s="50" t="n">
        <v>1477</v>
      </c>
      <c r="X85" s="50" t="n">
        <v>2202</v>
      </c>
    </row>
    <row r="86" s="18" customFormat="true" ht="27" hidden="true" customHeight="true" outlineLevel="1" collapsed="false">
      <c r="A86" s="19" t="s">
        <v>90</v>
      </c>
      <c r="B86" s="33" t="n">
        <v>0</v>
      </c>
      <c r="C86" s="39" t="n">
        <v>23079.5</v>
      </c>
      <c r="D86" s="50" t="n">
        <v>1290</v>
      </c>
      <c r="E86" s="50" t="n">
        <v>480</v>
      </c>
      <c r="F86" s="50" t="n">
        <v>1500</v>
      </c>
      <c r="G86" s="50" t="n">
        <v>1086</v>
      </c>
      <c r="H86" s="50" t="n">
        <v>300</v>
      </c>
      <c r="I86" s="50" t="n">
        <v>1000</v>
      </c>
      <c r="J86" s="50" t="n">
        <v>1249</v>
      </c>
      <c r="K86" s="50" t="n">
        <v>1100</v>
      </c>
      <c r="L86" s="50" t="n">
        <v>309</v>
      </c>
      <c r="M86" s="50" t="n">
        <v>210</v>
      </c>
      <c r="N86" s="50" t="n">
        <v>62</v>
      </c>
      <c r="O86" s="50" t="n">
        <v>5.5</v>
      </c>
      <c r="P86" s="50" t="n">
        <v>6450</v>
      </c>
      <c r="Q86" s="50" t="n">
        <v>1229</v>
      </c>
      <c r="R86" s="50" t="n">
        <v>850</v>
      </c>
      <c r="S86" s="50" t="n">
        <v>0</v>
      </c>
      <c r="T86" s="50" t="n">
        <v>2970</v>
      </c>
      <c r="U86" s="50" t="n">
        <v>1199</v>
      </c>
      <c r="V86" s="50" t="n">
        <v>650</v>
      </c>
      <c r="W86" s="50" t="n">
        <v>360</v>
      </c>
      <c r="X86" s="50" t="n">
        <v>780</v>
      </c>
    </row>
    <row r="87" s="18" customFormat="true" ht="27" hidden="true" customHeight="true" outlineLevel="1" collapsed="false">
      <c r="A87" s="19" t="s">
        <v>95</v>
      </c>
      <c r="B87" s="33" t="n">
        <v>0</v>
      </c>
      <c r="C87" s="39" t="n">
        <v>21.1388888888889</v>
      </c>
      <c r="D87" s="50" t="n">
        <v>15</v>
      </c>
      <c r="E87" s="50" t="n">
        <v>18</v>
      </c>
      <c r="F87" s="50" t="n">
        <v>24</v>
      </c>
      <c r="G87" s="50" t="n">
        <v>24</v>
      </c>
      <c r="H87" s="50" t="n">
        <v>22</v>
      </c>
      <c r="I87" s="50" t="n">
        <v>23</v>
      </c>
      <c r="J87" s="55" t="n">
        <v>19.5</v>
      </c>
      <c r="K87" s="50" t="n">
        <v>23</v>
      </c>
      <c r="L87" s="50"/>
      <c r="M87" s="50"/>
      <c r="N87" s="50" t="n">
        <v>24</v>
      </c>
      <c r="O87" s="50"/>
      <c r="P87" s="50" t="n">
        <v>23</v>
      </c>
      <c r="Q87" s="50" t="n">
        <v>20</v>
      </c>
      <c r="R87" s="50" t="n">
        <v>20</v>
      </c>
      <c r="S87" s="50" t="n">
        <v>21</v>
      </c>
      <c r="T87" s="50" t="n">
        <v>23</v>
      </c>
      <c r="U87" s="50" t="n">
        <v>17</v>
      </c>
      <c r="V87" s="50" t="n">
        <v>23</v>
      </c>
      <c r="W87" s="50" t="n">
        <v>21</v>
      </c>
      <c r="X87" s="50" t="n">
        <v>20</v>
      </c>
    </row>
    <row r="88" s="18" customFormat="true" ht="27" hidden="true" customHeight="true" outlineLevel="1" collapsed="false">
      <c r="A88" s="51" t="s">
        <v>96</v>
      </c>
      <c r="B88" s="33" t="n">
        <v>188876</v>
      </c>
      <c r="C88" s="52" t="n">
        <v>166153</v>
      </c>
      <c r="D88" s="53" t="n">
        <v>4500</v>
      </c>
      <c r="E88" s="53" t="n">
        <v>5500</v>
      </c>
      <c r="F88" s="53" t="n">
        <v>17392</v>
      </c>
      <c r="G88" s="53" t="n">
        <v>10136</v>
      </c>
      <c r="H88" s="53" t="n">
        <v>5032</v>
      </c>
      <c r="I88" s="53" t="n">
        <v>9232</v>
      </c>
      <c r="J88" s="53" t="n">
        <v>7067</v>
      </c>
      <c r="K88" s="53" t="n">
        <v>10998</v>
      </c>
      <c r="L88" s="53" t="n">
        <v>9000</v>
      </c>
      <c r="M88" s="53" t="n">
        <v>5511</v>
      </c>
      <c r="N88" s="53" t="n">
        <v>3600</v>
      </c>
      <c r="O88" s="53" t="n">
        <v>10020</v>
      </c>
      <c r="P88" s="53" t="n">
        <v>7700</v>
      </c>
      <c r="Q88" s="53" t="n">
        <v>8040</v>
      </c>
      <c r="R88" s="53" t="n">
        <v>9700</v>
      </c>
      <c r="S88" s="53" t="n">
        <v>7585</v>
      </c>
      <c r="T88" s="53" t="n">
        <v>6740</v>
      </c>
      <c r="U88" s="53" t="n">
        <v>3470</v>
      </c>
      <c r="V88" s="53" t="n">
        <v>9280</v>
      </c>
      <c r="W88" s="53" t="n">
        <v>13400</v>
      </c>
      <c r="X88" s="53" t="n">
        <v>2250</v>
      </c>
    </row>
    <row r="89" s="18" customFormat="true" ht="27" hidden="true" customHeight="true" outlineLevel="1" collapsed="false">
      <c r="A89" s="51" t="s">
        <v>97</v>
      </c>
      <c r="B89" s="33" t="n">
        <v>0</v>
      </c>
      <c r="C89" s="39" t="n">
        <v>18</v>
      </c>
      <c r="D89" s="53" t="n">
        <v>14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1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3</v>
      </c>
    </row>
    <row r="90" s="18" customFormat="true" ht="27" hidden="true" customHeight="true" outlineLevel="1" collapsed="false">
      <c r="A90" s="17" t="s">
        <v>98</v>
      </c>
      <c r="B90" s="33" t="n">
        <v>3153</v>
      </c>
      <c r="C90" s="52" t="n">
        <v>2317</v>
      </c>
      <c r="D90" s="53" t="n">
        <v>0</v>
      </c>
      <c r="E90" s="53" t="n">
        <v>0</v>
      </c>
      <c r="F90" s="53" t="n">
        <v>777</v>
      </c>
      <c r="G90" s="53" t="n">
        <v>0</v>
      </c>
      <c r="H90" s="53" t="n">
        <v>0</v>
      </c>
      <c r="I90" s="53" t="n">
        <v>40</v>
      </c>
      <c r="J90" s="53" t="n">
        <v>0</v>
      </c>
      <c r="K90" s="53" t="n">
        <v>70</v>
      </c>
      <c r="L90" s="53" t="n">
        <v>0</v>
      </c>
      <c r="M90" s="53" t="n">
        <v>0</v>
      </c>
      <c r="N90" s="53" t="n">
        <v>1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892</v>
      </c>
      <c r="U90" s="53" t="n">
        <v>0</v>
      </c>
      <c r="V90" s="53" t="n">
        <v>0</v>
      </c>
      <c r="W90" s="53" t="n">
        <v>528</v>
      </c>
      <c r="X90" s="53" t="n">
        <v>0</v>
      </c>
    </row>
    <row r="91" s="18" customFormat="true" ht="27" hidden="true" customHeight="true" outlineLevel="1" collapsed="false">
      <c r="A91" s="51" t="s">
        <v>99</v>
      </c>
      <c r="B91" s="33" t="n">
        <v>939</v>
      </c>
      <c r="C91" s="39" t="n">
        <v>589</v>
      </c>
      <c r="D91" s="50" t="n">
        <v>0</v>
      </c>
      <c r="E91" s="50" t="n">
        <v>0</v>
      </c>
      <c r="F91" s="50" t="n">
        <v>224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350</v>
      </c>
      <c r="U91" s="50" t="n">
        <v>0</v>
      </c>
      <c r="V91" s="50" t="n">
        <v>0</v>
      </c>
      <c r="W91" s="50" t="n">
        <v>15</v>
      </c>
      <c r="X91" s="50" t="n">
        <v>0</v>
      </c>
    </row>
    <row r="92" s="18" customFormat="true" ht="27" hidden="true" customHeight="true" outlineLevel="1" collapsed="false">
      <c r="A92" s="19" t="s">
        <v>63</v>
      </c>
      <c r="B92" s="33" t="n">
        <v>0.365939204988309</v>
      </c>
      <c r="C92" s="48" t="n">
        <v>0.254208027621925</v>
      </c>
      <c r="D92" s="49"/>
      <c r="E92" s="49"/>
      <c r="F92" s="49" t="n">
        <v>0.288288288288288</v>
      </c>
      <c r="G92" s="49"/>
      <c r="H92" s="49"/>
      <c r="I92" s="49" t="n">
        <v>0</v>
      </c>
      <c r="J92" s="49"/>
      <c r="K92" s="49" t="n">
        <v>0</v>
      </c>
      <c r="L92" s="49"/>
      <c r="M92" s="49"/>
      <c r="N92" s="49" t="n">
        <v>0</v>
      </c>
      <c r="O92" s="49"/>
      <c r="P92" s="49"/>
      <c r="Q92" s="49"/>
      <c r="R92" s="49"/>
      <c r="S92" s="49"/>
      <c r="T92" s="49" t="n">
        <v>0.39237668161435</v>
      </c>
      <c r="U92" s="49"/>
      <c r="V92" s="49"/>
      <c r="W92" s="49" t="n">
        <v>0.0284090909090909</v>
      </c>
      <c r="X92" s="49"/>
    </row>
    <row r="93" s="18" customFormat="true" ht="27" hidden="true" customHeight="true" outlineLevel="1" collapsed="false">
      <c r="A93" s="51" t="s">
        <v>100</v>
      </c>
      <c r="B93" s="33" t="n">
        <v>18860</v>
      </c>
      <c r="C93" s="39" t="n">
        <v>16575</v>
      </c>
      <c r="D93" s="50" t="n">
        <v>0</v>
      </c>
      <c r="E93" s="50" t="n">
        <v>0</v>
      </c>
      <c r="F93" s="50" t="n">
        <v>715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9100</v>
      </c>
      <c r="U93" s="50" t="n">
        <v>0</v>
      </c>
      <c r="V93" s="50" t="n">
        <v>0</v>
      </c>
      <c r="W93" s="50" t="n">
        <v>325</v>
      </c>
      <c r="X93" s="50" t="n">
        <v>0</v>
      </c>
    </row>
    <row r="94" s="18" customFormat="true" ht="27" hidden="true" customHeight="true" outlineLevel="1" collapsed="false">
      <c r="A94" s="51" t="s">
        <v>93</v>
      </c>
      <c r="B94" s="33" t="e">
        <f aca="false"/>
        <v>#DIV/0!</v>
      </c>
      <c r="C94" s="58" t="n">
        <v>281.409168081494</v>
      </c>
      <c r="D94" s="59"/>
      <c r="E94" s="59"/>
      <c r="F94" s="59" t="n">
        <v>319.196428571429</v>
      </c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 t="n">
        <v>260</v>
      </c>
      <c r="U94" s="59"/>
      <c r="V94" s="59"/>
      <c r="W94" s="59" t="n">
        <v>216.666666666667</v>
      </c>
      <c r="X94" s="59"/>
    </row>
    <row r="95" s="18" customFormat="true" ht="27" hidden="true" customHeight="true" outlineLevel="1" collapsed="false">
      <c r="A95" s="17" t="s">
        <v>101</v>
      </c>
      <c r="B95" s="33" t="n">
        <v>11996</v>
      </c>
      <c r="C95" s="52" t="n">
        <v>11218</v>
      </c>
      <c r="D95" s="53" t="n">
        <v>114</v>
      </c>
      <c r="E95" s="53" t="n">
        <v>784</v>
      </c>
      <c r="F95" s="53" t="n">
        <v>1499</v>
      </c>
      <c r="G95" s="53" t="n">
        <v>1204</v>
      </c>
      <c r="H95" s="53" t="n">
        <v>510</v>
      </c>
      <c r="I95" s="53" t="n">
        <v>513</v>
      </c>
      <c r="J95" s="53" t="n">
        <v>399</v>
      </c>
      <c r="K95" s="53" t="n">
        <v>1783</v>
      </c>
      <c r="L95" s="53" t="n">
        <v>450</v>
      </c>
      <c r="M95" s="53" t="n">
        <v>51</v>
      </c>
      <c r="N95" s="53" t="n">
        <v>182</v>
      </c>
      <c r="O95" s="53" t="n">
        <v>897</v>
      </c>
      <c r="P95" s="53" t="n">
        <v>19</v>
      </c>
      <c r="Q95" s="53" t="n">
        <v>551</v>
      </c>
      <c r="R95" s="53" t="n">
        <v>397</v>
      </c>
      <c r="S95" s="53" t="n">
        <v>232</v>
      </c>
      <c r="T95" s="53" t="n">
        <v>398</v>
      </c>
      <c r="U95" s="53" t="n">
        <v>188</v>
      </c>
      <c r="V95" s="53" t="n">
        <v>292</v>
      </c>
      <c r="W95" s="53" t="n">
        <v>503</v>
      </c>
      <c r="X95" s="53" t="n">
        <v>252</v>
      </c>
    </row>
    <row r="96" s="18" customFormat="true" ht="27" hidden="true" customHeight="true" outlineLevel="1" collapsed="false">
      <c r="A96" s="51" t="s">
        <v>102</v>
      </c>
      <c r="B96" s="33" t="n">
        <v>8504</v>
      </c>
      <c r="C96" s="39" t="n">
        <v>8396</v>
      </c>
      <c r="D96" s="50" t="n">
        <v>100</v>
      </c>
      <c r="E96" s="50" t="n">
        <v>619</v>
      </c>
      <c r="F96" s="50" t="n">
        <v>886</v>
      </c>
      <c r="G96" s="50" t="n">
        <v>992</v>
      </c>
      <c r="H96" s="50" t="n">
        <v>321</v>
      </c>
      <c r="I96" s="50" t="n">
        <v>410</v>
      </c>
      <c r="J96" s="50" t="n">
        <v>211</v>
      </c>
      <c r="K96" s="50" t="n">
        <v>1316</v>
      </c>
      <c r="L96" s="50" t="n">
        <v>308</v>
      </c>
      <c r="M96" s="50" t="n">
        <v>42</v>
      </c>
      <c r="N96" s="50" t="n">
        <v>140</v>
      </c>
      <c r="O96" s="50" t="n">
        <v>788</v>
      </c>
      <c r="P96" s="50" t="n">
        <v>18</v>
      </c>
      <c r="Q96" s="50" t="n">
        <v>432</v>
      </c>
      <c r="R96" s="50" t="n">
        <v>312</v>
      </c>
      <c r="S96" s="50" t="n">
        <v>130</v>
      </c>
      <c r="T96" s="50" t="n">
        <v>320</v>
      </c>
      <c r="U96" s="50" t="n">
        <v>161</v>
      </c>
      <c r="V96" s="50" t="n">
        <v>261</v>
      </c>
      <c r="W96" s="50" t="n">
        <v>440</v>
      </c>
      <c r="X96" s="50" t="n">
        <v>189</v>
      </c>
    </row>
    <row r="97" s="18" customFormat="true" ht="27" hidden="true" customHeight="true" outlineLevel="1" collapsed="false">
      <c r="A97" s="19" t="s">
        <v>63</v>
      </c>
      <c r="B97" s="33" t="n">
        <v>0.917763867904166</v>
      </c>
      <c r="C97" s="48" t="n">
        <v>0.748440007131396</v>
      </c>
      <c r="D97" s="49" t="n">
        <v>0.87719298245614</v>
      </c>
      <c r="E97" s="49" t="n">
        <v>0.789540816326531</v>
      </c>
      <c r="F97" s="49" t="n">
        <v>0.591060707138092</v>
      </c>
      <c r="G97" s="49" t="n">
        <v>0.823920265780731</v>
      </c>
      <c r="H97" s="49" t="n">
        <v>0.629411764705882</v>
      </c>
      <c r="I97" s="49" t="n">
        <v>0.799220272904483</v>
      </c>
      <c r="J97" s="49" t="n">
        <v>0.528822055137845</v>
      </c>
      <c r="K97" s="49" t="n">
        <v>0.738081884464386</v>
      </c>
      <c r="L97" s="49" t="n">
        <v>0.684444444444444</v>
      </c>
      <c r="M97" s="49" t="n">
        <v>0.823529411764706</v>
      </c>
      <c r="N97" s="49" t="n">
        <v>0.769230769230769</v>
      </c>
      <c r="O97" s="49" t="n">
        <v>0.878483835005574</v>
      </c>
      <c r="P97" s="49" t="n">
        <v>0.947368421052632</v>
      </c>
      <c r="Q97" s="49" t="n">
        <v>0.784029038112523</v>
      </c>
      <c r="R97" s="49" t="n">
        <v>0.785894206549118</v>
      </c>
      <c r="S97" s="49" t="n">
        <v>0.560344827586207</v>
      </c>
      <c r="T97" s="49" t="n">
        <v>0.804020100502513</v>
      </c>
      <c r="U97" s="49" t="n">
        <v>0.856382978723404</v>
      </c>
      <c r="V97" s="49" t="n">
        <v>0.893835616438356</v>
      </c>
      <c r="W97" s="49" t="n">
        <v>0.874751491053678</v>
      </c>
      <c r="X97" s="49" t="n">
        <v>0.75</v>
      </c>
    </row>
    <row r="98" s="18" customFormat="true" ht="27" hidden="true" customHeight="true" outlineLevel="1" collapsed="false">
      <c r="A98" s="51" t="s">
        <v>103</v>
      </c>
      <c r="B98" s="33" t="n">
        <v>161011</v>
      </c>
      <c r="C98" s="39" t="n">
        <v>143626</v>
      </c>
      <c r="D98" s="50" t="n">
        <v>1200</v>
      </c>
      <c r="E98" s="50" t="n">
        <v>12613</v>
      </c>
      <c r="F98" s="50" t="n">
        <v>21255</v>
      </c>
      <c r="G98" s="50" t="n">
        <v>16300</v>
      </c>
      <c r="H98" s="50" t="n">
        <v>4269</v>
      </c>
      <c r="I98" s="50" t="n">
        <v>5019</v>
      </c>
      <c r="J98" s="50" t="n">
        <v>4504</v>
      </c>
      <c r="K98" s="50" t="n">
        <v>23575</v>
      </c>
      <c r="L98" s="50" t="n">
        <v>6408</v>
      </c>
      <c r="M98" s="50" t="n">
        <v>672</v>
      </c>
      <c r="N98" s="50" t="n">
        <v>1720</v>
      </c>
      <c r="O98" s="50" t="n">
        <v>11032</v>
      </c>
      <c r="P98" s="50" t="n">
        <v>270</v>
      </c>
      <c r="Q98" s="50" t="n">
        <v>6030</v>
      </c>
      <c r="R98" s="50" t="n">
        <v>6300</v>
      </c>
      <c r="S98" s="50" t="n">
        <v>1950</v>
      </c>
      <c r="T98" s="50" t="n">
        <v>4480</v>
      </c>
      <c r="U98" s="50" t="n">
        <v>1750</v>
      </c>
      <c r="V98" s="50" t="n">
        <v>4670</v>
      </c>
      <c r="W98" s="50" t="n">
        <v>6600</v>
      </c>
      <c r="X98" s="50" t="n">
        <v>3009</v>
      </c>
    </row>
    <row r="99" s="18" customFormat="true" ht="27" hidden="true" customHeight="true" outlineLevel="1" collapsed="false">
      <c r="A99" s="51" t="s">
        <v>93</v>
      </c>
      <c r="B99" s="33" t="e">
        <f aca="false"/>
        <v>#DIV/0!</v>
      </c>
      <c r="C99" s="58" t="n">
        <v>171.064792758456</v>
      </c>
      <c r="D99" s="59" t="n">
        <v>120</v>
      </c>
      <c r="E99" s="59" t="n">
        <v>203.764135702746</v>
      </c>
      <c r="F99" s="59" t="n">
        <v>239.89841986456</v>
      </c>
      <c r="G99" s="59" t="n">
        <v>164.314516129032</v>
      </c>
      <c r="H99" s="59" t="n">
        <v>132.990654205607</v>
      </c>
      <c r="I99" s="59" t="n">
        <v>122.414634146341</v>
      </c>
      <c r="J99" s="59" t="n">
        <v>213.45971563981</v>
      </c>
      <c r="K99" s="59" t="n">
        <v>179.141337386018</v>
      </c>
      <c r="L99" s="59" t="n">
        <v>208.051948051948</v>
      </c>
      <c r="M99" s="59" t="n">
        <v>160</v>
      </c>
      <c r="N99" s="59" t="n">
        <v>122.857142857143</v>
      </c>
      <c r="O99" s="59" t="n">
        <v>140</v>
      </c>
      <c r="P99" s="59" t="n">
        <v>150</v>
      </c>
      <c r="Q99" s="59" t="n">
        <v>139.583333333333</v>
      </c>
      <c r="R99" s="59" t="n">
        <v>201.923076923077</v>
      </c>
      <c r="S99" s="59" t="n">
        <v>150</v>
      </c>
      <c r="T99" s="59" t="n">
        <v>140</v>
      </c>
      <c r="U99" s="59" t="n">
        <v>108.695652173913</v>
      </c>
      <c r="V99" s="59" t="n">
        <v>178.927203065134</v>
      </c>
      <c r="W99" s="59" t="n">
        <v>150</v>
      </c>
      <c r="X99" s="59" t="n">
        <v>159.206349206349</v>
      </c>
    </row>
    <row r="100" s="18" customFormat="true" ht="27" hidden="true" customHeight="true" outlineLevel="1" collapsed="false">
      <c r="A100" s="17" t="s">
        <v>104</v>
      </c>
      <c r="B100" s="33" t="n">
        <v>1706</v>
      </c>
      <c r="C100" s="52" t="n">
        <v>852</v>
      </c>
      <c r="D100" s="53" t="n">
        <v>14</v>
      </c>
      <c r="E100" s="53" t="n">
        <v>43</v>
      </c>
      <c r="F100" s="53" t="n">
        <v>150</v>
      </c>
      <c r="G100" s="53" t="n">
        <v>19</v>
      </c>
      <c r="H100" s="53" t="n">
        <v>26</v>
      </c>
      <c r="I100" s="53" t="n">
        <v>33</v>
      </c>
      <c r="J100" s="53" t="n">
        <v>16</v>
      </c>
      <c r="K100" s="53" t="n">
        <v>110</v>
      </c>
      <c r="L100" s="53" t="n">
        <v>21</v>
      </c>
      <c r="M100" s="53" t="n">
        <v>4</v>
      </c>
      <c r="N100" s="53" t="n">
        <v>22</v>
      </c>
      <c r="O100" s="53" t="n">
        <v>29</v>
      </c>
      <c r="P100" s="53" t="n">
        <v>8</v>
      </c>
      <c r="Q100" s="53" t="n">
        <v>37</v>
      </c>
      <c r="R100" s="53" t="n">
        <v>64</v>
      </c>
      <c r="S100" s="53" t="n">
        <v>40</v>
      </c>
      <c r="T100" s="53" t="n">
        <v>43</v>
      </c>
      <c r="U100" s="53" t="n">
        <v>3</v>
      </c>
      <c r="V100" s="53" t="n">
        <v>12</v>
      </c>
      <c r="W100" s="53" t="n">
        <v>126</v>
      </c>
      <c r="X100" s="53" t="n">
        <v>32</v>
      </c>
    </row>
    <row r="101" s="18" customFormat="true" ht="27" hidden="true" customHeight="true" outlineLevel="1" collapsed="false">
      <c r="A101" s="51" t="s">
        <v>105</v>
      </c>
      <c r="B101" s="33" t="n">
        <v>439</v>
      </c>
      <c r="C101" s="39" t="n">
        <v>302.5</v>
      </c>
      <c r="D101" s="50" t="n">
        <v>1.5</v>
      </c>
      <c r="E101" s="50" t="n">
        <v>38</v>
      </c>
      <c r="F101" s="50" t="n">
        <v>20</v>
      </c>
      <c r="G101" s="50" t="n">
        <v>0</v>
      </c>
      <c r="H101" s="50" t="n">
        <v>6</v>
      </c>
      <c r="I101" s="50" t="n">
        <v>0</v>
      </c>
      <c r="J101" s="50" t="n">
        <v>10</v>
      </c>
      <c r="K101" s="50" t="n">
        <v>55</v>
      </c>
      <c r="L101" s="50" t="n">
        <v>2</v>
      </c>
      <c r="M101" s="50" t="n">
        <v>2</v>
      </c>
      <c r="N101" s="50" t="n">
        <v>3</v>
      </c>
      <c r="O101" s="50" t="n">
        <v>7</v>
      </c>
      <c r="P101" s="50" t="n">
        <v>8</v>
      </c>
      <c r="Q101" s="50" t="n">
        <v>23</v>
      </c>
      <c r="R101" s="50" t="n">
        <v>37</v>
      </c>
      <c r="S101" s="50" t="n">
        <v>20</v>
      </c>
      <c r="T101" s="50" t="n">
        <v>4</v>
      </c>
      <c r="U101" s="50" t="n">
        <v>0</v>
      </c>
      <c r="V101" s="50" t="n">
        <v>6</v>
      </c>
      <c r="W101" s="50" t="n">
        <v>58</v>
      </c>
      <c r="X101" s="50" t="n">
        <v>2</v>
      </c>
    </row>
    <row r="102" s="18" customFormat="true" ht="27" hidden="true" customHeight="true" outlineLevel="1" collapsed="false">
      <c r="A102" s="19" t="s">
        <v>63</v>
      </c>
      <c r="B102" s="33" t="n">
        <v>0.349522292993631</v>
      </c>
      <c r="C102" s="48" t="n">
        <v>0.355046948356808</v>
      </c>
      <c r="D102" s="49" t="n">
        <v>0.107142857142857</v>
      </c>
      <c r="E102" s="49" t="n">
        <v>0.883720930232558</v>
      </c>
      <c r="F102" s="49" t="n">
        <v>0.133333333333333</v>
      </c>
      <c r="G102" s="49" t="n">
        <v>0</v>
      </c>
      <c r="H102" s="49" t="n">
        <v>0.230769230769231</v>
      </c>
      <c r="I102" s="49" t="n">
        <v>0</v>
      </c>
      <c r="J102" s="49" t="n">
        <v>0.625</v>
      </c>
      <c r="K102" s="49" t="n">
        <v>0.5</v>
      </c>
      <c r="L102" s="49" t="n">
        <v>0.0952380952380952</v>
      </c>
      <c r="M102" s="49" t="n">
        <v>0.5</v>
      </c>
      <c r="N102" s="49" t="n">
        <v>0.136363636363636</v>
      </c>
      <c r="O102" s="49" t="n">
        <v>0.241379310344828</v>
      </c>
      <c r="P102" s="49" t="n">
        <v>1</v>
      </c>
      <c r="Q102" s="49" t="n">
        <v>0.621621621621622</v>
      </c>
      <c r="R102" s="49" t="n">
        <v>0.578125</v>
      </c>
      <c r="S102" s="49" t="n">
        <v>0.5</v>
      </c>
      <c r="T102" s="49" t="n">
        <v>0.0930232558139535</v>
      </c>
      <c r="U102" s="49" t="n">
        <v>0</v>
      </c>
      <c r="V102" s="49" t="n">
        <v>0.5</v>
      </c>
      <c r="W102" s="49" t="n">
        <v>0.46031746031746</v>
      </c>
      <c r="X102" s="49" t="n">
        <v>0.0625</v>
      </c>
    </row>
    <row r="103" s="18" customFormat="true" ht="27" hidden="true" customHeight="true" outlineLevel="1" collapsed="false">
      <c r="A103" s="51" t="s">
        <v>106</v>
      </c>
      <c r="B103" s="33" t="n">
        <v>6949</v>
      </c>
      <c r="C103" s="39" t="n">
        <v>4521</v>
      </c>
      <c r="D103" s="50" t="n">
        <v>9</v>
      </c>
      <c r="E103" s="50" t="n">
        <v>274</v>
      </c>
      <c r="F103" s="50" t="n">
        <v>394</v>
      </c>
      <c r="G103" s="50" t="n">
        <v>0</v>
      </c>
      <c r="H103" s="50" t="n">
        <v>91</v>
      </c>
      <c r="I103" s="50" t="n">
        <v>0</v>
      </c>
      <c r="J103" s="50" t="n">
        <v>178</v>
      </c>
      <c r="K103" s="50" t="n">
        <v>862</v>
      </c>
      <c r="L103" s="50" t="n">
        <v>36</v>
      </c>
      <c r="M103" s="50" t="n">
        <v>12</v>
      </c>
      <c r="N103" s="50" t="n">
        <v>43</v>
      </c>
      <c r="O103" s="50" t="n">
        <v>83</v>
      </c>
      <c r="P103" s="50" t="n">
        <v>160</v>
      </c>
      <c r="Q103" s="50" t="n">
        <v>345</v>
      </c>
      <c r="R103" s="50" t="n">
        <v>180</v>
      </c>
      <c r="S103" s="50" t="n">
        <v>320</v>
      </c>
      <c r="T103" s="50" t="n">
        <v>210</v>
      </c>
      <c r="U103" s="50" t="n">
        <v>0</v>
      </c>
      <c r="V103" s="50" t="n">
        <v>66</v>
      </c>
      <c r="W103" s="50" t="n">
        <v>1218</v>
      </c>
      <c r="X103" s="50" t="n">
        <v>40</v>
      </c>
    </row>
    <row r="104" s="18" customFormat="true" ht="27" hidden="true" customHeight="true" outlineLevel="1" collapsed="false">
      <c r="A104" s="51" t="s">
        <v>93</v>
      </c>
      <c r="B104" s="33" t="e">
        <f aca="false"/>
        <v>#DIV/0!</v>
      </c>
      <c r="C104" s="58" t="n">
        <v>149.454545454545</v>
      </c>
      <c r="D104" s="59" t="n">
        <v>60</v>
      </c>
      <c r="E104" s="59" t="n">
        <v>72.1052631578947</v>
      </c>
      <c r="F104" s="59" t="n">
        <v>197</v>
      </c>
      <c r="G104" s="59"/>
      <c r="H104" s="59" t="n">
        <v>151.666666666667</v>
      </c>
      <c r="I104" s="59"/>
      <c r="J104" s="59" t="n">
        <v>178</v>
      </c>
      <c r="K104" s="59" t="n">
        <v>156.727272727273</v>
      </c>
      <c r="L104" s="59" t="n">
        <v>180</v>
      </c>
      <c r="M104" s="59" t="n">
        <v>60</v>
      </c>
      <c r="N104" s="59" t="n">
        <v>143.333333333333</v>
      </c>
      <c r="O104" s="59" t="n">
        <v>118.571428571429</v>
      </c>
      <c r="P104" s="59" t="n">
        <v>200</v>
      </c>
      <c r="Q104" s="59" t="n">
        <v>150</v>
      </c>
      <c r="R104" s="59" t="n">
        <v>48.6486486486486</v>
      </c>
      <c r="S104" s="59" t="n">
        <v>160</v>
      </c>
      <c r="T104" s="59" t="n">
        <v>525</v>
      </c>
      <c r="U104" s="59"/>
      <c r="V104" s="59" t="n">
        <v>110</v>
      </c>
      <c r="W104" s="59" t="n">
        <v>210</v>
      </c>
      <c r="X104" s="59" t="n">
        <v>200</v>
      </c>
    </row>
    <row r="105" s="18" customFormat="true" ht="27" hidden="true" customHeight="true" outlineLevel="1" collapsed="false">
      <c r="A105" s="17" t="s">
        <v>107</v>
      </c>
      <c r="B105" s="33" t="n">
        <v>214</v>
      </c>
      <c r="C105" s="52" t="n">
        <v>141.6</v>
      </c>
      <c r="D105" s="60" t="n">
        <v>0</v>
      </c>
      <c r="E105" s="53" t="n">
        <v>0</v>
      </c>
      <c r="F105" s="53" t="n">
        <v>4</v>
      </c>
      <c r="G105" s="53" t="n">
        <v>16</v>
      </c>
      <c r="H105" s="53" t="n">
        <v>0</v>
      </c>
      <c r="I105" s="53" t="n">
        <v>0</v>
      </c>
      <c r="J105" s="53" t="n">
        <v>0</v>
      </c>
      <c r="K105" s="53" t="n">
        <v>12</v>
      </c>
      <c r="L105" s="53" t="n">
        <v>0</v>
      </c>
      <c r="M105" s="53" t="n">
        <v>10</v>
      </c>
      <c r="N105" s="53" t="n">
        <v>0</v>
      </c>
      <c r="O105" s="53" t="n">
        <v>4</v>
      </c>
      <c r="P105" s="53" t="n">
        <v>0</v>
      </c>
      <c r="Q105" s="53" t="n">
        <v>18.6</v>
      </c>
      <c r="R105" s="53" t="n">
        <v>22</v>
      </c>
      <c r="S105" s="53" t="n">
        <v>0</v>
      </c>
      <c r="T105" s="53" t="n">
        <v>6</v>
      </c>
      <c r="U105" s="53" t="n">
        <v>0</v>
      </c>
      <c r="V105" s="53" t="n">
        <v>49</v>
      </c>
      <c r="W105" s="53" t="n">
        <v>0</v>
      </c>
      <c r="X105" s="53" t="n">
        <v>0</v>
      </c>
    </row>
    <row r="106" s="18" customFormat="true" ht="27" hidden="true" customHeight="true" outlineLevel="1" collapsed="false">
      <c r="A106" s="51" t="s">
        <v>108</v>
      </c>
      <c r="B106" s="33" t="n">
        <v>206</v>
      </c>
      <c r="C106" s="39" t="n">
        <v>131.8</v>
      </c>
      <c r="D106" s="60" t="n">
        <v>0</v>
      </c>
      <c r="E106" s="50" t="n">
        <v>0</v>
      </c>
      <c r="F106" s="50" t="n">
        <v>4</v>
      </c>
      <c r="G106" s="50" t="n">
        <v>11</v>
      </c>
      <c r="H106" s="50" t="n">
        <v>0</v>
      </c>
      <c r="I106" s="50" t="n">
        <v>0</v>
      </c>
      <c r="J106" s="50" t="n">
        <v>0</v>
      </c>
      <c r="K106" s="50" t="n">
        <v>12</v>
      </c>
      <c r="L106" s="50" t="n">
        <v>0</v>
      </c>
      <c r="M106" s="50" t="n">
        <v>5.2</v>
      </c>
      <c r="N106" s="50" t="n">
        <v>0</v>
      </c>
      <c r="O106" s="50" t="n">
        <v>4</v>
      </c>
      <c r="P106" s="50" t="n">
        <v>0</v>
      </c>
      <c r="Q106" s="50" t="n">
        <v>18.6</v>
      </c>
      <c r="R106" s="50" t="n">
        <v>22</v>
      </c>
      <c r="S106" s="50" t="n">
        <v>0</v>
      </c>
      <c r="T106" s="50" t="n">
        <v>6</v>
      </c>
      <c r="U106" s="50" t="n">
        <v>0</v>
      </c>
      <c r="V106" s="50" t="n">
        <v>49</v>
      </c>
      <c r="W106" s="50" t="n">
        <v>0</v>
      </c>
      <c r="X106" s="50" t="n">
        <v>0</v>
      </c>
    </row>
    <row r="107" s="18" customFormat="true" ht="27" hidden="true" customHeight="true" outlineLevel="1" collapsed="false">
      <c r="A107" s="19" t="s">
        <v>63</v>
      </c>
      <c r="B107" s="33" t="e">
        <f aca="false"/>
        <v>#DIV/0!</v>
      </c>
      <c r="C107" s="48" t="n">
        <v>0.930790960451978</v>
      </c>
      <c r="D107" s="60"/>
      <c r="E107" s="49"/>
      <c r="F107" s="49" t="n">
        <v>1</v>
      </c>
      <c r="G107" s="49" t="n">
        <v>0.6875</v>
      </c>
      <c r="H107" s="49"/>
      <c r="I107" s="49"/>
      <c r="J107" s="49"/>
      <c r="K107" s="49" t="n">
        <v>1</v>
      </c>
      <c r="L107" s="49"/>
      <c r="M107" s="49" t="n">
        <v>0.52</v>
      </c>
      <c r="N107" s="49"/>
      <c r="O107" s="49" t="n">
        <v>1</v>
      </c>
      <c r="P107" s="49"/>
      <c r="Q107" s="49" t="n">
        <v>1</v>
      </c>
      <c r="R107" s="49" t="n">
        <v>1</v>
      </c>
      <c r="S107" s="49"/>
      <c r="T107" s="49" t="n">
        <v>1</v>
      </c>
      <c r="U107" s="49"/>
      <c r="V107" s="49" t="n">
        <v>1</v>
      </c>
      <c r="W107" s="49"/>
      <c r="X107" s="49"/>
    </row>
    <row r="108" s="18" customFormat="true" ht="27" hidden="true" customHeight="true" outlineLevel="1" collapsed="false">
      <c r="A108" s="51" t="s">
        <v>109</v>
      </c>
      <c r="B108" s="33" t="n">
        <v>184</v>
      </c>
      <c r="C108" s="39" t="n">
        <v>127.81</v>
      </c>
      <c r="D108" s="60"/>
      <c r="E108" s="50" t="n">
        <v>0</v>
      </c>
      <c r="F108" s="50" t="n">
        <v>4</v>
      </c>
      <c r="G108" s="50" t="n">
        <v>4.4</v>
      </c>
      <c r="H108" s="50" t="n">
        <v>0</v>
      </c>
      <c r="I108" s="50" t="n">
        <v>0</v>
      </c>
      <c r="J108" s="50" t="n">
        <v>0</v>
      </c>
      <c r="K108" s="61" t="n">
        <v>7.86</v>
      </c>
      <c r="L108" s="50" t="n">
        <v>0</v>
      </c>
      <c r="M108" s="50" t="n">
        <v>3</v>
      </c>
      <c r="N108" s="50" t="n">
        <v>0</v>
      </c>
      <c r="O108" s="50" t="n">
        <v>4</v>
      </c>
      <c r="P108" s="50" t="n">
        <v>0</v>
      </c>
      <c r="Q108" s="50" t="n">
        <v>26.2</v>
      </c>
      <c r="R108" s="50" t="n">
        <v>13.5</v>
      </c>
      <c r="S108" s="50" t="n">
        <v>0</v>
      </c>
      <c r="T108" s="50" t="n">
        <v>3.6</v>
      </c>
      <c r="U108" s="50" t="n">
        <v>0</v>
      </c>
      <c r="V108" s="61" t="n">
        <v>61.25</v>
      </c>
      <c r="W108" s="50" t="n">
        <v>0</v>
      </c>
      <c r="X108" s="50" t="n">
        <v>0</v>
      </c>
    </row>
    <row r="109" s="18" customFormat="true" ht="27" hidden="true" customHeight="true" outlineLevel="1" collapsed="false">
      <c r="A109" s="51" t="s">
        <v>93</v>
      </c>
      <c r="B109" s="33" t="e">
        <f aca="false"/>
        <v>#DIV/0!</v>
      </c>
      <c r="C109" s="58" t="n">
        <v>9.69726858877086</v>
      </c>
      <c r="D109" s="60"/>
      <c r="E109" s="60"/>
      <c r="F109" s="59" t="n">
        <v>10</v>
      </c>
      <c r="G109" s="59" t="n">
        <v>4</v>
      </c>
      <c r="H109" s="59"/>
      <c r="I109" s="59"/>
      <c r="J109" s="59"/>
      <c r="K109" s="59" t="n">
        <v>6.55</v>
      </c>
      <c r="L109" s="59"/>
      <c r="M109" s="59" t="n">
        <v>5.76923076923077</v>
      </c>
      <c r="N109" s="59"/>
      <c r="O109" s="59" t="n">
        <v>10</v>
      </c>
      <c r="P109" s="59"/>
      <c r="Q109" s="59" t="n">
        <v>14.0860215053763</v>
      </c>
      <c r="R109" s="59" t="n">
        <v>6.13636363636364</v>
      </c>
      <c r="S109" s="59"/>
      <c r="T109" s="59" t="n">
        <v>6</v>
      </c>
      <c r="U109" s="60"/>
      <c r="V109" s="59" t="n">
        <v>12.5</v>
      </c>
      <c r="W109" s="60"/>
      <c r="X109" s="60"/>
    </row>
    <row r="110" s="18" customFormat="true" ht="27" hidden="true" customHeight="true" outlineLevel="1" collapsed="false">
      <c r="A110" s="51" t="s">
        <v>110</v>
      </c>
      <c r="B110" s="33" t="n">
        <v>0</v>
      </c>
      <c r="C110" s="39" t="n">
        <v>1503</v>
      </c>
      <c r="D110" s="50" t="n">
        <v>160</v>
      </c>
      <c r="E110" s="50" t="n">
        <v>0</v>
      </c>
      <c r="F110" s="50" t="n">
        <v>25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70</v>
      </c>
      <c r="L110" s="50" t="n">
        <v>0</v>
      </c>
      <c r="M110" s="50" t="n">
        <v>0</v>
      </c>
      <c r="N110" s="50" t="n">
        <v>0</v>
      </c>
      <c r="O110" s="50" t="n">
        <v>200</v>
      </c>
      <c r="P110" s="50" t="n">
        <v>0</v>
      </c>
      <c r="Q110" s="50" t="n">
        <v>145</v>
      </c>
      <c r="R110" s="50" t="n">
        <v>0</v>
      </c>
      <c r="S110" s="50" t="n">
        <v>91</v>
      </c>
      <c r="T110" s="50" t="n">
        <v>0</v>
      </c>
      <c r="U110" s="50" t="n">
        <v>0</v>
      </c>
      <c r="V110" s="50" t="n">
        <v>100</v>
      </c>
      <c r="W110" s="50" t="n">
        <v>487</v>
      </c>
      <c r="X110" s="50" t="n">
        <v>0</v>
      </c>
    </row>
    <row r="111" s="18" customFormat="true" ht="27" hidden="true" customHeight="true" outlineLevel="1" collapsed="false">
      <c r="A111" s="17" t="s">
        <v>111</v>
      </c>
      <c r="B111" s="33" t="n">
        <v>83841</v>
      </c>
      <c r="C111" s="52" t="n">
        <v>105095</v>
      </c>
      <c r="D111" s="53" t="n">
        <v>5130</v>
      </c>
      <c r="E111" s="53" t="n">
        <v>4930</v>
      </c>
      <c r="F111" s="53" t="n">
        <v>8000</v>
      </c>
      <c r="G111" s="53" t="n">
        <v>5600</v>
      </c>
      <c r="H111" s="53" t="n">
        <v>3500</v>
      </c>
      <c r="I111" s="53" t="n">
        <v>4700</v>
      </c>
      <c r="J111" s="53" t="n">
        <v>2350</v>
      </c>
      <c r="K111" s="53" t="n">
        <v>6000</v>
      </c>
      <c r="L111" s="53" t="n">
        <v>3600</v>
      </c>
      <c r="M111" s="53" t="n">
        <v>3865</v>
      </c>
      <c r="N111" s="53" t="n">
        <v>2700</v>
      </c>
      <c r="O111" s="53" t="n">
        <v>5510</v>
      </c>
      <c r="P111" s="53" t="n">
        <v>7900</v>
      </c>
      <c r="Q111" s="53" t="n">
        <v>4500</v>
      </c>
      <c r="R111" s="53" t="n">
        <v>9000</v>
      </c>
      <c r="S111" s="53" t="n">
        <v>5200</v>
      </c>
      <c r="T111" s="53" t="n">
        <v>3750</v>
      </c>
      <c r="U111" s="53" t="n">
        <v>2660</v>
      </c>
      <c r="V111" s="53" t="n">
        <v>5200</v>
      </c>
      <c r="W111" s="53" t="n">
        <v>6000</v>
      </c>
      <c r="X111" s="53" t="n">
        <v>5000</v>
      </c>
    </row>
    <row r="112" s="18" customFormat="true" ht="27" hidden="true" customHeight="true" outlineLevel="1" collapsed="false">
      <c r="A112" s="51" t="s">
        <v>112</v>
      </c>
      <c r="B112" s="33" t="n">
        <v>72181</v>
      </c>
      <c r="C112" s="39" t="n">
        <v>96578</v>
      </c>
      <c r="D112" s="50" t="n">
        <v>5865</v>
      </c>
      <c r="E112" s="50" t="n">
        <v>3573</v>
      </c>
      <c r="F112" s="50" t="n">
        <v>6950</v>
      </c>
      <c r="G112" s="50" t="n">
        <v>5200</v>
      </c>
      <c r="H112" s="50" t="n">
        <v>3508</v>
      </c>
      <c r="I112" s="50" t="n">
        <v>4700</v>
      </c>
      <c r="J112" s="50" t="n">
        <v>3038</v>
      </c>
      <c r="K112" s="50" t="n">
        <v>5089</v>
      </c>
      <c r="L112" s="50" t="n">
        <v>3750</v>
      </c>
      <c r="M112" s="50" t="n">
        <v>3072</v>
      </c>
      <c r="N112" s="50" t="n">
        <v>2450</v>
      </c>
      <c r="O112" s="50" t="n">
        <v>5050</v>
      </c>
      <c r="P112" s="50" t="n">
        <v>8688</v>
      </c>
      <c r="Q112" s="50" t="n">
        <v>4542</v>
      </c>
      <c r="R112" s="50" t="n">
        <v>6550</v>
      </c>
      <c r="S112" s="50" t="n">
        <v>5234</v>
      </c>
      <c r="T112" s="50" t="n">
        <v>2960</v>
      </c>
      <c r="U112" s="50" t="n">
        <v>2102</v>
      </c>
      <c r="V112" s="50" t="n">
        <v>4848</v>
      </c>
      <c r="W112" s="50" t="n">
        <v>6017</v>
      </c>
      <c r="X112" s="50" t="n">
        <v>3392</v>
      </c>
    </row>
    <row r="113" s="18" customFormat="true" ht="27" hidden="true" customHeight="true" outlineLevel="1" collapsed="false">
      <c r="A113" s="17" t="s">
        <v>63</v>
      </c>
      <c r="B113" s="33" t="e">
        <f aca="false"/>
        <v>#DIV/0!</v>
      </c>
      <c r="C113" s="48" t="n">
        <v>0.918959037061706</v>
      </c>
      <c r="D113" s="49" t="n">
        <v>1.14327485380117</v>
      </c>
      <c r="E113" s="49" t="n">
        <v>0.72474645030426</v>
      </c>
      <c r="F113" s="49" t="n">
        <v>0.86875</v>
      </c>
      <c r="G113" s="49" t="n">
        <v>0.928571428571429</v>
      </c>
      <c r="H113" s="49" t="n">
        <v>1.00228571428571</v>
      </c>
      <c r="I113" s="49" t="n">
        <v>1</v>
      </c>
      <c r="J113" s="49" t="n">
        <v>1.29276595744681</v>
      </c>
      <c r="K113" s="49" t="n">
        <v>0.848166666666667</v>
      </c>
      <c r="L113" s="49" t="n">
        <v>1.04166666666667</v>
      </c>
      <c r="M113" s="49" t="n">
        <v>0.794825355756792</v>
      </c>
      <c r="N113" s="49" t="n">
        <v>0.907407407407407</v>
      </c>
      <c r="O113" s="49" t="n">
        <v>0.916515426497278</v>
      </c>
      <c r="P113" s="49" t="n">
        <v>1.09974683544304</v>
      </c>
      <c r="Q113" s="49" t="n">
        <v>1.00933333333333</v>
      </c>
      <c r="R113" s="49" t="n">
        <v>0.727777777777778</v>
      </c>
      <c r="S113" s="49" t="n">
        <v>1.00653846153846</v>
      </c>
      <c r="T113" s="49" t="n">
        <v>0.789333333333333</v>
      </c>
      <c r="U113" s="49" t="n">
        <v>0.790225563909774</v>
      </c>
      <c r="V113" s="49" t="n">
        <v>0.932307692307692</v>
      </c>
      <c r="W113" s="49" t="n">
        <v>1.00283333333333</v>
      </c>
      <c r="X113" s="49" t="n">
        <v>0.6784</v>
      </c>
    </row>
    <row r="114" s="18" customFormat="true" ht="27" hidden="true" customHeight="true" outlineLevel="1" collapsed="false">
      <c r="A114" s="51" t="s">
        <v>113</v>
      </c>
      <c r="B114" s="33" t="n">
        <v>78959</v>
      </c>
      <c r="C114" s="39" t="n">
        <v>64311</v>
      </c>
      <c r="D114" s="50" t="n">
        <v>500</v>
      </c>
      <c r="E114" s="50" t="n">
        <v>2290</v>
      </c>
      <c r="F114" s="50" t="n">
        <v>7045</v>
      </c>
      <c r="G114" s="50" t="n">
        <v>4415</v>
      </c>
      <c r="H114" s="50" t="n">
        <v>2855</v>
      </c>
      <c r="I114" s="50" t="n">
        <v>4832</v>
      </c>
      <c r="J114" s="50" t="n">
        <v>2052</v>
      </c>
      <c r="K114" s="50" t="n">
        <v>7087</v>
      </c>
      <c r="L114" s="50" t="n">
        <v>1775</v>
      </c>
      <c r="M114" s="50" t="n">
        <v>1350</v>
      </c>
      <c r="N114" s="50" t="n">
        <v>710</v>
      </c>
      <c r="O114" s="50" t="n">
        <v>3822</v>
      </c>
      <c r="P114" s="50" t="n">
        <v>3020</v>
      </c>
      <c r="Q114" s="50" t="n">
        <v>400</v>
      </c>
      <c r="R114" s="50" t="n">
        <v>1900</v>
      </c>
      <c r="S114" s="50" t="n">
        <v>1308</v>
      </c>
      <c r="T114" s="50" t="n">
        <v>2960</v>
      </c>
      <c r="U114" s="50" t="n">
        <v>1551</v>
      </c>
      <c r="V114" s="50" t="n">
        <v>4960</v>
      </c>
      <c r="W114" s="50" t="n">
        <v>8259</v>
      </c>
      <c r="X114" s="50" t="n">
        <v>1220</v>
      </c>
    </row>
    <row r="115" s="54" customFormat="true" ht="29.25" hidden="true" customHeight="true" outlineLevel="0" collapsed="false">
      <c r="A115" s="51" t="s">
        <v>114</v>
      </c>
      <c r="B115" s="33" t="n">
        <v>200</v>
      </c>
      <c r="C115" s="39" t="n">
        <v>55399</v>
      </c>
      <c r="D115" s="50" t="n">
        <v>12000</v>
      </c>
      <c r="E115" s="50" t="n">
        <v>345</v>
      </c>
      <c r="F115" s="50" t="n">
        <v>2250</v>
      </c>
      <c r="G115" s="50" t="n">
        <v>3165</v>
      </c>
      <c r="H115" s="50" t="n">
        <v>1250</v>
      </c>
      <c r="I115" s="50" t="n">
        <v>3426</v>
      </c>
      <c r="J115" s="50" t="n">
        <v>857</v>
      </c>
      <c r="K115" s="50" t="n">
        <v>0</v>
      </c>
      <c r="L115" s="50" t="n">
        <v>1278</v>
      </c>
      <c r="M115" s="50" t="n">
        <v>3228</v>
      </c>
      <c r="N115" s="50" t="n">
        <v>1170</v>
      </c>
      <c r="O115" s="50" t="n">
        <v>5510</v>
      </c>
      <c r="P115" s="50" t="n">
        <v>7427</v>
      </c>
      <c r="Q115" s="50" t="n">
        <v>1400</v>
      </c>
      <c r="R115" s="50" t="n">
        <v>3750</v>
      </c>
      <c r="S115" s="50" t="n">
        <v>925</v>
      </c>
      <c r="T115" s="50" t="n">
        <v>180</v>
      </c>
      <c r="U115" s="50" t="n">
        <v>1030</v>
      </c>
      <c r="V115" s="50" t="n">
        <v>2330</v>
      </c>
      <c r="W115" s="50" t="n">
        <v>2800</v>
      </c>
      <c r="X115" s="50" t="n">
        <v>1078</v>
      </c>
    </row>
    <row r="116" s="54" customFormat="true" ht="29.25" hidden="true" customHeight="true" outlineLevel="0" collapsed="false">
      <c r="A116" s="19" t="s">
        <v>115</v>
      </c>
      <c r="B116" s="33" t="n">
        <v>0</v>
      </c>
      <c r="C116" s="39" t="n">
        <v>24007</v>
      </c>
      <c r="D116" s="50" t="n">
        <v>7400</v>
      </c>
      <c r="E116" s="50" t="n">
        <v>345</v>
      </c>
      <c r="F116" s="50" t="n">
        <v>350</v>
      </c>
      <c r="G116" s="50" t="n">
        <v>2765</v>
      </c>
      <c r="H116" s="50" t="n">
        <v>0</v>
      </c>
      <c r="I116" s="50" t="n">
        <v>1250</v>
      </c>
      <c r="J116" s="50" t="n">
        <v>501</v>
      </c>
      <c r="K116" s="50" t="n">
        <v>0</v>
      </c>
      <c r="L116" s="50" t="n">
        <v>390</v>
      </c>
      <c r="M116" s="50" t="n">
        <v>2400</v>
      </c>
      <c r="N116" s="50" t="n">
        <v>1170</v>
      </c>
      <c r="O116" s="50" t="n">
        <v>200</v>
      </c>
      <c r="P116" s="50" t="n">
        <v>2418</v>
      </c>
      <c r="Q116" s="50" t="n">
        <v>850</v>
      </c>
      <c r="R116" s="50" t="n">
        <v>1750</v>
      </c>
      <c r="S116" s="50" t="n">
        <v>250</v>
      </c>
      <c r="T116" s="50" t="n">
        <v>180</v>
      </c>
      <c r="U116" s="50" t="n">
        <v>200</v>
      </c>
      <c r="V116" s="50" t="n">
        <v>480</v>
      </c>
      <c r="W116" s="50" t="n">
        <v>868</v>
      </c>
      <c r="X116" s="50" t="n">
        <v>240</v>
      </c>
    </row>
    <row r="117" s="54" customFormat="true" ht="29.25" hidden="true" customHeight="true" outlineLevel="0" collapsed="false">
      <c r="A117" s="17" t="s">
        <v>116</v>
      </c>
      <c r="B117" s="33" t="n">
        <v>158303</v>
      </c>
      <c r="C117" s="39" t="n">
        <v>192715</v>
      </c>
      <c r="D117" s="50" t="n">
        <v>5194</v>
      </c>
      <c r="E117" s="50" t="n">
        <v>9000</v>
      </c>
      <c r="F117" s="50" t="n">
        <v>11632</v>
      </c>
      <c r="G117" s="50" t="n">
        <v>11501</v>
      </c>
      <c r="H117" s="50" t="n">
        <v>7145</v>
      </c>
      <c r="I117" s="50" t="n">
        <v>10104</v>
      </c>
      <c r="J117" s="50" t="n">
        <v>7818</v>
      </c>
      <c r="K117" s="50" t="n">
        <v>7677</v>
      </c>
      <c r="L117" s="50" t="n">
        <v>5681</v>
      </c>
      <c r="M117" s="50" t="n">
        <v>5469</v>
      </c>
      <c r="N117" s="50" t="n">
        <v>9452</v>
      </c>
      <c r="O117" s="50" t="n">
        <v>15389</v>
      </c>
      <c r="P117" s="50" t="n">
        <v>9070</v>
      </c>
      <c r="Q117" s="50" t="n">
        <v>9362</v>
      </c>
      <c r="R117" s="50" t="n">
        <v>9995</v>
      </c>
      <c r="S117" s="50" t="n">
        <v>12542</v>
      </c>
      <c r="T117" s="50" t="n">
        <v>2406</v>
      </c>
      <c r="U117" s="50" t="n">
        <v>6021</v>
      </c>
      <c r="V117" s="50" t="n">
        <v>17317</v>
      </c>
      <c r="W117" s="50" t="n">
        <v>12936</v>
      </c>
      <c r="X117" s="50" t="n">
        <v>7004</v>
      </c>
    </row>
    <row r="118" s="54" customFormat="true" ht="29.25" hidden="false" customHeight="true" outlineLevel="0" collapsed="false">
      <c r="A118" s="51" t="s">
        <v>117</v>
      </c>
      <c r="B118" s="33" t="n">
        <v>49139</v>
      </c>
      <c r="C118" s="39" t="n">
        <v>17680</v>
      </c>
      <c r="D118" s="50" t="n">
        <v>600</v>
      </c>
      <c r="E118" s="50" t="n">
        <v>980</v>
      </c>
      <c r="F118" s="50" t="n">
        <v>1500</v>
      </c>
      <c r="G118" s="50" t="n">
        <v>800</v>
      </c>
      <c r="H118" s="50" t="n">
        <v>300</v>
      </c>
      <c r="I118" s="50" t="n">
        <v>550</v>
      </c>
      <c r="J118" s="50" t="n">
        <v>400</v>
      </c>
      <c r="K118" s="50" t="n">
        <v>1966</v>
      </c>
      <c r="L118" s="50" t="n">
        <v>664</v>
      </c>
      <c r="M118" s="50" t="n">
        <v>200</v>
      </c>
      <c r="N118" s="50" t="n">
        <v>150</v>
      </c>
      <c r="O118" s="50" t="n">
        <v>260</v>
      </c>
      <c r="P118" s="50" t="n">
        <v>550</v>
      </c>
      <c r="Q118" s="50" t="n">
        <v>1110</v>
      </c>
      <c r="R118" s="50" t="n">
        <v>1780</v>
      </c>
      <c r="S118" s="50" t="n">
        <v>1215</v>
      </c>
      <c r="T118" s="50" t="n">
        <v>280</v>
      </c>
      <c r="U118" s="50" t="n">
        <v>220</v>
      </c>
      <c r="V118" s="50" t="n">
        <v>1300</v>
      </c>
      <c r="W118" s="50" t="n">
        <v>2200</v>
      </c>
      <c r="X118" s="50" t="n">
        <v>655</v>
      </c>
    </row>
    <row r="119" s="54" customFormat="true" ht="29.25" hidden="true" customHeight="true" outlineLevel="0" collapsed="false">
      <c r="A119" s="17" t="s">
        <v>118</v>
      </c>
      <c r="B119" s="62" t="n">
        <v>0.310411047169037</v>
      </c>
      <c r="C119" s="62" t="n">
        <v>0.0917416910982539</v>
      </c>
      <c r="D119" s="63" t="n">
        <v>0.115517905275318</v>
      </c>
      <c r="E119" s="63" t="n">
        <v>0.108888888888889</v>
      </c>
      <c r="F119" s="63" t="n">
        <v>0.128954607977992</v>
      </c>
      <c r="G119" s="63" t="n">
        <v>0.0695591687679332</v>
      </c>
      <c r="H119" s="63" t="n">
        <v>0.0419874037788663</v>
      </c>
      <c r="I119" s="63" t="n">
        <v>0.0544338875692795</v>
      </c>
      <c r="J119" s="63" t="n">
        <v>0.0511639805576874</v>
      </c>
      <c r="K119" s="63" t="n">
        <v>0.256089618340498</v>
      </c>
      <c r="L119" s="63" t="n">
        <v>0.116880830839641</v>
      </c>
      <c r="M119" s="63" t="n">
        <v>0.0365697568111172</v>
      </c>
      <c r="N119" s="63" t="n">
        <v>0.0158696572154041</v>
      </c>
      <c r="O119" s="63" t="n">
        <v>0.0168951848723114</v>
      </c>
      <c r="P119" s="63" t="n">
        <v>0.0606394707828004</v>
      </c>
      <c r="Q119" s="63" t="n">
        <v>0.118564409314249</v>
      </c>
      <c r="R119" s="63" t="n">
        <v>0.178089044522261</v>
      </c>
      <c r="S119" s="63" t="n">
        <v>0.0968745016743741</v>
      </c>
      <c r="T119" s="63" t="n">
        <v>0.116375727348296</v>
      </c>
      <c r="U119" s="63" t="n">
        <v>0.0365387809333998</v>
      </c>
      <c r="V119" s="63" t="n">
        <v>0.07507073973552</v>
      </c>
      <c r="W119" s="63" t="n">
        <v>0.170068027210884</v>
      </c>
      <c r="X119" s="63" t="n">
        <v>0.0935179897201599</v>
      </c>
    </row>
    <row r="120" s="54" customFormat="true" ht="29.25" hidden="true" customHeight="true" outlineLevel="0" collapsed="false">
      <c r="A120" s="17" t="s">
        <v>119</v>
      </c>
      <c r="B120" s="33" t="n">
        <v>0</v>
      </c>
      <c r="C120" s="3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</row>
    <row r="121" s="54" customFormat="true" ht="29.25" hidden="false" customHeight="true" outlineLevel="0" collapsed="false">
      <c r="A121" s="19" t="s">
        <v>120</v>
      </c>
      <c r="B121" s="33"/>
      <c r="C121" s="39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</row>
    <row r="122" s="54" customFormat="true" ht="29.25" hidden="false" customHeight="true" outlineLevel="0" collapsed="false">
      <c r="A122" s="64" t="s">
        <v>121</v>
      </c>
      <c r="B122" s="33" t="n">
        <v>28954</v>
      </c>
      <c r="C122" s="39" t="n">
        <v>5215</v>
      </c>
      <c r="D122" s="50" t="n">
        <v>350</v>
      </c>
      <c r="E122" s="50" t="n">
        <v>50</v>
      </c>
      <c r="F122" s="50" t="n">
        <v>650</v>
      </c>
      <c r="G122" s="50" t="n">
        <v>300</v>
      </c>
      <c r="H122" s="50" t="n">
        <v>100</v>
      </c>
      <c r="I122" s="50" t="n">
        <v>150</v>
      </c>
      <c r="J122" s="50" t="n">
        <v>100</v>
      </c>
      <c r="K122" s="50" t="n">
        <v>1050</v>
      </c>
      <c r="L122" s="50" t="n">
        <v>215</v>
      </c>
      <c r="M122" s="50" t="n">
        <v>150</v>
      </c>
      <c r="N122" s="50" t="n">
        <v>50</v>
      </c>
      <c r="O122" s="50" t="n">
        <v>60</v>
      </c>
      <c r="P122" s="50" t="n">
        <v>100</v>
      </c>
      <c r="Q122" s="50" t="n">
        <v>325</v>
      </c>
      <c r="R122" s="50" t="n">
        <v>0</v>
      </c>
      <c r="S122" s="50" t="n">
        <v>190</v>
      </c>
      <c r="T122" s="50" t="n">
        <v>120</v>
      </c>
      <c r="U122" s="50" t="n">
        <v>30</v>
      </c>
      <c r="V122" s="50" t="n">
        <v>400</v>
      </c>
      <c r="W122" s="50" t="n">
        <v>450</v>
      </c>
      <c r="X122" s="50" t="n">
        <v>375</v>
      </c>
    </row>
    <row r="123" s="54" customFormat="true" ht="29.25" hidden="false" customHeight="true" outlineLevel="0" collapsed="false">
      <c r="A123" s="19" t="s">
        <v>122</v>
      </c>
      <c r="B123" s="33" t="n">
        <v>126336</v>
      </c>
      <c r="C123" s="39" t="n">
        <v>112915</v>
      </c>
      <c r="D123" s="50" t="n">
        <v>3150</v>
      </c>
      <c r="E123" s="50" t="n">
        <v>4911</v>
      </c>
      <c r="F123" s="50" t="n">
        <v>6286</v>
      </c>
      <c r="G123" s="50" t="n">
        <v>10183</v>
      </c>
      <c r="H123" s="50" t="n">
        <v>6422</v>
      </c>
      <c r="I123" s="50" t="n">
        <v>4627</v>
      </c>
      <c r="J123" s="50" t="n">
        <v>863</v>
      </c>
      <c r="K123" s="50" t="n">
        <v>8738</v>
      </c>
      <c r="L123" s="50" t="n">
        <v>5950</v>
      </c>
      <c r="M123" s="50" t="n">
        <v>5370</v>
      </c>
      <c r="N123" s="50" t="n">
        <v>1517</v>
      </c>
      <c r="O123" s="50" t="n">
        <v>9657</v>
      </c>
      <c r="P123" s="50" t="n">
        <v>4094</v>
      </c>
      <c r="Q123" s="50" t="n">
        <v>2155</v>
      </c>
      <c r="R123" s="50" t="n">
        <v>5636</v>
      </c>
      <c r="S123" s="50" t="n">
        <v>8187</v>
      </c>
      <c r="T123" s="50" t="n">
        <v>1513</v>
      </c>
      <c r="U123" s="50" t="n">
        <v>859</v>
      </c>
      <c r="V123" s="50" t="n">
        <v>8589</v>
      </c>
      <c r="W123" s="50" t="n">
        <v>10944</v>
      </c>
      <c r="X123" s="50" t="n">
        <v>3264</v>
      </c>
    </row>
    <row r="124" s="54" customFormat="true" ht="29.25" hidden="false" customHeight="true" outlineLevel="0" collapsed="false">
      <c r="A124" s="19" t="s">
        <v>123</v>
      </c>
      <c r="B124" s="33" t="n">
        <v>13029.3</v>
      </c>
      <c r="C124" s="39" t="n">
        <v>933.3</v>
      </c>
      <c r="D124" s="55" t="n">
        <v>112.5</v>
      </c>
      <c r="E124" s="55" t="n">
        <v>4.5</v>
      </c>
      <c r="F124" s="55" t="n">
        <v>126</v>
      </c>
      <c r="G124" s="55" t="n">
        <v>47.25</v>
      </c>
      <c r="H124" s="55" t="n">
        <v>9.9</v>
      </c>
      <c r="I124" s="55" t="n">
        <v>36</v>
      </c>
      <c r="J124" s="55" t="n">
        <v>0</v>
      </c>
      <c r="K124" s="55" t="n">
        <v>63.9</v>
      </c>
      <c r="L124" s="55" t="n">
        <v>76.5</v>
      </c>
      <c r="M124" s="55" t="n">
        <v>36</v>
      </c>
      <c r="N124" s="55" t="n">
        <v>0</v>
      </c>
      <c r="O124" s="55" t="n">
        <v>0</v>
      </c>
      <c r="P124" s="55" t="n">
        <v>22.5</v>
      </c>
      <c r="Q124" s="55" t="n">
        <v>67.5</v>
      </c>
      <c r="R124" s="55" t="n">
        <v>0</v>
      </c>
      <c r="S124" s="55" t="n">
        <v>11.25</v>
      </c>
      <c r="T124" s="55" t="n">
        <v>0</v>
      </c>
      <c r="U124" s="55" t="n">
        <v>0</v>
      </c>
      <c r="V124" s="55" t="n">
        <v>67.5</v>
      </c>
      <c r="W124" s="55" t="n">
        <v>157.5</v>
      </c>
      <c r="X124" s="55" t="n">
        <v>94.5</v>
      </c>
    </row>
    <row r="125" s="54" customFormat="true" ht="29.25" hidden="false" customHeight="true" outlineLevel="0" collapsed="false">
      <c r="A125" s="64" t="s">
        <v>124</v>
      </c>
      <c r="B125" s="65" t="n">
        <v>0.229182497467072</v>
      </c>
      <c r="C125" s="65" t="n">
        <v>0.0461851835451446</v>
      </c>
      <c r="D125" s="66" t="n">
        <v>0.111111111111111</v>
      </c>
      <c r="E125" s="66" t="n">
        <v>0.0101812258195887</v>
      </c>
      <c r="F125" s="66" t="n">
        <v>0.103404390709513</v>
      </c>
      <c r="G125" s="66" t="n">
        <v>0.0294608661494648</v>
      </c>
      <c r="H125" s="66" t="n">
        <v>0.0155714730613516</v>
      </c>
      <c r="I125" s="66" t="n">
        <v>0.0324184136589583</v>
      </c>
      <c r="J125" s="66" t="n">
        <v>0.115874855156431</v>
      </c>
      <c r="K125" s="66" t="n">
        <v>0.120164797436484</v>
      </c>
      <c r="L125" s="66" t="n">
        <v>0.0361344537815126</v>
      </c>
      <c r="M125" s="66" t="n">
        <v>0.0279329608938547</v>
      </c>
      <c r="N125" s="66" t="n">
        <v>0.03295978905735</v>
      </c>
      <c r="O125" s="66" t="n">
        <v>0.00621310966138552</v>
      </c>
      <c r="P125" s="66" t="n">
        <v>0.0244259892525647</v>
      </c>
      <c r="Q125" s="66" t="n">
        <v>0.150812064965197</v>
      </c>
      <c r="R125" s="66" t="n">
        <v>0</v>
      </c>
      <c r="S125" s="66" t="n">
        <v>0.0232075241236106</v>
      </c>
      <c r="T125" s="66" t="n">
        <v>0.0793126239259749</v>
      </c>
      <c r="U125" s="66" t="n">
        <v>0.0349243306169965</v>
      </c>
      <c r="V125" s="66" t="n">
        <v>0.04657119571545</v>
      </c>
      <c r="W125" s="66" t="n">
        <v>0.0411184210526316</v>
      </c>
      <c r="X125" s="66" t="n">
        <v>0.114889705882353</v>
      </c>
    </row>
    <row r="126" s="54" customFormat="true" ht="29.25" hidden="false" customHeight="true" outlineLevel="0" collapsed="false">
      <c r="A126" s="64" t="s">
        <v>125</v>
      </c>
      <c r="B126" s="33" t="n">
        <v>44260</v>
      </c>
      <c r="C126" s="39" t="n">
        <v>13110</v>
      </c>
      <c r="D126" s="50" t="n">
        <v>600</v>
      </c>
      <c r="E126" s="50" t="n">
        <v>1050</v>
      </c>
      <c r="F126" s="50" t="n">
        <v>3100</v>
      </c>
      <c r="G126" s="50" t="n">
        <v>400</v>
      </c>
      <c r="H126" s="50" t="n">
        <v>100</v>
      </c>
      <c r="I126" s="50" t="n">
        <v>150</v>
      </c>
      <c r="J126" s="50" t="n">
        <v>200</v>
      </c>
      <c r="K126" s="50" t="n">
        <v>2420</v>
      </c>
      <c r="L126" s="50" t="n">
        <v>0</v>
      </c>
      <c r="M126" s="50" t="n">
        <v>150</v>
      </c>
      <c r="N126" s="50" t="n">
        <v>0</v>
      </c>
      <c r="O126" s="50" t="n">
        <v>200</v>
      </c>
      <c r="P126" s="50" t="n">
        <v>0</v>
      </c>
      <c r="Q126" s="50" t="n">
        <v>100</v>
      </c>
      <c r="R126" s="50" t="n">
        <v>900</v>
      </c>
      <c r="S126" s="50" t="n">
        <v>960</v>
      </c>
      <c r="T126" s="50" t="n">
        <v>600</v>
      </c>
      <c r="U126" s="50" t="n">
        <v>0</v>
      </c>
      <c r="V126" s="50" t="n">
        <v>0</v>
      </c>
      <c r="W126" s="50" t="n">
        <v>2100</v>
      </c>
      <c r="X126" s="50" t="n">
        <v>80</v>
      </c>
    </row>
    <row r="127" s="54" customFormat="true" ht="29.25" hidden="false" customHeight="true" outlineLevel="0" collapsed="false">
      <c r="A127" s="19" t="s">
        <v>126</v>
      </c>
      <c r="B127" s="33" t="n">
        <v>208034</v>
      </c>
      <c r="C127" s="39" t="n">
        <v>112597</v>
      </c>
      <c r="D127" s="50" t="n">
        <v>3852</v>
      </c>
      <c r="E127" s="50" t="n">
        <v>5543</v>
      </c>
      <c r="F127" s="50" t="n">
        <v>5694</v>
      </c>
      <c r="G127" s="50" t="n">
        <v>8499</v>
      </c>
      <c r="H127" s="50" t="n">
        <v>5215</v>
      </c>
      <c r="I127" s="50" t="n">
        <v>5459</v>
      </c>
      <c r="J127" s="50" t="n">
        <v>804</v>
      </c>
      <c r="K127" s="50" t="n">
        <v>8585</v>
      </c>
      <c r="L127" s="50" t="n">
        <v>5268</v>
      </c>
      <c r="M127" s="50" t="n">
        <v>5885</v>
      </c>
      <c r="N127" s="50" t="n">
        <v>1774</v>
      </c>
      <c r="O127" s="50" t="n">
        <v>9065</v>
      </c>
      <c r="P127" s="50" t="n">
        <v>5019</v>
      </c>
      <c r="Q127" s="50" t="n">
        <v>2196</v>
      </c>
      <c r="R127" s="50" t="n">
        <v>5605</v>
      </c>
      <c r="S127" s="50" t="n">
        <v>8823</v>
      </c>
      <c r="T127" s="50" t="n">
        <v>1737</v>
      </c>
      <c r="U127" s="50" t="n">
        <v>1037</v>
      </c>
      <c r="V127" s="50" t="n">
        <v>9187</v>
      </c>
      <c r="W127" s="50" t="n">
        <v>9664</v>
      </c>
      <c r="X127" s="50" t="n">
        <v>3686</v>
      </c>
    </row>
    <row r="128" s="54" customFormat="true" ht="29.25" hidden="false" customHeight="true" outlineLevel="0" collapsed="false">
      <c r="A128" s="19" t="s">
        <v>127</v>
      </c>
      <c r="B128" s="33" t="n">
        <v>13278</v>
      </c>
      <c r="C128" s="39" t="n">
        <v>1023</v>
      </c>
      <c r="D128" s="55" t="n">
        <v>150</v>
      </c>
      <c r="E128" s="55" t="n">
        <v>60</v>
      </c>
      <c r="F128" s="55" t="n">
        <v>210</v>
      </c>
      <c r="G128" s="55" t="n">
        <v>15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240</v>
      </c>
      <c r="S128" s="55" t="n">
        <v>108</v>
      </c>
      <c r="T128" s="55" t="n">
        <v>0</v>
      </c>
      <c r="U128" s="55" t="n">
        <v>0</v>
      </c>
      <c r="V128" s="55" t="n">
        <v>0</v>
      </c>
      <c r="W128" s="55" t="n">
        <v>240</v>
      </c>
      <c r="X128" s="55" t="n">
        <v>0</v>
      </c>
    </row>
    <row r="129" s="54" customFormat="true" ht="29.25" hidden="false" customHeight="true" outlineLevel="0" collapsed="false">
      <c r="A129" s="64" t="s">
        <v>128</v>
      </c>
      <c r="B129" s="65" t="n">
        <v>0.212753684493881</v>
      </c>
      <c r="C129" s="65" t="n">
        <v>0.116432942263115</v>
      </c>
      <c r="D129" s="66" t="n">
        <v>0.155763239875389</v>
      </c>
      <c r="E129" s="66" t="n">
        <v>0.189428107523002</v>
      </c>
      <c r="F129" s="66" t="n">
        <v>0.544432736213558</v>
      </c>
      <c r="G129" s="66" t="n">
        <v>0.0470643605130015</v>
      </c>
      <c r="H129" s="66" t="n">
        <v>0.0191754554170662</v>
      </c>
      <c r="I129" s="66" t="n">
        <v>0.0274775599926727</v>
      </c>
      <c r="J129" s="66" t="n">
        <v>0.248756218905473</v>
      </c>
      <c r="K129" s="66" t="n">
        <v>0.281887012230635</v>
      </c>
      <c r="L129" s="66" t="n">
        <v>0</v>
      </c>
      <c r="M129" s="66" t="n">
        <v>0.0254885301614274</v>
      </c>
      <c r="N129" s="66" t="n">
        <v>0</v>
      </c>
      <c r="O129" s="66" t="n">
        <v>0.0220628792057364</v>
      </c>
      <c r="P129" s="66" t="n">
        <v>0</v>
      </c>
      <c r="Q129" s="66" t="n">
        <v>0.0455373406193078</v>
      </c>
      <c r="R129" s="66" t="n">
        <v>0.16057091882248</v>
      </c>
      <c r="S129" s="66" t="n">
        <v>0.108806528391704</v>
      </c>
      <c r="T129" s="66" t="n">
        <v>0.345423143350605</v>
      </c>
      <c r="U129" s="66" t="n">
        <v>0</v>
      </c>
      <c r="V129" s="66" t="n">
        <v>0</v>
      </c>
      <c r="W129" s="66" t="n">
        <v>0.217301324503311</v>
      </c>
      <c r="X129" s="66" t="n">
        <v>0.021703743895822</v>
      </c>
    </row>
    <row r="130" s="54" customFormat="true" ht="29.25" hidden="false" customHeight="true" outlineLevel="0" collapsed="false">
      <c r="A130" s="64" t="s">
        <v>129</v>
      </c>
      <c r="B130" s="33" t="n">
        <v>15272</v>
      </c>
      <c r="C130" s="39" t="n">
        <v>2200</v>
      </c>
      <c r="D130" s="50" t="n">
        <v>0</v>
      </c>
      <c r="E130" s="50" t="n">
        <v>0</v>
      </c>
      <c r="F130" s="50" t="n">
        <v>0</v>
      </c>
      <c r="G130" s="50" t="n">
        <v>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2200</v>
      </c>
      <c r="W130" s="50" t="n">
        <v>0</v>
      </c>
      <c r="X130" s="50" t="n">
        <v>0</v>
      </c>
    </row>
    <row r="131" s="54" customFormat="true" ht="29.25" hidden="false" customHeight="true" outlineLevel="0" collapsed="false">
      <c r="A131" s="19" t="s">
        <v>130</v>
      </c>
      <c r="B131" s="33" t="n">
        <v>225910</v>
      </c>
      <c r="C131" s="39" t="n">
        <v>455900</v>
      </c>
      <c r="D131" s="50" t="n">
        <v>15584</v>
      </c>
      <c r="E131" s="50" t="n">
        <v>22515</v>
      </c>
      <c r="F131" s="50" t="n">
        <v>23112</v>
      </c>
      <c r="G131" s="50" t="n">
        <v>34540</v>
      </c>
      <c r="H131" s="50" t="n">
        <v>21156</v>
      </c>
      <c r="I131" s="50" t="n">
        <v>22155</v>
      </c>
      <c r="J131" s="50" t="n">
        <v>3164</v>
      </c>
      <c r="K131" s="50" t="n">
        <v>34830</v>
      </c>
      <c r="L131" s="50" t="n">
        <v>21089</v>
      </c>
      <c r="M131" s="50" t="n">
        <v>23822</v>
      </c>
      <c r="N131" s="50" t="n">
        <v>6803</v>
      </c>
      <c r="O131" s="50" t="n">
        <v>36761</v>
      </c>
      <c r="P131" s="50" t="n">
        <v>20406</v>
      </c>
      <c r="Q131" s="50" t="n">
        <v>8909</v>
      </c>
      <c r="R131" s="50" t="n">
        <v>22666</v>
      </c>
      <c r="S131" s="50" t="n">
        <v>35714</v>
      </c>
      <c r="T131" s="50" t="n">
        <v>7064</v>
      </c>
      <c r="U131" s="50" t="n">
        <v>4112</v>
      </c>
      <c r="V131" s="50" t="n">
        <v>37301</v>
      </c>
      <c r="W131" s="50" t="n">
        <v>39282</v>
      </c>
      <c r="X131" s="50" t="n">
        <v>14915</v>
      </c>
    </row>
    <row r="132" s="54" customFormat="true" ht="29.25" hidden="false" customHeight="true" outlineLevel="0" collapsed="false">
      <c r="A132" s="19" t="s">
        <v>131</v>
      </c>
      <c r="B132" s="33" t="n">
        <v>2596.24</v>
      </c>
      <c r="C132" s="39" t="n">
        <v>255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 t="n">
        <v>0</v>
      </c>
      <c r="V132" s="55" t="n">
        <v>255</v>
      </c>
      <c r="W132" s="55" t="n">
        <v>0</v>
      </c>
      <c r="X132" s="55" t="n">
        <v>0</v>
      </c>
    </row>
    <row r="133" s="54" customFormat="true" ht="29.25" hidden="false" customHeight="true" outlineLevel="0" collapsed="false">
      <c r="A133" s="64" t="s">
        <v>132</v>
      </c>
      <c r="B133" s="65" t="n">
        <v>0.0676021424461069</v>
      </c>
      <c r="C133" s="67" t="n">
        <v>0.00482561965343277</v>
      </c>
      <c r="D133" s="66" t="n">
        <v>0</v>
      </c>
      <c r="E133" s="66" t="n"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.0589796520200531</v>
      </c>
      <c r="W133" s="66" t="n">
        <v>0</v>
      </c>
      <c r="X133" s="66" t="n">
        <v>0</v>
      </c>
    </row>
    <row r="134" s="54" customFormat="true" ht="29.25" hidden="false" customHeight="true" outlineLevel="0" collapsed="false">
      <c r="A134" s="64" t="s">
        <v>133</v>
      </c>
      <c r="B134" s="33" t="n">
        <v>70</v>
      </c>
      <c r="C134" s="39" t="n">
        <v>40</v>
      </c>
      <c r="D134" s="50" t="n">
        <v>0</v>
      </c>
      <c r="E134" s="50" t="n">
        <v>0</v>
      </c>
      <c r="F134" s="50" t="n">
        <v>0</v>
      </c>
      <c r="G134" s="50" t="n">
        <v>0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50" t="n">
        <v>0</v>
      </c>
      <c r="Q134" s="50" t="n">
        <v>4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</row>
    <row r="135" customFormat="false" ht="32.1" hidden="false" customHeight="true" outlineLevel="0" collapsed="false">
      <c r="A135" s="68"/>
      <c r="B135" s="69"/>
    </row>
    <row r="136" customFormat="false" ht="17.25" hidden="false" customHeight="false" outlineLevel="0" collapsed="false">
      <c r="A136" s="68" t="s">
        <v>1</v>
      </c>
      <c r="B136" s="69"/>
    </row>
    <row r="137" customFormat="false" ht="19.5" hidden="false" customHeight="false" outlineLevel="0" collapsed="false">
      <c r="A137" s="3"/>
      <c r="B137" s="69"/>
      <c r="C137" s="70"/>
    </row>
    <row r="138" customFormat="false" ht="19.5" hidden="false" customHeight="false" outlineLevel="0" collapsed="false">
      <c r="A138" s="3"/>
      <c r="B138" s="71"/>
      <c r="C138" s="70"/>
    </row>
    <row r="139" customFormat="false" ht="19.5" hidden="false" customHeight="false" outlineLevel="0" collapsed="false">
      <c r="A139" s="3"/>
      <c r="B139" s="71"/>
      <c r="C139" s="70"/>
      <c r="I139" s="72"/>
    </row>
    <row r="140" customFormat="false" ht="17.25" hidden="false" customHeight="false" outlineLevel="0" collapsed="false">
      <c r="A140" s="3"/>
      <c r="B140" s="69"/>
    </row>
    <row r="141" customFormat="false" ht="17.25" hidden="false" customHeight="false" outlineLevel="0" collapsed="false">
      <c r="A141" s="3"/>
      <c r="B141" s="71"/>
    </row>
    <row r="142" customFormat="false" ht="17.25" hidden="false" customHeight="false" outlineLevel="0" collapsed="false">
      <c r="A142" s="3"/>
      <c r="B142" s="71"/>
    </row>
    <row r="143" customFormat="false" ht="17.25" hidden="false" customHeight="false" outlineLevel="0" collapsed="false">
      <c r="A143" s="3"/>
      <c r="B143" s="73"/>
    </row>
    <row r="144" customFormat="false" ht="17.25" hidden="false" customHeight="false" outlineLevel="0" collapsed="false">
      <c r="A144" s="3"/>
      <c r="B144" s="7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  <row r="504" customFormat="false" ht="16.5" hidden="false" customHeight="false" outlineLevel="0" collapsed="false">
      <c r="A504" s="3"/>
    </row>
    <row r="505" customFormat="false" ht="16.5" hidden="false" customHeight="false" outlineLevel="0" collapsed="false">
      <c r="A505" s="3"/>
    </row>
    <row r="506" customFormat="false" ht="16.5" hidden="false" customHeight="false" outlineLevel="0" collapsed="false">
      <c r="A506" s="3"/>
    </row>
    <row r="507" customFormat="false" ht="16.5" hidden="false" customHeight="false" outlineLevel="0" collapsed="false">
      <c r="A507" s="3"/>
    </row>
    <row r="508" customFormat="false" ht="16.5" hidden="false" customHeight="false" outlineLevel="0" collapsed="false">
      <c r="A508" s="3"/>
    </row>
    <row r="509" customFormat="false" ht="16.5" hidden="false" customHeight="false" outlineLevel="0" collapsed="false">
      <c r="A509" s="3"/>
    </row>
    <row r="510" customFormat="false" ht="16.5" hidden="false" customHeight="false" outlineLevel="0" collapsed="false">
      <c r="A510" s="3"/>
    </row>
    <row r="511" customFormat="false" ht="16.5" hidden="false" customHeight="false" outlineLevel="0" collapsed="false">
      <c r="A511" s="3"/>
    </row>
    <row r="512" customFormat="false" ht="16.5" hidden="false" customHeight="false" outlineLevel="0" collapsed="false">
      <c r="A512" s="3"/>
    </row>
    <row r="513" customFormat="false" ht="16.5" hidden="false" customHeight="false" outlineLevel="0" collapsed="false">
      <c r="A513" s="3"/>
    </row>
    <row r="514" customFormat="false" ht="16.5" hidden="false" customHeight="false" outlineLevel="0" collapsed="false">
      <c r="A514" s="3"/>
    </row>
    <row r="515" customFormat="false" ht="16.5" hidden="false" customHeight="false" outlineLevel="0" collapsed="false">
      <c r="A515" s="3"/>
    </row>
    <row r="516" customFormat="false" ht="16.5" hidden="false" customHeight="false" outlineLevel="0" collapsed="false">
      <c r="A516" s="3"/>
    </row>
    <row r="517" customFormat="false" ht="16.5" hidden="false" customHeight="false" outlineLevel="0" collapsed="false">
      <c r="A517" s="3"/>
    </row>
    <row r="518" customFormat="false" ht="16.5" hidden="false" customHeight="false" outlineLevel="0" collapsed="false">
      <c r="A518" s="3"/>
    </row>
    <row r="519" customFormat="false" ht="16.5" hidden="false" customHeight="false" outlineLevel="0" collapsed="false">
      <c r="A519" s="3"/>
    </row>
    <row r="520" customFormat="false" ht="16.5" hidden="false" customHeight="false" outlineLevel="0" collapsed="false">
      <c r="A520" s="3"/>
    </row>
    <row r="521" customFormat="false" ht="16.5" hidden="false" customHeight="false" outlineLevel="0" collapsed="false">
      <c r="A521" s="3"/>
    </row>
    <row r="522" customFormat="false" ht="16.5" hidden="false" customHeight="false" outlineLevel="0" collapsed="false">
      <c r="A522" s="3"/>
    </row>
    <row r="523" customFormat="false" ht="16.5" hidden="false" customHeight="false" outlineLevel="0" collapsed="false">
      <c r="A523" s="3"/>
    </row>
    <row r="524" customFormat="false" ht="16.5" hidden="false" customHeight="false" outlineLevel="0" collapsed="false">
      <c r="A524" s="3"/>
    </row>
    <row r="525" customFormat="false" ht="16.5" hidden="false" customHeight="false" outlineLevel="0" collapsed="false">
      <c r="A525" s="3"/>
    </row>
    <row r="526" customFormat="false" ht="16.5" hidden="false" customHeight="false" outlineLevel="0" collapsed="false">
      <c r="A526" s="3"/>
    </row>
    <row r="527" customFormat="false" ht="16.5" hidden="false" customHeight="false" outlineLevel="0" collapsed="false">
      <c r="A527" s="3"/>
    </row>
    <row r="528" customFormat="false" ht="16.5" hidden="false" customHeight="false" outlineLevel="0" collapsed="false">
      <c r="A528" s="3"/>
    </row>
    <row r="529" customFormat="false" ht="16.5" hidden="false" customHeight="false" outlineLevel="0" collapsed="false">
      <c r="A529" s="3"/>
    </row>
    <row r="530" customFormat="false" ht="16.5" hidden="false" customHeight="false" outlineLevel="0" collapsed="false">
      <c r="A530" s="3"/>
    </row>
    <row r="531" customFormat="false" ht="16.5" hidden="false" customHeight="false" outlineLevel="0" collapsed="false">
      <c r="A531" s="3"/>
    </row>
    <row r="532" customFormat="false" ht="16.5" hidden="false" customHeight="false" outlineLevel="0" collapsed="false">
      <c r="A532" s="3"/>
    </row>
    <row r="533" customFormat="false" ht="16.5" hidden="false" customHeight="false" outlineLevel="0" collapsed="false">
      <c r="A533" s="3"/>
    </row>
    <row r="534" customFormat="false" ht="16.5" hidden="false" customHeight="false" outlineLevel="0" collapsed="false">
      <c r="A534" s="3"/>
    </row>
    <row r="535" customFormat="false" ht="16.5" hidden="false" customHeight="false" outlineLevel="0" collapsed="false">
      <c r="A535" s="3"/>
    </row>
    <row r="536" customFormat="false" ht="16.5" hidden="false" customHeight="false" outlineLevel="0" collapsed="false">
      <c r="A536" s="3"/>
    </row>
    <row r="537" customFormat="false" ht="16.5" hidden="false" customHeight="false" outlineLevel="0" collapsed="false">
      <c r="A537" s="3"/>
    </row>
    <row r="538" customFormat="false" ht="16.5" hidden="false" customHeight="false" outlineLevel="0" collapsed="false">
      <c r="A538" s="3"/>
    </row>
    <row r="539" customFormat="false" ht="16.5" hidden="false" customHeight="false" outlineLevel="0" collapsed="false">
      <c r="A539" s="3"/>
    </row>
    <row r="540" customFormat="false" ht="16.5" hidden="false" customHeight="false" outlineLevel="0" collapsed="false">
      <c r="A540" s="3"/>
    </row>
    <row r="541" customFormat="false" ht="16.5" hidden="false" customHeight="false" outlineLevel="0" collapsed="false">
      <c r="A541" s="3"/>
    </row>
    <row r="542" customFormat="false" ht="16.5" hidden="false" customHeight="false" outlineLevel="0" collapsed="false">
      <c r="A542" s="3"/>
    </row>
    <row r="543" customFormat="false" ht="16.5" hidden="false" customHeight="false" outlineLevel="0" collapsed="false">
      <c r="A543" s="3"/>
    </row>
    <row r="544" customFormat="false" ht="16.5" hidden="false" customHeight="false" outlineLevel="0" collapsed="false">
      <c r="A544" s="3"/>
    </row>
    <row r="545" customFormat="false" ht="16.5" hidden="false" customHeight="false" outlineLevel="0" collapsed="false">
      <c r="A545" s="3"/>
    </row>
    <row r="546" customFormat="false" ht="16.5" hidden="false" customHeight="false" outlineLevel="0" collapsed="false">
      <c r="A546" s="3"/>
    </row>
    <row r="547" customFormat="false" ht="16.5" hidden="false" customHeight="false" outlineLevel="0" collapsed="false">
      <c r="A547" s="3"/>
    </row>
    <row r="548" customFormat="false" ht="16.5" hidden="false" customHeight="false" outlineLevel="0" collapsed="false">
      <c r="A548" s="3"/>
    </row>
    <row r="549" customFormat="false" ht="16.5" hidden="false" customHeight="false" outlineLevel="0" collapsed="false">
      <c r="A549" s="3"/>
    </row>
    <row r="550" customFormat="false" ht="16.5" hidden="false" customHeight="false" outlineLevel="0" collapsed="false">
      <c r="A550" s="3"/>
    </row>
    <row r="551" customFormat="false" ht="16.5" hidden="false" customHeight="false" outlineLevel="0" collapsed="false">
      <c r="A551" s="3"/>
    </row>
    <row r="552" customFormat="false" ht="16.5" hidden="false" customHeight="false" outlineLevel="0" collapsed="false">
      <c r="A552" s="3"/>
    </row>
    <row r="553" customFormat="false" ht="16.5" hidden="false" customHeight="false" outlineLevel="0" collapsed="false">
      <c r="A553" s="3"/>
    </row>
    <row r="554" customFormat="false" ht="16.5" hidden="false" customHeight="false" outlineLevel="0" collapsed="false">
      <c r="A554" s="3"/>
    </row>
    <row r="555" customFormat="false" ht="16.5" hidden="false" customHeight="false" outlineLevel="0" collapsed="false">
      <c r="A555" s="3"/>
    </row>
    <row r="556" customFormat="false" ht="16.5" hidden="false" customHeight="false" outlineLevel="0" collapsed="false">
      <c r="A556" s="3"/>
    </row>
    <row r="557" customFormat="false" ht="16.5" hidden="false" customHeight="false" outlineLevel="0" collapsed="false">
      <c r="A557" s="3"/>
    </row>
    <row r="558" customFormat="false" ht="16.5" hidden="false" customHeight="false" outlineLevel="0" collapsed="false">
      <c r="A558" s="3"/>
    </row>
    <row r="559" customFormat="false" ht="16.5" hidden="false" customHeight="false" outlineLevel="0" collapsed="false">
      <c r="A559" s="3"/>
    </row>
    <row r="560" customFormat="false" ht="16.5" hidden="false" customHeight="false" outlineLevel="0" collapsed="false">
      <c r="A560" s="3"/>
    </row>
    <row r="561" customFormat="false" ht="16.5" hidden="false" customHeight="false" outlineLevel="0" collapsed="false">
      <c r="A561" s="3"/>
    </row>
    <row r="562" customFormat="false" ht="16.5" hidden="false" customHeight="false" outlineLevel="0" collapsed="false">
      <c r="A562" s="3"/>
    </row>
    <row r="563" customFormat="false" ht="16.5" hidden="false" customHeight="false" outlineLevel="0" collapsed="false">
      <c r="A563" s="3"/>
    </row>
    <row r="564" customFormat="false" ht="16.5" hidden="false" customHeight="false" outlineLevel="0" collapsed="false">
      <c r="A564" s="3"/>
    </row>
    <row r="565" customFormat="false" ht="16.5" hidden="false" customHeight="false" outlineLevel="0" collapsed="false">
      <c r="A565" s="3"/>
    </row>
  </sheetData>
  <mergeCells count="26">
    <mergeCell ref="A2:X2"/>
    <mergeCell ref="A4:A6"/>
    <mergeCell ref="B4:B6"/>
    <mergeCell ref="C4:C6"/>
    <mergeCell ref="D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14</cp:lastModifiedBy>
  <cp:lastPrinted>2008-06-25T04:24:51Z</cp:lastPrinted>
  <dcterms:modified xsi:type="dcterms:W3CDTF">2008-06-25T11:34:27Z</dcterms:modified>
  <cp:revision>0</cp:revision>
  <dc:subject/>
  <dc:title/>
</cp:coreProperties>
</file>