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95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Информация о сельскохозяйственных работах по состоянию на 12 августа 2008 г. (сельскохозяйственные организации и крупные К(Ф)Х)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07 г.</t>
  </si>
  <si>
    <t xml:space="preserve">Всего период 2008 г.</t>
  </si>
  <si>
    <t xml:space="preserve">  в том числе: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плану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Нагрузка на 1 комбайн, га</t>
  </si>
  <si>
    <t xml:space="preserve">План уборки рапса, га</t>
  </si>
  <si>
    <t xml:space="preserve">Убрано рапса, га</t>
  </si>
  <si>
    <t xml:space="preserve">Валовой сбор рапса, тонн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Убрано кукуруры на силос, га</t>
  </si>
  <si>
    <t xml:space="preserve">План сева озимых культур, га</t>
  </si>
  <si>
    <t xml:space="preserve">Посеяно озимых культур, га</t>
  </si>
  <si>
    <t xml:space="preserve">Вспахано зяби, га</t>
  </si>
  <si>
    <t xml:space="preserve">Подготовка почвы под сев озимых, га</t>
  </si>
  <si>
    <t xml:space="preserve">в т.ч. залежных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"/>
    <numFmt numFmtId="169" formatCode="#,##0.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55" activeCellId="0" sqref="E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15.41"/>
    <col collapsed="false" customWidth="true" hidden="false" outlineLevel="0" max="3" min="3" style="2" width="13.56"/>
    <col collapsed="false" customWidth="true" hidden="false" outlineLevel="0" max="24" min="4" style="3" width="13.7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9"/>
    </row>
    <row r="4" s="2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2" customFormat="true" ht="118.5" hidden="false" customHeight="true" outlineLevel="0" collapsed="false">
      <c r="A5" s="10"/>
      <c r="B5" s="11"/>
      <c r="C5" s="11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4"/>
      <c r="Z5" s="14"/>
      <c r="AA5" s="14"/>
      <c r="AB5" s="14"/>
    </row>
    <row r="6" s="2" customFormat="true" ht="39" hidden="false" customHeight="true" outlineLevel="0" collapsed="false">
      <c r="A6" s="10"/>
      <c r="B6" s="11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</row>
    <row r="7" s="19" customFormat="true" ht="45" hidden="false" customHeight="true" outlineLevel="0" collapsed="false">
      <c r="A7" s="15" t="s">
        <v>29</v>
      </c>
      <c r="B7" s="16" t="n">
        <v>240506</v>
      </c>
      <c r="C7" s="17" t="n">
        <v>257486</v>
      </c>
      <c r="D7" s="18" t="n">
        <v>11954</v>
      </c>
      <c r="E7" s="18" t="n">
        <v>9628</v>
      </c>
      <c r="F7" s="18" t="n">
        <v>20243</v>
      </c>
      <c r="G7" s="18" t="n">
        <v>14022</v>
      </c>
      <c r="H7" s="18" t="n">
        <v>8155</v>
      </c>
      <c r="I7" s="18" t="n">
        <v>13429</v>
      </c>
      <c r="J7" s="18" t="n">
        <v>10532</v>
      </c>
      <c r="K7" s="18" t="n">
        <v>14589</v>
      </c>
      <c r="L7" s="18" t="n">
        <v>11668</v>
      </c>
      <c r="M7" s="18" t="n">
        <v>7241</v>
      </c>
      <c r="N7" s="18" t="n">
        <v>5172</v>
      </c>
      <c r="O7" s="18" t="n">
        <v>14310</v>
      </c>
      <c r="P7" s="18" t="n">
        <v>16025</v>
      </c>
      <c r="Q7" s="18" t="n">
        <v>13646</v>
      </c>
      <c r="R7" s="18" t="n">
        <v>16208</v>
      </c>
      <c r="S7" s="18" t="n">
        <v>12537</v>
      </c>
      <c r="T7" s="18" t="n">
        <v>11338</v>
      </c>
      <c r="U7" s="18" t="n">
        <v>4429</v>
      </c>
      <c r="V7" s="18" t="n">
        <v>13387</v>
      </c>
      <c r="W7" s="18" t="n">
        <v>17500</v>
      </c>
      <c r="X7" s="18" t="n">
        <v>11473</v>
      </c>
    </row>
    <row r="8" s="19" customFormat="true" ht="33.75" hidden="true" customHeight="true" outlineLevel="0" collapsed="false">
      <c r="A8" s="15" t="s">
        <v>30</v>
      </c>
      <c r="B8" s="16" t="n">
        <v>0</v>
      </c>
      <c r="C8" s="17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</row>
    <row r="9" s="19" customFormat="true" ht="22.5" hidden="true" customHeight="true" outlineLevel="0" collapsed="false">
      <c r="A9" s="15" t="s">
        <v>31</v>
      </c>
      <c r="B9" s="16" t="n">
        <v>0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</row>
    <row r="10" s="19" customFormat="true" ht="45" hidden="true" customHeight="true" outlineLevel="0" collapsed="false">
      <c r="A10" s="15" t="s">
        <v>32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</row>
    <row r="11" s="19" customFormat="true" ht="22.5" hidden="true" customHeight="true" outlineLevel="0" collapsed="false">
      <c r="A11" s="15" t="s">
        <v>33</v>
      </c>
      <c r="B11" s="16" t="n">
        <v>0</v>
      </c>
      <c r="C11" s="17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</row>
    <row r="12" s="19" customFormat="true" ht="28.5" hidden="true" customHeight="true" outlineLevel="0" collapsed="false">
      <c r="A12" s="15" t="s">
        <v>34</v>
      </c>
      <c r="B12" s="20" t="n">
        <v>240506</v>
      </c>
      <c r="C12" s="20" t="n">
        <v>257486</v>
      </c>
      <c r="D12" s="21" t="n">
        <v>11954</v>
      </c>
      <c r="E12" s="21" t="n">
        <v>9628</v>
      </c>
      <c r="F12" s="21" t="n">
        <v>20243</v>
      </c>
      <c r="G12" s="21" t="n">
        <v>14022</v>
      </c>
      <c r="H12" s="21" t="n">
        <v>8155</v>
      </c>
      <c r="I12" s="21" t="n">
        <v>13429</v>
      </c>
      <c r="J12" s="21" t="n">
        <v>10532</v>
      </c>
      <c r="K12" s="21" t="n">
        <v>14589</v>
      </c>
      <c r="L12" s="21" t="n">
        <v>11668</v>
      </c>
      <c r="M12" s="21" t="n">
        <v>7241</v>
      </c>
      <c r="N12" s="21" t="n">
        <v>5172</v>
      </c>
      <c r="O12" s="21" t="n">
        <v>14310</v>
      </c>
      <c r="P12" s="21" t="n">
        <v>16025</v>
      </c>
      <c r="Q12" s="21" t="n">
        <v>13646</v>
      </c>
      <c r="R12" s="21" t="n">
        <v>16208</v>
      </c>
      <c r="S12" s="21" t="n">
        <v>12537</v>
      </c>
      <c r="T12" s="21" t="n">
        <v>11338</v>
      </c>
      <c r="U12" s="21" t="n">
        <v>4429</v>
      </c>
      <c r="V12" s="21" t="n">
        <v>13387</v>
      </c>
      <c r="W12" s="21" t="n">
        <v>17500</v>
      </c>
      <c r="X12" s="21" t="n">
        <v>11473</v>
      </c>
    </row>
    <row r="13" s="19" customFormat="true" ht="43.5" hidden="true" customHeight="true" outlineLevel="0" collapsed="false">
      <c r="A13" s="22" t="s">
        <v>35</v>
      </c>
      <c r="B13" s="16" t="n">
        <v>80246</v>
      </c>
      <c r="C13" s="20" t="n">
        <v>42992</v>
      </c>
      <c r="D13" s="21" t="n">
        <v>2020</v>
      </c>
      <c r="E13" s="21" t="n">
        <v>1810</v>
      </c>
      <c r="F13" s="21" t="n">
        <v>4011</v>
      </c>
      <c r="G13" s="21" t="n">
        <v>3100</v>
      </c>
      <c r="H13" s="21" t="n">
        <v>1065</v>
      </c>
      <c r="I13" s="21" t="n">
        <v>2120</v>
      </c>
      <c r="J13" s="21" t="n">
        <v>1587</v>
      </c>
      <c r="K13" s="21" t="n">
        <v>2191</v>
      </c>
      <c r="L13" s="21" t="n">
        <v>2609</v>
      </c>
      <c r="M13" s="21" t="n">
        <v>1018</v>
      </c>
      <c r="N13" s="21" t="n">
        <v>453</v>
      </c>
      <c r="O13" s="21" t="n">
        <v>2511</v>
      </c>
      <c r="P13" s="21" t="n">
        <v>3177</v>
      </c>
      <c r="Q13" s="21" t="n">
        <v>1746</v>
      </c>
      <c r="R13" s="21" t="n">
        <v>2221</v>
      </c>
      <c r="S13" s="21" t="n">
        <v>1614</v>
      </c>
      <c r="T13" s="21" t="n">
        <v>1700</v>
      </c>
      <c r="U13" s="21" t="n">
        <v>502</v>
      </c>
      <c r="V13" s="21" t="n">
        <v>2370</v>
      </c>
      <c r="W13" s="21" t="n">
        <v>3250</v>
      </c>
      <c r="X13" s="21" t="n">
        <v>1917</v>
      </c>
    </row>
    <row r="14" s="19" customFormat="true" ht="22.5" hidden="true" customHeight="true" outlineLevel="0" collapsed="false">
      <c r="A14" s="23" t="s">
        <v>36</v>
      </c>
      <c r="B14" s="24" t="n">
        <v>0.33365487763299</v>
      </c>
      <c r="C14" s="24" t="n">
        <v>0.166968301189191</v>
      </c>
      <c r="D14" s="25" t="n">
        <v>0.168981094194412</v>
      </c>
      <c r="E14" s="25" t="n">
        <v>0.18799335272123</v>
      </c>
      <c r="F14" s="25" t="n">
        <v>0.198142567801215</v>
      </c>
      <c r="G14" s="25" t="n">
        <v>0.221081158180003</v>
      </c>
      <c r="H14" s="25" t="n">
        <v>0.130594727161251</v>
      </c>
      <c r="I14" s="25" t="n">
        <v>0.15786730210738</v>
      </c>
      <c r="J14" s="25" t="n">
        <v>0.150683630839347</v>
      </c>
      <c r="K14" s="25" t="n">
        <v>0.150181643704161</v>
      </c>
      <c r="L14" s="25" t="n">
        <v>0.22360301679808</v>
      </c>
      <c r="M14" s="25" t="n">
        <v>0.140588316530866</v>
      </c>
      <c r="N14" s="25" t="n">
        <v>0.0875870069605569</v>
      </c>
      <c r="O14" s="25" t="n">
        <v>0.175471698113208</v>
      </c>
      <c r="P14" s="25" t="n">
        <v>0.198252730109204</v>
      </c>
      <c r="Q14" s="25" t="n">
        <v>0.127949582295178</v>
      </c>
      <c r="R14" s="25" t="n">
        <v>0.137031095755183</v>
      </c>
      <c r="S14" s="25" t="n">
        <v>0.128738932759033</v>
      </c>
      <c r="T14" s="25" t="n">
        <v>0.149938260716176</v>
      </c>
      <c r="U14" s="25" t="n">
        <v>0.11334386994807</v>
      </c>
      <c r="V14" s="25" t="n">
        <v>0.177037424366923</v>
      </c>
      <c r="W14" s="25" t="n">
        <v>0.185714285714286</v>
      </c>
      <c r="X14" s="25" t="n">
        <v>0.167087945611436</v>
      </c>
    </row>
    <row r="15" s="19" customFormat="true" ht="22.5" hidden="true" customHeight="true" outlineLevel="0" collapsed="false">
      <c r="A15" s="15" t="s">
        <v>37</v>
      </c>
      <c r="B15" s="26" t="n">
        <v>32038</v>
      </c>
      <c r="C15" s="27" t="n">
        <v>24521</v>
      </c>
      <c r="D15" s="21" t="n">
        <v>1000</v>
      </c>
      <c r="E15" s="21" t="n">
        <v>1600</v>
      </c>
      <c r="F15" s="21" t="n">
        <v>1389</v>
      </c>
      <c r="G15" s="21" t="n">
        <v>1720</v>
      </c>
      <c r="H15" s="21" t="n">
        <v>580</v>
      </c>
      <c r="I15" s="21" t="n">
        <v>1784</v>
      </c>
      <c r="J15" s="21" t="n">
        <v>865</v>
      </c>
      <c r="K15" s="21" t="n">
        <v>862</v>
      </c>
      <c r="L15" s="21" t="n">
        <v>1017</v>
      </c>
      <c r="M15" s="21" t="n">
        <v>786</v>
      </c>
      <c r="N15" s="21" t="n">
        <v>295</v>
      </c>
      <c r="O15" s="21" t="n">
        <v>1714</v>
      </c>
      <c r="P15" s="21" t="n">
        <v>1785</v>
      </c>
      <c r="Q15" s="21" t="n">
        <v>1506</v>
      </c>
      <c r="R15" s="21" t="n">
        <v>1217</v>
      </c>
      <c r="S15" s="21" t="n">
        <v>713</v>
      </c>
      <c r="T15" s="21" t="n">
        <v>980</v>
      </c>
      <c r="U15" s="21" t="n">
        <v>322</v>
      </c>
      <c r="V15" s="21" t="n">
        <v>1940</v>
      </c>
      <c r="W15" s="21" t="n">
        <v>1068</v>
      </c>
      <c r="X15" s="21" t="n">
        <v>1378</v>
      </c>
    </row>
    <row r="16" s="19" customFormat="true" ht="22.5" hidden="true" customHeight="true" outlineLevel="0" collapsed="false">
      <c r="A16" s="15" t="s">
        <v>38</v>
      </c>
      <c r="B16" s="26" t="n">
        <v>2160</v>
      </c>
      <c r="C16" s="27" t="n">
        <v>8437</v>
      </c>
      <c r="D16" s="21" t="n">
        <v>800</v>
      </c>
      <c r="E16" s="21" t="n">
        <v>210</v>
      </c>
      <c r="F16" s="21" t="n">
        <v>1536</v>
      </c>
      <c r="G16" s="21" t="n">
        <v>730</v>
      </c>
      <c r="H16" s="21" t="n">
        <v>27</v>
      </c>
      <c r="I16" s="21" t="n">
        <v>336</v>
      </c>
      <c r="J16" s="21" t="n">
        <v>102</v>
      </c>
      <c r="K16" s="21" t="n">
        <v>931</v>
      </c>
      <c r="L16" s="21" t="n">
        <v>0</v>
      </c>
      <c r="M16" s="21" t="n">
        <v>50</v>
      </c>
      <c r="N16" s="21" t="n">
        <v>0</v>
      </c>
      <c r="O16" s="21" t="n">
        <v>65</v>
      </c>
      <c r="P16" s="21" t="n">
        <v>1392</v>
      </c>
      <c r="Q16" s="21" t="n">
        <v>0</v>
      </c>
      <c r="R16" s="21" t="n">
        <v>20</v>
      </c>
      <c r="S16" s="21" t="n">
        <v>0</v>
      </c>
      <c r="T16" s="21" t="n">
        <v>660</v>
      </c>
      <c r="U16" s="21" t="n">
        <v>50</v>
      </c>
      <c r="V16" s="21" t="n">
        <v>430</v>
      </c>
      <c r="W16" s="21" t="n">
        <v>1043</v>
      </c>
      <c r="X16" s="21" t="n">
        <v>55</v>
      </c>
    </row>
    <row r="17" s="19" customFormat="true" ht="22.5" hidden="true" customHeight="true" outlineLevel="0" collapsed="false">
      <c r="A17" s="15" t="s">
        <v>39</v>
      </c>
      <c r="B17" s="16" t="n">
        <v>0</v>
      </c>
      <c r="C17" s="27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</row>
    <row r="18" s="28" customFormat="true" ht="22.5" hidden="true" customHeight="true" outlineLevel="0" collapsed="false">
      <c r="A18" s="23" t="s">
        <v>40</v>
      </c>
      <c r="B18" s="16" t="n">
        <v>0</v>
      </c>
      <c r="C18" s="20" t="n">
        <v>214494</v>
      </c>
      <c r="D18" s="21" t="n">
        <v>9934</v>
      </c>
      <c r="E18" s="21" t="n">
        <v>7818</v>
      </c>
      <c r="F18" s="21" t="n">
        <v>16232</v>
      </c>
      <c r="G18" s="21" t="n">
        <v>10922</v>
      </c>
      <c r="H18" s="21" t="n">
        <v>7090</v>
      </c>
      <c r="I18" s="21" t="n">
        <v>11309</v>
      </c>
      <c r="J18" s="21" t="n">
        <v>8945</v>
      </c>
      <c r="K18" s="21" t="n">
        <v>12398</v>
      </c>
      <c r="L18" s="21" t="n">
        <v>9059</v>
      </c>
      <c r="M18" s="21" t="n">
        <v>6223</v>
      </c>
      <c r="N18" s="21" t="n">
        <v>4719</v>
      </c>
      <c r="O18" s="21" t="n">
        <v>11799</v>
      </c>
      <c r="P18" s="21" t="n">
        <v>12848</v>
      </c>
      <c r="Q18" s="21" t="n">
        <v>11900</v>
      </c>
      <c r="R18" s="21" t="n">
        <v>13987</v>
      </c>
      <c r="S18" s="21" t="n">
        <v>10923</v>
      </c>
      <c r="T18" s="21" t="n">
        <v>9638</v>
      </c>
      <c r="U18" s="21" t="n">
        <v>3927</v>
      </c>
      <c r="V18" s="21" t="n">
        <v>11017</v>
      </c>
      <c r="W18" s="21" t="n">
        <v>14250</v>
      </c>
      <c r="X18" s="21" t="n">
        <v>9556</v>
      </c>
    </row>
    <row r="19" s="19" customFormat="true" ht="43.5" hidden="false" customHeight="true" outlineLevel="0" collapsed="false">
      <c r="A19" s="22" t="s">
        <v>41</v>
      </c>
      <c r="B19" s="16" t="n">
        <v>78816</v>
      </c>
      <c r="C19" s="20" t="n">
        <v>40434</v>
      </c>
      <c r="D19" s="21" t="n">
        <v>1934</v>
      </c>
      <c r="E19" s="21" t="n">
        <v>1810</v>
      </c>
      <c r="F19" s="21" t="n">
        <v>3482</v>
      </c>
      <c r="G19" s="21" t="n">
        <v>2970</v>
      </c>
      <c r="H19" s="21" t="n">
        <v>865</v>
      </c>
      <c r="I19" s="21" t="n">
        <v>1784</v>
      </c>
      <c r="J19" s="21" t="n">
        <v>1587</v>
      </c>
      <c r="K19" s="21" t="n">
        <v>1644</v>
      </c>
      <c r="L19" s="21" t="n">
        <v>2609</v>
      </c>
      <c r="M19" s="21" t="n">
        <v>1018</v>
      </c>
      <c r="N19" s="21" t="n">
        <v>453</v>
      </c>
      <c r="O19" s="21" t="n">
        <v>2511</v>
      </c>
      <c r="P19" s="21" t="n">
        <v>3177</v>
      </c>
      <c r="Q19" s="21" t="n">
        <v>1746</v>
      </c>
      <c r="R19" s="21" t="n">
        <v>2221</v>
      </c>
      <c r="S19" s="21" t="n">
        <v>1614</v>
      </c>
      <c r="T19" s="21" t="n">
        <v>1700</v>
      </c>
      <c r="U19" s="21" t="n">
        <v>502</v>
      </c>
      <c r="V19" s="21" t="n">
        <v>2370</v>
      </c>
      <c r="W19" s="21" t="n">
        <v>2620</v>
      </c>
      <c r="X19" s="21" t="n">
        <v>1817</v>
      </c>
    </row>
    <row r="20" s="19" customFormat="true" ht="22.5" hidden="false" customHeight="true" outlineLevel="0" collapsed="false">
      <c r="A20" s="23" t="s">
        <v>36</v>
      </c>
      <c r="B20" s="24" t="n">
        <v>0.327709080022952</v>
      </c>
      <c r="C20" s="24" t="n">
        <v>0.157033780477385</v>
      </c>
      <c r="D20" s="25" t="n">
        <v>0.161786849590095</v>
      </c>
      <c r="E20" s="25" t="n">
        <v>0.18799335272123</v>
      </c>
      <c r="F20" s="25" t="n">
        <v>0.172010077557674</v>
      </c>
      <c r="G20" s="25" t="n">
        <v>0.21181001283697</v>
      </c>
      <c r="H20" s="25" t="n">
        <v>0.106069895769467</v>
      </c>
      <c r="I20" s="25" t="n">
        <v>0.132846824037531</v>
      </c>
      <c r="J20" s="25" t="n">
        <v>0.150683630839347</v>
      </c>
      <c r="K20" s="25" t="n">
        <v>0.112687641373638</v>
      </c>
      <c r="L20" s="25" t="n">
        <v>0.22360301679808</v>
      </c>
      <c r="M20" s="25" t="n">
        <v>0.140588316530866</v>
      </c>
      <c r="N20" s="25" t="n">
        <v>0.0875870069605569</v>
      </c>
      <c r="O20" s="25" t="n">
        <v>0.175471698113208</v>
      </c>
      <c r="P20" s="25" t="n">
        <v>0.198252730109204</v>
      </c>
      <c r="Q20" s="25" t="n">
        <v>0.127949582295178</v>
      </c>
      <c r="R20" s="25" t="n">
        <v>0.137031095755183</v>
      </c>
      <c r="S20" s="25" t="n">
        <v>0.128738932759033</v>
      </c>
      <c r="T20" s="25" t="n">
        <v>0.149938260716176</v>
      </c>
      <c r="U20" s="25" t="n">
        <v>0.11334386994807</v>
      </c>
      <c r="V20" s="25" t="n">
        <v>0.177037424366923</v>
      </c>
      <c r="W20" s="25" t="n">
        <v>0.149714285714286</v>
      </c>
      <c r="X20" s="25" t="n">
        <v>0.158371829512769</v>
      </c>
    </row>
    <row r="21" s="19" customFormat="true" ht="22.5" hidden="false" customHeight="true" outlineLevel="0" collapsed="false">
      <c r="A21" s="15" t="s">
        <v>37</v>
      </c>
      <c r="B21" s="26" t="n">
        <v>31150</v>
      </c>
      <c r="C21" s="27" t="n">
        <v>22389</v>
      </c>
      <c r="D21" s="21" t="n">
        <v>1000</v>
      </c>
      <c r="E21" s="21" t="n">
        <v>1600</v>
      </c>
      <c r="F21" s="21" t="n">
        <v>1269</v>
      </c>
      <c r="G21" s="21" t="n">
        <v>1760</v>
      </c>
      <c r="H21" s="21" t="n">
        <v>450</v>
      </c>
      <c r="I21" s="21" t="n">
        <v>1448</v>
      </c>
      <c r="J21" s="21" t="n">
        <v>865</v>
      </c>
      <c r="K21" s="21" t="n">
        <v>563</v>
      </c>
      <c r="L21" s="21" t="n">
        <v>1017</v>
      </c>
      <c r="M21" s="21" t="n">
        <v>786</v>
      </c>
      <c r="N21" s="21" t="n">
        <v>295</v>
      </c>
      <c r="O21" s="21" t="n">
        <v>1714</v>
      </c>
      <c r="P21" s="21" t="n">
        <v>560</v>
      </c>
      <c r="Q21" s="21" t="n">
        <v>1506</v>
      </c>
      <c r="R21" s="21" t="n">
        <v>1217</v>
      </c>
      <c r="S21" s="21" t="n">
        <v>713</v>
      </c>
      <c r="T21" s="21" t="n">
        <v>980</v>
      </c>
      <c r="U21" s="21" t="n">
        <v>322</v>
      </c>
      <c r="V21" s="21" t="n">
        <v>1940</v>
      </c>
      <c r="W21" s="21" t="n">
        <v>1006</v>
      </c>
      <c r="X21" s="21" t="n">
        <v>1378</v>
      </c>
    </row>
    <row r="22" s="19" customFormat="true" ht="22.5" hidden="false" customHeight="true" outlineLevel="0" collapsed="false">
      <c r="A22" s="15" t="s">
        <v>38</v>
      </c>
      <c r="B22" s="26" t="n">
        <v>1906</v>
      </c>
      <c r="C22" s="27" t="n">
        <v>7347</v>
      </c>
      <c r="D22" s="21" t="n">
        <v>800</v>
      </c>
      <c r="E22" s="21" t="n">
        <v>210</v>
      </c>
      <c r="F22" s="21" t="n">
        <v>1348</v>
      </c>
      <c r="G22" s="21" t="n">
        <v>745</v>
      </c>
      <c r="H22" s="21" t="n">
        <v>27</v>
      </c>
      <c r="I22" s="21" t="n">
        <v>336</v>
      </c>
      <c r="J22" s="21" t="n">
        <v>102</v>
      </c>
      <c r="K22" s="21" t="n">
        <v>859</v>
      </c>
      <c r="L22" s="21" t="n">
        <v>0</v>
      </c>
      <c r="M22" s="21" t="n">
        <v>50</v>
      </c>
      <c r="N22" s="21" t="n">
        <v>0</v>
      </c>
      <c r="O22" s="21" t="n">
        <v>65</v>
      </c>
      <c r="P22" s="21" t="n">
        <v>550</v>
      </c>
      <c r="Q22" s="21" t="n">
        <v>0</v>
      </c>
      <c r="R22" s="21" t="n">
        <v>20</v>
      </c>
      <c r="S22" s="21" t="n">
        <v>0</v>
      </c>
      <c r="T22" s="21" t="n">
        <v>660</v>
      </c>
      <c r="U22" s="21" t="n">
        <v>50</v>
      </c>
      <c r="V22" s="21" t="n">
        <v>430</v>
      </c>
      <c r="W22" s="21" t="n">
        <v>1040</v>
      </c>
      <c r="X22" s="21" t="n">
        <v>55</v>
      </c>
    </row>
    <row r="23" s="19" customFormat="true" ht="22.5" hidden="true" customHeight="true" outlineLevel="0" collapsed="false">
      <c r="A23" s="15" t="s">
        <v>39</v>
      </c>
      <c r="B23" s="16" t="n">
        <v>0</v>
      </c>
      <c r="C23" s="27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</row>
    <row r="24" s="19" customFormat="true" ht="28.5" hidden="false" customHeight="true" outlineLevel="0" collapsed="false">
      <c r="A24" s="22" t="s">
        <v>42</v>
      </c>
      <c r="B24" s="16" t="n">
        <v>176163</v>
      </c>
      <c r="C24" s="20" t="n">
        <v>103194</v>
      </c>
      <c r="D24" s="29" t="n">
        <v>4216</v>
      </c>
      <c r="E24" s="29" t="n">
        <v>3892</v>
      </c>
      <c r="F24" s="29" t="n">
        <v>10281</v>
      </c>
      <c r="G24" s="29" t="n">
        <v>8216</v>
      </c>
      <c r="H24" s="29" t="n">
        <v>1860</v>
      </c>
      <c r="I24" s="29" t="n">
        <v>3925</v>
      </c>
      <c r="J24" s="29" t="n">
        <v>4776</v>
      </c>
      <c r="K24" s="29" t="n">
        <v>4630</v>
      </c>
      <c r="L24" s="29" t="n">
        <v>5899</v>
      </c>
      <c r="M24" s="29" t="n">
        <v>2439</v>
      </c>
      <c r="N24" s="29" t="n">
        <v>1087</v>
      </c>
      <c r="O24" s="29" t="n">
        <v>6805</v>
      </c>
      <c r="P24" s="29" t="n">
        <v>7465</v>
      </c>
      <c r="Q24" s="29" t="n">
        <v>4386</v>
      </c>
      <c r="R24" s="29" t="n">
        <v>5380</v>
      </c>
      <c r="S24" s="29" t="n">
        <v>3550</v>
      </c>
      <c r="T24" s="29" t="n">
        <v>4080</v>
      </c>
      <c r="U24" s="29" t="n">
        <v>1250</v>
      </c>
      <c r="V24" s="29" t="n">
        <v>6110</v>
      </c>
      <c r="W24" s="29" t="n">
        <v>8908</v>
      </c>
      <c r="X24" s="29" t="n">
        <v>4039</v>
      </c>
    </row>
    <row r="25" s="19" customFormat="true" ht="27" hidden="false" customHeight="true" outlineLevel="0" collapsed="false">
      <c r="A25" s="15" t="s">
        <v>43</v>
      </c>
      <c r="B25" s="26" t="n">
        <v>75190</v>
      </c>
      <c r="C25" s="27" t="n">
        <v>60280</v>
      </c>
      <c r="D25" s="21" t="n">
        <v>2240</v>
      </c>
      <c r="E25" s="21" t="n">
        <v>3440</v>
      </c>
      <c r="F25" s="21" t="n">
        <v>3674</v>
      </c>
      <c r="G25" s="21" t="n">
        <v>5207</v>
      </c>
      <c r="H25" s="21" t="n">
        <v>802</v>
      </c>
      <c r="I25" s="21" t="n">
        <v>3000</v>
      </c>
      <c r="J25" s="21" t="n">
        <v>2768</v>
      </c>
      <c r="K25" s="21" t="n">
        <v>1448</v>
      </c>
      <c r="L25" s="21" t="n">
        <v>2467</v>
      </c>
      <c r="M25" s="21" t="n">
        <v>1852</v>
      </c>
      <c r="N25" s="21" t="n">
        <v>879</v>
      </c>
      <c r="O25" s="21" t="n">
        <v>4927</v>
      </c>
      <c r="P25" s="21" t="n">
        <v>3985</v>
      </c>
      <c r="Q25" s="21" t="n">
        <v>4004</v>
      </c>
      <c r="R25" s="21" t="n">
        <v>3424</v>
      </c>
      <c r="S25" s="21" t="n">
        <v>1643</v>
      </c>
      <c r="T25" s="21" t="n">
        <v>2352</v>
      </c>
      <c r="U25" s="21" t="n">
        <v>964</v>
      </c>
      <c r="V25" s="21" t="n">
        <v>4880</v>
      </c>
      <c r="W25" s="21" t="n">
        <v>3186</v>
      </c>
      <c r="X25" s="21" t="n">
        <v>3138</v>
      </c>
    </row>
    <row r="26" s="19" customFormat="true" ht="27" hidden="false" customHeight="true" outlineLevel="0" collapsed="false">
      <c r="A26" s="15" t="s">
        <v>44</v>
      </c>
      <c r="B26" s="26" t="n">
        <v>4000</v>
      </c>
      <c r="C26" s="27" t="n">
        <v>22649</v>
      </c>
      <c r="D26" s="21" t="n">
        <v>1920</v>
      </c>
      <c r="E26" s="21" t="n">
        <v>452</v>
      </c>
      <c r="F26" s="21" t="n">
        <v>4383</v>
      </c>
      <c r="G26" s="21" t="n">
        <v>2182</v>
      </c>
      <c r="H26" s="21" t="n">
        <v>55</v>
      </c>
      <c r="I26" s="21" t="n">
        <v>715</v>
      </c>
      <c r="J26" s="21" t="n">
        <v>326</v>
      </c>
      <c r="K26" s="21" t="n">
        <v>2541</v>
      </c>
      <c r="L26" s="21" t="n">
        <v>0</v>
      </c>
      <c r="M26" s="21" t="n">
        <v>106</v>
      </c>
      <c r="N26" s="21" t="n">
        <v>0</v>
      </c>
      <c r="O26" s="21" t="n">
        <v>182</v>
      </c>
      <c r="P26" s="21" t="n">
        <v>3480</v>
      </c>
      <c r="Q26" s="21" t="n">
        <v>0</v>
      </c>
      <c r="R26" s="21" t="n">
        <v>50</v>
      </c>
      <c r="S26" s="21" t="n">
        <v>0</v>
      </c>
      <c r="T26" s="21" t="n">
        <v>1522</v>
      </c>
      <c r="U26" s="21" t="n">
        <v>95</v>
      </c>
      <c r="V26" s="21" t="n">
        <v>1230</v>
      </c>
      <c r="W26" s="21" t="n">
        <v>3320</v>
      </c>
      <c r="X26" s="21" t="n">
        <v>90</v>
      </c>
    </row>
    <row r="27" s="19" customFormat="true" ht="27" hidden="true" customHeight="true" outlineLevel="0" collapsed="false">
      <c r="A27" s="15" t="s">
        <v>45</v>
      </c>
      <c r="B27" s="16" t="n">
        <v>0</v>
      </c>
      <c r="C27" s="27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</row>
    <row r="28" s="19" customFormat="true" ht="27" hidden="false" customHeight="true" outlineLevel="0" collapsed="false">
      <c r="A28" s="22" t="s">
        <v>46</v>
      </c>
      <c r="B28" s="30" t="n">
        <v>22.3511723507917</v>
      </c>
      <c r="C28" s="30" t="n">
        <v>25.5215907404659</v>
      </c>
      <c r="D28" s="31" t="n">
        <v>21.799379524302</v>
      </c>
      <c r="E28" s="31" t="n">
        <v>21.5027624309392</v>
      </c>
      <c r="F28" s="31" t="n">
        <v>29.5261344055141</v>
      </c>
      <c r="G28" s="31" t="n">
        <v>27.6632996632997</v>
      </c>
      <c r="H28" s="31" t="n">
        <v>21.5028901734104</v>
      </c>
      <c r="I28" s="31" t="n">
        <v>22.0011210762332</v>
      </c>
      <c r="J28" s="31" t="n">
        <v>30.0945179584121</v>
      </c>
      <c r="K28" s="31" t="n">
        <v>28.1630170316302</v>
      </c>
      <c r="L28" s="31" t="n">
        <v>22.6101954771943</v>
      </c>
      <c r="M28" s="31" t="n">
        <v>23.958742632613</v>
      </c>
      <c r="N28" s="31" t="n">
        <v>23.9955849889625</v>
      </c>
      <c r="O28" s="31" t="n">
        <v>27.1007566706491</v>
      </c>
      <c r="P28" s="31" t="n">
        <v>23.497009757633</v>
      </c>
      <c r="Q28" s="31" t="n">
        <v>25.1202749140893</v>
      </c>
      <c r="R28" s="31" t="n">
        <v>24.2233228275552</v>
      </c>
      <c r="S28" s="31" t="n">
        <v>21.9950433705081</v>
      </c>
      <c r="T28" s="31" t="n">
        <v>24</v>
      </c>
      <c r="U28" s="31" t="n">
        <v>24.9003984063745</v>
      </c>
      <c r="V28" s="31" t="n">
        <v>25.7805907172996</v>
      </c>
      <c r="W28" s="31" t="n">
        <v>34</v>
      </c>
      <c r="X28" s="31" t="n">
        <v>22.2289488167309</v>
      </c>
    </row>
    <row r="29" s="19" customFormat="true" ht="27" hidden="false" customHeight="true" outlineLevel="0" collapsed="false">
      <c r="A29" s="15" t="s">
        <v>43</v>
      </c>
      <c r="B29" s="31" t="n">
        <v>24.1380417335474</v>
      </c>
      <c r="C29" s="31" t="n">
        <v>26.9239358613605</v>
      </c>
      <c r="D29" s="31" t="n">
        <v>22.4</v>
      </c>
      <c r="E29" s="31" t="n">
        <v>21.5</v>
      </c>
      <c r="F29" s="31" t="n">
        <v>28.9519306540583</v>
      </c>
      <c r="G29" s="31" t="n">
        <v>29.5852272727273</v>
      </c>
      <c r="H29" s="31" t="n">
        <v>17.8222222222222</v>
      </c>
      <c r="I29" s="31" t="n">
        <v>20.7182320441989</v>
      </c>
      <c r="J29" s="31" t="n">
        <v>32</v>
      </c>
      <c r="K29" s="31" t="n">
        <v>25.7193605683837</v>
      </c>
      <c r="L29" s="31" t="n">
        <v>24.2576204523107</v>
      </c>
      <c r="M29" s="31" t="n">
        <v>23.5623409669211</v>
      </c>
      <c r="N29" s="31" t="n">
        <v>29.7966101694915</v>
      </c>
      <c r="O29" s="31" t="n">
        <v>28.7456242707118</v>
      </c>
      <c r="P29" s="31" t="n">
        <v>71.1607142857143</v>
      </c>
      <c r="Q29" s="31" t="n">
        <v>26.5869853917663</v>
      </c>
      <c r="R29" s="31" t="n">
        <v>28.1347576006574</v>
      </c>
      <c r="S29" s="31" t="n">
        <v>23.0434782608696</v>
      </c>
      <c r="T29" s="31" t="n">
        <v>24</v>
      </c>
      <c r="U29" s="31" t="n">
        <v>29.9378881987578</v>
      </c>
      <c r="V29" s="31" t="n">
        <v>25.1546391752577</v>
      </c>
      <c r="W29" s="31" t="n">
        <v>31.6699801192843</v>
      </c>
      <c r="X29" s="31" t="n">
        <v>22.7721335268505</v>
      </c>
    </row>
    <row r="30" s="19" customFormat="true" ht="27" hidden="false" customHeight="true" outlineLevel="0" collapsed="false">
      <c r="A30" s="15" t="s">
        <v>44</v>
      </c>
      <c r="B30" s="31" t="n">
        <v>20.9863588667366</v>
      </c>
      <c r="C30" s="31" t="n">
        <v>30.8275486593167</v>
      </c>
      <c r="D30" s="31" t="n">
        <v>24</v>
      </c>
      <c r="E30" s="31" t="n">
        <v>21.5238095238095</v>
      </c>
      <c r="F30" s="31" t="n">
        <v>32.5148367952522</v>
      </c>
      <c r="G30" s="31" t="n">
        <v>29.2885906040268</v>
      </c>
      <c r="H30" s="31" t="n">
        <v>20.3703703703704</v>
      </c>
      <c r="I30" s="31" t="n">
        <v>21.2797619047619</v>
      </c>
      <c r="J30" s="31" t="n">
        <v>31.9607843137255</v>
      </c>
      <c r="K30" s="31" t="n">
        <v>29.580908032596</v>
      </c>
      <c r="L30" s="31"/>
      <c r="M30" s="31" t="n">
        <v>21.2</v>
      </c>
      <c r="N30" s="31"/>
      <c r="O30" s="31" t="n">
        <v>28</v>
      </c>
      <c r="P30" s="31" t="n">
        <v>63.2727272727273</v>
      </c>
      <c r="Q30" s="31"/>
      <c r="R30" s="31" t="n">
        <v>25</v>
      </c>
      <c r="S30" s="31"/>
      <c r="T30" s="31" t="n">
        <v>23.0606060606061</v>
      </c>
      <c r="U30" s="31" t="n">
        <v>19</v>
      </c>
      <c r="V30" s="31" t="n">
        <v>28.6046511627907</v>
      </c>
      <c r="W30" s="31" t="n">
        <v>31.9230769230769</v>
      </c>
      <c r="X30" s="31" t="n">
        <v>16.3636363636364</v>
      </c>
    </row>
    <row r="31" s="19" customFormat="true" ht="27" hidden="true" customHeight="true" outlineLevel="0" collapsed="false">
      <c r="A31" s="15" t="s">
        <v>45</v>
      </c>
      <c r="B31" s="31" t="e">
        <f aca="false"/>
        <v>#DIV/0!</v>
      </c>
      <c r="C31" s="31" t="e">
        <f aca="false"/>
        <v>#DIV/0!</v>
      </c>
      <c r="D31" s="31" t="e">
        <f aca="false"/>
        <v>#DIV/0!</v>
      </c>
      <c r="E31" s="31" t="e">
        <f aca="false"/>
        <v>#DIV/0!</v>
      </c>
      <c r="F31" s="31" t="e">
        <f aca="false"/>
        <v>#DIV/0!</v>
      </c>
      <c r="G31" s="31" t="e">
        <f aca="false"/>
        <v>#DIV/0!</v>
      </c>
      <c r="H31" s="31" t="e">
        <f aca="false"/>
        <v>#DIV/0!</v>
      </c>
      <c r="I31" s="31" t="e">
        <f aca="false"/>
        <v>#DIV/0!</v>
      </c>
      <c r="J31" s="31" t="e">
        <f aca="false"/>
        <v>#DIV/0!</v>
      </c>
      <c r="K31" s="31" t="e">
        <f aca="false"/>
        <v>#DIV/0!</v>
      </c>
      <c r="L31" s="31" t="e">
        <f aca="false"/>
        <v>#DIV/0!</v>
      </c>
      <c r="M31" s="31" t="e">
        <f aca="false"/>
        <v>#DIV/0!</v>
      </c>
      <c r="N31" s="31" t="e">
        <f aca="false"/>
        <v>#DIV/0!</v>
      </c>
      <c r="O31" s="31" t="e">
        <f aca="false"/>
        <v>#DIV/0!</v>
      </c>
      <c r="P31" s="31" t="e">
        <f aca="false"/>
        <v>#DIV/0!</v>
      </c>
      <c r="Q31" s="31" t="e">
        <f aca="false"/>
        <v>#DIV/0!</v>
      </c>
      <c r="R31" s="31" t="e">
        <f aca="false"/>
        <v>#DIV/0!</v>
      </c>
      <c r="S31" s="31" t="e">
        <f aca="false"/>
        <v>#DIV/0!</v>
      </c>
      <c r="T31" s="31" t="e">
        <f aca="false"/>
        <v>#DIV/0!</v>
      </c>
      <c r="U31" s="31" t="e">
        <f aca="false"/>
        <v>#DIV/0!</v>
      </c>
      <c r="V31" s="31" t="e">
        <f aca="false"/>
        <v>#DIV/0!</v>
      </c>
      <c r="W31" s="31" t="e">
        <f aca="false"/>
        <v>#DIV/0!</v>
      </c>
      <c r="X31" s="31" t="e">
        <f aca="false"/>
        <v>#DIV/0!</v>
      </c>
    </row>
    <row r="32" s="19" customFormat="true" ht="38.25" hidden="true" customHeight="true" outlineLevel="0" collapsed="false">
      <c r="A32" s="23" t="s">
        <v>47</v>
      </c>
      <c r="B32" s="20" t="n">
        <v>9385</v>
      </c>
      <c r="C32" s="20" t="n">
        <v>4594</v>
      </c>
      <c r="D32" s="21" t="n">
        <v>200</v>
      </c>
      <c r="E32" s="21" t="n">
        <v>20</v>
      </c>
      <c r="F32" s="21" t="n">
        <v>0</v>
      </c>
      <c r="G32" s="21" t="n">
        <v>200</v>
      </c>
      <c r="H32" s="21" t="n">
        <v>0</v>
      </c>
      <c r="I32" s="21" t="n">
        <v>50</v>
      </c>
      <c r="J32" s="21" t="n">
        <v>2065</v>
      </c>
      <c r="K32" s="21" t="n">
        <v>0</v>
      </c>
      <c r="L32" s="21" t="n">
        <v>120</v>
      </c>
      <c r="M32" s="21" t="n">
        <v>0</v>
      </c>
      <c r="N32" s="21" t="n">
        <v>0</v>
      </c>
      <c r="O32" s="21" t="n">
        <v>0</v>
      </c>
      <c r="P32" s="21" t="n">
        <v>656</v>
      </c>
      <c r="Q32" s="21" t="n">
        <v>0</v>
      </c>
      <c r="R32" s="21" t="n">
        <v>370</v>
      </c>
      <c r="S32" s="21" t="n">
        <v>0</v>
      </c>
      <c r="T32" s="21" t="n">
        <v>0</v>
      </c>
      <c r="U32" s="21" t="n">
        <v>480</v>
      </c>
      <c r="V32" s="21" t="n">
        <v>0</v>
      </c>
      <c r="W32" s="21" t="n">
        <v>223</v>
      </c>
      <c r="X32" s="21" t="n">
        <v>210</v>
      </c>
    </row>
    <row r="33" s="19" customFormat="true" ht="27" hidden="true" customHeight="true" outlineLevel="0" collapsed="false">
      <c r="A33" s="23" t="s">
        <v>43</v>
      </c>
      <c r="B33" s="20" t="n">
        <v>5001</v>
      </c>
      <c r="C33" s="20" t="n">
        <v>1879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20</v>
      </c>
      <c r="M33" s="21" t="n">
        <v>0</v>
      </c>
      <c r="N33" s="21" t="n">
        <v>0</v>
      </c>
      <c r="O33" s="21" t="n">
        <v>0</v>
      </c>
      <c r="P33" s="21" t="n">
        <v>656</v>
      </c>
      <c r="Q33" s="21" t="n">
        <v>0</v>
      </c>
      <c r="R33" s="21" t="n">
        <v>370</v>
      </c>
      <c r="S33" s="21" t="n">
        <v>0</v>
      </c>
      <c r="T33" s="21" t="n">
        <v>0</v>
      </c>
      <c r="U33" s="21" t="n">
        <v>480</v>
      </c>
      <c r="V33" s="21" t="n">
        <v>0</v>
      </c>
      <c r="W33" s="21" t="n">
        <v>53</v>
      </c>
      <c r="X33" s="21" t="n">
        <v>200</v>
      </c>
    </row>
    <row r="34" s="19" customFormat="true" ht="27" hidden="true" customHeight="true" outlineLevel="0" collapsed="false">
      <c r="A34" s="23" t="s">
        <v>48</v>
      </c>
      <c r="B34" s="30" t="n">
        <v>21</v>
      </c>
      <c r="C34" s="20" t="n">
        <v>4.88888888888889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9" t="n">
        <v>0</v>
      </c>
      <c r="K34" s="21" t="n">
        <v>0</v>
      </c>
      <c r="L34" s="21"/>
      <c r="M34" s="21"/>
      <c r="N34" s="21" t="n">
        <v>0</v>
      </c>
      <c r="O34" s="21"/>
      <c r="P34" s="21" t="n">
        <v>0</v>
      </c>
      <c r="Q34" s="21" t="n">
        <v>0</v>
      </c>
      <c r="R34" s="21" t="n">
        <v>26</v>
      </c>
      <c r="S34" s="21" t="n">
        <v>0</v>
      </c>
      <c r="T34" s="21" t="n">
        <v>0</v>
      </c>
      <c r="U34" s="21" t="n">
        <v>20</v>
      </c>
      <c r="V34" s="21" t="n">
        <v>0</v>
      </c>
      <c r="W34" s="21" t="n">
        <v>23</v>
      </c>
      <c r="X34" s="21" t="n">
        <v>19</v>
      </c>
    </row>
    <row r="35" s="19" customFormat="true" ht="27" hidden="true" customHeight="true" outlineLevel="0" collapsed="false">
      <c r="A35" s="22" t="s">
        <v>49</v>
      </c>
      <c r="B35" s="20" t="n">
        <v>33955</v>
      </c>
      <c r="C35" s="17" t="n">
        <v>7780</v>
      </c>
      <c r="D35" s="18" t="n">
        <v>250</v>
      </c>
      <c r="E35" s="18" t="n">
        <v>830</v>
      </c>
      <c r="F35" s="18" t="n">
        <v>500</v>
      </c>
      <c r="G35" s="18" t="n">
        <v>176</v>
      </c>
      <c r="H35" s="18" t="n">
        <v>44</v>
      </c>
      <c r="I35" s="18" t="n">
        <v>0</v>
      </c>
      <c r="J35" s="18" t="n">
        <v>1314</v>
      </c>
      <c r="K35" s="18" t="n">
        <v>300</v>
      </c>
      <c r="L35" s="18" t="n">
        <v>685</v>
      </c>
      <c r="M35" s="18" t="n">
        <v>204</v>
      </c>
      <c r="N35" s="18" t="n">
        <v>0</v>
      </c>
      <c r="O35" s="18" t="n">
        <v>747</v>
      </c>
      <c r="P35" s="18" t="n">
        <v>0</v>
      </c>
      <c r="Q35" s="18" t="n">
        <v>0</v>
      </c>
      <c r="R35" s="18" t="n">
        <v>1119</v>
      </c>
      <c r="S35" s="18" t="n">
        <v>382</v>
      </c>
      <c r="T35" s="18" t="n">
        <v>0</v>
      </c>
      <c r="U35" s="18" t="n">
        <v>235</v>
      </c>
      <c r="V35" s="18" t="n">
        <v>0</v>
      </c>
      <c r="W35" s="18" t="n">
        <v>704</v>
      </c>
      <c r="X35" s="18" t="n">
        <v>290</v>
      </c>
    </row>
    <row r="36" s="19" customFormat="true" ht="27" hidden="false" customHeight="true" outlineLevel="0" collapsed="false">
      <c r="A36" s="22" t="s">
        <v>50</v>
      </c>
      <c r="B36" s="20" t="n">
        <v>834</v>
      </c>
      <c r="C36" s="20" t="n">
        <v>845</v>
      </c>
      <c r="D36" s="18" t="n">
        <v>30</v>
      </c>
      <c r="E36" s="18" t="n">
        <v>34</v>
      </c>
      <c r="F36" s="18" t="n">
        <v>70</v>
      </c>
      <c r="G36" s="18" t="n">
        <v>51</v>
      </c>
      <c r="H36" s="18" t="n">
        <v>28</v>
      </c>
      <c r="I36" s="18" t="n">
        <v>60</v>
      </c>
      <c r="J36" s="18" t="n">
        <v>26</v>
      </c>
      <c r="K36" s="18" t="n">
        <v>66</v>
      </c>
      <c r="L36" s="18" t="n">
        <v>39</v>
      </c>
      <c r="M36" s="18" t="n">
        <v>26</v>
      </c>
      <c r="N36" s="18" t="n">
        <v>11</v>
      </c>
      <c r="O36" s="18" t="n">
        <v>40</v>
      </c>
      <c r="P36" s="18" t="n">
        <v>55</v>
      </c>
      <c r="Q36" s="18" t="n">
        <v>33</v>
      </c>
      <c r="R36" s="18" t="n">
        <v>41</v>
      </c>
      <c r="S36" s="18" t="n">
        <v>28</v>
      </c>
      <c r="T36" s="18" t="n">
        <v>32</v>
      </c>
      <c r="U36" s="18" t="n">
        <v>14</v>
      </c>
      <c r="V36" s="18" t="n">
        <v>45</v>
      </c>
      <c r="W36" s="18" t="n">
        <v>77</v>
      </c>
      <c r="X36" s="18" t="n">
        <v>39</v>
      </c>
    </row>
    <row r="37" s="19" customFormat="true" ht="27" hidden="true" customHeight="true" outlineLevel="0" collapsed="false">
      <c r="A37" s="22" t="s">
        <v>51</v>
      </c>
      <c r="B37" s="30" t="n">
        <v>13.7517985611511</v>
      </c>
      <c r="C37" s="30" t="n">
        <v>13.0414201183432</v>
      </c>
      <c r="D37" s="31" t="n">
        <v>12.8</v>
      </c>
      <c r="E37" s="31" t="n">
        <v>17.6470588235294</v>
      </c>
      <c r="F37" s="31" t="n">
        <v>14.0285714285714</v>
      </c>
      <c r="G37" s="31" t="n">
        <v>15.1960784313725</v>
      </c>
      <c r="H37" s="31" t="n">
        <v>10.1785714285714</v>
      </c>
      <c r="I37" s="31" t="n">
        <v>17.5666666666667</v>
      </c>
      <c r="J37" s="31" t="n">
        <v>14.2307692307692</v>
      </c>
      <c r="K37" s="31" t="n">
        <v>8.24242424242424</v>
      </c>
      <c r="L37" s="31" t="n">
        <v>9.2051282051282</v>
      </c>
      <c r="M37" s="31" t="n">
        <v>9.96153846153846</v>
      </c>
      <c r="N37" s="31" t="n">
        <v>16.6363636363636</v>
      </c>
      <c r="O37" s="31" t="n">
        <v>22.775</v>
      </c>
      <c r="P37" s="31" t="n">
        <v>21.4</v>
      </c>
      <c r="Q37" s="31" t="n">
        <v>18.0606060606061</v>
      </c>
      <c r="R37" s="31" t="n">
        <v>13.9268292682927</v>
      </c>
      <c r="S37" s="31" t="n">
        <v>13.3571428571429</v>
      </c>
      <c r="T37" s="31" t="n">
        <v>10.9375</v>
      </c>
      <c r="U37" s="31" t="n">
        <v>8</v>
      </c>
      <c r="V37" s="31" t="n">
        <v>1.55555555555556</v>
      </c>
      <c r="W37" s="31" t="n">
        <v>7.62337662337662</v>
      </c>
      <c r="X37" s="31" t="n">
        <v>12.2307692307692</v>
      </c>
    </row>
    <row r="38" s="19" customFormat="true" ht="27" hidden="true" customHeight="true" outlineLevel="0" collapsed="false">
      <c r="A38" s="15" t="s">
        <v>52</v>
      </c>
      <c r="B38" s="17" t="n">
        <v>1056</v>
      </c>
      <c r="C38" s="17" t="n">
        <v>2401</v>
      </c>
      <c r="D38" s="18" t="n">
        <v>0</v>
      </c>
      <c r="E38" s="18" t="n">
        <v>154</v>
      </c>
      <c r="F38" s="18" t="n">
        <v>232</v>
      </c>
      <c r="G38" s="18" t="n">
        <v>147</v>
      </c>
      <c r="H38" s="18" t="n">
        <v>200</v>
      </c>
      <c r="I38" s="18" t="n">
        <v>190</v>
      </c>
      <c r="J38" s="18" t="n">
        <v>165</v>
      </c>
      <c r="K38" s="18" t="n">
        <v>230</v>
      </c>
      <c r="L38" s="18" t="n">
        <v>0</v>
      </c>
      <c r="M38" s="18" t="n">
        <v>0</v>
      </c>
      <c r="N38" s="18" t="n">
        <v>0</v>
      </c>
      <c r="O38" s="18" t="n">
        <v>83</v>
      </c>
      <c r="P38" s="18" t="n">
        <v>0</v>
      </c>
      <c r="Q38" s="18" t="n">
        <v>60</v>
      </c>
      <c r="R38" s="18" t="n">
        <v>0</v>
      </c>
      <c r="S38" s="18" t="n">
        <v>590</v>
      </c>
      <c r="T38" s="18" t="n">
        <v>0</v>
      </c>
      <c r="U38" s="18" t="n">
        <v>10</v>
      </c>
      <c r="V38" s="18" t="n">
        <v>0</v>
      </c>
      <c r="W38" s="18" t="n">
        <v>340</v>
      </c>
      <c r="X38" s="18" t="n">
        <v>0</v>
      </c>
    </row>
    <row r="39" s="19" customFormat="true" ht="27" hidden="true" customHeight="true" outlineLevel="0" collapsed="false">
      <c r="A39" s="22" t="s">
        <v>53</v>
      </c>
      <c r="B39" s="20" t="n">
        <v>0</v>
      </c>
      <c r="C39" s="20" t="n">
        <v>0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s="19" customFormat="true" ht="27" hidden="true" customHeight="true" outlineLevel="0" collapsed="false">
      <c r="A40" s="23" t="s">
        <v>36</v>
      </c>
      <c r="B40" s="31" t="e">
        <f aca="false"/>
        <v>#DIV/0!</v>
      </c>
      <c r="C40" s="24" t="n">
        <v>0</v>
      </c>
      <c r="D40" s="25"/>
      <c r="E40" s="25"/>
      <c r="F40" s="25" t="n">
        <v>0</v>
      </c>
      <c r="G40" s="25"/>
      <c r="H40" s="25"/>
      <c r="I40" s="25"/>
      <c r="J40" s="25"/>
      <c r="K40" s="25" t="n">
        <v>0</v>
      </c>
      <c r="L40" s="25"/>
      <c r="M40" s="25"/>
      <c r="N40" s="25" t="e">
        <f aca="false"/>
        <v>#DIV/0!</v>
      </c>
      <c r="O40" s="25"/>
      <c r="P40" s="25"/>
      <c r="Q40" s="25"/>
      <c r="R40" s="25"/>
      <c r="S40" s="25"/>
      <c r="T40" s="25" t="e">
        <f aca="false"/>
        <v>#DIV/0!</v>
      </c>
      <c r="U40" s="25"/>
      <c r="V40" s="25"/>
      <c r="W40" s="25" t="n">
        <v>0</v>
      </c>
      <c r="X40" s="25"/>
    </row>
    <row r="41" s="19" customFormat="true" ht="27" hidden="true" customHeight="true" outlineLevel="0" collapsed="false">
      <c r="A41" s="22" t="s">
        <v>54</v>
      </c>
      <c r="B41" s="20" t="n">
        <v>0</v>
      </c>
      <c r="C41" s="20" t="n"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s="19" customFormat="true" ht="27" hidden="true" customHeight="true" outlineLevel="0" collapsed="false">
      <c r="A42" s="22" t="s">
        <v>46</v>
      </c>
      <c r="B42" s="20" t="e">
        <f aca="false"/>
        <v>#DIV/0!</v>
      </c>
      <c r="C42" s="20" t="e">
        <f aca="false"/>
        <v>#DIV/0!</v>
      </c>
      <c r="D42" s="27"/>
      <c r="E42" s="27"/>
      <c r="F42" s="27" t="e">
        <f aca="false"/>
        <v>#DIV/0!</v>
      </c>
      <c r="G42" s="27"/>
      <c r="H42" s="27"/>
      <c r="I42" s="27"/>
      <c r="J42" s="27"/>
      <c r="K42" s="27" t="e">
        <f aca="false"/>
        <v>#DIV/0!</v>
      </c>
      <c r="L42" s="27"/>
      <c r="M42" s="27"/>
      <c r="N42" s="27" t="e">
        <f aca="false"/>
        <v>#DIV/0!</v>
      </c>
      <c r="O42" s="27"/>
      <c r="P42" s="27"/>
      <c r="Q42" s="27"/>
      <c r="R42" s="27"/>
      <c r="S42" s="27"/>
      <c r="T42" s="27" t="e">
        <f aca="false"/>
        <v>#DIV/0!</v>
      </c>
      <c r="U42" s="27"/>
      <c r="V42" s="27"/>
      <c r="W42" s="27" t="e">
        <f aca="false"/>
        <v>#DIV/0!</v>
      </c>
      <c r="X42" s="27"/>
    </row>
    <row r="43" s="19" customFormat="true" ht="27" hidden="true" customHeight="true" outlineLevel="0" collapsed="false">
      <c r="A43" s="15" t="s">
        <v>55</v>
      </c>
      <c r="B43" s="17" t="n">
        <v>2317</v>
      </c>
      <c r="C43" s="17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</row>
    <row r="44" s="19" customFormat="true" ht="27" hidden="true" customHeight="true" outlineLevel="0" collapsed="false">
      <c r="A44" s="22" t="s">
        <v>56</v>
      </c>
      <c r="B44" s="20" t="n">
        <v>0</v>
      </c>
      <c r="C44" s="20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</row>
    <row r="45" s="19" customFormat="true" ht="27" hidden="true" customHeight="true" outlineLevel="0" collapsed="false">
      <c r="A45" s="23" t="s">
        <v>36</v>
      </c>
      <c r="B45" s="24" t="n">
        <v>0</v>
      </c>
      <c r="C45" s="24" t="e">
        <f aca="false"/>
        <v>#DIV/0!</v>
      </c>
      <c r="D45" s="25"/>
      <c r="E45" s="25"/>
      <c r="F45" s="25" t="e">
        <f aca="false"/>
        <v>#DIV/0!</v>
      </c>
      <c r="G45" s="25"/>
      <c r="H45" s="25"/>
      <c r="I45" s="25" t="e">
        <f aca="false"/>
        <v>#DIV/0!</v>
      </c>
      <c r="J45" s="25"/>
      <c r="K45" s="25" t="e">
        <f aca="false"/>
        <v>#DIV/0!</v>
      </c>
      <c r="L45" s="25"/>
      <c r="M45" s="25"/>
      <c r="N45" s="25" t="e">
        <f aca="false"/>
        <v>#DIV/0!</v>
      </c>
      <c r="O45" s="25"/>
      <c r="P45" s="25"/>
      <c r="Q45" s="25"/>
      <c r="R45" s="25"/>
      <c r="S45" s="25"/>
      <c r="T45" s="25" t="e">
        <f aca="false"/>
        <v>#DIV/0!</v>
      </c>
      <c r="U45" s="25"/>
      <c r="V45" s="25"/>
      <c r="W45" s="25" t="e">
        <f aca="false"/>
        <v>#DIV/0!</v>
      </c>
      <c r="X45" s="25"/>
    </row>
    <row r="46" s="19" customFormat="true" ht="27" hidden="true" customHeight="true" outlineLevel="0" collapsed="false">
      <c r="A46" s="22" t="s">
        <v>57</v>
      </c>
      <c r="B46" s="20" t="n">
        <v>0</v>
      </c>
      <c r="C46" s="20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</row>
    <row r="47" s="19" customFormat="true" ht="27" hidden="true" customHeight="true" outlineLevel="0" collapsed="false">
      <c r="A47" s="22" t="s">
        <v>46</v>
      </c>
      <c r="B47" s="32" t="e">
        <f aca="false"/>
        <v>#DIV/0!</v>
      </c>
      <c r="C47" s="32" t="e">
        <f aca="false"/>
        <v>#DIV/0!</v>
      </c>
      <c r="D47" s="33"/>
      <c r="E47" s="33"/>
      <c r="F47" s="33" t="e">
        <f aca="false"/>
        <v>#DIV/0!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 t="e">
        <f aca="false"/>
        <v>#DIV/0!</v>
      </c>
      <c r="U47" s="33"/>
      <c r="V47" s="33"/>
      <c r="W47" s="33" t="e">
        <f aca="false"/>
        <v>#DIV/0!</v>
      </c>
      <c r="X47" s="33"/>
    </row>
    <row r="48" s="19" customFormat="true" ht="27" hidden="false" customHeight="true" outlineLevel="0" collapsed="false">
      <c r="A48" s="15" t="s">
        <v>58</v>
      </c>
      <c r="B48" s="17" t="n">
        <v>11216</v>
      </c>
      <c r="C48" s="17" t="n">
        <v>12297</v>
      </c>
      <c r="D48" s="18" t="n">
        <v>95</v>
      </c>
      <c r="E48" s="18" t="n">
        <v>864</v>
      </c>
      <c r="F48" s="18" t="n">
        <v>1719</v>
      </c>
      <c r="G48" s="18" t="n">
        <v>1214</v>
      </c>
      <c r="H48" s="18" t="n">
        <v>413</v>
      </c>
      <c r="I48" s="18" t="n">
        <v>439</v>
      </c>
      <c r="J48" s="18" t="n">
        <v>466</v>
      </c>
      <c r="K48" s="18" t="n">
        <v>2082</v>
      </c>
      <c r="L48" s="18" t="n">
        <v>604</v>
      </c>
      <c r="M48" s="18" t="n">
        <v>20</v>
      </c>
      <c r="N48" s="18" t="n">
        <v>218</v>
      </c>
      <c r="O48" s="18" t="n">
        <v>1064</v>
      </c>
      <c r="P48" s="18" t="n">
        <v>1</v>
      </c>
      <c r="Q48" s="18" t="n">
        <v>633</v>
      </c>
      <c r="R48" s="18" t="n">
        <v>404</v>
      </c>
      <c r="S48" s="18" t="n">
        <v>261</v>
      </c>
      <c r="T48" s="18" t="n">
        <v>331</v>
      </c>
      <c r="U48" s="18" t="n">
        <v>166</v>
      </c>
      <c r="V48" s="18" t="n">
        <v>375</v>
      </c>
      <c r="W48" s="18" t="n">
        <v>629</v>
      </c>
      <c r="X48" s="18" t="n">
        <v>299</v>
      </c>
    </row>
    <row r="49" s="19" customFormat="true" ht="27" hidden="false" customHeight="true" outlineLevel="0" collapsed="false">
      <c r="A49" s="22" t="s">
        <v>59</v>
      </c>
      <c r="B49" s="16" t="n">
        <v>15</v>
      </c>
      <c r="C49" s="20" t="n">
        <v>133</v>
      </c>
      <c r="D49" s="21" t="n">
        <v>0</v>
      </c>
      <c r="E49" s="21" t="n">
        <v>60</v>
      </c>
      <c r="F49" s="21" t="n">
        <v>6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17</v>
      </c>
      <c r="L49" s="21" t="n">
        <v>4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45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1</v>
      </c>
      <c r="X49" s="21" t="n">
        <v>0</v>
      </c>
    </row>
    <row r="50" s="19" customFormat="true" ht="27" hidden="false" customHeight="true" outlineLevel="0" collapsed="false">
      <c r="A50" s="23" t="s">
        <v>36</v>
      </c>
      <c r="B50" s="24" t="n">
        <v>0.00133737517831669</v>
      </c>
      <c r="C50" s="24" t="n">
        <v>0.0108156460925429</v>
      </c>
      <c r="D50" s="25" t="n">
        <v>0</v>
      </c>
      <c r="E50" s="25" t="n">
        <v>0.0694444444444445</v>
      </c>
      <c r="F50" s="25" t="n">
        <v>0.00349040139616056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.00816522574447647</v>
      </c>
      <c r="L50" s="25" t="n">
        <v>0.00662251655629139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.0710900473933649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.00158982511923688</v>
      </c>
      <c r="X50" s="25" t="n">
        <v>0</v>
      </c>
    </row>
    <row r="51" s="19" customFormat="true" ht="27" hidden="false" customHeight="true" outlineLevel="0" collapsed="false">
      <c r="A51" s="22" t="s">
        <v>60</v>
      </c>
      <c r="B51" s="16" t="n">
        <v>380</v>
      </c>
      <c r="C51" s="20" t="n">
        <v>2494</v>
      </c>
      <c r="D51" s="21" t="n">
        <v>0</v>
      </c>
      <c r="E51" s="21" t="n">
        <v>1200</v>
      </c>
      <c r="F51" s="21" t="n">
        <v>74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301</v>
      </c>
      <c r="L51" s="21" t="n">
        <v>9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815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14</v>
      </c>
      <c r="X51" s="21" t="n">
        <v>0</v>
      </c>
    </row>
    <row r="52" s="19" customFormat="true" ht="27" hidden="false" customHeight="true" outlineLevel="0" collapsed="false">
      <c r="A52" s="22" t="s">
        <v>46</v>
      </c>
      <c r="B52" s="32" t="n">
        <v>253.333333333333</v>
      </c>
      <c r="C52" s="32" t="n">
        <v>187.518796992481</v>
      </c>
      <c r="D52" s="33"/>
      <c r="E52" s="33" t="n">
        <v>200</v>
      </c>
      <c r="F52" s="33" t="n">
        <v>123.333333333333</v>
      </c>
      <c r="G52" s="33"/>
      <c r="H52" s="33"/>
      <c r="I52" s="33"/>
      <c r="J52" s="33"/>
      <c r="K52" s="33" t="n">
        <v>177.058823529412</v>
      </c>
      <c r="L52" s="33" t="n">
        <v>225</v>
      </c>
      <c r="M52" s="33"/>
      <c r="N52" s="33"/>
      <c r="O52" s="33"/>
      <c r="P52" s="33"/>
      <c r="Q52" s="33" t="n">
        <v>181.111111111111</v>
      </c>
      <c r="R52" s="33"/>
      <c r="S52" s="33"/>
      <c r="T52" s="33"/>
      <c r="U52" s="33"/>
      <c r="V52" s="33"/>
      <c r="W52" s="33" t="n">
        <v>140</v>
      </c>
      <c r="X52" s="33"/>
    </row>
    <row r="53" s="19" customFormat="true" ht="27" hidden="false" customHeight="true" outlineLevel="0" collapsed="false">
      <c r="A53" s="15" t="s">
        <v>61</v>
      </c>
      <c r="B53" s="34" t="n">
        <v>847</v>
      </c>
      <c r="C53" s="17" t="n">
        <v>1074</v>
      </c>
      <c r="D53" s="18" t="n">
        <v>12</v>
      </c>
      <c r="E53" s="18" t="n">
        <v>33</v>
      </c>
      <c r="F53" s="18" t="n">
        <v>144</v>
      </c>
      <c r="G53" s="18" t="n">
        <v>31</v>
      </c>
      <c r="H53" s="18" t="n">
        <v>41</v>
      </c>
      <c r="I53" s="18" t="n">
        <v>26</v>
      </c>
      <c r="J53" s="18" t="n">
        <v>17</v>
      </c>
      <c r="K53" s="18" t="n">
        <v>161</v>
      </c>
      <c r="L53" s="18" t="n">
        <v>22</v>
      </c>
      <c r="M53" s="18" t="n">
        <v>9</v>
      </c>
      <c r="N53" s="18" t="n">
        <v>32</v>
      </c>
      <c r="O53" s="18" t="n">
        <v>119</v>
      </c>
      <c r="P53" s="18" t="n">
        <v>2</v>
      </c>
      <c r="Q53" s="18" t="n">
        <v>35</v>
      </c>
      <c r="R53" s="18" t="n">
        <v>55</v>
      </c>
      <c r="S53" s="18" t="n">
        <v>64</v>
      </c>
      <c r="T53" s="18" t="n">
        <v>22</v>
      </c>
      <c r="U53" s="18" t="n">
        <v>9</v>
      </c>
      <c r="V53" s="18" t="n">
        <v>11</v>
      </c>
      <c r="W53" s="18" t="n">
        <v>181</v>
      </c>
      <c r="X53" s="18" t="n">
        <v>48</v>
      </c>
    </row>
    <row r="54" s="19" customFormat="true" ht="27" hidden="false" customHeight="true" outlineLevel="0" collapsed="false">
      <c r="A54" s="22" t="s">
        <v>62</v>
      </c>
      <c r="B54" s="16" t="n">
        <v>30</v>
      </c>
      <c r="C54" s="20" t="n">
        <v>5</v>
      </c>
      <c r="D54" s="21" t="n">
        <v>1</v>
      </c>
      <c r="E54" s="21" t="n">
        <v>4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</row>
    <row r="55" s="19" customFormat="true" ht="27" hidden="false" customHeight="true" outlineLevel="0" collapsed="false">
      <c r="A55" s="23" t="s">
        <v>36</v>
      </c>
      <c r="B55" s="24" t="n">
        <v>0.0354191263282172</v>
      </c>
      <c r="C55" s="24" t="n">
        <v>0.00465549348230913</v>
      </c>
      <c r="D55" s="25" t="n">
        <v>0.0833333333333333</v>
      </c>
      <c r="E55" s="25" t="n">
        <v>0.121212121212121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</row>
    <row r="56" s="19" customFormat="true" ht="27" hidden="false" customHeight="true" outlineLevel="0" collapsed="false">
      <c r="A56" s="22" t="s">
        <v>63</v>
      </c>
      <c r="B56" s="16" t="n">
        <v>177</v>
      </c>
      <c r="C56" s="20" t="n">
        <v>86</v>
      </c>
      <c r="D56" s="21" t="n">
        <v>14</v>
      </c>
      <c r="E56" s="21" t="n">
        <v>72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</row>
    <row r="57" s="19" customFormat="true" ht="27" hidden="false" customHeight="true" outlineLevel="0" collapsed="false">
      <c r="A57" s="22" t="s">
        <v>46</v>
      </c>
      <c r="B57" s="32" t="n">
        <v>59</v>
      </c>
      <c r="C57" s="32" t="n">
        <v>172</v>
      </c>
      <c r="D57" s="33" t="n">
        <v>140</v>
      </c>
      <c r="E57" s="33" t="n">
        <v>180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19" customFormat="true" ht="27" hidden="true" customHeight="true" outlineLevel="0" collapsed="false">
      <c r="A58" s="15" t="s">
        <v>64</v>
      </c>
      <c r="B58" s="16" t="n">
        <v>0</v>
      </c>
      <c r="C58" s="17" t="n">
        <v>0</v>
      </c>
      <c r="D58" s="35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</row>
    <row r="59" s="19" customFormat="true" ht="27" hidden="true" customHeight="true" outlineLevel="0" collapsed="false">
      <c r="A59" s="22" t="s">
        <v>65</v>
      </c>
      <c r="B59" s="16" t="n">
        <v>0</v>
      </c>
      <c r="C59" s="20" t="n">
        <v>0</v>
      </c>
      <c r="D59" s="35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</row>
    <row r="60" s="19" customFormat="true" ht="27" hidden="true" customHeight="true" outlineLevel="0" collapsed="false">
      <c r="A60" s="23" t="s">
        <v>36</v>
      </c>
      <c r="B60" s="16" t="n">
        <v>0</v>
      </c>
      <c r="C60" s="24" t="e">
        <f aca="false"/>
        <v>#DIV/0!</v>
      </c>
      <c r="D60" s="35"/>
      <c r="E60" s="25"/>
      <c r="F60" s="25" t="e">
        <f aca="false"/>
        <v>#DIV/0!</v>
      </c>
      <c r="G60" s="25" t="e">
        <f aca="false"/>
        <v>#DIV/0!</v>
      </c>
      <c r="H60" s="25"/>
      <c r="I60" s="25"/>
      <c r="J60" s="25"/>
      <c r="K60" s="25" t="e">
        <f aca="false"/>
        <v>#DIV/0!</v>
      </c>
      <c r="L60" s="25"/>
      <c r="M60" s="25" t="e">
        <f aca="false"/>
        <v>#DIV/0!</v>
      </c>
      <c r="N60" s="25"/>
      <c r="O60" s="25" t="e">
        <f aca="false"/>
        <v>#DIV/0!</v>
      </c>
      <c r="P60" s="25"/>
      <c r="Q60" s="25" t="e">
        <f aca="false"/>
        <v>#DIV/0!</v>
      </c>
      <c r="R60" s="25" t="e">
        <f aca="false"/>
        <v>#DIV/0!</v>
      </c>
      <c r="S60" s="25"/>
      <c r="T60" s="25" t="e">
        <f aca="false"/>
        <v>#DIV/0!</v>
      </c>
      <c r="U60" s="25"/>
      <c r="V60" s="25" t="e">
        <f aca="false"/>
        <v>#DIV/0!</v>
      </c>
      <c r="W60" s="25"/>
      <c r="X60" s="25"/>
    </row>
    <row r="61" s="19" customFormat="true" ht="27" hidden="true" customHeight="true" outlineLevel="0" collapsed="false">
      <c r="A61" s="22" t="s">
        <v>66</v>
      </c>
      <c r="B61" s="16" t="n">
        <v>0</v>
      </c>
      <c r="C61" s="20" t="n">
        <v>0</v>
      </c>
      <c r="D61" s="35"/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36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36" t="n">
        <v>0</v>
      </c>
      <c r="W61" s="21" t="n">
        <v>0</v>
      </c>
      <c r="X61" s="21" t="n">
        <v>0</v>
      </c>
    </row>
    <row r="62" s="19" customFormat="true" ht="27" hidden="true" customHeight="true" outlineLevel="0" collapsed="false">
      <c r="A62" s="22" t="s">
        <v>46</v>
      </c>
      <c r="B62" s="16" t="n">
        <v>0</v>
      </c>
      <c r="C62" s="32" t="e">
        <f aca="false"/>
        <v>#DIV/0!</v>
      </c>
      <c r="D62" s="35"/>
      <c r="E62" s="35"/>
      <c r="F62" s="33" t="e">
        <f aca="false"/>
        <v>#DIV/0!</v>
      </c>
      <c r="G62" s="33" t="e">
        <f aca="false"/>
        <v>#DIV/0!</v>
      </c>
      <c r="H62" s="33"/>
      <c r="I62" s="33"/>
      <c r="J62" s="33"/>
      <c r="K62" s="33" t="e">
        <f aca="false"/>
        <v>#DIV/0!</v>
      </c>
      <c r="L62" s="33"/>
      <c r="M62" s="33" t="e">
        <f aca="false"/>
        <v>#DIV/0!</v>
      </c>
      <c r="N62" s="33"/>
      <c r="O62" s="33" t="e">
        <f aca="false"/>
        <v>#DIV/0!</v>
      </c>
      <c r="P62" s="33"/>
      <c r="Q62" s="33" t="e">
        <f aca="false"/>
        <v>#DIV/0!</v>
      </c>
      <c r="R62" s="33" t="e">
        <f aca="false"/>
        <v>#DIV/0!</v>
      </c>
      <c r="S62" s="33"/>
      <c r="T62" s="33" t="e">
        <f aca="false"/>
        <v>#DIV/0!</v>
      </c>
      <c r="U62" s="35"/>
      <c r="V62" s="33" t="e">
        <f aca="false"/>
        <v>#DIV/0!</v>
      </c>
      <c r="W62" s="35"/>
      <c r="X62" s="35"/>
    </row>
    <row r="63" s="19" customFormat="true" ht="27" hidden="true" customHeight="true" outlineLevel="0" collapsed="false">
      <c r="A63" s="22" t="s">
        <v>67</v>
      </c>
      <c r="B63" s="16" t="n">
        <v>0</v>
      </c>
      <c r="C63" s="20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</row>
    <row r="64" s="19" customFormat="true" ht="27" hidden="false" customHeight="true" outlineLevel="0" collapsed="false">
      <c r="A64" s="15" t="s">
        <v>68</v>
      </c>
      <c r="B64" s="16" t="n">
        <v>105095</v>
      </c>
      <c r="C64" s="20" t="n">
        <v>126100</v>
      </c>
      <c r="D64" s="18" t="n">
        <v>10200</v>
      </c>
      <c r="E64" s="18" t="n">
        <v>5000</v>
      </c>
      <c r="F64" s="18" t="n">
        <v>8000</v>
      </c>
      <c r="G64" s="18" t="n">
        <v>6000</v>
      </c>
      <c r="H64" s="18" t="n">
        <v>4000</v>
      </c>
      <c r="I64" s="18" t="n">
        <v>7300</v>
      </c>
      <c r="J64" s="18" t="n">
        <v>3600</v>
      </c>
      <c r="K64" s="18" t="n">
        <v>6500</v>
      </c>
      <c r="L64" s="18" t="n">
        <v>5300</v>
      </c>
      <c r="M64" s="18" t="n">
        <v>5100</v>
      </c>
      <c r="N64" s="18" t="n">
        <v>3800</v>
      </c>
      <c r="O64" s="18" t="n">
        <v>6800</v>
      </c>
      <c r="P64" s="18" t="n">
        <v>9500</v>
      </c>
      <c r="Q64" s="18" t="n">
        <v>6500</v>
      </c>
      <c r="R64" s="18" t="n">
        <v>7000</v>
      </c>
      <c r="S64" s="18" t="n">
        <v>6000</v>
      </c>
      <c r="T64" s="18" t="n">
        <v>4000</v>
      </c>
      <c r="U64" s="18" t="n">
        <v>4000</v>
      </c>
      <c r="V64" s="18" t="n">
        <v>5500</v>
      </c>
      <c r="W64" s="18" t="n">
        <v>6500</v>
      </c>
      <c r="X64" s="18" t="n">
        <v>5500</v>
      </c>
    </row>
    <row r="65" s="19" customFormat="true" ht="27" hidden="true" customHeight="true" outlineLevel="0" collapsed="false">
      <c r="A65" s="22" t="s">
        <v>69</v>
      </c>
      <c r="B65" s="16" t="n">
        <v>151</v>
      </c>
      <c r="C65" s="20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</row>
    <row r="66" s="19" customFormat="true" ht="27" hidden="true" customHeight="true" outlineLevel="0" collapsed="false">
      <c r="A66" s="15" t="s">
        <v>36</v>
      </c>
      <c r="B66" s="24" t="n">
        <v>0.00143679528046054</v>
      </c>
      <c r="C66" s="24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</row>
    <row r="67" s="19" customFormat="true" ht="27" hidden="false" customHeight="true" outlineLevel="0" collapsed="false">
      <c r="A67" s="22" t="s">
        <v>70</v>
      </c>
      <c r="B67" s="16" t="n">
        <v>6727</v>
      </c>
      <c r="C67" s="20" t="n">
        <v>1782</v>
      </c>
      <c r="D67" s="21" t="n">
        <v>150</v>
      </c>
      <c r="E67" s="21" t="n">
        <v>135</v>
      </c>
      <c r="F67" s="21" t="n">
        <v>105</v>
      </c>
      <c r="G67" s="21" t="n">
        <v>195</v>
      </c>
      <c r="H67" s="21" t="n">
        <v>0</v>
      </c>
      <c r="I67" s="21" t="n">
        <v>0</v>
      </c>
      <c r="J67" s="21" t="n">
        <v>241</v>
      </c>
      <c r="K67" s="21" t="n">
        <v>158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121</v>
      </c>
      <c r="T67" s="21" t="n">
        <v>0</v>
      </c>
      <c r="U67" s="21" t="n">
        <v>0</v>
      </c>
      <c r="V67" s="21" t="n">
        <v>0</v>
      </c>
      <c r="W67" s="21" t="n">
        <v>677</v>
      </c>
      <c r="X67" s="21" t="n">
        <v>0</v>
      </c>
    </row>
    <row r="68" s="28" customFormat="true" ht="29.25" hidden="false" customHeight="true" outlineLevel="0" collapsed="false">
      <c r="A68" s="22" t="s">
        <v>71</v>
      </c>
      <c r="B68" s="16" t="n">
        <v>61444</v>
      </c>
      <c r="C68" s="20" t="n">
        <v>84393</v>
      </c>
      <c r="D68" s="21" t="n">
        <v>12650</v>
      </c>
      <c r="E68" s="21" t="n">
        <v>2220</v>
      </c>
      <c r="F68" s="21" t="n">
        <v>3970</v>
      </c>
      <c r="G68" s="21" t="n">
        <v>5382</v>
      </c>
      <c r="H68" s="21" t="n">
        <v>1744</v>
      </c>
      <c r="I68" s="21" t="n">
        <v>5080</v>
      </c>
      <c r="J68" s="21" t="n">
        <v>3069</v>
      </c>
      <c r="K68" s="21" t="n">
        <v>2000</v>
      </c>
      <c r="L68" s="21" t="n">
        <v>3435</v>
      </c>
      <c r="M68" s="21" t="n">
        <v>3890</v>
      </c>
      <c r="N68" s="21" t="n">
        <v>1910</v>
      </c>
      <c r="O68" s="21" t="n">
        <v>5510</v>
      </c>
      <c r="P68" s="21" t="n">
        <v>7765</v>
      </c>
      <c r="Q68" s="21" t="n">
        <v>4238</v>
      </c>
      <c r="R68" s="21" t="n">
        <v>5580</v>
      </c>
      <c r="S68" s="21" t="n">
        <v>2560</v>
      </c>
      <c r="T68" s="21" t="n">
        <v>550</v>
      </c>
      <c r="U68" s="21" t="n">
        <v>2270</v>
      </c>
      <c r="V68" s="21" t="n">
        <v>3580</v>
      </c>
      <c r="W68" s="21" t="n">
        <v>3400</v>
      </c>
      <c r="X68" s="21" t="n">
        <v>3590</v>
      </c>
    </row>
    <row r="69" s="28" customFormat="true" ht="29.25" hidden="true" customHeight="true" outlineLevel="0" collapsed="false">
      <c r="A69" s="23" t="s">
        <v>72</v>
      </c>
      <c r="B69" s="16" t="n">
        <v>0</v>
      </c>
      <c r="C69" s="20" t="n">
        <v>35923</v>
      </c>
      <c r="D69" s="21" t="n">
        <v>8900</v>
      </c>
      <c r="E69" s="21" t="n">
        <v>700</v>
      </c>
      <c r="F69" s="21" t="n">
        <v>350</v>
      </c>
      <c r="G69" s="21" t="n">
        <v>3380</v>
      </c>
      <c r="H69" s="21" t="n">
        <v>1200</v>
      </c>
      <c r="I69" s="21" t="n">
        <v>2930</v>
      </c>
      <c r="J69" s="21" t="n">
        <v>857</v>
      </c>
      <c r="K69" s="21" t="n">
        <v>300</v>
      </c>
      <c r="L69" s="21" t="n">
        <v>1010</v>
      </c>
      <c r="M69" s="21" t="n">
        <v>2899</v>
      </c>
      <c r="N69" s="21" t="n">
        <v>1540</v>
      </c>
      <c r="O69" s="21" t="n">
        <v>601</v>
      </c>
      <c r="P69" s="21" t="n">
        <v>2555</v>
      </c>
      <c r="Q69" s="21" t="n">
        <v>2673</v>
      </c>
      <c r="R69" s="21" t="n">
        <v>1870</v>
      </c>
      <c r="S69" s="21" t="n">
        <v>590</v>
      </c>
      <c r="T69" s="21" t="n">
        <v>400</v>
      </c>
      <c r="U69" s="21" t="n">
        <v>440</v>
      </c>
      <c r="V69" s="21" t="n">
        <v>1240</v>
      </c>
      <c r="W69" s="21" t="n">
        <v>868</v>
      </c>
      <c r="X69" s="21" t="n">
        <v>620</v>
      </c>
    </row>
    <row r="70" s="28" customFormat="true" ht="29.25" hidden="true" customHeight="true" outlineLevel="0" collapsed="false">
      <c r="A70" s="15" t="s">
        <v>73</v>
      </c>
      <c r="B70" s="16" t="n">
        <v>158303</v>
      </c>
      <c r="C70" s="20" t="n">
        <v>140528</v>
      </c>
      <c r="D70" s="21" t="n">
        <v>3944</v>
      </c>
      <c r="E70" s="21" t="n">
        <v>5486</v>
      </c>
      <c r="F70" s="21" t="n">
        <v>9168</v>
      </c>
      <c r="G70" s="21" t="n">
        <v>7304</v>
      </c>
      <c r="H70" s="21" t="n">
        <v>4540</v>
      </c>
      <c r="I70" s="21" t="n">
        <v>5590</v>
      </c>
      <c r="J70" s="21" t="n">
        <v>3830</v>
      </c>
      <c r="K70" s="21" t="n">
        <v>5518</v>
      </c>
      <c r="L70" s="21" t="n">
        <v>5589</v>
      </c>
      <c r="M70" s="21" t="n">
        <v>7328</v>
      </c>
      <c r="N70" s="21" t="n">
        <v>4869</v>
      </c>
      <c r="O70" s="21" t="n">
        <v>10449</v>
      </c>
      <c r="P70" s="21" t="n">
        <v>7914</v>
      </c>
      <c r="Q70" s="21" t="n">
        <v>5317</v>
      </c>
      <c r="R70" s="21" t="n">
        <v>7058</v>
      </c>
      <c r="S70" s="21" t="n">
        <v>10858</v>
      </c>
      <c r="T70" s="21" t="n">
        <v>3326</v>
      </c>
      <c r="U70" s="21" t="n">
        <v>3817</v>
      </c>
      <c r="V70" s="21" t="n">
        <v>13755</v>
      </c>
      <c r="W70" s="21" t="n">
        <v>10430</v>
      </c>
      <c r="X70" s="21" t="n">
        <v>4438</v>
      </c>
    </row>
    <row r="71" s="28" customFormat="true" ht="29.25" hidden="true" customHeight="true" outlineLevel="0" collapsed="false">
      <c r="A71" s="22" t="s">
        <v>74</v>
      </c>
      <c r="B71" s="16" t="n">
        <v>143249</v>
      </c>
      <c r="C71" s="20" t="n">
        <v>125600</v>
      </c>
      <c r="D71" s="21" t="n">
        <v>3500</v>
      </c>
      <c r="E71" s="21" t="n">
        <v>4700</v>
      </c>
      <c r="F71" s="21" t="n">
        <v>8600</v>
      </c>
      <c r="G71" s="21" t="n">
        <v>6281</v>
      </c>
      <c r="H71" s="21" t="n">
        <v>4410</v>
      </c>
      <c r="I71" s="21" t="n">
        <v>5590</v>
      </c>
      <c r="J71" s="21" t="n">
        <v>3129</v>
      </c>
      <c r="K71" s="21" t="n">
        <v>5200</v>
      </c>
      <c r="L71" s="21" t="n">
        <v>5589</v>
      </c>
      <c r="M71" s="21" t="n">
        <v>7328</v>
      </c>
      <c r="N71" s="21" t="n">
        <v>4300</v>
      </c>
      <c r="O71" s="21" t="n">
        <v>7900</v>
      </c>
      <c r="P71" s="21" t="n">
        <v>7000</v>
      </c>
      <c r="Q71" s="21" t="n">
        <v>5317</v>
      </c>
      <c r="R71" s="21" t="n">
        <v>6500</v>
      </c>
      <c r="S71" s="21" t="n">
        <v>9680</v>
      </c>
      <c r="T71" s="21" t="n">
        <v>2526</v>
      </c>
      <c r="U71" s="21" t="n">
        <v>2783</v>
      </c>
      <c r="V71" s="21" t="n">
        <v>11940</v>
      </c>
      <c r="W71" s="21" t="n">
        <v>9527</v>
      </c>
      <c r="X71" s="21" t="n">
        <v>3800</v>
      </c>
    </row>
    <row r="72" s="28" customFormat="true" ht="29.25" hidden="true" customHeight="true" outlineLevel="0" collapsed="false">
      <c r="A72" s="15" t="s">
        <v>75</v>
      </c>
      <c r="B72" s="37" t="n">
        <v>0.904903886849902</v>
      </c>
      <c r="C72" s="37" t="n">
        <v>0.893772059660708</v>
      </c>
      <c r="D72" s="38" t="n">
        <v>0.887423935091278</v>
      </c>
      <c r="E72" s="38" t="n">
        <v>0.856726212176449</v>
      </c>
      <c r="F72" s="38" t="n">
        <v>0.93804537521815</v>
      </c>
      <c r="G72" s="38" t="n">
        <v>0.859939759036145</v>
      </c>
      <c r="H72" s="38" t="n">
        <v>0.97136563876652</v>
      </c>
      <c r="I72" s="38" t="n">
        <v>1</v>
      </c>
      <c r="J72" s="38" t="n">
        <v>0.816971279373368</v>
      </c>
      <c r="K72" s="38" t="n">
        <v>0.942370424066691</v>
      </c>
      <c r="L72" s="38" t="n">
        <v>1</v>
      </c>
      <c r="M72" s="38" t="n">
        <v>1</v>
      </c>
      <c r="N72" s="38" t="n">
        <v>0.883138221400698</v>
      </c>
      <c r="O72" s="38" t="n">
        <v>0.756053210833573</v>
      </c>
      <c r="P72" s="38" t="n">
        <v>0.884508466009603</v>
      </c>
      <c r="Q72" s="38" t="n">
        <v>1</v>
      </c>
      <c r="R72" s="38" t="n">
        <v>0.920940776423916</v>
      </c>
      <c r="S72" s="38" t="n">
        <v>0.891508565113281</v>
      </c>
      <c r="T72" s="38" t="n">
        <v>0.759470835838845</v>
      </c>
      <c r="U72" s="38" t="n">
        <v>0.729106628242075</v>
      </c>
      <c r="V72" s="38" t="n">
        <v>0.868047982551799</v>
      </c>
      <c r="W72" s="38" t="n">
        <v>0.913422818791946</v>
      </c>
      <c r="X72" s="38" t="n">
        <v>0.856241550247859</v>
      </c>
    </row>
    <row r="73" s="28" customFormat="true" ht="29.25" hidden="true" customHeight="true" outlineLevel="0" collapsed="false">
      <c r="A73" s="15" t="s">
        <v>76</v>
      </c>
      <c r="B73" s="20" t="n">
        <v>19610</v>
      </c>
      <c r="C73" s="20" t="n">
        <v>23287</v>
      </c>
      <c r="D73" s="21" t="n">
        <v>154</v>
      </c>
      <c r="E73" s="21" t="n">
        <v>1230</v>
      </c>
      <c r="F73" s="21" t="n">
        <v>2103</v>
      </c>
      <c r="G73" s="21" t="n">
        <v>3114</v>
      </c>
      <c r="H73" s="21" t="n">
        <v>268</v>
      </c>
      <c r="I73" s="21" t="n">
        <v>1072</v>
      </c>
      <c r="J73" s="21" t="n">
        <v>467</v>
      </c>
      <c r="K73" s="21" t="n">
        <v>2249</v>
      </c>
      <c r="L73" s="21" t="n">
        <v>162</v>
      </c>
      <c r="M73" s="21" t="n">
        <v>482</v>
      </c>
      <c r="N73" s="21" t="n">
        <v>372</v>
      </c>
      <c r="O73" s="21" t="n">
        <v>1050</v>
      </c>
      <c r="P73" s="21" t="n">
        <v>822</v>
      </c>
      <c r="Q73" s="21" t="n">
        <v>74</v>
      </c>
      <c r="R73" s="21" t="n">
        <v>1918</v>
      </c>
      <c r="S73" s="21" t="n">
        <v>794</v>
      </c>
      <c r="T73" s="21" t="n">
        <v>766</v>
      </c>
      <c r="U73" s="21" t="n">
        <v>186</v>
      </c>
      <c r="V73" s="21" t="n">
        <v>1501</v>
      </c>
      <c r="W73" s="21" t="n">
        <v>3774</v>
      </c>
      <c r="X73" s="21" t="n">
        <v>729</v>
      </c>
    </row>
    <row r="74" s="28" customFormat="true" ht="29.25" hidden="true" customHeight="true" outlineLevel="0" collapsed="false">
      <c r="A74" s="22" t="s">
        <v>77</v>
      </c>
      <c r="B74" s="16" t="n">
        <v>8166</v>
      </c>
      <c r="C74" s="20" t="n">
        <v>14892</v>
      </c>
      <c r="D74" s="21" t="n">
        <v>154</v>
      </c>
      <c r="E74" s="21" t="n">
        <v>800</v>
      </c>
      <c r="F74" s="21" t="n">
        <v>2041</v>
      </c>
      <c r="G74" s="21" t="n">
        <v>665</v>
      </c>
      <c r="H74" s="21" t="n">
        <v>266</v>
      </c>
      <c r="I74" s="21" t="n">
        <v>760</v>
      </c>
      <c r="J74" s="21" t="n">
        <v>343</v>
      </c>
      <c r="K74" s="21" t="n">
        <v>1585</v>
      </c>
      <c r="L74" s="21" t="n">
        <v>125</v>
      </c>
      <c r="M74" s="21" t="n">
        <v>160</v>
      </c>
      <c r="N74" s="21" t="n">
        <v>372</v>
      </c>
      <c r="O74" s="21" t="n">
        <v>800</v>
      </c>
      <c r="P74" s="21" t="n">
        <v>400</v>
      </c>
      <c r="Q74" s="21" t="n">
        <v>74</v>
      </c>
      <c r="R74" s="21" t="n">
        <v>860</v>
      </c>
      <c r="S74" s="21" t="n">
        <v>250</v>
      </c>
      <c r="T74" s="21" t="n">
        <v>250</v>
      </c>
      <c r="U74" s="21" t="n">
        <v>174</v>
      </c>
      <c r="V74" s="21" t="n">
        <v>810</v>
      </c>
      <c r="W74" s="21" t="n">
        <v>3577</v>
      </c>
      <c r="X74" s="21" t="n">
        <v>426</v>
      </c>
    </row>
    <row r="75" s="28" customFormat="true" ht="29.25" hidden="true" customHeight="true" outlineLevel="0" collapsed="false">
      <c r="A75" s="15" t="s">
        <v>78</v>
      </c>
      <c r="B75" s="37" t="n">
        <v>0.416420193778684</v>
      </c>
      <c r="C75" s="37" t="n">
        <v>0.639498432601881</v>
      </c>
      <c r="D75" s="38" t="n">
        <v>1</v>
      </c>
      <c r="E75" s="38" t="n">
        <v>0.650406504065041</v>
      </c>
      <c r="F75" s="38" t="n">
        <v>0.970518307180219</v>
      </c>
      <c r="G75" s="38" t="n">
        <v>0.213551701991008</v>
      </c>
      <c r="H75" s="38" t="n">
        <v>0.992537313432836</v>
      </c>
      <c r="I75" s="38" t="n">
        <v>0.708955223880597</v>
      </c>
      <c r="J75" s="38" t="n">
        <v>0.734475374732334</v>
      </c>
      <c r="K75" s="38" t="n">
        <v>0.704757670075589</v>
      </c>
      <c r="L75" s="38" t="n">
        <v>0.771604938271605</v>
      </c>
      <c r="M75" s="38" t="n">
        <v>0.33195020746888</v>
      </c>
      <c r="N75" s="38" t="n">
        <v>1</v>
      </c>
      <c r="O75" s="38" t="n">
        <v>0.761904761904762</v>
      </c>
      <c r="P75" s="38" t="n">
        <v>0.48661800486618</v>
      </c>
      <c r="Q75" s="38" t="n">
        <v>1</v>
      </c>
      <c r="R75" s="38" t="n">
        <v>0.448383733055266</v>
      </c>
      <c r="S75" s="38" t="n">
        <v>0.314861460957179</v>
      </c>
      <c r="T75" s="38" t="n">
        <v>0.326370757180157</v>
      </c>
      <c r="U75" s="38" t="n">
        <v>0.935483870967742</v>
      </c>
      <c r="V75" s="38" t="n">
        <v>0.539640239840107</v>
      </c>
      <c r="W75" s="38" t="n">
        <v>0.947800741918389</v>
      </c>
      <c r="X75" s="38" t="n">
        <v>0.584362139917696</v>
      </c>
    </row>
    <row r="76" s="28" customFormat="true" ht="29.25" hidden="false" customHeight="true" outlineLevel="0" collapsed="false">
      <c r="A76" s="23" t="s">
        <v>79</v>
      </c>
      <c r="B76" s="16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s="28" customFormat="true" ht="29.25" hidden="false" customHeight="true" outlineLevel="0" collapsed="false">
      <c r="A77" s="39" t="s">
        <v>80</v>
      </c>
      <c r="B77" s="16" t="n">
        <v>103175</v>
      </c>
      <c r="C77" s="20" t="n">
        <v>86651</v>
      </c>
      <c r="D77" s="21" t="n">
        <v>4400</v>
      </c>
      <c r="E77" s="21" t="n">
        <v>3200</v>
      </c>
      <c r="F77" s="21" t="n">
        <v>6150</v>
      </c>
      <c r="G77" s="21" t="n">
        <v>4477</v>
      </c>
      <c r="H77" s="21" t="n">
        <v>2430</v>
      </c>
      <c r="I77" s="21" t="n">
        <v>3623</v>
      </c>
      <c r="J77" s="21" t="n">
        <v>3153</v>
      </c>
      <c r="K77" s="21" t="n">
        <v>6425</v>
      </c>
      <c r="L77" s="21" t="n">
        <v>2785</v>
      </c>
      <c r="M77" s="21" t="n">
        <v>3227</v>
      </c>
      <c r="N77" s="21" t="n">
        <v>1790</v>
      </c>
      <c r="O77" s="21" t="n">
        <v>6900</v>
      </c>
      <c r="P77" s="21" t="n">
        <v>4855</v>
      </c>
      <c r="Q77" s="21" t="n">
        <v>3382</v>
      </c>
      <c r="R77" s="21" t="n">
        <v>3600</v>
      </c>
      <c r="S77" s="21" t="n">
        <v>6634</v>
      </c>
      <c r="T77" s="21" t="n">
        <v>1500</v>
      </c>
      <c r="U77" s="21" t="n">
        <v>1280</v>
      </c>
      <c r="V77" s="21" t="n">
        <v>7210</v>
      </c>
      <c r="W77" s="21" t="n">
        <v>6320</v>
      </c>
      <c r="X77" s="21" t="n">
        <v>3310</v>
      </c>
    </row>
    <row r="78" s="28" customFormat="true" ht="29.25" hidden="true" customHeight="true" outlineLevel="0" collapsed="false">
      <c r="A78" s="23" t="s">
        <v>81</v>
      </c>
      <c r="B78" s="16" t="n">
        <v>126336</v>
      </c>
      <c r="C78" s="20" t="n">
        <v>112915</v>
      </c>
      <c r="D78" s="21" t="n">
        <v>3150</v>
      </c>
      <c r="E78" s="21" t="n">
        <v>4911</v>
      </c>
      <c r="F78" s="21" t="n">
        <v>6286</v>
      </c>
      <c r="G78" s="21" t="n">
        <v>10183</v>
      </c>
      <c r="H78" s="21" t="n">
        <v>6422</v>
      </c>
      <c r="I78" s="21" t="n">
        <v>4627</v>
      </c>
      <c r="J78" s="21" t="n">
        <v>863</v>
      </c>
      <c r="K78" s="21" t="n">
        <v>8738</v>
      </c>
      <c r="L78" s="21" t="n">
        <v>5950</v>
      </c>
      <c r="M78" s="21" t="n">
        <v>5370</v>
      </c>
      <c r="N78" s="21" t="n">
        <v>1517</v>
      </c>
      <c r="O78" s="21" t="n">
        <v>9657</v>
      </c>
      <c r="P78" s="21" t="n">
        <v>4094</v>
      </c>
      <c r="Q78" s="21" t="n">
        <v>2155</v>
      </c>
      <c r="R78" s="21" t="n">
        <v>5636</v>
      </c>
      <c r="S78" s="21" t="n">
        <v>8187</v>
      </c>
      <c r="T78" s="21" t="n">
        <v>1513</v>
      </c>
      <c r="U78" s="21" t="n">
        <v>859</v>
      </c>
      <c r="V78" s="21" t="n">
        <v>8589</v>
      </c>
      <c r="W78" s="21" t="n">
        <v>10944</v>
      </c>
      <c r="X78" s="21" t="n">
        <v>3264</v>
      </c>
    </row>
    <row r="79" s="28" customFormat="true" ht="29.25" hidden="true" customHeight="true" outlineLevel="0" collapsed="false">
      <c r="A79" s="23" t="s">
        <v>82</v>
      </c>
      <c r="B79" s="16" t="n">
        <v>46428.75</v>
      </c>
      <c r="C79" s="20" t="n">
        <v>38992.95</v>
      </c>
      <c r="D79" s="26" t="n">
        <v>1980</v>
      </c>
      <c r="E79" s="26" t="n">
        <v>1440</v>
      </c>
      <c r="F79" s="26" t="n">
        <v>2767.5</v>
      </c>
      <c r="G79" s="26" t="n">
        <v>2014.65</v>
      </c>
      <c r="H79" s="26" t="n">
        <v>1093.5</v>
      </c>
      <c r="I79" s="26" t="n">
        <v>1630.35</v>
      </c>
      <c r="J79" s="26" t="n">
        <v>1418.85</v>
      </c>
      <c r="K79" s="26" t="n">
        <v>2891.25</v>
      </c>
      <c r="L79" s="26" t="n">
        <v>1253.25</v>
      </c>
      <c r="M79" s="26" t="n">
        <v>1452.15</v>
      </c>
      <c r="N79" s="26" t="n">
        <v>805.5</v>
      </c>
      <c r="O79" s="26" t="n">
        <v>3105</v>
      </c>
      <c r="P79" s="26" t="n">
        <v>2184.75</v>
      </c>
      <c r="Q79" s="26" t="n">
        <v>1521.9</v>
      </c>
      <c r="R79" s="26" t="n">
        <v>1620</v>
      </c>
      <c r="S79" s="26" t="n">
        <v>2985.3</v>
      </c>
      <c r="T79" s="26" t="n">
        <v>675</v>
      </c>
      <c r="U79" s="26" t="n">
        <v>576</v>
      </c>
      <c r="V79" s="26" t="n">
        <v>3244.5</v>
      </c>
      <c r="W79" s="26" t="n">
        <v>2844</v>
      </c>
      <c r="X79" s="26" t="n">
        <v>1489.5</v>
      </c>
    </row>
    <row r="80" s="28" customFormat="true" ht="29.25" hidden="false" customHeight="true" outlineLevel="0" collapsed="false">
      <c r="A80" s="39" t="s">
        <v>83</v>
      </c>
      <c r="B80" s="40" t="n">
        <v>0.816671415906788</v>
      </c>
      <c r="C80" s="40" t="n">
        <v>0.767400256830359</v>
      </c>
      <c r="D80" s="41" t="n">
        <v>1.3968253968254</v>
      </c>
      <c r="E80" s="41" t="n">
        <v>0.651598452453675</v>
      </c>
      <c r="F80" s="41" t="n">
        <v>0.97836461979001</v>
      </c>
      <c r="G80" s="41" t="n">
        <v>0.43965432583718</v>
      </c>
      <c r="H80" s="41" t="n">
        <v>0.378386795390844</v>
      </c>
      <c r="I80" s="41" t="n">
        <v>0.783012751242706</v>
      </c>
      <c r="J80" s="41" t="n">
        <v>3.65353418308227</v>
      </c>
      <c r="K80" s="41" t="n">
        <v>0.735294117647059</v>
      </c>
      <c r="L80" s="41" t="n">
        <v>0.468067226890756</v>
      </c>
      <c r="M80" s="41" t="n">
        <v>0.600931098696462</v>
      </c>
      <c r="N80" s="41" t="n">
        <v>1.17996044825313</v>
      </c>
      <c r="O80" s="41" t="n">
        <v>0.714507611059335</v>
      </c>
      <c r="P80" s="41" t="n">
        <v>1.18588177821202</v>
      </c>
      <c r="Q80" s="41" t="n">
        <v>1.56937354988399</v>
      </c>
      <c r="R80" s="41" t="n">
        <v>0.63875088715401</v>
      </c>
      <c r="S80" s="41" t="n">
        <v>0.810309026505436</v>
      </c>
      <c r="T80" s="41" t="n">
        <v>0.991407799074686</v>
      </c>
      <c r="U80" s="41" t="n">
        <v>1.49010477299185</v>
      </c>
      <c r="V80" s="41" t="n">
        <v>0.839445802770986</v>
      </c>
      <c r="W80" s="41" t="n">
        <v>0.577485380116959</v>
      </c>
      <c r="X80" s="41" t="n">
        <v>1.0140931372549</v>
      </c>
    </row>
    <row r="81" s="28" customFormat="true" ht="29.25" hidden="false" customHeight="true" outlineLevel="0" collapsed="false">
      <c r="A81" s="39" t="s">
        <v>84</v>
      </c>
      <c r="B81" s="16" t="n">
        <v>203253</v>
      </c>
      <c r="C81" s="20" t="n">
        <v>219051</v>
      </c>
      <c r="D81" s="21" t="n">
        <v>1900</v>
      </c>
      <c r="E81" s="21" t="n">
        <v>8006</v>
      </c>
      <c r="F81" s="21" t="n">
        <v>22446</v>
      </c>
      <c r="G81" s="21" t="n">
        <v>20600</v>
      </c>
      <c r="H81" s="21" t="n">
        <v>10864</v>
      </c>
      <c r="I81" s="21" t="n">
        <v>15540</v>
      </c>
      <c r="J81" s="21" t="n">
        <v>400</v>
      </c>
      <c r="K81" s="21" t="n">
        <v>29936</v>
      </c>
      <c r="L81" s="21" t="n">
        <v>5450</v>
      </c>
      <c r="M81" s="21" t="n">
        <v>4550</v>
      </c>
      <c r="N81" s="21" t="n">
        <v>400</v>
      </c>
      <c r="O81" s="21" t="n">
        <v>6100</v>
      </c>
      <c r="P81" s="21" t="n">
        <v>4600</v>
      </c>
      <c r="Q81" s="21" t="n">
        <v>4275</v>
      </c>
      <c r="R81" s="21" t="n">
        <v>5700</v>
      </c>
      <c r="S81" s="21" t="n">
        <v>21231</v>
      </c>
      <c r="T81" s="21" t="n">
        <v>2200</v>
      </c>
      <c r="U81" s="21" t="n">
        <v>1410</v>
      </c>
      <c r="V81" s="21" t="n">
        <v>12170</v>
      </c>
      <c r="W81" s="21" t="n">
        <v>32433</v>
      </c>
      <c r="X81" s="21" t="n">
        <v>8840</v>
      </c>
    </row>
    <row r="82" s="28" customFormat="true" ht="29.25" hidden="true" customHeight="true" outlineLevel="0" collapsed="false">
      <c r="A82" s="23" t="s">
        <v>85</v>
      </c>
      <c r="B82" s="16" t="n">
        <v>208034</v>
      </c>
      <c r="C82" s="20" t="n">
        <v>112597</v>
      </c>
      <c r="D82" s="21" t="n">
        <v>3852</v>
      </c>
      <c r="E82" s="21" t="n">
        <v>5543</v>
      </c>
      <c r="F82" s="21" t="n">
        <v>5694</v>
      </c>
      <c r="G82" s="21" t="n">
        <v>8499</v>
      </c>
      <c r="H82" s="21" t="n">
        <v>5215</v>
      </c>
      <c r="I82" s="21" t="n">
        <v>5459</v>
      </c>
      <c r="J82" s="21" t="n">
        <v>804</v>
      </c>
      <c r="K82" s="21" t="n">
        <v>8585</v>
      </c>
      <c r="L82" s="21" t="n">
        <v>5268</v>
      </c>
      <c r="M82" s="21" t="n">
        <v>5885</v>
      </c>
      <c r="N82" s="21" t="n">
        <v>1774</v>
      </c>
      <c r="O82" s="21" t="n">
        <v>9065</v>
      </c>
      <c r="P82" s="21" t="n">
        <v>5019</v>
      </c>
      <c r="Q82" s="21" t="n">
        <v>2196</v>
      </c>
      <c r="R82" s="21" t="n">
        <v>5605</v>
      </c>
      <c r="S82" s="21" t="n">
        <v>8823</v>
      </c>
      <c r="T82" s="21" t="n">
        <v>1737</v>
      </c>
      <c r="U82" s="21" t="n">
        <v>1037</v>
      </c>
      <c r="V82" s="21" t="n">
        <v>9187</v>
      </c>
      <c r="W82" s="21" t="n">
        <v>9664</v>
      </c>
      <c r="X82" s="21" t="n">
        <v>3686</v>
      </c>
    </row>
    <row r="83" s="28" customFormat="true" ht="29.25" hidden="true" customHeight="true" outlineLevel="0" collapsed="false">
      <c r="A83" s="23" t="s">
        <v>86</v>
      </c>
      <c r="B83" s="16" t="n">
        <v>60975.9</v>
      </c>
      <c r="C83" s="20" t="n">
        <v>65715.3</v>
      </c>
      <c r="D83" s="26" t="n">
        <v>570</v>
      </c>
      <c r="E83" s="26" t="n">
        <v>2401.8</v>
      </c>
      <c r="F83" s="26" t="n">
        <v>6733.8</v>
      </c>
      <c r="G83" s="26" t="n">
        <v>6180</v>
      </c>
      <c r="H83" s="26" t="n">
        <v>3259.2</v>
      </c>
      <c r="I83" s="26" t="n">
        <v>4662</v>
      </c>
      <c r="J83" s="26" t="n">
        <v>120</v>
      </c>
      <c r="K83" s="26" t="n">
        <v>8980.8</v>
      </c>
      <c r="L83" s="26" t="n">
        <v>1635</v>
      </c>
      <c r="M83" s="26" t="n">
        <v>1365</v>
      </c>
      <c r="N83" s="26" t="n">
        <v>120</v>
      </c>
      <c r="O83" s="26" t="n">
        <v>1830</v>
      </c>
      <c r="P83" s="26" t="n">
        <v>1380</v>
      </c>
      <c r="Q83" s="26" t="n">
        <v>1282.5</v>
      </c>
      <c r="R83" s="26" t="n">
        <v>1710</v>
      </c>
      <c r="S83" s="26" t="n">
        <v>6369.3</v>
      </c>
      <c r="T83" s="26" t="n">
        <v>660</v>
      </c>
      <c r="U83" s="26" t="n">
        <v>423</v>
      </c>
      <c r="V83" s="26" t="n">
        <v>3651</v>
      </c>
      <c r="W83" s="26" t="n">
        <v>9729.9</v>
      </c>
      <c r="X83" s="26" t="n">
        <v>2652</v>
      </c>
    </row>
    <row r="84" s="28" customFormat="true" ht="29.25" hidden="false" customHeight="true" outlineLevel="0" collapsed="false">
      <c r="A84" s="39" t="s">
        <v>87</v>
      </c>
      <c r="B84" s="40" t="n">
        <v>0.977018179720623</v>
      </c>
      <c r="C84" s="40" t="n">
        <v>1.94544259616153</v>
      </c>
      <c r="D84" s="41" t="n">
        <v>0.4932502596054</v>
      </c>
      <c r="E84" s="41" t="n">
        <v>1.44434421793253</v>
      </c>
      <c r="F84" s="41" t="n">
        <v>3.94204425711275</v>
      </c>
      <c r="G84" s="41" t="n">
        <v>2.42381456641958</v>
      </c>
      <c r="H84" s="41" t="n">
        <v>2.08322147651007</v>
      </c>
      <c r="I84" s="41" t="n">
        <v>2.84667521524089</v>
      </c>
      <c r="J84" s="41" t="n">
        <v>0.497512437810945</v>
      </c>
      <c r="K84" s="41" t="n">
        <v>3.48701223063483</v>
      </c>
      <c r="L84" s="41" t="n">
        <v>1.03454821564161</v>
      </c>
      <c r="M84" s="41" t="n">
        <v>0.773152081563297</v>
      </c>
      <c r="N84" s="41" t="n">
        <v>0.225479143179256</v>
      </c>
      <c r="O84" s="41" t="n">
        <v>0.672917815774959</v>
      </c>
      <c r="P84" s="41" t="n">
        <v>0.916517234508866</v>
      </c>
      <c r="Q84" s="41" t="n">
        <v>1.94672131147541</v>
      </c>
      <c r="R84" s="41" t="n">
        <v>1.01694915254237</v>
      </c>
      <c r="S84" s="41" t="n">
        <v>2.40632437946277</v>
      </c>
      <c r="T84" s="41" t="n">
        <v>1.26655152561888</v>
      </c>
      <c r="U84" s="41" t="n">
        <v>1.35969141755063</v>
      </c>
      <c r="V84" s="41" t="n">
        <v>1.32469794274518</v>
      </c>
      <c r="W84" s="41" t="n">
        <v>3.35606374172185</v>
      </c>
      <c r="X84" s="41" t="n">
        <v>2.39826370048833</v>
      </c>
    </row>
    <row r="85" s="28" customFormat="true" ht="29.25" hidden="false" customHeight="true" outlineLevel="0" collapsed="false">
      <c r="A85" s="39" t="s">
        <v>88</v>
      </c>
      <c r="B85" s="16" t="n">
        <v>134370</v>
      </c>
      <c r="C85" s="20" t="n">
        <v>121341</v>
      </c>
      <c r="D85" s="21" t="n">
        <v>0</v>
      </c>
      <c r="E85" s="21" t="n">
        <v>13200</v>
      </c>
      <c r="F85" s="21" t="n">
        <v>3557</v>
      </c>
      <c r="G85" s="21" t="n">
        <v>6180</v>
      </c>
      <c r="H85" s="21" t="n">
        <v>3840</v>
      </c>
      <c r="I85" s="21" t="n">
        <v>2500</v>
      </c>
      <c r="J85" s="21" t="n">
        <v>100</v>
      </c>
      <c r="K85" s="21" t="n">
        <v>0</v>
      </c>
      <c r="L85" s="21" t="n">
        <v>3450</v>
      </c>
      <c r="M85" s="21" t="n">
        <v>6800</v>
      </c>
      <c r="N85" s="21" t="n">
        <v>5800</v>
      </c>
      <c r="O85" s="21" t="n">
        <v>21800</v>
      </c>
      <c r="P85" s="21" t="n">
        <v>2656</v>
      </c>
      <c r="Q85" s="21" t="n">
        <v>200</v>
      </c>
      <c r="R85" s="21" t="n">
        <v>11400</v>
      </c>
      <c r="S85" s="21" t="n">
        <v>8618</v>
      </c>
      <c r="T85" s="21" t="n">
        <v>0</v>
      </c>
      <c r="U85" s="21" t="n">
        <v>2230</v>
      </c>
      <c r="V85" s="21" t="n">
        <v>20510</v>
      </c>
      <c r="W85" s="21" t="n">
        <v>4847</v>
      </c>
      <c r="X85" s="21" t="n">
        <v>3653</v>
      </c>
    </row>
    <row r="86" s="28" customFormat="true" ht="29.25" hidden="true" customHeight="true" outlineLevel="0" collapsed="false">
      <c r="A86" s="23" t="s">
        <v>89</v>
      </c>
      <c r="B86" s="16" t="n">
        <v>225910</v>
      </c>
      <c r="C86" s="20" t="n">
        <v>455900</v>
      </c>
      <c r="D86" s="21" t="n">
        <v>15584</v>
      </c>
      <c r="E86" s="21" t="n">
        <v>22515</v>
      </c>
      <c r="F86" s="21" t="n">
        <v>23112</v>
      </c>
      <c r="G86" s="21" t="n">
        <v>34540</v>
      </c>
      <c r="H86" s="21" t="n">
        <v>21156</v>
      </c>
      <c r="I86" s="21" t="n">
        <v>22155</v>
      </c>
      <c r="J86" s="21" t="n">
        <v>3164</v>
      </c>
      <c r="K86" s="21" t="n">
        <v>34830</v>
      </c>
      <c r="L86" s="21" t="n">
        <v>21089</v>
      </c>
      <c r="M86" s="21" t="n">
        <v>23822</v>
      </c>
      <c r="N86" s="21" t="n">
        <v>6803</v>
      </c>
      <c r="O86" s="21" t="n">
        <v>36761</v>
      </c>
      <c r="P86" s="21" t="n">
        <v>20406</v>
      </c>
      <c r="Q86" s="21" t="n">
        <v>8909</v>
      </c>
      <c r="R86" s="21" t="n">
        <v>22666</v>
      </c>
      <c r="S86" s="21" t="n">
        <v>35714</v>
      </c>
      <c r="T86" s="21" t="n">
        <v>7064</v>
      </c>
      <c r="U86" s="21" t="n">
        <v>4112</v>
      </c>
      <c r="V86" s="21" t="n">
        <v>37301</v>
      </c>
      <c r="W86" s="21" t="n">
        <v>39282</v>
      </c>
      <c r="X86" s="21" t="n">
        <v>14915</v>
      </c>
    </row>
    <row r="87" s="28" customFormat="true" ht="29.25" hidden="true" customHeight="true" outlineLevel="0" collapsed="false">
      <c r="A87" s="23" t="s">
        <v>90</v>
      </c>
      <c r="B87" s="16" t="n">
        <v>22842.9</v>
      </c>
      <c r="C87" s="20" t="n">
        <v>20627.97</v>
      </c>
      <c r="D87" s="26" t="n">
        <v>0</v>
      </c>
      <c r="E87" s="26" t="n">
        <v>2244</v>
      </c>
      <c r="F87" s="26" t="n">
        <v>604.69</v>
      </c>
      <c r="G87" s="26" t="n">
        <v>1050.6</v>
      </c>
      <c r="H87" s="26" t="n">
        <v>652.8</v>
      </c>
      <c r="I87" s="26" t="n">
        <v>425</v>
      </c>
      <c r="J87" s="26" t="n">
        <v>17</v>
      </c>
      <c r="K87" s="26" t="n">
        <v>0</v>
      </c>
      <c r="L87" s="26" t="n">
        <v>586.5</v>
      </c>
      <c r="M87" s="26" t="n">
        <v>1156</v>
      </c>
      <c r="N87" s="26" t="n">
        <v>986</v>
      </c>
      <c r="O87" s="26" t="n">
        <v>3706</v>
      </c>
      <c r="P87" s="26" t="n">
        <v>451.52</v>
      </c>
      <c r="Q87" s="26" t="n">
        <v>34</v>
      </c>
      <c r="R87" s="26" t="n">
        <v>1938</v>
      </c>
      <c r="S87" s="26" t="n">
        <v>1465.06</v>
      </c>
      <c r="T87" s="26" t="n">
        <v>0</v>
      </c>
      <c r="U87" s="26" t="n">
        <v>379.1</v>
      </c>
      <c r="V87" s="26" t="n">
        <v>3486.7</v>
      </c>
      <c r="W87" s="26" t="n">
        <v>823.99</v>
      </c>
      <c r="X87" s="26" t="n">
        <v>621.01</v>
      </c>
    </row>
    <row r="88" s="28" customFormat="true" ht="29.25" hidden="false" customHeight="true" outlineLevel="0" collapsed="false">
      <c r="A88" s="39" t="s">
        <v>91</v>
      </c>
      <c r="B88" s="40" t="n">
        <v>0.594794387145323</v>
      </c>
      <c r="C88" s="40" t="n">
        <v>0.266157051985084</v>
      </c>
      <c r="D88" s="41" t="n">
        <v>0</v>
      </c>
      <c r="E88" s="41" t="n">
        <v>0.586275816122585</v>
      </c>
      <c r="F88" s="41" t="n">
        <v>0.153902734510211</v>
      </c>
      <c r="G88" s="41" t="n">
        <v>0.178922987840185</v>
      </c>
      <c r="H88" s="41" t="n">
        <v>0.181508791832104</v>
      </c>
      <c r="I88" s="41" t="n">
        <v>0.112841345068833</v>
      </c>
      <c r="J88" s="41" t="n">
        <v>0.0316055625790139</v>
      </c>
      <c r="K88" s="41" t="n">
        <v>0</v>
      </c>
      <c r="L88" s="41" t="n">
        <v>0.163592394139125</v>
      </c>
      <c r="M88" s="41" t="n">
        <v>0.285450423977836</v>
      </c>
      <c r="N88" s="41" t="n">
        <v>0.852565044833162</v>
      </c>
      <c r="O88" s="41" t="n">
        <v>0.593019776393461</v>
      </c>
      <c r="P88" s="41" t="n">
        <v>0.130157796726453</v>
      </c>
      <c r="Q88" s="41" t="n">
        <v>0.0224492086653945</v>
      </c>
      <c r="R88" s="41" t="n">
        <v>0.502955969293215</v>
      </c>
      <c r="S88" s="41" t="n">
        <v>0.241305930447444</v>
      </c>
      <c r="T88" s="41" t="n">
        <v>0</v>
      </c>
      <c r="U88" s="41" t="n">
        <v>0.542315175097276</v>
      </c>
      <c r="V88" s="41" t="n">
        <v>0.549851210423313</v>
      </c>
      <c r="W88" s="41" t="n">
        <v>0.123389847767425</v>
      </c>
      <c r="X88" s="41" t="n">
        <v>0.244921220248072</v>
      </c>
    </row>
    <row r="89" s="28" customFormat="true" ht="29.25" hidden="false" customHeight="true" outlineLevel="0" collapsed="false">
      <c r="A89" s="39" t="s">
        <v>92</v>
      </c>
      <c r="B89" s="16" t="n">
        <v>630</v>
      </c>
      <c r="C89" s="20" t="n">
        <v>42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75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15</v>
      </c>
      <c r="P89" s="21" t="n">
        <v>0</v>
      </c>
      <c r="Q89" s="21" t="n">
        <v>29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40</v>
      </c>
      <c r="W89" s="21" t="n">
        <v>0</v>
      </c>
      <c r="X89" s="21" t="n">
        <v>0</v>
      </c>
    </row>
    <row r="90" s="28" customFormat="true" ht="29.25" hidden="true" customHeight="true" outlineLevel="0" collapsed="false">
      <c r="A90" s="23" t="s">
        <v>90</v>
      </c>
      <c r="B90" s="16" t="n">
        <v>441</v>
      </c>
      <c r="C90" s="20" t="n">
        <v>294</v>
      </c>
      <c r="D90" s="21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52.5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10.5</v>
      </c>
      <c r="P90" s="26" t="n">
        <v>0</v>
      </c>
      <c r="Q90" s="26" t="n">
        <v>203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28</v>
      </c>
      <c r="W90" s="26" t="n">
        <v>0</v>
      </c>
      <c r="X90" s="26" t="n">
        <v>0</v>
      </c>
    </row>
    <row r="91" s="28" customFormat="true" ht="42.75" hidden="true" customHeight="true" outlineLevel="0" collapsed="false">
      <c r="A91" s="22" t="s">
        <v>93</v>
      </c>
      <c r="B91" s="16"/>
      <c r="C91" s="20" t="n">
        <v>451619.6</v>
      </c>
      <c r="D91" s="29" t="n">
        <v>8593.7</v>
      </c>
      <c r="E91" s="29" t="n">
        <v>12925.1</v>
      </c>
      <c r="F91" s="29" t="n">
        <v>18617.2</v>
      </c>
      <c r="G91" s="29" t="n">
        <v>34635.2</v>
      </c>
      <c r="H91" s="29" t="n">
        <v>21566.5</v>
      </c>
      <c r="I91" s="29" t="n">
        <v>19756.5</v>
      </c>
      <c r="J91" s="29" t="n">
        <v>2845.4</v>
      </c>
      <c r="K91" s="29" t="n">
        <v>22799.1</v>
      </c>
      <c r="L91" s="29" t="n">
        <v>19745.2</v>
      </c>
      <c r="M91" s="29" t="n">
        <v>13853.5</v>
      </c>
      <c r="N91" s="29" t="n">
        <v>3682.7</v>
      </c>
      <c r="O91" s="29" t="n">
        <v>42914.7</v>
      </c>
      <c r="P91" s="29" t="n">
        <v>10203.9</v>
      </c>
      <c r="Q91" s="29" t="n">
        <v>11197.8</v>
      </c>
      <c r="R91" s="29" t="n">
        <v>18407.9</v>
      </c>
      <c r="S91" s="29" t="n">
        <v>115227.1</v>
      </c>
      <c r="T91" s="29" t="n">
        <v>5504.2</v>
      </c>
      <c r="U91" s="29" t="n">
        <v>2054</v>
      </c>
      <c r="V91" s="29" t="n">
        <v>23642</v>
      </c>
      <c r="W91" s="29" t="n">
        <v>33916.2</v>
      </c>
      <c r="X91" s="29" t="n">
        <v>9531.7</v>
      </c>
    </row>
    <row r="92" s="28" customFormat="true" ht="29.25" hidden="false" customHeight="true" outlineLevel="0" collapsed="false">
      <c r="A92" s="22" t="s">
        <v>94</v>
      </c>
      <c r="B92" s="16" t="n">
        <v>130688.55</v>
      </c>
      <c r="C92" s="20" t="n">
        <v>125630.22</v>
      </c>
      <c r="D92" s="42" t="n">
        <v>2550</v>
      </c>
      <c r="E92" s="42" t="n">
        <v>6085.8</v>
      </c>
      <c r="F92" s="42" t="n">
        <v>10105.99</v>
      </c>
      <c r="G92" s="42" t="n">
        <v>9245.25</v>
      </c>
      <c r="H92" s="42" t="n">
        <v>5005.5</v>
      </c>
      <c r="I92" s="42" t="n">
        <v>6717.35</v>
      </c>
      <c r="J92" s="42" t="n">
        <v>1608.35</v>
      </c>
      <c r="K92" s="42" t="n">
        <v>11872.05</v>
      </c>
      <c r="L92" s="42" t="n">
        <v>3474.75</v>
      </c>
      <c r="M92" s="42" t="n">
        <v>3973.15</v>
      </c>
      <c r="N92" s="42" t="n">
        <v>1911.5</v>
      </c>
      <c r="O92" s="42" t="n">
        <v>8651.5</v>
      </c>
      <c r="P92" s="42" t="n">
        <v>4016.27</v>
      </c>
      <c r="Q92" s="42" t="n">
        <v>3041.4</v>
      </c>
      <c r="R92" s="42" t="n">
        <v>5268</v>
      </c>
      <c r="S92" s="42" t="n">
        <v>10819.66</v>
      </c>
      <c r="T92" s="42" t="n">
        <v>1335</v>
      </c>
      <c r="U92" s="42" t="n">
        <v>1378.1</v>
      </c>
      <c r="V92" s="42" t="n">
        <v>10410.2</v>
      </c>
      <c r="W92" s="42" t="n">
        <v>13397.89</v>
      </c>
      <c r="X92" s="42" t="n">
        <v>4762.51</v>
      </c>
    </row>
    <row r="93" s="28" customFormat="true" ht="29.25" hidden="true" customHeight="true" outlineLevel="0" collapsed="false">
      <c r="A93" s="22" t="s">
        <v>95</v>
      </c>
      <c r="B93" s="16"/>
      <c r="C93" s="40" t="n">
        <v>0.278177076459923</v>
      </c>
      <c r="D93" s="41" t="n">
        <v>0.29672899915054</v>
      </c>
      <c r="E93" s="41" t="n">
        <v>0.470851289351726</v>
      </c>
      <c r="F93" s="41" t="n">
        <v>0.542830823109812</v>
      </c>
      <c r="G93" s="41" t="n">
        <v>0.266932196147272</v>
      </c>
      <c r="H93" s="41" t="n">
        <v>0.232096074931027</v>
      </c>
      <c r="I93" s="41" t="n">
        <v>0.340007086275403</v>
      </c>
      <c r="J93" s="41" t="n">
        <v>0.565245659661208</v>
      </c>
      <c r="K93" s="41" t="n">
        <v>0.520724502282985</v>
      </c>
      <c r="L93" s="41" t="n">
        <v>0.175979478556814</v>
      </c>
      <c r="M93" s="41" t="n">
        <v>0.286797560183347</v>
      </c>
      <c r="N93" s="41" t="n">
        <v>0.519048524180628</v>
      </c>
      <c r="O93" s="41" t="n">
        <v>0.201597587772954</v>
      </c>
      <c r="P93" s="41" t="n">
        <v>0.393601466106097</v>
      </c>
      <c r="Q93" s="41" t="n">
        <v>0.271606922788405</v>
      </c>
      <c r="R93" s="41" t="n">
        <v>0.286181476431315</v>
      </c>
      <c r="S93" s="41" t="n">
        <v>0.0938985707355301</v>
      </c>
      <c r="T93" s="41" t="n">
        <v>0.242542058791468</v>
      </c>
      <c r="U93" s="41" t="n">
        <v>0.670934761441091</v>
      </c>
      <c r="V93" s="41" t="n">
        <v>0.440326537517977</v>
      </c>
      <c r="W93" s="41" t="n">
        <v>0.39502921907525</v>
      </c>
      <c r="X93" s="41" t="n">
        <v>0.499649590314424</v>
      </c>
    </row>
    <row r="94" s="28" customFormat="true" ht="44.25" hidden="true" customHeight="true" outlineLevel="0" collapsed="false">
      <c r="A94" s="23" t="s">
        <v>96</v>
      </c>
      <c r="B94" s="27" t="n">
        <v>95900</v>
      </c>
      <c r="C94" s="27" t="n">
        <v>84474</v>
      </c>
      <c r="D94" s="21" t="n">
        <v>3004.6</v>
      </c>
      <c r="E94" s="21" t="n">
        <v>3407</v>
      </c>
      <c r="F94" s="21" t="n">
        <v>4476.4</v>
      </c>
      <c r="G94" s="21" t="n">
        <v>7086.4</v>
      </c>
      <c r="H94" s="21" t="n">
        <v>4142.2</v>
      </c>
      <c r="I94" s="21" t="n">
        <v>3802.4</v>
      </c>
      <c r="J94" s="21" t="n">
        <v>381.2</v>
      </c>
      <c r="K94" s="21" t="n">
        <v>6410.4</v>
      </c>
      <c r="L94" s="21" t="n">
        <v>2923.2</v>
      </c>
      <c r="M94" s="21" t="n">
        <v>4433</v>
      </c>
      <c r="N94" s="21" t="n">
        <v>1262</v>
      </c>
      <c r="O94" s="21" t="n">
        <v>6932.8</v>
      </c>
      <c r="P94" s="21" t="n">
        <v>4434</v>
      </c>
      <c r="Q94" s="21" t="n">
        <v>1177</v>
      </c>
      <c r="R94" s="21" t="n">
        <v>4198.8</v>
      </c>
      <c r="S94" s="21" t="n">
        <v>6696.6</v>
      </c>
      <c r="T94" s="21" t="n">
        <v>1158.6</v>
      </c>
      <c r="U94" s="21" t="n">
        <v>893.6</v>
      </c>
      <c r="V94" s="21" t="n">
        <v>7099.6</v>
      </c>
      <c r="W94" s="21" t="n">
        <v>7584</v>
      </c>
      <c r="X94" s="21" t="n">
        <v>2970.2</v>
      </c>
    </row>
    <row r="95" s="28" customFormat="true" ht="50.25" hidden="false" customHeight="true" outlineLevel="0" collapsed="false">
      <c r="A95" s="39" t="s">
        <v>97</v>
      </c>
      <c r="B95" s="43" t="n">
        <v>13.6275860271116</v>
      </c>
      <c r="C95" s="43" t="n">
        <v>14.8720576745507</v>
      </c>
      <c r="D95" s="44" t="n">
        <v>8.48698662051521</v>
      </c>
      <c r="E95" s="44" t="n">
        <v>17.8626357499266</v>
      </c>
      <c r="F95" s="44" t="n">
        <v>22.5761549459387</v>
      </c>
      <c r="G95" s="44" t="n">
        <v>13.0464692932942</v>
      </c>
      <c r="H95" s="44" t="n">
        <v>12.0841581768143</v>
      </c>
      <c r="I95" s="44" t="n">
        <v>17.6660793183253</v>
      </c>
      <c r="J95" s="44" t="n">
        <v>42.1917628541448</v>
      </c>
      <c r="K95" s="44" t="n">
        <v>18.5199831523774</v>
      </c>
      <c r="L95" s="44" t="n">
        <v>11.886802134647</v>
      </c>
      <c r="M95" s="44" t="n">
        <v>8.96266636589217</v>
      </c>
      <c r="N95" s="44" t="n">
        <v>15.1465927099842</v>
      </c>
      <c r="O95" s="44" t="n">
        <v>12.47908492961</v>
      </c>
      <c r="P95" s="44" t="n">
        <v>9.05789354984213</v>
      </c>
      <c r="Q95" s="44" t="n">
        <v>25.8402718776551</v>
      </c>
      <c r="R95" s="44" t="n">
        <v>12.5464418405259</v>
      </c>
      <c r="S95" s="44" t="n">
        <v>16.1569453155333</v>
      </c>
      <c r="T95" s="44" t="n">
        <v>11.5225271879855</v>
      </c>
      <c r="U95" s="44" t="n">
        <v>15.4218889883617</v>
      </c>
      <c r="V95" s="44" t="n">
        <v>14.6630796101189</v>
      </c>
      <c r="W95" s="44" t="n">
        <v>17.6659941983122</v>
      </c>
      <c r="X95" s="44" t="n">
        <v>16.0343074540435</v>
      </c>
    </row>
    <row r="96" customFormat="false" ht="17.25" hidden="false" customHeight="false" outlineLevel="0" collapsed="false">
      <c r="A96" s="3"/>
      <c r="B96" s="45"/>
    </row>
    <row r="97" customFormat="false" ht="17.25" hidden="false" customHeight="false" outlineLevel="0" collapsed="false">
      <c r="A97" s="3"/>
      <c r="B97" s="46"/>
    </row>
    <row r="98" customFormat="false" ht="17.25" hidden="false" customHeight="false" outlineLevel="0" collapsed="false">
      <c r="A98" s="3"/>
      <c r="B98" s="46"/>
    </row>
    <row r="99" customFormat="false" ht="17.25" hidden="false" customHeight="false" outlineLevel="0" collapsed="false">
      <c r="A99" s="3"/>
      <c r="B99" s="47"/>
    </row>
    <row r="100" customFormat="false" ht="17.25" hidden="false" customHeight="false" outlineLevel="0" collapsed="false">
      <c r="A100" s="3"/>
      <c r="B100" s="47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  <row r="504" customFormat="false" ht="16.5" hidden="false" customHeight="false" outlineLevel="0" collapsed="false">
      <c r="A504" s="3"/>
    </row>
    <row r="505" customFormat="false" ht="16.5" hidden="false" customHeight="false" outlineLevel="0" collapsed="false">
      <c r="A505" s="3"/>
    </row>
    <row r="506" customFormat="false" ht="16.5" hidden="false" customHeight="false" outlineLevel="0" collapsed="false">
      <c r="A506" s="3"/>
    </row>
    <row r="507" customFormat="false" ht="16.5" hidden="false" customHeight="false" outlineLevel="0" collapsed="false">
      <c r="A507" s="3"/>
    </row>
    <row r="508" customFormat="false" ht="16.5" hidden="false" customHeight="false" outlineLevel="0" collapsed="false">
      <c r="A508" s="3"/>
    </row>
    <row r="509" customFormat="false" ht="16.5" hidden="false" customHeight="false" outlineLevel="0" collapsed="false">
      <c r="A509" s="3"/>
    </row>
    <row r="510" customFormat="false" ht="16.5" hidden="false" customHeight="false" outlineLevel="0" collapsed="false">
      <c r="A510" s="3"/>
    </row>
    <row r="511" customFormat="false" ht="16.5" hidden="false" customHeight="false" outlineLevel="0" collapsed="false">
      <c r="A511" s="3"/>
    </row>
    <row r="512" customFormat="false" ht="16.5" hidden="false" customHeight="false" outlineLevel="0" collapsed="false">
      <c r="A512" s="3"/>
    </row>
    <row r="513" customFormat="false" ht="16.5" hidden="false" customHeight="false" outlineLevel="0" collapsed="false">
      <c r="A513" s="3"/>
    </row>
    <row r="514" customFormat="false" ht="16.5" hidden="false" customHeight="false" outlineLevel="0" collapsed="false">
      <c r="A514" s="3"/>
    </row>
    <row r="515" customFormat="false" ht="16.5" hidden="false" customHeight="false" outlineLevel="0" collapsed="false">
      <c r="A515" s="3"/>
    </row>
    <row r="516" customFormat="false" ht="16.5" hidden="false" customHeight="false" outlineLevel="0" collapsed="false">
      <c r="A516" s="3"/>
    </row>
    <row r="517" customFormat="false" ht="16.5" hidden="false" customHeight="false" outlineLevel="0" collapsed="false">
      <c r="A517" s="3"/>
    </row>
    <row r="518" customFormat="false" ht="16.5" hidden="false" customHeight="false" outlineLevel="0" collapsed="false">
      <c r="A518" s="3"/>
    </row>
    <row r="519" customFormat="false" ht="16.5" hidden="false" customHeight="false" outlineLevel="0" collapsed="false">
      <c r="A519" s="3"/>
    </row>
    <row r="520" customFormat="false" ht="16.5" hidden="false" customHeight="false" outlineLevel="0" collapsed="false">
      <c r="A520" s="3"/>
    </row>
    <row r="521" customFormat="false" ht="16.5" hidden="false" customHeight="false" outlineLevel="0" collapsed="false">
      <c r="A521" s="3"/>
    </row>
  </sheetData>
  <mergeCells count="26">
    <mergeCell ref="A2:X2"/>
    <mergeCell ref="A4:A6"/>
    <mergeCell ref="B4:B6"/>
    <mergeCell ref="C4:C6"/>
    <mergeCell ref="D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14</cp:lastModifiedBy>
  <cp:lastPrinted>2008-08-12T14:02:20Z</cp:lastPrinted>
  <dcterms:modified xsi:type="dcterms:W3CDTF">2008-08-12T14:44:22Z</dcterms:modified>
  <cp:revision>0</cp:revision>
  <dc:subject/>
  <dc:title/>
</cp:coreProperties>
</file>