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X$78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5">
  <si>
    <t xml:space="preserve">Информация о сельскохозяйственных работах по состоянию на 10 июля 2007 г. (сельскохозяйственные организации и крупные К(Ф)Х)</t>
  </si>
  <si>
    <t xml:space="preserve"> </t>
  </si>
  <si>
    <t xml:space="preserve">  </t>
  </si>
  <si>
    <t xml:space="preserve">                                                                                                    </t>
  </si>
  <si>
    <t xml:space="preserve"> П О К А З А Т Е Л И </t>
  </si>
  <si>
    <t xml:space="preserve">На соответ. период 2006 г.</t>
  </si>
  <si>
    <t xml:space="preserve">Всего период 2007 года</t>
  </si>
  <si>
    <t xml:space="preserve">  в том числе:</t>
  </si>
  <si>
    <t xml:space="preserve">Алатырский</t>
  </si>
  <si>
    <t xml:space="preserve">Аликовский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</t>
  </si>
  <si>
    <t xml:space="preserve">Комсомольский</t>
  </si>
  <si>
    <t xml:space="preserve">Красноармейский</t>
  </si>
  <si>
    <t xml:space="preserve">Красночетайский</t>
  </si>
  <si>
    <t xml:space="preserve">Марпосадский</t>
  </si>
  <si>
    <t xml:space="preserve">Моргаушский</t>
  </si>
  <si>
    <t xml:space="preserve">Порецкий</t>
  </si>
  <si>
    <t xml:space="preserve">Урмарский</t>
  </si>
  <si>
    <t xml:space="preserve">Цивильский</t>
  </si>
  <si>
    <t xml:space="preserve">Чебоксарский</t>
  </si>
  <si>
    <t xml:space="preserve">Шемуршинский</t>
  </si>
  <si>
    <t xml:space="preserve">Шумерлинский</t>
  </si>
  <si>
    <t xml:space="preserve">Ядринский</t>
  </si>
  <si>
    <t xml:space="preserve">Яльчикский</t>
  </si>
  <si>
    <t xml:space="preserve">Янтиковский</t>
  </si>
  <si>
    <t xml:space="preserve">План посева яров.зерн. и з/боб, га</t>
  </si>
  <si>
    <t xml:space="preserve">Посеяно яр.зерн. и з/боб., га</t>
  </si>
  <si>
    <t xml:space="preserve">% к плану</t>
  </si>
  <si>
    <t xml:space="preserve">в т.ч. яр. пшеница, га</t>
  </si>
  <si>
    <t xml:space="preserve">в т.ч. зернобобовые, га</t>
  </si>
  <si>
    <t xml:space="preserve">Химпрополка зерновых и з/б культур, га</t>
  </si>
  <si>
    <t xml:space="preserve">Химзащита зерновых и з/б культур, га</t>
  </si>
  <si>
    <t xml:space="preserve">Площадь посева озимых культур, га </t>
  </si>
  <si>
    <t xml:space="preserve">в т.ч.погибло, га</t>
  </si>
  <si>
    <t xml:space="preserve">%</t>
  </si>
  <si>
    <t xml:space="preserve">Пересев по погибшим озимым, га</t>
  </si>
  <si>
    <t xml:space="preserve">Площадь многолет.трав всего,  га</t>
  </si>
  <si>
    <t xml:space="preserve">в т.ч. погибло, га</t>
  </si>
  <si>
    <t xml:space="preserve">Подкормлено озимых, факт, га</t>
  </si>
  <si>
    <t xml:space="preserve">% к посеву</t>
  </si>
  <si>
    <t xml:space="preserve">Подкормлено мног.трав, факт, га</t>
  </si>
  <si>
    <t xml:space="preserve">Пробороновано:</t>
  </si>
  <si>
    <t xml:space="preserve">озимых культур, факт, га  </t>
  </si>
  <si>
    <t xml:space="preserve">многолетних трав, факт, га      </t>
  </si>
  <si>
    <t xml:space="preserve">Зябь, га</t>
  </si>
  <si>
    <t xml:space="preserve">Боронование зяби, факт, га</t>
  </si>
  <si>
    <t xml:space="preserve">Культивация зяби, га</t>
  </si>
  <si>
    <t xml:space="preserve">План посадки картофеля, га</t>
  </si>
  <si>
    <t xml:space="preserve">Посажено картофеля, га</t>
  </si>
  <si>
    <t xml:space="preserve">Междурядная обработка картофеля, га</t>
  </si>
  <si>
    <t xml:space="preserve">План посева сахарной свеклы, га</t>
  </si>
  <si>
    <t xml:space="preserve">Посеяно сахарной свеклы, га</t>
  </si>
  <si>
    <t xml:space="preserve">Химпрополка сахарной свеклы, га</t>
  </si>
  <si>
    <t xml:space="preserve">Химзащита сахарной свеклы, га</t>
  </si>
  <si>
    <t xml:space="preserve">План посева овощей, га</t>
  </si>
  <si>
    <t xml:space="preserve">Посеяно овощей, га</t>
  </si>
  <si>
    <t xml:space="preserve">Посеяно рапса, га</t>
  </si>
  <si>
    <t xml:space="preserve">Посеяно кукурузы, га</t>
  </si>
  <si>
    <t xml:space="preserve">Посеяно гречихи, га</t>
  </si>
  <si>
    <t xml:space="preserve">Посеяно однолетних трав, га</t>
  </si>
  <si>
    <t xml:space="preserve">Посеяно кормовой свеклы, га</t>
  </si>
  <si>
    <t xml:space="preserve">Обрезка главных корневищ хмеля, га</t>
  </si>
  <si>
    <t xml:space="preserve">Заложено картофеля,тонн</t>
  </si>
  <si>
    <t xml:space="preserve">из них: факт. яровизировано, тонн</t>
  </si>
  <si>
    <t xml:space="preserve">% к закладке</t>
  </si>
  <si>
    <t xml:space="preserve">Факт. засыпано семян яровых зерновых и зернобобовых культур, тонн</t>
  </si>
  <si>
    <t xml:space="preserve">Протравлено семян, факт, тонн</t>
  </si>
  <si>
    <t xml:space="preserve">% к засыпке</t>
  </si>
  <si>
    <t xml:space="preserve">План навешивания хмеля, га</t>
  </si>
  <si>
    <t xml:space="preserve">Навешено хмеля, га</t>
  </si>
  <si>
    <t xml:space="preserve">Подготовка паров, га</t>
  </si>
  <si>
    <t xml:space="preserve">Укосная площадь многолетних трав, га</t>
  </si>
  <si>
    <t xml:space="preserve">Скошено многолетних трав, га</t>
  </si>
  <si>
    <t xml:space="preserve">в % к укосной площади</t>
  </si>
  <si>
    <t xml:space="preserve">Заготовка, тонн</t>
  </si>
  <si>
    <r>
      <rPr>
        <b val="true"/>
        <i val="true"/>
        <sz val="17"/>
        <rFont val="Times New Roman"/>
        <family val="1"/>
        <charset val="204"/>
      </rPr>
      <t xml:space="preserve">сена, </t>
    </r>
    <r>
      <rPr>
        <i val="true"/>
        <sz val="17"/>
        <rFont val="Times New Roman"/>
        <family val="1"/>
        <charset val="204"/>
      </rPr>
      <t xml:space="preserve">факт</t>
    </r>
  </si>
  <si>
    <t xml:space="preserve">         план  </t>
  </si>
  <si>
    <t xml:space="preserve">        факт. к.ед.</t>
  </si>
  <si>
    <r>
      <rPr>
        <b val="true"/>
        <i val="true"/>
        <sz val="17"/>
        <rFont val="Times New Roman"/>
        <family val="1"/>
        <charset val="204"/>
      </rPr>
      <t xml:space="preserve">        </t>
    </r>
    <r>
      <rPr>
        <i val="true"/>
        <sz val="17"/>
        <rFont val="Times New Roman"/>
        <family val="1"/>
        <charset val="204"/>
      </rPr>
      <t xml:space="preserve">в % к плану</t>
    </r>
  </si>
  <si>
    <r>
      <rPr>
        <b val="true"/>
        <i val="true"/>
        <sz val="17"/>
        <rFont val="Times New Roman"/>
        <family val="1"/>
        <charset val="204"/>
      </rPr>
      <t xml:space="preserve">сенажа, </t>
    </r>
    <r>
      <rPr>
        <i val="true"/>
        <sz val="17"/>
        <rFont val="Times New Roman"/>
        <family val="1"/>
        <charset val="204"/>
      </rPr>
      <t xml:space="preserve">факт</t>
    </r>
  </si>
  <si>
    <t xml:space="preserve">              план  </t>
  </si>
  <si>
    <t xml:space="preserve">             факт. к.ед.</t>
  </si>
  <si>
    <r>
      <rPr>
        <b val="true"/>
        <i val="true"/>
        <sz val="17"/>
        <rFont val="Times New Roman"/>
        <family val="1"/>
        <charset val="204"/>
      </rPr>
      <t xml:space="preserve">             </t>
    </r>
    <r>
      <rPr>
        <i val="true"/>
        <sz val="17"/>
        <rFont val="Times New Roman"/>
        <family val="1"/>
        <charset val="204"/>
      </rPr>
      <t xml:space="preserve">в % к плану</t>
    </r>
  </si>
  <si>
    <r>
      <rPr>
        <b val="true"/>
        <i val="true"/>
        <sz val="17"/>
        <rFont val="Times New Roman"/>
        <family val="1"/>
        <charset val="204"/>
      </rPr>
      <t xml:space="preserve">силоса, </t>
    </r>
    <r>
      <rPr>
        <i val="true"/>
        <sz val="17"/>
        <rFont val="Times New Roman"/>
        <family val="1"/>
        <charset val="204"/>
      </rPr>
      <t xml:space="preserve">факт</t>
    </r>
  </si>
  <si>
    <t xml:space="preserve">            план  </t>
  </si>
  <si>
    <t xml:space="preserve">            факт. к.ед.</t>
  </si>
  <si>
    <r>
      <rPr>
        <b val="true"/>
        <i val="true"/>
        <sz val="17"/>
        <rFont val="Times New Roman"/>
        <family val="1"/>
        <charset val="204"/>
      </rPr>
      <t xml:space="preserve">            </t>
    </r>
    <r>
      <rPr>
        <i val="true"/>
        <sz val="17"/>
        <rFont val="Times New Roman"/>
        <family val="1"/>
        <charset val="204"/>
      </rPr>
      <t xml:space="preserve">в % к плану</t>
    </r>
  </si>
  <si>
    <t xml:space="preserve">ВТМ</t>
  </si>
  <si>
    <t xml:space="preserve">Наличие минудобрений, тонн (ф.в.)</t>
  </si>
  <si>
    <t xml:space="preserve">Потребность в минеральных удобрениях. Тн</t>
  </si>
  <si>
    <t xml:space="preserve">%  обеспеченно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%"/>
    <numFmt numFmtId="168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6"/>
      <name val="TimesET"/>
      <family val="0"/>
    </font>
    <font>
      <sz val="17"/>
      <name val="Times New Roman"/>
      <family val="1"/>
      <charset val="204"/>
    </font>
    <font>
      <b val="true"/>
      <i val="true"/>
      <sz val="17"/>
      <name val="Times New Roman"/>
      <family val="1"/>
      <charset val="204"/>
    </font>
    <font>
      <i val="true"/>
      <sz val="17"/>
      <name val="Times New Roman"/>
      <family val="1"/>
      <charset val="204"/>
    </font>
    <font>
      <b val="true"/>
      <sz val="17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D94" activeCellId="0" sqref="D9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2" width="13.7"/>
    <col collapsed="false" customWidth="true" hidden="false" outlineLevel="0" max="3" min="3" style="2" width="13.56"/>
    <col collapsed="false" customWidth="true" hidden="false" outlineLevel="0" max="24" min="4" style="3" width="13.7"/>
    <col collapsed="false" customWidth="false" hidden="false" outlineLevel="0" max="257" min="25" style="3" width="9.14"/>
  </cols>
  <sheetData>
    <row r="1" customFormat="false" ht="16.5" hidden="false" customHeight="false" outlineLevel="0" collapsed="false">
      <c r="A1" s="4"/>
      <c r="B1" s="5"/>
      <c r="C1" s="5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7" customFormat="true" ht="39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7" customFormat="true" ht="0.75" hidden="false" customHeight="true" outlineLevel="0" collapsed="false">
      <c r="A3" s="8" t="s">
        <v>1</v>
      </c>
      <c r="B3" s="8"/>
      <c r="C3" s="8"/>
      <c r="D3" s="8"/>
      <c r="E3" s="8"/>
      <c r="F3" s="8" t="s">
        <v>2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 t="s">
        <v>3</v>
      </c>
      <c r="X3" s="9"/>
    </row>
    <row r="4" s="2" customFormat="true" ht="21" hidden="false" customHeight="true" outlineLevel="0" collapsed="false">
      <c r="A4" s="10" t="s">
        <v>4</v>
      </c>
      <c r="B4" s="11" t="s">
        <v>5</v>
      </c>
      <c r="C4" s="12" t="s">
        <v>6</v>
      </c>
      <c r="D4" s="13" t="s">
        <v>7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</row>
    <row r="5" s="2" customFormat="true" ht="118.5" hidden="false" customHeight="true" outlineLevel="0" collapsed="false">
      <c r="A5" s="10"/>
      <c r="B5" s="11"/>
      <c r="C5" s="12"/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16</v>
      </c>
      <c r="M5" s="14" t="s">
        <v>17</v>
      </c>
      <c r="N5" s="14" t="s">
        <v>18</v>
      </c>
      <c r="O5" s="14" t="s">
        <v>19</v>
      </c>
      <c r="P5" s="14" t="s">
        <v>20</v>
      </c>
      <c r="Q5" s="14" t="s">
        <v>21</v>
      </c>
      <c r="R5" s="14" t="s">
        <v>22</v>
      </c>
      <c r="S5" s="14" t="s">
        <v>23</v>
      </c>
      <c r="T5" s="14" t="s">
        <v>24</v>
      </c>
      <c r="U5" s="14" t="s">
        <v>25</v>
      </c>
      <c r="V5" s="14" t="s">
        <v>26</v>
      </c>
      <c r="W5" s="14" t="s">
        <v>27</v>
      </c>
      <c r="X5" s="14" t="s">
        <v>28</v>
      </c>
    </row>
    <row r="6" s="2" customFormat="true" ht="41.25" hidden="false" customHeight="true" outlineLevel="0" collapsed="false">
      <c r="A6" s="10"/>
      <c r="B6" s="11"/>
      <c r="C6" s="12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</row>
    <row r="7" s="2" customFormat="true" ht="29.25" hidden="true" customHeight="true" outlineLevel="0" collapsed="false">
      <c r="A7" s="15" t="s">
        <v>29</v>
      </c>
      <c r="B7" s="16" t="n">
        <v>180560</v>
      </c>
      <c r="C7" s="16" t="n">
        <v>172024</v>
      </c>
      <c r="D7" s="17" t="n">
        <v>6550</v>
      </c>
      <c r="E7" s="17" t="n">
        <v>8546</v>
      </c>
      <c r="F7" s="17" t="n">
        <v>11924</v>
      </c>
      <c r="G7" s="17" t="n">
        <v>11362</v>
      </c>
      <c r="H7" s="17" t="n">
        <v>5499</v>
      </c>
      <c r="I7" s="17" t="n">
        <v>8652</v>
      </c>
      <c r="J7" s="17" t="n">
        <v>4992</v>
      </c>
      <c r="K7" s="17" t="n">
        <v>10241</v>
      </c>
      <c r="L7" s="17" t="n">
        <v>8154</v>
      </c>
      <c r="M7" s="17" t="n">
        <v>4260</v>
      </c>
      <c r="N7" s="17" t="n">
        <v>3415</v>
      </c>
      <c r="O7" s="17" t="n">
        <v>12550</v>
      </c>
      <c r="P7" s="17" t="n">
        <v>7790</v>
      </c>
      <c r="Q7" s="17" t="n">
        <v>7900</v>
      </c>
      <c r="R7" s="17" t="n">
        <v>9087</v>
      </c>
      <c r="S7" s="17" t="n">
        <v>12766</v>
      </c>
      <c r="T7" s="17" t="n">
        <v>6901</v>
      </c>
      <c r="U7" s="17" t="n">
        <v>2630</v>
      </c>
      <c r="V7" s="17" t="n">
        <v>10043</v>
      </c>
      <c r="W7" s="17" t="n">
        <v>9735</v>
      </c>
      <c r="X7" s="18" t="n">
        <v>9027</v>
      </c>
      <c r="Y7" s="19"/>
    </row>
    <row r="8" s="2" customFormat="true" ht="29.25" hidden="true" customHeight="true" outlineLevel="0" collapsed="false">
      <c r="A8" s="20" t="s">
        <v>30</v>
      </c>
      <c r="B8" s="16" t="n">
        <v>181585</v>
      </c>
      <c r="C8" s="16" t="n">
        <v>172457.52</v>
      </c>
      <c r="D8" s="17" t="n">
        <v>6550</v>
      </c>
      <c r="E8" s="17" t="n">
        <v>8546</v>
      </c>
      <c r="F8" s="17" t="n">
        <v>11924</v>
      </c>
      <c r="G8" s="17" t="n">
        <v>10072</v>
      </c>
      <c r="H8" s="17" t="n">
        <v>5511.52</v>
      </c>
      <c r="I8" s="17" t="n">
        <v>8725</v>
      </c>
      <c r="J8" s="17" t="n">
        <v>6121</v>
      </c>
      <c r="K8" s="17" t="n">
        <v>10000</v>
      </c>
      <c r="L8" s="17" t="n">
        <v>8154</v>
      </c>
      <c r="M8" s="17" t="n">
        <v>4260</v>
      </c>
      <c r="N8" s="17" t="n">
        <v>3415</v>
      </c>
      <c r="O8" s="17" t="n">
        <v>12550</v>
      </c>
      <c r="P8" s="17" t="n">
        <v>7816</v>
      </c>
      <c r="Q8" s="17" t="n">
        <v>8293</v>
      </c>
      <c r="R8" s="17" t="n">
        <v>9087</v>
      </c>
      <c r="S8" s="17" t="n">
        <v>12766</v>
      </c>
      <c r="T8" s="17" t="n">
        <v>6901</v>
      </c>
      <c r="U8" s="17" t="n">
        <v>2785</v>
      </c>
      <c r="V8" s="17" t="n">
        <v>10043</v>
      </c>
      <c r="W8" s="17" t="n">
        <v>9735</v>
      </c>
      <c r="X8" s="17" t="n">
        <v>9203</v>
      </c>
      <c r="Y8" s="19"/>
    </row>
    <row r="9" s="2" customFormat="true" ht="29.25" hidden="true" customHeight="true" outlineLevel="0" collapsed="false">
      <c r="A9" s="21" t="s">
        <v>31</v>
      </c>
      <c r="B9" s="22" t="n">
        <v>1.00567678334072</v>
      </c>
      <c r="C9" s="22" t="n">
        <v>1.00252011347254</v>
      </c>
      <c r="D9" s="23" t="n">
        <v>1</v>
      </c>
      <c r="E9" s="23" t="n">
        <v>1</v>
      </c>
      <c r="F9" s="23" t="n">
        <v>1</v>
      </c>
      <c r="G9" s="23" t="n">
        <v>0.88646365076571</v>
      </c>
      <c r="H9" s="23" t="n">
        <v>1.00227677759593</v>
      </c>
      <c r="I9" s="23" t="n">
        <v>1.00843735552473</v>
      </c>
      <c r="J9" s="23" t="n">
        <v>1.22616185897436</v>
      </c>
      <c r="K9" s="23" t="n">
        <v>0.976467141880676</v>
      </c>
      <c r="L9" s="23" t="n">
        <v>1</v>
      </c>
      <c r="M9" s="23" t="n">
        <v>1</v>
      </c>
      <c r="N9" s="23" t="n">
        <v>1</v>
      </c>
      <c r="O9" s="23" t="n">
        <v>1</v>
      </c>
      <c r="P9" s="23" t="n">
        <v>1.00333761232349</v>
      </c>
      <c r="Q9" s="23" t="n">
        <v>1.04974683544304</v>
      </c>
      <c r="R9" s="23" t="n">
        <v>1</v>
      </c>
      <c r="S9" s="23" t="n">
        <v>1</v>
      </c>
      <c r="T9" s="23" t="n">
        <v>1</v>
      </c>
      <c r="U9" s="23" t="n">
        <v>1.05893536121673</v>
      </c>
      <c r="V9" s="23" t="n">
        <v>1</v>
      </c>
      <c r="W9" s="23" t="n">
        <v>1</v>
      </c>
      <c r="X9" s="23" t="n">
        <v>1.01949706436247</v>
      </c>
      <c r="Y9" s="24"/>
    </row>
    <row r="10" s="2" customFormat="true" ht="29.25" hidden="true" customHeight="true" outlineLevel="0" collapsed="false">
      <c r="A10" s="25" t="s">
        <v>32</v>
      </c>
      <c r="B10" s="16" t="n">
        <v>65922</v>
      </c>
      <c r="C10" s="16" t="n">
        <v>60363</v>
      </c>
      <c r="D10" s="26" t="n">
        <v>1660</v>
      </c>
      <c r="E10" s="26" t="n">
        <v>3100</v>
      </c>
      <c r="F10" s="26" t="n">
        <v>4270</v>
      </c>
      <c r="G10" s="26" t="n">
        <v>2419</v>
      </c>
      <c r="H10" s="26" t="n">
        <v>2503</v>
      </c>
      <c r="I10" s="26" t="n">
        <v>2400</v>
      </c>
      <c r="J10" s="26" t="n">
        <v>1891</v>
      </c>
      <c r="K10" s="26" t="n">
        <v>3767</v>
      </c>
      <c r="L10" s="26" t="n">
        <v>2960</v>
      </c>
      <c r="M10" s="26" t="n">
        <v>1428</v>
      </c>
      <c r="N10" s="26" t="n">
        <v>1450</v>
      </c>
      <c r="O10" s="26" t="n">
        <v>4031</v>
      </c>
      <c r="P10" s="26" t="n">
        <v>1194</v>
      </c>
      <c r="Q10" s="26" t="n">
        <v>3108</v>
      </c>
      <c r="R10" s="26" t="n">
        <v>4600</v>
      </c>
      <c r="S10" s="26" t="n">
        <v>2873</v>
      </c>
      <c r="T10" s="26" t="n">
        <v>3850</v>
      </c>
      <c r="U10" s="26" t="n">
        <v>1133</v>
      </c>
      <c r="V10" s="26" t="n">
        <v>3860</v>
      </c>
      <c r="W10" s="26" t="n">
        <v>3861</v>
      </c>
      <c r="X10" s="26" t="n">
        <v>4005</v>
      </c>
      <c r="Y10" s="24"/>
    </row>
    <row r="11" s="2" customFormat="true" ht="29.25" hidden="true" customHeight="true" outlineLevel="0" collapsed="false">
      <c r="A11" s="25" t="s">
        <v>33</v>
      </c>
      <c r="B11" s="16" t="n">
        <v>2724</v>
      </c>
      <c r="C11" s="16" t="n">
        <v>6195</v>
      </c>
      <c r="D11" s="26" t="n">
        <v>800</v>
      </c>
      <c r="E11" s="26" t="n">
        <v>120</v>
      </c>
      <c r="F11" s="26" t="n">
        <v>825</v>
      </c>
      <c r="G11" s="26" t="n">
        <v>281</v>
      </c>
      <c r="H11" s="26" t="n">
        <v>269</v>
      </c>
      <c r="I11" s="26" t="n">
        <v>280</v>
      </c>
      <c r="J11" s="26" t="n">
        <v>99</v>
      </c>
      <c r="K11" s="26" t="n">
        <v>419</v>
      </c>
      <c r="L11" s="26" t="n">
        <v>117</v>
      </c>
      <c r="M11" s="26" t="n">
        <v>238</v>
      </c>
      <c r="N11" s="26" t="n">
        <v>86</v>
      </c>
      <c r="O11" s="26" t="n">
        <v>284</v>
      </c>
      <c r="P11" s="26" t="n">
        <v>200</v>
      </c>
      <c r="Q11" s="26" t="n">
        <v>223</v>
      </c>
      <c r="R11" s="26" t="n">
        <v>371</v>
      </c>
      <c r="S11" s="26" t="n">
        <v>61</v>
      </c>
      <c r="T11" s="26" t="n">
        <v>130</v>
      </c>
      <c r="U11" s="26" t="n">
        <v>0</v>
      </c>
      <c r="V11" s="26" t="n">
        <v>430</v>
      </c>
      <c r="W11" s="26" t="n">
        <v>387</v>
      </c>
      <c r="X11" s="26" t="n">
        <v>575</v>
      </c>
      <c r="Y11" s="24"/>
    </row>
    <row r="12" s="2" customFormat="true" ht="29.25" hidden="true" customHeight="true" outlineLevel="0" collapsed="false">
      <c r="A12" s="27" t="s">
        <v>34</v>
      </c>
      <c r="B12" s="16" t="n">
        <v>128340</v>
      </c>
      <c r="C12" s="28" t="n">
        <v>144025</v>
      </c>
      <c r="D12" s="26" t="n">
        <v>6500</v>
      </c>
      <c r="E12" s="26" t="n">
        <v>6200</v>
      </c>
      <c r="F12" s="26" t="n">
        <v>11200</v>
      </c>
      <c r="G12" s="26" t="n">
        <v>9896</v>
      </c>
      <c r="H12" s="26" t="n">
        <v>4830</v>
      </c>
      <c r="I12" s="26" t="n">
        <v>7637</v>
      </c>
      <c r="J12" s="26" t="n">
        <v>5247</v>
      </c>
      <c r="K12" s="26" t="n">
        <v>8034</v>
      </c>
      <c r="L12" s="26" t="n">
        <v>5200</v>
      </c>
      <c r="M12" s="26" t="n">
        <v>2600</v>
      </c>
      <c r="N12" s="26" t="n">
        <v>1870</v>
      </c>
      <c r="O12" s="26" t="n">
        <v>9225</v>
      </c>
      <c r="P12" s="26" t="n">
        <v>10081</v>
      </c>
      <c r="Q12" s="26" t="n">
        <v>6555</v>
      </c>
      <c r="R12" s="26" t="n">
        <v>9087</v>
      </c>
      <c r="S12" s="26" t="n">
        <v>6455</v>
      </c>
      <c r="T12" s="26" t="n">
        <v>6480</v>
      </c>
      <c r="U12" s="26" t="n">
        <v>3071</v>
      </c>
      <c r="V12" s="26" t="n">
        <v>5585</v>
      </c>
      <c r="W12" s="26" t="n">
        <v>8517</v>
      </c>
      <c r="X12" s="26" t="n">
        <v>9755</v>
      </c>
      <c r="Y12" s="24"/>
    </row>
    <row r="13" s="2" customFormat="true" ht="29.25" hidden="true" customHeight="true" outlineLevel="0" collapsed="false">
      <c r="A13" s="27" t="s">
        <v>35</v>
      </c>
      <c r="B13" s="16" t="n">
        <v>15415</v>
      </c>
      <c r="C13" s="28" t="n">
        <v>26438</v>
      </c>
      <c r="D13" s="26" t="n">
        <v>1300</v>
      </c>
      <c r="E13" s="26" t="n">
        <v>560</v>
      </c>
      <c r="F13" s="26" t="n">
        <v>920</v>
      </c>
      <c r="G13" s="26" t="n">
        <v>3358</v>
      </c>
      <c r="H13" s="26" t="n">
        <v>1132</v>
      </c>
      <c r="I13" s="26" t="n">
        <v>684</v>
      </c>
      <c r="J13" s="26" t="n">
        <v>1850</v>
      </c>
      <c r="K13" s="26" t="n">
        <v>350</v>
      </c>
      <c r="L13" s="26" t="n">
        <v>470</v>
      </c>
      <c r="M13" s="26" t="n">
        <v>733</v>
      </c>
      <c r="N13" s="26" t="n">
        <v>695</v>
      </c>
      <c r="O13" s="26" t="n">
        <v>5759</v>
      </c>
      <c r="P13" s="26" t="n">
        <v>1007</v>
      </c>
      <c r="Q13" s="26" t="n">
        <v>250</v>
      </c>
      <c r="R13" s="26" t="n">
        <v>2400</v>
      </c>
      <c r="S13" s="26" t="n">
        <v>545</v>
      </c>
      <c r="T13" s="26" t="n">
        <v>800</v>
      </c>
      <c r="U13" s="26" t="n">
        <v>450</v>
      </c>
      <c r="V13" s="26" t="n">
        <v>470</v>
      </c>
      <c r="W13" s="26" t="n">
        <v>695</v>
      </c>
      <c r="X13" s="26" t="n">
        <v>2010</v>
      </c>
      <c r="Y13" s="24"/>
    </row>
    <row r="14" s="31" customFormat="true" ht="29.25" hidden="true" customHeight="true" outlineLevel="0" collapsed="false">
      <c r="A14" s="29" t="s">
        <v>36</v>
      </c>
      <c r="B14" s="16" t="n">
        <v>60768</v>
      </c>
      <c r="C14" s="16" t="n">
        <v>74516</v>
      </c>
      <c r="D14" s="30" t="n">
        <v>3420</v>
      </c>
      <c r="E14" s="30" t="n">
        <v>3113</v>
      </c>
      <c r="F14" s="30" t="n">
        <v>7002</v>
      </c>
      <c r="G14" s="30" t="n">
        <v>3241</v>
      </c>
      <c r="H14" s="30" t="n">
        <v>2580</v>
      </c>
      <c r="I14" s="30" t="n">
        <v>3533</v>
      </c>
      <c r="J14" s="30" t="n">
        <v>1388</v>
      </c>
      <c r="K14" s="30" t="n">
        <v>4274</v>
      </c>
      <c r="L14" s="30" t="n">
        <v>2909</v>
      </c>
      <c r="M14" s="30" t="n">
        <v>2785</v>
      </c>
      <c r="N14" s="30" t="n">
        <v>1339</v>
      </c>
      <c r="O14" s="30" t="n">
        <v>4147</v>
      </c>
      <c r="P14" s="30" t="n">
        <v>7275</v>
      </c>
      <c r="Q14" s="30" t="n">
        <v>3471</v>
      </c>
      <c r="R14" s="30" t="n">
        <v>3837</v>
      </c>
      <c r="S14" s="30" t="n">
        <v>2379</v>
      </c>
      <c r="T14" s="30" t="n">
        <v>3200</v>
      </c>
      <c r="U14" s="30" t="n">
        <v>1797</v>
      </c>
      <c r="V14" s="30" t="n">
        <v>4312</v>
      </c>
      <c r="W14" s="30" t="n">
        <v>4561</v>
      </c>
      <c r="X14" s="30" t="n">
        <v>3953</v>
      </c>
    </row>
    <row r="15" s="31" customFormat="true" ht="29.25" hidden="true" customHeight="true" outlineLevel="0" collapsed="false">
      <c r="A15" s="32" t="s">
        <v>37</v>
      </c>
      <c r="B15" s="16" t="n">
        <v>17694</v>
      </c>
      <c r="C15" s="16" t="n">
        <v>8395</v>
      </c>
      <c r="D15" s="33" t="n">
        <v>0</v>
      </c>
      <c r="E15" s="33" t="n">
        <v>426</v>
      </c>
      <c r="F15" s="33" t="n">
        <v>550</v>
      </c>
      <c r="G15" s="33" t="n">
        <v>824</v>
      </c>
      <c r="H15" s="33" t="n">
        <v>524</v>
      </c>
      <c r="I15" s="33" t="n">
        <v>0</v>
      </c>
      <c r="J15" s="33" t="n">
        <v>400</v>
      </c>
      <c r="K15" s="33" t="n">
        <v>610</v>
      </c>
      <c r="L15" s="33" t="n">
        <v>363</v>
      </c>
      <c r="M15" s="33" t="n">
        <v>400</v>
      </c>
      <c r="N15" s="33" t="n">
        <v>260</v>
      </c>
      <c r="O15" s="33" t="n">
        <v>398</v>
      </c>
      <c r="P15" s="33" t="n">
        <v>300</v>
      </c>
      <c r="Q15" s="33" t="n">
        <v>488</v>
      </c>
      <c r="R15" s="33" t="n">
        <v>345</v>
      </c>
      <c r="S15" s="33" t="n">
        <v>722</v>
      </c>
      <c r="T15" s="33" t="n">
        <v>524</v>
      </c>
      <c r="U15" s="33" t="n">
        <v>272</v>
      </c>
      <c r="V15" s="33" t="n">
        <v>486</v>
      </c>
      <c r="W15" s="33" t="n">
        <v>423</v>
      </c>
      <c r="X15" s="33" t="n">
        <v>80</v>
      </c>
    </row>
    <row r="16" s="31" customFormat="true" ht="29.25" hidden="true" customHeight="true" outlineLevel="0" collapsed="false">
      <c r="A16" s="32" t="s">
        <v>38</v>
      </c>
      <c r="B16" s="34" t="n">
        <v>0.291172985781991</v>
      </c>
      <c r="C16" s="34" t="n">
        <v>0.112660368243062</v>
      </c>
      <c r="D16" s="35" t="n">
        <v>0</v>
      </c>
      <c r="E16" s="35" t="n">
        <v>0.136845486668808</v>
      </c>
      <c r="F16" s="35" t="n">
        <v>0.0785489860039989</v>
      </c>
      <c r="G16" s="35" t="n">
        <v>0.254242517741438</v>
      </c>
      <c r="H16" s="35" t="n">
        <v>0.203100775193798</v>
      </c>
      <c r="I16" s="35" t="n">
        <v>0</v>
      </c>
      <c r="J16" s="35" t="n">
        <v>0.288184438040346</v>
      </c>
      <c r="K16" s="35" t="n">
        <v>0.142723444080487</v>
      </c>
      <c r="L16" s="35" t="n">
        <v>0.124785149535923</v>
      </c>
      <c r="M16" s="35" t="n">
        <v>0.143626570915619</v>
      </c>
      <c r="N16" s="35" t="n">
        <v>0.194174757281553</v>
      </c>
      <c r="O16" s="35" t="n">
        <v>0.0959729925247167</v>
      </c>
      <c r="P16" s="35" t="n">
        <v>0.0412371134020619</v>
      </c>
      <c r="Q16" s="35" t="n">
        <v>0.140593488908096</v>
      </c>
      <c r="R16" s="35" t="n">
        <v>0.089913995308835</v>
      </c>
      <c r="S16" s="35" t="n">
        <v>0.30348886086591</v>
      </c>
      <c r="T16" s="35" t="n">
        <v>0.16375</v>
      </c>
      <c r="U16" s="35" t="n">
        <v>0.151363383416806</v>
      </c>
      <c r="V16" s="35" t="n">
        <v>0.112708719851577</v>
      </c>
      <c r="W16" s="35" t="n">
        <v>0.0927428195571147</v>
      </c>
      <c r="X16" s="35" t="n">
        <v>0.0202377940804452</v>
      </c>
    </row>
    <row r="17" s="31" customFormat="true" ht="29.25" hidden="true" customHeight="true" outlineLevel="0" collapsed="false">
      <c r="A17" s="36" t="s">
        <v>39</v>
      </c>
      <c r="B17" s="16" t="n">
        <v>13908</v>
      </c>
      <c r="C17" s="37" t="n">
        <v>3413</v>
      </c>
      <c r="D17" s="33" t="n">
        <v>0</v>
      </c>
      <c r="E17" s="33" t="n">
        <v>320</v>
      </c>
      <c r="F17" s="33" t="n">
        <v>120</v>
      </c>
      <c r="G17" s="33" t="n">
        <v>0</v>
      </c>
      <c r="H17" s="33" t="n">
        <v>194</v>
      </c>
      <c r="I17" s="33" t="n">
        <v>0</v>
      </c>
      <c r="J17" s="33" t="n">
        <v>20</v>
      </c>
      <c r="K17" s="33" t="n">
        <v>115</v>
      </c>
      <c r="L17" s="33" t="n">
        <v>93</v>
      </c>
      <c r="M17" s="33" t="n">
        <v>0</v>
      </c>
      <c r="N17" s="33" t="n">
        <v>0</v>
      </c>
      <c r="O17" s="33" t="n">
        <v>398</v>
      </c>
      <c r="P17" s="33" t="n">
        <v>0</v>
      </c>
      <c r="Q17" s="33" t="n">
        <v>488</v>
      </c>
      <c r="R17" s="33" t="n">
        <v>435</v>
      </c>
      <c r="S17" s="33" t="n">
        <v>0</v>
      </c>
      <c r="T17" s="33" t="n">
        <v>524</v>
      </c>
      <c r="U17" s="33" t="n">
        <v>172</v>
      </c>
      <c r="V17" s="33" t="n">
        <v>416</v>
      </c>
      <c r="W17" s="33" t="n">
        <v>38</v>
      </c>
      <c r="X17" s="33" t="n">
        <v>80</v>
      </c>
    </row>
    <row r="18" s="31" customFormat="true" ht="29.25" hidden="true" customHeight="true" outlineLevel="0" collapsed="false">
      <c r="A18" s="15" t="s">
        <v>40</v>
      </c>
      <c r="B18" s="16" t="n">
        <v>149041</v>
      </c>
      <c r="C18" s="16" t="n">
        <v>144130</v>
      </c>
      <c r="D18" s="38" t="n">
        <v>3480</v>
      </c>
      <c r="E18" s="38" t="n">
        <v>8974</v>
      </c>
      <c r="F18" s="38" t="n">
        <v>8961</v>
      </c>
      <c r="G18" s="38" t="n">
        <v>6994</v>
      </c>
      <c r="H18" s="38" t="n">
        <v>5591</v>
      </c>
      <c r="I18" s="38" t="n">
        <v>7120</v>
      </c>
      <c r="J18" s="38" t="n">
        <v>6252</v>
      </c>
      <c r="K18" s="38" t="n">
        <v>5800</v>
      </c>
      <c r="L18" s="38" t="n">
        <v>6601</v>
      </c>
      <c r="M18" s="38" t="n">
        <v>5205</v>
      </c>
      <c r="N18" s="38" t="n">
        <v>4507</v>
      </c>
      <c r="O18" s="38" t="n">
        <v>10679</v>
      </c>
      <c r="P18" s="38" t="n">
        <v>7529</v>
      </c>
      <c r="Q18" s="38" t="n">
        <v>5820</v>
      </c>
      <c r="R18" s="38" t="n">
        <v>7539</v>
      </c>
      <c r="S18" s="38" t="n">
        <v>8898</v>
      </c>
      <c r="T18" s="38" t="n">
        <v>2279</v>
      </c>
      <c r="U18" s="38" t="n">
        <v>3382</v>
      </c>
      <c r="V18" s="38" t="n">
        <v>12706</v>
      </c>
      <c r="W18" s="38" t="n">
        <v>11064</v>
      </c>
      <c r="X18" s="38" t="n">
        <v>4749</v>
      </c>
    </row>
    <row r="19" s="31" customFormat="true" ht="29.25" hidden="true" customHeight="true" outlineLevel="0" collapsed="false">
      <c r="A19" s="39" t="s">
        <v>41</v>
      </c>
      <c r="B19" s="16" t="n">
        <v>2353</v>
      </c>
      <c r="C19" s="16" t="n">
        <v>1188</v>
      </c>
      <c r="D19" s="40" t="n">
        <v>0</v>
      </c>
      <c r="E19" s="41" t="n">
        <v>0</v>
      </c>
      <c r="F19" s="40" t="n">
        <v>0</v>
      </c>
      <c r="G19" s="40" t="n">
        <v>31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35</v>
      </c>
      <c r="N19" s="40" t="n">
        <v>0</v>
      </c>
      <c r="O19" s="40" t="n">
        <v>193</v>
      </c>
      <c r="P19" s="40" t="n">
        <v>0</v>
      </c>
      <c r="Q19" s="40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560</v>
      </c>
      <c r="W19" s="40" t="n">
        <v>30</v>
      </c>
      <c r="X19" s="40" t="n">
        <v>60</v>
      </c>
    </row>
    <row r="20" s="31" customFormat="true" ht="29.25" hidden="true" customHeight="true" outlineLevel="0" collapsed="false">
      <c r="A20" s="21" t="s">
        <v>31</v>
      </c>
      <c r="B20" s="16" t="e">
        <f aca="false"/>
        <v>#DIV/0!</v>
      </c>
      <c r="C20" s="34" t="n">
        <v>0.00824255880108236</v>
      </c>
      <c r="D20" s="35" t="n">
        <v>0</v>
      </c>
      <c r="E20" s="35" t="n">
        <v>0</v>
      </c>
      <c r="F20" s="35" t="n">
        <v>0</v>
      </c>
      <c r="G20" s="35" t="n">
        <v>0.0443237060337432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.00672430355427474</v>
      </c>
      <c r="N20" s="35" t="n">
        <v>0</v>
      </c>
      <c r="O20" s="35" t="n">
        <v>0.0180728532634142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.0440736659845742</v>
      </c>
      <c r="W20" s="35" t="n">
        <v>0.0027114967462039</v>
      </c>
      <c r="X20" s="35" t="n">
        <v>0.0126342387871131</v>
      </c>
    </row>
    <row r="21" s="31" customFormat="true" ht="29.25" hidden="true" customHeight="true" outlineLevel="0" collapsed="false">
      <c r="A21" s="39" t="s">
        <v>42</v>
      </c>
      <c r="B21" s="16" t="n">
        <v>29370</v>
      </c>
      <c r="C21" s="16" t="n">
        <v>49725</v>
      </c>
      <c r="D21" s="17" t="n">
        <v>3320</v>
      </c>
      <c r="E21" s="17" t="n">
        <v>2112</v>
      </c>
      <c r="F21" s="17" t="n">
        <v>4376</v>
      </c>
      <c r="G21" s="17" t="n">
        <v>1637</v>
      </c>
      <c r="H21" s="17" t="n">
        <v>278</v>
      </c>
      <c r="I21" s="17" t="n">
        <v>3000</v>
      </c>
      <c r="J21" s="17" t="n">
        <v>1388</v>
      </c>
      <c r="K21" s="17" t="n">
        <v>1275</v>
      </c>
      <c r="L21" s="17" t="n">
        <v>1309</v>
      </c>
      <c r="M21" s="17" t="n">
        <v>2200</v>
      </c>
      <c r="N21" s="17" t="n">
        <v>660</v>
      </c>
      <c r="O21" s="17" t="n">
        <v>3683</v>
      </c>
      <c r="P21" s="17" t="n">
        <v>5740</v>
      </c>
      <c r="Q21" s="17" t="n">
        <v>2536</v>
      </c>
      <c r="R21" s="17" t="n">
        <v>3892</v>
      </c>
      <c r="S21" s="17" t="n">
        <v>1236</v>
      </c>
      <c r="T21" s="17" t="n">
        <v>2676</v>
      </c>
      <c r="U21" s="17" t="n">
        <v>730</v>
      </c>
      <c r="V21" s="17" t="n">
        <v>3279</v>
      </c>
      <c r="W21" s="17" t="n">
        <v>3181</v>
      </c>
      <c r="X21" s="17" t="n">
        <v>1217</v>
      </c>
    </row>
    <row r="22" s="31" customFormat="true" ht="29.25" hidden="true" customHeight="true" outlineLevel="0" collapsed="false">
      <c r="A22" s="21" t="s">
        <v>43</v>
      </c>
      <c r="B22" s="16" t="e">
        <f aca="false"/>
        <v>#DIV/0!</v>
      </c>
      <c r="C22" s="42" t="n">
        <v>0.667306350314027</v>
      </c>
      <c r="D22" s="43" t="n">
        <v>0.970760233918129</v>
      </c>
      <c r="E22" s="43" t="n">
        <v>0.678445229681979</v>
      </c>
      <c r="F22" s="43" t="n">
        <v>0.624964295915453</v>
      </c>
      <c r="G22" s="43" t="n">
        <v>0.505091021289725</v>
      </c>
      <c r="H22" s="43" t="n">
        <v>0.107751937984496</v>
      </c>
      <c r="I22" s="43" t="n">
        <v>0.849136711010473</v>
      </c>
      <c r="J22" s="43" t="n">
        <v>1</v>
      </c>
      <c r="K22" s="43" t="n">
        <v>0.298315395414132</v>
      </c>
      <c r="L22" s="43" t="n">
        <v>0.449982811962874</v>
      </c>
      <c r="M22" s="43" t="n">
        <v>0.789946140035907</v>
      </c>
      <c r="N22" s="43" t="n">
        <v>0.492905153099328</v>
      </c>
      <c r="O22" s="43" t="n">
        <v>0.888111888111888</v>
      </c>
      <c r="P22" s="43" t="n">
        <v>0.789003436426117</v>
      </c>
      <c r="Q22" s="43" t="n">
        <v>0.730625180063382</v>
      </c>
      <c r="R22" s="43" t="n">
        <v>1.01433411519416</v>
      </c>
      <c r="S22" s="43" t="n">
        <v>0.519546027742749</v>
      </c>
      <c r="T22" s="43" t="n">
        <v>0.83625</v>
      </c>
      <c r="U22" s="43" t="n">
        <v>0.406232609905398</v>
      </c>
      <c r="V22" s="43" t="n">
        <v>0.76043599257885</v>
      </c>
      <c r="W22" s="43" t="n">
        <v>0.69743477307608</v>
      </c>
      <c r="X22" s="43" t="n">
        <v>0.307867442448773</v>
      </c>
    </row>
    <row r="23" s="31" customFormat="true" ht="29.25" hidden="true" customHeight="true" outlineLevel="0" collapsed="false">
      <c r="A23" s="39" t="s">
        <v>44</v>
      </c>
      <c r="B23" s="16" t="n">
        <v>21030</v>
      </c>
      <c r="C23" s="16" t="n">
        <v>34573</v>
      </c>
      <c r="D23" s="17" t="n">
        <v>590</v>
      </c>
      <c r="E23" s="17" t="n">
        <v>0</v>
      </c>
      <c r="F23" s="17" t="n">
        <v>275</v>
      </c>
      <c r="G23" s="17" t="n">
        <v>589</v>
      </c>
      <c r="H23" s="17" t="n">
        <v>93</v>
      </c>
      <c r="I23" s="17" t="n">
        <v>1400</v>
      </c>
      <c r="J23" s="17" t="n">
        <v>175</v>
      </c>
      <c r="K23" s="17" t="n">
        <v>1242</v>
      </c>
      <c r="L23" s="17" t="n">
        <v>803</v>
      </c>
      <c r="M23" s="17" t="n">
        <v>2240</v>
      </c>
      <c r="N23" s="17" t="n">
        <v>0</v>
      </c>
      <c r="O23" s="17" t="n">
        <v>4510</v>
      </c>
      <c r="P23" s="17" t="n">
        <v>7529</v>
      </c>
      <c r="Q23" s="17" t="n">
        <v>340</v>
      </c>
      <c r="R23" s="17" t="n">
        <v>7539</v>
      </c>
      <c r="S23" s="17" t="n">
        <v>3492</v>
      </c>
      <c r="T23" s="17" t="n">
        <v>45</v>
      </c>
      <c r="U23" s="17" t="n">
        <v>500</v>
      </c>
      <c r="V23" s="17" t="n">
        <v>960</v>
      </c>
      <c r="W23" s="17" t="n">
        <v>2240</v>
      </c>
      <c r="X23" s="17" t="n">
        <v>11</v>
      </c>
    </row>
    <row r="24" s="31" customFormat="true" ht="29.25" hidden="true" customHeight="true" outlineLevel="0" collapsed="false">
      <c r="A24" s="39" t="s">
        <v>43</v>
      </c>
      <c r="B24" s="16" t="e">
        <f aca="false"/>
        <v>#DIV/0!</v>
      </c>
      <c r="C24" s="42" t="n">
        <v>0.239873725109276</v>
      </c>
      <c r="D24" s="43" t="n">
        <v>0.169540229885057</v>
      </c>
      <c r="E24" s="43" t="n">
        <v>0</v>
      </c>
      <c r="F24" s="43" t="n">
        <v>0.0306885392255329</v>
      </c>
      <c r="G24" s="43" t="n">
        <v>0.0842150414641121</v>
      </c>
      <c r="H24" s="43" t="n">
        <v>0.016633875871937</v>
      </c>
      <c r="I24" s="43" t="n">
        <v>0.196629213483146</v>
      </c>
      <c r="J24" s="43" t="n">
        <v>0.0279910428662828</v>
      </c>
      <c r="K24" s="43" t="n">
        <v>0.214137931034483</v>
      </c>
      <c r="L24" s="43" t="n">
        <v>0.121648235115892</v>
      </c>
      <c r="M24" s="43" t="n">
        <v>0.430355427473583</v>
      </c>
      <c r="N24" s="43" t="n">
        <v>0</v>
      </c>
      <c r="O24" s="43" t="n">
        <v>0.42232418765802</v>
      </c>
      <c r="P24" s="43" t="n">
        <v>1</v>
      </c>
      <c r="Q24" s="43" t="n">
        <v>0.0584192439862543</v>
      </c>
      <c r="R24" s="43" t="n">
        <v>1</v>
      </c>
      <c r="S24" s="43" t="n">
        <v>0.392447741065408</v>
      </c>
      <c r="T24" s="43" t="n">
        <v>0.0197455024133392</v>
      </c>
      <c r="U24" s="43" t="n">
        <v>0.147841513897102</v>
      </c>
      <c r="V24" s="43" t="n">
        <v>0.0755548559735558</v>
      </c>
      <c r="W24" s="43" t="n">
        <v>0.202458423716558</v>
      </c>
      <c r="X24" s="43" t="n">
        <v>0.00231627711097073</v>
      </c>
    </row>
    <row r="25" s="31" customFormat="true" ht="29.25" hidden="true" customHeight="true" outlineLevel="0" collapsed="false">
      <c r="A25" s="44" t="s">
        <v>45</v>
      </c>
      <c r="B25" s="16" t="n">
        <v>0</v>
      </c>
      <c r="C25" s="37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</row>
    <row r="26" s="31" customFormat="true" ht="29.25" hidden="true" customHeight="true" outlineLevel="0" collapsed="false">
      <c r="A26" s="32" t="s">
        <v>46</v>
      </c>
      <c r="B26" s="16" t="n">
        <v>47590</v>
      </c>
      <c r="C26" s="16" t="n">
        <v>52630</v>
      </c>
      <c r="D26" s="33" t="n">
        <v>3390</v>
      </c>
      <c r="E26" s="33" t="n">
        <v>3033</v>
      </c>
      <c r="F26" s="33" t="n">
        <v>7002</v>
      </c>
      <c r="G26" s="33" t="n">
        <v>1153</v>
      </c>
      <c r="H26" s="33" t="n">
        <v>192</v>
      </c>
      <c r="I26" s="33" t="n">
        <v>3000</v>
      </c>
      <c r="J26" s="33" t="n">
        <v>1388</v>
      </c>
      <c r="K26" s="33" t="n">
        <v>1233</v>
      </c>
      <c r="L26" s="33" t="n">
        <v>1085</v>
      </c>
      <c r="M26" s="33" t="n">
        <v>2200</v>
      </c>
      <c r="N26" s="33" t="n">
        <v>720</v>
      </c>
      <c r="O26" s="33" t="n">
        <v>3683</v>
      </c>
      <c r="P26" s="33" t="n">
        <v>4700</v>
      </c>
      <c r="Q26" s="33" t="n">
        <v>2562</v>
      </c>
      <c r="R26" s="33" t="n">
        <v>3892</v>
      </c>
      <c r="S26" s="33" t="n">
        <v>1880</v>
      </c>
      <c r="T26" s="33" t="n">
        <v>2076</v>
      </c>
      <c r="U26" s="33" t="n">
        <v>875</v>
      </c>
      <c r="V26" s="33" t="n">
        <v>3699</v>
      </c>
      <c r="W26" s="33" t="n">
        <v>3575</v>
      </c>
      <c r="X26" s="33" t="n">
        <v>1292</v>
      </c>
    </row>
    <row r="27" s="31" customFormat="true" ht="29.25" hidden="true" customHeight="true" outlineLevel="0" collapsed="false">
      <c r="A27" s="21" t="s">
        <v>43</v>
      </c>
      <c r="B27" s="16" t="e">
        <f aca="false"/>
        <v>#DIV/0!</v>
      </c>
      <c r="C27" s="34" t="n">
        <v>0.706291266305223</v>
      </c>
      <c r="D27" s="35" t="n">
        <v>0.991228070175439</v>
      </c>
      <c r="E27" s="35" t="n">
        <v>0</v>
      </c>
      <c r="F27" s="35" t="n">
        <v>1</v>
      </c>
      <c r="G27" s="35" t="n">
        <v>0.355754396791114</v>
      </c>
      <c r="H27" s="35" t="n">
        <v>0.0744186046511628</v>
      </c>
      <c r="I27" s="35" t="n">
        <v>0.849136711010473</v>
      </c>
      <c r="J27" s="35" t="n">
        <v>1</v>
      </c>
      <c r="K27" s="35" t="n">
        <v>0.288488535329902</v>
      </c>
      <c r="L27" s="35" t="n">
        <v>0.372980405637676</v>
      </c>
      <c r="M27" s="35" t="n">
        <v>0.789946140035907</v>
      </c>
      <c r="N27" s="35" t="n">
        <v>0.537714712471994</v>
      </c>
      <c r="O27" s="35" t="n">
        <v>0.888111888111888</v>
      </c>
      <c r="P27" s="35" t="n">
        <v>0.646048109965636</v>
      </c>
      <c r="Q27" s="35" t="n">
        <v>0.738115816767502</v>
      </c>
      <c r="R27" s="35" t="n">
        <v>1.01433411519416</v>
      </c>
      <c r="S27" s="35" t="n">
        <v>0.790248003362758</v>
      </c>
      <c r="T27" s="35" t="n">
        <v>0.64875</v>
      </c>
      <c r="U27" s="35" t="n">
        <v>0.48692264885921</v>
      </c>
      <c r="V27" s="35" t="n">
        <v>0.857838589981447</v>
      </c>
      <c r="W27" s="35" t="n">
        <v>0.783819337864503</v>
      </c>
      <c r="X27" s="35" t="n">
        <v>0.326840374399191</v>
      </c>
    </row>
    <row r="28" s="31" customFormat="true" ht="29.25" hidden="true" customHeight="true" outlineLevel="0" collapsed="false">
      <c r="A28" s="32" t="s">
        <v>47</v>
      </c>
      <c r="B28" s="16" t="n">
        <v>112993</v>
      </c>
      <c r="C28" s="16" t="n">
        <v>111001</v>
      </c>
      <c r="D28" s="41" t="n">
        <v>3480</v>
      </c>
      <c r="E28" s="41" t="n">
        <v>8974</v>
      </c>
      <c r="F28" s="41" t="n">
        <v>8961</v>
      </c>
      <c r="G28" s="41" t="n">
        <v>2007</v>
      </c>
      <c r="H28" s="41" t="n">
        <v>2580</v>
      </c>
      <c r="I28" s="41" t="n">
        <v>5038</v>
      </c>
      <c r="J28" s="41" t="n">
        <v>6045</v>
      </c>
      <c r="K28" s="41" t="n">
        <v>4427</v>
      </c>
      <c r="L28" s="41" t="n">
        <v>3453</v>
      </c>
      <c r="M28" s="41" t="n">
        <v>3200</v>
      </c>
      <c r="N28" s="41" t="n">
        <v>1940</v>
      </c>
      <c r="O28" s="41" t="n">
        <v>9453</v>
      </c>
      <c r="P28" s="41" t="n">
        <v>7529</v>
      </c>
      <c r="Q28" s="41" t="n">
        <v>3811</v>
      </c>
      <c r="R28" s="41" t="n">
        <v>7539</v>
      </c>
      <c r="S28" s="41" t="n">
        <v>8148</v>
      </c>
      <c r="T28" s="41" t="n">
        <v>2279</v>
      </c>
      <c r="U28" s="41" t="n">
        <v>1050</v>
      </c>
      <c r="V28" s="41" t="n">
        <v>6441</v>
      </c>
      <c r="W28" s="41" t="n">
        <v>11254</v>
      </c>
      <c r="X28" s="41" t="n">
        <v>3392</v>
      </c>
    </row>
    <row r="29" s="31" customFormat="true" ht="29.25" hidden="true" customHeight="true" outlineLevel="0" collapsed="false">
      <c r="A29" s="21" t="s">
        <v>43</v>
      </c>
      <c r="B29" s="16" t="e">
        <f aca="false"/>
        <v>#DIV/0!</v>
      </c>
      <c r="C29" s="34" t="n">
        <v>0.770145007978908</v>
      </c>
      <c r="D29" s="35" t="n">
        <v>1</v>
      </c>
      <c r="E29" s="35" t="n">
        <v>1</v>
      </c>
      <c r="F29" s="35" t="n">
        <v>1</v>
      </c>
      <c r="G29" s="35" t="n">
        <v>0.286960251644267</v>
      </c>
      <c r="H29" s="35" t="n">
        <v>0.461455911285995</v>
      </c>
      <c r="I29" s="35" t="n">
        <v>0.707584269662921</v>
      </c>
      <c r="J29" s="35" t="n">
        <v>0.966890595009597</v>
      </c>
      <c r="K29" s="35" t="n">
        <v>0.763275862068966</v>
      </c>
      <c r="L29" s="35" t="n">
        <v>0.523102560218149</v>
      </c>
      <c r="M29" s="35" t="n">
        <v>0.614793467819405</v>
      </c>
      <c r="N29" s="35" t="n">
        <v>0.430441535389394</v>
      </c>
      <c r="O29" s="35" t="n">
        <v>0.885195243000281</v>
      </c>
      <c r="P29" s="35" t="n">
        <v>1</v>
      </c>
      <c r="Q29" s="35" t="n">
        <v>0.654810996563574</v>
      </c>
      <c r="R29" s="35" t="n">
        <v>1</v>
      </c>
      <c r="S29" s="35" t="n">
        <v>0.915711395819285</v>
      </c>
      <c r="T29" s="35" t="n">
        <v>1</v>
      </c>
      <c r="U29" s="35" t="n">
        <v>0.310467179183915</v>
      </c>
      <c r="V29" s="35" t="n">
        <v>0.506925861797576</v>
      </c>
      <c r="W29" s="35" t="n">
        <v>1.01717281272596</v>
      </c>
      <c r="X29" s="35" t="n">
        <v>0.714255632764793</v>
      </c>
    </row>
    <row r="30" s="31" customFormat="true" ht="29.25" hidden="true" customHeight="true" outlineLevel="0" collapsed="false">
      <c r="A30" s="45" t="s">
        <v>48</v>
      </c>
      <c r="B30" s="16" t="n">
        <v>123081</v>
      </c>
      <c r="C30" s="16" t="n">
        <v>107018</v>
      </c>
      <c r="D30" s="38" t="n">
        <v>2030</v>
      </c>
      <c r="E30" s="38" t="n">
        <v>3167</v>
      </c>
      <c r="F30" s="38" t="n">
        <v>16898</v>
      </c>
      <c r="G30" s="38" t="n">
        <v>9342</v>
      </c>
      <c r="H30" s="38" t="n">
        <v>4307</v>
      </c>
      <c r="I30" s="38" t="n">
        <v>5600</v>
      </c>
      <c r="J30" s="38" t="n">
        <v>2398</v>
      </c>
      <c r="K30" s="38" t="n">
        <v>9852</v>
      </c>
      <c r="L30" s="38" t="n">
        <v>3036</v>
      </c>
      <c r="M30" s="38" t="n">
        <v>1619</v>
      </c>
      <c r="N30" s="38" t="n">
        <v>975</v>
      </c>
      <c r="O30" s="38" t="n">
        <v>6331</v>
      </c>
      <c r="P30" s="38" t="n">
        <v>2558</v>
      </c>
      <c r="Q30" s="38" t="n">
        <v>3033</v>
      </c>
      <c r="R30" s="38" t="n">
        <v>7010</v>
      </c>
      <c r="S30" s="38" t="n">
        <v>2932</v>
      </c>
      <c r="T30" s="38" t="n">
        <v>4771</v>
      </c>
      <c r="U30" s="38" t="n">
        <v>1221</v>
      </c>
      <c r="V30" s="38" t="n">
        <v>4025</v>
      </c>
      <c r="W30" s="38" t="n">
        <v>14086</v>
      </c>
      <c r="X30" s="38" t="n">
        <v>1827</v>
      </c>
    </row>
    <row r="31" s="31" customFormat="true" ht="29.25" hidden="true" customHeight="true" outlineLevel="0" collapsed="false">
      <c r="A31" s="32" t="s">
        <v>49</v>
      </c>
      <c r="B31" s="16" t="n">
        <v>95152</v>
      </c>
      <c r="C31" s="16" t="n">
        <v>93770</v>
      </c>
      <c r="D31" s="33" t="n">
        <v>2030</v>
      </c>
      <c r="E31" s="33" t="n">
        <v>3017</v>
      </c>
      <c r="F31" s="33" t="n">
        <v>16240</v>
      </c>
      <c r="G31" s="33" t="n">
        <v>4870</v>
      </c>
      <c r="H31" s="33" t="n">
        <v>1402</v>
      </c>
      <c r="I31" s="33" t="n">
        <v>5600</v>
      </c>
      <c r="J31" s="33" t="n">
        <v>2398</v>
      </c>
      <c r="K31" s="33" t="n">
        <v>5565</v>
      </c>
      <c r="L31" s="33" t="n">
        <v>3036</v>
      </c>
      <c r="M31" s="33" t="n">
        <v>1619</v>
      </c>
      <c r="N31" s="33" t="n">
        <v>975</v>
      </c>
      <c r="O31" s="33" t="n">
        <v>6271</v>
      </c>
      <c r="P31" s="33" t="n">
        <v>2558</v>
      </c>
      <c r="Q31" s="33" t="n">
        <v>2532</v>
      </c>
      <c r="R31" s="33" t="n">
        <v>6530</v>
      </c>
      <c r="S31" s="33" t="n">
        <v>3261</v>
      </c>
      <c r="T31" s="33" t="n">
        <v>4771</v>
      </c>
      <c r="U31" s="33" t="n">
        <v>1221</v>
      </c>
      <c r="V31" s="33" t="n">
        <v>4025</v>
      </c>
      <c r="W31" s="33" t="n">
        <v>14031</v>
      </c>
      <c r="X31" s="33" t="n">
        <v>1818</v>
      </c>
    </row>
    <row r="32" s="31" customFormat="true" ht="29.25" hidden="true" customHeight="true" outlineLevel="0" collapsed="false">
      <c r="A32" s="21" t="s">
        <v>31</v>
      </c>
      <c r="B32" s="16" t="e">
        <f aca="false"/>
        <v>#DIV/0!</v>
      </c>
      <c r="C32" s="34" t="n">
        <v>0.876207740753892</v>
      </c>
      <c r="D32" s="35" t="n">
        <v>1</v>
      </c>
      <c r="E32" s="35" t="n">
        <v>0.95263656457215</v>
      </c>
      <c r="F32" s="35" t="n">
        <v>0.96106048053024</v>
      </c>
      <c r="G32" s="35" t="n">
        <v>0.521301648469279</v>
      </c>
      <c r="H32" s="35" t="n">
        <v>0.325516600882285</v>
      </c>
      <c r="I32" s="35" t="n">
        <v>1</v>
      </c>
      <c r="J32" s="35" t="n">
        <v>1</v>
      </c>
      <c r="K32" s="35" t="n">
        <v>0.564859926918392</v>
      </c>
      <c r="L32" s="35" t="n">
        <v>1</v>
      </c>
      <c r="M32" s="35" t="n">
        <v>1</v>
      </c>
      <c r="N32" s="35" t="n">
        <v>1</v>
      </c>
      <c r="O32" s="35" t="n">
        <v>0.990522824198389</v>
      </c>
      <c r="P32" s="35" t="n">
        <v>1</v>
      </c>
      <c r="Q32" s="35" t="n">
        <v>0.834817012858556</v>
      </c>
      <c r="R32" s="35" t="n">
        <v>0.931526390870185</v>
      </c>
      <c r="S32" s="35" t="n">
        <v>1.11221009549795</v>
      </c>
      <c r="T32" s="35" t="n">
        <v>1</v>
      </c>
      <c r="U32" s="35" t="n">
        <v>1</v>
      </c>
      <c r="V32" s="35" t="n">
        <v>1</v>
      </c>
      <c r="W32" s="35" t="n">
        <v>0.996095413886128</v>
      </c>
      <c r="X32" s="35" t="n">
        <v>0.995073891625616</v>
      </c>
    </row>
    <row r="33" s="31" customFormat="true" ht="29.25" hidden="true" customHeight="true" outlineLevel="0" collapsed="false">
      <c r="A33" s="46" t="s">
        <v>50</v>
      </c>
      <c r="B33" s="16" t="n">
        <v>0</v>
      </c>
      <c r="C33" s="16" t="n">
        <v>83665</v>
      </c>
      <c r="D33" s="47" t="n">
        <v>1900</v>
      </c>
      <c r="E33" s="47" t="n">
        <v>2690</v>
      </c>
      <c r="F33" s="47" t="n">
        <v>7250</v>
      </c>
      <c r="G33" s="47" t="n">
        <v>4265</v>
      </c>
      <c r="H33" s="47" t="n">
        <v>880</v>
      </c>
      <c r="I33" s="47" t="n">
        <v>1600</v>
      </c>
      <c r="J33" s="47" t="n">
        <v>2918</v>
      </c>
      <c r="K33" s="47" t="n">
        <v>4413</v>
      </c>
      <c r="L33" s="47" t="n">
        <v>4760</v>
      </c>
      <c r="M33" s="47" t="n">
        <v>2603</v>
      </c>
      <c r="N33" s="47" t="n">
        <v>975</v>
      </c>
      <c r="O33" s="47" t="n">
        <v>7094</v>
      </c>
      <c r="P33" s="47" t="n">
        <v>6270</v>
      </c>
      <c r="Q33" s="47" t="n">
        <v>2430</v>
      </c>
      <c r="R33" s="47" t="n">
        <v>6086</v>
      </c>
      <c r="S33" s="47" t="n">
        <v>2901</v>
      </c>
      <c r="T33" s="47" t="n">
        <v>3476</v>
      </c>
      <c r="U33" s="47" t="n">
        <v>1141</v>
      </c>
      <c r="V33" s="47" t="n">
        <v>7336</v>
      </c>
      <c r="W33" s="47" t="n">
        <v>10859</v>
      </c>
      <c r="X33" s="47" t="n">
        <v>1818</v>
      </c>
    </row>
    <row r="34" s="2" customFormat="true" ht="29.25" hidden="true" customHeight="true" outlineLevel="0" collapsed="false">
      <c r="A34" s="48" t="s">
        <v>51</v>
      </c>
      <c r="B34" s="16" t="n">
        <v>10648</v>
      </c>
      <c r="C34" s="16" t="n">
        <v>11755</v>
      </c>
      <c r="D34" s="17" t="n">
        <v>84</v>
      </c>
      <c r="E34" s="17" t="n">
        <v>1120</v>
      </c>
      <c r="F34" s="49" t="n">
        <v>1401</v>
      </c>
      <c r="G34" s="17" t="n">
        <v>1515</v>
      </c>
      <c r="H34" s="17" t="n">
        <v>545</v>
      </c>
      <c r="I34" s="17" t="n">
        <v>504</v>
      </c>
      <c r="J34" s="17" t="n">
        <v>175</v>
      </c>
      <c r="K34" s="17" t="n">
        <v>1990</v>
      </c>
      <c r="L34" s="17" t="n">
        <v>618</v>
      </c>
      <c r="M34" s="17" t="n">
        <v>32</v>
      </c>
      <c r="N34" s="17" t="n">
        <v>39</v>
      </c>
      <c r="O34" s="17" t="n">
        <v>1180</v>
      </c>
      <c r="P34" s="17" t="n">
        <v>50</v>
      </c>
      <c r="Q34" s="17" t="n">
        <v>415</v>
      </c>
      <c r="R34" s="17" t="n">
        <v>402</v>
      </c>
      <c r="S34" s="17" t="n">
        <v>290</v>
      </c>
      <c r="T34" s="17" t="n">
        <v>218</v>
      </c>
      <c r="U34" s="17" t="n">
        <v>205</v>
      </c>
      <c r="V34" s="17" t="n">
        <v>292</v>
      </c>
      <c r="W34" s="17" t="n">
        <v>460</v>
      </c>
      <c r="X34" s="17" t="n">
        <v>220</v>
      </c>
      <c r="Y34" s="19"/>
    </row>
    <row r="35" s="2" customFormat="true" ht="29.25" hidden="true" customHeight="true" outlineLevel="0" collapsed="false">
      <c r="A35" s="50" t="s">
        <v>52</v>
      </c>
      <c r="B35" s="37" t="n">
        <v>10509</v>
      </c>
      <c r="C35" s="37" t="n">
        <v>10873.18</v>
      </c>
      <c r="D35" s="41" t="n">
        <v>77</v>
      </c>
      <c r="E35" s="41" t="n">
        <v>753</v>
      </c>
      <c r="F35" s="41" t="n">
        <v>1401</v>
      </c>
      <c r="G35" s="41" t="n">
        <v>1247</v>
      </c>
      <c r="H35" s="41" t="n">
        <v>489.18</v>
      </c>
      <c r="I35" s="41" t="n">
        <v>676</v>
      </c>
      <c r="J35" s="41" t="n">
        <v>277</v>
      </c>
      <c r="K35" s="41" t="n">
        <v>1763</v>
      </c>
      <c r="L35" s="41" t="n">
        <v>443</v>
      </c>
      <c r="M35" s="41" t="n">
        <v>44</v>
      </c>
      <c r="N35" s="41" t="n">
        <v>50</v>
      </c>
      <c r="O35" s="41" t="n">
        <v>1100</v>
      </c>
      <c r="P35" s="41" t="n">
        <v>15</v>
      </c>
      <c r="Q35" s="41" t="n">
        <v>452</v>
      </c>
      <c r="R35" s="41" t="n">
        <v>365</v>
      </c>
      <c r="S35" s="41" t="n">
        <v>290</v>
      </c>
      <c r="T35" s="41" t="n">
        <v>218</v>
      </c>
      <c r="U35" s="41" t="n">
        <v>181</v>
      </c>
      <c r="V35" s="41" t="n">
        <v>310</v>
      </c>
      <c r="W35" s="41" t="n">
        <v>460</v>
      </c>
      <c r="X35" s="41" t="n">
        <v>262</v>
      </c>
      <c r="Y35" s="19"/>
    </row>
    <row r="36" s="2" customFormat="true" ht="29.25" hidden="true" customHeight="true" outlineLevel="0" collapsed="false">
      <c r="A36" s="25" t="s">
        <v>31</v>
      </c>
      <c r="B36" s="22" t="n">
        <v>0.986945905334335</v>
      </c>
      <c r="C36" s="22" t="n">
        <v>0.924983411314334</v>
      </c>
      <c r="D36" s="23" t="n">
        <v>0.916666666666667</v>
      </c>
      <c r="E36" s="23" t="n">
        <v>0.672321428571429</v>
      </c>
      <c r="F36" s="23" t="n">
        <v>1</v>
      </c>
      <c r="G36" s="23" t="n">
        <v>0.823102310231023</v>
      </c>
      <c r="H36" s="23" t="n">
        <v>0.897577981651376</v>
      </c>
      <c r="I36" s="23" t="n">
        <v>1.34126984126984</v>
      </c>
      <c r="J36" s="23" t="n">
        <v>1.58285714285714</v>
      </c>
      <c r="K36" s="23" t="n">
        <v>0.885929648241206</v>
      </c>
      <c r="L36" s="23" t="n">
        <v>0.716828478964401</v>
      </c>
      <c r="M36" s="23" t="n">
        <v>1.375</v>
      </c>
      <c r="N36" s="23" t="n">
        <v>1.28205128205128</v>
      </c>
      <c r="O36" s="23" t="n">
        <v>0.932203389830508</v>
      </c>
      <c r="P36" s="23" t="n">
        <v>0.3</v>
      </c>
      <c r="Q36" s="23" t="n">
        <v>1.08915662650602</v>
      </c>
      <c r="R36" s="23" t="n">
        <v>0.907960199004975</v>
      </c>
      <c r="S36" s="23" t="n">
        <v>1</v>
      </c>
      <c r="T36" s="23" t="n">
        <v>1</v>
      </c>
      <c r="U36" s="23" t="n">
        <v>0.882926829268293</v>
      </c>
      <c r="V36" s="23" t="n">
        <v>1.06164383561644</v>
      </c>
      <c r="W36" s="23" t="n">
        <v>1</v>
      </c>
      <c r="X36" s="23" t="n">
        <v>1.19090909090909</v>
      </c>
      <c r="Y36" s="24"/>
    </row>
    <row r="37" s="2" customFormat="true" ht="29.25" hidden="true" customHeight="true" outlineLevel="0" collapsed="false">
      <c r="A37" s="27" t="s">
        <v>53</v>
      </c>
      <c r="B37" s="16" t="n">
        <v>9969</v>
      </c>
      <c r="C37" s="28" t="n">
        <v>10240.18</v>
      </c>
      <c r="D37" s="17" t="n">
        <v>77</v>
      </c>
      <c r="E37" s="17" t="n">
        <v>753</v>
      </c>
      <c r="F37" s="17" t="n">
        <v>1401</v>
      </c>
      <c r="G37" s="17" t="n">
        <v>1188</v>
      </c>
      <c r="H37" s="17" t="n">
        <v>489.18</v>
      </c>
      <c r="I37" s="17" t="n">
        <v>350</v>
      </c>
      <c r="J37" s="17" t="n">
        <v>277</v>
      </c>
      <c r="K37" s="17" t="n">
        <v>1763</v>
      </c>
      <c r="L37" s="17" t="n">
        <v>443</v>
      </c>
      <c r="M37" s="17" t="n">
        <v>44</v>
      </c>
      <c r="N37" s="17" t="n">
        <v>40</v>
      </c>
      <c r="O37" s="17" t="n">
        <v>1100</v>
      </c>
      <c r="P37" s="17" t="n">
        <v>15</v>
      </c>
      <c r="Q37" s="17" t="n">
        <v>452</v>
      </c>
      <c r="R37" s="17" t="n">
        <v>365</v>
      </c>
      <c r="S37" s="17" t="n">
        <v>290</v>
      </c>
      <c r="T37" s="17" t="n">
        <v>218</v>
      </c>
      <c r="U37" s="17" t="n">
        <v>181</v>
      </c>
      <c r="V37" s="17" t="n">
        <v>161</v>
      </c>
      <c r="W37" s="17" t="n">
        <v>380</v>
      </c>
      <c r="X37" s="17" t="n">
        <v>253</v>
      </c>
      <c r="Y37" s="24"/>
    </row>
    <row r="38" s="2" customFormat="true" ht="29.25" hidden="true" customHeight="true" outlineLevel="0" collapsed="false">
      <c r="A38" s="48" t="s">
        <v>54</v>
      </c>
      <c r="B38" s="16" t="n">
        <v>5127</v>
      </c>
      <c r="C38" s="16" t="n">
        <v>2444</v>
      </c>
      <c r="D38" s="17" t="n">
        <v>5</v>
      </c>
      <c r="E38" s="17" t="n">
        <v>0</v>
      </c>
      <c r="F38" s="49" t="n">
        <v>769</v>
      </c>
      <c r="G38" s="17" t="n">
        <v>0</v>
      </c>
      <c r="H38" s="17" t="n">
        <v>4</v>
      </c>
      <c r="I38" s="17" t="n">
        <v>10</v>
      </c>
      <c r="J38" s="17" t="n">
        <v>0</v>
      </c>
      <c r="K38" s="17" t="n">
        <v>85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1075</v>
      </c>
      <c r="U38" s="17" t="n">
        <v>0</v>
      </c>
      <c r="V38" s="17" t="n">
        <v>0</v>
      </c>
      <c r="W38" s="17" t="n">
        <v>496</v>
      </c>
      <c r="X38" s="17" t="n">
        <v>0</v>
      </c>
      <c r="Y38" s="19"/>
    </row>
    <row r="39" s="2" customFormat="true" ht="29.25" hidden="true" customHeight="true" outlineLevel="0" collapsed="false">
      <c r="A39" s="50" t="s">
        <v>55</v>
      </c>
      <c r="B39" s="16" t="n">
        <v>3258</v>
      </c>
      <c r="C39" s="16" t="n">
        <v>2082</v>
      </c>
      <c r="D39" s="41" t="n">
        <v>0</v>
      </c>
      <c r="E39" s="41" t="n">
        <v>0</v>
      </c>
      <c r="F39" s="26" t="n">
        <v>748</v>
      </c>
      <c r="G39" s="51" t="n">
        <v>0</v>
      </c>
      <c r="H39" s="51" t="n">
        <v>0</v>
      </c>
      <c r="I39" s="51" t="n">
        <v>10</v>
      </c>
      <c r="J39" s="51" t="n">
        <v>0</v>
      </c>
      <c r="K39" s="51" t="n">
        <v>48</v>
      </c>
      <c r="L39" s="51" t="n">
        <v>0</v>
      </c>
      <c r="M39" s="51" t="n">
        <v>0</v>
      </c>
      <c r="N39" s="51" t="n">
        <v>5</v>
      </c>
      <c r="O39" s="51" t="n">
        <v>0</v>
      </c>
      <c r="P39" s="51" t="n">
        <v>0</v>
      </c>
      <c r="Q39" s="51" t="n">
        <v>0</v>
      </c>
      <c r="R39" s="51" t="n">
        <v>0</v>
      </c>
      <c r="S39" s="51" t="n">
        <v>0</v>
      </c>
      <c r="T39" s="51" t="n">
        <v>765</v>
      </c>
      <c r="U39" s="51" t="n">
        <v>0</v>
      </c>
      <c r="V39" s="51" t="n">
        <v>10</v>
      </c>
      <c r="W39" s="51" t="n">
        <v>496</v>
      </c>
      <c r="X39" s="51" t="n">
        <v>0</v>
      </c>
      <c r="Y39" s="19"/>
    </row>
    <row r="40" s="2" customFormat="true" ht="29.25" hidden="true" customHeight="true" outlineLevel="0" collapsed="false">
      <c r="A40" s="25" t="s">
        <v>31</v>
      </c>
      <c r="B40" s="22" t="n">
        <v>0.635459332943242</v>
      </c>
      <c r="C40" s="22" t="n">
        <v>0.851882160392799</v>
      </c>
      <c r="D40" s="23" t="n">
        <v>0</v>
      </c>
      <c r="E40" s="23"/>
      <c r="F40" s="23" t="n">
        <v>0.972691807542263</v>
      </c>
      <c r="G40" s="23"/>
      <c r="H40" s="23" t="n">
        <v>0</v>
      </c>
      <c r="I40" s="23" t="n">
        <v>1</v>
      </c>
      <c r="J40" s="23"/>
      <c r="K40" s="23" t="n">
        <v>0.564705882352941</v>
      </c>
      <c r="L40" s="23"/>
      <c r="M40" s="23"/>
      <c r="N40" s="23"/>
      <c r="O40" s="23"/>
      <c r="P40" s="23"/>
      <c r="Q40" s="23"/>
      <c r="R40" s="23"/>
      <c r="S40" s="23"/>
      <c r="T40" s="23" t="n">
        <v>0.711627906976744</v>
      </c>
      <c r="U40" s="23"/>
      <c r="V40" s="23"/>
      <c r="W40" s="23" t="n">
        <v>1</v>
      </c>
      <c r="X40" s="23"/>
      <c r="Y40" s="24"/>
    </row>
    <row r="41" s="2" customFormat="true" ht="29.25" hidden="true" customHeight="true" outlineLevel="0" collapsed="false">
      <c r="A41" s="27" t="s">
        <v>56</v>
      </c>
      <c r="B41" s="16" t="n">
        <v>2946</v>
      </c>
      <c r="C41" s="16" t="n">
        <v>2015</v>
      </c>
      <c r="D41" s="26" t="n">
        <v>0</v>
      </c>
      <c r="E41" s="26" t="n">
        <v>0</v>
      </c>
      <c r="F41" s="26" t="n">
        <v>748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6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0</v>
      </c>
      <c r="T41" s="26" t="n">
        <v>765</v>
      </c>
      <c r="U41" s="26" t="n">
        <v>0</v>
      </c>
      <c r="V41" s="26" t="n">
        <v>0</v>
      </c>
      <c r="W41" s="26" t="n">
        <v>496</v>
      </c>
      <c r="X41" s="26" t="n">
        <v>0</v>
      </c>
      <c r="Y41" s="24"/>
    </row>
    <row r="42" s="2" customFormat="true" ht="29.25" hidden="true" customHeight="true" outlineLevel="0" collapsed="false">
      <c r="A42" s="27" t="s">
        <v>57</v>
      </c>
      <c r="B42" s="16" t="n">
        <v>428</v>
      </c>
      <c r="C42" s="16" t="n">
        <v>958</v>
      </c>
      <c r="D42" s="41" t="n">
        <v>0</v>
      </c>
      <c r="E42" s="41" t="n">
        <v>0</v>
      </c>
      <c r="F42" s="41" t="n">
        <v>748</v>
      </c>
      <c r="G42" s="41" t="n">
        <v>0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v>0</v>
      </c>
      <c r="M42" s="41" t="n">
        <v>0</v>
      </c>
      <c r="N42" s="41" t="n">
        <v>0</v>
      </c>
      <c r="O42" s="41" t="n">
        <v>0</v>
      </c>
      <c r="P42" s="41" t="n">
        <v>0</v>
      </c>
      <c r="Q42" s="41" t="n">
        <v>0</v>
      </c>
      <c r="R42" s="41" t="n">
        <v>0</v>
      </c>
      <c r="S42" s="41" t="n">
        <v>0</v>
      </c>
      <c r="T42" s="41" t="s">
        <v>1</v>
      </c>
      <c r="U42" s="41" t="n">
        <v>0</v>
      </c>
      <c r="V42" s="41" t="n">
        <v>0</v>
      </c>
      <c r="W42" s="41" t="n">
        <v>210</v>
      </c>
      <c r="X42" s="41" t="n">
        <v>0</v>
      </c>
      <c r="Y42" s="24"/>
    </row>
    <row r="43" s="2" customFormat="true" ht="29.25" hidden="true" customHeight="true" outlineLevel="0" collapsed="false">
      <c r="A43" s="48" t="s">
        <v>58</v>
      </c>
      <c r="B43" s="16" t="n">
        <v>1378</v>
      </c>
      <c r="C43" s="16" t="n">
        <v>1138.5</v>
      </c>
      <c r="D43" s="41" t="n">
        <v>5</v>
      </c>
      <c r="E43" s="41" t="n">
        <v>29</v>
      </c>
      <c r="F43" s="41" t="n">
        <v>198</v>
      </c>
      <c r="G43" s="41" t="n">
        <v>80</v>
      </c>
      <c r="H43" s="41" t="n">
        <v>18</v>
      </c>
      <c r="I43" s="41" t="n">
        <v>28</v>
      </c>
      <c r="J43" s="41" t="n">
        <v>20</v>
      </c>
      <c r="K43" s="41" t="n">
        <v>103</v>
      </c>
      <c r="L43" s="41" t="n">
        <v>12</v>
      </c>
      <c r="M43" s="41" t="n">
        <v>5</v>
      </c>
      <c r="N43" s="41" t="n">
        <v>17</v>
      </c>
      <c r="O43" s="41" t="n">
        <v>116</v>
      </c>
      <c r="P43" s="41" t="n">
        <v>0</v>
      </c>
      <c r="Q43" s="41" t="n">
        <v>19</v>
      </c>
      <c r="R43" s="41" t="n">
        <v>10</v>
      </c>
      <c r="S43" s="41" t="n">
        <v>142</v>
      </c>
      <c r="T43" s="41" t="n">
        <v>15</v>
      </c>
      <c r="U43" s="41" t="n">
        <v>4</v>
      </c>
      <c r="V43" s="41" t="n">
        <v>20.5</v>
      </c>
      <c r="W43" s="41" t="n">
        <v>225</v>
      </c>
      <c r="X43" s="41" t="n">
        <v>72</v>
      </c>
      <c r="Y43" s="19"/>
    </row>
    <row r="44" s="2" customFormat="true" ht="29.25" hidden="true" customHeight="true" outlineLevel="0" collapsed="false">
      <c r="A44" s="50" t="s">
        <v>59</v>
      </c>
      <c r="B44" s="16" t="n">
        <v>1330</v>
      </c>
      <c r="C44" s="16" t="n">
        <v>824</v>
      </c>
      <c r="D44" s="17" t="n">
        <v>5</v>
      </c>
      <c r="E44" s="17" t="n">
        <v>29</v>
      </c>
      <c r="F44" s="17" t="n">
        <v>198</v>
      </c>
      <c r="G44" s="17" t="n">
        <v>18</v>
      </c>
      <c r="H44" s="17" t="n">
        <v>10</v>
      </c>
      <c r="I44" s="17" t="n">
        <v>26</v>
      </c>
      <c r="J44" s="17" t="n">
        <v>6</v>
      </c>
      <c r="K44" s="17" t="n">
        <v>62.5</v>
      </c>
      <c r="L44" s="17" t="n">
        <v>15</v>
      </c>
      <c r="M44" s="17" t="n">
        <v>2</v>
      </c>
      <c r="N44" s="17" t="n">
        <v>17</v>
      </c>
      <c r="O44" s="17" t="n">
        <v>82</v>
      </c>
      <c r="P44" s="17" t="n">
        <v>0</v>
      </c>
      <c r="Q44" s="17" t="n">
        <v>23</v>
      </c>
      <c r="R44" s="17" t="n">
        <v>25</v>
      </c>
      <c r="S44" s="17" t="n">
        <v>30</v>
      </c>
      <c r="T44" s="17" t="n">
        <v>15</v>
      </c>
      <c r="U44" s="17" t="n">
        <v>0</v>
      </c>
      <c r="V44" s="17" t="n">
        <v>10.5</v>
      </c>
      <c r="W44" s="17" t="n">
        <v>225</v>
      </c>
      <c r="X44" s="17" t="n">
        <v>25</v>
      </c>
      <c r="Y44" s="19"/>
    </row>
    <row r="45" s="2" customFormat="true" ht="29.25" hidden="true" customHeight="true" outlineLevel="0" collapsed="false">
      <c r="A45" s="25" t="s">
        <v>31</v>
      </c>
      <c r="B45" s="22" t="n">
        <v>0.965166908563135</v>
      </c>
      <c r="C45" s="22" t="n">
        <v>0.723759332454985</v>
      </c>
      <c r="D45" s="23" t="n">
        <v>1</v>
      </c>
      <c r="E45" s="23" t="n">
        <v>1</v>
      </c>
      <c r="F45" s="23" t="n">
        <v>1</v>
      </c>
      <c r="G45" s="23" t="n">
        <v>0.225</v>
      </c>
      <c r="H45" s="23" t="n">
        <v>0.555555555555556</v>
      </c>
      <c r="I45" s="23" t="n">
        <v>0.928571428571429</v>
      </c>
      <c r="J45" s="23" t="n">
        <v>0.3</v>
      </c>
      <c r="K45" s="23" t="n">
        <v>0.606796116504854</v>
      </c>
      <c r="L45" s="23" t="n">
        <v>1.25</v>
      </c>
      <c r="M45" s="23" t="n">
        <v>0.4</v>
      </c>
      <c r="N45" s="23" t="n">
        <v>1</v>
      </c>
      <c r="O45" s="23" t="n">
        <v>0.706896551724138</v>
      </c>
      <c r="P45" s="23"/>
      <c r="Q45" s="23" t="n">
        <v>1.21052631578947</v>
      </c>
      <c r="R45" s="23"/>
      <c r="S45" s="23" t="n">
        <v>0.211267605633803</v>
      </c>
      <c r="T45" s="23" t="n">
        <v>1</v>
      </c>
      <c r="U45" s="23" t="n">
        <v>0</v>
      </c>
      <c r="V45" s="23" t="n">
        <v>0.51219512195122</v>
      </c>
      <c r="W45" s="23" t="n">
        <v>1</v>
      </c>
      <c r="X45" s="23" t="n">
        <v>0.347222222222222</v>
      </c>
      <c r="Y45" s="24"/>
    </row>
    <row r="46" s="2" customFormat="true" ht="29.25" hidden="true" customHeight="true" outlineLevel="0" collapsed="false">
      <c r="A46" s="25" t="s">
        <v>60</v>
      </c>
      <c r="B46" s="16" t="n">
        <v>839</v>
      </c>
      <c r="C46" s="16" t="n">
        <v>894</v>
      </c>
      <c r="D46" s="52" t="n">
        <v>0</v>
      </c>
      <c r="E46" s="52" t="n">
        <v>80</v>
      </c>
      <c r="F46" s="52" t="n">
        <v>230</v>
      </c>
      <c r="G46" s="52" t="n">
        <v>20</v>
      </c>
      <c r="H46" s="52" t="n">
        <v>30</v>
      </c>
      <c r="I46" s="52" t="n">
        <v>80</v>
      </c>
      <c r="J46" s="52" t="n">
        <v>50</v>
      </c>
      <c r="K46" s="52" t="n">
        <v>204</v>
      </c>
      <c r="L46" s="52" t="n">
        <v>0</v>
      </c>
      <c r="M46" s="52" t="n">
        <v>0</v>
      </c>
      <c r="N46" s="52" t="n">
        <v>0</v>
      </c>
      <c r="O46" s="52" t="n">
        <v>100</v>
      </c>
      <c r="P46" s="52" t="n">
        <v>0</v>
      </c>
      <c r="Q46" s="52" t="n">
        <v>0</v>
      </c>
      <c r="R46" s="52" t="n">
        <v>0</v>
      </c>
      <c r="S46" s="52" t="n">
        <v>0</v>
      </c>
      <c r="T46" s="52" t="n">
        <v>0</v>
      </c>
      <c r="U46" s="52" t="n">
        <v>0</v>
      </c>
      <c r="V46" s="52" t="n">
        <v>0</v>
      </c>
      <c r="W46" s="52" t="n">
        <v>100</v>
      </c>
      <c r="X46" s="52" t="n">
        <v>0</v>
      </c>
      <c r="Y46" s="24"/>
    </row>
    <row r="47" s="2" customFormat="true" ht="29.25" hidden="true" customHeight="true" outlineLevel="0" collapsed="false">
      <c r="A47" s="25" t="s">
        <v>61</v>
      </c>
      <c r="B47" s="16" t="n">
        <v>1783</v>
      </c>
      <c r="C47" s="16" t="n">
        <v>2318</v>
      </c>
      <c r="D47" s="52" t="n">
        <v>120</v>
      </c>
      <c r="E47" s="52" t="n">
        <v>0</v>
      </c>
      <c r="F47" s="52" t="n">
        <v>250</v>
      </c>
      <c r="G47" s="52" t="n">
        <v>55</v>
      </c>
      <c r="H47" s="52" t="n">
        <v>39</v>
      </c>
      <c r="I47" s="52" t="n">
        <v>80</v>
      </c>
      <c r="J47" s="52" t="n">
        <v>0</v>
      </c>
      <c r="K47" s="52" t="n">
        <v>70</v>
      </c>
      <c r="L47" s="52" t="n">
        <v>150</v>
      </c>
      <c r="M47" s="52" t="n">
        <v>0</v>
      </c>
      <c r="N47" s="52" t="n">
        <v>30</v>
      </c>
      <c r="O47" s="52" t="n">
        <v>190</v>
      </c>
      <c r="P47" s="52" t="n">
        <v>210</v>
      </c>
      <c r="Q47" s="52" t="n">
        <v>154</v>
      </c>
      <c r="R47" s="52" t="n">
        <v>70</v>
      </c>
      <c r="S47" s="52" t="n">
        <v>50</v>
      </c>
      <c r="T47" s="52" t="n">
        <v>0</v>
      </c>
      <c r="U47" s="52" t="n">
        <v>0</v>
      </c>
      <c r="V47" s="52" t="n">
        <v>100</v>
      </c>
      <c r="W47" s="52" t="n">
        <v>612</v>
      </c>
      <c r="X47" s="52" t="n">
        <v>138</v>
      </c>
      <c r="Y47" s="24"/>
    </row>
    <row r="48" s="2" customFormat="true" ht="29.25" hidden="true" customHeight="true" outlineLevel="0" collapsed="false">
      <c r="A48" s="25" t="s">
        <v>62</v>
      </c>
      <c r="B48" s="16" t="n">
        <v>788</v>
      </c>
      <c r="C48" s="16" t="n">
        <v>647</v>
      </c>
      <c r="D48" s="26" t="n">
        <v>15</v>
      </c>
      <c r="E48" s="26" t="n">
        <v>0</v>
      </c>
      <c r="F48" s="26" t="n">
        <v>24</v>
      </c>
      <c r="G48" s="26" t="n">
        <v>20</v>
      </c>
      <c r="H48" s="26" t="n">
        <v>0</v>
      </c>
      <c r="I48" s="26" t="n">
        <v>12</v>
      </c>
      <c r="J48" s="26" t="n">
        <v>125</v>
      </c>
      <c r="K48" s="26" t="n">
        <v>25</v>
      </c>
      <c r="L48" s="26" t="n">
        <v>10</v>
      </c>
      <c r="M48" s="26" t="n">
        <v>0</v>
      </c>
      <c r="N48" s="26" t="n">
        <v>70</v>
      </c>
      <c r="O48" s="26" t="n">
        <v>0</v>
      </c>
      <c r="P48" s="26" t="n">
        <v>23</v>
      </c>
      <c r="Q48" s="26" t="n">
        <v>25</v>
      </c>
      <c r="R48" s="26" t="n">
        <v>0</v>
      </c>
      <c r="S48" s="26" t="n">
        <v>0</v>
      </c>
      <c r="T48" s="26" t="n">
        <v>291</v>
      </c>
      <c r="U48" s="26" t="n">
        <v>0</v>
      </c>
      <c r="V48" s="26" t="n">
        <v>0</v>
      </c>
      <c r="W48" s="26" t="n">
        <v>7</v>
      </c>
      <c r="X48" s="26" t="n">
        <v>0</v>
      </c>
      <c r="Y48" s="24"/>
    </row>
    <row r="49" s="2" customFormat="true" ht="29.25" hidden="true" customHeight="true" outlineLevel="0" collapsed="false">
      <c r="A49" s="25" t="s">
        <v>63</v>
      </c>
      <c r="B49" s="16" t="n">
        <v>19631</v>
      </c>
      <c r="C49" s="16" t="n">
        <v>16270.3</v>
      </c>
      <c r="D49" s="52" t="n">
        <v>100</v>
      </c>
      <c r="E49" s="52" t="n">
        <v>146</v>
      </c>
      <c r="F49" s="52" t="n">
        <v>1250</v>
      </c>
      <c r="G49" s="52" t="n">
        <v>619</v>
      </c>
      <c r="H49" s="52" t="n">
        <v>253.3</v>
      </c>
      <c r="I49" s="52" t="n">
        <v>921</v>
      </c>
      <c r="J49" s="52" t="n">
        <v>60</v>
      </c>
      <c r="K49" s="52" t="n">
        <v>1504</v>
      </c>
      <c r="L49" s="52" t="n">
        <v>100</v>
      </c>
      <c r="M49" s="52" t="n">
        <v>522</v>
      </c>
      <c r="N49" s="52" t="n">
        <v>120</v>
      </c>
      <c r="O49" s="52" t="n">
        <v>1700</v>
      </c>
      <c r="P49" s="52" t="n">
        <v>482</v>
      </c>
      <c r="Q49" s="52" t="n">
        <v>162</v>
      </c>
      <c r="R49" s="52" t="n">
        <v>2000</v>
      </c>
      <c r="S49" s="52" t="n">
        <v>784</v>
      </c>
      <c r="T49" s="52" t="n">
        <v>440</v>
      </c>
      <c r="U49" s="52" t="n">
        <v>324</v>
      </c>
      <c r="V49" s="52" t="n">
        <v>1600</v>
      </c>
      <c r="W49" s="52" t="n">
        <v>2915</v>
      </c>
      <c r="X49" s="52" t="n">
        <v>268</v>
      </c>
      <c r="Y49" s="24"/>
    </row>
    <row r="50" s="2" customFormat="true" ht="29.25" hidden="true" customHeight="true" outlineLevel="0" collapsed="false">
      <c r="A50" s="25" t="s">
        <v>64</v>
      </c>
      <c r="B50" s="16" t="n">
        <v>1649</v>
      </c>
      <c r="C50" s="16" t="n">
        <v>820</v>
      </c>
      <c r="D50" s="52" t="n">
        <v>20</v>
      </c>
      <c r="E50" s="52" t="n">
        <v>92</v>
      </c>
      <c r="F50" s="52" t="n">
        <v>37</v>
      </c>
      <c r="G50" s="52" t="n">
        <v>58</v>
      </c>
      <c r="H50" s="52" t="n">
        <v>5</v>
      </c>
      <c r="I50" s="52" t="n">
        <v>10</v>
      </c>
      <c r="J50" s="52" t="n">
        <v>0</v>
      </c>
      <c r="K50" s="52" t="n">
        <v>144</v>
      </c>
      <c r="L50" s="52" t="n">
        <v>46</v>
      </c>
      <c r="M50" s="52" t="n">
        <v>5</v>
      </c>
      <c r="N50" s="52" t="n">
        <v>4</v>
      </c>
      <c r="O50" s="52" t="n">
        <v>186</v>
      </c>
      <c r="P50" s="52" t="n">
        <v>5</v>
      </c>
      <c r="Q50" s="52" t="n">
        <v>0</v>
      </c>
      <c r="R50" s="52" t="n">
        <v>10</v>
      </c>
      <c r="S50" s="52" t="n">
        <v>5</v>
      </c>
      <c r="T50" s="52" t="n">
        <v>55</v>
      </c>
      <c r="U50" s="52" t="n">
        <v>0</v>
      </c>
      <c r="V50" s="52" t="n">
        <v>36</v>
      </c>
      <c r="W50" s="52" t="n">
        <v>70</v>
      </c>
      <c r="X50" s="52" t="n">
        <v>32</v>
      </c>
      <c r="Y50" s="24"/>
    </row>
    <row r="51" s="2" customFormat="true" ht="29.25" hidden="true" customHeight="true" outlineLevel="0" collapsed="false">
      <c r="A51" s="25" t="s">
        <v>65</v>
      </c>
      <c r="B51" s="16" t="n">
        <v>171</v>
      </c>
      <c r="C51" s="16" t="n">
        <v>111.6</v>
      </c>
      <c r="D51" s="52" t="n">
        <v>0</v>
      </c>
      <c r="E51" s="52" t="n">
        <v>0</v>
      </c>
      <c r="F51" s="52" t="n">
        <v>4</v>
      </c>
      <c r="G51" s="52" t="n">
        <v>4</v>
      </c>
      <c r="H51" s="52" t="n">
        <v>0</v>
      </c>
      <c r="I51" s="52" t="n">
        <v>0</v>
      </c>
      <c r="J51" s="52" t="n">
        <v>0</v>
      </c>
      <c r="K51" s="52" t="n">
        <v>10</v>
      </c>
      <c r="L51" s="52" t="n">
        <v>0</v>
      </c>
      <c r="M51" s="52" t="n">
        <v>6</v>
      </c>
      <c r="N51" s="52" t="n">
        <v>0</v>
      </c>
      <c r="O51" s="52" t="n">
        <v>0</v>
      </c>
      <c r="P51" s="52" t="n">
        <v>0</v>
      </c>
      <c r="Q51" s="52" t="n">
        <v>16.6</v>
      </c>
      <c r="R51" s="52" t="n">
        <v>16</v>
      </c>
      <c r="S51" s="52" t="n">
        <v>0</v>
      </c>
      <c r="T51" s="52" t="n">
        <v>6</v>
      </c>
      <c r="U51" s="52" t="n">
        <v>0</v>
      </c>
      <c r="V51" s="52" t="n">
        <v>49</v>
      </c>
      <c r="W51" s="52" t="n">
        <v>0</v>
      </c>
      <c r="X51" s="52" t="n">
        <v>0</v>
      </c>
      <c r="Y51" s="24"/>
    </row>
    <row r="52" s="31" customFormat="true" ht="29.25" hidden="true" customHeight="true" outlineLevel="0" collapsed="false">
      <c r="A52" s="53" t="s">
        <v>66</v>
      </c>
      <c r="B52" s="16" t="n">
        <v>35340</v>
      </c>
      <c r="C52" s="16" t="n">
        <v>37447</v>
      </c>
      <c r="D52" s="38" t="n">
        <v>200</v>
      </c>
      <c r="E52" s="38" t="n">
        <v>4455</v>
      </c>
      <c r="F52" s="38" t="n">
        <v>3800</v>
      </c>
      <c r="G52" s="38" t="n">
        <v>5462</v>
      </c>
      <c r="H52" s="38" t="n">
        <v>1666</v>
      </c>
      <c r="I52" s="38" t="n">
        <v>2100</v>
      </c>
      <c r="J52" s="38" t="n">
        <v>480</v>
      </c>
      <c r="K52" s="38" t="n">
        <v>5500</v>
      </c>
      <c r="L52" s="38" t="n">
        <v>1730</v>
      </c>
      <c r="M52" s="38" t="n">
        <v>125</v>
      </c>
      <c r="N52" s="38" t="n">
        <v>100</v>
      </c>
      <c r="O52" s="38" t="n">
        <v>4870</v>
      </c>
      <c r="P52" s="38" t="n">
        <v>0</v>
      </c>
      <c r="Q52" s="38" t="n">
        <v>375</v>
      </c>
      <c r="R52" s="38" t="n">
        <v>1175</v>
      </c>
      <c r="S52" s="38" t="n">
        <v>1577</v>
      </c>
      <c r="T52" s="38" t="n">
        <v>660</v>
      </c>
      <c r="U52" s="38" t="n">
        <v>625</v>
      </c>
      <c r="V52" s="38" t="n">
        <v>827</v>
      </c>
      <c r="W52" s="38" t="n">
        <v>1125</v>
      </c>
      <c r="X52" s="38" t="n">
        <v>595</v>
      </c>
    </row>
    <row r="53" s="31" customFormat="true" ht="29.25" hidden="true" customHeight="true" outlineLevel="0" collapsed="false">
      <c r="A53" s="21" t="s">
        <v>67</v>
      </c>
      <c r="B53" s="16" t="n">
        <v>33137</v>
      </c>
      <c r="C53" s="16" t="n">
        <v>34030</v>
      </c>
      <c r="D53" s="38" t="n">
        <v>200</v>
      </c>
      <c r="E53" s="38" t="n">
        <v>3000</v>
      </c>
      <c r="F53" s="38" t="n">
        <v>3800</v>
      </c>
      <c r="G53" s="38" t="n">
        <v>5432</v>
      </c>
      <c r="H53" s="38" t="n">
        <v>1283</v>
      </c>
      <c r="I53" s="38" t="n">
        <v>2100</v>
      </c>
      <c r="J53" s="38" t="n">
        <v>480</v>
      </c>
      <c r="K53" s="38" t="n">
        <v>5500</v>
      </c>
      <c r="L53" s="38" t="n">
        <v>1300</v>
      </c>
      <c r="M53" s="38" t="n">
        <v>125</v>
      </c>
      <c r="N53" s="38" t="n">
        <v>100</v>
      </c>
      <c r="O53" s="38" t="n">
        <v>4855</v>
      </c>
      <c r="P53" s="38" t="n">
        <v>0</v>
      </c>
      <c r="Q53" s="38" t="n">
        <v>375</v>
      </c>
      <c r="R53" s="38" t="n">
        <v>1425</v>
      </c>
      <c r="S53" s="38" t="n">
        <v>360</v>
      </c>
      <c r="T53" s="38" t="n">
        <v>660</v>
      </c>
      <c r="U53" s="38" t="n">
        <v>569</v>
      </c>
      <c r="V53" s="38" t="n">
        <v>685</v>
      </c>
      <c r="W53" s="38" t="n">
        <v>1186</v>
      </c>
      <c r="X53" s="38" t="n">
        <v>595</v>
      </c>
    </row>
    <row r="54" s="31" customFormat="true" ht="29.25" hidden="true" customHeight="true" outlineLevel="0" collapsed="false">
      <c r="A54" s="39" t="s">
        <v>68</v>
      </c>
      <c r="B54" s="16" t="n">
        <v>0.937662705149972</v>
      </c>
      <c r="C54" s="16" t="n">
        <v>18.4203459968278</v>
      </c>
      <c r="D54" s="54" t="n">
        <v>1</v>
      </c>
      <c r="E54" s="54" t="n">
        <v>0.673400673400673</v>
      </c>
      <c r="F54" s="54" t="n">
        <v>1</v>
      </c>
      <c r="G54" s="54" t="n">
        <v>0.994507506407909</v>
      </c>
      <c r="H54" s="54" t="n">
        <v>0.770108043217287</v>
      </c>
      <c r="I54" s="54" t="n">
        <v>1</v>
      </c>
      <c r="J54" s="54" t="n">
        <v>1</v>
      </c>
      <c r="K54" s="54" t="n">
        <v>1</v>
      </c>
      <c r="L54" s="54" t="n">
        <v>0.751445086705202</v>
      </c>
      <c r="M54" s="54" t="n">
        <v>1</v>
      </c>
      <c r="N54" s="54" t="n">
        <v>1</v>
      </c>
      <c r="O54" s="54" t="n">
        <v>0.996919917864476</v>
      </c>
      <c r="P54" s="54"/>
      <c r="Q54" s="54" t="n">
        <v>1</v>
      </c>
      <c r="R54" s="54" t="n">
        <v>1.21276595744681</v>
      </c>
      <c r="S54" s="54" t="n">
        <v>0.228281547241598</v>
      </c>
      <c r="T54" s="54" t="n">
        <v>1</v>
      </c>
      <c r="U54" s="54" t="n">
        <v>0.9104</v>
      </c>
      <c r="V54" s="54" t="n">
        <v>0.828295042321645</v>
      </c>
      <c r="W54" s="54" t="n">
        <v>1.05422222222222</v>
      </c>
      <c r="X54" s="54" t="n">
        <v>1</v>
      </c>
    </row>
    <row r="55" s="31" customFormat="true" ht="29.25" hidden="true" customHeight="true" outlineLevel="0" collapsed="false">
      <c r="A55" s="55" t="s">
        <v>69</v>
      </c>
      <c r="B55" s="16" t="n">
        <v>59158</v>
      </c>
      <c r="C55" s="16" t="n">
        <v>56485</v>
      </c>
      <c r="D55" s="38" t="n">
        <v>1900</v>
      </c>
      <c r="E55" s="38" t="n">
        <v>3390</v>
      </c>
      <c r="F55" s="38" t="n">
        <v>4272</v>
      </c>
      <c r="G55" s="38" t="n">
        <v>3939</v>
      </c>
      <c r="H55" s="38" t="n">
        <v>2162</v>
      </c>
      <c r="I55" s="38" t="n">
        <v>3494</v>
      </c>
      <c r="J55" s="38" t="n">
        <v>1482</v>
      </c>
      <c r="K55" s="38" t="n">
        <v>3099</v>
      </c>
      <c r="L55" s="38" t="n">
        <v>2046</v>
      </c>
      <c r="M55" s="38" t="n">
        <v>1455</v>
      </c>
      <c r="N55" s="38" t="n">
        <v>882</v>
      </c>
      <c r="O55" s="38" t="n">
        <v>4278</v>
      </c>
      <c r="P55" s="38" t="n">
        <v>2076</v>
      </c>
      <c r="Q55" s="38" t="n">
        <v>2403</v>
      </c>
      <c r="R55" s="38" t="n">
        <v>2725</v>
      </c>
      <c r="S55" s="38" t="n">
        <v>3076</v>
      </c>
      <c r="T55" s="38" t="n">
        <v>2101</v>
      </c>
      <c r="U55" s="38" t="n">
        <v>678</v>
      </c>
      <c r="V55" s="38" t="n">
        <v>3783</v>
      </c>
      <c r="W55" s="38" t="n">
        <v>4276</v>
      </c>
      <c r="X55" s="38" t="n">
        <v>2968</v>
      </c>
    </row>
    <row r="56" s="31" customFormat="true" ht="29.25" hidden="true" customHeight="true" outlineLevel="0" collapsed="false">
      <c r="A56" s="39" t="s">
        <v>70</v>
      </c>
      <c r="B56" s="16" t="n">
        <v>22721</v>
      </c>
      <c r="C56" s="16" t="n">
        <v>26670</v>
      </c>
      <c r="D56" s="38" t="n">
        <v>1200</v>
      </c>
      <c r="E56" s="38" t="n">
        <v>710</v>
      </c>
      <c r="F56" s="38" t="n">
        <v>1968</v>
      </c>
      <c r="G56" s="38" t="n">
        <v>2381</v>
      </c>
      <c r="H56" s="38" t="n">
        <v>480</v>
      </c>
      <c r="I56" s="38" t="n">
        <v>1584</v>
      </c>
      <c r="J56" s="38" t="n">
        <v>746</v>
      </c>
      <c r="K56" s="38" t="n">
        <v>1540</v>
      </c>
      <c r="L56" s="38" t="n">
        <v>1020</v>
      </c>
      <c r="M56" s="38" t="n">
        <v>520</v>
      </c>
      <c r="N56" s="38" t="n">
        <v>255</v>
      </c>
      <c r="O56" s="38" t="n">
        <v>2775</v>
      </c>
      <c r="P56" s="38" t="n">
        <v>1130</v>
      </c>
      <c r="Q56" s="38" t="n">
        <v>1520</v>
      </c>
      <c r="R56" s="38" t="n">
        <v>2725</v>
      </c>
      <c r="S56" s="38" t="n">
        <v>890</v>
      </c>
      <c r="T56" s="38" t="n">
        <v>1144</v>
      </c>
      <c r="U56" s="38" t="n">
        <v>380</v>
      </c>
      <c r="V56" s="38" t="n">
        <v>1166</v>
      </c>
      <c r="W56" s="38" t="n">
        <v>1536</v>
      </c>
      <c r="X56" s="38" t="n">
        <v>1000</v>
      </c>
    </row>
    <row r="57" s="31" customFormat="true" ht="29.25" hidden="true" customHeight="true" outlineLevel="0" collapsed="false">
      <c r="A57" s="39" t="s">
        <v>71</v>
      </c>
      <c r="B57" s="16" t="n">
        <v>0.384073160012171</v>
      </c>
      <c r="C57" s="16" t="n">
        <v>9.95107209705549</v>
      </c>
      <c r="D57" s="35" t="n">
        <v>0.631578947368421</v>
      </c>
      <c r="E57" s="35" t="n">
        <v>0.209439528023599</v>
      </c>
      <c r="F57" s="35" t="n">
        <v>0.460674157303371</v>
      </c>
      <c r="G57" s="35" t="n">
        <v>0.604468139121605</v>
      </c>
      <c r="H57" s="35" t="n">
        <v>0.222016651248844</v>
      </c>
      <c r="I57" s="35" t="n">
        <v>0.453348597595879</v>
      </c>
      <c r="J57" s="35" t="n">
        <v>0.503373819163293</v>
      </c>
      <c r="K57" s="35" t="n">
        <v>0.496934494998387</v>
      </c>
      <c r="L57" s="35" t="n">
        <v>0.498533724340176</v>
      </c>
      <c r="M57" s="35" t="n">
        <v>0.357388316151203</v>
      </c>
      <c r="N57" s="35" t="n">
        <v>0.289115646258503</v>
      </c>
      <c r="O57" s="35" t="n">
        <v>0.64866760168303</v>
      </c>
      <c r="P57" s="35" t="n">
        <v>0.544315992292871</v>
      </c>
      <c r="Q57" s="35" t="n">
        <v>0.632542655014565</v>
      </c>
      <c r="R57" s="35" t="n">
        <v>1</v>
      </c>
      <c r="S57" s="35" t="n">
        <v>0.289336801040312</v>
      </c>
      <c r="T57" s="35" t="n">
        <v>0.544502617801047</v>
      </c>
      <c r="U57" s="35" t="n">
        <v>0.56047197640118</v>
      </c>
      <c r="V57" s="35" t="n">
        <v>0.30822098863336</v>
      </c>
      <c r="W57" s="35" t="n">
        <v>0.359214218896165</v>
      </c>
      <c r="X57" s="35" t="n">
        <v>0.336927223719677</v>
      </c>
    </row>
    <row r="58" customFormat="false" ht="29.25" hidden="true" customHeight="true" outlineLevel="0" collapsed="false">
      <c r="A58" s="15" t="s">
        <v>72</v>
      </c>
      <c r="B58" s="16" t="n">
        <v>419</v>
      </c>
      <c r="C58" s="16" t="n">
        <v>230</v>
      </c>
      <c r="D58" s="52" t="n">
        <v>0</v>
      </c>
      <c r="E58" s="52" t="n">
        <v>4</v>
      </c>
      <c r="F58" s="52" t="n">
        <v>16</v>
      </c>
      <c r="G58" s="52" t="n">
        <v>22</v>
      </c>
      <c r="H58" s="52" t="n">
        <v>0</v>
      </c>
      <c r="I58" s="52" t="n">
        <v>0</v>
      </c>
      <c r="J58" s="52" t="n">
        <v>12</v>
      </c>
      <c r="K58" s="52" t="n">
        <v>20</v>
      </c>
      <c r="L58" s="52" t="n">
        <v>0</v>
      </c>
      <c r="M58" s="52" t="n">
        <v>12</v>
      </c>
      <c r="N58" s="52" t="n">
        <v>24</v>
      </c>
      <c r="O58" s="52" t="n">
        <v>4</v>
      </c>
      <c r="P58" s="52" t="n">
        <v>0</v>
      </c>
      <c r="Q58" s="52" t="n">
        <v>18</v>
      </c>
      <c r="R58" s="52" t="n">
        <v>25</v>
      </c>
      <c r="S58" s="52" t="n">
        <v>2</v>
      </c>
      <c r="T58" s="52" t="n">
        <v>10</v>
      </c>
      <c r="U58" s="52" t="n">
        <v>0</v>
      </c>
      <c r="V58" s="52" t="n">
        <v>59</v>
      </c>
      <c r="W58" s="52" t="n">
        <v>0</v>
      </c>
      <c r="X58" s="52" t="n">
        <v>2</v>
      </c>
    </row>
    <row r="59" customFormat="false" ht="29.25" hidden="true" customHeight="true" outlineLevel="0" collapsed="false">
      <c r="A59" s="20" t="s">
        <v>73</v>
      </c>
      <c r="B59" s="16" t="n">
        <v>214</v>
      </c>
      <c r="C59" s="16" t="n">
        <v>137.6</v>
      </c>
      <c r="D59" s="52" t="n">
        <v>0</v>
      </c>
      <c r="E59" s="52" t="n">
        <v>0</v>
      </c>
      <c r="F59" s="52" t="n">
        <v>4</v>
      </c>
      <c r="G59" s="52" t="n">
        <v>16</v>
      </c>
      <c r="H59" s="52" t="n">
        <v>0</v>
      </c>
      <c r="I59" s="52" t="n">
        <v>0</v>
      </c>
      <c r="J59" s="52" t="n">
        <v>0</v>
      </c>
      <c r="K59" s="52" t="n">
        <v>10</v>
      </c>
      <c r="L59" s="52" t="n">
        <v>0</v>
      </c>
      <c r="M59" s="52" t="n">
        <v>10</v>
      </c>
      <c r="N59" s="52" t="n">
        <v>0</v>
      </c>
      <c r="O59" s="52" t="n">
        <v>4</v>
      </c>
      <c r="P59" s="52" t="n">
        <v>0</v>
      </c>
      <c r="Q59" s="52" t="n">
        <v>16.6</v>
      </c>
      <c r="R59" s="52" t="n">
        <v>22</v>
      </c>
      <c r="S59" s="52" t="n">
        <v>0</v>
      </c>
      <c r="T59" s="52" t="n">
        <v>6</v>
      </c>
      <c r="U59" s="52" t="n">
        <v>0</v>
      </c>
      <c r="V59" s="52" t="n">
        <v>49</v>
      </c>
      <c r="W59" s="52" t="n">
        <v>0</v>
      </c>
      <c r="X59" s="52" t="n">
        <v>0</v>
      </c>
    </row>
    <row r="60" customFormat="false" ht="29.25" hidden="true" customHeight="true" outlineLevel="0" collapsed="false">
      <c r="A60" s="39" t="s">
        <v>31</v>
      </c>
      <c r="B60" s="22" t="n">
        <v>0.510739856801909</v>
      </c>
      <c r="C60" s="22" t="n">
        <v>0.598260869565217</v>
      </c>
      <c r="D60" s="23"/>
      <c r="E60" s="23" t="n">
        <v>0</v>
      </c>
      <c r="F60" s="23" t="n">
        <v>0.25</v>
      </c>
      <c r="G60" s="23" t="n">
        <v>0.727272727272727</v>
      </c>
      <c r="H60" s="23"/>
      <c r="I60" s="23"/>
      <c r="J60" s="23" t="n">
        <v>0</v>
      </c>
      <c r="K60" s="23" t="n">
        <v>0.5</v>
      </c>
      <c r="L60" s="23"/>
      <c r="M60" s="23" t="n">
        <v>0.833333333333333</v>
      </c>
      <c r="N60" s="23" t="n">
        <v>0</v>
      </c>
      <c r="O60" s="23" t="n">
        <v>1</v>
      </c>
      <c r="P60" s="23"/>
      <c r="Q60" s="23" t="n">
        <v>0.922222222222222</v>
      </c>
      <c r="R60" s="23" t="n">
        <v>0.88</v>
      </c>
      <c r="S60" s="23" t="n">
        <v>0</v>
      </c>
      <c r="T60" s="23" t="n">
        <v>0.6</v>
      </c>
      <c r="U60" s="23"/>
      <c r="V60" s="23" t="n">
        <v>0.830508474576271</v>
      </c>
      <c r="W60" s="23"/>
      <c r="X60" s="23" t="n">
        <v>0</v>
      </c>
    </row>
    <row r="61" s="56" customFormat="true" ht="29.25" hidden="false" customHeight="true" outlineLevel="0" collapsed="false">
      <c r="A61" s="15" t="s">
        <v>74</v>
      </c>
      <c r="B61" s="16" t="n">
        <v>37536</v>
      </c>
      <c r="C61" s="37" t="n">
        <v>37197</v>
      </c>
      <c r="D61" s="52" t="n">
        <v>2700</v>
      </c>
      <c r="E61" s="52" t="n">
        <v>502</v>
      </c>
      <c r="F61" s="52" t="n">
        <v>2251</v>
      </c>
      <c r="G61" s="52" t="n">
        <v>2570</v>
      </c>
      <c r="H61" s="52" t="n">
        <v>1500</v>
      </c>
      <c r="I61" s="52" t="n">
        <v>1443</v>
      </c>
      <c r="J61" s="52" t="n">
        <v>1165</v>
      </c>
      <c r="K61" s="52" t="n">
        <v>2100</v>
      </c>
      <c r="L61" s="52" t="n">
        <v>2120</v>
      </c>
      <c r="M61" s="52" t="n">
        <v>880</v>
      </c>
      <c r="N61" s="52" t="n">
        <v>700</v>
      </c>
      <c r="O61" s="52" t="n">
        <v>2010</v>
      </c>
      <c r="P61" s="52" t="n">
        <v>5155</v>
      </c>
      <c r="Q61" s="52" t="n">
        <v>1300</v>
      </c>
      <c r="R61" s="52" t="n">
        <v>3130</v>
      </c>
      <c r="S61" s="52" t="n">
        <v>1500</v>
      </c>
      <c r="T61" s="52" t="n">
        <v>1310</v>
      </c>
      <c r="U61" s="52" t="n">
        <v>1140</v>
      </c>
      <c r="V61" s="52" t="n">
        <v>1480</v>
      </c>
      <c r="W61" s="52" t="n">
        <v>1701</v>
      </c>
      <c r="X61" s="52" t="n">
        <v>540</v>
      </c>
    </row>
    <row r="62" s="56" customFormat="true" ht="29.25" hidden="false" customHeight="true" outlineLevel="0" collapsed="false">
      <c r="A62" s="15" t="s">
        <v>75</v>
      </c>
      <c r="B62" s="16" t="n">
        <v>143331</v>
      </c>
      <c r="C62" s="37" t="n">
        <v>137537</v>
      </c>
      <c r="D62" s="52" t="n">
        <v>3043</v>
      </c>
      <c r="E62" s="52" t="n">
        <v>6687</v>
      </c>
      <c r="F62" s="52" t="n">
        <v>8730</v>
      </c>
      <c r="G62" s="52" t="n">
        <v>5596</v>
      </c>
      <c r="H62" s="52" t="n">
        <v>5590</v>
      </c>
      <c r="I62" s="52" t="n">
        <v>6154</v>
      </c>
      <c r="J62" s="52" t="n">
        <v>4900</v>
      </c>
      <c r="K62" s="52" t="n">
        <v>5808</v>
      </c>
      <c r="L62" s="52" t="n">
        <v>5804</v>
      </c>
      <c r="M62" s="52" t="n">
        <v>5387</v>
      </c>
      <c r="N62" s="52" t="n">
        <v>5633</v>
      </c>
      <c r="O62" s="52" t="n">
        <v>9680</v>
      </c>
      <c r="P62" s="52" t="n">
        <v>7813</v>
      </c>
      <c r="Q62" s="52" t="n">
        <v>4924</v>
      </c>
      <c r="R62" s="52" t="n">
        <v>7818</v>
      </c>
      <c r="S62" s="52" t="n">
        <v>9217</v>
      </c>
      <c r="T62" s="52" t="n">
        <v>2830</v>
      </c>
      <c r="U62" s="52" t="n">
        <v>3449</v>
      </c>
      <c r="V62" s="52" t="n">
        <v>13867</v>
      </c>
      <c r="W62" s="52" t="n">
        <v>9946</v>
      </c>
      <c r="X62" s="52" t="n">
        <v>4661</v>
      </c>
    </row>
    <row r="63" s="56" customFormat="true" ht="29.25" hidden="false" customHeight="true" outlineLevel="0" collapsed="false">
      <c r="A63" s="20" t="s">
        <v>76</v>
      </c>
      <c r="B63" s="16" t="n">
        <v>86451</v>
      </c>
      <c r="C63" s="37" t="n">
        <v>90912</v>
      </c>
      <c r="D63" s="52" t="n">
        <v>3043</v>
      </c>
      <c r="E63" s="52" t="n">
        <v>3887</v>
      </c>
      <c r="F63" s="52" t="n">
        <v>7458</v>
      </c>
      <c r="G63" s="52" t="n">
        <v>5596</v>
      </c>
      <c r="H63" s="52" t="n">
        <v>3200</v>
      </c>
      <c r="I63" s="52" t="n">
        <v>4549</v>
      </c>
      <c r="J63" s="52" t="n">
        <v>2900</v>
      </c>
      <c r="K63" s="52" t="n">
        <v>4878</v>
      </c>
      <c r="L63" s="52" t="n">
        <v>5325</v>
      </c>
      <c r="M63" s="52" t="n">
        <v>3209</v>
      </c>
      <c r="N63" s="52" t="n">
        <v>2200</v>
      </c>
      <c r="O63" s="52" t="n">
        <v>5551</v>
      </c>
      <c r="P63" s="52" t="n">
        <v>4300</v>
      </c>
      <c r="Q63" s="52" t="n">
        <v>2920</v>
      </c>
      <c r="R63" s="52" t="n">
        <v>5210</v>
      </c>
      <c r="S63" s="52" t="n">
        <v>6100</v>
      </c>
      <c r="T63" s="52" t="n">
        <v>1795</v>
      </c>
      <c r="U63" s="52" t="n">
        <v>2385</v>
      </c>
      <c r="V63" s="52" t="n">
        <v>7300</v>
      </c>
      <c r="W63" s="52" t="n">
        <v>6720</v>
      </c>
      <c r="X63" s="52" t="n">
        <v>2386</v>
      </c>
    </row>
    <row r="64" s="56" customFormat="true" ht="29.25" hidden="false" customHeight="true" outlineLevel="0" collapsed="false">
      <c r="A64" s="15" t="s">
        <v>77</v>
      </c>
      <c r="B64" s="57" t="n">
        <v>0.603156330451891</v>
      </c>
      <c r="C64" s="57" t="n">
        <v>0.661000312643143</v>
      </c>
      <c r="D64" s="58" t="n">
        <v>1</v>
      </c>
      <c r="E64" s="58" t="n">
        <v>0.581277104830268</v>
      </c>
      <c r="F64" s="58" t="n">
        <v>0.854295532646048</v>
      </c>
      <c r="G64" s="58" t="n">
        <v>1</v>
      </c>
      <c r="H64" s="58" t="n">
        <v>0.572450805008945</v>
      </c>
      <c r="I64" s="58" t="n">
        <v>0.739194020149496</v>
      </c>
      <c r="J64" s="58" t="n">
        <v>0.591836734693878</v>
      </c>
      <c r="K64" s="58" t="n">
        <v>0.839876033057851</v>
      </c>
      <c r="L64" s="58" t="n">
        <v>0.917470709855272</v>
      </c>
      <c r="M64" s="58" t="n">
        <v>0.595693335808428</v>
      </c>
      <c r="N64" s="58" t="n">
        <v>0.390555654180721</v>
      </c>
      <c r="O64" s="58" t="n">
        <v>0.573450413223141</v>
      </c>
      <c r="P64" s="58" t="n">
        <v>0.550364776654294</v>
      </c>
      <c r="Q64" s="58" t="n">
        <v>0.593013809910642</v>
      </c>
      <c r="R64" s="58" t="n">
        <v>0.666410846763878</v>
      </c>
      <c r="S64" s="58" t="n">
        <v>0.66182054898557</v>
      </c>
      <c r="T64" s="58" t="n">
        <v>0.634275618374558</v>
      </c>
      <c r="U64" s="58" t="n">
        <v>0.691504783995361</v>
      </c>
      <c r="V64" s="58" t="n">
        <v>0.526429653133338</v>
      </c>
      <c r="W64" s="58" t="n">
        <v>0.675648501910316</v>
      </c>
      <c r="X64" s="58" t="n">
        <v>0.511907316026604</v>
      </c>
    </row>
    <row r="65" s="56" customFormat="true" ht="29.25" hidden="false" customHeight="true" outlineLevel="0" collapsed="false">
      <c r="A65" s="39" t="s">
        <v>78</v>
      </c>
      <c r="B65" s="16"/>
      <c r="C65" s="37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</row>
    <row r="66" s="56" customFormat="true" ht="29.25" hidden="false" customHeight="true" outlineLevel="0" collapsed="false">
      <c r="A66" s="59" t="s">
        <v>79</v>
      </c>
      <c r="B66" s="16" t="n">
        <v>67349</v>
      </c>
      <c r="C66" s="37" t="n">
        <v>63531</v>
      </c>
      <c r="D66" s="52" t="n">
        <v>2480</v>
      </c>
      <c r="E66" s="52" t="n">
        <v>1959</v>
      </c>
      <c r="F66" s="52" t="n">
        <v>3600</v>
      </c>
      <c r="G66" s="52" t="n">
        <v>2600</v>
      </c>
      <c r="H66" s="52" t="n">
        <v>2550</v>
      </c>
      <c r="I66" s="52" t="n">
        <v>2673</v>
      </c>
      <c r="J66" s="52" t="n">
        <v>1720</v>
      </c>
      <c r="K66" s="52" t="n">
        <v>4400</v>
      </c>
      <c r="L66" s="52" t="n">
        <v>2200</v>
      </c>
      <c r="M66" s="52" t="n">
        <v>1970</v>
      </c>
      <c r="N66" s="52" t="n">
        <v>1300</v>
      </c>
      <c r="O66" s="52" t="n">
        <v>4221</v>
      </c>
      <c r="P66" s="52" t="n">
        <v>3810</v>
      </c>
      <c r="Q66" s="52" t="n">
        <v>2490</v>
      </c>
      <c r="R66" s="52" t="n">
        <v>3750</v>
      </c>
      <c r="S66" s="52" t="n">
        <v>6000</v>
      </c>
      <c r="T66" s="52" t="n">
        <v>1760</v>
      </c>
      <c r="U66" s="52" t="n">
        <v>960</v>
      </c>
      <c r="V66" s="52" t="n">
        <v>5763</v>
      </c>
      <c r="W66" s="52" t="n">
        <v>4640</v>
      </c>
      <c r="X66" s="52" t="n">
        <v>2685</v>
      </c>
    </row>
    <row r="67" s="56" customFormat="true" ht="29.25" hidden="true" customHeight="true" outlineLevel="0" collapsed="false">
      <c r="A67" s="39" t="s">
        <v>80</v>
      </c>
      <c r="B67" s="16" t="n">
        <v>146020</v>
      </c>
      <c r="C67" s="37" t="n">
        <v>133125</v>
      </c>
      <c r="D67" s="52" t="n">
        <v>3500</v>
      </c>
      <c r="E67" s="52" t="n">
        <v>6770</v>
      </c>
      <c r="F67" s="52" t="n">
        <v>5810</v>
      </c>
      <c r="G67" s="52" t="n">
        <v>8870</v>
      </c>
      <c r="H67" s="52" t="n">
        <v>4720</v>
      </c>
      <c r="I67" s="52" t="n">
        <v>6158</v>
      </c>
      <c r="J67" s="52" t="n">
        <v>1340</v>
      </c>
      <c r="K67" s="52" t="n">
        <v>8590</v>
      </c>
      <c r="L67" s="52" t="n">
        <v>5180</v>
      </c>
      <c r="M67" s="52" t="n">
        <v>5940</v>
      </c>
      <c r="N67" s="52" t="n">
        <v>1700</v>
      </c>
      <c r="O67" s="52" t="n">
        <v>14180</v>
      </c>
      <c r="P67" s="52" t="n">
        <v>3940</v>
      </c>
      <c r="Q67" s="52" t="n">
        <v>2320</v>
      </c>
      <c r="R67" s="52" t="n">
        <v>14615</v>
      </c>
      <c r="S67" s="52" t="n">
        <v>10272</v>
      </c>
      <c r="T67" s="52" t="n">
        <v>2040</v>
      </c>
      <c r="U67" s="52" t="n">
        <v>1400</v>
      </c>
      <c r="V67" s="52" t="n">
        <v>11420</v>
      </c>
      <c r="W67" s="52" t="n">
        <v>9560</v>
      </c>
      <c r="X67" s="52" t="n">
        <v>4800</v>
      </c>
    </row>
    <row r="68" s="56" customFormat="true" ht="29.25" hidden="false" customHeight="true" outlineLevel="0" collapsed="false">
      <c r="A68" s="39" t="s">
        <v>81</v>
      </c>
      <c r="B68" s="16" t="n">
        <v>30307.05</v>
      </c>
      <c r="C68" s="37" t="n">
        <v>28588.95</v>
      </c>
      <c r="D68" s="60" t="n">
        <v>1116</v>
      </c>
      <c r="E68" s="60" t="n">
        <v>881.55</v>
      </c>
      <c r="F68" s="60" t="n">
        <v>1620</v>
      </c>
      <c r="G68" s="60" t="n">
        <v>1170</v>
      </c>
      <c r="H68" s="60" t="n">
        <v>1147.5</v>
      </c>
      <c r="I68" s="60" t="n">
        <v>1202.85</v>
      </c>
      <c r="J68" s="60" t="n">
        <v>774</v>
      </c>
      <c r="K68" s="60" t="n">
        <v>1980</v>
      </c>
      <c r="L68" s="60" t="n">
        <v>990</v>
      </c>
      <c r="M68" s="60" t="n">
        <v>886.5</v>
      </c>
      <c r="N68" s="60" t="n">
        <v>585</v>
      </c>
      <c r="O68" s="60" t="n">
        <v>1899.45</v>
      </c>
      <c r="P68" s="60" t="n">
        <v>1714.5</v>
      </c>
      <c r="Q68" s="60" t="n">
        <v>1120.5</v>
      </c>
      <c r="R68" s="60" t="n">
        <v>1687.5</v>
      </c>
      <c r="S68" s="60" t="n">
        <v>2700</v>
      </c>
      <c r="T68" s="60" t="n">
        <v>792</v>
      </c>
      <c r="U68" s="60" t="n">
        <v>432</v>
      </c>
      <c r="V68" s="60" t="n">
        <v>2593.35</v>
      </c>
      <c r="W68" s="60" t="n">
        <v>2088</v>
      </c>
      <c r="X68" s="60" t="n">
        <v>1208.25</v>
      </c>
    </row>
    <row r="69" s="56" customFormat="true" ht="29.25" hidden="false" customHeight="true" outlineLevel="0" collapsed="false">
      <c r="A69" s="59" t="s">
        <v>82</v>
      </c>
      <c r="B69" s="61" t="n">
        <v>0.461231338172853</v>
      </c>
      <c r="C69" s="61" t="n">
        <v>0.477228169014085</v>
      </c>
      <c r="D69" s="62" t="n">
        <v>0.708571428571429</v>
      </c>
      <c r="E69" s="62" t="n">
        <v>0.289364844903988</v>
      </c>
      <c r="F69" s="62" t="n">
        <v>0.619621342512909</v>
      </c>
      <c r="G69" s="62" t="n">
        <v>0.293122886133033</v>
      </c>
      <c r="H69" s="62" t="n">
        <v>0.540254237288136</v>
      </c>
      <c r="I69" s="62" t="n">
        <v>0.434069503085417</v>
      </c>
      <c r="J69" s="62" t="n">
        <v>1.28358208955224</v>
      </c>
      <c r="K69" s="62" t="n">
        <v>0.512223515715949</v>
      </c>
      <c r="L69" s="62" t="n">
        <v>0.424710424710425</v>
      </c>
      <c r="M69" s="62" t="n">
        <v>0.331649831649832</v>
      </c>
      <c r="N69" s="62" t="n">
        <v>0.764705882352941</v>
      </c>
      <c r="O69" s="62" t="n">
        <v>0.297672778561354</v>
      </c>
      <c r="P69" s="62" t="n">
        <v>0.967005076142132</v>
      </c>
      <c r="Q69" s="62" t="n">
        <v>1.07327586206897</v>
      </c>
      <c r="R69" s="62" t="n">
        <v>0.256585699623674</v>
      </c>
      <c r="S69" s="62" t="n">
        <v>0.58411214953271</v>
      </c>
      <c r="T69" s="62" t="n">
        <v>0.862745098039216</v>
      </c>
      <c r="U69" s="62" t="n">
        <v>0.685714285714286</v>
      </c>
      <c r="V69" s="62" t="n">
        <v>0.504640980735552</v>
      </c>
      <c r="W69" s="62" t="n">
        <v>0.485355648535565</v>
      </c>
      <c r="X69" s="62" t="n">
        <v>0.559375</v>
      </c>
    </row>
    <row r="70" s="56" customFormat="true" ht="29.25" hidden="false" customHeight="true" outlineLevel="0" collapsed="false">
      <c r="A70" s="59" t="s">
        <v>83</v>
      </c>
      <c r="B70" s="16" t="n">
        <v>127615</v>
      </c>
      <c r="C70" s="37" t="n">
        <v>108592</v>
      </c>
      <c r="D70" s="52" t="n">
        <v>1950</v>
      </c>
      <c r="E70" s="52" t="n">
        <v>8050</v>
      </c>
      <c r="F70" s="52" t="n">
        <v>9514</v>
      </c>
      <c r="G70" s="52" t="n">
        <v>10370</v>
      </c>
      <c r="H70" s="52" t="n">
        <v>3960</v>
      </c>
      <c r="I70" s="52" t="n">
        <v>8322</v>
      </c>
      <c r="J70" s="52" t="n">
        <v>0</v>
      </c>
      <c r="K70" s="52" t="n">
        <v>11000</v>
      </c>
      <c r="L70" s="52" t="n">
        <v>2900</v>
      </c>
      <c r="M70" s="52" t="n">
        <v>2530</v>
      </c>
      <c r="N70" s="52" t="n">
        <v>800</v>
      </c>
      <c r="O70" s="52" t="n">
        <v>4743</v>
      </c>
      <c r="P70" s="52" t="n">
        <v>2020</v>
      </c>
      <c r="Q70" s="52" t="n">
        <v>1400</v>
      </c>
      <c r="R70" s="52" t="n">
        <v>10803</v>
      </c>
      <c r="S70" s="52" t="n">
        <v>7496</v>
      </c>
      <c r="T70" s="52" t="n">
        <v>800</v>
      </c>
      <c r="U70" s="52" t="n">
        <v>500</v>
      </c>
      <c r="V70" s="52" t="n">
        <v>5400</v>
      </c>
      <c r="W70" s="52" t="n">
        <v>11100</v>
      </c>
      <c r="X70" s="52" t="n">
        <v>4934</v>
      </c>
    </row>
    <row r="71" s="56" customFormat="true" ht="29.25" hidden="true" customHeight="true" outlineLevel="0" collapsed="false">
      <c r="A71" s="39" t="s">
        <v>84</v>
      </c>
      <c r="B71" s="16" t="n">
        <v>259570</v>
      </c>
      <c r="C71" s="37" t="n">
        <v>207127</v>
      </c>
      <c r="D71" s="52" t="n">
        <v>6430</v>
      </c>
      <c r="E71" s="52" t="n">
        <v>11270</v>
      </c>
      <c r="F71" s="52" t="n">
        <v>8780</v>
      </c>
      <c r="G71" s="52" t="n">
        <v>13600</v>
      </c>
      <c r="H71" s="52" t="n">
        <v>7370</v>
      </c>
      <c r="I71" s="52" t="n">
        <v>17921</v>
      </c>
      <c r="J71" s="52" t="n">
        <v>2300</v>
      </c>
      <c r="K71" s="52" t="n">
        <v>13940</v>
      </c>
      <c r="L71" s="52" t="n">
        <v>8750</v>
      </c>
      <c r="M71" s="52" t="n">
        <v>9860</v>
      </c>
      <c r="N71" s="52" t="n">
        <v>2980</v>
      </c>
      <c r="O71" s="52" t="n">
        <v>21480</v>
      </c>
      <c r="P71" s="52" t="n">
        <v>7010</v>
      </c>
      <c r="Q71" s="52" t="n">
        <v>3560</v>
      </c>
      <c r="R71" s="52" t="n">
        <v>7966</v>
      </c>
      <c r="S71" s="52" t="n">
        <v>16790</v>
      </c>
      <c r="T71" s="52" t="n">
        <v>3400</v>
      </c>
      <c r="U71" s="52" t="n">
        <v>2000</v>
      </c>
      <c r="V71" s="52" t="n">
        <v>18840</v>
      </c>
      <c r="W71" s="52" t="n">
        <v>14980</v>
      </c>
      <c r="X71" s="52" t="n">
        <v>7900</v>
      </c>
    </row>
    <row r="72" s="56" customFormat="true" ht="29.25" hidden="false" customHeight="true" outlineLevel="0" collapsed="false">
      <c r="A72" s="39" t="s">
        <v>85</v>
      </c>
      <c r="B72" s="16" t="n">
        <v>38284.5</v>
      </c>
      <c r="C72" s="37" t="n">
        <v>32577.6</v>
      </c>
      <c r="D72" s="60" t="n">
        <v>585</v>
      </c>
      <c r="E72" s="60" t="n">
        <v>2415</v>
      </c>
      <c r="F72" s="60" t="n">
        <v>2854.2</v>
      </c>
      <c r="G72" s="60" t="n">
        <v>3111</v>
      </c>
      <c r="H72" s="60" t="n">
        <v>1188</v>
      </c>
      <c r="I72" s="60" t="n">
        <v>2496.6</v>
      </c>
      <c r="J72" s="60" t="n">
        <v>0</v>
      </c>
      <c r="K72" s="60" t="n">
        <v>3300</v>
      </c>
      <c r="L72" s="60" t="n">
        <v>870</v>
      </c>
      <c r="M72" s="60" t="n">
        <v>759</v>
      </c>
      <c r="N72" s="60" t="n">
        <v>240</v>
      </c>
      <c r="O72" s="60" t="n">
        <v>1422.9</v>
      </c>
      <c r="P72" s="60" t="n">
        <v>606</v>
      </c>
      <c r="Q72" s="60" t="n">
        <v>420</v>
      </c>
      <c r="R72" s="60" t="n">
        <v>3240.9</v>
      </c>
      <c r="S72" s="60" t="n">
        <v>2248.8</v>
      </c>
      <c r="T72" s="60" t="n">
        <v>240</v>
      </c>
      <c r="U72" s="60" t="n">
        <v>150</v>
      </c>
      <c r="V72" s="60" t="n">
        <v>1620</v>
      </c>
      <c r="W72" s="60" t="n">
        <v>3330</v>
      </c>
      <c r="X72" s="60" t="n">
        <v>1480.2</v>
      </c>
    </row>
    <row r="73" s="56" customFormat="true" ht="29.25" hidden="false" customHeight="true" outlineLevel="0" collapsed="false">
      <c r="A73" s="59" t="s">
        <v>86</v>
      </c>
      <c r="B73" s="61" t="n">
        <v>0.491640020033132</v>
      </c>
      <c r="C73" s="61" t="n">
        <v>0.524277375716348</v>
      </c>
      <c r="D73" s="62" t="n">
        <v>0.303265940902022</v>
      </c>
      <c r="E73" s="62" t="n">
        <v>0.714285714285714</v>
      </c>
      <c r="F73" s="62" t="n">
        <v>1.08359908883827</v>
      </c>
      <c r="G73" s="62" t="n">
        <v>0.7625</v>
      </c>
      <c r="H73" s="62" t="n">
        <v>0.537313432835821</v>
      </c>
      <c r="I73" s="62" t="n">
        <v>0.464371407845544</v>
      </c>
      <c r="J73" s="62" t="n">
        <v>0</v>
      </c>
      <c r="K73" s="62" t="n">
        <v>0.78909612625538</v>
      </c>
      <c r="L73" s="62" t="n">
        <v>0.331428571428571</v>
      </c>
      <c r="M73" s="62" t="n">
        <v>0.25659229208925</v>
      </c>
      <c r="N73" s="62" t="n">
        <v>0.268456375838926</v>
      </c>
      <c r="O73" s="62" t="n">
        <v>0.220810055865922</v>
      </c>
      <c r="P73" s="62" t="n">
        <v>0.288159771754636</v>
      </c>
      <c r="Q73" s="62" t="n">
        <v>0.393258426966292</v>
      </c>
      <c r="R73" s="62" t="n">
        <v>1.35613858900326</v>
      </c>
      <c r="S73" s="62" t="n">
        <v>0.446456223942823</v>
      </c>
      <c r="T73" s="62" t="n">
        <v>0.235294117647059</v>
      </c>
      <c r="U73" s="62" t="n">
        <v>0.25</v>
      </c>
      <c r="V73" s="62" t="n">
        <v>0.286624203821656</v>
      </c>
      <c r="W73" s="62" t="n">
        <v>0.740987983978638</v>
      </c>
      <c r="X73" s="62" t="n">
        <v>0.624556962025316</v>
      </c>
    </row>
    <row r="74" s="56" customFormat="true" ht="29.25" hidden="false" customHeight="true" outlineLevel="0" collapsed="false">
      <c r="A74" s="59" t="s">
        <v>87</v>
      </c>
      <c r="B74" s="16" t="n">
        <v>45390</v>
      </c>
      <c r="C74" s="37" t="n">
        <v>44454</v>
      </c>
      <c r="D74" s="52" t="n">
        <v>0</v>
      </c>
      <c r="E74" s="52" t="n">
        <v>1660</v>
      </c>
      <c r="F74" s="52" t="n">
        <v>1500</v>
      </c>
      <c r="G74" s="52" t="n">
        <v>5300</v>
      </c>
      <c r="H74" s="52" t="n">
        <v>540</v>
      </c>
      <c r="I74" s="52" t="n">
        <v>850</v>
      </c>
      <c r="J74" s="52" t="n">
        <v>280</v>
      </c>
      <c r="K74" s="52" t="n">
        <v>950</v>
      </c>
      <c r="L74" s="52" t="n">
        <v>4920</v>
      </c>
      <c r="M74" s="52" t="n">
        <v>1830</v>
      </c>
      <c r="N74" s="52" t="n">
        <v>1500</v>
      </c>
      <c r="O74" s="52" t="n">
        <v>4210</v>
      </c>
      <c r="P74" s="52" t="n">
        <v>1728</v>
      </c>
      <c r="Q74" s="52" t="n">
        <v>0</v>
      </c>
      <c r="R74" s="52" t="n">
        <v>1600</v>
      </c>
      <c r="S74" s="52" t="n">
        <v>4006</v>
      </c>
      <c r="T74" s="52" t="n">
        <v>0</v>
      </c>
      <c r="U74" s="52" t="n">
        <v>1000</v>
      </c>
      <c r="V74" s="52" t="n">
        <v>12580</v>
      </c>
      <c r="W74" s="52" t="n">
        <v>0</v>
      </c>
      <c r="X74" s="52" t="n">
        <v>0</v>
      </c>
    </row>
    <row r="75" s="56" customFormat="true" ht="29.25" hidden="true" customHeight="true" outlineLevel="0" collapsed="false">
      <c r="A75" s="39" t="s">
        <v>88</v>
      </c>
      <c r="B75" s="16" t="n">
        <v>261420</v>
      </c>
      <c r="C75" s="37" t="n">
        <v>246050</v>
      </c>
      <c r="D75" s="52" t="n">
        <v>6110</v>
      </c>
      <c r="E75" s="52" t="n">
        <v>24360</v>
      </c>
      <c r="F75" s="52" t="n">
        <v>1090</v>
      </c>
      <c r="G75" s="52" t="n">
        <v>19700</v>
      </c>
      <c r="H75" s="52" t="n">
        <v>9100</v>
      </c>
      <c r="I75" s="52" t="n">
        <v>4508</v>
      </c>
      <c r="J75" s="52" t="n">
        <v>2570</v>
      </c>
      <c r="K75" s="52" t="n">
        <v>15120</v>
      </c>
      <c r="L75" s="52" t="n">
        <v>9620</v>
      </c>
      <c r="M75" s="52" t="n">
        <v>11150</v>
      </c>
      <c r="N75" s="52" t="n">
        <v>2920</v>
      </c>
      <c r="O75" s="52" t="n">
        <v>27360</v>
      </c>
      <c r="P75" s="52" t="n">
        <v>6950</v>
      </c>
      <c r="Q75" s="52" t="n">
        <v>3980</v>
      </c>
      <c r="R75" s="52" t="n">
        <v>26262</v>
      </c>
      <c r="S75" s="52" t="n">
        <v>18460</v>
      </c>
      <c r="T75" s="52" t="n">
        <v>3200</v>
      </c>
      <c r="U75" s="52" t="n">
        <v>4200</v>
      </c>
      <c r="V75" s="52" t="n">
        <v>21430</v>
      </c>
      <c r="W75" s="52" t="n">
        <v>18520</v>
      </c>
      <c r="X75" s="52" t="n">
        <v>9440</v>
      </c>
    </row>
    <row r="76" s="56" customFormat="true" ht="29.25" hidden="false" customHeight="true" outlineLevel="0" collapsed="false">
      <c r="A76" s="39" t="s">
        <v>89</v>
      </c>
      <c r="B76" s="16" t="n">
        <v>7716.3</v>
      </c>
      <c r="C76" s="37" t="n">
        <v>7557.18</v>
      </c>
      <c r="D76" s="60" t="n">
        <v>0</v>
      </c>
      <c r="E76" s="60" t="n">
        <v>282.2</v>
      </c>
      <c r="F76" s="60" t="n">
        <v>255</v>
      </c>
      <c r="G76" s="60" t="n">
        <v>901</v>
      </c>
      <c r="H76" s="60" t="n">
        <v>91.8</v>
      </c>
      <c r="I76" s="60" t="n">
        <v>144.5</v>
      </c>
      <c r="J76" s="60" t="n">
        <v>47.6</v>
      </c>
      <c r="K76" s="60" t="n">
        <v>161.5</v>
      </c>
      <c r="L76" s="60" t="n">
        <v>836.4</v>
      </c>
      <c r="M76" s="60" t="n">
        <v>311.1</v>
      </c>
      <c r="N76" s="60" t="n">
        <v>255</v>
      </c>
      <c r="O76" s="60" t="n">
        <v>715.7</v>
      </c>
      <c r="P76" s="60" t="n">
        <v>293.76</v>
      </c>
      <c r="Q76" s="60" t="n">
        <v>0</v>
      </c>
      <c r="R76" s="60" t="n">
        <v>272</v>
      </c>
      <c r="S76" s="60" t="n">
        <v>681.02</v>
      </c>
      <c r="T76" s="60" t="n">
        <v>0</v>
      </c>
      <c r="U76" s="60" t="n">
        <v>170</v>
      </c>
      <c r="V76" s="60" t="n">
        <v>2138.6</v>
      </c>
      <c r="W76" s="60" t="n">
        <v>0</v>
      </c>
      <c r="X76" s="60" t="n">
        <v>0</v>
      </c>
    </row>
    <row r="77" s="56" customFormat="true" ht="29.25" hidden="false" customHeight="true" outlineLevel="0" collapsed="false">
      <c r="A77" s="59" t="s">
        <v>90</v>
      </c>
      <c r="B77" s="61" t="n">
        <v>0.173628643562084</v>
      </c>
      <c r="C77" s="61" t="n">
        <v>0.180670595407438</v>
      </c>
      <c r="D77" s="62" t="n">
        <v>0</v>
      </c>
      <c r="E77" s="62" t="n">
        <v>0.0681444991789819</v>
      </c>
      <c r="F77" s="62" t="n">
        <v>1.37614678899083</v>
      </c>
      <c r="G77" s="62" t="n">
        <v>0.269035532994924</v>
      </c>
      <c r="H77" s="62" t="n">
        <v>0.0593406593406593</v>
      </c>
      <c r="I77" s="62" t="n">
        <v>0.188553682342502</v>
      </c>
      <c r="J77" s="62" t="n">
        <v>0.108949416342412</v>
      </c>
      <c r="K77" s="62" t="n">
        <v>0.0628306878306878</v>
      </c>
      <c r="L77" s="62" t="n">
        <v>0.511434511434512</v>
      </c>
      <c r="M77" s="62" t="n">
        <v>0.164125560538117</v>
      </c>
      <c r="N77" s="62" t="n">
        <v>0.513698630136986</v>
      </c>
      <c r="O77" s="62" t="n">
        <v>0.153874269005848</v>
      </c>
      <c r="P77" s="62" t="n">
        <v>0.24863309352518</v>
      </c>
      <c r="Q77" s="62" t="n">
        <v>0</v>
      </c>
      <c r="R77" s="62" t="n">
        <v>0.0609245297387861</v>
      </c>
      <c r="S77" s="62" t="n">
        <v>0.217009750812568</v>
      </c>
      <c r="T77" s="62" t="n">
        <v>0</v>
      </c>
      <c r="U77" s="62" t="n">
        <v>0.238095238095238</v>
      </c>
      <c r="V77" s="62" t="n">
        <v>0.5870275314979</v>
      </c>
      <c r="W77" s="62" t="n">
        <v>0</v>
      </c>
      <c r="X77" s="62" t="n">
        <v>0</v>
      </c>
    </row>
    <row r="78" s="56" customFormat="true" ht="29.25" hidden="false" customHeight="true" outlineLevel="0" collapsed="false">
      <c r="A78" s="59" t="s">
        <v>91</v>
      </c>
      <c r="B78" s="16" t="n">
        <v>477</v>
      </c>
      <c r="C78" s="37" t="n">
        <v>189</v>
      </c>
      <c r="D78" s="52" t="n">
        <v>0</v>
      </c>
      <c r="E78" s="52" t="n">
        <v>0</v>
      </c>
      <c r="F78" s="52" t="n">
        <v>0</v>
      </c>
      <c r="G78" s="52" t="n">
        <v>0</v>
      </c>
      <c r="H78" s="52" t="n">
        <v>0</v>
      </c>
      <c r="I78" s="52" t="n">
        <v>0</v>
      </c>
      <c r="J78" s="52" t="n">
        <v>48</v>
      </c>
      <c r="K78" s="52" t="n">
        <v>0</v>
      </c>
      <c r="L78" s="52" t="n">
        <v>0</v>
      </c>
      <c r="M78" s="52" t="n">
        <v>0</v>
      </c>
      <c r="N78" s="52" t="n">
        <v>0</v>
      </c>
      <c r="O78" s="52" t="n">
        <v>30</v>
      </c>
      <c r="P78" s="52" t="n">
        <v>0</v>
      </c>
      <c r="Q78" s="52" t="n">
        <v>80</v>
      </c>
      <c r="R78" s="52" t="n">
        <v>0</v>
      </c>
      <c r="S78" s="52" t="n">
        <v>31</v>
      </c>
      <c r="T78" s="52" t="n">
        <v>0</v>
      </c>
      <c r="U78" s="52" t="n">
        <v>0</v>
      </c>
      <c r="V78" s="52" t="n">
        <v>0</v>
      </c>
      <c r="W78" s="52" t="n">
        <v>0</v>
      </c>
      <c r="X78" s="52" t="n">
        <v>0</v>
      </c>
    </row>
    <row r="79" customFormat="false" ht="29.25" hidden="false" customHeight="true" outlineLevel="0" collapsed="false">
      <c r="A79" s="29" t="s">
        <v>92</v>
      </c>
      <c r="B79" s="16" t="n">
        <v>19822</v>
      </c>
      <c r="C79" s="16" t="n">
        <v>25587</v>
      </c>
      <c r="D79" s="38" t="n">
        <v>580</v>
      </c>
      <c r="E79" s="38" t="n">
        <v>968</v>
      </c>
      <c r="F79" s="38" t="n">
        <v>1844</v>
      </c>
      <c r="G79" s="38" t="n">
        <v>2428</v>
      </c>
      <c r="H79" s="38" t="n">
        <v>500</v>
      </c>
      <c r="I79" s="38" t="n">
        <v>1241</v>
      </c>
      <c r="J79" s="38" t="n">
        <v>901</v>
      </c>
      <c r="K79" s="38" t="n">
        <v>2283</v>
      </c>
      <c r="L79" s="38" t="n">
        <v>1244</v>
      </c>
      <c r="M79" s="38" t="n">
        <v>745</v>
      </c>
      <c r="N79" s="38" t="n">
        <v>360</v>
      </c>
      <c r="O79" s="38" t="n">
        <v>1816</v>
      </c>
      <c r="P79" s="38" t="n">
        <v>1212</v>
      </c>
      <c r="Q79" s="38" t="n">
        <v>850</v>
      </c>
      <c r="R79" s="38" t="n">
        <v>1800</v>
      </c>
      <c r="S79" s="38" t="n">
        <v>1056</v>
      </c>
      <c r="T79" s="38" t="n">
        <v>1178</v>
      </c>
      <c r="U79" s="38" t="n">
        <v>292</v>
      </c>
      <c r="V79" s="38" t="n">
        <v>1676</v>
      </c>
      <c r="W79" s="38" t="n">
        <v>1553</v>
      </c>
      <c r="X79" s="38" t="n">
        <v>1060</v>
      </c>
    </row>
    <row r="80" customFormat="false" ht="29.25" hidden="true" customHeight="true" outlineLevel="0" collapsed="false">
      <c r="A80" s="32" t="s">
        <v>93</v>
      </c>
      <c r="B80" s="37" t="n">
        <v>23032</v>
      </c>
      <c r="C80" s="63" t="n">
        <v>24550</v>
      </c>
      <c r="D80" s="38" t="n">
        <v>600</v>
      </c>
      <c r="E80" s="38" t="n">
        <v>940</v>
      </c>
      <c r="F80" s="38" t="n">
        <v>1740</v>
      </c>
      <c r="G80" s="38" t="n">
        <v>2930</v>
      </c>
      <c r="H80" s="38" t="n">
        <v>420</v>
      </c>
      <c r="I80" s="38" t="n">
        <v>890</v>
      </c>
      <c r="J80" s="38" t="n">
        <v>750</v>
      </c>
      <c r="K80" s="38" t="n">
        <v>2230</v>
      </c>
      <c r="L80" s="38" t="n">
        <v>980</v>
      </c>
      <c r="M80" s="38" t="n">
        <v>680</v>
      </c>
      <c r="N80" s="38" t="n">
        <v>290</v>
      </c>
      <c r="O80" s="38" t="n">
        <v>1840</v>
      </c>
      <c r="P80" s="38" t="n">
        <v>1180</v>
      </c>
      <c r="Q80" s="38" t="n">
        <v>990</v>
      </c>
      <c r="R80" s="38" t="n">
        <v>1380</v>
      </c>
      <c r="S80" s="38" t="n">
        <v>790</v>
      </c>
      <c r="T80" s="38" t="n">
        <v>1640</v>
      </c>
      <c r="U80" s="38" t="n">
        <v>290</v>
      </c>
      <c r="V80" s="38" t="n">
        <v>1750</v>
      </c>
      <c r="W80" s="38" t="n">
        <v>800</v>
      </c>
      <c r="X80" s="38" t="n">
        <v>1440</v>
      </c>
    </row>
    <row r="81" customFormat="false" ht="29.25" hidden="false" customHeight="true" outlineLevel="0" collapsed="false">
      <c r="A81" s="39" t="s">
        <v>94</v>
      </c>
      <c r="B81" s="34" t="n">
        <v>0.860628690517541</v>
      </c>
      <c r="C81" s="61" t="n">
        <v>1.04224032586558</v>
      </c>
      <c r="D81" s="35" t="n">
        <v>0.966666666666667</v>
      </c>
      <c r="E81" s="35" t="n">
        <v>1.02978723404255</v>
      </c>
      <c r="F81" s="35" t="n">
        <v>1.05977011494253</v>
      </c>
      <c r="G81" s="35" t="n">
        <v>0.828668941979522</v>
      </c>
      <c r="H81" s="35" t="n">
        <v>1.19047619047619</v>
      </c>
      <c r="I81" s="35" t="n">
        <v>1.39438202247191</v>
      </c>
      <c r="J81" s="35" t="n">
        <v>1.20133333333333</v>
      </c>
      <c r="K81" s="35" t="n">
        <v>1.0237668161435</v>
      </c>
      <c r="L81" s="35" t="n">
        <v>1.26938775510204</v>
      </c>
      <c r="M81" s="35" t="n">
        <v>1.09558823529412</v>
      </c>
      <c r="N81" s="35" t="n">
        <v>1.24137931034483</v>
      </c>
      <c r="O81" s="35" t="n">
        <v>0.98695652173913</v>
      </c>
      <c r="P81" s="35" t="n">
        <v>1.0271186440678</v>
      </c>
      <c r="Q81" s="35" t="n">
        <v>0.858585858585859</v>
      </c>
      <c r="R81" s="35" t="n">
        <v>1.30434782608696</v>
      </c>
      <c r="S81" s="35" t="n">
        <v>1.33670886075949</v>
      </c>
      <c r="T81" s="35" t="n">
        <v>0.718292682926829</v>
      </c>
      <c r="U81" s="35" t="n">
        <v>1.00689655172414</v>
      </c>
      <c r="V81" s="35" t="n">
        <v>0.957714285714286</v>
      </c>
      <c r="W81" s="35" t="n">
        <v>1.94125</v>
      </c>
      <c r="X81" s="35" t="n">
        <v>0.736111111111111</v>
      </c>
    </row>
    <row r="82" customFormat="false" ht="21.75" hidden="false" customHeight="true" outlineLevel="0" collapsed="false">
      <c r="A82" s="39"/>
      <c r="B82" s="34"/>
      <c r="C82" s="34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</row>
    <row r="83" customFormat="false" ht="34.5" hidden="false" customHeight="true" outlineLevel="0" collapsed="false">
      <c r="A83" s="64"/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</row>
    <row r="84" customFormat="false" ht="32.1" hidden="false" customHeight="true" outlineLevel="0" collapsed="false">
      <c r="A84" s="65"/>
      <c r="B84" s="66"/>
    </row>
    <row r="85" customFormat="false" ht="17.25" hidden="false" customHeight="false" outlineLevel="0" collapsed="false">
      <c r="A85" s="65" t="s">
        <v>1</v>
      </c>
      <c r="B85" s="66"/>
    </row>
    <row r="86" customFormat="false" ht="19.5" hidden="false" customHeight="false" outlineLevel="0" collapsed="false">
      <c r="A86" s="3"/>
      <c r="B86" s="66"/>
      <c r="C86" s="67"/>
    </row>
    <row r="87" customFormat="false" ht="19.5" hidden="false" customHeight="false" outlineLevel="0" collapsed="false">
      <c r="A87" s="3"/>
      <c r="B87" s="68"/>
      <c r="C87" s="67"/>
    </row>
    <row r="88" customFormat="false" ht="19.5" hidden="false" customHeight="false" outlineLevel="0" collapsed="false">
      <c r="A88" s="3"/>
      <c r="B88" s="68"/>
      <c r="C88" s="67"/>
      <c r="I88" s="69"/>
    </row>
    <row r="89" customFormat="false" ht="17.25" hidden="false" customHeight="false" outlineLevel="0" collapsed="false">
      <c r="A89" s="3"/>
      <c r="B89" s="66"/>
    </row>
    <row r="90" customFormat="false" ht="17.25" hidden="false" customHeight="false" outlineLevel="0" collapsed="false">
      <c r="A90" s="3"/>
      <c r="B90" s="68"/>
    </row>
    <row r="91" customFormat="false" ht="17.25" hidden="false" customHeight="false" outlineLevel="0" collapsed="false">
      <c r="A91" s="3"/>
      <c r="B91" s="68"/>
    </row>
    <row r="92" customFormat="false" ht="17.25" hidden="false" customHeight="false" outlineLevel="0" collapsed="false">
      <c r="A92" s="3"/>
      <c r="B92" s="70"/>
    </row>
    <row r="93" customFormat="false" ht="17.25" hidden="false" customHeight="false" outlineLevel="0" collapsed="false">
      <c r="A93" s="3"/>
      <c r="B93" s="70"/>
    </row>
    <row r="94" customFormat="false" ht="16.5" hidden="false" customHeight="false" outlineLevel="0" collapsed="false">
      <c r="A94" s="3"/>
    </row>
    <row r="95" customFormat="false" ht="16.5" hidden="false" customHeight="false" outlineLevel="0" collapsed="false">
      <c r="A95" s="3"/>
    </row>
    <row r="96" customFormat="false" ht="16.5" hidden="false" customHeight="false" outlineLevel="0" collapsed="false">
      <c r="A96" s="3"/>
    </row>
    <row r="97" customFormat="false" ht="16.5" hidden="false" customHeight="false" outlineLevel="0" collapsed="false">
      <c r="A97" s="3"/>
    </row>
    <row r="98" customFormat="false" ht="16.5" hidden="false" customHeight="false" outlineLevel="0" collapsed="false">
      <c r="A98" s="3"/>
    </row>
    <row r="99" customFormat="false" ht="16.5" hidden="false" customHeight="false" outlineLevel="0" collapsed="false">
      <c r="A99" s="3"/>
    </row>
    <row r="100" customFormat="false" ht="16.5" hidden="false" customHeight="false" outlineLevel="0" collapsed="false">
      <c r="A100" s="3"/>
    </row>
    <row r="101" customFormat="false" ht="16.5" hidden="false" customHeight="false" outlineLevel="0" collapsed="false">
      <c r="A101" s="3"/>
    </row>
    <row r="102" customFormat="false" ht="16.5" hidden="false" customHeight="false" outlineLevel="0" collapsed="false">
      <c r="A102" s="3"/>
    </row>
    <row r="103" customFormat="false" ht="16.5" hidden="false" customHeight="false" outlineLevel="0" collapsed="false">
      <c r="A103" s="3"/>
    </row>
    <row r="104" customFormat="false" ht="16.5" hidden="false" customHeight="false" outlineLevel="0" collapsed="false">
      <c r="A104" s="3"/>
    </row>
    <row r="105" customFormat="false" ht="16.5" hidden="false" customHeight="false" outlineLevel="0" collapsed="false">
      <c r="A105" s="3"/>
    </row>
    <row r="106" customFormat="false" ht="16.5" hidden="false" customHeight="false" outlineLevel="0" collapsed="false">
      <c r="A106" s="3"/>
    </row>
    <row r="107" customFormat="false" ht="16.5" hidden="false" customHeight="false" outlineLevel="0" collapsed="false">
      <c r="A107" s="3"/>
    </row>
    <row r="108" customFormat="false" ht="16.5" hidden="false" customHeight="false" outlineLevel="0" collapsed="false">
      <c r="A108" s="3"/>
    </row>
    <row r="109" customFormat="false" ht="16.5" hidden="false" customHeight="false" outlineLevel="0" collapsed="false">
      <c r="A109" s="3"/>
    </row>
    <row r="110" customFormat="false" ht="16.5" hidden="false" customHeight="false" outlineLevel="0" collapsed="false">
      <c r="A110" s="3"/>
    </row>
    <row r="111" customFormat="false" ht="16.5" hidden="false" customHeight="false" outlineLevel="0" collapsed="false">
      <c r="A111" s="3"/>
    </row>
    <row r="112" customFormat="false" ht="16.5" hidden="false" customHeight="false" outlineLevel="0" collapsed="false">
      <c r="A112" s="3"/>
    </row>
    <row r="113" customFormat="false" ht="16.5" hidden="false" customHeight="false" outlineLevel="0" collapsed="false">
      <c r="A113" s="3"/>
    </row>
    <row r="114" customFormat="false" ht="16.5" hidden="false" customHeight="false" outlineLevel="0" collapsed="false">
      <c r="A114" s="3"/>
    </row>
    <row r="115" customFormat="false" ht="16.5" hidden="false" customHeight="false" outlineLevel="0" collapsed="false">
      <c r="A115" s="3"/>
    </row>
    <row r="116" customFormat="false" ht="16.5" hidden="false" customHeight="false" outlineLevel="0" collapsed="false">
      <c r="A116" s="3"/>
    </row>
    <row r="117" customFormat="false" ht="16.5" hidden="false" customHeight="false" outlineLevel="0" collapsed="false">
      <c r="A117" s="3"/>
    </row>
    <row r="118" customFormat="false" ht="16.5" hidden="false" customHeight="false" outlineLevel="0" collapsed="false">
      <c r="A118" s="3"/>
    </row>
    <row r="119" customFormat="false" ht="16.5" hidden="false" customHeight="false" outlineLevel="0" collapsed="false">
      <c r="A119" s="3"/>
    </row>
    <row r="120" customFormat="false" ht="16.5" hidden="false" customHeight="false" outlineLevel="0" collapsed="false">
      <c r="A120" s="3"/>
    </row>
    <row r="121" customFormat="false" ht="16.5" hidden="false" customHeight="false" outlineLevel="0" collapsed="false">
      <c r="A121" s="3"/>
    </row>
    <row r="122" customFormat="false" ht="16.5" hidden="false" customHeight="false" outlineLevel="0" collapsed="false">
      <c r="A122" s="3"/>
    </row>
    <row r="123" customFormat="false" ht="16.5" hidden="false" customHeight="false" outlineLevel="0" collapsed="false">
      <c r="A123" s="3"/>
    </row>
    <row r="124" customFormat="false" ht="16.5" hidden="false" customHeight="false" outlineLevel="0" collapsed="false">
      <c r="A124" s="3"/>
    </row>
    <row r="125" customFormat="false" ht="16.5" hidden="false" customHeight="false" outlineLevel="0" collapsed="false">
      <c r="A125" s="3"/>
    </row>
    <row r="126" customFormat="false" ht="16.5" hidden="false" customHeight="false" outlineLevel="0" collapsed="false">
      <c r="A126" s="3"/>
    </row>
    <row r="127" customFormat="false" ht="16.5" hidden="false" customHeight="false" outlineLevel="0" collapsed="false">
      <c r="A127" s="3"/>
    </row>
    <row r="128" customFormat="false" ht="16.5" hidden="false" customHeight="false" outlineLevel="0" collapsed="false">
      <c r="A128" s="3"/>
    </row>
    <row r="129" customFormat="false" ht="16.5" hidden="false" customHeight="false" outlineLevel="0" collapsed="false">
      <c r="A129" s="3"/>
    </row>
    <row r="130" customFormat="false" ht="16.5" hidden="false" customHeight="false" outlineLevel="0" collapsed="false">
      <c r="A130" s="3"/>
    </row>
    <row r="131" customFormat="false" ht="16.5" hidden="false" customHeight="false" outlineLevel="0" collapsed="false">
      <c r="A131" s="3"/>
    </row>
    <row r="132" customFormat="false" ht="16.5" hidden="false" customHeight="false" outlineLevel="0" collapsed="false">
      <c r="A132" s="3"/>
    </row>
    <row r="133" customFormat="false" ht="16.5" hidden="false" customHeight="false" outlineLevel="0" collapsed="false">
      <c r="A133" s="3"/>
    </row>
    <row r="134" customFormat="false" ht="16.5" hidden="false" customHeight="false" outlineLevel="0" collapsed="false">
      <c r="A134" s="3"/>
    </row>
    <row r="135" customFormat="false" ht="16.5" hidden="false" customHeight="false" outlineLevel="0" collapsed="false">
      <c r="A135" s="3"/>
    </row>
    <row r="136" customFormat="false" ht="16.5" hidden="false" customHeight="false" outlineLevel="0" collapsed="false">
      <c r="A136" s="3"/>
    </row>
    <row r="137" customFormat="false" ht="16.5" hidden="false" customHeight="false" outlineLevel="0" collapsed="false">
      <c r="A137" s="3"/>
    </row>
    <row r="138" customFormat="false" ht="16.5" hidden="false" customHeight="false" outlineLevel="0" collapsed="false">
      <c r="A138" s="3"/>
    </row>
    <row r="139" customFormat="false" ht="16.5" hidden="false" customHeight="false" outlineLevel="0" collapsed="false">
      <c r="A139" s="3"/>
    </row>
    <row r="140" customFormat="false" ht="16.5" hidden="false" customHeight="false" outlineLevel="0" collapsed="false">
      <c r="A140" s="3"/>
    </row>
    <row r="141" customFormat="false" ht="16.5" hidden="false" customHeight="false" outlineLevel="0" collapsed="false">
      <c r="A141" s="3"/>
    </row>
    <row r="142" customFormat="false" ht="16.5" hidden="false" customHeight="false" outlineLevel="0" collapsed="false">
      <c r="A142" s="3"/>
    </row>
    <row r="143" customFormat="false" ht="16.5" hidden="false" customHeight="false" outlineLevel="0" collapsed="false">
      <c r="A143" s="3"/>
    </row>
    <row r="144" customFormat="false" ht="16.5" hidden="false" customHeight="false" outlineLevel="0" collapsed="false">
      <c r="A144" s="3"/>
    </row>
    <row r="145" customFormat="false" ht="16.5" hidden="false" customHeight="false" outlineLevel="0" collapsed="false">
      <c r="A145" s="3"/>
    </row>
    <row r="146" customFormat="false" ht="16.5" hidden="false" customHeight="false" outlineLevel="0" collapsed="false">
      <c r="A146" s="3"/>
    </row>
    <row r="147" customFormat="false" ht="16.5" hidden="false" customHeight="false" outlineLevel="0" collapsed="false">
      <c r="A147" s="3"/>
    </row>
    <row r="148" customFormat="false" ht="16.5" hidden="false" customHeight="false" outlineLevel="0" collapsed="false">
      <c r="A148" s="3"/>
    </row>
    <row r="149" customFormat="false" ht="16.5" hidden="false" customHeight="false" outlineLevel="0" collapsed="false">
      <c r="A149" s="3"/>
    </row>
    <row r="150" customFormat="false" ht="16.5" hidden="false" customHeight="false" outlineLevel="0" collapsed="false">
      <c r="A150" s="3"/>
    </row>
    <row r="151" customFormat="false" ht="16.5" hidden="false" customHeight="false" outlineLevel="0" collapsed="false">
      <c r="A151" s="3"/>
    </row>
    <row r="152" customFormat="false" ht="16.5" hidden="false" customHeight="false" outlineLevel="0" collapsed="false">
      <c r="A152" s="3"/>
    </row>
    <row r="153" customFormat="false" ht="16.5" hidden="false" customHeight="false" outlineLevel="0" collapsed="false">
      <c r="A153" s="3"/>
    </row>
    <row r="154" customFormat="false" ht="16.5" hidden="false" customHeight="false" outlineLevel="0" collapsed="false">
      <c r="A154" s="3"/>
    </row>
    <row r="155" customFormat="false" ht="16.5" hidden="false" customHeight="false" outlineLevel="0" collapsed="false">
      <c r="A155" s="3"/>
    </row>
    <row r="156" customFormat="false" ht="16.5" hidden="false" customHeight="false" outlineLevel="0" collapsed="false">
      <c r="A156" s="3"/>
    </row>
    <row r="157" customFormat="false" ht="16.5" hidden="false" customHeight="false" outlineLevel="0" collapsed="false">
      <c r="A157" s="3"/>
    </row>
    <row r="158" customFormat="false" ht="16.5" hidden="false" customHeight="false" outlineLevel="0" collapsed="false">
      <c r="A158" s="3"/>
    </row>
    <row r="159" customFormat="false" ht="16.5" hidden="false" customHeight="false" outlineLevel="0" collapsed="false">
      <c r="A159" s="3"/>
    </row>
    <row r="160" customFormat="false" ht="16.5" hidden="false" customHeight="false" outlineLevel="0" collapsed="false">
      <c r="A160" s="3"/>
    </row>
    <row r="161" customFormat="false" ht="16.5" hidden="false" customHeight="false" outlineLevel="0" collapsed="false">
      <c r="A161" s="3"/>
    </row>
    <row r="162" customFormat="false" ht="16.5" hidden="false" customHeight="false" outlineLevel="0" collapsed="false">
      <c r="A162" s="3"/>
    </row>
    <row r="163" customFormat="false" ht="16.5" hidden="false" customHeight="false" outlineLevel="0" collapsed="false">
      <c r="A163" s="3"/>
    </row>
    <row r="164" customFormat="false" ht="16.5" hidden="false" customHeight="false" outlineLevel="0" collapsed="false">
      <c r="A164" s="3"/>
    </row>
    <row r="165" customFormat="false" ht="16.5" hidden="false" customHeight="false" outlineLevel="0" collapsed="false">
      <c r="A165" s="3"/>
    </row>
    <row r="166" customFormat="false" ht="16.5" hidden="false" customHeight="false" outlineLevel="0" collapsed="false">
      <c r="A166" s="3"/>
    </row>
    <row r="167" customFormat="false" ht="16.5" hidden="false" customHeight="false" outlineLevel="0" collapsed="false">
      <c r="A167" s="3"/>
    </row>
    <row r="168" customFormat="false" ht="16.5" hidden="false" customHeight="false" outlineLevel="0" collapsed="false">
      <c r="A168" s="3"/>
    </row>
    <row r="169" customFormat="false" ht="16.5" hidden="false" customHeight="false" outlineLevel="0" collapsed="false">
      <c r="A169" s="3"/>
    </row>
    <row r="170" customFormat="false" ht="16.5" hidden="false" customHeight="false" outlineLevel="0" collapsed="false">
      <c r="A170" s="3"/>
    </row>
    <row r="171" customFormat="false" ht="16.5" hidden="false" customHeight="false" outlineLevel="0" collapsed="false">
      <c r="A171" s="3"/>
    </row>
    <row r="172" customFormat="false" ht="16.5" hidden="false" customHeight="false" outlineLevel="0" collapsed="false">
      <c r="A172" s="3"/>
    </row>
    <row r="173" customFormat="false" ht="16.5" hidden="false" customHeight="false" outlineLevel="0" collapsed="false">
      <c r="A173" s="3"/>
    </row>
    <row r="174" customFormat="false" ht="16.5" hidden="false" customHeight="false" outlineLevel="0" collapsed="false">
      <c r="A174" s="3"/>
    </row>
    <row r="175" customFormat="false" ht="16.5" hidden="false" customHeight="false" outlineLevel="0" collapsed="false">
      <c r="A175" s="3"/>
    </row>
    <row r="176" customFormat="false" ht="16.5" hidden="false" customHeight="false" outlineLevel="0" collapsed="false">
      <c r="A176" s="3"/>
    </row>
    <row r="177" customFormat="false" ht="16.5" hidden="false" customHeight="false" outlineLevel="0" collapsed="false">
      <c r="A177" s="3"/>
    </row>
    <row r="178" customFormat="false" ht="16.5" hidden="false" customHeight="false" outlineLevel="0" collapsed="false">
      <c r="A178" s="3"/>
    </row>
    <row r="179" customFormat="false" ht="16.5" hidden="false" customHeight="false" outlineLevel="0" collapsed="false">
      <c r="A179" s="3"/>
    </row>
    <row r="180" customFormat="false" ht="16.5" hidden="false" customHeight="false" outlineLevel="0" collapsed="false">
      <c r="A180" s="3"/>
    </row>
    <row r="181" customFormat="false" ht="16.5" hidden="false" customHeight="false" outlineLevel="0" collapsed="false">
      <c r="A181" s="3"/>
    </row>
    <row r="182" customFormat="false" ht="16.5" hidden="false" customHeight="false" outlineLevel="0" collapsed="false">
      <c r="A182" s="3"/>
    </row>
    <row r="183" customFormat="false" ht="16.5" hidden="false" customHeight="false" outlineLevel="0" collapsed="false">
      <c r="A183" s="3"/>
    </row>
    <row r="184" customFormat="false" ht="16.5" hidden="false" customHeight="false" outlineLevel="0" collapsed="false">
      <c r="A184" s="3"/>
    </row>
    <row r="185" customFormat="false" ht="16.5" hidden="false" customHeight="false" outlineLevel="0" collapsed="false">
      <c r="A185" s="3"/>
    </row>
    <row r="186" customFormat="false" ht="16.5" hidden="false" customHeight="false" outlineLevel="0" collapsed="false">
      <c r="A186" s="3"/>
    </row>
    <row r="187" customFormat="false" ht="16.5" hidden="false" customHeight="false" outlineLevel="0" collapsed="false">
      <c r="A187" s="3"/>
    </row>
    <row r="188" customFormat="false" ht="16.5" hidden="false" customHeight="false" outlineLevel="0" collapsed="false">
      <c r="A188" s="3"/>
    </row>
    <row r="189" customFormat="false" ht="16.5" hidden="false" customHeight="false" outlineLevel="0" collapsed="false">
      <c r="A189" s="3"/>
    </row>
    <row r="190" customFormat="false" ht="16.5" hidden="false" customHeight="false" outlineLevel="0" collapsed="false">
      <c r="A190" s="3"/>
    </row>
    <row r="191" customFormat="false" ht="16.5" hidden="false" customHeight="false" outlineLevel="0" collapsed="false">
      <c r="A191" s="3"/>
    </row>
    <row r="192" customFormat="false" ht="16.5" hidden="false" customHeight="false" outlineLevel="0" collapsed="false">
      <c r="A192" s="3"/>
    </row>
    <row r="193" customFormat="false" ht="16.5" hidden="false" customHeight="false" outlineLevel="0" collapsed="false">
      <c r="A193" s="3"/>
    </row>
    <row r="194" customFormat="false" ht="16.5" hidden="false" customHeight="false" outlineLevel="0" collapsed="false">
      <c r="A194" s="3"/>
    </row>
    <row r="195" customFormat="false" ht="16.5" hidden="false" customHeight="false" outlineLevel="0" collapsed="false">
      <c r="A195" s="3"/>
    </row>
    <row r="196" customFormat="false" ht="16.5" hidden="false" customHeight="false" outlineLevel="0" collapsed="false">
      <c r="A196" s="3"/>
    </row>
    <row r="197" customFormat="false" ht="16.5" hidden="false" customHeight="false" outlineLevel="0" collapsed="false">
      <c r="A197" s="3"/>
    </row>
    <row r="198" customFormat="false" ht="16.5" hidden="false" customHeight="false" outlineLevel="0" collapsed="false">
      <c r="A198" s="3"/>
    </row>
    <row r="199" customFormat="false" ht="16.5" hidden="false" customHeight="false" outlineLevel="0" collapsed="false">
      <c r="A199" s="3"/>
    </row>
    <row r="200" customFormat="false" ht="16.5" hidden="false" customHeight="false" outlineLevel="0" collapsed="false">
      <c r="A200" s="3"/>
    </row>
    <row r="201" customFormat="false" ht="16.5" hidden="false" customHeight="false" outlineLevel="0" collapsed="false">
      <c r="A201" s="3"/>
    </row>
    <row r="202" customFormat="false" ht="16.5" hidden="false" customHeight="false" outlineLevel="0" collapsed="false">
      <c r="A202" s="3"/>
    </row>
    <row r="203" customFormat="false" ht="16.5" hidden="false" customHeight="false" outlineLevel="0" collapsed="false">
      <c r="A203" s="3"/>
    </row>
    <row r="204" customFormat="false" ht="16.5" hidden="false" customHeight="false" outlineLevel="0" collapsed="false">
      <c r="A204" s="3"/>
    </row>
    <row r="205" customFormat="false" ht="16.5" hidden="false" customHeight="false" outlineLevel="0" collapsed="false">
      <c r="A205" s="3"/>
    </row>
    <row r="206" customFormat="false" ht="16.5" hidden="false" customHeight="false" outlineLevel="0" collapsed="false">
      <c r="A206" s="3"/>
    </row>
    <row r="207" customFormat="false" ht="16.5" hidden="false" customHeight="false" outlineLevel="0" collapsed="false">
      <c r="A207" s="3"/>
    </row>
    <row r="208" customFormat="false" ht="16.5" hidden="false" customHeight="false" outlineLevel="0" collapsed="false">
      <c r="A208" s="3"/>
    </row>
    <row r="209" customFormat="false" ht="16.5" hidden="false" customHeight="false" outlineLevel="0" collapsed="false">
      <c r="A209" s="3"/>
    </row>
    <row r="210" customFormat="false" ht="16.5" hidden="false" customHeight="false" outlineLevel="0" collapsed="false">
      <c r="A210" s="3"/>
    </row>
    <row r="211" customFormat="false" ht="16.5" hidden="false" customHeight="false" outlineLevel="0" collapsed="false">
      <c r="A211" s="3"/>
    </row>
    <row r="212" customFormat="false" ht="16.5" hidden="false" customHeight="false" outlineLevel="0" collapsed="false">
      <c r="A212" s="3"/>
    </row>
    <row r="213" customFormat="false" ht="16.5" hidden="false" customHeight="false" outlineLevel="0" collapsed="false">
      <c r="A213" s="3"/>
    </row>
    <row r="214" customFormat="false" ht="16.5" hidden="false" customHeight="false" outlineLevel="0" collapsed="false">
      <c r="A214" s="3"/>
    </row>
    <row r="215" customFormat="false" ht="16.5" hidden="false" customHeight="false" outlineLevel="0" collapsed="false">
      <c r="A215" s="3"/>
    </row>
    <row r="216" customFormat="false" ht="16.5" hidden="false" customHeight="false" outlineLevel="0" collapsed="false">
      <c r="A216" s="3"/>
    </row>
    <row r="217" customFormat="false" ht="16.5" hidden="false" customHeight="false" outlineLevel="0" collapsed="false">
      <c r="A217" s="3"/>
    </row>
    <row r="218" customFormat="false" ht="16.5" hidden="false" customHeight="false" outlineLevel="0" collapsed="false">
      <c r="A218" s="3"/>
    </row>
    <row r="219" customFormat="false" ht="16.5" hidden="false" customHeight="false" outlineLevel="0" collapsed="false">
      <c r="A219" s="3"/>
    </row>
    <row r="220" customFormat="false" ht="16.5" hidden="false" customHeight="false" outlineLevel="0" collapsed="false">
      <c r="A220" s="3"/>
    </row>
    <row r="221" customFormat="false" ht="16.5" hidden="false" customHeight="false" outlineLevel="0" collapsed="false">
      <c r="A221" s="3"/>
    </row>
    <row r="222" customFormat="false" ht="16.5" hidden="false" customHeight="false" outlineLevel="0" collapsed="false">
      <c r="A222" s="3"/>
    </row>
    <row r="223" customFormat="false" ht="16.5" hidden="false" customHeight="false" outlineLevel="0" collapsed="false">
      <c r="A223" s="3"/>
    </row>
    <row r="224" customFormat="false" ht="16.5" hidden="false" customHeight="false" outlineLevel="0" collapsed="false">
      <c r="A224" s="3"/>
    </row>
    <row r="225" customFormat="false" ht="16.5" hidden="false" customHeight="false" outlineLevel="0" collapsed="false">
      <c r="A225" s="3"/>
    </row>
    <row r="226" customFormat="false" ht="16.5" hidden="false" customHeight="false" outlineLevel="0" collapsed="false">
      <c r="A226" s="3"/>
    </row>
    <row r="227" customFormat="false" ht="16.5" hidden="false" customHeight="false" outlineLevel="0" collapsed="false">
      <c r="A227" s="3"/>
    </row>
    <row r="228" customFormat="false" ht="16.5" hidden="false" customHeight="false" outlineLevel="0" collapsed="false">
      <c r="A228" s="3"/>
    </row>
    <row r="229" customFormat="false" ht="16.5" hidden="false" customHeight="false" outlineLevel="0" collapsed="false">
      <c r="A229" s="3"/>
    </row>
    <row r="230" customFormat="false" ht="16.5" hidden="false" customHeight="false" outlineLevel="0" collapsed="false">
      <c r="A230" s="3"/>
    </row>
    <row r="231" customFormat="false" ht="16.5" hidden="false" customHeight="false" outlineLevel="0" collapsed="false">
      <c r="A231" s="3"/>
    </row>
    <row r="232" customFormat="false" ht="16.5" hidden="false" customHeight="false" outlineLevel="0" collapsed="false">
      <c r="A232" s="3"/>
    </row>
    <row r="233" customFormat="false" ht="16.5" hidden="false" customHeight="false" outlineLevel="0" collapsed="false">
      <c r="A233" s="3"/>
    </row>
    <row r="234" customFormat="false" ht="16.5" hidden="false" customHeight="false" outlineLevel="0" collapsed="false">
      <c r="A234" s="3"/>
    </row>
    <row r="235" customFormat="false" ht="16.5" hidden="false" customHeight="false" outlineLevel="0" collapsed="false">
      <c r="A235" s="3"/>
    </row>
    <row r="236" customFormat="false" ht="16.5" hidden="false" customHeight="false" outlineLevel="0" collapsed="false">
      <c r="A236" s="3"/>
    </row>
    <row r="237" customFormat="false" ht="16.5" hidden="false" customHeight="false" outlineLevel="0" collapsed="false">
      <c r="A237" s="3"/>
    </row>
    <row r="238" customFormat="false" ht="16.5" hidden="false" customHeight="false" outlineLevel="0" collapsed="false">
      <c r="A238" s="3"/>
    </row>
    <row r="239" customFormat="false" ht="16.5" hidden="false" customHeight="false" outlineLevel="0" collapsed="false">
      <c r="A239" s="3"/>
    </row>
    <row r="240" customFormat="false" ht="16.5" hidden="false" customHeight="false" outlineLevel="0" collapsed="false">
      <c r="A240" s="3"/>
    </row>
    <row r="241" customFormat="false" ht="16.5" hidden="false" customHeight="false" outlineLevel="0" collapsed="false">
      <c r="A241" s="3"/>
    </row>
    <row r="242" customFormat="false" ht="16.5" hidden="false" customHeight="false" outlineLevel="0" collapsed="false">
      <c r="A242" s="3"/>
    </row>
    <row r="243" customFormat="false" ht="16.5" hidden="false" customHeight="false" outlineLevel="0" collapsed="false">
      <c r="A243" s="3"/>
    </row>
    <row r="244" customFormat="false" ht="16.5" hidden="false" customHeight="false" outlineLevel="0" collapsed="false">
      <c r="A244" s="3"/>
    </row>
    <row r="245" customFormat="false" ht="16.5" hidden="false" customHeight="false" outlineLevel="0" collapsed="false">
      <c r="A245" s="3"/>
    </row>
    <row r="246" customFormat="false" ht="16.5" hidden="false" customHeight="false" outlineLevel="0" collapsed="false">
      <c r="A246" s="3"/>
    </row>
    <row r="247" customFormat="false" ht="16.5" hidden="false" customHeight="false" outlineLevel="0" collapsed="false">
      <c r="A247" s="3"/>
    </row>
    <row r="248" customFormat="false" ht="16.5" hidden="false" customHeight="false" outlineLevel="0" collapsed="false">
      <c r="A248" s="3"/>
    </row>
    <row r="249" customFormat="false" ht="16.5" hidden="false" customHeight="false" outlineLevel="0" collapsed="false">
      <c r="A249" s="3"/>
    </row>
    <row r="250" customFormat="false" ht="16.5" hidden="false" customHeight="false" outlineLevel="0" collapsed="false">
      <c r="A250" s="3"/>
    </row>
    <row r="251" customFormat="false" ht="16.5" hidden="false" customHeight="false" outlineLevel="0" collapsed="false">
      <c r="A251" s="3"/>
    </row>
    <row r="252" customFormat="false" ht="16.5" hidden="false" customHeight="false" outlineLevel="0" collapsed="false">
      <c r="A252" s="3"/>
    </row>
    <row r="253" customFormat="false" ht="16.5" hidden="false" customHeight="false" outlineLevel="0" collapsed="false">
      <c r="A253" s="3"/>
    </row>
    <row r="254" customFormat="false" ht="16.5" hidden="false" customHeight="false" outlineLevel="0" collapsed="false">
      <c r="A254" s="3"/>
    </row>
    <row r="255" customFormat="false" ht="16.5" hidden="false" customHeight="false" outlineLevel="0" collapsed="false">
      <c r="A255" s="3"/>
    </row>
    <row r="256" customFormat="false" ht="16.5" hidden="false" customHeight="false" outlineLevel="0" collapsed="false">
      <c r="A256" s="3"/>
    </row>
    <row r="257" customFormat="false" ht="16.5" hidden="false" customHeight="false" outlineLevel="0" collapsed="false">
      <c r="A257" s="3"/>
    </row>
    <row r="258" customFormat="false" ht="16.5" hidden="false" customHeight="false" outlineLevel="0" collapsed="false">
      <c r="A258" s="3"/>
    </row>
    <row r="259" customFormat="false" ht="16.5" hidden="false" customHeight="false" outlineLevel="0" collapsed="false">
      <c r="A259" s="3"/>
    </row>
    <row r="260" customFormat="false" ht="16.5" hidden="false" customHeight="false" outlineLevel="0" collapsed="false">
      <c r="A260" s="3"/>
    </row>
    <row r="261" customFormat="false" ht="16.5" hidden="false" customHeight="false" outlineLevel="0" collapsed="false">
      <c r="A261" s="3"/>
    </row>
    <row r="262" customFormat="false" ht="16.5" hidden="false" customHeight="false" outlineLevel="0" collapsed="false">
      <c r="A262" s="3"/>
    </row>
    <row r="263" customFormat="false" ht="16.5" hidden="false" customHeight="false" outlineLevel="0" collapsed="false">
      <c r="A263" s="3"/>
    </row>
    <row r="264" customFormat="false" ht="16.5" hidden="false" customHeight="false" outlineLevel="0" collapsed="false">
      <c r="A264" s="3"/>
    </row>
    <row r="265" customFormat="false" ht="16.5" hidden="false" customHeight="false" outlineLevel="0" collapsed="false">
      <c r="A265" s="3"/>
    </row>
    <row r="266" customFormat="false" ht="16.5" hidden="false" customHeight="false" outlineLevel="0" collapsed="false">
      <c r="A266" s="3"/>
    </row>
    <row r="267" customFormat="false" ht="16.5" hidden="false" customHeight="false" outlineLevel="0" collapsed="false">
      <c r="A267" s="3"/>
    </row>
    <row r="268" customFormat="false" ht="16.5" hidden="false" customHeight="false" outlineLevel="0" collapsed="false">
      <c r="A268" s="3"/>
    </row>
    <row r="269" customFormat="false" ht="16.5" hidden="false" customHeight="false" outlineLevel="0" collapsed="false">
      <c r="A269" s="3"/>
    </row>
    <row r="270" customFormat="false" ht="16.5" hidden="false" customHeight="false" outlineLevel="0" collapsed="false">
      <c r="A270" s="3"/>
    </row>
    <row r="271" customFormat="false" ht="16.5" hidden="false" customHeight="false" outlineLevel="0" collapsed="false">
      <c r="A271" s="3"/>
    </row>
    <row r="272" customFormat="false" ht="16.5" hidden="false" customHeight="false" outlineLevel="0" collapsed="false">
      <c r="A272" s="3"/>
    </row>
    <row r="273" customFormat="false" ht="16.5" hidden="false" customHeight="false" outlineLevel="0" collapsed="false">
      <c r="A273" s="3"/>
    </row>
    <row r="274" customFormat="false" ht="16.5" hidden="false" customHeight="false" outlineLevel="0" collapsed="false">
      <c r="A274" s="3"/>
    </row>
    <row r="275" customFormat="false" ht="16.5" hidden="false" customHeight="false" outlineLevel="0" collapsed="false">
      <c r="A275" s="3"/>
    </row>
    <row r="276" customFormat="false" ht="16.5" hidden="false" customHeight="false" outlineLevel="0" collapsed="false">
      <c r="A276" s="3"/>
    </row>
    <row r="277" customFormat="false" ht="16.5" hidden="false" customHeight="false" outlineLevel="0" collapsed="false">
      <c r="A277" s="3"/>
    </row>
    <row r="278" customFormat="false" ht="16.5" hidden="false" customHeight="false" outlineLevel="0" collapsed="false">
      <c r="A278" s="3"/>
    </row>
    <row r="279" customFormat="false" ht="16.5" hidden="false" customHeight="false" outlineLevel="0" collapsed="false">
      <c r="A279" s="3"/>
    </row>
    <row r="280" customFormat="false" ht="16.5" hidden="false" customHeight="false" outlineLevel="0" collapsed="false">
      <c r="A280" s="3"/>
    </row>
    <row r="281" customFormat="false" ht="16.5" hidden="false" customHeight="false" outlineLevel="0" collapsed="false">
      <c r="A281" s="3"/>
    </row>
    <row r="282" customFormat="false" ht="16.5" hidden="false" customHeight="false" outlineLevel="0" collapsed="false">
      <c r="A282" s="3"/>
    </row>
    <row r="283" customFormat="false" ht="16.5" hidden="false" customHeight="false" outlineLevel="0" collapsed="false">
      <c r="A283" s="3"/>
    </row>
    <row r="284" customFormat="false" ht="16.5" hidden="false" customHeight="false" outlineLevel="0" collapsed="false">
      <c r="A284" s="3"/>
    </row>
    <row r="285" customFormat="false" ht="16.5" hidden="false" customHeight="false" outlineLevel="0" collapsed="false">
      <c r="A285" s="3"/>
    </row>
    <row r="286" customFormat="false" ht="16.5" hidden="false" customHeight="false" outlineLevel="0" collapsed="false">
      <c r="A286" s="3"/>
    </row>
    <row r="287" customFormat="false" ht="16.5" hidden="false" customHeight="false" outlineLevel="0" collapsed="false">
      <c r="A287" s="3"/>
    </row>
    <row r="288" customFormat="false" ht="16.5" hidden="false" customHeight="false" outlineLevel="0" collapsed="false">
      <c r="A288" s="3"/>
    </row>
    <row r="289" customFormat="false" ht="16.5" hidden="false" customHeight="false" outlineLevel="0" collapsed="false">
      <c r="A289" s="3"/>
    </row>
    <row r="290" customFormat="false" ht="16.5" hidden="false" customHeight="false" outlineLevel="0" collapsed="false">
      <c r="A290" s="3"/>
    </row>
    <row r="291" customFormat="false" ht="16.5" hidden="false" customHeight="false" outlineLevel="0" collapsed="false">
      <c r="A291" s="3"/>
    </row>
    <row r="292" customFormat="false" ht="16.5" hidden="false" customHeight="false" outlineLevel="0" collapsed="false">
      <c r="A292" s="3"/>
    </row>
    <row r="293" customFormat="false" ht="16.5" hidden="false" customHeight="false" outlineLevel="0" collapsed="false">
      <c r="A293" s="3"/>
    </row>
    <row r="294" customFormat="false" ht="16.5" hidden="false" customHeight="false" outlineLevel="0" collapsed="false">
      <c r="A294" s="3"/>
    </row>
    <row r="295" customFormat="false" ht="16.5" hidden="false" customHeight="false" outlineLevel="0" collapsed="false">
      <c r="A295" s="3"/>
    </row>
    <row r="296" customFormat="false" ht="16.5" hidden="false" customHeight="false" outlineLevel="0" collapsed="false">
      <c r="A296" s="3"/>
    </row>
    <row r="297" customFormat="false" ht="16.5" hidden="false" customHeight="false" outlineLevel="0" collapsed="false">
      <c r="A297" s="3"/>
    </row>
    <row r="298" customFormat="false" ht="16.5" hidden="false" customHeight="false" outlineLevel="0" collapsed="false">
      <c r="A298" s="3"/>
    </row>
    <row r="299" customFormat="false" ht="16.5" hidden="false" customHeight="false" outlineLevel="0" collapsed="false">
      <c r="A299" s="3"/>
    </row>
    <row r="300" customFormat="false" ht="16.5" hidden="false" customHeight="false" outlineLevel="0" collapsed="false">
      <c r="A300" s="3"/>
    </row>
    <row r="301" customFormat="false" ht="16.5" hidden="false" customHeight="false" outlineLevel="0" collapsed="false">
      <c r="A301" s="3"/>
    </row>
    <row r="302" customFormat="false" ht="16.5" hidden="false" customHeight="false" outlineLevel="0" collapsed="false">
      <c r="A302" s="3"/>
    </row>
    <row r="303" customFormat="false" ht="16.5" hidden="false" customHeight="false" outlineLevel="0" collapsed="false">
      <c r="A303" s="3"/>
    </row>
    <row r="304" customFormat="false" ht="16.5" hidden="false" customHeight="false" outlineLevel="0" collapsed="false">
      <c r="A304" s="3"/>
    </row>
    <row r="305" customFormat="false" ht="16.5" hidden="false" customHeight="false" outlineLevel="0" collapsed="false">
      <c r="A305" s="3"/>
    </row>
    <row r="306" customFormat="false" ht="16.5" hidden="false" customHeight="false" outlineLevel="0" collapsed="false">
      <c r="A306" s="3"/>
    </row>
    <row r="307" customFormat="false" ht="16.5" hidden="false" customHeight="false" outlineLevel="0" collapsed="false">
      <c r="A307" s="3"/>
    </row>
    <row r="308" customFormat="false" ht="16.5" hidden="false" customHeight="false" outlineLevel="0" collapsed="false">
      <c r="A308" s="3"/>
    </row>
    <row r="309" customFormat="false" ht="16.5" hidden="false" customHeight="false" outlineLevel="0" collapsed="false">
      <c r="A309" s="3"/>
    </row>
    <row r="310" customFormat="false" ht="16.5" hidden="false" customHeight="false" outlineLevel="0" collapsed="false">
      <c r="A310" s="3"/>
    </row>
    <row r="311" customFormat="false" ht="16.5" hidden="false" customHeight="false" outlineLevel="0" collapsed="false">
      <c r="A311" s="3"/>
    </row>
    <row r="312" customFormat="false" ht="16.5" hidden="false" customHeight="false" outlineLevel="0" collapsed="false">
      <c r="A312" s="3"/>
    </row>
    <row r="313" customFormat="false" ht="16.5" hidden="false" customHeight="false" outlineLevel="0" collapsed="false">
      <c r="A313" s="3"/>
    </row>
    <row r="314" customFormat="false" ht="16.5" hidden="false" customHeight="false" outlineLevel="0" collapsed="false">
      <c r="A314" s="3"/>
    </row>
    <row r="315" customFormat="false" ht="16.5" hidden="false" customHeight="false" outlineLevel="0" collapsed="false">
      <c r="A315" s="3"/>
    </row>
    <row r="316" customFormat="false" ht="16.5" hidden="false" customHeight="false" outlineLevel="0" collapsed="false">
      <c r="A316" s="3"/>
    </row>
    <row r="317" customFormat="false" ht="16.5" hidden="false" customHeight="false" outlineLevel="0" collapsed="false">
      <c r="A317" s="3"/>
    </row>
    <row r="318" customFormat="false" ht="16.5" hidden="false" customHeight="false" outlineLevel="0" collapsed="false">
      <c r="A318" s="3"/>
    </row>
    <row r="319" customFormat="false" ht="16.5" hidden="false" customHeight="false" outlineLevel="0" collapsed="false">
      <c r="A319" s="3"/>
    </row>
    <row r="320" customFormat="false" ht="16.5" hidden="false" customHeight="false" outlineLevel="0" collapsed="false">
      <c r="A320" s="3"/>
    </row>
    <row r="321" customFormat="false" ht="16.5" hidden="false" customHeight="false" outlineLevel="0" collapsed="false">
      <c r="A321" s="3"/>
    </row>
    <row r="322" customFormat="false" ht="16.5" hidden="false" customHeight="false" outlineLevel="0" collapsed="false">
      <c r="A322" s="3"/>
    </row>
    <row r="323" customFormat="false" ht="16.5" hidden="false" customHeight="false" outlineLevel="0" collapsed="false">
      <c r="A323" s="3"/>
    </row>
    <row r="324" customFormat="false" ht="16.5" hidden="false" customHeight="false" outlineLevel="0" collapsed="false">
      <c r="A324" s="3"/>
    </row>
    <row r="325" customFormat="false" ht="16.5" hidden="false" customHeight="false" outlineLevel="0" collapsed="false">
      <c r="A325" s="3"/>
    </row>
    <row r="326" customFormat="false" ht="16.5" hidden="false" customHeight="false" outlineLevel="0" collapsed="false">
      <c r="A326" s="3"/>
    </row>
    <row r="327" customFormat="false" ht="16.5" hidden="false" customHeight="false" outlineLevel="0" collapsed="false">
      <c r="A327" s="3"/>
    </row>
    <row r="328" customFormat="false" ht="16.5" hidden="false" customHeight="false" outlineLevel="0" collapsed="false">
      <c r="A328" s="3"/>
    </row>
    <row r="329" customFormat="false" ht="16.5" hidden="false" customHeight="false" outlineLevel="0" collapsed="false">
      <c r="A329" s="3"/>
    </row>
    <row r="330" customFormat="false" ht="16.5" hidden="false" customHeight="false" outlineLevel="0" collapsed="false">
      <c r="A330" s="3"/>
    </row>
    <row r="331" customFormat="false" ht="16.5" hidden="false" customHeight="false" outlineLevel="0" collapsed="false">
      <c r="A331" s="3"/>
    </row>
    <row r="332" customFormat="false" ht="16.5" hidden="false" customHeight="false" outlineLevel="0" collapsed="false">
      <c r="A332" s="3"/>
    </row>
    <row r="333" customFormat="false" ht="16.5" hidden="false" customHeight="false" outlineLevel="0" collapsed="false">
      <c r="A333" s="3"/>
    </row>
    <row r="334" customFormat="false" ht="16.5" hidden="false" customHeight="false" outlineLevel="0" collapsed="false">
      <c r="A334" s="3"/>
    </row>
    <row r="335" customFormat="false" ht="16.5" hidden="false" customHeight="false" outlineLevel="0" collapsed="false">
      <c r="A335" s="3"/>
    </row>
    <row r="336" customFormat="false" ht="16.5" hidden="false" customHeight="false" outlineLevel="0" collapsed="false">
      <c r="A336" s="3"/>
    </row>
    <row r="337" customFormat="false" ht="16.5" hidden="false" customHeight="false" outlineLevel="0" collapsed="false">
      <c r="A337" s="3"/>
    </row>
    <row r="338" customFormat="false" ht="16.5" hidden="false" customHeight="false" outlineLevel="0" collapsed="false">
      <c r="A338" s="3"/>
    </row>
    <row r="339" customFormat="false" ht="16.5" hidden="false" customHeight="false" outlineLevel="0" collapsed="false">
      <c r="A339" s="3"/>
    </row>
    <row r="340" customFormat="false" ht="16.5" hidden="false" customHeight="false" outlineLevel="0" collapsed="false">
      <c r="A340" s="3"/>
    </row>
    <row r="341" customFormat="false" ht="16.5" hidden="false" customHeight="false" outlineLevel="0" collapsed="false">
      <c r="A341" s="3"/>
    </row>
    <row r="342" customFormat="false" ht="16.5" hidden="false" customHeight="false" outlineLevel="0" collapsed="false">
      <c r="A342" s="3"/>
    </row>
    <row r="343" customFormat="false" ht="16.5" hidden="false" customHeight="false" outlineLevel="0" collapsed="false">
      <c r="A343" s="3"/>
    </row>
    <row r="344" customFormat="false" ht="16.5" hidden="false" customHeight="false" outlineLevel="0" collapsed="false">
      <c r="A344" s="3"/>
    </row>
    <row r="345" customFormat="false" ht="16.5" hidden="false" customHeight="false" outlineLevel="0" collapsed="false">
      <c r="A345" s="3"/>
    </row>
    <row r="346" customFormat="false" ht="16.5" hidden="false" customHeight="false" outlineLevel="0" collapsed="false">
      <c r="A346" s="3"/>
    </row>
    <row r="347" customFormat="false" ht="16.5" hidden="false" customHeight="false" outlineLevel="0" collapsed="false">
      <c r="A347" s="3"/>
    </row>
    <row r="348" customFormat="false" ht="16.5" hidden="false" customHeight="false" outlineLevel="0" collapsed="false">
      <c r="A348" s="3"/>
    </row>
    <row r="349" customFormat="false" ht="16.5" hidden="false" customHeight="false" outlineLevel="0" collapsed="false">
      <c r="A349" s="3"/>
    </row>
    <row r="350" customFormat="false" ht="16.5" hidden="false" customHeight="false" outlineLevel="0" collapsed="false">
      <c r="A350" s="3"/>
    </row>
    <row r="351" customFormat="false" ht="16.5" hidden="false" customHeight="false" outlineLevel="0" collapsed="false">
      <c r="A351" s="3"/>
    </row>
    <row r="352" customFormat="false" ht="16.5" hidden="false" customHeight="false" outlineLevel="0" collapsed="false">
      <c r="A352" s="3"/>
    </row>
    <row r="353" customFormat="false" ht="16.5" hidden="false" customHeight="false" outlineLevel="0" collapsed="false">
      <c r="A353" s="3"/>
    </row>
    <row r="354" customFormat="false" ht="16.5" hidden="false" customHeight="false" outlineLevel="0" collapsed="false">
      <c r="A354" s="3"/>
    </row>
    <row r="355" customFormat="false" ht="16.5" hidden="false" customHeight="false" outlineLevel="0" collapsed="false">
      <c r="A355" s="3"/>
    </row>
    <row r="356" customFormat="false" ht="16.5" hidden="false" customHeight="false" outlineLevel="0" collapsed="false">
      <c r="A356" s="3"/>
    </row>
    <row r="357" customFormat="false" ht="16.5" hidden="false" customHeight="false" outlineLevel="0" collapsed="false">
      <c r="A357" s="3"/>
    </row>
    <row r="358" customFormat="false" ht="16.5" hidden="false" customHeight="false" outlineLevel="0" collapsed="false">
      <c r="A358" s="3"/>
    </row>
    <row r="359" customFormat="false" ht="16.5" hidden="false" customHeight="false" outlineLevel="0" collapsed="false">
      <c r="A359" s="3"/>
    </row>
    <row r="360" customFormat="false" ht="16.5" hidden="false" customHeight="false" outlineLevel="0" collapsed="false">
      <c r="A360" s="3"/>
    </row>
    <row r="361" customFormat="false" ht="16.5" hidden="false" customHeight="false" outlineLevel="0" collapsed="false">
      <c r="A361" s="3"/>
    </row>
    <row r="362" customFormat="false" ht="16.5" hidden="false" customHeight="false" outlineLevel="0" collapsed="false">
      <c r="A362" s="3"/>
    </row>
    <row r="363" customFormat="false" ht="16.5" hidden="false" customHeight="false" outlineLevel="0" collapsed="false">
      <c r="A363" s="3"/>
    </row>
    <row r="364" customFormat="false" ht="16.5" hidden="false" customHeight="false" outlineLevel="0" collapsed="false">
      <c r="A364" s="3"/>
    </row>
    <row r="365" customFormat="false" ht="16.5" hidden="false" customHeight="false" outlineLevel="0" collapsed="false">
      <c r="A365" s="3"/>
    </row>
    <row r="366" customFormat="false" ht="16.5" hidden="false" customHeight="false" outlineLevel="0" collapsed="false">
      <c r="A366" s="3"/>
    </row>
    <row r="367" customFormat="false" ht="16.5" hidden="false" customHeight="false" outlineLevel="0" collapsed="false">
      <c r="A367" s="3"/>
    </row>
    <row r="368" customFormat="false" ht="16.5" hidden="false" customHeight="false" outlineLevel="0" collapsed="false">
      <c r="A368" s="3"/>
    </row>
    <row r="369" customFormat="false" ht="16.5" hidden="false" customHeight="false" outlineLevel="0" collapsed="false">
      <c r="A369" s="3"/>
    </row>
    <row r="370" customFormat="false" ht="16.5" hidden="false" customHeight="false" outlineLevel="0" collapsed="false">
      <c r="A370" s="3"/>
    </row>
    <row r="371" customFormat="false" ht="16.5" hidden="false" customHeight="false" outlineLevel="0" collapsed="false">
      <c r="A371" s="3"/>
    </row>
    <row r="372" customFormat="false" ht="16.5" hidden="false" customHeight="false" outlineLevel="0" collapsed="false">
      <c r="A372" s="3"/>
    </row>
    <row r="373" customFormat="false" ht="16.5" hidden="false" customHeight="false" outlineLevel="0" collapsed="false">
      <c r="A373" s="3"/>
    </row>
    <row r="374" customFormat="false" ht="16.5" hidden="false" customHeight="false" outlineLevel="0" collapsed="false">
      <c r="A374" s="3"/>
    </row>
    <row r="375" customFormat="false" ht="16.5" hidden="false" customHeight="false" outlineLevel="0" collapsed="false">
      <c r="A375" s="3"/>
    </row>
    <row r="376" customFormat="false" ht="16.5" hidden="false" customHeight="false" outlineLevel="0" collapsed="false">
      <c r="A376" s="3"/>
    </row>
    <row r="377" customFormat="false" ht="16.5" hidden="false" customHeight="false" outlineLevel="0" collapsed="false">
      <c r="A377" s="3"/>
    </row>
    <row r="378" customFormat="false" ht="16.5" hidden="false" customHeight="false" outlineLevel="0" collapsed="false">
      <c r="A378" s="3"/>
    </row>
    <row r="379" customFormat="false" ht="16.5" hidden="false" customHeight="false" outlineLevel="0" collapsed="false">
      <c r="A379" s="3"/>
    </row>
    <row r="380" customFormat="false" ht="16.5" hidden="false" customHeight="false" outlineLevel="0" collapsed="false">
      <c r="A380" s="3"/>
    </row>
    <row r="381" customFormat="false" ht="16.5" hidden="false" customHeight="false" outlineLevel="0" collapsed="false">
      <c r="A381" s="3"/>
    </row>
    <row r="382" customFormat="false" ht="16.5" hidden="false" customHeight="false" outlineLevel="0" collapsed="false">
      <c r="A382" s="3"/>
    </row>
    <row r="383" customFormat="false" ht="16.5" hidden="false" customHeight="false" outlineLevel="0" collapsed="false">
      <c r="A383" s="3"/>
    </row>
    <row r="384" customFormat="false" ht="16.5" hidden="false" customHeight="false" outlineLevel="0" collapsed="false">
      <c r="A384" s="3"/>
    </row>
    <row r="385" customFormat="false" ht="16.5" hidden="false" customHeight="false" outlineLevel="0" collapsed="false">
      <c r="A385" s="3"/>
    </row>
    <row r="386" customFormat="false" ht="16.5" hidden="false" customHeight="false" outlineLevel="0" collapsed="false">
      <c r="A386" s="3"/>
    </row>
    <row r="387" customFormat="false" ht="16.5" hidden="false" customHeight="false" outlineLevel="0" collapsed="false">
      <c r="A387" s="3"/>
    </row>
    <row r="388" customFormat="false" ht="16.5" hidden="false" customHeight="false" outlineLevel="0" collapsed="false">
      <c r="A388" s="3"/>
    </row>
    <row r="389" customFormat="false" ht="16.5" hidden="false" customHeight="false" outlineLevel="0" collapsed="false">
      <c r="A389" s="3"/>
    </row>
    <row r="390" customFormat="false" ht="16.5" hidden="false" customHeight="false" outlineLevel="0" collapsed="false">
      <c r="A390" s="3"/>
    </row>
    <row r="391" customFormat="false" ht="16.5" hidden="false" customHeight="false" outlineLevel="0" collapsed="false">
      <c r="A391" s="3"/>
    </row>
    <row r="392" customFormat="false" ht="16.5" hidden="false" customHeight="false" outlineLevel="0" collapsed="false">
      <c r="A392" s="3"/>
    </row>
    <row r="393" customFormat="false" ht="16.5" hidden="false" customHeight="false" outlineLevel="0" collapsed="false">
      <c r="A393" s="3"/>
    </row>
    <row r="394" customFormat="false" ht="16.5" hidden="false" customHeight="false" outlineLevel="0" collapsed="false">
      <c r="A394" s="3"/>
    </row>
    <row r="395" customFormat="false" ht="16.5" hidden="false" customHeight="false" outlineLevel="0" collapsed="false">
      <c r="A395" s="3"/>
    </row>
    <row r="396" customFormat="false" ht="16.5" hidden="false" customHeight="false" outlineLevel="0" collapsed="false">
      <c r="A396" s="3"/>
    </row>
    <row r="397" customFormat="false" ht="16.5" hidden="false" customHeight="false" outlineLevel="0" collapsed="false">
      <c r="A397" s="3"/>
    </row>
    <row r="398" customFormat="false" ht="16.5" hidden="false" customHeight="false" outlineLevel="0" collapsed="false">
      <c r="A398" s="3"/>
    </row>
    <row r="399" customFormat="false" ht="16.5" hidden="false" customHeight="false" outlineLevel="0" collapsed="false">
      <c r="A399" s="3"/>
    </row>
    <row r="400" customFormat="false" ht="16.5" hidden="false" customHeight="false" outlineLevel="0" collapsed="false">
      <c r="A400" s="3"/>
    </row>
    <row r="401" customFormat="false" ht="16.5" hidden="false" customHeight="false" outlineLevel="0" collapsed="false">
      <c r="A401" s="3"/>
    </row>
    <row r="402" customFormat="false" ht="16.5" hidden="false" customHeight="false" outlineLevel="0" collapsed="false">
      <c r="A402" s="3"/>
    </row>
    <row r="403" customFormat="false" ht="16.5" hidden="false" customHeight="false" outlineLevel="0" collapsed="false">
      <c r="A403" s="3"/>
    </row>
    <row r="404" customFormat="false" ht="16.5" hidden="false" customHeight="false" outlineLevel="0" collapsed="false">
      <c r="A404" s="3"/>
    </row>
    <row r="405" customFormat="false" ht="16.5" hidden="false" customHeight="false" outlineLevel="0" collapsed="false">
      <c r="A405" s="3"/>
    </row>
    <row r="406" customFormat="false" ht="16.5" hidden="false" customHeight="false" outlineLevel="0" collapsed="false">
      <c r="A406" s="3"/>
    </row>
    <row r="407" customFormat="false" ht="16.5" hidden="false" customHeight="false" outlineLevel="0" collapsed="false">
      <c r="A407" s="3"/>
    </row>
    <row r="408" customFormat="false" ht="16.5" hidden="false" customHeight="false" outlineLevel="0" collapsed="false">
      <c r="A408" s="3"/>
    </row>
    <row r="409" customFormat="false" ht="16.5" hidden="false" customHeight="false" outlineLevel="0" collapsed="false">
      <c r="A409" s="3"/>
    </row>
    <row r="410" customFormat="false" ht="16.5" hidden="false" customHeight="false" outlineLevel="0" collapsed="false">
      <c r="A410" s="3"/>
    </row>
    <row r="411" customFormat="false" ht="16.5" hidden="false" customHeight="false" outlineLevel="0" collapsed="false">
      <c r="A411" s="3"/>
    </row>
    <row r="412" customFormat="false" ht="16.5" hidden="false" customHeight="false" outlineLevel="0" collapsed="false">
      <c r="A412" s="3"/>
    </row>
    <row r="413" customFormat="false" ht="16.5" hidden="false" customHeight="false" outlineLevel="0" collapsed="false">
      <c r="A413" s="3"/>
    </row>
    <row r="414" customFormat="false" ht="16.5" hidden="false" customHeight="false" outlineLevel="0" collapsed="false">
      <c r="A414" s="3"/>
    </row>
    <row r="415" customFormat="false" ht="16.5" hidden="false" customHeight="false" outlineLevel="0" collapsed="false">
      <c r="A415" s="3"/>
    </row>
    <row r="416" customFormat="false" ht="16.5" hidden="false" customHeight="false" outlineLevel="0" collapsed="false">
      <c r="A416" s="3"/>
    </row>
    <row r="417" customFormat="false" ht="16.5" hidden="false" customHeight="false" outlineLevel="0" collapsed="false">
      <c r="A417" s="3"/>
    </row>
    <row r="418" customFormat="false" ht="16.5" hidden="false" customHeight="false" outlineLevel="0" collapsed="false">
      <c r="A418" s="3"/>
    </row>
    <row r="419" customFormat="false" ht="16.5" hidden="false" customHeight="false" outlineLevel="0" collapsed="false">
      <c r="A419" s="3"/>
    </row>
    <row r="420" customFormat="false" ht="16.5" hidden="false" customHeight="false" outlineLevel="0" collapsed="false">
      <c r="A420" s="3"/>
    </row>
    <row r="421" customFormat="false" ht="16.5" hidden="false" customHeight="false" outlineLevel="0" collapsed="false">
      <c r="A421" s="3"/>
    </row>
    <row r="422" customFormat="false" ht="16.5" hidden="false" customHeight="false" outlineLevel="0" collapsed="false">
      <c r="A422" s="3"/>
    </row>
    <row r="423" customFormat="false" ht="16.5" hidden="false" customHeight="false" outlineLevel="0" collapsed="false">
      <c r="A423" s="3"/>
    </row>
    <row r="424" customFormat="false" ht="16.5" hidden="false" customHeight="false" outlineLevel="0" collapsed="false">
      <c r="A424" s="3"/>
    </row>
    <row r="425" customFormat="false" ht="16.5" hidden="false" customHeight="false" outlineLevel="0" collapsed="false">
      <c r="A425" s="3"/>
    </row>
    <row r="426" customFormat="false" ht="16.5" hidden="false" customHeight="false" outlineLevel="0" collapsed="false">
      <c r="A426" s="3"/>
    </row>
    <row r="427" customFormat="false" ht="16.5" hidden="false" customHeight="false" outlineLevel="0" collapsed="false">
      <c r="A427" s="3"/>
    </row>
    <row r="428" customFormat="false" ht="16.5" hidden="false" customHeight="false" outlineLevel="0" collapsed="false">
      <c r="A428" s="3"/>
    </row>
    <row r="429" customFormat="false" ht="16.5" hidden="false" customHeight="false" outlineLevel="0" collapsed="false">
      <c r="A429" s="3"/>
    </row>
    <row r="430" customFormat="false" ht="16.5" hidden="false" customHeight="false" outlineLevel="0" collapsed="false">
      <c r="A430" s="3"/>
    </row>
    <row r="431" customFormat="false" ht="16.5" hidden="false" customHeight="false" outlineLevel="0" collapsed="false">
      <c r="A431" s="3"/>
    </row>
    <row r="432" customFormat="false" ht="16.5" hidden="false" customHeight="false" outlineLevel="0" collapsed="false">
      <c r="A432" s="3"/>
    </row>
    <row r="433" customFormat="false" ht="16.5" hidden="false" customHeight="false" outlineLevel="0" collapsed="false">
      <c r="A433" s="3"/>
    </row>
    <row r="434" customFormat="false" ht="16.5" hidden="false" customHeight="false" outlineLevel="0" collapsed="false">
      <c r="A434" s="3"/>
    </row>
    <row r="435" customFormat="false" ht="16.5" hidden="false" customHeight="false" outlineLevel="0" collapsed="false">
      <c r="A435" s="3"/>
    </row>
    <row r="436" customFormat="false" ht="16.5" hidden="false" customHeight="false" outlineLevel="0" collapsed="false">
      <c r="A436" s="3"/>
    </row>
    <row r="437" customFormat="false" ht="16.5" hidden="false" customHeight="false" outlineLevel="0" collapsed="false">
      <c r="A437" s="3"/>
    </row>
    <row r="438" customFormat="false" ht="16.5" hidden="false" customHeight="false" outlineLevel="0" collapsed="false">
      <c r="A438" s="3"/>
    </row>
    <row r="439" customFormat="false" ht="16.5" hidden="false" customHeight="false" outlineLevel="0" collapsed="false">
      <c r="A439" s="3"/>
    </row>
    <row r="440" customFormat="false" ht="16.5" hidden="false" customHeight="false" outlineLevel="0" collapsed="false">
      <c r="A440" s="3"/>
    </row>
    <row r="441" customFormat="false" ht="16.5" hidden="false" customHeight="false" outlineLevel="0" collapsed="false">
      <c r="A441" s="3"/>
    </row>
    <row r="442" customFormat="false" ht="16.5" hidden="false" customHeight="false" outlineLevel="0" collapsed="false">
      <c r="A442" s="3"/>
    </row>
    <row r="443" customFormat="false" ht="16.5" hidden="false" customHeight="false" outlineLevel="0" collapsed="false">
      <c r="A443" s="3"/>
    </row>
    <row r="444" customFormat="false" ht="16.5" hidden="false" customHeight="false" outlineLevel="0" collapsed="false">
      <c r="A444" s="3"/>
    </row>
    <row r="445" customFormat="false" ht="16.5" hidden="false" customHeight="false" outlineLevel="0" collapsed="false">
      <c r="A445" s="3"/>
    </row>
    <row r="446" customFormat="false" ht="16.5" hidden="false" customHeight="false" outlineLevel="0" collapsed="false">
      <c r="A446" s="3"/>
    </row>
    <row r="447" customFormat="false" ht="16.5" hidden="false" customHeight="false" outlineLevel="0" collapsed="false">
      <c r="A447" s="3"/>
    </row>
    <row r="448" customFormat="false" ht="16.5" hidden="false" customHeight="false" outlineLevel="0" collapsed="false">
      <c r="A448" s="3"/>
    </row>
    <row r="449" customFormat="false" ht="16.5" hidden="false" customHeight="false" outlineLevel="0" collapsed="false">
      <c r="A449" s="3"/>
    </row>
    <row r="450" customFormat="false" ht="16.5" hidden="false" customHeight="false" outlineLevel="0" collapsed="false">
      <c r="A450" s="3"/>
    </row>
    <row r="451" customFormat="false" ht="16.5" hidden="false" customHeight="false" outlineLevel="0" collapsed="false">
      <c r="A451" s="3"/>
    </row>
    <row r="452" customFormat="false" ht="16.5" hidden="false" customHeight="false" outlineLevel="0" collapsed="false">
      <c r="A452" s="3"/>
    </row>
    <row r="453" customFormat="false" ht="16.5" hidden="false" customHeight="false" outlineLevel="0" collapsed="false">
      <c r="A453" s="3"/>
    </row>
    <row r="454" customFormat="false" ht="16.5" hidden="false" customHeight="false" outlineLevel="0" collapsed="false">
      <c r="A454" s="3"/>
    </row>
    <row r="455" customFormat="false" ht="16.5" hidden="false" customHeight="false" outlineLevel="0" collapsed="false">
      <c r="A455" s="3"/>
    </row>
    <row r="456" customFormat="false" ht="16.5" hidden="false" customHeight="false" outlineLevel="0" collapsed="false">
      <c r="A456" s="3"/>
    </row>
    <row r="457" customFormat="false" ht="16.5" hidden="false" customHeight="false" outlineLevel="0" collapsed="false">
      <c r="A457" s="3"/>
    </row>
    <row r="458" customFormat="false" ht="16.5" hidden="false" customHeight="false" outlineLevel="0" collapsed="false">
      <c r="A458" s="3"/>
    </row>
    <row r="459" customFormat="false" ht="16.5" hidden="false" customHeight="false" outlineLevel="0" collapsed="false">
      <c r="A459" s="3"/>
    </row>
    <row r="460" customFormat="false" ht="16.5" hidden="false" customHeight="false" outlineLevel="0" collapsed="false">
      <c r="A460" s="3"/>
    </row>
    <row r="461" customFormat="false" ht="16.5" hidden="false" customHeight="false" outlineLevel="0" collapsed="false">
      <c r="A461" s="3"/>
    </row>
    <row r="462" customFormat="false" ht="16.5" hidden="false" customHeight="false" outlineLevel="0" collapsed="false">
      <c r="A462" s="3"/>
    </row>
    <row r="463" customFormat="false" ht="16.5" hidden="false" customHeight="false" outlineLevel="0" collapsed="false">
      <c r="A463" s="3"/>
    </row>
    <row r="464" customFormat="false" ht="16.5" hidden="false" customHeight="false" outlineLevel="0" collapsed="false">
      <c r="A464" s="3"/>
    </row>
    <row r="465" customFormat="false" ht="16.5" hidden="false" customHeight="false" outlineLevel="0" collapsed="false">
      <c r="A465" s="3"/>
    </row>
    <row r="466" customFormat="false" ht="16.5" hidden="false" customHeight="false" outlineLevel="0" collapsed="false">
      <c r="A466" s="3"/>
    </row>
    <row r="467" customFormat="false" ht="16.5" hidden="false" customHeight="false" outlineLevel="0" collapsed="false">
      <c r="A467" s="3"/>
    </row>
    <row r="468" customFormat="false" ht="16.5" hidden="false" customHeight="false" outlineLevel="0" collapsed="false">
      <c r="A468" s="3"/>
    </row>
    <row r="469" customFormat="false" ht="16.5" hidden="false" customHeight="false" outlineLevel="0" collapsed="false">
      <c r="A469" s="3"/>
    </row>
    <row r="470" customFormat="false" ht="16.5" hidden="false" customHeight="false" outlineLevel="0" collapsed="false">
      <c r="A470" s="3"/>
    </row>
    <row r="471" customFormat="false" ht="16.5" hidden="false" customHeight="false" outlineLevel="0" collapsed="false">
      <c r="A471" s="3"/>
    </row>
    <row r="472" customFormat="false" ht="16.5" hidden="false" customHeight="false" outlineLevel="0" collapsed="false">
      <c r="A472" s="3"/>
    </row>
    <row r="473" customFormat="false" ht="16.5" hidden="false" customHeight="false" outlineLevel="0" collapsed="false">
      <c r="A473" s="3"/>
    </row>
    <row r="474" customFormat="false" ht="16.5" hidden="false" customHeight="false" outlineLevel="0" collapsed="false">
      <c r="A474" s="3"/>
    </row>
    <row r="475" customFormat="false" ht="16.5" hidden="false" customHeight="false" outlineLevel="0" collapsed="false">
      <c r="A475" s="3"/>
    </row>
    <row r="476" customFormat="false" ht="16.5" hidden="false" customHeight="false" outlineLevel="0" collapsed="false">
      <c r="A476" s="3"/>
    </row>
    <row r="477" customFormat="false" ht="16.5" hidden="false" customHeight="false" outlineLevel="0" collapsed="false">
      <c r="A477" s="3"/>
    </row>
    <row r="478" customFormat="false" ht="16.5" hidden="false" customHeight="false" outlineLevel="0" collapsed="false">
      <c r="A478" s="3"/>
    </row>
    <row r="479" customFormat="false" ht="16.5" hidden="false" customHeight="false" outlineLevel="0" collapsed="false">
      <c r="A479" s="3"/>
    </row>
    <row r="480" customFormat="false" ht="16.5" hidden="false" customHeight="false" outlineLevel="0" collapsed="false">
      <c r="A480" s="3"/>
    </row>
    <row r="481" customFormat="false" ht="16.5" hidden="false" customHeight="false" outlineLevel="0" collapsed="false">
      <c r="A481" s="3"/>
    </row>
    <row r="482" customFormat="false" ht="16.5" hidden="false" customHeight="false" outlineLevel="0" collapsed="false">
      <c r="A482" s="3"/>
    </row>
    <row r="483" customFormat="false" ht="16.5" hidden="false" customHeight="false" outlineLevel="0" collapsed="false">
      <c r="A483" s="3"/>
    </row>
    <row r="484" customFormat="false" ht="16.5" hidden="false" customHeight="false" outlineLevel="0" collapsed="false">
      <c r="A484" s="3"/>
    </row>
    <row r="485" customFormat="false" ht="16.5" hidden="false" customHeight="false" outlineLevel="0" collapsed="false">
      <c r="A485" s="3"/>
    </row>
    <row r="486" customFormat="false" ht="16.5" hidden="false" customHeight="false" outlineLevel="0" collapsed="false">
      <c r="A486" s="3"/>
    </row>
    <row r="487" customFormat="false" ht="16.5" hidden="false" customHeight="false" outlineLevel="0" collapsed="false">
      <c r="A487" s="3"/>
    </row>
    <row r="488" customFormat="false" ht="16.5" hidden="false" customHeight="false" outlineLevel="0" collapsed="false">
      <c r="A488" s="3"/>
    </row>
    <row r="489" customFormat="false" ht="16.5" hidden="false" customHeight="false" outlineLevel="0" collapsed="false">
      <c r="A489" s="3"/>
    </row>
    <row r="490" customFormat="false" ht="16.5" hidden="false" customHeight="false" outlineLevel="0" collapsed="false">
      <c r="A490" s="3"/>
    </row>
    <row r="491" customFormat="false" ht="16.5" hidden="false" customHeight="false" outlineLevel="0" collapsed="false">
      <c r="A491" s="3"/>
    </row>
    <row r="492" customFormat="false" ht="16.5" hidden="false" customHeight="false" outlineLevel="0" collapsed="false">
      <c r="A492" s="3"/>
    </row>
    <row r="493" customFormat="false" ht="16.5" hidden="false" customHeight="false" outlineLevel="0" collapsed="false">
      <c r="A493" s="3"/>
    </row>
    <row r="494" customFormat="false" ht="16.5" hidden="false" customHeight="false" outlineLevel="0" collapsed="false">
      <c r="A494" s="3"/>
    </row>
    <row r="495" customFormat="false" ht="16.5" hidden="false" customHeight="false" outlineLevel="0" collapsed="false">
      <c r="A495" s="3"/>
    </row>
    <row r="496" customFormat="false" ht="16.5" hidden="false" customHeight="false" outlineLevel="0" collapsed="false">
      <c r="A496" s="3"/>
    </row>
    <row r="497" customFormat="false" ht="16.5" hidden="false" customHeight="false" outlineLevel="0" collapsed="false">
      <c r="A497" s="3"/>
    </row>
    <row r="498" customFormat="false" ht="16.5" hidden="false" customHeight="false" outlineLevel="0" collapsed="false">
      <c r="A498" s="3"/>
    </row>
    <row r="499" customFormat="false" ht="16.5" hidden="false" customHeight="false" outlineLevel="0" collapsed="false">
      <c r="A499" s="3"/>
    </row>
    <row r="500" customFormat="false" ht="16.5" hidden="false" customHeight="false" outlineLevel="0" collapsed="false">
      <c r="A500" s="3"/>
    </row>
    <row r="501" customFormat="false" ht="16.5" hidden="false" customHeight="false" outlineLevel="0" collapsed="false">
      <c r="A501" s="3"/>
    </row>
    <row r="502" customFormat="false" ht="16.5" hidden="false" customHeight="false" outlineLevel="0" collapsed="false">
      <c r="A502" s="3"/>
    </row>
    <row r="503" customFormat="false" ht="16.5" hidden="false" customHeight="false" outlineLevel="0" collapsed="false">
      <c r="A503" s="3"/>
    </row>
    <row r="504" customFormat="false" ht="16.5" hidden="false" customHeight="false" outlineLevel="0" collapsed="false">
      <c r="A504" s="3"/>
    </row>
    <row r="505" customFormat="false" ht="16.5" hidden="false" customHeight="false" outlineLevel="0" collapsed="false">
      <c r="A505" s="3"/>
    </row>
    <row r="506" customFormat="false" ht="16.5" hidden="false" customHeight="false" outlineLevel="0" collapsed="false">
      <c r="A506" s="3"/>
    </row>
    <row r="507" customFormat="false" ht="16.5" hidden="false" customHeight="false" outlineLevel="0" collapsed="false">
      <c r="A507" s="3"/>
    </row>
    <row r="508" customFormat="false" ht="16.5" hidden="false" customHeight="false" outlineLevel="0" collapsed="false">
      <c r="A508" s="3"/>
    </row>
    <row r="509" customFormat="false" ht="16.5" hidden="false" customHeight="false" outlineLevel="0" collapsed="false">
      <c r="A509" s="3"/>
    </row>
    <row r="510" customFormat="false" ht="16.5" hidden="false" customHeight="false" outlineLevel="0" collapsed="false">
      <c r="A510" s="3"/>
    </row>
    <row r="511" customFormat="false" ht="16.5" hidden="false" customHeight="false" outlineLevel="0" collapsed="false">
      <c r="A511" s="3"/>
    </row>
    <row r="512" customFormat="false" ht="16.5" hidden="false" customHeight="false" outlineLevel="0" collapsed="false">
      <c r="A512" s="3"/>
    </row>
    <row r="513" customFormat="false" ht="16.5" hidden="false" customHeight="false" outlineLevel="0" collapsed="false">
      <c r="A513" s="3"/>
    </row>
    <row r="514" customFormat="false" ht="16.5" hidden="false" customHeight="false" outlineLevel="0" collapsed="false">
      <c r="A514" s="3"/>
    </row>
  </sheetData>
  <mergeCells count="27">
    <mergeCell ref="A2:X2"/>
    <mergeCell ref="A4:A6"/>
    <mergeCell ref="B4:B6"/>
    <mergeCell ref="C4:C6"/>
    <mergeCell ref="D4:X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83:X83"/>
  </mergeCells>
  <printOptions headings="false" gridLines="false" gridLinesSet="true" horizontalCentered="true" verticalCentered="true"/>
  <pageMargins left="0.196527777777778" right="0.39375" top="0.39375" bottom="0.393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agro14</cp:lastModifiedBy>
  <cp:lastPrinted>2007-07-10T12:35:25Z</cp:lastPrinted>
  <dcterms:modified xsi:type="dcterms:W3CDTF">2007-07-11T06:46:07Z</dcterms:modified>
  <cp:revision>0</cp:revision>
  <dc:subject/>
  <dc:title/>
</cp:coreProperties>
</file>