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0.03" sheetId="1" state="visible" r:id="rId2"/>
    <sheet name="01.04" sheetId="2" state="visible" r:id="rId3"/>
    <sheet name="05.04" sheetId="3" state="visible" r:id="rId4"/>
    <sheet name="08.04" sheetId="4" state="visible" r:id="rId5"/>
    <sheet name="11.04" sheetId="5" state="visible" r:id="rId6"/>
    <sheet name="12.04" sheetId="6" state="visible" r:id="rId7"/>
    <sheet name="18.04" sheetId="7" state="visible" r:id="rId8"/>
    <sheet name="14.05" sheetId="8" state="visible" r:id="rId9"/>
    <sheet name="03.05" sheetId="9" state="visible" r:id="rId10"/>
    <sheet name="Лист1" sheetId="10" state="visible" r:id="rId11"/>
  </sheets>
  <definedNames>
    <definedName function="false" hidden="false" localSheetId="1" name="_xlnm.Print_Area" vbProcedure="false">'01.04'!$A$1:$Q$29</definedName>
    <definedName function="false" hidden="false" localSheetId="2" name="_xlnm.Print_Area" vbProcedure="false">'05.04'!$A$1:$Q$29</definedName>
    <definedName function="false" hidden="false" localSheetId="3" name="_xlnm.Print_Area" vbProcedure="false">'08.04'!$A$1:$Q$29</definedName>
    <definedName function="false" hidden="false" localSheetId="4" name="_xlnm.Print_Area" vbProcedure="false">'11.04'!$A$1:$Q$30</definedName>
    <definedName function="false" hidden="false" localSheetId="5" name="_xlnm.Print_Area" vbProcedure="false">'12.04'!$A$1:$Q$29</definedName>
    <definedName function="false" hidden="false" localSheetId="7" name="_xlnm.Print_Area" vbProcedure="false">'14.05'!$A$1:$Q$29</definedName>
    <definedName function="false" hidden="false" localSheetId="6" name="_xlnm.Print_Area" vbProcedure="false">'18.04'!$A$1:$Q$29</definedName>
    <definedName function="false" hidden="false" localSheetId="0" name="_xlnm.Print_Area" vbProcedure="false">'30.03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7">
  <si>
    <t xml:space="preserve">Оперативная информация о ходе подготовки к весенним полевым работам</t>
  </si>
  <si>
    <t xml:space="preserve">30.03.2005г.</t>
  </si>
  <si>
    <t xml:space="preserve">Район</t>
  </si>
  <si>
    <t xml:space="preserve">Обеспеченность семенами зерновых и зернобобовых культур,%</t>
  </si>
  <si>
    <t xml:space="preserve">из них кондиционные,%</t>
  </si>
  <si>
    <t xml:space="preserve">Обеспеченность минеральными удобрениями, %</t>
  </si>
  <si>
    <t xml:space="preserve">Обеспеченность средствами защиты растений,%</t>
  </si>
  <si>
    <t xml:space="preserve">Обеспеченность нефтепродуктами (наличие в % к потребности)</t>
  </si>
  <si>
    <t xml:space="preserve">Готовность сельскохозяйственной техники (количество исправных в % к наличию)</t>
  </si>
  <si>
    <t xml:space="preserve">дизельное топливо</t>
  </si>
  <si>
    <t xml:space="preserve">бензин А-76</t>
  </si>
  <si>
    <t xml:space="preserve">тракторов</t>
  </si>
  <si>
    <t xml:space="preserve">сельскохозяйственных машин</t>
  </si>
  <si>
    <t xml:space="preserve">нал</t>
  </si>
  <si>
    <t xml:space="preserve">готов</t>
  </si>
  <si>
    <t xml:space="preserve">2004г.</t>
  </si>
  <si>
    <t xml:space="preserve">2005г.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Чувашская Республика</t>
  </si>
  <si>
    <t xml:space="preserve">01.04.2005г.</t>
  </si>
  <si>
    <t xml:space="preserve">05.04.2005г.</t>
  </si>
  <si>
    <t xml:space="preserve">08.04.2005г.</t>
  </si>
  <si>
    <t xml:space="preserve">11.04.2005г.</t>
  </si>
  <si>
    <t xml:space="preserve">12.04.2005г.</t>
  </si>
  <si>
    <t xml:space="preserve">18.04.2005г.</t>
  </si>
  <si>
    <t xml:space="preserve">14.05.2005г.</t>
  </si>
  <si>
    <t xml:space="preserve">25.04.200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ET"/>
      <family val="0"/>
    </font>
    <font>
      <sz val="10"/>
      <name val="Arial Cyr"/>
      <family val="2"/>
      <charset val="204"/>
    </font>
    <font>
      <b val="true"/>
      <sz val="10"/>
      <name val="TimesET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: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false" hidden="true" outlineLevel="1" max="6" min="6" style="0" width="9.06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1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S4" s="0" t="s">
        <v>13</v>
      </c>
      <c r="T4" s="0" t="s">
        <v>14</v>
      </c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88</v>
      </c>
      <c r="E7" s="6" t="n">
        <v>87</v>
      </c>
      <c r="F7" s="5"/>
      <c r="G7" s="6" t="n">
        <v>27</v>
      </c>
      <c r="H7" s="5"/>
      <c r="I7" s="5" t="n">
        <v>12.2</v>
      </c>
      <c r="J7" s="6" t="n">
        <v>47</v>
      </c>
      <c r="K7" s="5" t="n">
        <v>2.7</v>
      </c>
      <c r="L7" s="6" t="n">
        <v>16</v>
      </c>
      <c r="M7" s="6" t="n">
        <v>3</v>
      </c>
      <c r="N7" s="6" t="n">
        <v>54</v>
      </c>
      <c r="O7" s="6" t="n">
        <v>69</v>
      </c>
      <c r="P7" s="6" t="n">
        <f aca="false">W7/V7*100</f>
        <v>51.9230769230769</v>
      </c>
      <c r="Q7" s="6" t="n">
        <v>70</v>
      </c>
      <c r="S7" s="0" t="n">
        <f aca="false">57+61+63+2</f>
        <v>183</v>
      </c>
      <c r="T7" s="0" t="n">
        <f aca="false">37+40+51+1</f>
        <v>129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77</v>
      </c>
      <c r="E8" s="6" t="n">
        <v>81</v>
      </c>
      <c r="F8" s="5"/>
      <c r="G8" s="5" t="n">
        <v>15.7</v>
      </c>
      <c r="H8" s="5"/>
      <c r="I8" s="5" t="n">
        <v>23.6</v>
      </c>
      <c r="J8" s="6" t="n">
        <v>18</v>
      </c>
      <c r="K8" s="5" t="n">
        <v>17.9</v>
      </c>
      <c r="L8" s="6" t="n">
        <v>8</v>
      </c>
      <c r="M8" s="5" t="n">
        <v>12.9</v>
      </c>
      <c r="N8" s="6" t="n">
        <v>64</v>
      </c>
      <c r="O8" s="6" t="n">
        <v>71</v>
      </c>
      <c r="P8" s="6" t="n">
        <f aca="false">W8/V8*100</f>
        <v>77.834179357022</v>
      </c>
      <c r="Q8" s="6" t="n">
        <v>90</v>
      </c>
      <c r="S8" s="0" t="n">
        <f aca="false">143+170+146+34</f>
        <v>493</v>
      </c>
      <c r="T8" s="0" t="n">
        <f aca="false">128+153+134+27</f>
        <v>442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6" t="n">
        <v>102.6</v>
      </c>
      <c r="D9" s="6" t="n">
        <v>84</v>
      </c>
      <c r="E9" s="6" t="n">
        <v>83</v>
      </c>
      <c r="F9" s="5"/>
      <c r="G9" s="5" t="n">
        <v>15.6</v>
      </c>
      <c r="H9" s="5"/>
      <c r="I9" s="5" t="n">
        <v>6.7</v>
      </c>
      <c r="J9" s="6" t="n">
        <v>11</v>
      </c>
      <c r="K9" s="5" t="n">
        <v>26.3</v>
      </c>
      <c r="L9" s="6" t="n">
        <v>25</v>
      </c>
      <c r="M9" s="5" t="n">
        <v>13.3</v>
      </c>
      <c r="N9" s="6" t="n">
        <v>64</v>
      </c>
      <c r="O9" s="6" t="n">
        <v>67</v>
      </c>
      <c r="P9" s="6" t="n">
        <f aca="false">W9/V9*100</f>
        <v>59.9246231155779</v>
      </c>
      <c r="Q9" s="6" t="n">
        <v>68</v>
      </c>
      <c r="S9" s="0" t="n">
        <f aca="false">234+218+164+61</f>
        <v>677</v>
      </c>
      <c r="T9" s="0" t="n">
        <f aca="false">150+172+107+30</f>
        <v>459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2</v>
      </c>
      <c r="E10" s="6" t="n">
        <v>74</v>
      </c>
      <c r="F10" s="5"/>
      <c r="G10" s="5" t="n">
        <v>38.3</v>
      </c>
      <c r="H10" s="5"/>
      <c r="I10" s="5" t="n">
        <v>26.8</v>
      </c>
      <c r="J10" s="6" t="n">
        <v>12</v>
      </c>
      <c r="K10" s="6" t="n">
        <v>16.8</v>
      </c>
      <c r="L10" s="6" t="n">
        <v>31</v>
      </c>
      <c r="M10" s="5" t="n">
        <v>8.8</v>
      </c>
      <c r="N10" s="6" t="n">
        <v>65</v>
      </c>
      <c r="O10" s="6" t="n">
        <v>64</v>
      </c>
      <c r="P10" s="6" t="n">
        <f aca="false">W10/V10*100</f>
        <v>72.0292504570384</v>
      </c>
      <c r="Q10" s="6" t="n">
        <v>65</v>
      </c>
      <c r="S10" s="0" t="n">
        <f aca="false">174+182+132+41</f>
        <v>529</v>
      </c>
      <c r="T10" s="0" t="n">
        <f aca="false">122+113+91+21</f>
        <v>347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68</v>
      </c>
      <c r="E11" s="6" t="n">
        <v>80</v>
      </c>
      <c r="F11" s="5"/>
      <c r="G11" s="5" t="n">
        <v>16.6</v>
      </c>
      <c r="H11" s="5"/>
      <c r="I11" s="5" t="n">
        <v>7.8</v>
      </c>
      <c r="J11" s="6" t="n">
        <v>49</v>
      </c>
      <c r="K11" s="5" t="n">
        <v>15.8</v>
      </c>
      <c r="L11" s="6" t="n">
        <v>13</v>
      </c>
      <c r="M11" s="5" t="n">
        <v>11.1</v>
      </c>
      <c r="N11" s="6" t="n">
        <v>49</v>
      </c>
      <c r="O11" s="6" t="n">
        <v>65</v>
      </c>
      <c r="P11" s="6" t="n">
        <f aca="false">W11/V11*100</f>
        <v>58.0213903743316</v>
      </c>
      <c r="Q11" s="6" t="n">
        <v>70</v>
      </c>
      <c r="S11" s="0" t="n">
        <f aca="false">105+107+110+29</f>
        <v>351</v>
      </c>
      <c r="T11" s="0" t="n">
        <f aca="false">78+70+75+24</f>
        <v>247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2</v>
      </c>
      <c r="E12" s="6" t="n">
        <v>77</v>
      </c>
      <c r="F12" s="5"/>
      <c r="G12" s="5" t="n">
        <v>58.7</v>
      </c>
      <c r="H12" s="5"/>
      <c r="I12" s="6" t="n">
        <v>0</v>
      </c>
      <c r="J12" s="6" t="n">
        <v>39</v>
      </c>
      <c r="K12" s="5" t="n">
        <v>17.4</v>
      </c>
      <c r="L12" s="6" t="n">
        <v>19</v>
      </c>
      <c r="M12" s="6" t="n">
        <v>5</v>
      </c>
      <c r="N12" s="6" t="n">
        <v>72</v>
      </c>
      <c r="O12" s="6" t="n">
        <v>65</v>
      </c>
      <c r="P12" s="6" t="n">
        <f aca="false">W12/V12*100</f>
        <v>80.7971014492754</v>
      </c>
      <c r="Q12" s="6" t="n">
        <v>73</v>
      </c>
      <c r="S12" s="0" t="n">
        <f aca="false">166+156+132+29</f>
        <v>483</v>
      </c>
      <c r="T12" s="0" t="n">
        <f aca="false">110+122+104+19</f>
        <v>355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0</v>
      </c>
      <c r="E13" s="6" t="n">
        <v>68</v>
      </c>
      <c r="F13" s="5"/>
      <c r="G13" s="5" t="n">
        <v>10.6</v>
      </c>
      <c r="H13" s="5"/>
      <c r="I13" s="5" t="n">
        <v>81.5</v>
      </c>
      <c r="J13" s="6" t="n">
        <v>31</v>
      </c>
      <c r="K13" s="5" t="n">
        <v>3.4</v>
      </c>
      <c r="L13" s="6" t="n">
        <v>20</v>
      </c>
      <c r="M13" s="5" t="n">
        <v>0.9</v>
      </c>
      <c r="N13" s="6" t="n">
        <v>77</v>
      </c>
      <c r="O13" s="6" t="n">
        <v>78</v>
      </c>
      <c r="P13" s="6" t="n">
        <f aca="false">W13/V13*100</f>
        <v>82.6666666666667</v>
      </c>
      <c r="Q13" s="6" t="n">
        <v>75</v>
      </c>
      <c r="S13" s="0" t="n">
        <f aca="false">69+55+60+11</f>
        <v>195</v>
      </c>
      <c r="T13" s="0" t="n">
        <f aca="false">50+40+50+7</f>
        <v>147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85</v>
      </c>
      <c r="E14" s="6" t="n">
        <v>73</v>
      </c>
      <c r="F14" s="5"/>
      <c r="G14" s="5" t="n">
        <v>21.9</v>
      </c>
      <c r="H14" s="5"/>
      <c r="I14" s="6" t="n">
        <v>0</v>
      </c>
      <c r="J14" s="6" t="n">
        <v>22</v>
      </c>
      <c r="K14" s="5" t="n">
        <v>30.4</v>
      </c>
      <c r="L14" s="6" t="n">
        <v>25</v>
      </c>
      <c r="M14" s="6" t="n">
        <v>17</v>
      </c>
      <c r="N14" s="6" t="n">
        <v>78</v>
      </c>
      <c r="O14" s="6" t="n">
        <v>77</v>
      </c>
      <c r="P14" s="6" t="n">
        <f aca="false">W14/V14*100</f>
        <v>78.6377708978328</v>
      </c>
      <c r="Q14" s="6" t="n">
        <v>80</v>
      </c>
      <c r="S14" s="0" t="n">
        <f aca="false">168+201+133+61</f>
        <v>563</v>
      </c>
      <c r="T14" s="0" t="n">
        <f aca="false">135+147+120+50</f>
        <v>452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87</v>
      </c>
      <c r="E15" s="6" t="n">
        <v>64</v>
      </c>
      <c r="F15" s="5"/>
      <c r="G15" s="5" t="n">
        <v>29.2</v>
      </c>
      <c r="H15" s="5"/>
      <c r="I15" s="5" t="n">
        <v>6.5</v>
      </c>
      <c r="J15" s="6" t="n">
        <v>17</v>
      </c>
      <c r="K15" s="5" t="n">
        <v>50.9</v>
      </c>
      <c r="L15" s="6" t="n">
        <v>9</v>
      </c>
      <c r="M15" s="5" t="n">
        <v>5.6</v>
      </c>
      <c r="N15" s="6" t="n">
        <v>73</v>
      </c>
      <c r="O15" s="6" t="n">
        <v>44</v>
      </c>
      <c r="P15" s="6" t="n">
        <f aca="false">W15/V15*100</f>
        <v>71.0021321961621</v>
      </c>
      <c r="Q15" s="6" t="n">
        <v>67</v>
      </c>
      <c r="S15" s="0" t="n">
        <f aca="false">148+134+129+39</f>
        <v>450</v>
      </c>
      <c r="T15" s="0" t="n">
        <f aca="false">63+89+67+32</f>
        <v>251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7.4</v>
      </c>
      <c r="C16" s="6" t="n">
        <v>94</v>
      </c>
      <c r="D16" s="6" t="n">
        <v>72</v>
      </c>
      <c r="E16" s="6" t="n">
        <v>75</v>
      </c>
      <c r="F16" s="5"/>
      <c r="G16" s="5" t="n">
        <v>21.2</v>
      </c>
      <c r="H16" s="5"/>
      <c r="I16" s="6" t="n">
        <v>0</v>
      </c>
      <c r="J16" s="6" t="n">
        <v>16</v>
      </c>
      <c r="K16" s="5" t="n">
        <v>48.3</v>
      </c>
      <c r="L16" s="6" t="n">
        <v>10</v>
      </c>
      <c r="M16" s="6" t="n">
        <v>16</v>
      </c>
      <c r="N16" s="6" t="n">
        <v>74</v>
      </c>
      <c r="O16" s="6" t="n">
        <v>77</v>
      </c>
      <c r="P16" s="6" t="n">
        <f aca="false">W16/V16*100</f>
        <v>71.8934911242604</v>
      </c>
      <c r="Q16" s="6" t="n">
        <v>65</v>
      </c>
      <c r="S16" s="0" t="n">
        <f aca="false">87+90+101+17</f>
        <v>295</v>
      </c>
      <c r="T16" s="0" t="n">
        <f aca="false">62+58+63+8</f>
        <v>191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50</v>
      </c>
      <c r="E17" s="6" t="n">
        <v>64</v>
      </c>
      <c r="F17" s="5"/>
      <c r="G17" s="5" t="n">
        <v>78.8</v>
      </c>
      <c r="H17" s="5"/>
      <c r="I17" s="5" t="n">
        <v>35.4</v>
      </c>
      <c r="J17" s="6" t="n">
        <v>38</v>
      </c>
      <c r="K17" s="5" t="n">
        <v>38.6</v>
      </c>
      <c r="L17" s="6" t="n">
        <v>20</v>
      </c>
      <c r="M17" s="5" t="n">
        <v>29.5</v>
      </c>
      <c r="N17" s="6" t="n">
        <v>57</v>
      </c>
      <c r="O17" s="6" t="n">
        <v>75</v>
      </c>
      <c r="P17" s="6" t="n">
        <f aca="false">W17/V17*100</f>
        <v>71.3709677419355</v>
      </c>
      <c r="Q17" s="6" t="n">
        <v>73</v>
      </c>
      <c r="S17" s="0" t="n">
        <f aca="false">71+64+74+14</f>
        <v>223</v>
      </c>
      <c r="T17" s="0" t="n">
        <f aca="false">50+45+56+12</f>
        <v>163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63</v>
      </c>
      <c r="E18" s="6" t="n">
        <v>74</v>
      </c>
      <c r="F18" s="5"/>
      <c r="G18" s="5" t="n">
        <v>15.4</v>
      </c>
      <c r="H18" s="5"/>
      <c r="I18" s="6" t="n">
        <v>0</v>
      </c>
      <c r="J18" s="6" t="n">
        <v>50</v>
      </c>
      <c r="K18" s="5" t="n">
        <v>25.8</v>
      </c>
      <c r="L18" s="6" t="n">
        <v>19</v>
      </c>
      <c r="M18" s="6" t="n">
        <v>23</v>
      </c>
      <c r="N18" s="6" t="n">
        <v>63</v>
      </c>
      <c r="O18" s="6" t="n">
        <v>66</v>
      </c>
      <c r="P18" s="6" t="n">
        <f aca="false">W18/V18*100</f>
        <v>62.7644569816643</v>
      </c>
      <c r="Q18" s="6" t="n">
        <v>55</v>
      </c>
      <c r="S18" s="0" t="n">
        <f aca="false">182+190+191+51</f>
        <v>614</v>
      </c>
      <c r="T18" s="0" t="n">
        <f aca="false">94+100+115+27</f>
        <v>336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100</v>
      </c>
      <c r="C19" s="6" t="n">
        <v>100</v>
      </c>
      <c r="D19" s="6" t="n">
        <v>62</v>
      </c>
      <c r="E19" s="6" t="n">
        <v>76</v>
      </c>
      <c r="F19" s="5"/>
      <c r="G19" s="6" t="n">
        <v>18</v>
      </c>
      <c r="H19" s="5"/>
      <c r="I19" s="6" t="n">
        <v>0</v>
      </c>
      <c r="J19" s="6" t="n">
        <v>25</v>
      </c>
      <c r="K19" s="5" t="n">
        <v>17.6</v>
      </c>
      <c r="L19" s="6" t="n">
        <v>15</v>
      </c>
      <c r="M19" s="5" t="n">
        <v>11.5</v>
      </c>
      <c r="N19" s="6" t="n">
        <v>64</v>
      </c>
      <c r="O19" s="6" t="n">
        <v>69</v>
      </c>
      <c r="P19" s="6" t="n">
        <f aca="false">W19/V19*100</f>
        <v>67.719298245614</v>
      </c>
      <c r="Q19" s="6" t="n">
        <v>79</v>
      </c>
      <c r="S19" s="0" t="n">
        <f aca="false">91+91+75+0</f>
        <v>257</v>
      </c>
      <c r="T19" s="0" t="n">
        <f aca="false">57+77+69</f>
        <v>203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88.6</v>
      </c>
      <c r="C20" s="6" t="n">
        <v>100</v>
      </c>
      <c r="D20" s="6" t="n">
        <v>62</v>
      </c>
      <c r="E20" s="6" t="n">
        <v>75</v>
      </c>
      <c r="F20" s="5"/>
      <c r="G20" s="5" t="n">
        <v>12.2</v>
      </c>
      <c r="H20" s="5"/>
      <c r="I20" s="6" t="n">
        <v>0</v>
      </c>
      <c r="J20" s="6" t="n">
        <v>19</v>
      </c>
      <c r="K20" s="5" t="n">
        <v>22.4</v>
      </c>
      <c r="L20" s="6" t="n">
        <v>20</v>
      </c>
      <c r="M20" s="5" t="n">
        <v>2.8</v>
      </c>
      <c r="N20" s="6" t="n">
        <v>65</v>
      </c>
      <c r="O20" s="6" t="n">
        <v>75</v>
      </c>
      <c r="P20" s="6" t="n">
        <f aca="false">W20/V20*100</f>
        <v>63.5616438356164</v>
      </c>
      <c r="Q20" s="6" t="n">
        <v>75</v>
      </c>
      <c r="S20" s="0" t="n">
        <f aca="false">100+92+61+15</f>
        <v>268</v>
      </c>
      <c r="T20" s="0" t="n">
        <f aca="false">74+71+44+12</f>
        <v>201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88</v>
      </c>
      <c r="E21" s="6" t="n">
        <v>89</v>
      </c>
      <c r="F21" s="5"/>
      <c r="G21" s="5" t="n">
        <v>25.9</v>
      </c>
      <c r="H21" s="5"/>
      <c r="I21" s="5" t="n">
        <v>30.8</v>
      </c>
      <c r="J21" s="6" t="n">
        <v>53</v>
      </c>
      <c r="K21" s="5" t="n">
        <v>18.2</v>
      </c>
      <c r="L21" s="6" t="n">
        <v>26</v>
      </c>
      <c r="M21" s="5" t="n">
        <v>3.8</v>
      </c>
      <c r="N21" s="6" t="n">
        <v>72</v>
      </c>
      <c r="O21" s="6" t="n">
        <v>73</v>
      </c>
      <c r="P21" s="6" t="n">
        <f aca="false">W21/V21*100</f>
        <v>74.3939393939394</v>
      </c>
      <c r="Q21" s="6" t="n">
        <v>77</v>
      </c>
      <c r="S21" s="0" t="n">
        <f aca="false">174+189+159+28</f>
        <v>550</v>
      </c>
      <c r="T21" s="0" t="n">
        <f aca="false">141+135+129+20</f>
        <v>425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74</v>
      </c>
      <c r="E22" s="6" t="n">
        <v>66</v>
      </c>
      <c r="F22" s="5"/>
      <c r="G22" s="5" t="n">
        <v>12.2</v>
      </c>
      <c r="H22" s="5"/>
      <c r="I22" s="5" t="n">
        <v>5.9</v>
      </c>
      <c r="J22" s="6" t="n">
        <v>46</v>
      </c>
      <c r="K22" s="6" t="n">
        <v>25</v>
      </c>
      <c r="L22" s="6" t="n">
        <v>27</v>
      </c>
      <c r="M22" s="5" t="n">
        <v>18.1</v>
      </c>
      <c r="N22" s="6" t="n">
        <v>53</v>
      </c>
      <c r="O22" s="6" t="n">
        <v>70</v>
      </c>
      <c r="P22" s="6" t="n">
        <f aca="false">W22/V22*100</f>
        <v>64.9155722326454</v>
      </c>
      <c r="Q22" s="6" t="n">
        <v>70</v>
      </c>
      <c r="S22" s="0" t="n">
        <f aca="false">131+150+174+29</f>
        <v>484</v>
      </c>
      <c r="T22" s="0" t="n">
        <f aca="false">92+104+130+15</f>
        <v>341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87</v>
      </c>
      <c r="E23" s="6" t="n">
        <v>83</v>
      </c>
      <c r="F23" s="5"/>
      <c r="G23" s="5" t="n">
        <v>25.6</v>
      </c>
      <c r="H23" s="5"/>
      <c r="I23" s="5" t="n">
        <v>2.7</v>
      </c>
      <c r="J23" s="6" t="n">
        <v>14</v>
      </c>
      <c r="K23" s="5" t="n">
        <v>23.8</v>
      </c>
      <c r="L23" s="6" t="n">
        <v>18</v>
      </c>
      <c r="M23" s="5" t="n">
        <v>7.1</v>
      </c>
      <c r="N23" s="6" t="n">
        <v>76</v>
      </c>
      <c r="O23" s="6" t="n">
        <v>82</v>
      </c>
      <c r="P23" s="6" t="n">
        <f aca="false">W23/V23*100</f>
        <v>88.9250814332248</v>
      </c>
      <c r="Q23" s="6" t="n">
        <v>87</v>
      </c>
      <c r="S23" s="0" t="n">
        <f aca="false">90+91+92+25</f>
        <v>298</v>
      </c>
      <c r="T23" s="0" t="n">
        <f aca="false">80+80+78+20</f>
        <v>258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3</v>
      </c>
      <c r="E24" s="6" t="n">
        <v>78</v>
      </c>
      <c r="F24" s="5"/>
      <c r="G24" s="5" t="n">
        <v>38.5</v>
      </c>
      <c r="H24" s="5"/>
      <c r="I24" s="5" t="n">
        <v>8.5</v>
      </c>
      <c r="J24" s="6" t="n">
        <v>47</v>
      </c>
      <c r="K24" s="5" t="n">
        <v>11.3</v>
      </c>
      <c r="L24" s="6" t="n">
        <v>20</v>
      </c>
      <c r="M24" s="6" t="n">
        <v>10</v>
      </c>
      <c r="N24" s="6" t="n">
        <v>52</v>
      </c>
      <c r="O24" s="6" t="n">
        <v>71</v>
      </c>
      <c r="P24" s="6" t="n">
        <f aca="false">W24/V24*100</f>
        <v>80</v>
      </c>
      <c r="Q24" s="6" t="n">
        <v>76</v>
      </c>
      <c r="S24" s="0" t="n">
        <f aca="false">47+57+51+15</f>
        <v>170</v>
      </c>
      <c r="T24" s="0" t="n">
        <f aca="false">33+43+42+12</f>
        <v>130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77</v>
      </c>
      <c r="E25" s="6" t="n">
        <v>86</v>
      </c>
      <c r="F25" s="5"/>
      <c r="G25" s="5" t="n">
        <v>58.6</v>
      </c>
      <c r="H25" s="5"/>
      <c r="I25" s="5" t="n">
        <v>26.2</v>
      </c>
      <c r="J25" s="6" t="n">
        <v>57</v>
      </c>
      <c r="K25" s="5" t="n">
        <v>39.7</v>
      </c>
      <c r="L25" s="6" t="n">
        <v>11</v>
      </c>
      <c r="M25" s="5" t="n">
        <v>8.9</v>
      </c>
      <c r="N25" s="6" t="n">
        <v>58</v>
      </c>
      <c r="O25" s="6" t="n">
        <v>72</v>
      </c>
      <c r="P25" s="6" t="n">
        <f aca="false">W25/V25*100</f>
        <v>70.1208981001727</v>
      </c>
      <c r="Q25" s="6" t="n">
        <v>91</v>
      </c>
      <c r="S25" s="0" t="n">
        <f aca="false">120+150+187+29</f>
        <v>486</v>
      </c>
      <c r="T25" s="0" t="n">
        <f aca="false">105+139+182+14</f>
        <v>440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89</v>
      </c>
      <c r="F26" s="5"/>
      <c r="G26" s="5" t="n">
        <v>11.6</v>
      </c>
      <c r="H26" s="5"/>
      <c r="I26" s="5" t="n">
        <v>15.8</v>
      </c>
      <c r="J26" s="6" t="n">
        <v>48</v>
      </c>
      <c r="K26" s="5" t="n">
        <v>55.6</v>
      </c>
      <c r="L26" s="6" t="n">
        <v>9</v>
      </c>
      <c r="M26" s="5" t="n">
        <v>13.9</v>
      </c>
      <c r="N26" s="6" t="n">
        <v>74</v>
      </c>
      <c r="O26" s="6" t="n">
        <v>79</v>
      </c>
      <c r="P26" s="6" t="n">
        <f aca="false">W26/V26*100</f>
        <v>85.0801479654747</v>
      </c>
      <c r="Q26" s="6" t="n">
        <v>94</v>
      </c>
      <c r="S26" s="0" t="n">
        <f aca="false">246+264+159+37</f>
        <v>706</v>
      </c>
      <c r="T26" s="0" t="n">
        <f aca="false">240+259+138+29</f>
        <v>666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4</v>
      </c>
      <c r="C27" s="6" t="n">
        <v>91</v>
      </c>
      <c r="D27" s="6" t="n">
        <v>73</v>
      </c>
      <c r="E27" s="6" t="n">
        <v>68</v>
      </c>
      <c r="F27" s="5"/>
      <c r="G27" s="5" t="n">
        <v>13.7</v>
      </c>
      <c r="H27" s="5"/>
      <c r="I27" s="5" t="n">
        <v>30.8</v>
      </c>
      <c r="J27" s="6" t="n">
        <v>18</v>
      </c>
      <c r="K27" s="5" t="n">
        <v>19.4</v>
      </c>
      <c r="L27" s="6" t="n">
        <v>20</v>
      </c>
      <c r="M27" s="5" t="n">
        <v>10.2</v>
      </c>
      <c r="N27" s="6" t="n">
        <v>58</v>
      </c>
      <c r="O27" s="6" t="n">
        <v>66</v>
      </c>
      <c r="P27" s="6" t="n">
        <f aca="false">W27/V27*100</f>
        <v>65.9203980099503</v>
      </c>
      <c r="Q27" s="6" t="n">
        <v>68</v>
      </c>
      <c r="S27" s="0" t="n">
        <f aca="false">108+119+108+25</f>
        <v>360</v>
      </c>
      <c r="T27" s="0" t="n">
        <f aca="false">69+80+75+20</f>
        <v>244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4</v>
      </c>
      <c r="C28" s="8" t="n">
        <v>100.1</v>
      </c>
      <c r="D28" s="8" t="n">
        <v>78</v>
      </c>
      <c r="E28" s="8" t="n">
        <v>78</v>
      </c>
      <c r="F28" s="9"/>
      <c r="G28" s="8" t="n">
        <v>25</v>
      </c>
      <c r="H28" s="9"/>
      <c r="I28" s="9" t="n">
        <v>12.2</v>
      </c>
      <c r="J28" s="8" t="n">
        <v>32</v>
      </c>
      <c r="K28" s="9" t="n">
        <v>25.7</v>
      </c>
      <c r="L28" s="8" t="n">
        <v>19</v>
      </c>
      <c r="M28" s="8" t="n">
        <v>11</v>
      </c>
      <c r="N28" s="8" t="n">
        <v>63</v>
      </c>
      <c r="O28" s="8" t="n">
        <v>70</v>
      </c>
      <c r="P28" s="8" t="n">
        <v>73</v>
      </c>
      <c r="Q28" s="8" t="n">
        <v>75</v>
      </c>
      <c r="S28" s="0" t="n">
        <f aca="false">SUM(S7:S27)</f>
        <v>8635</v>
      </c>
      <c r="T28" s="0" t="n">
        <f aca="false">SUM(T7:T27)</f>
        <v>6427</v>
      </c>
      <c r="V28" s="0" t="n">
        <f aca="false">SUM(V7:V27)</f>
        <v>9892</v>
      </c>
      <c r="W28" s="0" t="n">
        <f aca="false">SUM(W7:W27)</f>
        <v>7073</v>
      </c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59722222222222" right="0.4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" activeCellId="0" sqref="N3:Q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true" hidden="true" outlineLevel="1" max="6" min="6" style="0" width="9.14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39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S4" s="0" t="s">
        <v>13</v>
      </c>
      <c r="T4" s="0" t="s">
        <v>14</v>
      </c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88</v>
      </c>
      <c r="E7" s="6" t="n">
        <v>87</v>
      </c>
      <c r="F7" s="5"/>
      <c r="G7" s="6" t="n">
        <v>8</v>
      </c>
      <c r="H7" s="5"/>
      <c r="I7" s="5" t="n">
        <v>12.2</v>
      </c>
      <c r="J7" s="6" t="n">
        <v>47</v>
      </c>
      <c r="K7" s="5" t="n">
        <v>3.1</v>
      </c>
      <c r="L7" s="6" t="n">
        <v>16</v>
      </c>
      <c r="M7" s="6" t="n">
        <v>0</v>
      </c>
      <c r="N7" s="6" t="n">
        <v>54</v>
      </c>
      <c r="O7" s="6" t="n">
        <v>68.8</v>
      </c>
      <c r="P7" s="6" t="n">
        <f aca="false">W7/V7*100</f>
        <v>51.9230769230769</v>
      </c>
      <c r="Q7" s="6" t="n">
        <v>70.5</v>
      </c>
      <c r="S7" s="0" t="n">
        <f aca="false">57+61+63+2</f>
        <v>183</v>
      </c>
      <c r="T7" s="0" t="n">
        <f aca="false">37+40+51+1</f>
        <v>129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77</v>
      </c>
      <c r="E8" s="6" t="n">
        <v>87</v>
      </c>
      <c r="F8" s="5"/>
      <c r="G8" s="5" t="n">
        <v>8</v>
      </c>
      <c r="H8" s="5"/>
      <c r="I8" s="5" t="n">
        <v>23.6</v>
      </c>
      <c r="J8" s="6" t="n">
        <v>18</v>
      </c>
      <c r="K8" s="5" t="n">
        <v>26.7</v>
      </c>
      <c r="L8" s="6" t="n">
        <v>8</v>
      </c>
      <c r="M8" s="5" t="n">
        <v>20.5</v>
      </c>
      <c r="N8" s="6" t="n">
        <v>64</v>
      </c>
      <c r="O8" s="6" t="n">
        <v>79.1</v>
      </c>
      <c r="P8" s="6" t="n">
        <f aca="false">W8/V8*100</f>
        <v>77.834179357022</v>
      </c>
      <c r="Q8" s="6" t="n">
        <v>89.7</v>
      </c>
      <c r="S8" s="0" t="n">
        <f aca="false">143+170+146+34</f>
        <v>493</v>
      </c>
      <c r="T8" s="0" t="n">
        <f aca="false">128+153+134+27</f>
        <v>442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6" t="n">
        <v>102.6</v>
      </c>
      <c r="D9" s="6" t="n">
        <v>84</v>
      </c>
      <c r="E9" s="6" t="n">
        <v>90</v>
      </c>
      <c r="F9" s="5"/>
      <c r="G9" s="5" t="n">
        <v>29.1</v>
      </c>
      <c r="H9" s="5"/>
      <c r="I9" s="5" t="n">
        <v>6.7</v>
      </c>
      <c r="J9" s="6" t="n">
        <v>11</v>
      </c>
      <c r="K9" s="5" t="n">
        <v>20.9</v>
      </c>
      <c r="L9" s="6" t="n">
        <v>25</v>
      </c>
      <c r="M9" s="5" t="n">
        <v>13.3</v>
      </c>
      <c r="N9" s="6" t="n">
        <v>64</v>
      </c>
      <c r="O9" s="6" t="n">
        <v>66.9</v>
      </c>
      <c r="P9" s="6" t="n">
        <f aca="false">W9/V9*100</f>
        <v>59.9246231155779</v>
      </c>
      <c r="Q9" s="6" t="n">
        <v>67.8</v>
      </c>
      <c r="S9" s="0" t="n">
        <f aca="false">234+218+164+61</f>
        <v>677</v>
      </c>
      <c r="T9" s="0" t="n">
        <f aca="false">150+172+107+30</f>
        <v>459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2</v>
      </c>
      <c r="E10" s="6" t="n">
        <v>80</v>
      </c>
      <c r="F10" s="5"/>
      <c r="G10" s="5" t="n">
        <v>9.4</v>
      </c>
      <c r="H10" s="5"/>
      <c r="I10" s="5" t="n">
        <v>26.8</v>
      </c>
      <c r="J10" s="6" t="n">
        <v>12</v>
      </c>
      <c r="K10" s="6" t="n">
        <v>21.7</v>
      </c>
      <c r="L10" s="6" t="n">
        <v>31</v>
      </c>
      <c r="M10" s="5" t="n">
        <v>33.1</v>
      </c>
      <c r="N10" s="6" t="n">
        <v>65</v>
      </c>
      <c r="O10" s="6" t="n">
        <v>66.2</v>
      </c>
      <c r="P10" s="6" t="n">
        <f aca="false">W10/V10*100</f>
        <v>72.0292504570384</v>
      </c>
      <c r="Q10" s="6" t="n">
        <v>64.2</v>
      </c>
      <c r="S10" s="0" t="n">
        <f aca="false">174+182+132+41</f>
        <v>529</v>
      </c>
      <c r="T10" s="0" t="n">
        <f aca="false">122+113+91+21</f>
        <v>347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68</v>
      </c>
      <c r="E11" s="6" t="n">
        <v>89</v>
      </c>
      <c r="F11" s="5"/>
      <c r="G11" s="5" t="n">
        <v>24.1</v>
      </c>
      <c r="H11" s="5"/>
      <c r="I11" s="5" t="n">
        <v>7.8</v>
      </c>
      <c r="J11" s="6" t="n">
        <v>49</v>
      </c>
      <c r="K11" s="5" t="n">
        <v>19.8</v>
      </c>
      <c r="L11" s="6" t="n">
        <v>13</v>
      </c>
      <c r="M11" s="6" t="n">
        <v>20</v>
      </c>
      <c r="N11" s="6" t="n">
        <v>49</v>
      </c>
      <c r="O11" s="6" t="n">
        <v>75.3</v>
      </c>
      <c r="P11" s="6" t="n">
        <f aca="false">W11/V11*100</f>
        <v>58.0213903743316</v>
      </c>
      <c r="Q11" s="6" t="n">
        <v>79.5</v>
      </c>
      <c r="S11" s="0" t="n">
        <f aca="false">105+107+110+29</f>
        <v>351</v>
      </c>
      <c r="T11" s="0" t="n">
        <f aca="false">78+70+75+24</f>
        <v>247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2</v>
      </c>
      <c r="E12" s="6" t="n">
        <v>83</v>
      </c>
      <c r="F12" s="5"/>
      <c r="G12" s="5" t="n">
        <v>45.9</v>
      </c>
      <c r="H12" s="5"/>
      <c r="I12" s="6" t="n">
        <v>0</v>
      </c>
      <c r="J12" s="6" t="n">
        <v>39</v>
      </c>
      <c r="K12" s="5" t="n">
        <v>40.4</v>
      </c>
      <c r="L12" s="6" t="n">
        <v>19</v>
      </c>
      <c r="M12" s="6" t="n">
        <v>38</v>
      </c>
      <c r="N12" s="6" t="n">
        <v>72</v>
      </c>
      <c r="O12" s="6" t="n">
        <v>68.5</v>
      </c>
      <c r="P12" s="6" t="n">
        <f aca="false">W12/V12*100</f>
        <v>80.7971014492754</v>
      </c>
      <c r="Q12" s="6" t="n">
        <v>77</v>
      </c>
      <c r="S12" s="0" t="n">
        <f aca="false">166+156+132+29</f>
        <v>483</v>
      </c>
      <c r="T12" s="0" t="n">
        <f aca="false">110+122+104+19</f>
        <v>355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0</v>
      </c>
      <c r="E13" s="6" t="n">
        <v>75</v>
      </c>
      <c r="F13" s="5"/>
      <c r="G13" s="5" t="n">
        <v>24.6</v>
      </c>
      <c r="H13" s="5"/>
      <c r="I13" s="5" t="n">
        <v>81.5</v>
      </c>
      <c r="J13" s="6" t="n">
        <v>31</v>
      </c>
      <c r="K13" s="5" t="n">
        <v>4.1</v>
      </c>
      <c r="L13" s="6" t="n">
        <v>20</v>
      </c>
      <c r="M13" s="5" t="n">
        <v>1.3</v>
      </c>
      <c r="N13" s="6" t="n">
        <v>77</v>
      </c>
      <c r="O13" s="6" t="n">
        <v>80.8</v>
      </c>
      <c r="P13" s="6" t="n">
        <f aca="false">W13/V13*100</f>
        <v>82.6666666666667</v>
      </c>
      <c r="Q13" s="6" t="n">
        <v>80</v>
      </c>
      <c r="S13" s="0" t="n">
        <f aca="false">69+55+60+11</f>
        <v>195</v>
      </c>
      <c r="T13" s="0" t="n">
        <f aca="false">50+40+50+7</f>
        <v>147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85</v>
      </c>
      <c r="E14" s="6" t="n">
        <v>86</v>
      </c>
      <c r="F14" s="5"/>
      <c r="G14" s="5" t="n">
        <v>38.4</v>
      </c>
      <c r="H14" s="5"/>
      <c r="I14" s="6" t="n">
        <v>0</v>
      </c>
      <c r="J14" s="6" t="n">
        <v>22</v>
      </c>
      <c r="K14" s="5" t="n">
        <v>20.5</v>
      </c>
      <c r="L14" s="6" t="n">
        <v>25</v>
      </c>
      <c r="M14" s="6" t="n">
        <v>14.4</v>
      </c>
      <c r="N14" s="6" t="n">
        <v>78</v>
      </c>
      <c r="O14" s="6" t="n">
        <v>75.9</v>
      </c>
      <c r="P14" s="6" t="n">
        <f aca="false">W14/V14*100</f>
        <v>78.6377708978328</v>
      </c>
      <c r="Q14" s="6" t="n">
        <v>78.3</v>
      </c>
      <c r="S14" s="0" t="n">
        <f aca="false">168+201+133+61</f>
        <v>563</v>
      </c>
      <c r="T14" s="0" t="n">
        <f aca="false">135+147+120+50</f>
        <v>452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87</v>
      </c>
      <c r="E15" s="6" t="n">
        <v>69</v>
      </c>
      <c r="F15" s="5"/>
      <c r="G15" s="5" t="n">
        <v>33.7</v>
      </c>
      <c r="H15" s="5"/>
      <c r="I15" s="5" t="n">
        <v>6.5</v>
      </c>
      <c r="J15" s="6" t="n">
        <v>17</v>
      </c>
      <c r="K15" s="5" t="n">
        <v>49.9</v>
      </c>
      <c r="L15" s="6" t="n">
        <v>9</v>
      </c>
      <c r="M15" s="5" t="n">
        <v>11.4</v>
      </c>
      <c r="N15" s="6" t="n">
        <v>73</v>
      </c>
      <c r="O15" s="6" t="n">
        <v>67.6</v>
      </c>
      <c r="P15" s="6" t="n">
        <f aca="false">W15/V15*100</f>
        <v>71.0021321961621</v>
      </c>
      <c r="Q15" s="6" t="n">
        <v>68</v>
      </c>
      <c r="S15" s="0" t="n">
        <f aca="false">148+134+129+39</f>
        <v>450</v>
      </c>
      <c r="T15" s="0" t="n">
        <f aca="false">63+89+67+32</f>
        <v>251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7.4</v>
      </c>
      <c r="C16" s="6" t="n">
        <v>94</v>
      </c>
      <c r="D16" s="6" t="n">
        <v>72</v>
      </c>
      <c r="E16" s="6" t="n">
        <v>77</v>
      </c>
      <c r="F16" s="5"/>
      <c r="G16" s="5" t="n">
        <v>42.7</v>
      </c>
      <c r="H16" s="5"/>
      <c r="I16" s="6" t="n">
        <v>0</v>
      </c>
      <c r="J16" s="6" t="n">
        <v>16</v>
      </c>
      <c r="K16" s="5" t="n">
        <v>66.7</v>
      </c>
      <c r="L16" s="6" t="n">
        <v>10</v>
      </c>
      <c r="M16" s="6" t="n">
        <v>30.9</v>
      </c>
      <c r="N16" s="6" t="n">
        <v>74</v>
      </c>
      <c r="O16" s="6" t="n">
        <v>78.4</v>
      </c>
      <c r="P16" s="6" t="n">
        <f aca="false">W16/V16*100</f>
        <v>71.8934911242604</v>
      </c>
      <c r="Q16" s="6" t="n">
        <v>65.8</v>
      </c>
      <c r="S16" s="0" t="n">
        <f aca="false">87+90+101+17</f>
        <v>295</v>
      </c>
      <c r="T16" s="0" t="n">
        <f aca="false">62+58+63+8</f>
        <v>191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50</v>
      </c>
      <c r="E17" s="6" t="n">
        <v>72</v>
      </c>
      <c r="F17" s="5"/>
      <c r="G17" s="5" t="n">
        <v>31.5</v>
      </c>
      <c r="H17" s="5"/>
      <c r="I17" s="5" t="n">
        <v>35.4</v>
      </c>
      <c r="J17" s="6" t="n">
        <v>38</v>
      </c>
      <c r="K17" s="5" t="n">
        <v>39.4</v>
      </c>
      <c r="L17" s="6" t="n">
        <v>20</v>
      </c>
      <c r="M17" s="6" t="n">
        <v>35</v>
      </c>
      <c r="N17" s="6" t="n">
        <v>57</v>
      </c>
      <c r="O17" s="6" t="n">
        <v>74.9</v>
      </c>
      <c r="P17" s="6" t="n">
        <f aca="false">W17/V17*100</f>
        <v>71.3709677419355</v>
      </c>
      <c r="Q17" s="6" t="n">
        <v>73.1</v>
      </c>
      <c r="S17" s="0" t="n">
        <f aca="false">71+64+74+14</f>
        <v>223</v>
      </c>
      <c r="T17" s="0" t="n">
        <f aca="false">50+45+56+12</f>
        <v>163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63</v>
      </c>
      <c r="E18" s="6" t="n">
        <v>84</v>
      </c>
      <c r="F18" s="5"/>
      <c r="G18" s="5" t="n">
        <v>3.1</v>
      </c>
      <c r="H18" s="5"/>
      <c r="I18" s="6" t="n">
        <v>0</v>
      </c>
      <c r="J18" s="6" t="n">
        <v>50</v>
      </c>
      <c r="K18" s="6" t="n">
        <v>30</v>
      </c>
      <c r="L18" s="6" t="n">
        <v>19</v>
      </c>
      <c r="M18" s="6" t="n">
        <v>26.5</v>
      </c>
      <c r="N18" s="6" t="n">
        <v>63</v>
      </c>
      <c r="O18" s="6" t="n">
        <v>67.5</v>
      </c>
      <c r="P18" s="6" t="n">
        <f aca="false">W18/V18*100</f>
        <v>62.7644569816643</v>
      </c>
      <c r="Q18" s="6" t="n">
        <v>64.7</v>
      </c>
      <c r="S18" s="0" t="n">
        <f aca="false">182+190+191+51</f>
        <v>614</v>
      </c>
      <c r="T18" s="0" t="n">
        <f aca="false">94+100+115+27</f>
        <v>336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100</v>
      </c>
      <c r="C19" s="6" t="n">
        <v>100</v>
      </c>
      <c r="D19" s="6" t="n">
        <v>62</v>
      </c>
      <c r="E19" s="6" t="n">
        <v>86</v>
      </c>
      <c r="F19" s="5"/>
      <c r="G19" s="6" t="n">
        <v>38.4</v>
      </c>
      <c r="H19" s="5"/>
      <c r="I19" s="6" t="n">
        <v>0</v>
      </c>
      <c r="J19" s="6" t="n">
        <v>25</v>
      </c>
      <c r="K19" s="5" t="n">
        <v>24.9</v>
      </c>
      <c r="L19" s="6" t="n">
        <v>15</v>
      </c>
      <c r="M19" s="6" t="n">
        <v>26</v>
      </c>
      <c r="N19" s="6" t="n">
        <v>64</v>
      </c>
      <c r="O19" s="6" t="n">
        <v>69.1</v>
      </c>
      <c r="P19" s="6" t="n">
        <f aca="false">W19/V19*100</f>
        <v>67.719298245614</v>
      </c>
      <c r="Q19" s="6" t="n">
        <v>82.1</v>
      </c>
      <c r="S19" s="0" t="n">
        <f aca="false">91+91+75+0</f>
        <v>257</v>
      </c>
      <c r="T19" s="0" t="n">
        <f aca="false">57+77+69</f>
        <v>203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88.6</v>
      </c>
      <c r="C20" s="6" t="n">
        <v>100</v>
      </c>
      <c r="D20" s="6" t="n">
        <v>62</v>
      </c>
      <c r="E20" s="6" t="n">
        <v>86</v>
      </c>
      <c r="F20" s="5"/>
      <c r="G20" s="5" t="n">
        <v>14.6</v>
      </c>
      <c r="H20" s="5"/>
      <c r="I20" s="6" t="n">
        <v>0</v>
      </c>
      <c r="J20" s="6" t="n">
        <v>19</v>
      </c>
      <c r="K20" s="5" t="n">
        <v>42.6</v>
      </c>
      <c r="L20" s="6" t="n">
        <v>20</v>
      </c>
      <c r="M20" s="5" t="n">
        <v>17.3</v>
      </c>
      <c r="N20" s="6" t="n">
        <v>65</v>
      </c>
      <c r="O20" s="6" t="n">
        <v>75.2</v>
      </c>
      <c r="P20" s="6" t="n">
        <f aca="false">W20/V20*100</f>
        <v>63.5616438356164</v>
      </c>
      <c r="Q20" s="6" t="n">
        <v>77.9</v>
      </c>
      <c r="S20" s="0" t="n">
        <f aca="false">100+92+61+15</f>
        <v>268</v>
      </c>
      <c r="T20" s="0" t="n">
        <f aca="false">74+71+44+12</f>
        <v>201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88</v>
      </c>
      <c r="E21" s="6" t="n">
        <v>91</v>
      </c>
      <c r="F21" s="5"/>
      <c r="G21" s="5" t="n">
        <v>42.2</v>
      </c>
      <c r="H21" s="5"/>
      <c r="I21" s="5" t="n">
        <v>30.8</v>
      </c>
      <c r="J21" s="6" t="n">
        <v>53</v>
      </c>
      <c r="K21" s="5" t="n">
        <v>23.7</v>
      </c>
      <c r="L21" s="6" t="n">
        <v>26</v>
      </c>
      <c r="M21" s="5" t="n">
        <v>6.6</v>
      </c>
      <c r="N21" s="6" t="n">
        <v>72</v>
      </c>
      <c r="O21" s="6" t="n">
        <v>73.1</v>
      </c>
      <c r="P21" s="6" t="n">
        <f aca="false">W21/V21*100</f>
        <v>74.3939393939394</v>
      </c>
      <c r="Q21" s="6" t="n">
        <v>78.4</v>
      </c>
      <c r="S21" s="0" t="n">
        <f aca="false">174+189+159+28</f>
        <v>550</v>
      </c>
      <c r="T21" s="0" t="n">
        <f aca="false">141+135+129+20</f>
        <v>425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74</v>
      </c>
      <c r="E22" s="6" t="n">
        <v>77</v>
      </c>
      <c r="F22" s="5"/>
      <c r="G22" s="5" t="n">
        <v>38.3</v>
      </c>
      <c r="H22" s="5"/>
      <c r="I22" s="5" t="n">
        <v>5.9</v>
      </c>
      <c r="J22" s="6" t="n">
        <v>46</v>
      </c>
      <c r="K22" s="6" t="n">
        <v>28.1</v>
      </c>
      <c r="L22" s="6" t="n">
        <v>27</v>
      </c>
      <c r="M22" s="5" t="n">
        <v>30.3</v>
      </c>
      <c r="N22" s="6" t="n">
        <v>53</v>
      </c>
      <c r="O22" s="6" t="n">
        <v>70.3</v>
      </c>
      <c r="P22" s="6" t="n">
        <f aca="false">W22/V22*100</f>
        <v>64.9155722326454</v>
      </c>
      <c r="Q22" s="6" t="n">
        <v>70.5</v>
      </c>
      <c r="S22" s="0" t="n">
        <f aca="false">131+150+174+29</f>
        <v>484</v>
      </c>
      <c r="T22" s="0" t="n">
        <f aca="false">92+104+130+15</f>
        <v>341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87</v>
      </c>
      <c r="E23" s="6" t="n">
        <v>86</v>
      </c>
      <c r="F23" s="5"/>
      <c r="G23" s="5" t="n">
        <v>17.7</v>
      </c>
      <c r="H23" s="5"/>
      <c r="I23" s="5" t="n">
        <v>2.7</v>
      </c>
      <c r="J23" s="6" t="n">
        <v>14</v>
      </c>
      <c r="K23" s="5" t="n">
        <v>28.7</v>
      </c>
      <c r="L23" s="6" t="n">
        <v>18</v>
      </c>
      <c r="M23" s="5" t="n">
        <v>20.4</v>
      </c>
      <c r="N23" s="6" t="n">
        <v>76</v>
      </c>
      <c r="O23" s="6" t="n">
        <v>82.2</v>
      </c>
      <c r="P23" s="6" t="n">
        <f aca="false">W23/V23*100</f>
        <v>88.9250814332248</v>
      </c>
      <c r="Q23" s="6" t="n">
        <v>86.6</v>
      </c>
      <c r="S23" s="0" t="n">
        <f aca="false">90+91+92+25</f>
        <v>298</v>
      </c>
      <c r="T23" s="0" t="n">
        <f aca="false">80+80+78+20</f>
        <v>258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3</v>
      </c>
      <c r="E24" s="6" t="n">
        <v>86</v>
      </c>
      <c r="F24" s="5"/>
      <c r="G24" s="5" t="n">
        <v>80.6</v>
      </c>
      <c r="H24" s="5"/>
      <c r="I24" s="5" t="n">
        <v>8.5</v>
      </c>
      <c r="J24" s="6" t="n">
        <v>47</v>
      </c>
      <c r="K24" s="5" t="n">
        <v>17.6</v>
      </c>
      <c r="L24" s="6" t="n">
        <v>20</v>
      </c>
      <c r="M24" s="6" t="n">
        <v>30</v>
      </c>
      <c r="N24" s="6" t="n">
        <v>52</v>
      </c>
      <c r="O24" s="6" t="n">
        <v>70.7</v>
      </c>
      <c r="P24" s="6" t="n">
        <f aca="false">W24/V24*100</f>
        <v>80</v>
      </c>
      <c r="Q24" s="6" t="n">
        <v>76.5</v>
      </c>
      <c r="S24" s="0" t="n">
        <f aca="false">47+57+51+15</f>
        <v>170</v>
      </c>
      <c r="T24" s="0" t="n">
        <f aca="false">33+43+42+12</f>
        <v>130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77</v>
      </c>
      <c r="E25" s="6" t="n">
        <v>88</v>
      </c>
      <c r="F25" s="5"/>
      <c r="G25" s="5" t="n">
        <v>102.7</v>
      </c>
      <c r="H25" s="5"/>
      <c r="I25" s="5" t="n">
        <v>26.2</v>
      </c>
      <c r="J25" s="6" t="n">
        <v>57</v>
      </c>
      <c r="K25" s="5" t="n">
        <v>39.7</v>
      </c>
      <c r="L25" s="6" t="n">
        <v>11</v>
      </c>
      <c r="M25" s="5" t="n">
        <v>16.7</v>
      </c>
      <c r="N25" s="6" t="n">
        <v>58</v>
      </c>
      <c r="O25" s="6" t="n">
        <v>73.4</v>
      </c>
      <c r="P25" s="6" t="n">
        <f aca="false">W25/V25*100</f>
        <v>70.1208981001727</v>
      </c>
      <c r="Q25" s="6" t="n">
        <v>90.5</v>
      </c>
      <c r="S25" s="0" t="n">
        <f aca="false">120+150+187+29</f>
        <v>486</v>
      </c>
      <c r="T25" s="0" t="n">
        <f aca="false">105+139+182+14</f>
        <v>440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34.4</v>
      </c>
      <c r="H26" s="5"/>
      <c r="I26" s="5" t="n">
        <v>15.8</v>
      </c>
      <c r="J26" s="6" t="n">
        <v>48</v>
      </c>
      <c r="K26" s="5" t="n">
        <v>42.1</v>
      </c>
      <c r="L26" s="6" t="n">
        <v>9</v>
      </c>
      <c r="M26" s="5" t="n">
        <v>13.1</v>
      </c>
      <c r="N26" s="6" t="n">
        <v>74</v>
      </c>
      <c r="O26" s="6" t="n">
        <v>79.2</v>
      </c>
      <c r="P26" s="6" t="n">
        <f aca="false">W26/V26*100</f>
        <v>85.0801479654747</v>
      </c>
      <c r="Q26" s="6" t="n">
        <v>95.5</v>
      </c>
      <c r="S26" s="0" t="n">
        <f aca="false">246+264+159+37</f>
        <v>706</v>
      </c>
      <c r="T26" s="0" t="n">
        <f aca="false">240+259+138+29</f>
        <v>666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4</v>
      </c>
      <c r="C27" s="6" t="n">
        <v>91</v>
      </c>
      <c r="D27" s="6" t="n">
        <v>73</v>
      </c>
      <c r="E27" s="6" t="n">
        <v>78</v>
      </c>
      <c r="F27" s="5"/>
      <c r="G27" s="5" t="n">
        <v>8.4</v>
      </c>
      <c r="H27" s="5"/>
      <c r="I27" s="5" t="n">
        <v>30.8</v>
      </c>
      <c r="J27" s="6" t="n">
        <v>18</v>
      </c>
      <c r="K27" s="5" t="n">
        <v>21.2</v>
      </c>
      <c r="L27" s="6" t="n">
        <v>20</v>
      </c>
      <c r="M27" s="5" t="n">
        <v>22.5</v>
      </c>
      <c r="N27" s="6" t="n">
        <v>58</v>
      </c>
      <c r="O27" s="6" t="n">
        <v>76.2</v>
      </c>
      <c r="P27" s="6" t="n">
        <f aca="false">W27/V27*100</f>
        <v>65.9203980099503</v>
      </c>
      <c r="Q27" s="6" t="n">
        <v>71.1</v>
      </c>
      <c r="S27" s="0" t="n">
        <f aca="false">108+119+108+25</f>
        <v>360</v>
      </c>
      <c r="T27" s="0" t="n">
        <f aca="false">69+80+75+20</f>
        <v>244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4</v>
      </c>
      <c r="C28" s="8" t="n">
        <v>100.1</v>
      </c>
      <c r="D28" s="8" t="n">
        <v>78</v>
      </c>
      <c r="E28" s="8" t="n">
        <v>84</v>
      </c>
      <c r="F28" s="8" t="n">
        <v>55</v>
      </c>
      <c r="G28" s="8" t="n">
        <v>29.9</v>
      </c>
      <c r="H28" s="9"/>
      <c r="I28" s="8" t="n">
        <v>13</v>
      </c>
      <c r="J28" s="8" t="n">
        <v>36.1</v>
      </c>
      <c r="K28" s="9" t="n">
        <v>28.5</v>
      </c>
      <c r="L28" s="8" t="n">
        <v>21.5</v>
      </c>
      <c r="M28" s="8" t="n">
        <v>18.8</v>
      </c>
      <c r="N28" s="8" t="n">
        <v>63.5</v>
      </c>
      <c r="O28" s="8" t="n">
        <v>72.6</v>
      </c>
      <c r="P28" s="8" t="n">
        <v>73.3</v>
      </c>
      <c r="Q28" s="8" t="n">
        <v>76.7</v>
      </c>
      <c r="S28" s="0" t="n">
        <f aca="false">SUM(S7:S27)</f>
        <v>8635</v>
      </c>
      <c r="T28" s="0" t="n">
        <f aca="false">SUM(T7:T27)</f>
        <v>6427</v>
      </c>
      <c r="V28" s="0" t="n">
        <f aca="false">SUM(V7:V27)</f>
        <v>9892</v>
      </c>
      <c r="W28" s="0" t="n">
        <f aca="false">SUM(W7:W27)</f>
        <v>7073</v>
      </c>
    </row>
    <row r="29" customFormat="false" ht="12.75" hidden="false" customHeight="false" outlineLevel="0" collapsed="false">
      <c r="E29" s="10"/>
      <c r="G29" s="10"/>
      <c r="I29" s="10"/>
      <c r="K29" s="10"/>
      <c r="M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1" activeCellId="0" sqref="D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true" hidden="true" outlineLevel="1" max="6" min="6" style="0" width="9.14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40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S4" s="0" t="s">
        <v>13</v>
      </c>
      <c r="T4" s="0" t="s">
        <v>14</v>
      </c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88</v>
      </c>
      <c r="E7" s="6" t="n">
        <v>87</v>
      </c>
      <c r="F7" s="5"/>
      <c r="G7" s="6" t="n">
        <v>8</v>
      </c>
      <c r="H7" s="5"/>
      <c r="I7" s="5" t="n">
        <v>12.2</v>
      </c>
      <c r="J7" s="6" t="n">
        <v>47</v>
      </c>
      <c r="K7" s="5" t="n">
        <v>3.1</v>
      </c>
      <c r="L7" s="6" t="n">
        <v>16</v>
      </c>
      <c r="M7" s="6" t="n">
        <v>0</v>
      </c>
      <c r="N7" s="6" t="n">
        <v>54</v>
      </c>
      <c r="O7" s="6" t="n">
        <v>68.8</v>
      </c>
      <c r="P7" s="6" t="n">
        <f aca="false">W7/V7*100</f>
        <v>51.9230769230769</v>
      </c>
      <c r="Q7" s="6" t="n">
        <v>70.5</v>
      </c>
      <c r="S7" s="0" t="n">
        <f aca="false">57+61+63+2</f>
        <v>183</v>
      </c>
      <c r="T7" s="0" t="n">
        <f aca="false">37+40+51+1</f>
        <v>129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77</v>
      </c>
      <c r="E8" s="6" t="n">
        <v>87</v>
      </c>
      <c r="F8" s="5"/>
      <c r="G8" s="5" t="n">
        <v>8</v>
      </c>
      <c r="H8" s="5"/>
      <c r="I8" s="5" t="n">
        <v>23.6</v>
      </c>
      <c r="J8" s="6" t="n">
        <v>18</v>
      </c>
      <c r="K8" s="5" t="n">
        <v>26.7</v>
      </c>
      <c r="L8" s="6" t="n">
        <v>8</v>
      </c>
      <c r="M8" s="5" t="n">
        <v>20.5</v>
      </c>
      <c r="N8" s="6" t="n">
        <v>64</v>
      </c>
      <c r="O8" s="6" t="n">
        <v>79.1</v>
      </c>
      <c r="P8" s="6" t="n">
        <f aca="false">W8/V8*100</f>
        <v>77.834179357022</v>
      </c>
      <c r="Q8" s="6" t="n">
        <v>89.7</v>
      </c>
      <c r="S8" s="0" t="n">
        <f aca="false">143+170+146+34</f>
        <v>493</v>
      </c>
      <c r="T8" s="0" t="n">
        <f aca="false">128+153+134+27</f>
        <v>442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6" t="n">
        <v>102.6</v>
      </c>
      <c r="D9" s="6" t="n">
        <v>84</v>
      </c>
      <c r="E9" s="6" t="n">
        <v>90</v>
      </c>
      <c r="F9" s="5"/>
      <c r="G9" s="5" t="n">
        <v>29.1</v>
      </c>
      <c r="H9" s="5"/>
      <c r="I9" s="5" t="n">
        <v>6.7</v>
      </c>
      <c r="J9" s="6" t="n">
        <v>11</v>
      </c>
      <c r="K9" s="5" t="n">
        <v>20.9</v>
      </c>
      <c r="L9" s="6" t="n">
        <v>25</v>
      </c>
      <c r="M9" s="5" t="n">
        <v>13.3</v>
      </c>
      <c r="N9" s="6" t="n">
        <v>64</v>
      </c>
      <c r="O9" s="6" t="n">
        <v>66.9</v>
      </c>
      <c r="P9" s="6" t="n">
        <f aca="false">W9/V9*100</f>
        <v>59.9246231155779</v>
      </c>
      <c r="Q9" s="6" t="n">
        <v>67.8</v>
      </c>
      <c r="S9" s="0" t="n">
        <f aca="false">234+218+164+61</f>
        <v>677</v>
      </c>
      <c r="T9" s="0" t="n">
        <f aca="false">150+172+107+30</f>
        <v>459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2</v>
      </c>
      <c r="E10" s="6" t="n">
        <v>80</v>
      </c>
      <c r="F10" s="5"/>
      <c r="G10" s="5" t="n">
        <v>9.4</v>
      </c>
      <c r="H10" s="5"/>
      <c r="I10" s="5" t="n">
        <v>26.8</v>
      </c>
      <c r="J10" s="6" t="n">
        <v>12</v>
      </c>
      <c r="K10" s="6" t="n">
        <v>21.7</v>
      </c>
      <c r="L10" s="6" t="n">
        <v>31</v>
      </c>
      <c r="M10" s="5" t="n">
        <v>33.1</v>
      </c>
      <c r="N10" s="6" t="n">
        <v>65</v>
      </c>
      <c r="O10" s="6" t="n">
        <v>66.2</v>
      </c>
      <c r="P10" s="6" t="n">
        <f aca="false">W10/V10*100</f>
        <v>72.0292504570384</v>
      </c>
      <c r="Q10" s="6" t="n">
        <v>64.2</v>
      </c>
      <c r="S10" s="0" t="n">
        <f aca="false">174+182+132+41</f>
        <v>529</v>
      </c>
      <c r="T10" s="0" t="n">
        <f aca="false">122+113+91+21</f>
        <v>347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68</v>
      </c>
      <c r="E11" s="6" t="n">
        <v>89</v>
      </c>
      <c r="F11" s="5"/>
      <c r="G11" s="5" t="n">
        <v>24.1</v>
      </c>
      <c r="H11" s="5"/>
      <c r="I11" s="5" t="n">
        <v>7.8</v>
      </c>
      <c r="J11" s="6" t="n">
        <v>49</v>
      </c>
      <c r="K11" s="5" t="n">
        <v>19.8</v>
      </c>
      <c r="L11" s="6" t="n">
        <v>13</v>
      </c>
      <c r="M11" s="6" t="n">
        <v>20</v>
      </c>
      <c r="N11" s="6" t="n">
        <v>49</v>
      </c>
      <c r="O11" s="6" t="n">
        <v>75.3</v>
      </c>
      <c r="P11" s="6" t="n">
        <f aca="false">W11/V11*100</f>
        <v>58.0213903743316</v>
      </c>
      <c r="Q11" s="6" t="n">
        <v>79.5</v>
      </c>
      <c r="S11" s="0" t="n">
        <f aca="false">105+107+110+29</f>
        <v>351</v>
      </c>
      <c r="T11" s="0" t="n">
        <f aca="false">78+70+75+24</f>
        <v>247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2</v>
      </c>
      <c r="E12" s="6" t="n">
        <v>83</v>
      </c>
      <c r="F12" s="5"/>
      <c r="G12" s="5" t="n">
        <v>45.9</v>
      </c>
      <c r="H12" s="5"/>
      <c r="I12" s="6" t="n">
        <v>0</v>
      </c>
      <c r="J12" s="6" t="n">
        <v>39</v>
      </c>
      <c r="K12" s="5" t="n">
        <v>40.4</v>
      </c>
      <c r="L12" s="6" t="n">
        <v>19</v>
      </c>
      <c r="M12" s="6" t="n">
        <v>38</v>
      </c>
      <c r="N12" s="6" t="n">
        <v>72</v>
      </c>
      <c r="O12" s="6" t="n">
        <v>68.5</v>
      </c>
      <c r="P12" s="6" t="n">
        <f aca="false">W12/V12*100</f>
        <v>80.7971014492754</v>
      </c>
      <c r="Q12" s="6" t="n">
        <v>77</v>
      </c>
      <c r="S12" s="0" t="n">
        <f aca="false">166+156+132+29</f>
        <v>483</v>
      </c>
      <c r="T12" s="0" t="n">
        <f aca="false">110+122+104+19</f>
        <v>355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0</v>
      </c>
      <c r="E13" s="6" t="n">
        <v>75</v>
      </c>
      <c r="F13" s="5"/>
      <c r="G13" s="5" t="n">
        <v>24.6</v>
      </c>
      <c r="H13" s="5"/>
      <c r="I13" s="5" t="n">
        <v>81.5</v>
      </c>
      <c r="J13" s="6" t="n">
        <v>31</v>
      </c>
      <c r="K13" s="5" t="n">
        <v>4.1</v>
      </c>
      <c r="L13" s="6" t="n">
        <v>20</v>
      </c>
      <c r="M13" s="5" t="n">
        <v>1.3</v>
      </c>
      <c r="N13" s="6" t="n">
        <v>77</v>
      </c>
      <c r="O13" s="6" t="n">
        <v>80.8</v>
      </c>
      <c r="P13" s="6" t="n">
        <f aca="false">W13/V13*100</f>
        <v>82.6666666666667</v>
      </c>
      <c r="Q13" s="6" t="n">
        <v>80</v>
      </c>
      <c r="S13" s="0" t="n">
        <f aca="false">69+55+60+11</f>
        <v>195</v>
      </c>
      <c r="T13" s="0" t="n">
        <f aca="false">50+40+50+7</f>
        <v>147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85</v>
      </c>
      <c r="E14" s="6" t="n">
        <v>86</v>
      </c>
      <c r="F14" s="5"/>
      <c r="G14" s="5" t="n">
        <v>38.4</v>
      </c>
      <c r="H14" s="5"/>
      <c r="I14" s="6" t="n">
        <v>0</v>
      </c>
      <c r="J14" s="6" t="n">
        <v>22</v>
      </c>
      <c r="K14" s="5" t="n">
        <v>20.5</v>
      </c>
      <c r="L14" s="6" t="n">
        <v>25</v>
      </c>
      <c r="M14" s="6" t="n">
        <v>14.4</v>
      </c>
      <c r="N14" s="6" t="n">
        <v>78</v>
      </c>
      <c r="O14" s="6" t="n">
        <v>75.9</v>
      </c>
      <c r="P14" s="6" t="n">
        <f aca="false">W14/V14*100</f>
        <v>78.6377708978328</v>
      </c>
      <c r="Q14" s="6" t="n">
        <v>78.3</v>
      </c>
      <c r="S14" s="0" t="n">
        <f aca="false">168+201+133+61</f>
        <v>563</v>
      </c>
      <c r="T14" s="0" t="n">
        <f aca="false">135+147+120+50</f>
        <v>452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87</v>
      </c>
      <c r="E15" s="6" t="n">
        <v>69</v>
      </c>
      <c r="F15" s="5"/>
      <c r="G15" s="5" t="n">
        <v>33.7</v>
      </c>
      <c r="H15" s="5"/>
      <c r="I15" s="5" t="n">
        <v>6.5</v>
      </c>
      <c r="J15" s="6" t="n">
        <v>17</v>
      </c>
      <c r="K15" s="5" t="n">
        <v>49.9</v>
      </c>
      <c r="L15" s="6" t="n">
        <v>9</v>
      </c>
      <c r="M15" s="5" t="n">
        <v>11.4</v>
      </c>
      <c r="N15" s="6" t="n">
        <v>73</v>
      </c>
      <c r="O15" s="6" t="n">
        <v>67.6</v>
      </c>
      <c r="P15" s="6" t="n">
        <f aca="false">W15/V15*100</f>
        <v>71.0021321961621</v>
      </c>
      <c r="Q15" s="6" t="n">
        <v>68</v>
      </c>
      <c r="S15" s="0" t="n">
        <f aca="false">148+134+129+39</f>
        <v>450</v>
      </c>
      <c r="T15" s="0" t="n">
        <f aca="false">63+89+67+32</f>
        <v>251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7.4</v>
      </c>
      <c r="C16" s="6" t="n">
        <v>94</v>
      </c>
      <c r="D16" s="6" t="n">
        <v>72</v>
      </c>
      <c r="E16" s="6" t="n">
        <v>77</v>
      </c>
      <c r="F16" s="5"/>
      <c r="G16" s="5" t="n">
        <v>42.7</v>
      </c>
      <c r="H16" s="5"/>
      <c r="I16" s="6" t="n">
        <v>0</v>
      </c>
      <c r="J16" s="6" t="n">
        <v>16</v>
      </c>
      <c r="K16" s="5" t="n">
        <v>66.7</v>
      </c>
      <c r="L16" s="6" t="n">
        <v>10</v>
      </c>
      <c r="M16" s="6" t="n">
        <v>30.9</v>
      </c>
      <c r="N16" s="6" t="n">
        <v>74</v>
      </c>
      <c r="O16" s="6" t="n">
        <v>78.4</v>
      </c>
      <c r="P16" s="6" t="n">
        <f aca="false">W16/V16*100</f>
        <v>71.8934911242604</v>
      </c>
      <c r="Q16" s="6" t="n">
        <v>65.8</v>
      </c>
      <c r="S16" s="0" t="n">
        <f aca="false">87+90+101+17</f>
        <v>295</v>
      </c>
      <c r="T16" s="0" t="n">
        <f aca="false">62+58+63+8</f>
        <v>191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50</v>
      </c>
      <c r="E17" s="6" t="n">
        <v>72</v>
      </c>
      <c r="F17" s="5"/>
      <c r="G17" s="5" t="n">
        <v>31.5</v>
      </c>
      <c r="H17" s="5"/>
      <c r="I17" s="5" t="n">
        <v>35.4</v>
      </c>
      <c r="J17" s="6" t="n">
        <v>38</v>
      </c>
      <c r="K17" s="5" t="n">
        <v>39.4</v>
      </c>
      <c r="L17" s="6" t="n">
        <v>20</v>
      </c>
      <c r="M17" s="6" t="n">
        <v>35</v>
      </c>
      <c r="N17" s="6" t="n">
        <v>57</v>
      </c>
      <c r="O17" s="6" t="n">
        <v>74.9</v>
      </c>
      <c r="P17" s="6" t="n">
        <f aca="false">W17/V17*100</f>
        <v>71.3709677419355</v>
      </c>
      <c r="Q17" s="6" t="n">
        <v>73.1</v>
      </c>
      <c r="S17" s="0" t="n">
        <f aca="false">71+64+74+14</f>
        <v>223</v>
      </c>
      <c r="T17" s="0" t="n">
        <f aca="false">50+45+56+12</f>
        <v>163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63</v>
      </c>
      <c r="E18" s="6" t="n">
        <v>84</v>
      </c>
      <c r="F18" s="5"/>
      <c r="G18" s="5" t="n">
        <v>3.1</v>
      </c>
      <c r="H18" s="5"/>
      <c r="I18" s="6" t="n">
        <v>0</v>
      </c>
      <c r="J18" s="6" t="n">
        <v>50</v>
      </c>
      <c r="K18" s="6" t="n">
        <v>30</v>
      </c>
      <c r="L18" s="6" t="n">
        <v>19</v>
      </c>
      <c r="M18" s="6" t="n">
        <v>26.5</v>
      </c>
      <c r="N18" s="6" t="n">
        <v>63</v>
      </c>
      <c r="O18" s="6" t="n">
        <v>67.5</v>
      </c>
      <c r="P18" s="6" t="n">
        <f aca="false">W18/V18*100</f>
        <v>62.7644569816643</v>
      </c>
      <c r="Q18" s="6" t="n">
        <v>64.7</v>
      </c>
      <c r="S18" s="0" t="n">
        <f aca="false">182+190+191+51</f>
        <v>614</v>
      </c>
      <c r="T18" s="0" t="n">
        <f aca="false">94+100+115+27</f>
        <v>336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100</v>
      </c>
      <c r="C19" s="6" t="n">
        <v>100</v>
      </c>
      <c r="D19" s="6" t="n">
        <v>62</v>
      </c>
      <c r="E19" s="6" t="n">
        <v>86</v>
      </c>
      <c r="F19" s="5"/>
      <c r="G19" s="6" t="n">
        <v>38.4</v>
      </c>
      <c r="H19" s="5"/>
      <c r="I19" s="6" t="n">
        <v>0</v>
      </c>
      <c r="J19" s="6" t="n">
        <v>25</v>
      </c>
      <c r="K19" s="5" t="n">
        <v>24.9</v>
      </c>
      <c r="L19" s="6" t="n">
        <v>15</v>
      </c>
      <c r="M19" s="6" t="n">
        <v>26</v>
      </c>
      <c r="N19" s="6" t="n">
        <v>64</v>
      </c>
      <c r="O19" s="6" t="n">
        <v>69.1</v>
      </c>
      <c r="P19" s="6" t="n">
        <f aca="false">W19/V19*100</f>
        <v>67.719298245614</v>
      </c>
      <c r="Q19" s="6" t="n">
        <v>82.1</v>
      </c>
      <c r="S19" s="0" t="n">
        <f aca="false">91+91+75+0</f>
        <v>257</v>
      </c>
      <c r="T19" s="0" t="n">
        <f aca="false">57+77+69</f>
        <v>203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88.6</v>
      </c>
      <c r="C20" s="6" t="n">
        <v>100</v>
      </c>
      <c r="D20" s="6" t="n">
        <v>62</v>
      </c>
      <c r="E20" s="6" t="n">
        <v>86</v>
      </c>
      <c r="F20" s="5"/>
      <c r="G20" s="5" t="n">
        <v>14.6</v>
      </c>
      <c r="H20" s="5"/>
      <c r="I20" s="6" t="n">
        <v>0</v>
      </c>
      <c r="J20" s="6" t="n">
        <v>19</v>
      </c>
      <c r="K20" s="5" t="n">
        <v>42.6</v>
      </c>
      <c r="L20" s="6" t="n">
        <v>20</v>
      </c>
      <c r="M20" s="5" t="n">
        <v>17.3</v>
      </c>
      <c r="N20" s="6" t="n">
        <v>65</v>
      </c>
      <c r="O20" s="6" t="n">
        <v>75.2</v>
      </c>
      <c r="P20" s="6" t="n">
        <f aca="false">W20/V20*100</f>
        <v>63.5616438356164</v>
      </c>
      <c r="Q20" s="6" t="n">
        <v>77.9</v>
      </c>
      <c r="S20" s="0" t="n">
        <f aca="false">100+92+61+15</f>
        <v>268</v>
      </c>
      <c r="T20" s="0" t="n">
        <f aca="false">74+71+44+12</f>
        <v>201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88</v>
      </c>
      <c r="E21" s="6" t="n">
        <v>91</v>
      </c>
      <c r="F21" s="5"/>
      <c r="G21" s="5" t="n">
        <v>42.2</v>
      </c>
      <c r="H21" s="5"/>
      <c r="I21" s="5" t="n">
        <v>30.8</v>
      </c>
      <c r="J21" s="6" t="n">
        <v>53</v>
      </c>
      <c r="K21" s="5" t="n">
        <v>23.7</v>
      </c>
      <c r="L21" s="6" t="n">
        <v>26</v>
      </c>
      <c r="M21" s="5" t="n">
        <v>6.6</v>
      </c>
      <c r="N21" s="6" t="n">
        <v>72</v>
      </c>
      <c r="O21" s="6" t="n">
        <v>73.1</v>
      </c>
      <c r="P21" s="6" t="n">
        <f aca="false">W21/V21*100</f>
        <v>74.3939393939394</v>
      </c>
      <c r="Q21" s="6" t="n">
        <v>78.4</v>
      </c>
      <c r="S21" s="0" t="n">
        <f aca="false">174+189+159+28</f>
        <v>550</v>
      </c>
      <c r="T21" s="0" t="n">
        <f aca="false">141+135+129+20</f>
        <v>425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74</v>
      </c>
      <c r="E22" s="6" t="n">
        <v>77</v>
      </c>
      <c r="F22" s="5"/>
      <c r="G22" s="5" t="n">
        <v>38.3</v>
      </c>
      <c r="H22" s="5"/>
      <c r="I22" s="5" t="n">
        <v>5.9</v>
      </c>
      <c r="J22" s="6" t="n">
        <v>46</v>
      </c>
      <c r="K22" s="6" t="n">
        <v>28.1</v>
      </c>
      <c r="L22" s="6" t="n">
        <v>27</v>
      </c>
      <c r="M22" s="5" t="n">
        <v>30.3</v>
      </c>
      <c r="N22" s="6" t="n">
        <v>53</v>
      </c>
      <c r="O22" s="6" t="n">
        <v>70.3</v>
      </c>
      <c r="P22" s="6" t="n">
        <f aca="false">W22/V22*100</f>
        <v>64.9155722326454</v>
      </c>
      <c r="Q22" s="6" t="n">
        <v>70.5</v>
      </c>
      <c r="S22" s="0" t="n">
        <f aca="false">131+150+174+29</f>
        <v>484</v>
      </c>
      <c r="T22" s="0" t="n">
        <f aca="false">92+104+130+15</f>
        <v>341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87</v>
      </c>
      <c r="E23" s="6" t="n">
        <v>86</v>
      </c>
      <c r="F23" s="5"/>
      <c r="G23" s="5" t="n">
        <v>17.7</v>
      </c>
      <c r="H23" s="5"/>
      <c r="I23" s="5" t="n">
        <v>2.7</v>
      </c>
      <c r="J23" s="6" t="n">
        <v>14</v>
      </c>
      <c r="K23" s="5" t="n">
        <v>28.7</v>
      </c>
      <c r="L23" s="6" t="n">
        <v>18</v>
      </c>
      <c r="M23" s="5" t="n">
        <v>20.4</v>
      </c>
      <c r="N23" s="6" t="n">
        <v>76</v>
      </c>
      <c r="O23" s="6" t="n">
        <v>82.2</v>
      </c>
      <c r="P23" s="6" t="n">
        <f aca="false">W23/V23*100</f>
        <v>88.9250814332248</v>
      </c>
      <c r="Q23" s="6" t="n">
        <v>86.6</v>
      </c>
      <c r="S23" s="0" t="n">
        <f aca="false">90+91+92+25</f>
        <v>298</v>
      </c>
      <c r="T23" s="0" t="n">
        <f aca="false">80+80+78+20</f>
        <v>258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3</v>
      </c>
      <c r="E24" s="6" t="n">
        <v>86</v>
      </c>
      <c r="F24" s="5"/>
      <c r="G24" s="5" t="n">
        <v>80.6</v>
      </c>
      <c r="H24" s="5"/>
      <c r="I24" s="5" t="n">
        <v>8.5</v>
      </c>
      <c r="J24" s="6" t="n">
        <v>47</v>
      </c>
      <c r="K24" s="5" t="n">
        <v>17.6</v>
      </c>
      <c r="L24" s="6" t="n">
        <v>20</v>
      </c>
      <c r="M24" s="6" t="n">
        <v>30</v>
      </c>
      <c r="N24" s="6" t="n">
        <v>52</v>
      </c>
      <c r="O24" s="6" t="n">
        <v>70.7</v>
      </c>
      <c r="P24" s="6" t="n">
        <f aca="false">W24/V24*100</f>
        <v>80</v>
      </c>
      <c r="Q24" s="6" t="n">
        <v>76.5</v>
      </c>
      <c r="S24" s="0" t="n">
        <f aca="false">47+57+51+15</f>
        <v>170</v>
      </c>
      <c r="T24" s="0" t="n">
        <f aca="false">33+43+42+12</f>
        <v>130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77</v>
      </c>
      <c r="E25" s="6" t="n">
        <v>88</v>
      </c>
      <c r="F25" s="5"/>
      <c r="G25" s="5" t="n">
        <v>102.7</v>
      </c>
      <c r="H25" s="5"/>
      <c r="I25" s="5" t="n">
        <v>26.2</v>
      </c>
      <c r="J25" s="6" t="n">
        <v>57</v>
      </c>
      <c r="K25" s="5" t="n">
        <v>39.7</v>
      </c>
      <c r="L25" s="6" t="n">
        <v>11</v>
      </c>
      <c r="M25" s="5" t="n">
        <v>16.7</v>
      </c>
      <c r="N25" s="6" t="n">
        <v>58</v>
      </c>
      <c r="O25" s="6" t="n">
        <v>73.4</v>
      </c>
      <c r="P25" s="6" t="n">
        <f aca="false">W25/V25*100</f>
        <v>70.1208981001727</v>
      </c>
      <c r="Q25" s="6" t="n">
        <v>90.5</v>
      </c>
      <c r="S25" s="0" t="n">
        <f aca="false">120+150+187+29</f>
        <v>486</v>
      </c>
      <c r="T25" s="0" t="n">
        <f aca="false">105+139+182+14</f>
        <v>440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34.4</v>
      </c>
      <c r="H26" s="5"/>
      <c r="I26" s="5" t="n">
        <v>15.8</v>
      </c>
      <c r="J26" s="6" t="n">
        <v>48</v>
      </c>
      <c r="K26" s="5" t="n">
        <v>42.1</v>
      </c>
      <c r="L26" s="6" t="n">
        <v>9</v>
      </c>
      <c r="M26" s="5" t="n">
        <v>13.1</v>
      </c>
      <c r="N26" s="6" t="n">
        <v>74</v>
      </c>
      <c r="O26" s="6" t="n">
        <v>79.2</v>
      </c>
      <c r="P26" s="6" t="n">
        <f aca="false">W26/V26*100</f>
        <v>85.0801479654747</v>
      </c>
      <c r="Q26" s="6" t="n">
        <v>95.5</v>
      </c>
      <c r="S26" s="0" t="n">
        <f aca="false">246+264+159+37</f>
        <v>706</v>
      </c>
      <c r="T26" s="0" t="n">
        <f aca="false">240+259+138+29</f>
        <v>666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4</v>
      </c>
      <c r="C27" s="6" t="n">
        <v>91</v>
      </c>
      <c r="D27" s="6" t="n">
        <v>73</v>
      </c>
      <c r="E27" s="6" t="n">
        <v>78</v>
      </c>
      <c r="F27" s="5"/>
      <c r="G27" s="5" t="n">
        <v>8.4</v>
      </c>
      <c r="H27" s="5"/>
      <c r="I27" s="5" t="n">
        <v>30.8</v>
      </c>
      <c r="J27" s="6" t="n">
        <v>18</v>
      </c>
      <c r="K27" s="5" t="n">
        <v>21.2</v>
      </c>
      <c r="L27" s="6" t="n">
        <v>20</v>
      </c>
      <c r="M27" s="5" t="n">
        <v>22.5</v>
      </c>
      <c r="N27" s="6" t="n">
        <v>58</v>
      </c>
      <c r="O27" s="6" t="n">
        <v>76.2</v>
      </c>
      <c r="P27" s="6" t="n">
        <f aca="false">W27/V27*100</f>
        <v>65.9203980099503</v>
      </c>
      <c r="Q27" s="6" t="n">
        <v>71.1</v>
      </c>
      <c r="S27" s="0" t="n">
        <f aca="false">108+119+108+25</f>
        <v>360</v>
      </c>
      <c r="T27" s="0" t="n">
        <f aca="false">69+80+75+20</f>
        <v>244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4</v>
      </c>
      <c r="C28" s="8" t="n">
        <v>100.2</v>
      </c>
      <c r="D28" s="8" t="n">
        <v>78</v>
      </c>
      <c r="E28" s="8" t="n">
        <v>84</v>
      </c>
      <c r="F28" s="8" t="n">
        <v>55</v>
      </c>
      <c r="G28" s="8" t="n">
        <v>29.9</v>
      </c>
      <c r="H28" s="9"/>
      <c r="I28" s="8" t="n">
        <v>13</v>
      </c>
      <c r="J28" s="8" t="n">
        <v>36.1</v>
      </c>
      <c r="K28" s="9" t="n">
        <v>28.5</v>
      </c>
      <c r="L28" s="8" t="n">
        <v>21.5</v>
      </c>
      <c r="M28" s="8" t="n">
        <v>18.8</v>
      </c>
      <c r="N28" s="8" t="n">
        <v>63.5</v>
      </c>
      <c r="O28" s="8" t="n">
        <v>72.6</v>
      </c>
      <c r="P28" s="8" t="n">
        <v>73.3</v>
      </c>
      <c r="Q28" s="8" t="n">
        <v>76.7</v>
      </c>
      <c r="S28" s="0" t="n">
        <f aca="false">SUM(S7:S27)</f>
        <v>8635</v>
      </c>
      <c r="T28" s="0" t="n">
        <f aca="false">SUM(T7:T27)</f>
        <v>6427</v>
      </c>
      <c r="V28" s="0" t="n">
        <f aca="false">SUM(V7:V27)</f>
        <v>9892</v>
      </c>
      <c r="W28" s="0" t="n">
        <f aca="false">SUM(W7:W27)</f>
        <v>7073</v>
      </c>
    </row>
    <row r="29" customFormat="false" ht="12.75" hidden="false" customHeight="false" outlineLevel="0" collapsed="false">
      <c r="E29" s="10"/>
      <c r="G29" s="10"/>
      <c r="I29" s="10"/>
      <c r="K29" s="10"/>
      <c r="M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19" activeCellId="0" sqref="Q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false" hidden="true" outlineLevel="1" max="6" min="6" style="0" width="9.06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41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S4" s="0" t="s">
        <v>13</v>
      </c>
      <c r="T4" s="0" t="s">
        <v>14</v>
      </c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88</v>
      </c>
      <c r="E7" s="6" t="n">
        <v>87</v>
      </c>
      <c r="F7" s="5"/>
      <c r="G7" s="6" t="n">
        <v>8</v>
      </c>
      <c r="H7" s="5"/>
      <c r="I7" s="5" t="n">
        <v>12.2</v>
      </c>
      <c r="J7" s="6" t="n">
        <v>47</v>
      </c>
      <c r="K7" s="5" t="n">
        <v>3.1</v>
      </c>
      <c r="L7" s="6" t="n">
        <v>16</v>
      </c>
      <c r="M7" s="6" t="n">
        <v>0</v>
      </c>
      <c r="N7" s="6" t="n">
        <v>54</v>
      </c>
      <c r="O7" s="6" t="n">
        <v>69</v>
      </c>
      <c r="P7" s="6" t="n">
        <f aca="false">W7/V7*100</f>
        <v>51.9230769230769</v>
      </c>
      <c r="Q7" s="6" t="n">
        <v>70</v>
      </c>
      <c r="S7" s="0" t="n">
        <f aca="false">57+61+63+2</f>
        <v>183</v>
      </c>
      <c r="T7" s="0" t="n">
        <f aca="false">37+40+51+1</f>
        <v>129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77</v>
      </c>
      <c r="E8" s="6" t="n">
        <v>87</v>
      </c>
      <c r="F8" s="5"/>
      <c r="G8" s="5" t="n">
        <v>8</v>
      </c>
      <c r="H8" s="5"/>
      <c r="I8" s="5" t="n">
        <v>40.4</v>
      </c>
      <c r="J8" s="6" t="n">
        <v>18</v>
      </c>
      <c r="K8" s="5" t="n">
        <v>26.7</v>
      </c>
      <c r="L8" s="6" t="n">
        <v>8</v>
      </c>
      <c r="M8" s="5" t="n">
        <v>20.5</v>
      </c>
      <c r="N8" s="6" t="n">
        <v>64</v>
      </c>
      <c r="O8" s="6" t="n">
        <v>71</v>
      </c>
      <c r="P8" s="6" t="n">
        <f aca="false">W8/V8*100</f>
        <v>77.834179357022</v>
      </c>
      <c r="Q8" s="6" t="n">
        <v>90</v>
      </c>
      <c r="S8" s="0" t="n">
        <f aca="false">143+170+146+34</f>
        <v>493</v>
      </c>
      <c r="T8" s="0" t="n">
        <f aca="false">128+153+134+27</f>
        <v>442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6" t="n">
        <v>102.6</v>
      </c>
      <c r="D9" s="6" t="n">
        <v>84</v>
      </c>
      <c r="E9" s="6" t="n">
        <v>90</v>
      </c>
      <c r="F9" s="5"/>
      <c r="G9" s="5" t="n">
        <v>29.1</v>
      </c>
      <c r="H9" s="5"/>
      <c r="I9" s="5" t="n">
        <v>10.5</v>
      </c>
      <c r="J9" s="6" t="n">
        <v>11</v>
      </c>
      <c r="K9" s="5" t="n">
        <v>20.9</v>
      </c>
      <c r="L9" s="6" t="n">
        <v>25</v>
      </c>
      <c r="M9" s="5" t="n">
        <v>13.3</v>
      </c>
      <c r="N9" s="6" t="n">
        <v>64</v>
      </c>
      <c r="O9" s="6" t="n">
        <v>67</v>
      </c>
      <c r="P9" s="6" t="n">
        <f aca="false">W9/V9*100</f>
        <v>59.9246231155779</v>
      </c>
      <c r="Q9" s="6" t="n">
        <v>68</v>
      </c>
      <c r="S9" s="0" t="n">
        <f aca="false">234+218+164+61</f>
        <v>677</v>
      </c>
      <c r="T9" s="0" t="n">
        <f aca="false">150+172+107+30</f>
        <v>459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2</v>
      </c>
      <c r="E10" s="6" t="n">
        <v>80</v>
      </c>
      <c r="F10" s="5"/>
      <c r="G10" s="5" t="n">
        <v>9.4</v>
      </c>
      <c r="H10" s="5"/>
      <c r="I10" s="5" t="n">
        <v>49.2</v>
      </c>
      <c r="J10" s="6" t="n">
        <v>12</v>
      </c>
      <c r="K10" s="6" t="n">
        <v>21.7</v>
      </c>
      <c r="L10" s="6" t="n">
        <v>31</v>
      </c>
      <c r="M10" s="5" t="n">
        <v>33.1</v>
      </c>
      <c r="N10" s="6" t="n">
        <v>65</v>
      </c>
      <c r="O10" s="6" t="n">
        <v>64</v>
      </c>
      <c r="P10" s="6" t="n">
        <f aca="false">W10/V10*100</f>
        <v>72.0292504570384</v>
      </c>
      <c r="Q10" s="6" t="n">
        <v>65</v>
      </c>
      <c r="S10" s="0" t="n">
        <f aca="false">174+182+132+41</f>
        <v>529</v>
      </c>
      <c r="T10" s="0" t="n">
        <f aca="false">122+113+91+21</f>
        <v>347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68</v>
      </c>
      <c r="E11" s="6" t="n">
        <v>89</v>
      </c>
      <c r="F11" s="5"/>
      <c r="G11" s="5" t="n">
        <v>24.1</v>
      </c>
      <c r="H11" s="5"/>
      <c r="I11" s="5" t="n">
        <v>37.5</v>
      </c>
      <c r="J11" s="6" t="n">
        <v>49</v>
      </c>
      <c r="K11" s="5" t="n">
        <v>19.8</v>
      </c>
      <c r="L11" s="6" t="n">
        <v>13</v>
      </c>
      <c r="M11" s="5" t="n">
        <v>20</v>
      </c>
      <c r="N11" s="6" t="n">
        <v>49</v>
      </c>
      <c r="O11" s="6" t="n">
        <v>65</v>
      </c>
      <c r="P11" s="6" t="n">
        <f aca="false">W11/V11*100</f>
        <v>58.0213903743316</v>
      </c>
      <c r="Q11" s="6" t="n">
        <v>70</v>
      </c>
      <c r="S11" s="0" t="n">
        <f aca="false">105+107+110+29</f>
        <v>351</v>
      </c>
      <c r="T11" s="0" t="n">
        <f aca="false">78+70+75+24</f>
        <v>247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2</v>
      </c>
      <c r="E12" s="6" t="n">
        <v>83</v>
      </c>
      <c r="F12" s="5"/>
      <c r="G12" s="5" t="n">
        <v>45.9</v>
      </c>
      <c r="H12" s="5"/>
      <c r="I12" s="6" t="n">
        <v>3.3</v>
      </c>
      <c r="J12" s="6" t="n">
        <v>39</v>
      </c>
      <c r="K12" s="5" t="n">
        <v>40.4</v>
      </c>
      <c r="L12" s="6" t="n">
        <v>19</v>
      </c>
      <c r="M12" s="6" t="n">
        <v>38</v>
      </c>
      <c r="N12" s="6" t="n">
        <v>72</v>
      </c>
      <c r="O12" s="6" t="n">
        <v>65</v>
      </c>
      <c r="P12" s="6" t="n">
        <f aca="false">W12/V12*100</f>
        <v>80.7971014492754</v>
      </c>
      <c r="Q12" s="6" t="n">
        <v>73</v>
      </c>
      <c r="S12" s="0" t="n">
        <f aca="false">166+156+132+29</f>
        <v>483</v>
      </c>
      <c r="T12" s="0" t="n">
        <f aca="false">110+122+104+19</f>
        <v>355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0</v>
      </c>
      <c r="E13" s="6" t="n">
        <v>75</v>
      </c>
      <c r="F13" s="5"/>
      <c r="G13" s="5" t="n">
        <v>24.6</v>
      </c>
      <c r="H13" s="5"/>
      <c r="I13" s="5" t="n">
        <v>81.5</v>
      </c>
      <c r="J13" s="6" t="n">
        <v>31</v>
      </c>
      <c r="K13" s="5" t="n">
        <v>4.1</v>
      </c>
      <c r="L13" s="6" t="n">
        <v>20</v>
      </c>
      <c r="M13" s="5" t="n">
        <v>1.3</v>
      </c>
      <c r="N13" s="6" t="n">
        <v>77</v>
      </c>
      <c r="O13" s="6" t="n">
        <v>78</v>
      </c>
      <c r="P13" s="6" t="n">
        <f aca="false">W13/V13*100</f>
        <v>82.6666666666667</v>
      </c>
      <c r="Q13" s="6" t="n">
        <v>75</v>
      </c>
      <c r="S13" s="0" t="n">
        <f aca="false">69+55+60+11</f>
        <v>195</v>
      </c>
      <c r="T13" s="0" t="n">
        <f aca="false">50+40+50+7</f>
        <v>147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85</v>
      </c>
      <c r="E14" s="6" t="n">
        <v>86</v>
      </c>
      <c r="F14" s="5"/>
      <c r="G14" s="5" t="n">
        <v>38.4</v>
      </c>
      <c r="H14" s="5"/>
      <c r="I14" s="6" t="n">
        <v>30</v>
      </c>
      <c r="J14" s="6" t="n">
        <v>22</v>
      </c>
      <c r="K14" s="5" t="n">
        <v>20.5</v>
      </c>
      <c r="L14" s="6" t="n">
        <v>25</v>
      </c>
      <c r="M14" s="6" t="n">
        <v>14.4</v>
      </c>
      <c r="N14" s="6" t="n">
        <v>78</v>
      </c>
      <c r="O14" s="6" t="n">
        <v>77</v>
      </c>
      <c r="P14" s="6" t="n">
        <f aca="false">W14/V14*100</f>
        <v>78.6377708978328</v>
      </c>
      <c r="Q14" s="6" t="n">
        <v>80</v>
      </c>
      <c r="S14" s="0" t="n">
        <f aca="false">168+201+133+61</f>
        <v>563</v>
      </c>
      <c r="T14" s="0" t="n">
        <f aca="false">135+147+120+50</f>
        <v>452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87</v>
      </c>
      <c r="E15" s="6" t="n">
        <v>69</v>
      </c>
      <c r="F15" s="5"/>
      <c r="G15" s="5" t="n">
        <v>33.7</v>
      </c>
      <c r="H15" s="5"/>
      <c r="I15" s="5" t="n">
        <v>77.1</v>
      </c>
      <c r="J15" s="6" t="n">
        <v>17</v>
      </c>
      <c r="K15" s="5" t="n">
        <v>49.9</v>
      </c>
      <c r="L15" s="6" t="n">
        <v>9</v>
      </c>
      <c r="M15" s="5" t="n">
        <v>11.4</v>
      </c>
      <c r="N15" s="6" t="n">
        <v>73</v>
      </c>
      <c r="O15" s="6" t="n">
        <v>44</v>
      </c>
      <c r="P15" s="6" t="n">
        <f aca="false">W15/V15*100</f>
        <v>71.0021321961621</v>
      </c>
      <c r="Q15" s="6" t="n">
        <v>67</v>
      </c>
      <c r="S15" s="0" t="n">
        <f aca="false">148+134+129+39</f>
        <v>450</v>
      </c>
      <c r="T15" s="0" t="n">
        <f aca="false">63+89+67+32</f>
        <v>251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7.4</v>
      </c>
      <c r="C16" s="6" t="n">
        <v>94</v>
      </c>
      <c r="D16" s="6" t="n">
        <v>72</v>
      </c>
      <c r="E16" s="6" t="n">
        <v>77</v>
      </c>
      <c r="F16" s="5"/>
      <c r="G16" s="5" t="n">
        <v>42.7</v>
      </c>
      <c r="H16" s="5"/>
      <c r="I16" s="6" t="n">
        <v>0</v>
      </c>
      <c r="J16" s="6" t="n">
        <v>16</v>
      </c>
      <c r="K16" s="5" t="n">
        <v>66.7</v>
      </c>
      <c r="L16" s="6" t="n">
        <v>10</v>
      </c>
      <c r="M16" s="6" t="n">
        <v>30.9</v>
      </c>
      <c r="N16" s="6" t="n">
        <v>74</v>
      </c>
      <c r="O16" s="6" t="n">
        <v>77</v>
      </c>
      <c r="P16" s="6" t="n">
        <f aca="false">W16/V16*100</f>
        <v>71.8934911242604</v>
      </c>
      <c r="Q16" s="6" t="n">
        <v>65</v>
      </c>
      <c r="S16" s="0" t="n">
        <f aca="false">87+90+101+17</f>
        <v>295</v>
      </c>
      <c r="T16" s="0" t="n">
        <f aca="false">62+58+63+8</f>
        <v>191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50</v>
      </c>
      <c r="E17" s="6" t="n">
        <v>72</v>
      </c>
      <c r="F17" s="5"/>
      <c r="G17" s="5" t="n">
        <v>31.5</v>
      </c>
      <c r="H17" s="5"/>
      <c r="I17" s="5" t="n">
        <v>38.6</v>
      </c>
      <c r="J17" s="6" t="n">
        <v>38</v>
      </c>
      <c r="K17" s="5" t="n">
        <v>39.4</v>
      </c>
      <c r="L17" s="6" t="n">
        <v>20</v>
      </c>
      <c r="M17" s="5" t="n">
        <v>35</v>
      </c>
      <c r="N17" s="6" t="n">
        <v>57</v>
      </c>
      <c r="O17" s="6" t="n">
        <v>75</v>
      </c>
      <c r="P17" s="6" t="n">
        <f aca="false">W17/V17*100</f>
        <v>71.3709677419355</v>
      </c>
      <c r="Q17" s="6" t="n">
        <v>73</v>
      </c>
      <c r="S17" s="0" t="n">
        <f aca="false">71+64+74+14</f>
        <v>223</v>
      </c>
      <c r="T17" s="0" t="n">
        <f aca="false">50+45+56+12</f>
        <v>163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63</v>
      </c>
      <c r="E18" s="6" t="n">
        <v>84</v>
      </c>
      <c r="F18" s="5"/>
      <c r="G18" s="5" t="n">
        <v>3.1</v>
      </c>
      <c r="H18" s="5"/>
      <c r="I18" s="6" t="n">
        <v>0.5</v>
      </c>
      <c r="J18" s="6" t="n">
        <v>50</v>
      </c>
      <c r="K18" s="5" t="n">
        <v>30</v>
      </c>
      <c r="L18" s="6" t="n">
        <v>19</v>
      </c>
      <c r="M18" s="6" t="n">
        <v>26.5</v>
      </c>
      <c r="N18" s="6" t="n">
        <v>63</v>
      </c>
      <c r="O18" s="6" t="n">
        <v>66</v>
      </c>
      <c r="P18" s="6" t="n">
        <f aca="false">W18/V18*100</f>
        <v>62.7644569816643</v>
      </c>
      <c r="Q18" s="6" t="n">
        <v>55</v>
      </c>
      <c r="S18" s="0" t="n">
        <f aca="false">182+190+191+51</f>
        <v>614</v>
      </c>
      <c r="T18" s="0" t="n">
        <f aca="false">94+100+115+27</f>
        <v>336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100</v>
      </c>
      <c r="C19" s="6" t="n">
        <v>100</v>
      </c>
      <c r="D19" s="6" t="n">
        <v>62</v>
      </c>
      <c r="E19" s="6" t="n">
        <v>86</v>
      </c>
      <c r="F19" s="5"/>
      <c r="G19" s="6" t="n">
        <v>38.4</v>
      </c>
      <c r="H19" s="5"/>
      <c r="I19" s="6" t="n">
        <v>0.2</v>
      </c>
      <c r="J19" s="6" t="n">
        <v>25</v>
      </c>
      <c r="K19" s="5" t="n">
        <v>24.9</v>
      </c>
      <c r="L19" s="6" t="n">
        <v>15</v>
      </c>
      <c r="M19" s="5" t="n">
        <v>26</v>
      </c>
      <c r="N19" s="6" t="n">
        <v>64</v>
      </c>
      <c r="O19" s="6" t="n">
        <v>69</v>
      </c>
      <c r="P19" s="6" t="n">
        <f aca="false">W19/V19*100</f>
        <v>67.719298245614</v>
      </c>
      <c r="Q19" s="6" t="n">
        <v>79</v>
      </c>
      <c r="S19" s="0" t="n">
        <f aca="false">91+91+75+0</f>
        <v>257</v>
      </c>
      <c r="T19" s="0" t="n">
        <f aca="false">57+77+69</f>
        <v>203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88.6</v>
      </c>
      <c r="C20" s="6" t="n">
        <v>100</v>
      </c>
      <c r="D20" s="6" t="n">
        <v>62</v>
      </c>
      <c r="E20" s="6" t="n">
        <v>86</v>
      </c>
      <c r="F20" s="5"/>
      <c r="G20" s="5" t="n">
        <v>14.6</v>
      </c>
      <c r="H20" s="5"/>
      <c r="I20" s="6" t="n">
        <v>13</v>
      </c>
      <c r="J20" s="6" t="n">
        <v>19</v>
      </c>
      <c r="K20" s="5" t="n">
        <v>42.6</v>
      </c>
      <c r="L20" s="6" t="n">
        <v>20</v>
      </c>
      <c r="M20" s="5" t="n">
        <v>17.3</v>
      </c>
      <c r="N20" s="6" t="n">
        <v>65</v>
      </c>
      <c r="O20" s="6" t="n">
        <v>75</v>
      </c>
      <c r="P20" s="6" t="n">
        <f aca="false">W20/V20*100</f>
        <v>63.5616438356164</v>
      </c>
      <c r="Q20" s="6" t="n">
        <v>75</v>
      </c>
      <c r="S20" s="0" t="n">
        <f aca="false">100+92+61+15</f>
        <v>268</v>
      </c>
      <c r="T20" s="0" t="n">
        <f aca="false">74+71+44+12</f>
        <v>201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88</v>
      </c>
      <c r="E21" s="6" t="n">
        <v>91</v>
      </c>
      <c r="F21" s="5"/>
      <c r="G21" s="5" t="n">
        <v>42.2</v>
      </c>
      <c r="H21" s="5"/>
      <c r="I21" s="5" t="n">
        <v>72.7</v>
      </c>
      <c r="J21" s="6" t="n">
        <v>53</v>
      </c>
      <c r="K21" s="5" t="n">
        <v>23.7</v>
      </c>
      <c r="L21" s="6" t="n">
        <v>26</v>
      </c>
      <c r="M21" s="5" t="n">
        <v>6.6</v>
      </c>
      <c r="N21" s="6" t="n">
        <v>72</v>
      </c>
      <c r="O21" s="6" t="n">
        <v>73</v>
      </c>
      <c r="P21" s="6" t="n">
        <f aca="false">W21/V21*100</f>
        <v>74.3939393939394</v>
      </c>
      <c r="Q21" s="6" t="n">
        <v>77</v>
      </c>
      <c r="S21" s="0" t="n">
        <f aca="false">174+189+159+28</f>
        <v>550</v>
      </c>
      <c r="T21" s="0" t="n">
        <f aca="false">141+135+129+20</f>
        <v>425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74</v>
      </c>
      <c r="E22" s="6" t="n">
        <v>77</v>
      </c>
      <c r="F22" s="5"/>
      <c r="G22" s="5" t="n">
        <v>38.3</v>
      </c>
      <c r="H22" s="5"/>
      <c r="I22" s="5" t="n">
        <v>8.3</v>
      </c>
      <c r="J22" s="6" t="n">
        <v>46</v>
      </c>
      <c r="K22" s="6" t="n">
        <v>28.1</v>
      </c>
      <c r="L22" s="6" t="n">
        <v>27</v>
      </c>
      <c r="M22" s="5" t="n">
        <v>30.3</v>
      </c>
      <c r="N22" s="6" t="n">
        <v>53</v>
      </c>
      <c r="O22" s="6" t="n">
        <v>70</v>
      </c>
      <c r="P22" s="6" t="n">
        <f aca="false">W22/V22*100</f>
        <v>64.9155722326454</v>
      </c>
      <c r="Q22" s="6" t="n">
        <v>70</v>
      </c>
      <c r="S22" s="0" t="n">
        <f aca="false">131+150+174+29</f>
        <v>484</v>
      </c>
      <c r="T22" s="0" t="n">
        <f aca="false">92+104+130+15</f>
        <v>341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87</v>
      </c>
      <c r="E23" s="6" t="n">
        <v>86</v>
      </c>
      <c r="F23" s="5"/>
      <c r="G23" s="5" t="n">
        <v>17.7</v>
      </c>
      <c r="H23" s="5"/>
      <c r="I23" s="5" t="n">
        <v>11.7</v>
      </c>
      <c r="J23" s="6" t="n">
        <v>14</v>
      </c>
      <c r="K23" s="5" t="n">
        <v>28.7</v>
      </c>
      <c r="L23" s="6" t="n">
        <v>18</v>
      </c>
      <c r="M23" s="5" t="n">
        <v>20.4</v>
      </c>
      <c r="N23" s="6" t="n">
        <v>76</v>
      </c>
      <c r="O23" s="6" t="n">
        <v>82</v>
      </c>
      <c r="P23" s="6" t="n">
        <f aca="false">W23/V23*100</f>
        <v>88.9250814332248</v>
      </c>
      <c r="Q23" s="6" t="n">
        <v>87</v>
      </c>
      <c r="S23" s="0" t="n">
        <f aca="false">90+91+92+25</f>
        <v>298</v>
      </c>
      <c r="T23" s="0" t="n">
        <f aca="false">80+80+78+20</f>
        <v>258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3</v>
      </c>
      <c r="E24" s="6" t="n">
        <v>86</v>
      </c>
      <c r="F24" s="5"/>
      <c r="G24" s="5" t="n">
        <v>80.6</v>
      </c>
      <c r="H24" s="5"/>
      <c r="I24" s="5" t="n">
        <v>18.5</v>
      </c>
      <c r="J24" s="6" t="n">
        <v>47</v>
      </c>
      <c r="K24" s="5" t="n">
        <v>17.6</v>
      </c>
      <c r="L24" s="6" t="n">
        <v>20</v>
      </c>
      <c r="M24" s="6" t="n">
        <v>30</v>
      </c>
      <c r="N24" s="6" t="n">
        <v>52</v>
      </c>
      <c r="O24" s="6" t="n">
        <v>71</v>
      </c>
      <c r="P24" s="6" t="n">
        <f aca="false">W24/V24*100</f>
        <v>80</v>
      </c>
      <c r="Q24" s="6" t="n">
        <v>76</v>
      </c>
      <c r="S24" s="0" t="n">
        <f aca="false">47+57+51+15</f>
        <v>170</v>
      </c>
      <c r="T24" s="0" t="n">
        <f aca="false">33+43+42+12</f>
        <v>130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77</v>
      </c>
      <c r="E25" s="6" t="n">
        <v>88</v>
      </c>
      <c r="F25" s="5"/>
      <c r="G25" s="5" t="n">
        <v>102.7</v>
      </c>
      <c r="H25" s="5"/>
      <c r="I25" s="5" t="n">
        <v>26.2</v>
      </c>
      <c r="J25" s="6" t="n">
        <v>57</v>
      </c>
      <c r="K25" s="5" t="n">
        <v>39.7</v>
      </c>
      <c r="L25" s="6" t="n">
        <v>11</v>
      </c>
      <c r="M25" s="5" t="n">
        <v>16.7</v>
      </c>
      <c r="N25" s="6" t="n">
        <v>58</v>
      </c>
      <c r="O25" s="6" t="n">
        <v>72</v>
      </c>
      <c r="P25" s="6" t="n">
        <f aca="false">W25/V25*100</f>
        <v>70.1208981001727</v>
      </c>
      <c r="Q25" s="6" t="n">
        <v>91</v>
      </c>
      <c r="S25" s="0" t="n">
        <f aca="false">120+150+187+29</f>
        <v>486</v>
      </c>
      <c r="T25" s="0" t="n">
        <f aca="false">105+139+182+14</f>
        <v>440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34.4</v>
      </c>
      <c r="H26" s="5"/>
      <c r="I26" s="5" t="n">
        <v>79.4</v>
      </c>
      <c r="J26" s="6" t="n">
        <v>48</v>
      </c>
      <c r="K26" s="5" t="n">
        <v>42.1</v>
      </c>
      <c r="L26" s="6" t="n">
        <v>9</v>
      </c>
      <c r="M26" s="5" t="n">
        <v>13.1</v>
      </c>
      <c r="N26" s="6" t="n">
        <v>74</v>
      </c>
      <c r="O26" s="6" t="n">
        <v>79</v>
      </c>
      <c r="P26" s="6" t="n">
        <f aca="false">W26/V26*100</f>
        <v>85.0801479654747</v>
      </c>
      <c r="Q26" s="6" t="n">
        <v>94</v>
      </c>
      <c r="S26" s="0" t="n">
        <f aca="false">246+264+159+37</f>
        <v>706</v>
      </c>
      <c r="T26" s="0" t="n">
        <f aca="false">240+259+138+29</f>
        <v>666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4</v>
      </c>
      <c r="C27" s="6" t="n">
        <v>91</v>
      </c>
      <c r="D27" s="6" t="n">
        <v>73</v>
      </c>
      <c r="E27" s="6" t="n">
        <v>78</v>
      </c>
      <c r="F27" s="5"/>
      <c r="G27" s="5" t="n">
        <v>8.4</v>
      </c>
      <c r="H27" s="5"/>
      <c r="I27" s="5" t="n">
        <v>32.4</v>
      </c>
      <c r="J27" s="6" t="n">
        <v>18</v>
      </c>
      <c r="K27" s="5" t="n">
        <v>21.2</v>
      </c>
      <c r="L27" s="6" t="n">
        <v>20</v>
      </c>
      <c r="M27" s="5" t="n">
        <v>22.5</v>
      </c>
      <c r="N27" s="6" t="n">
        <v>58</v>
      </c>
      <c r="O27" s="6" t="n">
        <v>66</v>
      </c>
      <c r="P27" s="6" t="n">
        <f aca="false">W27/V27*100</f>
        <v>65.9203980099503</v>
      </c>
      <c r="Q27" s="6" t="n">
        <v>68</v>
      </c>
      <c r="S27" s="0" t="n">
        <f aca="false">108+119+108+25</f>
        <v>360</v>
      </c>
      <c r="T27" s="0" t="n">
        <f aca="false">69+80+75+20</f>
        <v>244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4</v>
      </c>
      <c r="C28" s="8" t="n">
        <v>100.1</v>
      </c>
      <c r="D28" s="8" t="n">
        <v>78</v>
      </c>
      <c r="E28" s="8" t="n">
        <v>84</v>
      </c>
      <c r="F28" s="9"/>
      <c r="G28" s="8" t="n">
        <v>29.9</v>
      </c>
      <c r="H28" s="9"/>
      <c r="I28" s="9" t="n">
        <v>26.4</v>
      </c>
      <c r="J28" s="8" t="n">
        <v>36.1</v>
      </c>
      <c r="K28" s="9" t="n">
        <v>28.5</v>
      </c>
      <c r="L28" s="8" t="n">
        <v>21.5</v>
      </c>
      <c r="M28" s="8" t="n">
        <v>18.8</v>
      </c>
      <c r="N28" s="8" t="n">
        <v>63</v>
      </c>
      <c r="O28" s="8" t="n">
        <v>70</v>
      </c>
      <c r="P28" s="8" t="n">
        <v>73</v>
      </c>
      <c r="Q28" s="8" t="n">
        <v>75</v>
      </c>
      <c r="S28" s="0" t="n">
        <f aca="false">SUM(S7:S27)</f>
        <v>8635</v>
      </c>
      <c r="T28" s="0" t="n">
        <f aca="false">SUM(T7:T27)</f>
        <v>6427</v>
      </c>
      <c r="V28" s="0" t="n">
        <f aca="false">SUM(V7:V27)</f>
        <v>9892</v>
      </c>
      <c r="W28" s="0" t="n">
        <f aca="false">SUM(W7:W27)</f>
        <v>7073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5" right="0.259722222222222" top="0.320138888888889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3" activeCellId="0" sqref="P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false" hidden="true" outlineLevel="1" max="6" min="6" style="0" width="9.06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42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88</v>
      </c>
      <c r="E7" s="6" t="n">
        <v>87</v>
      </c>
      <c r="F7" s="5"/>
      <c r="G7" s="6" t="n">
        <v>8</v>
      </c>
      <c r="H7" s="5"/>
      <c r="I7" s="5" t="n">
        <v>12.2</v>
      </c>
      <c r="J7" s="6" t="n">
        <v>47</v>
      </c>
      <c r="K7" s="5" t="n">
        <v>3.1</v>
      </c>
      <c r="L7" s="6" t="n">
        <v>16</v>
      </c>
      <c r="M7" s="6" t="n">
        <v>0</v>
      </c>
      <c r="N7" s="6" t="n">
        <v>54</v>
      </c>
      <c r="O7" s="6" t="n">
        <v>68.8</v>
      </c>
      <c r="P7" s="6" t="n">
        <f aca="false">W7/V7*100</f>
        <v>51.9230769230769</v>
      </c>
      <c r="Q7" s="6" t="n">
        <v>70.5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77</v>
      </c>
      <c r="E8" s="6" t="n">
        <v>87</v>
      </c>
      <c r="F8" s="5"/>
      <c r="G8" s="6" t="n">
        <v>8</v>
      </c>
      <c r="H8" s="5"/>
      <c r="I8" s="5" t="n">
        <v>40.4</v>
      </c>
      <c r="J8" s="6" t="n">
        <v>18</v>
      </c>
      <c r="K8" s="5" t="n">
        <v>26.7</v>
      </c>
      <c r="L8" s="6" t="n">
        <v>8</v>
      </c>
      <c r="M8" s="5" t="n">
        <v>20.5</v>
      </c>
      <c r="N8" s="6" t="n">
        <v>64</v>
      </c>
      <c r="O8" s="6" t="n">
        <v>79.1</v>
      </c>
      <c r="P8" s="6" t="n">
        <f aca="false">W8/V8*100</f>
        <v>77.834179357022</v>
      </c>
      <c r="Q8" s="6" t="n">
        <v>89.7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6" t="n">
        <v>102.6</v>
      </c>
      <c r="D9" s="6" t="n">
        <v>84</v>
      </c>
      <c r="E9" s="6" t="n">
        <v>90</v>
      </c>
      <c r="F9" s="5"/>
      <c r="G9" s="5" t="n">
        <v>29.1</v>
      </c>
      <c r="H9" s="5"/>
      <c r="I9" s="5" t="n">
        <v>10.5</v>
      </c>
      <c r="J9" s="6" t="n">
        <v>11</v>
      </c>
      <c r="K9" s="5" t="n">
        <v>20.9</v>
      </c>
      <c r="L9" s="6" t="n">
        <v>25</v>
      </c>
      <c r="M9" s="5" t="n">
        <v>13.3</v>
      </c>
      <c r="N9" s="6" t="n">
        <v>64</v>
      </c>
      <c r="O9" s="6" t="n">
        <v>66.9</v>
      </c>
      <c r="P9" s="6" t="n">
        <f aca="false">W9/V9*100</f>
        <v>59.9246231155779</v>
      </c>
      <c r="Q9" s="6" t="n">
        <v>67.8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2</v>
      </c>
      <c r="E10" s="6" t="n">
        <v>80</v>
      </c>
      <c r="F10" s="5"/>
      <c r="G10" s="5" t="n">
        <v>9.4</v>
      </c>
      <c r="H10" s="5"/>
      <c r="I10" s="5" t="n">
        <v>49.2</v>
      </c>
      <c r="J10" s="6" t="n">
        <v>12</v>
      </c>
      <c r="K10" s="6" t="n">
        <v>21.7</v>
      </c>
      <c r="L10" s="6" t="n">
        <v>31</v>
      </c>
      <c r="M10" s="5" t="n">
        <v>33.1</v>
      </c>
      <c r="N10" s="6" t="n">
        <v>65</v>
      </c>
      <c r="O10" s="6" t="n">
        <v>66.2</v>
      </c>
      <c r="P10" s="6" t="n">
        <f aca="false">W10/V10*100</f>
        <v>72.0292504570384</v>
      </c>
      <c r="Q10" s="6" t="n">
        <v>64.2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68</v>
      </c>
      <c r="E11" s="6" t="n">
        <v>89</v>
      </c>
      <c r="F11" s="5"/>
      <c r="G11" s="5" t="n">
        <v>24.1</v>
      </c>
      <c r="H11" s="5"/>
      <c r="I11" s="5" t="n">
        <v>37.5</v>
      </c>
      <c r="J11" s="6" t="n">
        <v>49</v>
      </c>
      <c r="K11" s="5" t="n">
        <v>19.8</v>
      </c>
      <c r="L11" s="6" t="n">
        <v>13</v>
      </c>
      <c r="M11" s="5" t="n">
        <v>20</v>
      </c>
      <c r="N11" s="6" t="n">
        <v>49</v>
      </c>
      <c r="O11" s="6" t="n">
        <v>75.3</v>
      </c>
      <c r="P11" s="6" t="n">
        <f aca="false">W11/V11*100</f>
        <v>58.0213903743316</v>
      </c>
      <c r="Q11" s="6" t="n">
        <v>79.5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2</v>
      </c>
      <c r="E12" s="6" t="n">
        <v>83</v>
      </c>
      <c r="F12" s="5"/>
      <c r="G12" s="5" t="n">
        <v>45.9</v>
      </c>
      <c r="H12" s="5"/>
      <c r="I12" s="6" t="n">
        <v>3.3</v>
      </c>
      <c r="J12" s="6" t="n">
        <v>39</v>
      </c>
      <c r="K12" s="5" t="n">
        <v>40.4</v>
      </c>
      <c r="L12" s="6" t="n">
        <v>19</v>
      </c>
      <c r="M12" s="6" t="n">
        <v>38</v>
      </c>
      <c r="N12" s="6" t="n">
        <v>72</v>
      </c>
      <c r="O12" s="6" t="n">
        <v>68.5</v>
      </c>
      <c r="P12" s="6" t="n">
        <f aca="false">W12/V12*100</f>
        <v>80.7971014492754</v>
      </c>
      <c r="Q12" s="6" t="n">
        <v>77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0</v>
      </c>
      <c r="E13" s="6" t="n">
        <v>75</v>
      </c>
      <c r="F13" s="5"/>
      <c r="G13" s="5" t="n">
        <v>24.6</v>
      </c>
      <c r="H13" s="5"/>
      <c r="I13" s="5" t="n">
        <v>81.5</v>
      </c>
      <c r="J13" s="6" t="n">
        <v>31</v>
      </c>
      <c r="K13" s="5" t="n">
        <v>4.1</v>
      </c>
      <c r="L13" s="6" t="n">
        <v>20</v>
      </c>
      <c r="M13" s="5" t="n">
        <v>1.3</v>
      </c>
      <c r="N13" s="6" t="n">
        <v>77</v>
      </c>
      <c r="O13" s="6" t="n">
        <v>80.8</v>
      </c>
      <c r="P13" s="6" t="n">
        <f aca="false">W13/V13*100</f>
        <v>82.6666666666667</v>
      </c>
      <c r="Q13" s="6" t="n">
        <v>80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85</v>
      </c>
      <c r="E14" s="6" t="n">
        <v>86</v>
      </c>
      <c r="F14" s="5"/>
      <c r="G14" s="5" t="n">
        <v>38.4</v>
      </c>
      <c r="H14" s="5"/>
      <c r="I14" s="6" t="n">
        <v>30</v>
      </c>
      <c r="J14" s="6" t="n">
        <v>22</v>
      </c>
      <c r="K14" s="5" t="n">
        <v>20.5</v>
      </c>
      <c r="L14" s="6" t="n">
        <v>25</v>
      </c>
      <c r="M14" s="6" t="n">
        <v>14.4</v>
      </c>
      <c r="N14" s="6" t="n">
        <v>78</v>
      </c>
      <c r="O14" s="6" t="n">
        <v>75.9</v>
      </c>
      <c r="P14" s="6" t="n">
        <f aca="false">W14/V14*100</f>
        <v>78.6377708978328</v>
      </c>
      <c r="Q14" s="6" t="n">
        <v>78.3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87</v>
      </c>
      <c r="E15" s="6" t="n">
        <v>69</v>
      </c>
      <c r="F15" s="5"/>
      <c r="G15" s="5" t="n">
        <v>33.7</v>
      </c>
      <c r="H15" s="5"/>
      <c r="I15" s="5" t="n">
        <v>77.1</v>
      </c>
      <c r="J15" s="6" t="n">
        <v>17</v>
      </c>
      <c r="K15" s="5" t="n">
        <v>49.9</v>
      </c>
      <c r="L15" s="6" t="n">
        <v>9</v>
      </c>
      <c r="M15" s="5" t="n">
        <v>11.4</v>
      </c>
      <c r="N15" s="6" t="n">
        <v>73</v>
      </c>
      <c r="O15" s="6" t="n">
        <v>67.6</v>
      </c>
      <c r="P15" s="6" t="n">
        <f aca="false">W15/V15*100</f>
        <v>71.0021321961621</v>
      </c>
      <c r="Q15" s="6" t="n">
        <v>68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7.4</v>
      </c>
      <c r="C16" s="6" t="n">
        <v>94</v>
      </c>
      <c r="D16" s="6" t="n">
        <v>72</v>
      </c>
      <c r="E16" s="6" t="n">
        <v>77</v>
      </c>
      <c r="F16" s="5"/>
      <c r="G16" s="5" t="n">
        <v>42.7</v>
      </c>
      <c r="H16" s="5"/>
      <c r="I16" s="6" t="n">
        <v>0</v>
      </c>
      <c r="J16" s="6" t="n">
        <v>16</v>
      </c>
      <c r="K16" s="5" t="n">
        <v>66.7</v>
      </c>
      <c r="L16" s="6" t="n">
        <v>10</v>
      </c>
      <c r="M16" s="6" t="n">
        <v>30.9</v>
      </c>
      <c r="N16" s="6" t="n">
        <v>74</v>
      </c>
      <c r="O16" s="6" t="n">
        <v>78.4</v>
      </c>
      <c r="P16" s="6" t="n">
        <f aca="false">W16/V16*100</f>
        <v>71.8934911242604</v>
      </c>
      <c r="Q16" s="6" t="n">
        <v>65.8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50</v>
      </c>
      <c r="E17" s="6" t="n">
        <v>72</v>
      </c>
      <c r="F17" s="5"/>
      <c r="G17" s="5" t="n">
        <v>31.5</v>
      </c>
      <c r="H17" s="5"/>
      <c r="I17" s="5" t="n">
        <v>38.6</v>
      </c>
      <c r="J17" s="6" t="n">
        <v>38</v>
      </c>
      <c r="K17" s="5" t="n">
        <v>39.4</v>
      </c>
      <c r="L17" s="6" t="n">
        <v>20</v>
      </c>
      <c r="M17" s="5" t="n">
        <v>35</v>
      </c>
      <c r="N17" s="6" t="n">
        <v>57</v>
      </c>
      <c r="O17" s="6" t="n">
        <v>74.9</v>
      </c>
      <c r="P17" s="6" t="n">
        <f aca="false">W17/V17*100</f>
        <v>71.3709677419355</v>
      </c>
      <c r="Q17" s="6" t="n">
        <v>73.1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63</v>
      </c>
      <c r="E18" s="6" t="n">
        <v>84</v>
      </c>
      <c r="F18" s="5"/>
      <c r="G18" s="5" t="n">
        <v>3.1</v>
      </c>
      <c r="H18" s="5"/>
      <c r="I18" s="6" t="n">
        <v>0.5</v>
      </c>
      <c r="J18" s="6" t="n">
        <v>50</v>
      </c>
      <c r="K18" s="5" t="n">
        <v>30</v>
      </c>
      <c r="L18" s="6" t="n">
        <v>19</v>
      </c>
      <c r="M18" s="6" t="n">
        <v>26.5</v>
      </c>
      <c r="N18" s="6" t="n">
        <v>63</v>
      </c>
      <c r="O18" s="6" t="n">
        <v>72.4</v>
      </c>
      <c r="P18" s="6" t="n">
        <f aca="false">W18/V18*100</f>
        <v>62.7644569816643</v>
      </c>
      <c r="Q18" s="6" t="n">
        <v>73.1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100</v>
      </c>
      <c r="C19" s="6" t="n">
        <v>100</v>
      </c>
      <c r="D19" s="6" t="n">
        <v>62</v>
      </c>
      <c r="E19" s="6" t="n">
        <v>86</v>
      </c>
      <c r="F19" s="5"/>
      <c r="G19" s="6" t="n">
        <v>38.4</v>
      </c>
      <c r="H19" s="5"/>
      <c r="I19" s="6" t="n">
        <v>0.2</v>
      </c>
      <c r="J19" s="6" t="n">
        <v>25</v>
      </c>
      <c r="K19" s="5" t="n">
        <v>24.9</v>
      </c>
      <c r="L19" s="6" t="n">
        <v>15</v>
      </c>
      <c r="M19" s="5" t="n">
        <v>26</v>
      </c>
      <c r="N19" s="6" t="n">
        <v>64</v>
      </c>
      <c r="O19" s="6" t="n">
        <v>69.1</v>
      </c>
      <c r="P19" s="6" t="n">
        <f aca="false">W19/V19*100</f>
        <v>67.719298245614</v>
      </c>
      <c r="Q19" s="6" t="n">
        <v>82.1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88.6</v>
      </c>
      <c r="C20" s="6" t="n">
        <v>100</v>
      </c>
      <c r="D20" s="6" t="n">
        <v>62</v>
      </c>
      <c r="E20" s="6" t="n">
        <v>86</v>
      </c>
      <c r="F20" s="5"/>
      <c r="G20" s="5" t="n">
        <v>14.6</v>
      </c>
      <c r="H20" s="5"/>
      <c r="I20" s="6" t="n">
        <v>13</v>
      </c>
      <c r="J20" s="6" t="n">
        <v>19</v>
      </c>
      <c r="K20" s="5" t="n">
        <v>42.6</v>
      </c>
      <c r="L20" s="6" t="n">
        <v>20</v>
      </c>
      <c r="M20" s="5" t="n">
        <v>17.3</v>
      </c>
      <c r="N20" s="6" t="n">
        <v>65</v>
      </c>
      <c r="O20" s="6" t="n">
        <v>75.2</v>
      </c>
      <c r="P20" s="6" t="n">
        <f aca="false">W20/V20*100</f>
        <v>63.5616438356164</v>
      </c>
      <c r="Q20" s="6" t="n">
        <v>77.9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88</v>
      </c>
      <c r="E21" s="6" t="n">
        <v>91</v>
      </c>
      <c r="F21" s="5"/>
      <c r="G21" s="5" t="n">
        <v>42.2</v>
      </c>
      <c r="H21" s="5"/>
      <c r="I21" s="5" t="n">
        <v>72.7</v>
      </c>
      <c r="J21" s="6" t="n">
        <v>53</v>
      </c>
      <c r="K21" s="5" t="n">
        <v>23.7</v>
      </c>
      <c r="L21" s="6" t="n">
        <v>26</v>
      </c>
      <c r="M21" s="5" t="n">
        <v>6.6</v>
      </c>
      <c r="N21" s="6" t="n">
        <v>72</v>
      </c>
      <c r="O21" s="6" t="n">
        <v>73.1</v>
      </c>
      <c r="P21" s="6" t="n">
        <f aca="false">W21/V21*100</f>
        <v>74.3939393939394</v>
      </c>
      <c r="Q21" s="6" t="n">
        <v>78.4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74</v>
      </c>
      <c r="E22" s="6" t="n">
        <v>77</v>
      </c>
      <c r="F22" s="5"/>
      <c r="G22" s="5" t="n">
        <v>38.3</v>
      </c>
      <c r="H22" s="5"/>
      <c r="I22" s="5" t="n">
        <v>8.3</v>
      </c>
      <c r="J22" s="6" t="n">
        <v>46</v>
      </c>
      <c r="K22" s="6" t="n">
        <v>28.1</v>
      </c>
      <c r="L22" s="6" t="n">
        <v>27</v>
      </c>
      <c r="M22" s="5" t="n">
        <v>30.3</v>
      </c>
      <c r="N22" s="6" t="n">
        <v>53</v>
      </c>
      <c r="O22" s="6" t="n">
        <v>70.3</v>
      </c>
      <c r="P22" s="6" t="n">
        <f aca="false">W22/V22*100</f>
        <v>64.9155722326454</v>
      </c>
      <c r="Q22" s="6" t="n">
        <v>70.5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87</v>
      </c>
      <c r="E23" s="6" t="n">
        <v>86</v>
      </c>
      <c r="F23" s="5"/>
      <c r="G23" s="5" t="n">
        <v>17.7</v>
      </c>
      <c r="H23" s="5"/>
      <c r="I23" s="5" t="n">
        <v>11.7</v>
      </c>
      <c r="J23" s="6" t="n">
        <v>14</v>
      </c>
      <c r="K23" s="5" t="n">
        <v>28.7</v>
      </c>
      <c r="L23" s="6" t="n">
        <v>18</v>
      </c>
      <c r="M23" s="5" t="n">
        <v>20.4</v>
      </c>
      <c r="N23" s="6" t="n">
        <v>76</v>
      </c>
      <c r="O23" s="6" t="n">
        <v>105.7</v>
      </c>
      <c r="P23" s="6" t="n">
        <f aca="false">W23/V23*100</f>
        <v>88.9250814332248</v>
      </c>
      <c r="Q23" s="6" t="n">
        <v>86.6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3</v>
      </c>
      <c r="E24" s="6" t="n">
        <v>86</v>
      </c>
      <c r="F24" s="5"/>
      <c r="G24" s="5" t="n">
        <v>80.6</v>
      </c>
      <c r="H24" s="5"/>
      <c r="I24" s="5" t="n">
        <v>18.5</v>
      </c>
      <c r="J24" s="6" t="n">
        <v>47</v>
      </c>
      <c r="K24" s="5" t="n">
        <v>17.6</v>
      </c>
      <c r="L24" s="6" t="n">
        <v>20</v>
      </c>
      <c r="M24" s="6" t="n">
        <v>30</v>
      </c>
      <c r="N24" s="6" t="n">
        <v>52</v>
      </c>
      <c r="O24" s="6" t="n">
        <v>70.7</v>
      </c>
      <c r="P24" s="6" t="n">
        <f aca="false">W24/V24*100</f>
        <v>80</v>
      </c>
      <c r="Q24" s="6" t="n">
        <v>76.5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77</v>
      </c>
      <c r="E25" s="6" t="n">
        <v>88</v>
      </c>
      <c r="F25" s="5"/>
      <c r="G25" s="5" t="n">
        <v>102.7</v>
      </c>
      <c r="H25" s="5"/>
      <c r="I25" s="5" t="n">
        <v>26.2</v>
      </c>
      <c r="J25" s="6" t="n">
        <v>57</v>
      </c>
      <c r="K25" s="5" t="n">
        <v>39.7</v>
      </c>
      <c r="L25" s="6" t="n">
        <v>11</v>
      </c>
      <c r="M25" s="5" t="n">
        <v>16.7</v>
      </c>
      <c r="N25" s="6" t="n">
        <v>58</v>
      </c>
      <c r="O25" s="6" t="n">
        <v>73.4</v>
      </c>
      <c r="P25" s="6" t="n">
        <f aca="false">W25/V25*100</f>
        <v>70.1208981001727</v>
      </c>
      <c r="Q25" s="6" t="n">
        <v>90.5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34.4</v>
      </c>
      <c r="H26" s="5"/>
      <c r="I26" s="5" t="n">
        <v>79.4</v>
      </c>
      <c r="J26" s="6" t="n">
        <v>48</v>
      </c>
      <c r="K26" s="5" t="n">
        <v>42.1</v>
      </c>
      <c r="L26" s="6" t="n">
        <v>9</v>
      </c>
      <c r="M26" s="5" t="n">
        <v>13.1</v>
      </c>
      <c r="N26" s="6" t="n">
        <v>74</v>
      </c>
      <c r="O26" s="6" t="n">
        <v>79.2</v>
      </c>
      <c r="P26" s="6" t="n">
        <f aca="false">W26/V26*100</f>
        <v>85.0801479654747</v>
      </c>
      <c r="Q26" s="6" t="n">
        <v>95.5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4</v>
      </c>
      <c r="C27" s="6" t="n">
        <v>91</v>
      </c>
      <c r="D27" s="6" t="n">
        <v>73</v>
      </c>
      <c r="E27" s="6" t="n">
        <v>78</v>
      </c>
      <c r="F27" s="5"/>
      <c r="G27" s="5" t="n">
        <v>8.4</v>
      </c>
      <c r="H27" s="5"/>
      <c r="I27" s="5" t="n">
        <v>32.4</v>
      </c>
      <c r="J27" s="6" t="n">
        <v>18</v>
      </c>
      <c r="K27" s="5" t="n">
        <v>21.2</v>
      </c>
      <c r="L27" s="6" t="n">
        <v>20</v>
      </c>
      <c r="M27" s="5" t="n">
        <v>22.5</v>
      </c>
      <c r="N27" s="6" t="n">
        <v>58</v>
      </c>
      <c r="O27" s="6" t="n">
        <v>76.2</v>
      </c>
      <c r="P27" s="6" t="n">
        <f aca="false">W27/V27*100</f>
        <v>65.9203980099503</v>
      </c>
      <c r="Q27" s="6" t="n">
        <v>71.1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4</v>
      </c>
      <c r="C28" s="8" t="n">
        <v>100.2</v>
      </c>
      <c r="D28" s="8" t="n">
        <v>78</v>
      </c>
      <c r="E28" s="8" t="n">
        <v>84</v>
      </c>
      <c r="F28" s="9"/>
      <c r="G28" s="8" t="n">
        <v>29.9</v>
      </c>
      <c r="H28" s="9"/>
      <c r="I28" s="9" t="n">
        <v>26.4</v>
      </c>
      <c r="J28" s="8" t="n">
        <v>36.1</v>
      </c>
      <c r="K28" s="9" t="n">
        <v>28.5</v>
      </c>
      <c r="L28" s="8" t="n">
        <v>21.5</v>
      </c>
      <c r="M28" s="8" t="n">
        <v>18.8</v>
      </c>
      <c r="N28" s="8" t="n">
        <v>63.5</v>
      </c>
      <c r="O28" s="8" t="n">
        <v>75.3</v>
      </c>
      <c r="P28" s="8" t="n">
        <v>73.3</v>
      </c>
      <c r="Q28" s="8" t="n">
        <v>77.3</v>
      </c>
      <c r="V28" s="0" t="n">
        <f aca="false">SUM(V7:V27)</f>
        <v>9892</v>
      </c>
      <c r="W28" s="0" t="n">
        <f aca="false">SUM(W7:W27)</f>
        <v>7073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5" right="0.259722222222222" top="0.670138888888889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V4" activeCellId="0" sqref="V4:W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false" hidden="true" outlineLevel="1" max="6" min="6" style="0" width="9.06"/>
    <col collapsed="false" customWidth="true" hidden="false" outlineLevel="0" max="7" min="7" style="0" width="10.99"/>
    <col collapsed="false" customWidth="false" hidden="true" outlineLevel="1" max="8" min="8" style="0" width="9.06"/>
    <col collapsed="false" customWidth="true" hidden="false" outlineLevel="0" max="9" min="9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43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90.9</v>
      </c>
      <c r="E7" s="6" t="n">
        <v>87</v>
      </c>
      <c r="F7" s="5"/>
      <c r="G7" s="6" t="n">
        <v>8</v>
      </c>
      <c r="H7" s="5"/>
      <c r="I7" s="5" t="n">
        <v>12.2</v>
      </c>
      <c r="J7" s="6" t="n">
        <v>75</v>
      </c>
      <c r="K7" s="5" t="n">
        <v>7.1</v>
      </c>
      <c r="L7" s="6" t="n">
        <v>18</v>
      </c>
      <c r="M7" s="6" t="n">
        <v>0</v>
      </c>
      <c r="N7" s="6" t="n">
        <v>54</v>
      </c>
      <c r="O7" s="6" t="n">
        <v>68.8</v>
      </c>
      <c r="P7" s="6" t="n">
        <f aca="false">W7/V7*100</f>
        <v>51.9230769230769</v>
      </c>
      <c r="Q7" s="6" t="n">
        <v>70.5</v>
      </c>
      <c r="V7" s="0" t="n">
        <f aca="false">87+97+71+5</f>
        <v>260</v>
      </c>
      <c r="W7" s="0" t="n">
        <f aca="false">34+36+60+5</f>
        <v>135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92.3</v>
      </c>
      <c r="E8" s="6" t="n">
        <v>87</v>
      </c>
      <c r="F8" s="5"/>
      <c r="G8" s="6" t="n">
        <v>8</v>
      </c>
      <c r="H8" s="5"/>
      <c r="I8" s="5" t="n">
        <v>40.4</v>
      </c>
      <c r="J8" s="6" t="n">
        <v>56</v>
      </c>
      <c r="K8" s="5" t="n">
        <v>26.7</v>
      </c>
      <c r="L8" s="6" t="n">
        <v>18</v>
      </c>
      <c r="M8" s="5" t="n">
        <v>20.5</v>
      </c>
      <c r="N8" s="6" t="n">
        <v>64</v>
      </c>
      <c r="O8" s="6" t="n">
        <v>79.1</v>
      </c>
      <c r="P8" s="6" t="n">
        <f aca="false">W8/V8*100</f>
        <v>77.834179357022</v>
      </c>
      <c r="Q8" s="6" t="n">
        <v>89.7</v>
      </c>
      <c r="V8" s="0" t="n">
        <f aca="false">187+172+176+56</f>
        <v>591</v>
      </c>
      <c r="W8" s="0" t="n">
        <f aca="false">140+138+143+39</f>
        <v>460</v>
      </c>
    </row>
    <row r="9" customFormat="false" ht="12.75" hidden="false" customHeight="false" outlineLevel="0" collapsed="false">
      <c r="A9" s="5" t="s">
        <v>19</v>
      </c>
      <c r="B9" s="6" t="n">
        <v>100.2</v>
      </c>
      <c r="C9" s="6" t="n">
        <v>102.6</v>
      </c>
      <c r="D9" s="6" t="n">
        <v>89.9</v>
      </c>
      <c r="E9" s="6" t="n">
        <v>90</v>
      </c>
      <c r="F9" s="5"/>
      <c r="G9" s="5" t="n">
        <v>29.1</v>
      </c>
      <c r="H9" s="5"/>
      <c r="I9" s="5" t="n">
        <v>10.5</v>
      </c>
      <c r="J9" s="6" t="n">
        <v>53</v>
      </c>
      <c r="K9" s="5" t="n">
        <v>20.9</v>
      </c>
      <c r="L9" s="6" t="n">
        <v>56</v>
      </c>
      <c r="M9" s="5" t="n">
        <v>13.3</v>
      </c>
      <c r="N9" s="6" t="n">
        <v>64</v>
      </c>
      <c r="O9" s="6" t="n">
        <v>66.9</v>
      </c>
      <c r="P9" s="6" t="n">
        <f aca="false">W9/V9*100</f>
        <v>59.9246231155779</v>
      </c>
      <c r="Q9" s="6" t="n">
        <v>67.8</v>
      </c>
      <c r="V9" s="0" t="n">
        <f aca="false">263+278+192+63</f>
        <v>796</v>
      </c>
      <c r="W9" s="0" t="n">
        <f aca="false">159+144+128+46</f>
        <v>477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7.7</v>
      </c>
      <c r="E10" s="6" t="n">
        <v>80</v>
      </c>
      <c r="F10" s="5"/>
      <c r="G10" s="5" t="n">
        <v>9.4</v>
      </c>
      <c r="H10" s="5"/>
      <c r="I10" s="5" t="n">
        <v>49.2</v>
      </c>
      <c r="J10" s="6" t="n">
        <v>51</v>
      </c>
      <c r="K10" s="6" t="n">
        <v>21.7</v>
      </c>
      <c r="L10" s="6" t="n">
        <v>30</v>
      </c>
      <c r="M10" s="5" t="n">
        <v>33.1</v>
      </c>
      <c r="N10" s="6" t="n">
        <v>65</v>
      </c>
      <c r="O10" s="6" t="n">
        <v>66.2</v>
      </c>
      <c r="P10" s="6" t="n">
        <f aca="false">W10/V10*100</f>
        <v>72.0292504570384</v>
      </c>
      <c r="Q10" s="6" t="n">
        <v>64.2</v>
      </c>
      <c r="V10" s="0" t="n">
        <f aca="false">154+174+165+54</f>
        <v>547</v>
      </c>
      <c r="W10" s="0" t="n">
        <f aca="false">112+114+120+48</f>
        <v>39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86.1</v>
      </c>
      <c r="E11" s="6" t="n">
        <v>89</v>
      </c>
      <c r="F11" s="5"/>
      <c r="G11" s="5" t="n">
        <v>24.1</v>
      </c>
      <c r="H11" s="5"/>
      <c r="I11" s="5" t="n">
        <v>37.5</v>
      </c>
      <c r="J11" s="6" t="n">
        <v>55</v>
      </c>
      <c r="K11" s="5" t="n">
        <v>19.8</v>
      </c>
      <c r="L11" s="6" t="n">
        <v>23</v>
      </c>
      <c r="M11" s="6" t="n">
        <v>20</v>
      </c>
      <c r="N11" s="6" t="n">
        <v>49</v>
      </c>
      <c r="O11" s="6" t="n">
        <v>75.3</v>
      </c>
      <c r="P11" s="6" t="n">
        <f aca="false">W11/V11*100</f>
        <v>58.0213903743316</v>
      </c>
      <c r="Q11" s="6" t="n">
        <v>79.5</v>
      </c>
      <c r="V11" s="0" t="n">
        <f aca="false">104+113+125+32</f>
        <v>374</v>
      </c>
      <c r="W11" s="0" t="n">
        <f aca="false">36+60+98+23</f>
        <v>217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3</v>
      </c>
      <c r="E12" s="6" t="n">
        <v>83</v>
      </c>
      <c r="F12" s="5"/>
      <c r="G12" s="5" t="n">
        <v>45.9</v>
      </c>
      <c r="H12" s="5"/>
      <c r="I12" s="6" t="n">
        <v>3.3</v>
      </c>
      <c r="J12" s="6" t="n">
        <v>41</v>
      </c>
      <c r="K12" s="5" t="n">
        <v>40.8</v>
      </c>
      <c r="L12" s="6" t="n">
        <v>22</v>
      </c>
      <c r="M12" s="6" t="n">
        <v>38</v>
      </c>
      <c r="N12" s="6" t="n">
        <v>72</v>
      </c>
      <c r="O12" s="6" t="n">
        <v>68.5</v>
      </c>
      <c r="P12" s="6" t="n">
        <f aca="false">W12/V12*100</f>
        <v>80.7971014492754</v>
      </c>
      <c r="Q12" s="6" t="n">
        <v>77</v>
      </c>
      <c r="V12" s="0" t="n">
        <f aca="false">179+192+135+46</f>
        <v>552</v>
      </c>
      <c r="W12" s="0" t="n">
        <f aca="false">148+159+101+38</f>
        <v>446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8.5</v>
      </c>
      <c r="E13" s="6" t="n">
        <v>75</v>
      </c>
      <c r="F13" s="5"/>
      <c r="G13" s="5" t="n">
        <v>24.6</v>
      </c>
      <c r="H13" s="5"/>
      <c r="I13" s="5" t="n">
        <v>81.5</v>
      </c>
      <c r="J13" s="6" t="n">
        <v>50</v>
      </c>
      <c r="K13" s="5" t="n">
        <v>15.1</v>
      </c>
      <c r="L13" s="6" t="n">
        <v>20</v>
      </c>
      <c r="M13" s="5" t="n">
        <v>1.3</v>
      </c>
      <c r="N13" s="6" t="n">
        <v>77</v>
      </c>
      <c r="O13" s="6" t="n">
        <v>80.8</v>
      </c>
      <c r="P13" s="6" t="n">
        <f aca="false">W13/V13*100</f>
        <v>82.6666666666667</v>
      </c>
      <c r="Q13" s="6" t="n">
        <v>80</v>
      </c>
      <c r="V13" s="0" t="n">
        <f aca="false">64+78+70+13</f>
        <v>225</v>
      </c>
      <c r="W13" s="0" t="n">
        <f aca="false">56+66+56+8</f>
        <v>186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90</v>
      </c>
      <c r="E14" s="6" t="n">
        <v>86</v>
      </c>
      <c r="F14" s="5"/>
      <c r="G14" s="5" t="n">
        <v>38.4</v>
      </c>
      <c r="H14" s="5"/>
      <c r="I14" s="6" t="n">
        <v>30</v>
      </c>
      <c r="J14" s="6" t="n">
        <v>40</v>
      </c>
      <c r="K14" s="5" t="n">
        <v>20.5</v>
      </c>
      <c r="L14" s="6" t="n">
        <v>21</v>
      </c>
      <c r="M14" s="6" t="n">
        <v>14.4</v>
      </c>
      <c r="N14" s="6" t="n">
        <v>78</v>
      </c>
      <c r="O14" s="6" t="n">
        <v>75.9</v>
      </c>
      <c r="P14" s="6" t="n">
        <f aca="false">W14/V14*100</f>
        <v>78.6377708978328</v>
      </c>
      <c r="Q14" s="6" t="n">
        <v>78.3</v>
      </c>
      <c r="V14" s="0" t="n">
        <f aca="false">219+198+164+65</f>
        <v>646</v>
      </c>
      <c r="W14" s="0" t="n">
        <f aca="false">162+161+133+52</f>
        <v>508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93.7</v>
      </c>
      <c r="E15" s="6" t="n">
        <v>69</v>
      </c>
      <c r="F15" s="5"/>
      <c r="G15" s="5" t="n">
        <v>33.7</v>
      </c>
      <c r="H15" s="5"/>
      <c r="I15" s="5" t="n">
        <v>77.1</v>
      </c>
      <c r="J15" s="6" t="n">
        <v>58</v>
      </c>
      <c r="K15" s="5" t="n">
        <v>49.9</v>
      </c>
      <c r="L15" s="6" t="n">
        <v>18</v>
      </c>
      <c r="M15" s="5" t="n">
        <v>11.4</v>
      </c>
      <c r="N15" s="6" t="n">
        <v>73</v>
      </c>
      <c r="O15" s="6" t="n">
        <v>67.6</v>
      </c>
      <c r="P15" s="6" t="n">
        <f aca="false">W15/V15*100</f>
        <v>71.0021321961621</v>
      </c>
      <c r="Q15" s="6" t="n">
        <v>68</v>
      </c>
      <c r="V15" s="0" t="n">
        <f aca="false">148+151+131+39</f>
        <v>469</v>
      </c>
      <c r="W15" s="0" t="n">
        <f aca="false">102+109+89+33</f>
        <v>333</v>
      </c>
    </row>
    <row r="16" customFormat="false" ht="12.75" hidden="false" customHeight="false" outlineLevel="0" collapsed="false">
      <c r="A16" s="5" t="s">
        <v>26</v>
      </c>
      <c r="B16" s="6" t="n">
        <v>96.6</v>
      </c>
      <c r="C16" s="6" t="n">
        <v>94</v>
      </c>
      <c r="D16" s="6" t="n">
        <v>81.2</v>
      </c>
      <c r="E16" s="6" t="n">
        <v>77</v>
      </c>
      <c r="F16" s="5"/>
      <c r="G16" s="5" t="n">
        <v>42.7</v>
      </c>
      <c r="H16" s="5"/>
      <c r="I16" s="6" t="n">
        <v>0</v>
      </c>
      <c r="J16" s="6" t="n">
        <v>71</v>
      </c>
      <c r="K16" s="5" t="n">
        <v>83.3</v>
      </c>
      <c r="L16" s="6" t="n">
        <v>22</v>
      </c>
      <c r="M16" s="6" t="n">
        <v>43.6</v>
      </c>
      <c r="N16" s="6" t="n">
        <v>74</v>
      </c>
      <c r="O16" s="6" t="n">
        <v>78.4</v>
      </c>
      <c r="P16" s="6" t="n">
        <f aca="false">W16/V16*100</f>
        <v>71.8934911242604</v>
      </c>
      <c r="Q16" s="6" t="n">
        <v>65.8</v>
      </c>
      <c r="V16" s="0" t="n">
        <f aca="false">95+98+120+25</f>
        <v>338</v>
      </c>
      <c r="W16" s="0" t="n">
        <f aca="false">77+60+92+14</f>
        <v>243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60.3</v>
      </c>
      <c r="E17" s="6" t="n">
        <v>72</v>
      </c>
      <c r="F17" s="5"/>
      <c r="G17" s="5" t="n">
        <v>31.5</v>
      </c>
      <c r="H17" s="5"/>
      <c r="I17" s="5" t="n">
        <v>38.6</v>
      </c>
      <c r="J17" s="6" t="n">
        <v>38</v>
      </c>
      <c r="K17" s="5" t="n">
        <v>54.3</v>
      </c>
      <c r="L17" s="6" t="n">
        <v>20</v>
      </c>
      <c r="M17" s="5" t="n">
        <v>42.5</v>
      </c>
      <c r="N17" s="6" t="n">
        <v>57</v>
      </c>
      <c r="O17" s="6" t="n">
        <v>74.9</v>
      </c>
      <c r="P17" s="6" t="n">
        <f aca="false">W17/V17*100</f>
        <v>71.3709677419355</v>
      </c>
      <c r="Q17" s="6" t="n">
        <v>73.1</v>
      </c>
      <c r="V17" s="0" t="n">
        <f aca="false">68+82+82+16</f>
        <v>248</v>
      </c>
      <c r="W17" s="0" t="n">
        <f aca="false">48+46+71+12</f>
        <v>177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81.4</v>
      </c>
      <c r="E18" s="6" t="n">
        <v>84</v>
      </c>
      <c r="F18" s="5"/>
      <c r="G18" s="5" t="n">
        <v>3.1</v>
      </c>
      <c r="H18" s="5"/>
      <c r="I18" s="6" t="n">
        <v>0.5</v>
      </c>
      <c r="J18" s="6" t="n">
        <v>63</v>
      </c>
      <c r="K18" s="5" t="n">
        <v>41.9</v>
      </c>
      <c r="L18" s="6" t="n">
        <v>34</v>
      </c>
      <c r="M18" s="6" t="n">
        <v>35.5</v>
      </c>
      <c r="N18" s="6" t="n">
        <v>63</v>
      </c>
      <c r="O18" s="6" t="n">
        <v>72.4</v>
      </c>
      <c r="P18" s="6" t="n">
        <f aca="false">W18/V18*100</f>
        <v>62.7644569816643</v>
      </c>
      <c r="Q18" s="6" t="n">
        <v>73.1</v>
      </c>
      <c r="V18" s="0" t="n">
        <f aca="false">210+200+206+93</f>
        <v>709</v>
      </c>
      <c r="W18" s="0" t="n">
        <f aca="false">130+94+159+62</f>
        <v>445</v>
      </c>
    </row>
    <row r="19" customFormat="false" ht="12.75" hidden="false" customHeight="false" outlineLevel="0" collapsed="false">
      <c r="A19" s="5" t="s">
        <v>29</v>
      </c>
      <c r="B19" s="6" t="n">
        <v>88.6</v>
      </c>
      <c r="C19" s="6" t="n">
        <v>100</v>
      </c>
      <c r="D19" s="6" t="n">
        <v>75.2</v>
      </c>
      <c r="E19" s="6" t="n">
        <v>86</v>
      </c>
      <c r="F19" s="5"/>
      <c r="G19" s="6" t="n">
        <v>38.4</v>
      </c>
      <c r="H19" s="5"/>
      <c r="I19" s="6" t="n">
        <v>0.2</v>
      </c>
      <c r="J19" s="6" t="n">
        <v>44</v>
      </c>
      <c r="K19" s="5" t="n">
        <v>24.9</v>
      </c>
      <c r="L19" s="6" t="n">
        <v>38</v>
      </c>
      <c r="M19" s="6" t="n">
        <v>26</v>
      </c>
      <c r="N19" s="6" t="n">
        <v>64</v>
      </c>
      <c r="O19" s="6" t="n">
        <v>69.1</v>
      </c>
      <c r="P19" s="6" t="n">
        <f aca="false">W19/V19*100</f>
        <v>67.719298245614</v>
      </c>
      <c r="Q19" s="6" t="n">
        <v>82.1</v>
      </c>
      <c r="V19" s="0" t="n">
        <f aca="false">98+93+90+4</f>
        <v>285</v>
      </c>
      <c r="W19" s="0" t="n">
        <f aca="false">61+65+64+3</f>
        <v>193</v>
      </c>
    </row>
    <row r="20" customFormat="false" ht="12.75" hidden="false" customHeight="false" outlineLevel="0" collapsed="false">
      <c r="A20" s="5" t="s">
        <v>30</v>
      </c>
      <c r="B20" s="6" t="n">
        <v>100</v>
      </c>
      <c r="C20" s="6" t="n">
        <v>100</v>
      </c>
      <c r="D20" s="6" t="n">
        <v>78.8</v>
      </c>
      <c r="E20" s="6" t="n">
        <v>86</v>
      </c>
      <c r="F20" s="5"/>
      <c r="G20" s="5" t="n">
        <v>14.6</v>
      </c>
      <c r="H20" s="5"/>
      <c r="I20" s="6" t="n">
        <v>13</v>
      </c>
      <c r="J20" s="6" t="n">
        <v>42</v>
      </c>
      <c r="K20" s="5" t="n">
        <v>50.7</v>
      </c>
      <c r="L20" s="6" t="n">
        <v>20</v>
      </c>
      <c r="M20" s="5" t="n">
        <v>17.3</v>
      </c>
      <c r="N20" s="6" t="n">
        <v>65</v>
      </c>
      <c r="O20" s="6" t="n">
        <v>75.2</v>
      </c>
      <c r="P20" s="6" t="n">
        <f aca="false">W20/V20*100</f>
        <v>63.5616438356164</v>
      </c>
      <c r="Q20" s="6" t="n">
        <v>77.9</v>
      </c>
      <c r="V20" s="0" t="n">
        <f aca="false">111+128+101+25</f>
        <v>365</v>
      </c>
      <c r="W20" s="0" t="n">
        <f aca="false">64+64+81+23</f>
        <v>232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97</v>
      </c>
      <c r="E21" s="6" t="n">
        <v>91</v>
      </c>
      <c r="F21" s="5"/>
      <c r="G21" s="5" t="n">
        <v>42.2</v>
      </c>
      <c r="H21" s="5"/>
      <c r="I21" s="5" t="n">
        <v>72.7</v>
      </c>
      <c r="J21" s="6" t="n">
        <v>55</v>
      </c>
      <c r="K21" s="5" t="n">
        <v>25.9</v>
      </c>
      <c r="L21" s="6" t="n">
        <v>32</v>
      </c>
      <c r="M21" s="5" t="n">
        <v>9.8</v>
      </c>
      <c r="N21" s="6" t="n">
        <v>72</v>
      </c>
      <c r="O21" s="6" t="n">
        <v>73.1</v>
      </c>
      <c r="P21" s="6" t="n">
        <f aca="false">W21/V21*100</f>
        <v>74.3939393939394</v>
      </c>
      <c r="Q21" s="6" t="n">
        <v>78.4</v>
      </c>
      <c r="V21" s="0" t="n">
        <f aca="false">219+203+197+41</f>
        <v>660</v>
      </c>
      <c r="W21" s="0" t="n">
        <f aca="false">157+171+126+37</f>
        <v>491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80.4</v>
      </c>
      <c r="E22" s="6" t="n">
        <v>77</v>
      </c>
      <c r="F22" s="5"/>
      <c r="G22" s="5" t="n">
        <v>38.3</v>
      </c>
      <c r="H22" s="5"/>
      <c r="I22" s="5" t="n">
        <v>8.3</v>
      </c>
      <c r="J22" s="6" t="n">
        <v>53</v>
      </c>
      <c r="K22" s="6" t="n">
        <v>28.1</v>
      </c>
      <c r="L22" s="6" t="n">
        <v>30</v>
      </c>
      <c r="M22" s="5" t="n">
        <v>30.3</v>
      </c>
      <c r="N22" s="6" t="n">
        <v>53</v>
      </c>
      <c r="O22" s="6" t="n">
        <v>70.3</v>
      </c>
      <c r="P22" s="6" t="n">
        <f aca="false">W22/V22*100</f>
        <v>64.9155722326454</v>
      </c>
      <c r="Q22" s="6" t="n">
        <v>70.5</v>
      </c>
      <c r="V22" s="0" t="n">
        <f aca="false">193+154+150+36</f>
        <v>533</v>
      </c>
      <c r="W22" s="0" t="n">
        <f aca="false">114+87+125+20</f>
        <v>346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93.8</v>
      </c>
      <c r="E23" s="6" t="n">
        <v>86</v>
      </c>
      <c r="F23" s="5"/>
      <c r="G23" s="5" t="n">
        <v>17.7</v>
      </c>
      <c r="H23" s="5"/>
      <c r="I23" s="5" t="n">
        <v>11.7</v>
      </c>
      <c r="J23" s="6" t="n">
        <v>61</v>
      </c>
      <c r="K23" s="5" t="n">
        <v>25.9</v>
      </c>
      <c r="L23" s="6" t="n">
        <v>21</v>
      </c>
      <c r="M23" s="5" t="n">
        <v>23.5</v>
      </c>
      <c r="N23" s="6" t="n">
        <v>76</v>
      </c>
      <c r="O23" s="6" t="n">
        <v>105.7</v>
      </c>
      <c r="P23" s="6" t="n">
        <f aca="false">W23/V23*100</f>
        <v>88.9250814332248</v>
      </c>
      <c r="Q23" s="6" t="n">
        <v>86.6</v>
      </c>
      <c r="V23" s="0" t="n">
        <f aca="false">99+97+84+27</f>
        <v>307</v>
      </c>
      <c r="W23" s="0" t="n">
        <f aca="false">84+81+83+25</f>
        <v>273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7.2</v>
      </c>
      <c r="E24" s="6" t="n">
        <v>86</v>
      </c>
      <c r="F24" s="5"/>
      <c r="G24" s="5" t="n">
        <v>80.6</v>
      </c>
      <c r="H24" s="5"/>
      <c r="I24" s="5" t="n">
        <v>18.5</v>
      </c>
      <c r="J24" s="6" t="n">
        <v>61</v>
      </c>
      <c r="K24" s="5" t="n">
        <v>15.2</v>
      </c>
      <c r="L24" s="6" t="n">
        <v>20</v>
      </c>
      <c r="M24" s="6" t="n">
        <v>25</v>
      </c>
      <c r="N24" s="6" t="n">
        <v>52</v>
      </c>
      <c r="O24" s="6" t="n">
        <v>70.7</v>
      </c>
      <c r="P24" s="6" t="n">
        <f aca="false">W24/V24*100</f>
        <v>80</v>
      </c>
      <c r="Q24" s="6" t="n">
        <v>76.5</v>
      </c>
      <c r="V24" s="0" t="n">
        <f aca="false">68+48+60+19</f>
        <v>195</v>
      </c>
      <c r="W24" s="0" t="n">
        <f aca="false">48+48+45+15</f>
        <v>15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83.6</v>
      </c>
      <c r="E25" s="6" t="n">
        <v>88</v>
      </c>
      <c r="F25" s="5"/>
      <c r="G25" s="5" t="n">
        <v>102.7</v>
      </c>
      <c r="H25" s="5"/>
      <c r="I25" s="5" t="n">
        <v>26.2</v>
      </c>
      <c r="J25" s="6" t="n">
        <v>95</v>
      </c>
      <c r="K25" s="5" t="n">
        <v>44.9</v>
      </c>
      <c r="L25" s="6" t="n">
        <v>14</v>
      </c>
      <c r="M25" s="5" t="n">
        <v>16.7</v>
      </c>
      <c r="N25" s="6" t="n">
        <v>58</v>
      </c>
      <c r="O25" s="6" t="n">
        <v>73.4</v>
      </c>
      <c r="P25" s="6" t="n">
        <f aca="false">W25/V25*100</f>
        <v>70.1208981001727</v>
      </c>
      <c r="Q25" s="6" t="n">
        <v>90.5</v>
      </c>
      <c r="V25" s="0" t="n">
        <f aca="false">166+152+209+52</f>
        <v>579</v>
      </c>
      <c r="W25" s="0" t="n">
        <f aca="false">109+116+143+38</f>
        <v>40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34.4</v>
      </c>
      <c r="H26" s="5"/>
      <c r="I26" s="5" t="n">
        <v>79.4</v>
      </c>
      <c r="J26" s="6" t="n">
        <v>65</v>
      </c>
      <c r="K26" s="5" t="n">
        <v>44.4</v>
      </c>
      <c r="L26" s="6" t="n">
        <v>35</v>
      </c>
      <c r="M26" s="5" t="n">
        <v>14.8</v>
      </c>
      <c r="N26" s="6" t="n">
        <v>74</v>
      </c>
      <c r="O26" s="6" t="n">
        <v>79.2</v>
      </c>
      <c r="P26" s="6" t="n">
        <f aca="false">W26/V26*100</f>
        <v>85.0801479654747</v>
      </c>
      <c r="Q26" s="6" t="n">
        <v>95.5</v>
      </c>
      <c r="V26" s="0" t="n">
        <f aca="false">304+274+190+43</f>
        <v>811</v>
      </c>
      <c r="W26" s="0" t="n">
        <f aca="false">288+170+190+42</f>
        <v>690</v>
      </c>
    </row>
    <row r="27" customFormat="false" ht="12.75" hidden="false" customHeight="false" outlineLevel="0" collapsed="false">
      <c r="A27" s="5" t="s">
        <v>37</v>
      </c>
      <c r="B27" s="6" t="n">
        <v>90.6</v>
      </c>
      <c r="C27" s="6" t="n">
        <v>91</v>
      </c>
      <c r="D27" s="6" t="n">
        <v>79.5</v>
      </c>
      <c r="E27" s="6" t="n">
        <v>78</v>
      </c>
      <c r="F27" s="5"/>
      <c r="G27" s="5" t="n">
        <v>8.4</v>
      </c>
      <c r="H27" s="5"/>
      <c r="I27" s="5" t="n">
        <v>32.4</v>
      </c>
      <c r="J27" s="6" t="n">
        <v>67</v>
      </c>
      <c r="K27" s="5" t="n">
        <v>21.2</v>
      </c>
      <c r="L27" s="6" t="n">
        <v>23</v>
      </c>
      <c r="M27" s="5" t="n">
        <v>22.5</v>
      </c>
      <c r="N27" s="6" t="n">
        <v>58</v>
      </c>
      <c r="O27" s="6" t="n">
        <v>76.2</v>
      </c>
      <c r="P27" s="6" t="n">
        <f aca="false">W27/V27*100</f>
        <v>65.9203980099503</v>
      </c>
      <c r="Q27" s="6" t="n">
        <v>71.1</v>
      </c>
      <c r="V27" s="0" t="n">
        <f aca="false">120+142+112+28</f>
        <v>402</v>
      </c>
      <c r="W27" s="0" t="n">
        <f aca="false">75+79+91+20</f>
        <v>265</v>
      </c>
    </row>
    <row r="28" customFormat="false" ht="12.75" hidden="false" customHeight="false" outlineLevel="0" collapsed="false">
      <c r="A28" s="7" t="s">
        <v>38</v>
      </c>
      <c r="B28" s="8" t="n">
        <v>97.3</v>
      </c>
      <c r="C28" s="8" t="n">
        <v>100.2</v>
      </c>
      <c r="D28" s="8" t="n">
        <v>86.2</v>
      </c>
      <c r="E28" s="8" t="n">
        <v>84</v>
      </c>
      <c r="F28" s="9"/>
      <c r="G28" s="8" t="n">
        <v>29.9</v>
      </c>
      <c r="H28" s="9"/>
      <c r="I28" s="9" t="n">
        <v>26.4</v>
      </c>
      <c r="J28" s="8" t="n">
        <v>56</v>
      </c>
      <c r="K28" s="9" t="n">
        <v>31.4</v>
      </c>
      <c r="L28" s="8" t="n">
        <v>26</v>
      </c>
      <c r="M28" s="8" t="n">
        <v>20.7</v>
      </c>
      <c r="N28" s="8" t="n">
        <v>63.5</v>
      </c>
      <c r="O28" s="8" t="n">
        <v>75.3</v>
      </c>
      <c r="P28" s="8" t="n">
        <v>73.3</v>
      </c>
      <c r="Q28" s="8" t="n">
        <v>77.3</v>
      </c>
      <c r="V28" s="0" t="n">
        <f aca="false">SUM(V7:V27)</f>
        <v>9892</v>
      </c>
      <c r="W28" s="0" t="n">
        <f aca="false">SUM(W7:W27)</f>
        <v>7073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21" activeCellId="0" sqref="S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true" hidden="true" outlineLevel="1" max="6" min="6" style="0" width="9.14"/>
    <col collapsed="false" customWidth="true" hidden="false" outlineLevel="0" max="7" min="7" style="0" width="10.99"/>
    <col collapsed="false" customWidth="true" hidden="true" outlineLevel="1" max="8" min="8" style="0" width="9.14"/>
    <col collapsed="false" customWidth="true" hidden="false" outlineLevel="0" max="9" min="9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P2" s="0" t="s">
        <v>44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  <c r="W3" s="0" t="n">
        <v>2004</v>
      </c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  <c r="U4" s="0" t="n">
        <v>2004</v>
      </c>
      <c r="V4" s="0" t="s">
        <v>13</v>
      </c>
      <c r="W4" s="0" t="s">
        <v>14</v>
      </c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T5" s="0" t="s">
        <v>13</v>
      </c>
      <c r="U5" s="0" t="s">
        <v>14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90.9</v>
      </c>
      <c r="E7" s="6" t="n">
        <v>87</v>
      </c>
      <c r="F7" s="5"/>
      <c r="G7" s="6" t="n">
        <v>27</v>
      </c>
      <c r="H7" s="5"/>
      <c r="I7" s="5" t="n">
        <v>12.2</v>
      </c>
      <c r="J7" s="6" t="n">
        <v>75</v>
      </c>
      <c r="K7" s="5" t="n">
        <v>37.9</v>
      </c>
      <c r="L7" s="6" t="n">
        <v>18</v>
      </c>
      <c r="M7" s="6" t="n">
        <v>91</v>
      </c>
      <c r="N7" s="6" t="n">
        <v>54</v>
      </c>
      <c r="O7" s="6" t="n">
        <v>83.6</v>
      </c>
      <c r="P7" s="6" t="n">
        <f aca="false">U7/T7*100</f>
        <v>51.9230769230769</v>
      </c>
      <c r="Q7" s="6" t="n">
        <v>88.5</v>
      </c>
      <c r="T7" s="0" t="n">
        <f aca="false">87+97+71+5</f>
        <v>260</v>
      </c>
      <c r="U7" s="0" t="n">
        <f aca="false">34+36+60+5</f>
        <v>135</v>
      </c>
      <c r="V7" s="0" t="n">
        <f aca="false">87+97+71+5</f>
        <v>260</v>
      </c>
      <c r="W7" s="0" t="n">
        <f aca="false">34+36+60+5</f>
        <v>135</v>
      </c>
      <c r="X7" s="0" t="n">
        <f aca="false">W7/V7*100</f>
        <v>51.9230769230769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92.3</v>
      </c>
      <c r="E8" s="6" t="n">
        <v>87</v>
      </c>
      <c r="F8" s="5"/>
      <c r="G8" s="6" t="n">
        <v>15.7</v>
      </c>
      <c r="H8" s="5"/>
      <c r="I8" s="5" t="n">
        <v>40.4</v>
      </c>
      <c r="J8" s="6" t="n">
        <v>56</v>
      </c>
      <c r="K8" s="5" t="n">
        <v>29.4</v>
      </c>
      <c r="L8" s="6" t="n">
        <v>18</v>
      </c>
      <c r="M8" s="5" t="n">
        <v>21.4</v>
      </c>
      <c r="N8" s="6" t="n">
        <v>64</v>
      </c>
      <c r="O8" s="6" t="n">
        <v>90.2</v>
      </c>
      <c r="P8" s="6" t="n">
        <f aca="false">U8/T8*100</f>
        <v>77.834179357022</v>
      </c>
      <c r="Q8" s="6" t="n">
        <v>96.1</v>
      </c>
      <c r="T8" s="0" t="n">
        <f aca="false">187+172+176+56</f>
        <v>591</v>
      </c>
      <c r="U8" s="0" t="n">
        <f aca="false">140+138+143+39</f>
        <v>460</v>
      </c>
      <c r="V8" s="0" t="n">
        <f aca="false">187+172+176+56</f>
        <v>591</v>
      </c>
      <c r="W8" s="0" t="n">
        <f aca="false">140+138+143+39</f>
        <v>460</v>
      </c>
      <c r="X8" s="0" t="n">
        <f aca="false">W8/V8*100</f>
        <v>77.834179357022</v>
      </c>
    </row>
    <row r="9" customFormat="false" ht="12.75" hidden="false" customHeight="false" outlineLevel="0" collapsed="false">
      <c r="A9" s="5" t="s">
        <v>19</v>
      </c>
      <c r="B9" s="6" t="n">
        <v>100.2</v>
      </c>
      <c r="C9" s="6" t="n">
        <v>102.6</v>
      </c>
      <c r="D9" s="6" t="n">
        <v>89.9</v>
      </c>
      <c r="E9" s="6" t="n">
        <v>90</v>
      </c>
      <c r="F9" s="5"/>
      <c r="G9" s="5" t="n">
        <v>25.9</v>
      </c>
      <c r="H9" s="5"/>
      <c r="I9" s="5" t="n">
        <v>14.3</v>
      </c>
      <c r="J9" s="6" t="n">
        <v>53</v>
      </c>
      <c r="K9" s="5" t="n">
        <v>37.5</v>
      </c>
      <c r="L9" s="6" t="n">
        <v>56</v>
      </c>
      <c r="M9" s="5" t="n">
        <v>18.1</v>
      </c>
      <c r="N9" s="6" t="n">
        <v>64</v>
      </c>
      <c r="O9" s="6" t="n">
        <v>75.6</v>
      </c>
      <c r="P9" s="6" t="n">
        <f aca="false">U9/T9*100</f>
        <v>59.9246231155779</v>
      </c>
      <c r="Q9" s="6" t="n">
        <v>78.6</v>
      </c>
      <c r="T9" s="0" t="n">
        <f aca="false">263+278+192+63</f>
        <v>796</v>
      </c>
      <c r="U9" s="0" t="n">
        <f aca="false">159+144+128+46</f>
        <v>477</v>
      </c>
      <c r="V9" s="0" t="n">
        <f aca="false">263+278+192+63</f>
        <v>796</v>
      </c>
      <c r="W9" s="0" t="n">
        <f aca="false">159+144+128+46</f>
        <v>477</v>
      </c>
      <c r="X9" s="0" t="n">
        <f aca="false">W9/V9*100</f>
        <v>59.9246231155779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7.7</v>
      </c>
      <c r="E10" s="6" t="n">
        <v>80</v>
      </c>
      <c r="F10" s="5"/>
      <c r="G10" s="5" t="n">
        <v>78.9</v>
      </c>
      <c r="H10" s="5"/>
      <c r="I10" s="5" t="n">
        <v>48.8</v>
      </c>
      <c r="J10" s="6" t="n">
        <v>51</v>
      </c>
      <c r="K10" s="6" t="n">
        <v>36.6</v>
      </c>
      <c r="L10" s="6" t="n">
        <v>30</v>
      </c>
      <c r="M10" s="5" t="n">
        <v>62.8</v>
      </c>
      <c r="N10" s="6" t="n">
        <v>65</v>
      </c>
      <c r="O10" s="6" t="n">
        <v>73.5</v>
      </c>
      <c r="P10" s="6" t="n">
        <f aca="false">U10/T10*100</f>
        <v>72.0292504570384</v>
      </c>
      <c r="Q10" s="6" t="n">
        <v>79</v>
      </c>
      <c r="T10" s="0" t="n">
        <f aca="false">154+174+165+54</f>
        <v>547</v>
      </c>
      <c r="U10" s="0" t="n">
        <f aca="false">112+114+120+48</f>
        <v>394</v>
      </c>
      <c r="V10" s="0" t="n">
        <f aca="false">154+174+165+54</f>
        <v>547</v>
      </c>
      <c r="W10" s="0" t="n">
        <f aca="false">112+114+120+48</f>
        <v>394</v>
      </c>
      <c r="X10" s="0" t="n">
        <f aca="false">W10/V10*100</f>
        <v>72.0292504570384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86.1</v>
      </c>
      <c r="E11" s="6" t="n">
        <v>89</v>
      </c>
      <c r="F11" s="5"/>
      <c r="G11" s="5" t="n">
        <v>33.2</v>
      </c>
      <c r="H11" s="5"/>
      <c r="I11" s="5" t="n">
        <v>37.5</v>
      </c>
      <c r="J11" s="6" t="n">
        <v>55</v>
      </c>
      <c r="K11" s="5" t="n">
        <v>42.3</v>
      </c>
      <c r="L11" s="6" t="n">
        <v>23</v>
      </c>
      <c r="M11" s="6" t="n">
        <v>36.7</v>
      </c>
      <c r="N11" s="6" t="n">
        <v>49</v>
      </c>
      <c r="O11" s="6" t="n">
        <v>78.4</v>
      </c>
      <c r="P11" s="6" t="n">
        <f aca="false">U11/T11*100</f>
        <v>58.0213903743316</v>
      </c>
      <c r="Q11" s="6" t="n">
        <v>82.1</v>
      </c>
      <c r="T11" s="0" t="n">
        <f aca="false">104+113+125+32</f>
        <v>374</v>
      </c>
      <c r="U11" s="0" t="n">
        <f aca="false">36+60+98+23</f>
        <v>217</v>
      </c>
      <c r="V11" s="0" t="n">
        <f aca="false">104+113+125+32</f>
        <v>374</v>
      </c>
      <c r="W11" s="0" t="n">
        <f aca="false">36+60+98+23</f>
        <v>217</v>
      </c>
      <c r="X11" s="0" t="n">
        <f aca="false">W11/V11*100</f>
        <v>58.0213903743316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3</v>
      </c>
      <c r="E12" s="6" t="n">
        <v>83</v>
      </c>
      <c r="F12" s="5"/>
      <c r="G12" s="6" t="n">
        <v>77</v>
      </c>
      <c r="H12" s="5"/>
      <c r="I12" s="6" t="n">
        <v>3.3</v>
      </c>
      <c r="J12" s="6" t="n">
        <v>41</v>
      </c>
      <c r="K12" s="5" t="n">
        <v>42.3</v>
      </c>
      <c r="L12" s="6" t="n">
        <v>22</v>
      </c>
      <c r="M12" s="6" t="n">
        <v>40</v>
      </c>
      <c r="N12" s="6" t="n">
        <v>72</v>
      </c>
      <c r="O12" s="6" t="n">
        <v>62.2</v>
      </c>
      <c r="P12" s="6" t="n">
        <f aca="false">U12/T12*100</f>
        <v>80.7971014492754</v>
      </c>
      <c r="Q12" s="6" t="n">
        <v>79.3</v>
      </c>
      <c r="T12" s="0" t="n">
        <f aca="false">179+192+135+46</f>
        <v>552</v>
      </c>
      <c r="U12" s="0" t="n">
        <f aca="false">148+159+101+38</f>
        <v>446</v>
      </c>
      <c r="V12" s="0" t="n">
        <f aca="false">179+192+135+46</f>
        <v>552</v>
      </c>
      <c r="W12" s="0" t="n">
        <f aca="false">148+159+101+38</f>
        <v>446</v>
      </c>
      <c r="X12" s="0" t="n">
        <f aca="false">W12/V12*100</f>
        <v>80.7971014492754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8.5</v>
      </c>
      <c r="E13" s="6" t="n">
        <v>75</v>
      </c>
      <c r="F13" s="5"/>
      <c r="G13" s="5" t="n">
        <v>25.5</v>
      </c>
      <c r="H13" s="5"/>
      <c r="I13" s="5" t="n">
        <v>81.5</v>
      </c>
      <c r="J13" s="6" t="n">
        <v>50</v>
      </c>
      <c r="K13" s="5" t="n">
        <v>25.4</v>
      </c>
      <c r="L13" s="6" t="n">
        <v>20</v>
      </c>
      <c r="M13" s="5" t="n">
        <v>11.8</v>
      </c>
      <c r="N13" s="6" t="n">
        <v>77</v>
      </c>
      <c r="O13" s="6" t="n">
        <v>80.8</v>
      </c>
      <c r="P13" s="6" t="n">
        <f aca="false">U13/T13*100</f>
        <v>82.6666666666667</v>
      </c>
      <c r="Q13" s="6" t="n">
        <v>80</v>
      </c>
      <c r="T13" s="0" t="n">
        <f aca="false">64+78+70+13</f>
        <v>225</v>
      </c>
      <c r="U13" s="0" t="n">
        <f aca="false">56+66+56+8</f>
        <v>186</v>
      </c>
      <c r="V13" s="0" t="n">
        <v>195</v>
      </c>
      <c r="W13" s="0" t="n">
        <f aca="false">52+44+52+8</f>
        <v>156</v>
      </c>
      <c r="X13" s="0" t="n">
        <f aca="false">W13/V13*100</f>
        <v>80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90</v>
      </c>
      <c r="E14" s="6" t="n">
        <v>86</v>
      </c>
      <c r="F14" s="5"/>
      <c r="G14" s="5" t="n">
        <v>33.5</v>
      </c>
      <c r="H14" s="5"/>
      <c r="I14" s="6" t="n">
        <v>30</v>
      </c>
      <c r="J14" s="6" t="n">
        <v>40</v>
      </c>
      <c r="K14" s="5" t="n">
        <v>20.5</v>
      </c>
      <c r="L14" s="6" t="n">
        <v>21</v>
      </c>
      <c r="M14" s="6" t="n">
        <v>14.4</v>
      </c>
      <c r="N14" s="6" t="n">
        <v>78</v>
      </c>
      <c r="O14" s="6" t="n">
        <v>75.9</v>
      </c>
      <c r="P14" s="6" t="n">
        <f aca="false">U14/T14*100</f>
        <v>78.6377708978328</v>
      </c>
      <c r="Q14" s="6" t="n">
        <v>78.3</v>
      </c>
      <c r="T14" s="0" t="n">
        <f aca="false">219+198+164+65</f>
        <v>646</v>
      </c>
      <c r="U14" s="0" t="n">
        <f aca="false">162+161+133+52</f>
        <v>508</v>
      </c>
      <c r="V14" s="0" t="n">
        <f aca="false">177+201+137+51</f>
        <v>566</v>
      </c>
      <c r="W14" s="0" t="n">
        <f aca="false">140+146+120+37</f>
        <v>443</v>
      </c>
      <c r="X14" s="0" t="n">
        <f aca="false">W14/V14*100</f>
        <v>78.2685512367491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93.7</v>
      </c>
      <c r="E15" s="6" t="n">
        <v>69</v>
      </c>
      <c r="F15" s="5"/>
      <c r="G15" s="5" t="n">
        <v>45.1</v>
      </c>
      <c r="H15" s="5"/>
      <c r="I15" s="5" t="n">
        <v>77.1</v>
      </c>
      <c r="J15" s="6" t="n">
        <v>58</v>
      </c>
      <c r="K15" s="5" t="n">
        <v>59.5</v>
      </c>
      <c r="L15" s="6" t="n">
        <v>18</v>
      </c>
      <c r="M15" s="5" t="n">
        <v>13.9</v>
      </c>
      <c r="N15" s="6" t="n">
        <v>73</v>
      </c>
      <c r="O15" s="6" t="n">
        <v>70.2</v>
      </c>
      <c r="P15" s="6" t="n">
        <f aca="false">U15/T15*100</f>
        <v>71.0021321961621</v>
      </c>
      <c r="Q15" s="6" t="n">
        <v>70</v>
      </c>
      <c r="T15" s="0" t="n">
        <f aca="false">148+151+131+39</f>
        <v>469</v>
      </c>
      <c r="U15" s="0" t="n">
        <f aca="false">102+109+89+33</f>
        <v>333</v>
      </c>
      <c r="V15" s="0" t="n">
        <f aca="false">148+134+129+39</f>
        <v>450</v>
      </c>
      <c r="W15" s="0" t="n">
        <f aca="false">99+93+91+32</f>
        <v>315</v>
      </c>
      <c r="X15" s="0" t="n">
        <f aca="false">W15/V15*100</f>
        <v>70</v>
      </c>
    </row>
    <row r="16" customFormat="false" ht="12.75" hidden="false" customHeight="false" outlineLevel="0" collapsed="false">
      <c r="A16" s="5" t="s">
        <v>26</v>
      </c>
      <c r="B16" s="6" t="n">
        <v>96.6</v>
      </c>
      <c r="C16" s="6" t="n">
        <v>94</v>
      </c>
      <c r="D16" s="6" t="n">
        <v>81.2</v>
      </c>
      <c r="E16" s="6" t="n">
        <v>77</v>
      </c>
      <c r="F16" s="5"/>
      <c r="G16" s="5" t="n">
        <v>39.7</v>
      </c>
      <c r="H16" s="5"/>
      <c r="I16" s="6" t="n">
        <v>0</v>
      </c>
      <c r="J16" s="6" t="n">
        <v>71</v>
      </c>
      <c r="K16" s="5" t="n">
        <v>83.3</v>
      </c>
      <c r="L16" s="6" t="n">
        <v>22</v>
      </c>
      <c r="M16" s="6" t="n">
        <v>43.6</v>
      </c>
      <c r="N16" s="6" t="n">
        <v>74</v>
      </c>
      <c r="O16" s="6" t="n">
        <v>78.4</v>
      </c>
      <c r="P16" s="6" t="n">
        <f aca="false">U16/T16*100</f>
        <v>71.8934911242604</v>
      </c>
      <c r="Q16" s="6" t="n">
        <v>65.8</v>
      </c>
      <c r="T16" s="0" t="n">
        <f aca="false">95+98+120+25</f>
        <v>338</v>
      </c>
      <c r="U16" s="0" t="n">
        <f aca="false">77+60+92+14</f>
        <v>243</v>
      </c>
      <c r="V16" s="0" t="n">
        <f aca="false">87+90+101+17</f>
        <v>295</v>
      </c>
      <c r="W16" s="0" t="n">
        <f aca="false">64+58+64+8</f>
        <v>194</v>
      </c>
      <c r="X16" s="0" t="n">
        <f aca="false">W16/V16*100</f>
        <v>65.7627118644068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60.3</v>
      </c>
      <c r="E17" s="6" t="n">
        <v>72</v>
      </c>
      <c r="F17" s="5"/>
      <c r="G17" s="6" t="n">
        <v>36</v>
      </c>
      <c r="H17" s="5"/>
      <c r="I17" s="5" t="n">
        <v>38.6</v>
      </c>
      <c r="J17" s="6" t="n">
        <v>38</v>
      </c>
      <c r="K17" s="5" t="n">
        <v>55.7</v>
      </c>
      <c r="L17" s="6" t="n">
        <v>20</v>
      </c>
      <c r="M17" s="5" t="n">
        <v>52.5</v>
      </c>
      <c r="N17" s="6" t="n">
        <v>57</v>
      </c>
      <c r="O17" s="6" t="n">
        <v>82.5</v>
      </c>
      <c r="P17" s="6" t="n">
        <f aca="false">U17/T17*100</f>
        <v>71.3709677419355</v>
      </c>
      <c r="Q17" s="6" t="n">
        <v>83.4</v>
      </c>
      <c r="T17" s="0" t="n">
        <f aca="false">68+82+82+16</f>
        <v>248</v>
      </c>
      <c r="U17" s="0" t="n">
        <f aca="false">48+46+71+12</f>
        <v>177</v>
      </c>
      <c r="V17" s="0" t="n">
        <f aca="false">71+64+74+14</f>
        <v>223</v>
      </c>
      <c r="W17" s="0" t="n">
        <f aca="false">56+56+62+12</f>
        <v>186</v>
      </c>
      <c r="X17" s="0" t="n">
        <f aca="false">W17/V17*100</f>
        <v>83.4080717488789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81.4</v>
      </c>
      <c r="E18" s="6" t="n">
        <v>84</v>
      </c>
      <c r="F18" s="5"/>
      <c r="G18" s="5" t="n">
        <v>29.6</v>
      </c>
      <c r="H18" s="5"/>
      <c r="I18" s="6" t="n">
        <v>0.5</v>
      </c>
      <c r="J18" s="6" t="n">
        <v>63</v>
      </c>
      <c r="K18" s="5" t="n">
        <v>73.4</v>
      </c>
      <c r="L18" s="6" t="n">
        <v>34</v>
      </c>
      <c r="M18" s="6" t="n">
        <v>55.9</v>
      </c>
      <c r="N18" s="6" t="n">
        <v>63</v>
      </c>
      <c r="O18" s="6" t="n">
        <v>74.8</v>
      </c>
      <c r="P18" s="6" t="n">
        <f aca="false">U18/T18*100</f>
        <v>62.7644569816643</v>
      </c>
      <c r="Q18" s="6" t="n">
        <v>79.3</v>
      </c>
      <c r="T18" s="0" t="n">
        <f aca="false">210+200+206+93</f>
        <v>709</v>
      </c>
      <c r="U18" s="0" t="n">
        <f aca="false">130+94+159+62</f>
        <v>445</v>
      </c>
      <c r="V18" s="0" t="n">
        <f aca="false">182+190+191+51</f>
        <v>614</v>
      </c>
      <c r="W18" s="0" t="n">
        <f aca="false">149+151+151+36</f>
        <v>487</v>
      </c>
      <c r="X18" s="0" t="n">
        <f aca="false">W18/V18*100</f>
        <v>79.3159609120521</v>
      </c>
    </row>
    <row r="19" customFormat="false" ht="12.75" hidden="false" customHeight="false" outlineLevel="0" collapsed="false">
      <c r="A19" s="5" t="s">
        <v>29</v>
      </c>
      <c r="B19" s="6" t="n">
        <v>88.6</v>
      </c>
      <c r="C19" s="6" t="n">
        <v>100</v>
      </c>
      <c r="D19" s="6" t="n">
        <v>75.2</v>
      </c>
      <c r="E19" s="6" t="n">
        <v>86</v>
      </c>
      <c r="F19" s="5"/>
      <c r="G19" s="6" t="n">
        <v>11.8</v>
      </c>
      <c r="H19" s="5"/>
      <c r="I19" s="6" t="n">
        <v>0.2</v>
      </c>
      <c r="J19" s="6" t="n">
        <v>44</v>
      </c>
      <c r="K19" s="5" t="n">
        <v>26.2</v>
      </c>
      <c r="L19" s="6" t="n">
        <v>38</v>
      </c>
      <c r="M19" s="6" t="n">
        <v>28.8</v>
      </c>
      <c r="N19" s="6" t="n">
        <v>64</v>
      </c>
      <c r="O19" s="6" t="n">
        <v>75.4</v>
      </c>
      <c r="P19" s="6" t="n">
        <f aca="false">U19/T19*100</f>
        <v>67.719298245614</v>
      </c>
      <c r="Q19" s="6" t="n">
        <v>87.9</v>
      </c>
      <c r="T19" s="0" t="n">
        <f aca="false">98+93+90+4</f>
        <v>285</v>
      </c>
      <c r="U19" s="0" t="n">
        <f aca="false">61+65+64+3</f>
        <v>193</v>
      </c>
      <c r="V19" s="0" t="n">
        <f aca="false">91+91+75+0</f>
        <v>257</v>
      </c>
      <c r="W19" s="0" t="n">
        <f aca="false">75+82+69+0</f>
        <v>226</v>
      </c>
      <c r="X19" s="0" t="n">
        <f aca="false">W19/V19*100</f>
        <v>87.9377431906615</v>
      </c>
    </row>
    <row r="20" customFormat="false" ht="12.75" hidden="false" customHeight="false" outlineLevel="0" collapsed="false">
      <c r="A20" s="5" t="s">
        <v>30</v>
      </c>
      <c r="B20" s="6" t="n">
        <v>100</v>
      </c>
      <c r="C20" s="6" t="n">
        <v>100</v>
      </c>
      <c r="D20" s="6" t="n">
        <v>78.8</v>
      </c>
      <c r="E20" s="6" t="n">
        <v>86</v>
      </c>
      <c r="F20" s="5"/>
      <c r="G20" s="6" t="n">
        <v>12</v>
      </c>
      <c r="H20" s="5"/>
      <c r="I20" s="6" t="n">
        <v>13</v>
      </c>
      <c r="J20" s="6" t="n">
        <v>42</v>
      </c>
      <c r="K20" s="5" t="n">
        <v>66.3</v>
      </c>
      <c r="L20" s="6" t="n">
        <v>20</v>
      </c>
      <c r="M20" s="5" t="n">
        <v>24.4</v>
      </c>
      <c r="N20" s="6" t="n">
        <v>65</v>
      </c>
      <c r="O20" s="6" t="n">
        <v>76.7</v>
      </c>
      <c r="P20" s="6" t="n">
        <f aca="false">U20/T20*100</f>
        <v>63.5616438356164</v>
      </c>
      <c r="Q20" s="6" t="n">
        <v>80.5</v>
      </c>
      <c r="T20" s="0" t="n">
        <f aca="false">111+128+101+25</f>
        <v>365</v>
      </c>
      <c r="U20" s="0" t="n">
        <f aca="false">64+64+81+23</f>
        <v>232</v>
      </c>
      <c r="V20" s="0" t="n">
        <f aca="false">100+92+60+15</f>
        <v>267</v>
      </c>
      <c r="W20" s="0" t="n">
        <f aca="false">79+76+48+12</f>
        <v>215</v>
      </c>
      <c r="X20" s="0" t="n">
        <f aca="false">W20/V20*100</f>
        <v>80.5243445692884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97</v>
      </c>
      <c r="E21" s="6" t="n">
        <v>91</v>
      </c>
      <c r="F21" s="5"/>
      <c r="G21" s="5" t="n">
        <v>24.4</v>
      </c>
      <c r="H21" s="5"/>
      <c r="I21" s="5" t="n">
        <v>72.7</v>
      </c>
      <c r="J21" s="6" t="n">
        <v>55</v>
      </c>
      <c r="K21" s="5" t="n">
        <v>49.8</v>
      </c>
      <c r="L21" s="6" t="n">
        <v>32</v>
      </c>
      <c r="M21" s="5" t="n">
        <v>22.3</v>
      </c>
      <c r="N21" s="6" t="n">
        <v>72</v>
      </c>
      <c r="O21" s="6" t="n">
        <v>74.2</v>
      </c>
      <c r="P21" s="6" t="n">
        <f aca="false">U21/T21*100</f>
        <v>74.3939393939394</v>
      </c>
      <c r="Q21" s="6" t="n">
        <v>80.2</v>
      </c>
      <c r="T21" s="0" t="n">
        <f aca="false">219+203+197+41</f>
        <v>660</v>
      </c>
      <c r="U21" s="0" t="n">
        <f aca="false">157+171+126+37</f>
        <v>491</v>
      </c>
      <c r="V21" s="0" t="n">
        <f aca="false">174+189+159+28</f>
        <v>550</v>
      </c>
      <c r="W21" s="0" t="n">
        <f aca="false">145+141+135+20</f>
        <v>441</v>
      </c>
      <c r="X21" s="0" t="n">
        <f aca="false">W21/V21*100</f>
        <v>80.1818181818182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80.4</v>
      </c>
      <c r="E22" s="6" t="n">
        <v>77</v>
      </c>
      <c r="F22" s="5"/>
      <c r="G22" s="5" t="n">
        <v>41.7</v>
      </c>
      <c r="H22" s="5"/>
      <c r="I22" s="5" t="n">
        <v>15.5</v>
      </c>
      <c r="J22" s="6" t="n">
        <v>53</v>
      </c>
      <c r="K22" s="6" t="n">
        <v>30.6</v>
      </c>
      <c r="L22" s="6" t="n">
        <v>30</v>
      </c>
      <c r="M22" s="5" t="n">
        <v>33.4</v>
      </c>
      <c r="N22" s="6" t="n">
        <v>53</v>
      </c>
      <c r="O22" s="6" t="n">
        <v>70.3</v>
      </c>
      <c r="P22" s="6" t="n">
        <f aca="false">U22/T22*100</f>
        <v>64.9155722326454</v>
      </c>
      <c r="Q22" s="6" t="n">
        <v>70.5</v>
      </c>
      <c r="T22" s="0" t="n">
        <f aca="false">193+154+150+36</f>
        <v>533</v>
      </c>
      <c r="U22" s="0" t="n">
        <f aca="false">114+87+125+20</f>
        <v>346</v>
      </c>
      <c r="V22" s="0" t="n">
        <f aca="false">131+150+174+29</f>
        <v>484</v>
      </c>
      <c r="W22" s="0" t="n">
        <f aca="false">92+104+130+15</f>
        <v>341</v>
      </c>
      <c r="X22" s="0" t="n">
        <f aca="false">W22/V22*100</f>
        <v>70.4545454545455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93.8</v>
      </c>
      <c r="E23" s="6" t="n">
        <v>86</v>
      </c>
      <c r="F23" s="5"/>
      <c r="G23" s="5" t="n">
        <v>79.6</v>
      </c>
      <c r="H23" s="5"/>
      <c r="I23" s="5" t="n">
        <v>147.4</v>
      </c>
      <c r="J23" s="6" t="n">
        <v>61</v>
      </c>
      <c r="K23" s="5" t="n">
        <v>50.6</v>
      </c>
      <c r="L23" s="6" t="n">
        <v>21</v>
      </c>
      <c r="M23" s="5" t="n">
        <v>23.5</v>
      </c>
      <c r="N23" s="6" t="n">
        <v>76</v>
      </c>
      <c r="O23" s="6" t="n">
        <v>90.4</v>
      </c>
      <c r="P23" s="6" t="n">
        <f aca="false">U23/T23*100</f>
        <v>88.9250814332248</v>
      </c>
      <c r="Q23" s="6" t="n">
        <v>92.6</v>
      </c>
      <c r="T23" s="0" t="n">
        <f aca="false">99+97+84+27</f>
        <v>307</v>
      </c>
      <c r="U23" s="0" t="n">
        <f aca="false">84+81+83+25</f>
        <v>273</v>
      </c>
      <c r="V23" s="0" t="n">
        <f aca="false">90+91+92+25</f>
        <v>298</v>
      </c>
      <c r="W23" s="0" t="n">
        <f aca="false">84+82+89+21</f>
        <v>276</v>
      </c>
      <c r="X23" s="0" t="n">
        <f aca="false">W23/V23*100</f>
        <v>92.6174496644295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7.2</v>
      </c>
      <c r="E24" s="6" t="n">
        <v>86</v>
      </c>
      <c r="F24" s="5"/>
      <c r="G24" s="5" t="n">
        <v>38.8</v>
      </c>
      <c r="H24" s="5"/>
      <c r="I24" s="5" t="n">
        <v>18.5</v>
      </c>
      <c r="J24" s="6" t="n">
        <v>61</v>
      </c>
      <c r="K24" s="5" t="n">
        <v>14.8</v>
      </c>
      <c r="L24" s="6" t="n">
        <v>20</v>
      </c>
      <c r="M24" s="6" t="n">
        <v>23.3</v>
      </c>
      <c r="N24" s="6" t="n">
        <v>52</v>
      </c>
      <c r="O24" s="6" t="n">
        <v>67.9</v>
      </c>
      <c r="P24" s="6" t="n">
        <f aca="false">U24/T24*100</f>
        <v>80</v>
      </c>
      <c r="Q24" s="6" t="n">
        <v>77.1</v>
      </c>
      <c r="T24" s="0" t="n">
        <f aca="false">68+48+60+19</f>
        <v>195</v>
      </c>
      <c r="U24" s="0" t="n">
        <f aca="false">48+48+45+15</f>
        <v>156</v>
      </c>
      <c r="V24" s="0" t="n">
        <f aca="false">47+57+51+15</f>
        <v>170</v>
      </c>
      <c r="W24" s="0" t="n">
        <f aca="false">34+43+42+12</f>
        <v>131</v>
      </c>
      <c r="X24" s="0" t="n">
        <f aca="false">W24/V24*100</f>
        <v>77.0588235294118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83.6</v>
      </c>
      <c r="E25" s="6" t="n">
        <v>88</v>
      </c>
      <c r="F25" s="5"/>
      <c r="G25" s="6" t="n">
        <v>84</v>
      </c>
      <c r="H25" s="5"/>
      <c r="I25" s="5" t="n">
        <v>26.2</v>
      </c>
      <c r="J25" s="6" t="n">
        <v>95</v>
      </c>
      <c r="K25" s="5" t="n">
        <v>48.7</v>
      </c>
      <c r="L25" s="6" t="n">
        <v>14</v>
      </c>
      <c r="M25" s="5" t="n">
        <v>36.3</v>
      </c>
      <c r="N25" s="6" t="n">
        <v>58</v>
      </c>
      <c r="O25" s="6" t="n">
        <v>82.1</v>
      </c>
      <c r="P25" s="6" t="n">
        <f aca="false">U25/T25*100</f>
        <v>70.1208981001727</v>
      </c>
      <c r="Q25" s="6" t="n">
        <v>92.6</v>
      </c>
      <c r="T25" s="0" t="n">
        <f aca="false">166+152+209+52</f>
        <v>579</v>
      </c>
      <c r="U25" s="0" t="n">
        <f aca="false">109+116+143+38</f>
        <v>406</v>
      </c>
      <c r="V25" s="0" t="n">
        <f aca="false">120+150+187+29</f>
        <v>486</v>
      </c>
      <c r="W25" s="0" t="n">
        <f aca="false">111+139+182+18</f>
        <v>450</v>
      </c>
      <c r="X25" s="0" t="n">
        <f aca="false">W25/V25*100</f>
        <v>92.592592592592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13.7</v>
      </c>
      <c r="H26" s="5"/>
      <c r="I26" s="5" t="n">
        <v>79.4</v>
      </c>
      <c r="J26" s="6" t="n">
        <v>65</v>
      </c>
      <c r="K26" s="5" t="n">
        <v>48.5</v>
      </c>
      <c r="L26" s="6" t="n">
        <v>35</v>
      </c>
      <c r="M26" s="5" t="n">
        <v>18.9</v>
      </c>
      <c r="N26" s="6" t="n">
        <v>74</v>
      </c>
      <c r="O26" s="6" t="n">
        <v>83.1</v>
      </c>
      <c r="P26" s="6" t="n">
        <f aca="false">U26/T26*100</f>
        <v>85.0801479654747</v>
      </c>
      <c r="Q26" s="6" t="n">
        <v>96.3</v>
      </c>
      <c r="T26" s="0" t="n">
        <f aca="false">304+274+190+43</f>
        <v>811</v>
      </c>
      <c r="U26" s="0" t="n">
        <f aca="false">288+170+190+42</f>
        <v>690</v>
      </c>
      <c r="V26" s="0" t="n">
        <f aca="false">246+264+159+37</f>
        <v>706</v>
      </c>
      <c r="W26" s="0" t="n">
        <f aca="false">246+264+140+30</f>
        <v>680</v>
      </c>
      <c r="X26" s="0" t="n">
        <f aca="false">W26/V26*100</f>
        <v>96.3172804532578</v>
      </c>
    </row>
    <row r="27" customFormat="false" ht="12.75" hidden="false" customHeight="false" outlineLevel="0" collapsed="false">
      <c r="A27" s="5" t="s">
        <v>37</v>
      </c>
      <c r="B27" s="6" t="n">
        <v>90.6</v>
      </c>
      <c r="C27" s="6" t="n">
        <v>91</v>
      </c>
      <c r="D27" s="6" t="n">
        <v>79.5</v>
      </c>
      <c r="E27" s="6" t="n">
        <v>78</v>
      </c>
      <c r="F27" s="5"/>
      <c r="G27" s="5" t="n">
        <v>15.3</v>
      </c>
      <c r="H27" s="5"/>
      <c r="I27" s="5" t="n">
        <v>32.4</v>
      </c>
      <c r="J27" s="6" t="n">
        <v>67</v>
      </c>
      <c r="K27" s="5" t="n">
        <v>22.3</v>
      </c>
      <c r="L27" s="6" t="n">
        <v>23</v>
      </c>
      <c r="M27" s="5" t="n">
        <v>22.5</v>
      </c>
      <c r="N27" s="6" t="n">
        <v>58</v>
      </c>
      <c r="O27" s="6" t="n">
        <v>68.2</v>
      </c>
      <c r="P27" s="6" t="n">
        <f aca="false">U27/T27*100</f>
        <v>65.9203980099503</v>
      </c>
      <c r="Q27" s="6" t="n">
        <v>74.2</v>
      </c>
      <c r="T27" s="0" t="n">
        <f aca="false">120+142+112+28</f>
        <v>402</v>
      </c>
      <c r="U27" s="0" t="n">
        <f aca="false">75+79+91+20</f>
        <v>265</v>
      </c>
      <c r="V27" s="0" t="n">
        <f aca="false">108+119+108+25</f>
        <v>360</v>
      </c>
      <c r="W27" s="0" t="n">
        <f aca="false">78+89+80+20</f>
        <v>267</v>
      </c>
      <c r="X27" s="0" t="n">
        <f aca="false">W27/V27*100</f>
        <v>74.1666666666667</v>
      </c>
    </row>
    <row r="28" customFormat="false" ht="12.75" hidden="false" customHeight="false" outlineLevel="0" collapsed="false">
      <c r="A28" s="7" t="s">
        <v>38</v>
      </c>
      <c r="B28" s="8" t="n">
        <v>97.3</v>
      </c>
      <c r="C28" s="8" t="n">
        <v>100.2</v>
      </c>
      <c r="D28" s="8" t="n">
        <v>86.2</v>
      </c>
      <c r="E28" s="8" t="n">
        <v>84</v>
      </c>
      <c r="F28" s="8" t="n">
        <v>55</v>
      </c>
      <c r="G28" s="8" t="n">
        <v>39</v>
      </c>
      <c r="H28" s="9"/>
      <c r="I28" s="9" t="n">
        <v>34.1</v>
      </c>
      <c r="J28" s="8" t="n">
        <v>56.5</v>
      </c>
      <c r="K28" s="9" t="n">
        <v>42.9</v>
      </c>
      <c r="L28" s="8" t="n">
        <v>26.9</v>
      </c>
      <c r="M28" s="8" t="n">
        <v>30.1</v>
      </c>
      <c r="N28" s="8" t="n">
        <v>64.7</v>
      </c>
      <c r="O28" s="8" t="n">
        <v>76.4</v>
      </c>
      <c r="P28" s="6" t="n">
        <f aca="false">U28/T28*100</f>
        <v>71.5022240194096</v>
      </c>
      <c r="Q28" s="8" t="n">
        <v>76.7</v>
      </c>
      <c r="T28" s="0" t="n">
        <f aca="false">SUM(T7:T27)</f>
        <v>9892</v>
      </c>
      <c r="U28" s="0" t="n">
        <f aca="false">SUM(U7:U27)</f>
        <v>7073</v>
      </c>
      <c r="V28" s="0" t="n">
        <f aca="false">SUM(V7:V27)</f>
        <v>9041</v>
      </c>
      <c r="W28" s="0" t="n">
        <f aca="false">SUM(W7:W27)</f>
        <v>6937</v>
      </c>
      <c r="X28" s="0" t="n">
        <f aca="false">W28/V28*100</f>
        <v>76.728238026767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D13" activeCellId="0" sqref="D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85"/>
    <col collapsed="false" customWidth="true" hidden="true" outlineLevel="1" max="6" min="6" style="0" width="9.14"/>
    <col collapsed="false" customWidth="true" hidden="false" outlineLevel="0" max="7" min="7" style="0" width="10.99"/>
    <col collapsed="false" customWidth="true" hidden="true" outlineLevel="1" max="8" min="8" style="0" width="9.14"/>
    <col collapsed="false" customWidth="true" hidden="false" outlineLevel="0" max="9" min="9" style="0" width="9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D1" s="11" t="s">
        <v>0</v>
      </c>
    </row>
    <row r="2" customFormat="false" ht="12.75" hidden="false" customHeight="false" outlineLevel="0" collapsed="false">
      <c r="P2" s="0" t="s">
        <v>45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12" t="n">
        <v>94.7</v>
      </c>
      <c r="C7" s="12" t="n">
        <v>100</v>
      </c>
      <c r="D7" s="12" t="n">
        <v>84</v>
      </c>
      <c r="E7" s="12" t="n">
        <v>87</v>
      </c>
      <c r="F7" s="13"/>
      <c r="G7" s="6" t="n">
        <v>38.4874910650465</v>
      </c>
      <c r="H7" s="13"/>
      <c r="I7" s="6" t="n">
        <v>12.2262773722628</v>
      </c>
      <c r="J7" s="14" t="n">
        <v>84</v>
      </c>
      <c r="K7" s="15" t="n">
        <v>83.3333333333333</v>
      </c>
      <c r="L7" s="14" t="n">
        <v>25</v>
      </c>
      <c r="M7" s="15" t="n">
        <v>82.9457364341085</v>
      </c>
      <c r="N7" s="14" t="n">
        <v>78</v>
      </c>
      <c r="O7" s="16" t="n">
        <v>98</v>
      </c>
      <c r="P7" s="14" t="n">
        <v>100</v>
      </c>
      <c r="Q7" s="14" t="n">
        <v>100</v>
      </c>
    </row>
    <row r="8" customFormat="false" ht="12.75" hidden="false" customHeight="false" outlineLevel="0" collapsed="false">
      <c r="A8" s="5" t="s">
        <v>18</v>
      </c>
      <c r="B8" s="12" t="n">
        <v>100</v>
      </c>
      <c r="C8" s="12" t="n">
        <v>100</v>
      </c>
      <c r="D8" s="12" t="n">
        <v>96</v>
      </c>
      <c r="E8" s="12" t="n">
        <v>93</v>
      </c>
      <c r="F8" s="13"/>
      <c r="G8" s="6" t="n">
        <v>34.1151941621058</v>
      </c>
      <c r="H8" s="13"/>
      <c r="I8" s="6" t="n">
        <v>60.6170921198668</v>
      </c>
      <c r="J8" s="14" t="n">
        <v>76</v>
      </c>
      <c r="K8" s="15" t="n">
        <v>30.8333333333333</v>
      </c>
      <c r="L8" s="14" t="n">
        <v>36</v>
      </c>
      <c r="M8" s="15" t="n">
        <v>22.9375</v>
      </c>
      <c r="N8" s="14" t="n">
        <v>93</v>
      </c>
      <c r="O8" s="16" t="n">
        <v>90</v>
      </c>
      <c r="P8" s="14" t="n">
        <v>95.4</v>
      </c>
      <c r="Q8" s="14" t="n">
        <v>96.1460446247465</v>
      </c>
    </row>
    <row r="9" customFormat="false" ht="12.75" hidden="false" customHeight="false" outlineLevel="0" collapsed="false">
      <c r="A9" s="5" t="s">
        <v>19</v>
      </c>
      <c r="B9" s="12" t="n">
        <v>100.2</v>
      </c>
      <c r="C9" s="12" t="n">
        <v>104</v>
      </c>
      <c r="D9" s="12" t="n">
        <v>93</v>
      </c>
      <c r="E9" s="12" t="n">
        <v>90</v>
      </c>
      <c r="F9" s="13"/>
      <c r="G9" s="6" t="n">
        <v>62.125801225611</v>
      </c>
      <c r="H9" s="13"/>
      <c r="I9" s="6" t="n">
        <v>40.1571603251097</v>
      </c>
      <c r="J9" s="14" t="n">
        <v>75</v>
      </c>
      <c r="K9" s="15" t="n">
        <v>60.4651162790698</v>
      </c>
      <c r="L9" s="14" t="n">
        <v>65</v>
      </c>
      <c r="M9" s="15" t="n">
        <v>22.6666666666667</v>
      </c>
      <c r="N9" s="14" t="n">
        <v>80</v>
      </c>
      <c r="O9" s="16" t="n">
        <v>76</v>
      </c>
      <c r="P9" s="14" t="n">
        <v>70.5</v>
      </c>
      <c r="Q9" s="14" t="n">
        <v>78.5819793205318</v>
      </c>
    </row>
    <row r="10" customFormat="false" ht="12.75" hidden="false" customHeight="false" outlineLevel="0" collapsed="false">
      <c r="A10" s="5" t="s">
        <v>20</v>
      </c>
      <c r="B10" s="12" t="n">
        <v>96.3</v>
      </c>
      <c r="C10" s="12" t="n">
        <v>100</v>
      </c>
      <c r="D10" s="12" t="n">
        <v>88</v>
      </c>
      <c r="E10" s="12" t="n">
        <v>84</v>
      </c>
      <c r="F10" s="13"/>
      <c r="G10" s="6" t="n">
        <v>96.5138490926457</v>
      </c>
      <c r="H10" s="13"/>
      <c r="I10" s="6" t="n">
        <v>93.7245949926362</v>
      </c>
      <c r="J10" s="14" t="n">
        <v>74</v>
      </c>
      <c r="K10" s="15" t="n">
        <v>29.2</v>
      </c>
      <c r="L10" s="14" t="n">
        <v>82</v>
      </c>
      <c r="M10" s="15" t="n">
        <v>33.8</v>
      </c>
      <c r="N10" s="14" t="n">
        <v>78</v>
      </c>
      <c r="O10" s="16" t="n">
        <v>89</v>
      </c>
      <c r="P10" s="14" t="n">
        <v>87.3</v>
      </c>
      <c r="Q10" s="14" t="n">
        <v>89.3258426966292</v>
      </c>
    </row>
    <row r="11" customFormat="false" ht="12.75" hidden="false" customHeight="false" outlineLevel="0" collapsed="false">
      <c r="A11" s="5" t="s">
        <v>21</v>
      </c>
      <c r="B11" s="12" t="n">
        <v>100.7</v>
      </c>
      <c r="C11" s="12" t="n">
        <v>95</v>
      </c>
      <c r="D11" s="12" t="n">
        <v>88</v>
      </c>
      <c r="E11" s="12" t="n">
        <v>88</v>
      </c>
      <c r="F11" s="13"/>
      <c r="G11" s="6" t="n">
        <v>42.496686716281</v>
      </c>
      <c r="H11" s="13"/>
      <c r="I11" s="6" t="n">
        <v>57.7366754617414</v>
      </c>
      <c r="J11" s="14" t="n">
        <v>62</v>
      </c>
      <c r="K11" s="15" t="n">
        <v>20</v>
      </c>
      <c r="L11" s="14" t="n">
        <v>27</v>
      </c>
      <c r="M11" s="15" t="n">
        <v>20</v>
      </c>
      <c r="N11" s="14" t="n">
        <v>49</v>
      </c>
      <c r="O11" s="16" t="n">
        <v>77</v>
      </c>
      <c r="P11" s="14" t="n">
        <v>59.3</v>
      </c>
      <c r="Q11" s="14" t="n">
        <v>84.3304843304843</v>
      </c>
    </row>
    <row r="12" customFormat="false" ht="12.75" hidden="false" customHeight="false" outlineLevel="0" collapsed="false">
      <c r="A12" s="5" t="s">
        <v>22</v>
      </c>
      <c r="B12" s="12" t="n">
        <v>94.9</v>
      </c>
      <c r="C12" s="12" t="n">
        <v>107</v>
      </c>
      <c r="D12" s="12" t="n">
        <v>90</v>
      </c>
      <c r="E12" s="12" t="n">
        <v>95</v>
      </c>
      <c r="F12" s="13"/>
      <c r="G12" s="6" t="n">
        <v>100</v>
      </c>
      <c r="H12" s="13"/>
      <c r="I12" s="6" t="n">
        <v>58.5834109972041</v>
      </c>
      <c r="J12" s="14" t="n">
        <v>44</v>
      </c>
      <c r="K12" s="15" t="n">
        <v>46</v>
      </c>
      <c r="L12" s="14" t="n">
        <v>22</v>
      </c>
      <c r="M12" s="15" t="n">
        <v>41.6666666666667</v>
      </c>
      <c r="N12" s="14" t="n">
        <v>72</v>
      </c>
      <c r="O12" s="16" t="n">
        <v>69</v>
      </c>
      <c r="P12" s="14" t="n">
        <v>80.3</v>
      </c>
      <c r="Q12" s="14" t="n">
        <v>82.4016563146998</v>
      </c>
    </row>
    <row r="13" customFormat="false" ht="12.75" hidden="false" customHeight="false" outlineLevel="0" collapsed="false">
      <c r="A13" s="5" t="s">
        <v>23</v>
      </c>
      <c r="B13" s="12" t="n">
        <v>90</v>
      </c>
      <c r="C13" s="12" t="n">
        <v>89</v>
      </c>
      <c r="D13" s="12" t="n">
        <v>79</v>
      </c>
      <c r="E13" s="12" t="n">
        <v>77</v>
      </c>
      <c r="F13" s="13"/>
      <c r="G13" s="6" t="n">
        <v>31.9979818365288</v>
      </c>
      <c r="H13" s="13"/>
      <c r="I13" s="6" t="n">
        <v>86.4315230224321</v>
      </c>
      <c r="J13" s="14" t="n">
        <v>87</v>
      </c>
      <c r="K13" s="15" t="n">
        <v>37.1</v>
      </c>
      <c r="L13" s="14" t="n">
        <v>45</v>
      </c>
      <c r="M13" s="15" t="n">
        <v>20.4</v>
      </c>
      <c r="N13" s="14" t="n">
        <v>77</v>
      </c>
      <c r="O13" s="16" t="n">
        <v>87</v>
      </c>
      <c r="P13" s="14" t="n">
        <v>75</v>
      </c>
      <c r="Q13" s="14" t="n">
        <v>85.6410256410256</v>
      </c>
    </row>
    <row r="14" customFormat="false" ht="12.75" hidden="false" customHeight="false" outlineLevel="0" collapsed="false">
      <c r="A14" s="5" t="s">
        <v>24</v>
      </c>
      <c r="B14" s="12" t="n">
        <v>100</v>
      </c>
      <c r="C14" s="12" t="n">
        <v>100</v>
      </c>
      <c r="D14" s="12" t="n">
        <v>90</v>
      </c>
      <c r="E14" s="12" t="n">
        <v>90</v>
      </c>
      <c r="F14" s="13"/>
      <c r="G14" s="6" t="n">
        <v>75.6279456612143</v>
      </c>
      <c r="H14" s="13"/>
      <c r="I14" s="6" t="n">
        <v>52.8590029761905</v>
      </c>
      <c r="J14" s="14" t="n">
        <v>43</v>
      </c>
      <c r="K14" s="15" t="n">
        <v>53.2727272727273</v>
      </c>
      <c r="L14" s="14" t="n">
        <v>21</v>
      </c>
      <c r="M14" s="15" t="n">
        <v>26.2962962962963</v>
      </c>
      <c r="N14" s="14" t="n">
        <v>89</v>
      </c>
      <c r="O14" s="16" t="n">
        <v>78</v>
      </c>
      <c r="P14" s="14" t="n">
        <v>78.7</v>
      </c>
      <c r="Q14" s="14" t="n">
        <v>80.7420494699647</v>
      </c>
    </row>
    <row r="15" customFormat="false" ht="12.75" hidden="false" customHeight="false" outlineLevel="0" collapsed="false">
      <c r="A15" s="5" t="s">
        <v>25</v>
      </c>
      <c r="B15" s="12" t="n">
        <v>108.6</v>
      </c>
      <c r="C15" s="12" t="n">
        <v>100</v>
      </c>
      <c r="D15" s="12" t="n">
        <v>98</v>
      </c>
      <c r="E15" s="12" t="n">
        <v>91</v>
      </c>
      <c r="F15" s="13"/>
      <c r="G15" s="6" t="n">
        <v>54.5827633378933</v>
      </c>
      <c r="H15" s="13"/>
      <c r="I15" s="6" t="n">
        <v>79.3459160429548</v>
      </c>
      <c r="J15" s="14" t="n">
        <v>59</v>
      </c>
      <c r="K15" s="15" t="n">
        <v>38.7</v>
      </c>
      <c r="L15" s="14" t="n">
        <v>19</v>
      </c>
      <c r="M15" s="15" t="n">
        <v>8.2</v>
      </c>
      <c r="N15" s="14" t="n">
        <v>75</v>
      </c>
      <c r="O15" s="16" t="n">
        <v>77</v>
      </c>
      <c r="P15" s="14" t="n">
        <v>77</v>
      </c>
      <c r="Q15" s="14" t="n">
        <v>81.6192560175055</v>
      </c>
    </row>
    <row r="16" customFormat="false" ht="12.75" hidden="false" customHeight="false" outlineLevel="0" collapsed="false">
      <c r="A16" s="5" t="s">
        <v>26</v>
      </c>
      <c r="B16" s="12" t="n">
        <v>96.6</v>
      </c>
      <c r="C16" s="12" t="n">
        <v>94</v>
      </c>
      <c r="D16" s="12" t="n">
        <v>83</v>
      </c>
      <c r="E16" s="12" t="n">
        <v>88</v>
      </c>
      <c r="F16" s="13"/>
      <c r="G16" s="6" t="n">
        <v>98.3646274984858</v>
      </c>
      <c r="H16" s="13"/>
      <c r="I16" s="6" t="n">
        <v>100</v>
      </c>
      <c r="J16" s="14" t="n">
        <v>72</v>
      </c>
      <c r="K16" s="15" t="n">
        <v>97</v>
      </c>
      <c r="L16" s="14" t="n">
        <v>23</v>
      </c>
      <c r="M16" s="15" t="n">
        <v>60.9090909090909</v>
      </c>
      <c r="N16" s="14" t="n">
        <v>82</v>
      </c>
      <c r="O16" s="16" t="n">
        <v>82</v>
      </c>
      <c r="P16" s="14" t="n">
        <v>71.7</v>
      </c>
      <c r="Q16" s="14" t="n">
        <v>77.9661016949153</v>
      </c>
    </row>
    <row r="17" customFormat="false" ht="12.75" hidden="false" customHeight="false" outlineLevel="0" collapsed="false">
      <c r="A17" s="5" t="s">
        <v>27</v>
      </c>
      <c r="B17" s="12" t="n">
        <v>77.5</v>
      </c>
      <c r="C17" s="12" t="n">
        <v>63</v>
      </c>
      <c r="D17" s="12" t="n">
        <v>63</v>
      </c>
      <c r="E17" s="12" t="n">
        <v>78</v>
      </c>
      <c r="F17" s="13"/>
      <c r="G17" s="6" t="n">
        <v>43.6843233969548</v>
      </c>
      <c r="H17" s="13"/>
      <c r="I17" s="6" t="n">
        <v>42.6051051051051</v>
      </c>
      <c r="J17" s="14" t="n">
        <v>71</v>
      </c>
      <c r="K17" s="15" t="n">
        <v>55.7142857142857</v>
      </c>
      <c r="L17" s="14" t="n">
        <v>49</v>
      </c>
      <c r="M17" s="15" t="n">
        <v>52.5</v>
      </c>
      <c r="N17" s="14" t="n">
        <v>78</v>
      </c>
      <c r="O17" s="16" t="n">
        <v>83</v>
      </c>
      <c r="P17" s="14" t="n">
        <v>77.6</v>
      </c>
      <c r="Q17" s="14" t="n">
        <v>83.4080717488789</v>
      </c>
    </row>
    <row r="18" customFormat="false" ht="12.75" hidden="false" customHeight="false" outlineLevel="0" collapsed="false">
      <c r="A18" s="5" t="s">
        <v>28</v>
      </c>
      <c r="B18" s="12" t="n">
        <v>100</v>
      </c>
      <c r="C18" s="12" t="n">
        <v>100</v>
      </c>
      <c r="D18" s="12" t="n">
        <v>85</v>
      </c>
      <c r="E18" s="12" t="n">
        <v>86</v>
      </c>
      <c r="F18" s="13"/>
      <c r="G18" s="6" t="n">
        <v>48.6280563716946</v>
      </c>
      <c r="H18" s="13"/>
      <c r="I18" s="6" t="n">
        <v>16.0915492957746</v>
      </c>
      <c r="J18" s="14" t="n">
        <v>71</v>
      </c>
      <c r="K18" s="15" t="n">
        <v>82.5416666666667</v>
      </c>
      <c r="L18" s="14" t="n">
        <v>34</v>
      </c>
      <c r="M18" s="15" t="n">
        <v>70.05</v>
      </c>
      <c r="N18" s="14" t="n">
        <v>82</v>
      </c>
      <c r="O18" s="16" t="n">
        <v>83</v>
      </c>
      <c r="P18" s="14" t="n">
        <v>88.7</v>
      </c>
      <c r="Q18" s="14" t="n">
        <v>90.0332225913621</v>
      </c>
    </row>
    <row r="19" customFormat="false" ht="12.75" hidden="false" customHeight="false" outlineLevel="0" collapsed="false">
      <c r="A19" s="5" t="s">
        <v>29</v>
      </c>
      <c r="B19" s="12" t="n">
        <v>88.6</v>
      </c>
      <c r="C19" s="12" t="n">
        <v>100</v>
      </c>
      <c r="D19" s="12" t="n">
        <v>82</v>
      </c>
      <c r="E19" s="12" t="n">
        <v>86</v>
      </c>
      <c r="F19" s="13"/>
      <c r="G19" s="6" t="n">
        <v>100</v>
      </c>
      <c r="H19" s="13"/>
      <c r="I19" s="6" t="n">
        <v>6.58616904500549</v>
      </c>
      <c r="J19" s="14" t="n">
        <v>76</v>
      </c>
      <c r="K19" s="15" t="n">
        <v>80.2564102564103</v>
      </c>
      <c r="L19" s="14" t="n">
        <v>69</v>
      </c>
      <c r="M19" s="15" t="n">
        <v>60.958904109589</v>
      </c>
      <c r="N19" s="14" t="n">
        <v>89</v>
      </c>
      <c r="O19" s="16" t="n">
        <v>86</v>
      </c>
      <c r="P19" s="14" t="n">
        <v>73</v>
      </c>
      <c r="Q19" s="14" t="n">
        <v>96.4980544747082</v>
      </c>
    </row>
    <row r="20" customFormat="false" ht="12.75" hidden="false" customHeight="false" outlineLevel="0" collapsed="false">
      <c r="A20" s="5" t="s">
        <v>30</v>
      </c>
      <c r="B20" s="12" t="n">
        <v>100</v>
      </c>
      <c r="C20" s="12" t="n">
        <v>100</v>
      </c>
      <c r="D20" s="12" t="n">
        <v>85</v>
      </c>
      <c r="E20" s="12" t="n">
        <v>94</v>
      </c>
      <c r="F20" s="13"/>
      <c r="G20" s="6" t="n">
        <v>41.3769123783032</v>
      </c>
      <c r="H20" s="13"/>
      <c r="I20" s="6" t="n">
        <v>40.2121703853955</v>
      </c>
      <c r="J20" s="14" t="n">
        <v>43</v>
      </c>
      <c r="K20" s="15" t="n">
        <v>88.1</v>
      </c>
      <c r="L20" s="14" t="n">
        <v>22</v>
      </c>
      <c r="M20" s="15" t="n">
        <v>42.6666666666667</v>
      </c>
      <c r="N20" s="14" t="n">
        <v>90</v>
      </c>
      <c r="O20" s="16" t="n">
        <v>79</v>
      </c>
      <c r="P20" s="14" t="n">
        <v>91.3</v>
      </c>
      <c r="Q20" s="14" t="n">
        <v>83.7209302325582</v>
      </c>
    </row>
    <row r="21" customFormat="false" ht="12.75" hidden="false" customHeight="false" outlineLevel="0" collapsed="false">
      <c r="A21" s="5" t="s">
        <v>31</v>
      </c>
      <c r="B21" s="12" t="n">
        <v>91.2</v>
      </c>
      <c r="C21" s="12" t="n">
        <v>98</v>
      </c>
      <c r="D21" s="12" t="n">
        <v>97</v>
      </c>
      <c r="E21" s="12" t="n">
        <v>91</v>
      </c>
      <c r="F21" s="13"/>
      <c r="G21" s="6" t="n">
        <v>80.5386218072382</v>
      </c>
      <c r="H21" s="13"/>
      <c r="I21" s="6" t="n">
        <v>90.467787114846</v>
      </c>
      <c r="J21" s="14" t="n">
        <v>66</v>
      </c>
      <c r="K21" s="15" t="n">
        <v>56.9</v>
      </c>
      <c r="L21" s="14" t="n">
        <v>32</v>
      </c>
      <c r="M21" s="15" t="n">
        <v>34.1</v>
      </c>
      <c r="N21" s="14" t="n">
        <v>74</v>
      </c>
      <c r="O21" s="16" t="n">
        <v>92</v>
      </c>
      <c r="P21" s="14" t="n">
        <v>76.6</v>
      </c>
      <c r="Q21" s="14" t="n">
        <v>95.0909090909091</v>
      </c>
    </row>
    <row r="22" customFormat="false" ht="12.75" hidden="false" customHeight="false" outlineLevel="0" collapsed="false">
      <c r="A22" s="5" t="s">
        <v>32</v>
      </c>
      <c r="B22" s="12" t="n">
        <v>103.2</v>
      </c>
      <c r="C22" s="12" t="n">
        <v>100</v>
      </c>
      <c r="D22" s="12" t="n">
        <v>86</v>
      </c>
      <c r="E22" s="12" t="n">
        <v>77</v>
      </c>
      <c r="F22" s="13"/>
      <c r="G22" s="6" t="n">
        <v>57.2066071666445</v>
      </c>
      <c r="H22" s="13"/>
      <c r="I22" s="6" t="n">
        <v>26.1990638408529</v>
      </c>
      <c r="J22" s="14" t="n">
        <v>67</v>
      </c>
      <c r="K22" s="15" t="n">
        <v>54.1</v>
      </c>
      <c r="L22" s="14" t="n">
        <v>31</v>
      </c>
      <c r="M22" s="15" t="n">
        <v>53.2</v>
      </c>
      <c r="N22" s="14" t="n">
        <v>68</v>
      </c>
      <c r="O22" s="16" t="n">
        <v>75</v>
      </c>
      <c r="P22" s="14" t="n">
        <v>63.4</v>
      </c>
      <c r="Q22" s="14" t="n">
        <v>83.0927835051546</v>
      </c>
    </row>
    <row r="23" customFormat="false" ht="12.75" hidden="false" customHeight="false" outlineLevel="0" collapsed="false">
      <c r="A23" s="5" t="s">
        <v>33</v>
      </c>
      <c r="B23" s="12" t="n">
        <v>100.3</v>
      </c>
      <c r="C23" s="12" t="n">
        <v>100</v>
      </c>
      <c r="D23" s="12" t="n">
        <v>94</v>
      </c>
      <c r="E23" s="12" t="n">
        <v>94</v>
      </c>
      <c r="F23" s="13"/>
      <c r="G23" s="6" t="n">
        <v>100</v>
      </c>
      <c r="H23" s="13"/>
      <c r="I23" s="6" t="n">
        <v>100</v>
      </c>
      <c r="J23" s="14" t="n">
        <v>65</v>
      </c>
      <c r="K23" s="15" t="n">
        <v>86.3846153846154</v>
      </c>
      <c r="L23" s="14" t="n">
        <v>24</v>
      </c>
      <c r="M23" s="15" t="n">
        <v>78.659793814433</v>
      </c>
      <c r="N23" s="14" t="n">
        <v>97</v>
      </c>
      <c r="O23" s="16" t="n">
        <v>97</v>
      </c>
      <c r="P23" s="14" t="n">
        <v>97</v>
      </c>
      <c r="Q23" s="14" t="n">
        <v>98.3221476510067</v>
      </c>
    </row>
    <row r="24" customFormat="false" ht="12.75" hidden="false" customHeight="false" outlineLevel="0" collapsed="false">
      <c r="A24" s="5" t="s">
        <v>34</v>
      </c>
      <c r="B24" s="12" t="n">
        <v>104</v>
      </c>
      <c r="C24" s="12" t="n">
        <v>100</v>
      </c>
      <c r="D24" s="12" t="n">
        <v>89</v>
      </c>
      <c r="E24" s="12" t="n">
        <v>81</v>
      </c>
      <c r="F24" s="13"/>
      <c r="G24" s="6" t="n">
        <v>95.1602959309495</v>
      </c>
      <c r="H24" s="13"/>
      <c r="I24" s="6" t="n">
        <v>22.2472472472473</v>
      </c>
      <c r="J24" s="14" t="n">
        <v>98</v>
      </c>
      <c r="K24" s="15" t="n">
        <v>32.4</v>
      </c>
      <c r="L24" s="14" t="n">
        <v>21</v>
      </c>
      <c r="M24" s="15" t="n">
        <v>25</v>
      </c>
      <c r="N24" s="14" t="n">
        <v>79</v>
      </c>
      <c r="O24" s="16" t="n">
        <v>75</v>
      </c>
      <c r="P24" s="14" t="n">
        <v>80.3</v>
      </c>
      <c r="Q24" s="14" t="n">
        <v>79.4117647058824</v>
      </c>
    </row>
    <row r="25" customFormat="false" ht="12.75" hidden="false" customHeight="false" outlineLevel="0" collapsed="false">
      <c r="A25" s="5" t="s">
        <v>35</v>
      </c>
      <c r="B25" s="12" t="n">
        <v>100</v>
      </c>
      <c r="C25" s="12" t="n">
        <v>100</v>
      </c>
      <c r="D25" s="12" t="n">
        <v>89</v>
      </c>
      <c r="E25" s="12" t="n">
        <v>90</v>
      </c>
      <c r="F25" s="13"/>
      <c r="G25" s="6" t="n">
        <v>100</v>
      </c>
      <c r="H25" s="13"/>
      <c r="I25" s="6" t="n">
        <v>100</v>
      </c>
      <c r="J25" s="14" t="n">
        <v>99</v>
      </c>
      <c r="K25" s="15" t="n">
        <v>76.8799102132436</v>
      </c>
      <c r="L25" s="14" t="n">
        <v>25</v>
      </c>
      <c r="M25" s="15" t="n">
        <v>73.75</v>
      </c>
      <c r="N25" s="14" t="n">
        <v>86</v>
      </c>
      <c r="O25" s="16" t="n">
        <v>89</v>
      </c>
      <c r="P25" s="14" t="n">
        <v>89</v>
      </c>
      <c r="Q25" s="14" t="n">
        <v>93.8398357289528</v>
      </c>
    </row>
    <row r="26" customFormat="false" ht="12.75" hidden="false" customHeight="false" outlineLevel="0" collapsed="false">
      <c r="A26" s="5" t="s">
        <v>36</v>
      </c>
      <c r="B26" s="12" t="n">
        <v>100</v>
      </c>
      <c r="C26" s="12" t="n">
        <v>110</v>
      </c>
      <c r="D26" s="12" t="n">
        <v>97</v>
      </c>
      <c r="E26" s="12" t="n">
        <v>91</v>
      </c>
      <c r="F26" s="13"/>
      <c r="G26" s="6" t="n">
        <v>37.8331402085747</v>
      </c>
      <c r="H26" s="13"/>
      <c r="I26" s="6" t="n">
        <v>100</v>
      </c>
      <c r="J26" s="14" t="n">
        <v>68</v>
      </c>
      <c r="K26" s="15" t="n">
        <v>55.095785440613</v>
      </c>
      <c r="L26" s="14" t="n">
        <v>36</v>
      </c>
      <c r="M26" s="15" t="n">
        <v>20.6008583690987</v>
      </c>
      <c r="N26" s="14" t="n">
        <v>94</v>
      </c>
      <c r="O26" s="16" t="n">
        <v>98</v>
      </c>
      <c r="P26" s="14" t="n">
        <v>99</v>
      </c>
      <c r="Q26" s="14" t="n">
        <v>99.2917847025496</v>
      </c>
    </row>
    <row r="27" customFormat="false" ht="12.75" hidden="false" customHeight="false" outlineLevel="0" collapsed="false">
      <c r="A27" s="5" t="s">
        <v>37</v>
      </c>
      <c r="B27" s="12" t="n">
        <v>90.6</v>
      </c>
      <c r="C27" s="12" t="n">
        <v>94</v>
      </c>
      <c r="D27" s="12" t="n">
        <v>78</v>
      </c>
      <c r="E27" s="12" t="n">
        <v>78</v>
      </c>
      <c r="F27" s="13"/>
      <c r="G27" s="6" t="n">
        <v>31.183332054332</v>
      </c>
      <c r="H27" s="13"/>
      <c r="I27" s="6" t="n">
        <v>46.8724939855654</v>
      </c>
      <c r="J27" s="14" t="n">
        <v>70</v>
      </c>
      <c r="K27" s="15" t="n">
        <v>59.9562363238512</v>
      </c>
      <c r="L27" s="14" t="n">
        <v>28</v>
      </c>
      <c r="M27" s="15" t="n">
        <v>59.3220338983051</v>
      </c>
      <c r="N27" s="14" t="n">
        <v>88</v>
      </c>
      <c r="O27" s="16" t="n">
        <v>94</v>
      </c>
      <c r="P27" s="14" t="n">
        <v>78</v>
      </c>
      <c r="Q27" s="14" t="n">
        <v>97.5</v>
      </c>
    </row>
    <row r="28" s="22" customFormat="true" ht="12.75" hidden="false" customHeight="false" outlineLevel="0" collapsed="false">
      <c r="A28" s="7" t="s">
        <v>38</v>
      </c>
      <c r="B28" s="17" t="n">
        <v>97.3</v>
      </c>
      <c r="C28" s="17" t="n">
        <v>100</v>
      </c>
      <c r="D28" s="17" t="n">
        <v>89</v>
      </c>
      <c r="E28" s="17" t="n">
        <v>88</v>
      </c>
      <c r="F28" s="18"/>
      <c r="G28" s="8" t="n">
        <v>68.1365924696413</v>
      </c>
      <c r="H28" s="18"/>
      <c r="I28" s="8" t="n">
        <v>59.2440583941606</v>
      </c>
      <c r="J28" s="19" t="n">
        <v>67.6085663295657</v>
      </c>
      <c r="K28" s="19" t="n">
        <v>57.1</v>
      </c>
      <c r="L28" s="19" t="n">
        <v>33.9</v>
      </c>
      <c r="M28" s="19" t="n">
        <v>40.9</v>
      </c>
      <c r="N28" s="20" t="n">
        <v>80.6524936488835</v>
      </c>
      <c r="O28" s="20" t="n">
        <v>84</v>
      </c>
      <c r="P28" s="21" t="n">
        <v>83.2659409020218</v>
      </c>
      <c r="Q28" s="21" t="n">
        <v>89.4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236111111111111" right="0.275694444444444" top="0.196527777777778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28"/>
    <col collapsed="false" customWidth="true" hidden="true" outlineLevel="1" max="6" min="6" style="0" width="9.14"/>
    <col collapsed="false" customWidth="true" hidden="false" outlineLevel="0" max="7" min="7" style="0" width="10.99"/>
    <col collapsed="false" customWidth="true" hidden="true" outlineLevel="1" max="8" min="8" style="0" width="9.14"/>
    <col collapsed="false" customWidth="true" hidden="false" outlineLevel="0" max="9" min="9" style="0" width="9.85"/>
    <col collapsed="false" customWidth="true" hidden="false" outlineLevel="0" max="17" min="17" style="0" width="10.99"/>
  </cols>
  <sheetData>
    <row r="1" customFormat="false" ht="15" hidden="false" customHeight="false" outlineLevel="0" collapsed="false">
      <c r="D1" s="11" t="s">
        <v>0</v>
      </c>
    </row>
    <row r="2" customFormat="false" ht="12.75" hidden="false" customHeight="false" outlineLevel="0" collapsed="false">
      <c r="P2" s="0" t="s">
        <v>46</v>
      </c>
    </row>
    <row r="3" customFormat="false" ht="54" hidden="false" customHeight="true" outlineLevel="0" collapsed="false">
      <c r="A3" s="1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  <c r="L3" s="2"/>
      <c r="M3" s="2"/>
      <c r="N3" s="3" t="s">
        <v>8</v>
      </c>
      <c r="O3" s="3"/>
      <c r="P3" s="3"/>
      <c r="Q3" s="3"/>
    </row>
    <row r="4" customFormat="false" ht="24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 t="s">
        <v>9</v>
      </c>
      <c r="K4" s="2"/>
      <c r="L4" s="2" t="s">
        <v>10</v>
      </c>
      <c r="M4" s="2"/>
      <c r="N4" s="2" t="s">
        <v>11</v>
      </c>
      <c r="O4" s="2"/>
      <c r="P4" s="2" t="s">
        <v>12</v>
      </c>
      <c r="Q4" s="2"/>
    </row>
    <row r="5" customFormat="false" ht="12.75" hidden="false" customHeight="false" outlineLevel="0" collapsed="false">
      <c r="A5" s="1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17</v>
      </c>
      <c r="B7" s="6" t="n">
        <v>94.7</v>
      </c>
      <c r="C7" s="6" t="n">
        <v>100</v>
      </c>
      <c r="D7" s="6" t="n">
        <v>90.9</v>
      </c>
      <c r="E7" s="6" t="n">
        <v>87</v>
      </c>
      <c r="F7" s="5"/>
      <c r="G7" s="6" t="n">
        <v>27</v>
      </c>
      <c r="H7" s="5"/>
      <c r="I7" s="5" t="n">
        <v>12.2</v>
      </c>
      <c r="J7" s="6" t="n">
        <v>75</v>
      </c>
      <c r="K7" s="5" t="n">
        <v>57.4</v>
      </c>
      <c r="L7" s="6" t="n">
        <v>18</v>
      </c>
      <c r="M7" s="6" t="n">
        <v>91</v>
      </c>
      <c r="N7" s="6" t="n">
        <v>54</v>
      </c>
      <c r="O7" s="6" t="n">
        <v>91.3</v>
      </c>
      <c r="P7" s="6" t="n">
        <v>51.9230769230769</v>
      </c>
      <c r="Q7" s="6" t="n">
        <v>95.6</v>
      </c>
    </row>
    <row r="8" customFormat="false" ht="12.75" hidden="false" customHeight="false" outlineLevel="0" collapsed="false">
      <c r="A8" s="5" t="s">
        <v>18</v>
      </c>
      <c r="B8" s="6" t="n">
        <v>100</v>
      </c>
      <c r="C8" s="6" t="n">
        <v>100</v>
      </c>
      <c r="D8" s="6" t="n">
        <v>92.3</v>
      </c>
      <c r="E8" s="6" t="n">
        <v>87</v>
      </c>
      <c r="F8" s="5"/>
      <c r="G8" s="6" t="n">
        <v>21</v>
      </c>
      <c r="H8" s="5"/>
      <c r="I8" s="5" t="n">
        <v>40.4</v>
      </c>
      <c r="J8" s="6" t="n">
        <v>56</v>
      </c>
      <c r="K8" s="5" t="n">
        <v>30.8</v>
      </c>
      <c r="L8" s="6" t="n">
        <v>18</v>
      </c>
      <c r="M8" s="5" t="n">
        <v>22.9</v>
      </c>
      <c r="N8" s="6" t="n">
        <v>64</v>
      </c>
      <c r="O8" s="6" t="n">
        <v>90.2</v>
      </c>
      <c r="P8" s="6" t="n">
        <v>77.834179357022</v>
      </c>
      <c r="Q8" s="6" t="n">
        <v>96.1</v>
      </c>
    </row>
    <row r="9" customFormat="false" ht="12.75" hidden="false" customHeight="false" outlineLevel="0" collapsed="false">
      <c r="A9" s="5" t="s">
        <v>19</v>
      </c>
      <c r="B9" s="6" t="n">
        <v>100.2</v>
      </c>
      <c r="C9" s="6" t="n">
        <v>102.6</v>
      </c>
      <c r="D9" s="6" t="n">
        <v>89.9</v>
      </c>
      <c r="E9" s="6" t="n">
        <v>90</v>
      </c>
      <c r="F9" s="5"/>
      <c r="G9" s="5" t="n">
        <v>49.6</v>
      </c>
      <c r="H9" s="5"/>
      <c r="I9" s="5" t="n">
        <v>14.3</v>
      </c>
      <c r="J9" s="6" t="n">
        <v>53</v>
      </c>
      <c r="K9" s="5" t="n">
        <v>53.4</v>
      </c>
      <c r="L9" s="6" t="n">
        <v>56</v>
      </c>
      <c r="M9" s="5" t="n">
        <v>21.1</v>
      </c>
      <c r="N9" s="6" t="n">
        <v>64</v>
      </c>
      <c r="O9" s="6" t="n">
        <v>77.7</v>
      </c>
      <c r="P9" s="6" t="n">
        <v>59.9246231155779</v>
      </c>
      <c r="Q9" s="6" t="n">
        <v>83.1</v>
      </c>
    </row>
    <row r="10" customFormat="false" ht="12.75" hidden="false" customHeight="false" outlineLevel="0" collapsed="false">
      <c r="A10" s="5" t="s">
        <v>20</v>
      </c>
      <c r="B10" s="6" t="n">
        <v>96.3</v>
      </c>
      <c r="C10" s="6" t="n">
        <v>93</v>
      </c>
      <c r="D10" s="6" t="n">
        <v>87.7</v>
      </c>
      <c r="E10" s="6" t="n">
        <v>80</v>
      </c>
      <c r="F10" s="5"/>
      <c r="G10" s="5" t="n">
        <v>94.8</v>
      </c>
      <c r="H10" s="5"/>
      <c r="I10" s="5" t="n">
        <v>48.8</v>
      </c>
      <c r="J10" s="6" t="n">
        <v>51</v>
      </c>
      <c r="K10" s="6" t="n">
        <v>40.7</v>
      </c>
      <c r="L10" s="6" t="n">
        <v>30</v>
      </c>
      <c r="M10" s="5" t="n">
        <v>69.9</v>
      </c>
      <c r="N10" s="6" t="n">
        <v>65</v>
      </c>
      <c r="O10" s="6" t="n">
        <v>79.2</v>
      </c>
      <c r="P10" s="6" t="n">
        <v>72.0292504570384</v>
      </c>
      <c r="Q10" s="6" t="n">
        <v>84.1</v>
      </c>
    </row>
    <row r="11" customFormat="false" ht="12.75" hidden="false" customHeight="false" outlineLevel="0" collapsed="false">
      <c r="A11" s="5" t="s">
        <v>21</v>
      </c>
      <c r="B11" s="6" t="n">
        <v>100.7</v>
      </c>
      <c r="C11" s="6" t="n">
        <v>98.4</v>
      </c>
      <c r="D11" s="6" t="n">
        <v>86.1</v>
      </c>
      <c r="E11" s="6" t="n">
        <v>89</v>
      </c>
      <c r="F11" s="5"/>
      <c r="G11" s="5" t="n">
        <v>33.2</v>
      </c>
      <c r="H11" s="5"/>
      <c r="I11" s="5" t="n">
        <v>37.5</v>
      </c>
      <c r="J11" s="6" t="n">
        <v>55</v>
      </c>
      <c r="K11" s="5" t="n">
        <v>42.3</v>
      </c>
      <c r="L11" s="6" t="n">
        <v>23</v>
      </c>
      <c r="M11" s="6" t="n">
        <v>36.7</v>
      </c>
      <c r="N11" s="6" t="n">
        <v>49</v>
      </c>
      <c r="O11" s="6" t="n">
        <v>78.4</v>
      </c>
      <c r="P11" s="6" t="n">
        <v>58.0213903743316</v>
      </c>
      <c r="Q11" s="6" t="n">
        <v>82.1</v>
      </c>
    </row>
    <row r="12" customFormat="false" ht="12.75" hidden="false" customHeight="false" outlineLevel="0" collapsed="false">
      <c r="A12" s="5" t="s">
        <v>22</v>
      </c>
      <c r="B12" s="6" t="n">
        <v>94.9</v>
      </c>
      <c r="C12" s="6" t="n">
        <v>106.9</v>
      </c>
      <c r="D12" s="6" t="n">
        <v>83</v>
      </c>
      <c r="E12" s="6" t="n">
        <v>83</v>
      </c>
      <c r="F12" s="5"/>
      <c r="G12" s="6" t="n">
        <v>85.3</v>
      </c>
      <c r="H12" s="5"/>
      <c r="I12" s="6" t="n">
        <v>10.9</v>
      </c>
      <c r="J12" s="6" t="n">
        <v>41</v>
      </c>
      <c r="K12" s="5" t="n">
        <v>43.3</v>
      </c>
      <c r="L12" s="6" t="n">
        <v>22</v>
      </c>
      <c r="M12" s="6" t="n">
        <v>41.7</v>
      </c>
      <c r="N12" s="6" t="n">
        <v>72</v>
      </c>
      <c r="O12" s="6" t="n">
        <v>64.6</v>
      </c>
      <c r="P12" s="6" t="n">
        <v>80.7971014492754</v>
      </c>
      <c r="Q12" s="6" t="n">
        <v>81</v>
      </c>
    </row>
    <row r="13" customFormat="false" ht="12.75" hidden="false" customHeight="false" outlineLevel="0" collapsed="false">
      <c r="A13" s="5" t="s">
        <v>23</v>
      </c>
      <c r="B13" s="6" t="n">
        <v>90</v>
      </c>
      <c r="C13" s="6" t="n">
        <v>88.9</v>
      </c>
      <c r="D13" s="6" t="n">
        <v>78.5</v>
      </c>
      <c r="E13" s="6" t="n">
        <v>75</v>
      </c>
      <c r="F13" s="5"/>
      <c r="G13" s="5" t="n">
        <v>25.5</v>
      </c>
      <c r="H13" s="5"/>
      <c r="I13" s="5" t="n">
        <v>81.5</v>
      </c>
      <c r="J13" s="6" t="n">
        <v>50</v>
      </c>
      <c r="K13" s="5" t="n">
        <v>26.5</v>
      </c>
      <c r="L13" s="6" t="n">
        <v>20</v>
      </c>
      <c r="M13" s="5" t="n">
        <v>13.4</v>
      </c>
      <c r="N13" s="6" t="n">
        <v>77</v>
      </c>
      <c r="O13" s="6" t="n">
        <v>80.8</v>
      </c>
      <c r="P13" s="6" t="n">
        <v>82.6666666666667</v>
      </c>
      <c r="Q13" s="6" t="n">
        <v>80</v>
      </c>
    </row>
    <row r="14" customFormat="false" ht="12.75" hidden="false" customHeight="false" outlineLevel="0" collapsed="false">
      <c r="A14" s="5" t="s">
        <v>24</v>
      </c>
      <c r="B14" s="6" t="n">
        <v>100</v>
      </c>
      <c r="C14" s="6" t="n">
        <v>100</v>
      </c>
      <c r="D14" s="6" t="n">
        <v>90</v>
      </c>
      <c r="E14" s="6" t="n">
        <v>86</v>
      </c>
      <c r="F14" s="5"/>
      <c r="G14" s="5" t="n">
        <v>38.4</v>
      </c>
      <c r="H14" s="5"/>
      <c r="I14" s="6" t="n">
        <v>30</v>
      </c>
      <c r="J14" s="6" t="n">
        <v>40</v>
      </c>
      <c r="K14" s="5" t="n">
        <v>49.7</v>
      </c>
      <c r="L14" s="6" t="n">
        <v>21</v>
      </c>
      <c r="M14" s="6" t="n">
        <v>22.8</v>
      </c>
      <c r="N14" s="6" t="n">
        <v>78</v>
      </c>
      <c r="O14" s="6" t="n">
        <v>75.9</v>
      </c>
      <c r="P14" s="6" t="n">
        <v>78.6377708978328</v>
      </c>
      <c r="Q14" s="6" t="n">
        <v>78.3</v>
      </c>
    </row>
    <row r="15" customFormat="false" ht="12.75" hidden="false" customHeight="false" outlineLevel="0" collapsed="false">
      <c r="A15" s="5" t="s">
        <v>25</v>
      </c>
      <c r="B15" s="6" t="n">
        <v>108.6</v>
      </c>
      <c r="C15" s="6" t="n">
        <v>100</v>
      </c>
      <c r="D15" s="6" t="n">
        <v>93.7</v>
      </c>
      <c r="E15" s="6" t="n">
        <v>69</v>
      </c>
      <c r="F15" s="5"/>
      <c r="G15" s="5" t="n">
        <v>45.1</v>
      </c>
      <c r="H15" s="5"/>
      <c r="I15" s="5" t="n">
        <v>77.1</v>
      </c>
      <c r="J15" s="6" t="n">
        <v>58</v>
      </c>
      <c r="K15" s="5" t="n">
        <v>66.7</v>
      </c>
      <c r="L15" s="6" t="n">
        <v>18</v>
      </c>
      <c r="M15" s="5" t="n">
        <v>11.4</v>
      </c>
      <c r="N15" s="6" t="n">
        <v>73</v>
      </c>
      <c r="O15" s="6" t="n">
        <v>73.9</v>
      </c>
      <c r="P15" s="6" t="n">
        <v>71.0021321961621</v>
      </c>
      <c r="Q15" s="6" t="n">
        <v>78.8</v>
      </c>
    </row>
    <row r="16" customFormat="false" ht="12.75" hidden="false" customHeight="false" outlineLevel="0" collapsed="false">
      <c r="A16" s="5" t="s">
        <v>26</v>
      </c>
      <c r="B16" s="6" t="n">
        <v>96.6</v>
      </c>
      <c r="C16" s="6" t="n">
        <v>94</v>
      </c>
      <c r="D16" s="6" t="n">
        <v>81.2</v>
      </c>
      <c r="E16" s="6" t="n">
        <v>77</v>
      </c>
      <c r="F16" s="5"/>
      <c r="G16" s="5" t="n">
        <v>98.4</v>
      </c>
      <c r="H16" s="5"/>
      <c r="I16" s="6" t="n">
        <v>54.1</v>
      </c>
      <c r="J16" s="6" t="n">
        <v>71</v>
      </c>
      <c r="K16" s="5" t="n">
        <v>83.3</v>
      </c>
      <c r="L16" s="6" t="n">
        <v>22</v>
      </c>
      <c r="M16" s="6" t="n">
        <v>43.6</v>
      </c>
      <c r="N16" s="6" t="n">
        <v>74</v>
      </c>
      <c r="O16" s="6" t="n">
        <v>78.4</v>
      </c>
      <c r="P16" s="6" t="n">
        <v>71.8934911242604</v>
      </c>
      <c r="Q16" s="6" t="n">
        <v>65.8</v>
      </c>
    </row>
    <row r="17" customFormat="false" ht="12.75" hidden="false" customHeight="false" outlineLevel="0" collapsed="false">
      <c r="A17" s="5" t="s">
        <v>27</v>
      </c>
      <c r="B17" s="6" t="n">
        <v>77.5</v>
      </c>
      <c r="C17" s="6" t="n">
        <v>64.9</v>
      </c>
      <c r="D17" s="6" t="n">
        <v>60.3</v>
      </c>
      <c r="E17" s="6" t="n">
        <v>72</v>
      </c>
      <c r="F17" s="5"/>
      <c r="G17" s="6" t="n">
        <v>36</v>
      </c>
      <c r="H17" s="5"/>
      <c r="I17" s="5" t="n">
        <v>38.6</v>
      </c>
      <c r="J17" s="6" t="n">
        <v>38</v>
      </c>
      <c r="K17" s="5" t="n">
        <v>55.7</v>
      </c>
      <c r="L17" s="6" t="n">
        <v>20</v>
      </c>
      <c r="M17" s="5" t="n">
        <v>52.5</v>
      </c>
      <c r="N17" s="6" t="n">
        <v>57</v>
      </c>
      <c r="O17" s="6" t="n">
        <v>82.5</v>
      </c>
      <c r="P17" s="6" t="n">
        <v>71.3709677419355</v>
      </c>
      <c r="Q17" s="6" t="n">
        <v>83.4</v>
      </c>
    </row>
    <row r="18" customFormat="false" ht="12.75" hidden="false" customHeight="false" outlineLevel="0" collapsed="false">
      <c r="A18" s="5" t="s">
        <v>28</v>
      </c>
      <c r="B18" s="6" t="n">
        <v>100</v>
      </c>
      <c r="C18" s="6" t="n">
        <v>100</v>
      </c>
      <c r="D18" s="6" t="n">
        <v>81.4</v>
      </c>
      <c r="E18" s="6" t="n">
        <v>84</v>
      </c>
      <c r="F18" s="5"/>
      <c r="G18" s="5" t="n">
        <v>42.9</v>
      </c>
      <c r="H18" s="5"/>
      <c r="I18" s="6" t="n">
        <v>14</v>
      </c>
      <c r="J18" s="6" t="n">
        <v>63</v>
      </c>
      <c r="K18" s="5" t="n">
        <v>39.3</v>
      </c>
      <c r="L18" s="6" t="n">
        <v>34</v>
      </c>
      <c r="M18" s="6" t="n">
        <v>55.9</v>
      </c>
      <c r="N18" s="6" t="n">
        <v>63</v>
      </c>
      <c r="O18" s="6" t="n">
        <v>77</v>
      </c>
      <c r="P18" s="6" t="n">
        <v>62.7644569816643</v>
      </c>
      <c r="Q18" s="6" t="n">
        <v>84.6</v>
      </c>
    </row>
    <row r="19" customFormat="false" ht="12.75" hidden="false" customHeight="false" outlineLevel="0" collapsed="false">
      <c r="A19" s="5" t="s">
        <v>29</v>
      </c>
      <c r="B19" s="6" t="n">
        <v>88.6</v>
      </c>
      <c r="C19" s="6" t="n">
        <v>100</v>
      </c>
      <c r="D19" s="6" t="n">
        <v>75.2</v>
      </c>
      <c r="E19" s="6" t="n">
        <v>86</v>
      </c>
      <c r="F19" s="5"/>
      <c r="G19" s="6" t="n">
        <v>23.5</v>
      </c>
      <c r="H19" s="5"/>
      <c r="I19" s="6" t="n">
        <v>6.6</v>
      </c>
      <c r="J19" s="6" t="n">
        <v>44</v>
      </c>
      <c r="K19" s="5" t="n">
        <v>54.4</v>
      </c>
      <c r="L19" s="6" t="n">
        <v>38</v>
      </c>
      <c r="M19" s="6" t="n">
        <v>45.9</v>
      </c>
      <c r="N19" s="6" t="n">
        <v>64</v>
      </c>
      <c r="O19" s="6" t="n">
        <v>75.4</v>
      </c>
      <c r="P19" s="6" t="n">
        <v>67.719298245614</v>
      </c>
      <c r="Q19" s="6" t="n">
        <v>87.9</v>
      </c>
    </row>
    <row r="20" customFormat="false" ht="12.75" hidden="false" customHeight="false" outlineLevel="0" collapsed="false">
      <c r="A20" s="5" t="s">
        <v>30</v>
      </c>
      <c r="B20" s="6" t="n">
        <v>100</v>
      </c>
      <c r="C20" s="6" t="n">
        <v>100</v>
      </c>
      <c r="D20" s="6" t="n">
        <v>78.8</v>
      </c>
      <c r="E20" s="6" t="n">
        <v>86</v>
      </c>
      <c r="F20" s="5"/>
      <c r="G20" s="6" t="n">
        <v>29.2</v>
      </c>
      <c r="H20" s="5"/>
      <c r="I20" s="6" t="n">
        <v>13</v>
      </c>
      <c r="J20" s="6" t="n">
        <v>42</v>
      </c>
      <c r="K20" s="5" t="n">
        <v>66.3</v>
      </c>
      <c r="L20" s="6" t="n">
        <v>20</v>
      </c>
      <c r="M20" s="5" t="n">
        <v>24.4</v>
      </c>
      <c r="N20" s="6" t="n">
        <v>65</v>
      </c>
      <c r="O20" s="6" t="n">
        <v>76.7</v>
      </c>
      <c r="P20" s="6" t="n">
        <v>63.5616438356164</v>
      </c>
      <c r="Q20" s="6" t="n">
        <v>80.5</v>
      </c>
    </row>
    <row r="21" customFormat="false" ht="12.75" hidden="false" customHeight="false" outlineLevel="0" collapsed="false">
      <c r="A21" s="5" t="s">
        <v>31</v>
      </c>
      <c r="B21" s="6" t="n">
        <v>91.2</v>
      </c>
      <c r="C21" s="6" t="n">
        <v>100.4</v>
      </c>
      <c r="D21" s="6" t="n">
        <v>97</v>
      </c>
      <c r="E21" s="6" t="n">
        <v>91</v>
      </c>
      <c r="F21" s="5"/>
      <c r="G21" s="5" t="n">
        <v>26.7</v>
      </c>
      <c r="H21" s="5"/>
      <c r="I21" s="5" t="n">
        <v>72.7</v>
      </c>
      <c r="J21" s="6" t="n">
        <v>55</v>
      </c>
      <c r="K21" s="5" t="n">
        <v>59.2</v>
      </c>
      <c r="L21" s="6" t="n">
        <v>32</v>
      </c>
      <c r="M21" s="5" t="n">
        <v>44.1</v>
      </c>
      <c r="N21" s="6" t="n">
        <v>72</v>
      </c>
      <c r="O21" s="6" t="n">
        <v>75.4</v>
      </c>
      <c r="P21" s="6" t="n">
        <v>74.3939393939394</v>
      </c>
      <c r="Q21" s="6" t="n">
        <v>88.9</v>
      </c>
    </row>
    <row r="22" customFormat="false" ht="12.75" hidden="false" customHeight="false" outlineLevel="0" collapsed="false">
      <c r="A22" s="5" t="s">
        <v>32</v>
      </c>
      <c r="B22" s="6" t="n">
        <v>103.2</v>
      </c>
      <c r="C22" s="6" t="n">
        <v>111.6</v>
      </c>
      <c r="D22" s="6" t="n">
        <v>80.4</v>
      </c>
      <c r="E22" s="6" t="n">
        <v>77</v>
      </c>
      <c r="F22" s="5"/>
      <c r="G22" s="5" t="n">
        <v>41.7</v>
      </c>
      <c r="H22" s="5"/>
      <c r="I22" s="5" t="n">
        <v>15.5</v>
      </c>
      <c r="J22" s="6" t="n">
        <v>53</v>
      </c>
      <c r="K22" s="6" t="n">
        <v>32.5</v>
      </c>
      <c r="L22" s="6" t="n">
        <v>30</v>
      </c>
      <c r="M22" s="5" t="n">
        <v>38.9</v>
      </c>
      <c r="N22" s="6" t="n">
        <v>53</v>
      </c>
      <c r="O22" s="6" t="n">
        <v>76.1</v>
      </c>
      <c r="P22" s="6" t="n">
        <v>64.9155722326454</v>
      </c>
      <c r="Q22" s="6" t="n">
        <v>82.9</v>
      </c>
    </row>
    <row r="23" customFormat="false" ht="12.75" hidden="false" customHeight="false" outlineLevel="0" collapsed="false">
      <c r="A23" s="5" t="s">
        <v>33</v>
      </c>
      <c r="B23" s="6" t="n">
        <v>100.3</v>
      </c>
      <c r="C23" s="6" t="n">
        <v>100.5</v>
      </c>
      <c r="D23" s="6" t="n">
        <v>93.8</v>
      </c>
      <c r="E23" s="6" t="n">
        <v>86</v>
      </c>
      <c r="F23" s="5"/>
      <c r="G23" s="5" t="n">
        <v>79.6</v>
      </c>
      <c r="H23" s="5"/>
      <c r="I23" s="5" t="n">
        <v>147.4</v>
      </c>
      <c r="J23" s="6" t="n">
        <v>61</v>
      </c>
      <c r="K23" s="5" t="n">
        <v>69.2</v>
      </c>
      <c r="L23" s="6" t="n">
        <v>21</v>
      </c>
      <c r="M23" s="5" t="n">
        <v>72.2</v>
      </c>
      <c r="N23" s="6" t="n">
        <v>76</v>
      </c>
      <c r="O23" s="6" t="n">
        <v>90.4</v>
      </c>
      <c r="P23" s="6" t="n">
        <v>88.9250814332248</v>
      </c>
      <c r="Q23" s="6" t="n">
        <v>92.6</v>
      </c>
    </row>
    <row r="24" customFormat="false" ht="12.75" hidden="false" customHeight="false" outlineLevel="0" collapsed="false">
      <c r="A24" s="5" t="s">
        <v>34</v>
      </c>
      <c r="B24" s="6" t="n">
        <v>104</v>
      </c>
      <c r="C24" s="6" t="n">
        <v>100.1</v>
      </c>
      <c r="D24" s="6" t="n">
        <v>87.2</v>
      </c>
      <c r="E24" s="6" t="n">
        <v>86</v>
      </c>
      <c r="F24" s="5"/>
      <c r="G24" s="5" t="n">
        <v>49.2</v>
      </c>
      <c r="H24" s="5"/>
      <c r="I24" s="5" t="n">
        <v>22.2</v>
      </c>
      <c r="J24" s="6" t="n">
        <v>61</v>
      </c>
      <c r="K24" s="5" t="n">
        <v>25.2</v>
      </c>
      <c r="L24" s="6" t="n">
        <v>20</v>
      </c>
      <c r="M24" s="6" t="n">
        <v>28.3</v>
      </c>
      <c r="N24" s="6" t="n">
        <v>52</v>
      </c>
      <c r="O24" s="6" t="n">
        <v>72.9</v>
      </c>
      <c r="P24" s="6" t="n">
        <v>80</v>
      </c>
      <c r="Q24" s="6" t="n">
        <v>77.6</v>
      </c>
    </row>
    <row r="25" customFormat="false" ht="12.75" hidden="false" customHeight="false" outlineLevel="0" collapsed="false">
      <c r="A25" s="5" t="s">
        <v>35</v>
      </c>
      <c r="B25" s="6" t="n">
        <v>100</v>
      </c>
      <c r="C25" s="6" t="n">
        <v>100</v>
      </c>
      <c r="D25" s="6" t="n">
        <v>83.6</v>
      </c>
      <c r="E25" s="6" t="n">
        <v>88</v>
      </c>
      <c r="F25" s="5"/>
      <c r="G25" s="6" t="n">
        <v>94.9</v>
      </c>
      <c r="H25" s="5"/>
      <c r="I25" s="5" t="n">
        <v>26.2</v>
      </c>
      <c r="J25" s="6" t="n">
        <v>95</v>
      </c>
      <c r="K25" s="5" t="n">
        <v>53.3</v>
      </c>
      <c r="L25" s="6" t="n">
        <v>14</v>
      </c>
      <c r="M25" s="5" t="n">
        <v>46.7</v>
      </c>
      <c r="N25" s="6" t="n">
        <v>58</v>
      </c>
      <c r="O25" s="6" t="n">
        <v>82.1</v>
      </c>
      <c r="P25" s="6" t="n">
        <v>70.1208981001727</v>
      </c>
      <c r="Q25" s="6" t="n">
        <v>93.6</v>
      </c>
    </row>
    <row r="26" customFormat="false" ht="12.75" hidden="false" customHeight="false" outlineLevel="0" collapsed="false">
      <c r="A26" s="5" t="s">
        <v>36</v>
      </c>
      <c r="B26" s="6" t="n">
        <v>100</v>
      </c>
      <c r="C26" s="6" t="n">
        <v>110</v>
      </c>
      <c r="D26" s="6" t="n">
        <v>97</v>
      </c>
      <c r="E26" s="6" t="n">
        <v>90</v>
      </c>
      <c r="F26" s="5"/>
      <c r="G26" s="5" t="n">
        <v>14.5</v>
      </c>
      <c r="H26" s="5"/>
      <c r="I26" s="5" t="n">
        <v>79.4</v>
      </c>
      <c r="J26" s="6" t="n">
        <v>65</v>
      </c>
      <c r="K26" s="5" t="n">
        <v>50.4</v>
      </c>
      <c r="L26" s="6" t="n">
        <v>35</v>
      </c>
      <c r="M26" s="5" t="n">
        <v>20.6</v>
      </c>
      <c r="N26" s="6" t="n">
        <v>74</v>
      </c>
      <c r="O26" s="6" t="n">
        <v>90.3</v>
      </c>
      <c r="P26" s="6" t="n">
        <v>85.0801479654747</v>
      </c>
      <c r="Q26" s="6" t="n">
        <v>96.3</v>
      </c>
    </row>
    <row r="27" customFormat="false" ht="12.75" hidden="false" customHeight="false" outlineLevel="0" collapsed="false">
      <c r="A27" s="5" t="s">
        <v>37</v>
      </c>
      <c r="B27" s="6" t="n">
        <v>90.6</v>
      </c>
      <c r="C27" s="6" t="n">
        <v>91</v>
      </c>
      <c r="D27" s="6" t="n">
        <v>79.5</v>
      </c>
      <c r="E27" s="6" t="n">
        <v>78</v>
      </c>
      <c r="F27" s="5"/>
      <c r="G27" s="5" t="n">
        <v>15.3</v>
      </c>
      <c r="H27" s="5"/>
      <c r="I27" s="5" t="n">
        <v>46.9</v>
      </c>
      <c r="J27" s="6" t="n">
        <v>67</v>
      </c>
      <c r="K27" s="5" t="n">
        <v>43.3</v>
      </c>
      <c r="L27" s="6" t="n">
        <v>23</v>
      </c>
      <c r="M27" s="5" t="n">
        <v>30.9</v>
      </c>
      <c r="N27" s="6" t="n">
        <v>58</v>
      </c>
      <c r="O27" s="6" t="n">
        <v>80.4</v>
      </c>
      <c r="P27" s="6" t="n">
        <v>65.9203980099503</v>
      </c>
      <c r="Q27" s="6" t="n">
        <v>88.1</v>
      </c>
    </row>
    <row r="28" customFormat="false" ht="12.75" hidden="false" customHeight="false" outlineLevel="0" collapsed="false">
      <c r="A28" s="7" t="s">
        <v>38</v>
      </c>
      <c r="B28" s="8" t="n">
        <v>97.3</v>
      </c>
      <c r="C28" s="8" t="n">
        <v>100.2</v>
      </c>
      <c r="D28" s="8" t="n">
        <v>86.2</v>
      </c>
      <c r="E28" s="8" t="n">
        <v>84</v>
      </c>
      <c r="F28" s="8" t="n">
        <v>55</v>
      </c>
      <c r="G28" s="8" t="n">
        <v>47.9</v>
      </c>
      <c r="H28" s="9"/>
      <c r="I28" s="9" t="n">
        <v>36.2</v>
      </c>
      <c r="J28" s="8" t="n">
        <v>56.5</v>
      </c>
      <c r="K28" s="9" t="n">
        <v>48.5</v>
      </c>
      <c r="L28" s="8" t="n">
        <v>26.9</v>
      </c>
      <c r="M28" s="8" t="n">
        <v>35.9</v>
      </c>
      <c r="N28" s="8" t="n">
        <v>64.7</v>
      </c>
      <c r="O28" s="8" t="n">
        <v>79.1</v>
      </c>
      <c r="P28" s="8" t="n">
        <v>73</v>
      </c>
      <c r="Q28" s="8" t="n">
        <v>85.4</v>
      </c>
    </row>
    <row r="29" customFormat="false" ht="12.75" hidden="false" customHeight="false" outlineLevel="0" collapsed="false">
      <c r="E29" s="1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236111111111111" right="0.275694444444444" top="0.23611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51:26Z</dcterms:created>
  <dc:creator>agro36</dc:creator>
  <dc:description/>
  <dc:language>en-US</dc:language>
  <cp:lastModifiedBy>Aleksander Grigoryev</cp:lastModifiedBy>
  <cp:lastPrinted>2005-05-16T11:42:16Z</cp:lastPrinted>
  <dcterms:modified xsi:type="dcterms:W3CDTF">2005-05-16T12:35:19Z</dcterms:modified>
  <cp:revision>0</cp:revision>
  <dc:subject/>
  <dc:title/>
</cp:coreProperties>
</file>