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0"/>
        <rFont val="Arial Cyr"/>
        <family val="0"/>
        <charset val="204"/>
      </rPr>
      <t xml:space="preserve">Общие сведения о  руководящих и педагогических работниках дошкольных образовательных учреждений и общеобразовательных школ Чувашской Республики на 01.09.2009 </t>
    </r>
    <r>
      <rPr>
        <b val="true"/>
        <sz val="6"/>
        <rFont val="Arial Cyr"/>
        <family val="0"/>
        <charset val="204"/>
      </rPr>
      <t xml:space="preserve">(по оперативным данным органов управления образованием)</t>
    </r>
  </si>
  <si>
    <t xml:space="preserve">Всего педработников (чел.)</t>
  </si>
  <si>
    <t xml:space="preserve">Всего имеют категорию (чел.)</t>
  </si>
  <si>
    <t xml:space="preserve">Всего имеют категорию (%)</t>
  </si>
  <si>
    <t xml:space="preserve">В том числе:</t>
  </si>
  <si>
    <t xml:space="preserve">высшую (чел.)</t>
  </si>
  <si>
    <t xml:space="preserve">%</t>
  </si>
  <si>
    <t xml:space="preserve">первую (чел.)</t>
  </si>
  <si>
    <t xml:space="preserve">вторую (чел.)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г.Алатырь</t>
  </si>
  <si>
    <t xml:space="preserve">г.Канаш</t>
  </si>
  <si>
    <t xml:space="preserve">г.Шумерля</t>
  </si>
  <si>
    <t xml:space="preserve">г.Новочебоксарск</t>
  </si>
  <si>
    <t xml:space="preserve">г.Чебоксары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6" min="6" style="0" width="9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6.75" hidden="false" customHeight="true" outlineLevel="0" collapsed="false">
      <c r="A4" s="2"/>
      <c r="B4" s="3" t="s">
        <v>1</v>
      </c>
      <c r="C4" s="3" t="s">
        <v>2</v>
      </c>
      <c r="D4" s="4" t="s">
        <v>3</v>
      </c>
      <c r="E4" s="3" t="s">
        <v>4</v>
      </c>
      <c r="F4" s="3"/>
      <c r="G4" s="3"/>
      <c r="H4" s="3"/>
      <c r="I4" s="3"/>
      <c r="J4" s="3"/>
    </row>
    <row r="5" customFormat="false" ht="27" hidden="false" customHeight="true" outlineLevel="0" collapsed="false">
      <c r="A5" s="2"/>
      <c r="B5" s="3"/>
      <c r="C5" s="3"/>
      <c r="D5" s="4"/>
      <c r="E5" s="5" t="s">
        <v>5</v>
      </c>
      <c r="F5" s="6" t="s">
        <v>6</v>
      </c>
      <c r="G5" s="5" t="s">
        <v>7</v>
      </c>
      <c r="H5" s="6" t="s">
        <v>6</v>
      </c>
      <c r="I5" s="5" t="s">
        <v>8</v>
      </c>
      <c r="J5" s="7" t="s">
        <v>6</v>
      </c>
    </row>
    <row r="6" customFormat="false" ht="16.5" hidden="false" customHeight="true" outlineLevel="0" collapsed="false">
      <c r="A6" s="8" t="s">
        <v>9</v>
      </c>
      <c r="B6" s="9" t="n">
        <v>335</v>
      </c>
      <c r="C6" s="9" t="n">
        <v>223</v>
      </c>
      <c r="D6" s="10" t="n">
        <f aca="false">C6/B6</f>
        <v>0.665671641791045</v>
      </c>
      <c r="E6" s="9" t="n">
        <v>22</v>
      </c>
      <c r="F6" s="11" t="n">
        <f aca="false">E6/B6</f>
        <v>0.0656716417910448</v>
      </c>
      <c r="G6" s="9" t="n">
        <v>124</v>
      </c>
      <c r="H6" s="11" t="n">
        <f aca="false">G6/B6</f>
        <v>0.370149253731343</v>
      </c>
      <c r="I6" s="9" t="n">
        <v>77</v>
      </c>
      <c r="J6" s="11" t="n">
        <f aca="false">I6/B6</f>
        <v>0.229850746268657</v>
      </c>
    </row>
    <row r="7" customFormat="false" ht="15.75" hidden="false" customHeight="true" outlineLevel="0" collapsed="false">
      <c r="A7" s="8" t="s">
        <v>10</v>
      </c>
      <c r="B7" s="12" t="n">
        <v>373</v>
      </c>
      <c r="C7" s="13" t="n">
        <v>248</v>
      </c>
      <c r="D7" s="10" t="n">
        <v>0.664879356568365</v>
      </c>
      <c r="E7" s="9" t="n">
        <v>25</v>
      </c>
      <c r="F7" s="11" t="n">
        <v>0.0670241286863271</v>
      </c>
      <c r="G7" s="9" t="n">
        <v>136</v>
      </c>
      <c r="H7" s="11" t="n">
        <v>0.364611260053619</v>
      </c>
      <c r="I7" s="9" t="n">
        <v>87</v>
      </c>
      <c r="J7" s="11" t="n">
        <v>0.233243967828418</v>
      </c>
    </row>
    <row r="8" customFormat="false" ht="12.75" hidden="false" customHeight="false" outlineLevel="0" collapsed="false">
      <c r="A8" s="8" t="s">
        <v>11</v>
      </c>
      <c r="B8" s="9" t="n">
        <v>908</v>
      </c>
      <c r="C8" s="9" t="n">
        <v>742</v>
      </c>
      <c r="D8" s="10" t="n">
        <f aca="false">C8/B8</f>
        <v>0.817180616740088</v>
      </c>
      <c r="E8" s="9" t="n">
        <v>72</v>
      </c>
      <c r="F8" s="11" t="n">
        <f aca="false">E8/B8</f>
        <v>0.079295154185022</v>
      </c>
      <c r="G8" s="9" t="n">
        <v>488</v>
      </c>
      <c r="H8" s="11" t="n">
        <f aca="false">G8/B8</f>
        <v>0.537444933920705</v>
      </c>
      <c r="I8" s="9" t="n">
        <v>182</v>
      </c>
      <c r="J8" s="11" t="n">
        <f aca="false">I8/B8</f>
        <v>0.200440528634361</v>
      </c>
    </row>
    <row r="9" customFormat="false" ht="12.75" hidden="false" customHeight="false" outlineLevel="0" collapsed="false">
      <c r="A9" s="8" t="s">
        <v>12</v>
      </c>
      <c r="B9" s="14" t="n">
        <v>698</v>
      </c>
      <c r="C9" s="14" t="n">
        <v>561</v>
      </c>
      <c r="D9" s="10" t="n">
        <f aca="false">C9/B9</f>
        <v>0.803724928366762</v>
      </c>
      <c r="E9" s="14" t="n">
        <v>84</v>
      </c>
      <c r="F9" s="11" t="n">
        <f aca="false">E9/B9</f>
        <v>0.120343839541547</v>
      </c>
      <c r="G9" s="14" t="n">
        <v>362</v>
      </c>
      <c r="H9" s="11" t="n">
        <f aca="false">G9/B9</f>
        <v>0.518624641833811</v>
      </c>
      <c r="I9" s="14" t="n">
        <v>115</v>
      </c>
      <c r="J9" s="11" t="n">
        <f aca="false">I9/B9</f>
        <v>0.164756446991404</v>
      </c>
    </row>
    <row r="10" customFormat="false" ht="12.75" hidden="false" customHeight="false" outlineLevel="0" collapsed="false">
      <c r="A10" s="8" t="s">
        <v>13</v>
      </c>
      <c r="B10" s="9" t="n">
        <v>653</v>
      </c>
      <c r="C10" s="9" t="n">
        <v>489</v>
      </c>
      <c r="D10" s="10" t="n">
        <f aca="false">C10/B10</f>
        <v>0.74885145482389</v>
      </c>
      <c r="E10" s="9" t="n">
        <v>43</v>
      </c>
      <c r="F10" s="11" t="n">
        <f aca="false">E10/B10</f>
        <v>0.0658499234303216</v>
      </c>
      <c r="G10" s="9" t="n">
        <v>283</v>
      </c>
      <c r="H10" s="11" t="n">
        <f aca="false">G10/B10</f>
        <v>0.433384379785605</v>
      </c>
      <c r="I10" s="9" t="n">
        <v>163</v>
      </c>
      <c r="J10" s="11" t="n">
        <f aca="false">I10/B10</f>
        <v>0.249617151607963</v>
      </c>
    </row>
    <row r="11" customFormat="false" ht="12.75" hidden="false" customHeight="false" outlineLevel="0" collapsed="false">
      <c r="A11" s="15" t="s">
        <v>14</v>
      </c>
      <c r="B11" s="9" t="n">
        <v>850</v>
      </c>
      <c r="C11" s="9" t="n">
        <v>617</v>
      </c>
      <c r="D11" s="10" t="n">
        <f aca="false">C11/B11</f>
        <v>0.725882352941176</v>
      </c>
      <c r="E11" s="9" t="n">
        <v>41</v>
      </c>
      <c r="F11" s="11" t="n">
        <f aca="false">E11/B11</f>
        <v>0.0482352941176471</v>
      </c>
      <c r="G11" s="9" t="n">
        <v>380</v>
      </c>
      <c r="H11" s="11" t="n">
        <f aca="false">G11/B11</f>
        <v>0.447058823529412</v>
      </c>
      <c r="I11" s="9" t="n">
        <v>196</v>
      </c>
      <c r="J11" s="11" t="n">
        <f aca="false">I11/B11</f>
        <v>0.230588235294118</v>
      </c>
    </row>
    <row r="12" customFormat="false" ht="12.75" hidden="false" customHeight="false" outlineLevel="0" collapsed="false">
      <c r="A12" s="15" t="s">
        <v>15</v>
      </c>
      <c r="B12" s="9" t="n">
        <v>382</v>
      </c>
      <c r="C12" s="9" t="n">
        <v>243</v>
      </c>
      <c r="D12" s="10" t="n">
        <f aca="false">C12/B12</f>
        <v>0.636125654450262</v>
      </c>
      <c r="E12" s="9" t="n">
        <v>39</v>
      </c>
      <c r="F12" s="11" t="n">
        <f aca="false">E12/B12</f>
        <v>0.102094240837696</v>
      </c>
      <c r="G12" s="9" t="n">
        <v>154</v>
      </c>
      <c r="H12" s="11" t="n">
        <f aca="false">G12/B12</f>
        <v>0.403141361256545</v>
      </c>
      <c r="I12" s="9" t="n">
        <v>50</v>
      </c>
      <c r="J12" s="11" t="n">
        <f aca="false">I12/B12</f>
        <v>0.130890052356021</v>
      </c>
    </row>
    <row r="13" customFormat="false" ht="12.75" hidden="false" customHeight="false" outlineLevel="0" collapsed="false">
      <c r="A13" s="16" t="s">
        <v>16</v>
      </c>
      <c r="B13" s="17" t="n">
        <v>475</v>
      </c>
      <c r="C13" s="18" t="n">
        <v>336</v>
      </c>
      <c r="D13" s="10" t="n">
        <f aca="false">C13/B13</f>
        <v>0.707368421052632</v>
      </c>
      <c r="E13" s="9" t="n">
        <v>63</v>
      </c>
      <c r="F13" s="11" t="n">
        <f aca="false">E13/B13</f>
        <v>0.132631578947368</v>
      </c>
      <c r="G13" s="9" t="n">
        <v>191</v>
      </c>
      <c r="H13" s="11" t="n">
        <f aca="false">G13/B13</f>
        <v>0.402105263157895</v>
      </c>
      <c r="I13" s="9" t="n">
        <v>82</v>
      </c>
      <c r="J13" s="11" t="n">
        <f aca="false">I13/B13</f>
        <v>0.172631578947368</v>
      </c>
    </row>
    <row r="14" customFormat="false" ht="12.75" hidden="false" customHeight="false" outlineLevel="0" collapsed="false">
      <c r="A14" s="15" t="s">
        <v>17</v>
      </c>
      <c r="B14" s="9" t="n">
        <v>434</v>
      </c>
      <c r="C14" s="9" t="n">
        <v>241</v>
      </c>
      <c r="D14" s="10" t="n">
        <f aca="false">C14/B14</f>
        <v>0.555299539170507</v>
      </c>
      <c r="E14" s="9" t="n">
        <v>51</v>
      </c>
      <c r="F14" s="11" t="n">
        <f aca="false">E14/B14</f>
        <v>0.117511520737327</v>
      </c>
      <c r="G14" s="9" t="n">
        <v>115</v>
      </c>
      <c r="H14" s="11" t="n">
        <f aca="false">G14/B14</f>
        <v>0.264976958525346</v>
      </c>
      <c r="I14" s="9" t="n">
        <v>75</v>
      </c>
      <c r="J14" s="11" t="n">
        <f aca="false">I14/B14</f>
        <v>0.172811059907834</v>
      </c>
    </row>
    <row r="15" customFormat="false" ht="12.75" hidden="false" customHeight="false" outlineLevel="0" collapsed="false">
      <c r="A15" s="16" t="s">
        <v>18</v>
      </c>
      <c r="B15" s="12" t="n">
        <v>316</v>
      </c>
      <c r="C15" s="0" t="n">
        <v>201</v>
      </c>
      <c r="D15" s="10" t="n">
        <f aca="false">C15/B15</f>
        <v>0.636075949367089</v>
      </c>
      <c r="E15" s="9" t="n">
        <v>31</v>
      </c>
      <c r="F15" s="11" t="n">
        <f aca="false">E15/B15</f>
        <v>0.0981012658227848</v>
      </c>
      <c r="G15" s="9" t="n">
        <v>179</v>
      </c>
      <c r="H15" s="11" t="n">
        <f aca="false">G15/B15</f>
        <v>0.566455696202532</v>
      </c>
      <c r="I15" s="9" t="n">
        <v>30</v>
      </c>
      <c r="J15" s="11" t="n">
        <f aca="false">I15/B15</f>
        <v>0.0949367088607595</v>
      </c>
    </row>
    <row r="16" customFormat="false" ht="12.75" hidden="false" customHeight="false" outlineLevel="0" collapsed="false">
      <c r="A16" s="15" t="s">
        <v>19</v>
      </c>
      <c r="B16" s="9" t="n">
        <v>416</v>
      </c>
      <c r="C16" s="9" t="n">
        <v>304</v>
      </c>
      <c r="D16" s="10" t="n">
        <f aca="false">C16/B16</f>
        <v>0.730769230769231</v>
      </c>
      <c r="E16" s="9" t="n">
        <v>55</v>
      </c>
      <c r="F16" s="11" t="n">
        <f aca="false">E16/B16</f>
        <v>0.132211538461538</v>
      </c>
      <c r="G16" s="9" t="n">
        <v>165</v>
      </c>
      <c r="H16" s="11" t="n">
        <f aca="false">G16/B16</f>
        <v>0.396634615384615</v>
      </c>
      <c r="I16" s="9" t="n">
        <v>84</v>
      </c>
      <c r="J16" s="11" t="n">
        <f aca="false">I16/B16</f>
        <v>0.201923076923077</v>
      </c>
    </row>
    <row r="17" customFormat="false" ht="12.75" hidden="false" customHeight="false" outlineLevel="0" collapsed="false">
      <c r="A17" s="15" t="s">
        <v>20</v>
      </c>
      <c r="B17" s="9" t="n">
        <v>831</v>
      </c>
      <c r="C17" s="9" t="n">
        <v>494</v>
      </c>
      <c r="D17" s="10" t="n">
        <f aca="false">C17/B17</f>
        <v>0.594464500601685</v>
      </c>
      <c r="E17" s="9" t="n">
        <v>67</v>
      </c>
      <c r="F17" s="11" t="n">
        <f aca="false">E17/B17</f>
        <v>0.0806257521058965</v>
      </c>
      <c r="G17" s="9" t="n">
        <v>300</v>
      </c>
      <c r="H17" s="11" t="n">
        <f aca="false">G17/B17</f>
        <v>0.36101083032491</v>
      </c>
      <c r="I17" s="9" t="n">
        <v>127</v>
      </c>
      <c r="J17" s="11" t="n">
        <f aca="false">I17/B17</f>
        <v>0.152827918170878</v>
      </c>
    </row>
    <row r="18" customFormat="false" ht="12.75" hidden="false" customHeight="false" outlineLevel="0" collapsed="false">
      <c r="A18" s="16" t="s">
        <v>21</v>
      </c>
      <c r="B18" s="12" t="n">
        <v>192</v>
      </c>
      <c r="C18" s="0" t="n">
        <v>134</v>
      </c>
      <c r="D18" s="10" t="n">
        <f aca="false">C18/B18</f>
        <v>0.697916666666667</v>
      </c>
      <c r="E18" s="9" t="n">
        <v>15</v>
      </c>
      <c r="F18" s="11" t="n">
        <f aca="false">E18/B18</f>
        <v>0.078125</v>
      </c>
      <c r="G18" s="9" t="n">
        <v>88</v>
      </c>
      <c r="H18" s="11" t="n">
        <f aca="false">G18/B18</f>
        <v>0.458333333333333</v>
      </c>
      <c r="I18" s="9" t="n">
        <v>31</v>
      </c>
      <c r="J18" s="11" t="n">
        <f aca="false">I18/B18</f>
        <v>0.161458333333333</v>
      </c>
    </row>
    <row r="19" customFormat="false" ht="12.75" hidden="false" customHeight="false" outlineLevel="0" collapsed="false">
      <c r="A19" s="15" t="s">
        <v>22</v>
      </c>
      <c r="B19" s="9" t="n">
        <v>545</v>
      </c>
      <c r="C19" s="9" t="n">
        <v>425</v>
      </c>
      <c r="D19" s="10" t="n">
        <f aca="false">C19/B19</f>
        <v>0.779816513761468</v>
      </c>
      <c r="E19" s="9" t="n">
        <v>66</v>
      </c>
      <c r="F19" s="11" t="n">
        <f aca="false">E19/B19</f>
        <v>0.121100917431193</v>
      </c>
      <c r="G19" s="9" t="n">
        <v>264</v>
      </c>
      <c r="H19" s="11" t="n">
        <f aca="false">G19/B19</f>
        <v>0.484403669724771</v>
      </c>
      <c r="I19" s="9" t="n">
        <v>95</v>
      </c>
      <c r="J19" s="11" t="n">
        <f aca="false">I19/B19</f>
        <v>0.174311926605505</v>
      </c>
    </row>
    <row r="20" customFormat="false" ht="12.75" hidden="false" customHeight="false" outlineLevel="0" collapsed="false">
      <c r="A20" s="15" t="s">
        <v>23</v>
      </c>
      <c r="B20" s="9" t="n">
        <v>595</v>
      </c>
      <c r="C20" s="9" t="n">
        <v>379</v>
      </c>
      <c r="D20" s="10" t="n">
        <f aca="false">C20/B20</f>
        <v>0.636974789915966</v>
      </c>
      <c r="E20" s="9" t="n">
        <v>85</v>
      </c>
      <c r="F20" s="11" t="n">
        <f aca="false">E20/B20</f>
        <v>0.142857142857143</v>
      </c>
      <c r="G20" s="9" t="n">
        <v>173</v>
      </c>
      <c r="H20" s="11" t="n">
        <f aca="false">G20/B20</f>
        <v>0.290756302521008</v>
      </c>
      <c r="I20" s="9" t="n">
        <v>121</v>
      </c>
      <c r="J20" s="11" t="n">
        <f aca="false">I20/B20</f>
        <v>0.203361344537815</v>
      </c>
    </row>
    <row r="21" customFormat="false" ht="12.75" hidden="false" customHeight="false" outlineLevel="0" collapsed="false">
      <c r="A21" s="15" t="s">
        <v>24</v>
      </c>
      <c r="B21" s="9" t="n">
        <v>896</v>
      </c>
      <c r="C21" s="9" t="n">
        <v>649</v>
      </c>
      <c r="D21" s="10" t="n">
        <f aca="false">C21/B21</f>
        <v>0.724330357142857</v>
      </c>
      <c r="E21" s="9" t="n">
        <v>114</v>
      </c>
      <c r="F21" s="11" t="n">
        <f aca="false">E21/B21</f>
        <v>0.127232142857143</v>
      </c>
      <c r="G21" s="9" t="n">
        <v>419</v>
      </c>
      <c r="H21" s="11" t="n">
        <f aca="false">G21/B21</f>
        <v>0.467633928571429</v>
      </c>
      <c r="I21" s="9" t="n">
        <v>116</v>
      </c>
      <c r="J21" s="11" t="n">
        <f aca="false">I21/B21</f>
        <v>0.129464285714286</v>
      </c>
    </row>
    <row r="22" customFormat="false" ht="12.75" hidden="false" customHeight="false" outlineLevel="0" collapsed="false">
      <c r="A22" s="16" t="s">
        <v>25</v>
      </c>
      <c r="B22" s="12" t="n">
        <v>310</v>
      </c>
      <c r="C22" s="0" t="n">
        <v>236</v>
      </c>
      <c r="D22" s="10" t="n">
        <f aca="false">C22/B22</f>
        <v>0.761290322580645</v>
      </c>
      <c r="E22" s="9" t="n">
        <v>33</v>
      </c>
      <c r="F22" s="11" t="n">
        <f aca="false">E22/B22</f>
        <v>0.106451612903226</v>
      </c>
      <c r="G22" s="9" t="n">
        <v>110</v>
      </c>
      <c r="H22" s="11" t="n">
        <f aca="false">G22/B22</f>
        <v>0.354838709677419</v>
      </c>
      <c r="I22" s="9" t="n">
        <v>93</v>
      </c>
      <c r="J22" s="11" t="n">
        <f aca="false">I22/B22</f>
        <v>0.3</v>
      </c>
    </row>
    <row r="23" customFormat="false" ht="12.75" hidden="false" customHeight="false" outlineLevel="0" collapsed="false">
      <c r="A23" s="15" t="s">
        <v>26</v>
      </c>
      <c r="B23" s="9" t="n">
        <v>154</v>
      </c>
      <c r="C23" s="9" t="n">
        <v>117</v>
      </c>
      <c r="D23" s="10" t="n">
        <f aca="false">C23/B23</f>
        <v>0.75974025974026</v>
      </c>
      <c r="E23" s="9" t="n">
        <v>14</v>
      </c>
      <c r="F23" s="11" t="n">
        <f aca="false">E23/B23</f>
        <v>0.0909090909090909</v>
      </c>
      <c r="G23" s="9" t="n">
        <v>92</v>
      </c>
      <c r="H23" s="11" t="n">
        <f aca="false">G23/B23</f>
        <v>0.597402597402597</v>
      </c>
      <c r="I23" s="9" t="n">
        <v>11</v>
      </c>
      <c r="J23" s="11" t="n">
        <f aca="false">I23/B23</f>
        <v>0.0714285714285714</v>
      </c>
    </row>
    <row r="24" customFormat="false" ht="12.75" hidden="false" customHeight="false" outlineLevel="0" collapsed="false">
      <c r="A24" s="15" t="s">
        <v>27</v>
      </c>
      <c r="B24" s="9" t="n">
        <v>939</v>
      </c>
      <c r="C24" s="9" t="n">
        <v>661</v>
      </c>
      <c r="D24" s="10" t="n">
        <f aca="false">C24/B24</f>
        <v>0.703940362087327</v>
      </c>
      <c r="E24" s="9" t="n">
        <v>122</v>
      </c>
      <c r="F24" s="11" t="n">
        <f aca="false">E24/B24</f>
        <v>0.129925452609159</v>
      </c>
      <c r="G24" s="9" t="n">
        <v>376</v>
      </c>
      <c r="H24" s="11" t="n">
        <f aca="false">G24/B24</f>
        <v>0.400425985090522</v>
      </c>
      <c r="I24" s="9" t="n">
        <v>163</v>
      </c>
      <c r="J24" s="11" t="n">
        <f aca="false">I24/B24</f>
        <v>0.173588924387646</v>
      </c>
    </row>
    <row r="25" customFormat="false" ht="12.75" hidden="false" customHeight="false" outlineLevel="0" collapsed="false">
      <c r="A25" s="15" t="s">
        <v>28</v>
      </c>
      <c r="B25" s="12" t="n">
        <v>425</v>
      </c>
      <c r="C25" s="0" t="n">
        <v>217</v>
      </c>
      <c r="D25" s="10" t="n">
        <v>0.510588235294118</v>
      </c>
      <c r="E25" s="19" t="n">
        <v>45</v>
      </c>
      <c r="F25" s="11" t="n">
        <v>0.105882352941176</v>
      </c>
      <c r="G25" s="19" t="n">
        <v>120</v>
      </c>
      <c r="H25" s="11" t="n">
        <v>0.282352941176471</v>
      </c>
      <c r="I25" s="19" t="n">
        <v>52</v>
      </c>
      <c r="J25" s="11" t="n">
        <v>0.122352941176471</v>
      </c>
    </row>
    <row r="26" customFormat="false" ht="12.75" hidden="false" customHeight="false" outlineLevel="0" collapsed="false">
      <c r="A26" s="15" t="s">
        <v>29</v>
      </c>
      <c r="B26" s="19" t="n">
        <v>307</v>
      </c>
      <c r="C26" s="19" t="n">
        <v>261</v>
      </c>
      <c r="D26" s="10" t="n">
        <f aca="false">C26/B26</f>
        <v>0.850162866449511</v>
      </c>
      <c r="E26" s="19" t="n">
        <v>20</v>
      </c>
      <c r="F26" s="11" t="n">
        <f aca="false">E26/B26</f>
        <v>0.0651465798045603</v>
      </c>
      <c r="G26" s="19" t="n">
        <v>157</v>
      </c>
      <c r="H26" s="11" t="n">
        <f aca="false">G26/B26</f>
        <v>0.511400651465798</v>
      </c>
      <c r="I26" s="19" t="n">
        <v>84</v>
      </c>
      <c r="J26" s="11" t="n">
        <f aca="false">I26/B26</f>
        <v>0.273615635179153</v>
      </c>
    </row>
    <row r="27" customFormat="false" ht="12.75" hidden="false" customHeight="false" outlineLevel="0" collapsed="false">
      <c r="A27" s="15" t="s">
        <v>30</v>
      </c>
      <c r="B27" s="9" t="n">
        <v>475</v>
      </c>
      <c r="C27" s="9" t="n">
        <v>365</v>
      </c>
      <c r="D27" s="10" t="n">
        <f aca="false">C27/B27</f>
        <v>0.768421052631579</v>
      </c>
      <c r="E27" s="9" t="n">
        <v>35</v>
      </c>
      <c r="F27" s="11" t="n">
        <f aca="false">E27/B27</f>
        <v>0.0736842105263158</v>
      </c>
      <c r="G27" s="9" t="n">
        <v>158</v>
      </c>
      <c r="H27" s="11" t="n">
        <f aca="false">G27/B27</f>
        <v>0.332631578947368</v>
      </c>
      <c r="I27" s="9" t="n">
        <v>172</v>
      </c>
      <c r="J27" s="11" t="n">
        <f aca="false">I27/B27</f>
        <v>0.362105263157895</v>
      </c>
    </row>
    <row r="28" customFormat="false" ht="12.75" hidden="false" customHeight="false" outlineLevel="0" collapsed="false">
      <c r="A28" s="15" t="s">
        <v>31</v>
      </c>
      <c r="B28" s="19" t="n">
        <v>703</v>
      </c>
      <c r="C28" s="19" t="n">
        <v>550</v>
      </c>
      <c r="D28" s="10" t="n">
        <f aca="false">C28/B28</f>
        <v>0.782361308677098</v>
      </c>
      <c r="E28" s="19" t="n">
        <v>64</v>
      </c>
      <c r="F28" s="11" t="n">
        <f aca="false">E28/B28</f>
        <v>0.0910384068278805</v>
      </c>
      <c r="G28" s="19" t="n">
        <v>248</v>
      </c>
      <c r="H28" s="11" t="n">
        <f aca="false">G28/B28</f>
        <v>0.352773826458037</v>
      </c>
      <c r="I28" s="19" t="n">
        <v>238</v>
      </c>
      <c r="J28" s="11" t="n">
        <f aca="false">I28/B28</f>
        <v>0.338549075391181</v>
      </c>
    </row>
    <row r="29" customFormat="false" ht="12.75" hidden="false" customHeight="false" outlineLevel="0" collapsed="false">
      <c r="A29" s="15" t="s">
        <v>32</v>
      </c>
      <c r="B29" s="9" t="n">
        <v>424</v>
      </c>
      <c r="C29" s="9" t="n">
        <v>366</v>
      </c>
      <c r="D29" s="10" t="n">
        <f aca="false">C29/B29</f>
        <v>0.863207547169811</v>
      </c>
      <c r="E29" s="9" t="n">
        <v>92</v>
      </c>
      <c r="F29" s="11" t="n">
        <f aca="false">E29/B29</f>
        <v>0.216981132075472</v>
      </c>
      <c r="G29" s="9" t="n">
        <v>199</v>
      </c>
      <c r="H29" s="11" t="n">
        <f aca="false">G29/B29</f>
        <v>0.469339622641509</v>
      </c>
      <c r="I29" s="9" t="n">
        <v>75</v>
      </c>
      <c r="J29" s="11" t="n">
        <f aca="false">I29/B29</f>
        <v>0.17688679245283</v>
      </c>
    </row>
    <row r="30" customFormat="false" ht="12.75" hidden="false" customHeight="false" outlineLevel="0" collapsed="false">
      <c r="A30" s="15" t="s">
        <v>33</v>
      </c>
      <c r="B30" s="9" t="n">
        <v>1840</v>
      </c>
      <c r="C30" s="9" t="n">
        <v>1320</v>
      </c>
      <c r="D30" s="10" t="n">
        <f aca="false">C30/B30</f>
        <v>0.717391304347826</v>
      </c>
      <c r="E30" s="9" t="n">
        <v>306</v>
      </c>
      <c r="F30" s="11" t="n">
        <f aca="false">E30/B30</f>
        <v>0.166304347826087</v>
      </c>
      <c r="G30" s="9" t="n">
        <v>534</v>
      </c>
      <c r="H30" s="11" t="n">
        <f aca="false">G30/B30</f>
        <v>0.290217391304348</v>
      </c>
      <c r="I30" s="9" t="n">
        <v>480</v>
      </c>
      <c r="J30" s="11" t="n">
        <f aca="false">I30/B30</f>
        <v>0.260869565217391</v>
      </c>
    </row>
    <row r="31" customFormat="false" ht="12.75" hidden="false" customHeight="false" outlineLevel="0" collapsed="false">
      <c r="A31" s="15" t="s">
        <v>34</v>
      </c>
      <c r="B31" s="9" t="n">
        <v>7212</v>
      </c>
      <c r="C31" s="9" t="n">
        <v>5083</v>
      </c>
      <c r="D31" s="10" t="n">
        <f aca="false">C31/B31</f>
        <v>0.704797559622851</v>
      </c>
      <c r="E31" s="9" t="n">
        <v>1386</v>
      </c>
      <c r="F31" s="11" t="n">
        <f aca="false">E31/B31</f>
        <v>0.192179700499168</v>
      </c>
      <c r="G31" s="9" t="n">
        <v>2150</v>
      </c>
      <c r="H31" s="11" t="n">
        <f aca="false">G31/B31</f>
        <v>0.298114254021076</v>
      </c>
      <c r="I31" s="9" t="n">
        <v>1547</v>
      </c>
      <c r="J31" s="11" t="n">
        <f aca="false">I31/B31</f>
        <v>0.214503605102607</v>
      </c>
    </row>
    <row r="32" s="24" customFormat="true" ht="15" hidden="false" customHeight="true" outlineLevel="0" collapsed="false">
      <c r="A32" s="20" t="s">
        <v>35</v>
      </c>
      <c r="B32" s="21" t="n">
        <f aca="false">SUM(B6:B31)</f>
        <v>21688</v>
      </c>
      <c r="C32" s="21" t="n">
        <f aca="false">SUM(C6:C31)</f>
        <v>15462</v>
      </c>
      <c r="D32" s="22" t="n">
        <f aca="false">C32/B32</f>
        <v>0.712928808557728</v>
      </c>
      <c r="E32" s="21" t="n">
        <f aca="false">SUM(E6:E31)</f>
        <v>2990</v>
      </c>
      <c r="F32" s="23" t="n">
        <f aca="false">E32/B32</f>
        <v>0.137864256731833</v>
      </c>
      <c r="G32" s="21" t="n">
        <f aca="false">SUM(G6:G31)</f>
        <v>7965</v>
      </c>
      <c r="H32" s="23" t="n">
        <f aca="false">G32/B32</f>
        <v>0.36725378089266</v>
      </c>
      <c r="I32" s="21" t="n">
        <f aca="false">SUM(I6:I31)</f>
        <v>4546</v>
      </c>
      <c r="J32" s="23" t="n">
        <f aca="false">I32/B32</f>
        <v>0.209609000368868</v>
      </c>
    </row>
  </sheetData>
  <mergeCells count="6">
    <mergeCell ref="A1:J3"/>
    <mergeCell ref="A4:A5"/>
    <mergeCell ref="B4:B5"/>
    <mergeCell ref="C4:C5"/>
    <mergeCell ref="D4:D5"/>
    <mergeCell ref="E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5.28"/>
  </cols>
  <sheetData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true" outlineLevel="0" collapsed="false">
      <c r="A4" s="25"/>
      <c r="B4" s="26"/>
      <c r="C4" s="27"/>
      <c r="D4" s="27"/>
      <c r="E4" s="28"/>
      <c r="F4" s="28"/>
      <c r="G4" s="28"/>
      <c r="H4" s="28"/>
      <c r="I4" s="28"/>
      <c r="J4" s="28"/>
      <c r="K4" s="25"/>
    </row>
    <row r="5" customFormat="false" ht="28.5" hidden="false" customHeight="true" outlineLevel="0" collapsed="false">
      <c r="A5" s="25"/>
      <c r="B5" s="26"/>
      <c r="C5" s="27"/>
      <c r="D5" s="27"/>
      <c r="E5" s="29"/>
      <c r="F5" s="29"/>
      <c r="G5" s="29"/>
      <c r="H5" s="30"/>
      <c r="I5" s="29"/>
      <c r="J5" s="29"/>
      <c r="K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</row>
  </sheetData>
  <mergeCells count="5"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0:08Z</dcterms:created>
  <dc:creator>Customer</dc:creator>
  <dc:description/>
  <dc:language>en-US</dc:language>
  <cp:lastModifiedBy>obrazov28</cp:lastModifiedBy>
  <cp:lastPrinted>2009-10-01T13:39:17Z</cp:lastPrinted>
  <dcterms:modified xsi:type="dcterms:W3CDTF">2009-10-02T11:04:19Z</dcterms:modified>
  <cp:revision>0</cp:revision>
  <dc:subject/>
  <dc:title/>
</cp:coreProperties>
</file>