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форма протокола МЭ" sheetId="1" state="visible" r:id="rId2"/>
  </sheets>
  <definedNames>
    <definedName function="false" hidden="true" localSheetId="0" name="_xlnm._FilterDatabase" vbProcedure="false">'форма протокола МЭ'!$A$24:$U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89">
  <si>
    <r>
      <rPr>
        <b val="true"/>
        <sz val="13"/>
        <color rgb="FF00000A"/>
        <rFont val="Times New Roman"/>
        <family val="1"/>
        <charset val="1"/>
      </rPr>
      <t xml:space="preserve">Протокол муниципального этапа </t>
    </r>
    <r>
      <rPr>
        <b val="true"/>
        <sz val="13"/>
        <rFont val="Times New Roman"/>
        <family val="1"/>
        <charset val="1"/>
      </rPr>
      <t xml:space="preserve"> </t>
    </r>
    <r>
      <rPr>
        <b val="true"/>
        <sz val="13"/>
        <color rgb="FF00000A"/>
        <rFont val="Times New Roman"/>
        <family val="1"/>
        <charset val="1"/>
      </rPr>
      <t xml:space="preserve">XXIV Республиканских интеллектуальных игр </t>
    </r>
    <r>
      <rPr>
        <b val="true"/>
        <sz val="13"/>
        <rFont val="Times New Roman"/>
        <family val="1"/>
        <charset val="1"/>
      </rPr>
      <t xml:space="preserve">младших школьников по русскому языку 2018-2018 уч.г., 4</t>
    </r>
    <r>
      <rPr>
        <b val="true"/>
        <sz val="13"/>
        <color rgb="FFFF0000"/>
        <rFont val="Times New Roman"/>
        <family val="1"/>
        <charset val="1"/>
      </rPr>
      <t xml:space="preserve"> </t>
    </r>
    <r>
      <rPr>
        <b val="true"/>
        <sz val="13"/>
        <rFont val="Times New Roman"/>
        <family val="1"/>
        <charset val="1"/>
      </rPr>
      <t xml:space="preserve">класс</t>
    </r>
  </si>
  <si>
    <t xml:space="preserve">Количество участников: 226</t>
  </si>
  <si>
    <t xml:space="preserve">Дата проведения: 16.02.2019 г.</t>
  </si>
  <si>
    <t xml:space="preserve">Место проведения: г. Чебоксары, МБОУ "Средняя общеобразовательная школа № 47"</t>
  </si>
  <si>
    <t xml:space="preserve">Председатель жюри: Черкасова Наталия Евгеньевна, учитель МАОУ "СОШ № 1" г. Чебоксары</t>
  </si>
  <si>
    <t xml:space="preserve">Члены жюри: Семенова Татьяна Ипатьевна, учитель МБОУ "СОШ № 2" г. Чебоксары</t>
  </si>
  <si>
    <t xml:space="preserve">Ефимова Нталия Витальевна, учитель МБОУ "СОШ № 9" г. Чебоксары</t>
  </si>
  <si>
    <t xml:space="preserve">Семенова Маргарита Николаевна, учитель МБОУ "СОШ №10" г.Чебоксары</t>
  </si>
  <si>
    <t xml:space="preserve">Виноградова Наталия Викторовна, учитель МБОУ "СОШ № 17" г. Чебоксары</t>
  </si>
  <si>
    <t xml:space="preserve">Кукушкина Валентина Сергеевна, учитель МБОУ "СОШ № 20" г. Чебоксары</t>
  </si>
  <si>
    <t xml:space="preserve">Андреева Ольга Николаевна, учитель МБОУ "СОШ № 24" г. Чебоксары</t>
  </si>
  <si>
    <t xml:space="preserve">Борисова Лариса Борисовна, учитель МБОУ "СОШ № 27" г. Чебоксары</t>
  </si>
  <si>
    <t xml:space="preserve">Корепанова Надежда Виловна, учитель МАОУ "СОШ № 40" г. Чебоксары</t>
  </si>
  <si>
    <t xml:space="preserve">Краснова Луиза Арсентьевна, учитель МБОУ "СОШ № 41" г. Чебоксары</t>
  </si>
  <si>
    <t xml:space="preserve">Четкина Наталия Владимировна, учитель МБОУ "СОШ № 48" г. Чебоксары</t>
  </si>
  <si>
    <t xml:space="preserve">Яшкина Татьяна Николаевна, учитель МБОУ "СОШ № 57" г. Чебоксары</t>
  </si>
  <si>
    <t xml:space="preserve">Апполонова Марина Валерьевна, учитель МБОУ "СОШ № 54" г. Чебоксары</t>
  </si>
  <si>
    <t xml:space="preserve">Карсакова  Эльвира Алексеевна, учитель МБОУ "СОШ № 63" г. Чебоксары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      в котором обучается </t>
  </si>
  <si>
    <t xml:space="preserve">Ф.И.О. наставника (полностью)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Задание № 6</t>
  </si>
  <si>
    <t xml:space="preserve">Задание № 7</t>
  </si>
  <si>
    <t xml:space="preserve">Задание № 8</t>
  </si>
  <si>
    <t xml:space="preserve">Задание № 9</t>
  </si>
  <si>
    <t xml:space="preserve">Задание № 10</t>
  </si>
  <si>
    <t xml:space="preserve">Задание № 11</t>
  </si>
  <si>
    <t xml:space="preserve">ИТОГО БАЛЛОВ</t>
  </si>
  <si>
    <t xml:space="preserve">МАКСИМАЛЬНЫЙ БАЛЛ</t>
  </si>
  <si>
    <t xml:space="preserve">Эффективность участия                   (%)</t>
  </si>
  <si>
    <t xml:space="preserve">Результат (победитель/призер/      участник)</t>
  </si>
  <si>
    <t xml:space="preserve">Р-26</t>
  </si>
  <si>
    <t xml:space="preserve">г. Чебоксары</t>
  </si>
  <si>
    <t xml:space="preserve">МБОУ «СОШ № 57»</t>
  </si>
  <si>
    <t xml:space="preserve">Панина Елена Ивановна</t>
  </si>
  <si>
    <t xml:space="preserve">призер</t>
  </si>
  <si>
    <t xml:space="preserve">Р-73</t>
  </si>
  <si>
    <t xml:space="preserve">МАОУ «СОШ № 1»</t>
  </si>
  <si>
    <t xml:space="preserve">Петрова Ольга Николаевна</t>
  </si>
  <si>
    <t xml:space="preserve">Р-58</t>
  </si>
  <si>
    <t xml:space="preserve">МБОУ «НОШ № 2»</t>
  </si>
  <si>
    <t xml:space="preserve">Алексеева Надежда Павловна</t>
  </si>
  <si>
    <t xml:space="preserve">Р-166</t>
  </si>
  <si>
    <t xml:space="preserve">МБОУ «СОШ № 9»</t>
  </si>
  <si>
    <t xml:space="preserve">Порфирьева Дина Максимовна</t>
  </si>
  <si>
    <t xml:space="preserve">Р-95</t>
  </si>
  <si>
    <t xml:space="preserve">МБОУ «СОШ № 62»</t>
  </si>
  <si>
    <t xml:space="preserve">Аксакова Наталия Геннадьевна</t>
  </si>
  <si>
    <t xml:space="preserve">Р-185</t>
  </si>
  <si>
    <t xml:space="preserve">Р-191</t>
  </si>
  <si>
    <t xml:space="preserve">МАОУ «СОШ № 61»</t>
  </si>
  <si>
    <t xml:space="preserve">Молодцова Анна Юрьевна</t>
  </si>
  <si>
    <t xml:space="preserve">Р-149</t>
  </si>
  <si>
    <t xml:space="preserve">МБОУ «СОШ № 55»</t>
  </si>
  <si>
    <t xml:space="preserve">Карпачева Елена Полеславовна</t>
  </si>
  <si>
    <t xml:space="preserve">Р-155</t>
  </si>
  <si>
    <t xml:space="preserve">МАОУ «Лицей № 4»</t>
  </si>
  <si>
    <t xml:space="preserve">Миронова Светлана Борисовна</t>
  </si>
  <si>
    <t xml:space="preserve">Р-160</t>
  </si>
  <si>
    <t xml:space="preserve">МБОУ «СОШ № 41»</t>
  </si>
  <si>
    <t xml:space="preserve">Фёдорова Татьяна Геннадьевна</t>
  </si>
  <si>
    <t xml:space="preserve">Р-162</t>
  </si>
  <si>
    <t xml:space="preserve">МБОУ «СОШ № 20»</t>
  </si>
  <si>
    <t xml:space="preserve">Дурапова Светлана Алексеевна</t>
  </si>
  <si>
    <t xml:space="preserve">Р-204</t>
  </si>
  <si>
    <t xml:space="preserve">МБОУ «СОШ № 3»</t>
  </si>
  <si>
    <t xml:space="preserve">Николаева Елена Григорьевна</t>
  </si>
  <si>
    <t xml:space="preserve">Р-37</t>
  </si>
  <si>
    <t xml:space="preserve">Харитонова Наталия Геннадьевна</t>
  </si>
  <si>
    <t xml:space="preserve">Р-143</t>
  </si>
  <si>
    <t xml:space="preserve">МБОУ «СОШ № 47»</t>
  </si>
  <si>
    <t xml:space="preserve">Жилина Галина Николаевна</t>
  </si>
  <si>
    <t xml:space="preserve">Р-178</t>
  </si>
  <si>
    <t xml:space="preserve">МАОУ «СОШ № 40»</t>
  </si>
  <si>
    <t xml:space="preserve">Иванова Ирина Александровна</t>
  </si>
  <si>
    <t xml:space="preserve">Р-34</t>
  </si>
  <si>
    <t xml:space="preserve">МБОУ «СОШ № 23»</t>
  </si>
  <si>
    <t xml:space="preserve">Анисимова Фаина Алексеевна</t>
  </si>
  <si>
    <t xml:space="preserve">Р-126</t>
  </si>
  <si>
    <t xml:space="preserve">МБОУ «Начальная школа-Детский сад»</t>
  </si>
  <si>
    <t xml:space="preserve">Шамбулина Зинаида Германовна</t>
  </si>
  <si>
    <t xml:space="preserve">Р-196</t>
  </si>
  <si>
    <t xml:space="preserve">Федорова Людмила Федоровна</t>
  </si>
  <si>
    <t xml:space="preserve">Р-46</t>
  </si>
  <si>
    <t xml:space="preserve">МБОУ «СОШ № 6»</t>
  </si>
  <si>
    <t xml:space="preserve">Иванова Ольга Николаевна</t>
  </si>
  <si>
    <t xml:space="preserve">Р-150</t>
  </si>
  <si>
    <t xml:space="preserve">МБОУ «СОШ № 63»</t>
  </si>
  <si>
    <t xml:space="preserve">Михайлова Тамара Николаевна</t>
  </si>
  <si>
    <t xml:space="preserve">Р-131</t>
  </si>
  <si>
    <t xml:space="preserve">МБОУ «Гимназия № 4»</t>
  </si>
  <si>
    <t xml:space="preserve">Михайлова Ирина Владимировна</t>
  </si>
  <si>
    <t xml:space="preserve">Р-133</t>
  </si>
  <si>
    <t xml:space="preserve">Александрова Зоя Валентиновна</t>
  </si>
  <si>
    <t xml:space="preserve">Р-145</t>
  </si>
  <si>
    <t xml:space="preserve">Константинова Марина Павловна</t>
  </si>
  <si>
    <t xml:space="preserve">Р-146</t>
  </si>
  <si>
    <t xml:space="preserve">МБОУ «СОШ № 54»</t>
  </si>
  <si>
    <t xml:space="preserve">Алексеева Александра Владимировна</t>
  </si>
  <si>
    <t xml:space="preserve">Р-203</t>
  </si>
  <si>
    <t xml:space="preserve">МБОУ «СОШ № 60»</t>
  </si>
  <si>
    <t xml:space="preserve">Егорова Валентина Кирилловна</t>
  </si>
  <si>
    <t xml:space="preserve">Р-54</t>
  </si>
  <si>
    <t xml:space="preserve">МБОУ «СОШ № 27»</t>
  </si>
  <si>
    <t xml:space="preserve">Гаврилова Мария Евгеньевна</t>
  </si>
  <si>
    <t xml:space="preserve">Р-75</t>
  </si>
  <si>
    <t xml:space="preserve">МБОУ «СОШ № 49»</t>
  </si>
  <si>
    <t xml:space="preserve">Сапёрова Наталия Валерьевна</t>
  </si>
  <si>
    <t xml:space="preserve">Р-170</t>
  </si>
  <si>
    <t xml:space="preserve">МБОУ «Гимназия № 2»</t>
  </si>
  <si>
    <t xml:space="preserve">Васильева Людмила Ивановна</t>
  </si>
  <si>
    <t xml:space="preserve">Р-33</t>
  </si>
  <si>
    <t xml:space="preserve">МАОУ «СОШ № 59»</t>
  </si>
  <si>
    <t xml:space="preserve">Ильина Людмила Петровна</t>
  </si>
  <si>
    <t xml:space="preserve">Р-81</t>
  </si>
  <si>
    <t xml:space="preserve">МБОУ «СОШ № 28»</t>
  </si>
  <si>
    <t xml:space="preserve">Ортикова Татьяна Николаевна</t>
  </si>
  <si>
    <t xml:space="preserve">Р-43</t>
  </si>
  <si>
    <t xml:space="preserve">Быстрова Марина Дмитриевна</t>
  </si>
  <si>
    <t xml:space="preserve">Р-97</t>
  </si>
  <si>
    <t xml:space="preserve">МБОУ «Кадетская школа»</t>
  </si>
  <si>
    <t xml:space="preserve">Павлова Светлана Николаевна </t>
  </si>
  <si>
    <t xml:space="preserve">Р-114</t>
  </si>
  <si>
    <t xml:space="preserve">МБОУ «СОШ № 17»</t>
  </si>
  <si>
    <t xml:space="preserve">Шихматова Лидия Ивановна</t>
  </si>
  <si>
    <t xml:space="preserve">Р-195</t>
  </si>
  <si>
    <t xml:space="preserve">Титова Людмила Николаевна</t>
  </si>
  <si>
    <t xml:space="preserve">Р-186</t>
  </si>
  <si>
    <t xml:space="preserve">МБОУ «СОШ № 12»</t>
  </si>
  <si>
    <t xml:space="preserve">Александрова Наталья Валентиновна</t>
  </si>
  <si>
    <t xml:space="preserve">Р-59</t>
  </si>
  <si>
    <t xml:space="preserve">Вернова Екатерина Валерьевна</t>
  </si>
  <si>
    <t xml:space="preserve">Р-71</t>
  </si>
  <si>
    <t xml:space="preserve">МБОУ «СОШ № 10»</t>
  </si>
  <si>
    <t xml:space="preserve">Федорова Лариса Николаевна, Антонова Светлана Юрьевна</t>
  </si>
  <si>
    <t xml:space="preserve">Р-115</t>
  </si>
  <si>
    <t xml:space="preserve">Емельянова Марина Анатольевна</t>
  </si>
  <si>
    <t xml:space="preserve">участник</t>
  </si>
  <si>
    <t xml:space="preserve">Р-116</t>
  </si>
  <si>
    <t xml:space="preserve">Чебакова Людмила Петровна</t>
  </si>
  <si>
    <t xml:space="preserve">Р-208</t>
  </si>
  <si>
    <t xml:space="preserve">МБОУ «СОШ № 43»</t>
  </si>
  <si>
    <t xml:space="preserve">Михеева Милана Сергеевна</t>
  </si>
  <si>
    <t xml:space="preserve">Р-27</t>
  </si>
  <si>
    <t xml:space="preserve">Никитина Олеся Александровна</t>
  </si>
  <si>
    <t xml:space="preserve">Р-13</t>
  </si>
  <si>
    <t xml:space="preserve">Р-139</t>
  </si>
  <si>
    <t xml:space="preserve">Данилова Ирина Капитоновна</t>
  </si>
  <si>
    <t xml:space="preserve">Р-159</t>
  </si>
  <si>
    <t xml:space="preserve">Салмина Людмила Владимировна</t>
  </si>
  <si>
    <t xml:space="preserve">Р-199</t>
  </si>
  <si>
    <t xml:space="preserve">МБОУ «СОШ № 11»</t>
  </si>
  <si>
    <t xml:space="preserve">Тихонова Людмила Клавдиевна</t>
  </si>
  <si>
    <t xml:space="preserve">Р-23</t>
  </si>
  <si>
    <t xml:space="preserve">Михайлова Нина Вячеславовна</t>
  </si>
  <si>
    <t xml:space="preserve">Р-66</t>
  </si>
  <si>
    <t xml:space="preserve">МБОУ «СОШ № 50»</t>
  </si>
  <si>
    <t xml:space="preserve">Марачкова Надежда Константиновна</t>
  </si>
  <si>
    <t xml:space="preserve">Р-77</t>
  </si>
  <si>
    <t xml:space="preserve">Петрова Галина Николаевна</t>
  </si>
  <si>
    <t xml:space="preserve">Р-127</t>
  </si>
  <si>
    <t xml:space="preserve">Посадская Светлана Петровна</t>
  </si>
  <si>
    <t xml:space="preserve">Р-153</t>
  </si>
  <si>
    <t xml:space="preserve">Мурзина Людмила Юрьевна</t>
  </si>
  <si>
    <t xml:space="preserve">Р-187</t>
  </si>
  <si>
    <t xml:space="preserve">Р-30</t>
  </si>
  <si>
    <t xml:space="preserve">Зверева Ирина Владимировна</t>
  </si>
  <si>
    <t xml:space="preserve">Р-74</t>
  </si>
  <si>
    <t xml:space="preserve">Владимирова  Надежда Павловна</t>
  </si>
  <si>
    <t xml:space="preserve">Р-101</t>
  </si>
  <si>
    <t xml:space="preserve">МБОУ «СОШ № 45»</t>
  </si>
  <si>
    <t xml:space="preserve">Гумарова Мадина Мазитовна</t>
  </si>
  <si>
    <t xml:space="preserve">Р-120</t>
  </si>
  <si>
    <t xml:space="preserve">МБОУ «СОШ № 22»</t>
  </si>
  <si>
    <t xml:space="preserve">Алексеева Елена Николаевна</t>
  </si>
  <si>
    <t xml:space="preserve">Р-158</t>
  </si>
  <si>
    <t xml:space="preserve">МБОУ «СОШ № 64»</t>
  </si>
  <si>
    <t xml:space="preserve">Галкина Татьяна Александровна</t>
  </si>
  <si>
    <t xml:space="preserve">Р-175</t>
  </si>
  <si>
    <t xml:space="preserve">Р-44</t>
  </si>
  <si>
    <t xml:space="preserve">Усова Людмила Константиновна</t>
  </si>
  <si>
    <t xml:space="preserve">Р-49</t>
  </si>
  <si>
    <t xml:space="preserve">МБОУ «СОШ № 53»</t>
  </si>
  <si>
    <t xml:space="preserve">Покровская Любовь Валерьевна</t>
  </si>
  <si>
    <t xml:space="preserve">Р-52</t>
  </si>
  <si>
    <t xml:space="preserve">Вашуркина Валентина Александровна</t>
  </si>
  <si>
    <t xml:space="preserve">Р-87</t>
  </si>
  <si>
    <t xml:space="preserve">Михеева Екатерина Владимировна</t>
  </si>
  <si>
    <t xml:space="preserve">Р-9</t>
  </si>
  <si>
    <t xml:space="preserve">Лукина Галина Юрьевна</t>
  </si>
  <si>
    <t xml:space="preserve">Р-90</t>
  </si>
  <si>
    <t xml:space="preserve">МБОУ «СОШ № 30»</t>
  </si>
  <si>
    <t xml:space="preserve">Парамонова Людмила Александровн</t>
  </si>
  <si>
    <t xml:space="preserve">Р-106</t>
  </si>
  <si>
    <t xml:space="preserve">Яковлева Ирина Ивановна</t>
  </si>
  <si>
    <t xml:space="preserve">Р-117</t>
  </si>
  <si>
    <t xml:space="preserve">Логунина Ольга Викторовна</t>
  </si>
  <si>
    <t xml:space="preserve">Р-161</t>
  </si>
  <si>
    <t xml:space="preserve">Гаврилова Вера Владимировна</t>
  </si>
  <si>
    <t xml:space="preserve">Р-179</t>
  </si>
  <si>
    <t xml:space="preserve">Никитина Наталия Анатольевна</t>
  </si>
  <si>
    <t xml:space="preserve">Р-40</t>
  </si>
  <si>
    <t xml:space="preserve">Маскина Татьяна Юрьевна</t>
  </si>
  <si>
    <t xml:space="preserve">Р-72</t>
  </si>
  <si>
    <t xml:space="preserve">Герасимова Елена Петровна</t>
  </si>
  <si>
    <t xml:space="preserve">Р-89</t>
  </si>
  <si>
    <t xml:space="preserve">Маклакова Таисия Викторовна</t>
  </si>
  <si>
    <t xml:space="preserve">Р-100</t>
  </si>
  <si>
    <t xml:space="preserve">Р-144</t>
  </si>
  <si>
    <t xml:space="preserve">МБОУ «СОШ № 2»</t>
  </si>
  <si>
    <t xml:space="preserve">Гуслярова Татьяна Юрьевна</t>
  </si>
  <si>
    <t xml:space="preserve">Р-206</t>
  </si>
  <si>
    <t xml:space="preserve">Р-78</t>
  </si>
  <si>
    <t xml:space="preserve">Р-84</t>
  </si>
  <si>
    <t xml:space="preserve">Никитина Любовь Дмитриевна</t>
  </si>
  <si>
    <t xml:space="preserve">Р-110</t>
  </si>
  <si>
    <t xml:space="preserve">Федорова Светлана Михайловна</t>
  </si>
  <si>
    <t xml:space="preserve">Р-141</t>
  </si>
  <si>
    <t xml:space="preserve">Р-181</t>
  </si>
  <si>
    <t xml:space="preserve">МБОУ «СОШ № 18»</t>
  </si>
  <si>
    <t xml:space="preserve">Викторова Татьяна Ивановна</t>
  </si>
  <si>
    <t xml:space="preserve">Р-200</t>
  </si>
  <si>
    <t xml:space="preserve">МБОУ «СОШ № 37»</t>
  </si>
  <si>
    <t xml:space="preserve">Васильева Елена Николаевна</t>
  </si>
  <si>
    <t xml:space="preserve">Р-28</t>
  </si>
  <si>
    <t xml:space="preserve">Комлева Людмила Валентиновна</t>
  </si>
  <si>
    <t xml:space="preserve">Р-70</t>
  </si>
  <si>
    <t xml:space="preserve">Р-122</t>
  </si>
  <si>
    <t xml:space="preserve">МБОУ «СОШ № 24»</t>
  </si>
  <si>
    <t xml:space="preserve">Андреева Ольга Николаевна</t>
  </si>
  <si>
    <t xml:space="preserve">Р-138</t>
  </si>
  <si>
    <t xml:space="preserve">Буданова Елена Александровна</t>
  </si>
  <si>
    <t xml:space="preserve">Р-173</t>
  </si>
  <si>
    <t xml:space="preserve">Нестерова Инна Валерьевна</t>
  </si>
  <si>
    <t xml:space="preserve">Р-182</t>
  </si>
  <si>
    <t xml:space="preserve">Соколова Надежда Анатольевна</t>
  </si>
  <si>
    <t xml:space="preserve">Р-47</t>
  </si>
  <si>
    <t xml:space="preserve">Р-53</t>
  </si>
  <si>
    <t xml:space="preserve">МБОУ «СОШ № 39»</t>
  </si>
  <si>
    <t xml:space="preserve">Ильина Татьяна Анатольевна</t>
  </si>
  <si>
    <t xml:space="preserve">Р-180</t>
  </si>
  <si>
    <t xml:space="preserve">Богданова Екатерина Валерьевна</t>
  </si>
  <si>
    <t xml:space="preserve">Р-224</t>
  </si>
  <si>
    <t xml:space="preserve">Самсонова Ирина Алексеевна</t>
  </si>
  <si>
    <t xml:space="preserve">Р-36</t>
  </si>
  <si>
    <t xml:space="preserve">Васильева Анастасия Алексеевна</t>
  </si>
  <si>
    <t xml:space="preserve">Р-67</t>
  </si>
  <si>
    <t xml:space="preserve">Р-10</t>
  </si>
  <si>
    <t xml:space="preserve">Ершова Елена Валерьевна</t>
  </si>
  <si>
    <t xml:space="preserve">Р-85</t>
  </si>
  <si>
    <t xml:space="preserve">Р-130</t>
  </si>
  <si>
    <t xml:space="preserve">Михайлова Людмила Петровна</t>
  </si>
  <si>
    <t xml:space="preserve">Р-152</t>
  </si>
  <si>
    <t xml:space="preserve">Р-64</t>
  </si>
  <si>
    <t xml:space="preserve">Р-82</t>
  </si>
  <si>
    <t xml:space="preserve">МБОУ «СОШ № 19»</t>
  </si>
  <si>
    <t xml:space="preserve">Петрова Валентина Гурьевна</t>
  </si>
  <si>
    <t xml:space="preserve">Р-99</t>
  </si>
  <si>
    <t xml:space="preserve">МБОУ «СОШ № 48»</t>
  </si>
  <si>
    <t xml:space="preserve">Захарова Елена Николаевна</t>
  </si>
  <si>
    <t xml:space="preserve">Р-14</t>
  </si>
  <si>
    <t xml:space="preserve">Р-194</t>
  </si>
  <si>
    <t xml:space="preserve">Р-219</t>
  </si>
  <si>
    <t xml:space="preserve">Р-51</t>
  </si>
  <si>
    <t xml:space="preserve">Павлова Алина Ивановна</t>
  </si>
  <si>
    <t xml:space="preserve">Р-111</t>
  </si>
  <si>
    <t xml:space="preserve">МБОУ «СОШ № 56»</t>
  </si>
  <si>
    <t xml:space="preserve">Иванова Любовь Валерьевна</t>
  </si>
  <si>
    <t xml:space="preserve">Р-134</t>
  </si>
  <si>
    <t xml:space="preserve">Гурьянова Марина Викторовна</t>
  </si>
  <si>
    <t xml:space="preserve">Р-198</t>
  </si>
  <si>
    <t xml:space="preserve">Александрова Наталия Витальевна</t>
  </si>
  <si>
    <t xml:space="preserve">Р-207</t>
  </si>
  <si>
    <t xml:space="preserve">Владимирова Светлана Анатольевна</t>
  </si>
  <si>
    <t xml:space="preserve">Р-80</t>
  </si>
  <si>
    <t xml:space="preserve">Прохорова Людмила Петровна</t>
  </si>
  <si>
    <t xml:space="preserve">Р-136</t>
  </si>
  <si>
    <t xml:space="preserve">Васильева Оксана Петровна</t>
  </si>
  <si>
    <t xml:space="preserve">Р-209</t>
  </si>
  <si>
    <t xml:space="preserve">Молякова Ольга Евгеньевна</t>
  </si>
  <si>
    <t xml:space="preserve">Р-22</t>
  </si>
  <si>
    <t xml:space="preserve">Львова Ирина Вячеславовна</t>
  </si>
  <si>
    <t xml:space="preserve">Р-5</t>
  </si>
  <si>
    <t xml:space="preserve">Алексеева Лидия Николаевна</t>
  </si>
  <si>
    <t xml:space="preserve">Р-94</t>
  </si>
  <si>
    <t xml:space="preserve">Гаврилова Елена Александровна</t>
  </si>
  <si>
    <t xml:space="preserve">Р-102</t>
  </si>
  <si>
    <t xml:space="preserve">Р-31</t>
  </si>
  <si>
    <t xml:space="preserve">Осипова Наталья Викторовна </t>
  </si>
  <si>
    <t xml:space="preserve">Р-39</t>
  </si>
  <si>
    <t xml:space="preserve">Ильина Вера Анатольевна</t>
  </si>
  <si>
    <t xml:space="preserve">Р-57</t>
  </si>
  <si>
    <t xml:space="preserve">МБОУ «СОШ № 7»</t>
  </si>
  <si>
    <t xml:space="preserve">Самаркина Людмила Геннадьевн</t>
  </si>
  <si>
    <t xml:space="preserve">Р-121</t>
  </si>
  <si>
    <t xml:space="preserve">Р-15</t>
  </si>
  <si>
    <t xml:space="preserve">Р-168</t>
  </si>
  <si>
    <t xml:space="preserve">МБОУ «СОШ № 35»</t>
  </si>
  <si>
    <t xml:space="preserve">Фёдорова Татьяна Валерьяновна</t>
  </si>
  <si>
    <t xml:space="preserve">Р-18</t>
  </si>
  <si>
    <t xml:space="preserve">Андреева Елена Петровна</t>
  </si>
  <si>
    <t xml:space="preserve">Р-188</t>
  </si>
  <si>
    <t xml:space="preserve">Филиппова Галина Геннадьевна</t>
  </si>
  <si>
    <t xml:space="preserve">Р-221</t>
  </si>
  <si>
    <t xml:space="preserve">Волкова Татьяна Алексеевна</t>
  </si>
  <si>
    <t xml:space="preserve">Р-38</t>
  </si>
  <si>
    <t xml:space="preserve">Р-62</t>
  </si>
  <si>
    <t xml:space="preserve">Сайгушева Лариса Николаевна</t>
  </si>
  <si>
    <t xml:space="preserve">Р-79</t>
  </si>
  <si>
    <t xml:space="preserve">Ефимова Зоя Федоровна</t>
  </si>
  <si>
    <t xml:space="preserve">Р-96</t>
  </si>
  <si>
    <t xml:space="preserve">Р-108</t>
  </si>
  <si>
    <t xml:space="preserve">Григорьева Антонина Петровна</t>
  </si>
  <si>
    <t xml:space="preserve">Р-151</t>
  </si>
  <si>
    <t xml:space="preserve">Негрозова Елена Михайловна</t>
  </si>
  <si>
    <t xml:space="preserve">Р-169</t>
  </si>
  <si>
    <t xml:space="preserve">Шоркина Елена Николаевна</t>
  </si>
  <si>
    <t xml:space="preserve">Р-205</t>
  </si>
  <si>
    <t xml:space="preserve">Николаева Надежда Владиславовна</t>
  </si>
  <si>
    <t xml:space="preserve">Р-210</t>
  </si>
  <si>
    <t xml:space="preserve">Романова Елизавета Николаевна</t>
  </si>
  <si>
    <t xml:space="preserve">Р-4</t>
  </si>
  <si>
    <t xml:space="preserve">Р-104</t>
  </si>
  <si>
    <t xml:space="preserve">МБОУ «СОШ № 31»</t>
  </si>
  <si>
    <t xml:space="preserve">Никитина Марина Николаевна</t>
  </si>
  <si>
    <t xml:space="preserve">Р-118</t>
  </si>
  <si>
    <t xml:space="preserve">Беднякова Марина Анатольевна</t>
  </si>
  <si>
    <t xml:space="preserve">Р-167</t>
  </si>
  <si>
    <t xml:space="preserve">Р-183</t>
  </si>
  <si>
    <t xml:space="preserve">Сильвестрова Галина Витальевна</t>
  </si>
  <si>
    <t xml:space="preserve">Р-201</t>
  </si>
  <si>
    <t xml:space="preserve">Федорова Лариса Николаевна</t>
  </si>
  <si>
    <t xml:space="preserve">Р-212</t>
  </si>
  <si>
    <t xml:space="preserve">Ильина Елена Ревовна</t>
  </si>
  <si>
    <t xml:space="preserve">Р-222</t>
  </si>
  <si>
    <t xml:space="preserve">Васильева Ольга Валентиновна</t>
  </si>
  <si>
    <t xml:space="preserve">Р-25</t>
  </si>
  <si>
    <t xml:space="preserve">Николаева Лариса Павловна</t>
  </si>
  <si>
    <t xml:space="preserve">Р-29</t>
  </si>
  <si>
    <t xml:space="preserve">Алексеева Галина Ивновна </t>
  </si>
  <si>
    <t xml:space="preserve">Р-61</t>
  </si>
  <si>
    <t xml:space="preserve">Корнилова Наталья Алексеевна</t>
  </si>
  <si>
    <t xml:space="preserve">Р-7</t>
  </si>
  <si>
    <t xml:space="preserve">Лазарева Любовь Петровна</t>
  </si>
  <si>
    <t xml:space="preserve">Р-93</t>
  </si>
  <si>
    <t xml:space="preserve">Р-103</t>
  </si>
  <si>
    <t xml:space="preserve">Мельникова Галина Александровна</t>
  </si>
  <si>
    <t xml:space="preserve">Р-132</t>
  </si>
  <si>
    <t xml:space="preserve">Р-184</t>
  </si>
  <si>
    <t xml:space="preserve">Захваткина Галина Николаевна</t>
  </si>
  <si>
    <t xml:space="preserve">Р-211</t>
  </si>
  <si>
    <t xml:space="preserve">Р-225</t>
  </si>
  <si>
    <t xml:space="preserve">Алексеева Елена Анатольевна</t>
  </si>
  <si>
    <t xml:space="preserve">Р-24</t>
  </si>
  <si>
    <t xml:space="preserve">Р-3</t>
  </si>
  <si>
    <t xml:space="preserve">Андреева Ольга Николаевна </t>
  </si>
  <si>
    <t xml:space="preserve">Р-48</t>
  </si>
  <si>
    <t xml:space="preserve">Никитина Елизавета Павловна</t>
  </si>
  <si>
    <t xml:space="preserve">Р-86</t>
  </si>
  <si>
    <t xml:space="preserve">Р-109</t>
  </si>
  <si>
    <t xml:space="preserve">Васильева Лидия Васильевна</t>
  </si>
  <si>
    <t xml:space="preserve">Р-12</t>
  </si>
  <si>
    <t xml:space="preserve">Саватеева Нина Федоровна</t>
  </si>
  <si>
    <t xml:space="preserve">Р-148</t>
  </si>
  <si>
    <t xml:space="preserve">Матвеева Светлана Владимировна</t>
  </si>
  <si>
    <t xml:space="preserve">Р-88</t>
  </si>
  <si>
    <t xml:space="preserve">Р-128</t>
  </si>
  <si>
    <t xml:space="preserve">Р-107</t>
  </si>
  <si>
    <t xml:space="preserve">Ташкова София Германовна</t>
  </si>
  <si>
    <t xml:space="preserve">Р-154</t>
  </si>
  <si>
    <t xml:space="preserve">МБОУ «СОШ № 29»</t>
  </si>
  <si>
    <t xml:space="preserve">Александрова Маргарита Николаевна</t>
  </si>
  <si>
    <t xml:space="preserve">Р-214</t>
  </si>
  <si>
    <t xml:space="preserve">Р-216</t>
  </si>
  <si>
    <t xml:space="preserve">Данилова Анастасия Викторовна</t>
  </si>
  <si>
    <t xml:space="preserve">Р-60</t>
  </si>
  <si>
    <t xml:space="preserve">Макарова Татьяна Александровна</t>
  </si>
  <si>
    <t xml:space="preserve">Р-63</t>
  </si>
  <si>
    <t xml:space="preserve">Гладкова Валентина Афанасьевна</t>
  </si>
  <si>
    <t xml:space="preserve">Р-65</t>
  </si>
  <si>
    <t xml:space="preserve">Мустафина Лейсен Асхатовна</t>
  </si>
  <si>
    <t xml:space="preserve">Р-98</t>
  </si>
  <si>
    <t xml:space="preserve">Селивестрова Лира Федоровна </t>
  </si>
  <si>
    <t xml:space="preserve">Р-172</t>
  </si>
  <si>
    <t xml:space="preserve">Башлыкова Любовь Алексеевна</t>
  </si>
  <si>
    <t xml:space="preserve">Р-20</t>
  </si>
  <si>
    <t xml:space="preserve">Р-113</t>
  </si>
  <si>
    <t xml:space="preserve">Р-119</t>
  </si>
  <si>
    <t xml:space="preserve">Павлова Анна Николаевна </t>
  </si>
  <si>
    <t xml:space="preserve">Р-16</t>
  </si>
  <si>
    <t xml:space="preserve">Каргина Наталья Станиславовна</t>
  </si>
  <si>
    <t xml:space="preserve">Р-164</t>
  </si>
  <si>
    <t xml:space="preserve">Р-68</t>
  </si>
  <si>
    <t xml:space="preserve">Самаркина Людмила Геннадьевна</t>
  </si>
  <si>
    <t xml:space="preserve">Р-69</t>
  </si>
  <si>
    <t xml:space="preserve">Степанова Зинаида Васильевна</t>
  </si>
  <si>
    <t xml:space="preserve">Р-8</t>
  </si>
  <si>
    <t xml:space="preserve">Р-1</t>
  </si>
  <si>
    <t xml:space="preserve">Проничев Андрей Михайлович</t>
  </si>
  <si>
    <t xml:space="preserve">Р-142</t>
  </si>
  <si>
    <t xml:space="preserve">МБОУ «СОШ № 36»</t>
  </si>
  <si>
    <t xml:space="preserve">Александрова Вера Аркадьевна</t>
  </si>
  <si>
    <t xml:space="preserve">Р-156</t>
  </si>
  <si>
    <t xml:space="preserve">Иванова Татьяна Витальевна</t>
  </si>
  <si>
    <t xml:space="preserve">Р-157</t>
  </si>
  <si>
    <t xml:space="preserve">Максимова Зоя Александровна</t>
  </si>
  <si>
    <t xml:space="preserve">Р-189</t>
  </si>
  <si>
    <t xml:space="preserve">Самуилова Ирина Георгиевна</t>
  </si>
  <si>
    <t xml:space="preserve">Р-197</t>
  </si>
  <si>
    <t xml:space="preserve">Тюменёва Зоя Витальевна</t>
  </si>
  <si>
    <t xml:space="preserve">Р-202</t>
  </si>
  <si>
    <t xml:space="preserve">Федорова Татьяна Валерьяновна</t>
  </si>
  <si>
    <t xml:space="preserve">Р-21</t>
  </si>
  <si>
    <t xml:space="preserve">Р-217</t>
  </si>
  <si>
    <t xml:space="preserve">Павлова Светлана Николаевна</t>
  </si>
  <si>
    <t xml:space="preserve">Р-45</t>
  </si>
  <si>
    <t xml:space="preserve">Игнатьева Катерина Юрьевна</t>
  </si>
  <si>
    <t xml:space="preserve">Р-50</t>
  </si>
  <si>
    <t xml:space="preserve">МБОУ «СОШ № 38»</t>
  </si>
  <si>
    <t xml:space="preserve">Александрова Оксана Викторовна</t>
  </si>
  <si>
    <t xml:space="preserve">Р-56</t>
  </si>
  <si>
    <t xml:space="preserve">Р-76</t>
  </si>
  <si>
    <t xml:space="preserve">Михайлова Ольга Ивановна</t>
  </si>
  <si>
    <t xml:space="preserve">Р-91</t>
  </si>
  <si>
    <t xml:space="preserve">Хабарова Татьяна Арсеньевна</t>
  </si>
  <si>
    <t xml:space="preserve">Р-135</t>
  </si>
  <si>
    <t xml:space="preserve">Воронцова Елена Петровна</t>
  </si>
  <si>
    <t xml:space="preserve">Р-137</t>
  </si>
  <si>
    <t xml:space="preserve">Алексеева Людмила Ивановна</t>
  </si>
  <si>
    <t xml:space="preserve">Р-193</t>
  </si>
  <si>
    <t xml:space="preserve">Р-55</t>
  </si>
  <si>
    <t xml:space="preserve">Ракчеева Людмила Михайловна</t>
  </si>
  <si>
    <t xml:space="preserve">Р-83</t>
  </si>
  <si>
    <t xml:space="preserve">Сидорова Вера Петровна</t>
  </si>
  <si>
    <t xml:space="preserve">Р-11</t>
  </si>
  <si>
    <t xml:space="preserve">Булкина Надежда Геннадьевна</t>
  </si>
  <si>
    <t xml:space="preserve">Р-125</t>
  </si>
  <si>
    <t xml:space="preserve">Р-174</t>
  </si>
  <si>
    <t xml:space="preserve">Р-177</t>
  </si>
  <si>
    <t xml:space="preserve">Р-35</t>
  </si>
  <si>
    <t xml:space="preserve">Р-105</t>
  </si>
  <si>
    <t xml:space="preserve">Смирнова Наталия Владимировна</t>
  </si>
  <si>
    <t xml:space="preserve">Р-123</t>
  </si>
  <si>
    <t xml:space="preserve">Пермякова Ольга Михайловна</t>
  </si>
  <si>
    <t xml:space="preserve">Р-165</t>
  </si>
  <si>
    <t xml:space="preserve">Р-192</t>
  </si>
  <si>
    <t xml:space="preserve">Р-2</t>
  </si>
  <si>
    <t xml:space="preserve">Р-6</t>
  </si>
  <si>
    <t xml:space="preserve">Базуева Елена Александровна</t>
  </si>
  <si>
    <t xml:space="preserve">Р-ХХХ</t>
  </si>
  <si>
    <t xml:space="preserve">Андреева Ирина Михайловна</t>
  </si>
  <si>
    <t xml:space="preserve">Р-129</t>
  </si>
  <si>
    <t xml:space="preserve">Р-220</t>
  </si>
  <si>
    <t xml:space="preserve">Р-92</t>
  </si>
  <si>
    <t xml:space="preserve">Райкова Ольга Сергеевна</t>
  </si>
  <si>
    <t xml:space="preserve">Р-19</t>
  </si>
  <si>
    <t xml:space="preserve">Базуева Едена Александровна </t>
  </si>
  <si>
    <t xml:space="preserve">Р-163</t>
  </si>
  <si>
    <t xml:space="preserve">Богатова Наталья Александровна</t>
  </si>
  <si>
    <t xml:space="preserve">Р-147</t>
  </si>
  <si>
    <t xml:space="preserve">Р-17</t>
  </si>
  <si>
    <t xml:space="preserve">Мохова Анна Витальевна</t>
  </si>
  <si>
    <t xml:space="preserve">Р-176</t>
  </si>
  <si>
    <t xml:space="preserve">Р-41</t>
  </si>
  <si>
    <t xml:space="preserve">Р-140</t>
  </si>
  <si>
    <t xml:space="preserve">Р-223</t>
  </si>
  <si>
    <t xml:space="preserve">Р-112</t>
  </si>
  <si>
    <t xml:space="preserve">Студенцова Эльвира Михайловна</t>
  </si>
  <si>
    <t xml:space="preserve">Р-215</t>
  </si>
  <si>
    <t xml:space="preserve">Р-218</t>
  </si>
  <si>
    <t xml:space="preserve">Р-190</t>
  </si>
  <si>
    <t xml:space="preserve">Васькина Лидия Николаевна</t>
  </si>
  <si>
    <t xml:space="preserve">Р-42</t>
  </si>
  <si>
    <t xml:space="preserve">Иванова Анастасия Геннадьевна</t>
  </si>
  <si>
    <t xml:space="preserve">Р-213</t>
  </si>
  <si>
    <t xml:space="preserve">Ильина Татьяна Витальевна</t>
  </si>
  <si>
    <t xml:space="preserve">Р-32</t>
  </si>
  <si>
    <t xml:space="preserve">Минина Татьяна Степановна</t>
  </si>
  <si>
    <t xml:space="preserve">Р-124</t>
  </si>
  <si>
    <t xml:space="preserve">Максимова Софья Анатольевна</t>
  </si>
  <si>
    <t xml:space="preserve">Р-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3"/>
      <color rgb="FF00000A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Обычный 7 4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35.70703125" defaultRowHeight="14.6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71"/>
    <col collapsed="false" customWidth="true" hidden="false" outlineLevel="0" max="3" min="3" style="1" width="17.56"/>
    <col collapsed="false" customWidth="true" hidden="false" outlineLevel="0" max="4" min="4" style="1" width="22.7"/>
    <col collapsed="false" customWidth="true" hidden="false" outlineLevel="0" max="5" min="5" style="1" width="11.28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6" min="10" style="2" width="9.56"/>
    <col collapsed="false" customWidth="true" hidden="false" outlineLevel="0" max="17" min="17" style="1" width="9.56"/>
    <col collapsed="false" customWidth="true" hidden="false" outlineLevel="0" max="18" min="18" style="1" width="13.85"/>
    <col collapsed="false" customWidth="true" hidden="false" outlineLevel="0" max="19" min="19" style="1" width="17.7"/>
    <col collapsed="false" customWidth="true" hidden="false" outlineLevel="0" max="20" min="20" style="1" width="14.56"/>
    <col collapsed="false" customWidth="true" hidden="false" outlineLevel="0" max="21" min="21" style="1" width="13.28"/>
    <col collapsed="false" customWidth="false" hidden="false" outlineLevel="0" max="257" min="22" style="1" width="35.7"/>
  </cols>
  <sheetData>
    <row r="1" customFormat="false" ht="18" hidden="false" customHeight="true" outlineLevel="0" collapsed="false">
      <c r="Q1" s="3"/>
      <c r="R1" s="3"/>
      <c r="S1" s="3"/>
    </row>
    <row r="4" s="5" customFormat="true" ht="24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14.6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5" customFormat="true" ht="23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5" customFormat="tru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5" customFormat="true" ht="15.8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10" customFormat="true" ht="17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6.9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1"/>
      <c r="R10" s="11"/>
      <c r="S10" s="11"/>
    </row>
    <row r="11" s="10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1"/>
      <c r="R11" s="11"/>
      <c r="S11" s="11"/>
    </row>
    <row r="12" s="10" customFormat="tru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1"/>
      <c r="R12" s="11"/>
      <c r="S12" s="11"/>
    </row>
    <row r="13" s="10" customFormat="true" ht="12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1"/>
      <c r="R13" s="11"/>
      <c r="S13" s="11"/>
    </row>
    <row r="14" s="10" customFormat="true" ht="1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12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10" customFormat="true" ht="12.7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10" customFormat="true" ht="12.75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10" customFormat="true" ht="12.75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0" customFormat="true" ht="12.75" hidden="false" customHeight="tru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0" customFormat="true" ht="12.75" hidden="false" customHeight="tru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0" customFormat="true" ht="12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0" customFormat="true" ht="12.75" hidden="false" customHeight="true" outlineLevel="0" collapsed="false">
      <c r="A22" s="9" t="s">
        <v>17</v>
      </c>
      <c r="B22" s="9"/>
      <c r="C22" s="9"/>
      <c r="D22" s="9"/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65" hidden="false" customHeight="false" outlineLevel="0" collapsed="false">
      <c r="C23" s="13"/>
    </row>
    <row r="24" customFormat="false" ht="63.75" hidden="false" customHeight="true" outlineLevel="0" collapsed="false">
      <c r="A24" s="14" t="s">
        <v>18</v>
      </c>
      <c r="B24" s="15" t="s">
        <v>19</v>
      </c>
      <c r="C24" s="16" t="s">
        <v>20</v>
      </c>
      <c r="D24" s="16" t="s">
        <v>21</v>
      </c>
      <c r="E24" s="17" t="s">
        <v>22</v>
      </c>
      <c r="F24" s="16" t="s">
        <v>23</v>
      </c>
      <c r="G24" s="18" t="s">
        <v>24</v>
      </c>
      <c r="H24" s="18" t="s">
        <v>25</v>
      </c>
      <c r="I24" s="18" t="s">
        <v>26</v>
      </c>
      <c r="J24" s="18" t="s">
        <v>27</v>
      </c>
      <c r="K24" s="18" t="s">
        <v>28</v>
      </c>
      <c r="L24" s="18" t="s">
        <v>29</v>
      </c>
      <c r="M24" s="18" t="s">
        <v>30</v>
      </c>
      <c r="N24" s="18" t="s">
        <v>31</v>
      </c>
      <c r="O24" s="18" t="s">
        <v>32</v>
      </c>
      <c r="P24" s="18" t="s">
        <v>33</v>
      </c>
      <c r="Q24" s="18" t="s">
        <v>34</v>
      </c>
      <c r="R24" s="19" t="s">
        <v>35</v>
      </c>
      <c r="S24" s="19" t="s">
        <v>36</v>
      </c>
      <c r="T24" s="16" t="s">
        <v>37</v>
      </c>
      <c r="U24" s="20" t="s">
        <v>38</v>
      </c>
    </row>
    <row r="25" customFormat="false" ht="16.25" hidden="false" customHeight="false" outlineLevel="0" collapsed="false">
      <c r="A25" s="21" t="n">
        <v>1</v>
      </c>
      <c r="B25" s="21" t="s">
        <v>39</v>
      </c>
      <c r="C25" s="22" t="s">
        <v>40</v>
      </c>
      <c r="D25" s="23" t="s">
        <v>41</v>
      </c>
      <c r="E25" s="22" t="n">
        <v>4</v>
      </c>
      <c r="F25" s="24" t="s">
        <v>42</v>
      </c>
      <c r="G25" s="25" t="n">
        <v>0</v>
      </c>
      <c r="H25" s="25" t="n">
        <v>1</v>
      </c>
      <c r="I25" s="25" t="n">
        <v>2.5</v>
      </c>
      <c r="J25" s="25" t="n">
        <v>2</v>
      </c>
      <c r="K25" s="25" t="n">
        <v>2</v>
      </c>
      <c r="L25" s="25" t="n">
        <v>0</v>
      </c>
      <c r="M25" s="25" t="n">
        <v>8</v>
      </c>
      <c r="N25" s="25" t="n">
        <v>1.5</v>
      </c>
      <c r="O25" s="25" t="n">
        <v>12</v>
      </c>
      <c r="P25" s="25" t="n">
        <v>1</v>
      </c>
      <c r="Q25" s="25" t="n">
        <v>4</v>
      </c>
      <c r="R25" s="26" t="n">
        <f aca="false">SUM(G25:Q25)</f>
        <v>34</v>
      </c>
      <c r="S25" s="27" t="n">
        <v>58</v>
      </c>
      <c r="T25" s="28" t="n">
        <f aca="false">R25*100/S25</f>
        <v>58.6206896551724</v>
      </c>
      <c r="U25" s="29" t="s">
        <v>43</v>
      </c>
    </row>
    <row r="26" customFormat="false" ht="28.9" hidden="false" customHeight="false" outlineLevel="0" collapsed="false">
      <c r="A26" s="21" t="n">
        <v>2</v>
      </c>
      <c r="B26" s="30" t="s">
        <v>44</v>
      </c>
      <c r="C26" s="31" t="s">
        <v>40</v>
      </c>
      <c r="D26" s="23" t="s">
        <v>45</v>
      </c>
      <c r="E26" s="31" t="n">
        <v>4</v>
      </c>
      <c r="F26" s="32" t="s">
        <v>46</v>
      </c>
      <c r="G26" s="33" t="n">
        <v>1</v>
      </c>
      <c r="H26" s="33" t="n">
        <v>0</v>
      </c>
      <c r="I26" s="33" t="n">
        <v>5</v>
      </c>
      <c r="J26" s="33" t="n">
        <v>2</v>
      </c>
      <c r="K26" s="33" t="n">
        <v>1</v>
      </c>
      <c r="L26" s="33" t="n">
        <v>0</v>
      </c>
      <c r="M26" s="33" t="n">
        <v>10</v>
      </c>
      <c r="N26" s="33" t="n">
        <v>1</v>
      </c>
      <c r="O26" s="33" t="n">
        <v>10.5</v>
      </c>
      <c r="P26" s="33" t="n">
        <v>1</v>
      </c>
      <c r="Q26" s="33" t="n">
        <v>2</v>
      </c>
      <c r="R26" s="26" t="n">
        <f aca="false">SUM(G26:Q26)</f>
        <v>33.5</v>
      </c>
      <c r="S26" s="27" t="n">
        <v>58</v>
      </c>
      <c r="T26" s="28" t="n">
        <f aca="false">R26*100/S26</f>
        <v>57.7586206896552</v>
      </c>
      <c r="U26" s="29" t="s">
        <v>43</v>
      </c>
    </row>
    <row r="27" customFormat="false" ht="28.9" hidden="false" customHeight="false" outlineLevel="0" collapsed="false">
      <c r="A27" s="21" t="n">
        <v>3</v>
      </c>
      <c r="B27" s="30" t="s">
        <v>47</v>
      </c>
      <c r="C27" s="31" t="s">
        <v>40</v>
      </c>
      <c r="D27" s="23" t="s">
        <v>48</v>
      </c>
      <c r="E27" s="31" t="n">
        <v>4</v>
      </c>
      <c r="F27" s="32" t="s">
        <v>49</v>
      </c>
      <c r="G27" s="33" t="n">
        <v>0</v>
      </c>
      <c r="H27" s="33" t="n">
        <v>0</v>
      </c>
      <c r="I27" s="33" t="n">
        <v>2.5</v>
      </c>
      <c r="J27" s="33" t="n">
        <v>2</v>
      </c>
      <c r="K27" s="33" t="n">
        <v>0</v>
      </c>
      <c r="L27" s="33" t="n">
        <v>0</v>
      </c>
      <c r="M27" s="33" t="n">
        <v>8</v>
      </c>
      <c r="N27" s="33" t="n">
        <v>2</v>
      </c>
      <c r="O27" s="33" t="n">
        <v>11</v>
      </c>
      <c r="P27" s="33" t="n">
        <v>2</v>
      </c>
      <c r="Q27" s="33" t="n">
        <v>4</v>
      </c>
      <c r="R27" s="26" t="n">
        <f aca="false">SUM(G27:Q27)</f>
        <v>31.5</v>
      </c>
      <c r="S27" s="27" t="n">
        <v>58</v>
      </c>
      <c r="T27" s="28" t="n">
        <f aca="false">R27*100/S27</f>
        <v>54.3103448275862</v>
      </c>
      <c r="U27" s="29" t="s">
        <v>43</v>
      </c>
    </row>
    <row r="28" customFormat="false" ht="28.9" hidden="false" customHeight="false" outlineLevel="0" collapsed="false">
      <c r="A28" s="21" t="n">
        <v>4</v>
      </c>
      <c r="B28" s="21" t="s">
        <v>50</v>
      </c>
      <c r="C28" s="31" t="s">
        <v>40</v>
      </c>
      <c r="D28" s="23" t="s">
        <v>51</v>
      </c>
      <c r="E28" s="31" t="n">
        <v>4</v>
      </c>
      <c r="F28" s="32" t="s">
        <v>52</v>
      </c>
      <c r="G28" s="33" t="n">
        <v>0</v>
      </c>
      <c r="H28" s="33" t="n">
        <v>1</v>
      </c>
      <c r="I28" s="33" t="n">
        <v>4</v>
      </c>
      <c r="J28" s="33" t="n">
        <v>2</v>
      </c>
      <c r="K28" s="33" t="n">
        <v>0</v>
      </c>
      <c r="L28" s="33" t="n">
        <v>1</v>
      </c>
      <c r="M28" s="33" t="n">
        <v>10</v>
      </c>
      <c r="N28" s="33" t="n">
        <v>2</v>
      </c>
      <c r="O28" s="33" t="n">
        <v>10</v>
      </c>
      <c r="P28" s="33" t="n">
        <v>0.5</v>
      </c>
      <c r="Q28" s="33" t="n">
        <v>0</v>
      </c>
      <c r="R28" s="26" t="n">
        <f aca="false">SUM(G28:Q28)</f>
        <v>30.5</v>
      </c>
      <c r="S28" s="27" t="n">
        <v>58</v>
      </c>
      <c r="T28" s="28" t="n">
        <f aca="false">R28*100/S28</f>
        <v>52.5862068965517</v>
      </c>
      <c r="U28" s="29" t="s">
        <v>43</v>
      </c>
    </row>
    <row r="29" customFormat="false" ht="29.25" hidden="false" customHeight="true" outlineLevel="0" collapsed="false">
      <c r="A29" s="21" t="n">
        <v>5</v>
      </c>
      <c r="B29" s="30" t="s">
        <v>53</v>
      </c>
      <c r="C29" s="31" t="s">
        <v>40</v>
      </c>
      <c r="D29" s="23" t="s">
        <v>54</v>
      </c>
      <c r="E29" s="31" t="n">
        <v>4</v>
      </c>
      <c r="F29" s="34" t="s">
        <v>55</v>
      </c>
      <c r="G29" s="35" t="n">
        <v>2</v>
      </c>
      <c r="H29" s="35" t="n">
        <v>0</v>
      </c>
      <c r="I29" s="35" t="n">
        <v>2.5</v>
      </c>
      <c r="J29" s="35" t="n">
        <v>2</v>
      </c>
      <c r="K29" s="35" t="n">
        <v>0</v>
      </c>
      <c r="L29" s="35" t="n">
        <v>0</v>
      </c>
      <c r="M29" s="35" t="n">
        <v>10</v>
      </c>
      <c r="N29" s="35" t="n">
        <v>2</v>
      </c>
      <c r="O29" s="35" t="n">
        <v>9</v>
      </c>
      <c r="P29" s="35" t="n">
        <v>1</v>
      </c>
      <c r="Q29" s="35" t="n">
        <v>2</v>
      </c>
      <c r="R29" s="26" t="n">
        <f aca="false">SUM(G29:Q29)</f>
        <v>30.5</v>
      </c>
      <c r="S29" s="27" t="n">
        <v>58</v>
      </c>
      <c r="T29" s="28" t="n">
        <f aca="false">R29*100/S29</f>
        <v>52.5862068965517</v>
      </c>
      <c r="U29" s="29" t="s">
        <v>43</v>
      </c>
    </row>
    <row r="30" customFormat="false" ht="26.5" hidden="false" customHeight="false" outlineLevel="0" collapsed="false">
      <c r="A30" s="21" t="n">
        <v>6</v>
      </c>
      <c r="B30" s="30" t="s">
        <v>56</v>
      </c>
      <c r="C30" s="31" t="s">
        <v>40</v>
      </c>
      <c r="D30" s="23" t="s">
        <v>54</v>
      </c>
      <c r="E30" s="31" t="n">
        <v>4</v>
      </c>
      <c r="F30" s="34" t="s">
        <v>55</v>
      </c>
      <c r="G30" s="35" t="n">
        <v>2</v>
      </c>
      <c r="H30" s="35" t="n">
        <v>2</v>
      </c>
      <c r="I30" s="35" t="n">
        <v>4</v>
      </c>
      <c r="J30" s="35" t="n">
        <v>1</v>
      </c>
      <c r="K30" s="35" t="n">
        <v>2</v>
      </c>
      <c r="L30" s="35" t="n">
        <v>0</v>
      </c>
      <c r="M30" s="35" t="n">
        <v>4</v>
      </c>
      <c r="N30" s="35" t="n">
        <v>2</v>
      </c>
      <c r="O30" s="35" t="n">
        <v>6.5</v>
      </c>
      <c r="P30" s="35" t="n">
        <v>1.5</v>
      </c>
      <c r="Q30" s="35" t="n">
        <v>4</v>
      </c>
      <c r="R30" s="26" t="n">
        <f aca="false">SUM(G30:Q30)</f>
        <v>29</v>
      </c>
      <c r="S30" s="27" t="n">
        <v>58</v>
      </c>
      <c r="T30" s="28" t="n">
        <f aca="false">R30*100/S30</f>
        <v>50</v>
      </c>
      <c r="U30" s="29" t="s">
        <v>43</v>
      </c>
    </row>
    <row r="31" customFormat="false" ht="32.45" hidden="false" customHeight="true" outlineLevel="0" collapsed="false">
      <c r="A31" s="21" t="n">
        <v>7</v>
      </c>
      <c r="B31" s="21" t="s">
        <v>57</v>
      </c>
      <c r="C31" s="31" t="s">
        <v>40</v>
      </c>
      <c r="D31" s="23" t="s">
        <v>58</v>
      </c>
      <c r="E31" s="31" t="n">
        <v>4</v>
      </c>
      <c r="F31" s="34" t="s">
        <v>59</v>
      </c>
      <c r="G31" s="35" t="n">
        <v>1</v>
      </c>
      <c r="H31" s="35" t="n">
        <v>0</v>
      </c>
      <c r="I31" s="35" t="n">
        <v>4</v>
      </c>
      <c r="J31" s="35" t="n">
        <v>2</v>
      </c>
      <c r="K31" s="35" t="n">
        <v>0</v>
      </c>
      <c r="L31" s="35" t="n">
        <v>0</v>
      </c>
      <c r="M31" s="35" t="n">
        <v>8</v>
      </c>
      <c r="N31" s="35" t="n">
        <v>1</v>
      </c>
      <c r="O31" s="35" t="n">
        <v>11</v>
      </c>
      <c r="P31" s="35" t="n">
        <v>1.5</v>
      </c>
      <c r="Q31" s="35" t="n">
        <v>0</v>
      </c>
      <c r="R31" s="26" t="n">
        <f aca="false">SUM(G31:Q31)</f>
        <v>28.5</v>
      </c>
      <c r="S31" s="27" t="n">
        <v>58</v>
      </c>
      <c r="T31" s="28" t="n">
        <f aca="false">R31*100/S31</f>
        <v>49.1379310344828</v>
      </c>
      <c r="U31" s="29" t="s">
        <v>43</v>
      </c>
    </row>
    <row r="32" customFormat="false" ht="27.2" hidden="false" customHeight="true" outlineLevel="0" collapsed="false">
      <c r="A32" s="21" t="n">
        <v>8</v>
      </c>
      <c r="B32" s="30" t="s">
        <v>60</v>
      </c>
      <c r="C32" s="31" t="s">
        <v>40</v>
      </c>
      <c r="D32" s="23" t="s">
        <v>61</v>
      </c>
      <c r="E32" s="31" t="n">
        <v>4</v>
      </c>
      <c r="F32" s="34" t="s">
        <v>62</v>
      </c>
      <c r="G32" s="35" t="n">
        <v>2</v>
      </c>
      <c r="H32" s="35" t="n">
        <v>2</v>
      </c>
      <c r="I32" s="35" t="n">
        <v>5</v>
      </c>
      <c r="J32" s="35" t="n">
        <v>1</v>
      </c>
      <c r="K32" s="35" t="n">
        <v>0</v>
      </c>
      <c r="L32" s="35" t="n">
        <v>0</v>
      </c>
      <c r="M32" s="35" t="n">
        <v>2</v>
      </c>
      <c r="N32" s="35" t="n">
        <v>1</v>
      </c>
      <c r="O32" s="35" t="n">
        <v>8.5</v>
      </c>
      <c r="P32" s="35" t="n">
        <v>2</v>
      </c>
      <c r="Q32" s="35" t="n">
        <v>4</v>
      </c>
      <c r="R32" s="26" t="n">
        <f aca="false">SUM(G32:Q32)</f>
        <v>27.5</v>
      </c>
      <c r="S32" s="27" t="n">
        <v>58</v>
      </c>
      <c r="T32" s="28" t="n">
        <f aca="false">R32*100/S32</f>
        <v>47.4137931034483</v>
      </c>
      <c r="U32" s="29" t="s">
        <v>43</v>
      </c>
    </row>
    <row r="33" customFormat="false" ht="28.9" hidden="false" customHeight="true" outlineLevel="0" collapsed="false">
      <c r="A33" s="21" t="n">
        <v>9</v>
      </c>
      <c r="B33" s="30" t="s">
        <v>63</v>
      </c>
      <c r="C33" s="31" t="s">
        <v>40</v>
      </c>
      <c r="D33" s="23" t="s">
        <v>64</v>
      </c>
      <c r="E33" s="31" t="n">
        <v>4</v>
      </c>
      <c r="F33" s="32" t="s">
        <v>65</v>
      </c>
      <c r="G33" s="33" t="n">
        <v>0</v>
      </c>
      <c r="H33" s="33" t="n">
        <v>0</v>
      </c>
      <c r="I33" s="33" t="n">
        <v>4</v>
      </c>
      <c r="J33" s="33" t="n">
        <v>1.5</v>
      </c>
      <c r="K33" s="33" t="n">
        <v>0</v>
      </c>
      <c r="L33" s="33" t="n">
        <v>0</v>
      </c>
      <c r="M33" s="33" t="n">
        <v>8</v>
      </c>
      <c r="N33" s="33" t="n">
        <v>2</v>
      </c>
      <c r="O33" s="33" t="n">
        <v>12</v>
      </c>
      <c r="P33" s="33" t="n">
        <v>0</v>
      </c>
      <c r="Q33" s="33" t="n">
        <v>0</v>
      </c>
      <c r="R33" s="26" t="n">
        <f aca="false">SUM(G33:Q33)</f>
        <v>27.5</v>
      </c>
      <c r="S33" s="27" t="n">
        <v>58</v>
      </c>
      <c r="T33" s="28" t="n">
        <f aca="false">R33*100/S33</f>
        <v>47.4137931034483</v>
      </c>
      <c r="U33" s="29" t="s">
        <v>43</v>
      </c>
    </row>
    <row r="34" customFormat="false" ht="31.35" hidden="false" customHeight="true" outlineLevel="0" collapsed="false">
      <c r="A34" s="21" t="n">
        <v>10</v>
      </c>
      <c r="B34" s="21" t="s">
        <v>66</v>
      </c>
      <c r="C34" s="31" t="s">
        <v>40</v>
      </c>
      <c r="D34" s="23" t="s">
        <v>67</v>
      </c>
      <c r="E34" s="31" t="n">
        <v>4</v>
      </c>
      <c r="F34" s="36" t="s">
        <v>68</v>
      </c>
      <c r="G34" s="33" t="n">
        <v>2</v>
      </c>
      <c r="H34" s="33" t="n">
        <v>0</v>
      </c>
      <c r="I34" s="33" t="n">
        <v>4.5</v>
      </c>
      <c r="J34" s="33" t="n">
        <v>2</v>
      </c>
      <c r="K34" s="33" t="n">
        <v>0</v>
      </c>
      <c r="L34" s="33" t="n">
        <v>0</v>
      </c>
      <c r="M34" s="33" t="n">
        <v>4</v>
      </c>
      <c r="N34" s="33" t="n">
        <v>2</v>
      </c>
      <c r="O34" s="33" t="n">
        <v>9</v>
      </c>
      <c r="P34" s="33" t="n">
        <v>2</v>
      </c>
      <c r="Q34" s="33" t="n">
        <v>2</v>
      </c>
      <c r="R34" s="26" t="n">
        <f aca="false">SUM(G34:Q34)</f>
        <v>27.5</v>
      </c>
      <c r="S34" s="27" t="n">
        <v>58</v>
      </c>
      <c r="T34" s="28" t="n">
        <f aca="false">R34*100/S34</f>
        <v>47.4137931034483</v>
      </c>
      <c r="U34" s="29" t="s">
        <v>43</v>
      </c>
    </row>
    <row r="35" customFormat="false" ht="32.45" hidden="false" customHeight="true" outlineLevel="0" collapsed="false">
      <c r="A35" s="21" t="n">
        <v>11</v>
      </c>
      <c r="B35" s="30" t="s">
        <v>69</v>
      </c>
      <c r="C35" s="31" t="s">
        <v>40</v>
      </c>
      <c r="D35" s="23" t="s">
        <v>70</v>
      </c>
      <c r="E35" s="31" t="n">
        <v>4</v>
      </c>
      <c r="F35" s="32" t="s">
        <v>71</v>
      </c>
      <c r="G35" s="33" t="n">
        <v>1</v>
      </c>
      <c r="H35" s="33" t="n">
        <v>0</v>
      </c>
      <c r="I35" s="33" t="n">
        <v>2.5</v>
      </c>
      <c r="J35" s="33" t="n">
        <v>2</v>
      </c>
      <c r="K35" s="33" t="n">
        <v>0</v>
      </c>
      <c r="L35" s="33" t="n">
        <v>0</v>
      </c>
      <c r="M35" s="33" t="n">
        <v>8</v>
      </c>
      <c r="N35" s="33" t="n">
        <v>1</v>
      </c>
      <c r="O35" s="33" t="n">
        <v>9</v>
      </c>
      <c r="P35" s="33" t="n">
        <v>2</v>
      </c>
      <c r="Q35" s="33" t="n">
        <v>2</v>
      </c>
      <c r="R35" s="26" t="n">
        <f aca="false">SUM(G35:Q35)</f>
        <v>27.5</v>
      </c>
      <c r="S35" s="27" t="n">
        <v>58</v>
      </c>
      <c r="T35" s="28" t="n">
        <f aca="false">R35*100/S35</f>
        <v>47.4137931034483</v>
      </c>
      <c r="U35" s="29" t="s">
        <v>43</v>
      </c>
    </row>
    <row r="36" customFormat="false" ht="35.45" hidden="false" customHeight="true" outlineLevel="0" collapsed="false">
      <c r="A36" s="21" t="n">
        <v>12</v>
      </c>
      <c r="B36" s="30" t="s">
        <v>72</v>
      </c>
      <c r="C36" s="31" t="s">
        <v>40</v>
      </c>
      <c r="D36" s="23" t="s">
        <v>73</v>
      </c>
      <c r="E36" s="31" t="n">
        <v>4</v>
      </c>
      <c r="F36" s="32" t="s">
        <v>74</v>
      </c>
      <c r="G36" s="33" t="n">
        <v>1</v>
      </c>
      <c r="H36" s="33" t="n">
        <v>0</v>
      </c>
      <c r="I36" s="33" t="n">
        <v>3</v>
      </c>
      <c r="J36" s="33" t="n">
        <v>2</v>
      </c>
      <c r="K36" s="33" t="n">
        <v>0</v>
      </c>
      <c r="L36" s="33" t="n">
        <v>0</v>
      </c>
      <c r="M36" s="33" t="n">
        <v>8</v>
      </c>
      <c r="N36" s="33" t="n">
        <v>1</v>
      </c>
      <c r="O36" s="33" t="n">
        <v>10</v>
      </c>
      <c r="P36" s="33" t="n">
        <v>0.5</v>
      </c>
      <c r="Q36" s="33" t="n">
        <v>2</v>
      </c>
      <c r="R36" s="26" t="n">
        <f aca="false">SUM(G36:Q36)</f>
        <v>27.5</v>
      </c>
      <c r="S36" s="27" t="n">
        <v>58</v>
      </c>
      <c r="T36" s="28" t="n">
        <f aca="false">R36*100/S36</f>
        <v>47.4137931034483</v>
      </c>
      <c r="U36" s="29" t="s">
        <v>43</v>
      </c>
    </row>
    <row r="37" customFormat="false" ht="28.9" hidden="false" customHeight="true" outlineLevel="0" collapsed="false">
      <c r="A37" s="21" t="n">
        <v>13</v>
      </c>
      <c r="B37" s="37" t="s">
        <v>75</v>
      </c>
      <c r="C37" s="38" t="s">
        <v>40</v>
      </c>
      <c r="D37" s="23" t="s">
        <v>70</v>
      </c>
      <c r="E37" s="38" t="n">
        <v>4</v>
      </c>
      <c r="F37" s="39" t="s">
        <v>76</v>
      </c>
      <c r="G37" s="40" t="n">
        <v>2</v>
      </c>
      <c r="H37" s="40" t="n">
        <v>0</v>
      </c>
      <c r="I37" s="40" t="n">
        <v>4</v>
      </c>
      <c r="J37" s="40" t="n">
        <v>2</v>
      </c>
      <c r="K37" s="40" t="n">
        <v>0</v>
      </c>
      <c r="L37" s="40" t="n">
        <v>0</v>
      </c>
      <c r="M37" s="40" t="n">
        <v>8</v>
      </c>
      <c r="N37" s="40" t="n">
        <v>1.5</v>
      </c>
      <c r="O37" s="40" t="n">
        <v>8</v>
      </c>
      <c r="P37" s="40" t="n">
        <v>2</v>
      </c>
      <c r="Q37" s="40" t="n">
        <v>0</v>
      </c>
      <c r="R37" s="26" t="n">
        <f aca="false">SUM(G37:Q37)</f>
        <v>27.5</v>
      </c>
      <c r="S37" s="27" t="n">
        <v>58</v>
      </c>
      <c r="T37" s="28" t="n">
        <f aca="false">R37*100/S37</f>
        <v>47.4137931034483</v>
      </c>
      <c r="U37" s="29" t="s">
        <v>43</v>
      </c>
    </row>
    <row r="38" customFormat="false" ht="26.5" hidden="false" customHeight="false" outlineLevel="0" collapsed="false">
      <c r="A38" s="21" t="n">
        <v>14</v>
      </c>
      <c r="B38" s="21" t="s">
        <v>77</v>
      </c>
      <c r="C38" s="31" t="s">
        <v>40</v>
      </c>
      <c r="D38" s="23" t="s">
        <v>78</v>
      </c>
      <c r="E38" s="31" t="n">
        <v>4</v>
      </c>
      <c r="F38" s="34" t="s">
        <v>79</v>
      </c>
      <c r="G38" s="35" t="n">
        <v>1</v>
      </c>
      <c r="H38" s="35" t="n">
        <v>0</v>
      </c>
      <c r="I38" s="35" t="n">
        <v>2</v>
      </c>
      <c r="J38" s="35" t="n">
        <v>2</v>
      </c>
      <c r="K38" s="35" t="n">
        <v>0</v>
      </c>
      <c r="L38" s="35" t="n">
        <v>0</v>
      </c>
      <c r="M38" s="35" t="n">
        <v>8</v>
      </c>
      <c r="N38" s="35" t="n">
        <v>2</v>
      </c>
      <c r="O38" s="35" t="n">
        <v>10</v>
      </c>
      <c r="P38" s="35" t="n">
        <v>0</v>
      </c>
      <c r="Q38" s="35" t="n">
        <v>2</v>
      </c>
      <c r="R38" s="26" t="n">
        <f aca="false">SUM(G38:Q38)</f>
        <v>27</v>
      </c>
      <c r="S38" s="27" t="n">
        <v>58</v>
      </c>
      <c r="T38" s="28" t="n">
        <f aca="false">R38*100/S38</f>
        <v>46.551724137931</v>
      </c>
      <c r="U38" s="29" t="s">
        <v>43</v>
      </c>
    </row>
    <row r="39" customFormat="false" ht="26.5" hidden="false" customHeight="false" outlineLevel="0" collapsed="false">
      <c r="A39" s="21" t="n">
        <v>15</v>
      </c>
      <c r="B39" s="30" t="s">
        <v>80</v>
      </c>
      <c r="C39" s="31" t="s">
        <v>40</v>
      </c>
      <c r="D39" s="23" t="s">
        <v>81</v>
      </c>
      <c r="E39" s="31" t="n">
        <v>4</v>
      </c>
      <c r="F39" s="41" t="s">
        <v>82</v>
      </c>
      <c r="G39" s="42" t="n">
        <v>2</v>
      </c>
      <c r="H39" s="42" t="n">
        <v>2</v>
      </c>
      <c r="I39" s="42" t="n">
        <v>4.5</v>
      </c>
      <c r="J39" s="42" t="n">
        <v>2</v>
      </c>
      <c r="K39" s="42" t="n">
        <v>0</v>
      </c>
      <c r="L39" s="42" t="n">
        <v>0</v>
      </c>
      <c r="M39" s="42" t="n">
        <v>4</v>
      </c>
      <c r="N39" s="42" t="n">
        <v>2</v>
      </c>
      <c r="O39" s="42" t="n">
        <v>9.5</v>
      </c>
      <c r="P39" s="42" t="n">
        <v>1</v>
      </c>
      <c r="Q39" s="42" t="n">
        <v>0</v>
      </c>
      <c r="R39" s="26" t="n">
        <f aca="false">SUM(G39:Q39)</f>
        <v>27</v>
      </c>
      <c r="S39" s="27" t="n">
        <v>58</v>
      </c>
      <c r="T39" s="28" t="n">
        <f aca="false">R39*100/S39</f>
        <v>46.551724137931</v>
      </c>
      <c r="U39" s="29" t="s">
        <v>43</v>
      </c>
    </row>
    <row r="40" customFormat="false" ht="28.9" hidden="false" customHeight="false" outlineLevel="0" collapsed="false">
      <c r="A40" s="21" t="n">
        <v>16</v>
      </c>
      <c r="B40" s="30" t="s">
        <v>83</v>
      </c>
      <c r="C40" s="31" t="s">
        <v>40</v>
      </c>
      <c r="D40" s="23" t="s">
        <v>84</v>
      </c>
      <c r="E40" s="31" t="n">
        <v>4</v>
      </c>
      <c r="F40" s="32" t="s">
        <v>85</v>
      </c>
      <c r="G40" s="33" t="n">
        <v>0</v>
      </c>
      <c r="H40" s="33" t="n">
        <v>1</v>
      </c>
      <c r="I40" s="33" t="n">
        <v>3</v>
      </c>
      <c r="J40" s="33" t="n">
        <v>0</v>
      </c>
      <c r="K40" s="33" t="n">
        <v>0</v>
      </c>
      <c r="L40" s="33" t="n">
        <v>0</v>
      </c>
      <c r="M40" s="33" t="n">
        <v>8</v>
      </c>
      <c r="N40" s="33" t="n">
        <v>1</v>
      </c>
      <c r="O40" s="33" t="n">
        <v>10</v>
      </c>
      <c r="P40" s="33" t="n">
        <v>0</v>
      </c>
      <c r="Q40" s="33" t="n">
        <v>4</v>
      </c>
      <c r="R40" s="26" t="n">
        <f aca="false">SUM(G40:Q40)</f>
        <v>27</v>
      </c>
      <c r="S40" s="27" t="n">
        <v>58</v>
      </c>
      <c r="T40" s="28" t="n">
        <f aca="false">R40*100/S40</f>
        <v>46.551724137931</v>
      </c>
      <c r="U40" s="29" t="s">
        <v>43</v>
      </c>
    </row>
    <row r="41" customFormat="false" ht="28.9" hidden="false" customHeight="false" outlineLevel="0" collapsed="false">
      <c r="A41" s="21" t="n">
        <v>17</v>
      </c>
      <c r="B41" s="21" t="s">
        <v>86</v>
      </c>
      <c r="C41" s="31" t="s">
        <v>40</v>
      </c>
      <c r="D41" s="23" t="s">
        <v>87</v>
      </c>
      <c r="E41" s="31" t="n">
        <v>4</v>
      </c>
      <c r="F41" s="32" t="s">
        <v>88</v>
      </c>
      <c r="G41" s="33" t="n">
        <v>0</v>
      </c>
      <c r="H41" s="33" t="n">
        <v>0</v>
      </c>
      <c r="I41" s="33" t="n">
        <v>4</v>
      </c>
      <c r="J41" s="33" t="n">
        <v>2</v>
      </c>
      <c r="K41" s="33" t="n">
        <v>1</v>
      </c>
      <c r="L41" s="33" t="n">
        <v>0</v>
      </c>
      <c r="M41" s="33" t="n">
        <v>6</v>
      </c>
      <c r="N41" s="33" t="n">
        <v>2</v>
      </c>
      <c r="O41" s="33" t="n">
        <v>6.5</v>
      </c>
      <c r="P41" s="33" t="n">
        <v>1</v>
      </c>
      <c r="Q41" s="33" t="n">
        <v>4</v>
      </c>
      <c r="R41" s="26" t="n">
        <f aca="false">SUM(G41:Q41)</f>
        <v>26.5</v>
      </c>
      <c r="S41" s="27" t="n">
        <v>58</v>
      </c>
      <c r="T41" s="28" t="n">
        <f aca="false">R41*100/S41</f>
        <v>45.6896551724138</v>
      </c>
      <c r="U41" s="29" t="s">
        <v>43</v>
      </c>
    </row>
    <row r="42" customFormat="false" ht="26.5" hidden="false" customHeight="false" outlineLevel="0" collapsed="false">
      <c r="A42" s="21" t="n">
        <v>18</v>
      </c>
      <c r="B42" s="30" t="s">
        <v>89</v>
      </c>
      <c r="C42" s="31" t="s">
        <v>40</v>
      </c>
      <c r="D42" s="23" t="s">
        <v>78</v>
      </c>
      <c r="E42" s="31" t="n">
        <v>4</v>
      </c>
      <c r="F42" s="34" t="s">
        <v>90</v>
      </c>
      <c r="G42" s="35" t="n">
        <v>1</v>
      </c>
      <c r="H42" s="35" t="n">
        <v>1</v>
      </c>
      <c r="I42" s="35" t="n">
        <v>4</v>
      </c>
      <c r="J42" s="35" t="n">
        <v>2</v>
      </c>
      <c r="K42" s="35" t="n">
        <v>0</v>
      </c>
      <c r="L42" s="35" t="n">
        <v>1</v>
      </c>
      <c r="M42" s="35" t="n">
        <v>6</v>
      </c>
      <c r="N42" s="35" t="n">
        <v>1</v>
      </c>
      <c r="O42" s="35" t="n">
        <v>7.5</v>
      </c>
      <c r="P42" s="35" t="n">
        <v>1</v>
      </c>
      <c r="Q42" s="35" t="n">
        <v>2</v>
      </c>
      <c r="R42" s="26" t="n">
        <f aca="false">SUM(G42:Q42)</f>
        <v>26.5</v>
      </c>
      <c r="S42" s="27" t="n">
        <v>58</v>
      </c>
      <c r="T42" s="28" t="n">
        <f aca="false">R42*100/S42</f>
        <v>45.6896551724138</v>
      </c>
      <c r="U42" s="29" t="s">
        <v>43</v>
      </c>
    </row>
    <row r="43" customFormat="false" ht="28.9" hidden="false" customHeight="false" outlineLevel="0" collapsed="false">
      <c r="A43" s="21" t="n">
        <v>19</v>
      </c>
      <c r="B43" s="30" t="s">
        <v>91</v>
      </c>
      <c r="C43" s="31" t="s">
        <v>40</v>
      </c>
      <c r="D43" s="23" t="s">
        <v>92</v>
      </c>
      <c r="E43" s="31" t="n">
        <v>4</v>
      </c>
      <c r="F43" s="32" t="s">
        <v>93</v>
      </c>
      <c r="G43" s="33" t="n">
        <v>1</v>
      </c>
      <c r="H43" s="33" t="n">
        <v>0</v>
      </c>
      <c r="I43" s="33" t="n">
        <v>4</v>
      </c>
      <c r="J43" s="33" t="n">
        <v>2</v>
      </c>
      <c r="K43" s="33" t="n">
        <v>0</v>
      </c>
      <c r="L43" s="33" t="n">
        <v>0</v>
      </c>
      <c r="M43" s="33" t="n">
        <v>8</v>
      </c>
      <c r="N43" s="33" t="n">
        <v>2</v>
      </c>
      <c r="O43" s="33" t="n">
        <v>8</v>
      </c>
      <c r="P43" s="33" t="n">
        <v>1.5</v>
      </c>
      <c r="Q43" s="33" t="n">
        <v>0</v>
      </c>
      <c r="R43" s="26" t="n">
        <f aca="false">SUM(G43:Q43)</f>
        <v>26.5</v>
      </c>
      <c r="S43" s="27" t="n">
        <v>58</v>
      </c>
      <c r="T43" s="28" t="n">
        <f aca="false">R43*100/S43</f>
        <v>45.6896551724138</v>
      </c>
      <c r="U43" s="29" t="s">
        <v>43</v>
      </c>
    </row>
    <row r="44" customFormat="false" ht="26.5" hidden="false" customHeight="false" outlineLevel="0" collapsed="false">
      <c r="A44" s="21" t="n">
        <v>20</v>
      </c>
      <c r="B44" s="21" t="s">
        <v>94</v>
      </c>
      <c r="C44" s="31" t="s">
        <v>40</v>
      </c>
      <c r="D44" s="23" t="s">
        <v>95</v>
      </c>
      <c r="E44" s="38" t="n">
        <v>4</v>
      </c>
      <c r="F44" s="34" t="s">
        <v>96</v>
      </c>
      <c r="G44" s="35" t="n">
        <v>2</v>
      </c>
      <c r="H44" s="35" t="n">
        <v>0</v>
      </c>
      <c r="I44" s="35" t="n">
        <v>4</v>
      </c>
      <c r="J44" s="35" t="n">
        <v>2</v>
      </c>
      <c r="K44" s="35" t="n">
        <v>0</v>
      </c>
      <c r="L44" s="35" t="n">
        <v>0</v>
      </c>
      <c r="M44" s="35" t="n">
        <v>4</v>
      </c>
      <c r="N44" s="35" t="n">
        <v>2</v>
      </c>
      <c r="O44" s="35" t="n">
        <v>9</v>
      </c>
      <c r="P44" s="35" t="n">
        <v>1</v>
      </c>
      <c r="Q44" s="35" t="n">
        <v>2</v>
      </c>
      <c r="R44" s="26" t="n">
        <f aca="false">SUM(G44:Q44)</f>
        <v>26</v>
      </c>
      <c r="S44" s="27" t="n">
        <v>58</v>
      </c>
      <c r="T44" s="28" t="n">
        <f aca="false">R44*100/S44</f>
        <v>44.8275862068966</v>
      </c>
      <c r="U44" s="29" t="s">
        <v>43</v>
      </c>
    </row>
    <row r="45" customFormat="false" ht="32.25" hidden="false" customHeight="true" outlineLevel="0" collapsed="false">
      <c r="A45" s="21" t="n">
        <v>21</v>
      </c>
      <c r="B45" s="30" t="s">
        <v>97</v>
      </c>
      <c r="C45" s="31" t="s">
        <v>40</v>
      </c>
      <c r="D45" s="23" t="s">
        <v>98</v>
      </c>
      <c r="E45" s="31" t="n">
        <v>4</v>
      </c>
      <c r="F45" s="32" t="s">
        <v>99</v>
      </c>
      <c r="G45" s="33" t="n">
        <v>0</v>
      </c>
      <c r="H45" s="33" t="n">
        <v>0</v>
      </c>
      <c r="I45" s="33" t="n">
        <v>4</v>
      </c>
      <c r="J45" s="33" t="n">
        <v>1</v>
      </c>
      <c r="K45" s="33" t="n">
        <v>4</v>
      </c>
      <c r="L45" s="33" t="n">
        <v>0</v>
      </c>
      <c r="M45" s="33" t="n">
        <v>0</v>
      </c>
      <c r="N45" s="33" t="n">
        <v>2</v>
      </c>
      <c r="O45" s="33" t="n">
        <v>11</v>
      </c>
      <c r="P45" s="33" t="n">
        <v>1</v>
      </c>
      <c r="Q45" s="33" t="n">
        <v>2</v>
      </c>
      <c r="R45" s="26" t="n">
        <f aca="false">SUM(G45:Q45)</f>
        <v>25</v>
      </c>
      <c r="S45" s="27" t="n">
        <v>58</v>
      </c>
      <c r="T45" s="28" t="n">
        <f aca="false">R45*100/S45</f>
        <v>43.1034482758621</v>
      </c>
      <c r="U45" s="29" t="s">
        <v>43</v>
      </c>
    </row>
    <row r="46" customFormat="false" ht="28.9" hidden="false" customHeight="false" outlineLevel="0" collapsed="false">
      <c r="A46" s="21" t="n">
        <v>22</v>
      </c>
      <c r="B46" s="30" t="s">
        <v>100</v>
      </c>
      <c r="C46" s="31" t="s">
        <v>40</v>
      </c>
      <c r="D46" s="23" t="s">
        <v>98</v>
      </c>
      <c r="E46" s="31" t="n">
        <v>4</v>
      </c>
      <c r="F46" s="32" t="s">
        <v>101</v>
      </c>
      <c r="G46" s="33" t="n">
        <v>1</v>
      </c>
      <c r="H46" s="33" t="n">
        <v>0</v>
      </c>
      <c r="I46" s="33" t="n">
        <v>4</v>
      </c>
      <c r="J46" s="33" t="n">
        <v>1</v>
      </c>
      <c r="K46" s="33" t="n">
        <v>2</v>
      </c>
      <c r="L46" s="33" t="n">
        <v>0</v>
      </c>
      <c r="M46" s="33" t="n">
        <v>4</v>
      </c>
      <c r="N46" s="33" t="n">
        <v>2</v>
      </c>
      <c r="O46" s="33" t="n">
        <v>5</v>
      </c>
      <c r="P46" s="33" t="n">
        <v>2</v>
      </c>
      <c r="Q46" s="33" t="n">
        <v>4</v>
      </c>
      <c r="R46" s="26" t="n">
        <f aca="false">SUM(G46:Q46)</f>
        <v>25</v>
      </c>
      <c r="S46" s="27" t="n">
        <v>58</v>
      </c>
      <c r="T46" s="28" t="n">
        <f aca="false">R46*100/S46</f>
        <v>43.1034482758621</v>
      </c>
      <c r="U46" s="29" t="s">
        <v>43</v>
      </c>
    </row>
    <row r="47" customFormat="false" ht="28.9" hidden="false" customHeight="false" outlineLevel="0" collapsed="false">
      <c r="A47" s="21" t="n">
        <v>23</v>
      </c>
      <c r="B47" s="21" t="s">
        <v>102</v>
      </c>
      <c r="C47" s="31" t="s">
        <v>40</v>
      </c>
      <c r="D47" s="23" t="s">
        <v>67</v>
      </c>
      <c r="E47" s="31" t="n">
        <v>4</v>
      </c>
      <c r="F47" s="36" t="s">
        <v>103</v>
      </c>
      <c r="G47" s="33" t="n">
        <v>2</v>
      </c>
      <c r="H47" s="33" t="n">
        <v>0</v>
      </c>
      <c r="I47" s="33" t="n">
        <v>3</v>
      </c>
      <c r="J47" s="33" t="n">
        <v>2</v>
      </c>
      <c r="K47" s="33" t="n">
        <v>1</v>
      </c>
      <c r="L47" s="33" t="n">
        <v>0</v>
      </c>
      <c r="M47" s="33" t="n">
        <v>6</v>
      </c>
      <c r="N47" s="33" t="n">
        <v>2</v>
      </c>
      <c r="O47" s="33" t="n">
        <v>8</v>
      </c>
      <c r="P47" s="33" t="n">
        <v>1</v>
      </c>
      <c r="Q47" s="33" t="n">
        <v>0</v>
      </c>
      <c r="R47" s="26" t="n">
        <f aca="false">SUM(G47:Q47)</f>
        <v>25</v>
      </c>
      <c r="S47" s="27" t="n">
        <v>58</v>
      </c>
      <c r="T47" s="28" t="n">
        <f aca="false">R47*100/S47</f>
        <v>43.1034482758621</v>
      </c>
      <c r="U47" s="29" t="s">
        <v>43</v>
      </c>
    </row>
    <row r="48" customFormat="false" ht="26.5" hidden="false" customHeight="false" outlineLevel="0" collapsed="false">
      <c r="A48" s="21" t="n">
        <v>24</v>
      </c>
      <c r="B48" s="30" t="s">
        <v>104</v>
      </c>
      <c r="C48" s="31" t="s">
        <v>40</v>
      </c>
      <c r="D48" s="23" t="s">
        <v>105</v>
      </c>
      <c r="E48" s="31" t="n">
        <v>4</v>
      </c>
      <c r="F48" s="34" t="s">
        <v>106</v>
      </c>
      <c r="G48" s="35" t="n">
        <v>1</v>
      </c>
      <c r="H48" s="35" t="n">
        <v>0</v>
      </c>
      <c r="I48" s="35" t="n">
        <v>3.5</v>
      </c>
      <c r="J48" s="35" t="n">
        <v>2</v>
      </c>
      <c r="K48" s="35" t="n">
        <v>1</v>
      </c>
      <c r="L48" s="35" t="n">
        <v>0</v>
      </c>
      <c r="M48" s="35" t="n">
        <v>10</v>
      </c>
      <c r="N48" s="35" t="n">
        <v>2</v>
      </c>
      <c r="O48" s="35" t="n">
        <v>5.5</v>
      </c>
      <c r="P48" s="35" t="n">
        <v>0</v>
      </c>
      <c r="Q48" s="35" t="n">
        <v>0</v>
      </c>
      <c r="R48" s="26" t="n">
        <f aca="false">SUM(G48:Q48)</f>
        <v>25</v>
      </c>
      <c r="S48" s="27" t="n">
        <v>58</v>
      </c>
      <c r="T48" s="28" t="n">
        <f aca="false">R48*100/S48</f>
        <v>43.1034482758621</v>
      </c>
      <c r="U48" s="29" t="s">
        <v>43</v>
      </c>
    </row>
    <row r="49" customFormat="false" ht="26.5" hidden="false" customHeight="false" outlineLevel="0" collapsed="false">
      <c r="A49" s="21" t="n">
        <v>25</v>
      </c>
      <c r="B49" s="30" t="s">
        <v>107</v>
      </c>
      <c r="C49" s="31" t="s">
        <v>40</v>
      </c>
      <c r="D49" s="23" t="s">
        <v>108</v>
      </c>
      <c r="E49" s="31" t="n">
        <v>4</v>
      </c>
      <c r="F49" s="34" t="s">
        <v>109</v>
      </c>
      <c r="G49" s="35" t="n">
        <v>2</v>
      </c>
      <c r="H49" s="35" t="n">
        <v>0</v>
      </c>
      <c r="I49" s="35" t="n">
        <v>3.5</v>
      </c>
      <c r="J49" s="35" t="n">
        <v>1</v>
      </c>
      <c r="K49" s="35" t="n">
        <v>0</v>
      </c>
      <c r="L49" s="35" t="n">
        <v>0</v>
      </c>
      <c r="M49" s="35" t="n">
        <v>4</v>
      </c>
      <c r="N49" s="35" t="n">
        <v>1</v>
      </c>
      <c r="O49" s="35" t="n">
        <v>8</v>
      </c>
      <c r="P49" s="35" t="n">
        <v>1.5</v>
      </c>
      <c r="Q49" s="35" t="n">
        <v>4</v>
      </c>
      <c r="R49" s="26" t="n">
        <f aca="false">SUM(G49:Q49)</f>
        <v>25</v>
      </c>
      <c r="S49" s="27" t="n">
        <v>58</v>
      </c>
      <c r="T49" s="28" t="n">
        <f aca="false">R49*100/S49</f>
        <v>43.1034482758621</v>
      </c>
      <c r="U49" s="29" t="s">
        <v>43</v>
      </c>
    </row>
    <row r="50" customFormat="false" ht="28.9" hidden="false" customHeight="false" outlineLevel="0" collapsed="false">
      <c r="A50" s="21" t="n">
        <v>26</v>
      </c>
      <c r="B50" s="21" t="s">
        <v>110</v>
      </c>
      <c r="C50" s="31" t="s">
        <v>40</v>
      </c>
      <c r="D50" s="23" t="s">
        <v>111</v>
      </c>
      <c r="E50" s="31" t="n">
        <v>4</v>
      </c>
      <c r="F50" s="32" t="s">
        <v>112</v>
      </c>
      <c r="G50" s="33" t="n">
        <v>1</v>
      </c>
      <c r="H50" s="33" t="n">
        <v>1</v>
      </c>
      <c r="I50" s="33" t="n">
        <v>3</v>
      </c>
      <c r="J50" s="33" t="n">
        <v>2</v>
      </c>
      <c r="K50" s="33" t="n">
        <v>0</v>
      </c>
      <c r="L50" s="33" t="n">
        <v>0</v>
      </c>
      <c r="M50" s="33" t="n">
        <v>6</v>
      </c>
      <c r="N50" s="33" t="n">
        <v>0</v>
      </c>
      <c r="O50" s="33" t="n">
        <v>9</v>
      </c>
      <c r="P50" s="33" t="n">
        <v>1</v>
      </c>
      <c r="Q50" s="33" t="n">
        <v>2</v>
      </c>
      <c r="R50" s="26" t="n">
        <f aca="false">SUM(G50:Q50)</f>
        <v>25</v>
      </c>
      <c r="S50" s="27" t="n">
        <v>58</v>
      </c>
      <c r="T50" s="28" t="n">
        <f aca="false">R50*100/S50</f>
        <v>43.1034482758621</v>
      </c>
      <c r="U50" s="29" t="s">
        <v>43</v>
      </c>
    </row>
    <row r="51" customFormat="false" ht="26.5" hidden="false" customHeight="false" outlineLevel="0" collapsed="false">
      <c r="A51" s="21" t="n">
        <v>27</v>
      </c>
      <c r="B51" s="30" t="s">
        <v>113</v>
      </c>
      <c r="C51" s="31" t="s">
        <v>40</v>
      </c>
      <c r="D51" s="23" t="s">
        <v>114</v>
      </c>
      <c r="E51" s="31" t="n">
        <v>4</v>
      </c>
      <c r="F51" s="34" t="s">
        <v>115</v>
      </c>
      <c r="G51" s="35" t="n">
        <v>2</v>
      </c>
      <c r="H51" s="35" t="n">
        <v>1</v>
      </c>
      <c r="I51" s="35" t="n">
        <v>3.5</v>
      </c>
      <c r="J51" s="35" t="n">
        <v>2</v>
      </c>
      <c r="K51" s="35" t="n">
        <v>0</v>
      </c>
      <c r="L51" s="35" t="n">
        <v>0</v>
      </c>
      <c r="M51" s="35" t="n">
        <v>4</v>
      </c>
      <c r="N51" s="35" t="n">
        <v>2</v>
      </c>
      <c r="O51" s="35" t="n">
        <v>5</v>
      </c>
      <c r="P51" s="35" t="n">
        <v>1.5</v>
      </c>
      <c r="Q51" s="35" t="n">
        <v>4</v>
      </c>
      <c r="R51" s="26" t="n">
        <f aca="false">SUM(G51:Q51)</f>
        <v>25</v>
      </c>
      <c r="S51" s="27" t="n">
        <v>58</v>
      </c>
      <c r="T51" s="28" t="n">
        <f aca="false">R51*100/S51</f>
        <v>43.1034482758621</v>
      </c>
      <c r="U51" s="29" t="s">
        <v>43</v>
      </c>
    </row>
    <row r="52" customFormat="false" ht="28.9" hidden="false" customHeight="false" outlineLevel="0" collapsed="false">
      <c r="A52" s="21" t="n">
        <v>28</v>
      </c>
      <c r="B52" s="30" t="s">
        <v>116</v>
      </c>
      <c r="C52" s="31" t="s">
        <v>40</v>
      </c>
      <c r="D52" s="23" t="s">
        <v>117</v>
      </c>
      <c r="E52" s="31" t="n">
        <v>4</v>
      </c>
      <c r="F52" s="32" t="s">
        <v>118</v>
      </c>
      <c r="G52" s="33" t="n">
        <v>0</v>
      </c>
      <c r="H52" s="33" t="n">
        <v>1</v>
      </c>
      <c r="I52" s="33" t="n">
        <v>3</v>
      </c>
      <c r="J52" s="33" t="n">
        <v>0.5</v>
      </c>
      <c r="K52" s="33" t="n">
        <v>0</v>
      </c>
      <c r="L52" s="33" t="n">
        <v>1</v>
      </c>
      <c r="M52" s="33" t="n">
        <v>4</v>
      </c>
      <c r="N52" s="33" t="n">
        <v>2</v>
      </c>
      <c r="O52" s="33" t="n">
        <v>10.5</v>
      </c>
      <c r="P52" s="33" t="n">
        <v>0.5</v>
      </c>
      <c r="Q52" s="33" t="n">
        <v>2</v>
      </c>
      <c r="R52" s="26" t="n">
        <f aca="false">SUM(G52:Q52)</f>
        <v>24.5</v>
      </c>
      <c r="S52" s="27" t="n">
        <v>58</v>
      </c>
      <c r="T52" s="28" t="n">
        <f aca="false">R52*100/S52</f>
        <v>42.2413793103448</v>
      </c>
      <c r="U52" s="29" t="s">
        <v>43</v>
      </c>
    </row>
    <row r="53" customFormat="false" ht="26.5" hidden="false" customHeight="false" outlineLevel="0" collapsed="false">
      <c r="A53" s="21" t="n">
        <v>29</v>
      </c>
      <c r="B53" s="30" t="s">
        <v>119</v>
      </c>
      <c r="C53" s="31" t="s">
        <v>40</v>
      </c>
      <c r="D53" s="23" t="s">
        <v>120</v>
      </c>
      <c r="E53" s="31" t="n">
        <v>4</v>
      </c>
      <c r="F53" s="34" t="s">
        <v>121</v>
      </c>
      <c r="G53" s="35" t="n">
        <v>2</v>
      </c>
      <c r="H53" s="35" t="n">
        <v>1</v>
      </c>
      <c r="I53" s="35" t="n">
        <v>4</v>
      </c>
      <c r="J53" s="35" t="n">
        <v>2</v>
      </c>
      <c r="K53" s="35" t="n">
        <v>0</v>
      </c>
      <c r="L53" s="35" t="n">
        <v>0</v>
      </c>
      <c r="M53" s="35" t="n">
        <v>4</v>
      </c>
      <c r="N53" s="35" t="n">
        <v>2</v>
      </c>
      <c r="O53" s="35" t="n">
        <v>8</v>
      </c>
      <c r="P53" s="35" t="n">
        <v>1.5</v>
      </c>
      <c r="Q53" s="35" t="n">
        <v>0</v>
      </c>
      <c r="R53" s="26" t="n">
        <f aca="false">SUM(G53:Q53)</f>
        <v>24.5</v>
      </c>
      <c r="S53" s="27" t="n">
        <v>58</v>
      </c>
      <c r="T53" s="28" t="n">
        <f aca="false">R53*100/S53</f>
        <v>42.2413793103448</v>
      </c>
      <c r="U53" s="29" t="s">
        <v>43</v>
      </c>
    </row>
    <row r="54" customFormat="false" ht="28.9" hidden="false" customHeight="false" outlineLevel="0" collapsed="false">
      <c r="A54" s="21" t="n">
        <v>30</v>
      </c>
      <c r="B54" s="21" t="s">
        <v>122</v>
      </c>
      <c r="C54" s="31" t="s">
        <v>40</v>
      </c>
      <c r="D54" s="23" t="s">
        <v>123</v>
      </c>
      <c r="E54" s="31" t="n">
        <v>4</v>
      </c>
      <c r="F54" s="32" t="s">
        <v>124</v>
      </c>
      <c r="G54" s="33" t="n">
        <v>2</v>
      </c>
      <c r="H54" s="33" t="n">
        <v>1</v>
      </c>
      <c r="I54" s="33" t="n">
        <v>2.5</v>
      </c>
      <c r="J54" s="33" t="n">
        <v>1</v>
      </c>
      <c r="K54" s="33" t="n">
        <v>2</v>
      </c>
      <c r="L54" s="33" t="n">
        <v>0</v>
      </c>
      <c r="M54" s="33" t="n">
        <v>0</v>
      </c>
      <c r="N54" s="33" t="n">
        <v>2</v>
      </c>
      <c r="O54" s="33" t="n">
        <v>9</v>
      </c>
      <c r="P54" s="33" t="n">
        <v>1</v>
      </c>
      <c r="Q54" s="33" t="n">
        <v>4</v>
      </c>
      <c r="R54" s="26" t="n">
        <f aca="false">SUM(G54:Q54)</f>
        <v>24.5</v>
      </c>
      <c r="S54" s="27" t="n">
        <v>58</v>
      </c>
      <c r="T54" s="28" t="n">
        <f aca="false">R54*100/S54</f>
        <v>42.2413793103448</v>
      </c>
      <c r="U54" s="29" t="s">
        <v>43</v>
      </c>
    </row>
    <row r="55" customFormat="false" ht="28.9" hidden="false" customHeight="false" outlineLevel="0" collapsed="false">
      <c r="A55" s="21" t="n">
        <v>31</v>
      </c>
      <c r="B55" s="30" t="s">
        <v>125</v>
      </c>
      <c r="C55" s="31" t="s">
        <v>40</v>
      </c>
      <c r="D55" s="23" t="s">
        <v>98</v>
      </c>
      <c r="E55" s="31" t="n">
        <v>4</v>
      </c>
      <c r="F55" s="32" t="s">
        <v>126</v>
      </c>
      <c r="G55" s="33" t="n">
        <v>1</v>
      </c>
      <c r="H55" s="33" t="n">
        <v>0</v>
      </c>
      <c r="I55" s="33" t="n">
        <v>4</v>
      </c>
      <c r="J55" s="33" t="n">
        <v>2</v>
      </c>
      <c r="K55" s="33" t="n">
        <v>0</v>
      </c>
      <c r="L55" s="33" t="n">
        <v>0</v>
      </c>
      <c r="M55" s="33" t="n">
        <v>4</v>
      </c>
      <c r="N55" s="33" t="n">
        <v>1.5</v>
      </c>
      <c r="O55" s="33" t="n">
        <v>8.5</v>
      </c>
      <c r="P55" s="33" t="n">
        <v>1</v>
      </c>
      <c r="Q55" s="33" t="n">
        <v>2</v>
      </c>
      <c r="R55" s="26" t="n">
        <f aca="false">SUM(G55:Q55)</f>
        <v>24</v>
      </c>
      <c r="S55" s="27" t="n">
        <v>58</v>
      </c>
      <c r="T55" s="28" t="n">
        <f aca="false">R55*100/S55</f>
        <v>41.3793103448276</v>
      </c>
      <c r="U55" s="29" t="s">
        <v>43</v>
      </c>
    </row>
    <row r="56" customFormat="false" ht="28.9" hidden="false" customHeight="false" outlineLevel="0" collapsed="false">
      <c r="A56" s="21" t="n">
        <v>32</v>
      </c>
      <c r="B56" s="30" t="s">
        <v>127</v>
      </c>
      <c r="C56" s="31" t="s">
        <v>40</v>
      </c>
      <c r="D56" s="23" t="s">
        <v>128</v>
      </c>
      <c r="E56" s="31" t="n">
        <v>4</v>
      </c>
      <c r="F56" s="32" t="s">
        <v>129</v>
      </c>
      <c r="G56" s="33" t="n">
        <v>0</v>
      </c>
      <c r="H56" s="33" t="n">
        <v>0</v>
      </c>
      <c r="I56" s="33" t="n">
        <v>3</v>
      </c>
      <c r="J56" s="33" t="n">
        <v>2</v>
      </c>
      <c r="K56" s="33" t="n">
        <v>0</v>
      </c>
      <c r="L56" s="33" t="n">
        <v>0</v>
      </c>
      <c r="M56" s="33" t="n">
        <v>6</v>
      </c>
      <c r="N56" s="33" t="n">
        <v>2</v>
      </c>
      <c r="O56" s="33" t="n">
        <v>7</v>
      </c>
      <c r="P56" s="33" t="n">
        <v>0</v>
      </c>
      <c r="Q56" s="33" t="n">
        <v>4</v>
      </c>
      <c r="R56" s="26" t="n">
        <f aca="false">SUM(G56:Q56)</f>
        <v>24</v>
      </c>
      <c r="S56" s="27" t="n">
        <v>58</v>
      </c>
      <c r="T56" s="28" t="n">
        <f aca="false">R56*100/S56</f>
        <v>41.3793103448276</v>
      </c>
      <c r="U56" s="29" t="s">
        <v>43</v>
      </c>
    </row>
    <row r="57" customFormat="false" ht="28.9" hidden="false" customHeight="false" outlineLevel="0" collapsed="false">
      <c r="A57" s="21" t="n">
        <v>33</v>
      </c>
      <c r="B57" s="21" t="s">
        <v>130</v>
      </c>
      <c r="C57" s="31" t="s">
        <v>40</v>
      </c>
      <c r="D57" s="23" t="s">
        <v>131</v>
      </c>
      <c r="E57" s="31" t="n">
        <v>4</v>
      </c>
      <c r="F57" s="43" t="s">
        <v>132</v>
      </c>
      <c r="G57" s="40" t="n">
        <v>1</v>
      </c>
      <c r="H57" s="40" t="n">
        <v>0</v>
      </c>
      <c r="I57" s="40" t="n">
        <v>4</v>
      </c>
      <c r="J57" s="40" t="n">
        <v>2</v>
      </c>
      <c r="K57" s="40" t="n">
        <v>1</v>
      </c>
      <c r="L57" s="40" t="n">
        <v>0</v>
      </c>
      <c r="M57" s="40" t="n">
        <v>6</v>
      </c>
      <c r="N57" s="40" t="n">
        <v>2</v>
      </c>
      <c r="O57" s="40" t="n">
        <v>7.5</v>
      </c>
      <c r="P57" s="40" t="n">
        <v>0</v>
      </c>
      <c r="Q57" s="40" t="n">
        <v>0</v>
      </c>
      <c r="R57" s="26" t="n">
        <f aca="false">SUM(G57:Q57)</f>
        <v>23.5</v>
      </c>
      <c r="S57" s="27" t="n">
        <v>58</v>
      </c>
      <c r="T57" s="28" t="n">
        <f aca="false">R57*100/S57</f>
        <v>40.5172413793103</v>
      </c>
      <c r="U57" s="29" t="s">
        <v>43</v>
      </c>
    </row>
    <row r="58" customFormat="false" ht="28.9" hidden="false" customHeight="false" outlineLevel="0" collapsed="false">
      <c r="A58" s="21" t="n">
        <v>34</v>
      </c>
      <c r="B58" s="30" t="s">
        <v>133</v>
      </c>
      <c r="C58" s="31" t="s">
        <v>40</v>
      </c>
      <c r="D58" s="23" t="s">
        <v>81</v>
      </c>
      <c r="E58" s="31" t="n">
        <v>4</v>
      </c>
      <c r="F58" s="44" t="s">
        <v>134</v>
      </c>
      <c r="G58" s="40" t="n">
        <v>2</v>
      </c>
      <c r="H58" s="40" t="n">
        <v>0</v>
      </c>
      <c r="I58" s="40" t="n">
        <v>3</v>
      </c>
      <c r="J58" s="40" t="n">
        <v>0</v>
      </c>
      <c r="K58" s="40" t="n">
        <v>0</v>
      </c>
      <c r="L58" s="40" t="n">
        <v>0</v>
      </c>
      <c r="M58" s="40" t="n">
        <v>10</v>
      </c>
      <c r="N58" s="40" t="n">
        <v>1</v>
      </c>
      <c r="O58" s="40" t="n">
        <v>7</v>
      </c>
      <c r="P58" s="40" t="n">
        <v>0.5</v>
      </c>
      <c r="Q58" s="40" t="n">
        <v>0</v>
      </c>
      <c r="R58" s="26" t="n">
        <f aca="false">SUM(G58:Q58)</f>
        <v>23.5</v>
      </c>
      <c r="S58" s="27" t="n">
        <v>58</v>
      </c>
      <c r="T58" s="28" t="n">
        <f aca="false">R58*100/S58</f>
        <v>40.5172413793103</v>
      </c>
      <c r="U58" s="29" t="s">
        <v>43</v>
      </c>
    </row>
    <row r="59" customFormat="false" ht="28.9" hidden="false" customHeight="false" outlineLevel="0" collapsed="false">
      <c r="A59" s="21" t="n">
        <v>35</v>
      </c>
      <c r="B59" s="30" t="s">
        <v>135</v>
      </c>
      <c r="C59" s="31" t="s">
        <v>40</v>
      </c>
      <c r="D59" s="23" t="s">
        <v>136</v>
      </c>
      <c r="E59" s="31" t="n">
        <v>4</v>
      </c>
      <c r="F59" s="32" t="s">
        <v>137</v>
      </c>
      <c r="G59" s="33" t="n">
        <v>2</v>
      </c>
      <c r="H59" s="33" t="n">
        <v>0</v>
      </c>
      <c r="I59" s="33" t="n">
        <v>1</v>
      </c>
      <c r="J59" s="33" t="n">
        <v>2</v>
      </c>
      <c r="K59" s="33" t="n">
        <v>0</v>
      </c>
      <c r="L59" s="33" t="n">
        <v>0</v>
      </c>
      <c r="M59" s="33" t="n">
        <v>10</v>
      </c>
      <c r="N59" s="33" t="n">
        <v>1.5</v>
      </c>
      <c r="O59" s="33" t="n">
        <v>5.5</v>
      </c>
      <c r="P59" s="33" t="n">
        <v>1</v>
      </c>
      <c r="Q59" s="33" t="n">
        <v>0</v>
      </c>
      <c r="R59" s="26" t="n">
        <f aca="false">SUM(G59:Q59)</f>
        <v>23</v>
      </c>
      <c r="S59" s="27" t="n">
        <v>58</v>
      </c>
      <c r="T59" s="28" t="n">
        <f aca="false">R59*100/S59</f>
        <v>39.6551724137931</v>
      </c>
      <c r="U59" s="29" t="s">
        <v>43</v>
      </c>
    </row>
    <row r="60" customFormat="false" ht="28.9" hidden="false" customHeight="false" outlineLevel="0" collapsed="false">
      <c r="A60" s="21" t="n">
        <v>36</v>
      </c>
      <c r="B60" s="30" t="s">
        <v>138</v>
      </c>
      <c r="C60" s="31" t="s">
        <v>40</v>
      </c>
      <c r="D60" s="23" t="s">
        <v>117</v>
      </c>
      <c r="E60" s="31" t="n">
        <v>4</v>
      </c>
      <c r="F60" s="32" t="s">
        <v>139</v>
      </c>
      <c r="G60" s="33" t="n">
        <v>1</v>
      </c>
      <c r="H60" s="33" t="n">
        <v>0</v>
      </c>
      <c r="I60" s="33" t="n">
        <v>3</v>
      </c>
      <c r="J60" s="33" t="n">
        <v>1</v>
      </c>
      <c r="K60" s="33" t="n">
        <v>2</v>
      </c>
      <c r="L60" s="33" t="n">
        <v>0</v>
      </c>
      <c r="M60" s="33" t="n">
        <v>2</v>
      </c>
      <c r="N60" s="33" t="n">
        <v>2</v>
      </c>
      <c r="O60" s="33" t="n">
        <v>9</v>
      </c>
      <c r="P60" s="33" t="n">
        <v>1</v>
      </c>
      <c r="Q60" s="33" t="n">
        <v>2</v>
      </c>
      <c r="R60" s="26" t="n">
        <f aca="false">SUM(G60:Q60)</f>
        <v>23</v>
      </c>
      <c r="S60" s="27" t="n">
        <v>58</v>
      </c>
      <c r="T60" s="28" t="n">
        <f aca="false">R60*100/S60</f>
        <v>39.6551724137931</v>
      </c>
      <c r="U60" s="29" t="s">
        <v>43</v>
      </c>
    </row>
    <row r="61" customFormat="false" ht="41.55" hidden="false" customHeight="false" outlineLevel="0" collapsed="false">
      <c r="A61" s="21" t="n">
        <v>37</v>
      </c>
      <c r="B61" s="30" t="s">
        <v>140</v>
      </c>
      <c r="C61" s="31" t="s">
        <v>40</v>
      </c>
      <c r="D61" s="23" t="s">
        <v>141</v>
      </c>
      <c r="E61" s="31" t="n">
        <v>4</v>
      </c>
      <c r="F61" s="32" t="s">
        <v>142</v>
      </c>
      <c r="G61" s="33" t="n">
        <v>2</v>
      </c>
      <c r="H61" s="33" t="n">
        <v>0</v>
      </c>
      <c r="I61" s="33" t="n">
        <v>3</v>
      </c>
      <c r="J61" s="33" t="n">
        <v>1</v>
      </c>
      <c r="K61" s="33" t="n">
        <v>0</v>
      </c>
      <c r="L61" s="33" t="n">
        <v>0</v>
      </c>
      <c r="M61" s="33" t="n">
        <v>4</v>
      </c>
      <c r="N61" s="33" t="n">
        <v>1</v>
      </c>
      <c r="O61" s="33" t="n">
        <v>8</v>
      </c>
      <c r="P61" s="33" t="n">
        <v>2</v>
      </c>
      <c r="Q61" s="33" t="n">
        <v>2</v>
      </c>
      <c r="R61" s="26" t="n">
        <f aca="false">SUM(G61:Q61)</f>
        <v>23</v>
      </c>
      <c r="S61" s="27" t="n">
        <v>58</v>
      </c>
      <c r="T61" s="28" t="n">
        <f aca="false">R61*100/S61</f>
        <v>39.6551724137931</v>
      </c>
      <c r="U61" s="29" t="s">
        <v>43</v>
      </c>
    </row>
    <row r="62" customFormat="false" ht="26.5" hidden="false" customHeight="false" outlineLevel="0" collapsed="false">
      <c r="A62" s="21" t="n">
        <v>38</v>
      </c>
      <c r="B62" s="30" t="s">
        <v>143</v>
      </c>
      <c r="C62" s="31" t="s">
        <v>40</v>
      </c>
      <c r="D62" s="23" t="s">
        <v>105</v>
      </c>
      <c r="E62" s="31" t="n">
        <v>4</v>
      </c>
      <c r="F62" s="34" t="s">
        <v>144</v>
      </c>
      <c r="G62" s="35" t="n">
        <v>2</v>
      </c>
      <c r="H62" s="35" t="n">
        <v>0</v>
      </c>
      <c r="I62" s="35" t="n">
        <v>4</v>
      </c>
      <c r="J62" s="35" t="n">
        <v>1</v>
      </c>
      <c r="K62" s="35" t="n">
        <v>0</v>
      </c>
      <c r="L62" s="35" t="n">
        <v>0</v>
      </c>
      <c r="M62" s="35" t="n">
        <v>0</v>
      </c>
      <c r="N62" s="35" t="n">
        <v>1</v>
      </c>
      <c r="O62" s="35" t="n">
        <v>9</v>
      </c>
      <c r="P62" s="35" t="n">
        <v>1.5</v>
      </c>
      <c r="Q62" s="35" t="n">
        <v>4</v>
      </c>
      <c r="R62" s="26" t="n">
        <f aca="false">SUM(G62:Q62)</f>
        <v>22.5</v>
      </c>
      <c r="S62" s="27" t="n">
        <v>58</v>
      </c>
      <c r="T62" s="28" t="n">
        <f aca="false">R62*100/S62</f>
        <v>38.7931034482759</v>
      </c>
      <c r="U62" s="45" t="s">
        <v>145</v>
      </c>
    </row>
    <row r="63" customFormat="false" ht="34.9" hidden="false" customHeight="true" outlineLevel="0" collapsed="false">
      <c r="A63" s="21" t="n">
        <v>39</v>
      </c>
      <c r="B63" s="30" t="s">
        <v>146</v>
      </c>
      <c r="C63" s="31" t="s">
        <v>40</v>
      </c>
      <c r="D63" s="23" t="s">
        <v>81</v>
      </c>
      <c r="E63" s="31" t="n">
        <v>4</v>
      </c>
      <c r="F63" s="46" t="s">
        <v>147</v>
      </c>
      <c r="G63" s="47" t="n">
        <v>2</v>
      </c>
      <c r="H63" s="47" t="n">
        <v>0</v>
      </c>
      <c r="I63" s="47" t="n">
        <v>4</v>
      </c>
      <c r="J63" s="47" t="n">
        <v>2</v>
      </c>
      <c r="K63" s="47" t="n">
        <v>0</v>
      </c>
      <c r="L63" s="47" t="n">
        <v>0</v>
      </c>
      <c r="M63" s="47" t="n">
        <v>8</v>
      </c>
      <c r="N63" s="47" t="n">
        <v>1</v>
      </c>
      <c r="O63" s="47" t="n">
        <v>3.5</v>
      </c>
      <c r="P63" s="47" t="n">
        <v>2</v>
      </c>
      <c r="Q63" s="47" t="n">
        <v>0</v>
      </c>
      <c r="R63" s="26" t="n">
        <f aca="false">SUM(G63:Q63)</f>
        <v>22.5</v>
      </c>
      <c r="S63" s="27" t="n">
        <v>58</v>
      </c>
      <c r="T63" s="28" t="n">
        <f aca="false">R63*100/S63</f>
        <v>38.7931034482759</v>
      </c>
      <c r="U63" s="45" t="s">
        <v>145</v>
      </c>
    </row>
    <row r="64" customFormat="false" ht="28.9" hidden="false" customHeight="false" outlineLevel="0" collapsed="false">
      <c r="A64" s="21" t="n">
        <v>40</v>
      </c>
      <c r="B64" s="21" t="s">
        <v>148</v>
      </c>
      <c r="C64" s="31" t="s">
        <v>40</v>
      </c>
      <c r="D64" s="23" t="s">
        <v>149</v>
      </c>
      <c r="E64" s="31" t="n">
        <v>4</v>
      </c>
      <c r="F64" s="36" t="s">
        <v>150</v>
      </c>
      <c r="G64" s="33" t="n">
        <v>2</v>
      </c>
      <c r="H64" s="33" t="n">
        <v>0</v>
      </c>
      <c r="I64" s="33" t="n">
        <v>3.5</v>
      </c>
      <c r="J64" s="33" t="n">
        <v>0</v>
      </c>
      <c r="K64" s="33" t="n">
        <v>0</v>
      </c>
      <c r="L64" s="33" t="n">
        <v>0</v>
      </c>
      <c r="M64" s="33" t="n">
        <v>4</v>
      </c>
      <c r="N64" s="33" t="n">
        <v>2</v>
      </c>
      <c r="O64" s="33" t="n">
        <v>10</v>
      </c>
      <c r="P64" s="33" t="n">
        <v>0</v>
      </c>
      <c r="Q64" s="33" t="n">
        <v>1</v>
      </c>
      <c r="R64" s="26" t="n">
        <f aca="false">SUM(G64:Q64)</f>
        <v>22.5</v>
      </c>
      <c r="S64" s="27" t="n">
        <v>58</v>
      </c>
      <c r="T64" s="28" t="n">
        <f aca="false">R64*100/S64</f>
        <v>38.7931034482759</v>
      </c>
      <c r="U64" s="45" t="s">
        <v>145</v>
      </c>
    </row>
    <row r="65" customFormat="false" ht="26.5" hidden="false" customHeight="false" outlineLevel="0" collapsed="false">
      <c r="A65" s="21" t="n">
        <v>41</v>
      </c>
      <c r="B65" s="30" t="s">
        <v>151</v>
      </c>
      <c r="C65" s="31" t="s">
        <v>40</v>
      </c>
      <c r="D65" s="23" t="s">
        <v>61</v>
      </c>
      <c r="E65" s="31" t="n">
        <v>4</v>
      </c>
      <c r="F65" s="34" t="s">
        <v>152</v>
      </c>
      <c r="G65" s="35" t="n">
        <v>2</v>
      </c>
      <c r="H65" s="35" t="n">
        <v>1</v>
      </c>
      <c r="I65" s="35" t="n">
        <v>4</v>
      </c>
      <c r="J65" s="35" t="n">
        <v>2</v>
      </c>
      <c r="K65" s="35" t="n">
        <v>0</v>
      </c>
      <c r="L65" s="35" t="n">
        <v>0</v>
      </c>
      <c r="M65" s="35" t="n">
        <v>4</v>
      </c>
      <c r="N65" s="35" t="n">
        <v>2</v>
      </c>
      <c r="O65" s="35" t="n">
        <v>7.5</v>
      </c>
      <c r="P65" s="35" t="n">
        <v>0</v>
      </c>
      <c r="Q65" s="35" t="n">
        <v>0</v>
      </c>
      <c r="R65" s="26" t="n">
        <f aca="false">SUM(G65:Q65)</f>
        <v>22.5</v>
      </c>
      <c r="S65" s="27" t="n">
        <v>58</v>
      </c>
      <c r="T65" s="28" t="n">
        <f aca="false">R65*100/S65</f>
        <v>38.7931034482759</v>
      </c>
      <c r="U65" s="45" t="s">
        <v>145</v>
      </c>
    </row>
    <row r="66" customFormat="false" ht="26.5" hidden="false" customHeight="false" outlineLevel="0" collapsed="false">
      <c r="A66" s="21" t="n">
        <v>42</v>
      </c>
      <c r="B66" s="30" t="s">
        <v>153</v>
      </c>
      <c r="C66" s="31" t="s">
        <v>40</v>
      </c>
      <c r="D66" s="23" t="s">
        <v>105</v>
      </c>
      <c r="E66" s="31" t="n">
        <v>4</v>
      </c>
      <c r="F66" s="34" t="s">
        <v>106</v>
      </c>
      <c r="G66" s="35" t="n">
        <v>1</v>
      </c>
      <c r="H66" s="35" t="n">
        <v>0</v>
      </c>
      <c r="I66" s="35" t="n">
        <v>3.5</v>
      </c>
      <c r="J66" s="35" t="n">
        <v>1.5</v>
      </c>
      <c r="K66" s="35" t="n">
        <v>0</v>
      </c>
      <c r="L66" s="35" t="n">
        <v>2</v>
      </c>
      <c r="M66" s="35" t="n">
        <v>6</v>
      </c>
      <c r="N66" s="35" t="n">
        <v>2</v>
      </c>
      <c r="O66" s="35" t="n">
        <v>6</v>
      </c>
      <c r="P66" s="35" t="n">
        <v>0</v>
      </c>
      <c r="Q66" s="35" t="n">
        <v>0</v>
      </c>
      <c r="R66" s="26" t="n">
        <f aca="false">SUM(G66:Q66)</f>
        <v>22</v>
      </c>
      <c r="S66" s="27" t="n">
        <v>58</v>
      </c>
      <c r="T66" s="28" t="n">
        <f aca="false">R66*100/S66</f>
        <v>37.9310344827586</v>
      </c>
      <c r="U66" s="45" t="s">
        <v>145</v>
      </c>
    </row>
    <row r="67" customFormat="false" ht="26.5" hidden="false" customHeight="false" outlineLevel="0" collapsed="false">
      <c r="A67" s="21" t="n">
        <v>43</v>
      </c>
      <c r="B67" s="21" t="s">
        <v>154</v>
      </c>
      <c r="C67" s="31" t="s">
        <v>40</v>
      </c>
      <c r="D67" s="23" t="s">
        <v>108</v>
      </c>
      <c r="E67" s="31" t="n">
        <v>4</v>
      </c>
      <c r="F67" s="34" t="s">
        <v>155</v>
      </c>
      <c r="G67" s="35" t="n">
        <v>0</v>
      </c>
      <c r="H67" s="35" t="n">
        <v>0</v>
      </c>
      <c r="I67" s="35" t="n">
        <v>3.5</v>
      </c>
      <c r="J67" s="35" t="n">
        <v>1</v>
      </c>
      <c r="K67" s="35" t="n">
        <v>0</v>
      </c>
      <c r="L67" s="35" t="n">
        <v>0</v>
      </c>
      <c r="M67" s="35" t="n">
        <v>6</v>
      </c>
      <c r="N67" s="35" t="n">
        <v>0.5</v>
      </c>
      <c r="O67" s="48" t="n">
        <v>5.5</v>
      </c>
      <c r="P67" s="35" t="n">
        <v>1.5</v>
      </c>
      <c r="Q67" s="35" t="n">
        <v>4</v>
      </c>
      <c r="R67" s="26" t="n">
        <f aca="false">SUM(G67:Q67)</f>
        <v>22</v>
      </c>
      <c r="S67" s="27" t="n">
        <v>58</v>
      </c>
      <c r="T67" s="28" t="n">
        <f aca="false">R67*100/S67</f>
        <v>37.9310344827586</v>
      </c>
      <c r="U67" s="45" t="s">
        <v>145</v>
      </c>
    </row>
    <row r="68" customFormat="false" ht="28.9" hidden="false" customHeight="false" outlineLevel="0" collapsed="false">
      <c r="A68" s="21" t="n">
        <v>44</v>
      </c>
      <c r="B68" s="30" t="s">
        <v>156</v>
      </c>
      <c r="C68" s="31" t="s">
        <v>40</v>
      </c>
      <c r="D68" s="23" t="s">
        <v>136</v>
      </c>
      <c r="E68" s="31" t="n">
        <v>4</v>
      </c>
      <c r="F68" s="32" t="s">
        <v>157</v>
      </c>
      <c r="G68" s="33" t="n">
        <v>1</v>
      </c>
      <c r="H68" s="33" t="n">
        <v>0</v>
      </c>
      <c r="I68" s="33" t="n">
        <v>2.5</v>
      </c>
      <c r="J68" s="33" t="n">
        <v>2</v>
      </c>
      <c r="K68" s="33" t="n">
        <v>0</v>
      </c>
      <c r="L68" s="33" t="n">
        <v>0</v>
      </c>
      <c r="M68" s="33" t="n">
        <v>8</v>
      </c>
      <c r="N68" s="33" t="n">
        <v>2</v>
      </c>
      <c r="O68" s="33" t="n">
        <v>4.5</v>
      </c>
      <c r="P68" s="33" t="n">
        <v>0</v>
      </c>
      <c r="Q68" s="33" t="n">
        <v>2</v>
      </c>
      <c r="R68" s="26" t="n">
        <f aca="false">SUM(G68:Q68)</f>
        <v>22</v>
      </c>
      <c r="S68" s="27" t="n">
        <v>58</v>
      </c>
      <c r="T68" s="28" t="n">
        <f aca="false">R68*100/S68</f>
        <v>37.9310344827586</v>
      </c>
      <c r="U68" s="45" t="s">
        <v>145</v>
      </c>
    </row>
    <row r="69" customFormat="false" ht="28.9" hidden="false" customHeight="false" outlineLevel="0" collapsed="false">
      <c r="A69" s="21" t="n">
        <v>45</v>
      </c>
      <c r="B69" s="30" t="s">
        <v>158</v>
      </c>
      <c r="C69" s="31" t="s">
        <v>40</v>
      </c>
      <c r="D69" s="23" t="s">
        <v>159</v>
      </c>
      <c r="E69" s="31" t="n">
        <v>4</v>
      </c>
      <c r="F69" s="32" t="s">
        <v>160</v>
      </c>
      <c r="G69" s="33" t="n">
        <v>1</v>
      </c>
      <c r="H69" s="33" t="n">
        <v>0</v>
      </c>
      <c r="I69" s="33" t="n">
        <v>1</v>
      </c>
      <c r="J69" s="33" t="n">
        <v>2</v>
      </c>
      <c r="K69" s="33" t="n">
        <v>0</v>
      </c>
      <c r="L69" s="33" t="n">
        <v>0</v>
      </c>
      <c r="M69" s="33" t="n">
        <v>6</v>
      </c>
      <c r="N69" s="33" t="n">
        <v>1</v>
      </c>
      <c r="O69" s="33" t="n">
        <v>5</v>
      </c>
      <c r="P69" s="33" t="n">
        <v>2</v>
      </c>
      <c r="Q69" s="33" t="n">
        <v>4</v>
      </c>
      <c r="R69" s="26" t="n">
        <v>22</v>
      </c>
      <c r="S69" s="27" t="n">
        <v>58</v>
      </c>
      <c r="T69" s="28" t="n">
        <f aca="false">R69*100/S69</f>
        <v>37.9310344827586</v>
      </c>
      <c r="U69" s="45" t="s">
        <v>145</v>
      </c>
    </row>
    <row r="70" customFormat="false" ht="28.9" hidden="false" customHeight="false" outlineLevel="0" collapsed="false">
      <c r="A70" s="21" t="n">
        <v>46</v>
      </c>
      <c r="B70" s="21" t="s">
        <v>161</v>
      </c>
      <c r="C70" s="31" t="s">
        <v>40</v>
      </c>
      <c r="D70" s="23" t="s">
        <v>149</v>
      </c>
      <c r="E70" s="31" t="n">
        <v>4</v>
      </c>
      <c r="F70" s="36" t="s">
        <v>162</v>
      </c>
      <c r="G70" s="33" t="n">
        <v>0</v>
      </c>
      <c r="H70" s="33" t="n">
        <v>0</v>
      </c>
      <c r="I70" s="33" t="n">
        <v>2</v>
      </c>
      <c r="J70" s="33" t="n">
        <v>1.5</v>
      </c>
      <c r="K70" s="33" t="n">
        <v>0</v>
      </c>
      <c r="L70" s="33" t="n">
        <v>0</v>
      </c>
      <c r="M70" s="33" t="n">
        <v>8</v>
      </c>
      <c r="N70" s="33" t="n">
        <v>2</v>
      </c>
      <c r="O70" s="33" t="n">
        <v>2.5</v>
      </c>
      <c r="P70" s="33" t="n">
        <v>2</v>
      </c>
      <c r="Q70" s="33" t="n">
        <v>4</v>
      </c>
      <c r="R70" s="26" t="n">
        <f aca="false">SUM(G70:Q70)</f>
        <v>22</v>
      </c>
      <c r="S70" s="27" t="n">
        <v>58</v>
      </c>
      <c r="T70" s="28" t="n">
        <f aca="false">R70*100/S70</f>
        <v>37.9310344827586</v>
      </c>
      <c r="U70" s="45" t="s">
        <v>145</v>
      </c>
    </row>
    <row r="71" customFormat="false" ht="26.5" hidden="false" customHeight="false" outlineLevel="0" collapsed="false">
      <c r="A71" s="21" t="n">
        <v>47</v>
      </c>
      <c r="B71" s="21" t="s">
        <v>163</v>
      </c>
      <c r="C71" s="31" t="s">
        <v>40</v>
      </c>
      <c r="D71" s="23" t="s">
        <v>164</v>
      </c>
      <c r="E71" s="31" t="n">
        <v>4</v>
      </c>
      <c r="F71" s="34" t="s">
        <v>165</v>
      </c>
      <c r="G71" s="35" t="n">
        <v>2</v>
      </c>
      <c r="H71" s="35" t="n">
        <v>0</v>
      </c>
      <c r="I71" s="35" t="n">
        <v>2</v>
      </c>
      <c r="J71" s="35" t="n">
        <v>2</v>
      </c>
      <c r="K71" s="35" t="n">
        <v>0</v>
      </c>
      <c r="L71" s="35" t="n">
        <v>0</v>
      </c>
      <c r="M71" s="35" t="n">
        <v>2</v>
      </c>
      <c r="N71" s="35" t="n">
        <v>1</v>
      </c>
      <c r="O71" s="35" t="n">
        <v>12</v>
      </c>
      <c r="P71" s="35" t="n">
        <v>1</v>
      </c>
      <c r="Q71" s="35" t="n">
        <v>0</v>
      </c>
      <c r="R71" s="26" t="n">
        <f aca="false">SUM(G71:Q71)</f>
        <v>22</v>
      </c>
      <c r="S71" s="27" t="n">
        <v>58</v>
      </c>
      <c r="T71" s="28" t="n">
        <f aca="false">R71*100/S71</f>
        <v>37.9310344827586</v>
      </c>
      <c r="U71" s="45" t="s">
        <v>145</v>
      </c>
    </row>
    <row r="72" customFormat="false" ht="28.9" hidden="false" customHeight="false" outlineLevel="0" collapsed="false">
      <c r="A72" s="21" t="n">
        <v>48</v>
      </c>
      <c r="B72" s="30" t="s">
        <v>166</v>
      </c>
      <c r="C72" s="31" t="s">
        <v>40</v>
      </c>
      <c r="D72" s="23" t="s">
        <v>92</v>
      </c>
      <c r="E72" s="31" t="n">
        <v>4</v>
      </c>
      <c r="F72" s="32" t="s">
        <v>167</v>
      </c>
      <c r="G72" s="33" t="n">
        <v>0</v>
      </c>
      <c r="H72" s="33" t="n">
        <v>0</v>
      </c>
      <c r="I72" s="33" t="n">
        <v>0</v>
      </c>
      <c r="J72" s="33" t="n">
        <v>2</v>
      </c>
      <c r="K72" s="33" t="n">
        <v>2</v>
      </c>
      <c r="L72" s="33" t="n">
        <v>0</v>
      </c>
      <c r="M72" s="33" t="n">
        <v>6</v>
      </c>
      <c r="N72" s="33" t="n">
        <v>2</v>
      </c>
      <c r="O72" s="33" t="n">
        <v>9</v>
      </c>
      <c r="P72" s="33" t="n">
        <v>1</v>
      </c>
      <c r="Q72" s="33" t="n">
        <v>0</v>
      </c>
      <c r="R72" s="26" t="n">
        <f aca="false">SUM(G72:Q72)</f>
        <v>22</v>
      </c>
      <c r="S72" s="27" t="n">
        <v>58</v>
      </c>
      <c r="T72" s="28" t="n">
        <f aca="false">R72*100/S72</f>
        <v>37.9310344827586</v>
      </c>
      <c r="U72" s="45" t="s">
        <v>145</v>
      </c>
    </row>
    <row r="73" customFormat="false" ht="26.5" hidden="false" customHeight="false" outlineLevel="0" collapsed="false">
      <c r="A73" s="21" t="n">
        <v>49</v>
      </c>
      <c r="B73" s="30" t="s">
        <v>168</v>
      </c>
      <c r="C73" s="31" t="s">
        <v>40</v>
      </c>
      <c r="D73" s="23" t="s">
        <v>58</v>
      </c>
      <c r="E73" s="31" t="n">
        <v>4</v>
      </c>
      <c r="F73" s="34" t="s">
        <v>169</v>
      </c>
      <c r="G73" s="35" t="n">
        <v>1</v>
      </c>
      <c r="H73" s="35" t="n">
        <v>0</v>
      </c>
      <c r="I73" s="35" t="n">
        <v>3</v>
      </c>
      <c r="J73" s="35" t="n">
        <v>1</v>
      </c>
      <c r="K73" s="35" t="n">
        <v>0</v>
      </c>
      <c r="L73" s="35" t="n">
        <v>0</v>
      </c>
      <c r="M73" s="35" t="n">
        <v>0</v>
      </c>
      <c r="N73" s="35" t="n">
        <v>2</v>
      </c>
      <c r="O73" s="35" t="n">
        <v>10.5</v>
      </c>
      <c r="P73" s="35" t="n">
        <v>0</v>
      </c>
      <c r="Q73" s="35" t="n">
        <v>4</v>
      </c>
      <c r="R73" s="26" t="n">
        <f aca="false">SUM(G73:Q73)</f>
        <v>21.5</v>
      </c>
      <c r="S73" s="27" t="n">
        <v>58</v>
      </c>
      <c r="T73" s="28" t="n">
        <f aca="false">R73*100/S73</f>
        <v>37.0689655172414</v>
      </c>
      <c r="U73" s="45" t="s">
        <v>145</v>
      </c>
    </row>
    <row r="74" customFormat="false" ht="26.5" hidden="false" customHeight="false" outlineLevel="0" collapsed="false">
      <c r="A74" s="21" t="n">
        <v>50</v>
      </c>
      <c r="B74" s="21" t="s">
        <v>170</v>
      </c>
      <c r="C74" s="31" t="s">
        <v>40</v>
      </c>
      <c r="D74" s="23" t="s">
        <v>108</v>
      </c>
      <c r="E74" s="31" t="n">
        <v>4</v>
      </c>
      <c r="F74" s="34" t="s">
        <v>171</v>
      </c>
      <c r="G74" s="35" t="n">
        <v>2</v>
      </c>
      <c r="H74" s="35" t="n">
        <v>0</v>
      </c>
      <c r="I74" s="35" t="n">
        <v>4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1</v>
      </c>
      <c r="O74" s="35" t="n">
        <v>10.5</v>
      </c>
      <c r="P74" s="35" t="n">
        <v>1</v>
      </c>
      <c r="Q74" s="35" t="n">
        <v>2</v>
      </c>
      <c r="R74" s="26" t="n">
        <f aca="false">SUM(G74:Q74)</f>
        <v>21.5</v>
      </c>
      <c r="S74" s="27" t="n">
        <v>58</v>
      </c>
      <c r="T74" s="28" t="n">
        <f aca="false">R74*100/S74</f>
        <v>37.0689655172414</v>
      </c>
      <c r="U74" s="45" t="s">
        <v>145</v>
      </c>
    </row>
    <row r="75" customFormat="false" ht="29.45" hidden="false" customHeight="true" outlineLevel="0" collapsed="false">
      <c r="A75" s="21" t="n">
        <v>51</v>
      </c>
      <c r="B75" s="30" t="s">
        <v>172</v>
      </c>
      <c r="C75" s="31" t="s">
        <v>40</v>
      </c>
      <c r="D75" s="23" t="s">
        <v>105</v>
      </c>
      <c r="E75" s="31" t="n">
        <v>4</v>
      </c>
      <c r="F75" s="34" t="s">
        <v>106</v>
      </c>
      <c r="G75" s="35" t="n">
        <v>0</v>
      </c>
      <c r="H75" s="35" t="n">
        <v>0</v>
      </c>
      <c r="I75" s="35" t="n">
        <v>3</v>
      </c>
      <c r="J75" s="35" t="n">
        <v>2</v>
      </c>
      <c r="K75" s="35" t="n">
        <v>2</v>
      </c>
      <c r="L75" s="35" t="n">
        <v>0</v>
      </c>
      <c r="M75" s="35" t="n">
        <v>4</v>
      </c>
      <c r="N75" s="35" t="n">
        <v>1</v>
      </c>
      <c r="O75" s="35" t="n">
        <v>7</v>
      </c>
      <c r="P75" s="35" t="n">
        <v>0.5</v>
      </c>
      <c r="Q75" s="35" t="n">
        <v>2</v>
      </c>
      <c r="R75" s="26" t="n">
        <f aca="false">SUM(G75:Q75)</f>
        <v>21.5</v>
      </c>
      <c r="S75" s="27" t="n">
        <v>58</v>
      </c>
      <c r="T75" s="28" t="n">
        <f aca="false">R75*100/S75</f>
        <v>37.0689655172414</v>
      </c>
      <c r="U75" s="45" t="s">
        <v>145</v>
      </c>
    </row>
    <row r="76" customFormat="false" ht="30" hidden="false" customHeight="true" outlineLevel="0" collapsed="false">
      <c r="A76" s="21" t="n">
        <v>52</v>
      </c>
      <c r="B76" s="30" t="s">
        <v>173</v>
      </c>
      <c r="C76" s="31" t="s">
        <v>40</v>
      </c>
      <c r="D76" s="23" t="s">
        <v>120</v>
      </c>
      <c r="E76" s="31" t="n">
        <v>4</v>
      </c>
      <c r="F76" s="34" t="s">
        <v>174</v>
      </c>
      <c r="G76" s="35" t="n">
        <v>1</v>
      </c>
      <c r="H76" s="35" t="n">
        <v>1</v>
      </c>
      <c r="I76" s="35" t="n">
        <v>3</v>
      </c>
      <c r="J76" s="35" t="n">
        <v>1</v>
      </c>
      <c r="K76" s="35" t="n">
        <v>0</v>
      </c>
      <c r="L76" s="35" t="n">
        <v>0</v>
      </c>
      <c r="M76" s="35" t="n">
        <v>3</v>
      </c>
      <c r="N76" s="35" t="n">
        <v>1.5</v>
      </c>
      <c r="O76" s="35" t="n">
        <v>8</v>
      </c>
      <c r="P76" s="35" t="n">
        <v>1</v>
      </c>
      <c r="Q76" s="35" t="n">
        <v>2</v>
      </c>
      <c r="R76" s="26" t="n">
        <f aca="false">SUM(G76:Q76)</f>
        <v>21.5</v>
      </c>
      <c r="S76" s="27" t="n">
        <v>58</v>
      </c>
      <c r="T76" s="28" t="n">
        <f aca="false">R76*100/S76</f>
        <v>37.0689655172414</v>
      </c>
      <c r="U76" s="45" t="s">
        <v>145</v>
      </c>
    </row>
    <row r="77" customFormat="false" ht="28.9" hidden="false" customHeight="false" outlineLevel="0" collapsed="false">
      <c r="A77" s="21" t="n">
        <v>53</v>
      </c>
      <c r="B77" s="21" t="s">
        <v>175</v>
      </c>
      <c r="C77" s="31" t="s">
        <v>40</v>
      </c>
      <c r="D77" s="23" t="s">
        <v>48</v>
      </c>
      <c r="E77" s="31" t="n">
        <v>4</v>
      </c>
      <c r="F77" s="32" t="s">
        <v>176</v>
      </c>
      <c r="G77" s="33" t="n">
        <v>1</v>
      </c>
      <c r="H77" s="33" t="n">
        <v>1</v>
      </c>
      <c r="I77" s="33" t="n">
        <v>3.5</v>
      </c>
      <c r="J77" s="33" t="n">
        <v>1</v>
      </c>
      <c r="K77" s="33" t="n">
        <v>0</v>
      </c>
      <c r="L77" s="33" t="n">
        <v>0</v>
      </c>
      <c r="M77" s="33" t="n">
        <v>0</v>
      </c>
      <c r="N77" s="33" t="n">
        <v>2</v>
      </c>
      <c r="O77" s="33" t="n">
        <v>10</v>
      </c>
      <c r="P77" s="33" t="n">
        <v>1</v>
      </c>
      <c r="Q77" s="33" t="n">
        <v>2</v>
      </c>
      <c r="R77" s="26" t="n">
        <f aca="false">SUM(G77:Q77)</f>
        <v>21.5</v>
      </c>
      <c r="S77" s="27" t="n">
        <v>58</v>
      </c>
      <c r="T77" s="28" t="n">
        <f aca="false">R77*100/S77</f>
        <v>37.0689655172414</v>
      </c>
      <c r="U77" s="45" t="s">
        <v>145</v>
      </c>
    </row>
    <row r="78" customFormat="false" ht="26.5" hidden="false" customHeight="false" outlineLevel="0" collapsed="false">
      <c r="A78" s="21" t="n">
        <v>54</v>
      </c>
      <c r="B78" s="30" t="s">
        <v>177</v>
      </c>
      <c r="C78" s="31" t="s">
        <v>40</v>
      </c>
      <c r="D78" s="23" t="s">
        <v>178</v>
      </c>
      <c r="E78" s="31" t="n">
        <v>4</v>
      </c>
      <c r="F78" s="34" t="s">
        <v>179</v>
      </c>
      <c r="G78" s="35" t="n">
        <v>0</v>
      </c>
      <c r="H78" s="35" t="n">
        <v>0</v>
      </c>
      <c r="I78" s="35" t="n">
        <v>2</v>
      </c>
      <c r="J78" s="35" t="n">
        <v>0</v>
      </c>
      <c r="K78" s="35" t="n">
        <v>1</v>
      </c>
      <c r="L78" s="35" t="n">
        <v>0</v>
      </c>
      <c r="M78" s="35" t="n">
        <v>8</v>
      </c>
      <c r="N78" s="35" t="n">
        <v>2</v>
      </c>
      <c r="O78" s="35" t="n">
        <v>8</v>
      </c>
      <c r="P78" s="35" t="n">
        <v>0</v>
      </c>
      <c r="Q78" s="35" t="n">
        <v>0</v>
      </c>
      <c r="R78" s="26" t="n">
        <f aca="false">SUM(G78:Q78)</f>
        <v>21</v>
      </c>
      <c r="S78" s="27" t="n">
        <v>58</v>
      </c>
      <c r="T78" s="28" t="n">
        <f aca="false">R78*100/S78</f>
        <v>36.2068965517241</v>
      </c>
      <c r="U78" s="45" t="s">
        <v>145</v>
      </c>
    </row>
    <row r="79" customFormat="false" ht="28.9" hidden="false" customHeight="false" outlineLevel="0" collapsed="false">
      <c r="A79" s="21" t="n">
        <v>55</v>
      </c>
      <c r="B79" s="30" t="s">
        <v>180</v>
      </c>
      <c r="C79" s="31" t="s">
        <v>40</v>
      </c>
      <c r="D79" s="23" t="s">
        <v>181</v>
      </c>
      <c r="E79" s="31" t="n">
        <v>4</v>
      </c>
      <c r="F79" s="32" t="s">
        <v>182</v>
      </c>
      <c r="G79" s="33" t="n">
        <v>0</v>
      </c>
      <c r="H79" s="33" t="n">
        <v>0</v>
      </c>
      <c r="I79" s="33" t="n">
        <v>3.5</v>
      </c>
      <c r="J79" s="33" t="n">
        <v>1</v>
      </c>
      <c r="K79" s="33" t="n">
        <v>1</v>
      </c>
      <c r="L79" s="33" t="n">
        <v>0</v>
      </c>
      <c r="M79" s="33" t="n">
        <v>4</v>
      </c>
      <c r="N79" s="33" t="n">
        <v>2</v>
      </c>
      <c r="O79" s="33" t="n">
        <v>7.5</v>
      </c>
      <c r="P79" s="33" t="n">
        <v>0</v>
      </c>
      <c r="Q79" s="33" t="n">
        <v>2</v>
      </c>
      <c r="R79" s="26" t="n">
        <f aca="false">SUM(G79:Q79)</f>
        <v>21</v>
      </c>
      <c r="S79" s="27" t="n">
        <v>58</v>
      </c>
      <c r="T79" s="28" t="n">
        <f aca="false">R79*100/S79</f>
        <v>36.2068965517241</v>
      </c>
      <c r="U79" s="45" t="s">
        <v>145</v>
      </c>
    </row>
    <row r="80" customFormat="false" ht="26.5" hidden="false" customHeight="false" outlineLevel="0" collapsed="false">
      <c r="A80" s="21" t="n">
        <v>56</v>
      </c>
      <c r="B80" s="30" t="s">
        <v>183</v>
      </c>
      <c r="C80" s="31" t="s">
        <v>40</v>
      </c>
      <c r="D80" s="23" t="s">
        <v>184</v>
      </c>
      <c r="E80" s="31" t="n">
        <v>4</v>
      </c>
      <c r="F80" s="34" t="s">
        <v>185</v>
      </c>
      <c r="G80" s="35" t="n">
        <v>1</v>
      </c>
      <c r="H80" s="35" t="n">
        <v>1</v>
      </c>
      <c r="I80" s="35" t="n">
        <v>2</v>
      </c>
      <c r="J80" s="35" t="n">
        <v>2</v>
      </c>
      <c r="K80" s="35" t="n">
        <v>0</v>
      </c>
      <c r="L80" s="35" t="n">
        <v>0</v>
      </c>
      <c r="M80" s="35" t="n">
        <v>4</v>
      </c>
      <c r="N80" s="35" t="n">
        <v>1</v>
      </c>
      <c r="O80" s="35" t="n">
        <v>10</v>
      </c>
      <c r="P80" s="35" t="n">
        <v>0</v>
      </c>
      <c r="Q80" s="35" t="n">
        <v>0</v>
      </c>
      <c r="R80" s="26" t="n">
        <f aca="false">SUM(G80:Q80)</f>
        <v>21</v>
      </c>
      <c r="S80" s="27" t="n">
        <v>58</v>
      </c>
      <c r="T80" s="28" t="n">
        <f aca="false">R80*100/S80</f>
        <v>36.2068965517241</v>
      </c>
      <c r="U80" s="45" t="s">
        <v>145</v>
      </c>
    </row>
    <row r="81" customFormat="false" ht="28.9" hidden="false" customHeight="false" outlineLevel="0" collapsed="false">
      <c r="A81" s="21" t="n">
        <v>57</v>
      </c>
      <c r="B81" s="21" t="s">
        <v>186</v>
      </c>
      <c r="C81" s="31" t="s">
        <v>40</v>
      </c>
      <c r="D81" s="23" t="s">
        <v>64</v>
      </c>
      <c r="E81" s="31" t="n">
        <v>4</v>
      </c>
      <c r="F81" s="32" t="s">
        <v>65</v>
      </c>
      <c r="G81" s="33" t="n">
        <v>1</v>
      </c>
      <c r="H81" s="33" t="n">
        <v>1</v>
      </c>
      <c r="I81" s="33" t="n">
        <v>2.5</v>
      </c>
      <c r="J81" s="33" t="n">
        <v>1.5</v>
      </c>
      <c r="K81" s="33" t="n">
        <v>1</v>
      </c>
      <c r="L81" s="33" t="n">
        <v>0</v>
      </c>
      <c r="M81" s="33" t="n">
        <v>6</v>
      </c>
      <c r="N81" s="33" t="n">
        <v>2</v>
      </c>
      <c r="O81" s="33" t="n">
        <v>3</v>
      </c>
      <c r="P81" s="33" t="n">
        <v>1</v>
      </c>
      <c r="Q81" s="33" t="n">
        <v>2</v>
      </c>
      <c r="R81" s="26" t="n">
        <f aca="false">SUM(G81:Q81)</f>
        <v>21</v>
      </c>
      <c r="S81" s="27" t="n">
        <v>58</v>
      </c>
      <c r="T81" s="28" t="n">
        <f aca="false">R81*100/S81</f>
        <v>36.2068965517241</v>
      </c>
      <c r="U81" s="45" t="s">
        <v>145</v>
      </c>
    </row>
    <row r="82" customFormat="false" ht="26.5" hidden="false" customHeight="false" outlineLevel="0" collapsed="false">
      <c r="A82" s="21" t="n">
        <v>58</v>
      </c>
      <c r="B82" s="30" t="s">
        <v>187</v>
      </c>
      <c r="C82" s="31" t="s">
        <v>40</v>
      </c>
      <c r="D82" s="23" t="s">
        <v>114</v>
      </c>
      <c r="E82" s="31" t="n">
        <v>4</v>
      </c>
      <c r="F82" s="34" t="s">
        <v>188</v>
      </c>
      <c r="G82" s="35" t="n">
        <v>0</v>
      </c>
      <c r="H82" s="35" t="n">
        <v>0</v>
      </c>
      <c r="I82" s="35" t="n">
        <v>1</v>
      </c>
      <c r="J82" s="35" t="n">
        <v>1</v>
      </c>
      <c r="K82" s="35" t="n">
        <v>0</v>
      </c>
      <c r="L82" s="35" t="n">
        <v>0</v>
      </c>
      <c r="M82" s="35" t="n">
        <v>6</v>
      </c>
      <c r="N82" s="35" t="n">
        <v>2</v>
      </c>
      <c r="O82" s="35" t="n">
        <v>7.5</v>
      </c>
      <c r="P82" s="35" t="n">
        <v>1.5</v>
      </c>
      <c r="Q82" s="35" t="n">
        <v>2</v>
      </c>
      <c r="R82" s="26" t="n">
        <f aca="false">SUM(G82:Q82)</f>
        <v>21</v>
      </c>
      <c r="S82" s="27" t="n">
        <v>58</v>
      </c>
      <c r="T82" s="28" t="n">
        <f aca="false">R82*100/S82</f>
        <v>36.2068965517241</v>
      </c>
      <c r="U82" s="45" t="s">
        <v>145</v>
      </c>
    </row>
    <row r="83" customFormat="false" ht="26.5" hidden="false" customHeight="false" outlineLevel="0" collapsed="false">
      <c r="A83" s="21" t="n">
        <v>59</v>
      </c>
      <c r="B83" s="30" t="s">
        <v>189</v>
      </c>
      <c r="C83" s="31" t="s">
        <v>40</v>
      </c>
      <c r="D83" s="23" t="s">
        <v>190</v>
      </c>
      <c r="E83" s="31" t="n">
        <v>4</v>
      </c>
      <c r="F83" s="34" t="s">
        <v>191</v>
      </c>
      <c r="G83" s="35" t="n">
        <v>0</v>
      </c>
      <c r="H83" s="35" t="n">
        <v>0</v>
      </c>
      <c r="I83" s="35" t="n">
        <v>2</v>
      </c>
      <c r="J83" s="35" t="n">
        <v>2</v>
      </c>
      <c r="K83" s="35" t="n">
        <v>0</v>
      </c>
      <c r="L83" s="35" t="n">
        <v>0</v>
      </c>
      <c r="M83" s="35" t="n">
        <v>4</v>
      </c>
      <c r="N83" s="35" t="n">
        <v>2</v>
      </c>
      <c r="O83" s="35" t="n">
        <v>9.5</v>
      </c>
      <c r="P83" s="35" t="n">
        <v>1.5</v>
      </c>
      <c r="Q83" s="35" t="n">
        <v>0</v>
      </c>
      <c r="R83" s="26" t="n">
        <f aca="false">SUM(G83:Q83)</f>
        <v>21</v>
      </c>
      <c r="S83" s="27" t="n">
        <v>58</v>
      </c>
      <c r="T83" s="28" t="n">
        <f aca="false">R83*100/S83</f>
        <v>36.2068965517241</v>
      </c>
      <c r="U83" s="45" t="s">
        <v>145</v>
      </c>
    </row>
    <row r="84" customFormat="false" ht="26.5" hidden="false" customHeight="false" outlineLevel="0" collapsed="false">
      <c r="A84" s="21" t="n">
        <v>60</v>
      </c>
      <c r="B84" s="21" t="s">
        <v>192</v>
      </c>
      <c r="C84" s="31" t="s">
        <v>40</v>
      </c>
      <c r="D84" s="23" t="s">
        <v>120</v>
      </c>
      <c r="E84" s="31" t="n">
        <v>4</v>
      </c>
      <c r="F84" s="34" t="s">
        <v>193</v>
      </c>
      <c r="G84" s="35" t="n">
        <v>2</v>
      </c>
      <c r="H84" s="35" t="n">
        <v>2</v>
      </c>
      <c r="I84" s="35" t="n">
        <v>4.5</v>
      </c>
      <c r="J84" s="35" t="n">
        <v>1</v>
      </c>
      <c r="K84" s="35" t="n">
        <v>1</v>
      </c>
      <c r="L84" s="35" t="n">
        <v>0</v>
      </c>
      <c r="M84" s="35" t="n">
        <v>4</v>
      </c>
      <c r="N84" s="35" t="n">
        <v>2</v>
      </c>
      <c r="O84" s="35" t="n">
        <v>4</v>
      </c>
      <c r="P84" s="35" t="n">
        <v>0.5</v>
      </c>
      <c r="Q84" s="35" t="n">
        <v>0</v>
      </c>
      <c r="R84" s="26" t="n">
        <f aca="false">SUM(G84:Q84)</f>
        <v>21</v>
      </c>
      <c r="S84" s="27" t="n">
        <v>58</v>
      </c>
      <c r="T84" s="28" t="n">
        <f aca="false">R84*100/S84</f>
        <v>36.2068965517241</v>
      </c>
      <c r="U84" s="45" t="s">
        <v>145</v>
      </c>
    </row>
    <row r="85" customFormat="false" ht="28.9" hidden="false" customHeight="false" outlineLevel="0" collapsed="false">
      <c r="A85" s="21" t="n">
        <v>61</v>
      </c>
      <c r="B85" s="30" t="s">
        <v>194</v>
      </c>
      <c r="C85" s="31" t="s">
        <v>40</v>
      </c>
      <c r="D85" s="23" t="s">
        <v>131</v>
      </c>
      <c r="E85" s="31" t="n">
        <v>4</v>
      </c>
      <c r="F85" s="32" t="s">
        <v>195</v>
      </c>
      <c r="G85" s="33" t="n">
        <v>2</v>
      </c>
      <c r="H85" s="33" t="n">
        <v>0</v>
      </c>
      <c r="I85" s="33" t="n">
        <v>2.5</v>
      </c>
      <c r="J85" s="33" t="n">
        <v>2</v>
      </c>
      <c r="K85" s="33" t="n">
        <v>1</v>
      </c>
      <c r="L85" s="33" t="n">
        <v>0</v>
      </c>
      <c r="M85" s="33" t="n">
        <v>4</v>
      </c>
      <c r="N85" s="33" t="n">
        <v>2</v>
      </c>
      <c r="O85" s="33" t="n">
        <v>5.5</v>
      </c>
      <c r="P85" s="33" t="n">
        <v>0</v>
      </c>
      <c r="Q85" s="33" t="n">
        <v>2</v>
      </c>
      <c r="R85" s="26" t="n">
        <f aca="false">SUM(G85:Q85)</f>
        <v>21</v>
      </c>
      <c r="S85" s="27" t="n">
        <v>58</v>
      </c>
      <c r="T85" s="28" t="n">
        <f aca="false">R85*100/S85</f>
        <v>36.2068965517241</v>
      </c>
      <c r="U85" s="45" t="s">
        <v>145</v>
      </c>
    </row>
    <row r="86" customFormat="false" ht="16.25" hidden="false" customHeight="false" outlineLevel="0" collapsed="false">
      <c r="A86" s="21" t="n">
        <v>62</v>
      </c>
      <c r="B86" s="30" t="s">
        <v>196</v>
      </c>
      <c r="C86" s="31" t="s">
        <v>40</v>
      </c>
      <c r="D86" s="23" t="s">
        <v>164</v>
      </c>
      <c r="E86" s="31" t="n">
        <v>4</v>
      </c>
      <c r="F86" s="34" t="s">
        <v>197</v>
      </c>
      <c r="G86" s="35" t="n">
        <v>0</v>
      </c>
      <c r="H86" s="35" t="n">
        <v>0</v>
      </c>
      <c r="I86" s="35" t="n">
        <v>1</v>
      </c>
      <c r="J86" s="35" t="n">
        <v>2</v>
      </c>
      <c r="K86" s="35" t="n">
        <v>1</v>
      </c>
      <c r="L86" s="35" t="n">
        <v>2</v>
      </c>
      <c r="M86" s="35" t="n">
        <v>4</v>
      </c>
      <c r="N86" s="35" t="n">
        <v>1</v>
      </c>
      <c r="O86" s="35" t="n">
        <v>6</v>
      </c>
      <c r="P86" s="35" t="n">
        <v>2</v>
      </c>
      <c r="Q86" s="35" t="n">
        <v>2</v>
      </c>
      <c r="R86" s="26" t="n">
        <f aca="false">SUM(G86:Q86)</f>
        <v>21</v>
      </c>
      <c r="S86" s="27" t="n">
        <v>58</v>
      </c>
      <c r="T86" s="28" t="n">
        <f aca="false">R86*100/S86</f>
        <v>36.2068965517241</v>
      </c>
      <c r="U86" s="45" t="s">
        <v>145</v>
      </c>
    </row>
    <row r="87" customFormat="false" ht="28.9" hidden="false" customHeight="false" outlineLevel="0" collapsed="false">
      <c r="A87" s="21" t="n">
        <v>63</v>
      </c>
      <c r="B87" s="21" t="s">
        <v>198</v>
      </c>
      <c r="C87" s="31" t="s">
        <v>40</v>
      </c>
      <c r="D87" s="23" t="s">
        <v>199</v>
      </c>
      <c r="E87" s="31" t="n">
        <v>4</v>
      </c>
      <c r="F87" s="32" t="s">
        <v>200</v>
      </c>
      <c r="G87" s="33" t="n">
        <v>0</v>
      </c>
      <c r="H87" s="33" t="n">
        <v>0</v>
      </c>
      <c r="I87" s="33" t="n">
        <v>1</v>
      </c>
      <c r="J87" s="33" t="n">
        <v>2</v>
      </c>
      <c r="K87" s="33" t="n">
        <v>0</v>
      </c>
      <c r="L87" s="33" t="n">
        <v>0</v>
      </c>
      <c r="M87" s="33" t="n">
        <v>8</v>
      </c>
      <c r="N87" s="33" t="n">
        <v>2</v>
      </c>
      <c r="O87" s="33" t="n">
        <v>7.5</v>
      </c>
      <c r="P87" s="33" t="n">
        <v>0.5</v>
      </c>
      <c r="Q87" s="33" t="n">
        <v>0</v>
      </c>
      <c r="R87" s="26" t="n">
        <f aca="false">SUM(G87:Q87)</f>
        <v>21</v>
      </c>
      <c r="S87" s="27" t="n">
        <v>58</v>
      </c>
      <c r="T87" s="28" t="n">
        <f aca="false">R87*100/S87</f>
        <v>36.2068965517241</v>
      </c>
      <c r="U87" s="45" t="s">
        <v>145</v>
      </c>
    </row>
    <row r="88" customFormat="false" ht="28.9" hidden="false" customHeight="false" outlineLevel="0" collapsed="false">
      <c r="A88" s="21" t="n">
        <v>64</v>
      </c>
      <c r="B88" s="30" t="s">
        <v>201</v>
      </c>
      <c r="C88" s="31" t="s">
        <v>40</v>
      </c>
      <c r="D88" s="23" t="s">
        <v>92</v>
      </c>
      <c r="E88" s="31" t="n">
        <v>4</v>
      </c>
      <c r="F88" s="32" t="s">
        <v>202</v>
      </c>
      <c r="G88" s="33" t="n">
        <v>0</v>
      </c>
      <c r="H88" s="33" t="n">
        <v>1</v>
      </c>
      <c r="I88" s="33" t="n">
        <v>3.5</v>
      </c>
      <c r="J88" s="33" t="n">
        <v>0</v>
      </c>
      <c r="K88" s="33" t="n">
        <v>0</v>
      </c>
      <c r="L88" s="33" t="n">
        <v>0</v>
      </c>
      <c r="M88" s="33" t="n">
        <v>4</v>
      </c>
      <c r="N88" s="33" t="n">
        <v>1.5</v>
      </c>
      <c r="O88" s="33" t="n">
        <v>6</v>
      </c>
      <c r="P88" s="33" t="n">
        <v>0.5</v>
      </c>
      <c r="Q88" s="33" t="n">
        <v>4</v>
      </c>
      <c r="R88" s="26" t="n">
        <f aca="false">SUM(G88:Q88)</f>
        <v>20.5</v>
      </c>
      <c r="S88" s="27" t="n">
        <v>58</v>
      </c>
      <c r="T88" s="28" t="n">
        <f aca="false">R88*100/S88</f>
        <v>35.3448275862069</v>
      </c>
      <c r="U88" s="45" t="s">
        <v>145</v>
      </c>
    </row>
    <row r="89" customFormat="false" ht="28.9" hidden="false" customHeight="false" outlineLevel="0" collapsed="false">
      <c r="A89" s="21" t="n">
        <v>65</v>
      </c>
      <c r="B89" s="30" t="s">
        <v>203</v>
      </c>
      <c r="C89" s="31" t="s">
        <v>40</v>
      </c>
      <c r="D89" s="23" t="s">
        <v>111</v>
      </c>
      <c r="E89" s="31" t="n">
        <v>4</v>
      </c>
      <c r="F89" s="32" t="s">
        <v>204</v>
      </c>
      <c r="G89" s="33" t="n">
        <v>1</v>
      </c>
      <c r="H89" s="33" t="n">
        <v>1</v>
      </c>
      <c r="I89" s="33" t="n">
        <v>3.5</v>
      </c>
      <c r="J89" s="33" t="n">
        <v>1</v>
      </c>
      <c r="K89" s="33" t="n">
        <v>0</v>
      </c>
      <c r="L89" s="33" t="n">
        <v>0</v>
      </c>
      <c r="M89" s="33" t="n">
        <v>2</v>
      </c>
      <c r="N89" s="33" t="n">
        <v>0</v>
      </c>
      <c r="O89" s="33" t="n">
        <v>6.5</v>
      </c>
      <c r="P89" s="33" t="n">
        <v>1.5</v>
      </c>
      <c r="Q89" s="33" t="n">
        <v>4</v>
      </c>
      <c r="R89" s="26" t="n">
        <f aca="false">SUM(G89:Q89)</f>
        <v>20.5</v>
      </c>
      <c r="S89" s="27" t="n">
        <v>58</v>
      </c>
      <c r="T89" s="28" t="n">
        <f aca="false">R89*100/S89</f>
        <v>35.3448275862069</v>
      </c>
      <c r="U89" s="45" t="s">
        <v>145</v>
      </c>
    </row>
    <row r="90" customFormat="false" ht="26.5" hidden="false" customHeight="false" outlineLevel="0" collapsed="false">
      <c r="A90" s="21" t="n">
        <v>66</v>
      </c>
      <c r="B90" s="30" t="s">
        <v>205</v>
      </c>
      <c r="C90" s="31" t="s">
        <v>40</v>
      </c>
      <c r="D90" s="23" t="s">
        <v>81</v>
      </c>
      <c r="E90" s="31" t="n">
        <v>4</v>
      </c>
      <c r="F90" s="41" t="s">
        <v>206</v>
      </c>
      <c r="G90" s="42" t="n">
        <v>1</v>
      </c>
      <c r="H90" s="42" t="n">
        <v>0</v>
      </c>
      <c r="I90" s="42" t="n">
        <v>3.5</v>
      </c>
      <c r="J90" s="42" t="n">
        <v>0.5</v>
      </c>
      <c r="K90" s="42" t="n">
        <v>1</v>
      </c>
      <c r="L90" s="42" t="n">
        <v>0</v>
      </c>
      <c r="M90" s="42" t="n">
        <v>4</v>
      </c>
      <c r="N90" s="42" t="n">
        <v>2</v>
      </c>
      <c r="O90" s="42" t="n">
        <v>4</v>
      </c>
      <c r="P90" s="42" t="n">
        <v>0.5</v>
      </c>
      <c r="Q90" s="49" t="n">
        <v>4</v>
      </c>
      <c r="R90" s="26" t="n">
        <f aca="false">SUM(G90:Q90)</f>
        <v>20.5</v>
      </c>
      <c r="S90" s="27" t="n">
        <v>58</v>
      </c>
      <c r="T90" s="28" t="n">
        <f aca="false">R90*100/S90</f>
        <v>35.3448275862069</v>
      </c>
      <c r="U90" s="45" t="s">
        <v>145</v>
      </c>
    </row>
    <row r="91" customFormat="false" ht="29.45" hidden="false" customHeight="true" outlineLevel="0" collapsed="false">
      <c r="A91" s="21" t="n">
        <v>67</v>
      </c>
      <c r="B91" s="30" t="s">
        <v>207</v>
      </c>
      <c r="C91" s="31" t="s">
        <v>40</v>
      </c>
      <c r="D91" s="23" t="s">
        <v>70</v>
      </c>
      <c r="E91" s="31" t="n">
        <v>4</v>
      </c>
      <c r="F91" s="32" t="s">
        <v>208</v>
      </c>
      <c r="G91" s="33" t="n">
        <v>2</v>
      </c>
      <c r="H91" s="33" t="n">
        <v>0</v>
      </c>
      <c r="I91" s="33" t="n">
        <v>3</v>
      </c>
      <c r="J91" s="33" t="n">
        <v>1.5</v>
      </c>
      <c r="K91" s="33" t="n">
        <v>0</v>
      </c>
      <c r="L91" s="33" t="n">
        <v>0</v>
      </c>
      <c r="M91" s="33" t="n">
        <v>0</v>
      </c>
      <c r="N91" s="33" t="n">
        <v>2</v>
      </c>
      <c r="O91" s="33" t="n">
        <v>10</v>
      </c>
      <c r="P91" s="33" t="n">
        <v>0</v>
      </c>
      <c r="Q91" s="33" t="n">
        <v>2</v>
      </c>
      <c r="R91" s="26" t="n">
        <f aca="false">SUM(G91:Q91)</f>
        <v>20.5</v>
      </c>
      <c r="S91" s="27" t="n">
        <v>58</v>
      </c>
      <c r="T91" s="28" t="n">
        <f aca="false">R91*100/S91</f>
        <v>35.3448275862069</v>
      </c>
      <c r="U91" s="45" t="s">
        <v>145</v>
      </c>
    </row>
    <row r="92" customFormat="false" ht="34.9" hidden="false" customHeight="true" outlineLevel="0" collapsed="false">
      <c r="A92" s="21" t="n">
        <v>68</v>
      </c>
      <c r="B92" s="30" t="s">
        <v>209</v>
      </c>
      <c r="C92" s="31" t="s">
        <v>40</v>
      </c>
      <c r="D92" s="23" t="s">
        <v>95</v>
      </c>
      <c r="E92" s="38" t="n">
        <v>4</v>
      </c>
      <c r="F92" s="34" t="s">
        <v>210</v>
      </c>
      <c r="G92" s="35" t="n">
        <v>0</v>
      </c>
      <c r="H92" s="35" t="n">
        <v>0</v>
      </c>
      <c r="I92" s="35" t="n">
        <v>2</v>
      </c>
      <c r="J92" s="35" t="n">
        <v>1</v>
      </c>
      <c r="K92" s="35" t="n">
        <v>0</v>
      </c>
      <c r="L92" s="35" t="n">
        <v>0</v>
      </c>
      <c r="M92" s="35" t="n">
        <v>4</v>
      </c>
      <c r="N92" s="35" t="n">
        <v>2</v>
      </c>
      <c r="O92" s="35" t="n">
        <v>9.5</v>
      </c>
      <c r="P92" s="35" t="n">
        <v>0</v>
      </c>
      <c r="Q92" s="35" t="n">
        <v>2</v>
      </c>
      <c r="R92" s="26" t="n">
        <f aca="false">SUM(G92:Q92)</f>
        <v>20.5</v>
      </c>
      <c r="S92" s="27" t="n">
        <v>58</v>
      </c>
      <c r="T92" s="28" t="n">
        <f aca="false">R92*100/S92</f>
        <v>35.3448275862069</v>
      </c>
      <c r="U92" s="45" t="s">
        <v>145</v>
      </c>
    </row>
    <row r="93" customFormat="false" ht="34.35" hidden="false" customHeight="true" outlineLevel="0" collapsed="false">
      <c r="A93" s="21" t="n">
        <v>69</v>
      </c>
      <c r="B93" s="21" t="s">
        <v>211</v>
      </c>
      <c r="C93" s="31" t="s">
        <v>40</v>
      </c>
      <c r="D93" s="23" t="s">
        <v>117</v>
      </c>
      <c r="E93" s="31" t="n">
        <v>4</v>
      </c>
      <c r="F93" s="32" t="s">
        <v>212</v>
      </c>
      <c r="G93" s="33" t="n">
        <v>0</v>
      </c>
      <c r="H93" s="33" t="n">
        <v>0</v>
      </c>
      <c r="I93" s="33" t="n">
        <v>4</v>
      </c>
      <c r="J93" s="33" t="n">
        <v>1</v>
      </c>
      <c r="K93" s="33" t="n">
        <v>0</v>
      </c>
      <c r="L93" s="33" t="n">
        <v>0</v>
      </c>
      <c r="M93" s="33" t="n">
        <v>0</v>
      </c>
      <c r="N93" s="33" t="n">
        <v>2</v>
      </c>
      <c r="O93" s="33" t="n">
        <v>12</v>
      </c>
      <c r="P93" s="33" t="n">
        <v>1.5</v>
      </c>
      <c r="Q93" s="33" t="n">
        <v>0</v>
      </c>
      <c r="R93" s="26" t="n">
        <f aca="false">SUM(G93:Q93)</f>
        <v>20.5</v>
      </c>
      <c r="S93" s="27" t="n">
        <v>58</v>
      </c>
      <c r="T93" s="28" t="n">
        <f aca="false">R93*100/S93</f>
        <v>35.3448275862069</v>
      </c>
      <c r="U93" s="45" t="s">
        <v>145</v>
      </c>
    </row>
    <row r="94" customFormat="false" ht="27.75" hidden="false" customHeight="true" outlineLevel="0" collapsed="false">
      <c r="A94" s="21" t="n">
        <v>70</v>
      </c>
      <c r="B94" s="30" t="s">
        <v>213</v>
      </c>
      <c r="C94" s="31" t="s">
        <v>40</v>
      </c>
      <c r="D94" s="23" t="s">
        <v>120</v>
      </c>
      <c r="E94" s="31" t="n">
        <v>4</v>
      </c>
      <c r="F94" s="34" t="s">
        <v>214</v>
      </c>
      <c r="G94" s="35" t="n">
        <v>2</v>
      </c>
      <c r="H94" s="35" t="n">
        <v>0</v>
      </c>
      <c r="I94" s="35" t="n">
        <v>3.5</v>
      </c>
      <c r="J94" s="35" t="n">
        <v>1</v>
      </c>
      <c r="K94" s="35" t="n">
        <v>0</v>
      </c>
      <c r="L94" s="35" t="n">
        <v>0</v>
      </c>
      <c r="M94" s="35" t="n">
        <v>0</v>
      </c>
      <c r="N94" s="35" t="n">
        <v>1</v>
      </c>
      <c r="O94" s="35" t="n">
        <v>11.5</v>
      </c>
      <c r="P94" s="35" t="n">
        <v>1.5</v>
      </c>
      <c r="Q94" s="35" t="n">
        <v>0</v>
      </c>
      <c r="R94" s="26" t="n">
        <f aca="false">SUM(G94:Q94)</f>
        <v>20.5</v>
      </c>
      <c r="S94" s="27" t="n">
        <v>58</v>
      </c>
      <c r="T94" s="28" t="n">
        <f aca="false">R94*100/S94</f>
        <v>35.3448275862069</v>
      </c>
      <c r="U94" s="45" t="s">
        <v>145</v>
      </c>
    </row>
    <row r="95" customFormat="false" ht="31.35" hidden="false" customHeight="true" outlineLevel="0" collapsed="false">
      <c r="A95" s="21" t="n">
        <v>71</v>
      </c>
      <c r="B95" s="21" t="s">
        <v>215</v>
      </c>
      <c r="C95" s="31" t="s">
        <v>40</v>
      </c>
      <c r="D95" s="23" t="s">
        <v>131</v>
      </c>
      <c r="E95" s="31" t="n">
        <v>4</v>
      </c>
      <c r="F95" s="32" t="s">
        <v>195</v>
      </c>
      <c r="G95" s="33" t="n">
        <v>2</v>
      </c>
      <c r="H95" s="33" t="n">
        <v>0</v>
      </c>
      <c r="I95" s="33" t="n">
        <v>3</v>
      </c>
      <c r="J95" s="33" t="n">
        <v>2</v>
      </c>
      <c r="K95" s="33" t="n">
        <v>0</v>
      </c>
      <c r="L95" s="33" t="n">
        <v>0</v>
      </c>
      <c r="M95" s="33" t="n">
        <v>6</v>
      </c>
      <c r="N95" s="33" t="n">
        <v>0.5</v>
      </c>
      <c r="O95" s="33" t="n">
        <v>4.5</v>
      </c>
      <c r="P95" s="33" t="n">
        <v>0</v>
      </c>
      <c r="Q95" s="33" t="n">
        <v>2</v>
      </c>
      <c r="R95" s="26" t="n">
        <f aca="false">SUM(G95:Q95)</f>
        <v>20</v>
      </c>
      <c r="S95" s="27" t="n">
        <v>58</v>
      </c>
      <c r="T95" s="28" t="n">
        <f aca="false">R95*100/S95</f>
        <v>34.4827586206897</v>
      </c>
      <c r="U95" s="45" t="s">
        <v>145</v>
      </c>
    </row>
    <row r="96" customFormat="false" ht="33.75" hidden="false" customHeight="true" outlineLevel="0" collapsed="false">
      <c r="A96" s="21" t="n">
        <v>72</v>
      </c>
      <c r="B96" s="30" t="s">
        <v>216</v>
      </c>
      <c r="C96" s="31" t="s">
        <v>40</v>
      </c>
      <c r="D96" s="23" t="s">
        <v>217</v>
      </c>
      <c r="E96" s="31" t="n">
        <v>4</v>
      </c>
      <c r="F96" s="32" t="s">
        <v>218</v>
      </c>
      <c r="G96" s="33" t="n">
        <v>1</v>
      </c>
      <c r="H96" s="33" t="n">
        <v>1</v>
      </c>
      <c r="I96" s="33" t="n">
        <v>2.5</v>
      </c>
      <c r="J96" s="33" t="n">
        <v>1</v>
      </c>
      <c r="K96" s="33" t="n">
        <v>0</v>
      </c>
      <c r="L96" s="33" t="n">
        <v>0</v>
      </c>
      <c r="M96" s="33" t="n">
        <v>6</v>
      </c>
      <c r="N96" s="33" t="n">
        <v>2</v>
      </c>
      <c r="O96" s="33" t="n">
        <v>6</v>
      </c>
      <c r="P96" s="33" t="n">
        <v>0.5</v>
      </c>
      <c r="Q96" s="33" t="n">
        <v>0</v>
      </c>
      <c r="R96" s="26" t="n">
        <f aca="false">SUM(G96:Q96)</f>
        <v>20</v>
      </c>
      <c r="S96" s="27" t="n">
        <v>58</v>
      </c>
      <c r="T96" s="28" t="n">
        <f aca="false">R96*100/S96</f>
        <v>34.4827586206897</v>
      </c>
      <c r="U96" s="45" t="s">
        <v>145</v>
      </c>
    </row>
    <row r="97" customFormat="false" ht="30.2" hidden="false" customHeight="true" outlineLevel="0" collapsed="false">
      <c r="A97" s="21" t="n">
        <v>73</v>
      </c>
      <c r="B97" s="50" t="s">
        <v>219</v>
      </c>
      <c r="C97" s="38" t="s">
        <v>40</v>
      </c>
      <c r="D97" s="51" t="s">
        <v>87</v>
      </c>
      <c r="E97" s="38" t="n">
        <v>4</v>
      </c>
      <c r="F97" s="39" t="s">
        <v>88</v>
      </c>
      <c r="G97" s="52" t="n">
        <v>1</v>
      </c>
      <c r="H97" s="52" t="n">
        <v>0</v>
      </c>
      <c r="I97" s="52" t="n">
        <v>2</v>
      </c>
      <c r="J97" s="52" t="n">
        <v>1</v>
      </c>
      <c r="K97" s="52" t="n">
        <v>0</v>
      </c>
      <c r="L97" s="52" t="n">
        <v>0</v>
      </c>
      <c r="M97" s="52" t="n">
        <v>2</v>
      </c>
      <c r="N97" s="52" t="n">
        <v>2</v>
      </c>
      <c r="O97" s="52" t="n">
        <v>8</v>
      </c>
      <c r="P97" s="52" t="n">
        <v>2</v>
      </c>
      <c r="Q97" s="52" t="n">
        <v>2</v>
      </c>
      <c r="R97" s="53" t="n">
        <f aca="false">SUM(G97:Q97)</f>
        <v>20</v>
      </c>
      <c r="S97" s="53" t="n">
        <v>58</v>
      </c>
      <c r="T97" s="28" t="n">
        <f aca="false">R97*100/S97</f>
        <v>34.4827586206897</v>
      </c>
      <c r="U97" s="45" t="s">
        <v>145</v>
      </c>
    </row>
    <row r="98" customFormat="false" ht="30.2" hidden="false" customHeight="true" outlineLevel="0" collapsed="false">
      <c r="A98" s="21" t="n">
        <v>74</v>
      </c>
      <c r="B98" s="21" t="s">
        <v>220</v>
      </c>
      <c r="C98" s="31" t="s">
        <v>40</v>
      </c>
      <c r="D98" s="23" t="s">
        <v>78</v>
      </c>
      <c r="E98" s="38" t="n">
        <v>4</v>
      </c>
      <c r="F98" s="34" t="s">
        <v>90</v>
      </c>
      <c r="G98" s="35" t="n">
        <v>0</v>
      </c>
      <c r="H98" s="35" t="n">
        <v>0</v>
      </c>
      <c r="I98" s="35" t="n">
        <v>3.5</v>
      </c>
      <c r="J98" s="35" t="n">
        <v>0</v>
      </c>
      <c r="K98" s="35" t="n">
        <v>1</v>
      </c>
      <c r="L98" s="35" t="n">
        <v>0</v>
      </c>
      <c r="M98" s="35" t="n">
        <v>0</v>
      </c>
      <c r="N98" s="35" t="n">
        <v>2</v>
      </c>
      <c r="O98" s="35" t="n">
        <v>10</v>
      </c>
      <c r="P98" s="35" t="n">
        <v>1.5</v>
      </c>
      <c r="Q98" s="35" t="n">
        <v>2</v>
      </c>
      <c r="R98" s="26" t="n">
        <f aca="false">SUM(G98:Q98)</f>
        <v>20</v>
      </c>
      <c r="S98" s="27" t="n">
        <v>58</v>
      </c>
      <c r="T98" s="28" t="n">
        <f aca="false">R98*100/S98</f>
        <v>34.4827586206897</v>
      </c>
      <c r="U98" s="45" t="s">
        <v>145</v>
      </c>
    </row>
    <row r="99" customFormat="false" ht="32.45" hidden="false" customHeight="true" outlineLevel="0" collapsed="false">
      <c r="A99" s="21" t="n">
        <v>75</v>
      </c>
      <c r="B99" s="30" t="s">
        <v>221</v>
      </c>
      <c r="C99" s="31" t="s">
        <v>40</v>
      </c>
      <c r="D99" s="23" t="s">
        <v>48</v>
      </c>
      <c r="E99" s="31" t="n">
        <v>4</v>
      </c>
      <c r="F99" s="32" t="s">
        <v>222</v>
      </c>
      <c r="G99" s="33" t="n">
        <v>0</v>
      </c>
      <c r="H99" s="33" t="n">
        <v>0</v>
      </c>
      <c r="I99" s="33" t="n">
        <v>3</v>
      </c>
      <c r="J99" s="33" t="n">
        <v>2</v>
      </c>
      <c r="K99" s="33" t="n">
        <v>0</v>
      </c>
      <c r="L99" s="33" t="n">
        <v>0</v>
      </c>
      <c r="M99" s="33" t="n">
        <v>8</v>
      </c>
      <c r="N99" s="33" t="n">
        <v>2</v>
      </c>
      <c r="O99" s="33" t="n">
        <v>4</v>
      </c>
      <c r="P99" s="33" t="n">
        <v>1</v>
      </c>
      <c r="Q99" s="33" t="n">
        <v>0</v>
      </c>
      <c r="R99" s="26" t="n">
        <f aca="false">SUM(G99:Q99)</f>
        <v>20</v>
      </c>
      <c r="S99" s="27" t="n">
        <v>58</v>
      </c>
      <c r="T99" s="28" t="n">
        <f aca="false">R99*100/S99</f>
        <v>34.4827586206897</v>
      </c>
      <c r="U99" s="45" t="s">
        <v>145</v>
      </c>
    </row>
    <row r="100" customFormat="false" ht="31.9" hidden="false" customHeight="true" outlineLevel="0" collapsed="false">
      <c r="A100" s="21" t="n">
        <v>76</v>
      </c>
      <c r="B100" s="30" t="s">
        <v>223</v>
      </c>
      <c r="C100" s="31" t="s">
        <v>40</v>
      </c>
      <c r="D100" s="23" t="s">
        <v>217</v>
      </c>
      <c r="E100" s="31" t="n">
        <v>4</v>
      </c>
      <c r="F100" s="32" t="s">
        <v>224</v>
      </c>
      <c r="G100" s="33" t="n">
        <v>1</v>
      </c>
      <c r="H100" s="33" t="n">
        <v>0</v>
      </c>
      <c r="I100" s="33" t="n">
        <v>3.5</v>
      </c>
      <c r="J100" s="33" t="n">
        <v>1.5</v>
      </c>
      <c r="K100" s="33" t="n">
        <v>1</v>
      </c>
      <c r="L100" s="33" t="n">
        <v>0</v>
      </c>
      <c r="M100" s="33" t="n">
        <v>8</v>
      </c>
      <c r="N100" s="33" t="n">
        <v>2</v>
      </c>
      <c r="O100" s="33" t="n">
        <v>2</v>
      </c>
      <c r="P100" s="33" t="n">
        <v>0.5</v>
      </c>
      <c r="Q100" s="33" t="n">
        <v>0</v>
      </c>
      <c r="R100" s="26" t="n">
        <f aca="false">SUM(G100:Q100)</f>
        <v>19.5</v>
      </c>
      <c r="S100" s="27" t="n">
        <v>58</v>
      </c>
      <c r="T100" s="28" t="n">
        <f aca="false">R100*100/S100</f>
        <v>33.6206896551724</v>
      </c>
      <c r="U100" s="45" t="s">
        <v>145</v>
      </c>
    </row>
    <row r="101" customFormat="false" ht="28.9" hidden="false" customHeight="false" outlineLevel="0" collapsed="false">
      <c r="A101" s="21" t="n">
        <v>77</v>
      </c>
      <c r="B101" s="21" t="s">
        <v>225</v>
      </c>
      <c r="C101" s="31" t="s">
        <v>40</v>
      </c>
      <c r="D101" s="23" t="s">
        <v>64</v>
      </c>
      <c r="E101" s="31" t="n">
        <v>4</v>
      </c>
      <c r="F101" s="32" t="s">
        <v>65</v>
      </c>
      <c r="G101" s="33" t="n">
        <v>0</v>
      </c>
      <c r="H101" s="33" t="n">
        <v>2</v>
      </c>
      <c r="I101" s="33" t="n">
        <v>2</v>
      </c>
      <c r="J101" s="33" t="n">
        <v>0.5</v>
      </c>
      <c r="K101" s="33" t="n">
        <v>0</v>
      </c>
      <c r="L101" s="33" t="n">
        <v>0</v>
      </c>
      <c r="M101" s="33" t="n">
        <v>5</v>
      </c>
      <c r="N101" s="33" t="n">
        <v>2</v>
      </c>
      <c r="O101" s="33" t="n">
        <v>4.5</v>
      </c>
      <c r="P101" s="33" t="n">
        <v>1.5</v>
      </c>
      <c r="Q101" s="33" t="n">
        <v>2</v>
      </c>
      <c r="R101" s="26" t="n">
        <f aca="false">SUM(G101:Q101)</f>
        <v>19.5</v>
      </c>
      <c r="S101" s="27" t="n">
        <v>58</v>
      </c>
      <c r="T101" s="28" t="n">
        <f aca="false">R101*100/S101</f>
        <v>33.6206896551724</v>
      </c>
      <c r="U101" s="45" t="s">
        <v>145</v>
      </c>
    </row>
    <row r="102" customFormat="false" ht="28.9" hidden="false" customHeight="false" outlineLevel="0" collapsed="false">
      <c r="A102" s="21" t="n">
        <v>78</v>
      </c>
      <c r="B102" s="30" t="s">
        <v>226</v>
      </c>
      <c r="C102" s="31" t="s">
        <v>40</v>
      </c>
      <c r="D102" s="23" t="s">
        <v>227</v>
      </c>
      <c r="E102" s="31" t="n">
        <v>4</v>
      </c>
      <c r="F102" s="32" t="s">
        <v>228</v>
      </c>
      <c r="G102" s="33" t="n">
        <v>0</v>
      </c>
      <c r="H102" s="33" t="n">
        <v>0</v>
      </c>
      <c r="I102" s="33" t="n">
        <v>1.5</v>
      </c>
      <c r="J102" s="33" t="n">
        <v>1</v>
      </c>
      <c r="K102" s="33" t="n">
        <v>0</v>
      </c>
      <c r="L102" s="33" t="n">
        <v>0</v>
      </c>
      <c r="M102" s="33" t="n">
        <v>4</v>
      </c>
      <c r="N102" s="33" t="n">
        <v>1</v>
      </c>
      <c r="O102" s="33" t="n">
        <v>7.5</v>
      </c>
      <c r="P102" s="33" t="n">
        <v>0.5</v>
      </c>
      <c r="Q102" s="33" t="n">
        <v>4</v>
      </c>
      <c r="R102" s="26" t="n">
        <f aca="false">SUM(G102:Q102)</f>
        <v>19.5</v>
      </c>
      <c r="S102" s="27" t="n">
        <v>58</v>
      </c>
      <c r="T102" s="28" t="n">
        <f aca="false">R102*100/S102</f>
        <v>33.6206896551724</v>
      </c>
      <c r="U102" s="45" t="s">
        <v>145</v>
      </c>
    </row>
    <row r="103" customFormat="false" ht="28.35" hidden="false" customHeight="true" outlineLevel="0" collapsed="false">
      <c r="A103" s="21" t="n">
        <v>79</v>
      </c>
      <c r="B103" s="30" t="s">
        <v>229</v>
      </c>
      <c r="C103" s="31" t="s">
        <v>40</v>
      </c>
      <c r="D103" s="23" t="s">
        <v>230</v>
      </c>
      <c r="E103" s="31" t="n">
        <v>4</v>
      </c>
      <c r="F103" s="43" t="s">
        <v>231</v>
      </c>
      <c r="G103" s="40" t="n">
        <v>1</v>
      </c>
      <c r="H103" s="40" t="n">
        <v>0</v>
      </c>
      <c r="I103" s="40" t="n">
        <v>3</v>
      </c>
      <c r="J103" s="40" t="n">
        <v>2</v>
      </c>
      <c r="K103" s="40" t="n">
        <v>1</v>
      </c>
      <c r="L103" s="40" t="n">
        <v>0</v>
      </c>
      <c r="M103" s="40" t="n">
        <v>6</v>
      </c>
      <c r="N103" s="40" t="n">
        <v>2</v>
      </c>
      <c r="O103" s="40" t="n">
        <v>4</v>
      </c>
      <c r="P103" s="40" t="n">
        <v>0.5</v>
      </c>
      <c r="Q103" s="40" t="n">
        <v>0</v>
      </c>
      <c r="R103" s="26" t="n">
        <f aca="false">SUM(G103:Q103)</f>
        <v>19.5</v>
      </c>
      <c r="S103" s="27" t="n">
        <v>58</v>
      </c>
      <c r="T103" s="28" t="n">
        <f aca="false">R103*100/S103</f>
        <v>33.6206896551724</v>
      </c>
      <c r="U103" s="45" t="s">
        <v>145</v>
      </c>
    </row>
    <row r="104" customFormat="false" ht="32.45" hidden="false" customHeight="true" outlineLevel="0" collapsed="false">
      <c r="A104" s="21" t="n">
        <v>80</v>
      </c>
      <c r="B104" s="21" t="s">
        <v>232</v>
      </c>
      <c r="C104" s="31" t="s">
        <v>40</v>
      </c>
      <c r="D104" s="23" t="s">
        <v>217</v>
      </c>
      <c r="E104" s="31" t="n">
        <v>4</v>
      </c>
      <c r="F104" s="32" t="s">
        <v>233</v>
      </c>
      <c r="G104" s="33" t="n">
        <v>2</v>
      </c>
      <c r="H104" s="33" t="n">
        <v>2</v>
      </c>
      <c r="I104" s="33" t="n">
        <v>3.5</v>
      </c>
      <c r="J104" s="33" t="n">
        <v>0.5</v>
      </c>
      <c r="K104" s="33" t="n">
        <v>0</v>
      </c>
      <c r="L104" s="33" t="n">
        <v>0</v>
      </c>
      <c r="M104" s="33" t="n">
        <v>0</v>
      </c>
      <c r="N104" s="33" t="n">
        <v>1</v>
      </c>
      <c r="O104" s="33" t="n">
        <v>5.5</v>
      </c>
      <c r="P104" s="33" t="n">
        <v>1</v>
      </c>
      <c r="Q104" s="33" t="n">
        <v>4</v>
      </c>
      <c r="R104" s="26" t="n">
        <f aca="false">SUM(G104:Q104)</f>
        <v>19.5</v>
      </c>
      <c r="S104" s="27" t="n">
        <v>58</v>
      </c>
      <c r="T104" s="28" t="n">
        <f aca="false">R104*100/S104</f>
        <v>33.6206896551724</v>
      </c>
      <c r="U104" s="45" t="s">
        <v>145</v>
      </c>
    </row>
    <row r="105" customFormat="false" ht="28.9" hidden="false" customHeight="false" outlineLevel="0" collapsed="false">
      <c r="A105" s="21" t="n">
        <v>81</v>
      </c>
      <c r="B105" s="30" t="s">
        <v>234</v>
      </c>
      <c r="C105" s="31" t="s">
        <v>40</v>
      </c>
      <c r="D105" s="23" t="s">
        <v>111</v>
      </c>
      <c r="E105" s="31" t="n">
        <v>4</v>
      </c>
      <c r="F105" s="32" t="s">
        <v>204</v>
      </c>
      <c r="G105" s="33" t="n">
        <v>1</v>
      </c>
      <c r="H105" s="33" t="n">
        <v>0</v>
      </c>
      <c r="I105" s="33" t="n">
        <v>2</v>
      </c>
      <c r="J105" s="33" t="n">
        <v>0.5</v>
      </c>
      <c r="K105" s="33" t="n">
        <v>1</v>
      </c>
      <c r="L105" s="33" t="n">
        <v>0</v>
      </c>
      <c r="M105" s="33" t="n">
        <v>4</v>
      </c>
      <c r="N105" s="33" t="n">
        <v>1</v>
      </c>
      <c r="O105" s="33" t="n">
        <v>5</v>
      </c>
      <c r="P105" s="33" t="n">
        <v>1</v>
      </c>
      <c r="Q105" s="33" t="n">
        <v>4</v>
      </c>
      <c r="R105" s="26" t="n">
        <f aca="false">SUM(G105:Q105)</f>
        <v>19.5</v>
      </c>
      <c r="S105" s="27" t="n">
        <v>58</v>
      </c>
      <c r="T105" s="28" t="n">
        <f aca="false">R105*100/S105</f>
        <v>33.6206896551724</v>
      </c>
      <c r="U105" s="45" t="s">
        <v>145</v>
      </c>
    </row>
    <row r="106" customFormat="false" ht="28.9" hidden="false" customHeight="false" outlineLevel="0" collapsed="false">
      <c r="A106" s="21" t="n">
        <v>82</v>
      </c>
      <c r="B106" s="30" t="s">
        <v>235</v>
      </c>
      <c r="C106" s="31" t="s">
        <v>40</v>
      </c>
      <c r="D106" s="23" t="s">
        <v>236</v>
      </c>
      <c r="E106" s="31" t="n">
        <v>4</v>
      </c>
      <c r="F106" s="32" t="s">
        <v>237</v>
      </c>
      <c r="G106" s="33" t="n">
        <v>1</v>
      </c>
      <c r="H106" s="33" t="n">
        <v>0</v>
      </c>
      <c r="I106" s="33" t="n">
        <v>0.5</v>
      </c>
      <c r="J106" s="33" t="n">
        <v>1.5</v>
      </c>
      <c r="K106" s="33" t="n">
        <v>0</v>
      </c>
      <c r="L106" s="33" t="n">
        <v>0</v>
      </c>
      <c r="M106" s="33" t="n">
        <v>6</v>
      </c>
      <c r="N106" s="33" t="n">
        <v>2</v>
      </c>
      <c r="O106" s="33" t="n">
        <v>6</v>
      </c>
      <c r="P106" s="33" t="n">
        <v>0</v>
      </c>
      <c r="Q106" s="33" t="n">
        <v>2</v>
      </c>
      <c r="R106" s="26" t="n">
        <f aca="false">SUM(G106:Q106)</f>
        <v>19</v>
      </c>
      <c r="S106" s="27" t="n">
        <v>58</v>
      </c>
      <c r="T106" s="28" t="n">
        <f aca="false">R106*100/S106</f>
        <v>32.7586206896552</v>
      </c>
      <c r="U106" s="45" t="s">
        <v>145</v>
      </c>
    </row>
    <row r="107" customFormat="false" ht="28.9" hidden="false" customHeight="false" outlineLevel="0" collapsed="false">
      <c r="A107" s="21" t="n">
        <v>83</v>
      </c>
      <c r="B107" s="21" t="s">
        <v>238</v>
      </c>
      <c r="C107" s="31" t="s">
        <v>40</v>
      </c>
      <c r="D107" s="23" t="s">
        <v>227</v>
      </c>
      <c r="E107" s="31" t="n">
        <v>4</v>
      </c>
      <c r="F107" s="32" t="s">
        <v>239</v>
      </c>
      <c r="G107" s="33" t="n">
        <v>0</v>
      </c>
      <c r="H107" s="33" t="n">
        <v>1</v>
      </c>
      <c r="I107" s="33" t="n">
        <v>1.5</v>
      </c>
      <c r="J107" s="33" t="n">
        <v>2</v>
      </c>
      <c r="K107" s="33" t="n">
        <v>0</v>
      </c>
      <c r="L107" s="33" t="n">
        <v>0</v>
      </c>
      <c r="M107" s="33" t="n">
        <v>6</v>
      </c>
      <c r="N107" s="33" t="n">
        <v>2</v>
      </c>
      <c r="O107" s="33" t="n">
        <v>4.5</v>
      </c>
      <c r="P107" s="33" t="n">
        <v>0</v>
      </c>
      <c r="Q107" s="33" t="n">
        <v>2</v>
      </c>
      <c r="R107" s="26" t="n">
        <f aca="false">SUM(G107:Q107)</f>
        <v>19</v>
      </c>
      <c r="S107" s="27" t="n">
        <v>58</v>
      </c>
      <c r="T107" s="28" t="n">
        <f aca="false">R107*100/S107</f>
        <v>32.7586206896552</v>
      </c>
      <c r="U107" s="45" t="s">
        <v>145</v>
      </c>
    </row>
    <row r="108" customFormat="false" ht="28.9" hidden="false" customHeight="false" outlineLevel="0" collapsed="false">
      <c r="A108" s="21" t="n">
        <v>84</v>
      </c>
      <c r="B108" s="30" t="s">
        <v>240</v>
      </c>
      <c r="C108" s="31" t="s">
        <v>40</v>
      </c>
      <c r="D108" s="23" t="s">
        <v>217</v>
      </c>
      <c r="E108" s="31" t="n">
        <v>4</v>
      </c>
      <c r="F108" s="32" t="s">
        <v>241</v>
      </c>
      <c r="G108" s="33" t="n">
        <v>1</v>
      </c>
      <c r="H108" s="33" t="n">
        <v>0</v>
      </c>
      <c r="I108" s="33" t="n">
        <v>1.5</v>
      </c>
      <c r="J108" s="33" t="n">
        <v>0</v>
      </c>
      <c r="K108" s="33" t="n">
        <v>0</v>
      </c>
      <c r="L108" s="33" t="n">
        <v>2</v>
      </c>
      <c r="M108" s="33" t="n">
        <v>0</v>
      </c>
      <c r="N108" s="33" t="n">
        <v>2</v>
      </c>
      <c r="O108" s="33" t="n">
        <v>10</v>
      </c>
      <c r="P108" s="33" t="n">
        <v>0.5</v>
      </c>
      <c r="Q108" s="33" t="n">
        <v>2</v>
      </c>
      <c r="R108" s="26" t="n">
        <f aca="false">SUM(G108:Q108)</f>
        <v>19</v>
      </c>
      <c r="S108" s="27" t="n">
        <v>58</v>
      </c>
      <c r="T108" s="28" t="n">
        <f aca="false">R108*100/S108</f>
        <v>32.7586206896552</v>
      </c>
      <c r="U108" s="45" t="s">
        <v>145</v>
      </c>
    </row>
    <row r="109" customFormat="false" ht="28.9" hidden="false" customHeight="false" outlineLevel="0" collapsed="false">
      <c r="A109" s="21" t="n">
        <v>85</v>
      </c>
      <c r="B109" s="30" t="s">
        <v>242</v>
      </c>
      <c r="C109" s="31" t="s">
        <v>40</v>
      </c>
      <c r="D109" s="23" t="s">
        <v>73</v>
      </c>
      <c r="E109" s="31" t="n">
        <v>4</v>
      </c>
      <c r="F109" s="32" t="s">
        <v>243</v>
      </c>
      <c r="G109" s="33" t="n">
        <v>0</v>
      </c>
      <c r="H109" s="33" t="n">
        <v>0</v>
      </c>
      <c r="I109" s="33" t="n">
        <v>4</v>
      </c>
      <c r="J109" s="33" t="n">
        <v>2</v>
      </c>
      <c r="K109" s="33" t="n">
        <v>0</v>
      </c>
      <c r="L109" s="33" t="n">
        <v>0</v>
      </c>
      <c r="M109" s="33" t="n">
        <v>4</v>
      </c>
      <c r="N109" s="33" t="n">
        <v>2</v>
      </c>
      <c r="O109" s="33" t="n">
        <v>6.5</v>
      </c>
      <c r="P109" s="33" t="n">
        <v>0.5</v>
      </c>
      <c r="Q109" s="33" t="n">
        <v>0</v>
      </c>
      <c r="R109" s="26" t="n">
        <f aca="false">SUM(G109:Q109)</f>
        <v>19</v>
      </c>
      <c r="S109" s="27" t="n">
        <v>58</v>
      </c>
      <c r="T109" s="28" t="n">
        <f aca="false">R109*100/S109</f>
        <v>32.7586206896552</v>
      </c>
      <c r="U109" s="45" t="s">
        <v>145</v>
      </c>
    </row>
    <row r="110" customFormat="false" ht="28.9" hidden="false" customHeight="false" outlineLevel="0" collapsed="false">
      <c r="A110" s="21" t="n">
        <v>86</v>
      </c>
      <c r="B110" s="21" t="s">
        <v>244</v>
      </c>
      <c r="C110" s="31" t="s">
        <v>40</v>
      </c>
      <c r="D110" s="23" t="s">
        <v>159</v>
      </c>
      <c r="E110" s="31" t="n">
        <v>4</v>
      </c>
      <c r="F110" s="32" t="s">
        <v>160</v>
      </c>
      <c r="G110" s="33" t="n">
        <v>0</v>
      </c>
      <c r="H110" s="33" t="n">
        <v>0</v>
      </c>
      <c r="I110" s="33" t="n">
        <v>4</v>
      </c>
      <c r="J110" s="33" t="n">
        <v>1</v>
      </c>
      <c r="K110" s="33" t="n">
        <v>0</v>
      </c>
      <c r="L110" s="33" t="n">
        <v>0</v>
      </c>
      <c r="M110" s="33" t="n">
        <v>3.5</v>
      </c>
      <c r="N110" s="33" t="n">
        <v>1.5</v>
      </c>
      <c r="O110" s="33" t="n">
        <v>8</v>
      </c>
      <c r="P110" s="33" t="n">
        <v>1</v>
      </c>
      <c r="Q110" s="33" t="n">
        <v>0</v>
      </c>
      <c r="R110" s="26" t="n">
        <f aca="false">SUM(G110:Q110)</f>
        <v>19</v>
      </c>
      <c r="S110" s="27" t="n">
        <v>58</v>
      </c>
      <c r="T110" s="28" t="n">
        <f aca="false">R110*100/S110</f>
        <v>32.7586206896552</v>
      </c>
      <c r="U110" s="45" t="s">
        <v>145</v>
      </c>
    </row>
    <row r="111" customFormat="false" ht="28.9" hidden="false" customHeight="false" outlineLevel="0" collapsed="false">
      <c r="A111" s="21" t="n">
        <v>87</v>
      </c>
      <c r="B111" s="30" t="s">
        <v>245</v>
      </c>
      <c r="C111" s="31" t="s">
        <v>40</v>
      </c>
      <c r="D111" s="23" t="s">
        <v>246</v>
      </c>
      <c r="E111" s="31" t="n">
        <v>4</v>
      </c>
      <c r="F111" s="32" t="s">
        <v>247</v>
      </c>
      <c r="G111" s="33" t="n">
        <v>2</v>
      </c>
      <c r="H111" s="33" t="n">
        <v>1</v>
      </c>
      <c r="I111" s="33" t="n">
        <v>2.5</v>
      </c>
      <c r="J111" s="33" t="n">
        <v>1</v>
      </c>
      <c r="K111" s="33" t="n">
        <v>0</v>
      </c>
      <c r="L111" s="33" t="n">
        <v>0</v>
      </c>
      <c r="M111" s="33" t="n">
        <v>0</v>
      </c>
      <c r="N111" s="33" t="n">
        <v>0.5</v>
      </c>
      <c r="O111" s="33" t="n">
        <v>8</v>
      </c>
      <c r="P111" s="33" t="n">
        <v>0</v>
      </c>
      <c r="Q111" s="33" t="n">
        <v>4</v>
      </c>
      <c r="R111" s="26" t="n">
        <f aca="false">SUM(G111:Q111)</f>
        <v>19</v>
      </c>
      <c r="S111" s="27" t="n">
        <v>58</v>
      </c>
      <c r="T111" s="28" t="n">
        <f aca="false">R111*100/S111</f>
        <v>32.7586206896552</v>
      </c>
      <c r="U111" s="45" t="s">
        <v>145</v>
      </c>
    </row>
    <row r="112" customFormat="false" ht="26.5" hidden="false" customHeight="false" outlineLevel="0" collapsed="false">
      <c r="A112" s="21" t="n">
        <v>88</v>
      </c>
      <c r="B112" s="30" t="s">
        <v>248</v>
      </c>
      <c r="C112" s="31" t="s">
        <v>40</v>
      </c>
      <c r="D112" s="23" t="s">
        <v>41</v>
      </c>
      <c r="E112" s="31" t="n">
        <v>4</v>
      </c>
      <c r="F112" s="34" t="s">
        <v>249</v>
      </c>
      <c r="G112" s="35" t="n">
        <v>1</v>
      </c>
      <c r="H112" s="35" t="n">
        <v>0</v>
      </c>
      <c r="I112" s="35" t="n">
        <v>1.5</v>
      </c>
      <c r="J112" s="35" t="n">
        <v>1</v>
      </c>
      <c r="K112" s="35" t="n">
        <v>0</v>
      </c>
      <c r="L112" s="35" t="n">
        <v>0</v>
      </c>
      <c r="M112" s="35" t="n">
        <v>8</v>
      </c>
      <c r="N112" s="35" t="n">
        <v>2</v>
      </c>
      <c r="O112" s="35" t="n">
        <v>3.5</v>
      </c>
      <c r="P112" s="35" t="n">
        <v>1.5</v>
      </c>
      <c r="Q112" s="35" t="n">
        <v>0</v>
      </c>
      <c r="R112" s="26" t="n">
        <f aca="false">SUM(G112:Q112)</f>
        <v>18.5</v>
      </c>
      <c r="S112" s="27" t="n">
        <v>58</v>
      </c>
      <c r="T112" s="28" t="n">
        <f aca="false">R112*100/S112</f>
        <v>31.8965517241379</v>
      </c>
      <c r="U112" s="45" t="s">
        <v>145</v>
      </c>
    </row>
    <row r="113" customFormat="false" ht="28.9" hidden="false" customHeight="false" outlineLevel="0" collapsed="false">
      <c r="A113" s="21" t="n">
        <v>89</v>
      </c>
      <c r="B113" s="21" t="s">
        <v>250</v>
      </c>
      <c r="C113" s="31" t="s">
        <v>40</v>
      </c>
      <c r="D113" s="23" t="s">
        <v>98</v>
      </c>
      <c r="E113" s="31" t="n">
        <v>4</v>
      </c>
      <c r="F113" s="32" t="s">
        <v>251</v>
      </c>
      <c r="G113" s="33" t="n">
        <v>1</v>
      </c>
      <c r="H113" s="33" t="n">
        <v>1</v>
      </c>
      <c r="I113" s="33" t="n">
        <v>2.5</v>
      </c>
      <c r="J113" s="33" t="n">
        <v>2</v>
      </c>
      <c r="K113" s="33" t="n">
        <v>1</v>
      </c>
      <c r="L113" s="33" t="n">
        <v>0</v>
      </c>
      <c r="M113" s="33" t="n">
        <v>4</v>
      </c>
      <c r="N113" s="33" t="n">
        <v>1</v>
      </c>
      <c r="O113" s="33" t="n">
        <v>4.5</v>
      </c>
      <c r="P113" s="33" t="n">
        <v>1.5</v>
      </c>
      <c r="Q113" s="33" t="n">
        <v>0</v>
      </c>
      <c r="R113" s="26" t="n">
        <f aca="false">SUM(G113:Q113)</f>
        <v>18.5</v>
      </c>
      <c r="S113" s="27" t="n">
        <v>58</v>
      </c>
      <c r="T113" s="28" t="n">
        <f aca="false">R113*100/S113</f>
        <v>31.8965517241379</v>
      </c>
      <c r="U113" s="45" t="s">
        <v>145</v>
      </c>
    </row>
    <row r="114" customFormat="false" ht="28.9" hidden="false" customHeight="false" outlineLevel="0" collapsed="false">
      <c r="A114" s="21" t="n">
        <v>90</v>
      </c>
      <c r="B114" s="30" t="s">
        <v>252</v>
      </c>
      <c r="C114" s="31" t="s">
        <v>40</v>
      </c>
      <c r="D114" s="23" t="s">
        <v>67</v>
      </c>
      <c r="E114" s="31" t="n">
        <v>4</v>
      </c>
      <c r="F114" s="36" t="s">
        <v>253</v>
      </c>
      <c r="G114" s="33" t="n">
        <v>0</v>
      </c>
      <c r="H114" s="33" t="n">
        <v>0</v>
      </c>
      <c r="I114" s="33" t="n">
        <v>0</v>
      </c>
      <c r="J114" s="33" t="n">
        <v>1</v>
      </c>
      <c r="K114" s="33" t="n">
        <v>0</v>
      </c>
      <c r="L114" s="33" t="n">
        <v>0</v>
      </c>
      <c r="M114" s="33" t="n">
        <v>6.5</v>
      </c>
      <c r="N114" s="33" t="n">
        <v>1</v>
      </c>
      <c r="O114" s="33" t="n">
        <v>5.5</v>
      </c>
      <c r="P114" s="33" t="n">
        <v>0.5</v>
      </c>
      <c r="Q114" s="33" t="n">
        <v>4</v>
      </c>
      <c r="R114" s="26" t="n">
        <f aca="false">SUM(G114:Q114)</f>
        <v>18.5</v>
      </c>
      <c r="S114" s="27" t="n">
        <v>58</v>
      </c>
      <c r="T114" s="28" t="n">
        <f aca="false">R114*100/S114</f>
        <v>31.8965517241379</v>
      </c>
      <c r="U114" s="45" t="s">
        <v>145</v>
      </c>
    </row>
    <row r="115" customFormat="false" ht="28.9" hidden="false" customHeight="false" outlineLevel="0" collapsed="false">
      <c r="A115" s="21" t="n">
        <v>91</v>
      </c>
      <c r="B115" s="21" t="s">
        <v>254</v>
      </c>
      <c r="C115" s="31" t="s">
        <v>40</v>
      </c>
      <c r="D115" s="23" t="s">
        <v>67</v>
      </c>
      <c r="E115" s="31" t="n">
        <v>4</v>
      </c>
      <c r="F115" s="36" t="s">
        <v>68</v>
      </c>
      <c r="G115" s="33" t="n">
        <v>1</v>
      </c>
      <c r="H115" s="33" t="n">
        <v>0</v>
      </c>
      <c r="I115" s="33" t="n">
        <v>0.5</v>
      </c>
      <c r="J115" s="33" t="n">
        <v>2</v>
      </c>
      <c r="K115" s="33" t="n">
        <v>1</v>
      </c>
      <c r="L115" s="33" t="n">
        <v>0</v>
      </c>
      <c r="M115" s="33" t="n">
        <v>4</v>
      </c>
      <c r="N115" s="33" t="n">
        <v>1</v>
      </c>
      <c r="O115" s="33" t="n">
        <v>6</v>
      </c>
      <c r="P115" s="33" t="n">
        <v>1</v>
      </c>
      <c r="Q115" s="33" t="n">
        <v>2</v>
      </c>
      <c r="R115" s="26" t="n">
        <f aca="false">SUM(G115:Q115)</f>
        <v>18.5</v>
      </c>
      <c r="S115" s="27" t="n">
        <v>58</v>
      </c>
      <c r="T115" s="28" t="n">
        <f aca="false">R115*100/S115</f>
        <v>31.8965517241379</v>
      </c>
      <c r="U115" s="45" t="s">
        <v>145</v>
      </c>
    </row>
    <row r="116" customFormat="false" ht="28.9" hidden="false" customHeight="false" outlineLevel="0" collapsed="false">
      <c r="A116" s="21" t="n">
        <v>92</v>
      </c>
      <c r="B116" s="30" t="s">
        <v>255</v>
      </c>
      <c r="C116" s="31" t="s">
        <v>40</v>
      </c>
      <c r="D116" s="23" t="s">
        <v>181</v>
      </c>
      <c r="E116" s="31" t="n">
        <v>4</v>
      </c>
      <c r="F116" s="54" t="s">
        <v>256</v>
      </c>
      <c r="G116" s="40" t="n">
        <v>0</v>
      </c>
      <c r="H116" s="40" t="n">
        <v>0</v>
      </c>
      <c r="I116" s="40" t="n">
        <v>3</v>
      </c>
      <c r="J116" s="40" t="n">
        <v>2</v>
      </c>
      <c r="K116" s="40" t="n">
        <v>0</v>
      </c>
      <c r="L116" s="40" t="n">
        <v>0</v>
      </c>
      <c r="M116" s="40" t="n">
        <v>0</v>
      </c>
      <c r="N116" s="40" t="n">
        <v>2</v>
      </c>
      <c r="O116" s="40" t="n">
        <v>5</v>
      </c>
      <c r="P116" s="40" t="n">
        <v>2</v>
      </c>
      <c r="Q116" s="40" t="n">
        <v>4</v>
      </c>
      <c r="R116" s="26" t="n">
        <f aca="false">SUM(G116:Q116)</f>
        <v>18</v>
      </c>
      <c r="S116" s="27" t="n">
        <v>58</v>
      </c>
      <c r="T116" s="28" t="n">
        <f aca="false">R116*100/S116</f>
        <v>31.0344827586207</v>
      </c>
      <c r="U116" s="45" t="s">
        <v>145</v>
      </c>
    </row>
    <row r="117" customFormat="false" ht="28.9" hidden="false" customHeight="false" outlineLevel="0" collapsed="false">
      <c r="A117" s="21" t="n">
        <v>93</v>
      </c>
      <c r="B117" s="30" t="s">
        <v>257</v>
      </c>
      <c r="C117" s="31" t="s">
        <v>40</v>
      </c>
      <c r="D117" s="23" t="s">
        <v>117</v>
      </c>
      <c r="E117" s="31" t="n">
        <v>4</v>
      </c>
      <c r="F117" s="32" t="s">
        <v>139</v>
      </c>
      <c r="G117" s="33" t="n">
        <v>0</v>
      </c>
      <c r="H117" s="33" t="n">
        <v>0</v>
      </c>
      <c r="I117" s="33" t="n">
        <v>3</v>
      </c>
      <c r="J117" s="33" t="n">
        <v>1</v>
      </c>
      <c r="K117" s="33" t="n">
        <v>0</v>
      </c>
      <c r="L117" s="33" t="n">
        <v>0</v>
      </c>
      <c r="M117" s="33" t="n">
        <v>0</v>
      </c>
      <c r="N117" s="33" t="n">
        <v>1.5</v>
      </c>
      <c r="O117" s="33" t="n">
        <v>11.5</v>
      </c>
      <c r="P117" s="33" t="n">
        <v>1</v>
      </c>
      <c r="Q117" s="33" t="n">
        <v>0</v>
      </c>
      <c r="R117" s="26" t="n">
        <f aca="false">SUM(G117:Q117)</f>
        <v>18</v>
      </c>
      <c r="S117" s="27" t="n">
        <v>58</v>
      </c>
      <c r="T117" s="28" t="n">
        <f aca="false">R117*100/S117</f>
        <v>31.0344827586207</v>
      </c>
      <c r="U117" s="45" t="s">
        <v>145</v>
      </c>
    </row>
    <row r="118" customFormat="false" ht="26.5" hidden="false" customHeight="false" outlineLevel="0" collapsed="false">
      <c r="A118" s="21" t="n">
        <v>94</v>
      </c>
      <c r="B118" s="21" t="s">
        <v>258</v>
      </c>
      <c r="C118" s="31" t="s">
        <v>40</v>
      </c>
      <c r="D118" s="23" t="s">
        <v>184</v>
      </c>
      <c r="E118" s="31" t="n">
        <v>4</v>
      </c>
      <c r="F118" s="34" t="s">
        <v>259</v>
      </c>
      <c r="G118" s="35" t="n">
        <v>0</v>
      </c>
      <c r="H118" s="35" t="n">
        <v>0</v>
      </c>
      <c r="I118" s="35" t="n">
        <v>2</v>
      </c>
      <c r="J118" s="35" t="n">
        <v>2</v>
      </c>
      <c r="K118" s="35" t="n">
        <v>0</v>
      </c>
      <c r="L118" s="35" t="n">
        <v>0</v>
      </c>
      <c r="M118" s="35" t="n">
        <v>0</v>
      </c>
      <c r="N118" s="35" t="n">
        <v>2</v>
      </c>
      <c r="O118" s="35" t="n">
        <v>8.5</v>
      </c>
      <c r="P118" s="35" t="n">
        <v>1</v>
      </c>
      <c r="Q118" s="35" t="n">
        <v>2</v>
      </c>
      <c r="R118" s="26" t="n">
        <f aca="false">SUM(G118:Q118)</f>
        <v>17.5</v>
      </c>
      <c r="S118" s="27" t="n">
        <v>58</v>
      </c>
      <c r="T118" s="28" t="n">
        <f aca="false">R118*100/S118</f>
        <v>30.1724137931035</v>
      </c>
      <c r="U118" s="45" t="s">
        <v>145</v>
      </c>
    </row>
    <row r="119" customFormat="false" ht="28.9" hidden="false" customHeight="false" outlineLevel="0" collapsed="false">
      <c r="A119" s="21" t="n">
        <v>95</v>
      </c>
      <c r="B119" s="30" t="s">
        <v>260</v>
      </c>
      <c r="C119" s="31" t="s">
        <v>40</v>
      </c>
      <c r="D119" s="23" t="s">
        <v>227</v>
      </c>
      <c r="E119" s="31" t="n">
        <v>4</v>
      </c>
      <c r="F119" s="32" t="s">
        <v>239</v>
      </c>
      <c r="G119" s="33" t="n">
        <v>0</v>
      </c>
      <c r="H119" s="33" t="n">
        <v>0</v>
      </c>
      <c r="I119" s="33" t="n">
        <v>2</v>
      </c>
      <c r="J119" s="33" t="n">
        <v>1</v>
      </c>
      <c r="K119" s="33" t="n">
        <v>0</v>
      </c>
      <c r="L119" s="33" t="n">
        <v>0</v>
      </c>
      <c r="M119" s="33" t="n">
        <v>0</v>
      </c>
      <c r="N119" s="33" t="n">
        <v>2</v>
      </c>
      <c r="O119" s="33" t="n">
        <v>9</v>
      </c>
      <c r="P119" s="33" t="n">
        <v>1.5</v>
      </c>
      <c r="Q119" s="33" t="n">
        <v>2</v>
      </c>
      <c r="R119" s="26" t="n">
        <f aca="false">SUM(G119:Q119)</f>
        <v>17.5</v>
      </c>
      <c r="S119" s="27" t="n">
        <v>58</v>
      </c>
      <c r="T119" s="28" t="n">
        <f aca="false">R119*100/S119</f>
        <v>30.1724137931035</v>
      </c>
      <c r="U119" s="45" t="s">
        <v>145</v>
      </c>
    </row>
    <row r="120" customFormat="false" ht="28.9" hidden="false" customHeight="false" outlineLevel="0" collapsed="false">
      <c r="A120" s="21" t="n">
        <v>96</v>
      </c>
      <c r="B120" s="30" t="s">
        <v>261</v>
      </c>
      <c r="C120" s="31" t="s">
        <v>40</v>
      </c>
      <c r="D120" s="23" t="s">
        <v>123</v>
      </c>
      <c r="E120" s="31" t="n">
        <v>4</v>
      </c>
      <c r="F120" s="32" t="s">
        <v>124</v>
      </c>
      <c r="G120" s="33" t="n">
        <v>0</v>
      </c>
      <c r="H120" s="33" t="n">
        <v>0</v>
      </c>
      <c r="I120" s="33" t="n">
        <v>4</v>
      </c>
      <c r="J120" s="33" t="n">
        <v>0</v>
      </c>
      <c r="K120" s="33" t="n">
        <v>0</v>
      </c>
      <c r="L120" s="33" t="n">
        <v>0</v>
      </c>
      <c r="M120" s="33" t="n">
        <v>4</v>
      </c>
      <c r="N120" s="33" t="n">
        <v>2</v>
      </c>
      <c r="O120" s="33" t="n">
        <v>4.5</v>
      </c>
      <c r="P120" s="33" t="n">
        <v>1</v>
      </c>
      <c r="Q120" s="33" t="n">
        <v>2</v>
      </c>
      <c r="R120" s="26" t="n">
        <f aca="false">SUM(G120:Q120)</f>
        <v>17.5</v>
      </c>
      <c r="S120" s="27" t="n">
        <v>58</v>
      </c>
      <c r="T120" s="28" t="n">
        <f aca="false">R120*100/S120</f>
        <v>30.1724137931035</v>
      </c>
      <c r="U120" s="45" t="s">
        <v>145</v>
      </c>
    </row>
    <row r="121" customFormat="false" ht="28.9" hidden="false" customHeight="false" outlineLevel="0" collapsed="false">
      <c r="A121" s="21" t="n">
        <v>97</v>
      </c>
      <c r="B121" s="21" t="s">
        <v>262</v>
      </c>
      <c r="C121" s="31" t="s">
        <v>40</v>
      </c>
      <c r="D121" s="23" t="s">
        <v>263</v>
      </c>
      <c r="E121" s="31" t="n">
        <v>4</v>
      </c>
      <c r="F121" s="32" t="s">
        <v>264</v>
      </c>
      <c r="G121" s="33" t="n">
        <v>0</v>
      </c>
      <c r="H121" s="33" t="n">
        <v>0</v>
      </c>
      <c r="I121" s="33" t="n">
        <v>2</v>
      </c>
      <c r="J121" s="33" t="n">
        <v>2</v>
      </c>
      <c r="K121" s="33" t="n">
        <v>0</v>
      </c>
      <c r="L121" s="33" t="n">
        <v>0</v>
      </c>
      <c r="M121" s="33" t="n">
        <v>4</v>
      </c>
      <c r="N121" s="33" t="n">
        <v>0.5</v>
      </c>
      <c r="O121" s="33" t="n">
        <v>4.5</v>
      </c>
      <c r="P121" s="33" t="n">
        <v>0.5</v>
      </c>
      <c r="Q121" s="33" t="n">
        <v>4</v>
      </c>
      <c r="R121" s="26" t="n">
        <f aca="false">SUM(G121:Q121)</f>
        <v>17.5</v>
      </c>
      <c r="S121" s="27" t="n">
        <v>58</v>
      </c>
      <c r="T121" s="28" t="n">
        <f aca="false">R121*100/S121</f>
        <v>30.1724137931035</v>
      </c>
      <c r="U121" s="45" t="s">
        <v>145</v>
      </c>
    </row>
    <row r="122" customFormat="false" ht="26.5" hidden="false" customHeight="false" outlineLevel="0" collapsed="false">
      <c r="A122" s="21" t="n">
        <v>98</v>
      </c>
      <c r="B122" s="30" t="s">
        <v>265</v>
      </c>
      <c r="C122" s="31" t="s">
        <v>40</v>
      </c>
      <c r="D122" s="23" t="s">
        <v>266</v>
      </c>
      <c r="E122" s="31" t="n">
        <v>4</v>
      </c>
      <c r="F122" s="34" t="s">
        <v>267</v>
      </c>
      <c r="G122" s="35" t="n">
        <v>0</v>
      </c>
      <c r="H122" s="35" t="n">
        <v>1</v>
      </c>
      <c r="I122" s="35" t="n">
        <v>3</v>
      </c>
      <c r="J122" s="35" t="n">
        <v>1</v>
      </c>
      <c r="K122" s="35" t="n">
        <v>1</v>
      </c>
      <c r="L122" s="35" t="n">
        <v>0</v>
      </c>
      <c r="M122" s="35" t="n">
        <v>0</v>
      </c>
      <c r="N122" s="35" t="n">
        <v>2</v>
      </c>
      <c r="O122" s="35" t="n">
        <v>4</v>
      </c>
      <c r="P122" s="35" t="n">
        <v>1.5</v>
      </c>
      <c r="Q122" s="35" t="n">
        <v>4</v>
      </c>
      <c r="R122" s="26" t="n">
        <f aca="false">SUM(G122:Q122)</f>
        <v>17.5</v>
      </c>
      <c r="S122" s="27" t="n">
        <v>58</v>
      </c>
      <c r="T122" s="28" t="n">
        <f aca="false">R122*100/S122</f>
        <v>30.1724137931035</v>
      </c>
      <c r="U122" s="45" t="s">
        <v>145</v>
      </c>
    </row>
    <row r="123" customFormat="false" ht="28.9" hidden="false" customHeight="false" outlineLevel="0" collapsed="false">
      <c r="A123" s="21" t="n">
        <v>99</v>
      </c>
      <c r="B123" s="30" t="s">
        <v>268</v>
      </c>
      <c r="C123" s="31" t="s">
        <v>40</v>
      </c>
      <c r="D123" s="23" t="s">
        <v>45</v>
      </c>
      <c r="E123" s="31" t="n">
        <v>4</v>
      </c>
      <c r="F123" s="32" t="s">
        <v>46</v>
      </c>
      <c r="G123" s="33" t="n">
        <v>2</v>
      </c>
      <c r="H123" s="33" t="n">
        <v>1</v>
      </c>
      <c r="I123" s="33" t="n">
        <v>1</v>
      </c>
      <c r="J123" s="33" t="n">
        <v>1</v>
      </c>
      <c r="K123" s="33" t="n">
        <v>1</v>
      </c>
      <c r="L123" s="33" t="n">
        <v>0</v>
      </c>
      <c r="M123" s="33" t="n">
        <v>4</v>
      </c>
      <c r="N123" s="33" t="n">
        <v>2</v>
      </c>
      <c r="O123" s="33" t="n">
        <v>3</v>
      </c>
      <c r="P123" s="33" t="n">
        <v>0</v>
      </c>
      <c r="Q123" s="33" t="n">
        <v>2</v>
      </c>
      <c r="R123" s="26" t="n">
        <f aca="false">SUM(G123:Q123)</f>
        <v>17</v>
      </c>
      <c r="S123" s="27" t="n">
        <v>58</v>
      </c>
      <c r="T123" s="28" t="n">
        <f aca="false">R123*100/S123</f>
        <v>29.3103448275862</v>
      </c>
      <c r="U123" s="45" t="s">
        <v>145</v>
      </c>
    </row>
    <row r="124" customFormat="false" ht="27.2" hidden="false" customHeight="true" outlineLevel="0" collapsed="false">
      <c r="A124" s="21" t="n">
        <v>100</v>
      </c>
      <c r="B124" s="30" t="s">
        <v>269</v>
      </c>
      <c r="C124" s="31" t="s">
        <v>40</v>
      </c>
      <c r="D124" s="23" t="s">
        <v>149</v>
      </c>
      <c r="E124" s="31" t="n">
        <v>4</v>
      </c>
      <c r="F124" s="36" t="s">
        <v>150</v>
      </c>
      <c r="G124" s="33" t="n">
        <v>0</v>
      </c>
      <c r="H124" s="33" t="n">
        <v>0</v>
      </c>
      <c r="I124" s="33" t="n">
        <v>3</v>
      </c>
      <c r="J124" s="33" t="n">
        <v>1</v>
      </c>
      <c r="K124" s="33" t="n">
        <v>0</v>
      </c>
      <c r="L124" s="33" t="n">
        <v>0</v>
      </c>
      <c r="M124" s="33" t="n">
        <v>0.5</v>
      </c>
      <c r="N124" s="33" t="n">
        <v>2</v>
      </c>
      <c r="O124" s="33" t="n">
        <v>5.5</v>
      </c>
      <c r="P124" s="33" t="n">
        <v>1</v>
      </c>
      <c r="Q124" s="33" t="n">
        <v>4</v>
      </c>
      <c r="R124" s="26" t="n">
        <f aca="false">SUM(G124:Q124)</f>
        <v>17</v>
      </c>
      <c r="S124" s="27" t="n">
        <v>58</v>
      </c>
      <c r="T124" s="28" t="n">
        <f aca="false">R124*100/S124</f>
        <v>29.3103448275862</v>
      </c>
      <c r="U124" s="45" t="s">
        <v>145</v>
      </c>
    </row>
    <row r="125" customFormat="false" ht="28.9" hidden="false" customHeight="false" outlineLevel="0" collapsed="false">
      <c r="A125" s="21" t="n">
        <v>101</v>
      </c>
      <c r="B125" s="30" t="s">
        <v>270</v>
      </c>
      <c r="C125" s="31" t="s">
        <v>40</v>
      </c>
      <c r="D125" s="23" t="s">
        <v>87</v>
      </c>
      <c r="E125" s="31" t="n">
        <v>4</v>
      </c>
      <c r="F125" s="32" t="s">
        <v>88</v>
      </c>
      <c r="G125" s="33" t="n">
        <v>1</v>
      </c>
      <c r="H125" s="33" t="n">
        <v>0</v>
      </c>
      <c r="I125" s="33" t="n">
        <v>2.5</v>
      </c>
      <c r="J125" s="33" t="n">
        <v>2</v>
      </c>
      <c r="K125" s="33" t="n">
        <v>1</v>
      </c>
      <c r="L125" s="33" t="n">
        <v>0</v>
      </c>
      <c r="M125" s="33" t="n">
        <v>0</v>
      </c>
      <c r="N125" s="33" t="n">
        <v>2</v>
      </c>
      <c r="O125" s="33" t="n">
        <v>6.5</v>
      </c>
      <c r="P125" s="33" t="n">
        <v>0</v>
      </c>
      <c r="Q125" s="33" t="n">
        <v>2</v>
      </c>
      <c r="R125" s="26" t="n">
        <f aca="false">SUM(G125:Q125)</f>
        <v>17</v>
      </c>
      <c r="S125" s="27" t="n">
        <v>58</v>
      </c>
      <c r="T125" s="28" t="n">
        <f aca="false">R125*100/S125</f>
        <v>29.3103448275862</v>
      </c>
      <c r="U125" s="45" t="s">
        <v>145</v>
      </c>
    </row>
    <row r="126" customFormat="false" ht="28.9" hidden="false" customHeight="false" outlineLevel="0" collapsed="false">
      <c r="A126" s="21" t="n">
        <v>102</v>
      </c>
      <c r="B126" s="30" t="s">
        <v>271</v>
      </c>
      <c r="C126" s="31" t="s">
        <v>40</v>
      </c>
      <c r="D126" s="23" t="s">
        <v>123</v>
      </c>
      <c r="E126" s="31" t="n">
        <v>4</v>
      </c>
      <c r="F126" s="32" t="s">
        <v>272</v>
      </c>
      <c r="G126" s="33" t="n">
        <v>1</v>
      </c>
      <c r="H126" s="33" t="n">
        <v>0</v>
      </c>
      <c r="I126" s="33" t="n">
        <v>2</v>
      </c>
      <c r="J126" s="33" t="n">
        <v>1.5</v>
      </c>
      <c r="K126" s="33" t="n">
        <v>0</v>
      </c>
      <c r="L126" s="33" t="n">
        <v>0</v>
      </c>
      <c r="M126" s="33" t="n">
        <v>4</v>
      </c>
      <c r="N126" s="33" t="n">
        <v>1</v>
      </c>
      <c r="O126" s="33" t="n">
        <v>5</v>
      </c>
      <c r="P126" s="33" t="n">
        <v>0.5</v>
      </c>
      <c r="Q126" s="33" t="n">
        <v>2</v>
      </c>
      <c r="R126" s="26" t="n">
        <f aca="false">SUM(G126:Q126)</f>
        <v>17</v>
      </c>
      <c r="S126" s="27" t="n">
        <v>58</v>
      </c>
      <c r="T126" s="28" t="n">
        <f aca="false">R126*100/S126</f>
        <v>29.3103448275862</v>
      </c>
      <c r="U126" s="45" t="s">
        <v>145</v>
      </c>
    </row>
    <row r="127" customFormat="false" ht="26.5" hidden="false" customHeight="false" outlineLevel="0" collapsed="false">
      <c r="A127" s="21" t="n">
        <v>103</v>
      </c>
      <c r="B127" s="30" t="s">
        <v>273</v>
      </c>
      <c r="C127" s="31" t="s">
        <v>40</v>
      </c>
      <c r="D127" s="23" t="s">
        <v>274</v>
      </c>
      <c r="E127" s="31" t="n">
        <v>4</v>
      </c>
      <c r="F127" s="34" t="s">
        <v>275</v>
      </c>
      <c r="G127" s="35" t="n">
        <v>0</v>
      </c>
      <c r="H127" s="35" t="n">
        <v>0</v>
      </c>
      <c r="I127" s="35" t="n">
        <v>2.5</v>
      </c>
      <c r="J127" s="35" t="n">
        <v>1</v>
      </c>
      <c r="K127" s="35" t="n">
        <v>2</v>
      </c>
      <c r="L127" s="35" t="n">
        <v>0</v>
      </c>
      <c r="M127" s="35" t="n">
        <v>6</v>
      </c>
      <c r="N127" s="35" t="n">
        <v>0</v>
      </c>
      <c r="O127" s="35" t="n">
        <v>5</v>
      </c>
      <c r="P127" s="35" t="n">
        <v>0</v>
      </c>
      <c r="Q127" s="35" t="n">
        <v>0</v>
      </c>
      <c r="R127" s="26" t="n">
        <f aca="false">SUM(G127:Q127)</f>
        <v>16.5</v>
      </c>
      <c r="S127" s="27" t="n">
        <v>58</v>
      </c>
      <c r="T127" s="28" t="n">
        <f aca="false">R127*100/S127</f>
        <v>28.448275862069</v>
      </c>
      <c r="U127" s="45" t="s">
        <v>145</v>
      </c>
    </row>
    <row r="128" customFormat="false" ht="28.9" hidden="false" customHeight="false" outlineLevel="0" collapsed="false">
      <c r="A128" s="21" t="n">
        <v>104</v>
      </c>
      <c r="B128" s="21" t="s">
        <v>276</v>
      </c>
      <c r="C128" s="31" t="s">
        <v>40</v>
      </c>
      <c r="D128" s="23" t="s">
        <v>111</v>
      </c>
      <c r="E128" s="31" t="n">
        <v>4</v>
      </c>
      <c r="F128" s="32" t="s">
        <v>277</v>
      </c>
      <c r="G128" s="33" t="n">
        <v>1</v>
      </c>
      <c r="H128" s="33" t="n">
        <v>0</v>
      </c>
      <c r="I128" s="33" t="n">
        <v>5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1</v>
      </c>
      <c r="O128" s="33" t="n">
        <v>5.5</v>
      </c>
      <c r="P128" s="33" t="n">
        <v>2</v>
      </c>
      <c r="Q128" s="33" t="n">
        <v>2</v>
      </c>
      <c r="R128" s="26" t="n">
        <f aca="false">SUM(G128:Q128)</f>
        <v>16.5</v>
      </c>
      <c r="S128" s="27" t="n">
        <v>58</v>
      </c>
      <c r="T128" s="28" t="n">
        <f aca="false">R128*100/S128</f>
        <v>28.448275862069</v>
      </c>
      <c r="U128" s="45" t="s">
        <v>145</v>
      </c>
    </row>
    <row r="129" customFormat="false" ht="26.5" hidden="false" customHeight="false" outlineLevel="0" collapsed="false">
      <c r="A129" s="21" t="n">
        <v>105</v>
      </c>
      <c r="B129" s="30" t="s">
        <v>278</v>
      </c>
      <c r="C129" s="31" t="s">
        <v>40</v>
      </c>
      <c r="D129" s="23" t="s">
        <v>58</v>
      </c>
      <c r="E129" s="31" t="n">
        <v>4</v>
      </c>
      <c r="F129" s="34" t="s">
        <v>279</v>
      </c>
      <c r="G129" s="35" t="n">
        <v>0</v>
      </c>
      <c r="H129" s="35" t="n">
        <v>0</v>
      </c>
      <c r="I129" s="35" t="n">
        <v>3</v>
      </c>
      <c r="J129" s="35" t="n">
        <v>2</v>
      </c>
      <c r="K129" s="35" t="n">
        <v>0</v>
      </c>
      <c r="L129" s="35" t="n">
        <v>0</v>
      </c>
      <c r="M129" s="35" t="n">
        <v>2</v>
      </c>
      <c r="N129" s="35" t="n">
        <v>2</v>
      </c>
      <c r="O129" s="35" t="n">
        <v>4.5</v>
      </c>
      <c r="P129" s="35" t="n">
        <v>1</v>
      </c>
      <c r="Q129" s="35" t="n">
        <v>2</v>
      </c>
      <c r="R129" s="26" t="n">
        <f aca="false">SUM(G129:Q129)</f>
        <v>16.5</v>
      </c>
      <c r="S129" s="27" t="n">
        <v>58</v>
      </c>
      <c r="T129" s="28" t="n">
        <f aca="false">R129*100/S129</f>
        <v>28.448275862069</v>
      </c>
      <c r="U129" s="45" t="s">
        <v>145</v>
      </c>
    </row>
    <row r="130" customFormat="false" ht="28.9" hidden="false" customHeight="false" outlineLevel="0" collapsed="false">
      <c r="A130" s="21" t="n">
        <v>106</v>
      </c>
      <c r="B130" s="30" t="s">
        <v>280</v>
      </c>
      <c r="C130" s="31" t="s">
        <v>40</v>
      </c>
      <c r="D130" s="23" t="s">
        <v>263</v>
      </c>
      <c r="E130" s="31" t="n">
        <v>4</v>
      </c>
      <c r="F130" s="32" t="s">
        <v>281</v>
      </c>
      <c r="G130" s="33" t="n">
        <v>0</v>
      </c>
      <c r="H130" s="33" t="n">
        <v>0</v>
      </c>
      <c r="I130" s="33" t="n">
        <v>3.5</v>
      </c>
      <c r="J130" s="33" t="n">
        <v>0</v>
      </c>
      <c r="K130" s="33" t="n">
        <v>1</v>
      </c>
      <c r="L130" s="33" t="n">
        <v>0</v>
      </c>
      <c r="M130" s="33" t="n">
        <v>0</v>
      </c>
      <c r="N130" s="33" t="n">
        <v>2</v>
      </c>
      <c r="O130" s="33" t="n">
        <v>10</v>
      </c>
      <c r="P130" s="33" t="n">
        <v>0</v>
      </c>
      <c r="Q130" s="33" t="n">
        <v>0</v>
      </c>
      <c r="R130" s="26" t="n">
        <f aca="false">SUM(G130:Q130)</f>
        <v>16.5</v>
      </c>
      <c r="S130" s="27" t="n">
        <v>58</v>
      </c>
      <c r="T130" s="28" t="n">
        <f aca="false">R130*100/S130</f>
        <v>28.448275862069</v>
      </c>
      <c r="U130" s="45" t="s">
        <v>145</v>
      </c>
    </row>
    <row r="131" customFormat="false" ht="28.9" hidden="false" customHeight="false" outlineLevel="0" collapsed="false">
      <c r="A131" s="21" t="n">
        <v>107</v>
      </c>
      <c r="B131" s="30" t="s">
        <v>282</v>
      </c>
      <c r="C131" s="31" t="s">
        <v>40</v>
      </c>
      <c r="D131" s="23" t="s">
        <v>45</v>
      </c>
      <c r="E131" s="31" t="n">
        <v>4</v>
      </c>
      <c r="F131" s="32" t="s">
        <v>283</v>
      </c>
      <c r="G131" s="33" t="n">
        <v>1</v>
      </c>
      <c r="H131" s="33" t="n">
        <v>2</v>
      </c>
      <c r="I131" s="33" t="n">
        <v>1</v>
      </c>
      <c r="J131" s="33" t="n">
        <v>1</v>
      </c>
      <c r="K131" s="33" t="n">
        <v>0</v>
      </c>
      <c r="L131" s="33" t="n">
        <v>0</v>
      </c>
      <c r="M131" s="33" t="n">
        <v>2</v>
      </c>
      <c r="N131" s="33" t="n">
        <v>1</v>
      </c>
      <c r="O131" s="33" t="n">
        <v>8</v>
      </c>
      <c r="P131" s="33" t="n">
        <v>0.5</v>
      </c>
      <c r="Q131" s="33" t="n">
        <v>0</v>
      </c>
      <c r="R131" s="26" t="n">
        <f aca="false">SUM(G131:Q131)</f>
        <v>16.5</v>
      </c>
      <c r="S131" s="27" t="n">
        <v>58</v>
      </c>
      <c r="T131" s="28" t="n">
        <f aca="false">R131*100/S131</f>
        <v>28.448275862069</v>
      </c>
      <c r="U131" s="45" t="s">
        <v>145</v>
      </c>
    </row>
    <row r="132" customFormat="false" ht="28.9" hidden="false" customHeight="false" outlineLevel="0" collapsed="false">
      <c r="A132" s="21" t="n">
        <v>108</v>
      </c>
      <c r="B132" s="21" t="s">
        <v>284</v>
      </c>
      <c r="C132" s="31" t="s">
        <v>40</v>
      </c>
      <c r="D132" s="23" t="s">
        <v>51</v>
      </c>
      <c r="E132" s="31" t="n">
        <v>4</v>
      </c>
      <c r="F132" s="32" t="s">
        <v>285</v>
      </c>
      <c r="G132" s="33" t="n">
        <v>2</v>
      </c>
      <c r="H132" s="33" t="n">
        <v>0</v>
      </c>
      <c r="I132" s="33" t="n">
        <v>3</v>
      </c>
      <c r="J132" s="33" t="n">
        <v>1</v>
      </c>
      <c r="K132" s="33" t="n">
        <v>0</v>
      </c>
      <c r="L132" s="33" t="n">
        <v>0</v>
      </c>
      <c r="M132" s="33" t="n">
        <v>4</v>
      </c>
      <c r="N132" s="33" t="n">
        <v>2</v>
      </c>
      <c r="O132" s="33" t="n">
        <v>2</v>
      </c>
      <c r="P132" s="33" t="n">
        <v>0</v>
      </c>
      <c r="Q132" s="33" t="n">
        <v>2</v>
      </c>
      <c r="R132" s="26" t="n">
        <f aca="false">SUM(G132:Q132)</f>
        <v>16</v>
      </c>
      <c r="S132" s="27" t="n">
        <v>58</v>
      </c>
      <c r="T132" s="28" t="n">
        <f aca="false">R132*100/S132</f>
        <v>27.5862068965517</v>
      </c>
      <c r="U132" s="45" t="s">
        <v>145</v>
      </c>
    </row>
    <row r="133" customFormat="false" ht="26.5" hidden="false" customHeight="false" outlineLevel="0" collapsed="false">
      <c r="A133" s="21" t="n">
        <v>109</v>
      </c>
      <c r="B133" s="30" t="s">
        <v>286</v>
      </c>
      <c r="C133" s="31" t="s">
        <v>40</v>
      </c>
      <c r="D133" s="23" t="s">
        <v>81</v>
      </c>
      <c r="E133" s="31" t="n">
        <v>4</v>
      </c>
      <c r="F133" s="41" t="s">
        <v>287</v>
      </c>
      <c r="G133" s="42" t="n">
        <v>1</v>
      </c>
      <c r="H133" s="42" t="n">
        <v>0</v>
      </c>
      <c r="I133" s="42" t="n">
        <v>3</v>
      </c>
      <c r="J133" s="42" t="n">
        <v>0</v>
      </c>
      <c r="K133" s="42" t="n">
        <v>0</v>
      </c>
      <c r="L133" s="42" t="n">
        <v>0</v>
      </c>
      <c r="M133" s="42" t="n">
        <v>2</v>
      </c>
      <c r="N133" s="42" t="n">
        <v>2</v>
      </c>
      <c r="O133" s="42" t="n">
        <v>6.5</v>
      </c>
      <c r="P133" s="42" t="n">
        <v>1.5</v>
      </c>
      <c r="Q133" s="49" t="n">
        <v>0</v>
      </c>
      <c r="R133" s="26" t="n">
        <f aca="false">SUM(G133:Q133)</f>
        <v>16</v>
      </c>
      <c r="S133" s="27" t="n">
        <v>58</v>
      </c>
      <c r="T133" s="28" t="n">
        <f aca="false">R133*100/S133</f>
        <v>27.5862068965517</v>
      </c>
      <c r="U133" s="45" t="s">
        <v>145</v>
      </c>
    </row>
    <row r="134" customFormat="false" ht="26.5" hidden="false" customHeight="false" outlineLevel="0" collapsed="false">
      <c r="A134" s="21" t="n">
        <v>110</v>
      </c>
      <c r="B134" s="30" t="s">
        <v>288</v>
      </c>
      <c r="C134" s="31" t="s">
        <v>40</v>
      </c>
      <c r="D134" s="23" t="s">
        <v>78</v>
      </c>
      <c r="E134" s="31" t="n">
        <v>4</v>
      </c>
      <c r="F134" s="34" t="s">
        <v>289</v>
      </c>
      <c r="G134" s="35" t="n">
        <v>0</v>
      </c>
      <c r="H134" s="35" t="n">
        <v>1</v>
      </c>
      <c r="I134" s="35" t="n">
        <v>2.5</v>
      </c>
      <c r="J134" s="35" t="n">
        <v>0</v>
      </c>
      <c r="K134" s="35" t="n">
        <v>0</v>
      </c>
      <c r="L134" s="35" t="n">
        <v>0</v>
      </c>
      <c r="M134" s="35" t="n">
        <v>6</v>
      </c>
      <c r="N134" s="35" t="n">
        <v>1</v>
      </c>
      <c r="O134" s="35" t="n">
        <v>5.5</v>
      </c>
      <c r="P134" s="35" t="n">
        <v>0</v>
      </c>
      <c r="Q134" s="35" t="n">
        <v>0</v>
      </c>
      <c r="R134" s="26" t="n">
        <f aca="false">SUM(G134:Q134)</f>
        <v>16</v>
      </c>
      <c r="S134" s="27" t="n">
        <v>58</v>
      </c>
      <c r="T134" s="28" t="n">
        <f aca="false">R134*100/S134</f>
        <v>27.5862068965517</v>
      </c>
      <c r="U134" s="45" t="s">
        <v>145</v>
      </c>
    </row>
    <row r="135" customFormat="false" ht="26.5" hidden="false" customHeight="false" outlineLevel="0" collapsed="false">
      <c r="A135" s="21" t="n">
        <v>111</v>
      </c>
      <c r="B135" s="21" t="s">
        <v>290</v>
      </c>
      <c r="C135" s="31" t="s">
        <v>40</v>
      </c>
      <c r="D135" s="23" t="s">
        <v>274</v>
      </c>
      <c r="E135" s="31" t="n">
        <v>4</v>
      </c>
      <c r="F135" s="34" t="s">
        <v>291</v>
      </c>
      <c r="G135" s="35" t="n">
        <v>0</v>
      </c>
      <c r="H135" s="35" t="n">
        <v>0</v>
      </c>
      <c r="I135" s="35" t="n">
        <v>1.5</v>
      </c>
      <c r="J135" s="35" t="n">
        <v>1</v>
      </c>
      <c r="K135" s="35" t="n">
        <v>0</v>
      </c>
      <c r="L135" s="35" t="n">
        <v>0</v>
      </c>
      <c r="M135" s="35" t="n">
        <v>3.5</v>
      </c>
      <c r="N135" s="35" t="n">
        <v>2</v>
      </c>
      <c r="O135" s="35" t="n">
        <v>8</v>
      </c>
      <c r="P135" s="35" t="n">
        <v>0</v>
      </c>
      <c r="Q135" s="35" t="n">
        <v>0</v>
      </c>
      <c r="R135" s="26" t="n">
        <f aca="false">SUM(G135:Q135)</f>
        <v>16</v>
      </c>
      <c r="S135" s="27" t="n">
        <v>58</v>
      </c>
      <c r="T135" s="28" t="n">
        <f aca="false">R135*100/S135</f>
        <v>27.5862068965517</v>
      </c>
      <c r="U135" s="45" t="s">
        <v>145</v>
      </c>
    </row>
    <row r="136" customFormat="false" ht="28.9" hidden="false" customHeight="false" outlineLevel="0" collapsed="false">
      <c r="A136" s="21" t="n">
        <v>112</v>
      </c>
      <c r="B136" s="30" t="s">
        <v>292</v>
      </c>
      <c r="C136" s="31" t="s">
        <v>40</v>
      </c>
      <c r="D136" s="23" t="s">
        <v>136</v>
      </c>
      <c r="E136" s="31" t="n">
        <v>4</v>
      </c>
      <c r="F136" s="32" t="s">
        <v>293</v>
      </c>
      <c r="G136" s="33" t="n">
        <v>1</v>
      </c>
      <c r="H136" s="33" t="n">
        <v>0</v>
      </c>
      <c r="I136" s="33" t="n">
        <v>2</v>
      </c>
      <c r="J136" s="33" t="n">
        <v>0</v>
      </c>
      <c r="K136" s="33" t="n">
        <v>2</v>
      </c>
      <c r="L136" s="33" t="n">
        <v>0</v>
      </c>
      <c r="M136" s="33" t="n">
        <v>2</v>
      </c>
      <c r="N136" s="33" t="n">
        <v>1.5</v>
      </c>
      <c r="O136" s="33" t="n">
        <v>7.5</v>
      </c>
      <c r="P136" s="33" t="n">
        <v>0</v>
      </c>
      <c r="Q136" s="33" t="n">
        <v>0</v>
      </c>
      <c r="R136" s="26" t="n">
        <f aca="false">SUM(G136:Q136)</f>
        <v>16</v>
      </c>
      <c r="S136" s="27" t="n">
        <v>58</v>
      </c>
      <c r="T136" s="28" t="n">
        <f aca="false">R136*100/S136</f>
        <v>27.5862068965517</v>
      </c>
      <c r="U136" s="45" t="s">
        <v>145</v>
      </c>
    </row>
    <row r="137" customFormat="false" ht="28.9" hidden="false" customHeight="false" outlineLevel="0" collapsed="false">
      <c r="A137" s="21" t="n">
        <v>113</v>
      </c>
      <c r="B137" s="30" t="s">
        <v>294</v>
      </c>
      <c r="C137" s="31" t="s">
        <v>40</v>
      </c>
      <c r="D137" s="23" t="s">
        <v>48</v>
      </c>
      <c r="E137" s="31" t="n">
        <v>4</v>
      </c>
      <c r="F137" s="32" t="s">
        <v>49</v>
      </c>
      <c r="G137" s="33" t="n">
        <v>1</v>
      </c>
      <c r="H137" s="33" t="n">
        <v>0</v>
      </c>
      <c r="I137" s="33" t="n">
        <v>1</v>
      </c>
      <c r="J137" s="33" t="n">
        <v>1</v>
      </c>
      <c r="K137" s="33" t="n">
        <v>0</v>
      </c>
      <c r="L137" s="33" t="n">
        <v>0</v>
      </c>
      <c r="M137" s="33" t="n">
        <v>0</v>
      </c>
      <c r="N137" s="33" t="n">
        <v>2</v>
      </c>
      <c r="O137" s="33" t="n">
        <v>8.5</v>
      </c>
      <c r="P137" s="33" t="n">
        <v>2</v>
      </c>
      <c r="Q137" s="33" t="n">
        <v>0</v>
      </c>
      <c r="R137" s="26" t="n">
        <f aca="false">SUM(G137:Q137)</f>
        <v>15.5</v>
      </c>
      <c r="S137" s="27" t="n">
        <v>58</v>
      </c>
      <c r="T137" s="28" t="n">
        <f aca="false">R137*100/S137</f>
        <v>26.7241379310345</v>
      </c>
      <c r="U137" s="45" t="s">
        <v>145</v>
      </c>
    </row>
    <row r="138" customFormat="false" ht="28.9" hidden="false" customHeight="false" outlineLevel="0" collapsed="false">
      <c r="A138" s="21" t="n">
        <v>114</v>
      </c>
      <c r="B138" s="30" t="s">
        <v>295</v>
      </c>
      <c r="C138" s="31" t="s">
        <v>40</v>
      </c>
      <c r="D138" s="23" t="s">
        <v>128</v>
      </c>
      <c r="E138" s="31" t="n">
        <v>4</v>
      </c>
      <c r="F138" s="32" t="s">
        <v>296</v>
      </c>
      <c r="G138" s="33" t="n">
        <v>0</v>
      </c>
      <c r="H138" s="33" t="n">
        <v>0</v>
      </c>
      <c r="I138" s="33" t="n">
        <v>2</v>
      </c>
      <c r="J138" s="33" t="n">
        <v>0</v>
      </c>
      <c r="K138" s="33" t="n">
        <v>1</v>
      </c>
      <c r="L138" s="33" t="n">
        <v>0</v>
      </c>
      <c r="M138" s="33" t="n">
        <v>4</v>
      </c>
      <c r="N138" s="33" t="n">
        <v>2</v>
      </c>
      <c r="O138" s="33" t="n">
        <v>3.5</v>
      </c>
      <c r="P138" s="33" t="n">
        <v>1</v>
      </c>
      <c r="Q138" s="33" t="n">
        <v>2</v>
      </c>
      <c r="R138" s="26" t="n">
        <f aca="false">SUM(G138:Q138)</f>
        <v>15.5</v>
      </c>
      <c r="S138" s="27" t="n">
        <v>58</v>
      </c>
      <c r="T138" s="28" t="n">
        <f aca="false">R138*100/S138</f>
        <v>26.7241379310345</v>
      </c>
      <c r="U138" s="45" t="s">
        <v>145</v>
      </c>
    </row>
    <row r="139" customFormat="false" ht="26.5" hidden="false" customHeight="false" outlineLevel="0" collapsed="false">
      <c r="A139" s="21" t="n">
        <v>115</v>
      </c>
      <c r="B139" s="21" t="s">
        <v>297</v>
      </c>
      <c r="C139" s="31" t="s">
        <v>40</v>
      </c>
      <c r="D139" s="23" t="s">
        <v>61</v>
      </c>
      <c r="E139" s="31" t="n">
        <v>4</v>
      </c>
      <c r="F139" s="34" t="s">
        <v>298</v>
      </c>
      <c r="G139" s="35" t="n">
        <v>0</v>
      </c>
      <c r="H139" s="35" t="n">
        <v>0</v>
      </c>
      <c r="I139" s="35" t="n">
        <v>2</v>
      </c>
      <c r="J139" s="35" t="n">
        <v>1</v>
      </c>
      <c r="K139" s="35" t="n">
        <v>0</v>
      </c>
      <c r="L139" s="35" t="n">
        <v>0</v>
      </c>
      <c r="M139" s="35" t="n">
        <v>4</v>
      </c>
      <c r="N139" s="35" t="n">
        <v>1</v>
      </c>
      <c r="O139" s="35" t="n">
        <v>7.5</v>
      </c>
      <c r="P139" s="35" t="n">
        <v>0</v>
      </c>
      <c r="Q139" s="35" t="n">
        <v>0</v>
      </c>
      <c r="R139" s="26" t="n">
        <f aca="false">SUM(G139:Q139)</f>
        <v>15.5</v>
      </c>
      <c r="S139" s="27" t="n">
        <v>58</v>
      </c>
      <c r="T139" s="28" t="n">
        <f aca="false">R139*100/S139</f>
        <v>26.7241379310345</v>
      </c>
      <c r="U139" s="45" t="s">
        <v>145</v>
      </c>
    </row>
    <row r="140" customFormat="false" ht="28.9" hidden="false" customHeight="false" outlineLevel="0" collapsed="false">
      <c r="A140" s="21" t="n">
        <v>116</v>
      </c>
      <c r="B140" s="30" t="s">
        <v>299</v>
      </c>
      <c r="C140" s="31" t="s">
        <v>40</v>
      </c>
      <c r="D140" s="23" t="s">
        <v>300</v>
      </c>
      <c r="E140" s="31" t="n">
        <v>4</v>
      </c>
      <c r="F140" s="32" t="s">
        <v>301</v>
      </c>
      <c r="G140" s="33" t="n">
        <v>1</v>
      </c>
      <c r="H140" s="33" t="n">
        <v>0</v>
      </c>
      <c r="I140" s="33" t="n">
        <v>3</v>
      </c>
      <c r="J140" s="33" t="n">
        <v>0</v>
      </c>
      <c r="K140" s="33" t="n">
        <v>1</v>
      </c>
      <c r="L140" s="33" t="n">
        <v>0</v>
      </c>
      <c r="M140" s="33" t="n">
        <v>4</v>
      </c>
      <c r="N140" s="33" t="n">
        <v>0.5</v>
      </c>
      <c r="O140" s="33" t="n">
        <v>6</v>
      </c>
      <c r="P140" s="33" t="n">
        <v>0</v>
      </c>
      <c r="Q140" s="33" t="n">
        <v>0</v>
      </c>
      <c r="R140" s="26" t="n">
        <f aca="false">SUM(G140:Q140)</f>
        <v>15.5</v>
      </c>
      <c r="S140" s="27" t="n">
        <v>58</v>
      </c>
      <c r="T140" s="28" t="n">
        <f aca="false">R140*100/S140</f>
        <v>26.7241379310345</v>
      </c>
      <c r="U140" s="45" t="s">
        <v>145</v>
      </c>
    </row>
    <row r="141" customFormat="false" ht="28.9" hidden="false" customHeight="false" outlineLevel="0" collapsed="false">
      <c r="A141" s="21" t="n">
        <v>117</v>
      </c>
      <c r="B141" s="30" t="s">
        <v>302</v>
      </c>
      <c r="C141" s="31" t="s">
        <v>40</v>
      </c>
      <c r="D141" s="23" t="s">
        <v>73</v>
      </c>
      <c r="E141" s="31" t="n">
        <v>4</v>
      </c>
      <c r="F141" s="32" t="s">
        <v>243</v>
      </c>
      <c r="G141" s="33" t="n">
        <v>0</v>
      </c>
      <c r="H141" s="33" t="n">
        <v>0</v>
      </c>
      <c r="I141" s="33" t="n">
        <v>3</v>
      </c>
      <c r="J141" s="33" t="n">
        <v>1</v>
      </c>
      <c r="K141" s="33" t="n">
        <v>1</v>
      </c>
      <c r="L141" s="33" t="n">
        <v>0</v>
      </c>
      <c r="M141" s="33" t="n">
        <v>4</v>
      </c>
      <c r="N141" s="33" t="n">
        <v>1</v>
      </c>
      <c r="O141" s="33" t="n">
        <v>5</v>
      </c>
      <c r="P141" s="33" t="n">
        <v>0</v>
      </c>
      <c r="Q141" s="33" t="n">
        <v>0</v>
      </c>
      <c r="R141" s="26" t="n">
        <f aca="false">SUM(G141:Q141)</f>
        <v>15</v>
      </c>
      <c r="S141" s="27" t="n">
        <v>58</v>
      </c>
      <c r="T141" s="28" t="n">
        <f aca="false">R141*100/S141</f>
        <v>25.8620689655172</v>
      </c>
      <c r="U141" s="45" t="s">
        <v>145</v>
      </c>
    </row>
    <row r="142" customFormat="false" ht="28.9" hidden="false" customHeight="false" outlineLevel="0" collapsed="false">
      <c r="A142" s="21" t="n">
        <v>118</v>
      </c>
      <c r="B142" s="30" t="s">
        <v>303</v>
      </c>
      <c r="C142" s="31" t="s">
        <v>40</v>
      </c>
      <c r="D142" s="23" t="s">
        <v>128</v>
      </c>
      <c r="E142" s="31" t="n">
        <v>4</v>
      </c>
      <c r="F142" s="32" t="s">
        <v>129</v>
      </c>
      <c r="G142" s="33" t="n">
        <v>0</v>
      </c>
      <c r="H142" s="33" t="n">
        <v>0</v>
      </c>
      <c r="I142" s="33" t="n">
        <v>2.5</v>
      </c>
      <c r="J142" s="33" t="n">
        <v>1</v>
      </c>
      <c r="K142" s="33" t="n">
        <v>0</v>
      </c>
      <c r="L142" s="33" t="n">
        <v>0</v>
      </c>
      <c r="M142" s="33" t="n">
        <v>4</v>
      </c>
      <c r="N142" s="33" t="n">
        <v>2</v>
      </c>
      <c r="O142" s="33" t="n">
        <v>2.5</v>
      </c>
      <c r="P142" s="33" t="n">
        <v>1</v>
      </c>
      <c r="Q142" s="33" t="n">
        <v>2</v>
      </c>
      <c r="R142" s="26" t="n">
        <f aca="false">SUM(G142:Q142)</f>
        <v>15</v>
      </c>
      <c r="S142" s="27" t="n">
        <v>58</v>
      </c>
      <c r="T142" s="28" t="n">
        <f aca="false">R142*100/S142</f>
        <v>25.8620689655172</v>
      </c>
      <c r="U142" s="45" t="s">
        <v>145</v>
      </c>
    </row>
    <row r="143" customFormat="false" ht="34.35" hidden="false" customHeight="true" outlineLevel="0" collapsed="false">
      <c r="A143" s="21" t="n">
        <v>119</v>
      </c>
      <c r="B143" s="30" t="s">
        <v>304</v>
      </c>
      <c r="C143" s="31" t="s">
        <v>40</v>
      </c>
      <c r="D143" s="23" t="s">
        <v>305</v>
      </c>
      <c r="E143" s="31" t="n">
        <v>4</v>
      </c>
      <c r="F143" s="54" t="s">
        <v>306</v>
      </c>
      <c r="G143" s="40" t="n">
        <v>2</v>
      </c>
      <c r="H143" s="40" t="n">
        <v>0</v>
      </c>
      <c r="I143" s="40" t="n">
        <v>2.5</v>
      </c>
      <c r="J143" s="40" t="n">
        <v>1</v>
      </c>
      <c r="K143" s="40" t="n">
        <v>0</v>
      </c>
      <c r="L143" s="40" t="n">
        <v>0</v>
      </c>
      <c r="M143" s="40" t="n">
        <v>0</v>
      </c>
      <c r="N143" s="40" t="n">
        <v>2</v>
      </c>
      <c r="O143" s="40" t="n">
        <v>6.5</v>
      </c>
      <c r="P143" s="40" t="n">
        <v>1</v>
      </c>
      <c r="Q143" s="55" t="n">
        <v>0</v>
      </c>
      <c r="R143" s="26" t="n">
        <f aca="false">SUM(G143:Q143)</f>
        <v>15</v>
      </c>
      <c r="S143" s="27" t="n">
        <v>58</v>
      </c>
      <c r="T143" s="28" t="n">
        <f aca="false">R143*100/S143</f>
        <v>25.8620689655172</v>
      </c>
      <c r="U143" s="45" t="s">
        <v>145</v>
      </c>
    </row>
    <row r="144" s="56" customFormat="true" ht="29.45" hidden="false" customHeight="true" outlineLevel="0" collapsed="false">
      <c r="A144" s="21" t="n">
        <v>120</v>
      </c>
      <c r="B144" s="30" t="s">
        <v>307</v>
      </c>
      <c r="C144" s="31" t="s">
        <v>40</v>
      </c>
      <c r="D144" s="23" t="s">
        <v>274</v>
      </c>
      <c r="E144" s="31" t="n">
        <v>4</v>
      </c>
      <c r="F144" s="34" t="s">
        <v>308</v>
      </c>
      <c r="G144" s="35" t="n">
        <v>0</v>
      </c>
      <c r="H144" s="35" t="n">
        <v>0</v>
      </c>
      <c r="I144" s="35" t="n">
        <v>3</v>
      </c>
      <c r="J144" s="35" t="n">
        <v>0</v>
      </c>
      <c r="K144" s="35" t="n">
        <v>1</v>
      </c>
      <c r="L144" s="35" t="n">
        <v>0</v>
      </c>
      <c r="M144" s="35" t="n">
        <v>0</v>
      </c>
      <c r="N144" s="35" t="n">
        <v>2</v>
      </c>
      <c r="O144" s="35" t="n">
        <v>4</v>
      </c>
      <c r="P144" s="35" t="n">
        <v>1</v>
      </c>
      <c r="Q144" s="35" t="n">
        <v>4</v>
      </c>
      <c r="R144" s="26" t="n">
        <f aca="false">SUM(G144:Q144)</f>
        <v>15</v>
      </c>
      <c r="S144" s="27" t="n">
        <v>58</v>
      </c>
      <c r="T144" s="28" t="n">
        <f aca="false">R144*100/S144</f>
        <v>25.8620689655172</v>
      </c>
      <c r="U144" s="45" t="s">
        <v>145</v>
      </c>
    </row>
    <row r="145" customFormat="false" ht="28.35" hidden="false" customHeight="true" outlineLevel="0" collapsed="false">
      <c r="A145" s="21" t="n">
        <v>121</v>
      </c>
      <c r="B145" s="30" t="s">
        <v>309</v>
      </c>
      <c r="C145" s="31" t="s">
        <v>40</v>
      </c>
      <c r="D145" s="23" t="s">
        <v>45</v>
      </c>
      <c r="E145" s="31" t="n">
        <v>4</v>
      </c>
      <c r="F145" s="32" t="s">
        <v>310</v>
      </c>
      <c r="G145" s="33" t="n">
        <v>1</v>
      </c>
      <c r="H145" s="33" t="n">
        <v>0</v>
      </c>
      <c r="I145" s="33" t="n">
        <v>2</v>
      </c>
      <c r="J145" s="33" t="n">
        <v>1</v>
      </c>
      <c r="K145" s="33" t="n">
        <v>0</v>
      </c>
      <c r="L145" s="33" t="n">
        <v>0</v>
      </c>
      <c r="M145" s="33" t="n">
        <v>6</v>
      </c>
      <c r="N145" s="33" t="n">
        <v>1</v>
      </c>
      <c r="O145" s="33" t="n">
        <v>3</v>
      </c>
      <c r="P145" s="33" t="n">
        <v>1</v>
      </c>
      <c r="Q145" s="33" t="n">
        <v>0</v>
      </c>
      <c r="R145" s="26" t="n">
        <f aca="false">SUM(G145:Q145)</f>
        <v>15</v>
      </c>
      <c r="S145" s="27" t="n">
        <v>58</v>
      </c>
      <c r="T145" s="28" t="n">
        <f aca="false">R145*100/S145</f>
        <v>25.8620689655172</v>
      </c>
      <c r="U145" s="45" t="s">
        <v>145</v>
      </c>
    </row>
    <row r="146" customFormat="false" ht="36.2" hidden="false" customHeight="true" outlineLevel="0" collapsed="false">
      <c r="A146" s="21" t="n">
        <v>122</v>
      </c>
      <c r="B146" s="21" t="s">
        <v>311</v>
      </c>
      <c r="C146" s="31" t="s">
        <v>40</v>
      </c>
      <c r="D146" s="23" t="s">
        <v>92</v>
      </c>
      <c r="E146" s="31" t="n">
        <v>4</v>
      </c>
      <c r="F146" s="32" t="s">
        <v>312</v>
      </c>
      <c r="G146" s="33" t="n">
        <v>0</v>
      </c>
      <c r="H146" s="33" t="n">
        <v>0</v>
      </c>
      <c r="I146" s="33" t="n">
        <v>3.5</v>
      </c>
      <c r="J146" s="33" t="n">
        <v>2</v>
      </c>
      <c r="K146" s="33" t="n">
        <v>0</v>
      </c>
      <c r="L146" s="33" t="n">
        <v>0</v>
      </c>
      <c r="M146" s="33" t="n">
        <v>4</v>
      </c>
      <c r="N146" s="33" t="n">
        <v>2</v>
      </c>
      <c r="O146" s="33" t="n">
        <v>3</v>
      </c>
      <c r="P146" s="33" t="n">
        <v>0.5</v>
      </c>
      <c r="Q146" s="33" t="n">
        <v>0</v>
      </c>
      <c r="R146" s="26" t="n">
        <f aca="false">SUM(G146:Q146)</f>
        <v>15</v>
      </c>
      <c r="S146" s="27" t="n">
        <v>58</v>
      </c>
      <c r="T146" s="28" t="n">
        <f aca="false">R146*100/S146</f>
        <v>25.8620689655172</v>
      </c>
      <c r="U146" s="45" t="s">
        <v>145</v>
      </c>
    </row>
    <row r="147" customFormat="false" ht="16.25" hidden="false" customHeight="false" outlineLevel="0" collapsed="false">
      <c r="A147" s="21" t="n">
        <v>123</v>
      </c>
      <c r="B147" s="30" t="s">
        <v>313</v>
      </c>
      <c r="C147" s="31" t="s">
        <v>40</v>
      </c>
      <c r="D147" s="23" t="s">
        <v>41</v>
      </c>
      <c r="E147" s="31" t="n">
        <v>4</v>
      </c>
      <c r="F147" s="34" t="s">
        <v>42</v>
      </c>
      <c r="G147" s="35" t="n">
        <v>1</v>
      </c>
      <c r="H147" s="35" t="n">
        <v>1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2</v>
      </c>
      <c r="O147" s="35" t="n">
        <v>9</v>
      </c>
      <c r="P147" s="35" t="n">
        <v>0</v>
      </c>
      <c r="Q147" s="35" t="n">
        <v>2</v>
      </c>
      <c r="R147" s="26" t="n">
        <f aca="false">SUM(G147:Q147)</f>
        <v>15</v>
      </c>
      <c r="S147" s="27" t="n">
        <v>58</v>
      </c>
      <c r="T147" s="28" t="n">
        <f aca="false">R147*100/S147</f>
        <v>25.8620689655172</v>
      </c>
      <c r="U147" s="45" t="s">
        <v>145</v>
      </c>
    </row>
    <row r="148" customFormat="false" ht="26.5" hidden="false" customHeight="false" outlineLevel="0" collapsed="false">
      <c r="A148" s="21" t="n">
        <v>124</v>
      </c>
      <c r="B148" s="30" t="s">
        <v>314</v>
      </c>
      <c r="C148" s="31" t="s">
        <v>40</v>
      </c>
      <c r="D148" s="23" t="s">
        <v>190</v>
      </c>
      <c r="E148" s="31" t="n">
        <v>4</v>
      </c>
      <c r="F148" s="34" t="s">
        <v>315</v>
      </c>
      <c r="G148" s="35" t="n">
        <v>0</v>
      </c>
      <c r="H148" s="35" t="n">
        <v>0</v>
      </c>
      <c r="I148" s="35" t="n">
        <v>3.5</v>
      </c>
      <c r="J148" s="35" t="n">
        <v>1</v>
      </c>
      <c r="K148" s="35" t="n">
        <v>1</v>
      </c>
      <c r="L148" s="35" t="n">
        <v>0</v>
      </c>
      <c r="M148" s="35" t="n">
        <v>4</v>
      </c>
      <c r="N148" s="35" t="n">
        <v>2</v>
      </c>
      <c r="O148" s="35" t="n">
        <v>0.5</v>
      </c>
      <c r="P148" s="35" t="n">
        <v>1</v>
      </c>
      <c r="Q148" s="35" t="n">
        <v>2</v>
      </c>
      <c r="R148" s="26" t="n">
        <f aca="false">SUM(G148:Q148)</f>
        <v>15</v>
      </c>
      <c r="S148" s="27" t="n">
        <v>58</v>
      </c>
      <c r="T148" s="28" t="n">
        <f aca="false">R148*100/S148</f>
        <v>25.8620689655172</v>
      </c>
      <c r="U148" s="45" t="s">
        <v>145</v>
      </c>
    </row>
    <row r="149" customFormat="false" ht="28.9" hidden="false" customHeight="false" outlineLevel="0" collapsed="false">
      <c r="A149" s="21" t="n">
        <v>125</v>
      </c>
      <c r="B149" s="30" t="s">
        <v>316</v>
      </c>
      <c r="C149" s="31" t="s">
        <v>40</v>
      </c>
      <c r="D149" s="23" t="s">
        <v>227</v>
      </c>
      <c r="E149" s="31" t="n">
        <v>4</v>
      </c>
      <c r="F149" s="32" t="s">
        <v>317</v>
      </c>
      <c r="G149" s="33" t="n">
        <v>1</v>
      </c>
      <c r="H149" s="33" t="n">
        <v>0</v>
      </c>
      <c r="I149" s="33" t="n">
        <v>2.5</v>
      </c>
      <c r="J149" s="33" t="n">
        <v>0</v>
      </c>
      <c r="K149" s="33" t="n">
        <v>0</v>
      </c>
      <c r="L149" s="33" t="n">
        <v>0</v>
      </c>
      <c r="M149" s="33" t="n">
        <v>2</v>
      </c>
      <c r="N149" s="33" t="n">
        <v>0</v>
      </c>
      <c r="O149" s="33" t="n">
        <v>5.5</v>
      </c>
      <c r="P149" s="33" t="n">
        <v>0</v>
      </c>
      <c r="Q149" s="33" t="n">
        <v>4</v>
      </c>
      <c r="R149" s="26" t="n">
        <f aca="false">SUM(G149:Q149)</f>
        <v>15</v>
      </c>
      <c r="S149" s="27" t="n">
        <v>58</v>
      </c>
      <c r="T149" s="28" t="n">
        <f aca="false">R149*100/S149</f>
        <v>25.8620689655172</v>
      </c>
      <c r="U149" s="45" t="s">
        <v>145</v>
      </c>
    </row>
    <row r="150" customFormat="false" ht="28.9" hidden="false" customHeight="false" outlineLevel="0" collapsed="false">
      <c r="A150" s="21" t="n">
        <v>126</v>
      </c>
      <c r="B150" s="21" t="s">
        <v>318</v>
      </c>
      <c r="C150" s="31" t="s">
        <v>40</v>
      </c>
      <c r="D150" s="23" t="s">
        <v>117</v>
      </c>
      <c r="E150" s="31" t="n">
        <v>4</v>
      </c>
      <c r="F150" s="32" t="s">
        <v>212</v>
      </c>
      <c r="G150" s="33" t="n">
        <v>1</v>
      </c>
      <c r="H150" s="33" t="n">
        <v>0</v>
      </c>
      <c r="I150" s="33" t="n">
        <v>2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1.5</v>
      </c>
      <c r="O150" s="33" t="n">
        <v>7.5</v>
      </c>
      <c r="P150" s="33" t="n">
        <v>1</v>
      </c>
      <c r="Q150" s="33" t="n">
        <v>2</v>
      </c>
      <c r="R150" s="26" t="n">
        <f aca="false">SUM(G150:Q150)</f>
        <v>15</v>
      </c>
      <c r="S150" s="27" t="n">
        <v>58</v>
      </c>
      <c r="T150" s="28" t="n">
        <f aca="false">R150*100/S150</f>
        <v>25.8620689655172</v>
      </c>
      <c r="U150" s="45" t="s">
        <v>145</v>
      </c>
    </row>
    <row r="151" customFormat="false" ht="28.9" hidden="false" customHeight="false" outlineLevel="0" collapsed="false">
      <c r="A151" s="21" t="n">
        <v>127</v>
      </c>
      <c r="B151" s="30" t="s">
        <v>319</v>
      </c>
      <c r="C151" s="31" t="s">
        <v>40</v>
      </c>
      <c r="D151" s="23" t="s">
        <v>230</v>
      </c>
      <c r="E151" s="31" t="n">
        <v>4</v>
      </c>
      <c r="F151" s="32" t="s">
        <v>320</v>
      </c>
      <c r="G151" s="33" t="n">
        <v>0</v>
      </c>
      <c r="H151" s="33" t="n">
        <v>0</v>
      </c>
      <c r="I151" s="33" t="n">
        <v>3</v>
      </c>
      <c r="J151" s="33" t="n">
        <v>0</v>
      </c>
      <c r="K151" s="33" t="n">
        <v>4</v>
      </c>
      <c r="L151" s="33" t="n">
        <v>0</v>
      </c>
      <c r="M151" s="33" t="n">
        <v>0</v>
      </c>
      <c r="N151" s="33" t="n">
        <v>2</v>
      </c>
      <c r="O151" s="33" t="n">
        <v>5.5</v>
      </c>
      <c r="P151" s="33" t="n">
        <v>0</v>
      </c>
      <c r="Q151" s="33" t="n">
        <v>0</v>
      </c>
      <c r="R151" s="26" t="n">
        <f aca="false">SUM(G151:Q151)</f>
        <v>14.5</v>
      </c>
      <c r="S151" s="27" t="n">
        <v>58</v>
      </c>
      <c r="T151" s="28" t="n">
        <f aca="false">R151*100/S151</f>
        <v>25</v>
      </c>
      <c r="U151" s="45" t="s">
        <v>145</v>
      </c>
    </row>
    <row r="152" s="57" customFormat="true" ht="26.5" hidden="false" customHeight="false" outlineLevel="0" collapsed="false">
      <c r="A152" s="21" t="n">
        <v>128</v>
      </c>
      <c r="B152" s="30" t="s">
        <v>321</v>
      </c>
      <c r="C152" s="31" t="s">
        <v>40</v>
      </c>
      <c r="D152" s="23" t="s">
        <v>274</v>
      </c>
      <c r="E152" s="31" t="n">
        <v>4</v>
      </c>
      <c r="F152" s="34" t="s">
        <v>322</v>
      </c>
      <c r="G152" s="35" t="n">
        <v>0</v>
      </c>
      <c r="H152" s="35" t="n">
        <v>1</v>
      </c>
      <c r="I152" s="35" t="n">
        <v>2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2</v>
      </c>
      <c r="O152" s="35" t="n">
        <v>7.5</v>
      </c>
      <c r="P152" s="35" t="n">
        <v>0</v>
      </c>
      <c r="Q152" s="35" t="n">
        <v>2</v>
      </c>
      <c r="R152" s="26" t="n">
        <f aca="false">SUM(G152:Q152)</f>
        <v>14.5</v>
      </c>
      <c r="S152" s="27" t="n">
        <v>58</v>
      </c>
      <c r="T152" s="28" t="n">
        <f aca="false">R152*100/S152</f>
        <v>25</v>
      </c>
      <c r="U152" s="45" t="s">
        <v>145</v>
      </c>
    </row>
    <row r="153" s="57" customFormat="true" ht="28.9" hidden="false" customHeight="false" outlineLevel="0" collapsed="false">
      <c r="A153" s="21" t="n">
        <v>129</v>
      </c>
      <c r="B153" s="21" t="s">
        <v>323</v>
      </c>
      <c r="C153" s="31" t="s">
        <v>40</v>
      </c>
      <c r="D153" s="23" t="s">
        <v>236</v>
      </c>
      <c r="E153" s="31" t="n">
        <v>4</v>
      </c>
      <c r="F153" s="32" t="s">
        <v>324</v>
      </c>
      <c r="G153" s="33" t="n">
        <v>0</v>
      </c>
      <c r="H153" s="33" t="n">
        <v>0</v>
      </c>
      <c r="I153" s="33" t="n">
        <v>1</v>
      </c>
      <c r="J153" s="33" t="n">
        <v>2</v>
      </c>
      <c r="K153" s="33" t="n">
        <v>0</v>
      </c>
      <c r="L153" s="33" t="n">
        <v>0</v>
      </c>
      <c r="M153" s="33" t="n">
        <v>8</v>
      </c>
      <c r="N153" s="33" t="n">
        <v>1</v>
      </c>
      <c r="O153" s="33" t="n">
        <v>1.5</v>
      </c>
      <c r="P153" s="33" t="n">
        <v>1</v>
      </c>
      <c r="Q153" s="33" t="n">
        <v>0</v>
      </c>
      <c r="R153" s="26" t="n">
        <f aca="false">SUM(G153:Q153)</f>
        <v>14.5</v>
      </c>
      <c r="S153" s="27" t="n">
        <v>58</v>
      </c>
      <c r="T153" s="28" t="n">
        <f aca="false">R153*100/S153</f>
        <v>25</v>
      </c>
      <c r="U153" s="45" t="s">
        <v>145</v>
      </c>
    </row>
    <row r="154" s="57" customFormat="true" ht="28.9" hidden="false" customHeight="false" outlineLevel="0" collapsed="false">
      <c r="A154" s="21" t="n">
        <v>130</v>
      </c>
      <c r="B154" s="30" t="s">
        <v>325</v>
      </c>
      <c r="C154" s="31" t="s">
        <v>40</v>
      </c>
      <c r="D154" s="23" t="s">
        <v>199</v>
      </c>
      <c r="E154" s="31" t="n">
        <v>4</v>
      </c>
      <c r="F154" s="32" t="s">
        <v>326</v>
      </c>
      <c r="G154" s="33" t="n">
        <v>0</v>
      </c>
      <c r="H154" s="33" t="n">
        <v>0</v>
      </c>
      <c r="I154" s="33" t="n">
        <v>2.5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2</v>
      </c>
      <c r="O154" s="33" t="n">
        <v>7</v>
      </c>
      <c r="P154" s="33" t="n">
        <v>1</v>
      </c>
      <c r="Q154" s="33" t="n">
        <v>2</v>
      </c>
      <c r="R154" s="26" t="n">
        <f aca="false">SUM(G154:Q154)</f>
        <v>14.5</v>
      </c>
      <c r="S154" s="27" t="n">
        <v>58</v>
      </c>
      <c r="T154" s="28" t="n">
        <f aca="false">R154*100/S154</f>
        <v>25</v>
      </c>
      <c r="U154" s="45" t="s">
        <v>145</v>
      </c>
    </row>
    <row r="155" s="57" customFormat="true" ht="28.9" hidden="false" customHeight="false" outlineLevel="0" collapsed="false">
      <c r="A155" s="21" t="n">
        <v>131</v>
      </c>
      <c r="B155" s="30" t="s">
        <v>327</v>
      </c>
      <c r="C155" s="31" t="s">
        <v>40</v>
      </c>
      <c r="D155" s="23" t="s">
        <v>98</v>
      </c>
      <c r="E155" s="31" t="n">
        <v>4</v>
      </c>
      <c r="F155" s="32" t="s">
        <v>328</v>
      </c>
      <c r="G155" s="33" t="n">
        <v>1</v>
      </c>
      <c r="H155" s="33" t="n">
        <v>0</v>
      </c>
      <c r="I155" s="33" t="n">
        <v>2</v>
      </c>
      <c r="J155" s="33" t="n">
        <v>2</v>
      </c>
      <c r="K155" s="33" t="n">
        <v>0</v>
      </c>
      <c r="L155" s="33" t="n">
        <v>0</v>
      </c>
      <c r="M155" s="33" t="n">
        <v>4</v>
      </c>
      <c r="N155" s="33" t="n">
        <v>2</v>
      </c>
      <c r="O155" s="33" t="n">
        <v>2</v>
      </c>
      <c r="P155" s="33" t="n">
        <v>1.5</v>
      </c>
      <c r="Q155" s="33" t="n">
        <v>0</v>
      </c>
      <c r="R155" s="26" t="n">
        <f aca="false">SUM(G155:Q155)</f>
        <v>14.5</v>
      </c>
      <c r="S155" s="27" t="n">
        <v>58</v>
      </c>
      <c r="T155" s="28" t="n">
        <f aca="false">R155*100/S155</f>
        <v>25</v>
      </c>
      <c r="U155" s="45" t="s">
        <v>145</v>
      </c>
    </row>
    <row r="156" s="57" customFormat="true" ht="26.5" hidden="false" customHeight="false" outlineLevel="0" collapsed="false">
      <c r="A156" s="21" t="n">
        <v>132</v>
      </c>
      <c r="B156" s="21" t="s">
        <v>329</v>
      </c>
      <c r="C156" s="31" t="s">
        <v>40</v>
      </c>
      <c r="D156" s="23" t="s">
        <v>54</v>
      </c>
      <c r="E156" s="38" t="n">
        <v>4</v>
      </c>
      <c r="F156" s="34" t="s">
        <v>55</v>
      </c>
      <c r="G156" s="35" t="n">
        <v>0</v>
      </c>
      <c r="H156" s="35" t="n">
        <v>0</v>
      </c>
      <c r="I156" s="35" t="n">
        <v>4</v>
      </c>
      <c r="J156" s="35" t="n">
        <v>0</v>
      </c>
      <c r="K156" s="35" t="n">
        <v>1</v>
      </c>
      <c r="L156" s="35" t="n">
        <v>0</v>
      </c>
      <c r="M156" s="35" t="n">
        <v>0</v>
      </c>
      <c r="N156" s="35" t="n">
        <v>2</v>
      </c>
      <c r="O156" s="35" t="n">
        <v>4.5</v>
      </c>
      <c r="P156" s="35" t="n">
        <v>1</v>
      </c>
      <c r="Q156" s="35" t="n">
        <v>2</v>
      </c>
      <c r="R156" s="26" t="n">
        <f aca="false">SUM(G156:Q156)</f>
        <v>14.5</v>
      </c>
      <c r="S156" s="27" t="n">
        <v>58</v>
      </c>
      <c r="T156" s="28" t="n">
        <f aca="false">R156*100/S156</f>
        <v>25</v>
      </c>
      <c r="U156" s="45" t="s">
        <v>145</v>
      </c>
    </row>
    <row r="157" s="57" customFormat="true" ht="28.9" hidden="false" customHeight="false" outlineLevel="0" collapsed="false">
      <c r="A157" s="21" t="n">
        <v>133</v>
      </c>
      <c r="B157" s="30" t="s">
        <v>330</v>
      </c>
      <c r="C157" s="31" t="s">
        <v>40</v>
      </c>
      <c r="D157" s="23" t="s">
        <v>331</v>
      </c>
      <c r="E157" s="31" t="n">
        <v>4</v>
      </c>
      <c r="F157" s="32" t="s">
        <v>332</v>
      </c>
      <c r="G157" s="33" t="n">
        <v>2</v>
      </c>
      <c r="H157" s="33" t="n">
        <v>1</v>
      </c>
      <c r="I157" s="33" t="n">
        <v>0</v>
      </c>
      <c r="J157" s="33" t="n">
        <v>1</v>
      </c>
      <c r="K157" s="33" t="n">
        <v>0</v>
      </c>
      <c r="L157" s="33" t="n">
        <v>0</v>
      </c>
      <c r="M157" s="33" t="n">
        <v>0</v>
      </c>
      <c r="N157" s="33" t="n">
        <v>1</v>
      </c>
      <c r="O157" s="33" t="n">
        <v>5</v>
      </c>
      <c r="P157" s="33" t="n">
        <v>0</v>
      </c>
      <c r="Q157" s="33" t="n">
        <v>4</v>
      </c>
      <c r="R157" s="26" t="n">
        <f aca="false">SUM(G157:Q157)</f>
        <v>14</v>
      </c>
      <c r="S157" s="27" t="n">
        <v>58</v>
      </c>
      <c r="T157" s="28" t="n">
        <f aca="false">R157*100/S157</f>
        <v>24.1379310344828</v>
      </c>
      <c r="U157" s="45" t="s">
        <v>145</v>
      </c>
    </row>
    <row r="158" s="57" customFormat="true" ht="28.9" hidden="false" customHeight="false" outlineLevel="0" collapsed="false">
      <c r="A158" s="21" t="n">
        <v>134</v>
      </c>
      <c r="B158" s="58" t="s">
        <v>333</v>
      </c>
      <c r="C158" s="59" t="s">
        <v>40</v>
      </c>
      <c r="D158" s="60" t="s">
        <v>246</v>
      </c>
      <c r="E158" s="59" t="n">
        <v>4</v>
      </c>
      <c r="F158" s="61" t="s">
        <v>334</v>
      </c>
      <c r="G158" s="62" t="n">
        <v>0</v>
      </c>
      <c r="H158" s="62" t="n">
        <v>1</v>
      </c>
      <c r="I158" s="62" t="n">
        <v>3.5</v>
      </c>
      <c r="J158" s="62" t="n">
        <v>0</v>
      </c>
      <c r="K158" s="62" t="n">
        <v>0</v>
      </c>
      <c r="L158" s="62" t="n">
        <v>0</v>
      </c>
      <c r="M158" s="62" t="n">
        <v>4</v>
      </c>
      <c r="N158" s="62" t="n">
        <v>0</v>
      </c>
      <c r="O158" s="62" t="n">
        <v>1.5</v>
      </c>
      <c r="P158" s="62" t="n">
        <v>0</v>
      </c>
      <c r="Q158" s="62" t="n">
        <v>4</v>
      </c>
      <c r="R158" s="26" t="n">
        <f aca="false">SUM(G158:Q158)</f>
        <v>14</v>
      </c>
      <c r="S158" s="27" t="n">
        <v>58</v>
      </c>
      <c r="T158" s="28" t="n">
        <f aca="false">R158*100/S158</f>
        <v>24.1379310344828</v>
      </c>
      <c r="U158" s="45" t="s">
        <v>145</v>
      </c>
    </row>
    <row r="159" s="57" customFormat="true" ht="26.5" hidden="false" customHeight="false" outlineLevel="0" collapsed="false">
      <c r="A159" s="21" t="n">
        <v>135</v>
      </c>
      <c r="B159" s="30" t="s">
        <v>335</v>
      </c>
      <c r="C159" s="31" t="s">
        <v>40</v>
      </c>
      <c r="D159" s="63" t="s">
        <v>190</v>
      </c>
      <c r="E159" s="31" t="n">
        <v>4</v>
      </c>
      <c r="F159" s="34" t="s">
        <v>82</v>
      </c>
      <c r="G159" s="35" t="n">
        <v>0</v>
      </c>
      <c r="H159" s="35" t="n">
        <v>0</v>
      </c>
      <c r="I159" s="35" t="n">
        <v>2</v>
      </c>
      <c r="J159" s="35" t="n">
        <v>0</v>
      </c>
      <c r="K159" s="35" t="n">
        <v>1</v>
      </c>
      <c r="L159" s="35" t="n">
        <v>0</v>
      </c>
      <c r="M159" s="35" t="n">
        <v>0</v>
      </c>
      <c r="N159" s="35" t="n">
        <v>2</v>
      </c>
      <c r="O159" s="35" t="n">
        <v>5</v>
      </c>
      <c r="P159" s="35" t="n">
        <v>0</v>
      </c>
      <c r="Q159" s="35" t="n">
        <v>4</v>
      </c>
      <c r="R159" s="26" t="n">
        <f aca="false">SUM(G159:Q159)</f>
        <v>14</v>
      </c>
      <c r="S159" s="27" t="n">
        <v>58</v>
      </c>
      <c r="T159" s="28" t="n">
        <f aca="false">R159*100/S159</f>
        <v>24.1379310344828</v>
      </c>
      <c r="U159" s="45" t="s">
        <v>145</v>
      </c>
    </row>
    <row r="160" s="57" customFormat="true" ht="26.5" hidden="false" customHeight="false" outlineLevel="0" collapsed="false">
      <c r="A160" s="21" t="n">
        <v>136</v>
      </c>
      <c r="B160" s="30" t="s">
        <v>336</v>
      </c>
      <c r="C160" s="31" t="s">
        <v>40</v>
      </c>
      <c r="D160" s="63" t="s">
        <v>178</v>
      </c>
      <c r="E160" s="31" t="n">
        <v>4</v>
      </c>
      <c r="F160" s="64" t="s">
        <v>337</v>
      </c>
      <c r="G160" s="33" t="n">
        <v>1</v>
      </c>
      <c r="H160" s="33" t="n">
        <v>0</v>
      </c>
      <c r="I160" s="33" t="n">
        <v>2</v>
      </c>
      <c r="J160" s="33" t="n">
        <v>0</v>
      </c>
      <c r="K160" s="33" t="n">
        <v>0</v>
      </c>
      <c r="L160" s="33" t="n">
        <v>0</v>
      </c>
      <c r="M160" s="33" t="n">
        <v>2</v>
      </c>
      <c r="N160" s="33" t="n">
        <v>2</v>
      </c>
      <c r="O160" s="33" t="n">
        <v>7</v>
      </c>
      <c r="P160" s="33" t="n">
        <v>0</v>
      </c>
      <c r="Q160" s="33" t="n">
        <v>0</v>
      </c>
      <c r="R160" s="26" t="n">
        <f aca="false">SUM(G160:Q160)</f>
        <v>14</v>
      </c>
      <c r="S160" s="27" t="n">
        <v>58</v>
      </c>
      <c r="T160" s="28" t="n">
        <f aca="false">R160*100/S160</f>
        <v>24.1379310344828</v>
      </c>
      <c r="U160" s="45" t="s">
        <v>145</v>
      </c>
    </row>
    <row r="161" customFormat="false" ht="36.75" hidden="false" customHeight="true" outlineLevel="0" collapsed="false">
      <c r="A161" s="21" t="n">
        <v>137</v>
      </c>
      <c r="B161" s="30" t="s">
        <v>338</v>
      </c>
      <c r="C161" s="31" t="s">
        <v>40</v>
      </c>
      <c r="D161" s="63" t="s">
        <v>141</v>
      </c>
      <c r="E161" s="31" t="n">
        <v>4</v>
      </c>
      <c r="F161" s="54" t="s">
        <v>339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2</v>
      </c>
      <c r="L161" s="40" t="n">
        <v>0</v>
      </c>
      <c r="M161" s="40" t="n">
        <v>0</v>
      </c>
      <c r="N161" s="40" t="n">
        <v>0</v>
      </c>
      <c r="O161" s="40" t="n">
        <v>7.5</v>
      </c>
      <c r="P161" s="40" t="n">
        <v>0.5</v>
      </c>
      <c r="Q161" s="40" t="n">
        <v>4</v>
      </c>
      <c r="R161" s="26" t="n">
        <f aca="false">SUM(G161:Q161)</f>
        <v>14</v>
      </c>
      <c r="S161" s="27" t="n">
        <v>58</v>
      </c>
      <c r="T161" s="28" t="n">
        <f aca="false">R161*100/S161</f>
        <v>24.1379310344828</v>
      </c>
      <c r="U161" s="45" t="s">
        <v>145</v>
      </c>
    </row>
    <row r="162" customFormat="false" ht="32.45" hidden="false" customHeight="true" outlineLevel="0" collapsed="false">
      <c r="A162" s="21" t="n">
        <v>138</v>
      </c>
      <c r="B162" s="30" t="s">
        <v>340</v>
      </c>
      <c r="C162" s="31" t="s">
        <v>40</v>
      </c>
      <c r="D162" s="63" t="s">
        <v>54</v>
      </c>
      <c r="E162" s="38" t="n">
        <v>4</v>
      </c>
      <c r="F162" s="34" t="s">
        <v>341</v>
      </c>
      <c r="G162" s="35" t="n">
        <v>0</v>
      </c>
      <c r="H162" s="35" t="n">
        <v>0</v>
      </c>
      <c r="I162" s="35" t="n">
        <v>2.5</v>
      </c>
      <c r="J162" s="35" t="n">
        <v>1</v>
      </c>
      <c r="K162" s="35" t="n">
        <v>0</v>
      </c>
      <c r="L162" s="35" t="n">
        <v>0</v>
      </c>
      <c r="M162" s="35" t="n">
        <v>2</v>
      </c>
      <c r="N162" s="35" t="n">
        <v>2</v>
      </c>
      <c r="O162" s="35" t="n">
        <v>6.5</v>
      </c>
      <c r="P162" s="35" t="n">
        <v>0</v>
      </c>
      <c r="Q162" s="35" t="n">
        <v>0</v>
      </c>
      <c r="R162" s="26" t="n">
        <f aca="false">SUM(G162:Q162)</f>
        <v>14</v>
      </c>
      <c r="S162" s="27" t="n">
        <v>58</v>
      </c>
      <c r="T162" s="28" t="n">
        <f aca="false">R162*100/S162</f>
        <v>24.1379310344828</v>
      </c>
      <c r="U162" s="45" t="s">
        <v>145</v>
      </c>
    </row>
    <row r="163" customFormat="false" ht="28.9" hidden="false" customHeight="true" outlineLevel="0" collapsed="false">
      <c r="A163" s="21" t="n">
        <v>139</v>
      </c>
      <c r="B163" s="30" t="s">
        <v>342</v>
      </c>
      <c r="C163" s="31" t="s">
        <v>40</v>
      </c>
      <c r="D163" s="63" t="s">
        <v>61</v>
      </c>
      <c r="E163" s="38" t="n">
        <v>4</v>
      </c>
      <c r="F163" s="34" t="s">
        <v>343</v>
      </c>
      <c r="G163" s="35" t="n">
        <v>2</v>
      </c>
      <c r="H163" s="35" t="n">
        <v>0</v>
      </c>
      <c r="I163" s="35" t="n">
        <v>4</v>
      </c>
      <c r="J163" s="35" t="n">
        <v>0.5</v>
      </c>
      <c r="K163" s="35" t="n">
        <v>0</v>
      </c>
      <c r="L163" s="35" t="n">
        <v>0</v>
      </c>
      <c r="M163" s="35" t="n">
        <v>0</v>
      </c>
      <c r="N163" s="35" t="n">
        <v>1</v>
      </c>
      <c r="O163" s="35" t="n">
        <v>3</v>
      </c>
      <c r="P163" s="35" t="n">
        <v>1.5</v>
      </c>
      <c r="Q163" s="35" t="n">
        <v>2</v>
      </c>
      <c r="R163" s="26" t="n">
        <f aca="false">SUM(G163:Q163)</f>
        <v>14</v>
      </c>
      <c r="S163" s="27" t="n">
        <v>58</v>
      </c>
      <c r="T163" s="28" t="n">
        <f aca="false">R163*100/S163</f>
        <v>24.1379310344828</v>
      </c>
      <c r="U163" s="45" t="s">
        <v>145</v>
      </c>
    </row>
    <row r="164" customFormat="false" ht="30.2" hidden="false" customHeight="true" outlineLevel="0" collapsed="false">
      <c r="A164" s="21" t="n">
        <v>140</v>
      </c>
      <c r="B164" s="30" t="s">
        <v>344</v>
      </c>
      <c r="C164" s="31" t="s">
        <v>40</v>
      </c>
      <c r="D164" s="63" t="s">
        <v>54</v>
      </c>
      <c r="E164" s="31" t="n">
        <v>4</v>
      </c>
      <c r="F164" s="34" t="s">
        <v>345</v>
      </c>
      <c r="G164" s="35" t="n">
        <v>2</v>
      </c>
      <c r="H164" s="35" t="n">
        <v>0</v>
      </c>
      <c r="I164" s="35" t="n">
        <v>2.5</v>
      </c>
      <c r="J164" s="35" t="n">
        <v>0</v>
      </c>
      <c r="K164" s="35" t="n">
        <v>1</v>
      </c>
      <c r="L164" s="35" t="n">
        <v>0</v>
      </c>
      <c r="M164" s="35" t="n">
        <v>0</v>
      </c>
      <c r="N164" s="35" t="n">
        <v>2</v>
      </c>
      <c r="O164" s="35" t="n">
        <v>3.5</v>
      </c>
      <c r="P164" s="35" t="n">
        <v>1</v>
      </c>
      <c r="Q164" s="35" t="n">
        <v>2</v>
      </c>
      <c r="R164" s="26" t="n">
        <f aca="false">SUM(G164:Q164)</f>
        <v>14</v>
      </c>
      <c r="S164" s="27" t="n">
        <v>58</v>
      </c>
      <c r="T164" s="28" t="n">
        <f aca="false">R164*100/S164</f>
        <v>24.1379310344828</v>
      </c>
      <c r="U164" s="45" t="s">
        <v>145</v>
      </c>
    </row>
    <row r="165" customFormat="false" ht="34.9" hidden="false" customHeight="true" outlineLevel="0" collapsed="false">
      <c r="A165" s="21" t="n">
        <v>141</v>
      </c>
      <c r="B165" s="30" t="s">
        <v>346</v>
      </c>
      <c r="C165" s="31" t="s">
        <v>40</v>
      </c>
      <c r="D165" s="63" t="s">
        <v>95</v>
      </c>
      <c r="E165" s="38" t="n">
        <v>4</v>
      </c>
      <c r="F165" s="34" t="s">
        <v>347</v>
      </c>
      <c r="G165" s="35" t="n">
        <v>0</v>
      </c>
      <c r="H165" s="35" t="n">
        <v>0</v>
      </c>
      <c r="I165" s="35" t="n">
        <v>1.5</v>
      </c>
      <c r="J165" s="35" t="n">
        <v>1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7.5</v>
      </c>
      <c r="P165" s="35" t="n">
        <v>0</v>
      </c>
      <c r="Q165" s="35" t="n">
        <v>4</v>
      </c>
      <c r="R165" s="26" t="n">
        <f aca="false">SUM(G165:Q165)</f>
        <v>14</v>
      </c>
      <c r="S165" s="27" t="n">
        <v>58</v>
      </c>
      <c r="T165" s="28" t="n">
        <f aca="false">R165*100/S165</f>
        <v>24.1379310344828</v>
      </c>
      <c r="U165" s="45" t="s">
        <v>145</v>
      </c>
    </row>
    <row r="166" customFormat="false" ht="29.45" hidden="false" customHeight="true" outlineLevel="0" collapsed="false">
      <c r="A166" s="21" t="n">
        <v>142</v>
      </c>
      <c r="B166" s="30" t="s">
        <v>348</v>
      </c>
      <c r="C166" s="31" t="s">
        <v>40</v>
      </c>
      <c r="D166" s="63" t="s">
        <v>92</v>
      </c>
      <c r="E166" s="31" t="n">
        <v>4</v>
      </c>
      <c r="F166" s="32" t="s">
        <v>349</v>
      </c>
      <c r="G166" s="33" t="n">
        <v>2</v>
      </c>
      <c r="H166" s="33" t="n">
        <v>2</v>
      </c>
      <c r="I166" s="33" t="n">
        <v>4</v>
      </c>
      <c r="J166" s="33" t="n">
        <v>1</v>
      </c>
      <c r="K166" s="33" t="n">
        <v>1</v>
      </c>
      <c r="L166" s="33" t="n">
        <v>0</v>
      </c>
      <c r="M166" s="33" t="n">
        <v>0</v>
      </c>
      <c r="N166" s="33" t="n">
        <v>2</v>
      </c>
      <c r="O166" s="33" t="n">
        <v>2</v>
      </c>
      <c r="P166" s="33" t="n">
        <v>0</v>
      </c>
      <c r="Q166" s="33" t="n">
        <v>0</v>
      </c>
      <c r="R166" s="26" t="n">
        <f aca="false">SUM(G166:Q166)</f>
        <v>14</v>
      </c>
      <c r="S166" s="27" t="n">
        <v>58</v>
      </c>
      <c r="T166" s="28" t="n">
        <f aca="false">R166*100/S166</f>
        <v>24.1379310344828</v>
      </c>
      <c r="U166" s="45" t="s">
        <v>145</v>
      </c>
    </row>
    <row r="167" s="56" customFormat="true" ht="27.75" hidden="false" customHeight="true" outlineLevel="0" collapsed="false">
      <c r="A167" s="21" t="n">
        <v>143</v>
      </c>
      <c r="B167" s="30" t="s">
        <v>350</v>
      </c>
      <c r="C167" s="31" t="s">
        <v>40</v>
      </c>
      <c r="D167" s="63" t="s">
        <v>149</v>
      </c>
      <c r="E167" s="31" t="n">
        <v>4</v>
      </c>
      <c r="F167" s="36" t="s">
        <v>351</v>
      </c>
      <c r="G167" s="33" t="n">
        <v>0</v>
      </c>
      <c r="H167" s="33" t="n">
        <v>0</v>
      </c>
      <c r="I167" s="33" t="n">
        <v>2</v>
      </c>
      <c r="J167" s="33" t="n">
        <v>0</v>
      </c>
      <c r="K167" s="33" t="n">
        <v>0</v>
      </c>
      <c r="L167" s="33" t="n">
        <v>0</v>
      </c>
      <c r="M167" s="33" t="n">
        <v>6</v>
      </c>
      <c r="N167" s="33" t="n">
        <v>1.5</v>
      </c>
      <c r="O167" s="33" t="n">
        <v>1.5</v>
      </c>
      <c r="P167" s="33" t="n">
        <v>1</v>
      </c>
      <c r="Q167" s="33" t="n">
        <v>2</v>
      </c>
      <c r="R167" s="26" t="n">
        <f aca="false">SUM(G167:Q167)</f>
        <v>14</v>
      </c>
      <c r="S167" s="27" t="n">
        <v>58</v>
      </c>
      <c r="T167" s="28" t="n">
        <f aca="false">R167*100/S167</f>
        <v>24.1379310344828</v>
      </c>
      <c r="U167" s="45" t="s">
        <v>145</v>
      </c>
    </row>
    <row r="168" customFormat="false" ht="30.75" hidden="false" customHeight="true" outlineLevel="0" collapsed="false">
      <c r="A168" s="21" t="n">
        <v>144</v>
      </c>
      <c r="B168" s="30" t="s">
        <v>352</v>
      </c>
      <c r="C168" s="31" t="s">
        <v>40</v>
      </c>
      <c r="D168" s="63" t="s">
        <v>190</v>
      </c>
      <c r="E168" s="31" t="n">
        <v>4</v>
      </c>
      <c r="F168" s="34" t="s">
        <v>191</v>
      </c>
      <c r="G168" s="35" t="n">
        <v>0</v>
      </c>
      <c r="H168" s="35" t="n">
        <v>0</v>
      </c>
      <c r="I168" s="35" t="n">
        <v>2</v>
      </c>
      <c r="J168" s="35" t="n">
        <v>2</v>
      </c>
      <c r="K168" s="35" t="n">
        <v>0</v>
      </c>
      <c r="L168" s="35" t="n">
        <v>0</v>
      </c>
      <c r="M168" s="35" t="n">
        <v>2</v>
      </c>
      <c r="N168" s="35" t="n">
        <v>2</v>
      </c>
      <c r="O168" s="35" t="n">
        <v>6</v>
      </c>
      <c r="P168" s="35" t="n">
        <v>0</v>
      </c>
      <c r="Q168" s="35" t="n">
        <v>0</v>
      </c>
      <c r="R168" s="26" t="n">
        <f aca="false">SUM(G168:Q168)</f>
        <v>14</v>
      </c>
      <c r="S168" s="27" t="n">
        <v>58</v>
      </c>
      <c r="T168" s="28" t="n">
        <f aca="false">R168*100/S168</f>
        <v>24.1379310344828</v>
      </c>
      <c r="U168" s="45" t="s">
        <v>145</v>
      </c>
    </row>
    <row r="169" customFormat="false" ht="30.75" hidden="false" customHeight="true" outlineLevel="0" collapsed="false">
      <c r="A169" s="21" t="n">
        <v>145</v>
      </c>
      <c r="B169" s="30" t="s">
        <v>353</v>
      </c>
      <c r="C169" s="31" t="s">
        <v>40</v>
      </c>
      <c r="D169" s="63" t="s">
        <v>184</v>
      </c>
      <c r="E169" s="31" t="n">
        <v>4</v>
      </c>
      <c r="F169" s="34" t="s">
        <v>354</v>
      </c>
      <c r="G169" s="35" t="n">
        <v>0</v>
      </c>
      <c r="H169" s="35" t="n">
        <v>0</v>
      </c>
      <c r="I169" s="35" t="n">
        <v>0.5</v>
      </c>
      <c r="J169" s="35" t="n">
        <v>1</v>
      </c>
      <c r="K169" s="35" t="n">
        <v>0</v>
      </c>
      <c r="L169" s="35" t="n">
        <v>0</v>
      </c>
      <c r="M169" s="35" t="n">
        <v>6</v>
      </c>
      <c r="N169" s="35" t="n">
        <v>2</v>
      </c>
      <c r="O169" s="35" t="n">
        <v>2</v>
      </c>
      <c r="P169" s="35" t="n">
        <v>0</v>
      </c>
      <c r="Q169" s="35" t="n">
        <v>2</v>
      </c>
      <c r="R169" s="26" t="n">
        <f aca="false">SUM(G169:Q169)</f>
        <v>13.5</v>
      </c>
      <c r="S169" s="27" t="n">
        <v>58</v>
      </c>
      <c r="T169" s="28" t="n">
        <f aca="false">R169*100/S169</f>
        <v>23.2758620689655</v>
      </c>
      <c r="U169" s="45" t="s">
        <v>145</v>
      </c>
    </row>
    <row r="170" customFormat="false" ht="30.75" hidden="false" customHeight="true" outlineLevel="0" collapsed="false">
      <c r="A170" s="21" t="n">
        <v>146</v>
      </c>
      <c r="B170" s="30" t="s">
        <v>355</v>
      </c>
      <c r="C170" s="31" t="s">
        <v>40</v>
      </c>
      <c r="D170" s="63" t="s">
        <v>114</v>
      </c>
      <c r="E170" s="31" t="n">
        <v>4</v>
      </c>
      <c r="F170" s="34" t="s">
        <v>115</v>
      </c>
      <c r="G170" s="35" t="n">
        <v>1</v>
      </c>
      <c r="H170" s="35" t="n">
        <v>0</v>
      </c>
      <c r="I170" s="35" t="n">
        <v>1.5</v>
      </c>
      <c r="J170" s="35" t="n">
        <v>2</v>
      </c>
      <c r="K170" s="35" t="n">
        <v>0</v>
      </c>
      <c r="L170" s="35" t="n">
        <v>0</v>
      </c>
      <c r="M170" s="35" t="n">
        <v>4</v>
      </c>
      <c r="N170" s="35" t="n">
        <v>1</v>
      </c>
      <c r="O170" s="35" t="n">
        <v>3</v>
      </c>
      <c r="P170" s="35" t="n">
        <v>1</v>
      </c>
      <c r="Q170" s="35" t="n">
        <v>0</v>
      </c>
      <c r="R170" s="26" t="n">
        <f aca="false">SUM(G170:Q170)</f>
        <v>13.5</v>
      </c>
      <c r="S170" s="27" t="n">
        <v>58</v>
      </c>
      <c r="T170" s="28" t="n">
        <f aca="false">R170*100/S170</f>
        <v>23.2758620689655</v>
      </c>
      <c r="U170" s="45" t="s">
        <v>145</v>
      </c>
    </row>
    <row r="171" customFormat="false" ht="32.45" hidden="false" customHeight="true" outlineLevel="0" collapsed="false">
      <c r="A171" s="21" t="n">
        <v>147</v>
      </c>
      <c r="B171" s="30" t="s">
        <v>356</v>
      </c>
      <c r="C171" s="31" t="s">
        <v>40</v>
      </c>
      <c r="D171" s="63" t="s">
        <v>230</v>
      </c>
      <c r="E171" s="31" t="n">
        <v>4</v>
      </c>
      <c r="F171" s="32" t="s">
        <v>357</v>
      </c>
      <c r="G171" s="33" t="n">
        <v>0</v>
      </c>
      <c r="H171" s="33" t="n">
        <v>0</v>
      </c>
      <c r="I171" s="33" t="n">
        <v>2</v>
      </c>
      <c r="J171" s="33" t="n">
        <v>2</v>
      </c>
      <c r="K171" s="33" t="n">
        <v>1</v>
      </c>
      <c r="L171" s="33" t="n">
        <v>0</v>
      </c>
      <c r="M171" s="33" t="n">
        <v>0</v>
      </c>
      <c r="N171" s="33" t="n">
        <v>1</v>
      </c>
      <c r="O171" s="33" t="n">
        <v>5.5</v>
      </c>
      <c r="P171" s="33" t="n">
        <v>0</v>
      </c>
      <c r="Q171" s="33" t="n">
        <v>2</v>
      </c>
      <c r="R171" s="26" t="n">
        <f aca="false">SUM(G171:Q171)</f>
        <v>13.5</v>
      </c>
      <c r="S171" s="27" t="n">
        <v>58</v>
      </c>
      <c r="T171" s="28" t="n">
        <f aca="false">R171*100/S171</f>
        <v>23.2758620689655</v>
      </c>
      <c r="U171" s="45" t="s">
        <v>145</v>
      </c>
    </row>
    <row r="172" customFormat="false" ht="30.75" hidden="false" customHeight="true" outlineLevel="0" collapsed="false">
      <c r="A172" s="21" t="n">
        <v>148</v>
      </c>
      <c r="B172" s="30" t="s">
        <v>358</v>
      </c>
      <c r="C172" s="31" t="s">
        <v>40</v>
      </c>
      <c r="D172" s="63" t="s">
        <v>78</v>
      </c>
      <c r="E172" s="31" t="n">
        <v>4</v>
      </c>
      <c r="F172" s="34" t="s">
        <v>90</v>
      </c>
      <c r="G172" s="35" t="n">
        <v>0</v>
      </c>
      <c r="H172" s="35" t="n">
        <v>0</v>
      </c>
      <c r="I172" s="35" t="n">
        <v>3.5</v>
      </c>
      <c r="J172" s="35" t="n">
        <v>1</v>
      </c>
      <c r="K172" s="35" t="n">
        <v>1</v>
      </c>
      <c r="L172" s="35" t="n">
        <v>2</v>
      </c>
      <c r="M172" s="35" t="n">
        <v>0</v>
      </c>
      <c r="N172" s="35" t="n">
        <v>1</v>
      </c>
      <c r="O172" s="35" t="n">
        <v>3.5</v>
      </c>
      <c r="P172" s="35" t="n">
        <v>1.5</v>
      </c>
      <c r="Q172" s="35" t="n">
        <v>0</v>
      </c>
      <c r="R172" s="26" t="n">
        <f aca="false">SUM(G172:Q172)</f>
        <v>13.5</v>
      </c>
      <c r="S172" s="27" t="n">
        <v>58</v>
      </c>
      <c r="T172" s="28" t="n">
        <f aca="false">R172*100/S172</f>
        <v>23.2758620689655</v>
      </c>
      <c r="U172" s="45" t="s">
        <v>145</v>
      </c>
    </row>
    <row r="173" customFormat="false" ht="31.35" hidden="false" customHeight="true" outlineLevel="0" collapsed="false">
      <c r="A173" s="21" t="n">
        <v>149</v>
      </c>
      <c r="B173" s="30" t="s">
        <v>359</v>
      </c>
      <c r="C173" s="31" t="s">
        <v>40</v>
      </c>
      <c r="D173" s="63" t="s">
        <v>45</v>
      </c>
      <c r="E173" s="31" t="n">
        <v>4</v>
      </c>
      <c r="F173" s="32" t="s">
        <v>360</v>
      </c>
      <c r="G173" s="33" t="n">
        <v>0</v>
      </c>
      <c r="H173" s="33" t="n">
        <v>1</v>
      </c>
      <c r="I173" s="33" t="n">
        <v>0.5</v>
      </c>
      <c r="J173" s="33" t="n">
        <v>1</v>
      </c>
      <c r="K173" s="33" t="n">
        <v>1</v>
      </c>
      <c r="L173" s="33" t="n">
        <v>0</v>
      </c>
      <c r="M173" s="33" t="n">
        <v>0</v>
      </c>
      <c r="N173" s="33" t="n">
        <v>1</v>
      </c>
      <c r="O173" s="33" t="n">
        <v>5.5</v>
      </c>
      <c r="P173" s="33" t="n">
        <v>1.5</v>
      </c>
      <c r="Q173" s="33" t="n">
        <v>2</v>
      </c>
      <c r="R173" s="26" t="n">
        <f aca="false">SUM(G173:Q173)</f>
        <v>13.5</v>
      </c>
      <c r="S173" s="27" t="n">
        <v>58</v>
      </c>
      <c r="T173" s="28" t="n">
        <f aca="false">R173*100/S173</f>
        <v>23.2758620689655</v>
      </c>
      <c r="U173" s="45" t="s">
        <v>145</v>
      </c>
    </row>
    <row r="174" customFormat="false" ht="28.9" hidden="false" customHeight="true" outlineLevel="0" collapsed="false">
      <c r="A174" s="21" t="n">
        <v>150</v>
      </c>
      <c r="B174" s="50" t="s">
        <v>361</v>
      </c>
      <c r="C174" s="38" t="s">
        <v>40</v>
      </c>
      <c r="D174" s="65" t="s">
        <v>70</v>
      </c>
      <c r="E174" s="38" t="n">
        <v>4</v>
      </c>
      <c r="F174" s="39" t="s">
        <v>76</v>
      </c>
      <c r="G174" s="52" t="n">
        <v>0</v>
      </c>
      <c r="H174" s="52" t="n">
        <v>1</v>
      </c>
      <c r="I174" s="52" t="n">
        <v>0.5</v>
      </c>
      <c r="J174" s="52" t="n">
        <v>1</v>
      </c>
      <c r="K174" s="52" t="n">
        <v>0</v>
      </c>
      <c r="L174" s="52" t="n">
        <v>0</v>
      </c>
      <c r="M174" s="52" t="n">
        <v>3</v>
      </c>
      <c r="N174" s="52" t="n">
        <v>1.5</v>
      </c>
      <c r="O174" s="52" t="n">
        <v>2.5</v>
      </c>
      <c r="P174" s="52" t="n">
        <v>0</v>
      </c>
      <c r="Q174" s="52" t="n">
        <v>4</v>
      </c>
      <c r="R174" s="53" t="n">
        <f aca="false">SUM(G174:Q174)</f>
        <v>13.5</v>
      </c>
      <c r="S174" s="53" t="n">
        <v>58</v>
      </c>
      <c r="T174" s="28" t="n">
        <f aca="false">R174*100/S174</f>
        <v>23.2758620689655</v>
      </c>
      <c r="U174" s="45" t="s">
        <v>145</v>
      </c>
    </row>
    <row r="175" customFormat="false" ht="28.9" hidden="false" customHeight="false" outlineLevel="0" collapsed="false">
      <c r="A175" s="21" t="n">
        <v>151</v>
      </c>
      <c r="B175" s="30" t="s">
        <v>362</v>
      </c>
      <c r="C175" s="31" t="s">
        <v>40</v>
      </c>
      <c r="D175" s="63" t="s">
        <v>236</v>
      </c>
      <c r="E175" s="31" t="n">
        <v>4</v>
      </c>
      <c r="F175" s="32" t="s">
        <v>363</v>
      </c>
      <c r="G175" s="33" t="n">
        <v>2</v>
      </c>
      <c r="H175" s="33" t="n">
        <v>0</v>
      </c>
      <c r="I175" s="33" t="n">
        <v>3.5</v>
      </c>
      <c r="J175" s="33" t="n">
        <v>1</v>
      </c>
      <c r="K175" s="33" t="n">
        <v>0</v>
      </c>
      <c r="L175" s="33" t="n">
        <v>0</v>
      </c>
      <c r="M175" s="33" t="n">
        <v>0</v>
      </c>
      <c r="N175" s="33" t="n">
        <v>2</v>
      </c>
      <c r="O175" s="33" t="n">
        <v>4</v>
      </c>
      <c r="P175" s="33" t="n">
        <v>1</v>
      </c>
      <c r="Q175" s="33" t="n">
        <v>0</v>
      </c>
      <c r="R175" s="26" t="n">
        <f aca="false">SUM(G175:Q175)</f>
        <v>13.5</v>
      </c>
      <c r="S175" s="27" t="n">
        <v>58</v>
      </c>
      <c r="T175" s="28" t="n">
        <f aca="false">R175*100/S175</f>
        <v>23.2758620689655</v>
      </c>
      <c r="U175" s="45" t="s">
        <v>145</v>
      </c>
    </row>
    <row r="176" customFormat="false" ht="28.9" hidden="false" customHeight="false" outlineLevel="0" collapsed="false">
      <c r="A176" s="21" t="n">
        <v>152</v>
      </c>
      <c r="B176" s="30" t="s">
        <v>364</v>
      </c>
      <c r="C176" s="31" t="s">
        <v>40</v>
      </c>
      <c r="D176" s="63" t="s">
        <v>217</v>
      </c>
      <c r="E176" s="31" t="n">
        <v>4</v>
      </c>
      <c r="F176" s="32" t="s">
        <v>365</v>
      </c>
      <c r="G176" s="33" t="n">
        <v>1</v>
      </c>
      <c r="H176" s="33" t="n">
        <v>2</v>
      </c>
      <c r="I176" s="33" t="n">
        <v>4</v>
      </c>
      <c r="J176" s="33" t="n">
        <v>1</v>
      </c>
      <c r="K176" s="33" t="n">
        <v>0</v>
      </c>
      <c r="L176" s="33" t="n">
        <v>0</v>
      </c>
      <c r="M176" s="33" t="n">
        <v>0</v>
      </c>
      <c r="N176" s="33" t="n">
        <v>2</v>
      </c>
      <c r="O176" s="33" t="n">
        <v>2</v>
      </c>
      <c r="P176" s="33" t="n">
        <v>1.5</v>
      </c>
      <c r="Q176" s="33" t="n">
        <v>0</v>
      </c>
      <c r="R176" s="26" t="n">
        <f aca="false">SUM(G176:Q176)</f>
        <v>13.5</v>
      </c>
      <c r="S176" s="27" t="n">
        <v>58</v>
      </c>
      <c r="T176" s="28" t="n">
        <f aca="false">R176*100/S176</f>
        <v>23.2758620689655</v>
      </c>
      <c r="U176" s="45" t="s">
        <v>145</v>
      </c>
    </row>
    <row r="177" customFormat="false" ht="28.9" hidden="false" customHeight="false" outlineLevel="0" collapsed="false">
      <c r="A177" s="21" t="n">
        <v>153</v>
      </c>
      <c r="B177" s="30" t="s">
        <v>366</v>
      </c>
      <c r="C177" s="31" t="s">
        <v>40</v>
      </c>
      <c r="D177" s="63" t="s">
        <v>246</v>
      </c>
      <c r="E177" s="31" t="n">
        <v>4</v>
      </c>
      <c r="F177" s="32" t="s">
        <v>247</v>
      </c>
      <c r="G177" s="33" t="n">
        <v>1</v>
      </c>
      <c r="H177" s="33" t="n">
        <v>0</v>
      </c>
      <c r="I177" s="33" t="n">
        <v>2.5</v>
      </c>
      <c r="J177" s="33" t="n">
        <v>0</v>
      </c>
      <c r="K177" s="33" t="n">
        <v>0</v>
      </c>
      <c r="L177" s="33" t="n">
        <v>0</v>
      </c>
      <c r="M177" s="33" t="n">
        <v>2</v>
      </c>
      <c r="N177" s="33" t="n">
        <v>1</v>
      </c>
      <c r="O177" s="33" t="n">
        <v>7</v>
      </c>
      <c r="P177" s="33" t="n">
        <v>0</v>
      </c>
      <c r="Q177" s="33" t="n">
        <v>0</v>
      </c>
      <c r="R177" s="26" t="n">
        <f aca="false">SUM(G177:Q177)</f>
        <v>13.5</v>
      </c>
      <c r="S177" s="27" t="n">
        <v>58</v>
      </c>
      <c r="T177" s="28" t="n">
        <f aca="false">R177*100/S177</f>
        <v>23.2758620689655</v>
      </c>
      <c r="U177" s="45" t="s">
        <v>145</v>
      </c>
    </row>
    <row r="178" customFormat="false" ht="26.5" hidden="false" customHeight="false" outlineLevel="0" collapsed="false">
      <c r="A178" s="21" t="n">
        <v>154</v>
      </c>
      <c r="B178" s="30" t="s">
        <v>367</v>
      </c>
      <c r="C178" s="31" t="s">
        <v>40</v>
      </c>
      <c r="D178" s="63" t="s">
        <v>190</v>
      </c>
      <c r="E178" s="31" t="n">
        <v>4</v>
      </c>
      <c r="F178" s="34" t="s">
        <v>368</v>
      </c>
      <c r="G178" s="35" t="n">
        <v>0</v>
      </c>
      <c r="H178" s="35" t="n">
        <v>0</v>
      </c>
      <c r="I178" s="35" t="n">
        <v>1</v>
      </c>
      <c r="J178" s="35" t="n">
        <v>0.5</v>
      </c>
      <c r="K178" s="35" t="n">
        <v>0</v>
      </c>
      <c r="L178" s="35" t="n">
        <v>0</v>
      </c>
      <c r="M178" s="35" t="n">
        <v>2</v>
      </c>
      <c r="N178" s="35" t="n">
        <v>2</v>
      </c>
      <c r="O178" s="35" t="n">
        <v>5.5</v>
      </c>
      <c r="P178" s="35" t="n">
        <v>2</v>
      </c>
      <c r="Q178" s="35" t="n">
        <v>0</v>
      </c>
      <c r="R178" s="26" t="n">
        <f aca="false">SUM(G178:Q178)</f>
        <v>13</v>
      </c>
      <c r="S178" s="27" t="n">
        <v>58</v>
      </c>
      <c r="T178" s="28" t="n">
        <f aca="false">R178*100/S178</f>
        <v>22.4137931034483</v>
      </c>
      <c r="U178" s="45" t="s">
        <v>145</v>
      </c>
    </row>
    <row r="179" customFormat="false" ht="26.5" hidden="false" customHeight="false" outlineLevel="0" collapsed="false">
      <c r="A179" s="21" t="n">
        <v>155</v>
      </c>
      <c r="B179" s="30" t="s">
        <v>369</v>
      </c>
      <c r="C179" s="31" t="s">
        <v>40</v>
      </c>
      <c r="D179" s="63" t="s">
        <v>184</v>
      </c>
      <c r="E179" s="31" t="n">
        <v>4</v>
      </c>
      <c r="F179" s="34" t="s">
        <v>370</v>
      </c>
      <c r="G179" s="35" t="n">
        <v>0</v>
      </c>
      <c r="H179" s="35" t="n">
        <v>0</v>
      </c>
      <c r="I179" s="35" t="n">
        <v>0</v>
      </c>
      <c r="J179" s="35" t="n">
        <v>1</v>
      </c>
      <c r="K179" s="35" t="n">
        <v>1</v>
      </c>
      <c r="L179" s="35" t="n">
        <v>0</v>
      </c>
      <c r="M179" s="35" t="n">
        <v>0</v>
      </c>
      <c r="N179" s="35" t="n">
        <v>0</v>
      </c>
      <c r="O179" s="35" t="n">
        <v>7</v>
      </c>
      <c r="P179" s="35" t="n">
        <v>0</v>
      </c>
      <c r="Q179" s="35" t="n">
        <v>4</v>
      </c>
      <c r="R179" s="26" t="n">
        <f aca="false">SUM(G179:Q179)</f>
        <v>13</v>
      </c>
      <c r="S179" s="27" t="n">
        <v>58</v>
      </c>
      <c r="T179" s="28" t="n">
        <f aca="false">R179*100/S179</f>
        <v>22.4137931034483</v>
      </c>
      <c r="U179" s="45" t="s">
        <v>145</v>
      </c>
    </row>
    <row r="180" customFormat="false" ht="26.5" hidden="false" customHeight="false" outlineLevel="0" collapsed="false">
      <c r="A180" s="21" t="n">
        <v>156</v>
      </c>
      <c r="B180" s="30" t="s">
        <v>371</v>
      </c>
      <c r="C180" s="31" t="s">
        <v>40</v>
      </c>
      <c r="D180" s="63" t="s">
        <v>41</v>
      </c>
      <c r="E180" s="31" t="n">
        <v>4</v>
      </c>
      <c r="F180" s="34" t="s">
        <v>372</v>
      </c>
      <c r="G180" s="35" t="n">
        <v>0</v>
      </c>
      <c r="H180" s="35" t="n">
        <v>0</v>
      </c>
      <c r="I180" s="35" t="n">
        <v>2.5</v>
      </c>
      <c r="J180" s="35" t="n">
        <v>1</v>
      </c>
      <c r="K180" s="35" t="n">
        <v>0</v>
      </c>
      <c r="L180" s="35" t="n">
        <v>0</v>
      </c>
      <c r="M180" s="35" t="n">
        <v>0</v>
      </c>
      <c r="N180" s="35" t="n">
        <v>2</v>
      </c>
      <c r="O180" s="35" t="n">
        <v>4</v>
      </c>
      <c r="P180" s="35" t="n">
        <v>1.5</v>
      </c>
      <c r="Q180" s="35" t="n">
        <v>2</v>
      </c>
      <c r="R180" s="26" t="n">
        <f aca="false">SUM(G180:Q180)</f>
        <v>13</v>
      </c>
      <c r="S180" s="27" t="n">
        <v>58</v>
      </c>
      <c r="T180" s="28" t="n">
        <f aca="false">R180*100/S180</f>
        <v>22.4137931034483</v>
      </c>
      <c r="U180" s="45" t="s">
        <v>145</v>
      </c>
    </row>
    <row r="181" customFormat="false" ht="26.5" hidden="false" customHeight="false" outlineLevel="0" collapsed="false">
      <c r="A181" s="21" t="n">
        <v>157</v>
      </c>
      <c r="B181" s="30" t="s">
        <v>373</v>
      </c>
      <c r="C181" s="31" t="s">
        <v>40</v>
      </c>
      <c r="D181" s="63" t="s">
        <v>114</v>
      </c>
      <c r="E181" s="31" t="n">
        <v>4</v>
      </c>
      <c r="F181" s="34" t="s">
        <v>188</v>
      </c>
      <c r="G181" s="35" t="n">
        <v>1</v>
      </c>
      <c r="H181" s="35" t="n">
        <v>1</v>
      </c>
      <c r="I181" s="35" t="n">
        <v>3.5</v>
      </c>
      <c r="J181" s="35" t="n">
        <v>1</v>
      </c>
      <c r="K181" s="35" t="n">
        <v>0</v>
      </c>
      <c r="L181" s="35" t="n">
        <v>0</v>
      </c>
      <c r="M181" s="35" t="n">
        <v>0</v>
      </c>
      <c r="N181" s="35" t="n">
        <v>2</v>
      </c>
      <c r="O181" s="35" t="n">
        <v>4</v>
      </c>
      <c r="P181" s="35" t="n">
        <v>0.5</v>
      </c>
      <c r="Q181" s="35" t="n">
        <v>0</v>
      </c>
      <c r="R181" s="26" t="n">
        <f aca="false">SUM(G181:Q181)</f>
        <v>13</v>
      </c>
      <c r="S181" s="27" t="n">
        <v>58</v>
      </c>
      <c r="T181" s="28" t="n">
        <f aca="false">R181*100/S181</f>
        <v>22.4137931034483</v>
      </c>
      <c r="U181" s="45" t="s">
        <v>145</v>
      </c>
    </row>
    <row r="182" customFormat="false" ht="26.5" hidden="false" customHeight="false" outlineLevel="0" collapsed="false">
      <c r="A182" s="21" t="n">
        <v>158</v>
      </c>
      <c r="B182" s="30" t="s">
        <v>374</v>
      </c>
      <c r="C182" s="31" t="s">
        <v>40</v>
      </c>
      <c r="D182" s="63" t="s">
        <v>178</v>
      </c>
      <c r="E182" s="31" t="n">
        <v>4</v>
      </c>
      <c r="F182" s="34" t="s">
        <v>179</v>
      </c>
      <c r="G182" s="35" t="n">
        <v>0</v>
      </c>
      <c r="H182" s="35" t="n">
        <v>0</v>
      </c>
      <c r="I182" s="35" t="n">
        <v>3</v>
      </c>
      <c r="J182" s="35" t="n">
        <v>0</v>
      </c>
      <c r="K182" s="35" t="n">
        <v>0</v>
      </c>
      <c r="L182" s="35" t="n">
        <v>0</v>
      </c>
      <c r="M182" s="35" t="n">
        <v>4</v>
      </c>
      <c r="N182" s="35" t="n">
        <v>0.5</v>
      </c>
      <c r="O182" s="35" t="n">
        <v>4</v>
      </c>
      <c r="P182" s="35" t="n">
        <v>1</v>
      </c>
      <c r="Q182" s="35" t="n">
        <v>0</v>
      </c>
      <c r="R182" s="26" t="n">
        <f aca="false">SUM(G182:Q182)</f>
        <v>12.5</v>
      </c>
      <c r="S182" s="27" t="n">
        <v>58</v>
      </c>
      <c r="T182" s="28" t="n">
        <f aca="false">R182*100/S182</f>
        <v>21.551724137931</v>
      </c>
      <c r="U182" s="45" t="s">
        <v>145</v>
      </c>
    </row>
    <row r="183" customFormat="false" ht="28.9" hidden="false" customHeight="false" outlineLevel="0" collapsed="false">
      <c r="A183" s="21" t="n">
        <v>159</v>
      </c>
      <c r="B183" s="30" t="s">
        <v>375</v>
      </c>
      <c r="C183" s="31" t="s">
        <v>40</v>
      </c>
      <c r="D183" s="63" t="s">
        <v>67</v>
      </c>
      <c r="E183" s="31" t="n">
        <v>4</v>
      </c>
      <c r="F183" s="36" t="s">
        <v>376</v>
      </c>
      <c r="G183" s="33" t="n">
        <v>1</v>
      </c>
      <c r="H183" s="33" t="n">
        <v>0</v>
      </c>
      <c r="I183" s="33" t="n">
        <v>1</v>
      </c>
      <c r="J183" s="33" t="n">
        <v>0.5</v>
      </c>
      <c r="K183" s="33" t="n">
        <v>0</v>
      </c>
      <c r="L183" s="33" t="n">
        <v>0</v>
      </c>
      <c r="M183" s="33" t="n">
        <v>6</v>
      </c>
      <c r="N183" s="33" t="n">
        <v>1.5</v>
      </c>
      <c r="O183" s="33" t="n">
        <v>2</v>
      </c>
      <c r="P183" s="33" t="n">
        <v>0</v>
      </c>
      <c r="Q183" s="33" t="n">
        <v>0</v>
      </c>
      <c r="R183" s="26" t="n">
        <f aca="false">SUM(G183:Q183)</f>
        <v>12</v>
      </c>
      <c r="S183" s="27" t="n">
        <v>58</v>
      </c>
      <c r="T183" s="28" t="n">
        <f aca="false">R183*100/S183</f>
        <v>20.6896551724138</v>
      </c>
      <c r="U183" s="45" t="s">
        <v>145</v>
      </c>
    </row>
    <row r="184" customFormat="false" ht="28.9" hidden="false" customHeight="false" outlineLevel="0" collapsed="false">
      <c r="A184" s="21" t="n">
        <v>160</v>
      </c>
      <c r="B184" s="30" t="s">
        <v>377</v>
      </c>
      <c r="C184" s="31" t="s">
        <v>40</v>
      </c>
      <c r="D184" s="63" t="s">
        <v>378</v>
      </c>
      <c r="E184" s="31" t="n">
        <v>4</v>
      </c>
      <c r="F184" s="32" t="s">
        <v>379</v>
      </c>
      <c r="G184" s="33" t="n">
        <v>0</v>
      </c>
      <c r="H184" s="33" t="n">
        <v>0</v>
      </c>
      <c r="I184" s="33" t="n">
        <v>3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1</v>
      </c>
      <c r="O184" s="33" t="n">
        <v>6</v>
      </c>
      <c r="P184" s="33" t="n">
        <v>0</v>
      </c>
      <c r="Q184" s="33" t="n">
        <v>2</v>
      </c>
      <c r="R184" s="26" t="n">
        <f aca="false">SUM(G184:Q184)</f>
        <v>12</v>
      </c>
      <c r="S184" s="27" t="n">
        <v>58</v>
      </c>
      <c r="T184" s="28" t="n">
        <f aca="false">R184*100/S184</f>
        <v>20.6896551724138</v>
      </c>
      <c r="U184" s="45" t="s">
        <v>145</v>
      </c>
    </row>
    <row r="185" customFormat="false" ht="28.9" hidden="false" customHeight="false" outlineLevel="0" collapsed="false">
      <c r="A185" s="21" t="n">
        <v>161</v>
      </c>
      <c r="B185" s="30" t="s">
        <v>380</v>
      </c>
      <c r="C185" s="31" t="s">
        <v>40</v>
      </c>
      <c r="D185" s="63" t="s">
        <v>136</v>
      </c>
      <c r="E185" s="31" t="n">
        <v>4</v>
      </c>
      <c r="F185" s="32" t="s">
        <v>137</v>
      </c>
      <c r="G185" s="33" t="n">
        <v>0</v>
      </c>
      <c r="H185" s="33" t="n">
        <v>0</v>
      </c>
      <c r="I185" s="33" t="n">
        <v>0</v>
      </c>
      <c r="J185" s="33" t="n">
        <v>0.5</v>
      </c>
      <c r="K185" s="33" t="n">
        <v>0</v>
      </c>
      <c r="L185" s="33" t="n">
        <v>0</v>
      </c>
      <c r="M185" s="33" t="n">
        <v>3.5</v>
      </c>
      <c r="N185" s="33" t="n">
        <v>0</v>
      </c>
      <c r="O185" s="33" t="n">
        <v>7</v>
      </c>
      <c r="P185" s="33" t="n">
        <v>1</v>
      </c>
      <c r="Q185" s="33" t="n">
        <v>0</v>
      </c>
      <c r="R185" s="26" t="n">
        <f aca="false">SUM(G185:Q185)</f>
        <v>12</v>
      </c>
      <c r="S185" s="27" t="n">
        <v>58</v>
      </c>
      <c r="T185" s="28" t="n">
        <f aca="false">R185*100/S185</f>
        <v>20.6896551724138</v>
      </c>
      <c r="U185" s="45" t="s">
        <v>145</v>
      </c>
    </row>
    <row r="186" customFormat="false" ht="28.9" hidden="false" customHeight="false" outlineLevel="0" collapsed="false">
      <c r="A186" s="21" t="n">
        <v>162</v>
      </c>
      <c r="B186" s="30" t="s">
        <v>381</v>
      </c>
      <c r="C186" s="31" t="s">
        <v>40</v>
      </c>
      <c r="D186" s="63" t="s">
        <v>305</v>
      </c>
      <c r="E186" s="31" t="n">
        <v>4</v>
      </c>
      <c r="F186" s="32" t="s">
        <v>382</v>
      </c>
      <c r="G186" s="33" t="n">
        <v>0</v>
      </c>
      <c r="H186" s="33" t="n">
        <v>1</v>
      </c>
      <c r="I186" s="33" t="n">
        <v>1</v>
      </c>
      <c r="J186" s="33" t="n">
        <v>2</v>
      </c>
      <c r="K186" s="33" t="n">
        <v>0</v>
      </c>
      <c r="L186" s="33" t="n">
        <v>0</v>
      </c>
      <c r="M186" s="33" t="n">
        <v>6</v>
      </c>
      <c r="N186" s="33" t="n">
        <v>2</v>
      </c>
      <c r="O186" s="33" t="n">
        <v>0</v>
      </c>
      <c r="P186" s="33" t="n">
        <v>0</v>
      </c>
      <c r="Q186" s="33" t="n">
        <v>0</v>
      </c>
      <c r="R186" s="26" t="n">
        <f aca="false">SUM(G186:Q186)</f>
        <v>12</v>
      </c>
      <c r="S186" s="27" t="n">
        <v>58</v>
      </c>
      <c r="T186" s="28" t="n">
        <f aca="false">R186*100/S186</f>
        <v>20.6896551724138</v>
      </c>
      <c r="U186" s="45" t="s">
        <v>145</v>
      </c>
    </row>
    <row r="187" customFormat="false" ht="28.9" hidden="false" customHeight="false" outlineLevel="0" collapsed="false">
      <c r="A187" s="21" t="n">
        <v>163</v>
      </c>
      <c r="B187" s="30" t="s">
        <v>383</v>
      </c>
      <c r="C187" s="31" t="s">
        <v>40</v>
      </c>
      <c r="D187" s="63" t="s">
        <v>45</v>
      </c>
      <c r="E187" s="31" t="n">
        <v>4</v>
      </c>
      <c r="F187" s="32" t="s">
        <v>384</v>
      </c>
      <c r="G187" s="33" t="n">
        <v>0</v>
      </c>
      <c r="H187" s="33" t="n">
        <v>0</v>
      </c>
      <c r="I187" s="33" t="n">
        <v>2</v>
      </c>
      <c r="J187" s="33" t="n">
        <v>0</v>
      </c>
      <c r="K187" s="33" t="n">
        <v>0</v>
      </c>
      <c r="L187" s="33" t="n">
        <v>0</v>
      </c>
      <c r="M187" s="33" t="n">
        <v>2</v>
      </c>
      <c r="N187" s="33" t="n">
        <v>2</v>
      </c>
      <c r="O187" s="33" t="n">
        <v>3.5</v>
      </c>
      <c r="P187" s="33" t="n">
        <v>0.5</v>
      </c>
      <c r="Q187" s="33" t="n">
        <v>2</v>
      </c>
      <c r="R187" s="26" t="n">
        <f aca="false">SUM(G187:Q187)</f>
        <v>12</v>
      </c>
      <c r="S187" s="27" t="n">
        <v>58</v>
      </c>
      <c r="T187" s="28" t="n">
        <f aca="false">R187*100/S187</f>
        <v>20.6896551724138</v>
      </c>
      <c r="U187" s="45" t="s">
        <v>145</v>
      </c>
    </row>
    <row r="188" customFormat="false" ht="28.9" hidden="false" customHeight="false" outlineLevel="0" collapsed="false">
      <c r="A188" s="21" t="n">
        <v>164</v>
      </c>
      <c r="B188" s="30" t="s">
        <v>385</v>
      </c>
      <c r="C188" s="31" t="s">
        <v>40</v>
      </c>
      <c r="D188" s="63" t="s">
        <v>305</v>
      </c>
      <c r="E188" s="31" t="n">
        <v>4</v>
      </c>
      <c r="F188" s="54" t="s">
        <v>386</v>
      </c>
      <c r="G188" s="40" t="n">
        <v>0</v>
      </c>
      <c r="H188" s="40" t="n">
        <v>1</v>
      </c>
      <c r="I188" s="40" t="n">
        <v>2.5</v>
      </c>
      <c r="J188" s="40" t="n">
        <v>1</v>
      </c>
      <c r="K188" s="40" t="n">
        <v>1</v>
      </c>
      <c r="L188" s="40" t="n">
        <v>0</v>
      </c>
      <c r="M188" s="40" t="n">
        <v>0</v>
      </c>
      <c r="N188" s="40" t="n">
        <v>2</v>
      </c>
      <c r="O188" s="40" t="n">
        <v>1.5</v>
      </c>
      <c r="P188" s="40" t="n">
        <v>1</v>
      </c>
      <c r="Q188" s="40" t="n">
        <v>2</v>
      </c>
      <c r="R188" s="26" t="n">
        <f aca="false">SUM(G188:Q188)</f>
        <v>12</v>
      </c>
      <c r="S188" s="27" t="n">
        <v>58</v>
      </c>
      <c r="T188" s="28" t="n">
        <f aca="false">R188*100/S188</f>
        <v>20.6896551724138</v>
      </c>
      <c r="U188" s="45" t="s">
        <v>145</v>
      </c>
    </row>
    <row r="189" customFormat="false" ht="28.9" hidden="false" customHeight="false" outlineLevel="0" collapsed="false">
      <c r="A189" s="21" t="n">
        <v>165</v>
      </c>
      <c r="B189" s="30" t="s">
        <v>387</v>
      </c>
      <c r="C189" s="31" t="s">
        <v>40</v>
      </c>
      <c r="D189" s="63" t="s">
        <v>246</v>
      </c>
      <c r="E189" s="31" t="n">
        <v>4</v>
      </c>
      <c r="F189" s="32" t="s">
        <v>388</v>
      </c>
      <c r="G189" s="33" t="n">
        <v>0</v>
      </c>
      <c r="H189" s="33" t="n">
        <v>0</v>
      </c>
      <c r="I189" s="33" t="n">
        <v>2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1</v>
      </c>
      <c r="O189" s="33" t="n">
        <v>6.5</v>
      </c>
      <c r="P189" s="33" t="n">
        <v>0.5</v>
      </c>
      <c r="Q189" s="33" t="n">
        <v>2</v>
      </c>
      <c r="R189" s="26" t="n">
        <f aca="false">SUM(G189:Q189)</f>
        <v>12</v>
      </c>
      <c r="S189" s="27" t="n">
        <v>58</v>
      </c>
      <c r="T189" s="28" t="n">
        <f aca="false">R189*100/S189</f>
        <v>20.6896551724138</v>
      </c>
      <c r="U189" s="45" t="s">
        <v>145</v>
      </c>
    </row>
    <row r="190" customFormat="false" ht="28.9" hidden="false" customHeight="false" outlineLevel="0" collapsed="false">
      <c r="A190" s="21" t="n">
        <v>166</v>
      </c>
      <c r="B190" s="30" t="s">
        <v>389</v>
      </c>
      <c r="C190" s="31" t="s">
        <v>40</v>
      </c>
      <c r="D190" s="63" t="s">
        <v>227</v>
      </c>
      <c r="E190" s="31" t="n">
        <v>4</v>
      </c>
      <c r="F190" s="32" t="s">
        <v>390</v>
      </c>
      <c r="G190" s="33" t="n">
        <v>0</v>
      </c>
      <c r="H190" s="33" t="n">
        <v>0</v>
      </c>
      <c r="I190" s="33" t="n">
        <v>2</v>
      </c>
      <c r="J190" s="33" t="n">
        <v>0.5</v>
      </c>
      <c r="K190" s="33" t="n">
        <v>1</v>
      </c>
      <c r="L190" s="33" t="n">
        <v>0</v>
      </c>
      <c r="M190" s="33" t="n">
        <v>0</v>
      </c>
      <c r="N190" s="33" t="n">
        <v>0</v>
      </c>
      <c r="O190" s="33" t="n">
        <v>4.5</v>
      </c>
      <c r="P190" s="33" t="n">
        <v>0</v>
      </c>
      <c r="Q190" s="33" t="n">
        <v>4</v>
      </c>
      <c r="R190" s="26" t="n">
        <f aca="false">SUM(G190:Q190)</f>
        <v>12</v>
      </c>
      <c r="S190" s="27" t="n">
        <v>58</v>
      </c>
      <c r="T190" s="28" t="n">
        <f aca="false">R190*100/S190</f>
        <v>20.6896551724138</v>
      </c>
      <c r="U190" s="45" t="s">
        <v>145</v>
      </c>
    </row>
    <row r="191" customFormat="false" ht="28.9" hidden="false" customHeight="false" outlineLevel="0" collapsed="false">
      <c r="A191" s="21" t="n">
        <v>167</v>
      </c>
      <c r="B191" s="30" t="s">
        <v>391</v>
      </c>
      <c r="C191" s="31" t="s">
        <v>40</v>
      </c>
      <c r="D191" s="63" t="s">
        <v>73</v>
      </c>
      <c r="E191" s="31" t="n">
        <v>4</v>
      </c>
      <c r="F191" s="32" t="s">
        <v>392</v>
      </c>
      <c r="G191" s="33" t="n">
        <v>0</v>
      </c>
      <c r="H191" s="33" t="n">
        <v>0</v>
      </c>
      <c r="I191" s="33" t="n">
        <v>3.5</v>
      </c>
      <c r="J191" s="33" t="n">
        <v>1</v>
      </c>
      <c r="K191" s="33" t="n">
        <v>0</v>
      </c>
      <c r="L191" s="33" t="n">
        <v>0</v>
      </c>
      <c r="M191" s="33" t="n">
        <v>0</v>
      </c>
      <c r="N191" s="33" t="n">
        <v>1</v>
      </c>
      <c r="O191" s="33" t="n">
        <v>4</v>
      </c>
      <c r="P191" s="33" t="n">
        <v>0</v>
      </c>
      <c r="Q191" s="33" t="n">
        <v>2</v>
      </c>
      <c r="R191" s="26" t="n">
        <f aca="false">SUM(G191:Q191)</f>
        <v>11.5</v>
      </c>
      <c r="S191" s="27" t="n">
        <v>58</v>
      </c>
      <c r="T191" s="28" t="n">
        <f aca="false">R191*100/S191</f>
        <v>19.8275862068966</v>
      </c>
      <c r="U191" s="45" t="s">
        <v>145</v>
      </c>
    </row>
    <row r="192" customFormat="false" ht="28.9" hidden="false" customHeight="false" outlineLevel="0" collapsed="false">
      <c r="A192" s="21" t="n">
        <v>168</v>
      </c>
      <c r="B192" s="30" t="s">
        <v>393</v>
      </c>
      <c r="C192" s="31" t="s">
        <v>40</v>
      </c>
      <c r="D192" s="63" t="s">
        <v>84</v>
      </c>
      <c r="E192" s="31" t="n">
        <v>4</v>
      </c>
      <c r="F192" s="32" t="s">
        <v>85</v>
      </c>
      <c r="G192" s="33" t="n">
        <v>1</v>
      </c>
      <c r="H192" s="33" t="n">
        <v>1</v>
      </c>
      <c r="I192" s="33" t="n">
        <v>2.5</v>
      </c>
      <c r="J192" s="33" t="n">
        <v>1</v>
      </c>
      <c r="K192" s="33" t="n">
        <v>0</v>
      </c>
      <c r="L192" s="33" t="n">
        <v>0</v>
      </c>
      <c r="M192" s="33" t="n">
        <v>4</v>
      </c>
      <c r="N192" s="33" t="n">
        <v>1</v>
      </c>
      <c r="O192" s="33" t="n">
        <v>0</v>
      </c>
      <c r="P192" s="33" t="n">
        <v>1</v>
      </c>
      <c r="Q192" s="33" t="n">
        <v>0</v>
      </c>
      <c r="R192" s="26" t="n">
        <f aca="false">SUM(G192:Q192)</f>
        <v>11.5</v>
      </c>
      <c r="S192" s="27" t="n">
        <v>58</v>
      </c>
      <c r="T192" s="28" t="n">
        <f aca="false">R192*100/S192</f>
        <v>19.8275862068966</v>
      </c>
      <c r="U192" s="45" t="s">
        <v>145</v>
      </c>
    </row>
    <row r="193" customFormat="false" ht="26.5" hidden="false" customHeight="false" outlineLevel="0" collapsed="false">
      <c r="A193" s="21" t="n">
        <v>169</v>
      </c>
      <c r="B193" s="30" t="s">
        <v>394</v>
      </c>
      <c r="C193" s="31" t="s">
        <v>40</v>
      </c>
      <c r="D193" s="63" t="s">
        <v>266</v>
      </c>
      <c r="E193" s="31" t="n">
        <v>4</v>
      </c>
      <c r="F193" s="34" t="s">
        <v>267</v>
      </c>
      <c r="G193" s="35" t="n">
        <v>2</v>
      </c>
      <c r="H193" s="35" t="n">
        <v>0</v>
      </c>
      <c r="I193" s="35" t="n">
        <v>2.5</v>
      </c>
      <c r="J193" s="35" t="n">
        <v>1</v>
      </c>
      <c r="K193" s="35" t="n">
        <v>0</v>
      </c>
      <c r="L193" s="35" t="n">
        <v>0</v>
      </c>
      <c r="M193" s="35" t="n">
        <v>0</v>
      </c>
      <c r="N193" s="35" t="n">
        <v>2</v>
      </c>
      <c r="O193" s="35" t="n">
        <v>0.5</v>
      </c>
      <c r="P193" s="35" t="n">
        <v>1</v>
      </c>
      <c r="Q193" s="35" t="n">
        <v>2</v>
      </c>
      <c r="R193" s="26" t="n">
        <f aca="false">SUM(G193:Q193)</f>
        <v>11</v>
      </c>
      <c r="S193" s="27" t="n">
        <v>58</v>
      </c>
      <c r="T193" s="28" t="n">
        <f aca="false">R193*100/S193</f>
        <v>18.9655172413793</v>
      </c>
      <c r="U193" s="45" t="s">
        <v>145</v>
      </c>
    </row>
    <row r="194" customFormat="false" ht="28.9" hidden="false" customHeight="false" outlineLevel="0" collapsed="false">
      <c r="A194" s="21" t="n">
        <v>170</v>
      </c>
      <c r="B194" s="30" t="s">
        <v>395</v>
      </c>
      <c r="C194" s="31" t="s">
        <v>40</v>
      </c>
      <c r="D194" s="63" t="s">
        <v>87</v>
      </c>
      <c r="E194" s="31" t="n">
        <v>4</v>
      </c>
      <c r="F194" s="32" t="s">
        <v>396</v>
      </c>
      <c r="G194" s="33" t="n">
        <v>1</v>
      </c>
      <c r="H194" s="33" t="n">
        <v>0</v>
      </c>
      <c r="I194" s="33" t="n">
        <v>1</v>
      </c>
      <c r="J194" s="33" t="n">
        <v>0</v>
      </c>
      <c r="K194" s="33" t="n">
        <v>1</v>
      </c>
      <c r="L194" s="33" t="n">
        <v>0</v>
      </c>
      <c r="M194" s="33" t="n">
        <v>2</v>
      </c>
      <c r="N194" s="33" t="n">
        <v>1</v>
      </c>
      <c r="O194" s="33" t="n">
        <v>3.5</v>
      </c>
      <c r="P194" s="33" t="n">
        <v>1.5</v>
      </c>
      <c r="Q194" s="33" t="n">
        <v>0</v>
      </c>
      <c r="R194" s="26" t="n">
        <f aca="false">SUM(G194:Q194)</f>
        <v>11</v>
      </c>
      <c r="S194" s="27" t="n">
        <v>58</v>
      </c>
      <c r="T194" s="28" t="n">
        <f aca="false">R194*100/S194</f>
        <v>18.9655172413793</v>
      </c>
      <c r="U194" s="45" t="s">
        <v>145</v>
      </c>
    </row>
    <row r="195" customFormat="false" ht="28.9" hidden="false" customHeight="false" outlineLevel="0" collapsed="false">
      <c r="A195" s="21" t="n">
        <v>171</v>
      </c>
      <c r="B195" s="30" t="s">
        <v>397</v>
      </c>
      <c r="C195" s="31" t="s">
        <v>40</v>
      </c>
      <c r="D195" s="63" t="s">
        <v>236</v>
      </c>
      <c r="E195" s="31" t="n">
        <v>4</v>
      </c>
      <c r="F195" s="54" t="s">
        <v>398</v>
      </c>
      <c r="G195" s="40" t="n">
        <v>2</v>
      </c>
      <c r="H195" s="40" t="n">
        <v>1</v>
      </c>
      <c r="I195" s="40" t="n">
        <v>1.5</v>
      </c>
      <c r="J195" s="40" t="n">
        <v>1.5</v>
      </c>
      <c r="K195" s="40" t="n">
        <v>0</v>
      </c>
      <c r="L195" s="40" t="n">
        <v>0</v>
      </c>
      <c r="M195" s="40" t="n">
        <v>0</v>
      </c>
      <c r="N195" s="40" t="n">
        <v>1</v>
      </c>
      <c r="O195" s="40" t="n">
        <v>1.5</v>
      </c>
      <c r="P195" s="40" t="n">
        <v>0.5</v>
      </c>
      <c r="Q195" s="40" t="n">
        <v>2</v>
      </c>
      <c r="R195" s="26" t="n">
        <f aca="false">SUM(G195:Q195)</f>
        <v>11</v>
      </c>
      <c r="S195" s="27" t="n">
        <v>58</v>
      </c>
      <c r="T195" s="28" t="n">
        <f aca="false">R195*100/S195</f>
        <v>18.9655172413793</v>
      </c>
      <c r="U195" s="45" t="s">
        <v>145</v>
      </c>
    </row>
    <row r="196" customFormat="false" ht="26.5" hidden="false" customHeight="false" outlineLevel="0" collapsed="false">
      <c r="A196" s="21" t="n">
        <v>172</v>
      </c>
      <c r="B196" s="30" t="s">
        <v>399</v>
      </c>
      <c r="C196" s="31" t="s">
        <v>40</v>
      </c>
      <c r="D196" s="63" t="s">
        <v>41</v>
      </c>
      <c r="E196" s="31" t="n">
        <v>4</v>
      </c>
      <c r="F196" s="34" t="s">
        <v>372</v>
      </c>
      <c r="G196" s="35" t="n">
        <v>1</v>
      </c>
      <c r="H196" s="35" t="n">
        <v>0</v>
      </c>
      <c r="I196" s="35" t="n">
        <v>3</v>
      </c>
      <c r="J196" s="35" t="n">
        <v>1</v>
      </c>
      <c r="K196" s="35" t="n">
        <v>0</v>
      </c>
      <c r="L196" s="35" t="n">
        <v>0</v>
      </c>
      <c r="M196" s="35" t="n">
        <v>0</v>
      </c>
      <c r="N196" s="35" t="n">
        <v>2</v>
      </c>
      <c r="O196" s="35" t="n">
        <v>4</v>
      </c>
      <c r="P196" s="35" t="n">
        <v>0</v>
      </c>
      <c r="Q196" s="35" t="n">
        <v>0</v>
      </c>
      <c r="R196" s="26" t="n">
        <f aca="false">SUM(G196:Q196)</f>
        <v>11</v>
      </c>
      <c r="S196" s="27" t="n">
        <v>58</v>
      </c>
      <c r="T196" s="28" t="n">
        <f aca="false">R196*100/S196</f>
        <v>18.9655172413793</v>
      </c>
      <c r="U196" s="45" t="s">
        <v>145</v>
      </c>
    </row>
    <row r="197" customFormat="false" ht="28.9" hidden="false" customHeight="false" outlineLevel="0" collapsed="false">
      <c r="A197" s="21" t="n">
        <v>173</v>
      </c>
      <c r="B197" s="30" t="s">
        <v>400</v>
      </c>
      <c r="C197" s="31" t="s">
        <v>40</v>
      </c>
      <c r="D197" s="63" t="s">
        <v>300</v>
      </c>
      <c r="E197" s="31" t="n">
        <v>4</v>
      </c>
      <c r="F197" s="32" t="s">
        <v>401</v>
      </c>
      <c r="G197" s="33" t="n">
        <v>0</v>
      </c>
      <c r="H197" s="33" t="n">
        <v>1</v>
      </c>
      <c r="I197" s="33" t="n">
        <v>3.5</v>
      </c>
      <c r="J197" s="33" t="n">
        <v>0.5</v>
      </c>
      <c r="K197" s="33" t="n">
        <v>2</v>
      </c>
      <c r="L197" s="33" t="n">
        <v>0</v>
      </c>
      <c r="M197" s="33" t="n">
        <v>0</v>
      </c>
      <c r="N197" s="33" t="n">
        <v>1</v>
      </c>
      <c r="O197" s="33" t="n">
        <v>2</v>
      </c>
      <c r="P197" s="33" t="n">
        <v>1</v>
      </c>
      <c r="Q197" s="33" t="n">
        <v>0</v>
      </c>
      <c r="R197" s="26" t="n">
        <f aca="false">SUM(G197:Q197)</f>
        <v>11</v>
      </c>
      <c r="S197" s="27" t="n">
        <v>58</v>
      </c>
      <c r="T197" s="28" t="n">
        <f aca="false">R197*100/S197</f>
        <v>18.9655172413793</v>
      </c>
      <c r="U197" s="45" t="s">
        <v>145</v>
      </c>
    </row>
    <row r="198" customFormat="false" ht="28.9" hidden="false" customHeight="false" outlineLevel="0" collapsed="false">
      <c r="A198" s="21" t="n">
        <v>174</v>
      </c>
      <c r="B198" s="30" t="s">
        <v>402</v>
      </c>
      <c r="C198" s="31" t="s">
        <v>40</v>
      </c>
      <c r="D198" s="63" t="s">
        <v>48</v>
      </c>
      <c r="E198" s="31" t="n">
        <v>4</v>
      </c>
      <c r="F198" s="32" t="s">
        <v>403</v>
      </c>
      <c r="G198" s="33" t="n">
        <v>0</v>
      </c>
      <c r="H198" s="33" t="n">
        <v>0</v>
      </c>
      <c r="I198" s="33" t="n">
        <v>1</v>
      </c>
      <c r="J198" s="33" t="n">
        <v>1</v>
      </c>
      <c r="K198" s="33" t="n">
        <v>1</v>
      </c>
      <c r="L198" s="33" t="n">
        <v>0</v>
      </c>
      <c r="M198" s="33" t="n">
        <v>6</v>
      </c>
      <c r="N198" s="33" t="n">
        <v>2</v>
      </c>
      <c r="O198" s="33" t="n">
        <v>0</v>
      </c>
      <c r="P198" s="33" t="n">
        <v>0</v>
      </c>
      <c r="Q198" s="33" t="n">
        <v>0</v>
      </c>
      <c r="R198" s="26" t="n">
        <f aca="false">SUM(G198:Q198)</f>
        <v>11</v>
      </c>
      <c r="S198" s="27" t="n">
        <v>58</v>
      </c>
      <c r="T198" s="28" t="n">
        <f aca="false">R198*100/S198</f>
        <v>18.9655172413793</v>
      </c>
      <c r="U198" s="45" t="s">
        <v>145</v>
      </c>
    </row>
    <row r="199" customFormat="false" ht="28.9" hidden="false" customHeight="false" outlineLevel="0" collapsed="false">
      <c r="A199" s="21" t="n">
        <v>175</v>
      </c>
      <c r="B199" s="30" t="s">
        <v>404</v>
      </c>
      <c r="C199" s="31" t="s">
        <v>40</v>
      </c>
      <c r="D199" s="63" t="s">
        <v>136</v>
      </c>
      <c r="E199" s="31" t="n">
        <v>4</v>
      </c>
      <c r="F199" s="32" t="s">
        <v>157</v>
      </c>
      <c r="G199" s="33" t="n">
        <v>0</v>
      </c>
      <c r="H199" s="33" t="n">
        <v>1</v>
      </c>
      <c r="I199" s="33" t="n">
        <v>2.5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2</v>
      </c>
      <c r="O199" s="33" t="n">
        <v>2.5</v>
      </c>
      <c r="P199" s="33" t="n">
        <v>1</v>
      </c>
      <c r="Q199" s="33" t="n">
        <v>2</v>
      </c>
      <c r="R199" s="26" t="n">
        <f aca="false">SUM(G199:Q199)</f>
        <v>11</v>
      </c>
      <c r="S199" s="27" t="n">
        <v>58</v>
      </c>
      <c r="T199" s="28" t="n">
        <f aca="false">R199*100/S199</f>
        <v>18.9655172413793</v>
      </c>
      <c r="U199" s="45" t="s">
        <v>145</v>
      </c>
    </row>
    <row r="200" customFormat="false" ht="28.9" hidden="false" customHeight="false" outlineLevel="0" collapsed="false">
      <c r="A200" s="21" t="n">
        <v>176</v>
      </c>
      <c r="B200" s="30" t="s">
        <v>405</v>
      </c>
      <c r="C200" s="31" t="s">
        <v>40</v>
      </c>
      <c r="D200" s="63" t="s">
        <v>51</v>
      </c>
      <c r="E200" s="31" t="n">
        <v>4</v>
      </c>
      <c r="F200" s="32" t="s">
        <v>406</v>
      </c>
      <c r="G200" s="33" t="n">
        <v>0</v>
      </c>
      <c r="H200" s="33" t="n">
        <v>0</v>
      </c>
      <c r="I200" s="33" t="n">
        <v>0.5</v>
      </c>
      <c r="J200" s="33" t="n">
        <v>0</v>
      </c>
      <c r="K200" s="33" t="n">
        <v>0</v>
      </c>
      <c r="L200" s="33" t="n">
        <v>0</v>
      </c>
      <c r="M200" s="33" t="n">
        <v>3.5</v>
      </c>
      <c r="N200" s="33" t="n">
        <v>1</v>
      </c>
      <c r="O200" s="33" t="n">
        <v>3.5</v>
      </c>
      <c r="P200" s="33" t="n">
        <v>0</v>
      </c>
      <c r="Q200" s="33" t="n">
        <v>2</v>
      </c>
      <c r="R200" s="26" t="n">
        <f aca="false">SUM(G200:Q200)</f>
        <v>10.5</v>
      </c>
      <c r="S200" s="27" t="n">
        <v>58</v>
      </c>
      <c r="T200" s="28" t="n">
        <f aca="false">R200*100/S200</f>
        <v>18.1034482758621</v>
      </c>
      <c r="U200" s="45" t="s">
        <v>145</v>
      </c>
    </row>
    <row r="201" customFormat="false" ht="28.9" hidden="false" customHeight="false" outlineLevel="0" collapsed="false">
      <c r="A201" s="21" t="n">
        <v>177</v>
      </c>
      <c r="B201" s="30" t="s">
        <v>407</v>
      </c>
      <c r="C201" s="31" t="s">
        <v>40</v>
      </c>
      <c r="D201" s="63" t="s">
        <v>408</v>
      </c>
      <c r="E201" s="31" t="n">
        <v>4</v>
      </c>
      <c r="F201" s="32" t="s">
        <v>409</v>
      </c>
      <c r="G201" s="33" t="n">
        <v>0</v>
      </c>
      <c r="H201" s="33" t="n">
        <v>0</v>
      </c>
      <c r="I201" s="33" t="n">
        <v>2.5</v>
      </c>
      <c r="J201" s="33" t="n">
        <v>0</v>
      </c>
      <c r="K201" s="33" t="n">
        <v>1</v>
      </c>
      <c r="L201" s="33" t="n">
        <v>0</v>
      </c>
      <c r="M201" s="33" t="n">
        <v>2</v>
      </c>
      <c r="N201" s="33" t="n">
        <v>2</v>
      </c>
      <c r="O201" s="33" t="n">
        <v>0</v>
      </c>
      <c r="P201" s="33" t="n">
        <v>1</v>
      </c>
      <c r="Q201" s="33" t="n">
        <v>2</v>
      </c>
      <c r="R201" s="26" t="n">
        <f aca="false">SUM(G201:Q201)</f>
        <v>10.5</v>
      </c>
      <c r="S201" s="27" t="n">
        <v>58</v>
      </c>
      <c r="T201" s="28" t="n">
        <f aca="false">R201*100/S201</f>
        <v>18.1034482758621</v>
      </c>
      <c r="U201" s="45" t="s">
        <v>145</v>
      </c>
    </row>
    <row r="202" customFormat="false" ht="28.9" hidden="false" customHeight="false" outlineLevel="0" collapsed="false">
      <c r="A202" s="21" t="n">
        <v>178</v>
      </c>
      <c r="B202" s="30" t="s">
        <v>410</v>
      </c>
      <c r="C202" s="31" t="s">
        <v>40</v>
      </c>
      <c r="D202" s="63" t="s">
        <v>408</v>
      </c>
      <c r="E202" s="31" t="n">
        <v>4</v>
      </c>
      <c r="F202" s="32" t="s">
        <v>411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1</v>
      </c>
      <c r="L202" s="33" t="n">
        <v>0</v>
      </c>
      <c r="M202" s="33" t="n">
        <v>2</v>
      </c>
      <c r="N202" s="33" t="n">
        <v>2</v>
      </c>
      <c r="O202" s="33" t="n">
        <v>2</v>
      </c>
      <c r="P202" s="33" t="n">
        <v>1.5</v>
      </c>
      <c r="Q202" s="33" t="n">
        <v>2</v>
      </c>
      <c r="R202" s="26" t="n">
        <f aca="false">SUM(G202:Q202)</f>
        <v>10.5</v>
      </c>
      <c r="S202" s="27" t="n">
        <v>58</v>
      </c>
      <c r="T202" s="28" t="n">
        <f aca="false">R202*100/S202</f>
        <v>18.1034482758621</v>
      </c>
      <c r="U202" s="45" t="s">
        <v>145</v>
      </c>
    </row>
    <row r="203" customFormat="false" ht="28.9" hidden="false" customHeight="false" outlineLevel="0" collapsed="false">
      <c r="A203" s="21" t="n">
        <v>179</v>
      </c>
      <c r="B203" s="30" t="s">
        <v>412</v>
      </c>
      <c r="C203" s="31" t="s">
        <v>40</v>
      </c>
      <c r="D203" s="63" t="s">
        <v>123</v>
      </c>
      <c r="E203" s="31" t="n">
        <v>4</v>
      </c>
      <c r="F203" s="32" t="s">
        <v>413</v>
      </c>
      <c r="G203" s="33" t="n">
        <v>2</v>
      </c>
      <c r="H203" s="33" t="n">
        <v>0</v>
      </c>
      <c r="I203" s="33" t="n">
        <v>1</v>
      </c>
      <c r="J203" s="33" t="n">
        <v>1</v>
      </c>
      <c r="K203" s="33" t="n">
        <v>1</v>
      </c>
      <c r="L203" s="33" t="n">
        <v>0</v>
      </c>
      <c r="M203" s="33" t="n">
        <v>0</v>
      </c>
      <c r="N203" s="33" t="n">
        <v>1</v>
      </c>
      <c r="O203" s="33" t="n">
        <v>3.5</v>
      </c>
      <c r="P203" s="33" t="n">
        <v>0.5</v>
      </c>
      <c r="Q203" s="33" t="n">
        <v>0.5</v>
      </c>
      <c r="R203" s="26" t="n">
        <f aca="false">SUM(G203:Q203)</f>
        <v>10.5</v>
      </c>
      <c r="S203" s="27" t="n">
        <v>58</v>
      </c>
      <c r="T203" s="28" t="n">
        <f aca="false">R203*100/S203</f>
        <v>18.1034482758621</v>
      </c>
      <c r="U203" s="45" t="s">
        <v>145</v>
      </c>
    </row>
    <row r="204" customFormat="false" ht="28.9" hidden="false" customHeight="false" outlineLevel="0" collapsed="false">
      <c r="A204" s="21" t="n">
        <v>180</v>
      </c>
      <c r="B204" s="30" t="s">
        <v>414</v>
      </c>
      <c r="C204" s="31" t="s">
        <v>40</v>
      </c>
      <c r="D204" s="63" t="s">
        <v>378</v>
      </c>
      <c r="E204" s="31" t="n">
        <v>4</v>
      </c>
      <c r="F204" s="32" t="s">
        <v>415</v>
      </c>
      <c r="G204" s="33" t="n">
        <v>2</v>
      </c>
      <c r="H204" s="33" t="n">
        <v>1</v>
      </c>
      <c r="I204" s="33" t="n">
        <v>1.5</v>
      </c>
      <c r="J204" s="33" t="n">
        <v>0</v>
      </c>
      <c r="K204" s="33" t="n">
        <v>0</v>
      </c>
      <c r="L204" s="33" t="n">
        <v>0</v>
      </c>
      <c r="M204" s="33" t="n">
        <v>2</v>
      </c>
      <c r="N204" s="33" t="n">
        <v>1</v>
      </c>
      <c r="O204" s="33" t="n">
        <v>0</v>
      </c>
      <c r="P204" s="33" t="n">
        <v>1</v>
      </c>
      <c r="Q204" s="33" t="n">
        <v>2</v>
      </c>
      <c r="R204" s="26" t="n">
        <f aca="false">SUM(G204:Q204)</f>
        <v>10.5</v>
      </c>
      <c r="S204" s="27" t="n">
        <v>58</v>
      </c>
      <c r="T204" s="28" t="n">
        <f aca="false">R204*100/S204</f>
        <v>18.1034482758621</v>
      </c>
      <c r="U204" s="45" t="s">
        <v>145</v>
      </c>
    </row>
    <row r="205" customFormat="false" ht="28.9" hidden="false" customHeight="false" outlineLevel="0" collapsed="false">
      <c r="A205" s="21" t="n">
        <v>181</v>
      </c>
      <c r="B205" s="30" t="s">
        <v>416</v>
      </c>
      <c r="C205" s="31" t="s">
        <v>40</v>
      </c>
      <c r="D205" s="63" t="s">
        <v>51</v>
      </c>
      <c r="E205" s="31" t="n">
        <v>4</v>
      </c>
      <c r="F205" s="32" t="s">
        <v>417</v>
      </c>
      <c r="G205" s="33" t="n">
        <v>1</v>
      </c>
      <c r="H205" s="33" t="n">
        <v>0</v>
      </c>
      <c r="I205" s="33" t="n">
        <v>3</v>
      </c>
      <c r="J205" s="33" t="n">
        <v>0</v>
      </c>
      <c r="K205" s="33" t="n">
        <v>0</v>
      </c>
      <c r="L205" s="33" t="n">
        <v>0</v>
      </c>
      <c r="M205" s="33" t="n">
        <v>2</v>
      </c>
      <c r="N205" s="33" t="n">
        <v>1.5</v>
      </c>
      <c r="O205" s="33" t="n">
        <v>0</v>
      </c>
      <c r="P205" s="33" t="n">
        <v>1</v>
      </c>
      <c r="Q205" s="33" t="n">
        <v>2</v>
      </c>
      <c r="R205" s="26" t="n">
        <f aca="false">SUM(G205:Q205)</f>
        <v>10.5</v>
      </c>
      <c r="S205" s="27" t="n">
        <v>58</v>
      </c>
      <c r="T205" s="28" t="n">
        <f aca="false">R205*100/S205</f>
        <v>18.1034482758621</v>
      </c>
      <c r="U205" s="45" t="s">
        <v>145</v>
      </c>
    </row>
    <row r="206" customFormat="false" ht="28.9" hidden="false" customHeight="false" outlineLevel="0" collapsed="false">
      <c r="A206" s="21" t="n">
        <v>182</v>
      </c>
      <c r="B206" s="30" t="s">
        <v>418</v>
      </c>
      <c r="C206" s="31" t="s">
        <v>40</v>
      </c>
      <c r="D206" s="63" t="s">
        <v>305</v>
      </c>
      <c r="E206" s="31" t="n">
        <v>4</v>
      </c>
      <c r="F206" s="32" t="s">
        <v>419</v>
      </c>
      <c r="G206" s="33" t="n">
        <v>0</v>
      </c>
      <c r="H206" s="33" t="n">
        <v>1</v>
      </c>
      <c r="I206" s="33" t="n">
        <v>1.5</v>
      </c>
      <c r="J206" s="33" t="n">
        <v>1</v>
      </c>
      <c r="K206" s="33" t="n">
        <v>1</v>
      </c>
      <c r="L206" s="33" t="n">
        <v>0</v>
      </c>
      <c r="M206" s="33" t="n">
        <v>0</v>
      </c>
      <c r="N206" s="33" t="n">
        <v>1</v>
      </c>
      <c r="O206" s="33" t="n">
        <v>5</v>
      </c>
      <c r="P206" s="33" t="n">
        <v>0</v>
      </c>
      <c r="Q206" s="33" t="n">
        <v>0</v>
      </c>
      <c r="R206" s="26" t="n">
        <f aca="false">SUM(G206:Q206)</f>
        <v>10.5</v>
      </c>
      <c r="S206" s="27" t="n">
        <v>58</v>
      </c>
      <c r="T206" s="28" t="n">
        <f aca="false">R206*100/S206</f>
        <v>18.1034482758621</v>
      </c>
      <c r="U206" s="45" t="s">
        <v>145</v>
      </c>
    </row>
    <row r="207" customFormat="false" ht="28.9" hidden="false" customHeight="false" outlineLevel="0" collapsed="false">
      <c r="A207" s="21" t="n">
        <v>183</v>
      </c>
      <c r="B207" s="30" t="s">
        <v>420</v>
      </c>
      <c r="C207" s="31" t="s">
        <v>40</v>
      </c>
      <c r="D207" s="63" t="s">
        <v>199</v>
      </c>
      <c r="E207" s="31" t="n">
        <v>4</v>
      </c>
      <c r="F207" s="32" t="s">
        <v>326</v>
      </c>
      <c r="G207" s="33" t="n">
        <v>0</v>
      </c>
      <c r="H207" s="33" t="n">
        <v>0</v>
      </c>
      <c r="I207" s="33" t="n">
        <v>4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1</v>
      </c>
      <c r="O207" s="33" t="n">
        <v>3.5</v>
      </c>
      <c r="P207" s="33" t="n">
        <v>0</v>
      </c>
      <c r="Q207" s="33" t="n">
        <v>2</v>
      </c>
      <c r="R207" s="26" t="n">
        <f aca="false">SUM(G207:Q207)</f>
        <v>10.5</v>
      </c>
      <c r="S207" s="27" t="n">
        <v>58</v>
      </c>
      <c r="T207" s="28" t="n">
        <f aca="false">R207*100/S207</f>
        <v>18.1034482758621</v>
      </c>
      <c r="U207" s="45" t="s">
        <v>145</v>
      </c>
    </row>
    <row r="208" customFormat="false" ht="26.5" hidden="false" customHeight="false" outlineLevel="0" collapsed="false">
      <c r="A208" s="21" t="n">
        <v>184</v>
      </c>
      <c r="B208" s="30" t="s">
        <v>421</v>
      </c>
      <c r="C208" s="31" t="s">
        <v>40</v>
      </c>
      <c r="D208" s="63" t="s">
        <v>164</v>
      </c>
      <c r="E208" s="31" t="n">
        <v>4</v>
      </c>
      <c r="F208" s="34" t="s">
        <v>422</v>
      </c>
      <c r="G208" s="35" t="n">
        <v>0</v>
      </c>
      <c r="H208" s="35" t="n">
        <v>0</v>
      </c>
      <c r="I208" s="35" t="n">
        <v>3</v>
      </c>
      <c r="J208" s="35" t="n">
        <v>0</v>
      </c>
      <c r="K208" s="35" t="n">
        <v>1</v>
      </c>
      <c r="L208" s="35" t="n">
        <v>0</v>
      </c>
      <c r="M208" s="35" t="n">
        <v>0</v>
      </c>
      <c r="N208" s="35" t="n">
        <v>1.5</v>
      </c>
      <c r="O208" s="35" t="n">
        <v>5</v>
      </c>
      <c r="P208" s="35" t="n">
        <v>0</v>
      </c>
      <c r="Q208" s="35" t="n">
        <v>0</v>
      </c>
      <c r="R208" s="26" t="n">
        <f aca="false">SUM(G208:Q208)</f>
        <v>10.5</v>
      </c>
      <c r="S208" s="27" t="n">
        <v>58</v>
      </c>
      <c r="T208" s="28" t="n">
        <f aca="false">R208*100/S208</f>
        <v>18.1034482758621</v>
      </c>
      <c r="U208" s="45" t="s">
        <v>145</v>
      </c>
    </row>
    <row r="209" customFormat="false" ht="26.5" hidden="false" customHeight="false" outlineLevel="0" collapsed="false">
      <c r="A209" s="21" t="n">
        <v>185</v>
      </c>
      <c r="B209" s="30" t="s">
        <v>423</v>
      </c>
      <c r="C209" s="31" t="s">
        <v>40</v>
      </c>
      <c r="D209" s="63" t="s">
        <v>58</v>
      </c>
      <c r="E209" s="31" t="n">
        <v>4</v>
      </c>
      <c r="F209" s="34" t="s">
        <v>424</v>
      </c>
      <c r="G209" s="35" t="n">
        <v>0</v>
      </c>
      <c r="H209" s="35" t="n">
        <v>0</v>
      </c>
      <c r="I209" s="35" t="n">
        <v>0</v>
      </c>
      <c r="J209" s="35" t="n">
        <v>1</v>
      </c>
      <c r="K209" s="35" t="n">
        <v>0</v>
      </c>
      <c r="L209" s="35" t="n">
        <v>0</v>
      </c>
      <c r="M209" s="35" t="n">
        <v>2</v>
      </c>
      <c r="N209" s="35" t="n">
        <v>1</v>
      </c>
      <c r="O209" s="35" t="n">
        <v>6.5</v>
      </c>
      <c r="P209" s="35" t="n">
        <v>0</v>
      </c>
      <c r="Q209" s="35" t="n">
        <v>0</v>
      </c>
      <c r="R209" s="26" t="n">
        <f aca="false">SUM(G209:Q209)</f>
        <v>10.5</v>
      </c>
      <c r="S209" s="27" t="n">
        <v>58</v>
      </c>
      <c r="T209" s="28" t="n">
        <f aca="false">R209*100/S209</f>
        <v>18.1034482758621</v>
      </c>
      <c r="U209" s="45" t="s">
        <v>145</v>
      </c>
    </row>
    <row r="210" customFormat="false" ht="28.9" hidden="false" customHeight="false" outlineLevel="0" collapsed="false">
      <c r="A210" s="21" t="n">
        <v>186</v>
      </c>
      <c r="B210" s="30" t="s">
        <v>425</v>
      </c>
      <c r="C210" s="31" t="s">
        <v>40</v>
      </c>
      <c r="D210" s="63" t="s">
        <v>426</v>
      </c>
      <c r="E210" s="31" t="n">
        <v>4</v>
      </c>
      <c r="F210" s="32" t="s">
        <v>427</v>
      </c>
      <c r="G210" s="33" t="n">
        <v>0</v>
      </c>
      <c r="H210" s="33" t="n">
        <v>0</v>
      </c>
      <c r="I210" s="33" t="n">
        <v>2.5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1</v>
      </c>
      <c r="O210" s="33" t="n">
        <v>7</v>
      </c>
      <c r="P210" s="33" t="n">
        <v>0</v>
      </c>
      <c r="Q210" s="33" t="n">
        <v>0</v>
      </c>
      <c r="R210" s="26" t="n">
        <f aca="false">SUM(G210:Q210)</f>
        <v>10.5</v>
      </c>
      <c r="S210" s="27" t="n">
        <v>58</v>
      </c>
      <c r="T210" s="28" t="n">
        <f aca="false">R210*100/S210</f>
        <v>18.1034482758621</v>
      </c>
      <c r="U210" s="45" t="s">
        <v>145</v>
      </c>
    </row>
    <row r="211" customFormat="false" ht="26.5" hidden="false" customHeight="false" outlineLevel="0" collapsed="false">
      <c r="A211" s="21" t="n">
        <v>187</v>
      </c>
      <c r="B211" s="30" t="s">
        <v>428</v>
      </c>
      <c r="C211" s="31" t="s">
        <v>40</v>
      </c>
      <c r="D211" s="63" t="s">
        <v>164</v>
      </c>
      <c r="E211" s="31" t="n">
        <v>4</v>
      </c>
      <c r="F211" s="34" t="s">
        <v>422</v>
      </c>
      <c r="G211" s="35" t="n">
        <v>0</v>
      </c>
      <c r="H211" s="35" t="n">
        <v>0</v>
      </c>
      <c r="I211" s="35" t="n">
        <v>2</v>
      </c>
      <c r="J211" s="35" t="n">
        <v>0</v>
      </c>
      <c r="K211" s="35" t="n">
        <v>0</v>
      </c>
      <c r="L211" s="35" t="n">
        <v>0</v>
      </c>
      <c r="M211" s="35" t="n">
        <v>1.5</v>
      </c>
      <c r="N211" s="35" t="n">
        <v>1</v>
      </c>
      <c r="O211" s="35" t="n">
        <v>4</v>
      </c>
      <c r="P211" s="35" t="n">
        <v>0</v>
      </c>
      <c r="Q211" s="35" t="n">
        <v>2</v>
      </c>
      <c r="R211" s="26" t="n">
        <f aca="false">SUM(G211:Q211)</f>
        <v>10.5</v>
      </c>
      <c r="S211" s="27" t="n">
        <v>58</v>
      </c>
      <c r="T211" s="28" t="n">
        <f aca="false">R211*100/S211</f>
        <v>18.1034482758621</v>
      </c>
      <c r="U211" s="45" t="s">
        <v>145</v>
      </c>
    </row>
    <row r="212" customFormat="false" ht="28.9" hidden="false" customHeight="false" outlineLevel="0" collapsed="false">
      <c r="A212" s="21" t="n">
        <v>188</v>
      </c>
      <c r="B212" s="30" t="s">
        <v>429</v>
      </c>
      <c r="C212" s="31" t="s">
        <v>40</v>
      </c>
      <c r="D212" s="63" t="s">
        <v>263</v>
      </c>
      <c r="E212" s="31" t="n">
        <v>4</v>
      </c>
      <c r="F212" s="32" t="s">
        <v>430</v>
      </c>
      <c r="G212" s="33" t="n">
        <v>0</v>
      </c>
      <c r="H212" s="33" t="n">
        <v>0</v>
      </c>
      <c r="I212" s="33" t="n">
        <v>3</v>
      </c>
      <c r="J212" s="33" t="n">
        <v>1.5</v>
      </c>
      <c r="K212" s="33" t="n">
        <v>0</v>
      </c>
      <c r="L212" s="33" t="n">
        <v>0</v>
      </c>
      <c r="M212" s="33" t="n">
        <v>0</v>
      </c>
      <c r="N212" s="33" t="n">
        <v>0.5</v>
      </c>
      <c r="O212" s="33" t="n">
        <v>4.5</v>
      </c>
      <c r="P212" s="33" t="n">
        <v>1</v>
      </c>
      <c r="Q212" s="33" t="n">
        <v>0</v>
      </c>
      <c r="R212" s="26" t="n">
        <f aca="false">SUM(G212:Q212)</f>
        <v>10.5</v>
      </c>
      <c r="S212" s="27" t="n">
        <v>58</v>
      </c>
      <c r="T212" s="28" t="n">
        <f aca="false">R212*100/S212</f>
        <v>18.1034482758621</v>
      </c>
      <c r="U212" s="45" t="s">
        <v>145</v>
      </c>
    </row>
    <row r="213" customFormat="false" ht="28.9" hidden="false" customHeight="false" outlineLevel="0" collapsed="false">
      <c r="A213" s="21" t="n">
        <v>189</v>
      </c>
      <c r="B213" s="30" t="s">
        <v>431</v>
      </c>
      <c r="C213" s="31" t="s">
        <v>40</v>
      </c>
      <c r="D213" s="63" t="s">
        <v>51</v>
      </c>
      <c r="E213" s="31" t="n">
        <v>4</v>
      </c>
      <c r="F213" s="32" t="s">
        <v>432</v>
      </c>
      <c r="G213" s="33" t="n">
        <v>0</v>
      </c>
      <c r="H213" s="33" t="n">
        <v>1</v>
      </c>
      <c r="I213" s="33" t="n">
        <v>2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4</v>
      </c>
      <c r="P213" s="33" t="n">
        <v>1.5</v>
      </c>
      <c r="Q213" s="33" t="n">
        <v>2</v>
      </c>
      <c r="R213" s="26" t="n">
        <f aca="false">SUM(G213:Q213)</f>
        <v>10.5</v>
      </c>
      <c r="S213" s="27" t="n">
        <v>58</v>
      </c>
      <c r="T213" s="28" t="n">
        <f aca="false">R213*100/S213</f>
        <v>18.1034482758621</v>
      </c>
      <c r="U213" s="45" t="s">
        <v>145</v>
      </c>
    </row>
    <row r="214" customFormat="false" ht="28.9" hidden="false" customHeight="false" outlineLevel="0" collapsed="false">
      <c r="A214" s="21" t="n">
        <v>190</v>
      </c>
      <c r="B214" s="50" t="s">
        <v>433</v>
      </c>
      <c r="C214" s="38" t="s">
        <v>40</v>
      </c>
      <c r="D214" s="63" t="s">
        <v>246</v>
      </c>
      <c r="E214" s="38" t="n">
        <v>4</v>
      </c>
      <c r="F214" s="39" t="s">
        <v>434</v>
      </c>
      <c r="G214" s="33" t="n">
        <v>0</v>
      </c>
      <c r="H214" s="33" t="n">
        <v>2</v>
      </c>
      <c r="I214" s="33" t="n">
        <v>0</v>
      </c>
      <c r="J214" s="33" t="n">
        <v>0.5</v>
      </c>
      <c r="K214" s="33" t="n">
        <v>0</v>
      </c>
      <c r="L214" s="33" t="n">
        <v>0</v>
      </c>
      <c r="M214" s="33" t="n">
        <v>0</v>
      </c>
      <c r="N214" s="33" t="n">
        <v>0.5</v>
      </c>
      <c r="O214" s="33" t="n">
        <v>7</v>
      </c>
      <c r="P214" s="33" t="n">
        <v>0</v>
      </c>
      <c r="Q214" s="33" t="n">
        <v>0</v>
      </c>
      <c r="R214" s="26" t="n">
        <f aca="false">SUM(G214:Q214)</f>
        <v>10</v>
      </c>
      <c r="S214" s="27" t="n">
        <v>58</v>
      </c>
      <c r="T214" s="28" t="n">
        <f aca="false">R214*100/S214</f>
        <v>17.2413793103448</v>
      </c>
      <c r="U214" s="45" t="s">
        <v>145</v>
      </c>
    </row>
    <row r="215" customFormat="false" ht="26.5" hidden="false" customHeight="false" outlineLevel="0" collapsed="false">
      <c r="A215" s="21" t="n">
        <v>191</v>
      </c>
      <c r="B215" s="30" t="s">
        <v>435</v>
      </c>
      <c r="C215" s="31" t="s">
        <v>40</v>
      </c>
      <c r="D215" s="63" t="s">
        <v>120</v>
      </c>
      <c r="E215" s="31" t="n">
        <v>4</v>
      </c>
      <c r="F215" s="34" t="s">
        <v>436</v>
      </c>
      <c r="G215" s="35" t="n">
        <v>0</v>
      </c>
      <c r="H215" s="35" t="n">
        <v>0</v>
      </c>
      <c r="I215" s="35" t="n">
        <v>3.5</v>
      </c>
      <c r="J215" s="35" t="n">
        <v>1</v>
      </c>
      <c r="K215" s="35" t="n">
        <v>1</v>
      </c>
      <c r="L215" s="35" t="n">
        <v>0</v>
      </c>
      <c r="M215" s="35" t="n">
        <v>0</v>
      </c>
      <c r="N215" s="35" t="n">
        <v>2</v>
      </c>
      <c r="O215" s="35" t="n">
        <v>1.5</v>
      </c>
      <c r="P215" s="35" t="n">
        <v>1</v>
      </c>
      <c r="Q215" s="35" t="n">
        <v>0</v>
      </c>
      <c r="R215" s="26" t="n">
        <f aca="false">SUM(G215:Q215)</f>
        <v>10</v>
      </c>
      <c r="S215" s="27" t="n">
        <v>58</v>
      </c>
      <c r="T215" s="28" t="n">
        <f aca="false">R215*100/S215</f>
        <v>17.2413793103448</v>
      </c>
      <c r="U215" s="45" t="s">
        <v>145</v>
      </c>
    </row>
    <row r="216" customFormat="false" ht="28.9" hidden="false" customHeight="false" outlineLevel="0" collapsed="false">
      <c r="A216" s="21" t="n">
        <v>192</v>
      </c>
      <c r="B216" s="30" t="s">
        <v>437</v>
      </c>
      <c r="C216" s="31" t="s">
        <v>40</v>
      </c>
      <c r="D216" s="63" t="s">
        <v>263</v>
      </c>
      <c r="E216" s="31" t="n">
        <v>4</v>
      </c>
      <c r="F216" s="32" t="s">
        <v>264</v>
      </c>
      <c r="G216" s="33" t="n">
        <v>1</v>
      </c>
      <c r="H216" s="33" t="n">
        <v>0</v>
      </c>
      <c r="I216" s="33" t="n">
        <v>3.5</v>
      </c>
      <c r="J216" s="33" t="n">
        <v>0</v>
      </c>
      <c r="K216" s="33" t="n">
        <v>0</v>
      </c>
      <c r="L216" s="33" t="n">
        <v>0</v>
      </c>
      <c r="M216" s="33" t="n">
        <v>2</v>
      </c>
      <c r="N216" s="33" t="n">
        <v>0</v>
      </c>
      <c r="O216" s="33" t="n">
        <v>2.5</v>
      </c>
      <c r="P216" s="33" t="n">
        <v>1</v>
      </c>
      <c r="Q216" s="33" t="n">
        <v>0</v>
      </c>
      <c r="R216" s="26" t="n">
        <f aca="false">SUM(G216:Q216)</f>
        <v>10</v>
      </c>
      <c r="S216" s="27" t="n">
        <v>58</v>
      </c>
      <c r="T216" s="28" t="n">
        <f aca="false">R216*100/S216</f>
        <v>17.2413793103448</v>
      </c>
      <c r="U216" s="45" t="s">
        <v>145</v>
      </c>
    </row>
    <row r="217" customFormat="false" ht="28.9" hidden="false" customHeight="false" outlineLevel="0" collapsed="false">
      <c r="A217" s="21" t="n">
        <v>193</v>
      </c>
      <c r="B217" s="30" t="s">
        <v>438</v>
      </c>
      <c r="C217" s="31" t="s">
        <v>40</v>
      </c>
      <c r="D217" s="63" t="s">
        <v>131</v>
      </c>
      <c r="E217" s="31" t="n">
        <v>4</v>
      </c>
      <c r="F217" s="32" t="s">
        <v>439</v>
      </c>
      <c r="G217" s="33" t="n">
        <v>0</v>
      </c>
      <c r="H217" s="33" t="n">
        <v>0</v>
      </c>
      <c r="I217" s="33" t="n">
        <v>1</v>
      </c>
      <c r="J217" s="33" t="n">
        <v>1</v>
      </c>
      <c r="K217" s="33" t="n">
        <v>0</v>
      </c>
      <c r="L217" s="33" t="n">
        <v>0</v>
      </c>
      <c r="M217" s="33" t="n">
        <v>2</v>
      </c>
      <c r="N217" s="33" t="n">
        <v>1</v>
      </c>
      <c r="O217" s="33" t="n">
        <v>3</v>
      </c>
      <c r="P217" s="33" t="n">
        <v>0</v>
      </c>
      <c r="Q217" s="33" t="n">
        <v>2</v>
      </c>
      <c r="R217" s="26" t="n">
        <f aca="false">SUM(G217:Q217)</f>
        <v>10</v>
      </c>
      <c r="S217" s="27" t="n">
        <v>58</v>
      </c>
      <c r="T217" s="28" t="n">
        <f aca="false">R217*100/S217</f>
        <v>17.2413793103448</v>
      </c>
      <c r="U217" s="45" t="s">
        <v>145</v>
      </c>
    </row>
    <row r="218" customFormat="false" ht="28.9" hidden="false" customHeight="false" outlineLevel="0" collapsed="false">
      <c r="A218" s="21" t="n">
        <v>194</v>
      </c>
      <c r="B218" s="30" t="s">
        <v>440</v>
      </c>
      <c r="C218" s="31" t="s">
        <v>40</v>
      </c>
      <c r="D218" s="63" t="s">
        <v>300</v>
      </c>
      <c r="E218" s="31" t="n">
        <v>4</v>
      </c>
      <c r="F218" s="32" t="s">
        <v>441</v>
      </c>
      <c r="G218" s="33" t="n">
        <v>0</v>
      </c>
      <c r="H218" s="33" t="n">
        <v>0</v>
      </c>
      <c r="I218" s="33" t="n">
        <v>3</v>
      </c>
      <c r="J218" s="33" t="n">
        <v>1</v>
      </c>
      <c r="K218" s="33" t="n">
        <v>1</v>
      </c>
      <c r="L218" s="33" t="n">
        <v>0</v>
      </c>
      <c r="M218" s="33" t="n">
        <v>0</v>
      </c>
      <c r="N218" s="33" t="n">
        <v>1</v>
      </c>
      <c r="O218" s="33" t="n">
        <v>0</v>
      </c>
      <c r="P218" s="33" t="n">
        <v>0</v>
      </c>
      <c r="Q218" s="33" t="n">
        <v>4</v>
      </c>
      <c r="R218" s="26" t="n">
        <f aca="false">SUM(G218:Q218)</f>
        <v>10</v>
      </c>
      <c r="S218" s="27" t="n">
        <v>58</v>
      </c>
      <c r="T218" s="28" t="n">
        <f aca="false">R218*100/S218</f>
        <v>17.2413793103448</v>
      </c>
      <c r="U218" s="45" t="s">
        <v>145</v>
      </c>
    </row>
    <row r="219" customFormat="false" ht="28.9" hidden="false" customHeight="false" outlineLevel="0" collapsed="false">
      <c r="A219" s="21" t="n">
        <v>195</v>
      </c>
      <c r="B219" s="30" t="s">
        <v>442</v>
      </c>
      <c r="C219" s="31" t="s">
        <v>40</v>
      </c>
      <c r="D219" s="63" t="s">
        <v>181</v>
      </c>
      <c r="E219" s="31" t="n">
        <v>4</v>
      </c>
      <c r="F219" s="32" t="s">
        <v>443</v>
      </c>
      <c r="G219" s="33" t="n">
        <v>1</v>
      </c>
      <c r="H219" s="33" t="n">
        <v>0</v>
      </c>
      <c r="I219" s="33" t="n">
        <v>1</v>
      </c>
      <c r="J219" s="33" t="n">
        <v>1</v>
      </c>
      <c r="K219" s="33" t="n">
        <v>1</v>
      </c>
      <c r="L219" s="33" t="n">
        <v>0</v>
      </c>
      <c r="M219" s="33" t="n">
        <v>0</v>
      </c>
      <c r="N219" s="33" t="n">
        <v>1</v>
      </c>
      <c r="O219" s="33" t="n">
        <v>2.5</v>
      </c>
      <c r="P219" s="33" t="n">
        <v>0</v>
      </c>
      <c r="Q219" s="33" t="n">
        <v>2</v>
      </c>
      <c r="R219" s="26" t="n">
        <f aca="false">SUM(G219:Q219)</f>
        <v>9.5</v>
      </c>
      <c r="S219" s="27" t="n">
        <v>58</v>
      </c>
      <c r="T219" s="28" t="n">
        <f aca="false">R219*100/S219</f>
        <v>16.3793103448276</v>
      </c>
      <c r="U219" s="45" t="s">
        <v>145</v>
      </c>
    </row>
    <row r="220" customFormat="false" ht="28.9" hidden="false" customHeight="false" outlineLevel="0" collapsed="false">
      <c r="A220" s="21" t="n">
        <v>196</v>
      </c>
      <c r="B220" s="30" t="s">
        <v>444</v>
      </c>
      <c r="C220" s="31" t="s">
        <v>40</v>
      </c>
      <c r="D220" s="63" t="s">
        <v>67</v>
      </c>
      <c r="E220" s="31" t="n">
        <v>4</v>
      </c>
      <c r="F220" s="36" t="s">
        <v>68</v>
      </c>
      <c r="G220" s="33" t="n">
        <v>1</v>
      </c>
      <c r="H220" s="33" t="n">
        <v>0</v>
      </c>
      <c r="I220" s="33" t="n">
        <v>0</v>
      </c>
      <c r="J220" s="33" t="n">
        <v>0.5</v>
      </c>
      <c r="K220" s="33" t="n">
        <v>0</v>
      </c>
      <c r="L220" s="33" t="n">
        <v>0</v>
      </c>
      <c r="M220" s="33" t="n">
        <v>0</v>
      </c>
      <c r="N220" s="33" t="n">
        <v>1</v>
      </c>
      <c r="O220" s="33" t="n">
        <v>4</v>
      </c>
      <c r="P220" s="33" t="n">
        <v>1</v>
      </c>
      <c r="Q220" s="33" t="n">
        <v>2</v>
      </c>
      <c r="R220" s="26" t="n">
        <f aca="false">SUM(G220:Q220)</f>
        <v>9.5</v>
      </c>
      <c r="S220" s="27" t="n">
        <v>58</v>
      </c>
      <c r="T220" s="28" t="n">
        <f aca="false">R220*100/S220</f>
        <v>16.3793103448276</v>
      </c>
      <c r="U220" s="45" t="s">
        <v>145</v>
      </c>
    </row>
    <row r="221" customFormat="false" ht="28.9" hidden="false" customHeight="false" outlineLevel="0" collapsed="false">
      <c r="A221" s="21" t="n">
        <v>197</v>
      </c>
      <c r="B221" s="30" t="s">
        <v>445</v>
      </c>
      <c r="C221" s="31" t="s">
        <v>40</v>
      </c>
      <c r="D221" s="63" t="s">
        <v>378</v>
      </c>
      <c r="E221" s="31" t="n">
        <v>4</v>
      </c>
      <c r="F221" s="32" t="s">
        <v>379</v>
      </c>
      <c r="G221" s="33" t="n">
        <v>1</v>
      </c>
      <c r="H221" s="33" t="n">
        <v>0</v>
      </c>
      <c r="I221" s="33" t="n">
        <v>1</v>
      </c>
      <c r="J221" s="33" t="n">
        <v>0</v>
      </c>
      <c r="K221" s="33" t="n">
        <v>1</v>
      </c>
      <c r="L221" s="33" t="n">
        <v>0</v>
      </c>
      <c r="M221" s="33" t="n">
        <v>0</v>
      </c>
      <c r="N221" s="33" t="n">
        <v>1</v>
      </c>
      <c r="O221" s="33" t="n">
        <v>1.5</v>
      </c>
      <c r="P221" s="33" t="n">
        <v>0</v>
      </c>
      <c r="Q221" s="33" t="n">
        <v>4</v>
      </c>
      <c r="R221" s="26" t="n">
        <f aca="false">SUM(G221:Q221)</f>
        <v>9.5</v>
      </c>
      <c r="S221" s="27" t="n">
        <v>58</v>
      </c>
      <c r="T221" s="28" t="n">
        <f aca="false">R221*100/S221</f>
        <v>16.3793103448276</v>
      </c>
      <c r="U221" s="45" t="s">
        <v>145</v>
      </c>
    </row>
    <row r="222" customFormat="false" ht="28.9" hidden="false" customHeight="false" outlineLevel="0" collapsed="false">
      <c r="A222" s="21" t="n">
        <v>198</v>
      </c>
      <c r="B222" s="30" t="s">
        <v>446</v>
      </c>
      <c r="C222" s="31" t="s">
        <v>40</v>
      </c>
      <c r="D222" s="63" t="s">
        <v>123</v>
      </c>
      <c r="E222" s="31" t="n">
        <v>4</v>
      </c>
      <c r="F222" s="32" t="s">
        <v>413</v>
      </c>
      <c r="G222" s="33" t="n">
        <v>0</v>
      </c>
      <c r="H222" s="33" t="n">
        <v>1</v>
      </c>
      <c r="I222" s="33" t="n">
        <v>0.5</v>
      </c>
      <c r="J222" s="33" t="n">
        <v>1</v>
      </c>
      <c r="K222" s="33" t="n">
        <v>0</v>
      </c>
      <c r="L222" s="33" t="n">
        <v>0</v>
      </c>
      <c r="M222" s="33" t="n">
        <v>2</v>
      </c>
      <c r="N222" s="33" t="n">
        <v>1.5</v>
      </c>
      <c r="O222" s="33" t="n">
        <v>3</v>
      </c>
      <c r="P222" s="33" t="n">
        <v>0.5</v>
      </c>
      <c r="Q222" s="33" t="n">
        <v>0</v>
      </c>
      <c r="R222" s="26" t="n">
        <f aca="false">SUM(G222:Q222)</f>
        <v>9.5</v>
      </c>
      <c r="S222" s="27" t="n">
        <v>58</v>
      </c>
      <c r="T222" s="28" t="n">
        <f aca="false">R222*100/S222</f>
        <v>16.3793103448276</v>
      </c>
      <c r="U222" s="45" t="s">
        <v>145</v>
      </c>
    </row>
    <row r="223" customFormat="false" ht="28.9" hidden="false" customHeight="false" outlineLevel="0" collapsed="false">
      <c r="A223" s="21" t="n">
        <v>199</v>
      </c>
      <c r="B223" s="30" t="s">
        <v>447</v>
      </c>
      <c r="C223" s="31" t="s">
        <v>40</v>
      </c>
      <c r="D223" s="63" t="s">
        <v>236</v>
      </c>
      <c r="E223" s="31" t="n">
        <v>4</v>
      </c>
      <c r="F223" s="43" t="s">
        <v>363</v>
      </c>
      <c r="G223" s="40" t="n">
        <v>2</v>
      </c>
      <c r="H223" s="40" t="n">
        <v>0</v>
      </c>
      <c r="I223" s="40" t="n">
        <v>1.5</v>
      </c>
      <c r="J223" s="40" t="n">
        <v>1</v>
      </c>
      <c r="K223" s="40" t="n">
        <v>0</v>
      </c>
      <c r="L223" s="40" t="n">
        <v>0</v>
      </c>
      <c r="M223" s="40" t="n">
        <v>2</v>
      </c>
      <c r="N223" s="40" t="n">
        <v>1</v>
      </c>
      <c r="O223" s="40" t="n">
        <v>1</v>
      </c>
      <c r="P223" s="40" t="n">
        <v>1</v>
      </c>
      <c r="Q223" s="40" t="n">
        <v>0</v>
      </c>
      <c r="R223" s="26" t="n">
        <f aca="false">SUM(G223:Q223)</f>
        <v>9.5</v>
      </c>
      <c r="S223" s="27" t="n">
        <v>58</v>
      </c>
      <c r="T223" s="28" t="n">
        <f aca="false">R223*100/S223</f>
        <v>16.3793103448276</v>
      </c>
      <c r="U223" s="45" t="s">
        <v>145</v>
      </c>
    </row>
    <row r="224" customFormat="false" ht="24.75" hidden="false" customHeight="true" outlineLevel="0" collapsed="false">
      <c r="A224" s="21" t="n">
        <v>200</v>
      </c>
      <c r="B224" s="30" t="s">
        <v>448</v>
      </c>
      <c r="C224" s="31" t="s">
        <v>40</v>
      </c>
      <c r="D224" s="63" t="s">
        <v>114</v>
      </c>
      <c r="E224" s="31" t="n">
        <v>4</v>
      </c>
      <c r="F224" s="34" t="s">
        <v>449</v>
      </c>
      <c r="G224" s="35" t="n">
        <v>0</v>
      </c>
      <c r="H224" s="35" t="n">
        <v>0</v>
      </c>
      <c r="I224" s="35" t="n">
        <v>3</v>
      </c>
      <c r="J224" s="35" t="n">
        <v>0</v>
      </c>
      <c r="K224" s="35" t="n">
        <v>0</v>
      </c>
      <c r="L224" s="35" t="n">
        <v>0</v>
      </c>
      <c r="M224" s="35" t="n">
        <v>1.5</v>
      </c>
      <c r="N224" s="35" t="n">
        <v>1</v>
      </c>
      <c r="O224" s="35" t="n">
        <v>2</v>
      </c>
      <c r="P224" s="35" t="n">
        <v>1.5</v>
      </c>
      <c r="Q224" s="35" t="n">
        <v>0</v>
      </c>
      <c r="R224" s="26" t="n">
        <f aca="false">SUM(G224:Q224)</f>
        <v>9</v>
      </c>
      <c r="S224" s="27" t="n">
        <v>58</v>
      </c>
      <c r="T224" s="28" t="n">
        <f aca="false">R224*100/S224</f>
        <v>15.5172413793103</v>
      </c>
      <c r="U224" s="45" t="s">
        <v>145</v>
      </c>
    </row>
    <row r="225" customFormat="false" ht="26.5" hidden="false" customHeight="false" outlineLevel="0" collapsed="false">
      <c r="A225" s="21" t="n">
        <v>201</v>
      </c>
      <c r="B225" s="30" t="s">
        <v>450</v>
      </c>
      <c r="C225" s="31" t="s">
        <v>40</v>
      </c>
      <c r="D225" s="63" t="s">
        <v>274</v>
      </c>
      <c r="E225" s="31" t="n">
        <v>4</v>
      </c>
      <c r="F225" s="34" t="s">
        <v>451</v>
      </c>
      <c r="G225" s="35" t="n">
        <v>1</v>
      </c>
      <c r="H225" s="35" t="n">
        <v>0</v>
      </c>
      <c r="I225" s="35" t="n">
        <v>2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2</v>
      </c>
      <c r="O225" s="35" t="n">
        <v>3</v>
      </c>
      <c r="P225" s="35" t="n">
        <v>1</v>
      </c>
      <c r="Q225" s="35" t="n">
        <v>0</v>
      </c>
      <c r="R225" s="26" t="n">
        <f aca="false">SUM(G225:Q225)</f>
        <v>9</v>
      </c>
      <c r="S225" s="27" t="n">
        <v>58</v>
      </c>
      <c r="T225" s="28" t="n">
        <f aca="false">R225*100/S225</f>
        <v>15.5172413793103</v>
      </c>
      <c r="U225" s="45" t="s">
        <v>145</v>
      </c>
    </row>
    <row r="226" customFormat="false" ht="26.5" hidden="false" customHeight="false" outlineLevel="0" collapsed="false">
      <c r="A226" s="21" t="n">
        <v>202</v>
      </c>
      <c r="B226" s="30" t="s">
        <v>452</v>
      </c>
      <c r="C226" s="31" t="s">
        <v>40</v>
      </c>
      <c r="D226" s="63" t="s">
        <v>61</v>
      </c>
      <c r="E226" s="38" t="n">
        <v>4</v>
      </c>
      <c r="F226" s="34" t="s">
        <v>343</v>
      </c>
      <c r="G226" s="35" t="n">
        <v>1</v>
      </c>
      <c r="H226" s="35" t="n">
        <v>0</v>
      </c>
      <c r="I226" s="35" t="n">
        <v>4</v>
      </c>
      <c r="J226" s="35" t="n">
        <v>0</v>
      </c>
      <c r="K226" s="35" t="n">
        <v>0</v>
      </c>
      <c r="L226" s="35" t="n">
        <v>0</v>
      </c>
      <c r="M226" s="35" t="n">
        <v>4</v>
      </c>
      <c r="N226" s="35" t="n">
        <v>0</v>
      </c>
      <c r="O226" s="35" t="n">
        <v>0</v>
      </c>
      <c r="P226" s="35" t="n">
        <v>0</v>
      </c>
      <c r="Q226" s="35" t="n">
        <v>0</v>
      </c>
      <c r="R226" s="26" t="n">
        <f aca="false">SUM(G226:Q226)</f>
        <v>9</v>
      </c>
      <c r="S226" s="27" t="n">
        <v>58</v>
      </c>
      <c r="T226" s="28" t="n">
        <f aca="false">R226*100/S226</f>
        <v>15.5172413793103</v>
      </c>
      <c r="U226" s="45" t="s">
        <v>145</v>
      </c>
    </row>
    <row r="227" customFormat="false" ht="28.9" hidden="false" customHeight="false" outlineLevel="0" collapsed="false">
      <c r="A227" s="21" t="n">
        <v>203</v>
      </c>
      <c r="B227" s="30" t="s">
        <v>453</v>
      </c>
      <c r="C227" s="31" t="s">
        <v>40</v>
      </c>
      <c r="D227" s="63" t="s">
        <v>331</v>
      </c>
      <c r="E227" s="31" t="n">
        <v>4</v>
      </c>
      <c r="F227" s="32" t="s">
        <v>332</v>
      </c>
      <c r="G227" s="33" t="n">
        <v>0</v>
      </c>
      <c r="H227" s="33" t="n">
        <v>0</v>
      </c>
      <c r="I227" s="33" t="n">
        <v>2.5</v>
      </c>
      <c r="J227" s="33" t="n">
        <v>1</v>
      </c>
      <c r="K227" s="33" t="n">
        <v>1</v>
      </c>
      <c r="L227" s="33" t="n">
        <v>0</v>
      </c>
      <c r="M227" s="33" t="n">
        <v>0</v>
      </c>
      <c r="N227" s="33" t="n">
        <v>2</v>
      </c>
      <c r="O227" s="33" t="n">
        <v>1.5</v>
      </c>
      <c r="P227" s="33" t="n">
        <v>1</v>
      </c>
      <c r="Q227" s="33" t="n">
        <v>0</v>
      </c>
      <c r="R227" s="26" t="n">
        <f aca="false">SUM(G227:Q227)</f>
        <v>9</v>
      </c>
      <c r="S227" s="27" t="n">
        <v>58</v>
      </c>
      <c r="T227" s="28" t="n">
        <f aca="false">R227*100/S227</f>
        <v>15.5172413793103</v>
      </c>
      <c r="U227" s="45" t="s">
        <v>145</v>
      </c>
    </row>
    <row r="228" customFormat="false" ht="26.5" hidden="false" customHeight="false" outlineLevel="0" collapsed="false">
      <c r="A228" s="21" t="n">
        <v>204</v>
      </c>
      <c r="B228" s="30" t="s">
        <v>454</v>
      </c>
      <c r="C228" s="31" t="s">
        <v>40</v>
      </c>
      <c r="D228" s="63" t="s">
        <v>178</v>
      </c>
      <c r="E228" s="31" t="n">
        <v>4</v>
      </c>
      <c r="F228" s="34" t="s">
        <v>337</v>
      </c>
      <c r="G228" s="35" t="n">
        <v>1</v>
      </c>
      <c r="H228" s="35" t="n">
        <v>0</v>
      </c>
      <c r="I228" s="35" t="n">
        <v>3</v>
      </c>
      <c r="J228" s="35" t="n">
        <v>0.5</v>
      </c>
      <c r="K228" s="35" t="n">
        <v>1</v>
      </c>
      <c r="L228" s="35" t="n">
        <v>0</v>
      </c>
      <c r="M228" s="35" t="n">
        <v>0</v>
      </c>
      <c r="N228" s="35" t="n">
        <v>2</v>
      </c>
      <c r="O228" s="35" t="n">
        <v>1.5</v>
      </c>
      <c r="P228" s="35" t="n">
        <v>0</v>
      </c>
      <c r="Q228" s="35" t="n">
        <v>0</v>
      </c>
      <c r="R228" s="26" t="n">
        <f aca="false">SUM(G228:Q228)</f>
        <v>9</v>
      </c>
      <c r="S228" s="27" t="n">
        <v>58</v>
      </c>
      <c r="T228" s="28" t="n">
        <f aca="false">R228*100/S228</f>
        <v>15.5172413793103</v>
      </c>
      <c r="U228" s="45" t="s">
        <v>145</v>
      </c>
    </row>
    <row r="229" customFormat="false" ht="28.9" hidden="false" customHeight="false" outlineLevel="0" collapsed="false">
      <c r="A229" s="21" t="n">
        <v>205</v>
      </c>
      <c r="B229" s="30" t="s">
        <v>455</v>
      </c>
      <c r="C229" s="31" t="s">
        <v>40</v>
      </c>
      <c r="D229" s="63" t="s">
        <v>128</v>
      </c>
      <c r="E229" s="31" t="n">
        <v>5</v>
      </c>
      <c r="F229" s="32" t="s">
        <v>456</v>
      </c>
      <c r="G229" s="33" t="n">
        <v>0</v>
      </c>
      <c r="H229" s="33" t="n">
        <v>0</v>
      </c>
      <c r="I229" s="33" t="n">
        <v>1.5</v>
      </c>
      <c r="J229" s="33" t="n">
        <v>1</v>
      </c>
      <c r="K229" s="33" t="n">
        <v>0</v>
      </c>
      <c r="L229" s="33" t="n">
        <v>0</v>
      </c>
      <c r="M229" s="33" t="n">
        <v>0</v>
      </c>
      <c r="N229" s="33" t="n">
        <v>1.5</v>
      </c>
      <c r="O229" s="33" t="n">
        <v>5</v>
      </c>
      <c r="P229" s="33" t="n">
        <v>0</v>
      </c>
      <c r="Q229" s="33" t="n">
        <v>0</v>
      </c>
      <c r="R229" s="26" t="n">
        <f aca="false">SUM(G229:Q229)</f>
        <v>9</v>
      </c>
      <c r="S229" s="27" t="n">
        <v>58</v>
      </c>
      <c r="T229" s="28" t="n">
        <f aca="false">R229*100/S229</f>
        <v>15.5172413793103</v>
      </c>
      <c r="U229" s="45" t="s">
        <v>145</v>
      </c>
    </row>
    <row r="230" customFormat="false" ht="26.5" hidden="false" customHeight="false" outlineLevel="0" collapsed="false">
      <c r="A230" s="21" t="n">
        <v>206</v>
      </c>
      <c r="B230" s="30" t="s">
        <v>457</v>
      </c>
      <c r="C230" s="31" t="s">
        <v>40</v>
      </c>
      <c r="D230" s="63" t="s">
        <v>184</v>
      </c>
      <c r="E230" s="38" t="n">
        <v>4</v>
      </c>
      <c r="F230" s="34" t="s">
        <v>458</v>
      </c>
      <c r="G230" s="35" t="n">
        <v>1</v>
      </c>
      <c r="H230" s="35" t="n">
        <v>0</v>
      </c>
      <c r="I230" s="35" t="n">
        <v>1.5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1.5</v>
      </c>
      <c r="O230" s="35" t="n">
        <v>5</v>
      </c>
      <c r="P230" s="35" t="n">
        <v>0</v>
      </c>
      <c r="Q230" s="35" t="n">
        <v>0</v>
      </c>
      <c r="R230" s="26" t="n">
        <f aca="false">SUM(G230:Q230)</f>
        <v>9</v>
      </c>
      <c r="S230" s="27" t="n">
        <v>58</v>
      </c>
      <c r="T230" s="28" t="n">
        <f aca="false">R230*100/S230</f>
        <v>15.5172413793103</v>
      </c>
      <c r="U230" s="45" t="s">
        <v>145</v>
      </c>
    </row>
    <row r="231" customFormat="false" ht="28.9" hidden="false" customHeight="false" outlineLevel="0" collapsed="false">
      <c r="A231" s="21" t="n">
        <v>207</v>
      </c>
      <c r="B231" s="30" t="s">
        <v>459</v>
      </c>
      <c r="C231" s="31" t="s">
        <v>40</v>
      </c>
      <c r="D231" s="63" t="s">
        <v>181</v>
      </c>
      <c r="E231" s="31" t="n">
        <v>4</v>
      </c>
      <c r="F231" s="54" t="s">
        <v>256</v>
      </c>
      <c r="G231" s="40" t="n">
        <v>1</v>
      </c>
      <c r="H231" s="40" t="n">
        <v>0</v>
      </c>
      <c r="I231" s="40" t="n">
        <v>1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2</v>
      </c>
      <c r="O231" s="40" t="n">
        <v>4.5</v>
      </c>
      <c r="P231" s="40" t="n">
        <v>0</v>
      </c>
      <c r="Q231" s="40" t="n">
        <v>0</v>
      </c>
      <c r="R231" s="26" t="n">
        <f aca="false">SUM(G231:Q231)</f>
        <v>8.5</v>
      </c>
      <c r="S231" s="27" t="n">
        <v>58</v>
      </c>
      <c r="T231" s="28" t="n">
        <f aca="false">R231*100/S231</f>
        <v>14.6551724137931</v>
      </c>
      <c r="U231" s="45" t="s">
        <v>145</v>
      </c>
    </row>
    <row r="232" customFormat="false" ht="28.9" hidden="false" customHeight="false" outlineLevel="0" collapsed="false">
      <c r="A232" s="21" t="n">
        <v>208</v>
      </c>
      <c r="B232" s="30" t="s">
        <v>460</v>
      </c>
      <c r="C232" s="31" t="s">
        <v>40</v>
      </c>
      <c r="D232" s="63" t="s">
        <v>263</v>
      </c>
      <c r="E232" s="31" t="n">
        <v>4</v>
      </c>
      <c r="F232" s="32" t="s">
        <v>281</v>
      </c>
      <c r="G232" s="33" t="n">
        <v>0</v>
      </c>
      <c r="H232" s="33" t="n">
        <v>0</v>
      </c>
      <c r="I232" s="33" t="n">
        <v>2.5</v>
      </c>
      <c r="J232" s="33" t="n">
        <v>1</v>
      </c>
      <c r="K232" s="33" t="n">
        <v>0</v>
      </c>
      <c r="L232" s="33" t="n">
        <v>0</v>
      </c>
      <c r="M232" s="33" t="n">
        <v>0</v>
      </c>
      <c r="N232" s="33" t="n">
        <v>1</v>
      </c>
      <c r="O232" s="33" t="n">
        <v>3.5</v>
      </c>
      <c r="P232" s="33" t="n">
        <v>0.5</v>
      </c>
      <c r="Q232" s="33" t="n">
        <v>0</v>
      </c>
      <c r="R232" s="26" t="n">
        <f aca="false">SUM(G232:Q232)</f>
        <v>8.5</v>
      </c>
      <c r="S232" s="27" t="n">
        <v>58</v>
      </c>
      <c r="T232" s="28" t="n">
        <f aca="false">R232*100/S232</f>
        <v>14.6551724137931</v>
      </c>
      <c r="U232" s="45" t="s">
        <v>145</v>
      </c>
    </row>
    <row r="233" customFormat="false" ht="26.5" hidden="false" customHeight="false" outlineLevel="0" collapsed="false">
      <c r="A233" s="21" t="n">
        <v>209</v>
      </c>
      <c r="B233" s="30" t="s">
        <v>461</v>
      </c>
      <c r="C233" s="31" t="s">
        <v>40</v>
      </c>
      <c r="D233" s="63" t="s">
        <v>105</v>
      </c>
      <c r="E233" s="31" t="n">
        <v>4</v>
      </c>
      <c r="F233" s="34" t="s">
        <v>462</v>
      </c>
      <c r="G233" s="35" t="n">
        <v>0</v>
      </c>
      <c r="H233" s="35" t="n">
        <v>1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1</v>
      </c>
      <c r="O233" s="35" t="n">
        <v>2</v>
      </c>
      <c r="P233" s="35" t="n">
        <v>0.5</v>
      </c>
      <c r="Q233" s="35" t="n">
        <v>4</v>
      </c>
      <c r="R233" s="26" t="n">
        <f aca="false">SUM(G233:Q233)</f>
        <v>8.5</v>
      </c>
      <c r="S233" s="27" t="n">
        <v>58</v>
      </c>
      <c r="T233" s="28" t="n">
        <f aca="false">R233*100/S233</f>
        <v>14.6551724137931</v>
      </c>
      <c r="U233" s="45" t="s">
        <v>145</v>
      </c>
    </row>
    <row r="234" customFormat="false" ht="28.9" hidden="false" customHeight="false" outlineLevel="0" collapsed="false">
      <c r="A234" s="21" t="n">
        <v>210</v>
      </c>
      <c r="B234" s="30" t="s">
        <v>463</v>
      </c>
      <c r="C234" s="31" t="s">
        <v>40</v>
      </c>
      <c r="D234" s="63" t="s">
        <v>128</v>
      </c>
      <c r="E234" s="31" t="n">
        <v>4</v>
      </c>
      <c r="F234" s="32" t="s">
        <v>464</v>
      </c>
      <c r="G234" s="33" t="n">
        <v>0</v>
      </c>
      <c r="H234" s="33" t="n">
        <v>0</v>
      </c>
      <c r="I234" s="33" t="n">
        <v>2</v>
      </c>
      <c r="J234" s="33" t="n">
        <v>2</v>
      </c>
      <c r="K234" s="33" t="n">
        <v>0</v>
      </c>
      <c r="L234" s="33" t="n">
        <v>0</v>
      </c>
      <c r="M234" s="33" t="n">
        <v>0</v>
      </c>
      <c r="N234" s="33" t="n">
        <v>2</v>
      </c>
      <c r="O234" s="33" t="n">
        <v>2</v>
      </c>
      <c r="P234" s="33" t="n">
        <v>0</v>
      </c>
      <c r="Q234" s="33" t="n">
        <v>0</v>
      </c>
      <c r="R234" s="26" t="n">
        <f aca="false">SUM(G234:Q234)</f>
        <v>8</v>
      </c>
      <c r="S234" s="27" t="n">
        <v>58</v>
      </c>
      <c r="T234" s="28" t="n">
        <f aca="false">R234*100/S234</f>
        <v>13.7931034482759</v>
      </c>
      <c r="U234" s="45" t="s">
        <v>145</v>
      </c>
    </row>
    <row r="235" customFormat="false" ht="26.5" hidden="false" customHeight="false" outlineLevel="0" collapsed="false">
      <c r="A235" s="21" t="n">
        <v>211</v>
      </c>
      <c r="B235" s="30" t="s">
        <v>465</v>
      </c>
      <c r="C235" s="31" t="s">
        <v>40</v>
      </c>
      <c r="D235" s="63" t="s">
        <v>105</v>
      </c>
      <c r="E235" s="31" t="n">
        <v>4</v>
      </c>
      <c r="F235" s="34" t="s">
        <v>466</v>
      </c>
      <c r="G235" s="35" t="n">
        <v>0</v>
      </c>
      <c r="H235" s="35" t="n">
        <v>0</v>
      </c>
      <c r="I235" s="35" t="n">
        <v>0</v>
      </c>
      <c r="J235" s="35" t="n">
        <v>1.5</v>
      </c>
      <c r="K235" s="35" t="n">
        <v>0</v>
      </c>
      <c r="L235" s="35" t="n">
        <v>0</v>
      </c>
      <c r="M235" s="35" t="n">
        <v>0</v>
      </c>
      <c r="N235" s="35" t="n">
        <v>2</v>
      </c>
      <c r="O235" s="35" t="n">
        <v>4</v>
      </c>
      <c r="P235" s="35" t="n">
        <v>0</v>
      </c>
      <c r="Q235" s="35" t="n">
        <v>0</v>
      </c>
      <c r="R235" s="26" t="n">
        <f aca="false">SUM(G235:Q235)</f>
        <v>7.5</v>
      </c>
      <c r="S235" s="27" t="n">
        <v>58</v>
      </c>
      <c r="T235" s="28" t="n">
        <f aca="false">R235*100/S235</f>
        <v>12.9310344827586</v>
      </c>
      <c r="U235" s="45" t="s">
        <v>145</v>
      </c>
    </row>
    <row r="236" customFormat="false" ht="28.9" hidden="false" customHeight="false" outlineLevel="0" collapsed="false">
      <c r="A236" s="21" t="n">
        <v>212</v>
      </c>
      <c r="B236" s="30" t="s">
        <v>467</v>
      </c>
      <c r="C236" s="31" t="s">
        <v>40</v>
      </c>
      <c r="D236" s="63" t="s">
        <v>70</v>
      </c>
      <c r="E236" s="31" t="n">
        <v>4</v>
      </c>
      <c r="F236" s="32" t="s">
        <v>71</v>
      </c>
      <c r="G236" s="33" t="n">
        <v>1</v>
      </c>
      <c r="H236" s="33" t="n">
        <v>0</v>
      </c>
      <c r="I236" s="33" t="n">
        <v>0.5</v>
      </c>
      <c r="J236" s="33" t="n">
        <v>0.5</v>
      </c>
      <c r="K236" s="33" t="n">
        <v>1</v>
      </c>
      <c r="L236" s="33" t="n">
        <v>0</v>
      </c>
      <c r="M236" s="33" t="n">
        <v>0</v>
      </c>
      <c r="N236" s="33" t="n">
        <v>2</v>
      </c>
      <c r="O236" s="33" t="n">
        <v>2</v>
      </c>
      <c r="P236" s="33" t="n">
        <v>0</v>
      </c>
      <c r="Q236" s="33" t="n">
        <v>0</v>
      </c>
      <c r="R236" s="26" t="n">
        <f aca="false">SUM(G236:Q236)</f>
        <v>7</v>
      </c>
      <c r="S236" s="27" t="n">
        <v>58</v>
      </c>
      <c r="T236" s="28" t="n">
        <f aca="false">R236*100/S236</f>
        <v>12.0689655172414</v>
      </c>
      <c r="U236" s="45" t="s">
        <v>145</v>
      </c>
    </row>
    <row r="237" customFormat="false" ht="28.9" hidden="false" customHeight="false" outlineLevel="0" collapsed="false">
      <c r="A237" s="21" t="n">
        <v>213</v>
      </c>
      <c r="B237" s="30" t="s">
        <v>468</v>
      </c>
      <c r="C237" s="31" t="s">
        <v>40</v>
      </c>
      <c r="D237" s="63" t="s">
        <v>230</v>
      </c>
      <c r="E237" s="31" t="n">
        <v>4</v>
      </c>
      <c r="F237" s="32" t="s">
        <v>469</v>
      </c>
      <c r="G237" s="33" t="n">
        <v>0</v>
      </c>
      <c r="H237" s="33" t="n">
        <v>0</v>
      </c>
      <c r="I237" s="33" t="n">
        <v>0</v>
      </c>
      <c r="J237" s="33" t="n">
        <v>0.5</v>
      </c>
      <c r="K237" s="33" t="n">
        <v>0</v>
      </c>
      <c r="L237" s="33" t="n">
        <v>0</v>
      </c>
      <c r="M237" s="33" t="n">
        <v>1</v>
      </c>
      <c r="N237" s="33" t="n">
        <v>1</v>
      </c>
      <c r="O237" s="33" t="n">
        <v>3.5</v>
      </c>
      <c r="P237" s="33" t="n">
        <v>1</v>
      </c>
      <c r="Q237" s="33" t="n">
        <v>0</v>
      </c>
      <c r="R237" s="26" t="n">
        <f aca="false">SUM(G237:Q237)</f>
        <v>7</v>
      </c>
      <c r="S237" s="27" t="n">
        <v>58</v>
      </c>
      <c r="T237" s="28" t="n">
        <f aca="false">R237*100/S237</f>
        <v>12.0689655172414</v>
      </c>
      <c r="U237" s="45" t="s">
        <v>145</v>
      </c>
    </row>
    <row r="238" customFormat="false" ht="28.9" hidden="false" customHeight="false" outlineLevel="0" collapsed="false">
      <c r="A238" s="21" t="n">
        <v>214</v>
      </c>
      <c r="B238" s="30" t="s">
        <v>470</v>
      </c>
      <c r="C238" s="31" t="s">
        <v>40</v>
      </c>
      <c r="D238" s="63" t="s">
        <v>199</v>
      </c>
      <c r="E238" s="31" t="n">
        <v>4</v>
      </c>
      <c r="F238" s="32" t="s">
        <v>326</v>
      </c>
      <c r="G238" s="33" t="n">
        <v>1</v>
      </c>
      <c r="H238" s="33" t="n">
        <v>0</v>
      </c>
      <c r="I238" s="33" t="n">
        <v>2.5</v>
      </c>
      <c r="J238" s="33" t="n">
        <v>0</v>
      </c>
      <c r="K238" s="33" t="n">
        <v>1</v>
      </c>
      <c r="L238" s="33" t="n">
        <v>0</v>
      </c>
      <c r="M238" s="33" t="n">
        <v>0</v>
      </c>
      <c r="N238" s="33" t="n">
        <v>1</v>
      </c>
      <c r="O238" s="33" t="n">
        <v>1</v>
      </c>
      <c r="P238" s="33" t="n">
        <v>0.5</v>
      </c>
      <c r="Q238" s="33" t="n">
        <v>0</v>
      </c>
      <c r="R238" s="26" t="n">
        <f aca="false">SUM(G238:Q238)</f>
        <v>7</v>
      </c>
      <c r="S238" s="27" t="n">
        <v>58</v>
      </c>
      <c r="T238" s="28" t="n">
        <f aca="false">R238*100/S238</f>
        <v>12.0689655172414</v>
      </c>
      <c r="U238" s="45" t="s">
        <v>145</v>
      </c>
    </row>
    <row r="239" customFormat="false" ht="28.9" hidden="false" customHeight="false" outlineLevel="0" collapsed="false">
      <c r="A239" s="21" t="n">
        <v>215</v>
      </c>
      <c r="B239" s="30" t="s">
        <v>471</v>
      </c>
      <c r="C239" s="31" t="s">
        <v>40</v>
      </c>
      <c r="D239" s="63" t="s">
        <v>87</v>
      </c>
      <c r="E239" s="31" t="n">
        <v>4</v>
      </c>
      <c r="F239" s="32" t="s">
        <v>396</v>
      </c>
      <c r="G239" s="33" t="n">
        <v>0</v>
      </c>
      <c r="H239" s="33" t="n">
        <v>0</v>
      </c>
      <c r="I239" s="33" t="n">
        <v>2</v>
      </c>
      <c r="J239" s="33" t="n">
        <v>0</v>
      </c>
      <c r="K239" s="33" t="n">
        <v>0</v>
      </c>
      <c r="L239" s="33" t="n">
        <v>0</v>
      </c>
      <c r="M239" s="33" t="n">
        <v>2</v>
      </c>
      <c r="N239" s="33" t="n">
        <v>1</v>
      </c>
      <c r="O239" s="33" t="n">
        <v>0</v>
      </c>
      <c r="P239" s="33" t="n">
        <v>0</v>
      </c>
      <c r="Q239" s="33" t="n">
        <v>2</v>
      </c>
      <c r="R239" s="26" t="n">
        <f aca="false">SUM(G239:Q239)</f>
        <v>7</v>
      </c>
      <c r="S239" s="27" t="n">
        <v>58</v>
      </c>
      <c r="T239" s="28" t="n">
        <f aca="false">R239*100/S239</f>
        <v>12.0689655172414</v>
      </c>
      <c r="U239" s="45" t="s">
        <v>145</v>
      </c>
    </row>
    <row r="240" customFormat="false" ht="28.9" hidden="false" customHeight="false" outlineLevel="0" collapsed="false">
      <c r="A240" s="21" t="n">
        <v>216</v>
      </c>
      <c r="B240" s="30" t="s">
        <v>472</v>
      </c>
      <c r="C240" s="31" t="s">
        <v>40</v>
      </c>
      <c r="D240" s="63" t="s">
        <v>331</v>
      </c>
      <c r="E240" s="31" t="n">
        <v>4</v>
      </c>
      <c r="F240" s="32" t="s">
        <v>332</v>
      </c>
      <c r="G240" s="33" t="n">
        <v>0</v>
      </c>
      <c r="H240" s="33" t="n">
        <v>2</v>
      </c>
      <c r="I240" s="33" t="n">
        <v>1.5</v>
      </c>
      <c r="J240" s="33" t="n">
        <v>1</v>
      </c>
      <c r="K240" s="33" t="n">
        <v>0</v>
      </c>
      <c r="L240" s="33" t="n">
        <v>0</v>
      </c>
      <c r="M240" s="33" t="n">
        <v>0</v>
      </c>
      <c r="N240" s="33" t="n">
        <v>2</v>
      </c>
      <c r="O240" s="33" t="n">
        <v>0</v>
      </c>
      <c r="P240" s="33" t="n">
        <v>0</v>
      </c>
      <c r="Q240" s="33" t="n">
        <v>0</v>
      </c>
      <c r="R240" s="26" t="n">
        <f aca="false">SUM(G240:Q240)</f>
        <v>6.5</v>
      </c>
      <c r="S240" s="27" t="n">
        <v>58</v>
      </c>
      <c r="T240" s="28" t="n">
        <f aca="false">R240*100/S240</f>
        <v>11.2068965517241</v>
      </c>
      <c r="U240" s="45" t="s">
        <v>145</v>
      </c>
    </row>
    <row r="241" customFormat="false" ht="26.5" hidden="false" customHeight="false" outlineLevel="0" collapsed="false">
      <c r="A241" s="21" t="n">
        <v>217</v>
      </c>
      <c r="B241" s="30" t="s">
        <v>473</v>
      </c>
      <c r="C241" s="31" t="s">
        <v>40</v>
      </c>
      <c r="D241" s="63" t="s">
        <v>95</v>
      </c>
      <c r="E241" s="38" t="n">
        <v>4</v>
      </c>
      <c r="F241" s="34" t="s">
        <v>347</v>
      </c>
      <c r="G241" s="35" t="n">
        <v>2</v>
      </c>
      <c r="H241" s="35" t="n">
        <v>1</v>
      </c>
      <c r="I241" s="35" t="n">
        <v>2.5</v>
      </c>
      <c r="J241" s="35" t="n">
        <v>0</v>
      </c>
      <c r="K241" s="35" t="n">
        <v>1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26" t="n">
        <f aca="false">SUM(G241:Q241)</f>
        <v>6.5</v>
      </c>
      <c r="S241" s="27" t="n">
        <v>58</v>
      </c>
      <c r="T241" s="28" t="n">
        <f aca="false">R241*100/S241</f>
        <v>11.2068965517241</v>
      </c>
      <c r="U241" s="45" t="s">
        <v>145</v>
      </c>
    </row>
    <row r="242" customFormat="false" ht="28.9" hidden="false" customHeight="false" outlineLevel="0" collapsed="false">
      <c r="A242" s="21" t="n">
        <v>218</v>
      </c>
      <c r="B242" s="30" t="s">
        <v>474</v>
      </c>
      <c r="C242" s="31" t="s">
        <v>40</v>
      </c>
      <c r="D242" s="63" t="s">
        <v>378</v>
      </c>
      <c r="E242" s="31" t="n">
        <v>4</v>
      </c>
      <c r="F242" s="32" t="s">
        <v>475</v>
      </c>
      <c r="G242" s="33" t="n">
        <v>0</v>
      </c>
      <c r="H242" s="33" t="n">
        <v>0</v>
      </c>
      <c r="I242" s="33" t="n">
        <v>2</v>
      </c>
      <c r="J242" s="33" t="n">
        <v>1</v>
      </c>
      <c r="K242" s="33" t="n">
        <v>0</v>
      </c>
      <c r="L242" s="33" t="n">
        <v>0</v>
      </c>
      <c r="M242" s="33" t="n">
        <v>0</v>
      </c>
      <c r="N242" s="33" t="n">
        <v>1</v>
      </c>
      <c r="O242" s="33" t="n">
        <v>1</v>
      </c>
      <c r="P242" s="33" t="n">
        <v>0.5</v>
      </c>
      <c r="Q242" s="33" t="n">
        <v>0</v>
      </c>
      <c r="R242" s="26" t="n">
        <f aca="false">SUM(G242:Q242)</f>
        <v>5.5</v>
      </c>
      <c r="S242" s="27" t="n">
        <v>58</v>
      </c>
      <c r="T242" s="28" t="n">
        <f aca="false">R242*100/S242</f>
        <v>9.48275862068966</v>
      </c>
      <c r="U242" s="45" t="s">
        <v>145</v>
      </c>
    </row>
    <row r="243" customFormat="false" ht="28.9" hidden="false" customHeight="false" outlineLevel="0" collapsed="false">
      <c r="A243" s="21" t="n">
        <v>219</v>
      </c>
      <c r="B243" s="30" t="s">
        <v>476</v>
      </c>
      <c r="C243" s="31" t="s">
        <v>40</v>
      </c>
      <c r="D243" s="63" t="s">
        <v>141</v>
      </c>
      <c r="E243" s="31" t="n">
        <v>4</v>
      </c>
      <c r="F243" s="32" t="s">
        <v>339</v>
      </c>
      <c r="G243" s="33" t="n">
        <v>0</v>
      </c>
      <c r="H243" s="33" t="n">
        <v>1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.5</v>
      </c>
      <c r="O243" s="33" t="n">
        <v>2.5</v>
      </c>
      <c r="P243" s="33" t="n">
        <v>1.5</v>
      </c>
      <c r="Q243" s="33" t="n">
        <v>0</v>
      </c>
      <c r="R243" s="26" t="n">
        <f aca="false">SUM(G243:Q243)</f>
        <v>5.5</v>
      </c>
      <c r="S243" s="27" t="n">
        <v>58</v>
      </c>
      <c r="T243" s="28" t="n">
        <f aca="false">R243*100/S243</f>
        <v>9.48275862068966</v>
      </c>
      <c r="U243" s="45" t="s">
        <v>145</v>
      </c>
    </row>
    <row r="244" customFormat="false" ht="28.9" hidden="false" customHeight="false" outlineLevel="0" collapsed="false">
      <c r="A244" s="21" t="n">
        <v>220</v>
      </c>
      <c r="B244" s="30" t="s">
        <v>477</v>
      </c>
      <c r="C244" s="31" t="s">
        <v>40</v>
      </c>
      <c r="D244" s="63" t="s">
        <v>378</v>
      </c>
      <c r="E244" s="31" t="n">
        <v>4</v>
      </c>
      <c r="F244" s="32" t="s">
        <v>379</v>
      </c>
      <c r="G244" s="33" t="n">
        <v>0</v>
      </c>
      <c r="H244" s="33" t="n">
        <v>0</v>
      </c>
      <c r="I244" s="33" t="n">
        <v>0</v>
      </c>
      <c r="J244" s="33" t="n">
        <v>0.5</v>
      </c>
      <c r="K244" s="33" t="n">
        <v>0</v>
      </c>
      <c r="L244" s="33" t="n">
        <v>0</v>
      </c>
      <c r="M244" s="33" t="n">
        <v>2</v>
      </c>
      <c r="N244" s="33" t="n">
        <v>0</v>
      </c>
      <c r="O244" s="33" t="n">
        <v>3</v>
      </c>
      <c r="P244" s="33" t="n">
        <v>0</v>
      </c>
      <c r="Q244" s="33" t="n">
        <v>0</v>
      </c>
      <c r="R244" s="26" t="n">
        <f aca="false">SUM(G244:Q244)</f>
        <v>5.5</v>
      </c>
      <c r="S244" s="27" t="n">
        <v>58</v>
      </c>
      <c r="T244" s="28" t="n">
        <f aca="false">R244*100/S244</f>
        <v>9.48275862068966</v>
      </c>
      <c r="U244" s="45" t="s">
        <v>145</v>
      </c>
    </row>
    <row r="245" customFormat="false" ht="26.5" hidden="false" customHeight="false" outlineLevel="0" collapsed="false">
      <c r="A245" s="21" t="n">
        <v>221</v>
      </c>
      <c r="B245" s="30" t="s">
        <v>478</v>
      </c>
      <c r="C245" s="31" t="s">
        <v>40</v>
      </c>
      <c r="D245" s="63" t="s">
        <v>58</v>
      </c>
      <c r="E245" s="31" t="n">
        <v>4</v>
      </c>
      <c r="F245" s="34" t="s">
        <v>479</v>
      </c>
      <c r="G245" s="35" t="n">
        <v>0</v>
      </c>
      <c r="H245" s="35" t="n">
        <v>0</v>
      </c>
      <c r="I245" s="35" t="n">
        <v>0</v>
      </c>
      <c r="J245" s="35" t="n">
        <v>0.5</v>
      </c>
      <c r="K245" s="35" t="n">
        <v>0</v>
      </c>
      <c r="L245" s="35" t="n">
        <v>0</v>
      </c>
      <c r="M245" s="35" t="n">
        <v>0</v>
      </c>
      <c r="N245" s="35" t="n">
        <v>2</v>
      </c>
      <c r="O245" s="35" t="n">
        <v>2.5</v>
      </c>
      <c r="P245" s="35" t="n">
        <v>0</v>
      </c>
      <c r="Q245" s="35" t="n">
        <v>0</v>
      </c>
      <c r="R245" s="26" t="n">
        <f aca="false">SUM(G245:Q245)</f>
        <v>5</v>
      </c>
      <c r="S245" s="27" t="n">
        <v>58</v>
      </c>
      <c r="T245" s="28" t="n">
        <f aca="false">R245*100/S245</f>
        <v>8.62068965517242</v>
      </c>
      <c r="U245" s="45" t="s">
        <v>145</v>
      </c>
    </row>
    <row r="246" customFormat="false" ht="26.5" hidden="false" customHeight="false" outlineLevel="0" collapsed="false">
      <c r="A246" s="21" t="n">
        <v>222</v>
      </c>
      <c r="B246" s="30" t="s">
        <v>480</v>
      </c>
      <c r="C246" s="31" t="s">
        <v>40</v>
      </c>
      <c r="D246" s="63" t="s">
        <v>178</v>
      </c>
      <c r="E246" s="31" t="n">
        <v>4</v>
      </c>
      <c r="F246" s="34" t="s">
        <v>481</v>
      </c>
      <c r="G246" s="35" t="n">
        <v>0</v>
      </c>
      <c r="H246" s="35" t="n">
        <v>1</v>
      </c>
      <c r="I246" s="35" t="n">
        <v>2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1</v>
      </c>
      <c r="O246" s="35" t="n">
        <v>1</v>
      </c>
      <c r="P246" s="35" t="n">
        <v>0</v>
      </c>
      <c r="Q246" s="35" t="n">
        <v>0</v>
      </c>
      <c r="R246" s="26" t="n">
        <f aca="false">SUM(G246:Q246)</f>
        <v>5</v>
      </c>
      <c r="S246" s="27" t="n">
        <v>58</v>
      </c>
      <c r="T246" s="28" t="n">
        <f aca="false">R246*100/S246</f>
        <v>8.62068965517242</v>
      </c>
      <c r="U246" s="45" t="s">
        <v>145</v>
      </c>
    </row>
    <row r="247" customFormat="false" ht="26.25" hidden="false" customHeight="true" outlineLevel="0" collapsed="false">
      <c r="A247" s="21" t="n">
        <v>223</v>
      </c>
      <c r="B247" s="30" t="s">
        <v>482</v>
      </c>
      <c r="C247" s="31" t="s">
        <v>40</v>
      </c>
      <c r="D247" s="63" t="s">
        <v>108</v>
      </c>
      <c r="E247" s="31" t="n">
        <v>4</v>
      </c>
      <c r="F247" s="34" t="s">
        <v>483</v>
      </c>
      <c r="G247" s="35" t="n">
        <v>1</v>
      </c>
      <c r="H247" s="35" t="n">
        <v>0</v>
      </c>
      <c r="I247" s="35" t="n">
        <v>3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26" t="n">
        <f aca="false">SUM(G247:Q247)</f>
        <v>4</v>
      </c>
      <c r="S247" s="27" t="n">
        <v>58</v>
      </c>
      <c r="T247" s="28" t="n">
        <f aca="false">R247*100/S247</f>
        <v>6.89655172413793</v>
      </c>
      <c r="U247" s="45" t="s">
        <v>145</v>
      </c>
    </row>
    <row r="248" customFormat="false" ht="19.5" hidden="false" customHeight="true" outlineLevel="0" collapsed="false">
      <c r="A248" s="66" t="n">
        <v>224</v>
      </c>
      <c r="B248" s="58" t="s">
        <v>484</v>
      </c>
      <c r="C248" s="59" t="s">
        <v>40</v>
      </c>
      <c r="D248" s="67" t="s">
        <v>199</v>
      </c>
      <c r="E248" s="59" t="n">
        <v>4</v>
      </c>
      <c r="F248" s="68" t="s">
        <v>485</v>
      </c>
      <c r="G248" s="69" t="n">
        <v>1</v>
      </c>
      <c r="H248" s="69" t="n">
        <v>1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1.5</v>
      </c>
      <c r="N248" s="69" t="n">
        <v>0</v>
      </c>
      <c r="O248" s="69" t="n">
        <v>0</v>
      </c>
      <c r="P248" s="69" t="n">
        <v>0</v>
      </c>
      <c r="Q248" s="69" t="n">
        <v>0</v>
      </c>
      <c r="R248" s="70" t="n">
        <f aca="false">SUM(G248:Q248)</f>
        <v>3.5</v>
      </c>
      <c r="S248" s="71" t="n">
        <v>58</v>
      </c>
      <c r="T248" s="72" t="n">
        <f aca="false">R248*100/S248</f>
        <v>6.03448275862069</v>
      </c>
      <c r="U248" s="73" t="s">
        <v>145</v>
      </c>
    </row>
    <row r="249" customFormat="false" ht="27.75" hidden="false" customHeight="true" outlineLevel="0" collapsed="false">
      <c r="A249" s="30" t="n">
        <v>225</v>
      </c>
      <c r="B249" s="30" t="s">
        <v>486</v>
      </c>
      <c r="C249" s="31" t="s">
        <v>40</v>
      </c>
      <c r="D249" s="63" t="s">
        <v>266</v>
      </c>
      <c r="E249" s="38" t="n">
        <v>4</v>
      </c>
      <c r="F249" s="34" t="s">
        <v>487</v>
      </c>
      <c r="G249" s="35" t="n">
        <v>0</v>
      </c>
      <c r="H249" s="35" t="n">
        <v>0</v>
      </c>
      <c r="I249" s="35" t="n">
        <v>1</v>
      </c>
      <c r="J249" s="35" t="n">
        <v>0.5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74" t="n">
        <f aca="false">SUM(G249:Q249)</f>
        <v>1.5</v>
      </c>
      <c r="S249" s="75" t="n">
        <v>58</v>
      </c>
      <c r="T249" s="76" t="n">
        <f aca="false">R249*100/S249</f>
        <v>2.58620689655172</v>
      </c>
      <c r="U249" s="45" t="s">
        <v>145</v>
      </c>
    </row>
    <row r="250" customFormat="false" ht="30" hidden="false" customHeight="true" outlineLevel="0" collapsed="false">
      <c r="A250" s="30" t="n">
        <v>226</v>
      </c>
      <c r="B250" s="30" t="s">
        <v>488</v>
      </c>
      <c r="C250" s="31" t="s">
        <v>40</v>
      </c>
      <c r="D250" s="63" t="s">
        <v>108</v>
      </c>
      <c r="E250" s="31" t="n">
        <v>4</v>
      </c>
      <c r="F250" s="34" t="s">
        <v>155</v>
      </c>
      <c r="G250" s="35" t="n">
        <v>1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74" t="n">
        <f aca="false">SUM(G250:Q250)</f>
        <v>1</v>
      </c>
      <c r="S250" s="75" t="n">
        <v>58</v>
      </c>
      <c r="T250" s="76" t="n">
        <f aca="false">R250*100/S250</f>
        <v>1.72413793103448</v>
      </c>
      <c r="U250" s="45" t="s">
        <v>145</v>
      </c>
    </row>
    <row r="253" customFormat="false" ht="26.25" hidden="false" customHeight="true" outlineLevel="0" collapsed="false">
      <c r="A253" s="9" t="s">
        <v>4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30" hidden="false" customHeight="true" outlineLevel="0" collapsed="false">
      <c r="A254" s="9" t="s">
        <v>5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11"/>
      <c r="R254" s="11"/>
      <c r="S254" s="11"/>
    </row>
    <row r="255" customFormat="false" ht="27" hidden="false" customHeight="true" outlineLevel="0" collapsed="false">
      <c r="A255" s="9" t="s">
        <v>6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11"/>
      <c r="R255" s="11"/>
      <c r="S255" s="11"/>
    </row>
    <row r="256" customFormat="false" ht="28.5" hidden="false" customHeight="true" outlineLevel="0" collapsed="false">
      <c r="A256" s="9" t="s">
        <v>7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11"/>
      <c r="R256" s="11"/>
      <c r="S256" s="11"/>
    </row>
    <row r="257" customFormat="false" ht="26.25" hidden="false" customHeight="true" outlineLevel="0" collapsed="false">
      <c r="A257" s="9" t="s">
        <v>8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11"/>
      <c r="R257" s="11"/>
      <c r="S257" s="11"/>
    </row>
    <row r="258" customFormat="false" ht="27" hidden="false" customHeight="true" outlineLevel="0" collapsed="false">
      <c r="A258" s="9" t="s">
        <v>9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24.75" hidden="false" customHeight="true" outlineLevel="0" collapsed="false">
      <c r="A259" s="9" t="s">
        <v>10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26.25" hidden="false" customHeight="true" outlineLevel="0" collapsed="false">
      <c r="A260" s="9" t="s">
        <v>11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22.5" hidden="false" customHeight="true" outlineLevel="0" collapsed="false">
      <c r="A261" s="9" t="s">
        <v>12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23.25" hidden="false" customHeight="true" outlineLevel="0" collapsed="false">
      <c r="A262" s="9" t="s">
        <v>13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24.75" hidden="false" customHeight="true" outlineLevel="0" collapsed="false">
      <c r="A263" s="9" t="s">
        <v>14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23.25" hidden="false" customHeight="true" outlineLevel="0" collapsed="false">
      <c r="A264" s="9" t="s">
        <v>15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29.25" hidden="false" customHeight="true" outlineLevel="0" collapsed="false">
      <c r="A265" s="9" t="s">
        <v>16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27" hidden="false" customHeight="true" outlineLevel="0" collapsed="false">
      <c r="A266" s="9" t="s">
        <v>17</v>
      </c>
      <c r="B266" s="9"/>
      <c r="C266" s="9"/>
      <c r="D266" s="9"/>
      <c r="E266" s="9"/>
      <c r="F266" s="9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</row>
  </sheetData>
  <autoFilter ref="A24:U250"/>
  <mergeCells count="33">
    <mergeCell ref="Q1:S1"/>
    <mergeCell ref="A4:S4"/>
    <mergeCell ref="A6:S6"/>
    <mergeCell ref="A7:S7"/>
    <mergeCell ref="A8:S8"/>
    <mergeCell ref="A9:S9"/>
    <mergeCell ref="A10:J10"/>
    <mergeCell ref="A11:D11"/>
    <mergeCell ref="A12:E12"/>
    <mergeCell ref="A13:E13"/>
    <mergeCell ref="A14:S14"/>
    <mergeCell ref="A15:S15"/>
    <mergeCell ref="A16:S16"/>
    <mergeCell ref="A17:F17"/>
    <mergeCell ref="A18:F18"/>
    <mergeCell ref="A19:F19"/>
    <mergeCell ref="A20:F20"/>
    <mergeCell ref="A21:F21"/>
    <mergeCell ref="A22:F22"/>
    <mergeCell ref="A253:S253"/>
    <mergeCell ref="A254:J254"/>
    <mergeCell ref="A255:D255"/>
    <mergeCell ref="A256:E256"/>
    <mergeCell ref="A257:E257"/>
    <mergeCell ref="A258:S258"/>
    <mergeCell ref="A259:S259"/>
    <mergeCell ref="A260:S260"/>
    <mergeCell ref="A261:F261"/>
    <mergeCell ref="A262:F262"/>
    <mergeCell ref="A263:F263"/>
    <mergeCell ref="A264:F264"/>
    <mergeCell ref="A265:F265"/>
    <mergeCell ref="A266:F26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16T14:00:57Z</cp:lastPrinted>
  <dcterms:modified xsi:type="dcterms:W3CDTF">2019-02-18T05:52:30Z</dcterms:modified>
  <cp:revision>1</cp:revision>
  <dc:subject/>
  <dc:title/>
</cp:coreProperties>
</file>