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форма протокола МЭ" sheetId="1" state="visible" r:id="rId2"/>
  </sheets>
  <definedNames>
    <definedName function="false" hidden="true" localSheetId="0" name="_xlnm._FilterDatabase" vbProcedure="false">'форма протокола МЭ'!$D$23:$D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70">
  <si>
    <r>
      <rPr>
        <b val="true"/>
        <sz val="11"/>
        <color rgb="FF00000A"/>
        <rFont val="Arial"/>
        <family val="2"/>
        <charset val="204"/>
      </rPr>
      <t xml:space="preserve">Протокол муниципального этапа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00000A"/>
        <rFont val="Arial"/>
        <family val="2"/>
        <charset val="204"/>
      </rPr>
      <t xml:space="preserve">XXIV Республиканских интеллектуальных игр </t>
    </r>
    <r>
      <rPr>
        <b val="true"/>
        <sz val="11"/>
        <rFont val="Arial"/>
        <family val="2"/>
        <charset val="204"/>
      </rPr>
      <t xml:space="preserve">младших школьников по литературному чтению 2018-2019 уч.г., 4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t xml:space="preserve">Количество участников: 163</t>
  </si>
  <si>
    <t xml:space="preserve">Дата проведения: 16.02.2019 г.</t>
  </si>
  <si>
    <t xml:space="preserve">Место проведения: г. Чебоксары, МБОУ "Средняя общеобразовательная школа № 47"</t>
  </si>
  <si>
    <t xml:space="preserve">Председатель жюри: Шилина Елена Васильевна, учитель МАОУ "СОШ № 61" г. Чебоксары</t>
  </si>
  <si>
    <t xml:space="preserve">Члены жюри: Григорьева Надежда Владимировна, учитель МБОУ "СОШ № 3" г. Чебоксары</t>
  </si>
  <si>
    <t xml:space="preserve">Кузнецова Алина Валерьевна, учитель МБОУ "СОШ № 11" г. Чебоксары</t>
  </si>
  <si>
    <t xml:space="preserve">Давыдова Алевтина Валерьевна, учитель МБОУ "СОШ № 12" г. Чебоксары</t>
  </si>
  <si>
    <t xml:space="preserve">Чернова Лидия Леонтьевна, учитель МБОУ "СОШ № 23" г. Чебоксары</t>
  </si>
  <si>
    <t xml:space="preserve">Храмова Елена Александровна, учитель МБОУ "СОШ № 28" г. Чебоксары</t>
  </si>
  <si>
    <t xml:space="preserve">Павлова Мария Ивановна, учитель МБОУ "СОШ № 30" г. Чебоксары</t>
  </si>
  <si>
    <t xml:space="preserve">Васильева Татьяна Арсентьевна, учитель МБОУ "СОШ № 35" г. Чебоксары</t>
  </si>
  <si>
    <t xml:space="preserve">Зотова Анастасия Васильевна, учитель МБОУ "СОШ № 45" г. Чебоксары</t>
  </si>
  <si>
    <t xml:space="preserve">Селиванова Татьяна Николаевна, учитель МБОУ "СОШ № 47 " г. Чебоксары</t>
  </si>
  <si>
    <t xml:space="preserve">Петкун Елена Ивановна, учитель МБОУ "СОШ № 49" г. Чебоксары</t>
  </si>
  <si>
    <t xml:space="preserve">Афанасьева Елена Владимировна, учитель МБОУ "СОШ № 62" г. Чебоксары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           по Уставу)</t>
  </si>
  <si>
    <t xml:space="preserve">Класс,       в котором обучается </t>
  </si>
  <si>
    <t xml:space="preserve">Ф.И.О. наставника (полностью)</t>
  </si>
  <si>
    <t xml:space="preserve">Задание № 1</t>
  </si>
  <si>
    <t xml:space="preserve">Задание № 2</t>
  </si>
  <si>
    <t xml:space="preserve">Задание № 3</t>
  </si>
  <si>
    <t xml:space="preserve">Задание № 4</t>
  </si>
  <si>
    <t xml:space="preserve">Задание № 5</t>
  </si>
  <si>
    <t xml:space="preserve">ИТОГО БАЛЛОВ</t>
  </si>
  <si>
    <t xml:space="preserve">МАКСИМАЛЬНЫЙ БАЛЛ</t>
  </si>
  <si>
    <t xml:space="preserve">Эффективность участия                   (%)</t>
  </si>
  <si>
    <t xml:space="preserve">Результат (победитель/призер/      участник)</t>
  </si>
  <si>
    <t xml:space="preserve">Л-164</t>
  </si>
  <si>
    <t xml:space="preserve">г. Чебоксары</t>
  </si>
  <si>
    <t xml:space="preserve">МБОУ «СОШ № 47»</t>
  </si>
  <si>
    <t xml:space="preserve">Федорова Людмила Федоровна</t>
  </si>
  <si>
    <t xml:space="preserve">победитель</t>
  </si>
  <si>
    <t xml:space="preserve">Л-120</t>
  </si>
  <si>
    <t xml:space="preserve">МБОУ «СОШ № 62»</t>
  </si>
  <si>
    <t xml:space="preserve">Грекова Любовь Вениаминовна</t>
  </si>
  <si>
    <t xml:space="preserve">Л-180</t>
  </si>
  <si>
    <t xml:space="preserve">Л-118</t>
  </si>
  <si>
    <t xml:space="preserve">МБОУ «СОШ № 56»</t>
  </si>
  <si>
    <t xml:space="preserve">Негрозова Елена Михайловна</t>
  </si>
  <si>
    <t xml:space="preserve">Л-087</t>
  </si>
  <si>
    <t xml:space="preserve">МБОУ «СОШ № 12»</t>
  </si>
  <si>
    <t xml:space="preserve">Александрова Наталья Валентиновна</t>
  </si>
  <si>
    <t xml:space="preserve">призер</t>
  </si>
  <si>
    <t xml:space="preserve">Л-088</t>
  </si>
  <si>
    <t xml:space="preserve">МБОУ «СОШ № 53»</t>
  </si>
  <si>
    <t xml:space="preserve">Сайгушева Лариса Николаевна</t>
  </si>
  <si>
    <t xml:space="preserve">Л-067</t>
  </si>
  <si>
    <t xml:space="preserve">МБОУ «СОШ № 55»</t>
  </si>
  <si>
    <t xml:space="preserve">Никитина Олеся Александровна</t>
  </si>
  <si>
    <t xml:space="preserve">Л-155</t>
  </si>
  <si>
    <t xml:space="preserve">МБОУ «СОШ № 20»</t>
  </si>
  <si>
    <t xml:space="preserve">Харитонова Наталия Геннадьевна</t>
  </si>
  <si>
    <t xml:space="preserve">Л-102</t>
  </si>
  <si>
    <t xml:space="preserve">Аксакова Наталия Геннадьевна</t>
  </si>
  <si>
    <t xml:space="preserve">Л-015</t>
  </si>
  <si>
    <t xml:space="preserve">МБОУ "СОШ № 24"</t>
  </si>
  <si>
    <t xml:space="preserve">Каргина Наталья Станиславовна</t>
  </si>
  <si>
    <t xml:space="preserve">Л-127</t>
  </si>
  <si>
    <t xml:space="preserve">Григорьева Эльвира Геннадьевна</t>
  </si>
  <si>
    <t xml:space="preserve">Л-165</t>
  </si>
  <si>
    <t xml:space="preserve">Ильина Елена Ревовна</t>
  </si>
  <si>
    <t xml:space="preserve">Л-101</t>
  </si>
  <si>
    <t xml:space="preserve">МБОУ «СОШ № 60»</t>
  </si>
  <si>
    <t xml:space="preserve">Ильина Татьяна Витальевна</t>
  </si>
  <si>
    <t xml:space="preserve">Л-140</t>
  </si>
  <si>
    <t xml:space="preserve">Л-149</t>
  </si>
  <si>
    <t xml:space="preserve">Л-008</t>
  </si>
  <si>
    <t xml:space="preserve">МБОУ «НОШ № 2»</t>
  </si>
  <si>
    <t xml:space="preserve">Виноградова Роза Николаевна</t>
  </si>
  <si>
    <t xml:space="preserve">Л-174</t>
  </si>
  <si>
    <t xml:space="preserve">МБОУ «СОШ № 36»</t>
  </si>
  <si>
    <t xml:space="preserve">Иванова Татьяна Витальевна</t>
  </si>
  <si>
    <t xml:space="preserve">Л-056</t>
  </si>
  <si>
    <t xml:space="preserve">МБОУ «Гимназия № 2»</t>
  </si>
  <si>
    <t xml:space="preserve">Вернова Екатерина Валерьевна</t>
  </si>
  <si>
    <t xml:space="preserve">Л-100</t>
  </si>
  <si>
    <t xml:space="preserve">МБОУ «СОШ № 3»</t>
  </si>
  <si>
    <t xml:space="preserve">Л-066</t>
  </si>
  <si>
    <t xml:space="preserve">МБОУ «СОШ № 57»</t>
  </si>
  <si>
    <t xml:space="preserve">Панина Елена Ивановна</t>
  </si>
  <si>
    <t xml:space="preserve">Л-089</t>
  </si>
  <si>
    <t xml:space="preserve">Л-034</t>
  </si>
  <si>
    <t xml:space="preserve">МАОУ «СОШ № 59»</t>
  </si>
  <si>
    <t xml:space="preserve">Алексеева Людмила Ивановна</t>
  </si>
  <si>
    <t xml:space="preserve">Л-090</t>
  </si>
  <si>
    <t xml:space="preserve">МБОУ «СОШ № 2»</t>
  </si>
  <si>
    <t xml:space="preserve">Никитина Елизавета Павловна</t>
  </si>
  <si>
    <t xml:space="preserve">Л-123</t>
  </si>
  <si>
    <t xml:space="preserve">Александрова Вера Аркадьевна</t>
  </si>
  <si>
    <t xml:space="preserve">Л-154</t>
  </si>
  <si>
    <t xml:space="preserve">Герасимова Елена Петровна</t>
  </si>
  <si>
    <t xml:space="preserve">Л-005</t>
  </si>
  <si>
    <t xml:space="preserve">МБОУ «Гимназия № 4»</t>
  </si>
  <si>
    <t xml:space="preserve">Романова Елизавета Николаевна</t>
  </si>
  <si>
    <t xml:space="preserve">Л-152</t>
  </si>
  <si>
    <t xml:space="preserve">МБОУ «СОШ № 49»</t>
  </si>
  <si>
    <t xml:space="preserve">Смирнова Наталия Владимировна</t>
  </si>
  <si>
    <t xml:space="preserve">Л-135</t>
  </si>
  <si>
    <t xml:space="preserve">Л-074</t>
  </si>
  <si>
    <t xml:space="preserve">МБОУ «СОШ № 54»</t>
  </si>
  <si>
    <t xml:space="preserve">Алексеева Александра Владимировна</t>
  </si>
  <si>
    <t xml:space="preserve">Л-018</t>
  </si>
  <si>
    <t xml:space="preserve">МБОУ «СОШ № 43»</t>
  </si>
  <si>
    <t xml:space="preserve">Михеева Милана        Сергеевна</t>
  </si>
  <si>
    <t xml:space="preserve">Л-103</t>
  </si>
  <si>
    <t xml:space="preserve">Л-173</t>
  </si>
  <si>
    <t xml:space="preserve">Самсонова Ирина Алексеевна</t>
  </si>
  <si>
    <t xml:space="preserve">Л-081</t>
  </si>
  <si>
    <t xml:space="preserve">Андреева Анжелика Александровна</t>
  </si>
  <si>
    <t xml:space="preserve">Л-158</t>
  </si>
  <si>
    <t xml:space="preserve">МАОУ «СОШ № 1»</t>
  </si>
  <si>
    <t xml:space="preserve">Скворцова Татьяна Васильевна</t>
  </si>
  <si>
    <t xml:space="preserve">Л-023</t>
  </si>
  <si>
    <t xml:space="preserve">Салмина Людмила Владимировна</t>
  </si>
  <si>
    <t xml:space="preserve">Л-113</t>
  </si>
  <si>
    <t xml:space="preserve">МАОУ «СОШ № 61»</t>
  </si>
  <si>
    <t xml:space="preserve">Молодцова Анна Юрьевна</t>
  </si>
  <si>
    <t xml:space="preserve">Л-033</t>
  </si>
  <si>
    <t xml:space="preserve">Алексеева Надежда Павловна</t>
  </si>
  <si>
    <t xml:space="preserve">участник</t>
  </si>
  <si>
    <t xml:space="preserve">Л-042</t>
  </si>
  <si>
    <t xml:space="preserve">Покровская Любовь Валерьевна</t>
  </si>
  <si>
    <t xml:space="preserve">Л-055</t>
  </si>
  <si>
    <t xml:space="preserve">Мурзина Людмила Юрьевна</t>
  </si>
  <si>
    <t xml:space="preserve">Л-065</t>
  </si>
  <si>
    <t xml:space="preserve">Вашуркина Валентина Александровна</t>
  </si>
  <si>
    <t xml:space="preserve">Л-010</t>
  </si>
  <si>
    <t xml:space="preserve">МАОУ «Лицей № 4»</t>
  </si>
  <si>
    <t xml:space="preserve">Степанова Наталия Ивановна</t>
  </si>
  <si>
    <t xml:space="preserve">Л-109</t>
  </si>
  <si>
    <t xml:space="preserve">Л-139</t>
  </si>
  <si>
    <t xml:space="preserve">Кондрашкина Татьяна Геннадьевна</t>
  </si>
  <si>
    <t xml:space="preserve">Л-052</t>
  </si>
  <si>
    <t xml:space="preserve">Зверева Ирина Владимировна</t>
  </si>
  <si>
    <t xml:space="preserve">Л-160</t>
  </si>
  <si>
    <t xml:space="preserve">МБОУ «СОШ № 30»</t>
  </si>
  <si>
    <t xml:space="preserve">Николаева Надежда Владиславовна</t>
  </si>
  <si>
    <t xml:space="preserve">Л-014</t>
  </si>
  <si>
    <t xml:space="preserve">МБОУ «СОШ № 37»</t>
  </si>
  <si>
    <t xml:space="preserve">Мохова Анна             Витальевна</t>
  </si>
  <si>
    <t xml:space="preserve">Л-022</t>
  </si>
  <si>
    <t xml:space="preserve">Фролова Ольга Александровна</t>
  </si>
  <si>
    <t xml:space="preserve">Л-026</t>
  </si>
  <si>
    <t xml:space="preserve">Ильина Людмила     Петровна</t>
  </si>
  <si>
    <t xml:space="preserve">Л-099</t>
  </si>
  <si>
    <t xml:space="preserve">МБОУ «СОШ № 39»</t>
  </si>
  <si>
    <t xml:space="preserve">Воронцова Елена Петровна</t>
  </si>
  <si>
    <t xml:space="preserve">Л-119</t>
  </si>
  <si>
    <t xml:space="preserve">Райкова Ольга Сергеевна</t>
  </si>
  <si>
    <t xml:space="preserve">Л-132</t>
  </si>
  <si>
    <t xml:space="preserve">МБОУ «СОШ № 18»</t>
  </si>
  <si>
    <t xml:space="preserve">Буданова Елена Александровна</t>
  </si>
  <si>
    <t xml:space="preserve">Л-169</t>
  </si>
  <si>
    <t xml:space="preserve">Посадская Светлана Петровна</t>
  </si>
  <si>
    <t xml:space="preserve">Л-178</t>
  </si>
  <si>
    <t xml:space="preserve">Васильева Елена Николаевна</t>
  </si>
  <si>
    <t xml:space="preserve">Л-039</t>
  </si>
  <si>
    <t xml:space="preserve">Зайцева Татьяна               Ивановна</t>
  </si>
  <si>
    <t xml:space="preserve">Л-049</t>
  </si>
  <si>
    <t xml:space="preserve">МБОУ «СОШ № 45»</t>
  </si>
  <si>
    <t xml:space="preserve">Иванова Анастасия Геннадьевна</t>
  </si>
  <si>
    <t xml:space="preserve">Л-050</t>
  </si>
  <si>
    <t xml:space="preserve">Богатова Наталья Александровна</t>
  </si>
  <si>
    <t xml:space="preserve">Л-020</t>
  </si>
  <si>
    <t xml:space="preserve">МБОУ "СОШ № 63"</t>
  </si>
  <si>
    <t xml:space="preserve">Михайлова Ттамара николаевна</t>
  </si>
  <si>
    <t xml:space="preserve">Л-021</t>
  </si>
  <si>
    <t xml:space="preserve">Дурапова Светлана Алексеевна</t>
  </si>
  <si>
    <t xml:space="preserve">Л-062</t>
  </si>
  <si>
    <t xml:space="preserve">Михайлова Ирина Владимировна</t>
  </si>
  <si>
    <t xml:space="preserve">Л-082</t>
  </si>
  <si>
    <t xml:space="preserve">МБОУ «СОШ № 24»</t>
  </si>
  <si>
    <t xml:space="preserve">Л-117</t>
  </si>
  <si>
    <t xml:space="preserve">Сорокина Ираида Валерьевна</t>
  </si>
  <si>
    <t xml:space="preserve">Л-126</t>
  </si>
  <si>
    <t xml:space="preserve">Александрова Галина Николаевна</t>
  </si>
  <si>
    <t xml:space="preserve">Л-128</t>
  </si>
  <si>
    <t xml:space="preserve">МБОУ «СОШ № 27»</t>
  </si>
  <si>
    <t xml:space="preserve">Логунина Ольга    Викторовна</t>
  </si>
  <si>
    <t xml:space="preserve">Л-134</t>
  </si>
  <si>
    <t xml:space="preserve">Григорьева Антонина Петровна</t>
  </si>
  <si>
    <t xml:space="preserve">Л-148</t>
  </si>
  <si>
    <t xml:space="preserve">МБОУ «СОШ № 6»</t>
  </si>
  <si>
    <t xml:space="preserve">Петрова Галина Николаевна</t>
  </si>
  <si>
    <t xml:space="preserve">Л-028</t>
  </si>
  <si>
    <t xml:space="preserve">Александрова Наталия Витальевна</t>
  </si>
  <si>
    <t xml:space="preserve">Л-029</t>
  </si>
  <si>
    <t xml:space="preserve">Нестерова Инна   Валерьевна</t>
  </si>
  <si>
    <t xml:space="preserve">Л-107</t>
  </si>
  <si>
    <t xml:space="preserve">МБОУ «СОШ № 41»</t>
  </si>
  <si>
    <t xml:space="preserve">Ташкова София Германовна</t>
  </si>
  <si>
    <t xml:space="preserve">Л-133</t>
  </si>
  <si>
    <t xml:space="preserve">Л-007</t>
  </si>
  <si>
    <t xml:space="preserve">Л-012</t>
  </si>
  <si>
    <t xml:space="preserve">Л-168</t>
  </si>
  <si>
    <t xml:space="preserve">Сапёрова Наталия Валерьевна</t>
  </si>
  <si>
    <t xml:space="preserve">Л-019</t>
  </si>
  <si>
    <t xml:space="preserve">Л-035</t>
  </si>
  <si>
    <t xml:space="preserve">Александрова Зоя Валентиновна</t>
  </si>
  <si>
    <t xml:space="preserve">Л-097</t>
  </si>
  <si>
    <t xml:space="preserve">МБОУ «СОШ № 28»</t>
  </si>
  <si>
    <t xml:space="preserve">Максимова Зоя Александровна</t>
  </si>
  <si>
    <t xml:space="preserve">Л-098</t>
  </si>
  <si>
    <t xml:space="preserve">Васькина Лидия Николаевна</t>
  </si>
  <si>
    <t xml:space="preserve">Л-138</t>
  </si>
  <si>
    <t xml:space="preserve">МБОУ «Начальная школа-Детский сад»</t>
  </si>
  <si>
    <t xml:space="preserve">Шамбулина Зинаида Германовна</t>
  </si>
  <si>
    <t xml:space="preserve">Л-037</t>
  </si>
  <si>
    <t xml:space="preserve">Л-043</t>
  </si>
  <si>
    <t xml:space="preserve">Л-078</t>
  </si>
  <si>
    <t xml:space="preserve">Л-096</t>
  </si>
  <si>
    <t xml:space="preserve">МБОУ «СОШ № 19»</t>
  </si>
  <si>
    <t xml:space="preserve">Владимирова Светлана Анатольевна</t>
  </si>
  <si>
    <t xml:space="preserve">Л-111</t>
  </si>
  <si>
    <t xml:space="preserve">Карпачева Елена Полеславовна</t>
  </si>
  <si>
    <t xml:space="preserve">Л-141</t>
  </si>
  <si>
    <t xml:space="preserve">МАОУ «СОШ № 40»</t>
  </si>
  <si>
    <t xml:space="preserve">Чебакова Людмила Петровна</t>
  </si>
  <si>
    <t xml:space="preserve">Л-143</t>
  </si>
  <si>
    <t xml:space="preserve">Л-177</t>
  </si>
  <si>
    <t xml:space="preserve">Никитина Любовь Дмитриевна</t>
  </si>
  <si>
    <t xml:space="preserve">Л-045</t>
  </si>
  <si>
    <t xml:space="preserve">Андреева Ольга   Николаевна </t>
  </si>
  <si>
    <t xml:space="preserve">Л-072</t>
  </si>
  <si>
    <t xml:space="preserve">Л-077</t>
  </si>
  <si>
    <t xml:space="preserve">Л-162</t>
  </si>
  <si>
    <t xml:space="preserve">Захваткина Галина Геннадьевна</t>
  </si>
  <si>
    <t xml:space="preserve">Л-024</t>
  </si>
  <si>
    <t xml:space="preserve">Герасимова Елена   Петровна</t>
  </si>
  <si>
    <t xml:space="preserve">Л-086</t>
  </si>
  <si>
    <t xml:space="preserve">МБОУ «Кадетская школа»</t>
  </si>
  <si>
    <t xml:space="preserve">Осипова Наталья Викторовна</t>
  </si>
  <si>
    <t xml:space="preserve">Л-095</t>
  </si>
  <si>
    <t xml:space="preserve">Иванова Ирина Александровна</t>
  </si>
  <si>
    <t xml:space="preserve">Л-110</t>
  </si>
  <si>
    <t xml:space="preserve">Матвеева Светлана Владимировна</t>
  </si>
  <si>
    <t xml:space="preserve">Л-116</t>
  </si>
  <si>
    <t xml:space="preserve">Титова Людмила Николаевна</t>
  </si>
  <si>
    <t xml:space="preserve">Л-145</t>
  </si>
  <si>
    <t xml:space="preserve">МБОУ «СОШ № 29»</t>
  </si>
  <si>
    <t xml:space="preserve">Владимирова Галина Николаевна</t>
  </si>
  <si>
    <t xml:space="preserve">Л-146</t>
  </si>
  <si>
    <t xml:space="preserve">Л-059</t>
  </si>
  <si>
    <t xml:space="preserve">Яковлева Ирина Ивановна</t>
  </si>
  <si>
    <t xml:space="preserve">Л-094</t>
  </si>
  <si>
    <t xml:space="preserve">Л-104</t>
  </si>
  <si>
    <t xml:space="preserve">МБОУ «СОШ № 50»</t>
  </si>
  <si>
    <t xml:space="preserve">Лукина Галина Юрьевна</t>
  </si>
  <si>
    <t xml:space="preserve">Л-172</t>
  </si>
  <si>
    <t xml:space="preserve">Константинова Марина Павловна</t>
  </si>
  <si>
    <t xml:space="preserve">Л-004</t>
  </si>
  <si>
    <t xml:space="preserve">МБОУ «СОШ № 7»</t>
  </si>
  <si>
    <t xml:space="preserve">Трифонова Вера            Петровна</t>
  </si>
  <si>
    <t xml:space="preserve">Л-011</t>
  </si>
  <si>
    <t xml:space="preserve">МБОУ «СОШ № 11»</t>
  </si>
  <si>
    <t xml:space="preserve">Тихонова Людмила Клавдиевна</t>
  </si>
  <si>
    <t xml:space="preserve">Л-073</t>
  </si>
  <si>
    <t xml:space="preserve">Иванова Любовь Валерьевна</t>
  </si>
  <si>
    <t xml:space="preserve">Л-040</t>
  </si>
  <si>
    <t xml:space="preserve">Минина Татьяна   Степановна</t>
  </si>
  <si>
    <t xml:space="preserve">Л-048</t>
  </si>
  <si>
    <t xml:space="preserve">Алексеева Елена Анатольевна</t>
  </si>
  <si>
    <t xml:space="preserve">Л-125</t>
  </si>
  <si>
    <t xml:space="preserve">Францева Валентина Васильевна</t>
  </si>
  <si>
    <t xml:space="preserve">Л-137</t>
  </si>
  <si>
    <t xml:space="preserve">Л-041</t>
  </si>
  <si>
    <t xml:space="preserve">Викторова Татьяна  Ивановна</t>
  </si>
  <si>
    <t xml:space="preserve">Л-051</t>
  </si>
  <si>
    <t xml:space="preserve">Марачкова Надежда Константиновна</t>
  </si>
  <si>
    <t xml:space="preserve">Л-053</t>
  </si>
  <si>
    <t xml:space="preserve">Михайлова Нина Вячеславовна</t>
  </si>
  <si>
    <t xml:space="preserve">Л-064</t>
  </si>
  <si>
    <t xml:space="preserve">Павлова Анна Николаевна</t>
  </si>
  <si>
    <t xml:space="preserve">Л-070</t>
  </si>
  <si>
    <t xml:space="preserve">Ильина Татьяна Анатольевна</t>
  </si>
  <si>
    <t xml:space="preserve">Л-115</t>
  </si>
  <si>
    <t xml:space="preserve">Базуева Едена Александровна </t>
  </si>
  <si>
    <t xml:space="preserve">Л-124</t>
  </si>
  <si>
    <t xml:space="preserve">Л-130</t>
  </si>
  <si>
    <t xml:space="preserve">Л-147</t>
  </si>
  <si>
    <t xml:space="preserve">Алексеева Лидия Николаевна</t>
  </si>
  <si>
    <t xml:space="preserve">Л-170</t>
  </si>
  <si>
    <t xml:space="preserve">Богданова Екатерина Валерьевна</t>
  </si>
  <si>
    <t xml:space="preserve">Л-179</t>
  </si>
  <si>
    <t xml:space="preserve">Корнилова Наталья Алексеевна</t>
  </si>
  <si>
    <t xml:space="preserve">Л-027</t>
  </si>
  <si>
    <t xml:space="preserve">Л-054</t>
  </si>
  <si>
    <t xml:space="preserve">Федорова Светлана Михайловна</t>
  </si>
  <si>
    <t xml:space="preserve">Л-069</t>
  </si>
  <si>
    <t xml:space="preserve">МБОУ «СОШ № 17»</t>
  </si>
  <si>
    <t xml:space="preserve">Ракчеева Людмила Михайловна</t>
  </si>
  <si>
    <t xml:space="preserve">Л-105</t>
  </si>
  <si>
    <t xml:space="preserve">Иванова Ольга Николаевна</t>
  </si>
  <si>
    <t xml:space="preserve">Л-156</t>
  </si>
  <si>
    <t xml:space="preserve">Л-013</t>
  </si>
  <si>
    <t xml:space="preserve">Васильева Лидия Васильевна</t>
  </si>
  <si>
    <t xml:space="preserve">Л-075</t>
  </si>
  <si>
    <t xml:space="preserve">Л-083</t>
  </si>
  <si>
    <t xml:space="preserve">МБОУ «СОШ № 64»</t>
  </si>
  <si>
    <t xml:space="preserve">Галкина Татьяна Александровна</t>
  </si>
  <si>
    <t xml:space="preserve">Л-129</t>
  </si>
  <si>
    <t xml:space="preserve">Ортикова Татьяна Николаевна</t>
  </si>
  <si>
    <t xml:space="preserve">Л-161</t>
  </si>
  <si>
    <t xml:space="preserve">Шоркина Елена Николаевна</t>
  </si>
  <si>
    <t xml:space="preserve">Л-176</t>
  </si>
  <si>
    <t xml:space="preserve">Николаева Елена Григорьевна</t>
  </si>
  <si>
    <t xml:space="preserve">Л-079</t>
  </si>
  <si>
    <t xml:space="preserve">Л-114</t>
  </si>
  <si>
    <t xml:space="preserve">Данилова Ирина Капитоновна</t>
  </si>
  <si>
    <t xml:space="preserve">Л-025</t>
  </si>
  <si>
    <t xml:space="preserve">Парамонова Людмила Александровна</t>
  </si>
  <si>
    <t xml:space="preserve">Л-030</t>
  </si>
  <si>
    <t xml:space="preserve">Л-031</t>
  </si>
  <si>
    <t xml:space="preserve">Саватеева Нина    Федоровна</t>
  </si>
  <si>
    <t xml:space="preserve">Л-044</t>
  </si>
  <si>
    <t xml:space="preserve">Михайлова Ольга    Ивановна</t>
  </si>
  <si>
    <t xml:space="preserve">Л-057</t>
  </si>
  <si>
    <t xml:space="preserve">МБОУ «СОШ № 35»</t>
  </si>
  <si>
    <t xml:space="preserve">Данилова Анастасия Викторовна</t>
  </si>
  <si>
    <t xml:space="preserve">Л-058</t>
  </si>
  <si>
    <t xml:space="preserve">Андреева Елена      Петровна</t>
  </si>
  <si>
    <t xml:space="preserve">Л-068</t>
  </si>
  <si>
    <t xml:space="preserve">Васильева Анастасия Алексеевна</t>
  </si>
  <si>
    <t xml:space="preserve">Л-108</t>
  </si>
  <si>
    <t xml:space="preserve">Михайлова Людмила Петровна</t>
  </si>
  <si>
    <t xml:space="preserve">Л-112</t>
  </si>
  <si>
    <t xml:space="preserve">Петрова Валентина Гурьевна</t>
  </si>
  <si>
    <t xml:space="preserve">Л-171</t>
  </si>
  <si>
    <t xml:space="preserve">Л-009</t>
  </si>
  <si>
    <t xml:space="preserve">Павлова Алина        Ивановна</t>
  </si>
  <si>
    <t xml:space="preserve">Л-032</t>
  </si>
  <si>
    <t xml:space="preserve">Павлова Светлана Николаевна </t>
  </si>
  <si>
    <t xml:space="preserve">Л-063</t>
  </si>
  <si>
    <t xml:space="preserve">Андреева Ирина Михайловна</t>
  </si>
  <si>
    <t xml:space="preserve">Л-080</t>
  </si>
  <si>
    <t xml:space="preserve">Л-092</t>
  </si>
  <si>
    <t xml:space="preserve">Гумарова Мадина Мазитовна</t>
  </si>
  <si>
    <t xml:space="preserve">Л-153</t>
  </si>
  <si>
    <t xml:space="preserve">Л-157</t>
  </si>
  <si>
    <t xml:space="preserve">Л-071</t>
  </si>
  <si>
    <t xml:space="preserve">Л-093</t>
  </si>
  <si>
    <t xml:space="preserve">Шеронова Наталья Александровна</t>
  </si>
  <si>
    <t xml:space="preserve">Л-131</t>
  </si>
  <si>
    <t xml:space="preserve">МБОУ «СОШ № 38»</t>
  </si>
  <si>
    <t xml:space="preserve">Федотова Юлия Вячеславовна</t>
  </si>
  <si>
    <t xml:space="preserve">Л-159</t>
  </si>
  <si>
    <t xml:space="preserve">Башлыкова Любовь Алексеевна</t>
  </si>
  <si>
    <t xml:space="preserve">Л-163</t>
  </si>
  <si>
    <t xml:space="preserve">Сильвестрова Галина Витальевна</t>
  </si>
  <si>
    <t xml:space="preserve">Л-085</t>
  </si>
  <si>
    <t xml:space="preserve">Егорова Валентина Кирилловна</t>
  </si>
  <si>
    <t xml:space="preserve">Л-006</t>
  </si>
  <si>
    <t xml:space="preserve">Маскина Татьяна      Юрьевна</t>
  </si>
  <si>
    <t xml:space="preserve">Л-038</t>
  </si>
  <si>
    <t xml:space="preserve">Михеева Екатерина Владимировна</t>
  </si>
  <si>
    <t xml:space="preserve">Л-060</t>
  </si>
  <si>
    <t xml:space="preserve">Ефимова Зоя Федоровна</t>
  </si>
  <si>
    <t xml:space="preserve">Л-144</t>
  </si>
  <si>
    <t xml:space="preserve">Л-175</t>
  </si>
  <si>
    <t xml:space="preserve">Л-036</t>
  </si>
  <si>
    <t xml:space="preserve">Молякова Ольга   Евгеньевна</t>
  </si>
  <si>
    <t xml:space="preserve">Л-084</t>
  </si>
  <si>
    <t xml:space="preserve">Л-142</t>
  </si>
  <si>
    <t xml:space="preserve">Л-150</t>
  </si>
  <si>
    <t xml:space="preserve">МБОУ «СОШ № 9»</t>
  </si>
  <si>
    <t xml:space="preserve">Тюменева Зоя Витал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color rgb="FF00000A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3" xfId="39"/>
    <cellStyle name="Обычный 7 4" xfId="4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C1" activeCellId="0" sqref="C1"/>
    </sheetView>
  </sheetViews>
  <sheetFormatPr defaultColWidth="35.70703125" defaultRowHeight="14.6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56"/>
    <col collapsed="false" customWidth="true" hidden="false" outlineLevel="0" max="3" min="3" style="1" width="14.28"/>
    <col collapsed="false" customWidth="true" hidden="false" outlineLevel="0" max="4" min="4" style="1" width="21.56"/>
    <col collapsed="false" customWidth="true" hidden="false" outlineLevel="0" max="5" min="5" style="1" width="10.56"/>
    <col collapsed="false" customWidth="true" hidden="false" outlineLevel="0" max="6" min="6" style="1" width="21.56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0" min="10" style="2" width="8.99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4" min="13" style="1" width="17.28"/>
    <col collapsed="false" customWidth="true" hidden="false" outlineLevel="0" max="15" min="15" style="1" width="13.99"/>
    <col collapsed="false" customWidth="false" hidden="false" outlineLevel="0" max="257" min="16" style="1" width="35.7"/>
  </cols>
  <sheetData>
    <row r="1" customFormat="false" ht="18" hidden="false" customHeight="true" outlineLevel="0" collapsed="false">
      <c r="K1" s="3"/>
      <c r="L1" s="3"/>
      <c r="M1" s="3"/>
    </row>
    <row r="4" s="5" customFormat="true" ht="24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14.6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5" customFormat="true" ht="23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5" customFormat="true" ht="18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5" customFormat="true" ht="21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17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10" customFormat="true" ht="21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11"/>
      <c r="L10" s="11"/>
      <c r="M10" s="11"/>
    </row>
    <row r="11" s="10" customFormat="true" ht="20.2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11"/>
      <c r="L11" s="11"/>
      <c r="M11" s="11"/>
    </row>
    <row r="12" s="10" customFormat="true" ht="18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11"/>
      <c r="L12" s="11"/>
      <c r="M12" s="11"/>
    </row>
    <row r="13" s="10" customFormat="true" ht="18.7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11"/>
      <c r="L13" s="11"/>
      <c r="M13" s="11"/>
    </row>
    <row r="14" s="10" customFormat="true" ht="16.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s="10" customFormat="true" ht="18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s="10" customFormat="true" ht="17.25" hidden="false" customHeight="tru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10" customFormat="true" ht="21.75" hidden="false" customHeight="true" outlineLevel="0" collapsed="false">
      <c r="A17" s="9" t="s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s="10" customFormat="true" ht="21.75" hidden="false" customHeight="true" outlineLevel="0" collapsed="false">
      <c r="A18" s="9" t="s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s="10" customFormat="true" ht="21" hidden="false" customHeight="true" outlineLevel="0" collapsed="false">
      <c r="A19" s="9" t="s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s="10" customFormat="true" ht="20.25" hidden="false" customHeight="true" outlineLevel="0" collapsed="false">
      <c r="A20" s="9" t="s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s="10" customFormat="tru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4.65" hidden="false" customHeight="false" outlineLevel="0" collapsed="false">
      <c r="C22" s="13"/>
    </row>
    <row r="23" customFormat="false" ht="63.75" hidden="false" customHeight="true" outlineLevel="0" collapsed="false">
      <c r="A23" s="14" t="s">
        <v>16</v>
      </c>
      <c r="B23" s="15" t="s">
        <v>17</v>
      </c>
      <c r="C23" s="16" t="s">
        <v>18</v>
      </c>
      <c r="D23" s="17" t="s">
        <v>19</v>
      </c>
      <c r="E23" s="16" t="s">
        <v>20</v>
      </c>
      <c r="F23" s="17" t="s">
        <v>21</v>
      </c>
      <c r="G23" s="18" t="s">
        <v>22</v>
      </c>
      <c r="H23" s="19" t="s">
        <v>23</v>
      </c>
      <c r="I23" s="19" t="s">
        <v>24</v>
      </c>
      <c r="J23" s="19" t="s">
        <v>25</v>
      </c>
      <c r="K23" s="19" t="s">
        <v>26</v>
      </c>
      <c r="L23" s="17" t="s">
        <v>27</v>
      </c>
      <c r="M23" s="17" t="s">
        <v>28</v>
      </c>
      <c r="N23" s="20" t="s">
        <v>29</v>
      </c>
      <c r="O23" s="14" t="s">
        <v>30</v>
      </c>
    </row>
    <row r="24" customFormat="false" ht="26.5" hidden="false" customHeight="false" outlineLevel="0" collapsed="false">
      <c r="A24" s="21" t="n">
        <v>1</v>
      </c>
      <c r="B24" s="21" t="s">
        <v>31</v>
      </c>
      <c r="C24" s="22" t="s">
        <v>32</v>
      </c>
      <c r="D24" s="23" t="s">
        <v>33</v>
      </c>
      <c r="E24" s="22" t="n">
        <v>4</v>
      </c>
      <c r="F24" s="24" t="s">
        <v>34</v>
      </c>
      <c r="G24" s="22" t="n">
        <v>8</v>
      </c>
      <c r="H24" s="22" t="n">
        <v>5</v>
      </c>
      <c r="I24" s="22" t="n">
        <v>8</v>
      </c>
      <c r="J24" s="22" t="n">
        <v>4</v>
      </c>
      <c r="K24" s="22" t="n">
        <v>8</v>
      </c>
      <c r="L24" s="25" t="n">
        <f aca="false">SUM(G24:K24)</f>
        <v>33</v>
      </c>
      <c r="M24" s="26" t="n">
        <v>40</v>
      </c>
      <c r="N24" s="27" t="n">
        <f aca="false">L24*100/M24</f>
        <v>82.5</v>
      </c>
      <c r="O24" s="28" t="s">
        <v>35</v>
      </c>
    </row>
    <row r="25" customFormat="false" ht="26.5" hidden="false" customHeight="false" outlineLevel="0" collapsed="false">
      <c r="A25" s="29" t="n">
        <v>2</v>
      </c>
      <c r="B25" s="29" t="s">
        <v>36</v>
      </c>
      <c r="C25" s="30" t="s">
        <v>32</v>
      </c>
      <c r="D25" s="31" t="s">
        <v>37</v>
      </c>
      <c r="E25" s="30" t="n">
        <v>4</v>
      </c>
      <c r="F25" s="32" t="s">
        <v>38</v>
      </c>
      <c r="G25" s="30" t="n">
        <v>6</v>
      </c>
      <c r="H25" s="30" t="n">
        <v>5.5</v>
      </c>
      <c r="I25" s="30" t="n">
        <v>8</v>
      </c>
      <c r="J25" s="30" t="n">
        <v>3</v>
      </c>
      <c r="K25" s="30" t="n">
        <v>8</v>
      </c>
      <c r="L25" s="25" t="n">
        <f aca="false">SUM(G25:K25)</f>
        <v>30.5</v>
      </c>
      <c r="M25" s="26" t="n">
        <v>40</v>
      </c>
      <c r="N25" s="27" t="n">
        <f aca="false">L25*100/M25</f>
        <v>76.25</v>
      </c>
      <c r="O25" s="28" t="s">
        <v>35</v>
      </c>
    </row>
    <row r="26" customFormat="false" ht="32.25" hidden="false" customHeight="true" outlineLevel="0" collapsed="false">
      <c r="A26" s="29" t="n">
        <v>3</v>
      </c>
      <c r="B26" s="29" t="s">
        <v>39</v>
      </c>
      <c r="C26" s="30" t="s">
        <v>32</v>
      </c>
      <c r="D26" s="31" t="s">
        <v>33</v>
      </c>
      <c r="E26" s="30" t="n">
        <v>4</v>
      </c>
      <c r="F26" s="32" t="s">
        <v>34</v>
      </c>
      <c r="G26" s="30" t="n">
        <v>6</v>
      </c>
      <c r="H26" s="30" t="n">
        <v>4.5</v>
      </c>
      <c r="I26" s="30" t="n">
        <v>8</v>
      </c>
      <c r="J26" s="30" t="n">
        <v>4</v>
      </c>
      <c r="K26" s="30" t="n">
        <v>8</v>
      </c>
      <c r="L26" s="25" t="n">
        <f aca="false">SUM(G26:K26)</f>
        <v>30.5</v>
      </c>
      <c r="M26" s="26" t="n">
        <v>40</v>
      </c>
      <c r="N26" s="27" t="n">
        <f aca="false">L26*100/M26</f>
        <v>76.25</v>
      </c>
      <c r="O26" s="28" t="s">
        <v>35</v>
      </c>
    </row>
    <row r="27" customFormat="false" ht="26.5" hidden="false" customHeight="false" outlineLevel="0" collapsed="false">
      <c r="A27" s="21" t="n">
        <v>4</v>
      </c>
      <c r="B27" s="29" t="s">
        <v>40</v>
      </c>
      <c r="C27" s="30" t="s">
        <v>32</v>
      </c>
      <c r="D27" s="31" t="s">
        <v>41</v>
      </c>
      <c r="E27" s="30" t="n">
        <v>4</v>
      </c>
      <c r="F27" s="32" t="s">
        <v>42</v>
      </c>
      <c r="G27" s="30" t="n">
        <v>8</v>
      </c>
      <c r="H27" s="30" t="n">
        <v>5</v>
      </c>
      <c r="I27" s="30" t="n">
        <v>8</v>
      </c>
      <c r="J27" s="30" t="n">
        <v>5</v>
      </c>
      <c r="K27" s="30" t="n">
        <v>4</v>
      </c>
      <c r="L27" s="25" t="n">
        <f aca="false">SUM(G27:K27)</f>
        <v>30</v>
      </c>
      <c r="M27" s="26" t="n">
        <v>40</v>
      </c>
      <c r="N27" s="27" t="n">
        <f aca="false">L27*100/M27</f>
        <v>75</v>
      </c>
      <c r="O27" s="28" t="s">
        <v>35</v>
      </c>
    </row>
    <row r="28" customFormat="false" ht="26.5" hidden="false" customHeight="false" outlineLevel="0" collapsed="false">
      <c r="A28" s="29" t="n">
        <v>5</v>
      </c>
      <c r="B28" s="29" t="s">
        <v>43</v>
      </c>
      <c r="C28" s="30" t="s">
        <v>32</v>
      </c>
      <c r="D28" s="31" t="s">
        <v>44</v>
      </c>
      <c r="E28" s="30" t="n">
        <v>4</v>
      </c>
      <c r="F28" s="33" t="s">
        <v>45</v>
      </c>
      <c r="G28" s="34" t="n">
        <v>8</v>
      </c>
      <c r="H28" s="34" t="n">
        <v>6</v>
      </c>
      <c r="I28" s="34" t="n">
        <v>6</v>
      </c>
      <c r="J28" s="35" t="n">
        <v>5</v>
      </c>
      <c r="K28" s="34" t="n">
        <v>4</v>
      </c>
      <c r="L28" s="25" t="n">
        <f aca="false">SUM(G28:K28)</f>
        <v>29</v>
      </c>
      <c r="M28" s="26" t="n">
        <v>40</v>
      </c>
      <c r="N28" s="27" t="n">
        <f aca="false">L28*100/M28</f>
        <v>72.5</v>
      </c>
      <c r="O28" s="36" t="s">
        <v>46</v>
      </c>
    </row>
    <row r="29" customFormat="false" ht="26.5" hidden="false" customHeight="false" outlineLevel="0" collapsed="false">
      <c r="A29" s="29" t="n">
        <v>6</v>
      </c>
      <c r="B29" s="29" t="s">
        <v>47</v>
      </c>
      <c r="C29" s="30" t="s">
        <v>32</v>
      </c>
      <c r="D29" s="31" t="s">
        <v>48</v>
      </c>
      <c r="E29" s="30" t="n">
        <v>4</v>
      </c>
      <c r="F29" s="32" t="s">
        <v>49</v>
      </c>
      <c r="G29" s="37" t="n">
        <v>8</v>
      </c>
      <c r="H29" s="37" t="n">
        <v>5</v>
      </c>
      <c r="I29" s="37" t="n">
        <v>8</v>
      </c>
      <c r="J29" s="38" t="n">
        <v>4</v>
      </c>
      <c r="K29" s="39" t="n">
        <v>4</v>
      </c>
      <c r="L29" s="25" t="n">
        <f aca="false">SUM(G29:K29)</f>
        <v>29</v>
      </c>
      <c r="M29" s="26" t="n">
        <v>40</v>
      </c>
      <c r="N29" s="27" t="n">
        <f aca="false">L29*100/M29</f>
        <v>72.5</v>
      </c>
      <c r="O29" s="36" t="s">
        <v>46</v>
      </c>
    </row>
    <row r="30" customFormat="false" ht="26.5" hidden="false" customHeight="false" outlineLevel="0" collapsed="false">
      <c r="A30" s="21" t="n">
        <v>7</v>
      </c>
      <c r="B30" s="29" t="s">
        <v>50</v>
      </c>
      <c r="C30" s="30" t="s">
        <v>32</v>
      </c>
      <c r="D30" s="31" t="s">
        <v>51</v>
      </c>
      <c r="E30" s="30" t="n">
        <v>4</v>
      </c>
      <c r="F30" s="32" t="s">
        <v>52</v>
      </c>
      <c r="G30" s="30" t="n">
        <v>7</v>
      </c>
      <c r="H30" s="30" t="n">
        <v>5.5</v>
      </c>
      <c r="I30" s="30" t="n">
        <v>6</v>
      </c>
      <c r="J30" s="30" t="n">
        <v>1</v>
      </c>
      <c r="K30" s="30" t="n">
        <v>8</v>
      </c>
      <c r="L30" s="25" t="n">
        <f aca="false">SUM(G30:K30)</f>
        <v>27.5</v>
      </c>
      <c r="M30" s="26" t="n">
        <v>40</v>
      </c>
      <c r="N30" s="27" t="n">
        <f aca="false">L30*100/M30</f>
        <v>68.75</v>
      </c>
      <c r="O30" s="36" t="s">
        <v>46</v>
      </c>
    </row>
    <row r="31" customFormat="false" ht="26.5" hidden="false" customHeight="false" outlineLevel="0" collapsed="false">
      <c r="A31" s="29" t="n">
        <v>8</v>
      </c>
      <c r="B31" s="29" t="s">
        <v>53</v>
      </c>
      <c r="C31" s="30" t="s">
        <v>32</v>
      </c>
      <c r="D31" s="31" t="s">
        <v>54</v>
      </c>
      <c r="E31" s="30" t="n">
        <v>4</v>
      </c>
      <c r="F31" s="33" t="s">
        <v>55</v>
      </c>
      <c r="G31" s="30" t="n">
        <v>6</v>
      </c>
      <c r="H31" s="30" t="n">
        <v>2</v>
      </c>
      <c r="I31" s="30" t="n">
        <v>6</v>
      </c>
      <c r="J31" s="30" t="n">
        <v>4</v>
      </c>
      <c r="K31" s="30" t="n">
        <v>7</v>
      </c>
      <c r="L31" s="25" t="n">
        <f aca="false">SUM(G31:K31)</f>
        <v>25</v>
      </c>
      <c r="M31" s="26" t="n">
        <v>40</v>
      </c>
      <c r="N31" s="27" t="n">
        <f aca="false">L31*100/M31</f>
        <v>62.5</v>
      </c>
      <c r="O31" s="36" t="s">
        <v>46</v>
      </c>
    </row>
    <row r="32" customFormat="false" ht="26.5" hidden="false" customHeight="false" outlineLevel="0" collapsed="false">
      <c r="A32" s="29" t="n">
        <v>9</v>
      </c>
      <c r="B32" s="29" t="s">
        <v>56</v>
      </c>
      <c r="C32" s="30" t="s">
        <v>32</v>
      </c>
      <c r="D32" s="31" t="s">
        <v>37</v>
      </c>
      <c r="E32" s="30" t="n">
        <v>4</v>
      </c>
      <c r="F32" s="32" t="s">
        <v>57</v>
      </c>
      <c r="G32" s="30" t="n">
        <v>8</v>
      </c>
      <c r="H32" s="30" t="n">
        <v>3.5</v>
      </c>
      <c r="I32" s="30" t="n">
        <v>8</v>
      </c>
      <c r="J32" s="30" t="n">
        <v>2</v>
      </c>
      <c r="K32" s="30" t="n">
        <v>2</v>
      </c>
      <c r="L32" s="25" t="n">
        <f aca="false">SUM(G32:K32)</f>
        <v>23.5</v>
      </c>
      <c r="M32" s="26" t="n">
        <v>40</v>
      </c>
      <c r="N32" s="27" t="n">
        <f aca="false">L32*100/M32</f>
        <v>58.75</v>
      </c>
      <c r="O32" s="36" t="s">
        <v>46</v>
      </c>
    </row>
    <row r="33" customFormat="false" ht="26.5" hidden="false" customHeight="false" outlineLevel="0" collapsed="false">
      <c r="A33" s="21" t="n">
        <v>10</v>
      </c>
      <c r="B33" s="29" t="s">
        <v>58</v>
      </c>
      <c r="C33" s="30" t="s">
        <v>32</v>
      </c>
      <c r="D33" s="31" t="s">
        <v>59</v>
      </c>
      <c r="E33" s="30" t="n">
        <v>4</v>
      </c>
      <c r="F33" s="33" t="s">
        <v>60</v>
      </c>
      <c r="G33" s="30" t="n">
        <v>7</v>
      </c>
      <c r="H33" s="30" t="n">
        <v>4.5</v>
      </c>
      <c r="I33" s="30" t="n">
        <v>2</v>
      </c>
      <c r="J33" s="30" t="n">
        <v>2</v>
      </c>
      <c r="K33" s="30" t="n">
        <v>8</v>
      </c>
      <c r="L33" s="25" t="n">
        <f aca="false">SUM(G33:K33)</f>
        <v>23.5</v>
      </c>
      <c r="M33" s="26" t="n">
        <v>40</v>
      </c>
      <c r="N33" s="27" t="n">
        <f aca="false">L33*100/M33</f>
        <v>58.75</v>
      </c>
      <c r="O33" s="36" t="s">
        <v>46</v>
      </c>
    </row>
    <row r="34" customFormat="false" ht="26.5" hidden="false" customHeight="false" outlineLevel="0" collapsed="false">
      <c r="A34" s="29" t="n">
        <v>11</v>
      </c>
      <c r="B34" s="29" t="s">
        <v>61</v>
      </c>
      <c r="C34" s="30" t="s">
        <v>32</v>
      </c>
      <c r="D34" s="31" t="s">
        <v>33</v>
      </c>
      <c r="E34" s="30" t="n">
        <v>4</v>
      </c>
      <c r="F34" s="32" t="s">
        <v>62</v>
      </c>
      <c r="G34" s="34" t="n">
        <v>6</v>
      </c>
      <c r="H34" s="34" t="n">
        <v>5</v>
      </c>
      <c r="I34" s="34" t="n">
        <v>2</v>
      </c>
      <c r="J34" s="35" t="n">
        <v>2</v>
      </c>
      <c r="K34" s="34" t="n">
        <v>7</v>
      </c>
      <c r="L34" s="25" t="n">
        <f aca="false">SUM(G34:K34)</f>
        <v>22</v>
      </c>
      <c r="M34" s="26" t="n">
        <v>40</v>
      </c>
      <c r="N34" s="27" t="n">
        <f aca="false">L34*100/M34</f>
        <v>55</v>
      </c>
      <c r="O34" s="36" t="s">
        <v>46</v>
      </c>
    </row>
    <row r="35" customFormat="false" ht="15.05" hidden="false" customHeight="false" outlineLevel="0" collapsed="false">
      <c r="A35" s="29" t="n">
        <v>12</v>
      </c>
      <c r="B35" s="29" t="s">
        <v>63</v>
      </c>
      <c r="C35" s="30" t="s">
        <v>32</v>
      </c>
      <c r="D35" s="31" t="s">
        <v>37</v>
      </c>
      <c r="E35" s="40" t="n">
        <v>4</v>
      </c>
      <c r="F35" s="32" t="s">
        <v>64</v>
      </c>
      <c r="G35" s="30" t="n">
        <v>6</v>
      </c>
      <c r="H35" s="30" t="n">
        <v>6</v>
      </c>
      <c r="I35" s="30" t="n">
        <v>4</v>
      </c>
      <c r="J35" s="30" t="n">
        <v>2</v>
      </c>
      <c r="K35" s="30" t="n">
        <v>4</v>
      </c>
      <c r="L35" s="25" t="n">
        <f aca="false">SUM(G35:K35)</f>
        <v>22</v>
      </c>
      <c r="M35" s="26" t="n">
        <v>40</v>
      </c>
      <c r="N35" s="27" t="n">
        <f aca="false">L35*100/M35</f>
        <v>55</v>
      </c>
      <c r="O35" s="36" t="s">
        <v>46</v>
      </c>
    </row>
    <row r="36" customFormat="false" ht="26.5" hidden="false" customHeight="false" outlineLevel="0" collapsed="false">
      <c r="A36" s="21" t="n">
        <v>13</v>
      </c>
      <c r="B36" s="29" t="s">
        <v>65</v>
      </c>
      <c r="C36" s="30" t="s">
        <v>32</v>
      </c>
      <c r="D36" s="31" t="s">
        <v>66</v>
      </c>
      <c r="E36" s="30" t="n">
        <v>4</v>
      </c>
      <c r="F36" s="32" t="s">
        <v>67</v>
      </c>
      <c r="G36" s="34" t="n">
        <v>7</v>
      </c>
      <c r="H36" s="34" t="n">
        <v>5.5</v>
      </c>
      <c r="I36" s="34" t="n">
        <v>2</v>
      </c>
      <c r="J36" s="35" t="n">
        <v>2</v>
      </c>
      <c r="K36" s="34" t="n">
        <v>5</v>
      </c>
      <c r="L36" s="25" t="n">
        <f aca="false">SUM(G36:K36)</f>
        <v>21.5</v>
      </c>
      <c r="M36" s="26" t="n">
        <v>40</v>
      </c>
      <c r="N36" s="27" t="n">
        <f aca="false">L36*100/M36</f>
        <v>53.75</v>
      </c>
      <c r="O36" s="36" t="s">
        <v>46</v>
      </c>
    </row>
    <row r="37" customFormat="false" ht="26.5" hidden="false" customHeight="false" outlineLevel="0" collapsed="false">
      <c r="A37" s="29" t="n">
        <v>14</v>
      </c>
      <c r="B37" s="29" t="s">
        <v>68</v>
      </c>
      <c r="C37" s="30" t="s">
        <v>32</v>
      </c>
      <c r="D37" s="31" t="s">
        <v>54</v>
      </c>
      <c r="E37" s="30" t="n">
        <v>4</v>
      </c>
      <c r="F37" s="33" t="s">
        <v>55</v>
      </c>
      <c r="G37" s="34" t="n">
        <v>5</v>
      </c>
      <c r="H37" s="34" t="n">
        <v>6</v>
      </c>
      <c r="I37" s="34" t="n">
        <v>4</v>
      </c>
      <c r="J37" s="35" t="n">
        <v>0</v>
      </c>
      <c r="K37" s="34" t="n">
        <v>6</v>
      </c>
      <c r="L37" s="25" t="n">
        <f aca="false">SUM(G37:K37)</f>
        <v>21</v>
      </c>
      <c r="M37" s="26" t="n">
        <v>40</v>
      </c>
      <c r="N37" s="27" t="n">
        <f aca="false">L37*100/M37</f>
        <v>52.5</v>
      </c>
      <c r="O37" s="36" t="s">
        <v>46</v>
      </c>
    </row>
    <row r="38" customFormat="false" ht="26.5" hidden="false" customHeight="false" outlineLevel="0" collapsed="false">
      <c r="A38" s="29" t="n">
        <v>15</v>
      </c>
      <c r="B38" s="29" t="s">
        <v>69</v>
      </c>
      <c r="C38" s="30" t="s">
        <v>32</v>
      </c>
      <c r="D38" s="31" t="s">
        <v>33</v>
      </c>
      <c r="E38" s="30" t="n">
        <v>4</v>
      </c>
      <c r="F38" s="32" t="s">
        <v>34</v>
      </c>
      <c r="G38" s="37" t="n">
        <v>6</v>
      </c>
      <c r="H38" s="37" t="n">
        <v>3</v>
      </c>
      <c r="I38" s="37" t="n">
        <v>2</v>
      </c>
      <c r="J38" s="38" t="n">
        <v>2</v>
      </c>
      <c r="K38" s="38" t="n">
        <v>8</v>
      </c>
      <c r="L38" s="25" t="n">
        <f aca="false">SUM(G38:K38)</f>
        <v>21</v>
      </c>
      <c r="M38" s="26" t="n">
        <v>40</v>
      </c>
      <c r="N38" s="27" t="n">
        <f aca="false">L38*100/M38</f>
        <v>52.5</v>
      </c>
      <c r="O38" s="36" t="s">
        <v>46</v>
      </c>
    </row>
    <row r="39" customFormat="false" ht="26.5" hidden="false" customHeight="false" outlineLevel="0" collapsed="false">
      <c r="A39" s="21" t="n">
        <v>16</v>
      </c>
      <c r="B39" s="29" t="s">
        <v>70</v>
      </c>
      <c r="C39" s="30" t="s">
        <v>32</v>
      </c>
      <c r="D39" s="31" t="s">
        <v>71</v>
      </c>
      <c r="E39" s="30" t="n">
        <v>4</v>
      </c>
      <c r="F39" s="33" t="s">
        <v>72</v>
      </c>
      <c r="G39" s="34" t="n">
        <v>4</v>
      </c>
      <c r="H39" s="34" t="n">
        <v>5.5</v>
      </c>
      <c r="I39" s="34" t="n">
        <v>4</v>
      </c>
      <c r="J39" s="35" t="n">
        <v>3</v>
      </c>
      <c r="K39" s="34" t="n">
        <v>4</v>
      </c>
      <c r="L39" s="25" t="n">
        <f aca="false">SUM(G39:K39)</f>
        <v>20.5</v>
      </c>
      <c r="M39" s="26" t="n">
        <v>40</v>
      </c>
      <c r="N39" s="27" t="n">
        <f aca="false">L39*100/M39</f>
        <v>51.25</v>
      </c>
      <c r="O39" s="36" t="s">
        <v>46</v>
      </c>
    </row>
    <row r="40" customFormat="false" ht="26.5" hidden="false" customHeight="false" outlineLevel="0" collapsed="false">
      <c r="A40" s="29" t="n">
        <v>17</v>
      </c>
      <c r="B40" s="29" t="s">
        <v>73</v>
      </c>
      <c r="C40" s="30" t="s">
        <v>32</v>
      </c>
      <c r="D40" s="31" t="s">
        <v>74</v>
      </c>
      <c r="E40" s="30" t="n">
        <v>4</v>
      </c>
      <c r="F40" s="33" t="s">
        <v>75</v>
      </c>
      <c r="G40" s="34" t="n">
        <v>7</v>
      </c>
      <c r="H40" s="34" t="n">
        <v>5</v>
      </c>
      <c r="I40" s="34" t="n">
        <v>8</v>
      </c>
      <c r="J40" s="41" t="n">
        <v>0.5</v>
      </c>
      <c r="K40" s="34" t="n">
        <v>0</v>
      </c>
      <c r="L40" s="25" t="n">
        <f aca="false">SUM(G40:K40)</f>
        <v>20.5</v>
      </c>
      <c r="M40" s="26" t="n">
        <v>40</v>
      </c>
      <c r="N40" s="27" t="n">
        <f aca="false">L40*100/M40</f>
        <v>51.25</v>
      </c>
      <c r="O40" s="36" t="s">
        <v>46</v>
      </c>
    </row>
    <row r="41" customFormat="false" ht="26.5" hidden="false" customHeight="false" outlineLevel="0" collapsed="false">
      <c r="A41" s="29" t="n">
        <v>18</v>
      </c>
      <c r="B41" s="29" t="s">
        <v>76</v>
      </c>
      <c r="C41" s="30" t="s">
        <v>32</v>
      </c>
      <c r="D41" s="31" t="s">
        <v>77</v>
      </c>
      <c r="E41" s="30" t="n">
        <v>4</v>
      </c>
      <c r="F41" s="33" t="s">
        <v>78</v>
      </c>
      <c r="G41" s="30" t="n">
        <v>5</v>
      </c>
      <c r="H41" s="30" t="n">
        <v>3</v>
      </c>
      <c r="I41" s="30" t="n">
        <v>6</v>
      </c>
      <c r="J41" s="30" t="n">
        <v>2</v>
      </c>
      <c r="K41" s="30" t="n">
        <v>4</v>
      </c>
      <c r="L41" s="25" t="n">
        <f aca="false">SUM(G41:K41)</f>
        <v>20</v>
      </c>
      <c r="M41" s="26" t="n">
        <v>40</v>
      </c>
      <c r="N41" s="27" t="n">
        <f aca="false">L41*100/M41</f>
        <v>50</v>
      </c>
      <c r="O41" s="36" t="s">
        <v>46</v>
      </c>
    </row>
    <row r="42" customFormat="false" ht="29.45" hidden="false" customHeight="true" outlineLevel="0" collapsed="false">
      <c r="A42" s="21" t="n">
        <v>19</v>
      </c>
      <c r="B42" s="29" t="s">
        <v>79</v>
      </c>
      <c r="C42" s="30" t="s">
        <v>32</v>
      </c>
      <c r="D42" s="31" t="s">
        <v>80</v>
      </c>
      <c r="E42" s="30" t="n">
        <v>4</v>
      </c>
      <c r="F42" s="33" t="s">
        <v>42</v>
      </c>
      <c r="G42" s="30" t="n">
        <v>2</v>
      </c>
      <c r="H42" s="30" t="n">
        <v>5</v>
      </c>
      <c r="I42" s="30" t="n">
        <v>6</v>
      </c>
      <c r="J42" s="30" t="n">
        <v>4</v>
      </c>
      <c r="K42" s="30" t="n">
        <v>3</v>
      </c>
      <c r="L42" s="25" t="n">
        <f aca="false">SUM(G42:K42)</f>
        <v>20</v>
      </c>
      <c r="M42" s="26" t="n">
        <v>40</v>
      </c>
      <c r="N42" s="27" t="n">
        <f aca="false">L42*100/M42</f>
        <v>50</v>
      </c>
      <c r="O42" s="36" t="s">
        <v>46</v>
      </c>
    </row>
    <row r="43" customFormat="false" ht="26.5" hidden="false" customHeight="false" outlineLevel="0" collapsed="false">
      <c r="A43" s="29" t="n">
        <v>20</v>
      </c>
      <c r="B43" s="29" t="s">
        <v>81</v>
      </c>
      <c r="C43" s="30" t="s">
        <v>32</v>
      </c>
      <c r="D43" s="31" t="s">
        <v>82</v>
      </c>
      <c r="E43" s="30" t="n">
        <v>4</v>
      </c>
      <c r="F43" s="32" t="s">
        <v>83</v>
      </c>
      <c r="G43" s="30" t="n">
        <v>6</v>
      </c>
      <c r="H43" s="30" t="n">
        <v>5.5</v>
      </c>
      <c r="I43" s="30" t="n">
        <v>2</v>
      </c>
      <c r="J43" s="30" t="n">
        <v>2</v>
      </c>
      <c r="K43" s="30" t="n">
        <v>4</v>
      </c>
      <c r="L43" s="25" t="n">
        <f aca="false">SUM(G43:K43)</f>
        <v>19.5</v>
      </c>
      <c r="M43" s="26" t="n">
        <v>40</v>
      </c>
      <c r="N43" s="27" t="n">
        <f aca="false">L43*100/M43</f>
        <v>48.75</v>
      </c>
      <c r="O43" s="36" t="s">
        <v>46</v>
      </c>
    </row>
    <row r="44" customFormat="false" ht="26.5" hidden="false" customHeight="false" outlineLevel="0" collapsed="false">
      <c r="A44" s="29" t="n">
        <v>21</v>
      </c>
      <c r="B44" s="29" t="s">
        <v>84</v>
      </c>
      <c r="C44" s="30" t="s">
        <v>32</v>
      </c>
      <c r="D44" s="31" t="s">
        <v>41</v>
      </c>
      <c r="E44" s="30" t="n">
        <v>4</v>
      </c>
      <c r="F44" s="32" t="s">
        <v>42</v>
      </c>
      <c r="G44" s="30" t="n">
        <v>5</v>
      </c>
      <c r="H44" s="30" t="n">
        <v>6</v>
      </c>
      <c r="I44" s="30" t="n">
        <v>8</v>
      </c>
      <c r="J44" s="30" t="n">
        <v>0.5</v>
      </c>
      <c r="K44" s="30" t="n">
        <v>0</v>
      </c>
      <c r="L44" s="25" t="n">
        <f aca="false">SUM(G44:K44)</f>
        <v>19.5</v>
      </c>
      <c r="M44" s="26" t="n">
        <v>40</v>
      </c>
      <c r="N44" s="27" t="n">
        <f aca="false">L44*100/M44</f>
        <v>48.75</v>
      </c>
      <c r="O44" s="36" t="s">
        <v>46</v>
      </c>
    </row>
    <row r="45" customFormat="false" ht="26.5" hidden="false" customHeight="false" outlineLevel="0" collapsed="false">
      <c r="A45" s="21" t="n">
        <v>22</v>
      </c>
      <c r="B45" s="29" t="s">
        <v>85</v>
      </c>
      <c r="C45" s="30" t="s">
        <v>32</v>
      </c>
      <c r="D45" s="31" t="s">
        <v>86</v>
      </c>
      <c r="E45" s="30" t="n">
        <v>4</v>
      </c>
      <c r="F45" s="32" t="s">
        <v>87</v>
      </c>
      <c r="G45" s="37" t="n">
        <v>5</v>
      </c>
      <c r="H45" s="37" t="n">
        <v>1</v>
      </c>
      <c r="I45" s="37" t="n">
        <v>8</v>
      </c>
      <c r="J45" s="38" t="n">
        <v>2</v>
      </c>
      <c r="K45" s="39" t="n">
        <v>3</v>
      </c>
      <c r="L45" s="25" t="n">
        <f aca="false">SUM(G45:K45)</f>
        <v>19</v>
      </c>
      <c r="M45" s="26" t="n">
        <v>40</v>
      </c>
      <c r="N45" s="27" t="n">
        <f aca="false">L45*100/M45</f>
        <v>47.5</v>
      </c>
      <c r="O45" s="36" t="s">
        <v>46</v>
      </c>
    </row>
    <row r="46" customFormat="false" ht="32.25" hidden="false" customHeight="true" outlineLevel="0" collapsed="false">
      <c r="A46" s="29" t="n">
        <v>23</v>
      </c>
      <c r="B46" s="29" t="s">
        <v>88</v>
      </c>
      <c r="C46" s="30" t="s">
        <v>32</v>
      </c>
      <c r="D46" s="31" t="s">
        <v>89</v>
      </c>
      <c r="E46" s="30" t="n">
        <v>4</v>
      </c>
      <c r="F46" s="33" t="s">
        <v>90</v>
      </c>
      <c r="G46" s="30" t="n">
        <v>5</v>
      </c>
      <c r="H46" s="30" t="n">
        <v>3</v>
      </c>
      <c r="I46" s="30" t="n">
        <v>5</v>
      </c>
      <c r="J46" s="30" t="n">
        <v>2</v>
      </c>
      <c r="K46" s="30" t="n">
        <v>4</v>
      </c>
      <c r="L46" s="25" t="n">
        <f aca="false">SUM(G46:K46)</f>
        <v>19</v>
      </c>
      <c r="M46" s="26" t="n">
        <v>40</v>
      </c>
      <c r="N46" s="27" t="n">
        <f aca="false">L46*100/M46</f>
        <v>47.5</v>
      </c>
      <c r="O46" s="36" t="s">
        <v>46</v>
      </c>
    </row>
    <row r="47" customFormat="false" ht="28.5" hidden="false" customHeight="true" outlineLevel="0" collapsed="false">
      <c r="A47" s="29" t="n">
        <v>24</v>
      </c>
      <c r="B47" s="29" t="s">
        <v>91</v>
      </c>
      <c r="C47" s="30" t="s">
        <v>32</v>
      </c>
      <c r="D47" s="31" t="s">
        <v>74</v>
      </c>
      <c r="E47" s="30" t="n">
        <v>4</v>
      </c>
      <c r="F47" s="33" t="s">
        <v>92</v>
      </c>
      <c r="G47" s="30" t="n">
        <v>5</v>
      </c>
      <c r="H47" s="30" t="n">
        <v>6</v>
      </c>
      <c r="I47" s="30" t="n">
        <v>2</v>
      </c>
      <c r="J47" s="30" t="n">
        <v>1</v>
      </c>
      <c r="K47" s="30" t="n">
        <v>5</v>
      </c>
      <c r="L47" s="25" t="n">
        <f aca="false">SUM(G47:K47)</f>
        <v>19</v>
      </c>
      <c r="M47" s="26" t="n">
        <v>40</v>
      </c>
      <c r="N47" s="27" t="n">
        <f aca="false">L47*100/M47</f>
        <v>47.5</v>
      </c>
      <c r="O47" s="36" t="s">
        <v>46</v>
      </c>
    </row>
    <row r="48" customFormat="false" ht="26.5" hidden="false" customHeight="false" outlineLevel="0" collapsed="false">
      <c r="A48" s="21" t="n">
        <v>25</v>
      </c>
      <c r="B48" s="29" t="s">
        <v>93</v>
      </c>
      <c r="C48" s="30" t="s">
        <v>32</v>
      </c>
      <c r="D48" s="31" t="s">
        <v>77</v>
      </c>
      <c r="E48" s="30" t="n">
        <v>4</v>
      </c>
      <c r="F48" s="33" t="s">
        <v>94</v>
      </c>
      <c r="G48" s="30" t="n">
        <v>6</v>
      </c>
      <c r="H48" s="30" t="n">
        <v>3</v>
      </c>
      <c r="I48" s="30" t="n">
        <v>8</v>
      </c>
      <c r="J48" s="30" t="n">
        <v>2</v>
      </c>
      <c r="K48" s="30" t="n">
        <v>0</v>
      </c>
      <c r="L48" s="25" t="n">
        <f aca="false">SUM(G48:K48)</f>
        <v>19</v>
      </c>
      <c r="M48" s="26" t="n">
        <v>40</v>
      </c>
      <c r="N48" s="27" t="n">
        <f aca="false">L48*100/M48</f>
        <v>47.5</v>
      </c>
      <c r="O48" s="36" t="s">
        <v>46</v>
      </c>
    </row>
    <row r="49" customFormat="false" ht="26.5" hidden="false" customHeight="false" outlineLevel="0" collapsed="false">
      <c r="A49" s="29" t="n">
        <v>26</v>
      </c>
      <c r="B49" s="29" t="s">
        <v>95</v>
      </c>
      <c r="C49" s="30" t="s">
        <v>32</v>
      </c>
      <c r="D49" s="31" t="s">
        <v>96</v>
      </c>
      <c r="E49" s="30" t="n">
        <v>4</v>
      </c>
      <c r="F49" s="33" t="s">
        <v>97</v>
      </c>
      <c r="G49" s="30" t="n">
        <v>8</v>
      </c>
      <c r="H49" s="30" t="n">
        <v>4.5</v>
      </c>
      <c r="I49" s="30" t="n">
        <v>2</v>
      </c>
      <c r="J49" s="30" t="n">
        <v>0</v>
      </c>
      <c r="K49" s="30" t="n">
        <v>4</v>
      </c>
      <c r="L49" s="25" t="n">
        <f aca="false">SUM(G49:K49)</f>
        <v>18.5</v>
      </c>
      <c r="M49" s="26" t="n">
        <v>40</v>
      </c>
      <c r="N49" s="27" t="n">
        <f aca="false">L49*100/M49</f>
        <v>46.25</v>
      </c>
      <c r="O49" s="36" t="s">
        <v>46</v>
      </c>
    </row>
    <row r="50" customFormat="false" ht="26.5" hidden="false" customHeight="false" outlineLevel="0" collapsed="false">
      <c r="A50" s="29" t="n">
        <v>27</v>
      </c>
      <c r="B50" s="29" t="s">
        <v>98</v>
      </c>
      <c r="C50" s="30" t="s">
        <v>32</v>
      </c>
      <c r="D50" s="31" t="s">
        <v>99</v>
      </c>
      <c r="E50" s="30" t="n">
        <v>4</v>
      </c>
      <c r="F50" s="32" t="s">
        <v>100</v>
      </c>
      <c r="G50" s="30" t="n">
        <v>7</v>
      </c>
      <c r="H50" s="30" t="n">
        <v>0.5</v>
      </c>
      <c r="I50" s="30" t="n">
        <v>7</v>
      </c>
      <c r="J50" s="30" t="n">
        <v>0</v>
      </c>
      <c r="K50" s="30" t="n">
        <v>4</v>
      </c>
      <c r="L50" s="25" t="n">
        <f aca="false">SUM(G50:K50)</f>
        <v>18.5</v>
      </c>
      <c r="M50" s="26" t="n">
        <v>40</v>
      </c>
      <c r="N50" s="27" t="n">
        <f aca="false">L50*100/M50</f>
        <v>46.25</v>
      </c>
      <c r="O50" s="36" t="s">
        <v>46</v>
      </c>
    </row>
    <row r="51" customFormat="false" ht="15.05" hidden="false" customHeight="false" outlineLevel="0" collapsed="false">
      <c r="A51" s="21" t="n">
        <v>28</v>
      </c>
      <c r="B51" s="29" t="s">
        <v>101</v>
      </c>
      <c r="C51" s="30" t="s">
        <v>32</v>
      </c>
      <c r="D51" s="31" t="s">
        <v>37</v>
      </c>
      <c r="E51" s="40" t="n">
        <v>4</v>
      </c>
      <c r="F51" s="32" t="s">
        <v>64</v>
      </c>
      <c r="G51" s="30" t="n">
        <v>6</v>
      </c>
      <c r="H51" s="30" t="n">
        <v>1.5</v>
      </c>
      <c r="I51" s="30" t="n">
        <v>6</v>
      </c>
      <c r="J51" s="30" t="n">
        <v>4</v>
      </c>
      <c r="K51" s="30" t="n">
        <v>0.5</v>
      </c>
      <c r="L51" s="25" t="n">
        <f aca="false">SUM(G51:K51)</f>
        <v>18</v>
      </c>
      <c r="M51" s="26" t="n">
        <v>40</v>
      </c>
      <c r="N51" s="27" t="n">
        <f aca="false">L51*100/M51</f>
        <v>45</v>
      </c>
      <c r="O51" s="36" t="s">
        <v>46</v>
      </c>
    </row>
    <row r="52" customFormat="false" ht="26.5" hidden="false" customHeight="false" outlineLevel="0" collapsed="false">
      <c r="A52" s="29" t="n">
        <v>29</v>
      </c>
      <c r="B52" s="29" t="s">
        <v>102</v>
      </c>
      <c r="C52" s="30" t="s">
        <v>32</v>
      </c>
      <c r="D52" s="31" t="s">
        <v>103</v>
      </c>
      <c r="E52" s="30" t="n">
        <v>4</v>
      </c>
      <c r="F52" s="32" t="s">
        <v>104</v>
      </c>
      <c r="G52" s="34" t="n">
        <v>6</v>
      </c>
      <c r="H52" s="34" t="n">
        <v>4.5</v>
      </c>
      <c r="I52" s="34" t="n">
        <v>4</v>
      </c>
      <c r="J52" s="35" t="n">
        <v>2</v>
      </c>
      <c r="K52" s="34" t="n">
        <v>1</v>
      </c>
      <c r="L52" s="25" t="n">
        <f aca="false">SUM(G52:K52)</f>
        <v>17.5</v>
      </c>
      <c r="M52" s="26" t="n">
        <v>40</v>
      </c>
      <c r="N52" s="27" t="n">
        <f aca="false">L52*100/M52</f>
        <v>43.75</v>
      </c>
      <c r="O52" s="36" t="s">
        <v>46</v>
      </c>
    </row>
    <row r="53" customFormat="false" ht="24.75" hidden="false" customHeight="true" outlineLevel="0" collapsed="false">
      <c r="A53" s="29" t="n">
        <v>30</v>
      </c>
      <c r="B53" s="29" t="s">
        <v>105</v>
      </c>
      <c r="C53" s="30" t="s">
        <v>32</v>
      </c>
      <c r="D53" s="31" t="s">
        <v>106</v>
      </c>
      <c r="E53" s="30" t="n">
        <v>4</v>
      </c>
      <c r="F53" s="33" t="s">
        <v>107</v>
      </c>
      <c r="G53" s="30" t="n">
        <v>7</v>
      </c>
      <c r="H53" s="30" t="n">
        <v>3</v>
      </c>
      <c r="I53" s="30" t="n">
        <v>6</v>
      </c>
      <c r="J53" s="30" t="n">
        <v>0</v>
      </c>
      <c r="K53" s="30" t="n">
        <v>1</v>
      </c>
      <c r="L53" s="25" t="n">
        <f aca="false">SUM(G53:K53)</f>
        <v>17</v>
      </c>
      <c r="M53" s="26" t="n">
        <v>40</v>
      </c>
      <c r="N53" s="27" t="n">
        <f aca="false">L53*100/M53</f>
        <v>42.5</v>
      </c>
      <c r="O53" s="36" t="s">
        <v>46</v>
      </c>
    </row>
    <row r="54" customFormat="false" ht="26.5" hidden="false" customHeight="false" outlineLevel="0" collapsed="false">
      <c r="A54" s="21" t="n">
        <v>31</v>
      </c>
      <c r="B54" s="29" t="s">
        <v>108</v>
      </c>
      <c r="C54" s="30" t="s">
        <v>32</v>
      </c>
      <c r="D54" s="31" t="s">
        <v>33</v>
      </c>
      <c r="E54" s="40" t="n">
        <v>4</v>
      </c>
      <c r="F54" s="32" t="s">
        <v>34</v>
      </c>
      <c r="G54" s="34" t="n">
        <v>5</v>
      </c>
      <c r="H54" s="34" t="n">
        <v>2</v>
      </c>
      <c r="I54" s="34" t="n">
        <v>2</v>
      </c>
      <c r="J54" s="35" t="n">
        <v>1</v>
      </c>
      <c r="K54" s="34" t="n">
        <v>7</v>
      </c>
      <c r="L54" s="25" t="n">
        <f aca="false">SUM(G54:K54)</f>
        <v>17</v>
      </c>
      <c r="M54" s="26" t="n">
        <v>40</v>
      </c>
      <c r="N54" s="27" t="n">
        <f aca="false">L54*100/M54</f>
        <v>42.5</v>
      </c>
      <c r="O54" s="36" t="s">
        <v>46</v>
      </c>
    </row>
    <row r="55" customFormat="false" ht="26.5" hidden="false" customHeight="false" outlineLevel="0" collapsed="false">
      <c r="A55" s="29" t="n">
        <v>32</v>
      </c>
      <c r="B55" s="29" t="s">
        <v>109</v>
      </c>
      <c r="C55" s="30" t="s">
        <v>32</v>
      </c>
      <c r="D55" s="31" t="s">
        <v>96</v>
      </c>
      <c r="E55" s="30" t="n">
        <v>4</v>
      </c>
      <c r="F55" s="33" t="s">
        <v>110</v>
      </c>
      <c r="G55" s="30" t="n">
        <v>5</v>
      </c>
      <c r="H55" s="30" t="n">
        <v>2</v>
      </c>
      <c r="I55" s="30" t="n">
        <v>2</v>
      </c>
      <c r="J55" s="30" t="n">
        <v>0</v>
      </c>
      <c r="K55" s="30" t="n">
        <v>8</v>
      </c>
      <c r="L55" s="25" t="n">
        <f aca="false">SUM(G55:K55)</f>
        <v>17</v>
      </c>
      <c r="M55" s="26" t="n">
        <v>40</v>
      </c>
      <c r="N55" s="27" t="n">
        <f aca="false">L55*100/M55</f>
        <v>42.5</v>
      </c>
      <c r="O55" s="36" t="s">
        <v>46</v>
      </c>
    </row>
    <row r="56" customFormat="false" ht="26.5" hidden="false" customHeight="false" outlineLevel="0" collapsed="false">
      <c r="A56" s="29" t="n">
        <v>33</v>
      </c>
      <c r="B56" s="29" t="s">
        <v>111</v>
      </c>
      <c r="C56" s="30" t="s">
        <v>32</v>
      </c>
      <c r="D56" s="31" t="s">
        <v>51</v>
      </c>
      <c r="E56" s="40" t="n">
        <v>4</v>
      </c>
      <c r="F56" s="32" t="s">
        <v>112</v>
      </c>
      <c r="G56" s="30" t="n">
        <v>5</v>
      </c>
      <c r="H56" s="30" t="n">
        <v>3.5</v>
      </c>
      <c r="I56" s="30" t="n">
        <v>2</v>
      </c>
      <c r="J56" s="30" t="n">
        <v>3</v>
      </c>
      <c r="K56" s="30" t="n">
        <v>3</v>
      </c>
      <c r="L56" s="25" t="n">
        <f aca="false">SUM(G56:K56)</f>
        <v>16.5</v>
      </c>
      <c r="M56" s="26" t="n">
        <v>40</v>
      </c>
      <c r="N56" s="27" t="n">
        <f aca="false">L56*100/M56</f>
        <v>41.25</v>
      </c>
      <c r="O56" s="36" t="s">
        <v>46</v>
      </c>
    </row>
    <row r="57" customFormat="false" ht="26.5" hidden="false" customHeight="false" outlineLevel="0" collapsed="false">
      <c r="A57" s="21" t="n">
        <v>34</v>
      </c>
      <c r="B57" s="29" t="s">
        <v>113</v>
      </c>
      <c r="C57" s="30" t="s">
        <v>32</v>
      </c>
      <c r="D57" s="31" t="s">
        <v>114</v>
      </c>
      <c r="E57" s="30" t="n">
        <v>4</v>
      </c>
      <c r="F57" s="33" t="s">
        <v>115</v>
      </c>
      <c r="G57" s="34" t="n">
        <v>5</v>
      </c>
      <c r="H57" s="34" t="n">
        <v>1.5</v>
      </c>
      <c r="I57" s="34" t="n">
        <v>4</v>
      </c>
      <c r="J57" s="35" t="n">
        <v>2</v>
      </c>
      <c r="K57" s="34" t="n">
        <v>4</v>
      </c>
      <c r="L57" s="25" t="n">
        <f aca="false">SUM(G57:K57)</f>
        <v>16.5</v>
      </c>
      <c r="M57" s="26" t="n">
        <v>40</v>
      </c>
      <c r="N57" s="27" t="n">
        <f aca="false">L57*100/M57</f>
        <v>41.25</v>
      </c>
      <c r="O57" s="36" t="s">
        <v>46</v>
      </c>
    </row>
    <row r="58" customFormat="false" ht="26.5" hidden="false" customHeight="false" outlineLevel="0" collapsed="false">
      <c r="A58" s="29" t="n">
        <v>35</v>
      </c>
      <c r="B58" s="29" t="s">
        <v>116</v>
      </c>
      <c r="C58" s="30" t="s">
        <v>32</v>
      </c>
      <c r="D58" s="31" t="s">
        <v>44</v>
      </c>
      <c r="E58" s="30" t="n">
        <v>4</v>
      </c>
      <c r="F58" s="33" t="s">
        <v>117</v>
      </c>
      <c r="G58" s="30" t="n">
        <v>6</v>
      </c>
      <c r="H58" s="30" t="n">
        <v>5</v>
      </c>
      <c r="I58" s="30" t="n">
        <v>4</v>
      </c>
      <c r="J58" s="30" t="n">
        <v>0</v>
      </c>
      <c r="K58" s="30" t="n">
        <v>1</v>
      </c>
      <c r="L58" s="25" t="n">
        <f aca="false">SUM(G58:K58)</f>
        <v>16</v>
      </c>
      <c r="M58" s="26" t="n">
        <v>40</v>
      </c>
      <c r="N58" s="27" t="n">
        <f aca="false">L58*100/M58</f>
        <v>40</v>
      </c>
      <c r="O58" s="36" t="s">
        <v>46</v>
      </c>
    </row>
    <row r="59" customFormat="false" ht="26.5" hidden="false" customHeight="false" outlineLevel="0" collapsed="false">
      <c r="A59" s="29" t="n">
        <v>36</v>
      </c>
      <c r="B59" s="29" t="s">
        <v>118</v>
      </c>
      <c r="C59" s="30" t="s">
        <v>32</v>
      </c>
      <c r="D59" s="31" t="s">
        <v>119</v>
      </c>
      <c r="E59" s="30" t="n">
        <v>4</v>
      </c>
      <c r="F59" s="32" t="s">
        <v>120</v>
      </c>
      <c r="G59" s="34" t="n">
        <v>6</v>
      </c>
      <c r="H59" s="34" t="n">
        <v>0</v>
      </c>
      <c r="I59" s="34" t="n">
        <v>4</v>
      </c>
      <c r="J59" s="35" t="n">
        <v>4</v>
      </c>
      <c r="K59" s="34" t="n">
        <v>2</v>
      </c>
      <c r="L59" s="25" t="n">
        <f aca="false">SUM(G59:K59)</f>
        <v>16</v>
      </c>
      <c r="M59" s="26" t="n">
        <v>40</v>
      </c>
      <c r="N59" s="27" t="n">
        <f aca="false">L59*100/M59</f>
        <v>40</v>
      </c>
      <c r="O59" s="36" t="s">
        <v>46</v>
      </c>
    </row>
    <row r="60" customFormat="false" ht="34.5" hidden="false" customHeight="true" outlineLevel="0" collapsed="false">
      <c r="A60" s="21" t="n">
        <v>37</v>
      </c>
      <c r="B60" s="29" t="s">
        <v>121</v>
      </c>
      <c r="C60" s="30" t="s">
        <v>32</v>
      </c>
      <c r="D60" s="31" t="s">
        <v>71</v>
      </c>
      <c r="E60" s="30" t="n">
        <v>4</v>
      </c>
      <c r="F60" s="33" t="s">
        <v>122</v>
      </c>
      <c r="G60" s="30" t="n">
        <v>5</v>
      </c>
      <c r="H60" s="30" t="n">
        <v>2.5</v>
      </c>
      <c r="I60" s="30" t="n">
        <v>1</v>
      </c>
      <c r="J60" s="30" t="n">
        <v>3</v>
      </c>
      <c r="K60" s="30" t="n">
        <v>4</v>
      </c>
      <c r="L60" s="25" t="n">
        <f aca="false">SUM(G60:K60)</f>
        <v>15.5</v>
      </c>
      <c r="M60" s="26" t="n">
        <v>40</v>
      </c>
      <c r="N60" s="27" t="n">
        <f aca="false">L60*100/M60</f>
        <v>38.75</v>
      </c>
      <c r="O60" s="34" t="s">
        <v>123</v>
      </c>
    </row>
    <row r="61" customFormat="false" ht="31.9" hidden="false" customHeight="true" outlineLevel="0" collapsed="false">
      <c r="A61" s="29" t="n">
        <v>38</v>
      </c>
      <c r="B61" s="29" t="s">
        <v>124</v>
      </c>
      <c r="C61" s="30" t="s">
        <v>32</v>
      </c>
      <c r="D61" s="31" t="s">
        <v>48</v>
      </c>
      <c r="E61" s="30" t="n">
        <v>4</v>
      </c>
      <c r="F61" s="32" t="s">
        <v>125</v>
      </c>
      <c r="G61" s="30" t="n">
        <v>7</v>
      </c>
      <c r="H61" s="30" t="n">
        <v>1</v>
      </c>
      <c r="I61" s="30" t="n">
        <v>4</v>
      </c>
      <c r="J61" s="30" t="n">
        <v>1</v>
      </c>
      <c r="K61" s="30" t="n">
        <v>2.5</v>
      </c>
      <c r="L61" s="25" t="n">
        <f aca="false">SUM(G61:K61)</f>
        <v>15.5</v>
      </c>
      <c r="M61" s="26" t="n">
        <v>40</v>
      </c>
      <c r="N61" s="27" t="n">
        <f aca="false">L61*100/M61</f>
        <v>38.75</v>
      </c>
      <c r="O61" s="34" t="s">
        <v>123</v>
      </c>
    </row>
    <row r="62" customFormat="false" ht="30.75" hidden="false" customHeight="true" outlineLevel="0" collapsed="false">
      <c r="A62" s="29" t="n">
        <v>39</v>
      </c>
      <c r="B62" s="29" t="s">
        <v>126</v>
      </c>
      <c r="C62" s="30" t="s">
        <v>32</v>
      </c>
      <c r="D62" s="31" t="s">
        <v>66</v>
      </c>
      <c r="E62" s="30" t="n">
        <v>4</v>
      </c>
      <c r="F62" s="32" t="s">
        <v>127</v>
      </c>
      <c r="G62" s="34" t="n">
        <v>5</v>
      </c>
      <c r="H62" s="34" t="n">
        <v>0.5</v>
      </c>
      <c r="I62" s="34" t="n">
        <v>4</v>
      </c>
      <c r="J62" s="35" t="n">
        <v>2</v>
      </c>
      <c r="K62" s="34" t="n">
        <v>4</v>
      </c>
      <c r="L62" s="25" t="n">
        <f aca="false">SUM(G62:K62)</f>
        <v>15.5</v>
      </c>
      <c r="M62" s="26" t="n">
        <v>40</v>
      </c>
      <c r="N62" s="27" t="n">
        <f aca="false">L62*100/M62</f>
        <v>38.75</v>
      </c>
      <c r="O62" s="34" t="s">
        <v>123</v>
      </c>
    </row>
    <row r="63" customFormat="false" ht="29.45" hidden="false" customHeight="true" outlineLevel="0" collapsed="false">
      <c r="A63" s="21" t="n">
        <v>40</v>
      </c>
      <c r="B63" s="29" t="s">
        <v>128</v>
      </c>
      <c r="C63" s="30" t="s">
        <v>32</v>
      </c>
      <c r="D63" s="31" t="s">
        <v>86</v>
      </c>
      <c r="E63" s="30" t="n">
        <v>4</v>
      </c>
      <c r="F63" s="32" t="s">
        <v>129</v>
      </c>
      <c r="G63" s="37" t="n">
        <v>5</v>
      </c>
      <c r="H63" s="37" t="n">
        <v>2</v>
      </c>
      <c r="I63" s="37" t="n">
        <v>4</v>
      </c>
      <c r="J63" s="37" t="n">
        <v>0.5</v>
      </c>
      <c r="K63" s="37" t="n">
        <v>4</v>
      </c>
      <c r="L63" s="25" t="n">
        <f aca="false">SUM(G63:K63)</f>
        <v>15.5</v>
      </c>
      <c r="M63" s="26" t="n">
        <v>40</v>
      </c>
      <c r="N63" s="27" t="n">
        <f aca="false">L63*100/M63</f>
        <v>38.75</v>
      </c>
      <c r="O63" s="34" t="s">
        <v>123</v>
      </c>
    </row>
    <row r="64" customFormat="false" ht="31.35" hidden="false" customHeight="true" outlineLevel="0" collapsed="false">
      <c r="A64" s="29" t="n">
        <v>41</v>
      </c>
      <c r="B64" s="29" t="s">
        <v>130</v>
      </c>
      <c r="C64" s="30" t="s">
        <v>32</v>
      </c>
      <c r="D64" s="31" t="s">
        <v>131</v>
      </c>
      <c r="E64" s="30" t="n">
        <v>4</v>
      </c>
      <c r="F64" s="33" t="s">
        <v>132</v>
      </c>
      <c r="G64" s="30" t="n">
        <v>4</v>
      </c>
      <c r="H64" s="30" t="n">
        <v>3</v>
      </c>
      <c r="I64" s="30" t="n">
        <v>6</v>
      </c>
      <c r="J64" s="30" t="n">
        <v>2</v>
      </c>
      <c r="K64" s="30" t="n">
        <v>0</v>
      </c>
      <c r="L64" s="25" t="n">
        <f aca="false">SUM(G64:K64)</f>
        <v>15</v>
      </c>
      <c r="M64" s="26" t="n">
        <v>40</v>
      </c>
      <c r="N64" s="27" t="n">
        <f aca="false">L64*100/M64</f>
        <v>37.5</v>
      </c>
      <c r="O64" s="34" t="s">
        <v>123</v>
      </c>
    </row>
    <row r="65" customFormat="false" ht="31.35" hidden="false" customHeight="true" outlineLevel="0" collapsed="false">
      <c r="A65" s="29" t="n">
        <v>42</v>
      </c>
      <c r="B65" s="29" t="s">
        <v>133</v>
      </c>
      <c r="C65" s="30" t="s">
        <v>32</v>
      </c>
      <c r="D65" s="31" t="s">
        <v>131</v>
      </c>
      <c r="E65" s="30" t="n">
        <v>4</v>
      </c>
      <c r="F65" s="33" t="s">
        <v>132</v>
      </c>
      <c r="G65" s="30" t="n">
        <v>5</v>
      </c>
      <c r="H65" s="30" t="n">
        <v>2.5</v>
      </c>
      <c r="I65" s="30" t="n">
        <v>6</v>
      </c>
      <c r="J65" s="30" t="n">
        <v>0.5</v>
      </c>
      <c r="K65" s="30" t="n">
        <v>1</v>
      </c>
      <c r="L65" s="25" t="n">
        <f aca="false">SUM(G65:K65)</f>
        <v>15</v>
      </c>
      <c r="M65" s="26" t="n">
        <v>40</v>
      </c>
      <c r="N65" s="27" t="n">
        <f aca="false">L65*100/M65</f>
        <v>37.5</v>
      </c>
      <c r="O65" s="34" t="s">
        <v>123</v>
      </c>
    </row>
    <row r="66" customFormat="false" ht="30.2" hidden="false" customHeight="true" outlineLevel="0" collapsed="false">
      <c r="A66" s="21" t="n">
        <v>43</v>
      </c>
      <c r="B66" s="29" t="s">
        <v>134</v>
      </c>
      <c r="C66" s="30" t="s">
        <v>32</v>
      </c>
      <c r="D66" s="31" t="s">
        <v>119</v>
      </c>
      <c r="E66" s="30" t="n">
        <v>4</v>
      </c>
      <c r="F66" s="32" t="s">
        <v>135</v>
      </c>
      <c r="G66" s="30" t="n">
        <v>7</v>
      </c>
      <c r="H66" s="30" t="n">
        <v>0</v>
      </c>
      <c r="I66" s="30" t="n">
        <v>2</v>
      </c>
      <c r="J66" s="30" t="n">
        <v>2</v>
      </c>
      <c r="K66" s="30" t="n">
        <v>4</v>
      </c>
      <c r="L66" s="25" t="n">
        <f aca="false">SUM(G66:K66)</f>
        <v>15</v>
      </c>
      <c r="M66" s="26" t="n">
        <v>40</v>
      </c>
      <c r="N66" s="27" t="n">
        <f aca="false">L66*100/M66</f>
        <v>37.5</v>
      </c>
      <c r="O66" s="34" t="s">
        <v>123</v>
      </c>
    </row>
    <row r="67" customFormat="false" ht="29.45" hidden="false" customHeight="true" outlineLevel="0" collapsed="false">
      <c r="A67" s="29" t="n">
        <v>44</v>
      </c>
      <c r="B67" s="29" t="s">
        <v>136</v>
      </c>
      <c r="C67" s="30" t="s">
        <v>32</v>
      </c>
      <c r="D67" s="31" t="s">
        <v>86</v>
      </c>
      <c r="E67" s="30" t="n">
        <v>4</v>
      </c>
      <c r="F67" s="32" t="s">
        <v>137</v>
      </c>
      <c r="G67" s="30" t="n">
        <v>5</v>
      </c>
      <c r="H67" s="30" t="n">
        <v>3.5</v>
      </c>
      <c r="I67" s="30" t="n">
        <v>2</v>
      </c>
      <c r="J67" s="30" t="n">
        <v>2</v>
      </c>
      <c r="K67" s="30" t="n">
        <v>2</v>
      </c>
      <c r="L67" s="25" t="n">
        <f aca="false">SUM(G67:K67)</f>
        <v>14.5</v>
      </c>
      <c r="M67" s="26" t="n">
        <v>40</v>
      </c>
      <c r="N67" s="27" t="n">
        <f aca="false">L67*100/M67</f>
        <v>36.25</v>
      </c>
      <c r="O67" s="34" t="s">
        <v>123</v>
      </c>
    </row>
    <row r="68" customFormat="false" ht="36.75" hidden="false" customHeight="true" outlineLevel="0" collapsed="false">
      <c r="A68" s="29" t="n">
        <v>45</v>
      </c>
      <c r="B68" s="29" t="s">
        <v>138</v>
      </c>
      <c r="C68" s="30" t="s">
        <v>32</v>
      </c>
      <c r="D68" s="31" t="s">
        <v>139</v>
      </c>
      <c r="E68" s="30" t="n">
        <v>4</v>
      </c>
      <c r="F68" s="33" t="s">
        <v>140</v>
      </c>
      <c r="G68" s="34" t="n">
        <v>8</v>
      </c>
      <c r="H68" s="34" t="n">
        <v>3</v>
      </c>
      <c r="I68" s="34" t="n">
        <v>0</v>
      </c>
      <c r="J68" s="35" t="n">
        <v>0.5</v>
      </c>
      <c r="K68" s="34" t="n">
        <v>3</v>
      </c>
      <c r="L68" s="25" t="n">
        <f aca="false">SUM(G68:K68)</f>
        <v>14.5</v>
      </c>
      <c r="M68" s="26" t="n">
        <v>40</v>
      </c>
      <c r="N68" s="27" t="n">
        <f aca="false">L68*100/M68</f>
        <v>36.25</v>
      </c>
      <c r="O68" s="34" t="s">
        <v>123</v>
      </c>
    </row>
    <row r="69" customFormat="false" ht="26.5" hidden="false" customHeight="false" outlineLevel="0" collapsed="false">
      <c r="A69" s="21" t="n">
        <v>46</v>
      </c>
      <c r="B69" s="29" t="s">
        <v>141</v>
      </c>
      <c r="C69" s="30" t="s">
        <v>32</v>
      </c>
      <c r="D69" s="31" t="s">
        <v>142</v>
      </c>
      <c r="E69" s="30" t="n">
        <v>4</v>
      </c>
      <c r="F69" s="33" t="s">
        <v>143</v>
      </c>
      <c r="G69" s="30" t="n">
        <v>6</v>
      </c>
      <c r="H69" s="30" t="n">
        <v>2</v>
      </c>
      <c r="I69" s="30" t="n">
        <v>6</v>
      </c>
      <c r="J69" s="30" t="n">
        <v>0</v>
      </c>
      <c r="K69" s="30" t="n">
        <v>0</v>
      </c>
      <c r="L69" s="25" t="n">
        <f aca="false">SUM(G69:K69)</f>
        <v>14</v>
      </c>
      <c r="M69" s="26" t="n">
        <v>40</v>
      </c>
      <c r="N69" s="27" t="n">
        <f aca="false">L69*100/M69</f>
        <v>35</v>
      </c>
      <c r="O69" s="34" t="s">
        <v>123</v>
      </c>
    </row>
    <row r="70" customFormat="false" ht="26.5" hidden="false" customHeight="false" outlineLevel="0" collapsed="false">
      <c r="A70" s="29" t="n">
        <v>47</v>
      </c>
      <c r="B70" s="29" t="s">
        <v>144</v>
      </c>
      <c r="C70" s="30" t="s">
        <v>32</v>
      </c>
      <c r="D70" s="31" t="s">
        <v>71</v>
      </c>
      <c r="E70" s="30" t="n">
        <v>4</v>
      </c>
      <c r="F70" s="33" t="s">
        <v>145</v>
      </c>
      <c r="G70" s="30" t="n">
        <v>4</v>
      </c>
      <c r="H70" s="30" t="n">
        <v>2.5</v>
      </c>
      <c r="I70" s="30" t="n">
        <v>4</v>
      </c>
      <c r="J70" s="30" t="n">
        <v>3</v>
      </c>
      <c r="K70" s="30" t="n">
        <v>0.5</v>
      </c>
      <c r="L70" s="25" t="n">
        <f aca="false">SUM(G70:K70)</f>
        <v>14</v>
      </c>
      <c r="M70" s="26" t="n">
        <v>40</v>
      </c>
      <c r="N70" s="27" t="n">
        <f aca="false">L70*100/M70</f>
        <v>35</v>
      </c>
      <c r="O70" s="34" t="s">
        <v>123</v>
      </c>
    </row>
    <row r="71" customFormat="false" ht="27.75" hidden="false" customHeight="true" outlineLevel="0" collapsed="false">
      <c r="A71" s="29" t="n">
        <v>48</v>
      </c>
      <c r="B71" s="29" t="s">
        <v>146</v>
      </c>
      <c r="C71" s="30" t="s">
        <v>32</v>
      </c>
      <c r="D71" s="31" t="s">
        <v>86</v>
      </c>
      <c r="E71" s="30" t="n">
        <v>4</v>
      </c>
      <c r="F71" s="32" t="s">
        <v>147</v>
      </c>
      <c r="G71" s="34" t="n">
        <v>4</v>
      </c>
      <c r="H71" s="34" t="n">
        <v>1</v>
      </c>
      <c r="I71" s="34" t="n">
        <v>6</v>
      </c>
      <c r="J71" s="35" t="n">
        <v>2</v>
      </c>
      <c r="K71" s="34" t="n">
        <v>1</v>
      </c>
      <c r="L71" s="25" t="n">
        <f aca="false">SUM(G71:K71)</f>
        <v>14</v>
      </c>
      <c r="M71" s="26" t="n">
        <v>40</v>
      </c>
      <c r="N71" s="27" t="n">
        <f aca="false">L71*100/M71</f>
        <v>35</v>
      </c>
      <c r="O71" s="34" t="s">
        <v>123</v>
      </c>
    </row>
    <row r="72" customFormat="false" ht="28.9" hidden="false" customHeight="true" outlineLevel="0" collapsed="false">
      <c r="A72" s="21" t="n">
        <v>49</v>
      </c>
      <c r="B72" s="29" t="s">
        <v>148</v>
      </c>
      <c r="C72" s="40" t="s">
        <v>32</v>
      </c>
      <c r="D72" s="31" t="s">
        <v>149</v>
      </c>
      <c r="E72" s="40" t="n">
        <v>4</v>
      </c>
      <c r="F72" s="42" t="s">
        <v>150</v>
      </c>
      <c r="G72" s="30" t="n">
        <v>6</v>
      </c>
      <c r="H72" s="30" t="n">
        <v>2</v>
      </c>
      <c r="I72" s="30" t="n">
        <v>2</v>
      </c>
      <c r="J72" s="30" t="n">
        <v>1</v>
      </c>
      <c r="K72" s="30" t="n">
        <v>3</v>
      </c>
      <c r="L72" s="25" t="n">
        <f aca="false">SUM(G72:K72)</f>
        <v>14</v>
      </c>
      <c r="M72" s="26" t="n">
        <v>40</v>
      </c>
      <c r="N72" s="27" t="n">
        <f aca="false">L72*100/M72</f>
        <v>35</v>
      </c>
      <c r="O72" s="34" t="s">
        <v>123</v>
      </c>
    </row>
    <row r="73" customFormat="false" ht="26.5" hidden="false" customHeight="false" outlineLevel="0" collapsed="false">
      <c r="A73" s="29" t="n">
        <v>50</v>
      </c>
      <c r="B73" s="29" t="s">
        <v>151</v>
      </c>
      <c r="C73" s="30" t="s">
        <v>32</v>
      </c>
      <c r="D73" s="31" t="s">
        <v>103</v>
      </c>
      <c r="E73" s="30" t="n">
        <v>4</v>
      </c>
      <c r="F73" s="32" t="s">
        <v>152</v>
      </c>
      <c r="G73" s="34" t="n">
        <v>3</v>
      </c>
      <c r="H73" s="34" t="n">
        <v>4</v>
      </c>
      <c r="I73" s="34" t="n">
        <v>2</v>
      </c>
      <c r="J73" s="35" t="n">
        <v>1</v>
      </c>
      <c r="K73" s="34" t="n">
        <v>4</v>
      </c>
      <c r="L73" s="25" t="n">
        <f aca="false">SUM(G73:K73)</f>
        <v>14</v>
      </c>
      <c r="M73" s="26" t="n">
        <v>40</v>
      </c>
      <c r="N73" s="27" t="n">
        <f aca="false">L73*100/M73</f>
        <v>35</v>
      </c>
      <c r="O73" s="34" t="s">
        <v>123</v>
      </c>
    </row>
    <row r="74" customFormat="false" ht="26.5" hidden="false" customHeight="false" outlineLevel="0" collapsed="false">
      <c r="A74" s="29" t="n">
        <v>51</v>
      </c>
      <c r="B74" s="29" t="s">
        <v>153</v>
      </c>
      <c r="C74" s="30" t="s">
        <v>32</v>
      </c>
      <c r="D74" s="31" t="s">
        <v>154</v>
      </c>
      <c r="E74" s="30" t="n">
        <v>4</v>
      </c>
      <c r="F74" s="33" t="s">
        <v>155</v>
      </c>
      <c r="G74" s="34" t="n">
        <v>7</v>
      </c>
      <c r="H74" s="34" t="n">
        <v>2</v>
      </c>
      <c r="I74" s="34" t="n">
        <v>2</v>
      </c>
      <c r="J74" s="35" t="n">
        <v>1</v>
      </c>
      <c r="K74" s="34" t="n">
        <v>2</v>
      </c>
      <c r="L74" s="25" t="n">
        <f aca="false">SUM(G74:K74)</f>
        <v>14</v>
      </c>
      <c r="M74" s="26" t="n">
        <v>40</v>
      </c>
      <c r="N74" s="27" t="n">
        <f aca="false">L74*100/M74</f>
        <v>35</v>
      </c>
      <c r="O74" s="34" t="s">
        <v>123</v>
      </c>
    </row>
    <row r="75" customFormat="false" ht="26.5" hidden="false" customHeight="false" outlineLevel="0" collapsed="false">
      <c r="A75" s="21" t="n">
        <v>52</v>
      </c>
      <c r="B75" s="29" t="s">
        <v>156</v>
      </c>
      <c r="C75" s="30" t="s">
        <v>32</v>
      </c>
      <c r="D75" s="31" t="s">
        <v>119</v>
      </c>
      <c r="E75" s="30" t="n">
        <v>4</v>
      </c>
      <c r="F75" s="32" t="s">
        <v>157</v>
      </c>
      <c r="G75" s="34" t="n">
        <v>6</v>
      </c>
      <c r="H75" s="34" t="n">
        <v>3</v>
      </c>
      <c r="I75" s="34" t="n">
        <v>2</v>
      </c>
      <c r="J75" s="35" t="n">
        <v>2</v>
      </c>
      <c r="K75" s="34" t="n">
        <v>1</v>
      </c>
      <c r="L75" s="25" t="n">
        <f aca="false">SUM(G75:K75)</f>
        <v>14</v>
      </c>
      <c r="M75" s="26" t="n">
        <v>40</v>
      </c>
      <c r="N75" s="27" t="n">
        <f aca="false">L75*100/M75</f>
        <v>35</v>
      </c>
      <c r="O75" s="34" t="s">
        <v>123</v>
      </c>
    </row>
    <row r="76" customFormat="false" ht="26.5" hidden="false" customHeight="false" outlineLevel="0" collapsed="false">
      <c r="A76" s="29" t="n">
        <v>53</v>
      </c>
      <c r="B76" s="29" t="s">
        <v>158</v>
      </c>
      <c r="C76" s="30" t="s">
        <v>32</v>
      </c>
      <c r="D76" s="31" t="s">
        <v>142</v>
      </c>
      <c r="E76" s="30" t="n">
        <v>4</v>
      </c>
      <c r="F76" s="32" t="s">
        <v>159</v>
      </c>
      <c r="G76" s="30" t="n">
        <v>5</v>
      </c>
      <c r="H76" s="30" t="n">
        <v>2.5</v>
      </c>
      <c r="I76" s="30" t="n">
        <v>6</v>
      </c>
      <c r="J76" s="30" t="n">
        <v>0.5</v>
      </c>
      <c r="K76" s="30" t="n">
        <v>0</v>
      </c>
      <c r="L76" s="25" t="n">
        <f aca="false">SUM(G76:K76)</f>
        <v>14</v>
      </c>
      <c r="M76" s="26" t="n">
        <v>40</v>
      </c>
      <c r="N76" s="27" t="n">
        <f aca="false">L76*100/M76</f>
        <v>35</v>
      </c>
      <c r="O76" s="34" t="s">
        <v>123</v>
      </c>
    </row>
    <row r="77" customFormat="false" ht="26.5" hidden="false" customHeight="false" outlineLevel="0" collapsed="false">
      <c r="A77" s="29" t="n">
        <v>54</v>
      </c>
      <c r="B77" s="29" t="s">
        <v>160</v>
      </c>
      <c r="C77" s="30" t="s">
        <v>32</v>
      </c>
      <c r="D77" s="31" t="s">
        <v>114</v>
      </c>
      <c r="E77" s="30" t="n">
        <v>4</v>
      </c>
      <c r="F77" s="33" t="s">
        <v>161</v>
      </c>
      <c r="G77" s="30" t="n">
        <v>7</v>
      </c>
      <c r="H77" s="30" t="n">
        <v>4.5</v>
      </c>
      <c r="I77" s="30" t="n">
        <v>0</v>
      </c>
      <c r="J77" s="30" t="n">
        <v>1</v>
      </c>
      <c r="K77" s="30" t="n">
        <v>1</v>
      </c>
      <c r="L77" s="25" t="n">
        <f aca="false">SUM(G77:K77)</f>
        <v>13.5</v>
      </c>
      <c r="M77" s="26" t="n">
        <v>40</v>
      </c>
      <c r="N77" s="27" t="n">
        <f aca="false">L77*100/M77</f>
        <v>33.75</v>
      </c>
      <c r="O77" s="34" t="s">
        <v>123</v>
      </c>
    </row>
    <row r="78" customFormat="false" ht="26.5" hidden="false" customHeight="false" outlineLevel="0" collapsed="false">
      <c r="A78" s="21" t="n">
        <v>55</v>
      </c>
      <c r="B78" s="29" t="s">
        <v>162</v>
      </c>
      <c r="C78" s="30" t="s">
        <v>32</v>
      </c>
      <c r="D78" s="31" t="s">
        <v>163</v>
      </c>
      <c r="E78" s="30" t="n">
        <v>4</v>
      </c>
      <c r="F78" s="32" t="s">
        <v>164</v>
      </c>
      <c r="G78" s="34" t="n">
        <v>4</v>
      </c>
      <c r="H78" s="34" t="n">
        <v>2.5</v>
      </c>
      <c r="I78" s="34" t="n">
        <v>2</v>
      </c>
      <c r="J78" s="35" t="n">
        <v>3</v>
      </c>
      <c r="K78" s="34" t="n">
        <v>2</v>
      </c>
      <c r="L78" s="25" t="n">
        <f aca="false">SUM(G78:K78)</f>
        <v>13.5</v>
      </c>
      <c r="M78" s="26" t="n">
        <v>40</v>
      </c>
      <c r="N78" s="27" t="n">
        <f aca="false">L78*100/M78</f>
        <v>33.75</v>
      </c>
      <c r="O78" s="34" t="s">
        <v>123</v>
      </c>
    </row>
    <row r="79" customFormat="false" ht="26.5" hidden="false" customHeight="false" outlineLevel="0" collapsed="false">
      <c r="A79" s="29" t="n">
        <v>56</v>
      </c>
      <c r="B79" s="29" t="s">
        <v>165</v>
      </c>
      <c r="C79" s="30" t="s">
        <v>32</v>
      </c>
      <c r="D79" s="31" t="s">
        <v>103</v>
      </c>
      <c r="E79" s="30" t="n">
        <v>4</v>
      </c>
      <c r="F79" s="32" t="s">
        <v>166</v>
      </c>
      <c r="G79" s="34" t="n">
        <v>5</v>
      </c>
      <c r="H79" s="34" t="n">
        <v>1.5</v>
      </c>
      <c r="I79" s="34" t="n">
        <v>4</v>
      </c>
      <c r="J79" s="35" t="n">
        <v>3</v>
      </c>
      <c r="K79" s="34" t="n">
        <v>0</v>
      </c>
      <c r="L79" s="25" t="n">
        <f aca="false">SUM(G79:K79)</f>
        <v>13.5</v>
      </c>
      <c r="M79" s="26" t="n">
        <v>40</v>
      </c>
      <c r="N79" s="27" t="n">
        <f aca="false">L79*100/M79</f>
        <v>33.75</v>
      </c>
      <c r="O79" s="34" t="s">
        <v>123</v>
      </c>
    </row>
    <row r="80" customFormat="false" ht="26.5" hidden="false" customHeight="false" outlineLevel="0" collapsed="false">
      <c r="A80" s="29" t="n">
        <v>57</v>
      </c>
      <c r="B80" s="29" t="s">
        <v>167</v>
      </c>
      <c r="C80" s="30" t="s">
        <v>32</v>
      </c>
      <c r="D80" s="31" t="s">
        <v>168</v>
      </c>
      <c r="E80" s="30" t="n">
        <v>5</v>
      </c>
      <c r="F80" s="32" t="s">
        <v>169</v>
      </c>
      <c r="G80" s="34" t="n">
        <v>6</v>
      </c>
      <c r="H80" s="34" t="n">
        <v>2</v>
      </c>
      <c r="I80" s="34" t="n">
        <v>4</v>
      </c>
      <c r="J80" s="35" t="n">
        <v>0</v>
      </c>
      <c r="K80" s="34" t="n">
        <v>1</v>
      </c>
      <c r="L80" s="25" t="n">
        <f aca="false">SUM(G80:K80)</f>
        <v>13</v>
      </c>
      <c r="M80" s="26" t="n">
        <v>40</v>
      </c>
      <c r="N80" s="27" t="n">
        <f aca="false">L80*100/M80</f>
        <v>32.5</v>
      </c>
      <c r="O80" s="34" t="s">
        <v>123</v>
      </c>
    </row>
    <row r="81" customFormat="false" ht="26.5" hidden="false" customHeight="false" outlineLevel="0" collapsed="false">
      <c r="A81" s="21" t="n">
        <v>58</v>
      </c>
      <c r="B81" s="29" t="s">
        <v>170</v>
      </c>
      <c r="C81" s="40" t="s">
        <v>32</v>
      </c>
      <c r="D81" s="31" t="s">
        <v>54</v>
      </c>
      <c r="E81" s="40" t="n">
        <v>4</v>
      </c>
      <c r="F81" s="42" t="s">
        <v>171</v>
      </c>
      <c r="G81" s="37" t="n">
        <v>4</v>
      </c>
      <c r="H81" s="37" t="n">
        <v>3</v>
      </c>
      <c r="I81" s="37" t="n">
        <v>4</v>
      </c>
      <c r="J81" s="38" t="n">
        <v>2</v>
      </c>
      <c r="K81" s="38" t="n">
        <v>0</v>
      </c>
      <c r="L81" s="25" t="n">
        <f aca="false">SUM(G81:K81)</f>
        <v>13</v>
      </c>
      <c r="M81" s="26" t="n">
        <v>40</v>
      </c>
      <c r="N81" s="27" t="n">
        <f aca="false">L81*100/M81</f>
        <v>32.5</v>
      </c>
      <c r="O81" s="34" t="s">
        <v>123</v>
      </c>
    </row>
    <row r="82" customFormat="false" ht="26.5" hidden="false" customHeight="false" outlineLevel="0" collapsed="false">
      <c r="A82" s="29" t="n">
        <v>59</v>
      </c>
      <c r="B82" s="29" t="s">
        <v>172</v>
      </c>
      <c r="C82" s="30" t="s">
        <v>32</v>
      </c>
      <c r="D82" s="31" t="s">
        <v>96</v>
      </c>
      <c r="E82" s="30" t="n">
        <v>4</v>
      </c>
      <c r="F82" s="33" t="s">
        <v>173</v>
      </c>
      <c r="G82" s="34" t="n">
        <v>6</v>
      </c>
      <c r="H82" s="34" t="n">
        <v>1</v>
      </c>
      <c r="I82" s="34" t="n">
        <v>4</v>
      </c>
      <c r="J82" s="35" t="n">
        <v>2</v>
      </c>
      <c r="K82" s="34" t="n">
        <v>0</v>
      </c>
      <c r="L82" s="25" t="n">
        <f aca="false">SUM(G82:K82)</f>
        <v>13</v>
      </c>
      <c r="M82" s="26" t="n">
        <v>40</v>
      </c>
      <c r="N82" s="27" t="n">
        <f aca="false">L82*100/M82</f>
        <v>32.5</v>
      </c>
      <c r="O82" s="34" t="s">
        <v>123</v>
      </c>
    </row>
    <row r="83" customFormat="false" ht="26.5" hidden="false" customHeight="false" outlineLevel="0" collapsed="false">
      <c r="A83" s="29" t="n">
        <v>60</v>
      </c>
      <c r="B83" s="29" t="s">
        <v>174</v>
      </c>
      <c r="C83" s="30" t="s">
        <v>32</v>
      </c>
      <c r="D83" s="31" t="s">
        <v>175</v>
      </c>
      <c r="E83" s="30" t="n">
        <v>4</v>
      </c>
      <c r="F83" s="33" t="s">
        <v>60</v>
      </c>
      <c r="G83" s="34" t="n">
        <v>6</v>
      </c>
      <c r="H83" s="34" t="n">
        <v>2</v>
      </c>
      <c r="I83" s="34" t="n">
        <v>4</v>
      </c>
      <c r="J83" s="35" t="n">
        <v>0</v>
      </c>
      <c r="K83" s="34" t="n">
        <v>1</v>
      </c>
      <c r="L83" s="25" t="n">
        <f aca="false">SUM(G83:K83)</f>
        <v>13</v>
      </c>
      <c r="M83" s="26" t="n">
        <v>40</v>
      </c>
      <c r="N83" s="27" t="n">
        <f aca="false">L83*100/M83</f>
        <v>32.5</v>
      </c>
      <c r="O83" s="34" t="s">
        <v>123</v>
      </c>
    </row>
    <row r="84" customFormat="false" ht="26.5" hidden="false" customHeight="false" outlineLevel="0" collapsed="false">
      <c r="A84" s="21" t="n">
        <v>61</v>
      </c>
      <c r="B84" s="29" t="s">
        <v>176</v>
      </c>
      <c r="C84" s="30" t="s">
        <v>32</v>
      </c>
      <c r="D84" s="31" t="s">
        <v>48</v>
      </c>
      <c r="E84" s="30" t="n">
        <v>4</v>
      </c>
      <c r="F84" s="32" t="s">
        <v>177</v>
      </c>
      <c r="G84" s="30" t="n">
        <v>4</v>
      </c>
      <c r="H84" s="30" t="n">
        <v>3</v>
      </c>
      <c r="I84" s="30" t="n">
        <v>4</v>
      </c>
      <c r="J84" s="30" t="n">
        <v>0</v>
      </c>
      <c r="K84" s="30" t="n">
        <v>2</v>
      </c>
      <c r="L84" s="25" t="n">
        <f aca="false">SUM(G84:K84)</f>
        <v>13</v>
      </c>
      <c r="M84" s="26" t="n">
        <v>40</v>
      </c>
      <c r="N84" s="27" t="n">
        <f aca="false">L84*100/M84</f>
        <v>32.5</v>
      </c>
      <c r="O84" s="34" t="s">
        <v>123</v>
      </c>
    </row>
    <row r="85" customFormat="false" ht="26.5" hidden="false" customHeight="false" outlineLevel="0" collapsed="false">
      <c r="A85" s="29" t="n">
        <v>62</v>
      </c>
      <c r="B85" s="29" t="s">
        <v>178</v>
      </c>
      <c r="C85" s="30" t="s">
        <v>32</v>
      </c>
      <c r="D85" s="31" t="s">
        <v>54</v>
      </c>
      <c r="E85" s="30" t="n">
        <v>4</v>
      </c>
      <c r="F85" s="33" t="s">
        <v>179</v>
      </c>
      <c r="G85" s="30" t="n">
        <v>6</v>
      </c>
      <c r="H85" s="30" t="n">
        <v>3</v>
      </c>
      <c r="I85" s="30" t="n">
        <v>2</v>
      </c>
      <c r="J85" s="30" t="n">
        <v>2</v>
      </c>
      <c r="K85" s="30" t="n">
        <v>0</v>
      </c>
      <c r="L85" s="25" t="n">
        <f aca="false">SUM(G85:K85)</f>
        <v>13</v>
      </c>
      <c r="M85" s="26" t="n">
        <v>40</v>
      </c>
      <c r="N85" s="27" t="n">
        <f aca="false">L85*100/M85</f>
        <v>32.5</v>
      </c>
      <c r="O85" s="34" t="s">
        <v>123</v>
      </c>
    </row>
    <row r="86" customFormat="false" ht="26.5" hidden="false" customHeight="false" outlineLevel="0" collapsed="false">
      <c r="A86" s="29" t="n">
        <v>63</v>
      </c>
      <c r="B86" s="43" t="s">
        <v>180</v>
      </c>
      <c r="C86" s="30" t="s">
        <v>32</v>
      </c>
      <c r="D86" s="31" t="s">
        <v>181</v>
      </c>
      <c r="E86" s="30" t="n">
        <v>4</v>
      </c>
      <c r="F86" s="33" t="s">
        <v>182</v>
      </c>
      <c r="G86" s="30" t="n">
        <v>7</v>
      </c>
      <c r="H86" s="30" t="n">
        <v>2</v>
      </c>
      <c r="I86" s="30" t="n">
        <v>2</v>
      </c>
      <c r="J86" s="30" t="n">
        <v>0</v>
      </c>
      <c r="K86" s="30" t="n">
        <v>2</v>
      </c>
      <c r="L86" s="25" t="n">
        <f aca="false">SUM(G86:K86)</f>
        <v>13</v>
      </c>
      <c r="M86" s="26" t="n">
        <v>40</v>
      </c>
      <c r="N86" s="27" t="n">
        <f aca="false">L86*100/M86</f>
        <v>32.5</v>
      </c>
      <c r="O86" s="34" t="s">
        <v>123</v>
      </c>
    </row>
    <row r="87" customFormat="false" ht="26.5" hidden="false" customHeight="false" outlineLevel="0" collapsed="false">
      <c r="A87" s="21" t="n">
        <v>64</v>
      </c>
      <c r="B87" s="29" t="s">
        <v>183</v>
      </c>
      <c r="C87" s="30" t="s">
        <v>32</v>
      </c>
      <c r="D87" s="31" t="s">
        <v>142</v>
      </c>
      <c r="E87" s="30" t="n">
        <v>4</v>
      </c>
      <c r="F87" s="33" t="s">
        <v>184</v>
      </c>
      <c r="G87" s="34" t="n">
        <v>6</v>
      </c>
      <c r="H87" s="34" t="n">
        <v>0</v>
      </c>
      <c r="I87" s="34" t="n">
        <v>4</v>
      </c>
      <c r="J87" s="35" t="n">
        <v>2</v>
      </c>
      <c r="K87" s="34" t="n">
        <v>1</v>
      </c>
      <c r="L87" s="25" t="n">
        <f aca="false">SUM(G87:K87)</f>
        <v>13</v>
      </c>
      <c r="M87" s="26" t="n">
        <v>40</v>
      </c>
      <c r="N87" s="27" t="n">
        <f aca="false">L87*100/M87</f>
        <v>32.5</v>
      </c>
      <c r="O87" s="34" t="s">
        <v>123</v>
      </c>
    </row>
    <row r="88" customFormat="false" ht="26.5" hidden="false" customHeight="false" outlineLevel="0" collapsed="false">
      <c r="A88" s="29" t="n">
        <v>65</v>
      </c>
      <c r="B88" s="29" t="s">
        <v>185</v>
      </c>
      <c r="C88" s="30" t="s">
        <v>32</v>
      </c>
      <c r="D88" s="31" t="s">
        <v>186</v>
      </c>
      <c r="E88" s="30" t="n">
        <v>4</v>
      </c>
      <c r="F88" s="33" t="s">
        <v>187</v>
      </c>
      <c r="G88" s="30" t="n">
        <v>5</v>
      </c>
      <c r="H88" s="30" t="n">
        <v>2</v>
      </c>
      <c r="I88" s="30" t="n">
        <v>6</v>
      </c>
      <c r="J88" s="30" t="n">
        <v>0</v>
      </c>
      <c r="K88" s="30" t="n">
        <v>0</v>
      </c>
      <c r="L88" s="25" t="n">
        <f aca="false">SUM(G88:K88)</f>
        <v>13</v>
      </c>
      <c r="M88" s="26" t="n">
        <v>40</v>
      </c>
      <c r="N88" s="27" t="n">
        <f aca="false">L88*100/M88</f>
        <v>32.5</v>
      </c>
      <c r="O88" s="34" t="s">
        <v>123</v>
      </c>
    </row>
    <row r="89" customFormat="false" ht="26.5" hidden="false" customHeight="false" outlineLevel="0" collapsed="false">
      <c r="A89" s="29" t="n">
        <v>66</v>
      </c>
      <c r="B89" s="29" t="s">
        <v>188</v>
      </c>
      <c r="C89" s="30" t="s">
        <v>32</v>
      </c>
      <c r="D89" s="31" t="s">
        <v>119</v>
      </c>
      <c r="E89" s="30" t="n">
        <v>4</v>
      </c>
      <c r="F89" s="32" t="s">
        <v>189</v>
      </c>
      <c r="G89" s="30" t="n">
        <v>5</v>
      </c>
      <c r="H89" s="30" t="n">
        <v>3</v>
      </c>
      <c r="I89" s="30" t="n">
        <v>4</v>
      </c>
      <c r="J89" s="30" t="n">
        <v>0.5</v>
      </c>
      <c r="K89" s="30" t="n">
        <v>0</v>
      </c>
      <c r="L89" s="25" t="n">
        <f aca="false">SUM(G89:K89)</f>
        <v>12.5</v>
      </c>
      <c r="M89" s="26" t="n">
        <v>40</v>
      </c>
      <c r="N89" s="27" t="n">
        <f aca="false">L89*100/M89</f>
        <v>31.25</v>
      </c>
      <c r="O89" s="34" t="s">
        <v>123</v>
      </c>
    </row>
    <row r="90" customFormat="false" ht="26.5" hidden="false" customHeight="false" outlineLevel="0" collapsed="false">
      <c r="A90" s="21" t="n">
        <v>67</v>
      </c>
      <c r="B90" s="29" t="s">
        <v>190</v>
      </c>
      <c r="C90" s="30" t="s">
        <v>32</v>
      </c>
      <c r="D90" s="31" t="s">
        <v>89</v>
      </c>
      <c r="E90" s="30" t="n">
        <v>4</v>
      </c>
      <c r="F90" s="33" t="s">
        <v>191</v>
      </c>
      <c r="G90" s="34" t="n">
        <v>7</v>
      </c>
      <c r="H90" s="34" t="n">
        <v>1.5</v>
      </c>
      <c r="I90" s="34" t="n">
        <v>0</v>
      </c>
      <c r="J90" s="35" t="n">
        <v>0</v>
      </c>
      <c r="K90" s="34" t="n">
        <v>4</v>
      </c>
      <c r="L90" s="25" t="n">
        <f aca="false">SUM(G90:K90)</f>
        <v>12.5</v>
      </c>
      <c r="M90" s="26" t="n">
        <v>40</v>
      </c>
      <c r="N90" s="27" t="n">
        <f aca="false">L90*100/M90</f>
        <v>31.25</v>
      </c>
      <c r="O90" s="34" t="s">
        <v>123</v>
      </c>
    </row>
    <row r="91" customFormat="false" ht="26.5" hidden="false" customHeight="false" outlineLevel="0" collapsed="false">
      <c r="A91" s="29" t="n">
        <v>68</v>
      </c>
      <c r="B91" s="29" t="s">
        <v>192</v>
      </c>
      <c r="C91" s="30" t="s">
        <v>32</v>
      </c>
      <c r="D91" s="31" t="s">
        <v>193</v>
      </c>
      <c r="E91" s="30" t="n">
        <v>4</v>
      </c>
      <c r="F91" s="33" t="s">
        <v>194</v>
      </c>
      <c r="G91" s="34" t="n">
        <v>6</v>
      </c>
      <c r="H91" s="34" t="n">
        <v>4.5</v>
      </c>
      <c r="I91" s="34" t="n">
        <v>1</v>
      </c>
      <c r="J91" s="35" t="n">
        <v>0</v>
      </c>
      <c r="K91" s="34" t="n">
        <v>1</v>
      </c>
      <c r="L91" s="25" t="n">
        <f aca="false">SUM(G91:K91)</f>
        <v>12.5</v>
      </c>
      <c r="M91" s="26" t="n">
        <v>40</v>
      </c>
      <c r="N91" s="27" t="n">
        <f aca="false">L91*100/M91</f>
        <v>31.25</v>
      </c>
      <c r="O91" s="34" t="s">
        <v>123</v>
      </c>
    </row>
    <row r="92" customFormat="false" ht="26.5" hidden="false" customHeight="false" outlineLevel="0" collapsed="false">
      <c r="A92" s="29" t="n">
        <v>69</v>
      </c>
      <c r="B92" s="29" t="s">
        <v>195</v>
      </c>
      <c r="C92" s="30" t="s">
        <v>32</v>
      </c>
      <c r="D92" s="31" t="s">
        <v>66</v>
      </c>
      <c r="E92" s="30" t="n">
        <v>4</v>
      </c>
      <c r="F92" s="32" t="s">
        <v>67</v>
      </c>
      <c r="G92" s="30" t="n">
        <v>4</v>
      </c>
      <c r="H92" s="30" t="n">
        <v>2.5</v>
      </c>
      <c r="I92" s="30" t="n">
        <v>4</v>
      </c>
      <c r="J92" s="30" t="n">
        <v>2</v>
      </c>
      <c r="K92" s="30" t="n">
        <v>0</v>
      </c>
      <c r="L92" s="25" t="n">
        <f aca="false">SUM(G92:K92)</f>
        <v>12.5</v>
      </c>
      <c r="M92" s="26" t="n">
        <v>40</v>
      </c>
      <c r="N92" s="27" t="n">
        <f aca="false">L92*100/M92</f>
        <v>31.25</v>
      </c>
      <c r="O92" s="34" t="s">
        <v>123</v>
      </c>
    </row>
    <row r="93" customFormat="false" ht="26.5" hidden="false" customHeight="false" outlineLevel="0" collapsed="false">
      <c r="A93" s="21" t="n">
        <v>70</v>
      </c>
      <c r="B93" s="29" t="s">
        <v>196</v>
      </c>
      <c r="C93" s="30" t="s">
        <v>32</v>
      </c>
      <c r="D93" s="31" t="s">
        <v>51</v>
      </c>
      <c r="E93" s="30" t="n">
        <v>4</v>
      </c>
      <c r="F93" s="32" t="s">
        <v>112</v>
      </c>
      <c r="G93" s="30" t="n">
        <v>4</v>
      </c>
      <c r="H93" s="30" t="n">
        <v>3</v>
      </c>
      <c r="I93" s="30" t="n">
        <v>2</v>
      </c>
      <c r="J93" s="30" t="n">
        <v>0</v>
      </c>
      <c r="K93" s="30" t="n">
        <v>3</v>
      </c>
      <c r="L93" s="25" t="n">
        <f aca="false">SUM(G93:K93)</f>
        <v>12</v>
      </c>
      <c r="M93" s="26" t="n">
        <v>40</v>
      </c>
      <c r="N93" s="27" t="n">
        <f aca="false">L93*100/M93</f>
        <v>30</v>
      </c>
      <c r="O93" s="34" t="s">
        <v>123</v>
      </c>
    </row>
    <row r="94" s="44" customFormat="true" ht="26.5" hidden="false" customHeight="false" outlineLevel="0" collapsed="false">
      <c r="A94" s="43" t="n">
        <v>71</v>
      </c>
      <c r="B94" s="29" t="s">
        <v>197</v>
      </c>
      <c r="C94" s="30" t="s">
        <v>32</v>
      </c>
      <c r="D94" s="31" t="s">
        <v>44</v>
      </c>
      <c r="E94" s="30" t="n">
        <v>4</v>
      </c>
      <c r="F94" s="33" t="s">
        <v>117</v>
      </c>
      <c r="G94" s="30" t="n">
        <v>5</v>
      </c>
      <c r="H94" s="30" t="n">
        <v>4</v>
      </c>
      <c r="I94" s="30" t="n">
        <v>2</v>
      </c>
      <c r="J94" s="30" t="n">
        <v>0</v>
      </c>
      <c r="K94" s="30" t="n">
        <v>1</v>
      </c>
      <c r="L94" s="25" t="n">
        <f aca="false">SUM(G94:K94)</f>
        <v>12</v>
      </c>
      <c r="M94" s="26" t="n">
        <v>40</v>
      </c>
      <c r="N94" s="27" t="n">
        <f aca="false">L94*100/M94</f>
        <v>30</v>
      </c>
      <c r="O94" s="34" t="s">
        <v>123</v>
      </c>
    </row>
    <row r="95" customFormat="false" ht="27.75" hidden="false" customHeight="true" outlineLevel="0" collapsed="false">
      <c r="A95" s="29" t="n">
        <v>72</v>
      </c>
      <c r="B95" s="29" t="s">
        <v>198</v>
      </c>
      <c r="C95" s="30" t="s">
        <v>32</v>
      </c>
      <c r="D95" s="31" t="s">
        <v>99</v>
      </c>
      <c r="E95" s="30" t="n">
        <v>4</v>
      </c>
      <c r="F95" s="32" t="s">
        <v>199</v>
      </c>
      <c r="G95" s="30" t="n">
        <v>6</v>
      </c>
      <c r="H95" s="30" t="n">
        <v>0</v>
      </c>
      <c r="I95" s="30" t="n">
        <v>0</v>
      </c>
      <c r="J95" s="30" t="n">
        <v>0</v>
      </c>
      <c r="K95" s="30" t="n">
        <v>6</v>
      </c>
      <c r="L95" s="25" t="n">
        <f aca="false">SUM(G95:K95)</f>
        <v>12</v>
      </c>
      <c r="M95" s="26" t="n">
        <v>40</v>
      </c>
      <c r="N95" s="27" t="n">
        <f aca="false">L95*100/M95</f>
        <v>30</v>
      </c>
      <c r="O95" s="34" t="s">
        <v>123</v>
      </c>
    </row>
    <row r="96" customFormat="false" ht="36.2" hidden="false" customHeight="true" outlineLevel="0" collapsed="false">
      <c r="A96" s="21" t="n">
        <v>73</v>
      </c>
      <c r="B96" s="29" t="s">
        <v>200</v>
      </c>
      <c r="C96" s="30" t="s">
        <v>32</v>
      </c>
      <c r="D96" s="31" t="s">
        <v>96</v>
      </c>
      <c r="E96" s="30" t="n">
        <v>4</v>
      </c>
      <c r="F96" s="33" t="s">
        <v>97</v>
      </c>
      <c r="G96" s="30" t="n">
        <v>6</v>
      </c>
      <c r="H96" s="30" t="n">
        <v>3.5</v>
      </c>
      <c r="I96" s="30" t="n">
        <v>2</v>
      </c>
      <c r="J96" s="30" t="n">
        <v>0</v>
      </c>
      <c r="K96" s="30" t="n">
        <v>0</v>
      </c>
      <c r="L96" s="25" t="n">
        <f aca="false">SUM(G96:K96)</f>
        <v>11.5</v>
      </c>
      <c r="M96" s="26" t="n">
        <v>40</v>
      </c>
      <c r="N96" s="27" t="n">
        <f aca="false">L96*100/M96</f>
        <v>28.75</v>
      </c>
      <c r="O96" s="34" t="s">
        <v>123</v>
      </c>
    </row>
    <row r="97" customFormat="false" ht="26.5" hidden="false" customHeight="false" outlineLevel="0" collapsed="false">
      <c r="A97" s="29" t="n">
        <v>74</v>
      </c>
      <c r="B97" s="29" t="s">
        <v>201</v>
      </c>
      <c r="C97" s="30" t="s">
        <v>32</v>
      </c>
      <c r="D97" s="31" t="s">
        <v>96</v>
      </c>
      <c r="E97" s="30" t="n">
        <v>4</v>
      </c>
      <c r="F97" s="33" t="s">
        <v>202</v>
      </c>
      <c r="G97" s="34" t="n">
        <v>6</v>
      </c>
      <c r="H97" s="34" t="n">
        <v>0.5</v>
      </c>
      <c r="I97" s="34" t="n">
        <v>1</v>
      </c>
      <c r="J97" s="35" t="n">
        <v>4</v>
      </c>
      <c r="K97" s="34" t="n">
        <v>0</v>
      </c>
      <c r="L97" s="25" t="n">
        <f aca="false">SUM(G97:K97)</f>
        <v>11.5</v>
      </c>
      <c r="M97" s="26" t="n">
        <v>40</v>
      </c>
      <c r="N97" s="27" t="n">
        <f aca="false">L97*100/M97</f>
        <v>28.75</v>
      </c>
      <c r="O97" s="34" t="s">
        <v>123</v>
      </c>
    </row>
    <row r="98" customFormat="false" ht="26.5" hidden="false" customHeight="false" outlineLevel="0" collapsed="false">
      <c r="A98" s="29" t="n">
        <v>75</v>
      </c>
      <c r="B98" s="29" t="s">
        <v>203</v>
      </c>
      <c r="C98" s="30" t="s">
        <v>32</v>
      </c>
      <c r="D98" s="31" t="s">
        <v>204</v>
      </c>
      <c r="E98" s="30" t="n">
        <v>4</v>
      </c>
      <c r="F98" s="33" t="s">
        <v>205</v>
      </c>
      <c r="G98" s="34" t="n">
        <v>6</v>
      </c>
      <c r="H98" s="34" t="n">
        <v>1.5</v>
      </c>
      <c r="I98" s="34" t="n">
        <v>2</v>
      </c>
      <c r="J98" s="35" t="n">
        <v>1</v>
      </c>
      <c r="K98" s="34" t="n">
        <v>1</v>
      </c>
      <c r="L98" s="25" t="n">
        <f aca="false">SUM(G98:K98)</f>
        <v>11.5</v>
      </c>
      <c r="M98" s="26" t="n">
        <v>40</v>
      </c>
      <c r="N98" s="27" t="n">
        <f aca="false">L98*100/M98</f>
        <v>28.75</v>
      </c>
      <c r="O98" s="34" t="s">
        <v>123</v>
      </c>
    </row>
    <row r="99" customFormat="false" ht="26.5" hidden="false" customHeight="false" outlineLevel="0" collapsed="false">
      <c r="A99" s="21" t="n">
        <v>76</v>
      </c>
      <c r="B99" s="29" t="s">
        <v>206</v>
      </c>
      <c r="C99" s="30" t="s">
        <v>32</v>
      </c>
      <c r="D99" s="31" t="s">
        <v>119</v>
      </c>
      <c r="E99" s="30" t="n">
        <v>4</v>
      </c>
      <c r="F99" s="32" t="s">
        <v>207</v>
      </c>
      <c r="G99" s="34" t="n">
        <v>5</v>
      </c>
      <c r="H99" s="34" t="n">
        <v>1.5</v>
      </c>
      <c r="I99" s="34" t="n">
        <v>4</v>
      </c>
      <c r="J99" s="35" t="n">
        <v>1</v>
      </c>
      <c r="K99" s="34" t="n">
        <v>0</v>
      </c>
      <c r="L99" s="25" t="n">
        <f aca="false">SUM(G99:K99)</f>
        <v>11.5</v>
      </c>
      <c r="M99" s="26" t="n">
        <v>40</v>
      </c>
      <c r="N99" s="27" t="n">
        <f aca="false">L99*100/M99</f>
        <v>28.75</v>
      </c>
      <c r="O99" s="34" t="s">
        <v>123</v>
      </c>
    </row>
    <row r="100" customFormat="false" ht="26.5" hidden="false" customHeight="false" outlineLevel="0" collapsed="false">
      <c r="A100" s="29" t="n">
        <v>77</v>
      </c>
      <c r="B100" s="29" t="s">
        <v>208</v>
      </c>
      <c r="C100" s="30" t="s">
        <v>32</v>
      </c>
      <c r="D100" s="31" t="s">
        <v>209</v>
      </c>
      <c r="E100" s="30" t="n">
        <v>4</v>
      </c>
      <c r="F100" s="33" t="s">
        <v>210</v>
      </c>
      <c r="G100" s="34" t="n">
        <v>6</v>
      </c>
      <c r="H100" s="34" t="n">
        <v>1.5</v>
      </c>
      <c r="I100" s="34" t="n">
        <v>2</v>
      </c>
      <c r="J100" s="35" t="n">
        <v>0</v>
      </c>
      <c r="K100" s="34" t="n">
        <v>2</v>
      </c>
      <c r="L100" s="25" t="n">
        <f aca="false">SUM(G100:K100)</f>
        <v>11.5</v>
      </c>
      <c r="M100" s="26" t="n">
        <v>40</v>
      </c>
      <c r="N100" s="27" t="n">
        <f aca="false">L100*100/M100</f>
        <v>28.75</v>
      </c>
      <c r="O100" s="34" t="s">
        <v>123</v>
      </c>
    </row>
    <row r="101" customFormat="false" ht="26.5" hidden="false" customHeight="false" outlineLevel="0" collapsed="false">
      <c r="A101" s="29" t="n">
        <v>78</v>
      </c>
      <c r="B101" s="29" t="s">
        <v>211</v>
      </c>
      <c r="C101" s="30" t="s">
        <v>32</v>
      </c>
      <c r="D101" s="31" t="s">
        <v>103</v>
      </c>
      <c r="E101" s="30" t="n">
        <v>4</v>
      </c>
      <c r="F101" s="32" t="s">
        <v>166</v>
      </c>
      <c r="G101" s="30" t="n">
        <v>4</v>
      </c>
      <c r="H101" s="30" t="n">
        <v>2</v>
      </c>
      <c r="I101" s="30" t="n">
        <v>4</v>
      </c>
      <c r="J101" s="30" t="n">
        <v>1</v>
      </c>
      <c r="K101" s="30" t="n">
        <v>0</v>
      </c>
      <c r="L101" s="25" t="n">
        <f aca="false">SUM(G101:K101)</f>
        <v>11</v>
      </c>
      <c r="M101" s="26" t="n">
        <v>40</v>
      </c>
      <c r="N101" s="27" t="n">
        <f aca="false">L101*100/M101</f>
        <v>27.5</v>
      </c>
      <c r="O101" s="34" t="s">
        <v>123</v>
      </c>
    </row>
    <row r="102" s="45" customFormat="true" ht="26.5" hidden="false" customHeight="false" outlineLevel="0" collapsed="false">
      <c r="A102" s="21" t="n">
        <v>79</v>
      </c>
      <c r="B102" s="29" t="s">
        <v>212</v>
      </c>
      <c r="C102" s="30" t="s">
        <v>32</v>
      </c>
      <c r="D102" s="31" t="s">
        <v>37</v>
      </c>
      <c r="E102" s="30" t="n">
        <v>4</v>
      </c>
      <c r="F102" s="32" t="s">
        <v>57</v>
      </c>
      <c r="G102" s="37" t="n">
        <v>4</v>
      </c>
      <c r="H102" s="37" t="n">
        <v>3</v>
      </c>
      <c r="I102" s="37" t="n">
        <v>0</v>
      </c>
      <c r="J102" s="37" t="n">
        <v>3</v>
      </c>
      <c r="K102" s="37" t="n">
        <v>1</v>
      </c>
      <c r="L102" s="25" t="n">
        <f aca="false">SUM(G102:K102)</f>
        <v>11</v>
      </c>
      <c r="M102" s="26" t="n">
        <v>40</v>
      </c>
      <c r="N102" s="27" t="n">
        <f aca="false">L102*100/M102</f>
        <v>27.5</v>
      </c>
      <c r="O102" s="34" t="s">
        <v>123</v>
      </c>
    </row>
    <row r="103" s="45" customFormat="true" ht="26.5" hidden="false" customHeight="false" outlineLevel="0" collapsed="false">
      <c r="A103" s="29" t="n">
        <v>80</v>
      </c>
      <c r="B103" s="29" t="s">
        <v>213</v>
      </c>
      <c r="C103" s="30" t="s">
        <v>32</v>
      </c>
      <c r="D103" s="31" t="s">
        <v>114</v>
      </c>
      <c r="E103" s="30" t="n">
        <v>4</v>
      </c>
      <c r="F103" s="33" t="s">
        <v>115</v>
      </c>
      <c r="G103" s="30" t="n">
        <v>6</v>
      </c>
      <c r="H103" s="30" t="n">
        <v>1</v>
      </c>
      <c r="I103" s="30" t="n">
        <v>2</v>
      </c>
      <c r="J103" s="30" t="n">
        <v>2</v>
      </c>
      <c r="K103" s="30" t="n">
        <v>0</v>
      </c>
      <c r="L103" s="25" t="n">
        <f aca="false">SUM(G103:K103)</f>
        <v>11</v>
      </c>
      <c r="M103" s="26" t="n">
        <v>40</v>
      </c>
      <c r="N103" s="27" t="n">
        <f aca="false">L103*100/M103</f>
        <v>27.5</v>
      </c>
      <c r="O103" s="34" t="s">
        <v>123</v>
      </c>
    </row>
    <row r="104" s="45" customFormat="true" ht="26.5" hidden="false" customHeight="false" outlineLevel="0" collapsed="false">
      <c r="A104" s="29" t="n">
        <v>81</v>
      </c>
      <c r="B104" s="29" t="s">
        <v>214</v>
      </c>
      <c r="C104" s="30" t="s">
        <v>32</v>
      </c>
      <c r="D104" s="31" t="s">
        <v>215</v>
      </c>
      <c r="E104" s="30" t="n">
        <v>4</v>
      </c>
      <c r="F104" s="33" t="s">
        <v>216</v>
      </c>
      <c r="G104" s="34" t="n">
        <v>5</v>
      </c>
      <c r="H104" s="34" t="n">
        <v>1</v>
      </c>
      <c r="I104" s="34" t="n">
        <v>2</v>
      </c>
      <c r="J104" s="35" t="n">
        <v>0</v>
      </c>
      <c r="K104" s="34" t="n">
        <v>3</v>
      </c>
      <c r="L104" s="25" t="n">
        <f aca="false">SUM(G104:K104)</f>
        <v>11</v>
      </c>
      <c r="M104" s="26" t="n">
        <v>40</v>
      </c>
      <c r="N104" s="27" t="n">
        <f aca="false">L104*100/M104</f>
        <v>27.5</v>
      </c>
      <c r="O104" s="34" t="s">
        <v>123</v>
      </c>
    </row>
    <row r="105" s="45" customFormat="true" ht="26.5" hidden="false" customHeight="false" outlineLevel="0" collapsed="false">
      <c r="A105" s="21" t="n">
        <v>82</v>
      </c>
      <c r="B105" s="29" t="s">
        <v>217</v>
      </c>
      <c r="C105" s="30" t="s">
        <v>32</v>
      </c>
      <c r="D105" s="31" t="s">
        <v>51</v>
      </c>
      <c r="E105" s="30" t="n">
        <v>4</v>
      </c>
      <c r="F105" s="32" t="s">
        <v>218</v>
      </c>
      <c r="G105" s="34" t="n">
        <v>7</v>
      </c>
      <c r="H105" s="34" t="n">
        <v>2.5</v>
      </c>
      <c r="I105" s="34" t="n">
        <v>1</v>
      </c>
      <c r="J105" s="35" t="n">
        <v>0.5</v>
      </c>
      <c r="K105" s="34" t="n">
        <v>0</v>
      </c>
      <c r="L105" s="25" t="n">
        <f aca="false">SUM(G105:K105)</f>
        <v>11</v>
      </c>
      <c r="M105" s="26" t="n">
        <v>40</v>
      </c>
      <c r="N105" s="27" t="n">
        <f aca="false">L105*100/M105</f>
        <v>27.5</v>
      </c>
      <c r="O105" s="34" t="s">
        <v>123</v>
      </c>
    </row>
    <row r="106" s="45" customFormat="true" ht="26.5" hidden="false" customHeight="false" outlineLevel="0" collapsed="false">
      <c r="A106" s="29" t="n">
        <v>83</v>
      </c>
      <c r="B106" s="29" t="s">
        <v>219</v>
      </c>
      <c r="C106" s="30" t="s">
        <v>32</v>
      </c>
      <c r="D106" s="31" t="s">
        <v>220</v>
      </c>
      <c r="E106" s="30" t="n">
        <v>4</v>
      </c>
      <c r="F106" s="32" t="s">
        <v>221</v>
      </c>
      <c r="G106" s="34" t="n">
        <v>7</v>
      </c>
      <c r="H106" s="34" t="n">
        <v>0</v>
      </c>
      <c r="I106" s="34" t="n">
        <v>2</v>
      </c>
      <c r="J106" s="35" t="n">
        <v>1</v>
      </c>
      <c r="K106" s="34" t="n">
        <v>1</v>
      </c>
      <c r="L106" s="25" t="n">
        <f aca="false">SUM(G106:K106)</f>
        <v>11</v>
      </c>
      <c r="M106" s="26" t="n">
        <v>40</v>
      </c>
      <c r="N106" s="27" t="n">
        <f aca="false">L106*100/M106</f>
        <v>27.5</v>
      </c>
      <c r="O106" s="34" t="s">
        <v>123</v>
      </c>
    </row>
    <row r="107" s="45" customFormat="true" ht="26.5" hidden="false" customHeight="false" outlineLevel="0" collapsed="false">
      <c r="A107" s="29" t="n">
        <v>84</v>
      </c>
      <c r="B107" s="29" t="s">
        <v>222</v>
      </c>
      <c r="C107" s="30" t="s">
        <v>32</v>
      </c>
      <c r="D107" s="31" t="s">
        <v>204</v>
      </c>
      <c r="E107" s="30" t="n">
        <v>4</v>
      </c>
      <c r="F107" s="33" t="s">
        <v>205</v>
      </c>
      <c r="G107" s="34" t="n">
        <v>6</v>
      </c>
      <c r="H107" s="34" t="n">
        <v>0</v>
      </c>
      <c r="I107" s="34" t="n">
        <v>2</v>
      </c>
      <c r="J107" s="35" t="n">
        <v>0</v>
      </c>
      <c r="K107" s="34" t="n">
        <v>3</v>
      </c>
      <c r="L107" s="25" t="n">
        <f aca="false">SUM(G107:K107)</f>
        <v>11</v>
      </c>
      <c r="M107" s="26" t="n">
        <v>40</v>
      </c>
      <c r="N107" s="27" t="n">
        <f aca="false">L107*100/M107</f>
        <v>27.5</v>
      </c>
      <c r="O107" s="34" t="s">
        <v>123</v>
      </c>
    </row>
    <row r="108" s="45" customFormat="true" ht="26.5" hidden="false" customHeight="false" outlineLevel="0" collapsed="false">
      <c r="A108" s="21" t="n">
        <v>85</v>
      </c>
      <c r="B108" s="29" t="s">
        <v>223</v>
      </c>
      <c r="C108" s="30" t="s">
        <v>32</v>
      </c>
      <c r="D108" s="31" t="s">
        <v>71</v>
      </c>
      <c r="E108" s="30" t="n">
        <v>4</v>
      </c>
      <c r="F108" s="33" t="s">
        <v>224</v>
      </c>
      <c r="G108" s="30" t="n">
        <v>5</v>
      </c>
      <c r="H108" s="30" t="n">
        <v>0</v>
      </c>
      <c r="I108" s="30" t="n">
        <v>6</v>
      </c>
      <c r="J108" s="30" t="n">
        <v>0</v>
      </c>
      <c r="K108" s="30" t="n">
        <v>0</v>
      </c>
      <c r="L108" s="25" t="n">
        <f aca="false">SUM(G108:K108)</f>
        <v>11</v>
      </c>
      <c r="M108" s="26" t="n">
        <v>40</v>
      </c>
      <c r="N108" s="27" t="n">
        <f aca="false">L108*100/M108</f>
        <v>27.5</v>
      </c>
      <c r="O108" s="34" t="s">
        <v>123</v>
      </c>
    </row>
    <row r="109" s="45" customFormat="true" ht="26.5" hidden="false" customHeight="false" outlineLevel="0" collapsed="false">
      <c r="A109" s="29" t="n">
        <v>86</v>
      </c>
      <c r="B109" s="29" t="s">
        <v>225</v>
      </c>
      <c r="C109" s="30" t="s">
        <v>32</v>
      </c>
      <c r="D109" s="31" t="s">
        <v>175</v>
      </c>
      <c r="E109" s="30" t="n">
        <v>4</v>
      </c>
      <c r="F109" s="32" t="s">
        <v>226</v>
      </c>
      <c r="G109" s="34" t="n">
        <v>6</v>
      </c>
      <c r="H109" s="34" t="n">
        <v>2.5</v>
      </c>
      <c r="I109" s="34" t="n">
        <v>2</v>
      </c>
      <c r="J109" s="35" t="n">
        <v>0</v>
      </c>
      <c r="K109" s="34" t="n">
        <v>0</v>
      </c>
      <c r="L109" s="25" t="n">
        <f aca="false">SUM(G109:K109)</f>
        <v>10.5</v>
      </c>
      <c r="M109" s="26" t="n">
        <v>40</v>
      </c>
      <c r="N109" s="27" t="n">
        <f aca="false">L109*100/M109</f>
        <v>26.25</v>
      </c>
      <c r="O109" s="34" t="s">
        <v>123</v>
      </c>
    </row>
    <row r="110" s="45" customFormat="true" ht="26.5" hidden="false" customHeight="false" outlineLevel="0" collapsed="false">
      <c r="A110" s="29" t="n">
        <v>87</v>
      </c>
      <c r="B110" s="43" t="s">
        <v>227</v>
      </c>
      <c r="C110" s="30" t="s">
        <v>32</v>
      </c>
      <c r="D110" s="31" t="s">
        <v>44</v>
      </c>
      <c r="E110" s="30" t="n">
        <v>4</v>
      </c>
      <c r="F110" s="33" t="s">
        <v>45</v>
      </c>
      <c r="G110" s="30" t="n">
        <v>5</v>
      </c>
      <c r="H110" s="30" t="n">
        <v>1</v>
      </c>
      <c r="I110" s="30" t="n">
        <v>0</v>
      </c>
      <c r="J110" s="30" t="n">
        <v>0.5</v>
      </c>
      <c r="K110" s="30" t="n">
        <v>4</v>
      </c>
      <c r="L110" s="25" t="n">
        <f aca="false">SUM(G110:K110)</f>
        <v>10.5</v>
      </c>
      <c r="M110" s="26" t="n">
        <v>40</v>
      </c>
      <c r="N110" s="27" t="n">
        <f aca="false">L110*100/M110</f>
        <v>26.25</v>
      </c>
      <c r="O110" s="34" t="s">
        <v>123</v>
      </c>
    </row>
    <row r="111" customFormat="false" ht="29.45" hidden="false" customHeight="true" outlineLevel="0" collapsed="false">
      <c r="A111" s="21" t="n">
        <v>88</v>
      </c>
      <c r="B111" s="29" t="s">
        <v>228</v>
      </c>
      <c r="C111" s="30" t="s">
        <v>32</v>
      </c>
      <c r="D111" s="31" t="s">
        <v>181</v>
      </c>
      <c r="E111" s="30" t="n">
        <v>4</v>
      </c>
      <c r="F111" s="33" t="s">
        <v>182</v>
      </c>
      <c r="G111" s="34" t="n">
        <v>8</v>
      </c>
      <c r="H111" s="34" t="n">
        <v>0</v>
      </c>
      <c r="I111" s="34" t="n">
        <v>2</v>
      </c>
      <c r="J111" s="35" t="n">
        <v>0.5</v>
      </c>
      <c r="K111" s="34" t="n">
        <v>0</v>
      </c>
      <c r="L111" s="25" t="n">
        <f aca="false">SUM(G111:K111)</f>
        <v>10.5</v>
      </c>
      <c r="M111" s="26" t="n">
        <v>40</v>
      </c>
      <c r="N111" s="27" t="n">
        <f aca="false">L111*100/M111</f>
        <v>26.25</v>
      </c>
      <c r="O111" s="34" t="s">
        <v>123</v>
      </c>
    </row>
    <row r="112" customFormat="false" ht="34.35" hidden="false" customHeight="true" outlineLevel="0" collapsed="false">
      <c r="A112" s="29" t="n">
        <v>89</v>
      </c>
      <c r="B112" s="29" t="s">
        <v>229</v>
      </c>
      <c r="C112" s="30" t="s">
        <v>32</v>
      </c>
      <c r="D112" s="31" t="s">
        <v>142</v>
      </c>
      <c r="E112" s="30" t="n">
        <v>4</v>
      </c>
      <c r="F112" s="33" t="s">
        <v>230</v>
      </c>
      <c r="G112" s="34" t="n">
        <v>4</v>
      </c>
      <c r="H112" s="34" t="n">
        <v>3.5</v>
      </c>
      <c r="I112" s="34" t="n">
        <v>0</v>
      </c>
      <c r="J112" s="35" t="n">
        <v>3</v>
      </c>
      <c r="K112" s="34" t="n">
        <v>0</v>
      </c>
      <c r="L112" s="25" t="n">
        <f aca="false">SUM(G112:K112)</f>
        <v>10.5</v>
      </c>
      <c r="M112" s="26" t="n">
        <v>40</v>
      </c>
      <c r="N112" s="27" t="n">
        <f aca="false">L112*100/M112</f>
        <v>26.25</v>
      </c>
      <c r="O112" s="34" t="s">
        <v>123</v>
      </c>
      <c r="P112" s="46"/>
      <c r="Q112" s="46"/>
      <c r="R112" s="46"/>
      <c r="S112" s="46"/>
    </row>
    <row r="113" customFormat="false" ht="27.75" hidden="false" customHeight="true" outlineLevel="0" collapsed="false">
      <c r="A113" s="29" t="n">
        <v>90</v>
      </c>
      <c r="B113" s="29" t="s">
        <v>231</v>
      </c>
      <c r="C113" s="30" t="s">
        <v>32</v>
      </c>
      <c r="D113" s="31" t="s">
        <v>77</v>
      </c>
      <c r="E113" s="30" t="n">
        <v>4</v>
      </c>
      <c r="F113" s="33" t="s">
        <v>232</v>
      </c>
      <c r="G113" s="30" t="n">
        <v>5</v>
      </c>
      <c r="H113" s="30" t="n">
        <v>1</v>
      </c>
      <c r="I113" s="30" t="n">
        <v>4</v>
      </c>
      <c r="J113" s="30" t="n">
        <v>0</v>
      </c>
      <c r="K113" s="30" t="n">
        <v>0</v>
      </c>
      <c r="L113" s="25" t="n">
        <f aca="false">SUM(G113:K113)</f>
        <v>10</v>
      </c>
      <c r="M113" s="26" t="n">
        <v>40</v>
      </c>
      <c r="N113" s="27" t="n">
        <f aca="false">L113*100/M113</f>
        <v>25</v>
      </c>
      <c r="O113" s="34" t="s">
        <v>123</v>
      </c>
      <c r="P113" s="46"/>
      <c r="Q113" s="46"/>
      <c r="R113" s="46"/>
      <c r="S113" s="46"/>
    </row>
    <row r="114" customFormat="false" ht="27.75" hidden="false" customHeight="true" outlineLevel="0" collapsed="false">
      <c r="A114" s="21" t="n">
        <v>91</v>
      </c>
      <c r="B114" s="29" t="s">
        <v>233</v>
      </c>
      <c r="C114" s="30" t="s">
        <v>32</v>
      </c>
      <c r="D114" s="31" t="s">
        <v>234</v>
      </c>
      <c r="E114" s="30" t="n">
        <v>4</v>
      </c>
      <c r="F114" s="33" t="s">
        <v>235</v>
      </c>
      <c r="G114" s="30" t="n">
        <v>5</v>
      </c>
      <c r="H114" s="30" t="n">
        <v>3</v>
      </c>
      <c r="I114" s="30" t="n">
        <v>0</v>
      </c>
      <c r="J114" s="30" t="n">
        <v>0</v>
      </c>
      <c r="K114" s="30" t="n">
        <v>2</v>
      </c>
      <c r="L114" s="25" t="n">
        <f aca="false">SUM(G114:K114)</f>
        <v>10</v>
      </c>
      <c r="M114" s="26" t="n">
        <v>40</v>
      </c>
      <c r="N114" s="27" t="n">
        <f aca="false">L114*100/M114</f>
        <v>25</v>
      </c>
      <c r="O114" s="34" t="s">
        <v>123</v>
      </c>
      <c r="P114" s="47"/>
      <c r="Q114" s="47"/>
      <c r="R114" s="47"/>
      <c r="S114" s="47"/>
    </row>
    <row r="115" customFormat="false" ht="30.75" hidden="false" customHeight="true" outlineLevel="0" collapsed="false">
      <c r="A115" s="29" t="n">
        <v>92</v>
      </c>
      <c r="B115" s="29" t="s">
        <v>236</v>
      </c>
      <c r="C115" s="30" t="s">
        <v>32</v>
      </c>
      <c r="D115" s="31" t="s">
        <v>220</v>
      </c>
      <c r="E115" s="30" t="n">
        <v>4</v>
      </c>
      <c r="F115" s="32" t="s">
        <v>237</v>
      </c>
      <c r="G115" s="34" t="n">
        <v>3</v>
      </c>
      <c r="H115" s="34" t="n">
        <v>0</v>
      </c>
      <c r="I115" s="34" t="n">
        <v>2</v>
      </c>
      <c r="J115" s="35" t="n">
        <v>1</v>
      </c>
      <c r="K115" s="34" t="n">
        <v>4</v>
      </c>
      <c r="L115" s="25" t="n">
        <f aca="false">SUM(G115:K115)</f>
        <v>10</v>
      </c>
      <c r="M115" s="26" t="n">
        <v>40</v>
      </c>
      <c r="N115" s="27" t="n">
        <f aca="false">L115*100/M115</f>
        <v>25</v>
      </c>
      <c r="O115" s="34" t="s">
        <v>123</v>
      </c>
      <c r="P115" s="47"/>
      <c r="Q115" s="47"/>
      <c r="R115" s="47"/>
      <c r="S115" s="47"/>
    </row>
    <row r="116" customFormat="false" ht="32.45" hidden="false" customHeight="true" outlineLevel="0" collapsed="false">
      <c r="A116" s="29" t="n">
        <v>93</v>
      </c>
      <c r="B116" s="29" t="s">
        <v>238</v>
      </c>
      <c r="C116" s="30" t="s">
        <v>32</v>
      </c>
      <c r="D116" s="31" t="s">
        <v>82</v>
      </c>
      <c r="E116" s="30" t="n">
        <v>4</v>
      </c>
      <c r="F116" s="32" t="s">
        <v>239</v>
      </c>
      <c r="G116" s="37" t="n">
        <v>4</v>
      </c>
      <c r="H116" s="37" t="n">
        <v>4</v>
      </c>
      <c r="I116" s="37" t="n">
        <v>2</v>
      </c>
      <c r="J116" s="38" t="n">
        <v>0</v>
      </c>
      <c r="K116" s="38" t="n">
        <v>0</v>
      </c>
      <c r="L116" s="25" t="n">
        <f aca="false">SUM(G116:K116)</f>
        <v>10</v>
      </c>
      <c r="M116" s="26" t="n">
        <v>40</v>
      </c>
      <c r="N116" s="27" t="n">
        <f aca="false">L116*100/M116</f>
        <v>25</v>
      </c>
      <c r="O116" s="34" t="s">
        <v>123</v>
      </c>
      <c r="P116" s="48"/>
      <c r="Q116" s="48"/>
      <c r="R116" s="48"/>
      <c r="S116" s="48"/>
    </row>
    <row r="117" customFormat="false" ht="32.45" hidden="false" customHeight="true" outlineLevel="0" collapsed="false">
      <c r="A117" s="21" t="n">
        <v>94</v>
      </c>
      <c r="B117" s="29" t="s">
        <v>240</v>
      </c>
      <c r="C117" s="30" t="s">
        <v>32</v>
      </c>
      <c r="D117" s="31" t="s">
        <v>220</v>
      </c>
      <c r="E117" s="30" t="n">
        <v>4</v>
      </c>
      <c r="F117" s="32" t="s">
        <v>241</v>
      </c>
      <c r="G117" s="37" t="n">
        <v>6</v>
      </c>
      <c r="H117" s="37" t="n">
        <v>3</v>
      </c>
      <c r="I117" s="37" t="n">
        <v>0</v>
      </c>
      <c r="J117" s="38" t="n">
        <v>1</v>
      </c>
      <c r="K117" s="38" t="n">
        <v>0</v>
      </c>
      <c r="L117" s="25" t="n">
        <f aca="false">SUM(G117:K117)</f>
        <v>10</v>
      </c>
      <c r="M117" s="26" t="n">
        <v>40</v>
      </c>
      <c r="N117" s="27" t="n">
        <f aca="false">L117*100/M117</f>
        <v>25</v>
      </c>
      <c r="O117" s="34" t="s">
        <v>123</v>
      </c>
      <c r="P117" s="48"/>
      <c r="Q117" s="48"/>
      <c r="R117" s="48"/>
      <c r="S117" s="48"/>
    </row>
    <row r="118" customFormat="false" ht="31.9" hidden="false" customHeight="true" outlineLevel="0" collapsed="false">
      <c r="A118" s="29" t="n">
        <v>95</v>
      </c>
      <c r="B118" s="29" t="s">
        <v>242</v>
      </c>
      <c r="C118" s="30" t="s">
        <v>32</v>
      </c>
      <c r="D118" s="31" t="s">
        <v>243</v>
      </c>
      <c r="E118" s="30" t="n">
        <v>4</v>
      </c>
      <c r="F118" s="33" t="s">
        <v>244</v>
      </c>
      <c r="G118" s="34" t="n">
        <v>7</v>
      </c>
      <c r="H118" s="34" t="n">
        <v>0</v>
      </c>
      <c r="I118" s="34" t="n">
        <v>2</v>
      </c>
      <c r="J118" s="35" t="n">
        <v>0</v>
      </c>
      <c r="K118" s="34" t="n">
        <v>1</v>
      </c>
      <c r="L118" s="25" t="n">
        <f aca="false">SUM(G118:K118)</f>
        <v>10</v>
      </c>
      <c r="M118" s="26" t="n">
        <v>40</v>
      </c>
      <c r="N118" s="27" t="n">
        <f aca="false">L118*100/M118</f>
        <v>25</v>
      </c>
      <c r="O118" s="34" t="s">
        <v>123</v>
      </c>
      <c r="P118" s="48"/>
      <c r="Q118" s="48"/>
      <c r="R118" s="48"/>
      <c r="S118" s="48"/>
    </row>
    <row r="119" customFormat="false" ht="33.2" hidden="false" customHeight="true" outlineLevel="0" collapsed="false">
      <c r="A119" s="29" t="n">
        <v>96</v>
      </c>
      <c r="B119" s="29" t="s">
        <v>245</v>
      </c>
      <c r="C119" s="30" t="s">
        <v>32</v>
      </c>
      <c r="D119" s="31" t="s">
        <v>103</v>
      </c>
      <c r="E119" s="30" t="n">
        <v>4</v>
      </c>
      <c r="F119" s="32" t="s">
        <v>152</v>
      </c>
      <c r="G119" s="30" t="n">
        <v>6</v>
      </c>
      <c r="H119" s="30" t="n">
        <v>0</v>
      </c>
      <c r="I119" s="30" t="n">
        <v>2</v>
      </c>
      <c r="J119" s="30" t="n">
        <v>0</v>
      </c>
      <c r="K119" s="30" t="n">
        <v>2</v>
      </c>
      <c r="L119" s="25" t="n">
        <f aca="false">SUM(G119:K119)</f>
        <v>10</v>
      </c>
      <c r="M119" s="26" t="n">
        <v>40</v>
      </c>
      <c r="N119" s="27" t="n">
        <f aca="false">L119*100/M119</f>
        <v>25</v>
      </c>
      <c r="O119" s="34" t="s">
        <v>123</v>
      </c>
      <c r="P119" s="48"/>
      <c r="Q119" s="48"/>
      <c r="R119" s="48"/>
      <c r="S119" s="48"/>
    </row>
    <row r="120" customFormat="false" ht="30.75" hidden="false" customHeight="true" outlineLevel="0" collapsed="false">
      <c r="A120" s="21" t="n">
        <v>97</v>
      </c>
      <c r="B120" s="29" t="s">
        <v>246</v>
      </c>
      <c r="C120" s="30" t="s">
        <v>32</v>
      </c>
      <c r="D120" s="31" t="s">
        <v>186</v>
      </c>
      <c r="E120" s="30" t="n">
        <v>4</v>
      </c>
      <c r="F120" s="33" t="s">
        <v>247</v>
      </c>
      <c r="G120" s="34" t="n">
        <v>5</v>
      </c>
      <c r="H120" s="34" t="n">
        <v>0</v>
      </c>
      <c r="I120" s="34" t="n">
        <v>2</v>
      </c>
      <c r="J120" s="35" t="n">
        <v>2</v>
      </c>
      <c r="K120" s="34" t="n">
        <v>0</v>
      </c>
      <c r="L120" s="25" t="n">
        <f aca="false">SUM(G120:K120)</f>
        <v>9</v>
      </c>
      <c r="M120" s="26" t="n">
        <v>40</v>
      </c>
      <c r="N120" s="27" t="n">
        <f aca="false">L120*100/M120</f>
        <v>22.5</v>
      </c>
      <c r="O120" s="34" t="s">
        <v>123</v>
      </c>
      <c r="P120" s="48"/>
      <c r="Q120" s="48"/>
      <c r="R120" s="48"/>
      <c r="S120" s="48"/>
    </row>
    <row r="121" customFormat="false" ht="27.75" hidden="false" customHeight="true" outlineLevel="0" collapsed="false">
      <c r="A121" s="29" t="n">
        <v>98</v>
      </c>
      <c r="B121" s="29" t="s">
        <v>248</v>
      </c>
      <c r="C121" s="30" t="s">
        <v>32</v>
      </c>
      <c r="D121" s="31" t="s">
        <v>82</v>
      </c>
      <c r="E121" s="30" t="n">
        <v>4</v>
      </c>
      <c r="F121" s="32" t="s">
        <v>83</v>
      </c>
      <c r="G121" s="30" t="n">
        <v>5</v>
      </c>
      <c r="H121" s="30" t="n">
        <v>3</v>
      </c>
      <c r="I121" s="30" t="n">
        <v>0</v>
      </c>
      <c r="J121" s="30" t="n">
        <v>1</v>
      </c>
      <c r="K121" s="30" t="n">
        <v>0</v>
      </c>
      <c r="L121" s="25" t="n">
        <f aca="false">SUM(G121:K121)</f>
        <v>9</v>
      </c>
      <c r="M121" s="26" t="n">
        <v>40</v>
      </c>
      <c r="N121" s="27" t="n">
        <f aca="false">L121*100/M121</f>
        <v>22.5</v>
      </c>
      <c r="O121" s="34" t="s">
        <v>123</v>
      </c>
      <c r="P121" s="48"/>
      <c r="Q121" s="48"/>
      <c r="R121" s="48"/>
      <c r="S121" s="48"/>
    </row>
    <row r="122" customFormat="false" ht="26.5" hidden="false" customHeight="false" outlineLevel="0" collapsed="false">
      <c r="A122" s="29" t="n">
        <v>99</v>
      </c>
      <c r="B122" s="29" t="s">
        <v>249</v>
      </c>
      <c r="C122" s="30" t="s">
        <v>32</v>
      </c>
      <c r="D122" s="31" t="s">
        <v>250</v>
      </c>
      <c r="E122" s="30" t="n">
        <v>4</v>
      </c>
      <c r="F122" s="32" t="s">
        <v>251</v>
      </c>
      <c r="G122" s="34" t="n">
        <v>4</v>
      </c>
      <c r="H122" s="34" t="n">
        <v>0</v>
      </c>
      <c r="I122" s="34" t="n">
        <v>4</v>
      </c>
      <c r="J122" s="35" t="n">
        <v>0</v>
      </c>
      <c r="K122" s="34" t="n">
        <v>1</v>
      </c>
      <c r="L122" s="25" t="n">
        <f aca="false">SUM(G122:K122)</f>
        <v>9</v>
      </c>
      <c r="M122" s="26" t="n">
        <v>40</v>
      </c>
      <c r="N122" s="27" t="n">
        <f aca="false">L122*100/M122</f>
        <v>22.5</v>
      </c>
      <c r="O122" s="34" t="s">
        <v>123</v>
      </c>
    </row>
    <row r="123" customFormat="false" ht="26.5" hidden="false" customHeight="false" outlineLevel="0" collapsed="false">
      <c r="A123" s="21" t="n">
        <v>100</v>
      </c>
      <c r="B123" s="29" t="s">
        <v>252</v>
      </c>
      <c r="C123" s="30" t="s">
        <v>32</v>
      </c>
      <c r="D123" s="31" t="s">
        <v>193</v>
      </c>
      <c r="E123" s="30" t="n">
        <v>4</v>
      </c>
      <c r="F123" s="33" t="s">
        <v>253</v>
      </c>
      <c r="G123" s="37" t="n">
        <v>6</v>
      </c>
      <c r="H123" s="37" t="n">
        <v>1</v>
      </c>
      <c r="I123" s="37" t="n">
        <v>2</v>
      </c>
      <c r="J123" s="37" t="n">
        <v>0</v>
      </c>
      <c r="K123" s="37" t="n">
        <v>0</v>
      </c>
      <c r="L123" s="25" t="n">
        <f aca="false">SUM(G123:K123)</f>
        <v>9</v>
      </c>
      <c r="M123" s="26" t="n">
        <v>40</v>
      </c>
      <c r="N123" s="27" t="n">
        <f aca="false">L123*100/M123</f>
        <v>22.5</v>
      </c>
      <c r="O123" s="34" t="s">
        <v>123</v>
      </c>
    </row>
    <row r="124" customFormat="false" ht="26.5" hidden="false" customHeight="false" outlineLevel="0" collapsed="false">
      <c r="A124" s="29" t="n">
        <v>101</v>
      </c>
      <c r="B124" s="29" t="s">
        <v>254</v>
      </c>
      <c r="C124" s="30" t="s">
        <v>32</v>
      </c>
      <c r="D124" s="31" t="s">
        <v>255</v>
      </c>
      <c r="E124" s="30" t="n">
        <v>4</v>
      </c>
      <c r="F124" s="33" t="s">
        <v>256</v>
      </c>
      <c r="G124" s="30" t="n">
        <v>5</v>
      </c>
      <c r="H124" s="30" t="n">
        <v>1.5</v>
      </c>
      <c r="I124" s="30" t="n">
        <v>2</v>
      </c>
      <c r="J124" s="30" t="n">
        <v>0</v>
      </c>
      <c r="K124" s="30" t="n">
        <v>0</v>
      </c>
      <c r="L124" s="25" t="n">
        <f aca="false">SUM(G124:K124)</f>
        <v>8.5</v>
      </c>
      <c r="M124" s="26" t="n">
        <v>40</v>
      </c>
      <c r="N124" s="27" t="n">
        <f aca="false">L124*100/M124</f>
        <v>21.25</v>
      </c>
      <c r="O124" s="34" t="s">
        <v>123</v>
      </c>
    </row>
    <row r="125" customFormat="false" ht="26.5" hidden="false" customHeight="false" outlineLevel="0" collapsed="false">
      <c r="A125" s="29" t="n">
        <v>102</v>
      </c>
      <c r="B125" s="29" t="s">
        <v>257</v>
      </c>
      <c r="C125" s="30" t="s">
        <v>32</v>
      </c>
      <c r="D125" s="31" t="s">
        <v>258</v>
      </c>
      <c r="E125" s="30" t="n">
        <v>4</v>
      </c>
      <c r="F125" s="33" t="s">
        <v>259</v>
      </c>
      <c r="G125" s="30" t="n">
        <v>6</v>
      </c>
      <c r="H125" s="30" t="n">
        <v>2.5</v>
      </c>
      <c r="I125" s="30" t="n">
        <v>0</v>
      </c>
      <c r="J125" s="30" t="n">
        <v>0</v>
      </c>
      <c r="K125" s="30" t="n">
        <v>0</v>
      </c>
      <c r="L125" s="25" t="n">
        <f aca="false">SUM(G125:K125)</f>
        <v>8.5</v>
      </c>
      <c r="M125" s="26" t="n">
        <v>40</v>
      </c>
      <c r="N125" s="27" t="n">
        <f aca="false">L125*100/M125</f>
        <v>21.25</v>
      </c>
      <c r="O125" s="34" t="s">
        <v>123</v>
      </c>
    </row>
    <row r="126" customFormat="false" ht="26.5" hidden="false" customHeight="false" outlineLevel="0" collapsed="false">
      <c r="A126" s="21" t="n">
        <v>103</v>
      </c>
      <c r="B126" s="29" t="s">
        <v>260</v>
      </c>
      <c r="C126" s="30" t="s">
        <v>32</v>
      </c>
      <c r="D126" s="31" t="s">
        <v>41</v>
      </c>
      <c r="E126" s="30" t="n">
        <v>4</v>
      </c>
      <c r="F126" s="32" t="s">
        <v>261</v>
      </c>
      <c r="G126" s="34" t="n">
        <v>6</v>
      </c>
      <c r="H126" s="34" t="n">
        <v>1</v>
      </c>
      <c r="I126" s="34" t="n">
        <v>0</v>
      </c>
      <c r="J126" s="41" t="n">
        <v>1.5</v>
      </c>
      <c r="K126" s="34" t="n">
        <v>0</v>
      </c>
      <c r="L126" s="25" t="n">
        <f aca="false">SUM(G126:K126)</f>
        <v>8.5</v>
      </c>
      <c r="M126" s="26" t="n">
        <v>40</v>
      </c>
      <c r="N126" s="27" t="n">
        <f aca="false">L126*100/M126</f>
        <v>21.25</v>
      </c>
      <c r="O126" s="34" t="s">
        <v>123</v>
      </c>
    </row>
    <row r="127" customFormat="false" ht="26.5" hidden="false" customHeight="false" outlineLevel="0" collapsed="false">
      <c r="A127" s="29" t="n">
        <v>104</v>
      </c>
      <c r="B127" s="29" t="s">
        <v>262</v>
      </c>
      <c r="C127" s="30" t="s">
        <v>32</v>
      </c>
      <c r="D127" s="31" t="s">
        <v>139</v>
      </c>
      <c r="E127" s="30" t="n">
        <v>4</v>
      </c>
      <c r="F127" s="33" t="s">
        <v>263</v>
      </c>
      <c r="G127" s="34" t="n">
        <v>5</v>
      </c>
      <c r="H127" s="34" t="n">
        <v>0</v>
      </c>
      <c r="I127" s="34" t="n">
        <v>3</v>
      </c>
      <c r="J127" s="35" t="n">
        <v>0</v>
      </c>
      <c r="K127" s="34" t="n">
        <v>0</v>
      </c>
      <c r="L127" s="25" t="n">
        <f aca="false">SUM(G127:K127)</f>
        <v>8</v>
      </c>
      <c r="M127" s="26" t="n">
        <v>40</v>
      </c>
      <c r="N127" s="27" t="n">
        <f aca="false">L127*100/M127</f>
        <v>20</v>
      </c>
      <c r="O127" s="34" t="s">
        <v>123</v>
      </c>
    </row>
    <row r="128" customFormat="false" ht="26.5" hidden="false" customHeight="false" outlineLevel="0" collapsed="false">
      <c r="A128" s="29" t="n">
        <v>105</v>
      </c>
      <c r="B128" s="29" t="s">
        <v>264</v>
      </c>
      <c r="C128" s="30" t="s">
        <v>32</v>
      </c>
      <c r="D128" s="31" t="s">
        <v>114</v>
      </c>
      <c r="E128" s="30" t="n">
        <v>4</v>
      </c>
      <c r="F128" s="33" t="s">
        <v>265</v>
      </c>
      <c r="G128" s="34" t="n">
        <v>3</v>
      </c>
      <c r="H128" s="34" t="n">
        <v>0</v>
      </c>
      <c r="I128" s="34" t="n">
        <v>2</v>
      </c>
      <c r="J128" s="35" t="n">
        <v>2</v>
      </c>
      <c r="K128" s="34" t="n">
        <v>1</v>
      </c>
      <c r="L128" s="25" t="n">
        <f aca="false">SUM(G128:K128)</f>
        <v>8</v>
      </c>
      <c r="M128" s="26" t="n">
        <v>40</v>
      </c>
      <c r="N128" s="27" t="n">
        <f aca="false">L128*100/M128</f>
        <v>20</v>
      </c>
      <c r="O128" s="34" t="s">
        <v>123</v>
      </c>
    </row>
    <row r="129" customFormat="false" ht="26.5" hidden="false" customHeight="false" outlineLevel="0" collapsed="false">
      <c r="A129" s="21" t="n">
        <v>106</v>
      </c>
      <c r="B129" s="29" t="s">
        <v>266</v>
      </c>
      <c r="C129" s="30" t="s">
        <v>32</v>
      </c>
      <c r="D129" s="31" t="s">
        <v>186</v>
      </c>
      <c r="E129" s="30" t="n">
        <v>4</v>
      </c>
      <c r="F129" s="33" t="s">
        <v>267</v>
      </c>
      <c r="G129" s="30" t="n">
        <v>6</v>
      </c>
      <c r="H129" s="30" t="n">
        <v>0</v>
      </c>
      <c r="I129" s="30" t="n">
        <v>2</v>
      </c>
      <c r="J129" s="30" t="n">
        <v>0</v>
      </c>
      <c r="K129" s="30" t="n">
        <v>0</v>
      </c>
      <c r="L129" s="25" t="n">
        <f aca="false">SUM(G129:K129)</f>
        <v>8</v>
      </c>
      <c r="M129" s="26" t="n">
        <v>40</v>
      </c>
      <c r="N129" s="27" t="n">
        <f aca="false">L129*100/M129</f>
        <v>20</v>
      </c>
      <c r="O129" s="34" t="s">
        <v>123</v>
      </c>
    </row>
    <row r="130" customFormat="false" ht="26.5" hidden="false" customHeight="false" outlineLevel="0" collapsed="false">
      <c r="A130" s="29" t="n">
        <v>107</v>
      </c>
      <c r="B130" s="29" t="s">
        <v>268</v>
      </c>
      <c r="C130" s="30" t="s">
        <v>32</v>
      </c>
      <c r="D130" s="31" t="s">
        <v>193</v>
      </c>
      <c r="E130" s="30" t="n">
        <v>4</v>
      </c>
      <c r="F130" s="33" t="s">
        <v>253</v>
      </c>
      <c r="G130" s="30" t="n">
        <v>6</v>
      </c>
      <c r="H130" s="30" t="n">
        <v>0</v>
      </c>
      <c r="I130" s="30" t="n">
        <v>0</v>
      </c>
      <c r="J130" s="30" t="n">
        <v>2</v>
      </c>
      <c r="K130" s="30" t="n">
        <v>0</v>
      </c>
      <c r="L130" s="25" t="n">
        <f aca="false">SUM(G130:K130)</f>
        <v>8</v>
      </c>
      <c r="M130" s="26" t="n">
        <v>40</v>
      </c>
      <c r="N130" s="27" t="n">
        <f aca="false">L130*100/M130</f>
        <v>20</v>
      </c>
      <c r="O130" s="34" t="s">
        <v>123</v>
      </c>
    </row>
    <row r="131" customFormat="false" ht="26.5" hidden="false" customHeight="false" outlineLevel="0" collapsed="false">
      <c r="A131" s="29" t="n">
        <v>108</v>
      </c>
      <c r="B131" s="29" t="s">
        <v>269</v>
      </c>
      <c r="C131" s="30" t="s">
        <v>32</v>
      </c>
      <c r="D131" s="31" t="s">
        <v>154</v>
      </c>
      <c r="E131" s="30" t="n">
        <v>4</v>
      </c>
      <c r="F131" s="33" t="s">
        <v>270</v>
      </c>
      <c r="G131" s="34" t="n">
        <v>4</v>
      </c>
      <c r="H131" s="34" t="n">
        <v>1</v>
      </c>
      <c r="I131" s="34" t="n">
        <v>2</v>
      </c>
      <c r="J131" s="35" t="n">
        <v>0</v>
      </c>
      <c r="K131" s="34" t="n">
        <v>0</v>
      </c>
      <c r="L131" s="25" t="n">
        <f aca="false">SUM(G131:K131)</f>
        <v>7</v>
      </c>
      <c r="M131" s="26" t="n">
        <v>40</v>
      </c>
      <c r="N131" s="27" t="n">
        <f aca="false">L131*100/M131</f>
        <v>17.5</v>
      </c>
      <c r="O131" s="34" t="s">
        <v>123</v>
      </c>
    </row>
    <row r="132" customFormat="false" ht="26.5" hidden="false" customHeight="false" outlineLevel="0" collapsed="false">
      <c r="A132" s="21" t="n">
        <v>109</v>
      </c>
      <c r="B132" s="29" t="s">
        <v>271</v>
      </c>
      <c r="C132" s="30" t="s">
        <v>32</v>
      </c>
      <c r="D132" s="31" t="s">
        <v>250</v>
      </c>
      <c r="E132" s="30" t="n">
        <v>4</v>
      </c>
      <c r="F132" s="32" t="s">
        <v>272</v>
      </c>
      <c r="G132" s="30" t="n">
        <v>5</v>
      </c>
      <c r="H132" s="30" t="n">
        <v>0</v>
      </c>
      <c r="I132" s="30" t="n">
        <v>2</v>
      </c>
      <c r="J132" s="30" t="n">
        <v>0</v>
      </c>
      <c r="K132" s="30" t="n">
        <v>0</v>
      </c>
      <c r="L132" s="25" t="n">
        <f aca="false">SUM(G132:K132)</f>
        <v>7</v>
      </c>
      <c r="M132" s="26" t="n">
        <v>40</v>
      </c>
      <c r="N132" s="27" t="n">
        <f aca="false">L132*100/M132</f>
        <v>17.5</v>
      </c>
      <c r="O132" s="34" t="s">
        <v>123</v>
      </c>
    </row>
    <row r="133" customFormat="false" ht="26.5" hidden="false" customHeight="false" outlineLevel="0" collapsed="false">
      <c r="A133" s="29" t="n">
        <v>110</v>
      </c>
      <c r="B133" s="29" t="s">
        <v>273</v>
      </c>
      <c r="C133" s="30" t="s">
        <v>32</v>
      </c>
      <c r="D133" s="31" t="s">
        <v>106</v>
      </c>
      <c r="E133" s="30" t="n">
        <v>4</v>
      </c>
      <c r="F133" s="33" t="s">
        <v>274</v>
      </c>
      <c r="G133" s="34" t="n">
        <v>4</v>
      </c>
      <c r="H133" s="34" t="n">
        <v>0</v>
      </c>
      <c r="I133" s="34" t="n">
        <v>2</v>
      </c>
      <c r="J133" s="35" t="n">
        <v>0</v>
      </c>
      <c r="K133" s="34" t="n">
        <v>1</v>
      </c>
      <c r="L133" s="25" t="n">
        <f aca="false">SUM(G133:K133)</f>
        <v>7</v>
      </c>
      <c r="M133" s="26" t="n">
        <v>40</v>
      </c>
      <c r="N133" s="27" t="n">
        <f aca="false">L133*100/M133</f>
        <v>17.5</v>
      </c>
      <c r="O133" s="34" t="s">
        <v>123</v>
      </c>
    </row>
    <row r="134" customFormat="false" ht="26.5" hidden="false" customHeight="false" outlineLevel="0" collapsed="false">
      <c r="A134" s="29" t="n">
        <v>111</v>
      </c>
      <c r="B134" s="29" t="s">
        <v>275</v>
      </c>
      <c r="C134" s="30" t="s">
        <v>32</v>
      </c>
      <c r="D134" s="31" t="s">
        <v>209</v>
      </c>
      <c r="E134" s="30" t="n">
        <v>4</v>
      </c>
      <c r="F134" s="33" t="s">
        <v>276</v>
      </c>
      <c r="G134" s="30" t="n">
        <v>4</v>
      </c>
      <c r="H134" s="30" t="n">
        <v>0</v>
      </c>
      <c r="I134" s="30" t="n">
        <v>0</v>
      </c>
      <c r="J134" s="30" t="n">
        <v>0</v>
      </c>
      <c r="K134" s="30" t="n">
        <v>3</v>
      </c>
      <c r="L134" s="25" t="n">
        <f aca="false">SUM(G134:K134)</f>
        <v>7</v>
      </c>
      <c r="M134" s="26" t="n">
        <v>40</v>
      </c>
      <c r="N134" s="27" t="n">
        <f aca="false">L134*100/M134</f>
        <v>17.5</v>
      </c>
      <c r="O134" s="34" t="s">
        <v>123</v>
      </c>
    </row>
    <row r="135" customFormat="false" ht="26.5" hidden="false" customHeight="false" outlineLevel="0" collapsed="false">
      <c r="A135" s="21" t="n">
        <v>112</v>
      </c>
      <c r="B135" s="29" t="s">
        <v>277</v>
      </c>
      <c r="C135" s="30" t="s">
        <v>32</v>
      </c>
      <c r="D135" s="31" t="s">
        <v>149</v>
      </c>
      <c r="E135" s="30" t="n">
        <v>4</v>
      </c>
      <c r="F135" s="33" t="s">
        <v>278</v>
      </c>
      <c r="G135" s="30" t="n">
        <v>3</v>
      </c>
      <c r="H135" s="30" t="n">
        <v>1.5</v>
      </c>
      <c r="I135" s="30" t="n">
        <v>2</v>
      </c>
      <c r="J135" s="30" t="n">
        <v>0</v>
      </c>
      <c r="K135" s="30" t="n">
        <v>0.5</v>
      </c>
      <c r="L135" s="25" t="n">
        <f aca="false">SUM(G135:K135)</f>
        <v>7</v>
      </c>
      <c r="M135" s="26" t="n">
        <v>40</v>
      </c>
      <c r="N135" s="27" t="n">
        <f aca="false">L135*100/M135</f>
        <v>17.5</v>
      </c>
      <c r="O135" s="34" t="s">
        <v>123</v>
      </c>
    </row>
    <row r="136" customFormat="false" ht="26.5" hidden="false" customHeight="false" outlineLevel="0" collapsed="false">
      <c r="A136" s="29" t="n">
        <v>113</v>
      </c>
      <c r="B136" s="29" t="s">
        <v>279</v>
      </c>
      <c r="C136" s="30" t="s">
        <v>32</v>
      </c>
      <c r="D136" s="31" t="s">
        <v>234</v>
      </c>
      <c r="E136" s="30" t="n">
        <v>4</v>
      </c>
      <c r="F136" s="33" t="s">
        <v>280</v>
      </c>
      <c r="G136" s="30" t="n">
        <v>4</v>
      </c>
      <c r="H136" s="30" t="n">
        <v>2</v>
      </c>
      <c r="I136" s="30" t="n">
        <v>0</v>
      </c>
      <c r="J136" s="30" t="n">
        <v>1</v>
      </c>
      <c r="K136" s="30" t="n">
        <v>0</v>
      </c>
      <c r="L136" s="25" t="n">
        <f aca="false">SUM(G136:K136)</f>
        <v>7</v>
      </c>
      <c r="M136" s="26" t="n">
        <v>40</v>
      </c>
      <c r="N136" s="27" t="n">
        <f aca="false">L136*100/M136</f>
        <v>17.5</v>
      </c>
      <c r="O136" s="34" t="s">
        <v>123</v>
      </c>
    </row>
    <row r="137" customFormat="false" ht="26.5" hidden="false" customHeight="false" outlineLevel="0" collapsed="false">
      <c r="A137" s="29" t="n">
        <v>114</v>
      </c>
      <c r="B137" s="29" t="s">
        <v>281</v>
      </c>
      <c r="C137" s="30" t="s">
        <v>32</v>
      </c>
      <c r="D137" s="31" t="s">
        <v>149</v>
      </c>
      <c r="E137" s="30" t="n">
        <v>4</v>
      </c>
      <c r="F137" s="32" t="s">
        <v>150</v>
      </c>
      <c r="G137" s="30" t="n">
        <v>4</v>
      </c>
      <c r="H137" s="30" t="n">
        <v>0.5</v>
      </c>
      <c r="I137" s="30" t="n">
        <v>2</v>
      </c>
      <c r="J137" s="30" t="n">
        <v>0.5</v>
      </c>
      <c r="K137" s="30" t="n">
        <v>0</v>
      </c>
      <c r="L137" s="25" t="n">
        <f aca="false">SUM(G137:K137)</f>
        <v>7</v>
      </c>
      <c r="M137" s="26" t="n">
        <v>40</v>
      </c>
      <c r="N137" s="27" t="n">
        <f aca="false">L137*100/M137</f>
        <v>17.5</v>
      </c>
      <c r="O137" s="34" t="s">
        <v>123</v>
      </c>
    </row>
    <row r="138" customFormat="false" ht="26.5" hidden="false" customHeight="false" outlineLevel="0" collapsed="false">
      <c r="A138" s="49" t="n">
        <v>115</v>
      </c>
      <c r="B138" s="29" t="s">
        <v>282</v>
      </c>
      <c r="C138" s="30" t="s">
        <v>32</v>
      </c>
      <c r="D138" s="31" t="s">
        <v>209</v>
      </c>
      <c r="E138" s="30" t="n">
        <v>4</v>
      </c>
      <c r="F138" s="33" t="s">
        <v>210</v>
      </c>
      <c r="G138" s="34" t="n">
        <v>4</v>
      </c>
      <c r="H138" s="34" t="n">
        <v>0</v>
      </c>
      <c r="I138" s="34" t="n">
        <v>2</v>
      </c>
      <c r="J138" s="35" t="n">
        <v>1</v>
      </c>
      <c r="K138" s="34" t="n">
        <v>0</v>
      </c>
      <c r="L138" s="25" t="n">
        <f aca="false">SUM(G138:K138)</f>
        <v>7</v>
      </c>
      <c r="M138" s="26" t="n">
        <v>40</v>
      </c>
      <c r="N138" s="27" t="n">
        <f aca="false">L138*100/M138</f>
        <v>17.5</v>
      </c>
      <c r="O138" s="34" t="s">
        <v>123</v>
      </c>
    </row>
    <row r="139" customFormat="false" ht="26.5" hidden="false" customHeight="false" outlineLevel="0" collapsed="false">
      <c r="A139" s="29" t="n">
        <v>116</v>
      </c>
      <c r="B139" s="29" t="s">
        <v>283</v>
      </c>
      <c r="C139" s="30" t="s">
        <v>32</v>
      </c>
      <c r="D139" s="31" t="s">
        <v>41</v>
      </c>
      <c r="E139" s="30" t="n">
        <v>4</v>
      </c>
      <c r="F139" s="32" t="s">
        <v>284</v>
      </c>
      <c r="G139" s="30" t="n">
        <v>4</v>
      </c>
      <c r="H139" s="30" t="n">
        <v>0</v>
      </c>
      <c r="I139" s="30" t="n">
        <v>2</v>
      </c>
      <c r="J139" s="30" t="n">
        <v>0</v>
      </c>
      <c r="K139" s="30" t="n">
        <v>1</v>
      </c>
      <c r="L139" s="25" t="n">
        <f aca="false">SUM(G139:K139)</f>
        <v>7</v>
      </c>
      <c r="M139" s="26" t="n">
        <v>40</v>
      </c>
      <c r="N139" s="27" t="n">
        <f aca="false">L139*100/M139</f>
        <v>17.5</v>
      </c>
      <c r="O139" s="34" t="s">
        <v>123</v>
      </c>
    </row>
    <row r="140" customFormat="false" ht="26.5" hidden="false" customHeight="false" outlineLevel="0" collapsed="false">
      <c r="A140" s="29" t="n">
        <v>117</v>
      </c>
      <c r="B140" s="29" t="s">
        <v>285</v>
      </c>
      <c r="C140" s="30" t="s">
        <v>32</v>
      </c>
      <c r="D140" s="31" t="s">
        <v>82</v>
      </c>
      <c r="E140" s="30" t="n">
        <v>4</v>
      </c>
      <c r="F140" s="32" t="s">
        <v>286</v>
      </c>
      <c r="G140" s="30" t="n">
        <v>4</v>
      </c>
      <c r="H140" s="30" t="n">
        <v>1</v>
      </c>
      <c r="I140" s="30" t="n">
        <v>2</v>
      </c>
      <c r="J140" s="30" t="n">
        <v>0</v>
      </c>
      <c r="K140" s="30" t="n">
        <v>0</v>
      </c>
      <c r="L140" s="25" t="n">
        <f aca="false">SUM(G140:K140)</f>
        <v>7</v>
      </c>
      <c r="M140" s="26" t="n">
        <v>40</v>
      </c>
      <c r="N140" s="27" t="n">
        <f aca="false">L140*100/M140</f>
        <v>17.5</v>
      </c>
      <c r="O140" s="34" t="s">
        <v>123</v>
      </c>
    </row>
    <row r="141" customFormat="false" ht="26.5" hidden="false" customHeight="false" outlineLevel="0" collapsed="false">
      <c r="A141" s="21" t="n">
        <v>118</v>
      </c>
      <c r="B141" s="29" t="s">
        <v>287</v>
      </c>
      <c r="C141" s="30" t="s">
        <v>32</v>
      </c>
      <c r="D141" s="31" t="s">
        <v>186</v>
      </c>
      <c r="E141" s="30" t="n">
        <v>4</v>
      </c>
      <c r="F141" s="33" t="s">
        <v>288</v>
      </c>
      <c r="G141" s="34" t="n">
        <v>3</v>
      </c>
      <c r="H141" s="34" t="n">
        <v>1</v>
      </c>
      <c r="I141" s="34" t="n">
        <v>2</v>
      </c>
      <c r="J141" s="35" t="n">
        <v>0</v>
      </c>
      <c r="K141" s="34" t="n">
        <v>1</v>
      </c>
      <c r="L141" s="25" t="n">
        <f aca="false">SUM(G141:K141)</f>
        <v>7</v>
      </c>
      <c r="M141" s="26" t="n">
        <v>40</v>
      </c>
      <c r="N141" s="27" t="n">
        <f aca="false">L141*100/M141</f>
        <v>17.5</v>
      </c>
      <c r="O141" s="34" t="s">
        <v>123</v>
      </c>
    </row>
    <row r="142" customFormat="false" ht="26.5" hidden="false" customHeight="false" outlineLevel="0" collapsed="false">
      <c r="A142" s="29" t="n">
        <v>119</v>
      </c>
      <c r="B142" s="29" t="s">
        <v>289</v>
      </c>
      <c r="C142" s="30" t="s">
        <v>32</v>
      </c>
      <c r="D142" s="31" t="s">
        <v>48</v>
      </c>
      <c r="E142" s="30" t="n">
        <v>4</v>
      </c>
      <c r="F142" s="32" t="s">
        <v>237</v>
      </c>
      <c r="G142" s="34" t="n">
        <v>3</v>
      </c>
      <c r="H142" s="34" t="n">
        <v>0</v>
      </c>
      <c r="I142" s="34" t="n">
        <v>2</v>
      </c>
      <c r="J142" s="35" t="n">
        <v>0.5</v>
      </c>
      <c r="K142" s="34" t="n">
        <v>1</v>
      </c>
      <c r="L142" s="25" t="n">
        <f aca="false">SUM(G142:K142)</f>
        <v>6.5</v>
      </c>
      <c r="M142" s="26" t="n">
        <v>40</v>
      </c>
      <c r="N142" s="27" t="n">
        <f aca="false">L142*100/M142</f>
        <v>16.25</v>
      </c>
      <c r="O142" s="34" t="s">
        <v>123</v>
      </c>
    </row>
    <row r="143" customFormat="false" ht="26.5" hidden="false" customHeight="false" outlineLevel="0" collapsed="false">
      <c r="A143" s="29" t="n">
        <v>120</v>
      </c>
      <c r="B143" s="29" t="s">
        <v>290</v>
      </c>
      <c r="C143" s="30" t="s">
        <v>32</v>
      </c>
      <c r="D143" s="31" t="s">
        <v>89</v>
      </c>
      <c r="E143" s="30" t="n">
        <v>4</v>
      </c>
      <c r="F143" s="33" t="s">
        <v>291</v>
      </c>
      <c r="G143" s="30" t="n">
        <v>5</v>
      </c>
      <c r="H143" s="30" t="n">
        <v>0</v>
      </c>
      <c r="I143" s="30" t="n">
        <v>0</v>
      </c>
      <c r="J143" s="30" t="n">
        <v>1</v>
      </c>
      <c r="K143" s="30" t="n">
        <v>0.5</v>
      </c>
      <c r="L143" s="25" t="n">
        <f aca="false">SUM(G143:K143)</f>
        <v>6.5</v>
      </c>
      <c r="M143" s="26" t="n">
        <v>40</v>
      </c>
      <c r="N143" s="27" t="n">
        <f aca="false">L143*100/M143</f>
        <v>16.25</v>
      </c>
      <c r="O143" s="34" t="s">
        <v>123</v>
      </c>
    </row>
    <row r="144" customFormat="false" ht="26.5" hidden="false" customHeight="false" outlineLevel="0" collapsed="false">
      <c r="A144" s="21" t="n">
        <v>121</v>
      </c>
      <c r="B144" s="29" t="s">
        <v>292</v>
      </c>
      <c r="C144" s="30" t="s">
        <v>32</v>
      </c>
      <c r="D144" s="31" t="s">
        <v>293</v>
      </c>
      <c r="E144" s="30" t="n">
        <v>4</v>
      </c>
      <c r="F144" s="32" t="s">
        <v>294</v>
      </c>
      <c r="G144" s="30" t="n">
        <v>5</v>
      </c>
      <c r="H144" s="30" t="n">
        <v>0</v>
      </c>
      <c r="I144" s="30" t="n">
        <v>0</v>
      </c>
      <c r="J144" s="30" t="n">
        <v>0.5</v>
      </c>
      <c r="K144" s="30" t="n">
        <v>1</v>
      </c>
      <c r="L144" s="25" t="n">
        <f aca="false">SUM(G144:K144)</f>
        <v>6.5</v>
      </c>
      <c r="M144" s="26" t="n">
        <v>40</v>
      </c>
      <c r="N144" s="27" t="n">
        <f aca="false">L144*100/M144</f>
        <v>16.25</v>
      </c>
      <c r="O144" s="34" t="s">
        <v>123</v>
      </c>
    </row>
    <row r="145" customFormat="false" ht="26.5" hidden="false" customHeight="false" outlineLevel="0" collapsed="false">
      <c r="A145" s="29" t="n">
        <v>122</v>
      </c>
      <c r="B145" s="29" t="s">
        <v>295</v>
      </c>
      <c r="C145" s="30" t="s">
        <v>32</v>
      </c>
      <c r="D145" s="31" t="s">
        <v>186</v>
      </c>
      <c r="E145" s="30" t="n">
        <v>4</v>
      </c>
      <c r="F145" s="33" t="s">
        <v>296</v>
      </c>
      <c r="G145" s="30" t="n">
        <v>0</v>
      </c>
      <c r="H145" s="30" t="n">
        <v>1.5</v>
      </c>
      <c r="I145" s="30" t="n">
        <v>4</v>
      </c>
      <c r="J145" s="30" t="n">
        <v>1</v>
      </c>
      <c r="K145" s="30" t="n">
        <v>0</v>
      </c>
      <c r="L145" s="25" t="n">
        <f aca="false">SUM(G145:K145)</f>
        <v>6.5</v>
      </c>
      <c r="M145" s="26" t="n">
        <v>40</v>
      </c>
      <c r="N145" s="27" t="n">
        <f aca="false">L145*100/M145</f>
        <v>16.25</v>
      </c>
      <c r="O145" s="34" t="s">
        <v>123</v>
      </c>
    </row>
    <row r="146" customFormat="false" ht="26.5" hidden="false" customHeight="false" outlineLevel="0" collapsed="false">
      <c r="A146" s="29" t="n">
        <v>123</v>
      </c>
      <c r="B146" s="29" t="s">
        <v>297</v>
      </c>
      <c r="C146" s="30" t="s">
        <v>32</v>
      </c>
      <c r="D146" s="31" t="s">
        <v>220</v>
      </c>
      <c r="E146" s="30" t="n">
        <v>4</v>
      </c>
      <c r="F146" s="32" t="s">
        <v>241</v>
      </c>
      <c r="G146" s="30" t="n">
        <v>4</v>
      </c>
      <c r="H146" s="30" t="n">
        <v>0.5</v>
      </c>
      <c r="I146" s="30" t="n">
        <v>2</v>
      </c>
      <c r="J146" s="30" t="n">
        <v>0</v>
      </c>
      <c r="K146" s="30" t="n">
        <v>0</v>
      </c>
      <c r="L146" s="25" t="n">
        <f aca="false">SUM(G146:K146)</f>
        <v>6.5</v>
      </c>
      <c r="M146" s="26" t="n">
        <v>40</v>
      </c>
      <c r="N146" s="27" t="n">
        <f aca="false">L146*100/M146</f>
        <v>16.25</v>
      </c>
      <c r="O146" s="34" t="s">
        <v>123</v>
      </c>
    </row>
    <row r="147" customFormat="false" ht="26.5" hidden="false" customHeight="false" outlineLevel="0" collapsed="false">
      <c r="A147" s="21" t="n">
        <v>124</v>
      </c>
      <c r="B147" s="29" t="s">
        <v>298</v>
      </c>
      <c r="C147" s="30" t="s">
        <v>32</v>
      </c>
      <c r="D147" s="31" t="s">
        <v>48</v>
      </c>
      <c r="E147" s="30" t="n">
        <v>4</v>
      </c>
      <c r="F147" s="32" t="s">
        <v>299</v>
      </c>
      <c r="G147" s="34" t="n">
        <v>4</v>
      </c>
      <c r="H147" s="34" t="n">
        <v>0</v>
      </c>
      <c r="I147" s="34" t="n">
        <v>2</v>
      </c>
      <c r="J147" s="35" t="n">
        <v>0</v>
      </c>
      <c r="K147" s="34" t="n">
        <v>0</v>
      </c>
      <c r="L147" s="25" t="n">
        <f aca="false">SUM(G147:K147)</f>
        <v>6</v>
      </c>
      <c r="M147" s="26" t="n">
        <v>40</v>
      </c>
      <c r="N147" s="27" t="n">
        <f aca="false">L147*100/M147</f>
        <v>15</v>
      </c>
      <c r="O147" s="34" t="s">
        <v>123</v>
      </c>
    </row>
    <row r="148" customFormat="false" ht="26.5" hidden="false" customHeight="false" outlineLevel="0" collapsed="false">
      <c r="A148" s="29" t="n">
        <v>125</v>
      </c>
      <c r="B148" s="29" t="s">
        <v>300</v>
      </c>
      <c r="C148" s="30" t="s">
        <v>32</v>
      </c>
      <c r="D148" s="31" t="s">
        <v>154</v>
      </c>
      <c r="E148" s="30" t="n">
        <v>4</v>
      </c>
      <c r="F148" s="33" t="s">
        <v>270</v>
      </c>
      <c r="G148" s="30" t="n">
        <v>4</v>
      </c>
      <c r="H148" s="30" t="n">
        <v>0</v>
      </c>
      <c r="I148" s="30" t="n">
        <v>2</v>
      </c>
      <c r="J148" s="30" t="n">
        <v>0</v>
      </c>
      <c r="K148" s="30" t="n">
        <v>0</v>
      </c>
      <c r="L148" s="25" t="n">
        <f aca="false">SUM(G148:K148)</f>
        <v>6</v>
      </c>
      <c r="M148" s="26" t="n">
        <v>40</v>
      </c>
      <c r="N148" s="27" t="n">
        <f aca="false">L148*100/M148</f>
        <v>15</v>
      </c>
      <c r="O148" s="34" t="s">
        <v>123</v>
      </c>
    </row>
    <row r="149" customFormat="false" ht="26.5" hidden="false" customHeight="false" outlineLevel="0" collapsed="false">
      <c r="A149" s="29" t="n">
        <v>126</v>
      </c>
      <c r="B149" s="29" t="s">
        <v>301</v>
      </c>
      <c r="C149" s="30" t="s">
        <v>32</v>
      </c>
      <c r="D149" s="31" t="s">
        <v>302</v>
      </c>
      <c r="E149" s="30" t="n">
        <v>4</v>
      </c>
      <c r="F149" s="32" t="s">
        <v>303</v>
      </c>
      <c r="G149" s="34" t="n">
        <v>4</v>
      </c>
      <c r="H149" s="34" t="n">
        <v>2</v>
      </c>
      <c r="I149" s="34" t="n">
        <v>0</v>
      </c>
      <c r="J149" s="35" t="n">
        <v>0</v>
      </c>
      <c r="K149" s="34" t="n">
        <v>0</v>
      </c>
      <c r="L149" s="25" t="n">
        <f aca="false">SUM(G149:K149)</f>
        <v>6</v>
      </c>
      <c r="M149" s="26" t="n">
        <v>40</v>
      </c>
      <c r="N149" s="27" t="n">
        <f aca="false">L149*100/M149</f>
        <v>15</v>
      </c>
      <c r="O149" s="34" t="s">
        <v>123</v>
      </c>
    </row>
    <row r="150" customFormat="false" ht="26.5" hidden="false" customHeight="false" outlineLevel="0" collapsed="false">
      <c r="A150" s="21" t="n">
        <v>127</v>
      </c>
      <c r="B150" s="29" t="s">
        <v>304</v>
      </c>
      <c r="C150" s="30" t="s">
        <v>32</v>
      </c>
      <c r="D150" s="31" t="s">
        <v>204</v>
      </c>
      <c r="E150" s="30" t="n">
        <v>4</v>
      </c>
      <c r="F150" s="33" t="s">
        <v>305</v>
      </c>
      <c r="G150" s="34" t="n">
        <v>4</v>
      </c>
      <c r="H150" s="34" t="n">
        <v>0</v>
      </c>
      <c r="I150" s="34" t="n">
        <v>2</v>
      </c>
      <c r="J150" s="35" t="n">
        <v>0</v>
      </c>
      <c r="K150" s="34" t="n">
        <v>0</v>
      </c>
      <c r="L150" s="25" t="n">
        <f aca="false">SUM(G150:K150)</f>
        <v>6</v>
      </c>
      <c r="M150" s="26" t="n">
        <v>40</v>
      </c>
      <c r="N150" s="27" t="n">
        <f aca="false">L150*100/M150</f>
        <v>15</v>
      </c>
      <c r="O150" s="34" t="s">
        <v>123</v>
      </c>
    </row>
    <row r="151" customFormat="false" ht="26.5" hidden="false" customHeight="false" outlineLevel="0" collapsed="false">
      <c r="A151" s="29" t="n">
        <v>128</v>
      </c>
      <c r="B151" s="29" t="s">
        <v>306</v>
      </c>
      <c r="C151" s="30" t="s">
        <v>32</v>
      </c>
      <c r="D151" s="31" t="s">
        <v>175</v>
      </c>
      <c r="E151" s="30" t="n">
        <v>4</v>
      </c>
      <c r="F151" s="33" t="s">
        <v>307</v>
      </c>
      <c r="G151" s="34" t="n">
        <v>5</v>
      </c>
      <c r="H151" s="34" t="n">
        <v>0</v>
      </c>
      <c r="I151" s="34" t="n">
        <v>1</v>
      </c>
      <c r="J151" s="35" t="n">
        <v>0</v>
      </c>
      <c r="K151" s="34" t="n">
        <v>0</v>
      </c>
      <c r="L151" s="25" t="n">
        <f aca="false">SUM(G151:K151)</f>
        <v>6</v>
      </c>
      <c r="M151" s="26" t="n">
        <v>40</v>
      </c>
      <c r="N151" s="27" t="n">
        <f aca="false">L151*100/M151</f>
        <v>15</v>
      </c>
      <c r="O151" s="34" t="s">
        <v>123</v>
      </c>
    </row>
    <row r="152" customFormat="false" ht="26.5" hidden="false" customHeight="false" outlineLevel="0" collapsed="false">
      <c r="A152" s="29" t="n">
        <v>129</v>
      </c>
      <c r="B152" s="29" t="s">
        <v>308</v>
      </c>
      <c r="C152" s="30" t="s">
        <v>32</v>
      </c>
      <c r="D152" s="31" t="s">
        <v>80</v>
      </c>
      <c r="E152" s="30" t="n">
        <v>4</v>
      </c>
      <c r="F152" s="33" t="s">
        <v>309</v>
      </c>
      <c r="G152" s="30" t="n">
        <v>3</v>
      </c>
      <c r="H152" s="30" t="n">
        <v>0</v>
      </c>
      <c r="I152" s="30" t="n">
        <v>0</v>
      </c>
      <c r="J152" s="30" t="n">
        <v>0</v>
      </c>
      <c r="K152" s="30" t="n">
        <v>3</v>
      </c>
      <c r="L152" s="25" t="n">
        <f aca="false">SUM(G152:K152)</f>
        <v>6</v>
      </c>
      <c r="M152" s="26" t="n">
        <v>40</v>
      </c>
      <c r="N152" s="27" t="n">
        <f aca="false">L152*100/M152</f>
        <v>15</v>
      </c>
      <c r="O152" s="34" t="s">
        <v>123</v>
      </c>
    </row>
    <row r="153" customFormat="false" ht="26.5" hidden="false" customHeight="false" outlineLevel="0" collapsed="false">
      <c r="A153" s="21" t="n">
        <v>130</v>
      </c>
      <c r="B153" s="29" t="s">
        <v>310</v>
      </c>
      <c r="C153" s="30" t="s">
        <v>32</v>
      </c>
      <c r="D153" s="31" t="s">
        <v>77</v>
      </c>
      <c r="E153" s="30" t="n">
        <v>4</v>
      </c>
      <c r="F153" s="33" t="s">
        <v>232</v>
      </c>
      <c r="G153" s="34" t="n">
        <v>3</v>
      </c>
      <c r="H153" s="34" t="n">
        <v>1.5</v>
      </c>
      <c r="I153" s="34" t="n">
        <v>0</v>
      </c>
      <c r="J153" s="35" t="n">
        <v>0</v>
      </c>
      <c r="K153" s="34" t="n">
        <v>1</v>
      </c>
      <c r="L153" s="25" t="n">
        <f aca="false">SUM(G153:K153)</f>
        <v>5.5</v>
      </c>
      <c r="M153" s="26" t="n">
        <v>40</v>
      </c>
      <c r="N153" s="27" t="n">
        <f aca="false">L153*100/M153</f>
        <v>13.75</v>
      </c>
      <c r="O153" s="34" t="s">
        <v>123</v>
      </c>
    </row>
    <row r="154" customFormat="false" ht="26.5" hidden="false" customHeight="false" outlineLevel="0" collapsed="false">
      <c r="A154" s="29" t="n">
        <v>131</v>
      </c>
      <c r="B154" s="29" t="s">
        <v>311</v>
      </c>
      <c r="C154" s="30" t="s">
        <v>32</v>
      </c>
      <c r="D154" s="31" t="s">
        <v>66</v>
      </c>
      <c r="E154" s="30" t="n">
        <v>4</v>
      </c>
      <c r="F154" s="32" t="s">
        <v>312</v>
      </c>
      <c r="G154" s="34" t="n">
        <v>5</v>
      </c>
      <c r="H154" s="34" t="n">
        <v>0</v>
      </c>
      <c r="I154" s="34" t="n">
        <v>0</v>
      </c>
      <c r="J154" s="35" t="n">
        <v>0.5</v>
      </c>
      <c r="K154" s="34" t="n">
        <v>0</v>
      </c>
      <c r="L154" s="25" t="n">
        <f aca="false">SUM(G154:K154)</f>
        <v>5.5</v>
      </c>
      <c r="M154" s="26" t="n">
        <v>40</v>
      </c>
      <c r="N154" s="27" t="n">
        <f aca="false">L154*100/M154</f>
        <v>13.75</v>
      </c>
      <c r="O154" s="34" t="s">
        <v>123</v>
      </c>
    </row>
    <row r="155" customFormat="false" ht="26.5" hidden="false" customHeight="false" outlineLevel="0" collapsed="false">
      <c r="A155" s="29" t="n">
        <v>132</v>
      </c>
      <c r="B155" s="29" t="s">
        <v>313</v>
      </c>
      <c r="C155" s="30" t="s">
        <v>32</v>
      </c>
      <c r="D155" s="31" t="s">
        <v>139</v>
      </c>
      <c r="E155" s="30" t="n">
        <v>4</v>
      </c>
      <c r="F155" s="33" t="s">
        <v>314</v>
      </c>
      <c r="G155" s="34" t="n">
        <v>2</v>
      </c>
      <c r="H155" s="34" t="n">
        <v>0</v>
      </c>
      <c r="I155" s="34" t="n">
        <v>2</v>
      </c>
      <c r="J155" s="35" t="n">
        <v>0</v>
      </c>
      <c r="K155" s="34" t="n">
        <v>1</v>
      </c>
      <c r="L155" s="25" t="n">
        <f aca="false">SUM(G155:K155)</f>
        <v>5</v>
      </c>
      <c r="M155" s="26" t="n">
        <v>40</v>
      </c>
      <c r="N155" s="27" t="n">
        <f aca="false">L155*100/M155</f>
        <v>12.5</v>
      </c>
      <c r="O155" s="34" t="s">
        <v>123</v>
      </c>
    </row>
    <row r="156" customFormat="false" ht="26.5" hidden="false" customHeight="false" outlineLevel="0" collapsed="false">
      <c r="A156" s="21" t="n">
        <v>133</v>
      </c>
      <c r="B156" s="29" t="s">
        <v>315</v>
      </c>
      <c r="C156" s="30" t="s">
        <v>32</v>
      </c>
      <c r="D156" s="31" t="s">
        <v>71</v>
      </c>
      <c r="E156" s="30" t="n">
        <v>4</v>
      </c>
      <c r="F156" s="33" t="s">
        <v>224</v>
      </c>
      <c r="G156" s="30" t="n">
        <v>3</v>
      </c>
      <c r="H156" s="30" t="n">
        <v>0</v>
      </c>
      <c r="I156" s="30" t="n">
        <v>2</v>
      </c>
      <c r="J156" s="30" t="n">
        <v>0</v>
      </c>
      <c r="K156" s="30" t="n">
        <v>0</v>
      </c>
      <c r="L156" s="25" t="n">
        <f aca="false">SUM(G156:K156)</f>
        <v>5</v>
      </c>
      <c r="M156" s="26" t="n">
        <v>40</v>
      </c>
      <c r="N156" s="27" t="n">
        <f aca="false">L156*100/M156</f>
        <v>12.5</v>
      </c>
      <c r="O156" s="34" t="s">
        <v>123</v>
      </c>
    </row>
    <row r="157" customFormat="false" ht="26.5" hidden="false" customHeight="false" outlineLevel="0" collapsed="false">
      <c r="A157" s="29" t="n">
        <v>134</v>
      </c>
      <c r="B157" s="29" t="s">
        <v>316</v>
      </c>
      <c r="C157" s="30" t="s">
        <v>32</v>
      </c>
      <c r="D157" s="31" t="s">
        <v>302</v>
      </c>
      <c r="E157" s="30" t="n">
        <v>4</v>
      </c>
      <c r="F157" s="32" t="s">
        <v>317</v>
      </c>
      <c r="G157" s="30" t="n">
        <v>5</v>
      </c>
      <c r="H157" s="30" t="n">
        <v>0</v>
      </c>
      <c r="I157" s="30" t="n">
        <v>0</v>
      </c>
      <c r="J157" s="30" t="n">
        <v>0</v>
      </c>
      <c r="K157" s="30" t="n">
        <v>0</v>
      </c>
      <c r="L157" s="25" t="n">
        <f aca="false">SUM(G157:K157)</f>
        <v>5</v>
      </c>
      <c r="M157" s="26" t="n">
        <v>40</v>
      </c>
      <c r="N157" s="27" t="n">
        <f aca="false">L157*100/M157</f>
        <v>12.5</v>
      </c>
      <c r="O157" s="34" t="s">
        <v>123</v>
      </c>
    </row>
    <row r="158" customFormat="false" ht="26.5" hidden="false" customHeight="false" outlineLevel="0" collapsed="false">
      <c r="A158" s="29" t="n">
        <v>135</v>
      </c>
      <c r="B158" s="29" t="s">
        <v>318</v>
      </c>
      <c r="C158" s="30" t="s">
        <v>32</v>
      </c>
      <c r="D158" s="31" t="s">
        <v>215</v>
      </c>
      <c r="E158" s="30" t="n">
        <v>4</v>
      </c>
      <c r="F158" s="33" t="s">
        <v>319</v>
      </c>
      <c r="G158" s="30" t="n">
        <v>4</v>
      </c>
      <c r="H158" s="30" t="n">
        <v>0</v>
      </c>
      <c r="I158" s="30" t="n">
        <v>0</v>
      </c>
      <c r="J158" s="30" t="n">
        <v>0</v>
      </c>
      <c r="K158" s="30" t="n">
        <v>1</v>
      </c>
      <c r="L158" s="25" t="n">
        <f aca="false">SUM(G158:K158)</f>
        <v>5</v>
      </c>
      <c r="M158" s="26" t="n">
        <v>40</v>
      </c>
      <c r="N158" s="27" t="n">
        <f aca="false">L158*100/M158</f>
        <v>12.5</v>
      </c>
      <c r="O158" s="34" t="s">
        <v>123</v>
      </c>
    </row>
    <row r="159" customFormat="false" ht="26.5" hidden="false" customHeight="false" outlineLevel="0" collapsed="false">
      <c r="A159" s="21" t="n">
        <v>136</v>
      </c>
      <c r="B159" s="29" t="s">
        <v>320</v>
      </c>
      <c r="C159" s="30" t="s">
        <v>32</v>
      </c>
      <c r="D159" s="31" t="s">
        <v>321</v>
      </c>
      <c r="E159" s="30" t="n">
        <v>4</v>
      </c>
      <c r="F159" s="33" t="s">
        <v>322</v>
      </c>
      <c r="G159" s="30" t="n">
        <v>4</v>
      </c>
      <c r="H159" s="30" t="n">
        <v>0</v>
      </c>
      <c r="I159" s="30" t="n">
        <v>0</v>
      </c>
      <c r="J159" s="30" t="n">
        <v>0</v>
      </c>
      <c r="K159" s="30" t="n">
        <v>1</v>
      </c>
      <c r="L159" s="25" t="n">
        <f aca="false">SUM(G159:K159)</f>
        <v>5</v>
      </c>
      <c r="M159" s="26" t="n">
        <v>40</v>
      </c>
      <c r="N159" s="27" t="n">
        <f aca="false">L159*100/M159</f>
        <v>12.5</v>
      </c>
      <c r="O159" s="34" t="s">
        <v>123</v>
      </c>
    </row>
    <row r="160" customFormat="false" ht="26.5" hidden="false" customHeight="false" outlineLevel="0" collapsed="false">
      <c r="A160" s="29" t="n">
        <v>137</v>
      </c>
      <c r="B160" s="29" t="s">
        <v>323</v>
      </c>
      <c r="C160" s="30" t="s">
        <v>32</v>
      </c>
      <c r="D160" s="31" t="s">
        <v>41</v>
      </c>
      <c r="E160" s="30" t="n">
        <v>4</v>
      </c>
      <c r="F160" s="32" t="s">
        <v>324</v>
      </c>
      <c r="G160" s="30" t="n">
        <v>5</v>
      </c>
      <c r="H160" s="30" t="n">
        <v>0</v>
      </c>
      <c r="I160" s="30" t="n">
        <v>0</v>
      </c>
      <c r="J160" s="30" t="n">
        <v>0</v>
      </c>
      <c r="K160" s="30" t="n">
        <v>0</v>
      </c>
      <c r="L160" s="25" t="n">
        <f aca="false">SUM(G160:K160)</f>
        <v>5</v>
      </c>
      <c r="M160" s="26" t="n">
        <v>40</v>
      </c>
      <c r="N160" s="27" t="n">
        <f aca="false">L160*100/M160</f>
        <v>12.5</v>
      </c>
      <c r="O160" s="34" t="s">
        <v>123</v>
      </c>
    </row>
    <row r="161" customFormat="false" ht="26.5" hidden="false" customHeight="false" outlineLevel="0" collapsed="false">
      <c r="A161" s="29" t="n">
        <v>138</v>
      </c>
      <c r="B161" s="29" t="s">
        <v>325</v>
      </c>
      <c r="C161" s="30" t="s">
        <v>32</v>
      </c>
      <c r="D161" s="31" t="s">
        <v>106</v>
      </c>
      <c r="E161" s="30" t="n">
        <v>4</v>
      </c>
      <c r="F161" s="33" t="s">
        <v>326</v>
      </c>
      <c r="G161" s="34" t="n">
        <v>2</v>
      </c>
      <c r="H161" s="34" t="n">
        <v>3</v>
      </c>
      <c r="I161" s="34" t="n">
        <v>0</v>
      </c>
      <c r="J161" s="35" t="n">
        <v>0</v>
      </c>
      <c r="K161" s="34" t="n">
        <v>0</v>
      </c>
      <c r="L161" s="25" t="n">
        <f aca="false">SUM(G161:K161)</f>
        <v>5</v>
      </c>
      <c r="M161" s="26" t="n">
        <v>40</v>
      </c>
      <c r="N161" s="27" t="n">
        <f aca="false">L161*100/M161</f>
        <v>12.5</v>
      </c>
      <c r="O161" s="34" t="s">
        <v>123</v>
      </c>
    </row>
    <row r="162" customFormat="false" ht="26.5" hidden="false" customHeight="false" outlineLevel="0" collapsed="false">
      <c r="A162" s="21" t="n">
        <v>139</v>
      </c>
      <c r="B162" s="29" t="s">
        <v>327</v>
      </c>
      <c r="C162" s="30" t="s">
        <v>32</v>
      </c>
      <c r="D162" s="31" t="s">
        <v>302</v>
      </c>
      <c r="E162" s="30" t="n">
        <v>4</v>
      </c>
      <c r="F162" s="32" t="s">
        <v>328</v>
      </c>
      <c r="G162" s="34" t="n">
        <v>5</v>
      </c>
      <c r="H162" s="34" t="n">
        <v>0</v>
      </c>
      <c r="I162" s="34" t="n">
        <v>0</v>
      </c>
      <c r="J162" s="35" t="n">
        <v>0</v>
      </c>
      <c r="K162" s="34" t="n">
        <v>0</v>
      </c>
      <c r="L162" s="25" t="n">
        <f aca="false">SUM(G162:K162)</f>
        <v>5</v>
      </c>
      <c r="M162" s="26" t="n">
        <v>40</v>
      </c>
      <c r="N162" s="27" t="n">
        <f aca="false">L162*100/M162</f>
        <v>12.5</v>
      </c>
      <c r="O162" s="34" t="s">
        <v>123</v>
      </c>
    </row>
    <row r="163" customFormat="false" ht="26.5" hidden="false" customHeight="false" outlineLevel="0" collapsed="false">
      <c r="A163" s="29" t="n">
        <v>140</v>
      </c>
      <c r="B163" s="29" t="s">
        <v>329</v>
      </c>
      <c r="C163" s="30" t="s">
        <v>32</v>
      </c>
      <c r="D163" s="31" t="s">
        <v>215</v>
      </c>
      <c r="E163" s="30" t="n">
        <v>4</v>
      </c>
      <c r="F163" s="33" t="s">
        <v>330</v>
      </c>
      <c r="G163" s="34" t="n">
        <v>3</v>
      </c>
      <c r="H163" s="34" t="n">
        <v>0</v>
      </c>
      <c r="I163" s="34" t="n">
        <v>2</v>
      </c>
      <c r="J163" s="35" t="n">
        <v>0</v>
      </c>
      <c r="K163" s="34" t="n">
        <v>0</v>
      </c>
      <c r="L163" s="25" t="n">
        <f aca="false">SUM(G163:K163)</f>
        <v>5</v>
      </c>
      <c r="M163" s="26" t="n">
        <v>40</v>
      </c>
      <c r="N163" s="27" t="n">
        <f aca="false">L163*100/M163</f>
        <v>12.5</v>
      </c>
      <c r="O163" s="34" t="s">
        <v>123</v>
      </c>
    </row>
    <row r="164" customFormat="false" ht="26.5" hidden="false" customHeight="false" outlineLevel="0" collapsed="false">
      <c r="A164" s="29" t="n">
        <v>141</v>
      </c>
      <c r="B164" s="29" t="s">
        <v>331</v>
      </c>
      <c r="C164" s="30" t="s">
        <v>32</v>
      </c>
      <c r="D164" s="31" t="s">
        <v>54</v>
      </c>
      <c r="E164" s="30" t="n">
        <v>4</v>
      </c>
      <c r="F164" s="33" t="s">
        <v>171</v>
      </c>
      <c r="G164" s="30" t="n">
        <v>3</v>
      </c>
      <c r="H164" s="30" t="n">
        <v>2</v>
      </c>
      <c r="I164" s="30" t="n">
        <v>0</v>
      </c>
      <c r="J164" s="30" t="n">
        <v>0</v>
      </c>
      <c r="K164" s="30" t="n">
        <v>0</v>
      </c>
      <c r="L164" s="25" t="n">
        <f aca="false">SUM(G164:K164)</f>
        <v>5</v>
      </c>
      <c r="M164" s="26" t="n">
        <v>40</v>
      </c>
      <c r="N164" s="27" t="n">
        <f aca="false">L164*100/M164</f>
        <v>12.5</v>
      </c>
      <c r="O164" s="34" t="s">
        <v>123</v>
      </c>
    </row>
    <row r="165" customFormat="false" ht="26.5" hidden="false" customHeight="false" outlineLevel="0" collapsed="false">
      <c r="A165" s="21" t="n">
        <v>142</v>
      </c>
      <c r="B165" s="29" t="s">
        <v>332</v>
      </c>
      <c r="C165" s="30" t="s">
        <v>32</v>
      </c>
      <c r="D165" s="31" t="s">
        <v>204</v>
      </c>
      <c r="E165" s="30" t="n">
        <v>4</v>
      </c>
      <c r="F165" s="33" t="s">
        <v>333</v>
      </c>
      <c r="G165" s="30" t="n">
        <v>0</v>
      </c>
      <c r="H165" s="30" t="n">
        <v>0</v>
      </c>
      <c r="I165" s="30" t="n">
        <v>4</v>
      </c>
      <c r="J165" s="30" t="n">
        <v>0</v>
      </c>
      <c r="K165" s="30" t="n">
        <v>0</v>
      </c>
      <c r="L165" s="25" t="n">
        <f aca="false">SUM(G165:K165)</f>
        <v>4</v>
      </c>
      <c r="M165" s="26" t="n">
        <v>40</v>
      </c>
      <c r="N165" s="27" t="n">
        <f aca="false">L165*100/M165</f>
        <v>10</v>
      </c>
      <c r="O165" s="34" t="s">
        <v>123</v>
      </c>
    </row>
    <row r="166" customFormat="false" ht="26.5" hidden="false" customHeight="false" outlineLevel="0" collapsed="false">
      <c r="A166" s="29" t="n">
        <v>143</v>
      </c>
      <c r="B166" s="29" t="s">
        <v>334</v>
      </c>
      <c r="C166" s="30" t="s">
        <v>32</v>
      </c>
      <c r="D166" s="31" t="s">
        <v>234</v>
      </c>
      <c r="E166" s="30" t="n">
        <v>4</v>
      </c>
      <c r="F166" s="33" t="s">
        <v>335</v>
      </c>
      <c r="G166" s="34" t="n">
        <v>2</v>
      </c>
      <c r="H166" s="34" t="n">
        <v>0</v>
      </c>
      <c r="I166" s="34" t="n">
        <v>2</v>
      </c>
      <c r="J166" s="35" t="n">
        <v>0</v>
      </c>
      <c r="K166" s="34" t="n">
        <v>0</v>
      </c>
      <c r="L166" s="25" t="n">
        <f aca="false">SUM(G166:K166)</f>
        <v>4</v>
      </c>
      <c r="M166" s="26" t="n">
        <v>40</v>
      </c>
      <c r="N166" s="27" t="n">
        <f aca="false">L166*100/M166</f>
        <v>10</v>
      </c>
      <c r="O166" s="34" t="s">
        <v>123</v>
      </c>
    </row>
    <row r="167" customFormat="false" ht="26.5" hidden="false" customHeight="false" outlineLevel="0" collapsed="false">
      <c r="A167" s="29" t="n">
        <v>144</v>
      </c>
      <c r="B167" s="29" t="s">
        <v>336</v>
      </c>
      <c r="C167" s="30" t="s">
        <v>32</v>
      </c>
      <c r="D167" s="31" t="s">
        <v>302</v>
      </c>
      <c r="E167" s="40" t="n">
        <v>4</v>
      </c>
      <c r="F167" s="32" t="s">
        <v>337</v>
      </c>
      <c r="G167" s="34" t="n">
        <v>4</v>
      </c>
      <c r="H167" s="34" t="n">
        <v>0</v>
      </c>
      <c r="I167" s="34" t="n">
        <v>0</v>
      </c>
      <c r="J167" s="35" t="n">
        <v>0</v>
      </c>
      <c r="K167" s="34" t="n">
        <v>0</v>
      </c>
      <c r="L167" s="25" t="n">
        <f aca="false">SUM(G167:K167)</f>
        <v>4</v>
      </c>
      <c r="M167" s="26" t="n">
        <v>40</v>
      </c>
      <c r="N167" s="27" t="n">
        <f aca="false">L167*100/M167</f>
        <v>10</v>
      </c>
      <c r="O167" s="34" t="s">
        <v>123</v>
      </c>
    </row>
    <row r="168" customFormat="false" ht="26.5" hidden="false" customHeight="false" outlineLevel="0" collapsed="false">
      <c r="A168" s="21" t="n">
        <v>145</v>
      </c>
      <c r="B168" s="43" t="s">
        <v>338</v>
      </c>
      <c r="C168" s="30" t="s">
        <v>32</v>
      </c>
      <c r="D168" s="31" t="s">
        <v>82</v>
      </c>
      <c r="E168" s="30" t="n">
        <v>4</v>
      </c>
      <c r="F168" s="33" t="s">
        <v>286</v>
      </c>
      <c r="G168" s="30" t="n">
        <v>2</v>
      </c>
      <c r="H168" s="30" t="n">
        <v>1</v>
      </c>
      <c r="I168" s="30" t="n">
        <v>0</v>
      </c>
      <c r="J168" s="30" t="n">
        <v>0</v>
      </c>
      <c r="K168" s="30" t="n">
        <v>1</v>
      </c>
      <c r="L168" s="25" t="n">
        <f aca="false">SUM(G168:K168)</f>
        <v>4</v>
      </c>
      <c r="M168" s="25" t="n">
        <v>40</v>
      </c>
      <c r="N168" s="50" t="n">
        <f aca="false">L168*100/M168</f>
        <v>10</v>
      </c>
      <c r="O168" s="34" t="s">
        <v>123</v>
      </c>
    </row>
    <row r="169" customFormat="false" ht="26.5" hidden="false" customHeight="false" outlineLevel="0" collapsed="false">
      <c r="A169" s="29" t="n">
        <v>146</v>
      </c>
      <c r="B169" s="29" t="s">
        <v>339</v>
      </c>
      <c r="C169" s="30" t="s">
        <v>32</v>
      </c>
      <c r="D169" s="31" t="s">
        <v>163</v>
      </c>
      <c r="E169" s="30" t="n">
        <v>4</v>
      </c>
      <c r="F169" s="32" t="s">
        <v>340</v>
      </c>
      <c r="G169" s="34" t="n">
        <v>3</v>
      </c>
      <c r="H169" s="34" t="n">
        <v>1</v>
      </c>
      <c r="I169" s="34" t="n">
        <v>0</v>
      </c>
      <c r="J169" s="35" t="n">
        <v>0</v>
      </c>
      <c r="K169" s="34" t="n">
        <v>0</v>
      </c>
      <c r="L169" s="25" t="n">
        <f aca="false">SUM(G169:K169)</f>
        <v>4</v>
      </c>
      <c r="M169" s="26" t="n">
        <v>40</v>
      </c>
      <c r="N169" s="27" t="n">
        <f aca="false">L169*100/M169</f>
        <v>10</v>
      </c>
      <c r="O169" s="34" t="s">
        <v>123</v>
      </c>
    </row>
    <row r="170" customFormat="false" ht="26.5" hidden="false" customHeight="false" outlineLevel="0" collapsed="false">
      <c r="A170" s="29" t="n">
        <v>147</v>
      </c>
      <c r="B170" s="29" t="s">
        <v>341</v>
      </c>
      <c r="C170" s="30" t="s">
        <v>32</v>
      </c>
      <c r="D170" s="31" t="s">
        <v>209</v>
      </c>
      <c r="E170" s="30" t="n">
        <v>4</v>
      </c>
      <c r="F170" s="33" t="s">
        <v>210</v>
      </c>
      <c r="G170" s="30" t="n">
        <v>4</v>
      </c>
      <c r="H170" s="30" t="n">
        <v>0</v>
      </c>
      <c r="I170" s="30" t="n">
        <v>0</v>
      </c>
      <c r="J170" s="30" t="n">
        <v>0</v>
      </c>
      <c r="K170" s="30" t="n">
        <v>0</v>
      </c>
      <c r="L170" s="25" t="n">
        <f aca="false">SUM(G170:K170)</f>
        <v>4</v>
      </c>
      <c r="M170" s="26" t="n">
        <v>40</v>
      </c>
      <c r="N170" s="27" t="n">
        <f aca="false">L170*100/M170</f>
        <v>10</v>
      </c>
      <c r="O170" s="34" t="s">
        <v>123</v>
      </c>
    </row>
    <row r="171" customFormat="false" ht="26.5" hidden="false" customHeight="false" outlineLevel="0" collapsed="false">
      <c r="A171" s="21" t="n">
        <v>148</v>
      </c>
      <c r="B171" s="29" t="s">
        <v>342</v>
      </c>
      <c r="C171" s="30" t="s">
        <v>32</v>
      </c>
      <c r="D171" s="31" t="s">
        <v>106</v>
      </c>
      <c r="E171" s="30" t="n">
        <v>4</v>
      </c>
      <c r="F171" s="33" t="s">
        <v>274</v>
      </c>
      <c r="G171" s="30" t="n">
        <v>4</v>
      </c>
      <c r="H171" s="30" t="n">
        <v>0</v>
      </c>
      <c r="I171" s="30" t="n">
        <v>0</v>
      </c>
      <c r="J171" s="30" t="n">
        <v>0</v>
      </c>
      <c r="K171" s="30" t="n">
        <v>0</v>
      </c>
      <c r="L171" s="25" t="n">
        <f aca="false">SUM(G171:K171)</f>
        <v>4</v>
      </c>
      <c r="M171" s="26" t="n">
        <v>40</v>
      </c>
      <c r="N171" s="27" t="n">
        <f aca="false">L171*100/M171</f>
        <v>10</v>
      </c>
      <c r="O171" s="34" t="s">
        <v>123</v>
      </c>
    </row>
    <row r="172" customFormat="false" ht="26.5" hidden="false" customHeight="false" outlineLevel="0" collapsed="false">
      <c r="A172" s="29" t="n">
        <v>149</v>
      </c>
      <c r="B172" s="29" t="s">
        <v>343</v>
      </c>
      <c r="C172" s="30" t="s">
        <v>32</v>
      </c>
      <c r="D172" s="31" t="s">
        <v>234</v>
      </c>
      <c r="E172" s="30" t="n">
        <v>4</v>
      </c>
      <c r="F172" s="33" t="s">
        <v>280</v>
      </c>
      <c r="G172" s="30" t="n">
        <v>3</v>
      </c>
      <c r="H172" s="30" t="n">
        <v>0</v>
      </c>
      <c r="I172" s="30" t="n">
        <v>0</v>
      </c>
      <c r="J172" s="30" t="n">
        <v>0</v>
      </c>
      <c r="K172" s="30" t="n">
        <v>0</v>
      </c>
      <c r="L172" s="25" t="n">
        <f aca="false">SUM(G172:K172)</f>
        <v>3</v>
      </c>
      <c r="M172" s="26" t="n">
        <v>40</v>
      </c>
      <c r="N172" s="27" t="n">
        <f aca="false">L172*100/M172</f>
        <v>7.5</v>
      </c>
      <c r="O172" s="34" t="s">
        <v>123</v>
      </c>
    </row>
    <row r="173" customFormat="false" ht="26.5" hidden="false" customHeight="false" outlineLevel="0" collapsed="false">
      <c r="A173" s="29" t="n">
        <v>150</v>
      </c>
      <c r="B173" s="29" t="s">
        <v>344</v>
      </c>
      <c r="C173" s="30" t="s">
        <v>32</v>
      </c>
      <c r="D173" s="31" t="s">
        <v>181</v>
      </c>
      <c r="E173" s="30" t="n">
        <v>4</v>
      </c>
      <c r="F173" s="33" t="s">
        <v>345</v>
      </c>
      <c r="G173" s="30" t="n">
        <v>0</v>
      </c>
      <c r="H173" s="30" t="n">
        <v>1</v>
      </c>
      <c r="I173" s="30" t="n">
        <v>0</v>
      </c>
      <c r="J173" s="30" t="n">
        <v>1</v>
      </c>
      <c r="K173" s="30" t="n">
        <v>1</v>
      </c>
      <c r="L173" s="25" t="n">
        <f aca="false">SUM(G173:K173)</f>
        <v>3</v>
      </c>
      <c r="M173" s="26" t="n">
        <v>40</v>
      </c>
      <c r="N173" s="27" t="n">
        <f aca="false">L173*100/M173</f>
        <v>7.5</v>
      </c>
      <c r="O173" s="34" t="s">
        <v>123</v>
      </c>
    </row>
    <row r="174" customFormat="false" ht="26.5" hidden="false" customHeight="false" outlineLevel="0" collapsed="false">
      <c r="A174" s="21" t="n">
        <v>151</v>
      </c>
      <c r="B174" s="29" t="s">
        <v>346</v>
      </c>
      <c r="C174" s="30" t="s">
        <v>32</v>
      </c>
      <c r="D174" s="31" t="s">
        <v>347</v>
      </c>
      <c r="E174" s="30" t="n">
        <v>4</v>
      </c>
      <c r="F174" s="33" t="s">
        <v>348</v>
      </c>
      <c r="G174" s="30" t="n">
        <v>2</v>
      </c>
      <c r="H174" s="30" t="n">
        <v>0</v>
      </c>
      <c r="I174" s="30" t="n">
        <v>0</v>
      </c>
      <c r="J174" s="30" t="n">
        <v>0</v>
      </c>
      <c r="K174" s="30" t="n">
        <v>1</v>
      </c>
      <c r="L174" s="25" t="n">
        <f aca="false">SUM(G174:K174)</f>
        <v>3</v>
      </c>
      <c r="M174" s="26" t="n">
        <v>40</v>
      </c>
      <c r="N174" s="27" t="n">
        <f aca="false">L174*100/M174</f>
        <v>7.5</v>
      </c>
      <c r="O174" s="34" t="s">
        <v>123</v>
      </c>
    </row>
    <row r="175" customFormat="false" ht="26.5" hidden="false" customHeight="false" outlineLevel="0" collapsed="false">
      <c r="A175" s="29" t="n">
        <v>152</v>
      </c>
      <c r="B175" s="29" t="s">
        <v>349</v>
      </c>
      <c r="C175" s="30" t="s">
        <v>32</v>
      </c>
      <c r="D175" s="31" t="s">
        <v>80</v>
      </c>
      <c r="E175" s="30" t="n">
        <v>4</v>
      </c>
      <c r="F175" s="33" t="s">
        <v>350</v>
      </c>
      <c r="G175" s="34" t="n">
        <v>0</v>
      </c>
      <c r="H175" s="34" t="n">
        <v>0</v>
      </c>
      <c r="I175" s="34" t="n">
        <v>2</v>
      </c>
      <c r="J175" s="35" t="n">
        <v>0</v>
      </c>
      <c r="K175" s="34" t="n">
        <v>1</v>
      </c>
      <c r="L175" s="25" t="n">
        <f aca="false">SUM(G175:K175)</f>
        <v>3</v>
      </c>
      <c r="M175" s="26" t="n">
        <v>40</v>
      </c>
      <c r="N175" s="27" t="n">
        <f aca="false">L175*100/M175</f>
        <v>7.5</v>
      </c>
      <c r="O175" s="34" t="s">
        <v>123</v>
      </c>
    </row>
    <row r="176" customFormat="false" ht="26.5" hidden="false" customHeight="false" outlineLevel="0" collapsed="false">
      <c r="A176" s="29" t="n">
        <v>153</v>
      </c>
      <c r="B176" s="29" t="s">
        <v>351</v>
      </c>
      <c r="C176" s="30" t="s">
        <v>32</v>
      </c>
      <c r="D176" s="31" t="s">
        <v>163</v>
      </c>
      <c r="E176" s="30" t="n">
        <v>4</v>
      </c>
      <c r="F176" s="33" t="s">
        <v>352</v>
      </c>
      <c r="G176" s="30" t="n">
        <v>3</v>
      </c>
      <c r="H176" s="30" t="n">
        <v>0</v>
      </c>
      <c r="I176" s="30" t="n">
        <v>0</v>
      </c>
      <c r="J176" s="30" t="n">
        <v>0</v>
      </c>
      <c r="K176" s="30" t="n">
        <v>0</v>
      </c>
      <c r="L176" s="25" t="n">
        <f aca="false">SUM(G176:K176)</f>
        <v>3</v>
      </c>
      <c r="M176" s="26" t="n">
        <v>40</v>
      </c>
      <c r="N176" s="27" t="n">
        <f aca="false">L176*100/M176</f>
        <v>7.5</v>
      </c>
      <c r="O176" s="34" t="s">
        <v>123</v>
      </c>
    </row>
    <row r="177" customFormat="false" ht="26.5" hidden="false" customHeight="false" outlineLevel="0" collapsed="false">
      <c r="A177" s="21" t="n">
        <v>154</v>
      </c>
      <c r="B177" s="29" t="s">
        <v>353</v>
      </c>
      <c r="C177" s="30" t="s">
        <v>32</v>
      </c>
      <c r="D177" s="31" t="s">
        <v>66</v>
      </c>
      <c r="E177" s="30" t="n">
        <v>4</v>
      </c>
      <c r="F177" s="32" t="s">
        <v>354</v>
      </c>
      <c r="G177" s="34" t="n">
        <v>0</v>
      </c>
      <c r="H177" s="34" t="n">
        <v>0</v>
      </c>
      <c r="I177" s="34" t="n">
        <v>2</v>
      </c>
      <c r="J177" s="35" t="n">
        <v>0.5</v>
      </c>
      <c r="K177" s="34" t="n">
        <v>0</v>
      </c>
      <c r="L177" s="25" t="n">
        <f aca="false">SUM(G177:K177)</f>
        <v>2.5</v>
      </c>
      <c r="M177" s="26" t="n">
        <v>40</v>
      </c>
      <c r="N177" s="27" t="n">
        <f aca="false">L177*100/M177</f>
        <v>6.25</v>
      </c>
      <c r="O177" s="34" t="s">
        <v>123</v>
      </c>
    </row>
    <row r="178" customFormat="false" ht="26.5" hidden="false" customHeight="false" outlineLevel="0" collapsed="false">
      <c r="A178" s="29" t="n">
        <v>155</v>
      </c>
      <c r="B178" s="29" t="s">
        <v>355</v>
      </c>
      <c r="C178" s="30" t="s">
        <v>32</v>
      </c>
      <c r="D178" s="31" t="s">
        <v>168</v>
      </c>
      <c r="E178" s="30" t="n">
        <v>4</v>
      </c>
      <c r="F178" s="32" t="s">
        <v>356</v>
      </c>
      <c r="G178" s="34" t="n">
        <v>0</v>
      </c>
      <c r="H178" s="34" t="n">
        <v>0</v>
      </c>
      <c r="I178" s="34" t="n">
        <v>2</v>
      </c>
      <c r="J178" s="35" t="n">
        <v>0</v>
      </c>
      <c r="K178" s="34" t="n">
        <v>0</v>
      </c>
      <c r="L178" s="25" t="n">
        <f aca="false">SUM(G178:K178)</f>
        <v>2</v>
      </c>
      <c r="M178" s="26" t="n">
        <v>40</v>
      </c>
      <c r="N178" s="27" t="n">
        <f aca="false">L178*100/M178</f>
        <v>5</v>
      </c>
      <c r="O178" s="34" t="s">
        <v>123</v>
      </c>
    </row>
    <row r="179" customFormat="false" ht="26.5" hidden="false" customHeight="false" outlineLevel="0" collapsed="false">
      <c r="A179" s="29" t="n">
        <v>156</v>
      </c>
      <c r="B179" s="29" t="s">
        <v>357</v>
      </c>
      <c r="C179" s="30" t="s">
        <v>32</v>
      </c>
      <c r="D179" s="31" t="s">
        <v>293</v>
      </c>
      <c r="E179" s="30" t="n">
        <v>4</v>
      </c>
      <c r="F179" s="33" t="s">
        <v>358</v>
      </c>
      <c r="G179" s="30" t="n">
        <v>1</v>
      </c>
      <c r="H179" s="30" t="n">
        <v>0</v>
      </c>
      <c r="I179" s="30" t="n">
        <v>0</v>
      </c>
      <c r="J179" s="30" t="n">
        <v>0</v>
      </c>
      <c r="K179" s="30" t="n">
        <v>0</v>
      </c>
      <c r="L179" s="25" t="n">
        <f aca="false">SUM(G179:K179)</f>
        <v>1</v>
      </c>
      <c r="M179" s="26" t="n">
        <v>40</v>
      </c>
      <c r="N179" s="27" t="n">
        <f aca="false">L179*100/M179</f>
        <v>2.5</v>
      </c>
      <c r="O179" s="34" t="s">
        <v>123</v>
      </c>
    </row>
    <row r="180" customFormat="false" ht="26.5" hidden="false" customHeight="false" outlineLevel="0" collapsed="false">
      <c r="A180" s="21" t="n">
        <v>157</v>
      </c>
      <c r="B180" s="29" t="s">
        <v>359</v>
      </c>
      <c r="C180" s="30" t="s">
        <v>32</v>
      </c>
      <c r="D180" s="31" t="s">
        <v>154</v>
      </c>
      <c r="E180" s="30" t="n">
        <v>4</v>
      </c>
      <c r="F180" s="33" t="s">
        <v>360</v>
      </c>
      <c r="G180" s="34" t="n">
        <v>1</v>
      </c>
      <c r="H180" s="34" t="n">
        <v>0</v>
      </c>
      <c r="I180" s="34" t="n">
        <v>0</v>
      </c>
      <c r="J180" s="35" t="n">
        <v>0</v>
      </c>
      <c r="K180" s="34" t="n">
        <v>0</v>
      </c>
      <c r="L180" s="25" t="n">
        <f aca="false">SUM(G180:K180)</f>
        <v>1</v>
      </c>
      <c r="M180" s="26" t="n">
        <v>40</v>
      </c>
      <c r="N180" s="27" t="n">
        <f aca="false">L180*100/M180</f>
        <v>2.5</v>
      </c>
      <c r="O180" s="34" t="s">
        <v>123</v>
      </c>
    </row>
    <row r="181" customFormat="false" ht="26.5" hidden="false" customHeight="false" outlineLevel="0" collapsed="false">
      <c r="A181" s="29" t="n">
        <v>158</v>
      </c>
      <c r="B181" s="29" t="s">
        <v>361</v>
      </c>
      <c r="C181" s="30" t="s">
        <v>32</v>
      </c>
      <c r="D181" s="31" t="s">
        <v>163</v>
      </c>
      <c r="E181" s="30" t="n">
        <v>4</v>
      </c>
      <c r="F181" s="32" t="s">
        <v>164</v>
      </c>
      <c r="G181" s="30" t="n">
        <v>0</v>
      </c>
      <c r="H181" s="30" t="n">
        <v>0</v>
      </c>
      <c r="I181" s="30" t="n">
        <v>1</v>
      </c>
      <c r="J181" s="30" t="n">
        <v>0</v>
      </c>
      <c r="K181" s="30" t="n">
        <v>0</v>
      </c>
      <c r="L181" s="25" t="n">
        <f aca="false">SUM(G181:K181)</f>
        <v>1</v>
      </c>
      <c r="M181" s="26" t="n">
        <v>40</v>
      </c>
      <c r="N181" s="27" t="n">
        <f aca="false">L181*100/M181</f>
        <v>2.5</v>
      </c>
      <c r="O181" s="34" t="s">
        <v>123</v>
      </c>
    </row>
    <row r="182" customFormat="false" ht="26.5" hidden="false" customHeight="false" outlineLevel="0" collapsed="false">
      <c r="A182" s="29" t="n">
        <v>159</v>
      </c>
      <c r="B182" s="29" t="s">
        <v>362</v>
      </c>
      <c r="C182" s="30" t="s">
        <v>32</v>
      </c>
      <c r="D182" s="31" t="s">
        <v>163</v>
      </c>
      <c r="E182" s="30" t="n">
        <v>4</v>
      </c>
      <c r="F182" s="32" t="s">
        <v>164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1</v>
      </c>
      <c r="L182" s="25" t="n">
        <f aca="false">SUM(G182:K182)</f>
        <v>1</v>
      </c>
      <c r="M182" s="26" t="n">
        <v>40</v>
      </c>
      <c r="N182" s="27" t="n">
        <f aca="false">L182*100/M182</f>
        <v>2.5</v>
      </c>
      <c r="O182" s="34" t="s">
        <v>123</v>
      </c>
    </row>
    <row r="183" customFormat="false" ht="26.5" hidden="false" customHeight="false" outlineLevel="0" collapsed="false">
      <c r="A183" s="21" t="n">
        <v>160</v>
      </c>
      <c r="B183" s="29" t="s">
        <v>363</v>
      </c>
      <c r="C183" s="30" t="s">
        <v>32</v>
      </c>
      <c r="D183" s="31" t="s">
        <v>220</v>
      </c>
      <c r="E183" s="30" t="n">
        <v>4</v>
      </c>
      <c r="F183" s="32" t="s">
        <v>364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25" t="n">
        <f aca="false">SUM(G183:K183)</f>
        <v>0</v>
      </c>
      <c r="M183" s="26" t="n">
        <v>40</v>
      </c>
      <c r="N183" s="27" t="n">
        <f aca="false">L183*100/M183</f>
        <v>0</v>
      </c>
      <c r="O183" s="34" t="s">
        <v>123</v>
      </c>
    </row>
    <row r="184" customFormat="false" ht="26.5" hidden="false" customHeight="false" outlineLevel="0" collapsed="false">
      <c r="A184" s="29" t="n">
        <v>161</v>
      </c>
      <c r="B184" s="29" t="s">
        <v>365</v>
      </c>
      <c r="C184" s="30" t="s">
        <v>32</v>
      </c>
      <c r="D184" s="31" t="s">
        <v>215</v>
      </c>
      <c r="E184" s="30" t="n">
        <v>4</v>
      </c>
      <c r="F184" s="33" t="s">
        <v>216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25" t="n">
        <f aca="false">SUM(G184:K184)</f>
        <v>0</v>
      </c>
      <c r="M184" s="26" t="n">
        <v>40</v>
      </c>
      <c r="N184" s="27" t="n">
        <f aca="false">L184*100/M184</f>
        <v>0</v>
      </c>
      <c r="O184" s="34" t="s">
        <v>123</v>
      </c>
    </row>
    <row r="185" customFormat="false" ht="26.5" hidden="false" customHeight="false" outlineLevel="0" collapsed="false">
      <c r="A185" s="29" t="n">
        <v>162</v>
      </c>
      <c r="B185" s="29" t="s">
        <v>366</v>
      </c>
      <c r="C185" s="30" t="s">
        <v>32</v>
      </c>
      <c r="D185" s="31" t="s">
        <v>215</v>
      </c>
      <c r="E185" s="30" t="n">
        <v>4</v>
      </c>
      <c r="F185" s="33" t="s">
        <v>33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25" t="n">
        <f aca="false">SUM(G185:K185)</f>
        <v>0</v>
      </c>
      <c r="M185" s="26" t="n">
        <v>40</v>
      </c>
      <c r="N185" s="27" t="n">
        <f aca="false">L185*100/M185</f>
        <v>0</v>
      </c>
      <c r="O185" s="34" t="s">
        <v>123</v>
      </c>
    </row>
    <row r="186" customFormat="false" ht="31.5" hidden="false" customHeight="true" outlineLevel="0" collapsed="false">
      <c r="A186" s="21" t="n">
        <v>163</v>
      </c>
      <c r="B186" s="29" t="s">
        <v>367</v>
      </c>
      <c r="C186" s="30" t="s">
        <v>32</v>
      </c>
      <c r="D186" s="31" t="s">
        <v>368</v>
      </c>
      <c r="E186" s="30" t="n">
        <v>4</v>
      </c>
      <c r="F186" s="33" t="s">
        <v>369</v>
      </c>
      <c r="G186" s="30" t="n">
        <v>0</v>
      </c>
      <c r="H186" s="30" t="n">
        <v>0</v>
      </c>
      <c r="I186" s="30" t="n">
        <v>0</v>
      </c>
      <c r="J186" s="30" t="n">
        <v>0</v>
      </c>
      <c r="K186" s="30" t="n">
        <v>0</v>
      </c>
      <c r="L186" s="25" t="n">
        <f aca="false">SUM(G186:K186)</f>
        <v>0</v>
      </c>
      <c r="M186" s="26" t="n">
        <v>40</v>
      </c>
      <c r="N186" s="27" t="n">
        <f aca="false">L186*100/M186</f>
        <v>0</v>
      </c>
      <c r="O186" s="34" t="s">
        <v>123</v>
      </c>
    </row>
    <row r="189" customFormat="false" ht="24.75" hidden="false" customHeight="true" outlineLevel="0" collapsed="false">
      <c r="A189" s="9" t="s">
        <v>4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customFormat="false" ht="21.75" hidden="false" customHeight="true" outlineLevel="0" collapsed="false">
      <c r="A190" s="9" t="s">
        <v>5</v>
      </c>
      <c r="B190" s="9"/>
      <c r="C190" s="9"/>
      <c r="D190" s="9"/>
      <c r="E190" s="9"/>
      <c r="F190" s="9"/>
      <c r="G190" s="9"/>
      <c r="H190" s="9"/>
      <c r="I190" s="9"/>
      <c r="J190" s="9"/>
      <c r="K190" s="11"/>
      <c r="L190" s="11"/>
      <c r="M190" s="11"/>
    </row>
    <row r="191" customFormat="false" ht="24" hidden="false" customHeight="true" outlineLevel="0" collapsed="false">
      <c r="A191" s="9" t="s">
        <v>6</v>
      </c>
      <c r="B191" s="9"/>
      <c r="C191" s="9"/>
      <c r="D191" s="9"/>
      <c r="E191" s="9"/>
      <c r="F191" s="9"/>
      <c r="G191" s="9"/>
      <c r="H191" s="9"/>
      <c r="I191" s="9"/>
      <c r="J191" s="9"/>
      <c r="K191" s="11"/>
      <c r="L191" s="11"/>
      <c r="M191" s="11"/>
    </row>
    <row r="192" customFormat="false" ht="24.75" hidden="false" customHeight="true" outlineLevel="0" collapsed="false">
      <c r="A192" s="9" t="s">
        <v>7</v>
      </c>
      <c r="B192" s="9"/>
      <c r="C192" s="9"/>
      <c r="D192" s="9"/>
      <c r="E192" s="9"/>
      <c r="F192" s="9"/>
      <c r="G192" s="9"/>
      <c r="H192" s="9"/>
      <c r="I192" s="9"/>
      <c r="J192" s="9"/>
      <c r="K192" s="11"/>
      <c r="L192" s="11"/>
      <c r="M192" s="11"/>
    </row>
    <row r="193" customFormat="false" ht="27" hidden="false" customHeight="true" outlineLevel="0" collapsed="false">
      <c r="A193" s="9" t="s">
        <v>8</v>
      </c>
      <c r="B193" s="9"/>
      <c r="C193" s="9"/>
      <c r="D193" s="9"/>
      <c r="E193" s="9"/>
      <c r="F193" s="9"/>
      <c r="G193" s="9"/>
      <c r="H193" s="9"/>
      <c r="I193" s="9"/>
      <c r="J193" s="9"/>
      <c r="K193" s="11"/>
      <c r="L193" s="11"/>
      <c r="M193" s="11"/>
    </row>
    <row r="194" customFormat="false" ht="25.5" hidden="false" customHeight="true" outlineLevel="0" collapsed="false">
      <c r="A194" s="9" t="s">
        <v>9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customFormat="false" ht="22.5" hidden="false" customHeight="true" outlineLevel="0" collapsed="false">
      <c r="A195" s="9" t="s">
        <v>10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customFormat="false" ht="24" hidden="false" customHeight="true" outlineLevel="0" collapsed="false">
      <c r="A196" s="9" t="s">
        <v>11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customFormat="false" ht="22.5" hidden="false" customHeight="true" outlineLevel="0" collapsed="false">
      <c r="A197" s="9" t="s">
        <v>12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customFormat="false" ht="21.75" hidden="false" customHeight="true" outlineLevel="0" collapsed="false">
      <c r="A198" s="9" t="s">
        <v>13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customFormat="false" ht="26.25" hidden="false" customHeight="true" outlineLevel="0" collapsed="false">
      <c r="A199" s="9" t="s">
        <v>14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customFormat="false" ht="28.5" hidden="false" customHeight="true" outlineLevel="0" collapsed="false">
      <c r="A200" s="9" t="s">
        <v>15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</sheetData>
  <autoFilter ref="D23:D186"/>
  <mergeCells count="30">
    <mergeCell ref="K1:M1"/>
    <mergeCell ref="A4:M4"/>
    <mergeCell ref="A6:M6"/>
    <mergeCell ref="A7:M7"/>
    <mergeCell ref="A8:M8"/>
    <mergeCell ref="A9:M9"/>
    <mergeCell ref="A10:J10"/>
    <mergeCell ref="A11:D11"/>
    <mergeCell ref="A12:E12"/>
    <mergeCell ref="A13:E13"/>
    <mergeCell ref="A14:M14"/>
    <mergeCell ref="A15:M15"/>
    <mergeCell ref="A16:M16"/>
    <mergeCell ref="A17:F17"/>
    <mergeCell ref="A18:G18"/>
    <mergeCell ref="A19:F19"/>
    <mergeCell ref="A20:F20"/>
    <mergeCell ref="A21:F21"/>
    <mergeCell ref="A189:M189"/>
    <mergeCell ref="A190:J190"/>
    <mergeCell ref="A191:D191"/>
    <mergeCell ref="A192:E192"/>
    <mergeCell ref="A193:E193"/>
    <mergeCell ref="A194:M194"/>
    <mergeCell ref="A195:M195"/>
    <mergeCell ref="A196:M196"/>
    <mergeCell ref="A197:F197"/>
    <mergeCell ref="A198:G198"/>
    <mergeCell ref="A199:F199"/>
    <mergeCell ref="A200:F200"/>
  </mergeCells>
  <printOptions headings="false" gridLines="false" gridLinesSet="true" horizontalCentered="false" verticalCentered="false"/>
  <pageMargins left="0.747916666666667" right="0" top="0.5902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2-16T12:26:41Z</cp:lastPrinted>
  <dcterms:modified xsi:type="dcterms:W3CDTF">2019-02-18T05:49:35Z</dcterms:modified>
  <cp:revision>1</cp:revision>
  <dc:subject/>
  <dc:title/>
</cp:coreProperties>
</file>