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ОБРАЗЕЦ !!! Протокол по физике" sheetId="1" state="visible" r:id="rId2"/>
    <sheet name="ОБРЗЕЦ !! Протокол по анг. яз." sheetId="2" state="visible" r:id="rId3"/>
  </sheets>
  <definedNames>
    <definedName function="false" hidden="true" localSheetId="0" name="_xlnm._FilterDatabase" vbProcedure="false">'ОБРАЗЕЦ !!! Протокол по физике'!$A$18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50">
  <si>
    <t xml:space="preserve">Протокол муниципального этапа общероссийской олимпиады школьников по основам провославной культуры в 2018-2019 уч.г., 4-5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</t>
    </r>
    <r>
      <rPr>
        <sz val="10"/>
        <color rgb="FF000000"/>
        <rFont val="Arial"/>
        <family val="2"/>
        <charset val="204"/>
      </rPr>
      <t xml:space="preserve">: 185</t>
    </r>
  </si>
  <si>
    <r>
      <rPr>
        <b val="true"/>
        <sz val="10"/>
        <color rgb="FF000000"/>
        <rFont val="Arial"/>
        <family val="2"/>
        <charset val="204"/>
      </rPr>
      <t xml:space="preserve">Дата проведения</t>
    </r>
    <r>
      <rPr>
        <sz val="10"/>
        <color rgb="FF000000"/>
        <rFont val="Arial"/>
        <family val="2"/>
        <charset val="204"/>
      </rPr>
      <t xml:space="preserve">: 09.12.2017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</t>
    </r>
    <r>
      <rPr>
        <sz val="10"/>
        <color rgb="FF000000"/>
        <rFont val="Arial"/>
        <family val="2"/>
        <charset val="204"/>
      </rPr>
      <t xml:space="preserve">: г.Чебоксары, СОШ №48 г.Чебоксары Чувашской Республики</t>
    </r>
  </si>
  <si>
    <r>
      <rPr>
        <b val="true"/>
        <sz val="10"/>
        <color rgb="FF000000"/>
        <rFont val="Arial"/>
        <family val="2"/>
        <charset val="204"/>
      </rPr>
      <t xml:space="preserve">Председатель жюри</t>
    </r>
    <r>
      <rPr>
        <sz val="10"/>
        <color rgb="FF000000"/>
        <rFont val="Arial"/>
        <family val="2"/>
        <charset val="204"/>
      </rPr>
      <t xml:space="preserve">: Семенова Нина Сергеевна, учитель МАОУ"Гимназия №5"</t>
    </r>
  </si>
  <si>
    <r>
      <rPr>
        <b val="true"/>
        <sz val="10"/>
        <color rgb="FF000000"/>
        <rFont val="Arial"/>
        <family val="2"/>
        <charset val="204"/>
      </rPr>
      <t xml:space="preserve">Члены жюри</t>
    </r>
    <r>
      <rPr>
        <sz val="10"/>
        <color rgb="FF000000"/>
        <rFont val="Arial"/>
        <family val="2"/>
        <charset val="204"/>
      </rPr>
      <t xml:space="preserve">: Васильева Наталья Васильевна, учитель МБОУ "СОШ №27"</t>
    </r>
  </si>
  <si>
    <t xml:space="preserve">Гаврилова Мария Евгеньевна, учитель МБОУ "СОШ №27"</t>
  </si>
  <si>
    <t xml:space="preserve">Иванова Ирина Александровна, учитель МАОУ"СОШ №40"</t>
  </si>
  <si>
    <t xml:space="preserve">Чебакова Людмила Петровна, учитель МАОУ"СОШ №40"</t>
  </si>
  <si>
    <t xml:space="preserve">Павлова Ирина Вячеславовна, учитель МАОУ"СОШ №40"</t>
  </si>
  <si>
    <t xml:space="preserve">Тумаланова Юлия Васильевна, учитель МБОУ"СОШ №29"</t>
  </si>
  <si>
    <t xml:space="preserve">Солдатова Елена Николаевна, учитель МБОУ"СОШ №35"</t>
  </si>
  <si>
    <t xml:space="preserve">Митрофанова Алена Витальевна, учитель МАОУ"СОШ №40"</t>
  </si>
  <si>
    <t xml:space="preserve">Кошкина Елена Ивановна, учитель МАОУ"СОШ №40"</t>
  </si>
  <si>
    <t xml:space="preserve">№</t>
  </si>
  <si>
    <t xml:space="preserve">Шифр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Результат (победитель/призер/участник)</t>
  </si>
  <si>
    <t xml:space="preserve">ОПК-115</t>
  </si>
  <si>
    <t xml:space="preserve">МАОУ СОШ№40</t>
  </si>
  <si>
    <t xml:space="preserve">4-5</t>
  </si>
  <si>
    <t xml:space="preserve">Чумакова Инна Анатольевна</t>
  </si>
  <si>
    <t xml:space="preserve">Диплом 1 степени</t>
  </si>
  <si>
    <t xml:space="preserve">ОПК-196</t>
  </si>
  <si>
    <t xml:space="preserve">МБОУ "СОШ №38"</t>
  </si>
  <si>
    <t xml:space="preserve">Фадеева Людмила Васильевна</t>
  </si>
  <si>
    <t xml:space="preserve">ОПК-173</t>
  </si>
  <si>
    <t xml:space="preserve">МБОУ "СОШ №27"</t>
  </si>
  <si>
    <t xml:space="preserve">Шеронова Наталия Александровна</t>
  </si>
  <si>
    <t xml:space="preserve">Диплом 2 степени</t>
  </si>
  <si>
    <t xml:space="preserve">ОПК-184</t>
  </si>
  <si>
    <t xml:space="preserve">МАОУ "СОШ №40"</t>
  </si>
  <si>
    <t xml:space="preserve">Иванова Ирина Александровна</t>
  </si>
  <si>
    <t xml:space="preserve">ОПК-25</t>
  </si>
  <si>
    <t xml:space="preserve">МБОУ "НОШ №2"</t>
  </si>
  <si>
    <t xml:space="preserve">Алексеева Надежда Павловна</t>
  </si>
  <si>
    <t xml:space="preserve">ОПК-186</t>
  </si>
  <si>
    <t xml:space="preserve">МБОУ "Лицей №44"</t>
  </si>
  <si>
    <t xml:space="preserve">Сизякова Галина Михайловна</t>
  </si>
  <si>
    <t xml:space="preserve">ОПК-64</t>
  </si>
  <si>
    <t xml:space="preserve">Диплом 3 степени</t>
  </si>
  <si>
    <t xml:space="preserve">ОПК-167</t>
  </si>
  <si>
    <t xml:space="preserve">Смирнова Ольга Николаевна</t>
  </si>
  <si>
    <t xml:space="preserve">ОПК-49</t>
  </si>
  <si>
    <t xml:space="preserve">ОПК-171</t>
  </si>
  <si>
    <t xml:space="preserve">МБОУ "СОШ №12"</t>
  </si>
  <si>
    <t xml:space="preserve">Александрова Наталья Валентиновна</t>
  </si>
  <si>
    <t xml:space="preserve">ОПК-61</t>
  </si>
  <si>
    <t xml:space="preserve">МБОУ "СОШ №62"</t>
  </si>
  <si>
    <t xml:space="preserve">Ильина Елена Ревовна</t>
  </si>
  <si>
    <t xml:space="preserve">ОПК-88</t>
  </si>
  <si>
    <t xml:space="preserve">Чебакова Людмила Петровна</t>
  </si>
  <si>
    <t xml:space="preserve">ОПК-28</t>
  </si>
  <si>
    <t xml:space="preserve">ОПК-19</t>
  </si>
  <si>
    <t xml:space="preserve">МБОУ "СОШ №56"</t>
  </si>
  <si>
    <t xml:space="preserve">Дёмкина Марина Юрьевна</t>
  </si>
  <si>
    <t xml:space="preserve">ОПК-33</t>
  </si>
  <si>
    <t xml:space="preserve">МАОУ "Гимназия №5"</t>
  </si>
  <si>
    <t xml:space="preserve">Семёнова Нина Сергеевна</t>
  </si>
  <si>
    <t xml:space="preserve">ОПК-50</t>
  </si>
  <si>
    <t xml:space="preserve">Виноградова Роза Николаевна</t>
  </si>
  <si>
    <t xml:space="preserve">ОПК-67</t>
  </si>
  <si>
    <t xml:space="preserve">МБОУ "СОШ №22"</t>
  </si>
  <si>
    <t xml:space="preserve">Алексеева Елена Николаевна</t>
  </si>
  <si>
    <t xml:space="preserve">ОПК-13</t>
  </si>
  <si>
    <t xml:space="preserve">МБОУ "СОШ №64"</t>
  </si>
  <si>
    <t xml:space="preserve">Павлова Людмила Вячеславовна</t>
  </si>
  <si>
    <t xml:space="preserve">ОПК-34</t>
  </si>
  <si>
    <t xml:space="preserve">Гаврилова Мария Евгеньевна</t>
  </si>
  <si>
    <t xml:space="preserve">ОПК-57</t>
  </si>
  <si>
    <t xml:space="preserve">Титова Людмила Николаевна</t>
  </si>
  <si>
    <t xml:space="preserve">ОПК-151</t>
  </si>
  <si>
    <t xml:space="preserve">Афанасьева Елена Владимировна</t>
  </si>
  <si>
    <t xml:space="preserve">ОПК-31</t>
  </si>
  <si>
    <t xml:space="preserve">Негрозова Елена Михайловна</t>
  </si>
  <si>
    <t xml:space="preserve">ОПК-86</t>
  </si>
  <si>
    <t xml:space="preserve">МБОУ СОШ№30</t>
  </si>
  <si>
    <t xml:space="preserve">Парамонова Людмила Александровна</t>
  </si>
  <si>
    <t xml:space="preserve">ОПК-113</t>
  </si>
  <si>
    <t xml:space="preserve">МБОУ Лицей №44</t>
  </si>
  <si>
    <t xml:space="preserve">ОПК-58</t>
  </si>
  <si>
    <t xml:space="preserve">Гурьянова Марина Викторовна</t>
  </si>
  <si>
    <t xml:space="preserve">ОПК-121</t>
  </si>
  <si>
    <t xml:space="preserve">МБОУ СОШ №62</t>
  </si>
  <si>
    <t xml:space="preserve">ОПК-136</t>
  </si>
  <si>
    <t xml:space="preserve">ОПК-200</t>
  </si>
  <si>
    <t xml:space="preserve">ОПК-5</t>
  </si>
  <si>
    <t xml:space="preserve">МБОУ "СОШ №35"</t>
  </si>
  <si>
    <t xml:space="preserve">Разоренова Ольга Викторовна</t>
  </si>
  <si>
    <t xml:space="preserve">ОПК-76</t>
  </si>
  <si>
    <t xml:space="preserve">ОПК-112</t>
  </si>
  <si>
    <t xml:space="preserve">МБОУ СОШ №27</t>
  </si>
  <si>
    <t xml:space="preserve">ОПК-128</t>
  </si>
  <si>
    <t xml:space="preserve">МБОУ "СОШ №30"</t>
  </si>
  <si>
    <t xml:space="preserve">Николаева Надежда Владиславовна</t>
  </si>
  <si>
    <t xml:space="preserve">ОПК-4</t>
  </si>
  <si>
    <t xml:space="preserve">ОПК-53</t>
  </si>
  <si>
    <t xml:space="preserve">МБОУ "СОШ №47"</t>
  </si>
  <si>
    <t xml:space="preserve">Григорьева Эльвира Геннадьевна</t>
  </si>
  <si>
    <t xml:space="preserve">ОПК-106</t>
  </si>
  <si>
    <t xml:space="preserve">Тимофеева Татьяна Анатольевна</t>
  </si>
  <si>
    <t xml:space="preserve">ОПК-152</t>
  </si>
  <si>
    <t xml:space="preserve">ОПК-166</t>
  </si>
  <si>
    <t xml:space="preserve">ОПК-14</t>
  </si>
  <si>
    <t xml:space="preserve">МБОУ "СОШ №10"</t>
  </si>
  <si>
    <t xml:space="preserve">Скворцова Ирина Леонидовна</t>
  </si>
  <si>
    <t xml:space="preserve">ОПК-32</t>
  </si>
  <si>
    <t xml:space="preserve">Солдатова Елена Николаевна</t>
  </si>
  <si>
    <t xml:space="preserve">ОПК-51</t>
  </si>
  <si>
    <t xml:space="preserve">МБОУ "СОШ №49"</t>
  </si>
  <si>
    <t xml:space="preserve">Филиппова Зоя Ивановна</t>
  </si>
  <si>
    <t xml:space="preserve">ОПК-54</t>
  </si>
  <si>
    <t xml:space="preserve">МБОУ "СОШ №29"</t>
  </si>
  <si>
    <t xml:space="preserve">Александрова Маргарита Николаевна</t>
  </si>
  <si>
    <t xml:space="preserve">ОПК-101</t>
  </si>
  <si>
    <t xml:space="preserve">МБОУ СОШ №2</t>
  </si>
  <si>
    <t xml:space="preserve">Николаева Валентина Васильевна</t>
  </si>
  <si>
    <t xml:space="preserve">ОПК-183</t>
  </si>
  <si>
    <t xml:space="preserve">МБОУ "СОШ №24"</t>
  </si>
  <si>
    <t xml:space="preserve">Андреева Ольга Николаевна</t>
  </si>
  <si>
    <t xml:space="preserve">ОПК-197</t>
  </si>
  <si>
    <t xml:space="preserve">Степанова Елена Владимировна</t>
  </si>
  <si>
    <t xml:space="preserve">ОПК-11</t>
  </si>
  <si>
    <t xml:space="preserve">Надикова Лариса Витальевна</t>
  </si>
  <si>
    <t xml:space="preserve">Участник</t>
  </si>
  <si>
    <t xml:space="preserve">ОПК-48</t>
  </si>
  <si>
    <t xml:space="preserve">МБОУ "СОШ №6"</t>
  </si>
  <si>
    <t xml:space="preserve">Корнилова Наталья Алексеевна</t>
  </si>
  <si>
    <t xml:space="preserve">ОПК-95</t>
  </si>
  <si>
    <t xml:space="preserve">МБОУ СОШ №35</t>
  </si>
  <si>
    <t xml:space="preserve">Елена Николаевна</t>
  </si>
  <si>
    <t xml:space="preserve">ОПК-114</t>
  </si>
  <si>
    <t xml:space="preserve">МБОУ СОШ №29</t>
  </si>
  <si>
    <t xml:space="preserve">ОПК-139</t>
  </si>
  <si>
    <t xml:space="preserve">ОПК-100</t>
  </si>
  <si>
    <t xml:space="preserve">НОШ №2</t>
  </si>
  <si>
    <t xml:space="preserve">ОПК-125</t>
  </si>
  <si>
    <t xml:space="preserve">Качанова Людмила Варсанофьевна</t>
  </si>
  <si>
    <t xml:space="preserve">ОПК-126</t>
  </si>
  <si>
    <t xml:space="preserve">Кудряшова Наталия Владимировна</t>
  </si>
  <si>
    <t xml:space="preserve">ОПК-137</t>
  </si>
  <si>
    <t xml:space="preserve">МБОУ "СОШ №39"</t>
  </si>
  <si>
    <t xml:space="preserve">Воронцова Елена Петровна</t>
  </si>
  <si>
    <t xml:space="preserve">ОПК-35</t>
  </si>
  <si>
    <t xml:space="preserve">МБОУ "ЗСОШ"</t>
  </si>
  <si>
    <t xml:space="preserve">Сорокина Алевтина Петровна</t>
  </si>
  <si>
    <t xml:space="preserve">ОПК-93</t>
  </si>
  <si>
    <t xml:space="preserve">МБОУ СОШ №6</t>
  </si>
  <si>
    <t xml:space="preserve">Светлана Ивановна</t>
  </si>
  <si>
    <t xml:space="preserve">ОПК-154</t>
  </si>
  <si>
    <t xml:space="preserve">ОПК-188</t>
  </si>
  <si>
    <t xml:space="preserve">ОПК-205</t>
  </si>
  <si>
    <t xml:space="preserve">ОПК-23</t>
  </si>
  <si>
    <t xml:space="preserve">Минина Татьяна Степановна</t>
  </si>
  <si>
    <t xml:space="preserve">ОПК-38</t>
  </si>
  <si>
    <t xml:space="preserve">Михайлова Ирина Геннадьевна</t>
  </si>
  <si>
    <t xml:space="preserve">ОПК-55</t>
  </si>
  <si>
    <t xml:space="preserve">ОПК-79</t>
  </si>
  <si>
    <t xml:space="preserve">МБОУ "СОШ №44"</t>
  </si>
  <si>
    <t xml:space="preserve">ОПК-96</t>
  </si>
  <si>
    <t xml:space="preserve">МАОУ Гимназия №5</t>
  </si>
  <si>
    <t xml:space="preserve">Семенова Нина Сергеевна</t>
  </si>
  <si>
    <t xml:space="preserve">ОПК-99</t>
  </si>
  <si>
    <t xml:space="preserve">МБОУ СОШ №33</t>
  </si>
  <si>
    <t xml:space="preserve">Николаева Елена Григорьевна</t>
  </si>
  <si>
    <t xml:space="preserve">ОПК-124</t>
  </si>
  <si>
    <t xml:space="preserve">ОПК-174</t>
  </si>
  <si>
    <t xml:space="preserve">МБОУ "СОШ №48"</t>
  </si>
  <si>
    <t xml:space="preserve">Алексеева Оксана Анатольевна</t>
  </si>
  <si>
    <t xml:space="preserve">ОПК-69</t>
  </si>
  <si>
    <t xml:space="preserve">ОПК-81</t>
  </si>
  <si>
    <t xml:space="preserve">МБОУ "СОШ №2"</t>
  </si>
  <si>
    <t xml:space="preserve">Никитина Елизавета Павловна</t>
  </si>
  <si>
    <t xml:space="preserve">ОПК-142</t>
  </si>
  <si>
    <t xml:space="preserve">Булкина Надежда Геннадьевна</t>
  </si>
  <si>
    <t xml:space="preserve">ОПК-156</t>
  </si>
  <si>
    <t xml:space="preserve">Михайлова Людмила Петровна</t>
  </si>
  <si>
    <t xml:space="preserve">ОПК-20</t>
  </si>
  <si>
    <t xml:space="preserve">ОПК-40</t>
  </si>
  <si>
    <t xml:space="preserve">ОПК-46</t>
  </si>
  <si>
    <t xml:space="preserve">МБОУ "СОШ № 62"</t>
  </si>
  <si>
    <t xml:space="preserve">ОПК-68</t>
  </si>
  <si>
    <t xml:space="preserve">ОПК-83</t>
  </si>
  <si>
    <t xml:space="preserve">Гаврилова Вера Владимировна</t>
  </si>
  <si>
    <t xml:space="preserve">ОПК-97</t>
  </si>
  <si>
    <t xml:space="preserve">ОПК-103</t>
  </si>
  <si>
    <t xml:space="preserve">ОПК-138</t>
  </si>
  <si>
    <t xml:space="preserve">Степановна Елена Владимировна</t>
  </si>
  <si>
    <t xml:space="preserve">ОПК-140</t>
  </si>
  <si>
    <t xml:space="preserve">Иванова Вера Васильевна</t>
  </si>
  <si>
    <t xml:space="preserve">ОПК-145</t>
  </si>
  <si>
    <t xml:space="preserve">Андреева Ирина Михайловна</t>
  </si>
  <si>
    <t xml:space="preserve">ОПК-202</t>
  </si>
  <si>
    <t xml:space="preserve">ОПК-3</t>
  </si>
  <si>
    <t xml:space="preserve">Лагунина Ольга Викторовна</t>
  </si>
  <si>
    <t xml:space="preserve">ОПК-109</t>
  </si>
  <si>
    <t xml:space="preserve">МБОУ СОШ №56</t>
  </si>
  <si>
    <t xml:space="preserve">Ларионова Людмила Рудольфовна</t>
  </si>
  <si>
    <t xml:space="preserve">ОПК-110</t>
  </si>
  <si>
    <t xml:space="preserve">ОПК-158</t>
  </si>
  <si>
    <t xml:space="preserve">ОПК-172</t>
  </si>
  <si>
    <t xml:space="preserve">ОПК-189</t>
  </si>
  <si>
    <t xml:space="preserve">ОПК-190</t>
  </si>
  <si>
    <t xml:space="preserve">МБОУ "СОШ №55"</t>
  </si>
  <si>
    <t xml:space="preserve">Карпачева Елена Полеславовна</t>
  </si>
  <si>
    <t xml:space="preserve">ОПК-201</t>
  </si>
  <si>
    <t xml:space="preserve">ОПК-37</t>
  </si>
  <si>
    <t xml:space="preserve">Кондращенко Татьяна Александровна</t>
  </si>
  <si>
    <t xml:space="preserve">ОПК-39</t>
  </si>
  <si>
    <t xml:space="preserve">Галкина Татьяна Александровна</t>
  </si>
  <si>
    <t xml:space="preserve">ОПК-91</t>
  </si>
  <si>
    <t xml:space="preserve">ОПК-98</t>
  </si>
  <si>
    <t xml:space="preserve">ОПК-169</t>
  </si>
  <si>
    <t xml:space="preserve">ОПК-199</t>
  </si>
  <si>
    <t xml:space="preserve">МБОУ "СОШ №19"</t>
  </si>
  <si>
    <t xml:space="preserve">Петрова Валентина Гурьевна</t>
  </si>
  <si>
    <t xml:space="preserve">ОПК-17</t>
  </si>
  <si>
    <t xml:space="preserve">Мустафина Лейсен Асхатовна</t>
  </si>
  <si>
    <t xml:space="preserve">ОПК-21</t>
  </si>
  <si>
    <t xml:space="preserve">Васильева Наталия Алексеевна</t>
  </si>
  <si>
    <t xml:space="preserve">ОПК-29</t>
  </si>
  <si>
    <t xml:space="preserve">ОПК-111</t>
  </si>
  <si>
    <t xml:space="preserve">ОПК-129</t>
  </si>
  <si>
    <t xml:space="preserve">ОПК-131</t>
  </si>
  <si>
    <t xml:space="preserve">Логунина Ольга Викторовна</t>
  </si>
  <si>
    <t xml:space="preserve">ОПК-143</t>
  </si>
  <si>
    <t xml:space="preserve">ОПК-181</t>
  </si>
  <si>
    <t xml:space="preserve">ОПК-26</t>
  </si>
  <si>
    <t xml:space="preserve">ОПК-84</t>
  </si>
  <si>
    <t xml:space="preserve">МБОУ СОШ №55</t>
  </si>
  <si>
    <t xml:space="preserve">ОПК-87</t>
  </si>
  <si>
    <t xml:space="preserve">МБОУ СОШ №64</t>
  </si>
  <si>
    <t xml:space="preserve">ОПК-168</t>
  </si>
  <si>
    <t xml:space="preserve">ОПК-170</t>
  </si>
  <si>
    <t xml:space="preserve">Петрова Ольга Юрьевна</t>
  </si>
  <si>
    <t xml:space="preserve">ОПК-198</t>
  </si>
  <si>
    <t xml:space="preserve">МБОУ "СОШ №37"</t>
  </si>
  <si>
    <t xml:space="preserve">Ефремова Елена Владимировна</t>
  </si>
  <si>
    <t xml:space="preserve">ОПК-8</t>
  </si>
  <si>
    <t xml:space="preserve">ОПК-66</t>
  </si>
  <si>
    <t xml:space="preserve">Николаева Наталья Васильевна</t>
  </si>
  <si>
    <t xml:space="preserve">ОПК-78</t>
  </si>
  <si>
    <t xml:space="preserve">Захваткина Галина Геннадьевна</t>
  </si>
  <si>
    <t xml:space="preserve">ОПК-123</t>
  </si>
  <si>
    <t xml:space="preserve">Михайлова Светлана Ивановна</t>
  </si>
  <si>
    <t xml:space="preserve">ОПК-132</t>
  </si>
  <si>
    <t xml:space="preserve">ОПК-191</t>
  </si>
  <si>
    <t xml:space="preserve">Саватеева Нина Фёдоровна</t>
  </si>
  <si>
    <t xml:space="preserve">ОПК-47</t>
  </si>
  <si>
    <t xml:space="preserve">ОПК-85</t>
  </si>
  <si>
    <t xml:space="preserve">ОПК-116</t>
  </si>
  <si>
    <t xml:space="preserve">ОПК-175</t>
  </si>
  <si>
    <t xml:space="preserve">ОПК-203</t>
  </si>
  <si>
    <t xml:space="preserve">Немцева Галина Трофимовна</t>
  </si>
  <si>
    <t xml:space="preserve">ОПК-24</t>
  </si>
  <si>
    <t xml:space="preserve">ОПК-56</t>
  </si>
  <si>
    <t xml:space="preserve">ОПК-63</t>
  </si>
  <si>
    <t xml:space="preserve">МБОУ "СОШ №50"</t>
  </si>
  <si>
    <t xml:space="preserve">Павлова Светлана Николаевна</t>
  </si>
  <si>
    <t xml:space="preserve">ОПК-65</t>
  </si>
  <si>
    <t xml:space="preserve">Никитина Любовь Дмитриевна</t>
  </si>
  <si>
    <t xml:space="preserve">ОПК-82</t>
  </si>
  <si>
    <t xml:space="preserve">МБОУ СОШ №22</t>
  </si>
  <si>
    <t xml:space="preserve">ОПК-102</t>
  </si>
  <si>
    <t xml:space="preserve">ОПК-159</t>
  </si>
  <si>
    <t xml:space="preserve">ОПК-182</t>
  </si>
  <si>
    <t xml:space="preserve">Данилова Анастасия Викторовна</t>
  </si>
  <si>
    <t xml:space="preserve">ОПК-12</t>
  </si>
  <si>
    <t xml:space="preserve">ОПК-27</t>
  </si>
  <si>
    <t xml:space="preserve">ОПК-77</t>
  </si>
  <si>
    <t xml:space="preserve">ОПК-92</t>
  </si>
  <si>
    <t xml:space="preserve">МБОУ СОШ №39</t>
  </si>
  <si>
    <t xml:space="preserve">ОПК-144</t>
  </si>
  <si>
    <t xml:space="preserve">ОПК-155</t>
  </si>
  <si>
    <t xml:space="preserve">ОПК-9</t>
  </si>
  <si>
    <t xml:space="preserve">ОПК-62</t>
  </si>
  <si>
    <t xml:space="preserve">ОПК-71</t>
  </si>
  <si>
    <t xml:space="preserve">Владимирова Светлана Анатольевна</t>
  </si>
  <si>
    <t xml:space="preserve">ОПК-146</t>
  </si>
  <si>
    <t xml:space="preserve">ОПК-153</t>
  </si>
  <si>
    <t xml:space="preserve">ОПК-107</t>
  </si>
  <si>
    <t xml:space="preserve">ОПК-157</t>
  </si>
  <si>
    <t xml:space="preserve">ОПК-2</t>
  </si>
  <si>
    <t xml:space="preserve">ОПК-30</t>
  </si>
  <si>
    <t xml:space="preserve">ОПК-1</t>
  </si>
  <si>
    <t xml:space="preserve">МБОУ "СОШ №3"</t>
  </si>
  <si>
    <t xml:space="preserve">Соколова Надежда Анатольевна</t>
  </si>
  <si>
    <t xml:space="preserve">ОПК-80</t>
  </si>
  <si>
    <t xml:space="preserve">Викторова Ольга Александровна</t>
  </si>
  <si>
    <t xml:space="preserve">ОПК-94</t>
  </si>
  <si>
    <t xml:space="preserve">Людмила Рудольфовна</t>
  </si>
  <si>
    <t xml:space="preserve">ОПК-122</t>
  </si>
  <si>
    <t xml:space="preserve">ОПК-130</t>
  </si>
  <si>
    <t xml:space="preserve">Олзякова Галина Михайловна</t>
  </si>
  <si>
    <t xml:space="preserve">ОПК-185</t>
  </si>
  <si>
    <t xml:space="preserve">ОПК-206</t>
  </si>
  <si>
    <t xml:space="preserve">ОПК-7</t>
  </si>
  <si>
    <t xml:space="preserve">Степанова Алена Сергеевна</t>
  </si>
  <si>
    <t xml:space="preserve">ОПК-22</t>
  </si>
  <si>
    <t xml:space="preserve">ОПК-36</t>
  </si>
  <si>
    <t xml:space="preserve">ОПК-52</t>
  </si>
  <si>
    <t xml:space="preserve">Большакова Татьяна Юрьевна</t>
  </si>
  <si>
    <t xml:space="preserve">ОПК-70</t>
  </si>
  <si>
    <t xml:space="preserve">ОПК-127</t>
  </si>
  <si>
    <t xml:space="preserve">ОПК-141</t>
  </si>
  <si>
    <t xml:space="preserve">ОПК-10</t>
  </si>
  <si>
    <t xml:space="preserve">ОПК-18</t>
  </si>
  <si>
    <t xml:space="preserve">ОПК-108</t>
  </si>
  <si>
    <t xml:space="preserve">Иванова Светлана Михайловна</t>
  </si>
  <si>
    <t xml:space="preserve">ОПК-187</t>
  </si>
  <si>
    <t xml:space="preserve">ОПК-6</t>
  </si>
  <si>
    <t xml:space="preserve">ОПК-73</t>
  </si>
  <si>
    <t xml:space="preserve">ОПК-117</t>
  </si>
  <si>
    <t xml:space="preserve">МБОУ НОШ №2</t>
  </si>
  <si>
    <t xml:space="preserve">ОПК-16</t>
  </si>
  <si>
    <t xml:space="preserve">Трофимова Татьяна Анатольевна</t>
  </si>
  <si>
    <t xml:space="preserve">ОПК-72</t>
  </si>
  <si>
    <t xml:space="preserve">Мельникова Галина Александровна</t>
  </si>
  <si>
    <t xml:space="preserve">__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7-2018 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.И.О. участника (полностью)</t>
  </si>
  <si>
    <t xml:space="preserve">Район/город</t>
  </si>
  <si>
    <t xml:space="preserve">Задание 1      (20 б)</t>
  </si>
  <si>
    <t xml:space="preserve">Задание 2     (12 б)</t>
  </si>
  <si>
    <t xml:space="preserve">Задание 3     (36 б)</t>
  </si>
  <si>
    <t xml:space="preserve">Задание 4     (8 б)</t>
  </si>
  <si>
    <t xml:space="preserve">Задание 5     (10 б)</t>
  </si>
  <si>
    <t xml:space="preserve">ИТОГО БАЛЛОВ</t>
  </si>
  <si>
    <t xml:space="preserve">МАКСИМАЛЬНЫЙ БАЛЛ</t>
  </si>
  <si>
    <t xml:space="preserve">Эффективность участия (%)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формула для подсчета: соотношение набранного балла с максимальным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t xml:space="preserve">____________________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G18" activeCellId="0" sqref="G18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17.42"/>
    <col collapsed="false" customWidth="true" hidden="false" outlineLevel="0" max="4" min="4" style="1" width="9.41"/>
    <col collapsed="false" customWidth="true" hidden="false" outlineLevel="0" max="5" min="5" style="2" width="9.85"/>
    <col collapsed="false" customWidth="true" hidden="false" outlineLevel="0" max="6" min="6" style="3" width="18.56"/>
    <col collapsed="false" customWidth="true" hidden="false" outlineLevel="0" max="7" min="7" style="4" width="15.13"/>
    <col collapsed="false" customWidth="true" hidden="false" outlineLevel="0" max="8" min="8" style="1" width="17.85"/>
    <col collapsed="false" customWidth="true" hidden="false" outlineLevel="0" max="247" min="9" style="1" width="9.14"/>
  </cols>
  <sheetData>
    <row r="1" customFormat="fals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2.75" hidden="false" customHeight="false" outlineLevel="0" collapsed="false">
      <c r="A4" s="6" t="s">
        <v>2</v>
      </c>
      <c r="B4" s="4"/>
      <c r="C4" s="4"/>
    </row>
    <row r="5" customFormat="false" ht="12.75" hidden="false" customHeight="false" outlineLevel="0" collapsed="false">
      <c r="A5" s="6" t="s">
        <v>3</v>
      </c>
      <c r="B5" s="4"/>
      <c r="C5" s="4"/>
    </row>
    <row r="6" customFormat="false" ht="12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8" t="s">
        <v>5</v>
      </c>
      <c r="B7" s="8"/>
      <c r="C7" s="8"/>
    </row>
    <row r="8" customFormat="false" ht="12.75" hidden="false" customHeight="false" outlineLevel="0" collapsed="false">
      <c r="A8" s="9" t="s">
        <v>6</v>
      </c>
      <c r="B8" s="9"/>
      <c r="C8" s="9"/>
    </row>
    <row r="9" customFormat="false" ht="12.75" hidden="false" customHeight="false" outlineLevel="0" collapsed="false">
      <c r="A9" s="9" t="s">
        <v>7</v>
      </c>
      <c r="B9" s="9"/>
      <c r="C9" s="9"/>
    </row>
    <row r="10" customFormat="false" ht="12.75" hidden="false" customHeight="false" outlineLevel="0" collapsed="false">
      <c r="A10" s="9" t="s">
        <v>8</v>
      </c>
      <c r="B10" s="9"/>
      <c r="C10" s="9"/>
    </row>
    <row r="11" customFormat="false" ht="12.75" hidden="false" customHeight="false" outlineLevel="0" collapsed="false">
      <c r="A11" s="9" t="s">
        <v>9</v>
      </c>
      <c r="B11" s="9"/>
      <c r="C11" s="9"/>
    </row>
    <row r="12" customFormat="false" ht="12.75" hidden="false" customHeight="false" outlineLevel="0" collapsed="false">
      <c r="A12" s="9" t="s">
        <v>10</v>
      </c>
      <c r="B12" s="9"/>
      <c r="C12" s="9"/>
    </row>
    <row r="13" customFormat="false" ht="12.75" hidden="false" customHeight="false" outlineLevel="0" collapsed="false">
      <c r="A13" s="10" t="s">
        <v>11</v>
      </c>
      <c r="B13" s="11"/>
      <c r="C13" s="11"/>
    </row>
    <row r="14" customFormat="false" ht="12.75" hidden="false" customHeight="false" outlineLevel="0" collapsed="false">
      <c r="A14" s="12" t="s">
        <v>12</v>
      </c>
      <c r="B14" s="12"/>
      <c r="C14" s="12"/>
    </row>
    <row r="15" customFormat="false" ht="12.75" hidden="false" customHeight="false" outlineLevel="0" collapsed="false">
      <c r="A15" s="9" t="s">
        <v>13</v>
      </c>
      <c r="B15" s="9"/>
      <c r="C15" s="9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A17" s="13"/>
      <c r="B17" s="13"/>
      <c r="C17" s="13"/>
    </row>
    <row r="18" customFormat="false" ht="63.75" hidden="false" customHeight="false" outlineLevel="0" collapsed="false">
      <c r="A18" s="14" t="s">
        <v>14</v>
      </c>
      <c r="B18" s="15" t="s">
        <v>15</v>
      </c>
      <c r="C18" s="15" t="s">
        <v>16</v>
      </c>
      <c r="D18" s="16" t="s">
        <v>17</v>
      </c>
      <c r="E18" s="17" t="s">
        <v>18</v>
      </c>
      <c r="F18" s="15" t="s">
        <v>19</v>
      </c>
      <c r="G18" s="18" t="s">
        <v>20</v>
      </c>
    </row>
    <row r="19" customFormat="false" ht="25.5" hidden="false" customHeight="false" outlineLevel="0" collapsed="false">
      <c r="A19" s="19" t="n">
        <v>1</v>
      </c>
      <c r="B19" s="20" t="s">
        <v>21</v>
      </c>
      <c r="C19" s="19" t="s">
        <v>22</v>
      </c>
      <c r="D19" s="21" t="n">
        <v>5</v>
      </c>
      <c r="E19" s="22" t="s">
        <v>23</v>
      </c>
      <c r="F19" s="19" t="s">
        <v>24</v>
      </c>
      <c r="G19" s="23" t="s">
        <v>25</v>
      </c>
    </row>
    <row r="20" customFormat="false" ht="25.5" hidden="false" customHeight="false" outlineLevel="0" collapsed="false">
      <c r="A20" s="19" t="n">
        <v>2</v>
      </c>
      <c r="B20" s="20" t="s">
        <v>26</v>
      </c>
      <c r="C20" s="19" t="s">
        <v>27</v>
      </c>
      <c r="D20" s="24" t="n">
        <v>5</v>
      </c>
      <c r="E20" s="22" t="s">
        <v>23</v>
      </c>
      <c r="F20" s="25" t="s">
        <v>28</v>
      </c>
      <c r="G20" s="26" t="s">
        <v>25</v>
      </c>
    </row>
    <row r="21" customFormat="false" ht="51" hidden="false" customHeight="true" outlineLevel="0" collapsed="false">
      <c r="A21" s="19" t="n">
        <v>3</v>
      </c>
      <c r="B21" s="20" t="s">
        <v>29</v>
      </c>
      <c r="C21" s="19" t="s">
        <v>30</v>
      </c>
      <c r="D21" s="24" t="n">
        <v>4</v>
      </c>
      <c r="E21" s="22" t="s">
        <v>23</v>
      </c>
      <c r="F21" s="25" t="s">
        <v>31</v>
      </c>
      <c r="G21" s="26" t="s">
        <v>32</v>
      </c>
      <c r="H21" s="27"/>
    </row>
    <row r="22" customFormat="false" ht="30" hidden="false" customHeight="true" outlineLevel="0" collapsed="false">
      <c r="A22" s="19" t="n">
        <v>4</v>
      </c>
      <c r="B22" s="20" t="s">
        <v>33</v>
      </c>
      <c r="C22" s="19" t="s">
        <v>34</v>
      </c>
      <c r="D22" s="24" t="n">
        <v>4</v>
      </c>
      <c r="E22" s="22" t="s">
        <v>23</v>
      </c>
      <c r="F22" s="25" t="s">
        <v>35</v>
      </c>
      <c r="G22" s="26" t="s">
        <v>32</v>
      </c>
    </row>
    <row r="23" customFormat="false" ht="29.25" hidden="false" customHeight="true" outlineLevel="0" collapsed="false">
      <c r="A23" s="19" t="n">
        <v>5</v>
      </c>
      <c r="B23" s="20" t="s">
        <v>36</v>
      </c>
      <c r="C23" s="19" t="s">
        <v>37</v>
      </c>
      <c r="D23" s="24" t="n">
        <v>4</v>
      </c>
      <c r="E23" s="22" t="s">
        <v>23</v>
      </c>
      <c r="F23" s="25" t="s">
        <v>38</v>
      </c>
      <c r="G23" s="26" t="s">
        <v>32</v>
      </c>
    </row>
    <row r="24" customFormat="false" ht="28.5" hidden="false" customHeight="true" outlineLevel="0" collapsed="false">
      <c r="A24" s="19" t="n">
        <v>6</v>
      </c>
      <c r="B24" s="20" t="s">
        <v>39</v>
      </c>
      <c r="C24" s="19" t="s">
        <v>40</v>
      </c>
      <c r="D24" s="24" t="n">
        <v>5</v>
      </c>
      <c r="E24" s="22" t="s">
        <v>23</v>
      </c>
      <c r="F24" s="25" t="s">
        <v>41</v>
      </c>
      <c r="G24" s="26" t="s">
        <v>32</v>
      </c>
    </row>
    <row r="25" customFormat="false" ht="28.5" hidden="false" customHeight="true" outlineLevel="0" collapsed="false">
      <c r="A25" s="19" t="n">
        <v>7</v>
      </c>
      <c r="B25" s="20" t="s">
        <v>42</v>
      </c>
      <c r="C25" s="19" t="s">
        <v>40</v>
      </c>
      <c r="D25" s="24" t="n">
        <v>5</v>
      </c>
      <c r="E25" s="22" t="s">
        <v>23</v>
      </c>
      <c r="F25" s="25" t="s">
        <v>41</v>
      </c>
      <c r="G25" s="26" t="s">
        <v>43</v>
      </c>
    </row>
    <row r="26" customFormat="false" ht="27.6" hidden="false" customHeight="true" outlineLevel="0" collapsed="false">
      <c r="A26" s="19" t="n">
        <v>8</v>
      </c>
      <c r="B26" s="20" t="s">
        <v>44</v>
      </c>
      <c r="C26" s="19" t="s">
        <v>40</v>
      </c>
      <c r="D26" s="24" t="n">
        <v>5</v>
      </c>
      <c r="E26" s="22" t="s">
        <v>23</v>
      </c>
      <c r="F26" s="25" t="s">
        <v>45</v>
      </c>
      <c r="G26" s="26" t="s">
        <v>43</v>
      </c>
    </row>
    <row r="27" customFormat="false" ht="27.6" hidden="false" customHeight="true" outlineLevel="0" collapsed="false">
      <c r="A27" s="19" t="n">
        <v>9</v>
      </c>
      <c r="B27" s="20" t="s">
        <v>46</v>
      </c>
      <c r="C27" s="19" t="s">
        <v>40</v>
      </c>
      <c r="D27" s="24" t="n">
        <v>5</v>
      </c>
      <c r="E27" s="22" t="s">
        <v>23</v>
      </c>
      <c r="F27" s="25" t="s">
        <v>45</v>
      </c>
      <c r="G27" s="26" t="s">
        <v>43</v>
      </c>
    </row>
    <row r="28" customFormat="false" ht="27.6" hidden="false" customHeight="true" outlineLevel="0" collapsed="false">
      <c r="A28" s="19" t="n">
        <v>10</v>
      </c>
      <c r="B28" s="20" t="s">
        <v>47</v>
      </c>
      <c r="C28" s="19" t="s">
        <v>48</v>
      </c>
      <c r="D28" s="24" t="n">
        <v>4</v>
      </c>
      <c r="E28" s="22" t="s">
        <v>23</v>
      </c>
      <c r="F28" s="25" t="s">
        <v>49</v>
      </c>
      <c r="G28" s="26" t="s">
        <v>43</v>
      </c>
    </row>
    <row r="29" customFormat="false" ht="27.6" hidden="false" customHeight="true" outlineLevel="0" collapsed="false">
      <c r="A29" s="19" t="n">
        <v>11</v>
      </c>
      <c r="B29" s="20" t="s">
        <v>50</v>
      </c>
      <c r="C29" s="19" t="s">
        <v>51</v>
      </c>
      <c r="D29" s="24" t="n">
        <v>5</v>
      </c>
      <c r="E29" s="22" t="s">
        <v>23</v>
      </c>
      <c r="F29" s="25" t="s">
        <v>52</v>
      </c>
      <c r="G29" s="26" t="s">
        <v>43</v>
      </c>
    </row>
    <row r="30" customFormat="false" ht="27.6" hidden="false" customHeight="true" outlineLevel="0" collapsed="false">
      <c r="A30" s="19" t="n">
        <v>12</v>
      </c>
      <c r="B30" s="20" t="s">
        <v>53</v>
      </c>
      <c r="C30" s="19" t="s">
        <v>22</v>
      </c>
      <c r="D30" s="24" t="n">
        <v>4</v>
      </c>
      <c r="E30" s="22" t="s">
        <v>23</v>
      </c>
      <c r="F30" s="25" t="s">
        <v>54</v>
      </c>
      <c r="G30" s="26" t="s">
        <v>43</v>
      </c>
    </row>
    <row r="31" customFormat="false" ht="27.6" hidden="false" customHeight="true" outlineLevel="0" collapsed="false">
      <c r="A31" s="19" t="n">
        <v>13</v>
      </c>
      <c r="B31" s="20" t="s">
        <v>55</v>
      </c>
      <c r="C31" s="19" t="s">
        <v>51</v>
      </c>
      <c r="D31" s="24" t="n">
        <v>4</v>
      </c>
      <c r="E31" s="22" t="s">
        <v>23</v>
      </c>
      <c r="F31" s="25" t="s">
        <v>52</v>
      </c>
      <c r="G31" s="26" t="s">
        <v>43</v>
      </c>
    </row>
    <row r="32" customFormat="false" ht="29.25" hidden="false" customHeight="true" outlineLevel="0" collapsed="false">
      <c r="A32" s="19" t="n">
        <v>14</v>
      </c>
      <c r="B32" s="20" t="s">
        <v>56</v>
      </c>
      <c r="C32" s="19" t="s">
        <v>57</v>
      </c>
      <c r="D32" s="24" t="n">
        <v>4</v>
      </c>
      <c r="E32" s="22" t="s">
        <v>23</v>
      </c>
      <c r="F32" s="25" t="s">
        <v>58</v>
      </c>
      <c r="G32" s="26" t="s">
        <v>43</v>
      </c>
    </row>
    <row r="33" customFormat="false" ht="27.6" hidden="false" customHeight="true" outlineLevel="0" collapsed="false">
      <c r="A33" s="19" t="n">
        <v>15</v>
      </c>
      <c r="B33" s="20" t="s">
        <v>59</v>
      </c>
      <c r="C33" s="19" t="s">
        <v>60</v>
      </c>
      <c r="D33" s="24" t="n">
        <v>5</v>
      </c>
      <c r="E33" s="22" t="s">
        <v>23</v>
      </c>
      <c r="F33" s="25" t="s">
        <v>61</v>
      </c>
      <c r="G33" s="26" t="s">
        <v>43</v>
      </c>
    </row>
    <row r="34" customFormat="false" ht="27.6" hidden="false" customHeight="true" outlineLevel="0" collapsed="false">
      <c r="A34" s="19" t="n">
        <v>16</v>
      </c>
      <c r="B34" s="20" t="s">
        <v>62</v>
      </c>
      <c r="C34" s="19" t="s">
        <v>37</v>
      </c>
      <c r="D34" s="24" t="n">
        <v>4</v>
      </c>
      <c r="E34" s="22" t="s">
        <v>23</v>
      </c>
      <c r="F34" s="25" t="s">
        <v>63</v>
      </c>
      <c r="G34" s="26" t="s">
        <v>43</v>
      </c>
    </row>
    <row r="35" customFormat="false" ht="27.6" hidden="false" customHeight="true" outlineLevel="0" collapsed="false">
      <c r="A35" s="19" t="n">
        <v>17</v>
      </c>
      <c r="B35" s="20" t="s">
        <v>64</v>
      </c>
      <c r="C35" s="19" t="s">
        <v>65</v>
      </c>
      <c r="D35" s="24" t="n">
        <v>4</v>
      </c>
      <c r="E35" s="28" t="s">
        <v>23</v>
      </c>
      <c r="F35" s="25" t="s">
        <v>66</v>
      </c>
      <c r="G35" s="26" t="s">
        <v>43</v>
      </c>
    </row>
    <row r="36" customFormat="false" ht="27.6" hidden="false" customHeight="true" outlineLevel="0" collapsed="false">
      <c r="A36" s="19" t="n">
        <v>18</v>
      </c>
      <c r="B36" s="20" t="s">
        <v>67</v>
      </c>
      <c r="C36" s="19" t="s">
        <v>68</v>
      </c>
      <c r="D36" s="24" t="n">
        <v>5</v>
      </c>
      <c r="E36" s="22" t="s">
        <v>23</v>
      </c>
      <c r="F36" s="25" t="s">
        <v>69</v>
      </c>
      <c r="G36" s="26" t="s">
        <v>43</v>
      </c>
    </row>
    <row r="37" customFormat="false" ht="27.6" hidden="false" customHeight="true" outlineLevel="0" collapsed="false">
      <c r="A37" s="19" t="n">
        <v>19</v>
      </c>
      <c r="B37" s="20" t="s">
        <v>70</v>
      </c>
      <c r="C37" s="19" t="s">
        <v>30</v>
      </c>
      <c r="D37" s="24" t="n">
        <v>4</v>
      </c>
      <c r="E37" s="22" t="s">
        <v>23</v>
      </c>
      <c r="F37" s="25" t="s">
        <v>71</v>
      </c>
      <c r="G37" s="26" t="s">
        <v>43</v>
      </c>
    </row>
    <row r="38" customFormat="false" ht="27.6" hidden="false" customHeight="true" outlineLevel="0" collapsed="false">
      <c r="A38" s="19" t="n">
        <v>20</v>
      </c>
      <c r="B38" s="20" t="s">
        <v>72</v>
      </c>
      <c r="C38" s="19" t="s">
        <v>34</v>
      </c>
      <c r="D38" s="24" t="n">
        <v>4</v>
      </c>
      <c r="E38" s="22" t="s">
        <v>23</v>
      </c>
      <c r="F38" s="25" t="s">
        <v>73</v>
      </c>
      <c r="G38" s="26" t="s">
        <v>43</v>
      </c>
    </row>
    <row r="39" customFormat="false" ht="27.6" hidden="false" customHeight="true" outlineLevel="0" collapsed="false">
      <c r="A39" s="19" t="n">
        <v>21</v>
      </c>
      <c r="B39" s="20" t="s">
        <v>74</v>
      </c>
      <c r="C39" s="19" t="s">
        <v>51</v>
      </c>
      <c r="D39" s="24" t="n">
        <v>5</v>
      </c>
      <c r="E39" s="22" t="s">
        <v>23</v>
      </c>
      <c r="F39" s="25" t="s">
        <v>75</v>
      </c>
      <c r="G39" s="26" t="s">
        <v>43</v>
      </c>
    </row>
    <row r="40" customFormat="false" ht="27.6" hidden="false" customHeight="true" outlineLevel="0" collapsed="false">
      <c r="A40" s="19" t="n">
        <v>22</v>
      </c>
      <c r="B40" s="20" t="s">
        <v>76</v>
      </c>
      <c r="C40" s="19" t="s">
        <v>57</v>
      </c>
      <c r="D40" s="24" t="n">
        <v>4</v>
      </c>
      <c r="E40" s="22" t="s">
        <v>23</v>
      </c>
      <c r="F40" s="25" t="s">
        <v>77</v>
      </c>
      <c r="G40" s="26" t="s">
        <v>43</v>
      </c>
    </row>
    <row r="41" customFormat="false" ht="27.6" hidden="false" customHeight="true" outlineLevel="0" collapsed="false">
      <c r="A41" s="19" t="n">
        <v>23</v>
      </c>
      <c r="B41" s="20" t="s">
        <v>78</v>
      </c>
      <c r="C41" s="19" t="s">
        <v>79</v>
      </c>
      <c r="D41" s="24" t="n">
        <v>4</v>
      </c>
      <c r="E41" s="22" t="s">
        <v>23</v>
      </c>
      <c r="F41" s="25" t="s">
        <v>80</v>
      </c>
      <c r="G41" s="26" t="s">
        <v>43</v>
      </c>
    </row>
    <row r="42" customFormat="false" ht="27.6" hidden="false" customHeight="true" outlineLevel="0" collapsed="false">
      <c r="A42" s="19" t="n">
        <v>24</v>
      </c>
      <c r="B42" s="20" t="s">
        <v>81</v>
      </c>
      <c r="C42" s="19" t="s">
        <v>82</v>
      </c>
      <c r="D42" s="24" t="n">
        <v>5</v>
      </c>
      <c r="E42" s="22" t="s">
        <v>23</v>
      </c>
      <c r="F42" s="25" t="s">
        <v>41</v>
      </c>
      <c r="G42" s="26" t="s">
        <v>43</v>
      </c>
    </row>
    <row r="43" customFormat="false" ht="27.6" hidden="false" customHeight="true" outlineLevel="0" collapsed="false">
      <c r="A43" s="19" t="n">
        <v>25</v>
      </c>
      <c r="B43" s="20" t="s">
        <v>83</v>
      </c>
      <c r="C43" s="19" t="s">
        <v>30</v>
      </c>
      <c r="D43" s="24" t="n">
        <v>4</v>
      </c>
      <c r="E43" s="22" t="s">
        <v>23</v>
      </c>
      <c r="F43" s="25" t="s">
        <v>84</v>
      </c>
      <c r="G43" s="26" t="s">
        <v>43</v>
      </c>
    </row>
    <row r="44" customFormat="false" ht="27.6" hidden="false" customHeight="true" outlineLevel="0" collapsed="false">
      <c r="A44" s="19" t="n">
        <v>26</v>
      </c>
      <c r="B44" s="20" t="s">
        <v>85</v>
      </c>
      <c r="C44" s="19" t="s">
        <v>86</v>
      </c>
      <c r="D44" s="24" t="n">
        <v>5</v>
      </c>
      <c r="E44" s="22" t="s">
        <v>23</v>
      </c>
      <c r="F44" s="25" t="s">
        <v>52</v>
      </c>
      <c r="G44" s="26" t="s">
        <v>43</v>
      </c>
    </row>
    <row r="45" customFormat="false" ht="27.6" hidden="false" customHeight="true" outlineLevel="0" collapsed="false">
      <c r="A45" s="19" t="n">
        <v>27</v>
      </c>
      <c r="B45" s="20" t="s">
        <v>87</v>
      </c>
      <c r="C45" s="19" t="s">
        <v>51</v>
      </c>
      <c r="D45" s="24" t="n">
        <v>5</v>
      </c>
      <c r="E45" s="22" t="s">
        <v>23</v>
      </c>
      <c r="F45" s="25" t="s">
        <v>52</v>
      </c>
      <c r="G45" s="26" t="s">
        <v>43</v>
      </c>
    </row>
    <row r="46" customFormat="false" ht="27.6" hidden="false" customHeight="true" outlineLevel="0" collapsed="false">
      <c r="A46" s="19" t="n">
        <v>28</v>
      </c>
      <c r="B46" s="20" t="s">
        <v>88</v>
      </c>
      <c r="C46" s="19" t="s">
        <v>40</v>
      </c>
      <c r="D46" s="24" t="n">
        <v>5</v>
      </c>
      <c r="E46" s="22" t="s">
        <v>23</v>
      </c>
      <c r="F46" s="25" t="s">
        <v>41</v>
      </c>
      <c r="G46" s="26" t="s">
        <v>43</v>
      </c>
    </row>
    <row r="47" customFormat="false" ht="27.6" hidden="false" customHeight="true" outlineLevel="0" collapsed="false">
      <c r="A47" s="19" t="n">
        <v>29</v>
      </c>
      <c r="B47" s="20" t="s">
        <v>89</v>
      </c>
      <c r="C47" s="19" t="s">
        <v>90</v>
      </c>
      <c r="D47" s="24" t="n">
        <v>5</v>
      </c>
      <c r="E47" s="22" t="s">
        <v>23</v>
      </c>
      <c r="F47" s="25" t="s">
        <v>91</v>
      </c>
      <c r="G47" s="26" t="s">
        <v>43</v>
      </c>
    </row>
    <row r="48" customFormat="false" ht="27.6" hidden="false" customHeight="true" outlineLevel="0" collapsed="false">
      <c r="A48" s="19" t="n">
        <v>30</v>
      </c>
      <c r="B48" s="20" t="s">
        <v>92</v>
      </c>
      <c r="C48" s="19" t="s">
        <v>51</v>
      </c>
      <c r="D48" s="24" t="n">
        <v>5</v>
      </c>
      <c r="E48" s="22" t="s">
        <v>23</v>
      </c>
      <c r="F48" s="25" t="s">
        <v>52</v>
      </c>
      <c r="G48" s="26" t="s">
        <v>43</v>
      </c>
    </row>
    <row r="49" customFormat="false" ht="27.6" hidden="false" customHeight="true" outlineLevel="0" collapsed="false">
      <c r="A49" s="19" t="n">
        <v>31</v>
      </c>
      <c r="B49" s="20" t="s">
        <v>93</v>
      </c>
      <c r="C49" s="19" t="s">
        <v>94</v>
      </c>
      <c r="D49" s="24" t="n">
        <v>4</v>
      </c>
      <c r="E49" s="22" t="s">
        <v>23</v>
      </c>
      <c r="F49" s="25" t="s">
        <v>71</v>
      </c>
      <c r="G49" s="26" t="s">
        <v>43</v>
      </c>
    </row>
    <row r="50" customFormat="false" ht="27.6" hidden="false" customHeight="true" outlineLevel="0" collapsed="false">
      <c r="A50" s="19" t="n">
        <v>32</v>
      </c>
      <c r="B50" s="20" t="s">
        <v>95</v>
      </c>
      <c r="C50" s="19" t="s">
        <v>96</v>
      </c>
      <c r="D50" s="24" t="n">
        <v>4</v>
      </c>
      <c r="E50" s="22" t="s">
        <v>23</v>
      </c>
      <c r="F50" s="25" t="s">
        <v>97</v>
      </c>
      <c r="G50" s="26" t="s">
        <v>43</v>
      </c>
    </row>
    <row r="51" customFormat="false" ht="27.6" hidden="false" customHeight="true" outlineLevel="0" collapsed="false">
      <c r="A51" s="19" t="n">
        <v>33</v>
      </c>
      <c r="B51" s="20" t="s">
        <v>98</v>
      </c>
      <c r="C51" s="19" t="s">
        <v>57</v>
      </c>
      <c r="D51" s="24" t="n">
        <v>4</v>
      </c>
      <c r="E51" s="22" t="s">
        <v>23</v>
      </c>
      <c r="F51" s="25" t="s">
        <v>77</v>
      </c>
      <c r="G51" s="26" t="s">
        <v>43</v>
      </c>
    </row>
    <row r="52" customFormat="false" ht="27.6" hidden="false" customHeight="true" outlineLevel="0" collapsed="false">
      <c r="A52" s="19" t="n">
        <v>34</v>
      </c>
      <c r="B52" s="20" t="s">
        <v>99</v>
      </c>
      <c r="C52" s="19" t="s">
        <v>100</v>
      </c>
      <c r="D52" s="24" t="n">
        <v>4</v>
      </c>
      <c r="E52" s="22" t="s">
        <v>23</v>
      </c>
      <c r="F52" s="25" t="s">
        <v>101</v>
      </c>
      <c r="G52" s="26" t="s">
        <v>43</v>
      </c>
    </row>
    <row r="53" customFormat="false" ht="27.6" hidden="false" customHeight="true" outlineLevel="0" collapsed="false">
      <c r="A53" s="19" t="n">
        <v>35</v>
      </c>
      <c r="B53" s="20" t="s">
        <v>102</v>
      </c>
      <c r="C53" s="19" t="s">
        <v>86</v>
      </c>
      <c r="D53" s="24" t="n">
        <v>5</v>
      </c>
      <c r="E53" s="22" t="s">
        <v>23</v>
      </c>
      <c r="F53" s="25" t="s">
        <v>103</v>
      </c>
      <c r="G53" s="26" t="s">
        <v>43</v>
      </c>
    </row>
    <row r="54" customFormat="false" ht="27.6" hidden="false" customHeight="true" outlineLevel="0" collapsed="false">
      <c r="A54" s="19" t="n">
        <v>36</v>
      </c>
      <c r="B54" s="20" t="s">
        <v>104</v>
      </c>
      <c r="C54" s="19" t="s">
        <v>40</v>
      </c>
      <c r="D54" s="24" t="n">
        <v>5</v>
      </c>
      <c r="E54" s="22" t="s">
        <v>23</v>
      </c>
      <c r="F54" s="25" t="s">
        <v>41</v>
      </c>
      <c r="G54" s="26" t="s">
        <v>43</v>
      </c>
    </row>
    <row r="55" customFormat="false" ht="27.6" hidden="false" customHeight="true" outlineLevel="0" collapsed="false">
      <c r="A55" s="19" t="n">
        <v>37</v>
      </c>
      <c r="B55" s="20" t="s">
        <v>105</v>
      </c>
      <c r="C55" s="19" t="s">
        <v>51</v>
      </c>
      <c r="D55" s="24" t="n">
        <v>5</v>
      </c>
      <c r="E55" s="22" t="s">
        <v>23</v>
      </c>
      <c r="F55" s="25" t="s">
        <v>103</v>
      </c>
      <c r="G55" s="26" t="s">
        <v>43</v>
      </c>
    </row>
    <row r="56" customFormat="false" ht="29.25" hidden="false" customHeight="true" outlineLevel="0" collapsed="false">
      <c r="A56" s="19" t="n">
        <v>38</v>
      </c>
      <c r="B56" s="20" t="s">
        <v>106</v>
      </c>
      <c r="C56" s="19" t="s">
        <v>107</v>
      </c>
      <c r="D56" s="24" t="n">
        <v>5</v>
      </c>
      <c r="E56" s="22" t="s">
        <v>23</v>
      </c>
      <c r="F56" s="25" t="s">
        <v>108</v>
      </c>
      <c r="G56" s="26" t="s">
        <v>43</v>
      </c>
    </row>
    <row r="57" customFormat="false" ht="27.6" hidden="false" customHeight="true" outlineLevel="0" collapsed="false">
      <c r="A57" s="19" t="n">
        <v>39</v>
      </c>
      <c r="B57" s="20" t="s">
        <v>109</v>
      </c>
      <c r="C57" s="19" t="s">
        <v>90</v>
      </c>
      <c r="D57" s="24" t="n">
        <v>5</v>
      </c>
      <c r="E57" s="22" t="s">
        <v>23</v>
      </c>
      <c r="F57" s="25" t="s">
        <v>110</v>
      </c>
      <c r="G57" s="26" t="s">
        <v>43</v>
      </c>
    </row>
    <row r="58" customFormat="false" ht="27.6" hidden="false" customHeight="true" outlineLevel="0" collapsed="false">
      <c r="A58" s="19" t="n">
        <v>40</v>
      </c>
      <c r="B58" s="20" t="s">
        <v>111</v>
      </c>
      <c r="C58" s="19" t="s">
        <v>112</v>
      </c>
      <c r="D58" s="24" t="n">
        <v>5</v>
      </c>
      <c r="E58" s="22" t="s">
        <v>23</v>
      </c>
      <c r="F58" s="25" t="s">
        <v>113</v>
      </c>
      <c r="G58" s="26" t="s">
        <v>43</v>
      </c>
    </row>
    <row r="59" customFormat="false" ht="27.6" hidden="false" customHeight="true" outlineLevel="0" collapsed="false">
      <c r="A59" s="19" t="n">
        <v>41</v>
      </c>
      <c r="B59" s="20" t="s">
        <v>114</v>
      </c>
      <c r="C59" s="19" t="s">
        <v>115</v>
      </c>
      <c r="D59" s="24" t="n">
        <v>4</v>
      </c>
      <c r="E59" s="22" t="s">
        <v>23</v>
      </c>
      <c r="F59" s="25" t="s">
        <v>116</v>
      </c>
      <c r="G59" s="26" t="s">
        <v>43</v>
      </c>
    </row>
    <row r="60" customFormat="false" ht="27.6" hidden="false" customHeight="true" outlineLevel="0" collapsed="false">
      <c r="A60" s="19" t="n">
        <v>42</v>
      </c>
      <c r="B60" s="20" t="s">
        <v>117</v>
      </c>
      <c r="C60" s="19" t="s">
        <v>118</v>
      </c>
      <c r="D60" s="24" t="n">
        <v>4</v>
      </c>
      <c r="E60" s="22" t="s">
        <v>23</v>
      </c>
      <c r="F60" s="25" t="s">
        <v>119</v>
      </c>
      <c r="G60" s="26" t="s">
        <v>43</v>
      </c>
    </row>
    <row r="61" customFormat="false" ht="27.6" hidden="false" customHeight="true" outlineLevel="0" collapsed="false">
      <c r="A61" s="19" t="n">
        <v>43</v>
      </c>
      <c r="B61" s="20" t="s">
        <v>120</v>
      </c>
      <c r="C61" s="19" t="s">
        <v>121</v>
      </c>
      <c r="D61" s="24" t="n">
        <v>4</v>
      </c>
      <c r="E61" s="22" t="s">
        <v>23</v>
      </c>
      <c r="F61" s="25" t="s">
        <v>122</v>
      </c>
      <c r="G61" s="26" t="s">
        <v>43</v>
      </c>
    </row>
    <row r="62" customFormat="false" ht="27.6" hidden="false" customHeight="true" outlineLevel="0" collapsed="false">
      <c r="A62" s="19" t="n">
        <v>44</v>
      </c>
      <c r="B62" s="20" t="s">
        <v>123</v>
      </c>
      <c r="C62" s="19" t="s">
        <v>90</v>
      </c>
      <c r="D62" s="24" t="n">
        <v>4</v>
      </c>
      <c r="E62" s="22" t="s">
        <v>23</v>
      </c>
      <c r="F62" s="25" t="s">
        <v>124</v>
      </c>
      <c r="G62" s="26" t="s">
        <v>43</v>
      </c>
    </row>
    <row r="63" customFormat="false" ht="27.6" hidden="false" customHeight="true" outlineLevel="0" collapsed="false">
      <c r="A63" s="19" t="n">
        <v>45</v>
      </c>
      <c r="B63" s="20" t="s">
        <v>125</v>
      </c>
      <c r="C63" s="19" t="s">
        <v>115</v>
      </c>
      <c r="D63" s="24" t="n">
        <v>5</v>
      </c>
      <c r="E63" s="22" t="s">
        <v>23</v>
      </c>
      <c r="F63" s="25" t="s">
        <v>126</v>
      </c>
      <c r="G63" s="26" t="s">
        <v>127</v>
      </c>
    </row>
    <row r="64" customFormat="false" ht="27.6" hidden="false" customHeight="true" outlineLevel="0" collapsed="false">
      <c r="A64" s="19" t="n">
        <v>46</v>
      </c>
      <c r="B64" s="20" t="s">
        <v>128</v>
      </c>
      <c r="C64" s="19" t="s">
        <v>129</v>
      </c>
      <c r="D64" s="24" t="n">
        <v>4</v>
      </c>
      <c r="E64" s="22" t="s">
        <v>23</v>
      </c>
      <c r="F64" s="25" t="s">
        <v>130</v>
      </c>
      <c r="G64" s="26" t="s">
        <v>127</v>
      </c>
    </row>
    <row r="65" customFormat="false" ht="27.6" hidden="false" customHeight="true" outlineLevel="0" collapsed="false">
      <c r="A65" s="19" t="n">
        <v>47</v>
      </c>
      <c r="B65" s="20" t="s">
        <v>131</v>
      </c>
      <c r="C65" s="19" t="s">
        <v>132</v>
      </c>
      <c r="D65" s="24" t="n">
        <v>4</v>
      </c>
      <c r="E65" s="22" t="s">
        <v>23</v>
      </c>
      <c r="F65" s="25" t="s">
        <v>133</v>
      </c>
      <c r="G65" s="26" t="s">
        <v>127</v>
      </c>
    </row>
    <row r="66" customFormat="false" ht="27.6" hidden="false" customHeight="true" outlineLevel="0" collapsed="false">
      <c r="A66" s="19" t="n">
        <v>48</v>
      </c>
      <c r="B66" s="20" t="s">
        <v>134</v>
      </c>
      <c r="C66" s="19" t="s">
        <v>135</v>
      </c>
      <c r="D66" s="24" t="n">
        <v>4</v>
      </c>
      <c r="E66" s="22" t="s">
        <v>23</v>
      </c>
      <c r="F66" s="25" t="s">
        <v>116</v>
      </c>
      <c r="G66" s="26" t="s">
        <v>127</v>
      </c>
    </row>
    <row r="67" customFormat="false" ht="27.6" hidden="false" customHeight="true" outlineLevel="0" collapsed="false">
      <c r="A67" s="19" t="n">
        <v>49</v>
      </c>
      <c r="B67" s="20" t="s">
        <v>136</v>
      </c>
      <c r="C67" s="19" t="s">
        <v>40</v>
      </c>
      <c r="D67" s="24" t="n">
        <v>5</v>
      </c>
      <c r="E67" s="22" t="s">
        <v>23</v>
      </c>
      <c r="F67" s="25" t="s">
        <v>41</v>
      </c>
      <c r="G67" s="26" t="s">
        <v>127</v>
      </c>
    </row>
    <row r="68" customFormat="false" ht="27.6" hidden="false" customHeight="true" outlineLevel="0" collapsed="false">
      <c r="A68" s="19" t="n">
        <v>50</v>
      </c>
      <c r="B68" s="20" t="s">
        <v>137</v>
      </c>
      <c r="C68" s="19" t="s">
        <v>138</v>
      </c>
      <c r="D68" s="24" t="n">
        <v>4</v>
      </c>
      <c r="E68" s="22" t="s">
        <v>23</v>
      </c>
      <c r="F68" s="25" t="s">
        <v>38</v>
      </c>
      <c r="G68" s="26" t="s">
        <v>127</v>
      </c>
    </row>
    <row r="69" customFormat="false" ht="27.6" hidden="false" customHeight="true" outlineLevel="0" collapsed="false">
      <c r="A69" s="19" t="n">
        <v>51</v>
      </c>
      <c r="B69" s="20" t="s">
        <v>139</v>
      </c>
      <c r="C69" s="19" t="s">
        <v>90</v>
      </c>
      <c r="D69" s="24" t="n">
        <v>4</v>
      </c>
      <c r="E69" s="22" t="s">
        <v>23</v>
      </c>
      <c r="F69" s="25" t="s">
        <v>140</v>
      </c>
      <c r="G69" s="26" t="s">
        <v>127</v>
      </c>
    </row>
    <row r="70" customFormat="false" ht="27.6" hidden="false" customHeight="true" outlineLevel="0" collapsed="false">
      <c r="A70" s="19" t="n">
        <v>52</v>
      </c>
      <c r="B70" s="20" t="s">
        <v>141</v>
      </c>
      <c r="C70" s="19" t="s">
        <v>112</v>
      </c>
      <c r="D70" s="24" t="n">
        <v>4</v>
      </c>
      <c r="E70" s="22" t="s">
        <v>23</v>
      </c>
      <c r="F70" s="25" t="s">
        <v>142</v>
      </c>
      <c r="G70" s="26" t="s">
        <v>127</v>
      </c>
    </row>
    <row r="71" customFormat="false" ht="27.6" hidden="false" customHeight="true" outlineLevel="0" collapsed="false">
      <c r="A71" s="19" t="n">
        <v>53</v>
      </c>
      <c r="B71" s="20" t="s">
        <v>143</v>
      </c>
      <c r="C71" s="19" t="s">
        <v>144</v>
      </c>
      <c r="D71" s="24" t="n">
        <v>4</v>
      </c>
      <c r="E71" s="22" t="s">
        <v>23</v>
      </c>
      <c r="F71" s="25" t="s">
        <v>145</v>
      </c>
      <c r="G71" s="26" t="s">
        <v>127</v>
      </c>
    </row>
    <row r="72" customFormat="false" ht="27.6" hidden="false" customHeight="true" outlineLevel="0" collapsed="false">
      <c r="A72" s="19" t="n">
        <v>54</v>
      </c>
      <c r="B72" s="20" t="s">
        <v>146</v>
      </c>
      <c r="C72" s="19" t="s">
        <v>147</v>
      </c>
      <c r="D72" s="24" t="n">
        <v>4</v>
      </c>
      <c r="E72" s="22" t="s">
        <v>23</v>
      </c>
      <c r="F72" s="25" t="s">
        <v>148</v>
      </c>
      <c r="G72" s="26" t="s">
        <v>127</v>
      </c>
    </row>
    <row r="73" customFormat="false" ht="27.6" hidden="false" customHeight="true" outlineLevel="0" collapsed="false">
      <c r="A73" s="19" t="n">
        <v>55</v>
      </c>
      <c r="B73" s="20" t="s">
        <v>149</v>
      </c>
      <c r="C73" s="19" t="s">
        <v>150</v>
      </c>
      <c r="D73" s="24" t="n">
        <v>4</v>
      </c>
      <c r="E73" s="22" t="s">
        <v>23</v>
      </c>
      <c r="F73" s="25" t="s">
        <v>151</v>
      </c>
      <c r="G73" s="26" t="s">
        <v>127</v>
      </c>
    </row>
    <row r="74" customFormat="false" ht="27.6" hidden="false" customHeight="true" outlineLevel="0" collapsed="false">
      <c r="A74" s="19" t="n">
        <v>56</v>
      </c>
      <c r="B74" s="20" t="s">
        <v>152</v>
      </c>
      <c r="C74" s="19" t="s">
        <v>100</v>
      </c>
      <c r="D74" s="24" t="n">
        <v>4</v>
      </c>
      <c r="E74" s="22" t="s">
        <v>23</v>
      </c>
      <c r="F74" s="25" t="s">
        <v>101</v>
      </c>
      <c r="G74" s="26" t="s">
        <v>127</v>
      </c>
    </row>
    <row r="75" customFormat="false" ht="27.6" hidden="false" customHeight="true" outlineLevel="0" collapsed="false">
      <c r="A75" s="19" t="n">
        <v>57</v>
      </c>
      <c r="B75" s="20" t="s">
        <v>153</v>
      </c>
      <c r="C75" s="19" t="s">
        <v>100</v>
      </c>
      <c r="D75" s="24" t="n">
        <v>4</v>
      </c>
      <c r="E75" s="22" t="s">
        <v>23</v>
      </c>
      <c r="F75" s="25" t="s">
        <v>101</v>
      </c>
      <c r="G75" s="26" t="s">
        <v>127</v>
      </c>
    </row>
    <row r="76" customFormat="false" ht="27.6" hidden="false" customHeight="true" outlineLevel="0" collapsed="false">
      <c r="A76" s="19" t="n">
        <v>58</v>
      </c>
      <c r="B76" s="20" t="s">
        <v>154</v>
      </c>
      <c r="C76" s="19" t="s">
        <v>37</v>
      </c>
      <c r="D76" s="24" t="n">
        <v>4</v>
      </c>
      <c r="E76" s="22" t="s">
        <v>23</v>
      </c>
      <c r="F76" s="25" t="s">
        <v>38</v>
      </c>
      <c r="G76" s="26" t="s">
        <v>127</v>
      </c>
    </row>
    <row r="77" customFormat="false" ht="27.6" hidden="false" customHeight="true" outlineLevel="0" collapsed="false">
      <c r="A77" s="19" t="n">
        <v>59</v>
      </c>
      <c r="B77" s="20" t="s">
        <v>155</v>
      </c>
      <c r="C77" s="19" t="s">
        <v>96</v>
      </c>
      <c r="D77" s="24" t="n">
        <v>4</v>
      </c>
      <c r="E77" s="22" t="s">
        <v>23</v>
      </c>
      <c r="F77" s="25" t="s">
        <v>156</v>
      </c>
      <c r="G77" s="26" t="s">
        <v>127</v>
      </c>
    </row>
    <row r="78" customFormat="false" ht="27.6" hidden="false" customHeight="true" outlineLevel="0" collapsed="false">
      <c r="A78" s="19" t="n">
        <v>60</v>
      </c>
      <c r="B78" s="20" t="s">
        <v>157</v>
      </c>
      <c r="C78" s="19" t="s">
        <v>34</v>
      </c>
      <c r="D78" s="24" t="n">
        <v>5</v>
      </c>
      <c r="E78" s="22" t="s">
        <v>23</v>
      </c>
      <c r="F78" s="25" t="s">
        <v>158</v>
      </c>
      <c r="G78" s="26" t="s">
        <v>127</v>
      </c>
    </row>
    <row r="79" customFormat="false" ht="27.6" hidden="false" customHeight="true" outlineLevel="0" collapsed="false">
      <c r="A79" s="19" t="n">
        <v>61</v>
      </c>
      <c r="B79" s="20" t="s">
        <v>159</v>
      </c>
      <c r="C79" s="19" t="s">
        <v>37</v>
      </c>
      <c r="D79" s="24" t="n">
        <v>4</v>
      </c>
      <c r="E79" s="22" t="s">
        <v>23</v>
      </c>
      <c r="F79" s="25" t="s">
        <v>38</v>
      </c>
      <c r="G79" s="26" t="s">
        <v>127</v>
      </c>
    </row>
    <row r="80" customFormat="false" ht="27.6" hidden="false" customHeight="true" outlineLevel="0" collapsed="false">
      <c r="A80" s="19" t="n">
        <v>62</v>
      </c>
      <c r="B80" s="20" t="s">
        <v>160</v>
      </c>
      <c r="C80" s="19" t="s">
        <v>161</v>
      </c>
      <c r="D80" s="24" t="n">
        <v>5</v>
      </c>
      <c r="E80" s="22" t="s">
        <v>23</v>
      </c>
      <c r="F80" s="25" t="s">
        <v>41</v>
      </c>
      <c r="G80" s="26" t="s">
        <v>127</v>
      </c>
    </row>
    <row r="81" customFormat="false" ht="27.6" hidden="false" customHeight="true" outlineLevel="0" collapsed="false">
      <c r="A81" s="19" t="n">
        <v>63</v>
      </c>
      <c r="B81" s="20" t="s">
        <v>162</v>
      </c>
      <c r="C81" s="19" t="s">
        <v>163</v>
      </c>
      <c r="D81" s="24" t="n">
        <v>5</v>
      </c>
      <c r="E81" s="22" t="s">
        <v>23</v>
      </c>
      <c r="F81" s="25" t="s">
        <v>164</v>
      </c>
      <c r="G81" s="26" t="s">
        <v>127</v>
      </c>
    </row>
    <row r="82" customFormat="false" ht="27.6" hidden="false" customHeight="true" outlineLevel="0" collapsed="false">
      <c r="A82" s="19" t="n">
        <v>64</v>
      </c>
      <c r="B82" s="20" t="s">
        <v>165</v>
      </c>
      <c r="C82" s="19" t="s">
        <v>166</v>
      </c>
      <c r="D82" s="24" t="n">
        <v>4</v>
      </c>
      <c r="E82" s="22" t="s">
        <v>23</v>
      </c>
      <c r="F82" s="25" t="s">
        <v>167</v>
      </c>
      <c r="G82" s="26" t="s">
        <v>127</v>
      </c>
    </row>
    <row r="83" customFormat="false" ht="27.6" hidden="false" customHeight="true" outlineLevel="0" collapsed="false">
      <c r="A83" s="19" t="n">
        <v>65</v>
      </c>
      <c r="B83" s="20" t="s">
        <v>168</v>
      </c>
      <c r="C83" s="19" t="s">
        <v>57</v>
      </c>
      <c r="D83" s="24" t="n">
        <v>4</v>
      </c>
      <c r="E83" s="22" t="s">
        <v>23</v>
      </c>
      <c r="F83" s="25" t="s">
        <v>77</v>
      </c>
      <c r="G83" s="26" t="s">
        <v>127</v>
      </c>
    </row>
    <row r="84" customFormat="false" ht="27.6" hidden="false" customHeight="true" outlineLevel="0" collapsed="false">
      <c r="A84" s="19" t="n">
        <v>66</v>
      </c>
      <c r="B84" s="20" t="s">
        <v>169</v>
      </c>
      <c r="C84" s="19" t="s">
        <v>170</v>
      </c>
      <c r="D84" s="24" t="n">
        <v>5</v>
      </c>
      <c r="E84" s="22" t="s">
        <v>23</v>
      </c>
      <c r="F84" s="25" t="s">
        <v>171</v>
      </c>
      <c r="G84" s="26" t="s">
        <v>127</v>
      </c>
    </row>
    <row r="85" customFormat="false" ht="27.6" hidden="false" customHeight="true" outlineLevel="0" collapsed="false">
      <c r="A85" s="19" t="n">
        <v>67</v>
      </c>
      <c r="B85" s="20" t="s">
        <v>172</v>
      </c>
      <c r="C85" s="19" t="s">
        <v>100</v>
      </c>
      <c r="D85" s="24" t="n">
        <v>4</v>
      </c>
      <c r="E85" s="22" t="s">
        <v>23</v>
      </c>
      <c r="F85" s="25" t="s">
        <v>101</v>
      </c>
      <c r="G85" s="26" t="s">
        <v>127</v>
      </c>
    </row>
    <row r="86" customFormat="false" ht="27.6" hidden="false" customHeight="true" outlineLevel="0" collapsed="false">
      <c r="A86" s="19" t="n">
        <v>68</v>
      </c>
      <c r="B86" s="20" t="s">
        <v>173</v>
      </c>
      <c r="C86" s="19" t="s">
        <v>174</v>
      </c>
      <c r="D86" s="24" t="n">
        <v>4</v>
      </c>
      <c r="E86" s="22" t="s">
        <v>23</v>
      </c>
      <c r="F86" s="25" t="s">
        <v>175</v>
      </c>
      <c r="G86" s="26" t="s">
        <v>127</v>
      </c>
    </row>
    <row r="87" customFormat="false" ht="27.6" hidden="false" customHeight="true" outlineLevel="0" collapsed="false">
      <c r="A87" s="19" t="n">
        <v>69</v>
      </c>
      <c r="B87" s="20" t="s">
        <v>176</v>
      </c>
      <c r="C87" s="19" t="s">
        <v>65</v>
      </c>
      <c r="D87" s="24" t="n">
        <v>4</v>
      </c>
      <c r="E87" s="22" t="s">
        <v>23</v>
      </c>
      <c r="F87" s="25" t="s">
        <v>177</v>
      </c>
      <c r="G87" s="26" t="s">
        <v>127</v>
      </c>
    </row>
    <row r="88" customFormat="false" ht="27.6" hidden="false" customHeight="true" outlineLevel="0" collapsed="false">
      <c r="A88" s="19" t="n">
        <v>70</v>
      </c>
      <c r="B88" s="20" t="s">
        <v>178</v>
      </c>
      <c r="C88" s="19" t="s">
        <v>68</v>
      </c>
      <c r="D88" s="24" t="n">
        <v>4</v>
      </c>
      <c r="E88" s="22" t="s">
        <v>23</v>
      </c>
      <c r="F88" s="25" t="s">
        <v>179</v>
      </c>
      <c r="G88" s="26" t="s">
        <v>127</v>
      </c>
    </row>
    <row r="89" customFormat="false" ht="27.6" hidden="false" customHeight="true" outlineLevel="0" collapsed="false">
      <c r="A89" s="19" t="n">
        <v>71</v>
      </c>
      <c r="B89" s="20" t="s">
        <v>180</v>
      </c>
      <c r="C89" s="19" t="s">
        <v>90</v>
      </c>
      <c r="D89" s="24" t="n">
        <v>5</v>
      </c>
      <c r="E89" s="22" t="s">
        <v>23</v>
      </c>
      <c r="F89" s="25" t="s">
        <v>110</v>
      </c>
      <c r="G89" s="26" t="s">
        <v>127</v>
      </c>
    </row>
    <row r="90" customFormat="false" ht="27.6" hidden="false" customHeight="true" outlineLevel="0" collapsed="false">
      <c r="A90" s="19" t="n">
        <v>72</v>
      </c>
      <c r="B90" s="20" t="s">
        <v>181</v>
      </c>
      <c r="C90" s="19" t="s">
        <v>107</v>
      </c>
      <c r="D90" s="24" t="n">
        <v>5</v>
      </c>
      <c r="E90" s="22" t="s">
        <v>23</v>
      </c>
      <c r="F90" s="25" t="s">
        <v>108</v>
      </c>
      <c r="G90" s="26" t="s">
        <v>127</v>
      </c>
    </row>
    <row r="91" customFormat="false" ht="27.6" hidden="false" customHeight="true" outlineLevel="0" collapsed="false">
      <c r="A91" s="19" t="n">
        <v>73</v>
      </c>
      <c r="B91" s="20" t="s">
        <v>182</v>
      </c>
      <c r="C91" s="19" t="s">
        <v>183</v>
      </c>
      <c r="D91" s="24" t="n">
        <v>4</v>
      </c>
      <c r="E91" s="22" t="s">
        <v>23</v>
      </c>
      <c r="F91" s="25" t="s">
        <v>52</v>
      </c>
      <c r="G91" s="26" t="s">
        <v>127</v>
      </c>
    </row>
    <row r="92" customFormat="false" ht="27.6" hidden="false" customHeight="true" outlineLevel="0" collapsed="false">
      <c r="A92" s="19" t="n">
        <v>74</v>
      </c>
      <c r="B92" s="20" t="s">
        <v>184</v>
      </c>
      <c r="C92" s="19" t="s">
        <v>34</v>
      </c>
      <c r="D92" s="24" t="n">
        <v>4</v>
      </c>
      <c r="E92" s="22" t="s">
        <v>23</v>
      </c>
      <c r="F92" s="25" t="s">
        <v>73</v>
      </c>
      <c r="G92" s="26" t="s">
        <v>127</v>
      </c>
    </row>
    <row r="93" customFormat="false" ht="27.6" hidden="false" customHeight="true" outlineLevel="0" collapsed="false">
      <c r="A93" s="19" t="n">
        <v>75</v>
      </c>
      <c r="B93" s="20" t="s">
        <v>185</v>
      </c>
      <c r="C93" s="19" t="s">
        <v>22</v>
      </c>
      <c r="D93" s="24" t="n">
        <v>4</v>
      </c>
      <c r="E93" s="22" t="s">
        <v>23</v>
      </c>
      <c r="F93" s="25" t="s">
        <v>186</v>
      </c>
      <c r="G93" s="26" t="s">
        <v>127</v>
      </c>
    </row>
    <row r="94" customFormat="false" ht="27.6" hidden="false" customHeight="true" outlineLevel="0" collapsed="false">
      <c r="A94" s="19" t="n">
        <v>76</v>
      </c>
      <c r="B94" s="20" t="s">
        <v>187</v>
      </c>
      <c r="C94" s="19" t="s">
        <v>94</v>
      </c>
      <c r="D94" s="24" t="n">
        <v>4</v>
      </c>
      <c r="E94" s="22" t="s">
        <v>23</v>
      </c>
      <c r="F94" s="25" t="s">
        <v>71</v>
      </c>
      <c r="G94" s="26" t="s">
        <v>127</v>
      </c>
    </row>
    <row r="95" customFormat="false" ht="27.6" hidden="false" customHeight="true" outlineLevel="0" collapsed="false">
      <c r="A95" s="19" t="n">
        <v>77</v>
      </c>
      <c r="B95" s="20" t="s">
        <v>188</v>
      </c>
      <c r="C95" s="19" t="s">
        <v>22</v>
      </c>
      <c r="D95" s="24" t="n">
        <v>4</v>
      </c>
      <c r="E95" s="22" t="s">
        <v>23</v>
      </c>
      <c r="F95" s="25" t="s">
        <v>54</v>
      </c>
      <c r="G95" s="26" t="s">
        <v>127</v>
      </c>
    </row>
    <row r="96" customFormat="false" ht="27.6" hidden="false" customHeight="true" outlineLevel="0" collapsed="false">
      <c r="A96" s="19" t="n">
        <v>78</v>
      </c>
      <c r="B96" s="20" t="s">
        <v>189</v>
      </c>
      <c r="C96" s="19" t="s">
        <v>90</v>
      </c>
      <c r="D96" s="24" t="n">
        <v>4</v>
      </c>
      <c r="E96" s="22" t="s">
        <v>23</v>
      </c>
      <c r="F96" s="25" t="s">
        <v>190</v>
      </c>
      <c r="G96" s="26" t="s">
        <v>127</v>
      </c>
    </row>
    <row r="97" customFormat="false" ht="27.6" hidden="false" customHeight="true" outlineLevel="0" collapsed="false">
      <c r="A97" s="19" t="n">
        <v>79</v>
      </c>
      <c r="B97" s="20" t="s">
        <v>191</v>
      </c>
      <c r="C97" s="19" t="s">
        <v>37</v>
      </c>
      <c r="D97" s="24" t="n">
        <v>4</v>
      </c>
      <c r="E97" s="22" t="s">
        <v>23</v>
      </c>
      <c r="F97" s="25" t="s">
        <v>192</v>
      </c>
      <c r="G97" s="26" t="s">
        <v>127</v>
      </c>
    </row>
    <row r="98" customFormat="false" ht="27.6" hidden="false" customHeight="true" outlineLevel="0" collapsed="false">
      <c r="A98" s="19" t="n">
        <v>80</v>
      </c>
      <c r="B98" s="20" t="s">
        <v>193</v>
      </c>
      <c r="C98" s="19" t="s">
        <v>68</v>
      </c>
      <c r="D98" s="24" t="n">
        <v>4</v>
      </c>
      <c r="E98" s="22" t="s">
        <v>23</v>
      </c>
      <c r="F98" s="25" t="s">
        <v>194</v>
      </c>
      <c r="G98" s="26" t="s">
        <v>127</v>
      </c>
    </row>
    <row r="99" customFormat="false" ht="27.6" hidden="false" customHeight="true" outlineLevel="0" collapsed="false">
      <c r="A99" s="19" t="n">
        <v>81</v>
      </c>
      <c r="B99" s="20" t="s">
        <v>195</v>
      </c>
      <c r="C99" s="19" t="s">
        <v>96</v>
      </c>
      <c r="D99" s="24" t="n">
        <v>4</v>
      </c>
      <c r="E99" s="22" t="s">
        <v>23</v>
      </c>
      <c r="F99" s="25" t="s">
        <v>156</v>
      </c>
      <c r="G99" s="26" t="s">
        <v>127</v>
      </c>
    </row>
    <row r="100" customFormat="false" ht="27.6" hidden="false" customHeight="true" outlineLevel="0" collapsed="false">
      <c r="A100" s="19" t="n">
        <v>82</v>
      </c>
      <c r="B100" s="20" t="s">
        <v>196</v>
      </c>
      <c r="C100" s="19" t="s">
        <v>30</v>
      </c>
      <c r="D100" s="24" t="n">
        <v>4</v>
      </c>
      <c r="E100" s="22" t="s">
        <v>23</v>
      </c>
      <c r="F100" s="25" t="s">
        <v>197</v>
      </c>
      <c r="G100" s="26" t="s">
        <v>127</v>
      </c>
    </row>
    <row r="101" customFormat="false" ht="27.6" hidden="false" customHeight="true" outlineLevel="0" collapsed="false">
      <c r="A101" s="19" t="n">
        <v>83</v>
      </c>
      <c r="B101" s="20" t="s">
        <v>198</v>
      </c>
      <c r="C101" s="19" t="s">
        <v>199</v>
      </c>
      <c r="D101" s="24" t="n">
        <v>5</v>
      </c>
      <c r="E101" s="22" t="s">
        <v>23</v>
      </c>
      <c r="F101" s="25" t="s">
        <v>200</v>
      </c>
      <c r="G101" s="26" t="s">
        <v>127</v>
      </c>
    </row>
    <row r="102" customFormat="false" ht="27.6" hidden="false" customHeight="true" outlineLevel="0" collapsed="false">
      <c r="A102" s="19" t="n">
        <v>84</v>
      </c>
      <c r="B102" s="20" t="s">
        <v>201</v>
      </c>
      <c r="C102" s="19" t="s">
        <v>132</v>
      </c>
      <c r="D102" s="24" t="n">
        <v>4</v>
      </c>
      <c r="E102" s="22" t="s">
        <v>23</v>
      </c>
      <c r="F102" s="25" t="s">
        <v>133</v>
      </c>
      <c r="G102" s="26" t="s">
        <v>127</v>
      </c>
    </row>
    <row r="103" customFormat="false" ht="27.6" hidden="false" customHeight="true" outlineLevel="0" collapsed="false">
      <c r="A103" s="19" t="n">
        <v>85</v>
      </c>
      <c r="B103" s="20" t="s">
        <v>202</v>
      </c>
      <c r="C103" s="19" t="s">
        <v>30</v>
      </c>
      <c r="D103" s="24" t="n">
        <v>4</v>
      </c>
      <c r="E103" s="22" t="s">
        <v>23</v>
      </c>
      <c r="F103" s="25" t="s">
        <v>31</v>
      </c>
      <c r="G103" s="26" t="s">
        <v>127</v>
      </c>
    </row>
    <row r="104" customFormat="false" ht="27.6" hidden="false" customHeight="true" outlineLevel="0" collapsed="false">
      <c r="A104" s="19" t="n">
        <v>86</v>
      </c>
      <c r="B104" s="20" t="s">
        <v>203</v>
      </c>
      <c r="C104" s="19" t="s">
        <v>34</v>
      </c>
      <c r="D104" s="24" t="n">
        <v>4</v>
      </c>
      <c r="E104" s="22" t="s">
        <v>23</v>
      </c>
      <c r="F104" s="25" t="s">
        <v>35</v>
      </c>
      <c r="G104" s="26" t="s">
        <v>127</v>
      </c>
    </row>
    <row r="105" customFormat="false" ht="27.6" hidden="false" customHeight="true" outlineLevel="0" collapsed="false">
      <c r="A105" s="19" t="n">
        <v>87</v>
      </c>
      <c r="B105" s="20" t="s">
        <v>204</v>
      </c>
      <c r="C105" s="19" t="s">
        <v>40</v>
      </c>
      <c r="D105" s="24" t="n">
        <v>5</v>
      </c>
      <c r="E105" s="22" t="s">
        <v>23</v>
      </c>
      <c r="F105" s="25" t="s">
        <v>41</v>
      </c>
      <c r="G105" s="26" t="s">
        <v>127</v>
      </c>
    </row>
    <row r="106" customFormat="false" ht="27.6" hidden="false" customHeight="true" outlineLevel="0" collapsed="false">
      <c r="A106" s="19" t="n">
        <v>88</v>
      </c>
      <c r="B106" s="20" t="s">
        <v>205</v>
      </c>
      <c r="C106" s="19" t="s">
        <v>206</v>
      </c>
      <c r="D106" s="24" t="n">
        <v>4</v>
      </c>
      <c r="E106" s="22" t="s">
        <v>23</v>
      </c>
      <c r="F106" s="25" t="s">
        <v>207</v>
      </c>
      <c r="G106" s="26" t="s">
        <v>127</v>
      </c>
    </row>
    <row r="107" customFormat="false" ht="27.6" hidden="false" customHeight="true" outlineLevel="0" collapsed="false">
      <c r="A107" s="19" t="n">
        <v>89</v>
      </c>
      <c r="B107" s="20" t="s">
        <v>208</v>
      </c>
      <c r="C107" s="19" t="s">
        <v>34</v>
      </c>
      <c r="D107" s="24" t="n">
        <v>4</v>
      </c>
      <c r="E107" s="22" t="s">
        <v>23</v>
      </c>
      <c r="F107" s="25" t="s">
        <v>35</v>
      </c>
      <c r="G107" s="26" t="s">
        <v>127</v>
      </c>
    </row>
    <row r="108" customFormat="false" ht="27.6" hidden="false" customHeight="true" outlineLevel="0" collapsed="false">
      <c r="A108" s="19" t="n">
        <v>90</v>
      </c>
      <c r="B108" s="20" t="s">
        <v>209</v>
      </c>
      <c r="C108" s="19" t="s">
        <v>115</v>
      </c>
      <c r="D108" s="24" t="n">
        <v>5</v>
      </c>
      <c r="E108" s="22" t="s">
        <v>23</v>
      </c>
      <c r="F108" s="25" t="s">
        <v>210</v>
      </c>
      <c r="G108" s="26" t="s">
        <v>127</v>
      </c>
    </row>
    <row r="109" customFormat="false" ht="27.6" hidden="false" customHeight="true" outlineLevel="0" collapsed="false">
      <c r="A109" s="19" t="n">
        <v>91</v>
      </c>
      <c r="B109" s="20" t="s">
        <v>211</v>
      </c>
      <c r="C109" s="19" t="s">
        <v>68</v>
      </c>
      <c r="D109" s="24" t="n">
        <v>4</v>
      </c>
      <c r="E109" s="22" t="s">
        <v>23</v>
      </c>
      <c r="F109" s="25" t="s">
        <v>212</v>
      </c>
      <c r="G109" s="26" t="s">
        <v>127</v>
      </c>
    </row>
    <row r="110" customFormat="false" ht="27.6" hidden="false" customHeight="true" outlineLevel="0" collapsed="false">
      <c r="A110" s="19" t="n">
        <v>92</v>
      </c>
      <c r="B110" s="20" t="s">
        <v>213</v>
      </c>
      <c r="C110" s="19" t="s">
        <v>86</v>
      </c>
      <c r="D110" s="24" t="n">
        <v>5</v>
      </c>
      <c r="E110" s="22" t="s">
        <v>23</v>
      </c>
      <c r="F110" s="25" t="s">
        <v>52</v>
      </c>
      <c r="G110" s="26" t="s">
        <v>127</v>
      </c>
    </row>
    <row r="111" customFormat="false" ht="27.6" hidden="false" customHeight="true" outlineLevel="0" collapsed="false">
      <c r="A111" s="19" t="n">
        <v>93</v>
      </c>
      <c r="B111" s="20" t="s">
        <v>214</v>
      </c>
      <c r="C111" s="19" t="s">
        <v>22</v>
      </c>
      <c r="D111" s="24" t="n">
        <v>5</v>
      </c>
      <c r="E111" s="22" t="s">
        <v>23</v>
      </c>
      <c r="F111" s="25" t="s">
        <v>24</v>
      </c>
      <c r="G111" s="26" t="s">
        <v>127</v>
      </c>
    </row>
    <row r="112" customFormat="false" ht="27.6" hidden="false" customHeight="true" outlineLevel="0" collapsed="false">
      <c r="A112" s="19" t="n">
        <v>94</v>
      </c>
      <c r="B112" s="20" t="s">
        <v>215</v>
      </c>
      <c r="C112" s="19" t="s">
        <v>174</v>
      </c>
      <c r="D112" s="24" t="n">
        <v>4</v>
      </c>
      <c r="E112" s="22" t="s">
        <v>23</v>
      </c>
      <c r="F112" s="25" t="s">
        <v>119</v>
      </c>
      <c r="G112" s="26" t="s">
        <v>127</v>
      </c>
    </row>
    <row r="113" customFormat="false" ht="27.6" hidden="false" customHeight="true" outlineLevel="0" collapsed="false">
      <c r="A113" s="19" t="n">
        <v>95</v>
      </c>
      <c r="B113" s="20" t="s">
        <v>216</v>
      </c>
      <c r="C113" s="19" t="s">
        <v>217</v>
      </c>
      <c r="D113" s="24" t="n">
        <v>4</v>
      </c>
      <c r="E113" s="22" t="s">
        <v>23</v>
      </c>
      <c r="F113" s="25" t="s">
        <v>218</v>
      </c>
      <c r="G113" s="26" t="s">
        <v>127</v>
      </c>
    </row>
    <row r="114" customFormat="false" ht="27.6" hidden="false" customHeight="true" outlineLevel="0" collapsed="false">
      <c r="A114" s="19" t="n">
        <v>96</v>
      </c>
      <c r="B114" s="20" t="s">
        <v>219</v>
      </c>
      <c r="C114" s="19" t="s">
        <v>144</v>
      </c>
      <c r="D114" s="24" t="n">
        <v>4</v>
      </c>
      <c r="E114" s="22" t="s">
        <v>23</v>
      </c>
      <c r="F114" s="25" t="s">
        <v>220</v>
      </c>
      <c r="G114" s="26" t="s">
        <v>127</v>
      </c>
    </row>
    <row r="115" customFormat="false" ht="27.6" hidden="false" customHeight="true" outlineLevel="0" collapsed="false">
      <c r="A115" s="19" t="n">
        <v>97</v>
      </c>
      <c r="B115" s="20" t="s">
        <v>221</v>
      </c>
      <c r="C115" s="19" t="s">
        <v>217</v>
      </c>
      <c r="D115" s="24" t="n">
        <v>4</v>
      </c>
      <c r="E115" s="22" t="s">
        <v>23</v>
      </c>
      <c r="F115" s="25" t="s">
        <v>222</v>
      </c>
      <c r="G115" s="26" t="s">
        <v>127</v>
      </c>
    </row>
    <row r="116" customFormat="false" ht="27.6" hidden="false" customHeight="true" outlineLevel="0" collapsed="false">
      <c r="A116" s="19" t="n">
        <v>98</v>
      </c>
      <c r="B116" s="20" t="s">
        <v>223</v>
      </c>
      <c r="C116" s="19" t="s">
        <v>144</v>
      </c>
      <c r="D116" s="24" t="n">
        <v>4</v>
      </c>
      <c r="E116" s="22" t="s">
        <v>23</v>
      </c>
      <c r="F116" s="25" t="s">
        <v>220</v>
      </c>
      <c r="G116" s="26" t="s">
        <v>127</v>
      </c>
    </row>
    <row r="117" customFormat="false" ht="27.6" hidden="false" customHeight="true" outlineLevel="0" collapsed="false">
      <c r="A117" s="19" t="n">
        <v>99</v>
      </c>
      <c r="B117" s="20" t="s">
        <v>224</v>
      </c>
      <c r="C117" s="19" t="s">
        <v>163</v>
      </c>
      <c r="D117" s="24" t="n">
        <v>5</v>
      </c>
      <c r="E117" s="22" t="s">
        <v>23</v>
      </c>
      <c r="F117" s="25" t="s">
        <v>164</v>
      </c>
      <c r="G117" s="26" t="s">
        <v>127</v>
      </c>
    </row>
    <row r="118" customFormat="false" ht="27.6" hidden="false" customHeight="true" outlineLevel="0" collapsed="false">
      <c r="A118" s="19" t="n">
        <v>100</v>
      </c>
      <c r="B118" s="20" t="s">
        <v>225</v>
      </c>
      <c r="C118" s="19" t="s">
        <v>34</v>
      </c>
      <c r="D118" s="24" t="n">
        <v>4</v>
      </c>
      <c r="E118" s="22" t="s">
        <v>23</v>
      </c>
      <c r="F118" s="25" t="s">
        <v>73</v>
      </c>
      <c r="G118" s="26" t="s">
        <v>127</v>
      </c>
    </row>
    <row r="119" customFormat="false" ht="27.6" hidden="false" customHeight="true" outlineLevel="0" collapsed="false">
      <c r="A119" s="19" t="n">
        <v>101</v>
      </c>
      <c r="B119" s="20" t="s">
        <v>226</v>
      </c>
      <c r="C119" s="19" t="s">
        <v>30</v>
      </c>
      <c r="D119" s="24" t="n">
        <v>4</v>
      </c>
      <c r="E119" s="22" t="s">
        <v>23</v>
      </c>
      <c r="F119" s="25" t="s">
        <v>227</v>
      </c>
      <c r="G119" s="26" t="s">
        <v>127</v>
      </c>
    </row>
    <row r="120" customFormat="false" ht="27.6" hidden="false" customHeight="true" outlineLevel="0" collapsed="false">
      <c r="A120" s="19" t="n">
        <v>102</v>
      </c>
      <c r="B120" s="20" t="s">
        <v>228</v>
      </c>
      <c r="C120" s="19" t="s">
        <v>34</v>
      </c>
      <c r="D120" s="24" t="n">
        <v>4</v>
      </c>
      <c r="E120" s="22" t="s">
        <v>23</v>
      </c>
      <c r="F120" s="25" t="s">
        <v>186</v>
      </c>
      <c r="G120" s="26" t="s">
        <v>127</v>
      </c>
    </row>
    <row r="121" customFormat="false" ht="27.6" hidden="false" customHeight="true" outlineLevel="0" collapsed="false">
      <c r="A121" s="19" t="n">
        <v>103</v>
      </c>
      <c r="B121" s="20" t="s">
        <v>229</v>
      </c>
      <c r="C121" s="19" t="s">
        <v>27</v>
      </c>
      <c r="D121" s="24" t="n">
        <v>5</v>
      </c>
      <c r="E121" s="22" t="s">
        <v>23</v>
      </c>
      <c r="F121" s="25" t="s">
        <v>28</v>
      </c>
      <c r="G121" s="26" t="s">
        <v>127</v>
      </c>
    </row>
    <row r="122" customFormat="false" ht="27.6" hidden="false" customHeight="true" outlineLevel="0" collapsed="false">
      <c r="A122" s="19" t="n">
        <v>104</v>
      </c>
      <c r="B122" s="20" t="s">
        <v>230</v>
      </c>
      <c r="C122" s="19" t="s">
        <v>115</v>
      </c>
      <c r="D122" s="24" t="n">
        <v>5</v>
      </c>
      <c r="E122" s="22" t="s">
        <v>23</v>
      </c>
      <c r="F122" s="25" t="s">
        <v>210</v>
      </c>
      <c r="G122" s="26" t="s">
        <v>127</v>
      </c>
    </row>
    <row r="123" customFormat="false" ht="27.6" hidden="false" customHeight="true" outlineLevel="0" collapsed="false">
      <c r="A123" s="19" t="n">
        <v>105</v>
      </c>
      <c r="B123" s="20" t="s">
        <v>231</v>
      </c>
      <c r="C123" s="19" t="s">
        <v>232</v>
      </c>
      <c r="D123" s="24" t="n">
        <v>4</v>
      </c>
      <c r="E123" s="22" t="s">
        <v>23</v>
      </c>
      <c r="F123" s="25" t="s">
        <v>207</v>
      </c>
      <c r="G123" s="26" t="s">
        <v>127</v>
      </c>
    </row>
    <row r="124" customFormat="false" ht="27.6" hidden="false" customHeight="true" outlineLevel="0" collapsed="false">
      <c r="A124" s="19" t="n">
        <v>106</v>
      </c>
      <c r="B124" s="20" t="s">
        <v>233</v>
      </c>
      <c r="C124" s="19" t="s">
        <v>234</v>
      </c>
      <c r="D124" s="24" t="n">
        <v>4</v>
      </c>
      <c r="E124" s="22" t="s">
        <v>23</v>
      </c>
      <c r="F124" s="25" t="s">
        <v>194</v>
      </c>
      <c r="G124" s="26" t="s">
        <v>127</v>
      </c>
    </row>
    <row r="125" customFormat="false" ht="27.6" hidden="false" customHeight="true" outlineLevel="0" collapsed="false">
      <c r="A125" s="19" t="n">
        <v>107</v>
      </c>
      <c r="B125" s="20" t="s">
        <v>235</v>
      </c>
      <c r="C125" s="19" t="s">
        <v>144</v>
      </c>
      <c r="D125" s="24" t="n">
        <v>4</v>
      </c>
      <c r="E125" s="22" t="s">
        <v>23</v>
      </c>
      <c r="F125" s="25" t="s">
        <v>145</v>
      </c>
      <c r="G125" s="26" t="s">
        <v>127</v>
      </c>
    </row>
    <row r="126" customFormat="false" ht="27.6" hidden="false" customHeight="true" outlineLevel="0" collapsed="false">
      <c r="A126" s="19" t="n">
        <v>108</v>
      </c>
      <c r="B126" s="20" t="s">
        <v>236</v>
      </c>
      <c r="C126" s="19" t="s">
        <v>37</v>
      </c>
      <c r="D126" s="24" t="n">
        <v>4</v>
      </c>
      <c r="E126" s="22" t="s">
        <v>23</v>
      </c>
      <c r="F126" s="25" t="s">
        <v>237</v>
      </c>
      <c r="G126" s="26" t="s">
        <v>127</v>
      </c>
    </row>
    <row r="127" customFormat="false" ht="27.6" hidden="false" customHeight="true" outlineLevel="0" collapsed="false">
      <c r="A127" s="19" t="n">
        <v>109</v>
      </c>
      <c r="B127" s="20" t="s">
        <v>238</v>
      </c>
      <c r="C127" s="19" t="s">
        <v>239</v>
      </c>
      <c r="D127" s="24" t="n">
        <v>4</v>
      </c>
      <c r="E127" s="22" t="s">
        <v>23</v>
      </c>
      <c r="F127" s="25" t="s">
        <v>240</v>
      </c>
      <c r="G127" s="26" t="s">
        <v>127</v>
      </c>
    </row>
    <row r="128" customFormat="false" ht="27.6" hidden="false" customHeight="true" outlineLevel="0" collapsed="false">
      <c r="A128" s="19" t="n">
        <v>110</v>
      </c>
      <c r="B128" s="20" t="s">
        <v>241</v>
      </c>
      <c r="C128" s="19" t="s">
        <v>96</v>
      </c>
      <c r="D128" s="24" t="n">
        <v>4</v>
      </c>
      <c r="E128" s="22" t="s">
        <v>23</v>
      </c>
      <c r="F128" s="25" t="s">
        <v>80</v>
      </c>
      <c r="G128" s="26" t="s">
        <v>127</v>
      </c>
    </row>
    <row r="129" customFormat="false" ht="27.6" hidden="false" customHeight="true" outlineLevel="0" collapsed="false">
      <c r="A129" s="19" t="n">
        <v>111</v>
      </c>
      <c r="B129" s="20" t="s">
        <v>242</v>
      </c>
      <c r="C129" s="19" t="s">
        <v>174</v>
      </c>
      <c r="D129" s="24" t="n">
        <v>4</v>
      </c>
      <c r="E129" s="22" t="s">
        <v>23</v>
      </c>
      <c r="F129" s="25" t="s">
        <v>243</v>
      </c>
      <c r="G129" s="26" t="s">
        <v>127</v>
      </c>
    </row>
    <row r="130" customFormat="false" ht="27.6" hidden="false" customHeight="true" outlineLevel="0" collapsed="false">
      <c r="A130" s="19" t="n">
        <v>112</v>
      </c>
      <c r="B130" s="20" t="s">
        <v>244</v>
      </c>
      <c r="C130" s="19" t="s">
        <v>239</v>
      </c>
      <c r="D130" s="24" t="n">
        <v>4</v>
      </c>
      <c r="E130" s="22" t="s">
        <v>23</v>
      </c>
      <c r="F130" s="25" t="s">
        <v>245</v>
      </c>
      <c r="G130" s="26" t="s">
        <v>127</v>
      </c>
    </row>
    <row r="131" customFormat="false" ht="27.6" hidden="false" customHeight="true" outlineLevel="0" collapsed="false">
      <c r="A131" s="19" t="n">
        <v>113</v>
      </c>
      <c r="B131" s="20" t="s">
        <v>246</v>
      </c>
      <c r="C131" s="19" t="s">
        <v>129</v>
      </c>
      <c r="D131" s="24" t="n">
        <v>4</v>
      </c>
      <c r="E131" s="22" t="s">
        <v>23</v>
      </c>
      <c r="F131" s="25" t="s">
        <v>247</v>
      </c>
      <c r="G131" s="26" t="s">
        <v>127</v>
      </c>
    </row>
    <row r="132" customFormat="false" ht="27.6" hidden="false" customHeight="true" outlineLevel="0" collapsed="false">
      <c r="A132" s="19" t="n">
        <v>114</v>
      </c>
      <c r="B132" s="20" t="s">
        <v>248</v>
      </c>
      <c r="C132" s="19" t="s">
        <v>34</v>
      </c>
      <c r="D132" s="24" t="n">
        <v>4</v>
      </c>
      <c r="E132" s="22" t="s">
        <v>23</v>
      </c>
      <c r="F132" s="25" t="s">
        <v>54</v>
      </c>
      <c r="G132" s="26" t="s">
        <v>127</v>
      </c>
    </row>
    <row r="133" customFormat="false" ht="27.6" hidden="false" customHeight="true" outlineLevel="0" collapsed="false">
      <c r="A133" s="19" t="n">
        <v>115</v>
      </c>
      <c r="B133" s="20" t="s">
        <v>249</v>
      </c>
      <c r="C133" s="19" t="s">
        <v>68</v>
      </c>
      <c r="D133" s="24" t="n">
        <v>4</v>
      </c>
      <c r="E133" s="22" t="s">
        <v>23</v>
      </c>
      <c r="F133" s="25" t="s">
        <v>250</v>
      </c>
      <c r="G133" s="26" t="s">
        <v>127</v>
      </c>
    </row>
    <row r="134" customFormat="false" ht="27.6" hidden="false" customHeight="true" outlineLevel="0" collapsed="false">
      <c r="A134" s="19" t="n">
        <v>116</v>
      </c>
      <c r="B134" s="20" t="s">
        <v>251</v>
      </c>
      <c r="C134" s="19" t="s">
        <v>144</v>
      </c>
      <c r="D134" s="24" t="n">
        <v>4</v>
      </c>
      <c r="E134" s="22" t="s">
        <v>23</v>
      </c>
      <c r="F134" s="25" t="s">
        <v>220</v>
      </c>
      <c r="G134" s="26" t="s">
        <v>127</v>
      </c>
    </row>
    <row r="135" customFormat="false" ht="27.6" hidden="false" customHeight="true" outlineLevel="0" collapsed="false">
      <c r="A135" s="19" t="n">
        <v>117</v>
      </c>
      <c r="B135" s="20" t="s">
        <v>252</v>
      </c>
      <c r="C135" s="19" t="s">
        <v>94</v>
      </c>
      <c r="D135" s="24" t="n">
        <v>4</v>
      </c>
      <c r="E135" s="22" t="s">
        <v>23</v>
      </c>
      <c r="F135" s="25" t="s">
        <v>227</v>
      </c>
      <c r="G135" s="26" t="s">
        <v>127</v>
      </c>
    </row>
    <row r="136" customFormat="false" ht="27.6" hidden="false" customHeight="true" outlineLevel="0" collapsed="false">
      <c r="A136" s="19" t="n">
        <v>118</v>
      </c>
      <c r="B136" s="20" t="s">
        <v>253</v>
      </c>
      <c r="C136" s="19" t="s">
        <v>22</v>
      </c>
      <c r="D136" s="24" t="n">
        <v>4</v>
      </c>
      <c r="E136" s="22" t="s">
        <v>23</v>
      </c>
      <c r="F136" s="25" t="s">
        <v>186</v>
      </c>
      <c r="G136" s="26" t="s">
        <v>127</v>
      </c>
    </row>
    <row r="137" customFormat="false" ht="27.6" hidden="false" customHeight="true" outlineLevel="0" collapsed="false">
      <c r="A137" s="19" t="n">
        <v>119</v>
      </c>
      <c r="B137" s="20" t="s">
        <v>254</v>
      </c>
      <c r="C137" s="19" t="s">
        <v>68</v>
      </c>
      <c r="D137" s="24" t="n">
        <v>4</v>
      </c>
      <c r="E137" s="22" t="s">
        <v>23</v>
      </c>
      <c r="F137" s="25" t="s">
        <v>250</v>
      </c>
      <c r="G137" s="26" t="s">
        <v>127</v>
      </c>
    </row>
    <row r="138" customFormat="false" ht="27.6" hidden="false" customHeight="true" outlineLevel="0" collapsed="false">
      <c r="A138" s="19" t="n">
        <v>120</v>
      </c>
      <c r="B138" s="20" t="s">
        <v>255</v>
      </c>
      <c r="C138" s="19" t="s">
        <v>30</v>
      </c>
      <c r="D138" s="24" t="n">
        <v>4</v>
      </c>
      <c r="E138" s="22" t="s">
        <v>23</v>
      </c>
      <c r="F138" s="25" t="s">
        <v>256</v>
      </c>
      <c r="G138" s="26" t="s">
        <v>127</v>
      </c>
    </row>
    <row r="139" customFormat="false" ht="27.6" hidden="false" customHeight="true" outlineLevel="0" collapsed="false">
      <c r="A139" s="19" t="n">
        <v>121</v>
      </c>
      <c r="B139" s="20" t="s">
        <v>257</v>
      </c>
      <c r="C139" s="19" t="s">
        <v>34</v>
      </c>
      <c r="D139" s="24" t="n">
        <v>4</v>
      </c>
      <c r="E139" s="22" t="s">
        <v>23</v>
      </c>
      <c r="F139" s="25" t="s">
        <v>186</v>
      </c>
      <c r="G139" s="26" t="s">
        <v>127</v>
      </c>
    </row>
    <row r="140" customFormat="false" ht="27.6" hidden="false" customHeight="true" outlineLevel="0" collapsed="false">
      <c r="A140" s="19" t="n">
        <v>122</v>
      </c>
      <c r="B140" s="20" t="s">
        <v>258</v>
      </c>
      <c r="C140" s="19" t="s">
        <v>68</v>
      </c>
      <c r="D140" s="24" t="n">
        <v>4</v>
      </c>
      <c r="E140" s="22" t="s">
        <v>23</v>
      </c>
      <c r="F140" s="25" t="s">
        <v>212</v>
      </c>
      <c r="G140" s="26" t="s">
        <v>127</v>
      </c>
    </row>
    <row r="141" customFormat="false" ht="27.6" hidden="false" customHeight="true" outlineLevel="0" collapsed="false">
      <c r="A141" s="19" t="n">
        <v>123</v>
      </c>
      <c r="B141" s="20" t="s">
        <v>259</v>
      </c>
      <c r="C141" s="19" t="s">
        <v>260</v>
      </c>
      <c r="D141" s="24" t="n">
        <v>4</v>
      </c>
      <c r="E141" s="22" t="s">
        <v>23</v>
      </c>
      <c r="F141" s="25" t="s">
        <v>261</v>
      </c>
      <c r="G141" s="26" t="s">
        <v>127</v>
      </c>
    </row>
    <row r="142" customFormat="false" ht="27.6" hidden="false" customHeight="true" outlineLevel="0" collapsed="false">
      <c r="A142" s="19" t="n">
        <v>124</v>
      </c>
      <c r="B142" s="20" t="s">
        <v>262</v>
      </c>
      <c r="C142" s="19" t="s">
        <v>37</v>
      </c>
      <c r="D142" s="24" t="n">
        <v>4</v>
      </c>
      <c r="E142" s="22" t="s">
        <v>23</v>
      </c>
      <c r="F142" s="25" t="s">
        <v>263</v>
      </c>
      <c r="G142" s="26" t="s">
        <v>127</v>
      </c>
    </row>
    <row r="143" customFormat="false" ht="27.6" hidden="false" customHeight="true" outlineLevel="0" collapsed="false">
      <c r="A143" s="19" t="n">
        <v>125</v>
      </c>
      <c r="B143" s="29" t="s">
        <v>264</v>
      </c>
      <c r="C143" s="25" t="s">
        <v>265</v>
      </c>
      <c r="D143" s="24" t="n">
        <v>4</v>
      </c>
      <c r="E143" s="30" t="s">
        <v>23</v>
      </c>
      <c r="F143" s="25" t="s">
        <v>66</v>
      </c>
      <c r="G143" s="26" t="s">
        <v>127</v>
      </c>
    </row>
    <row r="144" customFormat="false" ht="27.6" hidden="false" customHeight="true" outlineLevel="0" collapsed="false">
      <c r="A144" s="19" t="n">
        <v>126</v>
      </c>
      <c r="B144" s="29" t="s">
        <v>266</v>
      </c>
      <c r="C144" s="25" t="s">
        <v>234</v>
      </c>
      <c r="D144" s="24" t="n">
        <v>4</v>
      </c>
      <c r="E144" s="30" t="s">
        <v>23</v>
      </c>
      <c r="F144" s="25" t="s">
        <v>212</v>
      </c>
      <c r="G144" s="26" t="s">
        <v>127</v>
      </c>
    </row>
    <row r="145" customFormat="false" ht="27.6" hidden="false" customHeight="true" outlineLevel="0" collapsed="false">
      <c r="A145" s="19" t="n">
        <v>127</v>
      </c>
      <c r="B145" s="29" t="s">
        <v>267</v>
      </c>
      <c r="C145" s="25" t="s">
        <v>174</v>
      </c>
      <c r="D145" s="24" t="n">
        <v>4</v>
      </c>
      <c r="E145" s="30" t="s">
        <v>23</v>
      </c>
      <c r="F145" s="25" t="s">
        <v>119</v>
      </c>
      <c r="G145" s="26" t="s">
        <v>127</v>
      </c>
    </row>
    <row r="146" customFormat="false" ht="29.25" hidden="false" customHeight="true" outlineLevel="0" collapsed="false">
      <c r="A146" s="19" t="n">
        <v>128</v>
      </c>
      <c r="B146" s="29" t="s">
        <v>268</v>
      </c>
      <c r="C146" s="25" t="s">
        <v>90</v>
      </c>
      <c r="D146" s="24" t="n">
        <v>4</v>
      </c>
      <c r="E146" s="30" t="s">
        <v>23</v>
      </c>
      <c r="F146" s="25" t="s">
        <v>269</v>
      </c>
      <c r="G146" s="26" t="s">
        <v>127</v>
      </c>
    </row>
    <row r="147" customFormat="false" ht="24.75" hidden="false" customHeight="true" outlineLevel="0" collapsed="false">
      <c r="A147" s="19" t="n">
        <v>129</v>
      </c>
      <c r="B147" s="29" t="s">
        <v>270</v>
      </c>
      <c r="C147" s="25" t="s">
        <v>34</v>
      </c>
      <c r="D147" s="24" t="n">
        <v>5</v>
      </c>
      <c r="E147" s="30" t="s">
        <v>23</v>
      </c>
      <c r="F147" s="25" t="s">
        <v>24</v>
      </c>
      <c r="G147" s="26" t="s">
        <v>127</v>
      </c>
    </row>
    <row r="148" customFormat="false" ht="28.5" hidden="false" customHeight="true" outlineLevel="0" collapsed="false">
      <c r="A148" s="19" t="n">
        <v>130</v>
      </c>
      <c r="B148" s="29" t="s">
        <v>271</v>
      </c>
      <c r="C148" s="25" t="s">
        <v>107</v>
      </c>
      <c r="D148" s="24" t="n">
        <v>5</v>
      </c>
      <c r="E148" s="30" t="s">
        <v>23</v>
      </c>
      <c r="F148" s="25" t="s">
        <v>108</v>
      </c>
      <c r="G148" s="26" t="s">
        <v>127</v>
      </c>
    </row>
    <row r="149" customFormat="false" ht="27.75" hidden="false" customHeight="true" outlineLevel="0" collapsed="false">
      <c r="A149" s="19" t="n">
        <v>131</v>
      </c>
      <c r="B149" s="29" t="s">
        <v>272</v>
      </c>
      <c r="C149" s="25" t="s">
        <v>144</v>
      </c>
      <c r="D149" s="24" t="n">
        <v>4</v>
      </c>
      <c r="E149" s="30" t="s">
        <v>23</v>
      </c>
      <c r="F149" s="25" t="s">
        <v>145</v>
      </c>
      <c r="G149" s="26" t="s">
        <v>127</v>
      </c>
    </row>
    <row r="150" customFormat="false" ht="25.5" hidden="false" customHeight="true" outlineLevel="0" collapsed="false">
      <c r="A150" s="19" t="n">
        <v>132</v>
      </c>
      <c r="B150" s="29" t="s">
        <v>273</v>
      </c>
      <c r="C150" s="25" t="s">
        <v>274</v>
      </c>
      <c r="D150" s="24" t="n">
        <v>4</v>
      </c>
      <c r="E150" s="30" t="s">
        <v>23</v>
      </c>
      <c r="F150" s="25" t="s">
        <v>145</v>
      </c>
      <c r="G150" s="26" t="s">
        <v>127</v>
      </c>
    </row>
    <row r="151" customFormat="false" ht="27.6" hidden="false" customHeight="true" outlineLevel="0" collapsed="false">
      <c r="A151" s="19" t="n">
        <v>133</v>
      </c>
      <c r="B151" s="29" t="s">
        <v>275</v>
      </c>
      <c r="C151" s="25" t="s">
        <v>34</v>
      </c>
      <c r="D151" s="24" t="n">
        <v>5</v>
      </c>
      <c r="E151" s="30" t="s">
        <v>23</v>
      </c>
      <c r="F151" s="25" t="s">
        <v>24</v>
      </c>
      <c r="G151" s="26" t="s">
        <v>127</v>
      </c>
    </row>
    <row r="152" customFormat="false" ht="27" hidden="false" customHeight="true" outlineLevel="0" collapsed="false">
      <c r="A152" s="19" t="n">
        <v>134</v>
      </c>
      <c r="B152" s="29" t="s">
        <v>276</v>
      </c>
      <c r="C152" s="25" t="s">
        <v>37</v>
      </c>
      <c r="D152" s="24" t="n">
        <v>4</v>
      </c>
      <c r="E152" s="30" t="s">
        <v>23</v>
      </c>
      <c r="F152" s="25" t="s">
        <v>192</v>
      </c>
      <c r="G152" s="26" t="s">
        <v>127</v>
      </c>
    </row>
    <row r="153" customFormat="false" ht="26.25" hidden="false" customHeight="true" outlineLevel="0" collapsed="false">
      <c r="A153" s="19" t="n">
        <v>135</v>
      </c>
      <c r="B153" s="29" t="s">
        <v>277</v>
      </c>
      <c r="C153" s="25" t="s">
        <v>34</v>
      </c>
      <c r="D153" s="24" t="n">
        <v>4</v>
      </c>
      <c r="E153" s="30" t="s">
        <v>23</v>
      </c>
      <c r="F153" s="25" t="s">
        <v>186</v>
      </c>
      <c r="G153" s="26" t="s">
        <v>127</v>
      </c>
    </row>
    <row r="154" customFormat="false" ht="24.75" hidden="false" customHeight="true" outlineLevel="0" collapsed="false">
      <c r="A154" s="19" t="n">
        <v>136</v>
      </c>
      <c r="B154" s="29" t="s">
        <v>278</v>
      </c>
      <c r="C154" s="25" t="s">
        <v>144</v>
      </c>
      <c r="D154" s="24" t="n">
        <v>4</v>
      </c>
      <c r="E154" s="30" t="s">
        <v>23</v>
      </c>
      <c r="F154" s="25" t="s">
        <v>145</v>
      </c>
      <c r="G154" s="26" t="s">
        <v>127</v>
      </c>
    </row>
    <row r="155" customFormat="false" ht="24.75" hidden="false" customHeight="true" outlineLevel="0" collapsed="false">
      <c r="A155" s="19" t="n">
        <v>137</v>
      </c>
      <c r="B155" s="29" t="s">
        <v>279</v>
      </c>
      <c r="C155" s="25" t="s">
        <v>217</v>
      </c>
      <c r="D155" s="24" t="n">
        <v>4</v>
      </c>
      <c r="E155" s="30" t="s">
        <v>23</v>
      </c>
      <c r="F155" s="25" t="s">
        <v>280</v>
      </c>
      <c r="G155" s="26" t="s">
        <v>127</v>
      </c>
    </row>
    <row r="156" customFormat="false" ht="25.5" hidden="false" customHeight="true" outlineLevel="0" collapsed="false">
      <c r="A156" s="19" t="n">
        <v>138</v>
      </c>
      <c r="B156" s="29" t="s">
        <v>281</v>
      </c>
      <c r="C156" s="25" t="s">
        <v>115</v>
      </c>
      <c r="D156" s="24" t="n">
        <v>4</v>
      </c>
      <c r="E156" s="30" t="s">
        <v>23</v>
      </c>
      <c r="F156" s="25" t="s">
        <v>116</v>
      </c>
      <c r="G156" s="26" t="s">
        <v>127</v>
      </c>
    </row>
    <row r="157" customFormat="false" ht="27" hidden="false" customHeight="true" outlineLevel="0" collapsed="false">
      <c r="A157" s="19" t="n">
        <v>139</v>
      </c>
      <c r="B157" s="29" t="s">
        <v>282</v>
      </c>
      <c r="C157" s="25" t="s">
        <v>144</v>
      </c>
      <c r="D157" s="24" t="n">
        <v>4</v>
      </c>
      <c r="E157" s="30" t="s">
        <v>23</v>
      </c>
      <c r="F157" s="25" t="s">
        <v>145</v>
      </c>
      <c r="G157" s="26" t="s">
        <v>127</v>
      </c>
    </row>
    <row r="158" customFormat="false" ht="27" hidden="false" customHeight="true" outlineLevel="0" collapsed="false">
      <c r="A158" s="19" t="n">
        <v>140</v>
      </c>
      <c r="B158" s="29" t="s">
        <v>283</v>
      </c>
      <c r="C158" s="25" t="s">
        <v>274</v>
      </c>
      <c r="D158" s="24" t="n">
        <v>4</v>
      </c>
      <c r="E158" s="30" t="s">
        <v>23</v>
      </c>
      <c r="F158" s="25" t="s">
        <v>145</v>
      </c>
      <c r="G158" s="26" t="s">
        <v>127</v>
      </c>
    </row>
    <row r="159" customFormat="false" ht="24.75" hidden="false" customHeight="true" outlineLevel="0" collapsed="false">
      <c r="A159" s="19" t="n">
        <v>141</v>
      </c>
      <c r="B159" s="29" t="s">
        <v>284</v>
      </c>
      <c r="C159" s="25" t="s">
        <v>34</v>
      </c>
      <c r="D159" s="24" t="n">
        <v>4</v>
      </c>
      <c r="E159" s="30" t="s">
        <v>23</v>
      </c>
      <c r="F159" s="25" t="s">
        <v>186</v>
      </c>
      <c r="G159" s="26" t="s">
        <v>127</v>
      </c>
    </row>
    <row r="160" customFormat="false" ht="24.75" hidden="false" customHeight="true" outlineLevel="0" collapsed="false">
      <c r="A160" s="19" t="n">
        <v>142</v>
      </c>
      <c r="B160" s="29" t="s">
        <v>285</v>
      </c>
      <c r="C160" s="25" t="s">
        <v>144</v>
      </c>
      <c r="D160" s="24" t="n">
        <v>4</v>
      </c>
      <c r="E160" s="30" t="s">
        <v>23</v>
      </c>
      <c r="F160" s="25" t="s">
        <v>220</v>
      </c>
      <c r="G160" s="26" t="s">
        <v>127</v>
      </c>
    </row>
    <row r="161" customFormat="false" ht="26.25" hidden="false" customHeight="true" outlineLevel="0" collapsed="false">
      <c r="A161" s="19" t="n">
        <v>143</v>
      </c>
      <c r="B161" s="29" t="s">
        <v>286</v>
      </c>
      <c r="C161" s="25" t="s">
        <v>129</v>
      </c>
      <c r="D161" s="24" t="n">
        <v>4</v>
      </c>
      <c r="E161" s="31" t="s">
        <v>23</v>
      </c>
      <c r="F161" s="25" t="s">
        <v>247</v>
      </c>
      <c r="G161" s="26" t="s">
        <v>127</v>
      </c>
    </row>
    <row r="162" customFormat="false" ht="26.25" hidden="false" customHeight="true" outlineLevel="0" collapsed="false">
      <c r="A162" s="19" t="n">
        <v>144</v>
      </c>
      <c r="B162" s="29" t="s">
        <v>287</v>
      </c>
      <c r="C162" s="25" t="s">
        <v>288</v>
      </c>
      <c r="D162" s="24" t="n">
        <v>4</v>
      </c>
      <c r="E162" s="30" t="s">
        <v>23</v>
      </c>
      <c r="F162" s="25" t="s">
        <v>289</v>
      </c>
      <c r="G162" s="26" t="s">
        <v>127</v>
      </c>
    </row>
    <row r="163" customFormat="false" ht="26.25" hidden="false" customHeight="true" outlineLevel="0" collapsed="false">
      <c r="A163" s="19" t="n">
        <v>145</v>
      </c>
      <c r="B163" s="29" t="s">
        <v>290</v>
      </c>
      <c r="C163" s="25" t="s">
        <v>37</v>
      </c>
      <c r="D163" s="24" t="n">
        <v>4</v>
      </c>
      <c r="E163" s="30" t="s">
        <v>23</v>
      </c>
      <c r="F163" s="25" t="s">
        <v>291</v>
      </c>
      <c r="G163" s="26" t="s">
        <v>127</v>
      </c>
    </row>
    <row r="164" customFormat="false" ht="30.75" hidden="false" customHeight="true" outlineLevel="0" collapsed="false">
      <c r="A164" s="19" t="n">
        <v>146</v>
      </c>
      <c r="B164" s="29" t="s">
        <v>292</v>
      </c>
      <c r="C164" s="25" t="s">
        <v>199</v>
      </c>
      <c r="D164" s="24" t="n">
        <v>4</v>
      </c>
      <c r="E164" s="30" t="s">
        <v>23</v>
      </c>
      <c r="F164" s="25" t="s">
        <v>293</v>
      </c>
      <c r="G164" s="26" t="s">
        <v>127</v>
      </c>
    </row>
    <row r="165" customFormat="false" ht="25.5" hidden="false" customHeight="true" outlineLevel="0" collapsed="false">
      <c r="A165" s="19" t="n">
        <v>147</v>
      </c>
      <c r="B165" s="29" t="s">
        <v>294</v>
      </c>
      <c r="C165" s="25" t="s">
        <v>144</v>
      </c>
      <c r="D165" s="24" t="n">
        <v>4</v>
      </c>
      <c r="E165" s="30" t="s">
        <v>23</v>
      </c>
      <c r="F165" s="25" t="s">
        <v>145</v>
      </c>
      <c r="G165" s="26" t="s">
        <v>127</v>
      </c>
    </row>
    <row r="166" customFormat="false" ht="27" hidden="false" customHeight="true" outlineLevel="0" collapsed="false">
      <c r="A166" s="19" t="n">
        <v>148</v>
      </c>
      <c r="B166" s="29" t="s">
        <v>295</v>
      </c>
      <c r="C166" s="25" t="s">
        <v>40</v>
      </c>
      <c r="D166" s="24" t="n">
        <v>5</v>
      </c>
      <c r="E166" s="30" t="s">
        <v>23</v>
      </c>
      <c r="F166" s="25" t="s">
        <v>296</v>
      </c>
      <c r="G166" s="26" t="s">
        <v>127</v>
      </c>
    </row>
    <row r="167" customFormat="false" ht="30.75" hidden="false" customHeight="true" outlineLevel="0" collapsed="false">
      <c r="A167" s="19" t="n">
        <v>149</v>
      </c>
      <c r="B167" s="29" t="s">
        <v>297</v>
      </c>
      <c r="C167" s="25" t="s">
        <v>37</v>
      </c>
      <c r="D167" s="24" t="n">
        <v>4</v>
      </c>
      <c r="E167" s="30" t="s">
        <v>23</v>
      </c>
      <c r="F167" s="25" t="s">
        <v>237</v>
      </c>
      <c r="G167" s="26" t="s">
        <v>127</v>
      </c>
    </row>
    <row r="168" customFormat="false" ht="26.25" hidden="false" customHeight="true" outlineLevel="0" collapsed="false">
      <c r="A168" s="19" t="n">
        <v>150</v>
      </c>
      <c r="B168" s="29" t="s">
        <v>298</v>
      </c>
      <c r="C168" s="25" t="s">
        <v>68</v>
      </c>
      <c r="D168" s="24" t="n">
        <v>4</v>
      </c>
      <c r="E168" s="30" t="s">
        <v>23</v>
      </c>
      <c r="F168" s="25" t="s">
        <v>250</v>
      </c>
      <c r="G168" s="26" t="s">
        <v>127</v>
      </c>
    </row>
    <row r="169" customFormat="false" ht="26.25" hidden="false" customHeight="true" outlineLevel="0" collapsed="false">
      <c r="A169" s="19" t="n">
        <v>151</v>
      </c>
      <c r="B169" s="29" t="s">
        <v>299</v>
      </c>
      <c r="C169" s="25" t="s">
        <v>65</v>
      </c>
      <c r="D169" s="24" t="n">
        <v>5</v>
      </c>
      <c r="E169" s="30" t="s">
        <v>23</v>
      </c>
      <c r="F169" s="25" t="s">
        <v>300</v>
      </c>
      <c r="G169" s="26" t="s">
        <v>127</v>
      </c>
    </row>
    <row r="170" customFormat="false" ht="27.75" hidden="false" customHeight="true" outlineLevel="0" collapsed="false">
      <c r="A170" s="19" t="n">
        <v>152</v>
      </c>
      <c r="B170" s="29" t="s">
        <v>301</v>
      </c>
      <c r="C170" s="25" t="s">
        <v>30</v>
      </c>
      <c r="D170" s="24" t="n">
        <v>4</v>
      </c>
      <c r="E170" s="30" t="s">
        <v>23</v>
      </c>
      <c r="F170" s="25" t="s">
        <v>31</v>
      </c>
      <c r="G170" s="26" t="s">
        <v>127</v>
      </c>
    </row>
    <row r="171" customFormat="false" ht="24.75" hidden="false" customHeight="true" outlineLevel="0" collapsed="false">
      <c r="A171" s="19" t="n">
        <v>153</v>
      </c>
      <c r="B171" s="29" t="s">
        <v>302</v>
      </c>
      <c r="C171" s="25" t="s">
        <v>34</v>
      </c>
      <c r="D171" s="24" t="n">
        <v>4</v>
      </c>
      <c r="E171" s="30" t="s">
        <v>23</v>
      </c>
      <c r="F171" s="25" t="s">
        <v>186</v>
      </c>
      <c r="G171" s="26" t="s">
        <v>127</v>
      </c>
    </row>
    <row r="172" customFormat="false" ht="27" hidden="false" customHeight="true" outlineLevel="0" collapsed="false">
      <c r="A172" s="19" t="n">
        <v>154</v>
      </c>
      <c r="B172" s="29" t="s">
        <v>303</v>
      </c>
      <c r="C172" s="25" t="s">
        <v>65</v>
      </c>
      <c r="D172" s="24" t="n">
        <v>4</v>
      </c>
      <c r="E172" s="30" t="s">
        <v>23</v>
      </c>
      <c r="F172" s="25" t="s">
        <v>304</v>
      </c>
      <c r="G172" s="26" t="s">
        <v>127</v>
      </c>
    </row>
    <row r="173" customFormat="false" ht="25.5" hidden="false" customHeight="true" outlineLevel="0" collapsed="false">
      <c r="A173" s="19" t="n">
        <v>155</v>
      </c>
      <c r="B173" s="29" t="s">
        <v>305</v>
      </c>
      <c r="C173" s="25" t="s">
        <v>30</v>
      </c>
      <c r="D173" s="24" t="n">
        <v>4</v>
      </c>
      <c r="E173" s="30" t="s">
        <v>23</v>
      </c>
      <c r="F173" s="25" t="s">
        <v>256</v>
      </c>
      <c r="G173" s="26" t="s">
        <v>127</v>
      </c>
    </row>
    <row r="174" customFormat="false" ht="27" hidden="false" customHeight="true" outlineLevel="0" collapsed="false">
      <c r="A174" s="19" t="n">
        <v>156</v>
      </c>
      <c r="B174" s="29" t="s">
        <v>306</v>
      </c>
      <c r="C174" s="25" t="s">
        <v>65</v>
      </c>
      <c r="D174" s="24" t="n">
        <v>5</v>
      </c>
      <c r="E174" s="30" t="s">
        <v>23</v>
      </c>
      <c r="F174" s="25" t="s">
        <v>304</v>
      </c>
      <c r="G174" s="26" t="s">
        <v>127</v>
      </c>
    </row>
    <row r="175" customFormat="false" ht="26.25" hidden="false" customHeight="true" outlineLevel="0" collapsed="false">
      <c r="A175" s="19" t="n">
        <v>157</v>
      </c>
      <c r="B175" s="29" t="s">
        <v>307</v>
      </c>
      <c r="C175" s="25" t="s">
        <v>174</v>
      </c>
      <c r="D175" s="24" t="n">
        <v>4</v>
      </c>
      <c r="E175" s="30" t="s">
        <v>23</v>
      </c>
      <c r="F175" s="25" t="s">
        <v>119</v>
      </c>
      <c r="G175" s="26" t="s">
        <v>127</v>
      </c>
    </row>
    <row r="176" customFormat="false" ht="26.25" hidden="false" customHeight="true" outlineLevel="0" collapsed="false">
      <c r="A176" s="19" t="n">
        <v>158</v>
      </c>
      <c r="B176" s="29" t="s">
        <v>308</v>
      </c>
      <c r="C176" s="25" t="s">
        <v>37</v>
      </c>
      <c r="D176" s="24" t="n">
        <v>4</v>
      </c>
      <c r="E176" s="30" t="s">
        <v>23</v>
      </c>
      <c r="F176" s="25" t="s">
        <v>38</v>
      </c>
      <c r="G176" s="26" t="s">
        <v>127</v>
      </c>
    </row>
    <row r="177" customFormat="false" ht="24.75" hidden="false" customHeight="true" outlineLevel="0" collapsed="false">
      <c r="A177" s="19" t="n">
        <v>159</v>
      </c>
      <c r="B177" s="29" t="s">
        <v>309</v>
      </c>
      <c r="C177" s="25" t="s">
        <v>129</v>
      </c>
      <c r="D177" s="24" t="n">
        <v>4</v>
      </c>
      <c r="E177" s="30" t="s">
        <v>23</v>
      </c>
      <c r="F177" s="25" t="s">
        <v>247</v>
      </c>
      <c r="G177" s="26" t="s">
        <v>127</v>
      </c>
    </row>
    <row r="178" customFormat="false" ht="27.75" hidden="false" customHeight="true" outlineLevel="0" collapsed="false">
      <c r="A178" s="19" t="n">
        <v>160</v>
      </c>
      <c r="B178" s="29" t="s">
        <v>310</v>
      </c>
      <c r="C178" s="25" t="s">
        <v>150</v>
      </c>
      <c r="D178" s="24" t="n">
        <v>4</v>
      </c>
      <c r="E178" s="30" t="s">
        <v>23</v>
      </c>
      <c r="F178" s="25" t="s">
        <v>311</v>
      </c>
      <c r="G178" s="26" t="s">
        <v>127</v>
      </c>
    </row>
    <row r="179" customFormat="false" ht="26.25" hidden="false" customHeight="true" outlineLevel="0" collapsed="false">
      <c r="A179" s="19" t="n">
        <v>161</v>
      </c>
      <c r="B179" s="29" t="s">
        <v>312</v>
      </c>
      <c r="C179" s="25" t="s">
        <v>30</v>
      </c>
      <c r="D179" s="24" t="n">
        <v>4</v>
      </c>
      <c r="E179" s="30" t="s">
        <v>23</v>
      </c>
      <c r="F179" s="25" t="s">
        <v>227</v>
      </c>
      <c r="G179" s="26" t="s">
        <v>127</v>
      </c>
    </row>
    <row r="180" customFormat="false" ht="25.5" hidden="false" customHeight="true" outlineLevel="0" collapsed="false">
      <c r="A180" s="19" t="n">
        <v>162</v>
      </c>
      <c r="B180" s="29" t="s">
        <v>313</v>
      </c>
      <c r="C180" s="25" t="s">
        <v>217</v>
      </c>
      <c r="D180" s="24" t="n">
        <v>4</v>
      </c>
      <c r="E180" s="30" t="s">
        <v>23</v>
      </c>
      <c r="F180" s="25" t="s">
        <v>280</v>
      </c>
      <c r="G180" s="26" t="s">
        <v>127</v>
      </c>
    </row>
    <row r="181" customFormat="false" ht="25.5" hidden="false" customHeight="true" outlineLevel="0" collapsed="false">
      <c r="A181" s="19" t="n">
        <v>163</v>
      </c>
      <c r="B181" s="29" t="s">
        <v>314</v>
      </c>
      <c r="C181" s="25" t="s">
        <v>34</v>
      </c>
      <c r="D181" s="24" t="n">
        <v>5</v>
      </c>
      <c r="E181" s="30" t="s">
        <v>23</v>
      </c>
      <c r="F181" s="25" t="s">
        <v>158</v>
      </c>
      <c r="G181" s="26" t="s">
        <v>127</v>
      </c>
    </row>
    <row r="182" customFormat="false" ht="24.75" hidden="false" customHeight="true" outlineLevel="0" collapsed="false">
      <c r="A182" s="19" t="n">
        <v>164</v>
      </c>
      <c r="B182" s="29" t="s">
        <v>315</v>
      </c>
      <c r="C182" s="25" t="s">
        <v>316</v>
      </c>
      <c r="D182" s="24" t="n">
        <v>4</v>
      </c>
      <c r="E182" s="30" t="s">
        <v>23</v>
      </c>
      <c r="F182" s="25" t="s">
        <v>263</v>
      </c>
      <c r="G182" s="26" t="s">
        <v>127</v>
      </c>
    </row>
    <row r="183" customFormat="false" ht="27.75" hidden="false" customHeight="true" outlineLevel="0" collapsed="false">
      <c r="A183" s="19" t="n">
        <v>165</v>
      </c>
      <c r="B183" s="29" t="s">
        <v>317</v>
      </c>
      <c r="C183" s="25" t="s">
        <v>51</v>
      </c>
      <c r="D183" s="24" t="n">
        <v>4</v>
      </c>
      <c r="E183" s="30" t="s">
        <v>23</v>
      </c>
      <c r="F183" s="25" t="s">
        <v>318</v>
      </c>
      <c r="G183" s="26" t="s">
        <v>127</v>
      </c>
    </row>
    <row r="184" customFormat="false" ht="25.5" hidden="false" customHeight="true" outlineLevel="0" collapsed="false">
      <c r="A184" s="19" t="n">
        <v>166</v>
      </c>
      <c r="B184" s="29" t="s">
        <v>319</v>
      </c>
      <c r="C184" s="25" t="s">
        <v>68</v>
      </c>
      <c r="D184" s="24" t="n">
        <v>4</v>
      </c>
      <c r="E184" s="30" t="s">
        <v>23</v>
      </c>
      <c r="F184" s="25" t="s">
        <v>320</v>
      </c>
      <c r="G184" s="26" t="s">
        <v>127</v>
      </c>
    </row>
    <row r="185" customFormat="false" ht="24.75" hidden="false" customHeight="true" outlineLevel="0" collapsed="false"/>
    <row r="186" customFormat="false" ht="26.25" hidden="false" customHeight="true" outlineLevel="0" collapsed="false"/>
    <row r="187" customFormat="false" ht="24.75" hidden="false" customHeight="true" outlineLevel="0" collapsed="false"/>
    <row r="189" customFormat="false" ht="12.75" hidden="false" customHeight="false" outlineLevel="0" collapsed="false">
      <c r="C189" s="4" t="s">
        <v>321</v>
      </c>
    </row>
    <row r="190" customFormat="false" ht="19.5" hidden="false" customHeight="true" outlineLevel="0" collapsed="false">
      <c r="C190" s="4" t="s">
        <v>321</v>
      </c>
    </row>
    <row r="191" customFormat="false" ht="12.75" hidden="false" customHeight="false" outlineLevel="0" collapsed="false">
      <c r="C191" s="4" t="s">
        <v>321</v>
      </c>
    </row>
    <row r="192" customFormat="false" ht="20.1" hidden="false" customHeight="true" outlineLevel="0" collapsed="false">
      <c r="C192" s="4" t="s">
        <v>321</v>
      </c>
    </row>
    <row r="193" customFormat="false" ht="20.1" hidden="false" customHeight="true" outlineLevel="0" collapsed="false">
      <c r="C193" s="4" t="s">
        <v>321</v>
      </c>
    </row>
    <row r="194" customFormat="false" ht="20.1" hidden="false" customHeight="true" outlineLevel="0" collapsed="false">
      <c r="C194" s="4" t="s">
        <v>321</v>
      </c>
    </row>
    <row r="195" customFormat="false" ht="20.1" hidden="false" customHeight="true" outlineLevel="0" collapsed="false">
      <c r="C195" s="4" t="s">
        <v>321</v>
      </c>
    </row>
    <row r="196" customFormat="false" ht="20.1" hidden="false" customHeight="true" outlineLevel="0" collapsed="false">
      <c r="C196" s="4" t="s">
        <v>321</v>
      </c>
    </row>
    <row r="197" customFormat="false" ht="20.1" hidden="false" customHeight="true" outlineLevel="0" collapsed="false">
      <c r="C197" s="4" t="s">
        <v>321</v>
      </c>
    </row>
  </sheetData>
  <autoFilter ref="A18:G184"/>
  <mergeCells count="10">
    <mergeCell ref="A1:H1"/>
    <mergeCell ref="A6:C6"/>
    <mergeCell ref="A7:C7"/>
    <mergeCell ref="A8:C8"/>
    <mergeCell ref="A9:C9"/>
    <mergeCell ref="A10:C10"/>
    <mergeCell ref="A11:C11"/>
    <mergeCell ref="A12:C12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5" activeCellId="0" sqref="F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6.85"/>
    <col collapsed="false" customWidth="true" hidden="false" outlineLevel="0" max="3" min="3" style="32" width="17.42"/>
    <col collapsed="false" customWidth="true" hidden="false" outlineLevel="0" max="4" min="4" style="32" width="15.56"/>
    <col collapsed="false" customWidth="true" hidden="false" outlineLevel="0" max="5" min="5" style="32" width="23.28"/>
    <col collapsed="false" customWidth="true" hidden="false" outlineLevel="0" max="6" min="6" style="32" width="17.56"/>
    <col collapsed="false" customWidth="true" hidden="false" outlineLevel="0" max="7" min="7" style="32" width="11.28"/>
    <col collapsed="false" customWidth="true" hidden="false" outlineLevel="0" max="8" min="8" style="32" width="13.85"/>
    <col collapsed="false" customWidth="true" hidden="false" outlineLevel="0" max="9" min="9" style="32" width="18.28"/>
    <col collapsed="false" customWidth="true" hidden="false" outlineLevel="0" max="11" min="10" style="32" width="14.41"/>
    <col collapsed="false" customWidth="true" hidden="false" outlineLevel="0" max="12" min="12" style="32" width="13.28"/>
    <col collapsed="false" customWidth="true" hidden="false" outlineLevel="0" max="13" min="13" style="32" width="12.28"/>
    <col collapsed="false" customWidth="true" hidden="false" outlineLevel="0" max="14" min="14" style="33" width="11.56"/>
    <col collapsed="false" customWidth="true" hidden="false" outlineLevel="0" max="16" min="15" style="32" width="13.28"/>
    <col collapsed="false" customWidth="true" hidden="false" outlineLevel="0" max="17" min="17" style="32" width="20.28"/>
    <col collapsed="false" customWidth="true" hidden="false" outlineLevel="0" max="18" min="18" style="32" width="10.41"/>
    <col collapsed="false" customWidth="true" hidden="false" outlineLevel="0" max="19" min="19" style="32" width="7.14"/>
    <col collapsed="false" customWidth="false" hidden="false" outlineLevel="0" max="257" min="20" style="32" width="35.7"/>
  </cols>
  <sheetData>
    <row r="1" s="34" customFormat="true" ht="13.15" hidden="false" customHeight="true" outlineLevel="0" collapsed="false">
      <c r="A1" s="27" t="s">
        <v>3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4" customFormat="tru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34" customFormat="true" ht="12.75" hidden="false" customHeight="false" outlineLevel="0" collapsed="false">
      <c r="A3" s="35" t="s">
        <v>32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s="34" customFormat="true" ht="12.75" hidden="false" customHeight="false" outlineLevel="0" collapsed="false">
      <c r="A4" s="35" t="s">
        <v>32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s="34" customFormat="true" ht="12.75" hidden="false" customHeight="false" outlineLevel="0" collapsed="false">
      <c r="A5" s="36" t="s">
        <v>32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s="38" customFormat="true" ht="13.15" hidden="false" customHeight="true" outlineLevel="0" collapsed="false">
      <c r="A6" s="37" t="s">
        <v>32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s="38" customFormat="true" ht="12.75" hidden="false" customHeight="true" outlineLevel="0" collapsed="false">
      <c r="A7" s="37" t="s">
        <v>32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s="38" customFormat="true" ht="12.75" hidden="false" customHeight="true" outlineLevel="0" collapsed="false">
      <c r="A8" s="39" t="s">
        <v>32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s="38" customFormat="true" ht="12.75" hidden="false" customHeight="true" outlineLevel="0" collapsed="false">
      <c r="A9" s="39" t="s">
        <v>32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s="38" customFormat="true" ht="12.75" hidden="false" customHeight="true" outlineLevel="0" collapsed="false">
      <c r="A10" s="39" t="s">
        <v>32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0" customFormat="true" ht="12.75" hidden="false" customHeight="fals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s="34" customFormat="true" ht="12.75" hidden="false" customHeight="false" outlineLevel="0" collapsed="false">
      <c r="B12" s="42"/>
      <c r="D12" s="43"/>
      <c r="E12" s="43"/>
      <c r="F12" s="43"/>
      <c r="G12" s="43"/>
      <c r="H12" s="43"/>
      <c r="I12" s="43"/>
      <c r="J12" s="44"/>
      <c r="K12" s="44"/>
      <c r="L12" s="32"/>
      <c r="M12" s="32"/>
      <c r="N12" s="33"/>
      <c r="O12" s="32"/>
      <c r="P12" s="32"/>
      <c r="Q12" s="32"/>
      <c r="R12" s="32"/>
    </row>
    <row r="13" customFormat="false" ht="12.75" hidden="false" customHeight="false" outlineLevel="0" collapsed="false">
      <c r="D13" s="45"/>
    </row>
    <row r="14" customFormat="false" ht="76.5" hidden="false" customHeight="false" outlineLevel="0" collapsed="false">
      <c r="A14" s="46" t="s">
        <v>14</v>
      </c>
      <c r="B14" s="47" t="s">
        <v>15</v>
      </c>
      <c r="C14" s="15" t="s">
        <v>330</v>
      </c>
      <c r="D14" s="15" t="s">
        <v>331</v>
      </c>
      <c r="E14" s="15" t="s">
        <v>16</v>
      </c>
      <c r="F14" s="15" t="s">
        <v>19</v>
      </c>
      <c r="G14" s="16" t="s">
        <v>17</v>
      </c>
      <c r="H14" s="48" t="s">
        <v>18</v>
      </c>
      <c r="I14" s="15" t="s">
        <v>19</v>
      </c>
      <c r="J14" s="15" t="s">
        <v>332</v>
      </c>
      <c r="K14" s="15" t="s">
        <v>333</v>
      </c>
      <c r="L14" s="15" t="s">
        <v>334</v>
      </c>
      <c r="M14" s="15" t="s">
        <v>335</v>
      </c>
      <c r="N14" s="15" t="s">
        <v>336</v>
      </c>
      <c r="O14" s="15" t="s">
        <v>337</v>
      </c>
      <c r="P14" s="15" t="s">
        <v>338</v>
      </c>
      <c r="Q14" s="15" t="s">
        <v>339</v>
      </c>
      <c r="R14" s="49" t="s">
        <v>20</v>
      </c>
    </row>
    <row r="15" s="57" customFormat="true" ht="12.75" hidden="false" customHeight="false" outlineLevel="0" collapsed="false">
      <c r="A15" s="50" t="n">
        <v>1</v>
      </c>
      <c r="B15" s="51"/>
      <c r="C15" s="50"/>
      <c r="D15" s="50"/>
      <c r="E15" s="50"/>
      <c r="F15" s="50"/>
      <c r="G15" s="52"/>
      <c r="H15" s="52"/>
      <c r="I15" s="52"/>
      <c r="J15" s="53"/>
      <c r="K15" s="53"/>
      <c r="L15" s="53"/>
      <c r="M15" s="53"/>
      <c r="N15" s="54"/>
      <c r="O15" s="55" t="n">
        <f aca="false">SUM(J15:N15)</f>
        <v>0</v>
      </c>
      <c r="P15" s="55" t="n">
        <v>86</v>
      </c>
      <c r="Q15" s="55" t="n">
        <f aca="false">O15*100/P15</f>
        <v>0</v>
      </c>
      <c r="R15" s="56"/>
      <c r="S15" s="32"/>
    </row>
    <row r="16" s="57" customFormat="true" ht="12.75" hidden="false" customHeight="false" outlineLevel="0" collapsed="false">
      <c r="A16" s="58" t="n">
        <v>2</v>
      </c>
      <c r="B16" s="59"/>
      <c r="C16" s="58"/>
      <c r="D16" s="58"/>
      <c r="E16" s="58"/>
      <c r="F16" s="50"/>
      <c r="G16" s="60"/>
      <c r="H16" s="60"/>
      <c r="I16" s="60"/>
      <c r="J16" s="61"/>
      <c r="K16" s="61"/>
      <c r="L16" s="61"/>
      <c r="M16" s="61"/>
      <c r="N16" s="62"/>
      <c r="O16" s="63"/>
      <c r="P16" s="55"/>
      <c r="Q16" s="55" t="e">
        <f aca="false">O16*100/P16</f>
        <v>#DIV/0!</v>
      </c>
      <c r="R16" s="64"/>
      <c r="S16" s="32"/>
    </row>
    <row r="17" s="57" customFormat="true" ht="12.75" hidden="false" customHeight="false" outlineLevel="0" collapsed="false">
      <c r="A17" s="58" t="n">
        <v>99</v>
      </c>
      <c r="B17" s="59"/>
      <c r="C17" s="58"/>
      <c r="D17" s="58"/>
      <c r="E17" s="58"/>
      <c r="F17" s="50"/>
      <c r="G17" s="60"/>
      <c r="H17" s="60"/>
      <c r="I17" s="60"/>
      <c r="J17" s="61"/>
      <c r="K17" s="61"/>
      <c r="L17" s="61"/>
      <c r="M17" s="61"/>
      <c r="N17" s="62"/>
      <c r="O17" s="63"/>
      <c r="P17" s="55"/>
      <c r="Q17" s="55" t="e">
        <f aca="false">O17*100/P17</f>
        <v>#DIV/0!</v>
      </c>
      <c r="R17" s="64"/>
      <c r="S17" s="32"/>
    </row>
    <row r="18" customFormat="false" ht="12.75" hidden="false" customHeight="false" outlineLevel="0" collapsed="false">
      <c r="A18" s="58" t="n">
        <v>100</v>
      </c>
      <c r="B18" s="59"/>
      <c r="C18" s="58"/>
      <c r="D18" s="58"/>
      <c r="E18" s="58"/>
      <c r="F18" s="50"/>
      <c r="G18" s="60"/>
      <c r="H18" s="60"/>
      <c r="I18" s="60"/>
      <c r="J18" s="61"/>
      <c r="K18" s="61"/>
      <c r="L18" s="61"/>
      <c r="M18" s="61"/>
      <c r="N18" s="62"/>
      <c r="O18" s="63"/>
      <c r="P18" s="55"/>
      <c r="Q18" s="55" t="e">
        <f aca="false">O18*100/P18</f>
        <v>#DIV/0!</v>
      </c>
      <c r="R18" s="64"/>
    </row>
    <row r="19" customFormat="false" ht="12.75" hidden="false" customHeight="false" outlineLevel="0" collapsed="false">
      <c r="A19" s="65"/>
      <c r="B19" s="66"/>
      <c r="C19" s="65"/>
      <c r="D19" s="65"/>
      <c r="E19" s="65"/>
      <c r="F19" s="65"/>
      <c r="G19" s="65"/>
      <c r="H19" s="65"/>
      <c r="I19" s="65"/>
      <c r="J19" s="67"/>
      <c r="K19" s="67"/>
      <c r="L19" s="67"/>
      <c r="M19" s="67"/>
      <c r="N19" s="68"/>
      <c r="O19" s="68"/>
      <c r="P19" s="68"/>
      <c r="Q19" s="68"/>
      <c r="R19" s="67"/>
    </row>
    <row r="20" s="70" customFormat="true" ht="75" hidden="false" customHeight="true" outlineLevel="0" collapsed="false">
      <c r="A20" s="69"/>
      <c r="C20" s="71" t="s">
        <v>340</v>
      </c>
      <c r="D20" s="72"/>
      <c r="E20" s="70" t="s">
        <v>341</v>
      </c>
      <c r="F20" s="73"/>
      <c r="K20" s="74" t="s">
        <v>342</v>
      </c>
      <c r="L20" s="74"/>
      <c r="M20" s="74"/>
      <c r="N20" s="69"/>
      <c r="O20" s="70" t="s">
        <v>343</v>
      </c>
      <c r="Q20" s="70" t="s">
        <v>344</v>
      </c>
    </row>
    <row r="21" customFormat="false" ht="13.15" hidden="false" customHeight="true" outlineLevel="0" collapsed="false">
      <c r="A21" s="75" t="s">
        <v>34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26.25" hidden="false" customHeight="true" outlineLevel="0" collapsed="false">
      <c r="A22" s="75" t="s">
        <v>34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12.75" hidden="false" customHeight="false" outlineLevel="0" collapsed="false">
      <c r="A23" s="65"/>
      <c r="B23" s="66"/>
      <c r="C23" s="65"/>
      <c r="D23" s="65"/>
      <c r="E23" s="65"/>
      <c r="F23" s="65"/>
      <c r="G23" s="65"/>
      <c r="H23" s="65"/>
      <c r="I23" s="65"/>
      <c r="J23" s="67"/>
      <c r="K23" s="67"/>
      <c r="L23" s="67"/>
      <c r="M23" s="67"/>
      <c r="N23" s="68"/>
      <c r="O23" s="68"/>
      <c r="P23" s="68"/>
      <c r="Q23" s="68"/>
      <c r="R23" s="67"/>
    </row>
    <row r="24" customFormat="false" ht="12.75" hidden="false" customHeight="true" outlineLevel="0" collapsed="false">
      <c r="B24" s="76" t="s">
        <v>347</v>
      </c>
      <c r="C24" s="41"/>
      <c r="D24" s="41"/>
      <c r="E24" s="41"/>
      <c r="F24" s="65" t="s">
        <v>348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2.75" hidden="false" customHeight="true" outlineLevel="0" collapsed="false">
      <c r="B25" s="76" t="s">
        <v>349</v>
      </c>
      <c r="C25" s="41"/>
      <c r="D25" s="41"/>
      <c r="E25" s="41"/>
      <c r="F25" s="65" t="s">
        <v>348</v>
      </c>
      <c r="G25" s="41"/>
      <c r="H25" s="41"/>
      <c r="I25" s="41"/>
      <c r="J25" s="41"/>
      <c r="K25" s="41"/>
      <c r="L25" s="41"/>
      <c r="M25" s="41"/>
      <c r="N25" s="38"/>
      <c r="O25" s="38"/>
      <c r="P25" s="38"/>
      <c r="Q25" s="38"/>
      <c r="R25" s="38"/>
      <c r="S25" s="38"/>
    </row>
    <row r="26" customFormat="false" ht="12.75" hidden="false" customHeight="true" outlineLevel="0" collapsed="false">
      <c r="B26" s="77" t="s">
        <v>328</v>
      </c>
      <c r="C26" s="78"/>
      <c r="D26" s="78"/>
      <c r="E26" s="78"/>
      <c r="F26" s="65" t="s">
        <v>348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</row>
    <row r="27" customFormat="false" ht="12.75" hidden="false" customHeight="true" outlineLevel="0" collapsed="false">
      <c r="B27" s="77" t="s">
        <v>329</v>
      </c>
      <c r="C27" s="78"/>
      <c r="D27" s="78"/>
      <c r="E27" s="78"/>
      <c r="F27" s="65" t="s">
        <v>348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</row>
    <row r="28" customFormat="false" ht="12.75" hidden="false" customHeight="true" outlineLevel="0" collapsed="false">
      <c r="B28" s="77" t="s">
        <v>329</v>
      </c>
      <c r="C28" s="78"/>
      <c r="D28" s="78"/>
      <c r="E28" s="78"/>
      <c r="F28" s="65" t="s">
        <v>348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</row>
    <row r="29" customFormat="false" ht="12.75" hidden="false" customHeight="true" outlineLevel="0" collapsed="false">
      <c r="B29" s="76"/>
      <c r="C29" s="76"/>
      <c r="D29" s="76"/>
      <c r="E29" s="76"/>
      <c r="F29" s="65" t="s">
        <v>348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</sheetData>
  <mergeCells count="12">
    <mergeCell ref="A1:S1"/>
    <mergeCell ref="A3:S3"/>
    <mergeCell ref="A4:S4"/>
    <mergeCell ref="A5:S5"/>
    <mergeCell ref="A6:S6"/>
    <mergeCell ref="A7:M7"/>
    <mergeCell ref="A8:S8"/>
    <mergeCell ref="A9:S9"/>
    <mergeCell ref="A10:S10"/>
    <mergeCell ref="K20:M20"/>
    <mergeCell ref="A21:R21"/>
    <mergeCell ref="A22:R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miro</cp:lastModifiedBy>
  <dcterms:modified xsi:type="dcterms:W3CDTF">2018-12-03T05:45:04Z</dcterms:modified>
  <cp:revision>0</cp:revision>
  <dc:subject/>
  <dc:title/>
</cp:coreProperties>
</file>