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ВС откр сист" sheetId="1" state="visible" r:id="rId2"/>
  </sheets>
  <definedNames>
    <definedName function="false" hidden="false" localSheetId="0" name="_xlnm.Print_Area" vbProcedure="false">'2018 ГВС откр сист'!$A$1:$M$5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Тарифы на горячую воду, поставляемую теплоснабжающими организациями населению города Новочебоксарска на 2018 год</t>
  </si>
  <si>
    <t xml:space="preserve">№ п/п</t>
  </si>
  <si>
    <t xml:space="preserve">Наименование регулируемой организации</t>
  </si>
  <si>
    <t xml:space="preserve">на 31.12.2017</t>
  </si>
  <si>
    <t xml:space="preserve">с 01.01.2018 по 30.06.2018</t>
  </si>
  <si>
    <t xml:space="preserve">с 01.07.2018 по 31.12.2018</t>
  </si>
  <si>
    <t xml:space="preserve">Компонент на теплоноситель, руб./куб. м.</t>
  </si>
  <si>
    <t xml:space="preserve">Компонент на тепловую энергию, руб./Гкал</t>
  </si>
  <si>
    <t xml:space="preserve">Изменение к декабрю 2017 г., в %</t>
  </si>
  <si>
    <t xml:space="preserve">1.</t>
  </si>
  <si>
    <t xml:space="preserve">ООО «Управляющая компания 
«Сельский комфорт»</t>
  </si>
  <si>
    <t xml:space="preserve">2.</t>
  </si>
  <si>
    <t xml:space="preserve">ПАО «Т Плюс» (для потребителей, расположенных на территории г. Новочебоксарск, получающих горячую воду по сетям общества с ограниченной ответственностью «Коммунальные технологии» и муниципального унитарного предприятия «Коммунальные сети города Новочебоксарска»)</t>
  </si>
  <si>
    <t xml:space="preserve">ПАО «Т Плюс» (для потребителей, расположенных на территории г. Новочебоксарск)</t>
  </si>
  <si>
    <t xml:space="preserve">Тарифы на тепловую энергию на 2018 год для населения города Новочебоксарска</t>
  </si>
  <si>
    <t xml:space="preserve">руб. за 1 Гкал с учетом НДС</t>
  </si>
  <si>
    <t xml:space="preserve">№ </t>
  </si>
  <si>
    <t xml:space="preserve">Наименование  регулируемой организации</t>
  </si>
  <si>
    <t xml:space="preserve">Муниципальное образование</t>
  </si>
  <si>
    <t xml:space="preserve">Тарифы на 31.12.2014 г.</t>
  </si>
  <si>
    <t xml:space="preserve">Тарифы с 01.01.2015 по 30.06.2015</t>
  </si>
  <si>
    <t xml:space="preserve">Тарифы на 31.12.2017 </t>
  </si>
  <si>
    <t xml:space="preserve">Тарифы с 01.01.2018 по 30.06.2018</t>
  </si>
  <si>
    <t xml:space="preserve">Тарифы с 01.07.2018 по 31.12.2018</t>
  </si>
  <si>
    <t xml:space="preserve">Изменение тарифа с 01.01.2018 к 31.12.2017, в %</t>
  </si>
  <si>
    <t xml:space="preserve">Изменение тарифа с 01.07.2018 к 31.12.2018, в %</t>
  </si>
  <si>
    <t xml:space="preserve">ООО «Управляющая компания «Сельский комфорт»</t>
  </si>
  <si>
    <t xml:space="preserve">г. Новочебоксарск</t>
  </si>
  <si>
    <t xml:space="preserve">ПАО «Т Плюс» 
(по сетям ООО «Коммунальные технологии», МУП «КС 
г. Новочебоксарска», ПАО «ФГК – РусГидро» )</t>
  </si>
  <si>
    <t xml:space="preserve">1222,02 </t>
  </si>
  <si>
    <t xml:space="preserve">ПАО «Т Плюс» </t>
  </si>
  <si>
    <t xml:space="preserve">г. Чебоксары</t>
  </si>
  <si>
    <t xml:space="preserve">882,44 </t>
  </si>
  <si>
    <t xml:space="preserve">Тарифы на питьевую воду для населения города Новочебоксарска на 2018 год.
</t>
  </si>
  <si>
    <t xml:space="preserve">Наименование муниципального района</t>
  </si>
  <si>
    <t xml:space="preserve">Наименование муниципального образования</t>
  </si>
  <si>
    <t xml:space="preserve">Наименование организации, осуществляющей холодное водоснабжение</t>
  </si>
  <si>
    <t xml:space="preserve">Тарифы, руб/ 1 куб.м</t>
  </si>
  <si>
    <t xml:space="preserve">Измнение к 31.12.2017, %</t>
  </si>
  <si>
    <t xml:space="preserve">с 01.01.2018</t>
  </si>
  <si>
    <t xml:space="preserve">с 01.07.2018</t>
  </si>
  <si>
    <t xml:space="preserve">город Новочебоксарск</t>
  </si>
  <si>
    <t xml:space="preserve">Муниципальное унитарное предприятие «Коммунальные сети города Новочебоксарска»</t>
  </si>
  <si>
    <t xml:space="preserve">Тарифы на водоотведение для населения города Новочебоксарска на 2018 год.</t>
  </si>
  <si>
    <t xml:space="preserve">Наименование организации, осуществляющей водоотвед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0.0%"/>
    <numFmt numFmtId="169" formatCode="0%"/>
    <numFmt numFmtId="170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редний тариф по ЧР на 2010 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0.99"/>
    <col collapsed="false" customWidth="true" hidden="false" outlineLevel="0" max="3" min="3" style="0" width="17.42"/>
    <col collapsed="false" customWidth="true" hidden="false" outlineLevel="0" max="4" min="4" style="0" width="19.7"/>
    <col collapsed="false" customWidth="true" hidden="false" outlineLevel="0" max="6" min="5" style="0" width="17.56"/>
    <col collapsed="false" customWidth="true" hidden="false" outlineLevel="0" max="7" min="7" style="0" width="19.56"/>
    <col collapsed="false" customWidth="true" hidden="false" outlineLevel="0" max="8" min="8" style="0" width="19.41"/>
    <col collapsed="false" customWidth="true" hidden="false" outlineLevel="0" max="9" min="9" style="0" width="16.99"/>
    <col collapsed="false" customWidth="true" hidden="false" outlineLevel="0" max="10" min="10" style="0" width="18.28"/>
    <col collapsed="false" customWidth="true" hidden="false" outlineLevel="0" max="11" min="11" style="0" width="21.56"/>
    <col collapsed="false" customWidth="true" hidden="false" outlineLevel="0" max="12" min="12" style="0" width="18.14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3.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/>
      <c r="G2" s="4"/>
      <c r="H2" s="4"/>
      <c r="I2" s="5" t="s">
        <v>5</v>
      </c>
      <c r="J2" s="5"/>
      <c r="K2" s="5"/>
      <c r="L2" s="5"/>
    </row>
    <row r="3" s="2" customFormat="true" ht="47.25" hidden="false" customHeight="false" outlineLevel="0" collapsed="false">
      <c r="A3" s="3"/>
      <c r="B3" s="3"/>
      <c r="C3" s="4" t="s">
        <v>6</v>
      </c>
      <c r="D3" s="4" t="s">
        <v>7</v>
      </c>
      <c r="E3" s="4" t="s">
        <v>6</v>
      </c>
      <c r="F3" s="6" t="s">
        <v>8</v>
      </c>
      <c r="G3" s="4" t="s">
        <v>7</v>
      </c>
      <c r="H3" s="6" t="s">
        <v>8</v>
      </c>
      <c r="I3" s="4" t="s">
        <v>6</v>
      </c>
      <c r="J3" s="6" t="s">
        <v>8</v>
      </c>
      <c r="K3" s="4" t="s">
        <v>7</v>
      </c>
      <c r="L3" s="6" t="s">
        <v>8</v>
      </c>
    </row>
    <row r="4" s="2" customFormat="true" ht="31.5" hidden="false" customHeight="false" outlineLevel="0" collapsed="false">
      <c r="A4" s="7" t="s">
        <v>9</v>
      </c>
      <c r="B4" s="8" t="s">
        <v>10</v>
      </c>
      <c r="C4" s="9" t="n">
        <v>30.8</v>
      </c>
      <c r="D4" s="9" t="n">
        <v>1214.43</v>
      </c>
      <c r="E4" s="9" t="n">
        <v>30.8</v>
      </c>
      <c r="F4" s="10" t="n">
        <f aca="false">E4/C4</f>
        <v>1</v>
      </c>
      <c r="G4" s="9" t="n">
        <v>1214.43</v>
      </c>
      <c r="H4" s="10" t="n">
        <f aca="false">G4/D4</f>
        <v>1</v>
      </c>
      <c r="I4" s="9" t="n">
        <v>31.91</v>
      </c>
      <c r="J4" s="10" t="n">
        <f aca="false">I4/C4</f>
        <v>1.03603896103896</v>
      </c>
      <c r="K4" s="9" t="n">
        <v>1257.85</v>
      </c>
      <c r="L4" s="10" t="n">
        <f aca="false">K4/D4</f>
        <v>1.0357533987138</v>
      </c>
    </row>
    <row r="5" s="2" customFormat="true" ht="101.25" hidden="false" customHeight="true" outlineLevel="0" collapsed="false">
      <c r="A5" s="11" t="s">
        <v>11</v>
      </c>
      <c r="B5" s="12" t="s">
        <v>12</v>
      </c>
      <c r="C5" s="9" t="n">
        <v>30.8</v>
      </c>
      <c r="D5" s="9" t="n">
        <v>1489.4</v>
      </c>
      <c r="E5" s="9" t="n">
        <v>30.8</v>
      </c>
      <c r="F5" s="10" t="n">
        <f aca="false">E5/C5</f>
        <v>1</v>
      </c>
      <c r="G5" s="9" t="n">
        <v>1489.4</v>
      </c>
      <c r="H5" s="10" t="n">
        <f aca="false">G5/D5</f>
        <v>1</v>
      </c>
      <c r="I5" s="9" t="n">
        <v>31.91</v>
      </c>
      <c r="J5" s="10" t="n">
        <f aca="false">I5/C5</f>
        <v>1.03603896103896</v>
      </c>
      <c r="K5" s="9" t="n">
        <v>1534.83</v>
      </c>
      <c r="L5" s="10" t="n">
        <f aca="false">K5/D5</f>
        <v>1.03050221565731</v>
      </c>
    </row>
    <row r="6" s="2" customFormat="true" ht="31.5" hidden="false" customHeight="false" outlineLevel="0" collapsed="false">
      <c r="A6" s="13"/>
      <c r="B6" s="4" t="s">
        <v>13</v>
      </c>
      <c r="C6" s="9" t="n">
        <v>30.8</v>
      </c>
      <c r="D6" s="9" t="n">
        <v>1036.04</v>
      </c>
      <c r="E6" s="9" t="n">
        <v>30.8</v>
      </c>
      <c r="F6" s="10" t="n">
        <f aca="false">E6/C6</f>
        <v>1</v>
      </c>
      <c r="G6" s="9" t="n">
        <v>1036.04</v>
      </c>
      <c r="H6" s="10" t="n">
        <f aca="false">G6/D6</f>
        <v>1</v>
      </c>
      <c r="I6" s="9" t="n">
        <v>31.91</v>
      </c>
      <c r="J6" s="10" t="n">
        <f aca="false">I6/C6</f>
        <v>1.03603896103896</v>
      </c>
      <c r="K6" s="9" t="n">
        <v>1073.08</v>
      </c>
      <c r="L6" s="10" t="n">
        <f aca="false">K6/D6</f>
        <v>1.03575151538551</v>
      </c>
    </row>
    <row r="7" customFormat="false" ht="31.5" hidden="false" customHeight="true" outlineLevel="0" collapsed="false">
      <c r="B7" s="14" t="s">
        <v>14</v>
      </c>
      <c r="C7" s="14"/>
      <c r="D7" s="14"/>
      <c r="E7" s="14"/>
      <c r="F7" s="14"/>
      <c r="G7" s="14"/>
      <c r="H7" s="14"/>
      <c r="I7" s="14"/>
      <c r="J7" s="14"/>
      <c r="K7" s="14"/>
    </row>
    <row r="8" customFormat="false" ht="19.5" hidden="false" customHeight="true" outlineLevel="0" collapsed="false">
      <c r="B8" s="15"/>
      <c r="C8" s="16"/>
      <c r="D8" s="16"/>
      <c r="E8" s="16"/>
      <c r="F8" s="17" t="s">
        <v>15</v>
      </c>
      <c r="G8" s="17"/>
      <c r="H8" s="17"/>
      <c r="I8" s="17"/>
      <c r="J8" s="17"/>
      <c r="K8" s="17"/>
    </row>
    <row r="9" customFormat="false" ht="63" hidden="false" customHeight="false" outlineLevel="0" collapsed="false">
      <c r="B9" s="18" t="s">
        <v>16</v>
      </c>
      <c r="C9" s="18" t="s">
        <v>17</v>
      </c>
      <c r="D9" s="18" t="s">
        <v>18</v>
      </c>
      <c r="E9" s="19" t="s">
        <v>19</v>
      </c>
      <c r="F9" s="19" t="s">
        <v>20</v>
      </c>
      <c r="G9" s="19" t="s">
        <v>21</v>
      </c>
      <c r="H9" s="19" t="s">
        <v>22</v>
      </c>
      <c r="I9" s="19" t="s">
        <v>23</v>
      </c>
      <c r="J9" s="19" t="s">
        <v>24</v>
      </c>
      <c r="K9" s="19" t="s">
        <v>25</v>
      </c>
    </row>
    <row r="10" s="2" customFormat="true" ht="78.75" hidden="false" customHeight="false" outlineLevel="0" collapsed="false">
      <c r="B10" s="4" t="n">
        <v>1</v>
      </c>
      <c r="C10" s="4" t="s">
        <v>26</v>
      </c>
      <c r="D10" s="20" t="s">
        <v>27</v>
      </c>
      <c r="E10" s="20" t="n">
        <v>1051.76</v>
      </c>
      <c r="F10" s="21" t="n">
        <v>1051.76</v>
      </c>
      <c r="G10" s="3" t="n">
        <v>1214.43</v>
      </c>
      <c r="H10" s="3" t="n">
        <v>1214.43</v>
      </c>
      <c r="I10" s="3" t="n">
        <v>1257.85</v>
      </c>
      <c r="J10" s="22" t="n">
        <f aca="false">H10/G10</f>
        <v>1</v>
      </c>
      <c r="K10" s="23" t="n">
        <f aca="false">I10/G10</f>
        <v>1.0357533987138</v>
      </c>
    </row>
    <row r="11" s="2" customFormat="true" ht="141.75" hidden="false" customHeight="false" outlineLevel="0" collapsed="false">
      <c r="B11" s="4" t="n">
        <v>2</v>
      </c>
      <c r="C11" s="4" t="s">
        <v>28</v>
      </c>
      <c r="D11" s="4" t="s">
        <v>27</v>
      </c>
      <c r="E11" s="4" t="n">
        <v>1222.02</v>
      </c>
      <c r="F11" s="3" t="s">
        <v>29</v>
      </c>
      <c r="G11" s="24" t="n">
        <v>1489.4</v>
      </c>
      <c r="H11" s="24" t="n">
        <v>1489.4</v>
      </c>
      <c r="I11" s="24" t="n">
        <v>1534.83</v>
      </c>
      <c r="J11" s="22" t="n">
        <f aca="false">H11/G11</f>
        <v>1</v>
      </c>
      <c r="K11" s="23" t="n">
        <f aca="false">I11/G11</f>
        <v>1.03050221565731</v>
      </c>
    </row>
    <row r="12" customFormat="false" ht="15.75" hidden="false" customHeight="false" outlineLevel="0" collapsed="false">
      <c r="A12" s="2"/>
      <c r="B12" s="4" t="n">
        <v>3</v>
      </c>
      <c r="C12" s="25" t="s">
        <v>30</v>
      </c>
      <c r="D12" s="4" t="s">
        <v>31</v>
      </c>
      <c r="E12" s="4" t="n">
        <v>882.44</v>
      </c>
      <c r="F12" s="24" t="s">
        <v>32</v>
      </c>
      <c r="G12" s="24" t="n">
        <v>1036.04</v>
      </c>
      <c r="H12" s="24" t="n">
        <v>1036.04</v>
      </c>
      <c r="I12" s="24" t="n">
        <v>1073.08</v>
      </c>
      <c r="J12" s="22" t="n">
        <f aca="false">H12/G12</f>
        <v>1</v>
      </c>
      <c r="K12" s="23" t="n">
        <f aca="false">I12/G12</f>
        <v>1.03575151538551</v>
      </c>
    </row>
    <row r="13" s="26" customFormat="true" ht="24.75" hidden="false" customHeight="true" outlineLevel="0" collapsed="false">
      <c r="B13" s="27" t="s">
        <v>33</v>
      </c>
      <c r="C13" s="27"/>
      <c r="D13" s="27"/>
      <c r="E13" s="27"/>
      <c r="F13" s="27"/>
      <c r="G13" s="27"/>
      <c r="H13" s="27"/>
      <c r="I13" s="27"/>
    </row>
    <row r="14" s="29" customFormat="true" ht="15.75" hidden="false" customHeight="true" outlineLevel="0" collapsed="false">
      <c r="A14" s="28"/>
      <c r="B14" s="18" t="s">
        <v>34</v>
      </c>
      <c r="C14" s="18" t="s">
        <v>35</v>
      </c>
      <c r="D14" s="18" t="s">
        <v>36</v>
      </c>
      <c r="E14" s="3" t="s">
        <v>37</v>
      </c>
      <c r="F14" s="3"/>
      <c r="G14" s="3"/>
      <c r="H14" s="22" t="s">
        <v>38</v>
      </c>
      <c r="I14" s="22"/>
    </row>
    <row r="15" s="29" customFormat="true" ht="26.25" hidden="false" customHeight="true" outlineLevel="0" collapsed="false">
      <c r="A15" s="28"/>
      <c r="B15" s="18"/>
      <c r="C15" s="18"/>
      <c r="D15" s="18"/>
      <c r="E15" s="4" t="s">
        <v>3</v>
      </c>
      <c r="F15" s="4" t="s">
        <v>39</v>
      </c>
      <c r="G15" s="4" t="s">
        <v>40</v>
      </c>
      <c r="H15" s="4" t="s">
        <v>39</v>
      </c>
      <c r="I15" s="4" t="s">
        <v>40</v>
      </c>
    </row>
    <row r="16" s="29" customFormat="true" ht="90.75" hidden="false" customHeight="true" outlineLevel="0" collapsed="false">
      <c r="A16" s="18" t="n">
        <v>9</v>
      </c>
      <c r="B16" s="30" t="s">
        <v>41</v>
      </c>
      <c r="C16" s="30" t="s">
        <v>41</v>
      </c>
      <c r="D16" s="30" t="s">
        <v>42</v>
      </c>
      <c r="E16" s="3" t="n">
        <v>18.35</v>
      </c>
      <c r="F16" s="3" t="n">
        <v>18.35</v>
      </c>
      <c r="G16" s="24" t="n">
        <v>19</v>
      </c>
      <c r="H16" s="22" t="n">
        <f aca="false">F16/E16</f>
        <v>1</v>
      </c>
      <c r="I16" s="31" t="n">
        <f aca="false">G16/E16</f>
        <v>1.03542234332425</v>
      </c>
    </row>
    <row r="18" s="34" customFormat="true" ht="15.75" hidden="false" customHeight="true" outlineLevel="0" collapsed="false">
      <c r="A18" s="32"/>
      <c r="B18" s="33" t="s">
        <v>43</v>
      </c>
      <c r="C18" s="33"/>
      <c r="D18" s="33"/>
      <c r="E18" s="33"/>
      <c r="F18" s="33"/>
      <c r="G18" s="33"/>
      <c r="H18" s="33"/>
      <c r="I18" s="33"/>
    </row>
    <row r="19" s="34" customFormat="true" ht="7.5" hidden="false" customHeight="true" outlineLevel="0" collapsed="false">
      <c r="A19" s="32"/>
      <c r="B19" s="35"/>
      <c r="C19" s="35"/>
      <c r="D19" s="32"/>
      <c r="E19" s="32"/>
      <c r="F19" s="32"/>
      <c r="G19" s="32"/>
      <c r="H19" s="32"/>
      <c r="I19" s="36"/>
    </row>
    <row r="20" s="34" customFormat="true" ht="32.25" hidden="false" customHeight="true" outlineLevel="0" collapsed="false">
      <c r="A20" s="4" t="s">
        <v>1</v>
      </c>
      <c r="B20" s="4" t="s">
        <v>34</v>
      </c>
      <c r="C20" s="4" t="s">
        <v>35</v>
      </c>
      <c r="D20" s="4" t="s">
        <v>44</v>
      </c>
      <c r="E20" s="3" t="s">
        <v>37</v>
      </c>
      <c r="F20" s="3"/>
      <c r="G20" s="3"/>
      <c r="H20" s="22" t="s">
        <v>38</v>
      </c>
      <c r="I20" s="22"/>
    </row>
    <row r="21" s="34" customFormat="true" ht="30" hidden="false" customHeight="true" outlineLevel="0" collapsed="false">
      <c r="A21" s="4"/>
      <c r="B21" s="4"/>
      <c r="C21" s="4"/>
      <c r="D21" s="4"/>
      <c r="E21" s="4" t="s">
        <v>3</v>
      </c>
      <c r="F21" s="4" t="s">
        <v>39</v>
      </c>
      <c r="G21" s="4" t="s">
        <v>40</v>
      </c>
      <c r="H21" s="4" t="s">
        <v>39</v>
      </c>
      <c r="I21" s="4" t="s">
        <v>40</v>
      </c>
    </row>
    <row r="22" s="34" customFormat="true" ht="120.75" hidden="false" customHeight="true" outlineLevel="0" collapsed="false">
      <c r="A22" s="4" t="n">
        <v>34</v>
      </c>
      <c r="B22" s="37" t="s">
        <v>41</v>
      </c>
      <c r="C22" s="37" t="s">
        <v>41</v>
      </c>
      <c r="D22" s="37" t="s">
        <v>42</v>
      </c>
      <c r="E22" s="38" t="n">
        <v>12.28</v>
      </c>
      <c r="F22" s="38" t="n">
        <v>12.28</v>
      </c>
      <c r="G22" s="38" t="n">
        <v>12.69</v>
      </c>
      <c r="H22" s="22" t="n">
        <f aca="false">F22/E22</f>
        <v>1</v>
      </c>
      <c r="I22" s="31" t="n">
        <f aca="false">G22/E22</f>
        <v>1.03338762214984</v>
      </c>
    </row>
  </sheetData>
  <mergeCells count="23">
    <mergeCell ref="A1:L1"/>
    <mergeCell ref="A2:A3"/>
    <mergeCell ref="B2:B3"/>
    <mergeCell ref="C2:D2"/>
    <mergeCell ref="E2:G2"/>
    <mergeCell ref="I2:L2"/>
    <mergeCell ref="B7:K7"/>
    <mergeCell ref="F8:K8"/>
    <mergeCell ref="B13:I13"/>
    <mergeCell ref="A14:A15"/>
    <mergeCell ref="B14:B15"/>
    <mergeCell ref="C14:C15"/>
    <mergeCell ref="D14:D15"/>
    <mergeCell ref="E14:G14"/>
    <mergeCell ref="H14:I14"/>
    <mergeCell ref="B18:I18"/>
    <mergeCell ref="F19:G19"/>
    <mergeCell ref="A20:A21"/>
    <mergeCell ref="B20:B21"/>
    <mergeCell ref="C20:C21"/>
    <mergeCell ref="D20:D21"/>
    <mergeCell ref="E20:G20"/>
    <mergeCell ref="H20:I20"/>
  </mergeCells>
  <printOptions headings="false" gridLines="false" gridLinesSet="true" horizontalCentered="false" verticalCentered="false"/>
  <pageMargins left="0.315277777777778" right="0.157638888888889" top="0.39375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4:12:08Z</dcterms:created>
  <dc:creator>tarif11</dc:creator>
  <dc:description/>
  <dc:language>en-US</dc:language>
  <cp:lastModifiedBy>Долганова О.К.</cp:lastModifiedBy>
  <cp:lastPrinted>2018-07-03T11:24:20Z</cp:lastPrinted>
  <dcterms:modified xsi:type="dcterms:W3CDTF">2018-07-03T11:24:56Z</dcterms:modified>
  <cp:revision>0</cp:revision>
  <dc:subject/>
  <dc:title/>
</cp:coreProperties>
</file>