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3" uniqueCount="2985">
  <si>
    <t xml:space="preserve">Приложение № 1</t>
  </si>
  <si>
    <t xml:space="preserve">к приказу Минстроя Чувашии от  ______________ №_____________</t>
  </si>
  <si>
    <t xml:space="preserve">Реестр выданных разрешений на осуществление </t>
  </si>
  <si>
    <t xml:space="preserve">деятельности по перевозке пассажиров и багажа легковым такси </t>
  </si>
  <si>
    <t xml:space="preserve">на территории Чувашской Республики</t>
  </si>
  <si>
    <t xml:space="preserve">№ п/п</t>
  </si>
  <si>
    <t xml:space="preserve">Организационно-правовая форма</t>
  </si>
  <si>
    <t xml:space="preserve">Наименование</t>
  </si>
  <si>
    <t xml:space="preserve">Марка и модель ТС</t>
  </si>
  <si>
    <t xml:space="preserve">Регистра-ционный номер ТС</t>
  </si>
  <si>
    <t xml:space="preserve">Номер разрешения</t>
  </si>
  <si>
    <t xml:space="preserve">Дата начала действия разрешения</t>
  </si>
  <si>
    <t xml:space="preserve">Статус разрешения</t>
  </si>
  <si>
    <t xml:space="preserve">Дата окончания  срока действия разрешения</t>
  </si>
  <si>
    <t xml:space="preserve">Индивидуальный Предприниматель</t>
  </si>
  <si>
    <t xml:space="preserve">Захаров Александр Анатольевич</t>
  </si>
  <si>
    <t xml:space="preserve">KIA JB/RIO</t>
  </si>
  <si>
    <t xml:space="preserve">Е395ЕА</t>
  </si>
  <si>
    <t xml:space="preserve">Разрешение выдано</t>
  </si>
  <si>
    <t xml:space="preserve">Браницын Сергей Николаевич</t>
  </si>
  <si>
    <t xml:space="preserve">RENAULT SR</t>
  </si>
  <si>
    <t xml:space="preserve">B018KC21</t>
  </si>
  <si>
    <t xml:space="preserve"> Фесенко Сергей  Петрович </t>
  </si>
  <si>
    <t xml:space="preserve">LADA 217230 PRIORA</t>
  </si>
  <si>
    <t xml:space="preserve">A564МУ21</t>
  </si>
  <si>
    <t xml:space="preserve">Разрешение заменено</t>
  </si>
  <si>
    <t xml:space="preserve">Васильев Владимир Александрович </t>
  </si>
  <si>
    <t xml:space="preserve">LADA 111730 KALINA</t>
  </si>
  <si>
    <t xml:space="preserve">В892ОА21</t>
  </si>
  <si>
    <t xml:space="preserve">ИП закрыто</t>
  </si>
  <si>
    <t xml:space="preserve">ИП Архипов Александр Анатольевич </t>
  </si>
  <si>
    <t xml:space="preserve">ВАЗ-21101                   CHEVROLET KLAN J200</t>
  </si>
  <si>
    <t xml:space="preserve">А082УХ21     B029TB21</t>
  </si>
  <si>
    <t xml:space="preserve">Разрешение выдано; заменено</t>
  </si>
  <si>
    <t xml:space="preserve">Крючков Александр Николаевич</t>
  </si>
  <si>
    <t xml:space="preserve">RENAULT LOGAN (SR)</t>
  </si>
  <si>
    <t xml:space="preserve">В762ЕС21</t>
  </si>
  <si>
    <t xml:space="preserve">Авраменко Юрий  Владимирович</t>
  </si>
  <si>
    <t xml:space="preserve">ВАЗ-21043</t>
  </si>
  <si>
    <t xml:space="preserve">А773НТ21</t>
  </si>
  <si>
    <t xml:space="preserve">Разрешение аннулировано, заявление от 13.08.2013</t>
  </si>
  <si>
    <t xml:space="preserve">Кругликов Олег Васильевич </t>
  </si>
  <si>
    <t xml:space="preserve">ВАЗ-11183                    RENAULT LOGAN</t>
  </si>
  <si>
    <t xml:space="preserve">А847ЕА21 T749EA21</t>
  </si>
  <si>
    <t xml:space="preserve">Сорокин Олег Вениаминович </t>
  </si>
  <si>
    <t xml:space="preserve">KIA FB2272 SPECTRA</t>
  </si>
  <si>
    <t xml:space="preserve">Т892ЕК21</t>
  </si>
  <si>
    <t xml:space="preserve">Осипов Владимир Петрович </t>
  </si>
  <si>
    <t xml:space="preserve">ВАЗ-21144</t>
  </si>
  <si>
    <t xml:space="preserve">В232КС21</t>
  </si>
  <si>
    <t xml:space="preserve">Соколов Алексей Гордеевич </t>
  </si>
  <si>
    <t xml:space="preserve">ВАЗ-21099</t>
  </si>
  <si>
    <t xml:space="preserve">Х287ЕК21</t>
  </si>
  <si>
    <t xml:space="preserve">Горчакова Александра Олеговна </t>
  </si>
  <si>
    <t xml:space="preserve">DAEWOO-MATIZ</t>
  </si>
  <si>
    <t xml:space="preserve">В717КА21</t>
  </si>
  <si>
    <t xml:space="preserve">В630МС21</t>
  </si>
  <si>
    <t xml:space="preserve">Базарнов Юрий Иванович </t>
  </si>
  <si>
    <t xml:space="preserve">LADA – 111730 KALINA</t>
  </si>
  <si>
    <t xml:space="preserve">А772ОМ21</t>
  </si>
  <si>
    <t xml:space="preserve">Кивит Вячеслав Гунарович </t>
  </si>
  <si>
    <t xml:space="preserve">ВАЗ-21102                                  ВАЗ-21102</t>
  </si>
  <si>
    <t xml:space="preserve">А692ЕВ21               У975ВС21</t>
  </si>
  <si>
    <t xml:space="preserve">Рыбкин Леонид Валадимирович </t>
  </si>
  <si>
    <t xml:space="preserve">       LADA 211440 SAMARA</t>
  </si>
  <si>
    <t xml:space="preserve"> B012CB21</t>
  </si>
  <si>
    <t xml:space="preserve">Торговцев Виталий Иванович </t>
  </si>
  <si>
    <t xml:space="preserve">CEVROLET LANOS</t>
  </si>
  <si>
    <t xml:space="preserve">В196ОТ21</t>
  </si>
  <si>
    <t xml:space="preserve"> Баринков Сергей Анатольевич </t>
  </si>
  <si>
    <t xml:space="preserve">ВАЗ – 11183</t>
  </si>
  <si>
    <t xml:space="preserve">О213ЕА21</t>
  </si>
  <si>
    <t xml:space="preserve">Егоров Александр Витальевич </t>
  </si>
  <si>
    <t xml:space="preserve">CHEVROLET KLAN</t>
  </si>
  <si>
    <t xml:space="preserve">Х361ЕА21</t>
  </si>
  <si>
    <t xml:space="preserve">Вахитов Ильгиз Абзалтдинович </t>
  </si>
  <si>
    <t xml:space="preserve">LADA-211540</t>
  </si>
  <si>
    <t xml:space="preserve">В123МХ21</t>
  </si>
  <si>
    <t xml:space="preserve">Николаева Елени Николаевна </t>
  </si>
  <si>
    <t xml:space="preserve">А114ЕЕ21</t>
  </si>
  <si>
    <t xml:space="preserve">Общество с Ограниченной Ответственностью</t>
  </si>
  <si>
    <t xml:space="preserve">ПК «ЧПАП №2» / ЧР г.Чебоксары, Складской проезд, д.7</t>
  </si>
  <si>
    <t xml:space="preserve">ГАЗ-31105</t>
  </si>
  <si>
    <t xml:space="preserve">Е021ЕВ21</t>
  </si>
  <si>
    <t xml:space="preserve">А021ЕН21</t>
  </si>
  <si>
    <t xml:space="preserve">А398КЕ21</t>
  </si>
  <si>
    <t xml:space="preserve">RENAULT LOGAN(SR)</t>
  </si>
  <si>
    <t xml:space="preserve">В993ЕС21</t>
  </si>
  <si>
    <t xml:space="preserve">Ильин Сергей Анатольевич </t>
  </si>
  <si>
    <t xml:space="preserve">Е888ЕК21</t>
  </si>
  <si>
    <t xml:space="preserve">Галашин Даниил Викторович </t>
  </si>
  <si>
    <t xml:space="preserve">ВАЗ-21102</t>
  </si>
  <si>
    <t xml:space="preserve">А749СК21</t>
  </si>
  <si>
    <t xml:space="preserve">Николаев Сергей Васильевич</t>
  </si>
  <si>
    <t xml:space="preserve">HUNDAI SOLARIS</t>
  </si>
  <si>
    <t xml:space="preserve">В933ЕО21</t>
  </si>
  <si>
    <t xml:space="preserve">Тихоненко Виктор Михайлович </t>
  </si>
  <si>
    <t xml:space="preserve">ГАЗ-3102</t>
  </si>
  <si>
    <t xml:space="preserve">А718УО21</t>
  </si>
  <si>
    <t xml:space="preserve">Разрешение аннулировано, заявление от 18.09.2013</t>
  </si>
  <si>
    <t xml:space="preserve">Васин Виктор Васильевич </t>
  </si>
  <si>
    <t xml:space="preserve">LADA GRANTA </t>
  </si>
  <si>
    <t xml:space="preserve">В997ОМ21</t>
  </si>
  <si>
    <t xml:space="preserve">Кольцов Сергей Игоревич </t>
  </si>
  <si>
    <t xml:space="preserve">ВАЗ-21150</t>
  </si>
  <si>
    <t xml:space="preserve">А630РС21</t>
  </si>
  <si>
    <t xml:space="preserve">Воронин Сергей Викторович</t>
  </si>
  <si>
    <t xml:space="preserve">KIA Speсtra (FB2272)</t>
  </si>
  <si>
    <t xml:space="preserve">А901ОС21</t>
  </si>
  <si>
    <t xml:space="preserve">Кириллов Виктор Иванович</t>
  </si>
  <si>
    <t xml:space="preserve">DAEWOO MATIZ</t>
  </si>
  <si>
    <t xml:space="preserve">А492РО21</t>
  </si>
  <si>
    <t xml:space="preserve">Х833ВХ21</t>
  </si>
  <si>
    <t xml:space="preserve">Веселовский Семен Георгиевич</t>
  </si>
  <si>
    <t xml:space="preserve">KIA RIO</t>
  </si>
  <si>
    <t xml:space="preserve">В423МА21</t>
  </si>
  <si>
    <t xml:space="preserve">Александров Геронтий  Александрович</t>
  </si>
  <si>
    <t xml:space="preserve">KIA SLS (SPORTADE SL)             RENAULT LOGAN</t>
  </si>
  <si>
    <t xml:space="preserve">В133ЕУ21           B114TX21</t>
  </si>
  <si>
    <t xml:space="preserve">Плотников Сергей Витальевич</t>
  </si>
  <si>
    <t xml:space="preserve">LADA 111730 (KALINA)</t>
  </si>
  <si>
    <t xml:space="preserve">А091КЕ21</t>
  </si>
  <si>
    <t xml:space="preserve">Бровченко Юрий Адольфович</t>
  </si>
  <si>
    <t xml:space="preserve">RENAULT MEGANEIIEX2CE 110</t>
  </si>
  <si>
    <t xml:space="preserve">А919ХТ21</t>
  </si>
  <si>
    <t xml:space="preserve">Якунин Андрей Анатольевич</t>
  </si>
  <si>
    <t xml:space="preserve">ВАЗ-21104</t>
  </si>
  <si>
    <t xml:space="preserve">А 795СР21</t>
  </si>
  <si>
    <t xml:space="preserve">Яковлев Владимир Георгиевич</t>
  </si>
  <si>
    <t xml:space="preserve">КИА КЛАРУС</t>
  </si>
  <si>
    <t xml:space="preserve">А791ОМ21</t>
  </si>
  <si>
    <t xml:space="preserve">Смирнов Владимир  Михайлович</t>
  </si>
  <si>
    <t xml:space="preserve">VW-PASSAT</t>
  </si>
  <si>
    <t xml:space="preserve">X976EB21</t>
  </si>
  <si>
    <t xml:space="preserve">Савин Иван Владимирович</t>
  </si>
  <si>
    <t xml:space="preserve">RENAULT LOGAN</t>
  </si>
  <si>
    <t xml:space="preserve">А154ХХ21</t>
  </si>
  <si>
    <t xml:space="preserve">Николаев Александр Витальевич</t>
  </si>
  <si>
    <t xml:space="preserve">A165РР21</t>
  </si>
  <si>
    <t xml:space="preserve">Павлов Максим Анатольевич</t>
  </si>
  <si>
    <t xml:space="preserve">CHEVROLET LANOS</t>
  </si>
  <si>
    <t xml:space="preserve">В 936КН21</t>
  </si>
  <si>
    <t xml:space="preserve">Леонтьев Вячеслав Анатольевич</t>
  </si>
  <si>
    <t xml:space="preserve">LADA,111730 LADA KALINA</t>
  </si>
  <si>
    <t xml:space="preserve">В049КВ21</t>
  </si>
  <si>
    <t xml:space="preserve">Кудряшов Эдуард Геннадьвич</t>
  </si>
  <si>
    <t xml:space="preserve">ВАЗ-21093</t>
  </si>
  <si>
    <t xml:space="preserve">А399ХВ21</t>
  </si>
  <si>
    <t xml:space="preserve">Григорьев Максим Вячеславович</t>
  </si>
  <si>
    <t xml:space="preserve">ВАЗ-21041-20</t>
  </si>
  <si>
    <t xml:space="preserve">Е689ЕВ21</t>
  </si>
  <si>
    <t xml:space="preserve">Иванов Василий Григорьевич</t>
  </si>
  <si>
    <t xml:space="preserve">ВАЗ-211120</t>
  </si>
  <si>
    <t xml:space="preserve">А751ЕМ21</t>
  </si>
  <si>
    <t xml:space="preserve">Новиков Олег Владимирович</t>
  </si>
  <si>
    <t xml:space="preserve">AUDI A4</t>
  </si>
  <si>
    <t xml:space="preserve">О415ЕЕ21</t>
  </si>
  <si>
    <t xml:space="preserve">Потрясилов  Владимир Геннадьевич </t>
  </si>
  <si>
    <t xml:space="preserve">В750МУ21</t>
  </si>
  <si>
    <t xml:space="preserve">Николаев Эдуард Альбертович</t>
  </si>
  <si>
    <t xml:space="preserve">РЕНО МЕГАН КЛАССИК 16RTA  ВАЗ-217030 </t>
  </si>
  <si>
    <t xml:space="preserve">А683ХХ21      В955РХ21</t>
  </si>
  <si>
    <t xml:space="preserve">CHEVROLET NIVA             212300-55</t>
  </si>
  <si>
    <t xml:space="preserve">В395МУ21</t>
  </si>
  <si>
    <t xml:space="preserve">Данилов Владимир Степанович</t>
  </si>
  <si>
    <t xml:space="preserve">B425РУ21</t>
  </si>
  <si>
    <t xml:space="preserve">Разрешение Заменено</t>
  </si>
  <si>
    <t xml:space="preserve">Немцев Александр Сергеевич</t>
  </si>
  <si>
    <t xml:space="preserve">ВАЗ-21140</t>
  </si>
  <si>
    <t xml:space="preserve">Р134 ЕВ21</t>
  </si>
  <si>
    <t xml:space="preserve">Федоров Сергей Николаевич </t>
  </si>
  <si>
    <t xml:space="preserve">LADA – 11193 KALINA</t>
  </si>
  <si>
    <t xml:space="preserve">А431УК21</t>
  </si>
  <si>
    <t xml:space="preserve">Ильин Виталий Николаевич</t>
  </si>
  <si>
    <t xml:space="preserve">Х082ЕК21</t>
  </si>
  <si>
    <t xml:space="preserve">Илларионов Сергей Николаевич</t>
  </si>
  <si>
    <t xml:space="preserve">ВАЗ-21101</t>
  </si>
  <si>
    <t xml:space="preserve">А985КВ21</t>
  </si>
  <si>
    <t xml:space="preserve">Андреев Роман Владиирович</t>
  </si>
  <si>
    <t xml:space="preserve">А723УО21</t>
  </si>
  <si>
    <t xml:space="preserve">Константинов Владимир Иванович</t>
  </si>
  <si>
    <t xml:space="preserve">А059ЕМ21</t>
  </si>
  <si>
    <t xml:space="preserve">Мартынов Андрей Владимирович</t>
  </si>
  <si>
    <t xml:space="preserve">LADA 111830</t>
  </si>
  <si>
    <t xml:space="preserve">А210СК21</t>
  </si>
  <si>
    <t xml:space="preserve">Палинаров Сергей Александрович</t>
  </si>
  <si>
    <t xml:space="preserve">БОГДАН 2110</t>
  </si>
  <si>
    <t xml:space="preserve">А834ХС21</t>
  </si>
  <si>
    <t xml:space="preserve">Сташенко Сергей Семенович</t>
  </si>
  <si>
    <t xml:space="preserve">ВАЗ-21124</t>
  </si>
  <si>
    <t xml:space="preserve">О420ВТ21</t>
  </si>
  <si>
    <t xml:space="preserve">Толдыкин Евгений Михайлович</t>
  </si>
  <si>
    <t xml:space="preserve">ВАЗ-217030</t>
  </si>
  <si>
    <t xml:space="preserve">А892ХТ21</t>
  </si>
  <si>
    <t xml:space="preserve">Федоров Станислав Станиславович</t>
  </si>
  <si>
    <t xml:space="preserve">FORD ФОРД ФОКУС</t>
  </si>
  <si>
    <t xml:space="preserve">Т968ВР21</t>
  </si>
  <si>
    <t xml:space="preserve">25.042012</t>
  </si>
  <si>
    <t xml:space="preserve">Алексеев Виктор Егорович</t>
  </si>
  <si>
    <t xml:space="preserve">А198ХК21</t>
  </si>
  <si>
    <t xml:space="preserve">Петров Владимир Николаевич</t>
  </si>
  <si>
    <t xml:space="preserve">CHEVROLET,KLAS(Aveo)</t>
  </si>
  <si>
    <t xml:space="preserve">А545ХК21</t>
  </si>
  <si>
    <t xml:space="preserve">Павлов Владимир Витальевич</t>
  </si>
  <si>
    <t xml:space="preserve">A131УА21</t>
  </si>
  <si>
    <t xml:space="preserve">Александров Виктор Николаевич </t>
  </si>
  <si>
    <t xml:space="preserve">Н966ВК21</t>
  </si>
  <si>
    <t xml:space="preserve">Пичугин Эдуард Христофорович</t>
  </si>
  <si>
    <t xml:space="preserve">ВАЗ-21703</t>
  </si>
  <si>
    <t xml:space="preserve">У090ВТ</t>
  </si>
  <si>
    <t xml:space="preserve">Берковский Юрий Николаевич</t>
  </si>
  <si>
    <t xml:space="preserve">FORD МONDEO                 LADA KSOY5L LADA LARGUS</t>
  </si>
  <si>
    <t xml:space="preserve">А178ТР21   B754УО21</t>
  </si>
  <si>
    <t xml:space="preserve">Т624ЕЕ21</t>
  </si>
  <si>
    <t xml:space="preserve">Иванов Илья Николаевич</t>
  </si>
  <si>
    <t xml:space="preserve">MERCEDES BENZ E200</t>
  </si>
  <si>
    <t xml:space="preserve">А997РЕ21</t>
  </si>
  <si>
    <t xml:space="preserve">Климин Сергей Викторович</t>
  </si>
  <si>
    <t xml:space="preserve">ВАЗ-2105-3</t>
  </si>
  <si>
    <t xml:space="preserve">А229ОО21</t>
  </si>
  <si>
    <t xml:space="preserve">Павлова Наталья Талимовна</t>
  </si>
  <si>
    <t xml:space="preserve">LADA 217030 LADA PRIORA</t>
  </si>
  <si>
    <t xml:space="preserve">А384ХХ21</t>
  </si>
  <si>
    <t xml:space="preserve">Александров Александр Николавеич</t>
  </si>
  <si>
    <t xml:space="preserve">ВАЗ-21150                                 ВАЗ-21101</t>
  </si>
  <si>
    <t xml:space="preserve">А159УТ21;           В932РТ21</t>
  </si>
  <si>
    <t xml:space="preserve">Кудрявцев Владимир Анатольевич</t>
  </si>
  <si>
    <t xml:space="preserve">RENAULT (SR)</t>
  </si>
  <si>
    <t xml:space="preserve">В919МХ21</t>
  </si>
  <si>
    <t xml:space="preserve">В509МС21</t>
  </si>
  <si>
    <t xml:space="preserve">В347МХ21</t>
  </si>
  <si>
    <t xml:space="preserve">«Мотор Плюс»</t>
  </si>
  <si>
    <t xml:space="preserve">LADA SAMARA,             ВАЗ-21140                          RENAULT LOGAN</t>
  </si>
  <si>
    <t xml:space="preserve">В785МЕ21   C053УТ116</t>
  </si>
  <si>
    <t xml:space="preserve">LADA SAMARA,           ВАЗ-21140</t>
  </si>
  <si>
    <t xml:space="preserve">В786МР21</t>
  </si>
  <si>
    <t xml:space="preserve">В784МЕ21</t>
  </si>
  <si>
    <t xml:space="preserve">В783МЕ21</t>
  </si>
  <si>
    <t xml:space="preserve">В953МЕ21</t>
  </si>
  <si>
    <t xml:space="preserve">В669МК21</t>
  </si>
  <si>
    <t xml:space="preserve">В530МУ21</t>
  </si>
  <si>
    <t xml:space="preserve">LADA SAMARA,           ВАЗ-21140             DAEWOO NEXIA</t>
  </si>
  <si>
    <t xml:space="preserve">В770МР21   C069УТ116</t>
  </si>
  <si>
    <t xml:space="preserve">В788МЕ21</t>
  </si>
  <si>
    <t xml:space="preserve">В768МР21</t>
  </si>
  <si>
    <t xml:space="preserve">В769МР21</t>
  </si>
  <si>
    <t xml:space="preserve">В782МЕ21</t>
  </si>
  <si>
    <t xml:space="preserve">В954МЕ21   O802EE116</t>
  </si>
  <si>
    <t xml:space="preserve">Морозов Юрий Юрьевич</t>
  </si>
  <si>
    <t xml:space="preserve">У341ЕА21</t>
  </si>
  <si>
    <t xml:space="preserve">Морозов Сергей Владимирович</t>
  </si>
  <si>
    <t xml:space="preserve">В271РУ21</t>
  </si>
  <si>
    <t xml:space="preserve">Сафронов Валерий Анатольевич</t>
  </si>
  <si>
    <t xml:space="preserve">CHEVROLET LACETTI</t>
  </si>
  <si>
    <t xml:space="preserve">У723ЕА21</t>
  </si>
  <si>
    <t xml:space="preserve">Софронов Сергей Леонидович</t>
  </si>
  <si>
    <t xml:space="preserve">ТОЙОТА CAMRY</t>
  </si>
  <si>
    <t xml:space="preserve">В099ЕР21</t>
  </si>
  <si>
    <t xml:space="preserve"> Зыкин Юрий Леонидович</t>
  </si>
  <si>
    <t xml:space="preserve">LADA 211440 LADA SAMARA</t>
  </si>
  <si>
    <t xml:space="preserve">В196МЕ21</t>
  </si>
  <si>
    <t xml:space="preserve">Огаринов Геннадий Михайлович</t>
  </si>
  <si>
    <t xml:space="preserve">TOYOTA CAMRY</t>
  </si>
  <si>
    <t xml:space="preserve">А582РР21</t>
  </si>
  <si>
    <t xml:space="preserve">Юрпалов Виктор Николаевич</t>
  </si>
  <si>
    <t xml:space="preserve">А501СР21</t>
  </si>
  <si>
    <t xml:space="preserve">Павлов Дмитрий Владимирович</t>
  </si>
  <si>
    <t xml:space="preserve">ШКОДА FABIA</t>
  </si>
  <si>
    <t xml:space="preserve">А135ХН21</t>
  </si>
  <si>
    <t xml:space="preserve">Ильин Петр Владиславович</t>
  </si>
  <si>
    <t xml:space="preserve">MERCEDES-BENZ</t>
  </si>
  <si>
    <t xml:space="preserve">А829ТК21</t>
  </si>
  <si>
    <t xml:space="preserve">Ермаков Евгений Вячеславович</t>
  </si>
  <si>
    <t xml:space="preserve">А490ЕР21</t>
  </si>
  <si>
    <t xml:space="preserve">Соколов Андрей Юрьевич</t>
  </si>
  <si>
    <t xml:space="preserve">ВАЗ-21150                     RENAULT LOGAN</t>
  </si>
  <si>
    <t xml:space="preserve">Е015АХ21           B260TO21</t>
  </si>
  <si>
    <t xml:space="preserve">Пласкин Владислав Петрович</t>
  </si>
  <si>
    <t xml:space="preserve">CHEVROLET AVEO</t>
  </si>
  <si>
    <t xml:space="preserve">А356АА121</t>
  </si>
  <si>
    <t xml:space="preserve">ВАЗ-21154</t>
  </si>
  <si>
    <t xml:space="preserve">Р356ЕК21</t>
  </si>
  <si>
    <t xml:space="preserve">Федоров Александр Васильевич</t>
  </si>
  <si>
    <t xml:space="preserve">А623КА21</t>
  </si>
  <si>
    <t xml:space="preserve">Андреев Роман Владимирович</t>
  </si>
  <si>
    <t xml:space="preserve">MERCEDES BENZ E 200</t>
  </si>
  <si>
    <t xml:space="preserve">В970ОК21</t>
  </si>
  <si>
    <t xml:space="preserve">Табаков Вячеслав Михайлович</t>
  </si>
  <si>
    <t xml:space="preserve">Х502ВС21</t>
  </si>
  <si>
    <t xml:space="preserve">Говша Алексей Александрович</t>
  </si>
  <si>
    <t xml:space="preserve">BMW 316 I</t>
  </si>
  <si>
    <t xml:space="preserve">А238ХУ21</t>
  </si>
  <si>
    <t xml:space="preserve">Соколов Геннадий Андреевич</t>
  </si>
  <si>
    <t xml:space="preserve">MAZDA 3</t>
  </si>
  <si>
    <t xml:space="preserve">В411МВ21</t>
  </si>
  <si>
    <t xml:space="preserve">Горчакова Александра Олеговна</t>
  </si>
  <si>
    <t xml:space="preserve">В198НС21</t>
  </si>
  <si>
    <t xml:space="preserve">Архипов Алексей Валерьевич</t>
  </si>
  <si>
    <t xml:space="preserve">ВАЗ-21120</t>
  </si>
  <si>
    <t xml:space="preserve">О614ЕВ21</t>
  </si>
  <si>
    <t xml:space="preserve"> Толстов Геннадий Витальевич </t>
  </si>
  <si>
    <t xml:space="preserve">Н537ЕК21</t>
  </si>
  <si>
    <t xml:space="preserve">Ильин Игорь Николаевич</t>
  </si>
  <si>
    <t xml:space="preserve">В243ЕХ21</t>
  </si>
  <si>
    <t xml:space="preserve">А451УВ21</t>
  </si>
  <si>
    <t xml:space="preserve">Егоров Алексей Витальевич</t>
  </si>
  <si>
    <t xml:space="preserve">В657КВ21</t>
  </si>
  <si>
    <t xml:space="preserve">Сармосов Александр Николаевич</t>
  </si>
  <si>
    <t xml:space="preserve">VOLKSWAGEN GOLF 1.6</t>
  </si>
  <si>
    <t xml:space="preserve">А888СО21</t>
  </si>
  <si>
    <t xml:space="preserve">Маркитанов Алексей Михайлович</t>
  </si>
  <si>
    <t xml:space="preserve">Н257ВХ21</t>
  </si>
  <si>
    <t xml:space="preserve">Шигильдеев Алексей Георгиевич</t>
  </si>
  <si>
    <t xml:space="preserve">А662ЕМ21</t>
  </si>
  <si>
    <t xml:space="preserve">Михайлов Александр Филиппович </t>
  </si>
  <si>
    <t xml:space="preserve">А166ОВ21</t>
  </si>
  <si>
    <t xml:space="preserve">Каруев Валерий  Валерианович</t>
  </si>
  <si>
    <t xml:space="preserve">К333НН21</t>
  </si>
  <si>
    <t xml:space="preserve">Кириллов Эдуард Анатольевич</t>
  </si>
  <si>
    <t xml:space="preserve">А957ЕК21</t>
  </si>
  <si>
    <t xml:space="preserve">Белкина Евлалия Павловна</t>
  </si>
  <si>
    <t xml:space="preserve">HYNDAI VERNA 1.4</t>
  </si>
  <si>
    <t xml:space="preserve">В855ВХ21</t>
  </si>
  <si>
    <t xml:space="preserve">Сорокина Надежда Владимировна</t>
  </si>
  <si>
    <t xml:space="preserve">NISSAN ALMERA                     ФОРД ФОКУС</t>
  </si>
  <si>
    <t xml:space="preserve">А579ХВ21              В262СЕ21</t>
  </si>
  <si>
    <t xml:space="preserve">А520ХХ21</t>
  </si>
  <si>
    <t xml:space="preserve">04.052017</t>
  </si>
  <si>
    <t xml:space="preserve">Прагуськин Эдуард Петрович</t>
  </si>
  <si>
    <t xml:space="preserve">ВАЗ-11194</t>
  </si>
  <si>
    <t xml:space="preserve">А248НТ21</t>
  </si>
  <si>
    <t xml:space="preserve">Павлов Алексей Валерьевич</t>
  </si>
  <si>
    <t xml:space="preserve">А530КМ21</t>
  </si>
  <si>
    <t xml:space="preserve">Лаврентьев Георгий Михайлович</t>
  </si>
  <si>
    <t xml:space="preserve">ВАЗ-21110</t>
  </si>
  <si>
    <t xml:space="preserve">А825НС21</t>
  </si>
  <si>
    <t xml:space="preserve">Попов Сергей Иннокентьевич</t>
  </si>
  <si>
    <t xml:space="preserve">OPEL ZAFIRA 1.6</t>
  </si>
  <si>
    <t xml:space="preserve">В225МС21</t>
  </si>
  <si>
    <t xml:space="preserve">Иванов Станислав Николаевич</t>
  </si>
  <si>
    <t xml:space="preserve">LADA 217230               RENAULT LOGAN</t>
  </si>
  <si>
    <t xml:space="preserve">А225КА21           B405OP21</t>
  </si>
  <si>
    <t xml:space="preserve">Афанасьев Иван Иванович</t>
  </si>
  <si>
    <t xml:space="preserve">В980МК21</t>
  </si>
  <si>
    <t xml:space="preserve">Павлов  Олег Геннадьевич</t>
  </si>
  <si>
    <t xml:space="preserve">В407МА21</t>
  </si>
  <si>
    <t xml:space="preserve">Мартынов Алексей  Павлович</t>
  </si>
  <si>
    <t xml:space="preserve">DAEWOO NEXIA</t>
  </si>
  <si>
    <t xml:space="preserve">C787ВС21 </t>
  </si>
  <si>
    <t xml:space="preserve">Федоров Иван Егорович</t>
  </si>
  <si>
    <t xml:space="preserve">ВАЗ-21114</t>
  </si>
  <si>
    <t xml:space="preserve">В511МС21</t>
  </si>
  <si>
    <t xml:space="preserve">Скворцов Алексей Вячеславович</t>
  </si>
  <si>
    <t xml:space="preserve">А079ЕС21</t>
  </si>
  <si>
    <t xml:space="preserve">Разрешение аннулировано, заявление от 27.02.2013</t>
  </si>
  <si>
    <t xml:space="preserve">Абишев Дюсембек Уразбекович</t>
  </si>
  <si>
    <t xml:space="preserve">Х870ВН21</t>
  </si>
  <si>
    <t xml:space="preserve">Иванов Евгений Олегович</t>
  </si>
  <si>
    <t xml:space="preserve">RENAULT LOGAN </t>
  </si>
  <si>
    <t xml:space="preserve">В094КТ21</t>
  </si>
  <si>
    <t xml:space="preserve">Щукин Игорь Петрович</t>
  </si>
  <si>
    <t xml:space="preserve">Т710ВТ21</t>
  </si>
  <si>
    <t xml:space="preserve">04.05.207</t>
  </si>
  <si>
    <t xml:space="preserve">Белов Олег Александрович </t>
  </si>
  <si>
    <t xml:space="preserve">TOYOTA OPA</t>
  </si>
  <si>
    <t xml:space="preserve">А909СК21</t>
  </si>
  <si>
    <t xml:space="preserve">Ларионов Юрий Петрович</t>
  </si>
  <si>
    <t xml:space="preserve">М179ЕЕ21</t>
  </si>
  <si>
    <t xml:space="preserve">Федотов Анатолий Юрьевич</t>
  </si>
  <si>
    <t xml:space="preserve">А927КН21</t>
  </si>
  <si>
    <t xml:space="preserve">Игнатьева Людмила Николаевна </t>
  </si>
  <si>
    <t xml:space="preserve">LADA 219010 LADA GRANTA </t>
  </si>
  <si>
    <t xml:space="preserve">B471УX21</t>
  </si>
  <si>
    <t xml:space="preserve">заменено</t>
  </si>
  <si>
    <t xml:space="preserve">Данилов Алексей Сергеевич</t>
  </si>
  <si>
    <t xml:space="preserve">ВАЗ-21112</t>
  </si>
  <si>
    <t xml:space="preserve">В033КТ21</t>
  </si>
  <si>
    <t xml:space="preserve">Овчинников Владимир Николаевич</t>
  </si>
  <si>
    <t xml:space="preserve">HYUNDAI ACCENT</t>
  </si>
  <si>
    <t xml:space="preserve">А739РХ21</t>
  </si>
  <si>
    <t xml:space="preserve">VOLKSWAGEN VENTO</t>
  </si>
  <si>
    <t xml:space="preserve">А780РО21</t>
  </si>
  <si>
    <t xml:space="preserve">  Ефимов Денис Юрьевич </t>
  </si>
  <si>
    <t xml:space="preserve">Е072АС21</t>
  </si>
  <si>
    <t xml:space="preserve">  Полунин Павел Васильевич </t>
  </si>
  <si>
    <t xml:space="preserve">А978ХР21</t>
  </si>
  <si>
    <t xml:space="preserve">Козин Дмитрий Вячеславович</t>
  </si>
  <si>
    <t xml:space="preserve">VOLKSWAGEN PASSAT VARIANT</t>
  </si>
  <si>
    <t xml:space="preserve">Н529ВР21</t>
  </si>
  <si>
    <t xml:space="preserve">Секлетин Константин Федорович</t>
  </si>
  <si>
    <t xml:space="preserve">AUDI-80</t>
  </si>
  <si>
    <t xml:space="preserve">У069ВН21</t>
  </si>
  <si>
    <t xml:space="preserve">Николаева Марина Васильевна </t>
  </si>
  <si>
    <t xml:space="preserve">TOYOTA PLATZ</t>
  </si>
  <si>
    <t xml:space="preserve">А825РЕ21</t>
  </si>
  <si>
    <t xml:space="preserve">Данилов Евгений Владимирович</t>
  </si>
  <si>
    <t xml:space="preserve">А676УО21</t>
  </si>
  <si>
    <t xml:space="preserve">Смирнов Владимир Николаевич</t>
  </si>
  <si>
    <t xml:space="preserve">MITSUBISHI LANCER 1.5</t>
  </si>
  <si>
    <t xml:space="preserve">А478ХК21</t>
  </si>
  <si>
    <t xml:space="preserve">Фирсов Сергей Валентинович</t>
  </si>
  <si>
    <t xml:space="preserve">А300ВН21</t>
  </si>
  <si>
    <t xml:space="preserve"> Емельянов Антон Эдуардович</t>
  </si>
  <si>
    <t xml:space="preserve">ВАЗ 21099</t>
  </si>
  <si>
    <t xml:space="preserve">В685МЕ21</t>
  </si>
  <si>
    <t xml:space="preserve"> Иванов Илья Владимирович</t>
  </si>
  <si>
    <t xml:space="preserve">МЕРСЕДЕС-БЕНЦ Е230 МЕРСЕДЕС БЕНЦ Е200</t>
  </si>
  <si>
    <t xml:space="preserve">А876НС21 В176СВ21</t>
  </si>
  <si>
    <t xml:space="preserve">  Наумов Иван Николаевич </t>
  </si>
  <si>
    <t xml:space="preserve">А748УА21</t>
  </si>
  <si>
    <t xml:space="preserve">  Туктин Андрей Геннадьевич </t>
  </si>
  <si>
    <t xml:space="preserve">О051ВХ21</t>
  </si>
  <si>
    <t xml:space="preserve">  Савчук Сергей Денисович </t>
  </si>
  <si>
    <t xml:space="preserve">А891ХА21</t>
  </si>
  <si>
    <t xml:space="preserve"> Смирнов Анатолий Иванович </t>
  </si>
  <si>
    <t xml:space="preserve">А782ЕС21</t>
  </si>
  <si>
    <t xml:space="preserve"> Федоров Вячеслав Иосифович </t>
  </si>
  <si>
    <t xml:space="preserve">В067КА21</t>
  </si>
  <si>
    <t xml:space="preserve"> Журавлев Сергей Всеволодович </t>
  </si>
  <si>
    <t xml:space="preserve">ВАЗ-21140 </t>
  </si>
  <si>
    <t xml:space="preserve">Т388ВО21</t>
  </si>
  <si>
    <t xml:space="preserve">  Грешнев Александр Николаевич </t>
  </si>
  <si>
    <t xml:space="preserve">ВАЗ-11183</t>
  </si>
  <si>
    <t xml:space="preserve">А784ЕТ21</t>
  </si>
  <si>
    <t xml:space="preserve"> Кольцов Владимир Петрович </t>
  </si>
  <si>
    <t xml:space="preserve">VOLKSWAGEN PASSAT</t>
  </si>
  <si>
    <t xml:space="preserve">А799КС21</t>
  </si>
  <si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Макаров Олег Александрович </t>
    </r>
  </si>
  <si>
    <t xml:space="preserve">LADA 111730 KALINA        CHEVROLET KLAN J200</t>
  </si>
  <si>
    <t xml:space="preserve">А881НО21    B683PX21</t>
  </si>
  <si>
    <t xml:space="preserve">Разрешение аннулировано, заявление от 22.01.2013</t>
  </si>
  <si>
    <t xml:space="preserve">  Бабаева Ирина Александровна  </t>
  </si>
  <si>
    <t xml:space="preserve">NISSAN ALMERA</t>
  </si>
  <si>
    <t xml:space="preserve">Е262ЕВ21</t>
  </si>
  <si>
    <t xml:space="preserve">Иванов Александр Гаврилович </t>
  </si>
  <si>
    <t xml:space="preserve">А885КО21</t>
  </si>
  <si>
    <t xml:space="preserve">Стебловский Николай Александрович</t>
  </si>
  <si>
    <t xml:space="preserve">В837ВТ21</t>
  </si>
  <si>
    <t xml:space="preserve"> Леонтьев Юрий Григорьевич </t>
  </si>
  <si>
    <t xml:space="preserve">LADA  219000 GRANTA</t>
  </si>
  <si>
    <t xml:space="preserve">В015НО21</t>
  </si>
  <si>
    <t xml:space="preserve"> Семенов Сергей Семенович  </t>
  </si>
  <si>
    <t xml:space="preserve">ВАЗ-21074</t>
  </si>
  <si>
    <t xml:space="preserve">Р544ВХ21</t>
  </si>
  <si>
    <t xml:space="preserve">  Семенов Павел Юрьевич  </t>
  </si>
  <si>
    <t xml:space="preserve">О524ВР21</t>
  </si>
  <si>
    <t xml:space="preserve">  Якимов Андрей Юрьевич </t>
  </si>
  <si>
    <t xml:space="preserve"> В676ЕХ21</t>
  </si>
  <si>
    <t xml:space="preserve"> Николаев Дмитрий Анатольевич </t>
  </si>
  <si>
    <t xml:space="preserve">ВАЗ-2104-3</t>
  </si>
  <si>
    <t xml:space="preserve">А385АУ21</t>
  </si>
  <si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Кузьмин Валентин Николаевич</t>
    </r>
  </si>
  <si>
    <t xml:space="preserve">ВАЗ-21061                                         LADA 111730                        </t>
  </si>
  <si>
    <t xml:space="preserve">К873ВУ21               B699OУ21</t>
  </si>
  <si>
    <t xml:space="preserve"> Сергеев Николай Витальевич</t>
  </si>
  <si>
    <t xml:space="preserve">Х754ЕК21</t>
  </si>
  <si>
    <t xml:space="preserve">  Ильин Андрей Валерианович </t>
  </si>
  <si>
    <t xml:space="preserve">B981PE21</t>
  </si>
  <si>
    <t xml:space="preserve">  Кириллов Андрей Борисович </t>
  </si>
  <si>
    <t xml:space="preserve">О064ЕА21</t>
  </si>
  <si>
    <t xml:space="preserve">  Гусева Татьяна Леонидовна  </t>
  </si>
  <si>
    <t xml:space="preserve">Т610ВТ21</t>
  </si>
  <si>
    <t xml:space="preserve">  Данилов Сергей Валерьянович</t>
  </si>
  <si>
    <t xml:space="preserve">А226ХА21</t>
  </si>
  <si>
    <t xml:space="preserve">Федоров Александр Георгиевич</t>
  </si>
  <si>
    <t xml:space="preserve">А159ОС21</t>
  </si>
  <si>
    <t xml:space="preserve">Михайлов Алексей Германович</t>
  </si>
  <si>
    <t xml:space="preserve">А164УМ21</t>
  </si>
  <si>
    <t xml:space="preserve">Андреева Надежда Николаевна</t>
  </si>
  <si>
    <t xml:space="preserve">ВАЗ-21144                                DAEWOO NEXIA</t>
  </si>
  <si>
    <t xml:space="preserve">А954ОЕ21                B123PX21</t>
  </si>
  <si>
    <t xml:space="preserve">Валентинов Борис Амвросиевич</t>
  </si>
  <si>
    <t xml:space="preserve">TOYOTA CARINA  E</t>
  </si>
  <si>
    <t xml:space="preserve">О893ВЕ21</t>
  </si>
  <si>
    <t xml:space="preserve">список проверки ип</t>
  </si>
  <si>
    <t xml:space="preserve">Гараев Фергат Завдатович </t>
  </si>
  <si>
    <t xml:space="preserve">О416ЕА21</t>
  </si>
  <si>
    <t xml:space="preserve">Арсентьев Владимир Михайлович</t>
  </si>
  <si>
    <t xml:space="preserve">ВАЗ-21703 LADA PRIORA</t>
  </si>
  <si>
    <t xml:space="preserve">В786КУ21</t>
  </si>
  <si>
    <t xml:space="preserve">Шишкина Екатерина Сергеевна</t>
  </si>
  <si>
    <t xml:space="preserve">ГАЗ-31029</t>
  </si>
  <si>
    <t xml:space="preserve">С892ВМ21</t>
  </si>
  <si>
    <t xml:space="preserve">А558РН21</t>
  </si>
  <si>
    <t xml:space="preserve">Индивидуальный </t>
  </si>
  <si>
    <t xml:space="preserve">Илларионов Михаил Геннадьевич</t>
  </si>
  <si>
    <t xml:space="preserve">А213ЕС21</t>
  </si>
  <si>
    <t xml:space="preserve">Предприниматель</t>
  </si>
  <si>
    <t xml:space="preserve">А069МА21</t>
  </si>
  <si>
    <t xml:space="preserve">А641ТК21</t>
  </si>
  <si>
    <t xml:space="preserve">  Григорьев Николай Иванович </t>
  </si>
  <si>
    <t xml:space="preserve">SUZUKI SX4 SEDAN</t>
  </si>
  <si>
    <t xml:space="preserve">В653ЕМ21</t>
  </si>
  <si>
    <t xml:space="preserve">Краснова Елена Ивановна</t>
  </si>
  <si>
    <t xml:space="preserve">В127КО21</t>
  </si>
  <si>
    <t xml:space="preserve">  Федорова Ирина Германовна </t>
  </si>
  <si>
    <t xml:space="preserve">ВАЗ-211440</t>
  </si>
  <si>
    <t xml:space="preserve">А698КА21</t>
  </si>
  <si>
    <t xml:space="preserve">  Александров Геннадий Витальевич </t>
  </si>
  <si>
    <t xml:space="preserve">CITROEN C5 2.2 HDI</t>
  </si>
  <si>
    <t xml:space="preserve">В940ЕМ21</t>
  </si>
  <si>
    <t xml:space="preserve">  Малюков  Станислав Валентинович </t>
  </si>
  <si>
    <t xml:space="preserve">В775МС21</t>
  </si>
  <si>
    <t xml:space="preserve">  Анисимов Сергей  Геннадиевич </t>
  </si>
  <si>
    <t xml:space="preserve">В667МВ</t>
  </si>
  <si>
    <t xml:space="preserve">  Абрамов Олег Геннадьевич </t>
  </si>
  <si>
    <t xml:space="preserve">DAEWOO-NEXIA</t>
  </si>
  <si>
    <t xml:space="preserve">А514КН21</t>
  </si>
  <si>
    <t xml:space="preserve">Разрешение выдано заменено</t>
  </si>
  <si>
    <t xml:space="preserve">  Романов Анатолий Владимирович </t>
  </si>
  <si>
    <t xml:space="preserve">LADA-111730 KALINA</t>
  </si>
  <si>
    <t xml:space="preserve">В408ЕТ21</t>
  </si>
  <si>
    <t xml:space="preserve"> Евдокимов Сергей Николаевич </t>
  </si>
  <si>
    <t xml:space="preserve">А625КЕ21</t>
  </si>
  <si>
    <t xml:space="preserve">Разрешени выдано</t>
  </si>
  <si>
    <t xml:space="preserve"> Федоров Николай Витальевич </t>
  </si>
  <si>
    <t xml:space="preserve">В707ЕС21</t>
  </si>
  <si>
    <t xml:space="preserve">  Михайлов Николай Александрович </t>
  </si>
  <si>
    <t xml:space="preserve">HYUNDAI SOLARIS </t>
  </si>
  <si>
    <t xml:space="preserve">В189ЕХ21</t>
  </si>
  <si>
    <t xml:space="preserve">  Майоров Геннадий Филиппович </t>
  </si>
  <si>
    <t xml:space="preserve">Т005АВ21</t>
  </si>
  <si>
    <t xml:space="preserve"> Фабричнов Юрий Иванович </t>
  </si>
  <si>
    <t xml:space="preserve"> Люминарский  Владимир Геннадьевич </t>
  </si>
  <si>
    <t xml:space="preserve">М335ЕА21</t>
  </si>
  <si>
    <t xml:space="preserve">  Матвеев Андрей Николаевич</t>
  </si>
  <si>
    <t xml:space="preserve">О200АН21</t>
  </si>
  <si>
    <t xml:space="preserve"> Солин Сергей Валерьевич </t>
  </si>
  <si>
    <t xml:space="preserve">А736ЕЕ21</t>
  </si>
  <si>
    <t xml:space="preserve">  Александров Алексей Владимирович </t>
  </si>
  <si>
    <t xml:space="preserve">FORD ФОРД «ФОКУС»</t>
  </si>
  <si>
    <t xml:space="preserve">А404УУ21</t>
  </si>
  <si>
    <t xml:space="preserve"> Карчиков Николай Васильевич </t>
  </si>
  <si>
    <t xml:space="preserve">B330PT21</t>
  </si>
  <si>
    <t xml:space="preserve">  Баженов Сергей Владимирович </t>
  </si>
  <si>
    <t xml:space="preserve">ВАЗ-11193 KALINA </t>
  </si>
  <si>
    <t xml:space="preserve">В385МА21</t>
  </si>
  <si>
    <t xml:space="preserve">  Спеньков Олег Вениаминович </t>
  </si>
  <si>
    <t xml:space="preserve">Н784ЕА21</t>
  </si>
  <si>
    <t xml:space="preserve">  Адяков Николай Иппатьевич</t>
  </si>
  <si>
    <t xml:space="preserve">LADA-217130 PRIORA </t>
  </si>
  <si>
    <t xml:space="preserve">В317ЕС21</t>
  </si>
  <si>
    <t xml:space="preserve">  Исаев Алексей Николаевич </t>
  </si>
  <si>
    <t xml:space="preserve">В969МА21</t>
  </si>
  <si>
    <t xml:space="preserve">  Семенченко Алексей Александрович </t>
  </si>
  <si>
    <t xml:space="preserve">VOLGA SIBER</t>
  </si>
  <si>
    <t xml:space="preserve">А793СР21</t>
  </si>
  <si>
    <t xml:space="preserve">  Иванов Валерий Александрович  </t>
  </si>
  <si>
    <t xml:space="preserve">LADA-217030 PRIORA </t>
  </si>
  <si>
    <t xml:space="preserve">В301МА21</t>
  </si>
  <si>
    <t xml:space="preserve">  Григорьев Игорь Николаевич </t>
  </si>
  <si>
    <t xml:space="preserve">LADA-111930 KALINA</t>
  </si>
  <si>
    <t xml:space="preserve">У828ЕВ21</t>
  </si>
  <si>
    <t xml:space="preserve">Афанасьев Михаил Михайлович</t>
  </si>
  <si>
    <t xml:space="preserve">А229ХХ21</t>
  </si>
  <si>
    <t xml:space="preserve">Хабаров Константин Викторович</t>
  </si>
  <si>
    <t xml:space="preserve">А804НУ21</t>
  </si>
  <si>
    <t xml:space="preserve">Мурнева Наталия Александровна</t>
  </si>
  <si>
    <t xml:space="preserve">М744ВХ21</t>
  </si>
  <si>
    <t xml:space="preserve">Анисимов Сергей Александрович</t>
  </si>
  <si>
    <t xml:space="preserve">HYUNDAI SOLARIS</t>
  </si>
  <si>
    <t xml:space="preserve">В786МК21</t>
  </si>
  <si>
    <t xml:space="preserve">Емельянов Андрей Петрович</t>
  </si>
  <si>
    <t xml:space="preserve">ВАЗ-21102                    RENAULT LOGAN                     </t>
  </si>
  <si>
    <t xml:space="preserve">А998РА21             A780УС21</t>
  </si>
  <si>
    <t xml:space="preserve">Родионов Дмитрий Львович</t>
  </si>
  <si>
    <t xml:space="preserve">TOYOTA VISTA</t>
  </si>
  <si>
    <t xml:space="preserve">С267ВС21</t>
  </si>
  <si>
    <t xml:space="preserve">  Титов Андрей Геннадьевич </t>
  </si>
  <si>
    <t xml:space="preserve">В310НС21</t>
  </si>
  <si>
    <t xml:space="preserve">  Михайлов Сергей Анатольевич </t>
  </si>
  <si>
    <t xml:space="preserve">LADA-217030 PRIORA</t>
  </si>
  <si>
    <t xml:space="preserve">В772КЕ21</t>
  </si>
  <si>
    <t xml:space="preserve">В118НМ21                В206РК21</t>
  </si>
  <si>
    <t xml:space="preserve">У111ВР21</t>
  </si>
  <si>
    <t xml:space="preserve">В557МР21            В095ОК21</t>
  </si>
  <si>
    <t xml:space="preserve">Ундрицов Владимир Николаевич</t>
  </si>
  <si>
    <t xml:space="preserve">RENAULT SR </t>
  </si>
  <si>
    <t xml:space="preserve">В754ЕТ21</t>
  </si>
  <si>
    <t xml:space="preserve">А211РТ21                    В925СТ21</t>
  </si>
  <si>
    <t xml:space="preserve">Скворцов Вячеслав Вениаминович</t>
  </si>
  <si>
    <t xml:space="preserve">В544ЕЕ21</t>
  </si>
  <si>
    <t xml:space="preserve">Семенов Алексей Георгиевич</t>
  </si>
  <si>
    <t xml:space="preserve">SKODA ROOMSTER</t>
  </si>
  <si>
    <t xml:space="preserve">В278КТ21</t>
  </si>
  <si>
    <t xml:space="preserve">Никифоров Леонид Николаевич</t>
  </si>
  <si>
    <t xml:space="preserve">А367ЕС21</t>
  </si>
  <si>
    <t xml:space="preserve">Васильев Владимир Геннадьевич</t>
  </si>
  <si>
    <t xml:space="preserve">Р604ЕВ21</t>
  </si>
  <si>
    <t xml:space="preserve">Разрешение аннулировано, заявление от 13.03.2013</t>
  </si>
  <si>
    <t xml:space="preserve">Семенов Валерий Федотович</t>
  </si>
  <si>
    <t xml:space="preserve">А231УР21</t>
  </si>
  <si>
    <t xml:space="preserve">Павлов Николай Евстафьевич</t>
  </si>
  <si>
    <t xml:space="preserve">MITSUBISHI SPACE WAGON GL XI </t>
  </si>
  <si>
    <t xml:space="preserve">В424НС21</t>
  </si>
  <si>
    <t xml:space="preserve">Антонов Андрей Петрович</t>
  </si>
  <si>
    <t xml:space="preserve">LADA GRANTA</t>
  </si>
  <si>
    <t xml:space="preserve">B637OX21</t>
  </si>
  <si>
    <t xml:space="preserve">В524ЕС21</t>
  </si>
  <si>
    <t xml:space="preserve">Маркитанов Евгений Анатольевич</t>
  </si>
  <si>
    <t xml:space="preserve">LADA-217130 PRIORA</t>
  </si>
  <si>
    <t xml:space="preserve">А471РЕ21</t>
  </si>
  <si>
    <t xml:space="preserve">Леонтьев Алексей Иванович</t>
  </si>
  <si>
    <t xml:space="preserve">М-2141-2(АЗЛК)</t>
  </si>
  <si>
    <t xml:space="preserve">Н924АС21       B881HT21</t>
  </si>
  <si>
    <t xml:space="preserve">Разрешение аннулировано; заявление от 30.01.2013</t>
  </si>
  <si>
    <t xml:space="preserve">LADA 217030 PRIORA </t>
  </si>
  <si>
    <t xml:space="preserve">Батин Александр Владимирович</t>
  </si>
  <si>
    <t xml:space="preserve">М948ВР21</t>
  </si>
  <si>
    <t xml:space="preserve">Нажмитдинов Фарходжон Нозимович</t>
  </si>
  <si>
    <t xml:space="preserve">ВАЗ-211240</t>
  </si>
  <si>
    <t xml:space="preserve">В708КУ21</t>
  </si>
  <si>
    <t xml:space="preserve">Филиппов Владислав Николаевич</t>
  </si>
  <si>
    <t xml:space="preserve">В170МК21</t>
  </si>
  <si>
    <t xml:space="preserve">Александров Вячеслав Михайлович</t>
  </si>
  <si>
    <t xml:space="preserve">А801РС21</t>
  </si>
  <si>
    <t xml:space="preserve">Головач Дмитрий Николаевич</t>
  </si>
  <si>
    <t xml:space="preserve">О601ВВ21</t>
  </si>
  <si>
    <t xml:space="preserve"> Васильев Борис Юрьевич</t>
  </si>
  <si>
    <t xml:space="preserve">А243ТР21</t>
  </si>
  <si>
    <t xml:space="preserve">Сторожев Дмитрий Борисович</t>
  </si>
  <si>
    <t xml:space="preserve">В413МЕ21</t>
  </si>
  <si>
    <t xml:space="preserve">Разрешение аннулировано, заявление от 18.03.2013</t>
  </si>
  <si>
    <t xml:space="preserve">Егоров Геннадий Борисович</t>
  </si>
  <si>
    <t xml:space="preserve">LADA-111730 KALINA </t>
  </si>
  <si>
    <t xml:space="preserve">А669УТ21</t>
  </si>
  <si>
    <t xml:space="preserve">Машуркин Денис Васильевич</t>
  </si>
  <si>
    <t xml:space="preserve">CHEVROLET KLAN (J200/ Chevrolet Lacetti)</t>
  </si>
  <si>
    <t xml:space="preserve">В614МС21</t>
  </si>
  <si>
    <t xml:space="preserve">Носков Алексей Александрович</t>
  </si>
  <si>
    <t xml:space="preserve">А828ХВ21         В858СЕ21</t>
  </si>
  <si>
    <t xml:space="preserve"> ВАЗ-21104</t>
  </si>
  <si>
    <t xml:space="preserve">Тапотников Николай Сергеевич</t>
  </si>
  <si>
    <t xml:space="preserve">В055ЕС21</t>
  </si>
  <si>
    <t xml:space="preserve">Васин Константин Александрович</t>
  </si>
  <si>
    <t xml:space="preserve">KIA CERATO</t>
  </si>
  <si>
    <t xml:space="preserve">В303ЕС21</t>
  </si>
  <si>
    <t xml:space="preserve">Мартышкин Алексей Олегович</t>
  </si>
  <si>
    <t xml:space="preserve">В551НА21</t>
  </si>
  <si>
    <t xml:space="preserve">Андреев Александр Викторович</t>
  </si>
  <si>
    <t xml:space="preserve">RENAULT LOGAN 1.4  LADA LARGUS           </t>
  </si>
  <si>
    <t xml:space="preserve">В140КЕ21           B124TT21</t>
  </si>
  <si>
    <t xml:space="preserve">Торосян Валерий Варткесович</t>
  </si>
  <si>
    <t xml:space="preserve">ЗАЗ SENS TF 698P 91 </t>
  </si>
  <si>
    <t xml:space="preserve">А121НЕ21</t>
  </si>
  <si>
    <t xml:space="preserve">Остроухов Юрий Александрович</t>
  </si>
  <si>
    <t xml:space="preserve">SUZUKI LIANA</t>
  </si>
  <si>
    <t xml:space="preserve">С177ВВ21</t>
  </si>
  <si>
    <t xml:space="preserve">Григорьев Вячеслав Львович</t>
  </si>
  <si>
    <t xml:space="preserve">LADA- 217020 PRIORA </t>
  </si>
  <si>
    <t xml:space="preserve">А901НО21</t>
  </si>
  <si>
    <t xml:space="preserve">Борисов Семен Витальевич </t>
  </si>
  <si>
    <t xml:space="preserve">В351ЕТ21</t>
  </si>
  <si>
    <t xml:space="preserve">Александрова Оксана Николаевна</t>
  </si>
  <si>
    <t xml:space="preserve">ВАЗ-21150                       RENAULT SYMBOL</t>
  </si>
  <si>
    <t xml:space="preserve">А875КА21           B441OP21</t>
  </si>
  <si>
    <t xml:space="preserve">Александров Сергей Геронтьевич </t>
  </si>
  <si>
    <t xml:space="preserve">А510КН21</t>
  </si>
  <si>
    <t xml:space="preserve">Тимофеев Дмитрий Леонидович</t>
  </si>
  <si>
    <t xml:space="preserve">В019ЕУ21</t>
  </si>
  <si>
    <t xml:space="preserve">Синицын Сергей  Аркадьевич</t>
  </si>
  <si>
    <t xml:space="preserve">А709СТ21</t>
  </si>
  <si>
    <t xml:space="preserve">Романов Владимир Юристович</t>
  </si>
  <si>
    <t xml:space="preserve">В249МК21</t>
  </si>
  <si>
    <t xml:space="preserve">Ананьев Александр Васильевич </t>
  </si>
  <si>
    <t xml:space="preserve">ВАЗ-21099                       ВАЗ-21144</t>
  </si>
  <si>
    <t xml:space="preserve">А750НО21    В405ОС21</t>
  </si>
  <si>
    <t xml:space="preserve">Мясников Андрей Альбертович</t>
  </si>
  <si>
    <t xml:space="preserve">А724ТС21</t>
  </si>
  <si>
    <t xml:space="preserve">Хабибрахманов Рамиль Равилович</t>
  </si>
  <si>
    <t xml:space="preserve">Volkswagen polo</t>
  </si>
  <si>
    <t xml:space="preserve">А071УТ21</t>
  </si>
  <si>
    <t xml:space="preserve">Шабанов Александр Валентинович</t>
  </si>
  <si>
    <t xml:space="preserve">В374КМ21</t>
  </si>
  <si>
    <t xml:space="preserve">Александров Владимир Николаевич </t>
  </si>
  <si>
    <t xml:space="preserve">Scoda Octavia Tour</t>
  </si>
  <si>
    <t xml:space="preserve">А417НТ21</t>
  </si>
  <si>
    <t xml:space="preserve">Хораськин  Вячеслав Анатольевич</t>
  </si>
  <si>
    <t xml:space="preserve">ВАЗ-21104                        LADA 217130 PRIORA</t>
  </si>
  <si>
    <t xml:space="preserve">В471КМ21           A192TM21</t>
  </si>
  <si>
    <t xml:space="preserve">Хамбиков Рамиль Сейфетдинович</t>
  </si>
  <si>
    <t xml:space="preserve">А217ОН21</t>
  </si>
  <si>
    <t xml:space="preserve">Михайлов Андрей Николаевич</t>
  </si>
  <si>
    <t xml:space="preserve">А187ХУ21</t>
  </si>
  <si>
    <t xml:space="preserve">Фесенко Сергей  Петрович </t>
  </si>
  <si>
    <t xml:space="preserve">Карсаков Алексей Валерьевич</t>
  </si>
  <si>
    <t xml:space="preserve">VOLKSWAGEN JETTA</t>
  </si>
  <si>
    <t xml:space="preserve">В752МУ21</t>
  </si>
  <si>
    <t xml:space="preserve">Разрешение анулировано заявление от 30.11.2012; утерено</t>
  </si>
  <si>
    <t xml:space="preserve">NISSAN ALMERA                      CLASSIC 1.6 PE</t>
  </si>
  <si>
    <t xml:space="preserve">В697КС21</t>
  </si>
  <si>
    <t xml:space="preserve">Разрешение анулировано заявление от 30.11.2012</t>
  </si>
  <si>
    <t xml:space="preserve">А373ХВ21</t>
  </si>
  <si>
    <t xml:space="preserve">отказ от получения</t>
  </si>
  <si>
    <t xml:space="preserve">Матвеев Евгений Геннадьевич</t>
  </si>
  <si>
    <t xml:space="preserve">В386НО21</t>
  </si>
  <si>
    <t xml:space="preserve">Колпаков Алексей Иванович</t>
  </si>
  <si>
    <t xml:space="preserve">А957ТХ21</t>
  </si>
  <si>
    <t xml:space="preserve">Фенькин Алексей Аверкиевич</t>
  </si>
  <si>
    <t xml:space="preserve">VW-PASSAT VARIANT</t>
  </si>
  <si>
    <t xml:space="preserve">В928ЕА21</t>
  </si>
  <si>
    <t xml:space="preserve">Козлов Александр Владимирович</t>
  </si>
  <si>
    <t xml:space="preserve">HONDA CIVIC</t>
  </si>
  <si>
    <t xml:space="preserve">В702УВ21</t>
  </si>
  <si>
    <t xml:space="preserve">Разрешение выдано </t>
  </si>
  <si>
    <t xml:space="preserve">Каштанов Михаил Владимирович</t>
  </si>
  <si>
    <t xml:space="preserve">B822OX21</t>
  </si>
  <si>
    <t xml:space="preserve">Васильев Сергей Владимирович</t>
  </si>
  <si>
    <t xml:space="preserve">ВАЗ – 211440</t>
  </si>
  <si>
    <t xml:space="preserve">В943МЕ21</t>
  </si>
  <si>
    <t xml:space="preserve">Лада  217020 Приора</t>
  </si>
  <si>
    <t xml:space="preserve">ВО24НО21</t>
  </si>
  <si>
    <t xml:space="preserve">Семенов Александр Юрьевич</t>
  </si>
  <si>
    <t xml:space="preserve">Лада 217030 Приора              ВАЗ-219060              </t>
  </si>
  <si>
    <t xml:space="preserve">В753КВ21         В753КВ21</t>
  </si>
  <si>
    <t xml:space="preserve">Петров Владимир Ильич</t>
  </si>
  <si>
    <t xml:space="preserve">LADA KALINA</t>
  </si>
  <si>
    <t xml:space="preserve">B514PM21</t>
  </si>
  <si>
    <t xml:space="preserve">Волков Владимир Николаевич</t>
  </si>
  <si>
    <t xml:space="preserve">Toyota Corolla</t>
  </si>
  <si>
    <t xml:space="preserve">B831MA21</t>
  </si>
  <si>
    <t xml:space="preserve">Лада 217030 Приора</t>
  </si>
  <si>
    <t xml:space="preserve">В163КО21</t>
  </si>
  <si>
    <t xml:space="preserve">Разрешение аннулировано, заявление от 22.03.2013</t>
  </si>
  <si>
    <t xml:space="preserve">В665КО21</t>
  </si>
  <si>
    <t xml:space="preserve">Opel Astra Caravan</t>
  </si>
  <si>
    <t xml:space="preserve">H748BT 21</t>
  </si>
  <si>
    <t xml:space="preserve">Форд Галакси</t>
  </si>
  <si>
    <t xml:space="preserve">А386ХВ 21</t>
  </si>
  <si>
    <t xml:space="preserve">Рубан Денис Витальеич</t>
  </si>
  <si>
    <t xml:space="preserve">Ваз - 21154</t>
  </si>
  <si>
    <t xml:space="preserve">К686ЕВ21</t>
  </si>
  <si>
    <t xml:space="preserve">Зотиков Николай Александрович</t>
  </si>
  <si>
    <t xml:space="preserve">Ваз-21140</t>
  </si>
  <si>
    <t xml:space="preserve">Т445ЕК21</t>
  </si>
  <si>
    <t xml:space="preserve">Потопов Денис Юрьевич</t>
  </si>
  <si>
    <t xml:space="preserve">CHEVROLE AVEO</t>
  </si>
  <si>
    <t xml:space="preserve">Х193ЕЕ 21</t>
  </si>
  <si>
    <t xml:space="preserve">Федоров Эдуард  Валентинович</t>
  </si>
  <si>
    <t xml:space="preserve">Нисан Глория</t>
  </si>
  <si>
    <t xml:space="preserve">АО13ХА21</t>
  </si>
  <si>
    <t xml:space="preserve">Иванов Сергей Владимирович</t>
  </si>
  <si>
    <t xml:space="preserve">LADA 211440</t>
  </si>
  <si>
    <t xml:space="preserve">В455РМ21</t>
  </si>
  <si>
    <t xml:space="preserve">Лушников Владимир Николаевич</t>
  </si>
  <si>
    <t xml:space="preserve">Ваз -11183 Калина</t>
  </si>
  <si>
    <t xml:space="preserve">А977НО21</t>
  </si>
  <si>
    <t xml:space="preserve">Гниломедов Сергей Викторович</t>
  </si>
  <si>
    <t xml:space="preserve">Т156ЕА21</t>
  </si>
  <si>
    <t xml:space="preserve">Гаврилова Марина Михайловна</t>
  </si>
  <si>
    <t xml:space="preserve">Hundai accent</t>
  </si>
  <si>
    <t xml:space="preserve">A535PO21</t>
  </si>
  <si>
    <t xml:space="preserve">Белова Ирина Геннадьевна</t>
  </si>
  <si>
    <t xml:space="preserve">Daewoo Matiz</t>
  </si>
  <si>
    <t xml:space="preserve">В4541ВХ21</t>
  </si>
  <si>
    <t xml:space="preserve">Правилов Андрей Валерьевич</t>
  </si>
  <si>
    <t xml:space="preserve">У413ЕВ21</t>
  </si>
  <si>
    <t xml:space="preserve">Былинкин Сергей Григорьевич</t>
  </si>
  <si>
    <t xml:space="preserve">Мазда 626 2.0</t>
  </si>
  <si>
    <t xml:space="preserve">Р618ВЕ</t>
  </si>
  <si>
    <t xml:space="preserve">Кушников Сергей Петрович</t>
  </si>
  <si>
    <t xml:space="preserve">ВАЗ-111730 (KALINA)</t>
  </si>
  <si>
    <t xml:space="preserve">В589ЕН 21</t>
  </si>
  <si>
    <t xml:space="preserve">Соколова Мария Аркадьевна</t>
  </si>
  <si>
    <t xml:space="preserve">SUV T11 VORTEX TINGO</t>
  </si>
  <si>
    <t xml:space="preserve">А711КА 21</t>
  </si>
  <si>
    <t xml:space="preserve">Шорников Александр Алексеевич</t>
  </si>
  <si>
    <t xml:space="preserve">Т273ЕА 21</t>
  </si>
  <si>
    <t xml:space="preserve">Гаврилов Вячеслав Аркадьевич</t>
  </si>
  <si>
    <t xml:space="preserve">HYUNDAY PONY</t>
  </si>
  <si>
    <t xml:space="preserve">А072КВ 21</t>
  </si>
  <si>
    <t xml:space="preserve">Мозяков Геннадий Валентинович</t>
  </si>
  <si>
    <t xml:space="preserve">SCODA OKTAVIA</t>
  </si>
  <si>
    <t xml:space="preserve">Е333ЕК 21</t>
  </si>
  <si>
    <t xml:space="preserve">Шипилова Ксения Георгиевна</t>
  </si>
  <si>
    <t xml:space="preserve">ВАЗ-21104                           NISSAN ALMERA CLASSIC 1.6                   </t>
  </si>
  <si>
    <t xml:space="preserve">У916ВО 21                   B060CT21</t>
  </si>
  <si>
    <t xml:space="preserve">Воробьев Николай Сергеевич</t>
  </si>
  <si>
    <t xml:space="preserve">В485НВ 21</t>
  </si>
  <si>
    <t xml:space="preserve">Богданов Игорь Александрович</t>
  </si>
  <si>
    <t xml:space="preserve">М-2141-22 (АЗЛК)</t>
  </si>
  <si>
    <t xml:space="preserve">А548РС 21</t>
  </si>
  <si>
    <t xml:space="preserve">Ермилов Николай Борисович</t>
  </si>
  <si>
    <t xml:space="preserve">В842КМ 21</t>
  </si>
  <si>
    <t xml:space="preserve">Уряднов Виктор Иванович</t>
  </si>
  <si>
    <t xml:space="preserve">А985ХО 21</t>
  </si>
  <si>
    <t xml:space="preserve">Думчев Николай Николаевич</t>
  </si>
  <si>
    <t xml:space="preserve">ВАЗ-2107-4</t>
  </si>
  <si>
    <t xml:space="preserve">М606ВО 21</t>
  </si>
  <si>
    <t xml:space="preserve">Карабасов Андрей Алексеевич</t>
  </si>
  <si>
    <t xml:space="preserve">Н485ВУ 21</t>
  </si>
  <si>
    <t xml:space="preserve">Паршин Николай Сергеевич</t>
  </si>
  <si>
    <t xml:space="preserve">LADA 217230</t>
  </si>
  <si>
    <t xml:space="preserve">А428ХТ 21</t>
  </si>
  <si>
    <t xml:space="preserve">Ермаков Владимир Валентинович</t>
  </si>
  <si>
    <t xml:space="preserve">FORD MONDEO           ВАЗ-21104</t>
  </si>
  <si>
    <t xml:space="preserve">А383НУ 21  В408ТК21</t>
  </si>
  <si>
    <t xml:space="preserve">Семенов Сергей Владимирович</t>
  </si>
  <si>
    <t xml:space="preserve">Богдан 211040</t>
  </si>
  <si>
    <t xml:space="preserve">А567ТР 21</t>
  </si>
  <si>
    <t xml:space="preserve">Леушкин Александр Иванович</t>
  </si>
  <si>
    <t xml:space="preserve">Н353ЕВ 21</t>
  </si>
  <si>
    <t xml:space="preserve">Новиков Александр Васильевич</t>
  </si>
  <si>
    <t xml:space="preserve">В386МХ 21</t>
  </si>
  <si>
    <t xml:space="preserve">Ефимов Петр Константинович</t>
  </si>
  <si>
    <t xml:space="preserve">Р037ВХ 21</t>
  </si>
  <si>
    <t xml:space="preserve">Петров Виктор Викторович</t>
  </si>
  <si>
    <t xml:space="preserve">LADA 217130 (PRIORA)</t>
  </si>
  <si>
    <t xml:space="preserve">Р500ВН 21</t>
  </si>
  <si>
    <t xml:space="preserve">Анисимов Андрей Анатольевич</t>
  </si>
  <si>
    <t xml:space="preserve">Богдан-2111</t>
  </si>
  <si>
    <t xml:space="preserve">В229МС 21</t>
  </si>
  <si>
    <t xml:space="preserve">Кондратьев Михаил Александрович</t>
  </si>
  <si>
    <t xml:space="preserve">ВАЗ-210990</t>
  </si>
  <si>
    <t xml:space="preserve">А976УС 21</t>
  </si>
  <si>
    <t xml:space="preserve">Ерлыгин Николай Леонидович</t>
  </si>
  <si>
    <t xml:space="preserve"> ВАЗ-21112</t>
  </si>
  <si>
    <t xml:space="preserve">К271ВТ 21</t>
  </si>
  <si>
    <t xml:space="preserve">Васильев Николай Иванович</t>
  </si>
  <si>
    <t xml:space="preserve">LADA 111730 (КАLINA)                RENAULT SR</t>
  </si>
  <si>
    <t xml:space="preserve">В922МР 21               B134CУ21</t>
  </si>
  <si>
    <t xml:space="preserve">Разрешение выдано;   заменено</t>
  </si>
  <si>
    <t xml:space="preserve">Индивидуальный предприниматель</t>
  </si>
  <si>
    <t xml:space="preserve">Яковлев Владимир Сергеевич</t>
  </si>
  <si>
    <t xml:space="preserve">LADA 217020 Priora</t>
  </si>
  <si>
    <t xml:space="preserve">В128ЕХ 21</t>
  </si>
  <si>
    <t xml:space="preserve">ГАЗ 3110</t>
  </si>
  <si>
    <t xml:space="preserve">В476КК21</t>
  </si>
  <si>
    <t xml:space="preserve">ГАЗ 3102</t>
  </si>
  <si>
    <t xml:space="preserve">А930ХМ21</t>
  </si>
  <si>
    <t xml:space="preserve">А633АХ21</t>
  </si>
  <si>
    <t xml:space="preserve">LADA-111730</t>
  </si>
  <si>
    <t xml:space="preserve">В355КК21</t>
  </si>
  <si>
    <t xml:space="preserve">М665ВЕ21</t>
  </si>
  <si>
    <t xml:space="preserve">А362ТВ21</t>
  </si>
  <si>
    <t xml:space="preserve">RENAULT SCENIC 1.9PTI</t>
  </si>
  <si>
    <t xml:space="preserve">B635KK21</t>
  </si>
  <si>
    <t xml:space="preserve">ВАЗ-2109</t>
  </si>
  <si>
    <t xml:space="preserve">В116МТ21</t>
  </si>
  <si>
    <t xml:space="preserve">ГАЗ-3110</t>
  </si>
  <si>
    <t xml:space="preserve">В875КК21</t>
  </si>
  <si>
    <t xml:space="preserve">LADA -111830</t>
  </si>
  <si>
    <t xml:space="preserve">В209КК21</t>
  </si>
  <si>
    <t xml:space="preserve">В994КК21</t>
  </si>
  <si>
    <t xml:space="preserve">LADA-217030 ПРИОРА</t>
  </si>
  <si>
    <t xml:space="preserve">М886ВТ21</t>
  </si>
  <si>
    <t xml:space="preserve">В127МТ21</t>
  </si>
  <si>
    <t xml:space="preserve">А987НХ21</t>
  </si>
  <si>
    <t xml:space="preserve">ВАЗ-21113</t>
  </si>
  <si>
    <t xml:space="preserve">У698ЕА21</t>
  </si>
  <si>
    <t xml:space="preserve">Т998ВВ21</t>
  </si>
  <si>
    <t xml:space="preserve">VW PASSAT</t>
  </si>
  <si>
    <t xml:space="preserve">A322OP21</t>
  </si>
  <si>
    <t xml:space="preserve">А834НХ21</t>
  </si>
  <si>
    <t xml:space="preserve">Бутузов Олег Александрович</t>
  </si>
  <si>
    <t xml:space="preserve">В538МТ21</t>
  </si>
  <si>
    <t xml:space="preserve">А453ХМ21</t>
  </si>
  <si>
    <t xml:space="preserve">ВАЗ-21100</t>
  </si>
  <si>
    <t xml:space="preserve">А142СВ21</t>
  </si>
  <si>
    <t xml:space="preserve">А913МР21</t>
  </si>
  <si>
    <t xml:space="preserve">O696BT21</t>
  </si>
  <si>
    <t xml:space="preserve">A436HA21</t>
  </si>
  <si>
    <t xml:space="preserve">А263ХМ21</t>
  </si>
  <si>
    <t xml:space="preserve">А501РТ21</t>
  </si>
  <si>
    <t xml:space="preserve">В510МТ21</t>
  </si>
  <si>
    <t xml:space="preserve">М045СР21</t>
  </si>
  <si>
    <t xml:space="preserve">LADA-217230</t>
  </si>
  <si>
    <t xml:space="preserve">А818УХ21</t>
  </si>
  <si>
    <t xml:space="preserve">Т416ЕЕ21</t>
  </si>
  <si>
    <t xml:space="preserve">A042OE21</t>
  </si>
  <si>
    <t xml:space="preserve">А419ХМ21</t>
  </si>
  <si>
    <t xml:space="preserve">Огородников Александр Юрьевич</t>
  </si>
  <si>
    <t xml:space="preserve">В444КК21</t>
  </si>
  <si>
    <t xml:space="preserve">А911МР21</t>
  </si>
  <si>
    <t xml:space="preserve">ВАЗ-21041</t>
  </si>
  <si>
    <t xml:space="preserve">В339МТ21</t>
  </si>
  <si>
    <t xml:space="preserve">ВАЗ-111830</t>
  </si>
  <si>
    <t xml:space="preserve">Н440ВЕ21</t>
  </si>
  <si>
    <t xml:space="preserve">В685МТ21</t>
  </si>
  <si>
    <t xml:space="preserve">К555ТВ21</t>
  </si>
  <si>
    <t xml:space="preserve">А681ТР21</t>
  </si>
  <si>
    <t xml:space="preserve">KIARIO</t>
  </si>
  <si>
    <t xml:space="preserve">A552TB21</t>
  </si>
  <si>
    <t xml:space="preserve">А921УХ</t>
  </si>
  <si>
    <t xml:space="preserve">В328КК21</t>
  </si>
  <si>
    <t xml:space="preserve">LADA- 111930</t>
  </si>
  <si>
    <t xml:space="preserve">В247МТ21</t>
  </si>
  <si>
    <t xml:space="preserve">Н525ВН21</t>
  </si>
  <si>
    <t xml:space="preserve">А112СМ21</t>
  </si>
  <si>
    <t xml:space="preserve">TOYOTA COROLLA</t>
  </si>
  <si>
    <t xml:space="preserve">B328MT21</t>
  </si>
  <si>
    <t xml:space="preserve">А641МА21</t>
  </si>
  <si>
    <t xml:space="preserve">А194СМ21</t>
  </si>
  <si>
    <t xml:space="preserve">А017ХМ21</t>
  </si>
  <si>
    <t xml:space="preserve">      ВАЗ-2112</t>
  </si>
  <si>
    <t xml:space="preserve">В677ВТ21</t>
  </si>
  <si>
    <t xml:space="preserve">ВАЗ-2107</t>
  </si>
  <si>
    <t xml:space="preserve">М544АС21</t>
  </si>
  <si>
    <t xml:space="preserve">А023УЕ21</t>
  </si>
  <si>
    <t xml:space="preserve">Андреев Олег Петрович</t>
  </si>
  <si>
    <t xml:space="preserve">LADA 111830 Kalina</t>
  </si>
  <si>
    <t xml:space="preserve">А190УО 21</t>
  </si>
  <si>
    <t xml:space="preserve">Голубев Алексей Александрович</t>
  </si>
  <si>
    <t xml:space="preserve">LADA 11183 Kalina</t>
  </si>
  <si>
    <t xml:space="preserve">Е989ВМ 21</t>
  </si>
  <si>
    <t xml:space="preserve">Васенин Олег Анатольевич</t>
  </si>
  <si>
    <t xml:space="preserve">А949ХС 21</t>
  </si>
  <si>
    <t xml:space="preserve">Шакуров Ильгизер Минназимович</t>
  </si>
  <si>
    <t xml:space="preserve">А525ТЕ 21</t>
  </si>
  <si>
    <t xml:space="preserve">ВАЗ-21099                              LADA GRANTA 219060</t>
  </si>
  <si>
    <t xml:space="preserve">Е004ВН 21    B525CC21</t>
  </si>
  <si>
    <t xml:space="preserve">Разрешение заменено 1436</t>
  </si>
  <si>
    <t xml:space="preserve">Замена 1436</t>
  </si>
  <si>
    <t xml:space="preserve">Григорьев Сергей Иванович</t>
  </si>
  <si>
    <t xml:space="preserve">А411ХУ 21</t>
  </si>
  <si>
    <t xml:space="preserve">Абрамов Николай Александрович</t>
  </si>
  <si>
    <t xml:space="preserve">А601ХТ 21</t>
  </si>
  <si>
    <t xml:space="preserve">Петров Владимир Алексеевич</t>
  </si>
  <si>
    <t xml:space="preserve">LADA 111730 (Kalina)</t>
  </si>
  <si>
    <t xml:space="preserve">В580КО 21</t>
  </si>
  <si>
    <t xml:space="preserve">Кузнецов Виталий Васильевич</t>
  </si>
  <si>
    <t xml:space="preserve">А488ХН 21</t>
  </si>
  <si>
    <t xml:space="preserve">Краснов Валерий Геннадьевич</t>
  </si>
  <si>
    <t xml:space="preserve">ВАЗ-211540</t>
  </si>
  <si>
    <t xml:space="preserve">О807ЕЕ 21</t>
  </si>
  <si>
    <t xml:space="preserve">Иванов Андрей Васильевич</t>
  </si>
  <si>
    <t xml:space="preserve">ВАЗ-210930</t>
  </si>
  <si>
    <t xml:space="preserve">Х431ВН 21</t>
  </si>
  <si>
    <t xml:space="preserve">Саликов Максим Сергеевич</t>
  </si>
  <si>
    <t xml:space="preserve">А645ХУ 21</t>
  </si>
  <si>
    <t xml:space="preserve">Ульянов Александр Владимирович</t>
  </si>
  <si>
    <t xml:space="preserve">LADA 210740</t>
  </si>
  <si>
    <t xml:space="preserve">А664РН 21</t>
  </si>
  <si>
    <t xml:space="preserve">Фомин Дмитрий Алексеевич</t>
  </si>
  <si>
    <t xml:space="preserve">А608СА 21</t>
  </si>
  <si>
    <t xml:space="preserve">Федоров Антон Михайлович</t>
  </si>
  <si>
    <t xml:space="preserve">HYUNDAI ELANTRA GLS</t>
  </si>
  <si>
    <t xml:space="preserve">В185НЕ 21</t>
  </si>
  <si>
    <t xml:space="preserve">Трифонов Дмитрий Юрьевич</t>
  </si>
  <si>
    <t xml:space="preserve">SCODA FELICIA</t>
  </si>
  <si>
    <t xml:space="preserve">В961ЕУ 21</t>
  </si>
  <si>
    <t xml:space="preserve">Герасимов Валерий Борисович</t>
  </si>
  <si>
    <t xml:space="preserve">Renault logan</t>
  </si>
  <si>
    <t xml:space="preserve">B 741 HE21</t>
  </si>
  <si>
    <t xml:space="preserve">Семенов Василий Никнорович</t>
  </si>
  <si>
    <t xml:space="preserve">Лада 111730</t>
  </si>
  <si>
    <t xml:space="preserve">В 709 НЕ21</t>
  </si>
  <si>
    <t xml:space="preserve">Салахутдинова Кадрия Гаязовна</t>
  </si>
  <si>
    <t xml:space="preserve">Ваз 21120</t>
  </si>
  <si>
    <t xml:space="preserve">Н 910ВС21</t>
  </si>
  <si>
    <t xml:space="preserve">Иванов Денис Юрьевич</t>
  </si>
  <si>
    <t xml:space="preserve">А473ХУ21</t>
  </si>
  <si>
    <t xml:space="preserve">Михайлов Андрей Анатольевич</t>
  </si>
  <si>
    <t xml:space="preserve">А645РН21</t>
  </si>
  <si>
    <t xml:space="preserve">Базарнов Юрий Иванович</t>
  </si>
  <si>
    <t xml:space="preserve">В242МУ21</t>
  </si>
  <si>
    <t xml:space="preserve">Шарафетдинов Растем Кираметдинович</t>
  </si>
  <si>
    <t xml:space="preserve">Нисан Алмера</t>
  </si>
  <si>
    <t xml:space="preserve">Н888ВМ21</t>
  </si>
  <si>
    <t xml:space="preserve">Данилов Владимир Алексеевич</t>
  </si>
  <si>
    <t xml:space="preserve">Ваз 217210 </t>
  </si>
  <si>
    <t xml:space="preserve">А646УХ21</t>
  </si>
  <si>
    <t xml:space="preserve">Михайлов Юрий Анатольевич</t>
  </si>
  <si>
    <t xml:space="preserve">Ваз 21110</t>
  </si>
  <si>
    <t xml:space="preserve">А 602 УО21</t>
  </si>
  <si>
    <t xml:space="preserve">Казаков Сергей Геннадьевич</t>
  </si>
  <si>
    <t xml:space="preserve">Лада 217230</t>
  </si>
  <si>
    <t xml:space="preserve">А 378 УО21</t>
  </si>
  <si>
    <t xml:space="preserve">Петров Михаил Иванович</t>
  </si>
  <si>
    <t xml:space="preserve">Лада 210740</t>
  </si>
  <si>
    <t xml:space="preserve">А 993КХ21</t>
  </si>
  <si>
    <t xml:space="preserve">Федосеев Валерий Руфимович</t>
  </si>
  <si>
    <t xml:space="preserve">Шевроле Лачети</t>
  </si>
  <si>
    <t xml:space="preserve">А 410 ХУ21</t>
  </si>
  <si>
    <t xml:space="preserve">Воробьев Александр Анатольевич</t>
  </si>
  <si>
    <t xml:space="preserve">В458МУ21</t>
  </si>
  <si>
    <t xml:space="preserve">В625НР21</t>
  </si>
  <si>
    <t xml:space="preserve">Михайлов Эдуард Анатольевич</t>
  </si>
  <si>
    <t xml:space="preserve">Daewoo Nexia</t>
  </si>
  <si>
    <t xml:space="preserve">Н 652УН21</t>
  </si>
  <si>
    <t xml:space="preserve">Муленков Радион Николаевич</t>
  </si>
  <si>
    <t xml:space="preserve">Ваз 217030</t>
  </si>
  <si>
    <t xml:space="preserve">В430РР21</t>
  </si>
  <si>
    <t xml:space="preserve">Разрешение выдано, заменено</t>
  </si>
  <si>
    <t xml:space="preserve">Кириллов Петр Алексеевич</t>
  </si>
  <si>
    <t xml:space="preserve">Лада 217020 Приора</t>
  </si>
  <si>
    <t xml:space="preserve">В759КВ21</t>
  </si>
  <si>
    <t xml:space="preserve">Федоров Александр Степанович</t>
  </si>
  <si>
    <t xml:space="preserve">Renault Sandero</t>
  </si>
  <si>
    <t xml:space="preserve">В389ЕМ21</t>
  </si>
  <si>
    <t xml:space="preserve">Аксакова Елена Алексеевна</t>
  </si>
  <si>
    <t xml:space="preserve">Ваз 11193</t>
  </si>
  <si>
    <t xml:space="preserve">Н821ЕВ21</t>
  </si>
  <si>
    <t xml:space="preserve">Юричев Виктор германович</t>
  </si>
  <si>
    <t xml:space="preserve">Volkswagen Golf</t>
  </si>
  <si>
    <t xml:space="preserve">В088НО21</t>
  </si>
  <si>
    <t xml:space="preserve">Кондратьев Сергей Алексеевич</t>
  </si>
  <si>
    <t xml:space="preserve">Ваз 21150</t>
  </si>
  <si>
    <t xml:space="preserve">В716НМ21</t>
  </si>
  <si>
    <t xml:space="preserve">Иванов Николай Валерьевич</t>
  </si>
  <si>
    <t xml:space="preserve">AUDI A4 1.8</t>
  </si>
  <si>
    <t xml:space="preserve">А736PA21</t>
  </si>
  <si>
    <t xml:space="preserve">Сдобнов Дмитрий Александрович</t>
  </si>
  <si>
    <t xml:space="preserve">Лада 111930 Калина</t>
  </si>
  <si>
    <t xml:space="preserve">В411НА21</t>
  </si>
  <si>
    <t xml:space="preserve">Иванов Константин Александрович</t>
  </si>
  <si>
    <t xml:space="preserve">А 864 КН21</t>
  </si>
  <si>
    <t xml:space="preserve">Васильев Юрий Федорович</t>
  </si>
  <si>
    <t xml:space="preserve">Лада 111730 Калина</t>
  </si>
  <si>
    <t xml:space="preserve">В990НО21</t>
  </si>
  <si>
    <t xml:space="preserve">Смирнов Николай Николаевич</t>
  </si>
  <si>
    <t xml:space="preserve">Нисан АД                                        Renault Laguna</t>
  </si>
  <si>
    <t xml:space="preserve">К118ЕА21      B156PУ21</t>
  </si>
  <si>
    <t xml:space="preserve">Александров Игорь Олегович</t>
  </si>
  <si>
    <t xml:space="preserve">Ваз 21144</t>
  </si>
  <si>
    <t xml:space="preserve">Н950ВУ21</t>
  </si>
  <si>
    <t xml:space="preserve">Семенов Иван Николаевич</t>
  </si>
  <si>
    <t xml:space="preserve">Шевроле Ланос</t>
  </si>
  <si>
    <t xml:space="preserve">В329МТ21</t>
  </si>
  <si>
    <t xml:space="preserve">Вотяков Дмитрий Михайлович</t>
  </si>
  <si>
    <t xml:space="preserve">Пассат</t>
  </si>
  <si>
    <t xml:space="preserve">О568ВК21</t>
  </si>
  <si>
    <t xml:space="preserve">Иванов Андрей Евгеньевич</t>
  </si>
  <si>
    <t xml:space="preserve">Митсубиси Каризма</t>
  </si>
  <si>
    <t xml:space="preserve">О147СВ21</t>
  </si>
  <si>
    <t xml:space="preserve">Суюшов Сергей Иванович</t>
  </si>
  <si>
    <t xml:space="preserve">Лада 217130 приора</t>
  </si>
  <si>
    <t xml:space="preserve">В252КР21</t>
  </si>
  <si>
    <t xml:space="preserve">Степанов Владимир Александрович</t>
  </si>
  <si>
    <t xml:space="preserve">Ваз 2109-9</t>
  </si>
  <si>
    <t xml:space="preserve">А501РСН21</t>
  </si>
  <si>
    <t xml:space="preserve">Новиков Михаил Николаевич</t>
  </si>
  <si>
    <t xml:space="preserve">Ваз 21101</t>
  </si>
  <si>
    <t xml:space="preserve">А 538РС21</t>
  </si>
  <si>
    <t xml:space="preserve">Геронтьев Михаил Николаевич</t>
  </si>
  <si>
    <t xml:space="preserve">Ваз 21104</t>
  </si>
  <si>
    <t xml:space="preserve">Е581ЕА21</t>
  </si>
  <si>
    <t xml:space="preserve">Епифанов Александр Владимирович</t>
  </si>
  <si>
    <t xml:space="preserve">Ниссан</t>
  </si>
  <si>
    <t xml:space="preserve">А 602РЕ21</t>
  </si>
  <si>
    <t xml:space="preserve">Степанов Денис Иванович</t>
  </si>
  <si>
    <t xml:space="preserve">Ваз 21154</t>
  </si>
  <si>
    <t xml:space="preserve">А574КН21</t>
  </si>
  <si>
    <t xml:space="preserve">Александров Игорь Николаевич</t>
  </si>
  <si>
    <t xml:space="preserve">А417СА21</t>
  </si>
  <si>
    <t xml:space="preserve">Сергеев Сергей Александрович</t>
  </si>
  <si>
    <t xml:space="preserve">Ваз 21124</t>
  </si>
  <si>
    <t xml:space="preserve">В166НЕ21</t>
  </si>
  <si>
    <t xml:space="preserve">Петров Сергей Поликарпович</t>
  </si>
  <si>
    <t xml:space="preserve">Ваз 21140</t>
  </si>
  <si>
    <t xml:space="preserve">В448НЕ21</t>
  </si>
  <si>
    <t xml:space="preserve">Веревкин Алексей Владимирович</t>
  </si>
  <si>
    <t xml:space="preserve">Ваз 21703</t>
  </si>
  <si>
    <t xml:space="preserve">А132ЕЕ21</t>
  </si>
  <si>
    <t xml:space="preserve">Кузьмин Сергей Михайлович</t>
  </si>
  <si>
    <t xml:space="preserve">Ваз 21093</t>
  </si>
  <si>
    <t xml:space="preserve">А362УУ21</t>
  </si>
  <si>
    <t xml:space="preserve">Пургин Андрей Сеергевич</t>
  </si>
  <si>
    <t xml:space="preserve">А161УХ21       </t>
  </si>
  <si>
    <t xml:space="preserve">Осанов Андрей Анатольевич</t>
  </si>
  <si>
    <t xml:space="preserve">Газ 3110</t>
  </si>
  <si>
    <t xml:space="preserve">Е780ВН21</t>
  </si>
  <si>
    <t xml:space="preserve">Столяров Александр Леонидович</t>
  </si>
  <si>
    <t xml:space="preserve">VW VENTO</t>
  </si>
  <si>
    <t xml:space="preserve">А285ЕС 21</t>
  </si>
  <si>
    <t xml:space="preserve">Кубыркин Николай Федорович</t>
  </si>
  <si>
    <t xml:space="preserve">К702ВР 21</t>
  </si>
  <si>
    <t xml:space="preserve">Рейзлер Василий Вильгельмович</t>
  </si>
  <si>
    <t xml:space="preserve">А125ТН 21</t>
  </si>
  <si>
    <t xml:space="preserve">Титов Дмитрий Владимрович</t>
  </si>
  <si>
    <t xml:space="preserve">В053МХ 21</t>
  </si>
  <si>
    <t xml:space="preserve">Шарипов Амир Зарифзянович</t>
  </si>
  <si>
    <t xml:space="preserve">Ford Galaxy</t>
  </si>
  <si>
    <t xml:space="preserve">C345ЕЕ 21</t>
  </si>
  <si>
    <t xml:space="preserve">Николаев Аркадий Анатольевич</t>
  </si>
  <si>
    <t xml:space="preserve">ФОРД ФОКУС</t>
  </si>
  <si>
    <t xml:space="preserve">В100АХ 21</t>
  </si>
  <si>
    <t xml:space="preserve">Иванов Петр Петрович</t>
  </si>
  <si>
    <t xml:space="preserve">Kia Carens</t>
  </si>
  <si>
    <t xml:space="preserve">Е072ВС 21</t>
  </si>
  <si>
    <t xml:space="preserve">Владимирович Алексей Петрович</t>
  </si>
  <si>
    <t xml:space="preserve">СHEVROLET LACETTI</t>
  </si>
  <si>
    <t xml:space="preserve">А613КН 21</t>
  </si>
  <si>
    <t xml:space="preserve">Емельянов Игорь Валентинович</t>
  </si>
  <si>
    <t xml:space="preserve">СHERY A15</t>
  </si>
  <si>
    <t xml:space="preserve">Т409ЕА 21</t>
  </si>
  <si>
    <t xml:space="preserve">Фадеев Валерий Андреевич</t>
  </si>
  <si>
    <t xml:space="preserve">М425ЕК21</t>
  </si>
  <si>
    <t xml:space="preserve">Григорьев Эдуард Аркадьевич</t>
  </si>
  <si>
    <t xml:space="preserve">KIA YNS (VENGA)</t>
  </si>
  <si>
    <t xml:space="preserve">B645TB21</t>
  </si>
  <si>
    <t xml:space="preserve">Чуплыгин Александр Владимирович</t>
  </si>
  <si>
    <t xml:space="preserve">ВАЗ-21093                       TOYOTA CARINA E</t>
  </si>
  <si>
    <t xml:space="preserve">О078МК 21  B715PM21</t>
  </si>
  <si>
    <t xml:space="preserve">Григорьев Владимир Николаевич</t>
  </si>
  <si>
    <t xml:space="preserve">Р239ВХ21</t>
  </si>
  <si>
    <t xml:space="preserve">Баранов Валерий Игоревич</t>
  </si>
  <si>
    <t xml:space="preserve">ВАЗ-2114</t>
  </si>
  <si>
    <t xml:space="preserve">А694ХВ 21</t>
  </si>
  <si>
    <t xml:space="preserve">Сапаркин Игорь Николаевич</t>
  </si>
  <si>
    <t xml:space="preserve">Ford Focus</t>
  </si>
  <si>
    <t xml:space="preserve">А760НО 21</t>
  </si>
  <si>
    <t xml:space="preserve">Иглов Геннадий Николаевич</t>
  </si>
  <si>
    <t xml:space="preserve">ВАЗ-210740</t>
  </si>
  <si>
    <t xml:space="preserve">А295ХН 21</t>
  </si>
  <si>
    <t xml:space="preserve">Бундин Игорь Сергеевич</t>
  </si>
  <si>
    <t xml:space="preserve">В946ЕА 21</t>
  </si>
  <si>
    <t xml:space="preserve">Карпов Дмитрий Валерьевич</t>
  </si>
  <si>
    <t xml:space="preserve">ВАЗ-2115</t>
  </si>
  <si>
    <t xml:space="preserve">В715НС 21</t>
  </si>
  <si>
    <t xml:space="preserve">Захаров Евгений Юрьевич</t>
  </si>
  <si>
    <t xml:space="preserve">B961CE21</t>
  </si>
  <si>
    <t xml:space="preserve">Дубинин Олег Алексеевич</t>
  </si>
  <si>
    <t xml:space="preserve">А090КН 21</t>
  </si>
  <si>
    <t xml:space="preserve">Алексеева Наталья Васильевна</t>
  </si>
  <si>
    <t xml:space="preserve">MITSUBISHI LANCER 1.3</t>
  </si>
  <si>
    <t xml:space="preserve">В580ЕУ 21</t>
  </si>
  <si>
    <t xml:space="preserve">Иванов Александр Валерьянович</t>
  </si>
  <si>
    <t xml:space="preserve">RENAULT SYMBOL</t>
  </si>
  <si>
    <t xml:space="preserve">В397МТ 21</t>
  </si>
  <si>
    <t xml:space="preserve">Кузнецов Евгений Васильевич</t>
  </si>
  <si>
    <t xml:space="preserve">А038ЕК 21</t>
  </si>
  <si>
    <t xml:space="preserve">Столяров Андрей Владимирович</t>
  </si>
  <si>
    <t xml:space="preserve">ВАЗ-11183(Калина)</t>
  </si>
  <si>
    <t xml:space="preserve">А942ОС 21</t>
  </si>
  <si>
    <t xml:space="preserve">Шалашов Андрей Владимирович</t>
  </si>
  <si>
    <t xml:space="preserve">ВАЗ-111730(Калина)</t>
  </si>
  <si>
    <t xml:space="preserve">В368МЕ 21</t>
  </si>
  <si>
    <t xml:space="preserve">Самарин Петр Алексеевич</t>
  </si>
  <si>
    <t xml:space="preserve">А409РТ 21</t>
  </si>
  <si>
    <t xml:space="preserve">Максимов Андрей Анатольевич</t>
  </si>
  <si>
    <t xml:space="preserve">ВАЗ- 21101</t>
  </si>
  <si>
    <t xml:space="preserve">О962ЕК21</t>
  </si>
  <si>
    <t xml:space="preserve">Парфентьев Валерий Александрович</t>
  </si>
  <si>
    <t xml:space="preserve">Р706ЕТ21</t>
  </si>
  <si>
    <t xml:space="preserve">Казаков Валерий Владимирович</t>
  </si>
  <si>
    <t xml:space="preserve">Лада Гранта</t>
  </si>
  <si>
    <t xml:space="preserve">Е542НС21</t>
  </si>
  <si>
    <t xml:space="preserve">Фролов Алексей Кононович</t>
  </si>
  <si>
    <t xml:space="preserve">А761ЕК21</t>
  </si>
  <si>
    <t xml:space="preserve">Николаев Николай Николаевич</t>
  </si>
  <si>
    <t xml:space="preserve">АУДИ -80                      АУДИ 100</t>
  </si>
  <si>
    <t xml:space="preserve">К043ВУ21         Е640ЕА21              </t>
  </si>
  <si>
    <t xml:space="preserve">Замыгин Рудольф Александрович</t>
  </si>
  <si>
    <t xml:space="preserve">CHEVROLET NIVA 212300</t>
  </si>
  <si>
    <t xml:space="preserve">В172ЕК21</t>
  </si>
  <si>
    <t xml:space="preserve">Иванов Эдуард Юрьевич</t>
  </si>
  <si>
    <t xml:space="preserve">ВАЗ- 21124</t>
  </si>
  <si>
    <t xml:space="preserve">В522КК21</t>
  </si>
  <si>
    <t xml:space="preserve">Воротников Владимир Сергеевич</t>
  </si>
  <si>
    <t xml:space="preserve">ВАЗ-21150                         </t>
  </si>
  <si>
    <t xml:space="preserve">С834ВО21       </t>
  </si>
  <si>
    <t xml:space="preserve">Раймов Руслан Игоревич</t>
  </si>
  <si>
    <t xml:space="preserve">FIAT 178CENIA ALBEA</t>
  </si>
  <si>
    <t xml:space="preserve">В074НЕ21</t>
  </si>
  <si>
    <t xml:space="preserve">Голодаев Алексей Витальевич</t>
  </si>
  <si>
    <t xml:space="preserve">ВАЗ-21104               CHEVROLET LACETTI       </t>
  </si>
  <si>
    <t xml:space="preserve">А180ХС21        B865TX21</t>
  </si>
  <si>
    <t xml:space="preserve">Юсупов Рефис Рафаилович</t>
  </si>
  <si>
    <t xml:space="preserve">А256НН21</t>
  </si>
  <si>
    <t xml:space="preserve">Васильев Алексей Николаевич</t>
  </si>
  <si>
    <t xml:space="preserve">ДЭУ НЕКСИЯ</t>
  </si>
  <si>
    <t xml:space="preserve">А550КА21</t>
  </si>
  <si>
    <t xml:space="preserve">Гарифуллин Ринат Равильевич</t>
  </si>
  <si>
    <t xml:space="preserve">ВАЗ-21103</t>
  </si>
  <si>
    <t xml:space="preserve">К272ЕЕ21</t>
  </si>
  <si>
    <t xml:space="preserve">Никитин Владислав Витальевич</t>
  </si>
  <si>
    <t xml:space="preserve">ВАЗ 21124</t>
  </si>
  <si>
    <t xml:space="preserve">А432НХ21</t>
  </si>
  <si>
    <t xml:space="preserve">Жалялов Игорь Маратович</t>
  </si>
  <si>
    <t xml:space="preserve">ЛАДА11730 КАЛИНА</t>
  </si>
  <si>
    <t xml:space="preserve">А695ТТ21</t>
  </si>
  <si>
    <t xml:space="preserve">Иванов Вячеслав Геннадьевич</t>
  </si>
  <si>
    <t xml:space="preserve">А804СВ21</t>
  </si>
  <si>
    <t xml:space="preserve">Тарасов Эдуард Николаевич</t>
  </si>
  <si>
    <t xml:space="preserve">MITSUBISHI LANCER 1.6</t>
  </si>
  <si>
    <t xml:space="preserve">В877КА21</t>
  </si>
  <si>
    <t xml:space="preserve">Васильев Александр Георгиевич</t>
  </si>
  <si>
    <t xml:space="preserve">Х349ЕК21</t>
  </si>
  <si>
    <t xml:space="preserve">Ильин Михаил Николаевич</t>
  </si>
  <si>
    <t xml:space="preserve">ВАЗ-11193</t>
  </si>
  <si>
    <t xml:space="preserve">А818СМ21</t>
  </si>
  <si>
    <t xml:space="preserve">Шайдуллов Рашид Минфазыкович</t>
  </si>
  <si>
    <t xml:space="preserve">ЛАДА 111840 КАЛИНА</t>
  </si>
  <si>
    <t xml:space="preserve">А617ТА21</t>
  </si>
  <si>
    <t xml:space="preserve">Клюшкарев Валентин Александрович</t>
  </si>
  <si>
    <t xml:space="preserve">С063ЕЕ21</t>
  </si>
  <si>
    <t xml:space="preserve">Алексеев Алексей Августович</t>
  </si>
  <si>
    <t xml:space="preserve">KIA FB2272</t>
  </si>
  <si>
    <t xml:space="preserve">А235НЕ21</t>
  </si>
  <si>
    <t xml:space="preserve">Семенов Александр Александрович</t>
  </si>
  <si>
    <t xml:space="preserve">А040ОО21</t>
  </si>
  <si>
    <t xml:space="preserve">Разрешение выдано, ДУБЛИКАТ</t>
  </si>
  <si>
    <t xml:space="preserve">Усов Сергей Васильевич</t>
  </si>
  <si>
    <t xml:space="preserve">ЛАДА 111730 КАЛИНА             LADA 219000 GRANTA</t>
  </si>
  <si>
    <t xml:space="preserve">А811ТЕ21               B111PE21</t>
  </si>
  <si>
    <t xml:space="preserve">Фатичев Владимир Алексеевич</t>
  </si>
  <si>
    <t xml:space="preserve">НИССАН АЛМЕРА</t>
  </si>
  <si>
    <t xml:space="preserve">А041ХС21</t>
  </si>
  <si>
    <t xml:space="preserve">Иванов Эдуард Аркадьевич</t>
  </si>
  <si>
    <t xml:space="preserve">ВАЗ-21102                             ВАЗ-21102</t>
  </si>
  <si>
    <t xml:space="preserve">В522НМ21           В266СТ21</t>
  </si>
  <si>
    <t xml:space="preserve">Петров Валерий Николаевич</t>
  </si>
  <si>
    <t xml:space="preserve">A074УМ21</t>
  </si>
  <si>
    <t xml:space="preserve">Сумков Алексей Александрович</t>
  </si>
  <si>
    <t xml:space="preserve">А606СО21</t>
  </si>
  <si>
    <t xml:space="preserve">Кудряшов Александр Анатольевич</t>
  </si>
  <si>
    <t xml:space="preserve">А951КС21</t>
  </si>
  <si>
    <t xml:space="preserve">Данилов Валерий Борисович</t>
  </si>
  <si>
    <t xml:space="preserve">ЛАДА 11183 КАЛИНА                               LADA 219050 GRANTA</t>
  </si>
  <si>
    <t xml:space="preserve">А643ОС21                  B542CM21</t>
  </si>
  <si>
    <t xml:space="preserve">Морозов Олег Жоржевич</t>
  </si>
  <si>
    <t xml:space="preserve">ВАЗ-217030               </t>
  </si>
  <si>
    <t xml:space="preserve">А132УН21  </t>
  </si>
  <si>
    <t xml:space="preserve">Общество с ограниченной ответственностью</t>
  </si>
  <si>
    <t xml:space="preserve"> "МАССИВ"</t>
  </si>
  <si>
    <t xml:space="preserve">ВАЗ-111730 КАЛИНА</t>
  </si>
  <si>
    <t xml:space="preserve">Х035ЕК21</t>
  </si>
  <si>
    <t xml:space="preserve">Сидоров Сергей Аркадьевич</t>
  </si>
  <si>
    <t xml:space="preserve">Астафьев Михаил Витальевич</t>
  </si>
  <si>
    <t xml:space="preserve">А006ОО21</t>
  </si>
  <si>
    <t xml:space="preserve">Петров Павел Егорович</t>
  </si>
  <si>
    <t xml:space="preserve">НИССАН АЛМЕРА 1.6</t>
  </si>
  <si>
    <t xml:space="preserve">А691ОМ21</t>
  </si>
  <si>
    <t xml:space="preserve">Гурьянов Валерий Георгиевич</t>
  </si>
  <si>
    <t xml:space="preserve">ВАЗ-21112                      LADA 111730 KALINA</t>
  </si>
  <si>
    <t xml:space="preserve">Х614ЕК21         B462TB21</t>
  </si>
  <si>
    <t xml:space="preserve">Сибиряков Павел Олегович</t>
  </si>
  <si>
    <t xml:space="preserve">ФОЛЬКСВАГЕН ПОЛО КЛАССИК                             TOYOTA COROLLA                            </t>
  </si>
  <si>
    <t xml:space="preserve">А108ТР21                  B278CE21</t>
  </si>
  <si>
    <t xml:space="preserve">Воробьев Александр Петрович</t>
  </si>
  <si>
    <t xml:space="preserve">А036ТО21</t>
  </si>
  <si>
    <t xml:space="preserve">Шишин Анатолий Викторович</t>
  </si>
  <si>
    <t xml:space="preserve">CYERY S12</t>
  </si>
  <si>
    <t xml:space="preserve">A426TM21</t>
  </si>
  <si>
    <t xml:space="preserve">Логунов Владимир Александрович</t>
  </si>
  <si>
    <t xml:space="preserve">В565МК21</t>
  </si>
  <si>
    <t xml:space="preserve">Жирнов Аркадий Юрьевич</t>
  </si>
  <si>
    <t xml:space="preserve">А321СХ21</t>
  </si>
  <si>
    <t xml:space="preserve">Александров Роман Алитетович</t>
  </si>
  <si>
    <t xml:space="preserve">В550РТ21</t>
  </si>
  <si>
    <t xml:space="preserve">Кузьмин Владимир Васильевич</t>
  </si>
  <si>
    <t xml:space="preserve">В796НО21</t>
  </si>
  <si>
    <t xml:space="preserve">Исмаилов Фауд Зейналович</t>
  </si>
  <si>
    <t xml:space="preserve">А500УМ 21</t>
  </si>
  <si>
    <t xml:space="preserve">Скворцов Александр Васильевич</t>
  </si>
  <si>
    <t xml:space="preserve">А834УМ 21</t>
  </si>
  <si>
    <t xml:space="preserve">Васильев Александр Васильевич</t>
  </si>
  <si>
    <t xml:space="preserve">Шкода Октавия</t>
  </si>
  <si>
    <t xml:space="preserve">А232УЕ 21</t>
  </si>
  <si>
    <t xml:space="preserve">Туманин Иван Юрьевич</t>
  </si>
  <si>
    <t xml:space="preserve">А562ХХ 21</t>
  </si>
  <si>
    <t xml:space="preserve">Прилепский Владимир Валентинович</t>
  </si>
  <si>
    <t xml:space="preserve">ВАЗ-211140</t>
  </si>
  <si>
    <t xml:space="preserve">Н845ЕК 21</t>
  </si>
  <si>
    <t xml:space="preserve">Разрешение аннулировано; заявление от 28.01.2013</t>
  </si>
  <si>
    <t xml:space="preserve">Васильев Евгений Юрьевич</t>
  </si>
  <si>
    <t xml:space="preserve">ВАЗ-111730</t>
  </si>
  <si>
    <t xml:space="preserve">В746МХ 21</t>
  </si>
  <si>
    <t xml:space="preserve">Сергеев Андриян Андриянович</t>
  </si>
  <si>
    <t xml:space="preserve">Тойота Авенсис</t>
  </si>
  <si>
    <t xml:space="preserve">В789НМ 21</t>
  </si>
  <si>
    <t xml:space="preserve">Денисов Андрей Владимирович</t>
  </si>
  <si>
    <t xml:space="preserve">ВАЗ-21111</t>
  </si>
  <si>
    <t xml:space="preserve">Р073ВТ 21</t>
  </si>
  <si>
    <t xml:space="preserve">Чемашкина Маргарита Ермаковна</t>
  </si>
  <si>
    <t xml:space="preserve">А510УО 21</t>
  </si>
  <si>
    <t xml:space="preserve">NISSAN PRERIE</t>
  </si>
  <si>
    <t xml:space="preserve">А155СК 21</t>
  </si>
  <si>
    <t xml:space="preserve">Атакаев Данил Рафаилович</t>
  </si>
  <si>
    <t xml:space="preserve">Renault SR</t>
  </si>
  <si>
    <t xml:space="preserve">А921СВ 21</t>
  </si>
  <si>
    <t xml:space="preserve">Абакумов Алексей Николаевич</t>
  </si>
  <si>
    <t xml:space="preserve">А451КВ 21</t>
  </si>
  <si>
    <t xml:space="preserve">Аббазов Рафаил Харисович</t>
  </si>
  <si>
    <t xml:space="preserve">ВАЗ-2106-3                       HYUNDAI ACCENT</t>
  </si>
  <si>
    <t xml:space="preserve">К840АР 21             B071CC21</t>
  </si>
  <si>
    <t xml:space="preserve">Логинова Наталия Николаевна</t>
  </si>
  <si>
    <t xml:space="preserve">ВАЗ-217130</t>
  </si>
  <si>
    <t xml:space="preserve">А803СВ 21</t>
  </si>
  <si>
    <t xml:space="preserve">Павлов Николай Иванович</t>
  </si>
  <si>
    <t xml:space="preserve">А183УР 21</t>
  </si>
  <si>
    <t xml:space="preserve">Айзетуллов Фенис Минхайдарович</t>
  </si>
  <si>
    <t xml:space="preserve">В543НВ 21</t>
  </si>
  <si>
    <t xml:space="preserve">Бородов Олег Александрович</t>
  </si>
  <si>
    <t xml:space="preserve">В028НВ 21</t>
  </si>
  <si>
    <t xml:space="preserve">Табаков Сергей Геннадьевич</t>
  </si>
  <si>
    <t xml:space="preserve">Т899ВТ 21</t>
  </si>
  <si>
    <t xml:space="preserve">Плешков Валерий Алексеевич</t>
  </si>
  <si>
    <t xml:space="preserve">Ford Fusion</t>
  </si>
  <si>
    <t xml:space="preserve">В852КХ 21</t>
  </si>
  <si>
    <t xml:space="preserve">Шрша Наил Хайдарович</t>
  </si>
  <si>
    <t xml:space="preserve">Р101АУ 21</t>
  </si>
  <si>
    <t xml:space="preserve">Тельминов Дмитрий Васильевич</t>
  </si>
  <si>
    <t xml:space="preserve">У009ВМ 21</t>
  </si>
  <si>
    <t xml:space="preserve">Иванов Николай Павлович</t>
  </si>
  <si>
    <t xml:space="preserve">А208ТА 21</t>
  </si>
  <si>
    <t xml:space="preserve">Егоров Алексей Федорович</t>
  </si>
  <si>
    <t xml:space="preserve">А225ХО 21</t>
  </si>
  <si>
    <t xml:space="preserve">LADA-11193 KALINA </t>
  </si>
  <si>
    <t xml:space="preserve">Т185ЕА21</t>
  </si>
  <si>
    <t xml:space="preserve">CHEVROLET                     NIVA 212300-55         GREAT WALL CC 6461 KM29</t>
  </si>
  <si>
    <t xml:space="preserve">В395МУ21          A100PB21</t>
  </si>
  <si>
    <t xml:space="preserve">Коннов Михаил Александрович</t>
  </si>
  <si>
    <t xml:space="preserve">А937ТР21</t>
  </si>
  <si>
    <t xml:space="preserve">Ванюхин Александр Константинович</t>
  </si>
  <si>
    <t xml:space="preserve">ГАЗ-311000</t>
  </si>
  <si>
    <t xml:space="preserve">О149ВУ21</t>
  </si>
  <si>
    <t xml:space="preserve">Пильман Владимир Григорьевич</t>
  </si>
  <si>
    <t xml:space="preserve">ВАЗ-2106</t>
  </si>
  <si>
    <t xml:space="preserve">Х961ВХ21</t>
  </si>
  <si>
    <t xml:space="preserve">Миронов Дмитрий Геннадьевич</t>
  </si>
  <si>
    <t xml:space="preserve">А414ОТ21</t>
  </si>
  <si>
    <t xml:space="preserve">Суров Дмитрий Юрьевич</t>
  </si>
  <si>
    <t xml:space="preserve">ВАЗ-2106-1</t>
  </si>
  <si>
    <t xml:space="preserve">А542КР21</t>
  </si>
  <si>
    <t xml:space="preserve">Никитин Семен Семенович</t>
  </si>
  <si>
    <t xml:space="preserve">В484КН21</t>
  </si>
  <si>
    <t xml:space="preserve">Сидорченко Андрей Леонидович</t>
  </si>
  <si>
    <t xml:space="preserve">HYUNDAI GETZ 1.4 MT</t>
  </si>
  <si>
    <t xml:space="preserve">К317ЕВ21</t>
  </si>
  <si>
    <t xml:space="preserve">Талаев Сергей Викторович</t>
  </si>
  <si>
    <t xml:space="preserve">ВАЗ-21099                             RENAULT MEGANE 1.6</t>
  </si>
  <si>
    <t xml:space="preserve">В575ЕК21             B289MX21</t>
  </si>
  <si>
    <t xml:space="preserve">Павлов Василий Николаевич</t>
  </si>
  <si>
    <t xml:space="preserve">А773НК21</t>
  </si>
  <si>
    <t xml:space="preserve">Павлов Дмитрий Васильевич</t>
  </si>
  <si>
    <t xml:space="preserve">В187НУ21</t>
  </si>
  <si>
    <t xml:space="preserve">Разрешение аннулировано, заявление от 28.02.2013</t>
  </si>
  <si>
    <t xml:space="preserve">Манаев Юрий Леонидович</t>
  </si>
  <si>
    <t xml:space="preserve">LADA-111730 KALINA              CHEVROLET KLAN J200</t>
  </si>
  <si>
    <t xml:space="preserve">C723ВТ21      B065TO21</t>
  </si>
  <si>
    <t xml:space="preserve">Клочков Александр Анатольевич </t>
  </si>
  <si>
    <t xml:space="preserve">А034РО21</t>
  </si>
  <si>
    <t xml:space="preserve">Егоров Виталий Иванович</t>
  </si>
  <si>
    <t xml:space="preserve">А895ТН21</t>
  </si>
  <si>
    <t xml:space="preserve">Вишнякова Галина Яковлевна</t>
  </si>
  <si>
    <t xml:space="preserve">SKODA FABIA</t>
  </si>
  <si>
    <t xml:space="preserve">К078ЕЕ21</t>
  </si>
  <si>
    <t xml:space="preserve">Н094ВР21</t>
  </si>
  <si>
    <t xml:space="preserve">В950КУ21</t>
  </si>
  <si>
    <t xml:space="preserve">А989ЕК21</t>
  </si>
  <si>
    <t xml:space="preserve">VOLKSWAGEN PASSAT </t>
  </si>
  <si>
    <t xml:space="preserve">В075ЕР21</t>
  </si>
  <si>
    <t xml:space="preserve">А924УН21</t>
  </si>
  <si>
    <t xml:space="preserve">ВАЗ-21053</t>
  </si>
  <si>
    <t xml:space="preserve">Х127ЕК21</t>
  </si>
  <si>
    <t xml:space="preserve">LADA-211440</t>
  </si>
  <si>
    <t xml:space="preserve">А862ХН21</t>
  </si>
  <si>
    <t xml:space="preserve">LADA-217230  PRIORA</t>
  </si>
  <si>
    <t xml:space="preserve">А772ОХ21</t>
  </si>
  <si>
    <t xml:space="preserve">B667OX21</t>
  </si>
  <si>
    <t xml:space="preserve">В217НУ21</t>
  </si>
  <si>
    <t xml:space="preserve">Малов Александр Витальевич</t>
  </si>
  <si>
    <t xml:space="preserve">ВАЗ-2109-9</t>
  </si>
  <si>
    <t xml:space="preserve">О048ВК21</t>
  </si>
  <si>
    <t xml:space="preserve">Мосин Евгений Викторович</t>
  </si>
  <si>
    <t xml:space="preserve">А898НС21</t>
  </si>
  <si>
    <t xml:space="preserve">ИЖ-2126</t>
  </si>
  <si>
    <t xml:space="preserve">О931ХХ</t>
  </si>
  <si>
    <t xml:space="preserve">А988ОВ21</t>
  </si>
  <si>
    <t xml:space="preserve">В336КС21</t>
  </si>
  <si>
    <t xml:space="preserve">FORD FOCUS</t>
  </si>
  <si>
    <t xml:space="preserve">В353ЕН21</t>
  </si>
  <si>
    <t xml:space="preserve">В997КЕ21</t>
  </si>
  <si>
    <t xml:space="preserve">SKODA OCTAVIA</t>
  </si>
  <si>
    <t xml:space="preserve">А730УУ21</t>
  </si>
  <si>
    <t xml:space="preserve">А827ТЕ21</t>
  </si>
  <si>
    <t xml:space="preserve">В266ЕС21</t>
  </si>
  <si>
    <t xml:space="preserve">К996ВХ21</t>
  </si>
  <si>
    <t xml:space="preserve">В108ЕО21</t>
  </si>
  <si>
    <t xml:space="preserve">Янгаров Алексей Игнатьевич</t>
  </si>
  <si>
    <t xml:space="preserve">В642КТ21</t>
  </si>
  <si>
    <t xml:space="preserve">Разрешение аннулировано, заявление от 23.01.2013</t>
  </si>
  <si>
    <t xml:space="preserve">Жолобов Олег Сергеевич</t>
  </si>
  <si>
    <t xml:space="preserve">В346КЕ21</t>
  </si>
  <si>
    <t xml:space="preserve">Лепешкин Станислав Виталиевич</t>
  </si>
  <si>
    <t xml:space="preserve">ВАЗ-211440                      LADA 217010 PRIORA</t>
  </si>
  <si>
    <t xml:space="preserve">В855НВ21                A423УК21</t>
  </si>
  <si>
    <t xml:space="preserve">Чернов Николай Васильевич</t>
  </si>
  <si>
    <t xml:space="preserve">Т721ВХ21</t>
  </si>
  <si>
    <t xml:space="preserve">Никонов Федор Васильевич</t>
  </si>
  <si>
    <t xml:space="preserve">А871ТН21</t>
  </si>
  <si>
    <t xml:space="preserve">Петрянкин Леонид Владимирович</t>
  </si>
  <si>
    <t xml:space="preserve">А668ТУ21</t>
  </si>
  <si>
    <t xml:space="preserve">Чернов Александр Владимирович</t>
  </si>
  <si>
    <t xml:space="preserve">М101ЕК21</t>
  </si>
  <si>
    <t xml:space="preserve">Грибов Владимир Зиноович</t>
  </si>
  <si>
    <t xml:space="preserve">А686ХХ21</t>
  </si>
  <si>
    <t xml:space="preserve">Ильин Алексей Валентинович</t>
  </si>
  <si>
    <t xml:space="preserve">OPEL ZAFIRA 2.0 DI </t>
  </si>
  <si>
    <t xml:space="preserve">Н420ЕА21</t>
  </si>
  <si>
    <t xml:space="preserve">Степанов Геннадий Геннадьевич </t>
  </si>
  <si>
    <t xml:space="preserve">У105ВС21</t>
  </si>
  <si>
    <t xml:space="preserve">Николаев Константин Владимирович</t>
  </si>
  <si>
    <t xml:space="preserve">В500НС21</t>
  </si>
  <si>
    <t xml:space="preserve">Крупнов Михаил Ипполитович</t>
  </si>
  <si>
    <t xml:space="preserve">А397ТХ21</t>
  </si>
  <si>
    <t xml:space="preserve">Казаков Владимир Филиппович</t>
  </si>
  <si>
    <t xml:space="preserve">А513РВ21</t>
  </si>
  <si>
    <t xml:space="preserve">Васильев Евгений Николаевич</t>
  </si>
  <si>
    <t xml:space="preserve">А860СМ21</t>
  </si>
  <si>
    <t xml:space="preserve">Андреев Валерий Иванович</t>
  </si>
  <si>
    <t xml:space="preserve">С377ВЕ21</t>
  </si>
  <si>
    <t xml:space="preserve">Разрешение аннулировано; заявление от 20.08.2013</t>
  </si>
  <si>
    <t xml:space="preserve">VOLKSWAGEN TRANSPORTER-TDI</t>
  </si>
  <si>
    <t xml:space="preserve">А226СО21</t>
  </si>
  <si>
    <t xml:space="preserve">Васильев Владимир Валерьевич</t>
  </si>
  <si>
    <t xml:space="preserve">А435ТК21</t>
  </si>
  <si>
    <t xml:space="preserve">Дмитриев Владимир Евгеньевич</t>
  </si>
  <si>
    <t xml:space="preserve">LADA-210740                             LADA GRANTA                           </t>
  </si>
  <si>
    <t xml:space="preserve">А603ХА21              B603PA21</t>
  </si>
  <si>
    <t xml:space="preserve">Иванова Светлана Васильевна</t>
  </si>
  <si>
    <t xml:space="preserve">А766УР21</t>
  </si>
  <si>
    <t xml:space="preserve">Финогенов Алексей Николаевич</t>
  </si>
  <si>
    <t xml:space="preserve">Ниссан Премьера</t>
  </si>
  <si>
    <t xml:space="preserve">А879ЕК21</t>
  </si>
  <si>
    <t xml:space="preserve">Абрамов Александр Михайлович</t>
  </si>
  <si>
    <t xml:space="preserve">Р643ЕЕ21</t>
  </si>
  <si>
    <t xml:space="preserve">Никифоров Василий Гаврилович</t>
  </si>
  <si>
    <t xml:space="preserve">В734КО21</t>
  </si>
  <si>
    <t xml:space="preserve">Павлов Сергей Васильевич</t>
  </si>
  <si>
    <t xml:space="preserve">А989ХЕ21</t>
  </si>
  <si>
    <t xml:space="preserve">Ленков Александр Сергеевич</t>
  </si>
  <si>
    <t xml:space="preserve">В535МТ21</t>
  </si>
  <si>
    <t xml:space="preserve">Никоноров Вячеслав Васильевич</t>
  </si>
  <si>
    <t xml:space="preserve">А314СТ21</t>
  </si>
  <si>
    <t xml:space="preserve">Александров Павел Николаевич</t>
  </si>
  <si>
    <t xml:space="preserve">TOYOTA AVENSIS</t>
  </si>
  <si>
    <t xml:space="preserve">В933ЕУ21</t>
  </si>
  <si>
    <t xml:space="preserve">Салмин Вячеслав Анатольевич</t>
  </si>
  <si>
    <t xml:space="preserve">А129ТА21</t>
  </si>
  <si>
    <t xml:space="preserve">Смирнов Владимир Витальевич</t>
  </si>
  <si>
    <t xml:space="preserve">А431ЕР21</t>
  </si>
  <si>
    <t xml:space="preserve">Федоров Сергей Якмович</t>
  </si>
  <si>
    <t xml:space="preserve">DACIA LOGAN MCV 1.4</t>
  </si>
  <si>
    <t xml:space="preserve">В855НТ21</t>
  </si>
  <si>
    <t xml:space="preserve">Назаров Александр Валерьевич</t>
  </si>
  <si>
    <t xml:space="preserve">В662НТ21</t>
  </si>
  <si>
    <t xml:space="preserve">Филимонов Дмитрий Анатольевич</t>
  </si>
  <si>
    <t xml:space="preserve">В463МX21</t>
  </si>
  <si>
    <t xml:space="preserve">Дубинин Юрий Алексеевич</t>
  </si>
  <si>
    <t xml:space="preserve">В370ЕВ21</t>
  </si>
  <si>
    <t xml:space="preserve">Исавнин Георгий Юрьевич</t>
  </si>
  <si>
    <t xml:space="preserve">В258НУ21</t>
  </si>
  <si>
    <t xml:space="preserve">Васильев Павел Васильевич</t>
  </si>
  <si>
    <t xml:space="preserve">В917КО21</t>
  </si>
  <si>
    <t xml:space="preserve">Иванов Александр Александрович</t>
  </si>
  <si>
    <t xml:space="preserve">ВАЗ-21110                   LIFAN 214814</t>
  </si>
  <si>
    <t xml:space="preserve">А403МХ21 В102УВ21</t>
  </si>
  <si>
    <t xml:space="preserve">Львов Александр Валериевич</t>
  </si>
  <si>
    <t xml:space="preserve">В936НА21</t>
  </si>
  <si>
    <t xml:space="preserve">Меркурьев Вениамин Витальевич</t>
  </si>
  <si>
    <t xml:space="preserve">К806ЕЕ21</t>
  </si>
  <si>
    <t xml:space="preserve">Коновалов Сергей Витальевич</t>
  </si>
  <si>
    <t xml:space="preserve">А029РС21</t>
  </si>
  <si>
    <t xml:space="preserve">Счетчиков Александр Владимирович</t>
  </si>
  <si>
    <t xml:space="preserve">В704МВ21</t>
  </si>
  <si>
    <t xml:space="preserve">Салатхутдинов Минфениль Минравилович</t>
  </si>
  <si>
    <t xml:space="preserve">А360РК21</t>
  </si>
  <si>
    <t xml:space="preserve">Данилов Владимир Васильевич</t>
  </si>
  <si>
    <t xml:space="preserve">В991НЕ21</t>
  </si>
  <si>
    <t xml:space="preserve">Сидорычев Владимир Евгеньевич</t>
  </si>
  <si>
    <t xml:space="preserve">Е755ВХ21</t>
  </si>
  <si>
    <t xml:space="preserve">Михайлов Юрий Геннадьевич</t>
  </si>
  <si>
    <t xml:space="preserve">А996РХ21</t>
  </si>
  <si>
    <t xml:space="preserve">Васильев Геннадий Григорьевич</t>
  </si>
  <si>
    <t xml:space="preserve">Богдан 2110</t>
  </si>
  <si>
    <t xml:space="preserve">А981ХХ21</t>
  </si>
  <si>
    <t xml:space="preserve">Каримов Алексей Николаевич</t>
  </si>
  <si>
    <t xml:space="preserve">LADA-111830 KALINA   </t>
  </si>
  <si>
    <t xml:space="preserve">А658ОХ21   </t>
  </si>
  <si>
    <t xml:space="preserve">Воробьев Александр Михайлович</t>
  </si>
  <si>
    <t xml:space="preserve">В565НТ21</t>
  </si>
  <si>
    <t xml:space="preserve">Миронов Иван Васильевич</t>
  </si>
  <si>
    <t xml:space="preserve">ВАЗ-21154                      CHERY S18D</t>
  </si>
  <si>
    <t xml:space="preserve">В497ЕА21         B644MB21</t>
  </si>
  <si>
    <t xml:space="preserve">Кузнецов Сергей Михайлович</t>
  </si>
  <si>
    <t xml:space="preserve">В420МО21</t>
  </si>
  <si>
    <t xml:space="preserve">Селиванов Павел Викторович</t>
  </si>
  <si>
    <t xml:space="preserve">А382ХЕ21</t>
  </si>
  <si>
    <t xml:space="preserve">Степанов Андрей Владимирович</t>
  </si>
  <si>
    <t xml:space="preserve">А218ТО21</t>
  </si>
  <si>
    <t xml:space="preserve">Морев Сергей Владимирович</t>
  </si>
  <si>
    <t xml:space="preserve">Богдан 2111</t>
  </si>
  <si>
    <t xml:space="preserve">В310НУ21</t>
  </si>
  <si>
    <t xml:space="preserve">В312НУ21</t>
  </si>
  <si>
    <t xml:space="preserve">HYUNDAI I20 1.4 MT</t>
  </si>
  <si>
    <t xml:space="preserve">А202ТН21</t>
  </si>
  <si>
    <t xml:space="preserve">HYUNDAI IX35 2,0 GLS AT</t>
  </si>
  <si>
    <t xml:space="preserve">В277КО21</t>
  </si>
  <si>
    <t xml:space="preserve">Мокеев Владимир Анатольевич</t>
  </si>
  <si>
    <t xml:space="preserve">NISSAN ALMERA CLASSIC 1.6 PE</t>
  </si>
  <si>
    <t xml:space="preserve">А107ХВ21</t>
  </si>
  <si>
    <t xml:space="preserve">Гурьев Георгий Геннадьевич</t>
  </si>
  <si>
    <t xml:space="preserve">А364ВМ21</t>
  </si>
  <si>
    <t xml:space="preserve">Куклин Сергей Николаевич</t>
  </si>
  <si>
    <t xml:space="preserve">ХЕНДЭ АКЦЕНТ</t>
  </si>
  <si>
    <t xml:space="preserve">А040ОК21</t>
  </si>
  <si>
    <t xml:space="preserve">В543ОК21</t>
  </si>
  <si>
    <t xml:space="preserve">замена</t>
  </si>
  <si>
    <t xml:space="preserve">      LADA GRANTA 219000</t>
  </si>
  <si>
    <t xml:space="preserve">     В827ОК21   B827OE21</t>
  </si>
  <si>
    <t xml:space="preserve">CHEVROLET LACETTI             HYUNDAI GRAND STAREX</t>
  </si>
  <si>
    <t xml:space="preserve">А987КС21           B604OC21</t>
  </si>
  <si>
    <t xml:space="preserve">А012РВ21</t>
  </si>
  <si>
    <t xml:space="preserve">Ладин Владимир Викторович</t>
  </si>
  <si>
    <t xml:space="preserve">ЗАЗ CHANCE</t>
  </si>
  <si>
    <t xml:space="preserve">В457ОО21</t>
  </si>
  <si>
    <t xml:space="preserve">В458ОО21</t>
  </si>
  <si>
    <t xml:space="preserve">В459ОО21</t>
  </si>
  <si>
    <t xml:space="preserve">В460ОО21</t>
  </si>
  <si>
    <t xml:space="preserve">В461ОО21</t>
  </si>
  <si>
    <t xml:space="preserve">В462ОО21</t>
  </si>
  <si>
    <t xml:space="preserve">В463ОО21</t>
  </si>
  <si>
    <t xml:space="preserve">В464ОО21</t>
  </si>
  <si>
    <t xml:space="preserve">В465ОО21</t>
  </si>
  <si>
    <t xml:space="preserve">В466ОО21</t>
  </si>
  <si>
    <t xml:space="preserve">В467ОО21</t>
  </si>
  <si>
    <t xml:space="preserve">В468ОО21</t>
  </si>
  <si>
    <t xml:space="preserve">В469ОО21</t>
  </si>
  <si>
    <t xml:space="preserve">В470ОО21</t>
  </si>
  <si>
    <t xml:space="preserve">В471ОО21</t>
  </si>
  <si>
    <t xml:space="preserve">В472ОО21</t>
  </si>
  <si>
    <t xml:space="preserve">В473ОО21</t>
  </si>
  <si>
    <t xml:space="preserve">В474ОО21</t>
  </si>
  <si>
    <t xml:space="preserve">В475ОО21</t>
  </si>
  <si>
    <t xml:space="preserve">В476ОО21</t>
  </si>
  <si>
    <t xml:space="preserve">В478ОО21</t>
  </si>
  <si>
    <t xml:space="preserve">В479ОО21</t>
  </si>
  <si>
    <t xml:space="preserve">В480ОО21</t>
  </si>
  <si>
    <t xml:space="preserve">В482ОО21</t>
  </si>
  <si>
    <t xml:space="preserve">В483ОО21</t>
  </si>
  <si>
    <t xml:space="preserve">В484ОО21</t>
  </si>
  <si>
    <t xml:space="preserve">В485ОО21</t>
  </si>
  <si>
    <t xml:space="preserve">В486ОО21</t>
  </si>
  <si>
    <t xml:space="preserve">В487ОО21</t>
  </si>
  <si>
    <t xml:space="preserve">В488ОО21</t>
  </si>
  <si>
    <t xml:space="preserve">В489ОО21</t>
  </si>
  <si>
    <t xml:space="preserve">В490ОО21</t>
  </si>
  <si>
    <t xml:space="preserve">В491ОО21</t>
  </si>
  <si>
    <t xml:space="preserve">В492ОО21</t>
  </si>
  <si>
    <t xml:space="preserve">В493ОО21</t>
  </si>
  <si>
    <t xml:space="preserve">В494ОО21</t>
  </si>
  <si>
    <t xml:space="preserve">В495ОО21</t>
  </si>
  <si>
    <t xml:space="preserve">В496ОО21</t>
  </si>
  <si>
    <t xml:space="preserve">В497ОО21</t>
  </si>
  <si>
    <t xml:space="preserve">В498ОО21</t>
  </si>
  <si>
    <t xml:space="preserve">Кузьмин Леонид Алексеевич</t>
  </si>
  <si>
    <t xml:space="preserve">У371ЕА21</t>
  </si>
  <si>
    <t xml:space="preserve">Шакеев Михаил Петрович</t>
  </si>
  <si>
    <t xml:space="preserve">B361PT21</t>
  </si>
  <si>
    <t xml:space="preserve">Быков Владимир Александрович</t>
  </si>
  <si>
    <t xml:space="preserve">А418ЕН21</t>
  </si>
  <si>
    <t xml:space="preserve">Шаронова Татьяна Петровна</t>
  </si>
  <si>
    <t xml:space="preserve">OPEL ZAFIRA</t>
  </si>
  <si>
    <t xml:space="preserve">В202НР21</t>
  </si>
  <si>
    <t xml:space="preserve">Коротников Валерий Константинович</t>
  </si>
  <si>
    <t xml:space="preserve">ВАЗ-21101                   LADA 217030 LADA PRIORA</t>
  </si>
  <si>
    <t xml:space="preserve">В642МР21 В516СХ21</t>
  </si>
  <si>
    <t xml:space="preserve">Михайлов Федор Федорович</t>
  </si>
  <si>
    <t xml:space="preserve">А291ОЕ21</t>
  </si>
  <si>
    <t xml:space="preserve">Мартынов Валериан Зиновьевич</t>
  </si>
  <si>
    <t xml:space="preserve">LADA 111830 KALINA</t>
  </si>
  <si>
    <t xml:space="preserve">В771КК21</t>
  </si>
  <si>
    <t xml:space="preserve">Семенов Андрей Николаевич</t>
  </si>
  <si>
    <t xml:space="preserve">В618КЕ21</t>
  </si>
  <si>
    <t xml:space="preserve">Якимов Александр Анатольевич</t>
  </si>
  <si>
    <t xml:space="preserve">VW-PASSAT CL</t>
  </si>
  <si>
    <t xml:space="preserve">В769НР21</t>
  </si>
  <si>
    <t xml:space="preserve">Архипов Алексей Александрович</t>
  </si>
  <si>
    <t xml:space="preserve">ВАЗ-21099                                         LADA 111760</t>
  </si>
  <si>
    <t xml:space="preserve">А119ХН21                   B699CT21</t>
  </si>
  <si>
    <t xml:space="preserve">Щеглов Александр Викорович</t>
  </si>
  <si>
    <t xml:space="preserve">DAEWOO LEGANZA CDX</t>
  </si>
  <si>
    <t xml:space="preserve">О581ХХ21</t>
  </si>
  <si>
    <t xml:space="preserve">Никитин Иосиф Виссарионович</t>
  </si>
  <si>
    <t xml:space="preserve">А497ХУ21</t>
  </si>
  <si>
    <t xml:space="preserve">Т824ВТ21</t>
  </si>
  <si>
    <t xml:space="preserve">А202УЕ21</t>
  </si>
  <si>
    <t xml:space="preserve">Р561ВР21</t>
  </si>
  <si>
    <t xml:space="preserve">В858КК21</t>
  </si>
  <si>
    <t xml:space="preserve">В442КК21</t>
  </si>
  <si>
    <t xml:space="preserve">А048ТТ21</t>
  </si>
  <si>
    <t xml:space="preserve">Алексеев Анатолий Юрьевич</t>
  </si>
  <si>
    <t xml:space="preserve">А292НО21</t>
  </si>
  <si>
    <t xml:space="preserve">А987ХМ21</t>
  </si>
  <si>
    <t xml:space="preserve">В651КК21</t>
  </si>
  <si>
    <t xml:space="preserve">АУДИ-100</t>
  </si>
  <si>
    <t xml:space="preserve">А016ХМ21</t>
  </si>
  <si>
    <t xml:space="preserve">ВАЗ-21065</t>
  </si>
  <si>
    <t xml:space="preserve">Н609ВМ21</t>
  </si>
  <si>
    <t xml:space="preserve">А477ХМ21</t>
  </si>
  <si>
    <t xml:space="preserve">LADA-111830 KALINA </t>
  </si>
  <si>
    <t xml:space="preserve">В184КК21</t>
  </si>
  <si>
    <t xml:space="preserve">М812ВХ21</t>
  </si>
  <si>
    <t xml:space="preserve">А573МА21</t>
  </si>
  <si>
    <t xml:space="preserve">Варламов Валерий Леонидович</t>
  </si>
  <si>
    <t xml:space="preserve">ВАЗ-21103                      LADA 219010 GRANTA</t>
  </si>
  <si>
    <t xml:space="preserve">А819СУ21           B845CX21</t>
  </si>
  <si>
    <t xml:space="preserve">Шмонин Сергей Владимирович</t>
  </si>
  <si>
    <t xml:space="preserve">А029ВС21</t>
  </si>
  <si>
    <t xml:space="preserve">Шорников Владимир Алексеевич</t>
  </si>
  <si>
    <t xml:space="preserve">А473ТС21</t>
  </si>
  <si>
    <t xml:space="preserve">Михайлов Николай Симионович</t>
  </si>
  <si>
    <t xml:space="preserve">ВАЗ-21150                      LADA GRANTA 219060</t>
  </si>
  <si>
    <t xml:space="preserve">В714КО21           B006CM21</t>
  </si>
  <si>
    <t xml:space="preserve">Колосов Александр Михайлович</t>
  </si>
  <si>
    <t xml:space="preserve">ВАЗ-21070</t>
  </si>
  <si>
    <t xml:space="preserve">А496ОМ21</t>
  </si>
  <si>
    <t xml:space="preserve">Балдин Константин Владимирович</t>
  </si>
  <si>
    <t xml:space="preserve">LADA-21703 PRIORA</t>
  </si>
  <si>
    <t xml:space="preserve">А123ХХ21</t>
  </si>
  <si>
    <t xml:space="preserve">Григорьев Игорь Геннадьевич</t>
  </si>
  <si>
    <t xml:space="preserve">ВАЗ-21144                      LADA 111730 (KALINA)</t>
  </si>
  <si>
    <t xml:space="preserve">Н285ЕВ21           B643CA21</t>
  </si>
  <si>
    <t xml:space="preserve">Сидоров Сергей Леонидович</t>
  </si>
  <si>
    <t xml:space="preserve">А302ВТ21</t>
  </si>
  <si>
    <t xml:space="preserve">Тюриков Евгений Николаевич </t>
  </si>
  <si>
    <t xml:space="preserve">LADA-111740 KALINA</t>
  </si>
  <si>
    <t xml:space="preserve">А586ХВ21</t>
  </si>
  <si>
    <t xml:space="preserve">Ключников Александр Михайлович</t>
  </si>
  <si>
    <t xml:space="preserve">LADA-217220 PRIORA</t>
  </si>
  <si>
    <t xml:space="preserve">В301НС21</t>
  </si>
  <si>
    <t xml:space="preserve">Горзин Сергей Николаевич</t>
  </si>
  <si>
    <t xml:space="preserve">А231ТА21</t>
  </si>
  <si>
    <t xml:space="preserve">Иванов Никита Вениаминович</t>
  </si>
  <si>
    <t xml:space="preserve">VW-CARAVELLE</t>
  </si>
  <si>
    <t xml:space="preserve">В200ЕУ21</t>
  </si>
  <si>
    <t xml:space="preserve">Васильев Игорь Витальевич</t>
  </si>
  <si>
    <t xml:space="preserve">CEHEVROLET LANOS</t>
  </si>
  <si>
    <t xml:space="preserve">О651ЕА21</t>
  </si>
  <si>
    <t xml:space="preserve">LADA-217010 PRIORA</t>
  </si>
  <si>
    <t xml:space="preserve">А911ХВ21</t>
  </si>
  <si>
    <t xml:space="preserve">В014СТ21</t>
  </si>
  <si>
    <t xml:space="preserve">А128ХВ21</t>
  </si>
  <si>
    <t xml:space="preserve">Иванов Александр Анатольевич</t>
  </si>
  <si>
    <t xml:space="preserve">А375ХО21</t>
  </si>
  <si>
    <t xml:space="preserve">Ишмендеров Владимир Геннадьевич </t>
  </si>
  <si>
    <t xml:space="preserve">LADA-217130</t>
  </si>
  <si>
    <t xml:space="preserve">А825МВ21</t>
  </si>
  <si>
    <t xml:space="preserve">Федотов Андрей Николаевич</t>
  </si>
  <si>
    <t xml:space="preserve">В611НВ21</t>
  </si>
  <si>
    <t xml:space="preserve">Петров Леонид Николаевич</t>
  </si>
  <si>
    <t xml:space="preserve">В038ЕА21</t>
  </si>
  <si>
    <t xml:space="preserve">VOLKSWAGEN POLO</t>
  </si>
  <si>
    <t xml:space="preserve">В890ОВ21</t>
  </si>
  <si>
    <t xml:space="preserve">ВАЗ-21110 </t>
  </si>
  <si>
    <t xml:space="preserve">В240ОН21</t>
  </si>
  <si>
    <t xml:space="preserve">А250УО21</t>
  </si>
  <si>
    <t xml:space="preserve">В350ОО21</t>
  </si>
  <si>
    <t xml:space="preserve">В308ОС21</t>
  </si>
  <si>
    <t xml:space="preserve">Нестеров Дмитрий Юрьевич</t>
  </si>
  <si>
    <t xml:space="preserve">В908НЕ21</t>
  </si>
  <si>
    <t xml:space="preserve">Краснов Василий Георгиевич</t>
  </si>
  <si>
    <t xml:space="preserve">В381НЕ21</t>
  </si>
  <si>
    <t xml:space="preserve">Павлов Сергей Витальевич</t>
  </si>
  <si>
    <t xml:space="preserve">В505ЕС21</t>
  </si>
  <si>
    <t xml:space="preserve">Михайлов Алексей Васильевич</t>
  </si>
  <si>
    <t xml:space="preserve">К268ЕВ21</t>
  </si>
  <si>
    <t xml:space="preserve">Иванов Юрий Геннадьевич</t>
  </si>
  <si>
    <t xml:space="preserve">В182НХ21</t>
  </si>
  <si>
    <t xml:space="preserve">Федотов Андрей Иванович</t>
  </si>
  <si>
    <t xml:space="preserve">А939ОС21</t>
  </si>
  <si>
    <t xml:space="preserve">Александров Анатолий Михайлович</t>
  </si>
  <si>
    <t xml:space="preserve">В786КН21</t>
  </si>
  <si>
    <t xml:space="preserve">Крылов Борис Александрович</t>
  </si>
  <si>
    <t xml:space="preserve">О305ММ21</t>
  </si>
  <si>
    <t xml:space="preserve">Тяптушкин Алексей Юрьевич</t>
  </si>
  <si>
    <t xml:space="preserve">В955НР21</t>
  </si>
  <si>
    <t xml:space="preserve">Егоров Александр Вячеславович</t>
  </si>
  <si>
    <t xml:space="preserve">А405УН21</t>
  </si>
  <si>
    <t xml:space="preserve">Пудаев Олег Георгиевич</t>
  </si>
  <si>
    <t xml:space="preserve">FORD ФОРД "ФОКУС"</t>
  </si>
  <si>
    <t xml:space="preserve">В121НА21</t>
  </si>
  <si>
    <t xml:space="preserve">Сорокин Геннадий Трофимович</t>
  </si>
  <si>
    <t xml:space="preserve">TOYOTA YARIS 1.5</t>
  </si>
  <si>
    <t xml:space="preserve">В182ОВ21</t>
  </si>
  <si>
    <t xml:space="preserve">Чурбанов Олег Анатольевич</t>
  </si>
  <si>
    <t xml:space="preserve">В752ЕР21</t>
  </si>
  <si>
    <t xml:space="preserve">ОБЩЕСТВО С ОГРАНИЧЕННОЙ ОТВЕТСТВЕН-НОСТЬЮ</t>
  </si>
  <si>
    <t xml:space="preserve"> "ВЕСТ-ТАКСИ"</t>
  </si>
  <si>
    <t xml:space="preserve">К795ВО21</t>
  </si>
  <si>
    <t xml:space="preserve">А743УК21</t>
  </si>
  <si>
    <t xml:space="preserve">TOYOTA VITZ                       DAEWOO NEXIA</t>
  </si>
  <si>
    <t xml:space="preserve">Е477ЕВ21                B500CT21</t>
  </si>
  <si>
    <t xml:space="preserve">VORTEX ESTINA</t>
  </si>
  <si>
    <t xml:space="preserve">В680ЕТ21</t>
  </si>
  <si>
    <t xml:space="preserve">С706ВА21</t>
  </si>
  <si>
    <t xml:space="preserve">KIA SPECTRA</t>
  </si>
  <si>
    <t xml:space="preserve">М343ЕВ21</t>
  </si>
  <si>
    <t xml:space="preserve">В583ОЕ21</t>
  </si>
  <si>
    <t xml:space="preserve">FORD FOCUS C-MAX</t>
  </si>
  <si>
    <t xml:space="preserve">А173ТА21</t>
  </si>
  <si>
    <t xml:space="preserve">ВАЗ-21074                        CHERY A13</t>
  </si>
  <si>
    <t xml:space="preserve">В830ЕМ21     В197СВ21</t>
  </si>
  <si>
    <t xml:space="preserve">Р011КМ21</t>
  </si>
  <si>
    <t xml:space="preserve">В330ОВ21</t>
  </si>
  <si>
    <t xml:space="preserve">В341НТ21</t>
  </si>
  <si>
    <t xml:space="preserve">М873ЕВ21</t>
  </si>
  <si>
    <t xml:space="preserve">ХЕНДЭ АКЦЕНТ;               RENAULT LOGAN</t>
  </si>
  <si>
    <t xml:space="preserve">А902ОЕ21;      B193EC21</t>
  </si>
  <si>
    <t xml:space="preserve">Разрешение аннулировано;       заявление от 21.05.2013 утерено</t>
  </si>
  <si>
    <t xml:space="preserve">CHRYSLER VOYAGER</t>
  </si>
  <si>
    <t xml:space="preserve">В360ЕО21</t>
  </si>
  <si>
    <t xml:space="preserve">TOYOTA CARINA E2.0 GTI</t>
  </si>
  <si>
    <t xml:space="preserve">У687ВТ21</t>
  </si>
  <si>
    <t xml:space="preserve">TOYOTA CALDINA        ВАЗ-2104-3</t>
  </si>
  <si>
    <t xml:space="preserve">Р118ЕЕ21        Х718ВТ21</t>
  </si>
  <si>
    <t xml:space="preserve">А034ХА21</t>
  </si>
  <si>
    <t xml:space="preserve">В069КМ21</t>
  </si>
  <si>
    <t xml:space="preserve">Р712РР21</t>
  </si>
  <si>
    <t xml:space="preserve">А906ТО21</t>
  </si>
  <si>
    <t xml:space="preserve">М-2141 (АЗЛК)                   ВАЗ-21102</t>
  </si>
  <si>
    <t xml:space="preserve">М185ВА21           В619ТЕ21</t>
  </si>
  <si>
    <t xml:space="preserve">А173РТ21</t>
  </si>
  <si>
    <t xml:space="preserve">ТОЙОТА КАМРИ</t>
  </si>
  <si>
    <t xml:space="preserve">В880МА</t>
  </si>
  <si>
    <t xml:space="preserve">RENAULT FLUENCE</t>
  </si>
  <si>
    <t xml:space="preserve">В641ЕХ21</t>
  </si>
  <si>
    <t xml:space="preserve">ВАЗ-21134</t>
  </si>
  <si>
    <t xml:space="preserve">М295ЕЕ21</t>
  </si>
  <si>
    <t xml:space="preserve">LADA 111730 LADA KALINA</t>
  </si>
  <si>
    <t xml:space="preserve">В542OT21</t>
  </si>
  <si>
    <t xml:space="preserve">ВАЗ-2110</t>
  </si>
  <si>
    <t xml:space="preserve">А910УХ21</t>
  </si>
  <si>
    <t xml:space="preserve">LADA-111730 KALINA              ВАЗ-11183 </t>
  </si>
  <si>
    <t xml:space="preserve">В360КЕ21           Н896ЕВ21</t>
  </si>
  <si>
    <t xml:space="preserve">В619НО21</t>
  </si>
  <si>
    <t xml:space="preserve">А749СТ21</t>
  </si>
  <si>
    <t xml:space="preserve">О357ХХ21</t>
  </si>
  <si>
    <t xml:space="preserve">Устинов Дмитрий Юрьевич</t>
  </si>
  <si>
    <t xml:space="preserve">У153ВС21</t>
  </si>
  <si>
    <t xml:space="preserve">Павлов Максим Геннадьевич</t>
  </si>
  <si>
    <t xml:space="preserve">ТОЙОТА-КАРИНА</t>
  </si>
  <si>
    <t xml:space="preserve">В419КЕ21</t>
  </si>
  <si>
    <t xml:space="preserve">Кузьмина Марина Алексеевна</t>
  </si>
  <si>
    <t xml:space="preserve">VOLKSWAGEN GOLF 1.4</t>
  </si>
  <si>
    <t xml:space="preserve">Т545ЕК21</t>
  </si>
  <si>
    <t xml:space="preserve">Бородашкин Виктор Анатольевич</t>
  </si>
  <si>
    <t xml:space="preserve">В414МС21</t>
  </si>
  <si>
    <t xml:space="preserve">Багаутдинов Рустэм Ершатович</t>
  </si>
  <si>
    <t xml:space="preserve">А978РА21</t>
  </si>
  <si>
    <t xml:space="preserve">Семенов Геннадий Григорьевич</t>
  </si>
  <si>
    <t xml:space="preserve">У851ВТ21</t>
  </si>
  <si>
    <t xml:space="preserve">Григорьев Сергей Анатольевич</t>
  </si>
  <si>
    <t xml:space="preserve">К476ЕВ21</t>
  </si>
  <si>
    <t xml:space="preserve">Варламов Евгений Александрович</t>
  </si>
  <si>
    <t xml:space="preserve">AUDI-100</t>
  </si>
  <si>
    <t xml:space="preserve">В774НУ21</t>
  </si>
  <si>
    <t xml:space="preserve">Александров Малентий Олегович</t>
  </si>
  <si>
    <t xml:space="preserve">В335ЕВ21</t>
  </si>
  <si>
    <t xml:space="preserve">Ильин Александр Петрович</t>
  </si>
  <si>
    <t xml:space="preserve">А133ЕТ21</t>
  </si>
  <si>
    <t xml:space="preserve">Журавлев Александр Владимирович</t>
  </si>
  <si>
    <t xml:space="preserve">М110ВС21</t>
  </si>
  <si>
    <t xml:space="preserve">Ларионов Геннадий Петрович</t>
  </si>
  <si>
    <t xml:space="preserve">А033УР21</t>
  </si>
  <si>
    <t xml:space="preserve">Каплин Владимир Викторович</t>
  </si>
  <si>
    <t xml:space="preserve">К564ЕВ21</t>
  </si>
  <si>
    <t xml:space="preserve">Литенков Владимир Николаевич</t>
  </si>
  <si>
    <t xml:space="preserve">LADA-11193 KALINA                     LADA 111760</t>
  </si>
  <si>
    <t xml:space="preserve">М937ЕК21               B720OУ21</t>
  </si>
  <si>
    <t xml:space="preserve">Макаров Юрий Петрович</t>
  </si>
  <si>
    <t xml:space="preserve">RENAULT SANDERO CLASSIC 1.6 PE</t>
  </si>
  <si>
    <t xml:space="preserve">В032НЕ21</t>
  </si>
  <si>
    <t xml:space="preserve">Петров Владимир Андреевич</t>
  </si>
  <si>
    <t xml:space="preserve">А589ТХ21</t>
  </si>
  <si>
    <t xml:space="preserve">Федоров Владимир Григорьевич</t>
  </si>
  <si>
    <t xml:space="preserve">А112ВХ21</t>
  </si>
  <si>
    <t xml:space="preserve">Каштанов Александр Владимирович</t>
  </si>
  <si>
    <t xml:space="preserve">БОГДАН 211010-81</t>
  </si>
  <si>
    <t xml:space="preserve">А474УК21</t>
  </si>
  <si>
    <t xml:space="preserve">Дубинин Владимир Михайлович</t>
  </si>
  <si>
    <t xml:space="preserve">А847МК21</t>
  </si>
  <si>
    <t xml:space="preserve">Александров Андрей Валерианович</t>
  </si>
  <si>
    <t xml:space="preserve">А589УВ21</t>
  </si>
  <si>
    <t xml:space="preserve">Андреев Петр Петрович</t>
  </si>
  <si>
    <t xml:space="preserve">В092ВН21</t>
  </si>
  <si>
    <t xml:space="preserve">ООО "КРУИЗ"</t>
  </si>
  <si>
    <t xml:space="preserve">ВАЗ-111130                    CHEVROLET LANOS</t>
  </si>
  <si>
    <t xml:space="preserve">А186НО21       B517CK21</t>
  </si>
  <si>
    <t xml:space="preserve">В355МТ</t>
  </si>
  <si>
    <t xml:space="preserve">В389ОМ21</t>
  </si>
  <si>
    <t xml:space="preserve">ВАЗ-2104</t>
  </si>
  <si>
    <t xml:space="preserve">А960МА21</t>
  </si>
  <si>
    <t xml:space="preserve">О237ЕЕ21</t>
  </si>
  <si>
    <t xml:space="preserve">А127ОР21</t>
  </si>
  <si>
    <t xml:space="preserve">А750ХМ21</t>
  </si>
  <si>
    <t xml:space="preserve">HYUNDAI ELANTRA 1.6GLS MT</t>
  </si>
  <si>
    <t xml:space="preserve">А111ТТ21</t>
  </si>
  <si>
    <t xml:space="preserve">ВАЗ-21102                       ВАЗ-21093</t>
  </si>
  <si>
    <t xml:space="preserve">В625МТ21          А334ТВ21</t>
  </si>
  <si>
    <t xml:space="preserve">В061ЕК21</t>
  </si>
  <si>
    <t xml:space="preserve">ВАЗ-11183 </t>
  </si>
  <si>
    <t xml:space="preserve">А244УЕ21</t>
  </si>
  <si>
    <t xml:space="preserve">АУДИ-80                                        ВАЗ-2104-3</t>
  </si>
  <si>
    <t xml:space="preserve">В658МТ21                            О002АЕ21</t>
  </si>
  <si>
    <t xml:space="preserve">ВАЗ-2109-3</t>
  </si>
  <si>
    <t xml:space="preserve">С823НВ21</t>
  </si>
  <si>
    <t xml:space="preserve">О173ЕЕ21</t>
  </si>
  <si>
    <t xml:space="preserve">ВАЗ-21102                                   ВАЗ-21103</t>
  </si>
  <si>
    <t xml:space="preserve">О667ВО21                   А622МР21</t>
  </si>
  <si>
    <t xml:space="preserve">А731НХ21</t>
  </si>
  <si>
    <t xml:space="preserve">В424КК21</t>
  </si>
  <si>
    <t xml:space="preserve">А552ОТ21</t>
  </si>
  <si>
    <t xml:space="preserve">А159ТТ21</t>
  </si>
  <si>
    <t xml:space="preserve">А242ТТ21</t>
  </si>
  <si>
    <t xml:space="preserve">В185ВС21</t>
  </si>
  <si>
    <t xml:space="preserve">Н517ВН21</t>
  </si>
  <si>
    <t xml:space="preserve">М815ВХ21</t>
  </si>
  <si>
    <t xml:space="preserve">У804ЕК21</t>
  </si>
  <si>
    <t xml:space="preserve">А291ТТ21</t>
  </si>
  <si>
    <t xml:space="preserve">А759КР21</t>
  </si>
  <si>
    <t xml:space="preserve">Рыбаков Анатолий Александрович</t>
  </si>
  <si>
    <t xml:space="preserve">В760ЕМ21</t>
  </si>
  <si>
    <t xml:space="preserve">Фондеркин Николай Валерьянович</t>
  </si>
  <si>
    <t xml:space="preserve">B570MT21</t>
  </si>
  <si>
    <t xml:space="preserve">Стальский Рудольф Арнольдович</t>
  </si>
  <si>
    <t xml:space="preserve">В338НО21</t>
  </si>
  <si>
    <t xml:space="preserve">Захаров Александр Юрьевич</t>
  </si>
  <si>
    <t xml:space="preserve">А675УМ21</t>
  </si>
  <si>
    <t xml:space="preserve">Алексеев Юрий Алексеевич</t>
  </si>
  <si>
    <t xml:space="preserve">А321ОА21</t>
  </si>
  <si>
    <t xml:space="preserve">Кожухов Александр Владимирович</t>
  </si>
  <si>
    <t xml:space="preserve">В074КТ21</t>
  </si>
  <si>
    <t xml:space="preserve">Галактионов Сергей Евгеньевич</t>
  </si>
  <si>
    <t xml:space="preserve">KIA SPECTRA (FB2272)            CHEVROLET LANOS</t>
  </si>
  <si>
    <t xml:space="preserve">А448ХК21         В392МК21</t>
  </si>
  <si>
    <t xml:space="preserve">Галактионов Евгений Васильевич</t>
  </si>
  <si>
    <t xml:space="preserve">CHEVROLET LANOS              LADA 111730 KALINA</t>
  </si>
  <si>
    <t xml:space="preserve">В392МК21        B607CM21</t>
  </si>
  <si>
    <t xml:space="preserve">Фасхутдинов Минсихат Гилачович</t>
  </si>
  <si>
    <t xml:space="preserve">А150ТМ21</t>
  </si>
  <si>
    <t xml:space="preserve">Яковлев Сергей Николаевич</t>
  </si>
  <si>
    <t xml:space="preserve">У535ВХ21  В609ТР21</t>
  </si>
  <si>
    <t xml:space="preserve">В087НТ21</t>
  </si>
  <si>
    <t xml:space="preserve">B535PH21</t>
  </si>
  <si>
    <t xml:space="preserve">Капралов Юрий Валерьевич</t>
  </si>
  <si>
    <t xml:space="preserve">А548РК21</t>
  </si>
  <si>
    <t xml:space="preserve">Сейфуллин Рамил Минвалиевич</t>
  </si>
  <si>
    <t xml:space="preserve">ВАЗ-21101                                     RENAULT SR</t>
  </si>
  <si>
    <t xml:space="preserve">О441ВТ21        B383CE</t>
  </si>
  <si>
    <t xml:space="preserve">Христофоров Александр Михайлович</t>
  </si>
  <si>
    <t xml:space="preserve">Мерседес Бенц</t>
  </si>
  <si>
    <t xml:space="preserve">В334ОО21</t>
  </si>
  <si>
    <t xml:space="preserve">Федотов Юрий Зиновьевич</t>
  </si>
  <si>
    <t xml:space="preserve">B138РУ21</t>
  </si>
  <si>
    <t xml:space="preserve">Кузнецов Алексей Николаевич</t>
  </si>
  <si>
    <t xml:space="preserve">LADA-111840 KALINA</t>
  </si>
  <si>
    <t xml:space="preserve">А174МУ21</t>
  </si>
  <si>
    <t xml:space="preserve">Ильин Андрей Витальевич</t>
  </si>
  <si>
    <t xml:space="preserve">О411ХХ21</t>
  </si>
  <si>
    <t xml:space="preserve">Романов Анатолий Петрович</t>
  </si>
  <si>
    <t xml:space="preserve">LADA-219060 GRANTA</t>
  </si>
  <si>
    <t xml:space="preserve">В323НУ21</t>
  </si>
  <si>
    <t xml:space="preserve">Сергеев Евгений Вячеславович</t>
  </si>
  <si>
    <t xml:space="preserve">М751ЕК21</t>
  </si>
  <si>
    <t xml:space="preserve">Краснов Владислав Витальевич</t>
  </si>
  <si>
    <t xml:space="preserve">А180НР21</t>
  </si>
  <si>
    <t xml:space="preserve">Судаков Владимир Аркадьевич</t>
  </si>
  <si>
    <t xml:space="preserve">А972РС21</t>
  </si>
  <si>
    <t xml:space="preserve">Смирнов Андрей Николаевич</t>
  </si>
  <si>
    <t xml:space="preserve">В609КО21</t>
  </si>
  <si>
    <t xml:space="preserve">Богданов Александр Георгиевич</t>
  </si>
  <si>
    <t xml:space="preserve">А960ЕР21</t>
  </si>
  <si>
    <t xml:space="preserve">Соколов Лонгин Лонгинович</t>
  </si>
  <si>
    <t xml:space="preserve">А163НУ21</t>
  </si>
  <si>
    <t xml:space="preserve">Иванов Сергей Витальевич</t>
  </si>
  <si>
    <t xml:space="preserve">А378СТ21</t>
  </si>
  <si>
    <t xml:space="preserve">Солдатов Юрий Витальевич</t>
  </si>
  <si>
    <t xml:space="preserve">OPEL AGILA 1.2 16V</t>
  </si>
  <si>
    <t xml:space="preserve">А108КТ21</t>
  </si>
  <si>
    <t xml:space="preserve">Кадуков Алексей Николаевич</t>
  </si>
  <si>
    <t xml:space="preserve">В768КА21</t>
  </si>
  <si>
    <t xml:space="preserve">Енилин Александр Владимирович</t>
  </si>
  <si>
    <t xml:space="preserve">В822МА21</t>
  </si>
  <si>
    <t xml:space="preserve">Щербаков Алексей Игнатьевич</t>
  </si>
  <si>
    <t xml:space="preserve">А744ОК21</t>
  </si>
  <si>
    <t xml:space="preserve">B867OO21</t>
  </si>
  <si>
    <t xml:space="preserve">Разрешение заменено; выдано</t>
  </si>
  <si>
    <t xml:space="preserve">Семенов Петр Васильевич</t>
  </si>
  <si>
    <t xml:space="preserve">В706НУ21</t>
  </si>
  <si>
    <t xml:space="preserve">Ашмарин Вадим Геннадьевич</t>
  </si>
  <si>
    <t xml:space="preserve">ВАЗ-21102                              LADA-111730 KALINA</t>
  </si>
  <si>
    <t xml:space="preserve">О760ВР21      В552МС21</t>
  </si>
  <si>
    <t xml:space="preserve">Шишокин Сергей Сергеевич</t>
  </si>
  <si>
    <t xml:space="preserve">LADA-211540 LADA SAMARA</t>
  </si>
  <si>
    <t xml:space="preserve">А659ТО21</t>
  </si>
  <si>
    <t xml:space="preserve">Семенов Александр Николаевич</t>
  </si>
  <si>
    <t xml:space="preserve">В284ОО21</t>
  </si>
  <si>
    <t xml:space="preserve">Игнатьев Александр Иванович</t>
  </si>
  <si>
    <t xml:space="preserve">ВАЗ-21093                                  ВАЗ-21150</t>
  </si>
  <si>
    <t xml:space="preserve">А805РУ21      А889НМ21</t>
  </si>
  <si>
    <t xml:space="preserve">Ахметов Ильдус Энверович</t>
  </si>
  <si>
    <t xml:space="preserve">FORD FUSION</t>
  </si>
  <si>
    <t xml:space="preserve">У607ЕА21</t>
  </si>
  <si>
    <t xml:space="preserve">Петров Петр Владимирович</t>
  </si>
  <si>
    <t xml:space="preserve">А525КР21</t>
  </si>
  <si>
    <t xml:space="preserve">Чалкин Павел Николаевич</t>
  </si>
  <si>
    <t xml:space="preserve">А720МУ21</t>
  </si>
  <si>
    <t xml:space="preserve">Платонов Евгений Геннадьевич</t>
  </si>
  <si>
    <t xml:space="preserve">LADA-217020 PRIORA</t>
  </si>
  <si>
    <t xml:space="preserve">В604КА21</t>
  </si>
  <si>
    <t xml:space="preserve">Семенов Сергей Семенович</t>
  </si>
  <si>
    <t xml:space="preserve">LADA-21074</t>
  </si>
  <si>
    <t xml:space="preserve">Михайлов Евгений Николаевич</t>
  </si>
  <si>
    <t xml:space="preserve">А642НА21</t>
  </si>
  <si>
    <t xml:space="preserve">Андреева Ольга Валерьевна</t>
  </si>
  <si>
    <t xml:space="preserve">      ВАЗ-21099</t>
  </si>
  <si>
    <t xml:space="preserve">А713МУ21</t>
  </si>
  <si>
    <t xml:space="preserve">Осипов Степан Геннадьевич</t>
  </si>
  <si>
    <t xml:space="preserve">К161ВТ21</t>
  </si>
  <si>
    <t xml:space="preserve">Сергеев Александр Юрьевич</t>
  </si>
  <si>
    <t xml:space="preserve">В854НО21</t>
  </si>
  <si>
    <t xml:space="preserve">Илюшкин Александр Николаевич</t>
  </si>
  <si>
    <t xml:space="preserve">ВАЗ-21140 ВАЗ-11183</t>
  </si>
  <si>
    <t xml:space="preserve">А361ЕЕ21 В566ТК21</t>
  </si>
  <si>
    <t xml:space="preserve">Артемьев Александр Валентинович</t>
  </si>
  <si>
    <t xml:space="preserve">CHERY S12                      CHERY S12</t>
  </si>
  <si>
    <t xml:space="preserve">О792ММ21             В258СУ21</t>
  </si>
  <si>
    <t xml:space="preserve">Спиридонов Александр Петрович</t>
  </si>
  <si>
    <t xml:space="preserve">CHEVROLET CRUZE</t>
  </si>
  <si>
    <t xml:space="preserve">В136НУ21</t>
  </si>
  <si>
    <t xml:space="preserve">ВАЗ-21102                      HYUNDAI MATRIX</t>
  </si>
  <si>
    <t xml:space="preserve">Т608ВТ21           B641CB21</t>
  </si>
  <si>
    <t xml:space="preserve">Ильин Алексей Владимирович</t>
  </si>
  <si>
    <t xml:space="preserve">Р316ВР21</t>
  </si>
  <si>
    <t xml:space="preserve">ВАЗ-231110</t>
  </si>
  <si>
    <t xml:space="preserve">А834СВ21</t>
  </si>
  <si>
    <t xml:space="preserve">Е584ВВ21</t>
  </si>
  <si>
    <t xml:space="preserve">Соколов Алексей Александрович</t>
  </si>
  <si>
    <t xml:space="preserve">А712СС21</t>
  </si>
  <si>
    <t xml:space="preserve">Васильев Владимир Иванович</t>
  </si>
  <si>
    <t xml:space="preserve">А243ОЕ21</t>
  </si>
  <si>
    <t xml:space="preserve">Артемьев Александр Львович</t>
  </si>
  <si>
    <t xml:space="preserve">В655МА21</t>
  </si>
  <si>
    <t xml:space="preserve">Михайлов Александр Васильевич</t>
  </si>
  <si>
    <t xml:space="preserve">В169ЕВ21</t>
  </si>
  <si>
    <t xml:space="preserve">Александров Вячеслав Витальевич</t>
  </si>
  <si>
    <t xml:space="preserve">А183ОО21</t>
  </si>
  <si>
    <t xml:space="preserve">Яранцев Алексей Вячеславович</t>
  </si>
  <si>
    <t xml:space="preserve">В959ВА21</t>
  </si>
  <si>
    <t xml:space="preserve">Бадалян Карлен Сережаевич</t>
  </si>
  <si>
    <t xml:space="preserve">В645НР21</t>
  </si>
  <si>
    <t xml:space="preserve">Григорьев Анатолий Васильевич</t>
  </si>
  <si>
    <t xml:space="preserve">CHEVROLET LANOS   CHEVROLET LANOS              FORD FOCUS</t>
  </si>
  <si>
    <t xml:space="preserve">В525ОС21          В540СУ21           B007TX21</t>
  </si>
  <si>
    <t xml:space="preserve">LADA-217230 PRIORA</t>
  </si>
  <si>
    <t xml:space="preserve">М800ВМ21</t>
  </si>
  <si>
    <t xml:space="preserve">В835ОО21</t>
  </si>
  <si>
    <t xml:space="preserve">В432КО21</t>
  </si>
  <si>
    <t xml:space="preserve">К117ВН21</t>
  </si>
  <si>
    <t xml:space="preserve">В276ОО21</t>
  </si>
  <si>
    <t xml:space="preserve">Паев Геннадий Николаевич</t>
  </si>
  <si>
    <t xml:space="preserve">LADA-111830 KALINA</t>
  </si>
  <si>
    <t xml:space="preserve">Н428ЕА21</t>
  </si>
  <si>
    <t xml:space="preserve">Ванюхин Иван Геннадьевич</t>
  </si>
  <si>
    <t xml:space="preserve">В656КУ21</t>
  </si>
  <si>
    <t xml:space="preserve">Тихонов Алексей Викторович</t>
  </si>
  <si>
    <t xml:space="preserve">Hyundai solaris</t>
  </si>
  <si>
    <t xml:space="preserve">В880КУ21</t>
  </si>
  <si>
    <t xml:space="preserve">KIA RIO </t>
  </si>
  <si>
    <t xml:space="preserve">В495МВ21</t>
  </si>
  <si>
    <t xml:space="preserve">Н305ЕВ21</t>
  </si>
  <si>
    <t xml:space="preserve">В218КО21</t>
  </si>
  <si>
    <t xml:space="preserve">А127СХ21</t>
  </si>
  <si>
    <t xml:space="preserve">CHEVROLET CRUZE             CHEVROLET LANOS</t>
  </si>
  <si>
    <t xml:space="preserve">B167OX21          У514ЕК21</t>
  </si>
  <si>
    <t xml:space="preserve">В760ОО21</t>
  </si>
  <si>
    <t xml:space="preserve">FORD ФОРД "ФОКУС" </t>
  </si>
  <si>
    <t xml:space="preserve">А272КН21</t>
  </si>
  <si>
    <t xml:space="preserve">CHEVROLET LANOS                   HYUNDAI SOLARIS</t>
  </si>
  <si>
    <t xml:space="preserve">С165ЕВ21         B810HУ21</t>
  </si>
  <si>
    <t xml:space="preserve">Бейник Владимир Георгиевич</t>
  </si>
  <si>
    <t xml:space="preserve"> DAEWOO MATIZ</t>
  </si>
  <si>
    <t xml:space="preserve">В613ЕЕ21</t>
  </si>
  <si>
    <t xml:space="preserve">Сидоров Евгений Юрьевич</t>
  </si>
  <si>
    <t xml:space="preserve">В423КЕ21</t>
  </si>
  <si>
    <t xml:space="preserve">NISSAN MAXIMA</t>
  </si>
  <si>
    <t xml:space="preserve">B438PO21</t>
  </si>
  <si>
    <t xml:space="preserve">А173КХ21</t>
  </si>
  <si>
    <t xml:space="preserve">Прохоров Иван Иванович</t>
  </si>
  <si>
    <t xml:space="preserve">MAZDA FAMILIA</t>
  </si>
  <si>
    <t xml:space="preserve">А357АА121</t>
  </si>
  <si>
    <t xml:space="preserve">Степанов Роман Юрьевич</t>
  </si>
  <si>
    <t xml:space="preserve">В390НС21</t>
  </si>
  <si>
    <t xml:space="preserve">Осипов Александр Олегович</t>
  </si>
  <si>
    <t xml:space="preserve">В588ОЕ21</t>
  </si>
  <si>
    <t xml:space="preserve">Нестеров Валерий Николаевич</t>
  </si>
  <si>
    <t xml:space="preserve">VOLKSWAGEN TRANSPORTER T4 TDI</t>
  </si>
  <si>
    <t xml:space="preserve">А743ТМ21</t>
  </si>
  <si>
    <t xml:space="preserve">В144ОК21</t>
  </si>
  <si>
    <t xml:space="preserve">Туктанов Сергей Иванович</t>
  </si>
  <si>
    <t xml:space="preserve">В096НВ21</t>
  </si>
  <si>
    <t xml:space="preserve">Григорьев Александр Вячеславович</t>
  </si>
  <si>
    <t xml:space="preserve">А222АР21</t>
  </si>
  <si>
    <t xml:space="preserve">Борисов Михаил Александрович</t>
  </si>
  <si>
    <t xml:space="preserve">А197УР21</t>
  </si>
  <si>
    <t xml:space="preserve">ВАЗ-21102                  НИССАН АЛМЕРА</t>
  </si>
  <si>
    <t xml:space="preserve">В855МС21    В786ЕХ21</t>
  </si>
  <si>
    <t xml:space="preserve">С790ВР21</t>
  </si>
  <si>
    <t xml:space="preserve">Алексеев Александр Николаевич</t>
  </si>
  <si>
    <t xml:space="preserve">LADA-111860 KALINA</t>
  </si>
  <si>
    <t xml:space="preserve">А881ТК21</t>
  </si>
  <si>
    <t xml:space="preserve">Тимофеев Дмитрий Анатольевич</t>
  </si>
  <si>
    <t xml:space="preserve">У736ЕК21</t>
  </si>
  <si>
    <t xml:space="preserve">Капустин Дмитрий Михайлович</t>
  </si>
  <si>
    <t xml:space="preserve">У161ЕК21</t>
  </si>
  <si>
    <t xml:space="preserve">Тяхин Виктор Олегович</t>
  </si>
  <si>
    <t xml:space="preserve">А751УХ21</t>
  </si>
  <si>
    <t xml:space="preserve">Вахромеев Алексей Александрович</t>
  </si>
  <si>
    <t xml:space="preserve">ВАЗ_21140</t>
  </si>
  <si>
    <t xml:space="preserve">В955НМ21</t>
  </si>
  <si>
    <t xml:space="preserve">Праулов Леонид Геннадьевич</t>
  </si>
  <si>
    <t xml:space="preserve">Е653ВС21</t>
  </si>
  <si>
    <t xml:space="preserve">Ляушкин Андрей Владимирович</t>
  </si>
  <si>
    <t xml:space="preserve">О985ММ21</t>
  </si>
  <si>
    <t xml:space="preserve">Емельянов Владимир Михайлович</t>
  </si>
  <si>
    <t xml:space="preserve">У544ЕЕ21</t>
  </si>
  <si>
    <t xml:space="preserve">Сергеев Сергей Валерьевич</t>
  </si>
  <si>
    <t xml:space="preserve">В852КТ21</t>
  </si>
  <si>
    <t xml:space="preserve">Кольцов Владимир Петрович</t>
  </si>
  <si>
    <t xml:space="preserve">С069ВС21</t>
  </si>
  <si>
    <t xml:space="preserve">Камышев Денис Валерьевич</t>
  </si>
  <si>
    <t xml:space="preserve">В570КВ21</t>
  </si>
  <si>
    <t xml:space="preserve">ООО "ВЕСТ-ТАКСИ"</t>
  </si>
  <si>
    <t xml:space="preserve">LADA-210740</t>
  </si>
  <si>
    <t xml:space="preserve">В559МА21</t>
  </si>
  <si>
    <t xml:space="preserve">В881ОТ21</t>
  </si>
  <si>
    <t xml:space="preserve">Макшанцев Сергей Петрович</t>
  </si>
  <si>
    <t xml:space="preserve">В562ОО21</t>
  </si>
  <si>
    <t xml:space="preserve">В726МЕ21</t>
  </si>
  <si>
    <t xml:space="preserve">Т940ЕЕ21</t>
  </si>
  <si>
    <t xml:space="preserve">А034РН21</t>
  </si>
  <si>
    <t xml:space="preserve">К919ЕА21</t>
  </si>
  <si>
    <t xml:space="preserve">А066МХ21</t>
  </si>
  <si>
    <t xml:space="preserve">ВАЗ-217030 PRIORA</t>
  </si>
  <si>
    <t xml:space="preserve">А269УН21</t>
  </si>
  <si>
    <t xml:space="preserve">Т012АО21</t>
  </si>
  <si>
    <t xml:space="preserve">Р204ЕЕ21</t>
  </si>
  <si>
    <t xml:space="preserve">ВАЗ-210540</t>
  </si>
  <si>
    <t xml:space="preserve">С765ЕЕ21</t>
  </si>
  <si>
    <t xml:space="preserve">У926ЕА21</t>
  </si>
  <si>
    <t xml:space="preserve">Маторин Артур Юрьевич</t>
  </si>
  <si>
    <t xml:space="preserve">KIA SPECTRA (FB2272)</t>
  </si>
  <si>
    <t xml:space="preserve">В651МУ21</t>
  </si>
  <si>
    <t xml:space="preserve">Илларионов Евгений Михайлович</t>
  </si>
  <si>
    <t xml:space="preserve">OPEL CORSA</t>
  </si>
  <si>
    <t xml:space="preserve">В020НО21</t>
  </si>
  <si>
    <t xml:space="preserve">Васильев Денис Геннадьевич</t>
  </si>
  <si>
    <t xml:space="preserve">В089ОТ21</t>
  </si>
  <si>
    <t xml:space="preserve">Корнилов Сергей Николаевич</t>
  </si>
  <si>
    <t xml:space="preserve">В563МВ21</t>
  </si>
  <si>
    <t xml:space="preserve">Толстов Владимир Валентинович</t>
  </si>
  <si>
    <t xml:space="preserve">В075ОХ21</t>
  </si>
  <si>
    <t xml:space="preserve">Сильянов Сергей Михайлович</t>
  </si>
  <si>
    <t xml:space="preserve">В893BX21</t>
  </si>
  <si>
    <t xml:space="preserve">Алексеев Андрей Альбертович</t>
  </si>
  <si>
    <t xml:space="preserve">LADA 111840</t>
  </si>
  <si>
    <t xml:space="preserve">A175CK21</t>
  </si>
  <si>
    <t xml:space="preserve">B571MT21</t>
  </si>
  <si>
    <t xml:space="preserve">Леонидов Дмитрий Владимирович</t>
  </si>
  <si>
    <t xml:space="preserve">KIA VENGA</t>
  </si>
  <si>
    <t xml:space="preserve">B670KH21</t>
  </si>
  <si>
    <t xml:space="preserve">Николаев Дмитрий Анатольевич</t>
  </si>
  <si>
    <t xml:space="preserve">LADA 111730  KALINA</t>
  </si>
  <si>
    <t xml:space="preserve">B481PE21</t>
  </si>
  <si>
    <t xml:space="preserve">Сергеев Николай Валерьевич</t>
  </si>
  <si>
    <t xml:space="preserve">У509ЕЕ21</t>
  </si>
  <si>
    <t xml:space="preserve">Калинин Леонид Валерьевич</t>
  </si>
  <si>
    <t xml:space="preserve">Е822ВТ21</t>
  </si>
  <si>
    <t xml:space="preserve">Замена 1437</t>
  </si>
  <si>
    <t xml:space="preserve">Патрикеев Александр Юрьевич</t>
  </si>
  <si>
    <t xml:space="preserve">LADA GRANTA 219000</t>
  </si>
  <si>
    <t xml:space="preserve">В882ОМ21</t>
  </si>
  <si>
    <t xml:space="preserve">Судаков Геннадий Васильевич</t>
  </si>
  <si>
    <t xml:space="preserve">KIA ED CEED</t>
  </si>
  <si>
    <t xml:space="preserve">A825HX21</t>
  </si>
  <si>
    <t xml:space="preserve">Ишмендеров Сергей Владимирович</t>
  </si>
  <si>
    <t xml:space="preserve">A456ХМ21</t>
  </si>
  <si>
    <t xml:space="preserve">Абрамов Евгений Александрович</t>
  </si>
  <si>
    <r>
      <rPr>
        <sz val="11"/>
        <color rgb="FFFF0000"/>
        <rFont val="Times New Roman"/>
        <family val="1"/>
        <charset val="204"/>
      </rPr>
      <t xml:space="preserve">ВАЗ-21041-30                         </t>
    </r>
    <r>
      <rPr>
        <sz val="11"/>
        <rFont val="Times New Roman"/>
        <family val="1"/>
        <charset val="204"/>
      </rPr>
      <t xml:space="preserve">LADA 217130 PRIORA</t>
    </r>
  </si>
  <si>
    <r>
      <rPr>
        <sz val="11"/>
        <color rgb="FFFF0000"/>
        <rFont val="Times New Roman"/>
        <family val="1"/>
        <charset val="204"/>
      </rPr>
      <t xml:space="preserve">A711ЕН21 </t>
    </r>
    <r>
      <rPr>
        <sz val="11"/>
        <rFont val="Times New Roman"/>
        <family val="1"/>
        <charset val="204"/>
      </rPr>
      <t xml:space="preserve">В880ОТ21</t>
    </r>
  </si>
  <si>
    <t xml:space="preserve">ДУБЛИКАТ</t>
  </si>
  <si>
    <t xml:space="preserve">K270BC21</t>
  </si>
  <si>
    <t xml:space="preserve">Щипцов Владимир Владимирович</t>
  </si>
  <si>
    <t xml:space="preserve">ЗАЗ CHANCE TF69YO</t>
  </si>
  <si>
    <t xml:space="preserve">B430PK21</t>
  </si>
  <si>
    <t xml:space="preserve">Ильин Алексей Валерианович</t>
  </si>
  <si>
    <t xml:space="preserve">RENAULT MEGANE II L2P20 135</t>
  </si>
  <si>
    <t xml:space="preserve">B992PE21</t>
  </si>
  <si>
    <t xml:space="preserve">Ушаков Евгений Николаевич</t>
  </si>
  <si>
    <t xml:space="preserve">АУДИ 80</t>
  </si>
  <si>
    <t xml:space="preserve">B793НУ21</t>
  </si>
  <si>
    <t xml:space="preserve">Демидов Андрей Германович</t>
  </si>
  <si>
    <t xml:space="preserve">K514OE152</t>
  </si>
  <si>
    <t xml:space="preserve">Сергеев Александр Андриянович</t>
  </si>
  <si>
    <t xml:space="preserve">B842EH21</t>
  </si>
  <si>
    <t xml:space="preserve">Петров Александр Александрович</t>
  </si>
  <si>
    <t xml:space="preserve">Р112ВМ21</t>
  </si>
  <si>
    <t xml:space="preserve">Рыбкин Иван Александрович</t>
  </si>
  <si>
    <t xml:space="preserve">A717НУ21</t>
  </si>
  <si>
    <t xml:space="preserve">РЕНО САФРАН</t>
  </si>
  <si>
    <t xml:space="preserve">В523ЕС21</t>
  </si>
  <si>
    <t xml:space="preserve">KIA CERATO                      TOYOTA COROLLA</t>
  </si>
  <si>
    <t xml:space="preserve">В258OO21      B190PO21</t>
  </si>
  <si>
    <t xml:space="preserve">A715CУ21</t>
  </si>
  <si>
    <t xml:space="preserve">Федоров Александр Николаевич</t>
  </si>
  <si>
    <t xml:space="preserve">В209ЕВ21</t>
  </si>
  <si>
    <t xml:space="preserve">Черноиванов Алексей Владимирович</t>
  </si>
  <si>
    <t xml:space="preserve">С816ВТ21</t>
  </si>
  <si>
    <t xml:space="preserve">Свинцова Диана Михайловна</t>
  </si>
  <si>
    <t xml:space="preserve">B699KX21</t>
  </si>
  <si>
    <t xml:space="preserve">Мурлаев Олег Владимирович</t>
  </si>
  <si>
    <t xml:space="preserve">ВАЗ-2107-4                            РЕНО ЛОГАН SR</t>
  </si>
  <si>
    <t xml:space="preserve">А335АР21   В906СТ21</t>
  </si>
  <si>
    <t xml:space="preserve">Закиров Владислав Рафаилович</t>
  </si>
  <si>
    <t xml:space="preserve">RENAULT CLIO</t>
  </si>
  <si>
    <t xml:space="preserve">A210XУ21</t>
  </si>
  <si>
    <t xml:space="preserve">Краснов Владимир Витальевич</t>
  </si>
  <si>
    <t xml:space="preserve">ВАЗ-217030 PRIORA                        LADA 111730 KALINA</t>
  </si>
  <si>
    <t xml:space="preserve">В207ОН21           B952PP21</t>
  </si>
  <si>
    <t xml:space="preserve">Белоглазов Вадим Константинович</t>
  </si>
  <si>
    <t xml:space="preserve">ВАЗ-21041-30</t>
  </si>
  <si>
    <t xml:space="preserve">В147НК21</t>
  </si>
  <si>
    <t xml:space="preserve">Калачанов Олег Евгеньевич</t>
  </si>
  <si>
    <t xml:space="preserve">А598МВ21</t>
  </si>
  <si>
    <t xml:space="preserve">Калачанов Андрей Евгеньевич</t>
  </si>
  <si>
    <t xml:space="preserve">Х725ВМ21</t>
  </si>
  <si>
    <t xml:space="preserve">Еремкин Александр Александрович</t>
  </si>
  <si>
    <t xml:space="preserve">А866МВ21</t>
  </si>
  <si>
    <t xml:space="preserve">Павлов Виктор Николаевич</t>
  </si>
  <si>
    <t xml:space="preserve">В381НК21</t>
  </si>
  <si>
    <t xml:space="preserve">Костанецкий Сергей Николаевич</t>
  </si>
  <si>
    <t xml:space="preserve">А813УН21</t>
  </si>
  <si>
    <t xml:space="preserve">Кожанов Руслан Викторович</t>
  </si>
  <si>
    <t xml:space="preserve">ВАЗ-21093;                                        ВАЗ-21102</t>
  </si>
  <si>
    <t xml:space="preserve">В532ЕМ21; А679УЕ21</t>
  </si>
  <si>
    <t xml:space="preserve">Краснов Сергей Анатольевич</t>
  </si>
  <si>
    <t xml:space="preserve">О373ВА21</t>
  </si>
  <si>
    <t xml:space="preserve">Чернов Андриян Германович</t>
  </si>
  <si>
    <t xml:space="preserve">В026ЕУ21</t>
  </si>
  <si>
    <t xml:space="preserve">KIA Spectra (FB2272)</t>
  </si>
  <si>
    <t xml:space="preserve">В520HC21</t>
  </si>
  <si>
    <t xml:space="preserve">В380OX21</t>
  </si>
  <si>
    <t xml:space="preserve">Салахутдинов Рустам Асхатович</t>
  </si>
  <si>
    <t xml:space="preserve">LADA 217130 LADA PRIORA</t>
  </si>
  <si>
    <t xml:space="preserve">М882ЕА21</t>
  </si>
  <si>
    <t xml:space="preserve">Павлов Леонид Николаевич</t>
  </si>
  <si>
    <t xml:space="preserve">Р051ВХ21</t>
  </si>
  <si>
    <t xml:space="preserve">Макаров Юрий Егорович</t>
  </si>
  <si>
    <t xml:space="preserve">А092ТА21</t>
  </si>
  <si>
    <t xml:space="preserve">Иванов Олег Вячеславович</t>
  </si>
  <si>
    <t xml:space="preserve">MERCEDES BENZ E240</t>
  </si>
  <si>
    <t xml:space="preserve">А780CX21</t>
  </si>
  <si>
    <t xml:space="preserve">Каликин Сергей Николаевич</t>
  </si>
  <si>
    <t xml:space="preserve">А891ТХ21</t>
  </si>
  <si>
    <t xml:space="preserve">Киселев Сергей Никифорович</t>
  </si>
  <si>
    <t xml:space="preserve">OPEL VECTRA</t>
  </si>
  <si>
    <t xml:space="preserve">А494CM21</t>
  </si>
  <si>
    <t xml:space="preserve">Галкин Евгений Витальевич</t>
  </si>
  <si>
    <t xml:space="preserve">А626РУ21</t>
  </si>
  <si>
    <t xml:space="preserve">Кодяков Александр Александрович</t>
  </si>
  <si>
    <t xml:space="preserve">KIA FB 2273</t>
  </si>
  <si>
    <t xml:space="preserve">А512ВР21</t>
  </si>
  <si>
    <t xml:space="preserve">Павлов Сергей Александрович</t>
  </si>
  <si>
    <t xml:space="preserve">В377НУ21</t>
  </si>
  <si>
    <t xml:space="preserve">Скворцов Павел Алексеевич</t>
  </si>
  <si>
    <t xml:space="preserve">А420ХР21</t>
  </si>
  <si>
    <t xml:space="preserve">Игнатьев Сергей Петрович</t>
  </si>
  <si>
    <t xml:space="preserve">В714ОТ21</t>
  </si>
  <si>
    <t xml:space="preserve">Антонов Сергей Александрович</t>
  </si>
  <si>
    <t xml:space="preserve">МЕРСЕДЕС БЕНЦ 200 Е</t>
  </si>
  <si>
    <t xml:space="preserve">В200МО21</t>
  </si>
  <si>
    <t xml:space="preserve">Лукин Юрий Васильевич</t>
  </si>
  <si>
    <t xml:space="preserve">VOLKSWAGEN SHARAN 1.9 TDI</t>
  </si>
  <si>
    <t xml:space="preserve">В943КУ21</t>
  </si>
  <si>
    <t xml:space="preserve">Салмин Сергей Валерьевич</t>
  </si>
  <si>
    <t xml:space="preserve">А304РТ21</t>
  </si>
  <si>
    <t xml:space="preserve">Баяндурян Петрос Патваканович</t>
  </si>
  <si>
    <t xml:space="preserve">А758УТ21</t>
  </si>
  <si>
    <t xml:space="preserve">HONDA ACCORD</t>
  </si>
  <si>
    <t xml:space="preserve">А355МУ21</t>
  </si>
  <si>
    <t xml:space="preserve">B370PB21</t>
  </si>
  <si>
    <t xml:space="preserve">Хадаров Руслан Николаевич</t>
  </si>
  <si>
    <t xml:space="preserve">DAEWOO LEGANZA</t>
  </si>
  <si>
    <t xml:space="preserve">A535HB21</t>
  </si>
  <si>
    <t xml:space="preserve">Картмасов Анатолий Федорович</t>
  </si>
  <si>
    <t xml:space="preserve">Е705ВХ21</t>
  </si>
  <si>
    <t xml:space="preserve">Миллин Константин Александрович</t>
  </si>
  <si>
    <t xml:space="preserve">                                  RENAULT LOGAN SR</t>
  </si>
  <si>
    <t xml:space="preserve">B627CP21</t>
  </si>
  <si>
    <t xml:space="preserve">Иванов Николай Владимирович</t>
  </si>
  <si>
    <t xml:space="preserve">ВАЗ-211440                      SKODA OCTAVIA</t>
  </si>
  <si>
    <t xml:space="preserve">У909ЕК21                    У909ЕК21           </t>
  </si>
  <si>
    <t xml:space="preserve">К549ВВ21</t>
  </si>
  <si>
    <t xml:space="preserve">А155УН21</t>
  </si>
  <si>
    <t xml:space="preserve">Иванов Леонид Николаевич</t>
  </si>
  <si>
    <t xml:space="preserve">А626ХТ21</t>
  </si>
  <si>
    <t xml:space="preserve">Погодина Ирина Петровна</t>
  </si>
  <si>
    <t xml:space="preserve">ВАЗ-111740 KALINA</t>
  </si>
  <si>
    <t xml:space="preserve">А217ТА21</t>
  </si>
  <si>
    <t xml:space="preserve">Шогулин Андрей Вячеславович</t>
  </si>
  <si>
    <t xml:space="preserve">Р838ЕК21</t>
  </si>
  <si>
    <t xml:space="preserve">Васильев Игорь Святославич</t>
  </si>
  <si>
    <t xml:space="preserve">TOYOTA MARK II</t>
  </si>
  <si>
    <t xml:space="preserve">A092OB21</t>
  </si>
  <si>
    <t xml:space="preserve">Сергеев Виталий Николаевич</t>
  </si>
  <si>
    <t xml:space="preserve">В475КУ21</t>
  </si>
  <si>
    <t xml:space="preserve">Носков Валерий Павлович</t>
  </si>
  <si>
    <t xml:space="preserve">В349EK21</t>
  </si>
  <si>
    <t xml:space="preserve">А630СК21</t>
  </si>
  <si>
    <t xml:space="preserve">Камалетдинов Эдуард Рафаилович</t>
  </si>
  <si>
    <t xml:space="preserve">БМВ 3201                                     MERCEDES BENZ 280E</t>
  </si>
  <si>
    <t xml:space="preserve">В343РТ21          B156CM21</t>
  </si>
  <si>
    <t xml:space="preserve">Семенов Евгений Владимирович</t>
  </si>
  <si>
    <t xml:space="preserve">В653ЕН21</t>
  </si>
  <si>
    <t xml:space="preserve">Андреев Анатолий Федорович</t>
  </si>
  <si>
    <t xml:space="preserve">В529OT21</t>
  </si>
  <si>
    <t xml:space="preserve">Николаев Александр Аркадьевич</t>
  </si>
  <si>
    <t xml:space="preserve">MERCEDES-BENZ E200 CLASSIC</t>
  </si>
  <si>
    <t xml:space="preserve">A200УХ21</t>
  </si>
  <si>
    <t xml:space="preserve">Эзенкин Валерий Петрович</t>
  </si>
  <si>
    <t xml:space="preserve">ВАЗ-21104                            OPEL ZAFIRA</t>
  </si>
  <si>
    <t xml:space="preserve">A424НА21    B499CK21</t>
  </si>
  <si>
    <t xml:space="preserve">ООО «ВЕСТ ТАКСИ»</t>
  </si>
  <si>
    <t xml:space="preserve">LADA 111930 LADA KALINA</t>
  </si>
  <si>
    <t xml:space="preserve">В910КН21</t>
  </si>
  <si>
    <t xml:space="preserve">Н943ЕВ21</t>
  </si>
  <si>
    <t xml:space="preserve">HONDA MOBILIO</t>
  </si>
  <si>
    <t xml:space="preserve">A729CP21</t>
  </si>
  <si>
    <t xml:space="preserve">Трошкин Александр Васильевич</t>
  </si>
  <si>
    <t xml:space="preserve">A423TT21</t>
  </si>
  <si>
    <t xml:space="preserve">Ландик Сергей Анатольевич</t>
  </si>
  <si>
    <r>
      <rPr>
        <sz val="11"/>
        <rFont val="Times New Roman"/>
        <family val="1"/>
        <charset val="204"/>
      </rPr>
      <t xml:space="preserve">A375ТО21; </t>
    </r>
    <r>
      <rPr>
        <sz val="11"/>
        <color rgb="FFFF0000"/>
        <rFont val="Times New Roman"/>
        <family val="1"/>
        <charset val="204"/>
      </rPr>
      <t xml:space="preserve">В666РН21</t>
    </r>
  </si>
  <si>
    <t xml:space="preserve">Крайнов Александр Николаевич</t>
  </si>
  <si>
    <t xml:space="preserve">Т171ВХ21</t>
  </si>
  <si>
    <t xml:space="preserve">Соболев Александр Николаевич</t>
  </si>
  <si>
    <t xml:space="preserve">В763КО21</t>
  </si>
  <si>
    <t xml:space="preserve">Петров Эдуард Владимирович</t>
  </si>
  <si>
    <t xml:space="preserve">ВАЗ-21150                                               LADA GRANTA</t>
  </si>
  <si>
    <t xml:space="preserve">А914ТХ21               B712PX21</t>
  </si>
  <si>
    <t xml:space="preserve">Пизенев Александр Анатольевич</t>
  </si>
  <si>
    <t xml:space="preserve">А373РТ21</t>
  </si>
  <si>
    <t xml:space="preserve">Ахмеев Алексей Николаевич</t>
  </si>
  <si>
    <t xml:space="preserve">Р977ЕК21</t>
  </si>
  <si>
    <t xml:space="preserve">Гаврилов Владимир Геннадьевич</t>
  </si>
  <si>
    <t xml:space="preserve">В242КЕ21</t>
  </si>
  <si>
    <t xml:space="preserve">Филиппов Виталий Владимирович</t>
  </si>
  <si>
    <t xml:space="preserve">А292УХ21</t>
  </si>
  <si>
    <t xml:space="preserve">Степанов Андриян Леонидович</t>
  </si>
  <si>
    <t xml:space="preserve">B966OE21</t>
  </si>
  <si>
    <t xml:space="preserve">B488PB21</t>
  </si>
  <si>
    <t xml:space="preserve">B490PB21</t>
  </si>
  <si>
    <t xml:space="preserve">LADA 219060 LADA GRANTA</t>
  </si>
  <si>
    <t xml:space="preserve">B360PH21</t>
  </si>
  <si>
    <t xml:space="preserve">Никитин Андрей Геннадьевич</t>
  </si>
  <si>
    <t xml:space="preserve">A085KA21</t>
  </si>
  <si>
    <t xml:space="preserve">Егоров Дмитрий Владимирович</t>
  </si>
  <si>
    <t xml:space="preserve">B110MO21</t>
  </si>
  <si>
    <t xml:space="preserve">Долгов Николай Петрович</t>
  </si>
  <si>
    <t xml:space="preserve">А523УН21</t>
  </si>
  <si>
    <t xml:space="preserve">Самылов Сергей Аркадьевич</t>
  </si>
  <si>
    <t xml:space="preserve">LADA KSOY5L LADA LARGUS</t>
  </si>
  <si>
    <t xml:space="preserve">B740PM21</t>
  </si>
  <si>
    <t xml:space="preserve">Андрианов Евгений Владимирович</t>
  </si>
  <si>
    <r>
      <rPr>
        <sz val="11"/>
        <color rgb="FFFF0000"/>
        <rFont val="Times New Roman"/>
        <family val="1"/>
        <charset val="204"/>
      </rPr>
      <t xml:space="preserve">          </t>
    </r>
    <r>
      <rPr>
        <sz val="11"/>
        <rFont val="Times New Roman"/>
        <family val="1"/>
        <charset val="204"/>
      </rPr>
      <t xml:space="preserve">ФОРД МОНДЕО</t>
    </r>
  </si>
  <si>
    <t xml:space="preserve"> В248УА21</t>
  </si>
  <si>
    <t xml:space="preserve">A725TP21</t>
  </si>
  <si>
    <t xml:space="preserve">Х773ВН21</t>
  </si>
  <si>
    <t xml:space="preserve">Макаров Иван Николаевич</t>
  </si>
  <si>
    <t xml:space="preserve">В442НТ21</t>
  </si>
  <si>
    <t xml:space="preserve">Трофимов Димитрий Владиславович</t>
  </si>
  <si>
    <t xml:space="preserve">В865МО21</t>
  </si>
  <si>
    <t xml:space="preserve">Корнилов Александр Владимирович</t>
  </si>
  <si>
    <t xml:space="preserve">А389ХС21</t>
  </si>
  <si>
    <t xml:space="preserve">Мальцев Евгений Леонидович</t>
  </si>
  <si>
    <t xml:space="preserve">В693МХ21</t>
  </si>
  <si>
    <t xml:space="preserve">Черемухин Денис Николаевич</t>
  </si>
  <si>
    <t xml:space="preserve">SCODA FELICIA LX</t>
  </si>
  <si>
    <t xml:space="preserve">A418TH21</t>
  </si>
  <si>
    <t xml:space="preserve">Прокопьев Николай Витальевич</t>
  </si>
  <si>
    <t xml:space="preserve">A157ЕТ21</t>
  </si>
  <si>
    <t xml:space="preserve">Алеев Роберт Миннереисович</t>
  </si>
  <si>
    <t xml:space="preserve">K111BM21</t>
  </si>
  <si>
    <t xml:space="preserve">Григорьев Андрей Витальевич</t>
  </si>
  <si>
    <t xml:space="preserve">KIA FB2272 (SPECTRA)</t>
  </si>
  <si>
    <t xml:space="preserve">B382HA21</t>
  </si>
  <si>
    <t xml:space="preserve">Сабитов Ринат Хасиятулович</t>
  </si>
  <si>
    <t xml:space="preserve">A308УХ21</t>
  </si>
  <si>
    <t xml:space="preserve">Печкин Николай Иванович</t>
  </si>
  <si>
    <t xml:space="preserve">E999BO21</t>
  </si>
  <si>
    <t xml:space="preserve">Максимов Сергей Александрович</t>
  </si>
  <si>
    <t xml:space="preserve">B504OH21</t>
  </si>
  <si>
    <t xml:space="preserve">А958ВА21</t>
  </si>
  <si>
    <t xml:space="preserve">Тарабрин Игорь Вячеславович</t>
  </si>
  <si>
    <t xml:space="preserve">B132HУ21</t>
  </si>
  <si>
    <t xml:space="preserve">Ильин Олег Николаевич</t>
  </si>
  <si>
    <t xml:space="preserve">B245MC21</t>
  </si>
  <si>
    <t xml:space="preserve">TOYOTA CARINA E</t>
  </si>
  <si>
    <t xml:space="preserve">P112EK21</t>
  </si>
  <si>
    <t xml:space="preserve">OPEL ASTRA 1.6 16V</t>
  </si>
  <si>
    <t xml:space="preserve">B071PO21</t>
  </si>
  <si>
    <t xml:space="preserve">Разрешение аннулировано, отказ от получения</t>
  </si>
  <si>
    <t xml:space="preserve">Огнева Татьяна Ивановна</t>
  </si>
  <si>
    <t xml:space="preserve">А351ЕО21</t>
  </si>
  <si>
    <t xml:space="preserve">М665ЕК21</t>
  </si>
  <si>
    <t xml:space="preserve">Алексеев Валерий Владимирович </t>
  </si>
  <si>
    <t xml:space="preserve">LADA 211540 LADA SAMARA</t>
  </si>
  <si>
    <t xml:space="preserve">B328HA21</t>
  </si>
  <si>
    <t xml:space="preserve">Семирханов Ильяс Фарузович</t>
  </si>
  <si>
    <t xml:space="preserve">RENAULT SANDERO</t>
  </si>
  <si>
    <t xml:space="preserve">B698KУ21</t>
  </si>
  <si>
    <t xml:space="preserve">Данилов Сергей Геннадьевич</t>
  </si>
  <si>
    <t xml:space="preserve">Р709ВТ21</t>
  </si>
  <si>
    <t xml:space="preserve">Иванов Сергей Петрович</t>
  </si>
  <si>
    <t xml:space="preserve">RENAULT MEGANE CLASSIC </t>
  </si>
  <si>
    <t xml:space="preserve">B864PT21</t>
  </si>
  <si>
    <t xml:space="preserve">Плетнев Юрий Павлович</t>
  </si>
  <si>
    <t xml:space="preserve">A616УН21</t>
  </si>
  <si>
    <t xml:space="preserve">Чибисов Сергей Михайлович</t>
  </si>
  <si>
    <t xml:space="preserve">Н416ВХ21</t>
  </si>
  <si>
    <t xml:space="preserve">Соловьёв Александр Иванович</t>
  </si>
  <si>
    <t xml:space="preserve">А890РН21</t>
  </si>
  <si>
    <t xml:space="preserve">Сумков Александр Витальевич</t>
  </si>
  <si>
    <t xml:space="preserve">B436PT21</t>
  </si>
  <si>
    <t xml:space="preserve">Наумов Сергей Валерианович</t>
  </si>
  <si>
    <t xml:space="preserve">C832EA21</t>
  </si>
  <si>
    <t xml:space="preserve">Хасанов Абдужаббор Пардаевич</t>
  </si>
  <si>
    <t xml:space="preserve">B156HУ21</t>
  </si>
  <si>
    <t xml:space="preserve">Молоков Сергей Андреевич</t>
  </si>
  <si>
    <t xml:space="preserve">B902OA21</t>
  </si>
  <si>
    <t xml:space="preserve">А997МР21</t>
  </si>
  <si>
    <t xml:space="preserve">B887KK21</t>
  </si>
  <si>
    <t xml:space="preserve">B032ОМ21</t>
  </si>
  <si>
    <t xml:space="preserve">А219ЕН21</t>
  </si>
  <si>
    <t xml:space="preserve">В159КК21</t>
  </si>
  <si>
    <t xml:space="preserve">В847ЕА21</t>
  </si>
  <si>
    <t xml:space="preserve">Н224ВА21</t>
  </si>
  <si>
    <t xml:space="preserve">А717ТМ21</t>
  </si>
  <si>
    <t xml:space="preserve">.</t>
  </si>
  <si>
    <t xml:space="preserve">ГАЗ-31105        CHEVROLET KLAN</t>
  </si>
  <si>
    <t xml:space="preserve">В391РО21   B065TO21   </t>
  </si>
  <si>
    <t xml:space="preserve">ВАЗ-2107-4                            LADA 217030 PRIORA</t>
  </si>
  <si>
    <t xml:space="preserve">Н728ЕВ21  B725MC21</t>
  </si>
  <si>
    <t xml:space="preserve">Кузьмин Александр Николаевич</t>
  </si>
  <si>
    <t xml:space="preserve">В130НС21</t>
  </si>
  <si>
    <t xml:space="preserve">К008ВХ21</t>
  </si>
  <si>
    <t xml:space="preserve">RENAULT KANGOO     RENAULT KANGOO</t>
  </si>
  <si>
    <t xml:space="preserve">А955ХТ21    В842РС21</t>
  </si>
  <si>
    <t xml:space="preserve">Козлов Юрий Александрович</t>
  </si>
  <si>
    <t xml:space="preserve">LADA 111730 (КАLINA)</t>
  </si>
  <si>
    <t xml:space="preserve">В776OC21</t>
  </si>
  <si>
    <t xml:space="preserve">ВАЗ-21099                              LADA 219010 GRANTA</t>
  </si>
  <si>
    <t xml:space="preserve">В369РН21    B855CO21</t>
  </si>
  <si>
    <t xml:space="preserve">РЕНО LOGAN (SR)   CHERY A15</t>
  </si>
  <si>
    <t xml:space="preserve">H936BT11   B595XK21</t>
  </si>
  <si>
    <t xml:space="preserve">С693ВТ21</t>
  </si>
  <si>
    <t xml:space="preserve">CHERY SUV T11                       HYUNDAI GETZ GLS 1.3   LADA 217230 PRIORA</t>
  </si>
  <si>
    <t xml:space="preserve">В169ЕС21             B370CM21    B955CO21</t>
  </si>
  <si>
    <t xml:space="preserve">Н633ВТ21</t>
  </si>
  <si>
    <t xml:space="preserve">У342ВХ21</t>
  </si>
  <si>
    <t xml:space="preserve">Григорьев Андрей Николаевич</t>
  </si>
  <si>
    <t xml:space="preserve">М056ВТ21</t>
  </si>
  <si>
    <t xml:space="preserve">Тихонов Сергей Геннадьевич</t>
  </si>
  <si>
    <t xml:space="preserve">CHEVROLET KL1J CRUZE</t>
  </si>
  <si>
    <t xml:space="preserve">В167OX21</t>
  </si>
  <si>
    <t xml:space="preserve">Петушков Виктор Михайлович</t>
  </si>
  <si>
    <t xml:space="preserve">VW PASSAT VARIANT</t>
  </si>
  <si>
    <t xml:space="preserve">A314HK21</t>
  </si>
  <si>
    <t xml:space="preserve">Николаев Сергей Николаевич</t>
  </si>
  <si>
    <t xml:space="preserve">LADA 217230   CHEVROLET KLAN</t>
  </si>
  <si>
    <t xml:space="preserve">A400AX21    </t>
  </si>
  <si>
    <t xml:space="preserve">MERCEDES-BENZ E200</t>
  </si>
  <si>
    <t xml:space="preserve">B967OK21</t>
  </si>
  <si>
    <t xml:space="preserve">Мавлянов Шакиржан Таиржанович</t>
  </si>
  <si>
    <t xml:space="preserve">E980BH21</t>
  </si>
  <si>
    <t xml:space="preserve">Разрешение аннулировано, заявление от 02.04.2013</t>
  </si>
  <si>
    <t xml:space="preserve">Владимирова Софья Анатольевна</t>
  </si>
  <si>
    <t xml:space="preserve">HYUNDAI ELANTRA 1.6 GLS                                      MERCEDES-BENZ E200 CLASSIC</t>
  </si>
  <si>
    <t xml:space="preserve">H303BO21           H303BO21</t>
  </si>
  <si>
    <t xml:space="preserve">Семенов Евгений Александрович</t>
  </si>
  <si>
    <t xml:space="preserve">B241EC21</t>
  </si>
  <si>
    <t xml:space="preserve">Данилов Игорь Феликсович</t>
  </si>
  <si>
    <t xml:space="preserve">TOYOTA CАМRY</t>
  </si>
  <si>
    <t xml:space="preserve">B091РК21</t>
  </si>
  <si>
    <t xml:space="preserve">Михайлов Леонид Игоревич</t>
  </si>
  <si>
    <t xml:space="preserve">E107EA21</t>
  </si>
  <si>
    <t xml:space="preserve">Доматьев Александр Юрьевич</t>
  </si>
  <si>
    <t xml:space="preserve">ВАЗ-2111</t>
  </si>
  <si>
    <t xml:space="preserve">Н499ВУ21</t>
  </si>
  <si>
    <t xml:space="preserve">ВАЗ-21122</t>
  </si>
  <si>
    <t xml:space="preserve">А056СР21</t>
  </si>
  <si>
    <t xml:space="preserve">В663ОХ21</t>
  </si>
  <si>
    <t xml:space="preserve">18.12.2012.</t>
  </si>
  <si>
    <t xml:space="preserve">Иванов Эдуард Анатольевич</t>
  </si>
  <si>
    <t xml:space="preserve">HYUNDAI SONATA</t>
  </si>
  <si>
    <t xml:space="preserve">В172EУ89</t>
  </si>
  <si>
    <t xml:space="preserve">Никифоров Валерий Валерьевич</t>
  </si>
  <si>
    <t xml:space="preserve">A353BO21</t>
  </si>
  <si>
    <t xml:space="preserve">Ишмулкин Максим Николаевич</t>
  </si>
  <si>
    <t xml:space="preserve">FORD MONDEO</t>
  </si>
  <si>
    <t xml:space="preserve">P669EB21</t>
  </si>
  <si>
    <t xml:space="preserve">Никонов Лев Витальевич</t>
  </si>
  <si>
    <t xml:space="preserve">RENAULT 19</t>
  </si>
  <si>
    <t xml:space="preserve">B421AT21</t>
  </si>
  <si>
    <t xml:space="preserve">Разрешение выдано; ДУБЛИКАТ</t>
  </si>
  <si>
    <t xml:space="preserve">Тихонов Вячеслав Викторович</t>
  </si>
  <si>
    <t xml:space="preserve">A617TT21</t>
  </si>
  <si>
    <t xml:space="preserve">Никитин Сергей Вячеславович</t>
  </si>
  <si>
    <t xml:space="preserve">В726РХ21</t>
  </si>
  <si>
    <t xml:space="preserve">MERCEDES-BENZ С200            ВАЗ-21102</t>
  </si>
  <si>
    <t xml:space="preserve">B096РЕ21          А716ОН21</t>
  </si>
  <si>
    <t xml:space="preserve">В373OX21</t>
  </si>
  <si>
    <t xml:space="preserve">Мартиросян Эдуард Ишханович</t>
  </si>
  <si>
    <t xml:space="preserve">LADA GRANTA 219060</t>
  </si>
  <si>
    <t xml:space="preserve">В647РС21</t>
  </si>
  <si>
    <t xml:space="preserve">FORD GALAXY</t>
  </si>
  <si>
    <t xml:space="preserve">А386XB21</t>
  </si>
  <si>
    <t xml:space="preserve">OPEL ASTRA 1.6 16V  OPEL ASTRA CARAVAN</t>
  </si>
  <si>
    <t xml:space="preserve">B071PO21   B158EC21</t>
  </si>
  <si>
    <t xml:space="preserve">Заменено</t>
  </si>
  <si>
    <t xml:space="preserve">A876MT21</t>
  </si>
  <si>
    <t xml:space="preserve"> "МОТОР ПЛЮС"</t>
  </si>
  <si>
    <t xml:space="preserve">B784CM21</t>
  </si>
  <si>
    <t xml:space="preserve">B783CM21</t>
  </si>
  <si>
    <t xml:space="preserve">B782CM21</t>
  </si>
  <si>
    <t xml:space="preserve">B781CM21</t>
  </si>
  <si>
    <t xml:space="preserve">B780CM21</t>
  </si>
  <si>
    <t xml:space="preserve">B779CM21</t>
  </si>
  <si>
    <t xml:space="preserve">Яковлев Александр Леонидович</t>
  </si>
  <si>
    <t xml:space="preserve">B346CA21</t>
  </si>
  <si>
    <t xml:space="preserve">Разрешение аннулировано</t>
  </si>
  <si>
    <t xml:space="preserve">Малавин Павел Александрович</t>
  </si>
  <si>
    <t xml:space="preserve">А625ОС21</t>
  </si>
  <si>
    <t xml:space="preserve">Спиридонов Сергей Леонидович</t>
  </si>
  <si>
    <t xml:space="preserve">КИА АВЕЛЛА DB-2222</t>
  </si>
  <si>
    <t xml:space="preserve">А235TO21</t>
  </si>
  <si>
    <t xml:space="preserve">Павлов Валерий Вячеславович</t>
  </si>
  <si>
    <t xml:space="preserve">TOYOTA IPSUN</t>
  </si>
  <si>
    <t xml:space="preserve">K591EB21</t>
  </si>
  <si>
    <t xml:space="preserve">Галкин Владимир Николаевич</t>
  </si>
  <si>
    <t xml:space="preserve">В858ЕМ21</t>
  </si>
  <si>
    <t xml:space="preserve">CHEVROLET KLAN J200</t>
  </si>
  <si>
    <t xml:space="preserve">A476TK21</t>
  </si>
  <si>
    <t xml:space="preserve">A055МУ21</t>
  </si>
  <si>
    <t xml:space="preserve">Тутаев Валерий Анатольевич</t>
  </si>
  <si>
    <t xml:space="preserve">В025ВТ21</t>
  </si>
  <si>
    <t xml:space="preserve">Канев Андрей Филиппович</t>
  </si>
  <si>
    <t xml:space="preserve">CHERY A21 (SQR7201)</t>
  </si>
  <si>
    <t xml:space="preserve">A241УН21</t>
  </si>
  <si>
    <t xml:space="preserve">Тарелкин Андрей Вячеславович</t>
  </si>
  <si>
    <t xml:space="preserve">HYUNDAI ELANTRA 1/6 GLS</t>
  </si>
  <si>
    <t xml:space="preserve">B532HO21</t>
  </si>
  <si>
    <t xml:space="preserve">Соколов Валерий Валерьевич</t>
  </si>
  <si>
    <t xml:space="preserve">ВАЗ-111930</t>
  </si>
  <si>
    <t xml:space="preserve">А503ОУ21</t>
  </si>
  <si>
    <t xml:space="preserve">Алексеев Эдуард Геронтьевич</t>
  </si>
  <si>
    <t xml:space="preserve">B995PK21</t>
  </si>
  <si>
    <t xml:space="preserve">Балянин Юрий Борисович</t>
  </si>
  <si>
    <t xml:space="preserve">О645ММ21</t>
  </si>
  <si>
    <t xml:space="preserve">В768МС21</t>
  </si>
  <si>
    <t xml:space="preserve">В911CA21</t>
  </si>
  <si>
    <t xml:space="preserve">A434BT21</t>
  </si>
  <si>
    <t xml:space="preserve">B099MA21</t>
  </si>
  <si>
    <t xml:space="preserve">А658СР21</t>
  </si>
  <si>
    <t xml:space="preserve">Демидов Дмитрий Владимирович</t>
  </si>
  <si>
    <t xml:space="preserve">B293CT21</t>
  </si>
  <si>
    <t xml:space="preserve">ВАЗ-21102    </t>
  </si>
  <si>
    <t xml:space="preserve">А151РХ21   А874ТМ21</t>
  </si>
  <si>
    <t xml:space="preserve">В504СТ21</t>
  </si>
  <si>
    <t xml:space="preserve">Макаров Николай Геннадьевич</t>
  </si>
  <si>
    <t xml:space="preserve">В241НР21</t>
  </si>
  <si>
    <t xml:space="preserve">Дмитриев Дмитрий Николаевич</t>
  </si>
  <si>
    <t xml:space="preserve">LADA 217020</t>
  </si>
  <si>
    <t xml:space="preserve">В033CC21</t>
  </si>
  <si>
    <t xml:space="preserve">Антонов Сергей Иванович</t>
  </si>
  <si>
    <t xml:space="preserve">Т312ВР21</t>
  </si>
  <si>
    <t xml:space="preserve">В640ЕА21</t>
  </si>
  <si>
    <t xml:space="preserve">CHERY A13</t>
  </si>
  <si>
    <t xml:space="preserve">В524MC21</t>
  </si>
  <si>
    <t xml:space="preserve">А324ВС21</t>
  </si>
  <si>
    <t xml:space="preserve">ФОРД ЭСКОРТ 1.6 GLX</t>
  </si>
  <si>
    <t xml:space="preserve">B148HC21</t>
  </si>
  <si>
    <t xml:space="preserve">Шапошников Сергей Олегович</t>
  </si>
  <si>
    <t xml:space="preserve">В073УВ</t>
  </si>
  <si>
    <t xml:space="preserve">Шелудков Олег Станиславович</t>
  </si>
  <si>
    <t xml:space="preserve">A334ME21</t>
  </si>
  <si>
    <t xml:space="preserve">LADA 217020 PRIORA</t>
  </si>
  <si>
    <t xml:space="preserve">B209PT21 B970ХК21</t>
  </si>
  <si>
    <t xml:space="preserve">А099ТМ21</t>
  </si>
  <si>
    <t xml:space="preserve">MITSUBISHI SPACE STAR</t>
  </si>
  <si>
    <t xml:space="preserve">X665EK21</t>
  </si>
  <si>
    <t xml:space="preserve">Вахитов Джамиль Ильгизович</t>
  </si>
  <si>
    <t xml:space="preserve">B144CT21</t>
  </si>
  <si>
    <t xml:space="preserve">Кирьянов Алексей Александрович</t>
  </si>
  <si>
    <t xml:space="preserve">B437РА21</t>
  </si>
  <si>
    <t xml:space="preserve">B221КА21</t>
  </si>
  <si>
    <t xml:space="preserve">Никитин Анатолий Алексеевич</t>
  </si>
  <si>
    <t xml:space="preserve">Р975ЕЕ21</t>
  </si>
  <si>
    <t xml:space="preserve">ВАЗ-2107-4      CHEVROLET KL1J CRUZE</t>
  </si>
  <si>
    <t xml:space="preserve">М832ЕЕ21   B883XA21</t>
  </si>
  <si>
    <t xml:space="preserve"> </t>
  </si>
  <si>
    <t xml:space="preserve">Т947ЕВ21</t>
  </si>
  <si>
    <t xml:space="preserve">Разрешение аннулировано; заявление от 07.05.2013, утерено</t>
  </si>
  <si>
    <t xml:space="preserve">Краснов Дмитрий Николаевич</t>
  </si>
  <si>
    <t xml:space="preserve">B013CM21</t>
  </si>
  <si>
    <t xml:space="preserve">B014CM21</t>
  </si>
  <si>
    <t xml:space="preserve">B015CM21</t>
  </si>
  <si>
    <t xml:space="preserve">B017CM21</t>
  </si>
  <si>
    <t xml:space="preserve">Соловьёв Александр Владимирович</t>
  </si>
  <si>
    <t xml:space="preserve">А849ТТ21</t>
  </si>
  <si>
    <t xml:space="preserve">Зюзин Александр Николаевич</t>
  </si>
  <si>
    <t xml:space="preserve">С500АУ21</t>
  </si>
  <si>
    <t xml:space="preserve">Пунегова Алина Васильевна</t>
  </si>
  <si>
    <t xml:space="preserve">LADA LARGUS</t>
  </si>
  <si>
    <t xml:space="preserve">B349CC21</t>
  </si>
  <si>
    <t xml:space="preserve">B163КУ21</t>
  </si>
  <si>
    <t xml:space="preserve">Бадтаева Лариса Васильевна</t>
  </si>
  <si>
    <t xml:space="preserve">B498КН21</t>
  </si>
  <si>
    <t xml:space="preserve">А109РС21</t>
  </si>
  <si>
    <t xml:space="preserve">Егоров Андрей Владиславович</t>
  </si>
  <si>
    <t xml:space="preserve">B744CB21</t>
  </si>
  <si>
    <t xml:space="preserve">А797ТК21</t>
  </si>
  <si>
    <t xml:space="preserve">B730MУ21</t>
  </si>
  <si>
    <t xml:space="preserve">А618НУ21</t>
  </si>
  <si>
    <t xml:space="preserve">Кондратьев Вадим Александрович</t>
  </si>
  <si>
    <t xml:space="preserve">B436KУ21</t>
  </si>
  <si>
    <t xml:space="preserve">Васильев Александр Владимирович</t>
  </si>
  <si>
    <t xml:space="preserve">Р055ВТ21</t>
  </si>
  <si>
    <t xml:space="preserve">B016CM21</t>
  </si>
  <si>
    <t xml:space="preserve">ТЭК КОМАНДИР</t>
  </si>
  <si>
    <t xml:space="preserve">А556КН21</t>
  </si>
  <si>
    <t xml:space="preserve">B511PT21</t>
  </si>
  <si>
    <t xml:space="preserve">B968ЕС21</t>
  </si>
  <si>
    <t xml:space="preserve">A044TO21</t>
  </si>
  <si>
    <t xml:space="preserve">A066MX21</t>
  </si>
  <si>
    <t xml:space="preserve">A269УН21</t>
  </si>
  <si>
    <t xml:space="preserve">Козлов Александр Алексеевич</t>
  </si>
  <si>
    <t xml:space="preserve">LADA ВАЗ -217210</t>
  </si>
  <si>
    <t xml:space="preserve">A619УЕ21</t>
  </si>
  <si>
    <t xml:space="preserve">Егоров Сергей Вячеславович</t>
  </si>
  <si>
    <t xml:space="preserve">B207CA21</t>
  </si>
  <si>
    <t xml:space="preserve">Осипов Андрей Валерьевич</t>
  </si>
  <si>
    <t xml:space="preserve">А834ТУ21</t>
  </si>
  <si>
    <t xml:space="preserve">А217ЕР21</t>
  </si>
  <si>
    <t xml:space="preserve">B491PУ21</t>
  </si>
  <si>
    <t xml:space="preserve">Галикбаров Евгений Викторович</t>
  </si>
  <si>
    <t xml:space="preserve">SSANGYONG NEW ACTYON</t>
  </si>
  <si>
    <t xml:space="preserve">B069OX21</t>
  </si>
  <si>
    <t xml:space="preserve">TOYOTA YARIS</t>
  </si>
  <si>
    <t xml:space="preserve">B509HC21</t>
  </si>
  <si>
    <t xml:space="preserve">B784PT21</t>
  </si>
  <si>
    <t xml:space="preserve">ВАЗ-21093                         ВАЗ-21102</t>
  </si>
  <si>
    <t xml:space="preserve">B056ОХ21 В698СТ21</t>
  </si>
  <si>
    <t xml:space="preserve">B193CУ21</t>
  </si>
  <si>
    <t xml:space="preserve">Н207ВТ21</t>
  </si>
  <si>
    <t xml:space="preserve">О050ЕВ21</t>
  </si>
  <si>
    <t xml:space="preserve">Григорьев Дмитрий Юрьевич</t>
  </si>
  <si>
    <t xml:space="preserve">ВАЗ-21154                           LADA 211440 SAMARA</t>
  </si>
  <si>
    <t xml:space="preserve">B234РС21    B804MX21</t>
  </si>
  <si>
    <t xml:space="preserve">Яковлев Андрей Алексеевич</t>
  </si>
  <si>
    <t xml:space="preserve">А281ЕЕ21</t>
  </si>
  <si>
    <t xml:space="preserve">ВАЗ-21150                                               ВАЗ-21150</t>
  </si>
  <si>
    <t xml:space="preserve">В944КУ21           В960ХА21</t>
  </si>
  <si>
    <t xml:space="preserve">Петров Эдуард Ермович</t>
  </si>
  <si>
    <t xml:space="preserve">У446ЕК21</t>
  </si>
  <si>
    <t xml:space="preserve">B439OH21</t>
  </si>
  <si>
    <t xml:space="preserve">Анисимов Алексей Николаевич</t>
  </si>
  <si>
    <t xml:space="preserve">B668HM21</t>
  </si>
  <si>
    <t xml:space="preserve">Овечкин Виталий Петрович</t>
  </si>
  <si>
    <t xml:space="preserve">B005CP21</t>
  </si>
  <si>
    <t xml:space="preserve">A176XA21</t>
  </si>
  <si>
    <t xml:space="preserve">O143EB21</t>
  </si>
  <si>
    <t xml:space="preserve">"ВЕСТ-ТАКСИ"</t>
  </si>
  <si>
    <t xml:space="preserve">TOYOTA COROLLA FIELDER</t>
  </si>
  <si>
    <t xml:space="preserve">Н229BX21</t>
  </si>
  <si>
    <t xml:space="preserve">B413ME21</t>
  </si>
  <si>
    <t xml:space="preserve">Разрешение заменено 1435</t>
  </si>
  <si>
    <t xml:space="preserve">Раз. 1435</t>
  </si>
  <si>
    <t xml:space="preserve">ВАЗ-21120                                </t>
  </si>
  <si>
    <t xml:space="preserve">А631РН21    </t>
  </si>
  <si>
    <t xml:space="preserve">B720ЕУ21</t>
  </si>
  <si>
    <t xml:space="preserve">B216CX21</t>
  </si>
  <si>
    <t xml:space="preserve">Илларионов Виталий Валерьевич</t>
  </si>
  <si>
    <t xml:space="preserve">     LIFAN 214814</t>
  </si>
  <si>
    <t xml:space="preserve"> В948XE21</t>
  </si>
  <si>
    <t xml:space="preserve">Григорьев Сергей Валериевич</t>
  </si>
  <si>
    <t xml:space="preserve">В638PP21</t>
  </si>
  <si>
    <t xml:space="preserve">Соловьев Александр Владимирович</t>
  </si>
  <si>
    <t xml:space="preserve">А768УМ21</t>
  </si>
  <si>
    <t xml:space="preserve">Иванова Алина Алексеевна</t>
  </si>
  <si>
    <t xml:space="preserve">А070ОА21</t>
  </si>
  <si>
    <t xml:space="preserve">Далматов Владимир Витальевич</t>
  </si>
  <si>
    <t xml:space="preserve">В088ЕН21</t>
  </si>
  <si>
    <t xml:space="preserve">FIAT 178CYNIA ALBEA</t>
  </si>
  <si>
    <t xml:space="preserve">P818EB21</t>
  </si>
  <si>
    <t xml:space="preserve">Иванов Валерий Павлович</t>
  </si>
  <si>
    <t xml:space="preserve">Т072ВХ21</t>
  </si>
  <si>
    <t xml:space="preserve">Михайлов Андрей Георгиевич</t>
  </si>
  <si>
    <t xml:space="preserve">В277СУ21</t>
  </si>
  <si>
    <t xml:space="preserve">Васильев Алексей Меркурьевич</t>
  </si>
  <si>
    <t xml:space="preserve">ЗАЗ CHANCE </t>
  </si>
  <si>
    <t xml:space="preserve">В832OO21</t>
  </si>
  <si>
    <t xml:space="preserve">У278ЕА21</t>
  </si>
  <si>
    <t xml:space="preserve">Тверсков Сергей Владимирович</t>
  </si>
  <si>
    <t xml:space="preserve">А432НО21</t>
  </si>
  <si>
    <t xml:space="preserve">LADA 111730(KALINA)</t>
  </si>
  <si>
    <t xml:space="preserve">A930TP21</t>
  </si>
  <si>
    <t xml:space="preserve">LADA 211140 </t>
  </si>
  <si>
    <t xml:space="preserve">B091TA21</t>
  </si>
  <si>
    <t xml:space="preserve">Федоров Алексей Юрьевич</t>
  </si>
  <si>
    <t xml:space="preserve">В301НР21</t>
  </si>
  <si>
    <t xml:space="preserve">Васильев Александр Алексеевич</t>
  </si>
  <si>
    <t xml:space="preserve">В451СУ21</t>
  </si>
  <si>
    <t xml:space="preserve">А593РР21</t>
  </si>
  <si>
    <t xml:space="preserve">Галичанов Сергей Анатольевич</t>
  </si>
  <si>
    <t xml:space="preserve">NISSAN BLUEBIRD SYLPHY</t>
  </si>
  <si>
    <t xml:space="preserve">B266CK21</t>
  </si>
  <si>
    <t xml:space="preserve">А027НА21</t>
  </si>
  <si>
    <t xml:space="preserve">Н999АВ21</t>
  </si>
  <si>
    <t xml:space="preserve">А124РХ21</t>
  </si>
  <si>
    <t xml:space="preserve">Степанов Алексей Валерьевич</t>
  </si>
  <si>
    <t xml:space="preserve">LADA 217230 LADA PRIORA</t>
  </si>
  <si>
    <t xml:space="preserve">B765CO21</t>
  </si>
  <si>
    <t xml:space="preserve">Тургенев Александр Николаевич</t>
  </si>
  <si>
    <t xml:space="preserve">М914ВС21</t>
  </si>
  <si>
    <t xml:space="preserve">Гаврилов Виталий Анатолиевич</t>
  </si>
  <si>
    <t xml:space="preserve">У525АУ21</t>
  </si>
  <si>
    <t xml:space="preserve"> "УСПЕХ"</t>
  </si>
  <si>
    <t xml:space="preserve">NISSAN NAVARA 2.5D</t>
  </si>
  <si>
    <t xml:space="preserve">A659УО21</t>
  </si>
  <si>
    <t xml:space="preserve">KIA PICANTO TA</t>
  </si>
  <si>
    <t xml:space="preserve">B476OP21</t>
  </si>
  <si>
    <t xml:space="preserve">А493УК21</t>
  </si>
  <si>
    <t xml:space="preserve">Борисов Николай Михайлович</t>
  </si>
  <si>
    <t xml:space="preserve">NISSAN NOTE 1.6 LUXURY</t>
  </si>
  <si>
    <t xml:space="preserve">B707CK21</t>
  </si>
  <si>
    <t xml:space="preserve">X100BK21</t>
  </si>
  <si>
    <t xml:space="preserve">В087ТЕ21</t>
  </si>
  <si>
    <t xml:space="preserve">Никифоров Андрей Валерьевич</t>
  </si>
  <si>
    <t xml:space="preserve">В193ТВ21</t>
  </si>
  <si>
    <t xml:space="preserve">В087СУ21</t>
  </si>
  <si>
    <t xml:space="preserve">В128ЕО21</t>
  </si>
  <si>
    <t xml:space="preserve">Кузьмин Юрий Геннадьевич</t>
  </si>
  <si>
    <t xml:space="preserve">М504ВЕ21</t>
  </si>
  <si>
    <t xml:space="preserve">Филиппов Владимир Валентинович</t>
  </si>
  <si>
    <t xml:space="preserve">O479EA21</t>
  </si>
  <si>
    <t xml:space="preserve">Глебов Дмитрий Владимирович</t>
  </si>
  <si>
    <t xml:space="preserve">У149ЕВ21</t>
  </si>
  <si>
    <t xml:space="preserve">ООО «ВЕСТ-ТАКСИ»</t>
  </si>
  <si>
    <t xml:space="preserve">Т700ВВ21</t>
  </si>
  <si>
    <t xml:space="preserve">LADA 210541</t>
  </si>
  <si>
    <t xml:space="preserve">A192УМ21</t>
  </si>
  <si>
    <t xml:space="preserve">Краснов Сергей Иванович</t>
  </si>
  <si>
    <t xml:space="preserve">HYUNDAI SONATA 2.0 AT</t>
  </si>
  <si>
    <t xml:space="preserve">C150BH21</t>
  </si>
  <si>
    <t xml:space="preserve">LADA 219010 LADA GRANTA</t>
  </si>
  <si>
    <t xml:space="preserve">B244TK21</t>
  </si>
  <si>
    <t xml:space="preserve">B872СН21</t>
  </si>
  <si>
    <t xml:space="preserve">B015TT21</t>
  </si>
  <si>
    <t xml:space="preserve">А580ХЕ21</t>
  </si>
  <si>
    <t xml:space="preserve">B693TA21</t>
  </si>
  <si>
    <t xml:space="preserve">SUBARU IMPREZA</t>
  </si>
  <si>
    <t xml:space="preserve">B165TA21</t>
  </si>
  <si>
    <t xml:space="preserve">Григорьева Татьяна Викторовна</t>
  </si>
  <si>
    <t xml:space="preserve">SUBARU LEGACY OUTBACK</t>
  </si>
  <si>
    <t xml:space="preserve">B534CM21</t>
  </si>
  <si>
    <t xml:space="preserve">"ФОРСАЖ"</t>
  </si>
  <si>
    <t xml:space="preserve">B567KC21</t>
  </si>
  <si>
    <t xml:space="preserve">LADA 219050 LADA GRANTA</t>
  </si>
  <si>
    <t xml:space="preserve">B751TB21</t>
  </si>
  <si>
    <t xml:space="preserve">А059ОО21</t>
  </si>
  <si>
    <t xml:space="preserve">РЕНО МЕГАН КЛАССИК</t>
  </si>
  <si>
    <t xml:space="preserve">С881ЕК21</t>
  </si>
  <si>
    <t xml:space="preserve">Разрешение заменено 1433</t>
  </si>
  <si>
    <t xml:space="preserve">Раз. 1433</t>
  </si>
  <si>
    <t xml:space="preserve">B599HP21</t>
  </si>
  <si>
    <t xml:space="preserve">LADA 217030 (KALINA)</t>
  </si>
  <si>
    <t xml:space="preserve">B429СВ21</t>
  </si>
  <si>
    <t xml:space="preserve">АУДИ-80</t>
  </si>
  <si>
    <t xml:space="preserve">B430ОР21</t>
  </si>
  <si>
    <t xml:space="preserve"> «АВТОГРАНД»</t>
  </si>
  <si>
    <t xml:space="preserve">B027CC21</t>
  </si>
  <si>
    <t xml:space="preserve">«ВЕСТ-ТАКСИ»</t>
  </si>
  <si>
    <t xml:space="preserve">Т971ВТ21</t>
  </si>
  <si>
    <t xml:space="preserve">А622УН21</t>
  </si>
  <si>
    <t xml:space="preserve">B583TC21</t>
  </si>
  <si>
    <t xml:space="preserve">Жогин Сергей Анатольевич</t>
  </si>
  <si>
    <t xml:space="preserve">Т306ВС21</t>
  </si>
  <si>
    <t xml:space="preserve">Разрешение аннулировано, заявление от 23.09.2013</t>
  </si>
  <si>
    <t xml:space="preserve">HОNDA ACCORD</t>
  </si>
  <si>
    <t xml:space="preserve">B811BX21</t>
  </si>
  <si>
    <t xml:space="preserve">A659EK21</t>
  </si>
  <si>
    <t xml:space="preserve">A941УК21</t>
  </si>
  <si>
    <t xml:space="preserve">A746НО21</t>
  </si>
  <si>
    <t xml:space="preserve">A440ТА21</t>
  </si>
  <si>
    <t xml:space="preserve">A438ХА21</t>
  </si>
  <si>
    <t xml:space="preserve">LADA 219020 LADA GRANTA</t>
  </si>
  <si>
    <t xml:space="preserve">B780TA21</t>
  </si>
  <si>
    <t xml:space="preserve">Леонтьев Вячеслав Александрович</t>
  </si>
  <si>
    <t xml:space="preserve">A652ХУ21</t>
  </si>
  <si>
    <t xml:space="preserve">Андрюшкин Виталий Архипович</t>
  </si>
  <si>
    <t xml:space="preserve">A677КМ21</t>
  </si>
  <si>
    <t xml:space="preserve">B828TC21</t>
  </si>
  <si>
    <t xml:space="preserve">А071ВР21</t>
  </si>
  <si>
    <t xml:space="preserve">Александров Геронтий Александрович</t>
  </si>
  <si>
    <t xml:space="preserve">B118TX21</t>
  </si>
  <si>
    <t xml:space="preserve">B119TX21</t>
  </si>
  <si>
    <t xml:space="preserve">B117TX21</t>
  </si>
  <si>
    <t xml:space="preserve">Кашицын Вадим Владимирович</t>
  </si>
  <si>
    <t xml:space="preserve">CHERY M11</t>
  </si>
  <si>
    <t xml:space="preserve">A516TC21</t>
  </si>
  <si>
    <t xml:space="preserve">Павлов Олег Геннадьевич</t>
  </si>
  <si>
    <t xml:space="preserve">А024ТН21</t>
  </si>
  <si>
    <t xml:space="preserve">В011ОЕ21</t>
  </si>
  <si>
    <t xml:space="preserve">Коротков Анатолий Михайлович</t>
  </si>
  <si>
    <t xml:space="preserve">ИЖ-2126-030</t>
  </si>
  <si>
    <t xml:space="preserve">А426НК21</t>
  </si>
  <si>
    <t xml:space="preserve">B438MB21 В741СЕ21</t>
  </si>
  <si>
    <t xml:space="preserve">СHEVROLET LANOS</t>
  </si>
  <si>
    <t xml:space="preserve">A897ЕУ21</t>
  </si>
  <si>
    <t xml:space="preserve">B309EE21</t>
  </si>
  <si>
    <t xml:space="preserve">B382TO21</t>
  </si>
  <si>
    <t xml:space="preserve">HYUNDAI ELANTRA 1.6 GL</t>
  </si>
  <si>
    <t xml:space="preserve">A100TH21</t>
  </si>
  <si>
    <t xml:space="preserve">Буравин Евгений Анатольевич</t>
  </si>
  <si>
    <t xml:space="preserve">A123ЕР21</t>
  </si>
  <si>
    <t xml:space="preserve">Медяева Наталия Сергеевна</t>
  </si>
  <si>
    <t xml:space="preserve">A987KC21</t>
  </si>
  <si>
    <t xml:space="preserve">Пикалов Анатолий Владиславович</t>
  </si>
  <si>
    <t xml:space="preserve">А631ТТ21</t>
  </si>
  <si>
    <t xml:space="preserve">А455ХА21</t>
  </si>
  <si>
    <t xml:space="preserve">B833TB21</t>
  </si>
  <si>
    <t xml:space="preserve">A361XE21</t>
  </si>
  <si>
    <t xml:space="preserve">Елькин Валерий Николаевич</t>
  </si>
  <si>
    <t xml:space="preserve">PEUGEOT 207</t>
  </si>
  <si>
    <t xml:space="preserve">B919MC21</t>
  </si>
  <si>
    <t xml:space="preserve">Назаров Владимир Александрович</t>
  </si>
  <si>
    <t xml:space="preserve">B074УА21</t>
  </si>
  <si>
    <t xml:space="preserve">Макаров Сергей Николаевич</t>
  </si>
  <si>
    <t xml:space="preserve">B006НЕ21</t>
  </si>
  <si>
    <t xml:space="preserve">SUZUKI SX4 HATCHBACK</t>
  </si>
  <si>
    <t xml:space="preserve">A458OE21</t>
  </si>
  <si>
    <t xml:space="preserve">В192РС21</t>
  </si>
  <si>
    <t xml:space="preserve">Миронов Юрий Валериянович</t>
  </si>
  <si>
    <t xml:space="preserve">РЕНО-19</t>
  </si>
  <si>
    <t xml:space="preserve">С945ЕВ21</t>
  </si>
  <si>
    <t xml:space="preserve">B443УА21</t>
  </si>
  <si>
    <t xml:space="preserve">Богайчук Евгений Вадимович</t>
  </si>
  <si>
    <t xml:space="preserve">B561ЕО21</t>
  </si>
  <si>
    <t xml:space="preserve">Ильин Дмитрий Константинович</t>
  </si>
  <si>
    <t xml:space="preserve">В214СА</t>
  </si>
  <si>
    <t xml:space="preserve">Решетников Игорь Анатольевич</t>
  </si>
  <si>
    <t xml:space="preserve">ГАЗ-322100</t>
  </si>
  <si>
    <t xml:space="preserve">B467УА21</t>
  </si>
  <si>
    <t xml:space="preserve">X999EE21</t>
  </si>
  <si>
    <t xml:space="preserve">ВАЗ-2104-1</t>
  </si>
  <si>
    <t xml:space="preserve">Е341ВС21</t>
  </si>
  <si>
    <t xml:space="preserve">Александров Игорь Григорьевич</t>
  </si>
  <si>
    <t xml:space="preserve">DAEWOO NEXIA GLE</t>
  </si>
  <si>
    <t xml:space="preserve">X081BH21</t>
  </si>
  <si>
    <t xml:space="preserve">TOYOTA CARINA E 2.0   SKODA SUPERB</t>
  </si>
  <si>
    <t xml:space="preserve">У687ВТ21   B432XA21</t>
  </si>
  <si>
    <t xml:space="preserve">"МОТОР ПЛЮС"</t>
  </si>
  <si>
    <t xml:space="preserve">B029УВ21</t>
  </si>
  <si>
    <t xml:space="preserve">B917УА21</t>
  </si>
  <si>
    <t xml:space="preserve">B028УВ21</t>
  </si>
  <si>
    <t xml:space="preserve">B026УВ21</t>
  </si>
  <si>
    <t xml:space="preserve">B025УВ21</t>
  </si>
  <si>
    <t xml:space="preserve">B024УВ21</t>
  </si>
  <si>
    <t xml:space="preserve">Сорокин Григорий Иванович</t>
  </si>
  <si>
    <t xml:space="preserve">B667TM21</t>
  </si>
  <si>
    <t xml:space="preserve">Корж Алексей Вячеславович</t>
  </si>
  <si>
    <t xml:space="preserve">B944ВВ21</t>
  </si>
  <si>
    <t xml:space="preserve">МАЗДА-626</t>
  </si>
  <si>
    <t xml:space="preserve">B710ВМ21</t>
  </si>
  <si>
    <t xml:space="preserve">В491УВ21</t>
  </si>
  <si>
    <t xml:space="preserve">B494УВ21</t>
  </si>
  <si>
    <t xml:space="preserve">В493УВ21</t>
  </si>
  <si>
    <t xml:space="preserve">В488УВ21</t>
  </si>
  <si>
    <t xml:space="preserve">В489УВ21</t>
  </si>
  <si>
    <t xml:space="preserve">В951УВ21</t>
  </si>
  <si>
    <t xml:space="preserve">В080ОР21</t>
  </si>
  <si>
    <t xml:space="preserve">В329ЕЕ21</t>
  </si>
  <si>
    <t xml:space="preserve">Фольксваген-Пассат</t>
  </si>
  <si>
    <t xml:space="preserve">В936КМ21</t>
  </si>
  <si>
    <t xml:space="preserve">У452ЕВ21</t>
  </si>
  <si>
    <t xml:space="preserve">RENAULT DUSTER</t>
  </si>
  <si>
    <t xml:space="preserve">В869ТА21</t>
  </si>
  <si>
    <t xml:space="preserve">В990ЕХ21</t>
  </si>
  <si>
    <t xml:space="preserve">А194СТ21</t>
  </si>
  <si>
    <t xml:space="preserve">Михайлов Алексей Владимирович</t>
  </si>
  <si>
    <t xml:space="preserve">А998ОВ21</t>
  </si>
  <si>
    <t xml:space="preserve">"ПРОФЭЛЕКТРО"</t>
  </si>
  <si>
    <t xml:space="preserve">LADA 217330 LADA PRIORA</t>
  </si>
  <si>
    <t xml:space="preserve">В224СМ21</t>
  </si>
  <si>
    <t xml:space="preserve">А280ХС21</t>
  </si>
  <si>
    <t xml:space="preserve">А828УА21</t>
  </si>
  <si>
    <t xml:space="preserve">OPEL ASTRA CARAVAN</t>
  </si>
  <si>
    <t xml:space="preserve">А012КУ21</t>
  </si>
  <si>
    <t xml:space="preserve">Яковлев Радислав Юрьевич</t>
  </si>
  <si>
    <t xml:space="preserve">А360МУ21</t>
  </si>
  <si>
    <t xml:space="preserve">Разумова Людмила Вениаминовна</t>
  </si>
  <si>
    <t xml:space="preserve">RENAULT SYMBOL 4AU1493</t>
  </si>
  <si>
    <t xml:space="preserve">В776УЕ21</t>
  </si>
  <si>
    <t xml:space="preserve">В003ТС21</t>
  </si>
  <si>
    <t xml:space="preserve">С694ЕЕ21</t>
  </si>
  <si>
    <t xml:space="preserve">Чернова Нелли Геннадьевна</t>
  </si>
  <si>
    <t xml:space="preserve">В587УЕ21</t>
  </si>
  <si>
    <t xml:space="preserve">В110УК21</t>
  </si>
  <si>
    <t xml:space="preserve">Куликов Константин Анатольевич</t>
  </si>
  <si>
    <t xml:space="preserve">RENAULT MEGANE 1,5 DCI</t>
  </si>
  <si>
    <t xml:space="preserve">М717ММ21</t>
  </si>
  <si>
    <t xml:space="preserve">ВЕСТ-ТАКСИ</t>
  </si>
  <si>
    <t xml:space="preserve">А810СР21</t>
  </si>
  <si>
    <t xml:space="preserve">В569МУ21</t>
  </si>
  <si>
    <t xml:space="preserve">А114ОР21</t>
  </si>
  <si>
    <t xml:space="preserve">В125КТ21</t>
  </si>
  <si>
    <t xml:space="preserve">ВАЗ-2105-4</t>
  </si>
  <si>
    <t xml:space="preserve">В262УК21</t>
  </si>
  <si>
    <t xml:space="preserve">В778ЕТ21</t>
  </si>
  <si>
    <t xml:space="preserve">Расколов Юрий Николаевич</t>
  </si>
  <si>
    <t xml:space="preserve">В483РХ21</t>
  </si>
  <si>
    <t xml:space="preserve">RENAULT GRAND SCENIC 1,5 DCI</t>
  </si>
  <si>
    <t xml:space="preserve">М770АТ21</t>
  </si>
  <si>
    <t xml:space="preserve">В320СТ21</t>
  </si>
  <si>
    <t xml:space="preserve">Капустин Александр Юрьевич</t>
  </si>
  <si>
    <t xml:space="preserve">CHEVROLET COBALT</t>
  </si>
  <si>
    <t xml:space="preserve">В500ТЕ21</t>
  </si>
  <si>
    <t xml:space="preserve">ФОРСАЖ</t>
  </si>
  <si>
    <t xml:space="preserve">Разрешение заменено 1434</t>
  </si>
  <si>
    <t xml:space="preserve">Раз. 1434</t>
  </si>
  <si>
    <t xml:space="preserve">LADA KS015L LADA LARGUS</t>
  </si>
  <si>
    <t xml:space="preserve">В550ОР21</t>
  </si>
  <si>
    <t xml:space="preserve">В028ОН21</t>
  </si>
  <si>
    <t xml:space="preserve">ВАЗ-21041-40</t>
  </si>
  <si>
    <t xml:space="preserve">В588РК21</t>
  </si>
  <si>
    <t xml:space="preserve">С434ВО21</t>
  </si>
  <si>
    <t xml:space="preserve">Голубев Николай Валентинович</t>
  </si>
  <si>
    <t xml:space="preserve">B857ТК21</t>
  </si>
  <si>
    <t xml:space="preserve">А561УК21</t>
  </si>
  <si>
    <t xml:space="preserve">М694ВО21</t>
  </si>
  <si>
    <t xml:space="preserve">В126УО21</t>
  </si>
  <si>
    <t xml:space="preserve">Веселов Михаил Калистратович</t>
  </si>
  <si>
    <t xml:space="preserve">A172ХЕ21</t>
  </si>
  <si>
    <t xml:space="preserve">Галкин Андрей Витальевич</t>
  </si>
  <si>
    <t xml:space="preserve">A033РР21</t>
  </si>
  <si>
    <t xml:space="preserve">B101EX21</t>
  </si>
  <si>
    <t xml:space="preserve">ШЕВРОЛЕ НИВА</t>
  </si>
  <si>
    <t xml:space="preserve">Р111АЕ21</t>
  </si>
  <si>
    <t xml:space="preserve">Багаутдинов Руслан Ершатович</t>
  </si>
  <si>
    <t xml:space="preserve">LIFAN 113300</t>
  </si>
  <si>
    <t xml:space="preserve">B367TB21</t>
  </si>
  <si>
    <t xml:space="preserve">Филиппова Елена Александровна</t>
  </si>
  <si>
    <t xml:space="preserve">B905TT21</t>
  </si>
  <si>
    <t xml:space="preserve">B461УЕ21</t>
  </si>
  <si>
    <t xml:space="preserve">Ефимов Андрей Валерьевич</t>
  </si>
  <si>
    <t xml:space="preserve">ХЕНДЭ СОНАТА</t>
  </si>
  <si>
    <t xml:space="preserve">B600СА21</t>
  </si>
  <si>
    <t xml:space="preserve">В834УО21</t>
  </si>
  <si>
    <t xml:space="preserve">В346СА21</t>
  </si>
  <si>
    <t xml:space="preserve">Иванов Илья Владимирович</t>
  </si>
  <si>
    <t xml:space="preserve">В434УО21</t>
  </si>
  <si>
    <t xml:space="preserve"> «АЛЬФА-МОБИЛЬ»</t>
  </si>
  <si>
    <t xml:space="preserve">B944КУ21</t>
  </si>
  <si>
    <t xml:space="preserve">B770УK21</t>
  </si>
  <si>
    <t xml:space="preserve">Разрешение заменено 1432</t>
  </si>
  <si>
    <t xml:space="preserve">Раз. 1432</t>
  </si>
  <si>
    <t xml:space="preserve">B828ТС21</t>
  </si>
  <si>
    <t xml:space="preserve">B995УО21</t>
  </si>
  <si>
    <t xml:space="preserve">B108TO21</t>
  </si>
  <si>
    <t xml:space="preserve">Иванов Николай Алексеевич</t>
  </si>
  <si>
    <t xml:space="preserve">М219ВМ21</t>
  </si>
  <si>
    <t xml:space="preserve">B084УХ21</t>
  </si>
  <si>
    <t xml:space="preserve">Бабиров Мурад Кахирович</t>
  </si>
  <si>
    <t xml:space="preserve">KIA ED (CEE D)</t>
  </si>
  <si>
    <t xml:space="preserve">B947MB21</t>
  </si>
  <si>
    <t xml:space="preserve">Х737ВН21</t>
  </si>
  <si>
    <t xml:space="preserve">К116ВТ21</t>
  </si>
  <si>
    <t xml:space="preserve">Марченков Константин Леонидович</t>
  </si>
  <si>
    <t xml:space="preserve">HONDA CR-V</t>
  </si>
  <si>
    <t xml:space="preserve">T746BX21</t>
  </si>
  <si>
    <t xml:space="preserve">T399EB21</t>
  </si>
  <si>
    <t xml:space="preserve">А828РР21</t>
  </si>
  <si>
    <t xml:space="preserve">А603ХК21</t>
  </si>
  <si>
    <t xml:space="preserve">Иванов Игорь Владимирович</t>
  </si>
  <si>
    <t xml:space="preserve">LADA 21150 SAMARA</t>
  </si>
  <si>
    <t xml:space="preserve">B503HT21</t>
  </si>
  <si>
    <t xml:space="preserve">LIFAN 214813</t>
  </si>
  <si>
    <t xml:space="preserve">B829XA21</t>
  </si>
  <si>
    <t xml:space="preserve">Агафонов Андрей Витальевич</t>
  </si>
  <si>
    <t xml:space="preserve">B278ТА21</t>
  </si>
  <si>
    <t xml:space="preserve">Захаров Александр Валерьевич</t>
  </si>
  <si>
    <t xml:space="preserve">B121ЕР21</t>
  </si>
  <si>
    <t xml:space="preserve">Павлов Роман Владимирович</t>
  </si>
  <si>
    <t xml:space="preserve">B258УА21</t>
  </si>
  <si>
    <t xml:space="preserve">LADA RSOYSL LADA LARGUS</t>
  </si>
  <si>
    <t xml:space="preserve">B413УХ21</t>
  </si>
  <si>
    <t xml:space="preserve">Н802ВМ21</t>
  </si>
  <si>
    <t xml:space="preserve">Рекеев Александр Владиславович</t>
  </si>
  <si>
    <t xml:space="preserve">B459XA21</t>
  </si>
  <si>
    <t xml:space="preserve">B419XA21</t>
  </si>
  <si>
    <t xml:space="preserve">Киселева Светлана Александровна</t>
  </si>
  <si>
    <t xml:space="preserve">MERCEDES-BENZ E200 CDI</t>
  </si>
  <si>
    <t xml:space="preserve">B118ХК21</t>
  </si>
  <si>
    <t xml:space="preserve">Мурзин Евгений Валерьевич</t>
  </si>
  <si>
    <t xml:space="preserve">А890КХ21</t>
  </si>
  <si>
    <t xml:space="preserve">В715PM21</t>
  </si>
  <si>
    <t xml:space="preserve">NISSAN PRIMERA</t>
  </si>
  <si>
    <t xml:space="preserve">B246XK21</t>
  </si>
  <si>
    <t xml:space="preserve">B011HM21</t>
  </si>
  <si>
    <t xml:space="preserve">Тихонов Александр Петрович</t>
  </si>
  <si>
    <t xml:space="preserve">О455ВР21</t>
  </si>
  <si>
    <t xml:space="preserve">Муравьев Сергей Валентинович</t>
  </si>
  <si>
    <t xml:space="preserve">Н506ВН21</t>
  </si>
  <si>
    <t xml:space="preserve">Орланов Евгений Николаевич</t>
  </si>
  <si>
    <t xml:space="preserve">B330УС21</t>
  </si>
  <si>
    <t xml:space="preserve">A589HP21</t>
  </si>
  <si>
    <t xml:space="preserve">B765KH21</t>
  </si>
  <si>
    <t xml:space="preserve">Альфа - Мобиль</t>
  </si>
  <si>
    <t xml:space="preserve">B372ХК21</t>
  </si>
  <si>
    <t xml:space="preserve">B625XK21</t>
  </si>
  <si>
    <t xml:space="preserve">B150XE21</t>
  </si>
  <si>
    <t xml:space="preserve">Парфенов Евгений Александрович</t>
  </si>
  <si>
    <t xml:space="preserve">B542ЕН21</t>
  </si>
  <si>
    <t xml:space="preserve">TOYOTA CARINA</t>
  </si>
  <si>
    <t xml:space="preserve">A059TC21</t>
  </si>
  <si>
    <t xml:space="preserve">С195ЕЕ21</t>
  </si>
  <si>
    <t xml:space="preserve">Михайлов Андрей Валерианович</t>
  </si>
  <si>
    <t xml:space="preserve">В074ТН21</t>
  </si>
  <si>
    <t xml:space="preserve">B174OB21</t>
  </si>
  <si>
    <t xml:space="preserve">Е941ВМ21</t>
  </si>
  <si>
    <t xml:space="preserve">T008AC21</t>
  </si>
  <si>
    <t xml:space="preserve">MERCEDES BENZ S350</t>
  </si>
  <si>
    <t xml:space="preserve">C200EA21</t>
  </si>
  <si>
    <t xml:space="preserve">MERCEDES BENZ Е240</t>
  </si>
  <si>
    <t xml:space="preserve">В200EО21</t>
  </si>
  <si>
    <t xml:space="preserve">Хораськин Александр Николаевич</t>
  </si>
  <si>
    <t xml:space="preserve">VOLKSWAGEN POLO 1.1 </t>
  </si>
  <si>
    <t xml:space="preserve">A188TP21</t>
  </si>
  <si>
    <t xml:space="preserve">В877УВ21</t>
  </si>
  <si>
    <t xml:space="preserve">Леонов Александр Николаевич</t>
  </si>
  <si>
    <t xml:space="preserve">Р080ВТ21</t>
  </si>
  <si>
    <t xml:space="preserve">B408СХ21</t>
  </si>
  <si>
    <t xml:space="preserve">B512EC21</t>
  </si>
  <si>
    <t xml:space="preserve">А038ОУ21</t>
  </si>
  <si>
    <t xml:space="preserve">B683УК21</t>
  </si>
  <si>
    <t xml:space="preserve">Мокин Павел Валентинович</t>
  </si>
  <si>
    <t xml:space="preserve">B232HO21</t>
  </si>
  <si>
    <t xml:space="preserve">Титов Дмитрий Владимирович</t>
  </si>
  <si>
    <t xml:space="preserve">X313BX21</t>
  </si>
  <si>
    <t xml:space="preserve">Иванов Александр Николаевич</t>
  </si>
  <si>
    <t xml:space="preserve">А426ВО21</t>
  </si>
  <si>
    <t xml:space="preserve">Чеботарев Александр Антонович</t>
  </si>
  <si>
    <t xml:space="preserve">К613ЕК21</t>
  </si>
  <si>
    <t xml:space="preserve">B765XE21</t>
  </si>
  <si>
    <t xml:space="preserve">Ермолаев Игорь Вениаминович</t>
  </si>
  <si>
    <t xml:space="preserve">T207EE21</t>
  </si>
  <si>
    <t xml:space="preserve">АЛЬФА-МОБИЛЬ</t>
  </si>
  <si>
    <t xml:space="preserve">A187TУ21</t>
  </si>
  <si>
    <t xml:space="preserve">M283EB21</t>
  </si>
  <si>
    <t xml:space="preserve">B572XО21</t>
  </si>
  <si>
    <t xml:space="preserve">B810XО21</t>
  </si>
  <si>
    <t xml:space="preserve">Карлинский Валерий Львович</t>
  </si>
  <si>
    <t xml:space="preserve">О894СС21</t>
  </si>
  <si>
    <t xml:space="preserve">RENAULT SANDERO STEPWAY</t>
  </si>
  <si>
    <t xml:space="preserve">B456РУ21</t>
  </si>
  <si>
    <t xml:space="preserve">B816НА21</t>
  </si>
  <si>
    <t xml:space="preserve">HYUNDAI ELANTRA 1.6 GL MT</t>
  </si>
  <si>
    <t xml:space="preserve">B711OO21</t>
  </si>
  <si>
    <t xml:space="preserve">B248XE21</t>
  </si>
  <si>
    <t xml:space="preserve">Замена 1365</t>
  </si>
  <si>
    <t xml:space="preserve">RENAULT SANDERO </t>
  </si>
  <si>
    <t xml:space="preserve">B127НУ21</t>
  </si>
  <si>
    <t xml:space="preserve">Замена 1246</t>
  </si>
  <si>
    <t xml:space="preserve">LADA 217230 </t>
  </si>
  <si>
    <t xml:space="preserve">B760HP21</t>
  </si>
  <si>
    <t xml:space="preserve">Замена 1343</t>
  </si>
  <si>
    <t xml:space="preserve">LADA 11183 LADA KALINA</t>
  </si>
  <si>
    <t xml:space="preserve">P604EB21</t>
  </si>
  <si>
    <t xml:space="preserve">Замена 1194</t>
  </si>
  <si>
    <t xml:space="preserve">B525CC21</t>
  </si>
  <si>
    <t xml:space="preserve">Замена 3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2"/>
  <sheetViews>
    <sheetView showFormulas="false" showGridLines="true" showRowColHeaders="true" showZeros="true" rightToLeft="false" tabSelected="true" showOutlineSymbols="true" defaultGridColor="true" view="normal" topLeftCell="B1880" colorId="64" zoomScale="100" zoomScaleNormal="100" zoomScalePageLayoutView="100" workbookViewId="0">
      <selection pane="topLeft" activeCell="F1922" activeCellId="0" sqref="F19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56"/>
    <col collapsed="false" customWidth="true" hidden="false" outlineLevel="0" max="3" min="3" style="1" width="35.85"/>
    <col collapsed="false" customWidth="true" hidden="false" outlineLevel="0" max="4" min="4" style="2" width="26.7"/>
    <col collapsed="false" customWidth="true" hidden="false" outlineLevel="0" max="5" min="5" style="1" width="12.28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2" width="14.14"/>
    <col collapsed="false" customWidth="true" hidden="false" outlineLevel="0" max="9" min="9" style="1" width="12.42"/>
    <col collapsed="false" customWidth="true" hidden="false" outlineLevel="0" max="10" min="10" style="0" width="12.7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7.25" hidden="false" customHeight="false" outlineLevel="0" collapsed="false">
      <c r="A7" s="4"/>
    </row>
    <row r="8" customFormat="false" ht="75.75" hidden="false" customHeight="false" outlineLevel="0" collapsed="false">
      <c r="A8" s="6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6" t="s">
        <v>13</v>
      </c>
      <c r="J8" s="8"/>
    </row>
    <row r="9" customFormat="false" ht="16.5" hidden="false" customHeight="true" outlineLevel="0" collapsed="false">
      <c r="A9" s="6" t="n">
        <v>1</v>
      </c>
      <c r="B9" s="6" t="s">
        <v>14</v>
      </c>
      <c r="C9" s="9" t="s">
        <v>15</v>
      </c>
      <c r="D9" s="6" t="s">
        <v>16</v>
      </c>
      <c r="E9" s="6" t="s">
        <v>17</v>
      </c>
      <c r="F9" s="6" t="n">
        <v>1</v>
      </c>
      <c r="G9" s="10" t="n">
        <v>41019</v>
      </c>
      <c r="H9" s="6" t="s">
        <v>18</v>
      </c>
      <c r="I9" s="10" t="n">
        <v>42845</v>
      </c>
      <c r="J9" s="8"/>
    </row>
    <row r="10" customFormat="false" ht="16.5" hidden="false" customHeight="true" outlineLevel="0" collapsed="false">
      <c r="A10" s="6"/>
      <c r="B10" s="6"/>
      <c r="C10" s="9"/>
      <c r="D10" s="6"/>
      <c r="E10" s="6"/>
      <c r="F10" s="6"/>
      <c r="G10" s="10"/>
      <c r="H10" s="6"/>
      <c r="I10" s="10"/>
      <c r="J10" s="8"/>
    </row>
    <row r="11" customFormat="false" ht="16.5" hidden="false" customHeight="true" outlineLevel="0" collapsed="false">
      <c r="A11" s="6"/>
      <c r="B11" s="6"/>
      <c r="C11" s="9"/>
      <c r="D11" s="6"/>
      <c r="E11" s="6"/>
      <c r="F11" s="6"/>
      <c r="G11" s="10"/>
      <c r="H11" s="6"/>
      <c r="I11" s="10"/>
      <c r="J11" s="8"/>
    </row>
    <row r="12" customFormat="false" ht="12.75" hidden="false" customHeight="true" outlineLevel="0" collapsed="false">
      <c r="A12" s="6" t="n">
        <v>2</v>
      </c>
      <c r="B12" s="6" t="s">
        <v>14</v>
      </c>
      <c r="C12" s="6" t="s">
        <v>19</v>
      </c>
      <c r="D12" s="6" t="s">
        <v>20</v>
      </c>
      <c r="E12" s="6" t="s">
        <v>21</v>
      </c>
      <c r="F12" s="6" t="n">
        <v>2</v>
      </c>
      <c r="G12" s="10" t="n">
        <v>41018</v>
      </c>
      <c r="H12" s="6" t="s">
        <v>18</v>
      </c>
      <c r="I12" s="10" t="n">
        <v>42844</v>
      </c>
      <c r="J12" s="11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10"/>
      <c r="H13" s="6"/>
      <c r="I13" s="10"/>
      <c r="J13" s="11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10"/>
      <c r="H14" s="6"/>
      <c r="I14" s="10"/>
      <c r="J14" s="11"/>
    </row>
    <row r="15" customFormat="false" ht="12.75" hidden="false" customHeight="true" outlineLevel="0" collapsed="false">
      <c r="A15" s="12" t="n">
        <f aca="false">A12+1</f>
        <v>3</v>
      </c>
      <c r="B15" s="12" t="s">
        <v>14</v>
      </c>
      <c r="C15" s="12" t="s">
        <v>22</v>
      </c>
      <c r="D15" s="13" t="s">
        <v>23</v>
      </c>
      <c r="E15" s="13" t="s">
        <v>24</v>
      </c>
      <c r="F15" s="13" t="n">
        <v>3</v>
      </c>
      <c r="G15" s="14" t="n">
        <v>41018</v>
      </c>
      <c r="H15" s="13" t="s">
        <v>25</v>
      </c>
      <c r="I15" s="14" t="n">
        <v>42844</v>
      </c>
      <c r="J15" s="11"/>
    </row>
    <row r="16" customFormat="false" ht="12.75" hidden="false" customHeight="false" outlineLevel="0" collapsed="false">
      <c r="A16" s="12"/>
      <c r="B16" s="12"/>
      <c r="C16" s="12"/>
      <c r="D16" s="13"/>
      <c r="E16" s="13"/>
      <c r="F16" s="13"/>
      <c r="G16" s="14"/>
      <c r="H16" s="13"/>
      <c r="I16" s="14"/>
      <c r="J16" s="11"/>
    </row>
    <row r="17" customFormat="false" ht="12.75" hidden="false" customHeight="false" outlineLevel="0" collapsed="false">
      <c r="A17" s="12"/>
      <c r="B17" s="12"/>
      <c r="C17" s="12"/>
      <c r="D17" s="13"/>
      <c r="E17" s="13"/>
      <c r="F17" s="13"/>
      <c r="G17" s="14"/>
      <c r="H17" s="13"/>
      <c r="I17" s="14"/>
      <c r="J17" s="11"/>
    </row>
    <row r="18" customFormat="false" ht="13.5" hidden="false" customHeight="true" outlineLevel="0" collapsed="false">
      <c r="A18" s="12"/>
      <c r="B18" s="12"/>
      <c r="C18" s="12"/>
      <c r="D18" s="13"/>
      <c r="E18" s="13"/>
      <c r="F18" s="13"/>
      <c r="G18" s="14"/>
      <c r="H18" s="13"/>
      <c r="I18" s="14"/>
      <c r="J18" s="11"/>
    </row>
    <row r="19" customFormat="false" ht="12.75" hidden="false" customHeight="true" outlineLevel="0" collapsed="false">
      <c r="A19" s="6" t="n">
        <v>4</v>
      </c>
      <c r="B19" s="6" t="s">
        <v>14</v>
      </c>
      <c r="C19" s="6" t="s">
        <v>26</v>
      </c>
      <c r="D19" s="13" t="s">
        <v>27</v>
      </c>
      <c r="E19" s="13" t="s">
        <v>28</v>
      </c>
      <c r="F19" s="13" t="n">
        <v>4</v>
      </c>
      <c r="G19" s="14" t="n">
        <v>41018</v>
      </c>
      <c r="H19" s="13" t="s">
        <v>25</v>
      </c>
      <c r="I19" s="14" t="n">
        <v>42844</v>
      </c>
      <c r="J19" s="15" t="s">
        <v>29</v>
      </c>
    </row>
    <row r="20" customFormat="false" ht="12.75" hidden="false" customHeight="true" outlineLevel="0" collapsed="false">
      <c r="A20" s="6"/>
      <c r="B20" s="6"/>
      <c r="C20" s="6"/>
      <c r="D20" s="13"/>
      <c r="E20" s="13"/>
      <c r="F20" s="13"/>
      <c r="G20" s="14"/>
      <c r="H20" s="13"/>
      <c r="I20" s="14"/>
      <c r="J20" s="15"/>
    </row>
    <row r="21" customFormat="false" ht="13.5" hidden="false" customHeight="true" outlineLevel="0" collapsed="false">
      <c r="A21" s="6"/>
      <c r="B21" s="6"/>
      <c r="C21" s="6"/>
      <c r="D21" s="13"/>
      <c r="E21" s="13"/>
      <c r="F21" s="13"/>
      <c r="G21" s="14"/>
      <c r="H21" s="13"/>
      <c r="I21" s="14"/>
      <c r="J21" s="15"/>
    </row>
    <row r="22" customFormat="false" ht="20.25" hidden="false" customHeight="true" outlineLevel="0" collapsed="false">
      <c r="A22" s="6" t="n">
        <v>5</v>
      </c>
      <c r="B22" s="6" t="s">
        <v>14</v>
      </c>
      <c r="C22" s="6" t="s">
        <v>30</v>
      </c>
      <c r="D22" s="13" t="s">
        <v>31</v>
      </c>
      <c r="E22" s="13" t="s">
        <v>32</v>
      </c>
      <c r="F22" s="13" t="n">
        <v>5</v>
      </c>
      <c r="G22" s="14" t="n">
        <v>41018</v>
      </c>
      <c r="H22" s="13" t="s">
        <v>33</v>
      </c>
      <c r="I22" s="14" t="n">
        <v>42844</v>
      </c>
      <c r="J22" s="15" t="s">
        <v>29</v>
      </c>
    </row>
    <row r="23" customFormat="false" ht="12.75" hidden="false" customHeight="true" outlineLevel="0" collapsed="false">
      <c r="A23" s="6"/>
      <c r="B23" s="6"/>
      <c r="C23" s="6"/>
      <c r="D23" s="13"/>
      <c r="E23" s="13"/>
      <c r="F23" s="13"/>
      <c r="G23" s="14"/>
      <c r="H23" s="13"/>
      <c r="I23" s="14"/>
      <c r="J23" s="15"/>
    </row>
    <row r="24" customFormat="false" ht="13.5" hidden="false" customHeight="true" outlineLevel="0" collapsed="false">
      <c r="A24" s="6"/>
      <c r="B24" s="6"/>
      <c r="C24" s="6"/>
      <c r="D24" s="13"/>
      <c r="E24" s="13"/>
      <c r="F24" s="13"/>
      <c r="G24" s="14"/>
      <c r="H24" s="13"/>
      <c r="I24" s="14"/>
      <c r="J24" s="15"/>
    </row>
    <row r="25" customFormat="false" ht="15" hidden="false" customHeight="true" outlineLevel="0" collapsed="false">
      <c r="A25" s="6" t="n">
        <v>6</v>
      </c>
      <c r="B25" s="6" t="s">
        <v>14</v>
      </c>
      <c r="C25" s="6" t="s">
        <v>34</v>
      </c>
      <c r="D25" s="6" t="s">
        <v>35</v>
      </c>
      <c r="E25" s="6" t="s">
        <v>36</v>
      </c>
      <c r="F25" s="6" t="n">
        <v>6</v>
      </c>
      <c r="G25" s="10" t="n">
        <v>41018</v>
      </c>
      <c r="H25" s="6" t="s">
        <v>18</v>
      </c>
      <c r="I25" s="10" t="n">
        <v>42844</v>
      </c>
      <c r="J25" s="1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10"/>
      <c r="H26" s="6"/>
      <c r="I26" s="10"/>
      <c r="J26" s="1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10"/>
      <c r="H27" s="6"/>
      <c r="I27" s="10"/>
      <c r="J27" s="16"/>
    </row>
    <row r="28" customFormat="false" ht="22.5" hidden="false" customHeight="true" outlineLevel="0" collapsed="false">
      <c r="A28" s="6" t="n">
        <f aca="false">A25+1</f>
        <v>7</v>
      </c>
      <c r="B28" s="6" t="s">
        <v>14</v>
      </c>
      <c r="C28" s="6" t="s">
        <v>37</v>
      </c>
      <c r="D28" s="13" t="s">
        <v>38</v>
      </c>
      <c r="E28" s="13" t="s">
        <v>39</v>
      </c>
      <c r="F28" s="13" t="n">
        <v>7</v>
      </c>
      <c r="G28" s="14" t="n">
        <v>41018</v>
      </c>
      <c r="H28" s="13" t="s">
        <v>40</v>
      </c>
      <c r="I28" s="14" t="n">
        <v>42844</v>
      </c>
      <c r="J28" s="15" t="s">
        <v>29</v>
      </c>
    </row>
    <row r="29" customFormat="false" ht="22.5" hidden="false" customHeight="true" outlineLevel="0" collapsed="false">
      <c r="A29" s="6"/>
      <c r="B29" s="6"/>
      <c r="C29" s="6"/>
      <c r="D29" s="13"/>
      <c r="E29" s="13"/>
      <c r="F29" s="13"/>
      <c r="G29" s="14"/>
      <c r="H29" s="13"/>
      <c r="I29" s="14"/>
      <c r="J29" s="15"/>
    </row>
    <row r="30" customFormat="false" ht="15.75" hidden="false" customHeight="true" outlineLevel="0" collapsed="false">
      <c r="A30" s="6"/>
      <c r="B30" s="6"/>
      <c r="C30" s="6"/>
      <c r="D30" s="13"/>
      <c r="E30" s="13"/>
      <c r="F30" s="13"/>
      <c r="G30" s="14"/>
      <c r="H30" s="13"/>
      <c r="I30" s="14"/>
      <c r="J30" s="15"/>
    </row>
    <row r="31" customFormat="false" ht="12.75" hidden="false" customHeight="true" outlineLevel="0" collapsed="false">
      <c r="A31" s="6" t="n">
        <f aca="false">A28+1</f>
        <v>8</v>
      </c>
      <c r="B31" s="6" t="s">
        <v>14</v>
      </c>
      <c r="C31" s="6" t="s">
        <v>41</v>
      </c>
      <c r="D31" s="13" t="s">
        <v>42</v>
      </c>
      <c r="E31" s="13" t="s">
        <v>43</v>
      </c>
      <c r="F31" s="13" t="n">
        <v>8</v>
      </c>
      <c r="G31" s="14" t="n">
        <v>41018</v>
      </c>
      <c r="H31" s="13" t="s">
        <v>33</v>
      </c>
      <c r="I31" s="14" t="n">
        <v>42844</v>
      </c>
      <c r="J31" s="15" t="s">
        <v>29</v>
      </c>
    </row>
    <row r="32" customFormat="false" ht="12.75" hidden="false" customHeight="false" outlineLevel="0" collapsed="false">
      <c r="A32" s="6"/>
      <c r="B32" s="6"/>
      <c r="C32" s="6"/>
      <c r="D32" s="13"/>
      <c r="E32" s="13"/>
      <c r="F32" s="13"/>
      <c r="G32" s="14"/>
      <c r="H32" s="13"/>
      <c r="I32" s="14"/>
      <c r="J32" s="15"/>
    </row>
    <row r="33" customFormat="false" ht="13.5" hidden="false" customHeight="false" outlineLevel="0" collapsed="false">
      <c r="A33" s="6"/>
      <c r="B33" s="6"/>
      <c r="C33" s="6"/>
      <c r="D33" s="13"/>
      <c r="E33" s="13"/>
      <c r="F33" s="13"/>
      <c r="G33" s="14"/>
      <c r="H33" s="13"/>
      <c r="I33" s="14"/>
      <c r="J33" s="15"/>
    </row>
    <row r="34" customFormat="false" ht="15" hidden="false" customHeight="true" outlineLevel="0" collapsed="false">
      <c r="A34" s="6" t="n">
        <f aca="false">A31+1</f>
        <v>9</v>
      </c>
      <c r="B34" s="6" t="s">
        <v>14</v>
      </c>
      <c r="C34" s="6" t="s">
        <v>44</v>
      </c>
      <c r="D34" s="6" t="s">
        <v>45</v>
      </c>
      <c r="E34" s="6" t="s">
        <v>46</v>
      </c>
      <c r="F34" s="6" t="n">
        <v>9</v>
      </c>
      <c r="G34" s="10" t="n">
        <v>41018</v>
      </c>
      <c r="H34" s="6" t="s">
        <v>18</v>
      </c>
      <c r="I34" s="10" t="n">
        <v>42844</v>
      </c>
      <c r="J34" s="1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10"/>
      <c r="H35" s="6"/>
      <c r="I35" s="10"/>
      <c r="J35" s="16"/>
    </row>
    <row r="36" customFormat="false" ht="15.75" hidden="false" customHeight="false" outlineLevel="0" collapsed="false">
      <c r="A36" s="6"/>
      <c r="B36" s="6"/>
      <c r="C36" s="6"/>
      <c r="D36" s="6"/>
      <c r="E36" s="6"/>
      <c r="F36" s="6"/>
      <c r="G36" s="10"/>
      <c r="H36" s="6"/>
      <c r="I36" s="10"/>
      <c r="J36" s="16"/>
    </row>
    <row r="37" customFormat="false" ht="15" hidden="false" customHeight="true" outlineLevel="0" collapsed="false">
      <c r="A37" s="6" t="n">
        <f aca="false">A34+1</f>
        <v>10</v>
      </c>
      <c r="B37" s="6" t="s">
        <v>14</v>
      </c>
      <c r="C37" s="6" t="s">
        <v>47</v>
      </c>
      <c r="D37" s="6" t="s">
        <v>48</v>
      </c>
      <c r="E37" s="6" t="s">
        <v>49</v>
      </c>
      <c r="F37" s="6" t="n">
        <v>10</v>
      </c>
      <c r="G37" s="10" t="n">
        <v>41018</v>
      </c>
      <c r="H37" s="6"/>
      <c r="I37" s="10" t="n">
        <v>42844</v>
      </c>
      <c r="J37" s="1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10"/>
      <c r="H38" s="6"/>
      <c r="I38" s="10"/>
      <c r="J38" s="16"/>
    </row>
    <row r="39" customFormat="false" ht="15.75" hidden="false" customHeight="false" outlineLevel="0" collapsed="false">
      <c r="A39" s="6"/>
      <c r="B39" s="6"/>
      <c r="C39" s="6"/>
      <c r="D39" s="6"/>
      <c r="E39" s="6"/>
      <c r="F39" s="6"/>
      <c r="G39" s="10"/>
      <c r="H39" s="6"/>
      <c r="I39" s="10"/>
      <c r="J39" s="16"/>
    </row>
    <row r="40" customFormat="false" ht="15" hidden="false" customHeight="true" outlineLevel="0" collapsed="false">
      <c r="A40" s="6" t="n">
        <f aca="false">A37+1</f>
        <v>11</v>
      </c>
      <c r="B40" s="6" t="s">
        <v>14</v>
      </c>
      <c r="C40" s="6" t="s">
        <v>50</v>
      </c>
      <c r="D40" s="6" t="s">
        <v>51</v>
      </c>
      <c r="E40" s="6" t="s">
        <v>52</v>
      </c>
      <c r="F40" s="6" t="n">
        <v>11</v>
      </c>
      <c r="G40" s="10" t="n">
        <v>41018</v>
      </c>
      <c r="H40" s="6"/>
      <c r="I40" s="10" t="n">
        <v>42844</v>
      </c>
      <c r="J40" s="1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10"/>
      <c r="H41" s="6"/>
      <c r="I41" s="10"/>
      <c r="J41" s="16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10"/>
      <c r="H42" s="6"/>
      <c r="I42" s="10"/>
      <c r="J42" s="16"/>
    </row>
    <row r="43" customFormat="false" ht="15" hidden="false" customHeight="true" outlineLevel="0" collapsed="false">
      <c r="A43" s="6" t="n">
        <f aca="false">A40+1</f>
        <v>12</v>
      </c>
      <c r="B43" s="6" t="s">
        <v>14</v>
      </c>
      <c r="C43" s="6" t="s">
        <v>53</v>
      </c>
      <c r="D43" s="6" t="s">
        <v>54</v>
      </c>
      <c r="E43" s="6" t="s">
        <v>55</v>
      </c>
      <c r="F43" s="6" t="n">
        <v>12</v>
      </c>
      <c r="G43" s="10" t="n">
        <v>41018</v>
      </c>
      <c r="H43" s="6" t="s">
        <v>18</v>
      </c>
      <c r="I43" s="10" t="n">
        <v>42844</v>
      </c>
      <c r="J43" s="1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10"/>
      <c r="H44" s="6"/>
      <c r="I44" s="10"/>
      <c r="J44" s="16"/>
    </row>
    <row r="45" customFormat="false" ht="15.75" hidden="false" customHeight="false" outlineLevel="0" collapsed="false">
      <c r="A45" s="6"/>
      <c r="B45" s="6"/>
      <c r="C45" s="6"/>
      <c r="D45" s="6"/>
      <c r="E45" s="6"/>
      <c r="F45" s="6"/>
      <c r="G45" s="10"/>
      <c r="H45" s="6"/>
      <c r="I45" s="10"/>
      <c r="J45" s="16"/>
    </row>
    <row r="46" customFormat="false" ht="15" hidden="false" customHeight="true" outlineLevel="0" collapsed="false">
      <c r="A46" s="6" t="n">
        <f aca="false">A43+1</f>
        <v>13</v>
      </c>
      <c r="B46" s="6" t="s">
        <v>14</v>
      </c>
      <c r="C46" s="6" t="s">
        <v>53</v>
      </c>
      <c r="D46" s="6" t="s">
        <v>54</v>
      </c>
      <c r="E46" s="6" t="s">
        <v>56</v>
      </c>
      <c r="F46" s="6" t="n">
        <v>13</v>
      </c>
      <c r="G46" s="10" t="n">
        <v>41018</v>
      </c>
      <c r="H46" s="6" t="s">
        <v>18</v>
      </c>
      <c r="I46" s="10" t="n">
        <v>42844</v>
      </c>
      <c r="J46" s="1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10"/>
      <c r="H47" s="6"/>
      <c r="I47" s="10"/>
      <c r="J47" s="16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10"/>
      <c r="H48" s="6"/>
      <c r="I48" s="10"/>
      <c r="J48" s="16"/>
    </row>
    <row r="49" customFormat="false" ht="12.75" hidden="false" customHeight="true" outlineLevel="0" collapsed="false">
      <c r="A49" s="6" t="n">
        <f aca="false">A46+1</f>
        <v>14</v>
      </c>
      <c r="B49" s="6" t="s">
        <v>14</v>
      </c>
      <c r="C49" s="6" t="s">
        <v>57</v>
      </c>
      <c r="D49" s="13" t="s">
        <v>58</v>
      </c>
      <c r="E49" s="13" t="s">
        <v>59</v>
      </c>
      <c r="F49" s="13" t="n">
        <v>14</v>
      </c>
      <c r="G49" s="14" t="n">
        <v>41018</v>
      </c>
      <c r="H49" s="13" t="s">
        <v>25</v>
      </c>
      <c r="I49" s="14" t="n">
        <v>42844</v>
      </c>
      <c r="J49" s="15" t="s">
        <v>29</v>
      </c>
    </row>
    <row r="50" customFormat="false" ht="12.75" hidden="false" customHeight="false" outlineLevel="0" collapsed="false">
      <c r="A50" s="6"/>
      <c r="B50" s="6"/>
      <c r="C50" s="6"/>
      <c r="D50" s="13"/>
      <c r="E50" s="13"/>
      <c r="F50" s="13"/>
      <c r="G50" s="14"/>
      <c r="H50" s="13"/>
      <c r="I50" s="14"/>
      <c r="J50" s="15"/>
    </row>
    <row r="51" customFormat="false" ht="13.5" hidden="false" customHeight="false" outlineLevel="0" collapsed="false">
      <c r="A51" s="6"/>
      <c r="B51" s="6"/>
      <c r="C51" s="6"/>
      <c r="D51" s="13"/>
      <c r="E51" s="13"/>
      <c r="F51" s="13"/>
      <c r="G51" s="14"/>
      <c r="H51" s="13"/>
      <c r="I51" s="14"/>
      <c r="J51" s="15"/>
    </row>
    <row r="52" customFormat="false" ht="15" hidden="false" customHeight="true" outlineLevel="0" collapsed="false">
      <c r="A52" s="6" t="n">
        <f aca="false">A49+1</f>
        <v>15</v>
      </c>
      <c r="B52" s="6" t="s">
        <v>14</v>
      </c>
      <c r="C52" s="6" t="s">
        <v>60</v>
      </c>
      <c r="D52" s="13" t="s">
        <v>61</v>
      </c>
      <c r="E52" s="13" t="s">
        <v>62</v>
      </c>
      <c r="F52" s="13" t="n">
        <v>15</v>
      </c>
      <c r="G52" s="14" t="n">
        <v>41018</v>
      </c>
      <c r="H52" s="13" t="s">
        <v>33</v>
      </c>
      <c r="I52" s="14" t="n">
        <v>42844</v>
      </c>
      <c r="J52" s="16"/>
    </row>
    <row r="53" customFormat="false" ht="15" hidden="false" customHeight="false" outlineLevel="0" collapsed="false">
      <c r="A53" s="6"/>
      <c r="B53" s="6"/>
      <c r="C53" s="6"/>
      <c r="D53" s="13"/>
      <c r="E53" s="13"/>
      <c r="F53" s="13"/>
      <c r="G53" s="14"/>
      <c r="H53" s="13"/>
      <c r="I53" s="14"/>
      <c r="J53" s="16"/>
    </row>
    <row r="54" customFormat="false" ht="15.75" hidden="false" customHeight="false" outlineLevel="0" collapsed="false">
      <c r="A54" s="6"/>
      <c r="B54" s="6"/>
      <c r="C54" s="6"/>
      <c r="D54" s="13"/>
      <c r="E54" s="13"/>
      <c r="F54" s="13"/>
      <c r="G54" s="14"/>
      <c r="H54" s="13"/>
      <c r="I54" s="14"/>
      <c r="J54" s="16"/>
    </row>
    <row r="55" customFormat="false" ht="15" hidden="false" customHeight="true" outlineLevel="0" collapsed="false">
      <c r="A55" s="6" t="n">
        <f aca="false">A52+1</f>
        <v>16</v>
      </c>
      <c r="B55" s="6" t="s">
        <v>14</v>
      </c>
      <c r="C55" s="6" t="s">
        <v>63</v>
      </c>
      <c r="D55" s="13" t="s">
        <v>64</v>
      </c>
      <c r="E55" s="13" t="s">
        <v>65</v>
      </c>
      <c r="F55" s="13" t="n">
        <v>16</v>
      </c>
      <c r="G55" s="14" t="n">
        <v>41018</v>
      </c>
      <c r="H55" s="13" t="s">
        <v>33</v>
      </c>
      <c r="I55" s="14" t="n">
        <v>42844</v>
      </c>
      <c r="J55" s="16"/>
    </row>
    <row r="56" customFormat="false" ht="15" hidden="false" customHeight="false" outlineLevel="0" collapsed="false">
      <c r="A56" s="6"/>
      <c r="B56" s="6"/>
      <c r="C56" s="6"/>
      <c r="D56" s="13"/>
      <c r="E56" s="13"/>
      <c r="F56" s="13"/>
      <c r="G56" s="14"/>
      <c r="H56" s="13"/>
      <c r="I56" s="14"/>
      <c r="J56" s="16"/>
    </row>
    <row r="57" customFormat="false" ht="15.75" hidden="false" customHeight="false" outlineLevel="0" collapsed="false">
      <c r="A57" s="6"/>
      <c r="B57" s="6"/>
      <c r="C57" s="6"/>
      <c r="D57" s="13"/>
      <c r="E57" s="13"/>
      <c r="F57" s="13"/>
      <c r="G57" s="14"/>
      <c r="H57" s="13"/>
      <c r="I57" s="14"/>
      <c r="J57" s="16"/>
    </row>
    <row r="58" customFormat="false" ht="12.75" hidden="false" customHeight="true" outlineLevel="0" collapsed="false">
      <c r="A58" s="6" t="n">
        <f aca="false">A55+1</f>
        <v>17</v>
      </c>
      <c r="B58" s="6" t="s">
        <v>14</v>
      </c>
      <c r="C58" s="6" t="s">
        <v>66</v>
      </c>
      <c r="D58" s="13" t="s">
        <v>67</v>
      </c>
      <c r="E58" s="13" t="s">
        <v>68</v>
      </c>
      <c r="F58" s="13" t="n">
        <v>17</v>
      </c>
      <c r="G58" s="14" t="n">
        <v>41018</v>
      </c>
      <c r="H58" s="13" t="s">
        <v>25</v>
      </c>
      <c r="I58" s="14" t="n">
        <v>42844</v>
      </c>
      <c r="J58" s="15" t="s">
        <v>29</v>
      </c>
    </row>
    <row r="59" customFormat="false" ht="12.75" hidden="false" customHeight="false" outlineLevel="0" collapsed="false">
      <c r="A59" s="6"/>
      <c r="B59" s="6"/>
      <c r="C59" s="6"/>
      <c r="D59" s="13"/>
      <c r="E59" s="13"/>
      <c r="F59" s="13"/>
      <c r="G59" s="14"/>
      <c r="H59" s="13"/>
      <c r="I59" s="14"/>
      <c r="J59" s="15"/>
    </row>
    <row r="60" customFormat="false" ht="13.5" hidden="false" customHeight="false" outlineLevel="0" collapsed="false">
      <c r="A60" s="6"/>
      <c r="B60" s="6"/>
      <c r="C60" s="6"/>
      <c r="D60" s="13"/>
      <c r="E60" s="13"/>
      <c r="F60" s="13"/>
      <c r="G60" s="14"/>
      <c r="H60" s="13"/>
      <c r="I60" s="14"/>
      <c r="J60" s="15"/>
    </row>
    <row r="61" customFormat="false" ht="15" hidden="false" customHeight="true" outlineLevel="0" collapsed="false">
      <c r="A61" s="6" t="n">
        <f aca="false">A58+1</f>
        <v>18</v>
      </c>
      <c r="B61" s="6" t="s">
        <v>14</v>
      </c>
      <c r="C61" s="6" t="s">
        <v>69</v>
      </c>
      <c r="D61" s="6" t="s">
        <v>70</v>
      </c>
      <c r="E61" s="6" t="s">
        <v>71</v>
      </c>
      <c r="F61" s="6" t="n">
        <v>18</v>
      </c>
      <c r="G61" s="10" t="n">
        <v>41018</v>
      </c>
      <c r="H61" s="6" t="s">
        <v>18</v>
      </c>
      <c r="I61" s="10" t="n">
        <v>42844</v>
      </c>
      <c r="J61" s="1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10"/>
      <c r="H62" s="6"/>
      <c r="I62" s="10"/>
      <c r="J62" s="1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10"/>
      <c r="H63" s="6"/>
      <c r="I63" s="10"/>
      <c r="J63" s="16"/>
    </row>
    <row r="64" customFormat="false" ht="12.75" hidden="false" customHeight="true" outlineLevel="0" collapsed="false">
      <c r="A64" s="6" t="n">
        <f aca="false">A61+1</f>
        <v>19</v>
      </c>
      <c r="B64" s="6" t="s">
        <v>14</v>
      </c>
      <c r="C64" s="6" t="s">
        <v>72</v>
      </c>
      <c r="D64" s="6" t="s">
        <v>73</v>
      </c>
      <c r="E64" s="6" t="s">
        <v>74</v>
      </c>
      <c r="F64" s="6" t="n">
        <v>19</v>
      </c>
      <c r="G64" s="10" t="n">
        <v>41018</v>
      </c>
      <c r="H64" s="6" t="s">
        <v>18</v>
      </c>
      <c r="I64" s="10" t="n">
        <v>42844</v>
      </c>
      <c r="J64" s="15" t="s">
        <v>29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10"/>
      <c r="H65" s="6"/>
      <c r="I65" s="10"/>
      <c r="J65" s="15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10"/>
      <c r="H66" s="6"/>
      <c r="I66" s="10"/>
      <c r="J66" s="15"/>
    </row>
    <row r="67" customFormat="false" ht="12.75" hidden="false" customHeight="true" outlineLevel="0" collapsed="false">
      <c r="A67" s="6" t="n">
        <f aca="false">A64+1</f>
        <v>20</v>
      </c>
      <c r="B67" s="6" t="s">
        <v>14</v>
      </c>
      <c r="C67" s="6" t="s">
        <v>75</v>
      </c>
      <c r="D67" s="6" t="s">
        <v>76</v>
      </c>
      <c r="E67" s="6" t="s">
        <v>77</v>
      </c>
      <c r="F67" s="6" t="n">
        <v>20</v>
      </c>
      <c r="G67" s="10" t="n">
        <v>41018</v>
      </c>
      <c r="H67" s="6" t="s">
        <v>18</v>
      </c>
      <c r="I67" s="10" t="n">
        <v>42844</v>
      </c>
      <c r="J67" s="15" t="s">
        <v>29</v>
      </c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10"/>
      <c r="H68" s="6"/>
      <c r="I68" s="10"/>
      <c r="J68" s="15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10"/>
      <c r="H69" s="6"/>
      <c r="I69" s="10"/>
      <c r="J69" s="15"/>
    </row>
    <row r="70" customFormat="false" ht="15" hidden="false" customHeight="true" outlineLevel="0" collapsed="false">
      <c r="A70" s="6" t="n">
        <f aca="false">A67+1</f>
        <v>21</v>
      </c>
      <c r="B70" s="6" t="s">
        <v>14</v>
      </c>
      <c r="C70" s="6" t="s">
        <v>78</v>
      </c>
      <c r="D70" s="6" t="s">
        <v>48</v>
      </c>
      <c r="E70" s="6" t="s">
        <v>79</v>
      </c>
      <c r="F70" s="6" t="n">
        <v>21</v>
      </c>
      <c r="G70" s="10" t="n">
        <v>41018</v>
      </c>
      <c r="H70" s="6" t="s">
        <v>18</v>
      </c>
      <c r="I70" s="10" t="n">
        <v>42844</v>
      </c>
      <c r="J70" s="1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10"/>
      <c r="H71" s="6"/>
      <c r="I71" s="10"/>
      <c r="J71" s="16"/>
    </row>
    <row r="72" customFormat="false" ht="15.75" hidden="false" customHeight="false" outlineLevel="0" collapsed="false">
      <c r="A72" s="6"/>
      <c r="B72" s="6"/>
      <c r="C72" s="6"/>
      <c r="D72" s="6"/>
      <c r="E72" s="6"/>
      <c r="F72" s="6"/>
      <c r="G72" s="10"/>
      <c r="H72" s="6"/>
      <c r="I72" s="10"/>
      <c r="J72" s="16"/>
    </row>
    <row r="73" customFormat="false" ht="42.75" hidden="false" customHeight="true" outlineLevel="0" collapsed="false">
      <c r="A73" s="6" t="n">
        <v>22</v>
      </c>
      <c r="B73" s="6" t="s">
        <v>80</v>
      </c>
      <c r="C73" s="12" t="s">
        <v>81</v>
      </c>
      <c r="D73" s="12" t="s">
        <v>82</v>
      </c>
      <c r="E73" s="12" t="s">
        <v>83</v>
      </c>
      <c r="F73" s="12" t="n">
        <v>22</v>
      </c>
      <c r="G73" s="10" t="n">
        <v>41018</v>
      </c>
      <c r="H73" s="12" t="s">
        <v>18</v>
      </c>
      <c r="I73" s="10" t="n">
        <v>42844</v>
      </c>
      <c r="J73" s="16"/>
    </row>
    <row r="74" customFormat="false" ht="15.75" hidden="true" customHeight="false" outlineLevel="0" collapsed="false">
      <c r="A74" s="6"/>
      <c r="B74" s="6"/>
      <c r="C74" s="6"/>
      <c r="D74" s="6"/>
      <c r="E74" s="6"/>
      <c r="F74" s="6"/>
      <c r="G74" s="10"/>
      <c r="H74" s="12"/>
      <c r="I74" s="10"/>
      <c r="J74" s="16"/>
    </row>
    <row r="75" customFormat="false" ht="15.75" hidden="true" customHeight="false" outlineLevel="0" collapsed="false">
      <c r="A75" s="6"/>
      <c r="B75" s="6"/>
      <c r="C75" s="6"/>
      <c r="D75" s="6"/>
      <c r="E75" s="6"/>
      <c r="F75" s="6"/>
      <c r="G75" s="10"/>
      <c r="H75" s="12"/>
      <c r="I75" s="10"/>
      <c r="J75" s="16"/>
    </row>
    <row r="76" customFormat="false" ht="15.75" hidden="true" customHeight="false" outlineLevel="0" collapsed="false">
      <c r="A76" s="6"/>
      <c r="B76" s="6"/>
      <c r="C76" s="12"/>
      <c r="D76" s="12"/>
      <c r="E76" s="12"/>
      <c r="F76" s="12"/>
      <c r="G76" s="10"/>
      <c r="H76" s="12"/>
      <c r="I76" s="10"/>
      <c r="J76" s="16"/>
    </row>
    <row r="77" customFormat="false" ht="12.75" hidden="false" customHeight="true" outlineLevel="0" collapsed="false">
      <c r="A77" s="6"/>
      <c r="B77" s="6"/>
      <c r="C77" s="6" t="s">
        <v>81</v>
      </c>
      <c r="D77" s="6" t="s">
        <v>82</v>
      </c>
      <c r="E77" s="6" t="s">
        <v>84</v>
      </c>
      <c r="F77" s="6" t="n">
        <v>24</v>
      </c>
      <c r="G77" s="10" t="n">
        <v>41019</v>
      </c>
      <c r="H77" s="6" t="s">
        <v>18</v>
      </c>
      <c r="I77" s="10" t="n">
        <v>42845</v>
      </c>
      <c r="J77" s="16"/>
    </row>
    <row r="78" customFormat="false" ht="12.75" hidden="false" customHeight="true" outlineLevel="0" collapsed="false">
      <c r="A78" s="6"/>
      <c r="B78" s="6"/>
      <c r="C78" s="6"/>
      <c r="D78" s="6"/>
      <c r="E78" s="6"/>
      <c r="F78" s="6"/>
      <c r="G78" s="10"/>
      <c r="H78" s="6"/>
      <c r="I78" s="10"/>
      <c r="J78" s="16"/>
    </row>
    <row r="79" customFormat="false" ht="13.5" hidden="false" customHeight="true" outlineLevel="0" collapsed="false">
      <c r="A79" s="6"/>
      <c r="B79" s="6"/>
      <c r="C79" s="6"/>
      <c r="D79" s="6"/>
      <c r="E79" s="6"/>
      <c r="F79" s="6"/>
      <c r="G79" s="10"/>
      <c r="H79" s="6"/>
      <c r="I79" s="10"/>
      <c r="J79" s="16"/>
    </row>
    <row r="80" customFormat="false" ht="49.5" hidden="false" customHeight="true" outlineLevel="0" collapsed="false">
      <c r="A80" s="6"/>
      <c r="B80" s="6"/>
      <c r="C80" s="6" t="s">
        <v>81</v>
      </c>
      <c r="D80" s="6" t="s">
        <v>82</v>
      </c>
      <c r="E80" s="6" t="s">
        <v>85</v>
      </c>
      <c r="F80" s="6" t="n">
        <v>23</v>
      </c>
      <c r="G80" s="10" t="n">
        <v>41019</v>
      </c>
      <c r="H80" s="6" t="s">
        <v>18</v>
      </c>
      <c r="I80" s="10" t="n">
        <v>42845</v>
      </c>
      <c r="J80" s="16"/>
    </row>
    <row r="81" customFormat="false" ht="15.75" hidden="true" customHeight="false" outlineLevel="0" collapsed="false">
      <c r="A81" s="6"/>
      <c r="B81" s="6"/>
      <c r="C81" s="6"/>
      <c r="D81" s="6"/>
      <c r="E81" s="6"/>
      <c r="F81" s="6"/>
      <c r="G81" s="10"/>
      <c r="H81" s="6"/>
      <c r="I81" s="10"/>
      <c r="J81" s="16"/>
    </row>
    <row r="82" customFormat="false" ht="15.75" hidden="true" customHeight="false" outlineLevel="0" collapsed="false">
      <c r="A82" s="6"/>
      <c r="B82" s="6"/>
      <c r="C82" s="6"/>
      <c r="D82" s="6"/>
      <c r="E82" s="6"/>
      <c r="F82" s="6"/>
      <c r="G82" s="10"/>
      <c r="H82" s="6"/>
      <c r="I82" s="10"/>
      <c r="J82" s="16"/>
    </row>
    <row r="83" customFormat="false" ht="45" hidden="false" customHeight="true" outlineLevel="0" collapsed="false">
      <c r="A83" s="6"/>
      <c r="B83" s="6"/>
      <c r="C83" s="6" t="s">
        <v>81</v>
      </c>
      <c r="D83" s="6" t="s">
        <v>86</v>
      </c>
      <c r="E83" s="6" t="s">
        <v>87</v>
      </c>
      <c r="F83" s="6" t="n">
        <v>25</v>
      </c>
      <c r="G83" s="10" t="n">
        <v>41019</v>
      </c>
      <c r="H83" s="6" t="s">
        <v>18</v>
      </c>
      <c r="I83" s="10" t="n">
        <v>42845</v>
      </c>
      <c r="J83" s="16"/>
    </row>
    <row r="84" customFormat="false" ht="0.75" hidden="true" customHeight="true" outlineLevel="0" collapsed="false">
      <c r="A84" s="6"/>
      <c r="B84" s="6"/>
      <c r="C84" s="6"/>
      <c r="D84" s="6"/>
      <c r="E84" s="6"/>
      <c r="F84" s="6"/>
      <c r="G84" s="10"/>
      <c r="H84" s="6"/>
      <c r="I84" s="10"/>
      <c r="J84" s="16"/>
    </row>
    <row r="85" customFormat="false" ht="15.75" hidden="true" customHeight="false" outlineLevel="0" collapsed="false">
      <c r="A85" s="6"/>
      <c r="B85" s="6"/>
      <c r="C85" s="6"/>
      <c r="D85" s="6"/>
      <c r="E85" s="6"/>
      <c r="F85" s="6"/>
      <c r="G85" s="10"/>
      <c r="H85" s="6"/>
      <c r="I85" s="10"/>
      <c r="J85" s="16"/>
    </row>
    <row r="86" customFormat="false" ht="12.75" hidden="false" customHeight="true" outlineLevel="0" collapsed="false">
      <c r="A86" s="6" t="n">
        <f aca="false">A73+1</f>
        <v>23</v>
      </c>
      <c r="B86" s="6" t="s">
        <v>14</v>
      </c>
      <c r="C86" s="6" t="s">
        <v>88</v>
      </c>
      <c r="D86" s="6" t="s">
        <v>48</v>
      </c>
      <c r="E86" s="6" t="s">
        <v>89</v>
      </c>
      <c r="F86" s="6" t="n">
        <v>26</v>
      </c>
      <c r="G86" s="10" t="n">
        <v>41019</v>
      </c>
      <c r="H86" s="6" t="s">
        <v>18</v>
      </c>
      <c r="I86" s="10" t="n">
        <v>42845</v>
      </c>
      <c r="J86" s="15" t="s">
        <v>29</v>
      </c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10"/>
      <c r="H87" s="6"/>
      <c r="I87" s="10"/>
      <c r="J87" s="15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10"/>
      <c r="H88" s="6"/>
      <c r="I88" s="10"/>
      <c r="J88" s="15"/>
    </row>
    <row r="89" customFormat="false" ht="12.75" hidden="false" customHeight="true" outlineLevel="0" collapsed="false">
      <c r="A89" s="6" t="n">
        <v>24</v>
      </c>
      <c r="B89" s="6" t="s">
        <v>14</v>
      </c>
      <c r="C89" s="6" t="s">
        <v>90</v>
      </c>
      <c r="D89" s="6" t="s">
        <v>91</v>
      </c>
      <c r="E89" s="6" t="s">
        <v>92</v>
      </c>
      <c r="F89" s="6" t="n">
        <v>27</v>
      </c>
      <c r="G89" s="10" t="n">
        <v>41019</v>
      </c>
      <c r="H89" s="6" t="s">
        <v>18</v>
      </c>
      <c r="I89" s="10" t="n">
        <v>42845</v>
      </c>
      <c r="J89" s="15" t="s">
        <v>29</v>
      </c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10"/>
      <c r="H90" s="6"/>
      <c r="I90" s="10"/>
      <c r="J90" s="15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10"/>
      <c r="H91" s="6"/>
      <c r="I91" s="10"/>
      <c r="J91" s="15"/>
    </row>
    <row r="92" customFormat="false" ht="15" hidden="false" customHeight="true" outlineLevel="0" collapsed="false">
      <c r="A92" s="6" t="n">
        <f aca="false">A89+1</f>
        <v>25</v>
      </c>
      <c r="B92" s="6" t="s">
        <v>14</v>
      </c>
      <c r="C92" s="6" t="s">
        <v>93</v>
      </c>
      <c r="D92" s="6" t="s">
        <v>94</v>
      </c>
      <c r="E92" s="6" t="s">
        <v>95</v>
      </c>
      <c r="F92" s="6" t="n">
        <v>28</v>
      </c>
      <c r="G92" s="10" t="n">
        <v>41019</v>
      </c>
      <c r="H92" s="6" t="s">
        <v>18</v>
      </c>
      <c r="I92" s="10" t="n">
        <v>42845</v>
      </c>
      <c r="J92" s="1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10"/>
      <c r="H93" s="6"/>
      <c r="I93" s="10"/>
      <c r="J93" s="16"/>
    </row>
    <row r="94" customFormat="false" ht="15.75" hidden="false" customHeight="false" outlineLevel="0" collapsed="false">
      <c r="A94" s="6"/>
      <c r="B94" s="6"/>
      <c r="C94" s="6"/>
      <c r="D94" s="6"/>
      <c r="E94" s="6"/>
      <c r="F94" s="6"/>
      <c r="G94" s="10"/>
      <c r="H94" s="6"/>
      <c r="I94" s="10"/>
      <c r="J94" s="16"/>
    </row>
    <row r="95" customFormat="false" ht="22.5" hidden="false" customHeight="true" outlineLevel="0" collapsed="false">
      <c r="A95" s="6" t="n">
        <f aca="false">A92+1</f>
        <v>26</v>
      </c>
      <c r="B95" s="6" t="s">
        <v>14</v>
      </c>
      <c r="C95" s="6" t="s">
        <v>96</v>
      </c>
      <c r="D95" s="13" t="s">
        <v>97</v>
      </c>
      <c r="E95" s="13" t="s">
        <v>98</v>
      </c>
      <c r="F95" s="13" t="n">
        <v>29</v>
      </c>
      <c r="G95" s="14" t="n">
        <v>41019</v>
      </c>
      <c r="H95" s="13" t="s">
        <v>99</v>
      </c>
      <c r="I95" s="14" t="n">
        <v>42845</v>
      </c>
      <c r="J95" s="15" t="s">
        <v>29</v>
      </c>
    </row>
    <row r="96" customFormat="false" ht="20.25" hidden="false" customHeight="true" outlineLevel="0" collapsed="false">
      <c r="A96" s="6"/>
      <c r="B96" s="6"/>
      <c r="C96" s="6"/>
      <c r="D96" s="13"/>
      <c r="E96" s="13"/>
      <c r="F96" s="13"/>
      <c r="G96" s="14"/>
      <c r="H96" s="13"/>
      <c r="I96" s="14"/>
      <c r="J96" s="15"/>
    </row>
    <row r="97" customFormat="false" ht="15.75" hidden="false" customHeight="true" outlineLevel="0" collapsed="false">
      <c r="A97" s="6"/>
      <c r="B97" s="6"/>
      <c r="C97" s="6"/>
      <c r="D97" s="13"/>
      <c r="E97" s="13"/>
      <c r="F97" s="13"/>
      <c r="G97" s="14"/>
      <c r="H97" s="13"/>
      <c r="I97" s="14"/>
      <c r="J97" s="15"/>
    </row>
    <row r="98" customFormat="false" ht="12.75" hidden="false" customHeight="true" outlineLevel="0" collapsed="false">
      <c r="A98" s="6" t="n">
        <f aca="false">A95+1</f>
        <v>27</v>
      </c>
      <c r="B98" s="6" t="s">
        <v>14</v>
      </c>
      <c r="C98" s="6" t="s">
        <v>100</v>
      </c>
      <c r="D98" s="13" t="s">
        <v>101</v>
      </c>
      <c r="E98" s="13" t="s">
        <v>102</v>
      </c>
      <c r="F98" s="13" t="n">
        <v>30</v>
      </c>
      <c r="G98" s="14" t="n">
        <v>41019</v>
      </c>
      <c r="H98" s="13" t="s">
        <v>25</v>
      </c>
      <c r="I98" s="14" t="n">
        <v>42845</v>
      </c>
      <c r="J98" s="15" t="s">
        <v>29</v>
      </c>
    </row>
    <row r="99" customFormat="false" ht="12.75" hidden="false" customHeight="false" outlineLevel="0" collapsed="false">
      <c r="A99" s="6"/>
      <c r="B99" s="6"/>
      <c r="C99" s="6"/>
      <c r="D99" s="13"/>
      <c r="E99" s="13"/>
      <c r="F99" s="13"/>
      <c r="G99" s="14"/>
      <c r="H99" s="13"/>
      <c r="I99" s="14"/>
      <c r="J99" s="15"/>
    </row>
    <row r="100" customFormat="false" ht="13.5" hidden="false" customHeight="false" outlineLevel="0" collapsed="false">
      <c r="A100" s="6"/>
      <c r="B100" s="6"/>
      <c r="C100" s="6"/>
      <c r="D100" s="13"/>
      <c r="E100" s="13"/>
      <c r="F100" s="13"/>
      <c r="G100" s="14"/>
      <c r="H100" s="13"/>
      <c r="I100" s="14"/>
      <c r="J100" s="15"/>
    </row>
    <row r="101" customFormat="false" ht="12.75" hidden="false" customHeight="true" outlineLevel="0" collapsed="false">
      <c r="A101" s="6" t="n">
        <f aca="false">A98+1</f>
        <v>28</v>
      </c>
      <c r="B101" s="6" t="s">
        <v>14</v>
      </c>
      <c r="C101" s="6" t="s">
        <v>103</v>
      </c>
      <c r="D101" s="6" t="s">
        <v>104</v>
      </c>
      <c r="E101" s="6" t="s">
        <v>105</v>
      </c>
      <c r="F101" s="6" t="n">
        <v>31</v>
      </c>
      <c r="G101" s="10" t="n">
        <v>41019</v>
      </c>
      <c r="H101" s="6" t="s">
        <v>18</v>
      </c>
      <c r="I101" s="10" t="n">
        <v>42845</v>
      </c>
      <c r="J101" s="15" t="s">
        <v>29</v>
      </c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10"/>
      <c r="H102" s="6"/>
      <c r="I102" s="10"/>
      <c r="J102" s="15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10"/>
      <c r="H103" s="6"/>
      <c r="I103" s="10"/>
      <c r="J103" s="15"/>
    </row>
    <row r="104" customFormat="false" ht="12.75" hidden="false" customHeight="true" outlineLevel="0" collapsed="false">
      <c r="A104" s="6" t="n">
        <f aca="false">A101+1</f>
        <v>29</v>
      </c>
      <c r="B104" s="6" t="s">
        <v>14</v>
      </c>
      <c r="C104" s="6" t="s">
        <v>106</v>
      </c>
      <c r="D104" s="6" t="s">
        <v>107</v>
      </c>
      <c r="E104" s="6" t="s">
        <v>108</v>
      </c>
      <c r="F104" s="6" t="n">
        <v>32</v>
      </c>
      <c r="G104" s="10" t="n">
        <v>41019</v>
      </c>
      <c r="H104" s="6" t="s">
        <v>18</v>
      </c>
      <c r="I104" s="10" t="n">
        <v>42845</v>
      </c>
      <c r="J104" s="15" t="s">
        <v>29</v>
      </c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10"/>
      <c r="H105" s="6"/>
      <c r="I105" s="10"/>
      <c r="J105" s="15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10"/>
      <c r="H106" s="6"/>
      <c r="I106" s="10"/>
      <c r="J106" s="15"/>
    </row>
    <row r="107" customFormat="false" ht="12.75" hidden="false" customHeight="true" outlineLevel="0" collapsed="false">
      <c r="A107" s="6" t="n">
        <f aca="false">A104+1</f>
        <v>30</v>
      </c>
      <c r="B107" s="6" t="s">
        <v>14</v>
      </c>
      <c r="C107" s="6" t="s">
        <v>109</v>
      </c>
      <c r="D107" s="6" t="s">
        <v>110</v>
      </c>
      <c r="E107" s="6" t="s">
        <v>111</v>
      </c>
      <c r="F107" s="6" t="n">
        <v>33</v>
      </c>
      <c r="G107" s="10" t="n">
        <v>41019</v>
      </c>
      <c r="H107" s="6" t="s">
        <v>18</v>
      </c>
      <c r="I107" s="10" t="n">
        <v>42845</v>
      </c>
      <c r="J107" s="1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10"/>
      <c r="H108" s="6"/>
      <c r="I108" s="10"/>
      <c r="J108" s="16"/>
    </row>
    <row r="109" customFormat="false" ht="15.75" hidden="false" customHeight="false" outlineLevel="0" collapsed="false">
      <c r="A109" s="6"/>
      <c r="B109" s="6"/>
      <c r="C109" s="6"/>
      <c r="D109" s="6"/>
      <c r="E109" s="6"/>
      <c r="F109" s="6"/>
      <c r="G109" s="10"/>
      <c r="H109" s="6"/>
      <c r="I109" s="10"/>
      <c r="J109" s="16"/>
    </row>
    <row r="110" customFormat="false" ht="12.75" hidden="false" customHeight="true" outlineLevel="0" collapsed="false">
      <c r="A110" s="6" t="n">
        <f aca="false">A107+1</f>
        <v>31</v>
      </c>
      <c r="B110" s="6" t="s">
        <v>14</v>
      </c>
      <c r="C110" s="6" t="s">
        <v>109</v>
      </c>
      <c r="D110" s="6" t="s">
        <v>110</v>
      </c>
      <c r="E110" s="6" t="s">
        <v>112</v>
      </c>
      <c r="F110" s="6" t="n">
        <v>34</v>
      </c>
      <c r="G110" s="10" t="n">
        <v>41019</v>
      </c>
      <c r="H110" s="6" t="s">
        <v>18</v>
      </c>
      <c r="I110" s="10" t="n">
        <v>42845</v>
      </c>
      <c r="J110" s="1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10"/>
      <c r="H111" s="6"/>
      <c r="I111" s="10"/>
      <c r="J111" s="16"/>
    </row>
    <row r="112" customFormat="false" ht="15.75" hidden="false" customHeight="false" outlineLevel="0" collapsed="false">
      <c r="A112" s="6"/>
      <c r="B112" s="6"/>
      <c r="C112" s="6"/>
      <c r="D112" s="6"/>
      <c r="E112" s="6"/>
      <c r="F112" s="6"/>
      <c r="G112" s="10"/>
      <c r="H112" s="6"/>
      <c r="I112" s="10"/>
      <c r="J112" s="16"/>
    </row>
    <row r="113" customFormat="false" ht="12.75" hidden="false" customHeight="true" outlineLevel="0" collapsed="false">
      <c r="A113" s="6" t="n">
        <f aca="false">A110+1</f>
        <v>32</v>
      </c>
      <c r="B113" s="6" t="s">
        <v>14</v>
      </c>
      <c r="C113" s="6" t="s">
        <v>113</v>
      </c>
      <c r="D113" s="6" t="s">
        <v>114</v>
      </c>
      <c r="E113" s="6" t="s">
        <v>115</v>
      </c>
      <c r="F113" s="6" t="n">
        <v>35</v>
      </c>
      <c r="G113" s="10" t="n">
        <v>41019</v>
      </c>
      <c r="H113" s="6" t="s">
        <v>18</v>
      </c>
      <c r="I113" s="10" t="n">
        <v>42845</v>
      </c>
      <c r="J113" s="15" t="s">
        <v>29</v>
      </c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10"/>
      <c r="H114" s="6"/>
      <c r="I114" s="10"/>
      <c r="J114" s="15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10"/>
      <c r="H115" s="6"/>
      <c r="I115" s="10"/>
      <c r="J115" s="15"/>
    </row>
    <row r="116" customFormat="false" ht="12.75" hidden="false" customHeight="true" outlineLevel="0" collapsed="false">
      <c r="A116" s="6" t="n">
        <f aca="false">A113+1</f>
        <v>33</v>
      </c>
      <c r="B116" s="6" t="s">
        <v>14</v>
      </c>
      <c r="C116" s="6" t="s">
        <v>116</v>
      </c>
      <c r="D116" s="13" t="s">
        <v>117</v>
      </c>
      <c r="E116" s="13" t="s">
        <v>118</v>
      </c>
      <c r="F116" s="13" t="n">
        <v>36</v>
      </c>
      <c r="G116" s="14" t="n">
        <v>41019</v>
      </c>
      <c r="H116" s="13" t="s">
        <v>33</v>
      </c>
      <c r="I116" s="14" t="n">
        <v>42845</v>
      </c>
      <c r="J116" s="16"/>
    </row>
    <row r="117" customFormat="false" ht="15" hidden="false" customHeight="false" outlineLevel="0" collapsed="false">
      <c r="A117" s="6"/>
      <c r="B117" s="6"/>
      <c r="C117" s="6"/>
      <c r="D117" s="13"/>
      <c r="E117" s="13"/>
      <c r="F117" s="13"/>
      <c r="G117" s="14"/>
      <c r="H117" s="13"/>
      <c r="I117" s="14"/>
      <c r="J117" s="16"/>
    </row>
    <row r="118" customFormat="false" ht="15.75" hidden="false" customHeight="false" outlineLevel="0" collapsed="false">
      <c r="A118" s="6"/>
      <c r="B118" s="6"/>
      <c r="C118" s="6"/>
      <c r="D118" s="13"/>
      <c r="E118" s="13"/>
      <c r="F118" s="13"/>
      <c r="G118" s="14"/>
      <c r="H118" s="13"/>
      <c r="I118" s="14"/>
      <c r="J118" s="16"/>
    </row>
    <row r="119" customFormat="false" ht="12.75" hidden="false" customHeight="true" outlineLevel="0" collapsed="false">
      <c r="A119" s="12" t="n">
        <f aca="false">A116+1</f>
        <v>34</v>
      </c>
      <c r="B119" s="12" t="s">
        <v>14</v>
      </c>
      <c r="C119" s="12" t="s">
        <v>119</v>
      </c>
      <c r="D119" s="12" t="s">
        <v>120</v>
      </c>
      <c r="E119" s="12" t="s">
        <v>121</v>
      </c>
      <c r="F119" s="12" t="n">
        <v>37</v>
      </c>
      <c r="G119" s="10" t="n">
        <v>41019</v>
      </c>
      <c r="H119" s="12" t="s">
        <v>18</v>
      </c>
      <c r="I119" s="10" t="n">
        <v>42845</v>
      </c>
      <c r="J119" s="16"/>
    </row>
    <row r="120" customFormat="false" ht="26.25" hidden="false" customHeight="true" outlineLevel="0" collapsed="false">
      <c r="A120" s="12"/>
      <c r="B120" s="12"/>
      <c r="C120" s="12"/>
      <c r="D120" s="12"/>
      <c r="E120" s="12"/>
      <c r="F120" s="12"/>
      <c r="G120" s="10"/>
      <c r="H120" s="12"/>
      <c r="I120" s="10"/>
      <c r="J120" s="16"/>
    </row>
    <row r="121" customFormat="false" ht="12.75" hidden="false" customHeight="true" outlineLevel="0" collapsed="false">
      <c r="A121" s="6" t="n">
        <v>35</v>
      </c>
      <c r="B121" s="6" t="s">
        <v>14</v>
      </c>
      <c r="C121" s="6" t="s">
        <v>122</v>
      </c>
      <c r="D121" s="6" t="s">
        <v>123</v>
      </c>
      <c r="E121" s="6" t="s">
        <v>124</v>
      </c>
      <c r="F121" s="6" t="n">
        <v>38</v>
      </c>
      <c r="G121" s="10" t="n">
        <v>41019</v>
      </c>
      <c r="H121" s="6" t="s">
        <v>18</v>
      </c>
      <c r="I121" s="10" t="n">
        <v>42845</v>
      </c>
      <c r="J121" s="15" t="s">
        <v>29</v>
      </c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10"/>
      <c r="H122" s="6"/>
      <c r="I122" s="10"/>
      <c r="J122" s="15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10"/>
      <c r="H123" s="6"/>
      <c r="I123" s="10"/>
      <c r="J123" s="15"/>
    </row>
    <row r="124" customFormat="false" ht="12.75" hidden="false" customHeight="true" outlineLevel="0" collapsed="false">
      <c r="A124" s="6" t="n">
        <f aca="false">A121+1</f>
        <v>36</v>
      </c>
      <c r="B124" s="6" t="s">
        <v>14</v>
      </c>
      <c r="C124" s="6" t="s">
        <v>125</v>
      </c>
      <c r="D124" s="6" t="s">
        <v>126</v>
      </c>
      <c r="E124" s="6" t="s">
        <v>127</v>
      </c>
      <c r="F124" s="6" t="n">
        <v>39</v>
      </c>
      <c r="G124" s="10" t="n">
        <v>41019</v>
      </c>
      <c r="H124" s="6" t="s">
        <v>18</v>
      </c>
      <c r="I124" s="10" t="n">
        <v>42845</v>
      </c>
      <c r="J124" s="15" t="s">
        <v>29</v>
      </c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10"/>
      <c r="H125" s="6"/>
      <c r="I125" s="10"/>
      <c r="J125" s="15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10"/>
      <c r="H126" s="6"/>
      <c r="I126" s="10"/>
      <c r="J126" s="15"/>
    </row>
    <row r="127" customFormat="false" ht="15" hidden="false" customHeight="true" outlineLevel="0" collapsed="false">
      <c r="A127" s="6" t="n">
        <f aca="false">A124+1</f>
        <v>37</v>
      </c>
      <c r="B127" s="6" t="s">
        <v>14</v>
      </c>
      <c r="C127" s="6" t="s">
        <v>128</v>
      </c>
      <c r="D127" s="6" t="s">
        <v>129</v>
      </c>
      <c r="E127" s="6" t="s">
        <v>130</v>
      </c>
      <c r="F127" s="6" t="n">
        <v>40</v>
      </c>
      <c r="G127" s="10" t="n">
        <v>41019</v>
      </c>
      <c r="H127" s="6" t="s">
        <v>18</v>
      </c>
      <c r="I127" s="10" t="n">
        <v>42845</v>
      </c>
      <c r="J127" s="1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10"/>
      <c r="H128" s="6"/>
      <c r="I128" s="10"/>
      <c r="J128" s="16"/>
    </row>
    <row r="129" customFormat="false" ht="15.75" hidden="false" customHeight="false" outlineLevel="0" collapsed="false">
      <c r="A129" s="6"/>
      <c r="B129" s="6"/>
      <c r="C129" s="6"/>
      <c r="D129" s="6"/>
      <c r="E129" s="6"/>
      <c r="F129" s="6"/>
      <c r="G129" s="10"/>
      <c r="H129" s="6"/>
      <c r="I129" s="10"/>
      <c r="J129" s="16"/>
    </row>
    <row r="130" customFormat="false" ht="15" hidden="false" customHeight="true" outlineLevel="0" collapsed="false">
      <c r="A130" s="6" t="n">
        <f aca="false">A127+1</f>
        <v>38</v>
      </c>
      <c r="B130" s="6" t="s">
        <v>14</v>
      </c>
      <c r="C130" s="6" t="s">
        <v>131</v>
      </c>
      <c r="D130" s="6" t="s">
        <v>132</v>
      </c>
      <c r="E130" s="6" t="s">
        <v>133</v>
      </c>
      <c r="F130" s="6" t="n">
        <v>41</v>
      </c>
      <c r="G130" s="10" t="n">
        <v>41019</v>
      </c>
      <c r="H130" s="6" t="s">
        <v>18</v>
      </c>
      <c r="I130" s="10" t="n">
        <v>42845</v>
      </c>
      <c r="J130" s="1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10"/>
      <c r="H131" s="6"/>
      <c r="I131" s="10"/>
      <c r="J131" s="16"/>
    </row>
    <row r="132" customFormat="false" ht="15.75" hidden="false" customHeight="false" outlineLevel="0" collapsed="false">
      <c r="A132" s="6"/>
      <c r="B132" s="6"/>
      <c r="C132" s="6"/>
      <c r="D132" s="6"/>
      <c r="E132" s="6"/>
      <c r="F132" s="6"/>
      <c r="G132" s="10"/>
      <c r="H132" s="6"/>
      <c r="I132" s="10"/>
      <c r="J132" s="16"/>
    </row>
    <row r="133" customFormat="false" ht="15" hidden="false" customHeight="true" outlineLevel="0" collapsed="false">
      <c r="A133" s="6" t="n">
        <f aca="false">A130+1</f>
        <v>39</v>
      </c>
      <c r="B133" s="6" t="s">
        <v>14</v>
      </c>
      <c r="C133" s="6" t="s">
        <v>134</v>
      </c>
      <c r="D133" s="6" t="s">
        <v>135</v>
      </c>
      <c r="E133" s="6" t="s">
        <v>136</v>
      </c>
      <c r="F133" s="6" t="n">
        <v>42</v>
      </c>
      <c r="G133" s="10" t="n">
        <v>41019</v>
      </c>
      <c r="H133" s="6" t="s">
        <v>18</v>
      </c>
      <c r="I133" s="10" t="n">
        <v>42845</v>
      </c>
      <c r="J133" s="1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10"/>
      <c r="H134" s="6"/>
      <c r="I134" s="10"/>
      <c r="J134" s="16"/>
    </row>
    <row r="135" customFormat="false" ht="15.75" hidden="false" customHeight="false" outlineLevel="0" collapsed="false">
      <c r="A135" s="6"/>
      <c r="B135" s="6"/>
      <c r="C135" s="6"/>
      <c r="D135" s="6"/>
      <c r="E135" s="6"/>
      <c r="F135" s="6"/>
      <c r="G135" s="10"/>
      <c r="H135" s="6"/>
      <c r="I135" s="10"/>
      <c r="J135" s="16"/>
    </row>
    <row r="136" customFormat="false" ht="12.75" hidden="false" customHeight="true" outlineLevel="0" collapsed="false">
      <c r="A136" s="6" t="n">
        <f aca="false">A133+1</f>
        <v>40</v>
      </c>
      <c r="B136" s="6" t="s">
        <v>14</v>
      </c>
      <c r="C136" s="6" t="s">
        <v>137</v>
      </c>
      <c r="D136" s="6" t="s">
        <v>20</v>
      </c>
      <c r="E136" s="6" t="s">
        <v>138</v>
      </c>
      <c r="F136" s="6" t="n">
        <v>43</v>
      </c>
      <c r="G136" s="10" t="n">
        <v>41022</v>
      </c>
      <c r="H136" s="6" t="s">
        <v>18</v>
      </c>
      <c r="I136" s="10" t="n">
        <v>42848</v>
      </c>
      <c r="J136" s="1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10"/>
      <c r="H137" s="6"/>
      <c r="I137" s="10"/>
      <c r="J137" s="16"/>
    </row>
    <row r="138" customFormat="false" ht="15.75" hidden="false" customHeight="false" outlineLevel="0" collapsed="false">
      <c r="A138" s="6"/>
      <c r="B138" s="6"/>
      <c r="C138" s="6"/>
      <c r="D138" s="6"/>
      <c r="E138" s="6"/>
      <c r="F138" s="6"/>
      <c r="G138" s="10"/>
      <c r="H138" s="6"/>
      <c r="I138" s="10"/>
      <c r="J138" s="16"/>
    </row>
    <row r="139" customFormat="false" ht="12.75" hidden="false" customHeight="true" outlineLevel="0" collapsed="false">
      <c r="A139" s="6" t="n">
        <f aca="false">A136+1</f>
        <v>41</v>
      </c>
      <c r="B139" s="6" t="s">
        <v>14</v>
      </c>
      <c r="C139" s="6" t="s">
        <v>139</v>
      </c>
      <c r="D139" s="6" t="s">
        <v>140</v>
      </c>
      <c r="E139" s="6" t="s">
        <v>141</v>
      </c>
      <c r="F139" s="6" t="n">
        <v>44</v>
      </c>
      <c r="G139" s="10" t="n">
        <v>41022</v>
      </c>
      <c r="H139" s="6" t="s">
        <v>18</v>
      </c>
      <c r="I139" s="10" t="n">
        <v>42848</v>
      </c>
      <c r="J139" s="1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10"/>
      <c r="H140" s="6"/>
      <c r="I140" s="10"/>
      <c r="J140" s="16"/>
    </row>
    <row r="141" customFormat="false" ht="15.75" hidden="false" customHeight="false" outlineLevel="0" collapsed="false">
      <c r="A141" s="6"/>
      <c r="B141" s="6"/>
      <c r="C141" s="6"/>
      <c r="D141" s="6"/>
      <c r="E141" s="6"/>
      <c r="F141" s="6"/>
      <c r="G141" s="10"/>
      <c r="H141" s="6"/>
      <c r="I141" s="10"/>
      <c r="J141" s="16"/>
    </row>
    <row r="142" customFormat="false" ht="12.75" hidden="false" customHeight="true" outlineLevel="0" collapsed="false">
      <c r="A142" s="6" t="n">
        <f aca="false">A139+1</f>
        <v>42</v>
      </c>
      <c r="B142" s="6" t="s">
        <v>14</v>
      </c>
      <c r="C142" s="6" t="s">
        <v>142</v>
      </c>
      <c r="D142" s="6" t="s">
        <v>143</v>
      </c>
      <c r="E142" s="6" t="s">
        <v>144</v>
      </c>
      <c r="F142" s="6" t="n">
        <v>45</v>
      </c>
      <c r="G142" s="10" t="n">
        <v>41022</v>
      </c>
      <c r="H142" s="6"/>
      <c r="I142" s="10" t="n">
        <v>42848</v>
      </c>
      <c r="J142" s="1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10"/>
      <c r="H143" s="6"/>
      <c r="I143" s="10"/>
      <c r="J143" s="16"/>
    </row>
    <row r="144" customFormat="false" ht="15.75" hidden="false" customHeight="false" outlineLevel="0" collapsed="false">
      <c r="A144" s="6"/>
      <c r="B144" s="6"/>
      <c r="C144" s="6"/>
      <c r="D144" s="6"/>
      <c r="E144" s="6"/>
      <c r="F144" s="6"/>
      <c r="G144" s="10"/>
      <c r="H144" s="6"/>
      <c r="I144" s="10"/>
      <c r="J144" s="16"/>
    </row>
    <row r="145" customFormat="false" ht="15" hidden="false" customHeight="true" outlineLevel="0" collapsed="false">
      <c r="A145" s="6" t="n">
        <f aca="false">A142+1</f>
        <v>43</v>
      </c>
      <c r="B145" s="6" t="s">
        <v>14</v>
      </c>
      <c r="C145" s="6" t="s">
        <v>145</v>
      </c>
      <c r="D145" s="6" t="s">
        <v>146</v>
      </c>
      <c r="E145" s="6" t="s">
        <v>147</v>
      </c>
      <c r="F145" s="6" t="n">
        <v>46</v>
      </c>
      <c r="G145" s="10" t="n">
        <v>41022</v>
      </c>
      <c r="H145" s="6" t="s">
        <v>18</v>
      </c>
      <c r="I145" s="10" t="n">
        <v>42848</v>
      </c>
      <c r="J145" s="1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10"/>
      <c r="H146" s="6"/>
      <c r="I146" s="10"/>
      <c r="J146" s="16"/>
    </row>
    <row r="147" customFormat="false" ht="15.75" hidden="false" customHeight="false" outlineLevel="0" collapsed="false">
      <c r="A147" s="6"/>
      <c r="B147" s="6"/>
      <c r="C147" s="6"/>
      <c r="D147" s="6"/>
      <c r="E147" s="6"/>
      <c r="F147" s="6"/>
      <c r="G147" s="10"/>
      <c r="H147" s="6"/>
      <c r="I147" s="10"/>
      <c r="J147" s="16"/>
    </row>
    <row r="148" customFormat="false" ht="12.75" hidden="false" customHeight="true" outlineLevel="0" collapsed="false">
      <c r="A148" s="6" t="n">
        <f aca="false">A145+1</f>
        <v>44</v>
      </c>
      <c r="B148" s="6" t="s">
        <v>14</v>
      </c>
      <c r="C148" s="6" t="s">
        <v>148</v>
      </c>
      <c r="D148" s="6" t="s">
        <v>149</v>
      </c>
      <c r="E148" s="6" t="s">
        <v>150</v>
      </c>
      <c r="F148" s="6" t="n">
        <v>47</v>
      </c>
      <c r="G148" s="10" t="n">
        <v>41024</v>
      </c>
      <c r="H148" s="6" t="s">
        <v>18</v>
      </c>
      <c r="I148" s="10" t="n">
        <v>42850</v>
      </c>
      <c r="J148" s="15" t="s">
        <v>29</v>
      </c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10"/>
      <c r="H149" s="6"/>
      <c r="I149" s="10"/>
      <c r="J149" s="15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10"/>
      <c r="H150" s="6"/>
      <c r="I150" s="10"/>
      <c r="J150" s="15"/>
    </row>
    <row r="151" customFormat="false" ht="15" hidden="false" customHeight="true" outlineLevel="0" collapsed="false">
      <c r="A151" s="6" t="n">
        <f aca="false">A148+1</f>
        <v>45</v>
      </c>
      <c r="B151" s="6" t="s">
        <v>14</v>
      </c>
      <c r="C151" s="6" t="s">
        <v>151</v>
      </c>
      <c r="D151" s="6" t="s">
        <v>152</v>
      </c>
      <c r="E151" s="6" t="s">
        <v>153</v>
      </c>
      <c r="F151" s="6" t="n">
        <v>48</v>
      </c>
      <c r="G151" s="10" t="n">
        <v>41022</v>
      </c>
      <c r="H151" s="6" t="s">
        <v>18</v>
      </c>
      <c r="I151" s="10" t="n">
        <v>42848</v>
      </c>
      <c r="J151" s="1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10"/>
      <c r="H152" s="6"/>
      <c r="I152" s="10"/>
      <c r="J152" s="16"/>
    </row>
    <row r="153" customFormat="false" ht="15.75" hidden="false" customHeight="false" outlineLevel="0" collapsed="false">
      <c r="A153" s="6"/>
      <c r="B153" s="6"/>
      <c r="C153" s="6"/>
      <c r="D153" s="6"/>
      <c r="E153" s="6"/>
      <c r="F153" s="6"/>
      <c r="G153" s="10"/>
      <c r="H153" s="6"/>
      <c r="I153" s="10"/>
      <c r="J153" s="16"/>
    </row>
    <row r="154" customFormat="false" ht="15" hidden="false" customHeight="true" outlineLevel="0" collapsed="false">
      <c r="A154" s="6" t="n">
        <f aca="false">A151+1</f>
        <v>46</v>
      </c>
      <c r="B154" s="6" t="s">
        <v>14</v>
      </c>
      <c r="C154" s="6" t="s">
        <v>154</v>
      </c>
      <c r="D154" s="6" t="s">
        <v>155</v>
      </c>
      <c r="E154" s="6" t="s">
        <v>156</v>
      </c>
      <c r="F154" s="6" t="n">
        <v>49</v>
      </c>
      <c r="G154" s="10" t="n">
        <v>41022</v>
      </c>
      <c r="H154" s="6" t="s">
        <v>18</v>
      </c>
      <c r="I154" s="10" t="n">
        <v>42848</v>
      </c>
      <c r="J154" s="1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10"/>
      <c r="H155" s="6"/>
      <c r="I155" s="10"/>
      <c r="J155" s="16"/>
    </row>
    <row r="156" customFormat="false" ht="15.75" hidden="false" customHeight="false" outlineLevel="0" collapsed="false">
      <c r="A156" s="6"/>
      <c r="B156" s="6"/>
      <c r="C156" s="6"/>
      <c r="D156" s="6"/>
      <c r="E156" s="6"/>
      <c r="F156" s="6"/>
      <c r="G156" s="10"/>
      <c r="H156" s="6"/>
      <c r="I156" s="10"/>
      <c r="J156" s="16"/>
    </row>
    <row r="157" customFormat="false" ht="15" hidden="false" customHeight="true" outlineLevel="0" collapsed="false">
      <c r="A157" s="6" t="n">
        <f aca="false">A154+1</f>
        <v>47</v>
      </c>
      <c r="B157" s="6" t="s">
        <v>14</v>
      </c>
      <c r="C157" s="6" t="s">
        <v>157</v>
      </c>
      <c r="D157" s="6" t="s">
        <v>135</v>
      </c>
      <c r="E157" s="6" t="s">
        <v>158</v>
      </c>
      <c r="F157" s="6" t="n">
        <v>50</v>
      </c>
      <c r="G157" s="10" t="n">
        <v>41022</v>
      </c>
      <c r="H157" s="6" t="s">
        <v>18</v>
      </c>
      <c r="I157" s="10" t="n">
        <v>42848</v>
      </c>
      <c r="J157" s="1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10"/>
      <c r="H158" s="6"/>
      <c r="I158" s="10"/>
      <c r="J158" s="16"/>
    </row>
    <row r="159" customFormat="false" ht="15.75" hidden="false" customHeight="false" outlineLevel="0" collapsed="false">
      <c r="A159" s="6"/>
      <c r="B159" s="6"/>
      <c r="C159" s="6"/>
      <c r="D159" s="6"/>
      <c r="E159" s="6"/>
      <c r="F159" s="6"/>
      <c r="G159" s="10"/>
      <c r="H159" s="6"/>
      <c r="I159" s="10"/>
      <c r="J159" s="16"/>
    </row>
    <row r="160" customFormat="false" ht="25.5" hidden="false" customHeight="true" outlineLevel="0" collapsed="false">
      <c r="A160" s="6" t="n">
        <f aca="false">A157+1</f>
        <v>48</v>
      </c>
      <c r="B160" s="6" t="s">
        <v>14</v>
      </c>
      <c r="C160" s="6" t="s">
        <v>159</v>
      </c>
      <c r="D160" s="13" t="s">
        <v>160</v>
      </c>
      <c r="E160" s="13" t="s">
        <v>161</v>
      </c>
      <c r="F160" s="13" t="n">
        <v>51</v>
      </c>
      <c r="G160" s="14" t="n">
        <v>41022</v>
      </c>
      <c r="H160" s="13" t="s">
        <v>33</v>
      </c>
      <c r="I160" s="14" t="n">
        <v>42848</v>
      </c>
      <c r="J160" s="15" t="s">
        <v>29</v>
      </c>
    </row>
    <row r="161" customFormat="false" ht="12.75" hidden="false" customHeight="false" outlineLevel="0" collapsed="false">
      <c r="A161" s="6"/>
      <c r="B161" s="6"/>
      <c r="C161" s="6"/>
      <c r="D161" s="13"/>
      <c r="E161" s="13"/>
      <c r="F161" s="13"/>
      <c r="G161" s="14"/>
      <c r="H161" s="13"/>
      <c r="I161" s="14"/>
      <c r="J161" s="15"/>
    </row>
    <row r="162" customFormat="false" ht="9" hidden="false" customHeight="true" outlineLevel="0" collapsed="false">
      <c r="A162" s="6"/>
      <c r="B162" s="6"/>
      <c r="C162" s="6"/>
      <c r="D162" s="13"/>
      <c r="E162" s="13"/>
      <c r="F162" s="13"/>
      <c r="G162" s="14"/>
      <c r="H162" s="13"/>
      <c r="I162" s="14"/>
      <c r="J162" s="15"/>
    </row>
    <row r="163" customFormat="false" ht="15" hidden="false" customHeight="true" outlineLevel="0" collapsed="false">
      <c r="A163" s="6" t="n">
        <f aca="false">A160+1</f>
        <v>49</v>
      </c>
      <c r="B163" s="17" t="s">
        <v>14</v>
      </c>
      <c r="C163" s="18" t="s">
        <v>15</v>
      </c>
      <c r="D163" s="13" t="s">
        <v>162</v>
      </c>
      <c r="E163" s="13" t="s">
        <v>163</v>
      </c>
      <c r="F163" s="13" t="n">
        <v>52</v>
      </c>
      <c r="G163" s="14" t="n">
        <v>41022</v>
      </c>
      <c r="H163" s="13" t="s">
        <v>25</v>
      </c>
      <c r="I163" s="14" t="n">
        <v>42848</v>
      </c>
      <c r="J163" s="16"/>
    </row>
    <row r="164" customFormat="false" ht="15" hidden="false" customHeight="false" outlineLevel="0" collapsed="false">
      <c r="A164" s="6"/>
      <c r="B164" s="6"/>
      <c r="C164" s="18"/>
      <c r="D164" s="13"/>
      <c r="E164" s="13"/>
      <c r="F164" s="13"/>
      <c r="G164" s="14"/>
      <c r="H164" s="13"/>
      <c r="I164" s="14"/>
      <c r="J164" s="16"/>
    </row>
    <row r="165" customFormat="false" ht="15.75" hidden="false" customHeight="false" outlineLevel="0" collapsed="false">
      <c r="A165" s="6"/>
      <c r="B165" s="17"/>
      <c r="C165" s="18"/>
      <c r="D165" s="13"/>
      <c r="E165" s="13"/>
      <c r="F165" s="13"/>
      <c r="G165" s="14"/>
      <c r="H165" s="13"/>
      <c r="I165" s="14"/>
      <c r="J165" s="16"/>
    </row>
    <row r="166" customFormat="false" ht="12.75" hidden="false" customHeight="true" outlineLevel="0" collapsed="false">
      <c r="A166" s="6" t="n">
        <f aca="false">A163+1</f>
        <v>50</v>
      </c>
      <c r="B166" s="6" t="s">
        <v>14</v>
      </c>
      <c r="C166" s="6" t="s">
        <v>164</v>
      </c>
      <c r="D166" s="13" t="s">
        <v>120</v>
      </c>
      <c r="E166" s="13" t="s">
        <v>165</v>
      </c>
      <c r="F166" s="13" t="n">
        <v>53</v>
      </c>
      <c r="G166" s="14" t="n">
        <v>41022</v>
      </c>
      <c r="H166" s="13" t="s">
        <v>166</v>
      </c>
      <c r="I166" s="14" t="n">
        <v>42848</v>
      </c>
      <c r="J166" s="15" t="s">
        <v>29</v>
      </c>
    </row>
    <row r="167" customFormat="false" ht="12.75" hidden="false" customHeight="false" outlineLevel="0" collapsed="false">
      <c r="A167" s="6"/>
      <c r="B167" s="6"/>
      <c r="C167" s="6"/>
      <c r="D167" s="13"/>
      <c r="E167" s="13"/>
      <c r="F167" s="13"/>
      <c r="G167" s="14"/>
      <c r="H167" s="13"/>
      <c r="I167" s="14"/>
      <c r="J167" s="15"/>
    </row>
    <row r="168" customFormat="false" ht="13.5" hidden="false" customHeight="false" outlineLevel="0" collapsed="false">
      <c r="A168" s="6"/>
      <c r="B168" s="6"/>
      <c r="C168" s="6"/>
      <c r="D168" s="13"/>
      <c r="E168" s="13"/>
      <c r="F168" s="13"/>
      <c r="G168" s="14"/>
      <c r="H168" s="13"/>
      <c r="I168" s="14"/>
      <c r="J168" s="15"/>
    </row>
    <row r="169" customFormat="false" ht="12.75" hidden="false" customHeight="true" outlineLevel="0" collapsed="false">
      <c r="A169" s="6" t="n">
        <f aca="false">A166+1</f>
        <v>51</v>
      </c>
      <c r="B169" s="6" t="s">
        <v>14</v>
      </c>
      <c r="C169" s="6" t="s">
        <v>167</v>
      </c>
      <c r="D169" s="13" t="s">
        <v>168</v>
      </c>
      <c r="E169" s="13" t="s">
        <v>169</v>
      </c>
      <c r="F169" s="13" t="n">
        <v>54</v>
      </c>
      <c r="G169" s="14" t="n">
        <v>41022</v>
      </c>
      <c r="H169" s="13" t="s">
        <v>25</v>
      </c>
      <c r="I169" s="14" t="n">
        <v>42848</v>
      </c>
      <c r="J169" s="15" t="s">
        <v>29</v>
      </c>
    </row>
    <row r="170" customFormat="false" ht="12.75" hidden="false" customHeight="false" outlineLevel="0" collapsed="false">
      <c r="A170" s="6"/>
      <c r="B170" s="6"/>
      <c r="C170" s="6"/>
      <c r="D170" s="13"/>
      <c r="E170" s="13"/>
      <c r="F170" s="13"/>
      <c r="G170" s="14"/>
      <c r="H170" s="13"/>
      <c r="I170" s="14"/>
      <c r="J170" s="15"/>
    </row>
    <row r="171" customFormat="false" ht="13.5" hidden="false" customHeight="false" outlineLevel="0" collapsed="false">
      <c r="A171" s="6"/>
      <c r="B171" s="6"/>
      <c r="C171" s="6"/>
      <c r="D171" s="13"/>
      <c r="E171" s="13"/>
      <c r="F171" s="13"/>
      <c r="G171" s="14"/>
      <c r="H171" s="13"/>
      <c r="I171" s="14"/>
      <c r="J171" s="15"/>
    </row>
    <row r="172" customFormat="false" ht="12.75" hidden="false" customHeight="true" outlineLevel="0" collapsed="false">
      <c r="A172" s="6" t="n">
        <f aca="false">A169+1</f>
        <v>52</v>
      </c>
      <c r="B172" s="6" t="s">
        <v>14</v>
      </c>
      <c r="C172" s="6" t="s">
        <v>170</v>
      </c>
      <c r="D172" s="6" t="s">
        <v>171</v>
      </c>
      <c r="E172" s="6" t="s">
        <v>172</v>
      </c>
      <c r="F172" s="6" t="n">
        <v>55</v>
      </c>
      <c r="G172" s="10" t="n">
        <v>41022</v>
      </c>
      <c r="H172" s="6" t="s">
        <v>18</v>
      </c>
      <c r="I172" s="10" t="n">
        <v>42848</v>
      </c>
      <c r="J172" s="15" t="s">
        <v>29</v>
      </c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10"/>
      <c r="H173" s="6"/>
      <c r="I173" s="10"/>
      <c r="J173" s="15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10"/>
      <c r="H174" s="6"/>
      <c r="I174" s="10"/>
      <c r="J174" s="15"/>
    </row>
    <row r="175" customFormat="false" ht="15" hidden="false" customHeight="true" outlineLevel="0" collapsed="false">
      <c r="A175" s="6" t="n">
        <f aca="false">A172+1</f>
        <v>53</v>
      </c>
      <c r="B175" s="6" t="s">
        <v>14</v>
      </c>
      <c r="C175" s="6" t="s">
        <v>173</v>
      </c>
      <c r="D175" s="6" t="s">
        <v>91</v>
      </c>
      <c r="E175" s="6" t="s">
        <v>174</v>
      </c>
      <c r="F175" s="6" t="n">
        <v>56</v>
      </c>
      <c r="G175" s="10" t="n">
        <v>41022</v>
      </c>
      <c r="H175" s="6" t="s">
        <v>18</v>
      </c>
      <c r="I175" s="10" t="n">
        <v>42848</v>
      </c>
      <c r="J175" s="1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10"/>
      <c r="H176" s="6"/>
      <c r="I176" s="10"/>
      <c r="J176" s="16"/>
    </row>
    <row r="177" customFormat="false" ht="15.75" hidden="false" customHeight="false" outlineLevel="0" collapsed="false">
      <c r="A177" s="6"/>
      <c r="B177" s="6"/>
      <c r="C177" s="6"/>
      <c r="D177" s="6"/>
      <c r="E177" s="6"/>
      <c r="F177" s="6"/>
      <c r="G177" s="10"/>
      <c r="H177" s="6"/>
      <c r="I177" s="10"/>
      <c r="J177" s="16"/>
    </row>
    <row r="178" customFormat="false" ht="12.75" hidden="false" customHeight="true" outlineLevel="0" collapsed="false">
      <c r="A178" s="6" t="n">
        <f aca="false">A175+1</f>
        <v>54</v>
      </c>
      <c r="B178" s="6" t="s">
        <v>14</v>
      </c>
      <c r="C178" s="6" t="s">
        <v>175</v>
      </c>
      <c r="D178" s="6" t="s">
        <v>176</v>
      </c>
      <c r="E178" s="6" t="s">
        <v>177</v>
      </c>
      <c r="F178" s="6" t="n">
        <v>57</v>
      </c>
      <c r="G178" s="10" t="n">
        <v>41024</v>
      </c>
      <c r="H178" s="6" t="s">
        <v>18</v>
      </c>
      <c r="I178" s="10" t="n">
        <v>42850</v>
      </c>
      <c r="J178" s="15" t="s">
        <v>29</v>
      </c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10"/>
      <c r="H179" s="6"/>
      <c r="I179" s="10"/>
      <c r="J179" s="15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10"/>
      <c r="H180" s="6"/>
      <c r="I180" s="10"/>
      <c r="J180" s="15"/>
    </row>
    <row r="181" customFormat="false" ht="12.75" hidden="false" customHeight="true" outlineLevel="0" collapsed="false">
      <c r="A181" s="6" t="n">
        <f aca="false">A178+1</f>
        <v>55</v>
      </c>
      <c r="B181" s="6" t="s">
        <v>14</v>
      </c>
      <c r="C181" s="6" t="s">
        <v>178</v>
      </c>
      <c r="D181" s="6" t="s">
        <v>86</v>
      </c>
      <c r="E181" s="6" t="s">
        <v>179</v>
      </c>
      <c r="F181" s="6" t="n">
        <v>58</v>
      </c>
      <c r="G181" s="10" t="n">
        <v>41022</v>
      </c>
      <c r="H181" s="6" t="s">
        <v>18</v>
      </c>
      <c r="I181" s="10" t="n">
        <v>42850</v>
      </c>
      <c r="J181" s="15" t="s">
        <v>29</v>
      </c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10"/>
      <c r="H182" s="6"/>
      <c r="I182" s="10"/>
      <c r="J182" s="15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10"/>
      <c r="H183" s="6"/>
      <c r="I183" s="10"/>
      <c r="J183" s="15"/>
    </row>
    <row r="184" customFormat="false" ht="15" hidden="false" customHeight="true" outlineLevel="0" collapsed="false">
      <c r="A184" s="6" t="n">
        <f aca="false">A181+1</f>
        <v>56</v>
      </c>
      <c r="B184" s="6" t="s">
        <v>14</v>
      </c>
      <c r="C184" s="6" t="s">
        <v>180</v>
      </c>
      <c r="D184" s="6" t="s">
        <v>107</v>
      </c>
      <c r="E184" s="6" t="s">
        <v>181</v>
      </c>
      <c r="F184" s="6" t="n">
        <v>59</v>
      </c>
      <c r="G184" s="10" t="n">
        <v>41022</v>
      </c>
      <c r="H184" s="6" t="s">
        <v>18</v>
      </c>
      <c r="I184" s="10" t="n">
        <v>42848</v>
      </c>
      <c r="J184" s="1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10"/>
      <c r="H185" s="6"/>
      <c r="I185" s="10"/>
      <c r="J185" s="16"/>
    </row>
    <row r="186" customFormat="false" ht="15.75" hidden="false" customHeight="false" outlineLevel="0" collapsed="false">
      <c r="A186" s="6"/>
      <c r="B186" s="6"/>
      <c r="C186" s="6"/>
      <c r="D186" s="6"/>
      <c r="E186" s="6"/>
      <c r="F186" s="6"/>
      <c r="G186" s="10"/>
      <c r="H186" s="6"/>
      <c r="I186" s="10"/>
      <c r="J186" s="16"/>
    </row>
    <row r="187" customFormat="false" ht="12.75" hidden="false" customHeight="true" outlineLevel="0" collapsed="false">
      <c r="A187" s="6" t="n">
        <f aca="false">A184+1</f>
        <v>57</v>
      </c>
      <c r="B187" s="6" t="s">
        <v>14</v>
      </c>
      <c r="C187" s="6" t="s">
        <v>182</v>
      </c>
      <c r="D187" s="6" t="s">
        <v>183</v>
      </c>
      <c r="E187" s="6" t="s">
        <v>184</v>
      </c>
      <c r="F187" s="6" t="n">
        <v>60</v>
      </c>
      <c r="G187" s="10" t="n">
        <v>41022</v>
      </c>
      <c r="H187" s="6" t="s">
        <v>18</v>
      </c>
      <c r="I187" s="10" t="n">
        <v>42848</v>
      </c>
      <c r="J187" s="15" t="s">
        <v>29</v>
      </c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10"/>
      <c r="H188" s="6"/>
      <c r="I188" s="10"/>
      <c r="J188" s="15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10"/>
      <c r="H189" s="6"/>
      <c r="I189" s="10"/>
      <c r="J189" s="15"/>
    </row>
    <row r="190" customFormat="false" ht="15" hidden="false" customHeight="true" outlineLevel="0" collapsed="false">
      <c r="A190" s="6" t="n">
        <f aca="false">A187+1</f>
        <v>58</v>
      </c>
      <c r="B190" s="6" t="s">
        <v>14</v>
      </c>
      <c r="C190" s="6" t="s">
        <v>185</v>
      </c>
      <c r="D190" s="6" t="s">
        <v>186</v>
      </c>
      <c r="E190" s="6" t="s">
        <v>187</v>
      </c>
      <c r="F190" s="6" t="n">
        <v>61</v>
      </c>
      <c r="G190" s="10" t="n">
        <v>41022</v>
      </c>
      <c r="H190" s="6" t="s">
        <v>18</v>
      </c>
      <c r="I190" s="10" t="n">
        <v>42848</v>
      </c>
      <c r="J190" s="1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10"/>
      <c r="H191" s="6"/>
      <c r="I191" s="10"/>
      <c r="J191" s="16"/>
    </row>
    <row r="192" customFormat="false" ht="15.75" hidden="false" customHeight="false" outlineLevel="0" collapsed="false">
      <c r="A192" s="6"/>
      <c r="B192" s="6"/>
      <c r="C192" s="6"/>
      <c r="D192" s="6"/>
      <c r="E192" s="6"/>
      <c r="F192" s="6"/>
      <c r="G192" s="10"/>
      <c r="H192" s="6"/>
      <c r="I192" s="10"/>
      <c r="J192" s="16"/>
    </row>
    <row r="193" customFormat="false" ht="15" hidden="false" customHeight="true" outlineLevel="0" collapsed="false">
      <c r="A193" s="6" t="n">
        <f aca="false">A190+1</f>
        <v>59</v>
      </c>
      <c r="B193" s="6" t="s">
        <v>14</v>
      </c>
      <c r="C193" s="9" t="s">
        <v>188</v>
      </c>
      <c r="D193" s="6" t="s">
        <v>189</v>
      </c>
      <c r="E193" s="6" t="s">
        <v>190</v>
      </c>
      <c r="F193" s="6" t="n">
        <v>62</v>
      </c>
      <c r="G193" s="10" t="n">
        <v>41022</v>
      </c>
      <c r="H193" s="6" t="s">
        <v>18</v>
      </c>
      <c r="I193" s="10" t="n">
        <v>42848</v>
      </c>
      <c r="J193" s="16"/>
    </row>
    <row r="194" customFormat="false" ht="15" hidden="false" customHeight="false" outlineLevel="0" collapsed="false">
      <c r="A194" s="6"/>
      <c r="B194" s="6"/>
      <c r="C194" s="9"/>
      <c r="D194" s="6"/>
      <c r="E194" s="6"/>
      <c r="F194" s="6"/>
      <c r="G194" s="10"/>
      <c r="H194" s="6"/>
      <c r="I194" s="10"/>
      <c r="J194" s="16"/>
    </row>
    <row r="195" customFormat="false" ht="15.75" hidden="false" customHeight="false" outlineLevel="0" collapsed="false">
      <c r="A195" s="6"/>
      <c r="B195" s="6"/>
      <c r="C195" s="9"/>
      <c r="D195" s="6"/>
      <c r="E195" s="6"/>
      <c r="F195" s="6"/>
      <c r="G195" s="10"/>
      <c r="H195" s="6"/>
      <c r="I195" s="10"/>
      <c r="J195" s="16"/>
    </row>
    <row r="196" customFormat="false" ht="15" hidden="false" customHeight="true" outlineLevel="0" collapsed="false">
      <c r="A196" s="6" t="n">
        <f aca="false">A193+1</f>
        <v>60</v>
      </c>
      <c r="B196" s="6" t="s">
        <v>14</v>
      </c>
      <c r="C196" s="6" t="s">
        <v>191</v>
      </c>
      <c r="D196" s="6" t="s">
        <v>192</v>
      </c>
      <c r="E196" s="6" t="s">
        <v>193</v>
      </c>
      <c r="F196" s="6" t="n">
        <v>63</v>
      </c>
      <c r="G196" s="10" t="n">
        <v>41022</v>
      </c>
      <c r="H196" s="6" t="s">
        <v>18</v>
      </c>
      <c r="I196" s="10" t="n">
        <v>42848</v>
      </c>
      <c r="J196" s="1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10"/>
      <c r="H197" s="6"/>
      <c r="I197" s="10"/>
      <c r="J197" s="16"/>
    </row>
    <row r="198" customFormat="false" ht="15.75" hidden="false" customHeight="false" outlineLevel="0" collapsed="false">
      <c r="A198" s="6"/>
      <c r="B198" s="6"/>
      <c r="C198" s="6"/>
      <c r="D198" s="6"/>
      <c r="E198" s="6"/>
      <c r="F198" s="6"/>
      <c r="G198" s="10"/>
      <c r="H198" s="6"/>
      <c r="I198" s="10"/>
      <c r="J198" s="16"/>
    </row>
    <row r="199" customFormat="false" ht="12.75" hidden="false" customHeight="true" outlineLevel="0" collapsed="false">
      <c r="A199" s="6" t="n">
        <f aca="false">A196+1</f>
        <v>61</v>
      </c>
      <c r="B199" s="6" t="s">
        <v>14</v>
      </c>
      <c r="C199" s="6" t="s">
        <v>194</v>
      </c>
      <c r="D199" s="6" t="s">
        <v>195</v>
      </c>
      <c r="E199" s="6" t="s">
        <v>196</v>
      </c>
      <c r="F199" s="6" t="n">
        <v>64</v>
      </c>
      <c r="G199" s="6" t="s">
        <v>197</v>
      </c>
      <c r="H199" s="6" t="s">
        <v>18</v>
      </c>
      <c r="I199" s="10" t="n">
        <v>42850</v>
      </c>
      <c r="J199" s="19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10"/>
      <c r="J200" s="19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10"/>
      <c r="J201" s="19"/>
    </row>
    <row r="202" customFormat="false" ht="12.75" hidden="false" customHeight="true" outlineLevel="0" collapsed="false">
      <c r="A202" s="6" t="n">
        <f aca="false">A199+1</f>
        <v>62</v>
      </c>
      <c r="B202" s="6" t="s">
        <v>14</v>
      </c>
      <c r="C202" s="6" t="s">
        <v>198</v>
      </c>
      <c r="D202" s="6" t="s">
        <v>120</v>
      </c>
      <c r="E202" s="6" t="s">
        <v>199</v>
      </c>
      <c r="F202" s="6" t="n">
        <v>65</v>
      </c>
      <c r="G202" s="10" t="n">
        <v>41022</v>
      </c>
      <c r="H202" s="6" t="s">
        <v>18</v>
      </c>
      <c r="I202" s="10" t="n">
        <v>42848</v>
      </c>
      <c r="J202" s="15" t="s">
        <v>29</v>
      </c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10"/>
      <c r="H203" s="6"/>
      <c r="I203" s="10"/>
      <c r="J203" s="15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10"/>
      <c r="H204" s="6"/>
      <c r="I204" s="10"/>
      <c r="J204" s="15"/>
    </row>
    <row r="205" customFormat="false" ht="12.75" hidden="false" customHeight="true" outlineLevel="0" collapsed="false">
      <c r="A205" s="6" t="n">
        <f aca="false">A202+1</f>
        <v>63</v>
      </c>
      <c r="B205" s="6" t="s">
        <v>14</v>
      </c>
      <c r="C205" s="9" t="s">
        <v>200</v>
      </c>
      <c r="D205" s="6" t="s">
        <v>201</v>
      </c>
      <c r="E205" s="6" t="s">
        <v>202</v>
      </c>
      <c r="F205" s="6" t="n">
        <v>66</v>
      </c>
      <c r="G205" s="10" t="n">
        <v>41022</v>
      </c>
      <c r="H205" s="6" t="s">
        <v>18</v>
      </c>
      <c r="I205" s="10" t="n">
        <v>42848</v>
      </c>
      <c r="J205" s="15" t="s">
        <v>29</v>
      </c>
    </row>
    <row r="206" customFormat="false" ht="12.75" hidden="false" customHeight="false" outlineLevel="0" collapsed="false">
      <c r="A206" s="6"/>
      <c r="B206" s="6"/>
      <c r="C206" s="9"/>
      <c r="D206" s="6"/>
      <c r="E206" s="6"/>
      <c r="F206" s="6"/>
      <c r="G206" s="10"/>
      <c r="H206" s="6"/>
      <c r="I206" s="10"/>
      <c r="J206" s="15"/>
    </row>
    <row r="207" customFormat="false" ht="13.5" hidden="false" customHeight="false" outlineLevel="0" collapsed="false">
      <c r="A207" s="6"/>
      <c r="B207" s="6"/>
      <c r="C207" s="9"/>
      <c r="D207" s="6"/>
      <c r="E207" s="6"/>
      <c r="F207" s="6"/>
      <c r="G207" s="10"/>
      <c r="H207" s="6"/>
      <c r="I207" s="10"/>
      <c r="J207" s="15"/>
    </row>
    <row r="208" customFormat="false" ht="15" hidden="false" customHeight="true" outlineLevel="0" collapsed="false">
      <c r="A208" s="6" t="n">
        <f aca="false">A205+1</f>
        <v>64</v>
      </c>
      <c r="B208" s="6" t="s">
        <v>14</v>
      </c>
      <c r="C208" s="6" t="s">
        <v>203</v>
      </c>
      <c r="D208" s="6" t="s">
        <v>20</v>
      </c>
      <c r="E208" s="6" t="s">
        <v>204</v>
      </c>
      <c r="F208" s="6" t="n">
        <v>67</v>
      </c>
      <c r="G208" s="10" t="n">
        <v>41022</v>
      </c>
      <c r="H208" s="6" t="s">
        <v>18</v>
      </c>
      <c r="I208" s="10" t="n">
        <v>42848</v>
      </c>
      <c r="J208" s="16"/>
    </row>
    <row r="209" customFormat="false" ht="15" hidden="false" customHeight="false" outlineLevel="0" collapsed="false">
      <c r="A209" s="6"/>
      <c r="B209" s="6"/>
      <c r="C209" s="6"/>
      <c r="D209" s="6"/>
      <c r="E209" s="6"/>
      <c r="F209" s="6"/>
      <c r="G209" s="10"/>
      <c r="H209" s="6"/>
      <c r="I209" s="10"/>
      <c r="J209" s="16"/>
    </row>
    <row r="210" customFormat="false" ht="15.75" hidden="false" customHeight="false" outlineLevel="0" collapsed="false">
      <c r="A210" s="6"/>
      <c r="B210" s="6"/>
      <c r="C210" s="6"/>
      <c r="D210" s="6"/>
      <c r="E210" s="6"/>
      <c r="F210" s="6"/>
      <c r="G210" s="10"/>
      <c r="H210" s="6"/>
      <c r="I210" s="10"/>
      <c r="J210" s="16"/>
    </row>
    <row r="211" customFormat="false" ht="12.75" hidden="false" customHeight="true" outlineLevel="0" collapsed="false">
      <c r="A211" s="6" t="n">
        <f aca="false">A208+1</f>
        <v>65</v>
      </c>
      <c r="B211" s="6" t="s">
        <v>14</v>
      </c>
      <c r="C211" s="6" t="s">
        <v>205</v>
      </c>
      <c r="D211" s="6" t="s">
        <v>82</v>
      </c>
      <c r="E211" s="6" t="s">
        <v>206</v>
      </c>
      <c r="F211" s="6" t="n">
        <v>68</v>
      </c>
      <c r="G211" s="10" t="n">
        <v>41022</v>
      </c>
      <c r="H211" s="6" t="s">
        <v>18</v>
      </c>
      <c r="I211" s="10" t="n">
        <v>42848</v>
      </c>
      <c r="J211" s="15" t="s">
        <v>29</v>
      </c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10"/>
      <c r="H212" s="6"/>
      <c r="I212" s="10"/>
      <c r="J212" s="15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10"/>
      <c r="H213" s="6"/>
      <c r="I213" s="10"/>
      <c r="J213" s="15"/>
    </row>
    <row r="214" customFormat="false" ht="12.75" hidden="false" customHeight="true" outlineLevel="0" collapsed="false">
      <c r="A214" s="6" t="n">
        <f aca="false">A211+1</f>
        <v>66</v>
      </c>
      <c r="B214" s="6" t="s">
        <v>14</v>
      </c>
      <c r="C214" s="6" t="s">
        <v>207</v>
      </c>
      <c r="D214" s="6" t="s">
        <v>208</v>
      </c>
      <c r="E214" s="10" t="s">
        <v>209</v>
      </c>
      <c r="F214" s="6" t="n">
        <v>69</v>
      </c>
      <c r="G214" s="10" t="n">
        <v>41022</v>
      </c>
      <c r="H214" s="6" t="s">
        <v>18</v>
      </c>
      <c r="I214" s="10" t="n">
        <v>42848</v>
      </c>
      <c r="J214" s="15" t="s">
        <v>29</v>
      </c>
    </row>
    <row r="215" customFormat="false" ht="12.75" hidden="false" customHeight="false" outlineLevel="0" collapsed="false">
      <c r="A215" s="6"/>
      <c r="B215" s="6"/>
      <c r="C215" s="6"/>
      <c r="D215" s="6"/>
      <c r="E215" s="10"/>
      <c r="F215" s="6"/>
      <c r="G215" s="10"/>
      <c r="H215" s="6"/>
      <c r="I215" s="10"/>
      <c r="J215" s="15"/>
    </row>
    <row r="216" customFormat="false" ht="13.5" hidden="false" customHeight="false" outlineLevel="0" collapsed="false">
      <c r="A216" s="6"/>
      <c r="B216" s="6"/>
      <c r="C216" s="6"/>
      <c r="D216" s="6"/>
      <c r="E216" s="10"/>
      <c r="F216" s="6"/>
      <c r="G216" s="10"/>
      <c r="H216" s="6"/>
      <c r="I216" s="10"/>
      <c r="J216" s="15"/>
    </row>
    <row r="217" customFormat="false" ht="12.75" hidden="false" customHeight="true" outlineLevel="0" collapsed="false">
      <c r="A217" s="6" t="n">
        <v>67</v>
      </c>
      <c r="B217" s="6" t="s">
        <v>14</v>
      </c>
      <c r="C217" s="6" t="s">
        <v>210</v>
      </c>
      <c r="D217" s="13" t="s">
        <v>211</v>
      </c>
      <c r="E217" s="13" t="s">
        <v>212</v>
      </c>
      <c r="F217" s="13" t="n">
        <v>70</v>
      </c>
      <c r="G217" s="14" t="n">
        <v>41022</v>
      </c>
      <c r="H217" s="13" t="s">
        <v>33</v>
      </c>
      <c r="I217" s="14" t="n">
        <v>42848</v>
      </c>
      <c r="J217" s="16"/>
    </row>
    <row r="218" customFormat="false" ht="15" hidden="false" customHeight="false" outlineLevel="0" collapsed="false">
      <c r="A218" s="6"/>
      <c r="B218" s="6"/>
      <c r="C218" s="6"/>
      <c r="D218" s="13"/>
      <c r="E218" s="13"/>
      <c r="F218" s="13"/>
      <c r="G218" s="14"/>
      <c r="H218" s="13"/>
      <c r="I218" s="14"/>
      <c r="J218" s="16"/>
    </row>
    <row r="219" customFormat="false" ht="15.75" hidden="false" customHeight="false" outlineLevel="0" collapsed="false">
      <c r="A219" s="6"/>
      <c r="B219" s="6"/>
      <c r="C219" s="6"/>
      <c r="D219" s="13"/>
      <c r="E219" s="13"/>
      <c r="F219" s="13"/>
      <c r="G219" s="14"/>
      <c r="H219" s="13"/>
      <c r="I219" s="14"/>
      <c r="J219" s="16"/>
    </row>
    <row r="220" customFormat="false" ht="15" hidden="false" customHeight="true" outlineLevel="0" collapsed="false">
      <c r="A220" s="6"/>
      <c r="B220" s="6"/>
      <c r="C220" s="6"/>
      <c r="D220" s="20" t="s">
        <v>35</v>
      </c>
      <c r="E220" s="20" t="s">
        <v>213</v>
      </c>
      <c r="F220" s="20" t="n">
        <v>71</v>
      </c>
      <c r="G220" s="21" t="n">
        <v>41022</v>
      </c>
      <c r="H220" s="20" t="s">
        <v>18</v>
      </c>
      <c r="I220" s="21" t="n">
        <v>42848</v>
      </c>
      <c r="J220" s="16"/>
    </row>
    <row r="221" customFormat="false" ht="15" hidden="false" customHeight="false" outlineLevel="0" collapsed="false">
      <c r="A221" s="6"/>
      <c r="B221" s="6"/>
      <c r="C221" s="6"/>
      <c r="D221" s="6"/>
      <c r="E221" s="6"/>
      <c r="F221" s="6"/>
      <c r="G221" s="21"/>
      <c r="H221" s="20"/>
      <c r="I221" s="21"/>
      <c r="J221" s="22"/>
    </row>
    <row r="222" customFormat="false" ht="15.75" hidden="false" customHeight="false" outlineLevel="0" collapsed="false">
      <c r="A222" s="6"/>
      <c r="B222" s="6"/>
      <c r="C222" s="6"/>
      <c r="D222" s="6"/>
      <c r="E222" s="6"/>
      <c r="F222" s="6"/>
      <c r="G222" s="21"/>
      <c r="H222" s="20"/>
      <c r="I222" s="21"/>
      <c r="J222" s="22"/>
    </row>
    <row r="223" customFormat="false" ht="12.75" hidden="false" customHeight="true" outlineLevel="0" collapsed="false">
      <c r="A223" s="6" t="n">
        <f aca="false">A217+1</f>
        <v>68</v>
      </c>
      <c r="B223" s="6" t="s">
        <v>14</v>
      </c>
      <c r="C223" s="6" t="s">
        <v>214</v>
      </c>
      <c r="D223" s="6" t="s">
        <v>215</v>
      </c>
      <c r="E223" s="6" t="s">
        <v>216</v>
      </c>
      <c r="F223" s="6" t="n">
        <v>72</v>
      </c>
      <c r="G223" s="10" t="n">
        <v>41024</v>
      </c>
      <c r="H223" s="6" t="s">
        <v>18</v>
      </c>
      <c r="I223" s="23" t="n">
        <v>42850</v>
      </c>
      <c r="J223" s="15" t="s">
        <v>29</v>
      </c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10"/>
      <c r="H224" s="6"/>
      <c r="I224" s="23"/>
      <c r="J224" s="15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10"/>
      <c r="H225" s="6"/>
      <c r="I225" s="23"/>
      <c r="J225" s="15"/>
    </row>
    <row r="226" customFormat="false" ht="15" hidden="false" customHeight="true" outlineLevel="0" collapsed="false">
      <c r="A226" s="6" t="n">
        <v>69</v>
      </c>
      <c r="B226" s="6" t="s">
        <v>14</v>
      </c>
      <c r="C226" s="6" t="s">
        <v>217</v>
      </c>
      <c r="D226" s="6" t="s">
        <v>218</v>
      </c>
      <c r="E226" s="6" t="s">
        <v>219</v>
      </c>
      <c r="F226" s="6" t="n">
        <v>73</v>
      </c>
      <c r="G226" s="10" t="n">
        <v>41022</v>
      </c>
      <c r="H226" s="6"/>
      <c r="I226" s="10" t="n">
        <v>42848</v>
      </c>
      <c r="J226" s="16"/>
    </row>
    <row r="227" customFormat="false" ht="15" hidden="false" customHeight="false" outlineLevel="0" collapsed="false">
      <c r="A227" s="6"/>
      <c r="B227" s="6"/>
      <c r="C227" s="6"/>
      <c r="D227" s="6"/>
      <c r="E227" s="6"/>
      <c r="F227" s="6"/>
      <c r="G227" s="10"/>
      <c r="H227" s="6"/>
      <c r="I227" s="10"/>
      <c r="J227" s="16"/>
    </row>
    <row r="228" customFormat="false" ht="15.75" hidden="false" customHeight="false" outlineLevel="0" collapsed="false">
      <c r="A228" s="6"/>
      <c r="B228" s="6"/>
      <c r="C228" s="6"/>
      <c r="D228" s="6"/>
      <c r="E228" s="6"/>
      <c r="F228" s="6"/>
      <c r="G228" s="10"/>
      <c r="H228" s="6"/>
      <c r="I228" s="10"/>
      <c r="J228" s="16"/>
    </row>
    <row r="229" customFormat="false" ht="30" hidden="false" customHeight="true" outlineLevel="0" collapsed="false">
      <c r="A229" s="6" t="n">
        <v>70</v>
      </c>
      <c r="B229" s="6" t="s">
        <v>14</v>
      </c>
      <c r="C229" s="6" t="s">
        <v>220</v>
      </c>
      <c r="D229" s="6" t="s">
        <v>221</v>
      </c>
      <c r="E229" s="6" t="s">
        <v>222</v>
      </c>
      <c r="F229" s="6" t="n">
        <v>74</v>
      </c>
      <c r="G229" s="10" t="n">
        <v>41022</v>
      </c>
      <c r="H229" s="6" t="s">
        <v>18</v>
      </c>
      <c r="I229" s="10" t="n">
        <v>42848</v>
      </c>
      <c r="J229" s="15" t="s">
        <v>29</v>
      </c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10"/>
      <c r="H230" s="6"/>
      <c r="I230" s="10"/>
      <c r="J230" s="15"/>
    </row>
    <row r="231" customFormat="false" ht="13.5" hidden="true" customHeight="false" outlineLevel="0" collapsed="false">
      <c r="A231" s="6"/>
      <c r="B231" s="6"/>
      <c r="C231" s="6"/>
      <c r="D231" s="6"/>
      <c r="E231" s="6"/>
      <c r="F231" s="6"/>
      <c r="G231" s="10"/>
      <c r="H231" s="6"/>
      <c r="I231" s="10"/>
      <c r="J231" s="15"/>
    </row>
    <row r="232" customFormat="false" ht="37.5" hidden="false" customHeight="true" outlineLevel="0" collapsed="false">
      <c r="A232" s="6" t="n">
        <v>71</v>
      </c>
      <c r="B232" s="6" t="s">
        <v>14</v>
      </c>
      <c r="C232" s="6" t="s">
        <v>223</v>
      </c>
      <c r="D232" s="13" t="s">
        <v>224</v>
      </c>
      <c r="E232" s="13" t="s">
        <v>225</v>
      </c>
      <c r="F232" s="13" t="n">
        <v>75</v>
      </c>
      <c r="G232" s="14" t="n">
        <v>42850</v>
      </c>
      <c r="H232" s="13" t="s">
        <v>33</v>
      </c>
      <c r="I232" s="14" t="n">
        <v>42850</v>
      </c>
      <c r="J232" s="15" t="s">
        <v>29</v>
      </c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14"/>
      <c r="H233" s="13"/>
      <c r="I233" s="14"/>
      <c r="J233" s="15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14"/>
      <c r="H234" s="13"/>
      <c r="I234" s="14"/>
      <c r="J234" s="15"/>
    </row>
    <row r="235" customFormat="false" ht="12.75" hidden="false" customHeight="true" outlineLevel="0" collapsed="false">
      <c r="A235" s="6" t="n">
        <v>72</v>
      </c>
      <c r="B235" s="6" t="s">
        <v>14</v>
      </c>
      <c r="C235" s="6" t="s">
        <v>226</v>
      </c>
      <c r="D235" s="12" t="s">
        <v>227</v>
      </c>
      <c r="E235" s="12" t="s">
        <v>228</v>
      </c>
      <c r="F235" s="12" t="n">
        <v>76</v>
      </c>
      <c r="G235" s="10" t="n">
        <v>41022</v>
      </c>
      <c r="H235" s="12" t="s">
        <v>18</v>
      </c>
      <c r="I235" s="10" t="n">
        <v>42848</v>
      </c>
      <c r="J235" s="16"/>
    </row>
    <row r="236" customFormat="false" ht="15.75" hidden="false" customHeight="false" outlineLevel="0" collapsed="false">
      <c r="A236" s="6"/>
      <c r="B236" s="6"/>
      <c r="C236" s="6"/>
      <c r="D236" s="12"/>
      <c r="E236" s="12"/>
      <c r="F236" s="12"/>
      <c r="G236" s="10"/>
      <c r="H236" s="12"/>
      <c r="I236" s="10"/>
      <c r="J236" s="16"/>
    </row>
    <row r="237" customFormat="false" ht="15" hidden="false" customHeight="true" outlineLevel="0" collapsed="false">
      <c r="A237" s="6"/>
      <c r="B237" s="6"/>
      <c r="C237" s="6"/>
      <c r="D237" s="24" t="s">
        <v>86</v>
      </c>
      <c r="E237" s="24" t="s">
        <v>229</v>
      </c>
      <c r="F237" s="24" t="n">
        <v>77</v>
      </c>
      <c r="G237" s="25" t="n">
        <v>41022</v>
      </c>
      <c r="H237" s="24" t="s">
        <v>18</v>
      </c>
      <c r="I237" s="25" t="n">
        <v>42848</v>
      </c>
      <c r="J237" s="16"/>
    </row>
    <row r="238" customFormat="false" ht="15" hidden="false" customHeight="false" outlineLevel="0" collapsed="false">
      <c r="A238" s="6"/>
      <c r="B238" s="6"/>
      <c r="C238" s="6"/>
      <c r="D238" s="6"/>
      <c r="E238" s="6"/>
      <c r="F238" s="6"/>
      <c r="G238" s="25"/>
      <c r="H238" s="24"/>
      <c r="I238" s="25"/>
      <c r="J238" s="16"/>
    </row>
    <row r="239" customFormat="false" ht="15.75" hidden="false" customHeight="false" outlineLevel="0" collapsed="false">
      <c r="A239" s="6"/>
      <c r="B239" s="6"/>
      <c r="C239" s="6"/>
      <c r="D239" s="6"/>
      <c r="E239" s="6"/>
      <c r="F239" s="6"/>
      <c r="G239" s="25"/>
      <c r="H239" s="24"/>
      <c r="I239" s="25"/>
      <c r="J239" s="16"/>
    </row>
    <row r="240" customFormat="false" ht="15" hidden="false" customHeight="true" outlineLevel="0" collapsed="false">
      <c r="A240" s="6"/>
      <c r="B240" s="6"/>
      <c r="C240" s="6"/>
      <c r="D240" s="6" t="s">
        <v>227</v>
      </c>
      <c r="E240" s="6" t="s">
        <v>230</v>
      </c>
      <c r="F240" s="6" t="n">
        <v>78</v>
      </c>
      <c r="G240" s="10" t="n">
        <v>41022</v>
      </c>
      <c r="H240" s="6" t="s">
        <v>18</v>
      </c>
      <c r="I240" s="10" t="n">
        <v>42848</v>
      </c>
      <c r="J240" s="16"/>
    </row>
    <row r="241" customFormat="false" ht="15" hidden="false" customHeight="false" outlineLevel="0" collapsed="false">
      <c r="A241" s="6"/>
      <c r="B241" s="6"/>
      <c r="C241" s="6"/>
      <c r="D241" s="6"/>
      <c r="E241" s="6"/>
      <c r="F241" s="6"/>
      <c r="G241" s="10"/>
      <c r="H241" s="6"/>
      <c r="I241" s="10"/>
      <c r="J241" s="16"/>
    </row>
    <row r="242" customFormat="false" ht="15.75" hidden="false" customHeight="false" outlineLevel="0" collapsed="false">
      <c r="A242" s="6"/>
      <c r="B242" s="6"/>
      <c r="C242" s="6"/>
      <c r="D242" s="6"/>
      <c r="E242" s="6"/>
      <c r="F242" s="6"/>
      <c r="G242" s="10"/>
      <c r="H242" s="6"/>
      <c r="I242" s="10"/>
      <c r="J242" s="16"/>
    </row>
    <row r="243" customFormat="false" ht="27.75" hidden="false" customHeight="true" outlineLevel="0" collapsed="false">
      <c r="A243" s="9" t="n">
        <v>73</v>
      </c>
      <c r="B243" s="9" t="s">
        <v>80</v>
      </c>
      <c r="C243" s="9" t="s">
        <v>231</v>
      </c>
      <c r="D243" s="13" t="s">
        <v>232</v>
      </c>
      <c r="E243" s="13" t="s">
        <v>233</v>
      </c>
      <c r="F243" s="13" t="n">
        <v>81</v>
      </c>
      <c r="G243" s="14" t="n">
        <v>41023</v>
      </c>
      <c r="H243" s="13" t="s">
        <v>33</v>
      </c>
      <c r="I243" s="14" t="n">
        <v>42849</v>
      </c>
      <c r="J243" s="16"/>
    </row>
    <row r="244" customFormat="false" ht="15.75" hidden="false" customHeight="false" outlineLevel="0" collapsed="false">
      <c r="A244" s="9"/>
      <c r="B244" s="9"/>
      <c r="C244" s="9"/>
      <c r="D244" s="13"/>
      <c r="E244" s="13"/>
      <c r="F244" s="13"/>
      <c r="G244" s="14"/>
      <c r="H244" s="13"/>
      <c r="I244" s="14"/>
      <c r="J244" s="16"/>
    </row>
    <row r="245" customFormat="false" ht="21" hidden="false" customHeight="true" outlineLevel="0" collapsed="false">
      <c r="A245" s="9"/>
      <c r="B245" s="9"/>
      <c r="C245" s="9"/>
      <c r="D245" s="12" t="s">
        <v>234</v>
      </c>
      <c r="E245" s="12" t="s">
        <v>235</v>
      </c>
      <c r="F245" s="12" t="n">
        <v>82</v>
      </c>
      <c r="G245" s="10" t="n">
        <v>41023</v>
      </c>
      <c r="H245" s="12" t="s">
        <v>18</v>
      </c>
      <c r="I245" s="10" t="n">
        <v>42849</v>
      </c>
      <c r="J245" s="16"/>
    </row>
    <row r="246" customFormat="false" ht="15.75" hidden="false" customHeight="false" outlineLevel="0" collapsed="false">
      <c r="A246" s="9"/>
      <c r="B246" s="9"/>
      <c r="C246" s="9"/>
      <c r="D246" s="12"/>
      <c r="E246" s="12"/>
      <c r="F246" s="12"/>
      <c r="G246" s="10"/>
      <c r="H246" s="12"/>
      <c r="I246" s="10"/>
      <c r="J246" s="16"/>
    </row>
    <row r="247" customFormat="false" ht="15.75" hidden="false" customHeight="true" outlineLevel="0" collapsed="false">
      <c r="A247" s="9"/>
      <c r="B247" s="9"/>
      <c r="C247" s="9"/>
      <c r="D247" s="12" t="s">
        <v>234</v>
      </c>
      <c r="E247" s="12" t="s">
        <v>236</v>
      </c>
      <c r="F247" s="12" t="n">
        <v>83</v>
      </c>
      <c r="G247" s="10" t="n">
        <v>41023</v>
      </c>
      <c r="H247" s="12" t="s">
        <v>18</v>
      </c>
      <c r="I247" s="10" t="n">
        <v>42849</v>
      </c>
      <c r="J247" s="16"/>
    </row>
    <row r="248" customFormat="false" ht="15.75" hidden="false" customHeight="false" outlineLevel="0" collapsed="false">
      <c r="A248" s="9"/>
      <c r="B248" s="9"/>
      <c r="C248" s="9"/>
      <c r="D248" s="12"/>
      <c r="E248" s="12"/>
      <c r="F248" s="12"/>
      <c r="G248" s="10"/>
      <c r="H248" s="12"/>
      <c r="I248" s="10"/>
      <c r="J248" s="16"/>
    </row>
    <row r="249" customFormat="false" ht="15.75" hidden="false" customHeight="true" outlineLevel="0" collapsed="false">
      <c r="A249" s="9"/>
      <c r="B249" s="9"/>
      <c r="C249" s="9"/>
      <c r="D249" s="12" t="s">
        <v>234</v>
      </c>
      <c r="E249" s="12" t="s">
        <v>237</v>
      </c>
      <c r="F249" s="12" t="n">
        <v>84</v>
      </c>
      <c r="G249" s="10" t="n">
        <v>41023</v>
      </c>
      <c r="H249" s="12" t="s">
        <v>18</v>
      </c>
      <c r="I249" s="10" t="n">
        <v>42849</v>
      </c>
      <c r="J249" s="16"/>
    </row>
    <row r="250" customFormat="false" ht="15.75" hidden="false" customHeight="false" outlineLevel="0" collapsed="false">
      <c r="A250" s="9"/>
      <c r="B250" s="9"/>
      <c r="C250" s="9"/>
      <c r="D250" s="12"/>
      <c r="E250" s="12"/>
      <c r="F250" s="12"/>
      <c r="G250" s="10"/>
      <c r="H250" s="12"/>
      <c r="I250" s="10"/>
      <c r="J250" s="16"/>
    </row>
    <row r="251" customFormat="false" ht="15.75" hidden="false" customHeight="true" outlineLevel="0" collapsed="false">
      <c r="A251" s="9"/>
      <c r="B251" s="9"/>
      <c r="C251" s="9"/>
      <c r="D251" s="12" t="s">
        <v>234</v>
      </c>
      <c r="E251" s="12" t="s">
        <v>238</v>
      </c>
      <c r="F251" s="12" t="n">
        <v>85</v>
      </c>
      <c r="G251" s="10" t="n">
        <v>41023</v>
      </c>
      <c r="H251" s="12" t="s">
        <v>18</v>
      </c>
      <c r="I251" s="10" t="n">
        <v>42849</v>
      </c>
      <c r="J251" s="16"/>
    </row>
    <row r="252" customFormat="false" ht="15.75" hidden="false" customHeight="false" outlineLevel="0" collapsed="false">
      <c r="A252" s="9"/>
      <c r="B252" s="9"/>
      <c r="C252" s="9"/>
      <c r="D252" s="12"/>
      <c r="E252" s="12"/>
      <c r="F252" s="12"/>
      <c r="G252" s="10"/>
      <c r="H252" s="12"/>
      <c r="I252" s="10"/>
      <c r="J252" s="16"/>
    </row>
    <row r="253" customFormat="false" ht="15.75" hidden="false" customHeight="true" outlineLevel="0" collapsed="false">
      <c r="A253" s="9"/>
      <c r="B253" s="9"/>
      <c r="C253" s="9"/>
      <c r="D253" s="12" t="s">
        <v>234</v>
      </c>
      <c r="E253" s="12" t="s">
        <v>239</v>
      </c>
      <c r="F253" s="12" t="n">
        <v>86</v>
      </c>
      <c r="G253" s="10" t="n">
        <v>41023</v>
      </c>
      <c r="H253" s="12" t="s">
        <v>18</v>
      </c>
      <c r="I253" s="10" t="n">
        <v>42849</v>
      </c>
      <c r="J253" s="16"/>
    </row>
    <row r="254" customFormat="false" ht="15.75" hidden="false" customHeight="false" outlineLevel="0" collapsed="false">
      <c r="A254" s="9"/>
      <c r="B254" s="9"/>
      <c r="C254" s="9"/>
      <c r="D254" s="12"/>
      <c r="E254" s="12"/>
      <c r="F254" s="12"/>
      <c r="G254" s="10"/>
      <c r="H254" s="12"/>
      <c r="I254" s="10"/>
      <c r="J254" s="16"/>
    </row>
    <row r="255" customFormat="false" ht="15.75" hidden="false" customHeight="true" outlineLevel="0" collapsed="false">
      <c r="A255" s="9"/>
      <c r="B255" s="9"/>
      <c r="C255" s="9"/>
      <c r="D255" s="12" t="s">
        <v>234</v>
      </c>
      <c r="E255" s="12" t="s">
        <v>240</v>
      </c>
      <c r="F255" s="12" t="n">
        <v>87</v>
      </c>
      <c r="G255" s="10" t="n">
        <v>41023</v>
      </c>
      <c r="H255" s="12" t="s">
        <v>18</v>
      </c>
      <c r="I255" s="10" t="n">
        <v>42849</v>
      </c>
      <c r="J255" s="16"/>
    </row>
    <row r="256" customFormat="false" ht="15.75" hidden="false" customHeight="false" outlineLevel="0" collapsed="false">
      <c r="A256" s="9"/>
      <c r="B256" s="9"/>
      <c r="C256" s="9"/>
      <c r="D256" s="12"/>
      <c r="E256" s="12"/>
      <c r="F256" s="12"/>
      <c r="G256" s="10"/>
      <c r="H256" s="12"/>
      <c r="I256" s="10"/>
      <c r="J256" s="16"/>
    </row>
    <row r="257" customFormat="false" ht="21" hidden="false" customHeight="true" outlineLevel="0" collapsed="false">
      <c r="A257" s="9"/>
      <c r="B257" s="9"/>
      <c r="C257" s="9"/>
      <c r="D257" s="13" t="s">
        <v>241</v>
      </c>
      <c r="E257" s="13" t="s">
        <v>242</v>
      </c>
      <c r="F257" s="13" t="n">
        <v>88</v>
      </c>
      <c r="G257" s="14" t="n">
        <v>41023</v>
      </c>
      <c r="H257" s="13" t="s">
        <v>33</v>
      </c>
      <c r="I257" s="14" t="n">
        <v>42849</v>
      </c>
      <c r="J257" s="16"/>
    </row>
    <row r="258" customFormat="false" ht="25.5" hidden="false" customHeight="true" outlineLevel="0" collapsed="false">
      <c r="A258" s="9"/>
      <c r="B258" s="9"/>
      <c r="C258" s="9"/>
      <c r="D258" s="13"/>
      <c r="E258" s="13"/>
      <c r="F258" s="13"/>
      <c r="G258" s="14"/>
      <c r="H258" s="13"/>
      <c r="I258" s="14"/>
      <c r="J258" s="16"/>
    </row>
    <row r="259" customFormat="false" ht="15.75" hidden="false" customHeight="true" outlineLevel="0" collapsed="false">
      <c r="A259" s="9"/>
      <c r="B259" s="9"/>
      <c r="C259" s="9"/>
      <c r="D259" s="12" t="s">
        <v>234</v>
      </c>
      <c r="E259" s="12" t="s">
        <v>243</v>
      </c>
      <c r="F259" s="12" t="n">
        <v>89</v>
      </c>
      <c r="G259" s="10" t="n">
        <v>41023</v>
      </c>
      <c r="H259" s="12" t="s">
        <v>18</v>
      </c>
      <c r="I259" s="10" t="n">
        <v>42849</v>
      </c>
      <c r="J259" s="16"/>
    </row>
    <row r="260" customFormat="false" ht="15.75" hidden="false" customHeight="false" outlineLevel="0" collapsed="false">
      <c r="A260" s="9"/>
      <c r="B260" s="9"/>
      <c r="C260" s="9"/>
      <c r="D260" s="12"/>
      <c r="E260" s="12"/>
      <c r="F260" s="12"/>
      <c r="G260" s="10"/>
      <c r="H260" s="12"/>
      <c r="I260" s="10"/>
      <c r="J260" s="16"/>
    </row>
    <row r="261" customFormat="false" ht="15.75" hidden="false" customHeight="true" outlineLevel="0" collapsed="false">
      <c r="A261" s="9"/>
      <c r="B261" s="9"/>
      <c r="C261" s="9"/>
      <c r="D261" s="12" t="s">
        <v>234</v>
      </c>
      <c r="E261" s="12" t="s">
        <v>244</v>
      </c>
      <c r="F261" s="12" t="n">
        <v>90</v>
      </c>
      <c r="G261" s="10" t="n">
        <v>41023</v>
      </c>
      <c r="H261" s="12" t="s">
        <v>18</v>
      </c>
      <c r="I261" s="10" t="n">
        <v>42849</v>
      </c>
      <c r="J261" s="16"/>
    </row>
    <row r="262" customFormat="false" ht="15.75" hidden="false" customHeight="false" outlineLevel="0" collapsed="false">
      <c r="A262" s="9"/>
      <c r="B262" s="9"/>
      <c r="C262" s="9"/>
      <c r="D262" s="12"/>
      <c r="E262" s="12"/>
      <c r="F262" s="12"/>
      <c r="G262" s="10"/>
      <c r="H262" s="12"/>
      <c r="I262" s="10"/>
      <c r="J262" s="16"/>
    </row>
    <row r="263" customFormat="false" ht="15.75" hidden="false" customHeight="true" outlineLevel="0" collapsed="false">
      <c r="A263" s="9"/>
      <c r="B263" s="9"/>
      <c r="C263" s="9"/>
      <c r="D263" s="12" t="s">
        <v>234</v>
      </c>
      <c r="E263" s="12" t="s">
        <v>245</v>
      </c>
      <c r="F263" s="12" t="n">
        <v>91</v>
      </c>
      <c r="G263" s="10" t="n">
        <v>41023</v>
      </c>
      <c r="H263" s="12" t="s">
        <v>18</v>
      </c>
      <c r="I263" s="10" t="n">
        <v>42849</v>
      </c>
      <c r="J263" s="16"/>
    </row>
    <row r="264" customFormat="false" ht="15.75" hidden="false" customHeight="false" outlineLevel="0" collapsed="false">
      <c r="A264" s="9"/>
      <c r="B264" s="9"/>
      <c r="C264" s="9"/>
      <c r="D264" s="12"/>
      <c r="E264" s="12"/>
      <c r="F264" s="12"/>
      <c r="G264" s="10"/>
      <c r="H264" s="12"/>
      <c r="I264" s="10"/>
      <c r="J264" s="16"/>
    </row>
    <row r="265" customFormat="false" ht="15.75" hidden="false" customHeight="true" outlineLevel="0" collapsed="false">
      <c r="A265" s="9"/>
      <c r="B265" s="9"/>
      <c r="C265" s="9"/>
      <c r="D265" s="12" t="s">
        <v>234</v>
      </c>
      <c r="E265" s="12" t="s">
        <v>246</v>
      </c>
      <c r="F265" s="12" t="n">
        <v>92</v>
      </c>
      <c r="G265" s="10" t="n">
        <v>41023</v>
      </c>
      <c r="H265" s="12" t="s">
        <v>18</v>
      </c>
      <c r="I265" s="10" t="n">
        <v>42849</v>
      </c>
      <c r="J265" s="16"/>
    </row>
    <row r="266" customFormat="false" ht="15.75" hidden="false" customHeight="false" outlineLevel="0" collapsed="false">
      <c r="A266" s="9"/>
      <c r="B266" s="9"/>
      <c r="C266" s="9"/>
      <c r="D266" s="12"/>
      <c r="E266" s="12"/>
      <c r="F266" s="12"/>
      <c r="G266" s="10"/>
      <c r="H266" s="12"/>
      <c r="I266" s="10"/>
      <c r="J266" s="16"/>
    </row>
    <row r="267" customFormat="false" ht="15.75" hidden="false" customHeight="true" outlineLevel="0" collapsed="false">
      <c r="A267" s="9"/>
      <c r="B267" s="9"/>
      <c r="C267" s="9"/>
      <c r="D267" s="13" t="s">
        <v>241</v>
      </c>
      <c r="E267" s="13" t="s">
        <v>247</v>
      </c>
      <c r="F267" s="13" t="n">
        <v>93</v>
      </c>
      <c r="G267" s="14" t="n">
        <v>41023</v>
      </c>
      <c r="H267" s="13" t="s">
        <v>33</v>
      </c>
      <c r="I267" s="14" t="n">
        <v>42849</v>
      </c>
      <c r="J267" s="16"/>
    </row>
    <row r="268" customFormat="false" ht="27.75" hidden="false" customHeight="true" outlineLevel="0" collapsed="false">
      <c r="A268" s="9"/>
      <c r="B268" s="9"/>
      <c r="C268" s="9"/>
      <c r="D268" s="13"/>
      <c r="E268" s="13"/>
      <c r="F268" s="13"/>
      <c r="G268" s="14"/>
      <c r="H268" s="13"/>
      <c r="I268" s="14"/>
      <c r="J268" s="16"/>
    </row>
    <row r="269" customFormat="false" ht="15" hidden="false" customHeight="true" outlineLevel="0" collapsed="false">
      <c r="A269" s="6" t="n">
        <v>74</v>
      </c>
      <c r="B269" s="6" t="s">
        <v>14</v>
      </c>
      <c r="C269" s="6" t="s">
        <v>248</v>
      </c>
      <c r="D269" s="6" t="s">
        <v>221</v>
      </c>
      <c r="E269" s="6" t="s">
        <v>249</v>
      </c>
      <c r="F269" s="6" t="n">
        <v>79</v>
      </c>
      <c r="G269" s="10" t="n">
        <v>41022</v>
      </c>
      <c r="H269" s="6"/>
      <c r="I269" s="10" t="n">
        <v>42848</v>
      </c>
      <c r="J269" s="16"/>
    </row>
    <row r="270" customFormat="false" ht="3" hidden="false" customHeight="true" outlineLevel="0" collapsed="false">
      <c r="A270" s="6"/>
      <c r="B270" s="6"/>
      <c r="C270" s="6"/>
      <c r="D270" s="6"/>
      <c r="E270" s="6"/>
      <c r="F270" s="6"/>
      <c r="G270" s="10"/>
      <c r="H270" s="6"/>
      <c r="I270" s="10"/>
      <c r="J270" s="16"/>
    </row>
    <row r="271" customFormat="false" ht="15.75" hidden="false" customHeight="false" outlineLevel="0" collapsed="false">
      <c r="A271" s="6"/>
      <c r="B271" s="6"/>
      <c r="C271" s="6"/>
      <c r="D271" s="6"/>
      <c r="E271" s="6"/>
      <c r="F271" s="6"/>
      <c r="G271" s="10"/>
      <c r="H271" s="6"/>
      <c r="I271" s="10"/>
      <c r="J271" s="16"/>
    </row>
    <row r="272" customFormat="false" ht="15" hidden="false" customHeight="true" outlineLevel="0" collapsed="false">
      <c r="A272" s="6" t="n">
        <f aca="false">A269+1</f>
        <v>75</v>
      </c>
      <c r="B272" s="6" t="s">
        <v>14</v>
      </c>
      <c r="C272" s="6" t="s">
        <v>250</v>
      </c>
      <c r="D272" s="13" t="s">
        <v>114</v>
      </c>
      <c r="E272" s="13" t="s">
        <v>251</v>
      </c>
      <c r="F272" s="13" t="n">
        <v>80</v>
      </c>
      <c r="G272" s="14" t="n">
        <v>41022</v>
      </c>
      <c r="H272" s="13" t="s">
        <v>25</v>
      </c>
      <c r="I272" s="14" t="n">
        <v>42848</v>
      </c>
      <c r="J272" s="16"/>
    </row>
    <row r="273" customFormat="false" ht="7.5" hidden="false" customHeight="true" outlineLevel="0" collapsed="false">
      <c r="A273" s="6"/>
      <c r="B273" s="6"/>
      <c r="C273" s="6"/>
      <c r="D273" s="13"/>
      <c r="E273" s="13"/>
      <c r="F273" s="13"/>
      <c r="G273" s="14"/>
      <c r="H273" s="13"/>
      <c r="I273" s="14"/>
      <c r="J273" s="16"/>
    </row>
    <row r="274" customFormat="false" ht="15.75" hidden="false" customHeight="false" outlineLevel="0" collapsed="false">
      <c r="A274" s="6"/>
      <c r="B274" s="6"/>
      <c r="C274" s="6"/>
      <c r="D274" s="13"/>
      <c r="E274" s="13"/>
      <c r="F274" s="13"/>
      <c r="G274" s="14"/>
      <c r="H274" s="13"/>
      <c r="I274" s="14"/>
      <c r="J274" s="16"/>
    </row>
    <row r="275" customFormat="false" ht="12.75" hidden="false" customHeight="true" outlineLevel="0" collapsed="false">
      <c r="A275" s="6" t="n">
        <f aca="false">A272+1</f>
        <v>76</v>
      </c>
      <c r="B275" s="6" t="s">
        <v>14</v>
      </c>
      <c r="C275" s="6" t="s">
        <v>252</v>
      </c>
      <c r="D275" s="6" t="s">
        <v>253</v>
      </c>
      <c r="E275" s="6" t="s">
        <v>254</v>
      </c>
      <c r="F275" s="6" t="n">
        <v>94</v>
      </c>
      <c r="G275" s="10" t="n">
        <v>41023</v>
      </c>
      <c r="H275" s="6" t="s">
        <v>18</v>
      </c>
      <c r="I275" s="10" t="n">
        <v>42849</v>
      </c>
      <c r="J275" s="15" t="s">
        <v>29</v>
      </c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10"/>
      <c r="H276" s="6"/>
      <c r="I276" s="10"/>
      <c r="J276" s="15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10"/>
      <c r="H277" s="6"/>
      <c r="I277" s="10"/>
      <c r="J277" s="15"/>
    </row>
    <row r="278" customFormat="false" ht="12.75" hidden="false" customHeight="true" outlineLevel="0" collapsed="false">
      <c r="A278" s="6" t="n">
        <f aca="false">A275+1</f>
        <v>77</v>
      </c>
      <c r="B278" s="6" t="s">
        <v>14</v>
      </c>
      <c r="C278" s="6" t="s">
        <v>255</v>
      </c>
      <c r="D278" s="6" t="s">
        <v>256</v>
      </c>
      <c r="E278" s="6" t="s">
        <v>257</v>
      </c>
      <c r="F278" s="6" t="n">
        <v>95</v>
      </c>
      <c r="G278" s="10" t="n">
        <v>41023</v>
      </c>
      <c r="H278" s="6" t="s">
        <v>18</v>
      </c>
      <c r="I278" s="10" t="n">
        <v>42849</v>
      </c>
      <c r="J278" s="16"/>
    </row>
    <row r="279" customFormat="false" ht="15" hidden="false" customHeight="false" outlineLevel="0" collapsed="false">
      <c r="A279" s="6"/>
      <c r="B279" s="6"/>
      <c r="C279" s="6"/>
      <c r="D279" s="6"/>
      <c r="E279" s="6"/>
      <c r="F279" s="6"/>
      <c r="G279" s="10"/>
      <c r="H279" s="6"/>
      <c r="I279" s="10"/>
      <c r="J279" s="16"/>
    </row>
    <row r="280" customFormat="false" ht="15.75" hidden="false" customHeight="false" outlineLevel="0" collapsed="false">
      <c r="A280" s="6"/>
      <c r="B280" s="6"/>
      <c r="C280" s="6"/>
      <c r="D280" s="6"/>
      <c r="E280" s="6"/>
      <c r="F280" s="6"/>
      <c r="G280" s="10"/>
      <c r="H280" s="6"/>
      <c r="I280" s="10"/>
      <c r="J280" s="16"/>
    </row>
    <row r="281" customFormat="false" ht="12.75" hidden="false" customHeight="true" outlineLevel="0" collapsed="false">
      <c r="A281" s="6" t="n">
        <f aca="false">A278+1</f>
        <v>78</v>
      </c>
      <c r="B281" s="6" t="s">
        <v>14</v>
      </c>
      <c r="C281" s="6" t="s">
        <v>258</v>
      </c>
      <c r="D281" s="6" t="s">
        <v>259</v>
      </c>
      <c r="E281" s="6" t="s">
        <v>260</v>
      </c>
      <c r="F281" s="6" t="n">
        <v>96</v>
      </c>
      <c r="G281" s="10" t="n">
        <v>41023</v>
      </c>
      <c r="H281" s="6" t="s">
        <v>18</v>
      </c>
      <c r="I281" s="10" t="n">
        <v>42849</v>
      </c>
      <c r="J281" s="16"/>
    </row>
    <row r="282" customFormat="false" ht="15" hidden="false" customHeight="false" outlineLevel="0" collapsed="false">
      <c r="A282" s="6"/>
      <c r="B282" s="6"/>
      <c r="C282" s="6"/>
      <c r="D282" s="6"/>
      <c r="E282" s="6"/>
      <c r="F282" s="6"/>
      <c r="G282" s="10"/>
      <c r="H282" s="6"/>
      <c r="I282" s="10"/>
      <c r="J282" s="16"/>
    </row>
    <row r="283" customFormat="false" ht="15.75" hidden="false" customHeight="false" outlineLevel="0" collapsed="false">
      <c r="A283" s="6"/>
      <c r="B283" s="6"/>
      <c r="C283" s="6"/>
      <c r="D283" s="6"/>
      <c r="E283" s="6"/>
      <c r="F283" s="6"/>
      <c r="G283" s="10"/>
      <c r="H283" s="6"/>
      <c r="I283" s="10"/>
      <c r="J283" s="16"/>
    </row>
    <row r="284" customFormat="false" ht="12.75" hidden="false" customHeight="true" outlineLevel="0" collapsed="false">
      <c r="A284" s="6" t="n">
        <f aca="false">A281+1</f>
        <v>79</v>
      </c>
      <c r="B284" s="6" t="s">
        <v>14</v>
      </c>
      <c r="C284" s="6" t="s">
        <v>261</v>
      </c>
      <c r="D284" s="13" t="s">
        <v>262</v>
      </c>
      <c r="E284" s="13" t="s">
        <v>263</v>
      </c>
      <c r="F284" s="13" t="n">
        <v>97</v>
      </c>
      <c r="G284" s="14" t="n">
        <v>41023</v>
      </c>
      <c r="H284" s="13" t="s">
        <v>25</v>
      </c>
      <c r="I284" s="14" t="n">
        <v>42849</v>
      </c>
      <c r="J284" s="16"/>
    </row>
    <row r="285" customFormat="false" ht="15" hidden="false" customHeight="false" outlineLevel="0" collapsed="false">
      <c r="A285" s="6"/>
      <c r="B285" s="6"/>
      <c r="C285" s="6"/>
      <c r="D285" s="6"/>
      <c r="E285" s="6"/>
      <c r="F285" s="6"/>
      <c r="G285" s="14"/>
      <c r="H285" s="13"/>
      <c r="I285" s="14"/>
      <c r="J285" s="16"/>
    </row>
    <row r="286" customFormat="false" ht="15.75" hidden="false" customHeight="false" outlineLevel="0" collapsed="false">
      <c r="A286" s="6"/>
      <c r="B286" s="6"/>
      <c r="C286" s="6"/>
      <c r="D286" s="6"/>
      <c r="E286" s="6"/>
      <c r="F286" s="6"/>
      <c r="G286" s="14"/>
      <c r="H286" s="13"/>
      <c r="I286" s="14"/>
      <c r="J286" s="16"/>
    </row>
    <row r="287" customFormat="false" ht="12.75" hidden="false" customHeight="true" outlineLevel="0" collapsed="false">
      <c r="A287" s="6" t="n">
        <f aca="false">A284+1</f>
        <v>80</v>
      </c>
      <c r="B287" s="6" t="s">
        <v>14</v>
      </c>
      <c r="C287" s="6" t="s">
        <v>264</v>
      </c>
      <c r="D287" s="6" t="s">
        <v>20</v>
      </c>
      <c r="E287" s="6" t="s">
        <v>265</v>
      </c>
      <c r="F287" s="6" t="n">
        <v>98</v>
      </c>
      <c r="G287" s="10" t="n">
        <v>41023</v>
      </c>
      <c r="H287" s="6" t="s">
        <v>18</v>
      </c>
      <c r="I287" s="10" t="n">
        <v>42849</v>
      </c>
      <c r="J287" s="16"/>
    </row>
    <row r="288" customFormat="false" ht="15" hidden="false" customHeight="false" outlineLevel="0" collapsed="false">
      <c r="A288" s="6"/>
      <c r="B288" s="6"/>
      <c r="C288" s="6"/>
      <c r="D288" s="6"/>
      <c r="E288" s="6"/>
      <c r="F288" s="6"/>
      <c r="G288" s="10"/>
      <c r="H288" s="6"/>
      <c r="I288" s="10"/>
      <c r="J288" s="16"/>
    </row>
    <row r="289" customFormat="false" ht="15.75" hidden="false" customHeight="false" outlineLevel="0" collapsed="false">
      <c r="A289" s="6"/>
      <c r="B289" s="6"/>
      <c r="C289" s="6"/>
      <c r="D289" s="6"/>
      <c r="E289" s="6"/>
      <c r="F289" s="6"/>
      <c r="G289" s="10"/>
      <c r="H289" s="6"/>
      <c r="I289" s="10"/>
      <c r="J289" s="16"/>
    </row>
    <row r="290" customFormat="false" ht="12.75" hidden="false" customHeight="true" outlineLevel="0" collapsed="false">
      <c r="A290" s="6" t="n">
        <f aca="false">A287+1</f>
        <v>81</v>
      </c>
      <c r="B290" s="6" t="s">
        <v>14</v>
      </c>
      <c r="C290" s="6" t="s">
        <v>266</v>
      </c>
      <c r="D290" s="6" t="s">
        <v>267</v>
      </c>
      <c r="E290" s="6" t="s">
        <v>268</v>
      </c>
      <c r="F290" s="6" t="n">
        <v>99</v>
      </c>
      <c r="G290" s="10" t="n">
        <v>41023</v>
      </c>
      <c r="H290" s="6" t="s">
        <v>18</v>
      </c>
      <c r="I290" s="10" t="n">
        <v>42849</v>
      </c>
      <c r="J290" s="15" t="s">
        <v>29</v>
      </c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10"/>
      <c r="H291" s="6"/>
      <c r="I291" s="10"/>
      <c r="J291" s="15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10"/>
      <c r="H292" s="6"/>
      <c r="I292" s="10"/>
      <c r="J292" s="15"/>
    </row>
    <row r="293" customFormat="false" ht="15" hidden="false" customHeight="true" outlineLevel="0" collapsed="false">
      <c r="A293" s="6" t="n">
        <f aca="false">A290+1</f>
        <v>82</v>
      </c>
      <c r="B293" s="6" t="s">
        <v>14</v>
      </c>
      <c r="C293" s="6" t="s">
        <v>269</v>
      </c>
      <c r="D293" s="6" t="s">
        <v>270</v>
      </c>
      <c r="E293" s="6" t="s">
        <v>271</v>
      </c>
      <c r="F293" s="6" t="n">
        <v>100</v>
      </c>
      <c r="G293" s="10" t="n">
        <v>41023</v>
      </c>
      <c r="H293" s="6" t="s">
        <v>18</v>
      </c>
      <c r="I293" s="10" t="n">
        <v>42849</v>
      </c>
      <c r="J293" s="16"/>
    </row>
    <row r="294" customFormat="false" ht="15" hidden="false" customHeight="false" outlineLevel="0" collapsed="false">
      <c r="A294" s="6"/>
      <c r="B294" s="6"/>
      <c r="C294" s="6"/>
      <c r="D294" s="6"/>
      <c r="E294" s="6"/>
      <c r="F294" s="6"/>
      <c r="G294" s="10"/>
      <c r="H294" s="6"/>
      <c r="I294" s="10"/>
      <c r="J294" s="16"/>
    </row>
    <row r="295" customFormat="false" ht="15.75" hidden="false" customHeight="false" outlineLevel="0" collapsed="false">
      <c r="A295" s="6"/>
      <c r="B295" s="6"/>
      <c r="C295" s="6"/>
      <c r="D295" s="6"/>
      <c r="E295" s="6"/>
      <c r="F295" s="6"/>
      <c r="G295" s="10"/>
      <c r="H295" s="6"/>
      <c r="I295" s="10"/>
      <c r="J295" s="16"/>
    </row>
    <row r="296" customFormat="false" ht="12.75" hidden="false" customHeight="true" outlineLevel="0" collapsed="false">
      <c r="A296" s="6" t="n">
        <f aca="false">A293+1</f>
        <v>83</v>
      </c>
      <c r="B296" s="6" t="s">
        <v>14</v>
      </c>
      <c r="C296" s="6" t="s">
        <v>272</v>
      </c>
      <c r="D296" s="6" t="s">
        <v>208</v>
      </c>
      <c r="E296" s="6" t="s">
        <v>273</v>
      </c>
      <c r="F296" s="6" t="n">
        <v>101</v>
      </c>
      <c r="G296" s="10" t="n">
        <v>41033</v>
      </c>
      <c r="H296" s="6" t="s">
        <v>18</v>
      </c>
      <c r="I296" s="10" t="n">
        <v>42859</v>
      </c>
      <c r="J296" s="15" t="s">
        <v>29</v>
      </c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10"/>
      <c r="H297" s="6"/>
      <c r="I297" s="10"/>
      <c r="J297" s="15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10"/>
      <c r="H298" s="6"/>
      <c r="I298" s="10"/>
      <c r="J298" s="15"/>
    </row>
    <row r="299" customFormat="false" ht="15" hidden="false" customHeight="true" outlineLevel="0" collapsed="false">
      <c r="A299" s="6" t="n">
        <f aca="false">A296+1</f>
        <v>84</v>
      </c>
      <c r="B299" s="6" t="s">
        <v>14</v>
      </c>
      <c r="C299" s="6" t="s">
        <v>274</v>
      </c>
      <c r="D299" s="13" t="s">
        <v>275</v>
      </c>
      <c r="E299" s="13" t="s">
        <v>276</v>
      </c>
      <c r="F299" s="13" t="n">
        <v>102</v>
      </c>
      <c r="G299" s="14" t="n">
        <v>41033</v>
      </c>
      <c r="H299" s="13" t="s">
        <v>33</v>
      </c>
      <c r="I299" s="14" t="n">
        <v>42859</v>
      </c>
      <c r="J299" s="16"/>
    </row>
    <row r="300" customFormat="false" ht="15" hidden="false" customHeight="false" outlineLevel="0" collapsed="false">
      <c r="A300" s="6"/>
      <c r="B300" s="6"/>
      <c r="C300" s="6"/>
      <c r="D300" s="13"/>
      <c r="E300" s="13"/>
      <c r="F300" s="13"/>
      <c r="G300" s="14"/>
      <c r="H300" s="13"/>
      <c r="I300" s="14"/>
      <c r="J300" s="16"/>
    </row>
    <row r="301" customFormat="false" ht="15.75" hidden="false" customHeight="false" outlineLevel="0" collapsed="false">
      <c r="A301" s="6"/>
      <c r="B301" s="6"/>
      <c r="C301" s="6"/>
      <c r="D301" s="13"/>
      <c r="E301" s="13"/>
      <c r="F301" s="13"/>
      <c r="G301" s="14"/>
      <c r="H301" s="13"/>
      <c r="I301" s="14"/>
      <c r="J301" s="16"/>
    </row>
    <row r="302" customFormat="false" ht="12.75" hidden="false" customHeight="true" outlineLevel="0" collapsed="false">
      <c r="A302" s="12" t="n">
        <v>85</v>
      </c>
      <c r="B302" s="12" t="s">
        <v>14</v>
      </c>
      <c r="C302" s="12" t="s">
        <v>277</v>
      </c>
      <c r="D302" s="17" t="s">
        <v>278</v>
      </c>
      <c r="E302" s="17" t="s">
        <v>279</v>
      </c>
      <c r="F302" s="17" t="n">
        <v>103</v>
      </c>
      <c r="G302" s="26" t="n">
        <v>41033</v>
      </c>
      <c r="H302" s="17" t="s">
        <v>18</v>
      </c>
      <c r="I302" s="26" t="n">
        <v>42859</v>
      </c>
      <c r="J302" s="16"/>
    </row>
    <row r="303" customFormat="false" ht="15.75" hidden="false" customHeight="false" outlineLevel="0" collapsed="false">
      <c r="A303" s="12"/>
      <c r="B303" s="12"/>
      <c r="C303" s="12"/>
      <c r="D303" s="12"/>
      <c r="E303" s="12"/>
      <c r="F303" s="12"/>
      <c r="G303" s="26"/>
      <c r="H303" s="17"/>
      <c r="I303" s="26"/>
      <c r="J303" s="16"/>
    </row>
    <row r="304" customFormat="false" ht="15" hidden="false" customHeight="true" outlineLevel="0" collapsed="false">
      <c r="A304" s="12"/>
      <c r="B304" s="12"/>
      <c r="C304" s="12"/>
      <c r="D304" s="12" t="s">
        <v>280</v>
      </c>
      <c r="E304" s="12" t="s">
        <v>281</v>
      </c>
      <c r="F304" s="12" t="n">
        <v>227</v>
      </c>
      <c r="G304" s="10" t="n">
        <v>41043</v>
      </c>
      <c r="H304" s="12" t="s">
        <v>18</v>
      </c>
      <c r="I304" s="10" t="n">
        <v>41043</v>
      </c>
      <c r="J304" s="16"/>
    </row>
    <row r="305" customFormat="false" ht="15.75" hidden="false" customHeight="false" outlineLevel="0" collapsed="false">
      <c r="A305" s="12"/>
      <c r="B305" s="12"/>
      <c r="C305" s="12"/>
      <c r="D305" s="12"/>
      <c r="E305" s="12"/>
      <c r="F305" s="12"/>
      <c r="G305" s="10"/>
      <c r="H305" s="12"/>
      <c r="I305" s="10"/>
      <c r="J305" s="16"/>
    </row>
    <row r="306" customFormat="false" ht="15" hidden="false" customHeight="true" outlineLevel="0" collapsed="false">
      <c r="A306" s="6" t="n">
        <v>86</v>
      </c>
      <c r="B306" s="6" t="s">
        <v>14</v>
      </c>
      <c r="C306" s="6" t="s">
        <v>282</v>
      </c>
      <c r="D306" s="6" t="s">
        <v>126</v>
      </c>
      <c r="E306" s="6" t="s">
        <v>283</v>
      </c>
      <c r="F306" s="6" t="n">
        <v>104</v>
      </c>
      <c r="G306" s="10" t="n">
        <v>41033</v>
      </c>
      <c r="H306" s="6" t="s">
        <v>18</v>
      </c>
      <c r="I306" s="10" t="n">
        <v>42859</v>
      </c>
      <c r="J306" s="16"/>
    </row>
    <row r="307" customFormat="false" ht="15" hidden="false" customHeight="false" outlineLevel="0" collapsed="false">
      <c r="A307" s="6"/>
      <c r="B307" s="6"/>
      <c r="C307" s="6"/>
      <c r="D307" s="6"/>
      <c r="E307" s="6"/>
      <c r="F307" s="6"/>
      <c r="G307" s="10"/>
      <c r="H307" s="6"/>
      <c r="I307" s="10"/>
      <c r="J307" s="16"/>
    </row>
    <row r="308" customFormat="false" ht="15.75" hidden="false" customHeight="false" outlineLevel="0" collapsed="false">
      <c r="A308" s="6"/>
      <c r="B308" s="6"/>
      <c r="C308" s="6"/>
      <c r="D308" s="6"/>
      <c r="E308" s="6"/>
      <c r="F308" s="6"/>
      <c r="G308" s="10"/>
      <c r="H308" s="6"/>
      <c r="I308" s="10"/>
      <c r="J308" s="16"/>
    </row>
    <row r="309" customFormat="false" ht="12.75" hidden="false" customHeight="true" outlineLevel="0" collapsed="false">
      <c r="A309" s="6" t="n">
        <f aca="false">A306+1</f>
        <v>87</v>
      </c>
      <c r="B309" s="6" t="s">
        <v>14</v>
      </c>
      <c r="C309" s="6" t="s">
        <v>284</v>
      </c>
      <c r="D309" s="6" t="s">
        <v>285</v>
      </c>
      <c r="E309" s="6" t="s">
        <v>286</v>
      </c>
      <c r="F309" s="6" t="n">
        <v>105</v>
      </c>
      <c r="G309" s="10" t="n">
        <v>41033</v>
      </c>
      <c r="H309" s="6" t="s">
        <v>18</v>
      </c>
      <c r="I309" s="10" t="n">
        <v>42859</v>
      </c>
      <c r="J309" s="15" t="s">
        <v>29</v>
      </c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10"/>
      <c r="H310" s="6"/>
      <c r="I310" s="10"/>
      <c r="J310" s="15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10"/>
      <c r="H311" s="6"/>
      <c r="I311" s="10"/>
      <c r="J311" s="15"/>
    </row>
    <row r="312" customFormat="false" ht="15" hidden="false" customHeight="true" outlineLevel="0" collapsed="false">
      <c r="A312" s="6" t="n">
        <f aca="false">A309+1</f>
        <v>88</v>
      </c>
      <c r="B312" s="6" t="s">
        <v>14</v>
      </c>
      <c r="C312" s="6" t="s">
        <v>287</v>
      </c>
      <c r="D312" s="6" t="s">
        <v>86</v>
      </c>
      <c r="E312" s="6" t="s">
        <v>288</v>
      </c>
      <c r="F312" s="6" t="n">
        <v>106</v>
      </c>
      <c r="G312" s="10" t="n">
        <v>41033</v>
      </c>
      <c r="H312" s="6" t="s">
        <v>18</v>
      </c>
      <c r="I312" s="10" t="n">
        <v>42859</v>
      </c>
      <c r="J312" s="16"/>
    </row>
    <row r="313" customFormat="false" ht="15" hidden="false" customHeight="false" outlineLevel="0" collapsed="false">
      <c r="A313" s="6"/>
      <c r="B313" s="6"/>
      <c r="C313" s="6"/>
      <c r="D313" s="6"/>
      <c r="E313" s="6"/>
      <c r="F313" s="6"/>
      <c r="G313" s="10"/>
      <c r="H313" s="6"/>
      <c r="I313" s="10"/>
      <c r="J313" s="16"/>
    </row>
    <row r="314" customFormat="false" ht="15.75" hidden="false" customHeight="false" outlineLevel="0" collapsed="false">
      <c r="A314" s="6"/>
      <c r="B314" s="6"/>
      <c r="C314" s="6"/>
      <c r="D314" s="6"/>
      <c r="E314" s="6"/>
      <c r="F314" s="6"/>
      <c r="G314" s="10"/>
      <c r="H314" s="6"/>
      <c r="I314" s="10"/>
      <c r="J314" s="16"/>
    </row>
    <row r="315" customFormat="false" ht="12.75" hidden="false" customHeight="true" outlineLevel="0" collapsed="false">
      <c r="A315" s="6" t="n">
        <f aca="false">A312+1</f>
        <v>89</v>
      </c>
      <c r="B315" s="6" t="s">
        <v>14</v>
      </c>
      <c r="C315" s="6" t="s">
        <v>289</v>
      </c>
      <c r="D315" s="6" t="s">
        <v>290</v>
      </c>
      <c r="E315" s="6" t="s">
        <v>291</v>
      </c>
      <c r="F315" s="6" t="n">
        <v>107</v>
      </c>
      <c r="G315" s="10" t="n">
        <v>41033</v>
      </c>
      <c r="H315" s="6" t="s">
        <v>18</v>
      </c>
      <c r="I315" s="10" t="n">
        <v>42859</v>
      </c>
      <c r="J315" s="15" t="s">
        <v>29</v>
      </c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10"/>
      <c r="H316" s="6"/>
      <c r="I316" s="10"/>
      <c r="J316" s="15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10"/>
      <c r="H317" s="6"/>
      <c r="I317" s="10"/>
      <c r="J317" s="15"/>
    </row>
    <row r="318" customFormat="false" ht="12.75" hidden="false" customHeight="true" outlineLevel="0" collapsed="false">
      <c r="A318" s="6" t="n">
        <f aca="false">A315+1</f>
        <v>90</v>
      </c>
      <c r="B318" s="6" t="s">
        <v>14</v>
      </c>
      <c r="C318" s="6" t="s">
        <v>292</v>
      </c>
      <c r="D318" s="6" t="s">
        <v>293</v>
      </c>
      <c r="E318" s="6" t="s">
        <v>294</v>
      </c>
      <c r="F318" s="6" t="n">
        <v>108</v>
      </c>
      <c r="G318" s="10" t="n">
        <v>41033</v>
      </c>
      <c r="H318" s="6" t="s">
        <v>18</v>
      </c>
      <c r="I318" s="10" t="n">
        <v>42859</v>
      </c>
      <c r="J318" s="15" t="s">
        <v>29</v>
      </c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10"/>
      <c r="H319" s="6"/>
      <c r="I319" s="10"/>
      <c r="J319" s="15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10"/>
      <c r="H320" s="6"/>
      <c r="I320" s="10"/>
      <c r="J320" s="15"/>
    </row>
    <row r="321" customFormat="false" ht="15" hidden="false" customHeight="true" outlineLevel="0" collapsed="false">
      <c r="A321" s="6" t="n">
        <f aca="false">A318+1</f>
        <v>91</v>
      </c>
      <c r="B321" s="6" t="s">
        <v>14</v>
      </c>
      <c r="C321" s="9" t="s">
        <v>295</v>
      </c>
      <c r="D321" s="6" t="s">
        <v>140</v>
      </c>
      <c r="E321" s="6" t="s">
        <v>296</v>
      </c>
      <c r="F321" s="6" t="n">
        <v>109</v>
      </c>
      <c r="G321" s="10" t="n">
        <v>41033</v>
      </c>
      <c r="H321" s="6" t="s">
        <v>18</v>
      </c>
      <c r="I321" s="10" t="n">
        <v>42859</v>
      </c>
      <c r="J321" s="16"/>
    </row>
    <row r="322" customFormat="false" ht="15" hidden="false" customHeight="false" outlineLevel="0" collapsed="false">
      <c r="A322" s="6"/>
      <c r="B322" s="6"/>
      <c r="C322" s="9"/>
      <c r="D322" s="6"/>
      <c r="E322" s="6"/>
      <c r="F322" s="6"/>
      <c r="G322" s="10"/>
      <c r="H322" s="6"/>
      <c r="I322" s="10"/>
      <c r="J322" s="16"/>
    </row>
    <row r="323" customFormat="false" ht="15.75" hidden="false" customHeight="false" outlineLevel="0" collapsed="false">
      <c r="A323" s="6"/>
      <c r="B323" s="6"/>
      <c r="C323" s="9"/>
      <c r="D323" s="6"/>
      <c r="E323" s="6"/>
      <c r="F323" s="6"/>
      <c r="G323" s="10"/>
      <c r="H323" s="6"/>
      <c r="I323" s="10"/>
      <c r="J323" s="16"/>
    </row>
    <row r="324" customFormat="false" ht="15" hidden="false" customHeight="true" outlineLevel="0" collapsed="false">
      <c r="A324" s="6" t="n">
        <f aca="false">A321+1</f>
        <v>92</v>
      </c>
      <c r="B324" s="6" t="s">
        <v>14</v>
      </c>
      <c r="C324" s="6" t="s">
        <v>297</v>
      </c>
      <c r="D324" s="6" t="s">
        <v>298</v>
      </c>
      <c r="E324" s="6" t="s">
        <v>299</v>
      </c>
      <c r="F324" s="6" t="n">
        <v>110</v>
      </c>
      <c r="G324" s="10" t="n">
        <v>41033</v>
      </c>
      <c r="H324" s="6" t="s">
        <v>18</v>
      </c>
      <c r="I324" s="10" t="n">
        <v>42859</v>
      </c>
      <c r="J324" s="16"/>
    </row>
    <row r="325" customFormat="false" ht="15" hidden="false" customHeight="false" outlineLevel="0" collapsed="false">
      <c r="A325" s="6"/>
      <c r="B325" s="6"/>
      <c r="C325" s="6"/>
      <c r="D325" s="6"/>
      <c r="E325" s="6"/>
      <c r="F325" s="6"/>
      <c r="G325" s="10"/>
      <c r="H325" s="6"/>
      <c r="I325" s="10"/>
      <c r="J325" s="16"/>
    </row>
    <row r="326" customFormat="false" ht="15.75" hidden="false" customHeight="false" outlineLevel="0" collapsed="false">
      <c r="A326" s="6"/>
      <c r="B326" s="6"/>
      <c r="C326" s="6"/>
      <c r="D326" s="6"/>
      <c r="E326" s="6"/>
      <c r="F326" s="6"/>
      <c r="G326" s="10"/>
      <c r="H326" s="6"/>
      <c r="I326" s="10"/>
      <c r="J326" s="16"/>
    </row>
    <row r="327" customFormat="false" ht="15" hidden="false" customHeight="true" outlineLevel="0" collapsed="false">
      <c r="A327" s="6" t="n">
        <f aca="false">A324+1</f>
        <v>93</v>
      </c>
      <c r="B327" s="6" t="s">
        <v>14</v>
      </c>
      <c r="C327" s="6" t="s">
        <v>300</v>
      </c>
      <c r="D327" s="6" t="s">
        <v>120</v>
      </c>
      <c r="E327" s="6" t="s">
        <v>301</v>
      </c>
      <c r="F327" s="6" t="n">
        <v>111</v>
      </c>
      <c r="G327" s="10" t="n">
        <v>41033</v>
      </c>
      <c r="H327" s="6" t="s">
        <v>18</v>
      </c>
      <c r="I327" s="10" t="n">
        <v>42859</v>
      </c>
      <c r="J327" s="16"/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10"/>
      <c r="H328" s="6"/>
      <c r="I328" s="10"/>
      <c r="J328" s="16"/>
    </row>
    <row r="329" customFormat="false" ht="15.75" hidden="false" customHeight="false" outlineLevel="0" collapsed="false">
      <c r="A329" s="6"/>
      <c r="B329" s="6"/>
      <c r="C329" s="6"/>
      <c r="D329" s="6"/>
      <c r="E329" s="6"/>
      <c r="F329" s="6"/>
      <c r="G329" s="10"/>
      <c r="H329" s="6"/>
      <c r="I329" s="10"/>
      <c r="J329" s="16"/>
    </row>
    <row r="330" customFormat="false" ht="12.75" hidden="false" customHeight="true" outlineLevel="0" collapsed="false">
      <c r="A330" s="6" t="n">
        <v>94</v>
      </c>
      <c r="B330" s="6" t="s">
        <v>14</v>
      </c>
      <c r="C330" s="6" t="s">
        <v>302</v>
      </c>
      <c r="D330" s="6" t="s">
        <v>35</v>
      </c>
      <c r="E330" s="6" t="s">
        <v>303</v>
      </c>
      <c r="F330" s="6" t="n">
        <v>112</v>
      </c>
      <c r="G330" s="10" t="n">
        <v>41033</v>
      </c>
      <c r="H330" s="6" t="s">
        <v>18</v>
      </c>
      <c r="I330" s="26" t="n">
        <v>42859</v>
      </c>
      <c r="J330" s="15" t="s">
        <v>29</v>
      </c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10"/>
      <c r="H331" s="6"/>
      <c r="I331" s="26"/>
      <c r="J331" s="15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10"/>
      <c r="H332" s="6"/>
      <c r="I332" s="26"/>
      <c r="J332" s="15"/>
    </row>
    <row r="333" customFormat="false" ht="12.75" hidden="false" customHeight="true" outlineLevel="0" collapsed="false">
      <c r="A333" s="6"/>
      <c r="B333" s="6"/>
      <c r="C333" s="6"/>
      <c r="D333" s="6" t="s">
        <v>35</v>
      </c>
      <c r="E333" s="6" t="s">
        <v>304</v>
      </c>
      <c r="F333" s="6" t="n">
        <v>113</v>
      </c>
      <c r="G333" s="10" t="n">
        <v>41033</v>
      </c>
      <c r="H333" s="6" t="s">
        <v>18</v>
      </c>
      <c r="I333" s="10" t="n">
        <v>42859</v>
      </c>
      <c r="J333" s="15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10"/>
      <c r="H334" s="6"/>
      <c r="I334" s="10"/>
      <c r="J334" s="15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10"/>
      <c r="H335" s="6"/>
      <c r="I335" s="10"/>
      <c r="J335" s="15"/>
    </row>
    <row r="336" customFormat="false" ht="15" hidden="false" customHeight="true" outlineLevel="0" collapsed="false">
      <c r="A336" s="6" t="n">
        <v>95</v>
      </c>
      <c r="B336" s="6" t="s">
        <v>14</v>
      </c>
      <c r="C336" s="6" t="s">
        <v>305</v>
      </c>
      <c r="D336" s="6" t="s">
        <v>135</v>
      </c>
      <c r="E336" s="6" t="s">
        <v>306</v>
      </c>
      <c r="F336" s="6" t="n">
        <v>114</v>
      </c>
      <c r="G336" s="10" t="n">
        <v>41033</v>
      </c>
      <c r="H336" s="6" t="s">
        <v>18</v>
      </c>
      <c r="I336" s="10" t="n">
        <v>42859</v>
      </c>
      <c r="J336" s="16"/>
    </row>
    <row r="337" customFormat="false" ht="15" hidden="false" customHeight="false" outlineLevel="0" collapsed="false">
      <c r="A337" s="6"/>
      <c r="B337" s="6"/>
      <c r="C337" s="6"/>
      <c r="D337" s="6"/>
      <c r="E337" s="6"/>
      <c r="F337" s="6"/>
      <c r="G337" s="10"/>
      <c r="H337" s="6"/>
      <c r="I337" s="10"/>
      <c r="J337" s="16"/>
    </row>
    <row r="338" customFormat="false" ht="15.75" hidden="false" customHeight="false" outlineLevel="0" collapsed="false">
      <c r="A338" s="6"/>
      <c r="B338" s="6"/>
      <c r="C338" s="6"/>
      <c r="D338" s="6"/>
      <c r="E338" s="6"/>
      <c r="F338" s="6"/>
      <c r="G338" s="10"/>
      <c r="H338" s="6"/>
      <c r="I338" s="10"/>
      <c r="J338" s="16"/>
    </row>
    <row r="339" customFormat="false" ht="12.75" hidden="false" customHeight="true" outlineLevel="0" collapsed="false">
      <c r="A339" s="6" t="n">
        <v>96</v>
      </c>
      <c r="B339" s="6" t="s">
        <v>14</v>
      </c>
      <c r="C339" s="6" t="s">
        <v>307</v>
      </c>
      <c r="D339" s="6" t="s">
        <v>308</v>
      </c>
      <c r="E339" s="6" t="s">
        <v>309</v>
      </c>
      <c r="F339" s="6" t="n">
        <v>115</v>
      </c>
      <c r="G339" s="10" t="n">
        <v>41033</v>
      </c>
      <c r="H339" s="6" t="s">
        <v>18</v>
      </c>
      <c r="I339" s="10" t="n">
        <v>42859</v>
      </c>
      <c r="J339" s="15" t="s">
        <v>29</v>
      </c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10"/>
      <c r="H340" s="6"/>
      <c r="I340" s="10"/>
      <c r="J340" s="15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10"/>
      <c r="H341" s="6"/>
      <c r="I341" s="10"/>
      <c r="J341" s="15"/>
    </row>
    <row r="342" customFormat="false" ht="15" hidden="false" customHeight="true" outlineLevel="0" collapsed="false">
      <c r="A342" s="6" t="n">
        <v>97</v>
      </c>
      <c r="B342" s="6" t="s">
        <v>14</v>
      </c>
      <c r="C342" s="6" t="s">
        <v>310</v>
      </c>
      <c r="D342" s="6" t="s">
        <v>135</v>
      </c>
      <c r="E342" s="6" t="s">
        <v>311</v>
      </c>
      <c r="F342" s="6" t="n">
        <v>116</v>
      </c>
      <c r="G342" s="10" t="n">
        <v>41033</v>
      </c>
      <c r="H342" s="6" t="s">
        <v>18</v>
      </c>
      <c r="I342" s="10" t="n">
        <v>42859</v>
      </c>
      <c r="J342" s="16"/>
    </row>
    <row r="343" customFormat="false" ht="15" hidden="false" customHeight="false" outlineLevel="0" collapsed="false">
      <c r="A343" s="6"/>
      <c r="B343" s="6"/>
      <c r="C343" s="6"/>
      <c r="D343" s="6"/>
      <c r="E343" s="6"/>
      <c r="F343" s="6"/>
      <c r="G343" s="10"/>
      <c r="H343" s="6"/>
      <c r="I343" s="10"/>
      <c r="J343" s="16"/>
    </row>
    <row r="344" customFormat="false" ht="15.75" hidden="false" customHeight="false" outlineLevel="0" collapsed="false">
      <c r="A344" s="6"/>
      <c r="B344" s="6"/>
      <c r="C344" s="6"/>
      <c r="D344" s="6"/>
      <c r="E344" s="6"/>
      <c r="F344" s="6"/>
      <c r="G344" s="10"/>
      <c r="H344" s="6"/>
      <c r="I344" s="10"/>
      <c r="J344" s="16"/>
    </row>
    <row r="345" customFormat="false" ht="12.75" hidden="false" customHeight="true" outlineLevel="0" collapsed="false">
      <c r="A345" s="6" t="n">
        <v>98</v>
      </c>
      <c r="B345" s="6" t="s">
        <v>14</v>
      </c>
      <c r="C345" s="6" t="s">
        <v>312</v>
      </c>
      <c r="D345" s="6" t="s">
        <v>192</v>
      </c>
      <c r="E345" s="6" t="s">
        <v>313</v>
      </c>
      <c r="F345" s="6" t="n">
        <v>117</v>
      </c>
      <c r="G345" s="10" t="n">
        <v>41033</v>
      </c>
      <c r="H345" s="6" t="s">
        <v>18</v>
      </c>
      <c r="I345" s="10" t="n">
        <v>42859</v>
      </c>
      <c r="J345" s="15" t="s">
        <v>29</v>
      </c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10"/>
      <c r="H346" s="6"/>
      <c r="I346" s="10"/>
      <c r="J346" s="15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10"/>
      <c r="H347" s="6"/>
      <c r="I347" s="10"/>
      <c r="J347" s="15"/>
    </row>
    <row r="348" customFormat="false" ht="12.75" hidden="false" customHeight="true" outlineLevel="0" collapsed="false">
      <c r="A348" s="6" t="n">
        <v>99</v>
      </c>
      <c r="B348" s="6" t="s">
        <v>14</v>
      </c>
      <c r="C348" s="6" t="s">
        <v>314</v>
      </c>
      <c r="D348" s="6" t="s">
        <v>126</v>
      </c>
      <c r="E348" s="6" t="s">
        <v>315</v>
      </c>
      <c r="F348" s="6" t="n">
        <v>118</v>
      </c>
      <c r="G348" s="10" t="n">
        <v>41033</v>
      </c>
      <c r="H348" s="6" t="s">
        <v>18</v>
      </c>
      <c r="I348" s="10" t="n">
        <v>42859</v>
      </c>
      <c r="J348" s="15" t="s">
        <v>29</v>
      </c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10"/>
      <c r="H349" s="6"/>
      <c r="I349" s="10"/>
      <c r="J349" s="15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10"/>
      <c r="H350" s="6"/>
      <c r="I350" s="10"/>
      <c r="J350" s="15"/>
    </row>
    <row r="351" customFormat="false" ht="15" hidden="false" customHeight="true" outlineLevel="0" collapsed="false">
      <c r="A351" s="6" t="n">
        <v>100</v>
      </c>
      <c r="B351" s="6" t="s">
        <v>14</v>
      </c>
      <c r="C351" s="6" t="s">
        <v>316</v>
      </c>
      <c r="D351" s="6" t="s">
        <v>51</v>
      </c>
      <c r="E351" s="6" t="s">
        <v>317</v>
      </c>
      <c r="F351" s="6" t="n">
        <v>119</v>
      </c>
      <c r="G351" s="10" t="n">
        <v>41033</v>
      </c>
      <c r="H351" s="6" t="s">
        <v>18</v>
      </c>
      <c r="I351" s="10" t="n">
        <v>42859</v>
      </c>
      <c r="J351" s="16"/>
    </row>
    <row r="352" customFormat="false" ht="15" hidden="false" customHeight="false" outlineLevel="0" collapsed="false">
      <c r="A352" s="6"/>
      <c r="B352" s="6"/>
      <c r="C352" s="6"/>
      <c r="D352" s="6"/>
      <c r="E352" s="6"/>
      <c r="F352" s="6"/>
      <c r="G352" s="10"/>
      <c r="H352" s="6"/>
      <c r="I352" s="10"/>
      <c r="J352" s="16"/>
    </row>
    <row r="353" customFormat="false" ht="15.75" hidden="false" customHeight="false" outlineLevel="0" collapsed="false">
      <c r="A353" s="6"/>
      <c r="B353" s="6"/>
      <c r="C353" s="6"/>
      <c r="D353" s="6"/>
      <c r="E353" s="6"/>
      <c r="F353" s="6"/>
      <c r="G353" s="10"/>
      <c r="H353" s="6"/>
      <c r="I353" s="10"/>
      <c r="J353" s="16"/>
    </row>
    <row r="354" customFormat="false" ht="15" hidden="false" customHeight="true" outlineLevel="0" collapsed="false">
      <c r="A354" s="6" t="n">
        <v>101</v>
      </c>
      <c r="B354" s="6" t="s">
        <v>14</v>
      </c>
      <c r="C354" s="6" t="s">
        <v>318</v>
      </c>
      <c r="D354" s="6" t="s">
        <v>208</v>
      </c>
      <c r="E354" s="6" t="s">
        <v>319</v>
      </c>
      <c r="F354" s="6" t="n">
        <v>120</v>
      </c>
      <c r="G354" s="10" t="n">
        <v>41033</v>
      </c>
      <c r="H354" s="6" t="s">
        <v>18</v>
      </c>
      <c r="I354" s="10" t="n">
        <v>42859</v>
      </c>
      <c r="J354" s="16"/>
    </row>
    <row r="355" customFormat="false" ht="15" hidden="false" customHeight="false" outlineLevel="0" collapsed="false">
      <c r="A355" s="6"/>
      <c r="B355" s="6"/>
      <c r="C355" s="6"/>
      <c r="D355" s="6"/>
      <c r="E355" s="6"/>
      <c r="F355" s="6"/>
      <c r="G355" s="10"/>
      <c r="H355" s="6"/>
      <c r="I355" s="10"/>
      <c r="J355" s="16"/>
    </row>
    <row r="356" customFormat="false" ht="15.75" hidden="false" customHeight="false" outlineLevel="0" collapsed="false">
      <c r="A356" s="6"/>
      <c r="B356" s="6"/>
      <c r="C356" s="6"/>
      <c r="D356" s="6"/>
      <c r="E356" s="6"/>
      <c r="F356" s="6"/>
      <c r="G356" s="10"/>
      <c r="H356" s="6"/>
      <c r="I356" s="10"/>
      <c r="J356" s="16"/>
    </row>
    <row r="357" customFormat="false" ht="12.75" hidden="false" customHeight="true" outlineLevel="0" collapsed="false">
      <c r="A357" s="6" t="n">
        <v>102</v>
      </c>
      <c r="B357" s="6" t="s">
        <v>14</v>
      </c>
      <c r="C357" s="6" t="s">
        <v>320</v>
      </c>
      <c r="D357" s="13" t="s">
        <v>321</v>
      </c>
      <c r="E357" s="13" t="s">
        <v>322</v>
      </c>
      <c r="F357" s="13" t="n">
        <v>121</v>
      </c>
      <c r="G357" s="14" t="n">
        <v>41033</v>
      </c>
      <c r="H357" s="13" t="s">
        <v>25</v>
      </c>
      <c r="I357" s="14" t="n">
        <v>42859</v>
      </c>
      <c r="J357" s="15" t="s">
        <v>29</v>
      </c>
    </row>
    <row r="358" customFormat="false" ht="12.75" hidden="false" customHeight="false" outlineLevel="0" collapsed="false">
      <c r="A358" s="6"/>
      <c r="B358" s="6"/>
      <c r="C358" s="6"/>
      <c r="D358" s="13"/>
      <c r="E358" s="13"/>
      <c r="F358" s="13"/>
      <c r="G358" s="14"/>
      <c r="H358" s="13"/>
      <c r="I358" s="14"/>
      <c r="J358" s="15"/>
    </row>
    <row r="359" customFormat="false" ht="6" hidden="false" customHeight="true" outlineLevel="0" collapsed="false">
      <c r="A359" s="6"/>
      <c r="B359" s="6"/>
      <c r="C359" s="6"/>
      <c r="D359" s="13"/>
      <c r="E359" s="13"/>
      <c r="F359" s="13"/>
      <c r="G359" s="14"/>
      <c r="H359" s="13"/>
      <c r="I359" s="14"/>
      <c r="J359" s="15"/>
    </row>
    <row r="360" customFormat="false" ht="12.75" hidden="false" customHeight="true" outlineLevel="0" collapsed="false">
      <c r="A360" s="6" t="n">
        <v>103</v>
      </c>
      <c r="B360" s="6" t="s">
        <v>14</v>
      </c>
      <c r="C360" s="6" t="s">
        <v>323</v>
      </c>
      <c r="D360" s="13" t="s">
        <v>324</v>
      </c>
      <c r="E360" s="13" t="s">
        <v>325</v>
      </c>
      <c r="F360" s="13" t="n">
        <v>122</v>
      </c>
      <c r="G360" s="14" t="n">
        <v>41025</v>
      </c>
      <c r="H360" s="13" t="s">
        <v>33</v>
      </c>
      <c r="I360" s="14" t="n">
        <v>42859</v>
      </c>
      <c r="J360" s="15" t="s">
        <v>29</v>
      </c>
    </row>
    <row r="361" customFormat="false" ht="12.75" hidden="false" customHeight="true" outlineLevel="0" collapsed="false">
      <c r="A361" s="6"/>
      <c r="B361" s="6"/>
      <c r="C361" s="6"/>
      <c r="D361" s="13"/>
      <c r="E361" s="13"/>
      <c r="F361" s="13"/>
      <c r="G361" s="14"/>
      <c r="H361" s="13"/>
      <c r="I361" s="14"/>
      <c r="J361" s="15"/>
    </row>
    <row r="362" customFormat="false" ht="13.5" hidden="false" customHeight="true" outlineLevel="0" collapsed="false">
      <c r="A362" s="6"/>
      <c r="B362" s="6"/>
      <c r="C362" s="6"/>
      <c r="D362" s="13"/>
      <c r="E362" s="13"/>
      <c r="F362" s="13"/>
      <c r="G362" s="14"/>
      <c r="H362" s="13"/>
      <c r="I362" s="14"/>
      <c r="J362" s="15"/>
    </row>
    <row r="363" customFormat="false" ht="13.5" hidden="false" customHeight="false" outlineLevel="0" collapsed="false">
      <c r="A363" s="6"/>
      <c r="B363" s="6"/>
      <c r="C363" s="6"/>
      <c r="D363" s="13"/>
      <c r="E363" s="13"/>
      <c r="F363" s="13"/>
      <c r="G363" s="14"/>
      <c r="H363" s="13"/>
      <c r="I363" s="14"/>
      <c r="J363" s="15"/>
    </row>
    <row r="364" customFormat="false" ht="12.75" hidden="false" customHeight="true" outlineLevel="0" collapsed="false">
      <c r="A364" s="6"/>
      <c r="B364" s="6"/>
      <c r="C364" s="6"/>
      <c r="D364" s="12" t="s">
        <v>120</v>
      </c>
      <c r="E364" s="12" t="s">
        <v>326</v>
      </c>
      <c r="F364" s="12" t="n">
        <v>123</v>
      </c>
      <c r="G364" s="10" t="n">
        <v>41033</v>
      </c>
      <c r="H364" s="12" t="s">
        <v>18</v>
      </c>
      <c r="I364" s="12" t="s">
        <v>327</v>
      </c>
      <c r="J364" s="15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10"/>
      <c r="H365" s="12"/>
      <c r="I365" s="12"/>
      <c r="J365" s="15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10"/>
      <c r="H366" s="12"/>
      <c r="I366" s="12"/>
      <c r="J366" s="15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10"/>
      <c r="H367" s="12"/>
      <c r="I367" s="12"/>
      <c r="J367" s="15"/>
    </row>
    <row r="368" customFormat="false" ht="15" hidden="false" customHeight="true" outlineLevel="0" collapsed="false">
      <c r="A368" s="6" t="n">
        <v>104</v>
      </c>
      <c r="B368" s="6" t="s">
        <v>14</v>
      </c>
      <c r="C368" s="6" t="s">
        <v>328</v>
      </c>
      <c r="D368" s="6" t="s">
        <v>329</v>
      </c>
      <c r="E368" s="6" t="s">
        <v>330</v>
      </c>
      <c r="F368" s="6" t="n">
        <v>124</v>
      </c>
      <c r="G368" s="10" t="n">
        <v>41033</v>
      </c>
      <c r="H368" s="6" t="s">
        <v>18</v>
      </c>
      <c r="I368" s="6" t="s">
        <v>327</v>
      </c>
      <c r="J368" s="16"/>
    </row>
    <row r="369" customFormat="false" ht="15" hidden="false" customHeight="false" outlineLevel="0" collapsed="false">
      <c r="A369" s="6"/>
      <c r="B369" s="6"/>
      <c r="C369" s="6"/>
      <c r="D369" s="6"/>
      <c r="E369" s="6"/>
      <c r="F369" s="6"/>
      <c r="G369" s="10"/>
      <c r="H369" s="6"/>
      <c r="I369" s="6"/>
      <c r="J369" s="16"/>
    </row>
    <row r="370" customFormat="false" ht="15.75" hidden="false" customHeight="false" outlineLevel="0" collapsed="false">
      <c r="A370" s="6"/>
      <c r="B370" s="6"/>
      <c r="C370" s="6"/>
      <c r="D370" s="6"/>
      <c r="E370" s="6"/>
      <c r="F370" s="6"/>
      <c r="G370" s="10"/>
      <c r="H370" s="6"/>
      <c r="I370" s="6"/>
      <c r="J370" s="16"/>
    </row>
    <row r="371" customFormat="false" ht="12.75" hidden="false" customHeight="true" outlineLevel="0" collapsed="false">
      <c r="A371" s="6" t="n">
        <v>105</v>
      </c>
      <c r="B371" s="6" t="s">
        <v>14</v>
      </c>
      <c r="C371" s="6" t="s">
        <v>331</v>
      </c>
      <c r="D371" s="6" t="s">
        <v>146</v>
      </c>
      <c r="E371" s="6" t="s">
        <v>332</v>
      </c>
      <c r="F371" s="6" t="n">
        <v>125</v>
      </c>
      <c r="G371" s="10" t="n">
        <v>41033</v>
      </c>
      <c r="H371" s="6" t="s">
        <v>18</v>
      </c>
      <c r="I371" s="6" t="s">
        <v>327</v>
      </c>
      <c r="J371" s="15" t="s">
        <v>29</v>
      </c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10"/>
      <c r="H372" s="6"/>
      <c r="I372" s="6"/>
      <c r="J372" s="15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10"/>
      <c r="H373" s="6"/>
      <c r="I373" s="6"/>
      <c r="J373" s="15"/>
    </row>
    <row r="374" customFormat="false" ht="12.75" hidden="false" customHeight="true" outlineLevel="0" collapsed="false">
      <c r="A374" s="6" t="n">
        <f aca="false">A371+1</f>
        <v>106</v>
      </c>
      <c r="B374" s="6" t="s">
        <v>14</v>
      </c>
      <c r="C374" s="6" t="s">
        <v>333</v>
      </c>
      <c r="D374" s="6" t="s">
        <v>334</v>
      </c>
      <c r="E374" s="6" t="s">
        <v>335</v>
      </c>
      <c r="F374" s="6" t="n">
        <v>126</v>
      </c>
      <c r="G374" s="10" t="n">
        <v>41033</v>
      </c>
      <c r="H374" s="6" t="s">
        <v>18</v>
      </c>
      <c r="I374" s="6" t="s">
        <v>327</v>
      </c>
      <c r="J374" s="15" t="s">
        <v>29</v>
      </c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10"/>
      <c r="H375" s="6"/>
      <c r="I375" s="6"/>
      <c r="J375" s="15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10"/>
      <c r="H376" s="6"/>
      <c r="I376" s="6"/>
      <c r="J376" s="15"/>
    </row>
    <row r="377" customFormat="false" ht="12.75" hidden="false" customHeight="true" outlineLevel="0" collapsed="false">
      <c r="A377" s="6" t="n">
        <f aca="false">A374+1</f>
        <v>107</v>
      </c>
      <c r="B377" s="6" t="s">
        <v>14</v>
      </c>
      <c r="C377" s="9" t="s">
        <v>336</v>
      </c>
      <c r="D377" s="6" t="s">
        <v>337</v>
      </c>
      <c r="E377" s="6" t="s">
        <v>338</v>
      </c>
      <c r="F377" s="6" t="n">
        <v>127</v>
      </c>
      <c r="G377" s="10" t="n">
        <v>41033</v>
      </c>
      <c r="H377" s="6" t="s">
        <v>18</v>
      </c>
      <c r="I377" s="10" t="n">
        <v>42859</v>
      </c>
      <c r="J377" s="15" t="s">
        <v>29</v>
      </c>
    </row>
    <row r="378" customFormat="false" ht="12.75" hidden="false" customHeight="false" outlineLevel="0" collapsed="false">
      <c r="A378" s="6"/>
      <c r="B378" s="6"/>
      <c r="C378" s="9"/>
      <c r="D378" s="6"/>
      <c r="E378" s="6"/>
      <c r="F378" s="6"/>
      <c r="G378" s="10"/>
      <c r="H378" s="6"/>
      <c r="I378" s="10"/>
      <c r="J378" s="15"/>
    </row>
    <row r="379" customFormat="false" ht="13.5" hidden="false" customHeight="false" outlineLevel="0" collapsed="false">
      <c r="A379" s="6"/>
      <c r="B379" s="6"/>
      <c r="C379" s="9"/>
      <c r="D379" s="6"/>
      <c r="E379" s="6"/>
      <c r="F379" s="6"/>
      <c r="G379" s="10"/>
      <c r="H379" s="6"/>
      <c r="I379" s="10"/>
      <c r="J379" s="15"/>
    </row>
    <row r="380" customFormat="false" ht="15" hidden="false" customHeight="true" outlineLevel="0" collapsed="false">
      <c r="A380" s="6" t="n">
        <f aca="false">A377+1</f>
        <v>108</v>
      </c>
      <c r="B380" s="6" t="s">
        <v>14</v>
      </c>
      <c r="C380" s="6" t="s">
        <v>339</v>
      </c>
      <c r="D380" s="13" t="s">
        <v>340</v>
      </c>
      <c r="E380" s="13" t="s">
        <v>341</v>
      </c>
      <c r="F380" s="13" t="n">
        <v>128</v>
      </c>
      <c r="G380" s="14" t="n">
        <v>41033</v>
      </c>
      <c r="H380" s="13" t="s">
        <v>33</v>
      </c>
      <c r="I380" s="14" t="n">
        <v>42859</v>
      </c>
      <c r="J380" s="16"/>
    </row>
    <row r="381" customFormat="false" ht="15" hidden="false" customHeight="false" outlineLevel="0" collapsed="false">
      <c r="A381" s="6"/>
      <c r="B381" s="6"/>
      <c r="C381" s="6"/>
      <c r="D381" s="6"/>
      <c r="E381" s="6"/>
      <c r="F381" s="6"/>
      <c r="G381" s="14"/>
      <c r="H381" s="13"/>
      <c r="I381" s="14"/>
      <c r="J381" s="16"/>
    </row>
    <row r="382" customFormat="false" ht="15.75" hidden="false" customHeight="false" outlineLevel="0" collapsed="false">
      <c r="A382" s="6"/>
      <c r="B382" s="6"/>
      <c r="C382" s="6"/>
      <c r="D382" s="6"/>
      <c r="E382" s="6"/>
      <c r="F382" s="6"/>
      <c r="G382" s="14"/>
      <c r="H382" s="13"/>
      <c r="I382" s="14"/>
      <c r="J382" s="16"/>
    </row>
    <row r="383" customFormat="false" ht="15" hidden="false" customHeight="true" outlineLevel="0" collapsed="false">
      <c r="A383" s="6" t="n">
        <f aca="false">A380+1</f>
        <v>109</v>
      </c>
      <c r="B383" s="6" t="s">
        <v>14</v>
      </c>
      <c r="C383" s="6" t="s">
        <v>342</v>
      </c>
      <c r="D383" s="6" t="s">
        <v>168</v>
      </c>
      <c r="E383" s="6" t="s">
        <v>343</v>
      </c>
      <c r="F383" s="6" t="n">
        <v>129</v>
      </c>
      <c r="G383" s="10" t="n">
        <v>41033</v>
      </c>
      <c r="H383" s="6" t="s">
        <v>18</v>
      </c>
      <c r="I383" s="10" t="n">
        <v>42859</v>
      </c>
      <c r="J383" s="16"/>
    </row>
    <row r="384" customFormat="false" ht="15" hidden="false" customHeight="false" outlineLevel="0" collapsed="false">
      <c r="A384" s="6"/>
      <c r="B384" s="6"/>
      <c r="C384" s="6"/>
      <c r="D384" s="6"/>
      <c r="E384" s="6"/>
      <c r="F384" s="6"/>
      <c r="G384" s="10"/>
      <c r="H384" s="6"/>
      <c r="I384" s="10"/>
      <c r="J384" s="16"/>
    </row>
    <row r="385" customFormat="false" ht="15.75" hidden="false" customHeight="false" outlineLevel="0" collapsed="false">
      <c r="A385" s="6"/>
      <c r="B385" s="6"/>
      <c r="C385" s="6"/>
      <c r="D385" s="6"/>
      <c r="E385" s="6"/>
      <c r="F385" s="6"/>
      <c r="G385" s="10"/>
      <c r="H385" s="6"/>
      <c r="I385" s="10"/>
      <c r="J385" s="16"/>
    </row>
    <row r="386" customFormat="false" ht="12.75" hidden="false" customHeight="true" outlineLevel="0" collapsed="false">
      <c r="A386" s="6" t="n">
        <f aca="false">A383+1</f>
        <v>110</v>
      </c>
      <c r="B386" s="6" t="s">
        <v>14</v>
      </c>
      <c r="C386" s="6" t="s">
        <v>344</v>
      </c>
      <c r="D386" s="6" t="s">
        <v>120</v>
      </c>
      <c r="E386" s="6" t="s">
        <v>345</v>
      </c>
      <c r="F386" s="6" t="n">
        <v>130</v>
      </c>
      <c r="G386" s="10" t="n">
        <v>41033</v>
      </c>
      <c r="H386" s="6" t="s">
        <v>18</v>
      </c>
      <c r="I386" s="10" t="n">
        <v>42859</v>
      </c>
      <c r="J386" s="15" t="s">
        <v>29</v>
      </c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10"/>
      <c r="H387" s="6"/>
      <c r="I387" s="10"/>
      <c r="J387" s="15"/>
    </row>
    <row r="388" customFormat="false" ht="6.75" hidden="false" customHeight="true" outlineLevel="0" collapsed="false">
      <c r="A388" s="6"/>
      <c r="B388" s="6"/>
      <c r="C388" s="6"/>
      <c r="D388" s="6"/>
      <c r="E388" s="6"/>
      <c r="F388" s="6"/>
      <c r="G388" s="10"/>
      <c r="H388" s="6"/>
      <c r="I388" s="10"/>
      <c r="J388" s="15"/>
    </row>
    <row r="389" customFormat="false" ht="12.75" hidden="false" customHeight="true" outlineLevel="0" collapsed="false">
      <c r="A389" s="6" t="n">
        <f aca="false">A386+1</f>
        <v>111</v>
      </c>
      <c r="B389" s="6" t="s">
        <v>14</v>
      </c>
      <c r="C389" s="6" t="s">
        <v>346</v>
      </c>
      <c r="D389" s="6" t="s">
        <v>347</v>
      </c>
      <c r="E389" s="6" t="s">
        <v>348</v>
      </c>
      <c r="F389" s="6" t="n">
        <v>131</v>
      </c>
      <c r="G389" s="10" t="n">
        <v>41033</v>
      </c>
      <c r="H389" s="6" t="s">
        <v>18</v>
      </c>
      <c r="I389" s="10" t="n">
        <v>42859</v>
      </c>
      <c r="J389" s="15" t="s">
        <v>29</v>
      </c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10"/>
      <c r="H390" s="6"/>
      <c r="I390" s="10"/>
      <c r="J390" s="15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10"/>
      <c r="H391" s="6"/>
      <c r="I391" s="10"/>
      <c r="J391" s="15"/>
    </row>
    <row r="392" customFormat="false" ht="12.75" hidden="false" customHeight="true" outlineLevel="0" collapsed="false">
      <c r="A392" s="6" t="n">
        <f aca="false">A389+1</f>
        <v>112</v>
      </c>
      <c r="B392" s="6" t="s">
        <v>14</v>
      </c>
      <c r="C392" s="6" t="s">
        <v>349</v>
      </c>
      <c r="D392" s="6" t="s">
        <v>350</v>
      </c>
      <c r="E392" s="6" t="s">
        <v>351</v>
      </c>
      <c r="F392" s="6" t="n">
        <v>132</v>
      </c>
      <c r="G392" s="10" t="n">
        <v>41033</v>
      </c>
      <c r="H392" s="6" t="s">
        <v>18</v>
      </c>
      <c r="I392" s="10" t="n">
        <v>42859</v>
      </c>
      <c r="J392" s="15" t="s">
        <v>29</v>
      </c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10"/>
      <c r="H393" s="6"/>
      <c r="I393" s="10"/>
      <c r="J393" s="15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10"/>
      <c r="H394" s="6"/>
      <c r="I394" s="10"/>
      <c r="J394" s="15"/>
    </row>
    <row r="395" customFormat="false" ht="15" hidden="false" customHeight="true" outlineLevel="0" collapsed="false">
      <c r="A395" s="6" t="n">
        <f aca="false">A392+1</f>
        <v>113</v>
      </c>
      <c r="B395" s="6" t="s">
        <v>14</v>
      </c>
      <c r="C395" s="6" t="s">
        <v>352</v>
      </c>
      <c r="D395" s="13" t="s">
        <v>334</v>
      </c>
      <c r="E395" s="13" t="s">
        <v>353</v>
      </c>
      <c r="F395" s="13" t="n">
        <v>133</v>
      </c>
      <c r="G395" s="14" t="n">
        <v>41033</v>
      </c>
      <c r="H395" s="13" t="s">
        <v>354</v>
      </c>
      <c r="I395" s="14" t="n">
        <v>42859</v>
      </c>
      <c r="J395" s="16"/>
    </row>
    <row r="396" customFormat="false" ht="21" hidden="false" customHeight="true" outlineLevel="0" collapsed="false">
      <c r="A396" s="6"/>
      <c r="B396" s="6"/>
      <c r="C396" s="6"/>
      <c r="D396" s="13"/>
      <c r="E396" s="13"/>
      <c r="F396" s="13"/>
      <c r="G396" s="14"/>
      <c r="H396" s="13"/>
      <c r="I396" s="14"/>
      <c r="J396" s="16"/>
    </row>
    <row r="397" customFormat="false" ht="21.75" hidden="false" customHeight="true" outlineLevel="0" collapsed="false">
      <c r="A397" s="6"/>
      <c r="B397" s="6"/>
      <c r="C397" s="6"/>
      <c r="D397" s="13"/>
      <c r="E397" s="13"/>
      <c r="F397" s="13"/>
      <c r="G397" s="14"/>
      <c r="H397" s="13"/>
      <c r="I397" s="14"/>
      <c r="J397" s="16"/>
    </row>
    <row r="398" customFormat="false" ht="12.75" hidden="false" customHeight="true" outlineLevel="0" collapsed="false">
      <c r="A398" s="6" t="n">
        <f aca="false">A395+1</f>
        <v>114</v>
      </c>
      <c r="B398" s="6" t="s">
        <v>14</v>
      </c>
      <c r="C398" s="6" t="s">
        <v>355</v>
      </c>
      <c r="D398" s="6" t="s">
        <v>51</v>
      </c>
      <c r="E398" s="6" t="s">
        <v>356</v>
      </c>
      <c r="F398" s="6" t="n">
        <v>134</v>
      </c>
      <c r="G398" s="10" t="n">
        <v>41023</v>
      </c>
      <c r="H398" s="6" t="s">
        <v>18</v>
      </c>
      <c r="I398" s="10" t="n">
        <v>42859</v>
      </c>
      <c r="J398" s="15" t="s">
        <v>29</v>
      </c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10"/>
      <c r="H399" s="6"/>
      <c r="I399" s="10"/>
      <c r="J399" s="15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10"/>
      <c r="H400" s="6"/>
      <c r="I400" s="10"/>
      <c r="J400" s="15"/>
    </row>
    <row r="401" customFormat="false" ht="15" hidden="false" customHeight="true" outlineLevel="0" collapsed="false">
      <c r="A401" s="6" t="n">
        <f aca="false">A398+1</f>
        <v>115</v>
      </c>
      <c r="B401" s="6" t="s">
        <v>14</v>
      </c>
      <c r="C401" s="6" t="s">
        <v>357</v>
      </c>
      <c r="D401" s="6" t="s">
        <v>358</v>
      </c>
      <c r="E401" s="6" t="s">
        <v>359</v>
      </c>
      <c r="F401" s="6" t="n">
        <v>135</v>
      </c>
      <c r="G401" s="10" t="n">
        <v>41033</v>
      </c>
      <c r="H401" s="6" t="s">
        <v>18</v>
      </c>
      <c r="I401" s="10" t="n">
        <v>42859</v>
      </c>
      <c r="J401" s="16"/>
    </row>
    <row r="402" customFormat="false" ht="15" hidden="false" customHeight="false" outlineLevel="0" collapsed="false">
      <c r="A402" s="6"/>
      <c r="B402" s="6"/>
      <c r="C402" s="6"/>
      <c r="D402" s="6"/>
      <c r="E402" s="6"/>
      <c r="F402" s="6"/>
      <c r="G402" s="10"/>
      <c r="H402" s="6"/>
      <c r="I402" s="10"/>
      <c r="J402" s="16"/>
    </row>
    <row r="403" customFormat="false" ht="15.75" hidden="false" customHeight="false" outlineLevel="0" collapsed="false">
      <c r="A403" s="6"/>
      <c r="B403" s="6"/>
      <c r="C403" s="6"/>
      <c r="D403" s="6"/>
      <c r="E403" s="6"/>
      <c r="F403" s="6"/>
      <c r="G403" s="10"/>
      <c r="H403" s="6"/>
      <c r="I403" s="10"/>
      <c r="J403" s="16"/>
    </row>
    <row r="404" customFormat="false" ht="12.75" hidden="false" customHeight="true" outlineLevel="0" collapsed="false">
      <c r="A404" s="6" t="n">
        <f aca="false">A401+1</f>
        <v>116</v>
      </c>
      <c r="B404" s="6" t="s">
        <v>14</v>
      </c>
      <c r="C404" s="6" t="s">
        <v>360</v>
      </c>
      <c r="D404" s="6" t="s">
        <v>73</v>
      </c>
      <c r="E404" s="6" t="s">
        <v>361</v>
      </c>
      <c r="F404" s="6" t="n">
        <v>136</v>
      </c>
      <c r="G404" s="10" t="n">
        <v>41033</v>
      </c>
      <c r="H404" s="6" t="s">
        <v>18</v>
      </c>
      <c r="I404" s="6" t="s">
        <v>362</v>
      </c>
      <c r="J404" s="15" t="s">
        <v>29</v>
      </c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10"/>
      <c r="H405" s="6"/>
      <c r="I405" s="6"/>
      <c r="J405" s="15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10"/>
      <c r="H406" s="6"/>
      <c r="I406" s="6"/>
      <c r="J406" s="15"/>
    </row>
    <row r="407" customFormat="false" ht="12.75" hidden="false" customHeight="true" outlineLevel="0" collapsed="false">
      <c r="A407" s="6" t="n">
        <f aca="false">A404+1</f>
        <v>117</v>
      </c>
      <c r="B407" s="6" t="s">
        <v>14</v>
      </c>
      <c r="C407" s="6" t="s">
        <v>363</v>
      </c>
      <c r="D407" s="6" t="s">
        <v>364</v>
      </c>
      <c r="E407" s="6" t="s">
        <v>365</v>
      </c>
      <c r="F407" s="6" t="n">
        <v>137</v>
      </c>
      <c r="G407" s="10" t="n">
        <v>41033</v>
      </c>
      <c r="H407" s="6" t="s">
        <v>18</v>
      </c>
      <c r="I407" s="10" t="n">
        <v>42859</v>
      </c>
      <c r="J407" s="15" t="s">
        <v>29</v>
      </c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10"/>
      <c r="H408" s="6"/>
      <c r="I408" s="10"/>
      <c r="J408" s="15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10"/>
      <c r="H409" s="6"/>
      <c r="I409" s="10"/>
      <c r="J409" s="15"/>
    </row>
    <row r="410" customFormat="false" ht="12.75" hidden="false" customHeight="true" outlineLevel="0" collapsed="false">
      <c r="A410" s="6" t="n">
        <f aca="false">A407+1</f>
        <v>118</v>
      </c>
      <c r="B410" s="6" t="s">
        <v>14</v>
      </c>
      <c r="C410" s="6" t="s">
        <v>366</v>
      </c>
      <c r="D410" s="6" t="s">
        <v>347</v>
      </c>
      <c r="E410" s="6" t="s">
        <v>367</v>
      </c>
      <c r="F410" s="6" t="n">
        <v>138</v>
      </c>
      <c r="G410" s="10" t="n">
        <v>41033</v>
      </c>
      <c r="H410" s="6" t="s">
        <v>18</v>
      </c>
      <c r="I410" s="10" t="n">
        <v>42859</v>
      </c>
      <c r="J410" s="15" t="s">
        <v>29</v>
      </c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10"/>
      <c r="H411" s="6"/>
      <c r="I411" s="10"/>
      <c r="J411" s="15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10"/>
      <c r="H412" s="6"/>
      <c r="I412" s="10"/>
      <c r="J412" s="15"/>
    </row>
    <row r="413" customFormat="false" ht="12.75" hidden="false" customHeight="true" outlineLevel="0" collapsed="false">
      <c r="A413" s="6" t="n">
        <f aca="false">A410+1</f>
        <v>119</v>
      </c>
      <c r="B413" s="6" t="s">
        <v>14</v>
      </c>
      <c r="C413" s="6" t="s">
        <v>368</v>
      </c>
      <c r="D413" s="6" t="s">
        <v>86</v>
      </c>
      <c r="E413" s="6" t="s">
        <v>369</v>
      </c>
      <c r="F413" s="6" t="n">
        <v>139</v>
      </c>
      <c r="G413" s="10" t="n">
        <v>41033</v>
      </c>
      <c r="H413" s="6" t="s">
        <v>18</v>
      </c>
      <c r="I413" s="10" t="n">
        <v>42859</v>
      </c>
      <c r="J413" s="15" t="s">
        <v>29</v>
      </c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10"/>
      <c r="H414" s="6"/>
      <c r="I414" s="10"/>
      <c r="J414" s="15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10"/>
      <c r="H415" s="6"/>
      <c r="I415" s="10"/>
      <c r="J415" s="15"/>
    </row>
    <row r="416" customFormat="false" ht="15" hidden="false" customHeight="true" outlineLevel="0" collapsed="false">
      <c r="A416" s="6" t="n">
        <f aca="false">A413+1</f>
        <v>120</v>
      </c>
      <c r="B416" s="6" t="s">
        <v>14</v>
      </c>
      <c r="C416" s="6" t="s">
        <v>370</v>
      </c>
      <c r="D416" s="13" t="s">
        <v>371</v>
      </c>
      <c r="E416" s="13" t="s">
        <v>372</v>
      </c>
      <c r="F416" s="13" t="n">
        <v>140</v>
      </c>
      <c r="G416" s="14" t="n">
        <v>41033</v>
      </c>
      <c r="H416" s="13" t="s">
        <v>33</v>
      </c>
      <c r="I416" s="14" t="n">
        <v>42859</v>
      </c>
      <c r="J416" s="16"/>
    </row>
    <row r="417" customFormat="false" ht="15" hidden="false" customHeight="false" outlineLevel="0" collapsed="false">
      <c r="A417" s="6"/>
      <c r="B417" s="6"/>
      <c r="C417" s="6"/>
      <c r="D417" s="13"/>
      <c r="E417" s="13"/>
      <c r="F417" s="13"/>
      <c r="G417" s="14"/>
      <c r="H417" s="13"/>
      <c r="I417" s="14"/>
      <c r="J417" s="27" t="s">
        <v>373</v>
      </c>
    </row>
    <row r="418" customFormat="false" ht="15.75" hidden="false" customHeight="false" outlineLevel="0" collapsed="false">
      <c r="A418" s="6"/>
      <c r="B418" s="6"/>
      <c r="C418" s="6"/>
      <c r="D418" s="13"/>
      <c r="E418" s="13"/>
      <c r="F418" s="13"/>
      <c r="G418" s="14"/>
      <c r="H418" s="13"/>
      <c r="I418" s="14"/>
      <c r="J418" s="16"/>
    </row>
    <row r="419" customFormat="false" ht="12.75" hidden="false" customHeight="true" outlineLevel="0" collapsed="false">
      <c r="A419" s="6" t="n">
        <f aca="false">A416+1</f>
        <v>121</v>
      </c>
      <c r="B419" s="6" t="s">
        <v>14</v>
      </c>
      <c r="C419" s="6" t="s">
        <v>374</v>
      </c>
      <c r="D419" s="6" t="s">
        <v>375</v>
      </c>
      <c r="E419" s="6" t="s">
        <v>376</v>
      </c>
      <c r="F419" s="6" t="n">
        <v>142</v>
      </c>
      <c r="G419" s="10" t="n">
        <v>41034</v>
      </c>
      <c r="H419" s="6" t="s">
        <v>18</v>
      </c>
      <c r="I419" s="10" t="n">
        <v>42860</v>
      </c>
      <c r="J419" s="16"/>
    </row>
    <row r="420" customFormat="false" ht="15" hidden="false" customHeight="false" outlineLevel="0" collapsed="false">
      <c r="A420" s="6"/>
      <c r="B420" s="6"/>
      <c r="C420" s="6"/>
      <c r="D420" s="6"/>
      <c r="E420" s="6"/>
      <c r="F420" s="6"/>
      <c r="G420" s="10"/>
      <c r="H420" s="6"/>
      <c r="I420" s="10"/>
      <c r="J420" s="16"/>
    </row>
    <row r="421" customFormat="false" ht="13.5" hidden="false" customHeight="true" outlineLevel="0" collapsed="false">
      <c r="A421" s="6"/>
      <c r="B421" s="6"/>
      <c r="C421" s="6"/>
      <c r="D421" s="6"/>
      <c r="E421" s="6"/>
      <c r="F421" s="6"/>
      <c r="G421" s="10"/>
      <c r="H421" s="6"/>
      <c r="I421" s="10"/>
      <c r="J421" s="16"/>
    </row>
    <row r="422" customFormat="false" ht="12.75" hidden="false" customHeight="true" outlineLevel="0" collapsed="false">
      <c r="A422" s="6" t="n">
        <f aca="false">A419+1</f>
        <v>122</v>
      </c>
      <c r="B422" s="6" t="s">
        <v>14</v>
      </c>
      <c r="C422" s="6" t="s">
        <v>377</v>
      </c>
      <c r="D422" s="6" t="s">
        <v>378</v>
      </c>
      <c r="E422" s="6" t="s">
        <v>379</v>
      </c>
      <c r="F422" s="6" t="n">
        <v>141</v>
      </c>
      <c r="G422" s="10" t="n">
        <v>41034</v>
      </c>
      <c r="H422" s="6" t="s">
        <v>18</v>
      </c>
      <c r="I422" s="10" t="n">
        <v>42860</v>
      </c>
      <c r="J422" s="16"/>
    </row>
    <row r="423" customFormat="false" ht="15" hidden="false" customHeight="false" outlineLevel="0" collapsed="false">
      <c r="A423" s="6"/>
      <c r="B423" s="6"/>
      <c r="C423" s="6"/>
      <c r="D423" s="6"/>
      <c r="E423" s="6"/>
      <c r="F423" s="6"/>
      <c r="G423" s="10"/>
      <c r="H423" s="6"/>
      <c r="I423" s="10"/>
      <c r="J423" s="16"/>
    </row>
    <row r="424" customFormat="false" ht="13.5" hidden="false" customHeight="true" outlineLevel="0" collapsed="false">
      <c r="A424" s="6"/>
      <c r="B424" s="6"/>
      <c r="C424" s="6"/>
      <c r="D424" s="6"/>
      <c r="E424" s="6"/>
      <c r="F424" s="6"/>
      <c r="G424" s="10"/>
      <c r="H424" s="6"/>
      <c r="I424" s="10"/>
      <c r="J424" s="16"/>
    </row>
    <row r="425" customFormat="false" ht="12.75" hidden="false" customHeight="true" outlineLevel="0" collapsed="false">
      <c r="A425" s="6" t="n">
        <f aca="false">A422+1</f>
        <v>123</v>
      </c>
      <c r="B425" s="6" t="s">
        <v>14</v>
      </c>
      <c r="C425" s="6" t="s">
        <v>336</v>
      </c>
      <c r="D425" s="6" t="s">
        <v>380</v>
      </c>
      <c r="E425" s="6" t="s">
        <v>381</v>
      </c>
      <c r="F425" s="6" t="n">
        <v>143</v>
      </c>
      <c r="G425" s="10" t="n">
        <v>41034</v>
      </c>
      <c r="H425" s="6" t="s">
        <v>18</v>
      </c>
      <c r="I425" s="10" t="n">
        <v>42860</v>
      </c>
      <c r="J425" s="16"/>
    </row>
    <row r="426" customFormat="false" ht="15" hidden="false" customHeight="false" outlineLevel="0" collapsed="false">
      <c r="A426" s="6"/>
      <c r="B426" s="6"/>
      <c r="C426" s="6"/>
      <c r="D426" s="6"/>
      <c r="E426" s="6"/>
      <c r="F426" s="6"/>
      <c r="G426" s="10"/>
      <c r="H426" s="6"/>
      <c r="I426" s="10"/>
      <c r="J426" s="16"/>
    </row>
    <row r="427" customFormat="false" ht="13.5" hidden="false" customHeight="true" outlineLevel="0" collapsed="false">
      <c r="A427" s="6"/>
      <c r="B427" s="6"/>
      <c r="C427" s="6"/>
      <c r="D427" s="6"/>
      <c r="E427" s="6"/>
      <c r="F427" s="6"/>
      <c r="G427" s="10"/>
      <c r="H427" s="6"/>
      <c r="I427" s="10"/>
      <c r="J427" s="16"/>
    </row>
    <row r="428" customFormat="false" ht="12.75" hidden="false" customHeight="true" outlineLevel="0" collapsed="false">
      <c r="A428" s="6" t="n">
        <f aca="false">A425+1</f>
        <v>124</v>
      </c>
      <c r="B428" s="6" t="s">
        <v>14</v>
      </c>
      <c r="C428" s="6" t="s">
        <v>382</v>
      </c>
      <c r="D428" s="6" t="s">
        <v>48</v>
      </c>
      <c r="E428" s="6" t="s">
        <v>383</v>
      </c>
      <c r="F428" s="6" t="n">
        <v>144</v>
      </c>
      <c r="G428" s="10" t="n">
        <v>41034</v>
      </c>
      <c r="H428" s="6" t="s">
        <v>18</v>
      </c>
      <c r="I428" s="10" t="n">
        <v>42860</v>
      </c>
      <c r="J428" s="16"/>
    </row>
    <row r="429" customFormat="false" ht="15" hidden="false" customHeight="false" outlineLevel="0" collapsed="false">
      <c r="A429" s="6"/>
      <c r="B429" s="6"/>
      <c r="C429" s="6"/>
      <c r="D429" s="6"/>
      <c r="E429" s="6"/>
      <c r="F429" s="6"/>
      <c r="G429" s="10"/>
      <c r="H429" s="6"/>
      <c r="I429" s="10"/>
      <c r="J429" s="16"/>
    </row>
    <row r="430" customFormat="false" ht="13.5" hidden="false" customHeight="true" outlineLevel="0" collapsed="false">
      <c r="A430" s="6"/>
      <c r="B430" s="6"/>
      <c r="C430" s="6"/>
      <c r="D430" s="6"/>
      <c r="E430" s="6"/>
      <c r="F430" s="6"/>
      <c r="G430" s="10"/>
      <c r="H430" s="6"/>
      <c r="I430" s="10"/>
      <c r="J430" s="16"/>
    </row>
    <row r="431" customFormat="false" ht="12.75" hidden="false" customHeight="true" outlineLevel="0" collapsed="false">
      <c r="A431" s="12" t="n">
        <v>125</v>
      </c>
      <c r="B431" s="12" t="s">
        <v>14</v>
      </c>
      <c r="C431" s="12" t="s">
        <v>384</v>
      </c>
      <c r="D431" s="12" t="s">
        <v>20</v>
      </c>
      <c r="E431" s="12" t="s">
        <v>385</v>
      </c>
      <c r="F431" s="12" t="n">
        <v>145</v>
      </c>
      <c r="G431" s="10" t="n">
        <v>41034</v>
      </c>
      <c r="H431" s="12" t="s">
        <v>18</v>
      </c>
      <c r="I431" s="10" t="n">
        <v>42860</v>
      </c>
      <c r="J431" s="16"/>
    </row>
    <row r="432" customFormat="false" ht="17.25" hidden="false" customHeight="true" outlineLevel="0" collapsed="false">
      <c r="A432" s="12"/>
      <c r="B432" s="12"/>
      <c r="C432" s="12"/>
      <c r="D432" s="12"/>
      <c r="E432" s="12"/>
      <c r="F432" s="12"/>
      <c r="G432" s="10"/>
      <c r="H432" s="12"/>
      <c r="I432" s="10"/>
      <c r="J432" s="16"/>
    </row>
    <row r="433" customFormat="false" ht="12.75" hidden="false" customHeight="true" outlineLevel="0" collapsed="false">
      <c r="A433" s="6" t="n">
        <f aca="false">A431+1</f>
        <v>126</v>
      </c>
      <c r="B433" s="6" t="s">
        <v>14</v>
      </c>
      <c r="C433" s="6" t="s">
        <v>386</v>
      </c>
      <c r="D433" s="6" t="s">
        <v>387</v>
      </c>
      <c r="E433" s="6" t="s">
        <v>388</v>
      </c>
      <c r="F433" s="6" t="n">
        <v>146</v>
      </c>
      <c r="G433" s="10" t="n">
        <v>41034</v>
      </c>
      <c r="H433" s="6" t="s">
        <v>18</v>
      </c>
      <c r="I433" s="10" t="n">
        <v>42860</v>
      </c>
      <c r="J433" s="1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10"/>
      <c r="H434" s="6"/>
      <c r="I434" s="10"/>
      <c r="J434" s="16"/>
    </row>
    <row r="435" customFormat="false" ht="15.75" hidden="false" customHeight="false" outlineLevel="0" collapsed="false">
      <c r="A435" s="6"/>
      <c r="B435" s="6"/>
      <c r="C435" s="6"/>
      <c r="D435" s="6"/>
      <c r="E435" s="6"/>
      <c r="F435" s="6"/>
      <c r="G435" s="10"/>
      <c r="H435" s="6"/>
      <c r="I435" s="10"/>
      <c r="J435" s="16"/>
    </row>
    <row r="436" customFormat="false" ht="12.75" hidden="false" customHeight="true" outlineLevel="0" collapsed="false">
      <c r="A436" s="6" t="n">
        <f aca="false">A433+1</f>
        <v>127</v>
      </c>
      <c r="B436" s="6" t="s">
        <v>14</v>
      </c>
      <c r="C436" s="6" t="s">
        <v>389</v>
      </c>
      <c r="D436" s="6" t="s">
        <v>390</v>
      </c>
      <c r="E436" s="6" t="s">
        <v>391</v>
      </c>
      <c r="F436" s="6" t="n">
        <v>147</v>
      </c>
      <c r="G436" s="10" t="n">
        <v>41034</v>
      </c>
      <c r="H436" s="6" t="s">
        <v>18</v>
      </c>
      <c r="I436" s="10" t="n">
        <v>42860</v>
      </c>
      <c r="J436" s="1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10"/>
      <c r="H437" s="6"/>
      <c r="I437" s="10"/>
      <c r="J437" s="16"/>
    </row>
    <row r="438" customFormat="false" ht="15.75" hidden="false" customHeight="false" outlineLevel="0" collapsed="false">
      <c r="A438" s="6"/>
      <c r="B438" s="6"/>
      <c r="C438" s="6"/>
      <c r="D438" s="6"/>
      <c r="E438" s="6"/>
      <c r="F438" s="6"/>
      <c r="G438" s="10"/>
      <c r="H438" s="6"/>
      <c r="I438" s="10"/>
      <c r="J438" s="16"/>
    </row>
    <row r="439" customFormat="false" ht="12.75" hidden="false" customHeight="true" outlineLevel="0" collapsed="false">
      <c r="A439" s="6" t="n">
        <f aca="false">A436+1</f>
        <v>128</v>
      </c>
      <c r="B439" s="6" t="s">
        <v>14</v>
      </c>
      <c r="C439" s="6" t="s">
        <v>392</v>
      </c>
      <c r="D439" s="6" t="s">
        <v>393</v>
      </c>
      <c r="E439" s="6" t="s">
        <v>394</v>
      </c>
      <c r="F439" s="6" t="n">
        <v>148</v>
      </c>
      <c r="G439" s="10" t="n">
        <v>41034</v>
      </c>
      <c r="H439" s="6" t="s">
        <v>18</v>
      </c>
      <c r="I439" s="10" t="n">
        <v>42860</v>
      </c>
      <c r="J439" s="16"/>
    </row>
    <row r="440" customFormat="false" ht="15" hidden="false" customHeight="false" outlineLevel="0" collapsed="false">
      <c r="A440" s="6"/>
      <c r="B440" s="6"/>
      <c r="C440" s="6"/>
      <c r="D440" s="6"/>
      <c r="E440" s="6"/>
      <c r="F440" s="6"/>
      <c r="G440" s="10"/>
      <c r="H440" s="6"/>
      <c r="I440" s="10"/>
      <c r="J440" s="16"/>
    </row>
    <row r="441" customFormat="false" ht="15.75" hidden="false" customHeight="false" outlineLevel="0" collapsed="false">
      <c r="A441" s="6"/>
      <c r="B441" s="6"/>
      <c r="C441" s="6"/>
      <c r="D441" s="6"/>
      <c r="E441" s="6"/>
      <c r="F441" s="6"/>
      <c r="G441" s="10"/>
      <c r="H441" s="6"/>
      <c r="I441" s="10"/>
      <c r="J441" s="16"/>
    </row>
    <row r="442" customFormat="false" ht="15" hidden="false" customHeight="true" outlineLevel="0" collapsed="false">
      <c r="A442" s="6" t="n">
        <f aca="false">A439+1</f>
        <v>129</v>
      </c>
      <c r="B442" s="6" t="s">
        <v>14</v>
      </c>
      <c r="C442" s="6" t="s">
        <v>395</v>
      </c>
      <c r="D442" s="6" t="s">
        <v>168</v>
      </c>
      <c r="E442" s="6" t="s">
        <v>396</v>
      </c>
      <c r="F442" s="6" t="n">
        <v>149</v>
      </c>
      <c r="G442" s="10" t="n">
        <v>41034</v>
      </c>
      <c r="H442" s="6" t="s">
        <v>18</v>
      </c>
      <c r="I442" s="10" t="n">
        <v>42860</v>
      </c>
      <c r="J442" s="16"/>
    </row>
    <row r="443" customFormat="false" ht="15" hidden="false" customHeight="false" outlineLevel="0" collapsed="false">
      <c r="A443" s="6"/>
      <c r="B443" s="6"/>
      <c r="C443" s="6"/>
      <c r="D443" s="6"/>
      <c r="E443" s="6"/>
      <c r="F443" s="6"/>
      <c r="G443" s="10"/>
      <c r="H443" s="6"/>
      <c r="I443" s="10"/>
      <c r="J443" s="16"/>
    </row>
    <row r="444" customFormat="false" ht="15.75" hidden="false" customHeight="false" outlineLevel="0" collapsed="false">
      <c r="A444" s="6"/>
      <c r="B444" s="6"/>
      <c r="C444" s="6"/>
      <c r="D444" s="6"/>
      <c r="E444" s="6"/>
      <c r="F444" s="6"/>
      <c r="G444" s="10"/>
      <c r="H444" s="6"/>
      <c r="I444" s="10"/>
      <c r="J444" s="16"/>
    </row>
    <row r="445" customFormat="false" ht="15" hidden="false" customHeight="true" outlineLevel="0" collapsed="false">
      <c r="A445" s="6" t="n">
        <f aca="false">A442+1</f>
        <v>130</v>
      </c>
      <c r="B445" s="6" t="s">
        <v>14</v>
      </c>
      <c r="C445" s="6" t="s">
        <v>397</v>
      </c>
      <c r="D445" s="6" t="s">
        <v>398</v>
      </c>
      <c r="E445" s="6" t="s">
        <v>399</v>
      </c>
      <c r="F445" s="6" t="n">
        <v>150</v>
      </c>
      <c r="G445" s="10" t="n">
        <v>41034</v>
      </c>
      <c r="H445" s="6" t="s">
        <v>18</v>
      </c>
      <c r="I445" s="10" t="n">
        <v>42860</v>
      </c>
      <c r="J445" s="16"/>
    </row>
    <row r="446" customFormat="false" ht="15" hidden="false" customHeight="false" outlineLevel="0" collapsed="false">
      <c r="A446" s="6"/>
      <c r="B446" s="6"/>
      <c r="C446" s="6"/>
      <c r="D446" s="6"/>
      <c r="E446" s="6"/>
      <c r="F446" s="6"/>
      <c r="G446" s="10"/>
      <c r="H446" s="6"/>
      <c r="I446" s="10"/>
      <c r="J446" s="16"/>
    </row>
    <row r="447" customFormat="false" ht="15.75" hidden="false" customHeight="false" outlineLevel="0" collapsed="false">
      <c r="A447" s="6"/>
      <c r="B447" s="6"/>
      <c r="C447" s="6"/>
      <c r="D447" s="6"/>
      <c r="E447" s="6"/>
      <c r="F447" s="6"/>
      <c r="G447" s="10"/>
      <c r="H447" s="6"/>
      <c r="I447" s="10"/>
      <c r="J447" s="16"/>
    </row>
    <row r="448" customFormat="false" ht="15" hidden="false" customHeight="true" outlineLevel="0" collapsed="false">
      <c r="A448" s="6" t="n">
        <f aca="false">A445+1</f>
        <v>131</v>
      </c>
      <c r="B448" s="6" t="s">
        <v>14</v>
      </c>
      <c r="C448" s="6" t="s">
        <v>400</v>
      </c>
      <c r="D448" s="6" t="s">
        <v>20</v>
      </c>
      <c r="E448" s="6" t="s">
        <v>401</v>
      </c>
      <c r="F448" s="6" t="n">
        <v>151</v>
      </c>
      <c r="G448" s="10" t="n">
        <v>41034</v>
      </c>
      <c r="H448" s="6" t="s">
        <v>18</v>
      </c>
      <c r="I448" s="10" t="n">
        <v>42860</v>
      </c>
      <c r="J448" s="16"/>
    </row>
    <row r="449" customFormat="false" ht="15" hidden="false" customHeight="false" outlineLevel="0" collapsed="false">
      <c r="A449" s="6"/>
      <c r="B449" s="6"/>
      <c r="C449" s="6"/>
      <c r="D449" s="6"/>
      <c r="E449" s="6"/>
      <c r="F449" s="6"/>
      <c r="G449" s="10"/>
      <c r="H449" s="6"/>
      <c r="I449" s="10"/>
      <c r="J449" s="16"/>
    </row>
    <row r="450" customFormat="false" ht="15.75" hidden="false" customHeight="false" outlineLevel="0" collapsed="false">
      <c r="A450" s="6"/>
      <c r="B450" s="6"/>
      <c r="C450" s="6"/>
      <c r="D450" s="6"/>
      <c r="E450" s="6"/>
      <c r="F450" s="6"/>
      <c r="G450" s="10"/>
      <c r="H450" s="6"/>
      <c r="I450" s="10"/>
      <c r="J450" s="16"/>
    </row>
    <row r="451" customFormat="false" ht="15" hidden="false" customHeight="true" outlineLevel="0" collapsed="false">
      <c r="A451" s="6" t="n">
        <f aca="false">A448+1</f>
        <v>132</v>
      </c>
      <c r="B451" s="6" t="s">
        <v>14</v>
      </c>
      <c r="C451" s="6" t="s">
        <v>402</v>
      </c>
      <c r="D451" s="6" t="s">
        <v>403</v>
      </c>
      <c r="E451" s="6" t="s">
        <v>404</v>
      </c>
      <c r="F451" s="6" t="n">
        <v>152</v>
      </c>
      <c r="G451" s="10" t="n">
        <v>41034</v>
      </c>
      <c r="H451" s="6" t="s">
        <v>18</v>
      </c>
      <c r="I451" s="10" t="n">
        <v>41034</v>
      </c>
      <c r="J451" s="16"/>
    </row>
    <row r="452" customFormat="false" ht="15" hidden="false" customHeight="false" outlineLevel="0" collapsed="false">
      <c r="A452" s="6"/>
      <c r="B452" s="6"/>
      <c r="C452" s="6"/>
      <c r="D452" s="6"/>
      <c r="E452" s="6"/>
      <c r="F452" s="6"/>
      <c r="G452" s="10"/>
      <c r="H452" s="6"/>
      <c r="I452" s="10"/>
      <c r="J452" s="27"/>
    </row>
    <row r="453" customFormat="false" ht="15.75" hidden="false" customHeight="false" outlineLevel="0" collapsed="false">
      <c r="A453" s="6"/>
      <c r="B453" s="6"/>
      <c r="C453" s="6"/>
      <c r="D453" s="6"/>
      <c r="E453" s="6"/>
      <c r="F453" s="6"/>
      <c r="G453" s="10"/>
      <c r="H453" s="6"/>
      <c r="I453" s="10"/>
      <c r="J453" s="16"/>
    </row>
    <row r="454" customFormat="false" ht="25.5" hidden="false" customHeight="true" outlineLevel="0" collapsed="false">
      <c r="A454" s="6" t="n">
        <f aca="false">A451+1</f>
        <v>133</v>
      </c>
      <c r="B454" s="12" t="s">
        <v>14</v>
      </c>
      <c r="C454" s="13" t="s">
        <v>405</v>
      </c>
      <c r="D454" s="28" t="s">
        <v>406</v>
      </c>
      <c r="E454" s="13" t="s">
        <v>407</v>
      </c>
      <c r="F454" s="13" t="n">
        <v>153</v>
      </c>
      <c r="G454" s="14" t="n">
        <v>41034</v>
      </c>
      <c r="H454" s="13" t="s">
        <v>33</v>
      </c>
      <c r="I454" s="14" t="n">
        <v>42860</v>
      </c>
      <c r="J454" s="16"/>
    </row>
    <row r="455" customFormat="false" ht="21" hidden="false" customHeight="true" outlineLevel="0" collapsed="false">
      <c r="A455" s="6"/>
      <c r="B455" s="12"/>
      <c r="C455" s="13"/>
      <c r="D455" s="13"/>
      <c r="E455" s="13"/>
      <c r="F455" s="13"/>
      <c r="G455" s="14"/>
      <c r="H455" s="13"/>
      <c r="I455" s="14"/>
      <c r="J455" s="16"/>
    </row>
    <row r="456" customFormat="false" ht="13.5" hidden="true" customHeight="true" outlineLevel="0" collapsed="false">
      <c r="A456" s="6"/>
      <c r="B456" s="29"/>
      <c r="C456" s="13"/>
      <c r="D456" s="30"/>
      <c r="E456" s="13"/>
      <c r="F456" s="13"/>
      <c r="G456" s="14"/>
      <c r="H456" s="30"/>
      <c r="I456" s="14"/>
      <c r="J456" s="16"/>
    </row>
    <row r="457" customFormat="false" ht="15" hidden="false" customHeight="true" outlineLevel="0" collapsed="false">
      <c r="A457" s="6" t="n">
        <f aca="false">A454+1</f>
        <v>134</v>
      </c>
      <c r="B457" s="6" t="s">
        <v>14</v>
      </c>
      <c r="C457" s="6" t="s">
        <v>408</v>
      </c>
      <c r="D457" s="6" t="s">
        <v>20</v>
      </c>
      <c r="E457" s="6" t="s">
        <v>409</v>
      </c>
      <c r="F457" s="6" t="n">
        <v>154</v>
      </c>
      <c r="G457" s="10" t="n">
        <v>41034</v>
      </c>
      <c r="H457" s="6" t="s">
        <v>18</v>
      </c>
      <c r="I457" s="10" t="n">
        <v>42860</v>
      </c>
      <c r="J457" s="16"/>
    </row>
    <row r="458" customFormat="false" ht="15" hidden="false" customHeight="false" outlineLevel="0" collapsed="false">
      <c r="A458" s="6"/>
      <c r="B458" s="6"/>
      <c r="C458" s="6"/>
      <c r="D458" s="6"/>
      <c r="E458" s="6"/>
      <c r="F458" s="6"/>
      <c r="G458" s="10"/>
      <c r="H458" s="6"/>
      <c r="I458" s="10"/>
      <c r="J458" s="16"/>
    </row>
    <row r="459" customFormat="false" ht="15.75" hidden="false" customHeight="false" outlineLevel="0" collapsed="false">
      <c r="A459" s="6"/>
      <c r="B459" s="6"/>
      <c r="C459" s="6"/>
      <c r="D459" s="6"/>
      <c r="E459" s="6"/>
      <c r="F459" s="6"/>
      <c r="G459" s="10"/>
      <c r="H459" s="6"/>
      <c r="I459" s="10"/>
      <c r="J459" s="16"/>
    </row>
    <row r="460" customFormat="false" ht="15" hidden="false" customHeight="true" outlineLevel="0" collapsed="false">
      <c r="A460" s="6" t="n">
        <f aca="false">A457+1</f>
        <v>135</v>
      </c>
      <c r="B460" s="6" t="s">
        <v>14</v>
      </c>
      <c r="C460" s="6" t="s">
        <v>410</v>
      </c>
      <c r="D460" s="6" t="s">
        <v>280</v>
      </c>
      <c r="E460" s="6" t="s">
        <v>411</v>
      </c>
      <c r="F460" s="6" t="n">
        <v>155</v>
      </c>
      <c r="G460" s="10" t="n">
        <v>41034</v>
      </c>
      <c r="H460" s="6" t="s">
        <v>18</v>
      </c>
      <c r="I460" s="10" t="n">
        <v>42860</v>
      </c>
      <c r="J460" s="16"/>
    </row>
    <row r="461" customFormat="false" ht="15" hidden="false" customHeight="false" outlineLevel="0" collapsed="false">
      <c r="A461" s="6"/>
      <c r="B461" s="6"/>
      <c r="C461" s="6"/>
      <c r="D461" s="6"/>
      <c r="E461" s="6"/>
      <c r="F461" s="6"/>
      <c r="G461" s="10"/>
      <c r="H461" s="6"/>
      <c r="I461" s="10"/>
      <c r="J461" s="16"/>
    </row>
    <row r="462" customFormat="false" ht="15.75" hidden="false" customHeight="false" outlineLevel="0" collapsed="false">
      <c r="A462" s="6"/>
      <c r="B462" s="6"/>
      <c r="C462" s="6"/>
      <c r="D462" s="6"/>
      <c r="E462" s="6"/>
      <c r="F462" s="6"/>
      <c r="G462" s="10"/>
      <c r="H462" s="6"/>
      <c r="I462" s="10"/>
      <c r="J462" s="16"/>
    </row>
    <row r="463" customFormat="false" ht="15" hidden="false" customHeight="true" outlineLevel="0" collapsed="false">
      <c r="A463" s="6" t="n">
        <f aca="false">A460+1</f>
        <v>136</v>
      </c>
      <c r="B463" s="6" t="s">
        <v>14</v>
      </c>
      <c r="C463" s="6" t="s">
        <v>412</v>
      </c>
      <c r="D463" s="6" t="s">
        <v>27</v>
      </c>
      <c r="E463" s="6" t="s">
        <v>413</v>
      </c>
      <c r="F463" s="6" t="n">
        <v>156</v>
      </c>
      <c r="G463" s="10" t="n">
        <v>41034</v>
      </c>
      <c r="H463" s="6" t="s">
        <v>18</v>
      </c>
      <c r="I463" s="10" t="n">
        <v>42860</v>
      </c>
      <c r="J463" s="16"/>
    </row>
    <row r="464" customFormat="false" ht="15" hidden="false" customHeight="false" outlineLevel="0" collapsed="false">
      <c r="A464" s="6"/>
      <c r="B464" s="6"/>
      <c r="C464" s="6"/>
      <c r="D464" s="6"/>
      <c r="E464" s="6"/>
      <c r="F464" s="6"/>
      <c r="G464" s="10"/>
      <c r="H464" s="6"/>
      <c r="I464" s="10"/>
      <c r="J464" s="16"/>
    </row>
    <row r="465" customFormat="false" ht="15.75" hidden="false" customHeight="false" outlineLevel="0" collapsed="false">
      <c r="A465" s="6"/>
      <c r="B465" s="6"/>
      <c r="C465" s="6"/>
      <c r="D465" s="6"/>
      <c r="E465" s="6"/>
      <c r="F465" s="6"/>
      <c r="G465" s="10"/>
      <c r="H465" s="6"/>
      <c r="I465" s="10"/>
      <c r="J465" s="16"/>
    </row>
    <row r="466" customFormat="false" ht="15" hidden="false" customHeight="true" outlineLevel="0" collapsed="false">
      <c r="A466" s="6" t="n">
        <f aca="false">A463+1</f>
        <v>137</v>
      </c>
      <c r="B466" s="6" t="s">
        <v>14</v>
      </c>
      <c r="C466" s="6" t="s">
        <v>414</v>
      </c>
      <c r="D466" s="6" t="s">
        <v>176</v>
      </c>
      <c r="E466" s="6" t="s">
        <v>415</v>
      </c>
      <c r="F466" s="6" t="n">
        <v>157</v>
      </c>
      <c r="G466" s="10" t="n">
        <v>41034</v>
      </c>
      <c r="H466" s="6" t="s">
        <v>18</v>
      </c>
      <c r="I466" s="10" t="n">
        <v>42860</v>
      </c>
      <c r="J466" s="16"/>
    </row>
    <row r="467" customFormat="false" ht="15" hidden="false" customHeight="false" outlineLevel="0" collapsed="false">
      <c r="A467" s="6"/>
      <c r="B467" s="6"/>
      <c r="C467" s="6"/>
      <c r="D467" s="6"/>
      <c r="E467" s="6"/>
      <c r="F467" s="6"/>
      <c r="G467" s="10"/>
      <c r="H467" s="6"/>
      <c r="I467" s="10"/>
      <c r="J467" s="16"/>
    </row>
    <row r="468" customFormat="false" ht="15.75" hidden="false" customHeight="false" outlineLevel="0" collapsed="false">
      <c r="A468" s="6"/>
      <c r="B468" s="6"/>
      <c r="C468" s="6"/>
      <c r="D468" s="6"/>
      <c r="E468" s="6"/>
      <c r="F468" s="6"/>
      <c r="G468" s="10"/>
      <c r="H468" s="6"/>
      <c r="I468" s="10"/>
      <c r="J468" s="16"/>
    </row>
    <row r="469" customFormat="false" ht="15" hidden="false" customHeight="true" outlineLevel="0" collapsed="false">
      <c r="A469" s="6" t="n">
        <f aca="false">A466+1</f>
        <v>138</v>
      </c>
      <c r="B469" s="6" t="s">
        <v>14</v>
      </c>
      <c r="C469" s="6" t="s">
        <v>416</v>
      </c>
      <c r="D469" s="6" t="s">
        <v>27</v>
      </c>
      <c r="E469" s="6" t="s">
        <v>417</v>
      </c>
      <c r="F469" s="6" t="n">
        <v>158</v>
      </c>
      <c r="G469" s="10" t="n">
        <v>41034</v>
      </c>
      <c r="H469" s="6" t="s">
        <v>18</v>
      </c>
      <c r="I469" s="10" t="n">
        <v>42860</v>
      </c>
      <c r="J469" s="15" t="s">
        <v>29</v>
      </c>
    </row>
    <row r="470" customFormat="false" ht="15" hidden="false" customHeight="true" outlineLevel="0" collapsed="false">
      <c r="A470" s="6"/>
      <c r="B470" s="6"/>
      <c r="C470" s="6"/>
      <c r="D470" s="6"/>
      <c r="E470" s="6"/>
      <c r="F470" s="6"/>
      <c r="G470" s="10"/>
      <c r="H470" s="6"/>
      <c r="I470" s="10"/>
      <c r="J470" s="15"/>
    </row>
    <row r="471" customFormat="false" ht="15.75" hidden="false" customHeight="true" outlineLevel="0" collapsed="false">
      <c r="A471" s="6"/>
      <c r="B471" s="6"/>
      <c r="C471" s="6"/>
      <c r="D471" s="6"/>
      <c r="E471" s="6"/>
      <c r="F471" s="6"/>
      <c r="G471" s="10"/>
      <c r="H471" s="6"/>
      <c r="I471" s="10"/>
      <c r="J471" s="15"/>
    </row>
    <row r="472" customFormat="false" ht="15" hidden="false" customHeight="true" outlineLevel="0" collapsed="false">
      <c r="A472" s="6" t="n">
        <f aca="false">A469+1</f>
        <v>139</v>
      </c>
      <c r="B472" s="6" t="s">
        <v>14</v>
      </c>
      <c r="C472" s="6" t="s">
        <v>418</v>
      </c>
      <c r="D472" s="6" t="s">
        <v>419</v>
      </c>
      <c r="E472" s="6" t="s">
        <v>420</v>
      </c>
      <c r="F472" s="6" t="n">
        <v>159</v>
      </c>
      <c r="G472" s="10" t="n">
        <v>41034</v>
      </c>
      <c r="H472" s="6"/>
      <c r="I472" s="10" t="n">
        <v>42860</v>
      </c>
      <c r="J472" s="16"/>
    </row>
    <row r="473" customFormat="false" ht="15" hidden="false" customHeight="false" outlineLevel="0" collapsed="false">
      <c r="A473" s="6"/>
      <c r="B473" s="6"/>
      <c r="C473" s="6"/>
      <c r="D473" s="6"/>
      <c r="E473" s="6"/>
      <c r="F473" s="6"/>
      <c r="G473" s="10"/>
      <c r="H473" s="6"/>
      <c r="I473" s="10"/>
      <c r="J473" s="16"/>
    </row>
    <row r="474" customFormat="false" ht="15.75" hidden="false" customHeight="false" outlineLevel="0" collapsed="false">
      <c r="A474" s="6"/>
      <c r="B474" s="6"/>
      <c r="C474" s="6"/>
      <c r="D474" s="6"/>
      <c r="E474" s="6"/>
      <c r="F474" s="6"/>
      <c r="G474" s="10"/>
      <c r="H474" s="6"/>
      <c r="I474" s="10"/>
      <c r="J474" s="16"/>
    </row>
    <row r="475" customFormat="false" ht="37.5" hidden="false" customHeight="true" outlineLevel="0" collapsed="false">
      <c r="A475" s="12" t="n">
        <v>140</v>
      </c>
      <c r="B475" s="12" t="s">
        <v>14</v>
      </c>
      <c r="C475" s="12" t="s">
        <v>421</v>
      </c>
      <c r="D475" s="12" t="s">
        <v>422</v>
      </c>
      <c r="E475" s="12" t="s">
        <v>423</v>
      </c>
      <c r="F475" s="12" t="n">
        <v>160</v>
      </c>
      <c r="G475" s="10" t="n">
        <v>41034</v>
      </c>
      <c r="H475" s="12" t="s">
        <v>18</v>
      </c>
      <c r="I475" s="10" t="n">
        <v>42860</v>
      </c>
      <c r="J475" s="16"/>
    </row>
    <row r="476" customFormat="false" ht="15.75" hidden="false" customHeight="false" outlineLevel="0" collapsed="false">
      <c r="A476" s="12"/>
      <c r="B476" s="12"/>
      <c r="C476" s="12"/>
      <c r="D476" s="12"/>
      <c r="E476" s="12"/>
      <c r="F476" s="12"/>
      <c r="G476" s="10"/>
      <c r="H476" s="12"/>
      <c r="I476" s="10"/>
      <c r="J476" s="16"/>
    </row>
    <row r="477" customFormat="false" ht="12.75" hidden="false" customHeight="true" outlineLevel="0" collapsed="false">
      <c r="A477" s="6" t="n">
        <f aca="false">A475+1</f>
        <v>141</v>
      </c>
      <c r="B477" s="6" t="s">
        <v>14</v>
      </c>
      <c r="C477" s="6" t="s">
        <v>424</v>
      </c>
      <c r="D477" s="6" t="s">
        <v>425</v>
      </c>
      <c r="E477" s="6" t="s">
        <v>426</v>
      </c>
      <c r="F477" s="6" t="n">
        <v>161</v>
      </c>
      <c r="G477" s="10" t="n">
        <v>41039</v>
      </c>
      <c r="H477" s="6" t="s">
        <v>18</v>
      </c>
      <c r="I477" s="10" t="n">
        <v>42865</v>
      </c>
      <c r="J477" s="15" t="s">
        <v>29</v>
      </c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10"/>
      <c r="H478" s="6"/>
      <c r="I478" s="10"/>
      <c r="J478" s="15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10"/>
      <c r="H479" s="6"/>
      <c r="I479" s="10"/>
      <c r="J479" s="15"/>
    </row>
    <row r="480" customFormat="false" ht="15" hidden="false" customHeight="true" outlineLevel="0" collapsed="false">
      <c r="A480" s="6" t="n">
        <f aca="false">A477+1</f>
        <v>142</v>
      </c>
      <c r="B480" s="6" t="s">
        <v>14</v>
      </c>
      <c r="C480" s="13" t="s">
        <v>427</v>
      </c>
      <c r="D480" s="13" t="s">
        <v>428</v>
      </c>
      <c r="E480" s="13" t="s">
        <v>429</v>
      </c>
      <c r="F480" s="13" t="n">
        <v>162</v>
      </c>
      <c r="G480" s="14" t="n">
        <v>41039</v>
      </c>
      <c r="H480" s="13" t="s">
        <v>430</v>
      </c>
      <c r="I480" s="14" t="n">
        <v>42865</v>
      </c>
      <c r="J480" s="15" t="s">
        <v>29</v>
      </c>
    </row>
    <row r="481" customFormat="false" ht="15" hidden="false" customHeight="true" outlineLevel="0" collapsed="false">
      <c r="A481" s="6"/>
      <c r="B481" s="6"/>
      <c r="C481" s="13"/>
      <c r="D481" s="13"/>
      <c r="E481" s="13"/>
      <c r="F481" s="13"/>
      <c r="G481" s="14"/>
      <c r="H481" s="13"/>
      <c r="I481" s="14"/>
      <c r="J481" s="15"/>
    </row>
    <row r="482" customFormat="false" ht="32.25" hidden="false" customHeight="true" outlineLevel="0" collapsed="false">
      <c r="A482" s="6"/>
      <c r="B482" s="6"/>
      <c r="C482" s="13"/>
      <c r="D482" s="13"/>
      <c r="E482" s="13"/>
      <c r="F482" s="13"/>
      <c r="G482" s="14"/>
      <c r="H482" s="13"/>
      <c r="I482" s="14"/>
      <c r="J482" s="15"/>
    </row>
    <row r="483" customFormat="false" ht="15" hidden="false" customHeight="true" outlineLevel="0" collapsed="false">
      <c r="A483" s="6" t="n">
        <f aca="false">A480+1</f>
        <v>143</v>
      </c>
      <c r="B483" s="6" t="s">
        <v>14</v>
      </c>
      <c r="C483" s="6" t="s">
        <v>431</v>
      </c>
      <c r="D483" s="6" t="s">
        <v>432</v>
      </c>
      <c r="E483" s="6" t="s">
        <v>433</v>
      </c>
      <c r="F483" s="6" t="n">
        <v>163</v>
      </c>
      <c r="G483" s="10" t="n">
        <v>41039</v>
      </c>
      <c r="H483" s="6" t="s">
        <v>18</v>
      </c>
      <c r="I483" s="10" t="n">
        <v>42865</v>
      </c>
      <c r="J483" s="16"/>
    </row>
    <row r="484" customFormat="false" ht="15" hidden="false" customHeight="false" outlineLevel="0" collapsed="false">
      <c r="A484" s="6"/>
      <c r="B484" s="6"/>
      <c r="C484" s="6"/>
      <c r="D484" s="6"/>
      <c r="E484" s="6"/>
      <c r="F484" s="6"/>
      <c r="G484" s="10"/>
      <c r="H484" s="6"/>
      <c r="I484" s="10"/>
      <c r="J484" s="16"/>
    </row>
    <row r="485" customFormat="false" ht="15.75" hidden="false" customHeight="false" outlineLevel="0" collapsed="false">
      <c r="A485" s="6"/>
      <c r="B485" s="6"/>
      <c r="C485" s="6"/>
      <c r="D485" s="6"/>
      <c r="E485" s="6"/>
      <c r="F485" s="6"/>
      <c r="G485" s="10"/>
      <c r="H485" s="6"/>
      <c r="I485" s="10"/>
      <c r="J485" s="16"/>
    </row>
    <row r="486" customFormat="false" ht="15" hidden="false" customHeight="true" outlineLevel="0" collapsed="false">
      <c r="A486" s="6" t="n">
        <f aca="false">A483+1</f>
        <v>144</v>
      </c>
      <c r="B486" s="6" t="s">
        <v>14</v>
      </c>
      <c r="C486" s="6" t="s">
        <v>434</v>
      </c>
      <c r="D486" s="6" t="s">
        <v>189</v>
      </c>
      <c r="E486" s="6" t="s">
        <v>435</v>
      </c>
      <c r="F486" s="6" t="n">
        <v>164</v>
      </c>
      <c r="G486" s="10" t="n">
        <v>41039</v>
      </c>
      <c r="H486" s="6" t="s">
        <v>18</v>
      </c>
      <c r="I486" s="10" t="n">
        <v>42865</v>
      </c>
      <c r="J486" s="15" t="s">
        <v>29</v>
      </c>
    </row>
    <row r="487" customFormat="false" ht="15" hidden="false" customHeight="true" outlineLevel="0" collapsed="false">
      <c r="A487" s="6"/>
      <c r="B487" s="6"/>
      <c r="C487" s="6"/>
      <c r="D487" s="6"/>
      <c r="E487" s="6"/>
      <c r="F487" s="6"/>
      <c r="G487" s="10"/>
      <c r="H487" s="6"/>
      <c r="I487" s="10"/>
      <c r="J487" s="15"/>
    </row>
    <row r="488" customFormat="false" ht="15.75" hidden="false" customHeight="true" outlineLevel="0" collapsed="false">
      <c r="A488" s="6"/>
      <c r="B488" s="6"/>
      <c r="C488" s="6"/>
      <c r="D488" s="6"/>
      <c r="E488" s="6"/>
      <c r="F488" s="6"/>
      <c r="G488" s="10"/>
      <c r="H488" s="6"/>
      <c r="I488" s="10"/>
      <c r="J488" s="15"/>
    </row>
    <row r="489" customFormat="false" ht="15" hidden="false" customHeight="true" outlineLevel="0" collapsed="false">
      <c r="A489" s="6" t="n">
        <f aca="false">A486+1</f>
        <v>145</v>
      </c>
      <c r="B489" s="6" t="s">
        <v>14</v>
      </c>
      <c r="C489" s="6" t="s">
        <v>436</v>
      </c>
      <c r="D489" s="6" t="s">
        <v>189</v>
      </c>
      <c r="E489" s="6" t="s">
        <v>437</v>
      </c>
      <c r="F489" s="6" t="n">
        <v>165</v>
      </c>
      <c r="G489" s="10" t="n">
        <v>41039</v>
      </c>
      <c r="H489" s="6" t="s">
        <v>18</v>
      </c>
      <c r="I489" s="10" t="n">
        <v>42865</v>
      </c>
      <c r="J489" s="16"/>
    </row>
    <row r="490" customFormat="false" ht="15" hidden="false" customHeight="false" outlineLevel="0" collapsed="false">
      <c r="A490" s="6"/>
      <c r="B490" s="6"/>
      <c r="C490" s="6"/>
      <c r="D490" s="6"/>
      <c r="E490" s="6"/>
      <c r="F490" s="6"/>
      <c r="G490" s="10"/>
      <c r="H490" s="6"/>
      <c r="I490" s="10"/>
      <c r="J490" s="16"/>
    </row>
    <row r="491" customFormat="false" ht="15.75" hidden="false" customHeight="false" outlineLevel="0" collapsed="false">
      <c r="A491" s="6"/>
      <c r="B491" s="6"/>
      <c r="C491" s="6"/>
      <c r="D491" s="6"/>
      <c r="E491" s="6"/>
      <c r="F491" s="6"/>
      <c r="G491" s="10"/>
      <c r="H491" s="6"/>
      <c r="I491" s="10"/>
      <c r="J491" s="16"/>
    </row>
    <row r="492" customFormat="false" ht="12.75" hidden="false" customHeight="true" outlineLevel="0" collapsed="false">
      <c r="A492" s="6" t="n">
        <f aca="false">A489+1</f>
        <v>146</v>
      </c>
      <c r="B492" s="6" t="s">
        <v>14</v>
      </c>
      <c r="C492" s="6" t="s">
        <v>438</v>
      </c>
      <c r="D492" s="6" t="s">
        <v>439</v>
      </c>
      <c r="E492" s="6" t="s">
        <v>440</v>
      </c>
      <c r="F492" s="6" t="n">
        <v>166</v>
      </c>
      <c r="G492" s="10" t="n">
        <v>41039</v>
      </c>
      <c r="H492" s="6" t="s">
        <v>18</v>
      </c>
      <c r="I492" s="10" t="n">
        <v>42865</v>
      </c>
      <c r="J492" s="15" t="s">
        <v>29</v>
      </c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10"/>
      <c r="H493" s="6"/>
      <c r="I493" s="10"/>
      <c r="J493" s="15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10"/>
      <c r="H494" s="6"/>
      <c r="I494" s="10"/>
      <c r="J494" s="15"/>
    </row>
    <row r="495" customFormat="false" ht="15" hidden="false" customHeight="true" outlineLevel="0" collapsed="false">
      <c r="A495" s="6" t="n">
        <f aca="false">A492+1</f>
        <v>147</v>
      </c>
      <c r="B495" s="6" t="s">
        <v>14</v>
      </c>
      <c r="C495" s="6" t="s">
        <v>441</v>
      </c>
      <c r="D495" s="6" t="s">
        <v>442</v>
      </c>
      <c r="E495" s="6" t="s">
        <v>443</v>
      </c>
      <c r="F495" s="6" t="n">
        <v>167</v>
      </c>
      <c r="G495" s="10" t="n">
        <v>41039</v>
      </c>
      <c r="H495" s="6" t="s">
        <v>18</v>
      </c>
      <c r="I495" s="10" t="n">
        <v>42865</v>
      </c>
      <c r="J495" s="15" t="s">
        <v>29</v>
      </c>
    </row>
    <row r="496" customFormat="false" ht="15" hidden="false" customHeight="true" outlineLevel="0" collapsed="false">
      <c r="A496" s="6"/>
      <c r="B496" s="6"/>
      <c r="C496" s="6"/>
      <c r="D496" s="6"/>
      <c r="E496" s="6"/>
      <c r="F496" s="6"/>
      <c r="G496" s="10"/>
      <c r="H496" s="6"/>
      <c r="I496" s="10"/>
      <c r="J496" s="15"/>
    </row>
    <row r="497" customFormat="false" ht="15.75" hidden="false" customHeight="true" outlineLevel="0" collapsed="false">
      <c r="A497" s="6"/>
      <c r="B497" s="6"/>
      <c r="C497" s="6"/>
      <c r="D497" s="6"/>
      <c r="E497" s="6"/>
      <c r="F497" s="6"/>
      <c r="G497" s="10"/>
      <c r="H497" s="6"/>
      <c r="I497" s="10"/>
      <c r="J497" s="15"/>
    </row>
    <row r="498" customFormat="false" ht="12.75" hidden="false" customHeight="true" outlineLevel="0" collapsed="false">
      <c r="A498" s="6" t="n">
        <f aca="false">A495+1</f>
        <v>148</v>
      </c>
      <c r="B498" s="6" t="s">
        <v>14</v>
      </c>
      <c r="C498" s="6" t="s">
        <v>444</v>
      </c>
      <c r="D498" s="6" t="s">
        <v>97</v>
      </c>
      <c r="E498" s="6" t="s">
        <v>445</v>
      </c>
      <c r="F498" s="6" t="n">
        <v>168</v>
      </c>
      <c r="G498" s="10" t="n">
        <v>41039</v>
      </c>
      <c r="H498" s="6" t="s">
        <v>18</v>
      </c>
      <c r="I498" s="10" t="n">
        <v>42865</v>
      </c>
      <c r="J498" s="15" t="s">
        <v>29</v>
      </c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10"/>
      <c r="H499" s="6"/>
      <c r="I499" s="10"/>
      <c r="J499" s="15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10"/>
      <c r="H500" s="6"/>
      <c r="I500" s="10"/>
      <c r="J500" s="15"/>
    </row>
    <row r="501" customFormat="false" ht="12.75" hidden="false" customHeight="true" outlineLevel="0" collapsed="false">
      <c r="A501" s="6" t="n">
        <f aca="false">A498+1</f>
        <v>149</v>
      </c>
      <c r="B501" s="6" t="s">
        <v>14</v>
      </c>
      <c r="C501" s="6" t="s">
        <v>446</v>
      </c>
      <c r="D501" s="6" t="s">
        <v>189</v>
      </c>
      <c r="E501" s="6" t="s">
        <v>447</v>
      </c>
      <c r="F501" s="6" t="n">
        <v>169</v>
      </c>
      <c r="G501" s="10" t="n">
        <v>41039</v>
      </c>
      <c r="H501" s="6" t="s">
        <v>18</v>
      </c>
      <c r="I501" s="10" t="n">
        <v>42865</v>
      </c>
      <c r="J501" s="15" t="s">
        <v>29</v>
      </c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10"/>
      <c r="H502" s="6"/>
      <c r="I502" s="10"/>
      <c r="J502" s="15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10"/>
      <c r="H503" s="6"/>
      <c r="I503" s="10"/>
      <c r="J503" s="15"/>
    </row>
    <row r="504" customFormat="false" ht="12.75" hidden="false" customHeight="true" outlineLevel="0" collapsed="false">
      <c r="A504" s="6" t="n">
        <f aca="false">A501+1</f>
        <v>150</v>
      </c>
      <c r="B504" s="6" t="s">
        <v>14</v>
      </c>
      <c r="C504" s="6" t="s">
        <v>448</v>
      </c>
      <c r="D504" s="6" t="s">
        <v>449</v>
      </c>
      <c r="E504" s="6" t="s">
        <v>450</v>
      </c>
      <c r="F504" s="6" t="n">
        <v>170</v>
      </c>
      <c r="G504" s="10" t="n">
        <v>41039</v>
      </c>
      <c r="H504" s="6" t="s">
        <v>18</v>
      </c>
      <c r="I504" s="10" t="n">
        <v>42865</v>
      </c>
      <c r="J504" s="31" t="s">
        <v>29</v>
      </c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10"/>
      <c r="H505" s="6"/>
      <c r="I505" s="10"/>
      <c r="J505" s="31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10"/>
      <c r="H506" s="6"/>
      <c r="I506" s="10"/>
      <c r="J506" s="31"/>
    </row>
    <row r="507" customFormat="false" ht="12.75" hidden="false" customHeight="true" outlineLevel="0" collapsed="false">
      <c r="A507" s="6" t="n">
        <f aca="false">A504+1</f>
        <v>151</v>
      </c>
      <c r="B507" s="6" t="s">
        <v>14</v>
      </c>
      <c r="C507" s="13" t="s">
        <v>451</v>
      </c>
      <c r="D507" s="13" t="s">
        <v>452</v>
      </c>
      <c r="E507" s="13" t="s">
        <v>453</v>
      </c>
      <c r="F507" s="13" t="n">
        <v>171</v>
      </c>
      <c r="G507" s="14" t="n">
        <v>41039</v>
      </c>
      <c r="H507" s="13" t="s">
        <v>33</v>
      </c>
      <c r="I507" s="32" t="n">
        <v>42865</v>
      </c>
      <c r="J507" s="33"/>
    </row>
    <row r="508" customFormat="false" ht="12.75" hidden="false" customHeight="false" outlineLevel="0" collapsed="false">
      <c r="A508" s="6"/>
      <c r="B508" s="6"/>
      <c r="C508" s="13"/>
      <c r="D508" s="13"/>
      <c r="E508" s="13"/>
      <c r="F508" s="13"/>
      <c r="G508" s="14"/>
      <c r="H508" s="13"/>
      <c r="I508" s="32"/>
      <c r="J508" s="33"/>
    </row>
    <row r="509" customFormat="false" ht="13.5" hidden="false" customHeight="false" outlineLevel="0" collapsed="false">
      <c r="A509" s="6"/>
      <c r="B509" s="6"/>
      <c r="C509" s="13"/>
      <c r="D509" s="13"/>
      <c r="E509" s="13"/>
      <c r="F509" s="13"/>
      <c r="G509" s="14"/>
      <c r="H509" s="13"/>
      <c r="I509" s="32"/>
      <c r="J509" s="33"/>
    </row>
    <row r="510" customFormat="false" ht="15" hidden="false" customHeight="true" outlineLevel="0" collapsed="false">
      <c r="A510" s="6" t="n">
        <f aca="false">A507+1</f>
        <v>152</v>
      </c>
      <c r="B510" s="6" t="s">
        <v>14</v>
      </c>
      <c r="C510" s="6" t="s">
        <v>454</v>
      </c>
      <c r="D510" s="6" t="s">
        <v>146</v>
      </c>
      <c r="E510" s="6" t="s">
        <v>455</v>
      </c>
      <c r="F510" s="6" t="n">
        <v>172</v>
      </c>
      <c r="G510" s="10" t="n">
        <v>41039</v>
      </c>
      <c r="H510" s="6" t="s">
        <v>18</v>
      </c>
      <c r="I510" s="10" t="n">
        <v>42865</v>
      </c>
      <c r="J510" s="34" t="s">
        <v>29</v>
      </c>
    </row>
    <row r="511" customFormat="false" ht="15" hidden="false" customHeight="true" outlineLevel="0" collapsed="false">
      <c r="A511" s="6"/>
      <c r="B511" s="6"/>
      <c r="C511" s="6"/>
      <c r="D511" s="6"/>
      <c r="E511" s="6"/>
      <c r="F511" s="6"/>
      <c r="G511" s="10"/>
      <c r="H511" s="6"/>
      <c r="I511" s="10"/>
      <c r="J511" s="34"/>
    </row>
    <row r="512" customFormat="false" ht="15.75" hidden="false" customHeight="true" outlineLevel="0" collapsed="false">
      <c r="A512" s="6"/>
      <c r="B512" s="6"/>
      <c r="C512" s="6"/>
      <c r="D512" s="6"/>
      <c r="E512" s="6"/>
      <c r="F512" s="6"/>
      <c r="G512" s="10"/>
      <c r="H512" s="6"/>
      <c r="I512" s="10"/>
      <c r="J512" s="34"/>
    </row>
    <row r="513" customFormat="false" ht="15" hidden="false" customHeight="true" outlineLevel="0" collapsed="false">
      <c r="A513" s="6" t="n">
        <f aca="false">A510+1</f>
        <v>153</v>
      </c>
      <c r="B513" s="6" t="s">
        <v>14</v>
      </c>
      <c r="C513" s="6" t="s">
        <v>456</v>
      </c>
      <c r="D513" s="13" t="s">
        <v>123</v>
      </c>
      <c r="E513" s="13" t="s">
        <v>457</v>
      </c>
      <c r="F513" s="13" t="n">
        <v>173</v>
      </c>
      <c r="G513" s="14" t="n">
        <v>41039</v>
      </c>
      <c r="H513" s="13" t="s">
        <v>25</v>
      </c>
      <c r="I513" s="14" t="n">
        <v>42865</v>
      </c>
      <c r="J513" s="15" t="s">
        <v>29</v>
      </c>
    </row>
    <row r="514" customFormat="false" ht="15" hidden="false" customHeight="true" outlineLevel="0" collapsed="false">
      <c r="A514" s="6"/>
      <c r="B514" s="6"/>
      <c r="C514" s="6"/>
      <c r="D514" s="13"/>
      <c r="E514" s="13"/>
      <c r="F514" s="13"/>
      <c r="G514" s="14"/>
      <c r="H514" s="13"/>
      <c r="I514" s="14"/>
      <c r="J514" s="15"/>
    </row>
    <row r="515" customFormat="false" ht="15.75" hidden="false" customHeight="true" outlineLevel="0" collapsed="false">
      <c r="A515" s="6"/>
      <c r="B515" s="6"/>
      <c r="C515" s="6"/>
      <c r="D515" s="13"/>
      <c r="E515" s="13"/>
      <c r="F515" s="13"/>
      <c r="G515" s="14"/>
      <c r="H515" s="13"/>
      <c r="I515" s="14"/>
      <c r="J515" s="15"/>
    </row>
    <row r="516" customFormat="false" ht="14.25" hidden="false" customHeight="true" outlineLevel="0" collapsed="false">
      <c r="A516" s="12" t="n">
        <v>154</v>
      </c>
      <c r="B516" s="12" t="s">
        <v>14</v>
      </c>
      <c r="C516" s="12" t="s">
        <v>458</v>
      </c>
      <c r="D516" s="12" t="s">
        <v>176</v>
      </c>
      <c r="E516" s="12" t="s">
        <v>459</v>
      </c>
      <c r="F516" s="12" t="n">
        <v>174</v>
      </c>
      <c r="G516" s="10" t="n">
        <v>41039</v>
      </c>
      <c r="H516" s="12" t="s">
        <v>18</v>
      </c>
      <c r="I516" s="10" t="n">
        <v>42865</v>
      </c>
      <c r="J516" s="15" t="s">
        <v>29</v>
      </c>
    </row>
    <row r="517" customFormat="false" ht="24.75" hidden="false" customHeight="true" outlineLevel="0" collapsed="false">
      <c r="A517" s="12"/>
      <c r="B517" s="12"/>
      <c r="C517" s="12"/>
      <c r="D517" s="12"/>
      <c r="E517" s="12"/>
      <c r="F517" s="12"/>
      <c r="G517" s="10"/>
      <c r="H517" s="12"/>
      <c r="I517" s="10"/>
      <c r="J517" s="15"/>
    </row>
    <row r="518" customFormat="false" ht="15" hidden="false" customHeight="true" outlineLevel="0" collapsed="false">
      <c r="A518" s="6" t="n">
        <v>155</v>
      </c>
      <c r="B518" s="6" t="s">
        <v>14</v>
      </c>
      <c r="C518" s="6" t="s">
        <v>460</v>
      </c>
      <c r="D518" s="6" t="s">
        <v>35</v>
      </c>
      <c r="E518" s="6" t="s">
        <v>461</v>
      </c>
      <c r="F518" s="6" t="n">
        <v>175</v>
      </c>
      <c r="G518" s="10" t="n">
        <v>41039</v>
      </c>
      <c r="H518" s="6" t="s">
        <v>18</v>
      </c>
      <c r="I518" s="10" t="n">
        <v>42865</v>
      </c>
      <c r="J518" s="16"/>
    </row>
    <row r="519" customFormat="false" ht="15" hidden="false" customHeight="false" outlineLevel="0" collapsed="false">
      <c r="A519" s="6"/>
      <c r="B519" s="6"/>
      <c r="C519" s="6"/>
      <c r="D519" s="6"/>
      <c r="E519" s="6"/>
      <c r="F519" s="6"/>
      <c r="G519" s="10"/>
      <c r="H519" s="6"/>
      <c r="I519" s="10"/>
      <c r="J519" s="16"/>
    </row>
    <row r="520" customFormat="false" ht="15.75" hidden="false" customHeight="false" outlineLevel="0" collapsed="false">
      <c r="A520" s="6"/>
      <c r="B520" s="6"/>
      <c r="C520" s="6"/>
      <c r="D520" s="6"/>
      <c r="E520" s="6"/>
      <c r="F520" s="6"/>
      <c r="G520" s="10"/>
      <c r="H520" s="6"/>
      <c r="I520" s="10"/>
      <c r="J520" s="16"/>
    </row>
    <row r="521" customFormat="false" ht="15" hidden="false" customHeight="true" outlineLevel="0" collapsed="false">
      <c r="A521" s="6" t="n">
        <v>156</v>
      </c>
      <c r="B521" s="6" t="s">
        <v>14</v>
      </c>
      <c r="C521" s="6" t="s">
        <v>462</v>
      </c>
      <c r="D521" s="6" t="s">
        <v>176</v>
      </c>
      <c r="E521" s="6" t="s">
        <v>463</v>
      </c>
      <c r="F521" s="6" t="n">
        <v>176</v>
      </c>
      <c r="G521" s="10" t="n">
        <v>41039</v>
      </c>
      <c r="H521" s="6" t="s">
        <v>18</v>
      </c>
      <c r="I521" s="10" t="n">
        <v>42865</v>
      </c>
      <c r="J521" s="15" t="s">
        <v>29</v>
      </c>
    </row>
    <row r="522" customFormat="false" ht="15" hidden="false" customHeight="true" outlineLevel="0" collapsed="false">
      <c r="A522" s="6"/>
      <c r="B522" s="6"/>
      <c r="C522" s="6"/>
      <c r="D522" s="6"/>
      <c r="E522" s="6"/>
      <c r="F522" s="6"/>
      <c r="G522" s="10"/>
      <c r="H522" s="6"/>
      <c r="I522" s="10"/>
      <c r="J522" s="15"/>
    </row>
    <row r="523" customFormat="false" ht="15.75" hidden="false" customHeight="true" outlineLevel="0" collapsed="false">
      <c r="A523" s="6"/>
      <c r="B523" s="6"/>
      <c r="C523" s="6"/>
      <c r="D523" s="6"/>
      <c r="E523" s="6"/>
      <c r="F523" s="6"/>
      <c r="G523" s="10"/>
      <c r="H523" s="6"/>
      <c r="I523" s="10"/>
      <c r="J523" s="15"/>
    </row>
    <row r="524" customFormat="false" ht="15" hidden="false" customHeight="true" outlineLevel="0" collapsed="false">
      <c r="A524" s="6" t="n">
        <f aca="false">A521+1</f>
        <v>157</v>
      </c>
      <c r="B524" s="6" t="s">
        <v>14</v>
      </c>
      <c r="C524" s="6" t="s">
        <v>464</v>
      </c>
      <c r="D524" s="6" t="s">
        <v>48</v>
      </c>
      <c r="E524" s="6" t="s">
        <v>465</v>
      </c>
      <c r="F524" s="6" t="n">
        <v>177</v>
      </c>
      <c r="G524" s="10" t="n">
        <v>41039</v>
      </c>
      <c r="H524" s="6" t="s">
        <v>18</v>
      </c>
      <c r="I524" s="10" t="n">
        <v>42865</v>
      </c>
      <c r="J524" s="15" t="s">
        <v>29</v>
      </c>
    </row>
    <row r="525" customFormat="false" ht="15" hidden="false" customHeight="true" outlineLevel="0" collapsed="false">
      <c r="A525" s="6"/>
      <c r="B525" s="6"/>
      <c r="C525" s="6"/>
      <c r="D525" s="6"/>
      <c r="E525" s="6"/>
      <c r="F525" s="6"/>
      <c r="G525" s="10"/>
      <c r="H525" s="6"/>
      <c r="I525" s="10"/>
      <c r="J525" s="15"/>
    </row>
    <row r="526" customFormat="false" ht="15.75" hidden="false" customHeight="true" outlineLevel="0" collapsed="false">
      <c r="A526" s="6"/>
      <c r="B526" s="6"/>
      <c r="C526" s="6"/>
      <c r="D526" s="6"/>
      <c r="E526" s="6"/>
      <c r="F526" s="6"/>
      <c r="G526" s="10"/>
      <c r="H526" s="6"/>
      <c r="I526" s="10"/>
      <c r="J526" s="15"/>
    </row>
    <row r="527" customFormat="false" ht="15" hidden="false" customHeight="true" outlineLevel="0" collapsed="false">
      <c r="A527" s="6" t="n">
        <f aca="false">A524+1</f>
        <v>158</v>
      </c>
      <c r="B527" s="6" t="s">
        <v>14</v>
      </c>
      <c r="C527" s="6" t="s">
        <v>466</v>
      </c>
      <c r="D527" s="6" t="s">
        <v>168</v>
      </c>
      <c r="E527" s="6" t="s">
        <v>467</v>
      </c>
      <c r="F527" s="6" t="n">
        <v>178</v>
      </c>
      <c r="G527" s="10" t="n">
        <v>41039</v>
      </c>
      <c r="H527" s="6" t="s">
        <v>18</v>
      </c>
      <c r="I527" s="10" t="n">
        <v>42865</v>
      </c>
      <c r="J527" s="16"/>
    </row>
    <row r="528" customFormat="false" ht="15" hidden="false" customHeight="false" outlineLevel="0" collapsed="false">
      <c r="A528" s="6"/>
      <c r="B528" s="6"/>
      <c r="C528" s="6"/>
      <c r="D528" s="6"/>
      <c r="E528" s="6"/>
      <c r="F528" s="6"/>
      <c r="G528" s="10"/>
      <c r="H528" s="6"/>
      <c r="I528" s="10"/>
      <c r="J528" s="16"/>
    </row>
    <row r="529" customFormat="false" ht="15.75" hidden="false" customHeight="false" outlineLevel="0" collapsed="false">
      <c r="A529" s="6"/>
      <c r="B529" s="6"/>
      <c r="C529" s="6"/>
      <c r="D529" s="6"/>
      <c r="E529" s="6"/>
      <c r="F529" s="6"/>
      <c r="G529" s="10"/>
      <c r="H529" s="6"/>
      <c r="I529" s="10"/>
      <c r="J529" s="16"/>
    </row>
    <row r="530" customFormat="false" ht="15" hidden="false" customHeight="true" outlineLevel="0" collapsed="false">
      <c r="A530" s="6" t="n">
        <f aca="false">A527+1</f>
        <v>159</v>
      </c>
      <c r="B530" s="6" t="s">
        <v>14</v>
      </c>
      <c r="C530" s="6" t="s">
        <v>468</v>
      </c>
      <c r="D530" s="13" t="s">
        <v>469</v>
      </c>
      <c r="E530" s="13" t="s">
        <v>470</v>
      </c>
      <c r="F530" s="13" t="n">
        <v>179</v>
      </c>
      <c r="G530" s="14" t="n">
        <v>41039</v>
      </c>
      <c r="H530" s="13" t="s">
        <v>33</v>
      </c>
      <c r="I530" s="14" t="n">
        <v>42865</v>
      </c>
      <c r="J530" s="15" t="s">
        <v>29</v>
      </c>
    </row>
    <row r="531" customFormat="false" ht="15" hidden="false" customHeight="true" outlineLevel="0" collapsed="false">
      <c r="A531" s="6"/>
      <c r="B531" s="6"/>
      <c r="C531" s="6"/>
      <c r="D531" s="6"/>
      <c r="E531" s="6"/>
      <c r="F531" s="6"/>
      <c r="G531" s="14"/>
      <c r="H531" s="13"/>
      <c r="I531" s="14"/>
      <c r="J531" s="15"/>
    </row>
    <row r="532" customFormat="false" ht="15.75" hidden="false" customHeight="true" outlineLevel="0" collapsed="false">
      <c r="A532" s="6"/>
      <c r="B532" s="6"/>
      <c r="C532" s="6"/>
      <c r="D532" s="6"/>
      <c r="E532" s="6"/>
      <c r="F532" s="6"/>
      <c r="G532" s="14"/>
      <c r="H532" s="13"/>
      <c r="I532" s="14"/>
      <c r="J532" s="15"/>
    </row>
    <row r="533" customFormat="false" ht="15" hidden="false" customHeight="true" outlineLevel="0" collapsed="false">
      <c r="A533" s="6" t="n">
        <f aca="false">A530+1</f>
        <v>160</v>
      </c>
      <c r="B533" s="6" t="s">
        <v>14</v>
      </c>
      <c r="C533" s="6" t="s">
        <v>471</v>
      </c>
      <c r="D533" s="6" t="s">
        <v>472</v>
      </c>
      <c r="E533" s="6" t="s">
        <v>473</v>
      </c>
      <c r="F533" s="6" t="n">
        <v>180</v>
      </c>
      <c r="G533" s="10" t="n">
        <v>41039</v>
      </c>
      <c r="H533" s="6" t="s">
        <v>18</v>
      </c>
      <c r="I533" s="10" t="n">
        <v>42865</v>
      </c>
      <c r="J533" s="15" t="s">
        <v>29</v>
      </c>
    </row>
    <row r="534" customFormat="false" ht="15" hidden="false" customHeight="true" outlineLevel="0" collapsed="false">
      <c r="A534" s="6"/>
      <c r="B534" s="6"/>
      <c r="C534" s="6"/>
      <c r="D534" s="6"/>
      <c r="E534" s="6"/>
      <c r="F534" s="6"/>
      <c r="G534" s="10"/>
      <c r="H534" s="6"/>
      <c r="I534" s="10"/>
      <c r="J534" s="15"/>
      <c r="K534" s="35" t="s">
        <v>474</v>
      </c>
      <c r="L534" s="35"/>
    </row>
    <row r="535" customFormat="false" ht="15.75" hidden="false" customHeight="true" outlineLevel="0" collapsed="false">
      <c r="A535" s="6"/>
      <c r="B535" s="6"/>
      <c r="C535" s="6"/>
      <c r="D535" s="6"/>
      <c r="E535" s="6"/>
      <c r="F535" s="6"/>
      <c r="G535" s="10"/>
      <c r="H535" s="6"/>
      <c r="I535" s="10"/>
      <c r="J535" s="15"/>
    </row>
    <row r="536" customFormat="false" ht="15" hidden="false" customHeight="true" outlineLevel="0" collapsed="false">
      <c r="A536" s="6" t="n">
        <f aca="false">A533+1</f>
        <v>161</v>
      </c>
      <c r="B536" s="6" t="s">
        <v>14</v>
      </c>
      <c r="C536" s="6" t="s">
        <v>475</v>
      </c>
      <c r="D536" s="6" t="s">
        <v>51</v>
      </c>
      <c r="E536" s="6" t="s">
        <v>476</v>
      </c>
      <c r="F536" s="6" t="n">
        <v>181</v>
      </c>
      <c r="G536" s="10" t="n">
        <v>41040</v>
      </c>
      <c r="H536" s="6" t="s">
        <v>18</v>
      </c>
      <c r="I536" s="10" t="n">
        <v>42866</v>
      </c>
      <c r="J536" s="16"/>
    </row>
    <row r="537" customFormat="false" ht="1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16"/>
    </row>
    <row r="538" customFormat="false" ht="15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16"/>
    </row>
    <row r="539" customFormat="false" ht="15" hidden="false" customHeight="true" outlineLevel="0" collapsed="false">
      <c r="A539" s="6" t="n">
        <f aca="false">A536+1</f>
        <v>162</v>
      </c>
      <c r="B539" s="6" t="s">
        <v>14</v>
      </c>
      <c r="C539" s="6" t="s">
        <v>477</v>
      </c>
      <c r="D539" s="6" t="s">
        <v>478</v>
      </c>
      <c r="E539" s="6" t="s">
        <v>479</v>
      </c>
      <c r="F539" s="6" t="n">
        <v>182</v>
      </c>
      <c r="G539" s="10" t="n">
        <v>41040</v>
      </c>
      <c r="H539" s="6" t="s">
        <v>18</v>
      </c>
      <c r="I539" s="10" t="n">
        <v>42866</v>
      </c>
      <c r="J539" s="16"/>
    </row>
    <row r="540" customFormat="false" ht="1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16"/>
    </row>
    <row r="541" customFormat="false" ht="15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16"/>
    </row>
    <row r="542" customFormat="false" ht="15" hidden="false" customHeight="true" outlineLevel="0" collapsed="false">
      <c r="A542" s="6" t="n">
        <f aca="false">A539+1</f>
        <v>163</v>
      </c>
      <c r="B542" s="6" t="s">
        <v>14</v>
      </c>
      <c r="C542" s="6" t="s">
        <v>480</v>
      </c>
      <c r="D542" s="6" t="s">
        <v>481</v>
      </c>
      <c r="E542" s="6" t="s">
        <v>482</v>
      </c>
      <c r="F542" s="6" t="n">
        <v>183</v>
      </c>
      <c r="G542" s="10" t="n">
        <v>41040</v>
      </c>
      <c r="H542" s="6" t="s">
        <v>18</v>
      </c>
      <c r="I542" s="10" t="n">
        <v>42866</v>
      </c>
      <c r="J542" s="16"/>
    </row>
    <row r="543" customFormat="false" ht="1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16"/>
    </row>
    <row r="544" customFormat="false" ht="15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16"/>
    </row>
    <row r="545" customFormat="false" ht="15" hidden="false" customHeight="true" outlineLevel="0" collapsed="false">
      <c r="A545" s="9" t="n">
        <v>164</v>
      </c>
      <c r="B545" s="36"/>
      <c r="C545" s="36"/>
      <c r="D545" s="12" t="s">
        <v>51</v>
      </c>
      <c r="E545" s="12" t="s">
        <v>483</v>
      </c>
      <c r="F545" s="12" t="n">
        <v>184</v>
      </c>
      <c r="G545" s="10" t="n">
        <v>41040</v>
      </c>
      <c r="H545" s="12" t="s">
        <v>18</v>
      </c>
      <c r="I545" s="10" t="n">
        <v>42866</v>
      </c>
      <c r="J545" s="16"/>
    </row>
    <row r="546" customFormat="false" ht="15.75" hidden="false" customHeight="false" outlineLevel="0" collapsed="false">
      <c r="A546" s="9"/>
      <c r="B546" s="36"/>
      <c r="C546" s="36"/>
      <c r="D546" s="12"/>
      <c r="E546" s="12"/>
      <c r="F546" s="12"/>
      <c r="G546" s="10"/>
      <c r="H546" s="12"/>
      <c r="I546" s="10"/>
      <c r="J546" s="16"/>
    </row>
    <row r="547" customFormat="false" ht="15" hidden="false" customHeight="true" outlineLevel="0" collapsed="false">
      <c r="A547" s="9"/>
      <c r="B547" s="36" t="s">
        <v>484</v>
      </c>
      <c r="C547" s="36" t="s">
        <v>485</v>
      </c>
      <c r="D547" s="12" t="s">
        <v>51</v>
      </c>
      <c r="E547" s="12" t="s">
        <v>486</v>
      </c>
      <c r="F547" s="12" t="n">
        <v>185</v>
      </c>
      <c r="G547" s="10" t="n">
        <v>41040</v>
      </c>
      <c r="H547" s="12" t="s">
        <v>18</v>
      </c>
      <c r="I547" s="10" t="n">
        <v>42866</v>
      </c>
      <c r="J547" s="16"/>
    </row>
    <row r="548" customFormat="false" ht="15.75" hidden="false" customHeight="false" outlineLevel="0" collapsed="false">
      <c r="A548" s="9"/>
      <c r="B548" s="36" t="s">
        <v>487</v>
      </c>
      <c r="C548" s="36"/>
      <c r="D548" s="12"/>
      <c r="E548" s="12"/>
      <c r="F548" s="12"/>
      <c r="G548" s="10"/>
      <c r="H548" s="12"/>
      <c r="I548" s="10"/>
      <c r="J548" s="16"/>
    </row>
    <row r="549" customFormat="false" ht="15" hidden="false" customHeight="true" outlineLevel="0" collapsed="false">
      <c r="A549" s="9"/>
      <c r="B549" s="36"/>
      <c r="C549" s="36"/>
      <c r="D549" s="24" t="s">
        <v>51</v>
      </c>
      <c r="E549" s="24" t="s">
        <v>488</v>
      </c>
      <c r="F549" s="24" t="n">
        <v>186</v>
      </c>
      <c r="G549" s="25" t="n">
        <v>41040</v>
      </c>
      <c r="H549" s="24" t="s">
        <v>18</v>
      </c>
      <c r="I549" s="10" t="n">
        <v>42866</v>
      </c>
      <c r="J549" s="16"/>
    </row>
    <row r="550" customFormat="false" ht="15.75" hidden="false" customHeight="false" outlineLevel="0" collapsed="false">
      <c r="A550" s="9"/>
      <c r="B550" s="36"/>
      <c r="C550" s="36"/>
      <c r="D550" s="24"/>
      <c r="E550" s="24"/>
      <c r="F550" s="24"/>
      <c r="G550" s="25"/>
      <c r="H550" s="24"/>
      <c r="I550" s="10"/>
      <c r="J550" s="16"/>
    </row>
    <row r="551" customFormat="false" ht="15" hidden="false" customHeight="true" outlineLevel="0" collapsed="false">
      <c r="A551" s="9"/>
      <c r="B551" s="36"/>
      <c r="C551" s="36"/>
      <c r="D551" s="12" t="s">
        <v>51</v>
      </c>
      <c r="E551" s="12" t="s">
        <v>489</v>
      </c>
      <c r="F551" s="12" t="n">
        <v>187</v>
      </c>
      <c r="G551" s="10" t="n">
        <v>41040</v>
      </c>
      <c r="H551" s="12" t="s">
        <v>18</v>
      </c>
      <c r="I551" s="10" t="n">
        <v>42866</v>
      </c>
      <c r="J551" s="16"/>
    </row>
    <row r="552" customFormat="false" ht="15.75" hidden="false" customHeight="false" outlineLevel="0" collapsed="false">
      <c r="A552" s="9"/>
      <c r="B552" s="37"/>
      <c r="C552" s="37"/>
      <c r="D552" s="12"/>
      <c r="E552" s="12"/>
      <c r="F552" s="12"/>
      <c r="G552" s="10"/>
      <c r="H552" s="12"/>
      <c r="I552" s="10"/>
      <c r="J552" s="16"/>
    </row>
    <row r="553" customFormat="false" ht="12.75" hidden="false" customHeight="true" outlineLevel="0" collapsed="false">
      <c r="A553" s="6" t="n">
        <v>165</v>
      </c>
      <c r="B553" s="6" t="s">
        <v>14</v>
      </c>
      <c r="C553" s="6" t="s">
        <v>490</v>
      </c>
      <c r="D553" s="6" t="s">
        <v>491</v>
      </c>
      <c r="E553" s="6" t="s">
        <v>492</v>
      </c>
      <c r="F553" s="6" t="n">
        <v>188</v>
      </c>
      <c r="G553" s="10" t="n">
        <v>41040</v>
      </c>
      <c r="H553" s="6" t="s">
        <v>18</v>
      </c>
      <c r="I553" s="10" t="n">
        <v>42866</v>
      </c>
      <c r="J553" s="16"/>
    </row>
    <row r="554" customFormat="false" ht="1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16"/>
    </row>
    <row r="555" customFormat="false" ht="5.2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16"/>
    </row>
    <row r="556" customFormat="false" ht="15" hidden="false" customHeight="true" outlineLevel="0" collapsed="false">
      <c r="A556" s="6" t="n">
        <v>166</v>
      </c>
      <c r="B556" s="6" t="s">
        <v>14</v>
      </c>
      <c r="C556" s="6" t="s">
        <v>493</v>
      </c>
      <c r="D556" s="6" t="s">
        <v>27</v>
      </c>
      <c r="E556" s="6" t="s">
        <v>494</v>
      </c>
      <c r="F556" s="6" t="n">
        <v>189</v>
      </c>
      <c r="G556" s="10" t="n">
        <v>41040</v>
      </c>
      <c r="H556" s="6" t="s">
        <v>18</v>
      </c>
      <c r="I556" s="10" t="n">
        <v>42866</v>
      </c>
      <c r="J556" s="16"/>
    </row>
    <row r="557" customFormat="false" ht="1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16"/>
    </row>
    <row r="558" customFormat="false" ht="6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16"/>
    </row>
    <row r="559" customFormat="false" ht="15" hidden="false" customHeight="true" outlineLevel="0" collapsed="false">
      <c r="A559" s="12" t="n">
        <v>167</v>
      </c>
      <c r="B559" s="12" t="s">
        <v>14</v>
      </c>
      <c r="C559" s="12" t="s">
        <v>495</v>
      </c>
      <c r="D559" s="12" t="s">
        <v>496</v>
      </c>
      <c r="E559" s="12" t="s">
        <v>497</v>
      </c>
      <c r="F559" s="12" t="n">
        <v>190</v>
      </c>
      <c r="G559" s="10" t="n">
        <v>41040</v>
      </c>
      <c r="H559" s="12" t="s">
        <v>18</v>
      </c>
      <c r="I559" s="10" t="n">
        <v>42866</v>
      </c>
      <c r="J559" s="16"/>
    </row>
    <row r="560" customFormat="false" ht="15.7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6"/>
    </row>
    <row r="561" customFormat="false" ht="13.5" hidden="false" customHeight="true" outlineLevel="0" collapsed="false">
      <c r="A561" s="12" t="n">
        <v>168</v>
      </c>
      <c r="B561" s="12" t="s">
        <v>14</v>
      </c>
      <c r="C561" s="12" t="s">
        <v>498</v>
      </c>
      <c r="D561" s="12" t="s">
        <v>499</v>
      </c>
      <c r="E561" s="12" t="s">
        <v>500</v>
      </c>
      <c r="F561" s="12" t="n">
        <v>191</v>
      </c>
      <c r="G561" s="10" t="n">
        <v>41040</v>
      </c>
      <c r="H561" s="12" t="s">
        <v>18</v>
      </c>
      <c r="I561" s="10" t="n">
        <v>42866</v>
      </c>
      <c r="J561" s="16"/>
    </row>
    <row r="562" customFormat="false" ht="15.7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6"/>
    </row>
    <row r="563" customFormat="false" ht="15" hidden="false" customHeight="true" outlineLevel="0" collapsed="false">
      <c r="A563" s="12" t="n">
        <v>169</v>
      </c>
      <c r="B563" s="12" t="s">
        <v>14</v>
      </c>
      <c r="C563" s="12" t="s">
        <v>501</v>
      </c>
      <c r="D563" s="12" t="s">
        <v>51</v>
      </c>
      <c r="E563" s="12" t="s">
        <v>502</v>
      </c>
      <c r="F563" s="12" t="n">
        <v>192</v>
      </c>
      <c r="G563" s="10" t="n">
        <v>41040</v>
      </c>
      <c r="H563" s="12" t="s">
        <v>18</v>
      </c>
      <c r="I563" s="10" t="n">
        <v>42866</v>
      </c>
      <c r="J563" s="16"/>
    </row>
    <row r="564" customFormat="false" ht="15.7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6"/>
    </row>
    <row r="565" customFormat="false" ht="15" hidden="false" customHeight="true" outlineLevel="0" collapsed="false">
      <c r="A565" s="12" t="n">
        <v>170</v>
      </c>
      <c r="B565" s="12" t="s">
        <v>14</v>
      </c>
      <c r="C565" s="12" t="s">
        <v>503</v>
      </c>
      <c r="D565" s="12" t="s">
        <v>189</v>
      </c>
      <c r="E565" s="12" t="s">
        <v>504</v>
      </c>
      <c r="F565" s="12" t="n">
        <v>193</v>
      </c>
      <c r="G565" s="10" t="n">
        <v>41040</v>
      </c>
      <c r="H565" s="12" t="s">
        <v>18</v>
      </c>
      <c r="I565" s="10" t="n">
        <v>42866</v>
      </c>
      <c r="J565" s="16"/>
    </row>
    <row r="566" customFormat="false" ht="15.7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6"/>
    </row>
    <row r="567" customFormat="false" ht="15" hidden="false" customHeight="true" outlineLevel="0" collapsed="false">
      <c r="A567" s="12" t="n">
        <v>171</v>
      </c>
      <c r="B567" s="12" t="s">
        <v>14</v>
      </c>
      <c r="C567" s="12" t="s">
        <v>505</v>
      </c>
      <c r="D567" s="13" t="s">
        <v>506</v>
      </c>
      <c r="E567" s="13" t="s">
        <v>507</v>
      </c>
      <c r="F567" s="13" t="n">
        <v>194</v>
      </c>
      <c r="G567" s="14" t="n">
        <v>41040</v>
      </c>
      <c r="H567" s="13" t="s">
        <v>508</v>
      </c>
      <c r="I567" s="14" t="n">
        <v>42866</v>
      </c>
      <c r="J567" s="16"/>
    </row>
    <row r="568" customFormat="false" ht="28.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6"/>
    </row>
    <row r="569" customFormat="false" ht="15" hidden="false" customHeight="true" outlineLevel="0" collapsed="false">
      <c r="A569" s="6" t="n">
        <v>172</v>
      </c>
      <c r="B569" s="12" t="s">
        <v>14</v>
      </c>
      <c r="C569" s="6" t="s">
        <v>509</v>
      </c>
      <c r="D569" s="17" t="s">
        <v>510</v>
      </c>
      <c r="E569" s="6" t="s">
        <v>511</v>
      </c>
      <c r="F569" s="6" t="n">
        <v>195</v>
      </c>
      <c r="G569" s="10" t="n">
        <v>41040</v>
      </c>
      <c r="H569" s="6" t="s">
        <v>18</v>
      </c>
      <c r="I569" s="10" t="n">
        <v>42866</v>
      </c>
      <c r="J569" s="16"/>
    </row>
    <row r="570" customFormat="false" ht="18.75" hidden="false" customHeight="true" outlineLevel="0" collapsed="false">
      <c r="A570" s="6"/>
      <c r="B570" s="12"/>
      <c r="C570" s="6"/>
      <c r="D570" s="6"/>
      <c r="E570" s="6"/>
      <c r="F570" s="6"/>
      <c r="G570" s="6"/>
      <c r="H570" s="6"/>
      <c r="I570" s="6"/>
      <c r="J570" s="16"/>
    </row>
    <row r="571" customFormat="false" ht="15.75" hidden="true" customHeight="false" outlineLevel="0" collapsed="false">
      <c r="A571" s="6"/>
      <c r="B571" s="29"/>
      <c r="C571" s="6"/>
      <c r="D571" s="29"/>
      <c r="E571" s="6"/>
      <c r="F571" s="6"/>
      <c r="G571" s="6"/>
      <c r="H571" s="6"/>
      <c r="I571" s="6"/>
      <c r="J571" s="16"/>
    </row>
    <row r="572" customFormat="false" ht="15.75" hidden="false" customHeight="true" outlineLevel="0" collapsed="false">
      <c r="A572" s="12" t="n">
        <v>173</v>
      </c>
      <c r="B572" s="12" t="s">
        <v>14</v>
      </c>
      <c r="C572" s="12" t="s">
        <v>512</v>
      </c>
      <c r="D572" s="12" t="s">
        <v>378</v>
      </c>
      <c r="E572" s="12" t="s">
        <v>513</v>
      </c>
      <c r="F572" s="12" t="n">
        <v>196</v>
      </c>
      <c r="G572" s="10" t="n">
        <v>41040</v>
      </c>
      <c r="H572" s="12" t="s">
        <v>514</v>
      </c>
      <c r="I572" s="10" t="n">
        <v>42866</v>
      </c>
      <c r="J572" s="16"/>
    </row>
    <row r="573" customFormat="false" ht="15.7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6"/>
    </row>
    <row r="574" customFormat="false" ht="15" hidden="false" customHeight="true" outlineLevel="0" collapsed="false">
      <c r="A574" s="12" t="n">
        <v>174</v>
      </c>
      <c r="B574" s="12" t="s">
        <v>14</v>
      </c>
      <c r="C574" s="12" t="s">
        <v>515</v>
      </c>
      <c r="D574" s="12" t="s">
        <v>104</v>
      </c>
      <c r="E574" s="12" t="s">
        <v>516</v>
      </c>
      <c r="F574" s="12" t="n">
        <v>197</v>
      </c>
      <c r="G574" s="10" t="n">
        <v>41040</v>
      </c>
      <c r="H574" s="12" t="s">
        <v>18</v>
      </c>
      <c r="I574" s="10" t="n">
        <v>42866</v>
      </c>
      <c r="J574" s="16"/>
    </row>
    <row r="575" customFormat="false" ht="15.7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6"/>
    </row>
    <row r="576" customFormat="false" ht="15" hidden="false" customHeight="true" outlineLevel="0" collapsed="false">
      <c r="A576" s="12" t="n">
        <v>175</v>
      </c>
      <c r="B576" s="12" t="s">
        <v>14</v>
      </c>
      <c r="C576" s="12" t="s">
        <v>517</v>
      </c>
      <c r="D576" s="12" t="s">
        <v>518</v>
      </c>
      <c r="E576" s="12" t="s">
        <v>519</v>
      </c>
      <c r="F576" s="12" t="n">
        <v>198</v>
      </c>
      <c r="G576" s="10" t="n">
        <v>41040</v>
      </c>
      <c r="H576" s="12" t="s">
        <v>18</v>
      </c>
      <c r="I576" s="10" t="n">
        <v>42866</v>
      </c>
      <c r="J576" s="16"/>
    </row>
    <row r="577" customFormat="false" ht="15.7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6"/>
    </row>
    <row r="578" customFormat="false" ht="12.75" hidden="false" customHeight="true" outlineLevel="0" collapsed="false">
      <c r="A578" s="12" t="n">
        <v>176</v>
      </c>
      <c r="B578" s="12" t="s">
        <v>14</v>
      </c>
      <c r="C578" s="12" t="s">
        <v>520</v>
      </c>
      <c r="D578" s="12" t="s">
        <v>35</v>
      </c>
      <c r="E578" s="12" t="s">
        <v>521</v>
      </c>
      <c r="F578" s="12" t="n">
        <v>199</v>
      </c>
      <c r="G578" s="10" t="n">
        <v>41040</v>
      </c>
      <c r="H578" s="12" t="s">
        <v>18</v>
      </c>
      <c r="I578" s="10" t="n">
        <v>42866</v>
      </c>
      <c r="J578" s="16"/>
    </row>
    <row r="579" customFormat="false" ht="15.7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6"/>
    </row>
    <row r="580" customFormat="false" ht="15" hidden="false" customHeight="true" outlineLevel="0" collapsed="false">
      <c r="A580" s="12" t="n">
        <v>177</v>
      </c>
      <c r="B580" s="12" t="s">
        <v>14</v>
      </c>
      <c r="C580" s="12" t="s">
        <v>522</v>
      </c>
      <c r="D580" s="12" t="s">
        <v>51</v>
      </c>
      <c r="E580" s="12" t="s">
        <v>521</v>
      </c>
      <c r="F580" s="12" t="n">
        <v>200</v>
      </c>
      <c r="G580" s="10" t="n">
        <v>41040</v>
      </c>
      <c r="H580" s="12" t="s">
        <v>18</v>
      </c>
      <c r="I580" s="10" t="n">
        <v>42866</v>
      </c>
      <c r="J580" s="16"/>
    </row>
    <row r="581" customFormat="false" ht="15.7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6"/>
    </row>
    <row r="582" customFormat="false" ht="15.75" hidden="false" customHeight="true" outlineLevel="0" collapsed="false">
      <c r="A582" s="12" t="n">
        <v>178</v>
      </c>
      <c r="B582" s="12" t="s">
        <v>14</v>
      </c>
      <c r="C582" s="12" t="s">
        <v>523</v>
      </c>
      <c r="D582" s="12" t="s">
        <v>54</v>
      </c>
      <c r="E582" s="12" t="s">
        <v>524</v>
      </c>
      <c r="F582" s="12" t="n">
        <v>201</v>
      </c>
      <c r="G582" s="10" t="n">
        <v>41041</v>
      </c>
      <c r="H582" s="12" t="s">
        <v>18</v>
      </c>
      <c r="I582" s="10" t="n">
        <v>42867</v>
      </c>
      <c r="J582" s="16"/>
    </row>
    <row r="583" customFormat="false" ht="15.7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6"/>
    </row>
    <row r="584" customFormat="false" ht="15" hidden="false" customHeight="true" outlineLevel="0" collapsed="false">
      <c r="A584" s="12" t="n">
        <v>179</v>
      </c>
      <c r="B584" s="12" t="s">
        <v>14</v>
      </c>
      <c r="C584" s="12" t="s">
        <v>525</v>
      </c>
      <c r="D584" s="12" t="s">
        <v>132</v>
      </c>
      <c r="E584" s="12" t="s">
        <v>526</v>
      </c>
      <c r="F584" s="12" t="n">
        <v>202</v>
      </c>
      <c r="G584" s="10" t="n">
        <v>41041</v>
      </c>
      <c r="H584" s="12" t="s">
        <v>18</v>
      </c>
      <c r="I584" s="10" t="n">
        <v>42867</v>
      </c>
      <c r="J584" s="16"/>
    </row>
    <row r="585" customFormat="false" ht="15.7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6"/>
    </row>
    <row r="586" customFormat="false" ht="12.75" hidden="false" customHeight="true" outlineLevel="0" collapsed="false">
      <c r="A586" s="6" t="n">
        <v>180</v>
      </c>
      <c r="B586" s="6" t="s">
        <v>14</v>
      </c>
      <c r="C586" s="6" t="s">
        <v>527</v>
      </c>
      <c r="D586" s="6" t="s">
        <v>140</v>
      </c>
      <c r="E586" s="6" t="s">
        <v>528</v>
      </c>
      <c r="F586" s="6" t="n">
        <v>203</v>
      </c>
      <c r="G586" s="10" t="n">
        <v>41041</v>
      </c>
      <c r="H586" s="6" t="s">
        <v>18</v>
      </c>
      <c r="I586" s="10" t="n">
        <v>42867</v>
      </c>
      <c r="J586" s="16"/>
    </row>
    <row r="587" customFormat="false" ht="1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16"/>
    </row>
    <row r="588" customFormat="false" ht="15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16"/>
    </row>
    <row r="589" customFormat="false" ht="15" hidden="false" customHeight="true" outlineLevel="0" collapsed="false">
      <c r="A589" s="12" t="n">
        <v>181</v>
      </c>
      <c r="B589" s="12" t="s">
        <v>14</v>
      </c>
      <c r="C589" s="12" t="s">
        <v>529</v>
      </c>
      <c r="D589" s="12" t="s">
        <v>530</v>
      </c>
      <c r="E589" s="12" t="s">
        <v>531</v>
      </c>
      <c r="F589" s="12" t="n">
        <v>204</v>
      </c>
      <c r="G589" s="10" t="n">
        <v>41041</v>
      </c>
      <c r="H589" s="12"/>
      <c r="I589" s="10" t="n">
        <v>42867</v>
      </c>
      <c r="J589" s="16"/>
    </row>
    <row r="590" customFormat="false" ht="15.7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6"/>
    </row>
    <row r="591" customFormat="false" ht="15" hidden="false" customHeight="true" outlineLevel="0" collapsed="false">
      <c r="A591" s="12" t="n">
        <v>182</v>
      </c>
      <c r="B591" s="12" t="s">
        <v>14</v>
      </c>
      <c r="C591" s="12" t="s">
        <v>532</v>
      </c>
      <c r="D591" s="13" t="s">
        <v>20</v>
      </c>
      <c r="E591" s="13" t="s">
        <v>533</v>
      </c>
      <c r="F591" s="13" t="n">
        <v>205</v>
      </c>
      <c r="G591" s="14" t="n">
        <v>41041</v>
      </c>
      <c r="H591" s="13" t="s">
        <v>25</v>
      </c>
      <c r="I591" s="14" t="n">
        <v>42867</v>
      </c>
      <c r="J591" s="16"/>
    </row>
    <row r="592" customFormat="false" ht="15.75" hidden="false" customHeight="false" outlineLevel="0" collapsed="false">
      <c r="A592" s="12"/>
      <c r="B592" s="12"/>
      <c r="C592" s="12"/>
      <c r="D592" s="13"/>
      <c r="E592" s="13"/>
      <c r="F592" s="13"/>
      <c r="G592" s="13"/>
      <c r="H592" s="13"/>
      <c r="I592" s="13"/>
      <c r="J592" s="16"/>
    </row>
    <row r="593" customFormat="false" ht="15" hidden="false" customHeight="true" outlineLevel="0" collapsed="false">
      <c r="A593" s="12" t="n">
        <v>183</v>
      </c>
      <c r="B593" s="12" t="s">
        <v>14</v>
      </c>
      <c r="C593" s="12" t="s">
        <v>534</v>
      </c>
      <c r="D593" s="12" t="s">
        <v>535</v>
      </c>
      <c r="E593" s="12" t="s">
        <v>536</v>
      </c>
      <c r="F593" s="12" t="n">
        <v>206</v>
      </c>
      <c r="G593" s="10" t="n">
        <v>41041</v>
      </c>
      <c r="H593" s="12" t="s">
        <v>18</v>
      </c>
      <c r="I593" s="10" t="n">
        <v>42867</v>
      </c>
      <c r="J593" s="16"/>
    </row>
    <row r="594" customFormat="false" ht="15.7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6"/>
    </row>
    <row r="595" customFormat="false" ht="15" hidden="false" customHeight="true" outlineLevel="0" collapsed="false">
      <c r="A595" s="12" t="n">
        <v>184</v>
      </c>
      <c r="B595" s="12" t="s">
        <v>14</v>
      </c>
      <c r="C595" s="12" t="s">
        <v>537</v>
      </c>
      <c r="D595" s="12" t="s">
        <v>535</v>
      </c>
      <c r="E595" s="12" t="s">
        <v>538</v>
      </c>
      <c r="F595" s="12" t="n">
        <v>207</v>
      </c>
      <c r="G595" s="10" t="n">
        <v>41041</v>
      </c>
      <c r="H595" s="12" t="s">
        <v>18</v>
      </c>
      <c r="I595" s="10" t="n">
        <v>42867</v>
      </c>
      <c r="J595" s="16"/>
    </row>
    <row r="596" customFormat="false" ht="15.7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6"/>
    </row>
    <row r="597" customFormat="false" ht="15" hidden="false" customHeight="true" outlineLevel="0" collapsed="false">
      <c r="A597" s="12" t="n">
        <v>185</v>
      </c>
      <c r="B597" s="12" t="s">
        <v>14</v>
      </c>
      <c r="C597" s="12" t="s">
        <v>539</v>
      </c>
      <c r="D597" s="12" t="s">
        <v>540</v>
      </c>
      <c r="E597" s="12" t="s">
        <v>541</v>
      </c>
      <c r="F597" s="12" t="n">
        <v>208</v>
      </c>
      <c r="G597" s="10" t="n">
        <v>41041</v>
      </c>
      <c r="H597" s="12" t="s">
        <v>18</v>
      </c>
      <c r="I597" s="10" t="n">
        <v>42867</v>
      </c>
      <c r="J597" s="16"/>
    </row>
    <row r="598" customFormat="false" ht="15.7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6"/>
    </row>
    <row r="599" customFormat="false" ht="15" hidden="false" customHeight="true" outlineLevel="0" collapsed="false">
      <c r="A599" s="12" t="n">
        <v>186</v>
      </c>
      <c r="B599" s="12" t="s">
        <v>14</v>
      </c>
      <c r="C599" s="12" t="s">
        <v>542</v>
      </c>
      <c r="D599" s="12" t="s">
        <v>189</v>
      </c>
      <c r="E599" s="12" t="s">
        <v>543</v>
      </c>
      <c r="F599" s="12" t="n">
        <v>209</v>
      </c>
      <c r="G599" s="10" t="n">
        <v>41041</v>
      </c>
      <c r="H599" s="12" t="s">
        <v>18</v>
      </c>
      <c r="I599" s="10" t="n">
        <v>42867</v>
      </c>
      <c r="J599" s="16"/>
    </row>
    <row r="600" customFormat="false" ht="15.7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6"/>
    </row>
    <row r="601" customFormat="false" ht="15" hidden="false" customHeight="true" outlineLevel="0" collapsed="false">
      <c r="A601" s="12" t="n">
        <f aca="false">A599+1</f>
        <v>187</v>
      </c>
      <c r="B601" s="12" t="s">
        <v>14</v>
      </c>
      <c r="C601" s="12" t="s">
        <v>544</v>
      </c>
      <c r="D601" s="12" t="s">
        <v>545</v>
      </c>
      <c r="E601" s="12" t="s">
        <v>546</v>
      </c>
      <c r="F601" s="12" t="n">
        <v>210</v>
      </c>
      <c r="G601" s="10" t="n">
        <v>41041</v>
      </c>
      <c r="H601" s="12" t="s">
        <v>18</v>
      </c>
      <c r="I601" s="10" t="n">
        <v>42867</v>
      </c>
      <c r="J601" s="16"/>
    </row>
    <row r="602" customFormat="false" ht="15.7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6"/>
    </row>
    <row r="603" customFormat="false" ht="15" hidden="false" customHeight="true" outlineLevel="0" collapsed="false">
      <c r="A603" s="12" t="n">
        <f aca="false">A601+1</f>
        <v>188</v>
      </c>
      <c r="B603" s="12" t="s">
        <v>14</v>
      </c>
      <c r="C603" s="12" t="s">
        <v>547</v>
      </c>
      <c r="D603" s="12" t="s">
        <v>548</v>
      </c>
      <c r="E603" s="12" t="s">
        <v>549</v>
      </c>
      <c r="F603" s="12" t="n">
        <v>211</v>
      </c>
      <c r="G603" s="10" t="n">
        <v>41041</v>
      </c>
      <c r="H603" s="12" t="s">
        <v>18</v>
      </c>
      <c r="I603" s="10" t="n">
        <v>42867</v>
      </c>
      <c r="J603" s="16"/>
    </row>
    <row r="604" customFormat="false" ht="15.7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6"/>
    </row>
    <row r="605" customFormat="false" ht="15.75" hidden="false" customHeight="true" outlineLevel="0" collapsed="false">
      <c r="A605" s="12" t="n">
        <f aca="false">A603+1</f>
        <v>189</v>
      </c>
      <c r="B605" s="12" t="s">
        <v>14</v>
      </c>
      <c r="C605" s="12" t="s">
        <v>550</v>
      </c>
      <c r="D605" s="12" t="s">
        <v>551</v>
      </c>
      <c r="E605" s="12" t="s">
        <v>552</v>
      </c>
      <c r="F605" s="12" t="n">
        <v>212</v>
      </c>
      <c r="G605" s="10" t="n">
        <v>41041</v>
      </c>
      <c r="H605" s="12" t="s">
        <v>18</v>
      </c>
      <c r="I605" s="10" t="n">
        <v>42867</v>
      </c>
      <c r="J605" s="16"/>
    </row>
    <row r="606" customFormat="false" ht="15.7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6"/>
    </row>
    <row r="607" customFormat="false" ht="15" hidden="false" customHeight="true" outlineLevel="0" collapsed="false">
      <c r="A607" s="12" t="n">
        <f aca="false">A605+1</f>
        <v>190</v>
      </c>
      <c r="B607" s="12" t="s">
        <v>14</v>
      </c>
      <c r="C607" s="12" t="s">
        <v>553</v>
      </c>
      <c r="D607" s="12" t="s">
        <v>378</v>
      </c>
      <c r="E607" s="12" t="s">
        <v>554</v>
      </c>
      <c r="F607" s="12" t="n">
        <v>213</v>
      </c>
      <c r="G607" s="10" t="n">
        <v>41041</v>
      </c>
      <c r="H607" s="12" t="s">
        <v>18</v>
      </c>
      <c r="I607" s="10" t="n">
        <v>42867</v>
      </c>
      <c r="J607" s="16"/>
    </row>
    <row r="608" customFormat="false" ht="15.7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6"/>
    </row>
    <row r="609" customFormat="false" ht="14.25" hidden="false" customHeight="true" outlineLevel="0" collapsed="false">
      <c r="A609" s="12" t="n">
        <f aca="false">A607+1</f>
        <v>191</v>
      </c>
      <c r="B609" s="12" t="s">
        <v>14</v>
      </c>
      <c r="C609" s="12" t="s">
        <v>555</v>
      </c>
      <c r="D609" s="12" t="s">
        <v>35</v>
      </c>
      <c r="E609" s="12" t="s">
        <v>556</v>
      </c>
      <c r="F609" s="12" t="n">
        <v>214</v>
      </c>
      <c r="G609" s="10" t="n">
        <v>41041</v>
      </c>
      <c r="H609" s="12" t="s">
        <v>18</v>
      </c>
      <c r="I609" s="10" t="n">
        <v>42867</v>
      </c>
      <c r="J609" s="38" t="s">
        <v>29</v>
      </c>
    </row>
    <row r="610" customFormat="false" ht="15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38"/>
    </row>
    <row r="611" customFormat="false" ht="15" hidden="false" customHeight="true" outlineLevel="0" collapsed="false">
      <c r="A611" s="12" t="n">
        <f aca="false">A609+1</f>
        <v>192</v>
      </c>
      <c r="B611" s="12" t="s">
        <v>14</v>
      </c>
      <c r="C611" s="12" t="s">
        <v>557</v>
      </c>
      <c r="D611" s="13" t="s">
        <v>168</v>
      </c>
      <c r="E611" s="13" t="s">
        <v>558</v>
      </c>
      <c r="F611" s="13" t="n">
        <v>215</v>
      </c>
      <c r="G611" s="14" t="n">
        <v>41041</v>
      </c>
      <c r="H611" s="13" t="s">
        <v>25</v>
      </c>
      <c r="I611" s="14" t="n">
        <v>42867</v>
      </c>
      <c r="J611" s="16"/>
    </row>
    <row r="612" customFormat="false" ht="15.7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6"/>
    </row>
    <row r="613" customFormat="false" ht="15" hidden="false" customHeight="true" outlineLevel="0" collapsed="false">
      <c r="A613" s="12" t="n">
        <f aca="false">A611+1</f>
        <v>193</v>
      </c>
      <c r="B613" s="12" t="s">
        <v>14</v>
      </c>
      <c r="C613" s="12" t="s">
        <v>559</v>
      </c>
      <c r="D613" s="12" t="s">
        <v>560</v>
      </c>
      <c r="E613" s="12" t="s">
        <v>561</v>
      </c>
      <c r="F613" s="12" t="n">
        <v>216</v>
      </c>
      <c r="G613" s="10" t="n">
        <v>41041</v>
      </c>
      <c r="H613" s="12"/>
      <c r="I613" s="10" t="n">
        <v>42867</v>
      </c>
      <c r="J613" s="16"/>
    </row>
    <row r="614" customFormat="false" ht="15.7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6"/>
    </row>
    <row r="615" customFormat="false" ht="20.25" hidden="false" customHeight="true" outlineLevel="0" collapsed="false">
      <c r="A615" s="12" t="n">
        <f aca="false">A613+1</f>
        <v>194</v>
      </c>
      <c r="B615" s="12" t="s">
        <v>14</v>
      </c>
      <c r="C615" s="12" t="s">
        <v>562</v>
      </c>
      <c r="D615" s="13" t="s">
        <v>563</v>
      </c>
      <c r="E615" s="13" t="s">
        <v>564</v>
      </c>
      <c r="F615" s="13" t="n">
        <v>217</v>
      </c>
      <c r="G615" s="14" t="n">
        <v>41041</v>
      </c>
      <c r="H615" s="13" t="s">
        <v>33</v>
      </c>
      <c r="I615" s="14" t="n">
        <v>42867</v>
      </c>
      <c r="J615" s="16"/>
    </row>
    <row r="616" customFormat="false" ht="21" hidden="false" customHeight="true" outlineLevel="0" collapsed="false">
      <c r="A616" s="12"/>
      <c r="B616" s="12"/>
      <c r="C616" s="12"/>
      <c r="D616" s="13"/>
      <c r="E616" s="13"/>
      <c r="F616" s="13"/>
      <c r="G616" s="13"/>
      <c r="H616" s="13"/>
      <c r="I616" s="13"/>
      <c r="J616" s="16"/>
    </row>
    <row r="617" customFormat="false" ht="15" hidden="false" customHeight="true" outlineLevel="0" collapsed="false">
      <c r="A617" s="12" t="n">
        <f aca="false">A615+1</f>
        <v>195</v>
      </c>
      <c r="B617" s="12" t="s">
        <v>14</v>
      </c>
      <c r="C617" s="12" t="s">
        <v>565</v>
      </c>
      <c r="D617" s="12" t="s">
        <v>566</v>
      </c>
      <c r="E617" s="12" t="s">
        <v>567</v>
      </c>
      <c r="F617" s="12" t="n">
        <v>218</v>
      </c>
      <c r="G617" s="10" t="n">
        <v>41041</v>
      </c>
      <c r="H617" s="12" t="s">
        <v>18</v>
      </c>
      <c r="I617" s="10" t="n">
        <v>42867</v>
      </c>
      <c r="J617" s="16"/>
    </row>
    <row r="618" customFormat="false" ht="15.7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6"/>
    </row>
    <row r="619" customFormat="false" ht="15" hidden="false" customHeight="true" outlineLevel="0" collapsed="false">
      <c r="A619" s="12" t="n">
        <f aca="false">A617+1</f>
        <v>196</v>
      </c>
      <c r="B619" s="12" t="s">
        <v>14</v>
      </c>
      <c r="C619" s="12" t="s">
        <v>568</v>
      </c>
      <c r="D619" s="12" t="s">
        <v>350</v>
      </c>
      <c r="E619" s="12" t="s">
        <v>569</v>
      </c>
      <c r="F619" s="12" t="n">
        <v>219</v>
      </c>
      <c r="G619" s="10" t="n">
        <v>41041</v>
      </c>
      <c r="H619" s="12" t="s">
        <v>18</v>
      </c>
      <c r="I619" s="10" t="n">
        <v>42867</v>
      </c>
      <c r="J619" s="16"/>
    </row>
    <row r="620" customFormat="false" ht="15.7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6"/>
    </row>
    <row r="621" customFormat="false" ht="26.25" hidden="false" customHeight="true" outlineLevel="0" collapsed="false">
      <c r="A621" s="6" t="n">
        <v>197</v>
      </c>
      <c r="B621" s="6" t="s">
        <v>14</v>
      </c>
      <c r="C621" s="6" t="s">
        <v>570</v>
      </c>
      <c r="D621" s="6" t="s">
        <v>571</v>
      </c>
      <c r="E621" s="6" t="s">
        <v>572</v>
      </c>
      <c r="F621" s="6" t="n">
        <v>220</v>
      </c>
      <c r="G621" s="10" t="n">
        <v>41041</v>
      </c>
      <c r="H621" s="6" t="s">
        <v>18</v>
      </c>
      <c r="I621" s="10" t="n">
        <v>42867</v>
      </c>
      <c r="J621" s="16"/>
    </row>
    <row r="622" customFormat="false" ht="1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16"/>
    </row>
    <row r="623" customFormat="false" ht="3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16"/>
    </row>
    <row r="624" customFormat="false" ht="15" hidden="false" customHeight="true" outlineLevel="0" collapsed="false">
      <c r="A624" s="39"/>
      <c r="B624" s="36"/>
      <c r="C624" s="36"/>
      <c r="D624" s="28" t="s">
        <v>35</v>
      </c>
      <c r="E624" s="13" t="s">
        <v>573</v>
      </c>
      <c r="F624" s="13" t="n">
        <v>222</v>
      </c>
      <c r="G624" s="14" t="n">
        <v>41043</v>
      </c>
      <c r="H624" s="13" t="s">
        <v>33</v>
      </c>
      <c r="I624" s="14" t="n">
        <v>42869</v>
      </c>
      <c r="J624" s="16"/>
    </row>
    <row r="625" customFormat="false" ht="30.75" hidden="false" customHeight="true" outlineLevel="0" collapsed="false">
      <c r="A625" s="39"/>
      <c r="B625" s="36"/>
      <c r="C625" s="36"/>
      <c r="D625" s="28"/>
      <c r="E625" s="28"/>
      <c r="F625" s="28"/>
      <c r="G625" s="28"/>
      <c r="H625" s="28"/>
      <c r="I625" s="28"/>
      <c r="J625" s="16"/>
    </row>
    <row r="626" customFormat="false" ht="15.75" hidden="true" customHeight="false" outlineLevel="0" collapsed="false">
      <c r="A626" s="39"/>
      <c r="B626" s="36"/>
      <c r="C626" s="36"/>
      <c r="D626" s="40"/>
      <c r="E626" s="13"/>
      <c r="F626" s="13"/>
      <c r="G626" s="13"/>
      <c r="H626" s="13"/>
      <c r="I626" s="13"/>
      <c r="J626" s="16"/>
    </row>
    <row r="627" customFormat="false" ht="15.75" hidden="true" customHeight="false" outlineLevel="0" collapsed="false">
      <c r="A627" s="39"/>
      <c r="B627" s="36"/>
      <c r="C627" s="36"/>
      <c r="D627" s="40"/>
      <c r="E627" s="13"/>
      <c r="F627" s="13"/>
      <c r="G627" s="13"/>
      <c r="H627" s="13"/>
      <c r="I627" s="13"/>
      <c r="J627" s="16"/>
    </row>
    <row r="628" customFormat="false" ht="15.75" hidden="true" customHeight="false" outlineLevel="0" collapsed="false">
      <c r="A628" s="39"/>
      <c r="B628" s="36"/>
      <c r="C628" s="36"/>
      <c r="D628" s="30"/>
      <c r="E628" s="13"/>
      <c r="F628" s="13"/>
      <c r="G628" s="13"/>
      <c r="H628" s="13"/>
      <c r="I628" s="13"/>
      <c r="J628" s="16"/>
    </row>
    <row r="629" customFormat="false" ht="15" hidden="false" customHeight="true" outlineLevel="0" collapsed="false">
      <c r="A629" s="39"/>
      <c r="B629" s="36"/>
      <c r="C629" s="36"/>
      <c r="D629" s="41" t="s">
        <v>20</v>
      </c>
      <c r="E629" s="41" t="s">
        <v>574</v>
      </c>
      <c r="F629" s="41" t="n">
        <v>225</v>
      </c>
      <c r="G629" s="42" t="n">
        <v>41043</v>
      </c>
      <c r="H629" s="41" t="s">
        <v>18</v>
      </c>
      <c r="I629" s="42" t="n">
        <v>42869</v>
      </c>
      <c r="J629" s="16"/>
    </row>
    <row r="630" customFormat="false" ht="15.75" hidden="false" customHeight="false" outlineLevel="0" collapsed="false">
      <c r="A630" s="39"/>
      <c r="B630" s="36"/>
      <c r="C630" s="36"/>
      <c r="D630" s="41"/>
      <c r="E630" s="41"/>
      <c r="F630" s="41"/>
      <c r="G630" s="41"/>
      <c r="H630" s="41"/>
      <c r="I630" s="41"/>
      <c r="J630" s="16"/>
    </row>
    <row r="631" customFormat="false" ht="15" hidden="false" customHeight="true" outlineLevel="0" collapsed="false">
      <c r="A631" s="39"/>
      <c r="B631" s="36"/>
      <c r="C631" s="36"/>
      <c r="D631" s="13" t="s">
        <v>35</v>
      </c>
      <c r="E631" s="13" t="s">
        <v>575</v>
      </c>
      <c r="F631" s="13" t="n">
        <v>221</v>
      </c>
      <c r="G631" s="14" t="n">
        <v>41043</v>
      </c>
      <c r="H631" s="13" t="s">
        <v>33</v>
      </c>
      <c r="I631" s="14" t="n">
        <v>42869</v>
      </c>
      <c r="J631" s="16"/>
    </row>
    <row r="632" customFormat="false" ht="29.25" hidden="false" customHeight="true" outlineLevel="0" collapsed="false">
      <c r="A632" s="39"/>
      <c r="B632" s="36" t="s">
        <v>484</v>
      </c>
      <c r="C632" s="36" t="s">
        <v>576</v>
      </c>
      <c r="D632" s="13"/>
      <c r="E632" s="13"/>
      <c r="F632" s="13"/>
      <c r="G632" s="13"/>
      <c r="H632" s="13"/>
      <c r="I632" s="13"/>
      <c r="J632" s="16"/>
    </row>
    <row r="633" customFormat="false" ht="15" hidden="false" customHeight="true" outlineLevel="0" collapsed="false">
      <c r="A633" s="39" t="n">
        <v>198</v>
      </c>
      <c r="B633" s="36" t="s">
        <v>487</v>
      </c>
      <c r="C633" s="36"/>
      <c r="D633" s="41" t="s">
        <v>577</v>
      </c>
      <c r="E633" s="41" t="s">
        <v>578</v>
      </c>
      <c r="F633" s="41" t="n">
        <v>224</v>
      </c>
      <c r="G633" s="42" t="n">
        <v>41043</v>
      </c>
      <c r="H633" s="41" t="s">
        <v>18</v>
      </c>
      <c r="I633" s="42" t="n">
        <v>42869</v>
      </c>
      <c r="J633" s="16"/>
    </row>
    <row r="634" customFormat="false" ht="15.75" hidden="false" customHeight="false" outlineLevel="0" collapsed="false">
      <c r="A634" s="39"/>
      <c r="B634" s="36"/>
      <c r="C634" s="36"/>
      <c r="D634" s="41"/>
      <c r="E634" s="41"/>
      <c r="F634" s="41"/>
      <c r="G634" s="41"/>
      <c r="H634" s="41"/>
      <c r="I634" s="41"/>
      <c r="J634" s="16"/>
    </row>
    <row r="635" customFormat="false" ht="15" hidden="false" customHeight="true" outlineLevel="0" collapsed="false">
      <c r="A635" s="39"/>
      <c r="B635" s="36"/>
      <c r="C635" s="36"/>
      <c r="D635" s="13" t="s">
        <v>20</v>
      </c>
      <c r="E635" s="13" t="s">
        <v>579</v>
      </c>
      <c r="F635" s="13" t="n">
        <v>223</v>
      </c>
      <c r="G635" s="14" t="n">
        <v>41043</v>
      </c>
      <c r="H635" s="13" t="s">
        <v>33</v>
      </c>
      <c r="I635" s="14" t="n">
        <v>42869</v>
      </c>
      <c r="J635" s="16"/>
    </row>
    <row r="636" customFormat="false" ht="30" hidden="false" customHeight="true" outlineLevel="0" collapsed="false">
      <c r="A636" s="39"/>
      <c r="B636" s="36"/>
      <c r="C636" s="36"/>
      <c r="D636" s="13"/>
      <c r="E636" s="13"/>
      <c r="F636" s="13"/>
      <c r="G636" s="13"/>
      <c r="H636" s="13"/>
      <c r="I636" s="13"/>
      <c r="J636" s="16"/>
    </row>
    <row r="637" customFormat="false" ht="30.75" hidden="false" customHeight="false" outlineLevel="0" collapsed="false">
      <c r="A637" s="43" t="n">
        <v>199</v>
      </c>
      <c r="B637" s="6" t="s">
        <v>14</v>
      </c>
      <c r="C637" s="7" t="s">
        <v>580</v>
      </c>
      <c r="D637" s="7" t="s">
        <v>104</v>
      </c>
      <c r="E637" s="6" t="s">
        <v>581</v>
      </c>
      <c r="F637" s="6" t="n">
        <v>226</v>
      </c>
      <c r="G637" s="10" t="n">
        <v>41043</v>
      </c>
      <c r="H637" s="6" t="s">
        <v>18</v>
      </c>
      <c r="I637" s="44" t="n">
        <v>41043</v>
      </c>
      <c r="J637" s="16"/>
    </row>
    <row r="638" customFormat="false" ht="27.75" hidden="false" customHeight="true" outlineLevel="0" collapsed="false">
      <c r="A638" s="45" t="n">
        <f aca="false">A637+1</f>
        <v>200</v>
      </c>
      <c r="B638" s="17" t="s">
        <v>14</v>
      </c>
      <c r="C638" s="46" t="s">
        <v>582</v>
      </c>
      <c r="D638" s="46" t="s">
        <v>583</v>
      </c>
      <c r="E638" s="45" t="s">
        <v>584</v>
      </c>
      <c r="F638" s="45" t="n">
        <v>228</v>
      </c>
      <c r="G638" s="25" t="n">
        <v>41043</v>
      </c>
      <c r="H638" s="45"/>
      <c r="I638" s="25" t="n">
        <v>41043</v>
      </c>
      <c r="J638" s="16"/>
    </row>
    <row r="639" customFormat="false" ht="15" hidden="false" customHeight="true" outlineLevel="0" collapsed="false">
      <c r="A639" s="12" t="n">
        <v>201</v>
      </c>
      <c r="B639" s="12" t="s">
        <v>14</v>
      </c>
      <c r="C639" s="12" t="s">
        <v>585</v>
      </c>
      <c r="D639" s="12" t="s">
        <v>48</v>
      </c>
      <c r="E639" s="12" t="s">
        <v>586</v>
      </c>
      <c r="F639" s="12" t="n">
        <v>229</v>
      </c>
      <c r="G639" s="10" t="n">
        <v>41043</v>
      </c>
      <c r="H639" s="12" t="s">
        <v>18</v>
      </c>
      <c r="I639" s="10" t="n">
        <v>42869</v>
      </c>
      <c r="J639" s="16"/>
    </row>
    <row r="640" customFormat="false" ht="15.7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6"/>
    </row>
    <row r="641" customFormat="false" ht="23.25" hidden="false" customHeight="true" outlineLevel="0" collapsed="false">
      <c r="A641" s="12" t="n">
        <v>202</v>
      </c>
      <c r="B641" s="12" t="s">
        <v>14</v>
      </c>
      <c r="C641" s="12" t="s">
        <v>587</v>
      </c>
      <c r="D641" s="13" t="s">
        <v>422</v>
      </c>
      <c r="E641" s="13" t="s">
        <v>588</v>
      </c>
      <c r="F641" s="13" t="n">
        <v>230</v>
      </c>
      <c r="G641" s="14" t="n">
        <v>41043</v>
      </c>
      <c r="H641" s="13" t="s">
        <v>589</v>
      </c>
      <c r="I641" s="14" t="n">
        <v>42869</v>
      </c>
      <c r="J641" s="15" t="s">
        <v>29</v>
      </c>
    </row>
    <row r="642" customFormat="false" ht="36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5"/>
    </row>
    <row r="643" customFormat="false" ht="15" hidden="false" customHeight="true" outlineLevel="0" collapsed="false">
      <c r="A643" s="12" t="n">
        <v>203</v>
      </c>
      <c r="B643" s="12" t="s">
        <v>14</v>
      </c>
      <c r="C643" s="12" t="s">
        <v>590</v>
      </c>
      <c r="D643" s="12" t="s">
        <v>132</v>
      </c>
      <c r="E643" s="12" t="s">
        <v>591</v>
      </c>
      <c r="F643" s="12" t="n">
        <v>231</v>
      </c>
      <c r="G643" s="10" t="n">
        <v>41043</v>
      </c>
      <c r="H643" s="12" t="s">
        <v>18</v>
      </c>
      <c r="I643" s="10" t="n">
        <v>42869</v>
      </c>
      <c r="J643" s="16"/>
    </row>
    <row r="644" customFormat="false" ht="15.7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6"/>
    </row>
    <row r="645" customFormat="false" ht="12.75" hidden="false" customHeight="true" outlineLevel="0" collapsed="false">
      <c r="A645" s="12" t="n">
        <v>204</v>
      </c>
      <c r="B645" s="12" t="s">
        <v>14</v>
      </c>
      <c r="C645" s="12" t="s">
        <v>592</v>
      </c>
      <c r="D645" s="12" t="s">
        <v>593</v>
      </c>
      <c r="E645" s="12" t="s">
        <v>594</v>
      </c>
      <c r="F645" s="12" t="n">
        <v>232</v>
      </c>
      <c r="G645" s="10" t="n">
        <v>41043</v>
      </c>
      <c r="H645" s="12" t="s">
        <v>18</v>
      </c>
      <c r="I645" s="10" t="n">
        <v>42869</v>
      </c>
      <c r="J645" s="16"/>
    </row>
    <row r="646" customFormat="false" ht="15.7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6"/>
    </row>
    <row r="647" customFormat="false" ht="15" hidden="false" customHeight="true" outlineLevel="0" collapsed="false">
      <c r="A647" s="12" t="n">
        <v>205</v>
      </c>
      <c r="B647" s="12" t="s">
        <v>14</v>
      </c>
      <c r="C647" s="12" t="s">
        <v>595</v>
      </c>
      <c r="D647" s="12" t="s">
        <v>596</v>
      </c>
      <c r="E647" s="12" t="s">
        <v>597</v>
      </c>
      <c r="F647" s="12" t="n">
        <v>233</v>
      </c>
      <c r="G647" s="10" t="n">
        <v>41043</v>
      </c>
      <c r="H647" s="12" t="s">
        <v>18</v>
      </c>
      <c r="I647" s="10" t="n">
        <v>42869</v>
      </c>
      <c r="J647" s="16"/>
    </row>
    <row r="648" customFormat="false" ht="15.7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6"/>
    </row>
    <row r="649" customFormat="false" ht="12.75" hidden="false" customHeight="true" outlineLevel="0" collapsed="false">
      <c r="A649" s="9" t="n">
        <v>205</v>
      </c>
      <c r="B649" s="9" t="s">
        <v>14</v>
      </c>
      <c r="C649" s="36"/>
      <c r="D649" s="12" t="s">
        <v>358</v>
      </c>
      <c r="E649" s="12" t="s">
        <v>598</v>
      </c>
      <c r="F649" s="12" t="n">
        <v>234</v>
      </c>
      <c r="G649" s="10" t="n">
        <v>41043</v>
      </c>
      <c r="H649" s="12" t="s">
        <v>18</v>
      </c>
      <c r="I649" s="10" t="n">
        <v>42869</v>
      </c>
      <c r="J649" s="16"/>
    </row>
    <row r="650" customFormat="false" ht="15.75" hidden="false" customHeight="false" outlineLevel="0" collapsed="false">
      <c r="A650" s="9"/>
      <c r="B650" s="9"/>
      <c r="C650" s="36" t="s">
        <v>599</v>
      </c>
      <c r="D650" s="12"/>
      <c r="E650" s="12"/>
      <c r="F650" s="12"/>
      <c r="G650" s="12"/>
      <c r="H650" s="12"/>
      <c r="I650" s="12"/>
      <c r="J650" s="16"/>
    </row>
    <row r="651" customFormat="false" ht="30.75" hidden="false" customHeight="true" outlineLevel="0" collapsed="false">
      <c r="A651" s="9"/>
      <c r="B651" s="9"/>
      <c r="C651" s="37"/>
      <c r="D651" s="29" t="s">
        <v>600</v>
      </c>
      <c r="E651" s="29" t="s">
        <v>601</v>
      </c>
      <c r="F651" s="29" t="n">
        <v>235</v>
      </c>
      <c r="G651" s="47" t="n">
        <v>41043</v>
      </c>
      <c r="H651" s="17" t="s">
        <v>18</v>
      </c>
      <c r="I651" s="47" t="n">
        <v>41043</v>
      </c>
      <c r="J651" s="16"/>
    </row>
    <row r="652" customFormat="false" ht="15" hidden="false" customHeight="true" outlineLevel="0" collapsed="false">
      <c r="A652" s="12" t="n">
        <v>206</v>
      </c>
      <c r="B652" s="12" t="s">
        <v>14</v>
      </c>
      <c r="C652" s="12" t="s">
        <v>602</v>
      </c>
      <c r="D652" s="40" t="s">
        <v>603</v>
      </c>
      <c r="E652" s="13" t="s">
        <v>604</v>
      </c>
      <c r="F652" s="13" t="n">
        <v>236</v>
      </c>
      <c r="G652" s="14" t="n">
        <v>41043</v>
      </c>
      <c r="H652" s="13" t="s">
        <v>605</v>
      </c>
      <c r="I652" s="14" t="n">
        <v>42869</v>
      </c>
      <c r="J652" s="15" t="s">
        <v>29</v>
      </c>
    </row>
    <row r="653" customFormat="false" ht="39.75" hidden="false" customHeight="true" outlineLevel="0" collapsed="false">
      <c r="A653" s="12"/>
      <c r="B653" s="12"/>
      <c r="C653" s="12"/>
      <c r="D653" s="30" t="s">
        <v>606</v>
      </c>
      <c r="E653" s="13"/>
      <c r="F653" s="13"/>
      <c r="G653" s="13"/>
      <c r="H653" s="13"/>
      <c r="I653" s="13"/>
      <c r="J653" s="15"/>
    </row>
    <row r="654" customFormat="false" ht="13.5" hidden="false" customHeight="true" outlineLevel="0" collapsed="false">
      <c r="A654" s="12" t="n">
        <v>207</v>
      </c>
      <c r="B654" s="12" t="s">
        <v>14</v>
      </c>
      <c r="C654" s="12" t="s">
        <v>607</v>
      </c>
      <c r="D654" s="12" t="s">
        <v>146</v>
      </c>
      <c r="E654" s="12" t="s">
        <v>608</v>
      </c>
      <c r="F654" s="12" t="n">
        <v>237</v>
      </c>
      <c r="G654" s="10" t="n">
        <v>41043</v>
      </c>
      <c r="H654" s="12" t="s">
        <v>18</v>
      </c>
      <c r="I654" s="10" t="n">
        <v>42869</v>
      </c>
      <c r="J654" s="16"/>
    </row>
    <row r="655" customFormat="false" ht="15.7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6"/>
    </row>
    <row r="656" customFormat="false" ht="18" hidden="false" customHeight="true" outlineLevel="0" collapsed="false">
      <c r="A656" s="12" t="n">
        <f aca="false">A654+1</f>
        <v>208</v>
      </c>
      <c r="B656" s="12" t="s">
        <v>14</v>
      </c>
      <c r="C656" s="12" t="s">
        <v>609</v>
      </c>
      <c r="D656" s="12" t="s">
        <v>610</v>
      </c>
      <c r="E656" s="12" t="s">
        <v>611</v>
      </c>
      <c r="F656" s="12" t="n">
        <v>238</v>
      </c>
      <c r="G656" s="10" t="n">
        <v>41043</v>
      </c>
      <c r="H656" s="12" t="s">
        <v>18</v>
      </c>
      <c r="I656" s="10" t="n">
        <v>42869</v>
      </c>
      <c r="J656" s="16"/>
    </row>
    <row r="657" customFormat="false" ht="15.7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6"/>
    </row>
    <row r="658" customFormat="false" ht="12.75" hidden="false" customHeight="true" outlineLevel="0" collapsed="false">
      <c r="A658" s="12" t="n">
        <f aca="false">A656+1</f>
        <v>209</v>
      </c>
      <c r="B658" s="12" t="s">
        <v>14</v>
      </c>
      <c r="C658" s="12" t="s">
        <v>612</v>
      </c>
      <c r="D658" s="12" t="s">
        <v>97</v>
      </c>
      <c r="E658" s="12" t="s">
        <v>613</v>
      </c>
      <c r="F658" s="12" t="n">
        <v>239</v>
      </c>
      <c r="G658" s="10" t="n">
        <v>41043</v>
      </c>
      <c r="H658" s="12" t="s">
        <v>18</v>
      </c>
      <c r="I658" s="10" t="n">
        <v>42869</v>
      </c>
      <c r="J658" s="16"/>
    </row>
    <row r="659" customFormat="false" ht="15.7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6"/>
    </row>
    <row r="660" customFormat="false" ht="15" hidden="false" customHeight="true" outlineLevel="0" collapsed="false">
      <c r="A660" s="12" t="n">
        <f aca="false">A658+1</f>
        <v>210</v>
      </c>
      <c r="B660" s="12" t="s">
        <v>14</v>
      </c>
      <c r="C660" s="12" t="s">
        <v>614</v>
      </c>
      <c r="D660" s="12" t="s">
        <v>35</v>
      </c>
      <c r="E660" s="12" t="s">
        <v>615</v>
      </c>
      <c r="F660" s="12" t="n">
        <v>240</v>
      </c>
      <c r="G660" s="10" t="n">
        <v>41043</v>
      </c>
      <c r="H660" s="12" t="s">
        <v>18</v>
      </c>
      <c r="I660" s="10" t="n">
        <v>42869</v>
      </c>
      <c r="J660" s="16"/>
    </row>
    <row r="661" customFormat="false" ht="15.7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6"/>
    </row>
    <row r="662" customFormat="false" ht="15" hidden="false" customHeight="true" outlineLevel="0" collapsed="false">
      <c r="A662" s="12" t="n">
        <f aca="false">A660+1</f>
        <v>211</v>
      </c>
      <c r="B662" s="12" t="s">
        <v>14</v>
      </c>
      <c r="C662" s="12" t="s">
        <v>616</v>
      </c>
      <c r="D662" s="12" t="s">
        <v>278</v>
      </c>
      <c r="E662" s="12" t="s">
        <v>617</v>
      </c>
      <c r="F662" s="12" t="n">
        <v>241</v>
      </c>
      <c r="G662" s="10" t="n">
        <v>41044</v>
      </c>
      <c r="H662" s="12" t="s">
        <v>18</v>
      </c>
      <c r="I662" s="10" t="n">
        <v>42870</v>
      </c>
      <c r="J662" s="16"/>
    </row>
    <row r="663" customFormat="false" ht="15.7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6"/>
    </row>
    <row r="664" customFormat="false" ht="15" hidden="false" customHeight="true" outlineLevel="0" collapsed="false">
      <c r="A664" s="12" t="n">
        <f aca="false">A662+1</f>
        <v>212</v>
      </c>
      <c r="B664" s="12" t="s">
        <v>14</v>
      </c>
      <c r="C664" s="12" t="s">
        <v>618</v>
      </c>
      <c r="D664" s="12" t="s">
        <v>189</v>
      </c>
      <c r="E664" s="12" t="s">
        <v>619</v>
      </c>
      <c r="F664" s="12" t="n">
        <v>242</v>
      </c>
      <c r="G664" s="10" t="n">
        <v>41044</v>
      </c>
      <c r="H664" s="12" t="s">
        <v>18</v>
      </c>
      <c r="I664" s="10" t="n">
        <v>42870</v>
      </c>
      <c r="J664" s="16"/>
    </row>
    <row r="665" customFormat="false" ht="15.7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6"/>
    </row>
    <row r="666" customFormat="false" ht="24" hidden="false" customHeight="true" outlineLevel="0" collapsed="false">
      <c r="A666" s="12" t="n">
        <f aca="false">A664+1</f>
        <v>213</v>
      </c>
      <c r="B666" s="12" t="s">
        <v>14</v>
      </c>
      <c r="C666" s="12" t="s">
        <v>620</v>
      </c>
      <c r="D666" s="13" t="s">
        <v>540</v>
      </c>
      <c r="E666" s="13" t="s">
        <v>621</v>
      </c>
      <c r="F666" s="13" t="n">
        <v>243</v>
      </c>
      <c r="G666" s="14" t="n">
        <v>41044</v>
      </c>
      <c r="H666" s="13" t="s">
        <v>622</v>
      </c>
      <c r="I666" s="14" t="n">
        <v>42870</v>
      </c>
      <c r="J666" s="15" t="s">
        <v>29</v>
      </c>
    </row>
    <row r="667" customFormat="false" ht="31.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5"/>
    </row>
    <row r="668" customFormat="false" ht="15.75" hidden="false" customHeight="true" outlineLevel="0" collapsed="false">
      <c r="A668" s="12" t="n">
        <f aca="false">A666+1</f>
        <v>214</v>
      </c>
      <c r="B668" s="12" t="s">
        <v>14</v>
      </c>
      <c r="C668" s="12" t="s">
        <v>623</v>
      </c>
      <c r="D668" s="12" t="s">
        <v>624</v>
      </c>
      <c r="E668" s="12" t="s">
        <v>625</v>
      </c>
      <c r="F668" s="12" t="n">
        <v>244</v>
      </c>
      <c r="G668" s="10" t="n">
        <v>41044</v>
      </c>
      <c r="H668" s="12" t="s">
        <v>18</v>
      </c>
      <c r="I668" s="10" t="n">
        <v>42870</v>
      </c>
      <c r="J668" s="16"/>
    </row>
    <row r="669" customFormat="false" ht="15.7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6"/>
    </row>
    <row r="670" customFormat="false" ht="31.5" hidden="false" customHeight="true" outlineLevel="0" collapsed="false">
      <c r="A670" s="17" t="n">
        <f aca="false">A668+1</f>
        <v>215</v>
      </c>
      <c r="B670" s="17" t="s">
        <v>14</v>
      </c>
      <c r="C670" s="17" t="s">
        <v>626</v>
      </c>
      <c r="D670" s="46" t="s">
        <v>627</v>
      </c>
      <c r="E670" s="17" t="s">
        <v>628</v>
      </c>
      <c r="F670" s="17" t="n">
        <v>245</v>
      </c>
      <c r="G670" s="26" t="n">
        <v>41044</v>
      </c>
      <c r="H670" s="17" t="s">
        <v>18</v>
      </c>
      <c r="I670" s="26" t="n">
        <v>42870</v>
      </c>
      <c r="J670" s="16"/>
    </row>
    <row r="671" customFormat="false" ht="15" hidden="false" customHeight="true" outlineLevel="0" collapsed="false">
      <c r="A671" s="12" t="n">
        <f aca="false">A670+1</f>
        <v>216</v>
      </c>
      <c r="B671" s="12" t="s">
        <v>14</v>
      </c>
      <c r="C671" s="12" t="s">
        <v>629</v>
      </c>
      <c r="D671" s="28" t="s">
        <v>280</v>
      </c>
      <c r="E671" s="13" t="s">
        <v>630</v>
      </c>
      <c r="F671" s="13" t="n">
        <v>246</v>
      </c>
      <c r="G671" s="14" t="n">
        <v>41044</v>
      </c>
      <c r="H671" s="13" t="s">
        <v>18</v>
      </c>
      <c r="I671" s="14" t="n">
        <v>42870</v>
      </c>
      <c r="J671" s="16"/>
    </row>
    <row r="672" customFormat="false" ht="15.75" hidden="false" customHeight="false" outlineLevel="0" collapsed="false">
      <c r="A672" s="12"/>
      <c r="B672" s="12"/>
      <c r="C672" s="12"/>
      <c r="D672" s="48" t="s">
        <v>631</v>
      </c>
      <c r="E672" s="13"/>
      <c r="F672" s="13"/>
      <c r="G672" s="13"/>
      <c r="H672" s="13"/>
      <c r="I672" s="13"/>
      <c r="J672" s="16"/>
    </row>
    <row r="673" customFormat="false" ht="15" hidden="false" customHeight="true" outlineLevel="0" collapsed="false">
      <c r="A673" s="12" t="n">
        <f aca="false">A671+1</f>
        <v>217</v>
      </c>
      <c r="B673" s="12" t="s">
        <v>14</v>
      </c>
      <c r="C673" s="12" t="s">
        <v>632</v>
      </c>
      <c r="D673" s="12" t="s">
        <v>51</v>
      </c>
      <c r="E673" s="12" t="s">
        <v>633</v>
      </c>
      <c r="F673" s="12" t="n">
        <v>247</v>
      </c>
      <c r="G673" s="10" t="n">
        <v>41044</v>
      </c>
      <c r="H673" s="12" t="s">
        <v>18</v>
      </c>
      <c r="I673" s="10" t="n">
        <v>42870</v>
      </c>
      <c r="J673" s="16"/>
    </row>
    <row r="674" customFormat="false" ht="15.7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6"/>
    </row>
    <row r="675" customFormat="false" ht="18" hidden="false" customHeight="true" outlineLevel="0" collapsed="false">
      <c r="A675" s="12" t="n">
        <f aca="false">A673+1</f>
        <v>218</v>
      </c>
      <c r="B675" s="12" t="s">
        <v>14</v>
      </c>
      <c r="C675" s="12" t="s">
        <v>634</v>
      </c>
      <c r="D675" s="12" t="s">
        <v>635</v>
      </c>
      <c r="E675" s="12" t="s">
        <v>636</v>
      </c>
      <c r="F675" s="12" t="n">
        <v>248</v>
      </c>
      <c r="G675" s="10" t="n">
        <v>41044</v>
      </c>
      <c r="H675" s="12" t="s">
        <v>18</v>
      </c>
      <c r="I675" s="10" t="n">
        <v>42870</v>
      </c>
      <c r="J675" s="16"/>
    </row>
    <row r="676" customFormat="false" ht="15.7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6"/>
    </row>
    <row r="677" customFormat="false" ht="15" hidden="false" customHeight="true" outlineLevel="0" collapsed="false">
      <c r="A677" s="12" t="n">
        <f aca="false">A675+1</f>
        <v>219</v>
      </c>
      <c r="B677" s="12" t="s">
        <v>14</v>
      </c>
      <c r="C677" s="12" t="s">
        <v>637</v>
      </c>
      <c r="D677" s="12" t="s">
        <v>48</v>
      </c>
      <c r="E677" s="12" t="s">
        <v>638</v>
      </c>
      <c r="F677" s="12" t="n">
        <v>249</v>
      </c>
      <c r="G677" s="10" t="n">
        <v>41044</v>
      </c>
      <c r="H677" s="12" t="s">
        <v>18</v>
      </c>
      <c r="I677" s="10" t="n">
        <v>42870</v>
      </c>
      <c r="J677" s="16"/>
    </row>
    <row r="678" customFormat="false" ht="15.7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6"/>
    </row>
    <row r="679" customFormat="false" ht="22.5" hidden="false" customHeight="true" outlineLevel="0" collapsed="false">
      <c r="A679" s="12" t="n">
        <f aca="false">A677+1</f>
        <v>220</v>
      </c>
      <c r="B679" s="12" t="s">
        <v>14</v>
      </c>
      <c r="C679" s="12" t="s">
        <v>639</v>
      </c>
      <c r="D679" s="13" t="s">
        <v>640</v>
      </c>
      <c r="E679" s="13" t="s">
        <v>641</v>
      </c>
      <c r="F679" s="13" t="n">
        <v>250</v>
      </c>
      <c r="G679" s="14" t="n">
        <v>41044</v>
      </c>
      <c r="H679" s="13" t="s">
        <v>33</v>
      </c>
      <c r="I679" s="14" t="n">
        <v>42870</v>
      </c>
      <c r="J679" s="16"/>
    </row>
    <row r="680" customFormat="false" ht="22.5" hidden="false" customHeight="true" outlineLevel="0" collapsed="false">
      <c r="A680" s="12"/>
      <c r="B680" s="12"/>
      <c r="C680" s="12"/>
      <c r="D680" s="13"/>
      <c r="E680" s="13"/>
      <c r="F680" s="13"/>
      <c r="G680" s="13"/>
      <c r="H680" s="13"/>
      <c r="I680" s="13"/>
      <c r="J680" s="16"/>
    </row>
    <row r="681" customFormat="false" ht="15" hidden="false" customHeight="true" outlineLevel="0" collapsed="false">
      <c r="A681" s="12" t="n">
        <f aca="false">A679+1</f>
        <v>221</v>
      </c>
      <c r="B681" s="12" t="s">
        <v>14</v>
      </c>
      <c r="C681" s="12" t="s">
        <v>642</v>
      </c>
      <c r="D681" s="12" t="s">
        <v>643</v>
      </c>
      <c r="E681" s="12" t="s">
        <v>644</v>
      </c>
      <c r="F681" s="12" t="n">
        <v>251</v>
      </c>
      <c r="G681" s="10" t="n">
        <v>41044</v>
      </c>
      <c r="H681" s="12" t="s">
        <v>18</v>
      </c>
      <c r="I681" s="10" t="n">
        <v>42870</v>
      </c>
      <c r="J681" s="16"/>
    </row>
    <row r="682" customFormat="false" ht="15.7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6"/>
    </row>
    <row r="683" customFormat="false" ht="15" hidden="false" customHeight="true" outlineLevel="0" collapsed="false">
      <c r="A683" s="12" t="n">
        <f aca="false">A681+1</f>
        <v>222</v>
      </c>
      <c r="B683" s="12" t="s">
        <v>14</v>
      </c>
      <c r="C683" s="12" t="s">
        <v>645</v>
      </c>
      <c r="D683" s="12" t="s">
        <v>646</v>
      </c>
      <c r="E683" s="12" t="s">
        <v>647</v>
      </c>
      <c r="F683" s="12" t="n">
        <v>252</v>
      </c>
      <c r="G683" s="10" t="n">
        <v>41044</v>
      </c>
      <c r="H683" s="12" t="s">
        <v>18</v>
      </c>
      <c r="I683" s="10" t="n">
        <v>42870</v>
      </c>
      <c r="J683" s="16"/>
    </row>
    <row r="684" customFormat="false" ht="15.7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6"/>
    </row>
    <row r="685" customFormat="false" ht="15" hidden="false" customHeight="true" outlineLevel="0" collapsed="false">
      <c r="A685" s="12" t="n">
        <f aca="false">A683+1</f>
        <v>223</v>
      </c>
      <c r="B685" s="12" t="s">
        <v>14</v>
      </c>
      <c r="C685" s="12" t="s">
        <v>648</v>
      </c>
      <c r="D685" s="12" t="s">
        <v>649</v>
      </c>
      <c r="E685" s="12" t="s">
        <v>650</v>
      </c>
      <c r="F685" s="12" t="n">
        <v>253</v>
      </c>
      <c r="G685" s="10" t="n">
        <v>41044</v>
      </c>
      <c r="H685" s="12" t="s">
        <v>18</v>
      </c>
      <c r="I685" s="10" t="n">
        <v>42870</v>
      </c>
      <c r="J685" s="16"/>
    </row>
    <row r="686" customFormat="false" ht="15.7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6"/>
    </row>
    <row r="687" customFormat="false" ht="15" hidden="false" customHeight="true" outlineLevel="0" collapsed="false">
      <c r="A687" s="12" t="n">
        <f aca="false">A685+1</f>
        <v>224</v>
      </c>
      <c r="B687" s="12" t="s">
        <v>14</v>
      </c>
      <c r="C687" s="12" t="s">
        <v>651</v>
      </c>
      <c r="D687" s="12" t="s">
        <v>390</v>
      </c>
      <c r="E687" s="12" t="s">
        <v>652</v>
      </c>
      <c r="F687" s="12" t="n">
        <v>254</v>
      </c>
      <c r="G687" s="10" t="n">
        <v>41044</v>
      </c>
      <c r="H687" s="12" t="s">
        <v>18</v>
      </c>
      <c r="I687" s="10" t="n">
        <v>42870</v>
      </c>
      <c r="J687" s="16"/>
    </row>
    <row r="688" customFormat="false" ht="15.7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6"/>
    </row>
    <row r="689" customFormat="false" ht="21" hidden="false" customHeight="true" outlineLevel="0" collapsed="false">
      <c r="A689" s="12" t="n">
        <f aca="false">A687+1</f>
        <v>225</v>
      </c>
      <c r="B689" s="12" t="s">
        <v>14</v>
      </c>
      <c r="C689" s="12" t="s">
        <v>653</v>
      </c>
      <c r="D689" s="13" t="s">
        <v>654</v>
      </c>
      <c r="E689" s="13" t="s">
        <v>655</v>
      </c>
      <c r="F689" s="13" t="n">
        <v>255</v>
      </c>
      <c r="G689" s="14" t="n">
        <v>41044</v>
      </c>
      <c r="H689" s="13" t="s">
        <v>33</v>
      </c>
      <c r="I689" s="14" t="n">
        <v>42870</v>
      </c>
      <c r="J689" s="16"/>
    </row>
    <row r="690" customFormat="false" ht="23.2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6"/>
    </row>
    <row r="691" customFormat="false" ht="16.5" hidden="false" customHeight="true" outlineLevel="0" collapsed="false">
      <c r="A691" s="12" t="n">
        <f aca="false">A689+1</f>
        <v>226</v>
      </c>
      <c r="B691" s="12" t="s">
        <v>14</v>
      </c>
      <c r="C691" s="12" t="s">
        <v>656</v>
      </c>
      <c r="D691" s="12" t="s">
        <v>334</v>
      </c>
      <c r="E691" s="12" t="s">
        <v>657</v>
      </c>
      <c r="F691" s="12" t="n">
        <v>256</v>
      </c>
      <c r="G691" s="10" t="n">
        <v>41044</v>
      </c>
      <c r="H691" s="12" t="s">
        <v>18</v>
      </c>
      <c r="I691" s="10" t="n">
        <v>42870</v>
      </c>
      <c r="J691" s="16"/>
    </row>
    <row r="692" customFormat="false" ht="15.7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6"/>
    </row>
    <row r="693" customFormat="false" ht="15" hidden="false" customHeight="true" outlineLevel="0" collapsed="false">
      <c r="A693" s="12" t="n">
        <f aca="false">A691+1</f>
        <v>227</v>
      </c>
      <c r="B693" s="12" t="s">
        <v>14</v>
      </c>
      <c r="C693" s="12" t="s">
        <v>658</v>
      </c>
      <c r="D693" s="12" t="s">
        <v>571</v>
      </c>
      <c r="E693" s="12" t="s">
        <v>659</v>
      </c>
      <c r="F693" s="12" t="n">
        <v>257</v>
      </c>
      <c r="G693" s="10" t="n">
        <v>41044</v>
      </c>
      <c r="H693" s="12" t="s">
        <v>18</v>
      </c>
      <c r="I693" s="10" t="n">
        <v>42870</v>
      </c>
      <c r="J693" s="16"/>
    </row>
    <row r="694" customFormat="false" ht="15.7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6"/>
    </row>
    <row r="695" customFormat="false" ht="12.75" hidden="false" customHeight="true" outlineLevel="0" collapsed="false">
      <c r="A695" s="12" t="n">
        <f aca="false">A693+1</f>
        <v>228</v>
      </c>
      <c r="B695" s="12" t="s">
        <v>14</v>
      </c>
      <c r="C695" s="12" t="s">
        <v>660</v>
      </c>
      <c r="D695" s="12" t="s">
        <v>624</v>
      </c>
      <c r="E695" s="12" t="s">
        <v>661</v>
      </c>
      <c r="F695" s="12" t="n">
        <v>258</v>
      </c>
      <c r="G695" s="10" t="n">
        <v>41044</v>
      </c>
      <c r="H695" s="12" t="s">
        <v>18</v>
      </c>
      <c r="I695" s="10" t="n">
        <v>42870</v>
      </c>
      <c r="J695" s="16"/>
    </row>
    <row r="696" customFormat="false" ht="15.7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6"/>
    </row>
    <row r="697" customFormat="false" ht="15" hidden="false" customHeight="true" outlineLevel="0" collapsed="false">
      <c r="A697" s="12" t="n">
        <f aca="false">A695+1</f>
        <v>229</v>
      </c>
      <c r="B697" s="12" t="s">
        <v>14</v>
      </c>
      <c r="C697" s="12" t="s">
        <v>662</v>
      </c>
      <c r="D697" s="12" t="s">
        <v>540</v>
      </c>
      <c r="E697" s="12" t="s">
        <v>663</v>
      </c>
      <c r="F697" s="12" t="n">
        <v>259</v>
      </c>
      <c r="G697" s="10" t="n">
        <v>41044</v>
      </c>
      <c r="H697" s="12" t="s">
        <v>18</v>
      </c>
      <c r="I697" s="10" t="n">
        <v>42870</v>
      </c>
      <c r="J697" s="16"/>
    </row>
    <row r="698" customFormat="false" ht="15.7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6"/>
    </row>
    <row r="699" customFormat="false" ht="15" hidden="false" customHeight="true" outlineLevel="0" collapsed="false">
      <c r="A699" s="12" t="n">
        <f aca="false">A697+1</f>
        <v>230</v>
      </c>
      <c r="B699" s="12" t="s">
        <v>14</v>
      </c>
      <c r="C699" s="12" t="s">
        <v>664</v>
      </c>
      <c r="D699" s="49" t="s">
        <v>665</v>
      </c>
      <c r="E699" s="13" t="s">
        <v>666</v>
      </c>
      <c r="F699" s="13" t="n">
        <v>260</v>
      </c>
      <c r="G699" s="14" t="n">
        <v>41053</v>
      </c>
      <c r="H699" s="13" t="s">
        <v>25</v>
      </c>
      <c r="I699" s="14" t="n">
        <v>42879</v>
      </c>
      <c r="J699" s="16"/>
    </row>
    <row r="700" customFormat="false" ht="25.5" hidden="false" customHeight="true" outlineLevel="0" collapsed="false">
      <c r="A700" s="12"/>
      <c r="B700" s="12"/>
      <c r="C700" s="12"/>
      <c r="D700" s="49"/>
      <c r="E700" s="13"/>
      <c r="F700" s="13"/>
      <c r="G700" s="14"/>
      <c r="H700" s="13"/>
      <c r="I700" s="14"/>
      <c r="J700" s="16"/>
    </row>
    <row r="701" customFormat="false" ht="15" hidden="false" customHeight="true" outlineLevel="0" collapsed="false">
      <c r="A701" s="12" t="n">
        <f aca="false">A699+1</f>
        <v>231</v>
      </c>
      <c r="B701" s="12" t="s">
        <v>14</v>
      </c>
      <c r="C701" s="12" t="s">
        <v>667</v>
      </c>
      <c r="D701" s="12" t="s">
        <v>48</v>
      </c>
      <c r="E701" s="12" t="s">
        <v>668</v>
      </c>
      <c r="F701" s="12" t="n">
        <v>261</v>
      </c>
      <c r="G701" s="10" t="n">
        <v>41045</v>
      </c>
      <c r="H701" s="12" t="s">
        <v>18</v>
      </c>
      <c r="I701" s="10" t="n">
        <v>42871</v>
      </c>
      <c r="J701" s="16"/>
    </row>
    <row r="702" customFormat="false" ht="15.7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6"/>
    </row>
    <row r="703" customFormat="false" ht="15" hidden="false" customHeight="true" outlineLevel="0" collapsed="false">
      <c r="A703" s="12" t="n">
        <f aca="false">A701+1</f>
        <v>232</v>
      </c>
      <c r="B703" s="12" t="s">
        <v>14</v>
      </c>
      <c r="C703" s="12" t="s">
        <v>669</v>
      </c>
      <c r="D703" s="12" t="s">
        <v>670</v>
      </c>
      <c r="E703" s="12" t="s">
        <v>671</v>
      </c>
      <c r="F703" s="12" t="n">
        <v>262</v>
      </c>
      <c r="G703" s="10" t="n">
        <v>41045</v>
      </c>
      <c r="H703" s="12" t="s">
        <v>18</v>
      </c>
      <c r="I703" s="10" t="n">
        <v>42871</v>
      </c>
      <c r="J703" s="16"/>
    </row>
    <row r="704" customFormat="false" ht="15.7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6"/>
    </row>
    <row r="705" customFormat="false" ht="16.5" hidden="false" customHeight="true" outlineLevel="0" collapsed="false">
      <c r="A705" s="12" t="n">
        <f aca="false">A703+1</f>
        <v>233</v>
      </c>
      <c r="B705" s="12" t="s">
        <v>14</v>
      </c>
      <c r="C705" s="12" t="s">
        <v>672</v>
      </c>
      <c r="D705" s="12" t="s">
        <v>35</v>
      </c>
      <c r="E705" s="12" t="s">
        <v>673</v>
      </c>
      <c r="F705" s="12" t="n">
        <v>263</v>
      </c>
      <c r="G705" s="10" t="n">
        <v>41045</v>
      </c>
      <c r="H705" s="12" t="s">
        <v>18</v>
      </c>
      <c r="I705" s="10" t="n">
        <v>42871</v>
      </c>
      <c r="J705" s="16"/>
    </row>
    <row r="706" customFormat="false" ht="15.7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6"/>
    </row>
    <row r="707" customFormat="false" ht="15.75" hidden="false" customHeight="true" outlineLevel="0" collapsed="false">
      <c r="A707" s="12" t="n">
        <f aca="false">A705+1</f>
        <v>234</v>
      </c>
      <c r="B707" s="12" t="s">
        <v>14</v>
      </c>
      <c r="C707" s="12" t="s">
        <v>674</v>
      </c>
      <c r="D707" s="12" t="s">
        <v>675</v>
      </c>
      <c r="E707" s="12" t="s">
        <v>676</v>
      </c>
      <c r="F707" s="12" t="n">
        <v>264</v>
      </c>
      <c r="G707" s="10" t="n">
        <v>41045</v>
      </c>
      <c r="H707" s="12" t="s">
        <v>18</v>
      </c>
      <c r="I707" s="10" t="n">
        <v>42871</v>
      </c>
      <c r="J707" s="16"/>
    </row>
    <row r="708" customFormat="false" ht="15.7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6"/>
    </row>
    <row r="709" customFormat="false" ht="21" hidden="false" customHeight="true" outlineLevel="0" collapsed="false">
      <c r="A709" s="12" t="n">
        <f aca="false">A707+1</f>
        <v>235</v>
      </c>
      <c r="B709" s="12" t="s">
        <v>14</v>
      </c>
      <c r="C709" s="12" t="s">
        <v>677</v>
      </c>
      <c r="D709" s="13" t="s">
        <v>678</v>
      </c>
      <c r="E709" s="13" t="s">
        <v>679</v>
      </c>
      <c r="F709" s="13" t="n">
        <v>265</v>
      </c>
      <c r="G709" s="14" t="n">
        <v>41045</v>
      </c>
      <c r="H709" s="13" t="s">
        <v>33</v>
      </c>
      <c r="I709" s="14" t="n">
        <v>42871</v>
      </c>
      <c r="J709" s="16"/>
    </row>
    <row r="710" customFormat="false" ht="21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6"/>
    </row>
    <row r="711" customFormat="false" ht="15" hidden="false" customHeight="true" outlineLevel="0" collapsed="false">
      <c r="A711" s="12" t="n">
        <f aca="false">A709+1</f>
        <v>236</v>
      </c>
      <c r="B711" s="12" t="s">
        <v>14</v>
      </c>
      <c r="C711" s="12" t="s">
        <v>680</v>
      </c>
      <c r="D711" s="12" t="s">
        <v>280</v>
      </c>
      <c r="E711" s="12" t="s">
        <v>681</v>
      </c>
      <c r="F711" s="12" t="n">
        <v>266</v>
      </c>
      <c r="G711" s="10" t="n">
        <v>41045</v>
      </c>
      <c r="H711" s="12" t="s">
        <v>18</v>
      </c>
      <c r="I711" s="10" t="n">
        <v>42871</v>
      </c>
      <c r="J711" s="16"/>
    </row>
    <row r="712" customFormat="false" ht="15.7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6"/>
    </row>
    <row r="713" customFormat="false" ht="15" hidden="false" customHeight="true" outlineLevel="0" collapsed="false">
      <c r="A713" s="12" t="n">
        <f aca="false">A711+1</f>
        <v>237</v>
      </c>
      <c r="B713" s="12" t="s">
        <v>14</v>
      </c>
      <c r="C713" s="12" t="s">
        <v>682</v>
      </c>
      <c r="D713" s="12" t="s">
        <v>571</v>
      </c>
      <c r="E713" s="12" t="s">
        <v>683</v>
      </c>
      <c r="F713" s="12" t="n">
        <v>267</v>
      </c>
      <c r="G713" s="10" t="n">
        <v>41045</v>
      </c>
      <c r="H713" s="12" t="s">
        <v>18</v>
      </c>
      <c r="I713" s="10" t="n">
        <v>42871</v>
      </c>
      <c r="J713" s="16"/>
    </row>
    <row r="714" customFormat="false" ht="15.7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6"/>
    </row>
    <row r="715" customFormat="false" ht="30.75" hidden="false" customHeight="false" outlineLevel="0" collapsed="false">
      <c r="A715" s="6" t="n">
        <f aca="false">A713+1</f>
        <v>238</v>
      </c>
      <c r="B715" s="6" t="s">
        <v>14</v>
      </c>
      <c r="C715" s="6" t="s">
        <v>684</v>
      </c>
      <c r="D715" s="46" t="s">
        <v>23</v>
      </c>
      <c r="E715" s="45" t="s">
        <v>24</v>
      </c>
      <c r="F715" s="45" t="n">
        <v>268</v>
      </c>
      <c r="G715" s="25" t="n">
        <v>41018</v>
      </c>
      <c r="H715" s="17" t="s">
        <v>18</v>
      </c>
      <c r="I715" s="25" t="n">
        <v>42844</v>
      </c>
      <c r="J715" s="16"/>
    </row>
    <row r="716" customFormat="false" ht="38.25" hidden="false" customHeight="true" outlineLevel="0" collapsed="false">
      <c r="A716" s="9" t="n">
        <v>239</v>
      </c>
      <c r="B716" s="9" t="s">
        <v>14</v>
      </c>
      <c r="C716" s="50" t="s">
        <v>685</v>
      </c>
      <c r="D716" s="13" t="s">
        <v>686</v>
      </c>
      <c r="E716" s="13" t="s">
        <v>687</v>
      </c>
      <c r="F716" s="13" t="n">
        <v>269</v>
      </c>
      <c r="G716" s="14" t="n">
        <v>41045</v>
      </c>
      <c r="H716" s="13" t="s">
        <v>688</v>
      </c>
      <c r="I716" s="14" t="n">
        <v>42871</v>
      </c>
      <c r="J716" s="16"/>
    </row>
    <row r="717" customFormat="false" ht="39.75" hidden="false" customHeight="true" outlineLevel="0" collapsed="false">
      <c r="A717" s="9"/>
      <c r="B717" s="9"/>
      <c r="C717" s="9"/>
      <c r="D717" s="13"/>
      <c r="E717" s="13"/>
      <c r="F717" s="13"/>
      <c r="G717" s="13"/>
      <c r="H717" s="13"/>
      <c r="I717" s="13"/>
      <c r="J717" s="16"/>
    </row>
    <row r="718" customFormat="false" ht="59.25" hidden="false" customHeight="true" outlineLevel="0" collapsed="false">
      <c r="A718" s="9"/>
      <c r="B718" s="9"/>
      <c r="C718" s="9"/>
      <c r="D718" s="30" t="s">
        <v>689</v>
      </c>
      <c r="E718" s="30" t="s">
        <v>690</v>
      </c>
      <c r="F718" s="30" t="n">
        <v>270</v>
      </c>
      <c r="G718" s="51" t="n">
        <v>41045</v>
      </c>
      <c r="H718" s="28" t="s">
        <v>691</v>
      </c>
      <c r="I718" s="51" t="n">
        <v>42871</v>
      </c>
      <c r="J718" s="16"/>
    </row>
    <row r="719" customFormat="false" ht="28.5" hidden="false" customHeight="true" outlineLevel="0" collapsed="false">
      <c r="A719" s="9"/>
      <c r="B719" s="9"/>
      <c r="C719" s="9"/>
      <c r="D719" s="30" t="s">
        <v>104</v>
      </c>
      <c r="E719" s="30" t="s">
        <v>692</v>
      </c>
      <c r="F719" s="30" t="n">
        <v>271</v>
      </c>
      <c r="G719" s="51" t="n">
        <v>41045</v>
      </c>
      <c r="H719" s="28" t="s">
        <v>693</v>
      </c>
      <c r="I719" s="51" t="n">
        <v>42871</v>
      </c>
      <c r="J719" s="52"/>
    </row>
    <row r="720" customFormat="false" ht="15" hidden="false" customHeight="true" outlineLevel="0" collapsed="false">
      <c r="A720" s="12" t="n">
        <f aca="false">A716+1</f>
        <v>240</v>
      </c>
      <c r="B720" s="12" t="s">
        <v>14</v>
      </c>
      <c r="C720" s="12" t="s">
        <v>694</v>
      </c>
      <c r="D720" s="12" t="s">
        <v>442</v>
      </c>
      <c r="E720" s="12" t="s">
        <v>695</v>
      </c>
      <c r="F720" s="12" t="n">
        <v>272</v>
      </c>
      <c r="G720" s="10" t="n">
        <v>41045</v>
      </c>
      <c r="H720" s="12" t="s">
        <v>18</v>
      </c>
      <c r="I720" s="10" t="n">
        <v>42871</v>
      </c>
      <c r="J720" s="16"/>
    </row>
    <row r="721" customFormat="false" ht="15.7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6"/>
    </row>
    <row r="722" customFormat="false" ht="15" hidden="false" customHeight="true" outlineLevel="0" collapsed="false">
      <c r="A722" s="12" t="n">
        <f aca="false">A720+1</f>
        <v>241</v>
      </c>
      <c r="B722" s="12" t="s">
        <v>14</v>
      </c>
      <c r="C722" s="12" t="s">
        <v>696</v>
      </c>
      <c r="D722" s="12" t="s">
        <v>350</v>
      </c>
      <c r="E722" s="12" t="s">
        <v>697</v>
      </c>
      <c r="F722" s="12" t="n">
        <v>273</v>
      </c>
      <c r="G722" s="10" t="n">
        <v>41045</v>
      </c>
      <c r="H722" s="12" t="s">
        <v>18</v>
      </c>
      <c r="I722" s="10" t="n">
        <v>42871</v>
      </c>
      <c r="J722" s="16"/>
    </row>
    <row r="723" customFormat="false" ht="15.7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6"/>
    </row>
    <row r="724" customFormat="false" ht="15" hidden="false" customHeight="true" outlineLevel="0" collapsed="false">
      <c r="A724" s="12" t="n">
        <v>242</v>
      </c>
      <c r="B724" s="12" t="s">
        <v>14</v>
      </c>
      <c r="C724" s="12" t="s">
        <v>698</v>
      </c>
      <c r="D724" s="12" t="s">
        <v>699</v>
      </c>
      <c r="E724" s="12" t="s">
        <v>700</v>
      </c>
      <c r="F724" s="12" t="n">
        <v>274</v>
      </c>
      <c r="G724" s="10" t="n">
        <v>41045</v>
      </c>
      <c r="H724" s="12" t="s">
        <v>18</v>
      </c>
      <c r="I724" s="10" t="n">
        <v>42871</v>
      </c>
      <c r="J724" s="16"/>
    </row>
    <row r="725" customFormat="false" ht="15.7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6"/>
    </row>
    <row r="726" customFormat="false" ht="14.25" hidden="false" customHeight="true" outlineLevel="0" collapsed="false">
      <c r="A726" s="12" t="n">
        <v>243</v>
      </c>
      <c r="B726" s="12" t="s">
        <v>14</v>
      </c>
      <c r="C726" s="12" t="s">
        <v>701</v>
      </c>
      <c r="D726" s="12" t="s">
        <v>702</v>
      </c>
      <c r="E726" s="12" t="s">
        <v>703</v>
      </c>
      <c r="F726" s="12" t="n">
        <v>275</v>
      </c>
      <c r="G726" s="10" t="n">
        <v>41045</v>
      </c>
      <c r="H726" s="12" t="s">
        <v>704</v>
      </c>
      <c r="I726" s="10" t="n">
        <v>42871</v>
      </c>
      <c r="J726" s="16"/>
    </row>
    <row r="727" customFormat="false" ht="27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6" t="s">
        <v>373</v>
      </c>
    </row>
    <row r="728" customFormat="false" ht="15" hidden="false" customHeight="true" outlineLevel="0" collapsed="false">
      <c r="A728" s="12" t="n">
        <v>244</v>
      </c>
      <c r="B728" s="12" t="s">
        <v>14</v>
      </c>
      <c r="C728" s="12" t="s">
        <v>705</v>
      </c>
      <c r="D728" s="13" t="s">
        <v>596</v>
      </c>
      <c r="E728" s="13" t="s">
        <v>706</v>
      </c>
      <c r="F728" s="13" t="n">
        <v>276</v>
      </c>
      <c r="G728" s="14" t="n">
        <v>41045</v>
      </c>
      <c r="H728" s="13" t="s">
        <v>33</v>
      </c>
      <c r="I728" s="14" t="n">
        <v>42871</v>
      </c>
      <c r="J728" s="16"/>
    </row>
    <row r="729" customFormat="false" ht="31.5" hidden="false" customHeight="true" outlineLevel="0" collapsed="false">
      <c r="A729" s="12"/>
      <c r="B729" s="12"/>
      <c r="C729" s="12"/>
      <c r="D729" s="13"/>
      <c r="E729" s="13"/>
      <c r="F729" s="13"/>
      <c r="G729" s="13"/>
      <c r="H729" s="13"/>
      <c r="I729" s="13"/>
      <c r="J729" s="16"/>
    </row>
    <row r="730" customFormat="false" ht="30.75" hidden="false" customHeight="false" outlineLevel="0" collapsed="false">
      <c r="A730" s="20" t="n">
        <v>245</v>
      </c>
      <c r="B730" s="29" t="s">
        <v>14</v>
      </c>
      <c r="C730" s="29" t="s">
        <v>707</v>
      </c>
      <c r="D730" s="29" t="s">
        <v>708</v>
      </c>
      <c r="E730" s="29" t="s">
        <v>709</v>
      </c>
      <c r="F730" s="29" t="n">
        <v>277</v>
      </c>
      <c r="G730" s="26" t="n">
        <v>41045</v>
      </c>
      <c r="H730" s="17" t="s">
        <v>18</v>
      </c>
      <c r="I730" s="26" t="n">
        <v>42871</v>
      </c>
      <c r="J730" s="16"/>
    </row>
    <row r="731" customFormat="false" ht="30.75" hidden="false" customHeight="false" outlineLevel="0" collapsed="false">
      <c r="A731" s="20" t="n">
        <v>246</v>
      </c>
      <c r="B731" s="29" t="s">
        <v>14</v>
      </c>
      <c r="C731" s="29" t="s">
        <v>648</v>
      </c>
      <c r="D731" s="29" t="s">
        <v>710</v>
      </c>
      <c r="E731" s="29" t="s">
        <v>711</v>
      </c>
      <c r="F731" s="29" t="n">
        <v>278</v>
      </c>
      <c r="G731" s="26" t="n">
        <v>41045</v>
      </c>
      <c r="H731" s="17" t="s">
        <v>18</v>
      </c>
      <c r="I731" s="26" t="n">
        <v>42871</v>
      </c>
      <c r="J731" s="16"/>
    </row>
    <row r="732" customFormat="false" ht="45.75" hidden="false" customHeight="false" outlineLevel="0" collapsed="false">
      <c r="A732" s="20" t="n">
        <v>247</v>
      </c>
      <c r="B732" s="29" t="s">
        <v>14</v>
      </c>
      <c r="C732" s="29" t="s">
        <v>712</v>
      </c>
      <c r="D732" s="30" t="s">
        <v>713</v>
      </c>
      <c r="E732" s="30" t="s">
        <v>714</v>
      </c>
      <c r="F732" s="30" t="n">
        <v>279</v>
      </c>
      <c r="G732" s="51" t="n">
        <v>41045</v>
      </c>
      <c r="H732" s="28" t="s">
        <v>33</v>
      </c>
      <c r="I732" s="51" t="n">
        <v>42871</v>
      </c>
      <c r="J732" s="16"/>
    </row>
    <row r="733" customFormat="false" ht="30.75" hidden="false" customHeight="false" outlineLevel="0" collapsed="false">
      <c r="A733" s="20" t="n">
        <v>248</v>
      </c>
      <c r="B733" s="29" t="s">
        <v>14</v>
      </c>
      <c r="C733" s="29" t="s">
        <v>715</v>
      </c>
      <c r="D733" s="30" t="s">
        <v>716</v>
      </c>
      <c r="E733" s="30" t="s">
        <v>717</v>
      </c>
      <c r="F733" s="30" t="n">
        <v>280</v>
      </c>
      <c r="G733" s="51" t="n">
        <v>41172</v>
      </c>
      <c r="H733" s="28" t="s">
        <v>25</v>
      </c>
      <c r="I733" s="51" t="n">
        <v>42998</v>
      </c>
      <c r="J733" s="16"/>
    </row>
    <row r="734" customFormat="false" ht="31.5" hidden="false" customHeight="true" outlineLevel="0" collapsed="false">
      <c r="A734" s="53" t="n">
        <v>248</v>
      </c>
      <c r="B734" s="9" t="s">
        <v>14</v>
      </c>
      <c r="C734" s="9" t="s">
        <v>718</v>
      </c>
      <c r="D734" s="29" t="s">
        <v>719</v>
      </c>
      <c r="E734" s="29" t="s">
        <v>720</v>
      </c>
      <c r="F734" s="29" t="n">
        <v>281</v>
      </c>
      <c r="G734" s="26" t="n">
        <v>41045</v>
      </c>
      <c r="H734" s="17" t="s">
        <v>18</v>
      </c>
      <c r="I734" s="26" t="n">
        <v>42871</v>
      </c>
      <c r="J734" s="16"/>
    </row>
    <row r="735" customFormat="false" ht="60.75" hidden="false" customHeight="false" outlineLevel="0" collapsed="false">
      <c r="A735" s="53"/>
      <c r="B735" s="9"/>
      <c r="C735" s="9"/>
      <c r="D735" s="30" t="s">
        <v>721</v>
      </c>
      <c r="E735" s="30" t="s">
        <v>722</v>
      </c>
      <c r="F735" s="30" t="n">
        <v>282</v>
      </c>
      <c r="G735" s="51" t="n">
        <v>41045</v>
      </c>
      <c r="H735" s="28" t="s">
        <v>723</v>
      </c>
      <c r="I735" s="51" t="n">
        <v>42871</v>
      </c>
      <c r="J735" s="16"/>
    </row>
    <row r="736" customFormat="false" ht="60.75" hidden="false" customHeight="false" outlineLevel="0" collapsed="false">
      <c r="A736" s="53"/>
      <c r="B736" s="9"/>
      <c r="C736" s="9"/>
      <c r="D736" s="30" t="s">
        <v>721</v>
      </c>
      <c r="E736" s="30" t="s">
        <v>724</v>
      </c>
      <c r="F736" s="30" t="n">
        <v>283</v>
      </c>
      <c r="G736" s="51" t="n">
        <v>41045</v>
      </c>
      <c r="H736" s="28" t="s">
        <v>723</v>
      </c>
      <c r="I736" s="51" t="n">
        <v>42871</v>
      </c>
      <c r="J736" s="16"/>
    </row>
    <row r="737" customFormat="false" ht="60.75" hidden="false" customHeight="false" outlineLevel="0" collapsed="false">
      <c r="A737" s="53"/>
      <c r="B737" s="9"/>
      <c r="C737" s="9"/>
      <c r="D737" s="30" t="s">
        <v>725</v>
      </c>
      <c r="E737" s="30" t="s">
        <v>726</v>
      </c>
      <c r="F737" s="30" t="n">
        <v>284</v>
      </c>
      <c r="G737" s="51" t="n">
        <v>41045</v>
      </c>
      <c r="H737" s="28" t="s">
        <v>723</v>
      </c>
      <c r="I737" s="51" t="n">
        <v>42871</v>
      </c>
      <c r="J737" s="16"/>
    </row>
    <row r="738" customFormat="false" ht="60.75" hidden="false" customHeight="false" outlineLevel="0" collapsed="false">
      <c r="A738" s="53"/>
      <c r="B738" s="9"/>
      <c r="C738" s="9"/>
      <c r="D738" s="30" t="s">
        <v>727</v>
      </c>
      <c r="E738" s="30" t="s">
        <v>728</v>
      </c>
      <c r="F738" s="30" t="n">
        <v>285</v>
      </c>
      <c r="G738" s="51" t="n">
        <v>41045</v>
      </c>
      <c r="H738" s="28" t="s">
        <v>723</v>
      </c>
      <c r="I738" s="51" t="n">
        <v>42871</v>
      </c>
      <c r="J738" s="16"/>
    </row>
    <row r="739" customFormat="false" ht="12.75" hidden="false" customHeight="true" outlineLevel="0" collapsed="false">
      <c r="A739" s="12" t="n">
        <v>250</v>
      </c>
      <c r="B739" s="12" t="s">
        <v>14</v>
      </c>
      <c r="C739" s="12" t="s">
        <v>729</v>
      </c>
      <c r="D739" s="12" t="s">
        <v>730</v>
      </c>
      <c r="E739" s="12" t="s">
        <v>731</v>
      </c>
      <c r="F739" s="12" t="n">
        <v>286</v>
      </c>
      <c r="G739" s="10" t="n">
        <v>41045</v>
      </c>
      <c r="H739" s="12" t="s">
        <v>18</v>
      </c>
      <c r="I739" s="10" t="n">
        <v>42871</v>
      </c>
      <c r="J739" s="16"/>
    </row>
    <row r="740" customFormat="false" ht="15.7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6"/>
    </row>
    <row r="741" customFormat="false" ht="12.75" hidden="false" customHeight="true" outlineLevel="0" collapsed="false">
      <c r="A741" s="12" t="n">
        <v>251</v>
      </c>
      <c r="B741" s="12" t="s">
        <v>14</v>
      </c>
      <c r="C741" s="12" t="s">
        <v>732</v>
      </c>
      <c r="D741" s="12" t="s">
        <v>733</v>
      </c>
      <c r="E741" s="12" t="s">
        <v>734</v>
      </c>
      <c r="F741" s="12" t="n">
        <v>287</v>
      </c>
      <c r="G741" s="10" t="n">
        <v>41045</v>
      </c>
      <c r="H741" s="12" t="s">
        <v>18</v>
      </c>
      <c r="I741" s="10" t="n">
        <v>42871</v>
      </c>
      <c r="J741" s="16"/>
    </row>
    <row r="742" customFormat="false" ht="15.7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6"/>
    </row>
    <row r="743" customFormat="false" ht="30.75" hidden="false" customHeight="false" outlineLevel="0" collapsed="false">
      <c r="A743" s="20" t="n">
        <f aca="false">A741+1</f>
        <v>252</v>
      </c>
      <c r="B743" s="29" t="s">
        <v>14</v>
      </c>
      <c r="C743" s="29" t="s">
        <v>735</v>
      </c>
      <c r="D743" s="29" t="s">
        <v>736</v>
      </c>
      <c r="E743" s="29" t="s">
        <v>737</v>
      </c>
      <c r="F743" s="29" t="n">
        <v>288</v>
      </c>
      <c r="G743" s="47" t="n">
        <v>41045</v>
      </c>
      <c r="H743" s="17" t="s">
        <v>18</v>
      </c>
      <c r="I743" s="47" t="n">
        <v>42871</v>
      </c>
      <c r="J743" s="16"/>
    </row>
    <row r="744" customFormat="false" ht="30.75" hidden="false" customHeight="false" outlineLevel="0" collapsed="false">
      <c r="A744" s="20" t="n">
        <v>253</v>
      </c>
      <c r="B744" s="29" t="s">
        <v>14</v>
      </c>
      <c r="C744" s="29" t="s">
        <v>738</v>
      </c>
      <c r="D744" s="29" t="s">
        <v>739</v>
      </c>
      <c r="E744" s="29" t="s">
        <v>740</v>
      </c>
      <c r="F744" s="29" t="n">
        <v>289</v>
      </c>
      <c r="G744" s="47" t="n">
        <v>41045</v>
      </c>
      <c r="H744" s="17" t="s">
        <v>18</v>
      </c>
      <c r="I744" s="47" t="n">
        <v>42871</v>
      </c>
      <c r="J744" s="16"/>
    </row>
    <row r="745" customFormat="false" ht="45.75" hidden="false" customHeight="false" outlineLevel="0" collapsed="false">
      <c r="A745" s="20" t="n">
        <v>254</v>
      </c>
      <c r="B745" s="29" t="s">
        <v>14</v>
      </c>
      <c r="C745" s="29" t="s">
        <v>741</v>
      </c>
      <c r="D745" s="30" t="s">
        <v>742</v>
      </c>
      <c r="E745" s="30" t="s">
        <v>743</v>
      </c>
      <c r="F745" s="30" t="n">
        <v>290</v>
      </c>
      <c r="G745" s="54" t="n">
        <v>41045</v>
      </c>
      <c r="H745" s="28" t="s">
        <v>508</v>
      </c>
      <c r="I745" s="54" t="n">
        <v>42871</v>
      </c>
      <c r="J745" s="16"/>
    </row>
    <row r="746" customFormat="false" ht="30.75" hidden="false" customHeight="false" outlineLevel="0" collapsed="false">
      <c r="A746" s="20" t="n">
        <f aca="false">A745+1</f>
        <v>255</v>
      </c>
      <c r="B746" s="29" t="s">
        <v>14</v>
      </c>
      <c r="C746" s="29" t="s">
        <v>744</v>
      </c>
      <c r="D746" s="29" t="s">
        <v>745</v>
      </c>
      <c r="E746" s="29" t="s">
        <v>746</v>
      </c>
      <c r="F746" s="29" t="n">
        <v>291</v>
      </c>
      <c r="G746" s="47" t="n">
        <v>41045</v>
      </c>
      <c r="H746" s="17" t="s">
        <v>18</v>
      </c>
      <c r="I746" s="47" t="n">
        <v>42871</v>
      </c>
      <c r="J746" s="16"/>
    </row>
    <row r="747" customFormat="false" ht="30.75" hidden="false" customHeight="false" outlineLevel="0" collapsed="false">
      <c r="A747" s="20" t="n">
        <v>255</v>
      </c>
      <c r="B747" s="29" t="s">
        <v>14</v>
      </c>
      <c r="C747" s="29" t="s">
        <v>747</v>
      </c>
      <c r="D747" s="30" t="s">
        <v>97</v>
      </c>
      <c r="E747" s="30" t="s">
        <v>748</v>
      </c>
      <c r="F747" s="30" t="n">
        <v>292</v>
      </c>
      <c r="G747" s="54" t="n">
        <v>41045</v>
      </c>
      <c r="H747" s="13" t="s">
        <v>25</v>
      </c>
      <c r="I747" s="54" t="n">
        <v>42871</v>
      </c>
      <c r="J747" s="16"/>
    </row>
    <row r="748" customFormat="false" ht="30.75" hidden="false" customHeight="false" outlineLevel="0" collapsed="false">
      <c r="A748" s="20" t="n">
        <v>256</v>
      </c>
      <c r="B748" s="29" t="s">
        <v>14</v>
      </c>
      <c r="C748" s="29" t="s">
        <v>749</v>
      </c>
      <c r="D748" s="29" t="s">
        <v>750</v>
      </c>
      <c r="E748" s="29" t="s">
        <v>751</v>
      </c>
      <c r="F748" s="29" t="n">
        <v>293</v>
      </c>
      <c r="G748" s="47" t="n">
        <v>41045</v>
      </c>
      <c r="H748" s="17" t="s">
        <v>18</v>
      </c>
      <c r="I748" s="47" t="n">
        <v>42871</v>
      </c>
      <c r="J748" s="16"/>
    </row>
    <row r="749" customFormat="false" ht="30.75" hidden="false" customHeight="false" outlineLevel="0" collapsed="false">
      <c r="A749" s="20" t="n">
        <v>257</v>
      </c>
      <c r="B749" s="29" t="s">
        <v>14</v>
      </c>
      <c r="C749" s="29" t="s">
        <v>752</v>
      </c>
      <c r="D749" s="29" t="s">
        <v>753</v>
      </c>
      <c r="E749" s="29" t="s">
        <v>754</v>
      </c>
      <c r="F749" s="29" t="n">
        <v>294</v>
      </c>
      <c r="G749" s="47" t="n">
        <v>41045</v>
      </c>
      <c r="H749" s="17" t="s">
        <v>18</v>
      </c>
      <c r="I749" s="47" t="n">
        <v>42871</v>
      </c>
      <c r="J749" s="16"/>
    </row>
    <row r="750" customFormat="false" ht="30.75" hidden="false" customHeight="false" outlineLevel="0" collapsed="false">
      <c r="A750" s="20" t="n">
        <v>258</v>
      </c>
      <c r="B750" s="29" t="s">
        <v>14</v>
      </c>
      <c r="C750" s="29" t="s">
        <v>755</v>
      </c>
      <c r="D750" s="29" t="s">
        <v>334</v>
      </c>
      <c r="E750" s="29" t="s">
        <v>756</v>
      </c>
      <c r="F750" s="29" t="n">
        <v>295</v>
      </c>
      <c r="G750" s="47" t="n">
        <v>41045</v>
      </c>
      <c r="H750" s="17" t="s">
        <v>18</v>
      </c>
      <c r="I750" s="47" t="n">
        <v>42871</v>
      </c>
      <c r="J750" s="16"/>
    </row>
    <row r="751" customFormat="false" ht="30.75" hidden="false" customHeight="false" outlineLevel="0" collapsed="false">
      <c r="A751" s="20" t="n">
        <v>259</v>
      </c>
      <c r="B751" s="29" t="s">
        <v>14</v>
      </c>
      <c r="C751" s="29" t="s">
        <v>757</v>
      </c>
      <c r="D751" s="29" t="s">
        <v>758</v>
      </c>
      <c r="E751" s="29" t="s">
        <v>759</v>
      </c>
      <c r="F751" s="29" t="n">
        <v>296</v>
      </c>
      <c r="G751" s="47" t="n">
        <v>41045</v>
      </c>
      <c r="H751" s="17" t="s">
        <v>18</v>
      </c>
      <c r="I751" s="47" t="n">
        <v>42871</v>
      </c>
      <c r="J751" s="16"/>
    </row>
    <row r="752" customFormat="false" ht="30.75" hidden="false" customHeight="false" outlineLevel="0" collapsed="false">
      <c r="A752" s="20" t="n">
        <v>260</v>
      </c>
      <c r="B752" s="29" t="s">
        <v>14</v>
      </c>
      <c r="C752" s="29" t="s">
        <v>760</v>
      </c>
      <c r="D752" s="29" t="s">
        <v>761</v>
      </c>
      <c r="E752" s="29" t="s">
        <v>762</v>
      </c>
      <c r="F752" s="29" t="n">
        <v>297</v>
      </c>
      <c r="G752" s="47" t="n">
        <v>41045</v>
      </c>
      <c r="H752" s="17" t="s">
        <v>18</v>
      </c>
      <c r="I752" s="47" t="n">
        <v>42871</v>
      </c>
      <c r="J752" s="16"/>
    </row>
    <row r="753" customFormat="false" ht="30.75" hidden="false" customHeight="false" outlineLevel="0" collapsed="false">
      <c r="A753" s="20" t="n">
        <v>261</v>
      </c>
      <c r="B753" s="29" t="s">
        <v>14</v>
      </c>
      <c r="C753" s="29" t="s">
        <v>763</v>
      </c>
      <c r="D753" s="29" t="s">
        <v>764</v>
      </c>
      <c r="E753" s="29" t="s">
        <v>765</v>
      </c>
      <c r="F753" s="29" t="n">
        <v>298</v>
      </c>
      <c r="G753" s="47" t="n">
        <v>41045</v>
      </c>
      <c r="H753" s="17" t="s">
        <v>18</v>
      </c>
      <c r="I753" s="47" t="n">
        <v>42871</v>
      </c>
      <c r="J753" s="16"/>
    </row>
    <row r="754" customFormat="false" ht="30.75" hidden="false" customHeight="false" outlineLevel="0" collapsed="false">
      <c r="A754" s="20" t="n">
        <v>262</v>
      </c>
      <c r="B754" s="29" t="s">
        <v>14</v>
      </c>
      <c r="C754" s="29" t="s">
        <v>766</v>
      </c>
      <c r="D754" s="29" t="s">
        <v>442</v>
      </c>
      <c r="E754" s="29" t="s">
        <v>767</v>
      </c>
      <c r="F754" s="29" t="n">
        <v>299</v>
      </c>
      <c r="G754" s="47" t="n">
        <v>41045</v>
      </c>
      <c r="H754" s="17" t="s">
        <v>18</v>
      </c>
      <c r="I754" s="47" t="n">
        <v>42871</v>
      </c>
      <c r="J754" s="16"/>
    </row>
    <row r="755" customFormat="false" ht="30.75" hidden="false" customHeight="false" outlineLevel="0" collapsed="false">
      <c r="A755" s="20" t="n">
        <v>263</v>
      </c>
      <c r="B755" s="29" t="s">
        <v>14</v>
      </c>
      <c r="C755" s="29" t="s">
        <v>768</v>
      </c>
      <c r="D755" s="29" t="s">
        <v>769</v>
      </c>
      <c r="E755" s="29" t="s">
        <v>770</v>
      </c>
      <c r="F755" s="29" t="n">
        <v>300</v>
      </c>
      <c r="G755" s="47" t="n">
        <v>41045</v>
      </c>
      <c r="H755" s="17" t="s">
        <v>18</v>
      </c>
      <c r="I755" s="47" t="n">
        <v>42871</v>
      </c>
      <c r="J755" s="16"/>
    </row>
    <row r="756" customFormat="false" ht="30.75" hidden="false" customHeight="false" outlineLevel="0" collapsed="false">
      <c r="A756" s="20" t="n">
        <v>264</v>
      </c>
      <c r="B756" s="29" t="s">
        <v>14</v>
      </c>
      <c r="C756" s="29" t="s">
        <v>771</v>
      </c>
      <c r="D756" s="29" t="s">
        <v>772</v>
      </c>
      <c r="E756" s="29" t="s">
        <v>773</v>
      </c>
      <c r="F756" s="29" t="n">
        <v>301</v>
      </c>
      <c r="G756" s="47" t="n">
        <v>41045</v>
      </c>
      <c r="H756" s="17" t="s">
        <v>18</v>
      </c>
      <c r="I756" s="47" t="n">
        <v>42871</v>
      </c>
      <c r="J756" s="16"/>
    </row>
    <row r="757" customFormat="false" ht="45.75" hidden="false" customHeight="false" outlineLevel="0" collapsed="false">
      <c r="A757" s="20" t="n">
        <v>265</v>
      </c>
      <c r="B757" s="29" t="s">
        <v>14</v>
      </c>
      <c r="C757" s="29" t="s">
        <v>774</v>
      </c>
      <c r="D757" s="30" t="s">
        <v>775</v>
      </c>
      <c r="E757" s="30" t="s">
        <v>776</v>
      </c>
      <c r="F757" s="30" t="n">
        <v>302</v>
      </c>
      <c r="G757" s="54" t="n">
        <v>41045</v>
      </c>
      <c r="H757" s="28" t="s">
        <v>33</v>
      </c>
      <c r="I757" s="54" t="n">
        <v>42871</v>
      </c>
      <c r="J757" s="16"/>
    </row>
    <row r="758" customFormat="false" ht="30.75" hidden="false" customHeight="false" outlineLevel="0" collapsed="false">
      <c r="A758" s="20" t="n">
        <v>266</v>
      </c>
      <c r="B758" s="29" t="s">
        <v>14</v>
      </c>
      <c r="C758" s="29" t="s">
        <v>777</v>
      </c>
      <c r="D758" s="29" t="s">
        <v>48</v>
      </c>
      <c r="E758" s="29" t="s">
        <v>778</v>
      </c>
      <c r="F758" s="29" t="n">
        <v>303</v>
      </c>
      <c r="G758" s="47" t="n">
        <v>41045</v>
      </c>
      <c r="H758" s="6" t="s">
        <v>18</v>
      </c>
      <c r="I758" s="47" t="n">
        <v>42871</v>
      </c>
      <c r="J758" s="16"/>
    </row>
    <row r="759" customFormat="false" ht="30.75" hidden="false" customHeight="false" outlineLevel="0" collapsed="false">
      <c r="A759" s="20" t="n">
        <v>267</v>
      </c>
      <c r="B759" s="29" t="s">
        <v>14</v>
      </c>
      <c r="C759" s="29" t="s">
        <v>779</v>
      </c>
      <c r="D759" s="29" t="s">
        <v>780</v>
      </c>
      <c r="E759" s="29" t="s">
        <v>781</v>
      </c>
      <c r="F759" s="29" t="n">
        <v>304</v>
      </c>
      <c r="G759" s="47" t="n">
        <v>41045</v>
      </c>
      <c r="H759" s="29" t="s">
        <v>18</v>
      </c>
      <c r="I759" s="47" t="n">
        <v>42871</v>
      </c>
      <c r="J759" s="16"/>
    </row>
    <row r="760" customFormat="false" ht="30.75" hidden="false" customHeight="false" outlineLevel="0" collapsed="false">
      <c r="A760" s="20" t="n">
        <v>268</v>
      </c>
      <c r="B760" s="29" t="s">
        <v>14</v>
      </c>
      <c r="C760" s="29" t="s">
        <v>782</v>
      </c>
      <c r="D760" s="29" t="s">
        <v>91</v>
      </c>
      <c r="E760" s="29" t="s">
        <v>783</v>
      </c>
      <c r="F760" s="29" t="n">
        <v>305</v>
      </c>
      <c r="G760" s="47" t="n">
        <v>41045</v>
      </c>
      <c r="H760" s="29" t="s">
        <v>18</v>
      </c>
      <c r="I760" s="47" t="n">
        <v>42871</v>
      </c>
      <c r="J760" s="16"/>
    </row>
    <row r="761" customFormat="false" ht="30.75" hidden="false" customHeight="false" outlineLevel="0" collapsed="false">
      <c r="A761" s="20" t="n">
        <v>269</v>
      </c>
      <c r="B761" s="29" t="s">
        <v>14</v>
      </c>
      <c r="C761" s="29" t="s">
        <v>784</v>
      </c>
      <c r="D761" s="29" t="s">
        <v>51</v>
      </c>
      <c r="E761" s="29" t="s">
        <v>785</v>
      </c>
      <c r="F761" s="29" t="n">
        <v>306</v>
      </c>
      <c r="G761" s="47" t="n">
        <v>41045</v>
      </c>
      <c r="H761" s="29" t="s">
        <v>18</v>
      </c>
      <c r="I761" s="47" t="n">
        <v>42871</v>
      </c>
      <c r="J761" s="16"/>
    </row>
    <row r="762" customFormat="false" ht="30.75" hidden="false" customHeight="false" outlineLevel="0" collapsed="false">
      <c r="A762" s="20" t="n">
        <v>270</v>
      </c>
      <c r="B762" s="29" t="s">
        <v>14</v>
      </c>
      <c r="C762" s="29" t="s">
        <v>786</v>
      </c>
      <c r="D762" s="29" t="s">
        <v>787</v>
      </c>
      <c r="E762" s="29" t="s">
        <v>788</v>
      </c>
      <c r="F762" s="29" t="n">
        <v>307</v>
      </c>
      <c r="G762" s="47" t="n">
        <v>41045</v>
      </c>
      <c r="H762" s="29" t="s">
        <v>18</v>
      </c>
      <c r="I762" s="47" t="n">
        <v>42871</v>
      </c>
      <c r="J762" s="16"/>
    </row>
    <row r="763" customFormat="false" ht="30.75" hidden="false" customHeight="false" outlineLevel="0" collapsed="false">
      <c r="A763" s="20" t="n">
        <v>271</v>
      </c>
      <c r="B763" s="29" t="s">
        <v>14</v>
      </c>
      <c r="C763" s="29" t="s">
        <v>789</v>
      </c>
      <c r="D763" s="29" t="s">
        <v>51</v>
      </c>
      <c r="E763" s="29" t="s">
        <v>790</v>
      </c>
      <c r="F763" s="29" t="n">
        <v>308</v>
      </c>
      <c r="G763" s="47" t="n">
        <v>41045</v>
      </c>
      <c r="H763" s="29" t="s">
        <v>18</v>
      </c>
      <c r="I763" s="47" t="n">
        <v>42872</v>
      </c>
      <c r="J763" s="16"/>
    </row>
    <row r="764" customFormat="false" ht="30.75" hidden="false" customHeight="false" outlineLevel="0" collapsed="false">
      <c r="A764" s="20" t="n">
        <f aca="false">A763+1</f>
        <v>272</v>
      </c>
      <c r="B764" s="29" t="s">
        <v>14</v>
      </c>
      <c r="C764" s="29" t="s">
        <v>791</v>
      </c>
      <c r="D764" s="29" t="s">
        <v>792</v>
      </c>
      <c r="E764" s="29" t="s">
        <v>793</v>
      </c>
      <c r="F764" s="29" t="n">
        <v>309</v>
      </c>
      <c r="G764" s="47" t="n">
        <v>41045</v>
      </c>
      <c r="H764" s="29" t="s">
        <v>18</v>
      </c>
      <c r="I764" s="47" t="n">
        <v>42871</v>
      </c>
      <c r="J764" s="16"/>
    </row>
    <row r="765" customFormat="false" ht="45.75" hidden="false" customHeight="false" outlineLevel="0" collapsed="false">
      <c r="A765" s="20" t="n">
        <f aca="false">A764+1</f>
        <v>273</v>
      </c>
      <c r="B765" s="29" t="s">
        <v>14</v>
      </c>
      <c r="C765" s="29" t="s">
        <v>794</v>
      </c>
      <c r="D765" s="30" t="s">
        <v>795</v>
      </c>
      <c r="E765" s="30" t="s">
        <v>796</v>
      </c>
      <c r="F765" s="30" t="n">
        <v>310</v>
      </c>
      <c r="G765" s="54" t="n">
        <v>41045</v>
      </c>
      <c r="H765" s="30" t="s">
        <v>33</v>
      </c>
      <c r="I765" s="54" t="n">
        <v>42871</v>
      </c>
      <c r="J765" s="16"/>
    </row>
    <row r="766" customFormat="false" ht="30.75" hidden="false" customHeight="false" outlineLevel="0" collapsed="false">
      <c r="A766" s="20" t="n">
        <f aca="false">A765+1</f>
        <v>274</v>
      </c>
      <c r="B766" s="29" t="s">
        <v>14</v>
      </c>
      <c r="C766" s="29" t="s">
        <v>797</v>
      </c>
      <c r="D766" s="29" t="s">
        <v>798</v>
      </c>
      <c r="E766" s="29" t="s">
        <v>799</v>
      </c>
      <c r="F766" s="29" t="n">
        <v>311</v>
      </c>
      <c r="G766" s="47" t="n">
        <v>41046</v>
      </c>
      <c r="H766" s="29" t="s">
        <v>18</v>
      </c>
      <c r="I766" s="47" t="n">
        <v>42872</v>
      </c>
      <c r="J766" s="16"/>
    </row>
    <row r="767" customFormat="false" ht="30.75" hidden="false" customHeight="false" outlineLevel="0" collapsed="false">
      <c r="A767" s="20" t="n">
        <f aca="false">A766+1</f>
        <v>275</v>
      </c>
      <c r="B767" s="29" t="s">
        <v>14</v>
      </c>
      <c r="C767" s="29" t="s">
        <v>800</v>
      </c>
      <c r="D767" s="29" t="s">
        <v>176</v>
      </c>
      <c r="E767" s="29" t="s">
        <v>801</v>
      </c>
      <c r="F767" s="29" t="n">
        <v>312</v>
      </c>
      <c r="G767" s="47" t="n">
        <v>41046</v>
      </c>
      <c r="H767" s="29" t="s">
        <v>18</v>
      </c>
      <c r="I767" s="47" t="n">
        <v>42872</v>
      </c>
      <c r="J767" s="16"/>
    </row>
    <row r="768" customFormat="false" ht="30.75" hidden="false" customHeight="false" outlineLevel="0" collapsed="false">
      <c r="A768" s="20" t="n">
        <f aca="false">A767+1</f>
        <v>276</v>
      </c>
      <c r="B768" s="29" t="s">
        <v>14</v>
      </c>
      <c r="C768" s="29" t="s">
        <v>802</v>
      </c>
      <c r="D768" s="29" t="s">
        <v>390</v>
      </c>
      <c r="E768" s="29" t="s">
        <v>803</v>
      </c>
      <c r="F768" s="29" t="n">
        <v>313</v>
      </c>
      <c r="G768" s="47" t="n">
        <v>41046</v>
      </c>
      <c r="H768" s="29" t="s">
        <v>18</v>
      </c>
      <c r="I768" s="47" t="n">
        <v>42872</v>
      </c>
      <c r="J768" s="16"/>
    </row>
    <row r="769" customFormat="false" ht="30.75" hidden="false" customHeight="false" outlineLevel="0" collapsed="false">
      <c r="A769" s="20" t="n">
        <f aca="false">A768+1</f>
        <v>277</v>
      </c>
      <c r="B769" s="29" t="s">
        <v>14</v>
      </c>
      <c r="C769" s="29" t="s">
        <v>804</v>
      </c>
      <c r="D769" s="29" t="s">
        <v>176</v>
      </c>
      <c r="E769" s="29" t="s">
        <v>805</v>
      </c>
      <c r="F769" s="29" t="n">
        <v>314</v>
      </c>
      <c r="G769" s="47" t="n">
        <v>41046</v>
      </c>
      <c r="H769" s="29" t="s">
        <v>18</v>
      </c>
      <c r="I769" s="47" t="n">
        <v>42872</v>
      </c>
      <c r="J769" s="16"/>
    </row>
    <row r="770" customFormat="false" ht="30.75" hidden="false" customHeight="false" outlineLevel="0" collapsed="false">
      <c r="A770" s="20" t="n">
        <f aca="false">A769+1</f>
        <v>278</v>
      </c>
      <c r="B770" s="29" t="s">
        <v>14</v>
      </c>
      <c r="C770" s="29" t="s">
        <v>806</v>
      </c>
      <c r="D770" s="29" t="s">
        <v>807</v>
      </c>
      <c r="E770" s="29" t="s">
        <v>808</v>
      </c>
      <c r="F770" s="29" t="n">
        <v>315</v>
      </c>
      <c r="G770" s="47" t="n">
        <v>41046</v>
      </c>
      <c r="H770" s="29" t="s">
        <v>18</v>
      </c>
      <c r="I770" s="47" t="n">
        <v>42872</v>
      </c>
      <c r="J770" s="16"/>
    </row>
    <row r="771" customFormat="false" ht="30.75" hidden="false" customHeight="false" outlineLevel="0" collapsed="false">
      <c r="A771" s="20" t="n">
        <f aca="false">A770+1</f>
        <v>279</v>
      </c>
      <c r="B771" s="29" t="s">
        <v>14</v>
      </c>
      <c r="C771" s="29" t="s">
        <v>809</v>
      </c>
      <c r="D771" s="29" t="s">
        <v>810</v>
      </c>
      <c r="E771" s="29" t="s">
        <v>811</v>
      </c>
      <c r="F771" s="29" t="n">
        <v>316</v>
      </c>
      <c r="G771" s="47" t="n">
        <v>41046</v>
      </c>
      <c r="H771" s="29" t="s">
        <v>18</v>
      </c>
      <c r="I771" s="47" t="n">
        <v>42872</v>
      </c>
      <c r="J771" s="16"/>
    </row>
    <row r="772" customFormat="false" ht="30.75" hidden="false" customHeight="false" outlineLevel="0" collapsed="false">
      <c r="A772" s="20" t="n">
        <f aca="false">A771+1</f>
        <v>280</v>
      </c>
      <c r="B772" s="29" t="s">
        <v>14</v>
      </c>
      <c r="C772" s="29" t="s">
        <v>812</v>
      </c>
      <c r="D772" s="29" t="s">
        <v>813</v>
      </c>
      <c r="E772" s="29" t="s">
        <v>814</v>
      </c>
      <c r="F772" s="29" t="n">
        <v>317</v>
      </c>
      <c r="G772" s="47" t="n">
        <v>41046</v>
      </c>
      <c r="H772" s="29" t="s">
        <v>18</v>
      </c>
      <c r="I772" s="47" t="n">
        <v>42872</v>
      </c>
      <c r="J772" s="16"/>
    </row>
    <row r="773" customFormat="false" ht="30.75" hidden="false" customHeight="false" outlineLevel="0" collapsed="false">
      <c r="A773" s="20" t="n">
        <f aca="false">A772+1</f>
        <v>281</v>
      </c>
      <c r="B773" s="29" t="s">
        <v>14</v>
      </c>
      <c r="C773" s="29" t="s">
        <v>815</v>
      </c>
      <c r="D773" s="29" t="s">
        <v>816</v>
      </c>
      <c r="E773" s="29" t="s">
        <v>817</v>
      </c>
      <c r="F773" s="29" t="n">
        <v>318</v>
      </c>
      <c r="G773" s="47" t="n">
        <v>41046</v>
      </c>
      <c r="H773" s="29" t="s">
        <v>18</v>
      </c>
      <c r="I773" s="47" t="n">
        <v>42872</v>
      </c>
      <c r="J773" s="16"/>
    </row>
    <row r="774" customFormat="false" ht="45.75" hidden="false" customHeight="false" outlineLevel="0" collapsed="false">
      <c r="A774" s="20" t="n">
        <f aca="false">A773+1</f>
        <v>282</v>
      </c>
      <c r="B774" s="29" t="s">
        <v>14</v>
      </c>
      <c r="C774" s="29" t="s">
        <v>818</v>
      </c>
      <c r="D774" s="30" t="s">
        <v>819</v>
      </c>
      <c r="E774" s="30" t="s">
        <v>820</v>
      </c>
      <c r="F774" s="30" t="n">
        <v>319</v>
      </c>
      <c r="G774" s="54" t="n">
        <v>41046</v>
      </c>
      <c r="H774" s="30" t="s">
        <v>821</v>
      </c>
      <c r="I774" s="54" t="n">
        <v>42872</v>
      </c>
      <c r="J774" s="16"/>
    </row>
    <row r="775" customFormat="false" ht="30.75" hidden="false" customHeight="false" outlineLevel="0" collapsed="false">
      <c r="A775" s="20" t="n">
        <f aca="false">A774+1</f>
        <v>283</v>
      </c>
      <c r="B775" s="29" t="s">
        <v>822</v>
      </c>
      <c r="C775" s="29" t="s">
        <v>823</v>
      </c>
      <c r="D775" s="29" t="s">
        <v>824</v>
      </c>
      <c r="E775" s="29" t="s">
        <v>825</v>
      </c>
      <c r="F775" s="29" t="n">
        <v>320</v>
      </c>
      <c r="G775" s="47" t="n">
        <v>41046</v>
      </c>
      <c r="H775" s="29" t="s">
        <v>18</v>
      </c>
      <c r="I775" s="47" t="n">
        <v>42872</v>
      </c>
      <c r="J775" s="16"/>
    </row>
    <row r="776" customFormat="false" ht="30.75" hidden="false" customHeight="false" outlineLevel="0" collapsed="false">
      <c r="A776" s="39"/>
      <c r="B776" s="36"/>
      <c r="C776" s="36"/>
      <c r="D776" s="29" t="s">
        <v>826</v>
      </c>
      <c r="E776" s="29" t="s">
        <v>827</v>
      </c>
      <c r="F776" s="29" t="n">
        <v>321</v>
      </c>
      <c r="G776" s="47" t="n">
        <v>41047</v>
      </c>
      <c r="H776" s="29" t="s">
        <v>18</v>
      </c>
      <c r="I776" s="47" t="n">
        <v>42873</v>
      </c>
      <c r="J776" s="16"/>
    </row>
    <row r="777" customFormat="false" ht="30.75" hidden="false" customHeight="false" outlineLevel="0" collapsed="false">
      <c r="A777" s="39"/>
      <c r="B777" s="36"/>
      <c r="C777" s="36"/>
      <c r="D777" s="29" t="s">
        <v>828</v>
      </c>
      <c r="E777" s="29" t="s">
        <v>829</v>
      </c>
      <c r="F777" s="29" t="n">
        <v>322</v>
      </c>
      <c r="G777" s="47" t="n">
        <v>41047</v>
      </c>
      <c r="H777" s="29" t="s">
        <v>18</v>
      </c>
      <c r="I777" s="47" t="n">
        <v>42873</v>
      </c>
      <c r="J777" s="16"/>
    </row>
    <row r="778" customFormat="false" ht="30.75" hidden="false" customHeight="false" outlineLevel="0" collapsed="false">
      <c r="A778" s="39"/>
      <c r="B778" s="36"/>
      <c r="C778" s="36"/>
      <c r="D778" s="29" t="s">
        <v>826</v>
      </c>
      <c r="E778" s="29" t="s">
        <v>830</v>
      </c>
      <c r="F778" s="29" t="n">
        <v>323</v>
      </c>
      <c r="G778" s="47" t="n">
        <v>41047</v>
      </c>
      <c r="H778" s="29" t="s">
        <v>18</v>
      </c>
      <c r="I778" s="47" t="n">
        <v>42873</v>
      </c>
      <c r="J778" s="16"/>
    </row>
    <row r="779" customFormat="false" ht="30.75" hidden="false" customHeight="false" outlineLevel="0" collapsed="false">
      <c r="A779" s="39"/>
      <c r="B779" s="36"/>
      <c r="C779" s="36"/>
      <c r="D779" s="29" t="s">
        <v>831</v>
      </c>
      <c r="E779" s="29" t="s">
        <v>832</v>
      </c>
      <c r="F779" s="29" t="n">
        <v>324</v>
      </c>
      <c r="G779" s="47" t="n">
        <v>41047</v>
      </c>
      <c r="H779" s="29" t="s">
        <v>18</v>
      </c>
      <c r="I779" s="47" t="n">
        <v>42873</v>
      </c>
      <c r="J779" s="16"/>
    </row>
    <row r="780" customFormat="false" ht="30.75" hidden="false" customHeight="false" outlineLevel="0" collapsed="false">
      <c r="A780" s="39"/>
      <c r="B780" s="36"/>
      <c r="C780" s="36"/>
      <c r="D780" s="29" t="s">
        <v>828</v>
      </c>
      <c r="E780" s="29" t="s">
        <v>833</v>
      </c>
      <c r="F780" s="29" t="n">
        <v>325</v>
      </c>
      <c r="G780" s="47" t="n">
        <v>41047</v>
      </c>
      <c r="H780" s="29" t="s">
        <v>18</v>
      </c>
      <c r="I780" s="47" t="n">
        <v>42873</v>
      </c>
      <c r="J780" s="16"/>
    </row>
    <row r="781" customFormat="false" ht="30.75" hidden="false" customHeight="false" outlineLevel="0" collapsed="false">
      <c r="A781" s="39"/>
      <c r="B781" s="36"/>
      <c r="C781" s="36"/>
      <c r="D781" s="29" t="s">
        <v>481</v>
      </c>
      <c r="E781" s="29" t="s">
        <v>834</v>
      </c>
      <c r="F781" s="29" t="n">
        <v>326</v>
      </c>
      <c r="G781" s="47" t="n">
        <v>41047</v>
      </c>
      <c r="H781" s="29" t="s">
        <v>18</v>
      </c>
      <c r="I781" s="47" t="n">
        <v>42873</v>
      </c>
      <c r="J781" s="16"/>
    </row>
    <row r="782" customFormat="false" ht="30.75" hidden="false" customHeight="false" outlineLevel="0" collapsed="false">
      <c r="A782" s="39"/>
      <c r="B782" s="36"/>
      <c r="C782" s="36"/>
      <c r="D782" s="29" t="s">
        <v>835</v>
      </c>
      <c r="E782" s="29" t="s">
        <v>836</v>
      </c>
      <c r="F782" s="29" t="n">
        <v>327</v>
      </c>
      <c r="G782" s="47" t="n">
        <v>41047</v>
      </c>
      <c r="H782" s="29" t="s">
        <v>18</v>
      </c>
      <c r="I782" s="47" t="n">
        <v>42873</v>
      </c>
      <c r="J782" s="16"/>
    </row>
    <row r="783" customFormat="false" ht="30.75" hidden="false" customHeight="false" outlineLevel="0" collapsed="false">
      <c r="A783" s="39"/>
      <c r="B783" s="36"/>
      <c r="C783" s="36"/>
      <c r="D783" s="29" t="s">
        <v>837</v>
      </c>
      <c r="E783" s="29" t="s">
        <v>838</v>
      </c>
      <c r="F783" s="29" t="n">
        <v>328</v>
      </c>
      <c r="G783" s="47" t="n">
        <v>41047</v>
      </c>
      <c r="H783" s="29" t="s">
        <v>18</v>
      </c>
      <c r="I783" s="47" t="n">
        <v>42873</v>
      </c>
      <c r="J783" s="16"/>
    </row>
    <row r="784" customFormat="false" ht="30.75" hidden="false" customHeight="false" outlineLevel="0" collapsed="false">
      <c r="A784" s="39"/>
      <c r="B784" s="36"/>
      <c r="C784" s="36"/>
      <c r="D784" s="29" t="s">
        <v>839</v>
      </c>
      <c r="E784" s="29" t="s">
        <v>840</v>
      </c>
      <c r="F784" s="29" t="n">
        <v>329</v>
      </c>
      <c r="G784" s="47" t="n">
        <v>41047</v>
      </c>
      <c r="H784" s="29" t="s">
        <v>18</v>
      </c>
      <c r="I784" s="47" t="n">
        <v>42873</v>
      </c>
      <c r="J784" s="16"/>
    </row>
    <row r="785" customFormat="false" ht="30.75" hidden="false" customHeight="false" outlineLevel="0" collapsed="false">
      <c r="A785" s="39"/>
      <c r="B785" s="36"/>
      <c r="C785" s="36"/>
      <c r="D785" s="29" t="s">
        <v>841</v>
      </c>
      <c r="E785" s="29" t="s">
        <v>842</v>
      </c>
      <c r="F785" s="29" t="n">
        <v>330</v>
      </c>
      <c r="G785" s="47" t="n">
        <v>41047</v>
      </c>
      <c r="H785" s="29" t="s">
        <v>18</v>
      </c>
      <c r="I785" s="47" t="n">
        <v>42873</v>
      </c>
      <c r="J785" s="16"/>
    </row>
    <row r="786" customFormat="false" ht="30.75" hidden="false" customHeight="false" outlineLevel="0" collapsed="false">
      <c r="A786" s="39"/>
      <c r="B786" s="36"/>
      <c r="C786" s="36"/>
      <c r="D786" s="29" t="s">
        <v>839</v>
      </c>
      <c r="E786" s="29" t="s">
        <v>843</v>
      </c>
      <c r="F786" s="29" t="n">
        <v>331</v>
      </c>
      <c r="G786" s="47" t="n">
        <v>41047</v>
      </c>
      <c r="H786" s="29" t="s">
        <v>18</v>
      </c>
      <c r="I786" s="47" t="n">
        <v>42873</v>
      </c>
      <c r="J786" s="16"/>
    </row>
    <row r="787" customFormat="false" ht="30.75" hidden="false" customHeight="false" outlineLevel="0" collapsed="false">
      <c r="A787" s="39"/>
      <c r="B787" s="36"/>
      <c r="C787" s="36"/>
      <c r="D787" s="29" t="s">
        <v>844</v>
      </c>
      <c r="E787" s="29" t="s">
        <v>845</v>
      </c>
      <c r="F787" s="29" t="n">
        <v>332</v>
      </c>
      <c r="G787" s="47" t="n">
        <v>41047</v>
      </c>
      <c r="H787" s="29" t="s">
        <v>18</v>
      </c>
      <c r="I787" s="47" t="n">
        <v>42873</v>
      </c>
      <c r="J787" s="16"/>
    </row>
    <row r="788" customFormat="false" ht="30.75" hidden="false" customHeight="false" outlineLevel="0" collapsed="false">
      <c r="A788" s="39"/>
      <c r="B788" s="36"/>
      <c r="C788" s="36"/>
      <c r="D788" s="29" t="s">
        <v>146</v>
      </c>
      <c r="E788" s="29" t="s">
        <v>846</v>
      </c>
      <c r="F788" s="29" t="n">
        <v>333</v>
      </c>
      <c r="G788" s="47" t="n">
        <v>41047</v>
      </c>
      <c r="H788" s="29" t="s">
        <v>18</v>
      </c>
      <c r="I788" s="47" t="n">
        <v>42873</v>
      </c>
      <c r="J788" s="16"/>
    </row>
    <row r="789" customFormat="false" ht="30.75" hidden="false" customHeight="false" outlineLevel="0" collapsed="false">
      <c r="A789" s="39"/>
      <c r="B789" s="36"/>
      <c r="C789" s="36"/>
      <c r="D789" s="29" t="s">
        <v>298</v>
      </c>
      <c r="E789" s="29" t="s">
        <v>847</v>
      </c>
      <c r="F789" s="29" t="n">
        <v>334</v>
      </c>
      <c r="G789" s="47" t="n">
        <v>41047</v>
      </c>
      <c r="H789" s="29" t="s">
        <v>18</v>
      </c>
      <c r="I789" s="47" t="n">
        <v>42873</v>
      </c>
      <c r="J789" s="16"/>
    </row>
    <row r="790" customFormat="false" ht="30.75" hidden="false" customHeight="false" outlineLevel="0" collapsed="false">
      <c r="A790" s="39"/>
      <c r="B790" s="36"/>
      <c r="C790" s="36"/>
      <c r="D790" s="29" t="s">
        <v>848</v>
      </c>
      <c r="E790" s="29" t="s">
        <v>849</v>
      </c>
      <c r="F790" s="29" t="n">
        <v>335</v>
      </c>
      <c r="G790" s="47" t="n">
        <v>41047</v>
      </c>
      <c r="H790" s="29" t="s">
        <v>18</v>
      </c>
      <c r="I790" s="47" t="n">
        <v>42873</v>
      </c>
      <c r="J790" s="16"/>
    </row>
    <row r="791" customFormat="false" ht="30.75" hidden="false" customHeight="false" outlineLevel="0" collapsed="false">
      <c r="A791" s="39"/>
      <c r="B791" s="36"/>
      <c r="C791" s="36"/>
      <c r="D791" s="29" t="s">
        <v>422</v>
      </c>
      <c r="E791" s="29" t="s">
        <v>850</v>
      </c>
      <c r="F791" s="29" t="n">
        <v>336</v>
      </c>
      <c r="G791" s="47" t="n">
        <v>41047</v>
      </c>
      <c r="H791" s="29" t="s">
        <v>18</v>
      </c>
      <c r="I791" s="47" t="n">
        <v>42873</v>
      </c>
      <c r="J791" s="16"/>
    </row>
    <row r="792" customFormat="false" ht="30.75" hidden="false" customHeight="false" outlineLevel="0" collapsed="false">
      <c r="A792" s="39"/>
      <c r="B792" s="36"/>
      <c r="C792" s="36"/>
      <c r="D792" s="29" t="s">
        <v>851</v>
      </c>
      <c r="E792" s="29" t="s">
        <v>852</v>
      </c>
      <c r="F792" s="29" t="n">
        <v>337</v>
      </c>
      <c r="G792" s="47" t="n">
        <v>41047</v>
      </c>
      <c r="H792" s="29" t="s">
        <v>18</v>
      </c>
      <c r="I792" s="47" t="n">
        <v>42873</v>
      </c>
      <c r="J792" s="16"/>
    </row>
    <row r="793" customFormat="false" ht="30.75" hidden="false" customHeight="false" outlineLevel="0" collapsed="false">
      <c r="A793" s="39"/>
      <c r="B793" s="36"/>
      <c r="C793" s="36"/>
      <c r="D793" s="29" t="s">
        <v>298</v>
      </c>
      <c r="E793" s="29" t="s">
        <v>853</v>
      </c>
      <c r="F793" s="29" t="n">
        <v>338</v>
      </c>
      <c r="G793" s="47" t="n">
        <v>41047</v>
      </c>
      <c r="H793" s="29" t="s">
        <v>18</v>
      </c>
      <c r="I793" s="47" t="n">
        <v>42873</v>
      </c>
      <c r="J793" s="16"/>
    </row>
    <row r="794" customFormat="false" ht="30.75" hidden="false" customHeight="false" outlineLevel="0" collapsed="false">
      <c r="A794" s="39" t="n">
        <v>284</v>
      </c>
      <c r="B794" s="36" t="s">
        <v>822</v>
      </c>
      <c r="C794" s="36" t="s">
        <v>854</v>
      </c>
      <c r="D794" s="29" t="s">
        <v>839</v>
      </c>
      <c r="E794" s="29" t="s">
        <v>855</v>
      </c>
      <c r="F794" s="29" t="n">
        <v>339</v>
      </c>
      <c r="G794" s="47" t="n">
        <v>41047</v>
      </c>
      <c r="H794" s="29" t="s">
        <v>18</v>
      </c>
      <c r="I794" s="47" t="n">
        <v>42873</v>
      </c>
      <c r="J794" s="16"/>
    </row>
    <row r="795" customFormat="false" ht="30.75" hidden="false" customHeight="false" outlineLevel="0" collapsed="false">
      <c r="A795" s="39"/>
      <c r="B795" s="36"/>
      <c r="C795" s="36"/>
      <c r="D795" s="29" t="s">
        <v>146</v>
      </c>
      <c r="E795" s="29" t="s">
        <v>856</v>
      </c>
      <c r="F795" s="29" t="n">
        <v>340</v>
      </c>
      <c r="G795" s="47" t="n">
        <v>41047</v>
      </c>
      <c r="H795" s="29" t="s">
        <v>18</v>
      </c>
      <c r="I795" s="47" t="n">
        <v>42873</v>
      </c>
      <c r="J795" s="16"/>
    </row>
    <row r="796" customFormat="false" ht="30.75" hidden="false" customHeight="false" outlineLevel="0" collapsed="false">
      <c r="A796" s="39"/>
      <c r="B796" s="36"/>
      <c r="C796" s="36"/>
      <c r="D796" s="29" t="s">
        <v>857</v>
      </c>
      <c r="E796" s="29" t="s">
        <v>858</v>
      </c>
      <c r="F796" s="29" t="n">
        <v>341</v>
      </c>
      <c r="G796" s="47" t="n">
        <v>41047</v>
      </c>
      <c r="H796" s="29" t="s">
        <v>18</v>
      </c>
      <c r="I796" s="47" t="n">
        <v>42873</v>
      </c>
      <c r="J796" s="16"/>
    </row>
    <row r="797" customFormat="false" ht="30.75" hidden="false" customHeight="false" outlineLevel="0" collapsed="false">
      <c r="A797" s="39"/>
      <c r="B797" s="36"/>
      <c r="C797" s="36"/>
      <c r="D797" s="29" t="s">
        <v>334</v>
      </c>
      <c r="E797" s="29" t="s">
        <v>859</v>
      </c>
      <c r="F797" s="29" t="n">
        <v>342</v>
      </c>
      <c r="G797" s="47" t="n">
        <v>41047</v>
      </c>
      <c r="H797" s="29" t="s">
        <v>18</v>
      </c>
      <c r="I797" s="47" t="n">
        <v>42873</v>
      </c>
      <c r="J797" s="16"/>
    </row>
    <row r="798" customFormat="false" ht="30.75" hidden="false" customHeight="false" outlineLevel="0" collapsed="false">
      <c r="A798" s="39"/>
      <c r="B798" s="36"/>
      <c r="C798" s="36"/>
      <c r="D798" s="29" t="s">
        <v>86</v>
      </c>
      <c r="E798" s="29" t="s">
        <v>860</v>
      </c>
      <c r="F798" s="29" t="n">
        <v>343</v>
      </c>
      <c r="G798" s="47" t="n">
        <v>41047</v>
      </c>
      <c r="H798" s="29" t="s">
        <v>18</v>
      </c>
      <c r="I798" s="47" t="n">
        <v>42873</v>
      </c>
      <c r="J798" s="16"/>
    </row>
    <row r="799" customFormat="false" ht="30.75" hidden="false" customHeight="false" outlineLevel="0" collapsed="false">
      <c r="A799" s="39"/>
      <c r="B799" s="36"/>
      <c r="C799" s="36"/>
      <c r="D799" s="29" t="s">
        <v>851</v>
      </c>
      <c r="E799" s="29" t="s">
        <v>861</v>
      </c>
      <c r="F799" s="29" t="n">
        <v>344</v>
      </c>
      <c r="G799" s="47" t="n">
        <v>41047</v>
      </c>
      <c r="H799" s="29" t="s">
        <v>18</v>
      </c>
      <c r="I799" s="47" t="n">
        <v>42873</v>
      </c>
      <c r="J799" s="16"/>
    </row>
    <row r="800" customFormat="false" ht="30.75" hidden="false" customHeight="false" outlineLevel="0" collapsed="false">
      <c r="A800" s="39"/>
      <c r="B800" s="36"/>
      <c r="C800" s="36"/>
      <c r="D800" s="29" t="s">
        <v>51</v>
      </c>
      <c r="E800" s="29" t="s">
        <v>862</v>
      </c>
      <c r="F800" s="29" t="n">
        <v>345</v>
      </c>
      <c r="G800" s="47" t="n">
        <v>41047</v>
      </c>
      <c r="H800" s="29" t="s">
        <v>18</v>
      </c>
      <c r="I800" s="47" t="n">
        <v>42873</v>
      </c>
      <c r="J800" s="16"/>
    </row>
    <row r="801" customFormat="false" ht="32.25" hidden="false" customHeight="true" outlineLevel="0" collapsed="false">
      <c r="A801" s="39"/>
      <c r="B801" s="36"/>
      <c r="C801" s="36"/>
      <c r="D801" s="29" t="s">
        <v>839</v>
      </c>
      <c r="E801" s="29" t="s">
        <v>863</v>
      </c>
      <c r="F801" s="29" t="n">
        <v>346</v>
      </c>
      <c r="G801" s="47" t="n">
        <v>41047</v>
      </c>
      <c r="H801" s="29" t="s">
        <v>18</v>
      </c>
      <c r="I801" s="47" t="n">
        <v>42873</v>
      </c>
      <c r="J801" s="16"/>
    </row>
    <row r="802" customFormat="false" ht="30.75" hidden="false" customHeight="false" outlineLevel="0" collapsed="false">
      <c r="A802" s="39"/>
      <c r="B802" s="36"/>
      <c r="C802" s="36"/>
      <c r="D802" s="29" t="s">
        <v>146</v>
      </c>
      <c r="E802" s="29" t="s">
        <v>864</v>
      </c>
      <c r="F802" s="29" t="n">
        <v>347</v>
      </c>
      <c r="G802" s="47" t="n">
        <v>41047</v>
      </c>
      <c r="H802" s="29" t="s">
        <v>18</v>
      </c>
      <c r="I802" s="47" t="n">
        <v>42873</v>
      </c>
      <c r="J802" s="16"/>
    </row>
    <row r="803" customFormat="false" ht="30.75" hidden="false" customHeight="false" outlineLevel="0" collapsed="false">
      <c r="A803" s="39"/>
      <c r="B803" s="36"/>
      <c r="C803" s="36"/>
      <c r="D803" s="29" t="s">
        <v>51</v>
      </c>
      <c r="E803" s="29" t="s">
        <v>865</v>
      </c>
      <c r="F803" s="29" t="n">
        <v>348</v>
      </c>
      <c r="G803" s="47" t="n">
        <v>41047</v>
      </c>
      <c r="H803" s="29" t="s">
        <v>18</v>
      </c>
      <c r="I803" s="47" t="n">
        <v>42873</v>
      </c>
      <c r="J803" s="16"/>
    </row>
    <row r="804" customFormat="false" ht="30.75" hidden="false" customHeight="false" outlineLevel="0" collapsed="false">
      <c r="A804" s="39"/>
      <c r="B804" s="36"/>
      <c r="C804" s="36"/>
      <c r="D804" s="29" t="s">
        <v>866</v>
      </c>
      <c r="E804" s="29" t="s">
        <v>867</v>
      </c>
      <c r="F804" s="29" t="n">
        <v>349</v>
      </c>
      <c r="G804" s="47" t="n">
        <v>41047</v>
      </c>
      <c r="H804" s="29" t="s">
        <v>18</v>
      </c>
      <c r="I804" s="47" t="n">
        <v>42873</v>
      </c>
      <c r="J804" s="16"/>
    </row>
    <row r="805" customFormat="false" ht="30.75" hidden="false" customHeight="false" outlineLevel="0" collapsed="false">
      <c r="A805" s="39"/>
      <c r="B805" s="36"/>
      <c r="C805" s="36"/>
      <c r="D805" s="29" t="s">
        <v>481</v>
      </c>
      <c r="E805" s="29" t="s">
        <v>868</v>
      </c>
      <c r="F805" s="29" t="n">
        <v>350</v>
      </c>
      <c r="G805" s="47" t="n">
        <v>41047</v>
      </c>
      <c r="H805" s="29" t="s">
        <v>18</v>
      </c>
      <c r="I805" s="47" t="n">
        <v>42873</v>
      </c>
      <c r="J805" s="16"/>
    </row>
    <row r="806" customFormat="false" ht="30.75" hidden="false" customHeight="false" outlineLevel="0" collapsed="false">
      <c r="A806" s="39"/>
      <c r="B806" s="36"/>
      <c r="C806" s="36"/>
      <c r="D806" s="29" t="s">
        <v>851</v>
      </c>
      <c r="E806" s="29" t="s">
        <v>869</v>
      </c>
      <c r="F806" s="29" t="n">
        <v>351</v>
      </c>
      <c r="G806" s="47" t="n">
        <v>41047</v>
      </c>
      <c r="H806" s="29" t="s">
        <v>18</v>
      </c>
      <c r="I806" s="47" t="n">
        <v>42873</v>
      </c>
      <c r="J806" s="16"/>
    </row>
    <row r="807" customFormat="false" ht="30.75" hidden="false" customHeight="false" outlineLevel="0" collapsed="false">
      <c r="A807" s="50"/>
      <c r="B807" s="37"/>
      <c r="C807" s="37"/>
      <c r="D807" s="29" t="s">
        <v>168</v>
      </c>
      <c r="E807" s="29" t="s">
        <v>870</v>
      </c>
      <c r="F807" s="29" t="n">
        <v>352</v>
      </c>
      <c r="G807" s="47" t="n">
        <v>41047</v>
      </c>
      <c r="H807" s="29" t="s">
        <v>18</v>
      </c>
      <c r="I807" s="47" t="n">
        <v>42873</v>
      </c>
      <c r="J807" s="16"/>
    </row>
    <row r="808" customFormat="false" ht="30.75" hidden="false" customHeight="true" outlineLevel="0" collapsed="false">
      <c r="A808" s="9" t="n">
        <v>285</v>
      </c>
      <c r="B808" s="9" t="s">
        <v>822</v>
      </c>
      <c r="C808" s="9" t="s">
        <v>871</v>
      </c>
      <c r="D808" s="29" t="s">
        <v>422</v>
      </c>
      <c r="E808" s="29" t="s">
        <v>872</v>
      </c>
      <c r="F808" s="29" t="n">
        <v>353</v>
      </c>
      <c r="G808" s="47" t="n">
        <v>41050</v>
      </c>
      <c r="H808" s="29" t="s">
        <v>18</v>
      </c>
      <c r="I808" s="47" t="n">
        <v>42876</v>
      </c>
      <c r="J808" s="16"/>
    </row>
    <row r="809" customFormat="false" ht="30.75" hidden="false" customHeight="false" outlineLevel="0" collapsed="false">
      <c r="A809" s="9"/>
      <c r="B809" s="9"/>
      <c r="C809" s="9"/>
      <c r="D809" s="29" t="s">
        <v>442</v>
      </c>
      <c r="E809" s="29" t="s">
        <v>873</v>
      </c>
      <c r="F809" s="29" t="n">
        <v>354</v>
      </c>
      <c r="G809" s="47" t="n">
        <v>41050</v>
      </c>
      <c r="H809" s="29" t="s">
        <v>18</v>
      </c>
      <c r="I809" s="47" t="n">
        <v>42876</v>
      </c>
      <c r="J809" s="16"/>
    </row>
    <row r="810" customFormat="false" ht="28.5" hidden="false" customHeight="true" outlineLevel="0" collapsed="false">
      <c r="A810" s="9"/>
      <c r="B810" s="9"/>
      <c r="C810" s="9"/>
      <c r="D810" s="29" t="s">
        <v>874</v>
      </c>
      <c r="E810" s="29" t="s">
        <v>875</v>
      </c>
      <c r="F810" s="29" t="n">
        <v>355</v>
      </c>
      <c r="G810" s="47" t="n">
        <v>41050</v>
      </c>
      <c r="H810" s="6" t="s">
        <v>18</v>
      </c>
      <c r="I810" s="47" t="n">
        <v>42876</v>
      </c>
      <c r="J810" s="16"/>
    </row>
    <row r="811" customFormat="false" ht="30.75" hidden="false" customHeight="false" outlineLevel="0" collapsed="false">
      <c r="A811" s="9"/>
      <c r="B811" s="9"/>
      <c r="C811" s="9"/>
      <c r="D811" s="29" t="s">
        <v>876</v>
      </c>
      <c r="E811" s="29" t="s">
        <v>877</v>
      </c>
      <c r="F811" s="29" t="n">
        <v>356</v>
      </c>
      <c r="G811" s="47" t="n">
        <v>41050</v>
      </c>
      <c r="H811" s="29" t="s">
        <v>18</v>
      </c>
      <c r="I811" s="47" t="n">
        <v>42876</v>
      </c>
      <c r="J811" s="16"/>
    </row>
    <row r="812" customFormat="false" ht="30" hidden="false" customHeight="true" outlineLevel="0" collapsed="false">
      <c r="A812" s="9"/>
      <c r="B812" s="9"/>
      <c r="C812" s="9"/>
      <c r="D812" s="29" t="s">
        <v>146</v>
      </c>
      <c r="E812" s="29" t="s">
        <v>878</v>
      </c>
      <c r="F812" s="29" t="n">
        <v>357</v>
      </c>
      <c r="G812" s="47" t="n">
        <v>41050</v>
      </c>
      <c r="H812" s="29" t="s">
        <v>18</v>
      </c>
      <c r="I812" s="47" t="n">
        <v>42876</v>
      </c>
      <c r="J812" s="16"/>
    </row>
    <row r="813" customFormat="false" ht="30.75" hidden="false" customHeight="false" outlineLevel="0" collapsed="false">
      <c r="A813" s="9"/>
      <c r="B813" s="9"/>
      <c r="C813" s="9"/>
      <c r="D813" s="29" t="s">
        <v>496</v>
      </c>
      <c r="E813" s="29" t="s">
        <v>879</v>
      </c>
      <c r="F813" s="29" t="n">
        <v>358</v>
      </c>
      <c r="G813" s="47" t="n">
        <v>41050</v>
      </c>
      <c r="H813" s="29" t="s">
        <v>18</v>
      </c>
      <c r="I813" s="47" t="n">
        <v>42876</v>
      </c>
      <c r="J813" s="16"/>
    </row>
    <row r="814" customFormat="false" ht="30.75" hidden="false" customHeight="false" outlineLevel="0" collapsed="false">
      <c r="A814" s="9"/>
      <c r="B814" s="9"/>
      <c r="C814" s="9"/>
      <c r="D814" s="29" t="s">
        <v>91</v>
      </c>
      <c r="E814" s="29" t="s">
        <v>880</v>
      </c>
      <c r="F814" s="29" t="n">
        <v>359</v>
      </c>
      <c r="G814" s="47" t="n">
        <v>41050</v>
      </c>
      <c r="H814" s="29" t="s">
        <v>18</v>
      </c>
      <c r="I814" s="47" t="n">
        <v>42876</v>
      </c>
      <c r="J814" s="16"/>
    </row>
    <row r="815" customFormat="false" ht="30.75" hidden="false" customHeight="false" outlineLevel="0" collapsed="false">
      <c r="A815" s="9"/>
      <c r="B815" s="9"/>
      <c r="C815" s="9"/>
      <c r="D815" s="29" t="s">
        <v>881</v>
      </c>
      <c r="E815" s="29" t="s">
        <v>882</v>
      </c>
      <c r="F815" s="29" t="n">
        <v>360</v>
      </c>
      <c r="G815" s="47" t="n">
        <v>41050</v>
      </c>
      <c r="H815" s="29" t="s">
        <v>18</v>
      </c>
      <c r="I815" s="47" t="n">
        <v>42876</v>
      </c>
      <c r="J815" s="16"/>
    </row>
    <row r="816" customFormat="false" ht="30.75" hidden="false" customHeight="false" outlineLevel="0" collapsed="false">
      <c r="A816" s="9"/>
      <c r="B816" s="9"/>
      <c r="C816" s="9"/>
      <c r="D816" s="29" t="s">
        <v>168</v>
      </c>
      <c r="E816" s="29" t="s">
        <v>883</v>
      </c>
      <c r="F816" s="29" t="n">
        <v>361</v>
      </c>
      <c r="G816" s="47" t="n">
        <v>41050</v>
      </c>
      <c r="H816" s="29" t="s">
        <v>18</v>
      </c>
      <c r="I816" s="47" t="n">
        <v>42876</v>
      </c>
      <c r="J816" s="16"/>
    </row>
    <row r="817" customFormat="false" ht="30.75" hidden="false" customHeight="false" outlineLevel="0" collapsed="false">
      <c r="A817" s="9"/>
      <c r="B817" s="9"/>
      <c r="C817" s="9"/>
      <c r="D817" s="29" t="s">
        <v>176</v>
      </c>
      <c r="E817" s="29" t="s">
        <v>884</v>
      </c>
      <c r="F817" s="29" t="n">
        <v>362</v>
      </c>
      <c r="G817" s="47" t="n">
        <v>41050</v>
      </c>
      <c r="H817" s="29" t="s">
        <v>18</v>
      </c>
      <c r="I817" s="47" t="n">
        <v>42876</v>
      </c>
      <c r="J817" s="16"/>
    </row>
    <row r="818" customFormat="false" ht="30.75" hidden="false" customHeight="false" outlineLevel="0" collapsed="false">
      <c r="A818" s="9"/>
      <c r="B818" s="9"/>
      <c r="C818" s="9"/>
      <c r="D818" s="29" t="s">
        <v>885</v>
      </c>
      <c r="E818" s="29" t="s">
        <v>886</v>
      </c>
      <c r="F818" s="29" t="n">
        <v>363</v>
      </c>
      <c r="G818" s="47" t="n">
        <v>41050</v>
      </c>
      <c r="H818" s="29" t="s">
        <v>18</v>
      </c>
      <c r="I818" s="47" t="n">
        <v>42876</v>
      </c>
      <c r="J818" s="16"/>
    </row>
    <row r="819" customFormat="false" ht="30.75" hidden="false" customHeight="false" outlineLevel="0" collapsed="false">
      <c r="A819" s="9"/>
      <c r="B819" s="9"/>
      <c r="C819" s="9"/>
      <c r="D819" s="29" t="s">
        <v>91</v>
      </c>
      <c r="E819" s="29" t="s">
        <v>887</v>
      </c>
      <c r="F819" s="29" t="n">
        <v>364</v>
      </c>
      <c r="G819" s="47" t="n">
        <v>41050</v>
      </c>
      <c r="H819" s="29" t="s">
        <v>18</v>
      </c>
      <c r="I819" s="47" t="n">
        <v>42876</v>
      </c>
      <c r="J819" s="16"/>
    </row>
    <row r="820" customFormat="false" ht="30.75" hidden="false" customHeight="false" outlineLevel="0" collapsed="false">
      <c r="A820" s="9"/>
      <c r="B820" s="9"/>
      <c r="C820" s="9"/>
      <c r="D820" s="29" t="s">
        <v>38</v>
      </c>
      <c r="E820" s="29" t="s">
        <v>888</v>
      </c>
      <c r="F820" s="29" t="n">
        <v>365</v>
      </c>
      <c r="G820" s="47" t="n">
        <v>41050</v>
      </c>
      <c r="H820" s="29" t="s">
        <v>18</v>
      </c>
      <c r="I820" s="47" t="n">
        <v>42876</v>
      </c>
      <c r="J820" s="16"/>
    </row>
    <row r="821" customFormat="false" ht="30.75" hidden="false" customHeight="false" outlineLevel="0" collapsed="false">
      <c r="A821" s="9"/>
      <c r="B821" s="9"/>
      <c r="C821" s="9"/>
      <c r="D821" s="29" t="s">
        <v>889</v>
      </c>
      <c r="E821" s="29" t="s">
        <v>890</v>
      </c>
      <c r="F821" s="29" t="n">
        <v>366</v>
      </c>
      <c r="G821" s="47" t="n">
        <v>41050</v>
      </c>
      <c r="H821" s="29" t="s">
        <v>18</v>
      </c>
      <c r="I821" s="47" t="n">
        <v>42876</v>
      </c>
      <c r="J821" s="16"/>
    </row>
    <row r="822" customFormat="false" ht="30.75" hidden="false" customHeight="false" outlineLevel="0" collapsed="false">
      <c r="A822" s="9"/>
      <c r="B822" s="9"/>
      <c r="C822" s="9"/>
      <c r="D822" s="29" t="s">
        <v>839</v>
      </c>
      <c r="E822" s="29" t="s">
        <v>891</v>
      </c>
      <c r="F822" s="29" t="n">
        <v>367</v>
      </c>
      <c r="G822" s="47" t="n">
        <v>41050</v>
      </c>
      <c r="H822" s="29" t="s">
        <v>18</v>
      </c>
      <c r="I822" s="47" t="n">
        <v>42876</v>
      </c>
      <c r="J822" s="16"/>
    </row>
    <row r="823" customFormat="false" ht="30.75" hidden="false" customHeight="false" outlineLevel="0" collapsed="false">
      <c r="A823" s="9"/>
      <c r="B823" s="9"/>
      <c r="C823" s="9"/>
      <c r="D823" s="29" t="s">
        <v>350</v>
      </c>
      <c r="E823" s="29" t="s">
        <v>892</v>
      </c>
      <c r="F823" s="29" t="n">
        <v>368</v>
      </c>
      <c r="G823" s="47" t="n">
        <v>41050</v>
      </c>
      <c r="H823" s="29" t="s">
        <v>18</v>
      </c>
      <c r="I823" s="47" t="n">
        <v>42876</v>
      </c>
      <c r="J823" s="16"/>
    </row>
    <row r="824" customFormat="false" ht="30.75" hidden="false" customHeight="false" outlineLevel="0" collapsed="false">
      <c r="A824" s="9"/>
      <c r="B824" s="9"/>
      <c r="C824" s="9"/>
      <c r="D824" s="29" t="s">
        <v>280</v>
      </c>
      <c r="E824" s="29" t="s">
        <v>893</v>
      </c>
      <c r="F824" s="29" t="n">
        <v>369</v>
      </c>
      <c r="G824" s="47" t="n">
        <v>41050</v>
      </c>
      <c r="H824" s="29" t="s">
        <v>18</v>
      </c>
      <c r="I824" s="47" t="n">
        <v>42876</v>
      </c>
      <c r="J824" s="16"/>
    </row>
    <row r="825" customFormat="false" ht="15" hidden="false" customHeight="true" outlineLevel="0" collapsed="false">
      <c r="A825" s="9"/>
      <c r="B825" s="9"/>
      <c r="C825" s="9"/>
      <c r="D825" s="12" t="s">
        <v>894</v>
      </c>
      <c r="E825" s="12" t="s">
        <v>895</v>
      </c>
      <c r="F825" s="12" t="n">
        <v>370</v>
      </c>
      <c r="G825" s="10" t="n">
        <v>41050</v>
      </c>
      <c r="H825" s="12" t="s">
        <v>18</v>
      </c>
      <c r="I825" s="10" t="n">
        <v>42876</v>
      </c>
      <c r="J825" s="16"/>
    </row>
    <row r="826" customFormat="false" ht="15.75" hidden="false" customHeight="false" outlineLevel="0" collapsed="false">
      <c r="A826" s="9"/>
      <c r="B826" s="9"/>
      <c r="C826" s="9"/>
      <c r="D826" s="12"/>
      <c r="E826" s="12"/>
      <c r="F826" s="12"/>
      <c r="G826" s="12"/>
      <c r="H826" s="12"/>
      <c r="I826" s="12"/>
      <c r="J826" s="16"/>
    </row>
    <row r="827" customFormat="false" ht="30.75" hidden="false" customHeight="false" outlineLevel="0" collapsed="false">
      <c r="A827" s="9"/>
      <c r="B827" s="9"/>
      <c r="C827" s="9"/>
      <c r="D827" s="29" t="s">
        <v>896</v>
      </c>
      <c r="E827" s="29" t="s">
        <v>897</v>
      </c>
      <c r="F827" s="29" t="n">
        <v>371</v>
      </c>
      <c r="G827" s="47" t="n">
        <v>41050</v>
      </c>
      <c r="H827" s="29" t="s">
        <v>18</v>
      </c>
      <c r="I827" s="47" t="n">
        <v>42876</v>
      </c>
      <c r="J827" s="16"/>
    </row>
    <row r="828" customFormat="false" ht="30.75" hidden="false" customHeight="false" outlineLevel="0" collapsed="false">
      <c r="A828" s="9"/>
      <c r="B828" s="9"/>
      <c r="C828" s="9"/>
      <c r="D828" s="29" t="s">
        <v>51</v>
      </c>
      <c r="E828" s="29" t="s">
        <v>898</v>
      </c>
      <c r="F828" s="29" t="n">
        <v>372</v>
      </c>
      <c r="G828" s="47" t="n">
        <v>41050</v>
      </c>
      <c r="H828" s="29" t="s">
        <v>18</v>
      </c>
      <c r="I828" s="47" t="n">
        <v>42876</v>
      </c>
      <c r="J828" s="16"/>
    </row>
    <row r="829" customFormat="false" ht="16.5" hidden="false" customHeight="true" outlineLevel="0" collapsed="false">
      <c r="A829" s="12" t="n">
        <v>286</v>
      </c>
      <c r="B829" s="12" t="s">
        <v>822</v>
      </c>
      <c r="C829" s="12" t="s">
        <v>899</v>
      </c>
      <c r="D829" s="12" t="s">
        <v>900</v>
      </c>
      <c r="E829" s="12" t="s">
        <v>901</v>
      </c>
      <c r="F829" s="12" t="n">
        <v>373</v>
      </c>
      <c r="G829" s="10" t="n">
        <v>41050</v>
      </c>
      <c r="H829" s="12" t="s">
        <v>18</v>
      </c>
      <c r="I829" s="10" t="n">
        <v>42876</v>
      </c>
      <c r="J829" s="16"/>
    </row>
    <row r="830" customFormat="false" ht="15.7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6"/>
    </row>
    <row r="831" customFormat="false" ht="30.75" hidden="false" customHeight="false" outlineLevel="0" collapsed="false">
      <c r="A831" s="20" t="n">
        <v>287</v>
      </c>
      <c r="B831" s="29" t="s">
        <v>822</v>
      </c>
      <c r="C831" s="29" t="s">
        <v>902</v>
      </c>
      <c r="D831" s="29" t="s">
        <v>903</v>
      </c>
      <c r="E831" s="29" t="s">
        <v>904</v>
      </c>
      <c r="F831" s="29" t="n">
        <v>374</v>
      </c>
      <c r="G831" s="47" t="n">
        <v>41050</v>
      </c>
      <c r="H831" s="29" t="s">
        <v>18</v>
      </c>
      <c r="I831" s="47" t="n">
        <v>42876</v>
      </c>
      <c r="J831" s="16"/>
    </row>
    <row r="832" customFormat="false" ht="30.75" hidden="false" customHeight="false" outlineLevel="0" collapsed="false">
      <c r="A832" s="20" t="n">
        <f aca="false">A831+1</f>
        <v>288</v>
      </c>
      <c r="B832" s="29" t="s">
        <v>822</v>
      </c>
      <c r="C832" s="29" t="s">
        <v>905</v>
      </c>
      <c r="D832" s="29" t="s">
        <v>560</v>
      </c>
      <c r="E832" s="29" t="s">
        <v>906</v>
      </c>
      <c r="F832" s="29" t="n">
        <v>375</v>
      </c>
      <c r="G832" s="47" t="n">
        <v>41050</v>
      </c>
      <c r="H832" s="29" t="s">
        <v>18</v>
      </c>
      <c r="I832" s="47" t="n">
        <v>42876</v>
      </c>
      <c r="J832" s="16"/>
    </row>
    <row r="833" customFormat="false" ht="29.25" hidden="false" customHeight="true" outlineLevel="0" collapsed="false">
      <c r="A833" s="9" t="n">
        <v>289</v>
      </c>
      <c r="B833" s="9" t="s">
        <v>822</v>
      </c>
      <c r="C833" s="9" t="s">
        <v>907</v>
      </c>
      <c r="D833" s="29" t="s">
        <v>48</v>
      </c>
      <c r="E833" s="29" t="s">
        <v>908</v>
      </c>
      <c r="F833" s="29" t="n">
        <v>376</v>
      </c>
      <c r="G833" s="47" t="n">
        <v>41050</v>
      </c>
      <c r="H833" s="29" t="s">
        <v>18</v>
      </c>
      <c r="I833" s="47" t="n">
        <v>42876</v>
      </c>
      <c r="J833" s="16"/>
    </row>
    <row r="834" customFormat="false" ht="28.5" hidden="false" customHeight="true" outlineLevel="0" collapsed="false">
      <c r="A834" s="9"/>
      <c r="B834" s="9"/>
      <c r="C834" s="9"/>
      <c r="D834" s="30" t="s">
        <v>909</v>
      </c>
      <c r="E834" s="30" t="s">
        <v>910</v>
      </c>
      <c r="F834" s="30" t="n">
        <v>377</v>
      </c>
      <c r="G834" s="54" t="n">
        <v>41050</v>
      </c>
      <c r="H834" s="30" t="s">
        <v>911</v>
      </c>
      <c r="I834" s="54" t="n">
        <v>42876</v>
      </c>
      <c r="J834" s="15" t="s">
        <v>912</v>
      </c>
    </row>
    <row r="835" customFormat="false" ht="30.75" hidden="false" customHeight="false" outlineLevel="0" collapsed="false">
      <c r="A835" s="20" t="n">
        <v>290</v>
      </c>
      <c r="B835" s="29" t="s">
        <v>822</v>
      </c>
      <c r="C835" s="29" t="s">
        <v>913</v>
      </c>
      <c r="D835" s="29" t="s">
        <v>86</v>
      </c>
      <c r="E835" s="29" t="s">
        <v>914</v>
      </c>
      <c r="F835" s="29" t="n">
        <v>378</v>
      </c>
      <c r="G835" s="47" t="n">
        <v>41050</v>
      </c>
      <c r="H835" s="29" t="s">
        <v>18</v>
      </c>
      <c r="I835" s="47" t="n">
        <v>42876</v>
      </c>
      <c r="J835" s="16"/>
    </row>
    <row r="836" customFormat="false" ht="30.75" hidden="false" customHeight="false" outlineLevel="0" collapsed="false">
      <c r="A836" s="20" t="n">
        <v>291</v>
      </c>
      <c r="B836" s="29" t="s">
        <v>822</v>
      </c>
      <c r="C836" s="29" t="s">
        <v>915</v>
      </c>
      <c r="D836" s="29" t="s">
        <v>86</v>
      </c>
      <c r="E836" s="29" t="s">
        <v>916</v>
      </c>
      <c r="F836" s="29" t="n">
        <v>379</v>
      </c>
      <c r="G836" s="47" t="n">
        <v>41050</v>
      </c>
      <c r="H836" s="29" t="s">
        <v>18</v>
      </c>
      <c r="I836" s="47" t="n">
        <v>42876</v>
      </c>
      <c r="J836" s="16"/>
    </row>
    <row r="837" customFormat="false" ht="30.75" hidden="false" customHeight="false" outlineLevel="0" collapsed="false">
      <c r="A837" s="20" t="n">
        <v>292</v>
      </c>
      <c r="B837" s="29" t="s">
        <v>822</v>
      </c>
      <c r="C837" s="29" t="s">
        <v>917</v>
      </c>
      <c r="D837" s="29" t="s">
        <v>918</v>
      </c>
      <c r="E837" s="29" t="s">
        <v>919</v>
      </c>
      <c r="F837" s="29" t="n">
        <v>380</v>
      </c>
      <c r="G837" s="47" t="n">
        <v>41050</v>
      </c>
      <c r="H837" s="29" t="s">
        <v>18</v>
      </c>
      <c r="I837" s="47" t="n">
        <v>42876</v>
      </c>
      <c r="J837" s="16"/>
    </row>
    <row r="838" customFormat="false" ht="30.75" hidden="false" customHeight="false" outlineLevel="0" collapsed="false">
      <c r="A838" s="20" t="n">
        <v>293</v>
      </c>
      <c r="B838" s="29" t="s">
        <v>822</v>
      </c>
      <c r="C838" s="29" t="s">
        <v>920</v>
      </c>
      <c r="D838" s="29" t="s">
        <v>918</v>
      </c>
      <c r="E838" s="29" t="s">
        <v>921</v>
      </c>
      <c r="F838" s="29" t="n">
        <v>381</v>
      </c>
      <c r="G838" s="47" t="n">
        <v>41051</v>
      </c>
      <c r="H838" s="29" t="s">
        <v>18</v>
      </c>
      <c r="I838" s="47" t="n">
        <v>42877</v>
      </c>
      <c r="J838" s="16"/>
    </row>
    <row r="839" customFormat="false" ht="15.75" hidden="false" customHeight="true" outlineLevel="0" collapsed="false">
      <c r="A839" s="12" t="n">
        <v>294</v>
      </c>
      <c r="B839" s="12" t="s">
        <v>822</v>
      </c>
      <c r="C839" s="12" t="s">
        <v>922</v>
      </c>
      <c r="D839" s="12" t="s">
        <v>923</v>
      </c>
      <c r="E839" s="12" t="s">
        <v>924</v>
      </c>
      <c r="F839" s="12" t="n">
        <v>382</v>
      </c>
      <c r="G839" s="10" t="n">
        <v>41051</v>
      </c>
      <c r="H839" s="12" t="s">
        <v>18</v>
      </c>
      <c r="I839" s="10" t="n">
        <v>42877</v>
      </c>
      <c r="J839" s="16"/>
    </row>
    <row r="840" customFormat="false" ht="15.7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6"/>
    </row>
    <row r="841" customFormat="false" ht="30.75" hidden="false" customHeight="false" outlineLevel="0" collapsed="false">
      <c r="A841" s="20" t="n">
        <v>295</v>
      </c>
      <c r="B841" s="29" t="s">
        <v>822</v>
      </c>
      <c r="C841" s="29" t="s">
        <v>925</v>
      </c>
      <c r="D841" s="29" t="s">
        <v>926</v>
      </c>
      <c r="E841" s="29" t="s">
        <v>927</v>
      </c>
      <c r="F841" s="29" t="n">
        <v>383</v>
      </c>
      <c r="G841" s="47" t="n">
        <v>41051</v>
      </c>
      <c r="H841" s="29" t="s">
        <v>18</v>
      </c>
      <c r="I841" s="47" t="n">
        <v>42877</v>
      </c>
      <c r="J841" s="16"/>
    </row>
    <row r="842" customFormat="false" ht="30.75" hidden="false" customHeight="false" outlineLevel="0" collapsed="false">
      <c r="A842" s="20" t="n">
        <v>296</v>
      </c>
      <c r="B842" s="29" t="s">
        <v>822</v>
      </c>
      <c r="C842" s="29" t="s">
        <v>928</v>
      </c>
      <c r="D842" s="29" t="s">
        <v>97</v>
      </c>
      <c r="E842" s="29" t="s">
        <v>929</v>
      </c>
      <c r="F842" s="29" t="n">
        <v>384</v>
      </c>
      <c r="G842" s="47" t="n">
        <v>41051</v>
      </c>
      <c r="H842" s="29" t="s">
        <v>18</v>
      </c>
      <c r="I842" s="47" t="n">
        <v>42877</v>
      </c>
      <c r="J842" s="16"/>
    </row>
    <row r="843" customFormat="false" ht="30.75" hidden="false" customHeight="false" outlineLevel="0" collapsed="false">
      <c r="A843" s="20" t="n">
        <v>297</v>
      </c>
      <c r="B843" s="29" t="s">
        <v>822</v>
      </c>
      <c r="C843" s="29" t="s">
        <v>930</v>
      </c>
      <c r="D843" s="29" t="s">
        <v>931</v>
      </c>
      <c r="E843" s="29" t="s">
        <v>932</v>
      </c>
      <c r="F843" s="29" t="n">
        <v>385</v>
      </c>
      <c r="G843" s="47" t="n">
        <v>41051</v>
      </c>
      <c r="H843" s="29" t="s">
        <v>18</v>
      </c>
      <c r="I843" s="26" t="n">
        <v>42877</v>
      </c>
      <c r="J843" s="16"/>
    </row>
    <row r="844" customFormat="false" ht="30.75" hidden="false" customHeight="false" outlineLevel="0" collapsed="false">
      <c r="A844" s="20" t="n">
        <v>298</v>
      </c>
      <c r="B844" s="29" t="s">
        <v>822</v>
      </c>
      <c r="C844" s="29" t="s">
        <v>933</v>
      </c>
      <c r="D844" s="29" t="s">
        <v>378</v>
      </c>
      <c r="E844" s="29" t="s">
        <v>934</v>
      </c>
      <c r="F844" s="29" t="n">
        <v>386</v>
      </c>
      <c r="G844" s="47" t="n">
        <v>41051</v>
      </c>
      <c r="H844" s="29" t="s">
        <v>18</v>
      </c>
      <c r="I844" s="10" t="n">
        <v>42877</v>
      </c>
      <c r="J844" s="16"/>
    </row>
    <row r="845" customFormat="false" ht="30.75" hidden="false" customHeight="false" outlineLevel="0" collapsed="false">
      <c r="A845" s="20" t="n">
        <v>299</v>
      </c>
      <c r="B845" s="29" t="s">
        <v>822</v>
      </c>
      <c r="C845" s="29" t="s">
        <v>935</v>
      </c>
      <c r="D845" s="29" t="s">
        <v>936</v>
      </c>
      <c r="E845" s="29" t="s">
        <v>937</v>
      </c>
      <c r="F845" s="29" t="n">
        <v>387</v>
      </c>
      <c r="G845" s="47" t="n">
        <v>41051</v>
      </c>
      <c r="H845" s="29" t="s">
        <v>18</v>
      </c>
      <c r="I845" s="47" t="n">
        <v>42877</v>
      </c>
      <c r="J845" s="16"/>
    </row>
    <row r="846" customFormat="false" ht="30.75" hidden="false" customHeight="false" outlineLevel="0" collapsed="false">
      <c r="A846" s="20" t="n">
        <v>300</v>
      </c>
      <c r="B846" s="29" t="s">
        <v>822</v>
      </c>
      <c r="C846" s="29" t="s">
        <v>938</v>
      </c>
      <c r="D846" s="29" t="s">
        <v>939</v>
      </c>
      <c r="E846" s="29" t="s">
        <v>940</v>
      </c>
      <c r="F846" s="29" t="n">
        <v>388</v>
      </c>
      <c r="G846" s="47" t="n">
        <v>41051</v>
      </c>
      <c r="H846" s="29" t="s">
        <v>18</v>
      </c>
      <c r="I846" s="47" t="n">
        <v>42877</v>
      </c>
      <c r="J846" s="16"/>
    </row>
    <row r="847" customFormat="false" ht="30.75" hidden="false" customHeight="false" outlineLevel="0" collapsed="false">
      <c r="A847" s="20" t="n">
        <v>301</v>
      </c>
      <c r="B847" s="29" t="s">
        <v>822</v>
      </c>
      <c r="C847" s="29" t="s">
        <v>941</v>
      </c>
      <c r="D847" s="29" t="s">
        <v>942</v>
      </c>
      <c r="E847" s="29" t="s">
        <v>943</v>
      </c>
      <c r="F847" s="29" t="n">
        <v>389</v>
      </c>
      <c r="G847" s="47" t="n">
        <v>41051</v>
      </c>
      <c r="H847" s="29" t="s">
        <v>18</v>
      </c>
      <c r="I847" s="26" t="n">
        <v>42877</v>
      </c>
      <c r="J847" s="16"/>
    </row>
    <row r="848" customFormat="false" ht="30.75" hidden="false" customHeight="false" outlineLevel="0" collapsed="false">
      <c r="A848" s="20" t="n">
        <v>302</v>
      </c>
      <c r="B848" s="29" t="s">
        <v>822</v>
      </c>
      <c r="C848" s="29" t="s">
        <v>944</v>
      </c>
      <c r="D848" s="29" t="s">
        <v>945</v>
      </c>
      <c r="E848" s="29" t="s">
        <v>946</v>
      </c>
      <c r="F848" s="29" t="n">
        <v>390</v>
      </c>
      <c r="G848" s="47" t="n">
        <v>41051</v>
      </c>
      <c r="H848" s="29" t="s">
        <v>18</v>
      </c>
      <c r="I848" s="10" t="n">
        <v>42877</v>
      </c>
      <c r="J848" s="16"/>
    </row>
    <row r="849" customFormat="false" ht="30.75" hidden="false" customHeight="false" outlineLevel="0" collapsed="false">
      <c r="A849" s="20" t="n">
        <v>303</v>
      </c>
      <c r="B849" s="29" t="s">
        <v>822</v>
      </c>
      <c r="C849" s="29" t="s">
        <v>947</v>
      </c>
      <c r="D849" s="29" t="s">
        <v>948</v>
      </c>
      <c r="E849" s="29" t="s">
        <v>949</v>
      </c>
      <c r="F849" s="29" t="n">
        <v>391</v>
      </c>
      <c r="G849" s="47" t="n">
        <v>41051</v>
      </c>
      <c r="H849" s="29" t="s">
        <v>18</v>
      </c>
      <c r="I849" s="47" t="n">
        <v>42877</v>
      </c>
      <c r="J849" s="16"/>
    </row>
    <row r="850" customFormat="false" ht="30.75" hidden="false" customHeight="false" outlineLevel="0" collapsed="false">
      <c r="A850" s="20" t="n">
        <v>304</v>
      </c>
      <c r="B850" s="29" t="s">
        <v>822</v>
      </c>
      <c r="C850" s="29" t="s">
        <v>950</v>
      </c>
      <c r="D850" s="29" t="s">
        <v>945</v>
      </c>
      <c r="E850" s="29" t="s">
        <v>951</v>
      </c>
      <c r="F850" s="29" t="n">
        <v>392</v>
      </c>
      <c r="G850" s="47" t="n">
        <v>41051</v>
      </c>
      <c r="H850" s="29" t="s">
        <v>18</v>
      </c>
      <c r="I850" s="47" t="n">
        <v>42877</v>
      </c>
      <c r="J850" s="16"/>
    </row>
    <row r="851" customFormat="false" ht="30.75" hidden="false" customHeight="false" outlineLevel="0" collapsed="false">
      <c r="A851" s="20" t="n">
        <v>305</v>
      </c>
      <c r="B851" s="29" t="s">
        <v>822</v>
      </c>
      <c r="C851" s="29" t="s">
        <v>952</v>
      </c>
      <c r="D851" s="29" t="s">
        <v>948</v>
      </c>
      <c r="E851" s="29" t="s">
        <v>953</v>
      </c>
      <c r="F851" s="29" t="n">
        <v>393</v>
      </c>
      <c r="G851" s="47" t="n">
        <v>41051</v>
      </c>
      <c r="H851" s="29" t="s">
        <v>18</v>
      </c>
      <c r="I851" s="47" t="n">
        <v>42877</v>
      </c>
      <c r="J851" s="16"/>
    </row>
    <row r="852" customFormat="false" ht="30.75" hidden="false" customHeight="false" outlineLevel="0" collapsed="false">
      <c r="A852" s="20" t="n">
        <f aca="false">A851+1</f>
        <v>306</v>
      </c>
      <c r="B852" s="29" t="s">
        <v>822</v>
      </c>
      <c r="C852" s="29" t="s">
        <v>954</v>
      </c>
      <c r="D852" s="29" t="s">
        <v>58</v>
      </c>
      <c r="E852" s="29" t="s">
        <v>955</v>
      </c>
      <c r="F852" s="29" t="n">
        <v>394</v>
      </c>
      <c r="G852" s="47" t="n">
        <v>41018</v>
      </c>
      <c r="H852" s="29" t="s">
        <v>18</v>
      </c>
      <c r="I852" s="55" t="n">
        <v>42844</v>
      </c>
      <c r="J852" s="15" t="s">
        <v>29</v>
      </c>
    </row>
    <row r="853" customFormat="false" ht="30.75" hidden="false" customHeight="false" outlineLevel="0" collapsed="false">
      <c r="A853" s="20" t="n">
        <f aca="false">A852+1</f>
        <v>307</v>
      </c>
      <c r="B853" s="29" t="s">
        <v>822</v>
      </c>
      <c r="C853" s="29" t="s">
        <v>956</v>
      </c>
      <c r="D853" s="29" t="s">
        <v>957</v>
      </c>
      <c r="E853" s="29" t="s">
        <v>958</v>
      </c>
      <c r="F853" s="29" t="n">
        <v>395</v>
      </c>
      <c r="G853" s="47" t="n">
        <v>41051</v>
      </c>
      <c r="H853" s="29" t="s">
        <v>18</v>
      </c>
      <c r="I853" s="26" t="n">
        <v>42877</v>
      </c>
      <c r="J853" s="16"/>
    </row>
    <row r="854" customFormat="false" ht="30.75" hidden="false" customHeight="false" outlineLevel="0" collapsed="false">
      <c r="A854" s="20" t="n">
        <f aca="false">A853+1</f>
        <v>308</v>
      </c>
      <c r="B854" s="29" t="s">
        <v>822</v>
      </c>
      <c r="C854" s="29" t="s">
        <v>959</v>
      </c>
      <c r="D854" s="29" t="s">
        <v>960</v>
      </c>
      <c r="E854" s="29" t="s">
        <v>961</v>
      </c>
      <c r="F854" s="29" t="n">
        <v>396</v>
      </c>
      <c r="G854" s="47" t="n">
        <v>41051</v>
      </c>
      <c r="H854" s="29" t="s">
        <v>18</v>
      </c>
      <c r="I854" s="10" t="n">
        <v>42877</v>
      </c>
      <c r="J854" s="16"/>
    </row>
    <row r="855" customFormat="false" ht="30.75" hidden="false" customHeight="false" outlineLevel="0" collapsed="false">
      <c r="A855" s="20" t="n">
        <f aca="false">A854+1</f>
        <v>309</v>
      </c>
      <c r="B855" s="29" t="s">
        <v>822</v>
      </c>
      <c r="C855" s="29" t="s">
        <v>962</v>
      </c>
      <c r="D855" s="29" t="s">
        <v>963</v>
      </c>
      <c r="E855" s="29" t="s">
        <v>964</v>
      </c>
      <c r="F855" s="29" t="n">
        <v>397</v>
      </c>
      <c r="G855" s="47" t="n">
        <v>41051</v>
      </c>
      <c r="H855" s="29" t="s">
        <v>18</v>
      </c>
      <c r="I855" s="47" t="n">
        <v>42877</v>
      </c>
      <c r="J855" s="16"/>
    </row>
    <row r="856" customFormat="false" ht="30.75" hidden="false" customHeight="false" outlineLevel="0" collapsed="false">
      <c r="A856" s="20" t="n">
        <f aca="false">A855+1</f>
        <v>310</v>
      </c>
      <c r="B856" s="29" t="s">
        <v>822</v>
      </c>
      <c r="C856" s="29" t="s">
        <v>965</v>
      </c>
      <c r="D856" s="29" t="s">
        <v>966</v>
      </c>
      <c r="E856" s="29" t="s">
        <v>967</v>
      </c>
      <c r="F856" s="29" t="n">
        <v>398</v>
      </c>
      <c r="G856" s="47" t="n">
        <v>41051</v>
      </c>
      <c r="H856" s="29" t="s">
        <v>18</v>
      </c>
      <c r="I856" s="47" t="n">
        <v>42877</v>
      </c>
      <c r="J856" s="16"/>
    </row>
    <row r="857" customFormat="false" ht="30.75" hidden="false" customHeight="false" outlineLevel="0" collapsed="false">
      <c r="A857" s="20" t="n">
        <f aca="false">A856+1</f>
        <v>311</v>
      </c>
      <c r="B857" s="29" t="s">
        <v>822</v>
      </c>
      <c r="C857" s="29" t="s">
        <v>968</v>
      </c>
      <c r="D857" s="29" t="s">
        <v>969</v>
      </c>
      <c r="E857" s="29" t="s">
        <v>970</v>
      </c>
      <c r="F857" s="29" t="n">
        <v>399</v>
      </c>
      <c r="G857" s="47" t="n">
        <v>41051</v>
      </c>
      <c r="H857" s="29" t="s">
        <v>18</v>
      </c>
      <c r="I857" s="47" t="n">
        <v>42877</v>
      </c>
      <c r="J857" s="16"/>
    </row>
    <row r="858" customFormat="false" ht="30.75" hidden="false" customHeight="false" outlineLevel="0" collapsed="false">
      <c r="A858" s="20" t="n">
        <f aca="false">A857+1</f>
        <v>312</v>
      </c>
      <c r="B858" s="29" t="s">
        <v>822</v>
      </c>
      <c r="C858" s="29" t="s">
        <v>971</v>
      </c>
      <c r="D858" s="29" t="s">
        <v>972</v>
      </c>
      <c r="E858" s="29" t="s">
        <v>973</v>
      </c>
      <c r="F858" s="29" t="n">
        <v>400</v>
      </c>
      <c r="G858" s="47" t="n">
        <v>41051</v>
      </c>
      <c r="H858" s="29" t="s">
        <v>18</v>
      </c>
      <c r="I858" s="26" t="n">
        <v>42877</v>
      </c>
      <c r="J858" s="16"/>
    </row>
    <row r="859" customFormat="false" ht="30.75" hidden="false" customHeight="false" outlineLevel="0" collapsed="false">
      <c r="A859" s="20" t="n">
        <f aca="false">A858+1</f>
        <v>313</v>
      </c>
      <c r="B859" s="29" t="s">
        <v>822</v>
      </c>
      <c r="C859" s="29" t="s">
        <v>974</v>
      </c>
      <c r="D859" s="29" t="s">
        <v>215</v>
      </c>
      <c r="E859" s="29" t="s">
        <v>975</v>
      </c>
      <c r="F859" s="29" t="n">
        <v>401</v>
      </c>
      <c r="G859" s="47" t="n">
        <v>41051</v>
      </c>
      <c r="H859" s="29" t="s">
        <v>18</v>
      </c>
      <c r="I859" s="10" t="n">
        <v>42877</v>
      </c>
      <c r="J859" s="16"/>
    </row>
    <row r="860" customFormat="false" ht="30.75" hidden="false" customHeight="false" outlineLevel="0" collapsed="false">
      <c r="A860" s="20" t="n">
        <f aca="false">A859+1</f>
        <v>314</v>
      </c>
      <c r="B860" s="29" t="s">
        <v>822</v>
      </c>
      <c r="C860" s="56" t="s">
        <v>261</v>
      </c>
      <c r="D860" s="6" t="s">
        <v>262</v>
      </c>
      <c r="E860" s="56" t="s">
        <v>976</v>
      </c>
      <c r="F860" s="29" t="n">
        <v>402</v>
      </c>
      <c r="G860" s="57" t="n">
        <v>41023</v>
      </c>
      <c r="H860" s="29" t="s">
        <v>18</v>
      </c>
      <c r="I860" s="47" t="n">
        <v>42849</v>
      </c>
      <c r="J860" s="16"/>
    </row>
    <row r="861" customFormat="false" ht="30.75" hidden="false" customHeight="false" outlineLevel="0" collapsed="false">
      <c r="A861" s="20" t="n">
        <f aca="false">A860+1</f>
        <v>315</v>
      </c>
      <c r="B861" s="29" t="s">
        <v>822</v>
      </c>
      <c r="C861" s="29" t="s">
        <v>977</v>
      </c>
      <c r="D861" s="29" t="s">
        <v>978</v>
      </c>
      <c r="E861" s="29" t="s">
        <v>979</v>
      </c>
      <c r="F861" s="29" t="n">
        <v>403</v>
      </c>
      <c r="G861" s="47" t="n">
        <v>41051</v>
      </c>
      <c r="H861" s="29" t="s">
        <v>18</v>
      </c>
      <c r="I861" s="47" t="n">
        <v>42877</v>
      </c>
      <c r="J861" s="16"/>
    </row>
    <row r="862" customFormat="false" ht="45.75" hidden="false" customHeight="false" outlineLevel="0" collapsed="false">
      <c r="A862" s="20" t="n">
        <f aca="false">A861+1</f>
        <v>316</v>
      </c>
      <c r="B862" s="29" t="s">
        <v>822</v>
      </c>
      <c r="C862" s="29" t="s">
        <v>980</v>
      </c>
      <c r="D862" s="30" t="s">
        <v>981</v>
      </c>
      <c r="E862" s="30" t="s">
        <v>982</v>
      </c>
      <c r="F862" s="30" t="n">
        <v>404</v>
      </c>
      <c r="G862" s="54" t="n">
        <v>41051</v>
      </c>
      <c r="H862" s="29" t="s">
        <v>983</v>
      </c>
      <c r="I862" s="54" t="n">
        <v>42877</v>
      </c>
      <c r="J862" s="16"/>
    </row>
    <row r="863" customFormat="false" ht="30.75" hidden="false" customHeight="false" outlineLevel="0" collapsed="false">
      <c r="A863" s="20" t="n">
        <f aca="false">A862+1</f>
        <v>317</v>
      </c>
      <c r="B863" s="29" t="s">
        <v>822</v>
      </c>
      <c r="C863" s="29" t="s">
        <v>984</v>
      </c>
      <c r="D863" s="29" t="s">
        <v>985</v>
      </c>
      <c r="E863" s="29" t="s">
        <v>986</v>
      </c>
      <c r="F863" s="29" t="n">
        <v>405</v>
      </c>
      <c r="G863" s="47" t="n">
        <v>41051</v>
      </c>
      <c r="H863" s="29" t="s">
        <v>18</v>
      </c>
      <c r="I863" s="47" t="n">
        <v>42877</v>
      </c>
      <c r="J863" s="16"/>
    </row>
    <row r="864" customFormat="false" ht="30.75" hidden="false" customHeight="false" outlineLevel="0" collapsed="false">
      <c r="A864" s="20" t="n">
        <f aca="false">A863+1</f>
        <v>318</v>
      </c>
      <c r="B864" s="29" t="s">
        <v>822</v>
      </c>
      <c r="C864" s="29" t="s">
        <v>987</v>
      </c>
      <c r="D864" s="29" t="s">
        <v>988</v>
      </c>
      <c r="E864" s="29" t="s">
        <v>989</v>
      </c>
      <c r="F864" s="29" t="n">
        <v>406</v>
      </c>
      <c r="G864" s="47" t="n">
        <v>41051</v>
      </c>
      <c r="H864" s="29" t="s">
        <v>18</v>
      </c>
      <c r="I864" s="26" t="n">
        <v>42877</v>
      </c>
      <c r="J864" s="16"/>
    </row>
    <row r="865" customFormat="false" ht="30.75" hidden="false" customHeight="false" outlineLevel="0" collapsed="false">
      <c r="A865" s="20" t="n">
        <f aca="false">A864+1</f>
        <v>319</v>
      </c>
      <c r="B865" s="29" t="s">
        <v>822</v>
      </c>
      <c r="C865" s="29" t="s">
        <v>990</v>
      </c>
      <c r="D865" s="29" t="s">
        <v>991</v>
      </c>
      <c r="E865" s="29" t="s">
        <v>992</v>
      </c>
      <c r="F865" s="29" t="n">
        <v>407</v>
      </c>
      <c r="G865" s="47" t="n">
        <v>41051</v>
      </c>
      <c r="H865" s="29" t="s">
        <v>18</v>
      </c>
      <c r="I865" s="10" t="n">
        <v>42877</v>
      </c>
      <c r="J865" s="16"/>
    </row>
    <row r="866" customFormat="false" ht="30.75" hidden="false" customHeight="false" outlineLevel="0" collapsed="false">
      <c r="A866" s="20" t="n">
        <f aca="false">A865+1</f>
        <v>320</v>
      </c>
      <c r="B866" s="29" t="s">
        <v>822</v>
      </c>
      <c r="C866" s="29" t="s">
        <v>993</v>
      </c>
      <c r="D866" s="29" t="s">
        <v>994</v>
      </c>
      <c r="E866" s="29" t="s">
        <v>995</v>
      </c>
      <c r="F866" s="29" t="n">
        <v>408</v>
      </c>
      <c r="G866" s="47" t="n">
        <v>41051</v>
      </c>
      <c r="H866" s="29" t="s">
        <v>18</v>
      </c>
      <c r="I866" s="47" t="n">
        <v>42877</v>
      </c>
      <c r="J866" s="16"/>
    </row>
    <row r="867" customFormat="false" ht="30.75" hidden="false" customHeight="false" outlineLevel="0" collapsed="false">
      <c r="A867" s="20" t="n">
        <f aca="false">A866+1</f>
        <v>321</v>
      </c>
      <c r="B867" s="29" t="s">
        <v>822</v>
      </c>
      <c r="C867" s="29" t="s">
        <v>996</v>
      </c>
      <c r="D867" s="29" t="s">
        <v>997</v>
      </c>
      <c r="E867" s="29" t="s">
        <v>998</v>
      </c>
      <c r="F867" s="29" t="n">
        <v>409</v>
      </c>
      <c r="G867" s="47" t="n">
        <v>41051</v>
      </c>
      <c r="H867" s="29" t="s">
        <v>18</v>
      </c>
      <c r="I867" s="47" t="n">
        <v>42877</v>
      </c>
      <c r="J867" s="16"/>
    </row>
    <row r="868" customFormat="false" ht="30.75" hidden="false" customHeight="false" outlineLevel="0" collapsed="false">
      <c r="A868" s="20" t="n">
        <f aca="false">A867+1</f>
        <v>322</v>
      </c>
      <c r="B868" s="29" t="s">
        <v>822</v>
      </c>
      <c r="C868" s="29" t="s">
        <v>999</v>
      </c>
      <c r="D868" s="30" t="s">
        <v>1000</v>
      </c>
      <c r="E868" s="30" t="s">
        <v>1001</v>
      </c>
      <c r="F868" s="30" t="n">
        <v>410</v>
      </c>
      <c r="G868" s="54" t="n">
        <v>41051</v>
      </c>
      <c r="H868" s="30" t="s">
        <v>25</v>
      </c>
      <c r="I868" s="54" t="n">
        <v>42877</v>
      </c>
      <c r="J868" s="16"/>
    </row>
    <row r="869" customFormat="false" ht="30.75" hidden="false" customHeight="false" outlineLevel="0" collapsed="false">
      <c r="A869" s="20" t="n">
        <f aca="false">A868+1</f>
        <v>323</v>
      </c>
      <c r="B869" s="29" t="s">
        <v>822</v>
      </c>
      <c r="C869" s="29" t="s">
        <v>1002</v>
      </c>
      <c r="D869" s="29" t="s">
        <v>1003</v>
      </c>
      <c r="E869" s="29" t="s">
        <v>1004</v>
      </c>
      <c r="F869" s="29" t="n">
        <v>411</v>
      </c>
      <c r="G869" s="47" t="n">
        <v>41051</v>
      </c>
      <c r="H869" s="29"/>
      <c r="I869" s="26" t="n">
        <v>42877</v>
      </c>
      <c r="J869" s="16"/>
    </row>
    <row r="870" customFormat="false" ht="30.75" hidden="false" customHeight="false" outlineLevel="0" collapsed="false">
      <c r="A870" s="20" t="n">
        <f aca="false">A869+1</f>
        <v>324</v>
      </c>
      <c r="B870" s="29" t="s">
        <v>822</v>
      </c>
      <c r="C870" s="29" t="s">
        <v>1005</v>
      </c>
      <c r="D870" s="29" t="s">
        <v>168</v>
      </c>
      <c r="E870" s="29" t="s">
        <v>1006</v>
      </c>
      <c r="F870" s="29" t="n">
        <v>412</v>
      </c>
      <c r="G870" s="47" t="n">
        <v>41051</v>
      </c>
      <c r="H870" s="29" t="s">
        <v>18</v>
      </c>
      <c r="I870" s="10" t="n">
        <v>42877</v>
      </c>
      <c r="J870" s="16"/>
    </row>
    <row r="871" customFormat="false" ht="30.75" hidden="false" customHeight="false" outlineLevel="0" collapsed="false">
      <c r="A871" s="20" t="n">
        <f aca="false">A870+1</f>
        <v>325</v>
      </c>
      <c r="B871" s="29" t="s">
        <v>822</v>
      </c>
      <c r="C871" s="29" t="s">
        <v>1007</v>
      </c>
      <c r="D871" s="29" t="s">
        <v>1008</v>
      </c>
      <c r="E871" s="29" t="s">
        <v>1009</v>
      </c>
      <c r="F871" s="29" t="n">
        <v>413</v>
      </c>
      <c r="G871" s="47" t="n">
        <v>41051</v>
      </c>
      <c r="H871" s="29" t="s">
        <v>18</v>
      </c>
      <c r="I871" s="47" t="n">
        <v>42877</v>
      </c>
      <c r="J871" s="16"/>
    </row>
    <row r="872" customFormat="false" ht="42.75" hidden="false" customHeight="true" outlineLevel="0" collapsed="false">
      <c r="A872" s="20" t="n">
        <f aca="false">A871+1</f>
        <v>326</v>
      </c>
      <c r="B872" s="29" t="s">
        <v>822</v>
      </c>
      <c r="C872" s="29" t="s">
        <v>1010</v>
      </c>
      <c r="D872" s="30" t="s">
        <v>1011</v>
      </c>
      <c r="E872" s="30" t="s">
        <v>1012</v>
      </c>
      <c r="F872" s="30" t="n">
        <v>414</v>
      </c>
      <c r="G872" s="54" t="n">
        <v>41051</v>
      </c>
      <c r="H872" s="30" t="s">
        <v>821</v>
      </c>
      <c r="I872" s="54" t="n">
        <v>42877</v>
      </c>
      <c r="J872" s="16"/>
    </row>
    <row r="873" customFormat="false" ht="30.75" hidden="false" customHeight="false" outlineLevel="0" collapsed="false">
      <c r="A873" s="20" t="n">
        <f aca="false">A872+1</f>
        <v>327</v>
      </c>
      <c r="B873" s="29" t="s">
        <v>822</v>
      </c>
      <c r="C873" s="29" t="s">
        <v>1013</v>
      </c>
      <c r="D873" s="29" t="s">
        <v>1014</v>
      </c>
      <c r="E873" s="29" t="s">
        <v>1015</v>
      </c>
      <c r="F873" s="29" t="n">
        <v>415</v>
      </c>
      <c r="G873" s="47" t="n">
        <v>41051</v>
      </c>
      <c r="H873" s="29" t="s">
        <v>18</v>
      </c>
      <c r="I873" s="26" t="n">
        <v>42877</v>
      </c>
      <c r="J873" s="16"/>
    </row>
    <row r="874" customFormat="false" ht="30.75" hidden="false" customHeight="false" outlineLevel="0" collapsed="false">
      <c r="A874" s="20" t="n">
        <f aca="false">A873+1</f>
        <v>328</v>
      </c>
      <c r="B874" s="29" t="s">
        <v>822</v>
      </c>
      <c r="C874" s="29" t="s">
        <v>1016</v>
      </c>
      <c r="D874" s="29" t="s">
        <v>1017</v>
      </c>
      <c r="E874" s="29" t="s">
        <v>1018</v>
      </c>
      <c r="F874" s="29" t="n">
        <v>416</v>
      </c>
      <c r="G874" s="47" t="n">
        <v>41051</v>
      </c>
      <c r="H874" s="29" t="s">
        <v>18</v>
      </c>
      <c r="I874" s="10" t="n">
        <v>42877</v>
      </c>
      <c r="J874" s="16"/>
    </row>
    <row r="875" customFormat="false" ht="30.75" hidden="false" customHeight="false" outlineLevel="0" collapsed="false">
      <c r="A875" s="20" t="n">
        <f aca="false">A874+1</f>
        <v>329</v>
      </c>
      <c r="B875" s="29" t="s">
        <v>822</v>
      </c>
      <c r="C875" s="29" t="s">
        <v>1019</v>
      </c>
      <c r="D875" s="29" t="s">
        <v>1020</v>
      </c>
      <c r="E875" s="29" t="s">
        <v>1021</v>
      </c>
      <c r="F875" s="29" t="n">
        <v>417</v>
      </c>
      <c r="G875" s="47" t="n">
        <v>41051</v>
      </c>
      <c r="H875" s="29" t="s">
        <v>18</v>
      </c>
      <c r="I875" s="47" t="n">
        <v>42877</v>
      </c>
      <c r="J875" s="16"/>
    </row>
    <row r="876" customFormat="false" ht="30.75" hidden="false" customHeight="false" outlineLevel="0" collapsed="false">
      <c r="A876" s="20" t="n">
        <f aca="false">A875+1</f>
        <v>330</v>
      </c>
      <c r="B876" s="29" t="s">
        <v>822</v>
      </c>
      <c r="C876" s="29" t="s">
        <v>1022</v>
      </c>
      <c r="D876" s="29" t="s">
        <v>1023</v>
      </c>
      <c r="E876" s="29" t="s">
        <v>1024</v>
      </c>
      <c r="F876" s="29" t="n">
        <v>418</v>
      </c>
      <c r="G876" s="47" t="n">
        <v>41051</v>
      </c>
      <c r="H876" s="29"/>
      <c r="I876" s="47" t="n">
        <v>42877</v>
      </c>
      <c r="J876" s="16"/>
    </row>
    <row r="877" customFormat="false" ht="30.75" hidden="false" customHeight="false" outlineLevel="0" collapsed="false">
      <c r="A877" s="20" t="n">
        <f aca="false">A876+1</f>
        <v>331</v>
      </c>
      <c r="B877" s="29" t="s">
        <v>822</v>
      </c>
      <c r="C877" s="29" t="s">
        <v>1025</v>
      </c>
      <c r="D877" s="29" t="s">
        <v>1026</v>
      </c>
      <c r="E877" s="29" t="s">
        <v>1027</v>
      </c>
      <c r="F877" s="29" t="n">
        <v>419</v>
      </c>
      <c r="G877" s="47" t="n">
        <v>41051</v>
      </c>
      <c r="H877" s="29" t="s">
        <v>18</v>
      </c>
      <c r="I877" s="47" t="n">
        <v>42877</v>
      </c>
      <c r="J877" s="16"/>
    </row>
    <row r="878" customFormat="false" ht="30.75" hidden="false" customHeight="false" outlineLevel="0" collapsed="false">
      <c r="A878" s="20" t="n">
        <f aca="false">A877+1</f>
        <v>332</v>
      </c>
      <c r="B878" s="29" t="s">
        <v>822</v>
      </c>
      <c r="C878" s="29" t="s">
        <v>1028</v>
      </c>
      <c r="D878" s="29" t="s">
        <v>1029</v>
      </c>
      <c r="E878" s="29" t="s">
        <v>1030</v>
      </c>
      <c r="F878" s="29" t="n">
        <v>420</v>
      </c>
      <c r="G878" s="47" t="n">
        <v>41051</v>
      </c>
      <c r="H878" s="29" t="s">
        <v>18</v>
      </c>
      <c r="I878" s="26" t="n">
        <v>42877</v>
      </c>
      <c r="J878" s="16"/>
    </row>
    <row r="879" customFormat="false" ht="30.75" hidden="false" customHeight="false" outlineLevel="0" collapsed="false">
      <c r="A879" s="20" t="n">
        <f aca="false">A878+1</f>
        <v>333</v>
      </c>
      <c r="B879" s="29" t="s">
        <v>822</v>
      </c>
      <c r="C879" s="29" t="s">
        <v>1031</v>
      </c>
      <c r="D879" s="29" t="s">
        <v>1032</v>
      </c>
      <c r="E879" s="29" t="s">
        <v>1033</v>
      </c>
      <c r="F879" s="29" t="n">
        <v>421</v>
      </c>
      <c r="G879" s="47" t="n">
        <v>41051</v>
      </c>
      <c r="H879" s="29" t="s">
        <v>18</v>
      </c>
      <c r="I879" s="10" t="n">
        <v>42877</v>
      </c>
      <c r="J879" s="16"/>
    </row>
    <row r="880" customFormat="false" ht="30.75" hidden="false" customHeight="false" outlineLevel="0" collapsed="false">
      <c r="A880" s="20" t="n">
        <f aca="false">A879+1</f>
        <v>334</v>
      </c>
      <c r="B880" s="29" t="s">
        <v>822</v>
      </c>
      <c r="C880" s="29" t="s">
        <v>1034</v>
      </c>
      <c r="D880" s="29" t="s">
        <v>1035</v>
      </c>
      <c r="E880" s="29" t="s">
        <v>1036</v>
      </c>
      <c r="F880" s="29" t="n">
        <v>422</v>
      </c>
      <c r="G880" s="47" t="n">
        <v>41051</v>
      </c>
      <c r="H880" s="29"/>
      <c r="I880" s="47" t="n">
        <v>42877</v>
      </c>
      <c r="J880" s="16"/>
    </row>
    <row r="881" customFormat="false" ht="30.75" hidden="false" customHeight="false" outlineLevel="0" collapsed="false">
      <c r="A881" s="20" t="n">
        <f aca="false">A880+1</f>
        <v>335</v>
      </c>
      <c r="B881" s="29" t="s">
        <v>822</v>
      </c>
      <c r="C881" s="29" t="s">
        <v>1037</v>
      </c>
      <c r="D881" s="29" t="s">
        <v>1038</v>
      </c>
      <c r="E881" s="29" t="s">
        <v>1039</v>
      </c>
      <c r="F881" s="29" t="n">
        <v>423</v>
      </c>
      <c r="G881" s="47" t="n">
        <v>41051</v>
      </c>
      <c r="H881" s="29" t="s">
        <v>18</v>
      </c>
      <c r="I881" s="26" t="n">
        <v>42877</v>
      </c>
      <c r="J881" s="16"/>
    </row>
    <row r="882" customFormat="false" ht="30.75" hidden="false" customHeight="false" outlineLevel="0" collapsed="false">
      <c r="A882" s="20" t="n">
        <f aca="false">A881+1</f>
        <v>336</v>
      </c>
      <c r="B882" s="29" t="s">
        <v>822</v>
      </c>
      <c r="C882" s="29" t="s">
        <v>1040</v>
      </c>
      <c r="D882" s="29" t="s">
        <v>1041</v>
      </c>
      <c r="E882" s="29" t="s">
        <v>1042</v>
      </c>
      <c r="F882" s="29" t="n">
        <v>424</v>
      </c>
      <c r="G882" s="47" t="n">
        <v>41051</v>
      </c>
      <c r="H882" s="29" t="s">
        <v>18</v>
      </c>
      <c r="I882" s="10" t="n">
        <v>42877</v>
      </c>
      <c r="J882" s="16"/>
    </row>
    <row r="883" customFormat="false" ht="30.75" hidden="false" customHeight="false" outlineLevel="0" collapsed="false">
      <c r="A883" s="20" t="n">
        <f aca="false">A882+1</f>
        <v>337</v>
      </c>
      <c r="B883" s="29" t="s">
        <v>822</v>
      </c>
      <c r="C883" s="29" t="s">
        <v>1043</v>
      </c>
      <c r="D883" s="29" t="s">
        <v>997</v>
      </c>
      <c r="E883" s="29" t="s">
        <v>1044</v>
      </c>
      <c r="F883" s="29" t="n">
        <v>425</v>
      </c>
      <c r="G883" s="47" t="n">
        <v>41051</v>
      </c>
      <c r="H883" s="29" t="s">
        <v>18</v>
      </c>
      <c r="I883" s="47" t="n">
        <v>42877</v>
      </c>
      <c r="J883" s="16"/>
    </row>
    <row r="884" customFormat="false" ht="30.75" hidden="false" customHeight="false" outlineLevel="0" collapsed="false">
      <c r="A884" s="20" t="n">
        <f aca="false">A883+1</f>
        <v>338</v>
      </c>
      <c r="B884" s="29" t="s">
        <v>822</v>
      </c>
      <c r="C884" s="29" t="s">
        <v>1045</v>
      </c>
      <c r="D884" s="29" t="s">
        <v>1046</v>
      </c>
      <c r="E884" s="29" t="s">
        <v>1047</v>
      </c>
      <c r="F884" s="29" t="n">
        <v>426</v>
      </c>
      <c r="G884" s="47" t="n">
        <v>41051</v>
      </c>
      <c r="H884" s="29" t="s">
        <v>18</v>
      </c>
      <c r="I884" s="47" t="n">
        <v>42877</v>
      </c>
      <c r="J884" s="16"/>
    </row>
    <row r="885" customFormat="false" ht="30.75" hidden="false" customHeight="false" outlineLevel="0" collapsed="false">
      <c r="A885" s="20" t="n">
        <f aca="false">A884+1</f>
        <v>339</v>
      </c>
      <c r="B885" s="29" t="s">
        <v>822</v>
      </c>
      <c r="C885" s="29" t="s">
        <v>1048</v>
      </c>
      <c r="D885" s="29" t="s">
        <v>1049</v>
      </c>
      <c r="E885" s="29" t="s">
        <v>1050</v>
      </c>
      <c r="F885" s="29" t="n">
        <v>427</v>
      </c>
      <c r="G885" s="47" t="n">
        <v>41051</v>
      </c>
      <c r="H885" s="29" t="s">
        <v>18</v>
      </c>
      <c r="I885" s="47" t="n">
        <v>42877</v>
      </c>
      <c r="J885" s="16"/>
    </row>
    <row r="886" customFormat="false" ht="30.75" hidden="false" customHeight="false" outlineLevel="0" collapsed="false">
      <c r="A886" s="20" t="n">
        <f aca="false">A885+1</f>
        <v>340</v>
      </c>
      <c r="B886" s="29" t="s">
        <v>822</v>
      </c>
      <c r="C886" s="29" t="s">
        <v>1051</v>
      </c>
      <c r="D886" s="29" t="s">
        <v>1052</v>
      </c>
      <c r="E886" s="29" t="s">
        <v>1053</v>
      </c>
      <c r="F886" s="29" t="n">
        <v>428</v>
      </c>
      <c r="G886" s="47" t="n">
        <v>41051</v>
      </c>
      <c r="H886" s="29" t="s">
        <v>18</v>
      </c>
      <c r="I886" s="10" t="n">
        <v>42877</v>
      </c>
      <c r="J886" s="16"/>
    </row>
    <row r="887" customFormat="false" ht="30.75" hidden="false" customHeight="false" outlineLevel="0" collapsed="false">
      <c r="A887" s="20" t="n">
        <f aca="false">A886+1</f>
        <v>341</v>
      </c>
      <c r="B887" s="29" t="s">
        <v>822</v>
      </c>
      <c r="C887" s="29" t="s">
        <v>1054</v>
      </c>
      <c r="D887" s="29" t="s">
        <v>1055</v>
      </c>
      <c r="E887" s="29" t="s">
        <v>1056</v>
      </c>
      <c r="F887" s="29" t="n">
        <v>429</v>
      </c>
      <c r="G887" s="47" t="n">
        <v>41051</v>
      </c>
      <c r="H887" s="29"/>
      <c r="I887" s="21" t="n">
        <v>42877</v>
      </c>
      <c r="J887" s="16"/>
    </row>
    <row r="888" customFormat="false" ht="30.75" hidden="false" customHeight="false" outlineLevel="0" collapsed="false">
      <c r="A888" s="20" t="n">
        <f aca="false">A887+1</f>
        <v>342</v>
      </c>
      <c r="B888" s="29" t="s">
        <v>822</v>
      </c>
      <c r="C888" s="29" t="s">
        <v>1057</v>
      </c>
      <c r="D888" s="30" t="s">
        <v>997</v>
      </c>
      <c r="E888" s="30" t="s">
        <v>1058</v>
      </c>
      <c r="F888" s="30" t="n">
        <v>430</v>
      </c>
      <c r="G888" s="54" t="n">
        <v>41051</v>
      </c>
      <c r="H888" s="30" t="s">
        <v>25</v>
      </c>
      <c r="I888" s="54" t="n">
        <v>42877</v>
      </c>
      <c r="J888" s="16"/>
    </row>
    <row r="889" customFormat="false" ht="30.75" hidden="false" customHeight="false" outlineLevel="0" collapsed="false">
      <c r="A889" s="20" t="n">
        <f aca="false">A888+1</f>
        <v>343</v>
      </c>
      <c r="B889" s="29" t="s">
        <v>822</v>
      </c>
      <c r="C889" s="29" t="s">
        <v>1059</v>
      </c>
      <c r="D889" s="29" t="s">
        <v>1060</v>
      </c>
      <c r="E889" s="29" t="s">
        <v>1061</v>
      </c>
      <c r="F889" s="29" t="n">
        <v>431</v>
      </c>
      <c r="G889" s="47" t="n">
        <v>41051</v>
      </c>
      <c r="H889" s="29"/>
      <c r="I889" s="47" t="n">
        <v>42877</v>
      </c>
      <c r="J889" s="16"/>
    </row>
    <row r="890" customFormat="false" ht="30.75" hidden="false" customHeight="false" outlineLevel="0" collapsed="false">
      <c r="A890" s="20" t="n">
        <f aca="false">A889+1</f>
        <v>344</v>
      </c>
      <c r="B890" s="29" t="s">
        <v>822</v>
      </c>
      <c r="C890" s="29" t="s">
        <v>1062</v>
      </c>
      <c r="D890" s="29" t="s">
        <v>1063</v>
      </c>
      <c r="E890" s="29" t="s">
        <v>1064</v>
      </c>
      <c r="F890" s="29" t="n">
        <v>432</v>
      </c>
      <c r="G890" s="47" t="n">
        <v>41051</v>
      </c>
      <c r="H890" s="29" t="s">
        <v>18</v>
      </c>
      <c r="I890" s="47" t="n">
        <v>42877</v>
      </c>
      <c r="J890" s="16"/>
    </row>
    <row r="891" customFormat="false" ht="30.75" hidden="false" customHeight="false" outlineLevel="0" collapsed="false">
      <c r="A891" s="20" t="n">
        <f aca="false">A890+1</f>
        <v>345</v>
      </c>
      <c r="B891" s="29" t="s">
        <v>822</v>
      </c>
      <c r="C891" s="29" t="s">
        <v>1065</v>
      </c>
      <c r="D891" s="29" t="s">
        <v>176</v>
      </c>
      <c r="E891" s="29" t="s">
        <v>1066</v>
      </c>
      <c r="F891" s="29" t="n">
        <v>433</v>
      </c>
      <c r="G891" s="47" t="n">
        <v>41051</v>
      </c>
      <c r="H891" s="29" t="s">
        <v>18</v>
      </c>
      <c r="I891" s="10" t="n">
        <v>42877</v>
      </c>
      <c r="J891" s="16"/>
    </row>
    <row r="892" customFormat="false" ht="30.75" hidden="false" customHeight="false" outlineLevel="0" collapsed="false">
      <c r="A892" s="20" t="n">
        <f aca="false">A891+1</f>
        <v>346</v>
      </c>
      <c r="B892" s="29" t="s">
        <v>822</v>
      </c>
      <c r="C892" s="29" t="s">
        <v>1067</v>
      </c>
      <c r="D892" s="29" t="s">
        <v>114</v>
      </c>
      <c r="E892" s="29" t="s">
        <v>1068</v>
      </c>
      <c r="F892" s="29" t="n">
        <v>434</v>
      </c>
      <c r="G892" s="47" t="n">
        <v>41051</v>
      </c>
      <c r="H892" s="29" t="s">
        <v>18</v>
      </c>
      <c r="I892" s="21" t="n">
        <v>42877</v>
      </c>
      <c r="J892" s="16"/>
    </row>
    <row r="893" customFormat="false" ht="30.75" hidden="false" customHeight="false" outlineLevel="0" collapsed="false">
      <c r="A893" s="20" t="n">
        <f aca="false">A892+1</f>
        <v>347</v>
      </c>
      <c r="B893" s="29" t="s">
        <v>822</v>
      </c>
      <c r="C893" s="29" t="s">
        <v>1069</v>
      </c>
      <c r="D893" s="29" t="s">
        <v>496</v>
      </c>
      <c r="E893" s="29" t="s">
        <v>1070</v>
      </c>
      <c r="F893" s="29" t="n">
        <v>435</v>
      </c>
      <c r="G893" s="47" t="n">
        <v>41051</v>
      </c>
      <c r="H893" s="29" t="s">
        <v>18</v>
      </c>
      <c r="I893" s="47" t="n">
        <v>42877</v>
      </c>
      <c r="J893" s="16"/>
    </row>
    <row r="894" customFormat="false" ht="30.75" hidden="false" customHeight="false" outlineLevel="0" collapsed="false">
      <c r="A894" s="20" t="n">
        <f aca="false">A893+1</f>
        <v>348</v>
      </c>
      <c r="B894" s="29" t="s">
        <v>822</v>
      </c>
      <c r="C894" s="29" t="s">
        <v>1071</v>
      </c>
      <c r="D894" s="29" t="s">
        <v>1072</v>
      </c>
      <c r="E894" s="29" t="s">
        <v>1073</v>
      </c>
      <c r="F894" s="29" t="n">
        <v>436</v>
      </c>
      <c r="G894" s="47" t="n">
        <v>41051</v>
      </c>
      <c r="H894" s="29" t="s">
        <v>18</v>
      </c>
      <c r="I894" s="26" t="n">
        <v>42877</v>
      </c>
      <c r="J894" s="16"/>
    </row>
    <row r="895" customFormat="false" ht="45.75" hidden="false" customHeight="false" outlineLevel="0" collapsed="false">
      <c r="A895" s="20" t="n">
        <f aca="false">A894+1</f>
        <v>349</v>
      </c>
      <c r="B895" s="29" t="s">
        <v>822</v>
      </c>
      <c r="C895" s="29" t="s">
        <v>1074</v>
      </c>
      <c r="D895" s="29" t="s">
        <v>1075</v>
      </c>
      <c r="E895" s="29" t="s">
        <v>1076</v>
      </c>
      <c r="F895" s="29" t="n">
        <v>437</v>
      </c>
      <c r="G895" s="47" t="n">
        <v>41054</v>
      </c>
      <c r="H895" s="29" t="s">
        <v>983</v>
      </c>
      <c r="I895" s="10" t="n">
        <v>42880</v>
      </c>
      <c r="J895" s="16"/>
    </row>
    <row r="896" customFormat="false" ht="30.75" hidden="false" customHeight="false" outlineLevel="0" collapsed="false">
      <c r="A896" s="20" t="n">
        <f aca="false">A895+1</f>
        <v>350</v>
      </c>
      <c r="B896" s="29" t="s">
        <v>822</v>
      </c>
      <c r="C896" s="29" t="s">
        <v>1077</v>
      </c>
      <c r="D896" s="29" t="s">
        <v>1078</v>
      </c>
      <c r="E896" s="29" t="s">
        <v>1079</v>
      </c>
      <c r="F896" s="29" t="n">
        <v>438</v>
      </c>
      <c r="G896" s="47" t="n">
        <v>41051</v>
      </c>
      <c r="H896" s="29" t="s">
        <v>18</v>
      </c>
      <c r="I896" s="47" t="n">
        <v>42877</v>
      </c>
      <c r="J896" s="16"/>
    </row>
    <row r="897" customFormat="false" ht="30.75" hidden="false" customHeight="false" outlineLevel="0" collapsed="false">
      <c r="A897" s="20" t="n">
        <f aca="false">A896+1</f>
        <v>351</v>
      </c>
      <c r="B897" s="29" t="s">
        <v>822</v>
      </c>
      <c r="C897" s="29" t="s">
        <v>1080</v>
      </c>
      <c r="D897" s="29" t="s">
        <v>1081</v>
      </c>
      <c r="E897" s="29" t="s">
        <v>1082</v>
      </c>
      <c r="F897" s="29" t="n">
        <v>439</v>
      </c>
      <c r="G897" s="47" t="n">
        <v>41051</v>
      </c>
      <c r="H897" s="29" t="s">
        <v>18</v>
      </c>
      <c r="I897" s="47" t="n">
        <v>42877</v>
      </c>
      <c r="J897" s="16"/>
    </row>
    <row r="898" customFormat="false" ht="30.75" hidden="false" customHeight="false" outlineLevel="0" collapsed="false">
      <c r="A898" s="20" t="n">
        <f aca="false">A897+1</f>
        <v>352</v>
      </c>
      <c r="B898" s="29" t="s">
        <v>822</v>
      </c>
      <c r="C898" s="29" t="s">
        <v>1083</v>
      </c>
      <c r="D898" s="29" t="s">
        <v>1084</v>
      </c>
      <c r="E898" s="29" t="s">
        <v>1085</v>
      </c>
      <c r="F898" s="29" t="n">
        <v>440</v>
      </c>
      <c r="G898" s="47" t="n">
        <v>41051</v>
      </c>
      <c r="H898" s="29" t="s">
        <v>18</v>
      </c>
      <c r="I898" s="47" t="n">
        <v>42877</v>
      </c>
      <c r="J898" s="16"/>
    </row>
    <row r="899" customFormat="false" ht="30.75" hidden="false" customHeight="false" outlineLevel="0" collapsed="false">
      <c r="A899" s="20" t="n">
        <v>352</v>
      </c>
      <c r="B899" s="29" t="s">
        <v>822</v>
      </c>
      <c r="C899" s="29" t="s">
        <v>1086</v>
      </c>
      <c r="D899" s="29" t="s">
        <v>1049</v>
      </c>
      <c r="E899" s="29" t="s">
        <v>1087</v>
      </c>
      <c r="F899" s="29" t="n">
        <v>441</v>
      </c>
      <c r="G899" s="47" t="n">
        <v>41051</v>
      </c>
      <c r="H899" s="29" t="s">
        <v>18</v>
      </c>
      <c r="I899" s="47" t="n">
        <v>42877</v>
      </c>
      <c r="J899" s="16"/>
    </row>
    <row r="900" customFormat="false" ht="30.75" hidden="false" customHeight="false" outlineLevel="0" collapsed="false">
      <c r="A900" s="20" t="n">
        <f aca="false">A899+1</f>
        <v>353</v>
      </c>
      <c r="B900" s="29" t="s">
        <v>822</v>
      </c>
      <c r="C900" s="29" t="s">
        <v>1088</v>
      </c>
      <c r="D900" s="29" t="s">
        <v>1089</v>
      </c>
      <c r="E900" s="29" t="s">
        <v>1090</v>
      </c>
      <c r="F900" s="29" t="n">
        <v>442</v>
      </c>
      <c r="G900" s="47" t="n">
        <v>41051</v>
      </c>
      <c r="H900" s="29" t="s">
        <v>18</v>
      </c>
      <c r="I900" s="26" t="n">
        <v>42877</v>
      </c>
      <c r="J900" s="16" t="s">
        <v>373</v>
      </c>
    </row>
    <row r="901" customFormat="false" ht="45.75" hidden="false" customHeight="false" outlineLevel="0" collapsed="false">
      <c r="A901" s="20" t="n">
        <f aca="false">A900+1</f>
        <v>354</v>
      </c>
      <c r="B901" s="29" t="s">
        <v>822</v>
      </c>
      <c r="C901" s="29" t="s">
        <v>1091</v>
      </c>
      <c r="D901" s="30" t="s">
        <v>1092</v>
      </c>
      <c r="E901" s="30" t="s">
        <v>1093</v>
      </c>
      <c r="F901" s="30" t="n">
        <v>443</v>
      </c>
      <c r="G901" s="54" t="n">
        <v>41051</v>
      </c>
      <c r="H901" s="30" t="s">
        <v>33</v>
      </c>
      <c r="I901" s="14" t="n">
        <v>42877</v>
      </c>
      <c r="J901" s="16"/>
    </row>
    <row r="902" customFormat="false" ht="30.75" hidden="false" customHeight="false" outlineLevel="0" collapsed="false">
      <c r="A902" s="20" t="n">
        <f aca="false">A901+1</f>
        <v>355</v>
      </c>
      <c r="B902" s="29" t="s">
        <v>822</v>
      </c>
      <c r="C902" s="29" t="s">
        <v>1094</v>
      </c>
      <c r="D902" s="29" t="s">
        <v>82</v>
      </c>
      <c r="E902" s="29" t="s">
        <v>1095</v>
      </c>
      <c r="F902" s="29" t="n">
        <v>444</v>
      </c>
      <c r="G902" s="47" t="n">
        <v>41051</v>
      </c>
      <c r="H902" s="29" t="s">
        <v>18</v>
      </c>
      <c r="I902" s="47" t="n">
        <v>42877</v>
      </c>
      <c r="J902" s="16"/>
    </row>
    <row r="903" customFormat="false" ht="30.75" hidden="false" customHeight="false" outlineLevel="0" collapsed="false">
      <c r="A903" s="20" t="n">
        <f aca="false">A902+1</f>
        <v>356</v>
      </c>
      <c r="B903" s="29" t="s">
        <v>822</v>
      </c>
      <c r="C903" s="29" t="s">
        <v>1096</v>
      </c>
      <c r="D903" s="29" t="s">
        <v>1097</v>
      </c>
      <c r="E903" s="29" t="s">
        <v>1098</v>
      </c>
      <c r="F903" s="29" t="n">
        <v>445</v>
      </c>
      <c r="G903" s="47" t="n">
        <v>41051</v>
      </c>
      <c r="H903" s="29" t="s">
        <v>18</v>
      </c>
      <c r="I903" s="47" t="n">
        <v>42877</v>
      </c>
      <c r="J903" s="16"/>
    </row>
    <row r="904" customFormat="false" ht="30.75" hidden="false" customHeight="false" outlineLevel="0" collapsed="false">
      <c r="A904" s="20" t="n">
        <f aca="false">A903+1</f>
        <v>357</v>
      </c>
      <c r="B904" s="29" t="s">
        <v>822</v>
      </c>
      <c r="C904" s="29" t="s">
        <v>1099</v>
      </c>
      <c r="D904" s="29" t="s">
        <v>1100</v>
      </c>
      <c r="E904" s="29" t="s">
        <v>1101</v>
      </c>
      <c r="F904" s="29" t="n">
        <v>446</v>
      </c>
      <c r="G904" s="47" t="n">
        <v>41051</v>
      </c>
      <c r="H904" s="29" t="s">
        <v>18</v>
      </c>
      <c r="I904" s="47" t="n">
        <v>42877</v>
      </c>
      <c r="J904" s="16"/>
    </row>
    <row r="905" customFormat="false" ht="30.75" hidden="false" customHeight="false" outlineLevel="0" collapsed="false">
      <c r="A905" s="20" t="n">
        <f aca="false">A904+1</f>
        <v>358</v>
      </c>
      <c r="B905" s="29" t="s">
        <v>822</v>
      </c>
      <c r="C905" s="29" t="s">
        <v>1102</v>
      </c>
      <c r="D905" s="29" t="s">
        <v>1103</v>
      </c>
      <c r="E905" s="29" t="s">
        <v>1104</v>
      </c>
      <c r="F905" s="29" t="n">
        <v>447</v>
      </c>
      <c r="G905" s="47" t="n">
        <v>41051</v>
      </c>
      <c r="H905" s="29" t="s">
        <v>18</v>
      </c>
      <c r="I905" s="10" t="n">
        <v>42877</v>
      </c>
      <c r="J905" s="16"/>
    </row>
    <row r="906" customFormat="false" ht="30.75" hidden="false" customHeight="false" outlineLevel="0" collapsed="false">
      <c r="A906" s="20" t="n">
        <f aca="false">A905+1</f>
        <v>359</v>
      </c>
      <c r="B906" s="29" t="s">
        <v>822</v>
      </c>
      <c r="C906" s="29" t="s">
        <v>1105</v>
      </c>
      <c r="D906" s="29" t="s">
        <v>114</v>
      </c>
      <c r="E906" s="29" t="s">
        <v>1106</v>
      </c>
      <c r="F906" s="29" t="n">
        <v>448</v>
      </c>
      <c r="G906" s="47" t="n">
        <v>41051</v>
      </c>
      <c r="H906" s="29" t="s">
        <v>18</v>
      </c>
      <c r="I906" s="21" t="n">
        <v>42877</v>
      </c>
      <c r="J906" s="16"/>
    </row>
    <row r="907" customFormat="false" ht="30.75" hidden="false" customHeight="false" outlineLevel="0" collapsed="false">
      <c r="A907" s="20" t="n">
        <f aca="false">A906+1</f>
        <v>360</v>
      </c>
      <c r="B907" s="29" t="s">
        <v>822</v>
      </c>
      <c r="C907" s="29" t="s">
        <v>1107</v>
      </c>
      <c r="D907" s="29" t="s">
        <v>1108</v>
      </c>
      <c r="E907" s="29" t="s">
        <v>1109</v>
      </c>
      <c r="F907" s="29" t="n">
        <v>449</v>
      </c>
      <c r="G907" s="47" t="n">
        <v>41051</v>
      </c>
      <c r="H907" s="29" t="s">
        <v>18</v>
      </c>
      <c r="I907" s="47" t="n">
        <v>42877</v>
      </c>
      <c r="J907" s="16"/>
    </row>
    <row r="908" customFormat="false" ht="30.75" hidden="false" customHeight="false" outlineLevel="0" collapsed="false">
      <c r="A908" s="20" t="n">
        <f aca="false">A907+1</f>
        <v>361</v>
      </c>
      <c r="B908" s="29" t="s">
        <v>822</v>
      </c>
      <c r="C908" s="29" t="s">
        <v>1110</v>
      </c>
      <c r="D908" s="29" t="s">
        <v>262</v>
      </c>
      <c r="E908" s="29" t="s">
        <v>1111</v>
      </c>
      <c r="F908" s="29" t="n">
        <v>450</v>
      </c>
      <c r="G908" s="47" t="n">
        <v>41051</v>
      </c>
      <c r="H908" s="29" t="s">
        <v>704</v>
      </c>
      <c r="I908" s="47" t="n">
        <v>42877</v>
      </c>
      <c r="J908" s="16" t="s">
        <v>373</v>
      </c>
    </row>
    <row r="909" customFormat="false" ht="30.75" hidden="false" customHeight="false" outlineLevel="0" collapsed="false">
      <c r="A909" s="20" t="n">
        <f aca="false">A908+1</f>
        <v>362</v>
      </c>
      <c r="B909" s="29" t="s">
        <v>822</v>
      </c>
      <c r="C909" s="29" t="s">
        <v>1112</v>
      </c>
      <c r="D909" s="29" t="s">
        <v>1108</v>
      </c>
      <c r="E909" s="29" t="s">
        <v>1113</v>
      </c>
      <c r="F909" s="29" t="n">
        <v>451</v>
      </c>
      <c r="G909" s="47" t="n">
        <v>41051</v>
      </c>
      <c r="H909" s="29" t="s">
        <v>18</v>
      </c>
      <c r="I909" s="47" t="n">
        <v>42877</v>
      </c>
      <c r="J909" s="16"/>
    </row>
    <row r="910" customFormat="false" ht="30.75" hidden="false" customHeight="false" outlineLevel="0" collapsed="false">
      <c r="A910" s="20" t="n">
        <f aca="false">A909+1</f>
        <v>363</v>
      </c>
      <c r="B910" s="29" t="s">
        <v>822</v>
      </c>
      <c r="C910" s="29" t="s">
        <v>1114</v>
      </c>
      <c r="D910" s="29" t="s">
        <v>1115</v>
      </c>
      <c r="E910" s="29" t="s">
        <v>1116</v>
      </c>
      <c r="F910" s="29" t="n">
        <v>452</v>
      </c>
      <c r="G910" s="47" t="n">
        <v>41051</v>
      </c>
      <c r="H910" s="29" t="s">
        <v>18</v>
      </c>
      <c r="I910" s="47" t="n">
        <v>42877</v>
      </c>
      <c r="J910" s="16"/>
    </row>
    <row r="911" customFormat="false" ht="30.75" hidden="false" customHeight="false" outlineLevel="0" collapsed="false">
      <c r="A911" s="20" t="n">
        <f aca="false">A910+1</f>
        <v>364</v>
      </c>
      <c r="B911" s="29" t="s">
        <v>822</v>
      </c>
      <c r="C911" s="29" t="s">
        <v>1117</v>
      </c>
      <c r="D911" s="29" t="s">
        <v>1118</v>
      </c>
      <c r="E911" s="29" t="s">
        <v>1119</v>
      </c>
      <c r="F911" s="29" t="n">
        <v>453</v>
      </c>
      <c r="G911" s="47" t="n">
        <v>41051</v>
      </c>
      <c r="H911" s="29" t="s">
        <v>18</v>
      </c>
      <c r="I911" s="10" t="n">
        <v>42877</v>
      </c>
      <c r="J911" s="16"/>
    </row>
    <row r="912" customFormat="false" ht="30.75" hidden="false" customHeight="false" outlineLevel="0" collapsed="false">
      <c r="A912" s="20" t="n">
        <f aca="false">A911+1</f>
        <v>365</v>
      </c>
      <c r="B912" s="29" t="s">
        <v>822</v>
      </c>
      <c r="C912" s="29" t="s">
        <v>1120</v>
      </c>
      <c r="D912" s="29" t="s">
        <v>851</v>
      </c>
      <c r="E912" s="29" t="s">
        <v>1121</v>
      </c>
      <c r="F912" s="29" t="n">
        <v>454</v>
      </c>
      <c r="G912" s="47" t="n">
        <v>41051</v>
      </c>
      <c r="H912" s="29" t="s">
        <v>18</v>
      </c>
      <c r="I912" s="21" t="n">
        <v>42877</v>
      </c>
      <c r="J912" s="16"/>
    </row>
    <row r="913" customFormat="false" ht="30.75" hidden="false" customHeight="false" outlineLevel="0" collapsed="false">
      <c r="A913" s="20" t="n">
        <f aca="false">A912+1</f>
        <v>366</v>
      </c>
      <c r="B913" s="29" t="s">
        <v>822</v>
      </c>
      <c r="C913" s="29" t="s">
        <v>1122</v>
      </c>
      <c r="D913" s="29" t="s">
        <v>1123</v>
      </c>
      <c r="E913" s="29" t="s">
        <v>1124</v>
      </c>
      <c r="F913" s="29" t="n">
        <v>455</v>
      </c>
      <c r="G913" s="47" t="n">
        <v>41051</v>
      </c>
      <c r="H913" s="29" t="s">
        <v>18</v>
      </c>
      <c r="I913" s="47" t="n">
        <v>42877</v>
      </c>
      <c r="J913" s="16"/>
    </row>
    <row r="914" customFormat="false" ht="30.75" hidden="false" customHeight="false" outlineLevel="0" collapsed="false">
      <c r="A914" s="20" t="n">
        <f aca="false">A913+1</f>
        <v>367</v>
      </c>
      <c r="B914" s="29" t="s">
        <v>822</v>
      </c>
      <c r="C914" s="29" t="s">
        <v>1125</v>
      </c>
      <c r="D914" s="29" t="s">
        <v>1126</v>
      </c>
      <c r="E914" s="29" t="s">
        <v>1127</v>
      </c>
      <c r="F914" s="29" t="n">
        <v>456</v>
      </c>
      <c r="G914" s="47" t="n">
        <v>41051</v>
      </c>
      <c r="H914" s="29" t="s">
        <v>18</v>
      </c>
      <c r="I914" s="47" t="n">
        <v>42877</v>
      </c>
      <c r="J914" s="16"/>
    </row>
    <row r="915" customFormat="false" ht="30.75" hidden="false" customHeight="false" outlineLevel="0" collapsed="false">
      <c r="A915" s="20" t="n">
        <f aca="false">A914+1</f>
        <v>368</v>
      </c>
      <c r="B915" s="29" t="s">
        <v>822</v>
      </c>
      <c r="C915" s="29" t="s">
        <v>1128</v>
      </c>
      <c r="D915" s="29" t="s">
        <v>176</v>
      </c>
      <c r="E915" s="29" t="s">
        <v>1129</v>
      </c>
      <c r="F915" s="29" t="n">
        <v>457</v>
      </c>
      <c r="G915" s="47" t="n">
        <v>41051</v>
      </c>
      <c r="H915" s="29" t="s">
        <v>18</v>
      </c>
      <c r="I915" s="47" t="n">
        <v>42877</v>
      </c>
      <c r="J915" s="16"/>
    </row>
    <row r="916" customFormat="false" ht="30.75" hidden="false" customHeight="false" outlineLevel="0" collapsed="false">
      <c r="A916" s="20" t="n">
        <f aca="false">A915+1</f>
        <v>369</v>
      </c>
      <c r="B916" s="29" t="s">
        <v>822</v>
      </c>
      <c r="C916" s="29" t="s">
        <v>1130</v>
      </c>
      <c r="D916" s="29" t="s">
        <v>1131</v>
      </c>
      <c r="E916" s="29" t="s">
        <v>1132</v>
      </c>
      <c r="F916" s="29" t="n">
        <v>458</v>
      </c>
      <c r="G916" s="47" t="n">
        <v>41051</v>
      </c>
      <c r="H916" s="29" t="s">
        <v>18</v>
      </c>
      <c r="I916" s="26" t="n">
        <v>42877</v>
      </c>
      <c r="J916" s="16"/>
    </row>
    <row r="917" customFormat="false" ht="30.75" hidden="false" customHeight="false" outlineLevel="0" collapsed="false">
      <c r="A917" s="20" t="n">
        <f aca="false">A916+1</f>
        <v>370</v>
      </c>
      <c r="B917" s="29" t="s">
        <v>822</v>
      </c>
      <c r="C917" s="29" t="s">
        <v>1133</v>
      </c>
      <c r="D917" s="29" t="s">
        <v>957</v>
      </c>
      <c r="E917" s="29" t="s">
        <v>1134</v>
      </c>
      <c r="F917" s="29" t="n">
        <v>459</v>
      </c>
      <c r="G917" s="47" t="n">
        <v>41051</v>
      </c>
      <c r="H917" s="29" t="s">
        <v>18</v>
      </c>
      <c r="I917" s="21" t="n">
        <v>42877</v>
      </c>
      <c r="J917" s="16"/>
    </row>
    <row r="918" customFormat="false" ht="30.75" hidden="false" customHeight="false" outlineLevel="0" collapsed="false">
      <c r="A918" s="20" t="n">
        <f aca="false">A917+1</f>
        <v>371</v>
      </c>
      <c r="B918" s="29" t="s">
        <v>822</v>
      </c>
      <c r="C918" s="29" t="s">
        <v>1135</v>
      </c>
      <c r="D918" s="29" t="s">
        <v>1136</v>
      </c>
      <c r="E918" s="29" t="s">
        <v>1137</v>
      </c>
      <c r="F918" s="29" t="n">
        <v>460</v>
      </c>
      <c r="G918" s="47" t="n">
        <v>41051</v>
      </c>
      <c r="H918" s="29" t="s">
        <v>18</v>
      </c>
      <c r="I918" s="47" t="n">
        <v>42877</v>
      </c>
      <c r="J918" s="16"/>
    </row>
    <row r="919" customFormat="false" ht="30.75" hidden="false" customHeight="false" outlineLevel="0" collapsed="false">
      <c r="A919" s="20" t="n">
        <f aca="false">A918+1</f>
        <v>372</v>
      </c>
      <c r="B919" s="29" t="s">
        <v>822</v>
      </c>
      <c r="C919" s="29" t="s">
        <v>1138</v>
      </c>
      <c r="D919" s="29" t="s">
        <v>496</v>
      </c>
      <c r="E919" s="29" t="s">
        <v>1139</v>
      </c>
      <c r="F919" s="29" t="n">
        <v>461</v>
      </c>
      <c r="G919" s="47" t="n">
        <v>41051</v>
      </c>
      <c r="H919" s="29" t="s">
        <v>18</v>
      </c>
      <c r="I919" s="47" t="n">
        <v>42877</v>
      </c>
      <c r="J919" s="16"/>
    </row>
    <row r="920" customFormat="false" ht="20.25" hidden="false" customHeight="true" outlineLevel="0" collapsed="false">
      <c r="A920" s="12" t="n">
        <v>372</v>
      </c>
      <c r="B920" s="12" t="s">
        <v>822</v>
      </c>
      <c r="C920" s="12" t="s">
        <v>1140</v>
      </c>
      <c r="D920" s="13" t="s">
        <v>1141</v>
      </c>
      <c r="E920" s="13" t="s">
        <v>1142</v>
      </c>
      <c r="F920" s="13" t="n">
        <v>462</v>
      </c>
      <c r="G920" s="14" t="n">
        <v>41051</v>
      </c>
      <c r="H920" s="13" t="s">
        <v>33</v>
      </c>
      <c r="I920" s="14" t="n">
        <v>42877</v>
      </c>
      <c r="J920" s="16"/>
    </row>
    <row r="921" customFormat="false" ht="24" hidden="false" customHeight="true" outlineLevel="0" collapsed="false">
      <c r="A921" s="12"/>
      <c r="B921" s="12"/>
      <c r="C921" s="12"/>
      <c r="D921" s="13"/>
      <c r="E921" s="13"/>
      <c r="F921" s="13"/>
      <c r="G921" s="14"/>
      <c r="H921" s="13"/>
      <c r="I921" s="14"/>
      <c r="J921" s="16"/>
    </row>
    <row r="922" customFormat="false" ht="42" hidden="false" customHeight="true" outlineLevel="0" collapsed="false">
      <c r="A922" s="20" t="n">
        <v>373</v>
      </c>
      <c r="B922" s="29" t="s">
        <v>822</v>
      </c>
      <c r="C922" s="29" t="s">
        <v>1143</v>
      </c>
      <c r="D922" s="29" t="s">
        <v>1144</v>
      </c>
      <c r="E922" s="29" t="s">
        <v>1145</v>
      </c>
      <c r="F922" s="29" t="n">
        <v>463</v>
      </c>
      <c r="G922" s="47" t="n">
        <v>41051</v>
      </c>
      <c r="H922" s="29" t="s">
        <v>704</v>
      </c>
      <c r="I922" s="10" t="n">
        <v>42877</v>
      </c>
      <c r="J922" s="16" t="s">
        <v>373</v>
      </c>
    </row>
    <row r="923" customFormat="false" ht="30.75" hidden="false" customHeight="false" outlineLevel="0" collapsed="false">
      <c r="A923" s="20" t="n">
        <f aca="false">A922+1</f>
        <v>374</v>
      </c>
      <c r="B923" s="29" t="s">
        <v>822</v>
      </c>
      <c r="C923" s="29" t="s">
        <v>1146</v>
      </c>
      <c r="D923" s="29" t="s">
        <v>1147</v>
      </c>
      <c r="E923" s="29" t="s">
        <v>1148</v>
      </c>
      <c r="F923" s="29" t="n">
        <v>464</v>
      </c>
      <c r="G923" s="47" t="n">
        <v>41051</v>
      </c>
      <c r="H923" s="29" t="s">
        <v>18</v>
      </c>
      <c r="I923" s="21" t="n">
        <v>42877</v>
      </c>
      <c r="J923" s="16"/>
    </row>
    <row r="924" customFormat="false" ht="30.75" hidden="false" customHeight="false" outlineLevel="0" collapsed="false">
      <c r="A924" s="20" t="n">
        <f aca="false">A923+1</f>
        <v>375</v>
      </c>
      <c r="B924" s="29" t="s">
        <v>822</v>
      </c>
      <c r="C924" s="29" t="s">
        <v>1149</v>
      </c>
      <c r="D924" s="29" t="s">
        <v>1150</v>
      </c>
      <c r="E924" s="29" t="s">
        <v>1151</v>
      </c>
      <c r="F924" s="29" t="n">
        <v>465</v>
      </c>
      <c r="G924" s="47" t="n">
        <v>41051</v>
      </c>
      <c r="H924" s="29" t="s">
        <v>18</v>
      </c>
      <c r="I924" s="47" t="n">
        <v>42877</v>
      </c>
      <c r="J924" s="16"/>
    </row>
    <row r="925" customFormat="false" ht="30.75" hidden="false" customHeight="false" outlineLevel="0" collapsed="false">
      <c r="A925" s="20" t="n">
        <f aca="false">A924+1</f>
        <v>376</v>
      </c>
      <c r="B925" s="29" t="s">
        <v>822</v>
      </c>
      <c r="C925" s="29" t="s">
        <v>1152</v>
      </c>
      <c r="D925" s="29" t="s">
        <v>1153</v>
      </c>
      <c r="E925" s="29" t="s">
        <v>1154</v>
      </c>
      <c r="F925" s="29" t="n">
        <v>466</v>
      </c>
      <c r="G925" s="47" t="n">
        <v>41051</v>
      </c>
      <c r="H925" s="29" t="s">
        <v>18</v>
      </c>
      <c r="I925" s="47" t="n">
        <v>42877</v>
      </c>
      <c r="J925" s="16"/>
    </row>
    <row r="926" customFormat="false" ht="45.75" hidden="false" customHeight="false" outlineLevel="0" collapsed="false">
      <c r="A926" s="20" t="n">
        <f aca="false">A925+1</f>
        <v>377</v>
      </c>
      <c r="B926" s="29" t="s">
        <v>822</v>
      </c>
      <c r="C926" s="29" t="s">
        <v>1155</v>
      </c>
      <c r="D926" s="30" t="s">
        <v>1156</v>
      </c>
      <c r="E926" s="30" t="s">
        <v>1157</v>
      </c>
      <c r="F926" s="30" t="n">
        <v>467</v>
      </c>
      <c r="G926" s="54" t="n">
        <v>41051</v>
      </c>
      <c r="H926" s="30" t="s">
        <v>33</v>
      </c>
      <c r="I926" s="54" t="n">
        <v>42877</v>
      </c>
      <c r="J926" s="16"/>
    </row>
    <row r="927" customFormat="false" ht="30.75" hidden="false" customHeight="false" outlineLevel="0" collapsed="false">
      <c r="A927" s="20" t="n">
        <f aca="false">A926+1</f>
        <v>378</v>
      </c>
      <c r="B927" s="29" t="s">
        <v>822</v>
      </c>
      <c r="C927" s="29" t="s">
        <v>1158</v>
      </c>
      <c r="D927" s="29" t="s">
        <v>896</v>
      </c>
      <c r="E927" s="29" t="s">
        <v>1159</v>
      </c>
      <c r="F927" s="29" t="n">
        <v>468</v>
      </c>
      <c r="G927" s="47" t="n">
        <v>41051</v>
      </c>
      <c r="H927" s="29" t="s">
        <v>18</v>
      </c>
      <c r="I927" s="26" t="n">
        <v>42877</v>
      </c>
      <c r="J927" s="16"/>
    </row>
    <row r="928" customFormat="false" ht="30.75" hidden="false" customHeight="false" outlineLevel="0" collapsed="false">
      <c r="A928" s="20" t="n">
        <f aca="false">A927+1</f>
        <v>379</v>
      </c>
      <c r="B928" s="29" t="s">
        <v>822</v>
      </c>
      <c r="C928" s="29" t="s">
        <v>1160</v>
      </c>
      <c r="D928" s="29" t="s">
        <v>1161</v>
      </c>
      <c r="E928" s="29" t="s">
        <v>1162</v>
      </c>
      <c r="F928" s="29" t="n">
        <v>469</v>
      </c>
      <c r="G928" s="47" t="n">
        <v>41051</v>
      </c>
      <c r="H928" s="29" t="s">
        <v>18</v>
      </c>
      <c r="I928" s="21" t="n">
        <v>42877</v>
      </c>
      <c r="J928" s="16"/>
    </row>
    <row r="929" customFormat="false" ht="30.75" hidden="false" customHeight="false" outlineLevel="0" collapsed="false">
      <c r="A929" s="20" t="n">
        <f aca="false">A928+1</f>
        <v>380</v>
      </c>
      <c r="B929" s="29" t="s">
        <v>822</v>
      </c>
      <c r="C929" s="29" t="s">
        <v>1163</v>
      </c>
      <c r="D929" s="29" t="s">
        <v>1164</v>
      </c>
      <c r="E929" s="29" t="s">
        <v>1165</v>
      </c>
      <c r="F929" s="29" t="n">
        <v>470</v>
      </c>
      <c r="G929" s="47" t="n">
        <v>41051</v>
      </c>
      <c r="H929" s="29" t="s">
        <v>18</v>
      </c>
      <c r="I929" s="47" t="n">
        <v>42877</v>
      </c>
      <c r="J929" s="16"/>
    </row>
    <row r="930" customFormat="false" ht="30.75" hidden="false" customHeight="false" outlineLevel="0" collapsed="false">
      <c r="A930" s="20" t="n">
        <f aca="false">A929+1</f>
        <v>381</v>
      </c>
      <c r="B930" s="29" t="s">
        <v>822</v>
      </c>
      <c r="C930" s="29" t="s">
        <v>1166</v>
      </c>
      <c r="D930" s="29" t="s">
        <v>1167</v>
      </c>
      <c r="E930" s="29" t="s">
        <v>1168</v>
      </c>
      <c r="F930" s="29" t="n">
        <v>471</v>
      </c>
      <c r="G930" s="47" t="n">
        <v>41051</v>
      </c>
      <c r="H930" s="29" t="s">
        <v>18</v>
      </c>
      <c r="I930" s="26" t="n">
        <v>42877</v>
      </c>
      <c r="J930" s="16"/>
    </row>
    <row r="931" customFormat="false" ht="30.75" hidden="false" customHeight="false" outlineLevel="0" collapsed="false">
      <c r="A931" s="20" t="n">
        <f aca="false">A930+1</f>
        <v>382</v>
      </c>
      <c r="B931" s="29" t="s">
        <v>822</v>
      </c>
      <c r="C931" s="29" t="s">
        <v>1169</v>
      </c>
      <c r="D931" s="29" t="s">
        <v>1170</v>
      </c>
      <c r="E931" s="29" t="s">
        <v>1171</v>
      </c>
      <c r="F931" s="29" t="n">
        <v>472</v>
      </c>
      <c r="G931" s="47" t="n">
        <v>41051</v>
      </c>
      <c r="H931" s="29" t="s">
        <v>18</v>
      </c>
      <c r="I931" s="21" t="n">
        <v>42877</v>
      </c>
      <c r="J931" s="16"/>
    </row>
    <row r="932" customFormat="false" ht="30.75" hidden="false" customHeight="false" outlineLevel="0" collapsed="false">
      <c r="A932" s="20" t="n">
        <f aca="false">A931+1</f>
        <v>383</v>
      </c>
      <c r="B932" s="29" t="s">
        <v>822</v>
      </c>
      <c r="C932" s="29" t="s">
        <v>1172</v>
      </c>
      <c r="D932" s="29" t="s">
        <v>839</v>
      </c>
      <c r="E932" s="29" t="s">
        <v>1173</v>
      </c>
      <c r="F932" s="29" t="n">
        <v>473</v>
      </c>
      <c r="G932" s="47" t="n">
        <v>41051</v>
      </c>
      <c r="H932" s="29" t="s">
        <v>18</v>
      </c>
      <c r="I932" s="47" t="n">
        <v>42877</v>
      </c>
      <c r="J932" s="16"/>
    </row>
    <row r="933" customFormat="false" ht="30.75" hidden="false" customHeight="false" outlineLevel="0" collapsed="false">
      <c r="A933" s="20" t="n">
        <f aca="false">A932+1</f>
        <v>384</v>
      </c>
      <c r="B933" s="29" t="s">
        <v>822</v>
      </c>
      <c r="C933" s="29" t="s">
        <v>1174</v>
      </c>
      <c r="D933" s="29" t="s">
        <v>1175</v>
      </c>
      <c r="E933" s="29" t="s">
        <v>1176</v>
      </c>
      <c r="F933" s="29" t="n">
        <v>474</v>
      </c>
      <c r="G933" s="47" t="n">
        <v>41051</v>
      </c>
      <c r="H933" s="29" t="s">
        <v>18</v>
      </c>
      <c r="I933" s="47" t="n">
        <v>42877</v>
      </c>
      <c r="J933" s="16"/>
    </row>
    <row r="934" customFormat="false" ht="30.75" hidden="false" customHeight="false" outlineLevel="0" collapsed="false">
      <c r="A934" s="20" t="n">
        <f aca="false">A933+1</f>
        <v>385</v>
      </c>
      <c r="B934" s="29" t="s">
        <v>822</v>
      </c>
      <c r="C934" s="29" t="s">
        <v>1177</v>
      </c>
      <c r="D934" s="29" t="s">
        <v>51</v>
      </c>
      <c r="E934" s="29" t="s">
        <v>1178</v>
      </c>
      <c r="F934" s="29" t="n">
        <v>475</v>
      </c>
      <c r="G934" s="47" t="n">
        <v>41051</v>
      </c>
      <c r="H934" s="29" t="s">
        <v>18</v>
      </c>
      <c r="I934" s="47" t="n">
        <v>42877</v>
      </c>
      <c r="J934" s="16"/>
    </row>
    <row r="935" customFormat="false" ht="30.75" hidden="false" customHeight="false" outlineLevel="0" collapsed="false">
      <c r="A935" s="20" t="n">
        <f aca="false">A934+1</f>
        <v>386</v>
      </c>
      <c r="B935" s="29" t="s">
        <v>822</v>
      </c>
      <c r="C935" s="29" t="s">
        <v>1179</v>
      </c>
      <c r="D935" s="29" t="s">
        <v>1180</v>
      </c>
      <c r="E935" s="29" t="s">
        <v>1181</v>
      </c>
      <c r="F935" s="29" t="n">
        <v>476</v>
      </c>
      <c r="G935" s="47" t="n">
        <v>41051</v>
      </c>
      <c r="H935" s="29" t="s">
        <v>18</v>
      </c>
      <c r="I935" s="26" t="n">
        <v>42877</v>
      </c>
      <c r="J935" s="16"/>
    </row>
    <row r="936" customFormat="false" ht="30.75" hidden="false" customHeight="false" outlineLevel="0" collapsed="false">
      <c r="A936" s="20" t="n">
        <f aca="false">A935+1</f>
        <v>387</v>
      </c>
      <c r="B936" s="29" t="s">
        <v>822</v>
      </c>
      <c r="C936" s="29" t="s">
        <v>1182</v>
      </c>
      <c r="D936" s="29" t="s">
        <v>1183</v>
      </c>
      <c r="E936" s="29" t="s">
        <v>1184</v>
      </c>
      <c r="F936" s="29" t="n">
        <v>477</v>
      </c>
      <c r="G936" s="47" t="n">
        <v>41051</v>
      </c>
      <c r="H936" s="29" t="s">
        <v>18</v>
      </c>
      <c r="I936" s="21" t="n">
        <v>42877</v>
      </c>
      <c r="J936" s="16"/>
    </row>
    <row r="937" customFormat="false" ht="30.75" hidden="false" customHeight="false" outlineLevel="0" collapsed="false">
      <c r="A937" s="20" t="n">
        <f aca="false">A936+1</f>
        <v>388</v>
      </c>
      <c r="B937" s="29" t="s">
        <v>822</v>
      </c>
      <c r="C937" s="29" t="s">
        <v>1185</v>
      </c>
      <c r="D937" s="29" t="s">
        <v>398</v>
      </c>
      <c r="E937" s="29" t="s">
        <v>1186</v>
      </c>
      <c r="F937" s="29" t="n">
        <v>478</v>
      </c>
      <c r="G937" s="47" t="n">
        <v>41051</v>
      </c>
      <c r="H937" s="29" t="s">
        <v>18</v>
      </c>
      <c r="I937" s="47" t="n">
        <v>42877</v>
      </c>
      <c r="J937" s="16"/>
    </row>
    <row r="938" customFormat="false" ht="30.75" hidden="false" customHeight="false" outlineLevel="0" collapsed="false">
      <c r="A938" s="20" t="n">
        <f aca="false">A937+1</f>
        <v>389</v>
      </c>
      <c r="B938" s="29" t="s">
        <v>822</v>
      </c>
      <c r="C938" s="29" t="s">
        <v>1187</v>
      </c>
      <c r="D938" s="29" t="s">
        <v>1188</v>
      </c>
      <c r="E938" s="29" t="s">
        <v>1189</v>
      </c>
      <c r="F938" s="29" t="n">
        <v>479</v>
      </c>
      <c r="G938" s="47" t="n">
        <v>41051</v>
      </c>
      <c r="H938" s="29" t="s">
        <v>18</v>
      </c>
      <c r="I938" s="26" t="n">
        <v>42877</v>
      </c>
      <c r="J938" s="16"/>
    </row>
    <row r="939" customFormat="false" ht="45.75" hidden="false" customHeight="false" outlineLevel="0" collapsed="false">
      <c r="A939" s="20" t="n">
        <f aca="false">A938+1</f>
        <v>390</v>
      </c>
      <c r="B939" s="29" t="s">
        <v>822</v>
      </c>
      <c r="C939" s="29" t="s">
        <v>1190</v>
      </c>
      <c r="D939" s="29" t="s">
        <v>298</v>
      </c>
      <c r="E939" s="29" t="s">
        <v>1191</v>
      </c>
      <c r="F939" s="29" t="n">
        <v>480</v>
      </c>
      <c r="G939" s="47" t="n">
        <v>41051</v>
      </c>
      <c r="H939" s="29" t="s">
        <v>1192</v>
      </c>
      <c r="I939" s="10" t="n">
        <v>42877</v>
      </c>
      <c r="J939" s="16"/>
    </row>
    <row r="940" customFormat="false" ht="45.75" hidden="false" customHeight="false" outlineLevel="0" collapsed="false">
      <c r="A940" s="20" t="n">
        <f aca="false">A939+1</f>
        <v>391</v>
      </c>
      <c r="B940" s="29" t="s">
        <v>822</v>
      </c>
      <c r="C940" s="29" t="s">
        <v>1193</v>
      </c>
      <c r="D940" s="30" t="s">
        <v>1194</v>
      </c>
      <c r="E940" s="30" t="s">
        <v>1195</v>
      </c>
      <c r="F940" s="30" t="n">
        <v>481</v>
      </c>
      <c r="G940" s="54" t="n">
        <v>41051</v>
      </c>
      <c r="H940" s="30" t="s">
        <v>33</v>
      </c>
      <c r="I940" s="54" t="n">
        <v>42877</v>
      </c>
      <c r="J940" s="16"/>
    </row>
    <row r="941" customFormat="false" ht="30.75" hidden="false" customHeight="false" outlineLevel="0" collapsed="false">
      <c r="A941" s="20" t="n">
        <f aca="false">A940+1</f>
        <v>392</v>
      </c>
      <c r="B941" s="29" t="s">
        <v>822</v>
      </c>
      <c r="C941" s="29" t="s">
        <v>1196</v>
      </c>
      <c r="D941" s="29" t="s">
        <v>1197</v>
      </c>
      <c r="E941" s="29" t="s">
        <v>1198</v>
      </c>
      <c r="F941" s="29" t="n">
        <v>482</v>
      </c>
      <c r="G941" s="47" t="n">
        <v>41051</v>
      </c>
      <c r="H941" s="29" t="s">
        <v>18</v>
      </c>
      <c r="I941" s="47" t="n">
        <v>42877</v>
      </c>
      <c r="J941" s="16"/>
    </row>
    <row r="942" customFormat="false" ht="45.75" hidden="false" customHeight="false" outlineLevel="0" collapsed="false">
      <c r="A942" s="20" t="n">
        <f aca="false">A941+1</f>
        <v>393</v>
      </c>
      <c r="B942" s="29" t="s">
        <v>822</v>
      </c>
      <c r="C942" s="29" t="s">
        <v>1199</v>
      </c>
      <c r="D942" s="30" t="s">
        <v>1200</v>
      </c>
      <c r="E942" s="30" t="s">
        <v>1201</v>
      </c>
      <c r="F942" s="30" t="n">
        <v>483</v>
      </c>
      <c r="G942" s="54" t="n">
        <v>41051</v>
      </c>
      <c r="H942" s="30" t="s">
        <v>33</v>
      </c>
      <c r="I942" s="54" t="n">
        <v>42877</v>
      </c>
      <c r="J942" s="16"/>
    </row>
    <row r="943" customFormat="false" ht="30.75" hidden="false" customHeight="false" outlineLevel="0" collapsed="false">
      <c r="A943" s="20" t="n">
        <f aca="false">A942+1</f>
        <v>394</v>
      </c>
      <c r="B943" s="29" t="s">
        <v>822</v>
      </c>
      <c r="C943" s="29" t="s">
        <v>1202</v>
      </c>
      <c r="D943" s="29" t="s">
        <v>358</v>
      </c>
      <c r="E943" s="29" t="s">
        <v>1203</v>
      </c>
      <c r="F943" s="29" t="n">
        <v>484</v>
      </c>
      <c r="G943" s="47" t="n">
        <v>41051</v>
      </c>
      <c r="H943" s="29" t="s">
        <v>18</v>
      </c>
      <c r="I943" s="26" t="n">
        <v>42877</v>
      </c>
      <c r="J943" s="16"/>
    </row>
    <row r="944" customFormat="false" ht="30.75" hidden="false" customHeight="false" outlineLevel="0" collapsed="false">
      <c r="A944" s="20" t="n">
        <f aca="false">A943+1</f>
        <v>395</v>
      </c>
      <c r="B944" s="29" t="s">
        <v>822</v>
      </c>
      <c r="C944" s="29" t="s">
        <v>1204</v>
      </c>
      <c r="D944" s="29" t="s">
        <v>1097</v>
      </c>
      <c r="E944" s="29" t="s">
        <v>1205</v>
      </c>
      <c r="F944" s="29" t="n">
        <v>485</v>
      </c>
      <c r="G944" s="47" t="n">
        <v>41051</v>
      </c>
      <c r="H944" s="29" t="s">
        <v>18</v>
      </c>
      <c r="I944" s="21" t="n">
        <v>42877</v>
      </c>
      <c r="J944" s="16"/>
    </row>
    <row r="945" customFormat="false" ht="30.75" hidden="false" customHeight="false" outlineLevel="0" collapsed="false">
      <c r="A945" s="20" t="n">
        <f aca="false">A944+1</f>
        <v>396</v>
      </c>
      <c r="B945" s="29" t="s">
        <v>822</v>
      </c>
      <c r="C945" s="29" t="s">
        <v>1206</v>
      </c>
      <c r="D945" s="29" t="s">
        <v>442</v>
      </c>
      <c r="E945" s="29" t="s">
        <v>1207</v>
      </c>
      <c r="F945" s="29" t="n">
        <v>486</v>
      </c>
      <c r="G945" s="47" t="n">
        <v>41051</v>
      </c>
      <c r="H945" s="29" t="s">
        <v>18</v>
      </c>
      <c r="I945" s="47" t="n">
        <v>42877</v>
      </c>
      <c r="J945" s="16"/>
    </row>
    <row r="946" customFormat="false" ht="45.75" hidden="false" customHeight="true" outlineLevel="0" collapsed="false">
      <c r="A946" s="20" t="n">
        <f aca="false">A945+1</f>
        <v>397</v>
      </c>
      <c r="B946" s="29" t="s">
        <v>822</v>
      </c>
      <c r="C946" s="29" t="s">
        <v>1208</v>
      </c>
      <c r="D946" s="30" t="s">
        <v>1209</v>
      </c>
      <c r="E946" s="30" t="s">
        <v>1210</v>
      </c>
      <c r="F946" s="30" t="n">
        <v>487</v>
      </c>
      <c r="G946" s="54" t="n">
        <v>41052</v>
      </c>
      <c r="H946" s="30" t="s">
        <v>33</v>
      </c>
      <c r="I946" s="54" t="n">
        <v>42878</v>
      </c>
      <c r="J946" s="16"/>
    </row>
    <row r="947" customFormat="false" ht="30.75" hidden="false" customHeight="false" outlineLevel="0" collapsed="false">
      <c r="A947" s="20" t="n">
        <f aca="false">A946+1</f>
        <v>398</v>
      </c>
      <c r="B947" s="29" t="s">
        <v>822</v>
      </c>
      <c r="C947" s="29" t="s">
        <v>1211</v>
      </c>
      <c r="D947" s="30" t="s">
        <v>1212</v>
      </c>
      <c r="E947" s="30" t="s">
        <v>1213</v>
      </c>
      <c r="F947" s="30" t="n">
        <v>488</v>
      </c>
      <c r="G947" s="54" t="n">
        <v>41052</v>
      </c>
      <c r="H947" s="30" t="s">
        <v>25</v>
      </c>
      <c r="I947" s="54" t="n">
        <v>42878</v>
      </c>
      <c r="J947" s="16"/>
    </row>
    <row r="948" customFormat="false" ht="45.75" hidden="false" customHeight="false" outlineLevel="0" collapsed="false">
      <c r="A948" s="20" t="n">
        <f aca="false">A947+1</f>
        <v>399</v>
      </c>
      <c r="B948" s="29" t="s">
        <v>1214</v>
      </c>
      <c r="C948" s="29" t="s">
        <v>1215</v>
      </c>
      <c r="D948" s="29" t="s">
        <v>1216</v>
      </c>
      <c r="E948" s="29" t="s">
        <v>1217</v>
      </c>
      <c r="F948" s="29" t="n">
        <v>489</v>
      </c>
      <c r="G948" s="47" t="n">
        <v>41052</v>
      </c>
      <c r="H948" s="29" t="s">
        <v>18</v>
      </c>
      <c r="I948" s="47" t="n">
        <v>42878</v>
      </c>
      <c r="J948" s="16"/>
    </row>
    <row r="949" customFormat="false" ht="30.75" hidden="false" customHeight="false" outlineLevel="0" collapsed="false">
      <c r="A949" s="20" t="n">
        <f aca="false">A948+1</f>
        <v>400</v>
      </c>
      <c r="B949" s="29" t="s">
        <v>822</v>
      </c>
      <c r="C949" s="29" t="s">
        <v>1218</v>
      </c>
      <c r="D949" s="29" t="s">
        <v>1097</v>
      </c>
      <c r="E949" s="29" t="s">
        <v>1137</v>
      </c>
      <c r="F949" s="29" t="n">
        <v>490</v>
      </c>
      <c r="G949" s="47" t="n">
        <v>41052</v>
      </c>
      <c r="H949" s="29" t="s">
        <v>18</v>
      </c>
      <c r="I949" s="47" t="n">
        <v>42878</v>
      </c>
      <c r="J949" s="16"/>
    </row>
    <row r="950" customFormat="false" ht="30.75" hidden="false" customHeight="false" outlineLevel="0" collapsed="false">
      <c r="A950" s="20" t="n">
        <f aca="false">A949+1</f>
        <v>401</v>
      </c>
      <c r="B950" s="29" t="s">
        <v>822</v>
      </c>
      <c r="C950" s="29" t="s">
        <v>1219</v>
      </c>
      <c r="D950" s="29" t="s">
        <v>889</v>
      </c>
      <c r="E950" s="29" t="s">
        <v>1220</v>
      </c>
      <c r="F950" s="29" t="n">
        <v>491</v>
      </c>
      <c r="G950" s="47" t="n">
        <v>41052</v>
      </c>
      <c r="H950" s="29" t="s">
        <v>18</v>
      </c>
      <c r="I950" s="47" t="n">
        <v>42878</v>
      </c>
      <c r="J950" s="16"/>
    </row>
    <row r="951" customFormat="false" ht="30.75" hidden="false" customHeight="false" outlineLevel="0" collapsed="false">
      <c r="A951" s="20" t="n">
        <f aca="false">A950+1</f>
        <v>402</v>
      </c>
      <c r="B951" s="29" t="s">
        <v>822</v>
      </c>
      <c r="C951" s="29" t="s">
        <v>1221</v>
      </c>
      <c r="D951" s="29" t="s">
        <v>1222</v>
      </c>
      <c r="E951" s="29" t="s">
        <v>1223</v>
      </c>
      <c r="F951" s="29" t="n">
        <v>492</v>
      </c>
      <c r="G951" s="47" t="n">
        <v>41052</v>
      </c>
      <c r="H951" s="29" t="s">
        <v>18</v>
      </c>
      <c r="I951" s="47" t="n">
        <v>42878</v>
      </c>
      <c r="J951" s="16"/>
    </row>
    <row r="952" customFormat="false" ht="15.75" hidden="false" customHeight="true" outlineLevel="0" collapsed="false">
      <c r="A952" s="12" t="n">
        <v>402</v>
      </c>
      <c r="B952" s="12" t="s">
        <v>822</v>
      </c>
      <c r="C952" s="12" t="s">
        <v>1224</v>
      </c>
      <c r="D952" s="13" t="s">
        <v>1225</v>
      </c>
      <c r="E952" s="13" t="s">
        <v>1226</v>
      </c>
      <c r="F952" s="13" t="n">
        <v>493</v>
      </c>
      <c r="G952" s="14" t="n">
        <v>41052</v>
      </c>
      <c r="H952" s="13" t="s">
        <v>33</v>
      </c>
      <c r="I952" s="14" t="n">
        <v>42878</v>
      </c>
      <c r="J952" s="16"/>
    </row>
    <row r="953" customFormat="false" ht="26.25" hidden="false" customHeight="true" outlineLevel="0" collapsed="false">
      <c r="A953" s="12"/>
      <c r="B953" s="12"/>
      <c r="C953" s="12"/>
      <c r="D953" s="13"/>
      <c r="E953" s="13"/>
      <c r="F953" s="13"/>
      <c r="G953" s="14"/>
      <c r="H953" s="13"/>
      <c r="I953" s="14"/>
      <c r="J953" s="16"/>
    </row>
    <row r="954" customFormat="false" ht="20.25" hidden="false" customHeight="true" outlineLevel="0" collapsed="false">
      <c r="A954" s="12" t="n">
        <v>403</v>
      </c>
      <c r="B954" s="12" t="s">
        <v>822</v>
      </c>
      <c r="C954" s="12" t="s">
        <v>1227</v>
      </c>
      <c r="D954" s="13" t="s">
        <v>1228</v>
      </c>
      <c r="E954" s="13" t="s">
        <v>1229</v>
      </c>
      <c r="F954" s="13" t="n">
        <v>494</v>
      </c>
      <c r="G954" s="14" t="n">
        <v>41052</v>
      </c>
      <c r="H954" s="13" t="s">
        <v>33</v>
      </c>
      <c r="I954" s="14" t="n">
        <v>42878</v>
      </c>
      <c r="J954" s="16"/>
    </row>
    <row r="955" customFormat="false" ht="24" hidden="false" customHeight="true" outlineLevel="0" collapsed="false">
      <c r="A955" s="12"/>
      <c r="B955" s="12"/>
      <c r="C955" s="12"/>
      <c r="D955" s="12"/>
      <c r="E955" s="12"/>
      <c r="F955" s="12"/>
      <c r="G955" s="14"/>
      <c r="H955" s="13"/>
      <c r="I955" s="14"/>
      <c r="J955" s="16"/>
    </row>
    <row r="956" customFormat="false" ht="16.5" hidden="false" customHeight="true" outlineLevel="0" collapsed="false">
      <c r="A956" s="12" t="n">
        <v>404</v>
      </c>
      <c r="B956" s="12" t="s">
        <v>822</v>
      </c>
      <c r="C956" s="12" t="s">
        <v>1230</v>
      </c>
      <c r="D956" s="12" t="s">
        <v>510</v>
      </c>
      <c r="E956" s="12" t="s">
        <v>1231</v>
      </c>
      <c r="F956" s="12" t="n">
        <v>495</v>
      </c>
      <c r="G956" s="10" t="n">
        <v>41052</v>
      </c>
      <c r="H956" s="12" t="s">
        <v>18</v>
      </c>
      <c r="I956" s="10" t="n">
        <v>42878</v>
      </c>
      <c r="J956" s="16"/>
    </row>
    <row r="957" customFormat="false" ht="17.25" hidden="false" customHeight="true" outlineLevel="0" collapsed="false">
      <c r="A957" s="12"/>
      <c r="B957" s="12"/>
      <c r="C957" s="12"/>
      <c r="D957" s="12"/>
      <c r="E957" s="12"/>
      <c r="F957" s="12"/>
      <c r="G957" s="10"/>
      <c r="H957" s="12"/>
      <c r="I957" s="10"/>
      <c r="J957" s="16"/>
    </row>
    <row r="958" customFormat="false" ht="30.75" hidden="false" customHeight="false" outlineLevel="0" collapsed="false">
      <c r="A958" s="20" t="n">
        <v>405</v>
      </c>
      <c r="B958" s="29" t="s">
        <v>822</v>
      </c>
      <c r="C958" s="29" t="s">
        <v>1232</v>
      </c>
      <c r="D958" s="29" t="s">
        <v>1233</v>
      </c>
      <c r="E958" s="29" t="s">
        <v>1234</v>
      </c>
      <c r="F958" s="29" t="n">
        <v>496</v>
      </c>
      <c r="G958" s="47" t="n">
        <v>41052</v>
      </c>
      <c r="H958" s="29" t="s">
        <v>18</v>
      </c>
      <c r="I958" s="47" t="n">
        <v>42878</v>
      </c>
      <c r="J958" s="16"/>
    </row>
    <row r="959" customFormat="false" ht="30.75" hidden="false" customHeight="false" outlineLevel="0" collapsed="false">
      <c r="A959" s="20" t="n">
        <f aca="false">A958+1</f>
        <v>406</v>
      </c>
      <c r="B959" s="29" t="s">
        <v>822</v>
      </c>
      <c r="C959" s="29" t="s">
        <v>1235</v>
      </c>
      <c r="D959" s="29" t="s">
        <v>146</v>
      </c>
      <c r="E959" s="29" t="s">
        <v>1236</v>
      </c>
      <c r="F959" s="29" t="n">
        <v>497</v>
      </c>
      <c r="G959" s="47" t="n">
        <v>41052</v>
      </c>
      <c r="H959" s="29" t="s">
        <v>18</v>
      </c>
      <c r="I959" s="47" t="n">
        <v>42878</v>
      </c>
      <c r="J959" s="16"/>
    </row>
    <row r="960" customFormat="false" ht="30.75" hidden="false" customHeight="false" outlineLevel="0" collapsed="false">
      <c r="A960" s="20" t="n">
        <f aca="false">A959+1</f>
        <v>407</v>
      </c>
      <c r="B960" s="29" t="s">
        <v>822</v>
      </c>
      <c r="C960" s="29" t="s">
        <v>1237</v>
      </c>
      <c r="D960" s="29" t="s">
        <v>168</v>
      </c>
      <c r="E960" s="29" t="s">
        <v>1238</v>
      </c>
      <c r="F960" s="46" t="n">
        <v>498</v>
      </c>
      <c r="G960" s="47" t="n">
        <v>41052</v>
      </c>
      <c r="H960" s="29" t="s">
        <v>18</v>
      </c>
      <c r="I960" s="47" t="n">
        <v>42878</v>
      </c>
      <c r="J960" s="16"/>
    </row>
    <row r="961" customFormat="false" ht="30.75" hidden="false" customHeight="false" outlineLevel="0" collapsed="false">
      <c r="A961" s="20" t="n">
        <f aca="false">A960+1</f>
        <v>408</v>
      </c>
      <c r="B961" s="29" t="s">
        <v>822</v>
      </c>
      <c r="C961" s="29" t="s">
        <v>1239</v>
      </c>
      <c r="D961" s="30" t="s">
        <v>73</v>
      </c>
      <c r="E961" s="58" t="s">
        <v>1240</v>
      </c>
      <c r="F961" s="28" t="n">
        <v>499</v>
      </c>
      <c r="G961" s="54" t="n">
        <v>41052</v>
      </c>
      <c r="H961" s="30" t="s">
        <v>25</v>
      </c>
      <c r="I961" s="54" t="n">
        <v>42878</v>
      </c>
      <c r="J961" s="16"/>
    </row>
    <row r="962" customFormat="false" ht="30.75" hidden="false" customHeight="false" outlineLevel="0" collapsed="false">
      <c r="A962" s="20" t="n">
        <v>409</v>
      </c>
      <c r="B962" s="29" t="s">
        <v>822</v>
      </c>
      <c r="C962" s="46" t="s">
        <v>1241</v>
      </c>
      <c r="D962" s="29" t="s">
        <v>253</v>
      </c>
      <c r="E962" s="59" t="s">
        <v>1242</v>
      </c>
      <c r="F962" s="6" t="n">
        <v>500</v>
      </c>
      <c r="G962" s="47" t="n">
        <v>41052</v>
      </c>
      <c r="H962" s="29" t="s">
        <v>18</v>
      </c>
      <c r="I962" s="47" t="n">
        <v>42878</v>
      </c>
      <c r="J962" s="16"/>
    </row>
    <row r="963" customFormat="false" ht="30.75" hidden="false" customHeight="false" outlineLevel="0" collapsed="false">
      <c r="A963" s="20" t="n">
        <v>410</v>
      </c>
      <c r="B963" s="7" t="s">
        <v>822</v>
      </c>
      <c r="C963" s="60" t="s">
        <v>1243</v>
      </c>
      <c r="D963" s="41" t="s">
        <v>192</v>
      </c>
      <c r="E963" s="61" t="s">
        <v>1244</v>
      </c>
      <c r="F963" s="20" t="n">
        <v>501</v>
      </c>
      <c r="G963" s="47" t="n">
        <v>41052</v>
      </c>
      <c r="H963" s="29"/>
      <c r="I963" s="47" t="n">
        <v>42878</v>
      </c>
      <c r="J963" s="16"/>
    </row>
    <row r="964" customFormat="false" ht="30.75" hidden="false" customHeight="false" outlineLevel="0" collapsed="false">
      <c r="A964" s="20" t="n">
        <f aca="false">A963+1</f>
        <v>411</v>
      </c>
      <c r="B964" s="29" t="s">
        <v>822</v>
      </c>
      <c r="C964" s="41" t="s">
        <v>1245</v>
      </c>
      <c r="D964" s="41" t="s">
        <v>978</v>
      </c>
      <c r="E964" s="61" t="s">
        <v>1246</v>
      </c>
      <c r="F964" s="6" t="n">
        <v>502</v>
      </c>
      <c r="G964" s="47" t="n">
        <v>41052</v>
      </c>
      <c r="H964" s="29" t="s">
        <v>18</v>
      </c>
      <c r="I964" s="47" t="n">
        <v>42878</v>
      </c>
      <c r="J964" s="16"/>
    </row>
    <row r="965" customFormat="false" ht="30.75" hidden="false" customHeight="false" outlineLevel="0" collapsed="false">
      <c r="A965" s="20" t="n">
        <f aca="false">A964+1</f>
        <v>412</v>
      </c>
      <c r="B965" s="29" t="s">
        <v>822</v>
      </c>
      <c r="C965" s="41" t="s">
        <v>1247</v>
      </c>
      <c r="D965" s="41" t="s">
        <v>1248</v>
      </c>
      <c r="E965" s="62" t="s">
        <v>1249</v>
      </c>
      <c r="F965" s="6" t="n">
        <v>503</v>
      </c>
      <c r="G965" s="47" t="n">
        <v>41052</v>
      </c>
      <c r="H965" s="29" t="s">
        <v>18</v>
      </c>
      <c r="I965" s="47" t="n">
        <v>42878</v>
      </c>
      <c r="J965" s="16"/>
    </row>
    <row r="966" customFormat="false" ht="30.75" hidden="false" customHeight="false" outlineLevel="0" collapsed="false">
      <c r="A966" s="20" t="n">
        <f aca="false">A965+1</f>
        <v>413</v>
      </c>
      <c r="B966" s="29" t="s">
        <v>822</v>
      </c>
      <c r="C966" s="41" t="s">
        <v>1250</v>
      </c>
      <c r="D966" s="41" t="s">
        <v>91</v>
      </c>
      <c r="E966" s="63" t="s">
        <v>1251</v>
      </c>
      <c r="F966" s="6" t="n">
        <v>504</v>
      </c>
      <c r="G966" s="47" t="n">
        <v>41052</v>
      </c>
      <c r="H966" s="29" t="s">
        <v>18</v>
      </c>
      <c r="I966" s="47" t="n">
        <v>42878</v>
      </c>
      <c r="J966" s="16"/>
    </row>
    <row r="967" customFormat="false" ht="60.75" hidden="false" customHeight="false" outlineLevel="0" collapsed="false">
      <c r="A967" s="20" t="n">
        <f aca="false">A966+1</f>
        <v>414</v>
      </c>
      <c r="B967" s="29" t="s">
        <v>822</v>
      </c>
      <c r="C967" s="41" t="s">
        <v>1252</v>
      </c>
      <c r="D967" s="41" t="s">
        <v>1253</v>
      </c>
      <c r="E967" s="61" t="s">
        <v>1254</v>
      </c>
      <c r="F967" s="6" t="n">
        <v>505</v>
      </c>
      <c r="G967" s="47" t="n">
        <v>41052</v>
      </c>
      <c r="H967" s="30" t="s">
        <v>1255</v>
      </c>
      <c r="I967" s="47" t="n">
        <v>42878</v>
      </c>
      <c r="J967" s="15" t="s">
        <v>29</v>
      </c>
    </row>
    <row r="968" customFormat="false" ht="30.75" hidden="false" customHeight="false" outlineLevel="0" collapsed="false">
      <c r="A968" s="20" t="n">
        <f aca="false">A967+1</f>
        <v>415</v>
      </c>
      <c r="B968" s="29" t="s">
        <v>822</v>
      </c>
      <c r="C968" s="41" t="s">
        <v>1256</v>
      </c>
      <c r="D968" s="41" t="s">
        <v>1257</v>
      </c>
      <c r="E968" s="61" t="s">
        <v>1258</v>
      </c>
      <c r="F968" s="6" t="n">
        <v>506</v>
      </c>
      <c r="G968" s="47" t="n">
        <v>41052</v>
      </c>
      <c r="H968" s="29" t="s">
        <v>18</v>
      </c>
      <c r="I968" s="47" t="n">
        <v>42878</v>
      </c>
      <c r="J968" s="16"/>
    </row>
    <row r="969" customFormat="false" ht="45.75" hidden="false" customHeight="false" outlineLevel="0" collapsed="false">
      <c r="A969" s="20" t="n">
        <f aca="false">A968+1</f>
        <v>416</v>
      </c>
      <c r="B969" s="29" t="s">
        <v>822</v>
      </c>
      <c r="C969" s="41" t="s">
        <v>1259</v>
      </c>
      <c r="D969" s="64" t="s">
        <v>1260</v>
      </c>
      <c r="E969" s="65" t="s">
        <v>1261</v>
      </c>
      <c r="F969" s="13" t="n">
        <v>507</v>
      </c>
      <c r="G969" s="54" t="n">
        <v>41052</v>
      </c>
      <c r="H969" s="30" t="s">
        <v>33</v>
      </c>
      <c r="I969" s="54" t="n">
        <v>42878</v>
      </c>
      <c r="J969" s="16"/>
    </row>
    <row r="970" customFormat="false" ht="30.75" hidden="false" customHeight="false" outlineLevel="0" collapsed="false">
      <c r="A970" s="20" t="n">
        <f aca="false">A969+1</f>
        <v>417</v>
      </c>
      <c r="B970" s="29" t="s">
        <v>822</v>
      </c>
      <c r="C970" s="41" t="s">
        <v>1262</v>
      </c>
      <c r="D970" s="66" t="s">
        <v>1263</v>
      </c>
      <c r="E970" s="67" t="s">
        <v>1264</v>
      </c>
      <c r="F970" s="20" t="n">
        <v>508</v>
      </c>
      <c r="G970" s="47" t="n">
        <v>41052</v>
      </c>
      <c r="H970" s="29" t="s">
        <v>18</v>
      </c>
      <c r="I970" s="47" t="n">
        <v>42878</v>
      </c>
      <c r="J970" s="16"/>
    </row>
    <row r="971" customFormat="false" ht="30.75" hidden="false" customHeight="false" outlineLevel="0" collapsed="false">
      <c r="A971" s="20" t="n">
        <f aca="false">A970+1</f>
        <v>418</v>
      </c>
      <c r="B971" s="29" t="s">
        <v>822</v>
      </c>
      <c r="C971" s="41" t="s">
        <v>1265</v>
      </c>
      <c r="D971" s="68" t="s">
        <v>422</v>
      </c>
      <c r="E971" s="62" t="s">
        <v>1266</v>
      </c>
      <c r="F971" s="6" t="n">
        <v>509</v>
      </c>
      <c r="G971" s="47" t="n">
        <v>41052</v>
      </c>
      <c r="H971" s="29" t="s">
        <v>18</v>
      </c>
      <c r="I971" s="47" t="n">
        <v>42878</v>
      </c>
      <c r="J971" s="16"/>
    </row>
    <row r="972" customFormat="false" ht="30.75" hidden="false" customHeight="false" outlineLevel="0" collapsed="false">
      <c r="A972" s="20" t="n">
        <f aca="false">A971+1</f>
        <v>419</v>
      </c>
      <c r="B972" s="29" t="s">
        <v>822</v>
      </c>
      <c r="C972" s="41" t="s">
        <v>1007</v>
      </c>
      <c r="D972" s="41" t="s">
        <v>1267</v>
      </c>
      <c r="E972" s="69" t="s">
        <v>1268</v>
      </c>
      <c r="F972" s="6" t="n">
        <v>510</v>
      </c>
      <c r="G972" s="47" t="n">
        <v>41052</v>
      </c>
      <c r="H972" s="29" t="s">
        <v>18</v>
      </c>
      <c r="I972" s="47" t="n">
        <v>42878</v>
      </c>
      <c r="J972" s="16"/>
    </row>
    <row r="973" customFormat="false" ht="30.75" hidden="false" customHeight="false" outlineLevel="0" collapsed="false">
      <c r="A973" s="20" t="n">
        <f aca="false">A972+1</f>
        <v>420</v>
      </c>
      <c r="B973" s="29" t="s">
        <v>822</v>
      </c>
      <c r="C973" s="70" t="s">
        <v>1269</v>
      </c>
      <c r="D973" s="71" t="s">
        <v>1270</v>
      </c>
      <c r="E973" s="67" t="s">
        <v>1271</v>
      </c>
      <c r="F973" s="6" t="n">
        <v>511</v>
      </c>
      <c r="G973" s="47" t="n">
        <v>41052</v>
      </c>
      <c r="H973" s="29" t="s">
        <v>18</v>
      </c>
      <c r="I973" s="47" t="n">
        <v>42878</v>
      </c>
      <c r="J973" s="16"/>
    </row>
    <row r="974" customFormat="false" ht="30.75" hidden="false" customHeight="false" outlineLevel="0" collapsed="false">
      <c r="A974" s="20" t="n">
        <f aca="false">A973+1</f>
        <v>421</v>
      </c>
      <c r="B974" s="59" t="s">
        <v>822</v>
      </c>
      <c r="C974" s="6" t="s">
        <v>1272</v>
      </c>
      <c r="D974" s="6" t="s">
        <v>972</v>
      </c>
      <c r="E974" s="72" t="s">
        <v>1273</v>
      </c>
      <c r="F974" s="6" t="n">
        <v>512</v>
      </c>
      <c r="G974" s="47" t="n">
        <v>41052</v>
      </c>
      <c r="H974" s="29" t="s">
        <v>18</v>
      </c>
      <c r="I974" s="47" t="n">
        <v>42878</v>
      </c>
      <c r="J974" s="16"/>
    </row>
    <row r="975" customFormat="false" ht="45.75" hidden="false" customHeight="false" outlineLevel="0" collapsed="false">
      <c r="A975" s="20" t="n">
        <f aca="false">A974+1</f>
        <v>422</v>
      </c>
      <c r="B975" s="7" t="s">
        <v>822</v>
      </c>
      <c r="C975" s="6" t="s">
        <v>1274</v>
      </c>
      <c r="D975" s="13" t="s">
        <v>1275</v>
      </c>
      <c r="E975" s="73" t="s">
        <v>1276</v>
      </c>
      <c r="F975" s="13" t="n">
        <v>513</v>
      </c>
      <c r="G975" s="54" t="n">
        <v>41052</v>
      </c>
      <c r="H975" s="30" t="s">
        <v>33</v>
      </c>
      <c r="I975" s="54" t="n">
        <v>42878</v>
      </c>
      <c r="J975" s="16"/>
    </row>
    <row r="976" customFormat="false" ht="30.75" hidden="false" customHeight="false" outlineLevel="0" collapsed="false">
      <c r="A976" s="20" t="n">
        <f aca="false">A975+1</f>
        <v>423</v>
      </c>
      <c r="B976" s="29" t="s">
        <v>822</v>
      </c>
      <c r="C976" s="6" t="s">
        <v>1277</v>
      </c>
      <c r="D976" s="6" t="s">
        <v>1278</v>
      </c>
      <c r="E976" s="72" t="s">
        <v>1279</v>
      </c>
      <c r="F976" s="6" t="n">
        <v>514</v>
      </c>
      <c r="G976" s="47" t="n">
        <v>41052</v>
      </c>
      <c r="H976" s="29" t="s">
        <v>18</v>
      </c>
      <c r="I976" s="47" t="n">
        <v>42878</v>
      </c>
      <c r="J976" s="16"/>
    </row>
    <row r="977" customFormat="false" ht="30.75" hidden="false" customHeight="false" outlineLevel="0" collapsed="false">
      <c r="A977" s="20" t="n">
        <f aca="false">A976+1</f>
        <v>424</v>
      </c>
      <c r="B977" s="72" t="s">
        <v>822</v>
      </c>
      <c r="C977" s="6" t="s">
        <v>1280</v>
      </c>
      <c r="D977" s="29" t="s">
        <v>978</v>
      </c>
      <c r="E977" s="59" t="s">
        <v>1281</v>
      </c>
      <c r="F977" s="20" t="n">
        <v>515</v>
      </c>
      <c r="G977" s="47" t="n">
        <v>41052</v>
      </c>
      <c r="H977" s="29" t="s">
        <v>18</v>
      </c>
      <c r="I977" s="47" t="n">
        <v>42878</v>
      </c>
      <c r="J977" s="16"/>
    </row>
    <row r="978" customFormat="false" ht="30.75" hidden="false" customHeight="false" outlineLevel="0" collapsed="false">
      <c r="A978" s="20" t="n">
        <f aca="false">A977+1</f>
        <v>425</v>
      </c>
      <c r="B978" s="6" t="s">
        <v>822</v>
      </c>
      <c r="C978" s="7" t="s">
        <v>1282</v>
      </c>
      <c r="D978" s="7" t="s">
        <v>596</v>
      </c>
      <c r="E978" s="72" t="s">
        <v>1283</v>
      </c>
      <c r="F978" s="6" t="n">
        <v>516</v>
      </c>
      <c r="G978" s="47" t="n">
        <v>41052</v>
      </c>
      <c r="H978" s="29" t="s">
        <v>18</v>
      </c>
      <c r="I978" s="47" t="n">
        <v>42878</v>
      </c>
      <c r="J978" s="16"/>
    </row>
    <row r="979" customFormat="false" ht="30.75" hidden="false" customHeight="false" outlineLevel="0" collapsed="false">
      <c r="A979" s="20" t="n">
        <f aca="false">A978+1</f>
        <v>426</v>
      </c>
      <c r="B979" s="6" t="s">
        <v>822</v>
      </c>
      <c r="C979" s="7" t="s">
        <v>1284</v>
      </c>
      <c r="D979" s="7" t="s">
        <v>596</v>
      </c>
      <c r="E979" s="72" t="s">
        <v>1285</v>
      </c>
      <c r="F979" s="6" t="n">
        <v>517</v>
      </c>
      <c r="G979" s="47" t="n">
        <v>41052</v>
      </c>
      <c r="H979" s="29" t="s">
        <v>18</v>
      </c>
      <c r="I979" s="47" t="n">
        <v>42878</v>
      </c>
      <c r="J979" s="16"/>
    </row>
    <row r="980" customFormat="false" ht="30.75" hidden="false" customHeight="false" outlineLevel="0" collapsed="false">
      <c r="A980" s="20" t="n">
        <f aca="false">A979+1</f>
        <v>427</v>
      </c>
      <c r="B980" s="7" t="s">
        <v>822</v>
      </c>
      <c r="C980" s="7" t="s">
        <v>1286</v>
      </c>
      <c r="D980" s="7" t="s">
        <v>51</v>
      </c>
      <c r="E980" s="72" t="s">
        <v>1287</v>
      </c>
      <c r="F980" s="6" t="n">
        <v>518</v>
      </c>
      <c r="G980" s="47" t="n">
        <v>41052</v>
      </c>
      <c r="H980" s="29" t="s">
        <v>18</v>
      </c>
      <c r="I980" s="47" t="n">
        <v>42878</v>
      </c>
      <c r="J980" s="16"/>
    </row>
    <row r="981" customFormat="false" ht="30.75" hidden="false" customHeight="false" outlineLevel="0" collapsed="false">
      <c r="A981" s="20" t="n">
        <f aca="false">A980+1</f>
        <v>428</v>
      </c>
      <c r="B981" s="7" t="s">
        <v>822</v>
      </c>
      <c r="C981" s="46" t="s">
        <v>1288</v>
      </c>
      <c r="D981" s="46" t="s">
        <v>1289</v>
      </c>
      <c r="E981" s="43" t="s">
        <v>1290</v>
      </c>
      <c r="F981" s="6" t="n">
        <v>519</v>
      </c>
      <c r="G981" s="47" t="n">
        <v>41052</v>
      </c>
      <c r="H981" s="29" t="s">
        <v>18</v>
      </c>
      <c r="I981" s="47" t="n">
        <v>42878</v>
      </c>
      <c r="J981" s="16"/>
    </row>
    <row r="982" customFormat="false" ht="30.75" hidden="false" customHeight="false" outlineLevel="0" collapsed="false">
      <c r="A982" s="20" t="n">
        <f aca="false">A981+1</f>
        <v>429</v>
      </c>
      <c r="B982" s="7" t="s">
        <v>822</v>
      </c>
      <c r="C982" s="7" t="s">
        <v>1291</v>
      </c>
      <c r="D982" s="7" t="s">
        <v>596</v>
      </c>
      <c r="E982" s="59" t="s">
        <v>1292</v>
      </c>
      <c r="F982" s="6" t="n">
        <v>520</v>
      </c>
      <c r="G982" s="47" t="n">
        <v>41052</v>
      </c>
      <c r="H982" s="29" t="s">
        <v>18</v>
      </c>
      <c r="I982" s="47" t="n">
        <v>42878</v>
      </c>
      <c r="J982" s="16"/>
    </row>
    <row r="983" customFormat="false" ht="30.75" hidden="false" customHeight="false" outlineLevel="0" collapsed="false">
      <c r="A983" s="20" t="n">
        <f aca="false">A982+1</f>
        <v>430</v>
      </c>
      <c r="B983" s="7" t="s">
        <v>822</v>
      </c>
      <c r="C983" s="74" t="s">
        <v>1293</v>
      </c>
      <c r="D983" s="75" t="s">
        <v>73</v>
      </c>
      <c r="E983" s="76" t="s">
        <v>1294</v>
      </c>
      <c r="F983" s="13" t="n">
        <v>521</v>
      </c>
      <c r="G983" s="54" t="n">
        <v>41059</v>
      </c>
      <c r="H983" s="30" t="s">
        <v>25</v>
      </c>
      <c r="I983" s="54" t="n">
        <v>42885</v>
      </c>
      <c r="J983" s="16"/>
    </row>
    <row r="984" customFormat="false" ht="30.75" hidden="false" customHeight="false" outlineLevel="0" collapsed="false">
      <c r="A984" s="20" t="n">
        <f aca="false">A983+1</f>
        <v>431</v>
      </c>
      <c r="B984" s="7" t="s">
        <v>822</v>
      </c>
      <c r="C984" s="7" t="s">
        <v>1295</v>
      </c>
      <c r="D984" s="7" t="s">
        <v>51</v>
      </c>
      <c r="E984" s="72" t="s">
        <v>1296</v>
      </c>
      <c r="F984" s="77" t="n">
        <v>522</v>
      </c>
      <c r="G984" s="47" t="n">
        <v>41052</v>
      </c>
      <c r="H984" s="29" t="s">
        <v>18</v>
      </c>
      <c r="I984" s="47" t="n">
        <v>42878</v>
      </c>
      <c r="J984" s="16"/>
    </row>
    <row r="985" customFormat="false" ht="30.75" hidden="false" customHeight="false" outlineLevel="0" collapsed="false">
      <c r="A985" s="20" t="n">
        <f aca="false">A984+1</f>
        <v>432</v>
      </c>
      <c r="B985" s="7" t="s">
        <v>822</v>
      </c>
      <c r="C985" s="6" t="s">
        <v>1297</v>
      </c>
      <c r="D985" s="7" t="s">
        <v>168</v>
      </c>
      <c r="E985" s="59" t="s">
        <v>1298</v>
      </c>
      <c r="F985" s="78" t="n">
        <v>523</v>
      </c>
      <c r="G985" s="47" t="n">
        <v>41052</v>
      </c>
      <c r="H985" s="29" t="s">
        <v>18</v>
      </c>
      <c r="I985" s="47" t="n">
        <v>42878</v>
      </c>
      <c r="J985" s="16"/>
    </row>
    <row r="986" customFormat="false" ht="30.75" hidden="false" customHeight="false" outlineLevel="0" collapsed="false">
      <c r="A986" s="20" t="n">
        <f aca="false">A985+1</f>
        <v>433</v>
      </c>
      <c r="B986" s="7" t="s">
        <v>822</v>
      </c>
      <c r="C986" s="79" t="s">
        <v>557</v>
      </c>
      <c r="D986" s="6" t="s">
        <v>1299</v>
      </c>
      <c r="E986" s="59" t="s">
        <v>1300</v>
      </c>
      <c r="F986" s="20" t="n">
        <v>524</v>
      </c>
      <c r="G986" s="47" t="n">
        <v>41052</v>
      </c>
      <c r="H986" s="29" t="s">
        <v>18</v>
      </c>
      <c r="I986" s="47" t="n">
        <v>42878</v>
      </c>
      <c r="J986" s="16"/>
    </row>
    <row r="987" customFormat="false" ht="60.75" hidden="false" customHeight="false" outlineLevel="0" collapsed="false">
      <c r="A987" s="20"/>
      <c r="B987" s="7" t="s">
        <v>822</v>
      </c>
      <c r="C987" s="79" t="s">
        <v>15</v>
      </c>
      <c r="D987" s="13" t="s">
        <v>1301</v>
      </c>
      <c r="E987" s="58" t="s">
        <v>1302</v>
      </c>
      <c r="F987" s="48" t="n">
        <v>525</v>
      </c>
      <c r="G987" s="14" t="n">
        <v>41052</v>
      </c>
      <c r="H987" s="30" t="s">
        <v>33</v>
      </c>
      <c r="I987" s="54" t="n">
        <v>42878</v>
      </c>
      <c r="J987" s="16"/>
    </row>
    <row r="988" customFormat="false" ht="28.5" hidden="false" customHeight="true" outlineLevel="0" collapsed="false">
      <c r="A988" s="20" t="n">
        <f aca="false">A986+1</f>
        <v>434</v>
      </c>
      <c r="B988" s="6" t="s">
        <v>822</v>
      </c>
      <c r="C988" s="79" t="s">
        <v>1303</v>
      </c>
      <c r="D988" s="6" t="s">
        <v>280</v>
      </c>
      <c r="E988" s="59" t="s">
        <v>1304</v>
      </c>
      <c r="F988" s="6" t="n">
        <v>526</v>
      </c>
      <c r="G988" s="10" t="n">
        <v>41052</v>
      </c>
      <c r="H988" s="29" t="s">
        <v>18</v>
      </c>
      <c r="I988" s="47" t="n">
        <v>42878</v>
      </c>
      <c r="J988" s="16"/>
    </row>
    <row r="989" customFormat="false" ht="30.75" hidden="false" customHeight="false" outlineLevel="0" collapsed="false">
      <c r="A989" s="20" t="n">
        <f aca="false">A988+1</f>
        <v>435</v>
      </c>
      <c r="B989" s="6" t="s">
        <v>822</v>
      </c>
      <c r="C989" s="7" t="s">
        <v>1305</v>
      </c>
      <c r="D989" s="7" t="s">
        <v>1306</v>
      </c>
      <c r="E989" s="72" t="s">
        <v>1307</v>
      </c>
      <c r="F989" s="6" t="n">
        <v>527</v>
      </c>
      <c r="G989" s="10" t="n">
        <v>41053</v>
      </c>
      <c r="H989" s="29" t="s">
        <v>18</v>
      </c>
      <c r="I989" s="44" t="n">
        <v>42879</v>
      </c>
      <c r="J989" s="16"/>
    </row>
    <row r="990" customFormat="false" ht="30.75" hidden="false" customHeight="false" outlineLevel="0" collapsed="false">
      <c r="A990" s="20" t="n">
        <f aca="false">A989+1</f>
        <v>436</v>
      </c>
      <c r="B990" s="6" t="s">
        <v>822</v>
      </c>
      <c r="C990" s="7" t="s">
        <v>1308</v>
      </c>
      <c r="D990" s="7" t="s">
        <v>1309</v>
      </c>
      <c r="E990" s="72" t="s">
        <v>1310</v>
      </c>
      <c r="F990" s="6" t="n">
        <v>528</v>
      </c>
      <c r="G990" s="10" t="n">
        <v>41053</v>
      </c>
      <c r="H990" s="29" t="s">
        <v>18</v>
      </c>
      <c r="I990" s="44" t="n">
        <v>42879</v>
      </c>
      <c r="J990" s="16"/>
    </row>
    <row r="991" customFormat="false" ht="30.75" hidden="false" customHeight="false" outlineLevel="0" collapsed="false">
      <c r="A991" s="20" t="n">
        <f aca="false">A990+1</f>
        <v>437</v>
      </c>
      <c r="B991" s="46" t="s">
        <v>822</v>
      </c>
      <c r="C991" s="7" t="s">
        <v>1311</v>
      </c>
      <c r="D991" s="7" t="s">
        <v>787</v>
      </c>
      <c r="E991" s="72" t="s">
        <v>1312</v>
      </c>
      <c r="F991" s="6" t="n">
        <v>529</v>
      </c>
      <c r="G991" s="10" t="n">
        <v>41053</v>
      </c>
      <c r="H991" s="29" t="s">
        <v>18</v>
      </c>
      <c r="I991" s="44" t="n">
        <v>42879</v>
      </c>
      <c r="J991" s="16"/>
    </row>
    <row r="992" customFormat="false" ht="30.75" hidden="false" customHeight="false" outlineLevel="0" collapsed="false">
      <c r="A992" s="20" t="n">
        <f aca="false">A991+1</f>
        <v>438</v>
      </c>
      <c r="B992" s="6" t="s">
        <v>822</v>
      </c>
      <c r="C992" s="7" t="s">
        <v>1313</v>
      </c>
      <c r="D992" s="7" t="s">
        <v>1314</v>
      </c>
      <c r="E992" s="72" t="s">
        <v>1315</v>
      </c>
      <c r="F992" s="6" t="n">
        <v>530</v>
      </c>
      <c r="G992" s="10" t="n">
        <v>41053</v>
      </c>
      <c r="H992" s="29" t="s">
        <v>18</v>
      </c>
      <c r="I992" s="44" t="n">
        <v>42879</v>
      </c>
      <c r="J992" s="16"/>
    </row>
    <row r="993" customFormat="false" ht="30.75" hidden="false" customHeight="false" outlineLevel="0" collapsed="false">
      <c r="A993" s="20" t="n">
        <f aca="false">A992+1</f>
        <v>439</v>
      </c>
      <c r="B993" s="6" t="s">
        <v>822</v>
      </c>
      <c r="C993" s="7" t="s">
        <v>1316</v>
      </c>
      <c r="D993" s="7" t="s">
        <v>889</v>
      </c>
      <c r="E993" s="72" t="s">
        <v>1317</v>
      </c>
      <c r="F993" s="6" t="n">
        <v>531</v>
      </c>
      <c r="G993" s="10" t="n">
        <v>41053</v>
      </c>
      <c r="H993" s="29" t="s">
        <v>18</v>
      </c>
      <c r="I993" s="44" t="n">
        <v>42879</v>
      </c>
      <c r="J993" s="16"/>
    </row>
    <row r="994" customFormat="false" ht="30.75" hidden="false" customHeight="false" outlineLevel="0" collapsed="false">
      <c r="A994" s="20" t="n">
        <f aca="false">A993+1</f>
        <v>440</v>
      </c>
      <c r="B994" s="46" t="s">
        <v>822</v>
      </c>
      <c r="C994" s="7" t="s">
        <v>1318</v>
      </c>
      <c r="D994" s="7" t="s">
        <v>1319</v>
      </c>
      <c r="E994" s="72" t="s">
        <v>1320</v>
      </c>
      <c r="F994" s="6" t="n">
        <v>532</v>
      </c>
      <c r="G994" s="10" t="n">
        <v>41053</v>
      </c>
      <c r="H994" s="29" t="s">
        <v>18</v>
      </c>
      <c r="I994" s="44" t="n">
        <v>42879</v>
      </c>
      <c r="J994" s="16"/>
    </row>
    <row r="995" customFormat="false" ht="30.75" hidden="false" customHeight="false" outlineLevel="0" collapsed="false">
      <c r="A995" s="20" t="n">
        <f aca="false">A994+1</f>
        <v>441</v>
      </c>
      <c r="B995" s="6" t="s">
        <v>822</v>
      </c>
      <c r="C995" s="6" t="s">
        <v>1321</v>
      </c>
      <c r="D995" s="13" t="s">
        <v>1322</v>
      </c>
      <c r="E995" s="13" t="s">
        <v>1323</v>
      </c>
      <c r="F995" s="13" t="n">
        <v>533</v>
      </c>
      <c r="G995" s="14" t="n">
        <v>41053</v>
      </c>
      <c r="H995" s="30" t="s">
        <v>18</v>
      </c>
      <c r="I995" s="80" t="n">
        <v>42879</v>
      </c>
      <c r="J995" s="16"/>
    </row>
    <row r="996" customFormat="false" ht="30.75" hidden="false" customHeight="false" outlineLevel="0" collapsed="false">
      <c r="A996" s="20" t="n">
        <f aca="false">A995+1</f>
        <v>442</v>
      </c>
      <c r="B996" s="6" t="s">
        <v>822</v>
      </c>
      <c r="C996" s="79" t="s">
        <v>1324</v>
      </c>
      <c r="D996" s="6" t="s">
        <v>218</v>
      </c>
      <c r="E996" s="59" t="s">
        <v>1325</v>
      </c>
      <c r="F996" s="6" t="n">
        <v>534</v>
      </c>
      <c r="G996" s="10" t="n">
        <v>41053</v>
      </c>
      <c r="H996" s="29" t="s">
        <v>18</v>
      </c>
      <c r="I996" s="44" t="n">
        <v>42879</v>
      </c>
      <c r="J996" s="16"/>
    </row>
    <row r="997" customFormat="false" ht="60.75" hidden="false" customHeight="false" outlineLevel="0" collapsed="false">
      <c r="A997" s="20" t="n">
        <f aca="false">A996+1</f>
        <v>443</v>
      </c>
      <c r="B997" s="6" t="s">
        <v>822</v>
      </c>
      <c r="C997" s="79" t="s">
        <v>1326</v>
      </c>
      <c r="D997" s="13" t="s">
        <v>422</v>
      </c>
      <c r="E997" s="58" t="s">
        <v>1327</v>
      </c>
      <c r="F997" s="13" t="n">
        <v>535</v>
      </c>
      <c r="G997" s="14" t="n">
        <v>41053</v>
      </c>
      <c r="H997" s="30" t="s">
        <v>1328</v>
      </c>
      <c r="I997" s="80" t="n">
        <v>42879</v>
      </c>
      <c r="J997" s="16"/>
    </row>
    <row r="998" customFormat="false" ht="45.75" hidden="false" customHeight="false" outlineLevel="0" collapsed="false">
      <c r="A998" s="20" t="n">
        <f aca="false">A994+1</f>
        <v>441</v>
      </c>
      <c r="B998" s="6" t="s">
        <v>822</v>
      </c>
      <c r="C998" s="7" t="s">
        <v>1329</v>
      </c>
      <c r="D998" s="81" t="s">
        <v>1330</v>
      </c>
      <c r="E998" s="73" t="s">
        <v>1331</v>
      </c>
      <c r="F998" s="13" t="n">
        <v>536</v>
      </c>
      <c r="G998" s="14" t="n">
        <v>41052</v>
      </c>
      <c r="H998" s="30" t="s">
        <v>33</v>
      </c>
      <c r="I998" s="80" t="n">
        <v>42878</v>
      </c>
      <c r="J998" s="16"/>
    </row>
    <row r="999" customFormat="false" ht="30.75" hidden="false" customHeight="false" outlineLevel="0" collapsed="false">
      <c r="A999" s="20" t="n">
        <f aca="false">A998+1</f>
        <v>442</v>
      </c>
      <c r="B999" s="6" t="s">
        <v>822</v>
      </c>
      <c r="C999" s="7" t="s">
        <v>1332</v>
      </c>
      <c r="D999" s="7" t="s">
        <v>82</v>
      </c>
      <c r="E999" s="72" t="s">
        <v>1333</v>
      </c>
      <c r="F999" s="6" t="n">
        <v>537</v>
      </c>
      <c r="G999" s="10" t="n">
        <v>41053</v>
      </c>
      <c r="H999" s="29" t="s">
        <v>18</v>
      </c>
      <c r="I999" s="44" t="n">
        <v>42879</v>
      </c>
      <c r="J999" s="16"/>
    </row>
    <row r="1000" customFormat="false" ht="30.75" hidden="false" customHeight="false" outlineLevel="0" collapsed="false">
      <c r="A1000" s="20" t="n">
        <f aca="false">A999+1</f>
        <v>443</v>
      </c>
      <c r="B1000" s="6" t="s">
        <v>822</v>
      </c>
      <c r="C1000" s="6" t="s">
        <v>1334</v>
      </c>
      <c r="D1000" s="6" t="s">
        <v>375</v>
      </c>
      <c r="E1000" s="6" t="s">
        <v>1335</v>
      </c>
      <c r="F1000" s="6" t="n">
        <v>538</v>
      </c>
      <c r="G1000" s="10" t="n">
        <v>41053</v>
      </c>
      <c r="H1000" s="29" t="s">
        <v>18</v>
      </c>
      <c r="I1000" s="44" t="n">
        <v>42879</v>
      </c>
      <c r="J1000" s="82"/>
    </row>
    <row r="1001" customFormat="false" ht="26.25" hidden="false" customHeight="true" outlineLevel="0" collapsed="false">
      <c r="A1001" s="83" t="n">
        <f aca="false">A1000+1</f>
        <v>444</v>
      </c>
      <c r="B1001" s="83" t="s">
        <v>822</v>
      </c>
      <c r="C1001" s="83" t="s">
        <v>1336</v>
      </c>
      <c r="D1001" s="84" t="s">
        <v>1337</v>
      </c>
      <c r="E1001" s="6" t="s">
        <v>1338</v>
      </c>
      <c r="F1001" s="6" t="n">
        <v>539</v>
      </c>
      <c r="G1001" s="10" t="n">
        <v>41053</v>
      </c>
      <c r="H1001" s="29" t="s">
        <v>18</v>
      </c>
      <c r="I1001" s="44" t="n">
        <v>42879</v>
      </c>
      <c r="J1001" s="82"/>
    </row>
    <row r="1002" customFormat="false" ht="30.75" hidden="false" customHeight="false" outlineLevel="0" collapsed="false">
      <c r="A1002" s="83"/>
      <c r="B1002" s="83"/>
      <c r="C1002" s="83"/>
      <c r="D1002" s="6" t="s">
        <v>390</v>
      </c>
      <c r="E1002" s="6" t="s">
        <v>1339</v>
      </c>
      <c r="F1002" s="6" t="n">
        <v>540</v>
      </c>
      <c r="G1002" s="10" t="n">
        <v>41053</v>
      </c>
      <c r="H1002" s="29" t="s">
        <v>18</v>
      </c>
      <c r="I1002" s="44" t="n">
        <v>42879</v>
      </c>
      <c r="J1002" s="82"/>
    </row>
    <row r="1003" customFormat="false" ht="30.75" hidden="false" customHeight="false" outlineLevel="0" collapsed="false">
      <c r="A1003" s="83"/>
      <c r="B1003" s="83"/>
      <c r="C1003" s="83"/>
      <c r="D1003" s="6" t="s">
        <v>1164</v>
      </c>
      <c r="E1003" s="6" t="s">
        <v>1340</v>
      </c>
      <c r="F1003" s="6" t="n">
        <v>541</v>
      </c>
      <c r="G1003" s="10" t="n">
        <v>41053</v>
      </c>
      <c r="H1003" s="29" t="s">
        <v>18</v>
      </c>
      <c r="I1003" s="44" t="n">
        <v>42879</v>
      </c>
      <c r="J1003" s="82"/>
    </row>
    <row r="1004" customFormat="false" ht="30.75" hidden="false" customHeight="false" outlineLevel="0" collapsed="false">
      <c r="A1004" s="83"/>
      <c r="B1004" s="83"/>
      <c r="C1004" s="83"/>
      <c r="D1004" s="6" t="s">
        <v>432</v>
      </c>
      <c r="E1004" s="6" t="s">
        <v>1341</v>
      </c>
      <c r="F1004" s="6" t="n">
        <v>542</v>
      </c>
      <c r="G1004" s="10" t="n">
        <v>41053</v>
      </c>
      <c r="H1004" s="29" t="s">
        <v>18</v>
      </c>
      <c r="I1004" s="44" t="n">
        <v>42879</v>
      </c>
      <c r="J1004" s="82"/>
    </row>
    <row r="1005" customFormat="false" ht="30.75" hidden="false" customHeight="false" outlineLevel="0" collapsed="false">
      <c r="A1005" s="83"/>
      <c r="B1005" s="83"/>
      <c r="C1005" s="83"/>
      <c r="D1005" s="6" t="s">
        <v>1342</v>
      </c>
      <c r="E1005" s="6" t="s">
        <v>1343</v>
      </c>
      <c r="F1005" s="6" t="n">
        <v>543</v>
      </c>
      <c r="G1005" s="10" t="n">
        <v>41053</v>
      </c>
      <c r="H1005" s="29" t="s">
        <v>18</v>
      </c>
      <c r="I1005" s="44" t="n">
        <v>42879</v>
      </c>
      <c r="J1005" s="82"/>
    </row>
    <row r="1006" customFormat="false" ht="30.75" hidden="false" customHeight="false" outlineLevel="0" collapsed="false">
      <c r="A1006" s="83"/>
      <c r="B1006" s="83"/>
      <c r="C1006" s="83"/>
      <c r="D1006" s="6" t="s">
        <v>91</v>
      </c>
      <c r="E1006" s="6" t="s">
        <v>1344</v>
      </c>
      <c r="F1006" s="6" t="n">
        <v>544</v>
      </c>
      <c r="G1006" s="10" t="n">
        <v>41053</v>
      </c>
      <c r="H1006" s="29" t="s">
        <v>18</v>
      </c>
      <c r="I1006" s="44" t="n">
        <v>42879</v>
      </c>
      <c r="J1006" s="82"/>
    </row>
    <row r="1007" customFormat="false" ht="30.75" hidden="false" customHeight="false" outlineLevel="0" collapsed="false">
      <c r="A1007" s="83"/>
      <c r="B1007" s="83"/>
      <c r="C1007" s="83"/>
      <c r="D1007" s="6" t="s">
        <v>1345</v>
      </c>
      <c r="E1007" s="6" t="s">
        <v>1346</v>
      </c>
      <c r="F1007" s="6" t="n">
        <v>545</v>
      </c>
      <c r="G1007" s="10" t="n">
        <v>41053</v>
      </c>
      <c r="H1007" s="29" t="s">
        <v>18</v>
      </c>
      <c r="I1007" s="44" t="n">
        <v>42879</v>
      </c>
      <c r="J1007" s="82"/>
    </row>
    <row r="1008" customFormat="false" ht="30.75" hidden="false" customHeight="false" outlineLevel="0" collapsed="false">
      <c r="A1008" s="83"/>
      <c r="B1008" s="83"/>
      <c r="C1008" s="83"/>
      <c r="D1008" s="6" t="s">
        <v>1347</v>
      </c>
      <c r="E1008" s="6" t="s">
        <v>1348</v>
      </c>
      <c r="F1008" s="6" t="n">
        <v>546</v>
      </c>
      <c r="G1008" s="10" t="n">
        <v>41053</v>
      </c>
      <c r="H1008" s="29" t="s">
        <v>18</v>
      </c>
      <c r="I1008" s="44" t="n">
        <v>42879</v>
      </c>
      <c r="J1008" s="82"/>
    </row>
    <row r="1009" customFormat="false" ht="30.75" hidden="false" customHeight="false" outlineLevel="0" collapsed="false">
      <c r="A1009" s="83"/>
      <c r="B1009" s="83"/>
      <c r="C1009" s="83"/>
      <c r="D1009" s="6" t="s">
        <v>1349</v>
      </c>
      <c r="E1009" s="6" t="s">
        <v>1350</v>
      </c>
      <c r="F1009" s="6" t="n">
        <v>547</v>
      </c>
      <c r="G1009" s="10" t="n">
        <v>41053</v>
      </c>
      <c r="H1009" s="29" t="s">
        <v>18</v>
      </c>
      <c r="I1009" s="44" t="n">
        <v>42879</v>
      </c>
      <c r="J1009" s="82"/>
    </row>
    <row r="1010" customFormat="false" ht="30.75" hidden="false" customHeight="false" outlineLevel="0" collapsed="false">
      <c r="A1010" s="83"/>
      <c r="B1010" s="83"/>
      <c r="C1010" s="83"/>
      <c r="D1010" s="13" t="s">
        <v>1188</v>
      </c>
      <c r="E1010" s="13" t="s">
        <v>1351</v>
      </c>
      <c r="F1010" s="13" t="n">
        <v>548</v>
      </c>
      <c r="G1010" s="14" t="n">
        <v>41053</v>
      </c>
      <c r="H1010" s="30" t="s">
        <v>18</v>
      </c>
      <c r="I1010" s="80" t="n">
        <v>42879</v>
      </c>
      <c r="J1010" s="82"/>
    </row>
    <row r="1011" customFormat="false" ht="30.75" hidden="false" customHeight="false" outlineLevel="0" collapsed="false">
      <c r="A1011" s="83"/>
      <c r="B1011" s="83"/>
      <c r="C1011" s="83"/>
      <c r="D1011" s="6" t="s">
        <v>51</v>
      </c>
      <c r="E1011" s="6" t="s">
        <v>1352</v>
      </c>
      <c r="F1011" s="6" t="n">
        <v>549</v>
      </c>
      <c r="G1011" s="10" t="n">
        <v>41053</v>
      </c>
      <c r="H1011" s="29" t="s">
        <v>18</v>
      </c>
      <c r="I1011" s="44" t="n">
        <v>42879</v>
      </c>
      <c r="J1011" s="82"/>
    </row>
    <row r="1012" customFormat="false" ht="30.75" hidden="false" customHeight="false" outlineLevel="0" collapsed="false">
      <c r="A1012" s="20" t="n">
        <f aca="false">A1001+1</f>
        <v>445</v>
      </c>
      <c r="B1012" s="6" t="s">
        <v>822</v>
      </c>
      <c r="C1012" s="6" t="s">
        <v>1353</v>
      </c>
      <c r="D1012" s="6" t="s">
        <v>1354</v>
      </c>
      <c r="E1012" s="6" t="s">
        <v>1355</v>
      </c>
      <c r="F1012" s="6" t="n">
        <v>550</v>
      </c>
      <c r="G1012" s="10" t="n">
        <v>41053</v>
      </c>
      <c r="H1012" s="29" t="s">
        <v>18</v>
      </c>
      <c r="I1012" s="44" t="n">
        <v>42879</v>
      </c>
      <c r="J1012" s="82"/>
    </row>
    <row r="1013" customFormat="false" ht="30.75" hidden="false" customHeight="true" outlineLevel="0" collapsed="false">
      <c r="A1013" s="83" t="n">
        <f aca="false">A1012+1</f>
        <v>446</v>
      </c>
      <c r="B1013" s="83" t="s">
        <v>822</v>
      </c>
      <c r="C1013" s="83" t="s">
        <v>1356</v>
      </c>
      <c r="D1013" s="6" t="s">
        <v>571</v>
      </c>
      <c r="E1013" s="6" t="s">
        <v>1357</v>
      </c>
      <c r="F1013" s="6" t="n">
        <v>551</v>
      </c>
      <c r="G1013" s="10" t="n">
        <v>41053</v>
      </c>
      <c r="H1013" s="29" t="s">
        <v>18</v>
      </c>
      <c r="I1013" s="44" t="n">
        <v>42879</v>
      </c>
      <c r="J1013" s="82"/>
    </row>
    <row r="1014" customFormat="false" ht="30.75" hidden="false" customHeight="false" outlineLevel="0" collapsed="false">
      <c r="A1014" s="83"/>
      <c r="B1014" s="83"/>
      <c r="C1014" s="83"/>
      <c r="D1014" s="6" t="s">
        <v>1358</v>
      </c>
      <c r="E1014" s="6" t="s">
        <v>1359</v>
      </c>
      <c r="F1014" s="6" t="n">
        <v>552</v>
      </c>
      <c r="G1014" s="10" t="n">
        <v>41053</v>
      </c>
      <c r="H1014" s="29" t="s">
        <v>18</v>
      </c>
      <c r="I1014" s="44" t="n">
        <v>42879</v>
      </c>
      <c r="J1014" s="82"/>
    </row>
    <row r="1015" customFormat="false" ht="30.75" hidden="false" customHeight="false" outlineLevel="0" collapsed="false">
      <c r="A1015" s="83"/>
      <c r="B1015" s="83"/>
      <c r="C1015" s="83"/>
      <c r="D1015" s="6" t="s">
        <v>176</v>
      </c>
      <c r="E1015" s="6" t="s">
        <v>1360</v>
      </c>
      <c r="F1015" s="6" t="n">
        <v>553</v>
      </c>
      <c r="G1015" s="10" t="n">
        <v>41053</v>
      </c>
      <c r="H1015" s="29" t="s">
        <v>18</v>
      </c>
      <c r="I1015" s="44" t="n">
        <v>42879</v>
      </c>
      <c r="J1015" s="82"/>
    </row>
    <row r="1016" customFormat="false" ht="30.75" hidden="false" customHeight="false" outlineLevel="0" collapsed="false">
      <c r="A1016" s="83"/>
      <c r="B1016" s="83"/>
      <c r="C1016" s="83"/>
      <c r="D1016" s="6" t="s">
        <v>548</v>
      </c>
      <c r="E1016" s="6" t="s">
        <v>1361</v>
      </c>
      <c r="F1016" s="6" t="n">
        <v>554</v>
      </c>
      <c r="G1016" s="10" t="n">
        <v>41053</v>
      </c>
      <c r="H1016" s="29" t="s">
        <v>18</v>
      </c>
      <c r="I1016" s="44" t="n">
        <v>42879</v>
      </c>
      <c r="J1016" s="82"/>
    </row>
    <row r="1017" customFormat="false" ht="30.75" hidden="false" customHeight="false" outlineLevel="0" collapsed="false">
      <c r="A1017" s="83"/>
      <c r="B1017" s="83"/>
      <c r="C1017" s="83"/>
      <c r="D1017" s="6" t="s">
        <v>1362</v>
      </c>
      <c r="E1017" s="6" t="s">
        <v>1363</v>
      </c>
      <c r="F1017" s="6" t="n">
        <v>555</v>
      </c>
      <c r="G1017" s="10" t="n">
        <v>41053</v>
      </c>
      <c r="H1017" s="29" t="s">
        <v>18</v>
      </c>
      <c r="I1017" s="44" t="n">
        <v>42879</v>
      </c>
      <c r="J1017" s="82"/>
    </row>
    <row r="1018" customFormat="false" ht="30.75" hidden="false" customHeight="false" outlineLevel="0" collapsed="false">
      <c r="A1018" s="83"/>
      <c r="B1018" s="83"/>
      <c r="C1018" s="83"/>
      <c r="D1018" s="6" t="s">
        <v>350</v>
      </c>
      <c r="E1018" s="6" t="s">
        <v>1364</v>
      </c>
      <c r="F1018" s="6" t="n">
        <v>556</v>
      </c>
      <c r="G1018" s="10" t="n">
        <v>41053</v>
      </c>
      <c r="H1018" s="29" t="s">
        <v>18</v>
      </c>
      <c r="I1018" s="44" t="n">
        <v>42879</v>
      </c>
      <c r="J1018" s="82"/>
    </row>
    <row r="1019" customFormat="false" ht="30.75" hidden="false" customHeight="false" outlineLevel="0" collapsed="false">
      <c r="A1019" s="83"/>
      <c r="B1019" s="83"/>
      <c r="C1019" s="83"/>
      <c r="D1019" s="6" t="s">
        <v>1365</v>
      </c>
      <c r="E1019" s="6" t="s">
        <v>1366</v>
      </c>
      <c r="F1019" s="6" t="n">
        <v>557</v>
      </c>
      <c r="G1019" s="10" t="n">
        <v>41053</v>
      </c>
      <c r="H1019" s="29" t="s">
        <v>18</v>
      </c>
      <c r="I1019" s="44" t="n">
        <v>42879</v>
      </c>
      <c r="J1019" s="82"/>
    </row>
    <row r="1020" customFormat="false" ht="30.75" hidden="false" customHeight="false" outlineLevel="0" collapsed="false">
      <c r="A1020" s="83"/>
      <c r="B1020" s="83"/>
      <c r="C1020" s="83"/>
      <c r="D1020" s="6" t="s">
        <v>189</v>
      </c>
      <c r="E1020" s="6" t="s">
        <v>1367</v>
      </c>
      <c r="F1020" s="6" t="n">
        <v>558</v>
      </c>
      <c r="G1020" s="10" t="n">
        <v>41053</v>
      </c>
      <c r="H1020" s="29" t="s">
        <v>18</v>
      </c>
      <c r="I1020" s="44" t="n">
        <v>42879</v>
      </c>
      <c r="J1020" s="82"/>
    </row>
    <row r="1021" customFormat="false" ht="30.75" hidden="false" customHeight="false" outlineLevel="0" collapsed="false">
      <c r="A1021" s="83"/>
      <c r="B1021" s="83"/>
      <c r="C1021" s="83"/>
      <c r="D1021" s="6" t="s">
        <v>168</v>
      </c>
      <c r="E1021" s="6" t="s">
        <v>1368</v>
      </c>
      <c r="F1021" s="6" t="n">
        <v>559</v>
      </c>
      <c r="G1021" s="10" t="n">
        <v>41053</v>
      </c>
      <c r="H1021" s="29" t="s">
        <v>18</v>
      </c>
      <c r="I1021" s="44" t="n">
        <v>42879</v>
      </c>
      <c r="J1021" s="82"/>
    </row>
    <row r="1022" customFormat="false" ht="30.75" hidden="false" customHeight="false" outlineLevel="0" collapsed="false">
      <c r="A1022" s="83"/>
      <c r="B1022" s="83"/>
      <c r="C1022" s="83"/>
      <c r="D1022" s="6" t="s">
        <v>787</v>
      </c>
      <c r="E1022" s="6" t="s">
        <v>1369</v>
      </c>
      <c r="F1022" s="6" t="n">
        <v>560</v>
      </c>
      <c r="G1022" s="10" t="n">
        <v>41053</v>
      </c>
      <c r="H1022" s="29" t="s">
        <v>18</v>
      </c>
      <c r="I1022" s="44" t="n">
        <v>42879</v>
      </c>
      <c r="J1022" s="82"/>
    </row>
    <row r="1023" customFormat="false" ht="30.75" hidden="false" customHeight="false" outlineLevel="0" collapsed="false">
      <c r="A1023" s="83"/>
      <c r="B1023" s="83"/>
      <c r="C1023" s="83"/>
      <c r="D1023" s="6" t="s">
        <v>176</v>
      </c>
      <c r="E1023" s="6" t="s">
        <v>1370</v>
      </c>
      <c r="F1023" s="6" t="n">
        <v>561</v>
      </c>
      <c r="G1023" s="10" t="n">
        <v>41053</v>
      </c>
      <c r="H1023" s="29" t="s">
        <v>18</v>
      </c>
      <c r="I1023" s="44" t="n">
        <v>42879</v>
      </c>
      <c r="J1023" s="82"/>
    </row>
    <row r="1024" customFormat="false" ht="60.75" hidden="false" customHeight="false" outlineLevel="0" collapsed="false">
      <c r="A1024" s="20" t="n">
        <f aca="false">A1013+1</f>
        <v>447</v>
      </c>
      <c r="B1024" s="6" t="s">
        <v>822</v>
      </c>
      <c r="C1024" s="6" t="s">
        <v>1371</v>
      </c>
      <c r="D1024" s="13" t="s">
        <v>624</v>
      </c>
      <c r="E1024" s="13" t="s">
        <v>1372</v>
      </c>
      <c r="F1024" s="13" t="n">
        <v>562</v>
      </c>
      <c r="G1024" s="14" t="n">
        <v>41053</v>
      </c>
      <c r="H1024" s="30" t="s">
        <v>1373</v>
      </c>
      <c r="I1024" s="80" t="n">
        <v>42879</v>
      </c>
      <c r="J1024" s="15" t="s">
        <v>29</v>
      </c>
    </row>
    <row r="1025" customFormat="false" ht="30.75" hidden="false" customHeight="false" outlineLevel="0" collapsed="false">
      <c r="A1025" s="20" t="n">
        <f aca="false">A1024+1</f>
        <v>448</v>
      </c>
      <c r="B1025" s="6" t="s">
        <v>822</v>
      </c>
      <c r="C1025" s="6" t="s">
        <v>1374</v>
      </c>
      <c r="D1025" s="85" t="s">
        <v>135</v>
      </c>
      <c r="E1025" s="6" t="s">
        <v>1375</v>
      </c>
      <c r="F1025" s="85" t="n">
        <v>563</v>
      </c>
      <c r="G1025" s="10" t="n">
        <v>41053</v>
      </c>
      <c r="H1025" s="29" t="s">
        <v>18</v>
      </c>
      <c r="I1025" s="44" t="n">
        <v>42879</v>
      </c>
      <c r="J1025" s="16"/>
    </row>
    <row r="1026" customFormat="false" ht="45.75" hidden="false" customHeight="false" outlineLevel="0" collapsed="false">
      <c r="A1026" s="20" t="n">
        <f aca="false">A1025+1</f>
        <v>449</v>
      </c>
      <c r="B1026" s="6" t="s">
        <v>822</v>
      </c>
      <c r="C1026" s="86" t="s">
        <v>1376</v>
      </c>
      <c r="D1026" s="13" t="s">
        <v>1377</v>
      </c>
      <c r="E1026" s="87" t="s">
        <v>1378</v>
      </c>
      <c r="F1026" s="13" t="n">
        <v>564</v>
      </c>
      <c r="G1026" s="14" t="n">
        <v>41053</v>
      </c>
      <c r="H1026" s="30" t="s">
        <v>33</v>
      </c>
      <c r="I1026" s="80" t="n">
        <v>42879</v>
      </c>
      <c r="J1026" s="16"/>
    </row>
    <row r="1027" customFormat="false" ht="30.75" hidden="false" customHeight="false" outlineLevel="0" collapsed="false">
      <c r="A1027" s="20" t="n">
        <f aca="false">A1026+1</f>
        <v>450</v>
      </c>
      <c r="B1027" s="6" t="s">
        <v>822</v>
      </c>
      <c r="C1027" s="6" t="s">
        <v>1379</v>
      </c>
      <c r="D1027" s="86" t="s">
        <v>496</v>
      </c>
      <c r="E1027" s="6" t="s">
        <v>1380</v>
      </c>
      <c r="F1027" s="86" t="n">
        <v>565</v>
      </c>
      <c r="G1027" s="10" t="n">
        <v>41053</v>
      </c>
      <c r="H1027" s="29" t="s">
        <v>18</v>
      </c>
      <c r="I1027" s="44" t="n">
        <v>42879</v>
      </c>
      <c r="J1027" s="16"/>
    </row>
    <row r="1028" customFormat="false" ht="30.75" hidden="false" customHeight="false" outlineLevel="0" collapsed="false">
      <c r="A1028" s="20" t="n">
        <f aca="false">A1027+1</f>
        <v>451</v>
      </c>
      <c r="B1028" s="6" t="s">
        <v>822</v>
      </c>
      <c r="C1028" s="86" t="s">
        <v>1381</v>
      </c>
      <c r="D1028" s="6" t="s">
        <v>189</v>
      </c>
      <c r="E1028" s="86" t="s">
        <v>1382</v>
      </c>
      <c r="F1028" s="6" t="n">
        <v>566</v>
      </c>
      <c r="G1028" s="10" t="n">
        <v>41053</v>
      </c>
      <c r="H1028" s="29" t="s">
        <v>18</v>
      </c>
      <c r="I1028" s="44" t="n">
        <v>42879</v>
      </c>
      <c r="J1028" s="16"/>
    </row>
    <row r="1029" customFormat="false" ht="30.75" hidden="false" customHeight="false" outlineLevel="0" collapsed="false">
      <c r="A1029" s="20" t="n">
        <f aca="false">A1028+1</f>
        <v>452</v>
      </c>
      <c r="B1029" s="6" t="s">
        <v>822</v>
      </c>
      <c r="C1029" s="6" t="s">
        <v>1383</v>
      </c>
      <c r="D1029" s="88" t="s">
        <v>192</v>
      </c>
      <c r="E1029" s="89" t="s">
        <v>1384</v>
      </c>
      <c r="F1029" s="87" t="n">
        <v>567</v>
      </c>
      <c r="G1029" s="14" t="n">
        <v>41053</v>
      </c>
      <c r="H1029" s="30" t="s">
        <v>25</v>
      </c>
      <c r="I1029" s="80" t="n">
        <v>42879</v>
      </c>
      <c r="J1029" s="16"/>
    </row>
    <row r="1030" customFormat="false" ht="30.75" hidden="false" customHeight="false" outlineLevel="0" collapsed="false">
      <c r="A1030" s="20" t="n">
        <f aca="false">A1029+1</f>
        <v>453</v>
      </c>
      <c r="B1030" s="6" t="s">
        <v>822</v>
      </c>
      <c r="C1030" s="86" t="s">
        <v>1385</v>
      </c>
      <c r="D1030" s="6" t="s">
        <v>1347</v>
      </c>
      <c r="E1030" s="86" t="s">
        <v>1386</v>
      </c>
      <c r="F1030" s="6" t="n">
        <v>568</v>
      </c>
      <c r="G1030" s="10" t="n">
        <v>41053</v>
      </c>
      <c r="H1030" s="29" t="s">
        <v>18</v>
      </c>
      <c r="I1030" s="44" t="n">
        <v>42879</v>
      </c>
      <c r="J1030" s="16"/>
    </row>
    <row r="1031" customFormat="false" ht="30.75" hidden="false" customHeight="false" outlineLevel="0" collapsed="false">
      <c r="A1031" s="20" t="n">
        <f aca="false">A1030+1</f>
        <v>454</v>
      </c>
      <c r="B1031" s="6" t="s">
        <v>822</v>
      </c>
      <c r="C1031" s="6" t="s">
        <v>1387</v>
      </c>
      <c r="D1031" s="86" t="s">
        <v>624</v>
      </c>
      <c r="E1031" s="6" t="s">
        <v>1388</v>
      </c>
      <c r="F1031" s="86" t="n">
        <v>569</v>
      </c>
      <c r="G1031" s="10" t="n">
        <v>41053</v>
      </c>
      <c r="H1031" s="29" t="s">
        <v>18</v>
      </c>
      <c r="I1031" s="44" t="n">
        <v>42879</v>
      </c>
      <c r="J1031" s="16"/>
    </row>
    <row r="1032" customFormat="false" ht="30.75" hidden="false" customHeight="false" outlineLevel="0" collapsed="false">
      <c r="A1032" s="20" t="n">
        <f aca="false">A1031+1</f>
        <v>455</v>
      </c>
      <c r="B1032" s="6" t="s">
        <v>822</v>
      </c>
      <c r="C1032" s="86" t="s">
        <v>1389</v>
      </c>
      <c r="D1032" s="13" t="s">
        <v>1390</v>
      </c>
      <c r="E1032" s="87" t="s">
        <v>1391</v>
      </c>
      <c r="F1032" s="13" t="n">
        <v>570</v>
      </c>
      <c r="G1032" s="14" t="n">
        <v>41053</v>
      </c>
      <c r="H1032" s="30" t="s">
        <v>25</v>
      </c>
      <c r="I1032" s="80" t="n">
        <v>42879</v>
      </c>
      <c r="J1032" s="16"/>
    </row>
    <row r="1033" customFormat="false" ht="30.75" hidden="false" customHeight="false" outlineLevel="0" collapsed="false">
      <c r="A1033" s="20" t="n">
        <f aca="false">A1032+1</f>
        <v>456</v>
      </c>
      <c r="B1033" s="6" t="s">
        <v>822</v>
      </c>
      <c r="C1033" s="6" t="s">
        <v>1392</v>
      </c>
      <c r="D1033" s="86" t="s">
        <v>146</v>
      </c>
      <c r="E1033" s="6" t="s">
        <v>1393</v>
      </c>
      <c r="F1033" s="86" t="n">
        <v>571</v>
      </c>
      <c r="G1033" s="10" t="n">
        <v>41053</v>
      </c>
      <c r="H1033" s="6" t="s">
        <v>18</v>
      </c>
      <c r="I1033" s="44" t="n">
        <v>42879</v>
      </c>
      <c r="J1033" s="16"/>
    </row>
    <row r="1034" customFormat="false" ht="30.75" hidden="false" customHeight="false" outlineLevel="0" collapsed="false">
      <c r="A1034" s="20" t="n">
        <f aca="false">A1033+1</f>
        <v>457</v>
      </c>
      <c r="B1034" s="6" t="s">
        <v>822</v>
      </c>
      <c r="C1034" s="86" t="s">
        <v>1394</v>
      </c>
      <c r="D1034" s="6" t="s">
        <v>571</v>
      </c>
      <c r="E1034" s="86" t="s">
        <v>1395</v>
      </c>
      <c r="F1034" s="6" t="n">
        <v>572</v>
      </c>
      <c r="G1034" s="10" t="n">
        <v>41053</v>
      </c>
      <c r="H1034" s="29"/>
      <c r="I1034" s="44" t="n">
        <v>42879</v>
      </c>
      <c r="J1034" s="16"/>
    </row>
    <row r="1035" customFormat="false" ht="30.75" hidden="false" customHeight="false" outlineLevel="0" collapsed="false">
      <c r="A1035" s="20" t="n">
        <f aca="false">A1034+1</f>
        <v>458</v>
      </c>
      <c r="B1035" s="6" t="s">
        <v>822</v>
      </c>
      <c r="C1035" s="6" t="s">
        <v>1396</v>
      </c>
      <c r="D1035" s="86" t="s">
        <v>624</v>
      </c>
      <c r="E1035" s="6" t="s">
        <v>1397</v>
      </c>
      <c r="F1035" s="86" t="n">
        <v>573</v>
      </c>
      <c r="G1035" s="10" t="n">
        <v>41053</v>
      </c>
      <c r="H1035" s="29" t="s">
        <v>18</v>
      </c>
      <c r="I1035" s="44" t="n">
        <v>42879</v>
      </c>
      <c r="J1035" s="16"/>
    </row>
    <row r="1036" customFormat="false" ht="30.75" hidden="false" customHeight="false" outlineLevel="0" collapsed="false">
      <c r="A1036" s="20" t="n">
        <f aca="false">A1035+1</f>
        <v>459</v>
      </c>
      <c r="B1036" s="6" t="s">
        <v>822</v>
      </c>
      <c r="C1036" s="86" t="s">
        <v>1398</v>
      </c>
      <c r="D1036" s="6" t="s">
        <v>97</v>
      </c>
      <c r="E1036" s="86" t="s">
        <v>1399</v>
      </c>
      <c r="F1036" s="6" t="n">
        <v>574</v>
      </c>
      <c r="G1036" s="10" t="n">
        <v>41053</v>
      </c>
      <c r="H1036" s="29" t="s">
        <v>18</v>
      </c>
      <c r="I1036" s="44" t="n">
        <v>42879</v>
      </c>
      <c r="J1036" s="16"/>
    </row>
    <row r="1037" customFormat="false" ht="30.75" hidden="false" customHeight="false" outlineLevel="0" collapsed="false">
      <c r="A1037" s="20" t="n">
        <f aca="false">A1036+1</f>
        <v>460</v>
      </c>
      <c r="B1037" s="6" t="s">
        <v>822</v>
      </c>
      <c r="C1037" s="6" t="s">
        <v>1400</v>
      </c>
      <c r="D1037" s="86" t="s">
        <v>600</v>
      </c>
      <c r="E1037" s="6" t="s">
        <v>1401</v>
      </c>
      <c r="F1037" s="86" t="n">
        <v>575</v>
      </c>
      <c r="G1037" s="10" t="n">
        <v>41053</v>
      </c>
      <c r="H1037" s="6" t="s">
        <v>18</v>
      </c>
      <c r="I1037" s="44" t="n">
        <v>42879</v>
      </c>
      <c r="J1037" s="16"/>
    </row>
    <row r="1038" customFormat="false" ht="60.75" hidden="false" customHeight="false" outlineLevel="0" collapsed="false">
      <c r="A1038" s="20" t="n">
        <f aca="false">A1037+1</f>
        <v>461</v>
      </c>
      <c r="B1038" s="6" t="s">
        <v>822</v>
      </c>
      <c r="C1038" s="86" t="s">
        <v>1402</v>
      </c>
      <c r="D1038" s="13" t="s">
        <v>1108</v>
      </c>
      <c r="E1038" s="87" t="s">
        <v>1403</v>
      </c>
      <c r="F1038" s="13" t="n">
        <v>576</v>
      </c>
      <c r="G1038" s="14" t="n">
        <v>41053</v>
      </c>
      <c r="H1038" s="13" t="s">
        <v>1404</v>
      </c>
      <c r="I1038" s="80" t="n">
        <v>42879</v>
      </c>
      <c r="J1038" s="15" t="s">
        <v>29</v>
      </c>
    </row>
    <row r="1039" customFormat="false" ht="30.75" hidden="false" customHeight="false" outlineLevel="0" collapsed="false">
      <c r="A1039" s="20" t="n">
        <f aca="false">A1038+1</f>
        <v>462</v>
      </c>
      <c r="B1039" s="6" t="s">
        <v>822</v>
      </c>
      <c r="C1039" s="6" t="s">
        <v>88</v>
      </c>
      <c r="D1039" s="86" t="s">
        <v>1405</v>
      </c>
      <c r="E1039" s="6" t="s">
        <v>1406</v>
      </c>
      <c r="F1039" s="86" t="n">
        <v>577</v>
      </c>
      <c r="G1039" s="10" t="n">
        <v>41053</v>
      </c>
      <c r="H1039" s="29" t="s">
        <v>18</v>
      </c>
      <c r="I1039" s="44" t="n">
        <v>42879</v>
      </c>
      <c r="J1039" s="15" t="s">
        <v>29</v>
      </c>
    </row>
    <row r="1040" customFormat="false" ht="30.75" hidden="false" customHeight="false" outlineLevel="0" collapsed="false">
      <c r="A1040" s="20" t="n">
        <f aca="false">A1039+1</f>
        <v>463</v>
      </c>
      <c r="B1040" s="6" t="s">
        <v>822</v>
      </c>
      <c r="C1040" s="86" t="s">
        <v>1407</v>
      </c>
      <c r="D1040" s="6" t="s">
        <v>82</v>
      </c>
      <c r="E1040" s="6" t="s">
        <v>1408</v>
      </c>
      <c r="F1040" s="6" t="n">
        <v>578</v>
      </c>
      <c r="G1040" s="10" t="n">
        <v>41053</v>
      </c>
      <c r="H1040" s="29"/>
      <c r="I1040" s="44" t="n">
        <v>42879</v>
      </c>
      <c r="J1040" s="16"/>
    </row>
    <row r="1041" customFormat="false" ht="45.75" hidden="false" customHeight="false" outlineLevel="0" collapsed="false">
      <c r="A1041" s="20" t="n">
        <f aca="false">A1040+1</f>
        <v>464</v>
      </c>
      <c r="B1041" s="6" t="s">
        <v>822</v>
      </c>
      <c r="C1041" s="6" t="s">
        <v>1409</v>
      </c>
      <c r="D1041" s="13" t="s">
        <v>1410</v>
      </c>
      <c r="E1041" s="87" t="s">
        <v>1411</v>
      </c>
      <c r="F1041" s="13" t="n">
        <v>579</v>
      </c>
      <c r="G1041" s="14" t="n">
        <v>41053</v>
      </c>
      <c r="H1041" s="30" t="s">
        <v>33</v>
      </c>
      <c r="I1041" s="80" t="n">
        <v>42879</v>
      </c>
      <c r="J1041" s="16"/>
    </row>
    <row r="1042" customFormat="false" ht="30.75" hidden="false" customHeight="false" outlineLevel="0" collapsed="false">
      <c r="A1042" s="20" t="n">
        <f aca="false">A1041+1</f>
        <v>465</v>
      </c>
      <c r="B1042" s="6" t="s">
        <v>822</v>
      </c>
      <c r="C1042" s="6" t="s">
        <v>1412</v>
      </c>
      <c r="D1042" s="86" t="s">
        <v>624</v>
      </c>
      <c r="E1042" s="6" t="s">
        <v>1413</v>
      </c>
      <c r="F1042" s="6" t="n">
        <v>580</v>
      </c>
      <c r="G1042" s="10" t="n">
        <v>41053</v>
      </c>
      <c r="H1042" s="29" t="s">
        <v>18</v>
      </c>
      <c r="I1042" s="44" t="n">
        <v>42879</v>
      </c>
      <c r="J1042" s="16"/>
    </row>
    <row r="1043" customFormat="false" ht="30.75" hidden="false" customHeight="false" outlineLevel="0" collapsed="false">
      <c r="A1043" s="20" t="n">
        <f aca="false">A1042+1</f>
        <v>466</v>
      </c>
      <c r="B1043" s="6" t="s">
        <v>822</v>
      </c>
      <c r="C1043" s="6" t="s">
        <v>1414</v>
      </c>
      <c r="D1043" s="6" t="s">
        <v>1415</v>
      </c>
      <c r="E1043" s="6" t="s">
        <v>1416</v>
      </c>
      <c r="F1043" s="86" t="n">
        <v>581</v>
      </c>
      <c r="G1043" s="10" t="n">
        <v>41053</v>
      </c>
      <c r="H1043" s="29" t="s">
        <v>18</v>
      </c>
      <c r="I1043" s="44" t="n">
        <v>42879</v>
      </c>
      <c r="J1043" s="16"/>
    </row>
    <row r="1044" customFormat="false" ht="30.75" hidden="false" customHeight="false" outlineLevel="0" collapsed="false">
      <c r="A1044" s="20" t="n">
        <f aca="false">A1043+1</f>
        <v>467</v>
      </c>
      <c r="B1044" s="6" t="s">
        <v>822</v>
      </c>
      <c r="C1044" s="6" t="s">
        <v>1417</v>
      </c>
      <c r="D1044" s="6" t="s">
        <v>571</v>
      </c>
      <c r="E1044" s="86" t="s">
        <v>1418</v>
      </c>
      <c r="F1044" s="6" t="n">
        <v>582</v>
      </c>
      <c r="G1044" s="10" t="n">
        <v>41053</v>
      </c>
      <c r="H1044" s="29"/>
      <c r="I1044" s="44" t="n">
        <v>42879</v>
      </c>
      <c r="J1044" s="16"/>
    </row>
    <row r="1045" customFormat="false" ht="30.75" hidden="false" customHeight="false" outlineLevel="0" collapsed="false">
      <c r="A1045" s="20" t="n">
        <f aca="false">A1044+1</f>
        <v>468</v>
      </c>
      <c r="B1045" s="6" t="s">
        <v>822</v>
      </c>
      <c r="C1045" s="6" t="s">
        <v>1419</v>
      </c>
      <c r="D1045" s="86" t="s">
        <v>135</v>
      </c>
      <c r="E1045" s="6" t="s">
        <v>1420</v>
      </c>
      <c r="F1045" s="86" t="n">
        <v>583</v>
      </c>
      <c r="G1045" s="10" t="n">
        <v>41053</v>
      </c>
      <c r="H1045" s="29" t="s">
        <v>18</v>
      </c>
      <c r="I1045" s="44" t="n">
        <v>42879</v>
      </c>
      <c r="J1045" s="16"/>
    </row>
    <row r="1046" customFormat="false" ht="30.75" hidden="false" customHeight="false" outlineLevel="0" collapsed="false">
      <c r="A1046" s="6" t="n">
        <f aca="false">A1045+1</f>
        <v>469</v>
      </c>
      <c r="B1046" s="6" t="s">
        <v>822</v>
      </c>
      <c r="C1046" s="59" t="s">
        <v>1421</v>
      </c>
      <c r="D1046" s="6" t="s">
        <v>571</v>
      </c>
      <c r="E1046" s="59" t="s">
        <v>1422</v>
      </c>
      <c r="F1046" s="6" t="n">
        <v>584</v>
      </c>
      <c r="G1046" s="10" t="n">
        <v>41053</v>
      </c>
      <c r="H1046" s="29" t="s">
        <v>18</v>
      </c>
      <c r="I1046" s="44" t="n">
        <v>42879</v>
      </c>
      <c r="J1046" s="16"/>
    </row>
    <row r="1047" customFormat="false" ht="30.75" hidden="false" customHeight="false" outlineLevel="0" collapsed="false">
      <c r="A1047" s="20" t="n">
        <f aca="false">A1046+1</f>
        <v>470</v>
      </c>
      <c r="B1047" s="6" t="s">
        <v>822</v>
      </c>
      <c r="C1047" s="6" t="s">
        <v>1423</v>
      </c>
      <c r="D1047" s="85" t="s">
        <v>1347</v>
      </c>
      <c r="E1047" s="6" t="s">
        <v>1424</v>
      </c>
      <c r="F1047" s="85" t="n">
        <v>585</v>
      </c>
      <c r="G1047" s="10" t="n">
        <v>41053</v>
      </c>
      <c r="H1047" s="29" t="s">
        <v>18</v>
      </c>
      <c r="I1047" s="44" t="n">
        <v>42879</v>
      </c>
      <c r="J1047" s="16"/>
    </row>
    <row r="1048" customFormat="false" ht="30.75" hidden="false" customHeight="false" outlineLevel="0" collapsed="false">
      <c r="A1048" s="20" t="n">
        <f aca="false">A1047+1</f>
        <v>471</v>
      </c>
      <c r="B1048" s="6" t="s">
        <v>822</v>
      </c>
      <c r="C1048" s="86" t="s">
        <v>1425</v>
      </c>
      <c r="D1048" s="6" t="s">
        <v>51</v>
      </c>
      <c r="E1048" s="86" t="s">
        <v>1426</v>
      </c>
      <c r="F1048" s="6" t="n">
        <v>586</v>
      </c>
      <c r="G1048" s="10" t="n">
        <v>41053</v>
      </c>
      <c r="H1048" s="29" t="s">
        <v>18</v>
      </c>
      <c r="I1048" s="44" t="n">
        <v>42879</v>
      </c>
      <c r="J1048" s="16"/>
    </row>
    <row r="1049" customFormat="false" ht="30.75" hidden="false" customHeight="false" outlineLevel="0" collapsed="false">
      <c r="A1049" s="20" t="n">
        <f aca="false">A1048+1</f>
        <v>472</v>
      </c>
      <c r="B1049" s="6" t="s">
        <v>822</v>
      </c>
      <c r="C1049" s="6" t="s">
        <v>1427</v>
      </c>
      <c r="D1049" s="86" t="s">
        <v>1428</v>
      </c>
      <c r="E1049" s="6" t="s">
        <v>1429</v>
      </c>
      <c r="F1049" s="86" t="n">
        <v>587</v>
      </c>
      <c r="G1049" s="10" t="n">
        <v>41053</v>
      </c>
      <c r="H1049" s="29" t="s">
        <v>18</v>
      </c>
      <c r="I1049" s="44" t="n">
        <v>42879</v>
      </c>
      <c r="J1049" s="16"/>
    </row>
    <row r="1050" customFormat="false" ht="30.75" hidden="false" customHeight="false" outlineLevel="0" collapsed="false">
      <c r="A1050" s="20" t="n">
        <f aca="false">A1049+1</f>
        <v>473</v>
      </c>
      <c r="B1050" s="6" t="s">
        <v>822</v>
      </c>
      <c r="C1050" s="86" t="s">
        <v>1430</v>
      </c>
      <c r="D1050" s="6" t="s">
        <v>126</v>
      </c>
      <c r="E1050" s="86" t="s">
        <v>1431</v>
      </c>
      <c r="F1050" s="6" t="n">
        <v>588</v>
      </c>
      <c r="G1050" s="10" t="n">
        <v>41053</v>
      </c>
      <c r="H1050" s="29" t="s">
        <v>18</v>
      </c>
      <c r="I1050" s="44" t="n">
        <v>42879</v>
      </c>
      <c r="J1050" s="16"/>
    </row>
    <row r="1051" customFormat="false" ht="30.75" hidden="false" customHeight="false" outlineLevel="0" collapsed="false">
      <c r="A1051" s="20" t="n">
        <f aca="false">A1050+1</f>
        <v>474</v>
      </c>
      <c r="B1051" s="6" t="s">
        <v>822</v>
      </c>
      <c r="C1051" s="6" t="s">
        <v>1432</v>
      </c>
      <c r="D1051" s="86" t="s">
        <v>51</v>
      </c>
      <c r="E1051" s="6" t="s">
        <v>1433</v>
      </c>
      <c r="F1051" s="86" t="n">
        <v>589</v>
      </c>
      <c r="G1051" s="10" t="n">
        <v>41053</v>
      </c>
      <c r="H1051" s="29" t="s">
        <v>18</v>
      </c>
      <c r="I1051" s="44" t="n">
        <v>42879</v>
      </c>
      <c r="J1051" s="16"/>
    </row>
    <row r="1052" customFormat="false" ht="30.75" hidden="false" customHeight="false" outlineLevel="0" collapsed="false">
      <c r="A1052" s="20" t="n">
        <f aca="false">A1051+1</f>
        <v>475</v>
      </c>
      <c r="B1052" s="6" t="s">
        <v>822</v>
      </c>
      <c r="C1052" s="86" t="s">
        <v>1434</v>
      </c>
      <c r="D1052" s="6" t="s">
        <v>1435</v>
      </c>
      <c r="E1052" s="86" t="s">
        <v>1436</v>
      </c>
      <c r="F1052" s="6" t="n">
        <v>590</v>
      </c>
      <c r="G1052" s="10" t="n">
        <v>41053</v>
      </c>
      <c r="H1052" s="29" t="s">
        <v>18</v>
      </c>
      <c r="I1052" s="44" t="n">
        <v>42879</v>
      </c>
      <c r="J1052" s="16"/>
    </row>
    <row r="1053" customFormat="false" ht="30.75" hidden="false" customHeight="false" outlineLevel="0" collapsed="false">
      <c r="A1053" s="20" t="n">
        <f aca="false">A1052+1</f>
        <v>476</v>
      </c>
      <c r="B1053" s="6" t="s">
        <v>822</v>
      </c>
      <c r="C1053" s="6" t="s">
        <v>1437</v>
      </c>
      <c r="D1053" s="86" t="s">
        <v>347</v>
      </c>
      <c r="E1053" s="6" t="s">
        <v>1438</v>
      </c>
      <c r="F1053" s="86" t="n">
        <v>591</v>
      </c>
      <c r="G1053" s="10" t="n">
        <v>41053</v>
      </c>
      <c r="H1053" s="29" t="s">
        <v>18</v>
      </c>
      <c r="I1053" s="44" t="n">
        <v>42879</v>
      </c>
      <c r="J1053" s="16"/>
    </row>
    <row r="1054" customFormat="false" ht="30.75" hidden="false" customHeight="false" outlineLevel="0" collapsed="false">
      <c r="A1054" s="20" t="n">
        <f aca="false">A1053+1</f>
        <v>477</v>
      </c>
      <c r="B1054" s="6" t="s">
        <v>822</v>
      </c>
      <c r="C1054" s="86" t="s">
        <v>1439</v>
      </c>
      <c r="D1054" s="13" t="s">
        <v>1362</v>
      </c>
      <c r="E1054" s="87" t="s">
        <v>1440</v>
      </c>
      <c r="F1054" s="13" t="n">
        <v>592</v>
      </c>
      <c r="G1054" s="14" t="n">
        <v>41053</v>
      </c>
      <c r="H1054" s="30" t="s">
        <v>18</v>
      </c>
      <c r="I1054" s="80" t="n">
        <v>42879</v>
      </c>
      <c r="J1054" s="15" t="s">
        <v>29</v>
      </c>
    </row>
    <row r="1055" customFormat="false" ht="30.75" hidden="false" customHeight="false" outlineLevel="0" collapsed="false">
      <c r="A1055" s="20" t="n">
        <f aca="false">A1054+1</f>
        <v>478</v>
      </c>
      <c r="B1055" s="6" t="s">
        <v>822</v>
      </c>
      <c r="C1055" s="6" t="s">
        <v>1441</v>
      </c>
      <c r="D1055" s="86" t="s">
        <v>168</v>
      </c>
      <c r="E1055" s="6" t="s">
        <v>1442</v>
      </c>
      <c r="F1055" s="86" t="n">
        <v>593</v>
      </c>
      <c r="G1055" s="10" t="n">
        <v>41053</v>
      </c>
      <c r="H1055" s="29" t="s">
        <v>18</v>
      </c>
      <c r="I1055" s="44" t="n">
        <v>42879</v>
      </c>
      <c r="J1055" s="16"/>
    </row>
    <row r="1056" customFormat="false" ht="30.75" hidden="false" customHeight="false" outlineLevel="0" collapsed="false">
      <c r="A1056" s="20" t="n">
        <f aca="false">A1055+1</f>
        <v>479</v>
      </c>
      <c r="B1056" s="6" t="s">
        <v>822</v>
      </c>
      <c r="C1056" s="86" t="s">
        <v>1443</v>
      </c>
      <c r="D1056" s="6" t="s">
        <v>215</v>
      </c>
      <c r="E1056" s="86" t="s">
        <v>1444</v>
      </c>
      <c r="F1056" s="6" t="n">
        <v>594</v>
      </c>
      <c r="G1056" s="10" t="n">
        <v>41053</v>
      </c>
      <c r="H1056" s="29" t="s">
        <v>18</v>
      </c>
      <c r="I1056" s="44" t="n">
        <v>42879</v>
      </c>
      <c r="J1056" s="16"/>
    </row>
    <row r="1057" customFormat="false" ht="30.75" hidden="false" customHeight="false" outlineLevel="0" collapsed="false">
      <c r="A1057" s="20" t="n">
        <f aca="false">A1056+1</f>
        <v>480</v>
      </c>
      <c r="B1057" s="6" t="s">
        <v>822</v>
      </c>
      <c r="C1057" s="6" t="s">
        <v>1445</v>
      </c>
      <c r="D1057" s="6" t="s">
        <v>624</v>
      </c>
      <c r="E1057" s="6" t="s">
        <v>1446</v>
      </c>
      <c r="F1057" s="86" t="n">
        <v>595</v>
      </c>
      <c r="G1057" s="10" t="n">
        <v>41053</v>
      </c>
      <c r="H1057" s="6" t="s">
        <v>18</v>
      </c>
      <c r="I1057" s="44" t="n">
        <v>42879</v>
      </c>
      <c r="J1057" s="16"/>
    </row>
    <row r="1058" customFormat="false" ht="45.75" hidden="false" customHeight="false" outlineLevel="0" collapsed="false">
      <c r="A1058" s="20" t="n">
        <f aca="false">A1057+1</f>
        <v>481</v>
      </c>
      <c r="B1058" s="6" t="s">
        <v>822</v>
      </c>
      <c r="C1058" s="86" t="s">
        <v>1447</v>
      </c>
      <c r="D1058" s="13" t="s">
        <v>1448</v>
      </c>
      <c r="E1058" s="87" t="s">
        <v>1449</v>
      </c>
      <c r="F1058" s="13" t="n">
        <v>596</v>
      </c>
      <c r="G1058" s="14" t="n">
        <v>41053</v>
      </c>
      <c r="H1058" s="30" t="s">
        <v>33</v>
      </c>
      <c r="I1058" s="80" t="n">
        <v>42879</v>
      </c>
      <c r="J1058" s="16"/>
    </row>
    <row r="1059" customFormat="false" ht="30.75" hidden="false" customHeight="false" outlineLevel="0" collapsed="false">
      <c r="A1059" s="20" t="n">
        <f aca="false">A1058+1</f>
        <v>482</v>
      </c>
      <c r="B1059" s="6" t="s">
        <v>822</v>
      </c>
      <c r="C1059" s="6" t="s">
        <v>1450</v>
      </c>
      <c r="D1059" s="90" t="s">
        <v>624</v>
      </c>
      <c r="E1059" s="91" t="s">
        <v>1451</v>
      </c>
      <c r="F1059" s="90" t="n">
        <v>597</v>
      </c>
      <c r="G1059" s="92" t="n">
        <v>41053</v>
      </c>
      <c r="H1059" s="93" t="s">
        <v>18</v>
      </c>
      <c r="I1059" s="94" t="n">
        <v>42879</v>
      </c>
      <c r="J1059" s="16"/>
    </row>
    <row r="1060" customFormat="false" ht="30.75" hidden="false" customHeight="false" outlineLevel="0" collapsed="false">
      <c r="A1060" s="20" t="n">
        <f aca="false">A1059+1</f>
        <v>483</v>
      </c>
      <c r="B1060" s="6" t="s">
        <v>822</v>
      </c>
      <c r="C1060" s="86" t="s">
        <v>1452</v>
      </c>
      <c r="D1060" s="6" t="s">
        <v>168</v>
      </c>
      <c r="E1060" s="86" t="s">
        <v>1453</v>
      </c>
      <c r="F1060" s="6" t="n">
        <v>598</v>
      </c>
      <c r="G1060" s="10" t="n">
        <v>41053</v>
      </c>
      <c r="H1060" s="29" t="s">
        <v>18</v>
      </c>
      <c r="I1060" s="44" t="n">
        <v>42879</v>
      </c>
      <c r="J1060" s="16"/>
    </row>
    <row r="1061" customFormat="false" ht="30.75" hidden="false" customHeight="false" outlineLevel="0" collapsed="false">
      <c r="A1061" s="20" t="n">
        <f aca="false">A1060+1</f>
        <v>484</v>
      </c>
      <c r="B1061" s="6" t="s">
        <v>822</v>
      </c>
      <c r="C1061" s="6" t="s">
        <v>1454</v>
      </c>
      <c r="D1061" s="6" t="s">
        <v>1075</v>
      </c>
      <c r="E1061" s="6" t="s">
        <v>1455</v>
      </c>
      <c r="F1061" s="86" t="n">
        <v>599</v>
      </c>
      <c r="G1061" s="10"/>
      <c r="H1061" s="29" t="s">
        <v>18</v>
      </c>
      <c r="I1061" s="44" t="n">
        <v>42879</v>
      </c>
      <c r="J1061" s="16"/>
    </row>
    <row r="1062" customFormat="false" ht="30.75" hidden="false" customHeight="false" outlineLevel="0" collapsed="false">
      <c r="A1062" s="20" t="n">
        <f aca="false">A1061+1</f>
        <v>485</v>
      </c>
      <c r="B1062" s="6" t="s">
        <v>822</v>
      </c>
      <c r="C1062" s="86" t="s">
        <v>1456</v>
      </c>
      <c r="D1062" s="6" t="s">
        <v>135</v>
      </c>
      <c r="E1062" s="86" t="s">
        <v>1457</v>
      </c>
      <c r="F1062" s="6" t="n">
        <v>600</v>
      </c>
      <c r="G1062" s="10" t="n">
        <v>41053</v>
      </c>
      <c r="H1062" s="29" t="s">
        <v>18</v>
      </c>
      <c r="I1062" s="44" t="n">
        <v>42879</v>
      </c>
      <c r="J1062" s="16"/>
    </row>
    <row r="1063" customFormat="false" ht="30.75" hidden="false" customHeight="false" outlineLevel="0" collapsed="false">
      <c r="A1063" s="20" t="n">
        <f aca="false">A1062+1</f>
        <v>486</v>
      </c>
      <c r="B1063" s="6" t="s">
        <v>822</v>
      </c>
      <c r="C1063" s="6" t="s">
        <v>1458</v>
      </c>
      <c r="D1063" s="6" t="s">
        <v>624</v>
      </c>
      <c r="E1063" s="6" t="s">
        <v>1459</v>
      </c>
      <c r="F1063" s="86" t="n">
        <v>601</v>
      </c>
      <c r="G1063" s="10" t="n">
        <v>41053</v>
      </c>
      <c r="H1063" s="29" t="s">
        <v>18</v>
      </c>
      <c r="I1063" s="44" t="n">
        <v>42879</v>
      </c>
      <c r="J1063" s="16"/>
    </row>
    <row r="1064" customFormat="false" ht="30.75" hidden="false" customHeight="false" outlineLevel="0" collapsed="false">
      <c r="A1064" s="20" t="n">
        <f aca="false">A1063+1</f>
        <v>487</v>
      </c>
      <c r="B1064" s="6" t="s">
        <v>822</v>
      </c>
      <c r="C1064" s="59" t="s">
        <v>1460</v>
      </c>
      <c r="D1064" s="6" t="s">
        <v>168</v>
      </c>
      <c r="E1064" s="59" t="s">
        <v>1461</v>
      </c>
      <c r="F1064" s="6" t="n">
        <v>602</v>
      </c>
      <c r="G1064" s="10" t="n">
        <v>41053</v>
      </c>
      <c r="H1064" s="29" t="s">
        <v>18</v>
      </c>
      <c r="I1064" s="44" t="n">
        <v>42879</v>
      </c>
      <c r="J1064" s="16"/>
    </row>
    <row r="1065" customFormat="false" ht="30.75" hidden="false" customHeight="false" outlineLevel="0" collapsed="false">
      <c r="A1065" s="20" t="n">
        <f aca="false">A1064+1</f>
        <v>488</v>
      </c>
      <c r="B1065" s="6" t="s">
        <v>822</v>
      </c>
      <c r="C1065" s="6" t="s">
        <v>1462</v>
      </c>
      <c r="D1065" s="6" t="s">
        <v>1362</v>
      </c>
      <c r="E1065" s="6" t="s">
        <v>1463</v>
      </c>
      <c r="F1065" s="6" t="n">
        <v>603</v>
      </c>
      <c r="G1065" s="10" t="n">
        <v>41053</v>
      </c>
      <c r="H1065" s="29" t="s">
        <v>18</v>
      </c>
      <c r="I1065" s="44" t="n">
        <v>42879</v>
      </c>
      <c r="J1065" s="16"/>
    </row>
    <row r="1066" customFormat="false" ht="30.75" hidden="false" customHeight="false" outlineLevel="0" collapsed="false">
      <c r="A1066" s="20" t="n">
        <f aca="false">A1065+1</f>
        <v>489</v>
      </c>
      <c r="B1066" s="6" t="s">
        <v>822</v>
      </c>
      <c r="C1066" s="95" t="s">
        <v>1464</v>
      </c>
      <c r="D1066" s="6" t="s">
        <v>82</v>
      </c>
      <c r="E1066" s="6" t="s">
        <v>1465</v>
      </c>
      <c r="F1066" s="86" t="n">
        <v>604</v>
      </c>
      <c r="G1066" s="10" t="n">
        <v>41053</v>
      </c>
      <c r="H1066" s="29"/>
      <c r="I1066" s="44" t="n">
        <v>42879</v>
      </c>
      <c r="J1066" s="16"/>
    </row>
    <row r="1067" customFormat="false" ht="30.75" hidden="false" customHeight="false" outlineLevel="0" collapsed="false">
      <c r="A1067" s="20" t="n">
        <f aca="false">A1066+1</f>
        <v>490</v>
      </c>
      <c r="B1067" s="6" t="s">
        <v>822</v>
      </c>
      <c r="C1067" s="6" t="s">
        <v>1466</v>
      </c>
      <c r="D1067" s="6" t="s">
        <v>1467</v>
      </c>
      <c r="E1067" s="86" t="s">
        <v>1468</v>
      </c>
      <c r="F1067" s="6" t="n">
        <v>605</v>
      </c>
      <c r="G1067" s="10" t="n">
        <v>41053</v>
      </c>
      <c r="H1067" s="29" t="s">
        <v>18</v>
      </c>
      <c r="I1067" s="44" t="n">
        <v>42879</v>
      </c>
      <c r="J1067" s="16"/>
    </row>
    <row r="1068" customFormat="false" ht="30.75" hidden="false" customHeight="false" outlineLevel="0" collapsed="false">
      <c r="A1068" s="20" t="n">
        <f aca="false">A1067+1</f>
        <v>491</v>
      </c>
      <c r="B1068" s="6" t="s">
        <v>822</v>
      </c>
      <c r="C1068" s="6" t="s">
        <v>1469</v>
      </c>
      <c r="D1068" s="87" t="s">
        <v>1470</v>
      </c>
      <c r="E1068" s="13" t="s">
        <v>1471</v>
      </c>
      <c r="F1068" s="87" t="n">
        <v>606</v>
      </c>
      <c r="G1068" s="14" t="n">
        <v>41053</v>
      </c>
      <c r="H1068" s="30" t="s">
        <v>25</v>
      </c>
      <c r="I1068" s="80" t="n">
        <v>42879</v>
      </c>
      <c r="J1068" s="16"/>
    </row>
    <row r="1069" customFormat="false" ht="30.75" hidden="false" customHeight="false" outlineLevel="0" collapsed="false">
      <c r="A1069" s="20" t="n">
        <f aca="false">A1068+1</f>
        <v>492</v>
      </c>
      <c r="B1069" s="6" t="s">
        <v>822</v>
      </c>
      <c r="C1069" s="95" t="s">
        <v>1472</v>
      </c>
      <c r="D1069" s="6" t="s">
        <v>624</v>
      </c>
      <c r="E1069" s="86" t="s">
        <v>1473</v>
      </c>
      <c r="F1069" s="6" t="n">
        <v>607</v>
      </c>
      <c r="G1069" s="10" t="n">
        <v>41053</v>
      </c>
      <c r="H1069" s="29" t="s">
        <v>18</v>
      </c>
      <c r="I1069" s="44" t="n">
        <v>42879</v>
      </c>
      <c r="J1069" s="16"/>
    </row>
    <row r="1070" customFormat="false" ht="45.75" hidden="false" customHeight="false" outlineLevel="0" collapsed="false">
      <c r="A1070" s="20" t="n">
        <f aca="false">A1069+1</f>
        <v>493</v>
      </c>
      <c r="B1070" s="6" t="s">
        <v>822</v>
      </c>
      <c r="C1070" s="6" t="s">
        <v>1474</v>
      </c>
      <c r="D1070" s="87" t="s">
        <v>1475</v>
      </c>
      <c r="E1070" s="13" t="s">
        <v>1476</v>
      </c>
      <c r="F1070" s="87" t="n">
        <v>608</v>
      </c>
      <c r="G1070" s="14" t="n">
        <v>41053</v>
      </c>
      <c r="H1070" s="30" t="s">
        <v>33</v>
      </c>
      <c r="I1070" s="80" t="n">
        <v>42879</v>
      </c>
      <c r="J1070" s="16"/>
    </row>
    <row r="1071" customFormat="false" ht="30.75" hidden="false" customHeight="false" outlineLevel="0" collapsed="false">
      <c r="A1071" s="20" t="n">
        <f aca="false">A1070+1</f>
        <v>494</v>
      </c>
      <c r="B1071" s="6" t="s">
        <v>822</v>
      </c>
      <c r="C1071" s="79" t="s">
        <v>1477</v>
      </c>
      <c r="D1071" s="6" t="s">
        <v>839</v>
      </c>
      <c r="E1071" s="59" t="s">
        <v>1478</v>
      </c>
      <c r="F1071" s="6" t="n">
        <v>609</v>
      </c>
      <c r="G1071" s="10" t="n">
        <v>41053</v>
      </c>
      <c r="H1071" s="29" t="s">
        <v>18</v>
      </c>
      <c r="I1071" s="44" t="n">
        <v>42879</v>
      </c>
      <c r="J1071" s="16"/>
    </row>
    <row r="1072" customFormat="false" ht="30.75" hidden="false" customHeight="false" outlineLevel="0" collapsed="false">
      <c r="A1072" s="20" t="n">
        <f aca="false">A1071+1</f>
        <v>495</v>
      </c>
      <c r="B1072" s="6" t="s">
        <v>822</v>
      </c>
      <c r="C1072" s="6" t="s">
        <v>1479</v>
      </c>
      <c r="D1072" s="6" t="s">
        <v>104</v>
      </c>
      <c r="E1072" s="6" t="s">
        <v>1480</v>
      </c>
      <c r="F1072" s="86" t="n">
        <v>610</v>
      </c>
      <c r="G1072" s="10" t="n">
        <v>41053</v>
      </c>
      <c r="H1072" s="29"/>
      <c r="I1072" s="44" t="n">
        <v>42879</v>
      </c>
      <c r="J1072" s="16"/>
    </row>
    <row r="1073" customFormat="false" ht="30.75" hidden="false" customHeight="false" outlineLevel="0" collapsed="false">
      <c r="A1073" s="20" t="n">
        <f aca="false">A1072+1</f>
        <v>496</v>
      </c>
      <c r="B1073" s="6" t="s">
        <v>822</v>
      </c>
      <c r="C1073" s="6" t="s">
        <v>1481</v>
      </c>
      <c r="D1073" s="86" t="s">
        <v>104</v>
      </c>
      <c r="E1073" s="6" t="s">
        <v>1482</v>
      </c>
      <c r="F1073" s="6" t="n">
        <v>611</v>
      </c>
      <c r="G1073" s="10" t="n">
        <v>41053</v>
      </c>
      <c r="H1073" s="29" t="s">
        <v>18</v>
      </c>
      <c r="I1073" s="44" t="n">
        <v>42879</v>
      </c>
      <c r="J1073" s="16"/>
    </row>
    <row r="1074" customFormat="false" ht="29.25" hidden="false" customHeight="true" outlineLevel="0" collapsed="false">
      <c r="A1074" s="9" t="n">
        <f aca="false">A1073+1</f>
        <v>497</v>
      </c>
      <c r="B1074" s="9" t="s">
        <v>822</v>
      </c>
      <c r="C1074" s="9" t="s">
        <v>1483</v>
      </c>
      <c r="D1074" s="6" t="s">
        <v>1484</v>
      </c>
      <c r="E1074" s="59" t="s">
        <v>1485</v>
      </c>
      <c r="F1074" s="6" t="n">
        <v>612</v>
      </c>
      <c r="G1074" s="10" t="n">
        <v>41053</v>
      </c>
      <c r="H1074" s="29" t="s">
        <v>18</v>
      </c>
      <c r="I1074" s="44" t="n">
        <v>42879</v>
      </c>
      <c r="J1074" s="16"/>
    </row>
    <row r="1075" customFormat="false" ht="29.25" hidden="false" customHeight="true" outlineLevel="0" collapsed="false">
      <c r="A1075" s="9"/>
      <c r="B1075" s="9"/>
      <c r="C1075" s="9"/>
      <c r="D1075" s="6" t="s">
        <v>1467</v>
      </c>
      <c r="E1075" s="59" t="s">
        <v>1486</v>
      </c>
      <c r="F1075" s="6" t="n">
        <v>613</v>
      </c>
      <c r="G1075" s="10" t="n">
        <v>41053</v>
      </c>
      <c r="H1075" s="29" t="s">
        <v>18</v>
      </c>
      <c r="I1075" s="44" t="n">
        <v>42879</v>
      </c>
      <c r="J1075" s="16"/>
    </row>
    <row r="1076" customFormat="false" ht="30" hidden="false" customHeight="true" outlineLevel="0" collapsed="false">
      <c r="A1076" s="9"/>
      <c r="B1076" s="9"/>
      <c r="C1076" s="9"/>
      <c r="D1076" s="6" t="s">
        <v>1487</v>
      </c>
      <c r="E1076" s="59" t="s">
        <v>1488</v>
      </c>
      <c r="F1076" s="6" t="n">
        <v>614</v>
      </c>
      <c r="G1076" s="10" t="n">
        <v>41053</v>
      </c>
      <c r="H1076" s="29" t="s">
        <v>18</v>
      </c>
      <c r="I1076" s="44" t="n">
        <v>42879</v>
      </c>
      <c r="J1076" s="16"/>
    </row>
    <row r="1077" customFormat="false" ht="33.75" hidden="false" customHeight="true" outlineLevel="0" collapsed="false">
      <c r="A1077" s="9"/>
      <c r="B1077" s="9"/>
      <c r="C1077" s="9"/>
      <c r="D1077" s="6" t="s">
        <v>1489</v>
      </c>
      <c r="E1077" s="59" t="s">
        <v>1490</v>
      </c>
      <c r="F1077" s="6" t="n">
        <v>615</v>
      </c>
      <c r="G1077" s="10" t="n">
        <v>41053</v>
      </c>
      <c r="H1077" s="29" t="s">
        <v>18</v>
      </c>
      <c r="I1077" s="44" t="n">
        <v>42879</v>
      </c>
      <c r="J1077" s="16"/>
    </row>
    <row r="1078" customFormat="false" ht="30.75" hidden="false" customHeight="false" outlineLevel="0" collapsed="false">
      <c r="A1078" s="20" t="n">
        <v>496</v>
      </c>
      <c r="B1078" s="6" t="s">
        <v>822</v>
      </c>
      <c r="C1078" s="79" t="s">
        <v>1491</v>
      </c>
      <c r="D1078" s="6" t="s">
        <v>1492</v>
      </c>
      <c r="E1078" s="59" t="s">
        <v>1493</v>
      </c>
      <c r="F1078" s="6" t="n">
        <v>616</v>
      </c>
      <c r="G1078" s="10" t="n">
        <v>41053</v>
      </c>
      <c r="H1078" s="29" t="s">
        <v>18</v>
      </c>
      <c r="I1078" s="44" t="n">
        <v>42879</v>
      </c>
      <c r="J1078" s="16"/>
    </row>
    <row r="1079" customFormat="false" ht="30.75" hidden="false" customHeight="false" outlineLevel="0" collapsed="false">
      <c r="A1079" s="20" t="n">
        <f aca="false">A1078+1</f>
        <v>497</v>
      </c>
      <c r="B1079" s="6" t="s">
        <v>822</v>
      </c>
      <c r="C1079" s="79" t="s">
        <v>1494</v>
      </c>
      <c r="D1079" s="6" t="s">
        <v>334</v>
      </c>
      <c r="E1079" s="59" t="s">
        <v>1495</v>
      </c>
      <c r="F1079" s="6" t="n">
        <v>617</v>
      </c>
      <c r="G1079" s="10" t="n">
        <v>41053</v>
      </c>
      <c r="H1079" s="29" t="s">
        <v>18</v>
      </c>
      <c r="I1079" s="44" t="n">
        <v>42879</v>
      </c>
      <c r="J1079" s="16"/>
    </row>
    <row r="1080" customFormat="false" ht="45.75" hidden="false" customHeight="false" outlineLevel="0" collapsed="false">
      <c r="A1080" s="45" t="n">
        <f aca="false">A1079+1</f>
        <v>498</v>
      </c>
      <c r="B1080" s="17" t="s">
        <v>822</v>
      </c>
      <c r="C1080" s="95" t="s">
        <v>1496</v>
      </c>
      <c r="D1080" s="28" t="s">
        <v>1497</v>
      </c>
      <c r="E1080" s="87" t="s">
        <v>1498</v>
      </c>
      <c r="F1080" s="28" t="n">
        <v>618</v>
      </c>
      <c r="G1080" s="51" t="n">
        <v>41053</v>
      </c>
      <c r="H1080" s="30" t="s">
        <v>508</v>
      </c>
      <c r="I1080" s="96" t="n">
        <v>42879</v>
      </c>
      <c r="J1080" s="16"/>
    </row>
    <row r="1081" s="98" customFormat="true" ht="30.75" hidden="false" customHeight="false" outlineLevel="0" collapsed="false">
      <c r="A1081" s="6" t="n">
        <v>499</v>
      </c>
      <c r="B1081" s="6" t="s">
        <v>822</v>
      </c>
      <c r="C1081" s="6" t="s">
        <v>1211</v>
      </c>
      <c r="D1081" s="6" t="s">
        <v>73</v>
      </c>
      <c r="E1081" s="6" t="s">
        <v>1499</v>
      </c>
      <c r="F1081" s="6" t="n">
        <v>619</v>
      </c>
      <c r="G1081" s="10" t="n">
        <v>41052</v>
      </c>
      <c r="H1081" s="29" t="s">
        <v>18</v>
      </c>
      <c r="I1081" s="10" t="n">
        <v>42878</v>
      </c>
      <c r="J1081" s="97" t="s">
        <v>1500</v>
      </c>
    </row>
    <row r="1082" customFormat="false" ht="45.75" hidden="false" customHeight="false" outlineLevel="0" collapsed="false">
      <c r="A1082" s="45" t="n">
        <v>500</v>
      </c>
      <c r="B1082" s="6" t="s">
        <v>822</v>
      </c>
      <c r="C1082" s="29" t="s">
        <v>1149</v>
      </c>
      <c r="D1082" s="30" t="s">
        <v>1501</v>
      </c>
      <c r="E1082" s="30" t="s">
        <v>1502</v>
      </c>
      <c r="F1082" s="30" t="n">
        <v>620</v>
      </c>
      <c r="G1082" s="54" t="n">
        <v>41051</v>
      </c>
      <c r="H1082" s="30" t="s">
        <v>33</v>
      </c>
      <c r="I1082" s="54" t="n">
        <v>42877</v>
      </c>
      <c r="J1082" s="16"/>
    </row>
    <row r="1083" customFormat="false" ht="45.75" hidden="false" customHeight="false" outlineLevel="0" collapsed="false">
      <c r="A1083" s="6" t="n">
        <v>501</v>
      </c>
      <c r="B1083" s="17" t="s">
        <v>822</v>
      </c>
      <c r="C1083" s="6" t="s">
        <v>1469</v>
      </c>
      <c r="D1083" s="13" t="s">
        <v>1503</v>
      </c>
      <c r="E1083" s="13" t="s">
        <v>1504</v>
      </c>
      <c r="F1083" s="28" t="n">
        <v>621</v>
      </c>
      <c r="G1083" s="14" t="n">
        <v>41053</v>
      </c>
      <c r="H1083" s="30" t="s">
        <v>33</v>
      </c>
      <c r="I1083" s="80" t="n">
        <v>42879</v>
      </c>
      <c r="J1083" s="16" t="s">
        <v>1500</v>
      </c>
    </row>
    <row r="1084" customFormat="false" ht="30.75" hidden="false" customHeight="false" outlineLevel="0" collapsed="false">
      <c r="A1084" s="6" t="n">
        <v>502</v>
      </c>
      <c r="B1084" s="6" t="s">
        <v>822</v>
      </c>
      <c r="C1084" s="29" t="s">
        <v>1057</v>
      </c>
      <c r="D1084" s="6" t="s">
        <v>73</v>
      </c>
      <c r="E1084" s="6" t="s">
        <v>1505</v>
      </c>
      <c r="F1084" s="17" t="n">
        <v>622</v>
      </c>
      <c r="G1084" s="47" t="n">
        <v>41051</v>
      </c>
      <c r="H1084" s="29" t="s">
        <v>18</v>
      </c>
      <c r="I1084" s="47" t="n">
        <v>42877</v>
      </c>
      <c r="J1084" s="16" t="s">
        <v>1500</v>
      </c>
    </row>
    <row r="1085" customFormat="false" ht="30.75" hidden="false" customHeight="true" outlineLevel="0" collapsed="false">
      <c r="A1085" s="9" t="n">
        <v>504</v>
      </c>
      <c r="B1085" s="9" t="s">
        <v>822</v>
      </c>
      <c r="C1085" s="99" t="s">
        <v>1506</v>
      </c>
      <c r="D1085" s="6" t="s">
        <v>1507</v>
      </c>
      <c r="E1085" s="6" t="s">
        <v>1508</v>
      </c>
      <c r="F1085" s="17" t="n">
        <v>623</v>
      </c>
      <c r="G1085" s="10" t="n">
        <v>41053</v>
      </c>
      <c r="H1085" s="29" t="s">
        <v>18</v>
      </c>
      <c r="I1085" s="44" t="n">
        <v>42879</v>
      </c>
      <c r="J1085" s="16"/>
    </row>
    <row r="1086" customFormat="false" ht="30" hidden="false" customHeight="true" outlineLevel="0" collapsed="false">
      <c r="A1086" s="9"/>
      <c r="B1086" s="9"/>
      <c r="C1086" s="99"/>
      <c r="D1086" s="72" t="s">
        <v>1507</v>
      </c>
      <c r="E1086" s="100" t="s">
        <v>1509</v>
      </c>
      <c r="F1086" s="6" t="n">
        <f aca="false">F1085+1</f>
        <v>624</v>
      </c>
      <c r="G1086" s="10" t="n">
        <v>41053</v>
      </c>
      <c r="H1086" s="29" t="s">
        <v>18</v>
      </c>
      <c r="I1086" s="44" t="n">
        <v>42879</v>
      </c>
      <c r="J1086" s="16"/>
    </row>
    <row r="1087" customFormat="false" ht="30.75" hidden="false" customHeight="false" outlineLevel="0" collapsed="false">
      <c r="A1087" s="9"/>
      <c r="B1087" s="9"/>
      <c r="C1087" s="99"/>
      <c r="D1087" s="72" t="s">
        <v>1507</v>
      </c>
      <c r="E1087" s="6" t="s">
        <v>1510</v>
      </c>
      <c r="F1087" s="6" t="n">
        <f aca="false">F1086+1</f>
        <v>625</v>
      </c>
      <c r="G1087" s="10" t="n">
        <v>41053</v>
      </c>
      <c r="H1087" s="29" t="s">
        <v>18</v>
      </c>
      <c r="I1087" s="44" t="n">
        <v>42879</v>
      </c>
      <c r="J1087" s="16"/>
    </row>
    <row r="1088" customFormat="false" ht="30.75" hidden="false" customHeight="false" outlineLevel="0" collapsed="false">
      <c r="A1088" s="9"/>
      <c r="B1088" s="9"/>
      <c r="C1088" s="99"/>
      <c r="D1088" s="72" t="s">
        <v>1507</v>
      </c>
      <c r="E1088" s="6" t="s">
        <v>1511</v>
      </c>
      <c r="F1088" s="86" t="n">
        <f aca="false">F1087+1</f>
        <v>626</v>
      </c>
      <c r="G1088" s="10" t="n">
        <v>41053</v>
      </c>
      <c r="H1088" s="29" t="s">
        <v>18</v>
      </c>
      <c r="I1088" s="44" t="n">
        <v>42879</v>
      </c>
      <c r="J1088" s="16"/>
    </row>
    <row r="1089" customFormat="false" ht="30.75" hidden="false" customHeight="false" outlineLevel="0" collapsed="false">
      <c r="A1089" s="9"/>
      <c r="B1089" s="9"/>
      <c r="C1089" s="99"/>
      <c r="D1089" s="72" t="s">
        <v>1507</v>
      </c>
      <c r="E1089" s="6" t="s">
        <v>1512</v>
      </c>
      <c r="F1089" s="6" t="n">
        <f aca="false">F1088+1</f>
        <v>627</v>
      </c>
      <c r="G1089" s="10" t="n">
        <v>41053</v>
      </c>
      <c r="H1089" s="29" t="s">
        <v>18</v>
      </c>
      <c r="I1089" s="44" t="n">
        <v>42879</v>
      </c>
      <c r="J1089" s="16"/>
    </row>
    <row r="1090" customFormat="false" ht="30.75" hidden="false" customHeight="false" outlineLevel="0" collapsed="false">
      <c r="A1090" s="9"/>
      <c r="B1090" s="9"/>
      <c r="C1090" s="99"/>
      <c r="D1090" s="72" t="s">
        <v>1507</v>
      </c>
      <c r="E1090" s="6" t="s">
        <v>1513</v>
      </c>
      <c r="F1090" s="86" t="n">
        <f aca="false">F1089+1</f>
        <v>628</v>
      </c>
      <c r="G1090" s="10" t="n">
        <v>41053</v>
      </c>
      <c r="H1090" s="29" t="s">
        <v>18</v>
      </c>
      <c r="I1090" s="44" t="n">
        <v>42879</v>
      </c>
      <c r="J1090" s="16"/>
    </row>
    <row r="1091" customFormat="false" ht="30.75" hidden="false" customHeight="false" outlineLevel="0" collapsed="false">
      <c r="A1091" s="9"/>
      <c r="B1091" s="9"/>
      <c r="C1091" s="99"/>
      <c r="D1091" s="72" t="s">
        <v>1507</v>
      </c>
      <c r="E1091" s="6" t="s">
        <v>1514</v>
      </c>
      <c r="F1091" s="6" t="n">
        <f aca="false">F1090+1</f>
        <v>629</v>
      </c>
      <c r="G1091" s="10" t="n">
        <v>41053</v>
      </c>
      <c r="H1091" s="29" t="s">
        <v>18</v>
      </c>
      <c r="I1091" s="44" t="n">
        <v>42879</v>
      </c>
      <c r="J1091" s="16"/>
    </row>
    <row r="1092" customFormat="false" ht="30.75" hidden="false" customHeight="false" outlineLevel="0" collapsed="false">
      <c r="A1092" s="9"/>
      <c r="B1092" s="9"/>
      <c r="C1092" s="99"/>
      <c r="D1092" s="72" t="s">
        <v>1507</v>
      </c>
      <c r="E1092" s="6" t="s">
        <v>1515</v>
      </c>
      <c r="F1092" s="86" t="n">
        <f aca="false">F1091+1</f>
        <v>630</v>
      </c>
      <c r="G1092" s="10" t="n">
        <v>41053</v>
      </c>
      <c r="H1092" s="29" t="s">
        <v>18</v>
      </c>
      <c r="I1092" s="44" t="n">
        <v>42879</v>
      </c>
      <c r="J1092" s="16"/>
    </row>
    <row r="1093" customFormat="false" ht="30.75" hidden="false" customHeight="false" outlineLevel="0" collapsed="false">
      <c r="A1093" s="9"/>
      <c r="B1093" s="9"/>
      <c r="C1093" s="99"/>
      <c r="D1093" s="72" t="s">
        <v>1507</v>
      </c>
      <c r="E1093" s="6" t="s">
        <v>1516</v>
      </c>
      <c r="F1093" s="6" t="n">
        <f aca="false">F1092+1</f>
        <v>631</v>
      </c>
      <c r="G1093" s="10" t="n">
        <v>41053</v>
      </c>
      <c r="H1093" s="29" t="s">
        <v>18</v>
      </c>
      <c r="I1093" s="44" t="n">
        <v>42879</v>
      </c>
      <c r="J1093" s="16"/>
    </row>
    <row r="1094" customFormat="false" ht="30.75" hidden="false" customHeight="false" outlineLevel="0" collapsed="false">
      <c r="A1094" s="9"/>
      <c r="B1094" s="9"/>
      <c r="C1094" s="99"/>
      <c r="D1094" s="72" t="s">
        <v>1507</v>
      </c>
      <c r="E1094" s="6" t="s">
        <v>1517</v>
      </c>
      <c r="F1094" s="86" t="n">
        <f aca="false">F1093+1</f>
        <v>632</v>
      </c>
      <c r="G1094" s="10" t="n">
        <v>41053</v>
      </c>
      <c r="H1094" s="29" t="s">
        <v>18</v>
      </c>
      <c r="I1094" s="44" t="n">
        <v>42879</v>
      </c>
      <c r="J1094" s="16"/>
    </row>
    <row r="1095" customFormat="false" ht="30.75" hidden="false" customHeight="false" outlineLevel="0" collapsed="false">
      <c r="A1095" s="9"/>
      <c r="B1095" s="9"/>
      <c r="C1095" s="99"/>
      <c r="D1095" s="72" t="s">
        <v>1507</v>
      </c>
      <c r="E1095" s="6" t="s">
        <v>1518</v>
      </c>
      <c r="F1095" s="6" t="n">
        <f aca="false">F1094+1</f>
        <v>633</v>
      </c>
      <c r="G1095" s="10" t="n">
        <v>41053</v>
      </c>
      <c r="H1095" s="29" t="s">
        <v>18</v>
      </c>
      <c r="I1095" s="44" t="n">
        <v>42879</v>
      </c>
      <c r="J1095" s="16"/>
    </row>
    <row r="1096" customFormat="false" ht="30.75" hidden="false" customHeight="false" outlineLevel="0" collapsed="false">
      <c r="A1096" s="9"/>
      <c r="B1096" s="9"/>
      <c r="C1096" s="99"/>
      <c r="D1096" s="72" t="s">
        <v>1507</v>
      </c>
      <c r="E1096" s="6" t="s">
        <v>1519</v>
      </c>
      <c r="F1096" s="86" t="n">
        <f aca="false">F1095+1</f>
        <v>634</v>
      </c>
      <c r="G1096" s="10" t="n">
        <v>41053</v>
      </c>
      <c r="H1096" s="29" t="s">
        <v>18</v>
      </c>
      <c r="I1096" s="44" t="n">
        <v>42879</v>
      </c>
      <c r="J1096" s="16"/>
    </row>
    <row r="1097" customFormat="false" ht="30.75" hidden="false" customHeight="false" outlineLevel="0" collapsed="false">
      <c r="A1097" s="9"/>
      <c r="B1097" s="9"/>
      <c r="C1097" s="99"/>
      <c r="D1097" s="72" t="s">
        <v>1507</v>
      </c>
      <c r="E1097" s="6" t="s">
        <v>1520</v>
      </c>
      <c r="F1097" s="6" t="n">
        <f aca="false">F1096+1</f>
        <v>635</v>
      </c>
      <c r="G1097" s="10" t="n">
        <v>41053</v>
      </c>
      <c r="H1097" s="29" t="s">
        <v>18</v>
      </c>
      <c r="I1097" s="44" t="n">
        <v>42879</v>
      </c>
      <c r="J1097" s="16"/>
    </row>
    <row r="1098" customFormat="false" ht="30.75" hidden="false" customHeight="false" outlineLevel="0" collapsed="false">
      <c r="A1098" s="9"/>
      <c r="B1098" s="9"/>
      <c r="C1098" s="99"/>
      <c r="D1098" s="72" t="s">
        <v>1507</v>
      </c>
      <c r="E1098" s="6" t="s">
        <v>1521</v>
      </c>
      <c r="F1098" s="86" t="n">
        <f aca="false">F1097+1</f>
        <v>636</v>
      </c>
      <c r="G1098" s="10" t="n">
        <v>41053</v>
      </c>
      <c r="H1098" s="29" t="s">
        <v>18</v>
      </c>
      <c r="I1098" s="44" t="n">
        <v>42879</v>
      </c>
      <c r="J1098" s="16"/>
    </row>
    <row r="1099" customFormat="false" ht="30.75" hidden="false" customHeight="false" outlineLevel="0" collapsed="false">
      <c r="A1099" s="9"/>
      <c r="B1099" s="9"/>
      <c r="C1099" s="99"/>
      <c r="D1099" s="72" t="s">
        <v>1507</v>
      </c>
      <c r="E1099" s="6" t="s">
        <v>1522</v>
      </c>
      <c r="F1099" s="6" t="n">
        <f aca="false">F1098+1</f>
        <v>637</v>
      </c>
      <c r="G1099" s="10" t="n">
        <v>41053</v>
      </c>
      <c r="H1099" s="29" t="s">
        <v>18</v>
      </c>
      <c r="I1099" s="44" t="n">
        <v>42879</v>
      </c>
      <c r="J1099" s="16"/>
    </row>
    <row r="1100" customFormat="false" ht="30.75" hidden="false" customHeight="false" outlineLevel="0" collapsed="false">
      <c r="A1100" s="9"/>
      <c r="B1100" s="9"/>
      <c r="C1100" s="99"/>
      <c r="D1100" s="72" t="s">
        <v>1507</v>
      </c>
      <c r="E1100" s="6" t="s">
        <v>1523</v>
      </c>
      <c r="F1100" s="86" t="n">
        <f aca="false">F1099+1</f>
        <v>638</v>
      </c>
      <c r="G1100" s="10" t="n">
        <v>41053</v>
      </c>
      <c r="H1100" s="29" t="s">
        <v>18</v>
      </c>
      <c r="I1100" s="44" t="n">
        <v>42879</v>
      </c>
      <c r="J1100" s="16"/>
    </row>
    <row r="1101" customFormat="false" ht="30.75" hidden="false" customHeight="false" outlineLevel="0" collapsed="false">
      <c r="A1101" s="9"/>
      <c r="B1101" s="9"/>
      <c r="C1101" s="99"/>
      <c r="D1101" s="72" t="s">
        <v>1507</v>
      </c>
      <c r="E1101" s="6" t="s">
        <v>1524</v>
      </c>
      <c r="F1101" s="6" t="n">
        <f aca="false">F1100+1</f>
        <v>639</v>
      </c>
      <c r="G1101" s="10" t="n">
        <v>41053</v>
      </c>
      <c r="H1101" s="29" t="s">
        <v>18</v>
      </c>
      <c r="I1101" s="44" t="n">
        <v>42879</v>
      </c>
      <c r="J1101" s="16"/>
    </row>
    <row r="1102" customFormat="false" ht="30.75" hidden="false" customHeight="false" outlineLevel="0" collapsed="false">
      <c r="A1102" s="9"/>
      <c r="B1102" s="9"/>
      <c r="C1102" s="99"/>
      <c r="D1102" s="72" t="s">
        <v>1507</v>
      </c>
      <c r="E1102" s="6" t="s">
        <v>1525</v>
      </c>
      <c r="F1102" s="86" t="n">
        <f aca="false">F1101+1</f>
        <v>640</v>
      </c>
      <c r="G1102" s="10" t="n">
        <v>41053</v>
      </c>
      <c r="H1102" s="29" t="s">
        <v>18</v>
      </c>
      <c r="I1102" s="44" t="n">
        <v>42879</v>
      </c>
      <c r="J1102" s="16"/>
    </row>
    <row r="1103" customFormat="false" ht="30.75" hidden="false" customHeight="false" outlineLevel="0" collapsed="false">
      <c r="A1103" s="9"/>
      <c r="B1103" s="9"/>
      <c r="C1103" s="99"/>
      <c r="D1103" s="72" t="s">
        <v>1507</v>
      </c>
      <c r="E1103" s="6" t="s">
        <v>1526</v>
      </c>
      <c r="F1103" s="6" t="n">
        <f aca="false">F1102+1</f>
        <v>641</v>
      </c>
      <c r="G1103" s="10" t="n">
        <v>41053</v>
      </c>
      <c r="H1103" s="29" t="s">
        <v>18</v>
      </c>
      <c r="I1103" s="44" t="n">
        <v>42879</v>
      </c>
      <c r="J1103" s="16"/>
    </row>
    <row r="1104" customFormat="false" ht="30.75" hidden="false" customHeight="false" outlineLevel="0" collapsed="false">
      <c r="A1104" s="9"/>
      <c r="B1104" s="9"/>
      <c r="C1104" s="99"/>
      <c r="D1104" s="72" t="s">
        <v>1507</v>
      </c>
      <c r="E1104" s="6" t="s">
        <v>1527</v>
      </c>
      <c r="F1104" s="86" t="n">
        <f aca="false">F1103+1</f>
        <v>642</v>
      </c>
      <c r="G1104" s="10" t="n">
        <v>41053</v>
      </c>
      <c r="H1104" s="29" t="s">
        <v>18</v>
      </c>
      <c r="I1104" s="44" t="n">
        <v>42879</v>
      </c>
      <c r="J1104" s="16"/>
    </row>
    <row r="1105" customFormat="false" ht="30.75" hidden="false" customHeight="false" outlineLevel="0" collapsed="false">
      <c r="A1105" s="9"/>
      <c r="B1105" s="9"/>
      <c r="C1105" s="99"/>
      <c r="D1105" s="72" t="s">
        <v>1507</v>
      </c>
      <c r="E1105" s="6" t="s">
        <v>1528</v>
      </c>
      <c r="F1105" s="6" t="n">
        <f aca="false">F1104+1</f>
        <v>643</v>
      </c>
      <c r="G1105" s="10" t="n">
        <v>41053</v>
      </c>
      <c r="H1105" s="29" t="s">
        <v>18</v>
      </c>
      <c r="I1105" s="44" t="n">
        <v>42879</v>
      </c>
      <c r="J1105" s="16"/>
    </row>
    <row r="1106" customFormat="false" ht="30.75" hidden="false" customHeight="false" outlineLevel="0" collapsed="false">
      <c r="A1106" s="9"/>
      <c r="B1106" s="9"/>
      <c r="C1106" s="99"/>
      <c r="D1106" s="72" t="s">
        <v>1507</v>
      </c>
      <c r="E1106" s="6" t="s">
        <v>1529</v>
      </c>
      <c r="F1106" s="86" t="n">
        <f aca="false">F1105+1</f>
        <v>644</v>
      </c>
      <c r="G1106" s="10" t="n">
        <v>41053</v>
      </c>
      <c r="H1106" s="29" t="s">
        <v>18</v>
      </c>
      <c r="I1106" s="44" t="n">
        <v>42879</v>
      </c>
      <c r="J1106" s="16"/>
    </row>
    <row r="1107" customFormat="false" ht="30.75" hidden="false" customHeight="false" outlineLevel="0" collapsed="false">
      <c r="A1107" s="9"/>
      <c r="B1107" s="9"/>
      <c r="C1107" s="99"/>
      <c r="D1107" s="72" t="s">
        <v>1507</v>
      </c>
      <c r="E1107" s="6" t="s">
        <v>1530</v>
      </c>
      <c r="F1107" s="6" t="n">
        <f aca="false">F1106+1</f>
        <v>645</v>
      </c>
      <c r="G1107" s="10" t="n">
        <v>41053</v>
      </c>
      <c r="H1107" s="29" t="s">
        <v>18</v>
      </c>
      <c r="I1107" s="44" t="n">
        <v>42879</v>
      </c>
      <c r="J1107" s="16"/>
    </row>
    <row r="1108" customFormat="false" ht="30.75" hidden="false" customHeight="false" outlineLevel="0" collapsed="false">
      <c r="A1108" s="9"/>
      <c r="B1108" s="9"/>
      <c r="C1108" s="99"/>
      <c r="D1108" s="72" t="s">
        <v>1507</v>
      </c>
      <c r="E1108" s="6" t="s">
        <v>1531</v>
      </c>
      <c r="F1108" s="86" t="n">
        <f aca="false">F1107+1</f>
        <v>646</v>
      </c>
      <c r="G1108" s="10" t="n">
        <v>41053</v>
      </c>
      <c r="H1108" s="29" t="s">
        <v>18</v>
      </c>
      <c r="I1108" s="44" t="n">
        <v>42879</v>
      </c>
      <c r="J1108" s="16"/>
    </row>
    <row r="1109" customFormat="false" ht="30.75" hidden="false" customHeight="false" outlineLevel="0" collapsed="false">
      <c r="A1109" s="9"/>
      <c r="B1109" s="9"/>
      <c r="C1109" s="99"/>
      <c r="D1109" s="72" t="s">
        <v>1507</v>
      </c>
      <c r="E1109" s="6" t="s">
        <v>1532</v>
      </c>
      <c r="F1109" s="6" t="n">
        <f aca="false">F1108+1</f>
        <v>647</v>
      </c>
      <c r="G1109" s="10" t="n">
        <v>41053</v>
      </c>
      <c r="H1109" s="29" t="s">
        <v>18</v>
      </c>
      <c r="I1109" s="44" t="n">
        <v>42879</v>
      </c>
      <c r="J1109" s="16"/>
    </row>
    <row r="1110" customFormat="false" ht="30.75" hidden="false" customHeight="false" outlineLevel="0" collapsed="false">
      <c r="A1110" s="9"/>
      <c r="B1110" s="9"/>
      <c r="C1110" s="99"/>
      <c r="D1110" s="72" t="s">
        <v>1507</v>
      </c>
      <c r="E1110" s="6" t="s">
        <v>1533</v>
      </c>
      <c r="F1110" s="86" t="n">
        <f aca="false">F1109+1</f>
        <v>648</v>
      </c>
      <c r="G1110" s="10" t="n">
        <v>41053</v>
      </c>
      <c r="H1110" s="29" t="s">
        <v>18</v>
      </c>
      <c r="I1110" s="44" t="n">
        <v>42879</v>
      </c>
      <c r="J1110" s="16"/>
    </row>
    <row r="1111" customFormat="false" ht="30.75" hidden="false" customHeight="false" outlineLevel="0" collapsed="false">
      <c r="A1111" s="9"/>
      <c r="B1111" s="9"/>
      <c r="C1111" s="99"/>
      <c r="D1111" s="72" t="s">
        <v>1507</v>
      </c>
      <c r="E1111" s="6" t="s">
        <v>1534</v>
      </c>
      <c r="F1111" s="6" t="n">
        <f aca="false">F1110+1</f>
        <v>649</v>
      </c>
      <c r="G1111" s="10" t="n">
        <v>41053</v>
      </c>
      <c r="H1111" s="29" t="s">
        <v>18</v>
      </c>
      <c r="I1111" s="44" t="n">
        <v>42879</v>
      </c>
      <c r="J1111" s="16"/>
    </row>
    <row r="1112" customFormat="false" ht="30.75" hidden="false" customHeight="false" outlineLevel="0" collapsed="false">
      <c r="A1112" s="9"/>
      <c r="B1112" s="9"/>
      <c r="C1112" s="99"/>
      <c r="D1112" s="72" t="s">
        <v>1507</v>
      </c>
      <c r="E1112" s="6" t="s">
        <v>1535</v>
      </c>
      <c r="F1112" s="86" t="n">
        <f aca="false">F1111+1</f>
        <v>650</v>
      </c>
      <c r="G1112" s="10" t="n">
        <v>41053</v>
      </c>
      <c r="H1112" s="29" t="s">
        <v>18</v>
      </c>
      <c r="I1112" s="44" t="n">
        <v>42879</v>
      </c>
      <c r="J1112" s="16"/>
    </row>
    <row r="1113" customFormat="false" ht="30.75" hidden="false" customHeight="false" outlineLevel="0" collapsed="false">
      <c r="A1113" s="9"/>
      <c r="B1113" s="9"/>
      <c r="C1113" s="99"/>
      <c r="D1113" s="72" t="s">
        <v>1507</v>
      </c>
      <c r="E1113" s="6" t="s">
        <v>1536</v>
      </c>
      <c r="F1113" s="6" t="n">
        <f aca="false">F1112+1</f>
        <v>651</v>
      </c>
      <c r="G1113" s="10" t="n">
        <v>41053</v>
      </c>
      <c r="H1113" s="29" t="s">
        <v>18</v>
      </c>
      <c r="I1113" s="44" t="n">
        <v>42879</v>
      </c>
      <c r="J1113" s="16"/>
    </row>
    <row r="1114" customFormat="false" ht="30.75" hidden="false" customHeight="false" outlineLevel="0" collapsed="false">
      <c r="A1114" s="9"/>
      <c r="B1114" s="9"/>
      <c r="C1114" s="99"/>
      <c r="D1114" s="72" t="s">
        <v>1507</v>
      </c>
      <c r="E1114" s="6" t="s">
        <v>1537</v>
      </c>
      <c r="F1114" s="6" t="n">
        <f aca="false">F1113+1</f>
        <v>652</v>
      </c>
      <c r="G1114" s="10" t="n">
        <v>41053</v>
      </c>
      <c r="H1114" s="29" t="s">
        <v>18</v>
      </c>
      <c r="I1114" s="44" t="n">
        <v>42879</v>
      </c>
      <c r="J1114" s="16"/>
    </row>
    <row r="1115" customFormat="false" ht="30.75" hidden="false" customHeight="false" outlineLevel="0" collapsed="false">
      <c r="A1115" s="9"/>
      <c r="B1115" s="9"/>
      <c r="C1115" s="99"/>
      <c r="D1115" s="72" t="s">
        <v>1507</v>
      </c>
      <c r="E1115" s="6" t="s">
        <v>1538</v>
      </c>
      <c r="F1115" s="6" t="n">
        <f aca="false">F1114+1</f>
        <v>653</v>
      </c>
      <c r="G1115" s="10" t="n">
        <v>41053</v>
      </c>
      <c r="H1115" s="29" t="s">
        <v>18</v>
      </c>
      <c r="I1115" s="44" t="n">
        <v>42879</v>
      </c>
      <c r="J1115" s="16"/>
    </row>
    <row r="1116" customFormat="false" ht="30.75" hidden="false" customHeight="false" outlineLevel="0" collapsed="false">
      <c r="A1116" s="9"/>
      <c r="B1116" s="9"/>
      <c r="C1116" s="99"/>
      <c r="D1116" s="72" t="s">
        <v>1507</v>
      </c>
      <c r="E1116" s="6" t="s">
        <v>1539</v>
      </c>
      <c r="F1116" s="6" t="n">
        <f aca="false">F1115+1</f>
        <v>654</v>
      </c>
      <c r="G1116" s="10" t="n">
        <v>41053</v>
      </c>
      <c r="H1116" s="29" t="s">
        <v>18</v>
      </c>
      <c r="I1116" s="44" t="n">
        <v>42879</v>
      </c>
      <c r="J1116" s="16"/>
    </row>
    <row r="1117" customFormat="false" ht="30.75" hidden="false" customHeight="false" outlineLevel="0" collapsed="false">
      <c r="A1117" s="9"/>
      <c r="B1117" s="9"/>
      <c r="C1117" s="99"/>
      <c r="D1117" s="72" t="s">
        <v>1507</v>
      </c>
      <c r="E1117" s="6" t="s">
        <v>1540</v>
      </c>
      <c r="F1117" s="6" t="n">
        <f aca="false">F1116+1</f>
        <v>655</v>
      </c>
      <c r="G1117" s="10" t="n">
        <v>41053</v>
      </c>
      <c r="H1117" s="29" t="s">
        <v>18</v>
      </c>
      <c r="I1117" s="44" t="n">
        <v>42879</v>
      </c>
      <c r="J1117" s="16"/>
    </row>
    <row r="1118" customFormat="false" ht="30.75" hidden="false" customHeight="false" outlineLevel="0" collapsed="false">
      <c r="A1118" s="9"/>
      <c r="B1118" s="9"/>
      <c r="C1118" s="99"/>
      <c r="D1118" s="72" t="s">
        <v>1507</v>
      </c>
      <c r="E1118" s="6" t="s">
        <v>1541</v>
      </c>
      <c r="F1118" s="6" t="n">
        <f aca="false">F1117+1</f>
        <v>656</v>
      </c>
      <c r="G1118" s="10" t="n">
        <v>41053</v>
      </c>
      <c r="H1118" s="29" t="s">
        <v>18</v>
      </c>
      <c r="I1118" s="44" t="n">
        <v>42879</v>
      </c>
      <c r="J1118" s="16"/>
    </row>
    <row r="1119" customFormat="false" ht="30.75" hidden="false" customHeight="false" outlineLevel="0" collapsed="false">
      <c r="A1119" s="9"/>
      <c r="B1119" s="9"/>
      <c r="C1119" s="99"/>
      <c r="D1119" s="72" t="s">
        <v>1507</v>
      </c>
      <c r="E1119" s="6" t="s">
        <v>1542</v>
      </c>
      <c r="F1119" s="6" t="n">
        <f aca="false">F1118+1</f>
        <v>657</v>
      </c>
      <c r="G1119" s="10" t="n">
        <v>41053</v>
      </c>
      <c r="H1119" s="29" t="s">
        <v>18</v>
      </c>
      <c r="I1119" s="44" t="n">
        <v>42879</v>
      </c>
      <c r="J1119" s="16"/>
    </row>
    <row r="1120" customFormat="false" ht="30.75" hidden="false" customHeight="false" outlineLevel="0" collapsed="false">
      <c r="A1120" s="9"/>
      <c r="B1120" s="9"/>
      <c r="C1120" s="99"/>
      <c r="D1120" s="72" t="s">
        <v>1507</v>
      </c>
      <c r="E1120" s="6" t="s">
        <v>1543</v>
      </c>
      <c r="F1120" s="6" t="n">
        <f aca="false">F1119+1</f>
        <v>658</v>
      </c>
      <c r="G1120" s="10" t="n">
        <v>41053</v>
      </c>
      <c r="H1120" s="29" t="s">
        <v>18</v>
      </c>
      <c r="I1120" s="44" t="n">
        <v>42879</v>
      </c>
      <c r="J1120" s="16"/>
    </row>
    <row r="1121" customFormat="false" ht="30.75" hidden="false" customHeight="false" outlineLevel="0" collapsed="false">
      <c r="A1121" s="9"/>
      <c r="B1121" s="9"/>
      <c r="C1121" s="99"/>
      <c r="D1121" s="72" t="s">
        <v>1507</v>
      </c>
      <c r="E1121" s="6" t="s">
        <v>1544</v>
      </c>
      <c r="F1121" s="6" t="n">
        <f aca="false">F1120+1</f>
        <v>659</v>
      </c>
      <c r="G1121" s="10" t="n">
        <v>41053</v>
      </c>
      <c r="H1121" s="29" t="s">
        <v>18</v>
      </c>
      <c r="I1121" s="44" t="n">
        <v>42879</v>
      </c>
      <c r="J1121" s="16"/>
    </row>
    <row r="1122" customFormat="false" ht="30.75" hidden="false" customHeight="false" outlineLevel="0" collapsed="false">
      <c r="A1122" s="9"/>
      <c r="B1122" s="9"/>
      <c r="C1122" s="99"/>
      <c r="D1122" s="72" t="s">
        <v>1507</v>
      </c>
      <c r="E1122" s="6" t="s">
        <v>1545</v>
      </c>
      <c r="F1122" s="6" t="n">
        <f aca="false">F1121+1</f>
        <v>660</v>
      </c>
      <c r="G1122" s="10" t="n">
        <v>41053</v>
      </c>
      <c r="H1122" s="29" t="s">
        <v>18</v>
      </c>
      <c r="I1122" s="44" t="n">
        <v>42879</v>
      </c>
      <c r="J1122" s="16"/>
    </row>
    <row r="1123" customFormat="false" ht="30.75" hidden="false" customHeight="false" outlineLevel="0" collapsed="false">
      <c r="A1123" s="9"/>
      <c r="B1123" s="9"/>
      <c r="C1123" s="99"/>
      <c r="D1123" s="72" t="s">
        <v>1507</v>
      </c>
      <c r="E1123" s="6" t="s">
        <v>1546</v>
      </c>
      <c r="F1123" s="6" t="n">
        <f aca="false">F1122+1</f>
        <v>661</v>
      </c>
      <c r="G1123" s="10" t="n">
        <v>41053</v>
      </c>
      <c r="H1123" s="29" t="s">
        <v>18</v>
      </c>
      <c r="I1123" s="44" t="n">
        <v>42879</v>
      </c>
      <c r="J1123" s="16"/>
    </row>
    <row r="1124" customFormat="false" ht="30.75" hidden="false" customHeight="false" outlineLevel="0" collapsed="false">
      <c r="A1124" s="9"/>
      <c r="B1124" s="9"/>
      <c r="C1124" s="99"/>
      <c r="D1124" s="72" t="s">
        <v>1507</v>
      </c>
      <c r="E1124" s="6" t="s">
        <v>1547</v>
      </c>
      <c r="F1124" s="6" t="n">
        <f aca="false">F1123+1</f>
        <v>662</v>
      </c>
      <c r="G1124" s="10" t="n">
        <v>41053</v>
      </c>
      <c r="H1124" s="29" t="s">
        <v>18</v>
      </c>
      <c r="I1124" s="44" t="n">
        <v>42879</v>
      </c>
      <c r="J1124" s="16"/>
    </row>
    <row r="1125" customFormat="false" ht="30.75" hidden="false" customHeight="false" outlineLevel="0" collapsed="false">
      <c r="A1125" s="20" t="n">
        <v>505</v>
      </c>
      <c r="B1125" s="20" t="s">
        <v>822</v>
      </c>
      <c r="C1125" s="79" t="s">
        <v>1548</v>
      </c>
      <c r="D1125" s="20" t="s">
        <v>375</v>
      </c>
      <c r="E1125" s="59" t="s">
        <v>1549</v>
      </c>
      <c r="F1125" s="20" t="n">
        <v>663</v>
      </c>
      <c r="G1125" s="10" t="n">
        <v>41105</v>
      </c>
      <c r="H1125" s="29" t="s">
        <v>18</v>
      </c>
      <c r="I1125" s="44" t="n">
        <v>42931</v>
      </c>
      <c r="J1125" s="16"/>
    </row>
    <row r="1126" customFormat="false" ht="45.75" hidden="false" customHeight="false" outlineLevel="0" collapsed="false">
      <c r="A1126" s="20" t="n">
        <f aca="false">A1125+1</f>
        <v>506</v>
      </c>
      <c r="B1126" s="6" t="s">
        <v>822</v>
      </c>
      <c r="C1126" s="79" t="s">
        <v>1550</v>
      </c>
      <c r="D1126" s="6" t="s">
        <v>596</v>
      </c>
      <c r="E1126" s="59" t="s">
        <v>1551</v>
      </c>
      <c r="F1126" s="6" t="n">
        <v>664</v>
      </c>
      <c r="G1126" s="10" t="n">
        <v>42931</v>
      </c>
      <c r="H1126" s="6" t="s">
        <v>508</v>
      </c>
      <c r="I1126" s="44" t="n">
        <v>42931</v>
      </c>
      <c r="J1126" s="16"/>
    </row>
    <row r="1127" customFormat="false" ht="30.75" hidden="false" customHeight="false" outlineLevel="0" collapsed="false">
      <c r="A1127" s="20" t="n">
        <f aca="false">A1126+1</f>
        <v>507</v>
      </c>
      <c r="B1127" s="6" t="s">
        <v>822</v>
      </c>
      <c r="C1127" s="79" t="s">
        <v>1552</v>
      </c>
      <c r="D1127" s="6" t="s">
        <v>91</v>
      </c>
      <c r="E1127" s="59" t="s">
        <v>1553</v>
      </c>
      <c r="F1127" s="6" t="n">
        <v>665</v>
      </c>
      <c r="G1127" s="101" t="n">
        <v>41105</v>
      </c>
      <c r="H1127" s="6" t="s">
        <v>18</v>
      </c>
      <c r="I1127" s="10" t="n">
        <v>42931</v>
      </c>
      <c r="J1127" s="86"/>
    </row>
    <row r="1128" customFormat="false" ht="30.75" hidden="false" customHeight="false" outlineLevel="0" collapsed="false">
      <c r="A1128" s="20" t="n">
        <f aca="false">A1127+1</f>
        <v>508</v>
      </c>
      <c r="B1128" s="6" t="s">
        <v>822</v>
      </c>
      <c r="C1128" s="79" t="s">
        <v>1554</v>
      </c>
      <c r="D1128" s="6" t="s">
        <v>1555</v>
      </c>
      <c r="E1128" s="59" t="s">
        <v>1556</v>
      </c>
      <c r="F1128" s="6" t="n">
        <v>666</v>
      </c>
      <c r="G1128" s="10" t="n">
        <v>41106</v>
      </c>
      <c r="H1128" s="29"/>
      <c r="I1128" s="44" t="n">
        <v>42932</v>
      </c>
      <c r="J1128" s="16"/>
    </row>
    <row r="1129" customFormat="false" ht="45.75" hidden="false" customHeight="false" outlineLevel="0" collapsed="false">
      <c r="A1129" s="20" t="n">
        <f aca="false">A1128+1</f>
        <v>509</v>
      </c>
      <c r="B1129" s="6" t="s">
        <v>822</v>
      </c>
      <c r="C1129" s="79" t="s">
        <v>1557</v>
      </c>
      <c r="D1129" s="13" t="s">
        <v>1558</v>
      </c>
      <c r="E1129" s="58" t="s">
        <v>1559</v>
      </c>
      <c r="F1129" s="13" t="n">
        <v>667</v>
      </c>
      <c r="G1129" s="14" t="n">
        <v>41106</v>
      </c>
      <c r="H1129" s="13" t="s">
        <v>33</v>
      </c>
      <c r="I1129" s="80" t="n">
        <v>42932</v>
      </c>
      <c r="J1129" s="16"/>
    </row>
    <row r="1130" customFormat="false" ht="30.75" hidden="false" customHeight="false" outlineLevel="0" collapsed="false">
      <c r="A1130" s="20" t="n">
        <f aca="false">A1129+1</f>
        <v>510</v>
      </c>
      <c r="B1130" s="6" t="s">
        <v>822</v>
      </c>
      <c r="C1130" s="79" t="s">
        <v>1560</v>
      </c>
      <c r="D1130" s="6" t="s">
        <v>627</v>
      </c>
      <c r="E1130" s="59" t="s">
        <v>1561</v>
      </c>
      <c r="F1130" s="6" t="n">
        <v>668</v>
      </c>
      <c r="G1130" s="10" t="n">
        <v>41105</v>
      </c>
      <c r="H1130" s="6"/>
      <c r="I1130" s="47" t="n">
        <v>42931</v>
      </c>
      <c r="J1130" s="16"/>
    </row>
    <row r="1131" customFormat="false" ht="30.75" hidden="false" customHeight="false" outlineLevel="0" collapsed="false">
      <c r="A1131" s="20" t="n">
        <f aca="false">A1130+1</f>
        <v>511</v>
      </c>
      <c r="B1131" s="6" t="s">
        <v>822</v>
      </c>
      <c r="C1131" s="79" t="s">
        <v>1562</v>
      </c>
      <c r="D1131" s="6" t="s">
        <v>1563</v>
      </c>
      <c r="E1131" s="59" t="s">
        <v>1564</v>
      </c>
      <c r="F1131" s="6" t="n">
        <v>669</v>
      </c>
      <c r="G1131" s="10" t="n">
        <v>41106</v>
      </c>
      <c r="H1131" s="6" t="s">
        <v>704</v>
      </c>
      <c r="I1131" s="44" t="n">
        <v>42932</v>
      </c>
      <c r="J1131" s="16" t="s">
        <v>373</v>
      </c>
    </row>
    <row r="1132" customFormat="false" ht="30.75" hidden="false" customHeight="false" outlineLevel="0" collapsed="false">
      <c r="A1132" s="20" t="n">
        <f aca="false">A1131+1</f>
        <v>512</v>
      </c>
      <c r="B1132" s="6" t="s">
        <v>822</v>
      </c>
      <c r="C1132" s="79" t="s">
        <v>1565</v>
      </c>
      <c r="D1132" s="6" t="s">
        <v>135</v>
      </c>
      <c r="E1132" s="59" t="s">
        <v>1566</v>
      </c>
      <c r="F1132" s="6" t="n">
        <v>670</v>
      </c>
      <c r="G1132" s="10" t="n">
        <v>41106</v>
      </c>
      <c r="H1132" s="6" t="s">
        <v>18</v>
      </c>
      <c r="I1132" s="44" t="n">
        <v>42932</v>
      </c>
      <c r="J1132" s="16"/>
    </row>
    <row r="1133" customFormat="false" ht="30.75" hidden="false" customHeight="false" outlineLevel="0" collapsed="false">
      <c r="A1133" s="20" t="n">
        <f aca="false">A1132+1</f>
        <v>513</v>
      </c>
      <c r="B1133" s="6" t="s">
        <v>822</v>
      </c>
      <c r="C1133" s="79" t="s">
        <v>1567</v>
      </c>
      <c r="D1133" s="6" t="s">
        <v>1568</v>
      </c>
      <c r="E1133" s="59" t="s">
        <v>1569</v>
      </c>
      <c r="F1133" s="6" t="n">
        <v>671</v>
      </c>
      <c r="G1133" s="10" t="n">
        <v>41106</v>
      </c>
      <c r="H1133" s="6" t="s">
        <v>18</v>
      </c>
      <c r="I1133" s="44" t="n">
        <v>42932</v>
      </c>
      <c r="J1133" s="16"/>
    </row>
    <row r="1134" customFormat="false" ht="45.75" hidden="false" customHeight="false" outlineLevel="0" collapsed="false">
      <c r="A1134" s="20" t="n">
        <f aca="false">A1133+1</f>
        <v>514</v>
      </c>
      <c r="B1134" s="6" t="s">
        <v>822</v>
      </c>
      <c r="C1134" s="79" t="s">
        <v>1570</v>
      </c>
      <c r="D1134" s="13" t="s">
        <v>1571</v>
      </c>
      <c r="E1134" s="58" t="s">
        <v>1572</v>
      </c>
      <c r="F1134" s="13" t="n">
        <v>672</v>
      </c>
      <c r="G1134" s="14" t="n">
        <v>41106</v>
      </c>
      <c r="H1134" s="13" t="s">
        <v>33</v>
      </c>
      <c r="I1134" s="80" t="n">
        <v>42932</v>
      </c>
      <c r="J1134" s="16"/>
    </row>
    <row r="1135" customFormat="false" ht="30.75" hidden="false" customHeight="false" outlineLevel="0" collapsed="false">
      <c r="A1135" s="20" t="n">
        <f aca="false">A1134+1</f>
        <v>515</v>
      </c>
      <c r="B1135" s="6" t="s">
        <v>822</v>
      </c>
      <c r="C1135" s="79" t="s">
        <v>1573</v>
      </c>
      <c r="D1135" s="6" t="s">
        <v>1574</v>
      </c>
      <c r="E1135" s="59" t="s">
        <v>1575</v>
      </c>
      <c r="F1135" s="6" t="n">
        <v>673</v>
      </c>
      <c r="G1135" s="10" t="n">
        <v>41106</v>
      </c>
      <c r="H1135" s="6" t="s">
        <v>18</v>
      </c>
      <c r="I1135" s="44" t="n">
        <v>42932</v>
      </c>
      <c r="J1135" s="16"/>
    </row>
    <row r="1136" customFormat="false" ht="30.75" hidden="false" customHeight="false" outlineLevel="0" collapsed="false">
      <c r="A1136" s="20" t="n">
        <f aca="false">A1135+1</f>
        <v>516</v>
      </c>
      <c r="B1136" s="6" t="s">
        <v>822</v>
      </c>
      <c r="C1136" s="6" t="s">
        <v>1576</v>
      </c>
      <c r="D1136" s="6" t="s">
        <v>76</v>
      </c>
      <c r="E1136" s="59" t="s">
        <v>1577</v>
      </c>
      <c r="F1136" s="6" t="n">
        <v>674</v>
      </c>
      <c r="G1136" s="10" t="n">
        <v>41106</v>
      </c>
      <c r="H1136" s="6" t="s">
        <v>18</v>
      </c>
      <c r="I1136" s="44" t="n">
        <v>42932</v>
      </c>
      <c r="J1136" s="16"/>
    </row>
    <row r="1137" customFormat="false" ht="30.75" hidden="false" customHeight="false" outlineLevel="0" collapsed="false">
      <c r="A1137" s="36"/>
      <c r="B1137" s="102"/>
      <c r="C1137" s="103"/>
      <c r="D1137" s="6" t="s">
        <v>146</v>
      </c>
      <c r="E1137" s="59" t="s">
        <v>1578</v>
      </c>
      <c r="F1137" s="6" t="n">
        <v>675</v>
      </c>
      <c r="G1137" s="10" t="n">
        <v>41106</v>
      </c>
      <c r="H1137" s="6" t="s">
        <v>18</v>
      </c>
      <c r="I1137" s="44" t="n">
        <v>42932</v>
      </c>
      <c r="J1137" s="16"/>
    </row>
    <row r="1138" customFormat="false" ht="30.75" hidden="false" customHeight="false" outlineLevel="0" collapsed="false">
      <c r="A1138" s="103"/>
      <c r="B1138" s="39"/>
      <c r="C1138" s="36"/>
      <c r="D1138" s="7" t="s">
        <v>104</v>
      </c>
      <c r="E1138" s="59" t="s">
        <v>1579</v>
      </c>
      <c r="F1138" s="6" t="n">
        <v>676</v>
      </c>
      <c r="G1138" s="10" t="n">
        <v>41106</v>
      </c>
      <c r="H1138" s="6" t="s">
        <v>18</v>
      </c>
      <c r="I1138" s="44" t="n">
        <v>42932</v>
      </c>
      <c r="J1138" s="16"/>
    </row>
    <row r="1139" customFormat="false" ht="30.75" hidden="false" customHeight="false" outlineLevel="0" collapsed="false">
      <c r="A1139" s="103"/>
      <c r="B1139" s="39"/>
      <c r="C1139" s="36"/>
      <c r="D1139" s="7" t="s">
        <v>176</v>
      </c>
      <c r="E1139" s="59" t="s">
        <v>1580</v>
      </c>
      <c r="F1139" s="6" t="n">
        <v>677</v>
      </c>
      <c r="G1139" s="10" t="n">
        <v>41106</v>
      </c>
      <c r="H1139" s="6" t="s">
        <v>18</v>
      </c>
      <c r="I1139" s="44" t="n">
        <v>42932</v>
      </c>
      <c r="J1139" s="16"/>
    </row>
    <row r="1140" customFormat="false" ht="30.75" hidden="false" customHeight="false" outlineLevel="0" collapsed="false">
      <c r="A1140" s="103"/>
      <c r="B1140" s="39"/>
      <c r="C1140" s="36"/>
      <c r="D1140" s="7" t="s">
        <v>347</v>
      </c>
      <c r="E1140" s="59" t="s">
        <v>1581</v>
      </c>
      <c r="F1140" s="6" t="n">
        <v>678</v>
      </c>
      <c r="G1140" s="10" t="n">
        <v>41106</v>
      </c>
      <c r="H1140" s="6" t="s">
        <v>18</v>
      </c>
      <c r="I1140" s="44" t="n">
        <v>42932</v>
      </c>
      <c r="J1140" s="16"/>
    </row>
    <row r="1141" customFormat="false" ht="30.75" hidden="false" customHeight="false" outlineLevel="0" collapsed="false">
      <c r="A1141" s="103"/>
      <c r="B1141" s="39"/>
      <c r="C1141" s="36"/>
      <c r="D1141" s="7" t="s">
        <v>253</v>
      </c>
      <c r="E1141" s="59" t="s">
        <v>1582</v>
      </c>
      <c r="F1141" s="6" t="n">
        <v>679</v>
      </c>
      <c r="G1141" s="10" t="n">
        <v>41106</v>
      </c>
      <c r="H1141" s="6" t="s">
        <v>18</v>
      </c>
      <c r="I1141" s="44" t="n">
        <v>42932</v>
      </c>
      <c r="J1141" s="16"/>
    </row>
    <row r="1142" customFormat="false" ht="30.75" hidden="false" customHeight="false" outlineLevel="0" collapsed="false">
      <c r="A1142" s="103"/>
      <c r="B1142" s="39"/>
      <c r="C1142" s="36"/>
      <c r="D1142" s="7" t="s">
        <v>1349</v>
      </c>
      <c r="E1142" s="59" t="s">
        <v>1583</v>
      </c>
      <c r="F1142" s="6" t="n">
        <v>680</v>
      </c>
      <c r="G1142" s="10" t="n">
        <v>41106</v>
      </c>
      <c r="H1142" s="6" t="s">
        <v>18</v>
      </c>
      <c r="I1142" s="44" t="n">
        <v>42932</v>
      </c>
      <c r="J1142" s="16"/>
    </row>
    <row r="1143" customFormat="false" ht="30.75" hidden="false" customHeight="false" outlineLevel="0" collapsed="false">
      <c r="A1143" s="103" t="n">
        <v>512</v>
      </c>
      <c r="B1143" s="39" t="s">
        <v>822</v>
      </c>
      <c r="C1143" s="36" t="s">
        <v>1584</v>
      </c>
      <c r="D1143" s="7" t="s">
        <v>91</v>
      </c>
      <c r="E1143" s="59" t="s">
        <v>1585</v>
      </c>
      <c r="F1143" s="6" t="n">
        <v>681</v>
      </c>
      <c r="G1143" s="10" t="n">
        <v>41106</v>
      </c>
      <c r="H1143" s="6" t="s">
        <v>18</v>
      </c>
      <c r="I1143" s="44" t="n">
        <v>42932</v>
      </c>
      <c r="J1143" s="16"/>
    </row>
    <row r="1144" customFormat="false" ht="23.25" hidden="false" customHeight="true" outlineLevel="0" collapsed="false">
      <c r="A1144" s="103"/>
      <c r="B1144" s="39"/>
      <c r="C1144" s="36"/>
      <c r="D1144" s="7" t="s">
        <v>104</v>
      </c>
      <c r="E1144" s="59" t="s">
        <v>1586</v>
      </c>
      <c r="F1144" s="6" t="n">
        <v>682</v>
      </c>
      <c r="G1144" s="10" t="n">
        <v>41106</v>
      </c>
      <c r="H1144" s="6"/>
      <c r="I1144" s="44" t="n">
        <v>42932</v>
      </c>
      <c r="J1144" s="16"/>
    </row>
    <row r="1145" customFormat="false" ht="30.75" hidden="false" customHeight="false" outlineLevel="0" collapsed="false">
      <c r="A1145" s="103"/>
      <c r="B1145" s="39"/>
      <c r="C1145" s="36"/>
      <c r="D1145" s="7" t="s">
        <v>571</v>
      </c>
      <c r="E1145" s="59" t="s">
        <v>1587</v>
      </c>
      <c r="F1145" s="6" t="n">
        <v>683</v>
      </c>
      <c r="G1145" s="10" t="n">
        <v>41106</v>
      </c>
      <c r="H1145" s="6" t="s">
        <v>18</v>
      </c>
      <c r="I1145" s="44" t="n">
        <v>42932</v>
      </c>
      <c r="J1145" s="16"/>
    </row>
    <row r="1146" customFormat="false" ht="30.75" hidden="false" customHeight="false" outlineLevel="0" collapsed="false">
      <c r="A1146" s="103"/>
      <c r="B1146" s="39"/>
      <c r="C1146" s="36"/>
      <c r="D1146" s="7" t="s">
        <v>1588</v>
      </c>
      <c r="E1146" s="59" t="s">
        <v>1589</v>
      </c>
      <c r="F1146" s="6" t="n">
        <v>684</v>
      </c>
      <c r="G1146" s="10" t="n">
        <v>41106</v>
      </c>
      <c r="H1146" s="6" t="s">
        <v>18</v>
      </c>
      <c r="I1146" s="44" t="n">
        <v>42932</v>
      </c>
      <c r="J1146" s="16"/>
    </row>
    <row r="1147" customFormat="false" ht="30.75" hidden="false" customHeight="false" outlineLevel="0" collapsed="false">
      <c r="A1147" s="103"/>
      <c r="B1147" s="39"/>
      <c r="C1147" s="36"/>
      <c r="D1147" s="7" t="s">
        <v>1590</v>
      </c>
      <c r="E1147" s="59" t="s">
        <v>1591</v>
      </c>
      <c r="F1147" s="6" t="n">
        <v>685</v>
      </c>
      <c r="G1147" s="10" t="n">
        <v>41106</v>
      </c>
      <c r="H1147" s="6" t="s">
        <v>18</v>
      </c>
      <c r="I1147" s="44" t="n">
        <v>42932</v>
      </c>
      <c r="J1147" s="16"/>
    </row>
    <row r="1148" customFormat="false" ht="30.75" hidden="false" customHeight="false" outlineLevel="0" collapsed="false">
      <c r="A1148" s="103"/>
      <c r="B1148" s="39"/>
      <c r="C1148" s="36"/>
      <c r="D1148" s="7" t="s">
        <v>253</v>
      </c>
      <c r="E1148" s="59" t="s">
        <v>1592</v>
      </c>
      <c r="F1148" s="6" t="n">
        <v>686</v>
      </c>
      <c r="G1148" s="10" t="n">
        <v>41106</v>
      </c>
      <c r="H1148" s="6" t="s">
        <v>18</v>
      </c>
      <c r="I1148" s="44" t="n">
        <v>42932</v>
      </c>
      <c r="J1148" s="16"/>
    </row>
    <row r="1149" customFormat="false" ht="30.75" hidden="false" customHeight="false" outlineLevel="0" collapsed="false">
      <c r="A1149" s="103"/>
      <c r="B1149" s="39"/>
      <c r="C1149" s="36"/>
      <c r="D1149" s="7" t="s">
        <v>1593</v>
      </c>
      <c r="E1149" s="59" t="s">
        <v>1594</v>
      </c>
      <c r="F1149" s="6" t="n">
        <v>687</v>
      </c>
      <c r="G1149" s="10" t="n">
        <v>41106</v>
      </c>
      <c r="H1149" s="6" t="s">
        <v>18</v>
      </c>
      <c r="I1149" s="44" t="n">
        <v>42932</v>
      </c>
      <c r="J1149" s="16"/>
    </row>
    <row r="1150" customFormat="false" ht="30.75" hidden="false" customHeight="false" outlineLevel="0" collapsed="false">
      <c r="A1150" s="103"/>
      <c r="B1150" s="39"/>
      <c r="C1150" s="36"/>
      <c r="D1150" s="7" t="s">
        <v>839</v>
      </c>
      <c r="E1150" s="59" t="s">
        <v>1595</v>
      </c>
      <c r="F1150" s="6" t="n">
        <v>688</v>
      </c>
      <c r="G1150" s="10" t="n">
        <v>41106</v>
      </c>
      <c r="H1150" s="6" t="s">
        <v>18</v>
      </c>
      <c r="I1150" s="44" t="n">
        <v>42932</v>
      </c>
      <c r="J1150" s="16"/>
    </row>
    <row r="1151" customFormat="false" ht="30.75" hidden="false" customHeight="false" outlineLevel="0" collapsed="false">
      <c r="A1151" s="104"/>
      <c r="B1151" s="50"/>
      <c r="C1151" s="37"/>
      <c r="D1151" s="7" t="s">
        <v>1103</v>
      </c>
      <c r="E1151" s="59" t="s">
        <v>1596</v>
      </c>
      <c r="F1151" s="6" t="n">
        <v>689</v>
      </c>
      <c r="G1151" s="10" t="n">
        <v>41106</v>
      </c>
      <c r="H1151" s="6" t="s">
        <v>18</v>
      </c>
      <c r="I1151" s="44" t="n">
        <v>42932</v>
      </c>
      <c r="J1151" s="16"/>
    </row>
    <row r="1152" customFormat="false" ht="45.75" hidden="false" customHeight="false" outlineLevel="0" collapsed="false">
      <c r="A1152" s="20" t="n">
        <v>513</v>
      </c>
      <c r="B1152" s="6" t="s">
        <v>822</v>
      </c>
      <c r="C1152" s="79" t="s">
        <v>1597</v>
      </c>
      <c r="D1152" s="13" t="s">
        <v>1598</v>
      </c>
      <c r="E1152" s="58" t="s">
        <v>1599</v>
      </c>
      <c r="F1152" s="13" t="n">
        <v>690</v>
      </c>
      <c r="G1152" s="105" t="n">
        <v>41107</v>
      </c>
      <c r="H1152" s="13" t="s">
        <v>33</v>
      </c>
      <c r="I1152" s="54" t="n">
        <v>41107</v>
      </c>
      <c r="J1152" s="16"/>
    </row>
    <row r="1153" customFormat="false" ht="30.75" hidden="false" customHeight="false" outlineLevel="0" collapsed="false">
      <c r="A1153" s="20" t="n">
        <v>514</v>
      </c>
      <c r="B1153" s="6" t="s">
        <v>822</v>
      </c>
      <c r="C1153" s="79" t="s">
        <v>1600</v>
      </c>
      <c r="D1153" s="6" t="s">
        <v>132</v>
      </c>
      <c r="E1153" s="59" t="s">
        <v>1601</v>
      </c>
      <c r="F1153" s="6" t="n">
        <v>691</v>
      </c>
      <c r="G1153" s="106" t="n">
        <v>41107</v>
      </c>
      <c r="H1153" s="6" t="s">
        <v>18</v>
      </c>
      <c r="I1153" s="47" t="n">
        <v>41107</v>
      </c>
      <c r="J1153" s="16"/>
    </row>
    <row r="1154" customFormat="false" ht="30.75" hidden="false" customHeight="false" outlineLevel="0" collapsed="false">
      <c r="A1154" s="20" t="n">
        <v>515</v>
      </c>
      <c r="B1154" s="6" t="s">
        <v>822</v>
      </c>
      <c r="C1154" s="79" t="s">
        <v>1602</v>
      </c>
      <c r="D1154" s="6" t="s">
        <v>624</v>
      </c>
      <c r="E1154" s="59" t="s">
        <v>1603</v>
      </c>
      <c r="F1154" s="6" t="n">
        <v>692</v>
      </c>
      <c r="G1154" s="106" t="n">
        <v>41107</v>
      </c>
      <c r="H1154" s="6" t="s">
        <v>18</v>
      </c>
      <c r="I1154" s="47" t="n">
        <v>41107</v>
      </c>
      <c r="J1154" s="16"/>
    </row>
    <row r="1155" customFormat="false" ht="45.75" hidden="false" customHeight="false" outlineLevel="0" collapsed="false">
      <c r="A1155" s="20" t="n">
        <f aca="false">A1154+1</f>
        <v>516</v>
      </c>
      <c r="B1155" s="6" t="s">
        <v>822</v>
      </c>
      <c r="C1155" s="79" t="s">
        <v>1604</v>
      </c>
      <c r="D1155" s="13" t="s">
        <v>1605</v>
      </c>
      <c r="E1155" s="58" t="s">
        <v>1606</v>
      </c>
      <c r="F1155" s="13" t="n">
        <v>693</v>
      </c>
      <c r="G1155" s="105" t="n">
        <v>41107</v>
      </c>
      <c r="H1155" s="13" t="s">
        <v>33</v>
      </c>
      <c r="I1155" s="54" t="n">
        <v>41107</v>
      </c>
      <c r="J1155" s="16"/>
    </row>
    <row r="1156" customFormat="false" ht="30.75" hidden="false" customHeight="false" outlineLevel="0" collapsed="false">
      <c r="A1156" s="20" t="n">
        <f aca="false">A1155+1</f>
        <v>517</v>
      </c>
      <c r="B1156" s="6" t="s">
        <v>822</v>
      </c>
      <c r="C1156" s="79" t="s">
        <v>1607</v>
      </c>
      <c r="D1156" s="6" t="s">
        <v>1608</v>
      </c>
      <c r="E1156" s="59" t="s">
        <v>1609</v>
      </c>
      <c r="F1156" s="6" t="n">
        <v>694</v>
      </c>
      <c r="G1156" s="106" t="n">
        <v>41107</v>
      </c>
      <c r="H1156" s="6"/>
      <c r="I1156" s="47" t="n">
        <v>41107</v>
      </c>
      <c r="J1156" s="16"/>
    </row>
    <row r="1157" customFormat="false" ht="30.75" hidden="false" customHeight="false" outlineLevel="0" collapsed="false">
      <c r="A1157" s="20" t="n">
        <f aca="false">A1156+1</f>
        <v>518</v>
      </c>
      <c r="B1157" s="6" t="s">
        <v>822</v>
      </c>
      <c r="C1157" s="79" t="s">
        <v>1610</v>
      </c>
      <c r="D1157" s="6" t="s">
        <v>1611</v>
      </c>
      <c r="E1157" s="59" t="s">
        <v>1612</v>
      </c>
      <c r="F1157" s="6" t="n">
        <v>695</v>
      </c>
      <c r="G1157" s="106" t="n">
        <v>41107</v>
      </c>
      <c r="H1157" s="6" t="s">
        <v>18</v>
      </c>
      <c r="I1157" s="47" t="n">
        <v>41107</v>
      </c>
      <c r="J1157" s="16"/>
    </row>
    <row r="1158" customFormat="false" ht="45.75" hidden="false" customHeight="false" outlineLevel="0" collapsed="false">
      <c r="A1158" s="20" t="n">
        <f aca="false">A1157+1</f>
        <v>519</v>
      </c>
      <c r="B1158" s="6" t="s">
        <v>822</v>
      </c>
      <c r="C1158" s="79" t="s">
        <v>1613</v>
      </c>
      <c r="D1158" s="13" t="s">
        <v>1614</v>
      </c>
      <c r="E1158" s="58" t="s">
        <v>1615</v>
      </c>
      <c r="F1158" s="13" t="n">
        <v>696</v>
      </c>
      <c r="G1158" s="105" t="n">
        <v>41107</v>
      </c>
      <c r="H1158" s="13" t="s">
        <v>33</v>
      </c>
      <c r="I1158" s="54" t="n">
        <v>41107</v>
      </c>
      <c r="J1158" s="16"/>
    </row>
    <row r="1159" customFormat="false" ht="30.75" hidden="false" customHeight="false" outlineLevel="0" collapsed="false">
      <c r="A1159" s="20" t="n">
        <f aca="false">A1158+1</f>
        <v>520</v>
      </c>
      <c r="B1159" s="6" t="s">
        <v>822</v>
      </c>
      <c r="C1159" s="79" t="s">
        <v>1616</v>
      </c>
      <c r="D1159" s="6" t="s">
        <v>91</v>
      </c>
      <c r="E1159" s="59" t="s">
        <v>1617</v>
      </c>
      <c r="F1159" s="6" t="n">
        <v>697</v>
      </c>
      <c r="G1159" s="106" t="n">
        <v>41107</v>
      </c>
      <c r="H1159" s="6" t="s">
        <v>18</v>
      </c>
      <c r="I1159" s="47" t="n">
        <v>41107</v>
      </c>
      <c r="J1159" s="16"/>
    </row>
    <row r="1160" customFormat="false" ht="30.75" hidden="false" customHeight="false" outlineLevel="0" collapsed="false">
      <c r="A1160" s="20" t="n">
        <f aca="false">A1159+1</f>
        <v>521</v>
      </c>
      <c r="B1160" s="6" t="s">
        <v>822</v>
      </c>
      <c r="C1160" s="79" t="s">
        <v>1618</v>
      </c>
      <c r="D1160" s="6" t="s">
        <v>1619</v>
      </c>
      <c r="E1160" s="59" t="s">
        <v>1620</v>
      </c>
      <c r="F1160" s="6" t="n">
        <v>698</v>
      </c>
      <c r="G1160" s="106" t="n">
        <v>41107</v>
      </c>
      <c r="H1160" s="6" t="s">
        <v>18</v>
      </c>
      <c r="I1160" s="47" t="n">
        <v>41107</v>
      </c>
      <c r="J1160" s="16"/>
    </row>
    <row r="1161" customFormat="false" ht="30.75" hidden="false" customHeight="false" outlineLevel="0" collapsed="false">
      <c r="A1161" s="20" t="n">
        <f aca="false">A1160+1</f>
        <v>522</v>
      </c>
      <c r="B1161" s="6" t="s">
        <v>822</v>
      </c>
      <c r="C1161" s="79" t="s">
        <v>1621</v>
      </c>
      <c r="D1161" s="6" t="s">
        <v>1622</v>
      </c>
      <c r="E1161" s="59" t="s">
        <v>1623</v>
      </c>
      <c r="F1161" s="6" t="n">
        <v>699</v>
      </c>
      <c r="G1161" s="106" t="n">
        <v>41107</v>
      </c>
      <c r="H1161" s="6" t="s">
        <v>18</v>
      </c>
      <c r="I1161" s="47" t="n">
        <v>41107</v>
      </c>
      <c r="J1161" s="16"/>
    </row>
    <row r="1162" customFormat="false" ht="30.75" hidden="false" customHeight="false" outlineLevel="0" collapsed="false">
      <c r="A1162" s="20" t="n">
        <f aca="false">A1161+1</f>
        <v>523</v>
      </c>
      <c r="B1162" s="6" t="s">
        <v>822</v>
      </c>
      <c r="C1162" s="79" t="s">
        <v>1624</v>
      </c>
      <c r="D1162" s="6" t="s">
        <v>1306</v>
      </c>
      <c r="E1162" s="59" t="s">
        <v>1625</v>
      </c>
      <c r="F1162" s="6" t="n">
        <v>700</v>
      </c>
      <c r="G1162" s="106" t="n">
        <v>41107</v>
      </c>
      <c r="H1162" s="6" t="s">
        <v>18</v>
      </c>
      <c r="I1162" s="47" t="n">
        <v>42933</v>
      </c>
      <c r="J1162" s="16"/>
    </row>
    <row r="1163" customFormat="false" ht="30.75" hidden="false" customHeight="false" outlineLevel="0" collapsed="false">
      <c r="A1163" s="20" t="n">
        <f aca="false">A1162+1</f>
        <v>524</v>
      </c>
      <c r="B1163" s="6" t="s">
        <v>822</v>
      </c>
      <c r="C1163" s="79" t="s">
        <v>1626</v>
      </c>
      <c r="D1163" s="6" t="s">
        <v>1627</v>
      </c>
      <c r="E1163" s="59" t="s">
        <v>1628</v>
      </c>
      <c r="F1163" s="6" t="n">
        <v>701</v>
      </c>
      <c r="G1163" s="106" t="n">
        <v>41107</v>
      </c>
      <c r="H1163" s="6" t="s">
        <v>18</v>
      </c>
      <c r="I1163" s="47" t="n">
        <v>41107</v>
      </c>
      <c r="J1163" s="16"/>
    </row>
    <row r="1164" customFormat="false" ht="30.75" hidden="false" customHeight="true" outlineLevel="0" collapsed="false">
      <c r="A1164" s="9" t="n">
        <f aca="false">A1163+1</f>
        <v>525</v>
      </c>
      <c r="B1164" s="9" t="s">
        <v>822</v>
      </c>
      <c r="C1164" s="9" t="s">
        <v>1629</v>
      </c>
      <c r="D1164" s="6" t="s">
        <v>1630</v>
      </c>
      <c r="E1164" s="59" t="s">
        <v>1631</v>
      </c>
      <c r="F1164" s="6" t="n">
        <v>702</v>
      </c>
      <c r="G1164" s="106" t="n">
        <v>41107</v>
      </c>
      <c r="H1164" s="6" t="s">
        <v>18</v>
      </c>
      <c r="I1164" s="47" t="n">
        <v>41107</v>
      </c>
      <c r="J1164" s="16"/>
    </row>
    <row r="1165" customFormat="false" ht="30" hidden="false" customHeight="true" outlineLevel="0" collapsed="false">
      <c r="A1165" s="9"/>
      <c r="B1165" s="9"/>
      <c r="C1165" s="9"/>
      <c r="D1165" s="6" t="s">
        <v>1632</v>
      </c>
      <c r="E1165" s="59" t="s">
        <v>1633</v>
      </c>
      <c r="F1165" s="6" t="n">
        <v>703</v>
      </c>
      <c r="G1165" s="106" t="n">
        <v>41107</v>
      </c>
      <c r="H1165" s="6" t="s">
        <v>18</v>
      </c>
      <c r="I1165" s="47" t="n">
        <v>41107</v>
      </c>
      <c r="J1165" s="16"/>
    </row>
    <row r="1166" customFormat="false" ht="45" hidden="false" customHeight="true" outlineLevel="0" collapsed="false">
      <c r="A1166" s="9"/>
      <c r="B1166" s="9"/>
      <c r="C1166" s="9"/>
      <c r="D1166" s="6" t="s">
        <v>132</v>
      </c>
      <c r="E1166" s="59" t="s">
        <v>1634</v>
      </c>
      <c r="F1166" s="6" t="n">
        <v>704</v>
      </c>
      <c r="G1166" s="106" t="n">
        <v>41107</v>
      </c>
      <c r="H1166" s="6" t="s">
        <v>704</v>
      </c>
      <c r="I1166" s="47" t="n">
        <v>41107</v>
      </c>
      <c r="J1166" s="16" t="s">
        <v>373</v>
      </c>
    </row>
    <row r="1167" customFormat="false" ht="28.5" hidden="false" customHeight="true" outlineLevel="0" collapsed="false">
      <c r="A1167" s="9"/>
      <c r="B1167" s="9"/>
      <c r="C1167" s="9"/>
      <c r="D1167" s="6" t="s">
        <v>1507</v>
      </c>
      <c r="E1167" s="59" t="s">
        <v>1635</v>
      </c>
      <c r="F1167" s="6" t="n">
        <v>705</v>
      </c>
      <c r="G1167" s="106" t="n">
        <v>41107</v>
      </c>
      <c r="H1167" s="6" t="s">
        <v>18</v>
      </c>
      <c r="I1167" s="47" t="n">
        <v>41107</v>
      </c>
      <c r="J1167" s="16"/>
    </row>
    <row r="1168" customFormat="false" ht="29.25" hidden="false" customHeight="true" outlineLevel="0" collapsed="false">
      <c r="A1168" s="20" t="n">
        <v>526</v>
      </c>
      <c r="B1168" s="6" t="s">
        <v>822</v>
      </c>
      <c r="C1168" s="79" t="s">
        <v>1636</v>
      </c>
      <c r="D1168" s="6" t="s">
        <v>1103</v>
      </c>
      <c r="E1168" s="59" t="s">
        <v>1637</v>
      </c>
      <c r="F1168" s="6" t="n">
        <v>706</v>
      </c>
      <c r="G1168" s="106" t="n">
        <v>41107</v>
      </c>
      <c r="H1168" s="6" t="s">
        <v>18</v>
      </c>
      <c r="I1168" s="47" t="n">
        <v>41107</v>
      </c>
      <c r="J1168" s="16"/>
    </row>
    <row r="1169" customFormat="false" ht="30.75" hidden="false" customHeight="false" outlineLevel="0" collapsed="false">
      <c r="A1169" s="20" t="n">
        <f aca="false">A1168+1</f>
        <v>527</v>
      </c>
      <c r="B1169" s="6" t="s">
        <v>822</v>
      </c>
      <c r="C1169" s="79" t="s">
        <v>1638</v>
      </c>
      <c r="D1169" s="6" t="s">
        <v>1639</v>
      </c>
      <c r="E1169" s="59" t="s">
        <v>1640</v>
      </c>
      <c r="F1169" s="6" t="n">
        <v>707</v>
      </c>
      <c r="G1169" s="106" t="n">
        <v>41107</v>
      </c>
      <c r="H1169" s="6" t="s">
        <v>18</v>
      </c>
      <c r="I1169" s="47" t="n">
        <v>41107</v>
      </c>
      <c r="J1169" s="16"/>
    </row>
    <row r="1170" customFormat="false" ht="30.75" hidden="false" customHeight="false" outlineLevel="0" collapsed="false">
      <c r="A1170" s="20" t="n">
        <f aca="false">A1169+1</f>
        <v>528</v>
      </c>
      <c r="B1170" s="6" t="s">
        <v>822</v>
      </c>
      <c r="C1170" s="79" t="s">
        <v>1641</v>
      </c>
      <c r="D1170" s="6" t="s">
        <v>48</v>
      </c>
      <c r="E1170" s="59" t="s">
        <v>1642</v>
      </c>
      <c r="F1170" s="6" t="n">
        <v>708</v>
      </c>
      <c r="G1170" s="106" t="n">
        <v>41107</v>
      </c>
      <c r="H1170" s="6" t="s">
        <v>18</v>
      </c>
      <c r="I1170" s="47" t="n">
        <v>41107</v>
      </c>
      <c r="J1170" s="16"/>
    </row>
    <row r="1171" customFormat="false" ht="30.75" hidden="false" customHeight="false" outlineLevel="0" collapsed="false">
      <c r="A1171" s="20" t="n">
        <f aca="false">A1170+1</f>
        <v>529</v>
      </c>
      <c r="B1171" s="6" t="s">
        <v>822</v>
      </c>
      <c r="C1171" s="79" t="s">
        <v>1643</v>
      </c>
      <c r="D1171" s="6" t="s">
        <v>624</v>
      </c>
      <c r="E1171" s="59" t="s">
        <v>1644</v>
      </c>
      <c r="F1171" s="6" t="n">
        <v>709</v>
      </c>
      <c r="G1171" s="106" t="n">
        <v>41107</v>
      </c>
      <c r="H1171" s="6" t="s">
        <v>18</v>
      </c>
      <c r="I1171" s="47" t="n">
        <v>41107</v>
      </c>
      <c r="J1171" s="16"/>
    </row>
    <row r="1172" customFormat="false" ht="30.75" hidden="false" customHeight="false" outlineLevel="0" collapsed="false">
      <c r="A1172" s="20" t="n">
        <f aca="false">A1171+1</f>
        <v>530</v>
      </c>
      <c r="B1172" s="6" t="s">
        <v>822</v>
      </c>
      <c r="C1172" s="29" t="s">
        <v>747</v>
      </c>
      <c r="D1172" s="29" t="s">
        <v>1645</v>
      </c>
      <c r="E1172" s="29" t="s">
        <v>1646</v>
      </c>
      <c r="F1172" s="29" t="n">
        <v>710</v>
      </c>
      <c r="G1172" s="47" t="n">
        <v>41045</v>
      </c>
      <c r="H1172" s="6" t="s">
        <v>18</v>
      </c>
      <c r="I1172" s="47" t="n">
        <v>42871</v>
      </c>
      <c r="J1172" s="16" t="s">
        <v>1500</v>
      </c>
    </row>
    <row r="1173" customFormat="false" ht="30.75" hidden="false" customHeight="false" outlineLevel="0" collapsed="false">
      <c r="A1173" s="20" t="n">
        <f aca="false">A1172+1</f>
        <v>531</v>
      </c>
      <c r="B1173" s="6" t="s">
        <v>822</v>
      </c>
      <c r="C1173" s="6" t="s">
        <v>1389</v>
      </c>
      <c r="D1173" s="6" t="s">
        <v>1647</v>
      </c>
      <c r="E1173" s="6" t="s">
        <v>1648</v>
      </c>
      <c r="F1173" s="6" t="n">
        <v>711</v>
      </c>
      <c r="G1173" s="10" t="n">
        <v>41053</v>
      </c>
      <c r="H1173" s="6" t="s">
        <v>18</v>
      </c>
      <c r="I1173" s="44" t="n">
        <v>42879</v>
      </c>
      <c r="J1173" s="16" t="s">
        <v>1500</v>
      </c>
    </row>
    <row r="1174" customFormat="false" ht="15" hidden="false" customHeight="true" outlineLevel="0" collapsed="false">
      <c r="A1174" s="12" t="n">
        <f aca="false">A1173+1</f>
        <v>532</v>
      </c>
      <c r="B1174" s="12" t="s">
        <v>822</v>
      </c>
      <c r="C1174" s="12" t="s">
        <v>664</v>
      </c>
      <c r="D1174" s="12" t="s">
        <v>496</v>
      </c>
      <c r="E1174" s="12" t="s">
        <v>1649</v>
      </c>
      <c r="F1174" s="12" t="n">
        <v>712</v>
      </c>
      <c r="G1174" s="10" t="n">
        <v>41053</v>
      </c>
      <c r="H1174" s="12" t="s">
        <v>18</v>
      </c>
      <c r="I1174" s="10" t="n">
        <v>42879</v>
      </c>
      <c r="J1174" s="16" t="s">
        <v>1500</v>
      </c>
    </row>
    <row r="1175" customFormat="false" ht="26.25" hidden="false" customHeight="true" outlineLevel="0" collapsed="false">
      <c r="A1175" s="12"/>
      <c r="B1175" s="12"/>
      <c r="C1175" s="12"/>
      <c r="D1175" s="12"/>
      <c r="E1175" s="12"/>
      <c r="F1175" s="12"/>
      <c r="G1175" s="10"/>
      <c r="H1175" s="12"/>
      <c r="I1175" s="10"/>
      <c r="J1175" s="16" t="s">
        <v>1500</v>
      </c>
    </row>
    <row r="1176" customFormat="false" ht="18.75" hidden="false" customHeight="true" outlineLevel="0" collapsed="false">
      <c r="A1176" s="6" t="n">
        <v>533</v>
      </c>
      <c r="B1176" s="6" t="s">
        <v>822</v>
      </c>
      <c r="C1176" s="6" t="s">
        <v>320</v>
      </c>
      <c r="D1176" s="6" t="s">
        <v>1075</v>
      </c>
      <c r="E1176" s="6" t="s">
        <v>1650</v>
      </c>
      <c r="F1176" s="6" t="n">
        <v>713</v>
      </c>
      <c r="G1176" s="10" t="n">
        <v>41033</v>
      </c>
      <c r="H1176" s="6" t="s">
        <v>18</v>
      </c>
      <c r="I1176" s="10" t="n">
        <v>42859</v>
      </c>
      <c r="J1176" s="16"/>
    </row>
    <row r="1177" customFormat="false" ht="15" hidden="false" customHeight="true" outlineLevel="0" collapsed="false">
      <c r="A1177" s="6"/>
      <c r="B1177" s="6"/>
      <c r="C1177" s="6"/>
      <c r="D1177" s="6"/>
      <c r="E1177" s="6"/>
      <c r="F1177" s="6"/>
      <c r="G1177" s="10"/>
      <c r="H1177" s="6"/>
      <c r="I1177" s="10"/>
      <c r="J1177" s="16" t="s">
        <v>1500</v>
      </c>
    </row>
    <row r="1178" customFormat="false" ht="17.25" hidden="false" customHeight="true" outlineLevel="0" collapsed="false">
      <c r="A1178" s="6"/>
      <c r="B1178" s="6"/>
      <c r="C1178" s="6"/>
      <c r="D1178" s="6"/>
      <c r="E1178" s="6"/>
      <c r="F1178" s="6"/>
      <c r="G1178" s="10"/>
      <c r="H1178" s="6"/>
      <c r="I1178" s="10"/>
      <c r="J1178" s="16"/>
    </row>
    <row r="1179" customFormat="false" ht="26.25" hidden="true" customHeight="true" outlineLevel="0" collapsed="false">
      <c r="A1179" s="6" t="n">
        <v>534</v>
      </c>
      <c r="B1179" s="6" t="s">
        <v>822</v>
      </c>
      <c r="C1179" s="6" t="s">
        <v>167</v>
      </c>
      <c r="D1179" s="6" t="s">
        <v>135</v>
      </c>
      <c r="E1179" s="6" t="s">
        <v>1651</v>
      </c>
      <c r="F1179" s="6" t="n">
        <v>714</v>
      </c>
      <c r="G1179" s="10" t="n">
        <v>41022</v>
      </c>
      <c r="H1179" s="6"/>
      <c r="I1179" s="10" t="n">
        <v>42848</v>
      </c>
      <c r="J1179" s="16"/>
    </row>
    <row r="1180" customFormat="false" ht="36" hidden="false" customHeight="true" outlineLevel="0" collapsed="false">
      <c r="A1180" s="20" t="n">
        <v>534</v>
      </c>
      <c r="B1180" s="6" t="s">
        <v>822</v>
      </c>
      <c r="C1180" s="79" t="s">
        <v>167</v>
      </c>
      <c r="D1180" s="6" t="s">
        <v>135</v>
      </c>
      <c r="E1180" s="59" t="s">
        <v>1651</v>
      </c>
      <c r="F1180" s="6" t="n">
        <v>714</v>
      </c>
      <c r="G1180" s="106" t="n">
        <v>41022</v>
      </c>
      <c r="H1180" s="6"/>
      <c r="I1180" s="47" t="n">
        <v>42848</v>
      </c>
      <c r="J1180" s="16" t="s">
        <v>1500</v>
      </c>
    </row>
    <row r="1181" customFormat="false" ht="30.75" hidden="false" customHeight="false" outlineLevel="0" collapsed="false">
      <c r="A1181" s="20" t="n">
        <f aca="false">A1180+1</f>
        <v>535</v>
      </c>
      <c r="B1181" s="6" t="s">
        <v>822</v>
      </c>
      <c r="C1181" s="79" t="s">
        <v>1652</v>
      </c>
      <c r="D1181" s="6" t="s">
        <v>189</v>
      </c>
      <c r="E1181" s="59" t="s">
        <v>1653</v>
      </c>
      <c r="F1181" s="6" t="n">
        <v>715</v>
      </c>
      <c r="G1181" s="106" t="n">
        <v>41110</v>
      </c>
      <c r="H1181" s="6" t="s">
        <v>18</v>
      </c>
      <c r="I1181" s="47" t="n">
        <v>42936</v>
      </c>
      <c r="J1181" s="16"/>
    </row>
    <row r="1182" customFormat="false" ht="30.75" hidden="false" customHeight="false" outlineLevel="0" collapsed="false">
      <c r="A1182" s="20" t="n">
        <f aca="false">A1181+1</f>
        <v>536</v>
      </c>
      <c r="B1182" s="6" t="s">
        <v>822</v>
      </c>
      <c r="C1182" s="79" t="s">
        <v>1654</v>
      </c>
      <c r="D1182" s="6" t="s">
        <v>82</v>
      </c>
      <c r="E1182" s="59" t="s">
        <v>1655</v>
      </c>
      <c r="F1182" s="6" t="n">
        <v>716</v>
      </c>
      <c r="G1182" s="106" t="n">
        <v>41110</v>
      </c>
      <c r="H1182" s="6" t="s">
        <v>18</v>
      </c>
      <c r="I1182" s="47" t="n">
        <v>42936</v>
      </c>
      <c r="J1182" s="16"/>
    </row>
    <row r="1183" customFormat="false" ht="30.75" hidden="false" customHeight="false" outlineLevel="0" collapsed="false">
      <c r="A1183" s="20" t="n">
        <f aca="false">A1182+1</f>
        <v>537</v>
      </c>
      <c r="B1183" s="6" t="s">
        <v>822</v>
      </c>
      <c r="C1183" s="79" t="s">
        <v>1656</v>
      </c>
      <c r="D1183" s="6" t="s">
        <v>48</v>
      </c>
      <c r="E1183" s="59" t="s">
        <v>1657</v>
      </c>
      <c r="F1183" s="6" t="n">
        <v>717</v>
      </c>
      <c r="G1183" s="106" t="n">
        <v>41110</v>
      </c>
      <c r="H1183" s="6" t="s">
        <v>18</v>
      </c>
      <c r="I1183" s="47" t="n">
        <v>42936</v>
      </c>
      <c r="J1183" s="16"/>
    </row>
    <row r="1184" customFormat="false" ht="30.75" hidden="false" customHeight="false" outlineLevel="0" collapsed="false">
      <c r="A1184" s="20" t="n">
        <f aca="false">A1183+1</f>
        <v>538</v>
      </c>
      <c r="B1184" s="6" t="s">
        <v>822</v>
      </c>
      <c r="C1184" s="79" t="s">
        <v>1658</v>
      </c>
      <c r="D1184" s="6" t="s">
        <v>146</v>
      </c>
      <c r="E1184" s="59" t="s">
        <v>1659</v>
      </c>
      <c r="F1184" s="6" t="n">
        <v>718</v>
      </c>
      <c r="G1184" s="106" t="n">
        <v>41110</v>
      </c>
      <c r="H1184" s="6" t="s">
        <v>18</v>
      </c>
      <c r="I1184" s="47" t="n">
        <v>42936</v>
      </c>
      <c r="J1184" s="16"/>
    </row>
    <row r="1185" customFormat="false" ht="30.75" hidden="false" customHeight="false" outlineLevel="0" collapsed="false">
      <c r="A1185" s="20" t="n">
        <f aca="false">A1184+1</f>
        <v>539</v>
      </c>
      <c r="B1185" s="6" t="s">
        <v>822</v>
      </c>
      <c r="C1185" s="79" t="s">
        <v>1660</v>
      </c>
      <c r="D1185" s="6" t="s">
        <v>624</v>
      </c>
      <c r="E1185" s="59" t="s">
        <v>1661</v>
      </c>
      <c r="F1185" s="6" t="n">
        <v>719</v>
      </c>
      <c r="G1185" s="106" t="n">
        <v>41110</v>
      </c>
      <c r="H1185" s="6" t="s">
        <v>18</v>
      </c>
      <c r="I1185" s="47" t="n">
        <v>42936</v>
      </c>
      <c r="J1185" s="16"/>
    </row>
    <row r="1186" customFormat="false" ht="30.75" hidden="false" customHeight="false" outlineLevel="0" collapsed="false">
      <c r="A1186" s="20" t="n">
        <f aca="false">A1185+1</f>
        <v>540</v>
      </c>
      <c r="B1186" s="6" t="s">
        <v>822</v>
      </c>
      <c r="C1186" s="79" t="s">
        <v>1662</v>
      </c>
      <c r="D1186" s="6" t="s">
        <v>560</v>
      </c>
      <c r="E1186" s="59" t="s">
        <v>1663</v>
      </c>
      <c r="F1186" s="6" t="n">
        <v>720</v>
      </c>
      <c r="G1186" s="106" t="n">
        <v>42940</v>
      </c>
      <c r="H1186" s="6" t="s">
        <v>18</v>
      </c>
      <c r="I1186" s="47" t="n">
        <v>42940</v>
      </c>
      <c r="J1186" s="16" t="s">
        <v>1500</v>
      </c>
    </row>
    <row r="1187" customFormat="false" ht="30.75" hidden="false" customHeight="false" outlineLevel="0" collapsed="false">
      <c r="A1187" s="20" t="n">
        <f aca="false">A1186+1</f>
        <v>541</v>
      </c>
      <c r="B1187" s="6" t="s">
        <v>822</v>
      </c>
      <c r="C1187" s="79" t="s">
        <v>1664</v>
      </c>
      <c r="D1187" s="6" t="s">
        <v>839</v>
      </c>
      <c r="E1187" s="59" t="s">
        <v>1665</v>
      </c>
      <c r="F1187" s="6" t="n">
        <v>721</v>
      </c>
      <c r="G1187" s="106" t="n">
        <v>42940</v>
      </c>
      <c r="H1187" s="6" t="s">
        <v>18</v>
      </c>
      <c r="I1187" s="47" t="n">
        <v>42940</v>
      </c>
      <c r="J1187" s="16"/>
    </row>
    <row r="1188" customFormat="false" ht="30.75" hidden="false" customHeight="false" outlineLevel="0" collapsed="false">
      <c r="A1188" s="20" t="n">
        <f aca="false">A1187+1</f>
        <v>542</v>
      </c>
      <c r="B1188" s="6" t="s">
        <v>822</v>
      </c>
      <c r="C1188" s="79" t="s">
        <v>1666</v>
      </c>
      <c r="D1188" s="6" t="s">
        <v>146</v>
      </c>
      <c r="E1188" s="59" t="s">
        <v>1667</v>
      </c>
      <c r="F1188" s="6" t="n">
        <v>722</v>
      </c>
      <c r="G1188" s="106" t="n">
        <v>42940</v>
      </c>
      <c r="H1188" s="6" t="s">
        <v>18</v>
      </c>
      <c r="I1188" s="47" t="n">
        <v>42940</v>
      </c>
      <c r="J1188" s="16"/>
    </row>
    <row r="1189" customFormat="false" ht="30.75" hidden="false" customHeight="false" outlineLevel="0" collapsed="false">
      <c r="A1189" s="20" t="n">
        <f aca="false">A1188+1</f>
        <v>543</v>
      </c>
      <c r="B1189" s="6" t="s">
        <v>822</v>
      </c>
      <c r="C1189" s="79" t="s">
        <v>1668</v>
      </c>
      <c r="D1189" s="6" t="s">
        <v>176</v>
      </c>
      <c r="E1189" s="59" t="s">
        <v>1669</v>
      </c>
      <c r="F1189" s="6" t="n">
        <v>723</v>
      </c>
      <c r="G1189" s="106" t="n">
        <v>42940</v>
      </c>
      <c r="H1189" s="6" t="s">
        <v>18</v>
      </c>
      <c r="I1189" s="47" t="n">
        <v>42940</v>
      </c>
      <c r="J1189" s="16"/>
    </row>
    <row r="1190" customFormat="false" ht="30.75" hidden="false" customHeight="false" outlineLevel="0" collapsed="false">
      <c r="A1190" s="20" t="n">
        <f aca="false">A1189+1</f>
        <v>544</v>
      </c>
      <c r="B1190" s="6" t="s">
        <v>822</v>
      </c>
      <c r="C1190" s="79" t="s">
        <v>1670</v>
      </c>
      <c r="D1190" s="6" t="s">
        <v>35</v>
      </c>
      <c r="E1190" s="59" t="s">
        <v>1671</v>
      </c>
      <c r="F1190" s="6" t="n">
        <v>724</v>
      </c>
      <c r="G1190" s="106" t="n">
        <v>42940</v>
      </c>
      <c r="H1190" s="6" t="s">
        <v>18</v>
      </c>
      <c r="I1190" s="47" t="n">
        <v>42940</v>
      </c>
      <c r="J1190" s="16"/>
    </row>
    <row r="1191" customFormat="false" ht="30.75" hidden="false" customHeight="false" outlineLevel="0" collapsed="false">
      <c r="A1191" s="20" t="n">
        <f aca="false">A1190+1</f>
        <v>545</v>
      </c>
      <c r="B1191" s="6" t="s">
        <v>822</v>
      </c>
      <c r="C1191" s="79" t="s">
        <v>1672</v>
      </c>
      <c r="D1191" s="6" t="s">
        <v>1673</v>
      </c>
      <c r="E1191" s="59" t="s">
        <v>1674</v>
      </c>
      <c r="F1191" s="6" t="n">
        <v>725</v>
      </c>
      <c r="G1191" s="106" t="n">
        <v>42940</v>
      </c>
      <c r="H1191" s="6" t="s">
        <v>18</v>
      </c>
      <c r="I1191" s="47" t="n">
        <v>42940</v>
      </c>
      <c r="J1191" s="16"/>
    </row>
    <row r="1192" customFormat="false" ht="30.75" hidden="false" customHeight="false" outlineLevel="0" collapsed="false">
      <c r="A1192" s="20" t="n">
        <f aca="false">A1191+1</f>
        <v>546</v>
      </c>
      <c r="B1192" s="6" t="s">
        <v>822</v>
      </c>
      <c r="C1192" s="79" t="s">
        <v>1675</v>
      </c>
      <c r="D1192" s="6" t="s">
        <v>1676</v>
      </c>
      <c r="E1192" s="59" t="s">
        <v>1677</v>
      </c>
      <c r="F1192" s="6" t="n">
        <v>726</v>
      </c>
      <c r="G1192" s="106" t="n">
        <v>42940</v>
      </c>
      <c r="H1192" s="6" t="s">
        <v>18</v>
      </c>
      <c r="I1192" s="47" t="n">
        <v>42940</v>
      </c>
      <c r="J1192" s="16"/>
    </row>
    <row r="1193" customFormat="false" ht="30.75" hidden="false" customHeight="false" outlineLevel="0" collapsed="false">
      <c r="A1193" s="20" t="n">
        <f aca="false">A1192+1</f>
        <v>547</v>
      </c>
      <c r="B1193" s="6" t="s">
        <v>822</v>
      </c>
      <c r="C1193" s="79" t="s">
        <v>1678</v>
      </c>
      <c r="D1193" s="6" t="s">
        <v>35</v>
      </c>
      <c r="E1193" s="59" t="s">
        <v>1679</v>
      </c>
      <c r="F1193" s="6" t="n">
        <v>727</v>
      </c>
      <c r="G1193" s="106" t="n">
        <v>42940</v>
      </c>
      <c r="H1193" s="6" t="s">
        <v>18</v>
      </c>
      <c r="I1193" s="47" t="n">
        <v>42940</v>
      </c>
      <c r="J1193" s="16"/>
    </row>
    <row r="1194" customFormat="false" ht="30.75" hidden="false" customHeight="true" outlineLevel="0" collapsed="false">
      <c r="A1194" s="83" t="n">
        <f aca="false">A1193+1</f>
        <v>548</v>
      </c>
      <c r="B1194" s="83" t="s">
        <v>1680</v>
      </c>
      <c r="C1194" s="83" t="s">
        <v>1681</v>
      </c>
      <c r="D1194" s="41" t="s">
        <v>600</v>
      </c>
      <c r="E1194" s="63" t="s">
        <v>1682</v>
      </c>
      <c r="F1194" s="41" t="n">
        <v>728</v>
      </c>
      <c r="G1194" s="10" t="n">
        <v>42940</v>
      </c>
      <c r="H1194" s="29" t="s">
        <v>18</v>
      </c>
      <c r="I1194" s="47" t="n">
        <v>42940</v>
      </c>
      <c r="J1194" s="16"/>
    </row>
    <row r="1195" customFormat="false" ht="30.75" hidden="false" customHeight="true" outlineLevel="0" collapsed="false">
      <c r="A1195" s="83"/>
      <c r="B1195" s="83"/>
      <c r="C1195" s="83"/>
      <c r="D1195" s="41" t="s">
        <v>280</v>
      </c>
      <c r="E1195" s="63" t="s">
        <v>1683</v>
      </c>
      <c r="F1195" s="41" t="n">
        <v>729</v>
      </c>
      <c r="G1195" s="106" t="n">
        <v>42940</v>
      </c>
      <c r="H1195" s="6"/>
      <c r="I1195" s="47" t="n">
        <v>42940</v>
      </c>
      <c r="J1195" s="16"/>
    </row>
    <row r="1196" customFormat="false" ht="45.75" hidden="false" customHeight="false" outlineLevel="0" collapsed="false">
      <c r="A1196" s="83"/>
      <c r="B1196" s="83"/>
      <c r="C1196" s="83"/>
      <c r="D1196" s="64" t="s">
        <v>1684</v>
      </c>
      <c r="E1196" s="107" t="s">
        <v>1685</v>
      </c>
      <c r="F1196" s="64" t="n">
        <v>730</v>
      </c>
      <c r="G1196" s="14" t="n">
        <v>42940</v>
      </c>
      <c r="H1196" s="30" t="s">
        <v>33</v>
      </c>
      <c r="I1196" s="54" t="n">
        <v>42940</v>
      </c>
      <c r="J1196" s="16"/>
    </row>
    <row r="1197" customFormat="false" ht="30.75" hidden="false" customHeight="false" outlineLevel="0" collapsed="false">
      <c r="A1197" s="83"/>
      <c r="B1197" s="83"/>
      <c r="C1197" s="83"/>
      <c r="D1197" s="41" t="s">
        <v>1686</v>
      </c>
      <c r="E1197" s="63" t="s">
        <v>1687</v>
      </c>
      <c r="F1197" s="41" t="n">
        <v>731</v>
      </c>
      <c r="G1197" s="10" t="n">
        <v>42940</v>
      </c>
      <c r="H1197" s="29" t="s">
        <v>18</v>
      </c>
      <c r="I1197" s="47" t="n">
        <v>42940</v>
      </c>
      <c r="J1197" s="16"/>
    </row>
    <row r="1198" customFormat="false" ht="30.75" hidden="false" customHeight="false" outlineLevel="0" collapsed="false">
      <c r="A1198" s="83"/>
      <c r="B1198" s="83"/>
      <c r="C1198" s="83"/>
      <c r="D1198" s="41" t="s">
        <v>787</v>
      </c>
      <c r="E1198" s="63" t="s">
        <v>1688</v>
      </c>
      <c r="F1198" s="41" t="n">
        <v>732</v>
      </c>
      <c r="G1198" s="10" t="n">
        <v>42940</v>
      </c>
      <c r="H1198" s="29" t="s">
        <v>18</v>
      </c>
      <c r="I1198" s="47" t="n">
        <v>42940</v>
      </c>
      <c r="J1198" s="16"/>
    </row>
    <row r="1199" customFormat="false" ht="30.75" hidden="false" customHeight="false" outlineLevel="0" collapsed="false">
      <c r="A1199" s="83"/>
      <c r="B1199" s="83"/>
      <c r="C1199" s="83"/>
      <c r="D1199" s="41" t="s">
        <v>1689</v>
      </c>
      <c r="E1199" s="63" t="s">
        <v>1690</v>
      </c>
      <c r="F1199" s="41" t="n">
        <v>733</v>
      </c>
      <c r="G1199" s="10" t="n">
        <v>42940</v>
      </c>
      <c r="H1199" s="29" t="s">
        <v>18</v>
      </c>
      <c r="I1199" s="47" t="n">
        <v>42940</v>
      </c>
      <c r="J1199" s="16"/>
    </row>
    <row r="1200" customFormat="false" ht="27" hidden="false" customHeight="true" outlineLevel="0" collapsed="false">
      <c r="A1200" s="83"/>
      <c r="B1200" s="83"/>
      <c r="C1200" s="83"/>
      <c r="D1200" s="41" t="s">
        <v>91</v>
      </c>
      <c r="E1200" s="63" t="s">
        <v>1691</v>
      </c>
      <c r="F1200" s="41" t="n">
        <v>734</v>
      </c>
      <c r="G1200" s="106" t="n">
        <v>42940</v>
      </c>
      <c r="H1200" s="6"/>
      <c r="I1200" s="47" t="n">
        <v>42940</v>
      </c>
      <c r="J1200" s="16"/>
    </row>
    <row r="1201" customFormat="false" ht="30.75" hidden="false" customHeight="false" outlineLevel="0" collapsed="false">
      <c r="A1201" s="83"/>
      <c r="B1201" s="83"/>
      <c r="C1201" s="83"/>
      <c r="D1201" s="41" t="s">
        <v>1692</v>
      </c>
      <c r="E1201" s="63" t="s">
        <v>1693</v>
      </c>
      <c r="F1201" s="41" t="n">
        <v>735</v>
      </c>
      <c r="G1201" s="10" t="n">
        <v>42940</v>
      </c>
      <c r="H1201" s="29" t="s">
        <v>18</v>
      </c>
      <c r="I1201" s="47" t="n">
        <v>42940</v>
      </c>
      <c r="J1201" s="16"/>
    </row>
    <row r="1202" customFormat="false" ht="47.25" hidden="false" customHeight="true" outlineLevel="0" collapsed="false">
      <c r="A1202" s="83"/>
      <c r="B1202" s="83"/>
      <c r="C1202" s="83"/>
      <c r="D1202" s="64" t="s">
        <v>1694</v>
      </c>
      <c r="E1202" s="107" t="s">
        <v>1695</v>
      </c>
      <c r="F1202" s="64" t="n">
        <v>736</v>
      </c>
      <c r="G1202" s="14" t="n">
        <v>42940</v>
      </c>
      <c r="H1202" s="30" t="s">
        <v>33</v>
      </c>
      <c r="I1202" s="54" t="n">
        <v>42940</v>
      </c>
      <c r="J1202" s="16"/>
    </row>
    <row r="1203" customFormat="false" ht="28.5" hidden="false" customHeight="true" outlineLevel="0" collapsed="false">
      <c r="A1203" s="83"/>
      <c r="B1203" s="83"/>
      <c r="C1203" s="83"/>
      <c r="D1203" s="41" t="s">
        <v>347</v>
      </c>
      <c r="E1203" s="63" t="s">
        <v>1696</v>
      </c>
      <c r="F1203" s="41" t="n">
        <v>737</v>
      </c>
      <c r="G1203" s="10" t="n">
        <v>42940</v>
      </c>
      <c r="H1203" s="7"/>
      <c r="I1203" s="47" t="n">
        <v>42940</v>
      </c>
      <c r="J1203" s="16"/>
    </row>
    <row r="1204" customFormat="false" ht="30.75" hidden="false" customHeight="false" outlineLevel="0" collapsed="false">
      <c r="A1204" s="83"/>
      <c r="B1204" s="83"/>
      <c r="C1204" s="83"/>
      <c r="D1204" s="41" t="s">
        <v>97</v>
      </c>
      <c r="E1204" s="63" t="s">
        <v>1697</v>
      </c>
      <c r="F1204" s="41" t="n">
        <v>738</v>
      </c>
      <c r="G1204" s="10" t="n">
        <v>42940</v>
      </c>
      <c r="H1204" s="29" t="s">
        <v>18</v>
      </c>
      <c r="I1204" s="47" t="n">
        <v>42940</v>
      </c>
      <c r="J1204" s="16"/>
    </row>
    <row r="1205" customFormat="false" ht="25.5" hidden="false" customHeight="true" outlineLevel="0" collapsed="false">
      <c r="A1205" s="83"/>
      <c r="B1205" s="83"/>
      <c r="C1205" s="83"/>
      <c r="D1205" s="41" t="s">
        <v>135</v>
      </c>
      <c r="E1205" s="63" t="s">
        <v>1698</v>
      </c>
      <c r="F1205" s="41" t="n">
        <v>739</v>
      </c>
      <c r="G1205" s="106" t="n">
        <v>42940</v>
      </c>
      <c r="H1205" s="6"/>
      <c r="I1205" s="47" t="n">
        <v>42940</v>
      </c>
      <c r="J1205" s="16"/>
    </row>
    <row r="1206" customFormat="false" ht="26.25" hidden="false" customHeight="true" outlineLevel="0" collapsed="false">
      <c r="A1206" s="83"/>
      <c r="B1206" s="83"/>
      <c r="C1206" s="83"/>
      <c r="D1206" s="41" t="s">
        <v>97</v>
      </c>
      <c r="E1206" s="63" t="s">
        <v>1699</v>
      </c>
      <c r="F1206" s="41" t="n">
        <v>740</v>
      </c>
      <c r="G1206" s="106" t="n">
        <v>42940</v>
      </c>
      <c r="H1206" s="6"/>
      <c r="I1206" s="47" t="n">
        <v>42940</v>
      </c>
      <c r="J1206" s="16"/>
    </row>
    <row r="1207" customFormat="false" ht="77.25" hidden="false" customHeight="true" outlineLevel="0" collapsed="false">
      <c r="A1207" s="83"/>
      <c r="B1207" s="83"/>
      <c r="C1207" s="83"/>
      <c r="D1207" s="64" t="s">
        <v>1700</v>
      </c>
      <c r="E1207" s="107" t="s">
        <v>1701</v>
      </c>
      <c r="F1207" s="64" t="n">
        <v>741</v>
      </c>
      <c r="G1207" s="14" t="n">
        <v>42940</v>
      </c>
      <c r="H1207" s="30" t="s">
        <v>1702</v>
      </c>
      <c r="I1207" s="54" t="n">
        <v>42940</v>
      </c>
      <c r="J1207" s="16"/>
    </row>
    <row r="1208" customFormat="false" ht="30" hidden="false" customHeight="true" outlineLevel="0" collapsed="false">
      <c r="A1208" s="83"/>
      <c r="B1208" s="83"/>
      <c r="C1208" s="83"/>
      <c r="D1208" s="41" t="s">
        <v>1703</v>
      </c>
      <c r="E1208" s="63" t="s">
        <v>1704</v>
      </c>
      <c r="F1208" s="41" t="n">
        <v>742</v>
      </c>
      <c r="G1208" s="106" t="n">
        <v>41137</v>
      </c>
      <c r="H1208" s="6"/>
      <c r="I1208" s="47" t="n">
        <v>42963</v>
      </c>
      <c r="J1208" s="16"/>
    </row>
    <row r="1209" customFormat="false" ht="30.75" hidden="false" customHeight="false" outlineLevel="0" collapsed="false">
      <c r="A1209" s="83"/>
      <c r="B1209" s="83"/>
      <c r="C1209" s="83"/>
      <c r="D1209" s="41" t="s">
        <v>1705</v>
      </c>
      <c r="E1209" s="63" t="s">
        <v>1706</v>
      </c>
      <c r="F1209" s="41" t="n">
        <v>743</v>
      </c>
      <c r="G1209" s="106" t="n">
        <v>41137</v>
      </c>
      <c r="H1209" s="6"/>
      <c r="I1209" s="47" t="n">
        <v>42963</v>
      </c>
      <c r="J1209" s="16"/>
    </row>
    <row r="1210" customFormat="false" ht="45.75" hidden="false" customHeight="false" outlineLevel="0" collapsed="false">
      <c r="A1210" s="83"/>
      <c r="B1210" s="83"/>
      <c r="C1210" s="83"/>
      <c r="D1210" s="64" t="s">
        <v>1707</v>
      </c>
      <c r="E1210" s="107" t="s">
        <v>1708</v>
      </c>
      <c r="F1210" s="64" t="n">
        <v>744</v>
      </c>
      <c r="G1210" s="14" t="n">
        <v>41137</v>
      </c>
      <c r="H1210" s="30" t="s">
        <v>33</v>
      </c>
      <c r="I1210" s="54" t="n">
        <v>42963</v>
      </c>
      <c r="J1210" s="16"/>
    </row>
    <row r="1211" customFormat="false" ht="30" hidden="false" customHeight="true" outlineLevel="0" collapsed="false">
      <c r="A1211" s="83"/>
      <c r="B1211" s="83"/>
      <c r="C1211" s="83"/>
      <c r="D1211" s="41" t="s">
        <v>51</v>
      </c>
      <c r="E1211" s="63" t="s">
        <v>1709</v>
      </c>
      <c r="F1211" s="41" t="n">
        <v>745</v>
      </c>
      <c r="G1211" s="106" t="n">
        <v>41137</v>
      </c>
      <c r="H1211" s="6"/>
      <c r="I1211" s="47" t="n">
        <v>42963</v>
      </c>
      <c r="J1211" s="16"/>
    </row>
    <row r="1212" customFormat="false" ht="30" hidden="false" customHeight="true" outlineLevel="0" collapsed="false">
      <c r="A1212" s="83"/>
      <c r="B1212" s="83"/>
      <c r="C1212" s="83"/>
      <c r="D1212" s="41" t="s">
        <v>82</v>
      </c>
      <c r="E1212" s="63" t="s">
        <v>1710</v>
      </c>
      <c r="F1212" s="41" t="n">
        <v>746</v>
      </c>
      <c r="G1212" s="106" t="n">
        <v>41137</v>
      </c>
      <c r="H1212" s="6"/>
      <c r="I1212" s="47" t="n">
        <v>42963</v>
      </c>
      <c r="J1212" s="16"/>
    </row>
    <row r="1213" customFormat="false" ht="31.5" hidden="false" customHeight="true" outlineLevel="0" collapsed="false">
      <c r="A1213" s="83"/>
      <c r="B1213" s="83"/>
      <c r="C1213" s="83"/>
      <c r="D1213" s="41" t="s">
        <v>1588</v>
      </c>
      <c r="E1213" s="63" t="s">
        <v>1711</v>
      </c>
      <c r="F1213" s="41" t="n">
        <v>747</v>
      </c>
      <c r="G1213" s="106" t="n">
        <v>41137</v>
      </c>
      <c r="H1213" s="6"/>
      <c r="I1213" s="47" t="n">
        <v>42963</v>
      </c>
      <c r="J1213" s="16"/>
    </row>
    <row r="1214" customFormat="false" ht="28.5" hidden="false" customHeight="true" outlineLevel="0" collapsed="false">
      <c r="A1214" s="83"/>
      <c r="B1214" s="83"/>
      <c r="C1214" s="83"/>
      <c r="D1214" s="41" t="s">
        <v>168</v>
      </c>
      <c r="E1214" s="63" t="s">
        <v>1712</v>
      </c>
      <c r="F1214" s="41" t="n">
        <v>748</v>
      </c>
      <c r="G1214" s="106" t="n">
        <v>41137</v>
      </c>
      <c r="H1214" s="6"/>
      <c r="I1214" s="47" t="n">
        <v>42963</v>
      </c>
      <c r="J1214" s="16"/>
    </row>
    <row r="1215" customFormat="false" ht="45.75" hidden="false" customHeight="false" outlineLevel="0" collapsed="false">
      <c r="A1215" s="83"/>
      <c r="B1215" s="83"/>
      <c r="C1215" s="83"/>
      <c r="D1215" s="64" t="s">
        <v>1713</v>
      </c>
      <c r="E1215" s="107" t="s">
        <v>1714</v>
      </c>
      <c r="F1215" s="64" t="n">
        <v>749</v>
      </c>
      <c r="G1215" s="14" t="n">
        <v>41137</v>
      </c>
      <c r="H1215" s="30" t="s">
        <v>33</v>
      </c>
      <c r="I1215" s="54" t="n">
        <v>42963</v>
      </c>
      <c r="J1215" s="16"/>
    </row>
    <row r="1216" customFormat="false" ht="28.5" hidden="false" customHeight="true" outlineLevel="0" collapsed="false">
      <c r="A1216" s="83"/>
      <c r="B1216" s="83"/>
      <c r="C1216" s="83"/>
      <c r="D1216" s="41" t="s">
        <v>189</v>
      </c>
      <c r="E1216" s="63" t="s">
        <v>1715</v>
      </c>
      <c r="F1216" s="41" t="n">
        <v>750</v>
      </c>
      <c r="G1216" s="106" t="n">
        <v>41137</v>
      </c>
      <c r="H1216" s="6"/>
      <c r="I1216" s="47" t="n">
        <v>42963</v>
      </c>
      <c r="J1216" s="16"/>
    </row>
    <row r="1217" customFormat="false" ht="30.75" hidden="false" customHeight="false" outlineLevel="0" collapsed="false">
      <c r="A1217" s="83"/>
      <c r="B1217" s="83"/>
      <c r="C1217" s="83"/>
      <c r="D1217" s="41" t="s">
        <v>1716</v>
      </c>
      <c r="E1217" s="63" t="s">
        <v>1717</v>
      </c>
      <c r="F1217" s="41" t="n">
        <v>751</v>
      </c>
      <c r="G1217" s="10" t="n">
        <v>41137</v>
      </c>
      <c r="H1217" s="29" t="s">
        <v>18</v>
      </c>
      <c r="I1217" s="47" t="n">
        <v>42963</v>
      </c>
      <c r="J1217" s="16"/>
    </row>
    <row r="1218" customFormat="false" ht="30.75" hidden="false" customHeight="false" outlineLevel="0" collapsed="false">
      <c r="A1218" s="83"/>
      <c r="B1218" s="83"/>
      <c r="C1218" s="83"/>
      <c r="D1218" s="41" t="s">
        <v>1718</v>
      </c>
      <c r="E1218" s="63" t="s">
        <v>1719</v>
      </c>
      <c r="F1218" s="41" t="n">
        <v>752</v>
      </c>
      <c r="G1218" s="10" t="n">
        <v>41137</v>
      </c>
      <c r="H1218" s="29" t="s">
        <v>18</v>
      </c>
      <c r="I1218" s="47" t="n">
        <v>42963</v>
      </c>
      <c r="J1218" s="16"/>
    </row>
    <row r="1219" customFormat="false" ht="30.75" hidden="false" customHeight="true" outlineLevel="0" collapsed="false">
      <c r="A1219" s="83"/>
      <c r="B1219" s="83"/>
      <c r="C1219" s="83"/>
      <c r="D1219" s="41" t="s">
        <v>1720</v>
      </c>
      <c r="E1219" s="63" t="s">
        <v>1721</v>
      </c>
      <c r="F1219" s="41" t="n">
        <v>753</v>
      </c>
      <c r="G1219" s="106" t="n">
        <v>41137</v>
      </c>
      <c r="H1219" s="6"/>
      <c r="I1219" s="47" t="n">
        <v>42963</v>
      </c>
      <c r="J1219" s="16"/>
    </row>
    <row r="1220" customFormat="false" ht="30.75" hidden="false" customHeight="false" outlineLevel="0" collapsed="false">
      <c r="A1220" s="83"/>
      <c r="B1220" s="83"/>
      <c r="C1220" s="83"/>
      <c r="D1220" s="88" t="s">
        <v>1722</v>
      </c>
      <c r="E1220" s="64" t="s">
        <v>1723</v>
      </c>
      <c r="F1220" s="64" t="n">
        <v>754</v>
      </c>
      <c r="G1220" s="14" t="n">
        <v>41137</v>
      </c>
      <c r="H1220" s="30" t="s">
        <v>25</v>
      </c>
      <c r="I1220" s="54" t="n">
        <v>42963</v>
      </c>
      <c r="J1220" s="16"/>
    </row>
    <row r="1221" customFormat="false" ht="30.75" hidden="false" customHeight="false" outlineLevel="0" collapsed="false">
      <c r="A1221" s="83"/>
      <c r="B1221" s="83"/>
      <c r="C1221" s="83"/>
      <c r="D1221" s="41" t="s">
        <v>1724</v>
      </c>
      <c r="E1221" s="63" t="s">
        <v>1725</v>
      </c>
      <c r="F1221" s="41" t="n">
        <v>755</v>
      </c>
      <c r="G1221" s="10" t="n">
        <v>41137</v>
      </c>
      <c r="H1221" s="29" t="s">
        <v>18</v>
      </c>
      <c r="I1221" s="47" t="n">
        <v>42963</v>
      </c>
      <c r="J1221" s="16"/>
    </row>
    <row r="1222" customFormat="false" ht="45.75" hidden="false" customHeight="false" outlineLevel="0" collapsed="false">
      <c r="A1222" s="83"/>
      <c r="B1222" s="83"/>
      <c r="C1222" s="83"/>
      <c r="D1222" s="64" t="s">
        <v>1726</v>
      </c>
      <c r="E1222" s="107" t="s">
        <v>1727</v>
      </c>
      <c r="F1222" s="64" t="n">
        <v>756</v>
      </c>
      <c r="G1222" s="14" t="n">
        <v>41137</v>
      </c>
      <c r="H1222" s="30" t="s">
        <v>33</v>
      </c>
      <c r="I1222" s="54" t="n">
        <v>42963</v>
      </c>
      <c r="J1222" s="16"/>
    </row>
    <row r="1223" customFormat="false" ht="30.75" hidden="false" customHeight="false" outlineLevel="0" collapsed="false">
      <c r="A1223" s="83"/>
      <c r="B1223" s="83"/>
      <c r="C1223" s="83"/>
      <c r="D1223" s="41" t="s">
        <v>146</v>
      </c>
      <c r="E1223" s="63" t="s">
        <v>1728</v>
      </c>
      <c r="F1223" s="41" t="n">
        <v>757</v>
      </c>
      <c r="G1223" s="10" t="n">
        <v>41137</v>
      </c>
      <c r="H1223" s="29" t="s">
        <v>18</v>
      </c>
      <c r="I1223" s="47" t="n">
        <v>42963</v>
      </c>
      <c r="J1223" s="16"/>
    </row>
    <row r="1224" customFormat="false" ht="30.75" hidden="false" customHeight="false" outlineLevel="0" collapsed="false">
      <c r="A1224" s="83"/>
      <c r="B1224" s="83"/>
      <c r="C1224" s="83"/>
      <c r="D1224" s="41" t="s">
        <v>97</v>
      </c>
      <c r="E1224" s="63" t="s">
        <v>1729</v>
      </c>
      <c r="F1224" s="41" t="n">
        <v>758</v>
      </c>
      <c r="G1224" s="10" t="n">
        <v>41137</v>
      </c>
      <c r="H1224" s="29" t="s">
        <v>18</v>
      </c>
      <c r="I1224" s="47" t="n">
        <v>42963</v>
      </c>
      <c r="J1224" s="16"/>
    </row>
    <row r="1225" customFormat="false" ht="30.75" hidden="false" customHeight="false" outlineLevel="0" collapsed="false">
      <c r="A1225" s="83"/>
      <c r="B1225" s="83"/>
      <c r="C1225" s="83"/>
      <c r="D1225" s="41" t="s">
        <v>390</v>
      </c>
      <c r="E1225" s="63" t="s">
        <v>1730</v>
      </c>
      <c r="F1225" s="41" t="n">
        <v>759</v>
      </c>
      <c r="G1225" s="106" t="n">
        <v>41137</v>
      </c>
      <c r="H1225" s="6" t="s">
        <v>18</v>
      </c>
      <c r="I1225" s="47" t="n">
        <v>42963</v>
      </c>
      <c r="J1225" s="16"/>
    </row>
    <row r="1226" customFormat="false" ht="30.75" hidden="false" customHeight="false" outlineLevel="0" collapsed="false">
      <c r="A1226" s="20" t="n">
        <v>549</v>
      </c>
      <c r="B1226" s="6" t="s">
        <v>822</v>
      </c>
      <c r="C1226" s="69" t="s">
        <v>1731</v>
      </c>
      <c r="D1226" s="41" t="s">
        <v>1349</v>
      </c>
      <c r="E1226" s="63" t="s">
        <v>1732</v>
      </c>
      <c r="F1226" s="41" t="n">
        <v>760</v>
      </c>
      <c r="G1226" s="106" t="n">
        <v>41115</v>
      </c>
      <c r="H1226" s="6" t="s">
        <v>18</v>
      </c>
      <c r="I1226" s="47" t="n">
        <v>42941</v>
      </c>
      <c r="J1226" s="16"/>
    </row>
    <row r="1227" customFormat="false" ht="30.75" hidden="false" customHeight="false" outlineLevel="0" collapsed="false">
      <c r="A1227" s="20" t="n">
        <f aca="false">A1226+1</f>
        <v>550</v>
      </c>
      <c r="B1227" s="6" t="s">
        <v>822</v>
      </c>
      <c r="C1227" s="69" t="s">
        <v>1733</v>
      </c>
      <c r="D1227" s="41" t="s">
        <v>1734</v>
      </c>
      <c r="E1227" s="63" t="s">
        <v>1735</v>
      </c>
      <c r="F1227" s="41" t="n">
        <v>761</v>
      </c>
      <c r="G1227" s="106" t="n">
        <v>41115</v>
      </c>
      <c r="H1227" s="6"/>
      <c r="I1227" s="47" t="n">
        <v>42941</v>
      </c>
      <c r="J1227" s="16"/>
    </row>
    <row r="1228" customFormat="false" ht="30.75" hidden="false" customHeight="false" outlineLevel="0" collapsed="false">
      <c r="A1228" s="20" t="n">
        <f aca="false">A1227+1</f>
        <v>551</v>
      </c>
      <c r="B1228" s="6" t="s">
        <v>822</v>
      </c>
      <c r="C1228" s="69" t="s">
        <v>1736</v>
      </c>
      <c r="D1228" s="41" t="s">
        <v>1737</v>
      </c>
      <c r="E1228" s="63" t="s">
        <v>1738</v>
      </c>
      <c r="F1228" s="41" t="n">
        <f aca="false">F1227+1</f>
        <v>762</v>
      </c>
      <c r="G1228" s="106" t="n">
        <v>41115</v>
      </c>
      <c r="H1228" s="6" t="s">
        <v>18</v>
      </c>
      <c r="I1228" s="47" t="n">
        <v>42941</v>
      </c>
      <c r="J1228" s="16"/>
    </row>
    <row r="1229" customFormat="false" ht="30.75" hidden="false" customHeight="false" outlineLevel="0" collapsed="false">
      <c r="A1229" s="20" t="n">
        <f aca="false">A1228+1</f>
        <v>552</v>
      </c>
      <c r="B1229" s="6" t="s">
        <v>822</v>
      </c>
      <c r="C1229" s="69" t="s">
        <v>1739</v>
      </c>
      <c r="D1229" s="41" t="s">
        <v>1175</v>
      </c>
      <c r="E1229" s="63" t="s">
        <v>1740</v>
      </c>
      <c r="F1229" s="41" t="n">
        <f aca="false">F1228+1</f>
        <v>763</v>
      </c>
      <c r="G1229" s="106" t="n">
        <v>41117</v>
      </c>
      <c r="H1229" s="6" t="s">
        <v>18</v>
      </c>
      <c r="I1229" s="47" t="n">
        <v>42943</v>
      </c>
      <c r="J1229" s="16"/>
    </row>
    <row r="1230" customFormat="false" ht="30.75" hidden="false" customHeight="false" outlineLevel="0" collapsed="false">
      <c r="A1230" s="20" t="n">
        <f aca="false">A1229+1</f>
        <v>553</v>
      </c>
      <c r="B1230" s="6" t="s">
        <v>822</v>
      </c>
      <c r="C1230" s="69" t="s">
        <v>1741</v>
      </c>
      <c r="D1230" s="41" t="s">
        <v>278</v>
      </c>
      <c r="E1230" s="63" t="s">
        <v>1742</v>
      </c>
      <c r="F1230" s="41" t="n">
        <f aca="false">F1229+1</f>
        <v>764</v>
      </c>
      <c r="G1230" s="106" t="n">
        <v>41122</v>
      </c>
      <c r="H1230" s="6" t="s">
        <v>18</v>
      </c>
      <c r="I1230" s="47" t="n">
        <v>42948</v>
      </c>
      <c r="J1230" s="16"/>
    </row>
    <row r="1231" customFormat="false" ht="30.75" hidden="false" customHeight="false" outlineLevel="0" collapsed="false">
      <c r="A1231" s="20" t="n">
        <f aca="false">A1230+1</f>
        <v>554</v>
      </c>
      <c r="B1231" s="6" t="s">
        <v>822</v>
      </c>
      <c r="C1231" s="69" t="s">
        <v>1743</v>
      </c>
      <c r="D1231" s="41" t="s">
        <v>280</v>
      </c>
      <c r="E1231" s="63" t="s">
        <v>1744</v>
      </c>
      <c r="F1231" s="41" t="n">
        <f aca="false">F1230+1</f>
        <v>765</v>
      </c>
      <c r="G1231" s="106" t="n">
        <v>41122</v>
      </c>
      <c r="H1231" s="6"/>
      <c r="I1231" s="47" t="n">
        <v>42948</v>
      </c>
      <c r="J1231" s="16"/>
    </row>
    <row r="1232" customFormat="false" ht="30.75" hidden="false" customHeight="false" outlineLevel="0" collapsed="false">
      <c r="A1232" s="20" t="n">
        <f aca="false">A1231+1</f>
        <v>555</v>
      </c>
      <c r="B1232" s="6" t="s">
        <v>822</v>
      </c>
      <c r="C1232" s="69" t="s">
        <v>1745</v>
      </c>
      <c r="D1232" s="64" t="s">
        <v>298</v>
      </c>
      <c r="E1232" s="107" t="s">
        <v>1746</v>
      </c>
      <c r="F1232" s="64" t="n">
        <f aca="false">F1231+1</f>
        <v>766</v>
      </c>
      <c r="G1232" s="105" t="n">
        <v>41122</v>
      </c>
      <c r="H1232" s="13" t="s">
        <v>18</v>
      </c>
      <c r="I1232" s="54" t="n">
        <v>42948</v>
      </c>
      <c r="J1232" s="15" t="s">
        <v>29</v>
      </c>
    </row>
    <row r="1233" customFormat="false" ht="30.75" hidden="false" customHeight="false" outlineLevel="0" collapsed="false">
      <c r="A1233" s="20" t="n">
        <f aca="false">A1232+1</f>
        <v>556</v>
      </c>
      <c r="B1233" s="6" t="s">
        <v>822</v>
      </c>
      <c r="C1233" s="69" t="s">
        <v>1747</v>
      </c>
      <c r="D1233" s="41" t="s">
        <v>1748</v>
      </c>
      <c r="E1233" s="63" t="s">
        <v>1749</v>
      </c>
      <c r="F1233" s="41" t="n">
        <f aca="false">F1232+1</f>
        <v>767</v>
      </c>
      <c r="G1233" s="106" t="n">
        <v>41122</v>
      </c>
      <c r="H1233" s="6" t="s">
        <v>18</v>
      </c>
      <c r="I1233" s="47" t="n">
        <v>42948</v>
      </c>
      <c r="J1233" s="16"/>
    </row>
    <row r="1234" customFormat="false" ht="30.75" hidden="false" customHeight="false" outlineLevel="0" collapsed="false">
      <c r="A1234" s="20" t="n">
        <f aca="false">A1233+1</f>
        <v>557</v>
      </c>
      <c r="B1234" s="6" t="s">
        <v>822</v>
      </c>
      <c r="C1234" s="69" t="s">
        <v>1750</v>
      </c>
      <c r="D1234" s="41" t="s">
        <v>176</v>
      </c>
      <c r="E1234" s="63" t="s">
        <v>1751</v>
      </c>
      <c r="F1234" s="41" t="n">
        <f aca="false">F1233+1</f>
        <v>768</v>
      </c>
      <c r="G1234" s="106" t="n">
        <v>41122</v>
      </c>
      <c r="H1234" s="6" t="s">
        <v>18</v>
      </c>
      <c r="I1234" s="47" t="n">
        <v>42948</v>
      </c>
      <c r="J1234" s="16"/>
    </row>
    <row r="1235" customFormat="false" ht="30.75" hidden="false" customHeight="false" outlineLevel="0" collapsed="false">
      <c r="A1235" s="20" t="n">
        <f aca="false">A1234+1</f>
        <v>558</v>
      </c>
      <c r="B1235" s="6" t="s">
        <v>822</v>
      </c>
      <c r="C1235" s="69" t="s">
        <v>1752</v>
      </c>
      <c r="D1235" s="41" t="s">
        <v>787</v>
      </c>
      <c r="E1235" s="63" t="s">
        <v>1753</v>
      </c>
      <c r="F1235" s="41" t="n">
        <f aca="false">F1234+1</f>
        <v>769</v>
      </c>
      <c r="G1235" s="106" t="n">
        <v>41122</v>
      </c>
      <c r="H1235" s="6" t="s">
        <v>18</v>
      </c>
      <c r="I1235" s="47" t="n">
        <v>42948</v>
      </c>
      <c r="J1235" s="16"/>
    </row>
    <row r="1236" customFormat="false" ht="30.75" hidden="false" customHeight="false" outlineLevel="0" collapsed="false">
      <c r="A1236" s="20" t="n">
        <f aca="false">A1235+1</f>
        <v>559</v>
      </c>
      <c r="B1236" s="6" t="s">
        <v>822</v>
      </c>
      <c r="C1236" s="69" t="s">
        <v>1754</v>
      </c>
      <c r="D1236" s="41" t="s">
        <v>189</v>
      </c>
      <c r="E1236" s="63" t="s">
        <v>1755</v>
      </c>
      <c r="F1236" s="41" t="n">
        <f aca="false">F1235+1</f>
        <v>770</v>
      </c>
      <c r="G1236" s="106" t="n">
        <v>41122</v>
      </c>
      <c r="H1236" s="6" t="s">
        <v>18</v>
      </c>
      <c r="I1236" s="47" t="n">
        <v>42948</v>
      </c>
      <c r="J1236" s="16"/>
    </row>
    <row r="1237" customFormat="false" ht="30.75" hidden="false" customHeight="false" outlineLevel="0" collapsed="false">
      <c r="A1237" s="20" t="n">
        <f aca="false">A1236+1</f>
        <v>560</v>
      </c>
      <c r="B1237" s="6" t="s">
        <v>822</v>
      </c>
      <c r="C1237" s="69" t="s">
        <v>1756</v>
      </c>
      <c r="D1237" s="41" t="s">
        <v>192</v>
      </c>
      <c r="E1237" s="63" t="s">
        <v>1757</v>
      </c>
      <c r="F1237" s="41" t="n">
        <f aca="false">F1236+1</f>
        <v>771</v>
      </c>
      <c r="G1237" s="106" t="n">
        <v>41122</v>
      </c>
      <c r="H1237" s="6" t="s">
        <v>18</v>
      </c>
      <c r="I1237" s="47" t="n">
        <v>42948</v>
      </c>
      <c r="J1237" s="16"/>
    </row>
    <row r="1238" customFormat="false" ht="30.75" hidden="false" customHeight="false" outlineLevel="0" collapsed="false">
      <c r="A1238" s="20" t="n">
        <f aca="false">A1237+1</f>
        <v>561</v>
      </c>
      <c r="B1238" s="6" t="s">
        <v>822</v>
      </c>
      <c r="C1238" s="69" t="s">
        <v>1758</v>
      </c>
      <c r="D1238" s="41" t="s">
        <v>1689</v>
      </c>
      <c r="E1238" s="63" t="s">
        <v>1759</v>
      </c>
      <c r="F1238" s="41" t="n">
        <f aca="false">F1237+1</f>
        <v>772</v>
      </c>
      <c r="G1238" s="106" t="n">
        <v>41122</v>
      </c>
      <c r="H1238" s="6" t="s">
        <v>18</v>
      </c>
      <c r="I1238" s="47" t="n">
        <v>42948</v>
      </c>
      <c r="J1238" s="16"/>
    </row>
    <row r="1239" customFormat="false" ht="45.75" hidden="false" customHeight="false" outlineLevel="0" collapsed="false">
      <c r="A1239" s="20" t="n">
        <f aca="false">A1238+1</f>
        <v>562</v>
      </c>
      <c r="B1239" s="6" t="s">
        <v>822</v>
      </c>
      <c r="C1239" s="69" t="s">
        <v>1760</v>
      </c>
      <c r="D1239" s="64" t="s">
        <v>1761</v>
      </c>
      <c r="E1239" s="107" t="s">
        <v>1762</v>
      </c>
      <c r="F1239" s="64" t="n">
        <f aca="false">F1238+1</f>
        <v>773</v>
      </c>
      <c r="G1239" s="105" t="n">
        <v>41122</v>
      </c>
      <c r="H1239" s="13" t="s">
        <v>33</v>
      </c>
      <c r="I1239" s="54" t="n">
        <v>42948</v>
      </c>
      <c r="J1239" s="16"/>
    </row>
    <row r="1240" customFormat="false" ht="30.75" hidden="false" customHeight="false" outlineLevel="0" collapsed="false">
      <c r="A1240" s="20" t="n">
        <f aca="false">A1239+1</f>
        <v>563</v>
      </c>
      <c r="B1240" s="6" t="s">
        <v>822</v>
      </c>
      <c r="C1240" s="69" t="s">
        <v>1763</v>
      </c>
      <c r="D1240" s="41" t="s">
        <v>1764</v>
      </c>
      <c r="E1240" s="63" t="s">
        <v>1765</v>
      </c>
      <c r="F1240" s="41" t="n">
        <f aca="false">F1239+1</f>
        <v>774</v>
      </c>
      <c r="G1240" s="106" t="n">
        <v>41122</v>
      </c>
      <c r="H1240" s="6" t="s">
        <v>18</v>
      </c>
      <c r="I1240" s="47" t="n">
        <v>42948</v>
      </c>
      <c r="J1240" s="16"/>
    </row>
    <row r="1241" customFormat="false" ht="30.75" hidden="false" customHeight="false" outlineLevel="0" collapsed="false">
      <c r="A1241" s="20" t="n">
        <f aca="false">A1240+1</f>
        <v>564</v>
      </c>
      <c r="B1241" s="6" t="s">
        <v>822</v>
      </c>
      <c r="C1241" s="69" t="s">
        <v>1766</v>
      </c>
      <c r="D1241" s="41" t="s">
        <v>624</v>
      </c>
      <c r="E1241" s="63" t="s">
        <v>1767</v>
      </c>
      <c r="F1241" s="41" t="n">
        <f aca="false">F1240+1</f>
        <v>775</v>
      </c>
      <c r="G1241" s="106" t="n">
        <v>41122</v>
      </c>
      <c r="H1241" s="6"/>
      <c r="I1241" s="47" t="n">
        <v>42948</v>
      </c>
      <c r="J1241" s="16"/>
    </row>
    <row r="1242" customFormat="false" ht="30.75" hidden="false" customHeight="false" outlineLevel="0" collapsed="false">
      <c r="A1242" s="20" t="n">
        <f aca="false">A1241+1</f>
        <v>565</v>
      </c>
      <c r="B1242" s="6" t="s">
        <v>822</v>
      </c>
      <c r="C1242" s="69" t="s">
        <v>1768</v>
      </c>
      <c r="D1242" s="41" t="s">
        <v>298</v>
      </c>
      <c r="E1242" s="63" t="s">
        <v>1769</v>
      </c>
      <c r="F1242" s="41" t="n">
        <f aca="false">F1241+1</f>
        <v>776</v>
      </c>
      <c r="G1242" s="106" t="n">
        <v>41122</v>
      </c>
      <c r="H1242" s="6" t="s">
        <v>18</v>
      </c>
      <c r="I1242" s="47" t="n">
        <v>42948</v>
      </c>
      <c r="J1242" s="16"/>
    </row>
    <row r="1243" customFormat="false" ht="30.75" hidden="false" customHeight="false" outlineLevel="0" collapsed="false">
      <c r="A1243" s="20" t="n">
        <f aca="false">A1242+1</f>
        <v>566</v>
      </c>
      <c r="B1243" s="6" t="s">
        <v>822</v>
      </c>
      <c r="C1243" s="69" t="s">
        <v>1770</v>
      </c>
      <c r="D1243" s="41" t="s">
        <v>1771</v>
      </c>
      <c r="E1243" s="63" t="s">
        <v>1772</v>
      </c>
      <c r="F1243" s="41" t="n">
        <f aca="false">F1242+1</f>
        <v>777</v>
      </c>
      <c r="G1243" s="106" t="n">
        <v>41122</v>
      </c>
      <c r="H1243" s="6" t="s">
        <v>18</v>
      </c>
      <c r="I1243" s="47" t="n">
        <v>42948</v>
      </c>
      <c r="J1243" s="16"/>
    </row>
    <row r="1244" customFormat="false" ht="30.75" hidden="false" customHeight="false" outlineLevel="0" collapsed="false">
      <c r="A1244" s="20" t="n">
        <f aca="false">A1243+1</f>
        <v>567</v>
      </c>
      <c r="B1244" s="6" t="s">
        <v>822</v>
      </c>
      <c r="C1244" s="69" t="s">
        <v>1773</v>
      </c>
      <c r="D1244" s="41" t="s">
        <v>624</v>
      </c>
      <c r="E1244" s="63" t="s">
        <v>1774</v>
      </c>
      <c r="F1244" s="41" t="n">
        <f aca="false">F1243+1</f>
        <v>778</v>
      </c>
      <c r="G1244" s="106" t="n">
        <v>41122</v>
      </c>
      <c r="H1244" s="6" t="s">
        <v>18</v>
      </c>
      <c r="I1244" s="47" t="n">
        <v>42948</v>
      </c>
      <c r="J1244" s="16"/>
    </row>
    <row r="1245" customFormat="false" ht="30.75" hidden="false" customHeight="false" outlineLevel="0" collapsed="false">
      <c r="A1245" s="20" t="n">
        <f aca="false">A1244+1</f>
        <v>568</v>
      </c>
      <c r="B1245" s="6" t="s">
        <v>822</v>
      </c>
      <c r="C1245" s="69" t="s">
        <v>1775</v>
      </c>
      <c r="D1245" s="41" t="s">
        <v>20</v>
      </c>
      <c r="E1245" s="63" t="s">
        <v>1776</v>
      </c>
      <c r="F1245" s="41" t="n">
        <f aca="false">F1244+1</f>
        <v>779</v>
      </c>
      <c r="G1245" s="106" t="n">
        <v>41122</v>
      </c>
      <c r="H1245" s="6" t="s">
        <v>18</v>
      </c>
      <c r="I1245" s="47" t="n">
        <v>42948</v>
      </c>
      <c r="J1245" s="16"/>
    </row>
    <row r="1246" customFormat="false" ht="30.75" hidden="false" customHeight="false" outlineLevel="0" collapsed="false">
      <c r="A1246" s="20" t="n">
        <f aca="false">A1245+1</f>
        <v>569</v>
      </c>
      <c r="B1246" s="6" t="s">
        <v>822</v>
      </c>
      <c r="C1246" s="69" t="s">
        <v>1777</v>
      </c>
      <c r="D1246" s="41" t="s">
        <v>146</v>
      </c>
      <c r="E1246" s="63" t="s">
        <v>1778</v>
      </c>
      <c r="F1246" s="41" t="n">
        <f aca="false">F1245+1</f>
        <v>780</v>
      </c>
      <c r="G1246" s="106" t="n">
        <v>41122</v>
      </c>
      <c r="H1246" s="6"/>
      <c r="I1246" s="47" t="n">
        <v>42948</v>
      </c>
      <c r="J1246" s="16"/>
    </row>
    <row r="1247" customFormat="false" ht="45.75" hidden="false" customHeight="true" outlineLevel="0" collapsed="false">
      <c r="A1247" s="9" t="n">
        <f aca="false">A1246+1</f>
        <v>570</v>
      </c>
      <c r="B1247" s="9" t="s">
        <v>1680</v>
      </c>
      <c r="C1247" s="9" t="s">
        <v>1779</v>
      </c>
      <c r="D1247" s="64" t="s">
        <v>1780</v>
      </c>
      <c r="E1247" s="107" t="s">
        <v>1781</v>
      </c>
      <c r="F1247" s="64" t="n">
        <f aca="false">F1246+1</f>
        <v>781</v>
      </c>
      <c r="G1247" s="105" t="n">
        <v>41122</v>
      </c>
      <c r="H1247" s="13" t="s">
        <v>33</v>
      </c>
      <c r="I1247" s="54" t="n">
        <v>42948</v>
      </c>
      <c r="J1247" s="16"/>
    </row>
    <row r="1248" customFormat="false" ht="30.75" hidden="false" customHeight="true" outlineLevel="0" collapsed="false">
      <c r="A1248" s="9"/>
      <c r="B1248" s="9"/>
      <c r="C1248" s="9"/>
      <c r="D1248" s="41" t="s">
        <v>298</v>
      </c>
      <c r="E1248" s="63" t="s">
        <v>1782</v>
      </c>
      <c r="F1248" s="41" t="n">
        <f aca="false">F1247+1</f>
        <v>782</v>
      </c>
      <c r="G1248" s="106" t="n">
        <v>41122</v>
      </c>
      <c r="H1248" s="6" t="s">
        <v>18</v>
      </c>
      <c r="I1248" s="47" t="n">
        <v>42948</v>
      </c>
      <c r="J1248" s="16"/>
    </row>
    <row r="1249" customFormat="false" ht="30.75" hidden="false" customHeight="false" outlineLevel="0" collapsed="false">
      <c r="A1249" s="9"/>
      <c r="B1249" s="9"/>
      <c r="C1249" s="9"/>
      <c r="D1249" s="41" t="s">
        <v>347</v>
      </c>
      <c r="E1249" s="63" t="s">
        <v>1783</v>
      </c>
      <c r="F1249" s="41" t="n">
        <f aca="false">F1248+1</f>
        <v>783</v>
      </c>
      <c r="G1249" s="106" t="n">
        <v>41122</v>
      </c>
      <c r="H1249" s="6" t="s">
        <v>18</v>
      </c>
      <c r="I1249" s="47" t="n">
        <v>42948</v>
      </c>
      <c r="J1249" s="16"/>
    </row>
    <row r="1250" customFormat="false" ht="30" hidden="false" customHeight="true" outlineLevel="0" collapsed="false">
      <c r="A1250" s="9"/>
      <c r="B1250" s="9"/>
      <c r="C1250" s="9"/>
      <c r="D1250" s="64" t="s">
        <v>1784</v>
      </c>
      <c r="E1250" s="107" t="s">
        <v>1785</v>
      </c>
      <c r="F1250" s="64" t="n">
        <f aca="false">F1249+1</f>
        <v>784</v>
      </c>
      <c r="G1250" s="105" t="n">
        <v>41122</v>
      </c>
      <c r="H1250" s="6" t="s">
        <v>18</v>
      </c>
      <c r="I1250" s="54" t="n">
        <v>42948</v>
      </c>
      <c r="J1250" s="16"/>
    </row>
    <row r="1251" customFormat="false" ht="30.75" hidden="false" customHeight="false" outlineLevel="0" collapsed="false">
      <c r="A1251" s="9"/>
      <c r="B1251" s="9"/>
      <c r="C1251" s="9"/>
      <c r="D1251" s="41" t="s">
        <v>51</v>
      </c>
      <c r="E1251" s="63" t="s">
        <v>1786</v>
      </c>
      <c r="F1251" s="41" t="n">
        <f aca="false">F1250+1</f>
        <v>785</v>
      </c>
      <c r="G1251" s="106" t="n">
        <v>41122</v>
      </c>
      <c r="H1251" s="6" t="s">
        <v>18</v>
      </c>
      <c r="I1251" s="47" t="n">
        <v>42948</v>
      </c>
      <c r="J1251" s="16"/>
    </row>
    <row r="1252" customFormat="false" ht="30.75" hidden="false" customHeight="false" outlineLevel="0" collapsed="false">
      <c r="A1252" s="9"/>
      <c r="B1252" s="9"/>
      <c r="C1252" s="9"/>
      <c r="D1252" s="41" t="s">
        <v>1164</v>
      </c>
      <c r="E1252" s="63" t="s">
        <v>1787</v>
      </c>
      <c r="F1252" s="41" t="n">
        <f aca="false">F1251+1</f>
        <v>786</v>
      </c>
      <c r="G1252" s="106" t="n">
        <v>41122</v>
      </c>
      <c r="H1252" s="6" t="s">
        <v>18</v>
      </c>
      <c r="I1252" s="47" t="n">
        <v>42948</v>
      </c>
      <c r="J1252" s="16"/>
    </row>
    <row r="1253" customFormat="false" ht="30.75" hidden="false" customHeight="false" outlineLevel="0" collapsed="false">
      <c r="A1253" s="9"/>
      <c r="B1253" s="9"/>
      <c r="C1253" s="9"/>
      <c r="D1253" s="41" t="s">
        <v>45</v>
      </c>
      <c r="E1253" s="63" t="s">
        <v>1788</v>
      </c>
      <c r="F1253" s="41" t="n">
        <f aca="false">F1252+1</f>
        <v>787</v>
      </c>
      <c r="G1253" s="106" t="n">
        <v>41122</v>
      </c>
      <c r="H1253" s="6" t="s">
        <v>18</v>
      </c>
      <c r="I1253" s="47" t="n">
        <v>42948</v>
      </c>
      <c r="J1253" s="16"/>
    </row>
    <row r="1254" customFormat="false" ht="30.75" hidden="false" customHeight="false" outlineLevel="0" collapsed="false">
      <c r="A1254" s="9"/>
      <c r="B1254" s="9"/>
      <c r="C1254" s="9"/>
      <c r="D1254" s="41" t="s">
        <v>1789</v>
      </c>
      <c r="E1254" s="63" t="s">
        <v>1790</v>
      </c>
      <c r="F1254" s="41" t="n">
        <f aca="false">F1253+1</f>
        <v>788</v>
      </c>
      <c r="G1254" s="106" t="n">
        <v>41122</v>
      </c>
      <c r="H1254" s="6" t="s">
        <v>18</v>
      </c>
      <c r="I1254" s="47" t="n">
        <v>42948</v>
      </c>
      <c r="J1254" s="16"/>
    </row>
    <row r="1255" customFormat="false" ht="45.75" hidden="false" customHeight="false" outlineLevel="0" collapsed="false">
      <c r="A1255" s="9"/>
      <c r="B1255" s="9"/>
      <c r="C1255" s="9"/>
      <c r="D1255" s="64" t="s">
        <v>1791</v>
      </c>
      <c r="E1255" s="107" t="s">
        <v>1792</v>
      </c>
      <c r="F1255" s="64" t="n">
        <f aca="false">F1254+1</f>
        <v>789</v>
      </c>
      <c r="G1255" s="105" t="n">
        <v>41122</v>
      </c>
      <c r="H1255" s="13" t="s">
        <v>33</v>
      </c>
      <c r="I1255" s="54" t="n">
        <v>42948</v>
      </c>
      <c r="J1255" s="16"/>
    </row>
    <row r="1256" customFormat="false" ht="30.75" hidden="false" customHeight="false" outlineLevel="0" collapsed="false">
      <c r="A1256" s="9"/>
      <c r="B1256" s="9"/>
      <c r="C1256" s="9"/>
      <c r="D1256" s="41" t="s">
        <v>140</v>
      </c>
      <c r="E1256" s="63" t="s">
        <v>1793</v>
      </c>
      <c r="F1256" s="41" t="n">
        <f aca="false">F1255+1</f>
        <v>790</v>
      </c>
      <c r="G1256" s="106" t="n">
        <v>41122</v>
      </c>
      <c r="H1256" s="6" t="s">
        <v>18</v>
      </c>
      <c r="I1256" s="47" t="n">
        <v>42948</v>
      </c>
      <c r="J1256" s="16"/>
    </row>
    <row r="1257" customFormat="false" ht="30.75" hidden="false" customHeight="false" outlineLevel="0" collapsed="false">
      <c r="A1257" s="9"/>
      <c r="B1257" s="9"/>
      <c r="C1257" s="9"/>
      <c r="D1257" s="41" t="s">
        <v>1794</v>
      </c>
      <c r="E1257" s="63" t="s">
        <v>1795</v>
      </c>
      <c r="F1257" s="41" t="n">
        <f aca="false">F1256+1</f>
        <v>791</v>
      </c>
      <c r="G1257" s="106" t="n">
        <v>41122</v>
      </c>
      <c r="H1257" s="6" t="s">
        <v>18</v>
      </c>
      <c r="I1257" s="47" t="n">
        <v>42948</v>
      </c>
      <c r="J1257" s="16"/>
    </row>
    <row r="1258" customFormat="false" ht="45" hidden="false" customHeight="true" outlineLevel="0" collapsed="false">
      <c r="A1258" s="9"/>
      <c r="B1258" s="9"/>
      <c r="C1258" s="9"/>
      <c r="D1258" s="64" t="s">
        <v>1796</v>
      </c>
      <c r="E1258" s="107" t="s">
        <v>1797</v>
      </c>
      <c r="F1258" s="64" t="n">
        <f aca="false">F1257+1</f>
        <v>792</v>
      </c>
      <c r="G1258" s="105" t="n">
        <v>41122</v>
      </c>
      <c r="H1258" s="13" t="s">
        <v>33</v>
      </c>
      <c r="I1258" s="54" t="n">
        <v>42948</v>
      </c>
      <c r="J1258" s="16"/>
    </row>
    <row r="1259" customFormat="false" ht="30.75" hidden="false" customHeight="false" outlineLevel="0" collapsed="false">
      <c r="A1259" s="9"/>
      <c r="B1259" s="9"/>
      <c r="C1259" s="9"/>
      <c r="D1259" s="41" t="s">
        <v>1798</v>
      </c>
      <c r="E1259" s="63" t="s">
        <v>1799</v>
      </c>
      <c r="F1259" s="41" t="n">
        <f aca="false">F1258+1</f>
        <v>793</v>
      </c>
      <c r="G1259" s="106" t="n">
        <v>41122</v>
      </c>
      <c r="H1259" s="6" t="s">
        <v>18</v>
      </c>
      <c r="I1259" s="47" t="n">
        <v>42948</v>
      </c>
      <c r="J1259" s="16"/>
    </row>
    <row r="1260" customFormat="false" ht="30.75" hidden="false" customHeight="false" outlineLevel="0" collapsed="false">
      <c r="A1260" s="9"/>
      <c r="B1260" s="9"/>
      <c r="C1260" s="9"/>
      <c r="D1260" s="41" t="s">
        <v>848</v>
      </c>
      <c r="E1260" s="63" t="s">
        <v>1800</v>
      </c>
      <c r="F1260" s="41" t="n">
        <f aca="false">F1259+1</f>
        <v>794</v>
      </c>
      <c r="G1260" s="106" t="n">
        <v>41122</v>
      </c>
      <c r="H1260" s="6" t="s">
        <v>18</v>
      </c>
      <c r="I1260" s="47" t="n">
        <v>42948</v>
      </c>
      <c r="J1260" s="16"/>
    </row>
    <row r="1261" customFormat="false" ht="45.75" hidden="false" customHeight="false" outlineLevel="0" collapsed="false">
      <c r="A1261" s="9"/>
      <c r="B1261" s="9"/>
      <c r="C1261" s="9"/>
      <c r="D1261" s="64" t="s">
        <v>1801</v>
      </c>
      <c r="E1261" s="107" t="s">
        <v>1802</v>
      </c>
      <c r="F1261" s="64" t="n">
        <f aca="false">F1260+1</f>
        <v>795</v>
      </c>
      <c r="G1261" s="105" t="n">
        <v>41122</v>
      </c>
      <c r="H1261" s="13" t="s">
        <v>33</v>
      </c>
      <c r="I1261" s="54" t="n">
        <v>42948</v>
      </c>
      <c r="J1261" s="16"/>
    </row>
    <row r="1262" customFormat="false" ht="30.75" hidden="false" customHeight="false" outlineLevel="0" collapsed="false">
      <c r="A1262" s="9"/>
      <c r="B1262" s="9"/>
      <c r="C1262" s="9"/>
      <c r="D1262" s="41" t="s">
        <v>91</v>
      </c>
      <c r="E1262" s="63" t="s">
        <v>1803</v>
      </c>
      <c r="F1262" s="41" t="n">
        <f aca="false">F1261+1</f>
        <v>796</v>
      </c>
      <c r="G1262" s="106" t="n">
        <v>41122</v>
      </c>
      <c r="H1262" s="6" t="s">
        <v>18</v>
      </c>
      <c r="I1262" s="47" t="n">
        <v>42948</v>
      </c>
      <c r="J1262" s="16"/>
    </row>
    <row r="1263" customFormat="false" ht="30.75" hidden="false" customHeight="false" outlineLevel="0" collapsed="false">
      <c r="A1263" s="9"/>
      <c r="B1263" s="9"/>
      <c r="C1263" s="9"/>
      <c r="D1263" s="41" t="s">
        <v>176</v>
      </c>
      <c r="E1263" s="63" t="s">
        <v>1804</v>
      </c>
      <c r="F1263" s="41" t="n">
        <f aca="false">F1262+1</f>
        <v>797</v>
      </c>
      <c r="G1263" s="106" t="n">
        <v>41122</v>
      </c>
      <c r="H1263" s="6" t="s">
        <v>18</v>
      </c>
      <c r="I1263" s="47" t="n">
        <v>42948</v>
      </c>
      <c r="J1263" s="16"/>
    </row>
    <row r="1264" customFormat="false" ht="30.75" hidden="false" customHeight="false" outlineLevel="0" collapsed="false">
      <c r="A1264" s="9"/>
      <c r="B1264" s="9"/>
      <c r="C1264" s="9"/>
      <c r="D1264" s="41" t="s">
        <v>449</v>
      </c>
      <c r="E1264" s="63" t="s">
        <v>1805</v>
      </c>
      <c r="F1264" s="41" t="n">
        <f aca="false">F1263+1</f>
        <v>798</v>
      </c>
      <c r="G1264" s="106" t="n">
        <v>41122</v>
      </c>
      <c r="H1264" s="6" t="s">
        <v>18</v>
      </c>
      <c r="I1264" s="47" t="n">
        <v>42948</v>
      </c>
      <c r="J1264" s="16"/>
    </row>
    <row r="1265" customFormat="false" ht="30.75" hidden="false" customHeight="false" outlineLevel="0" collapsed="false">
      <c r="A1265" s="9"/>
      <c r="B1265" s="9"/>
      <c r="C1265" s="9"/>
      <c r="D1265" s="41" t="s">
        <v>1180</v>
      </c>
      <c r="E1265" s="63" t="s">
        <v>1806</v>
      </c>
      <c r="F1265" s="41" t="n">
        <f aca="false">F1264+1</f>
        <v>799</v>
      </c>
      <c r="G1265" s="106" t="n">
        <v>41122</v>
      </c>
      <c r="H1265" s="6" t="s">
        <v>18</v>
      </c>
      <c r="I1265" s="47" t="n">
        <v>42948</v>
      </c>
      <c r="J1265" s="16"/>
    </row>
    <row r="1266" customFormat="false" ht="30.75" hidden="false" customHeight="false" outlineLevel="0" collapsed="false">
      <c r="A1266" s="9"/>
      <c r="B1266" s="9"/>
      <c r="C1266" s="9"/>
      <c r="D1266" s="41" t="s">
        <v>168</v>
      </c>
      <c r="E1266" s="63" t="s">
        <v>1807</v>
      </c>
      <c r="F1266" s="41" t="n">
        <f aca="false">F1265+1</f>
        <v>800</v>
      </c>
      <c r="G1266" s="106" t="n">
        <v>41122</v>
      </c>
      <c r="H1266" s="6" t="s">
        <v>18</v>
      </c>
      <c r="I1266" s="47" t="n">
        <v>42948</v>
      </c>
      <c r="J1266" s="16"/>
    </row>
    <row r="1267" customFormat="false" ht="30.75" hidden="false" customHeight="false" outlineLevel="0" collapsed="false">
      <c r="A1267" s="9"/>
      <c r="B1267" s="9"/>
      <c r="C1267" s="9"/>
      <c r="D1267" s="41" t="s">
        <v>104</v>
      </c>
      <c r="E1267" s="63" t="s">
        <v>1808</v>
      </c>
      <c r="F1267" s="41" t="n">
        <f aca="false">F1266+1</f>
        <v>801</v>
      </c>
      <c r="G1267" s="106" t="n">
        <v>41122</v>
      </c>
      <c r="H1267" s="6" t="s">
        <v>18</v>
      </c>
      <c r="I1267" s="47" t="n">
        <v>42948</v>
      </c>
      <c r="J1267" s="16"/>
    </row>
    <row r="1268" customFormat="false" ht="30.75" hidden="false" customHeight="false" outlineLevel="0" collapsed="false">
      <c r="A1268" s="9"/>
      <c r="B1268" s="9"/>
      <c r="C1268" s="9"/>
      <c r="D1268" s="41" t="s">
        <v>104</v>
      </c>
      <c r="E1268" s="63" t="s">
        <v>1809</v>
      </c>
      <c r="F1268" s="41" t="n">
        <f aca="false">F1267+1</f>
        <v>802</v>
      </c>
      <c r="G1268" s="106" t="n">
        <v>41122</v>
      </c>
      <c r="H1268" s="6" t="s">
        <v>18</v>
      </c>
      <c r="I1268" s="47" t="n">
        <v>42948</v>
      </c>
      <c r="J1268" s="16"/>
    </row>
    <row r="1269" customFormat="false" ht="30.75" hidden="false" customHeight="false" outlineLevel="0" collapsed="false">
      <c r="A1269" s="9"/>
      <c r="B1269" s="9"/>
      <c r="C1269" s="9"/>
      <c r="D1269" s="41" t="s">
        <v>104</v>
      </c>
      <c r="E1269" s="63" t="s">
        <v>1810</v>
      </c>
      <c r="F1269" s="41" t="n">
        <f aca="false">F1268+1</f>
        <v>803</v>
      </c>
      <c r="G1269" s="106" t="n">
        <v>41122</v>
      </c>
      <c r="H1269" s="6" t="s">
        <v>18</v>
      </c>
      <c r="I1269" s="47" t="n">
        <v>42948</v>
      </c>
      <c r="J1269" s="16"/>
    </row>
    <row r="1270" customFormat="false" ht="30.75" hidden="false" customHeight="false" outlineLevel="0" collapsed="false">
      <c r="A1270" s="9"/>
      <c r="B1270" s="9"/>
      <c r="C1270" s="9"/>
      <c r="D1270" s="41" t="s">
        <v>624</v>
      </c>
      <c r="E1270" s="63" t="s">
        <v>1811</v>
      </c>
      <c r="F1270" s="41" t="n">
        <f aca="false">F1269+1</f>
        <v>804</v>
      </c>
      <c r="G1270" s="106" t="n">
        <v>41122</v>
      </c>
      <c r="H1270" s="6" t="s">
        <v>18</v>
      </c>
      <c r="I1270" s="47" t="n">
        <v>42948</v>
      </c>
      <c r="J1270" s="16"/>
    </row>
    <row r="1271" customFormat="false" ht="30.75" hidden="false" customHeight="false" outlineLevel="0" collapsed="false">
      <c r="A1271" s="9"/>
      <c r="B1271" s="9"/>
      <c r="C1271" s="9"/>
      <c r="D1271" s="41" t="s">
        <v>624</v>
      </c>
      <c r="E1271" s="63" t="s">
        <v>1812</v>
      </c>
      <c r="F1271" s="41" t="n">
        <f aca="false">F1270+1</f>
        <v>805</v>
      </c>
      <c r="G1271" s="106" t="n">
        <v>41122</v>
      </c>
      <c r="H1271" s="6" t="s">
        <v>18</v>
      </c>
      <c r="I1271" s="47" t="n">
        <v>42948</v>
      </c>
      <c r="J1271" s="16"/>
    </row>
    <row r="1272" customFormat="false" ht="30.75" hidden="false" customHeight="false" outlineLevel="0" collapsed="false">
      <c r="A1272" s="9"/>
      <c r="B1272" s="9"/>
      <c r="C1272" s="9"/>
      <c r="D1272" s="41" t="s">
        <v>787</v>
      </c>
      <c r="E1272" s="63" t="s">
        <v>1813</v>
      </c>
      <c r="F1272" s="41" t="n">
        <f aca="false">F1271+1</f>
        <v>806</v>
      </c>
      <c r="G1272" s="106" t="n">
        <v>41122</v>
      </c>
      <c r="H1272" s="6" t="s">
        <v>18</v>
      </c>
      <c r="I1272" s="47" t="n">
        <v>42948</v>
      </c>
      <c r="J1272" s="16"/>
    </row>
    <row r="1273" customFormat="false" ht="30.75" hidden="false" customHeight="false" outlineLevel="0" collapsed="false">
      <c r="A1273" s="20" t="n">
        <v>571</v>
      </c>
      <c r="B1273" s="6" t="s">
        <v>822</v>
      </c>
      <c r="C1273" s="69" t="s">
        <v>1814</v>
      </c>
      <c r="D1273" s="41" t="s">
        <v>670</v>
      </c>
      <c r="E1273" s="63" t="s">
        <v>1815</v>
      </c>
      <c r="F1273" s="41" t="n">
        <f aca="false">F1272+1</f>
        <v>807</v>
      </c>
      <c r="G1273" s="106" t="n">
        <v>41122</v>
      </c>
      <c r="H1273" s="6" t="s">
        <v>18</v>
      </c>
      <c r="I1273" s="47" t="n">
        <v>42948</v>
      </c>
      <c r="J1273" s="16"/>
    </row>
    <row r="1274" customFormat="false" ht="30.75" hidden="false" customHeight="false" outlineLevel="0" collapsed="false">
      <c r="A1274" s="20" t="n">
        <f aca="false">A1273+1</f>
        <v>572</v>
      </c>
      <c r="B1274" s="6" t="s">
        <v>822</v>
      </c>
      <c r="C1274" s="69" t="s">
        <v>1816</v>
      </c>
      <c r="D1274" s="41" t="s">
        <v>135</v>
      </c>
      <c r="E1274" s="63" t="s">
        <v>1817</v>
      </c>
      <c r="F1274" s="41" t="n">
        <f aca="false">F1273+1</f>
        <v>808</v>
      </c>
      <c r="G1274" s="106" t="n">
        <v>41122</v>
      </c>
      <c r="H1274" s="6" t="s">
        <v>18</v>
      </c>
      <c r="I1274" s="47" t="n">
        <v>42948</v>
      </c>
      <c r="J1274" s="16"/>
    </row>
    <row r="1275" customFormat="false" ht="30.75" hidden="false" customHeight="false" outlineLevel="0" collapsed="false">
      <c r="A1275" s="20" t="n">
        <f aca="false">A1274+1</f>
        <v>573</v>
      </c>
      <c r="B1275" s="6" t="s">
        <v>822</v>
      </c>
      <c r="C1275" s="69" t="s">
        <v>1818</v>
      </c>
      <c r="D1275" s="41" t="s">
        <v>624</v>
      </c>
      <c r="E1275" s="63" t="s">
        <v>1819</v>
      </c>
      <c r="F1275" s="41" t="n">
        <f aca="false">F1274+1</f>
        <v>809</v>
      </c>
      <c r="G1275" s="106" t="n">
        <v>41123</v>
      </c>
      <c r="H1275" s="6" t="s">
        <v>18</v>
      </c>
      <c r="I1275" s="47" t="n">
        <v>42949</v>
      </c>
      <c r="J1275" s="16"/>
    </row>
    <row r="1276" customFormat="false" ht="30.75" hidden="false" customHeight="false" outlineLevel="0" collapsed="false">
      <c r="A1276" s="20" t="n">
        <f aca="false">A1275+1</f>
        <v>574</v>
      </c>
      <c r="B1276" s="6" t="s">
        <v>822</v>
      </c>
      <c r="C1276" s="69" t="s">
        <v>1820</v>
      </c>
      <c r="D1276" s="41" t="s">
        <v>298</v>
      </c>
      <c r="E1276" s="63" t="s">
        <v>1821</v>
      </c>
      <c r="F1276" s="41" t="n">
        <f aca="false">F1275+1</f>
        <v>810</v>
      </c>
      <c r="G1276" s="106" t="n">
        <v>41122</v>
      </c>
      <c r="H1276" s="6"/>
      <c r="I1276" s="47" t="n">
        <v>42948</v>
      </c>
      <c r="J1276" s="16"/>
    </row>
    <row r="1277" customFormat="false" ht="30.75" hidden="false" customHeight="false" outlineLevel="0" collapsed="false">
      <c r="A1277" s="20" t="n">
        <f aca="false">A1276+1</f>
        <v>575</v>
      </c>
      <c r="B1277" s="6" t="s">
        <v>822</v>
      </c>
      <c r="C1277" s="69" t="s">
        <v>1822</v>
      </c>
      <c r="D1277" s="41" t="s">
        <v>334</v>
      </c>
      <c r="E1277" s="63" t="s">
        <v>1823</v>
      </c>
      <c r="F1277" s="41" t="n">
        <f aca="false">F1276+1</f>
        <v>811</v>
      </c>
      <c r="G1277" s="106" t="n">
        <v>41122</v>
      </c>
      <c r="H1277" s="6" t="s">
        <v>18</v>
      </c>
      <c r="I1277" s="47" t="n">
        <v>42948</v>
      </c>
      <c r="J1277" s="16"/>
    </row>
    <row r="1278" customFormat="false" ht="30.75" hidden="false" customHeight="false" outlineLevel="0" collapsed="false">
      <c r="A1278" s="20" t="n">
        <f aca="false">A1277+1</f>
        <v>576</v>
      </c>
      <c r="B1278" s="6" t="s">
        <v>822</v>
      </c>
      <c r="C1278" s="69" t="s">
        <v>1824</v>
      </c>
      <c r="D1278" s="41" t="s">
        <v>51</v>
      </c>
      <c r="E1278" s="63" t="s">
        <v>1825</v>
      </c>
      <c r="F1278" s="41" t="n">
        <f aca="false">F1277+1</f>
        <v>812</v>
      </c>
      <c r="G1278" s="106" t="n">
        <v>41122</v>
      </c>
      <c r="H1278" s="6" t="s">
        <v>18</v>
      </c>
      <c r="I1278" s="47" t="n">
        <v>42948</v>
      </c>
      <c r="J1278" s="16"/>
    </row>
    <row r="1279" customFormat="false" ht="45.75" hidden="false" customHeight="false" outlineLevel="0" collapsed="false">
      <c r="A1279" s="20" t="n">
        <f aca="false">A1278+1</f>
        <v>577</v>
      </c>
      <c r="B1279" s="6" t="s">
        <v>822</v>
      </c>
      <c r="C1279" s="69" t="s">
        <v>1826</v>
      </c>
      <c r="D1279" s="64" t="s">
        <v>1827</v>
      </c>
      <c r="E1279" s="107" t="s">
        <v>1828</v>
      </c>
      <c r="F1279" s="64" t="n">
        <f aca="false">F1278+1</f>
        <v>813</v>
      </c>
      <c r="G1279" s="105" t="n">
        <v>41122</v>
      </c>
      <c r="H1279" s="13" t="s">
        <v>33</v>
      </c>
      <c r="I1279" s="54" t="n">
        <v>42948</v>
      </c>
      <c r="J1279" s="16"/>
    </row>
    <row r="1280" customFormat="false" ht="45.75" hidden="false" customHeight="false" outlineLevel="0" collapsed="false">
      <c r="A1280" s="20" t="n">
        <f aca="false">A1279+1</f>
        <v>578</v>
      </c>
      <c r="B1280" s="6" t="s">
        <v>822</v>
      </c>
      <c r="C1280" s="69" t="s">
        <v>1829</v>
      </c>
      <c r="D1280" s="64" t="s">
        <v>1830</v>
      </c>
      <c r="E1280" s="107" t="s">
        <v>1831</v>
      </c>
      <c r="F1280" s="64" t="n">
        <f aca="false">F1279+1</f>
        <v>814</v>
      </c>
      <c r="G1280" s="105" t="n">
        <v>41124</v>
      </c>
      <c r="H1280" s="13" t="s">
        <v>33</v>
      </c>
      <c r="I1280" s="54" t="n">
        <v>42950</v>
      </c>
      <c r="J1280" s="16"/>
    </row>
    <row r="1281" customFormat="false" ht="30.75" hidden="false" customHeight="false" outlineLevel="0" collapsed="false">
      <c r="A1281" s="20" t="n">
        <f aca="false">A1280+1</f>
        <v>579</v>
      </c>
      <c r="B1281" s="6" t="s">
        <v>822</v>
      </c>
      <c r="C1281" s="69" t="s">
        <v>1832</v>
      </c>
      <c r="D1281" s="41" t="s">
        <v>571</v>
      </c>
      <c r="E1281" s="63" t="s">
        <v>1833</v>
      </c>
      <c r="F1281" s="41" t="n">
        <f aca="false">F1280+1</f>
        <v>815</v>
      </c>
      <c r="G1281" s="106" t="n">
        <v>41124</v>
      </c>
      <c r="H1281" s="6" t="s">
        <v>18</v>
      </c>
      <c r="I1281" s="47" t="n">
        <v>42950</v>
      </c>
      <c r="J1281" s="16"/>
    </row>
    <row r="1282" customFormat="false" ht="48" hidden="false" customHeight="true" outlineLevel="0" collapsed="false">
      <c r="A1282" s="9" t="n">
        <f aca="false">A1281+1</f>
        <v>580</v>
      </c>
      <c r="B1282" s="9" t="s">
        <v>822</v>
      </c>
      <c r="C1282" s="9" t="s">
        <v>1834</v>
      </c>
      <c r="D1282" s="64" t="s">
        <v>1619</v>
      </c>
      <c r="E1282" s="107" t="s">
        <v>1835</v>
      </c>
      <c r="F1282" s="64" t="n">
        <f aca="false">F1281+1</f>
        <v>816</v>
      </c>
      <c r="G1282" s="105" t="n">
        <v>41124</v>
      </c>
      <c r="H1282" s="13" t="s">
        <v>33</v>
      </c>
      <c r="I1282" s="54" t="n">
        <v>42950</v>
      </c>
      <c r="J1282" s="16"/>
    </row>
    <row r="1283" customFormat="false" ht="30.75" hidden="false" customHeight="true" outlineLevel="0" collapsed="false">
      <c r="A1283" s="9"/>
      <c r="B1283" s="9"/>
      <c r="C1283" s="9"/>
      <c r="D1283" s="41" t="s">
        <v>375</v>
      </c>
      <c r="E1283" s="63" t="s">
        <v>1836</v>
      </c>
      <c r="F1283" s="41" t="n">
        <v>817</v>
      </c>
      <c r="G1283" s="106" t="n">
        <v>41124</v>
      </c>
      <c r="H1283" s="6" t="s">
        <v>18</v>
      </c>
      <c r="I1283" s="47" t="n">
        <v>42950</v>
      </c>
      <c r="J1283" s="16"/>
    </row>
    <row r="1284" customFormat="false" ht="45.75" hidden="false" customHeight="true" outlineLevel="0" collapsed="false">
      <c r="A1284" s="9"/>
      <c r="B1284" s="9"/>
      <c r="C1284" s="9"/>
      <c r="D1284" s="64" t="s">
        <v>432</v>
      </c>
      <c r="E1284" s="107" t="s">
        <v>1837</v>
      </c>
      <c r="F1284" s="64" t="n">
        <v>818</v>
      </c>
      <c r="G1284" s="105" t="n">
        <v>41124</v>
      </c>
      <c r="H1284" s="13" t="s">
        <v>508</v>
      </c>
      <c r="I1284" s="54" t="n">
        <v>42950</v>
      </c>
      <c r="J1284" s="16"/>
    </row>
    <row r="1285" customFormat="false" ht="30.75" hidden="false" customHeight="false" outlineLevel="0" collapsed="false">
      <c r="A1285" s="20" t="n">
        <f aca="false">A1282+1</f>
        <v>581</v>
      </c>
      <c r="B1285" s="6" t="s">
        <v>822</v>
      </c>
      <c r="C1285" s="69" t="s">
        <v>1838</v>
      </c>
      <c r="D1285" s="41" t="s">
        <v>82</v>
      </c>
      <c r="E1285" s="63" t="s">
        <v>1839</v>
      </c>
      <c r="F1285" s="41" t="n">
        <v>819</v>
      </c>
      <c r="G1285" s="106" t="n">
        <v>41124</v>
      </c>
      <c r="H1285" s="29" t="s">
        <v>18</v>
      </c>
      <c r="I1285" s="47" t="n">
        <v>42950</v>
      </c>
      <c r="J1285" s="16"/>
    </row>
    <row r="1286" customFormat="false" ht="40.5" hidden="false" customHeight="true" outlineLevel="0" collapsed="false">
      <c r="A1286" s="20" t="n">
        <f aca="false">A1285+1</f>
        <v>582</v>
      </c>
      <c r="B1286" s="6" t="s">
        <v>822</v>
      </c>
      <c r="C1286" s="69" t="s">
        <v>1840</v>
      </c>
      <c r="D1286" s="64" t="s">
        <v>1841</v>
      </c>
      <c r="E1286" s="107" t="s">
        <v>1842</v>
      </c>
      <c r="F1286" s="64" t="n">
        <f aca="false">F1285+1</f>
        <v>820</v>
      </c>
      <c r="G1286" s="105" t="n">
        <v>41124</v>
      </c>
      <c r="H1286" s="13" t="s">
        <v>18</v>
      </c>
      <c r="I1286" s="54" t="n">
        <v>42950</v>
      </c>
      <c r="J1286" s="16"/>
    </row>
    <row r="1287" customFormat="false" ht="30.75" hidden="false" customHeight="false" outlineLevel="0" collapsed="false">
      <c r="A1287" s="20" t="n">
        <f aca="false">A1286+1</f>
        <v>583</v>
      </c>
      <c r="B1287" s="6" t="s">
        <v>822</v>
      </c>
      <c r="C1287" s="69" t="s">
        <v>1843</v>
      </c>
      <c r="D1287" s="41" t="s">
        <v>1844</v>
      </c>
      <c r="E1287" s="63" t="s">
        <v>1845</v>
      </c>
      <c r="F1287" s="41" t="n">
        <f aca="false">F1286+1</f>
        <v>821</v>
      </c>
      <c r="G1287" s="106" t="n">
        <v>41127</v>
      </c>
      <c r="H1287" s="6" t="s">
        <v>18</v>
      </c>
      <c r="I1287" s="47" t="n">
        <v>42953</v>
      </c>
      <c r="J1287" s="16"/>
    </row>
    <row r="1288" customFormat="false" ht="45.75" hidden="false" customHeight="false" outlineLevel="0" collapsed="false">
      <c r="A1288" s="20" t="n">
        <f aca="false">A1287+1</f>
        <v>584</v>
      </c>
      <c r="B1288" s="6" t="s">
        <v>822</v>
      </c>
      <c r="C1288" s="69" t="s">
        <v>1846</v>
      </c>
      <c r="D1288" s="41" t="s">
        <v>253</v>
      </c>
      <c r="E1288" s="63" t="s">
        <v>1847</v>
      </c>
      <c r="F1288" s="41" t="n">
        <f aca="false">F1287+1</f>
        <v>822</v>
      </c>
      <c r="G1288" s="106" t="n">
        <v>41127</v>
      </c>
      <c r="H1288" s="6" t="s">
        <v>983</v>
      </c>
      <c r="I1288" s="47" t="n">
        <v>42953</v>
      </c>
      <c r="J1288" s="16"/>
    </row>
    <row r="1289" customFormat="false" ht="30.75" hidden="false" customHeight="false" outlineLevel="0" collapsed="false">
      <c r="A1289" s="20" t="n">
        <f aca="false">A1288+1</f>
        <v>585</v>
      </c>
      <c r="B1289" s="6" t="s">
        <v>822</v>
      </c>
      <c r="C1289" s="69" t="s">
        <v>1848</v>
      </c>
      <c r="D1289" s="41" t="s">
        <v>1849</v>
      </c>
      <c r="E1289" s="63" t="s">
        <v>1850</v>
      </c>
      <c r="F1289" s="41" t="n">
        <f aca="false">F1288+1</f>
        <v>823</v>
      </c>
      <c r="G1289" s="106" t="n">
        <v>41127</v>
      </c>
      <c r="H1289" s="6" t="s">
        <v>18</v>
      </c>
      <c r="I1289" s="47" t="n">
        <v>42953</v>
      </c>
      <c r="J1289" s="16"/>
    </row>
    <row r="1290" customFormat="false" ht="30.75" hidden="false" customHeight="false" outlineLevel="0" collapsed="false">
      <c r="A1290" s="20" t="n">
        <f aca="false">A1289+1</f>
        <v>586</v>
      </c>
      <c r="B1290" s="6" t="s">
        <v>822</v>
      </c>
      <c r="C1290" s="69" t="s">
        <v>1851</v>
      </c>
      <c r="D1290" s="41" t="s">
        <v>298</v>
      </c>
      <c r="E1290" s="63" t="s">
        <v>1852</v>
      </c>
      <c r="F1290" s="41" t="n">
        <f aca="false">F1289+1</f>
        <v>824</v>
      </c>
      <c r="G1290" s="106" t="n">
        <v>41127</v>
      </c>
      <c r="H1290" s="6" t="s">
        <v>18</v>
      </c>
      <c r="I1290" s="47" t="n">
        <v>42953</v>
      </c>
      <c r="J1290" s="16"/>
    </row>
    <row r="1291" customFormat="false" ht="30.75" hidden="false" customHeight="false" outlineLevel="0" collapsed="false">
      <c r="A1291" s="20" t="n">
        <f aca="false">A1290+1</f>
        <v>587</v>
      </c>
      <c r="B1291" s="6" t="s">
        <v>822</v>
      </c>
      <c r="C1291" s="69" t="s">
        <v>1853</v>
      </c>
      <c r="D1291" s="41" t="s">
        <v>1854</v>
      </c>
      <c r="E1291" s="63" t="s">
        <v>1855</v>
      </c>
      <c r="F1291" s="41" t="n">
        <f aca="false">F1290+1</f>
        <v>825</v>
      </c>
      <c r="G1291" s="106" t="n">
        <v>41127</v>
      </c>
      <c r="H1291" s="6" t="s">
        <v>18</v>
      </c>
      <c r="I1291" s="47" t="n">
        <v>42953</v>
      </c>
      <c r="J1291" s="16"/>
    </row>
    <row r="1292" customFormat="false" ht="30.75" hidden="false" customHeight="false" outlineLevel="0" collapsed="false">
      <c r="A1292" s="20" t="n">
        <f aca="false">A1291+1</f>
        <v>588</v>
      </c>
      <c r="B1292" s="6" t="s">
        <v>822</v>
      </c>
      <c r="C1292" s="69" t="s">
        <v>1856</v>
      </c>
      <c r="D1292" s="41" t="s">
        <v>390</v>
      </c>
      <c r="E1292" s="63" t="s">
        <v>1857</v>
      </c>
      <c r="F1292" s="41" t="n">
        <f aca="false">F1291+1</f>
        <v>826</v>
      </c>
      <c r="G1292" s="106" t="n">
        <v>41129</v>
      </c>
      <c r="H1292" s="6"/>
      <c r="I1292" s="47" t="n">
        <v>41129</v>
      </c>
      <c r="J1292" s="16"/>
    </row>
    <row r="1293" customFormat="false" ht="30.75" hidden="false" customHeight="false" outlineLevel="0" collapsed="false">
      <c r="A1293" s="20" t="n">
        <f aca="false">A1292+1</f>
        <v>589</v>
      </c>
      <c r="B1293" s="6" t="s">
        <v>822</v>
      </c>
      <c r="C1293" s="69" t="s">
        <v>1858</v>
      </c>
      <c r="D1293" s="41" t="s">
        <v>390</v>
      </c>
      <c r="E1293" s="63" t="s">
        <v>1859</v>
      </c>
      <c r="F1293" s="41" t="n">
        <f aca="false">F1292+1</f>
        <v>827</v>
      </c>
      <c r="G1293" s="106" t="n">
        <v>41129</v>
      </c>
      <c r="H1293" s="6" t="s">
        <v>18</v>
      </c>
      <c r="I1293" s="47" t="n">
        <v>41129</v>
      </c>
      <c r="J1293" s="16"/>
    </row>
    <row r="1294" customFormat="false" ht="30.75" hidden="false" customHeight="false" outlineLevel="0" collapsed="false">
      <c r="A1294" s="20" t="n">
        <f aca="false">A1293+1</f>
        <v>590</v>
      </c>
      <c r="B1294" s="6" t="s">
        <v>822</v>
      </c>
      <c r="C1294" s="69" t="s">
        <v>1860</v>
      </c>
      <c r="D1294" s="41" t="s">
        <v>1097</v>
      </c>
      <c r="E1294" s="63" t="s">
        <v>1861</v>
      </c>
      <c r="F1294" s="41" t="n">
        <f aca="false">F1293+1</f>
        <v>828</v>
      </c>
      <c r="G1294" s="106" t="n">
        <v>41129</v>
      </c>
      <c r="H1294" s="6"/>
      <c r="I1294" s="47" t="n">
        <v>41129</v>
      </c>
      <c r="J1294" s="16"/>
    </row>
    <row r="1295" customFormat="false" ht="30.75" hidden="false" customHeight="false" outlineLevel="0" collapsed="false">
      <c r="A1295" s="20" t="n">
        <f aca="false">A1294+1</f>
        <v>591</v>
      </c>
      <c r="B1295" s="6" t="s">
        <v>822</v>
      </c>
      <c r="C1295" s="69" t="s">
        <v>1862</v>
      </c>
      <c r="D1295" s="41" t="s">
        <v>624</v>
      </c>
      <c r="E1295" s="63" t="s">
        <v>1863</v>
      </c>
      <c r="F1295" s="41" t="n">
        <f aca="false">F1294+1</f>
        <v>829</v>
      </c>
      <c r="G1295" s="106" t="n">
        <v>41129</v>
      </c>
      <c r="H1295" s="6" t="s">
        <v>18</v>
      </c>
      <c r="I1295" s="47" t="n">
        <v>41129</v>
      </c>
      <c r="J1295" s="16"/>
    </row>
    <row r="1296" customFormat="false" ht="30.75" hidden="false" customHeight="false" outlineLevel="0" collapsed="false">
      <c r="A1296" s="20" t="n">
        <f aca="false">A1295+1</f>
        <v>592</v>
      </c>
      <c r="B1296" s="6" t="s">
        <v>822</v>
      </c>
      <c r="C1296" s="69" t="s">
        <v>1864</v>
      </c>
      <c r="D1296" s="41" t="s">
        <v>390</v>
      </c>
      <c r="E1296" s="63" t="s">
        <v>1865</v>
      </c>
      <c r="F1296" s="41" t="n">
        <f aca="false">F1295+1</f>
        <v>830</v>
      </c>
      <c r="G1296" s="106" t="n">
        <v>41129</v>
      </c>
      <c r="H1296" s="6" t="s">
        <v>18</v>
      </c>
      <c r="I1296" s="47" t="n">
        <v>41129</v>
      </c>
      <c r="J1296" s="16"/>
    </row>
    <row r="1297" customFormat="false" ht="30.75" hidden="false" customHeight="false" outlineLevel="0" collapsed="false">
      <c r="A1297" s="20" t="n">
        <f aca="false">A1296+1</f>
        <v>593</v>
      </c>
      <c r="B1297" s="6" t="s">
        <v>822</v>
      </c>
      <c r="C1297" s="69" t="s">
        <v>1866</v>
      </c>
      <c r="D1297" s="41" t="s">
        <v>787</v>
      </c>
      <c r="E1297" s="63" t="s">
        <v>1867</v>
      </c>
      <c r="F1297" s="41" t="n">
        <f aca="false">F1296+1</f>
        <v>831</v>
      </c>
      <c r="G1297" s="106" t="n">
        <v>41129</v>
      </c>
      <c r="H1297" s="6" t="s">
        <v>18</v>
      </c>
      <c r="I1297" s="47" t="n">
        <v>41129</v>
      </c>
      <c r="J1297" s="16"/>
    </row>
    <row r="1298" customFormat="false" ht="30.75" hidden="false" customHeight="false" outlineLevel="0" collapsed="false">
      <c r="A1298" s="20" t="n">
        <f aca="false">A1297+1</f>
        <v>594</v>
      </c>
      <c r="B1298" s="6" t="s">
        <v>822</v>
      </c>
      <c r="C1298" s="69" t="s">
        <v>1868</v>
      </c>
      <c r="D1298" s="41" t="s">
        <v>168</v>
      </c>
      <c r="E1298" s="63" t="s">
        <v>1869</v>
      </c>
      <c r="F1298" s="41" t="n">
        <f aca="false">F1297+1</f>
        <v>832</v>
      </c>
      <c r="G1298" s="106" t="n">
        <v>41129</v>
      </c>
      <c r="H1298" s="6" t="s">
        <v>18</v>
      </c>
      <c r="I1298" s="47" t="n">
        <v>41129</v>
      </c>
      <c r="J1298" s="16"/>
    </row>
    <row r="1299" customFormat="false" ht="30.75" hidden="false" customHeight="false" outlineLevel="0" collapsed="false">
      <c r="A1299" s="20" t="n">
        <f aca="false">A1298+1</f>
        <v>595</v>
      </c>
      <c r="B1299" s="6" t="s">
        <v>822</v>
      </c>
      <c r="C1299" s="69" t="s">
        <v>1870</v>
      </c>
      <c r="D1299" s="41" t="s">
        <v>1871</v>
      </c>
      <c r="E1299" s="63" t="s">
        <v>1872</v>
      </c>
      <c r="F1299" s="41" t="n">
        <f aca="false">F1298+1</f>
        <v>833</v>
      </c>
      <c r="G1299" s="106" t="n">
        <v>41131</v>
      </c>
      <c r="H1299" s="6" t="s">
        <v>18</v>
      </c>
      <c r="I1299" s="47" t="n">
        <v>42957</v>
      </c>
      <c r="J1299" s="16"/>
    </row>
    <row r="1300" customFormat="false" ht="30.75" hidden="false" customHeight="false" outlineLevel="0" collapsed="false">
      <c r="A1300" s="20" t="n">
        <f aca="false">A1299+1</f>
        <v>596</v>
      </c>
      <c r="B1300" s="6" t="s">
        <v>822</v>
      </c>
      <c r="C1300" s="69" t="s">
        <v>1873</v>
      </c>
      <c r="D1300" s="41" t="s">
        <v>624</v>
      </c>
      <c r="E1300" s="63" t="s">
        <v>1874</v>
      </c>
      <c r="F1300" s="41" t="n">
        <f aca="false">F1299+1</f>
        <v>834</v>
      </c>
      <c r="G1300" s="106" t="n">
        <v>41131</v>
      </c>
      <c r="H1300" s="6" t="s">
        <v>18</v>
      </c>
      <c r="I1300" s="47" t="n">
        <v>42957</v>
      </c>
      <c r="J1300" s="16"/>
    </row>
    <row r="1301" customFormat="false" ht="30.75" hidden="false" customHeight="false" outlineLevel="0" collapsed="false">
      <c r="A1301" s="20" t="n">
        <f aca="false">A1300+1</f>
        <v>597</v>
      </c>
      <c r="B1301" s="6" t="s">
        <v>822</v>
      </c>
      <c r="C1301" s="69" t="s">
        <v>1875</v>
      </c>
      <c r="D1301" s="41" t="s">
        <v>624</v>
      </c>
      <c r="E1301" s="63" t="s">
        <v>1876</v>
      </c>
      <c r="F1301" s="41" t="n">
        <f aca="false">F1300+1</f>
        <v>835</v>
      </c>
      <c r="G1301" s="106" t="n">
        <v>41131</v>
      </c>
      <c r="H1301" s="6" t="s">
        <v>18</v>
      </c>
      <c r="I1301" s="47" t="n">
        <v>42957</v>
      </c>
      <c r="J1301" s="16"/>
    </row>
    <row r="1302" customFormat="false" ht="30.75" hidden="false" customHeight="false" outlineLevel="0" collapsed="false">
      <c r="A1302" s="20" t="n">
        <f aca="false">A1301+1</f>
        <v>598</v>
      </c>
      <c r="B1302" s="6" t="s">
        <v>822</v>
      </c>
      <c r="C1302" s="69" t="s">
        <v>1877</v>
      </c>
      <c r="D1302" s="41" t="s">
        <v>1492</v>
      </c>
      <c r="E1302" s="63" t="s">
        <v>1878</v>
      </c>
      <c r="F1302" s="41" t="n">
        <f aca="false">F1301+1</f>
        <v>836</v>
      </c>
      <c r="G1302" s="106" t="n">
        <v>41131</v>
      </c>
      <c r="H1302" s="6"/>
      <c r="I1302" s="47" t="n">
        <v>42957</v>
      </c>
      <c r="J1302" s="16"/>
    </row>
    <row r="1303" customFormat="false" ht="54" hidden="false" customHeight="true" outlineLevel="0" collapsed="false">
      <c r="A1303" s="20" t="n">
        <f aca="false">A1302+1</f>
        <v>599</v>
      </c>
      <c r="B1303" s="6" t="s">
        <v>822</v>
      </c>
      <c r="C1303" s="69" t="s">
        <v>1629</v>
      </c>
      <c r="D1303" s="64" t="s">
        <v>716</v>
      </c>
      <c r="E1303" s="107" t="s">
        <v>1879</v>
      </c>
      <c r="F1303" s="64" t="n">
        <f aca="false">F1302+1</f>
        <v>837</v>
      </c>
      <c r="G1303" s="105" t="n">
        <v>41131</v>
      </c>
      <c r="H1303" s="13" t="s">
        <v>1880</v>
      </c>
      <c r="I1303" s="54" t="n">
        <v>42957</v>
      </c>
      <c r="J1303" s="16"/>
    </row>
    <row r="1304" customFormat="false" ht="30.75" hidden="false" customHeight="false" outlineLevel="0" collapsed="false">
      <c r="A1304" s="20" t="n">
        <f aca="false">A1303+1</f>
        <v>600</v>
      </c>
      <c r="B1304" s="6" t="s">
        <v>822</v>
      </c>
      <c r="C1304" s="69" t="s">
        <v>1881</v>
      </c>
      <c r="D1304" s="41" t="s">
        <v>624</v>
      </c>
      <c r="E1304" s="63" t="s">
        <v>1882</v>
      </c>
      <c r="F1304" s="41" t="n">
        <f aca="false">F1303+1</f>
        <v>838</v>
      </c>
      <c r="G1304" s="106" t="n">
        <v>41131</v>
      </c>
      <c r="H1304" s="6" t="s">
        <v>18</v>
      </c>
      <c r="I1304" s="47" t="n">
        <v>42957</v>
      </c>
      <c r="J1304" s="16"/>
    </row>
    <row r="1305" customFormat="false" ht="44.25" hidden="false" customHeight="true" outlineLevel="0" collapsed="false">
      <c r="A1305" s="20" t="n">
        <f aca="false">A1304+1</f>
        <v>601</v>
      </c>
      <c r="B1305" s="6" t="s">
        <v>822</v>
      </c>
      <c r="C1305" s="69" t="s">
        <v>1883</v>
      </c>
      <c r="D1305" s="64" t="s">
        <v>1884</v>
      </c>
      <c r="E1305" s="107" t="s">
        <v>1885</v>
      </c>
      <c r="F1305" s="64" t="n">
        <f aca="false">F1304+1</f>
        <v>839</v>
      </c>
      <c r="G1305" s="105" t="n">
        <v>41135</v>
      </c>
      <c r="H1305" s="13" t="s">
        <v>33</v>
      </c>
      <c r="I1305" s="54" t="n">
        <v>42961</v>
      </c>
      <c r="J1305" s="16"/>
    </row>
    <row r="1306" customFormat="false" ht="30.75" hidden="false" customHeight="false" outlineLevel="0" collapsed="false">
      <c r="A1306" s="20" t="n">
        <f aca="false">A1305+1</f>
        <v>602</v>
      </c>
      <c r="B1306" s="6" t="s">
        <v>822</v>
      </c>
      <c r="C1306" s="69" t="s">
        <v>1886</v>
      </c>
      <c r="D1306" s="41" t="s">
        <v>1887</v>
      </c>
      <c r="E1306" s="63" t="s">
        <v>1888</v>
      </c>
      <c r="F1306" s="41" t="n">
        <f aca="false">F1305+1</f>
        <v>840</v>
      </c>
      <c r="G1306" s="106" t="n">
        <v>41135</v>
      </c>
      <c r="H1306" s="6" t="s">
        <v>18</v>
      </c>
      <c r="I1306" s="47" t="n">
        <v>42961</v>
      </c>
      <c r="J1306" s="16"/>
    </row>
    <row r="1307" customFormat="false" ht="30.75" hidden="false" customHeight="false" outlineLevel="0" collapsed="false">
      <c r="A1307" s="20" t="n">
        <f aca="false">A1306+1</f>
        <v>603</v>
      </c>
      <c r="B1307" s="6" t="s">
        <v>822</v>
      </c>
      <c r="C1307" s="69" t="s">
        <v>1889</v>
      </c>
      <c r="D1307" s="41" t="s">
        <v>518</v>
      </c>
      <c r="E1307" s="63" t="s">
        <v>1890</v>
      </c>
      <c r="F1307" s="41" t="n">
        <f aca="false">F1306+1</f>
        <v>841</v>
      </c>
      <c r="G1307" s="106" t="n">
        <v>41135</v>
      </c>
      <c r="H1307" s="6" t="s">
        <v>18</v>
      </c>
      <c r="I1307" s="47" t="n">
        <v>42961</v>
      </c>
      <c r="J1307" s="16"/>
    </row>
    <row r="1308" customFormat="false" ht="46.5" hidden="false" customHeight="true" outlineLevel="0" collapsed="false">
      <c r="A1308" s="20" t="n">
        <f aca="false">A1307+1</f>
        <v>604</v>
      </c>
      <c r="B1308" s="6" t="s">
        <v>822</v>
      </c>
      <c r="C1308" s="69" t="s">
        <v>1891</v>
      </c>
      <c r="D1308" s="64" t="s">
        <v>1892</v>
      </c>
      <c r="E1308" s="107" t="s">
        <v>1893</v>
      </c>
      <c r="F1308" s="64" t="n">
        <f aca="false">F1307+1</f>
        <v>842</v>
      </c>
      <c r="G1308" s="105" t="n">
        <v>41135</v>
      </c>
      <c r="H1308" s="13" t="s">
        <v>33</v>
      </c>
      <c r="I1308" s="54" t="n">
        <v>42961</v>
      </c>
      <c r="J1308" s="16"/>
    </row>
    <row r="1309" customFormat="false" ht="30.75" hidden="false" customHeight="false" outlineLevel="0" collapsed="false">
      <c r="A1309" s="20" t="n">
        <f aca="false">A1308+1</f>
        <v>605</v>
      </c>
      <c r="B1309" s="6" t="s">
        <v>822</v>
      </c>
      <c r="C1309" s="69" t="s">
        <v>1773</v>
      </c>
      <c r="D1309" s="41" t="s">
        <v>624</v>
      </c>
      <c r="E1309" s="63" t="s">
        <v>1774</v>
      </c>
      <c r="F1309" s="41" t="n">
        <f aca="false">F1308+1</f>
        <v>843</v>
      </c>
      <c r="G1309" s="106" t="n">
        <v>41135</v>
      </c>
      <c r="H1309" s="6"/>
      <c r="I1309" s="47" t="n">
        <v>42961</v>
      </c>
      <c r="J1309" s="16"/>
    </row>
    <row r="1310" customFormat="false" ht="30.75" hidden="false" customHeight="false" outlineLevel="0" collapsed="false">
      <c r="A1310" s="20" t="n">
        <f aca="false">A1309+1</f>
        <v>606</v>
      </c>
      <c r="B1310" s="6" t="s">
        <v>822</v>
      </c>
      <c r="C1310" s="69" t="s">
        <v>1894</v>
      </c>
      <c r="D1310" s="41" t="s">
        <v>1895</v>
      </c>
      <c r="E1310" s="63" t="s">
        <v>1896</v>
      </c>
      <c r="F1310" s="41" t="n">
        <f aca="false">F1309+1</f>
        <v>844</v>
      </c>
      <c r="G1310" s="106" t="n">
        <v>41135</v>
      </c>
      <c r="H1310" s="6" t="s">
        <v>18</v>
      </c>
      <c r="I1310" s="47" t="n">
        <v>42961</v>
      </c>
      <c r="J1310" s="16"/>
    </row>
    <row r="1311" customFormat="false" ht="30.75" hidden="false" customHeight="false" outlineLevel="0" collapsed="false">
      <c r="A1311" s="20" t="n">
        <f aca="false">A1310+1</f>
        <v>607</v>
      </c>
      <c r="B1311" s="6" t="s">
        <v>822</v>
      </c>
      <c r="C1311" s="69" t="s">
        <v>1897</v>
      </c>
      <c r="D1311" s="41" t="s">
        <v>146</v>
      </c>
      <c r="E1311" s="63" t="s">
        <v>1898</v>
      </c>
      <c r="F1311" s="41" t="n">
        <f aca="false">F1310+1</f>
        <v>845</v>
      </c>
      <c r="G1311" s="106" t="n">
        <v>41135</v>
      </c>
      <c r="H1311" s="6" t="s">
        <v>18</v>
      </c>
      <c r="I1311" s="47" t="n">
        <v>42961</v>
      </c>
      <c r="J1311" s="16"/>
    </row>
    <row r="1312" customFormat="false" ht="30.75" hidden="false" customHeight="false" outlineLevel="0" collapsed="false">
      <c r="A1312" s="20" t="n">
        <f aca="false">A1311+1</f>
        <v>608</v>
      </c>
      <c r="B1312" s="6" t="s">
        <v>822</v>
      </c>
      <c r="C1312" s="69" t="s">
        <v>1899</v>
      </c>
      <c r="D1312" s="41" t="s">
        <v>51</v>
      </c>
      <c r="E1312" s="63" t="s">
        <v>1900</v>
      </c>
      <c r="F1312" s="41" t="n">
        <f aca="false">F1311+1</f>
        <v>846</v>
      </c>
      <c r="G1312" s="106" t="n">
        <v>41135</v>
      </c>
      <c r="H1312" s="6"/>
      <c r="I1312" s="47" t="n">
        <v>42961</v>
      </c>
      <c r="J1312" s="16"/>
    </row>
    <row r="1313" customFormat="false" ht="30.75" hidden="false" customHeight="false" outlineLevel="0" collapsed="false">
      <c r="A1313" s="20" t="n">
        <f aca="false">A1312+1</f>
        <v>609</v>
      </c>
      <c r="B1313" s="6" t="s">
        <v>822</v>
      </c>
      <c r="C1313" s="69" t="s">
        <v>1901</v>
      </c>
      <c r="D1313" s="41" t="s">
        <v>1902</v>
      </c>
      <c r="E1313" s="63" t="s">
        <v>1903</v>
      </c>
      <c r="F1313" s="41" t="n">
        <f aca="false">F1312+1</f>
        <v>847</v>
      </c>
      <c r="G1313" s="106" t="n">
        <v>41135</v>
      </c>
      <c r="H1313" s="6" t="s">
        <v>18</v>
      </c>
      <c r="I1313" s="47" t="n">
        <v>42961</v>
      </c>
      <c r="J1313" s="16"/>
    </row>
    <row r="1314" customFormat="false" ht="30.75" hidden="false" customHeight="false" outlineLevel="0" collapsed="false">
      <c r="A1314" s="20" t="n">
        <f aca="false">A1313+1</f>
        <v>610</v>
      </c>
      <c r="B1314" s="6" t="s">
        <v>822</v>
      </c>
      <c r="C1314" s="69" t="s">
        <v>1904</v>
      </c>
      <c r="D1314" s="41" t="s">
        <v>1905</v>
      </c>
      <c r="E1314" s="63" t="s">
        <v>443</v>
      </c>
      <c r="F1314" s="41" t="n">
        <f aca="false">F1313+1</f>
        <v>848</v>
      </c>
      <c r="G1314" s="106" t="n">
        <v>41135</v>
      </c>
      <c r="H1314" s="6"/>
      <c r="I1314" s="47" t="n">
        <v>42961</v>
      </c>
      <c r="J1314" s="16"/>
    </row>
    <row r="1315" customFormat="false" ht="30.75" hidden="false" customHeight="false" outlineLevel="0" collapsed="false">
      <c r="A1315" s="20" t="n">
        <f aca="false">A1314+1</f>
        <v>611</v>
      </c>
      <c r="B1315" s="6" t="s">
        <v>822</v>
      </c>
      <c r="C1315" s="69" t="s">
        <v>1906</v>
      </c>
      <c r="D1315" s="41" t="s">
        <v>813</v>
      </c>
      <c r="E1315" s="63" t="s">
        <v>1907</v>
      </c>
      <c r="F1315" s="41" t="n">
        <f aca="false">F1314+1</f>
        <v>849</v>
      </c>
      <c r="G1315" s="106" t="n">
        <v>41135</v>
      </c>
      <c r="H1315" s="6"/>
      <c r="I1315" s="47" t="n">
        <v>42961</v>
      </c>
      <c r="J1315" s="16"/>
    </row>
    <row r="1316" customFormat="false" ht="30.75" hidden="false" customHeight="false" outlineLevel="0" collapsed="false">
      <c r="A1316" s="20" t="n">
        <f aca="false">A1315+1</f>
        <v>612</v>
      </c>
      <c r="B1316" s="6" t="s">
        <v>822</v>
      </c>
      <c r="C1316" s="69" t="s">
        <v>1908</v>
      </c>
      <c r="D1316" s="41" t="s">
        <v>1909</v>
      </c>
      <c r="E1316" s="63" t="s">
        <v>1910</v>
      </c>
      <c r="F1316" s="41" t="n">
        <f aca="false">F1315+1</f>
        <v>850</v>
      </c>
      <c r="G1316" s="106" t="n">
        <v>41135</v>
      </c>
      <c r="H1316" s="6" t="s">
        <v>18</v>
      </c>
      <c r="I1316" s="47" t="n">
        <v>42961</v>
      </c>
      <c r="J1316" s="16"/>
    </row>
    <row r="1317" customFormat="false" ht="30.75" hidden="false" customHeight="false" outlineLevel="0" collapsed="false">
      <c r="A1317" s="20" t="n">
        <f aca="false">A1316+1</f>
        <v>613</v>
      </c>
      <c r="B1317" s="6" t="s">
        <v>822</v>
      </c>
      <c r="C1317" s="69" t="s">
        <v>1911</v>
      </c>
      <c r="D1317" s="41" t="s">
        <v>97</v>
      </c>
      <c r="E1317" s="63" t="s">
        <v>1912</v>
      </c>
      <c r="F1317" s="41" t="n">
        <f aca="false">F1316+1</f>
        <v>851</v>
      </c>
      <c r="G1317" s="106" t="n">
        <v>41136</v>
      </c>
      <c r="H1317" s="6"/>
      <c r="I1317" s="47" t="n">
        <v>42962</v>
      </c>
      <c r="J1317" s="16"/>
    </row>
    <row r="1318" customFormat="false" ht="30.75" hidden="false" customHeight="false" outlineLevel="0" collapsed="false">
      <c r="A1318" s="20" t="n">
        <f aca="false">A1317+1</f>
        <v>614</v>
      </c>
      <c r="B1318" s="6" t="s">
        <v>822</v>
      </c>
      <c r="C1318" s="69" t="s">
        <v>1913</v>
      </c>
      <c r="D1318" s="41" t="s">
        <v>135</v>
      </c>
      <c r="E1318" s="63" t="s">
        <v>1914</v>
      </c>
      <c r="F1318" s="41" t="n">
        <f aca="false">F1317+1</f>
        <v>852</v>
      </c>
      <c r="G1318" s="106" t="n">
        <v>41136</v>
      </c>
      <c r="H1318" s="6" t="s">
        <v>18</v>
      </c>
      <c r="I1318" s="47" t="n">
        <v>42962</v>
      </c>
      <c r="J1318" s="16"/>
    </row>
    <row r="1319" customFormat="false" ht="45.75" hidden="false" customHeight="false" outlineLevel="0" collapsed="false">
      <c r="A1319" s="20" t="n">
        <f aca="false">A1318+1</f>
        <v>615</v>
      </c>
      <c r="B1319" s="6" t="s">
        <v>822</v>
      </c>
      <c r="C1319" s="69" t="s">
        <v>1915</v>
      </c>
      <c r="D1319" s="64" t="s">
        <v>1916</v>
      </c>
      <c r="E1319" s="107" t="s">
        <v>1917</v>
      </c>
      <c r="F1319" s="64" t="n">
        <f aca="false">F1318+1</f>
        <v>853</v>
      </c>
      <c r="G1319" s="105" t="n">
        <v>41141</v>
      </c>
      <c r="H1319" s="13" t="s">
        <v>33</v>
      </c>
      <c r="I1319" s="54" t="n">
        <v>41141</v>
      </c>
      <c r="J1319" s="16"/>
    </row>
    <row r="1320" customFormat="false" ht="45.75" hidden="false" customHeight="false" outlineLevel="0" collapsed="false">
      <c r="A1320" s="20" t="n">
        <f aca="false">A1319+1</f>
        <v>616</v>
      </c>
      <c r="B1320" s="6" t="s">
        <v>822</v>
      </c>
      <c r="C1320" s="69" t="s">
        <v>1918</v>
      </c>
      <c r="D1320" s="64" t="s">
        <v>1919</v>
      </c>
      <c r="E1320" s="107" t="s">
        <v>1920</v>
      </c>
      <c r="F1320" s="64" t="n">
        <f aca="false">F1319+1</f>
        <v>854</v>
      </c>
      <c r="G1320" s="105" t="n">
        <v>41144</v>
      </c>
      <c r="H1320" s="13" t="s">
        <v>33</v>
      </c>
      <c r="I1320" s="54" t="n">
        <v>42970</v>
      </c>
      <c r="J1320" s="16"/>
    </row>
    <row r="1321" customFormat="false" ht="30.75" hidden="false" customHeight="false" outlineLevel="0" collapsed="false">
      <c r="A1321" s="20" t="n">
        <f aca="false">A1320+1</f>
        <v>617</v>
      </c>
      <c r="B1321" s="6" t="s">
        <v>822</v>
      </c>
      <c r="C1321" s="69" t="s">
        <v>1921</v>
      </c>
      <c r="D1321" s="41" t="s">
        <v>1922</v>
      </c>
      <c r="E1321" s="63" t="s">
        <v>1923</v>
      </c>
      <c r="F1321" s="41" t="n">
        <f aca="false">F1320+1</f>
        <v>855</v>
      </c>
      <c r="G1321" s="106" t="n">
        <v>41144</v>
      </c>
      <c r="H1321" s="6" t="s">
        <v>18</v>
      </c>
      <c r="I1321" s="47" t="n">
        <v>42970</v>
      </c>
      <c r="J1321" s="16"/>
    </row>
    <row r="1322" customFormat="false" ht="45.75" hidden="false" customHeight="false" outlineLevel="0" collapsed="false">
      <c r="A1322" s="20" t="n">
        <f aca="false">A1321+1</f>
        <v>618</v>
      </c>
      <c r="B1322" s="6" t="s">
        <v>822</v>
      </c>
      <c r="C1322" s="69" t="s">
        <v>1259</v>
      </c>
      <c r="D1322" s="64" t="s">
        <v>1924</v>
      </c>
      <c r="E1322" s="107" t="s">
        <v>1925</v>
      </c>
      <c r="F1322" s="64" t="n">
        <f aca="false">F1321+1</f>
        <v>856</v>
      </c>
      <c r="G1322" s="105" t="n">
        <v>41144</v>
      </c>
      <c r="H1322" s="13" t="s">
        <v>33</v>
      </c>
      <c r="I1322" s="54" t="n">
        <v>42970</v>
      </c>
      <c r="J1322" s="16"/>
    </row>
    <row r="1323" customFormat="false" ht="30.75" hidden="false" customHeight="false" outlineLevel="0" collapsed="false">
      <c r="A1323" s="20" t="n">
        <f aca="false">A1322+1</f>
        <v>619</v>
      </c>
      <c r="B1323" s="6" t="s">
        <v>822</v>
      </c>
      <c r="C1323" s="69" t="s">
        <v>1926</v>
      </c>
      <c r="D1323" s="41" t="s">
        <v>298</v>
      </c>
      <c r="E1323" s="63" t="s">
        <v>1927</v>
      </c>
      <c r="F1323" s="41" t="n">
        <f aca="false">F1322+1</f>
        <v>857</v>
      </c>
      <c r="G1323" s="106" t="n">
        <v>41144</v>
      </c>
      <c r="H1323" s="6"/>
      <c r="I1323" s="47" t="n">
        <v>42970</v>
      </c>
      <c r="J1323" s="16"/>
    </row>
    <row r="1324" customFormat="false" ht="30.75" hidden="false" customHeight="false" outlineLevel="0" collapsed="false">
      <c r="A1324" s="20" t="n">
        <f aca="false">A1323+1</f>
        <v>620</v>
      </c>
      <c r="B1324" s="6" t="s">
        <v>822</v>
      </c>
      <c r="C1324" s="69" t="s">
        <v>468</v>
      </c>
      <c r="D1324" s="41" t="s">
        <v>1928</v>
      </c>
      <c r="E1324" s="63" t="s">
        <v>1929</v>
      </c>
      <c r="F1324" s="41" t="n">
        <f aca="false">F1323+1</f>
        <v>858</v>
      </c>
      <c r="G1324" s="106" t="n">
        <v>41144</v>
      </c>
      <c r="H1324" s="6" t="s">
        <v>18</v>
      </c>
      <c r="I1324" s="47" t="n">
        <v>42970</v>
      </c>
      <c r="J1324" s="15" t="s">
        <v>29</v>
      </c>
    </row>
    <row r="1325" customFormat="false" ht="30.75" hidden="false" customHeight="false" outlineLevel="0" collapsed="false">
      <c r="A1325" s="20" t="n">
        <f aca="false">A1324+1</f>
        <v>621</v>
      </c>
      <c r="B1325" s="6" t="s">
        <v>822</v>
      </c>
      <c r="C1325" s="69" t="s">
        <v>468</v>
      </c>
      <c r="D1325" s="41" t="s">
        <v>896</v>
      </c>
      <c r="E1325" s="63" t="s">
        <v>1930</v>
      </c>
      <c r="F1325" s="41" t="n">
        <f aca="false">F1324+1</f>
        <v>859</v>
      </c>
      <c r="G1325" s="106" t="n">
        <v>41144</v>
      </c>
      <c r="H1325" s="6" t="s">
        <v>18</v>
      </c>
      <c r="I1325" s="47" t="n">
        <v>42970</v>
      </c>
      <c r="J1325" s="15"/>
    </row>
    <row r="1326" customFormat="false" ht="30.75" hidden="false" customHeight="false" outlineLevel="0" collapsed="false">
      <c r="A1326" s="20" t="n">
        <f aca="false">A1325+1</f>
        <v>622</v>
      </c>
      <c r="B1326" s="6" t="s">
        <v>822</v>
      </c>
      <c r="C1326" s="69" t="s">
        <v>1931</v>
      </c>
      <c r="D1326" s="41" t="s">
        <v>51</v>
      </c>
      <c r="E1326" s="63" t="s">
        <v>1932</v>
      </c>
      <c r="F1326" s="41" t="n">
        <f aca="false">F1325+1</f>
        <v>860</v>
      </c>
      <c r="G1326" s="106" t="n">
        <v>41144</v>
      </c>
      <c r="H1326" s="6" t="s">
        <v>18</v>
      </c>
      <c r="I1326" s="47" t="n">
        <v>42970</v>
      </c>
      <c r="J1326" s="16"/>
    </row>
    <row r="1327" customFormat="false" ht="30.75" hidden="false" customHeight="false" outlineLevel="0" collapsed="false">
      <c r="A1327" s="20" t="n">
        <f aca="false">A1326+1</f>
        <v>623</v>
      </c>
      <c r="B1327" s="6" t="s">
        <v>822</v>
      </c>
      <c r="C1327" s="69" t="s">
        <v>1933</v>
      </c>
      <c r="D1327" s="41" t="s">
        <v>208</v>
      </c>
      <c r="E1327" s="63" t="s">
        <v>1934</v>
      </c>
      <c r="F1327" s="41" t="n">
        <f aca="false">F1326+1</f>
        <v>861</v>
      </c>
      <c r="G1327" s="106" t="n">
        <v>41144</v>
      </c>
      <c r="H1327" s="6" t="s">
        <v>18</v>
      </c>
      <c r="I1327" s="47" t="n">
        <v>42970</v>
      </c>
      <c r="J1327" s="16"/>
    </row>
    <row r="1328" customFormat="false" ht="30.75" hidden="false" customHeight="false" outlineLevel="0" collapsed="false">
      <c r="A1328" s="20" t="n">
        <f aca="false">A1327+1</f>
        <v>624</v>
      </c>
      <c r="B1328" s="6" t="s">
        <v>822</v>
      </c>
      <c r="C1328" s="69" t="s">
        <v>1935</v>
      </c>
      <c r="D1328" s="41" t="s">
        <v>571</v>
      </c>
      <c r="E1328" s="63" t="s">
        <v>1936</v>
      </c>
      <c r="F1328" s="41" t="n">
        <f aca="false">F1327+1</f>
        <v>862</v>
      </c>
      <c r="G1328" s="106" t="n">
        <v>41144</v>
      </c>
      <c r="H1328" s="6"/>
      <c r="I1328" s="47" t="n">
        <v>42970</v>
      </c>
      <c r="J1328" s="16"/>
    </row>
    <row r="1329" customFormat="false" ht="30.75" hidden="false" customHeight="false" outlineLevel="0" collapsed="false">
      <c r="A1329" s="20" t="n">
        <f aca="false">A1328+1</f>
        <v>625</v>
      </c>
      <c r="B1329" s="6" t="s">
        <v>822</v>
      </c>
      <c r="C1329" s="69" t="s">
        <v>1937</v>
      </c>
      <c r="D1329" s="41" t="s">
        <v>104</v>
      </c>
      <c r="E1329" s="63" t="s">
        <v>1938</v>
      </c>
      <c r="F1329" s="41" t="n">
        <f aca="false">F1328+1</f>
        <v>863</v>
      </c>
      <c r="G1329" s="106" t="n">
        <v>41144</v>
      </c>
      <c r="H1329" s="6"/>
      <c r="I1329" s="47" t="n">
        <v>42970</v>
      </c>
      <c r="J1329" s="16"/>
    </row>
    <row r="1330" customFormat="false" ht="30.75" hidden="false" customHeight="false" outlineLevel="0" collapsed="false">
      <c r="A1330" s="20" t="n">
        <f aca="false">A1329+1</f>
        <v>626</v>
      </c>
      <c r="B1330" s="6" t="s">
        <v>822</v>
      </c>
      <c r="C1330" s="69" t="s">
        <v>1939</v>
      </c>
      <c r="D1330" s="41" t="s">
        <v>442</v>
      </c>
      <c r="E1330" s="63" t="s">
        <v>1940</v>
      </c>
      <c r="F1330" s="41" t="n">
        <f aca="false">F1329+1</f>
        <v>864</v>
      </c>
      <c r="G1330" s="106" t="n">
        <v>41144</v>
      </c>
      <c r="H1330" s="6"/>
      <c r="I1330" s="47" t="n">
        <v>42970</v>
      </c>
      <c r="J1330" s="16"/>
    </row>
    <row r="1331" customFormat="false" ht="30.75" hidden="false" customHeight="false" outlineLevel="0" collapsed="false">
      <c r="A1331" s="20" t="n">
        <f aca="false">A1330+1</f>
        <v>627</v>
      </c>
      <c r="B1331" s="6" t="s">
        <v>822</v>
      </c>
      <c r="C1331" s="69" t="s">
        <v>1941</v>
      </c>
      <c r="D1331" s="41" t="s">
        <v>1798</v>
      </c>
      <c r="E1331" s="63" t="s">
        <v>1942</v>
      </c>
      <c r="F1331" s="41" t="n">
        <f aca="false">F1330+1</f>
        <v>865</v>
      </c>
      <c r="G1331" s="106" t="n">
        <v>41144</v>
      </c>
      <c r="H1331" s="6" t="s">
        <v>18</v>
      </c>
      <c r="I1331" s="47" t="n">
        <v>42970</v>
      </c>
      <c r="J1331" s="16"/>
    </row>
    <row r="1332" customFormat="false" ht="30.75" hidden="false" customHeight="false" outlineLevel="0" collapsed="false">
      <c r="A1332" s="20" t="n">
        <f aca="false">A1331+1</f>
        <v>628</v>
      </c>
      <c r="B1332" s="6" t="s">
        <v>822</v>
      </c>
      <c r="C1332" s="69" t="s">
        <v>1943</v>
      </c>
      <c r="D1332" s="41" t="s">
        <v>48</v>
      </c>
      <c r="E1332" s="63" t="s">
        <v>1944</v>
      </c>
      <c r="F1332" s="41" t="n">
        <f aca="false">F1331+1</f>
        <v>866</v>
      </c>
      <c r="G1332" s="106" t="n">
        <v>41144</v>
      </c>
      <c r="H1332" s="6" t="s">
        <v>18</v>
      </c>
      <c r="I1332" s="47" t="n">
        <v>42970</v>
      </c>
      <c r="J1332" s="16"/>
    </row>
    <row r="1333" customFormat="false" ht="45.75" hidden="false" customHeight="false" outlineLevel="0" collapsed="false">
      <c r="A1333" s="20" t="n">
        <f aca="false">A1332+1</f>
        <v>629</v>
      </c>
      <c r="B1333" s="6" t="s">
        <v>822</v>
      </c>
      <c r="C1333" s="69" t="s">
        <v>1945</v>
      </c>
      <c r="D1333" s="64" t="s">
        <v>1946</v>
      </c>
      <c r="E1333" s="107" t="s">
        <v>1947</v>
      </c>
      <c r="F1333" s="64" t="n">
        <f aca="false">F1332+1</f>
        <v>867</v>
      </c>
      <c r="G1333" s="105" t="n">
        <v>41144</v>
      </c>
      <c r="H1333" s="13" t="s">
        <v>33</v>
      </c>
      <c r="I1333" s="54" t="n">
        <v>42970</v>
      </c>
      <c r="J1333" s="16"/>
    </row>
    <row r="1334" customFormat="false" ht="30" hidden="false" customHeight="true" outlineLevel="0" collapsed="false">
      <c r="A1334" s="9" t="n">
        <f aca="false">A1333+1</f>
        <v>630</v>
      </c>
      <c r="B1334" s="9" t="s">
        <v>822</v>
      </c>
      <c r="C1334" s="9" t="s">
        <v>1336</v>
      </c>
      <c r="D1334" s="41" t="s">
        <v>1948</v>
      </c>
      <c r="E1334" s="63" t="s">
        <v>1949</v>
      </c>
      <c r="F1334" s="41" t="n">
        <f aca="false">F1333+1</f>
        <v>868</v>
      </c>
      <c r="G1334" s="106" t="n">
        <v>41144</v>
      </c>
      <c r="H1334" s="6" t="s">
        <v>18</v>
      </c>
      <c r="I1334" s="47" t="n">
        <v>42970</v>
      </c>
      <c r="J1334" s="16"/>
    </row>
    <row r="1335" customFormat="false" ht="30.75" hidden="false" customHeight="false" outlineLevel="0" collapsed="false">
      <c r="A1335" s="9"/>
      <c r="B1335" s="9"/>
      <c r="C1335" s="9"/>
      <c r="D1335" s="41" t="s">
        <v>298</v>
      </c>
      <c r="E1335" s="63" t="s">
        <v>1950</v>
      </c>
      <c r="F1335" s="41" t="n">
        <f aca="false">F1334+1</f>
        <v>869</v>
      </c>
      <c r="G1335" s="106" t="n">
        <v>41144</v>
      </c>
      <c r="H1335" s="6" t="s">
        <v>18</v>
      </c>
      <c r="I1335" s="47" t="n">
        <v>42970</v>
      </c>
      <c r="J1335" s="16"/>
    </row>
    <row r="1336" customFormat="false" ht="30.75" hidden="false" customHeight="false" outlineLevel="0" collapsed="false">
      <c r="A1336" s="9"/>
      <c r="B1336" s="9"/>
      <c r="C1336" s="9"/>
      <c r="D1336" s="41" t="s">
        <v>848</v>
      </c>
      <c r="E1336" s="63" t="s">
        <v>1951</v>
      </c>
      <c r="F1336" s="41" t="n">
        <f aca="false">F1335+1</f>
        <v>870</v>
      </c>
      <c r="G1336" s="106" t="n">
        <v>41144</v>
      </c>
      <c r="H1336" s="6" t="s">
        <v>18</v>
      </c>
      <c r="I1336" s="47" t="n">
        <v>42970</v>
      </c>
      <c r="J1336" s="16"/>
    </row>
    <row r="1337" customFormat="false" ht="30.75" hidden="false" customHeight="false" outlineLevel="0" collapsed="false">
      <c r="A1337" s="9"/>
      <c r="B1337" s="9"/>
      <c r="C1337" s="9"/>
      <c r="D1337" s="41" t="s">
        <v>168</v>
      </c>
      <c r="E1337" s="63" t="s">
        <v>1952</v>
      </c>
      <c r="F1337" s="41" t="n">
        <f aca="false">F1336+1</f>
        <v>871</v>
      </c>
      <c r="G1337" s="106" t="n">
        <v>41144</v>
      </c>
      <c r="H1337" s="6" t="s">
        <v>18</v>
      </c>
      <c r="I1337" s="47" t="n">
        <v>42970</v>
      </c>
      <c r="J1337" s="16"/>
    </row>
    <row r="1338" customFormat="false" ht="30.75" hidden="false" customHeight="false" outlineLevel="0" collapsed="false">
      <c r="A1338" s="9"/>
      <c r="B1338" s="9"/>
      <c r="C1338" s="9"/>
      <c r="D1338" s="41" t="s">
        <v>496</v>
      </c>
      <c r="E1338" s="63" t="s">
        <v>1953</v>
      </c>
      <c r="F1338" s="41" t="n">
        <f aca="false">F1337+1</f>
        <v>872</v>
      </c>
      <c r="G1338" s="106" t="n">
        <v>41144</v>
      </c>
      <c r="H1338" s="6" t="s">
        <v>18</v>
      </c>
      <c r="I1338" s="47" t="n">
        <v>42970</v>
      </c>
      <c r="J1338" s="16"/>
    </row>
    <row r="1339" customFormat="false" ht="30.75" hidden="false" customHeight="false" outlineLevel="0" collapsed="false">
      <c r="A1339" s="20" t="n">
        <v>631</v>
      </c>
      <c r="B1339" s="6" t="s">
        <v>822</v>
      </c>
      <c r="C1339" s="69" t="s">
        <v>1954</v>
      </c>
      <c r="D1339" s="41" t="s">
        <v>1955</v>
      </c>
      <c r="E1339" s="63" t="s">
        <v>1956</v>
      </c>
      <c r="F1339" s="41" t="n">
        <f aca="false">F1338+1</f>
        <v>873</v>
      </c>
      <c r="G1339" s="106" t="n">
        <v>41144</v>
      </c>
      <c r="H1339" s="6" t="s">
        <v>18</v>
      </c>
      <c r="I1339" s="47" t="n">
        <v>42970</v>
      </c>
      <c r="J1339" s="16"/>
    </row>
    <row r="1340" customFormat="false" ht="30.75" hidden="false" customHeight="false" outlineLevel="0" collapsed="false">
      <c r="A1340" s="20" t="n">
        <f aca="false">A1339+1</f>
        <v>632</v>
      </c>
      <c r="B1340" s="6" t="s">
        <v>822</v>
      </c>
      <c r="C1340" s="69" t="s">
        <v>1957</v>
      </c>
      <c r="D1340" s="41" t="s">
        <v>168</v>
      </c>
      <c r="E1340" s="63" t="s">
        <v>1958</v>
      </c>
      <c r="F1340" s="41" t="n">
        <f aca="false">F1339+1</f>
        <v>874</v>
      </c>
      <c r="G1340" s="106" t="n">
        <v>41144</v>
      </c>
      <c r="H1340" s="6" t="s">
        <v>18</v>
      </c>
      <c r="I1340" s="47" t="n">
        <v>42970</v>
      </c>
      <c r="J1340" s="16"/>
    </row>
    <row r="1341" customFormat="false" ht="30.75" hidden="false" customHeight="false" outlineLevel="0" collapsed="false">
      <c r="A1341" s="20" t="n">
        <f aca="false">A1340+1</f>
        <v>633</v>
      </c>
      <c r="B1341" s="6" t="s">
        <v>822</v>
      </c>
      <c r="C1341" s="69" t="s">
        <v>1959</v>
      </c>
      <c r="D1341" s="41" t="s">
        <v>1960</v>
      </c>
      <c r="E1341" s="63" t="s">
        <v>1961</v>
      </c>
      <c r="F1341" s="41" t="n">
        <f aca="false">F1340+1</f>
        <v>875</v>
      </c>
      <c r="G1341" s="106" t="n">
        <v>41144</v>
      </c>
      <c r="H1341" s="6" t="s">
        <v>18</v>
      </c>
      <c r="I1341" s="47" t="n">
        <v>42970</v>
      </c>
      <c r="J1341" s="16"/>
    </row>
    <row r="1342" customFormat="false" ht="28.5" hidden="false" customHeight="true" outlineLevel="0" collapsed="false">
      <c r="A1342" s="9" t="n">
        <f aca="false">A1341+1</f>
        <v>634</v>
      </c>
      <c r="B1342" s="9" t="s">
        <v>822</v>
      </c>
      <c r="C1342" s="9" t="s">
        <v>1600</v>
      </c>
      <c r="D1342" s="41" t="s">
        <v>1962</v>
      </c>
      <c r="E1342" s="63" t="s">
        <v>1963</v>
      </c>
      <c r="F1342" s="41" t="n">
        <f aca="false">F1341+1</f>
        <v>876</v>
      </c>
      <c r="G1342" s="106" t="n">
        <v>41148</v>
      </c>
      <c r="H1342" s="6" t="s">
        <v>18</v>
      </c>
      <c r="I1342" s="47" t="n">
        <v>42974</v>
      </c>
      <c r="J1342" s="16"/>
    </row>
    <row r="1343" customFormat="false" ht="45.75" hidden="false" customHeight="false" outlineLevel="0" collapsed="false">
      <c r="A1343" s="9"/>
      <c r="B1343" s="9"/>
      <c r="C1343" s="9"/>
      <c r="D1343" s="64" t="s">
        <v>51</v>
      </c>
      <c r="E1343" s="107" t="s">
        <v>1964</v>
      </c>
      <c r="F1343" s="64" t="n">
        <f aca="false">F1342+1</f>
        <v>877</v>
      </c>
      <c r="G1343" s="105" t="n">
        <v>41148</v>
      </c>
      <c r="H1343" s="13" t="s">
        <v>508</v>
      </c>
      <c r="I1343" s="54" t="n">
        <v>42974</v>
      </c>
      <c r="J1343" s="16"/>
    </row>
    <row r="1344" customFormat="false" ht="30.75" hidden="false" customHeight="false" outlineLevel="0" collapsed="false">
      <c r="A1344" s="9"/>
      <c r="B1344" s="9"/>
      <c r="C1344" s="9"/>
      <c r="D1344" s="41" t="s">
        <v>496</v>
      </c>
      <c r="E1344" s="63" t="s">
        <v>1965</v>
      </c>
      <c r="F1344" s="41" t="n">
        <f aca="false">F1343+1</f>
        <v>878</v>
      </c>
      <c r="G1344" s="106" t="n">
        <v>41148</v>
      </c>
      <c r="H1344" s="6" t="s">
        <v>18</v>
      </c>
      <c r="I1344" s="47" t="n">
        <v>42974</v>
      </c>
      <c r="J1344" s="16"/>
    </row>
    <row r="1345" customFormat="false" ht="30.75" hidden="false" customHeight="false" outlineLevel="0" collapsed="false">
      <c r="A1345" s="9"/>
      <c r="B1345" s="9"/>
      <c r="C1345" s="9"/>
      <c r="D1345" s="41" t="s">
        <v>104</v>
      </c>
      <c r="E1345" s="63" t="s">
        <v>1966</v>
      </c>
      <c r="F1345" s="41" t="n">
        <f aca="false">F1344+1</f>
        <v>879</v>
      </c>
      <c r="G1345" s="106" t="n">
        <v>41148</v>
      </c>
      <c r="H1345" s="6" t="s">
        <v>18</v>
      </c>
      <c r="I1345" s="47" t="n">
        <v>42974</v>
      </c>
      <c r="J1345" s="16"/>
    </row>
    <row r="1346" customFormat="false" ht="45.75" hidden="false" customHeight="false" outlineLevel="0" collapsed="false">
      <c r="A1346" s="9"/>
      <c r="B1346" s="9"/>
      <c r="C1346" s="9"/>
      <c r="D1346" s="64" t="s">
        <v>1967</v>
      </c>
      <c r="E1346" s="107" t="s">
        <v>1968</v>
      </c>
      <c r="F1346" s="64" t="n">
        <f aca="false">F1345+1</f>
        <v>880</v>
      </c>
      <c r="G1346" s="105" t="n">
        <v>41148</v>
      </c>
      <c r="H1346" s="13" t="s">
        <v>508</v>
      </c>
      <c r="I1346" s="54" t="n">
        <v>42974</v>
      </c>
      <c r="J1346" s="16"/>
    </row>
    <row r="1347" customFormat="false" ht="29.25" hidden="false" customHeight="true" outlineLevel="0" collapsed="false">
      <c r="A1347" s="9"/>
      <c r="B1347" s="9"/>
      <c r="C1347" s="9"/>
      <c r="D1347" s="41" t="s">
        <v>600</v>
      </c>
      <c r="E1347" s="63" t="s">
        <v>1969</v>
      </c>
      <c r="F1347" s="41" t="n">
        <f aca="false">F1346+1</f>
        <v>881</v>
      </c>
      <c r="G1347" s="106" t="n">
        <v>41148</v>
      </c>
      <c r="H1347" s="6"/>
      <c r="I1347" s="47" t="n">
        <v>42974</v>
      </c>
      <c r="J1347" s="16"/>
    </row>
    <row r="1348" customFormat="false" ht="30.75" hidden="false" customHeight="false" outlineLevel="0" collapsed="false">
      <c r="A1348" s="9"/>
      <c r="B1348" s="9"/>
      <c r="C1348" s="9"/>
      <c r="D1348" s="41" t="s">
        <v>1970</v>
      </c>
      <c r="E1348" s="63" t="s">
        <v>1971</v>
      </c>
      <c r="F1348" s="41" t="n">
        <f aca="false">F1347+1</f>
        <v>882</v>
      </c>
      <c r="G1348" s="106" t="n">
        <v>41148</v>
      </c>
      <c r="H1348" s="6" t="s">
        <v>18</v>
      </c>
      <c r="I1348" s="47" t="n">
        <v>42974</v>
      </c>
      <c r="J1348" s="16"/>
    </row>
    <row r="1349" customFormat="false" ht="44.25" hidden="false" customHeight="true" outlineLevel="0" collapsed="false">
      <c r="A1349" s="9"/>
      <c r="B1349" s="9"/>
      <c r="C1349" s="9"/>
      <c r="D1349" s="64" t="s">
        <v>1972</v>
      </c>
      <c r="E1349" s="107" t="s">
        <v>1973</v>
      </c>
      <c r="F1349" s="64" t="n">
        <f aca="false">F1348+1</f>
        <v>883</v>
      </c>
      <c r="G1349" s="105" t="n">
        <v>41148</v>
      </c>
      <c r="H1349" s="13" t="s">
        <v>33</v>
      </c>
      <c r="I1349" s="54" t="n">
        <v>42974</v>
      </c>
      <c r="J1349" s="16"/>
    </row>
    <row r="1350" customFormat="false" ht="30.75" hidden="false" customHeight="false" outlineLevel="0" collapsed="false">
      <c r="A1350" s="20" t="n">
        <v>635</v>
      </c>
      <c r="B1350" s="6" t="s">
        <v>822</v>
      </c>
      <c r="C1350" s="69" t="s">
        <v>1974</v>
      </c>
      <c r="D1350" s="41" t="s">
        <v>1975</v>
      </c>
      <c r="E1350" s="63" t="s">
        <v>1976</v>
      </c>
      <c r="F1350" s="41" t="n">
        <f aca="false">F1349+1</f>
        <v>884</v>
      </c>
      <c r="G1350" s="106" t="n">
        <v>41148</v>
      </c>
      <c r="H1350" s="6" t="s">
        <v>18</v>
      </c>
      <c r="I1350" s="47" t="n">
        <v>42974</v>
      </c>
      <c r="J1350" s="16"/>
    </row>
    <row r="1351" customFormat="false" ht="30.75" hidden="false" customHeight="false" outlineLevel="0" collapsed="false">
      <c r="A1351" s="20" t="n">
        <f aca="false">A1350+1</f>
        <v>636</v>
      </c>
      <c r="B1351" s="6" t="s">
        <v>822</v>
      </c>
      <c r="C1351" s="69" t="s">
        <v>1977</v>
      </c>
      <c r="D1351" s="41" t="s">
        <v>192</v>
      </c>
      <c r="E1351" s="63" t="s">
        <v>1978</v>
      </c>
      <c r="F1351" s="41" t="n">
        <f aca="false">F1350+1</f>
        <v>885</v>
      </c>
      <c r="G1351" s="106" t="n">
        <v>41148</v>
      </c>
      <c r="H1351" s="6" t="s">
        <v>18</v>
      </c>
      <c r="I1351" s="47" t="n">
        <v>42974</v>
      </c>
      <c r="J1351" s="16"/>
    </row>
    <row r="1352" customFormat="false" ht="33.75" hidden="false" customHeight="true" outlineLevel="0" collapsed="false">
      <c r="A1352" s="20" t="n">
        <f aca="false">A1351+1</f>
        <v>637</v>
      </c>
      <c r="B1352" s="6" t="s">
        <v>822</v>
      </c>
      <c r="C1352" s="69" t="s">
        <v>1336</v>
      </c>
      <c r="D1352" s="64" t="s">
        <v>1979</v>
      </c>
      <c r="E1352" s="107" t="s">
        <v>1980</v>
      </c>
      <c r="F1352" s="64" t="n">
        <f aca="false">F1351+1</f>
        <v>886</v>
      </c>
      <c r="G1352" s="105" t="n">
        <v>41148</v>
      </c>
      <c r="H1352" s="13" t="s">
        <v>25</v>
      </c>
      <c r="I1352" s="54" t="n">
        <v>42974</v>
      </c>
      <c r="J1352" s="16"/>
    </row>
    <row r="1353" customFormat="false" ht="30.75" hidden="false" customHeight="false" outlineLevel="0" collapsed="false">
      <c r="A1353" s="20" t="n">
        <f aca="false">A1352+1</f>
        <v>638</v>
      </c>
      <c r="B1353" s="6" t="s">
        <v>822</v>
      </c>
      <c r="C1353" s="69" t="s">
        <v>485</v>
      </c>
      <c r="D1353" s="41" t="s">
        <v>51</v>
      </c>
      <c r="E1353" s="63" t="s">
        <v>1981</v>
      </c>
      <c r="F1353" s="41" t="n">
        <f aca="false">F1352+1</f>
        <v>887</v>
      </c>
      <c r="G1353" s="106" t="n">
        <v>41148</v>
      </c>
      <c r="H1353" s="6" t="s">
        <v>18</v>
      </c>
      <c r="I1353" s="47" t="n">
        <v>42974</v>
      </c>
      <c r="J1353" s="16"/>
    </row>
    <row r="1354" customFormat="false" ht="30.75" hidden="false" customHeight="false" outlineLevel="0" collapsed="false">
      <c r="A1354" s="20" t="n">
        <f aca="false">A1353+1</f>
        <v>639</v>
      </c>
      <c r="B1354" s="6" t="s">
        <v>822</v>
      </c>
      <c r="C1354" s="69" t="s">
        <v>1982</v>
      </c>
      <c r="D1354" s="41" t="s">
        <v>1983</v>
      </c>
      <c r="E1354" s="63" t="s">
        <v>1984</v>
      </c>
      <c r="F1354" s="41" t="n">
        <f aca="false">F1353+1</f>
        <v>888</v>
      </c>
      <c r="G1354" s="10" t="n">
        <v>41148</v>
      </c>
      <c r="H1354" s="29" t="s">
        <v>18</v>
      </c>
      <c r="I1354" s="47" t="n">
        <v>42974</v>
      </c>
      <c r="J1354" s="16"/>
    </row>
    <row r="1355" customFormat="false" ht="30.75" hidden="false" customHeight="false" outlineLevel="0" collapsed="false">
      <c r="A1355" s="20" t="n">
        <f aca="false">A1354+1</f>
        <v>640</v>
      </c>
      <c r="B1355" s="6" t="s">
        <v>822</v>
      </c>
      <c r="C1355" s="69" t="s">
        <v>1985</v>
      </c>
      <c r="D1355" s="41" t="s">
        <v>140</v>
      </c>
      <c r="E1355" s="63" t="s">
        <v>1986</v>
      </c>
      <c r="F1355" s="41" t="n">
        <f aca="false">F1354+1</f>
        <v>889</v>
      </c>
      <c r="G1355" s="106" t="n">
        <v>41148</v>
      </c>
      <c r="H1355" s="6" t="s">
        <v>18</v>
      </c>
      <c r="I1355" s="47" t="n">
        <v>42974</v>
      </c>
      <c r="J1355" s="16"/>
    </row>
    <row r="1356" customFormat="false" ht="30.75" hidden="false" customHeight="false" outlineLevel="0" collapsed="false">
      <c r="A1356" s="20" t="n">
        <f aca="false">A1355+1</f>
        <v>641</v>
      </c>
      <c r="B1356" s="6" t="s">
        <v>822</v>
      </c>
      <c r="C1356" s="69" t="s">
        <v>1987</v>
      </c>
      <c r="D1356" s="41" t="s">
        <v>280</v>
      </c>
      <c r="E1356" s="63" t="s">
        <v>1988</v>
      </c>
      <c r="F1356" s="41" t="n">
        <f aca="false">F1355+1</f>
        <v>890</v>
      </c>
      <c r="G1356" s="106" t="n">
        <v>41148</v>
      </c>
      <c r="H1356" s="6" t="s">
        <v>18</v>
      </c>
      <c r="I1356" s="47" t="n">
        <v>42974</v>
      </c>
      <c r="J1356" s="16"/>
    </row>
    <row r="1357" customFormat="false" ht="30.75" hidden="false" customHeight="false" outlineLevel="0" collapsed="false">
      <c r="A1357" s="20" t="n">
        <f aca="false">A1356+1</f>
        <v>642</v>
      </c>
      <c r="B1357" s="6" t="s">
        <v>822</v>
      </c>
      <c r="C1357" s="69" t="s">
        <v>1989</v>
      </c>
      <c r="D1357" s="41" t="s">
        <v>1990</v>
      </c>
      <c r="E1357" s="63" t="s">
        <v>1991</v>
      </c>
      <c r="F1357" s="41" t="n">
        <f aca="false">F1356+1</f>
        <v>891</v>
      </c>
      <c r="G1357" s="106" t="n">
        <v>41148</v>
      </c>
      <c r="H1357" s="6"/>
      <c r="I1357" s="47" t="n">
        <v>42974</v>
      </c>
      <c r="J1357" s="16"/>
    </row>
    <row r="1358" customFormat="false" ht="30.75" hidden="false" customHeight="false" outlineLevel="0" collapsed="false">
      <c r="A1358" s="20" t="n">
        <f aca="false">A1357+1</f>
        <v>643</v>
      </c>
      <c r="B1358" s="6" t="s">
        <v>822</v>
      </c>
      <c r="C1358" s="69" t="s">
        <v>137</v>
      </c>
      <c r="D1358" s="41" t="s">
        <v>787</v>
      </c>
      <c r="E1358" s="63" t="s">
        <v>1992</v>
      </c>
      <c r="F1358" s="41" t="n">
        <f aca="false">F1357+1</f>
        <v>892</v>
      </c>
      <c r="G1358" s="106" t="n">
        <v>41148</v>
      </c>
      <c r="H1358" s="6" t="s">
        <v>18</v>
      </c>
      <c r="I1358" s="47" t="n">
        <v>42974</v>
      </c>
      <c r="J1358" s="16"/>
    </row>
    <row r="1359" customFormat="false" ht="30.75" hidden="false" customHeight="false" outlineLevel="0" collapsed="false">
      <c r="A1359" s="20" t="n">
        <f aca="false">A1358+1</f>
        <v>644</v>
      </c>
      <c r="B1359" s="6" t="s">
        <v>822</v>
      </c>
      <c r="C1359" s="69" t="s">
        <v>1993</v>
      </c>
      <c r="D1359" s="41" t="s">
        <v>496</v>
      </c>
      <c r="E1359" s="63" t="s">
        <v>1994</v>
      </c>
      <c r="F1359" s="41" t="n">
        <f aca="false">F1358+1</f>
        <v>893</v>
      </c>
      <c r="G1359" s="106" t="n">
        <v>41151</v>
      </c>
      <c r="H1359" s="6" t="s">
        <v>18</v>
      </c>
      <c r="I1359" s="47" t="n">
        <v>42977</v>
      </c>
      <c r="J1359" s="16"/>
    </row>
    <row r="1360" customFormat="false" ht="30.75" hidden="false" customHeight="false" outlineLevel="0" collapsed="false">
      <c r="A1360" s="20" t="n">
        <f aca="false">A1359+1</f>
        <v>645</v>
      </c>
      <c r="B1360" s="6" t="s">
        <v>822</v>
      </c>
      <c r="C1360" s="69" t="s">
        <v>1995</v>
      </c>
      <c r="D1360" s="41" t="s">
        <v>1673</v>
      </c>
      <c r="E1360" s="63" t="s">
        <v>1996</v>
      </c>
      <c r="F1360" s="41" t="n">
        <f aca="false">F1359+1</f>
        <v>894</v>
      </c>
      <c r="G1360" s="106" t="n">
        <v>41151</v>
      </c>
      <c r="H1360" s="6" t="s">
        <v>18</v>
      </c>
      <c r="I1360" s="47" t="n">
        <v>42977</v>
      </c>
      <c r="J1360" s="16"/>
    </row>
    <row r="1361" customFormat="false" ht="30.75" hidden="false" customHeight="false" outlineLevel="0" collapsed="false">
      <c r="A1361" s="20" t="n">
        <f aca="false">A1360+1</f>
        <v>646</v>
      </c>
      <c r="B1361" s="6" t="s">
        <v>822</v>
      </c>
      <c r="C1361" s="69" t="s">
        <v>1997</v>
      </c>
      <c r="D1361" s="41" t="s">
        <v>20</v>
      </c>
      <c r="E1361" s="63" t="s">
        <v>1998</v>
      </c>
      <c r="F1361" s="41" t="n">
        <f aca="false">F1360+1</f>
        <v>895</v>
      </c>
      <c r="G1361" s="10" t="n">
        <v>41155</v>
      </c>
      <c r="H1361" s="6" t="s">
        <v>18</v>
      </c>
      <c r="I1361" s="47" t="n">
        <v>42981</v>
      </c>
      <c r="J1361" s="16"/>
    </row>
    <row r="1362" customFormat="false" ht="45.75" hidden="false" customHeight="false" outlineLevel="0" collapsed="false">
      <c r="A1362" s="20" t="n">
        <f aca="false">A1361+1</f>
        <v>647</v>
      </c>
      <c r="B1362" s="6" t="s">
        <v>822</v>
      </c>
      <c r="C1362" s="69" t="s">
        <v>1629</v>
      </c>
      <c r="D1362" s="64" t="s">
        <v>1999</v>
      </c>
      <c r="E1362" s="107" t="s">
        <v>2000</v>
      </c>
      <c r="F1362" s="64" t="n">
        <f aca="false">F1361+1</f>
        <v>896</v>
      </c>
      <c r="G1362" s="105" t="n">
        <v>41155</v>
      </c>
      <c r="H1362" s="13" t="s">
        <v>33</v>
      </c>
      <c r="I1362" s="54" t="n">
        <v>42981</v>
      </c>
      <c r="J1362" s="16"/>
    </row>
    <row r="1363" customFormat="false" ht="30.75" hidden="false" customHeight="false" outlineLevel="0" collapsed="false">
      <c r="A1363" s="20" t="n">
        <f aca="false">A1362+1</f>
        <v>648</v>
      </c>
      <c r="B1363" s="6" t="s">
        <v>822</v>
      </c>
      <c r="C1363" s="69" t="s">
        <v>1259</v>
      </c>
      <c r="D1363" s="41" t="s">
        <v>146</v>
      </c>
      <c r="E1363" s="63" t="s">
        <v>2001</v>
      </c>
      <c r="F1363" s="41" t="n">
        <f aca="false">F1362+1</f>
        <v>897</v>
      </c>
      <c r="G1363" s="106" t="n">
        <v>41157</v>
      </c>
      <c r="H1363" s="6" t="s">
        <v>18</v>
      </c>
      <c r="I1363" s="47" t="n">
        <v>42983</v>
      </c>
      <c r="J1363" s="16"/>
    </row>
    <row r="1364" customFormat="false" ht="30.75" hidden="false" customHeight="false" outlineLevel="0" collapsed="false">
      <c r="A1364" s="20" t="n">
        <f aca="false">A1363+1</f>
        <v>649</v>
      </c>
      <c r="B1364" s="6" t="s">
        <v>822</v>
      </c>
      <c r="C1364" s="69" t="s">
        <v>2002</v>
      </c>
      <c r="D1364" s="41" t="s">
        <v>2003</v>
      </c>
      <c r="E1364" s="63" t="s">
        <v>2004</v>
      </c>
      <c r="F1364" s="41" t="n">
        <f aca="false">F1363+1</f>
        <v>898</v>
      </c>
      <c r="G1364" s="106" t="n">
        <v>41157</v>
      </c>
      <c r="H1364" s="6" t="s">
        <v>18</v>
      </c>
      <c r="I1364" s="47" t="n">
        <v>42983</v>
      </c>
      <c r="J1364" s="16"/>
    </row>
    <row r="1365" customFormat="false" ht="30.75" hidden="false" customHeight="false" outlineLevel="0" collapsed="false">
      <c r="A1365" s="20" t="n">
        <f aca="false">A1364+1</f>
        <v>650</v>
      </c>
      <c r="B1365" s="6" t="s">
        <v>822</v>
      </c>
      <c r="C1365" s="69" t="s">
        <v>2005</v>
      </c>
      <c r="D1365" s="41" t="s">
        <v>334</v>
      </c>
      <c r="E1365" s="63" t="s">
        <v>2006</v>
      </c>
      <c r="F1365" s="41" t="n">
        <f aca="false">F1364+1</f>
        <v>899</v>
      </c>
      <c r="G1365" s="106" t="n">
        <v>41159</v>
      </c>
      <c r="H1365" s="6"/>
      <c r="I1365" s="47" t="n">
        <v>42985</v>
      </c>
      <c r="J1365" s="16"/>
    </row>
    <row r="1366" customFormat="false" ht="30.75" hidden="false" customHeight="false" outlineLevel="0" collapsed="false">
      <c r="A1366" s="20" t="n">
        <f aca="false">A1365+1</f>
        <v>651</v>
      </c>
      <c r="B1366" s="6" t="s">
        <v>822</v>
      </c>
      <c r="C1366" s="69" t="s">
        <v>2007</v>
      </c>
      <c r="D1366" s="41" t="s">
        <v>48</v>
      </c>
      <c r="E1366" s="63" t="s">
        <v>2008</v>
      </c>
      <c r="F1366" s="41" t="n">
        <f aca="false">F1365+1</f>
        <v>900</v>
      </c>
      <c r="G1366" s="106" t="n">
        <v>41159</v>
      </c>
      <c r="H1366" s="6" t="s">
        <v>18</v>
      </c>
      <c r="I1366" s="47" t="n">
        <v>42985</v>
      </c>
      <c r="J1366" s="16"/>
    </row>
    <row r="1367" customFormat="false" ht="30.75" hidden="false" customHeight="false" outlineLevel="0" collapsed="false">
      <c r="A1367" s="20" t="n">
        <f aca="false">A1366+1</f>
        <v>652</v>
      </c>
      <c r="B1367" s="6" t="s">
        <v>822</v>
      </c>
      <c r="C1367" s="69" t="s">
        <v>2009</v>
      </c>
      <c r="D1367" s="41" t="s">
        <v>189</v>
      </c>
      <c r="E1367" s="63" t="s">
        <v>2010</v>
      </c>
      <c r="F1367" s="41" t="n">
        <f aca="false">F1366+1</f>
        <v>901</v>
      </c>
      <c r="G1367" s="106" t="n">
        <v>41162</v>
      </c>
      <c r="H1367" s="6" t="s">
        <v>18</v>
      </c>
      <c r="I1367" s="47" t="n">
        <v>42988</v>
      </c>
      <c r="J1367" s="16"/>
    </row>
    <row r="1368" customFormat="false" ht="30.75" hidden="false" customHeight="false" outlineLevel="0" collapsed="false">
      <c r="A1368" s="20" t="n">
        <f aca="false">A1367+1</f>
        <v>653</v>
      </c>
      <c r="B1368" s="6" t="s">
        <v>822</v>
      </c>
      <c r="C1368" s="69" t="s">
        <v>2011</v>
      </c>
      <c r="D1368" s="41" t="s">
        <v>2012</v>
      </c>
      <c r="E1368" s="63" t="s">
        <v>2013</v>
      </c>
      <c r="F1368" s="41" t="n">
        <f aca="false">F1367+1</f>
        <v>902</v>
      </c>
      <c r="G1368" s="106" t="n">
        <v>41162</v>
      </c>
      <c r="H1368" s="6"/>
      <c r="I1368" s="47" t="n">
        <v>42988</v>
      </c>
      <c r="J1368" s="16"/>
    </row>
    <row r="1369" customFormat="false" ht="30.75" hidden="false" customHeight="false" outlineLevel="0" collapsed="false">
      <c r="A1369" s="20" t="n">
        <f aca="false">A1368+1</f>
        <v>654</v>
      </c>
      <c r="B1369" s="6" t="s">
        <v>822</v>
      </c>
      <c r="C1369" s="69" t="s">
        <v>2014</v>
      </c>
      <c r="D1369" s="41" t="s">
        <v>347</v>
      </c>
      <c r="E1369" s="63" t="s">
        <v>2015</v>
      </c>
      <c r="F1369" s="41" t="n">
        <f aca="false">F1368+1</f>
        <v>903</v>
      </c>
      <c r="G1369" s="106" t="n">
        <v>41162</v>
      </c>
      <c r="H1369" s="6" t="s">
        <v>18</v>
      </c>
      <c r="I1369" s="47" t="n">
        <v>42988</v>
      </c>
      <c r="J1369" s="16"/>
    </row>
    <row r="1370" customFormat="false" ht="30.75" hidden="false" customHeight="false" outlineLevel="0" collapsed="false">
      <c r="A1370" s="20" t="n">
        <f aca="false">A1369+1</f>
        <v>655</v>
      </c>
      <c r="B1370" s="6" t="s">
        <v>822</v>
      </c>
      <c r="C1370" s="69" t="s">
        <v>2016</v>
      </c>
      <c r="D1370" s="41" t="s">
        <v>51</v>
      </c>
      <c r="E1370" s="63" t="s">
        <v>2017</v>
      </c>
      <c r="F1370" s="41" t="n">
        <f aca="false">F1369+1</f>
        <v>904</v>
      </c>
      <c r="G1370" s="106" t="n">
        <v>41164</v>
      </c>
      <c r="H1370" s="6"/>
      <c r="I1370" s="47" t="n">
        <v>42990</v>
      </c>
      <c r="J1370" s="16"/>
    </row>
    <row r="1371" customFormat="false" ht="30.75" hidden="false" customHeight="false" outlineLevel="0" collapsed="false">
      <c r="A1371" s="20" t="n">
        <f aca="false">A1370+1</f>
        <v>656</v>
      </c>
      <c r="B1371" s="6" t="s">
        <v>822</v>
      </c>
      <c r="C1371" s="69" t="s">
        <v>2018</v>
      </c>
      <c r="D1371" s="41" t="s">
        <v>82</v>
      </c>
      <c r="E1371" s="63" t="s">
        <v>2019</v>
      </c>
      <c r="F1371" s="41" t="n">
        <f aca="false">F1370+1</f>
        <v>905</v>
      </c>
      <c r="G1371" s="106" t="n">
        <v>41164</v>
      </c>
      <c r="H1371" s="6" t="s">
        <v>18</v>
      </c>
      <c r="I1371" s="47" t="n">
        <v>42990</v>
      </c>
      <c r="J1371" s="16"/>
    </row>
    <row r="1372" customFormat="false" ht="30.75" hidden="false" customHeight="false" outlineLevel="0" collapsed="false">
      <c r="A1372" s="20" t="n">
        <f aca="false">A1371+1</f>
        <v>657</v>
      </c>
      <c r="B1372" s="6" t="s">
        <v>822</v>
      </c>
      <c r="C1372" s="69" t="s">
        <v>2020</v>
      </c>
      <c r="D1372" s="41" t="s">
        <v>91</v>
      </c>
      <c r="E1372" s="63" t="s">
        <v>2021</v>
      </c>
      <c r="F1372" s="41" t="n">
        <f aca="false">F1371+1</f>
        <v>906</v>
      </c>
      <c r="G1372" s="106" t="n">
        <v>41164</v>
      </c>
      <c r="H1372" s="6" t="s">
        <v>18</v>
      </c>
      <c r="I1372" s="47" t="n">
        <v>42990</v>
      </c>
      <c r="J1372" s="16"/>
    </row>
    <row r="1373" customFormat="false" ht="30.75" hidden="false" customHeight="false" outlineLevel="0" collapsed="false">
      <c r="A1373" s="20" t="n">
        <f aca="false">A1372+1</f>
        <v>658</v>
      </c>
      <c r="B1373" s="6" t="s">
        <v>822</v>
      </c>
      <c r="C1373" s="69" t="s">
        <v>2022</v>
      </c>
      <c r="D1373" s="41" t="s">
        <v>1342</v>
      </c>
      <c r="E1373" s="63" t="s">
        <v>2023</v>
      </c>
      <c r="F1373" s="41" t="n">
        <f aca="false">F1372+1</f>
        <v>907</v>
      </c>
      <c r="G1373" s="106" t="n">
        <v>41169</v>
      </c>
      <c r="H1373" s="6"/>
      <c r="I1373" s="47" t="n">
        <v>42995</v>
      </c>
      <c r="J1373" s="108" t="s">
        <v>29</v>
      </c>
    </row>
    <row r="1374" customFormat="false" ht="30.75" hidden="false" customHeight="false" outlineLevel="0" collapsed="false">
      <c r="A1374" s="20" t="n">
        <f aca="false">A1373+1</f>
        <v>659</v>
      </c>
      <c r="B1374" s="6" t="s">
        <v>822</v>
      </c>
      <c r="C1374" s="69" t="s">
        <v>2024</v>
      </c>
      <c r="D1374" s="41" t="s">
        <v>571</v>
      </c>
      <c r="E1374" s="63" t="s">
        <v>2025</v>
      </c>
      <c r="F1374" s="41" t="n">
        <f aca="false">F1373+1</f>
        <v>908</v>
      </c>
      <c r="G1374" s="106" t="n">
        <v>41169</v>
      </c>
      <c r="H1374" s="6" t="s">
        <v>18</v>
      </c>
      <c r="I1374" s="47" t="n">
        <v>42995</v>
      </c>
      <c r="J1374" s="16"/>
    </row>
    <row r="1375" customFormat="false" ht="33.75" hidden="false" customHeight="true" outlineLevel="0" collapsed="false">
      <c r="A1375" s="9" t="n">
        <f aca="false">A1374+1</f>
        <v>660</v>
      </c>
      <c r="B1375" s="9" t="s">
        <v>1680</v>
      </c>
      <c r="C1375" s="9" t="s">
        <v>2026</v>
      </c>
      <c r="D1375" s="41" t="s">
        <v>2027</v>
      </c>
      <c r="E1375" s="63" t="s">
        <v>2028</v>
      </c>
      <c r="F1375" s="41" t="n">
        <f aca="false">F1374+1</f>
        <v>909</v>
      </c>
      <c r="G1375" s="106" t="n">
        <v>41169</v>
      </c>
      <c r="H1375" s="6" t="s">
        <v>18</v>
      </c>
      <c r="I1375" s="47" t="n">
        <v>42995</v>
      </c>
      <c r="J1375" s="16"/>
    </row>
    <row r="1376" customFormat="false" ht="26.25" hidden="false" customHeight="true" outlineLevel="0" collapsed="false">
      <c r="A1376" s="9"/>
      <c r="B1376" s="9"/>
      <c r="C1376" s="9"/>
      <c r="D1376" s="41" t="s">
        <v>813</v>
      </c>
      <c r="E1376" s="63" t="s">
        <v>2029</v>
      </c>
      <c r="F1376" s="41" t="n">
        <f aca="false">F1375+1</f>
        <v>910</v>
      </c>
      <c r="G1376" s="106" t="n">
        <v>41169</v>
      </c>
      <c r="H1376" s="6"/>
      <c r="I1376" s="47" t="n">
        <v>42995</v>
      </c>
      <c r="J1376" s="16"/>
    </row>
    <row r="1377" customFormat="false" ht="30.75" hidden="false" customHeight="false" outlineLevel="0" collapsed="false">
      <c r="A1377" s="20" t="n">
        <f aca="false">A1375+1</f>
        <v>661</v>
      </c>
      <c r="B1377" s="6" t="s">
        <v>822</v>
      </c>
      <c r="C1377" s="69" t="s">
        <v>2030</v>
      </c>
      <c r="D1377" s="41" t="s">
        <v>571</v>
      </c>
      <c r="E1377" s="63" t="s">
        <v>2031</v>
      </c>
      <c r="F1377" s="41" t="n">
        <f aca="false">F1376+1</f>
        <v>911</v>
      </c>
      <c r="G1377" s="106" t="n">
        <v>41169</v>
      </c>
      <c r="H1377" s="6"/>
      <c r="I1377" s="47" t="n">
        <v>42995</v>
      </c>
      <c r="J1377" s="16"/>
    </row>
    <row r="1378" customFormat="false" ht="45" hidden="false" customHeight="true" outlineLevel="0" collapsed="false">
      <c r="A1378" s="83" t="n">
        <f aca="false">A1377+1</f>
        <v>662</v>
      </c>
      <c r="B1378" s="83" t="s">
        <v>822</v>
      </c>
      <c r="C1378" s="83" t="s">
        <v>1356</v>
      </c>
      <c r="D1378" s="41" t="s">
        <v>624</v>
      </c>
      <c r="E1378" s="63" t="s">
        <v>2032</v>
      </c>
      <c r="F1378" s="41" t="n">
        <f aca="false">F1377+1</f>
        <v>912</v>
      </c>
      <c r="G1378" s="106" t="n">
        <v>41169</v>
      </c>
      <c r="H1378" s="6" t="s">
        <v>1192</v>
      </c>
      <c r="I1378" s="47" t="n">
        <v>42995</v>
      </c>
      <c r="J1378" s="16"/>
    </row>
    <row r="1379" customFormat="false" ht="28.5" hidden="false" customHeight="true" outlineLevel="0" collapsed="false">
      <c r="A1379" s="83"/>
      <c r="B1379" s="83"/>
      <c r="C1379" s="83"/>
      <c r="D1379" s="41" t="s">
        <v>857</v>
      </c>
      <c r="E1379" s="63" t="s">
        <v>2033</v>
      </c>
      <c r="F1379" s="41" t="n">
        <f aca="false">F1378+1</f>
        <v>913</v>
      </c>
      <c r="G1379" s="106" t="n">
        <v>41169</v>
      </c>
      <c r="H1379" s="6" t="s">
        <v>18</v>
      </c>
      <c r="I1379" s="47" t="n">
        <v>42995</v>
      </c>
      <c r="J1379" s="16"/>
    </row>
    <row r="1380" customFormat="false" ht="27.75" hidden="false" customHeight="true" outlineLevel="0" collapsed="false">
      <c r="A1380" s="83"/>
      <c r="B1380" s="83"/>
      <c r="C1380" s="83"/>
      <c r="D1380" s="41" t="s">
        <v>146</v>
      </c>
      <c r="E1380" s="63" t="s">
        <v>2034</v>
      </c>
      <c r="F1380" s="41" t="n">
        <f aca="false">F1379+1</f>
        <v>914</v>
      </c>
      <c r="G1380" s="106" t="n">
        <v>41169</v>
      </c>
      <c r="H1380" s="6" t="s">
        <v>18</v>
      </c>
      <c r="I1380" s="47" t="n">
        <v>42995</v>
      </c>
      <c r="J1380" s="16"/>
    </row>
    <row r="1381" customFormat="false" ht="30" hidden="false" customHeight="true" outlineLevel="0" collapsed="false">
      <c r="A1381" s="83"/>
      <c r="B1381" s="83"/>
      <c r="C1381" s="83"/>
      <c r="D1381" s="41" t="s">
        <v>280</v>
      </c>
      <c r="E1381" s="63" t="s">
        <v>2035</v>
      </c>
      <c r="F1381" s="41" t="n">
        <f aca="false">F1380+1</f>
        <v>915</v>
      </c>
      <c r="G1381" s="106" t="n">
        <v>41169</v>
      </c>
      <c r="H1381" s="6" t="s">
        <v>18</v>
      </c>
      <c r="I1381" s="47" t="n">
        <v>42995</v>
      </c>
      <c r="J1381" s="16"/>
    </row>
    <row r="1382" customFormat="false" ht="36.75" hidden="false" customHeight="true" outlineLevel="0" collapsed="false">
      <c r="A1382" s="83"/>
      <c r="B1382" s="83"/>
      <c r="C1382" s="83"/>
      <c r="D1382" s="41" t="s">
        <v>1257</v>
      </c>
      <c r="E1382" s="63" t="s">
        <v>2036</v>
      </c>
      <c r="F1382" s="41" t="n">
        <f aca="false">F1381+1</f>
        <v>916</v>
      </c>
      <c r="G1382" s="106" t="n">
        <v>41169</v>
      </c>
      <c r="H1382" s="6" t="s">
        <v>18</v>
      </c>
      <c r="I1382" s="47" t="n">
        <v>42995</v>
      </c>
      <c r="J1382" s="16"/>
    </row>
    <row r="1383" customFormat="false" ht="31.5" hidden="false" customHeight="true" outlineLevel="0" collapsed="false">
      <c r="A1383" s="83"/>
      <c r="B1383" s="83"/>
      <c r="C1383" s="83"/>
      <c r="D1383" s="41" t="s">
        <v>2037</v>
      </c>
      <c r="E1383" s="63" t="s">
        <v>2038</v>
      </c>
      <c r="F1383" s="41" t="n">
        <f aca="false">F1382+1</f>
        <v>917</v>
      </c>
      <c r="G1383" s="106" t="n">
        <v>41169</v>
      </c>
      <c r="H1383" s="6" t="s">
        <v>18</v>
      </c>
      <c r="I1383" s="47" t="n">
        <v>42995</v>
      </c>
      <c r="J1383" s="16"/>
    </row>
    <row r="1384" customFormat="false" ht="28.5" hidden="false" customHeight="true" outlineLevel="0" collapsed="false">
      <c r="A1384" s="83"/>
      <c r="B1384" s="83"/>
      <c r="C1384" s="83"/>
      <c r="D1384" s="41" t="s">
        <v>298</v>
      </c>
      <c r="E1384" s="63" t="s">
        <v>2039</v>
      </c>
      <c r="F1384" s="41" t="n">
        <f aca="false">F1383+1</f>
        <v>918</v>
      </c>
      <c r="G1384" s="106" t="n">
        <v>41169</v>
      </c>
      <c r="H1384" s="6" t="s">
        <v>18</v>
      </c>
      <c r="I1384" s="47" t="n">
        <v>42995</v>
      </c>
      <c r="J1384" s="16"/>
    </row>
    <row r="1385" customFormat="false" ht="30" hidden="false" customHeight="true" outlineLevel="0" collapsed="false">
      <c r="A1385" s="83"/>
      <c r="B1385" s="83"/>
      <c r="C1385" s="83"/>
      <c r="D1385" s="41" t="s">
        <v>208</v>
      </c>
      <c r="E1385" s="63" t="s">
        <v>2040</v>
      </c>
      <c r="F1385" s="41" t="n">
        <f aca="false">F1384+1</f>
        <v>919</v>
      </c>
      <c r="G1385" s="106" t="n">
        <v>41169</v>
      </c>
      <c r="H1385" s="6" t="s">
        <v>18</v>
      </c>
      <c r="I1385" s="47" t="n">
        <v>42995</v>
      </c>
      <c r="J1385" s="16"/>
    </row>
    <row r="1386" customFormat="false" ht="30.75" hidden="false" customHeight="true" outlineLevel="0" collapsed="false">
      <c r="A1386" s="83"/>
      <c r="B1386" s="83"/>
      <c r="C1386" s="83"/>
      <c r="D1386" s="41" t="s">
        <v>2041</v>
      </c>
      <c r="E1386" s="63" t="s">
        <v>2042</v>
      </c>
      <c r="F1386" s="41" t="n">
        <f aca="false">F1385+1</f>
        <v>920</v>
      </c>
      <c r="G1386" s="106" t="n">
        <v>41169</v>
      </c>
      <c r="H1386" s="6" t="s">
        <v>18</v>
      </c>
      <c r="I1386" s="47" t="n">
        <v>42995</v>
      </c>
      <c r="J1386" s="16"/>
    </row>
    <row r="1387" customFormat="false" ht="30" hidden="false" customHeight="true" outlineLevel="0" collapsed="false">
      <c r="A1387" s="83"/>
      <c r="B1387" s="83"/>
      <c r="C1387" s="83"/>
      <c r="D1387" s="41" t="s">
        <v>442</v>
      </c>
      <c r="E1387" s="63" t="s">
        <v>2043</v>
      </c>
      <c r="F1387" s="41" t="n">
        <f aca="false">F1386+1</f>
        <v>921</v>
      </c>
      <c r="G1387" s="106" t="n">
        <v>41169</v>
      </c>
      <c r="H1387" s="6" t="s">
        <v>18</v>
      </c>
      <c r="I1387" s="47" t="n">
        <v>42995</v>
      </c>
      <c r="J1387" s="16"/>
    </row>
    <row r="1388" customFormat="false" ht="30.75" hidden="false" customHeight="false" outlineLevel="0" collapsed="false">
      <c r="A1388" s="20" t="n">
        <f aca="false">A1378+1</f>
        <v>663</v>
      </c>
      <c r="B1388" s="6" t="s">
        <v>822</v>
      </c>
      <c r="C1388" s="69" t="s">
        <v>2044</v>
      </c>
      <c r="D1388" s="41" t="s">
        <v>2045</v>
      </c>
      <c r="E1388" s="63" t="s">
        <v>2046</v>
      </c>
      <c r="F1388" s="41" t="n">
        <f aca="false">F1387+1</f>
        <v>922</v>
      </c>
      <c r="G1388" s="106" t="n">
        <v>41169</v>
      </c>
      <c r="H1388" s="6"/>
      <c r="I1388" s="47" t="n">
        <v>42995</v>
      </c>
      <c r="J1388" s="16"/>
    </row>
    <row r="1389" customFormat="false" ht="30.75" hidden="false" customHeight="false" outlineLevel="0" collapsed="false">
      <c r="A1389" s="20" t="n">
        <f aca="false">A1388+1</f>
        <v>664</v>
      </c>
      <c r="B1389" s="6" t="s">
        <v>822</v>
      </c>
      <c r="C1389" s="69" t="s">
        <v>2047</v>
      </c>
      <c r="D1389" s="41" t="s">
        <v>2048</v>
      </c>
      <c r="E1389" s="63" t="s">
        <v>2049</v>
      </c>
      <c r="F1389" s="41" t="n">
        <f aca="false">F1388+1</f>
        <v>923</v>
      </c>
      <c r="G1389" s="106" t="n">
        <v>41169</v>
      </c>
      <c r="H1389" s="6"/>
      <c r="I1389" s="47" t="n">
        <v>42995</v>
      </c>
      <c r="J1389" s="16"/>
    </row>
    <row r="1390" customFormat="false" ht="30.75" hidden="false" customHeight="false" outlineLevel="0" collapsed="false">
      <c r="A1390" s="20" t="n">
        <f aca="false">A1389+1</f>
        <v>665</v>
      </c>
      <c r="B1390" s="6" t="s">
        <v>822</v>
      </c>
      <c r="C1390" s="69" t="s">
        <v>2050</v>
      </c>
      <c r="D1390" s="41" t="s">
        <v>132</v>
      </c>
      <c r="E1390" s="63" t="s">
        <v>2051</v>
      </c>
      <c r="F1390" s="41" t="n">
        <f aca="false">F1389+1</f>
        <v>924</v>
      </c>
      <c r="G1390" s="106" t="n">
        <v>41169</v>
      </c>
      <c r="H1390" s="6"/>
      <c r="I1390" s="47" t="n">
        <v>42995</v>
      </c>
      <c r="J1390" s="16"/>
    </row>
    <row r="1391" customFormat="false" ht="30.75" hidden="false" customHeight="false" outlineLevel="0" collapsed="false">
      <c r="A1391" s="20" t="n">
        <f aca="false">A1390+1</f>
        <v>666</v>
      </c>
      <c r="B1391" s="6" t="s">
        <v>822</v>
      </c>
      <c r="C1391" s="69" t="s">
        <v>2052</v>
      </c>
      <c r="D1391" s="41" t="s">
        <v>496</v>
      </c>
      <c r="E1391" s="63" t="s">
        <v>2053</v>
      </c>
      <c r="F1391" s="41" t="n">
        <f aca="false">F1390+1</f>
        <v>925</v>
      </c>
      <c r="G1391" s="106" t="n">
        <v>41170</v>
      </c>
      <c r="H1391" s="6" t="s">
        <v>18</v>
      </c>
      <c r="I1391" s="47" t="n">
        <v>42996</v>
      </c>
      <c r="J1391" s="16"/>
    </row>
    <row r="1392" customFormat="false" ht="30.75" hidden="false" customHeight="false" outlineLevel="0" collapsed="false">
      <c r="A1392" s="20" t="n">
        <f aca="false">A1391+1</f>
        <v>667</v>
      </c>
      <c r="B1392" s="6" t="s">
        <v>822</v>
      </c>
      <c r="C1392" s="69" t="s">
        <v>2054</v>
      </c>
      <c r="D1392" s="41" t="s">
        <v>375</v>
      </c>
      <c r="E1392" s="63" t="s">
        <v>2055</v>
      </c>
      <c r="F1392" s="41" t="n">
        <f aca="false">F1391+1</f>
        <v>926</v>
      </c>
      <c r="G1392" s="106" t="n">
        <v>41170</v>
      </c>
      <c r="H1392" s="6" t="s">
        <v>18</v>
      </c>
      <c r="I1392" s="47" t="n">
        <v>42996</v>
      </c>
      <c r="J1392" s="16"/>
    </row>
    <row r="1393" customFormat="false" ht="30.75" hidden="false" customHeight="false" outlineLevel="0" collapsed="false">
      <c r="A1393" s="20" t="n">
        <f aca="false">A1392+1</f>
        <v>668</v>
      </c>
      <c r="B1393" s="6" t="s">
        <v>822</v>
      </c>
      <c r="C1393" s="69" t="s">
        <v>2056</v>
      </c>
      <c r="D1393" s="41" t="s">
        <v>1175</v>
      </c>
      <c r="E1393" s="63" t="s">
        <v>2057</v>
      </c>
      <c r="F1393" s="41" t="n">
        <f aca="false">F1392+1</f>
        <v>927</v>
      </c>
      <c r="G1393" s="106" t="n">
        <v>41170</v>
      </c>
      <c r="H1393" s="6" t="s">
        <v>18</v>
      </c>
      <c r="I1393" s="47" t="n">
        <v>42996</v>
      </c>
      <c r="J1393" s="16"/>
    </row>
    <row r="1394" customFormat="false" ht="30.75" hidden="false" customHeight="false" outlineLevel="0" collapsed="false">
      <c r="A1394" s="20" t="n">
        <f aca="false">A1393+1</f>
        <v>669</v>
      </c>
      <c r="B1394" s="6" t="s">
        <v>822</v>
      </c>
      <c r="C1394" s="69" t="s">
        <v>2058</v>
      </c>
      <c r="D1394" s="41" t="s">
        <v>2059</v>
      </c>
      <c r="E1394" s="63" t="s">
        <v>2060</v>
      </c>
      <c r="F1394" s="41" t="n">
        <f aca="false">F1393+1</f>
        <v>928</v>
      </c>
      <c r="G1394" s="106" t="n">
        <v>41170</v>
      </c>
      <c r="H1394" s="6" t="s">
        <v>18</v>
      </c>
      <c r="I1394" s="47" t="n">
        <v>42996</v>
      </c>
      <c r="J1394" s="16"/>
    </row>
    <row r="1395" customFormat="false" ht="30.75" hidden="false" customHeight="false" outlineLevel="0" collapsed="false">
      <c r="A1395" s="20" t="n">
        <f aca="false">A1394+1</f>
        <v>670</v>
      </c>
      <c r="B1395" s="6" t="s">
        <v>822</v>
      </c>
      <c r="C1395" s="69" t="s">
        <v>1816</v>
      </c>
      <c r="D1395" s="41" t="s">
        <v>135</v>
      </c>
      <c r="E1395" s="63" t="s">
        <v>2061</v>
      </c>
      <c r="F1395" s="41" t="n">
        <f aca="false">F1394+1</f>
        <v>929</v>
      </c>
      <c r="G1395" s="106" t="n">
        <v>41170</v>
      </c>
      <c r="H1395" s="6" t="s">
        <v>18</v>
      </c>
      <c r="I1395" s="47" t="n">
        <v>42996</v>
      </c>
      <c r="J1395" s="16"/>
    </row>
    <row r="1396" customFormat="false" ht="30.75" hidden="false" customHeight="false" outlineLevel="0" collapsed="false">
      <c r="A1396" s="20" t="n">
        <f aca="false">A1395+1</f>
        <v>671</v>
      </c>
      <c r="B1396" s="6" t="s">
        <v>822</v>
      </c>
      <c r="C1396" s="69" t="s">
        <v>2062</v>
      </c>
      <c r="D1396" s="6" t="s">
        <v>2063</v>
      </c>
      <c r="E1396" s="41" t="s">
        <v>2064</v>
      </c>
      <c r="F1396" s="41" t="n">
        <f aca="false">F1395+1</f>
        <v>930</v>
      </c>
      <c r="G1396" s="106" t="n">
        <v>41170</v>
      </c>
      <c r="H1396" s="6" t="s">
        <v>18</v>
      </c>
      <c r="I1396" s="47" t="n">
        <v>42996</v>
      </c>
      <c r="J1396" s="16"/>
    </row>
    <row r="1397" customFormat="false" ht="30.75" hidden="false" customHeight="false" outlineLevel="0" collapsed="false">
      <c r="A1397" s="20" t="n">
        <f aca="false">A1396+1</f>
        <v>672</v>
      </c>
      <c r="B1397" s="6" t="s">
        <v>822</v>
      </c>
      <c r="C1397" s="69" t="s">
        <v>2065</v>
      </c>
      <c r="D1397" s="6" t="s">
        <v>2066</v>
      </c>
      <c r="E1397" s="56" t="s">
        <v>2067</v>
      </c>
      <c r="F1397" s="41" t="n">
        <f aca="false">F1396+1</f>
        <v>931</v>
      </c>
      <c r="G1397" s="106" t="n">
        <v>41170</v>
      </c>
      <c r="H1397" s="6" t="s">
        <v>18</v>
      </c>
      <c r="I1397" s="47" t="n">
        <v>42996</v>
      </c>
      <c r="J1397" s="15" t="s">
        <v>29</v>
      </c>
    </row>
    <row r="1398" customFormat="false" ht="30.75" hidden="false" customHeight="false" outlineLevel="0" collapsed="false">
      <c r="A1398" s="20" t="n">
        <f aca="false">A1397+1</f>
        <v>673</v>
      </c>
      <c r="B1398" s="6" t="s">
        <v>822</v>
      </c>
      <c r="C1398" s="69" t="s">
        <v>2068</v>
      </c>
      <c r="D1398" s="6" t="s">
        <v>51</v>
      </c>
      <c r="E1398" s="56" t="s">
        <v>2069</v>
      </c>
      <c r="F1398" s="41" t="n">
        <f aca="false">F1397+1</f>
        <v>932</v>
      </c>
      <c r="G1398" s="106" t="n">
        <v>41170</v>
      </c>
      <c r="H1398" s="6" t="s">
        <v>18</v>
      </c>
      <c r="I1398" s="47" t="n">
        <v>42996</v>
      </c>
      <c r="J1398" s="16"/>
    </row>
    <row r="1399" customFormat="false" ht="30.75" hidden="false" customHeight="false" outlineLevel="0" collapsed="false">
      <c r="A1399" s="20" t="n">
        <f aca="false">A1398+1</f>
        <v>674</v>
      </c>
      <c r="B1399" s="6" t="s">
        <v>822</v>
      </c>
      <c r="C1399" s="69" t="s">
        <v>2070</v>
      </c>
      <c r="D1399" s="6" t="s">
        <v>792</v>
      </c>
      <c r="E1399" s="56" t="s">
        <v>2071</v>
      </c>
      <c r="F1399" s="41" t="n">
        <f aca="false">F1398+1</f>
        <v>933</v>
      </c>
      <c r="G1399" s="106" t="n">
        <v>41170</v>
      </c>
      <c r="H1399" s="6" t="s">
        <v>18</v>
      </c>
      <c r="I1399" s="47" t="n">
        <v>42996</v>
      </c>
      <c r="J1399" s="15" t="s">
        <v>2072</v>
      </c>
    </row>
    <row r="1400" customFormat="false" ht="30.75" hidden="false" customHeight="false" outlineLevel="0" collapsed="false">
      <c r="A1400" s="20" t="n">
        <f aca="false">A1399+1</f>
        <v>675</v>
      </c>
      <c r="B1400" s="6" t="s">
        <v>822</v>
      </c>
      <c r="C1400" s="69" t="s">
        <v>2073</v>
      </c>
      <c r="D1400" s="6" t="s">
        <v>2074</v>
      </c>
      <c r="E1400" s="56" t="s">
        <v>2075</v>
      </c>
      <c r="F1400" s="41" t="n">
        <f aca="false">F1399+1</f>
        <v>934</v>
      </c>
      <c r="G1400" s="106" t="n">
        <v>41171</v>
      </c>
      <c r="H1400" s="6" t="s">
        <v>18</v>
      </c>
      <c r="I1400" s="47" t="n">
        <v>42997</v>
      </c>
      <c r="J1400" s="16"/>
    </row>
    <row r="1401" customFormat="false" ht="30.75" hidden="false" customHeight="false" outlineLevel="0" collapsed="false">
      <c r="A1401" s="20" t="n">
        <f aca="false">A1400+1</f>
        <v>676</v>
      </c>
      <c r="B1401" s="6" t="s">
        <v>822</v>
      </c>
      <c r="C1401" s="69" t="s">
        <v>2076</v>
      </c>
      <c r="D1401" s="6" t="s">
        <v>2077</v>
      </c>
      <c r="E1401" s="56" t="s">
        <v>2078</v>
      </c>
      <c r="F1401" s="41" t="n">
        <f aca="false">F1400+1</f>
        <v>935</v>
      </c>
      <c r="G1401" s="106" t="n">
        <v>41171</v>
      </c>
      <c r="H1401" s="6" t="s">
        <v>18</v>
      </c>
      <c r="I1401" s="47" t="n">
        <v>42997</v>
      </c>
      <c r="J1401" s="16"/>
    </row>
    <row r="1402" customFormat="false" ht="30.75" hidden="false" customHeight="false" outlineLevel="0" collapsed="false">
      <c r="A1402" s="20" t="n">
        <f aca="false">A1401+1</f>
        <v>677</v>
      </c>
      <c r="B1402" s="6" t="s">
        <v>822</v>
      </c>
      <c r="C1402" s="69" t="s">
        <v>2079</v>
      </c>
      <c r="D1402" s="6" t="s">
        <v>787</v>
      </c>
      <c r="E1402" s="56" t="s">
        <v>2080</v>
      </c>
      <c r="F1402" s="41" t="n">
        <f aca="false">F1401+1</f>
        <v>936</v>
      </c>
      <c r="G1402" s="106" t="n">
        <v>41171</v>
      </c>
      <c r="H1402" s="6" t="s">
        <v>18</v>
      </c>
      <c r="I1402" s="47" t="n">
        <v>42997</v>
      </c>
      <c r="J1402" s="16"/>
    </row>
    <row r="1403" customFormat="false" ht="30.75" hidden="false" customHeight="false" outlineLevel="0" collapsed="false">
      <c r="A1403" s="20" t="n">
        <f aca="false">A1402+1</f>
        <v>678</v>
      </c>
      <c r="B1403" s="6" t="s">
        <v>822</v>
      </c>
      <c r="C1403" s="69" t="s">
        <v>2081</v>
      </c>
      <c r="D1403" s="13" t="s">
        <v>2082</v>
      </c>
      <c r="E1403" s="13" t="s">
        <v>2083</v>
      </c>
      <c r="F1403" s="64" t="n">
        <f aca="false">F1402+1</f>
        <v>937</v>
      </c>
      <c r="G1403" s="105" t="n">
        <v>41171</v>
      </c>
      <c r="H1403" s="13" t="s">
        <v>2084</v>
      </c>
      <c r="I1403" s="54" t="n">
        <v>42997</v>
      </c>
      <c r="J1403" s="16"/>
    </row>
    <row r="1404" customFormat="false" ht="30.75" hidden="false" customHeight="false" outlineLevel="0" collapsed="false">
      <c r="A1404" s="20" t="n">
        <f aca="false">A1403+1</f>
        <v>679</v>
      </c>
      <c r="B1404" s="6" t="s">
        <v>822</v>
      </c>
      <c r="C1404" s="69" t="s">
        <v>1584</v>
      </c>
      <c r="D1404" s="6" t="s">
        <v>155</v>
      </c>
      <c r="E1404" s="56" t="s">
        <v>2085</v>
      </c>
      <c r="F1404" s="41" t="n">
        <f aca="false">F1403+1</f>
        <v>938</v>
      </c>
      <c r="G1404" s="106" t="n">
        <v>41171</v>
      </c>
      <c r="H1404" s="6"/>
      <c r="I1404" s="47" t="n">
        <v>42997</v>
      </c>
      <c r="J1404" s="16"/>
    </row>
    <row r="1405" customFormat="false" ht="30.75" hidden="false" customHeight="false" outlineLevel="0" collapsed="false">
      <c r="A1405" s="20" t="n">
        <f aca="false">A1404+1</f>
        <v>680</v>
      </c>
      <c r="B1405" s="6" t="s">
        <v>822</v>
      </c>
      <c r="C1405" s="69" t="s">
        <v>2086</v>
      </c>
      <c r="D1405" s="6" t="s">
        <v>2087</v>
      </c>
      <c r="E1405" s="56" t="s">
        <v>2088</v>
      </c>
      <c r="F1405" s="41" t="n">
        <f aca="false">F1404+1</f>
        <v>939</v>
      </c>
      <c r="G1405" s="106" t="n">
        <v>41171</v>
      </c>
      <c r="H1405" s="6" t="s">
        <v>18</v>
      </c>
      <c r="I1405" s="47" t="n">
        <v>42997</v>
      </c>
      <c r="J1405" s="16"/>
    </row>
    <row r="1406" customFormat="false" ht="30.75" hidden="false" customHeight="false" outlineLevel="0" collapsed="false">
      <c r="A1406" s="20" t="n">
        <f aca="false">A1405+1</f>
        <v>681</v>
      </c>
      <c r="B1406" s="6" t="s">
        <v>822</v>
      </c>
      <c r="C1406" s="69" t="s">
        <v>2089</v>
      </c>
      <c r="D1406" s="6" t="s">
        <v>2090</v>
      </c>
      <c r="E1406" s="56" t="s">
        <v>2091</v>
      </c>
      <c r="F1406" s="41" t="n">
        <f aca="false">F1405+1</f>
        <v>940</v>
      </c>
      <c r="G1406" s="106" t="n">
        <v>41171</v>
      </c>
      <c r="H1406" s="6" t="s">
        <v>18</v>
      </c>
      <c r="I1406" s="47" t="n">
        <v>42997</v>
      </c>
      <c r="J1406" s="16"/>
    </row>
    <row r="1407" customFormat="false" ht="30.75" hidden="false" customHeight="false" outlineLevel="0" collapsed="false">
      <c r="A1407" s="20" t="n">
        <f aca="false">A1406+1</f>
        <v>682</v>
      </c>
      <c r="B1407" s="6" t="s">
        <v>822</v>
      </c>
      <c r="C1407" s="69" t="s">
        <v>2092</v>
      </c>
      <c r="D1407" s="6" t="s">
        <v>2093</v>
      </c>
      <c r="E1407" s="56" t="s">
        <v>2094</v>
      </c>
      <c r="F1407" s="41" t="n">
        <f aca="false">F1406+1</f>
        <v>941</v>
      </c>
      <c r="G1407" s="106" t="n">
        <v>41171</v>
      </c>
      <c r="H1407" s="6" t="s">
        <v>18</v>
      </c>
      <c r="I1407" s="47" t="n">
        <v>42997</v>
      </c>
      <c r="J1407" s="16"/>
    </row>
    <row r="1408" customFormat="false" ht="30.75" hidden="false" customHeight="false" outlineLevel="0" collapsed="false">
      <c r="A1408" s="20" t="n">
        <f aca="false">A1407+1</f>
        <v>683</v>
      </c>
      <c r="B1408" s="6" t="s">
        <v>822</v>
      </c>
      <c r="C1408" s="69" t="s">
        <v>2095</v>
      </c>
      <c r="D1408" s="6" t="s">
        <v>253</v>
      </c>
      <c r="E1408" s="56" t="s">
        <v>2096</v>
      </c>
      <c r="F1408" s="41" t="n">
        <f aca="false">F1407+1</f>
        <v>942</v>
      </c>
      <c r="G1408" s="106" t="n">
        <v>41171</v>
      </c>
      <c r="H1408" s="6" t="s">
        <v>18</v>
      </c>
      <c r="I1408" s="47" t="n">
        <v>42997</v>
      </c>
      <c r="J1408" s="16"/>
    </row>
    <row r="1409" customFormat="false" ht="30.75" hidden="false" customHeight="false" outlineLevel="0" collapsed="false">
      <c r="A1409" s="20" t="n">
        <f aca="false">A1408+1</f>
        <v>684</v>
      </c>
      <c r="B1409" s="6" t="s">
        <v>822</v>
      </c>
      <c r="C1409" s="69" t="s">
        <v>2097</v>
      </c>
      <c r="D1409" s="6" t="s">
        <v>20</v>
      </c>
      <c r="E1409" s="56" t="s">
        <v>2098</v>
      </c>
      <c r="F1409" s="41" t="n">
        <f aca="false">F1408+1</f>
        <v>943</v>
      </c>
      <c r="G1409" s="106" t="n">
        <v>41171</v>
      </c>
      <c r="H1409" s="6" t="s">
        <v>18</v>
      </c>
      <c r="I1409" s="47" t="n">
        <v>42997</v>
      </c>
      <c r="J1409" s="16"/>
    </row>
    <row r="1410" customFormat="false" ht="30.75" hidden="false" customHeight="false" outlineLevel="0" collapsed="false">
      <c r="A1410" s="20" t="n">
        <f aca="false">A1409+1</f>
        <v>685</v>
      </c>
      <c r="B1410" s="6" t="s">
        <v>822</v>
      </c>
      <c r="C1410" s="69" t="s">
        <v>2099</v>
      </c>
      <c r="D1410" s="6" t="s">
        <v>189</v>
      </c>
      <c r="E1410" s="56" t="s">
        <v>2100</v>
      </c>
      <c r="F1410" s="41" t="n">
        <f aca="false">F1409+1</f>
        <v>944</v>
      </c>
      <c r="G1410" s="106" t="n">
        <v>41171</v>
      </c>
      <c r="H1410" s="6" t="s">
        <v>18</v>
      </c>
      <c r="I1410" s="47" t="n">
        <v>42997</v>
      </c>
      <c r="J1410" s="16"/>
    </row>
    <row r="1411" customFormat="false" ht="30.75" hidden="false" customHeight="false" outlineLevel="0" collapsed="false">
      <c r="A1411" s="20" t="n">
        <f aca="false">A1410+1</f>
        <v>686</v>
      </c>
      <c r="B1411" s="6" t="s">
        <v>822</v>
      </c>
      <c r="C1411" s="69" t="s">
        <v>2101</v>
      </c>
      <c r="D1411" s="6" t="s">
        <v>20</v>
      </c>
      <c r="E1411" s="56" t="s">
        <v>2102</v>
      </c>
      <c r="F1411" s="41" t="n">
        <f aca="false">F1410+1</f>
        <v>945</v>
      </c>
      <c r="G1411" s="106" t="n">
        <v>41171</v>
      </c>
      <c r="H1411" s="6" t="s">
        <v>18</v>
      </c>
      <c r="I1411" s="47" t="n">
        <v>42997</v>
      </c>
      <c r="J1411" s="16"/>
    </row>
    <row r="1412" customFormat="false" ht="30.75" hidden="false" customHeight="false" outlineLevel="0" collapsed="false">
      <c r="A1412" s="20" t="n">
        <f aca="false">A1411+1</f>
        <v>687</v>
      </c>
      <c r="B1412" s="6" t="s">
        <v>822</v>
      </c>
      <c r="C1412" s="41" t="s">
        <v>1336</v>
      </c>
      <c r="D1412" s="6" t="s">
        <v>2103</v>
      </c>
      <c r="E1412" s="56" t="s">
        <v>2104</v>
      </c>
      <c r="F1412" s="41" t="n">
        <f aca="false">F1411+1</f>
        <v>946</v>
      </c>
      <c r="G1412" s="106" t="n">
        <v>41171</v>
      </c>
      <c r="H1412" s="6" t="s">
        <v>18</v>
      </c>
      <c r="I1412" s="47" t="n">
        <v>42997</v>
      </c>
      <c r="J1412" s="16"/>
    </row>
    <row r="1413" customFormat="false" ht="48" hidden="false" customHeight="true" outlineLevel="0" collapsed="false">
      <c r="A1413" s="20" t="n">
        <f aca="false">A1412+1</f>
        <v>688</v>
      </c>
      <c r="B1413" s="6" t="s">
        <v>822</v>
      </c>
      <c r="C1413" s="41" t="s">
        <v>1336</v>
      </c>
      <c r="D1413" s="13" t="s">
        <v>2105</v>
      </c>
      <c r="E1413" s="109" t="s">
        <v>2106</v>
      </c>
      <c r="F1413" s="64" t="n">
        <f aca="false">F1412+1</f>
        <v>947</v>
      </c>
      <c r="G1413" s="105" t="n">
        <v>41171</v>
      </c>
      <c r="H1413" s="13" t="s">
        <v>33</v>
      </c>
      <c r="I1413" s="54" t="n">
        <v>42997</v>
      </c>
      <c r="J1413" s="16"/>
    </row>
    <row r="1414" customFormat="false" ht="30.75" hidden="false" customHeight="false" outlineLevel="0" collapsed="false">
      <c r="A1414" s="20" t="n">
        <f aca="false">A1413+1</f>
        <v>689</v>
      </c>
      <c r="B1414" s="6" t="s">
        <v>822</v>
      </c>
      <c r="C1414" s="41" t="s">
        <v>599</v>
      </c>
      <c r="D1414" s="6" t="s">
        <v>20</v>
      </c>
      <c r="E1414" s="56" t="s">
        <v>2107</v>
      </c>
      <c r="F1414" s="41" t="n">
        <f aca="false">F1413+1</f>
        <v>948</v>
      </c>
      <c r="G1414" s="106" t="n">
        <v>41171</v>
      </c>
      <c r="H1414" s="6" t="s">
        <v>18</v>
      </c>
      <c r="I1414" s="47" t="n">
        <v>42997</v>
      </c>
      <c r="J1414" s="16"/>
    </row>
    <row r="1415" customFormat="false" ht="30.75" hidden="false" customHeight="false" outlineLevel="0" collapsed="false">
      <c r="A1415" s="20" t="n">
        <f aca="false">A1414+1</f>
        <v>690</v>
      </c>
      <c r="B1415" s="6" t="s">
        <v>822</v>
      </c>
      <c r="C1415" s="41" t="s">
        <v>2108</v>
      </c>
      <c r="D1415" s="6" t="s">
        <v>298</v>
      </c>
      <c r="E1415" s="56" t="s">
        <v>2109</v>
      </c>
      <c r="F1415" s="41" t="n">
        <f aca="false">F1414+1</f>
        <v>949</v>
      </c>
      <c r="G1415" s="106" t="n">
        <v>41171</v>
      </c>
      <c r="H1415" s="6" t="s">
        <v>18</v>
      </c>
      <c r="I1415" s="47" t="n">
        <v>42997</v>
      </c>
      <c r="J1415" s="16"/>
    </row>
    <row r="1416" customFormat="false" ht="30.75" hidden="false" customHeight="false" outlineLevel="0" collapsed="false">
      <c r="A1416" s="20" t="n">
        <f aca="false">A1415+1</f>
        <v>691</v>
      </c>
      <c r="B1416" s="6" t="s">
        <v>822</v>
      </c>
      <c r="C1416" s="41" t="s">
        <v>2110</v>
      </c>
      <c r="D1416" s="6" t="s">
        <v>530</v>
      </c>
      <c r="E1416" s="56" t="s">
        <v>2111</v>
      </c>
      <c r="F1416" s="41" t="n">
        <f aca="false">F1415+1</f>
        <v>950</v>
      </c>
      <c r="G1416" s="106" t="n">
        <v>41171</v>
      </c>
      <c r="H1416" s="6" t="s">
        <v>18</v>
      </c>
      <c r="I1416" s="47" t="n">
        <v>42997</v>
      </c>
      <c r="J1416" s="16"/>
    </row>
    <row r="1417" customFormat="false" ht="30.75" hidden="false" customHeight="false" outlineLevel="0" collapsed="false">
      <c r="A1417" s="20" t="n">
        <f aca="false">A1416+1</f>
        <v>692</v>
      </c>
      <c r="B1417" s="6" t="s">
        <v>822</v>
      </c>
      <c r="C1417" s="41" t="s">
        <v>2112</v>
      </c>
      <c r="D1417" s="6" t="s">
        <v>2074</v>
      </c>
      <c r="E1417" s="56" t="s">
        <v>2113</v>
      </c>
      <c r="F1417" s="41" t="n">
        <f aca="false">F1416+1</f>
        <v>951</v>
      </c>
      <c r="G1417" s="106" t="n">
        <v>41171</v>
      </c>
      <c r="H1417" s="6" t="s">
        <v>18</v>
      </c>
      <c r="I1417" s="47" t="n">
        <v>42997</v>
      </c>
      <c r="J1417" s="16"/>
    </row>
    <row r="1418" customFormat="false" ht="45.75" hidden="false" customHeight="false" outlineLevel="0" collapsed="false">
      <c r="A1418" s="20" t="n">
        <f aca="false">A1417+1</f>
        <v>693</v>
      </c>
      <c r="B1418" s="6" t="s">
        <v>822</v>
      </c>
      <c r="C1418" s="41" t="s">
        <v>2114</v>
      </c>
      <c r="D1418" s="13" t="s">
        <v>2115</v>
      </c>
      <c r="E1418" s="49" t="s">
        <v>2116</v>
      </c>
      <c r="F1418" s="64" t="n">
        <f aca="false">F1417+1</f>
        <v>952</v>
      </c>
      <c r="G1418" s="105" t="n">
        <v>41171</v>
      </c>
      <c r="H1418" s="13" t="s">
        <v>33</v>
      </c>
      <c r="I1418" s="54" t="n">
        <v>42997</v>
      </c>
      <c r="J1418" s="16"/>
    </row>
    <row r="1419" customFormat="false" ht="30.75" hidden="false" customHeight="true" outlineLevel="0" collapsed="false">
      <c r="A1419" s="20" t="n">
        <f aca="false">A1418+1</f>
        <v>694</v>
      </c>
      <c r="B1419" s="6" t="s">
        <v>822</v>
      </c>
      <c r="C1419" s="41" t="s">
        <v>2117</v>
      </c>
      <c r="D1419" s="6" t="s">
        <v>2118</v>
      </c>
      <c r="E1419" s="56" t="s">
        <v>2119</v>
      </c>
      <c r="F1419" s="41" t="n">
        <f aca="false">F1418+1</f>
        <v>953</v>
      </c>
      <c r="G1419" s="106" t="n">
        <v>41172</v>
      </c>
      <c r="H1419" s="6" t="s">
        <v>18</v>
      </c>
      <c r="I1419" s="47" t="n">
        <v>42998</v>
      </c>
      <c r="J1419" s="16"/>
    </row>
    <row r="1420" customFormat="false" ht="45.75" hidden="false" customHeight="true" outlineLevel="0" collapsed="false">
      <c r="A1420" s="20" t="n">
        <f aca="false">A1419+1</f>
        <v>695</v>
      </c>
      <c r="B1420" s="6" t="s">
        <v>822</v>
      </c>
      <c r="C1420" s="41" t="s">
        <v>2120</v>
      </c>
      <c r="D1420" s="13" t="s">
        <v>2121</v>
      </c>
      <c r="E1420" s="49" t="s">
        <v>2122</v>
      </c>
      <c r="F1420" s="64" t="n">
        <f aca="false">F1419+1</f>
        <v>954</v>
      </c>
      <c r="G1420" s="105" t="n">
        <v>41172</v>
      </c>
      <c r="H1420" s="13" t="s">
        <v>33</v>
      </c>
      <c r="I1420" s="54" t="n">
        <v>42998</v>
      </c>
      <c r="J1420" s="16"/>
    </row>
    <row r="1421" customFormat="false" ht="29.25" hidden="false" customHeight="true" outlineLevel="0" collapsed="false">
      <c r="A1421" s="20" t="n">
        <f aca="false">A1420+1</f>
        <v>696</v>
      </c>
      <c r="B1421" s="6" t="s">
        <v>822</v>
      </c>
      <c r="C1421" s="56" t="s">
        <v>2123</v>
      </c>
      <c r="D1421" s="6" t="s">
        <v>2124</v>
      </c>
      <c r="E1421" s="110" t="s">
        <v>2125</v>
      </c>
      <c r="F1421" s="41" t="n">
        <f aca="false">F1420+1</f>
        <v>955</v>
      </c>
      <c r="G1421" s="106" t="n">
        <v>41172</v>
      </c>
      <c r="H1421" s="6" t="s">
        <v>18</v>
      </c>
      <c r="I1421" s="47" t="n">
        <v>42998</v>
      </c>
      <c r="J1421" s="16"/>
    </row>
    <row r="1422" customFormat="false" ht="28.5" hidden="false" customHeight="true" outlineLevel="0" collapsed="false">
      <c r="A1422" s="20" t="n">
        <f aca="false">A1421+1</f>
        <v>697</v>
      </c>
      <c r="B1422" s="6" t="s">
        <v>822</v>
      </c>
      <c r="C1422" s="56" t="s">
        <v>2126</v>
      </c>
      <c r="D1422" s="6" t="s">
        <v>189</v>
      </c>
      <c r="E1422" s="56" t="s">
        <v>2127</v>
      </c>
      <c r="F1422" s="41" t="n">
        <f aca="false">F1421+1</f>
        <v>956</v>
      </c>
      <c r="G1422" s="106" t="n">
        <v>41172</v>
      </c>
      <c r="H1422" s="6" t="s">
        <v>18</v>
      </c>
      <c r="I1422" s="47" t="n">
        <v>42998</v>
      </c>
      <c r="J1422" s="16"/>
    </row>
    <row r="1423" customFormat="false" ht="32.25" hidden="false" customHeight="true" outlineLevel="0" collapsed="false">
      <c r="A1423" s="20" t="n">
        <f aca="false">A1422+1</f>
        <v>698</v>
      </c>
      <c r="B1423" s="6" t="s">
        <v>822</v>
      </c>
      <c r="C1423" s="56" t="s">
        <v>2128</v>
      </c>
      <c r="D1423" s="6" t="s">
        <v>1306</v>
      </c>
      <c r="E1423" s="56" t="s">
        <v>2129</v>
      </c>
      <c r="F1423" s="41" t="n">
        <f aca="false">F1422+1</f>
        <v>957</v>
      </c>
      <c r="G1423" s="106" t="n">
        <v>41172</v>
      </c>
      <c r="H1423" s="6" t="s">
        <v>18</v>
      </c>
      <c r="I1423" s="47" t="n">
        <v>42998</v>
      </c>
      <c r="J1423" s="16"/>
    </row>
    <row r="1424" customFormat="false" ht="29.25" hidden="false" customHeight="true" outlineLevel="0" collapsed="false">
      <c r="A1424" s="20" t="n">
        <f aca="false">A1423+1</f>
        <v>699</v>
      </c>
      <c r="B1424" s="6" t="s">
        <v>822</v>
      </c>
      <c r="C1424" s="56" t="s">
        <v>2130</v>
      </c>
      <c r="D1424" s="6" t="s">
        <v>168</v>
      </c>
      <c r="E1424" s="56" t="s">
        <v>2131</v>
      </c>
      <c r="F1424" s="41" t="n">
        <f aca="false">F1423+1</f>
        <v>958</v>
      </c>
      <c r="G1424" s="106" t="n">
        <v>41172</v>
      </c>
      <c r="H1424" s="6" t="s">
        <v>18</v>
      </c>
      <c r="I1424" s="47" t="n">
        <v>42998</v>
      </c>
      <c r="J1424" s="16"/>
    </row>
    <row r="1425" customFormat="false" ht="30.75" hidden="false" customHeight="true" outlineLevel="0" collapsed="false">
      <c r="A1425" s="20" t="n">
        <f aca="false">A1424+1</f>
        <v>700</v>
      </c>
      <c r="B1425" s="6" t="s">
        <v>822</v>
      </c>
      <c r="C1425" s="56" t="s">
        <v>2132</v>
      </c>
      <c r="D1425" s="6" t="s">
        <v>1180</v>
      </c>
      <c r="E1425" s="56" t="s">
        <v>2133</v>
      </c>
      <c r="F1425" s="41" t="n">
        <f aca="false">F1424+1</f>
        <v>959</v>
      </c>
      <c r="G1425" s="106" t="n">
        <v>41172</v>
      </c>
      <c r="H1425" s="6" t="s">
        <v>18</v>
      </c>
      <c r="I1425" s="47" t="n">
        <v>42998</v>
      </c>
      <c r="J1425" s="16"/>
    </row>
    <row r="1426" customFormat="false" ht="30.75" hidden="false" customHeight="true" outlineLevel="0" collapsed="false">
      <c r="A1426" s="20" t="n">
        <f aca="false">A1425+1</f>
        <v>701</v>
      </c>
      <c r="B1426" s="6" t="s">
        <v>822</v>
      </c>
      <c r="C1426" s="56" t="s">
        <v>2134</v>
      </c>
      <c r="D1426" s="6" t="s">
        <v>104</v>
      </c>
      <c r="E1426" s="56" t="s">
        <v>2135</v>
      </c>
      <c r="F1426" s="41" t="n">
        <f aca="false">F1425+1</f>
        <v>960</v>
      </c>
      <c r="G1426" s="106" t="n">
        <v>41172</v>
      </c>
      <c r="H1426" s="6" t="s">
        <v>18</v>
      </c>
      <c r="I1426" s="47" t="n">
        <v>42998</v>
      </c>
      <c r="J1426" s="16"/>
    </row>
    <row r="1427" customFormat="false" ht="44.25" hidden="false" customHeight="true" outlineLevel="0" collapsed="false">
      <c r="A1427" s="20" t="n">
        <f aca="false">A1426+1</f>
        <v>702</v>
      </c>
      <c r="B1427" s="6" t="s">
        <v>822</v>
      </c>
      <c r="C1427" s="56" t="s">
        <v>2136</v>
      </c>
      <c r="D1427" s="13" t="s">
        <v>2137</v>
      </c>
      <c r="E1427" s="109" t="s">
        <v>2138</v>
      </c>
      <c r="F1427" s="109" t="n">
        <v>961</v>
      </c>
      <c r="G1427" s="105" t="n">
        <v>41172</v>
      </c>
      <c r="H1427" s="13" t="s">
        <v>33</v>
      </c>
      <c r="I1427" s="54" t="n">
        <v>42998</v>
      </c>
      <c r="J1427" s="16"/>
    </row>
    <row r="1428" customFormat="false" ht="34.5" hidden="false" customHeight="true" outlineLevel="0" collapsed="false">
      <c r="A1428" s="20" t="n">
        <f aca="false">A1427+1</f>
        <v>703</v>
      </c>
      <c r="B1428" s="6" t="s">
        <v>822</v>
      </c>
      <c r="C1428" s="111" t="s">
        <v>2139</v>
      </c>
      <c r="D1428" s="6" t="s">
        <v>104</v>
      </c>
      <c r="E1428" s="56" t="s">
        <v>2140</v>
      </c>
      <c r="F1428" s="41" t="n">
        <f aca="false">F1427+1</f>
        <v>962</v>
      </c>
      <c r="G1428" s="106" t="n">
        <v>41172</v>
      </c>
      <c r="H1428" s="6" t="s">
        <v>18</v>
      </c>
      <c r="I1428" s="47" t="n">
        <v>42998</v>
      </c>
      <c r="J1428" s="16"/>
    </row>
    <row r="1429" customFormat="false" ht="30" hidden="false" customHeight="true" outlineLevel="0" collapsed="false">
      <c r="A1429" s="56" t="n">
        <v>704</v>
      </c>
      <c r="B1429" s="6" t="s">
        <v>822</v>
      </c>
      <c r="C1429" s="19" t="s">
        <v>2141</v>
      </c>
      <c r="D1429" s="6" t="s">
        <v>334</v>
      </c>
      <c r="E1429" s="56" t="s">
        <v>2142</v>
      </c>
      <c r="F1429" s="56" t="n">
        <v>963</v>
      </c>
      <c r="G1429" s="106" t="n">
        <v>41172</v>
      </c>
      <c r="H1429" s="6"/>
      <c r="I1429" s="47" t="n">
        <v>42998</v>
      </c>
      <c r="J1429" s="16"/>
    </row>
    <row r="1430" customFormat="false" ht="30.75" hidden="false" customHeight="true" outlineLevel="0" collapsed="false">
      <c r="A1430" s="9" t="n">
        <f aca="false">A1429+1</f>
        <v>705</v>
      </c>
      <c r="B1430" s="9" t="s">
        <v>822</v>
      </c>
      <c r="C1430" s="15" t="s">
        <v>226</v>
      </c>
      <c r="D1430" s="7" t="s">
        <v>2143</v>
      </c>
      <c r="E1430" s="110" t="s">
        <v>2144</v>
      </c>
      <c r="F1430" s="56" t="n">
        <v>964</v>
      </c>
      <c r="G1430" s="57" t="n">
        <v>41183</v>
      </c>
      <c r="H1430" s="6" t="s">
        <v>18</v>
      </c>
      <c r="I1430" s="57" t="n">
        <v>43009</v>
      </c>
      <c r="J1430" s="16"/>
    </row>
    <row r="1431" customFormat="false" ht="30" hidden="false" customHeight="true" outlineLevel="0" collapsed="false">
      <c r="A1431" s="9"/>
      <c r="B1431" s="9"/>
      <c r="C1431" s="15"/>
      <c r="D1431" s="84" t="s">
        <v>20</v>
      </c>
      <c r="E1431" s="56" t="s">
        <v>2145</v>
      </c>
      <c r="F1431" s="41" t="n">
        <f aca="false">F1430+1</f>
        <v>965</v>
      </c>
      <c r="G1431" s="112" t="n">
        <v>41183</v>
      </c>
      <c r="H1431" s="6" t="s">
        <v>18</v>
      </c>
      <c r="I1431" s="57" t="n">
        <v>43009</v>
      </c>
      <c r="J1431" s="16"/>
    </row>
    <row r="1432" customFormat="false" ht="30" hidden="false" customHeight="true" outlineLevel="0" collapsed="false">
      <c r="A1432" s="20" t="n">
        <v>706</v>
      </c>
      <c r="B1432" s="6" t="s">
        <v>822</v>
      </c>
      <c r="C1432" s="33" t="s">
        <v>2146</v>
      </c>
      <c r="D1432" s="6" t="s">
        <v>2147</v>
      </c>
      <c r="E1432" s="110" t="s">
        <v>2148</v>
      </c>
      <c r="F1432" s="19" t="n">
        <v>966</v>
      </c>
      <c r="G1432" s="57" t="n">
        <v>41183</v>
      </c>
      <c r="H1432" s="6" t="s">
        <v>18</v>
      </c>
      <c r="I1432" s="57" t="n">
        <v>43009</v>
      </c>
      <c r="J1432" s="16"/>
    </row>
    <row r="1433" customFormat="false" ht="31.5" hidden="false" customHeight="true" outlineLevel="0" collapsed="false">
      <c r="A1433" s="56" t="n">
        <v>707</v>
      </c>
      <c r="B1433" s="6" t="s">
        <v>822</v>
      </c>
      <c r="C1433" s="19" t="s">
        <v>2149</v>
      </c>
      <c r="D1433" s="6" t="s">
        <v>280</v>
      </c>
      <c r="E1433" s="56" t="s">
        <v>2150</v>
      </c>
      <c r="F1433" s="19" t="n">
        <v>967</v>
      </c>
      <c r="G1433" s="112" t="n">
        <v>41183</v>
      </c>
      <c r="H1433" s="6" t="s">
        <v>18</v>
      </c>
      <c r="I1433" s="57" t="n">
        <v>43009</v>
      </c>
      <c r="J1433" s="16"/>
    </row>
    <row r="1434" customFormat="false" ht="28.5" hidden="false" customHeight="true" outlineLevel="0" collapsed="false">
      <c r="A1434" s="20" t="n">
        <v>708</v>
      </c>
      <c r="B1434" s="6" t="s">
        <v>822</v>
      </c>
      <c r="C1434" s="19" t="s">
        <v>2151</v>
      </c>
      <c r="D1434" s="6" t="s">
        <v>91</v>
      </c>
      <c r="E1434" s="56" t="s">
        <v>2152</v>
      </c>
      <c r="F1434" s="19" t="n">
        <v>968</v>
      </c>
      <c r="G1434" s="57" t="n">
        <v>41183</v>
      </c>
      <c r="H1434" s="84"/>
      <c r="I1434" s="57" t="n">
        <v>43009</v>
      </c>
      <c r="J1434" s="16"/>
    </row>
    <row r="1435" customFormat="false" ht="29.25" hidden="false" customHeight="true" outlineLevel="0" collapsed="false">
      <c r="A1435" s="20" t="n">
        <v>709</v>
      </c>
      <c r="B1435" s="6" t="s">
        <v>822</v>
      </c>
      <c r="C1435" s="33" t="s">
        <v>2153</v>
      </c>
      <c r="D1435" s="6" t="s">
        <v>2154</v>
      </c>
      <c r="E1435" s="110" t="s">
        <v>2155</v>
      </c>
      <c r="F1435" s="111" t="n">
        <v>969</v>
      </c>
      <c r="G1435" s="112" t="n">
        <v>41183</v>
      </c>
      <c r="H1435" s="6" t="s">
        <v>18</v>
      </c>
      <c r="I1435" s="57" t="n">
        <v>43009</v>
      </c>
      <c r="J1435" s="16"/>
    </row>
    <row r="1436" customFormat="false" ht="30" hidden="false" customHeight="true" outlineLevel="0" collapsed="false">
      <c r="A1436" s="20" t="n">
        <v>710</v>
      </c>
      <c r="B1436" s="6" t="s">
        <v>822</v>
      </c>
      <c r="C1436" s="19" t="s">
        <v>2156</v>
      </c>
      <c r="D1436" s="84" t="s">
        <v>218</v>
      </c>
      <c r="E1436" s="56" t="s">
        <v>2157</v>
      </c>
      <c r="F1436" s="19" t="n">
        <v>970</v>
      </c>
      <c r="G1436" s="57" t="n">
        <v>41183</v>
      </c>
      <c r="H1436" s="6" t="s">
        <v>18</v>
      </c>
      <c r="I1436" s="57" t="n">
        <v>43009</v>
      </c>
      <c r="J1436" s="16"/>
    </row>
    <row r="1437" customFormat="false" ht="33" hidden="false" customHeight="true" outlineLevel="0" collapsed="false">
      <c r="A1437" s="20" t="n">
        <v>711</v>
      </c>
      <c r="B1437" s="6" t="s">
        <v>822</v>
      </c>
      <c r="C1437" s="33" t="s">
        <v>2158</v>
      </c>
      <c r="D1437" s="6" t="s">
        <v>2159</v>
      </c>
      <c r="E1437" s="110" t="s">
        <v>2160</v>
      </c>
      <c r="F1437" s="111" t="n">
        <v>971</v>
      </c>
      <c r="G1437" s="112" t="n">
        <v>41183</v>
      </c>
      <c r="H1437" s="6" t="s">
        <v>18</v>
      </c>
      <c r="I1437" s="57" t="n">
        <v>43009</v>
      </c>
      <c r="J1437" s="16"/>
    </row>
    <row r="1438" customFormat="false" ht="30.75" hidden="false" customHeight="true" outlineLevel="0" collapsed="false">
      <c r="A1438" s="20" t="n">
        <v>712</v>
      </c>
      <c r="B1438" s="6" t="s">
        <v>822</v>
      </c>
      <c r="C1438" s="19" t="s">
        <v>2161</v>
      </c>
      <c r="D1438" s="84" t="s">
        <v>168</v>
      </c>
      <c r="E1438" s="56" t="s">
        <v>2162</v>
      </c>
      <c r="F1438" s="19" t="n">
        <v>972</v>
      </c>
      <c r="G1438" s="57" t="n">
        <v>41183</v>
      </c>
      <c r="H1438" s="6" t="s">
        <v>18</v>
      </c>
      <c r="I1438" s="57" t="n">
        <v>43009</v>
      </c>
      <c r="J1438" s="16"/>
    </row>
    <row r="1439" customFormat="false" ht="30.75" hidden="false" customHeight="true" outlineLevel="0" collapsed="false">
      <c r="A1439" s="20" t="n">
        <v>713</v>
      </c>
      <c r="B1439" s="6" t="s">
        <v>822</v>
      </c>
      <c r="C1439" s="33" t="s">
        <v>2163</v>
      </c>
      <c r="D1439" s="6" t="s">
        <v>2164</v>
      </c>
      <c r="E1439" s="110" t="s">
        <v>2165</v>
      </c>
      <c r="F1439" s="111" t="n">
        <v>973</v>
      </c>
      <c r="G1439" s="57" t="n">
        <v>41183</v>
      </c>
      <c r="H1439" s="6" t="s">
        <v>18</v>
      </c>
      <c r="I1439" s="57" t="n">
        <v>43009</v>
      </c>
      <c r="J1439" s="16"/>
    </row>
    <row r="1440" customFormat="false" ht="31.5" hidden="false" customHeight="true" outlineLevel="0" collapsed="false">
      <c r="A1440" s="20" t="n">
        <v>714</v>
      </c>
      <c r="B1440" s="6" t="s">
        <v>822</v>
      </c>
      <c r="C1440" s="19" t="s">
        <v>2166</v>
      </c>
      <c r="D1440" s="84" t="s">
        <v>1075</v>
      </c>
      <c r="E1440" s="56" t="s">
        <v>2167</v>
      </c>
      <c r="F1440" s="19" t="n">
        <v>974</v>
      </c>
      <c r="G1440" s="57" t="n">
        <v>41185</v>
      </c>
      <c r="H1440" s="6" t="s">
        <v>18</v>
      </c>
      <c r="I1440" s="57" t="n">
        <v>43011</v>
      </c>
      <c r="J1440" s="16"/>
    </row>
    <row r="1441" customFormat="false" ht="33" hidden="false" customHeight="true" outlineLevel="0" collapsed="false">
      <c r="A1441" s="20" t="n">
        <v>715</v>
      </c>
      <c r="B1441" s="6" t="s">
        <v>822</v>
      </c>
      <c r="C1441" s="33" t="s">
        <v>2168</v>
      </c>
      <c r="D1441" s="6" t="s">
        <v>91</v>
      </c>
      <c r="E1441" s="110" t="s">
        <v>2169</v>
      </c>
      <c r="F1441" s="111" t="n">
        <v>975</v>
      </c>
      <c r="G1441" s="57" t="n">
        <v>41190</v>
      </c>
      <c r="H1441" s="6" t="s">
        <v>18</v>
      </c>
      <c r="I1441" s="57" t="n">
        <v>43016</v>
      </c>
      <c r="J1441" s="16"/>
    </row>
    <row r="1442" customFormat="false" ht="31.5" hidden="false" customHeight="true" outlineLevel="0" collapsed="false">
      <c r="A1442" s="20" t="n">
        <v>716</v>
      </c>
      <c r="B1442" s="6" t="s">
        <v>822</v>
      </c>
      <c r="C1442" s="19" t="s">
        <v>2170</v>
      </c>
      <c r="D1442" s="6" t="s">
        <v>104</v>
      </c>
      <c r="E1442" s="56" t="s">
        <v>2171</v>
      </c>
      <c r="F1442" s="19" t="n">
        <v>976</v>
      </c>
      <c r="G1442" s="57" t="n">
        <v>41190</v>
      </c>
      <c r="H1442" s="6" t="s">
        <v>18</v>
      </c>
      <c r="I1442" s="57" t="n">
        <v>43016</v>
      </c>
      <c r="J1442" s="16"/>
    </row>
    <row r="1443" customFormat="false" ht="32.25" hidden="false" customHeight="true" outlineLevel="0" collapsed="false">
      <c r="A1443" s="20" t="n">
        <v>717</v>
      </c>
      <c r="B1443" s="6" t="s">
        <v>822</v>
      </c>
      <c r="C1443" s="111" t="s">
        <v>2172</v>
      </c>
      <c r="D1443" s="6" t="s">
        <v>2173</v>
      </c>
      <c r="E1443" s="56" t="s">
        <v>2174</v>
      </c>
      <c r="F1443" s="111" t="n">
        <v>977</v>
      </c>
      <c r="G1443" s="57" t="n">
        <v>41190</v>
      </c>
      <c r="H1443" s="6" t="s">
        <v>18</v>
      </c>
      <c r="I1443" s="57" t="n">
        <v>43016</v>
      </c>
      <c r="J1443" s="16"/>
    </row>
    <row r="1444" customFormat="false" ht="28.5" hidden="false" customHeight="true" outlineLevel="0" collapsed="false">
      <c r="A1444" s="20" t="n">
        <v>718</v>
      </c>
      <c r="B1444" s="6" t="s">
        <v>822</v>
      </c>
      <c r="C1444" s="56" t="s">
        <v>2175</v>
      </c>
      <c r="D1444" s="6" t="s">
        <v>2176</v>
      </c>
      <c r="E1444" s="56" t="s">
        <v>2177</v>
      </c>
      <c r="F1444" s="19" t="n">
        <v>978</v>
      </c>
      <c r="G1444" s="57" t="n">
        <v>41190</v>
      </c>
      <c r="H1444" s="6"/>
      <c r="I1444" s="57" t="n">
        <v>43016</v>
      </c>
      <c r="J1444" s="16"/>
    </row>
    <row r="1445" customFormat="false" ht="31.5" hidden="false" customHeight="true" outlineLevel="0" collapsed="false">
      <c r="A1445" s="20" t="n">
        <v>719</v>
      </c>
      <c r="B1445" s="6" t="s">
        <v>822</v>
      </c>
      <c r="C1445" s="111" t="s">
        <v>2178</v>
      </c>
      <c r="D1445" s="6" t="s">
        <v>48</v>
      </c>
      <c r="E1445" s="56" t="s">
        <v>2179</v>
      </c>
      <c r="F1445" s="111" t="n">
        <v>979</v>
      </c>
      <c r="G1445" s="57" t="n">
        <v>41190</v>
      </c>
      <c r="H1445" s="6"/>
      <c r="I1445" s="57" t="n">
        <v>43016</v>
      </c>
      <c r="J1445" s="16"/>
    </row>
    <row r="1446" customFormat="false" ht="30" hidden="false" customHeight="true" outlineLevel="0" collapsed="false">
      <c r="A1446" s="20" t="n">
        <v>720</v>
      </c>
      <c r="B1446" s="6" t="s">
        <v>822</v>
      </c>
      <c r="C1446" s="56" t="s">
        <v>2180</v>
      </c>
      <c r="D1446" s="6" t="s">
        <v>839</v>
      </c>
      <c r="E1446" s="56" t="s">
        <v>2181</v>
      </c>
      <c r="F1446" s="19" t="n">
        <v>980</v>
      </c>
      <c r="G1446" s="57" t="n">
        <v>41190</v>
      </c>
      <c r="H1446" s="6" t="s">
        <v>18</v>
      </c>
      <c r="I1446" s="57" t="n">
        <v>43016</v>
      </c>
      <c r="J1446" s="16"/>
    </row>
    <row r="1447" customFormat="false" ht="32.25" hidden="false" customHeight="true" outlineLevel="0" collapsed="false">
      <c r="A1447" s="20" t="n">
        <v>721</v>
      </c>
      <c r="B1447" s="6" t="s">
        <v>822</v>
      </c>
      <c r="C1447" s="111" t="s">
        <v>2095</v>
      </c>
      <c r="D1447" s="6" t="s">
        <v>2182</v>
      </c>
      <c r="E1447" s="56" t="s">
        <v>2183</v>
      </c>
      <c r="F1447" s="111" t="n">
        <v>981</v>
      </c>
      <c r="G1447" s="57" t="n">
        <v>41190</v>
      </c>
      <c r="H1447" s="6" t="s">
        <v>18</v>
      </c>
      <c r="I1447" s="57" t="n">
        <v>43016</v>
      </c>
      <c r="J1447" s="16"/>
    </row>
    <row r="1448" customFormat="false" ht="33" hidden="false" customHeight="true" outlineLevel="0" collapsed="false">
      <c r="A1448" s="20" t="n">
        <v>722</v>
      </c>
      <c r="B1448" s="6" t="s">
        <v>822</v>
      </c>
      <c r="C1448" s="56" t="s">
        <v>1816</v>
      </c>
      <c r="D1448" s="6" t="s">
        <v>889</v>
      </c>
      <c r="E1448" s="56" t="s">
        <v>2184</v>
      </c>
      <c r="F1448" s="19" t="n">
        <v>982</v>
      </c>
      <c r="G1448" s="57" t="n">
        <v>41190</v>
      </c>
      <c r="H1448" s="6" t="s">
        <v>18</v>
      </c>
      <c r="I1448" s="57" t="n">
        <v>43016</v>
      </c>
      <c r="J1448" s="16"/>
    </row>
    <row r="1449" customFormat="false" ht="33" hidden="false" customHeight="true" outlineLevel="0" collapsed="false">
      <c r="A1449" s="20" t="n">
        <v>723</v>
      </c>
      <c r="B1449" s="6" t="s">
        <v>822</v>
      </c>
      <c r="C1449" s="111" t="s">
        <v>2185</v>
      </c>
      <c r="D1449" s="6" t="s">
        <v>2186</v>
      </c>
      <c r="E1449" s="56" t="s">
        <v>2187</v>
      </c>
      <c r="F1449" s="111" t="n">
        <v>983</v>
      </c>
      <c r="G1449" s="57" t="n">
        <v>41192</v>
      </c>
      <c r="H1449" s="6" t="s">
        <v>18</v>
      </c>
      <c r="I1449" s="57" t="n">
        <v>43018</v>
      </c>
      <c r="J1449" s="16"/>
    </row>
    <row r="1450" customFormat="false" ht="31.5" hidden="false" customHeight="true" outlineLevel="0" collapsed="false">
      <c r="A1450" s="20" t="n">
        <v>724</v>
      </c>
      <c r="B1450" s="6" t="s">
        <v>822</v>
      </c>
      <c r="C1450" s="56" t="s">
        <v>2188</v>
      </c>
      <c r="D1450" s="6" t="s">
        <v>51</v>
      </c>
      <c r="E1450" s="56" t="s">
        <v>2189</v>
      </c>
      <c r="F1450" s="19" t="n">
        <v>984</v>
      </c>
      <c r="G1450" s="57" t="n">
        <v>41192</v>
      </c>
      <c r="H1450" s="6" t="s">
        <v>18</v>
      </c>
      <c r="I1450" s="57" t="n">
        <v>43018</v>
      </c>
      <c r="J1450" s="16"/>
    </row>
    <row r="1451" customFormat="false" ht="30.75" hidden="false" customHeight="false" outlineLevel="0" collapsed="false">
      <c r="A1451" s="20" t="n">
        <v>725</v>
      </c>
      <c r="B1451" s="6" t="s">
        <v>822</v>
      </c>
      <c r="C1451" s="56" t="s">
        <v>2190</v>
      </c>
      <c r="D1451" s="6" t="s">
        <v>2191</v>
      </c>
      <c r="E1451" s="56" t="s">
        <v>2192</v>
      </c>
      <c r="F1451" s="111" t="n">
        <v>985</v>
      </c>
      <c r="G1451" s="57" t="n">
        <v>41192</v>
      </c>
      <c r="H1451" s="6" t="s">
        <v>18</v>
      </c>
      <c r="I1451" s="57" t="n">
        <v>43018</v>
      </c>
      <c r="J1451" s="16" t="s">
        <v>373</v>
      </c>
    </row>
    <row r="1452" customFormat="false" ht="45.75" hidden="false" customHeight="false" outlineLevel="0" collapsed="false">
      <c r="A1452" s="20" t="n">
        <v>726</v>
      </c>
      <c r="B1452" s="6" t="s">
        <v>822</v>
      </c>
      <c r="C1452" s="56" t="s">
        <v>2193</v>
      </c>
      <c r="D1452" s="13" t="s">
        <v>2194</v>
      </c>
      <c r="E1452" s="13" t="s">
        <v>2195</v>
      </c>
      <c r="F1452" s="113" t="n">
        <v>986</v>
      </c>
      <c r="G1452" s="114" t="n">
        <v>41192</v>
      </c>
      <c r="H1452" s="13" t="s">
        <v>33</v>
      </c>
      <c r="I1452" s="114" t="n">
        <v>43018</v>
      </c>
      <c r="J1452" s="16"/>
    </row>
    <row r="1453" customFormat="false" ht="28.5" hidden="false" customHeight="true" outlineLevel="0" collapsed="false">
      <c r="A1453" s="9" t="n">
        <v>727</v>
      </c>
      <c r="B1453" s="9" t="s">
        <v>822</v>
      </c>
      <c r="C1453" s="15" t="s">
        <v>1336</v>
      </c>
      <c r="D1453" s="6" t="s">
        <v>51</v>
      </c>
      <c r="E1453" s="56" t="s">
        <v>2196</v>
      </c>
      <c r="F1453" s="111" t="n">
        <v>987</v>
      </c>
      <c r="G1453" s="57" t="n">
        <v>41192</v>
      </c>
      <c r="H1453" s="6" t="s">
        <v>18</v>
      </c>
      <c r="I1453" s="57" t="n">
        <v>43018</v>
      </c>
      <c r="J1453" s="16"/>
    </row>
    <row r="1454" customFormat="false" ht="30.75" hidden="false" customHeight="false" outlineLevel="0" collapsed="false">
      <c r="A1454" s="9"/>
      <c r="B1454" s="9"/>
      <c r="C1454" s="15"/>
      <c r="D1454" s="6" t="s">
        <v>422</v>
      </c>
      <c r="E1454" s="56" t="s">
        <v>2197</v>
      </c>
      <c r="F1454" s="19" t="n">
        <v>988</v>
      </c>
      <c r="G1454" s="57" t="n">
        <v>41192</v>
      </c>
      <c r="H1454" s="6" t="s">
        <v>18</v>
      </c>
      <c r="I1454" s="57" t="n">
        <v>43018</v>
      </c>
      <c r="J1454" s="16"/>
    </row>
    <row r="1455" customFormat="false" ht="30.75" hidden="false" customHeight="false" outlineLevel="0" collapsed="false">
      <c r="A1455" s="20" t="n">
        <v>728</v>
      </c>
      <c r="B1455" s="6" t="s">
        <v>822</v>
      </c>
      <c r="C1455" s="56" t="s">
        <v>2198</v>
      </c>
      <c r="D1455" s="6" t="s">
        <v>496</v>
      </c>
      <c r="E1455" s="56" t="s">
        <v>2199</v>
      </c>
      <c r="F1455" s="111" t="n">
        <v>989</v>
      </c>
      <c r="G1455" s="57" t="n">
        <v>41192</v>
      </c>
      <c r="H1455" s="6" t="s">
        <v>18</v>
      </c>
      <c r="I1455" s="57" t="n">
        <v>43018</v>
      </c>
      <c r="J1455" s="16"/>
    </row>
    <row r="1456" customFormat="false" ht="30.75" hidden="false" customHeight="false" outlineLevel="0" collapsed="false">
      <c r="A1456" s="20" t="n">
        <v>729</v>
      </c>
      <c r="B1456" s="6" t="s">
        <v>822</v>
      </c>
      <c r="C1456" s="56" t="s">
        <v>2200</v>
      </c>
      <c r="D1456" s="6" t="s">
        <v>2201</v>
      </c>
      <c r="E1456" s="56" t="s">
        <v>2202</v>
      </c>
      <c r="F1456" s="19" t="n">
        <v>990</v>
      </c>
      <c r="G1456" s="57" t="n">
        <v>41192</v>
      </c>
      <c r="H1456" s="6" t="s">
        <v>18</v>
      </c>
      <c r="I1456" s="57" t="n">
        <v>43018</v>
      </c>
      <c r="J1456" s="16"/>
    </row>
    <row r="1457" customFormat="false" ht="30.75" hidden="false" customHeight="false" outlineLevel="0" collapsed="false">
      <c r="A1457" s="20" t="n">
        <v>730</v>
      </c>
      <c r="B1457" s="6" t="s">
        <v>822</v>
      </c>
      <c r="C1457" s="56" t="s">
        <v>2203</v>
      </c>
      <c r="D1457" s="6" t="s">
        <v>48</v>
      </c>
      <c r="E1457" s="56" t="s">
        <v>2204</v>
      </c>
      <c r="F1457" s="111" t="n">
        <v>991</v>
      </c>
      <c r="G1457" s="57" t="n">
        <v>41192</v>
      </c>
      <c r="H1457" s="6" t="s">
        <v>18</v>
      </c>
      <c r="I1457" s="57" t="n">
        <v>43018</v>
      </c>
      <c r="J1457" s="16"/>
    </row>
    <row r="1458" customFormat="false" ht="30.75" hidden="false" customHeight="false" outlineLevel="0" collapsed="false">
      <c r="A1458" s="20" t="n">
        <v>731</v>
      </c>
      <c r="B1458" s="6" t="s">
        <v>822</v>
      </c>
      <c r="C1458" s="56" t="s">
        <v>2205</v>
      </c>
      <c r="D1458" s="6" t="s">
        <v>2206</v>
      </c>
      <c r="E1458" s="56" t="s">
        <v>2207</v>
      </c>
      <c r="F1458" s="19" t="n">
        <v>992</v>
      </c>
      <c r="G1458" s="57" t="n">
        <v>41192</v>
      </c>
      <c r="H1458" s="6" t="s">
        <v>18</v>
      </c>
      <c r="I1458" s="57" t="n">
        <v>43018</v>
      </c>
      <c r="J1458" s="16"/>
    </row>
    <row r="1459" customFormat="false" ht="30.75" hidden="false" customHeight="false" outlineLevel="0" collapsed="false">
      <c r="A1459" s="20" t="n">
        <v>732</v>
      </c>
      <c r="B1459" s="6" t="s">
        <v>822</v>
      </c>
      <c r="C1459" s="56" t="s">
        <v>2208</v>
      </c>
      <c r="D1459" s="6" t="s">
        <v>442</v>
      </c>
      <c r="E1459" s="56" t="s">
        <v>2209</v>
      </c>
      <c r="F1459" s="111" t="n">
        <v>993</v>
      </c>
      <c r="G1459" s="57" t="n">
        <v>41192</v>
      </c>
      <c r="H1459" s="6" t="s">
        <v>18</v>
      </c>
      <c r="I1459" s="57" t="n">
        <v>43018</v>
      </c>
      <c r="J1459" s="16"/>
    </row>
    <row r="1460" customFormat="false" ht="30.75" hidden="false" customHeight="false" outlineLevel="0" collapsed="false">
      <c r="A1460" s="20" t="n">
        <v>733</v>
      </c>
      <c r="B1460" s="6" t="s">
        <v>822</v>
      </c>
      <c r="C1460" s="56" t="s">
        <v>2210</v>
      </c>
      <c r="D1460" s="6" t="s">
        <v>140</v>
      </c>
      <c r="E1460" s="56" t="s">
        <v>2211</v>
      </c>
      <c r="F1460" s="19" t="n">
        <v>994</v>
      </c>
      <c r="G1460" s="57" t="n">
        <v>41192</v>
      </c>
      <c r="H1460" s="6" t="s">
        <v>18</v>
      </c>
      <c r="I1460" s="57" t="n">
        <v>43018</v>
      </c>
      <c r="J1460" s="16"/>
    </row>
    <row r="1461" customFormat="false" ht="30.75" hidden="false" customHeight="false" outlineLevel="0" collapsed="false">
      <c r="A1461" s="20" t="n">
        <v>734</v>
      </c>
      <c r="B1461" s="6" t="s">
        <v>822</v>
      </c>
      <c r="C1461" s="56" t="s">
        <v>355</v>
      </c>
      <c r="D1461" s="6" t="s">
        <v>280</v>
      </c>
      <c r="E1461" s="56" t="s">
        <v>2212</v>
      </c>
      <c r="F1461" s="111" t="n">
        <v>995</v>
      </c>
      <c r="G1461" s="57" t="n">
        <v>41192</v>
      </c>
      <c r="H1461" s="6" t="s">
        <v>18</v>
      </c>
      <c r="I1461" s="57" t="n">
        <v>43018</v>
      </c>
      <c r="J1461" s="16"/>
    </row>
    <row r="1462" customFormat="false" ht="45.75" hidden="false" customHeight="false" outlineLevel="0" collapsed="false">
      <c r="A1462" s="20" t="n">
        <v>735</v>
      </c>
      <c r="B1462" s="6" t="s">
        <v>822</v>
      </c>
      <c r="C1462" s="56" t="s">
        <v>2213</v>
      </c>
      <c r="D1462" s="13" t="s">
        <v>2214</v>
      </c>
      <c r="E1462" s="115" t="s">
        <v>2215</v>
      </c>
      <c r="F1462" s="113" t="n">
        <v>996</v>
      </c>
      <c r="G1462" s="114" t="n">
        <v>41192</v>
      </c>
      <c r="H1462" s="13" t="s">
        <v>33</v>
      </c>
      <c r="I1462" s="114" t="n">
        <v>43018</v>
      </c>
      <c r="J1462" s="16"/>
    </row>
    <row r="1463" customFormat="false" ht="30.75" hidden="false" customHeight="false" outlineLevel="0" collapsed="false">
      <c r="A1463" s="20" t="n">
        <v>736</v>
      </c>
      <c r="B1463" s="6" t="s">
        <v>822</v>
      </c>
      <c r="C1463" s="56" t="s">
        <v>2216</v>
      </c>
      <c r="D1463" s="6" t="s">
        <v>192</v>
      </c>
      <c r="E1463" s="56" t="s">
        <v>2217</v>
      </c>
      <c r="F1463" s="111" t="n">
        <v>997</v>
      </c>
      <c r="G1463" s="57" t="n">
        <v>41199</v>
      </c>
      <c r="H1463" s="6" t="s">
        <v>18</v>
      </c>
      <c r="I1463" s="57" t="n">
        <v>43025</v>
      </c>
      <c r="J1463" s="16"/>
    </row>
    <row r="1464" customFormat="false" ht="30.75" hidden="false" customHeight="false" outlineLevel="0" collapsed="false">
      <c r="A1464" s="20" t="n">
        <v>737</v>
      </c>
      <c r="B1464" s="6" t="s">
        <v>822</v>
      </c>
      <c r="C1464" s="56" t="s">
        <v>2218</v>
      </c>
      <c r="D1464" s="6" t="s">
        <v>889</v>
      </c>
      <c r="E1464" s="56" t="s">
        <v>2219</v>
      </c>
      <c r="F1464" s="19" t="n">
        <v>998</v>
      </c>
      <c r="G1464" s="57" t="n">
        <v>41199</v>
      </c>
      <c r="H1464" s="6" t="s">
        <v>18</v>
      </c>
      <c r="I1464" s="57" t="n">
        <v>43025</v>
      </c>
      <c r="J1464" s="16"/>
    </row>
    <row r="1465" customFormat="false" ht="30.75" hidden="false" customHeight="false" outlineLevel="0" collapsed="false">
      <c r="A1465" s="20" t="n">
        <v>738</v>
      </c>
      <c r="B1465" s="6" t="s">
        <v>822</v>
      </c>
      <c r="C1465" s="56" t="s">
        <v>2220</v>
      </c>
      <c r="D1465" s="6" t="s">
        <v>2221</v>
      </c>
      <c r="E1465" s="56" t="s">
        <v>2222</v>
      </c>
      <c r="F1465" s="111" t="n">
        <v>999</v>
      </c>
      <c r="G1465" s="57" t="n">
        <v>41199</v>
      </c>
      <c r="H1465" s="6" t="s">
        <v>18</v>
      </c>
      <c r="I1465" s="57" t="n">
        <v>43025</v>
      </c>
      <c r="J1465" s="16"/>
    </row>
    <row r="1466" customFormat="false" ht="45.75" hidden="false" customHeight="false" outlineLevel="0" collapsed="false">
      <c r="A1466" s="20" t="n">
        <v>739</v>
      </c>
      <c r="B1466" s="6" t="s">
        <v>822</v>
      </c>
      <c r="C1466" s="56" t="s">
        <v>2223</v>
      </c>
      <c r="D1466" s="13" t="s">
        <v>2224</v>
      </c>
      <c r="E1466" s="49" t="s">
        <v>2225</v>
      </c>
      <c r="F1466" s="113" t="n">
        <v>1000</v>
      </c>
      <c r="G1466" s="114" t="n">
        <v>41199</v>
      </c>
      <c r="H1466" s="13" t="s">
        <v>33</v>
      </c>
      <c r="I1466" s="114" t="n">
        <v>43025</v>
      </c>
      <c r="J1466" s="16"/>
    </row>
    <row r="1467" customFormat="false" ht="32.25" hidden="false" customHeight="true" outlineLevel="0" collapsed="false">
      <c r="A1467" s="9" t="n">
        <v>740</v>
      </c>
      <c r="B1467" s="9" t="s">
        <v>1680</v>
      </c>
      <c r="C1467" s="116" t="s">
        <v>2226</v>
      </c>
      <c r="D1467" s="6" t="s">
        <v>2227</v>
      </c>
      <c r="E1467" s="56" t="s">
        <v>2228</v>
      </c>
      <c r="F1467" s="111" t="n">
        <v>1001</v>
      </c>
      <c r="G1467" s="57" t="n">
        <v>41199</v>
      </c>
      <c r="H1467" s="6"/>
      <c r="I1467" s="57" t="n">
        <v>43025</v>
      </c>
      <c r="J1467" s="16"/>
    </row>
    <row r="1468" customFormat="false" ht="27" hidden="false" customHeight="true" outlineLevel="0" collapsed="false">
      <c r="A1468" s="9"/>
      <c r="B1468" s="9"/>
      <c r="C1468" s="116"/>
      <c r="D1468" s="6" t="s">
        <v>218</v>
      </c>
      <c r="E1468" s="56" t="s">
        <v>2229</v>
      </c>
      <c r="F1468" s="19" t="n">
        <v>1002</v>
      </c>
      <c r="G1468" s="57" t="n">
        <v>41199</v>
      </c>
      <c r="H1468" s="6"/>
      <c r="I1468" s="57" t="n">
        <v>43025</v>
      </c>
      <c r="J1468" s="16"/>
    </row>
    <row r="1469" customFormat="false" ht="30.75" hidden="false" customHeight="true" outlineLevel="0" collapsed="false">
      <c r="A1469" s="9"/>
      <c r="B1469" s="9"/>
      <c r="C1469" s="116"/>
      <c r="D1469" s="6" t="s">
        <v>2230</v>
      </c>
      <c r="E1469" s="56" t="s">
        <v>2231</v>
      </c>
      <c r="F1469" s="111" t="n">
        <v>1003</v>
      </c>
      <c r="G1469" s="57" t="n">
        <v>41199</v>
      </c>
      <c r="H1469" s="6" t="s">
        <v>18</v>
      </c>
      <c r="I1469" s="57" t="n">
        <v>43025</v>
      </c>
      <c r="J1469" s="16"/>
    </row>
    <row r="1470" customFormat="false" ht="30.75" hidden="false" customHeight="false" outlineLevel="0" collapsed="false">
      <c r="A1470" s="20" t="n">
        <v>741</v>
      </c>
      <c r="B1470" s="6" t="s">
        <v>822</v>
      </c>
      <c r="C1470" s="56" t="s">
        <v>2232</v>
      </c>
      <c r="D1470" s="84" t="s">
        <v>120</v>
      </c>
      <c r="E1470" s="56" t="s">
        <v>2233</v>
      </c>
      <c r="F1470" s="19" t="n">
        <v>1004</v>
      </c>
      <c r="G1470" s="57" t="n">
        <v>41199</v>
      </c>
      <c r="H1470" s="6" t="s">
        <v>18</v>
      </c>
      <c r="I1470" s="57" t="n">
        <v>43025</v>
      </c>
      <c r="J1470" s="16"/>
    </row>
    <row r="1471" customFormat="false" ht="45" hidden="false" customHeight="true" outlineLevel="0" collapsed="false">
      <c r="A1471" s="20" t="n">
        <v>742</v>
      </c>
      <c r="B1471" s="6" t="s">
        <v>822</v>
      </c>
      <c r="C1471" s="56" t="s">
        <v>2234</v>
      </c>
      <c r="D1471" s="6" t="s">
        <v>91</v>
      </c>
      <c r="E1471" s="56" t="s">
        <v>2235</v>
      </c>
      <c r="F1471" s="117" t="n">
        <v>1005</v>
      </c>
      <c r="G1471" s="114" t="n">
        <v>41199</v>
      </c>
      <c r="H1471" s="13" t="s">
        <v>983</v>
      </c>
      <c r="I1471" s="114" t="n">
        <v>43025</v>
      </c>
      <c r="J1471" s="16"/>
    </row>
    <row r="1472" customFormat="false" ht="30.75" hidden="false" customHeight="false" outlineLevel="0" collapsed="false">
      <c r="A1472" s="20" t="n">
        <v>743</v>
      </c>
      <c r="B1472" s="6" t="s">
        <v>822</v>
      </c>
      <c r="C1472" s="56" t="s">
        <v>2236</v>
      </c>
      <c r="D1472" s="6" t="s">
        <v>1306</v>
      </c>
      <c r="E1472" s="56" t="s">
        <v>2237</v>
      </c>
      <c r="F1472" s="19" t="n">
        <v>1006</v>
      </c>
      <c r="G1472" s="57" t="n">
        <v>41199</v>
      </c>
      <c r="H1472" s="6" t="s">
        <v>18</v>
      </c>
      <c r="I1472" s="57" t="n">
        <v>43025</v>
      </c>
      <c r="J1472" s="16"/>
    </row>
    <row r="1473" customFormat="false" ht="30.75" hidden="false" customHeight="false" outlineLevel="0" collapsed="false">
      <c r="A1473" s="20" t="n">
        <v>744</v>
      </c>
      <c r="B1473" s="6" t="s">
        <v>822</v>
      </c>
      <c r="C1473" s="56" t="s">
        <v>2238</v>
      </c>
      <c r="D1473" s="6" t="s">
        <v>792</v>
      </c>
      <c r="E1473" s="56" t="s">
        <v>2239</v>
      </c>
      <c r="F1473" s="111" t="n">
        <v>1007</v>
      </c>
      <c r="G1473" s="57" t="n">
        <v>41199</v>
      </c>
      <c r="H1473" s="6" t="s">
        <v>18</v>
      </c>
      <c r="I1473" s="57" t="n">
        <v>43025</v>
      </c>
      <c r="J1473" s="16"/>
    </row>
    <row r="1474" customFormat="false" ht="45.75" hidden="false" customHeight="false" outlineLevel="0" collapsed="false">
      <c r="A1474" s="20" t="n">
        <v>748</v>
      </c>
      <c r="B1474" s="6" t="s">
        <v>822</v>
      </c>
      <c r="C1474" s="56" t="s">
        <v>2240</v>
      </c>
      <c r="D1474" s="118" t="s">
        <v>2241</v>
      </c>
      <c r="E1474" s="49" t="s">
        <v>2242</v>
      </c>
      <c r="F1474" s="113" t="n">
        <v>1008</v>
      </c>
      <c r="G1474" s="114" t="n">
        <v>41199</v>
      </c>
      <c r="H1474" s="13" t="s">
        <v>33</v>
      </c>
      <c r="I1474" s="114" t="n">
        <v>43025</v>
      </c>
      <c r="J1474" s="16"/>
    </row>
    <row r="1475" customFormat="false" ht="30.75" hidden="false" customHeight="false" outlineLevel="0" collapsed="false">
      <c r="A1475" s="20" t="n">
        <v>749</v>
      </c>
      <c r="B1475" s="6" t="s">
        <v>822</v>
      </c>
      <c r="C1475" s="56" t="s">
        <v>2243</v>
      </c>
      <c r="D1475" s="43" t="s">
        <v>48</v>
      </c>
      <c r="E1475" s="56" t="s">
        <v>2244</v>
      </c>
      <c r="F1475" s="111" t="n">
        <v>1009</v>
      </c>
      <c r="G1475" s="57" t="n">
        <v>41199</v>
      </c>
      <c r="H1475" s="6" t="s">
        <v>18</v>
      </c>
      <c r="I1475" s="57" t="n">
        <v>43025</v>
      </c>
      <c r="J1475" s="16"/>
    </row>
    <row r="1476" customFormat="false" ht="30.75" hidden="false" customHeight="false" outlineLevel="0" collapsed="false">
      <c r="A1476" s="20" t="n">
        <v>750</v>
      </c>
      <c r="B1476" s="6" t="s">
        <v>822</v>
      </c>
      <c r="C1476" s="56" t="s">
        <v>2245</v>
      </c>
      <c r="D1476" s="6" t="s">
        <v>48</v>
      </c>
      <c r="E1476" s="56" t="s">
        <v>2246</v>
      </c>
      <c r="F1476" s="19" t="n">
        <v>1010</v>
      </c>
      <c r="G1476" s="57" t="n">
        <v>41199</v>
      </c>
      <c r="H1476" s="6" t="s">
        <v>18</v>
      </c>
      <c r="I1476" s="57" t="n">
        <v>43025</v>
      </c>
      <c r="J1476" s="16"/>
    </row>
    <row r="1477" customFormat="false" ht="30.75" hidden="false" customHeight="false" outlineLevel="0" collapsed="false">
      <c r="A1477" s="20" t="n">
        <v>751</v>
      </c>
      <c r="B1477" s="6" t="s">
        <v>822</v>
      </c>
      <c r="C1477" s="56" t="s">
        <v>2247</v>
      </c>
      <c r="D1477" s="6" t="s">
        <v>280</v>
      </c>
      <c r="E1477" s="56" t="s">
        <v>2248</v>
      </c>
      <c r="F1477" s="111" t="n">
        <v>1011</v>
      </c>
      <c r="G1477" s="57" t="n">
        <v>41199</v>
      </c>
      <c r="H1477" s="6" t="s">
        <v>18</v>
      </c>
      <c r="I1477" s="57" t="n">
        <v>43025</v>
      </c>
      <c r="J1477" s="16"/>
    </row>
    <row r="1478" customFormat="false" ht="30.75" hidden="false" customHeight="false" outlineLevel="0" collapsed="false">
      <c r="A1478" s="20" t="n">
        <v>752</v>
      </c>
      <c r="B1478" s="6" t="s">
        <v>822</v>
      </c>
      <c r="C1478" s="56" t="s">
        <v>2249</v>
      </c>
      <c r="D1478" s="6" t="s">
        <v>334</v>
      </c>
      <c r="E1478" s="56" t="s">
        <v>2250</v>
      </c>
      <c r="F1478" s="19" t="n">
        <v>1012</v>
      </c>
      <c r="G1478" s="57" t="n">
        <v>41199</v>
      </c>
      <c r="H1478" s="6" t="s">
        <v>18</v>
      </c>
      <c r="I1478" s="57" t="n">
        <v>43025</v>
      </c>
      <c r="J1478" s="16"/>
    </row>
    <row r="1479" customFormat="false" ht="30.75" hidden="false" customHeight="false" outlineLevel="0" collapsed="false">
      <c r="A1479" s="20" t="n">
        <v>753</v>
      </c>
      <c r="B1479" s="6" t="s">
        <v>822</v>
      </c>
      <c r="C1479" s="56" t="s">
        <v>2251</v>
      </c>
      <c r="D1479" s="6" t="s">
        <v>120</v>
      </c>
      <c r="E1479" s="56" t="s">
        <v>2252</v>
      </c>
      <c r="F1479" s="111" t="n">
        <v>1013</v>
      </c>
      <c r="G1479" s="57" t="n">
        <v>41199</v>
      </c>
      <c r="H1479" s="6" t="s">
        <v>18</v>
      </c>
      <c r="I1479" s="57" t="n">
        <v>43025</v>
      </c>
      <c r="J1479" s="16"/>
    </row>
    <row r="1480" customFormat="false" ht="30.75" hidden="false" customHeight="false" outlineLevel="0" collapsed="false">
      <c r="A1480" s="20" t="n">
        <v>754</v>
      </c>
      <c r="B1480" s="6" t="s">
        <v>822</v>
      </c>
      <c r="C1480" s="56" t="s">
        <v>1816</v>
      </c>
      <c r="D1480" s="6" t="s">
        <v>135</v>
      </c>
      <c r="E1480" s="56" t="s">
        <v>2253</v>
      </c>
      <c r="F1480" s="19" t="n">
        <v>1014</v>
      </c>
      <c r="G1480" s="57" t="n">
        <v>41199</v>
      </c>
      <c r="H1480" s="6" t="s">
        <v>18</v>
      </c>
      <c r="I1480" s="57" t="n">
        <v>43025</v>
      </c>
      <c r="J1480" s="16"/>
    </row>
    <row r="1481" customFormat="false" ht="30.75" hidden="false" customHeight="false" outlineLevel="0" collapsed="false">
      <c r="A1481" s="20" t="n">
        <v>755</v>
      </c>
      <c r="B1481" s="6" t="s">
        <v>822</v>
      </c>
      <c r="C1481" s="56" t="s">
        <v>1816</v>
      </c>
      <c r="D1481" s="6" t="s">
        <v>135</v>
      </c>
      <c r="E1481" s="56" t="s">
        <v>2254</v>
      </c>
      <c r="F1481" s="111" t="n">
        <v>1015</v>
      </c>
      <c r="G1481" s="57" t="n">
        <v>41199</v>
      </c>
      <c r="H1481" s="6" t="s">
        <v>18</v>
      </c>
      <c r="I1481" s="57" t="n">
        <v>43025</v>
      </c>
      <c r="J1481" s="16"/>
    </row>
    <row r="1482" customFormat="false" ht="30.75" hidden="false" customHeight="false" outlineLevel="0" collapsed="false">
      <c r="A1482" s="20" t="n">
        <v>756</v>
      </c>
      <c r="B1482" s="6" t="s">
        <v>822</v>
      </c>
      <c r="C1482" s="56" t="s">
        <v>2158</v>
      </c>
      <c r="D1482" s="6" t="s">
        <v>2255</v>
      </c>
      <c r="E1482" s="56" t="s">
        <v>2256</v>
      </c>
      <c r="F1482" s="19" t="n">
        <v>1016</v>
      </c>
      <c r="G1482" s="57" t="n">
        <v>41199</v>
      </c>
      <c r="H1482" s="6" t="s">
        <v>18</v>
      </c>
      <c r="I1482" s="57" t="n">
        <v>43025</v>
      </c>
      <c r="J1482" s="16"/>
    </row>
    <row r="1483" customFormat="false" ht="30.75" hidden="false" customHeight="false" outlineLevel="0" collapsed="false">
      <c r="A1483" s="20" t="n">
        <v>757</v>
      </c>
      <c r="B1483" s="6" t="s">
        <v>822</v>
      </c>
      <c r="C1483" s="56" t="s">
        <v>2257</v>
      </c>
      <c r="D1483" s="6" t="s">
        <v>140</v>
      </c>
      <c r="E1483" s="56" t="s">
        <v>2258</v>
      </c>
      <c r="F1483" s="111" t="n">
        <v>1017</v>
      </c>
      <c r="G1483" s="57" t="n">
        <v>41211</v>
      </c>
      <c r="H1483" s="6" t="s">
        <v>18</v>
      </c>
      <c r="I1483" s="57" t="n">
        <v>43037</v>
      </c>
      <c r="J1483" s="16"/>
    </row>
    <row r="1484" customFormat="false" ht="30.75" hidden="false" customHeight="false" outlineLevel="0" collapsed="false">
      <c r="A1484" s="20" t="n">
        <v>758</v>
      </c>
      <c r="B1484" s="6" t="s">
        <v>822</v>
      </c>
      <c r="C1484" s="56" t="s">
        <v>2259</v>
      </c>
      <c r="D1484" s="6" t="s">
        <v>2147</v>
      </c>
      <c r="E1484" s="56" t="s">
        <v>2260</v>
      </c>
      <c r="F1484" s="19" t="n">
        <v>1018</v>
      </c>
      <c r="G1484" s="57" t="n">
        <v>41211</v>
      </c>
      <c r="H1484" s="6" t="s">
        <v>18</v>
      </c>
      <c r="I1484" s="57" t="n">
        <v>43037</v>
      </c>
      <c r="J1484" s="16"/>
    </row>
    <row r="1485" customFormat="false" ht="30.75" hidden="false" customHeight="false" outlineLevel="0" collapsed="false">
      <c r="A1485" s="20" t="n">
        <v>759</v>
      </c>
      <c r="B1485" s="6" t="s">
        <v>822</v>
      </c>
      <c r="C1485" s="56" t="s">
        <v>2261</v>
      </c>
      <c r="D1485" s="6" t="s">
        <v>1180</v>
      </c>
      <c r="E1485" s="56" t="s">
        <v>2262</v>
      </c>
      <c r="F1485" s="111" t="n">
        <v>1019</v>
      </c>
      <c r="G1485" s="57" t="n">
        <v>41211</v>
      </c>
      <c r="H1485" s="6" t="s">
        <v>18</v>
      </c>
      <c r="I1485" s="57" t="n">
        <v>43037</v>
      </c>
      <c r="J1485" s="16"/>
    </row>
    <row r="1486" customFormat="false" ht="30.75" hidden="false" customHeight="false" outlineLevel="0" collapsed="false">
      <c r="A1486" s="20" t="n">
        <v>760</v>
      </c>
      <c r="B1486" s="6" t="s">
        <v>822</v>
      </c>
      <c r="C1486" s="56" t="s">
        <v>2263</v>
      </c>
      <c r="D1486" s="6" t="s">
        <v>2264</v>
      </c>
      <c r="E1486" s="56" t="s">
        <v>2265</v>
      </c>
      <c r="F1486" s="19" t="n">
        <v>1020</v>
      </c>
      <c r="G1486" s="57" t="n">
        <v>41211</v>
      </c>
      <c r="H1486" s="6" t="s">
        <v>18</v>
      </c>
      <c r="I1486" s="57" t="n">
        <v>43037</v>
      </c>
      <c r="J1486" s="16"/>
    </row>
    <row r="1487" customFormat="false" ht="30.75" hidden="false" customHeight="false" outlineLevel="0" collapsed="false">
      <c r="A1487" s="20" t="n">
        <v>761</v>
      </c>
      <c r="B1487" s="6" t="s">
        <v>822</v>
      </c>
      <c r="C1487" s="56" t="s">
        <v>2266</v>
      </c>
      <c r="D1487" s="13" t="s">
        <v>2267</v>
      </c>
      <c r="E1487" s="56" t="s">
        <v>2268</v>
      </c>
      <c r="F1487" s="111" t="n">
        <v>1021</v>
      </c>
      <c r="G1487" s="57" t="n">
        <v>41211</v>
      </c>
      <c r="H1487" s="6" t="s">
        <v>18</v>
      </c>
      <c r="I1487" s="57" t="n">
        <v>43037</v>
      </c>
      <c r="J1487" s="16"/>
    </row>
    <row r="1488" customFormat="false" ht="30.75" hidden="false" customHeight="false" outlineLevel="0" collapsed="false">
      <c r="A1488" s="20" t="n">
        <v>762</v>
      </c>
      <c r="B1488" s="6" t="s">
        <v>822</v>
      </c>
      <c r="C1488" s="56" t="s">
        <v>2007</v>
      </c>
      <c r="D1488" s="6" t="s">
        <v>221</v>
      </c>
      <c r="E1488" s="56" t="s">
        <v>2269</v>
      </c>
      <c r="F1488" s="19" t="n">
        <v>1022</v>
      </c>
      <c r="G1488" s="57" t="n">
        <v>41211</v>
      </c>
      <c r="H1488" s="6" t="s">
        <v>18</v>
      </c>
      <c r="I1488" s="57" t="n">
        <v>43037</v>
      </c>
      <c r="J1488" s="16"/>
    </row>
    <row r="1489" customFormat="false" ht="30.75" hidden="false" customHeight="false" outlineLevel="0" collapsed="false">
      <c r="A1489" s="20" t="n">
        <v>763</v>
      </c>
      <c r="B1489" s="6" t="s">
        <v>822</v>
      </c>
      <c r="C1489" s="56" t="s">
        <v>1259</v>
      </c>
      <c r="D1489" s="6" t="s">
        <v>104</v>
      </c>
      <c r="E1489" s="56" t="s">
        <v>2270</v>
      </c>
      <c r="F1489" s="111" t="n">
        <v>1023</v>
      </c>
      <c r="G1489" s="57" t="n">
        <v>41211</v>
      </c>
      <c r="H1489" s="6" t="s">
        <v>18</v>
      </c>
      <c r="I1489" s="57" t="n">
        <v>43037</v>
      </c>
      <c r="J1489" s="16"/>
    </row>
    <row r="1490" customFormat="false" ht="30.75" hidden="false" customHeight="false" outlineLevel="0" collapsed="false">
      <c r="A1490" s="20" t="n">
        <v>764</v>
      </c>
      <c r="B1490" s="6" t="s">
        <v>822</v>
      </c>
      <c r="C1490" s="56" t="s">
        <v>2271</v>
      </c>
      <c r="D1490" s="6" t="s">
        <v>422</v>
      </c>
      <c r="E1490" s="56" t="s">
        <v>2272</v>
      </c>
      <c r="F1490" s="19" t="n">
        <v>1024</v>
      </c>
      <c r="G1490" s="57" t="n">
        <v>41211</v>
      </c>
      <c r="H1490" s="6" t="s">
        <v>18</v>
      </c>
      <c r="I1490" s="57" t="n">
        <v>43037</v>
      </c>
      <c r="J1490" s="16"/>
    </row>
    <row r="1491" customFormat="false" ht="30.75" hidden="false" customHeight="false" outlineLevel="0" collapsed="false">
      <c r="A1491" s="20" t="n">
        <v>765</v>
      </c>
      <c r="B1491" s="6" t="s">
        <v>822</v>
      </c>
      <c r="C1491" s="56" t="s">
        <v>2273</v>
      </c>
      <c r="D1491" s="6" t="s">
        <v>186</v>
      </c>
      <c r="E1491" s="56" t="s">
        <v>2274</v>
      </c>
      <c r="F1491" s="111" t="n">
        <v>1025</v>
      </c>
      <c r="G1491" s="57" t="n">
        <v>41211</v>
      </c>
      <c r="H1491" s="6" t="s">
        <v>18</v>
      </c>
      <c r="I1491" s="57" t="n">
        <v>43037</v>
      </c>
      <c r="J1491" s="16"/>
    </row>
    <row r="1492" customFormat="false" ht="30.75" hidden="false" customHeight="false" outlineLevel="0" collapsed="false">
      <c r="A1492" s="20" t="n">
        <v>766</v>
      </c>
      <c r="B1492" s="6" t="s">
        <v>822</v>
      </c>
      <c r="C1492" s="56" t="s">
        <v>2275</v>
      </c>
      <c r="D1492" s="6" t="s">
        <v>51</v>
      </c>
      <c r="E1492" s="56" t="s">
        <v>2276</v>
      </c>
      <c r="F1492" s="19" t="n">
        <v>1026</v>
      </c>
      <c r="G1492" s="57" t="n">
        <v>41211</v>
      </c>
      <c r="H1492" s="6" t="s">
        <v>18</v>
      </c>
      <c r="I1492" s="57" t="n">
        <v>43037</v>
      </c>
      <c r="J1492" s="16"/>
    </row>
    <row r="1493" customFormat="false" ht="30.75" hidden="false" customHeight="false" outlineLevel="0" collapsed="false">
      <c r="A1493" s="20" t="n">
        <v>767</v>
      </c>
      <c r="B1493" s="6" t="s">
        <v>822</v>
      </c>
      <c r="C1493" s="56" t="s">
        <v>2277</v>
      </c>
      <c r="D1493" s="6" t="s">
        <v>168</v>
      </c>
      <c r="E1493" s="56" t="s">
        <v>2278</v>
      </c>
      <c r="F1493" s="111" t="n">
        <v>1027</v>
      </c>
      <c r="G1493" s="57" t="n">
        <v>41211</v>
      </c>
      <c r="H1493" s="6" t="s">
        <v>18</v>
      </c>
      <c r="I1493" s="57" t="n">
        <v>43037</v>
      </c>
      <c r="J1493" s="16"/>
    </row>
    <row r="1494" customFormat="false" ht="30.75" hidden="false" customHeight="false" outlineLevel="0" collapsed="false">
      <c r="A1494" s="20" t="n">
        <v>768</v>
      </c>
      <c r="B1494" s="6" t="s">
        <v>822</v>
      </c>
      <c r="C1494" s="56" t="s">
        <v>2279</v>
      </c>
      <c r="D1494" s="6" t="s">
        <v>2280</v>
      </c>
      <c r="E1494" s="56" t="s">
        <v>2281</v>
      </c>
      <c r="F1494" s="19" t="n">
        <v>1028</v>
      </c>
      <c r="G1494" s="57" t="n">
        <v>41211</v>
      </c>
      <c r="H1494" s="6" t="s">
        <v>18</v>
      </c>
      <c r="I1494" s="57" t="n">
        <v>43037</v>
      </c>
      <c r="J1494" s="16"/>
    </row>
    <row r="1495" customFormat="false" ht="30.75" hidden="false" customHeight="false" outlineLevel="0" collapsed="false">
      <c r="A1495" s="20" t="n">
        <v>769</v>
      </c>
      <c r="B1495" s="6" t="s">
        <v>822</v>
      </c>
      <c r="C1495" s="56" t="s">
        <v>2282</v>
      </c>
      <c r="D1495" s="6" t="s">
        <v>192</v>
      </c>
      <c r="E1495" s="56" t="s">
        <v>2283</v>
      </c>
      <c r="F1495" s="111" t="n">
        <v>1029</v>
      </c>
      <c r="G1495" s="57" t="n">
        <v>41214</v>
      </c>
      <c r="H1495" s="6" t="s">
        <v>18</v>
      </c>
      <c r="I1495" s="57" t="n">
        <v>43040</v>
      </c>
      <c r="J1495" s="16"/>
    </row>
    <row r="1496" customFormat="false" ht="30.75" hidden="false" customHeight="false" outlineLevel="0" collapsed="false">
      <c r="A1496" s="20" t="n">
        <v>770</v>
      </c>
      <c r="B1496" s="6" t="s">
        <v>822</v>
      </c>
      <c r="C1496" s="56" t="s">
        <v>2284</v>
      </c>
      <c r="D1496" s="6" t="s">
        <v>27</v>
      </c>
      <c r="E1496" s="56" t="s">
        <v>2285</v>
      </c>
      <c r="F1496" s="19" t="n">
        <v>1030</v>
      </c>
      <c r="G1496" s="57" t="n">
        <v>41214</v>
      </c>
      <c r="H1496" s="6" t="s">
        <v>18</v>
      </c>
      <c r="I1496" s="57" t="n">
        <v>43040</v>
      </c>
      <c r="J1496" s="16"/>
    </row>
    <row r="1497" customFormat="false" ht="30.75" hidden="false" customHeight="false" outlineLevel="0" collapsed="false">
      <c r="A1497" s="20" t="n">
        <v>771</v>
      </c>
      <c r="B1497" s="6" t="s">
        <v>822</v>
      </c>
      <c r="C1497" s="56" t="s">
        <v>2286</v>
      </c>
      <c r="D1497" s="6" t="s">
        <v>2287</v>
      </c>
      <c r="E1497" s="56" t="s">
        <v>2288</v>
      </c>
      <c r="F1497" s="111" t="n">
        <v>1031</v>
      </c>
      <c r="G1497" s="57" t="n">
        <v>41214</v>
      </c>
      <c r="H1497" s="6" t="s">
        <v>18</v>
      </c>
      <c r="I1497" s="57" t="n">
        <v>43040</v>
      </c>
      <c r="J1497" s="16"/>
    </row>
    <row r="1498" customFormat="false" ht="30.75" hidden="false" customHeight="false" outlineLevel="0" collapsed="false">
      <c r="A1498" s="20" t="n">
        <v>772</v>
      </c>
      <c r="B1498" s="6" t="s">
        <v>822</v>
      </c>
      <c r="C1498" s="56" t="s">
        <v>2289</v>
      </c>
      <c r="D1498" s="6" t="s">
        <v>1645</v>
      </c>
      <c r="E1498" s="56" t="s">
        <v>2290</v>
      </c>
      <c r="F1498" s="19" t="n">
        <v>1032</v>
      </c>
      <c r="G1498" s="57" t="n">
        <v>41214</v>
      </c>
      <c r="H1498" s="6" t="s">
        <v>18</v>
      </c>
      <c r="I1498" s="57" t="n">
        <v>43040</v>
      </c>
      <c r="J1498" s="16"/>
    </row>
    <row r="1499" customFormat="false" ht="30.75" hidden="false" customHeight="false" outlineLevel="0" collapsed="false">
      <c r="A1499" s="20" t="n">
        <v>773</v>
      </c>
      <c r="B1499" s="6" t="s">
        <v>822</v>
      </c>
      <c r="C1499" s="56" t="s">
        <v>2291</v>
      </c>
      <c r="D1499" s="6" t="s">
        <v>2147</v>
      </c>
      <c r="E1499" s="6" t="s">
        <v>2292</v>
      </c>
      <c r="F1499" s="71" t="n">
        <v>1033</v>
      </c>
      <c r="G1499" s="10" t="n">
        <v>41214</v>
      </c>
      <c r="H1499" s="6" t="s">
        <v>704</v>
      </c>
      <c r="I1499" s="10" t="n">
        <v>43040</v>
      </c>
      <c r="J1499" s="16" t="s">
        <v>373</v>
      </c>
    </row>
    <row r="1500" customFormat="false" ht="30.75" hidden="false" customHeight="false" outlineLevel="0" collapsed="false">
      <c r="A1500" s="20" t="n">
        <v>774</v>
      </c>
      <c r="B1500" s="6" t="s">
        <v>822</v>
      </c>
      <c r="C1500" s="56" t="s">
        <v>2293</v>
      </c>
      <c r="D1500" s="6" t="s">
        <v>1645</v>
      </c>
      <c r="E1500" s="56" t="s">
        <v>2294</v>
      </c>
      <c r="F1500" s="19" t="n">
        <v>1034</v>
      </c>
      <c r="G1500" s="57" t="n">
        <v>41214</v>
      </c>
      <c r="H1500" s="6" t="s">
        <v>704</v>
      </c>
      <c r="I1500" s="57" t="n">
        <v>43040</v>
      </c>
      <c r="J1500" s="16"/>
    </row>
    <row r="1501" customFormat="false" ht="60.75" hidden="false" customHeight="false" outlineLevel="0" collapsed="false">
      <c r="A1501" s="20" t="n">
        <v>775</v>
      </c>
      <c r="B1501" s="6" t="s">
        <v>1680</v>
      </c>
      <c r="C1501" s="56" t="s">
        <v>2226</v>
      </c>
      <c r="D1501" s="6" t="s">
        <v>91</v>
      </c>
      <c r="E1501" s="56" t="s">
        <v>2295</v>
      </c>
      <c r="F1501" s="111" t="n">
        <v>1035</v>
      </c>
      <c r="G1501" s="57" t="n">
        <v>41214</v>
      </c>
      <c r="H1501" s="6" t="s">
        <v>18</v>
      </c>
      <c r="I1501" s="57" t="n">
        <v>43040</v>
      </c>
      <c r="J1501" s="16"/>
    </row>
    <row r="1502" customFormat="false" ht="30.75" hidden="false" customHeight="false" outlineLevel="0" collapsed="false">
      <c r="A1502" s="20" t="n">
        <v>776</v>
      </c>
      <c r="B1502" s="6" t="s">
        <v>822</v>
      </c>
      <c r="C1502" s="56" t="s">
        <v>2296</v>
      </c>
      <c r="D1502" s="6" t="s">
        <v>35</v>
      </c>
      <c r="E1502" s="56" t="s">
        <v>2297</v>
      </c>
      <c r="F1502" s="19" t="n">
        <v>1036</v>
      </c>
      <c r="G1502" s="57" t="n">
        <v>41214</v>
      </c>
      <c r="H1502" s="6"/>
      <c r="I1502" s="57" t="n">
        <v>43040</v>
      </c>
      <c r="J1502" s="16"/>
    </row>
    <row r="1503" customFormat="false" ht="30.75" hidden="false" customHeight="false" outlineLevel="0" collapsed="false">
      <c r="A1503" s="20" t="n">
        <v>777</v>
      </c>
      <c r="B1503" s="6" t="s">
        <v>822</v>
      </c>
      <c r="C1503" s="56" t="s">
        <v>2298</v>
      </c>
      <c r="D1503" s="6" t="s">
        <v>792</v>
      </c>
      <c r="E1503" s="56" t="s">
        <v>2299</v>
      </c>
      <c r="F1503" s="111" t="n">
        <v>1037</v>
      </c>
      <c r="G1503" s="57" t="n">
        <v>41225</v>
      </c>
      <c r="H1503" s="6" t="s">
        <v>18</v>
      </c>
      <c r="I1503" s="57" t="n">
        <v>43051</v>
      </c>
      <c r="J1503" s="16"/>
    </row>
    <row r="1504" customFormat="false" ht="30.75" hidden="false" customHeight="false" outlineLevel="0" collapsed="false">
      <c r="A1504" s="20" t="n">
        <v>778</v>
      </c>
      <c r="B1504" s="6" t="s">
        <v>822</v>
      </c>
      <c r="C1504" s="56" t="s">
        <v>718</v>
      </c>
      <c r="D1504" s="6" t="s">
        <v>2300</v>
      </c>
      <c r="E1504" s="56" t="s">
        <v>2301</v>
      </c>
      <c r="F1504" s="19" t="n">
        <v>1038</v>
      </c>
      <c r="G1504" s="57" t="n">
        <v>41225</v>
      </c>
      <c r="H1504" s="6" t="s">
        <v>18</v>
      </c>
      <c r="I1504" s="57" t="n">
        <v>43051</v>
      </c>
      <c r="J1504" s="16"/>
    </row>
    <row r="1505" customFormat="false" ht="60.75" hidden="false" customHeight="false" outlineLevel="0" collapsed="false">
      <c r="A1505" s="20" t="n">
        <v>779</v>
      </c>
      <c r="B1505" s="6" t="s">
        <v>822</v>
      </c>
      <c r="C1505" s="56" t="s">
        <v>718</v>
      </c>
      <c r="D1505" s="13" t="s">
        <v>2302</v>
      </c>
      <c r="E1505" s="109" t="s">
        <v>2303</v>
      </c>
      <c r="F1505" s="117" t="n">
        <v>1039</v>
      </c>
      <c r="G1505" s="114" t="n">
        <v>41225</v>
      </c>
      <c r="H1505" s="13" t="s">
        <v>2304</v>
      </c>
      <c r="I1505" s="114" t="n">
        <v>43051</v>
      </c>
      <c r="J1505" s="16"/>
    </row>
    <row r="1506" customFormat="false" ht="30.75" hidden="false" customHeight="false" outlineLevel="0" collapsed="false">
      <c r="A1506" s="20" t="n">
        <v>780</v>
      </c>
      <c r="B1506" s="6" t="s">
        <v>822</v>
      </c>
      <c r="C1506" s="56" t="s">
        <v>2305</v>
      </c>
      <c r="D1506" s="6" t="s">
        <v>422</v>
      </c>
      <c r="E1506" s="56" t="s">
        <v>2306</v>
      </c>
      <c r="F1506" s="19" t="n">
        <v>1040</v>
      </c>
      <c r="G1506" s="57" t="n">
        <v>41225</v>
      </c>
      <c r="H1506" s="6"/>
      <c r="I1506" s="57" t="n">
        <v>43051</v>
      </c>
      <c r="J1506" s="16"/>
    </row>
    <row r="1507" customFormat="false" ht="30.75" hidden="false" customHeight="false" outlineLevel="0" collapsed="false">
      <c r="A1507" s="20" t="n">
        <v>781</v>
      </c>
      <c r="B1507" s="6" t="s">
        <v>822</v>
      </c>
      <c r="C1507" s="56" t="s">
        <v>2062</v>
      </c>
      <c r="D1507" s="6" t="s">
        <v>1164</v>
      </c>
      <c r="E1507" s="56" t="s">
        <v>2307</v>
      </c>
      <c r="F1507" s="111" t="n">
        <v>1041</v>
      </c>
      <c r="G1507" s="57" t="n">
        <v>41225</v>
      </c>
      <c r="H1507" s="6" t="s">
        <v>18</v>
      </c>
      <c r="I1507" s="57" t="n">
        <v>43051</v>
      </c>
      <c r="J1507" s="16"/>
    </row>
    <row r="1508" customFormat="false" ht="30.75" hidden="false" customHeight="false" outlineLevel="0" collapsed="false">
      <c r="A1508" s="20" t="n">
        <v>782</v>
      </c>
      <c r="B1508" s="6" t="s">
        <v>822</v>
      </c>
      <c r="C1508" s="56" t="s">
        <v>2308</v>
      </c>
      <c r="D1508" s="6" t="s">
        <v>2309</v>
      </c>
      <c r="E1508" s="56" t="s">
        <v>2310</v>
      </c>
      <c r="F1508" s="19" t="n">
        <v>1042</v>
      </c>
      <c r="G1508" s="57" t="n">
        <v>41225</v>
      </c>
      <c r="H1508" s="6" t="s">
        <v>18</v>
      </c>
      <c r="I1508" s="57" t="n">
        <v>43051</v>
      </c>
      <c r="J1508" s="16"/>
    </row>
    <row r="1509" customFormat="false" ht="30.75" hidden="false" customHeight="false" outlineLevel="0" collapsed="false">
      <c r="A1509" s="20" t="n">
        <v>783</v>
      </c>
      <c r="B1509" s="6" t="s">
        <v>822</v>
      </c>
      <c r="C1509" s="56" t="s">
        <v>2311</v>
      </c>
      <c r="D1509" s="6" t="s">
        <v>2312</v>
      </c>
      <c r="E1509" s="56" t="s">
        <v>2313</v>
      </c>
      <c r="F1509" s="111" t="n">
        <v>1043</v>
      </c>
      <c r="G1509" s="57" t="n">
        <v>41225</v>
      </c>
      <c r="H1509" s="6" t="s">
        <v>18</v>
      </c>
      <c r="I1509" s="57" t="n">
        <v>43051</v>
      </c>
      <c r="J1509" s="16"/>
    </row>
    <row r="1510" customFormat="false" ht="30.75" hidden="false" customHeight="false" outlineLevel="0" collapsed="false">
      <c r="A1510" s="20" t="n">
        <v>784</v>
      </c>
      <c r="B1510" s="6" t="s">
        <v>822</v>
      </c>
      <c r="C1510" s="56" t="s">
        <v>2314</v>
      </c>
      <c r="D1510" s="6" t="s">
        <v>168</v>
      </c>
      <c r="E1510" s="56" t="s">
        <v>2315</v>
      </c>
      <c r="F1510" s="19" t="n">
        <v>1044</v>
      </c>
      <c r="G1510" s="57" t="n">
        <v>41225</v>
      </c>
      <c r="H1510" s="6" t="s">
        <v>18</v>
      </c>
      <c r="I1510" s="57" t="n">
        <v>43051</v>
      </c>
      <c r="J1510" s="16"/>
    </row>
    <row r="1511" customFormat="false" ht="30.75" hidden="false" customHeight="false" outlineLevel="0" collapsed="false">
      <c r="A1511" s="20" t="n">
        <v>785</v>
      </c>
      <c r="B1511" s="6" t="s">
        <v>822</v>
      </c>
      <c r="C1511" s="56" t="s">
        <v>2316</v>
      </c>
      <c r="D1511" s="6" t="s">
        <v>2317</v>
      </c>
      <c r="E1511" s="56" t="s">
        <v>2318</v>
      </c>
      <c r="F1511" s="111" t="n">
        <v>1045</v>
      </c>
      <c r="G1511" s="57" t="n">
        <v>41225</v>
      </c>
      <c r="H1511" s="6" t="s">
        <v>18</v>
      </c>
      <c r="I1511" s="57" t="n">
        <v>43051</v>
      </c>
      <c r="J1511" s="16"/>
    </row>
    <row r="1512" customFormat="false" ht="30.75" hidden="false" customHeight="false" outlineLevel="0" collapsed="false">
      <c r="A1512" s="20" t="n">
        <v>786</v>
      </c>
      <c r="B1512" s="6" t="s">
        <v>822</v>
      </c>
      <c r="C1512" s="56" t="s">
        <v>2319</v>
      </c>
      <c r="D1512" s="6" t="s">
        <v>347</v>
      </c>
      <c r="E1512" s="56" t="s">
        <v>2320</v>
      </c>
      <c r="F1512" s="19" t="n">
        <v>1046</v>
      </c>
      <c r="G1512" s="57" t="n">
        <v>41225</v>
      </c>
      <c r="H1512" s="6" t="s">
        <v>18</v>
      </c>
      <c r="I1512" s="57" t="n">
        <v>43051</v>
      </c>
      <c r="J1512" s="16"/>
    </row>
    <row r="1513" customFormat="false" ht="30.75" hidden="false" customHeight="false" outlineLevel="0" collapsed="false">
      <c r="A1513" s="20" t="n">
        <v>787</v>
      </c>
      <c r="B1513" s="6" t="s">
        <v>822</v>
      </c>
      <c r="C1513" s="56" t="s">
        <v>2321</v>
      </c>
      <c r="D1513" s="6" t="s">
        <v>146</v>
      </c>
      <c r="E1513" s="56" t="s">
        <v>2322</v>
      </c>
      <c r="F1513" s="111" t="n">
        <v>1047</v>
      </c>
      <c r="G1513" s="57" t="n">
        <v>41225</v>
      </c>
      <c r="H1513" s="6"/>
      <c r="I1513" s="57" t="n">
        <v>43051</v>
      </c>
      <c r="J1513" s="16"/>
    </row>
    <row r="1514" customFormat="false" ht="30.75" hidden="false" customHeight="false" outlineLevel="0" collapsed="false">
      <c r="A1514" s="20" t="n">
        <v>788</v>
      </c>
      <c r="B1514" s="6" t="s">
        <v>822</v>
      </c>
      <c r="C1514" s="56" t="s">
        <v>2323</v>
      </c>
      <c r="D1514" s="6" t="s">
        <v>298</v>
      </c>
      <c r="E1514" s="56" t="s">
        <v>2324</v>
      </c>
      <c r="F1514" s="56" t="n">
        <v>1048</v>
      </c>
      <c r="G1514" s="57" t="n">
        <v>41239</v>
      </c>
      <c r="H1514" s="6" t="s">
        <v>18</v>
      </c>
      <c r="I1514" s="57" t="n">
        <v>43065</v>
      </c>
      <c r="J1514" s="16"/>
    </row>
    <row r="1515" customFormat="false" ht="30.75" hidden="false" customHeight="false" outlineLevel="0" collapsed="false">
      <c r="A1515" s="20" t="n">
        <v>789</v>
      </c>
      <c r="B1515" s="6" t="s">
        <v>822</v>
      </c>
      <c r="C1515" s="56" t="s">
        <v>2325</v>
      </c>
      <c r="D1515" s="7" t="s">
        <v>358</v>
      </c>
      <c r="E1515" s="56" t="s">
        <v>2326</v>
      </c>
      <c r="F1515" s="111" t="n">
        <v>1049</v>
      </c>
      <c r="G1515" s="57" t="n">
        <v>41239</v>
      </c>
      <c r="H1515" s="6" t="s">
        <v>18</v>
      </c>
      <c r="I1515" s="57" t="n">
        <v>43065</v>
      </c>
      <c r="J1515" s="16"/>
    </row>
    <row r="1516" customFormat="false" ht="30.75" hidden="false" customHeight="false" outlineLevel="0" collapsed="false">
      <c r="A1516" s="20" t="n">
        <v>790</v>
      </c>
      <c r="B1516" s="6" t="s">
        <v>822</v>
      </c>
      <c r="C1516" s="56" t="s">
        <v>2327</v>
      </c>
      <c r="D1516" s="7" t="s">
        <v>35</v>
      </c>
      <c r="E1516" s="56" t="s">
        <v>2328</v>
      </c>
      <c r="F1516" s="56" t="n">
        <v>1050</v>
      </c>
      <c r="G1516" s="57" t="n">
        <v>41239</v>
      </c>
      <c r="H1516" s="6"/>
      <c r="I1516" s="57" t="n">
        <v>43065</v>
      </c>
      <c r="J1516" s="16"/>
    </row>
    <row r="1517" customFormat="false" ht="30.75" hidden="false" customHeight="false" outlineLevel="0" collapsed="false">
      <c r="A1517" s="20" t="n">
        <v>791</v>
      </c>
      <c r="B1517" s="6" t="s">
        <v>822</v>
      </c>
      <c r="C1517" s="110" t="s">
        <v>2329</v>
      </c>
      <c r="D1517" s="6" t="s">
        <v>2074</v>
      </c>
      <c r="E1517" s="56" t="s">
        <v>2330</v>
      </c>
      <c r="F1517" s="111" t="n">
        <v>1051</v>
      </c>
      <c r="G1517" s="57" t="n">
        <v>41239</v>
      </c>
      <c r="H1517" s="6" t="s">
        <v>18</v>
      </c>
      <c r="I1517" s="57" t="n">
        <v>43065</v>
      </c>
      <c r="J1517" s="16"/>
    </row>
    <row r="1518" customFormat="false" ht="30.75" hidden="false" customHeight="false" outlineLevel="0" collapsed="false">
      <c r="A1518" s="20" t="n">
        <v>792</v>
      </c>
      <c r="B1518" s="6" t="s">
        <v>822</v>
      </c>
      <c r="C1518" s="56" t="s">
        <v>2331</v>
      </c>
      <c r="D1518" s="7" t="s">
        <v>387</v>
      </c>
      <c r="E1518" s="56" t="s">
        <v>2332</v>
      </c>
      <c r="F1518" s="56" t="n">
        <v>1052</v>
      </c>
      <c r="G1518" s="57" t="n">
        <v>41239</v>
      </c>
      <c r="H1518" s="6" t="s">
        <v>18</v>
      </c>
      <c r="I1518" s="57" t="n">
        <v>43065</v>
      </c>
      <c r="J1518" s="16"/>
    </row>
    <row r="1519" customFormat="false" ht="26.25" hidden="false" customHeight="true" outlineLevel="0" collapsed="false">
      <c r="A1519" s="9" t="n">
        <v>793</v>
      </c>
      <c r="B1519" s="9" t="s">
        <v>822</v>
      </c>
      <c r="C1519" s="15" t="s">
        <v>871</v>
      </c>
      <c r="D1519" s="7" t="s">
        <v>837</v>
      </c>
      <c r="E1519" s="56" t="s">
        <v>2333</v>
      </c>
      <c r="F1519" s="111" t="n">
        <v>1053</v>
      </c>
      <c r="G1519" s="57" t="n">
        <v>41239</v>
      </c>
      <c r="H1519" s="6"/>
      <c r="I1519" s="57" t="n">
        <v>43065</v>
      </c>
      <c r="J1519" s="16"/>
    </row>
    <row r="1520" customFormat="false" ht="27" hidden="false" customHeight="true" outlineLevel="0" collapsed="false">
      <c r="A1520" s="9"/>
      <c r="B1520" s="9"/>
      <c r="C1520" s="15"/>
      <c r="D1520" s="7" t="s">
        <v>792</v>
      </c>
      <c r="E1520" s="56" t="s">
        <v>2334</v>
      </c>
      <c r="F1520" s="56" t="n">
        <v>1054</v>
      </c>
      <c r="G1520" s="57" t="n">
        <v>41239</v>
      </c>
      <c r="H1520" s="6"/>
      <c r="I1520" s="57" t="n">
        <v>43065</v>
      </c>
      <c r="J1520" s="16"/>
    </row>
    <row r="1521" customFormat="false" ht="27" hidden="false" customHeight="true" outlineLevel="0" collapsed="false">
      <c r="A1521" s="9"/>
      <c r="B1521" s="9"/>
      <c r="C1521" s="15"/>
      <c r="D1521" s="7" t="s">
        <v>168</v>
      </c>
      <c r="E1521" s="56" t="s">
        <v>2335</v>
      </c>
      <c r="F1521" s="111" t="n">
        <v>1055</v>
      </c>
      <c r="G1521" s="57" t="n">
        <v>41239</v>
      </c>
      <c r="H1521" s="6"/>
      <c r="I1521" s="57" t="n">
        <v>43065</v>
      </c>
      <c r="J1521" s="16"/>
    </row>
    <row r="1522" customFormat="false" ht="27.75" hidden="false" customHeight="true" outlineLevel="0" collapsed="false">
      <c r="A1522" s="9"/>
      <c r="B1522" s="9"/>
      <c r="C1522" s="15"/>
      <c r="D1522" s="7" t="s">
        <v>189</v>
      </c>
      <c r="E1522" s="56" t="s">
        <v>2336</v>
      </c>
      <c r="F1522" s="56" t="n">
        <v>1056</v>
      </c>
      <c r="G1522" s="57" t="n">
        <v>41239</v>
      </c>
      <c r="H1522" s="6"/>
      <c r="I1522" s="57" t="n">
        <v>43065</v>
      </c>
      <c r="J1522" s="16"/>
    </row>
    <row r="1523" customFormat="false" ht="29.25" hidden="false" customHeight="true" outlineLevel="0" collapsed="false">
      <c r="A1523" s="9"/>
      <c r="B1523" s="9"/>
      <c r="C1523" s="15"/>
      <c r="D1523" s="7" t="s">
        <v>91</v>
      </c>
      <c r="E1523" s="56" t="s">
        <v>2337</v>
      </c>
      <c r="F1523" s="111" t="n">
        <v>1057</v>
      </c>
      <c r="G1523" s="57" t="n">
        <v>41239</v>
      </c>
      <c r="H1523" s="6"/>
      <c r="I1523" s="57" t="n">
        <v>43065</v>
      </c>
      <c r="J1523" s="16"/>
    </row>
    <row r="1524" customFormat="false" ht="33" hidden="false" customHeight="true" outlineLevel="0" collapsed="false">
      <c r="A1524" s="9"/>
      <c r="B1524" s="9"/>
      <c r="C1524" s="15"/>
      <c r="D1524" s="7" t="s">
        <v>192</v>
      </c>
      <c r="E1524" s="56" t="s">
        <v>2338</v>
      </c>
      <c r="F1524" s="56" t="n">
        <v>1058</v>
      </c>
      <c r="G1524" s="57" t="n">
        <v>41239</v>
      </c>
      <c r="H1524" s="6"/>
      <c r="I1524" s="57" t="n">
        <v>43065</v>
      </c>
      <c r="J1524" s="16"/>
    </row>
    <row r="1525" customFormat="false" ht="60.75" hidden="false" customHeight="false" outlineLevel="0" collapsed="false">
      <c r="A1525" s="20" t="n">
        <v>794</v>
      </c>
      <c r="B1525" s="6" t="s">
        <v>1680</v>
      </c>
      <c r="C1525" s="56" t="s">
        <v>2026</v>
      </c>
      <c r="D1525" s="6" t="s">
        <v>51</v>
      </c>
      <c r="E1525" s="56" t="s">
        <v>2339</v>
      </c>
      <c r="F1525" s="111" t="n">
        <v>1059</v>
      </c>
      <c r="G1525" s="57" t="n">
        <v>41239</v>
      </c>
      <c r="H1525" s="6" t="s">
        <v>18</v>
      </c>
      <c r="I1525" s="57" t="n">
        <v>43065</v>
      </c>
      <c r="J1525" s="16"/>
    </row>
    <row r="1526" customFormat="false" ht="30.75" hidden="false" customHeight="false" outlineLevel="0" collapsed="false">
      <c r="A1526" s="20" t="n">
        <v>795</v>
      </c>
      <c r="B1526" s="6" t="s">
        <v>822</v>
      </c>
      <c r="C1526" s="56" t="s">
        <v>2308</v>
      </c>
      <c r="D1526" s="6" t="s">
        <v>168</v>
      </c>
      <c r="E1526" s="56" t="s">
        <v>2340</v>
      </c>
      <c r="F1526" s="56" t="n">
        <v>1060</v>
      </c>
      <c r="G1526" s="57" t="n">
        <v>41239</v>
      </c>
      <c r="H1526" s="6" t="s">
        <v>18</v>
      </c>
      <c r="I1526" s="57" t="n">
        <v>43065</v>
      </c>
      <c r="J1526" s="16" t="s">
        <v>2341</v>
      </c>
    </row>
    <row r="1527" customFormat="false" ht="45.75" hidden="false" customHeight="true" outlineLevel="0" collapsed="false">
      <c r="A1527" s="9" t="n">
        <v>796</v>
      </c>
      <c r="B1527" s="119" t="s">
        <v>822</v>
      </c>
      <c r="C1527" s="15" t="s">
        <v>1600</v>
      </c>
      <c r="D1527" s="13" t="s">
        <v>2342</v>
      </c>
      <c r="E1527" s="49" t="s">
        <v>2343</v>
      </c>
      <c r="F1527" s="117" t="n">
        <v>1061</v>
      </c>
      <c r="G1527" s="114" t="n">
        <v>41253</v>
      </c>
      <c r="H1527" s="13" t="s">
        <v>33</v>
      </c>
      <c r="I1527" s="114" t="n">
        <v>43079</v>
      </c>
      <c r="J1527" s="16"/>
    </row>
    <row r="1528" customFormat="false" ht="43.5" hidden="false" customHeight="true" outlineLevel="0" collapsed="false">
      <c r="A1528" s="9"/>
      <c r="B1528" s="119"/>
      <c r="C1528" s="15"/>
      <c r="D1528" s="13" t="s">
        <v>2344</v>
      </c>
      <c r="E1528" s="49" t="s">
        <v>2345</v>
      </c>
      <c r="F1528" s="109" t="n">
        <v>1062</v>
      </c>
      <c r="G1528" s="114" t="n">
        <v>41253</v>
      </c>
      <c r="H1528" s="13" t="s">
        <v>33</v>
      </c>
      <c r="I1528" s="114" t="n">
        <v>43079</v>
      </c>
      <c r="J1528" s="16"/>
    </row>
    <row r="1529" customFormat="false" ht="31.5" hidden="false" customHeight="true" outlineLevel="0" collapsed="false">
      <c r="A1529" s="20" t="n">
        <v>797</v>
      </c>
      <c r="B1529" s="6" t="s">
        <v>822</v>
      </c>
      <c r="C1529" s="56" t="s">
        <v>2346</v>
      </c>
      <c r="D1529" s="6" t="s">
        <v>221</v>
      </c>
      <c r="E1529" s="56" t="s">
        <v>2347</v>
      </c>
      <c r="F1529" s="111" t="n">
        <v>1063</v>
      </c>
      <c r="G1529" s="57" t="n">
        <v>41253</v>
      </c>
      <c r="H1529" s="6" t="s">
        <v>18</v>
      </c>
      <c r="I1529" s="57" t="n">
        <v>43079</v>
      </c>
      <c r="J1529" s="16"/>
    </row>
    <row r="1530" customFormat="false" ht="30.75" hidden="false" customHeight="true" outlineLevel="0" collapsed="false">
      <c r="A1530" s="9" t="n">
        <v>798</v>
      </c>
      <c r="B1530" s="9" t="s">
        <v>1680</v>
      </c>
      <c r="C1530" s="15" t="s">
        <v>2026</v>
      </c>
      <c r="D1530" s="6" t="s">
        <v>51</v>
      </c>
      <c r="E1530" s="56" t="s">
        <v>2348</v>
      </c>
      <c r="F1530" s="56" t="n">
        <v>1064</v>
      </c>
      <c r="G1530" s="57" t="n">
        <v>41253</v>
      </c>
      <c r="H1530" s="6" t="s">
        <v>18</v>
      </c>
      <c r="I1530" s="57" t="n">
        <v>43079</v>
      </c>
      <c r="J1530" s="16"/>
    </row>
    <row r="1531" customFormat="false" ht="45" hidden="false" customHeight="true" outlineLevel="0" collapsed="false">
      <c r="A1531" s="9"/>
      <c r="B1531" s="9"/>
      <c r="C1531" s="15"/>
      <c r="D1531" s="13" t="s">
        <v>2349</v>
      </c>
      <c r="E1531" s="49" t="s">
        <v>2350</v>
      </c>
      <c r="F1531" s="117" t="n">
        <v>1065</v>
      </c>
      <c r="G1531" s="114" t="n">
        <v>41253</v>
      </c>
      <c r="H1531" s="13" t="s">
        <v>33</v>
      </c>
      <c r="I1531" s="114" t="n">
        <v>43079</v>
      </c>
      <c r="J1531" s="16"/>
    </row>
    <row r="1532" customFormat="false" ht="30.75" hidden="false" customHeight="false" outlineLevel="0" collapsed="false">
      <c r="A1532" s="20" t="n">
        <v>799</v>
      </c>
      <c r="B1532" s="6" t="s">
        <v>822</v>
      </c>
      <c r="C1532" s="56" t="s">
        <v>2351</v>
      </c>
      <c r="D1532" s="6" t="s">
        <v>2352</v>
      </c>
      <c r="E1532" s="56" t="s">
        <v>2353</v>
      </c>
      <c r="F1532" s="56" t="n">
        <v>1066</v>
      </c>
      <c r="G1532" s="57" t="n">
        <v>41253</v>
      </c>
      <c r="H1532" s="6" t="s">
        <v>18</v>
      </c>
      <c r="I1532" s="57" t="n">
        <v>43079</v>
      </c>
      <c r="J1532" s="16"/>
    </row>
    <row r="1533" customFormat="false" ht="48.75" hidden="false" customHeight="true" outlineLevel="0" collapsed="false">
      <c r="A1533" s="9" t="n">
        <v>800</v>
      </c>
      <c r="B1533" s="9" t="s">
        <v>822</v>
      </c>
      <c r="C1533" s="15" t="s">
        <v>1834</v>
      </c>
      <c r="D1533" s="49" t="s">
        <v>2354</v>
      </c>
      <c r="E1533" s="49" t="s">
        <v>2355</v>
      </c>
      <c r="F1533" s="117" t="n">
        <v>1067</v>
      </c>
      <c r="G1533" s="114" t="n">
        <v>41253</v>
      </c>
      <c r="H1533" s="13" t="s">
        <v>33</v>
      </c>
      <c r="I1533" s="114" t="n">
        <v>43079</v>
      </c>
      <c r="J1533" s="16"/>
    </row>
    <row r="1534" customFormat="false" ht="44.25" hidden="false" customHeight="true" outlineLevel="0" collapsed="false">
      <c r="A1534" s="9"/>
      <c r="B1534" s="9"/>
      <c r="C1534" s="15"/>
      <c r="D1534" s="13" t="s">
        <v>2356</v>
      </c>
      <c r="E1534" s="49" t="s">
        <v>2357</v>
      </c>
      <c r="F1534" s="109" t="n">
        <v>1068</v>
      </c>
      <c r="G1534" s="114" t="n">
        <v>41253</v>
      </c>
      <c r="H1534" s="13" t="s">
        <v>33</v>
      </c>
      <c r="I1534" s="114" t="n">
        <v>43079</v>
      </c>
      <c r="J1534" s="16"/>
    </row>
    <row r="1535" customFormat="false" ht="32.25" hidden="false" customHeight="true" outlineLevel="0" collapsed="false">
      <c r="A1535" s="9"/>
      <c r="B1535" s="9"/>
      <c r="C1535" s="15"/>
      <c r="D1535" s="6" t="s">
        <v>189</v>
      </c>
      <c r="E1535" s="56" t="s">
        <v>2358</v>
      </c>
      <c r="F1535" s="111" t="n">
        <v>1069</v>
      </c>
      <c r="G1535" s="57" t="n">
        <v>41253</v>
      </c>
      <c r="H1535" s="6" t="s">
        <v>18</v>
      </c>
      <c r="I1535" s="57" t="n">
        <v>43079</v>
      </c>
      <c r="J1535" s="16"/>
    </row>
    <row r="1536" customFormat="false" ht="46.5" hidden="false" customHeight="true" outlineLevel="0" collapsed="false">
      <c r="A1536" s="9"/>
      <c r="B1536" s="9"/>
      <c r="C1536" s="15"/>
      <c r="D1536" s="13" t="s">
        <v>2359</v>
      </c>
      <c r="E1536" s="49" t="s">
        <v>2360</v>
      </c>
      <c r="F1536" s="109" t="n">
        <v>1070</v>
      </c>
      <c r="G1536" s="114" t="n">
        <v>41253</v>
      </c>
      <c r="H1536" s="13" t="s">
        <v>33</v>
      </c>
      <c r="I1536" s="114" t="n">
        <v>43079</v>
      </c>
      <c r="J1536" s="16"/>
    </row>
    <row r="1537" customFormat="false" ht="30" hidden="false" customHeight="true" outlineLevel="0" collapsed="false">
      <c r="A1537" s="9"/>
      <c r="B1537" s="9"/>
      <c r="C1537" s="15"/>
      <c r="D1537" s="6" t="s">
        <v>146</v>
      </c>
      <c r="E1537" s="56" t="s">
        <v>2361</v>
      </c>
      <c r="F1537" s="111" t="n">
        <v>1071</v>
      </c>
      <c r="G1537" s="57" t="n">
        <v>41253</v>
      </c>
      <c r="H1537" s="6" t="s">
        <v>18</v>
      </c>
      <c r="I1537" s="57" t="n">
        <v>43079</v>
      </c>
      <c r="J1537" s="16"/>
    </row>
    <row r="1538" customFormat="false" ht="33.75" hidden="false" customHeight="true" outlineLevel="0" collapsed="false">
      <c r="A1538" s="9"/>
      <c r="B1538" s="9"/>
      <c r="C1538" s="15"/>
      <c r="D1538" s="6" t="s">
        <v>192</v>
      </c>
      <c r="E1538" s="56" t="s">
        <v>2362</v>
      </c>
      <c r="F1538" s="56" t="n">
        <v>1072</v>
      </c>
      <c r="G1538" s="57" t="n">
        <v>41253</v>
      </c>
      <c r="H1538" s="6" t="s">
        <v>18</v>
      </c>
      <c r="I1538" s="57" t="n">
        <v>43079</v>
      </c>
      <c r="J1538" s="16"/>
    </row>
    <row r="1539" customFormat="false" ht="30.75" hidden="false" customHeight="false" outlineLevel="0" collapsed="false">
      <c r="A1539" s="20" t="n">
        <v>801</v>
      </c>
      <c r="B1539" s="6" t="s">
        <v>822</v>
      </c>
      <c r="C1539" s="56" t="s">
        <v>2363</v>
      </c>
      <c r="D1539" s="6" t="s">
        <v>896</v>
      </c>
      <c r="E1539" s="6" t="s">
        <v>2364</v>
      </c>
      <c r="F1539" s="6" t="n">
        <v>1073</v>
      </c>
      <c r="G1539" s="10" t="n">
        <v>41253</v>
      </c>
      <c r="H1539" s="6" t="s">
        <v>704</v>
      </c>
      <c r="I1539" s="10" t="n">
        <v>43079</v>
      </c>
      <c r="J1539" s="16" t="s">
        <v>1500</v>
      </c>
    </row>
    <row r="1540" customFormat="false" ht="30.75" hidden="false" customHeight="false" outlineLevel="0" collapsed="false">
      <c r="A1540" s="20" t="n">
        <v>802</v>
      </c>
      <c r="B1540" s="6" t="s">
        <v>822</v>
      </c>
      <c r="C1540" s="56" t="s">
        <v>2365</v>
      </c>
      <c r="D1540" s="6" t="s">
        <v>2366</v>
      </c>
      <c r="E1540" s="56" t="s">
        <v>2367</v>
      </c>
      <c r="F1540" s="56" t="n">
        <v>1074</v>
      </c>
      <c r="G1540" s="57" t="n">
        <v>41253</v>
      </c>
      <c r="H1540" s="6"/>
      <c r="I1540" s="57" t="n">
        <v>43079</v>
      </c>
      <c r="J1540" s="16"/>
    </row>
    <row r="1541" customFormat="false" ht="30.75" hidden="false" customHeight="false" outlineLevel="0" collapsed="false">
      <c r="A1541" s="20" t="n">
        <v>803</v>
      </c>
      <c r="B1541" s="6" t="s">
        <v>822</v>
      </c>
      <c r="C1541" s="56" t="s">
        <v>2368</v>
      </c>
      <c r="D1541" s="6" t="s">
        <v>2369</v>
      </c>
      <c r="E1541" s="56" t="s">
        <v>2370</v>
      </c>
      <c r="F1541" s="56" t="n">
        <v>1075</v>
      </c>
      <c r="G1541" s="57" t="n">
        <v>41253</v>
      </c>
      <c r="H1541" s="6"/>
      <c r="I1541" s="57" t="n">
        <v>43079</v>
      </c>
      <c r="J1541" s="16"/>
    </row>
    <row r="1542" customFormat="false" ht="45.75" hidden="false" customHeight="false" outlineLevel="0" collapsed="false">
      <c r="A1542" s="20" t="n">
        <v>804</v>
      </c>
      <c r="B1542" s="6" t="s">
        <v>822</v>
      </c>
      <c r="C1542" s="56" t="s">
        <v>2371</v>
      </c>
      <c r="D1542" s="13" t="s">
        <v>2372</v>
      </c>
      <c r="E1542" s="109" t="s">
        <v>2373</v>
      </c>
      <c r="F1542" s="109" t="n">
        <v>1076</v>
      </c>
      <c r="G1542" s="114" t="n">
        <v>41253</v>
      </c>
      <c r="H1542" s="13" t="s">
        <v>33</v>
      </c>
      <c r="I1542" s="114" t="n">
        <v>43079</v>
      </c>
      <c r="J1542" s="16"/>
    </row>
    <row r="1543" customFormat="false" ht="60.75" hidden="false" customHeight="false" outlineLevel="0" collapsed="false">
      <c r="A1543" s="20" t="n">
        <v>805</v>
      </c>
      <c r="B1543" s="6" t="s">
        <v>1680</v>
      </c>
      <c r="C1543" s="56" t="s">
        <v>1681</v>
      </c>
      <c r="D1543" s="6" t="s">
        <v>2374</v>
      </c>
      <c r="E1543" s="56" t="s">
        <v>2375</v>
      </c>
      <c r="F1543" s="56" t="n">
        <v>1077</v>
      </c>
      <c r="G1543" s="57" t="n">
        <v>41260</v>
      </c>
      <c r="H1543" s="6" t="s">
        <v>18</v>
      </c>
      <c r="I1543" s="57" t="n">
        <v>43086</v>
      </c>
      <c r="J1543" s="16"/>
    </row>
    <row r="1544" customFormat="false" ht="60.75" hidden="false" customHeight="false" outlineLevel="0" collapsed="false">
      <c r="A1544" s="20" t="n">
        <v>806</v>
      </c>
      <c r="B1544" s="6" t="s">
        <v>822</v>
      </c>
      <c r="C1544" s="56" t="s">
        <v>2376</v>
      </c>
      <c r="D1544" s="13" t="s">
        <v>347</v>
      </c>
      <c r="E1544" s="109" t="s">
        <v>2377</v>
      </c>
      <c r="F1544" s="109" t="n">
        <v>1078</v>
      </c>
      <c r="G1544" s="114" t="n">
        <v>41260</v>
      </c>
      <c r="H1544" s="13" t="s">
        <v>2378</v>
      </c>
      <c r="I1544" s="114" t="n">
        <v>43086</v>
      </c>
      <c r="J1544" s="15" t="s">
        <v>29</v>
      </c>
    </row>
    <row r="1545" customFormat="false" ht="60.75" hidden="false" customHeight="false" outlineLevel="0" collapsed="false">
      <c r="A1545" s="20" t="n">
        <v>807</v>
      </c>
      <c r="B1545" s="6" t="s">
        <v>822</v>
      </c>
      <c r="C1545" s="56" t="s">
        <v>2379</v>
      </c>
      <c r="D1545" s="13" t="s">
        <v>2380</v>
      </c>
      <c r="E1545" s="49" t="s">
        <v>2381</v>
      </c>
      <c r="F1545" s="109" t="n">
        <v>1079</v>
      </c>
      <c r="G1545" s="114" t="n">
        <v>41260</v>
      </c>
      <c r="H1545" s="13" t="s">
        <v>33</v>
      </c>
      <c r="I1545" s="114" t="n">
        <v>43086</v>
      </c>
      <c r="J1545" s="16"/>
    </row>
    <row r="1546" customFormat="false" ht="30.75" hidden="false" customHeight="false" outlineLevel="0" collapsed="false">
      <c r="A1546" s="20" t="n">
        <v>808</v>
      </c>
      <c r="B1546" s="6" t="s">
        <v>822</v>
      </c>
      <c r="C1546" s="56" t="s">
        <v>2382</v>
      </c>
      <c r="D1546" s="6" t="s">
        <v>889</v>
      </c>
      <c r="E1546" s="56" t="s">
        <v>2383</v>
      </c>
      <c r="F1546" s="56" t="n">
        <v>1080</v>
      </c>
      <c r="G1546" s="57" t="n">
        <v>41260</v>
      </c>
      <c r="H1546" s="6" t="s">
        <v>18</v>
      </c>
      <c r="I1546" s="57" t="n">
        <v>43086</v>
      </c>
      <c r="J1546" s="16"/>
    </row>
    <row r="1547" customFormat="false" ht="30.75" hidden="false" customHeight="true" outlineLevel="0" collapsed="false">
      <c r="A1547" s="20" t="n">
        <v>809</v>
      </c>
      <c r="B1547" s="6" t="s">
        <v>822</v>
      </c>
      <c r="C1547" s="56" t="s">
        <v>2384</v>
      </c>
      <c r="D1547" s="6" t="s">
        <v>2385</v>
      </c>
      <c r="E1547" s="56" t="s">
        <v>2386</v>
      </c>
      <c r="F1547" s="56" t="n">
        <v>1081</v>
      </c>
      <c r="G1547" s="57" t="n">
        <v>41260</v>
      </c>
      <c r="H1547" s="6" t="s">
        <v>18</v>
      </c>
      <c r="I1547" s="57" t="n">
        <v>43086</v>
      </c>
      <c r="J1547" s="16"/>
    </row>
    <row r="1548" customFormat="false" ht="30.75" hidden="false" customHeight="true" outlineLevel="0" collapsed="false">
      <c r="A1548" s="20" t="n">
        <v>810</v>
      </c>
      <c r="B1548" s="6" t="s">
        <v>822</v>
      </c>
      <c r="C1548" s="56" t="s">
        <v>2387</v>
      </c>
      <c r="D1548" s="6" t="s">
        <v>378</v>
      </c>
      <c r="E1548" s="56" t="s">
        <v>2388</v>
      </c>
      <c r="F1548" s="56" t="n">
        <v>1082</v>
      </c>
      <c r="G1548" s="57" t="n">
        <v>41260</v>
      </c>
      <c r="H1548" s="6" t="s">
        <v>18</v>
      </c>
      <c r="I1548" s="57" t="n">
        <v>43086</v>
      </c>
      <c r="J1548" s="16"/>
    </row>
    <row r="1549" customFormat="false" ht="31.5" hidden="false" customHeight="true" outlineLevel="0" collapsed="false">
      <c r="A1549" s="20" t="n">
        <v>811</v>
      </c>
      <c r="B1549" s="6" t="s">
        <v>822</v>
      </c>
      <c r="C1549" s="19" t="s">
        <v>2389</v>
      </c>
      <c r="D1549" s="6" t="s">
        <v>2390</v>
      </c>
      <c r="E1549" s="56" t="s">
        <v>2391</v>
      </c>
      <c r="F1549" s="56" t="n">
        <v>1083</v>
      </c>
      <c r="G1549" s="57" t="n">
        <v>41260</v>
      </c>
      <c r="H1549" s="6" t="s">
        <v>18</v>
      </c>
      <c r="I1549" s="57" t="n">
        <v>43086</v>
      </c>
      <c r="J1549" s="16"/>
    </row>
    <row r="1550" customFormat="false" ht="31.5" hidden="false" customHeight="true" outlineLevel="0" collapsed="false">
      <c r="A1550" s="9" t="n">
        <v>812</v>
      </c>
      <c r="B1550" s="9" t="s">
        <v>822</v>
      </c>
      <c r="C1550" s="15" t="s">
        <v>1336</v>
      </c>
      <c r="D1550" s="6" t="s">
        <v>2392</v>
      </c>
      <c r="E1550" s="56" t="s">
        <v>2393</v>
      </c>
      <c r="F1550" s="56" t="n">
        <v>1084</v>
      </c>
      <c r="G1550" s="57" t="n">
        <v>41261</v>
      </c>
      <c r="H1550" s="6" t="s">
        <v>18</v>
      </c>
      <c r="I1550" s="57" t="n">
        <v>43087</v>
      </c>
      <c r="J1550" s="16"/>
    </row>
    <row r="1551" customFormat="false" ht="30" hidden="false" customHeight="true" outlineLevel="0" collapsed="false">
      <c r="A1551" s="9"/>
      <c r="B1551" s="9"/>
      <c r="C1551" s="15"/>
      <c r="D1551" s="6" t="s">
        <v>176</v>
      </c>
      <c r="E1551" s="56" t="s">
        <v>2394</v>
      </c>
      <c r="F1551" s="56" t="n">
        <v>1085</v>
      </c>
      <c r="G1551" s="56" t="s">
        <v>2395</v>
      </c>
      <c r="H1551" s="6" t="s">
        <v>18</v>
      </c>
      <c r="I1551" s="57" t="n">
        <v>43087</v>
      </c>
      <c r="J1551" s="16"/>
    </row>
    <row r="1552" customFormat="false" ht="31.5" hidden="false" customHeight="true" outlineLevel="0" collapsed="false">
      <c r="A1552" s="20" t="n">
        <v>813</v>
      </c>
      <c r="B1552" s="6" t="s">
        <v>822</v>
      </c>
      <c r="C1552" s="56" t="s">
        <v>2396</v>
      </c>
      <c r="D1552" s="6" t="s">
        <v>2397</v>
      </c>
      <c r="E1552" s="56" t="s">
        <v>2398</v>
      </c>
      <c r="F1552" s="56" t="n">
        <v>1086</v>
      </c>
      <c r="G1552" s="57" t="n">
        <v>41261</v>
      </c>
      <c r="H1552" s="6" t="s">
        <v>18</v>
      </c>
      <c r="I1552" s="57" t="n">
        <v>43087</v>
      </c>
      <c r="J1552" s="16"/>
    </row>
    <row r="1553" customFormat="false" ht="29.25" hidden="false" customHeight="true" outlineLevel="0" collapsed="false">
      <c r="A1553" s="20" t="n">
        <v>814</v>
      </c>
      <c r="B1553" s="6" t="s">
        <v>822</v>
      </c>
      <c r="C1553" s="56" t="s">
        <v>2399</v>
      </c>
      <c r="D1553" s="6" t="s">
        <v>2059</v>
      </c>
      <c r="E1553" s="56" t="s">
        <v>2400</v>
      </c>
      <c r="F1553" s="56" t="n">
        <v>1087</v>
      </c>
      <c r="G1553" s="57" t="n">
        <v>41268</v>
      </c>
      <c r="H1553" s="6"/>
      <c r="I1553" s="57" t="n">
        <v>43094</v>
      </c>
      <c r="J1553" s="16"/>
    </row>
    <row r="1554" customFormat="false" ht="33.75" hidden="false" customHeight="true" outlineLevel="0" collapsed="false">
      <c r="A1554" s="20" t="n">
        <v>815</v>
      </c>
      <c r="B1554" s="6" t="s">
        <v>822</v>
      </c>
      <c r="C1554" s="56" t="s">
        <v>2401</v>
      </c>
      <c r="D1554" s="6" t="s">
        <v>2402</v>
      </c>
      <c r="E1554" s="56" t="s">
        <v>2403</v>
      </c>
      <c r="F1554" s="56" t="n">
        <v>1088</v>
      </c>
      <c r="G1554" s="57" t="n">
        <v>41268</v>
      </c>
      <c r="H1554" s="6" t="s">
        <v>18</v>
      </c>
      <c r="I1554" s="57" t="n">
        <v>43094</v>
      </c>
      <c r="J1554" s="16"/>
    </row>
    <row r="1555" customFormat="false" ht="49.5" hidden="false" customHeight="true" outlineLevel="0" collapsed="false">
      <c r="A1555" s="20" t="n">
        <v>816</v>
      </c>
      <c r="B1555" s="6" t="s">
        <v>822</v>
      </c>
      <c r="C1555" s="56" t="s">
        <v>2404</v>
      </c>
      <c r="D1555" s="13" t="s">
        <v>2405</v>
      </c>
      <c r="E1555" s="109" t="s">
        <v>2406</v>
      </c>
      <c r="F1555" s="109" t="n">
        <v>1089</v>
      </c>
      <c r="G1555" s="114" t="n">
        <v>41268</v>
      </c>
      <c r="H1555" s="13" t="s">
        <v>2407</v>
      </c>
      <c r="I1555" s="114" t="n">
        <v>43094</v>
      </c>
      <c r="J1555" s="16"/>
    </row>
    <row r="1556" customFormat="false" ht="36.75" hidden="false" customHeight="true" outlineLevel="0" collapsed="false">
      <c r="A1556" s="20" t="n">
        <v>817</v>
      </c>
      <c r="B1556" s="6" t="s">
        <v>822</v>
      </c>
      <c r="C1556" s="56" t="s">
        <v>2408</v>
      </c>
      <c r="D1556" s="6" t="s">
        <v>792</v>
      </c>
      <c r="E1556" s="56" t="s">
        <v>2409</v>
      </c>
      <c r="F1556" s="56" t="n">
        <v>1090</v>
      </c>
      <c r="G1556" s="57" t="n">
        <v>41268</v>
      </c>
      <c r="H1556" s="6" t="s">
        <v>18</v>
      </c>
      <c r="I1556" s="57" t="n">
        <v>43094</v>
      </c>
      <c r="J1556" s="16"/>
    </row>
    <row r="1557" customFormat="false" ht="33.75" hidden="false" customHeight="true" outlineLevel="0" collapsed="false">
      <c r="A1557" s="20" t="n">
        <v>818</v>
      </c>
      <c r="B1557" s="6" t="s">
        <v>822</v>
      </c>
      <c r="C1557" s="56" t="s">
        <v>2410</v>
      </c>
      <c r="D1557" s="6" t="s">
        <v>168</v>
      </c>
      <c r="E1557" s="56" t="s">
        <v>2411</v>
      </c>
      <c r="F1557" s="56" t="n">
        <v>1091</v>
      </c>
      <c r="G1557" s="57" t="n">
        <v>41268</v>
      </c>
      <c r="H1557" s="6" t="s">
        <v>18</v>
      </c>
      <c r="I1557" s="57" t="n">
        <v>43094</v>
      </c>
      <c r="J1557" s="16"/>
    </row>
    <row r="1558" customFormat="false" ht="58.5" hidden="false" customHeight="true" outlineLevel="0" collapsed="false">
      <c r="A1558" s="20" t="n">
        <v>819</v>
      </c>
      <c r="B1558" s="6" t="s">
        <v>1680</v>
      </c>
      <c r="C1558" s="56" t="s">
        <v>2026</v>
      </c>
      <c r="D1558" s="13" t="s">
        <v>2412</v>
      </c>
      <c r="E1558" s="49" t="s">
        <v>2413</v>
      </c>
      <c r="F1558" s="120" t="n">
        <v>1092</v>
      </c>
      <c r="G1558" s="114" t="n">
        <v>41288</v>
      </c>
      <c r="H1558" s="13" t="s">
        <v>33</v>
      </c>
      <c r="I1558" s="114" t="n">
        <v>43114</v>
      </c>
      <c r="J1558" s="16"/>
    </row>
    <row r="1559" customFormat="false" ht="32.25" hidden="false" customHeight="true" outlineLevel="0" collapsed="false">
      <c r="A1559" s="20" t="n">
        <v>820</v>
      </c>
      <c r="B1559" s="6" t="s">
        <v>822</v>
      </c>
      <c r="C1559" s="56" t="s">
        <v>1600</v>
      </c>
      <c r="D1559" s="6" t="s">
        <v>2074</v>
      </c>
      <c r="E1559" s="56" t="s">
        <v>2414</v>
      </c>
      <c r="F1559" s="121" t="n">
        <v>1093</v>
      </c>
      <c r="G1559" s="57" t="n">
        <v>41288</v>
      </c>
      <c r="H1559" s="6" t="s">
        <v>18</v>
      </c>
      <c r="I1559" s="57" t="n">
        <v>43114</v>
      </c>
      <c r="J1559" s="16"/>
    </row>
    <row r="1560" customFormat="false" ht="30" hidden="false" customHeight="true" outlineLevel="0" collapsed="false">
      <c r="A1560" s="20" t="n">
        <v>821</v>
      </c>
      <c r="B1560" s="6" t="s">
        <v>822</v>
      </c>
      <c r="C1560" s="56" t="s">
        <v>2415</v>
      </c>
      <c r="D1560" s="6" t="s">
        <v>2416</v>
      </c>
      <c r="E1560" s="56" t="s">
        <v>2417</v>
      </c>
      <c r="F1560" s="56" t="n">
        <v>1094</v>
      </c>
      <c r="G1560" s="57" t="n">
        <v>41288</v>
      </c>
      <c r="H1560" s="6" t="s">
        <v>18</v>
      </c>
      <c r="I1560" s="57" t="n">
        <v>43114</v>
      </c>
      <c r="J1560" s="16"/>
    </row>
    <row r="1561" customFormat="false" ht="32.25" hidden="false" customHeight="true" outlineLevel="0" collapsed="false">
      <c r="A1561" s="9" t="n">
        <v>822</v>
      </c>
      <c r="B1561" s="9" t="s">
        <v>822</v>
      </c>
      <c r="C1561" s="15" t="s">
        <v>1336</v>
      </c>
      <c r="D1561" s="6" t="s">
        <v>2418</v>
      </c>
      <c r="E1561" s="56" t="s">
        <v>2419</v>
      </c>
      <c r="F1561" s="121" t="n">
        <v>1095</v>
      </c>
      <c r="G1561" s="57" t="n">
        <v>41288</v>
      </c>
      <c r="H1561" s="6" t="s">
        <v>18</v>
      </c>
      <c r="I1561" s="57" t="n">
        <v>43114</v>
      </c>
      <c r="J1561" s="16"/>
    </row>
    <row r="1562" customFormat="false" ht="31.5" hidden="false" customHeight="true" outlineLevel="0" collapsed="false">
      <c r="A1562" s="9"/>
      <c r="B1562" s="9"/>
      <c r="C1562" s="15"/>
      <c r="D1562" s="13" t="s">
        <v>2420</v>
      </c>
      <c r="E1562" s="49" t="s">
        <v>2421</v>
      </c>
      <c r="F1562" s="120" t="n">
        <v>1096</v>
      </c>
      <c r="G1562" s="114" t="n">
        <v>41288</v>
      </c>
      <c r="H1562" s="13" t="s">
        <v>2422</v>
      </c>
      <c r="I1562" s="114" t="n">
        <v>43114</v>
      </c>
      <c r="J1562" s="16"/>
    </row>
    <row r="1563" customFormat="false" ht="30.75" hidden="false" customHeight="true" outlineLevel="0" collapsed="false">
      <c r="A1563" s="9"/>
      <c r="B1563" s="9"/>
      <c r="C1563" s="15"/>
      <c r="D1563" s="6" t="s">
        <v>347</v>
      </c>
      <c r="E1563" s="56" t="s">
        <v>2423</v>
      </c>
      <c r="F1563" s="121" t="n">
        <v>1097</v>
      </c>
      <c r="G1563" s="57" t="n">
        <v>41288</v>
      </c>
      <c r="H1563" s="6"/>
      <c r="I1563" s="57" t="n">
        <v>43114</v>
      </c>
      <c r="J1563" s="16"/>
    </row>
    <row r="1564" customFormat="false" ht="34.5" hidden="false" customHeight="true" outlineLevel="0" collapsed="false">
      <c r="A1564" s="9" t="n">
        <v>823</v>
      </c>
      <c r="B1564" s="9" t="s">
        <v>1680</v>
      </c>
      <c r="C1564" s="15" t="s">
        <v>2424</v>
      </c>
      <c r="D1564" s="6" t="s">
        <v>2312</v>
      </c>
      <c r="E1564" s="56" t="s">
        <v>2425</v>
      </c>
      <c r="F1564" s="121" t="n">
        <v>1098</v>
      </c>
      <c r="G1564" s="57" t="n">
        <v>41288</v>
      </c>
      <c r="H1564" s="6" t="s">
        <v>18</v>
      </c>
      <c r="I1564" s="57" t="n">
        <v>43114</v>
      </c>
      <c r="J1564" s="16"/>
    </row>
    <row r="1565" customFormat="false" ht="35.25" hidden="false" customHeight="true" outlineLevel="0" collapsed="false">
      <c r="A1565" s="9"/>
      <c r="B1565" s="9"/>
      <c r="C1565" s="15"/>
      <c r="D1565" s="6" t="s">
        <v>2312</v>
      </c>
      <c r="E1565" s="56" t="s">
        <v>2426</v>
      </c>
      <c r="F1565" s="121" t="n">
        <v>1099</v>
      </c>
      <c r="G1565" s="57" t="n">
        <v>41288</v>
      </c>
      <c r="H1565" s="6" t="s">
        <v>18</v>
      </c>
      <c r="I1565" s="57" t="n">
        <v>43114</v>
      </c>
      <c r="J1565" s="16"/>
    </row>
    <row r="1566" customFormat="false" ht="32.25" hidden="false" customHeight="true" outlineLevel="0" collapsed="false">
      <c r="A1566" s="9"/>
      <c r="B1566" s="9"/>
      <c r="C1566" s="15"/>
      <c r="D1566" s="6" t="s">
        <v>135</v>
      </c>
      <c r="E1566" s="56" t="s">
        <v>2427</v>
      </c>
      <c r="F1566" s="121" t="n">
        <v>1100</v>
      </c>
      <c r="G1566" s="57" t="n">
        <v>41288</v>
      </c>
      <c r="H1566" s="6" t="s">
        <v>18</v>
      </c>
      <c r="I1566" s="57" t="n">
        <v>43114</v>
      </c>
      <c r="J1566" s="16"/>
    </row>
    <row r="1567" customFormat="false" ht="33" hidden="false" customHeight="true" outlineLevel="0" collapsed="false">
      <c r="A1567" s="9"/>
      <c r="B1567" s="9"/>
      <c r="C1567" s="15"/>
      <c r="D1567" s="6" t="s">
        <v>135</v>
      </c>
      <c r="E1567" s="56" t="s">
        <v>2428</v>
      </c>
      <c r="F1567" s="121" t="n">
        <v>1101</v>
      </c>
      <c r="G1567" s="57" t="n">
        <v>41288</v>
      </c>
      <c r="H1567" s="6" t="s">
        <v>18</v>
      </c>
      <c r="I1567" s="57" t="n">
        <v>43114</v>
      </c>
      <c r="J1567" s="16"/>
    </row>
    <row r="1568" customFormat="false" ht="30.75" hidden="false" customHeight="true" outlineLevel="0" collapsed="false">
      <c r="A1568" s="9"/>
      <c r="B1568" s="9"/>
      <c r="C1568" s="15"/>
      <c r="D1568" s="6" t="s">
        <v>135</v>
      </c>
      <c r="E1568" s="56" t="s">
        <v>2429</v>
      </c>
      <c r="F1568" s="121" t="n">
        <v>1102</v>
      </c>
      <c r="G1568" s="57" t="n">
        <v>41288</v>
      </c>
      <c r="H1568" s="6" t="s">
        <v>18</v>
      </c>
      <c r="I1568" s="57" t="n">
        <v>43114</v>
      </c>
      <c r="J1568" s="16"/>
    </row>
    <row r="1569" customFormat="false" ht="30" hidden="false" customHeight="true" outlineLevel="0" collapsed="false">
      <c r="A1569" s="9"/>
      <c r="B1569" s="9"/>
      <c r="C1569" s="15"/>
      <c r="D1569" s="6" t="s">
        <v>2312</v>
      </c>
      <c r="E1569" s="56" t="s">
        <v>2430</v>
      </c>
      <c r="F1569" s="121" t="n">
        <v>1103</v>
      </c>
      <c r="G1569" s="57" t="n">
        <v>41288</v>
      </c>
      <c r="H1569" s="6" t="s">
        <v>18</v>
      </c>
      <c r="I1569" s="57" t="n">
        <v>43114</v>
      </c>
      <c r="J1569" s="16"/>
    </row>
    <row r="1570" customFormat="false" ht="31.5" hidden="false" customHeight="true" outlineLevel="0" collapsed="false">
      <c r="A1570" s="20" t="n">
        <v>824</v>
      </c>
      <c r="B1570" s="6" t="s">
        <v>822</v>
      </c>
      <c r="C1570" s="56" t="s">
        <v>2431</v>
      </c>
      <c r="D1570" s="13" t="s">
        <v>35</v>
      </c>
      <c r="E1570" s="109" t="s">
        <v>2432</v>
      </c>
      <c r="F1570" s="120" t="n">
        <v>1104</v>
      </c>
      <c r="G1570" s="114" t="n">
        <v>41288</v>
      </c>
      <c r="H1570" s="13" t="s">
        <v>2433</v>
      </c>
      <c r="I1570" s="114" t="n">
        <v>43114</v>
      </c>
      <c r="J1570" s="16"/>
    </row>
    <row r="1571" customFormat="false" ht="30" hidden="false" customHeight="true" outlineLevel="0" collapsed="false">
      <c r="A1571" s="20" t="n">
        <v>825</v>
      </c>
      <c r="B1571" s="6" t="s">
        <v>822</v>
      </c>
      <c r="C1571" s="56" t="s">
        <v>2434</v>
      </c>
      <c r="D1571" s="6" t="s">
        <v>848</v>
      </c>
      <c r="E1571" s="56" t="s">
        <v>2435</v>
      </c>
      <c r="F1571" s="121" t="n">
        <v>1105</v>
      </c>
      <c r="G1571" s="57" t="n">
        <v>41288</v>
      </c>
      <c r="H1571" s="6" t="s">
        <v>18</v>
      </c>
      <c r="I1571" s="57" t="n">
        <v>43114</v>
      </c>
      <c r="J1571" s="16"/>
    </row>
    <row r="1572" customFormat="false" ht="30" hidden="false" customHeight="true" outlineLevel="0" collapsed="false">
      <c r="A1572" s="20" t="n">
        <v>826</v>
      </c>
      <c r="B1572" s="6" t="s">
        <v>822</v>
      </c>
      <c r="C1572" s="56" t="s">
        <v>2436</v>
      </c>
      <c r="D1572" s="6" t="s">
        <v>2437</v>
      </c>
      <c r="E1572" s="56" t="s">
        <v>2438</v>
      </c>
      <c r="F1572" s="121" t="n">
        <v>1106</v>
      </c>
      <c r="G1572" s="57" t="n">
        <v>41288</v>
      </c>
      <c r="H1572" s="6" t="s">
        <v>18</v>
      </c>
      <c r="I1572" s="57" t="n">
        <v>43114</v>
      </c>
      <c r="J1572" s="16"/>
    </row>
    <row r="1573" customFormat="false" ht="30.75" hidden="false" customHeight="true" outlineLevel="0" collapsed="false">
      <c r="A1573" s="20" t="n">
        <v>827</v>
      </c>
      <c r="B1573" s="6" t="s">
        <v>822</v>
      </c>
      <c r="C1573" s="56" t="s">
        <v>2439</v>
      </c>
      <c r="D1573" s="6" t="s">
        <v>2440</v>
      </c>
      <c r="E1573" s="56" t="s">
        <v>2441</v>
      </c>
      <c r="F1573" s="121" t="n">
        <v>1107</v>
      </c>
      <c r="G1573" s="57" t="n">
        <v>41291</v>
      </c>
      <c r="H1573" s="6" t="s">
        <v>18</v>
      </c>
      <c r="I1573" s="57" t="n">
        <v>43117</v>
      </c>
      <c r="J1573" s="16"/>
    </row>
    <row r="1574" customFormat="false" ht="29.25" hidden="false" customHeight="true" outlineLevel="0" collapsed="false">
      <c r="A1574" s="20" t="n">
        <v>828</v>
      </c>
      <c r="B1574" s="6" t="s">
        <v>822</v>
      </c>
      <c r="C1574" s="56" t="s">
        <v>2442</v>
      </c>
      <c r="D1574" s="6" t="s">
        <v>350</v>
      </c>
      <c r="E1574" s="56" t="s">
        <v>2443</v>
      </c>
      <c r="F1574" s="121" t="n">
        <v>1108</v>
      </c>
      <c r="G1574" s="57" t="n">
        <v>41291</v>
      </c>
      <c r="H1574" s="6"/>
      <c r="I1574" s="57" t="n">
        <v>43117</v>
      </c>
      <c r="J1574" s="16"/>
    </row>
    <row r="1575" customFormat="false" ht="30.75" hidden="false" customHeight="true" outlineLevel="0" collapsed="false">
      <c r="A1575" s="9" t="n">
        <v>829</v>
      </c>
      <c r="B1575" s="9" t="s">
        <v>822</v>
      </c>
      <c r="C1575" s="15" t="s">
        <v>2371</v>
      </c>
      <c r="D1575" s="6" t="s">
        <v>2444</v>
      </c>
      <c r="E1575" s="56" t="s">
        <v>2445</v>
      </c>
      <c r="F1575" s="121" t="n">
        <v>1109</v>
      </c>
      <c r="G1575" s="57" t="n">
        <v>41291</v>
      </c>
      <c r="H1575" s="6" t="s">
        <v>18</v>
      </c>
      <c r="I1575" s="57" t="n">
        <v>43117</v>
      </c>
      <c r="J1575" s="16"/>
    </row>
    <row r="1576" customFormat="false" ht="34.5" hidden="false" customHeight="true" outlineLevel="0" collapsed="false">
      <c r="A1576" s="9"/>
      <c r="B1576" s="9"/>
      <c r="C1576" s="15"/>
      <c r="D1576" s="6" t="s">
        <v>189</v>
      </c>
      <c r="E1576" s="56" t="s">
        <v>2446</v>
      </c>
      <c r="F1576" s="121" t="n">
        <v>1110</v>
      </c>
      <c r="G1576" s="57" t="n">
        <v>41291</v>
      </c>
      <c r="H1576" s="6" t="s">
        <v>18</v>
      </c>
      <c r="I1576" s="57" t="n">
        <v>43117</v>
      </c>
      <c r="J1576" s="16"/>
    </row>
    <row r="1577" customFormat="false" ht="30" hidden="false" customHeight="true" outlineLevel="0" collapsed="false">
      <c r="A1577" s="20" t="n">
        <v>830</v>
      </c>
      <c r="B1577" s="6" t="s">
        <v>822</v>
      </c>
      <c r="C1577" s="56" t="s">
        <v>2447</v>
      </c>
      <c r="D1577" s="6" t="s">
        <v>82</v>
      </c>
      <c r="E1577" s="56" t="s">
        <v>2448</v>
      </c>
      <c r="F1577" s="121" t="n">
        <v>1111</v>
      </c>
      <c r="G1577" s="57" t="n">
        <v>41291</v>
      </c>
      <c r="H1577" s="6" t="s">
        <v>18</v>
      </c>
      <c r="I1577" s="57" t="n">
        <v>43117</v>
      </c>
      <c r="J1577" s="16"/>
    </row>
    <row r="1578" customFormat="false" ht="31.5" hidden="false" customHeight="true" outlineLevel="0" collapsed="false">
      <c r="A1578" s="20" t="n">
        <v>831</v>
      </c>
      <c r="B1578" s="6" t="s">
        <v>822</v>
      </c>
      <c r="C1578" s="56" t="s">
        <v>2449</v>
      </c>
      <c r="D1578" s="6" t="s">
        <v>2450</v>
      </c>
      <c r="E1578" s="56" t="s">
        <v>2451</v>
      </c>
      <c r="F1578" s="121" t="n">
        <v>1112</v>
      </c>
      <c r="G1578" s="57" t="n">
        <v>41291</v>
      </c>
      <c r="H1578" s="6"/>
      <c r="I1578" s="57" t="n">
        <v>43117</v>
      </c>
      <c r="J1578" s="16"/>
    </row>
    <row r="1579" customFormat="false" ht="30.75" hidden="false" customHeight="true" outlineLevel="0" collapsed="false">
      <c r="A1579" s="20" t="n">
        <v>832</v>
      </c>
      <c r="B1579" s="6" t="s">
        <v>822</v>
      </c>
      <c r="C1579" s="56" t="s">
        <v>2452</v>
      </c>
      <c r="D1579" s="6" t="s">
        <v>2453</v>
      </c>
      <c r="E1579" s="56" t="s">
        <v>2454</v>
      </c>
      <c r="F1579" s="121" t="n">
        <v>1113</v>
      </c>
      <c r="G1579" s="57" t="n">
        <v>41291</v>
      </c>
      <c r="H1579" s="6" t="s">
        <v>18</v>
      </c>
      <c r="I1579" s="57" t="n">
        <v>43117</v>
      </c>
      <c r="J1579" s="16"/>
    </row>
    <row r="1580" customFormat="false" ht="30.75" hidden="false" customHeight="true" outlineLevel="0" collapsed="false">
      <c r="A1580" s="20" t="n">
        <v>833</v>
      </c>
      <c r="B1580" s="6" t="s">
        <v>822</v>
      </c>
      <c r="C1580" s="56" t="s">
        <v>2455</v>
      </c>
      <c r="D1580" s="6" t="s">
        <v>2456</v>
      </c>
      <c r="E1580" s="56" t="s">
        <v>2457</v>
      </c>
      <c r="F1580" s="121" t="n">
        <v>1114</v>
      </c>
      <c r="G1580" s="57" t="n">
        <v>41302</v>
      </c>
      <c r="H1580" s="6" t="s">
        <v>18</v>
      </c>
      <c r="I1580" s="57" t="n">
        <v>43128</v>
      </c>
      <c r="J1580" s="16"/>
    </row>
    <row r="1581" customFormat="false" ht="33.75" hidden="false" customHeight="true" outlineLevel="0" collapsed="false">
      <c r="A1581" s="20" t="n">
        <v>834</v>
      </c>
      <c r="B1581" s="6" t="s">
        <v>822</v>
      </c>
      <c r="C1581" s="56" t="s">
        <v>2458</v>
      </c>
      <c r="D1581" s="6" t="s">
        <v>2444</v>
      </c>
      <c r="E1581" s="56" t="s">
        <v>2459</v>
      </c>
      <c r="F1581" s="121" t="n">
        <v>1115</v>
      </c>
      <c r="G1581" s="57" t="n">
        <v>41302</v>
      </c>
      <c r="H1581" s="6" t="s">
        <v>18</v>
      </c>
      <c r="I1581" s="57" t="n">
        <v>43128</v>
      </c>
      <c r="J1581" s="16"/>
    </row>
    <row r="1582" customFormat="false" ht="33.75" hidden="false" customHeight="true" outlineLevel="0" collapsed="false">
      <c r="A1582" s="20" t="n">
        <v>835</v>
      </c>
      <c r="B1582" s="6" t="s">
        <v>822</v>
      </c>
      <c r="C1582" s="56" t="s">
        <v>2460</v>
      </c>
      <c r="D1582" s="6" t="s">
        <v>97</v>
      </c>
      <c r="E1582" s="56" t="s">
        <v>2461</v>
      </c>
      <c r="F1582" s="121" t="n">
        <v>1116</v>
      </c>
      <c r="G1582" s="57" t="n">
        <v>41302</v>
      </c>
      <c r="H1582" s="6" t="s">
        <v>18</v>
      </c>
      <c r="I1582" s="57" t="n">
        <v>43128</v>
      </c>
      <c r="J1582" s="16"/>
    </row>
    <row r="1583" customFormat="false" ht="35.25" hidden="false" customHeight="true" outlineLevel="0" collapsed="false">
      <c r="A1583" s="9" t="n">
        <v>836</v>
      </c>
      <c r="B1583" s="9" t="s">
        <v>822</v>
      </c>
      <c r="C1583" s="15" t="s">
        <v>1336</v>
      </c>
      <c r="D1583" s="6" t="s">
        <v>91</v>
      </c>
      <c r="E1583" s="56" t="s">
        <v>2462</v>
      </c>
      <c r="F1583" s="56" t="n">
        <v>1117</v>
      </c>
      <c r="G1583" s="57" t="n">
        <v>41302</v>
      </c>
      <c r="H1583" s="6" t="s">
        <v>18</v>
      </c>
      <c r="I1583" s="57" t="n">
        <v>43128</v>
      </c>
      <c r="J1583" s="16"/>
    </row>
    <row r="1584" customFormat="false" ht="35.25" hidden="false" customHeight="true" outlineLevel="0" collapsed="false">
      <c r="A1584" s="9"/>
      <c r="B1584" s="9"/>
      <c r="C1584" s="15"/>
      <c r="D1584" s="6" t="s">
        <v>259</v>
      </c>
      <c r="E1584" s="56" t="s">
        <v>2463</v>
      </c>
      <c r="F1584" s="56" t="n">
        <v>1118</v>
      </c>
      <c r="G1584" s="57" t="n">
        <v>41302</v>
      </c>
      <c r="H1584" s="6" t="s">
        <v>18</v>
      </c>
      <c r="I1584" s="57" t="n">
        <v>43128</v>
      </c>
      <c r="J1584" s="16"/>
    </row>
    <row r="1585" customFormat="false" ht="33.75" hidden="false" customHeight="true" outlineLevel="0" collapsed="false">
      <c r="A1585" s="9"/>
      <c r="B1585" s="9"/>
      <c r="C1585" s="15"/>
      <c r="D1585" s="6" t="s">
        <v>851</v>
      </c>
      <c r="E1585" s="56" t="s">
        <v>2464</v>
      </c>
      <c r="F1585" s="56" t="n">
        <v>1119</v>
      </c>
      <c r="G1585" s="57" t="n">
        <v>41302</v>
      </c>
      <c r="H1585" s="6" t="s">
        <v>18</v>
      </c>
      <c r="I1585" s="57" t="n">
        <v>43128</v>
      </c>
      <c r="J1585" s="16"/>
    </row>
    <row r="1586" customFormat="false" ht="32.25" hidden="false" customHeight="true" outlineLevel="0" collapsed="false">
      <c r="A1586" s="9"/>
      <c r="B1586" s="9"/>
      <c r="C1586" s="15"/>
      <c r="D1586" s="6" t="s">
        <v>23</v>
      </c>
      <c r="E1586" s="56" t="s">
        <v>2465</v>
      </c>
      <c r="F1586" s="56" t="n">
        <v>1120</v>
      </c>
      <c r="G1586" s="57" t="n">
        <v>41302</v>
      </c>
      <c r="H1586" s="6" t="s">
        <v>18</v>
      </c>
      <c r="I1586" s="57" t="n">
        <v>43128</v>
      </c>
      <c r="J1586" s="16"/>
    </row>
    <row r="1587" customFormat="false" ht="33.75" hidden="false" customHeight="true" outlineLevel="0" collapsed="false">
      <c r="A1587" s="9"/>
      <c r="B1587" s="9"/>
      <c r="C1587" s="15"/>
      <c r="D1587" s="6" t="s">
        <v>91</v>
      </c>
      <c r="E1587" s="56" t="s">
        <v>2466</v>
      </c>
      <c r="F1587" s="56" t="n">
        <v>1121</v>
      </c>
      <c r="G1587" s="57" t="n">
        <v>41302</v>
      </c>
      <c r="H1587" s="6" t="s">
        <v>18</v>
      </c>
      <c r="I1587" s="57" t="n">
        <v>43128</v>
      </c>
      <c r="J1587" s="16"/>
    </row>
    <row r="1588" customFormat="false" ht="30.75" hidden="false" customHeight="true" outlineLevel="0" collapsed="false">
      <c r="A1588" s="20" t="n">
        <v>837</v>
      </c>
      <c r="B1588" s="6" t="s">
        <v>822</v>
      </c>
      <c r="C1588" s="56" t="s">
        <v>2467</v>
      </c>
      <c r="D1588" s="6" t="s">
        <v>2416</v>
      </c>
      <c r="E1588" s="56" t="s">
        <v>2468</v>
      </c>
      <c r="F1588" s="56" t="n">
        <v>1122</v>
      </c>
      <c r="G1588" s="57" t="n">
        <v>41302</v>
      </c>
      <c r="H1588" s="6" t="s">
        <v>18</v>
      </c>
      <c r="I1588" s="57" t="n">
        <v>43128</v>
      </c>
      <c r="J1588" s="16"/>
    </row>
    <row r="1589" customFormat="false" ht="30" hidden="false" customHeight="true" outlineLevel="0" collapsed="false">
      <c r="A1589" s="20" t="n">
        <v>838</v>
      </c>
      <c r="B1589" s="6" t="s">
        <v>822</v>
      </c>
      <c r="C1589" s="56" t="s">
        <v>1834</v>
      </c>
      <c r="D1589" s="13" t="s">
        <v>2469</v>
      </c>
      <c r="E1589" s="49" t="s">
        <v>2470</v>
      </c>
      <c r="F1589" s="109" t="n">
        <v>1123</v>
      </c>
      <c r="G1589" s="114" t="n">
        <v>41302</v>
      </c>
      <c r="H1589" s="13"/>
      <c r="I1589" s="114" t="n">
        <v>43128</v>
      </c>
      <c r="J1589" s="16"/>
    </row>
    <row r="1590" customFormat="false" ht="30.75" hidden="false" customHeight="true" outlineLevel="0" collapsed="false">
      <c r="A1590" s="20" t="n">
        <v>839</v>
      </c>
      <c r="B1590" s="6" t="s">
        <v>822</v>
      </c>
      <c r="C1590" s="56" t="s">
        <v>2371</v>
      </c>
      <c r="D1590" s="6" t="s">
        <v>91</v>
      </c>
      <c r="E1590" s="56" t="s">
        <v>2471</v>
      </c>
      <c r="F1590" s="56" t="n">
        <v>1124</v>
      </c>
      <c r="G1590" s="57" t="n">
        <v>41302</v>
      </c>
      <c r="H1590" s="6" t="s">
        <v>18</v>
      </c>
      <c r="I1590" s="57" t="n">
        <v>43128</v>
      </c>
      <c r="J1590" s="16"/>
    </row>
    <row r="1591" customFormat="false" ht="29.25" hidden="false" customHeight="true" outlineLevel="0" collapsed="false">
      <c r="A1591" s="20" t="n">
        <v>840</v>
      </c>
      <c r="B1591" s="6" t="s">
        <v>822</v>
      </c>
      <c r="C1591" s="56" t="s">
        <v>2472</v>
      </c>
      <c r="D1591" s="6" t="s">
        <v>48</v>
      </c>
      <c r="E1591" s="56" t="s">
        <v>2473</v>
      </c>
      <c r="F1591" s="56" t="n">
        <v>1125</v>
      </c>
      <c r="G1591" s="57" t="n">
        <v>41302</v>
      </c>
      <c r="H1591" s="6" t="s">
        <v>18</v>
      </c>
      <c r="I1591" s="57" t="n">
        <v>43128</v>
      </c>
      <c r="J1591" s="16"/>
    </row>
    <row r="1592" customFormat="false" ht="30" hidden="false" customHeight="true" outlineLevel="0" collapsed="false">
      <c r="A1592" s="20" t="n">
        <v>841</v>
      </c>
      <c r="B1592" s="6" t="s">
        <v>822</v>
      </c>
      <c r="C1592" s="56" t="s">
        <v>2474</v>
      </c>
      <c r="D1592" s="6" t="s">
        <v>2475</v>
      </c>
      <c r="E1592" s="56" t="s">
        <v>2476</v>
      </c>
      <c r="F1592" s="56" t="n">
        <v>1126</v>
      </c>
      <c r="G1592" s="57" t="n">
        <v>41302</v>
      </c>
      <c r="H1592" s="6" t="s">
        <v>18</v>
      </c>
      <c r="I1592" s="57" t="n">
        <v>43128</v>
      </c>
      <c r="J1592" s="16"/>
    </row>
    <row r="1593" customFormat="false" ht="30.75" hidden="false" customHeight="false" outlineLevel="0" collapsed="false">
      <c r="A1593" s="20" t="n">
        <v>842</v>
      </c>
      <c r="B1593" s="6" t="s">
        <v>822</v>
      </c>
      <c r="C1593" s="56" t="s">
        <v>2477</v>
      </c>
      <c r="D1593" s="6" t="s">
        <v>742</v>
      </c>
      <c r="E1593" s="56" t="s">
        <v>2478</v>
      </c>
      <c r="F1593" s="56" t="n">
        <v>1127</v>
      </c>
      <c r="G1593" s="57" t="n">
        <v>41302</v>
      </c>
      <c r="H1593" s="6" t="s">
        <v>18</v>
      </c>
      <c r="I1593" s="57" t="n">
        <v>43128</v>
      </c>
      <c r="J1593" s="16"/>
    </row>
    <row r="1594" customFormat="false" ht="32.25" hidden="false" customHeight="true" outlineLevel="0" collapsed="false">
      <c r="A1594" s="9" t="n">
        <v>843</v>
      </c>
      <c r="B1594" s="9" t="s">
        <v>822</v>
      </c>
      <c r="C1594" s="15" t="s">
        <v>1336</v>
      </c>
      <c r="D1594" s="6" t="s">
        <v>189</v>
      </c>
      <c r="E1594" s="56" t="s">
        <v>2479</v>
      </c>
      <c r="F1594" s="56" t="n">
        <v>1128</v>
      </c>
      <c r="G1594" s="57" t="n">
        <v>41316</v>
      </c>
      <c r="H1594" s="6" t="s">
        <v>18</v>
      </c>
      <c r="I1594" s="57" t="n">
        <v>43142</v>
      </c>
      <c r="J1594" s="16"/>
    </row>
    <row r="1595" customFormat="false" ht="32.25" hidden="false" customHeight="true" outlineLevel="0" collapsed="false">
      <c r="A1595" s="9"/>
      <c r="B1595" s="9"/>
      <c r="C1595" s="15"/>
      <c r="D1595" s="6" t="s">
        <v>2480</v>
      </c>
      <c r="E1595" s="56" t="s">
        <v>2481</v>
      </c>
      <c r="F1595" s="56" t="n">
        <v>1129</v>
      </c>
      <c r="G1595" s="57" t="n">
        <v>41316</v>
      </c>
      <c r="H1595" s="6" t="s">
        <v>18</v>
      </c>
      <c r="I1595" s="57" t="n">
        <v>43142</v>
      </c>
      <c r="J1595" s="16"/>
    </row>
    <row r="1596" customFormat="false" ht="32.25" hidden="false" customHeight="true" outlineLevel="0" collapsed="false">
      <c r="A1596" s="9"/>
      <c r="B1596" s="9"/>
      <c r="C1596" s="15"/>
      <c r="D1596" s="6" t="s">
        <v>1108</v>
      </c>
      <c r="E1596" s="56" t="s">
        <v>2482</v>
      </c>
      <c r="F1596" s="56" t="n">
        <v>1130</v>
      </c>
      <c r="G1596" s="57" t="n">
        <v>41316</v>
      </c>
      <c r="H1596" s="6" t="s">
        <v>18</v>
      </c>
      <c r="I1596" s="57" t="n">
        <v>43142</v>
      </c>
      <c r="J1596" s="16"/>
    </row>
    <row r="1597" customFormat="false" ht="36" hidden="false" customHeight="true" outlineLevel="0" collapsed="false">
      <c r="A1597" s="9"/>
      <c r="B1597" s="9"/>
      <c r="C1597" s="15"/>
      <c r="D1597" s="6" t="s">
        <v>2483</v>
      </c>
      <c r="E1597" s="56" t="s">
        <v>2484</v>
      </c>
      <c r="F1597" s="56" t="n">
        <v>1131</v>
      </c>
      <c r="G1597" s="57" t="n">
        <v>41316</v>
      </c>
      <c r="H1597" s="6" t="s">
        <v>18</v>
      </c>
      <c r="I1597" s="57" t="n">
        <v>43142</v>
      </c>
      <c r="J1597" s="16"/>
    </row>
    <row r="1598" customFormat="false" ht="29.25" hidden="false" customHeight="true" outlineLevel="0" collapsed="false">
      <c r="A1598" s="6" t="n">
        <v>844</v>
      </c>
      <c r="B1598" s="6" t="s">
        <v>822</v>
      </c>
      <c r="C1598" s="15" t="s">
        <v>2485</v>
      </c>
      <c r="D1598" s="6" t="s">
        <v>1337</v>
      </c>
      <c r="E1598" s="56" t="s">
        <v>2486</v>
      </c>
      <c r="F1598" s="56" t="n">
        <v>1132</v>
      </c>
      <c r="G1598" s="57" t="n">
        <v>41316</v>
      </c>
      <c r="H1598" s="6" t="s">
        <v>18</v>
      </c>
      <c r="I1598" s="57" t="n">
        <v>43142</v>
      </c>
      <c r="J1598" s="16"/>
    </row>
    <row r="1599" customFormat="false" ht="29.25" hidden="false" customHeight="true" outlineLevel="0" collapsed="false">
      <c r="A1599" s="41" t="n">
        <v>845</v>
      </c>
      <c r="B1599" s="6" t="s">
        <v>822</v>
      </c>
      <c r="C1599" s="19" t="s">
        <v>2487</v>
      </c>
      <c r="D1599" s="6" t="s">
        <v>20</v>
      </c>
      <c r="E1599" s="56" t="s">
        <v>2488</v>
      </c>
      <c r="F1599" s="56" t="n">
        <v>1133</v>
      </c>
      <c r="G1599" s="57" t="n">
        <v>41316</v>
      </c>
      <c r="H1599" s="6" t="s">
        <v>18</v>
      </c>
      <c r="I1599" s="57" t="n">
        <v>43142</v>
      </c>
      <c r="J1599" s="16"/>
    </row>
    <row r="1600" customFormat="false" ht="43.5" hidden="false" customHeight="true" outlineLevel="0" collapsed="false">
      <c r="A1600" s="9" t="n">
        <v>846</v>
      </c>
      <c r="B1600" s="9" t="s">
        <v>822</v>
      </c>
      <c r="C1600" s="15" t="s">
        <v>648</v>
      </c>
      <c r="D1600" s="13" t="s">
        <v>2489</v>
      </c>
      <c r="E1600" s="49" t="s">
        <v>2490</v>
      </c>
      <c r="F1600" s="109" t="n">
        <v>1134</v>
      </c>
      <c r="G1600" s="114" t="n">
        <v>41316</v>
      </c>
      <c r="H1600" s="13" t="s">
        <v>33</v>
      </c>
      <c r="I1600" s="114" t="n">
        <v>43142</v>
      </c>
      <c r="J1600" s="16"/>
    </row>
    <row r="1601" customFormat="false" ht="31.5" hidden="false" customHeight="true" outlineLevel="0" collapsed="false">
      <c r="A1601" s="9"/>
      <c r="B1601" s="9"/>
      <c r="C1601" s="15"/>
      <c r="D1601" s="6" t="s">
        <v>51</v>
      </c>
      <c r="E1601" s="56" t="s">
        <v>2491</v>
      </c>
      <c r="F1601" s="56" t="n">
        <v>1135</v>
      </c>
      <c r="G1601" s="57" t="n">
        <v>41316</v>
      </c>
      <c r="H1601" s="6" t="s">
        <v>18</v>
      </c>
      <c r="I1601" s="57" t="n">
        <v>43142</v>
      </c>
      <c r="J1601" s="16"/>
    </row>
    <row r="1602" customFormat="false" ht="33" hidden="false" customHeight="true" outlineLevel="0" collapsed="false">
      <c r="A1602" s="41" t="n">
        <v>847</v>
      </c>
      <c r="B1602" s="6" t="s">
        <v>822</v>
      </c>
      <c r="C1602" s="19" t="s">
        <v>2439</v>
      </c>
      <c r="D1602" s="6" t="s">
        <v>2492</v>
      </c>
      <c r="E1602" s="56" t="s">
        <v>2493</v>
      </c>
      <c r="F1602" s="56" t="n">
        <v>1136</v>
      </c>
      <c r="G1602" s="57" t="n">
        <v>41316</v>
      </c>
      <c r="H1602" s="6" t="s">
        <v>18</v>
      </c>
      <c r="I1602" s="57" t="n">
        <v>43142</v>
      </c>
      <c r="J1602" s="16"/>
    </row>
    <row r="1603" customFormat="false" ht="33" hidden="false" customHeight="true" outlineLevel="0" collapsed="false">
      <c r="A1603" s="41" t="n">
        <v>848</v>
      </c>
      <c r="B1603" s="6" t="s">
        <v>822</v>
      </c>
      <c r="C1603" s="19" t="s">
        <v>2494</v>
      </c>
      <c r="D1603" s="6" t="s">
        <v>2444</v>
      </c>
      <c r="E1603" s="56" t="s">
        <v>2495</v>
      </c>
      <c r="F1603" s="56" t="n">
        <v>1137</v>
      </c>
      <c r="G1603" s="57" t="n">
        <v>41316</v>
      </c>
      <c r="H1603" s="6" t="s">
        <v>18</v>
      </c>
      <c r="I1603" s="57" t="n">
        <v>43142</v>
      </c>
      <c r="J1603" s="16"/>
    </row>
    <row r="1604" customFormat="false" ht="30.75" hidden="false" customHeight="true" outlineLevel="0" collapsed="false">
      <c r="A1604" s="41" t="n">
        <v>849</v>
      </c>
      <c r="B1604" s="6" t="s">
        <v>822</v>
      </c>
      <c r="C1604" s="19" t="s">
        <v>2496</v>
      </c>
      <c r="D1604" s="6" t="s">
        <v>146</v>
      </c>
      <c r="E1604" s="56" t="s">
        <v>2497</v>
      </c>
      <c r="F1604" s="56" t="n">
        <v>1138</v>
      </c>
      <c r="G1604" s="57" t="n">
        <v>41316</v>
      </c>
      <c r="H1604" s="6" t="s">
        <v>18</v>
      </c>
      <c r="I1604" s="57" t="n">
        <v>43142</v>
      </c>
      <c r="J1604" s="16"/>
    </row>
    <row r="1605" customFormat="false" ht="31.5" hidden="false" customHeight="true" outlineLevel="0" collapsed="false">
      <c r="A1605" s="41" t="n">
        <v>850</v>
      </c>
      <c r="B1605" s="6" t="s">
        <v>822</v>
      </c>
      <c r="C1605" s="19" t="s">
        <v>1160</v>
      </c>
      <c r="D1605" s="6" t="s">
        <v>186</v>
      </c>
      <c r="E1605" s="56" t="s">
        <v>2498</v>
      </c>
      <c r="F1605" s="56" t="n">
        <v>1139</v>
      </c>
      <c r="G1605" s="57" t="n">
        <v>41316</v>
      </c>
      <c r="H1605" s="6"/>
      <c r="I1605" s="57" t="n">
        <v>43142</v>
      </c>
      <c r="J1605" s="16"/>
    </row>
    <row r="1606" customFormat="false" ht="33" hidden="false" customHeight="true" outlineLevel="0" collapsed="false">
      <c r="A1606" s="41" t="n">
        <v>851</v>
      </c>
      <c r="B1606" s="6" t="s">
        <v>822</v>
      </c>
      <c r="C1606" s="19" t="s">
        <v>2499</v>
      </c>
      <c r="D1606" s="6" t="s">
        <v>97</v>
      </c>
      <c r="E1606" s="56" t="s">
        <v>2500</v>
      </c>
      <c r="F1606" s="56" t="n">
        <v>1140</v>
      </c>
      <c r="G1606" s="57" t="n">
        <v>41316</v>
      </c>
      <c r="H1606" s="6" t="s">
        <v>18</v>
      </c>
      <c r="I1606" s="57" t="n">
        <v>43142</v>
      </c>
      <c r="J1606" s="16"/>
    </row>
    <row r="1607" customFormat="false" ht="49.5" hidden="false" customHeight="true" outlineLevel="0" collapsed="false">
      <c r="A1607" s="9" t="n">
        <v>852</v>
      </c>
      <c r="B1607" s="9" t="s">
        <v>1680</v>
      </c>
      <c r="C1607" s="15" t="s">
        <v>1681</v>
      </c>
      <c r="D1607" s="13" t="s">
        <v>2501</v>
      </c>
      <c r="E1607" s="49" t="s">
        <v>2502</v>
      </c>
      <c r="F1607" s="109" t="s">
        <v>2503</v>
      </c>
      <c r="G1607" s="114" t="n">
        <v>41316</v>
      </c>
      <c r="H1607" s="13" t="s">
        <v>33</v>
      </c>
      <c r="I1607" s="114" t="n">
        <v>43142</v>
      </c>
      <c r="J1607" s="16"/>
    </row>
    <row r="1608" customFormat="false" ht="79.5" hidden="false" customHeight="true" outlineLevel="0" collapsed="false">
      <c r="A1608" s="9"/>
      <c r="B1608" s="9"/>
      <c r="C1608" s="15"/>
      <c r="D1608" s="13" t="s">
        <v>787</v>
      </c>
      <c r="E1608" s="109" t="s">
        <v>2504</v>
      </c>
      <c r="F1608" s="109" t="n">
        <v>1142</v>
      </c>
      <c r="G1608" s="114" t="n">
        <v>41316</v>
      </c>
      <c r="H1608" s="13" t="s">
        <v>2505</v>
      </c>
      <c r="I1608" s="114" t="n">
        <v>43142</v>
      </c>
      <c r="J1608" s="16"/>
    </row>
    <row r="1609" customFormat="false" ht="29.25" hidden="false" customHeight="true" outlineLevel="0" collapsed="false">
      <c r="A1609" s="9" t="n">
        <v>853</v>
      </c>
      <c r="B1609" s="9" t="s">
        <v>822</v>
      </c>
      <c r="C1609" s="15" t="s">
        <v>2506</v>
      </c>
      <c r="D1609" s="6" t="s">
        <v>2087</v>
      </c>
      <c r="E1609" s="56" t="s">
        <v>2507</v>
      </c>
      <c r="F1609" s="56" t="n">
        <v>1143</v>
      </c>
      <c r="G1609" s="57" t="n">
        <v>41316</v>
      </c>
      <c r="H1609" s="6" t="s">
        <v>18</v>
      </c>
      <c r="I1609" s="57" t="n">
        <v>43142</v>
      </c>
      <c r="J1609" s="16"/>
    </row>
    <row r="1610" customFormat="false" ht="34.5" hidden="false" customHeight="true" outlineLevel="0" collapsed="false">
      <c r="A1610" s="9"/>
      <c r="B1610" s="9"/>
      <c r="C1610" s="15"/>
      <c r="D1610" s="6" t="s">
        <v>2087</v>
      </c>
      <c r="E1610" s="56" t="s">
        <v>2508</v>
      </c>
      <c r="F1610" s="56" t="n">
        <v>1144</v>
      </c>
      <c r="G1610" s="57" t="n">
        <v>41316</v>
      </c>
      <c r="H1610" s="6" t="s">
        <v>18</v>
      </c>
      <c r="I1610" s="57" t="n">
        <v>43142</v>
      </c>
      <c r="J1610" s="16"/>
    </row>
    <row r="1611" customFormat="false" ht="30.75" hidden="false" customHeight="true" outlineLevel="0" collapsed="false">
      <c r="A1611" s="9"/>
      <c r="B1611" s="9"/>
      <c r="C1611" s="15"/>
      <c r="D1611" s="6" t="s">
        <v>2087</v>
      </c>
      <c r="E1611" s="56" t="s">
        <v>2509</v>
      </c>
      <c r="F1611" s="56" t="n">
        <v>1145</v>
      </c>
      <c r="G1611" s="57" t="n">
        <v>41316</v>
      </c>
      <c r="H1611" s="6" t="s">
        <v>18</v>
      </c>
      <c r="I1611" s="57" t="n">
        <v>43142</v>
      </c>
      <c r="J1611" s="16"/>
    </row>
    <row r="1612" customFormat="false" ht="32.25" hidden="false" customHeight="true" outlineLevel="0" collapsed="false">
      <c r="A1612" s="9"/>
      <c r="B1612" s="9"/>
      <c r="C1612" s="15"/>
      <c r="D1612" s="6" t="s">
        <v>2087</v>
      </c>
      <c r="E1612" s="56" t="s">
        <v>2510</v>
      </c>
      <c r="F1612" s="56" t="n">
        <v>1146</v>
      </c>
      <c r="G1612" s="57" t="n">
        <v>41316</v>
      </c>
      <c r="H1612" s="6" t="s">
        <v>18</v>
      </c>
      <c r="I1612" s="57" t="n">
        <v>43142</v>
      </c>
      <c r="J1612" s="16"/>
    </row>
    <row r="1613" customFormat="false" ht="30.75" hidden="false" customHeight="true" outlineLevel="0" collapsed="false">
      <c r="A1613" s="41" t="n">
        <v>854</v>
      </c>
      <c r="B1613" s="6" t="s">
        <v>822</v>
      </c>
      <c r="C1613" s="19" t="s">
        <v>2511</v>
      </c>
      <c r="D1613" s="6" t="s">
        <v>168</v>
      </c>
      <c r="E1613" s="56" t="s">
        <v>2512</v>
      </c>
      <c r="F1613" s="56" t="n">
        <v>1147</v>
      </c>
      <c r="G1613" s="57" t="n">
        <v>41316</v>
      </c>
      <c r="H1613" s="6" t="s">
        <v>18</v>
      </c>
      <c r="I1613" s="57" t="n">
        <v>43142</v>
      </c>
      <c r="J1613" s="16"/>
    </row>
    <row r="1614" customFormat="false" ht="29.25" hidden="false" customHeight="true" outlineLevel="0" collapsed="false">
      <c r="A1614" s="41" t="n">
        <v>855</v>
      </c>
      <c r="B1614" s="6" t="s">
        <v>822</v>
      </c>
      <c r="C1614" s="19" t="s">
        <v>2513</v>
      </c>
      <c r="D1614" s="6" t="s">
        <v>189</v>
      </c>
      <c r="E1614" s="56" t="s">
        <v>2514</v>
      </c>
      <c r="F1614" s="56" t="n">
        <v>1148</v>
      </c>
      <c r="G1614" s="57" t="n">
        <v>41316</v>
      </c>
      <c r="H1614" s="6" t="s">
        <v>18</v>
      </c>
      <c r="I1614" s="57" t="n">
        <v>43142</v>
      </c>
      <c r="J1614" s="16"/>
    </row>
    <row r="1615" customFormat="false" ht="30" hidden="false" customHeight="true" outlineLevel="0" collapsed="false">
      <c r="A1615" s="41" t="n">
        <v>856</v>
      </c>
      <c r="B1615" s="6" t="s">
        <v>822</v>
      </c>
      <c r="C1615" s="19" t="s">
        <v>2515</v>
      </c>
      <c r="D1615" s="6" t="s">
        <v>2516</v>
      </c>
      <c r="E1615" s="56" t="s">
        <v>2517</v>
      </c>
      <c r="F1615" s="56" t="n">
        <v>1149</v>
      </c>
      <c r="G1615" s="57" t="n">
        <v>41316</v>
      </c>
      <c r="H1615" s="6" t="s">
        <v>18</v>
      </c>
      <c r="I1615" s="57" t="n">
        <v>43142</v>
      </c>
      <c r="J1615" s="16"/>
    </row>
    <row r="1616" customFormat="false" ht="30" hidden="false" customHeight="true" outlineLevel="0" collapsed="false">
      <c r="A1616" s="41" t="n">
        <v>857</v>
      </c>
      <c r="B1616" s="6" t="s">
        <v>822</v>
      </c>
      <c r="C1616" s="19" t="s">
        <v>1868</v>
      </c>
      <c r="D1616" s="6" t="s">
        <v>2444</v>
      </c>
      <c r="E1616" s="56" t="s">
        <v>2518</v>
      </c>
      <c r="F1616" s="56" t="n">
        <v>1150</v>
      </c>
      <c r="G1616" s="57" t="n">
        <v>41316</v>
      </c>
      <c r="H1616" s="6" t="s">
        <v>18</v>
      </c>
      <c r="I1616" s="57" t="n">
        <v>43142</v>
      </c>
      <c r="J1616" s="16"/>
    </row>
    <row r="1617" customFormat="false" ht="31.5" hidden="false" customHeight="true" outlineLevel="0" collapsed="false">
      <c r="A1617" s="41" t="n">
        <v>858</v>
      </c>
      <c r="B1617" s="6" t="s">
        <v>822</v>
      </c>
      <c r="C1617" s="19" t="s">
        <v>2519</v>
      </c>
      <c r="D1617" s="6" t="s">
        <v>787</v>
      </c>
      <c r="E1617" s="56" t="s">
        <v>2520</v>
      </c>
      <c r="F1617" s="56" t="n">
        <v>1151</v>
      </c>
      <c r="G1617" s="57" t="n">
        <v>41316</v>
      </c>
      <c r="H1617" s="6" t="s">
        <v>18</v>
      </c>
      <c r="I1617" s="57" t="n">
        <v>43142</v>
      </c>
      <c r="J1617" s="16"/>
    </row>
    <row r="1618" customFormat="false" ht="30.75" hidden="false" customHeight="true" outlineLevel="0" collapsed="false">
      <c r="A1618" s="41" t="n">
        <v>859</v>
      </c>
      <c r="B1618" s="6" t="s">
        <v>822</v>
      </c>
      <c r="C1618" s="19" t="s">
        <v>468</v>
      </c>
      <c r="D1618" s="6" t="s">
        <v>104</v>
      </c>
      <c r="E1618" s="56" t="s">
        <v>2521</v>
      </c>
      <c r="F1618" s="56" t="n">
        <v>1152</v>
      </c>
      <c r="G1618" s="57" t="n">
        <v>41316</v>
      </c>
      <c r="H1618" s="6" t="s">
        <v>18</v>
      </c>
      <c r="I1618" s="57" t="n">
        <v>43142</v>
      </c>
      <c r="J1618" s="15" t="s">
        <v>29</v>
      </c>
    </row>
    <row r="1619" customFormat="false" ht="32.25" hidden="false" customHeight="true" outlineLevel="0" collapsed="false">
      <c r="A1619" s="9" t="n">
        <v>860</v>
      </c>
      <c r="B1619" s="9" t="s">
        <v>822</v>
      </c>
      <c r="C1619" s="15" t="s">
        <v>2522</v>
      </c>
      <c r="D1619" s="6" t="s">
        <v>114</v>
      </c>
      <c r="E1619" s="56" t="s">
        <v>2523</v>
      </c>
      <c r="F1619" s="56" t="n">
        <v>1153</v>
      </c>
      <c r="G1619" s="57" t="n">
        <v>41330</v>
      </c>
      <c r="H1619" s="6" t="s">
        <v>18</v>
      </c>
      <c r="I1619" s="57" t="n">
        <v>43156</v>
      </c>
      <c r="J1619" s="16"/>
    </row>
    <row r="1620" customFormat="false" ht="30" hidden="false" customHeight="true" outlineLevel="0" collapsed="false">
      <c r="A1620" s="9"/>
      <c r="B1620" s="9"/>
      <c r="C1620" s="15"/>
      <c r="D1620" s="6" t="s">
        <v>126</v>
      </c>
      <c r="E1620" s="56" t="s">
        <v>2524</v>
      </c>
      <c r="F1620" s="56" t="n">
        <v>1154</v>
      </c>
      <c r="G1620" s="57" t="n">
        <v>41330</v>
      </c>
      <c r="H1620" s="6" t="s">
        <v>18</v>
      </c>
      <c r="I1620" s="57" t="n">
        <v>43156</v>
      </c>
      <c r="J1620" s="16"/>
    </row>
    <row r="1621" customFormat="false" ht="28.5" hidden="false" customHeight="true" outlineLevel="0" collapsed="false">
      <c r="A1621" s="9"/>
      <c r="B1621" s="9"/>
      <c r="C1621" s="15"/>
      <c r="D1621" s="6" t="s">
        <v>2287</v>
      </c>
      <c r="E1621" s="56" t="s">
        <v>2525</v>
      </c>
      <c r="F1621" s="56" t="n">
        <v>1155</v>
      </c>
      <c r="G1621" s="57" t="n">
        <v>41330</v>
      </c>
      <c r="H1621" s="6" t="s">
        <v>18</v>
      </c>
      <c r="I1621" s="57" t="n">
        <v>43156</v>
      </c>
      <c r="J1621" s="16"/>
    </row>
    <row r="1622" customFormat="false" ht="57.75" hidden="false" customHeight="true" outlineLevel="0" collapsed="false">
      <c r="A1622" s="41" t="n">
        <v>861</v>
      </c>
      <c r="B1622" s="6" t="s">
        <v>1680</v>
      </c>
      <c r="C1622" s="19" t="s">
        <v>1681</v>
      </c>
      <c r="D1622" s="6" t="s">
        <v>496</v>
      </c>
      <c r="E1622" s="56" t="s">
        <v>2526</v>
      </c>
      <c r="F1622" s="56" t="n">
        <v>1156</v>
      </c>
      <c r="G1622" s="57" t="n">
        <v>41330</v>
      </c>
      <c r="H1622" s="6" t="s">
        <v>18</v>
      </c>
      <c r="I1622" s="57" t="n">
        <v>43156</v>
      </c>
      <c r="J1622" s="16"/>
    </row>
    <row r="1623" customFormat="false" ht="30" hidden="false" customHeight="true" outlineLevel="0" collapsed="false">
      <c r="A1623" s="41" t="n">
        <v>862</v>
      </c>
      <c r="B1623" s="6" t="s">
        <v>822</v>
      </c>
      <c r="C1623" s="19" t="s">
        <v>2527</v>
      </c>
      <c r="D1623" s="6" t="s">
        <v>120</v>
      </c>
      <c r="E1623" s="56" t="s">
        <v>2528</v>
      </c>
      <c r="F1623" s="56" t="n">
        <v>1157</v>
      </c>
      <c r="G1623" s="57" t="n">
        <v>41330</v>
      </c>
      <c r="H1623" s="6" t="s">
        <v>18</v>
      </c>
      <c r="I1623" s="57" t="n">
        <v>43156</v>
      </c>
      <c r="J1623" s="16"/>
    </row>
    <row r="1624" customFormat="false" ht="30" hidden="false" customHeight="true" outlineLevel="0" collapsed="false">
      <c r="A1624" s="41" t="n">
        <v>863</v>
      </c>
      <c r="B1624" s="6" t="s">
        <v>822</v>
      </c>
      <c r="C1624" s="19" t="s">
        <v>2529</v>
      </c>
      <c r="D1624" s="6" t="s">
        <v>82</v>
      </c>
      <c r="E1624" s="56" t="s">
        <v>2530</v>
      </c>
      <c r="F1624" s="56" t="n">
        <v>1158</v>
      </c>
      <c r="G1624" s="57" t="n">
        <v>41330</v>
      </c>
      <c r="H1624" s="6" t="s">
        <v>18</v>
      </c>
      <c r="I1624" s="57" t="n">
        <v>43156</v>
      </c>
      <c r="J1624" s="16"/>
    </row>
    <row r="1625" customFormat="false" ht="31.5" hidden="false" customHeight="true" outlineLevel="0" collapsed="false">
      <c r="A1625" s="41" t="n">
        <v>864</v>
      </c>
      <c r="B1625" s="6" t="s">
        <v>822</v>
      </c>
      <c r="C1625" s="19" t="s">
        <v>2506</v>
      </c>
      <c r="D1625" s="6" t="s">
        <v>2087</v>
      </c>
      <c r="E1625" s="56" t="s">
        <v>2531</v>
      </c>
      <c r="F1625" s="56" t="n">
        <v>1159</v>
      </c>
      <c r="G1625" s="57" t="n">
        <v>41330</v>
      </c>
      <c r="H1625" s="6" t="s">
        <v>18</v>
      </c>
      <c r="I1625" s="57" t="n">
        <v>43156</v>
      </c>
      <c r="J1625" s="16"/>
    </row>
    <row r="1626" customFormat="false" ht="33" hidden="false" customHeight="true" outlineLevel="0" collapsed="false">
      <c r="A1626" s="9" t="n">
        <v>865</v>
      </c>
      <c r="B1626" s="9" t="s">
        <v>1680</v>
      </c>
      <c r="C1626" s="15" t="s">
        <v>2532</v>
      </c>
      <c r="D1626" s="6" t="s">
        <v>48</v>
      </c>
      <c r="E1626" s="56" t="s">
        <v>2533</v>
      </c>
      <c r="F1626" s="56" t="n">
        <v>1160</v>
      </c>
      <c r="G1626" s="57" t="n">
        <v>41330</v>
      </c>
      <c r="H1626" s="6" t="s">
        <v>18</v>
      </c>
      <c r="I1626" s="57" t="n">
        <v>43156</v>
      </c>
      <c r="J1626" s="16"/>
    </row>
    <row r="1627" customFormat="false" ht="33" hidden="false" customHeight="true" outlineLevel="0" collapsed="false">
      <c r="A1627" s="9"/>
      <c r="B1627" s="9"/>
      <c r="C1627" s="15"/>
      <c r="D1627" s="6" t="s">
        <v>140</v>
      </c>
      <c r="E1627" s="56" t="s">
        <v>2534</v>
      </c>
      <c r="F1627" s="56" t="n">
        <v>1161</v>
      </c>
      <c r="G1627" s="57" t="n">
        <v>41330</v>
      </c>
      <c r="H1627" s="6" t="s">
        <v>18</v>
      </c>
      <c r="I1627" s="57" t="n">
        <v>43156</v>
      </c>
      <c r="J1627" s="16"/>
    </row>
    <row r="1628" customFormat="false" ht="32.25" hidden="false" customHeight="true" outlineLevel="0" collapsed="false">
      <c r="A1628" s="9"/>
      <c r="B1628" s="9"/>
      <c r="C1628" s="15"/>
      <c r="D1628" s="6" t="s">
        <v>496</v>
      </c>
      <c r="E1628" s="56" t="s">
        <v>2535</v>
      </c>
      <c r="F1628" s="56" t="n">
        <v>1162</v>
      </c>
      <c r="G1628" s="57" t="n">
        <v>41330</v>
      </c>
      <c r="H1628" s="6" t="s">
        <v>18</v>
      </c>
      <c r="I1628" s="57" t="n">
        <v>43156</v>
      </c>
      <c r="J1628" s="16"/>
    </row>
    <row r="1629" customFormat="false" ht="26.25" hidden="false" customHeight="true" outlineLevel="0" collapsed="false">
      <c r="A1629" s="9"/>
      <c r="B1629" s="9"/>
      <c r="C1629" s="15"/>
      <c r="D1629" s="6" t="s">
        <v>2287</v>
      </c>
      <c r="E1629" s="56" t="s">
        <v>2536</v>
      </c>
      <c r="F1629" s="56" t="n">
        <v>1163</v>
      </c>
      <c r="G1629" s="57" t="n">
        <v>41330</v>
      </c>
      <c r="H1629" s="6"/>
      <c r="I1629" s="57" t="n">
        <v>43156</v>
      </c>
      <c r="J1629" s="16"/>
    </row>
    <row r="1630" customFormat="false" ht="27" hidden="false" customHeight="true" outlineLevel="0" collapsed="false">
      <c r="A1630" s="9"/>
      <c r="B1630" s="9"/>
      <c r="C1630" s="15"/>
      <c r="D1630" s="6" t="s">
        <v>857</v>
      </c>
      <c r="E1630" s="56" t="s">
        <v>2033</v>
      </c>
      <c r="F1630" s="56" t="n">
        <v>1164</v>
      </c>
      <c r="G1630" s="57" t="n">
        <v>41330</v>
      </c>
      <c r="H1630" s="6"/>
      <c r="I1630" s="57" t="n">
        <v>43156</v>
      </c>
      <c r="J1630" s="16"/>
    </row>
    <row r="1631" customFormat="false" ht="26.25" hidden="false" customHeight="true" outlineLevel="0" collapsed="false">
      <c r="A1631" s="9"/>
      <c r="B1631" s="9"/>
      <c r="C1631" s="15"/>
      <c r="D1631" s="6" t="s">
        <v>120</v>
      </c>
      <c r="E1631" s="56" t="s">
        <v>2537</v>
      </c>
      <c r="F1631" s="56" t="n">
        <v>1165</v>
      </c>
      <c r="G1631" s="57" t="n">
        <v>41330</v>
      </c>
      <c r="H1631" s="6"/>
      <c r="I1631" s="57" t="n">
        <v>43156</v>
      </c>
      <c r="J1631" s="16"/>
    </row>
    <row r="1632" customFormat="false" ht="26.25" hidden="false" customHeight="true" outlineLevel="0" collapsed="false">
      <c r="A1632" s="9"/>
      <c r="B1632" s="9"/>
      <c r="C1632" s="15"/>
      <c r="D1632" s="6" t="s">
        <v>192</v>
      </c>
      <c r="E1632" s="56" t="s">
        <v>2538</v>
      </c>
      <c r="F1632" s="56" t="n">
        <v>1166</v>
      </c>
      <c r="G1632" s="57" t="n">
        <v>41330</v>
      </c>
      <c r="H1632" s="6"/>
      <c r="I1632" s="57" t="n">
        <v>43156</v>
      </c>
      <c r="J1632" s="16"/>
    </row>
    <row r="1633" customFormat="false" ht="33.75" hidden="false" customHeight="true" outlineLevel="0" collapsed="false">
      <c r="A1633" s="9"/>
      <c r="B1633" s="9"/>
      <c r="C1633" s="15"/>
      <c r="D1633" s="6" t="s">
        <v>2041</v>
      </c>
      <c r="E1633" s="56" t="s">
        <v>2042</v>
      </c>
      <c r="F1633" s="56" t="n">
        <v>1167</v>
      </c>
      <c r="G1633" s="57" t="n">
        <v>41330</v>
      </c>
      <c r="H1633" s="6" t="s">
        <v>18</v>
      </c>
      <c r="I1633" s="57" t="n">
        <v>43156</v>
      </c>
      <c r="J1633" s="16"/>
    </row>
    <row r="1634" customFormat="false" ht="34.5" hidden="false" customHeight="true" outlineLevel="0" collapsed="false">
      <c r="A1634" s="9"/>
      <c r="B1634" s="9"/>
      <c r="C1634" s="15"/>
      <c r="D1634" s="6" t="s">
        <v>350</v>
      </c>
      <c r="E1634" s="56" t="s">
        <v>1364</v>
      </c>
      <c r="F1634" s="56" t="n">
        <v>1168</v>
      </c>
      <c r="G1634" s="57" t="n">
        <v>41330</v>
      </c>
      <c r="H1634" s="6" t="s">
        <v>18</v>
      </c>
      <c r="I1634" s="57" t="n">
        <v>43156</v>
      </c>
      <c r="J1634" s="16"/>
    </row>
    <row r="1635" customFormat="false" ht="32.25" hidden="false" customHeight="true" outlineLevel="0" collapsed="false">
      <c r="A1635" s="9"/>
      <c r="B1635" s="9"/>
      <c r="C1635" s="15"/>
      <c r="D1635" s="6" t="s">
        <v>168</v>
      </c>
      <c r="E1635" s="56" t="s">
        <v>1368</v>
      </c>
      <c r="F1635" s="56" t="n">
        <v>1169</v>
      </c>
      <c r="G1635" s="57" t="n">
        <v>41330</v>
      </c>
      <c r="H1635" s="6" t="s">
        <v>18</v>
      </c>
      <c r="I1635" s="57" t="n">
        <v>43156</v>
      </c>
      <c r="J1635" s="16"/>
    </row>
    <row r="1636" customFormat="false" ht="27.75" hidden="false" customHeight="true" outlineLevel="0" collapsed="false">
      <c r="A1636" s="9"/>
      <c r="B1636" s="9"/>
      <c r="C1636" s="15"/>
      <c r="D1636" s="6" t="s">
        <v>787</v>
      </c>
      <c r="E1636" s="56" t="s">
        <v>1369</v>
      </c>
      <c r="F1636" s="56" t="n">
        <v>1170</v>
      </c>
      <c r="G1636" s="57" t="n">
        <v>41330</v>
      </c>
      <c r="H1636" s="6"/>
      <c r="I1636" s="57" t="n">
        <v>43156</v>
      </c>
      <c r="J1636" s="16"/>
    </row>
    <row r="1637" customFormat="false" ht="32.25" hidden="false" customHeight="true" outlineLevel="0" collapsed="false">
      <c r="A1637" s="9"/>
      <c r="B1637" s="9"/>
      <c r="C1637" s="15"/>
      <c r="D1637" s="6" t="s">
        <v>176</v>
      </c>
      <c r="E1637" s="56" t="s">
        <v>1370</v>
      </c>
      <c r="F1637" s="56" t="n">
        <v>1171</v>
      </c>
      <c r="G1637" s="57" t="n">
        <v>41330</v>
      </c>
      <c r="H1637" s="6" t="s">
        <v>18</v>
      </c>
      <c r="I1637" s="57" t="n">
        <v>43156</v>
      </c>
      <c r="J1637" s="16"/>
    </row>
    <row r="1638" customFormat="false" ht="33.75" hidden="false" customHeight="true" outlineLevel="0" collapsed="false">
      <c r="A1638" s="41" t="n">
        <v>866</v>
      </c>
      <c r="B1638" s="6" t="s">
        <v>822</v>
      </c>
      <c r="C1638" s="19" t="s">
        <v>2539</v>
      </c>
      <c r="D1638" s="6" t="s">
        <v>2540</v>
      </c>
      <c r="E1638" s="56" t="s">
        <v>2541</v>
      </c>
      <c r="F1638" s="56" t="n">
        <v>1172</v>
      </c>
      <c r="G1638" s="57" t="n">
        <v>41330</v>
      </c>
      <c r="H1638" s="6" t="s">
        <v>18</v>
      </c>
      <c r="I1638" s="57" t="n">
        <v>43156</v>
      </c>
      <c r="J1638" s="16"/>
    </row>
    <row r="1639" customFormat="false" ht="32.25" hidden="false" customHeight="true" outlineLevel="0" collapsed="false">
      <c r="A1639" s="41" t="n">
        <v>867</v>
      </c>
      <c r="B1639" s="6" t="s">
        <v>822</v>
      </c>
      <c r="C1639" s="19" t="s">
        <v>2542</v>
      </c>
      <c r="D1639" s="6" t="s">
        <v>2159</v>
      </c>
      <c r="E1639" s="56" t="s">
        <v>2543</v>
      </c>
      <c r="F1639" s="56" t="n">
        <v>1173</v>
      </c>
      <c r="G1639" s="57" t="n">
        <v>41330</v>
      </c>
      <c r="H1639" s="6" t="s">
        <v>18</v>
      </c>
      <c r="I1639" s="57" t="n">
        <v>43156</v>
      </c>
      <c r="J1639" s="16"/>
    </row>
    <row r="1640" customFormat="false" ht="33" hidden="false" customHeight="true" outlineLevel="0" collapsed="false">
      <c r="A1640" s="15" t="n">
        <v>868</v>
      </c>
      <c r="B1640" s="9" t="s">
        <v>822</v>
      </c>
      <c r="C1640" s="15" t="s">
        <v>2544</v>
      </c>
      <c r="D1640" s="6" t="s">
        <v>104</v>
      </c>
      <c r="E1640" s="56" t="s">
        <v>2545</v>
      </c>
      <c r="F1640" s="56" t="n">
        <v>1174</v>
      </c>
      <c r="G1640" s="57" t="n">
        <v>41330</v>
      </c>
      <c r="H1640" s="6" t="s">
        <v>18</v>
      </c>
      <c r="I1640" s="57" t="n">
        <v>43156</v>
      </c>
      <c r="J1640" s="16"/>
    </row>
    <row r="1641" customFormat="false" ht="33" hidden="false" customHeight="true" outlineLevel="0" collapsed="false">
      <c r="A1641" s="15"/>
      <c r="B1641" s="9"/>
      <c r="C1641" s="15"/>
      <c r="D1641" s="6" t="s">
        <v>876</v>
      </c>
      <c r="E1641" s="56" t="s">
        <v>2546</v>
      </c>
      <c r="F1641" s="56" t="n">
        <v>1175</v>
      </c>
      <c r="G1641" s="57" t="n">
        <v>41330</v>
      </c>
      <c r="H1641" s="6" t="s">
        <v>18</v>
      </c>
      <c r="I1641" s="57" t="n">
        <v>43156</v>
      </c>
      <c r="J1641" s="16"/>
    </row>
    <row r="1642" customFormat="false" ht="33" hidden="false" customHeight="true" outlineLevel="0" collapsed="false">
      <c r="A1642" s="15"/>
      <c r="B1642" s="9"/>
      <c r="C1642" s="15"/>
      <c r="D1642" s="6" t="s">
        <v>478</v>
      </c>
      <c r="E1642" s="56" t="s">
        <v>2547</v>
      </c>
      <c r="F1642" s="56" t="n">
        <v>1176</v>
      </c>
      <c r="G1642" s="57" t="n">
        <v>41330</v>
      </c>
      <c r="H1642" s="6" t="s">
        <v>18</v>
      </c>
      <c r="I1642" s="57" t="n">
        <v>43156</v>
      </c>
      <c r="J1642" s="16"/>
    </row>
    <row r="1643" customFormat="false" ht="30" hidden="false" customHeight="true" outlineLevel="0" collapsed="false">
      <c r="A1643" s="56" t="n">
        <v>869</v>
      </c>
      <c r="B1643" s="56" t="s">
        <v>822</v>
      </c>
      <c r="C1643" s="19" t="s">
        <v>2548</v>
      </c>
      <c r="D1643" s="6" t="s">
        <v>2549</v>
      </c>
      <c r="E1643" s="56" t="s">
        <v>2550</v>
      </c>
      <c r="F1643" s="56" t="n">
        <v>1177</v>
      </c>
      <c r="G1643" s="57" t="n">
        <v>41330</v>
      </c>
      <c r="H1643" s="6"/>
      <c r="I1643" s="57" t="n">
        <v>43156</v>
      </c>
      <c r="J1643" s="16"/>
    </row>
    <row r="1644" customFormat="false" ht="26.25" hidden="false" customHeight="true" outlineLevel="0" collapsed="false">
      <c r="A1644" s="56"/>
      <c r="B1644" s="56"/>
      <c r="C1644" s="19"/>
      <c r="D1644" s="6" t="s">
        <v>2551</v>
      </c>
      <c r="E1644" s="56" t="s">
        <v>2552</v>
      </c>
      <c r="F1644" s="56" t="n">
        <v>1178</v>
      </c>
      <c r="G1644" s="57" t="n">
        <v>41330</v>
      </c>
      <c r="H1644" s="6"/>
      <c r="I1644" s="57" t="n">
        <v>43156</v>
      </c>
      <c r="J1644" s="16"/>
    </row>
    <row r="1645" customFormat="false" ht="32.25" hidden="false" customHeight="true" outlineLevel="0" collapsed="false">
      <c r="A1645" s="15" t="n">
        <v>870</v>
      </c>
      <c r="B1645" s="15" t="s">
        <v>1680</v>
      </c>
      <c r="C1645" s="15" t="s">
        <v>1681</v>
      </c>
      <c r="D1645" s="6" t="s">
        <v>35</v>
      </c>
      <c r="E1645" s="56" t="s">
        <v>2553</v>
      </c>
      <c r="F1645" s="56" t="n">
        <v>1179</v>
      </c>
      <c r="G1645" s="57" t="n">
        <v>41330</v>
      </c>
      <c r="H1645" s="6" t="s">
        <v>18</v>
      </c>
      <c r="I1645" s="57" t="n">
        <v>43156</v>
      </c>
      <c r="J1645" s="16"/>
    </row>
    <row r="1646" customFormat="false" ht="44.25" hidden="false" customHeight="true" outlineLevel="0" collapsed="false">
      <c r="A1646" s="15"/>
      <c r="B1646" s="15"/>
      <c r="C1646" s="15"/>
      <c r="D1646" s="13" t="s">
        <v>2554</v>
      </c>
      <c r="E1646" s="13" t="s">
        <v>2555</v>
      </c>
      <c r="F1646" s="109" t="n">
        <v>1180</v>
      </c>
      <c r="G1646" s="114" t="n">
        <v>41330</v>
      </c>
      <c r="H1646" s="49" t="s">
        <v>33</v>
      </c>
      <c r="I1646" s="114" t="n">
        <v>43156</v>
      </c>
      <c r="J1646" s="16"/>
    </row>
    <row r="1647" customFormat="false" ht="31.5" hidden="false" customHeight="true" outlineLevel="0" collapsed="false">
      <c r="A1647" s="15"/>
      <c r="B1647" s="15"/>
      <c r="C1647" s="15"/>
      <c r="D1647" s="6" t="s">
        <v>2366</v>
      </c>
      <c r="E1647" s="56" t="s">
        <v>2556</v>
      </c>
      <c r="F1647" s="19" t="n">
        <v>1181</v>
      </c>
      <c r="G1647" s="57" t="n">
        <v>41330</v>
      </c>
      <c r="H1647" s="6" t="s">
        <v>18</v>
      </c>
      <c r="I1647" s="57" t="n">
        <v>43156</v>
      </c>
      <c r="J1647" s="16"/>
    </row>
    <row r="1648" customFormat="false" ht="30.75" hidden="false" customHeight="true" outlineLevel="0" collapsed="false">
      <c r="A1648" s="15"/>
      <c r="B1648" s="15"/>
      <c r="C1648" s="15"/>
      <c r="D1648" s="6" t="s">
        <v>146</v>
      </c>
      <c r="E1648" s="56" t="s">
        <v>2557</v>
      </c>
      <c r="F1648" s="19" t="n">
        <v>1182</v>
      </c>
      <c r="G1648" s="57" t="n">
        <v>41330</v>
      </c>
      <c r="H1648" s="6" t="s">
        <v>18</v>
      </c>
      <c r="I1648" s="57" t="n">
        <v>43156</v>
      </c>
      <c r="J1648" s="16"/>
    </row>
    <row r="1649" customFormat="false" ht="29.25" hidden="false" customHeight="true" outlineLevel="0" collapsed="false">
      <c r="A1649" s="15"/>
      <c r="B1649" s="15"/>
      <c r="C1649" s="15"/>
      <c r="D1649" s="6" t="s">
        <v>496</v>
      </c>
      <c r="E1649" s="56" t="s">
        <v>2558</v>
      </c>
      <c r="F1649" s="19" t="n">
        <v>1183</v>
      </c>
      <c r="G1649" s="57" t="n">
        <v>41330</v>
      </c>
      <c r="H1649" s="6" t="s">
        <v>18</v>
      </c>
      <c r="I1649" s="57" t="n">
        <v>43156</v>
      </c>
      <c r="J1649" s="16"/>
    </row>
    <row r="1650" customFormat="false" ht="44.25" hidden="false" customHeight="true" outlineLevel="0" collapsed="false">
      <c r="A1650" s="56" t="n">
        <v>871</v>
      </c>
      <c r="B1650" s="6" t="s">
        <v>822</v>
      </c>
      <c r="C1650" s="56" t="s">
        <v>2559</v>
      </c>
      <c r="D1650" s="13" t="s">
        <v>2560</v>
      </c>
      <c r="E1650" s="49" t="s">
        <v>2561</v>
      </c>
      <c r="F1650" s="113" t="n">
        <v>1184</v>
      </c>
      <c r="G1650" s="114" t="n">
        <v>41330</v>
      </c>
      <c r="H1650" s="13" t="s">
        <v>33</v>
      </c>
      <c r="I1650" s="114" t="n">
        <v>43156</v>
      </c>
      <c r="J1650" s="16"/>
    </row>
    <row r="1651" customFormat="false" ht="32.25" hidden="false" customHeight="true" outlineLevel="0" collapsed="false">
      <c r="A1651" s="15" t="n">
        <v>872</v>
      </c>
      <c r="B1651" s="9" t="s">
        <v>822</v>
      </c>
      <c r="C1651" s="15" t="s">
        <v>2562</v>
      </c>
      <c r="D1651" s="6" t="s">
        <v>334</v>
      </c>
      <c r="E1651" s="56" t="s">
        <v>2563</v>
      </c>
      <c r="F1651" s="19" t="n">
        <v>1185</v>
      </c>
      <c r="G1651" s="57" t="n">
        <v>41344</v>
      </c>
      <c r="H1651" s="6" t="s">
        <v>18</v>
      </c>
      <c r="I1651" s="57" t="n">
        <v>43170</v>
      </c>
    </row>
    <row r="1652" customFormat="false" ht="43.5" hidden="false" customHeight="true" outlineLevel="0" collapsed="false">
      <c r="A1652" s="15"/>
      <c r="B1652" s="9"/>
      <c r="C1652" s="15"/>
      <c r="D1652" s="13" t="s">
        <v>2564</v>
      </c>
      <c r="E1652" s="49" t="s">
        <v>2565</v>
      </c>
      <c r="F1652" s="113" t="n">
        <v>1186</v>
      </c>
      <c r="G1652" s="114" t="n">
        <v>41344</v>
      </c>
      <c r="H1652" s="13" t="s">
        <v>33</v>
      </c>
      <c r="I1652" s="114" t="n">
        <v>43170</v>
      </c>
    </row>
    <row r="1653" customFormat="false" ht="30.75" hidden="false" customHeight="false" outlineLevel="0" collapsed="false">
      <c r="A1653" s="56" t="n">
        <v>873</v>
      </c>
      <c r="B1653" s="6" t="s">
        <v>822</v>
      </c>
      <c r="C1653" s="56" t="s">
        <v>2566</v>
      </c>
      <c r="D1653" s="6" t="s">
        <v>208</v>
      </c>
      <c r="E1653" s="56" t="s">
        <v>2567</v>
      </c>
      <c r="F1653" s="19" t="n">
        <v>1187</v>
      </c>
      <c r="G1653" s="57" t="n">
        <v>41344</v>
      </c>
      <c r="H1653" s="6" t="s">
        <v>18</v>
      </c>
      <c r="I1653" s="57" t="n">
        <v>43170</v>
      </c>
    </row>
    <row r="1654" customFormat="false" ht="30" hidden="false" customHeight="true" outlineLevel="0" collapsed="false">
      <c r="A1654" s="56" t="n">
        <v>874</v>
      </c>
      <c r="B1654" s="6" t="s">
        <v>822</v>
      </c>
      <c r="C1654" s="56" t="s">
        <v>2431</v>
      </c>
      <c r="D1654" s="6" t="s">
        <v>35</v>
      </c>
      <c r="E1654" s="56" t="s">
        <v>2568</v>
      </c>
      <c r="F1654" s="19" t="n">
        <v>1188</v>
      </c>
      <c r="G1654" s="57" t="n">
        <v>41344</v>
      </c>
      <c r="H1654" s="6" t="s">
        <v>18</v>
      </c>
      <c r="I1654" s="57" t="n">
        <v>43170</v>
      </c>
    </row>
    <row r="1655" customFormat="false" ht="31.5" hidden="false" customHeight="true" outlineLevel="0" collapsed="false">
      <c r="A1655" s="56" t="n">
        <v>875</v>
      </c>
      <c r="B1655" s="6" t="s">
        <v>822</v>
      </c>
      <c r="C1655" s="19" t="s">
        <v>2569</v>
      </c>
      <c r="D1655" s="6" t="s">
        <v>347</v>
      </c>
      <c r="E1655" s="56" t="s">
        <v>2570</v>
      </c>
      <c r="F1655" s="19" t="n">
        <v>1189</v>
      </c>
      <c r="G1655" s="57" t="n">
        <v>41344</v>
      </c>
      <c r="H1655" s="6" t="s">
        <v>18</v>
      </c>
      <c r="I1655" s="57" t="n">
        <v>43170</v>
      </c>
    </row>
    <row r="1656" customFormat="false" ht="31.5" hidden="false" customHeight="true" outlineLevel="0" collapsed="false">
      <c r="A1656" s="56" t="n">
        <v>876</v>
      </c>
      <c r="B1656" s="6" t="s">
        <v>822</v>
      </c>
      <c r="C1656" s="19" t="s">
        <v>2571</v>
      </c>
      <c r="D1656" s="6" t="s">
        <v>2287</v>
      </c>
      <c r="E1656" s="56" t="s">
        <v>2572</v>
      </c>
      <c r="F1656" s="19" t="n">
        <v>1190</v>
      </c>
      <c r="G1656" s="57" t="n">
        <v>41344</v>
      </c>
      <c r="H1656" s="6" t="s">
        <v>18</v>
      </c>
      <c r="I1656" s="57" t="n">
        <v>43170</v>
      </c>
    </row>
    <row r="1657" customFormat="false" ht="32.25" hidden="false" customHeight="true" outlineLevel="0" collapsed="false">
      <c r="A1657" s="56" t="n">
        <v>877</v>
      </c>
      <c r="B1657" s="6" t="s">
        <v>822</v>
      </c>
      <c r="C1657" s="19" t="s">
        <v>2458</v>
      </c>
      <c r="D1657" s="6" t="s">
        <v>35</v>
      </c>
      <c r="E1657" s="56" t="s">
        <v>2573</v>
      </c>
      <c r="F1657" s="19" t="n">
        <v>1191</v>
      </c>
      <c r="G1657" s="57" t="n">
        <v>41344</v>
      </c>
      <c r="H1657" s="6" t="s">
        <v>18</v>
      </c>
      <c r="I1657" s="57" t="n">
        <v>43170</v>
      </c>
    </row>
    <row r="1658" customFormat="false" ht="30.75" hidden="false" customHeight="true" outlineLevel="0" collapsed="false">
      <c r="A1658" s="122" t="n">
        <v>878</v>
      </c>
      <c r="B1658" s="20" t="s">
        <v>822</v>
      </c>
      <c r="C1658" s="56" t="s">
        <v>1392</v>
      </c>
      <c r="D1658" s="6" t="s">
        <v>1144</v>
      </c>
      <c r="E1658" s="56" t="s">
        <v>2574</v>
      </c>
      <c r="F1658" s="19" t="n">
        <v>1192</v>
      </c>
      <c r="G1658" s="57" t="n">
        <v>41344</v>
      </c>
      <c r="H1658" s="6" t="s">
        <v>18</v>
      </c>
      <c r="I1658" s="57" t="n">
        <v>43170</v>
      </c>
    </row>
    <row r="1659" customFormat="false" ht="45.75" hidden="false" customHeight="true" outlineLevel="0" collapsed="false">
      <c r="A1659" s="56" t="n">
        <v>879</v>
      </c>
      <c r="B1659" s="6" t="s">
        <v>1214</v>
      </c>
      <c r="C1659" s="56" t="s">
        <v>2575</v>
      </c>
      <c r="D1659" s="6" t="s">
        <v>2576</v>
      </c>
      <c r="E1659" s="56" t="s">
        <v>2577</v>
      </c>
      <c r="F1659" s="19" t="n">
        <v>1193</v>
      </c>
      <c r="G1659" s="57" t="n">
        <v>41344</v>
      </c>
      <c r="H1659" s="6" t="s">
        <v>18</v>
      </c>
      <c r="I1659" s="57" t="n">
        <v>43170</v>
      </c>
    </row>
    <row r="1660" customFormat="false" ht="33" hidden="false" customHeight="true" outlineLevel="0" collapsed="false">
      <c r="A1660" s="15" t="n">
        <v>880</v>
      </c>
      <c r="B1660" s="9" t="s">
        <v>822</v>
      </c>
      <c r="C1660" s="15" t="s">
        <v>2562</v>
      </c>
      <c r="D1660" s="13" t="s">
        <v>2147</v>
      </c>
      <c r="E1660" s="109" t="s">
        <v>2578</v>
      </c>
      <c r="F1660" s="113" t="n">
        <v>1194</v>
      </c>
      <c r="G1660" s="114" t="n">
        <v>41353</v>
      </c>
      <c r="H1660" s="13" t="s">
        <v>2579</v>
      </c>
      <c r="I1660" s="114" t="n">
        <v>43179</v>
      </c>
      <c r="J1660" s="123" t="s">
        <v>2580</v>
      </c>
    </row>
    <row r="1661" customFormat="false" ht="45.75" hidden="false" customHeight="true" outlineLevel="0" collapsed="false">
      <c r="A1661" s="15"/>
      <c r="B1661" s="9"/>
      <c r="C1661" s="15"/>
      <c r="D1661" s="13" t="s">
        <v>2581</v>
      </c>
      <c r="E1661" s="49" t="s">
        <v>2582</v>
      </c>
      <c r="F1661" s="113" t="n">
        <v>1195</v>
      </c>
      <c r="G1661" s="114" t="n">
        <v>41353</v>
      </c>
      <c r="H1661" s="13" t="s">
        <v>33</v>
      </c>
      <c r="I1661" s="114" t="n">
        <v>43179</v>
      </c>
    </row>
    <row r="1662" customFormat="false" ht="46.5" hidden="false" customHeight="true" outlineLevel="0" collapsed="false">
      <c r="A1662" s="15"/>
      <c r="B1662" s="9"/>
      <c r="C1662" s="15"/>
      <c r="D1662" s="13" t="s">
        <v>192</v>
      </c>
      <c r="E1662" s="109" t="s">
        <v>2583</v>
      </c>
      <c r="F1662" s="113" t="n">
        <v>1196</v>
      </c>
      <c r="G1662" s="114" t="n">
        <v>41353</v>
      </c>
      <c r="H1662" s="13" t="s">
        <v>983</v>
      </c>
      <c r="I1662" s="114" t="n">
        <v>43179</v>
      </c>
    </row>
    <row r="1663" customFormat="false" ht="31.5" hidden="false" customHeight="true" outlineLevel="0" collapsed="false">
      <c r="A1663" s="15"/>
      <c r="B1663" s="9"/>
      <c r="C1663" s="15"/>
      <c r="D1663" s="6" t="s">
        <v>2444</v>
      </c>
      <c r="E1663" s="56" t="s">
        <v>2584</v>
      </c>
      <c r="F1663" s="19" t="n">
        <v>1197</v>
      </c>
      <c r="G1663" s="57" t="n">
        <v>41353</v>
      </c>
      <c r="H1663" s="6" t="s">
        <v>18</v>
      </c>
      <c r="I1663" s="57" t="n">
        <v>43179</v>
      </c>
    </row>
    <row r="1664" customFormat="false" ht="41.25" hidden="false" customHeight="true" outlineLevel="0" collapsed="false">
      <c r="A1664" s="19" t="n">
        <v>881</v>
      </c>
      <c r="B1664" s="6" t="s">
        <v>822</v>
      </c>
      <c r="C1664" s="19" t="s">
        <v>2585</v>
      </c>
      <c r="D1664" s="13" t="s">
        <v>2586</v>
      </c>
      <c r="E1664" s="109" t="s">
        <v>2587</v>
      </c>
      <c r="F1664" s="113" t="n">
        <v>1198</v>
      </c>
      <c r="G1664" s="114" t="n">
        <v>41353</v>
      </c>
      <c r="H1664" s="13" t="s">
        <v>33</v>
      </c>
      <c r="I1664" s="114" t="n">
        <v>43179</v>
      </c>
    </row>
    <row r="1665" customFormat="false" ht="29.25" hidden="false" customHeight="true" outlineLevel="0" collapsed="false">
      <c r="A1665" s="19" t="n">
        <v>882</v>
      </c>
      <c r="B1665" s="6" t="s">
        <v>822</v>
      </c>
      <c r="C1665" s="19" t="s">
        <v>2588</v>
      </c>
      <c r="D1665" s="6" t="s">
        <v>2087</v>
      </c>
      <c r="E1665" s="56" t="s">
        <v>2589</v>
      </c>
      <c r="F1665" s="19" t="n">
        <v>1199</v>
      </c>
      <c r="G1665" s="57" t="n">
        <v>41353</v>
      </c>
      <c r="H1665" s="6" t="s">
        <v>18</v>
      </c>
      <c r="I1665" s="57" t="n">
        <v>43179</v>
      </c>
    </row>
    <row r="1666" customFormat="false" ht="30" hidden="false" customHeight="true" outlineLevel="0" collapsed="false">
      <c r="A1666" s="19" t="n">
        <v>883</v>
      </c>
      <c r="B1666" s="6" t="s">
        <v>822</v>
      </c>
      <c r="C1666" s="19" t="s">
        <v>2590</v>
      </c>
      <c r="D1666" s="6" t="s">
        <v>168</v>
      </c>
      <c r="E1666" s="56" t="s">
        <v>2591</v>
      </c>
      <c r="F1666" s="19" t="n">
        <v>1200</v>
      </c>
      <c r="G1666" s="57" t="n">
        <v>41353</v>
      </c>
      <c r="H1666" s="124"/>
      <c r="I1666" s="57" t="n">
        <v>43179</v>
      </c>
    </row>
    <row r="1667" customFormat="false" ht="30" hidden="false" customHeight="true" outlineLevel="0" collapsed="false">
      <c r="A1667" s="19" t="n">
        <v>884</v>
      </c>
      <c r="B1667" s="6" t="s">
        <v>822</v>
      </c>
      <c r="C1667" s="19" t="s">
        <v>2592</v>
      </c>
      <c r="D1667" s="6" t="s">
        <v>91</v>
      </c>
      <c r="E1667" s="56" t="s">
        <v>2593</v>
      </c>
      <c r="F1667" s="19" t="n">
        <v>1201</v>
      </c>
      <c r="G1667" s="57" t="n">
        <v>41353</v>
      </c>
      <c r="H1667" s="124"/>
      <c r="I1667" s="57" t="n">
        <v>43179</v>
      </c>
    </row>
    <row r="1668" customFormat="false" ht="30" hidden="false" customHeight="true" outlineLevel="0" collapsed="false">
      <c r="A1668" s="19" t="n">
        <v>885</v>
      </c>
      <c r="B1668" s="6" t="s">
        <v>822</v>
      </c>
      <c r="C1668" s="19" t="s">
        <v>2594</v>
      </c>
      <c r="D1668" s="125" t="s">
        <v>168</v>
      </c>
      <c r="E1668" s="126" t="s">
        <v>2595</v>
      </c>
      <c r="F1668" s="19" t="n">
        <v>1202</v>
      </c>
      <c r="G1668" s="57" t="n">
        <v>41353</v>
      </c>
      <c r="H1668" s="124"/>
      <c r="I1668" s="57" t="n">
        <v>43179</v>
      </c>
    </row>
    <row r="1669" customFormat="false" ht="33" hidden="false" customHeight="true" outlineLevel="0" collapsed="false">
      <c r="A1669" s="56" t="n">
        <v>886</v>
      </c>
      <c r="B1669" s="6" t="s">
        <v>822</v>
      </c>
      <c r="C1669" s="19" t="s">
        <v>2513</v>
      </c>
      <c r="D1669" s="6" t="s">
        <v>2596</v>
      </c>
      <c r="E1669" s="56" t="s">
        <v>2597</v>
      </c>
      <c r="F1669" s="19" t="n">
        <v>1203</v>
      </c>
      <c r="G1669" s="57" t="n">
        <v>41353</v>
      </c>
      <c r="H1669" s="6" t="s">
        <v>18</v>
      </c>
      <c r="I1669" s="57" t="n">
        <v>43179</v>
      </c>
    </row>
    <row r="1670" customFormat="false" ht="28.5" hidden="false" customHeight="true" outlineLevel="0" collapsed="false">
      <c r="A1670" s="56" t="n">
        <v>887</v>
      </c>
      <c r="B1670" s="6" t="s">
        <v>822</v>
      </c>
      <c r="C1670" s="56" t="s">
        <v>2598</v>
      </c>
      <c r="D1670" s="6" t="s">
        <v>280</v>
      </c>
      <c r="E1670" s="56" t="s">
        <v>2599</v>
      </c>
      <c r="F1670" s="19" t="n">
        <v>1204</v>
      </c>
      <c r="G1670" s="57" t="n">
        <v>41353</v>
      </c>
      <c r="H1670" s="124"/>
      <c r="I1670" s="57" t="n">
        <v>43179</v>
      </c>
    </row>
    <row r="1671" customFormat="false" ht="30.75" hidden="false" customHeight="true" outlineLevel="0" collapsed="false">
      <c r="A1671" s="56" t="n">
        <v>888</v>
      </c>
      <c r="B1671" s="6" t="s">
        <v>822</v>
      </c>
      <c r="C1671" s="56" t="s">
        <v>2600</v>
      </c>
      <c r="D1671" s="6" t="s">
        <v>91</v>
      </c>
      <c r="E1671" s="56" t="s">
        <v>2601</v>
      </c>
      <c r="F1671" s="19" t="n">
        <v>1205</v>
      </c>
      <c r="G1671" s="57" t="n">
        <v>41353</v>
      </c>
      <c r="H1671" s="6" t="s">
        <v>18</v>
      </c>
      <c r="I1671" s="57" t="n">
        <v>43179</v>
      </c>
    </row>
    <row r="1672" customFormat="false" ht="30.75" hidden="false" customHeight="true" outlineLevel="0" collapsed="false">
      <c r="A1672" s="56" t="n">
        <v>889</v>
      </c>
      <c r="B1672" s="6" t="s">
        <v>822</v>
      </c>
      <c r="C1672" s="56" t="s">
        <v>2602</v>
      </c>
      <c r="D1672" s="6" t="s">
        <v>2603</v>
      </c>
      <c r="E1672" s="56" t="s">
        <v>2604</v>
      </c>
      <c r="F1672" s="19" t="n">
        <v>1206</v>
      </c>
      <c r="G1672" s="57" t="n">
        <v>41353</v>
      </c>
      <c r="H1672" s="6" t="s">
        <v>18</v>
      </c>
      <c r="I1672" s="57" t="n">
        <v>43179</v>
      </c>
    </row>
    <row r="1673" customFormat="false" ht="30" hidden="false" customHeight="true" outlineLevel="0" collapsed="false">
      <c r="A1673" s="56" t="n">
        <v>890</v>
      </c>
      <c r="B1673" s="6" t="s">
        <v>822</v>
      </c>
      <c r="C1673" s="56" t="s">
        <v>1600</v>
      </c>
      <c r="D1673" s="6" t="s">
        <v>126</v>
      </c>
      <c r="E1673" s="56" t="s">
        <v>2605</v>
      </c>
      <c r="F1673" s="19" t="n">
        <v>1207</v>
      </c>
      <c r="G1673" s="57" t="n">
        <v>41365</v>
      </c>
      <c r="H1673" s="6" t="s">
        <v>18</v>
      </c>
      <c r="I1673" s="57" t="n">
        <v>43191</v>
      </c>
    </row>
    <row r="1674" customFormat="false" ht="30" hidden="false" customHeight="true" outlineLevel="0" collapsed="false">
      <c r="A1674" s="56" t="n">
        <v>891</v>
      </c>
      <c r="B1674" s="6" t="s">
        <v>822</v>
      </c>
      <c r="C1674" s="56" t="s">
        <v>2606</v>
      </c>
      <c r="D1674" s="6" t="s">
        <v>168</v>
      </c>
      <c r="E1674" s="56" t="s">
        <v>2607</v>
      </c>
      <c r="F1674" s="19" t="n">
        <v>1208</v>
      </c>
      <c r="G1674" s="57" t="n">
        <v>41365</v>
      </c>
      <c r="H1674" s="6" t="s">
        <v>18</v>
      </c>
      <c r="I1674" s="57" t="n">
        <v>43191</v>
      </c>
    </row>
    <row r="1675" customFormat="false" ht="33" hidden="false" customHeight="true" outlineLevel="0" collapsed="false">
      <c r="A1675" s="15" t="n">
        <v>892</v>
      </c>
      <c r="B1675" s="9" t="s">
        <v>822</v>
      </c>
      <c r="C1675" s="15" t="s">
        <v>2371</v>
      </c>
      <c r="D1675" s="6" t="s">
        <v>2608</v>
      </c>
      <c r="E1675" s="56" t="s">
        <v>2609</v>
      </c>
      <c r="F1675" s="19" t="n">
        <v>1209</v>
      </c>
      <c r="G1675" s="57" t="n">
        <v>41365</v>
      </c>
      <c r="H1675" s="6" t="s">
        <v>18</v>
      </c>
      <c r="I1675" s="57" t="n">
        <v>43191</v>
      </c>
    </row>
    <row r="1676" customFormat="false" ht="31.5" hidden="false" customHeight="true" outlineLevel="0" collapsed="false">
      <c r="A1676" s="15"/>
      <c r="B1676" s="9"/>
      <c r="C1676" s="15"/>
      <c r="D1676" s="6" t="s">
        <v>2610</v>
      </c>
      <c r="E1676" s="56" t="s">
        <v>2611</v>
      </c>
      <c r="F1676" s="19" t="n">
        <v>1210</v>
      </c>
      <c r="G1676" s="57" t="n">
        <v>41365</v>
      </c>
      <c r="H1676" s="6" t="s">
        <v>18</v>
      </c>
      <c r="I1676" s="57" t="n">
        <v>43191</v>
      </c>
    </row>
    <row r="1677" customFormat="false" ht="30.75" hidden="false" customHeight="true" outlineLevel="0" collapsed="false">
      <c r="A1677" s="56" t="n">
        <v>893</v>
      </c>
      <c r="B1677" s="6" t="s">
        <v>822</v>
      </c>
      <c r="C1677" s="56" t="s">
        <v>2612</v>
      </c>
      <c r="D1677" s="6" t="s">
        <v>168</v>
      </c>
      <c r="E1677" s="56" t="s">
        <v>2613</v>
      </c>
      <c r="F1677" s="19" t="n">
        <v>1211</v>
      </c>
      <c r="G1677" s="57" t="n">
        <v>41365</v>
      </c>
      <c r="H1677" s="124"/>
      <c r="I1677" s="57" t="n">
        <v>43191</v>
      </c>
    </row>
    <row r="1678" customFormat="false" ht="29.25" hidden="false" customHeight="true" outlineLevel="0" collapsed="false">
      <c r="A1678" s="56" t="n">
        <v>894</v>
      </c>
      <c r="B1678" s="6" t="s">
        <v>822</v>
      </c>
      <c r="C1678" s="56" t="s">
        <v>2614</v>
      </c>
      <c r="D1678" s="6" t="s">
        <v>1645</v>
      </c>
      <c r="E1678" s="56" t="s">
        <v>2615</v>
      </c>
      <c r="F1678" s="19" t="n">
        <v>1212</v>
      </c>
      <c r="G1678" s="57" t="n">
        <v>41365</v>
      </c>
      <c r="H1678" s="6" t="s">
        <v>18</v>
      </c>
      <c r="I1678" s="57" t="n">
        <v>43191</v>
      </c>
    </row>
    <row r="1679" customFormat="false" ht="30.75" hidden="false" customHeight="true" outlineLevel="0" collapsed="false">
      <c r="A1679" s="56" t="n">
        <v>895</v>
      </c>
      <c r="B1679" s="6" t="s">
        <v>822</v>
      </c>
      <c r="C1679" s="56" t="s">
        <v>2513</v>
      </c>
      <c r="D1679" s="6" t="s">
        <v>839</v>
      </c>
      <c r="E1679" s="56" t="s">
        <v>2616</v>
      </c>
      <c r="F1679" s="19" t="n">
        <v>1213</v>
      </c>
      <c r="G1679" s="57" t="n">
        <v>41365</v>
      </c>
      <c r="H1679" s="6" t="s">
        <v>18</v>
      </c>
      <c r="I1679" s="57" t="n">
        <v>43191</v>
      </c>
    </row>
    <row r="1680" customFormat="false" ht="30" hidden="false" customHeight="true" outlineLevel="0" collapsed="false">
      <c r="A1680" s="56" t="n">
        <v>896</v>
      </c>
      <c r="B1680" s="6" t="s">
        <v>822</v>
      </c>
      <c r="C1680" s="56" t="s">
        <v>2617</v>
      </c>
      <c r="D1680" s="6" t="s">
        <v>2618</v>
      </c>
      <c r="E1680" s="56" t="s">
        <v>2619</v>
      </c>
      <c r="F1680" s="19" t="n">
        <v>1214</v>
      </c>
      <c r="G1680" s="57" t="n">
        <v>41365</v>
      </c>
      <c r="H1680" s="6" t="s">
        <v>18</v>
      </c>
      <c r="I1680" s="57" t="n">
        <v>43191</v>
      </c>
    </row>
    <row r="1681" customFormat="false" ht="30.75" hidden="false" customHeight="true" outlineLevel="0" collapsed="false">
      <c r="A1681" s="15" t="n">
        <v>897</v>
      </c>
      <c r="B1681" s="9" t="s">
        <v>1214</v>
      </c>
      <c r="C1681" s="15" t="s">
        <v>2575</v>
      </c>
      <c r="D1681" s="6" t="s">
        <v>280</v>
      </c>
      <c r="E1681" s="56" t="s">
        <v>2620</v>
      </c>
      <c r="F1681" s="19" t="n">
        <v>1215</v>
      </c>
      <c r="G1681" s="57" t="n">
        <v>41365</v>
      </c>
      <c r="H1681" s="6" t="s">
        <v>18</v>
      </c>
      <c r="I1681" s="57" t="n">
        <v>43191</v>
      </c>
    </row>
    <row r="1682" customFormat="false" ht="30" hidden="false" customHeight="true" outlineLevel="0" collapsed="false">
      <c r="A1682" s="15"/>
      <c r="B1682" s="9"/>
      <c r="C1682" s="15"/>
      <c r="D1682" s="6" t="s">
        <v>1354</v>
      </c>
      <c r="E1682" s="56" t="s">
        <v>2621</v>
      </c>
      <c r="F1682" s="19" t="n">
        <v>1216</v>
      </c>
      <c r="G1682" s="57" t="n">
        <v>41365</v>
      </c>
      <c r="H1682" s="6" t="s">
        <v>18</v>
      </c>
      <c r="I1682" s="57" t="n">
        <v>43191</v>
      </c>
    </row>
    <row r="1683" customFormat="false" ht="31.5" hidden="false" customHeight="true" outlineLevel="0" collapsed="false">
      <c r="A1683" s="56" t="n">
        <v>898</v>
      </c>
      <c r="B1683" s="6" t="s">
        <v>822</v>
      </c>
      <c r="C1683" s="56" t="s">
        <v>2371</v>
      </c>
      <c r="D1683" s="6" t="s">
        <v>792</v>
      </c>
      <c r="E1683" s="56" t="s">
        <v>2622</v>
      </c>
      <c r="F1683" s="19" t="n">
        <v>1217</v>
      </c>
      <c r="G1683" s="57" t="n">
        <v>41374</v>
      </c>
      <c r="H1683" s="6" t="s">
        <v>18</v>
      </c>
      <c r="I1683" s="57" t="n">
        <v>43200</v>
      </c>
    </row>
    <row r="1684" customFormat="false" ht="30.75" hidden="false" customHeight="true" outlineLevel="0" collapsed="false">
      <c r="A1684" s="56" t="n">
        <v>899</v>
      </c>
      <c r="B1684" s="43" t="s">
        <v>822</v>
      </c>
      <c r="C1684" s="56" t="s">
        <v>2623</v>
      </c>
      <c r="D1684" s="6" t="s">
        <v>2624</v>
      </c>
      <c r="E1684" s="56" t="s">
        <v>2625</v>
      </c>
      <c r="F1684" s="19" t="n">
        <v>1218</v>
      </c>
      <c r="G1684" s="57" t="n">
        <v>41374</v>
      </c>
      <c r="H1684" s="6" t="s">
        <v>18</v>
      </c>
      <c r="I1684" s="57" t="n">
        <v>43200</v>
      </c>
    </row>
    <row r="1685" customFormat="false" ht="30.75" hidden="false" customHeight="true" outlineLevel="0" collapsed="false">
      <c r="A1685" s="56" t="n">
        <v>900</v>
      </c>
      <c r="B1685" s="43" t="s">
        <v>822</v>
      </c>
      <c r="C1685" s="56" t="s">
        <v>2626</v>
      </c>
      <c r="D1685" s="6" t="s">
        <v>189</v>
      </c>
      <c r="E1685" s="56" t="s">
        <v>2627</v>
      </c>
      <c r="F1685" s="19" t="n">
        <v>1219</v>
      </c>
      <c r="G1685" s="57" t="n">
        <v>41374</v>
      </c>
      <c r="H1685" s="6"/>
      <c r="I1685" s="57" t="n">
        <v>43200</v>
      </c>
    </row>
    <row r="1686" customFormat="false" ht="30" hidden="false" customHeight="true" outlineLevel="0" collapsed="false">
      <c r="A1686" s="56" t="n">
        <v>901</v>
      </c>
      <c r="B1686" s="43" t="s">
        <v>822</v>
      </c>
      <c r="C1686" s="56" t="s">
        <v>2628</v>
      </c>
      <c r="D1686" s="6" t="s">
        <v>449</v>
      </c>
      <c r="E1686" s="56" t="s">
        <v>2629</v>
      </c>
      <c r="F1686" s="19" t="n">
        <v>1220</v>
      </c>
      <c r="G1686" s="57" t="n">
        <v>41374</v>
      </c>
      <c r="H1686" s="6" t="s">
        <v>18</v>
      </c>
      <c r="I1686" s="57" t="n">
        <v>43200</v>
      </c>
    </row>
    <row r="1687" customFormat="false" ht="43.5" hidden="false" customHeight="true" outlineLevel="0" collapsed="false">
      <c r="A1687" s="56" t="n">
        <v>902</v>
      </c>
      <c r="B1687" s="43" t="s">
        <v>1214</v>
      </c>
      <c r="C1687" s="56" t="s">
        <v>2630</v>
      </c>
      <c r="D1687" s="6" t="s">
        <v>2631</v>
      </c>
      <c r="E1687" s="56" t="s">
        <v>2632</v>
      </c>
      <c r="F1687" s="19" t="n">
        <v>1221</v>
      </c>
      <c r="G1687" s="57" t="n">
        <v>41374</v>
      </c>
      <c r="H1687" s="6" t="s">
        <v>18</v>
      </c>
      <c r="I1687" s="57" t="n">
        <v>43200</v>
      </c>
    </row>
    <row r="1688" customFormat="false" ht="30.75" hidden="false" customHeight="true" outlineLevel="0" collapsed="false">
      <c r="A1688" s="15" t="n">
        <v>903</v>
      </c>
      <c r="B1688" s="9" t="s">
        <v>822</v>
      </c>
      <c r="C1688" s="15" t="s">
        <v>648</v>
      </c>
      <c r="D1688" s="6" t="s">
        <v>2633</v>
      </c>
      <c r="E1688" s="56" t="s">
        <v>2634</v>
      </c>
      <c r="F1688" s="19" t="n">
        <v>1222</v>
      </c>
      <c r="G1688" s="57" t="n">
        <v>41374</v>
      </c>
      <c r="H1688" s="6" t="s">
        <v>18</v>
      </c>
      <c r="I1688" s="57" t="n">
        <v>43200</v>
      </c>
    </row>
    <row r="1689" customFormat="false" ht="30.75" hidden="false" customHeight="true" outlineLevel="0" collapsed="false">
      <c r="A1689" s="15"/>
      <c r="B1689" s="9"/>
      <c r="C1689" s="15"/>
      <c r="D1689" s="6" t="s">
        <v>104</v>
      </c>
      <c r="E1689" s="56" t="s">
        <v>2635</v>
      </c>
      <c r="F1689" s="19" t="n">
        <v>1223</v>
      </c>
      <c r="G1689" s="57" t="n">
        <v>41374</v>
      </c>
      <c r="H1689" s="6" t="s">
        <v>18</v>
      </c>
      <c r="I1689" s="57" t="n">
        <v>43200</v>
      </c>
    </row>
    <row r="1690" customFormat="false" ht="30.75" hidden="false" customHeight="true" outlineLevel="0" collapsed="false">
      <c r="A1690" s="15" t="n">
        <v>904</v>
      </c>
      <c r="B1690" s="9" t="s">
        <v>822</v>
      </c>
      <c r="C1690" s="15" t="s">
        <v>2636</v>
      </c>
      <c r="D1690" s="6" t="s">
        <v>2637</v>
      </c>
      <c r="E1690" s="56" t="s">
        <v>2638</v>
      </c>
      <c r="F1690" s="19" t="n">
        <v>1224</v>
      </c>
      <c r="G1690" s="127" t="n">
        <v>41388</v>
      </c>
      <c r="H1690" s="6" t="s">
        <v>18</v>
      </c>
      <c r="I1690" s="127" t="n">
        <v>43214</v>
      </c>
    </row>
    <row r="1691" customFormat="false" ht="30" hidden="false" customHeight="true" outlineLevel="0" collapsed="false">
      <c r="A1691" s="15"/>
      <c r="B1691" s="9"/>
      <c r="C1691" s="15"/>
      <c r="D1691" s="6" t="s">
        <v>1428</v>
      </c>
      <c r="E1691" s="56" t="s">
        <v>2639</v>
      </c>
      <c r="F1691" s="19" t="n">
        <v>1225</v>
      </c>
      <c r="G1691" s="127" t="n">
        <v>41388</v>
      </c>
      <c r="H1691" s="6" t="s">
        <v>18</v>
      </c>
      <c r="I1691" s="127" t="n">
        <v>43214</v>
      </c>
    </row>
    <row r="1692" customFormat="false" ht="31.5" hidden="false" customHeight="true" outlineLevel="0" collapsed="false">
      <c r="A1692" s="19" t="n">
        <v>905</v>
      </c>
      <c r="B1692" s="6" t="s">
        <v>822</v>
      </c>
      <c r="C1692" s="56" t="s">
        <v>2458</v>
      </c>
      <c r="D1692" s="6" t="s">
        <v>35</v>
      </c>
      <c r="E1692" s="56" t="s">
        <v>2640</v>
      </c>
      <c r="F1692" s="19" t="n">
        <v>1226</v>
      </c>
      <c r="G1692" s="57" t="n">
        <v>41388</v>
      </c>
      <c r="H1692" s="6"/>
      <c r="I1692" s="57" t="n">
        <v>43214</v>
      </c>
    </row>
    <row r="1693" customFormat="false" ht="30.75" hidden="false" customHeight="true" outlineLevel="0" collapsed="false">
      <c r="A1693" s="19" t="n">
        <v>906</v>
      </c>
      <c r="B1693" s="6" t="s">
        <v>822</v>
      </c>
      <c r="C1693" s="56" t="s">
        <v>2641</v>
      </c>
      <c r="D1693" s="6" t="s">
        <v>35</v>
      </c>
      <c r="E1693" s="56" t="s">
        <v>2642</v>
      </c>
      <c r="F1693" s="19" t="n">
        <v>1227</v>
      </c>
      <c r="G1693" s="57" t="n">
        <v>41388</v>
      </c>
      <c r="H1693" s="6" t="s">
        <v>18</v>
      </c>
      <c r="I1693" s="57" t="n">
        <v>43214</v>
      </c>
    </row>
    <row r="1694" customFormat="false" ht="32.25" hidden="false" customHeight="true" outlineLevel="0" collapsed="false">
      <c r="A1694" s="19" t="n">
        <v>907</v>
      </c>
      <c r="B1694" s="6" t="s">
        <v>822</v>
      </c>
      <c r="C1694" s="56" t="s">
        <v>2170</v>
      </c>
      <c r="D1694" s="6" t="s">
        <v>104</v>
      </c>
      <c r="E1694" s="56" t="s">
        <v>2643</v>
      </c>
      <c r="F1694" s="19" t="n">
        <v>1228</v>
      </c>
      <c r="G1694" s="57" t="n">
        <v>41388</v>
      </c>
      <c r="H1694" s="6" t="s">
        <v>18</v>
      </c>
      <c r="I1694" s="57" t="n">
        <v>43214</v>
      </c>
    </row>
    <row r="1695" customFormat="false" ht="50.25" hidden="false" customHeight="true" outlineLevel="0" collapsed="false">
      <c r="A1695" s="19" t="n">
        <v>908</v>
      </c>
      <c r="B1695" s="6" t="s">
        <v>822</v>
      </c>
      <c r="C1695" s="56" t="s">
        <v>2562</v>
      </c>
      <c r="D1695" s="6" t="s">
        <v>91</v>
      </c>
      <c r="E1695" s="6" t="s">
        <v>2644</v>
      </c>
      <c r="F1695" s="19" t="n">
        <v>1229</v>
      </c>
      <c r="G1695" s="57" t="n">
        <v>41388</v>
      </c>
      <c r="H1695" s="6" t="s">
        <v>704</v>
      </c>
      <c r="I1695" s="57" t="n">
        <v>43214</v>
      </c>
      <c r="J1695" s="0" t="s">
        <v>373</v>
      </c>
    </row>
    <row r="1696" customFormat="false" ht="32.25" hidden="false" customHeight="true" outlineLevel="0" collapsed="false">
      <c r="A1696" s="19" t="n">
        <v>909</v>
      </c>
      <c r="B1696" s="6" t="s">
        <v>822</v>
      </c>
      <c r="C1696" s="56" t="s">
        <v>2645</v>
      </c>
      <c r="D1696" s="6" t="s">
        <v>51</v>
      </c>
      <c r="E1696" s="56" t="s">
        <v>2646</v>
      </c>
      <c r="F1696" s="19" t="n">
        <v>1230</v>
      </c>
      <c r="G1696" s="57" t="n">
        <v>41388</v>
      </c>
      <c r="H1696" s="6"/>
      <c r="I1696" s="57" t="n">
        <v>43214</v>
      </c>
    </row>
    <row r="1697" customFormat="false" ht="31.5" hidden="false" customHeight="true" outlineLevel="0" collapsed="false">
      <c r="A1697" s="19" t="n">
        <v>910</v>
      </c>
      <c r="B1697" s="6" t="s">
        <v>822</v>
      </c>
      <c r="C1697" s="56" t="s">
        <v>2647</v>
      </c>
      <c r="D1697" s="6" t="s">
        <v>378</v>
      </c>
      <c r="E1697" s="56" t="s">
        <v>2648</v>
      </c>
      <c r="F1697" s="19" t="n">
        <v>1231</v>
      </c>
      <c r="G1697" s="57" t="n">
        <v>41388</v>
      </c>
      <c r="H1697" s="6" t="s">
        <v>18</v>
      </c>
      <c r="I1697" s="57" t="n">
        <v>43214</v>
      </c>
    </row>
    <row r="1698" customFormat="false" ht="30.75" hidden="false" customHeight="true" outlineLevel="0" collapsed="false">
      <c r="A1698" s="19" t="n">
        <v>911</v>
      </c>
      <c r="B1698" s="6" t="s">
        <v>822</v>
      </c>
      <c r="C1698" s="56" t="s">
        <v>2649</v>
      </c>
      <c r="D1698" s="6" t="s">
        <v>2287</v>
      </c>
      <c r="E1698" s="56" t="s">
        <v>2650</v>
      </c>
      <c r="F1698" s="19" t="n">
        <v>1232</v>
      </c>
      <c r="G1698" s="57" t="n">
        <v>41388</v>
      </c>
      <c r="H1698" s="6" t="s">
        <v>18</v>
      </c>
      <c r="I1698" s="57" t="n">
        <v>43214</v>
      </c>
    </row>
    <row r="1699" customFormat="false" ht="31.5" hidden="false" customHeight="true" outlineLevel="0" collapsed="false">
      <c r="A1699" s="15" t="n">
        <v>912</v>
      </c>
      <c r="B1699" s="9" t="s">
        <v>1214</v>
      </c>
      <c r="C1699" s="128" t="s">
        <v>2651</v>
      </c>
      <c r="D1699" s="6" t="s">
        <v>176</v>
      </c>
      <c r="E1699" s="56" t="s">
        <v>2652</v>
      </c>
      <c r="F1699" s="19" t="n">
        <v>1233</v>
      </c>
      <c r="G1699" s="57" t="n">
        <v>41401</v>
      </c>
      <c r="H1699" s="6" t="s">
        <v>18</v>
      </c>
      <c r="I1699" s="57" t="n">
        <v>43227</v>
      </c>
    </row>
    <row r="1700" customFormat="false" ht="30.75" hidden="false" customHeight="true" outlineLevel="0" collapsed="false">
      <c r="A1700" s="15"/>
      <c r="B1700" s="9"/>
      <c r="C1700" s="128"/>
      <c r="D1700" s="6" t="s">
        <v>2653</v>
      </c>
      <c r="E1700" s="56" t="s">
        <v>2654</v>
      </c>
      <c r="F1700" s="19" t="n">
        <v>1234</v>
      </c>
      <c r="G1700" s="57" t="n">
        <v>41401</v>
      </c>
      <c r="H1700" s="6" t="s">
        <v>18</v>
      </c>
      <c r="I1700" s="57" t="n">
        <v>43227</v>
      </c>
    </row>
    <row r="1701" customFormat="false" ht="30.75" hidden="false" customHeight="false" outlineLevel="0" collapsed="false">
      <c r="A1701" s="19" t="n">
        <v>913</v>
      </c>
      <c r="B1701" s="6" t="s">
        <v>822</v>
      </c>
      <c r="C1701" s="19" t="s">
        <v>2655</v>
      </c>
      <c r="D1701" s="6" t="s">
        <v>2656</v>
      </c>
      <c r="E1701" s="56" t="s">
        <v>2657</v>
      </c>
      <c r="F1701" s="19" t="n">
        <v>1235</v>
      </c>
      <c r="G1701" s="57" t="n">
        <v>41401</v>
      </c>
      <c r="H1701" s="6" t="s">
        <v>18</v>
      </c>
      <c r="I1701" s="57" t="n">
        <v>43227</v>
      </c>
    </row>
    <row r="1702" customFormat="false" ht="30.75" hidden="false" customHeight="false" outlineLevel="0" collapsed="false">
      <c r="A1702" s="19" t="n">
        <v>914</v>
      </c>
      <c r="B1702" s="6" t="s">
        <v>822</v>
      </c>
      <c r="C1702" s="19" t="s">
        <v>1409</v>
      </c>
      <c r="D1702" s="6" t="s">
        <v>2658</v>
      </c>
      <c r="E1702" s="56" t="s">
        <v>2659</v>
      </c>
      <c r="F1702" s="19" t="n">
        <v>1236</v>
      </c>
      <c r="G1702" s="57" t="n">
        <v>41401</v>
      </c>
      <c r="H1702" s="6" t="s">
        <v>18</v>
      </c>
      <c r="I1702" s="57" t="n">
        <v>43227</v>
      </c>
    </row>
    <row r="1703" customFormat="false" ht="30.75" hidden="false" customHeight="true" outlineLevel="0" collapsed="false">
      <c r="A1703" s="15" t="n">
        <v>915</v>
      </c>
      <c r="B1703" s="9" t="s">
        <v>822</v>
      </c>
      <c r="C1703" s="15" t="s">
        <v>1816</v>
      </c>
      <c r="D1703" s="6" t="s">
        <v>135</v>
      </c>
      <c r="E1703" s="56" t="s">
        <v>2660</v>
      </c>
      <c r="F1703" s="19" t="n">
        <v>1237</v>
      </c>
      <c r="G1703" s="57" t="n">
        <v>41401</v>
      </c>
      <c r="H1703" s="6" t="s">
        <v>18</v>
      </c>
      <c r="I1703" s="57" t="n">
        <v>43227</v>
      </c>
    </row>
    <row r="1704" customFormat="false" ht="30" hidden="false" customHeight="true" outlineLevel="0" collapsed="false">
      <c r="A1704" s="15"/>
      <c r="B1704" s="9"/>
      <c r="C1704" s="15"/>
      <c r="D1704" s="6" t="s">
        <v>716</v>
      </c>
      <c r="E1704" s="56" t="s">
        <v>2661</v>
      </c>
      <c r="F1704" s="19" t="n">
        <v>1238</v>
      </c>
      <c r="G1704" s="57" t="n">
        <v>41401</v>
      </c>
      <c r="H1704" s="6" t="s">
        <v>18</v>
      </c>
      <c r="I1704" s="57" t="n">
        <v>43227</v>
      </c>
    </row>
    <row r="1705" customFormat="false" ht="30.75" hidden="false" customHeight="true" outlineLevel="0" collapsed="false">
      <c r="A1705" s="15" t="n">
        <v>916</v>
      </c>
      <c r="B1705" s="9" t="s">
        <v>822</v>
      </c>
      <c r="C1705" s="15" t="s">
        <v>2617</v>
      </c>
      <c r="D1705" s="6" t="s">
        <v>48</v>
      </c>
      <c r="E1705" s="56" t="s">
        <v>2662</v>
      </c>
      <c r="F1705" s="19" t="n">
        <v>1239</v>
      </c>
      <c r="G1705" s="57" t="n">
        <v>41409</v>
      </c>
      <c r="H1705" s="6" t="s">
        <v>18</v>
      </c>
      <c r="I1705" s="57" t="n">
        <v>43235</v>
      </c>
    </row>
    <row r="1706" customFormat="false" ht="27.75" hidden="false" customHeight="true" outlineLevel="0" collapsed="false">
      <c r="A1706" s="15"/>
      <c r="B1706" s="9"/>
      <c r="C1706" s="15"/>
      <c r="D1706" s="6" t="s">
        <v>792</v>
      </c>
      <c r="E1706" s="56" t="s">
        <v>2663</v>
      </c>
      <c r="F1706" s="19" t="n">
        <v>1240</v>
      </c>
      <c r="G1706" s="57" t="n">
        <v>41409</v>
      </c>
      <c r="H1706" s="6" t="s">
        <v>18</v>
      </c>
      <c r="I1706" s="57" t="n">
        <v>43235</v>
      </c>
    </row>
    <row r="1707" customFormat="false" ht="33" hidden="false" customHeight="true" outlineLevel="0" collapsed="false">
      <c r="A1707" s="15"/>
      <c r="B1707" s="9"/>
      <c r="C1707" s="15"/>
      <c r="D1707" s="6" t="s">
        <v>2664</v>
      </c>
      <c r="E1707" s="56" t="s">
        <v>2665</v>
      </c>
      <c r="F1707" s="19" t="n">
        <v>1241</v>
      </c>
      <c r="G1707" s="57" t="n">
        <v>41409</v>
      </c>
      <c r="H1707" s="6" t="s">
        <v>18</v>
      </c>
      <c r="I1707" s="57" t="n">
        <v>43235</v>
      </c>
    </row>
    <row r="1708" customFormat="false" ht="30.75" hidden="false" customHeight="false" outlineLevel="0" collapsed="false">
      <c r="A1708" s="19" t="n">
        <v>917</v>
      </c>
      <c r="B1708" s="6" t="s">
        <v>822</v>
      </c>
      <c r="C1708" s="56" t="s">
        <v>2666</v>
      </c>
      <c r="D1708" s="6" t="s">
        <v>2667</v>
      </c>
      <c r="E1708" s="56" t="s">
        <v>2668</v>
      </c>
      <c r="F1708" s="19" t="n">
        <v>1242</v>
      </c>
      <c r="G1708" s="57" t="n">
        <v>41409</v>
      </c>
      <c r="H1708" s="6" t="s">
        <v>18</v>
      </c>
      <c r="I1708" s="57" t="n">
        <v>43235</v>
      </c>
    </row>
    <row r="1709" customFormat="false" ht="28.5" hidden="false" customHeight="true" outlineLevel="0" collapsed="false">
      <c r="A1709" s="15" t="n">
        <v>920</v>
      </c>
      <c r="B1709" s="9" t="s">
        <v>1214</v>
      </c>
      <c r="C1709" s="123" t="s">
        <v>2669</v>
      </c>
      <c r="D1709" s="125" t="s">
        <v>120</v>
      </c>
      <c r="E1709" s="126" t="s">
        <v>2670</v>
      </c>
      <c r="F1709" s="19" t="n">
        <v>1243</v>
      </c>
      <c r="G1709" s="57" t="n">
        <v>41409</v>
      </c>
      <c r="H1709" s="6" t="s">
        <v>18</v>
      </c>
      <c r="I1709" s="57" t="n">
        <v>43235</v>
      </c>
    </row>
    <row r="1710" customFormat="false" ht="34.5" hidden="false" customHeight="true" outlineLevel="0" collapsed="false">
      <c r="A1710" s="15"/>
      <c r="B1710" s="9"/>
      <c r="C1710" s="123"/>
      <c r="D1710" s="125" t="s">
        <v>2671</v>
      </c>
      <c r="E1710" s="126" t="s">
        <v>2672</v>
      </c>
      <c r="F1710" s="19" t="n">
        <v>1244</v>
      </c>
      <c r="G1710" s="57" t="n">
        <v>41409</v>
      </c>
      <c r="H1710" s="6" t="s">
        <v>18</v>
      </c>
      <c r="I1710" s="57" t="n">
        <v>43235</v>
      </c>
    </row>
    <row r="1711" customFormat="false" ht="27" hidden="false" customHeight="true" outlineLevel="0" collapsed="false">
      <c r="A1711" s="15"/>
      <c r="B1711" s="9"/>
      <c r="C1711" s="123"/>
      <c r="D1711" s="125" t="s">
        <v>195</v>
      </c>
      <c r="E1711" s="126" t="s">
        <v>2673</v>
      </c>
      <c r="F1711" s="19" t="n">
        <v>1245</v>
      </c>
      <c r="G1711" s="57" t="n">
        <v>41409</v>
      </c>
      <c r="H1711" s="6" t="s">
        <v>18</v>
      </c>
      <c r="I1711" s="57" t="n">
        <v>43235</v>
      </c>
    </row>
    <row r="1712" customFormat="false" ht="30" hidden="false" customHeight="true" outlineLevel="0" collapsed="false">
      <c r="A1712" s="15"/>
      <c r="B1712" s="9"/>
      <c r="C1712" s="123"/>
      <c r="D1712" s="129" t="s">
        <v>2674</v>
      </c>
      <c r="E1712" s="130" t="s">
        <v>2675</v>
      </c>
      <c r="F1712" s="113" t="n">
        <v>1246</v>
      </c>
      <c r="G1712" s="114" t="n">
        <v>41409</v>
      </c>
      <c r="H1712" s="13" t="s">
        <v>2676</v>
      </c>
      <c r="I1712" s="114" t="n">
        <v>43235</v>
      </c>
      <c r="J1712" s="123" t="s">
        <v>2677</v>
      </c>
    </row>
    <row r="1713" customFormat="false" ht="32.25" hidden="false" customHeight="true" outlineLevel="0" collapsed="false">
      <c r="A1713" s="15"/>
      <c r="B1713" s="9"/>
      <c r="C1713" s="123"/>
      <c r="D1713" s="125" t="s">
        <v>120</v>
      </c>
      <c r="E1713" s="126" t="s">
        <v>2678</v>
      </c>
      <c r="F1713" s="19" t="n">
        <v>1247</v>
      </c>
      <c r="G1713" s="57" t="n">
        <v>41409</v>
      </c>
      <c r="H1713" s="6" t="s">
        <v>18</v>
      </c>
      <c r="I1713" s="57" t="n">
        <v>43235</v>
      </c>
    </row>
    <row r="1714" customFormat="false" ht="32.25" hidden="false" customHeight="true" outlineLevel="0" collapsed="false">
      <c r="A1714" s="15"/>
      <c r="B1714" s="9"/>
      <c r="C1714" s="123"/>
      <c r="D1714" s="125" t="s">
        <v>2679</v>
      </c>
      <c r="E1714" s="126" t="s">
        <v>2680</v>
      </c>
      <c r="F1714" s="19" t="n">
        <v>1248</v>
      </c>
      <c r="G1714" s="57" t="n">
        <v>41409</v>
      </c>
      <c r="H1714" s="6" t="s">
        <v>18</v>
      </c>
      <c r="I1714" s="57" t="n">
        <v>43235</v>
      </c>
    </row>
    <row r="1715" customFormat="false" ht="30.75" hidden="false" customHeight="true" outlineLevel="0" collapsed="false">
      <c r="A1715" s="15"/>
      <c r="B1715" s="9"/>
      <c r="C1715" s="123"/>
      <c r="D1715" s="125" t="s">
        <v>2681</v>
      </c>
      <c r="E1715" s="126" t="s">
        <v>2682</v>
      </c>
      <c r="F1715" s="19" t="n">
        <v>1249</v>
      </c>
      <c r="G1715" s="57" t="n">
        <v>41409</v>
      </c>
      <c r="H1715" s="6" t="s">
        <v>18</v>
      </c>
      <c r="I1715" s="57" t="n">
        <v>43235</v>
      </c>
    </row>
    <row r="1716" customFormat="false" ht="45" hidden="false" customHeight="true" outlineLevel="0" collapsed="false">
      <c r="A1716" s="19" t="n">
        <v>921</v>
      </c>
      <c r="B1716" s="6" t="s">
        <v>1214</v>
      </c>
      <c r="C1716" s="126" t="s">
        <v>2683</v>
      </c>
      <c r="D1716" s="125" t="s">
        <v>2312</v>
      </c>
      <c r="E1716" s="126" t="s">
        <v>2684</v>
      </c>
      <c r="F1716" s="19" t="n">
        <v>1250</v>
      </c>
      <c r="G1716" s="57" t="n">
        <v>41409</v>
      </c>
      <c r="H1716" s="6" t="s">
        <v>18</v>
      </c>
      <c r="I1716" s="57" t="n">
        <v>43235</v>
      </c>
    </row>
    <row r="1717" customFormat="false" ht="33.75" hidden="false" customHeight="true" outlineLevel="0" collapsed="false">
      <c r="A1717" s="15" t="n">
        <v>922</v>
      </c>
      <c r="B1717" s="9" t="s">
        <v>1214</v>
      </c>
      <c r="C1717" s="128" t="s">
        <v>2685</v>
      </c>
      <c r="D1717" s="125" t="s">
        <v>896</v>
      </c>
      <c r="E1717" s="126" t="s">
        <v>2686</v>
      </c>
      <c r="F1717" s="19" t="n">
        <v>1251</v>
      </c>
      <c r="G1717" s="57" t="n">
        <v>41409</v>
      </c>
      <c r="H1717" s="6" t="s">
        <v>18</v>
      </c>
      <c r="I1717" s="57" t="n">
        <v>43235</v>
      </c>
    </row>
    <row r="1718" customFormat="false" ht="31.5" hidden="false" customHeight="true" outlineLevel="0" collapsed="false">
      <c r="A1718" s="15"/>
      <c r="B1718" s="9"/>
      <c r="C1718" s="128"/>
      <c r="D1718" s="125" t="s">
        <v>422</v>
      </c>
      <c r="E1718" s="126" t="s">
        <v>2687</v>
      </c>
      <c r="F1718" s="19" t="n">
        <v>1252</v>
      </c>
      <c r="G1718" s="57" t="n">
        <v>41409</v>
      </c>
      <c r="H1718" s="6" t="s">
        <v>18</v>
      </c>
      <c r="I1718" s="57" t="n">
        <v>43235</v>
      </c>
    </row>
    <row r="1719" customFormat="false" ht="33.75" hidden="false" customHeight="true" outlineLevel="0" collapsed="false">
      <c r="A1719" s="15"/>
      <c r="B1719" s="9"/>
      <c r="C1719" s="128"/>
      <c r="D1719" s="125" t="s">
        <v>114</v>
      </c>
      <c r="E1719" s="126" t="s">
        <v>2688</v>
      </c>
      <c r="F1719" s="19" t="n">
        <v>1253</v>
      </c>
      <c r="G1719" s="57" t="n">
        <v>41409</v>
      </c>
      <c r="H1719" s="6" t="s">
        <v>18</v>
      </c>
      <c r="I1719" s="57" t="n">
        <v>43235</v>
      </c>
    </row>
    <row r="1720" customFormat="false" ht="60.75" hidden="false" customHeight="false" outlineLevel="0" collapsed="false">
      <c r="A1720" s="19" t="n">
        <v>923</v>
      </c>
      <c r="B1720" s="6" t="s">
        <v>822</v>
      </c>
      <c r="C1720" s="56" t="s">
        <v>2689</v>
      </c>
      <c r="D1720" s="129" t="s">
        <v>168</v>
      </c>
      <c r="E1720" s="130" t="s">
        <v>2690</v>
      </c>
      <c r="F1720" s="113" t="n">
        <v>1254</v>
      </c>
      <c r="G1720" s="114" t="n">
        <v>41409</v>
      </c>
      <c r="H1720" s="13" t="s">
        <v>2691</v>
      </c>
      <c r="I1720" s="114" t="n">
        <v>43235</v>
      </c>
      <c r="J1720" s="131" t="s">
        <v>29</v>
      </c>
    </row>
    <row r="1721" customFormat="false" ht="30.75" hidden="false" customHeight="true" outlineLevel="0" collapsed="false">
      <c r="A1721" s="15" t="n">
        <v>924</v>
      </c>
      <c r="B1721" s="9" t="s">
        <v>822</v>
      </c>
      <c r="C1721" s="15" t="s">
        <v>2655</v>
      </c>
      <c r="D1721" s="125" t="s">
        <v>2692</v>
      </c>
      <c r="E1721" s="126" t="s">
        <v>2693</v>
      </c>
      <c r="F1721" s="19" t="n">
        <v>1255</v>
      </c>
      <c r="G1721" s="57" t="n">
        <v>41409</v>
      </c>
      <c r="H1721" s="6" t="s">
        <v>18</v>
      </c>
      <c r="I1721" s="57" t="n">
        <v>43235</v>
      </c>
    </row>
    <row r="1722" customFormat="false" ht="31.5" hidden="false" customHeight="true" outlineLevel="0" collapsed="false">
      <c r="A1722" s="15"/>
      <c r="B1722" s="9"/>
      <c r="C1722" s="15"/>
      <c r="D1722" s="125" t="s">
        <v>347</v>
      </c>
      <c r="E1722" s="126" t="s">
        <v>2694</v>
      </c>
      <c r="F1722" s="19" t="n">
        <v>1256</v>
      </c>
      <c r="G1722" s="57" t="n">
        <v>41409</v>
      </c>
      <c r="H1722" s="6" t="s">
        <v>18</v>
      </c>
      <c r="I1722" s="57" t="n">
        <v>43235</v>
      </c>
    </row>
    <row r="1723" customFormat="false" ht="33.75" hidden="false" customHeight="true" outlineLevel="0" collapsed="false">
      <c r="A1723" s="15"/>
      <c r="B1723" s="9"/>
      <c r="C1723" s="15"/>
      <c r="D1723" s="125" t="s">
        <v>2608</v>
      </c>
      <c r="E1723" s="126" t="s">
        <v>2695</v>
      </c>
      <c r="F1723" s="19" t="n">
        <v>1257</v>
      </c>
      <c r="G1723" s="57" t="n">
        <v>41409</v>
      </c>
      <c r="H1723" s="6" t="s">
        <v>18</v>
      </c>
      <c r="I1723" s="57" t="n">
        <v>43235</v>
      </c>
    </row>
    <row r="1724" customFormat="false" ht="33" hidden="false" customHeight="true" outlineLevel="0" collapsed="false">
      <c r="A1724" s="15"/>
      <c r="B1724" s="9"/>
      <c r="C1724" s="15"/>
      <c r="D1724" s="125" t="s">
        <v>91</v>
      </c>
      <c r="E1724" s="126" t="s">
        <v>2696</v>
      </c>
      <c r="F1724" s="19" t="n">
        <v>1258</v>
      </c>
      <c r="G1724" s="57" t="n">
        <v>41409</v>
      </c>
      <c r="H1724" s="6" t="s">
        <v>18</v>
      </c>
      <c r="I1724" s="57" t="n">
        <v>43235</v>
      </c>
    </row>
    <row r="1725" customFormat="false" ht="33" hidden="false" customHeight="true" outlineLevel="0" collapsed="false">
      <c r="A1725" s="15"/>
      <c r="B1725" s="9"/>
      <c r="C1725" s="15"/>
      <c r="D1725" s="125" t="s">
        <v>848</v>
      </c>
      <c r="E1725" s="126" t="s">
        <v>2697</v>
      </c>
      <c r="F1725" s="19" t="n">
        <v>1259</v>
      </c>
      <c r="G1725" s="57" t="n">
        <v>41409</v>
      </c>
      <c r="H1725" s="6" t="s">
        <v>18</v>
      </c>
      <c r="I1725" s="57" t="n">
        <v>43235</v>
      </c>
    </row>
    <row r="1726" customFormat="false" ht="31.5" hidden="false" customHeight="true" outlineLevel="0" collapsed="false">
      <c r="A1726" s="15"/>
      <c r="B1726" s="9"/>
      <c r="C1726" s="15"/>
      <c r="D1726" s="125" t="s">
        <v>51</v>
      </c>
      <c r="E1726" s="126" t="s">
        <v>2698</v>
      </c>
      <c r="F1726" s="19" t="n">
        <v>1260</v>
      </c>
      <c r="G1726" s="57" t="n">
        <v>41409</v>
      </c>
      <c r="H1726" s="6" t="s">
        <v>18</v>
      </c>
      <c r="I1726" s="57" t="n">
        <v>43235</v>
      </c>
    </row>
    <row r="1727" customFormat="false" ht="33" hidden="false" customHeight="true" outlineLevel="0" collapsed="false">
      <c r="A1727" s="15"/>
      <c r="B1727" s="9"/>
      <c r="C1727" s="15"/>
      <c r="D1727" s="125" t="s">
        <v>2699</v>
      </c>
      <c r="E1727" s="126" t="s">
        <v>2700</v>
      </c>
      <c r="F1727" s="19" t="n">
        <v>1261</v>
      </c>
      <c r="G1727" s="57" t="n">
        <v>41409</v>
      </c>
      <c r="H1727" s="6" t="s">
        <v>18</v>
      </c>
      <c r="I1727" s="57" t="n">
        <v>43235</v>
      </c>
    </row>
    <row r="1728" customFormat="false" ht="30" hidden="false" customHeight="true" outlineLevel="0" collapsed="false">
      <c r="A1728" s="132" t="n">
        <v>925</v>
      </c>
      <c r="B1728" s="6" t="s">
        <v>822</v>
      </c>
      <c r="C1728" s="56" t="s">
        <v>2701</v>
      </c>
      <c r="D1728" s="125" t="s">
        <v>259</v>
      </c>
      <c r="E1728" s="126" t="s">
        <v>2702</v>
      </c>
      <c r="F1728" s="19" t="n">
        <v>1262</v>
      </c>
      <c r="G1728" s="57" t="n">
        <v>41409</v>
      </c>
      <c r="H1728" s="6" t="s">
        <v>18</v>
      </c>
      <c r="I1728" s="57" t="n">
        <v>43235</v>
      </c>
    </row>
    <row r="1729" customFormat="false" ht="30.75" hidden="false" customHeight="false" outlineLevel="0" collapsed="false">
      <c r="A1729" s="1" t="n">
        <v>926</v>
      </c>
      <c r="B1729" s="6" t="s">
        <v>822</v>
      </c>
      <c r="C1729" s="56" t="s">
        <v>2703</v>
      </c>
      <c r="D1729" s="125" t="s">
        <v>334</v>
      </c>
      <c r="E1729" s="126" t="s">
        <v>2704</v>
      </c>
      <c r="F1729" s="19" t="n">
        <v>1263</v>
      </c>
      <c r="G1729" s="57" t="n">
        <v>41409</v>
      </c>
      <c r="H1729" s="6"/>
      <c r="I1729" s="57" t="n">
        <v>43235</v>
      </c>
    </row>
    <row r="1730" customFormat="false" ht="30.75" hidden="false" customHeight="true" outlineLevel="0" collapsed="false">
      <c r="A1730" s="133" t="n">
        <v>927</v>
      </c>
      <c r="B1730" s="9" t="s">
        <v>822</v>
      </c>
      <c r="C1730" s="15" t="s">
        <v>2562</v>
      </c>
      <c r="D1730" s="125" t="s">
        <v>135</v>
      </c>
      <c r="E1730" s="126" t="s">
        <v>2705</v>
      </c>
      <c r="F1730" s="19" t="n">
        <v>1264</v>
      </c>
      <c r="G1730" s="57" t="n">
        <v>41409</v>
      </c>
      <c r="H1730" s="6" t="s">
        <v>18</v>
      </c>
      <c r="I1730" s="57" t="n">
        <v>43235</v>
      </c>
    </row>
    <row r="1731" customFormat="false" ht="30.75" hidden="false" customHeight="true" outlineLevel="0" collapsed="false">
      <c r="A1731" s="133"/>
      <c r="B1731" s="9"/>
      <c r="C1731" s="15"/>
      <c r="D1731" s="125" t="s">
        <v>126</v>
      </c>
      <c r="E1731" s="126" t="s">
        <v>2706</v>
      </c>
      <c r="F1731" s="19" t="n">
        <v>1265</v>
      </c>
      <c r="G1731" s="57" t="n">
        <v>41409</v>
      </c>
      <c r="H1731" s="6" t="s">
        <v>18</v>
      </c>
      <c r="I1731" s="57" t="n">
        <v>43235</v>
      </c>
    </row>
    <row r="1732" customFormat="false" ht="30.75" hidden="false" customHeight="true" outlineLevel="0" collapsed="false">
      <c r="A1732" s="133" t="n">
        <v>928</v>
      </c>
      <c r="B1732" s="9" t="s">
        <v>822</v>
      </c>
      <c r="C1732" s="15" t="s">
        <v>2707</v>
      </c>
      <c r="D1732" s="125" t="s">
        <v>135</v>
      </c>
      <c r="E1732" s="126" t="s">
        <v>2708</v>
      </c>
      <c r="F1732" s="19" t="n">
        <v>1266</v>
      </c>
      <c r="G1732" s="57" t="n">
        <v>41414</v>
      </c>
      <c r="H1732" s="6" t="s">
        <v>18</v>
      </c>
      <c r="I1732" s="57" t="n">
        <v>43240</v>
      </c>
    </row>
    <row r="1733" customFormat="false" ht="30.75" hidden="false" customHeight="true" outlineLevel="0" collapsed="false">
      <c r="A1733" s="133"/>
      <c r="B1733" s="9"/>
      <c r="C1733" s="15"/>
      <c r="D1733" s="125" t="s">
        <v>135</v>
      </c>
      <c r="E1733" s="126" t="s">
        <v>2709</v>
      </c>
      <c r="F1733" s="19" t="n">
        <v>1267</v>
      </c>
      <c r="G1733" s="57" t="n">
        <v>41414</v>
      </c>
      <c r="H1733" s="6" t="s">
        <v>18</v>
      </c>
      <c r="I1733" s="57" t="n">
        <v>43240</v>
      </c>
    </row>
    <row r="1734" customFormat="false" ht="33.75" hidden="false" customHeight="true" outlineLevel="0" collapsed="false">
      <c r="A1734" s="133"/>
      <c r="B1734" s="9"/>
      <c r="C1734" s="15"/>
      <c r="D1734" s="125" t="s">
        <v>135</v>
      </c>
      <c r="E1734" s="126" t="s">
        <v>2710</v>
      </c>
      <c r="F1734" s="19" t="n">
        <v>1268</v>
      </c>
      <c r="G1734" s="57" t="n">
        <v>41414</v>
      </c>
      <c r="H1734" s="6" t="s">
        <v>18</v>
      </c>
      <c r="I1734" s="57" t="n">
        <v>43240</v>
      </c>
    </row>
    <row r="1735" customFormat="false" ht="30.75" hidden="false" customHeight="false" outlineLevel="0" collapsed="false">
      <c r="A1735" s="1" t="n">
        <v>929</v>
      </c>
      <c r="B1735" s="6" t="s">
        <v>822</v>
      </c>
      <c r="C1735" s="56" t="s">
        <v>2711</v>
      </c>
      <c r="D1735" s="125" t="s">
        <v>2712</v>
      </c>
      <c r="E1735" s="126" t="s">
        <v>2713</v>
      </c>
      <c r="F1735" s="19" t="n">
        <v>1269</v>
      </c>
      <c r="G1735" s="57" t="n">
        <v>41414</v>
      </c>
      <c r="H1735" s="6" t="s">
        <v>18</v>
      </c>
      <c r="I1735" s="57" t="n">
        <v>43240</v>
      </c>
    </row>
    <row r="1736" customFormat="false" ht="44.25" hidden="false" customHeight="true" outlineLevel="0" collapsed="false">
      <c r="A1736" s="132" t="n">
        <v>930</v>
      </c>
      <c r="B1736" s="6" t="s">
        <v>822</v>
      </c>
      <c r="C1736" s="19" t="s">
        <v>2714</v>
      </c>
      <c r="D1736" s="129" t="s">
        <v>120</v>
      </c>
      <c r="E1736" s="129" t="s">
        <v>2715</v>
      </c>
      <c r="F1736" s="113" t="n">
        <v>1270</v>
      </c>
      <c r="G1736" s="114" t="n">
        <v>41416</v>
      </c>
      <c r="H1736" s="13" t="s">
        <v>33</v>
      </c>
      <c r="I1736" s="114" t="n">
        <v>43242</v>
      </c>
      <c r="J1736" s="0" t="s">
        <v>373</v>
      </c>
    </row>
    <row r="1737" customFormat="false" ht="30.75" hidden="false" customHeight="false" outlineLevel="0" collapsed="false">
      <c r="A1737" s="132" t="n">
        <v>931</v>
      </c>
      <c r="B1737" s="6" t="s">
        <v>822</v>
      </c>
      <c r="C1737" s="19" t="s">
        <v>2617</v>
      </c>
      <c r="D1737" s="125" t="s">
        <v>1180</v>
      </c>
      <c r="E1737" s="126" t="s">
        <v>2716</v>
      </c>
      <c r="F1737" s="19" t="n">
        <v>1271</v>
      </c>
      <c r="G1737" s="57" t="n">
        <v>41416</v>
      </c>
      <c r="H1737" s="6" t="s">
        <v>18</v>
      </c>
      <c r="I1737" s="57" t="n">
        <v>43242</v>
      </c>
    </row>
    <row r="1738" customFormat="false" ht="30.75" hidden="false" customHeight="false" outlineLevel="0" collapsed="false">
      <c r="A1738" s="132" t="n">
        <v>932</v>
      </c>
      <c r="B1738" s="6" t="s">
        <v>822</v>
      </c>
      <c r="C1738" s="19" t="s">
        <v>2717</v>
      </c>
      <c r="D1738" s="125" t="s">
        <v>2718</v>
      </c>
      <c r="E1738" s="134" t="s">
        <v>2719</v>
      </c>
      <c r="F1738" s="19" t="n">
        <v>1272</v>
      </c>
      <c r="G1738" s="57" t="n">
        <v>41416</v>
      </c>
      <c r="H1738" s="6" t="s">
        <v>704</v>
      </c>
      <c r="I1738" s="57" t="n">
        <v>43242</v>
      </c>
      <c r="J1738" s="0" t="s">
        <v>373</v>
      </c>
    </row>
    <row r="1739" customFormat="false" ht="46.5" hidden="false" customHeight="true" outlineLevel="0" collapsed="false">
      <c r="A1739" s="135" t="n">
        <v>933</v>
      </c>
      <c r="B1739" s="9" t="s">
        <v>822</v>
      </c>
      <c r="C1739" s="15" t="s">
        <v>2655</v>
      </c>
      <c r="D1739" s="129" t="s">
        <v>120</v>
      </c>
      <c r="E1739" s="129" t="s">
        <v>2720</v>
      </c>
      <c r="F1739" s="113" t="n">
        <v>1273</v>
      </c>
      <c r="G1739" s="114" t="n">
        <v>41416</v>
      </c>
      <c r="H1739" s="13" t="s">
        <v>33</v>
      </c>
      <c r="I1739" s="114" t="n">
        <v>43242</v>
      </c>
    </row>
    <row r="1740" customFormat="false" ht="32.25" hidden="false" customHeight="true" outlineLevel="0" collapsed="false">
      <c r="A1740" s="135"/>
      <c r="B1740" s="9"/>
      <c r="C1740" s="15"/>
      <c r="D1740" s="125" t="s">
        <v>2721</v>
      </c>
      <c r="E1740" s="126" t="s">
        <v>2722</v>
      </c>
      <c r="F1740" s="19" t="n">
        <v>1274</v>
      </c>
      <c r="G1740" s="57" t="n">
        <v>41416</v>
      </c>
      <c r="H1740" s="6" t="s">
        <v>18</v>
      </c>
      <c r="I1740" s="57" t="n">
        <v>43242</v>
      </c>
    </row>
    <row r="1741" customFormat="false" ht="31.5" hidden="false" customHeight="true" outlineLevel="0" collapsed="false">
      <c r="A1741" s="135"/>
      <c r="B1741" s="9"/>
      <c r="C1741" s="15"/>
      <c r="D1741" s="125" t="s">
        <v>1362</v>
      </c>
      <c r="E1741" s="126" t="s">
        <v>2723</v>
      </c>
      <c r="F1741" s="19" t="n">
        <v>1275</v>
      </c>
      <c r="G1741" s="57" t="n">
        <v>41416</v>
      </c>
      <c r="H1741" s="6" t="s">
        <v>18</v>
      </c>
      <c r="I1741" s="57" t="n">
        <v>43242</v>
      </c>
    </row>
    <row r="1742" customFormat="false" ht="30" hidden="false" customHeight="true" outlineLevel="0" collapsed="false">
      <c r="A1742" s="135"/>
      <c r="B1742" s="9"/>
      <c r="C1742" s="15"/>
      <c r="D1742" s="125" t="s">
        <v>2671</v>
      </c>
      <c r="E1742" s="126" t="s">
        <v>2724</v>
      </c>
      <c r="F1742" s="19" t="n">
        <v>1276</v>
      </c>
      <c r="G1742" s="57" t="n">
        <v>41416</v>
      </c>
      <c r="H1742" s="6" t="s">
        <v>18</v>
      </c>
      <c r="I1742" s="57" t="n">
        <v>43242</v>
      </c>
    </row>
    <row r="1743" customFormat="false" ht="30" hidden="false" customHeight="true" outlineLevel="0" collapsed="false">
      <c r="A1743" s="135"/>
      <c r="B1743" s="9"/>
      <c r="C1743" s="15"/>
      <c r="D1743" s="125" t="s">
        <v>2725</v>
      </c>
      <c r="E1743" s="126" t="s">
        <v>2726</v>
      </c>
      <c r="F1743" s="19" t="n">
        <v>1277</v>
      </c>
      <c r="G1743" s="57" t="n">
        <v>41416</v>
      </c>
      <c r="H1743" s="6" t="s">
        <v>18</v>
      </c>
      <c r="I1743" s="57" t="n">
        <v>43242</v>
      </c>
    </row>
    <row r="1744" customFormat="false" ht="30.75" hidden="false" customHeight="false" outlineLevel="0" collapsed="false">
      <c r="A1744" s="136" t="n">
        <v>934</v>
      </c>
      <c r="B1744" s="6" t="s">
        <v>822</v>
      </c>
      <c r="C1744" s="19" t="s">
        <v>2727</v>
      </c>
      <c r="D1744" s="125" t="s">
        <v>208</v>
      </c>
      <c r="E1744" s="126" t="s">
        <v>2728</v>
      </c>
      <c r="F1744" s="19" t="n">
        <v>1278</v>
      </c>
      <c r="G1744" s="57" t="n">
        <v>41430</v>
      </c>
      <c r="H1744" s="6" t="s">
        <v>18</v>
      </c>
      <c r="I1744" s="57" t="n">
        <v>43256</v>
      </c>
    </row>
    <row r="1745" customFormat="false" ht="30.75" hidden="false" customHeight="false" outlineLevel="0" collapsed="false">
      <c r="A1745" s="136" t="n">
        <v>935</v>
      </c>
      <c r="B1745" s="6" t="s">
        <v>822</v>
      </c>
      <c r="C1745" s="19" t="s">
        <v>2729</v>
      </c>
      <c r="D1745" s="125" t="s">
        <v>2444</v>
      </c>
      <c r="E1745" s="126" t="s">
        <v>2730</v>
      </c>
      <c r="F1745" s="19" t="n">
        <v>1279</v>
      </c>
      <c r="G1745" s="57" t="n">
        <v>41430</v>
      </c>
      <c r="H1745" s="6" t="s">
        <v>18</v>
      </c>
      <c r="I1745" s="57" t="n">
        <v>43256</v>
      </c>
    </row>
    <row r="1746" customFormat="false" ht="30.75" hidden="false" customHeight="false" outlineLevel="0" collapsed="false">
      <c r="A1746" s="136" t="n">
        <v>936</v>
      </c>
      <c r="B1746" s="6" t="s">
        <v>822</v>
      </c>
      <c r="C1746" s="19" t="s">
        <v>2731</v>
      </c>
      <c r="D1746" s="137" t="s">
        <v>787</v>
      </c>
      <c r="E1746" s="138" t="s">
        <v>2732</v>
      </c>
      <c r="F1746" s="19" t="n">
        <v>1280</v>
      </c>
      <c r="G1746" s="57" t="n">
        <v>41430</v>
      </c>
      <c r="H1746" s="6" t="s">
        <v>18</v>
      </c>
      <c r="I1746" s="57" t="n">
        <v>43256</v>
      </c>
    </row>
    <row r="1747" customFormat="false" ht="45.75" hidden="false" customHeight="true" outlineLevel="0" collapsed="false">
      <c r="A1747" s="136" t="n">
        <v>937</v>
      </c>
      <c r="B1747" s="6" t="s">
        <v>1214</v>
      </c>
      <c r="C1747" s="19" t="s">
        <v>2575</v>
      </c>
      <c r="D1747" s="137" t="s">
        <v>334</v>
      </c>
      <c r="E1747" s="138" t="s">
        <v>2733</v>
      </c>
      <c r="F1747" s="19" t="n">
        <v>1281</v>
      </c>
      <c r="G1747" s="57" t="n">
        <v>41430</v>
      </c>
      <c r="H1747" s="6" t="s">
        <v>18</v>
      </c>
      <c r="I1747" s="57" t="n">
        <v>43256</v>
      </c>
    </row>
    <row r="1748" customFormat="false" ht="30.75" hidden="false" customHeight="true" outlineLevel="0" collapsed="false">
      <c r="A1748" s="135" t="n">
        <v>938</v>
      </c>
      <c r="B1748" s="9" t="s">
        <v>822</v>
      </c>
      <c r="C1748" s="15" t="s">
        <v>2617</v>
      </c>
      <c r="D1748" s="137" t="s">
        <v>114</v>
      </c>
      <c r="E1748" s="138" t="s">
        <v>2734</v>
      </c>
      <c r="F1748" s="19" t="n">
        <v>1282</v>
      </c>
      <c r="G1748" s="57" t="n">
        <v>41430</v>
      </c>
      <c r="H1748" s="6" t="s">
        <v>18</v>
      </c>
      <c r="I1748" s="57" t="n">
        <v>43256</v>
      </c>
    </row>
    <row r="1749" customFormat="false" ht="30" hidden="false" customHeight="true" outlineLevel="0" collapsed="false">
      <c r="A1749" s="135"/>
      <c r="B1749" s="9"/>
      <c r="C1749" s="15"/>
      <c r="D1749" s="137" t="s">
        <v>378</v>
      </c>
      <c r="E1749" s="138" t="s">
        <v>2735</v>
      </c>
      <c r="F1749" s="19" t="n">
        <v>1283</v>
      </c>
      <c r="G1749" s="57" t="n">
        <v>41430</v>
      </c>
      <c r="H1749" s="6" t="s">
        <v>18</v>
      </c>
      <c r="I1749" s="57" t="n">
        <v>43256</v>
      </c>
    </row>
    <row r="1750" customFormat="false" ht="30.75" hidden="false" customHeight="false" outlineLevel="0" collapsed="false">
      <c r="A1750" s="136" t="n">
        <v>939</v>
      </c>
      <c r="B1750" s="6" t="s">
        <v>822</v>
      </c>
      <c r="C1750" s="19" t="s">
        <v>2736</v>
      </c>
      <c r="D1750" s="137" t="s">
        <v>2737</v>
      </c>
      <c r="E1750" s="138" t="s">
        <v>2738</v>
      </c>
      <c r="F1750" s="19" t="n">
        <v>1284</v>
      </c>
      <c r="G1750" s="57" t="n">
        <v>41430</v>
      </c>
      <c r="H1750" s="6" t="s">
        <v>18</v>
      </c>
      <c r="I1750" s="57" t="n">
        <v>43256</v>
      </c>
    </row>
    <row r="1751" customFormat="false" ht="30.75" hidden="false" customHeight="false" outlineLevel="0" collapsed="false">
      <c r="A1751" s="136" t="n">
        <v>940</v>
      </c>
      <c r="B1751" s="6" t="s">
        <v>822</v>
      </c>
      <c r="C1751" s="19" t="s">
        <v>2739</v>
      </c>
      <c r="D1751" s="137" t="s">
        <v>135</v>
      </c>
      <c r="E1751" s="138" t="s">
        <v>2740</v>
      </c>
      <c r="F1751" s="19" t="n">
        <v>1285</v>
      </c>
      <c r="G1751" s="57" t="n">
        <v>41430</v>
      </c>
      <c r="H1751" s="6" t="s">
        <v>18</v>
      </c>
      <c r="I1751" s="57" t="n">
        <v>43256</v>
      </c>
    </row>
    <row r="1752" customFormat="false" ht="30.75" hidden="false" customHeight="false" outlineLevel="0" collapsed="false">
      <c r="A1752" s="136" t="n">
        <v>941</v>
      </c>
      <c r="B1752" s="6" t="s">
        <v>822</v>
      </c>
      <c r="C1752" s="19" t="s">
        <v>2741</v>
      </c>
      <c r="D1752" s="125" t="s">
        <v>889</v>
      </c>
      <c r="E1752" s="126" t="s">
        <v>2742</v>
      </c>
      <c r="F1752" s="19" t="n">
        <v>1286</v>
      </c>
      <c r="G1752" s="57" t="n">
        <v>41431</v>
      </c>
      <c r="H1752" s="6" t="s">
        <v>18</v>
      </c>
      <c r="I1752" s="57" t="n">
        <v>43257</v>
      </c>
    </row>
    <row r="1753" customFormat="false" ht="32.25" hidden="false" customHeight="false" outlineLevel="0" collapsed="false">
      <c r="A1753" s="136" t="n">
        <v>942</v>
      </c>
      <c r="B1753" s="6" t="s">
        <v>822</v>
      </c>
      <c r="C1753" s="19" t="s">
        <v>2617</v>
      </c>
      <c r="D1753" s="125" t="s">
        <v>2743</v>
      </c>
      <c r="E1753" s="126" t="s">
        <v>2744</v>
      </c>
      <c r="F1753" s="19" t="n">
        <v>1287</v>
      </c>
      <c r="G1753" s="57" t="n">
        <v>41442</v>
      </c>
      <c r="H1753" s="6" t="s">
        <v>18</v>
      </c>
      <c r="I1753" s="57" t="n">
        <v>43268</v>
      </c>
    </row>
    <row r="1754" customFormat="false" ht="30.75" hidden="false" customHeight="false" outlineLevel="0" collapsed="false">
      <c r="A1754" s="136" t="n">
        <v>943</v>
      </c>
      <c r="B1754" s="6" t="s">
        <v>822</v>
      </c>
      <c r="C1754" s="19" t="s">
        <v>599</v>
      </c>
      <c r="D1754" s="125" t="s">
        <v>20</v>
      </c>
      <c r="E1754" s="126" t="s">
        <v>2745</v>
      </c>
      <c r="F1754" s="19" t="n">
        <v>1288</v>
      </c>
      <c r="G1754" s="57" t="n">
        <v>41442</v>
      </c>
      <c r="H1754" s="6" t="s">
        <v>18</v>
      </c>
      <c r="I1754" s="57" t="n">
        <v>43268</v>
      </c>
    </row>
    <row r="1755" customFormat="false" ht="30.75" hidden="false" customHeight="false" outlineLevel="0" collapsed="false">
      <c r="A1755" s="136" t="n">
        <v>944</v>
      </c>
      <c r="B1755" s="6" t="s">
        <v>822</v>
      </c>
      <c r="C1755" s="19" t="s">
        <v>2746</v>
      </c>
      <c r="D1755" s="125" t="s">
        <v>2747</v>
      </c>
      <c r="E1755" s="126" t="s">
        <v>2748</v>
      </c>
      <c r="F1755" s="19" t="n">
        <v>1289</v>
      </c>
      <c r="G1755" s="57" t="n">
        <v>41442</v>
      </c>
      <c r="H1755" s="6" t="s">
        <v>18</v>
      </c>
      <c r="I1755" s="57" t="n">
        <v>43268</v>
      </c>
    </row>
    <row r="1756" customFormat="false" ht="30.75" hidden="false" customHeight="false" outlineLevel="0" collapsed="false">
      <c r="A1756" s="136" t="n">
        <v>945</v>
      </c>
      <c r="B1756" s="6" t="s">
        <v>822</v>
      </c>
      <c r="C1756" s="19" t="s">
        <v>2562</v>
      </c>
      <c r="D1756" s="125" t="s">
        <v>135</v>
      </c>
      <c r="E1756" s="126" t="s">
        <v>2749</v>
      </c>
      <c r="F1756" s="19" t="n">
        <v>1290</v>
      </c>
      <c r="G1756" s="57" t="n">
        <v>41442</v>
      </c>
      <c r="H1756" s="6" t="s">
        <v>18</v>
      </c>
      <c r="I1756" s="57" t="n">
        <v>43268</v>
      </c>
    </row>
    <row r="1757" customFormat="false" ht="30.75" hidden="false" customHeight="false" outlineLevel="0" collapsed="false">
      <c r="A1757" s="136" t="n">
        <v>946</v>
      </c>
      <c r="B1757" s="6" t="s">
        <v>822</v>
      </c>
      <c r="C1757" s="19" t="s">
        <v>2750</v>
      </c>
      <c r="D1757" s="125" t="s">
        <v>481</v>
      </c>
      <c r="E1757" s="126" t="s">
        <v>2751</v>
      </c>
      <c r="F1757" s="19" t="n">
        <v>1291</v>
      </c>
      <c r="G1757" s="57" t="n">
        <v>41442</v>
      </c>
      <c r="H1757" s="6" t="s">
        <v>18</v>
      </c>
      <c r="I1757" s="57" t="n">
        <v>43268</v>
      </c>
    </row>
    <row r="1758" customFormat="false" ht="30.75" hidden="false" customHeight="false" outlineLevel="0" collapsed="false">
      <c r="A1758" s="136" t="n">
        <v>947</v>
      </c>
      <c r="B1758" s="6" t="s">
        <v>822</v>
      </c>
      <c r="C1758" s="19" t="s">
        <v>2752</v>
      </c>
      <c r="D1758" s="137" t="s">
        <v>1075</v>
      </c>
      <c r="E1758" s="138" t="s">
        <v>2753</v>
      </c>
      <c r="F1758" s="19" t="n">
        <v>1292</v>
      </c>
      <c r="G1758" s="57" t="n">
        <v>41442</v>
      </c>
      <c r="H1758" s="6" t="s">
        <v>18</v>
      </c>
      <c r="I1758" s="57" t="n">
        <v>43268</v>
      </c>
    </row>
    <row r="1759" customFormat="false" ht="30.75" hidden="false" customHeight="false" outlineLevel="0" collapsed="false">
      <c r="A1759" s="139" t="n">
        <v>948</v>
      </c>
      <c r="B1759" s="17" t="s">
        <v>822</v>
      </c>
      <c r="C1759" s="140" t="s">
        <v>2754</v>
      </c>
      <c r="D1759" s="125" t="s">
        <v>2755</v>
      </c>
      <c r="E1759" s="126" t="s">
        <v>2756</v>
      </c>
      <c r="F1759" s="19" t="n">
        <v>1293</v>
      </c>
      <c r="G1759" s="57" t="n">
        <v>41456</v>
      </c>
      <c r="H1759" s="6" t="s">
        <v>18</v>
      </c>
      <c r="I1759" s="57" t="n">
        <v>43282</v>
      </c>
    </row>
    <row r="1760" customFormat="false" ht="33" hidden="false" customHeight="true" outlineLevel="0" collapsed="false">
      <c r="A1760" s="19" t="n">
        <v>949</v>
      </c>
      <c r="B1760" s="41" t="s">
        <v>1214</v>
      </c>
      <c r="C1760" s="19" t="s">
        <v>2575</v>
      </c>
      <c r="D1760" s="125" t="s">
        <v>1180</v>
      </c>
      <c r="E1760" s="126" t="s">
        <v>1300</v>
      </c>
      <c r="F1760" s="19" t="n">
        <v>1294</v>
      </c>
      <c r="G1760" s="57" t="n">
        <v>41456</v>
      </c>
      <c r="H1760" s="6" t="s">
        <v>18</v>
      </c>
      <c r="I1760" s="57" t="n">
        <v>43282</v>
      </c>
    </row>
    <row r="1761" customFormat="false" ht="32.25" hidden="false" customHeight="true" outlineLevel="0" collapsed="false">
      <c r="A1761" s="19"/>
      <c r="B1761" s="41"/>
      <c r="C1761" s="19"/>
      <c r="D1761" s="125" t="s">
        <v>2287</v>
      </c>
      <c r="E1761" s="126" t="s">
        <v>2757</v>
      </c>
      <c r="F1761" s="19" t="n">
        <v>1295</v>
      </c>
      <c r="G1761" s="57" t="n">
        <v>41456</v>
      </c>
      <c r="H1761" s="6" t="s">
        <v>18</v>
      </c>
      <c r="I1761" s="57" t="n">
        <v>43282</v>
      </c>
    </row>
    <row r="1762" customFormat="false" ht="30.75" hidden="false" customHeight="true" outlineLevel="0" collapsed="false">
      <c r="A1762" s="19"/>
      <c r="B1762" s="41"/>
      <c r="C1762" s="19"/>
      <c r="D1762" s="125" t="s">
        <v>2758</v>
      </c>
      <c r="E1762" s="126" t="s">
        <v>2759</v>
      </c>
      <c r="F1762" s="19" t="n">
        <v>1296</v>
      </c>
      <c r="G1762" s="57" t="n">
        <v>41456</v>
      </c>
      <c r="H1762" s="6" t="s">
        <v>18</v>
      </c>
      <c r="I1762" s="57" t="n">
        <v>43282</v>
      </c>
    </row>
    <row r="1763" customFormat="false" ht="39" hidden="false" customHeight="true" outlineLevel="0" collapsed="false">
      <c r="A1763" s="135" t="n">
        <v>950</v>
      </c>
      <c r="B1763" s="9" t="s">
        <v>822</v>
      </c>
      <c r="C1763" s="19" t="s">
        <v>2760</v>
      </c>
      <c r="D1763" s="125" t="s">
        <v>2761</v>
      </c>
      <c r="E1763" s="126" t="s">
        <v>2762</v>
      </c>
      <c r="F1763" s="19" t="n">
        <v>1297</v>
      </c>
      <c r="G1763" s="57" t="n">
        <v>41456</v>
      </c>
      <c r="H1763" s="6" t="s">
        <v>18</v>
      </c>
      <c r="I1763" s="57" t="n">
        <v>43282</v>
      </c>
    </row>
    <row r="1764" customFormat="false" ht="40.5" hidden="false" customHeight="true" outlineLevel="0" collapsed="false">
      <c r="A1764" s="135"/>
      <c r="B1764" s="9"/>
      <c r="C1764" s="19"/>
      <c r="D1764" s="129" t="s">
        <v>2763</v>
      </c>
      <c r="E1764" s="141" t="s">
        <v>2764</v>
      </c>
      <c r="F1764" s="113" t="n">
        <v>1298</v>
      </c>
      <c r="G1764" s="114" t="n">
        <v>41456</v>
      </c>
      <c r="H1764" s="13" t="s">
        <v>33</v>
      </c>
      <c r="I1764" s="114" t="n">
        <v>43282</v>
      </c>
    </row>
    <row r="1765" customFormat="false" ht="31.5" hidden="false" customHeight="true" outlineLevel="0" collapsed="false">
      <c r="A1765" s="15" t="n">
        <v>951</v>
      </c>
      <c r="B1765" s="15" t="s">
        <v>1214</v>
      </c>
      <c r="C1765" s="15" t="s">
        <v>2765</v>
      </c>
      <c r="D1765" s="125" t="s">
        <v>135</v>
      </c>
      <c r="E1765" s="126" t="s">
        <v>2766</v>
      </c>
      <c r="F1765" s="19" t="n">
        <v>1299</v>
      </c>
      <c r="G1765" s="57" t="n">
        <v>41456</v>
      </c>
      <c r="H1765" s="6" t="s">
        <v>18</v>
      </c>
      <c r="I1765" s="57" t="n">
        <v>43282</v>
      </c>
    </row>
    <row r="1766" customFormat="false" ht="32.25" hidden="false" customHeight="true" outlineLevel="0" collapsed="false">
      <c r="A1766" s="15"/>
      <c r="B1766" s="15"/>
      <c r="C1766" s="15"/>
      <c r="D1766" s="125" t="s">
        <v>135</v>
      </c>
      <c r="E1766" s="126" t="s">
        <v>2767</v>
      </c>
      <c r="F1766" s="19" t="n">
        <v>1300</v>
      </c>
      <c r="G1766" s="57" t="n">
        <v>41456</v>
      </c>
      <c r="H1766" s="6" t="s">
        <v>18</v>
      </c>
      <c r="I1766" s="57" t="n">
        <v>43282</v>
      </c>
    </row>
    <row r="1767" customFormat="false" ht="33.75" hidden="false" customHeight="true" outlineLevel="0" collapsed="false">
      <c r="A1767" s="15"/>
      <c r="B1767" s="15"/>
      <c r="C1767" s="15"/>
      <c r="D1767" s="125" t="s">
        <v>135</v>
      </c>
      <c r="E1767" s="126" t="s">
        <v>2768</v>
      </c>
      <c r="F1767" s="19" t="n">
        <v>1301</v>
      </c>
      <c r="G1767" s="57" t="n">
        <v>41456</v>
      </c>
      <c r="H1767" s="6" t="s">
        <v>18</v>
      </c>
      <c r="I1767" s="57" t="n">
        <v>43282</v>
      </c>
    </row>
    <row r="1768" customFormat="false" ht="33" hidden="false" customHeight="true" outlineLevel="0" collapsed="false">
      <c r="A1768" s="15"/>
      <c r="B1768" s="15"/>
      <c r="C1768" s="15"/>
      <c r="D1768" s="125" t="s">
        <v>135</v>
      </c>
      <c r="E1768" s="126" t="s">
        <v>2769</v>
      </c>
      <c r="F1768" s="19" t="n">
        <v>1302</v>
      </c>
      <c r="G1768" s="57" t="n">
        <v>41456</v>
      </c>
      <c r="H1768" s="6" t="s">
        <v>18</v>
      </c>
      <c r="I1768" s="57" t="n">
        <v>43282</v>
      </c>
    </row>
    <row r="1769" customFormat="false" ht="30.75" hidden="false" customHeight="true" outlineLevel="0" collapsed="false">
      <c r="A1769" s="15"/>
      <c r="B1769" s="15"/>
      <c r="C1769" s="15"/>
      <c r="D1769" s="125" t="s">
        <v>135</v>
      </c>
      <c r="E1769" s="126" t="s">
        <v>2770</v>
      </c>
      <c r="F1769" s="19" t="n">
        <v>1303</v>
      </c>
      <c r="G1769" s="57" t="n">
        <v>41456</v>
      </c>
      <c r="H1769" s="6" t="s">
        <v>18</v>
      </c>
      <c r="I1769" s="57" t="n">
        <v>43282</v>
      </c>
    </row>
    <row r="1770" customFormat="false" ht="30.75" hidden="false" customHeight="true" outlineLevel="0" collapsed="false">
      <c r="A1770" s="15"/>
      <c r="B1770" s="15"/>
      <c r="C1770" s="15"/>
      <c r="D1770" s="125" t="s">
        <v>135</v>
      </c>
      <c r="E1770" s="126" t="s">
        <v>2771</v>
      </c>
      <c r="F1770" s="19" t="n">
        <v>1304</v>
      </c>
      <c r="G1770" s="57" t="n">
        <v>41456</v>
      </c>
      <c r="H1770" s="6" t="s">
        <v>18</v>
      </c>
      <c r="I1770" s="57" t="n">
        <v>43282</v>
      </c>
    </row>
    <row r="1771" customFormat="false" ht="30.75" hidden="false" customHeight="true" outlineLevel="0" collapsed="false">
      <c r="A1771" s="56" t="n">
        <v>952</v>
      </c>
      <c r="B1771" s="6" t="s">
        <v>822</v>
      </c>
      <c r="C1771" s="56" t="s">
        <v>2772</v>
      </c>
      <c r="D1771" s="125" t="s">
        <v>114</v>
      </c>
      <c r="E1771" s="126" t="s">
        <v>2773</v>
      </c>
      <c r="F1771" s="19" t="n">
        <v>1305</v>
      </c>
      <c r="G1771" s="57" t="n">
        <v>41456</v>
      </c>
      <c r="H1771" s="6" t="s">
        <v>18</v>
      </c>
      <c r="I1771" s="57" t="n">
        <v>43282</v>
      </c>
    </row>
    <row r="1772" customFormat="false" ht="30.75" hidden="false" customHeight="true" outlineLevel="0" collapsed="false">
      <c r="A1772" s="56" t="n">
        <v>953</v>
      </c>
      <c r="B1772" s="12" t="s">
        <v>822</v>
      </c>
      <c r="C1772" s="56" t="s">
        <v>2774</v>
      </c>
      <c r="D1772" s="125" t="s">
        <v>1108</v>
      </c>
      <c r="E1772" s="126" t="s">
        <v>2775</v>
      </c>
      <c r="F1772" s="19" t="n">
        <v>1306</v>
      </c>
      <c r="G1772" s="57" t="n">
        <v>41456</v>
      </c>
      <c r="H1772" s="6" t="s">
        <v>18</v>
      </c>
      <c r="I1772" s="57" t="n">
        <v>43282</v>
      </c>
    </row>
    <row r="1773" customFormat="false" ht="29.25" hidden="false" customHeight="true" outlineLevel="0" collapsed="false">
      <c r="A1773" s="56"/>
      <c r="B1773" s="12"/>
      <c r="C1773" s="56"/>
      <c r="D1773" s="125" t="s">
        <v>2776</v>
      </c>
      <c r="E1773" s="126" t="s">
        <v>2777</v>
      </c>
      <c r="F1773" s="19" t="n">
        <v>1307</v>
      </c>
      <c r="G1773" s="57" t="n">
        <v>41456</v>
      </c>
      <c r="H1773" s="6" t="s">
        <v>18</v>
      </c>
      <c r="I1773" s="57" t="n">
        <v>43282</v>
      </c>
    </row>
    <row r="1774" customFormat="false" ht="33.75" hidden="false" customHeight="true" outlineLevel="0" collapsed="false">
      <c r="A1774" s="15" t="n">
        <v>954</v>
      </c>
      <c r="B1774" s="9" t="s">
        <v>822</v>
      </c>
      <c r="C1774" s="15" t="s">
        <v>2707</v>
      </c>
      <c r="D1774" s="125" t="s">
        <v>135</v>
      </c>
      <c r="E1774" s="126" t="s">
        <v>2778</v>
      </c>
      <c r="F1774" s="19" t="n">
        <v>1308</v>
      </c>
      <c r="G1774" s="57" t="n">
        <v>41464</v>
      </c>
      <c r="H1774" s="6" t="s">
        <v>18</v>
      </c>
      <c r="I1774" s="57" t="n">
        <v>43290</v>
      </c>
    </row>
    <row r="1775" customFormat="false" ht="30.75" hidden="false" customHeight="false" outlineLevel="0" collapsed="false">
      <c r="A1775" s="15"/>
      <c r="B1775" s="9"/>
      <c r="C1775" s="15"/>
      <c r="D1775" s="125" t="s">
        <v>135</v>
      </c>
      <c r="E1775" s="126" t="s">
        <v>2779</v>
      </c>
      <c r="F1775" s="19" t="n">
        <v>1309</v>
      </c>
      <c r="G1775" s="57" t="n">
        <v>41464</v>
      </c>
      <c r="H1775" s="6" t="s">
        <v>18</v>
      </c>
      <c r="I1775" s="57" t="n">
        <v>43290</v>
      </c>
    </row>
    <row r="1776" customFormat="false" ht="30.75" hidden="false" customHeight="false" outlineLevel="0" collapsed="false">
      <c r="A1776" s="15"/>
      <c r="B1776" s="9"/>
      <c r="C1776" s="15"/>
      <c r="D1776" s="125" t="s">
        <v>135</v>
      </c>
      <c r="E1776" s="138" t="s">
        <v>2780</v>
      </c>
      <c r="F1776" s="19" t="n">
        <v>1310</v>
      </c>
      <c r="G1776" s="57" t="n">
        <v>41464</v>
      </c>
      <c r="H1776" s="6" t="s">
        <v>18</v>
      </c>
      <c r="I1776" s="57" t="n">
        <v>43290</v>
      </c>
    </row>
    <row r="1777" customFormat="false" ht="30.75" hidden="false" customHeight="false" outlineLevel="0" collapsed="false">
      <c r="A1777" s="15"/>
      <c r="B1777" s="9"/>
      <c r="C1777" s="15"/>
      <c r="D1777" s="125" t="s">
        <v>135</v>
      </c>
      <c r="E1777" s="138" t="s">
        <v>2781</v>
      </c>
      <c r="F1777" s="19" t="n">
        <v>1311</v>
      </c>
      <c r="G1777" s="57" t="n">
        <v>41464</v>
      </c>
      <c r="H1777" s="6" t="s">
        <v>18</v>
      </c>
      <c r="I1777" s="57" t="n">
        <v>43290</v>
      </c>
    </row>
    <row r="1778" customFormat="false" ht="30.75" hidden="false" customHeight="false" outlineLevel="0" collapsed="false">
      <c r="A1778" s="15"/>
      <c r="B1778" s="9"/>
      <c r="C1778" s="15"/>
      <c r="D1778" s="125" t="s">
        <v>135</v>
      </c>
      <c r="E1778" s="138" t="s">
        <v>2782</v>
      </c>
      <c r="F1778" s="19" t="n">
        <v>1312</v>
      </c>
      <c r="G1778" s="57" t="n">
        <v>41464</v>
      </c>
      <c r="H1778" s="6" t="s">
        <v>18</v>
      </c>
      <c r="I1778" s="57" t="n">
        <v>43290</v>
      </c>
    </row>
    <row r="1779" customFormat="false" ht="31.5" hidden="false" customHeight="true" outlineLevel="0" collapsed="false">
      <c r="A1779" s="56" t="n">
        <v>955</v>
      </c>
      <c r="B1779" s="6" t="s">
        <v>822</v>
      </c>
      <c r="C1779" s="56" t="s">
        <v>2458</v>
      </c>
      <c r="D1779" s="137" t="s">
        <v>73</v>
      </c>
      <c r="E1779" s="138" t="s">
        <v>2783</v>
      </c>
      <c r="F1779" s="19" t="n">
        <v>1313</v>
      </c>
      <c r="G1779" s="57" t="n">
        <v>41464</v>
      </c>
      <c r="H1779" s="6" t="s">
        <v>18</v>
      </c>
      <c r="I1779" s="57" t="n">
        <v>43290</v>
      </c>
    </row>
    <row r="1780" customFormat="false" ht="30.75" hidden="false" customHeight="true" outlineLevel="0" collapsed="false">
      <c r="A1780" s="15" t="n">
        <v>956</v>
      </c>
      <c r="B1780" s="9" t="s">
        <v>822</v>
      </c>
      <c r="C1780" s="123" t="s">
        <v>2655</v>
      </c>
      <c r="D1780" s="137" t="s">
        <v>176</v>
      </c>
      <c r="E1780" s="138" t="s">
        <v>2784</v>
      </c>
      <c r="F1780" s="19" t="n">
        <v>1314</v>
      </c>
      <c r="G1780" s="57" t="n">
        <v>41464</v>
      </c>
      <c r="H1780" s="6" t="s">
        <v>18</v>
      </c>
      <c r="I1780" s="57" t="n">
        <v>43290</v>
      </c>
    </row>
    <row r="1781" customFormat="false" ht="30.75" hidden="false" customHeight="false" outlineLevel="0" collapsed="false">
      <c r="A1781" s="15"/>
      <c r="B1781" s="9"/>
      <c r="C1781" s="123"/>
      <c r="D1781" s="137" t="s">
        <v>506</v>
      </c>
      <c r="E1781" s="138" t="s">
        <v>2785</v>
      </c>
      <c r="F1781" s="19" t="n">
        <v>1315</v>
      </c>
      <c r="G1781" s="57" t="n">
        <v>41464</v>
      </c>
      <c r="H1781" s="6" t="s">
        <v>18</v>
      </c>
      <c r="I1781" s="57" t="n">
        <v>43290</v>
      </c>
    </row>
    <row r="1782" customFormat="false" ht="30.75" hidden="false" customHeight="true" outlineLevel="0" collapsed="false">
      <c r="A1782" s="15"/>
      <c r="B1782" s="9"/>
      <c r="C1782" s="123"/>
      <c r="D1782" s="137" t="s">
        <v>2786</v>
      </c>
      <c r="E1782" s="138" t="s">
        <v>2787</v>
      </c>
      <c r="F1782" s="19" t="n">
        <v>1316</v>
      </c>
      <c r="G1782" s="57" t="n">
        <v>41464</v>
      </c>
      <c r="H1782" s="124"/>
      <c r="I1782" s="57" t="n">
        <v>43290</v>
      </c>
    </row>
    <row r="1783" customFormat="false" ht="28.5" hidden="false" customHeight="true" outlineLevel="0" collapsed="false">
      <c r="A1783" s="15"/>
      <c r="B1783" s="9"/>
      <c r="C1783" s="123"/>
      <c r="D1783" s="137" t="s">
        <v>192</v>
      </c>
      <c r="E1783" s="138" t="s">
        <v>2788</v>
      </c>
      <c r="F1783" s="19" t="n">
        <v>1317</v>
      </c>
      <c r="G1783" s="57" t="n">
        <v>41464</v>
      </c>
      <c r="H1783" s="124"/>
      <c r="I1783" s="57" t="n">
        <v>43290</v>
      </c>
    </row>
    <row r="1784" customFormat="false" ht="32.25" hidden="false" customHeight="true" outlineLevel="0" collapsed="false">
      <c r="A1784" s="15"/>
      <c r="B1784" s="9"/>
      <c r="C1784" s="123"/>
      <c r="D1784" s="137" t="s">
        <v>2789</v>
      </c>
      <c r="E1784" s="138" t="s">
        <v>2790</v>
      </c>
      <c r="F1784" s="19" t="n">
        <v>1318</v>
      </c>
      <c r="G1784" s="57" t="n">
        <v>41464</v>
      </c>
      <c r="H1784" s="124"/>
      <c r="I1784" s="57" t="n">
        <v>43290</v>
      </c>
    </row>
    <row r="1785" customFormat="false" ht="30.75" hidden="false" customHeight="false" outlineLevel="0" collapsed="false">
      <c r="A1785" s="15"/>
      <c r="B1785" s="9"/>
      <c r="C1785" s="123"/>
      <c r="D1785" s="137" t="s">
        <v>195</v>
      </c>
      <c r="E1785" s="138" t="s">
        <v>2791</v>
      </c>
      <c r="F1785" s="19" t="n">
        <v>1319</v>
      </c>
      <c r="G1785" s="57" t="n">
        <v>41464</v>
      </c>
      <c r="H1785" s="6" t="s">
        <v>18</v>
      </c>
      <c r="I1785" s="57" t="n">
        <v>43290</v>
      </c>
    </row>
    <row r="1786" customFormat="false" ht="28.5" hidden="false" customHeight="true" outlineLevel="0" collapsed="false">
      <c r="A1786" s="15"/>
      <c r="B1786" s="9"/>
      <c r="C1786" s="123"/>
      <c r="D1786" s="137" t="s">
        <v>51</v>
      </c>
      <c r="E1786" s="138" t="s">
        <v>2792</v>
      </c>
      <c r="F1786" s="19" t="n">
        <v>1320</v>
      </c>
      <c r="G1786" s="57" t="n">
        <v>41464</v>
      </c>
      <c r="H1786" s="124"/>
      <c r="I1786" s="57" t="n">
        <v>43290</v>
      </c>
    </row>
    <row r="1787" customFormat="false" ht="30.75" hidden="false" customHeight="false" outlineLevel="0" collapsed="false">
      <c r="A1787" s="56" t="n">
        <v>957</v>
      </c>
      <c r="B1787" s="6" t="s">
        <v>822</v>
      </c>
      <c r="C1787" s="56" t="s">
        <v>2793</v>
      </c>
      <c r="D1787" s="125" t="s">
        <v>375</v>
      </c>
      <c r="E1787" s="126" t="s">
        <v>2794</v>
      </c>
      <c r="F1787" s="126" t="n">
        <v>1321</v>
      </c>
      <c r="G1787" s="57" t="n">
        <v>41464</v>
      </c>
      <c r="H1787" s="6" t="s">
        <v>18</v>
      </c>
      <c r="I1787" s="57" t="n">
        <v>43290</v>
      </c>
    </row>
    <row r="1788" customFormat="false" ht="45.75" hidden="false" customHeight="false" outlineLevel="0" collapsed="false">
      <c r="A1788" s="56" t="n">
        <v>958</v>
      </c>
      <c r="B1788" s="6" t="s">
        <v>1214</v>
      </c>
      <c r="C1788" s="56" t="s">
        <v>2795</v>
      </c>
      <c r="D1788" s="125" t="s">
        <v>2796</v>
      </c>
      <c r="E1788" s="126" t="s">
        <v>2797</v>
      </c>
      <c r="F1788" s="126" t="n">
        <v>1322</v>
      </c>
      <c r="G1788" s="57" t="n">
        <v>41464</v>
      </c>
      <c r="H1788" s="6" t="s">
        <v>18</v>
      </c>
      <c r="I1788" s="57" t="n">
        <v>43290</v>
      </c>
    </row>
    <row r="1789" customFormat="false" ht="39" hidden="false" customHeight="true" outlineLevel="0" collapsed="false">
      <c r="A1789" s="56" t="n">
        <v>959</v>
      </c>
      <c r="B1789" s="6" t="s">
        <v>1214</v>
      </c>
      <c r="C1789" s="15" t="s">
        <v>2575</v>
      </c>
      <c r="D1789" s="125" t="s">
        <v>195</v>
      </c>
      <c r="E1789" s="126" t="s">
        <v>2798</v>
      </c>
      <c r="F1789" s="126" t="n">
        <v>1323</v>
      </c>
      <c r="G1789" s="57" t="n">
        <v>41464</v>
      </c>
      <c r="H1789" s="6" t="s">
        <v>18</v>
      </c>
      <c r="I1789" s="57" t="n">
        <v>43290</v>
      </c>
    </row>
    <row r="1790" customFormat="false" ht="30.75" hidden="false" customHeight="false" outlineLevel="0" collapsed="false">
      <c r="A1790" s="56"/>
      <c r="B1790" s="6"/>
      <c r="C1790" s="15"/>
      <c r="D1790" s="125" t="s">
        <v>298</v>
      </c>
      <c r="E1790" s="126" t="s">
        <v>2799</v>
      </c>
      <c r="F1790" s="126" t="n">
        <v>1324</v>
      </c>
      <c r="G1790" s="57" t="n">
        <v>41464</v>
      </c>
      <c r="H1790" s="6" t="s">
        <v>18</v>
      </c>
      <c r="I1790" s="57" t="n">
        <v>43290</v>
      </c>
    </row>
    <row r="1791" customFormat="false" ht="31.5" hidden="false" customHeight="true" outlineLevel="0" collapsed="false">
      <c r="A1791" s="56"/>
      <c r="B1791" s="6"/>
      <c r="C1791" s="15"/>
      <c r="D1791" s="125" t="s">
        <v>2800</v>
      </c>
      <c r="E1791" s="126" t="s">
        <v>2801</v>
      </c>
      <c r="F1791" s="126" t="n">
        <v>1325</v>
      </c>
      <c r="G1791" s="57" t="n">
        <v>41484</v>
      </c>
      <c r="H1791" s="6" t="s">
        <v>18</v>
      </c>
      <c r="I1791" s="57" t="n">
        <v>43310</v>
      </c>
    </row>
    <row r="1792" customFormat="false" ht="30.75" hidden="false" customHeight="false" outlineLevel="0" collapsed="false">
      <c r="A1792" s="56" t="n">
        <v>960</v>
      </c>
      <c r="B1792" s="6" t="s">
        <v>822</v>
      </c>
      <c r="C1792" s="56" t="s">
        <v>2802</v>
      </c>
      <c r="D1792" s="125" t="s">
        <v>1362</v>
      </c>
      <c r="E1792" s="126" t="s">
        <v>2803</v>
      </c>
      <c r="F1792" s="126" t="n">
        <v>1326</v>
      </c>
      <c r="G1792" s="57" t="n">
        <v>41472</v>
      </c>
      <c r="H1792" s="6" t="s">
        <v>18</v>
      </c>
      <c r="I1792" s="57" t="n">
        <v>43298</v>
      </c>
    </row>
    <row r="1793" customFormat="false" ht="45.75" hidden="false" customHeight="false" outlineLevel="0" collapsed="false">
      <c r="A1793" s="56" t="n">
        <v>961</v>
      </c>
      <c r="B1793" s="6" t="s">
        <v>822</v>
      </c>
      <c r="C1793" s="56" t="s">
        <v>2804</v>
      </c>
      <c r="D1793" s="129" t="s">
        <v>2805</v>
      </c>
      <c r="E1793" s="130" t="s">
        <v>2806</v>
      </c>
      <c r="F1793" s="130" t="n">
        <v>1327</v>
      </c>
      <c r="G1793" s="114" t="n">
        <v>41472</v>
      </c>
      <c r="H1793" s="13" t="s">
        <v>2407</v>
      </c>
      <c r="I1793" s="114" t="n">
        <v>43298</v>
      </c>
    </row>
    <row r="1794" customFormat="false" ht="30.75" hidden="false" customHeight="false" outlineLevel="0" collapsed="false">
      <c r="A1794" s="56" t="n">
        <v>962</v>
      </c>
      <c r="B1794" s="6" t="s">
        <v>822</v>
      </c>
      <c r="C1794" s="56" t="s">
        <v>2346</v>
      </c>
      <c r="D1794" s="125" t="s">
        <v>168</v>
      </c>
      <c r="E1794" s="126" t="s">
        <v>2807</v>
      </c>
      <c r="F1794" s="126" t="n">
        <v>1328</v>
      </c>
      <c r="G1794" s="57" t="n">
        <v>41472</v>
      </c>
      <c r="H1794" s="6" t="s">
        <v>18</v>
      </c>
      <c r="I1794" s="57" t="n">
        <v>43298</v>
      </c>
    </row>
    <row r="1795" customFormat="false" ht="30.75" hidden="false" customHeight="false" outlineLevel="0" collapsed="false">
      <c r="A1795" s="56" t="n">
        <v>963</v>
      </c>
      <c r="B1795" s="6" t="s">
        <v>822</v>
      </c>
      <c r="C1795" s="56" t="s">
        <v>2727</v>
      </c>
      <c r="D1795" s="125" t="s">
        <v>857</v>
      </c>
      <c r="E1795" s="126" t="s">
        <v>2808</v>
      </c>
      <c r="F1795" s="126" t="n">
        <v>1329</v>
      </c>
      <c r="G1795" s="57" t="n">
        <v>41472</v>
      </c>
      <c r="H1795" s="6" t="s">
        <v>18</v>
      </c>
      <c r="I1795" s="57" t="n">
        <v>43298</v>
      </c>
    </row>
    <row r="1796" customFormat="false" ht="30.75" hidden="false" customHeight="false" outlineLevel="0" collapsed="false">
      <c r="A1796" s="56" t="n">
        <v>964</v>
      </c>
      <c r="B1796" s="6" t="s">
        <v>822</v>
      </c>
      <c r="C1796" s="56" t="s">
        <v>2809</v>
      </c>
      <c r="D1796" s="125" t="s">
        <v>91</v>
      </c>
      <c r="E1796" s="126" t="s">
        <v>2810</v>
      </c>
      <c r="F1796" s="126" t="n">
        <v>1330</v>
      </c>
      <c r="G1796" s="57" t="n">
        <v>41472</v>
      </c>
      <c r="H1796" s="6" t="s">
        <v>18</v>
      </c>
      <c r="I1796" s="57" t="n">
        <v>43298</v>
      </c>
    </row>
    <row r="1797" customFormat="false" ht="30.75" hidden="false" customHeight="false" outlineLevel="0" collapsed="false">
      <c r="A1797" s="56" t="n">
        <v>965</v>
      </c>
      <c r="B1797" s="6" t="s">
        <v>822</v>
      </c>
      <c r="C1797" s="56" t="s">
        <v>2641</v>
      </c>
      <c r="D1797" s="125" t="s">
        <v>20</v>
      </c>
      <c r="E1797" s="126" t="s">
        <v>2811</v>
      </c>
      <c r="F1797" s="126" t="n">
        <v>1331</v>
      </c>
      <c r="G1797" s="57" t="n">
        <v>41472</v>
      </c>
      <c r="H1797" s="6" t="s">
        <v>18</v>
      </c>
      <c r="I1797" s="57" t="n">
        <v>43298</v>
      </c>
    </row>
    <row r="1798" customFormat="false" ht="32.25" hidden="false" customHeight="false" outlineLevel="0" collapsed="false">
      <c r="A1798" s="56" t="n">
        <v>966</v>
      </c>
      <c r="B1798" s="6" t="s">
        <v>822</v>
      </c>
      <c r="C1798" s="56" t="s">
        <v>2812</v>
      </c>
      <c r="D1798" s="125" t="s">
        <v>2813</v>
      </c>
      <c r="E1798" s="126" t="s">
        <v>2814</v>
      </c>
      <c r="F1798" s="126" t="n">
        <v>1332</v>
      </c>
      <c r="G1798" s="57" t="n">
        <v>41472</v>
      </c>
      <c r="H1798" s="6" t="s">
        <v>18</v>
      </c>
      <c r="I1798" s="57" t="n">
        <v>43298</v>
      </c>
    </row>
    <row r="1799" customFormat="false" ht="45.75" hidden="false" customHeight="false" outlineLevel="0" collapsed="false">
      <c r="A1799" s="56" t="n">
        <v>967</v>
      </c>
      <c r="B1799" s="6" t="s">
        <v>1214</v>
      </c>
      <c r="C1799" s="15" t="s">
        <v>2815</v>
      </c>
      <c r="D1799" s="125" t="s">
        <v>334</v>
      </c>
      <c r="E1799" s="126" t="s">
        <v>2816</v>
      </c>
      <c r="F1799" s="126" t="n">
        <v>1333</v>
      </c>
      <c r="G1799" s="57" t="n">
        <v>41484</v>
      </c>
      <c r="H1799" s="6" t="s">
        <v>18</v>
      </c>
      <c r="I1799" s="127" t="n">
        <v>41484</v>
      </c>
    </row>
    <row r="1800" customFormat="false" ht="45.75" hidden="false" customHeight="false" outlineLevel="0" collapsed="false">
      <c r="A1800" s="56" t="n">
        <v>968</v>
      </c>
      <c r="B1800" s="6" t="s">
        <v>1214</v>
      </c>
      <c r="C1800" s="15"/>
      <c r="D1800" s="125" t="s">
        <v>2147</v>
      </c>
      <c r="E1800" s="126" t="s">
        <v>2817</v>
      </c>
      <c r="F1800" s="126" t="n">
        <v>1334</v>
      </c>
      <c r="G1800" s="57" t="n">
        <v>41484</v>
      </c>
      <c r="H1800" s="6" t="s">
        <v>18</v>
      </c>
      <c r="I1800" s="127" t="n">
        <v>41484</v>
      </c>
    </row>
    <row r="1801" customFormat="false" ht="30.75" hidden="false" customHeight="false" outlineLevel="0" collapsed="false">
      <c r="A1801" s="56" t="n">
        <v>969</v>
      </c>
      <c r="B1801" s="6" t="s">
        <v>822</v>
      </c>
      <c r="C1801" s="15"/>
      <c r="D1801" s="125" t="s">
        <v>298</v>
      </c>
      <c r="E1801" s="126" t="s">
        <v>2818</v>
      </c>
      <c r="F1801" s="126" t="n">
        <v>1335</v>
      </c>
      <c r="G1801" s="57" t="n">
        <v>41484</v>
      </c>
      <c r="H1801" s="6" t="s">
        <v>18</v>
      </c>
      <c r="I1801" s="127" t="n">
        <v>41484</v>
      </c>
    </row>
    <row r="1802" customFormat="false" ht="30.75" hidden="false" customHeight="false" outlineLevel="0" collapsed="false">
      <c r="A1802" s="56" t="n">
        <v>970</v>
      </c>
      <c r="B1802" s="6" t="s">
        <v>822</v>
      </c>
      <c r="C1802" s="15"/>
      <c r="D1802" s="125" t="s">
        <v>1164</v>
      </c>
      <c r="E1802" s="126" t="s">
        <v>2819</v>
      </c>
      <c r="F1802" s="126" t="n">
        <v>1336</v>
      </c>
      <c r="G1802" s="57" t="n">
        <v>41484</v>
      </c>
      <c r="H1802" s="6" t="s">
        <v>18</v>
      </c>
      <c r="I1802" s="127" t="n">
        <v>41484</v>
      </c>
    </row>
    <row r="1803" customFormat="false" ht="30.75" hidden="false" customHeight="false" outlineLevel="0" collapsed="false">
      <c r="A1803" s="56" t="n">
        <v>971</v>
      </c>
      <c r="B1803" s="6" t="s">
        <v>822</v>
      </c>
      <c r="C1803" s="15"/>
      <c r="D1803" s="125" t="s">
        <v>2820</v>
      </c>
      <c r="E1803" s="126" t="s">
        <v>2821</v>
      </c>
      <c r="F1803" s="126" t="n">
        <v>1337</v>
      </c>
      <c r="G1803" s="57" t="n">
        <v>41484</v>
      </c>
      <c r="H1803" s="6" t="s">
        <v>18</v>
      </c>
      <c r="I1803" s="127" t="n">
        <v>41484</v>
      </c>
    </row>
    <row r="1804" customFormat="false" ht="30.75" hidden="false" customHeight="false" outlineLevel="0" collapsed="false">
      <c r="A1804" s="56" t="n">
        <v>972</v>
      </c>
      <c r="B1804" s="6" t="s">
        <v>822</v>
      </c>
      <c r="C1804" s="15"/>
      <c r="D1804" s="125" t="s">
        <v>422</v>
      </c>
      <c r="E1804" s="126" t="s">
        <v>2822</v>
      </c>
      <c r="F1804" s="126" t="n">
        <v>1338</v>
      </c>
      <c r="G1804" s="57" t="n">
        <v>41484</v>
      </c>
      <c r="H1804" s="6" t="s">
        <v>18</v>
      </c>
      <c r="I1804" s="127" t="n">
        <v>41484</v>
      </c>
    </row>
    <row r="1805" customFormat="false" ht="30.75" hidden="false" customHeight="false" outlineLevel="0" collapsed="false">
      <c r="A1805" s="56" t="n">
        <v>973</v>
      </c>
      <c r="B1805" s="6" t="s">
        <v>822</v>
      </c>
      <c r="C1805" s="56" t="s">
        <v>2823</v>
      </c>
      <c r="D1805" s="125" t="s">
        <v>2755</v>
      </c>
      <c r="E1805" s="126" t="s">
        <v>2824</v>
      </c>
      <c r="F1805" s="126" t="n">
        <v>1339</v>
      </c>
      <c r="G1805" s="57" t="n">
        <v>41484</v>
      </c>
      <c r="H1805" s="6" t="s">
        <v>18</v>
      </c>
      <c r="I1805" s="127" t="n">
        <v>41484</v>
      </c>
    </row>
    <row r="1806" customFormat="false" ht="31.5" hidden="false" customHeight="true" outlineLevel="0" collapsed="false">
      <c r="A1806" s="56" t="n">
        <v>974</v>
      </c>
      <c r="B1806" s="12" t="s">
        <v>822</v>
      </c>
      <c r="C1806" s="56" t="s">
        <v>2617</v>
      </c>
      <c r="D1806" s="125" t="s">
        <v>2825</v>
      </c>
      <c r="E1806" s="126" t="s">
        <v>2826</v>
      </c>
      <c r="F1806" s="126" t="n">
        <v>1340</v>
      </c>
      <c r="G1806" s="57" t="n">
        <v>41484</v>
      </c>
      <c r="H1806" s="6" t="s">
        <v>18</v>
      </c>
      <c r="I1806" s="127" t="n">
        <v>41484</v>
      </c>
    </row>
    <row r="1807" customFormat="false" ht="30.75" hidden="false" customHeight="true" outlineLevel="0" collapsed="false">
      <c r="A1807" s="56"/>
      <c r="B1807" s="12"/>
      <c r="C1807" s="56"/>
      <c r="D1807" s="125" t="s">
        <v>168</v>
      </c>
      <c r="E1807" s="126" t="s">
        <v>2827</v>
      </c>
      <c r="F1807" s="126" t="n">
        <v>1341</v>
      </c>
      <c r="G1807" s="57" t="n">
        <v>41484</v>
      </c>
      <c r="H1807" s="6" t="s">
        <v>18</v>
      </c>
      <c r="I1807" s="127" t="n">
        <v>41484</v>
      </c>
    </row>
    <row r="1808" customFormat="false" ht="30.75" hidden="false" customHeight="false" outlineLevel="0" collapsed="false">
      <c r="A1808" s="56" t="n">
        <v>975</v>
      </c>
      <c r="B1808" s="6" t="s">
        <v>822</v>
      </c>
      <c r="C1808" s="56" t="s">
        <v>2828</v>
      </c>
      <c r="D1808" s="125" t="s">
        <v>2829</v>
      </c>
      <c r="E1808" s="126" t="s">
        <v>2830</v>
      </c>
      <c r="F1808" s="126" t="n">
        <v>1342</v>
      </c>
      <c r="G1808" s="57" t="n">
        <v>41484</v>
      </c>
      <c r="H1808" s="6" t="s">
        <v>18</v>
      </c>
      <c r="I1808" s="127" t="n">
        <v>41484</v>
      </c>
    </row>
    <row r="1809" customFormat="false" ht="38.25" hidden="false" customHeight="true" outlineLevel="0" collapsed="false">
      <c r="A1809" s="56" t="n">
        <v>976</v>
      </c>
      <c r="B1809" s="6" t="s">
        <v>1214</v>
      </c>
      <c r="C1809" s="15" t="s">
        <v>2831</v>
      </c>
      <c r="D1809" s="129" t="s">
        <v>422</v>
      </c>
      <c r="E1809" s="130" t="s">
        <v>588</v>
      </c>
      <c r="F1809" s="130" t="n">
        <v>1343</v>
      </c>
      <c r="G1809" s="114" t="n">
        <v>41484</v>
      </c>
      <c r="H1809" s="13" t="s">
        <v>2832</v>
      </c>
      <c r="I1809" s="142" t="n">
        <v>41484</v>
      </c>
      <c r="J1809" s="123" t="s">
        <v>2833</v>
      </c>
    </row>
    <row r="1810" customFormat="false" ht="32.25" hidden="false" customHeight="false" outlineLevel="0" collapsed="false">
      <c r="A1810" s="56"/>
      <c r="B1810" s="6"/>
      <c r="C1810" s="15"/>
      <c r="D1810" s="125" t="s">
        <v>2834</v>
      </c>
      <c r="E1810" s="126" t="s">
        <v>2835</v>
      </c>
      <c r="F1810" s="126" t="n">
        <v>1344</v>
      </c>
      <c r="G1810" s="57" t="n">
        <v>41484</v>
      </c>
      <c r="H1810" s="6" t="s">
        <v>18</v>
      </c>
      <c r="I1810" s="127" t="n">
        <v>41484</v>
      </c>
    </row>
    <row r="1811" customFormat="false" ht="31.5" hidden="false" customHeight="true" outlineLevel="0" collapsed="false">
      <c r="A1811" s="56"/>
      <c r="B1811" s="6"/>
      <c r="C1811" s="15"/>
      <c r="D1811" s="125" t="s">
        <v>560</v>
      </c>
      <c r="E1811" s="126" t="s">
        <v>2836</v>
      </c>
      <c r="F1811" s="126" t="n">
        <v>1345</v>
      </c>
      <c r="G1811" s="57" t="n">
        <v>41484</v>
      </c>
      <c r="H1811" s="6" t="s">
        <v>18</v>
      </c>
      <c r="I1811" s="127" t="n">
        <v>41484</v>
      </c>
    </row>
    <row r="1812" customFormat="false" ht="34.5" hidden="false" customHeight="true" outlineLevel="0" collapsed="false">
      <c r="A1812" s="56" t="n">
        <v>977</v>
      </c>
      <c r="B1812" s="12" t="s">
        <v>1214</v>
      </c>
      <c r="C1812" s="15" t="s">
        <v>2815</v>
      </c>
      <c r="D1812" s="125" t="s">
        <v>2837</v>
      </c>
      <c r="E1812" s="126" t="s">
        <v>2838</v>
      </c>
      <c r="F1812" s="126" t="n">
        <v>1346</v>
      </c>
      <c r="G1812" s="57" t="n">
        <v>41484</v>
      </c>
      <c r="H1812" s="6" t="s">
        <v>18</v>
      </c>
      <c r="I1812" s="127" t="n">
        <v>41484</v>
      </c>
    </row>
    <row r="1813" customFormat="false" ht="29.25" hidden="false" customHeight="true" outlineLevel="0" collapsed="false">
      <c r="A1813" s="56"/>
      <c r="B1813" s="12"/>
      <c r="C1813" s="15"/>
      <c r="D1813" s="125" t="s">
        <v>146</v>
      </c>
      <c r="E1813" s="126" t="s">
        <v>2839</v>
      </c>
      <c r="F1813" s="126" t="n">
        <v>1347</v>
      </c>
      <c r="G1813" s="57" t="n">
        <v>41484</v>
      </c>
      <c r="H1813" s="6" t="s">
        <v>18</v>
      </c>
      <c r="I1813" s="127" t="n">
        <v>41484</v>
      </c>
    </row>
    <row r="1814" customFormat="false" ht="30.75" hidden="false" customHeight="true" outlineLevel="0" collapsed="false">
      <c r="A1814" s="56" t="n">
        <v>978</v>
      </c>
      <c r="B1814" s="6" t="s">
        <v>822</v>
      </c>
      <c r="C1814" s="56" t="s">
        <v>2840</v>
      </c>
      <c r="D1814" s="126" t="s">
        <v>51</v>
      </c>
      <c r="E1814" s="126" t="s">
        <v>2841</v>
      </c>
      <c r="F1814" s="126" t="n">
        <v>1348</v>
      </c>
      <c r="G1814" s="57" t="n">
        <v>41498</v>
      </c>
      <c r="H1814" s="6" t="s">
        <v>18</v>
      </c>
      <c r="I1814" s="127" t="n">
        <v>43324</v>
      </c>
    </row>
    <row r="1815" customFormat="false" ht="31.5" hidden="false" customHeight="true" outlineLevel="0" collapsed="false">
      <c r="A1815" s="56"/>
      <c r="B1815" s="6"/>
      <c r="C1815" s="56"/>
      <c r="D1815" s="126" t="s">
        <v>168</v>
      </c>
      <c r="E1815" s="126" t="s">
        <v>2842</v>
      </c>
      <c r="F1815" s="126" t="n">
        <v>1349</v>
      </c>
      <c r="G1815" s="57" t="n">
        <v>41498</v>
      </c>
      <c r="H1815" s="6" t="s">
        <v>18</v>
      </c>
      <c r="I1815" s="127" t="n">
        <v>43324</v>
      </c>
    </row>
    <row r="1816" customFormat="false" ht="32.25" hidden="false" customHeight="true" outlineLevel="0" collapsed="false">
      <c r="A1816" s="56"/>
      <c r="B1816" s="6"/>
      <c r="C1816" s="56"/>
      <c r="D1816" s="126" t="s">
        <v>896</v>
      </c>
      <c r="E1816" s="126" t="s">
        <v>2843</v>
      </c>
      <c r="F1816" s="126" t="n">
        <v>1350</v>
      </c>
      <c r="G1816" s="57" t="n">
        <v>41498</v>
      </c>
      <c r="H1816" s="6" t="s">
        <v>18</v>
      </c>
      <c r="I1816" s="127" t="n">
        <v>43324</v>
      </c>
    </row>
    <row r="1817" customFormat="false" ht="30.75" hidden="false" customHeight="false" outlineLevel="0" collapsed="false">
      <c r="A1817" s="56" t="n">
        <v>979</v>
      </c>
      <c r="B1817" s="6" t="s">
        <v>822</v>
      </c>
      <c r="C1817" s="56" t="s">
        <v>2641</v>
      </c>
      <c r="D1817" s="126" t="s">
        <v>135</v>
      </c>
      <c r="E1817" s="126" t="s">
        <v>2844</v>
      </c>
      <c r="F1817" s="126" t="n">
        <v>1351</v>
      </c>
      <c r="G1817" s="57" t="n">
        <v>41498</v>
      </c>
      <c r="H1817" s="6" t="s">
        <v>18</v>
      </c>
      <c r="I1817" s="127" t="n">
        <v>43324</v>
      </c>
    </row>
    <row r="1818" customFormat="false" ht="30.75" hidden="false" customHeight="false" outlineLevel="0" collapsed="false">
      <c r="A1818" s="132" t="n">
        <v>980</v>
      </c>
      <c r="B1818" s="6" t="s">
        <v>822</v>
      </c>
      <c r="C1818" s="56" t="s">
        <v>2845</v>
      </c>
      <c r="D1818" s="126" t="s">
        <v>1922</v>
      </c>
      <c r="E1818" s="126" t="s">
        <v>2846</v>
      </c>
      <c r="F1818" s="126" t="n">
        <v>1352</v>
      </c>
      <c r="G1818" s="57" t="n">
        <v>41498</v>
      </c>
      <c r="H1818" s="124"/>
      <c r="I1818" s="127" t="n">
        <v>43324</v>
      </c>
    </row>
    <row r="1819" customFormat="false" ht="30.75" hidden="false" customHeight="true" outlineLevel="0" collapsed="false">
      <c r="A1819" s="56" t="n">
        <v>981</v>
      </c>
      <c r="B1819" s="6" t="s">
        <v>822</v>
      </c>
      <c r="C1819" s="56" t="s">
        <v>2847</v>
      </c>
      <c r="D1819" s="126" t="s">
        <v>48</v>
      </c>
      <c r="E1819" s="126" t="s">
        <v>2848</v>
      </c>
      <c r="F1819" s="126" t="n">
        <v>1353</v>
      </c>
      <c r="G1819" s="57" t="n">
        <v>41498</v>
      </c>
      <c r="H1819" s="6" t="s">
        <v>18</v>
      </c>
      <c r="I1819" s="127" t="n">
        <v>43324</v>
      </c>
    </row>
    <row r="1820" customFormat="false" ht="30.75" hidden="false" customHeight="true" outlineLevel="0" collapsed="false">
      <c r="A1820" s="56"/>
      <c r="B1820" s="6"/>
      <c r="C1820" s="56"/>
      <c r="D1820" s="126" t="s">
        <v>120</v>
      </c>
      <c r="E1820" s="126" t="s">
        <v>2849</v>
      </c>
      <c r="F1820" s="126" t="n">
        <v>1354</v>
      </c>
      <c r="G1820" s="57" t="n">
        <v>41498</v>
      </c>
      <c r="H1820" s="6" t="s">
        <v>18</v>
      </c>
      <c r="I1820" s="127" t="n">
        <v>43324</v>
      </c>
    </row>
    <row r="1821" customFormat="false" ht="27.75" hidden="false" customHeight="true" outlineLevel="0" collapsed="false">
      <c r="A1821" s="56"/>
      <c r="B1821" s="6"/>
      <c r="C1821" s="56"/>
      <c r="D1821" s="126" t="s">
        <v>2850</v>
      </c>
      <c r="E1821" s="126" t="s">
        <v>2851</v>
      </c>
      <c r="F1821" s="126" t="n">
        <v>1355</v>
      </c>
      <c r="G1821" s="57" t="n">
        <v>41498</v>
      </c>
      <c r="H1821" s="124"/>
      <c r="I1821" s="127" t="n">
        <v>43324</v>
      </c>
    </row>
    <row r="1822" customFormat="false" ht="30.75" hidden="false" customHeight="false" outlineLevel="0" collapsed="false">
      <c r="A1822" s="132" t="n">
        <v>982</v>
      </c>
      <c r="B1822" s="6" t="s">
        <v>822</v>
      </c>
      <c r="C1822" s="56" t="s">
        <v>2852</v>
      </c>
      <c r="D1822" s="126" t="s">
        <v>2853</v>
      </c>
      <c r="E1822" s="126" t="s">
        <v>2854</v>
      </c>
      <c r="F1822" s="126" t="n">
        <v>1356</v>
      </c>
      <c r="G1822" s="57" t="n">
        <v>41498</v>
      </c>
      <c r="H1822" s="6" t="s">
        <v>18</v>
      </c>
      <c r="I1822" s="127" t="n">
        <v>43324</v>
      </c>
    </row>
    <row r="1823" customFormat="false" ht="32.25" hidden="false" customHeight="false" outlineLevel="0" collapsed="false">
      <c r="A1823" s="132" t="n">
        <v>983</v>
      </c>
      <c r="B1823" s="6" t="s">
        <v>822</v>
      </c>
      <c r="C1823" s="56" t="s">
        <v>2855</v>
      </c>
      <c r="D1823" s="134" t="s">
        <v>2264</v>
      </c>
      <c r="E1823" s="126" t="s">
        <v>2856</v>
      </c>
      <c r="F1823" s="126" t="n">
        <v>1357</v>
      </c>
      <c r="G1823" s="57" t="n">
        <v>41498</v>
      </c>
      <c r="H1823" s="6" t="s">
        <v>18</v>
      </c>
      <c r="I1823" s="127" t="n">
        <v>43324</v>
      </c>
    </row>
    <row r="1824" customFormat="false" ht="32.25" hidden="false" customHeight="false" outlineLevel="0" collapsed="false">
      <c r="A1824" s="132" t="n">
        <v>984</v>
      </c>
      <c r="B1824" s="6" t="s">
        <v>822</v>
      </c>
      <c r="C1824" s="56" t="s">
        <v>1666</v>
      </c>
      <c r="D1824" s="134" t="s">
        <v>259</v>
      </c>
      <c r="E1824" s="126" t="s">
        <v>2857</v>
      </c>
      <c r="F1824" s="126" t="n">
        <v>1358</v>
      </c>
      <c r="G1824" s="57" t="n">
        <v>41498</v>
      </c>
      <c r="H1824" s="6" t="s">
        <v>18</v>
      </c>
      <c r="I1824" s="127" t="n">
        <v>43324</v>
      </c>
    </row>
    <row r="1825" customFormat="false" ht="30.75" hidden="false" customHeight="false" outlineLevel="0" collapsed="false">
      <c r="A1825" s="132" t="n">
        <v>985</v>
      </c>
      <c r="B1825" s="6" t="s">
        <v>822</v>
      </c>
      <c r="C1825" s="132" t="s">
        <v>2858</v>
      </c>
      <c r="D1825" s="126" t="s">
        <v>2859</v>
      </c>
      <c r="E1825" s="126" t="s">
        <v>2860</v>
      </c>
      <c r="F1825" s="126" t="n">
        <v>1359</v>
      </c>
      <c r="G1825" s="127" t="n">
        <v>41515</v>
      </c>
      <c r="H1825" s="6" t="s">
        <v>18</v>
      </c>
      <c r="I1825" s="127" t="n">
        <v>43341</v>
      </c>
    </row>
    <row r="1826" customFormat="false" ht="30.75" hidden="false" customHeight="true" outlineLevel="0" collapsed="false">
      <c r="A1826" s="132" t="n">
        <v>986</v>
      </c>
      <c r="B1826" s="12" t="s">
        <v>822</v>
      </c>
      <c r="C1826" s="56" t="s">
        <v>2641</v>
      </c>
      <c r="D1826" s="126" t="s">
        <v>135</v>
      </c>
      <c r="E1826" s="126" t="s">
        <v>2861</v>
      </c>
      <c r="F1826" s="126" t="n">
        <v>1360</v>
      </c>
      <c r="G1826" s="127" t="n">
        <v>41515</v>
      </c>
      <c r="H1826" s="6" t="s">
        <v>18</v>
      </c>
      <c r="I1826" s="127" t="n">
        <v>43341</v>
      </c>
    </row>
    <row r="1827" customFormat="false" ht="32.25" hidden="false" customHeight="true" outlineLevel="0" collapsed="false">
      <c r="A1827" s="132"/>
      <c r="B1827" s="12"/>
      <c r="C1827" s="56"/>
      <c r="D1827" s="126" t="s">
        <v>135</v>
      </c>
      <c r="E1827" s="126" t="s">
        <v>2862</v>
      </c>
      <c r="F1827" s="126" t="n">
        <v>1361</v>
      </c>
      <c r="G1827" s="127" t="n">
        <v>41515</v>
      </c>
      <c r="H1827" s="6" t="s">
        <v>18</v>
      </c>
      <c r="I1827" s="127" t="n">
        <v>43341</v>
      </c>
    </row>
    <row r="1828" customFormat="false" ht="30.75" hidden="false" customHeight="false" outlineLevel="0" collapsed="false">
      <c r="A1828" s="132" t="n">
        <v>987</v>
      </c>
      <c r="B1828" s="6" t="s">
        <v>822</v>
      </c>
      <c r="C1828" s="56" t="s">
        <v>2863</v>
      </c>
      <c r="D1828" s="126" t="s">
        <v>35</v>
      </c>
      <c r="E1828" s="126" t="s">
        <v>2864</v>
      </c>
      <c r="F1828" s="126" t="n">
        <v>1362</v>
      </c>
      <c r="G1828" s="127" t="n">
        <v>41515</v>
      </c>
      <c r="H1828" s="124"/>
      <c r="I1828" s="127" t="n">
        <v>43341</v>
      </c>
    </row>
    <row r="1829" customFormat="false" ht="33.75" hidden="false" customHeight="true" outlineLevel="0" collapsed="false">
      <c r="A1829" s="132" t="n">
        <v>988</v>
      </c>
      <c r="B1829" s="6" t="s">
        <v>1214</v>
      </c>
      <c r="C1829" s="128" t="s">
        <v>2865</v>
      </c>
      <c r="D1829" s="126" t="s">
        <v>104</v>
      </c>
      <c r="E1829" s="126" t="s">
        <v>2866</v>
      </c>
      <c r="F1829" s="126" t="n">
        <v>1363</v>
      </c>
      <c r="G1829" s="127" t="n">
        <v>41515</v>
      </c>
      <c r="H1829" s="6" t="s">
        <v>18</v>
      </c>
      <c r="I1829" s="127" t="n">
        <v>43341</v>
      </c>
    </row>
    <row r="1830" customFormat="false" ht="31.5" hidden="false" customHeight="true" outlineLevel="0" collapsed="false">
      <c r="A1830" s="132"/>
      <c r="B1830" s="6"/>
      <c r="C1830" s="128"/>
      <c r="D1830" s="126" t="s">
        <v>347</v>
      </c>
      <c r="E1830" s="126" t="s">
        <v>2867</v>
      </c>
      <c r="F1830" s="126" t="n">
        <v>1364</v>
      </c>
      <c r="G1830" s="127" t="n">
        <v>41513</v>
      </c>
      <c r="H1830" s="6" t="s">
        <v>18</v>
      </c>
      <c r="I1830" s="127" t="n">
        <v>43339</v>
      </c>
    </row>
    <row r="1831" customFormat="false" ht="31.5" hidden="false" customHeight="true" outlineLevel="0" collapsed="false">
      <c r="A1831" s="132"/>
      <c r="B1831" s="6"/>
      <c r="C1831" s="128"/>
      <c r="D1831" s="130" t="s">
        <v>422</v>
      </c>
      <c r="E1831" s="130" t="s">
        <v>588</v>
      </c>
      <c r="F1831" s="130" t="n">
        <v>1365</v>
      </c>
      <c r="G1831" s="142" t="n">
        <v>41513</v>
      </c>
      <c r="H1831" s="13" t="s">
        <v>2868</v>
      </c>
      <c r="I1831" s="142" t="n">
        <v>41513</v>
      </c>
      <c r="J1831" s="123" t="s">
        <v>2869</v>
      </c>
    </row>
    <row r="1832" customFormat="false" ht="30.75" hidden="false" customHeight="true" outlineLevel="0" collapsed="false">
      <c r="A1832" s="132"/>
      <c r="B1832" s="6"/>
      <c r="C1832" s="128"/>
      <c r="D1832" s="126" t="s">
        <v>73</v>
      </c>
      <c r="E1832" s="126" t="s">
        <v>2584</v>
      </c>
      <c r="F1832" s="126" t="n">
        <v>1366</v>
      </c>
      <c r="G1832" s="127" t="n">
        <v>41515</v>
      </c>
      <c r="H1832" s="6" t="s">
        <v>18</v>
      </c>
      <c r="I1832" s="127" t="n">
        <v>43341</v>
      </c>
    </row>
    <row r="1833" customFormat="false" ht="31.5" hidden="false" customHeight="true" outlineLevel="0" collapsed="false">
      <c r="A1833" s="132"/>
      <c r="B1833" s="6"/>
      <c r="C1833" s="128"/>
      <c r="D1833" s="126" t="s">
        <v>135</v>
      </c>
      <c r="E1833" s="126" t="s">
        <v>2749</v>
      </c>
      <c r="F1833" s="126" t="n">
        <v>1367</v>
      </c>
      <c r="G1833" s="127" t="n">
        <v>41515</v>
      </c>
      <c r="H1833" s="6" t="s">
        <v>18</v>
      </c>
      <c r="I1833" s="127" t="n">
        <v>43341</v>
      </c>
    </row>
    <row r="1834" customFormat="false" ht="33" hidden="false" customHeight="true" outlineLevel="0" collapsed="false">
      <c r="A1834" s="132"/>
      <c r="B1834" s="6"/>
      <c r="C1834" s="128"/>
      <c r="D1834" s="126" t="s">
        <v>135</v>
      </c>
      <c r="E1834" s="126" t="s">
        <v>2870</v>
      </c>
      <c r="F1834" s="126" t="n">
        <v>1368</v>
      </c>
      <c r="G1834" s="127" t="n">
        <v>41515</v>
      </c>
      <c r="H1834" s="6" t="s">
        <v>18</v>
      </c>
      <c r="I1834" s="127" t="n">
        <v>43341</v>
      </c>
    </row>
    <row r="1835" customFormat="false" ht="33" hidden="false" customHeight="true" outlineLevel="0" collapsed="false">
      <c r="A1835" s="132"/>
      <c r="B1835" s="6"/>
      <c r="C1835" s="128"/>
      <c r="D1835" s="126" t="s">
        <v>135</v>
      </c>
      <c r="E1835" s="126" t="s">
        <v>2871</v>
      </c>
      <c r="F1835" s="126" t="n">
        <v>1369</v>
      </c>
      <c r="G1835" s="127" t="n">
        <v>41515</v>
      </c>
      <c r="H1835" s="6" t="s">
        <v>18</v>
      </c>
      <c r="I1835" s="127" t="n">
        <v>43341</v>
      </c>
    </row>
    <row r="1836" customFormat="false" ht="45.75" hidden="false" customHeight="false" outlineLevel="0" collapsed="false">
      <c r="A1836" s="132" t="n">
        <v>989</v>
      </c>
      <c r="B1836" s="143" t="s">
        <v>1214</v>
      </c>
      <c r="C1836" s="19" t="s">
        <v>2815</v>
      </c>
      <c r="D1836" s="126" t="s">
        <v>120</v>
      </c>
      <c r="E1836" s="126" t="s">
        <v>2872</v>
      </c>
      <c r="F1836" s="126" t="n">
        <v>1370</v>
      </c>
      <c r="G1836" s="127" t="n">
        <v>41515</v>
      </c>
      <c r="H1836" s="6" t="s">
        <v>18</v>
      </c>
      <c r="I1836" s="127" t="n">
        <v>43341</v>
      </c>
    </row>
    <row r="1837" customFormat="false" ht="30.75" hidden="false" customHeight="false" outlineLevel="0" collapsed="false">
      <c r="A1837" s="132" t="n">
        <v>990</v>
      </c>
      <c r="B1837" s="6" t="s">
        <v>822</v>
      </c>
      <c r="C1837" s="19" t="s">
        <v>2873</v>
      </c>
      <c r="D1837" s="126" t="s">
        <v>168</v>
      </c>
      <c r="E1837" s="126" t="s">
        <v>2874</v>
      </c>
      <c r="F1837" s="126" t="n">
        <v>1371</v>
      </c>
      <c r="G1837" s="127" t="n">
        <v>41515</v>
      </c>
      <c r="H1837" s="6" t="s">
        <v>18</v>
      </c>
      <c r="I1837" s="127" t="n">
        <v>43341</v>
      </c>
    </row>
    <row r="1838" customFormat="false" ht="30.75" hidden="false" customHeight="false" outlineLevel="0" collapsed="false">
      <c r="A1838" s="132" t="n">
        <v>991</v>
      </c>
      <c r="B1838" s="6" t="s">
        <v>822</v>
      </c>
      <c r="C1838" s="56" t="s">
        <v>2707</v>
      </c>
      <c r="D1838" s="126" t="s">
        <v>135</v>
      </c>
      <c r="E1838" s="126" t="s">
        <v>2875</v>
      </c>
      <c r="F1838" s="126" t="n">
        <v>1372</v>
      </c>
      <c r="G1838" s="127" t="n">
        <v>41515</v>
      </c>
      <c r="H1838" s="6" t="s">
        <v>18</v>
      </c>
      <c r="I1838" s="127" t="n">
        <v>43341</v>
      </c>
    </row>
    <row r="1839" customFormat="false" ht="30.75" hidden="false" customHeight="false" outlineLevel="0" collapsed="false">
      <c r="A1839" s="132" t="n">
        <v>992</v>
      </c>
      <c r="B1839" s="6" t="s">
        <v>822</v>
      </c>
      <c r="C1839" s="56" t="s">
        <v>2876</v>
      </c>
      <c r="D1839" s="126" t="s">
        <v>2877</v>
      </c>
      <c r="E1839" s="126" t="s">
        <v>2878</v>
      </c>
      <c r="F1839" s="126" t="n">
        <v>1373</v>
      </c>
      <c r="G1839" s="127" t="n">
        <v>41515</v>
      </c>
      <c r="H1839" s="6" t="s">
        <v>18</v>
      </c>
      <c r="I1839" s="127" t="n">
        <v>43341</v>
      </c>
    </row>
    <row r="1840" customFormat="false" ht="45.75" hidden="false" customHeight="false" outlineLevel="0" collapsed="false">
      <c r="A1840" s="132" t="n">
        <v>993</v>
      </c>
      <c r="B1840" s="143" t="s">
        <v>1214</v>
      </c>
      <c r="C1840" s="19" t="s">
        <v>2815</v>
      </c>
      <c r="D1840" s="126" t="s">
        <v>1720</v>
      </c>
      <c r="E1840" s="126" t="s">
        <v>2879</v>
      </c>
      <c r="F1840" s="126" t="n">
        <v>1374</v>
      </c>
      <c r="G1840" s="127" t="n">
        <v>41515</v>
      </c>
      <c r="H1840" s="6" t="s">
        <v>18</v>
      </c>
      <c r="I1840" s="127" t="n">
        <v>43341</v>
      </c>
    </row>
    <row r="1841" customFormat="false" ht="34.5" hidden="false" customHeight="true" outlineLevel="0" collapsed="false">
      <c r="A1841" s="132" t="n">
        <v>994</v>
      </c>
      <c r="B1841" s="6" t="s">
        <v>822</v>
      </c>
      <c r="C1841" s="56" t="s">
        <v>2371</v>
      </c>
      <c r="D1841" s="126" t="s">
        <v>1097</v>
      </c>
      <c r="E1841" s="126" t="s">
        <v>2880</v>
      </c>
      <c r="F1841" s="126" t="n">
        <v>1375</v>
      </c>
      <c r="G1841" s="127" t="n">
        <v>41534</v>
      </c>
      <c r="H1841" s="6" t="s">
        <v>18</v>
      </c>
      <c r="I1841" s="127" t="n">
        <v>43360</v>
      </c>
    </row>
    <row r="1842" customFormat="false" ht="36" hidden="false" customHeight="true" outlineLevel="0" collapsed="false">
      <c r="A1842" s="132" t="n">
        <v>995</v>
      </c>
      <c r="B1842" s="6" t="s">
        <v>822</v>
      </c>
      <c r="C1842" s="56" t="s">
        <v>2881</v>
      </c>
      <c r="D1842" s="126" t="s">
        <v>2882</v>
      </c>
      <c r="E1842" s="126" t="s">
        <v>2883</v>
      </c>
      <c r="F1842" s="126" t="n">
        <v>1376</v>
      </c>
      <c r="G1842" s="127" t="n">
        <v>41534</v>
      </c>
      <c r="H1842" s="6" t="s">
        <v>18</v>
      </c>
      <c r="I1842" s="127" t="n">
        <v>43360</v>
      </c>
    </row>
    <row r="1843" customFormat="false" ht="45.75" hidden="false" customHeight="false" outlineLevel="0" collapsed="false">
      <c r="A1843" s="132" t="n">
        <v>996</v>
      </c>
      <c r="B1843" s="143" t="s">
        <v>1214</v>
      </c>
      <c r="C1843" s="19" t="s">
        <v>2815</v>
      </c>
      <c r="D1843" s="126" t="s">
        <v>73</v>
      </c>
      <c r="E1843" s="126" t="s">
        <v>2884</v>
      </c>
      <c r="F1843" s="126" t="n">
        <v>1377</v>
      </c>
      <c r="G1843" s="127" t="n">
        <v>41534</v>
      </c>
      <c r="H1843" s="124"/>
      <c r="I1843" s="127" t="n">
        <v>43360</v>
      </c>
    </row>
    <row r="1844" customFormat="false" ht="39" hidden="false" customHeight="true" outlineLevel="0" collapsed="false">
      <c r="A1844" s="132" t="n">
        <v>997</v>
      </c>
      <c r="B1844" s="143" t="s">
        <v>1214</v>
      </c>
      <c r="C1844" s="132" t="s">
        <v>2831</v>
      </c>
      <c r="D1844" s="126" t="s">
        <v>1164</v>
      </c>
      <c r="E1844" s="126" t="s">
        <v>2885</v>
      </c>
      <c r="F1844" s="126" t="n">
        <v>1378</v>
      </c>
      <c r="G1844" s="127" t="n">
        <v>41534</v>
      </c>
      <c r="H1844" s="6" t="s">
        <v>18</v>
      </c>
      <c r="I1844" s="127" t="n">
        <v>43360</v>
      </c>
    </row>
    <row r="1845" customFormat="false" ht="30.75" hidden="false" customHeight="true" outlineLevel="0" collapsed="false">
      <c r="A1845" s="132"/>
      <c r="B1845" s="143"/>
      <c r="C1845" s="132"/>
      <c r="D1845" s="126" t="s">
        <v>839</v>
      </c>
      <c r="E1845" s="126" t="s">
        <v>2886</v>
      </c>
      <c r="F1845" s="126" t="n">
        <v>1379</v>
      </c>
      <c r="G1845" s="127" t="n">
        <v>41534</v>
      </c>
      <c r="H1845" s="6" t="s">
        <v>18</v>
      </c>
      <c r="I1845" s="127" t="n">
        <v>43360</v>
      </c>
    </row>
    <row r="1846" customFormat="false" ht="30.75" hidden="false" customHeight="false" outlineLevel="0" collapsed="false">
      <c r="A1846" s="132" t="n">
        <v>998</v>
      </c>
      <c r="B1846" s="6" t="s">
        <v>822</v>
      </c>
      <c r="C1846" s="56" t="s">
        <v>2887</v>
      </c>
      <c r="D1846" s="126" t="s">
        <v>2888</v>
      </c>
      <c r="E1846" s="126" t="s">
        <v>2889</v>
      </c>
      <c r="F1846" s="126" t="n">
        <v>1380</v>
      </c>
      <c r="G1846" s="127" t="n">
        <v>41534</v>
      </c>
      <c r="H1846" s="6" t="s">
        <v>18</v>
      </c>
      <c r="I1846" s="127" t="n">
        <v>43360</v>
      </c>
    </row>
    <row r="1847" customFormat="false" ht="30.75" hidden="false" customHeight="false" outlineLevel="0" collapsed="false">
      <c r="A1847" s="132" t="n">
        <v>999</v>
      </c>
      <c r="B1847" s="6" t="s">
        <v>822</v>
      </c>
      <c r="C1847" s="56" t="s">
        <v>2707</v>
      </c>
      <c r="D1847" s="126" t="s">
        <v>2890</v>
      </c>
      <c r="E1847" s="126" t="s">
        <v>2891</v>
      </c>
      <c r="F1847" s="126" t="n">
        <v>1381</v>
      </c>
      <c r="G1847" s="127" t="n">
        <v>41534</v>
      </c>
      <c r="H1847" s="6" t="s">
        <v>18</v>
      </c>
      <c r="I1847" s="127" t="n">
        <v>43360</v>
      </c>
    </row>
    <row r="1848" customFormat="false" ht="30.75" hidden="false" customHeight="false" outlineLevel="0" collapsed="false">
      <c r="A1848" s="132" t="n">
        <v>1000</v>
      </c>
      <c r="B1848" s="6" t="s">
        <v>822</v>
      </c>
      <c r="C1848" s="56" t="s">
        <v>2892</v>
      </c>
      <c r="D1848" s="126" t="s">
        <v>2890</v>
      </c>
      <c r="E1848" s="126" t="s">
        <v>2893</v>
      </c>
      <c r="F1848" s="126" t="n">
        <v>1382</v>
      </c>
      <c r="G1848" s="127" t="n">
        <v>41534</v>
      </c>
      <c r="H1848" s="6" t="s">
        <v>18</v>
      </c>
      <c r="I1848" s="127" t="n">
        <v>43360</v>
      </c>
    </row>
    <row r="1849" customFormat="false" ht="30.75" hidden="false" customHeight="false" outlineLevel="0" collapsed="false">
      <c r="A1849" s="132" t="n">
        <v>1001</v>
      </c>
      <c r="B1849" s="6" t="s">
        <v>822</v>
      </c>
      <c r="C1849" s="56" t="s">
        <v>2894</v>
      </c>
      <c r="D1849" s="126" t="s">
        <v>192</v>
      </c>
      <c r="E1849" s="126" t="s">
        <v>2895</v>
      </c>
      <c r="F1849" s="126" t="n">
        <v>1383</v>
      </c>
      <c r="G1849" s="127" t="n">
        <v>41534</v>
      </c>
      <c r="H1849" s="6" t="s">
        <v>18</v>
      </c>
      <c r="I1849" s="127" t="n">
        <v>43360</v>
      </c>
    </row>
    <row r="1850" customFormat="false" ht="30.75" hidden="false" customHeight="false" outlineLevel="0" collapsed="false">
      <c r="A1850" s="132" t="n">
        <v>1002</v>
      </c>
      <c r="B1850" s="6" t="s">
        <v>822</v>
      </c>
      <c r="C1850" s="56" t="s">
        <v>2896</v>
      </c>
      <c r="D1850" s="126" t="s">
        <v>1075</v>
      </c>
      <c r="E1850" s="126" t="s">
        <v>2897</v>
      </c>
      <c r="F1850" s="126" t="n">
        <v>1384</v>
      </c>
      <c r="G1850" s="127" t="n">
        <v>41534</v>
      </c>
      <c r="H1850" s="6" t="s">
        <v>18</v>
      </c>
      <c r="I1850" s="127" t="n">
        <v>43360</v>
      </c>
    </row>
    <row r="1851" customFormat="false" ht="45.75" hidden="false" customHeight="false" outlineLevel="0" collapsed="false">
      <c r="A1851" s="132" t="n">
        <v>1003</v>
      </c>
      <c r="B1851" s="143" t="s">
        <v>1214</v>
      </c>
      <c r="C1851" s="19" t="s">
        <v>2815</v>
      </c>
      <c r="D1851" s="134" t="s">
        <v>2898</v>
      </c>
      <c r="E1851" s="126" t="s">
        <v>2899</v>
      </c>
      <c r="F1851" s="126" t="n">
        <v>1385</v>
      </c>
      <c r="G1851" s="127" t="n">
        <v>41534</v>
      </c>
      <c r="H1851" s="6" t="s">
        <v>18</v>
      </c>
      <c r="I1851" s="127" t="n">
        <v>43360</v>
      </c>
    </row>
    <row r="1852" customFormat="false" ht="30.75" hidden="false" customHeight="false" outlineLevel="0" collapsed="false">
      <c r="A1852" s="132" t="n">
        <v>1004</v>
      </c>
      <c r="B1852" s="6" t="s">
        <v>822</v>
      </c>
      <c r="C1852" s="56" t="s">
        <v>2371</v>
      </c>
      <c r="D1852" s="126" t="s">
        <v>51</v>
      </c>
      <c r="E1852" s="126" t="s">
        <v>2900</v>
      </c>
      <c r="F1852" s="126" t="n">
        <v>1386</v>
      </c>
      <c r="G1852" s="127" t="n">
        <v>41534</v>
      </c>
      <c r="H1852" s="6" t="s">
        <v>18</v>
      </c>
      <c r="I1852" s="127" t="n">
        <v>43360</v>
      </c>
    </row>
    <row r="1853" customFormat="false" ht="30.75" hidden="false" customHeight="true" outlineLevel="0" collapsed="false">
      <c r="A1853" s="132" t="n">
        <v>1005</v>
      </c>
      <c r="B1853" s="12" t="s">
        <v>822</v>
      </c>
      <c r="C1853" s="56" t="s">
        <v>2901</v>
      </c>
      <c r="D1853" s="126" t="s">
        <v>135</v>
      </c>
      <c r="E1853" s="126" t="s">
        <v>2902</v>
      </c>
      <c r="F1853" s="126" t="n">
        <v>1387</v>
      </c>
      <c r="G1853" s="127" t="n">
        <v>41534</v>
      </c>
      <c r="H1853" s="6" t="s">
        <v>18</v>
      </c>
      <c r="I1853" s="127" t="n">
        <v>43360</v>
      </c>
    </row>
    <row r="1854" customFormat="false" ht="33.75" hidden="false" customHeight="true" outlineLevel="0" collapsed="false">
      <c r="A1854" s="132"/>
      <c r="B1854" s="12"/>
      <c r="C1854" s="56"/>
      <c r="D1854" s="126" t="s">
        <v>135</v>
      </c>
      <c r="E1854" s="126" t="s">
        <v>2903</v>
      </c>
      <c r="F1854" s="126" t="n">
        <v>1388</v>
      </c>
      <c r="G1854" s="127" t="n">
        <v>41534</v>
      </c>
      <c r="H1854" s="6" t="s">
        <v>18</v>
      </c>
      <c r="I1854" s="127" t="n">
        <v>43360</v>
      </c>
    </row>
    <row r="1855" customFormat="false" ht="32.25" hidden="false" customHeight="false" outlineLevel="0" collapsed="false">
      <c r="A1855" s="132" t="n">
        <v>1006</v>
      </c>
      <c r="B1855" s="6" t="s">
        <v>822</v>
      </c>
      <c r="C1855" s="56" t="s">
        <v>2904</v>
      </c>
      <c r="D1855" s="134" t="s">
        <v>2905</v>
      </c>
      <c r="E1855" s="126" t="s">
        <v>2906</v>
      </c>
      <c r="F1855" s="126" t="n">
        <v>1389</v>
      </c>
      <c r="G1855" s="127" t="n">
        <v>41534</v>
      </c>
      <c r="H1855" s="6" t="s">
        <v>18</v>
      </c>
      <c r="I1855" s="127" t="n">
        <v>43360</v>
      </c>
    </row>
    <row r="1856" customFormat="false" ht="30.75" hidden="false" customHeight="false" outlineLevel="0" collapsed="false">
      <c r="A1856" s="1" t="n">
        <v>1007</v>
      </c>
      <c r="B1856" s="6" t="s">
        <v>822</v>
      </c>
      <c r="C1856" s="56" t="s">
        <v>2907</v>
      </c>
      <c r="D1856" s="126" t="s">
        <v>146</v>
      </c>
      <c r="E1856" s="126" t="s">
        <v>2908</v>
      </c>
      <c r="F1856" s="126" t="n">
        <v>1390</v>
      </c>
      <c r="G1856" s="127" t="n">
        <v>41544</v>
      </c>
      <c r="H1856" s="6" t="s">
        <v>18</v>
      </c>
      <c r="I1856" s="127" t="n">
        <v>43370</v>
      </c>
    </row>
    <row r="1857" customFormat="false" ht="45.75" hidden="false" customHeight="false" outlineLevel="0" collapsed="false">
      <c r="A1857" s="132" t="n">
        <v>1008</v>
      </c>
      <c r="B1857" s="6" t="s">
        <v>1214</v>
      </c>
      <c r="C1857" s="56" t="s">
        <v>2532</v>
      </c>
      <c r="D1857" s="126" t="s">
        <v>2300</v>
      </c>
      <c r="E1857" s="126" t="s">
        <v>2909</v>
      </c>
      <c r="F1857" s="126" t="n">
        <v>1391</v>
      </c>
      <c r="G1857" s="127" t="n">
        <v>41544</v>
      </c>
      <c r="H1857" s="124"/>
      <c r="I1857" s="127" t="n">
        <v>43370</v>
      </c>
    </row>
    <row r="1858" customFormat="false" ht="30.75" hidden="false" customHeight="false" outlineLevel="0" collapsed="false">
      <c r="A1858" s="1" t="n">
        <v>1009</v>
      </c>
      <c r="B1858" s="6" t="s">
        <v>822</v>
      </c>
      <c r="C1858" s="56" t="s">
        <v>485</v>
      </c>
      <c r="D1858" s="126" t="s">
        <v>2910</v>
      </c>
      <c r="E1858" s="126" t="s">
        <v>2911</v>
      </c>
      <c r="F1858" s="126" t="n">
        <v>1392</v>
      </c>
      <c r="G1858" s="127" t="n">
        <v>41544</v>
      </c>
      <c r="H1858" s="6" t="s">
        <v>18</v>
      </c>
      <c r="I1858" s="127" t="n">
        <v>43370</v>
      </c>
    </row>
    <row r="1859" customFormat="false" ht="45.75" hidden="false" customHeight="false" outlineLevel="0" collapsed="false">
      <c r="A1859" s="132" t="n">
        <v>1010</v>
      </c>
      <c r="B1859" s="6" t="s">
        <v>1214</v>
      </c>
      <c r="C1859" s="56" t="s">
        <v>2815</v>
      </c>
      <c r="D1859" s="126" t="s">
        <v>1507</v>
      </c>
      <c r="E1859" s="126" t="s">
        <v>2912</v>
      </c>
      <c r="F1859" s="126" t="n">
        <v>1393</v>
      </c>
      <c r="G1859" s="127" t="n">
        <v>41544</v>
      </c>
      <c r="H1859" s="6" t="s">
        <v>18</v>
      </c>
      <c r="I1859" s="127" t="n">
        <v>43370</v>
      </c>
    </row>
    <row r="1860" customFormat="false" ht="30.75" hidden="false" customHeight="false" outlineLevel="0" collapsed="false">
      <c r="A1860" s="132" t="n">
        <v>1011</v>
      </c>
      <c r="B1860" s="6" t="s">
        <v>822</v>
      </c>
      <c r="C1860" s="56" t="s">
        <v>2913</v>
      </c>
      <c r="D1860" s="126" t="s">
        <v>422</v>
      </c>
      <c r="E1860" s="126" t="s">
        <v>2914</v>
      </c>
      <c r="F1860" s="126" t="n">
        <v>1394</v>
      </c>
      <c r="G1860" s="127" t="n">
        <v>41544</v>
      </c>
      <c r="H1860" s="6" t="s">
        <v>18</v>
      </c>
      <c r="I1860" s="127" t="n">
        <v>43370</v>
      </c>
    </row>
    <row r="1861" customFormat="false" ht="30.75" hidden="false" customHeight="false" outlineLevel="0" collapsed="false">
      <c r="A1861" s="132" t="n">
        <v>1012</v>
      </c>
      <c r="B1861" s="6" t="s">
        <v>822</v>
      </c>
      <c r="C1861" s="132" t="s">
        <v>2915</v>
      </c>
      <c r="D1861" s="126" t="s">
        <v>375</v>
      </c>
      <c r="E1861" s="126" t="s">
        <v>2916</v>
      </c>
      <c r="F1861" s="126" t="n">
        <v>1395</v>
      </c>
      <c r="G1861" s="127" t="n">
        <v>41544</v>
      </c>
      <c r="H1861" s="124"/>
      <c r="I1861" s="127" t="n">
        <v>43370</v>
      </c>
    </row>
    <row r="1862" customFormat="false" ht="30.75" hidden="false" customHeight="false" outlineLevel="0" collapsed="false">
      <c r="A1862" s="132" t="n">
        <v>1013</v>
      </c>
      <c r="B1862" s="6" t="s">
        <v>822</v>
      </c>
      <c r="C1862" s="132" t="s">
        <v>2917</v>
      </c>
      <c r="D1862" s="126" t="s">
        <v>135</v>
      </c>
      <c r="E1862" s="126" t="s">
        <v>2918</v>
      </c>
      <c r="F1862" s="126" t="n">
        <v>1396</v>
      </c>
      <c r="G1862" s="127" t="n">
        <v>41557</v>
      </c>
      <c r="H1862" s="6" t="s">
        <v>18</v>
      </c>
      <c r="I1862" s="127" t="n">
        <v>43383</v>
      </c>
    </row>
    <row r="1863" customFormat="false" ht="30.75" hidden="false" customHeight="true" outlineLevel="0" collapsed="false">
      <c r="A1863" s="132" t="n">
        <v>1014</v>
      </c>
      <c r="B1863" s="12" t="s">
        <v>822</v>
      </c>
      <c r="C1863" s="132" t="s">
        <v>2623</v>
      </c>
      <c r="D1863" s="134" t="s">
        <v>221</v>
      </c>
      <c r="E1863" s="126" t="s">
        <v>2919</v>
      </c>
      <c r="F1863" s="126" t="n">
        <v>1397</v>
      </c>
      <c r="G1863" s="127" t="n">
        <v>41557</v>
      </c>
      <c r="H1863" s="6" t="s">
        <v>18</v>
      </c>
      <c r="I1863" s="127" t="n">
        <v>43383</v>
      </c>
    </row>
    <row r="1864" customFormat="false" ht="34.5" hidden="false" customHeight="true" outlineLevel="0" collapsed="false">
      <c r="A1864" s="132"/>
      <c r="B1864" s="12"/>
      <c r="C1864" s="132"/>
      <c r="D1864" s="126" t="s">
        <v>1175</v>
      </c>
      <c r="E1864" s="126" t="s">
        <v>2920</v>
      </c>
      <c r="F1864" s="126" t="n">
        <v>1398</v>
      </c>
      <c r="G1864" s="127" t="n">
        <v>41557</v>
      </c>
      <c r="H1864" s="6" t="s">
        <v>18</v>
      </c>
      <c r="I1864" s="127" t="n">
        <v>43383</v>
      </c>
    </row>
    <row r="1865" customFormat="false" ht="30.75" hidden="false" customHeight="true" outlineLevel="0" collapsed="false">
      <c r="A1865" s="132" t="n">
        <v>1015</v>
      </c>
      <c r="B1865" s="144" t="s">
        <v>1214</v>
      </c>
      <c r="C1865" s="132" t="s">
        <v>2921</v>
      </c>
      <c r="D1865" s="126" t="s">
        <v>135</v>
      </c>
      <c r="E1865" s="126" t="s">
        <v>2922</v>
      </c>
      <c r="F1865" s="126" t="n">
        <v>1399</v>
      </c>
      <c r="G1865" s="127" t="n">
        <v>41557</v>
      </c>
      <c r="H1865" s="6" t="s">
        <v>18</v>
      </c>
      <c r="I1865" s="127" t="n">
        <v>43383</v>
      </c>
    </row>
    <row r="1866" customFormat="false" ht="30.75" hidden="false" customHeight="false" outlineLevel="0" collapsed="false">
      <c r="A1866" s="132"/>
      <c r="B1866" s="144"/>
      <c r="C1866" s="132"/>
      <c r="D1866" s="126" t="s">
        <v>347</v>
      </c>
      <c r="E1866" s="126" t="s">
        <v>2923</v>
      </c>
      <c r="F1866" s="126" t="n">
        <v>1400</v>
      </c>
      <c r="G1866" s="127" t="n">
        <v>41557</v>
      </c>
      <c r="H1866" s="6" t="s">
        <v>18</v>
      </c>
      <c r="I1866" s="127" t="n">
        <v>43383</v>
      </c>
    </row>
    <row r="1867" customFormat="false" ht="30.75" hidden="false" customHeight="false" outlineLevel="0" collapsed="false">
      <c r="A1867" s="132"/>
      <c r="B1867" s="144"/>
      <c r="C1867" s="132"/>
      <c r="D1867" s="126" t="s">
        <v>347</v>
      </c>
      <c r="E1867" s="126" t="s">
        <v>2924</v>
      </c>
      <c r="F1867" s="126" t="n">
        <v>1401</v>
      </c>
      <c r="G1867" s="127" t="n">
        <v>41557</v>
      </c>
      <c r="H1867" s="6" t="s">
        <v>18</v>
      </c>
      <c r="I1867" s="127" t="n">
        <v>43383</v>
      </c>
    </row>
    <row r="1868" customFormat="false" ht="30.75" hidden="false" customHeight="false" outlineLevel="0" collapsed="false">
      <c r="A1868" s="132" t="n">
        <v>1016</v>
      </c>
      <c r="B1868" s="6" t="s">
        <v>822</v>
      </c>
      <c r="C1868" s="132" t="s">
        <v>2925</v>
      </c>
      <c r="D1868" s="126" t="s">
        <v>422</v>
      </c>
      <c r="E1868" s="126" t="s">
        <v>2926</v>
      </c>
      <c r="F1868" s="126" t="n">
        <v>1402</v>
      </c>
      <c r="G1868" s="127" t="n">
        <v>41557</v>
      </c>
      <c r="H1868" s="6" t="s">
        <v>18</v>
      </c>
      <c r="I1868" s="127" t="n">
        <v>43383</v>
      </c>
    </row>
    <row r="1869" customFormat="false" ht="30.75" hidden="false" customHeight="false" outlineLevel="0" collapsed="false">
      <c r="A1869" s="132" t="n">
        <v>1017</v>
      </c>
      <c r="B1869" s="6" t="s">
        <v>822</v>
      </c>
      <c r="C1869" s="132" t="s">
        <v>485</v>
      </c>
      <c r="D1869" s="126" t="s">
        <v>2927</v>
      </c>
      <c r="E1869" s="126" t="s">
        <v>2928</v>
      </c>
      <c r="F1869" s="126" t="n">
        <v>1403</v>
      </c>
      <c r="G1869" s="127" t="n">
        <v>41557</v>
      </c>
      <c r="H1869" s="6" t="s">
        <v>18</v>
      </c>
      <c r="I1869" s="127" t="n">
        <v>43383</v>
      </c>
    </row>
    <row r="1870" customFormat="false" ht="30.75" hidden="false" customHeight="false" outlineLevel="0" collapsed="false">
      <c r="A1870" s="132" t="n">
        <v>1018</v>
      </c>
      <c r="B1870" s="6" t="s">
        <v>822</v>
      </c>
      <c r="C1870" s="132" t="s">
        <v>2371</v>
      </c>
      <c r="D1870" s="126" t="s">
        <v>51</v>
      </c>
      <c r="E1870" s="126" t="s">
        <v>2929</v>
      </c>
      <c r="F1870" s="126" t="n">
        <v>1404</v>
      </c>
      <c r="G1870" s="127" t="n">
        <v>41557</v>
      </c>
      <c r="H1870" s="6" t="s">
        <v>18</v>
      </c>
      <c r="I1870" s="127" t="n">
        <v>43383</v>
      </c>
    </row>
    <row r="1871" customFormat="false" ht="30.75" hidden="false" customHeight="false" outlineLevel="0" collapsed="false">
      <c r="A1871" s="132" t="n">
        <v>1019</v>
      </c>
      <c r="B1871" s="6" t="s">
        <v>822</v>
      </c>
      <c r="C1871" s="132" t="s">
        <v>2930</v>
      </c>
      <c r="D1871" s="126" t="s">
        <v>48</v>
      </c>
      <c r="E1871" s="126" t="s">
        <v>2931</v>
      </c>
      <c r="F1871" s="126" t="n">
        <v>1405</v>
      </c>
      <c r="G1871" s="127" t="n">
        <v>41557</v>
      </c>
      <c r="H1871" s="6" t="s">
        <v>18</v>
      </c>
      <c r="I1871" s="127" t="n">
        <v>43383</v>
      </c>
    </row>
    <row r="1872" customFormat="false" ht="44.25" hidden="false" customHeight="true" outlineLevel="0" collapsed="false">
      <c r="A1872" s="132" t="n">
        <v>1020</v>
      </c>
      <c r="B1872" s="6" t="s">
        <v>1214</v>
      </c>
      <c r="C1872" s="56" t="s">
        <v>2815</v>
      </c>
      <c r="D1872" s="134" t="s">
        <v>2658</v>
      </c>
      <c r="E1872" s="126" t="s">
        <v>2932</v>
      </c>
      <c r="F1872" s="126" t="n">
        <v>1406</v>
      </c>
      <c r="G1872" s="127" t="n">
        <v>41557</v>
      </c>
      <c r="H1872" s="6" t="s">
        <v>18</v>
      </c>
      <c r="I1872" s="127" t="n">
        <v>43383</v>
      </c>
    </row>
    <row r="1873" customFormat="false" ht="30.75" hidden="false" customHeight="true" outlineLevel="0" collapsed="false">
      <c r="A1873" s="132" t="n">
        <v>1021</v>
      </c>
      <c r="B1873" s="12" t="s">
        <v>822</v>
      </c>
      <c r="C1873" s="132" t="s">
        <v>2641</v>
      </c>
      <c r="D1873" s="126" t="s">
        <v>1354</v>
      </c>
      <c r="E1873" s="126" t="s">
        <v>2933</v>
      </c>
      <c r="F1873" s="126" t="n">
        <v>1407</v>
      </c>
      <c r="G1873" s="127" t="n">
        <v>41557</v>
      </c>
      <c r="H1873" s="6" t="s">
        <v>18</v>
      </c>
      <c r="I1873" s="127" t="n">
        <v>43383</v>
      </c>
    </row>
    <row r="1874" customFormat="false" ht="30.75" hidden="false" customHeight="false" outlineLevel="0" collapsed="false">
      <c r="A1874" s="132"/>
      <c r="B1874" s="12"/>
      <c r="C1874" s="132"/>
      <c r="D1874" s="126" t="s">
        <v>2800</v>
      </c>
      <c r="E1874" s="126" t="s">
        <v>2934</v>
      </c>
      <c r="F1874" s="126" t="n">
        <v>1408</v>
      </c>
      <c r="G1874" s="127" t="n">
        <v>41557</v>
      </c>
      <c r="H1874" s="6" t="s">
        <v>18</v>
      </c>
      <c r="I1874" s="127" t="n">
        <v>43383</v>
      </c>
    </row>
    <row r="1875" customFormat="false" ht="30.75" hidden="false" customHeight="true" outlineLevel="0" collapsed="false">
      <c r="A1875" s="132" t="n">
        <v>1022</v>
      </c>
      <c r="B1875" s="12" t="s">
        <v>822</v>
      </c>
      <c r="C1875" s="132" t="s">
        <v>2220</v>
      </c>
      <c r="D1875" s="126" t="s">
        <v>2935</v>
      </c>
      <c r="E1875" s="126" t="s">
        <v>2936</v>
      </c>
      <c r="F1875" s="126" t="n">
        <v>1409</v>
      </c>
      <c r="G1875" s="127" t="n">
        <v>41557</v>
      </c>
      <c r="H1875" s="6" t="s">
        <v>18</v>
      </c>
      <c r="I1875" s="127" t="n">
        <v>43383</v>
      </c>
    </row>
    <row r="1876" customFormat="false" ht="33.75" hidden="false" customHeight="true" outlineLevel="0" collapsed="false">
      <c r="A1876" s="132"/>
      <c r="B1876" s="12"/>
      <c r="C1876" s="132"/>
      <c r="D1876" s="126" t="s">
        <v>2937</v>
      </c>
      <c r="E1876" s="126" t="s">
        <v>2938</v>
      </c>
      <c r="F1876" s="126" t="n">
        <v>1410</v>
      </c>
      <c r="G1876" s="127" t="n">
        <v>41557</v>
      </c>
      <c r="H1876" s="6" t="s">
        <v>18</v>
      </c>
      <c r="I1876" s="127" t="n">
        <v>43383</v>
      </c>
    </row>
    <row r="1877" customFormat="false" ht="30.75" hidden="false" customHeight="false" outlineLevel="0" collapsed="false">
      <c r="A1877" s="132" t="n">
        <v>1023</v>
      </c>
      <c r="B1877" s="6" t="s">
        <v>822</v>
      </c>
      <c r="C1877" s="132" t="s">
        <v>2939</v>
      </c>
      <c r="D1877" s="126" t="s">
        <v>2940</v>
      </c>
      <c r="E1877" s="126" t="s">
        <v>2941</v>
      </c>
      <c r="F1877" s="126" t="n">
        <v>1411</v>
      </c>
      <c r="G1877" s="127" t="n">
        <v>41578</v>
      </c>
      <c r="H1877" s="6" t="s">
        <v>18</v>
      </c>
      <c r="I1877" s="127" t="n">
        <v>43404</v>
      </c>
      <c r="J1877" s="145"/>
    </row>
    <row r="1878" customFormat="false" ht="32.25" hidden="false" customHeight="false" outlineLevel="0" collapsed="false">
      <c r="A1878" s="132" t="n">
        <v>1024</v>
      </c>
      <c r="B1878" s="6" t="s">
        <v>822</v>
      </c>
      <c r="C1878" s="132" t="s">
        <v>2623</v>
      </c>
      <c r="D1878" s="134" t="s">
        <v>221</v>
      </c>
      <c r="E1878" s="126" t="s">
        <v>2942</v>
      </c>
      <c r="F1878" s="126" t="n">
        <v>1412</v>
      </c>
      <c r="G1878" s="127" t="n">
        <v>41578</v>
      </c>
      <c r="H1878" s="124"/>
      <c r="I1878" s="127" t="n">
        <v>43404</v>
      </c>
      <c r="J1878" s="146"/>
    </row>
    <row r="1879" customFormat="false" ht="30.75" hidden="false" customHeight="false" outlineLevel="0" collapsed="false">
      <c r="A1879" s="132" t="n">
        <v>1025</v>
      </c>
      <c r="B1879" s="6" t="s">
        <v>822</v>
      </c>
      <c r="C1879" s="132" t="s">
        <v>2943</v>
      </c>
      <c r="D1879" s="126" t="s">
        <v>2681</v>
      </c>
      <c r="E1879" s="126" t="s">
        <v>2944</v>
      </c>
      <c r="F1879" s="126" t="n">
        <v>1413</v>
      </c>
      <c r="G1879" s="127" t="n">
        <v>41578</v>
      </c>
      <c r="H1879" s="6" t="s">
        <v>18</v>
      </c>
      <c r="I1879" s="127" t="n">
        <v>43404</v>
      </c>
    </row>
    <row r="1880" customFormat="false" ht="26.25" hidden="false" customHeight="true" outlineLevel="0" collapsed="false">
      <c r="A1880" s="132" t="n">
        <v>1026</v>
      </c>
      <c r="B1880" s="144" t="s">
        <v>1214</v>
      </c>
      <c r="C1880" s="132" t="s">
        <v>2815</v>
      </c>
      <c r="D1880" s="126" t="s">
        <v>1180</v>
      </c>
      <c r="E1880" s="126" t="s">
        <v>2945</v>
      </c>
      <c r="F1880" s="126" t="n">
        <v>1414</v>
      </c>
      <c r="G1880" s="127" t="n">
        <v>41578</v>
      </c>
      <c r="H1880" s="6" t="s">
        <v>18</v>
      </c>
      <c r="I1880" s="127" t="n">
        <v>43404</v>
      </c>
    </row>
    <row r="1881" customFormat="false" ht="27.75" hidden="false" customHeight="true" outlineLevel="0" collapsed="false">
      <c r="A1881" s="132"/>
      <c r="B1881" s="144"/>
      <c r="C1881" s="132"/>
      <c r="D1881" s="126" t="s">
        <v>2444</v>
      </c>
      <c r="E1881" s="126" t="s">
        <v>2946</v>
      </c>
      <c r="F1881" s="126" t="n">
        <v>1415</v>
      </c>
      <c r="G1881" s="127" t="n">
        <v>41578</v>
      </c>
      <c r="H1881" s="6" t="s">
        <v>18</v>
      </c>
      <c r="I1881" s="127" t="n">
        <v>43404</v>
      </c>
    </row>
    <row r="1882" customFormat="false" ht="27" hidden="false" customHeight="true" outlineLevel="0" collapsed="false">
      <c r="A1882" s="132"/>
      <c r="B1882" s="144"/>
      <c r="C1882" s="132"/>
      <c r="D1882" s="126" t="s">
        <v>787</v>
      </c>
      <c r="E1882" s="126" t="s">
        <v>2947</v>
      </c>
      <c r="F1882" s="126" t="n">
        <v>1416</v>
      </c>
      <c r="G1882" s="127" t="n">
        <v>41578</v>
      </c>
      <c r="H1882" s="6" t="s">
        <v>18</v>
      </c>
      <c r="I1882" s="127" t="n">
        <v>43404</v>
      </c>
    </row>
    <row r="1883" customFormat="false" ht="25.5" hidden="false" customHeight="true" outlineLevel="0" collapsed="false">
      <c r="A1883" s="132"/>
      <c r="B1883" s="144"/>
      <c r="C1883" s="132"/>
      <c r="D1883" s="147" t="s">
        <v>135</v>
      </c>
      <c r="E1883" s="148" t="s">
        <v>2948</v>
      </c>
      <c r="F1883" s="126" t="n">
        <v>1417</v>
      </c>
      <c r="G1883" s="127" t="n">
        <v>41578</v>
      </c>
      <c r="H1883" s="6" t="s">
        <v>18</v>
      </c>
      <c r="I1883" s="127" t="n">
        <v>43404</v>
      </c>
    </row>
    <row r="1884" customFormat="false" ht="30.75" hidden="false" customHeight="false" outlineLevel="0" collapsed="false">
      <c r="A1884" s="132" t="n">
        <v>1027</v>
      </c>
      <c r="B1884" s="6" t="s">
        <v>822</v>
      </c>
      <c r="C1884" s="132" t="s">
        <v>2949</v>
      </c>
      <c r="D1884" s="126" t="s">
        <v>262</v>
      </c>
      <c r="E1884" s="126" t="s">
        <v>2950</v>
      </c>
      <c r="F1884" s="126" t="n">
        <v>1418</v>
      </c>
      <c r="G1884" s="127" t="n">
        <v>41578</v>
      </c>
      <c r="H1884" s="124"/>
      <c r="I1884" s="127" t="n">
        <v>43404</v>
      </c>
    </row>
    <row r="1885" customFormat="false" ht="32.25" hidden="false" customHeight="false" outlineLevel="0" collapsed="false">
      <c r="A1885" s="132" t="n">
        <v>1028</v>
      </c>
      <c r="B1885" s="6" t="s">
        <v>822</v>
      </c>
      <c r="C1885" s="132" t="s">
        <v>2951</v>
      </c>
      <c r="D1885" s="134" t="s">
        <v>221</v>
      </c>
      <c r="E1885" s="126" t="s">
        <v>2952</v>
      </c>
      <c r="F1885" s="126" t="n">
        <v>1419</v>
      </c>
      <c r="G1885" s="127" t="n">
        <v>41578</v>
      </c>
      <c r="H1885" s="124"/>
      <c r="I1885" s="127" t="n">
        <v>43404</v>
      </c>
    </row>
    <row r="1886" customFormat="false" ht="30.75" hidden="false" customHeight="false" outlineLevel="0" collapsed="false">
      <c r="A1886" s="132" t="n">
        <v>1029</v>
      </c>
      <c r="B1886" s="6" t="s">
        <v>822</v>
      </c>
      <c r="C1886" s="132" t="s">
        <v>2953</v>
      </c>
      <c r="D1886" s="126" t="s">
        <v>48</v>
      </c>
      <c r="E1886" s="126" t="s">
        <v>2954</v>
      </c>
      <c r="F1886" s="126" t="n">
        <v>1420</v>
      </c>
      <c r="G1886" s="127" t="n">
        <v>41578</v>
      </c>
      <c r="H1886" s="124"/>
      <c r="I1886" s="127" t="n">
        <v>43404</v>
      </c>
    </row>
    <row r="1887" customFormat="false" ht="30.75" hidden="false" customHeight="false" outlineLevel="0" collapsed="false">
      <c r="A1887" s="132" t="n">
        <v>1030</v>
      </c>
      <c r="B1887" s="6" t="s">
        <v>822</v>
      </c>
      <c r="C1887" s="132" t="s">
        <v>2955</v>
      </c>
      <c r="D1887" s="126" t="s">
        <v>51</v>
      </c>
      <c r="E1887" s="126" t="s">
        <v>2956</v>
      </c>
      <c r="F1887" s="126" t="n">
        <v>1421</v>
      </c>
      <c r="G1887" s="127" t="n">
        <v>41578</v>
      </c>
      <c r="H1887" s="124"/>
      <c r="I1887" s="127" t="n">
        <v>43404</v>
      </c>
    </row>
    <row r="1888" customFormat="false" ht="32.25" hidden="false" customHeight="false" outlineLevel="0" collapsed="false">
      <c r="A1888" s="132" t="n">
        <v>1031</v>
      </c>
      <c r="B1888" s="6" t="s">
        <v>822</v>
      </c>
      <c r="C1888" s="132" t="s">
        <v>2544</v>
      </c>
      <c r="D1888" s="134" t="s">
        <v>2227</v>
      </c>
      <c r="E1888" s="126" t="s">
        <v>2957</v>
      </c>
      <c r="F1888" s="126" t="n">
        <v>1422</v>
      </c>
      <c r="G1888" s="127" t="n">
        <v>41578</v>
      </c>
      <c r="H1888" s="124"/>
      <c r="I1888" s="127" t="n">
        <v>43404</v>
      </c>
    </row>
    <row r="1889" customFormat="false" ht="32.25" hidden="false" customHeight="false" outlineLevel="0" collapsed="false">
      <c r="A1889" s="132" t="n">
        <v>1032</v>
      </c>
      <c r="B1889" s="6" t="s">
        <v>822</v>
      </c>
      <c r="C1889" s="132" t="s">
        <v>2958</v>
      </c>
      <c r="D1889" s="134" t="s">
        <v>259</v>
      </c>
      <c r="E1889" s="126" t="s">
        <v>2959</v>
      </c>
      <c r="F1889" s="126" t="n">
        <v>1423</v>
      </c>
      <c r="G1889" s="127" t="n">
        <v>41578</v>
      </c>
      <c r="H1889" s="6" t="s">
        <v>18</v>
      </c>
      <c r="I1889" s="127" t="n">
        <v>43404</v>
      </c>
    </row>
    <row r="1890" customFormat="false" ht="35.25" hidden="false" customHeight="true" outlineLevel="0" collapsed="false">
      <c r="A1890" s="132" t="n">
        <v>1033</v>
      </c>
      <c r="B1890" s="144" t="s">
        <v>1214</v>
      </c>
      <c r="C1890" s="126" t="s">
        <v>2960</v>
      </c>
      <c r="D1890" s="134" t="s">
        <v>1722</v>
      </c>
      <c r="E1890" s="126" t="s">
        <v>2961</v>
      </c>
      <c r="F1890" s="126" t="n">
        <v>1424</v>
      </c>
      <c r="G1890" s="127" t="n">
        <v>41578</v>
      </c>
      <c r="H1890" s="6" t="s">
        <v>18</v>
      </c>
      <c r="I1890" s="127" t="n">
        <v>43404</v>
      </c>
    </row>
    <row r="1891" customFormat="false" ht="32.25" hidden="false" customHeight="true" outlineLevel="0" collapsed="false">
      <c r="A1891" s="132"/>
      <c r="B1891" s="144"/>
      <c r="C1891" s="126"/>
      <c r="D1891" s="126" t="s">
        <v>278</v>
      </c>
      <c r="E1891" s="126" t="s">
        <v>2962</v>
      </c>
      <c r="F1891" s="126" t="n">
        <v>1425</v>
      </c>
      <c r="G1891" s="127" t="n">
        <v>41578</v>
      </c>
      <c r="H1891" s="6" t="s">
        <v>18</v>
      </c>
      <c r="I1891" s="127" t="n">
        <v>43404</v>
      </c>
    </row>
    <row r="1892" customFormat="false" ht="30.75" hidden="false" customHeight="true" outlineLevel="0" collapsed="false">
      <c r="A1892" s="132" t="n">
        <v>1034</v>
      </c>
      <c r="B1892" s="12" t="s">
        <v>822</v>
      </c>
      <c r="C1892" s="132" t="s">
        <v>2901</v>
      </c>
      <c r="D1892" s="126" t="s">
        <v>135</v>
      </c>
      <c r="E1892" s="126" t="s">
        <v>2963</v>
      </c>
      <c r="F1892" s="126" t="n">
        <v>1426</v>
      </c>
      <c r="G1892" s="127" t="n">
        <v>41578</v>
      </c>
      <c r="H1892" s="124"/>
      <c r="I1892" s="127" t="n">
        <v>43404</v>
      </c>
    </row>
    <row r="1893" customFormat="false" ht="29.25" hidden="false" customHeight="true" outlineLevel="0" collapsed="false">
      <c r="A1893" s="132"/>
      <c r="B1893" s="12"/>
      <c r="C1893" s="132"/>
      <c r="D1893" s="126" t="s">
        <v>135</v>
      </c>
      <c r="E1893" s="126" t="s">
        <v>2964</v>
      </c>
      <c r="F1893" s="126" t="n">
        <v>1427</v>
      </c>
      <c r="G1893" s="127" t="n">
        <v>41578</v>
      </c>
      <c r="H1893" s="124"/>
      <c r="I1893" s="127" t="n">
        <v>43404</v>
      </c>
    </row>
    <row r="1894" customFormat="false" ht="30.75" hidden="false" customHeight="false" outlineLevel="0" collapsed="false">
      <c r="A1894" s="132" t="n">
        <v>1035</v>
      </c>
      <c r="B1894" s="6" t="s">
        <v>822</v>
      </c>
      <c r="C1894" s="132" t="s">
        <v>2965</v>
      </c>
      <c r="D1894" s="126" t="s">
        <v>848</v>
      </c>
      <c r="E1894" s="126" t="s">
        <v>2966</v>
      </c>
      <c r="F1894" s="126" t="n">
        <v>1428</v>
      </c>
      <c r="G1894" s="127" t="n">
        <v>41578</v>
      </c>
      <c r="H1894" s="124"/>
      <c r="I1894" s="127" t="n">
        <v>43404</v>
      </c>
    </row>
    <row r="1895" customFormat="false" ht="33" hidden="false" customHeight="true" outlineLevel="0" collapsed="false">
      <c r="A1895" s="132" t="n">
        <v>1036</v>
      </c>
      <c r="B1895" s="144" t="s">
        <v>1214</v>
      </c>
      <c r="C1895" s="132" t="s">
        <v>2831</v>
      </c>
      <c r="D1895" s="134" t="s">
        <v>2967</v>
      </c>
      <c r="E1895" s="126" t="s">
        <v>2968</v>
      </c>
      <c r="F1895" s="126" t="n">
        <v>1429</v>
      </c>
      <c r="G1895" s="127" t="n">
        <v>41578</v>
      </c>
      <c r="H1895" s="6" t="s">
        <v>18</v>
      </c>
      <c r="I1895" s="127" t="n">
        <v>43404</v>
      </c>
    </row>
    <row r="1896" customFormat="false" ht="27" hidden="false" customHeight="true" outlineLevel="0" collapsed="false">
      <c r="A1896" s="132"/>
      <c r="B1896" s="144"/>
      <c r="C1896" s="132"/>
      <c r="D1896" s="126" t="s">
        <v>839</v>
      </c>
      <c r="E1896" s="126" t="s">
        <v>2969</v>
      </c>
      <c r="F1896" s="126" t="n">
        <v>1430</v>
      </c>
      <c r="G1896" s="127" t="n">
        <v>41578</v>
      </c>
      <c r="H1896" s="6" t="s">
        <v>18</v>
      </c>
      <c r="I1896" s="127" t="n">
        <v>43404</v>
      </c>
    </row>
    <row r="1897" customFormat="false" ht="32.25" hidden="false" customHeight="false" outlineLevel="0" collapsed="false">
      <c r="A1897" s="132"/>
      <c r="B1897" s="144"/>
      <c r="C1897" s="132"/>
      <c r="D1897" s="134" t="s">
        <v>2970</v>
      </c>
      <c r="E1897" s="126" t="s">
        <v>2971</v>
      </c>
      <c r="F1897" s="126" t="n">
        <v>1431</v>
      </c>
      <c r="G1897" s="127" t="n">
        <v>41578</v>
      </c>
      <c r="H1897" s="6" t="s">
        <v>18</v>
      </c>
      <c r="I1897" s="127" t="n">
        <v>43404</v>
      </c>
    </row>
    <row r="1898" customFormat="false" ht="45.75" hidden="false" customHeight="true" outlineLevel="0" collapsed="false">
      <c r="A1898" s="132" t="n">
        <v>1037</v>
      </c>
      <c r="B1898" s="144" t="s">
        <v>1214</v>
      </c>
      <c r="C1898" s="126" t="s">
        <v>2960</v>
      </c>
      <c r="D1898" s="126" t="s">
        <v>347</v>
      </c>
      <c r="E1898" s="126" t="s">
        <v>2972</v>
      </c>
      <c r="F1898" s="126" t="n">
        <v>1432</v>
      </c>
      <c r="G1898" s="127" t="n">
        <v>41513</v>
      </c>
      <c r="H1898" s="6" t="s">
        <v>18</v>
      </c>
      <c r="I1898" s="127" t="n">
        <v>43339</v>
      </c>
      <c r="J1898" s="123" t="s">
        <v>2973</v>
      </c>
    </row>
    <row r="1899" customFormat="false" ht="28.5" hidden="false" customHeight="true" outlineLevel="0" collapsed="false">
      <c r="A1899" s="132" t="n">
        <v>1038</v>
      </c>
      <c r="B1899" s="144" t="s">
        <v>1214</v>
      </c>
      <c r="C1899" s="126" t="s">
        <v>2831</v>
      </c>
      <c r="D1899" s="126" t="s">
        <v>2974</v>
      </c>
      <c r="E1899" s="126" t="s">
        <v>2975</v>
      </c>
      <c r="F1899" s="126" t="n">
        <v>1433</v>
      </c>
      <c r="G1899" s="127" t="n">
        <v>41409</v>
      </c>
      <c r="H1899" s="6" t="s">
        <v>18</v>
      </c>
      <c r="I1899" s="127" t="n">
        <v>43235</v>
      </c>
      <c r="J1899" s="123" t="s">
        <v>2976</v>
      </c>
    </row>
    <row r="1900" customFormat="false" ht="27.75" hidden="false" customHeight="true" outlineLevel="0" collapsed="false">
      <c r="A1900" s="132" t="n">
        <v>1039</v>
      </c>
      <c r="B1900" s="144"/>
      <c r="C1900" s="126"/>
      <c r="D1900" s="126" t="s">
        <v>2977</v>
      </c>
      <c r="E1900" s="126" t="s">
        <v>2978</v>
      </c>
      <c r="F1900" s="126" t="n">
        <v>1434</v>
      </c>
      <c r="G1900" s="127" t="n">
        <v>41484</v>
      </c>
      <c r="H1900" s="6" t="s">
        <v>18</v>
      </c>
      <c r="I1900" s="127" t="n">
        <v>43310</v>
      </c>
      <c r="J1900" s="123" t="s">
        <v>2979</v>
      </c>
    </row>
    <row r="1901" customFormat="false" ht="32.25" hidden="false" customHeight="false" outlineLevel="0" collapsed="false">
      <c r="A1901" s="132" t="n">
        <v>1040</v>
      </c>
      <c r="B1901" s="6" t="s">
        <v>822</v>
      </c>
      <c r="C1901" s="132" t="s">
        <v>2562</v>
      </c>
      <c r="D1901" s="134" t="s">
        <v>2980</v>
      </c>
      <c r="E1901" s="126" t="s">
        <v>2981</v>
      </c>
      <c r="F1901" s="126" t="n">
        <v>1435</v>
      </c>
      <c r="G1901" s="127" t="n">
        <v>41353</v>
      </c>
      <c r="H1901" s="6" t="s">
        <v>18</v>
      </c>
      <c r="I1901" s="127" t="n">
        <v>43179</v>
      </c>
      <c r="J1901" s="123" t="s">
        <v>2982</v>
      </c>
    </row>
    <row r="1902" customFormat="false" ht="30.75" hidden="false" customHeight="false" outlineLevel="0" collapsed="false">
      <c r="A1902" s="132" t="n">
        <v>1041</v>
      </c>
      <c r="B1902" s="6" t="s">
        <v>822</v>
      </c>
      <c r="C1902" s="132" t="s">
        <v>907</v>
      </c>
      <c r="D1902" s="126" t="s">
        <v>2416</v>
      </c>
      <c r="E1902" s="126" t="s">
        <v>2983</v>
      </c>
      <c r="F1902" s="126" t="n">
        <v>1436</v>
      </c>
      <c r="G1902" s="127" t="n">
        <v>41050</v>
      </c>
      <c r="H1902" s="124"/>
      <c r="I1902" s="127" t="n">
        <v>42876</v>
      </c>
      <c r="J1902" s="123" t="s">
        <v>2984</v>
      </c>
    </row>
  </sheetData>
  <mergeCells count="2744">
    <mergeCell ref="A1:I1"/>
    <mergeCell ref="A2:I2"/>
    <mergeCell ref="A4:I4"/>
    <mergeCell ref="A5:I5"/>
    <mergeCell ref="A6:I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J31:J33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A46:A48"/>
    <mergeCell ref="B46:B48"/>
    <mergeCell ref="C46:C48"/>
    <mergeCell ref="D46:D48"/>
    <mergeCell ref="E46:E48"/>
    <mergeCell ref="F46:F48"/>
    <mergeCell ref="G46:G48"/>
    <mergeCell ref="H46:H48"/>
    <mergeCell ref="I46:I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J49:J51"/>
    <mergeCell ref="A52:A54"/>
    <mergeCell ref="B52:B54"/>
    <mergeCell ref="C52:C54"/>
    <mergeCell ref="D52:D54"/>
    <mergeCell ref="E52:E54"/>
    <mergeCell ref="F52:F54"/>
    <mergeCell ref="G52:G54"/>
    <mergeCell ref="H52:H54"/>
    <mergeCell ref="I52:I54"/>
    <mergeCell ref="A55:A57"/>
    <mergeCell ref="B55:B57"/>
    <mergeCell ref="C55:C57"/>
    <mergeCell ref="D55:D57"/>
    <mergeCell ref="E55:E57"/>
    <mergeCell ref="F55:F57"/>
    <mergeCell ref="G55:G57"/>
    <mergeCell ref="H55:H57"/>
    <mergeCell ref="I55:I57"/>
    <mergeCell ref="A58:A60"/>
    <mergeCell ref="B58:B60"/>
    <mergeCell ref="C58:C60"/>
    <mergeCell ref="D58:D60"/>
    <mergeCell ref="E58:E60"/>
    <mergeCell ref="F58:F60"/>
    <mergeCell ref="G58:G60"/>
    <mergeCell ref="H58:H60"/>
    <mergeCell ref="I58:I60"/>
    <mergeCell ref="J58:J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A64:A66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A67:A69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A70:A72"/>
    <mergeCell ref="B70:B72"/>
    <mergeCell ref="C70:C72"/>
    <mergeCell ref="D70:D72"/>
    <mergeCell ref="E70:E72"/>
    <mergeCell ref="F70:F72"/>
    <mergeCell ref="G70:G72"/>
    <mergeCell ref="H70:H72"/>
    <mergeCell ref="I70:I72"/>
    <mergeCell ref="A73:A85"/>
    <mergeCell ref="B73:B85"/>
    <mergeCell ref="C73:C76"/>
    <mergeCell ref="D73:D76"/>
    <mergeCell ref="E73:E76"/>
    <mergeCell ref="F73:F76"/>
    <mergeCell ref="G73:G76"/>
    <mergeCell ref="H73:H76"/>
    <mergeCell ref="I73:I76"/>
    <mergeCell ref="C77:C79"/>
    <mergeCell ref="D77:D79"/>
    <mergeCell ref="E77:E79"/>
    <mergeCell ref="F77:F79"/>
    <mergeCell ref="G77:G79"/>
    <mergeCell ref="H77:H79"/>
    <mergeCell ref="I77:I79"/>
    <mergeCell ref="C80:C82"/>
    <mergeCell ref="D80:D82"/>
    <mergeCell ref="E80:E82"/>
    <mergeCell ref="F80:F82"/>
    <mergeCell ref="G80:G82"/>
    <mergeCell ref="H80:H82"/>
    <mergeCell ref="I80:I82"/>
    <mergeCell ref="C83:C85"/>
    <mergeCell ref="D83:D85"/>
    <mergeCell ref="E83:E85"/>
    <mergeCell ref="F83:F85"/>
    <mergeCell ref="G83:G85"/>
    <mergeCell ref="H83:H85"/>
    <mergeCell ref="I83:I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J86:J88"/>
    <mergeCell ref="A89:A91"/>
    <mergeCell ref="B89:B91"/>
    <mergeCell ref="C89:C91"/>
    <mergeCell ref="D89:D91"/>
    <mergeCell ref="E89:E91"/>
    <mergeCell ref="F89:F91"/>
    <mergeCell ref="G89:G91"/>
    <mergeCell ref="H89:H91"/>
    <mergeCell ref="I89:I91"/>
    <mergeCell ref="J89:J91"/>
    <mergeCell ref="A92:A94"/>
    <mergeCell ref="B92:B94"/>
    <mergeCell ref="C92:C94"/>
    <mergeCell ref="D92:D94"/>
    <mergeCell ref="E92:E94"/>
    <mergeCell ref="F92:F94"/>
    <mergeCell ref="G92:G94"/>
    <mergeCell ref="H92:H94"/>
    <mergeCell ref="I92:I94"/>
    <mergeCell ref="A95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A98:A100"/>
    <mergeCell ref="B98:B100"/>
    <mergeCell ref="C98:C100"/>
    <mergeCell ref="D98:D100"/>
    <mergeCell ref="E98:E100"/>
    <mergeCell ref="F98:F100"/>
    <mergeCell ref="G98:G100"/>
    <mergeCell ref="H98:H100"/>
    <mergeCell ref="I98:I100"/>
    <mergeCell ref="J98:J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J101:J103"/>
    <mergeCell ref="A104:A106"/>
    <mergeCell ref="B104:B106"/>
    <mergeCell ref="C104:C106"/>
    <mergeCell ref="D104:D106"/>
    <mergeCell ref="E104:E106"/>
    <mergeCell ref="F104:F106"/>
    <mergeCell ref="G104:G106"/>
    <mergeCell ref="H104:H106"/>
    <mergeCell ref="I104:I106"/>
    <mergeCell ref="J104:J106"/>
    <mergeCell ref="A107:A109"/>
    <mergeCell ref="B107:B109"/>
    <mergeCell ref="C107:C109"/>
    <mergeCell ref="D107:D109"/>
    <mergeCell ref="E107:E109"/>
    <mergeCell ref="F107:F109"/>
    <mergeCell ref="G107:G109"/>
    <mergeCell ref="H107:H109"/>
    <mergeCell ref="I107:I109"/>
    <mergeCell ref="A110:A112"/>
    <mergeCell ref="B110:B112"/>
    <mergeCell ref="C110:C112"/>
    <mergeCell ref="D110:D112"/>
    <mergeCell ref="E110:E112"/>
    <mergeCell ref="F110:F112"/>
    <mergeCell ref="G110:G112"/>
    <mergeCell ref="H110:H112"/>
    <mergeCell ref="I110:I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J113:J115"/>
    <mergeCell ref="A116:A118"/>
    <mergeCell ref="B116:B118"/>
    <mergeCell ref="C116:C118"/>
    <mergeCell ref="D116:D118"/>
    <mergeCell ref="E116:E118"/>
    <mergeCell ref="F116:F118"/>
    <mergeCell ref="G116:G118"/>
    <mergeCell ref="H116:H118"/>
    <mergeCell ref="I116:I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J121:J123"/>
    <mergeCell ref="A124:A126"/>
    <mergeCell ref="B124:B126"/>
    <mergeCell ref="C124:C126"/>
    <mergeCell ref="D124:D126"/>
    <mergeCell ref="E124:E126"/>
    <mergeCell ref="F124:F126"/>
    <mergeCell ref="G124:G126"/>
    <mergeCell ref="H124:H126"/>
    <mergeCell ref="I124:I126"/>
    <mergeCell ref="J124:J126"/>
    <mergeCell ref="A127:A129"/>
    <mergeCell ref="B127:B129"/>
    <mergeCell ref="C127:C129"/>
    <mergeCell ref="D127:D129"/>
    <mergeCell ref="E127:E129"/>
    <mergeCell ref="F127:F129"/>
    <mergeCell ref="G127:G129"/>
    <mergeCell ref="H127:H129"/>
    <mergeCell ref="I127:I129"/>
    <mergeCell ref="A130:A132"/>
    <mergeCell ref="B130:B132"/>
    <mergeCell ref="C130:C132"/>
    <mergeCell ref="D130:D132"/>
    <mergeCell ref="E130:E132"/>
    <mergeCell ref="F130:F132"/>
    <mergeCell ref="G130:G132"/>
    <mergeCell ref="H130:H132"/>
    <mergeCell ref="I130:I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A139:A141"/>
    <mergeCell ref="B139:B141"/>
    <mergeCell ref="C139:C141"/>
    <mergeCell ref="D139:D141"/>
    <mergeCell ref="E139:E141"/>
    <mergeCell ref="F139:F141"/>
    <mergeCell ref="G139:G141"/>
    <mergeCell ref="H139:H141"/>
    <mergeCell ref="I139:I141"/>
    <mergeCell ref="A142:A144"/>
    <mergeCell ref="B142:B144"/>
    <mergeCell ref="C142:C144"/>
    <mergeCell ref="D142:D144"/>
    <mergeCell ref="E142:E144"/>
    <mergeCell ref="F142:F144"/>
    <mergeCell ref="G142:G144"/>
    <mergeCell ref="H142:H144"/>
    <mergeCell ref="I142:I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A148:A150"/>
    <mergeCell ref="B148:B150"/>
    <mergeCell ref="C148:C150"/>
    <mergeCell ref="D148:D150"/>
    <mergeCell ref="E148:E150"/>
    <mergeCell ref="F148:F150"/>
    <mergeCell ref="G148:G150"/>
    <mergeCell ref="H148:H150"/>
    <mergeCell ref="I148:I150"/>
    <mergeCell ref="J148:J150"/>
    <mergeCell ref="A151:A153"/>
    <mergeCell ref="B151:B153"/>
    <mergeCell ref="C151:C153"/>
    <mergeCell ref="D151:D153"/>
    <mergeCell ref="E151:E153"/>
    <mergeCell ref="F151:F153"/>
    <mergeCell ref="G151:G153"/>
    <mergeCell ref="H151:H153"/>
    <mergeCell ref="I151:I153"/>
    <mergeCell ref="A154:A156"/>
    <mergeCell ref="B154:B156"/>
    <mergeCell ref="C154:C156"/>
    <mergeCell ref="D154:D156"/>
    <mergeCell ref="E154:E156"/>
    <mergeCell ref="F154:F156"/>
    <mergeCell ref="G154:G156"/>
    <mergeCell ref="H154:H156"/>
    <mergeCell ref="I154:I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A160:A162"/>
    <mergeCell ref="B160:B162"/>
    <mergeCell ref="C160:C162"/>
    <mergeCell ref="D160:D162"/>
    <mergeCell ref="E160:E162"/>
    <mergeCell ref="F160:F162"/>
    <mergeCell ref="G160:G162"/>
    <mergeCell ref="H160:H162"/>
    <mergeCell ref="I160:I162"/>
    <mergeCell ref="J160:J162"/>
    <mergeCell ref="A163:A165"/>
    <mergeCell ref="B163:B165"/>
    <mergeCell ref="C163:C165"/>
    <mergeCell ref="D163:D165"/>
    <mergeCell ref="E163:E165"/>
    <mergeCell ref="F163:F165"/>
    <mergeCell ref="G163:G165"/>
    <mergeCell ref="H163:H165"/>
    <mergeCell ref="I163:I165"/>
    <mergeCell ref="A166:A168"/>
    <mergeCell ref="B166:B168"/>
    <mergeCell ref="C166:C168"/>
    <mergeCell ref="D166:D168"/>
    <mergeCell ref="E166:E168"/>
    <mergeCell ref="F166:F168"/>
    <mergeCell ref="G166:G168"/>
    <mergeCell ref="H166:H168"/>
    <mergeCell ref="I166:I168"/>
    <mergeCell ref="J166:J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J169:J171"/>
    <mergeCell ref="A172:A174"/>
    <mergeCell ref="B172:B174"/>
    <mergeCell ref="C172:C174"/>
    <mergeCell ref="D172:D174"/>
    <mergeCell ref="E172:E174"/>
    <mergeCell ref="F172:F174"/>
    <mergeCell ref="G172:G174"/>
    <mergeCell ref="H172:H174"/>
    <mergeCell ref="I172:I174"/>
    <mergeCell ref="J172:J174"/>
    <mergeCell ref="A175:A177"/>
    <mergeCell ref="B175:B177"/>
    <mergeCell ref="C175:C177"/>
    <mergeCell ref="D175:D177"/>
    <mergeCell ref="E175:E177"/>
    <mergeCell ref="F175:F177"/>
    <mergeCell ref="G175:G177"/>
    <mergeCell ref="H175:H177"/>
    <mergeCell ref="I175:I177"/>
    <mergeCell ref="A178:A180"/>
    <mergeCell ref="B178:B180"/>
    <mergeCell ref="C178:C180"/>
    <mergeCell ref="D178:D180"/>
    <mergeCell ref="E178:E180"/>
    <mergeCell ref="F178:F180"/>
    <mergeCell ref="G178:G180"/>
    <mergeCell ref="H178:H180"/>
    <mergeCell ref="I178:I180"/>
    <mergeCell ref="J178:J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J181:J183"/>
    <mergeCell ref="A184:A186"/>
    <mergeCell ref="B184:B186"/>
    <mergeCell ref="C184:C186"/>
    <mergeCell ref="D184:D186"/>
    <mergeCell ref="E184:E186"/>
    <mergeCell ref="F184:F186"/>
    <mergeCell ref="G184:G186"/>
    <mergeCell ref="H184:H186"/>
    <mergeCell ref="I184:I186"/>
    <mergeCell ref="A187:A189"/>
    <mergeCell ref="B187:B189"/>
    <mergeCell ref="C187:C189"/>
    <mergeCell ref="D187:D189"/>
    <mergeCell ref="E187:E189"/>
    <mergeCell ref="F187:F189"/>
    <mergeCell ref="G187:G189"/>
    <mergeCell ref="H187:H189"/>
    <mergeCell ref="I187:I189"/>
    <mergeCell ref="J187:J189"/>
    <mergeCell ref="A190:A192"/>
    <mergeCell ref="B190:B192"/>
    <mergeCell ref="C190:C192"/>
    <mergeCell ref="D190:D192"/>
    <mergeCell ref="E190:E192"/>
    <mergeCell ref="F190:F192"/>
    <mergeCell ref="G190:G192"/>
    <mergeCell ref="H190:H192"/>
    <mergeCell ref="I190:I192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A196:A198"/>
    <mergeCell ref="B196:B198"/>
    <mergeCell ref="C196:C198"/>
    <mergeCell ref="D196:D198"/>
    <mergeCell ref="E196:E198"/>
    <mergeCell ref="F196:F198"/>
    <mergeCell ref="G196:G198"/>
    <mergeCell ref="H196:H198"/>
    <mergeCell ref="I196:I198"/>
    <mergeCell ref="A199:A201"/>
    <mergeCell ref="B199:B201"/>
    <mergeCell ref="C199:C201"/>
    <mergeCell ref="D199:D201"/>
    <mergeCell ref="E199:E201"/>
    <mergeCell ref="F199:F201"/>
    <mergeCell ref="G199:G201"/>
    <mergeCell ref="H199:H201"/>
    <mergeCell ref="I199:I201"/>
    <mergeCell ref="J199:J201"/>
    <mergeCell ref="A202:A204"/>
    <mergeCell ref="B202:B204"/>
    <mergeCell ref="C202:C204"/>
    <mergeCell ref="D202:D204"/>
    <mergeCell ref="E202:E204"/>
    <mergeCell ref="F202:F204"/>
    <mergeCell ref="G202:G204"/>
    <mergeCell ref="H202:H204"/>
    <mergeCell ref="I202:I204"/>
    <mergeCell ref="J202:J204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J205:J207"/>
    <mergeCell ref="A208:A210"/>
    <mergeCell ref="B208:B210"/>
    <mergeCell ref="C208:C210"/>
    <mergeCell ref="D208:D210"/>
    <mergeCell ref="E208:E210"/>
    <mergeCell ref="F208:F210"/>
    <mergeCell ref="G208:G210"/>
    <mergeCell ref="H208:H210"/>
    <mergeCell ref="I208:I210"/>
    <mergeCell ref="A211:A213"/>
    <mergeCell ref="B211:B213"/>
    <mergeCell ref="C211:C213"/>
    <mergeCell ref="D211:D213"/>
    <mergeCell ref="E211:E213"/>
    <mergeCell ref="F211:F213"/>
    <mergeCell ref="G211:G213"/>
    <mergeCell ref="H211:H213"/>
    <mergeCell ref="I211:I213"/>
    <mergeCell ref="J211:J213"/>
    <mergeCell ref="A214:A216"/>
    <mergeCell ref="B214:B216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A217:A222"/>
    <mergeCell ref="B217:B222"/>
    <mergeCell ref="C217:C222"/>
    <mergeCell ref="D217:D219"/>
    <mergeCell ref="E217:E219"/>
    <mergeCell ref="F217:F219"/>
    <mergeCell ref="G217:G219"/>
    <mergeCell ref="H217:H219"/>
    <mergeCell ref="I217:I219"/>
    <mergeCell ref="D220:D222"/>
    <mergeCell ref="E220:E222"/>
    <mergeCell ref="F220:F222"/>
    <mergeCell ref="G220:G222"/>
    <mergeCell ref="H220:H222"/>
    <mergeCell ref="I220:I222"/>
    <mergeCell ref="A223:A225"/>
    <mergeCell ref="B223:B225"/>
    <mergeCell ref="C223:C225"/>
    <mergeCell ref="D223:D225"/>
    <mergeCell ref="E223:E225"/>
    <mergeCell ref="F223:F225"/>
    <mergeCell ref="G223:G225"/>
    <mergeCell ref="H223:H225"/>
    <mergeCell ref="I223:I225"/>
    <mergeCell ref="J223:J225"/>
    <mergeCell ref="A226:A228"/>
    <mergeCell ref="B226:B228"/>
    <mergeCell ref="C226:C228"/>
    <mergeCell ref="D226:D228"/>
    <mergeCell ref="E226:E228"/>
    <mergeCell ref="F226:F228"/>
    <mergeCell ref="G226:G228"/>
    <mergeCell ref="H226:H228"/>
    <mergeCell ref="I226:I228"/>
    <mergeCell ref="A229:A231"/>
    <mergeCell ref="B229:B231"/>
    <mergeCell ref="C229:C231"/>
    <mergeCell ref="D229:D231"/>
    <mergeCell ref="E229:E231"/>
    <mergeCell ref="F229:F231"/>
    <mergeCell ref="G229:G231"/>
    <mergeCell ref="H229:H231"/>
    <mergeCell ref="I229:I231"/>
    <mergeCell ref="J229:J231"/>
    <mergeCell ref="A232:A234"/>
    <mergeCell ref="B232:B234"/>
    <mergeCell ref="C232:C234"/>
    <mergeCell ref="D232:D234"/>
    <mergeCell ref="E232:E234"/>
    <mergeCell ref="F232:F234"/>
    <mergeCell ref="G232:G234"/>
    <mergeCell ref="H232:H234"/>
    <mergeCell ref="I232:I234"/>
    <mergeCell ref="J232:J234"/>
    <mergeCell ref="A235:A242"/>
    <mergeCell ref="B235:B242"/>
    <mergeCell ref="C235:C242"/>
    <mergeCell ref="D235:D236"/>
    <mergeCell ref="E235:E236"/>
    <mergeCell ref="F235:F236"/>
    <mergeCell ref="G235:G236"/>
    <mergeCell ref="H235:H236"/>
    <mergeCell ref="I235:I236"/>
    <mergeCell ref="D237:D239"/>
    <mergeCell ref="E237:E239"/>
    <mergeCell ref="F237:F239"/>
    <mergeCell ref="G237:G239"/>
    <mergeCell ref="H237:H239"/>
    <mergeCell ref="I237:I239"/>
    <mergeCell ref="D240:D242"/>
    <mergeCell ref="E240:E242"/>
    <mergeCell ref="F240:F242"/>
    <mergeCell ref="G240:G242"/>
    <mergeCell ref="H240:H242"/>
    <mergeCell ref="I240:I242"/>
    <mergeCell ref="A243:A268"/>
    <mergeCell ref="B243:B268"/>
    <mergeCell ref="C243:C268"/>
    <mergeCell ref="D243:D244"/>
    <mergeCell ref="E243:E244"/>
    <mergeCell ref="F243:F244"/>
    <mergeCell ref="G243:G244"/>
    <mergeCell ref="H243:H244"/>
    <mergeCell ref="I243:I244"/>
    <mergeCell ref="D245:D246"/>
    <mergeCell ref="E245:E246"/>
    <mergeCell ref="F245:F246"/>
    <mergeCell ref="G245:G246"/>
    <mergeCell ref="H245:H246"/>
    <mergeCell ref="I245:I246"/>
    <mergeCell ref="D247:D248"/>
    <mergeCell ref="E247:E248"/>
    <mergeCell ref="F247:F248"/>
    <mergeCell ref="G247:G248"/>
    <mergeCell ref="H247:H248"/>
    <mergeCell ref="I247:I248"/>
    <mergeCell ref="D249:D250"/>
    <mergeCell ref="E249:E250"/>
    <mergeCell ref="F249:F250"/>
    <mergeCell ref="G249:G250"/>
    <mergeCell ref="H249:H250"/>
    <mergeCell ref="I249:I250"/>
    <mergeCell ref="D251:D252"/>
    <mergeCell ref="E251:E252"/>
    <mergeCell ref="F251:F252"/>
    <mergeCell ref="G251:G252"/>
    <mergeCell ref="H251:H252"/>
    <mergeCell ref="I251:I252"/>
    <mergeCell ref="D253:D254"/>
    <mergeCell ref="E253:E254"/>
    <mergeCell ref="F253:F254"/>
    <mergeCell ref="G253:G254"/>
    <mergeCell ref="H253:H254"/>
    <mergeCell ref="I253:I254"/>
    <mergeCell ref="D255:D256"/>
    <mergeCell ref="E255:E256"/>
    <mergeCell ref="F255:F256"/>
    <mergeCell ref="G255:G256"/>
    <mergeCell ref="H255:H256"/>
    <mergeCell ref="I255:I256"/>
    <mergeCell ref="D257:D258"/>
    <mergeCell ref="E257:E258"/>
    <mergeCell ref="F257:F258"/>
    <mergeCell ref="G257:G258"/>
    <mergeCell ref="H257:H258"/>
    <mergeCell ref="I257:I258"/>
    <mergeCell ref="D259:D260"/>
    <mergeCell ref="E259:E260"/>
    <mergeCell ref="F259:F260"/>
    <mergeCell ref="G259:G260"/>
    <mergeCell ref="H259:H260"/>
    <mergeCell ref="I259:I260"/>
    <mergeCell ref="D261:D262"/>
    <mergeCell ref="E261:E262"/>
    <mergeCell ref="F261:F262"/>
    <mergeCell ref="G261:G262"/>
    <mergeCell ref="H261:H262"/>
    <mergeCell ref="I261:I262"/>
    <mergeCell ref="D263:D264"/>
    <mergeCell ref="E263:E264"/>
    <mergeCell ref="F263:F264"/>
    <mergeCell ref="G263:G264"/>
    <mergeCell ref="H263:H264"/>
    <mergeCell ref="I263:I264"/>
    <mergeCell ref="D265:D266"/>
    <mergeCell ref="E265:E266"/>
    <mergeCell ref="F265:F266"/>
    <mergeCell ref="G265:G266"/>
    <mergeCell ref="H265:H266"/>
    <mergeCell ref="I265:I266"/>
    <mergeCell ref="D267:D268"/>
    <mergeCell ref="E267:E268"/>
    <mergeCell ref="F267:F268"/>
    <mergeCell ref="G267:G268"/>
    <mergeCell ref="H267:H268"/>
    <mergeCell ref="I267:I268"/>
    <mergeCell ref="A269:A271"/>
    <mergeCell ref="B269:B271"/>
    <mergeCell ref="C269:C271"/>
    <mergeCell ref="D269:D271"/>
    <mergeCell ref="E269:E271"/>
    <mergeCell ref="F269:F271"/>
    <mergeCell ref="G269:G271"/>
    <mergeCell ref="H269:H271"/>
    <mergeCell ref="I269:I271"/>
    <mergeCell ref="A272:A274"/>
    <mergeCell ref="B272:B274"/>
    <mergeCell ref="C272:C274"/>
    <mergeCell ref="D272:D274"/>
    <mergeCell ref="E272:E274"/>
    <mergeCell ref="F272:F274"/>
    <mergeCell ref="G272:G274"/>
    <mergeCell ref="H272:H274"/>
    <mergeCell ref="I272:I274"/>
    <mergeCell ref="A275:A277"/>
    <mergeCell ref="B275:B277"/>
    <mergeCell ref="C275:C277"/>
    <mergeCell ref="D275:D277"/>
    <mergeCell ref="E275:E277"/>
    <mergeCell ref="F275:F277"/>
    <mergeCell ref="G275:G277"/>
    <mergeCell ref="H275:H277"/>
    <mergeCell ref="I275:I277"/>
    <mergeCell ref="J275:J277"/>
    <mergeCell ref="A278:A280"/>
    <mergeCell ref="B278:B280"/>
    <mergeCell ref="C278:C280"/>
    <mergeCell ref="D278:D280"/>
    <mergeCell ref="E278:E280"/>
    <mergeCell ref="F278:F280"/>
    <mergeCell ref="G278:G280"/>
    <mergeCell ref="H278:H280"/>
    <mergeCell ref="I278:I280"/>
    <mergeCell ref="A281:A283"/>
    <mergeCell ref="B281:B283"/>
    <mergeCell ref="C281:C283"/>
    <mergeCell ref="D281:D283"/>
    <mergeCell ref="E281:E283"/>
    <mergeCell ref="F281:F283"/>
    <mergeCell ref="G281:G283"/>
    <mergeCell ref="H281:H283"/>
    <mergeCell ref="I281:I283"/>
    <mergeCell ref="A284:A286"/>
    <mergeCell ref="B284:B286"/>
    <mergeCell ref="C284:C286"/>
    <mergeCell ref="D284:D286"/>
    <mergeCell ref="E284:E286"/>
    <mergeCell ref="F284:F286"/>
    <mergeCell ref="G284:G286"/>
    <mergeCell ref="H284:H286"/>
    <mergeCell ref="I284:I286"/>
    <mergeCell ref="A287:A289"/>
    <mergeCell ref="B287:B289"/>
    <mergeCell ref="C287:C289"/>
    <mergeCell ref="D287:D289"/>
    <mergeCell ref="E287:E289"/>
    <mergeCell ref="F287:F289"/>
    <mergeCell ref="G287:G289"/>
    <mergeCell ref="H287:H289"/>
    <mergeCell ref="I287:I289"/>
    <mergeCell ref="A290:A292"/>
    <mergeCell ref="B290:B292"/>
    <mergeCell ref="C290:C292"/>
    <mergeCell ref="D290:D292"/>
    <mergeCell ref="E290:E292"/>
    <mergeCell ref="F290:F292"/>
    <mergeCell ref="G290:G292"/>
    <mergeCell ref="H290:H292"/>
    <mergeCell ref="I290:I292"/>
    <mergeCell ref="J290:J292"/>
    <mergeCell ref="A293:A295"/>
    <mergeCell ref="B293:B295"/>
    <mergeCell ref="C293:C295"/>
    <mergeCell ref="D293:D295"/>
    <mergeCell ref="E293:E295"/>
    <mergeCell ref="F293:F295"/>
    <mergeCell ref="G293:G295"/>
    <mergeCell ref="H293:H295"/>
    <mergeCell ref="I293:I295"/>
    <mergeCell ref="A296:A298"/>
    <mergeCell ref="B296:B298"/>
    <mergeCell ref="C296:C298"/>
    <mergeCell ref="D296:D298"/>
    <mergeCell ref="E296:E298"/>
    <mergeCell ref="F296:F298"/>
    <mergeCell ref="G296:G298"/>
    <mergeCell ref="H296:H298"/>
    <mergeCell ref="I296:I298"/>
    <mergeCell ref="J296:J298"/>
    <mergeCell ref="A299:A301"/>
    <mergeCell ref="B299:B301"/>
    <mergeCell ref="C299:C301"/>
    <mergeCell ref="D299:D301"/>
    <mergeCell ref="E299:E301"/>
    <mergeCell ref="F299:F301"/>
    <mergeCell ref="G299:G301"/>
    <mergeCell ref="H299:H301"/>
    <mergeCell ref="I299:I301"/>
    <mergeCell ref="A302:A305"/>
    <mergeCell ref="B302:B305"/>
    <mergeCell ref="C302:C305"/>
    <mergeCell ref="D302:D303"/>
    <mergeCell ref="E302:E303"/>
    <mergeCell ref="F302:F303"/>
    <mergeCell ref="G302:G303"/>
    <mergeCell ref="H302:H303"/>
    <mergeCell ref="I302:I303"/>
    <mergeCell ref="D304:D305"/>
    <mergeCell ref="E304:E305"/>
    <mergeCell ref="F304:F305"/>
    <mergeCell ref="G304:G305"/>
    <mergeCell ref="H304:H305"/>
    <mergeCell ref="I304:I305"/>
    <mergeCell ref="A306:A308"/>
    <mergeCell ref="B306:B308"/>
    <mergeCell ref="C306:C308"/>
    <mergeCell ref="D306:D308"/>
    <mergeCell ref="E306:E308"/>
    <mergeCell ref="F306:F308"/>
    <mergeCell ref="G306:G308"/>
    <mergeCell ref="H306:H308"/>
    <mergeCell ref="I306:I308"/>
    <mergeCell ref="A309:A311"/>
    <mergeCell ref="B309:B311"/>
    <mergeCell ref="C309:C311"/>
    <mergeCell ref="D309:D311"/>
    <mergeCell ref="E309:E311"/>
    <mergeCell ref="F309:F311"/>
    <mergeCell ref="G309:G311"/>
    <mergeCell ref="H309:H311"/>
    <mergeCell ref="I309:I311"/>
    <mergeCell ref="J309:J311"/>
    <mergeCell ref="A312:A314"/>
    <mergeCell ref="B312:B314"/>
    <mergeCell ref="C312:C314"/>
    <mergeCell ref="D312:D314"/>
    <mergeCell ref="E312:E314"/>
    <mergeCell ref="F312:F314"/>
    <mergeCell ref="G312:G314"/>
    <mergeCell ref="H312:H314"/>
    <mergeCell ref="I312:I314"/>
    <mergeCell ref="A315:A317"/>
    <mergeCell ref="B315:B317"/>
    <mergeCell ref="C315:C317"/>
    <mergeCell ref="D315:D317"/>
    <mergeCell ref="E315:E317"/>
    <mergeCell ref="F315:F317"/>
    <mergeCell ref="G315:G317"/>
    <mergeCell ref="H315:H317"/>
    <mergeCell ref="I315:I317"/>
    <mergeCell ref="J315:J317"/>
    <mergeCell ref="A318:A320"/>
    <mergeCell ref="B318:B320"/>
    <mergeCell ref="C318:C320"/>
    <mergeCell ref="D318:D320"/>
    <mergeCell ref="E318:E320"/>
    <mergeCell ref="F318:F320"/>
    <mergeCell ref="G318:G320"/>
    <mergeCell ref="H318:H320"/>
    <mergeCell ref="I318:I320"/>
    <mergeCell ref="J318:J320"/>
    <mergeCell ref="A321:A323"/>
    <mergeCell ref="B321:B323"/>
    <mergeCell ref="C321:C323"/>
    <mergeCell ref="D321:D323"/>
    <mergeCell ref="E321:E323"/>
    <mergeCell ref="F321:F323"/>
    <mergeCell ref="G321:G323"/>
    <mergeCell ref="H321:H323"/>
    <mergeCell ref="I321:I323"/>
    <mergeCell ref="A324:A326"/>
    <mergeCell ref="B324:B326"/>
    <mergeCell ref="C324:C326"/>
    <mergeCell ref="D324:D326"/>
    <mergeCell ref="E324:E326"/>
    <mergeCell ref="F324:F326"/>
    <mergeCell ref="G324:G326"/>
    <mergeCell ref="H324:H326"/>
    <mergeCell ref="I324:I326"/>
    <mergeCell ref="A327:A329"/>
    <mergeCell ref="B327:B329"/>
    <mergeCell ref="C327:C329"/>
    <mergeCell ref="D327:D329"/>
    <mergeCell ref="E327:E329"/>
    <mergeCell ref="F327:F329"/>
    <mergeCell ref="G327:G329"/>
    <mergeCell ref="H327:H329"/>
    <mergeCell ref="I327:I329"/>
    <mergeCell ref="A330:A335"/>
    <mergeCell ref="B330:B335"/>
    <mergeCell ref="C330:C335"/>
    <mergeCell ref="D330:D332"/>
    <mergeCell ref="E330:E332"/>
    <mergeCell ref="F330:F332"/>
    <mergeCell ref="G330:G332"/>
    <mergeCell ref="H330:H332"/>
    <mergeCell ref="I330:I332"/>
    <mergeCell ref="J330:J335"/>
    <mergeCell ref="D333:D335"/>
    <mergeCell ref="E333:E335"/>
    <mergeCell ref="F333:F335"/>
    <mergeCell ref="G333:G335"/>
    <mergeCell ref="H333:H335"/>
    <mergeCell ref="I333:I335"/>
    <mergeCell ref="A336:A338"/>
    <mergeCell ref="B336:B338"/>
    <mergeCell ref="C336:C338"/>
    <mergeCell ref="D336:D338"/>
    <mergeCell ref="E336:E338"/>
    <mergeCell ref="F336:F338"/>
    <mergeCell ref="G336:G338"/>
    <mergeCell ref="H336:H338"/>
    <mergeCell ref="I336:I338"/>
    <mergeCell ref="A339:A341"/>
    <mergeCell ref="B339:B341"/>
    <mergeCell ref="C339:C341"/>
    <mergeCell ref="D339:D341"/>
    <mergeCell ref="E339:E341"/>
    <mergeCell ref="F339:F341"/>
    <mergeCell ref="G339:G341"/>
    <mergeCell ref="H339:H341"/>
    <mergeCell ref="I339:I341"/>
    <mergeCell ref="J339:J341"/>
    <mergeCell ref="A342:A344"/>
    <mergeCell ref="B342:B344"/>
    <mergeCell ref="C342:C344"/>
    <mergeCell ref="D342:D344"/>
    <mergeCell ref="E342:E344"/>
    <mergeCell ref="F342:F344"/>
    <mergeCell ref="G342:G344"/>
    <mergeCell ref="H342:H344"/>
    <mergeCell ref="I342:I344"/>
    <mergeCell ref="A345:A347"/>
    <mergeCell ref="B345:B347"/>
    <mergeCell ref="C345:C347"/>
    <mergeCell ref="D345:D347"/>
    <mergeCell ref="E345:E347"/>
    <mergeCell ref="F345:F347"/>
    <mergeCell ref="G345:G347"/>
    <mergeCell ref="H345:H347"/>
    <mergeCell ref="I345:I347"/>
    <mergeCell ref="J345:J347"/>
    <mergeCell ref="A348:A350"/>
    <mergeCell ref="B348:B350"/>
    <mergeCell ref="C348:C350"/>
    <mergeCell ref="D348:D350"/>
    <mergeCell ref="E348:E350"/>
    <mergeCell ref="F348:F350"/>
    <mergeCell ref="G348:G350"/>
    <mergeCell ref="H348:H350"/>
    <mergeCell ref="I348:I350"/>
    <mergeCell ref="J348:J350"/>
    <mergeCell ref="A351:A353"/>
    <mergeCell ref="B351:B353"/>
    <mergeCell ref="C351:C353"/>
    <mergeCell ref="D351:D353"/>
    <mergeCell ref="E351:E353"/>
    <mergeCell ref="F351:F353"/>
    <mergeCell ref="G351:G353"/>
    <mergeCell ref="H351:H353"/>
    <mergeCell ref="I351:I353"/>
    <mergeCell ref="A354:A356"/>
    <mergeCell ref="B354:B356"/>
    <mergeCell ref="C354:C356"/>
    <mergeCell ref="D354:D356"/>
    <mergeCell ref="E354:E356"/>
    <mergeCell ref="F354:F356"/>
    <mergeCell ref="G354:G356"/>
    <mergeCell ref="H354:H356"/>
    <mergeCell ref="I354:I356"/>
    <mergeCell ref="A357:A359"/>
    <mergeCell ref="B357:B359"/>
    <mergeCell ref="C357:C359"/>
    <mergeCell ref="D357:D359"/>
    <mergeCell ref="E357:E359"/>
    <mergeCell ref="F357:F359"/>
    <mergeCell ref="G357:G359"/>
    <mergeCell ref="H357:H359"/>
    <mergeCell ref="I357:I359"/>
    <mergeCell ref="J357:J359"/>
    <mergeCell ref="A360:A367"/>
    <mergeCell ref="B360:B367"/>
    <mergeCell ref="C360:C367"/>
    <mergeCell ref="D360:D363"/>
    <mergeCell ref="E360:E363"/>
    <mergeCell ref="F360:F363"/>
    <mergeCell ref="G360:G363"/>
    <mergeCell ref="H360:H363"/>
    <mergeCell ref="I360:I363"/>
    <mergeCell ref="J360:J367"/>
    <mergeCell ref="D364:D367"/>
    <mergeCell ref="E364:E367"/>
    <mergeCell ref="F364:F367"/>
    <mergeCell ref="G364:G367"/>
    <mergeCell ref="H364:H367"/>
    <mergeCell ref="I364:I367"/>
    <mergeCell ref="A368:A370"/>
    <mergeCell ref="B368:B370"/>
    <mergeCell ref="C368:C370"/>
    <mergeCell ref="D368:D370"/>
    <mergeCell ref="E368:E370"/>
    <mergeCell ref="F368:F370"/>
    <mergeCell ref="G368:G370"/>
    <mergeCell ref="H368:H370"/>
    <mergeCell ref="I368:I370"/>
    <mergeCell ref="A371:A373"/>
    <mergeCell ref="B371:B373"/>
    <mergeCell ref="C371:C373"/>
    <mergeCell ref="D371:D373"/>
    <mergeCell ref="E371:E373"/>
    <mergeCell ref="F371:F373"/>
    <mergeCell ref="G371:G373"/>
    <mergeCell ref="H371:H373"/>
    <mergeCell ref="I371:I373"/>
    <mergeCell ref="J371:J373"/>
    <mergeCell ref="A374:A376"/>
    <mergeCell ref="B374:B376"/>
    <mergeCell ref="C374:C376"/>
    <mergeCell ref="D374:D376"/>
    <mergeCell ref="E374:E376"/>
    <mergeCell ref="F374:F376"/>
    <mergeCell ref="G374:G376"/>
    <mergeCell ref="H374:H376"/>
    <mergeCell ref="I374:I376"/>
    <mergeCell ref="J374:J376"/>
    <mergeCell ref="A377:A379"/>
    <mergeCell ref="B377:B379"/>
    <mergeCell ref="C377:C379"/>
    <mergeCell ref="D377:D379"/>
    <mergeCell ref="E377:E379"/>
    <mergeCell ref="F377:F379"/>
    <mergeCell ref="G377:G379"/>
    <mergeCell ref="H377:H379"/>
    <mergeCell ref="I377:I379"/>
    <mergeCell ref="J377:J379"/>
    <mergeCell ref="A380:A382"/>
    <mergeCell ref="B380:B382"/>
    <mergeCell ref="C380:C382"/>
    <mergeCell ref="D380:D382"/>
    <mergeCell ref="E380:E382"/>
    <mergeCell ref="F380:F382"/>
    <mergeCell ref="G380:G382"/>
    <mergeCell ref="H380:H382"/>
    <mergeCell ref="I380:I382"/>
    <mergeCell ref="A383:A385"/>
    <mergeCell ref="B383:B385"/>
    <mergeCell ref="C383:C385"/>
    <mergeCell ref="D383:D385"/>
    <mergeCell ref="E383:E385"/>
    <mergeCell ref="F383:F385"/>
    <mergeCell ref="G383:G385"/>
    <mergeCell ref="H383:H385"/>
    <mergeCell ref="I383:I385"/>
    <mergeCell ref="A386:A388"/>
    <mergeCell ref="B386:B388"/>
    <mergeCell ref="C386:C388"/>
    <mergeCell ref="D386:D388"/>
    <mergeCell ref="E386:E388"/>
    <mergeCell ref="F386:F388"/>
    <mergeCell ref="G386:G388"/>
    <mergeCell ref="H386:H388"/>
    <mergeCell ref="I386:I388"/>
    <mergeCell ref="J386:J388"/>
    <mergeCell ref="A389:A391"/>
    <mergeCell ref="B389:B391"/>
    <mergeCell ref="C389:C391"/>
    <mergeCell ref="D389:D391"/>
    <mergeCell ref="E389:E391"/>
    <mergeCell ref="F389:F391"/>
    <mergeCell ref="G389:G391"/>
    <mergeCell ref="H389:H391"/>
    <mergeCell ref="I389:I391"/>
    <mergeCell ref="J389:J391"/>
    <mergeCell ref="A392:A394"/>
    <mergeCell ref="B392:B394"/>
    <mergeCell ref="C392:C394"/>
    <mergeCell ref="D392:D394"/>
    <mergeCell ref="E392:E394"/>
    <mergeCell ref="F392:F394"/>
    <mergeCell ref="G392:G394"/>
    <mergeCell ref="H392:H394"/>
    <mergeCell ref="I392:I394"/>
    <mergeCell ref="J392:J394"/>
    <mergeCell ref="A395:A397"/>
    <mergeCell ref="B395:B397"/>
    <mergeCell ref="C395:C397"/>
    <mergeCell ref="D395:D397"/>
    <mergeCell ref="E395:E397"/>
    <mergeCell ref="F395:F397"/>
    <mergeCell ref="G395:G397"/>
    <mergeCell ref="H395:H397"/>
    <mergeCell ref="I395:I397"/>
    <mergeCell ref="A398:A400"/>
    <mergeCell ref="B398:B400"/>
    <mergeCell ref="C398:C400"/>
    <mergeCell ref="D398:D400"/>
    <mergeCell ref="E398:E400"/>
    <mergeCell ref="F398:F400"/>
    <mergeCell ref="G398:G400"/>
    <mergeCell ref="H398:H400"/>
    <mergeCell ref="I398:I400"/>
    <mergeCell ref="J398:J400"/>
    <mergeCell ref="A401:A403"/>
    <mergeCell ref="B401:B403"/>
    <mergeCell ref="C401:C403"/>
    <mergeCell ref="D401:D403"/>
    <mergeCell ref="E401:E403"/>
    <mergeCell ref="F401:F403"/>
    <mergeCell ref="G401:G403"/>
    <mergeCell ref="H401:H403"/>
    <mergeCell ref="I401:I403"/>
    <mergeCell ref="A404:A406"/>
    <mergeCell ref="B404:B406"/>
    <mergeCell ref="C404:C406"/>
    <mergeCell ref="D404:D406"/>
    <mergeCell ref="E404:E406"/>
    <mergeCell ref="F404:F406"/>
    <mergeCell ref="G404:G406"/>
    <mergeCell ref="H404:H406"/>
    <mergeCell ref="I404:I406"/>
    <mergeCell ref="J404:J406"/>
    <mergeCell ref="A407:A409"/>
    <mergeCell ref="B407:B409"/>
    <mergeCell ref="C407:C409"/>
    <mergeCell ref="D407:D409"/>
    <mergeCell ref="E407:E409"/>
    <mergeCell ref="F407:F409"/>
    <mergeCell ref="G407:G409"/>
    <mergeCell ref="H407:H409"/>
    <mergeCell ref="I407:I409"/>
    <mergeCell ref="J407:J409"/>
    <mergeCell ref="A410:A412"/>
    <mergeCell ref="B410:B412"/>
    <mergeCell ref="C410:C412"/>
    <mergeCell ref="D410:D412"/>
    <mergeCell ref="E410:E412"/>
    <mergeCell ref="F410:F412"/>
    <mergeCell ref="G410:G412"/>
    <mergeCell ref="H410:H412"/>
    <mergeCell ref="I410:I412"/>
    <mergeCell ref="J410:J412"/>
    <mergeCell ref="A413:A415"/>
    <mergeCell ref="B413:B415"/>
    <mergeCell ref="C413:C415"/>
    <mergeCell ref="D413:D415"/>
    <mergeCell ref="E413:E415"/>
    <mergeCell ref="F413:F415"/>
    <mergeCell ref="G413:G415"/>
    <mergeCell ref="H413:H415"/>
    <mergeCell ref="I413:I415"/>
    <mergeCell ref="J413:J415"/>
    <mergeCell ref="A416:A418"/>
    <mergeCell ref="B416:B418"/>
    <mergeCell ref="C416:C418"/>
    <mergeCell ref="D416:D418"/>
    <mergeCell ref="E416:E418"/>
    <mergeCell ref="F416:F418"/>
    <mergeCell ref="G416:G418"/>
    <mergeCell ref="H416:H418"/>
    <mergeCell ref="I416:I418"/>
    <mergeCell ref="A419:A421"/>
    <mergeCell ref="B419:B421"/>
    <mergeCell ref="C419:C421"/>
    <mergeCell ref="D419:D421"/>
    <mergeCell ref="E419:E421"/>
    <mergeCell ref="F419:F421"/>
    <mergeCell ref="G419:G421"/>
    <mergeCell ref="H419:H421"/>
    <mergeCell ref="I419:I421"/>
    <mergeCell ref="A422:A424"/>
    <mergeCell ref="B422:B424"/>
    <mergeCell ref="C422:C424"/>
    <mergeCell ref="D422:D424"/>
    <mergeCell ref="E422:E424"/>
    <mergeCell ref="F422:F424"/>
    <mergeCell ref="G422:G424"/>
    <mergeCell ref="H422:H424"/>
    <mergeCell ref="I422:I424"/>
    <mergeCell ref="A425:A427"/>
    <mergeCell ref="B425:B427"/>
    <mergeCell ref="C425:C427"/>
    <mergeCell ref="D425:D427"/>
    <mergeCell ref="E425:E427"/>
    <mergeCell ref="F425:F427"/>
    <mergeCell ref="G425:G427"/>
    <mergeCell ref="H425:H427"/>
    <mergeCell ref="I425:I427"/>
    <mergeCell ref="A428:A430"/>
    <mergeCell ref="B428:B430"/>
    <mergeCell ref="C428:C430"/>
    <mergeCell ref="D428:D430"/>
    <mergeCell ref="E428:E430"/>
    <mergeCell ref="F428:F430"/>
    <mergeCell ref="G428:G430"/>
    <mergeCell ref="H428:H430"/>
    <mergeCell ref="I428:I430"/>
    <mergeCell ref="A431:A432"/>
    <mergeCell ref="B431:B432"/>
    <mergeCell ref="C431:C432"/>
    <mergeCell ref="D431:D432"/>
    <mergeCell ref="E431:E432"/>
    <mergeCell ref="F431:F432"/>
    <mergeCell ref="G431:G432"/>
    <mergeCell ref="H431:H432"/>
    <mergeCell ref="I431:I432"/>
    <mergeCell ref="A433:A435"/>
    <mergeCell ref="B433:B435"/>
    <mergeCell ref="C433:C435"/>
    <mergeCell ref="D433:D435"/>
    <mergeCell ref="E433:E435"/>
    <mergeCell ref="F433:F435"/>
    <mergeCell ref="G433:G435"/>
    <mergeCell ref="H433:H435"/>
    <mergeCell ref="I433:I435"/>
    <mergeCell ref="A436:A438"/>
    <mergeCell ref="B436:B438"/>
    <mergeCell ref="C436:C438"/>
    <mergeCell ref="D436:D438"/>
    <mergeCell ref="E436:E438"/>
    <mergeCell ref="F436:F438"/>
    <mergeCell ref="G436:G438"/>
    <mergeCell ref="H436:H438"/>
    <mergeCell ref="I436:I438"/>
    <mergeCell ref="A439:A441"/>
    <mergeCell ref="B439:B441"/>
    <mergeCell ref="C439:C441"/>
    <mergeCell ref="D439:D441"/>
    <mergeCell ref="E439:E441"/>
    <mergeCell ref="F439:F441"/>
    <mergeCell ref="G439:G441"/>
    <mergeCell ref="H439:H441"/>
    <mergeCell ref="I439:I441"/>
    <mergeCell ref="A442:A444"/>
    <mergeCell ref="B442:B444"/>
    <mergeCell ref="C442:C444"/>
    <mergeCell ref="D442:D444"/>
    <mergeCell ref="E442:E444"/>
    <mergeCell ref="F442:F444"/>
    <mergeCell ref="G442:G444"/>
    <mergeCell ref="H442:H444"/>
    <mergeCell ref="I442:I444"/>
    <mergeCell ref="A445:A447"/>
    <mergeCell ref="B445:B447"/>
    <mergeCell ref="C445:C447"/>
    <mergeCell ref="D445:D447"/>
    <mergeCell ref="E445:E447"/>
    <mergeCell ref="F445:F447"/>
    <mergeCell ref="G445:G447"/>
    <mergeCell ref="H445:H447"/>
    <mergeCell ref="I445:I447"/>
    <mergeCell ref="A448:A450"/>
    <mergeCell ref="B448:B450"/>
    <mergeCell ref="C448:C450"/>
    <mergeCell ref="D448:D450"/>
    <mergeCell ref="E448:E450"/>
    <mergeCell ref="F448:F450"/>
    <mergeCell ref="G448:G450"/>
    <mergeCell ref="H448:H450"/>
    <mergeCell ref="I448:I450"/>
    <mergeCell ref="A451:A453"/>
    <mergeCell ref="B451:B453"/>
    <mergeCell ref="C451:C453"/>
    <mergeCell ref="D451:D453"/>
    <mergeCell ref="E451:E453"/>
    <mergeCell ref="F451:F453"/>
    <mergeCell ref="G451:G453"/>
    <mergeCell ref="H451:H453"/>
    <mergeCell ref="I451:I453"/>
    <mergeCell ref="A454:A456"/>
    <mergeCell ref="B454:B455"/>
    <mergeCell ref="C454:C456"/>
    <mergeCell ref="D454:D455"/>
    <mergeCell ref="E454:E456"/>
    <mergeCell ref="F454:F456"/>
    <mergeCell ref="G454:G456"/>
    <mergeCell ref="H454:H455"/>
    <mergeCell ref="I454:I456"/>
    <mergeCell ref="A457:A459"/>
    <mergeCell ref="B457:B459"/>
    <mergeCell ref="C457:C459"/>
    <mergeCell ref="D457:D459"/>
    <mergeCell ref="E457:E459"/>
    <mergeCell ref="F457:F459"/>
    <mergeCell ref="G457:G459"/>
    <mergeCell ref="H457:H459"/>
    <mergeCell ref="I457:I459"/>
    <mergeCell ref="A460:A462"/>
    <mergeCell ref="B460:B462"/>
    <mergeCell ref="C460:C462"/>
    <mergeCell ref="D460:D462"/>
    <mergeCell ref="E460:E462"/>
    <mergeCell ref="F460:F462"/>
    <mergeCell ref="G460:G462"/>
    <mergeCell ref="H460:H462"/>
    <mergeCell ref="I460:I462"/>
    <mergeCell ref="A463:A465"/>
    <mergeCell ref="B463:B465"/>
    <mergeCell ref="C463:C465"/>
    <mergeCell ref="D463:D465"/>
    <mergeCell ref="E463:E465"/>
    <mergeCell ref="F463:F465"/>
    <mergeCell ref="G463:G465"/>
    <mergeCell ref="H463:H465"/>
    <mergeCell ref="I463:I465"/>
    <mergeCell ref="A466:A468"/>
    <mergeCell ref="B466:B468"/>
    <mergeCell ref="C466:C468"/>
    <mergeCell ref="D466:D468"/>
    <mergeCell ref="E466:E468"/>
    <mergeCell ref="F466:F468"/>
    <mergeCell ref="G466:G468"/>
    <mergeCell ref="H466:H468"/>
    <mergeCell ref="I466:I468"/>
    <mergeCell ref="A469:A471"/>
    <mergeCell ref="B469:B471"/>
    <mergeCell ref="C469:C471"/>
    <mergeCell ref="D469:D471"/>
    <mergeCell ref="E469:E471"/>
    <mergeCell ref="F469:F471"/>
    <mergeCell ref="G469:G471"/>
    <mergeCell ref="H469:H471"/>
    <mergeCell ref="I469:I471"/>
    <mergeCell ref="J469:J471"/>
    <mergeCell ref="A472:A474"/>
    <mergeCell ref="B472:B474"/>
    <mergeCell ref="C472:C474"/>
    <mergeCell ref="D472:D474"/>
    <mergeCell ref="E472:E474"/>
    <mergeCell ref="F472:F474"/>
    <mergeCell ref="G472:G474"/>
    <mergeCell ref="H472:H474"/>
    <mergeCell ref="I472:I474"/>
    <mergeCell ref="A475:A476"/>
    <mergeCell ref="B475:B476"/>
    <mergeCell ref="C475:C476"/>
    <mergeCell ref="D475:D476"/>
    <mergeCell ref="E475:E476"/>
    <mergeCell ref="F475:F476"/>
    <mergeCell ref="G475:G476"/>
    <mergeCell ref="H475:H476"/>
    <mergeCell ref="I475:I476"/>
    <mergeCell ref="A477:A479"/>
    <mergeCell ref="B477:B479"/>
    <mergeCell ref="C477:C479"/>
    <mergeCell ref="D477:D479"/>
    <mergeCell ref="E477:E479"/>
    <mergeCell ref="F477:F479"/>
    <mergeCell ref="G477:G479"/>
    <mergeCell ref="H477:H479"/>
    <mergeCell ref="I477:I479"/>
    <mergeCell ref="J477:J479"/>
    <mergeCell ref="A480:A482"/>
    <mergeCell ref="B480:B482"/>
    <mergeCell ref="C480:C482"/>
    <mergeCell ref="D480:D482"/>
    <mergeCell ref="E480:E482"/>
    <mergeCell ref="F480:F482"/>
    <mergeCell ref="G480:G482"/>
    <mergeCell ref="H480:H482"/>
    <mergeCell ref="I480:I482"/>
    <mergeCell ref="J480:J482"/>
    <mergeCell ref="A483:A485"/>
    <mergeCell ref="B483:B485"/>
    <mergeCell ref="C483:C485"/>
    <mergeCell ref="D483:D485"/>
    <mergeCell ref="E483:E485"/>
    <mergeCell ref="F483:F485"/>
    <mergeCell ref="G483:G485"/>
    <mergeCell ref="H483:H485"/>
    <mergeCell ref="I483:I485"/>
    <mergeCell ref="A486:A488"/>
    <mergeCell ref="B486:B488"/>
    <mergeCell ref="C486:C488"/>
    <mergeCell ref="D486:D488"/>
    <mergeCell ref="E486:E488"/>
    <mergeCell ref="F486:F488"/>
    <mergeCell ref="G486:G488"/>
    <mergeCell ref="H486:H488"/>
    <mergeCell ref="I486:I488"/>
    <mergeCell ref="J486:J488"/>
    <mergeCell ref="A489:A491"/>
    <mergeCell ref="B489:B491"/>
    <mergeCell ref="C489:C491"/>
    <mergeCell ref="D489:D491"/>
    <mergeCell ref="E489:E491"/>
    <mergeCell ref="F489:F491"/>
    <mergeCell ref="G489:G491"/>
    <mergeCell ref="H489:H491"/>
    <mergeCell ref="I489:I491"/>
    <mergeCell ref="A492:A494"/>
    <mergeCell ref="B492:B494"/>
    <mergeCell ref="C492:C494"/>
    <mergeCell ref="D492:D494"/>
    <mergeCell ref="E492:E494"/>
    <mergeCell ref="F492:F494"/>
    <mergeCell ref="G492:G494"/>
    <mergeCell ref="H492:H494"/>
    <mergeCell ref="I492:I494"/>
    <mergeCell ref="J492:J494"/>
    <mergeCell ref="A495:A497"/>
    <mergeCell ref="B495:B497"/>
    <mergeCell ref="C495:C497"/>
    <mergeCell ref="D495:D497"/>
    <mergeCell ref="E495:E497"/>
    <mergeCell ref="F495:F497"/>
    <mergeCell ref="G495:G497"/>
    <mergeCell ref="H495:H497"/>
    <mergeCell ref="I495:I497"/>
    <mergeCell ref="J495:J497"/>
    <mergeCell ref="A498:A500"/>
    <mergeCell ref="B498:B500"/>
    <mergeCell ref="C498:C500"/>
    <mergeCell ref="D498:D500"/>
    <mergeCell ref="E498:E500"/>
    <mergeCell ref="F498:F500"/>
    <mergeCell ref="G498:G500"/>
    <mergeCell ref="H498:H500"/>
    <mergeCell ref="I498:I500"/>
    <mergeCell ref="J498:J500"/>
    <mergeCell ref="A501:A503"/>
    <mergeCell ref="B501:B503"/>
    <mergeCell ref="C501:C503"/>
    <mergeCell ref="D501:D503"/>
    <mergeCell ref="E501:E503"/>
    <mergeCell ref="F501:F503"/>
    <mergeCell ref="G501:G503"/>
    <mergeCell ref="H501:H503"/>
    <mergeCell ref="I501:I503"/>
    <mergeCell ref="J501:J503"/>
    <mergeCell ref="A504:A506"/>
    <mergeCell ref="B504:B506"/>
    <mergeCell ref="C504:C506"/>
    <mergeCell ref="D504:D506"/>
    <mergeCell ref="E504:E506"/>
    <mergeCell ref="F504:F506"/>
    <mergeCell ref="G504:G506"/>
    <mergeCell ref="H504:H506"/>
    <mergeCell ref="I504:I506"/>
    <mergeCell ref="J504:J506"/>
    <mergeCell ref="A507:A509"/>
    <mergeCell ref="B507:B509"/>
    <mergeCell ref="C507:C509"/>
    <mergeCell ref="D507:D509"/>
    <mergeCell ref="E507:E509"/>
    <mergeCell ref="F507:F509"/>
    <mergeCell ref="G507:G509"/>
    <mergeCell ref="H507:H509"/>
    <mergeCell ref="I507:I509"/>
    <mergeCell ref="J507:J509"/>
    <mergeCell ref="A510:A512"/>
    <mergeCell ref="B510:B512"/>
    <mergeCell ref="C510:C512"/>
    <mergeCell ref="D510:D512"/>
    <mergeCell ref="E510:E512"/>
    <mergeCell ref="F510:F512"/>
    <mergeCell ref="G510:G512"/>
    <mergeCell ref="H510:H512"/>
    <mergeCell ref="I510:I512"/>
    <mergeCell ref="J510:J512"/>
    <mergeCell ref="A513:A515"/>
    <mergeCell ref="B513:B515"/>
    <mergeCell ref="C513:C515"/>
    <mergeCell ref="D513:D515"/>
    <mergeCell ref="E513:E515"/>
    <mergeCell ref="F513:F515"/>
    <mergeCell ref="G513:G515"/>
    <mergeCell ref="H513:H515"/>
    <mergeCell ref="I513:I515"/>
    <mergeCell ref="J513:J515"/>
    <mergeCell ref="A516:A517"/>
    <mergeCell ref="B516:B517"/>
    <mergeCell ref="C516:C517"/>
    <mergeCell ref="D516:D517"/>
    <mergeCell ref="E516:E517"/>
    <mergeCell ref="F516:F517"/>
    <mergeCell ref="G516:G517"/>
    <mergeCell ref="H516:H517"/>
    <mergeCell ref="I516:I517"/>
    <mergeCell ref="J516:J517"/>
    <mergeCell ref="A518:A520"/>
    <mergeCell ref="B518:B520"/>
    <mergeCell ref="C518:C520"/>
    <mergeCell ref="D518:D520"/>
    <mergeCell ref="E518:E520"/>
    <mergeCell ref="F518:F520"/>
    <mergeCell ref="G518:G520"/>
    <mergeCell ref="H518:H520"/>
    <mergeCell ref="I518:I520"/>
    <mergeCell ref="A521:A523"/>
    <mergeCell ref="B521:B523"/>
    <mergeCell ref="C521:C523"/>
    <mergeCell ref="D521:D523"/>
    <mergeCell ref="E521:E523"/>
    <mergeCell ref="F521:F523"/>
    <mergeCell ref="G521:G523"/>
    <mergeCell ref="H521:H523"/>
    <mergeCell ref="I521:I523"/>
    <mergeCell ref="J521:J523"/>
    <mergeCell ref="A524:A526"/>
    <mergeCell ref="B524:B526"/>
    <mergeCell ref="C524:C526"/>
    <mergeCell ref="D524:D526"/>
    <mergeCell ref="E524:E526"/>
    <mergeCell ref="F524:F526"/>
    <mergeCell ref="G524:G526"/>
    <mergeCell ref="H524:H526"/>
    <mergeCell ref="I524:I526"/>
    <mergeCell ref="J524:J526"/>
    <mergeCell ref="A527:A529"/>
    <mergeCell ref="B527:B529"/>
    <mergeCell ref="C527:C529"/>
    <mergeCell ref="D527:D529"/>
    <mergeCell ref="E527:E529"/>
    <mergeCell ref="F527:F529"/>
    <mergeCell ref="G527:G529"/>
    <mergeCell ref="H527:H529"/>
    <mergeCell ref="I527:I529"/>
    <mergeCell ref="A530:A532"/>
    <mergeCell ref="B530:B532"/>
    <mergeCell ref="C530:C532"/>
    <mergeCell ref="D530:D532"/>
    <mergeCell ref="E530:E532"/>
    <mergeCell ref="F530:F532"/>
    <mergeCell ref="G530:G532"/>
    <mergeCell ref="H530:H532"/>
    <mergeCell ref="I530:I532"/>
    <mergeCell ref="J530:J532"/>
    <mergeCell ref="A533:A535"/>
    <mergeCell ref="B533:B535"/>
    <mergeCell ref="C533:C535"/>
    <mergeCell ref="D533:D535"/>
    <mergeCell ref="E533:E535"/>
    <mergeCell ref="F533:F535"/>
    <mergeCell ref="G533:G535"/>
    <mergeCell ref="H533:H535"/>
    <mergeCell ref="I533:I535"/>
    <mergeCell ref="J533:J535"/>
    <mergeCell ref="A536:A538"/>
    <mergeCell ref="B536:B538"/>
    <mergeCell ref="C536:C538"/>
    <mergeCell ref="D536:D538"/>
    <mergeCell ref="E536:E538"/>
    <mergeCell ref="F536:F538"/>
    <mergeCell ref="G536:G538"/>
    <mergeCell ref="H536:H538"/>
    <mergeCell ref="I536:I538"/>
    <mergeCell ref="A539:A541"/>
    <mergeCell ref="B539:B541"/>
    <mergeCell ref="C539:C541"/>
    <mergeCell ref="D539:D541"/>
    <mergeCell ref="E539:E541"/>
    <mergeCell ref="F539:F541"/>
    <mergeCell ref="G539:G541"/>
    <mergeCell ref="H539:H541"/>
    <mergeCell ref="I539:I541"/>
    <mergeCell ref="A542:A544"/>
    <mergeCell ref="B542:B544"/>
    <mergeCell ref="C542:C544"/>
    <mergeCell ref="D542:D544"/>
    <mergeCell ref="E542:E544"/>
    <mergeCell ref="F542:F544"/>
    <mergeCell ref="G542:G544"/>
    <mergeCell ref="H542:H544"/>
    <mergeCell ref="I542:I544"/>
    <mergeCell ref="A545:A552"/>
    <mergeCell ref="D545:D546"/>
    <mergeCell ref="E545:E546"/>
    <mergeCell ref="F545:F546"/>
    <mergeCell ref="G545:G546"/>
    <mergeCell ref="H545:H546"/>
    <mergeCell ref="I545:I546"/>
    <mergeCell ref="D547:D548"/>
    <mergeCell ref="E547:E548"/>
    <mergeCell ref="F547:F548"/>
    <mergeCell ref="G547:G548"/>
    <mergeCell ref="H547:H548"/>
    <mergeCell ref="I547:I548"/>
    <mergeCell ref="D549:D550"/>
    <mergeCell ref="E549:E550"/>
    <mergeCell ref="F549:F550"/>
    <mergeCell ref="G549:G550"/>
    <mergeCell ref="H549:H550"/>
    <mergeCell ref="I549:I550"/>
    <mergeCell ref="D551:D552"/>
    <mergeCell ref="E551:E552"/>
    <mergeCell ref="F551:F552"/>
    <mergeCell ref="G551:G552"/>
    <mergeCell ref="H551:H552"/>
    <mergeCell ref="I551:I552"/>
    <mergeCell ref="A553:A555"/>
    <mergeCell ref="B553:B555"/>
    <mergeCell ref="C553:C555"/>
    <mergeCell ref="D553:D555"/>
    <mergeCell ref="E553:E555"/>
    <mergeCell ref="F553:F555"/>
    <mergeCell ref="G553:G555"/>
    <mergeCell ref="H553:H555"/>
    <mergeCell ref="I553:I555"/>
    <mergeCell ref="A556:A558"/>
    <mergeCell ref="B556:B558"/>
    <mergeCell ref="C556:C558"/>
    <mergeCell ref="D556:D558"/>
    <mergeCell ref="E556:E558"/>
    <mergeCell ref="F556:F558"/>
    <mergeCell ref="G556:G558"/>
    <mergeCell ref="H556:H558"/>
    <mergeCell ref="I556:I558"/>
    <mergeCell ref="A559:A560"/>
    <mergeCell ref="B559:B560"/>
    <mergeCell ref="C559:C560"/>
    <mergeCell ref="D559:D560"/>
    <mergeCell ref="E559:E560"/>
    <mergeCell ref="F559:F560"/>
    <mergeCell ref="G559:G560"/>
    <mergeCell ref="H559:H560"/>
    <mergeCell ref="I559:I560"/>
    <mergeCell ref="A561:A562"/>
    <mergeCell ref="B561:B562"/>
    <mergeCell ref="C561:C562"/>
    <mergeCell ref="D561:D562"/>
    <mergeCell ref="E561:E562"/>
    <mergeCell ref="F561:F562"/>
    <mergeCell ref="G561:G562"/>
    <mergeCell ref="H561:H562"/>
    <mergeCell ref="I561:I562"/>
    <mergeCell ref="A563:A564"/>
    <mergeCell ref="B563:B564"/>
    <mergeCell ref="C563:C564"/>
    <mergeCell ref="D563:D564"/>
    <mergeCell ref="E563:E564"/>
    <mergeCell ref="F563:F564"/>
    <mergeCell ref="G563:G564"/>
    <mergeCell ref="H563:H564"/>
    <mergeCell ref="I563:I564"/>
    <mergeCell ref="A565:A566"/>
    <mergeCell ref="B565:B566"/>
    <mergeCell ref="C565:C566"/>
    <mergeCell ref="D565:D566"/>
    <mergeCell ref="E565:E566"/>
    <mergeCell ref="F565:F566"/>
    <mergeCell ref="G565:G566"/>
    <mergeCell ref="H565:H566"/>
    <mergeCell ref="I565:I566"/>
    <mergeCell ref="A567:A568"/>
    <mergeCell ref="B567:B568"/>
    <mergeCell ref="C567:C568"/>
    <mergeCell ref="D567:D568"/>
    <mergeCell ref="E567:E568"/>
    <mergeCell ref="F567:F568"/>
    <mergeCell ref="G567:G568"/>
    <mergeCell ref="H567:H568"/>
    <mergeCell ref="I567:I568"/>
    <mergeCell ref="A569:A571"/>
    <mergeCell ref="B569:B570"/>
    <mergeCell ref="C569:C571"/>
    <mergeCell ref="D569:D570"/>
    <mergeCell ref="E569:E571"/>
    <mergeCell ref="F569:F571"/>
    <mergeCell ref="G569:G571"/>
    <mergeCell ref="H569:H571"/>
    <mergeCell ref="I569:I571"/>
    <mergeCell ref="A572:A573"/>
    <mergeCell ref="B572:B573"/>
    <mergeCell ref="C572:C573"/>
    <mergeCell ref="D572:D573"/>
    <mergeCell ref="E572:E573"/>
    <mergeCell ref="F572:F573"/>
    <mergeCell ref="G572:G573"/>
    <mergeCell ref="H572:H573"/>
    <mergeCell ref="I572:I573"/>
    <mergeCell ref="A574:A575"/>
    <mergeCell ref="B574:B575"/>
    <mergeCell ref="C574:C575"/>
    <mergeCell ref="D574:D575"/>
    <mergeCell ref="E574:E575"/>
    <mergeCell ref="F574:F575"/>
    <mergeCell ref="G574:G575"/>
    <mergeCell ref="H574:H575"/>
    <mergeCell ref="I574:I575"/>
    <mergeCell ref="A576:A577"/>
    <mergeCell ref="B576:B577"/>
    <mergeCell ref="C576:C577"/>
    <mergeCell ref="D576:D577"/>
    <mergeCell ref="E576:E577"/>
    <mergeCell ref="F576:F577"/>
    <mergeCell ref="G576:G577"/>
    <mergeCell ref="H576:H577"/>
    <mergeCell ref="I576:I577"/>
    <mergeCell ref="A578:A579"/>
    <mergeCell ref="B578:B579"/>
    <mergeCell ref="C578:C579"/>
    <mergeCell ref="D578:D579"/>
    <mergeCell ref="E578:E579"/>
    <mergeCell ref="F578:F579"/>
    <mergeCell ref="G578:G579"/>
    <mergeCell ref="H578:H579"/>
    <mergeCell ref="I578:I579"/>
    <mergeCell ref="A580:A581"/>
    <mergeCell ref="B580:B581"/>
    <mergeCell ref="C580:C581"/>
    <mergeCell ref="D580:D581"/>
    <mergeCell ref="E580:E581"/>
    <mergeCell ref="F580:F581"/>
    <mergeCell ref="G580:G581"/>
    <mergeCell ref="H580:H581"/>
    <mergeCell ref="I580:I581"/>
    <mergeCell ref="A582:A583"/>
    <mergeCell ref="B582:B583"/>
    <mergeCell ref="C582:C583"/>
    <mergeCell ref="D582:D583"/>
    <mergeCell ref="E582:E583"/>
    <mergeCell ref="F582:F583"/>
    <mergeCell ref="G582:G583"/>
    <mergeCell ref="H582:H583"/>
    <mergeCell ref="I582:I583"/>
    <mergeCell ref="A584:A585"/>
    <mergeCell ref="B584:B585"/>
    <mergeCell ref="C584:C585"/>
    <mergeCell ref="D584:D585"/>
    <mergeCell ref="E584:E585"/>
    <mergeCell ref="F584:F585"/>
    <mergeCell ref="G584:G585"/>
    <mergeCell ref="H584:H585"/>
    <mergeCell ref="I584:I585"/>
    <mergeCell ref="A586:A588"/>
    <mergeCell ref="B586:B588"/>
    <mergeCell ref="C586:C588"/>
    <mergeCell ref="D586:D588"/>
    <mergeCell ref="E586:E588"/>
    <mergeCell ref="F586:F588"/>
    <mergeCell ref="G586:G588"/>
    <mergeCell ref="H586:H588"/>
    <mergeCell ref="I586:I588"/>
    <mergeCell ref="A589:A590"/>
    <mergeCell ref="B589:B590"/>
    <mergeCell ref="C589:C590"/>
    <mergeCell ref="D589:D590"/>
    <mergeCell ref="E589:E590"/>
    <mergeCell ref="F589:F590"/>
    <mergeCell ref="G589:G590"/>
    <mergeCell ref="H589:H590"/>
    <mergeCell ref="I589:I590"/>
    <mergeCell ref="A591:A592"/>
    <mergeCell ref="B591:B592"/>
    <mergeCell ref="C591:C592"/>
    <mergeCell ref="D591:D592"/>
    <mergeCell ref="E591:E592"/>
    <mergeCell ref="F591:F592"/>
    <mergeCell ref="G591:G592"/>
    <mergeCell ref="H591:H592"/>
    <mergeCell ref="I591:I592"/>
    <mergeCell ref="A593:A594"/>
    <mergeCell ref="B593:B594"/>
    <mergeCell ref="C593:C594"/>
    <mergeCell ref="D593:D594"/>
    <mergeCell ref="E593:E594"/>
    <mergeCell ref="F593:F594"/>
    <mergeCell ref="G593:G594"/>
    <mergeCell ref="H593:H594"/>
    <mergeCell ref="I593:I594"/>
    <mergeCell ref="A595:A596"/>
    <mergeCell ref="B595:B596"/>
    <mergeCell ref="C595:C596"/>
    <mergeCell ref="D595:D596"/>
    <mergeCell ref="E595:E596"/>
    <mergeCell ref="F595:F596"/>
    <mergeCell ref="G595:G596"/>
    <mergeCell ref="H595:H596"/>
    <mergeCell ref="I595:I596"/>
    <mergeCell ref="A597:A598"/>
    <mergeCell ref="B597:B598"/>
    <mergeCell ref="C597:C598"/>
    <mergeCell ref="D597:D598"/>
    <mergeCell ref="E597:E598"/>
    <mergeCell ref="F597:F598"/>
    <mergeCell ref="G597:G598"/>
    <mergeCell ref="H597:H598"/>
    <mergeCell ref="I597:I598"/>
    <mergeCell ref="A599:A600"/>
    <mergeCell ref="B599:B600"/>
    <mergeCell ref="C599:C600"/>
    <mergeCell ref="D599:D600"/>
    <mergeCell ref="E599:E600"/>
    <mergeCell ref="F599:F600"/>
    <mergeCell ref="G599:G600"/>
    <mergeCell ref="H599:H600"/>
    <mergeCell ref="I599:I600"/>
    <mergeCell ref="A601:A602"/>
    <mergeCell ref="B601:B602"/>
    <mergeCell ref="C601:C602"/>
    <mergeCell ref="D601:D602"/>
    <mergeCell ref="E601:E602"/>
    <mergeCell ref="F601:F602"/>
    <mergeCell ref="G601:G602"/>
    <mergeCell ref="H601:H602"/>
    <mergeCell ref="I601:I602"/>
    <mergeCell ref="A603:A604"/>
    <mergeCell ref="B603:B604"/>
    <mergeCell ref="C603:C604"/>
    <mergeCell ref="D603:D604"/>
    <mergeCell ref="E603:E604"/>
    <mergeCell ref="F603:F604"/>
    <mergeCell ref="G603:G604"/>
    <mergeCell ref="H603:H604"/>
    <mergeCell ref="I603:I604"/>
    <mergeCell ref="A605:A606"/>
    <mergeCell ref="B605:B606"/>
    <mergeCell ref="C605:C606"/>
    <mergeCell ref="D605:D606"/>
    <mergeCell ref="E605:E606"/>
    <mergeCell ref="F605:F606"/>
    <mergeCell ref="G605:G606"/>
    <mergeCell ref="H605:H606"/>
    <mergeCell ref="I605:I606"/>
    <mergeCell ref="A607:A608"/>
    <mergeCell ref="B607:B608"/>
    <mergeCell ref="C607:C608"/>
    <mergeCell ref="D607:D608"/>
    <mergeCell ref="E607:E608"/>
    <mergeCell ref="F607:F608"/>
    <mergeCell ref="G607:G608"/>
    <mergeCell ref="H607:H608"/>
    <mergeCell ref="I607:I608"/>
    <mergeCell ref="A609:A610"/>
    <mergeCell ref="B609:B610"/>
    <mergeCell ref="C609:C610"/>
    <mergeCell ref="D609:D610"/>
    <mergeCell ref="E609:E610"/>
    <mergeCell ref="F609:F610"/>
    <mergeCell ref="G609:G610"/>
    <mergeCell ref="H609:H610"/>
    <mergeCell ref="I609:I610"/>
    <mergeCell ref="J609:J610"/>
    <mergeCell ref="A611:A612"/>
    <mergeCell ref="B611:B612"/>
    <mergeCell ref="C611:C612"/>
    <mergeCell ref="D611:D612"/>
    <mergeCell ref="E611:E612"/>
    <mergeCell ref="F611:F612"/>
    <mergeCell ref="G611:G612"/>
    <mergeCell ref="H611:H612"/>
    <mergeCell ref="I611:I612"/>
    <mergeCell ref="A613:A614"/>
    <mergeCell ref="B613:B614"/>
    <mergeCell ref="C613:C614"/>
    <mergeCell ref="D613:D614"/>
    <mergeCell ref="E613:E614"/>
    <mergeCell ref="F613:F614"/>
    <mergeCell ref="G613:G614"/>
    <mergeCell ref="H613:H614"/>
    <mergeCell ref="I613:I614"/>
    <mergeCell ref="A615:A616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A617:A618"/>
    <mergeCell ref="B617:B618"/>
    <mergeCell ref="C617:C618"/>
    <mergeCell ref="D617:D618"/>
    <mergeCell ref="E617:E618"/>
    <mergeCell ref="F617:F618"/>
    <mergeCell ref="G617:G618"/>
    <mergeCell ref="H617:H618"/>
    <mergeCell ref="I617:I618"/>
    <mergeCell ref="A619:A620"/>
    <mergeCell ref="B619:B620"/>
    <mergeCell ref="C619:C620"/>
    <mergeCell ref="D619:D620"/>
    <mergeCell ref="E619:E620"/>
    <mergeCell ref="F619:F620"/>
    <mergeCell ref="G619:G620"/>
    <mergeCell ref="H619:H620"/>
    <mergeCell ref="I619:I620"/>
    <mergeCell ref="A621:A623"/>
    <mergeCell ref="B621:B623"/>
    <mergeCell ref="C621:C623"/>
    <mergeCell ref="D621:D623"/>
    <mergeCell ref="E621:E623"/>
    <mergeCell ref="F621:F623"/>
    <mergeCell ref="G621:G623"/>
    <mergeCell ref="H621:H623"/>
    <mergeCell ref="I621:I623"/>
    <mergeCell ref="D624:D625"/>
    <mergeCell ref="E624:E628"/>
    <mergeCell ref="F624:F628"/>
    <mergeCell ref="G624:G628"/>
    <mergeCell ref="H624:H628"/>
    <mergeCell ref="I624:I628"/>
    <mergeCell ref="D629:D630"/>
    <mergeCell ref="E629:E630"/>
    <mergeCell ref="F629:F630"/>
    <mergeCell ref="G629:G630"/>
    <mergeCell ref="H629:H630"/>
    <mergeCell ref="I629:I630"/>
    <mergeCell ref="D631:D632"/>
    <mergeCell ref="E631:E632"/>
    <mergeCell ref="F631:F632"/>
    <mergeCell ref="G631:G632"/>
    <mergeCell ref="H631:H632"/>
    <mergeCell ref="I631:I632"/>
    <mergeCell ref="D633:D634"/>
    <mergeCell ref="E633:E634"/>
    <mergeCell ref="F633:F634"/>
    <mergeCell ref="G633:G634"/>
    <mergeCell ref="H633:H634"/>
    <mergeCell ref="I633:I634"/>
    <mergeCell ref="D635:D636"/>
    <mergeCell ref="E635:E636"/>
    <mergeCell ref="F635:F636"/>
    <mergeCell ref="G635:G636"/>
    <mergeCell ref="H635:H636"/>
    <mergeCell ref="I635:I636"/>
    <mergeCell ref="A639:A640"/>
    <mergeCell ref="B639:B640"/>
    <mergeCell ref="C639:C640"/>
    <mergeCell ref="D639:D640"/>
    <mergeCell ref="E639:E640"/>
    <mergeCell ref="F639:F640"/>
    <mergeCell ref="G639:G640"/>
    <mergeCell ref="H639:H640"/>
    <mergeCell ref="I639:I640"/>
    <mergeCell ref="A641:A642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A643:A644"/>
    <mergeCell ref="B643:B644"/>
    <mergeCell ref="C643:C644"/>
    <mergeCell ref="D643:D644"/>
    <mergeCell ref="E643:E644"/>
    <mergeCell ref="F643:F644"/>
    <mergeCell ref="G643:G644"/>
    <mergeCell ref="H643:H644"/>
    <mergeCell ref="I643:I644"/>
    <mergeCell ref="A645:A646"/>
    <mergeCell ref="B645:B646"/>
    <mergeCell ref="C645:C646"/>
    <mergeCell ref="D645:D646"/>
    <mergeCell ref="E645:E646"/>
    <mergeCell ref="F645:F646"/>
    <mergeCell ref="G645:G646"/>
    <mergeCell ref="H645:H646"/>
    <mergeCell ref="I645:I646"/>
    <mergeCell ref="A647:A648"/>
    <mergeCell ref="B647:B648"/>
    <mergeCell ref="C647:C648"/>
    <mergeCell ref="D647:D648"/>
    <mergeCell ref="E647:E648"/>
    <mergeCell ref="F647:F648"/>
    <mergeCell ref="G647:G648"/>
    <mergeCell ref="H647:H648"/>
    <mergeCell ref="I647:I648"/>
    <mergeCell ref="A649:A651"/>
    <mergeCell ref="B649:B651"/>
    <mergeCell ref="D649:D650"/>
    <mergeCell ref="E649:E650"/>
    <mergeCell ref="F649:F650"/>
    <mergeCell ref="G649:G650"/>
    <mergeCell ref="H649:H650"/>
    <mergeCell ref="I649:I650"/>
    <mergeCell ref="A652:A653"/>
    <mergeCell ref="B652:B653"/>
    <mergeCell ref="C652:C653"/>
    <mergeCell ref="E652:E653"/>
    <mergeCell ref="F652:F653"/>
    <mergeCell ref="G652:G653"/>
    <mergeCell ref="H652:H653"/>
    <mergeCell ref="I652:I653"/>
    <mergeCell ref="J652:J653"/>
    <mergeCell ref="A654:A655"/>
    <mergeCell ref="B654:B655"/>
    <mergeCell ref="C654:C655"/>
    <mergeCell ref="D654:D655"/>
    <mergeCell ref="E654:E655"/>
    <mergeCell ref="F654:F655"/>
    <mergeCell ref="G654:G655"/>
    <mergeCell ref="H654:H655"/>
    <mergeCell ref="I654:I655"/>
    <mergeCell ref="A656:A657"/>
    <mergeCell ref="B656:B657"/>
    <mergeCell ref="C656:C657"/>
    <mergeCell ref="D656:D657"/>
    <mergeCell ref="E656:E657"/>
    <mergeCell ref="F656:F657"/>
    <mergeCell ref="G656:G657"/>
    <mergeCell ref="H656:H657"/>
    <mergeCell ref="I656:I657"/>
    <mergeCell ref="A658:A659"/>
    <mergeCell ref="B658:B659"/>
    <mergeCell ref="C658:C659"/>
    <mergeCell ref="D658:D659"/>
    <mergeCell ref="E658:E659"/>
    <mergeCell ref="F658:F659"/>
    <mergeCell ref="G658:G659"/>
    <mergeCell ref="H658:H659"/>
    <mergeCell ref="I658:I659"/>
    <mergeCell ref="A660:A661"/>
    <mergeCell ref="B660:B661"/>
    <mergeCell ref="C660:C661"/>
    <mergeCell ref="D660:D661"/>
    <mergeCell ref="E660:E661"/>
    <mergeCell ref="F660:F661"/>
    <mergeCell ref="G660:G661"/>
    <mergeCell ref="H660:H661"/>
    <mergeCell ref="I660:I661"/>
    <mergeCell ref="A662:A663"/>
    <mergeCell ref="B662:B663"/>
    <mergeCell ref="C662:C663"/>
    <mergeCell ref="D662:D663"/>
    <mergeCell ref="E662:E663"/>
    <mergeCell ref="F662:F663"/>
    <mergeCell ref="G662:G663"/>
    <mergeCell ref="H662:H663"/>
    <mergeCell ref="I662:I663"/>
    <mergeCell ref="A664:A665"/>
    <mergeCell ref="B664:B665"/>
    <mergeCell ref="C664:C665"/>
    <mergeCell ref="D664:D665"/>
    <mergeCell ref="E664:E665"/>
    <mergeCell ref="F664:F665"/>
    <mergeCell ref="G664:G665"/>
    <mergeCell ref="H664:H665"/>
    <mergeCell ref="I664:I665"/>
    <mergeCell ref="A666:A667"/>
    <mergeCell ref="B666:B667"/>
    <mergeCell ref="C666:C667"/>
    <mergeCell ref="D666:D667"/>
    <mergeCell ref="E666:E667"/>
    <mergeCell ref="F666:F667"/>
    <mergeCell ref="G666:G667"/>
    <mergeCell ref="H666:H667"/>
    <mergeCell ref="I666:I667"/>
    <mergeCell ref="J666:J667"/>
    <mergeCell ref="A668:A669"/>
    <mergeCell ref="B668:B669"/>
    <mergeCell ref="C668:C669"/>
    <mergeCell ref="D668:D669"/>
    <mergeCell ref="E668:E669"/>
    <mergeCell ref="F668:F669"/>
    <mergeCell ref="G668:G669"/>
    <mergeCell ref="H668:H669"/>
    <mergeCell ref="I668:I669"/>
    <mergeCell ref="A671:A672"/>
    <mergeCell ref="B671:B672"/>
    <mergeCell ref="C671:C672"/>
    <mergeCell ref="E671:E672"/>
    <mergeCell ref="F671:F672"/>
    <mergeCell ref="G671:G672"/>
    <mergeCell ref="H671:H672"/>
    <mergeCell ref="I671:I672"/>
    <mergeCell ref="A673:A674"/>
    <mergeCell ref="B673:B674"/>
    <mergeCell ref="C673:C674"/>
    <mergeCell ref="D673:D674"/>
    <mergeCell ref="E673:E674"/>
    <mergeCell ref="F673:F674"/>
    <mergeCell ref="G673:G674"/>
    <mergeCell ref="H673:H674"/>
    <mergeCell ref="I673:I674"/>
    <mergeCell ref="A675:A676"/>
    <mergeCell ref="B675:B676"/>
    <mergeCell ref="C675:C676"/>
    <mergeCell ref="D675:D676"/>
    <mergeCell ref="E675:E676"/>
    <mergeCell ref="F675:F676"/>
    <mergeCell ref="G675:G676"/>
    <mergeCell ref="H675:H676"/>
    <mergeCell ref="I675:I676"/>
    <mergeCell ref="A677:A678"/>
    <mergeCell ref="B677:B678"/>
    <mergeCell ref="C677:C678"/>
    <mergeCell ref="D677:D678"/>
    <mergeCell ref="E677:E678"/>
    <mergeCell ref="F677:F678"/>
    <mergeCell ref="G677:G678"/>
    <mergeCell ref="H677:H678"/>
    <mergeCell ref="I677:I678"/>
    <mergeCell ref="A679:A680"/>
    <mergeCell ref="B679:B680"/>
    <mergeCell ref="C679:C680"/>
    <mergeCell ref="D679:D680"/>
    <mergeCell ref="E679:E680"/>
    <mergeCell ref="F679:F680"/>
    <mergeCell ref="G679:G680"/>
    <mergeCell ref="H679:H680"/>
    <mergeCell ref="I679:I680"/>
    <mergeCell ref="A681:A682"/>
    <mergeCell ref="B681:B682"/>
    <mergeCell ref="C681:C682"/>
    <mergeCell ref="D681:D682"/>
    <mergeCell ref="E681:E682"/>
    <mergeCell ref="F681:F682"/>
    <mergeCell ref="G681:G682"/>
    <mergeCell ref="H681:H682"/>
    <mergeCell ref="I681:I682"/>
    <mergeCell ref="A683:A684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A685:A686"/>
    <mergeCell ref="B685:B686"/>
    <mergeCell ref="C685:C686"/>
    <mergeCell ref="D685:D686"/>
    <mergeCell ref="E685:E686"/>
    <mergeCell ref="F685:F686"/>
    <mergeCell ref="G685:G686"/>
    <mergeCell ref="H685:H686"/>
    <mergeCell ref="I685:I686"/>
    <mergeCell ref="A687:A688"/>
    <mergeCell ref="B687:B688"/>
    <mergeCell ref="C687:C688"/>
    <mergeCell ref="D687:D688"/>
    <mergeCell ref="E687:E688"/>
    <mergeCell ref="F687:F688"/>
    <mergeCell ref="G687:G688"/>
    <mergeCell ref="H687:H688"/>
    <mergeCell ref="I687:I688"/>
    <mergeCell ref="A689:A690"/>
    <mergeCell ref="B689:B690"/>
    <mergeCell ref="C689:C690"/>
    <mergeCell ref="D689:D690"/>
    <mergeCell ref="E689:E690"/>
    <mergeCell ref="F689:F690"/>
    <mergeCell ref="G689:G690"/>
    <mergeCell ref="H689:H690"/>
    <mergeCell ref="I689:I690"/>
    <mergeCell ref="A691:A692"/>
    <mergeCell ref="B691:B692"/>
    <mergeCell ref="C691:C692"/>
    <mergeCell ref="D691:D692"/>
    <mergeCell ref="E691:E692"/>
    <mergeCell ref="F691:F692"/>
    <mergeCell ref="G691:G692"/>
    <mergeCell ref="H691:H692"/>
    <mergeCell ref="I691:I692"/>
    <mergeCell ref="A693:A694"/>
    <mergeCell ref="B693:B694"/>
    <mergeCell ref="C693:C694"/>
    <mergeCell ref="D693:D694"/>
    <mergeCell ref="E693:E694"/>
    <mergeCell ref="F693:F694"/>
    <mergeCell ref="G693:G694"/>
    <mergeCell ref="H693:H694"/>
    <mergeCell ref="I693:I694"/>
    <mergeCell ref="A695:A696"/>
    <mergeCell ref="B695:B696"/>
    <mergeCell ref="C695:C696"/>
    <mergeCell ref="D695:D696"/>
    <mergeCell ref="E695:E696"/>
    <mergeCell ref="F695:F696"/>
    <mergeCell ref="G695:G696"/>
    <mergeCell ref="H695:H696"/>
    <mergeCell ref="I695:I696"/>
    <mergeCell ref="A697:A698"/>
    <mergeCell ref="B697:B698"/>
    <mergeCell ref="C697:C698"/>
    <mergeCell ref="D697:D698"/>
    <mergeCell ref="E697:E698"/>
    <mergeCell ref="F697:F698"/>
    <mergeCell ref="G697:G698"/>
    <mergeCell ref="H697:H698"/>
    <mergeCell ref="I697:I698"/>
    <mergeCell ref="A699:A700"/>
    <mergeCell ref="B699:B700"/>
    <mergeCell ref="C699:C700"/>
    <mergeCell ref="D699:D700"/>
    <mergeCell ref="E699:E700"/>
    <mergeCell ref="F699:F700"/>
    <mergeCell ref="G699:G700"/>
    <mergeCell ref="H699:H700"/>
    <mergeCell ref="I699:I700"/>
    <mergeCell ref="A701:A702"/>
    <mergeCell ref="B701:B702"/>
    <mergeCell ref="C701:C702"/>
    <mergeCell ref="D701:D702"/>
    <mergeCell ref="E701:E702"/>
    <mergeCell ref="F701:F702"/>
    <mergeCell ref="G701:G702"/>
    <mergeCell ref="H701:H702"/>
    <mergeCell ref="I701:I702"/>
    <mergeCell ref="A703:A704"/>
    <mergeCell ref="B703:B704"/>
    <mergeCell ref="C703:C704"/>
    <mergeCell ref="D703:D704"/>
    <mergeCell ref="E703:E704"/>
    <mergeCell ref="F703:F704"/>
    <mergeCell ref="G703:G704"/>
    <mergeCell ref="H703:H704"/>
    <mergeCell ref="I703:I704"/>
    <mergeCell ref="A705:A706"/>
    <mergeCell ref="B705:B706"/>
    <mergeCell ref="C705:C706"/>
    <mergeCell ref="D705:D706"/>
    <mergeCell ref="E705:E706"/>
    <mergeCell ref="F705:F706"/>
    <mergeCell ref="G705:G706"/>
    <mergeCell ref="H705:H706"/>
    <mergeCell ref="I705:I706"/>
    <mergeCell ref="A707:A708"/>
    <mergeCell ref="B707:B708"/>
    <mergeCell ref="C707:C708"/>
    <mergeCell ref="D707:D708"/>
    <mergeCell ref="E707:E708"/>
    <mergeCell ref="F707:F708"/>
    <mergeCell ref="G707:G708"/>
    <mergeCell ref="H707:H708"/>
    <mergeCell ref="I707:I708"/>
    <mergeCell ref="A709:A710"/>
    <mergeCell ref="B709:B710"/>
    <mergeCell ref="C709:C710"/>
    <mergeCell ref="D709:D710"/>
    <mergeCell ref="E709:E710"/>
    <mergeCell ref="F709:F710"/>
    <mergeCell ref="G709:G710"/>
    <mergeCell ref="H709:H710"/>
    <mergeCell ref="I709:I710"/>
    <mergeCell ref="A711:A712"/>
    <mergeCell ref="B711:B712"/>
    <mergeCell ref="C711:C712"/>
    <mergeCell ref="D711:D712"/>
    <mergeCell ref="E711:E712"/>
    <mergeCell ref="F711:F712"/>
    <mergeCell ref="G711:G712"/>
    <mergeCell ref="H711:H712"/>
    <mergeCell ref="I711:I712"/>
    <mergeCell ref="A713:A714"/>
    <mergeCell ref="B713:B714"/>
    <mergeCell ref="C713:C714"/>
    <mergeCell ref="D713:D714"/>
    <mergeCell ref="E713:E714"/>
    <mergeCell ref="F713:F714"/>
    <mergeCell ref="G713:G714"/>
    <mergeCell ref="H713:H714"/>
    <mergeCell ref="I713:I714"/>
    <mergeCell ref="A716:A719"/>
    <mergeCell ref="B716:B719"/>
    <mergeCell ref="C716:C719"/>
    <mergeCell ref="D716:D717"/>
    <mergeCell ref="E716:E717"/>
    <mergeCell ref="F716:F717"/>
    <mergeCell ref="G716:G717"/>
    <mergeCell ref="H716:H717"/>
    <mergeCell ref="I716:I717"/>
    <mergeCell ref="A720:A721"/>
    <mergeCell ref="B720:B721"/>
    <mergeCell ref="C720:C721"/>
    <mergeCell ref="D720:D721"/>
    <mergeCell ref="E720:E721"/>
    <mergeCell ref="F720:F721"/>
    <mergeCell ref="G720:G721"/>
    <mergeCell ref="H720:H721"/>
    <mergeCell ref="I720:I721"/>
    <mergeCell ref="A722:A723"/>
    <mergeCell ref="B722:B723"/>
    <mergeCell ref="C722:C723"/>
    <mergeCell ref="D722:D723"/>
    <mergeCell ref="E722:E723"/>
    <mergeCell ref="F722:F723"/>
    <mergeCell ref="G722:G723"/>
    <mergeCell ref="H722:H723"/>
    <mergeCell ref="I722:I723"/>
    <mergeCell ref="A724:A725"/>
    <mergeCell ref="B724:B725"/>
    <mergeCell ref="C724:C725"/>
    <mergeCell ref="D724:D725"/>
    <mergeCell ref="E724:E725"/>
    <mergeCell ref="F724:F725"/>
    <mergeCell ref="G724:G725"/>
    <mergeCell ref="H724:H725"/>
    <mergeCell ref="I724:I725"/>
    <mergeCell ref="A726:A727"/>
    <mergeCell ref="B726:B727"/>
    <mergeCell ref="C726:C727"/>
    <mergeCell ref="D726:D727"/>
    <mergeCell ref="E726:E727"/>
    <mergeCell ref="F726:F727"/>
    <mergeCell ref="G726:G727"/>
    <mergeCell ref="H726:H727"/>
    <mergeCell ref="I726:I727"/>
    <mergeCell ref="A728:A729"/>
    <mergeCell ref="B728:B729"/>
    <mergeCell ref="C728:C729"/>
    <mergeCell ref="D728:D729"/>
    <mergeCell ref="E728:E729"/>
    <mergeCell ref="F728:F729"/>
    <mergeCell ref="G728:G729"/>
    <mergeCell ref="H728:H729"/>
    <mergeCell ref="I728:I729"/>
    <mergeCell ref="A734:A738"/>
    <mergeCell ref="B734:B738"/>
    <mergeCell ref="C734:C738"/>
    <mergeCell ref="A739:A740"/>
    <mergeCell ref="B739:B740"/>
    <mergeCell ref="C739:C740"/>
    <mergeCell ref="D739:D740"/>
    <mergeCell ref="E739:E740"/>
    <mergeCell ref="F739:F740"/>
    <mergeCell ref="G739:G740"/>
    <mergeCell ref="H739:H740"/>
    <mergeCell ref="I739:I740"/>
    <mergeCell ref="A741:A742"/>
    <mergeCell ref="B741:B742"/>
    <mergeCell ref="C741:C742"/>
    <mergeCell ref="D741:D742"/>
    <mergeCell ref="E741:E742"/>
    <mergeCell ref="F741:F742"/>
    <mergeCell ref="G741:G742"/>
    <mergeCell ref="H741:H742"/>
    <mergeCell ref="I741:I742"/>
    <mergeCell ref="A808:A828"/>
    <mergeCell ref="B808:B828"/>
    <mergeCell ref="C808:C828"/>
    <mergeCell ref="D825:D826"/>
    <mergeCell ref="E825:E826"/>
    <mergeCell ref="F825:F826"/>
    <mergeCell ref="G825:G826"/>
    <mergeCell ref="H825:H826"/>
    <mergeCell ref="I825:I826"/>
    <mergeCell ref="A829:A830"/>
    <mergeCell ref="B829:B830"/>
    <mergeCell ref="C829:C830"/>
    <mergeCell ref="D829:D830"/>
    <mergeCell ref="E829:E830"/>
    <mergeCell ref="F829:F830"/>
    <mergeCell ref="G829:G830"/>
    <mergeCell ref="H829:H830"/>
    <mergeCell ref="I829:I830"/>
    <mergeCell ref="A833:A834"/>
    <mergeCell ref="B833:B834"/>
    <mergeCell ref="C833:C834"/>
    <mergeCell ref="A839:A840"/>
    <mergeCell ref="B839:B840"/>
    <mergeCell ref="C839:C840"/>
    <mergeCell ref="D839:D840"/>
    <mergeCell ref="E839:E840"/>
    <mergeCell ref="F839:F840"/>
    <mergeCell ref="G839:G840"/>
    <mergeCell ref="H839:H840"/>
    <mergeCell ref="I839:I840"/>
    <mergeCell ref="A920:A921"/>
    <mergeCell ref="B920:B921"/>
    <mergeCell ref="C920:C921"/>
    <mergeCell ref="D920:D921"/>
    <mergeCell ref="E920:E921"/>
    <mergeCell ref="F920:F921"/>
    <mergeCell ref="G920:G921"/>
    <mergeCell ref="H920:H921"/>
    <mergeCell ref="I920:I921"/>
    <mergeCell ref="A952:A953"/>
    <mergeCell ref="B952:B953"/>
    <mergeCell ref="C952:C953"/>
    <mergeCell ref="D952:D953"/>
    <mergeCell ref="E952:E953"/>
    <mergeCell ref="F952:F953"/>
    <mergeCell ref="G952:G953"/>
    <mergeCell ref="H952:H953"/>
    <mergeCell ref="I952:I953"/>
    <mergeCell ref="A954:A955"/>
    <mergeCell ref="B954:B955"/>
    <mergeCell ref="C954:C955"/>
    <mergeCell ref="D954:D955"/>
    <mergeCell ref="E954:E955"/>
    <mergeCell ref="F954:F955"/>
    <mergeCell ref="G954:G955"/>
    <mergeCell ref="H954:H955"/>
    <mergeCell ref="I954:I955"/>
    <mergeCell ref="A956:A957"/>
    <mergeCell ref="B956:B957"/>
    <mergeCell ref="C956:C957"/>
    <mergeCell ref="D956:D957"/>
    <mergeCell ref="E956:E957"/>
    <mergeCell ref="F956:F957"/>
    <mergeCell ref="G956:G957"/>
    <mergeCell ref="H956:H957"/>
    <mergeCell ref="I956:I957"/>
    <mergeCell ref="A1001:A1011"/>
    <mergeCell ref="B1001:B1011"/>
    <mergeCell ref="C1001:C1011"/>
    <mergeCell ref="A1013:A1023"/>
    <mergeCell ref="B1013:B1023"/>
    <mergeCell ref="C1013:C1023"/>
    <mergeCell ref="A1074:A1077"/>
    <mergeCell ref="B1074:B1077"/>
    <mergeCell ref="C1074:C1077"/>
    <mergeCell ref="A1085:A1124"/>
    <mergeCell ref="B1085:B1124"/>
    <mergeCell ref="C1085:C1124"/>
    <mergeCell ref="A1164:A1167"/>
    <mergeCell ref="B1164:B1167"/>
    <mergeCell ref="C1164:C1167"/>
    <mergeCell ref="A1174:A1175"/>
    <mergeCell ref="B1174:B1175"/>
    <mergeCell ref="C1174:C1175"/>
    <mergeCell ref="D1174:D1175"/>
    <mergeCell ref="E1174:E1175"/>
    <mergeCell ref="F1174:F1175"/>
    <mergeCell ref="G1174:G1175"/>
    <mergeCell ref="H1174:H1175"/>
    <mergeCell ref="I1174:I1175"/>
    <mergeCell ref="A1176:A1178"/>
    <mergeCell ref="B1176:B1178"/>
    <mergeCell ref="C1176:C1178"/>
    <mergeCell ref="D1176:D1178"/>
    <mergeCell ref="E1176:E1178"/>
    <mergeCell ref="F1176:F1178"/>
    <mergeCell ref="G1176:G1178"/>
    <mergeCell ref="H1176:H1178"/>
    <mergeCell ref="I1176:I1178"/>
    <mergeCell ref="A1194:A1225"/>
    <mergeCell ref="B1194:B1225"/>
    <mergeCell ref="C1194:C1225"/>
    <mergeCell ref="A1247:A1272"/>
    <mergeCell ref="B1247:B1272"/>
    <mergeCell ref="C1247:C1272"/>
    <mergeCell ref="A1282:A1284"/>
    <mergeCell ref="B1282:B1284"/>
    <mergeCell ref="C1282:C1284"/>
    <mergeCell ref="J1324:J1325"/>
    <mergeCell ref="A1334:A1338"/>
    <mergeCell ref="B1334:B1338"/>
    <mergeCell ref="C1334:C1338"/>
    <mergeCell ref="A1342:A1349"/>
    <mergeCell ref="B1342:B1349"/>
    <mergeCell ref="C1342:C1349"/>
    <mergeCell ref="A1375:A1376"/>
    <mergeCell ref="B1375:B1376"/>
    <mergeCell ref="C1375:C1376"/>
    <mergeCell ref="A1378:A1387"/>
    <mergeCell ref="B1378:B1387"/>
    <mergeCell ref="C1378:C1387"/>
    <mergeCell ref="A1430:A1431"/>
    <mergeCell ref="B1430:B1431"/>
    <mergeCell ref="C1430:C1431"/>
    <mergeCell ref="A1453:A1454"/>
    <mergeCell ref="B1453:B1454"/>
    <mergeCell ref="C1453:C1454"/>
    <mergeCell ref="A1467:A1469"/>
    <mergeCell ref="B1467:B1469"/>
    <mergeCell ref="C1467:C1469"/>
    <mergeCell ref="A1519:A1524"/>
    <mergeCell ref="B1519:B1524"/>
    <mergeCell ref="C1519:C1524"/>
    <mergeCell ref="A1527:A1528"/>
    <mergeCell ref="B1527:B1528"/>
    <mergeCell ref="C1527:C1528"/>
    <mergeCell ref="A1530:A1531"/>
    <mergeCell ref="B1530:B1531"/>
    <mergeCell ref="C1530:C1531"/>
    <mergeCell ref="A1533:A1538"/>
    <mergeCell ref="B1533:B1538"/>
    <mergeCell ref="C1533:C1538"/>
    <mergeCell ref="A1550:A1551"/>
    <mergeCell ref="B1550:B1551"/>
    <mergeCell ref="C1550:C1551"/>
    <mergeCell ref="A1561:A1563"/>
    <mergeCell ref="B1561:B1563"/>
    <mergeCell ref="C1561:C1563"/>
    <mergeCell ref="A1564:A1569"/>
    <mergeCell ref="B1564:B1569"/>
    <mergeCell ref="C1564:C1569"/>
    <mergeCell ref="A1575:A1576"/>
    <mergeCell ref="B1575:B1576"/>
    <mergeCell ref="C1575:C1576"/>
    <mergeCell ref="A1583:A1587"/>
    <mergeCell ref="B1583:B1587"/>
    <mergeCell ref="C1583:C1587"/>
    <mergeCell ref="A1594:A1597"/>
    <mergeCell ref="B1594:B1597"/>
    <mergeCell ref="C1594:C1597"/>
    <mergeCell ref="A1600:A1601"/>
    <mergeCell ref="B1600:B1601"/>
    <mergeCell ref="C1600:C1601"/>
    <mergeCell ref="A1607:A1608"/>
    <mergeCell ref="B1607:B1608"/>
    <mergeCell ref="C1607:C1608"/>
    <mergeCell ref="A1609:A1612"/>
    <mergeCell ref="B1609:B1612"/>
    <mergeCell ref="C1609:C1612"/>
    <mergeCell ref="A1619:A1621"/>
    <mergeCell ref="B1619:B1621"/>
    <mergeCell ref="C1619:C1621"/>
    <mergeCell ref="A1626:A1637"/>
    <mergeCell ref="B1626:B1637"/>
    <mergeCell ref="C1626:C1637"/>
    <mergeCell ref="A1640:A1642"/>
    <mergeCell ref="B1640:B1642"/>
    <mergeCell ref="C1640:C1642"/>
    <mergeCell ref="A1643:A1644"/>
    <mergeCell ref="B1643:B1644"/>
    <mergeCell ref="C1643:C1644"/>
    <mergeCell ref="A1645:A1649"/>
    <mergeCell ref="B1645:B1649"/>
    <mergeCell ref="C1645:C1649"/>
    <mergeCell ref="A1651:A1652"/>
    <mergeCell ref="B1651:B1652"/>
    <mergeCell ref="C1651:C1652"/>
    <mergeCell ref="A1660:A1663"/>
    <mergeCell ref="B1660:B1663"/>
    <mergeCell ref="C1660:C1663"/>
    <mergeCell ref="A1675:A1676"/>
    <mergeCell ref="B1675:B1676"/>
    <mergeCell ref="C1675:C1676"/>
    <mergeCell ref="A1681:A1682"/>
    <mergeCell ref="B1681:B1682"/>
    <mergeCell ref="C1681:C1682"/>
    <mergeCell ref="A1688:A1689"/>
    <mergeCell ref="B1688:B1689"/>
    <mergeCell ref="C1688:C1689"/>
    <mergeCell ref="A1690:A1691"/>
    <mergeCell ref="B1690:B1691"/>
    <mergeCell ref="C1690:C1691"/>
    <mergeCell ref="A1699:A1700"/>
    <mergeCell ref="B1699:B1700"/>
    <mergeCell ref="C1699:C1700"/>
    <mergeCell ref="A1703:A1704"/>
    <mergeCell ref="B1703:B1704"/>
    <mergeCell ref="C1703:C1704"/>
    <mergeCell ref="A1705:A1707"/>
    <mergeCell ref="B1705:B1707"/>
    <mergeCell ref="C1705:C1707"/>
    <mergeCell ref="A1709:A1715"/>
    <mergeCell ref="B1709:B1715"/>
    <mergeCell ref="C1709:C1715"/>
    <mergeCell ref="A1717:A1719"/>
    <mergeCell ref="B1717:B1719"/>
    <mergeCell ref="C1717:C1719"/>
    <mergeCell ref="A1721:A1727"/>
    <mergeCell ref="B1721:B1727"/>
    <mergeCell ref="C1721:C1727"/>
    <mergeCell ref="A1730:A1731"/>
    <mergeCell ref="B1730:B1731"/>
    <mergeCell ref="C1730:C1731"/>
    <mergeCell ref="A1732:A1734"/>
    <mergeCell ref="B1732:B1734"/>
    <mergeCell ref="C1732:C1734"/>
    <mergeCell ref="A1739:A1743"/>
    <mergeCell ref="B1739:B1743"/>
    <mergeCell ref="C1739:C1743"/>
    <mergeCell ref="A1748:A1749"/>
    <mergeCell ref="B1748:B1749"/>
    <mergeCell ref="C1748:C1749"/>
    <mergeCell ref="A1760:A1762"/>
    <mergeCell ref="B1760:B1762"/>
    <mergeCell ref="C1760:C1762"/>
    <mergeCell ref="A1763:A1764"/>
    <mergeCell ref="B1763:B1764"/>
    <mergeCell ref="C1763:C1764"/>
    <mergeCell ref="A1765:A1770"/>
    <mergeCell ref="B1765:B1770"/>
    <mergeCell ref="C1765:C1770"/>
    <mergeCell ref="A1772:A1773"/>
    <mergeCell ref="B1772:B1773"/>
    <mergeCell ref="C1772:C1773"/>
    <mergeCell ref="A1774:A1778"/>
    <mergeCell ref="B1774:B1778"/>
    <mergeCell ref="C1774:C1778"/>
    <mergeCell ref="A1780:A1786"/>
    <mergeCell ref="B1780:B1786"/>
    <mergeCell ref="C1780:C1786"/>
    <mergeCell ref="A1789:A1791"/>
    <mergeCell ref="B1789:B1791"/>
    <mergeCell ref="C1789:C1791"/>
    <mergeCell ref="C1799:C1804"/>
    <mergeCell ref="A1806:A1807"/>
    <mergeCell ref="B1806:B1807"/>
    <mergeCell ref="C1806:C1807"/>
    <mergeCell ref="A1809:A1811"/>
    <mergeCell ref="B1809:B1811"/>
    <mergeCell ref="C1809:C1811"/>
    <mergeCell ref="A1812:A1813"/>
    <mergeCell ref="B1812:B1813"/>
    <mergeCell ref="C1812:C1813"/>
    <mergeCell ref="A1814:A1816"/>
    <mergeCell ref="B1814:B1816"/>
    <mergeCell ref="C1814:C1816"/>
    <mergeCell ref="A1819:A1821"/>
    <mergeCell ref="B1819:B1821"/>
    <mergeCell ref="C1819:C1821"/>
    <mergeCell ref="A1826:A1827"/>
    <mergeCell ref="B1826:B1827"/>
    <mergeCell ref="C1826:C1827"/>
    <mergeCell ref="A1829:A1835"/>
    <mergeCell ref="B1829:B1835"/>
    <mergeCell ref="C1829:C1835"/>
    <mergeCell ref="A1844:A1845"/>
    <mergeCell ref="B1844:B1845"/>
    <mergeCell ref="C1844:C1845"/>
    <mergeCell ref="A1853:A1854"/>
    <mergeCell ref="B1853:B1854"/>
    <mergeCell ref="C1853:C1854"/>
    <mergeCell ref="A1863:A1864"/>
    <mergeCell ref="B1863:B1864"/>
    <mergeCell ref="C1863:C1864"/>
    <mergeCell ref="A1865:A1867"/>
    <mergeCell ref="B1865:B1867"/>
    <mergeCell ref="C1865:C1867"/>
    <mergeCell ref="A1873:A1874"/>
    <mergeCell ref="B1873:B1874"/>
    <mergeCell ref="C1873:C1874"/>
    <mergeCell ref="A1875:A1876"/>
    <mergeCell ref="B1875:B1876"/>
    <mergeCell ref="C1875:C1876"/>
    <mergeCell ref="A1880:A1883"/>
    <mergeCell ref="B1880:B1883"/>
    <mergeCell ref="C1880:C1883"/>
    <mergeCell ref="A1890:A1891"/>
    <mergeCell ref="B1890:B1891"/>
    <mergeCell ref="C1890:C1891"/>
    <mergeCell ref="A1892:A1893"/>
    <mergeCell ref="B1892:B1893"/>
    <mergeCell ref="C1892:C1893"/>
    <mergeCell ref="A1895:A1897"/>
    <mergeCell ref="B1895:B1897"/>
    <mergeCell ref="C1895:C1897"/>
    <mergeCell ref="B1899:B1900"/>
    <mergeCell ref="C1899:C19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4:00:02Z</dcterms:created>
  <dc:creator>mintrans31</dc:creator>
  <dc:description/>
  <dc:language>en-US</dc:language>
  <cp:lastModifiedBy>BEST</cp:lastModifiedBy>
  <cp:lastPrinted>2012-11-27T11:08:05Z</cp:lastPrinted>
  <dcterms:modified xsi:type="dcterms:W3CDTF">2013-11-07T04:17:31Z</dcterms:modified>
  <cp:revision>0</cp:revision>
  <dc:subject/>
  <dc:title/>
</cp:coreProperties>
</file>