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Информация о кредитах ЛПХ в разрезе поселений  на  01 августа   2011 года</t>
  </si>
  <si>
    <t xml:space="preserve">Наименование района:    Цивильский</t>
  </si>
  <si>
    <t xml:space="preserve">тыс.руб.</t>
  </si>
  <si>
    <t xml:space="preserve">№№</t>
  </si>
  <si>
    <t xml:space="preserve">Наименование поселения</t>
  </si>
  <si>
    <t xml:space="preserve">Общее кол-во ЛПХ в поселе-нии</t>
  </si>
  <si>
    <t xml:space="preserve">Выделено кредитов</t>
  </si>
  <si>
    <t xml:space="preserve">Кол-во хоз-в, оформивших кредит, в % от общего кол-ва ЛПХ</t>
  </si>
  <si>
    <t xml:space="preserve">Представлено документов по целевому использованию</t>
  </si>
  <si>
    <t xml:space="preserve">В %, (гр. 14/ гр.5)</t>
  </si>
  <si>
    <t xml:space="preserve">Примечание</t>
  </si>
  <si>
    <t xml:space="preserve">ЛПХ</t>
  </si>
  <si>
    <t xml:space="preserve">в том числе</t>
  </si>
  <si>
    <t xml:space="preserve">ОСБ </t>
  </si>
  <si>
    <t xml:space="preserve">Россельхозбанк</t>
  </si>
  <si>
    <t xml:space="preserve">Согласие</t>
  </si>
  <si>
    <t xml:space="preserve">кол-во</t>
  </si>
  <si>
    <t xml:space="preserve">сумма</t>
  </si>
  <si>
    <t xml:space="preserve"> Богатыревское</t>
  </si>
  <si>
    <t xml:space="preserve"> Булдеевское</t>
  </si>
  <si>
    <t xml:space="preserve"> Второвурманкасинское</t>
  </si>
  <si>
    <t xml:space="preserve"> Игорварское</t>
  </si>
  <si>
    <t xml:space="preserve"> Конарское</t>
  </si>
  <si>
    <t xml:space="preserve"> Малоянгорчинское</t>
  </si>
  <si>
    <t xml:space="preserve"> Медикасинское</t>
  </si>
  <si>
    <t xml:space="preserve"> Михайловское</t>
  </si>
  <si>
    <t xml:space="preserve"> Опытное</t>
  </si>
  <si>
    <t xml:space="preserve"> Первостепановское</t>
  </si>
  <si>
    <t xml:space="preserve"> Поваркасинское</t>
  </si>
  <si>
    <t xml:space="preserve"> Рындинское</t>
  </si>
  <si>
    <t xml:space="preserve"> Таушкасинское</t>
  </si>
  <si>
    <t xml:space="preserve"> Тувсинское</t>
  </si>
  <si>
    <t xml:space="preserve"> Чиричкасинское</t>
  </si>
  <si>
    <t xml:space="preserve"> Чурачикское</t>
  </si>
  <si>
    <t xml:space="preserve"> Цивильское</t>
  </si>
  <si>
    <t xml:space="preserve">  Ито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10.13"/>
    <col collapsed="false" customWidth="true" hidden="false" outlineLevel="0" max="15" min="15" style="0" width="6.13"/>
    <col collapsed="false" customWidth="true" hidden="false" outlineLevel="0" max="16" min="16" style="0" width="9.99"/>
    <col collapsed="false" customWidth="true" hidden="false" outlineLevel="0" max="17" min="17" style="0" width="7.28"/>
    <col collapsed="false" customWidth="true" hidden="false" outlineLevel="0" max="18" min="18" style="0" width="10.28"/>
    <col collapsed="false" customWidth="true" hidden="false" outlineLevel="0" max="19" min="19" style="0" width="5.85"/>
    <col collapsed="false" customWidth="true" hidden="false" outlineLevel="0" max="20" min="20" style="0" width="5.99"/>
  </cols>
  <sheetData>
    <row r="1" customFormat="false" ht="15" hidden="false" customHeight="true" outlineLevel="0" collapsed="false"/>
    <row r="2" customFormat="false" ht="15" hidden="false" customHeight="true" outlineLevel="0" collapsed="false"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H3" s="2" t="s">
        <v>1</v>
      </c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T4" s="0" t="s">
        <v>2</v>
      </c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  <c r="M5" s="6" t="s">
        <v>8</v>
      </c>
      <c r="N5" s="6"/>
      <c r="O5" s="6"/>
      <c r="P5" s="6"/>
      <c r="Q5" s="6"/>
      <c r="R5" s="6"/>
      <c r="S5" s="6"/>
      <c r="T5" s="6"/>
      <c r="U5" s="8" t="s">
        <v>9</v>
      </c>
      <c r="V5" s="8" t="s">
        <v>10</v>
      </c>
    </row>
    <row r="6" customFormat="false" ht="20.1" hidden="false" customHeight="true" outlineLevel="0" collapsed="false">
      <c r="A6" s="3"/>
      <c r="B6" s="4"/>
      <c r="C6" s="5"/>
      <c r="D6" s="9" t="s">
        <v>11</v>
      </c>
      <c r="E6" s="9"/>
      <c r="F6" s="10" t="s">
        <v>12</v>
      </c>
      <c r="G6" s="10"/>
      <c r="H6" s="10"/>
      <c r="I6" s="10"/>
      <c r="J6" s="10"/>
      <c r="K6" s="10"/>
      <c r="L6" s="7"/>
      <c r="M6" s="9" t="s">
        <v>11</v>
      </c>
      <c r="N6" s="9"/>
      <c r="O6" s="10" t="s">
        <v>12</v>
      </c>
      <c r="P6" s="10"/>
      <c r="Q6" s="10"/>
      <c r="R6" s="10"/>
      <c r="S6" s="10"/>
      <c r="T6" s="10"/>
      <c r="U6" s="8"/>
      <c r="V6" s="8"/>
    </row>
    <row r="7" customFormat="false" ht="20.1" hidden="false" customHeight="true" outlineLevel="0" collapsed="false">
      <c r="A7" s="3"/>
      <c r="B7" s="4"/>
      <c r="C7" s="5"/>
      <c r="D7" s="9"/>
      <c r="E7" s="9"/>
      <c r="F7" s="11" t="s">
        <v>13</v>
      </c>
      <c r="G7" s="11"/>
      <c r="H7" s="12" t="s">
        <v>14</v>
      </c>
      <c r="I7" s="12"/>
      <c r="J7" s="13" t="s">
        <v>15</v>
      </c>
      <c r="K7" s="13"/>
      <c r="L7" s="7"/>
      <c r="M7" s="9"/>
      <c r="N7" s="9"/>
      <c r="O7" s="11" t="s">
        <v>13</v>
      </c>
      <c r="P7" s="11"/>
      <c r="Q7" s="12" t="s">
        <v>14</v>
      </c>
      <c r="R7" s="12"/>
      <c r="S7" s="13" t="s">
        <v>15</v>
      </c>
      <c r="T7" s="13"/>
      <c r="U7" s="8"/>
      <c r="V7" s="8"/>
    </row>
    <row r="8" customFormat="false" ht="15" hidden="false" customHeight="true" outlineLevel="0" collapsed="false">
      <c r="A8" s="3"/>
      <c r="B8" s="4"/>
      <c r="C8" s="5"/>
      <c r="D8" s="10" t="s">
        <v>16</v>
      </c>
      <c r="E8" s="10" t="s">
        <v>17</v>
      </c>
      <c r="F8" s="10" t="s">
        <v>16</v>
      </c>
      <c r="G8" s="10" t="s">
        <v>17</v>
      </c>
      <c r="H8" s="10" t="s">
        <v>16</v>
      </c>
      <c r="I8" s="10" t="s">
        <v>17</v>
      </c>
      <c r="J8" s="10" t="s">
        <v>16</v>
      </c>
      <c r="K8" s="10" t="s">
        <v>17</v>
      </c>
      <c r="L8" s="7"/>
      <c r="M8" s="10" t="s">
        <v>16</v>
      </c>
      <c r="N8" s="10" t="s">
        <v>17</v>
      </c>
      <c r="O8" s="10" t="s">
        <v>16</v>
      </c>
      <c r="P8" s="10" t="s">
        <v>17</v>
      </c>
      <c r="Q8" s="10" t="s">
        <v>16</v>
      </c>
      <c r="R8" s="10" t="s">
        <v>17</v>
      </c>
      <c r="S8" s="10" t="s">
        <v>16</v>
      </c>
      <c r="T8" s="10" t="s">
        <v>17</v>
      </c>
      <c r="U8" s="8"/>
      <c r="V8" s="8"/>
    </row>
    <row r="9" customFormat="false" ht="11.2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</row>
    <row r="10" customFormat="false" ht="24.95" hidden="false" customHeight="true" outlineLevel="0" collapsed="false">
      <c r="A10" s="16" t="n">
        <v>1</v>
      </c>
      <c r="B10" s="17" t="s">
        <v>18</v>
      </c>
      <c r="C10" s="18" t="n">
        <v>924</v>
      </c>
      <c r="D10" s="19" t="n">
        <f aca="false">F10+H10+J10</f>
        <v>29</v>
      </c>
      <c r="E10" s="19" t="n">
        <f aca="false">G10+I10+K10</f>
        <v>4334</v>
      </c>
      <c r="F10" s="20" t="n">
        <v>18</v>
      </c>
      <c r="G10" s="20" t="n">
        <v>2884</v>
      </c>
      <c r="H10" s="20" t="n">
        <v>11</v>
      </c>
      <c r="I10" s="20" t="n">
        <v>1450</v>
      </c>
      <c r="J10" s="20"/>
      <c r="K10" s="20"/>
      <c r="L10" s="21" t="n">
        <f aca="false">D10/C10*100</f>
        <v>3.13852813852814</v>
      </c>
      <c r="M10" s="22" t="n">
        <f aca="false">O10+Q10+S10</f>
        <v>14</v>
      </c>
      <c r="N10" s="19" t="n">
        <f aca="false">P10+R10+T10</f>
        <v>2045</v>
      </c>
      <c r="O10" s="20" t="n">
        <v>9</v>
      </c>
      <c r="P10" s="20" t="n">
        <v>1495</v>
      </c>
      <c r="Q10" s="23" t="n">
        <v>5</v>
      </c>
      <c r="R10" s="20" t="n">
        <v>550</v>
      </c>
      <c r="S10" s="20"/>
      <c r="T10" s="20"/>
      <c r="U10" s="21" t="n">
        <f aca="false">N10/E10</f>
        <v>0.47185048454084</v>
      </c>
      <c r="V10" s="24"/>
    </row>
    <row r="11" customFormat="false" ht="24.95" hidden="false" customHeight="true" outlineLevel="0" collapsed="false">
      <c r="A11" s="16" t="n">
        <v>2</v>
      </c>
      <c r="B11" s="17" t="s">
        <v>19</v>
      </c>
      <c r="C11" s="18" t="n">
        <v>815</v>
      </c>
      <c r="D11" s="19" t="n">
        <f aca="false">F11+H11+J11</f>
        <v>17</v>
      </c>
      <c r="E11" s="19" t="n">
        <f aca="false">G11+I11+K11</f>
        <v>2545</v>
      </c>
      <c r="F11" s="20" t="n">
        <v>12</v>
      </c>
      <c r="G11" s="20" t="n">
        <v>1605</v>
      </c>
      <c r="H11" s="20" t="n">
        <v>5</v>
      </c>
      <c r="I11" s="20" t="n">
        <v>940</v>
      </c>
      <c r="J11" s="20"/>
      <c r="K11" s="20"/>
      <c r="L11" s="21" t="n">
        <f aca="false">D11/C11*100</f>
        <v>2.08588957055215</v>
      </c>
      <c r="M11" s="22" t="n">
        <f aca="false">O11+Q11+S11</f>
        <v>8</v>
      </c>
      <c r="N11" s="19" t="n">
        <f aca="false">P11+R11+T11</f>
        <v>1510</v>
      </c>
      <c r="O11" s="20" t="n">
        <v>5</v>
      </c>
      <c r="P11" s="20" t="n">
        <v>720</v>
      </c>
      <c r="Q11" s="20" t="n">
        <v>3</v>
      </c>
      <c r="R11" s="20" t="n">
        <v>790</v>
      </c>
      <c r="S11" s="20"/>
      <c r="T11" s="20"/>
      <c r="U11" s="21" t="n">
        <f aca="false">N11/E11</f>
        <v>0.593320235756385</v>
      </c>
      <c r="V11" s="24"/>
    </row>
    <row r="12" customFormat="false" ht="24.95" hidden="false" customHeight="true" outlineLevel="0" collapsed="false">
      <c r="A12" s="16" t="n">
        <v>3</v>
      </c>
      <c r="B12" s="17" t="s">
        <v>20</v>
      </c>
      <c r="C12" s="18" t="n">
        <v>772</v>
      </c>
      <c r="D12" s="19" t="n">
        <f aca="false">F12+H12+J12</f>
        <v>36</v>
      </c>
      <c r="E12" s="19" t="n">
        <f aca="false">G12+I12+K12</f>
        <v>6880</v>
      </c>
      <c r="F12" s="20" t="n">
        <v>16</v>
      </c>
      <c r="G12" s="20" t="n">
        <v>2810</v>
      </c>
      <c r="H12" s="20" t="n">
        <v>20</v>
      </c>
      <c r="I12" s="20" t="n">
        <v>4070</v>
      </c>
      <c r="J12" s="20"/>
      <c r="K12" s="20"/>
      <c r="L12" s="21" t="n">
        <f aca="false">D12/C12*100</f>
        <v>4.66321243523316</v>
      </c>
      <c r="M12" s="22" t="n">
        <f aca="false">O12+Q12+S12</f>
        <v>20</v>
      </c>
      <c r="N12" s="19" t="n">
        <f aca="false">P12+R12+T12</f>
        <v>3969.27</v>
      </c>
      <c r="O12" s="20" t="n">
        <v>8</v>
      </c>
      <c r="P12" s="20" t="n">
        <v>1099.27</v>
      </c>
      <c r="Q12" s="20" t="n">
        <v>12</v>
      </c>
      <c r="R12" s="20" t="n">
        <v>2870</v>
      </c>
      <c r="S12" s="20"/>
      <c r="T12" s="20"/>
      <c r="U12" s="21" t="n">
        <f aca="false">N12/E12</f>
        <v>0.576928779069768</v>
      </c>
      <c r="V12" s="25"/>
    </row>
    <row r="13" customFormat="false" ht="24.95" hidden="false" customHeight="true" outlineLevel="0" collapsed="false">
      <c r="A13" s="16" t="n">
        <v>4</v>
      </c>
      <c r="B13" s="17" t="s">
        <v>21</v>
      </c>
      <c r="C13" s="18" t="n">
        <v>731</v>
      </c>
      <c r="D13" s="19" t="n">
        <f aca="false">F13+H13+J13</f>
        <v>16</v>
      </c>
      <c r="E13" s="19" t="n">
        <f aca="false">G13+I13+K13</f>
        <v>2386</v>
      </c>
      <c r="F13" s="20" t="n">
        <v>5</v>
      </c>
      <c r="G13" s="20" t="n">
        <v>626</v>
      </c>
      <c r="H13" s="20" t="n">
        <v>11</v>
      </c>
      <c r="I13" s="20" t="n">
        <v>1760</v>
      </c>
      <c r="J13" s="20"/>
      <c r="K13" s="20"/>
      <c r="L13" s="21" t="n">
        <f aca="false">D13/C13*100</f>
        <v>2.18878248974008</v>
      </c>
      <c r="M13" s="22" t="n">
        <f aca="false">O13+Q13+S13</f>
        <v>7</v>
      </c>
      <c r="N13" s="19" t="n">
        <f aca="false">P13+R13+T13</f>
        <v>1350</v>
      </c>
      <c r="O13" s="20" t="n">
        <v>2</v>
      </c>
      <c r="P13" s="20" t="n">
        <v>150</v>
      </c>
      <c r="Q13" s="20" t="n">
        <v>5</v>
      </c>
      <c r="R13" s="20" t="n">
        <v>1200</v>
      </c>
      <c r="S13" s="20"/>
      <c r="T13" s="20"/>
      <c r="U13" s="21" t="n">
        <f aca="false">N13/E13</f>
        <v>0.56580050293378</v>
      </c>
      <c r="V13" s="26"/>
    </row>
    <row r="14" customFormat="false" ht="24.95" hidden="false" customHeight="true" outlineLevel="0" collapsed="false">
      <c r="A14" s="16" t="n">
        <v>5</v>
      </c>
      <c r="B14" s="17" t="s">
        <v>22</v>
      </c>
      <c r="C14" s="18" t="n">
        <v>755</v>
      </c>
      <c r="D14" s="19" t="n">
        <f aca="false">F14+H14+J14</f>
        <v>21</v>
      </c>
      <c r="E14" s="19" t="n">
        <f aca="false">G14+I14+K14</f>
        <v>3520</v>
      </c>
      <c r="F14" s="20" t="n">
        <v>4</v>
      </c>
      <c r="G14" s="20" t="n">
        <v>590</v>
      </c>
      <c r="H14" s="20" t="n">
        <v>17</v>
      </c>
      <c r="I14" s="20" t="n">
        <v>2930</v>
      </c>
      <c r="J14" s="20"/>
      <c r="K14" s="20"/>
      <c r="L14" s="21" t="n">
        <f aca="false">D14/C14*100</f>
        <v>2.78145695364238</v>
      </c>
      <c r="M14" s="22" t="n">
        <f aca="false">O14+Q14+S14</f>
        <v>12</v>
      </c>
      <c r="N14" s="19" t="n">
        <f aca="false">P14+R14+T14</f>
        <v>1390</v>
      </c>
      <c r="O14" s="20" t="n">
        <v>2</v>
      </c>
      <c r="P14" s="20" t="n">
        <v>240</v>
      </c>
      <c r="Q14" s="20" t="n">
        <v>10</v>
      </c>
      <c r="R14" s="20" t="n">
        <v>1150</v>
      </c>
      <c r="S14" s="20"/>
      <c r="T14" s="20"/>
      <c r="U14" s="21" t="n">
        <f aca="false">N14/E14</f>
        <v>0.394886363636364</v>
      </c>
      <c r="V14" s="24"/>
    </row>
    <row r="15" customFormat="false" ht="24.95" hidden="false" customHeight="true" outlineLevel="0" collapsed="false">
      <c r="A15" s="16" t="n">
        <v>6</v>
      </c>
      <c r="B15" s="17" t="s">
        <v>23</v>
      </c>
      <c r="C15" s="18" t="n">
        <v>897</v>
      </c>
      <c r="D15" s="19" t="n">
        <f aca="false">F15+H15+J15</f>
        <v>24</v>
      </c>
      <c r="E15" s="19" t="n">
        <f aca="false">G15+I15+K15</f>
        <v>5163.15</v>
      </c>
      <c r="F15" s="20" t="n">
        <v>10</v>
      </c>
      <c r="G15" s="20" t="n">
        <v>1847</v>
      </c>
      <c r="H15" s="20" t="n">
        <v>14</v>
      </c>
      <c r="I15" s="27" t="n">
        <v>3316.15</v>
      </c>
      <c r="J15" s="20"/>
      <c r="K15" s="20"/>
      <c r="L15" s="21" t="n">
        <f aca="false">D15/C15*100</f>
        <v>2.67558528428094</v>
      </c>
      <c r="M15" s="22" t="n">
        <f aca="false">O15+Q15+S15</f>
        <v>12</v>
      </c>
      <c r="N15" s="19" t="n">
        <f aca="false">P15+R15+T15</f>
        <v>2746.15</v>
      </c>
      <c r="O15" s="20" t="n">
        <v>3</v>
      </c>
      <c r="P15" s="20" t="n">
        <v>480</v>
      </c>
      <c r="Q15" s="20" t="n">
        <v>9</v>
      </c>
      <c r="R15" s="20" t="n">
        <v>2266.15</v>
      </c>
      <c r="S15" s="20"/>
      <c r="T15" s="20"/>
      <c r="U15" s="21" t="n">
        <f aca="false">N15/E15</f>
        <v>0.531874921317413</v>
      </c>
      <c r="V15" s="24"/>
    </row>
    <row r="16" customFormat="false" ht="24.95" hidden="false" customHeight="true" outlineLevel="0" collapsed="false">
      <c r="A16" s="16" t="n">
        <v>7</v>
      </c>
      <c r="B16" s="17" t="s">
        <v>24</v>
      </c>
      <c r="C16" s="18" t="n">
        <v>509</v>
      </c>
      <c r="D16" s="19" t="n">
        <f aca="false">F16+H16+J16</f>
        <v>10</v>
      </c>
      <c r="E16" s="19" t="n">
        <f aca="false">G16+I16+K16</f>
        <v>1590</v>
      </c>
      <c r="F16" s="20" t="n">
        <v>5</v>
      </c>
      <c r="G16" s="20" t="n">
        <v>760</v>
      </c>
      <c r="H16" s="20" t="n">
        <v>5</v>
      </c>
      <c r="I16" s="20" t="n">
        <v>830</v>
      </c>
      <c r="J16" s="20"/>
      <c r="K16" s="20"/>
      <c r="L16" s="21" t="n">
        <f aca="false">D16/C16*100</f>
        <v>1.96463654223969</v>
      </c>
      <c r="M16" s="22" t="n">
        <f aca="false">O16+Q16+S16</f>
        <v>5</v>
      </c>
      <c r="N16" s="19" t="n">
        <f aca="false">P16+R16+T16</f>
        <v>630</v>
      </c>
      <c r="O16" s="20" t="n">
        <v>1</v>
      </c>
      <c r="P16" s="20" t="n">
        <v>100</v>
      </c>
      <c r="Q16" s="20" t="n">
        <v>4</v>
      </c>
      <c r="R16" s="20" t="n">
        <v>530</v>
      </c>
      <c r="S16" s="20"/>
      <c r="T16" s="20"/>
      <c r="U16" s="21" t="n">
        <f aca="false">N16/E16</f>
        <v>0.39622641509434</v>
      </c>
      <c r="V16" s="24"/>
    </row>
    <row r="17" customFormat="false" ht="24.95" hidden="false" customHeight="true" outlineLevel="0" collapsed="false">
      <c r="A17" s="16" t="n">
        <v>8</v>
      </c>
      <c r="B17" s="17" t="s">
        <v>25</v>
      </c>
      <c r="C17" s="18" t="n">
        <v>592</v>
      </c>
      <c r="D17" s="19" t="n">
        <f aca="false">F17+H17+J17</f>
        <v>19</v>
      </c>
      <c r="E17" s="19" t="n">
        <f aca="false">G17+I17+K17</f>
        <v>2970</v>
      </c>
      <c r="F17" s="20" t="n">
        <v>5</v>
      </c>
      <c r="G17" s="20" t="n">
        <v>640</v>
      </c>
      <c r="H17" s="20" t="n">
        <v>14</v>
      </c>
      <c r="I17" s="20" t="n">
        <v>2330</v>
      </c>
      <c r="J17" s="20"/>
      <c r="K17" s="20"/>
      <c r="L17" s="21" t="n">
        <f aca="false">D17/C17*100</f>
        <v>3.20945945945946</v>
      </c>
      <c r="M17" s="22" t="n">
        <f aca="false">O17+Q17+S17</f>
        <v>10</v>
      </c>
      <c r="N17" s="19" t="n">
        <f aca="false">P17+R17+T17</f>
        <v>1440</v>
      </c>
      <c r="O17" s="20" t="n">
        <v>3</v>
      </c>
      <c r="P17" s="20" t="n">
        <v>480</v>
      </c>
      <c r="Q17" s="20" t="n">
        <v>7</v>
      </c>
      <c r="R17" s="20" t="n">
        <v>960</v>
      </c>
      <c r="S17" s="20"/>
      <c r="T17" s="20"/>
      <c r="U17" s="21" t="n">
        <f aca="false">N17/E17</f>
        <v>0.484848484848485</v>
      </c>
      <c r="V17" s="24"/>
    </row>
    <row r="18" customFormat="false" ht="24.95" hidden="false" customHeight="true" outlineLevel="0" collapsed="false">
      <c r="A18" s="16" t="n">
        <v>9</v>
      </c>
      <c r="B18" s="17" t="s">
        <v>26</v>
      </c>
      <c r="C18" s="28" t="n">
        <v>674</v>
      </c>
      <c r="D18" s="19" t="n">
        <f aca="false">F18+H18+J18</f>
        <v>23</v>
      </c>
      <c r="E18" s="19" t="n">
        <f aca="false">G18+I18+K18</f>
        <v>5237</v>
      </c>
      <c r="F18" s="29" t="n">
        <v>7</v>
      </c>
      <c r="G18" s="29" t="n">
        <v>1167</v>
      </c>
      <c r="H18" s="29" t="n">
        <v>16</v>
      </c>
      <c r="I18" s="29" t="n">
        <v>4070</v>
      </c>
      <c r="J18" s="30"/>
      <c r="K18" s="30"/>
      <c r="L18" s="21" t="n">
        <f aca="false">D18/C18*100</f>
        <v>3.41246290801187</v>
      </c>
      <c r="M18" s="22" t="n">
        <f aca="false">O18+Q18+S18</f>
        <v>14</v>
      </c>
      <c r="N18" s="19" t="n">
        <f aca="false">P18+R18+T18</f>
        <v>3070</v>
      </c>
      <c r="O18" s="29" t="n">
        <v>4</v>
      </c>
      <c r="P18" s="29" t="n">
        <v>670</v>
      </c>
      <c r="Q18" s="29" t="n">
        <v>10</v>
      </c>
      <c r="R18" s="20" t="n">
        <v>2400</v>
      </c>
      <c r="S18" s="30"/>
      <c r="T18" s="30"/>
      <c r="U18" s="21" t="n">
        <f aca="false">N18/E18</f>
        <v>0.586213481000573</v>
      </c>
      <c r="V18" s="24"/>
    </row>
    <row r="19" customFormat="false" ht="24.95" hidden="false" customHeight="true" outlineLevel="0" collapsed="false">
      <c r="A19" s="16" t="n">
        <v>10</v>
      </c>
      <c r="B19" s="17" t="s">
        <v>27</v>
      </c>
      <c r="C19" s="28" t="n">
        <v>656</v>
      </c>
      <c r="D19" s="19" t="n">
        <f aca="false">F19+H19+J19</f>
        <v>20</v>
      </c>
      <c r="E19" s="19" t="n">
        <f aca="false">G19+I19+K19</f>
        <v>3460</v>
      </c>
      <c r="F19" s="29" t="n">
        <v>6</v>
      </c>
      <c r="G19" s="29" t="n">
        <v>980</v>
      </c>
      <c r="H19" s="29" t="n">
        <v>14</v>
      </c>
      <c r="I19" s="29" t="n">
        <v>2480</v>
      </c>
      <c r="J19" s="30"/>
      <c r="K19" s="30"/>
      <c r="L19" s="21" t="n">
        <f aca="false">D19/C19*100</f>
        <v>3.04878048780488</v>
      </c>
      <c r="M19" s="22" t="n">
        <f aca="false">O19+Q19+S19</f>
        <v>9</v>
      </c>
      <c r="N19" s="19" t="n">
        <f aca="false">P19+R19+T19</f>
        <v>2080</v>
      </c>
      <c r="O19" s="29" t="n">
        <v>3</v>
      </c>
      <c r="P19" s="29" t="n">
        <v>500</v>
      </c>
      <c r="Q19" s="29" t="n">
        <v>6</v>
      </c>
      <c r="R19" s="29" t="n">
        <v>1580</v>
      </c>
      <c r="S19" s="30"/>
      <c r="T19" s="30"/>
      <c r="U19" s="21" t="n">
        <f aca="false">N19/E19</f>
        <v>0.601156069364162</v>
      </c>
      <c r="V19" s="24"/>
    </row>
    <row r="20" customFormat="false" ht="24.95" hidden="false" customHeight="true" outlineLevel="0" collapsed="false">
      <c r="A20" s="16" t="n">
        <v>11</v>
      </c>
      <c r="B20" s="17" t="s">
        <v>28</v>
      </c>
      <c r="C20" s="28" t="n">
        <v>567</v>
      </c>
      <c r="D20" s="19" t="n">
        <f aca="false">F20+H20+J20</f>
        <v>13</v>
      </c>
      <c r="E20" s="19" t="n">
        <f aca="false">G20+I20+K20</f>
        <v>1870</v>
      </c>
      <c r="F20" s="29" t="n">
        <v>6</v>
      </c>
      <c r="G20" s="29" t="n">
        <v>920</v>
      </c>
      <c r="H20" s="29" t="n">
        <v>7</v>
      </c>
      <c r="I20" s="29" t="n">
        <v>950</v>
      </c>
      <c r="J20" s="30"/>
      <c r="K20" s="30"/>
      <c r="L20" s="21" t="n">
        <f aca="false">D20/C20*100</f>
        <v>2.29276895943563</v>
      </c>
      <c r="M20" s="22" t="n">
        <f aca="false">O20+Q20+S20</f>
        <v>6</v>
      </c>
      <c r="N20" s="19" t="n">
        <f aca="false">P20+R20+T20</f>
        <v>900</v>
      </c>
      <c r="O20" s="29" t="n">
        <v>3</v>
      </c>
      <c r="P20" s="29" t="n">
        <v>350</v>
      </c>
      <c r="Q20" s="29" t="n">
        <v>3</v>
      </c>
      <c r="R20" s="29" t="n">
        <v>550</v>
      </c>
      <c r="S20" s="30"/>
      <c r="T20" s="30"/>
      <c r="U20" s="21" t="n">
        <f aca="false">N20/E20</f>
        <v>0.481283422459893</v>
      </c>
      <c r="V20" s="24"/>
    </row>
    <row r="21" customFormat="false" ht="24.95" hidden="false" customHeight="true" outlineLevel="0" collapsed="false">
      <c r="A21" s="16" t="n">
        <v>12</v>
      </c>
      <c r="B21" s="17" t="s">
        <v>29</v>
      </c>
      <c r="C21" s="28" t="n">
        <v>980</v>
      </c>
      <c r="D21" s="19" t="n">
        <f aca="false">F21+H21+J21</f>
        <v>30</v>
      </c>
      <c r="E21" s="19" t="n">
        <f aca="false">G21+I21+K21</f>
        <v>7290</v>
      </c>
      <c r="F21" s="29" t="n">
        <v>10</v>
      </c>
      <c r="G21" s="29" t="n">
        <v>2490</v>
      </c>
      <c r="H21" s="29" t="n">
        <v>20</v>
      </c>
      <c r="I21" s="29" t="n">
        <v>4800</v>
      </c>
      <c r="J21" s="30"/>
      <c r="K21" s="30"/>
      <c r="L21" s="21" t="n">
        <f aca="false">D21/C21*100</f>
        <v>3.06122448979592</v>
      </c>
      <c r="M21" s="22" t="n">
        <f aca="false">O21+Q21+S21</f>
        <v>16</v>
      </c>
      <c r="N21" s="19" t="n">
        <f aca="false">P21+R21+T21</f>
        <v>4620</v>
      </c>
      <c r="O21" s="29" t="n">
        <v>5</v>
      </c>
      <c r="P21" s="29" t="n">
        <v>1450</v>
      </c>
      <c r="Q21" s="29" t="n">
        <v>11</v>
      </c>
      <c r="R21" s="29" t="n">
        <v>3170</v>
      </c>
      <c r="S21" s="30"/>
      <c r="T21" s="30"/>
      <c r="U21" s="21" t="n">
        <f aca="false">N21/E21</f>
        <v>0.633744855967078</v>
      </c>
      <c r="V21" s="25"/>
    </row>
    <row r="22" customFormat="false" ht="24.95" hidden="false" customHeight="true" outlineLevel="0" collapsed="false">
      <c r="A22" s="16" t="n">
        <v>13</v>
      </c>
      <c r="B22" s="17" t="s">
        <v>30</v>
      </c>
      <c r="C22" s="28" t="n">
        <v>985</v>
      </c>
      <c r="D22" s="19" t="n">
        <f aca="false">F22+H22+J22</f>
        <v>21</v>
      </c>
      <c r="E22" s="19" t="n">
        <f aca="false">G22+I22+K22</f>
        <v>3560</v>
      </c>
      <c r="F22" s="29" t="n">
        <v>11</v>
      </c>
      <c r="G22" s="29" t="n">
        <v>2080</v>
      </c>
      <c r="H22" s="29" t="n">
        <v>10</v>
      </c>
      <c r="I22" s="29" t="n">
        <v>1480</v>
      </c>
      <c r="J22" s="30"/>
      <c r="K22" s="30"/>
      <c r="L22" s="21" t="n">
        <f aca="false">D22/C22*100</f>
        <v>2.13197969543147</v>
      </c>
      <c r="M22" s="22" t="n">
        <f aca="false">O22+Q22+S22</f>
        <v>10</v>
      </c>
      <c r="N22" s="19" t="n">
        <f aca="false">P22+R22+T22</f>
        <v>1720</v>
      </c>
      <c r="O22" s="29" t="n">
        <v>5</v>
      </c>
      <c r="P22" s="29" t="n">
        <v>1020</v>
      </c>
      <c r="Q22" s="29" t="n">
        <v>5</v>
      </c>
      <c r="R22" s="29" t="n">
        <v>700</v>
      </c>
      <c r="S22" s="30"/>
      <c r="T22" s="30"/>
      <c r="U22" s="21" t="n">
        <f aca="false">N22/E22</f>
        <v>0.48314606741573</v>
      </c>
      <c r="V22" s="24"/>
    </row>
    <row r="23" customFormat="false" ht="24.95" hidden="false" customHeight="true" outlineLevel="0" collapsed="false">
      <c r="A23" s="16" t="n">
        <v>14</v>
      </c>
      <c r="B23" s="17" t="s">
        <v>31</v>
      </c>
      <c r="C23" s="28" t="n">
        <v>587</v>
      </c>
      <c r="D23" s="19" t="n">
        <f aca="false">F23+H23+J23</f>
        <v>13</v>
      </c>
      <c r="E23" s="19" t="n">
        <f aca="false">G23+I23+K23</f>
        <v>1985</v>
      </c>
      <c r="F23" s="29" t="n">
        <v>7</v>
      </c>
      <c r="G23" s="29" t="n">
        <v>1015</v>
      </c>
      <c r="H23" s="29" t="n">
        <v>6</v>
      </c>
      <c r="I23" s="29" t="n">
        <v>970</v>
      </c>
      <c r="J23" s="30"/>
      <c r="K23" s="30"/>
      <c r="L23" s="21" t="n">
        <f aca="false">D23/C23*100</f>
        <v>2.21465076660988</v>
      </c>
      <c r="M23" s="22" t="n">
        <f aca="false">O23+Q23+S23</f>
        <v>5</v>
      </c>
      <c r="N23" s="19" t="n">
        <f aca="false">P23+R23+T23</f>
        <v>800</v>
      </c>
      <c r="O23" s="29" t="n">
        <v>1</v>
      </c>
      <c r="P23" s="29" t="n">
        <v>100</v>
      </c>
      <c r="Q23" s="29" t="n">
        <v>4</v>
      </c>
      <c r="R23" s="29" t="n">
        <v>700</v>
      </c>
      <c r="S23" s="30"/>
      <c r="T23" s="30"/>
      <c r="U23" s="21" t="n">
        <f aca="false">N23/E23</f>
        <v>0.403022670025189</v>
      </c>
      <c r="V23" s="24"/>
    </row>
    <row r="24" customFormat="false" ht="24.95" hidden="false" customHeight="true" outlineLevel="0" collapsed="false">
      <c r="A24" s="16" t="n">
        <v>15</v>
      </c>
      <c r="B24" s="17" t="s">
        <v>32</v>
      </c>
      <c r="C24" s="28" t="n">
        <v>764</v>
      </c>
      <c r="D24" s="19" t="n">
        <f aca="false">F24+H24+J24</f>
        <v>17</v>
      </c>
      <c r="E24" s="19" t="n">
        <f aca="false">G24+I24+K24</f>
        <v>2870</v>
      </c>
      <c r="F24" s="29" t="n">
        <v>7</v>
      </c>
      <c r="G24" s="29" t="n">
        <v>925</v>
      </c>
      <c r="H24" s="29" t="n">
        <v>10</v>
      </c>
      <c r="I24" s="29" t="n">
        <v>1945</v>
      </c>
      <c r="J24" s="30"/>
      <c r="K24" s="30"/>
      <c r="L24" s="21" t="n">
        <f aca="false">D24/C24*100</f>
        <v>2.22513089005236</v>
      </c>
      <c r="M24" s="22" t="n">
        <f aca="false">O24+Q24+S24</f>
        <v>7</v>
      </c>
      <c r="N24" s="19" t="n">
        <f aca="false">P24+R24+T24</f>
        <v>910</v>
      </c>
      <c r="O24" s="29" t="n">
        <v>3</v>
      </c>
      <c r="P24" s="29" t="n">
        <v>260</v>
      </c>
      <c r="Q24" s="29" t="n">
        <v>4</v>
      </c>
      <c r="R24" s="29" t="n">
        <v>650</v>
      </c>
      <c r="S24" s="30"/>
      <c r="T24" s="30"/>
      <c r="U24" s="21" t="n">
        <f aca="false">N24/E24</f>
        <v>0.317073170731707</v>
      </c>
      <c r="V24" s="25"/>
    </row>
    <row r="25" customFormat="false" ht="24.95" hidden="false" customHeight="true" outlineLevel="0" collapsed="false">
      <c r="A25" s="16" t="n">
        <v>16</v>
      </c>
      <c r="B25" s="17" t="s">
        <v>33</v>
      </c>
      <c r="C25" s="28" t="n">
        <v>1023</v>
      </c>
      <c r="D25" s="19" t="n">
        <f aca="false">F25+H25+J25</f>
        <v>22</v>
      </c>
      <c r="E25" s="19" t="n">
        <f aca="false">G25+I25+K25</f>
        <v>4968</v>
      </c>
      <c r="F25" s="29" t="n">
        <v>17</v>
      </c>
      <c r="G25" s="29" t="n">
        <v>3718</v>
      </c>
      <c r="H25" s="29" t="n">
        <v>5</v>
      </c>
      <c r="I25" s="29" t="n">
        <v>1250</v>
      </c>
      <c r="J25" s="30"/>
      <c r="K25" s="30"/>
      <c r="L25" s="21" t="n">
        <f aca="false">D25/C25*100</f>
        <v>2.1505376344086</v>
      </c>
      <c r="M25" s="22" t="n">
        <f aca="false">O25+Q25+S25</f>
        <v>12</v>
      </c>
      <c r="N25" s="19" t="n">
        <f aca="false">P25+R25+T25</f>
        <v>2951</v>
      </c>
      <c r="O25" s="29" t="n">
        <v>9</v>
      </c>
      <c r="P25" s="29" t="n">
        <v>2201</v>
      </c>
      <c r="Q25" s="29" t="n">
        <v>3</v>
      </c>
      <c r="R25" s="29" t="n">
        <v>750</v>
      </c>
      <c r="S25" s="30"/>
      <c r="T25" s="30"/>
      <c r="U25" s="21" t="n">
        <f aca="false">N25/E25</f>
        <v>0.594001610305958</v>
      </c>
      <c r="V25" s="24"/>
    </row>
    <row r="26" customFormat="false" ht="24.95" hidden="false" customHeight="true" outlineLevel="0" collapsed="false">
      <c r="A26" s="16" t="n">
        <v>17</v>
      </c>
      <c r="B26" s="17" t="s">
        <v>34</v>
      </c>
      <c r="C26" s="28" t="n">
        <v>60</v>
      </c>
      <c r="D26" s="19" t="n">
        <f aca="false">F26+H26+J26</f>
        <v>27</v>
      </c>
      <c r="E26" s="19" t="n">
        <f aca="false">G26+I26+K26</f>
        <v>6310</v>
      </c>
      <c r="F26" s="29" t="n">
        <v>16</v>
      </c>
      <c r="G26" s="29" t="n">
        <v>3260</v>
      </c>
      <c r="H26" s="29" t="n">
        <v>11</v>
      </c>
      <c r="I26" s="29" t="n">
        <v>3050</v>
      </c>
      <c r="J26" s="30"/>
      <c r="K26" s="30"/>
      <c r="L26" s="21" t="n">
        <f aca="false">D26/C26*100</f>
        <v>45</v>
      </c>
      <c r="M26" s="22" t="n">
        <f aca="false">O26+Q26+S26</f>
        <v>13</v>
      </c>
      <c r="N26" s="19" t="n">
        <f aca="false">P26+R26+T26</f>
        <v>2632.02</v>
      </c>
      <c r="O26" s="29" t="n">
        <v>6</v>
      </c>
      <c r="P26" s="29" t="n">
        <v>1386.52</v>
      </c>
      <c r="Q26" s="29" t="n">
        <v>7</v>
      </c>
      <c r="R26" s="29" t="n">
        <v>1245.5</v>
      </c>
      <c r="S26" s="30"/>
      <c r="T26" s="30"/>
      <c r="U26" s="21" t="n">
        <f aca="false">N26/E26</f>
        <v>0.417118858954041</v>
      </c>
      <c r="V26" s="24"/>
    </row>
    <row r="27" customFormat="false" ht="24.95" hidden="false" customHeight="true" outlineLevel="0" collapsed="false">
      <c r="A27" s="24"/>
      <c r="B27" s="31" t="s">
        <v>35</v>
      </c>
      <c r="C27" s="32" t="n">
        <f aca="false">SUM(C10:C26)</f>
        <v>12291</v>
      </c>
      <c r="D27" s="33" t="n">
        <f aca="false">SUM(D10:D26)</f>
        <v>358</v>
      </c>
      <c r="E27" s="34" t="n">
        <f aca="false">SUM(E10:E26)</f>
        <v>66938.15</v>
      </c>
      <c r="F27" s="33" t="n">
        <f aca="false">SUM(F10:F26)</f>
        <v>162</v>
      </c>
      <c r="G27" s="33" t="n">
        <f aca="false">SUM(G10:G26)</f>
        <v>28317</v>
      </c>
      <c r="H27" s="19" t="n">
        <f aca="false">SUM(H10:H26)</f>
        <v>196</v>
      </c>
      <c r="I27" s="35" t="n">
        <f aca="false">SUM(I10:I26)</f>
        <v>38621.15</v>
      </c>
      <c r="J27" s="36"/>
      <c r="K27" s="36"/>
      <c r="L27" s="21" t="n">
        <f aca="false">D27/C27*100</f>
        <v>2.91270034984948</v>
      </c>
      <c r="M27" s="37" t="n">
        <f aca="false">SUM(M10:M26)</f>
        <v>180</v>
      </c>
      <c r="N27" s="33" t="n">
        <f aca="false">SUM(N10:N26)</f>
        <v>34763.44</v>
      </c>
      <c r="O27" s="33" t="n">
        <f aca="false">SUM(O10:O26)</f>
        <v>72</v>
      </c>
      <c r="P27" s="34" t="n">
        <f aca="false">SUM(P10:P26)</f>
        <v>12701.79</v>
      </c>
      <c r="Q27" s="37" t="n">
        <f aca="false">SUM(Q10:Q26)</f>
        <v>108</v>
      </c>
      <c r="R27" s="33" t="n">
        <f aca="false">SUM(R10:R26)</f>
        <v>22061.65</v>
      </c>
      <c r="S27" s="36"/>
      <c r="T27" s="36"/>
      <c r="U27" s="21" t="n">
        <f aca="false">N27/E27</f>
        <v>0.519336730997197</v>
      </c>
      <c r="V27" s="36"/>
    </row>
    <row r="28" customFormat="false" ht="12.75" hidden="false" customHeight="false" outlineLevel="0" collapsed="false">
      <c r="Q28" s="38"/>
    </row>
  </sheetData>
  <mergeCells count="20">
    <mergeCell ref="G2:Q2"/>
    <mergeCell ref="H3:O3"/>
    <mergeCell ref="A5:A8"/>
    <mergeCell ref="B5:B8"/>
    <mergeCell ref="C5:C8"/>
    <mergeCell ref="D5:K5"/>
    <mergeCell ref="L5:L8"/>
    <mergeCell ref="M5:T5"/>
    <mergeCell ref="U5:U8"/>
    <mergeCell ref="V5:V8"/>
    <mergeCell ref="D6:E7"/>
    <mergeCell ref="F6:K6"/>
    <mergeCell ref="M6:N7"/>
    <mergeCell ref="O6:T6"/>
    <mergeCell ref="F7:G7"/>
    <mergeCell ref="H7:I7"/>
    <mergeCell ref="J7:K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21:45Z</dcterms:created>
  <dc:creator>agro6</dc:creator>
  <dc:description/>
  <dc:language>en-US</dc:language>
  <cp:lastModifiedBy>agro6</cp:lastModifiedBy>
  <cp:lastPrinted>2011-08-01T06:16:57Z</cp:lastPrinted>
  <dcterms:modified xsi:type="dcterms:W3CDTF">2011-08-02T05:33:57Z</dcterms:modified>
  <cp:revision>0</cp:revision>
  <dc:subject/>
  <dc:title/>
</cp:coreProperties>
</file>