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4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Информация о сельскохозяйственных работах по состоянию на 21 октября 2008 года</t>
  </si>
  <si>
    <t xml:space="preserve">Наименование</t>
  </si>
  <si>
    <t xml:space="preserve">Скошено и обмолочено</t>
  </si>
  <si>
    <t xml:space="preserve">Нама-</t>
  </si>
  <si>
    <t xml:space="preserve">Урожай-</t>
  </si>
  <si>
    <t xml:space="preserve">План</t>
  </si>
  <si>
    <t xml:space="preserve">Убр.</t>
  </si>
  <si>
    <t xml:space="preserve">Вал.</t>
  </si>
  <si>
    <t xml:space="preserve">Урож.</t>
  </si>
  <si>
    <t xml:space="preserve">Подъем</t>
  </si>
  <si>
    <t xml:space="preserve">Посев озимых култьур</t>
  </si>
  <si>
    <t xml:space="preserve">Убрано</t>
  </si>
  <si>
    <t xml:space="preserve">Реал.</t>
  </si>
  <si>
    <t xml:space="preserve">Убр. карт.</t>
  </si>
  <si>
    <t xml:space="preserve">Всего</t>
  </si>
  <si>
    <t xml:space="preserve">лот</t>
  </si>
  <si>
    <t xml:space="preserve">ность</t>
  </si>
  <si>
    <t xml:space="preserve">убор.</t>
  </si>
  <si>
    <t xml:space="preserve">хмеля</t>
  </si>
  <si>
    <t xml:space="preserve">сбор</t>
  </si>
  <si>
    <t xml:space="preserve">с 1 г/ц</t>
  </si>
  <si>
    <t xml:space="preserve">зяби,</t>
  </si>
  <si>
    <t xml:space="preserve">в т.ч.</t>
  </si>
  <si>
    <t xml:space="preserve">куку-</t>
  </si>
  <si>
    <t xml:space="preserve">соло-</t>
  </si>
  <si>
    <t xml:space="preserve">прод.</t>
  </si>
  <si>
    <t xml:space="preserve">уб.</t>
  </si>
  <si>
    <t xml:space="preserve">га</t>
  </si>
  <si>
    <t xml:space="preserve">тонн</t>
  </si>
  <si>
    <t xml:space="preserve">урож.</t>
  </si>
  <si>
    <t xml:space="preserve">хозяйств</t>
  </si>
  <si>
    <t xml:space="preserve">всего,</t>
  </si>
  <si>
    <t xml:space="preserve">всего</t>
  </si>
  <si>
    <t xml:space="preserve">хмеля, </t>
  </si>
  <si>
    <t xml:space="preserve">тн</t>
  </si>
  <si>
    <t xml:space="preserve">план</t>
  </si>
  <si>
    <t xml:space="preserve">факт</t>
  </si>
  <si>
    <t xml:space="preserve">%</t>
  </si>
  <si>
    <t xml:space="preserve">оз.рожь</t>
  </si>
  <si>
    <t xml:space="preserve">оз.пш.</t>
  </si>
  <si>
    <t xml:space="preserve">рузы, </t>
  </si>
  <si>
    <t xml:space="preserve">мы,</t>
  </si>
  <si>
    <t xml:space="preserve">зерна,</t>
  </si>
  <si>
    <t xml:space="preserve">карт.</t>
  </si>
  <si>
    <t xml:space="preserve">с 1 ц/га</t>
  </si>
  <si>
    <t xml:space="preserve">ц/га</t>
  </si>
  <si>
    <t xml:space="preserve">га </t>
  </si>
  <si>
    <t xml:space="preserve">   тн</t>
  </si>
  <si>
    <t xml:space="preserve">1. Броневик</t>
  </si>
  <si>
    <t xml:space="preserve">2. Водолей</t>
  </si>
  <si>
    <t xml:space="preserve">3.Руно</t>
  </si>
  <si>
    <t xml:space="preserve">4. ООО  ВДС</t>
  </si>
  <si>
    <t xml:space="preserve">5. Рассвет</t>
  </si>
  <si>
    <t xml:space="preserve">6. Коммунар</t>
  </si>
  <si>
    <t xml:space="preserve">7. Память Ульян.</t>
  </si>
  <si>
    <t xml:space="preserve">8.Правда</t>
  </si>
  <si>
    <t xml:space="preserve">9.Цивильское</t>
  </si>
  <si>
    <t xml:space="preserve">10.ОПХ "Колос"</t>
  </si>
  <si>
    <t xml:space="preserve">11.СПОК "Вега"</t>
  </si>
  <si>
    <t xml:space="preserve">12.Гвардия</t>
  </si>
  <si>
    <t xml:space="preserve">13.Тиуши</t>
  </si>
  <si>
    <t xml:space="preserve">14.НИИСХ</t>
  </si>
  <si>
    <t xml:space="preserve">15.ЦСХТ</t>
  </si>
  <si>
    <t xml:space="preserve">16.ООО "Авангард"</t>
  </si>
  <si>
    <t xml:space="preserve">17. А/Ф "Вега"</t>
  </si>
  <si>
    <t xml:space="preserve">18.А/Ф "Кибекси"</t>
  </si>
  <si>
    <t xml:space="preserve">19.А/Ф "Николаев"</t>
  </si>
  <si>
    <t xml:space="preserve">20.А/Ф "Александр"</t>
  </si>
  <si>
    <t xml:space="preserve">21.НПЦ "Агропром"</t>
  </si>
  <si>
    <t xml:space="preserve">22. НИПТИХ</t>
  </si>
  <si>
    <t xml:space="preserve">23. Хмельпром</t>
  </si>
  <si>
    <t xml:space="preserve">24. Агроресурсы</t>
  </si>
  <si>
    <t xml:space="preserve">Итого по хоз.</t>
  </si>
  <si>
    <t xml:space="preserve">1. КФХ "Луч"</t>
  </si>
  <si>
    <t xml:space="preserve">2. КФХ "Простор"</t>
  </si>
  <si>
    <t xml:space="preserve">3. КФХ "Хорошавин"</t>
  </si>
  <si>
    <t xml:space="preserve">4. КФХ "Сосна"</t>
  </si>
  <si>
    <t xml:space="preserve">5. КФХ "Удача"</t>
  </si>
  <si>
    <t xml:space="preserve">6. КФХ "Егорова"</t>
  </si>
  <si>
    <t xml:space="preserve">7. КФХ "Коротников"</t>
  </si>
  <si>
    <t xml:space="preserve">8. КФХ "Артемьев"</t>
  </si>
  <si>
    <t xml:space="preserve">9. КФХ  Иванова С.Ю.</t>
  </si>
  <si>
    <t xml:space="preserve">10. КФХ "Семенов"</t>
  </si>
  <si>
    <t xml:space="preserve">11.  Прочие</t>
  </si>
  <si>
    <t xml:space="preserve">Итого по КФХ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W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1" width="6.99"/>
    <col collapsed="false" customWidth="true" hidden="false" outlineLevel="0" max="10" min="10" style="0" width="9.85"/>
    <col collapsed="false" customWidth="true" hidden="false" outlineLevel="0" max="12" min="12" style="0" width="10.71"/>
    <col collapsed="false" customWidth="true" hidden="false" outlineLevel="0" max="22" min="22" style="0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7" t="s">
        <v>6</v>
      </c>
      <c r="I2" s="8" t="s">
        <v>7</v>
      </c>
      <c r="J2" s="5" t="s">
        <v>8</v>
      </c>
      <c r="K2" s="9" t="s">
        <v>9</v>
      </c>
      <c r="L2" s="10" t="s">
        <v>10</v>
      </c>
      <c r="M2" s="10"/>
      <c r="N2" s="10"/>
      <c r="O2" s="10"/>
      <c r="P2" s="10"/>
      <c r="Q2" s="11" t="s">
        <v>11</v>
      </c>
      <c r="R2" s="11" t="s">
        <v>11</v>
      </c>
      <c r="S2" s="5" t="s">
        <v>12</v>
      </c>
      <c r="T2" s="12" t="s">
        <v>5</v>
      </c>
      <c r="U2" s="13" t="s">
        <v>13</v>
      </c>
      <c r="V2" s="13"/>
      <c r="W2" s="13"/>
    </row>
    <row r="3" customFormat="false" ht="20.25" hidden="false" customHeight="false" outlineLevel="0" collapsed="false">
      <c r="A3" s="14"/>
      <c r="B3" s="15" t="s">
        <v>14</v>
      </c>
      <c r="C3" s="15"/>
      <c r="D3" s="15"/>
      <c r="E3" s="16" t="s">
        <v>15</v>
      </c>
      <c r="F3" s="16" t="s">
        <v>16</v>
      </c>
      <c r="G3" s="17" t="s">
        <v>17</v>
      </c>
      <c r="H3" s="17" t="s">
        <v>18</v>
      </c>
      <c r="I3" s="18" t="s">
        <v>19</v>
      </c>
      <c r="J3" s="19" t="s">
        <v>20</v>
      </c>
      <c r="K3" s="16" t="s">
        <v>21</v>
      </c>
      <c r="L3" s="20"/>
      <c r="M3" s="21"/>
      <c r="N3" s="22"/>
      <c r="O3" s="23" t="s">
        <v>22</v>
      </c>
      <c r="P3" s="23"/>
      <c r="Q3" s="24" t="s">
        <v>23</v>
      </c>
      <c r="R3" s="25" t="s">
        <v>24</v>
      </c>
      <c r="S3" s="26" t="s">
        <v>25</v>
      </c>
      <c r="T3" s="27" t="s">
        <v>26</v>
      </c>
      <c r="U3" s="28" t="s">
        <v>27</v>
      </c>
      <c r="V3" s="29" t="s">
        <v>28</v>
      </c>
      <c r="W3" s="9" t="s">
        <v>29</v>
      </c>
    </row>
    <row r="4" customFormat="false" ht="20.25" hidden="false" customHeight="false" outlineLevel="0" collapsed="false">
      <c r="A4" s="14" t="s">
        <v>30</v>
      </c>
      <c r="B4" s="30"/>
      <c r="C4" s="31"/>
      <c r="D4" s="31"/>
      <c r="E4" s="16" t="s">
        <v>31</v>
      </c>
      <c r="F4" s="19" t="s">
        <v>32</v>
      </c>
      <c r="G4" s="17" t="s">
        <v>33</v>
      </c>
      <c r="H4" s="17" t="s">
        <v>27</v>
      </c>
      <c r="I4" s="32" t="s">
        <v>34</v>
      </c>
      <c r="J4" s="16"/>
      <c r="K4" s="19" t="s">
        <v>27</v>
      </c>
      <c r="L4" s="33" t="s">
        <v>35</v>
      </c>
      <c r="M4" s="34" t="s">
        <v>36</v>
      </c>
      <c r="N4" s="35" t="s">
        <v>37</v>
      </c>
      <c r="O4" s="33" t="s">
        <v>38</v>
      </c>
      <c r="P4" s="33" t="s">
        <v>39</v>
      </c>
      <c r="Q4" s="24" t="s">
        <v>40</v>
      </c>
      <c r="R4" s="25" t="s">
        <v>41</v>
      </c>
      <c r="S4" s="26" t="s">
        <v>42</v>
      </c>
      <c r="T4" s="27" t="s">
        <v>43</v>
      </c>
      <c r="U4" s="28"/>
      <c r="V4" s="36"/>
      <c r="W4" s="37" t="s">
        <v>44</v>
      </c>
    </row>
    <row r="5" customFormat="false" ht="18" hidden="false" customHeight="false" outlineLevel="0" collapsed="false">
      <c r="A5" s="38"/>
      <c r="B5" s="39" t="s">
        <v>35</v>
      </c>
      <c r="C5" s="39" t="s">
        <v>36</v>
      </c>
      <c r="D5" s="40" t="s">
        <v>37</v>
      </c>
      <c r="E5" s="41" t="s">
        <v>28</v>
      </c>
      <c r="F5" s="41" t="s">
        <v>45</v>
      </c>
      <c r="G5" s="42" t="s">
        <v>27</v>
      </c>
      <c r="H5" s="43"/>
      <c r="I5" s="44"/>
      <c r="J5" s="42"/>
      <c r="K5" s="45"/>
      <c r="L5" s="46" t="s">
        <v>27</v>
      </c>
      <c r="M5" s="46"/>
      <c r="N5" s="45"/>
      <c r="O5" s="47" t="s">
        <v>46</v>
      </c>
      <c r="P5" s="47"/>
      <c r="Q5" s="48" t="s">
        <v>27</v>
      </c>
      <c r="R5" s="48" t="s">
        <v>27</v>
      </c>
      <c r="S5" s="49" t="s">
        <v>47</v>
      </c>
      <c r="T5" s="23" t="s">
        <v>27</v>
      </c>
      <c r="U5" s="50"/>
      <c r="V5" s="42"/>
      <c r="W5" s="43"/>
    </row>
    <row r="6" customFormat="false" ht="21.95" hidden="false" customHeight="true" outlineLevel="0" collapsed="false">
      <c r="A6" s="51" t="s">
        <v>48</v>
      </c>
      <c r="B6" s="52" t="n">
        <v>680</v>
      </c>
      <c r="C6" s="52" t="n">
        <v>680</v>
      </c>
      <c r="D6" s="53" t="n">
        <f aca="false">C6/B6*100</f>
        <v>100</v>
      </c>
      <c r="E6" s="52" t="n">
        <v>1503</v>
      </c>
      <c r="F6" s="54" t="n">
        <f aca="false">E6/C6*10</f>
        <v>22.1029411764706</v>
      </c>
      <c r="G6" s="55"/>
      <c r="H6" s="55"/>
      <c r="I6" s="56"/>
      <c r="J6" s="57"/>
      <c r="K6" s="58" t="n">
        <v>150</v>
      </c>
      <c r="L6" s="59" t="n">
        <v>400</v>
      </c>
      <c r="M6" s="60" t="n">
        <f aca="false">O6+P6</f>
        <v>400</v>
      </c>
      <c r="N6" s="61" t="n">
        <f aca="false">M6/L6*100</f>
        <v>100</v>
      </c>
      <c r="O6" s="60" t="n">
        <v>155</v>
      </c>
      <c r="P6" s="60" t="n">
        <v>245</v>
      </c>
      <c r="Q6" s="60"/>
      <c r="R6" s="52" t="n">
        <v>680</v>
      </c>
      <c r="S6" s="56" t="n">
        <v>34</v>
      </c>
      <c r="T6" s="44"/>
      <c r="U6" s="56"/>
      <c r="V6" s="56"/>
      <c r="W6" s="62"/>
    </row>
    <row r="7" customFormat="false" ht="21.95" hidden="false" customHeight="true" outlineLevel="0" collapsed="false">
      <c r="A7" s="51" t="s">
        <v>49</v>
      </c>
      <c r="B7" s="52" t="n">
        <v>855</v>
      </c>
      <c r="C7" s="52" t="n">
        <v>855</v>
      </c>
      <c r="D7" s="53" t="n">
        <f aca="false">C7/B7*100</f>
        <v>100</v>
      </c>
      <c r="E7" s="52" t="n">
        <v>1881</v>
      </c>
      <c r="F7" s="54" t="n">
        <f aca="false">E7/C7*10</f>
        <v>22</v>
      </c>
      <c r="G7" s="55"/>
      <c r="H7" s="55"/>
      <c r="I7" s="56"/>
      <c r="J7" s="56"/>
      <c r="K7" s="60" t="n">
        <v>45</v>
      </c>
      <c r="L7" s="59" t="n">
        <v>400</v>
      </c>
      <c r="M7" s="60" t="n">
        <f aca="false">O7+P7</f>
        <v>210</v>
      </c>
      <c r="N7" s="61" t="n">
        <f aca="false">M7/L7*100</f>
        <v>52.5</v>
      </c>
      <c r="O7" s="60" t="n">
        <v>40</v>
      </c>
      <c r="P7" s="60" t="n">
        <v>170</v>
      </c>
      <c r="Q7" s="60"/>
      <c r="R7" s="52" t="n">
        <v>855</v>
      </c>
      <c r="S7" s="56" t="n">
        <v>9</v>
      </c>
      <c r="T7" s="56" t="n">
        <v>8</v>
      </c>
      <c r="U7" s="56" t="n">
        <v>8</v>
      </c>
      <c r="V7" s="56" t="n">
        <v>176</v>
      </c>
      <c r="W7" s="63" t="n">
        <f aca="false">V7/U7*10</f>
        <v>220</v>
      </c>
    </row>
    <row r="8" customFormat="false" ht="21.95" hidden="false" customHeight="true" outlineLevel="0" collapsed="false">
      <c r="A8" s="51" t="s">
        <v>50</v>
      </c>
      <c r="B8" s="64" t="n">
        <v>162</v>
      </c>
      <c r="C8" s="64" t="n">
        <v>162</v>
      </c>
      <c r="D8" s="65" t="n">
        <f aca="false">C8/B8*100</f>
        <v>100</v>
      </c>
      <c r="E8" s="64" t="n">
        <v>280</v>
      </c>
      <c r="F8" s="54" t="n">
        <f aca="false">E8/C8*10</f>
        <v>17.283950617284</v>
      </c>
      <c r="G8" s="55"/>
      <c r="H8" s="55"/>
      <c r="I8" s="56"/>
      <c r="J8" s="56"/>
      <c r="K8" s="60" t="n">
        <v>276</v>
      </c>
      <c r="L8" s="59"/>
      <c r="M8" s="60" t="n">
        <f aca="false">O8+P8</f>
        <v>102</v>
      </c>
      <c r="N8" s="61"/>
      <c r="O8" s="60" t="n">
        <v>102</v>
      </c>
      <c r="P8" s="60"/>
      <c r="Q8" s="60"/>
      <c r="R8" s="64" t="n">
        <v>162</v>
      </c>
      <c r="S8" s="56"/>
      <c r="T8" s="56"/>
      <c r="U8" s="56"/>
      <c r="V8" s="56"/>
      <c r="W8" s="63"/>
    </row>
    <row r="9" customFormat="false" ht="21.95" hidden="false" customHeight="true" outlineLevel="0" collapsed="false">
      <c r="A9" s="51" t="s">
        <v>51</v>
      </c>
      <c r="B9" s="64" t="n">
        <v>850</v>
      </c>
      <c r="C9" s="64" t="n">
        <v>850</v>
      </c>
      <c r="D9" s="65" t="n">
        <f aca="false">C9/B9*100</f>
        <v>100</v>
      </c>
      <c r="E9" s="64" t="n">
        <v>1744</v>
      </c>
      <c r="F9" s="54" t="n">
        <f aca="false">E9/C9*10</f>
        <v>20.5176470588235</v>
      </c>
      <c r="G9" s="55"/>
      <c r="H9" s="55"/>
      <c r="I9" s="56"/>
      <c r="J9" s="56"/>
      <c r="K9" s="60" t="n">
        <v>200</v>
      </c>
      <c r="L9" s="59" t="n">
        <v>370</v>
      </c>
      <c r="M9" s="60" t="n">
        <f aca="false">O9+P9</f>
        <v>455</v>
      </c>
      <c r="N9" s="61" t="n">
        <f aca="false">M9/L9*100</f>
        <v>122.972972972973</v>
      </c>
      <c r="O9" s="60" t="n">
        <v>38</v>
      </c>
      <c r="P9" s="60" t="n">
        <v>417</v>
      </c>
      <c r="Q9" s="60"/>
      <c r="R9" s="64" t="n">
        <v>850</v>
      </c>
      <c r="S9" s="56" t="n">
        <v>375</v>
      </c>
      <c r="T9" s="56"/>
      <c r="U9" s="56"/>
      <c r="V9" s="56"/>
      <c r="W9" s="63"/>
    </row>
    <row r="10" customFormat="false" ht="21.95" hidden="false" customHeight="true" outlineLevel="0" collapsed="false">
      <c r="A10" s="51" t="s">
        <v>52</v>
      </c>
      <c r="B10" s="64" t="n">
        <v>1100</v>
      </c>
      <c r="C10" s="64" t="n">
        <v>1100</v>
      </c>
      <c r="D10" s="65" t="n">
        <f aca="false">C10/B10*100</f>
        <v>100</v>
      </c>
      <c r="E10" s="64" t="n">
        <v>2254</v>
      </c>
      <c r="F10" s="54" t="n">
        <f aca="false">E10/C10*10</f>
        <v>20.4909090909091</v>
      </c>
      <c r="G10" s="55"/>
      <c r="H10" s="55"/>
      <c r="I10" s="56"/>
      <c r="J10" s="56"/>
      <c r="K10" s="60" t="n">
        <v>680</v>
      </c>
      <c r="L10" s="59" t="n">
        <v>450</v>
      </c>
      <c r="M10" s="60" t="n">
        <f aca="false">O10+P10</f>
        <v>400</v>
      </c>
      <c r="N10" s="61" t="n">
        <f aca="false">M10/L10*100</f>
        <v>88.8888888888889</v>
      </c>
      <c r="O10" s="60" t="n">
        <v>220</v>
      </c>
      <c r="P10" s="60" t="n">
        <v>180</v>
      </c>
      <c r="Q10" s="59"/>
      <c r="R10" s="64" t="n">
        <v>1100</v>
      </c>
      <c r="S10" s="56" t="n">
        <v>348</v>
      </c>
      <c r="T10" s="56" t="n">
        <v>10</v>
      </c>
      <c r="U10" s="56" t="n">
        <v>10</v>
      </c>
      <c r="V10" s="56" t="n">
        <v>100</v>
      </c>
      <c r="W10" s="63" t="n">
        <f aca="false">V10/U10*10</f>
        <v>100</v>
      </c>
    </row>
    <row r="11" customFormat="false" ht="21.95" hidden="false" customHeight="true" outlineLevel="0" collapsed="false">
      <c r="A11" s="51" t="s">
        <v>53</v>
      </c>
      <c r="B11" s="64" t="n">
        <v>1170</v>
      </c>
      <c r="C11" s="64" t="n">
        <v>1170</v>
      </c>
      <c r="D11" s="65" t="n">
        <f aca="false">C11/B11*100</f>
        <v>100</v>
      </c>
      <c r="E11" s="64" t="n">
        <v>2526</v>
      </c>
      <c r="F11" s="54" t="n">
        <f aca="false">E11/C11*10</f>
        <v>21.5897435897436</v>
      </c>
      <c r="G11" s="55"/>
      <c r="H11" s="55"/>
      <c r="I11" s="56"/>
      <c r="J11" s="56"/>
      <c r="K11" s="60" t="n">
        <v>220</v>
      </c>
      <c r="L11" s="59" t="n">
        <v>600</v>
      </c>
      <c r="M11" s="60" t="n">
        <f aca="false">O11+P11</f>
        <v>570</v>
      </c>
      <c r="N11" s="61" t="n">
        <f aca="false">M11/L11*100</f>
        <v>95</v>
      </c>
      <c r="O11" s="60" t="n">
        <v>200</v>
      </c>
      <c r="P11" s="60" t="n">
        <v>370</v>
      </c>
      <c r="Q11" s="60"/>
      <c r="R11" s="64" t="n">
        <v>1170</v>
      </c>
      <c r="S11" s="56" t="n">
        <v>457</v>
      </c>
      <c r="T11" s="56" t="n">
        <v>20</v>
      </c>
      <c r="U11" s="56" t="n">
        <v>20</v>
      </c>
      <c r="V11" s="56" t="n">
        <v>405</v>
      </c>
      <c r="W11" s="63" t="n">
        <f aca="false">V11/U11*10</f>
        <v>202.5</v>
      </c>
    </row>
    <row r="12" customFormat="false" ht="21.95" hidden="false" customHeight="true" outlineLevel="0" collapsed="false">
      <c r="A12" s="51" t="s">
        <v>54</v>
      </c>
      <c r="B12" s="64" t="n">
        <v>824</v>
      </c>
      <c r="C12" s="64" t="n">
        <v>824</v>
      </c>
      <c r="D12" s="65" t="n">
        <f aca="false">C12/B12*100</f>
        <v>100</v>
      </c>
      <c r="E12" s="64" t="n">
        <v>1911</v>
      </c>
      <c r="F12" s="54" t="n">
        <f aca="false">E12/C12*10</f>
        <v>23.1917475728155</v>
      </c>
      <c r="G12" s="55"/>
      <c r="H12" s="55"/>
      <c r="I12" s="56"/>
      <c r="J12" s="56"/>
      <c r="K12" s="60" t="n">
        <v>150</v>
      </c>
      <c r="L12" s="59" t="n">
        <v>350</v>
      </c>
      <c r="M12" s="60" t="n">
        <f aca="false">O12+P12</f>
        <v>218</v>
      </c>
      <c r="N12" s="61" t="n">
        <f aca="false">M12/L12*100</f>
        <v>62.2857142857143</v>
      </c>
      <c r="O12" s="60" t="n">
        <v>125</v>
      </c>
      <c r="P12" s="60" t="n">
        <v>93</v>
      </c>
      <c r="Q12" s="60"/>
      <c r="R12" s="64" t="n">
        <v>824</v>
      </c>
      <c r="S12" s="56" t="n">
        <v>124</v>
      </c>
      <c r="T12" s="56"/>
      <c r="U12" s="56"/>
      <c r="V12" s="56"/>
      <c r="W12" s="63"/>
    </row>
    <row r="13" customFormat="false" ht="21.95" hidden="false" customHeight="true" outlineLevel="0" collapsed="false">
      <c r="A13" s="51" t="s">
        <v>55</v>
      </c>
      <c r="B13" s="64" t="n">
        <v>735</v>
      </c>
      <c r="C13" s="64" t="n">
        <v>735</v>
      </c>
      <c r="D13" s="65" t="n">
        <f aca="false">C13/B13*100</f>
        <v>100</v>
      </c>
      <c r="E13" s="64" t="n">
        <v>1250</v>
      </c>
      <c r="F13" s="54" t="n">
        <f aca="false">E13/C13*10</f>
        <v>17.0068027210884</v>
      </c>
      <c r="G13" s="55"/>
      <c r="H13" s="55"/>
      <c r="I13" s="56"/>
      <c r="J13" s="56"/>
      <c r="K13" s="60" t="n">
        <v>300</v>
      </c>
      <c r="L13" s="59" t="n">
        <v>300</v>
      </c>
      <c r="M13" s="60" t="n">
        <v>150</v>
      </c>
      <c r="N13" s="61" t="n">
        <f aca="false">M13/L13*100</f>
        <v>50</v>
      </c>
      <c r="O13" s="60"/>
      <c r="P13" s="60" t="n">
        <v>200</v>
      </c>
      <c r="Q13" s="60"/>
      <c r="R13" s="64" t="n">
        <v>735</v>
      </c>
      <c r="S13" s="56" t="n">
        <v>247</v>
      </c>
      <c r="T13" s="56"/>
      <c r="U13" s="56"/>
      <c r="V13" s="56"/>
      <c r="W13" s="63"/>
    </row>
    <row r="14" customFormat="false" ht="21.95" hidden="false" customHeight="true" outlineLevel="0" collapsed="false">
      <c r="A14" s="51" t="s">
        <v>56</v>
      </c>
      <c r="B14" s="64" t="n">
        <v>891</v>
      </c>
      <c r="C14" s="64" t="n">
        <v>891</v>
      </c>
      <c r="D14" s="65" t="n">
        <f aca="false">C14/B14*100</f>
        <v>100</v>
      </c>
      <c r="E14" s="64" t="n">
        <v>1204</v>
      </c>
      <c r="F14" s="54" t="n">
        <f aca="false">E14/C14*10</f>
        <v>13.5129068462402</v>
      </c>
      <c r="G14" s="55" t="n">
        <v>8</v>
      </c>
      <c r="H14" s="55" t="n">
        <v>8</v>
      </c>
      <c r="I14" s="56" t="n">
        <v>3</v>
      </c>
      <c r="J14" s="56" t="n">
        <v>3.7</v>
      </c>
      <c r="K14" s="60" t="n">
        <v>393</v>
      </c>
      <c r="L14" s="59" t="n">
        <v>400</v>
      </c>
      <c r="M14" s="60" t="n">
        <f aca="false">O14+P14</f>
        <v>293</v>
      </c>
      <c r="N14" s="61" t="n">
        <f aca="false">M14/L14*100</f>
        <v>73.25</v>
      </c>
      <c r="O14" s="60" t="n">
        <v>250</v>
      </c>
      <c r="P14" s="60" t="n">
        <v>43</v>
      </c>
      <c r="Q14" s="60"/>
      <c r="R14" s="64" t="n">
        <v>891</v>
      </c>
      <c r="S14" s="56" t="n">
        <v>35</v>
      </c>
      <c r="T14" s="56" t="n">
        <v>25</v>
      </c>
      <c r="U14" s="56" t="n">
        <v>25</v>
      </c>
      <c r="V14" s="56" t="n">
        <v>240</v>
      </c>
      <c r="W14" s="63" t="n">
        <f aca="false">V14/U14*10</f>
        <v>96</v>
      </c>
    </row>
    <row r="15" customFormat="false" ht="21.95" hidden="false" customHeight="true" outlineLevel="0" collapsed="false">
      <c r="A15" s="51" t="s">
        <v>57</v>
      </c>
      <c r="B15" s="64" t="n">
        <v>1883</v>
      </c>
      <c r="C15" s="64" t="n">
        <v>1883</v>
      </c>
      <c r="D15" s="65" t="n">
        <f aca="false">C15/B15*100</f>
        <v>100</v>
      </c>
      <c r="E15" s="64" t="n">
        <v>5557</v>
      </c>
      <c r="F15" s="54" t="n">
        <f aca="false">E15/C15*10</f>
        <v>29.5114179500797</v>
      </c>
      <c r="G15" s="55"/>
      <c r="H15" s="55"/>
      <c r="I15" s="59"/>
      <c r="J15" s="56"/>
      <c r="K15" s="60" t="n">
        <v>730</v>
      </c>
      <c r="L15" s="59" t="n">
        <v>800</v>
      </c>
      <c r="M15" s="60" t="n">
        <f aca="false">O15+P15</f>
        <v>499</v>
      </c>
      <c r="N15" s="61" t="n">
        <f aca="false">M15/L15*100</f>
        <v>62.375</v>
      </c>
      <c r="O15" s="60" t="n">
        <v>40</v>
      </c>
      <c r="P15" s="60" t="n">
        <v>459</v>
      </c>
      <c r="Q15" s="60" t="n">
        <v>80</v>
      </c>
      <c r="R15" s="64" t="n">
        <v>1883</v>
      </c>
      <c r="S15" s="56" t="n">
        <v>463</v>
      </c>
      <c r="T15" s="56" t="n">
        <v>150</v>
      </c>
      <c r="U15" s="56" t="n">
        <v>150</v>
      </c>
      <c r="V15" s="56" t="n">
        <v>3232</v>
      </c>
      <c r="W15" s="63" t="n">
        <f aca="false">V15/U15*10</f>
        <v>215.466666666667</v>
      </c>
    </row>
    <row r="16" customFormat="false" ht="21.95" hidden="false" customHeight="true" outlineLevel="0" collapsed="false">
      <c r="A16" s="51" t="s">
        <v>58</v>
      </c>
      <c r="B16" s="64" t="n">
        <v>270</v>
      </c>
      <c r="C16" s="64" t="n">
        <v>270</v>
      </c>
      <c r="D16" s="65" t="n">
        <f aca="false">C16/B16*100</f>
        <v>100</v>
      </c>
      <c r="E16" s="64" t="n">
        <v>392</v>
      </c>
      <c r="F16" s="54" t="n">
        <f aca="false">E16/C16*10</f>
        <v>14.5185185185185</v>
      </c>
      <c r="G16" s="55"/>
      <c r="H16" s="55"/>
      <c r="I16" s="59"/>
      <c r="J16" s="56"/>
      <c r="K16" s="60"/>
      <c r="L16" s="59" t="n">
        <v>150</v>
      </c>
      <c r="M16" s="60" t="n">
        <f aca="false">O16+P16</f>
        <v>0</v>
      </c>
      <c r="N16" s="61" t="n">
        <f aca="false">M16/L16*100</f>
        <v>0</v>
      </c>
      <c r="O16" s="60"/>
      <c r="P16" s="60"/>
      <c r="Q16" s="60"/>
      <c r="R16" s="64" t="n">
        <v>270</v>
      </c>
      <c r="S16" s="56"/>
      <c r="T16" s="56"/>
      <c r="U16" s="56"/>
      <c r="V16" s="56"/>
      <c r="W16" s="63"/>
    </row>
    <row r="17" customFormat="false" ht="21.95" hidden="false" customHeight="true" outlineLevel="0" collapsed="false">
      <c r="A17" s="51" t="s">
        <v>59</v>
      </c>
      <c r="B17" s="64" t="n">
        <v>330</v>
      </c>
      <c r="C17" s="64" t="n">
        <v>330</v>
      </c>
      <c r="D17" s="65" t="n">
        <f aca="false">C17/B17*100</f>
        <v>100</v>
      </c>
      <c r="E17" s="64" t="n">
        <v>756</v>
      </c>
      <c r="F17" s="54" t="n">
        <f aca="false">E17/C17*10</f>
        <v>22.9090909090909</v>
      </c>
      <c r="G17" s="55"/>
      <c r="H17" s="55"/>
      <c r="I17" s="59"/>
      <c r="J17" s="56"/>
      <c r="K17" s="60" t="n">
        <v>80</v>
      </c>
      <c r="L17" s="59" t="n">
        <v>150</v>
      </c>
      <c r="M17" s="60" t="n">
        <f aca="false">O17+P17</f>
        <v>50</v>
      </c>
      <c r="N17" s="61" t="n">
        <f aca="false">M17/L17*100</f>
        <v>33.3333333333333</v>
      </c>
      <c r="O17" s="60"/>
      <c r="P17" s="60" t="n">
        <v>50</v>
      </c>
      <c r="Q17" s="60"/>
      <c r="R17" s="64" t="n">
        <v>330</v>
      </c>
      <c r="S17" s="56" t="n">
        <v>132</v>
      </c>
      <c r="T17" s="56" t="n">
        <v>2</v>
      </c>
      <c r="U17" s="56" t="n">
        <v>2</v>
      </c>
      <c r="V17" s="56" t="n">
        <v>15</v>
      </c>
      <c r="W17" s="63" t="n">
        <f aca="false">V17/U17*10</f>
        <v>75</v>
      </c>
    </row>
    <row r="18" customFormat="false" ht="21.95" hidden="false" customHeight="true" outlineLevel="0" collapsed="false">
      <c r="A18" s="51" t="s">
        <v>60</v>
      </c>
      <c r="B18" s="64" t="n">
        <v>227</v>
      </c>
      <c r="C18" s="64" t="n">
        <v>227</v>
      </c>
      <c r="D18" s="65" t="n">
        <f aca="false">C18/B18*100</f>
        <v>100</v>
      </c>
      <c r="E18" s="64" t="n">
        <v>290</v>
      </c>
      <c r="F18" s="54" t="n">
        <f aca="false">E18/C18*10</f>
        <v>12.7753303964758</v>
      </c>
      <c r="G18" s="55"/>
      <c r="H18" s="55"/>
      <c r="I18" s="59"/>
      <c r="J18" s="56"/>
      <c r="K18" s="60" t="n">
        <v>54</v>
      </c>
      <c r="L18" s="59" t="n">
        <v>100</v>
      </c>
      <c r="M18" s="60" t="n">
        <f aca="false">O18+P18</f>
        <v>100</v>
      </c>
      <c r="N18" s="61" t="n">
        <f aca="false">M18/L18*100</f>
        <v>100</v>
      </c>
      <c r="O18" s="60"/>
      <c r="P18" s="60" t="n">
        <v>100</v>
      </c>
      <c r="Q18" s="66"/>
      <c r="R18" s="64" t="n">
        <v>227</v>
      </c>
      <c r="S18" s="56" t="n">
        <v>45</v>
      </c>
      <c r="T18" s="56" t="n">
        <v>15</v>
      </c>
      <c r="U18" s="56" t="n">
        <v>15</v>
      </c>
      <c r="V18" s="56" t="n">
        <v>124</v>
      </c>
      <c r="W18" s="63" t="n">
        <f aca="false">V18/U18*10</f>
        <v>82.6666666666667</v>
      </c>
    </row>
    <row r="19" customFormat="false" ht="21.95" hidden="false" customHeight="true" outlineLevel="0" collapsed="false">
      <c r="A19" s="51" t="s">
        <v>61</v>
      </c>
      <c r="B19" s="64" t="n">
        <v>351</v>
      </c>
      <c r="C19" s="64" t="n">
        <v>351</v>
      </c>
      <c r="D19" s="65" t="n">
        <f aca="false">C19/B19*100</f>
        <v>100</v>
      </c>
      <c r="E19" s="64" t="n">
        <v>1602</v>
      </c>
      <c r="F19" s="54" t="n">
        <f aca="false">E19/C19*10</f>
        <v>45.6410256410256</v>
      </c>
      <c r="G19" s="55"/>
      <c r="H19" s="55"/>
      <c r="I19" s="59"/>
      <c r="J19" s="56"/>
      <c r="K19" s="60" t="n">
        <v>62</v>
      </c>
      <c r="L19" s="59" t="n">
        <v>125</v>
      </c>
      <c r="M19" s="60" t="n">
        <f aca="false">O19+P19</f>
        <v>115</v>
      </c>
      <c r="N19" s="61" t="n">
        <f aca="false">M19/L19*100</f>
        <v>92</v>
      </c>
      <c r="O19" s="60" t="n">
        <v>10</v>
      </c>
      <c r="P19" s="60" t="n">
        <v>105</v>
      </c>
      <c r="Q19" s="60"/>
      <c r="R19" s="64" t="n">
        <v>351</v>
      </c>
      <c r="S19" s="56"/>
      <c r="T19" s="56" t="n">
        <v>50</v>
      </c>
      <c r="U19" s="56" t="n">
        <v>50</v>
      </c>
      <c r="V19" s="56" t="n">
        <v>1446</v>
      </c>
      <c r="W19" s="63" t="n">
        <f aca="false">V19/U19*10</f>
        <v>289.2</v>
      </c>
    </row>
    <row r="20" customFormat="false" ht="21.95" hidden="false" customHeight="true" outlineLevel="0" collapsed="false">
      <c r="A20" s="51" t="s">
        <v>62</v>
      </c>
      <c r="B20" s="64" t="n">
        <v>120</v>
      </c>
      <c r="C20" s="64" t="n">
        <v>120</v>
      </c>
      <c r="D20" s="65" t="n">
        <f aca="false">C20/B20*100</f>
        <v>100</v>
      </c>
      <c r="E20" s="64" t="n">
        <v>160</v>
      </c>
      <c r="F20" s="54" t="n">
        <f aca="false">E20/C20*10</f>
        <v>13.3333333333333</v>
      </c>
      <c r="G20" s="55"/>
      <c r="H20" s="55"/>
      <c r="I20" s="59"/>
      <c r="J20" s="56"/>
      <c r="K20" s="60" t="n">
        <v>30</v>
      </c>
      <c r="L20" s="59" t="n">
        <v>20</v>
      </c>
      <c r="M20" s="60" t="n">
        <f aca="false">O20+P20</f>
        <v>20</v>
      </c>
      <c r="N20" s="61" t="n">
        <f aca="false">M20/L20*100</f>
        <v>100</v>
      </c>
      <c r="O20" s="60" t="n">
        <v>20</v>
      </c>
      <c r="P20" s="60"/>
      <c r="Q20" s="60"/>
      <c r="R20" s="64" t="n">
        <v>120</v>
      </c>
      <c r="S20" s="56" t="n">
        <v>28</v>
      </c>
      <c r="T20" s="56" t="n">
        <v>5</v>
      </c>
      <c r="U20" s="56" t="n">
        <v>5</v>
      </c>
      <c r="V20" s="56" t="n">
        <v>55</v>
      </c>
      <c r="W20" s="63" t="n">
        <f aca="false">V20/U20*10</f>
        <v>110</v>
      </c>
    </row>
    <row r="21" customFormat="false" ht="21.95" hidden="false" customHeight="true" outlineLevel="0" collapsed="false">
      <c r="A21" s="51" t="s">
        <v>63</v>
      </c>
      <c r="B21" s="64" t="n">
        <v>202</v>
      </c>
      <c r="C21" s="64" t="n">
        <v>202</v>
      </c>
      <c r="D21" s="65" t="n">
        <f aca="false">C21/B21*100</f>
        <v>100</v>
      </c>
      <c r="E21" s="64" t="n">
        <v>433</v>
      </c>
      <c r="F21" s="54" t="n">
        <f aca="false">E21/C21*10</f>
        <v>21.4356435643564</v>
      </c>
      <c r="G21" s="55"/>
      <c r="H21" s="55"/>
      <c r="I21" s="59"/>
      <c r="J21" s="56"/>
      <c r="K21" s="60" t="n">
        <v>100</v>
      </c>
      <c r="L21" s="59" t="n">
        <v>105</v>
      </c>
      <c r="M21" s="60" t="n">
        <f aca="false">O21+P21</f>
        <v>110</v>
      </c>
      <c r="N21" s="61" t="n">
        <f aca="false">M21/L21*100</f>
        <v>104.761904761905</v>
      </c>
      <c r="O21" s="60"/>
      <c r="P21" s="60" t="n">
        <v>110</v>
      </c>
      <c r="Q21" s="60"/>
      <c r="R21" s="64" t="n">
        <v>202</v>
      </c>
      <c r="S21" s="56" t="n">
        <v>136</v>
      </c>
      <c r="T21" s="56"/>
      <c r="U21" s="56"/>
      <c r="V21" s="56"/>
      <c r="W21" s="63"/>
    </row>
    <row r="22" customFormat="false" ht="21.95" hidden="false" customHeight="true" outlineLevel="0" collapsed="false">
      <c r="A22" s="51" t="s">
        <v>64</v>
      </c>
      <c r="B22" s="64" t="n">
        <v>80</v>
      </c>
      <c r="C22" s="64" t="n">
        <v>80</v>
      </c>
      <c r="D22" s="65" t="n">
        <f aca="false">C22/B22*100</f>
        <v>100</v>
      </c>
      <c r="E22" s="64" t="n">
        <v>118</v>
      </c>
      <c r="F22" s="54" t="n">
        <f aca="false">E22/C22*10</f>
        <v>14.75</v>
      </c>
      <c r="G22" s="55"/>
      <c r="H22" s="55"/>
      <c r="I22" s="59"/>
      <c r="J22" s="56"/>
      <c r="K22" s="60"/>
      <c r="L22" s="59" t="n">
        <v>100</v>
      </c>
      <c r="M22" s="60" t="n">
        <f aca="false">O22+P22</f>
        <v>0</v>
      </c>
      <c r="N22" s="61" t="n">
        <f aca="false">M22/L22*100</f>
        <v>0</v>
      </c>
      <c r="O22" s="60"/>
      <c r="P22" s="60"/>
      <c r="Q22" s="60"/>
      <c r="R22" s="64" t="n">
        <v>80</v>
      </c>
      <c r="S22" s="56"/>
      <c r="T22" s="56"/>
      <c r="U22" s="56"/>
      <c r="V22" s="56"/>
      <c r="W22" s="63"/>
    </row>
    <row r="23" customFormat="false" ht="21.95" hidden="false" customHeight="true" outlineLevel="0" collapsed="false">
      <c r="A23" s="51" t="s">
        <v>65</v>
      </c>
      <c r="B23" s="64" t="n">
        <v>408</v>
      </c>
      <c r="C23" s="64" t="n">
        <v>408</v>
      </c>
      <c r="D23" s="65" t="n">
        <f aca="false">C23/B23*100</f>
        <v>100</v>
      </c>
      <c r="E23" s="64" t="n">
        <v>846</v>
      </c>
      <c r="F23" s="54" t="n">
        <f aca="false">E23/C23*10</f>
        <v>20.7352941176471</v>
      </c>
      <c r="G23" s="55"/>
      <c r="H23" s="55"/>
      <c r="I23" s="59"/>
      <c r="J23" s="56"/>
      <c r="K23" s="60" t="n">
        <v>150</v>
      </c>
      <c r="L23" s="59" t="n">
        <v>200</v>
      </c>
      <c r="M23" s="60" t="n">
        <v>90</v>
      </c>
      <c r="N23" s="61" t="n">
        <f aca="false">M23/L23*100</f>
        <v>45</v>
      </c>
      <c r="O23" s="60"/>
      <c r="P23" s="60" t="n">
        <v>90</v>
      </c>
      <c r="Q23" s="60"/>
      <c r="R23" s="64" t="n">
        <v>408</v>
      </c>
      <c r="S23" s="56" t="n">
        <v>190</v>
      </c>
      <c r="T23" s="56"/>
      <c r="U23" s="56"/>
      <c r="V23" s="56"/>
      <c r="W23" s="63"/>
    </row>
    <row r="24" customFormat="false" ht="21.95" hidden="false" customHeight="true" outlineLevel="0" collapsed="false">
      <c r="A24" s="67" t="s">
        <v>66</v>
      </c>
      <c r="B24" s="64" t="n">
        <v>243</v>
      </c>
      <c r="C24" s="64" t="n">
        <v>243</v>
      </c>
      <c r="D24" s="65" t="n">
        <f aca="false">C24/B24*100</f>
        <v>100</v>
      </c>
      <c r="E24" s="64" t="n">
        <v>255</v>
      </c>
      <c r="F24" s="54" t="n">
        <f aca="false">E24/C24*10</f>
        <v>10.4938271604938</v>
      </c>
      <c r="G24" s="55"/>
      <c r="H24" s="55"/>
      <c r="I24" s="59"/>
      <c r="J24" s="56"/>
      <c r="K24" s="60"/>
      <c r="L24" s="59"/>
      <c r="M24" s="60" t="n">
        <f aca="false">O24+P24</f>
        <v>0</v>
      </c>
      <c r="N24" s="61"/>
      <c r="O24" s="60"/>
      <c r="P24" s="60"/>
      <c r="Q24" s="60"/>
      <c r="R24" s="64" t="n">
        <v>243</v>
      </c>
      <c r="S24" s="56"/>
      <c r="T24" s="56"/>
      <c r="U24" s="56"/>
      <c r="V24" s="56"/>
      <c r="W24" s="63"/>
    </row>
    <row r="25" customFormat="false" ht="21.95" hidden="false" customHeight="true" outlineLevel="0" collapsed="false">
      <c r="A25" s="67" t="s">
        <v>67</v>
      </c>
      <c r="B25" s="64" t="n">
        <v>60</v>
      </c>
      <c r="C25" s="64" t="n">
        <v>60</v>
      </c>
      <c r="D25" s="65" t="n">
        <f aca="false">C25/B25*100</f>
        <v>100</v>
      </c>
      <c r="E25" s="64" t="n">
        <v>70</v>
      </c>
      <c r="F25" s="54" t="n">
        <f aca="false">E25/C25*10</f>
        <v>11.6666666666667</v>
      </c>
      <c r="G25" s="55"/>
      <c r="H25" s="55"/>
      <c r="I25" s="59"/>
      <c r="J25" s="59"/>
      <c r="K25" s="60"/>
      <c r="L25" s="59" t="n">
        <v>30</v>
      </c>
      <c r="M25" s="60" t="n">
        <f aca="false">O25+P25</f>
        <v>30</v>
      </c>
      <c r="N25" s="61"/>
      <c r="O25" s="60"/>
      <c r="P25" s="60" t="n">
        <v>30</v>
      </c>
      <c r="Q25" s="60"/>
      <c r="R25" s="64" t="n">
        <v>60</v>
      </c>
      <c r="S25" s="56"/>
      <c r="T25" s="56"/>
      <c r="U25" s="56"/>
      <c r="V25" s="56"/>
      <c r="W25" s="63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</row>
    <row r="26" customFormat="false" ht="21.95" hidden="false" customHeight="true" outlineLevel="0" collapsed="false">
      <c r="A26" s="67" t="s">
        <v>68</v>
      </c>
      <c r="B26" s="64" t="n">
        <v>85</v>
      </c>
      <c r="C26" s="64" t="n">
        <v>85</v>
      </c>
      <c r="D26" s="65" t="n">
        <f aca="false">C26/B26*100</f>
        <v>100</v>
      </c>
      <c r="E26" s="64" t="n">
        <v>117</v>
      </c>
      <c r="F26" s="54" t="n">
        <f aca="false">E26/C26*10</f>
        <v>13.7647058823529</v>
      </c>
      <c r="G26" s="69"/>
      <c r="H26" s="69"/>
      <c r="I26" s="59"/>
      <c r="J26" s="59"/>
      <c r="K26" s="60"/>
      <c r="L26" s="59"/>
      <c r="M26" s="60" t="n">
        <f aca="false">O26+P26</f>
        <v>0</v>
      </c>
      <c r="N26" s="61"/>
      <c r="O26" s="60"/>
      <c r="P26" s="60"/>
      <c r="Q26" s="60"/>
      <c r="R26" s="64"/>
      <c r="S26" s="56"/>
      <c r="T26" s="56"/>
      <c r="U26" s="56"/>
      <c r="V26" s="56"/>
      <c r="W26" s="63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</row>
    <row r="27" customFormat="false" ht="21.95" hidden="false" customHeight="true" outlineLevel="0" collapsed="false">
      <c r="A27" s="67" t="s">
        <v>69</v>
      </c>
      <c r="B27" s="64"/>
      <c r="C27" s="64"/>
      <c r="D27" s="65"/>
      <c r="E27" s="64"/>
      <c r="F27" s="54"/>
      <c r="G27" s="55" t="n">
        <v>11</v>
      </c>
      <c r="H27" s="55" t="n">
        <v>11</v>
      </c>
      <c r="I27" s="60" t="n">
        <v>17.6</v>
      </c>
      <c r="J27" s="60" t="n">
        <v>16</v>
      </c>
      <c r="K27" s="64"/>
      <c r="L27" s="59"/>
      <c r="M27" s="60" t="n">
        <f aca="false">O27+P27</f>
        <v>0</v>
      </c>
      <c r="N27" s="61"/>
      <c r="O27" s="64"/>
      <c r="P27" s="64"/>
      <c r="Q27" s="64"/>
      <c r="R27" s="64"/>
      <c r="S27" s="59"/>
      <c r="T27" s="59"/>
      <c r="U27" s="59"/>
      <c r="V27" s="59"/>
      <c r="W27" s="63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</row>
    <row r="28" customFormat="false" ht="21.95" hidden="false" customHeight="true" outlineLevel="0" collapsed="false">
      <c r="A28" s="67" t="s">
        <v>70</v>
      </c>
      <c r="B28" s="64"/>
      <c r="C28" s="64"/>
      <c r="D28" s="65"/>
      <c r="E28" s="64"/>
      <c r="F28" s="54"/>
      <c r="G28" s="55" t="n">
        <v>3</v>
      </c>
      <c r="H28" s="55" t="n">
        <v>3</v>
      </c>
      <c r="I28" s="60" t="n">
        <v>3.1</v>
      </c>
      <c r="J28" s="60" t="n">
        <v>7.8</v>
      </c>
      <c r="K28" s="60"/>
      <c r="L28" s="59"/>
      <c r="M28" s="60" t="n">
        <f aca="false">O28+P28</f>
        <v>0</v>
      </c>
      <c r="N28" s="61"/>
      <c r="O28" s="60"/>
      <c r="P28" s="60"/>
      <c r="Q28" s="60"/>
      <c r="R28" s="64"/>
      <c r="S28" s="56"/>
      <c r="T28" s="56"/>
      <c r="U28" s="56"/>
      <c r="V28" s="56"/>
      <c r="W28" s="63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</row>
    <row r="29" customFormat="false" ht="21.95" hidden="false" customHeight="true" outlineLevel="0" collapsed="false">
      <c r="A29" s="67" t="s">
        <v>71</v>
      </c>
      <c r="B29" s="64"/>
      <c r="C29" s="64"/>
      <c r="D29" s="65"/>
      <c r="E29" s="64"/>
      <c r="F29" s="54"/>
      <c r="G29" s="55" t="n">
        <v>6</v>
      </c>
      <c r="H29" s="55" t="n">
        <v>6</v>
      </c>
      <c r="I29" s="60" t="n">
        <v>7.5</v>
      </c>
      <c r="J29" s="60" t="n">
        <v>12.5</v>
      </c>
      <c r="K29" s="64"/>
      <c r="L29" s="59"/>
      <c r="M29" s="60" t="n">
        <f aca="false">O29+P29</f>
        <v>0</v>
      </c>
      <c r="N29" s="61"/>
      <c r="O29" s="60"/>
      <c r="P29" s="60"/>
      <c r="Q29" s="60"/>
      <c r="R29" s="64"/>
      <c r="S29" s="56"/>
      <c r="T29" s="56"/>
      <c r="U29" s="56"/>
      <c r="V29" s="56"/>
      <c r="W29" s="63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</row>
    <row r="30" customFormat="false" ht="21.95" hidden="false" customHeight="true" outlineLevel="0" collapsed="false">
      <c r="A30" s="70" t="s">
        <v>72</v>
      </c>
      <c r="B30" s="64" t="n">
        <f aca="false">SUM(B6:B26)</f>
        <v>11526</v>
      </c>
      <c r="C30" s="64" t="n">
        <f aca="false">SUM(C6:C26)</f>
        <v>11526</v>
      </c>
      <c r="D30" s="69" t="n">
        <f aca="false">C30/B30*100</f>
        <v>100</v>
      </c>
      <c r="E30" s="64" t="n">
        <f aca="false">SUM(E6:E29)</f>
        <v>25149</v>
      </c>
      <c r="F30" s="54" t="n">
        <f aca="false">E30/C30*10</f>
        <v>21.8193649141072</v>
      </c>
      <c r="G30" s="69" t="n">
        <f aca="false">SUM(G6:G29)</f>
        <v>28</v>
      </c>
      <c r="H30" s="69" t="n">
        <f aca="false">SUM(H6:H29)</f>
        <v>28</v>
      </c>
      <c r="I30" s="59" t="n">
        <f aca="false">SUM(I12:I29)</f>
        <v>31.2</v>
      </c>
      <c r="J30" s="63" t="n">
        <f aca="false">I30/H30*10</f>
        <v>11.1428571428571</v>
      </c>
      <c r="K30" s="64" t="n">
        <f aca="false">SUM(K6:K29)</f>
        <v>3620</v>
      </c>
      <c r="L30" s="64" t="n">
        <f aca="false">SUM(L6:L29)</f>
        <v>5050</v>
      </c>
      <c r="M30" s="60" t="n">
        <f aca="false">O30+P30</f>
        <v>3862</v>
      </c>
      <c r="N30" s="54" t="n">
        <f aca="false">M30/L30*100</f>
        <v>76.4752475247525</v>
      </c>
      <c r="O30" s="64" t="n">
        <f aca="false">SUM(O6:O29)</f>
        <v>1200</v>
      </c>
      <c r="P30" s="64" t="n">
        <f aca="false">SUM(P6:P29)</f>
        <v>2662</v>
      </c>
      <c r="Q30" s="64" t="n">
        <f aca="false">SUM(Q6:Q29)</f>
        <v>80</v>
      </c>
      <c r="R30" s="64" t="n">
        <f aca="false">SUM(R6:R26)</f>
        <v>11441</v>
      </c>
      <c r="S30" s="64" t="n">
        <f aca="false">SUM(S6:S29)</f>
        <v>2623</v>
      </c>
      <c r="T30" s="59" t="n">
        <f aca="false">SUM(T6:T29)</f>
        <v>285</v>
      </c>
      <c r="U30" s="59" t="n">
        <f aca="false">SUM(U6:U29)</f>
        <v>285</v>
      </c>
      <c r="V30" s="59" t="n">
        <f aca="false">SUM(V6:V29)</f>
        <v>5793</v>
      </c>
      <c r="W30" s="63" t="n">
        <f aca="false">V30/U30*10</f>
        <v>203.263157894737</v>
      </c>
    </row>
    <row r="31" customFormat="false" ht="21.95" hidden="false" customHeight="true" outlineLevel="0" collapsed="false">
      <c r="A31" s="71" t="s">
        <v>73</v>
      </c>
      <c r="B31" s="64" t="n">
        <v>200</v>
      </c>
      <c r="C31" s="64" t="n">
        <v>200</v>
      </c>
      <c r="D31" s="72" t="n">
        <f aca="false">C31/B31*100</f>
        <v>100</v>
      </c>
      <c r="E31" s="64" t="n">
        <v>513</v>
      </c>
      <c r="F31" s="54" t="n">
        <f aca="false">E31/C31*10</f>
        <v>25.65</v>
      </c>
      <c r="G31" s="55"/>
      <c r="H31" s="55"/>
      <c r="I31" s="56"/>
      <c r="J31" s="56"/>
      <c r="K31" s="60" t="n">
        <v>90</v>
      </c>
      <c r="L31" s="64" t="n">
        <v>100</v>
      </c>
      <c r="M31" s="60" t="n">
        <f aca="false">O31+P31</f>
        <v>50</v>
      </c>
      <c r="N31" s="55" t="n">
        <f aca="false">M31/L31*100</f>
        <v>50</v>
      </c>
      <c r="O31" s="60"/>
      <c r="P31" s="60" t="n">
        <v>50</v>
      </c>
      <c r="Q31" s="60"/>
      <c r="R31" s="64" t="n">
        <v>200</v>
      </c>
      <c r="S31" s="56"/>
      <c r="T31" s="56" t="n">
        <v>32</v>
      </c>
      <c r="U31" s="56" t="n">
        <v>32</v>
      </c>
      <c r="V31" s="56" t="n">
        <v>704</v>
      </c>
      <c r="W31" s="63" t="n">
        <f aca="false">V31/U31*10</f>
        <v>220</v>
      </c>
    </row>
    <row r="32" customFormat="false" ht="21.95" hidden="false" customHeight="true" outlineLevel="0" collapsed="false">
      <c r="A32" s="73" t="s">
        <v>74</v>
      </c>
      <c r="B32" s="64" t="n">
        <v>1050</v>
      </c>
      <c r="C32" s="64" t="n">
        <v>1050</v>
      </c>
      <c r="D32" s="65" t="n">
        <f aca="false">C32/B32*100</f>
        <v>100</v>
      </c>
      <c r="E32" s="64" t="n">
        <v>2182</v>
      </c>
      <c r="F32" s="54" t="n">
        <f aca="false">E32/C32*10</f>
        <v>20.7809523809524</v>
      </c>
      <c r="G32" s="55"/>
      <c r="H32" s="55"/>
      <c r="I32" s="56"/>
      <c r="J32" s="56"/>
      <c r="K32" s="60" t="n">
        <v>350</v>
      </c>
      <c r="L32" s="64" t="n">
        <v>500</v>
      </c>
      <c r="M32" s="60" t="n">
        <f aca="false">O32+P32</f>
        <v>500</v>
      </c>
      <c r="N32" s="55" t="n">
        <f aca="false">M32/L32*100</f>
        <v>100</v>
      </c>
      <c r="O32" s="60"/>
      <c r="P32" s="60" t="n">
        <v>500</v>
      </c>
      <c r="Q32" s="60"/>
      <c r="R32" s="64" t="n">
        <v>1050</v>
      </c>
      <c r="S32" s="56"/>
      <c r="T32" s="56"/>
      <c r="U32" s="56"/>
      <c r="V32" s="56"/>
      <c r="W32" s="63"/>
    </row>
    <row r="33" customFormat="false" ht="21.95" hidden="false" customHeight="true" outlineLevel="0" collapsed="false">
      <c r="A33" s="73" t="s">
        <v>75</v>
      </c>
      <c r="B33" s="64" t="n">
        <v>2060</v>
      </c>
      <c r="C33" s="64" t="n">
        <v>2060</v>
      </c>
      <c r="D33" s="65" t="n">
        <f aca="false">C33/B33*100</f>
        <v>100</v>
      </c>
      <c r="E33" s="64" t="n">
        <v>5580</v>
      </c>
      <c r="F33" s="54" t="n">
        <f aca="false">E33/C33*10</f>
        <v>27.0873786407767</v>
      </c>
      <c r="G33" s="55"/>
      <c r="H33" s="55"/>
      <c r="I33" s="56"/>
      <c r="J33" s="56"/>
      <c r="K33" s="60" t="n">
        <v>600</v>
      </c>
      <c r="L33" s="64" t="n">
        <v>1000</v>
      </c>
      <c r="M33" s="60" t="n">
        <f aca="false">O33+P33</f>
        <v>1050</v>
      </c>
      <c r="N33" s="65" t="n">
        <f aca="false">M33/L33*100</f>
        <v>105</v>
      </c>
      <c r="O33" s="60" t="n">
        <v>260</v>
      </c>
      <c r="P33" s="60" t="n">
        <v>790</v>
      </c>
      <c r="Q33" s="60"/>
      <c r="R33" s="64" t="n">
        <v>2060</v>
      </c>
      <c r="S33" s="56" t="n">
        <v>5</v>
      </c>
      <c r="T33" s="56"/>
      <c r="U33" s="56"/>
      <c r="V33" s="56"/>
      <c r="W33" s="63"/>
    </row>
    <row r="34" customFormat="false" ht="21.95" hidden="false" customHeight="true" outlineLevel="0" collapsed="false">
      <c r="A34" s="73" t="s">
        <v>76</v>
      </c>
      <c r="B34" s="64" t="n">
        <v>240</v>
      </c>
      <c r="C34" s="64" t="n">
        <v>240</v>
      </c>
      <c r="D34" s="65" t="n">
        <f aca="false">C34/B34*100</f>
        <v>100</v>
      </c>
      <c r="E34" s="64" t="n">
        <v>383</v>
      </c>
      <c r="F34" s="54" t="n">
        <f aca="false">E34/C34*10</f>
        <v>15.9583333333333</v>
      </c>
      <c r="G34" s="55"/>
      <c r="H34" s="55"/>
      <c r="I34" s="56"/>
      <c r="J34" s="56"/>
      <c r="K34" s="60" t="n">
        <v>200</v>
      </c>
      <c r="L34" s="64" t="n">
        <v>200</v>
      </c>
      <c r="M34" s="60" t="n">
        <f aca="false">O34+P34</f>
        <v>0</v>
      </c>
      <c r="N34" s="55" t="n">
        <f aca="false">M34/L34*100</f>
        <v>0</v>
      </c>
      <c r="O34" s="60"/>
      <c r="P34" s="64"/>
      <c r="Q34" s="60"/>
      <c r="R34" s="64" t="n">
        <v>240</v>
      </c>
      <c r="S34" s="56"/>
      <c r="T34" s="56" t="n">
        <v>30</v>
      </c>
      <c r="U34" s="56" t="n">
        <v>30</v>
      </c>
      <c r="V34" s="56" t="n">
        <v>600</v>
      </c>
      <c r="W34" s="63" t="n">
        <f aca="false">V34/U34*10</f>
        <v>200</v>
      </c>
    </row>
    <row r="35" customFormat="false" ht="21.95" hidden="false" customHeight="true" outlineLevel="0" collapsed="false">
      <c r="A35" s="73" t="s">
        <v>77</v>
      </c>
      <c r="B35" s="64" t="n">
        <v>47</v>
      </c>
      <c r="C35" s="64" t="n">
        <v>47</v>
      </c>
      <c r="D35" s="65" t="n">
        <f aca="false">C35/B35*100</f>
        <v>100</v>
      </c>
      <c r="E35" s="64" t="n">
        <v>78</v>
      </c>
      <c r="F35" s="54" t="n">
        <f aca="false">E35/C35*10</f>
        <v>16.5957446808511</v>
      </c>
      <c r="G35" s="55"/>
      <c r="H35" s="55"/>
      <c r="I35" s="56"/>
      <c r="J35" s="56"/>
      <c r="K35" s="60"/>
      <c r="L35" s="64" t="n">
        <v>30</v>
      </c>
      <c r="M35" s="60" t="n">
        <f aca="false">O35+P35</f>
        <v>0</v>
      </c>
      <c r="N35" s="55" t="n">
        <f aca="false">M35/L35*100</f>
        <v>0</v>
      </c>
      <c r="O35" s="60"/>
      <c r="P35" s="64"/>
      <c r="Q35" s="60"/>
      <c r="R35" s="64" t="n">
        <v>47</v>
      </c>
      <c r="S35" s="56"/>
      <c r="T35" s="60"/>
      <c r="U35" s="56"/>
      <c r="V35" s="56"/>
      <c r="W35" s="63"/>
    </row>
    <row r="36" customFormat="false" ht="21.95" hidden="false" customHeight="true" outlineLevel="0" collapsed="false">
      <c r="A36" s="73" t="s">
        <v>78</v>
      </c>
      <c r="B36" s="64" t="n">
        <v>250</v>
      </c>
      <c r="C36" s="64" t="n">
        <v>250</v>
      </c>
      <c r="D36" s="65" t="n">
        <f aca="false">C36/B36*100</f>
        <v>100</v>
      </c>
      <c r="E36" s="64" t="n">
        <v>403</v>
      </c>
      <c r="F36" s="54" t="n">
        <f aca="false">E36/C36*10</f>
        <v>16.12</v>
      </c>
      <c r="G36" s="55"/>
      <c r="H36" s="55"/>
      <c r="I36" s="56"/>
      <c r="J36" s="56"/>
      <c r="K36" s="60" t="n">
        <v>150</v>
      </c>
      <c r="L36" s="64" t="n">
        <v>100</v>
      </c>
      <c r="M36" s="60" t="n">
        <f aca="false">O36+P36</f>
        <v>36</v>
      </c>
      <c r="N36" s="55" t="n">
        <f aca="false">M36/L36*100</f>
        <v>36</v>
      </c>
      <c r="O36" s="60" t="n">
        <v>36</v>
      </c>
      <c r="P36" s="64"/>
      <c r="Q36" s="60"/>
      <c r="R36" s="64" t="n">
        <v>250</v>
      </c>
      <c r="S36" s="56"/>
      <c r="T36" s="60" t="n">
        <v>3</v>
      </c>
      <c r="U36" s="56" t="n">
        <v>3</v>
      </c>
      <c r="V36" s="56" t="n">
        <v>40</v>
      </c>
      <c r="W36" s="63" t="n">
        <f aca="false">V36/U36*10</f>
        <v>133.333333333333</v>
      </c>
    </row>
    <row r="37" customFormat="false" ht="21.95" hidden="false" customHeight="true" outlineLevel="0" collapsed="false">
      <c r="A37" s="73" t="s">
        <v>79</v>
      </c>
      <c r="B37" s="64" t="n">
        <v>30</v>
      </c>
      <c r="C37" s="64" t="n">
        <v>30</v>
      </c>
      <c r="D37" s="65" t="n">
        <f aca="false">C37/B37*100</f>
        <v>100</v>
      </c>
      <c r="E37" s="64" t="n">
        <v>60</v>
      </c>
      <c r="F37" s="54" t="n">
        <f aca="false">E37/C37*10</f>
        <v>20</v>
      </c>
      <c r="G37" s="55"/>
      <c r="H37" s="55"/>
      <c r="I37" s="56"/>
      <c r="J37" s="56"/>
      <c r="K37" s="60"/>
      <c r="L37" s="64" t="n">
        <v>20</v>
      </c>
      <c r="M37" s="60" t="n">
        <f aca="false">O37+P37</f>
        <v>0</v>
      </c>
      <c r="N37" s="55" t="n">
        <f aca="false">M37/L37*100</f>
        <v>0</v>
      </c>
      <c r="O37" s="60"/>
      <c r="P37" s="64"/>
      <c r="Q37" s="60"/>
      <c r="R37" s="64" t="n">
        <v>30</v>
      </c>
      <c r="S37" s="56"/>
      <c r="T37" s="56"/>
      <c r="U37" s="56"/>
      <c r="V37" s="56"/>
      <c r="W37" s="63"/>
    </row>
    <row r="38" customFormat="false" ht="21.95" hidden="false" customHeight="true" outlineLevel="0" collapsed="false">
      <c r="A38" s="73" t="s">
        <v>80</v>
      </c>
      <c r="B38" s="64"/>
      <c r="C38" s="64"/>
      <c r="D38" s="65"/>
      <c r="E38" s="64"/>
      <c r="F38" s="54"/>
      <c r="G38" s="55"/>
      <c r="H38" s="55"/>
      <c r="I38" s="56"/>
      <c r="J38" s="56"/>
      <c r="K38" s="60"/>
      <c r="L38" s="64"/>
      <c r="M38" s="60" t="n">
        <f aca="false">O38+P38</f>
        <v>0</v>
      </c>
      <c r="N38" s="55"/>
      <c r="O38" s="60"/>
      <c r="P38" s="64"/>
      <c r="Q38" s="60"/>
      <c r="R38" s="64"/>
      <c r="S38" s="56"/>
      <c r="T38" s="56"/>
      <c r="U38" s="56"/>
      <c r="V38" s="56"/>
      <c r="W38" s="63"/>
    </row>
    <row r="39" customFormat="false" ht="21.95" hidden="false" customHeight="true" outlineLevel="0" collapsed="false">
      <c r="A39" s="74" t="s">
        <v>81</v>
      </c>
      <c r="B39" s="64" t="n">
        <v>15</v>
      </c>
      <c r="C39" s="64" t="n">
        <v>15</v>
      </c>
      <c r="D39" s="65" t="n">
        <f aca="false">C39/B39*100</f>
        <v>100</v>
      </c>
      <c r="E39" s="64" t="n">
        <v>40</v>
      </c>
      <c r="F39" s="54" t="n">
        <f aca="false">E39/C39*10</f>
        <v>26.6666666666667</v>
      </c>
      <c r="G39" s="55"/>
      <c r="H39" s="55"/>
      <c r="I39" s="56"/>
      <c r="J39" s="56"/>
      <c r="K39" s="64"/>
      <c r="L39" s="64"/>
      <c r="M39" s="60" t="n">
        <f aca="false">O39+P39</f>
        <v>0</v>
      </c>
      <c r="N39" s="63"/>
      <c r="O39" s="64"/>
      <c r="P39" s="64"/>
      <c r="Q39" s="64"/>
      <c r="R39" s="64" t="n">
        <v>15</v>
      </c>
      <c r="S39" s="59"/>
      <c r="T39" s="64"/>
      <c r="U39" s="64"/>
      <c r="V39" s="64"/>
      <c r="W39" s="63"/>
    </row>
    <row r="40" customFormat="false" ht="21.95" hidden="false" customHeight="true" outlineLevel="0" collapsed="false">
      <c r="A40" s="75" t="s">
        <v>82</v>
      </c>
      <c r="B40" s="64" t="n">
        <v>40</v>
      </c>
      <c r="C40" s="64" t="n">
        <v>40</v>
      </c>
      <c r="D40" s="65" t="n">
        <f aca="false">C40/B40*100</f>
        <v>100</v>
      </c>
      <c r="E40" s="64" t="n">
        <v>70</v>
      </c>
      <c r="F40" s="54" t="n">
        <f aca="false">E40/C40*10</f>
        <v>17.5</v>
      </c>
      <c r="G40" s="55"/>
      <c r="H40" s="55"/>
      <c r="I40" s="56"/>
      <c r="J40" s="56"/>
      <c r="K40" s="64"/>
      <c r="L40" s="64"/>
      <c r="M40" s="60" t="n">
        <f aca="false">O40+P40</f>
        <v>0</v>
      </c>
      <c r="N40" s="63"/>
      <c r="O40" s="64"/>
      <c r="P40" s="64"/>
      <c r="Q40" s="64"/>
      <c r="R40" s="64" t="n">
        <v>40</v>
      </c>
      <c r="S40" s="59"/>
      <c r="T40" s="59"/>
      <c r="U40" s="59"/>
      <c r="V40" s="59"/>
      <c r="W40" s="63"/>
    </row>
    <row r="41" customFormat="false" ht="21.95" hidden="false" customHeight="true" outlineLevel="0" collapsed="false">
      <c r="A41" s="75" t="s">
        <v>83</v>
      </c>
      <c r="B41" s="64" t="n">
        <v>163</v>
      </c>
      <c r="C41" s="64" t="n">
        <v>163</v>
      </c>
      <c r="D41" s="65" t="n">
        <f aca="false">C41/B41*100</f>
        <v>100</v>
      </c>
      <c r="E41" s="64" t="n">
        <v>222</v>
      </c>
      <c r="F41" s="54" t="n">
        <f aca="false">E41/C41*10</f>
        <v>13.6196319018405</v>
      </c>
      <c r="G41" s="55"/>
      <c r="H41" s="65"/>
      <c r="I41" s="56"/>
      <c r="J41" s="76"/>
      <c r="K41" s="60"/>
      <c r="L41" s="64"/>
      <c r="M41" s="60" t="n">
        <f aca="false">O41+P41</f>
        <v>0</v>
      </c>
      <c r="N41" s="62"/>
      <c r="O41" s="62"/>
      <c r="P41" s="64"/>
      <c r="Q41" s="62"/>
      <c r="R41" s="64" t="n">
        <v>163</v>
      </c>
      <c r="S41" s="62"/>
      <c r="T41" s="56" t="n">
        <v>19</v>
      </c>
      <c r="U41" s="56" t="n">
        <v>19</v>
      </c>
      <c r="V41" s="56" t="n">
        <v>400</v>
      </c>
      <c r="W41" s="77" t="n">
        <f aca="false">V41/U41*10</f>
        <v>210.526315789474</v>
      </c>
    </row>
    <row r="42" customFormat="false" ht="21.95" hidden="false" customHeight="true" outlineLevel="0" collapsed="false">
      <c r="A42" s="78" t="s">
        <v>84</v>
      </c>
      <c r="B42" s="64" t="n">
        <f aca="false">SUM(B31:B41)</f>
        <v>4095</v>
      </c>
      <c r="C42" s="64" t="n">
        <f aca="false">SUM(C31:C41)</f>
        <v>4095</v>
      </c>
      <c r="D42" s="69" t="n">
        <f aca="false">C42/B42*100</f>
        <v>100</v>
      </c>
      <c r="E42" s="64" t="n">
        <f aca="false">SUM(E31:E41)</f>
        <v>9531</v>
      </c>
      <c r="F42" s="54" t="n">
        <f aca="false">E42/C42*10</f>
        <v>23.2747252747253</v>
      </c>
      <c r="G42" s="69"/>
      <c r="H42" s="64"/>
      <c r="I42" s="59"/>
      <c r="J42" s="63"/>
      <c r="K42" s="64" t="n">
        <f aca="false">SUM(K31:K41)</f>
        <v>1390</v>
      </c>
      <c r="L42" s="64" t="n">
        <f aca="false">SUM(L31:L41)</f>
        <v>1950</v>
      </c>
      <c r="M42" s="59" t="n">
        <f aca="false">O42+P42</f>
        <v>1636</v>
      </c>
      <c r="N42" s="69" t="n">
        <f aca="false">M42/L42*100</f>
        <v>83.8974358974359</v>
      </c>
      <c r="O42" s="64" t="n">
        <f aca="false">SUM(O31:O41)</f>
        <v>296</v>
      </c>
      <c r="P42" s="64" t="n">
        <f aca="false">SUM(P31:P41)</f>
        <v>1340</v>
      </c>
      <c r="Q42" s="79" t="n">
        <f aca="false">SUM(Q31:Q41)</f>
        <v>0</v>
      </c>
      <c r="R42" s="64" t="n">
        <f aca="false">SUM(R31:R41)</f>
        <v>4095</v>
      </c>
      <c r="S42" s="80" t="n">
        <f aca="false">SUM(S31:S41)</f>
        <v>5</v>
      </c>
      <c r="T42" s="64" t="n">
        <f aca="false">SUM(T31:T41)</f>
        <v>84</v>
      </c>
      <c r="U42" s="64" t="n">
        <f aca="false">SUM(U31:U41)</f>
        <v>84</v>
      </c>
      <c r="V42" s="64" t="n">
        <f aca="false">SUM(V31:V41)</f>
        <v>1744</v>
      </c>
      <c r="W42" s="77" t="n">
        <f aca="false">V42/U42*10</f>
        <v>207.619047619048</v>
      </c>
    </row>
    <row r="43" customFormat="false" ht="21.95" hidden="false" customHeight="true" outlineLevel="0" collapsed="false">
      <c r="A43" s="78" t="s">
        <v>85</v>
      </c>
      <c r="B43" s="64" t="n">
        <v>15621</v>
      </c>
      <c r="C43" s="64" t="n">
        <v>15621</v>
      </c>
      <c r="D43" s="69" t="n">
        <f aca="false">C43/B43*100</f>
        <v>100</v>
      </c>
      <c r="E43" s="64" t="n">
        <f aca="false">E30+E42</f>
        <v>34680</v>
      </c>
      <c r="F43" s="54" t="n">
        <f aca="false">E43/C43*10</f>
        <v>22.2008834261571</v>
      </c>
      <c r="G43" s="69" t="n">
        <f aca="false">G30+G42</f>
        <v>28</v>
      </c>
      <c r="H43" s="64" t="n">
        <f aca="false">H30+H42</f>
        <v>28</v>
      </c>
      <c r="I43" s="59" t="n">
        <f aca="false">I30+I42</f>
        <v>31.2</v>
      </c>
      <c r="J43" s="63" t="n">
        <f aca="false">I43/H43*10</f>
        <v>11.1428571428571</v>
      </c>
      <c r="K43" s="64" t="n">
        <f aca="false">K30+K42</f>
        <v>5010</v>
      </c>
      <c r="L43" s="64" t="n">
        <f aca="false">L30+L42</f>
        <v>7000</v>
      </c>
      <c r="M43" s="64" t="n">
        <f aca="false">M30+M42</f>
        <v>5498</v>
      </c>
      <c r="N43" s="69" t="n">
        <f aca="false">M43/L43*100</f>
        <v>78.5428571428571</v>
      </c>
      <c r="O43" s="64" t="n">
        <f aca="false">O30+O42</f>
        <v>1496</v>
      </c>
      <c r="P43" s="64" t="n">
        <f aca="false">P30+P42</f>
        <v>4002</v>
      </c>
      <c r="Q43" s="64" t="n">
        <f aca="false">Q30+Q42</f>
        <v>80</v>
      </c>
      <c r="R43" s="64" t="n">
        <v>15621</v>
      </c>
      <c r="S43" s="64" t="n">
        <f aca="false">S30+S42</f>
        <v>2628</v>
      </c>
      <c r="T43" s="64" t="n">
        <f aca="false">T30+T42</f>
        <v>369</v>
      </c>
      <c r="U43" s="64" t="n">
        <f aca="false">U30+U42</f>
        <v>369</v>
      </c>
      <c r="V43" s="64" t="n">
        <f aca="false">V30+V42</f>
        <v>7537</v>
      </c>
      <c r="W43" s="77" t="n">
        <f aca="false">V43/U43*10</f>
        <v>204.254742547425</v>
      </c>
    </row>
  </sheetData>
  <mergeCells count="8">
    <mergeCell ref="A1:W1"/>
    <mergeCell ref="B2:D2"/>
    <mergeCell ref="L2:P2"/>
    <mergeCell ref="U2:W2"/>
    <mergeCell ref="B3:D3"/>
    <mergeCell ref="O3:P3"/>
    <mergeCell ref="L5:M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agro1</cp:lastModifiedBy>
  <cp:lastPrinted>2008-10-14T09:49:20Z</cp:lastPrinted>
  <dcterms:modified xsi:type="dcterms:W3CDTF">2008-10-21T07:44:59Z</dcterms:modified>
  <cp:revision>0</cp:revision>
  <dc:subject/>
  <dc:title/>
</cp:coreProperties>
</file>